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4"/>
  </bookViews>
  <sheets>
    <sheet name="Wykreowanie śródm." sheetId="1" state="visible" r:id="rId2"/>
    <sheet name="Rozwój osiedli" sheetId="2" state="visible" r:id="rId3"/>
    <sheet name="Miejski system komun." sheetId="3" state="visible" r:id="rId4"/>
    <sheet name="Walory uzdrowiskowe" sheetId="4" state="visible" r:id="rId5"/>
    <sheet name="Wspieranie aktywności zawod." sheetId="5" state="visible" r:id="rId6"/>
    <sheet name="poprawa stanu bezpiecz." sheetId="6" state="visible" r:id="rId7"/>
    <sheet name="Kultura" sheetId="7" state="visible" r:id="rId8"/>
    <sheet name="Promocja zdrowia" sheetId="8" state="visible" r:id="rId9"/>
    <sheet name="Turystyka" sheetId="9" state="visible" r:id="rId10"/>
    <sheet name="Zestawien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6">
  <si>
    <t xml:space="preserve">Wykreowanie śródmieścia Inowrocławia</t>
  </si>
  <si>
    <t xml:space="preserve">Źródła finansowania</t>
  </si>
  <si>
    <t xml:space="preserve">Lp</t>
  </si>
  <si>
    <t xml:space="preserve">Nazwa zadania</t>
  </si>
  <si>
    <t xml:space="preserve">Wartość zadania</t>
  </si>
  <si>
    <t xml:space="preserve">Okres realizacji</t>
  </si>
  <si>
    <t xml:space="preserve">Budżet</t>
  </si>
  <si>
    <t xml:space="preserve">W,NFOŚiGW</t>
  </si>
  <si>
    <t xml:space="preserve">Fund. strukt.</t>
  </si>
  <si>
    <t xml:space="preserve">Inne</t>
  </si>
  <si>
    <t xml:space="preserve">Razem plan</t>
  </si>
  <si>
    <t xml:space="preserve">Wykonanie</t>
  </si>
  <si>
    <t xml:space="preserve">%</t>
  </si>
  <si>
    <t xml:space="preserve">Uwagi</t>
  </si>
  <si>
    <t xml:space="preserve">1.</t>
  </si>
  <si>
    <t xml:space="preserve">Przebudowa płyty</t>
  </si>
  <si>
    <t xml:space="preserve">Rynku</t>
  </si>
  <si>
    <t xml:space="preserve">2.</t>
  </si>
  <si>
    <t xml:space="preserve">Rewitalizacja centrum</t>
  </si>
  <si>
    <t xml:space="preserve">miasta (kamienice)</t>
  </si>
  <si>
    <t xml:space="preserve">3.</t>
  </si>
  <si>
    <t xml:space="preserve">Przebudowa placu </t>
  </si>
  <si>
    <t xml:space="preserve">Klasztornego</t>
  </si>
  <si>
    <t xml:space="preserve">4.</t>
  </si>
  <si>
    <t xml:space="preserve">Rewitalizacja centrum miasta</t>
  </si>
  <si>
    <t xml:space="preserve">Powiat</t>
  </si>
  <si>
    <t xml:space="preserve">( ulice, skwery)</t>
  </si>
  <si>
    <t xml:space="preserve">Inowrocławski</t>
  </si>
  <si>
    <t xml:space="preserve">OGÓŁEM</t>
  </si>
  <si>
    <t xml:space="preserve">Razem</t>
  </si>
  <si>
    <t xml:space="preserve">Rozwój osiedli</t>
  </si>
  <si>
    <t xml:space="preserve">Gospodarka wodno-ściekowa</t>
  </si>
  <si>
    <t xml:space="preserve">w aglomeracji Inowrocław</t>
  </si>
  <si>
    <t xml:space="preserve">PWiK</t>
  </si>
  <si>
    <t xml:space="preserve">Podczyszczalnie wód opadowych</t>
  </si>
  <si>
    <t xml:space="preserve">na wylotach kanalizacji deszczowej</t>
  </si>
  <si>
    <t xml:space="preserve">Budowa budynku mieszkalnego</t>
  </si>
  <si>
    <t xml:space="preserve">Bank</t>
  </si>
  <si>
    <t xml:space="preserve">(socjalnego) przy</t>
  </si>
  <si>
    <t xml:space="preserve">Gospodarstwa</t>
  </si>
  <si>
    <t xml:space="preserve">ul. Wojska Polskiego</t>
  </si>
  <si>
    <t xml:space="preserve">Krajowego</t>
  </si>
  <si>
    <t xml:space="preserve">( socjalnego II ) przy</t>
  </si>
  <si>
    <t xml:space="preserve">5.</t>
  </si>
  <si>
    <t xml:space="preserve">( socjalnego III) przy</t>
  </si>
  <si>
    <t xml:space="preserve">6.</t>
  </si>
  <si>
    <t xml:space="preserve">Zakup mieszkań na rynku wtórnym</t>
  </si>
  <si>
    <t xml:space="preserve">Regionalny nadnotecki system utylizacji odpadów stałych z odzyskiem energii odnawialnych </t>
  </si>
  <si>
    <t xml:space="preserve"> Zakład Utylizacji Odpadów Komunalnych</t>
  </si>
  <si>
    <t xml:space="preserve">Budowa kwatery składowania</t>
  </si>
  <si>
    <t xml:space="preserve">KW2</t>
  </si>
  <si>
    <t xml:space="preserve">7.</t>
  </si>
  <si>
    <t xml:space="preserve">Zagospodarowanie gazu</t>
  </si>
  <si>
    <t xml:space="preserve">składowiskowego</t>
  </si>
  <si>
    <t xml:space="preserve">RAZEM</t>
  </si>
  <si>
    <t xml:space="preserve">Miejski system komunikacyjny</t>
  </si>
  <si>
    <t xml:space="preserve">Zakup autobusów dla MPK</t>
  </si>
  <si>
    <t xml:space="preserve">Budowa przedłużenia ul.</t>
  </si>
  <si>
    <t xml:space="preserve">Wojska Polskiego od al.</t>
  </si>
  <si>
    <t xml:space="preserve">Niepodległości do </t>
  </si>
  <si>
    <t xml:space="preserve">ul. St. Staszica</t>
  </si>
  <si>
    <t xml:space="preserve">Budowa ul. Bukowej</t>
  </si>
  <si>
    <t xml:space="preserve">Budowa ul. Jesionowej</t>
  </si>
  <si>
    <t xml:space="preserve">Budowa ul.Gdyńskiej</t>
  </si>
  <si>
    <t xml:space="preserve">Budowa ul. Czaplickiego</t>
  </si>
  <si>
    <t xml:space="preserve">Budowa ul. Kownackiej</t>
  </si>
  <si>
    <t xml:space="preserve">8.</t>
  </si>
  <si>
    <t xml:space="preserve">Przebudowa ul. Cmentarnej</t>
  </si>
  <si>
    <t xml:space="preserve">9.</t>
  </si>
  <si>
    <t xml:space="preserve">Przebudowa ul. Gwarków</t>
  </si>
  <si>
    <t xml:space="preserve">10.</t>
  </si>
  <si>
    <t xml:space="preserve">Budowa ul. Sodowej</t>
  </si>
  <si>
    <t xml:space="preserve">11.</t>
  </si>
  <si>
    <t xml:space="preserve">Budowa ul. Makuszyńskiego</t>
  </si>
  <si>
    <t xml:space="preserve">12.</t>
  </si>
  <si>
    <t xml:space="preserve">Budowa łącznika</t>
  </si>
  <si>
    <t xml:space="preserve">ul. B.Chrobrego- ul. Marulewska</t>
  </si>
  <si>
    <t xml:space="preserve">13.</t>
  </si>
  <si>
    <t xml:space="preserve">Budowa ul. Tulipanowej</t>
  </si>
  <si>
    <t xml:space="preserve">14.</t>
  </si>
  <si>
    <t xml:space="preserve">Budowa ul. Bartoszcze</t>
  </si>
  <si>
    <t xml:space="preserve">od ul.Szenica do Powstańców</t>
  </si>
  <si>
    <t xml:space="preserve">Warszawy</t>
  </si>
  <si>
    <t xml:space="preserve">15.</t>
  </si>
  <si>
    <t xml:space="preserve">Budowa ul. Rogowej</t>
  </si>
  <si>
    <t xml:space="preserve">16.</t>
  </si>
  <si>
    <t xml:space="preserve">Budowa ul.Burzyńskiego</t>
  </si>
  <si>
    <t xml:space="preserve">z odcinkiem Rodu Czaplów</t>
  </si>
  <si>
    <t xml:space="preserve">17.</t>
  </si>
  <si>
    <t xml:space="preserve">Budowa ul. Mikorzyńskiej</t>
  </si>
  <si>
    <t xml:space="preserve">(od ul.Bagiennej do Wapiennej)</t>
  </si>
  <si>
    <t xml:space="preserve">18.</t>
  </si>
  <si>
    <t xml:space="preserve">Budowa ul. Rąbińskiej (odcinek</t>
  </si>
  <si>
    <t xml:space="preserve">od ul. Wojska Polskiego</t>
  </si>
  <si>
    <t xml:space="preserve">do ul. Batkowskiej wraz z</t>
  </si>
  <si>
    <t xml:space="preserve">chodnikiem)</t>
  </si>
  <si>
    <t xml:space="preserve">19.</t>
  </si>
  <si>
    <t xml:space="preserve">Budowa ul. Ponińskiego</t>
  </si>
  <si>
    <t xml:space="preserve">20.</t>
  </si>
  <si>
    <t xml:space="preserve">Budowa ul. Czarlińskiego II etap</t>
  </si>
  <si>
    <t xml:space="preserve">21.</t>
  </si>
  <si>
    <t xml:space="preserve">Budowa ul. Jagiellończyka</t>
  </si>
  <si>
    <t xml:space="preserve">22.</t>
  </si>
  <si>
    <t xml:space="preserve">Budowa ul. Jasińskiego</t>
  </si>
  <si>
    <t xml:space="preserve">23.</t>
  </si>
  <si>
    <t xml:space="preserve">Budowa ul. Milenijnej</t>
  </si>
  <si>
    <t xml:space="preserve">24.</t>
  </si>
  <si>
    <t xml:space="preserve">Budowa drogi łączącej</t>
  </si>
  <si>
    <t xml:space="preserve">ul. Szarych Szeregów </t>
  </si>
  <si>
    <t xml:space="preserve">z ul. Grochową</t>
  </si>
  <si>
    <t xml:space="preserve">25.</t>
  </si>
  <si>
    <t xml:space="preserve">Budowa </t>
  </si>
  <si>
    <t xml:space="preserve">ul. Strachanowskiego</t>
  </si>
  <si>
    <t xml:space="preserve">26.</t>
  </si>
  <si>
    <t xml:space="preserve">Budowa ul. Zamkniętej</t>
  </si>
  <si>
    <t xml:space="preserve">27.</t>
  </si>
  <si>
    <t xml:space="preserve">Budowa ul. Gronowej</t>
  </si>
  <si>
    <t xml:space="preserve">28.</t>
  </si>
  <si>
    <t xml:space="preserve">Budowa ul. Morelowej</t>
  </si>
  <si>
    <t xml:space="preserve">29.</t>
  </si>
  <si>
    <t xml:space="preserve">Budowa ul. Waszaka</t>
  </si>
  <si>
    <t xml:space="preserve">30.</t>
  </si>
  <si>
    <t xml:space="preserve">Budowa ul. Zielonej</t>
  </si>
  <si>
    <t xml:space="preserve">31.</t>
  </si>
  <si>
    <t xml:space="preserve">Budowa ul. Czamana</t>
  </si>
  <si>
    <t xml:space="preserve">z odcinkiem Lotniczej</t>
  </si>
  <si>
    <t xml:space="preserve">32.</t>
  </si>
  <si>
    <t xml:space="preserve">Budowa ul. Łuczaka</t>
  </si>
  <si>
    <t xml:space="preserve">33.</t>
  </si>
  <si>
    <t xml:space="preserve">Budowa ul. Przy Stadionie</t>
  </si>
  <si>
    <t xml:space="preserve">34.</t>
  </si>
  <si>
    <t xml:space="preserve">Budowa ul. Powstańców </t>
  </si>
  <si>
    <t xml:space="preserve">35.</t>
  </si>
  <si>
    <t xml:space="preserve">Budowa ul. Makowej</t>
  </si>
  <si>
    <t xml:space="preserve">36.</t>
  </si>
  <si>
    <t xml:space="preserve">Budowa ul. Modrakowej</t>
  </si>
  <si>
    <t xml:space="preserve">37.</t>
  </si>
  <si>
    <t xml:space="preserve">Budowa ul. Rucianej</t>
  </si>
  <si>
    <t xml:space="preserve">38.</t>
  </si>
  <si>
    <t xml:space="preserve">Budowa ul. Wapiennej</t>
  </si>
  <si>
    <t xml:space="preserve">39.</t>
  </si>
  <si>
    <t xml:space="preserve">Budowa ul. Skrytej </t>
  </si>
  <si>
    <t xml:space="preserve">40.</t>
  </si>
  <si>
    <t xml:space="preserve">Budowa ul. Leśmiana</t>
  </si>
  <si>
    <t xml:space="preserve">41.</t>
  </si>
  <si>
    <t xml:space="preserve">Budowa ul. Objazdowej</t>
  </si>
  <si>
    <t xml:space="preserve">42.</t>
  </si>
  <si>
    <t xml:space="preserve">Budowa drogi dojazdowej </t>
  </si>
  <si>
    <t xml:space="preserve">do budynków mieszkalnych</t>
  </si>
  <si>
    <t xml:space="preserve">ul. Poznańska-Staropoznańska</t>
  </si>
  <si>
    <t xml:space="preserve">wraz z parkingiem</t>
  </si>
  <si>
    <t xml:space="preserve">Budowa parkingu dla strefy</t>
  </si>
  <si>
    <t xml:space="preserve">uzdrowiskowej.</t>
  </si>
  <si>
    <t xml:space="preserve">43.</t>
  </si>
  <si>
    <t xml:space="preserve">Budowa pętli autobusowej</t>
  </si>
  <si>
    <t xml:space="preserve">wraz z zapleczem socjalnym </t>
  </si>
  <si>
    <t xml:space="preserve">na al. 800-lecia Inowrocławia</t>
  </si>
  <si>
    <t xml:space="preserve">44.</t>
  </si>
  <si>
    <t xml:space="preserve">Budowa chodników</t>
  </si>
  <si>
    <t xml:space="preserve">45.</t>
  </si>
  <si>
    <t xml:space="preserve">Budowa ścieżek rowerowych</t>
  </si>
  <si>
    <t xml:space="preserve">46.</t>
  </si>
  <si>
    <t xml:space="preserve">Zakup sprzętu wraz z</t>
  </si>
  <si>
    <t xml:space="preserve">modernizacją infrastruktury</t>
  </si>
  <si>
    <t xml:space="preserve">dla MPK </t>
  </si>
  <si>
    <t xml:space="preserve">Walory uzdrowiskowe Inowrocławia</t>
  </si>
  <si>
    <t xml:space="preserve">Rewitalizacja</t>
  </si>
  <si>
    <t xml:space="preserve">Parku Solankowego</t>
  </si>
  <si>
    <t xml:space="preserve">Rozbudowa</t>
  </si>
  <si>
    <t xml:space="preserve">Ujęcie wód mineralnych</t>
  </si>
  <si>
    <t xml:space="preserve">Wspieranie aktywności zawodowej</t>
  </si>
  <si>
    <t xml:space="preserve">Zwiększenie dostępu do internetu</t>
  </si>
  <si>
    <t xml:space="preserve">i informacji dla mieszkańców </t>
  </si>
  <si>
    <t xml:space="preserve">dzielnic Inowrocławia i kuracjuszy</t>
  </si>
  <si>
    <t xml:space="preserve">Rozwój dostępu do infrastruktury </t>
  </si>
  <si>
    <t xml:space="preserve">komunikacyjnej elektronicznej</t>
  </si>
  <si>
    <t xml:space="preserve">na terenie miasta Inowrocławia</t>
  </si>
  <si>
    <t xml:space="preserve">Solankowy Obszar Gospodarczy</t>
  </si>
  <si>
    <t xml:space="preserve">Budowa ul. Metalowców</t>
  </si>
  <si>
    <t xml:space="preserve">Poprawa stanu bezpieczeństwa w mieście</t>
  </si>
  <si>
    <t xml:space="preserve">Oświetlenie terenów miasta</t>
  </si>
  <si>
    <t xml:space="preserve">Budowa progów zwalniających</t>
  </si>
  <si>
    <t xml:space="preserve">Rozbudowa monitoringu miejskiego</t>
  </si>
  <si>
    <t xml:space="preserve">Kultura</t>
  </si>
  <si>
    <t xml:space="preserve">Modernizacja</t>
  </si>
  <si>
    <t xml:space="preserve">Teatru Miejskiego,</t>
  </si>
  <si>
    <t xml:space="preserve">Inowrocławskiego Domu</t>
  </si>
  <si>
    <t xml:space="preserve">Kultury i Biblioteki Miejskiej</t>
  </si>
  <si>
    <t xml:space="preserve">           Promocja zdrowia i sportu</t>
  </si>
  <si>
    <t xml:space="preserve">Przebudowa krytej</t>
  </si>
  <si>
    <t xml:space="preserve">pływalni ,,Delfin"</t>
  </si>
  <si>
    <t xml:space="preserve">wydatki poniesione</t>
  </si>
  <si>
    <t xml:space="preserve">w latach</t>
  </si>
  <si>
    <t xml:space="preserve">2003-2006</t>
  </si>
  <si>
    <t xml:space="preserve">Przebudowa Stadionu</t>
  </si>
  <si>
    <t xml:space="preserve">Miejskiego nr 1</t>
  </si>
  <si>
    <t xml:space="preserve">Budowa Skate Parku</t>
  </si>
  <si>
    <t xml:space="preserve">Budowa centrum</t>
  </si>
  <si>
    <t xml:space="preserve">sportowego na Osiedlu</t>
  </si>
  <si>
    <t xml:space="preserve">środki PZU</t>
  </si>
  <si>
    <t xml:space="preserve">Rąbin przy ul. L.Błażka-</t>
  </si>
  <si>
    <t xml:space="preserve">i budżetu</t>
  </si>
  <si>
    <t xml:space="preserve">Budowa boiska </t>
  </si>
  <si>
    <t xml:space="preserve">państwa</t>
  </si>
  <si>
    <t xml:space="preserve">Rąbin.</t>
  </si>
  <si>
    <t xml:space="preserve">Budowa i rozbudowa</t>
  </si>
  <si>
    <t xml:space="preserve">placów zabaw dla dzieci</t>
  </si>
  <si>
    <t xml:space="preserve">i młodzieży</t>
  </si>
  <si>
    <t xml:space="preserve">Mątewskie centrum</t>
  </si>
  <si>
    <t xml:space="preserve">sportowo-rekreacyjne</t>
  </si>
  <si>
    <t xml:space="preserve">OSiR-2008</t>
  </si>
  <si>
    <t xml:space="preserve">przy ul. Rakowicza</t>
  </si>
  <si>
    <t xml:space="preserve">Budowa przystani do</t>
  </si>
  <si>
    <t xml:space="preserve">slipowania łodzi i</t>
  </si>
  <si>
    <t xml:space="preserve">kajaków przy linii</t>
  </si>
  <si>
    <t xml:space="preserve">brzegowej Noteci</t>
  </si>
  <si>
    <t xml:space="preserve">Budowa boiska</t>
  </si>
  <si>
    <t xml:space="preserve">sportowego oraz</t>
  </si>
  <si>
    <t xml:space="preserve">zagospodarowanie terenu</t>
  </si>
  <si>
    <t xml:space="preserve">Gimnazjum nr 1</t>
  </si>
  <si>
    <t xml:space="preserve">Wydział Oświaty</t>
  </si>
  <si>
    <t xml:space="preserve">Budowa boiska na terenie</t>
  </si>
  <si>
    <t xml:space="preserve">Gimnazjum nr 2</t>
  </si>
  <si>
    <t xml:space="preserve">Budowa sali sportowej</t>
  </si>
  <si>
    <t xml:space="preserve">na Osiedlu Piastowskim</t>
  </si>
  <si>
    <t xml:space="preserve">(Gimnazjum nr 3)</t>
  </si>
  <si>
    <t xml:space="preserve">przyszkolnego i</t>
  </si>
  <si>
    <t xml:space="preserve">nawierzchni przed</t>
  </si>
  <si>
    <t xml:space="preserve">Gimnazjum nr 4</t>
  </si>
  <si>
    <t xml:space="preserve">Budowa Sali gimnastycznej</t>
  </si>
  <si>
    <t xml:space="preserve">adaptacja strychu na cele</t>
  </si>
  <si>
    <t xml:space="preserve">dydaktyczne wraz z </t>
  </si>
  <si>
    <t xml:space="preserve">ociepleniem dachu, budowa</t>
  </si>
  <si>
    <t xml:space="preserve">boiska sportowego,</t>
  </si>
  <si>
    <t xml:space="preserve">wykonanie parkingu przed</t>
  </si>
  <si>
    <t xml:space="preserve">dbudynkiem SP nr 2</t>
  </si>
  <si>
    <t xml:space="preserve">Budowa Sali sportowej</t>
  </si>
  <si>
    <t xml:space="preserve">budowa boiska szkolnego</t>
  </si>
  <si>
    <t xml:space="preserve">i ogrodzenia SP nr 4</t>
  </si>
  <si>
    <t xml:space="preserve">Budowa boiska szkolnego</t>
  </si>
  <si>
    <t xml:space="preserve">parkingu przy szkole i </t>
  </si>
  <si>
    <t xml:space="preserve">ogrodu rekreacyjnego</t>
  </si>
  <si>
    <t xml:space="preserve">SP nr 6</t>
  </si>
  <si>
    <t xml:space="preserve">SP nr 10</t>
  </si>
  <si>
    <t xml:space="preserve">parkingu oraz drogi</t>
  </si>
  <si>
    <t xml:space="preserve">dojazdowej do budynku</t>
  </si>
  <si>
    <t xml:space="preserve">SP nr 16</t>
  </si>
  <si>
    <t xml:space="preserve">Budowa zespołu boisk</t>
  </si>
  <si>
    <t xml:space="preserve">szkolnych ZSI</t>
  </si>
  <si>
    <t xml:space="preserve">Montaż windy</t>
  </si>
  <si>
    <t xml:space="preserve">zewnętrznej przy Żłobku</t>
  </si>
  <si>
    <t xml:space="preserve">Miejskim "Bajka"</t>
  </si>
  <si>
    <t xml:space="preserve">Rozbudowa Kortów</t>
  </si>
  <si>
    <t xml:space="preserve">Tenisowych ul. Przy</t>
  </si>
  <si>
    <t xml:space="preserve">Stawku 1</t>
  </si>
  <si>
    <t xml:space="preserve">Przebudowa Ośrodka</t>
  </si>
  <si>
    <t xml:space="preserve">Wypoczynkowego</t>
  </si>
  <si>
    <t xml:space="preserve">w Chomiąży Szlacheckiej</t>
  </si>
  <si>
    <t xml:space="preserve">EOG</t>
  </si>
  <si>
    <t xml:space="preserve">Propagowanie zdrowego</t>
  </si>
  <si>
    <t xml:space="preserve">poziom</t>
  </si>
  <si>
    <t xml:space="preserve">stylu życia na</t>
  </si>
  <si>
    <t xml:space="preserve">dof.</t>
  </si>
  <si>
    <t xml:space="preserve">stworzonych strefach</t>
  </si>
  <si>
    <t xml:space="preserve">rekreacji przy 5</t>
  </si>
  <si>
    <t xml:space="preserve">inowrocławskich</t>
  </si>
  <si>
    <t xml:space="preserve">placówkach oświatowych</t>
  </si>
  <si>
    <t xml:space="preserve">Budowa placu zabaw</t>
  </si>
  <si>
    <t xml:space="preserve">dla dzieci "MIŚ"</t>
  </si>
  <si>
    <t xml:space="preserve">Rozbudowa kortów</t>
  </si>
  <si>
    <t xml:space="preserve">tenisowych ul. Przy</t>
  </si>
  <si>
    <t xml:space="preserve">Turystyka</t>
  </si>
  <si>
    <t xml:space="preserve">Przebudowa kompleksu</t>
  </si>
  <si>
    <t xml:space="preserve">hotelowo-basenowego</t>
  </si>
  <si>
    <t xml:space="preserve">przy ul. Świętokrzyskiej</t>
  </si>
  <si>
    <t xml:space="preserve">Zbiorcze zestawienie kosztów wg Wieloletniego Planu Inwestycyjnego na lata 2007-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0.00"/>
    <numFmt numFmtId="169" formatCode="#,##0.00&quot; zł&quot;;[RED]\-#,##0.00&quot; zł&quot;"/>
    <numFmt numFmtId="170" formatCode="#,##0"/>
    <numFmt numFmtId="171" formatCode="#,##0&quot; zł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0"/>
    </font>
    <font>
      <sz val="9"/>
      <name val="Arial"/>
      <family val="0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Arial"/>
      <family val="0"/>
    </font>
    <font>
      <sz val="8"/>
      <color rgb="FF000000"/>
      <name val="Arial"/>
      <family val="2"/>
    </font>
    <font>
      <sz val="10"/>
      <color rgb="FF0000FF"/>
      <name val="Arial"/>
      <family val="0"/>
      <charset val="238"/>
    </font>
    <font>
      <sz val="8"/>
      <name val="Arial"/>
      <family val="0"/>
      <charset val="238"/>
    </font>
    <font>
      <sz val="6"/>
      <name val="Arial"/>
      <family val="2"/>
      <charset val="238"/>
    </font>
    <font>
      <sz val="8"/>
      <color rgb="FF000000"/>
      <name val="Times New Roman"/>
      <family val="1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56"/>
    <col collapsed="false" customWidth="true" hidden="false" outlineLevel="0" max="3" min="3" style="0" width="20.7"/>
    <col collapsed="false" customWidth="true" hidden="false" outlineLevel="0" max="4" min="4" style="0" width="14.41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10.56"/>
    <col collapsed="false" customWidth="true" hidden="false" outlineLevel="0" max="12" min="12" style="0" width="4.14"/>
    <col collapsed="false" customWidth="true" hidden="false" outlineLevel="0" max="13" min="13" style="0" width="11.42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true" outlineLevel="0" collapsed="false">
      <c r="D2" s="2"/>
    </row>
    <row r="3" customFormat="false" ht="14.1" hidden="false" customHeight="true" outlineLevel="0" collapsed="false">
      <c r="C3" s="3"/>
      <c r="F3" s="4"/>
      <c r="G3" s="5" t="s">
        <v>1</v>
      </c>
      <c r="H3" s="5"/>
      <c r="I3" s="6"/>
    </row>
    <row r="4" customFormat="false" ht="14.1" hidden="false" customHeight="true" outlineLevel="0" collapsed="false">
      <c r="B4" s="7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9" t="s">
        <v>7</v>
      </c>
      <c r="H4" s="9" t="s">
        <v>8</v>
      </c>
      <c r="I4" s="11" t="s">
        <v>9</v>
      </c>
      <c r="J4" s="12" t="s">
        <v>10</v>
      </c>
      <c r="K4" s="13" t="s">
        <v>11</v>
      </c>
      <c r="L4" s="7" t="s">
        <v>12</v>
      </c>
      <c r="M4" s="12" t="s">
        <v>13</v>
      </c>
    </row>
    <row r="5" customFormat="false" ht="14.1" hidden="false" customHeight="true" outlineLevel="0" collapsed="false">
      <c r="B5" s="14"/>
      <c r="C5" s="15"/>
      <c r="D5" s="16"/>
      <c r="E5" s="17" t="n">
        <v>2007</v>
      </c>
      <c r="F5" s="18"/>
      <c r="G5" s="18"/>
      <c r="H5" s="18"/>
      <c r="I5" s="19"/>
      <c r="J5" s="18" t="n">
        <f aca="false">SUM(F5:I5)</f>
        <v>0</v>
      </c>
      <c r="K5" s="20"/>
      <c r="L5" s="21"/>
      <c r="M5" s="22"/>
    </row>
    <row r="6" customFormat="false" ht="14.1" hidden="false" customHeight="true" outlineLevel="0" collapsed="false">
      <c r="B6" s="23" t="s">
        <v>14</v>
      </c>
      <c r="C6" s="24" t="s">
        <v>15</v>
      </c>
      <c r="D6" s="25" t="n">
        <f aca="false">SUM(J5:J11)</f>
        <v>1500000</v>
      </c>
      <c r="E6" s="17" t="n">
        <v>2008</v>
      </c>
      <c r="F6" s="18"/>
      <c r="G6" s="18"/>
      <c r="H6" s="18"/>
      <c r="I6" s="19"/>
      <c r="J6" s="18" t="n">
        <f aca="false">SUM(F6:I6)</f>
        <v>0</v>
      </c>
      <c r="K6" s="20"/>
      <c r="L6" s="21"/>
      <c r="M6" s="26"/>
    </row>
    <row r="7" customFormat="false" ht="14.1" hidden="false" customHeight="true" outlineLevel="0" collapsed="false">
      <c r="B7" s="27"/>
      <c r="C7" s="24" t="s">
        <v>16</v>
      </c>
      <c r="D7" s="28"/>
      <c r="E7" s="17" t="n">
        <v>2009</v>
      </c>
      <c r="F7" s="18" t="n">
        <v>225000</v>
      </c>
      <c r="G7" s="18"/>
      <c r="H7" s="18" t="n">
        <v>525000</v>
      </c>
      <c r="I7" s="19"/>
      <c r="J7" s="18" t="n">
        <f aca="false">SUM(F7:I7)</f>
        <v>750000</v>
      </c>
      <c r="K7" s="20"/>
      <c r="L7" s="21"/>
      <c r="M7" s="26"/>
    </row>
    <row r="8" customFormat="false" ht="14.1" hidden="false" customHeight="true" outlineLevel="0" collapsed="false">
      <c r="B8" s="27"/>
      <c r="C8" s="29"/>
      <c r="D8" s="28"/>
      <c r="E8" s="30" t="n">
        <v>2010</v>
      </c>
      <c r="F8" s="18" t="n">
        <v>225000</v>
      </c>
      <c r="G8" s="18"/>
      <c r="H8" s="18" t="n">
        <v>525000</v>
      </c>
      <c r="I8" s="19"/>
      <c r="J8" s="18" t="n">
        <f aca="false">SUM(F8:I8)</f>
        <v>750000</v>
      </c>
      <c r="K8" s="20"/>
      <c r="L8" s="21"/>
      <c r="M8" s="26"/>
    </row>
    <row r="9" customFormat="false" ht="14.1" hidden="false" customHeight="true" outlineLevel="0" collapsed="false">
      <c r="B9" s="27"/>
      <c r="C9" s="29"/>
      <c r="D9" s="28"/>
      <c r="E9" s="30" t="n">
        <v>2011</v>
      </c>
      <c r="F9" s="20"/>
      <c r="G9" s="20"/>
      <c r="H9" s="20"/>
      <c r="I9" s="20"/>
      <c r="J9" s="18" t="n">
        <f aca="false">SUM(F9:I9)</f>
        <v>0</v>
      </c>
      <c r="K9" s="20"/>
      <c r="L9" s="21"/>
      <c r="M9" s="26"/>
    </row>
    <row r="10" customFormat="false" ht="14.1" hidden="false" customHeight="true" outlineLevel="0" collapsed="false">
      <c r="B10" s="27"/>
      <c r="C10" s="29"/>
      <c r="D10" s="28"/>
      <c r="E10" s="30" t="n">
        <v>2012</v>
      </c>
      <c r="F10" s="20"/>
      <c r="G10" s="20"/>
      <c r="H10" s="20"/>
      <c r="I10" s="20"/>
      <c r="J10" s="18" t="n">
        <f aca="false">SUM(F10:I10)</f>
        <v>0</v>
      </c>
      <c r="K10" s="20"/>
      <c r="L10" s="21"/>
      <c r="M10" s="26"/>
    </row>
    <row r="11" customFormat="false" ht="14.1" hidden="false" customHeight="true" outlineLevel="0" collapsed="false">
      <c r="B11" s="31"/>
      <c r="C11" s="32"/>
      <c r="D11" s="33"/>
      <c r="E11" s="30" t="n">
        <v>2013</v>
      </c>
      <c r="F11" s="20"/>
      <c r="G11" s="20"/>
      <c r="H11" s="20"/>
      <c r="I11" s="20"/>
      <c r="J11" s="18" t="n">
        <f aca="false">SUM(F11:I11)</f>
        <v>0</v>
      </c>
      <c r="K11" s="20"/>
      <c r="L11" s="21"/>
      <c r="M11" s="26"/>
    </row>
    <row r="12" customFormat="false" ht="14.1" hidden="false" customHeight="true" outlineLevel="0" collapsed="false">
      <c r="B12" s="34"/>
      <c r="C12" s="35"/>
      <c r="D12" s="36"/>
      <c r="E12" s="37" t="n">
        <v>2007</v>
      </c>
      <c r="F12" s="38"/>
      <c r="G12" s="38"/>
      <c r="H12" s="38"/>
      <c r="I12" s="38"/>
      <c r="J12" s="39" t="n">
        <f aca="false">SUM(F12:I12)</f>
        <v>0</v>
      </c>
      <c r="K12" s="38"/>
      <c r="L12" s="40"/>
      <c r="M12" s="7"/>
    </row>
    <row r="13" customFormat="false" ht="14.1" hidden="false" customHeight="true" outlineLevel="0" collapsed="false">
      <c r="B13" s="41" t="s">
        <v>17</v>
      </c>
      <c r="C13" s="35" t="s">
        <v>18</v>
      </c>
      <c r="D13" s="42" t="n">
        <f aca="false">SUM(J12:J18)</f>
        <v>700000</v>
      </c>
      <c r="E13" s="37" t="n">
        <v>2008</v>
      </c>
      <c r="F13" s="38" t="n">
        <v>210000</v>
      </c>
      <c r="G13" s="38"/>
      <c r="H13" s="38" t="n">
        <v>490000</v>
      </c>
      <c r="I13" s="38"/>
      <c r="J13" s="39" t="n">
        <f aca="false">SUM(F13:I13)</f>
        <v>700000</v>
      </c>
      <c r="K13" s="38"/>
      <c r="L13" s="40"/>
      <c r="M13" s="43"/>
    </row>
    <row r="14" customFormat="false" ht="14.1" hidden="false" customHeight="true" outlineLevel="0" collapsed="false">
      <c r="B14" s="34"/>
      <c r="C14" s="35" t="s">
        <v>19</v>
      </c>
      <c r="D14" s="44"/>
      <c r="E14" s="37" t="n">
        <v>2009</v>
      </c>
      <c r="F14" s="38"/>
      <c r="G14" s="38"/>
      <c r="H14" s="38"/>
      <c r="I14" s="38"/>
      <c r="J14" s="39" t="n">
        <f aca="false">SUM(F14:I14)</f>
        <v>0</v>
      </c>
      <c r="K14" s="38"/>
      <c r="L14" s="40"/>
      <c r="M14" s="43"/>
    </row>
    <row r="15" customFormat="false" ht="14.1" hidden="false" customHeight="true" outlineLevel="0" collapsed="false">
      <c r="B15" s="34"/>
      <c r="C15" s="35"/>
      <c r="D15" s="45"/>
      <c r="E15" s="46" t="n">
        <v>2010</v>
      </c>
      <c r="F15" s="38"/>
      <c r="G15" s="38"/>
      <c r="H15" s="38"/>
      <c r="I15" s="38"/>
      <c r="J15" s="39" t="n">
        <f aca="false">SUM(F15:I15)</f>
        <v>0</v>
      </c>
      <c r="K15" s="38"/>
      <c r="L15" s="40"/>
      <c r="M15" s="43"/>
    </row>
    <row r="16" customFormat="false" ht="14.1" hidden="false" customHeight="true" outlineLevel="0" collapsed="false">
      <c r="B16" s="34"/>
      <c r="C16" s="35"/>
      <c r="D16" s="45"/>
      <c r="E16" s="46" t="n">
        <v>2011</v>
      </c>
      <c r="F16" s="38"/>
      <c r="G16" s="38"/>
      <c r="H16" s="38"/>
      <c r="I16" s="38"/>
      <c r="J16" s="39" t="n">
        <f aca="false">SUM(F16:I16)</f>
        <v>0</v>
      </c>
      <c r="K16" s="38"/>
      <c r="L16" s="40"/>
      <c r="M16" s="43"/>
    </row>
    <row r="17" customFormat="false" ht="14.1" hidden="false" customHeight="true" outlineLevel="0" collapsed="false">
      <c r="B17" s="34"/>
      <c r="C17" s="35"/>
      <c r="D17" s="45"/>
      <c r="E17" s="46" t="n">
        <v>2012</v>
      </c>
      <c r="F17" s="38"/>
      <c r="G17" s="38"/>
      <c r="H17" s="38"/>
      <c r="I17" s="38"/>
      <c r="J17" s="39" t="n">
        <f aca="false">SUM(F17:I17)</f>
        <v>0</v>
      </c>
      <c r="K17" s="38"/>
      <c r="L17" s="40"/>
      <c r="M17" s="43"/>
    </row>
    <row r="18" customFormat="false" ht="14.1" hidden="false" customHeight="true" outlineLevel="0" collapsed="false">
      <c r="B18" s="34"/>
      <c r="C18" s="35"/>
      <c r="D18" s="45"/>
      <c r="E18" s="46" t="n">
        <v>2013</v>
      </c>
      <c r="F18" s="38"/>
      <c r="G18" s="38"/>
      <c r="H18" s="38"/>
      <c r="I18" s="38"/>
      <c r="J18" s="39" t="n">
        <f aca="false">SUM(F18:I18)</f>
        <v>0</v>
      </c>
      <c r="K18" s="38"/>
      <c r="L18" s="40"/>
      <c r="M18" s="43"/>
    </row>
    <row r="19" customFormat="false" ht="14.1" hidden="false" customHeight="true" outlineLevel="0" collapsed="false">
      <c r="B19" s="47"/>
      <c r="C19" s="48"/>
      <c r="D19" s="49"/>
      <c r="E19" s="17" t="n">
        <v>2007</v>
      </c>
      <c r="F19" s="18"/>
      <c r="G19" s="18"/>
      <c r="H19" s="18"/>
      <c r="I19" s="19"/>
      <c r="J19" s="18" t="n">
        <f aca="false">SUM(F19:I19)</f>
        <v>0</v>
      </c>
      <c r="K19" s="50"/>
      <c r="L19" s="51"/>
      <c r="M19" s="52"/>
    </row>
    <row r="20" customFormat="false" ht="14.1" hidden="false" customHeight="true" outlineLevel="0" collapsed="false">
      <c r="B20" s="53"/>
      <c r="C20" s="48"/>
      <c r="D20" s="54" t="n">
        <f aca="false">SUM(J19:J25)</f>
        <v>2441000</v>
      </c>
      <c r="E20" s="17" t="n">
        <v>2008</v>
      </c>
      <c r="F20" s="18" t="n">
        <v>732300</v>
      </c>
      <c r="G20" s="18"/>
      <c r="H20" s="18" t="n">
        <v>1708700</v>
      </c>
      <c r="I20" s="19"/>
      <c r="J20" s="18" t="n">
        <f aca="false">SUM(F20:I20)</f>
        <v>2441000</v>
      </c>
      <c r="K20" s="50"/>
      <c r="L20" s="51"/>
      <c r="M20" s="55"/>
    </row>
    <row r="21" customFormat="false" ht="14.1" hidden="false" customHeight="true" outlineLevel="0" collapsed="false">
      <c r="B21" s="53" t="s">
        <v>20</v>
      </c>
      <c r="C21" s="24" t="s">
        <v>21</v>
      </c>
      <c r="D21" s="54"/>
      <c r="E21" s="17" t="n">
        <v>2009</v>
      </c>
      <c r="F21" s="18"/>
      <c r="G21" s="18"/>
      <c r="H21" s="18"/>
      <c r="I21" s="19"/>
      <c r="J21" s="18" t="n">
        <f aca="false">SUM(F21:I21)</f>
        <v>0</v>
      </c>
      <c r="K21" s="50"/>
      <c r="L21" s="51"/>
      <c r="M21" s="55"/>
    </row>
    <row r="22" customFormat="false" ht="14.1" hidden="false" customHeight="true" outlineLevel="0" collapsed="false">
      <c r="B22" s="53"/>
      <c r="C22" s="24" t="s">
        <v>22</v>
      </c>
      <c r="D22" s="54"/>
      <c r="E22" s="30" t="n">
        <v>2010</v>
      </c>
      <c r="F22" s="18"/>
      <c r="G22" s="18"/>
      <c r="H22" s="18"/>
      <c r="I22" s="19"/>
      <c r="J22" s="18" t="n">
        <f aca="false">SUM(F22:I22)</f>
        <v>0</v>
      </c>
      <c r="K22" s="50"/>
      <c r="L22" s="51"/>
      <c r="M22" s="55"/>
    </row>
    <row r="23" customFormat="false" ht="14.1" hidden="false" customHeight="true" outlineLevel="0" collapsed="false">
      <c r="B23" s="53"/>
      <c r="C23" s="24"/>
      <c r="D23" s="54"/>
      <c r="E23" s="30" t="n">
        <v>2011</v>
      </c>
      <c r="F23" s="18"/>
      <c r="G23" s="18"/>
      <c r="H23" s="18"/>
      <c r="I23" s="19"/>
      <c r="J23" s="18" t="n">
        <f aca="false">SUM(F23:I23)</f>
        <v>0</v>
      </c>
      <c r="K23" s="50"/>
      <c r="L23" s="51"/>
      <c r="M23" s="55"/>
    </row>
    <row r="24" customFormat="false" ht="14.1" hidden="false" customHeight="true" outlineLevel="0" collapsed="false">
      <c r="B24" s="53"/>
      <c r="C24" s="24"/>
      <c r="D24" s="54"/>
      <c r="E24" s="30" t="n">
        <v>2012</v>
      </c>
      <c r="F24" s="52"/>
      <c r="G24" s="52"/>
      <c r="H24" s="52"/>
      <c r="I24" s="56"/>
      <c r="J24" s="18" t="n">
        <f aca="false">SUM(F24:I24)</f>
        <v>0</v>
      </c>
      <c r="K24" s="50"/>
      <c r="L24" s="51"/>
      <c r="M24" s="55"/>
    </row>
    <row r="25" customFormat="false" ht="14.1" hidden="false" customHeight="true" outlineLevel="0" collapsed="false">
      <c r="B25" s="53"/>
      <c r="C25" s="24"/>
      <c r="D25" s="54"/>
      <c r="E25" s="57" t="n">
        <v>2013</v>
      </c>
      <c r="F25" s="18"/>
      <c r="G25" s="18"/>
      <c r="H25" s="18"/>
      <c r="I25" s="18"/>
      <c r="J25" s="52" t="n">
        <f aca="false">SUM(F25:I25)</f>
        <v>0</v>
      </c>
      <c r="K25" s="58"/>
      <c r="L25" s="59"/>
      <c r="M25" s="55"/>
    </row>
    <row r="26" customFormat="false" ht="14.1" hidden="false" customHeight="true" outlineLevel="0" collapsed="false">
      <c r="B26" s="60"/>
      <c r="C26" s="61"/>
      <c r="D26" s="62"/>
      <c r="E26" s="63" t="n">
        <v>2007</v>
      </c>
      <c r="F26" s="39" t="n">
        <v>90000</v>
      </c>
      <c r="G26" s="39"/>
      <c r="H26" s="39" t="n">
        <v>210000</v>
      </c>
      <c r="I26" s="39"/>
      <c r="J26" s="64" t="n">
        <f aca="false">SUM(F26:I26)</f>
        <v>300000</v>
      </c>
      <c r="K26" s="65"/>
      <c r="L26" s="66"/>
      <c r="M26" s="64"/>
    </row>
    <row r="27" customFormat="false" ht="14.1" hidden="false" customHeight="true" outlineLevel="0" collapsed="false">
      <c r="B27" s="67"/>
      <c r="C27" s="68"/>
      <c r="D27" s="69"/>
      <c r="E27" s="63" t="n">
        <v>2008</v>
      </c>
      <c r="F27" s="39" t="n">
        <v>3579655</v>
      </c>
      <c r="G27" s="39"/>
      <c r="H27" s="39" t="n">
        <v>1908900</v>
      </c>
      <c r="I27" s="39" t="n">
        <v>620000</v>
      </c>
      <c r="J27" s="64" t="n">
        <f aca="false">SUM(F27:I27)</f>
        <v>6108555</v>
      </c>
      <c r="K27" s="65"/>
      <c r="L27" s="66"/>
      <c r="M27" s="70"/>
    </row>
    <row r="28" customFormat="false" ht="14.1" hidden="false" customHeight="true" outlineLevel="0" collapsed="false">
      <c r="B28" s="67" t="s">
        <v>23</v>
      </c>
      <c r="C28" s="68" t="s">
        <v>24</v>
      </c>
      <c r="D28" s="69" t="n">
        <f aca="false">SUM(J26:J32)</f>
        <v>18786305</v>
      </c>
      <c r="E28" s="63" t="n">
        <v>2009</v>
      </c>
      <c r="F28" s="39" t="n">
        <v>206250</v>
      </c>
      <c r="G28" s="39"/>
      <c r="H28" s="39" t="n">
        <v>962500</v>
      </c>
      <c r="I28" s="39" t="n">
        <v>400000</v>
      </c>
      <c r="J28" s="64" t="n">
        <f aca="false">SUM(F28:I28)</f>
        <v>1568750</v>
      </c>
      <c r="K28" s="65"/>
      <c r="L28" s="66"/>
      <c r="M28" s="71" t="s">
        <v>25</v>
      </c>
    </row>
    <row r="29" customFormat="false" ht="14.1" hidden="false" customHeight="true" outlineLevel="0" collapsed="false">
      <c r="B29" s="67"/>
      <c r="C29" s="68" t="s">
        <v>26</v>
      </c>
      <c r="D29" s="69"/>
      <c r="E29" s="63" t="n">
        <v>2010</v>
      </c>
      <c r="F29" s="39" t="n">
        <v>1561350</v>
      </c>
      <c r="G29" s="39"/>
      <c r="H29" s="39" t="n">
        <v>3643150</v>
      </c>
      <c r="I29" s="39" t="n">
        <v>400000</v>
      </c>
      <c r="J29" s="64" t="n">
        <f aca="false">SUM(F29:I29)</f>
        <v>5604500</v>
      </c>
      <c r="K29" s="65"/>
      <c r="L29" s="66"/>
      <c r="M29" s="71" t="s">
        <v>27</v>
      </c>
    </row>
    <row r="30" customFormat="false" ht="14.1" hidden="false" customHeight="true" outlineLevel="0" collapsed="false">
      <c r="B30" s="67"/>
      <c r="C30" s="68"/>
      <c r="D30" s="69"/>
      <c r="E30" s="63" t="n">
        <v>2011</v>
      </c>
      <c r="F30" s="39" t="n">
        <v>1561350</v>
      </c>
      <c r="G30" s="39"/>
      <c r="H30" s="39" t="n">
        <v>3643150</v>
      </c>
      <c r="I30" s="39"/>
      <c r="J30" s="64" t="n">
        <f aca="false">SUM(F30:I30)</f>
        <v>5204500</v>
      </c>
      <c r="K30" s="65"/>
      <c r="L30" s="66"/>
      <c r="M30" s="72"/>
    </row>
    <row r="31" customFormat="false" ht="14.1" hidden="false" customHeight="true" outlineLevel="0" collapsed="false">
      <c r="B31" s="67"/>
      <c r="C31" s="68"/>
      <c r="D31" s="69"/>
      <c r="E31" s="63" t="n">
        <v>2012</v>
      </c>
      <c r="F31" s="39"/>
      <c r="G31" s="39"/>
      <c r="H31" s="39"/>
      <c r="I31" s="39"/>
      <c r="J31" s="64" t="n">
        <f aca="false">SUM(F31:I31)</f>
        <v>0</v>
      </c>
      <c r="K31" s="65"/>
      <c r="L31" s="66"/>
      <c r="M31" s="72"/>
    </row>
    <row r="32" customFormat="false" ht="14.1" hidden="false" customHeight="true" outlineLevel="0" collapsed="false">
      <c r="B32" s="73"/>
      <c r="C32" s="74"/>
      <c r="D32" s="75"/>
      <c r="E32" s="37" t="n">
        <v>2013</v>
      </c>
      <c r="F32" s="39"/>
      <c r="G32" s="39"/>
      <c r="H32" s="39"/>
      <c r="I32" s="39"/>
      <c r="J32" s="39" t="n">
        <f aca="false">SUM(F32:I32)</f>
        <v>0</v>
      </c>
      <c r="K32" s="76"/>
      <c r="L32" s="77"/>
      <c r="M32" s="78"/>
    </row>
    <row r="33" customFormat="false" ht="14.1" hidden="false" customHeight="true" outlineLevel="0" collapsed="false">
      <c r="B33" s="79"/>
      <c r="C33" s="43"/>
      <c r="D33" s="80" t="n">
        <f aca="false">SUM(F33:I33)</f>
        <v>300000</v>
      </c>
      <c r="E33" s="81" t="n">
        <v>2007</v>
      </c>
      <c r="F33" s="80" t="n">
        <f aca="false">SUM(F5,F12,F19,F26)</f>
        <v>90000</v>
      </c>
      <c r="G33" s="80" t="n">
        <f aca="false">SUM(G5,G12,G19)</f>
        <v>0</v>
      </c>
      <c r="H33" s="80" t="n">
        <f aca="false">SUM(H5,H12,H19,H26)</f>
        <v>210000</v>
      </c>
      <c r="I33" s="80" t="n">
        <f aca="false">SUM(I5,I12,I19,I26)</f>
        <v>0</v>
      </c>
      <c r="J33" s="80" t="n">
        <f aca="false">SUM(J5,J12,J19,J26)</f>
        <v>300000</v>
      </c>
      <c r="K33" s="80"/>
      <c r="L33" s="82"/>
      <c r="M33" s="79"/>
    </row>
    <row r="34" customFormat="false" ht="14.1" hidden="false" customHeight="true" outlineLevel="0" collapsed="false">
      <c r="C34" s="83" t="s">
        <v>28</v>
      </c>
      <c r="D34" s="80" t="n">
        <f aca="false">SUM(F34:I34)</f>
        <v>9249555</v>
      </c>
      <c r="E34" s="81" t="n">
        <v>2008</v>
      </c>
      <c r="F34" s="84" t="n">
        <f aca="false">SUM(F6,F13,F20,F27)</f>
        <v>4521955</v>
      </c>
      <c r="G34" s="84" t="n">
        <f aca="false">SUM(G6,G13,G20)</f>
        <v>0</v>
      </c>
      <c r="H34" s="84" t="n">
        <f aca="false">SUM(H6,H13,H20,H27)</f>
        <v>4107600</v>
      </c>
      <c r="I34" s="84" t="n">
        <f aca="false">SUM(I6,I13,I20,I27)</f>
        <v>620000</v>
      </c>
      <c r="J34" s="84" t="n">
        <f aca="false">SUM(J6,J13,J20,J27)</f>
        <v>9249555</v>
      </c>
      <c r="K34" s="84"/>
      <c r="L34" s="82"/>
    </row>
    <row r="35" customFormat="false" ht="14.1" hidden="false" customHeight="true" outlineLevel="0" collapsed="false">
      <c r="D35" s="80" t="n">
        <f aca="false">SUM(F35:I35)</f>
        <v>2318750</v>
      </c>
      <c r="E35" s="81" t="n">
        <v>2009</v>
      </c>
      <c r="F35" s="84" t="n">
        <f aca="false">SUM(F7,F14,F21,F28)</f>
        <v>431250</v>
      </c>
      <c r="G35" s="84" t="n">
        <f aca="false">SUM(G7,G14,G21)</f>
        <v>0</v>
      </c>
      <c r="H35" s="84" t="n">
        <f aca="false">SUM(H7,H14,H21,H28)</f>
        <v>1487500</v>
      </c>
      <c r="I35" s="84" t="n">
        <f aca="false">SUM(I7,I14,I21,I28)</f>
        <v>400000</v>
      </c>
      <c r="J35" s="84" t="n">
        <f aca="false">SUM(J7,J14,J21,J28)</f>
        <v>2318750</v>
      </c>
      <c r="K35" s="84"/>
      <c r="L35" s="82"/>
    </row>
    <row r="36" customFormat="false" ht="14.1" hidden="false" customHeight="true" outlineLevel="0" collapsed="false">
      <c r="C36" s="83" t="n">
        <f aca="false">SUM(D6,D13,D20,D28)</f>
        <v>23427305</v>
      </c>
      <c r="D36" s="80" t="n">
        <f aca="false">SUM(F36:I36)</f>
        <v>6354500</v>
      </c>
      <c r="E36" s="85" t="n">
        <v>2010</v>
      </c>
      <c r="F36" s="84" t="n">
        <f aca="false">SUM(F8,F15,F22,F29)</f>
        <v>1786350</v>
      </c>
      <c r="G36" s="84" t="n">
        <f aca="false">SUM(G8,G15,G22)</f>
        <v>0</v>
      </c>
      <c r="H36" s="84" t="n">
        <f aca="false">SUM(H8,H15,H22,H29)</f>
        <v>4168150</v>
      </c>
      <c r="I36" s="84" t="n">
        <f aca="false">SUM(I8,I15,I22,I29)</f>
        <v>400000</v>
      </c>
      <c r="J36" s="84" t="n">
        <f aca="false">SUM(J8,J15,J22,J29)</f>
        <v>6354500</v>
      </c>
      <c r="K36" s="84"/>
      <c r="L36" s="82"/>
    </row>
    <row r="37" customFormat="false" ht="14.1" hidden="false" customHeight="true" outlineLevel="0" collapsed="false">
      <c r="D37" s="80" t="n">
        <f aca="false">SUM(F37:I37)</f>
        <v>5204500</v>
      </c>
      <c r="E37" s="85" t="n">
        <v>2011</v>
      </c>
      <c r="F37" s="84" t="n">
        <f aca="false">SUM(F9,F16,F23,F30)</f>
        <v>1561350</v>
      </c>
      <c r="G37" s="84" t="n">
        <f aca="false">SUM(G9,G16,G23)</f>
        <v>0</v>
      </c>
      <c r="H37" s="84" t="n">
        <f aca="false">SUM(H9,H16,H23,H30)</f>
        <v>3643150</v>
      </c>
      <c r="I37" s="84" t="n">
        <f aca="false">SUM(I9,I16,I23,I30)</f>
        <v>0</v>
      </c>
      <c r="J37" s="84" t="n">
        <f aca="false">SUM(J9,J16,J23,J30)</f>
        <v>5204500</v>
      </c>
      <c r="K37" s="84"/>
      <c r="L37" s="82"/>
    </row>
    <row r="38" customFormat="false" ht="14.1" hidden="false" customHeight="true" outlineLevel="0" collapsed="false">
      <c r="D38" s="80" t="n">
        <f aca="false">SUM(F38:I38)</f>
        <v>0</v>
      </c>
      <c r="E38" s="85" t="n">
        <v>2012</v>
      </c>
      <c r="F38" s="84" t="n">
        <f aca="false">SUM(F10,F17,F24,F31)</f>
        <v>0</v>
      </c>
      <c r="G38" s="80" t="n">
        <f aca="false">SUM(G10,G17,G24)</f>
        <v>0</v>
      </c>
      <c r="H38" s="84" t="n">
        <f aca="false">SUM(H10,H17,H24,H31)</f>
        <v>0</v>
      </c>
      <c r="I38" s="84" t="n">
        <f aca="false">SUM(I10,I17,I24,I31)</f>
        <v>0</v>
      </c>
      <c r="J38" s="84" t="n">
        <f aca="false">SUM(J10,J17,J24,J31)</f>
        <v>0</v>
      </c>
      <c r="K38" s="80"/>
      <c r="L38" s="82"/>
    </row>
    <row r="39" customFormat="false" ht="14.1" hidden="false" customHeight="true" outlineLevel="0" collapsed="false">
      <c r="D39" s="80" t="n">
        <f aca="false">SUM(F39:I39)</f>
        <v>0</v>
      </c>
      <c r="E39" s="85" t="n">
        <v>2013</v>
      </c>
      <c r="F39" s="84" t="n">
        <f aca="false">SUM(F11,F18,F25)</f>
        <v>0</v>
      </c>
      <c r="G39" s="84" t="n">
        <f aca="false">SUM(G11,G18,G25)</f>
        <v>0</v>
      </c>
      <c r="H39" s="84" t="n">
        <f aca="false">SUM(H11,H18,H25,H32)</f>
        <v>0</v>
      </c>
      <c r="I39" s="84" t="n">
        <f aca="false">SUM(I11,I18,I25,I32)</f>
        <v>0</v>
      </c>
      <c r="J39" s="84" t="n">
        <f aca="false">SUM(J11,J18,J25,J32)</f>
        <v>0</v>
      </c>
      <c r="K39" s="80"/>
      <c r="L39" s="80"/>
    </row>
    <row r="40" customFormat="false" ht="14.1" hidden="false" customHeight="true" outlineLevel="0" collapsed="false">
      <c r="C40" s="86" t="s">
        <v>29</v>
      </c>
      <c r="D40" s="80" t="n">
        <f aca="false">SUM(D33:D39)</f>
        <v>23427305</v>
      </c>
      <c r="E40" s="80"/>
      <c r="F40" s="80" t="n">
        <f aca="false">SUM(F33:F39)</f>
        <v>8390905</v>
      </c>
      <c r="G40" s="80" t="n">
        <f aca="false">SUM(G33:G39)</f>
        <v>0</v>
      </c>
      <c r="H40" s="80" t="n">
        <f aca="false">SUM(H33:H39)</f>
        <v>13616400</v>
      </c>
      <c r="I40" s="80" t="n">
        <f aca="false">SUM(I33:I39)</f>
        <v>1420000</v>
      </c>
      <c r="J40" s="80" t="n">
        <f aca="false">SUM(J33:J39)</f>
        <v>23427305</v>
      </c>
      <c r="K40" s="80"/>
      <c r="L40" s="82"/>
    </row>
  </sheetData>
  <mergeCells count="2">
    <mergeCell ref="B1:M1"/>
    <mergeCell ref="C19:C20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8.7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2.7"/>
  </cols>
  <sheetData>
    <row r="2" customFormat="false" ht="18.75" hidden="false" customHeight="false" outlineLevel="0" collapsed="false">
      <c r="B2" s="1" t="s">
        <v>275</v>
      </c>
      <c r="C2" s="1"/>
      <c r="D2" s="1"/>
      <c r="E2" s="1"/>
      <c r="F2" s="1"/>
      <c r="G2" s="1"/>
      <c r="H2" s="1"/>
      <c r="I2" s="1"/>
      <c r="J2" s="1"/>
    </row>
    <row r="3" customFormat="false" ht="33.75" hidden="false" customHeight="true" outlineLevel="0" collapsed="false"/>
    <row r="5" customFormat="false" ht="17.1" hidden="false" customHeight="true" outlineLevel="0" collapsed="false">
      <c r="C5" s="253" t="s">
        <v>4</v>
      </c>
      <c r="D5" s="253" t="s">
        <v>5</v>
      </c>
      <c r="E5" s="253" t="s">
        <v>6</v>
      </c>
      <c r="F5" s="253" t="s">
        <v>7</v>
      </c>
      <c r="G5" s="253" t="s">
        <v>8</v>
      </c>
      <c r="H5" s="253" t="s">
        <v>9</v>
      </c>
      <c r="I5" s="253" t="s">
        <v>10</v>
      </c>
    </row>
    <row r="6" customFormat="false" ht="17.1" hidden="false" customHeight="true" outlineLevel="0" collapsed="false">
      <c r="C6" s="306" t="n">
        <f aca="false">SUM(E6:H6)</f>
        <v>7415928</v>
      </c>
      <c r="D6" s="341" t="n">
        <v>2007</v>
      </c>
      <c r="E6" s="306" t="n">
        <f aca="false">SUM('Wykreowanie śródm.'!F33,'Rozwój osiedli'!F69,'Miejski system komun.'!F336,'Walory uzdrowiskowe'!F29,'Wspieranie aktywności zawod.'!F35,'poprawa stanu bezpiecz.'!F32,Kultura!F13,'Promocja zdrowia'!F170,Turystyka!F16)</f>
        <v>6328661</v>
      </c>
      <c r="F6" s="306" t="n">
        <f aca="false">SUM('Wykreowanie śródm.'!G33,'Rozwój osiedli'!G69,'Miejski system komun.'!G336,'Walory uzdrowiskowe'!G29,'Wspieranie aktywności zawod.'!G35,'poprawa stanu bezpiecz.'!G32,Kultura!G13,'Promocja zdrowia'!G170,Turystyka!G16)</f>
        <v>0</v>
      </c>
      <c r="G6" s="306" t="n">
        <f aca="false">SUM('Wykreowanie śródm.'!H33,'Rozwój osiedli'!H69,'Miejski system komun.'!H336,'Walory uzdrowiskowe'!H29,'Wspieranie aktywności zawod.'!H35,'poprawa stanu bezpiecz.'!H32,Kultura!H13,'Promocja zdrowia'!H170,Turystyka!H16)</f>
        <v>1087267</v>
      </c>
      <c r="H6" s="306" t="n">
        <f aca="false">SUM('Wykreowanie śródm.'!I33,'Rozwój osiedli'!I69,'Miejski system komun.'!I336,'Walory uzdrowiskowe'!I29,'Wspieranie aktywności zawod.'!I35,'poprawa stanu bezpiecz.'!I32,Kultura!I13,'Promocja zdrowia'!I170,Turystyka!I16)</f>
        <v>0</v>
      </c>
      <c r="I6" s="306" t="n">
        <f aca="false">SUM('Wykreowanie śródm.'!J33,'Rozwój osiedli'!J69,'Miejski system komun.'!J336,'Walory uzdrowiskowe'!J29,'Wspieranie aktywności zawod.'!J35,'poprawa stanu bezpiecz.'!J32,Kultura!J13,'Promocja zdrowia'!J170,Turystyka!J16)</f>
        <v>7415928</v>
      </c>
    </row>
    <row r="7" customFormat="false" ht="17.1" hidden="false" customHeight="true" outlineLevel="0" collapsed="false">
      <c r="C7" s="306" t="n">
        <f aca="false">SUM(E7:H7)</f>
        <v>58813677</v>
      </c>
      <c r="D7" s="341" t="n">
        <v>2008</v>
      </c>
      <c r="E7" s="306" t="n">
        <f aca="false">SUM('Wykreowanie śródm.'!F34,'Rozwój osiedli'!F70,'Miejski system komun.'!F337,'Walory uzdrowiskowe'!F30,'Wspieranie aktywności zawod.'!F36,'poprawa stanu bezpiecz.'!F33,Kultura!F14,'Promocja zdrowia'!F171,Turystyka!F17)</f>
        <v>29351751</v>
      </c>
      <c r="F7" s="306" t="n">
        <f aca="false">SUM('Wykreowanie śródm.'!G34,'Rozwój osiedli'!G70,'Miejski system komun.'!G337,'Walory uzdrowiskowe'!G30,'Wspieranie aktywności zawod.'!G36,'poprawa stanu bezpiecz.'!G33,Kultura!G14,'Promocja zdrowia'!G171,Turystyka!G17)</f>
        <v>1140000</v>
      </c>
      <c r="G7" s="306" t="n">
        <f aca="false">SUM('Wykreowanie śródm.'!H34,'Rozwój osiedli'!H70,'Miejski system komun.'!H337,'Walory uzdrowiskowe'!H30,'Wspieranie aktywności zawod.'!H36,'poprawa stanu bezpiecz.'!H33,Kultura!H14,'Promocja zdrowia'!H171,Turystyka!H17)</f>
        <v>22956054</v>
      </c>
      <c r="H7" s="306" t="n">
        <f aca="false">SUM('Wykreowanie śródm.'!I34,'Rozwój osiedli'!I70,'Miejski system komun.'!I337,'Walory uzdrowiskowe'!I30,'Wspieranie aktywności zawod.'!I36,'poprawa stanu bezpiecz.'!I33,Kultura!I14,'Promocja zdrowia'!I171,Turystyka!I17)</f>
        <v>5365872</v>
      </c>
      <c r="I7" s="306" t="n">
        <f aca="false">SUM('Wykreowanie śródm.'!J34,'Rozwój osiedli'!J70,'Miejski system komun.'!J337,'Walory uzdrowiskowe'!J30,'Wspieranie aktywności zawod.'!J36,'poprawa stanu bezpiecz.'!J33,Kultura!J14,'Promocja zdrowia'!J171,Turystyka!J17)</f>
        <v>58813677</v>
      </c>
    </row>
    <row r="8" customFormat="false" ht="17.1" hidden="false" customHeight="true" outlineLevel="0" collapsed="false">
      <c r="C8" s="306" t="n">
        <f aca="false">SUM(E8:H8)</f>
        <v>39261459</v>
      </c>
      <c r="D8" s="341" t="n">
        <v>2009</v>
      </c>
      <c r="E8" s="306" t="n">
        <f aca="false">SUM('Wykreowanie śródm.'!F35,'Rozwój osiedli'!F71,'Miejski system komun.'!F338,'Walory uzdrowiskowe'!F31,'Wspieranie aktywności zawod.'!F37,'poprawa stanu bezpiecz.'!F34,Kultura!F15,'Promocja zdrowia'!F172,Turystyka!F18)</f>
        <v>17000671</v>
      </c>
      <c r="F8" s="306" t="n">
        <f aca="false">SUM('Wykreowanie śródm.'!G35,'Rozwój osiedli'!G71,'Miejski system komun.'!G338,'Walory uzdrowiskowe'!G31,'Wspieranie aktywności zawod.'!G37,'poprawa stanu bezpiecz.'!G34,Kultura!G15,'Promocja zdrowia'!G172,Turystyka!G18)</f>
        <v>340000</v>
      </c>
      <c r="G8" s="306" t="n">
        <f aca="false">SUM('Wykreowanie śródm.'!H35,'Rozwój osiedli'!H71,'Miejski system komun.'!H338,'Walory uzdrowiskowe'!H31,'Wspieranie aktywności zawod.'!H37,'poprawa stanu bezpiecz.'!H34,Kultura!H15,'Promocja zdrowia'!H172,Turystyka!H18)</f>
        <v>15905600</v>
      </c>
      <c r="H8" s="306" t="n">
        <f aca="false">SUM('Wykreowanie śródm.'!I35,'Rozwój osiedli'!I71,'Miejski system komun.'!I338,'Walory uzdrowiskowe'!I31,'Wspieranie aktywności zawod.'!I37,'poprawa stanu bezpiecz.'!I34,Kultura!I15,'Promocja zdrowia'!I172,Turystyka!I18)</f>
        <v>6015188</v>
      </c>
      <c r="I8" s="306" t="n">
        <f aca="false">SUM('Wykreowanie śródm.'!J35,'Rozwój osiedli'!J71,'Miejski system komun.'!J338,'Walory uzdrowiskowe'!J31,'Wspieranie aktywności zawod.'!J37,'poprawa stanu bezpiecz.'!J34,Kultura!J15,'Promocja zdrowia'!J172,Turystyka!J18)</f>
        <v>39261459</v>
      </c>
    </row>
    <row r="9" customFormat="false" ht="17.1" hidden="false" customHeight="true" outlineLevel="0" collapsed="false">
      <c r="C9" s="306" t="n">
        <f aca="false">SUM(E9:H9)</f>
        <v>42558604</v>
      </c>
      <c r="D9" s="341" t="n">
        <v>2010</v>
      </c>
      <c r="E9" s="306" t="n">
        <f aca="false">SUM('Wykreowanie śródm.'!F36,'Rozwój osiedli'!F72,'Miejski system komun.'!F339,'Walory uzdrowiskowe'!F32,'Wspieranie aktywności zawod.'!F38,'poprawa stanu bezpiecz.'!F35,Kultura!F16,'Promocja zdrowia'!F173,Turystyka!F19)</f>
        <v>18528885.25</v>
      </c>
      <c r="F9" s="306" t="n">
        <f aca="false">SUM('Wykreowanie śródm.'!G36,'Rozwój osiedli'!G72,'Miejski system komun.'!G339,'Walory uzdrowiskowe'!G32,'Wspieranie aktywności zawod.'!G38,'poprawa stanu bezpiecz.'!G35,Kultura!G16,'Promocja zdrowia'!G173,Turystyka!G19)</f>
        <v>340000</v>
      </c>
      <c r="G9" s="306" t="n">
        <f aca="false">SUM('Wykreowanie śródm.'!H36,'Rozwój osiedli'!H72,'Miejski system komun.'!H339,'Walory uzdrowiskowe'!H32,'Wspieranie aktywności zawod.'!H38,'poprawa stanu bezpiecz.'!H35,Kultura!H16,'Promocja zdrowia'!H173,Turystyka!H19)</f>
        <v>20155633.75</v>
      </c>
      <c r="H9" s="306" t="n">
        <f aca="false">SUM('Wykreowanie śródm.'!I36,'Rozwój osiedli'!I72,'Miejski system komun.'!I339,'Walory uzdrowiskowe'!I32,'Wspieranie aktywności zawod.'!I38,'poprawa stanu bezpiecz.'!I35,Kultura!I16,'Promocja zdrowia'!I173,Turystyka!I19)</f>
        <v>3534085</v>
      </c>
      <c r="I9" s="306" t="n">
        <f aca="false">SUM('Wykreowanie śródm.'!J36,'Rozwój osiedli'!J72,'Miejski system komun.'!J339,'Walory uzdrowiskowe'!J32,'Wspieranie aktywności zawod.'!J38,'poprawa stanu bezpiecz.'!J35,Kultura!J16,'Promocja zdrowia'!J173,Turystyka!J19)</f>
        <v>42558604</v>
      </c>
    </row>
    <row r="10" customFormat="false" ht="17.1" hidden="false" customHeight="true" outlineLevel="0" collapsed="false">
      <c r="C10" s="306" t="n">
        <f aca="false">SUM(E10:H10)</f>
        <v>16053765</v>
      </c>
      <c r="D10" s="341" t="n">
        <v>2011</v>
      </c>
      <c r="E10" s="306" t="n">
        <f aca="false">SUM('Wykreowanie śródm.'!F37,'Rozwój osiedli'!F73,'Miejski system komun.'!F340,'Walory uzdrowiskowe'!F33,'Wspieranie aktywności zawod.'!F39,'poprawa stanu bezpiecz.'!F36,Kultura!F17,'Promocja zdrowia'!F174,Turystyka!F20)</f>
        <v>6886640</v>
      </c>
      <c r="F10" s="306" t="n">
        <f aca="false">SUM('Wykreowanie śródm.'!G37,'Rozwój osiedli'!G73,'Miejski system komun.'!G340,'Walory uzdrowiskowe'!G33,'Wspieranie aktywności zawod.'!G39,'poprawa stanu bezpiecz.'!G36,Kultura!G17,'Promocja zdrowia'!G174,Turystyka!G20)</f>
        <v>340000</v>
      </c>
      <c r="G10" s="306" t="n">
        <f aca="false">SUM('Wykreowanie śródm.'!H37,'Rozwój osiedli'!H73,'Miejski system komun.'!H340,'Walory uzdrowiskowe'!H33,'Wspieranie aktywności zawod.'!H39,'poprawa stanu bezpiecz.'!H36,Kultura!H17,'Promocja zdrowia'!H174,Turystyka!H20)</f>
        <v>7393150</v>
      </c>
      <c r="H10" s="306" t="n">
        <f aca="false">SUM('Wykreowanie śródm.'!I37,'Rozwój osiedli'!I73,'Miejski system komun.'!I340,'Walory uzdrowiskowe'!I33,'Wspieranie aktywności zawod.'!I39,'poprawa stanu bezpiecz.'!I36,Kultura!I17,'Promocja zdrowia'!I174,Turystyka!I20)</f>
        <v>1433975</v>
      </c>
      <c r="I10" s="306" t="n">
        <f aca="false">SUM('Wykreowanie śródm.'!J37,'Rozwój osiedli'!J73,'Miejski system komun.'!J340,'Walory uzdrowiskowe'!J33,'Wspieranie aktywności zawod.'!J39,'poprawa stanu bezpiecz.'!J36,Kultura!J17,'Promocja zdrowia'!J174,Turystyka!J20)</f>
        <v>16053765</v>
      </c>
    </row>
    <row r="11" customFormat="false" ht="17.1" hidden="false" customHeight="true" outlineLevel="0" collapsed="false">
      <c r="C11" s="306" t="n">
        <f aca="false">SUM(E11:H11)</f>
        <v>27477000</v>
      </c>
      <c r="D11" s="341" t="n">
        <v>2012</v>
      </c>
      <c r="E11" s="306" t="n">
        <f aca="false">SUM('Wykreowanie śródm.'!F38,'Rozwój osiedli'!F74,'Miejski system komun.'!F341,'Walory uzdrowiskowe'!F34,'Wspieranie aktywności zawod.'!F40,'poprawa stanu bezpiecz.'!F37,Kultura!F18,'Promocja zdrowia'!F175,Turystyka!F21)</f>
        <v>13817000</v>
      </c>
      <c r="F11" s="306" t="n">
        <f aca="false">SUM('Wykreowanie śródm.'!G38,'Rozwój osiedli'!G74,'Miejski system komun.'!G341,'Walory uzdrowiskowe'!G34,'Wspieranie aktywności zawod.'!G40,'poprawa stanu bezpiecz.'!G37,Kultura!G18,'Promocja zdrowia'!G175,Turystyka!G21)</f>
        <v>340000</v>
      </c>
      <c r="G11" s="306" t="n">
        <f aca="false">SUM('Wykreowanie śródm.'!H38,'Rozwój osiedli'!H74,'Miejski system komun.'!H341,'Walory uzdrowiskowe'!H34,'Wspieranie aktywności zawod.'!H40,'poprawa stanu bezpiecz.'!H37,Kultura!H18,'Promocja zdrowia'!H175,Turystyka!H21)</f>
        <v>11420000</v>
      </c>
      <c r="H11" s="306" t="n">
        <f aca="false">SUM('Wykreowanie śródm.'!I38,'Rozwój osiedli'!I74,'Miejski system komun.'!I341,'Walory uzdrowiskowe'!I34,'Wspieranie aktywności zawod.'!I40,'poprawa stanu bezpiecz.'!I37,Kultura!I18,'Promocja zdrowia'!I175,Turystyka!I21)</f>
        <v>1900000</v>
      </c>
      <c r="I11" s="306" t="n">
        <f aca="false">SUM('Wykreowanie śródm.'!J38,'Rozwój osiedli'!J74,'Miejski system komun.'!J341,'Walory uzdrowiskowe'!J34,'Wspieranie aktywności zawod.'!J40,'poprawa stanu bezpiecz.'!J37,Kultura!J18,'Promocja zdrowia'!J175,Turystyka!J21)</f>
        <v>27477000</v>
      </c>
    </row>
    <row r="12" customFormat="false" ht="17.1" hidden="false" customHeight="true" outlineLevel="0" collapsed="false">
      <c r="C12" s="306" t="n">
        <f aca="false">SUM(E12:H12)</f>
        <v>32091400</v>
      </c>
      <c r="D12" s="341" t="n">
        <v>2013</v>
      </c>
      <c r="E12" s="306" t="n">
        <f aca="false">SUM('Wykreowanie śródm.'!F39,'Rozwój osiedli'!F75,'Miejski system komun.'!F342,'Walory uzdrowiskowe'!F35,'Wspieranie aktywności zawod.'!F41,'poprawa stanu bezpiecz.'!F38,Kultura!F19,'Promocja zdrowia'!F176,Turystyka!F22)</f>
        <v>16611400</v>
      </c>
      <c r="F12" s="306" t="n">
        <f aca="false">SUM('Wykreowanie śródm.'!G39,'Rozwój osiedli'!G75,'Miejski system komun.'!G342,'Walory uzdrowiskowe'!G35,'Wspieranie aktywności zawod.'!G41,'poprawa stanu bezpiecz.'!G38,Kultura!G19,'Promocja zdrowia'!G176,Turystyka!G22)</f>
        <v>340000</v>
      </c>
      <c r="G12" s="306" t="n">
        <f aca="false">SUM('Wykreowanie śródm.'!H39,'Rozwój osiedli'!H75,'Miejski system komun.'!H342,'Walory uzdrowiskowe'!H35,'Wspieranie aktywności zawod.'!H41,'poprawa stanu bezpiecz.'!H38,Kultura!H19,'Promocja zdrowia'!H176,Turystyka!H22)</f>
        <v>13240000</v>
      </c>
      <c r="H12" s="306" t="n">
        <f aca="false">SUM('Wykreowanie śródm.'!I39,'Rozwój osiedli'!I75,'Miejski system komun.'!I342,'Walory uzdrowiskowe'!I35,'Wspieranie aktywności zawod.'!I41,'poprawa stanu bezpiecz.'!I38,Kultura!I19,'Promocja zdrowia'!I176,Turystyka!I22)</f>
        <v>1900000</v>
      </c>
      <c r="I12" s="306" t="n">
        <f aca="false">SUM('Wykreowanie śródm.'!J39,'Rozwój osiedli'!J75,'Miejski system komun.'!J342,'Walory uzdrowiskowe'!J35,'Wspieranie aktywności zawod.'!J41,'poprawa stanu bezpiecz.'!J38,Kultura!J19,'Promocja zdrowia'!J176,Turystyka!J22)</f>
        <v>32091400</v>
      </c>
    </row>
    <row r="13" customFormat="false" ht="17.1" hidden="false" customHeight="true" outlineLevel="0" collapsed="false">
      <c r="B13" s="0" t="s">
        <v>54</v>
      </c>
      <c r="C13" s="153" t="n">
        <f aca="false">SUM(C6:C12)</f>
        <v>223671833</v>
      </c>
      <c r="D13" s="80"/>
      <c r="E13" s="153" t="n">
        <f aca="false">SUM(E6:E12)</f>
        <v>108525008.25</v>
      </c>
      <c r="F13" s="153" t="n">
        <f aca="false">SUM(F6:F12)</f>
        <v>2840000</v>
      </c>
      <c r="G13" s="153" t="n">
        <f aca="false">SUM(G6:G12)</f>
        <v>92157704.75</v>
      </c>
      <c r="H13" s="153" t="n">
        <f aca="false">SUM(H6:H12)</f>
        <v>20149120</v>
      </c>
      <c r="I13" s="153" t="n">
        <f aca="false">SUM(I6:I12)</f>
        <v>223671833</v>
      </c>
    </row>
  </sheetData>
  <mergeCells count="1">
    <mergeCell ref="B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42" activeCellId="0" sqref="M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42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1" min="10" style="0" width="10.28"/>
    <col collapsed="false" customWidth="true" hidden="false" outlineLevel="0" max="12" min="12" style="0" width="3.42"/>
    <col collapsed="false" customWidth="true" hidden="false" outlineLevel="0" max="13" min="13" style="0" width="10.85"/>
  </cols>
  <sheetData>
    <row r="1" customFormat="false" ht="9" hidden="false" customHeight="true" outlineLevel="0" collapsed="false">
      <c r="A1" s="87"/>
      <c r="B1" s="88"/>
      <c r="C1" s="87"/>
      <c r="D1" s="87"/>
      <c r="E1" s="87"/>
      <c r="F1" s="87"/>
      <c r="G1" s="87"/>
    </row>
    <row r="2" customFormat="false" ht="15" hidden="false" customHeight="true" outlineLevel="0" collapsed="false">
      <c r="A2" s="87"/>
      <c r="B2" s="89" t="s">
        <v>3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8.25" hidden="false" customHeight="true" outlineLevel="0" collapsed="false">
      <c r="A3" s="87"/>
      <c r="B3" s="88"/>
      <c r="C3" s="87"/>
      <c r="D3" s="87"/>
      <c r="E3" s="87"/>
      <c r="F3" s="87"/>
      <c r="G3" s="87"/>
    </row>
    <row r="4" customFormat="false" ht="12.75" hidden="true" customHeight="true" outlineLevel="0" collapsed="false">
      <c r="A4" s="87"/>
      <c r="B4" s="88"/>
      <c r="C4" s="87"/>
      <c r="D4" s="90"/>
      <c r="E4" s="90"/>
      <c r="F4" s="90"/>
      <c r="G4" s="87"/>
      <c r="H4" s="87"/>
    </row>
    <row r="5" customFormat="false" ht="12.75" hidden="true" customHeight="true" outlineLevel="0" collapsed="false">
      <c r="A5" s="87"/>
      <c r="B5" s="88"/>
      <c r="C5" s="87"/>
      <c r="D5" s="87"/>
      <c r="E5" s="87"/>
      <c r="F5" s="87"/>
      <c r="G5" s="87"/>
    </row>
    <row r="6" customFormat="false" ht="9" hidden="false" customHeight="true" outlineLevel="0" collapsed="false">
      <c r="A6" s="87"/>
      <c r="B6" s="88"/>
      <c r="C6" s="87"/>
      <c r="D6" s="87"/>
      <c r="E6" s="87"/>
      <c r="F6" s="87"/>
      <c r="G6" s="87"/>
    </row>
    <row r="7" customFormat="false" ht="15" hidden="false" customHeight="true" outlineLevel="0" collapsed="false">
      <c r="A7" s="87"/>
      <c r="B7" s="88"/>
      <c r="C7" s="87"/>
      <c r="D7" s="87"/>
      <c r="E7" s="87"/>
      <c r="F7" s="91"/>
      <c r="G7" s="92" t="s">
        <v>1</v>
      </c>
      <c r="H7" s="92"/>
      <c r="I7" s="93"/>
    </row>
    <row r="8" customFormat="false" ht="15" hidden="false" customHeight="true" outlineLevel="0" collapsed="false">
      <c r="A8" s="87"/>
      <c r="B8" s="94" t="s">
        <v>2</v>
      </c>
      <c r="C8" s="95" t="s">
        <v>3</v>
      </c>
      <c r="D8" s="96" t="s">
        <v>4</v>
      </c>
      <c r="E8" s="97" t="s">
        <v>5</v>
      </c>
      <c r="F8" s="97" t="s">
        <v>6</v>
      </c>
      <c r="G8" s="97" t="s">
        <v>7</v>
      </c>
      <c r="H8" s="97" t="s">
        <v>8</v>
      </c>
      <c r="I8" s="97" t="s">
        <v>9</v>
      </c>
      <c r="J8" s="98" t="s">
        <v>10</v>
      </c>
      <c r="K8" s="4" t="s">
        <v>11</v>
      </c>
      <c r="L8" s="38" t="s">
        <v>12</v>
      </c>
      <c r="M8" s="99" t="s">
        <v>13</v>
      </c>
    </row>
    <row r="9" customFormat="false" ht="15" hidden="false" customHeight="true" outlineLevel="0" collapsed="false">
      <c r="A9" s="87"/>
      <c r="B9" s="94"/>
      <c r="C9" s="100"/>
      <c r="D9" s="94"/>
      <c r="E9" s="101" t="n">
        <v>2007</v>
      </c>
      <c r="F9" s="102"/>
      <c r="G9" s="102"/>
      <c r="H9" s="102"/>
      <c r="I9" s="103"/>
      <c r="J9" s="102" t="n">
        <f aca="false">SUM(F9:I9)</f>
        <v>0</v>
      </c>
      <c r="K9" s="104"/>
      <c r="L9" s="105"/>
      <c r="M9" s="95"/>
    </row>
    <row r="10" customFormat="false" ht="15" hidden="false" customHeight="true" outlineLevel="0" collapsed="false">
      <c r="A10" s="87"/>
      <c r="B10" s="44" t="s">
        <v>14</v>
      </c>
      <c r="C10" s="106" t="s">
        <v>31</v>
      </c>
      <c r="D10" s="44" t="n">
        <f aca="false">SUM(J9:J15)</f>
        <v>12275000</v>
      </c>
      <c r="E10" s="37" t="n">
        <v>2008</v>
      </c>
      <c r="F10" s="39" t="n">
        <v>275000</v>
      </c>
      <c r="G10" s="39" t="n">
        <v>800000</v>
      </c>
      <c r="H10" s="39" t="n">
        <v>1000000</v>
      </c>
      <c r="I10" s="107" t="n">
        <v>900000</v>
      </c>
      <c r="J10" s="102" t="n">
        <f aca="false">SUM(F10:I10)</f>
        <v>2975000</v>
      </c>
      <c r="K10" s="108"/>
      <c r="L10" s="109"/>
      <c r="M10" s="110"/>
    </row>
    <row r="11" customFormat="false" ht="15" hidden="false" customHeight="true" outlineLevel="0" collapsed="false">
      <c r="A11" s="87"/>
      <c r="B11" s="44"/>
      <c r="C11" s="106" t="s">
        <v>32</v>
      </c>
      <c r="D11" s="44"/>
      <c r="E11" s="37" t="n">
        <v>2009</v>
      </c>
      <c r="F11" s="39"/>
      <c r="G11" s="39"/>
      <c r="H11" s="39" t="n">
        <v>600000</v>
      </c>
      <c r="I11" s="107" t="n">
        <v>1100000</v>
      </c>
      <c r="J11" s="102" t="n">
        <f aca="false">SUM(F11:I11)</f>
        <v>1700000</v>
      </c>
      <c r="K11" s="108"/>
      <c r="L11" s="109"/>
      <c r="M11" s="110" t="s">
        <v>33</v>
      </c>
    </row>
    <row r="12" customFormat="false" ht="15" hidden="false" customHeight="true" outlineLevel="0" collapsed="false">
      <c r="A12" s="87"/>
      <c r="B12" s="44"/>
      <c r="C12" s="106"/>
      <c r="D12" s="44"/>
      <c r="E12" s="46" t="n">
        <v>2010</v>
      </c>
      <c r="F12" s="39"/>
      <c r="G12" s="39"/>
      <c r="H12" s="39" t="n">
        <v>700000</v>
      </c>
      <c r="I12" s="107" t="n">
        <v>1200000</v>
      </c>
      <c r="J12" s="102" t="n">
        <f aca="false">SUM(F12:I12)</f>
        <v>1900000</v>
      </c>
      <c r="K12" s="111"/>
      <c r="L12" s="109"/>
      <c r="M12" s="72"/>
    </row>
    <row r="13" customFormat="false" ht="15" hidden="false" customHeight="true" outlineLevel="0" collapsed="false">
      <c r="A13" s="87"/>
      <c r="B13" s="44"/>
      <c r="C13" s="106"/>
      <c r="D13" s="44"/>
      <c r="E13" s="46" t="n">
        <v>2011</v>
      </c>
      <c r="F13" s="39"/>
      <c r="G13" s="39"/>
      <c r="H13" s="39" t="n">
        <v>700000</v>
      </c>
      <c r="I13" s="107" t="n">
        <v>1200000</v>
      </c>
      <c r="J13" s="102" t="n">
        <f aca="false">SUM(F13:I13)</f>
        <v>1900000</v>
      </c>
      <c r="K13" s="111"/>
      <c r="L13" s="109"/>
      <c r="M13" s="72"/>
    </row>
    <row r="14" customFormat="false" ht="15" hidden="false" customHeight="true" outlineLevel="0" collapsed="false">
      <c r="A14" s="87"/>
      <c r="B14" s="44"/>
      <c r="C14" s="106"/>
      <c r="D14" s="44"/>
      <c r="E14" s="46" t="n">
        <v>2012</v>
      </c>
      <c r="F14" s="39"/>
      <c r="G14" s="39"/>
      <c r="H14" s="39" t="n">
        <v>700000</v>
      </c>
      <c r="I14" s="107" t="n">
        <v>1200000</v>
      </c>
      <c r="J14" s="102" t="n">
        <f aca="false">SUM(F14:I14)</f>
        <v>1900000</v>
      </c>
      <c r="K14" s="111"/>
      <c r="L14" s="109"/>
      <c r="M14" s="72"/>
    </row>
    <row r="15" customFormat="false" ht="15" hidden="false" customHeight="true" outlineLevel="0" collapsed="false">
      <c r="A15" s="87"/>
      <c r="B15" s="112"/>
      <c r="C15" s="113"/>
      <c r="D15" s="112"/>
      <c r="E15" s="46" t="n">
        <v>2013</v>
      </c>
      <c r="F15" s="39"/>
      <c r="G15" s="39"/>
      <c r="H15" s="39" t="n">
        <v>700000</v>
      </c>
      <c r="I15" s="107" t="n">
        <v>1200000</v>
      </c>
      <c r="J15" s="102" t="n">
        <f aca="false">SUM(F15:I15)</f>
        <v>1900000</v>
      </c>
      <c r="K15" s="111"/>
      <c r="L15" s="109"/>
      <c r="M15" s="78"/>
    </row>
    <row r="16" customFormat="false" ht="15" hidden="false" customHeight="true" outlineLevel="0" collapsed="false">
      <c r="A16" s="87"/>
      <c r="B16" s="114"/>
      <c r="C16" s="115"/>
      <c r="D16" s="114"/>
      <c r="E16" s="17" t="n">
        <v>2007</v>
      </c>
      <c r="F16" s="18"/>
      <c r="G16" s="18"/>
      <c r="H16" s="18"/>
      <c r="I16" s="116"/>
      <c r="J16" s="18" t="n">
        <f aca="false">SUM(F16:I16)</f>
        <v>0</v>
      </c>
      <c r="K16" s="50"/>
      <c r="L16" s="51"/>
      <c r="M16" s="117"/>
    </row>
    <row r="17" customFormat="false" ht="15" hidden="false" customHeight="true" outlineLevel="0" collapsed="false">
      <c r="A17" s="87"/>
      <c r="B17" s="118" t="s">
        <v>17</v>
      </c>
      <c r="C17" s="24" t="s">
        <v>34</v>
      </c>
      <c r="D17" s="118" t="n">
        <f aca="false">SUM(J16:J22)</f>
        <v>2400000</v>
      </c>
      <c r="E17" s="17" t="n">
        <v>2008</v>
      </c>
      <c r="F17" s="18" t="n">
        <v>60000</v>
      </c>
      <c r="G17" s="18" t="n">
        <v>340000</v>
      </c>
      <c r="H17" s="18"/>
      <c r="I17" s="116"/>
      <c r="J17" s="18" t="n">
        <f aca="false">SUM(F17:I17)</f>
        <v>400000</v>
      </c>
      <c r="K17" s="50"/>
      <c r="L17" s="51"/>
      <c r="M17" s="55"/>
    </row>
    <row r="18" customFormat="false" ht="15" hidden="false" customHeight="true" outlineLevel="0" collapsed="false">
      <c r="A18" s="87"/>
      <c r="B18" s="118"/>
      <c r="C18" s="24" t="s">
        <v>35</v>
      </c>
      <c r="D18" s="118"/>
      <c r="E18" s="17" t="n">
        <v>2009</v>
      </c>
      <c r="F18" s="18" t="n">
        <v>60000</v>
      </c>
      <c r="G18" s="18" t="n">
        <v>340000</v>
      </c>
      <c r="H18" s="18"/>
      <c r="I18" s="116"/>
      <c r="J18" s="18" t="n">
        <f aca="false">SUM(F18:I18)</f>
        <v>400000</v>
      </c>
      <c r="K18" s="50"/>
      <c r="L18" s="51"/>
      <c r="M18" s="55"/>
    </row>
    <row r="19" customFormat="false" ht="15" hidden="false" customHeight="true" outlineLevel="0" collapsed="false">
      <c r="A19" s="87"/>
      <c r="B19" s="118"/>
      <c r="C19" s="24"/>
      <c r="D19" s="118"/>
      <c r="E19" s="30" t="n">
        <v>2010</v>
      </c>
      <c r="F19" s="18" t="n">
        <v>60000</v>
      </c>
      <c r="G19" s="18" t="n">
        <v>340000</v>
      </c>
      <c r="H19" s="18"/>
      <c r="I19" s="116"/>
      <c r="J19" s="18" t="n">
        <f aca="false">SUM(F19:I19)</f>
        <v>400000</v>
      </c>
      <c r="K19" s="50"/>
      <c r="L19" s="51"/>
      <c r="M19" s="55"/>
    </row>
    <row r="20" customFormat="false" ht="15" hidden="false" customHeight="true" outlineLevel="0" collapsed="false">
      <c r="A20" s="87"/>
      <c r="B20" s="118"/>
      <c r="C20" s="24"/>
      <c r="D20" s="118"/>
      <c r="E20" s="30" t="n">
        <v>2011</v>
      </c>
      <c r="F20" s="18" t="n">
        <v>60000</v>
      </c>
      <c r="G20" s="18" t="n">
        <v>340000</v>
      </c>
      <c r="H20" s="18"/>
      <c r="I20" s="116"/>
      <c r="J20" s="18" t="n">
        <f aca="false">SUM(F20:I20)</f>
        <v>400000</v>
      </c>
      <c r="K20" s="50"/>
      <c r="L20" s="51"/>
      <c r="M20" s="55"/>
    </row>
    <row r="21" customFormat="false" ht="15" hidden="false" customHeight="true" outlineLevel="0" collapsed="false">
      <c r="A21" s="87"/>
      <c r="B21" s="118"/>
      <c r="C21" s="24"/>
      <c r="D21" s="118"/>
      <c r="E21" s="30" t="n">
        <v>2012</v>
      </c>
      <c r="F21" s="18" t="n">
        <v>60000</v>
      </c>
      <c r="G21" s="18" t="n">
        <v>340000</v>
      </c>
      <c r="H21" s="18"/>
      <c r="I21" s="116"/>
      <c r="J21" s="18" t="n">
        <f aca="false">SUM(F21:I21)</f>
        <v>400000</v>
      </c>
      <c r="K21" s="50"/>
      <c r="L21" s="51"/>
      <c r="M21" s="55"/>
    </row>
    <row r="22" customFormat="false" ht="15" hidden="false" customHeight="true" outlineLevel="0" collapsed="false">
      <c r="A22" s="87"/>
      <c r="B22" s="119"/>
      <c r="C22" s="120"/>
      <c r="D22" s="119"/>
      <c r="E22" s="30" t="n">
        <v>2013</v>
      </c>
      <c r="F22" s="18" t="n">
        <v>60000</v>
      </c>
      <c r="G22" s="18" t="n">
        <v>340000</v>
      </c>
      <c r="H22" s="18"/>
      <c r="I22" s="116"/>
      <c r="J22" s="18" t="n">
        <f aca="false">SUM(F22:I22)</f>
        <v>400000</v>
      </c>
      <c r="K22" s="50"/>
      <c r="L22" s="51"/>
      <c r="M22" s="121"/>
    </row>
    <row r="23" customFormat="false" ht="15" hidden="false" customHeight="true" outlineLevel="0" collapsed="false">
      <c r="A23" s="87"/>
      <c r="B23" s="122"/>
      <c r="C23" s="123"/>
      <c r="D23" s="122"/>
      <c r="E23" s="37" t="n">
        <v>2007</v>
      </c>
      <c r="F23" s="78" t="n">
        <v>1300000</v>
      </c>
      <c r="G23" s="78"/>
      <c r="H23" s="78"/>
      <c r="I23" s="73"/>
      <c r="J23" s="39" t="n">
        <f aca="false">SUM(F23:I23)</f>
        <v>1300000</v>
      </c>
      <c r="K23" s="124"/>
      <c r="L23" s="125"/>
      <c r="M23" s="72"/>
    </row>
    <row r="24" customFormat="false" ht="15" hidden="false" customHeight="true" outlineLevel="0" collapsed="false">
      <c r="A24" s="87"/>
      <c r="B24" s="122" t="s">
        <v>20</v>
      </c>
      <c r="C24" s="123" t="s">
        <v>36</v>
      </c>
      <c r="D24" s="122" t="n">
        <f aca="false">SUM(J23:J29)</f>
        <v>6300000</v>
      </c>
      <c r="E24" s="37" t="n">
        <v>2008</v>
      </c>
      <c r="F24" s="39" t="n">
        <v>3740000</v>
      </c>
      <c r="G24" s="39"/>
      <c r="H24" s="39"/>
      <c r="I24" s="39" t="n">
        <v>1260000</v>
      </c>
      <c r="J24" s="39" t="n">
        <f aca="false">SUM(F24:I24)</f>
        <v>5000000</v>
      </c>
      <c r="K24" s="111"/>
      <c r="L24" s="109"/>
      <c r="M24" s="123" t="s">
        <v>37</v>
      </c>
    </row>
    <row r="25" customFormat="false" ht="15" hidden="false" customHeight="true" outlineLevel="0" collapsed="false">
      <c r="A25" s="87"/>
      <c r="B25" s="122"/>
      <c r="C25" s="123" t="s">
        <v>38</v>
      </c>
      <c r="D25" s="122"/>
      <c r="E25" s="37" t="n">
        <v>2009</v>
      </c>
      <c r="F25" s="39"/>
      <c r="G25" s="39"/>
      <c r="H25" s="39"/>
      <c r="I25" s="126"/>
      <c r="J25" s="39" t="n">
        <f aca="false">SUM(F25:I25)</f>
        <v>0</v>
      </c>
      <c r="K25" s="111"/>
      <c r="L25" s="109"/>
      <c r="M25" s="123" t="s">
        <v>39</v>
      </c>
    </row>
    <row r="26" customFormat="false" ht="15" hidden="false" customHeight="true" outlineLevel="0" collapsed="false">
      <c r="A26" s="87"/>
      <c r="B26" s="122"/>
      <c r="C26" s="123" t="s">
        <v>40</v>
      </c>
      <c r="D26" s="122"/>
      <c r="E26" s="46" t="n">
        <v>2010</v>
      </c>
      <c r="F26" s="39"/>
      <c r="G26" s="39"/>
      <c r="H26" s="39"/>
      <c r="I26" s="126"/>
      <c r="J26" s="39" t="n">
        <f aca="false">SUM(F26:I26)</f>
        <v>0</v>
      </c>
      <c r="K26" s="111"/>
      <c r="L26" s="109"/>
      <c r="M26" s="123" t="s">
        <v>41</v>
      </c>
    </row>
    <row r="27" customFormat="false" ht="15" hidden="false" customHeight="true" outlineLevel="0" collapsed="false">
      <c r="A27" s="87"/>
      <c r="B27" s="122"/>
      <c r="C27" s="123"/>
      <c r="D27" s="122"/>
      <c r="E27" s="46" t="n">
        <v>2011</v>
      </c>
      <c r="F27" s="39"/>
      <c r="G27" s="39"/>
      <c r="H27" s="39"/>
      <c r="I27" s="126"/>
      <c r="J27" s="39" t="n">
        <f aca="false">SUM(F27:I27)</f>
        <v>0</v>
      </c>
      <c r="K27" s="111"/>
      <c r="L27" s="109"/>
      <c r="M27" s="72"/>
    </row>
    <row r="28" customFormat="false" ht="15" hidden="false" customHeight="true" outlineLevel="0" collapsed="false">
      <c r="A28" s="87"/>
      <c r="B28" s="122"/>
      <c r="C28" s="123"/>
      <c r="D28" s="122"/>
      <c r="E28" s="46" t="n">
        <v>2012</v>
      </c>
      <c r="F28" s="39"/>
      <c r="G28" s="39"/>
      <c r="H28" s="39"/>
      <c r="I28" s="126"/>
      <c r="J28" s="39" t="n">
        <f aca="false">SUM(F28:I28)</f>
        <v>0</v>
      </c>
      <c r="K28" s="111"/>
      <c r="L28" s="109"/>
      <c r="M28" s="72"/>
    </row>
    <row r="29" customFormat="false" ht="15" hidden="false" customHeight="true" outlineLevel="0" collapsed="false">
      <c r="A29" s="87"/>
      <c r="B29" s="122"/>
      <c r="C29" s="123"/>
      <c r="D29" s="122"/>
      <c r="E29" s="46" t="n">
        <v>2013</v>
      </c>
      <c r="F29" s="39"/>
      <c r="G29" s="39"/>
      <c r="H29" s="39"/>
      <c r="I29" s="126"/>
      <c r="J29" s="39" t="n">
        <f aca="false">SUM(F29:I29)</f>
        <v>0</v>
      </c>
      <c r="K29" s="111"/>
      <c r="L29" s="109"/>
      <c r="M29" s="72"/>
    </row>
    <row r="30" customFormat="false" ht="15" hidden="false" customHeight="true" outlineLevel="0" collapsed="false">
      <c r="A30" s="87"/>
      <c r="B30" s="114"/>
      <c r="C30" s="115"/>
      <c r="D30" s="114"/>
      <c r="E30" s="30" t="n">
        <v>2007</v>
      </c>
      <c r="F30" s="127"/>
      <c r="G30" s="18"/>
      <c r="H30" s="18"/>
      <c r="I30" s="116"/>
      <c r="J30" s="18" t="n">
        <f aca="false">SUM(F30:I30)</f>
        <v>0</v>
      </c>
      <c r="K30" s="50"/>
      <c r="L30" s="51"/>
      <c r="M30" s="52"/>
    </row>
    <row r="31" customFormat="false" ht="15" hidden="false" customHeight="true" outlineLevel="0" collapsed="false">
      <c r="A31" s="87"/>
      <c r="B31" s="118"/>
      <c r="C31" s="24" t="s">
        <v>36</v>
      </c>
      <c r="D31" s="118"/>
      <c r="E31" s="30" t="n">
        <v>2008</v>
      </c>
      <c r="F31" s="127"/>
      <c r="G31" s="18"/>
      <c r="H31" s="18"/>
      <c r="I31" s="116"/>
      <c r="J31" s="18" t="n">
        <f aca="false">SUM(F31:I31)</f>
        <v>0</v>
      </c>
      <c r="K31" s="50"/>
      <c r="L31" s="51"/>
      <c r="M31" s="24" t="s">
        <v>37</v>
      </c>
    </row>
    <row r="32" customFormat="false" ht="15" hidden="false" customHeight="true" outlineLevel="0" collapsed="false">
      <c r="A32" s="87"/>
      <c r="B32" s="118" t="s">
        <v>23</v>
      </c>
      <c r="C32" s="24" t="s">
        <v>42</v>
      </c>
      <c r="D32" s="118" t="n">
        <f aca="false">SUM(J30:J36)</f>
        <v>6300000</v>
      </c>
      <c r="E32" s="30" t="n">
        <v>2009</v>
      </c>
      <c r="F32" s="127" t="n">
        <v>2400000</v>
      </c>
      <c r="G32" s="18"/>
      <c r="H32" s="18"/>
      <c r="I32" s="116" t="n">
        <v>600000</v>
      </c>
      <c r="J32" s="18" t="n">
        <f aca="false">SUM(F32:I32)</f>
        <v>3000000</v>
      </c>
      <c r="K32" s="50"/>
      <c r="L32" s="51"/>
      <c r="M32" s="24" t="s">
        <v>39</v>
      </c>
    </row>
    <row r="33" customFormat="false" ht="15" hidden="false" customHeight="true" outlineLevel="0" collapsed="false">
      <c r="A33" s="87"/>
      <c r="B33" s="118"/>
      <c r="C33" s="24" t="s">
        <v>40</v>
      </c>
      <c r="D33" s="118"/>
      <c r="E33" s="30" t="n">
        <v>2010</v>
      </c>
      <c r="F33" s="127" t="n">
        <v>2640000</v>
      </c>
      <c r="G33" s="18"/>
      <c r="H33" s="18"/>
      <c r="I33" s="116" t="n">
        <v>660000</v>
      </c>
      <c r="J33" s="18" t="n">
        <f aca="false">SUM(F33:I33)</f>
        <v>3300000</v>
      </c>
      <c r="K33" s="50"/>
      <c r="L33" s="51"/>
      <c r="M33" s="24" t="s">
        <v>41</v>
      </c>
    </row>
    <row r="34" customFormat="false" ht="15" hidden="false" customHeight="true" outlineLevel="0" collapsed="false">
      <c r="A34" s="87"/>
      <c r="B34" s="118"/>
      <c r="C34" s="24"/>
      <c r="D34" s="118"/>
      <c r="E34" s="30" t="n">
        <v>2011</v>
      </c>
      <c r="F34" s="127"/>
      <c r="G34" s="18"/>
      <c r="H34" s="18"/>
      <c r="I34" s="116"/>
      <c r="J34" s="18" t="n">
        <f aca="false">SUM(F34:I34)</f>
        <v>0</v>
      </c>
      <c r="K34" s="50"/>
      <c r="L34" s="51"/>
      <c r="M34" s="55"/>
    </row>
    <row r="35" customFormat="false" ht="15" hidden="false" customHeight="true" outlineLevel="0" collapsed="false">
      <c r="A35" s="87"/>
      <c r="B35" s="118"/>
      <c r="C35" s="24"/>
      <c r="D35" s="118"/>
      <c r="E35" s="30" t="n">
        <v>2012</v>
      </c>
      <c r="F35" s="127"/>
      <c r="G35" s="18"/>
      <c r="H35" s="18"/>
      <c r="I35" s="116"/>
      <c r="J35" s="18" t="n">
        <f aca="false">SUM(F35:I35)</f>
        <v>0</v>
      </c>
      <c r="K35" s="50"/>
      <c r="L35" s="51"/>
      <c r="M35" s="55"/>
    </row>
    <row r="36" customFormat="false" ht="15" hidden="false" customHeight="true" outlineLevel="0" collapsed="false">
      <c r="A36" s="87"/>
      <c r="B36" s="119"/>
      <c r="C36" s="120"/>
      <c r="D36" s="119"/>
      <c r="E36" s="30" t="n">
        <v>2013</v>
      </c>
      <c r="F36" s="127"/>
      <c r="G36" s="18"/>
      <c r="H36" s="18"/>
      <c r="I36" s="116"/>
      <c r="J36" s="18" t="n">
        <f aca="false">SUM(F36:I36)</f>
        <v>0</v>
      </c>
      <c r="K36" s="50"/>
      <c r="L36" s="51"/>
      <c r="M36" s="121"/>
    </row>
    <row r="37" customFormat="false" ht="15" hidden="false" customHeight="true" outlineLevel="0" collapsed="false">
      <c r="A37" s="87"/>
      <c r="B37" s="128"/>
      <c r="C37" s="129"/>
      <c r="D37" s="128"/>
      <c r="E37" s="46" t="n">
        <v>2007</v>
      </c>
      <c r="F37" s="130"/>
      <c r="G37" s="39"/>
      <c r="H37" s="39"/>
      <c r="I37" s="126"/>
      <c r="J37" s="39" t="n">
        <f aca="false">SUM(F37:I37)</f>
        <v>0</v>
      </c>
      <c r="K37" s="111"/>
      <c r="L37" s="109"/>
      <c r="M37" s="64"/>
    </row>
    <row r="38" customFormat="false" ht="15" hidden="false" customHeight="true" outlineLevel="0" collapsed="false">
      <c r="A38" s="87"/>
      <c r="B38" s="122"/>
      <c r="C38" s="123"/>
      <c r="D38" s="122"/>
      <c r="E38" s="46" t="n">
        <v>2008</v>
      </c>
      <c r="F38" s="130"/>
      <c r="G38" s="39"/>
      <c r="H38" s="39"/>
      <c r="I38" s="126"/>
      <c r="J38" s="39" t="n">
        <f aca="false">SUM(F38:I38)</f>
        <v>0</v>
      </c>
      <c r="K38" s="111"/>
      <c r="L38" s="109"/>
      <c r="M38" s="123" t="s">
        <v>37</v>
      </c>
    </row>
    <row r="39" customFormat="false" ht="15" hidden="false" customHeight="true" outlineLevel="0" collapsed="false">
      <c r="A39" s="87"/>
      <c r="B39" s="122"/>
      <c r="C39" s="123" t="s">
        <v>36</v>
      </c>
      <c r="D39" s="122" t="n">
        <f aca="false">SUM(J37:J43)</f>
        <v>7000000</v>
      </c>
      <c r="E39" s="46" t="n">
        <v>2009</v>
      </c>
      <c r="F39" s="130"/>
      <c r="G39" s="39"/>
      <c r="H39" s="39"/>
      <c r="I39" s="126"/>
      <c r="J39" s="39" t="n">
        <f aca="false">SUM(F39:I39)</f>
        <v>0</v>
      </c>
      <c r="K39" s="111"/>
      <c r="L39" s="109"/>
      <c r="M39" s="123" t="s">
        <v>39</v>
      </c>
    </row>
    <row r="40" customFormat="false" ht="15" hidden="false" customHeight="true" outlineLevel="0" collapsed="false">
      <c r="A40" s="87"/>
      <c r="B40" s="122" t="s">
        <v>43</v>
      </c>
      <c r="C40" s="123" t="s">
        <v>44</v>
      </c>
      <c r="D40" s="122"/>
      <c r="E40" s="46" t="n">
        <v>2010</v>
      </c>
      <c r="F40" s="130"/>
      <c r="G40" s="39"/>
      <c r="H40" s="39"/>
      <c r="I40" s="126"/>
      <c r="J40" s="39" t="n">
        <f aca="false">SUM(F40:I40)</f>
        <v>0</v>
      </c>
      <c r="K40" s="111"/>
      <c r="L40" s="109"/>
      <c r="M40" s="123" t="s">
        <v>41</v>
      </c>
    </row>
    <row r="41" customFormat="false" ht="15" hidden="false" customHeight="true" outlineLevel="0" collapsed="false">
      <c r="A41" s="87"/>
      <c r="B41" s="122"/>
      <c r="C41" s="123" t="s">
        <v>40</v>
      </c>
      <c r="D41" s="122"/>
      <c r="E41" s="46" t="n">
        <v>2011</v>
      </c>
      <c r="F41" s="130"/>
      <c r="G41" s="39"/>
      <c r="H41" s="39"/>
      <c r="I41" s="126"/>
      <c r="J41" s="39"/>
      <c r="K41" s="111"/>
      <c r="L41" s="109"/>
      <c r="M41" s="72"/>
    </row>
    <row r="42" customFormat="false" ht="15" hidden="false" customHeight="true" outlineLevel="0" collapsed="false">
      <c r="A42" s="87"/>
      <c r="B42" s="122"/>
      <c r="C42" s="123"/>
      <c r="D42" s="122"/>
      <c r="E42" s="46" t="n">
        <v>2012</v>
      </c>
      <c r="F42" s="130" t="n">
        <v>2800000</v>
      </c>
      <c r="G42" s="39"/>
      <c r="H42" s="39"/>
      <c r="I42" s="126" t="n">
        <v>700000</v>
      </c>
      <c r="J42" s="39" t="n">
        <f aca="false">SUM(F42:I42)</f>
        <v>3500000</v>
      </c>
      <c r="K42" s="111"/>
      <c r="L42" s="109"/>
      <c r="M42" s="72"/>
    </row>
    <row r="43" customFormat="false" ht="15" hidden="false" customHeight="true" outlineLevel="0" collapsed="false">
      <c r="A43" s="87"/>
      <c r="B43" s="131"/>
      <c r="C43" s="132"/>
      <c r="D43" s="131"/>
      <c r="E43" s="46" t="n">
        <v>2013</v>
      </c>
      <c r="F43" s="130" t="n">
        <v>2800000</v>
      </c>
      <c r="G43" s="39"/>
      <c r="H43" s="39"/>
      <c r="I43" s="126" t="n">
        <v>700000</v>
      </c>
      <c r="J43" s="39" t="n">
        <f aca="false">SUM(F43:I43)</f>
        <v>3500000</v>
      </c>
      <c r="K43" s="111"/>
      <c r="L43" s="109"/>
      <c r="M43" s="78"/>
    </row>
    <row r="44" customFormat="false" ht="15" hidden="false" customHeight="true" outlineLevel="0" collapsed="false">
      <c r="A44" s="87"/>
      <c r="B44" s="114"/>
      <c r="C44" s="115"/>
      <c r="D44" s="114"/>
      <c r="E44" s="133" t="n">
        <v>2007</v>
      </c>
      <c r="F44" s="18"/>
      <c r="G44" s="18"/>
      <c r="H44" s="18"/>
      <c r="I44" s="116"/>
      <c r="J44" s="18" t="n">
        <f aca="false">SUM(F44:I44)</f>
        <v>0</v>
      </c>
      <c r="K44" s="50"/>
      <c r="L44" s="51"/>
      <c r="M44" s="52"/>
    </row>
    <row r="45" customFormat="false" ht="15" hidden="false" customHeight="true" outlineLevel="0" collapsed="false">
      <c r="A45" s="87"/>
      <c r="B45" s="118" t="s">
        <v>45</v>
      </c>
      <c r="C45" s="24" t="s">
        <v>46</v>
      </c>
      <c r="D45" s="118" t="n">
        <f aca="false">SUM(J44:J50)</f>
        <v>2700000</v>
      </c>
      <c r="E45" s="17" t="n">
        <v>2008</v>
      </c>
      <c r="F45" s="18" t="n">
        <v>700000</v>
      </c>
      <c r="G45" s="18"/>
      <c r="H45" s="18"/>
      <c r="I45" s="116" t="n">
        <v>200000</v>
      </c>
      <c r="J45" s="18" t="n">
        <f aca="false">SUM(F45:I45)</f>
        <v>900000</v>
      </c>
      <c r="K45" s="50"/>
      <c r="L45" s="51"/>
      <c r="M45" s="24" t="s">
        <v>37</v>
      </c>
    </row>
    <row r="46" customFormat="false" ht="15" hidden="false" customHeight="true" outlineLevel="0" collapsed="false">
      <c r="A46" s="87"/>
      <c r="B46" s="118"/>
      <c r="C46" s="24"/>
      <c r="D46" s="118"/>
      <c r="E46" s="17" t="n">
        <v>2009</v>
      </c>
      <c r="F46" s="18" t="n">
        <v>700000</v>
      </c>
      <c r="G46" s="18"/>
      <c r="H46" s="18"/>
      <c r="I46" s="116" t="n">
        <v>200000</v>
      </c>
      <c r="J46" s="18" t="n">
        <f aca="false">SUM(F46:I46)</f>
        <v>900000</v>
      </c>
      <c r="K46" s="50"/>
      <c r="L46" s="51"/>
      <c r="M46" s="24" t="s">
        <v>39</v>
      </c>
    </row>
    <row r="47" customFormat="false" ht="15" hidden="false" customHeight="true" outlineLevel="0" collapsed="false">
      <c r="A47" s="87"/>
      <c r="B47" s="118"/>
      <c r="C47" s="24"/>
      <c r="D47" s="118"/>
      <c r="E47" s="30" t="n">
        <v>2010</v>
      </c>
      <c r="F47" s="18" t="n">
        <v>700000</v>
      </c>
      <c r="G47" s="18"/>
      <c r="H47" s="18"/>
      <c r="I47" s="116" t="n">
        <v>200000</v>
      </c>
      <c r="J47" s="18" t="n">
        <f aca="false">SUM(F47:I47)</f>
        <v>900000</v>
      </c>
      <c r="K47" s="50"/>
      <c r="L47" s="51"/>
      <c r="M47" s="24" t="s">
        <v>41</v>
      </c>
    </row>
    <row r="48" customFormat="false" ht="15" hidden="false" customHeight="true" outlineLevel="0" collapsed="false">
      <c r="A48" s="87"/>
      <c r="B48" s="118"/>
      <c r="C48" s="24"/>
      <c r="D48" s="118"/>
      <c r="E48" s="30" t="n">
        <v>2011</v>
      </c>
      <c r="F48" s="18"/>
      <c r="G48" s="18"/>
      <c r="H48" s="18"/>
      <c r="I48" s="116"/>
      <c r="J48" s="18" t="n">
        <f aca="false">SUM(F48:I48)</f>
        <v>0</v>
      </c>
      <c r="K48" s="50"/>
      <c r="L48" s="51"/>
      <c r="M48" s="55"/>
    </row>
    <row r="49" customFormat="false" ht="15" hidden="false" customHeight="true" outlineLevel="0" collapsed="false">
      <c r="A49" s="87"/>
      <c r="B49" s="118"/>
      <c r="C49" s="24"/>
      <c r="D49" s="118"/>
      <c r="E49" s="30" t="n">
        <v>2012</v>
      </c>
      <c r="F49" s="18"/>
      <c r="G49" s="18"/>
      <c r="H49" s="18"/>
      <c r="I49" s="116"/>
      <c r="J49" s="18" t="n">
        <f aca="false">SUM(F49:I49)</f>
        <v>0</v>
      </c>
      <c r="K49" s="50"/>
      <c r="L49" s="51"/>
      <c r="M49" s="55"/>
    </row>
    <row r="50" customFormat="false" ht="15" hidden="false" customHeight="true" outlineLevel="0" collapsed="false">
      <c r="A50" s="87"/>
      <c r="B50" s="119"/>
      <c r="C50" s="120"/>
      <c r="D50" s="119"/>
      <c r="E50" s="30" t="n">
        <v>2013</v>
      </c>
      <c r="F50" s="18"/>
      <c r="G50" s="18"/>
      <c r="H50" s="18"/>
      <c r="I50" s="116"/>
      <c r="J50" s="18" t="n">
        <f aca="false">SUM(F50:I50)</f>
        <v>0</v>
      </c>
      <c r="K50" s="50"/>
      <c r="L50" s="51"/>
      <c r="M50" s="121"/>
    </row>
    <row r="51" customFormat="false" ht="11.25" hidden="false" customHeight="true" outlineLevel="0" collapsed="false">
      <c r="A51" s="87"/>
      <c r="B51" s="134"/>
      <c r="C51" s="135"/>
      <c r="D51" s="134"/>
      <c r="E51" s="136"/>
      <c r="F51" s="137"/>
      <c r="G51" s="137"/>
      <c r="H51" s="137"/>
      <c r="I51" s="134"/>
      <c r="J51" s="138"/>
      <c r="K51" s="139"/>
      <c r="L51" s="140"/>
      <c r="M51" s="138"/>
    </row>
    <row r="52" customFormat="false" ht="9" hidden="false" customHeight="true" outlineLevel="0" collapsed="false">
      <c r="A52" s="87"/>
      <c r="B52" s="134"/>
      <c r="C52" s="135"/>
      <c r="D52" s="134"/>
      <c r="E52" s="136"/>
      <c r="F52" s="138"/>
      <c r="G52" s="138"/>
      <c r="H52" s="138"/>
      <c r="I52" s="134"/>
      <c r="J52" s="138"/>
      <c r="K52" s="139"/>
      <c r="L52" s="140"/>
      <c r="M52" s="138"/>
    </row>
    <row r="53" customFormat="false" ht="15" hidden="false" customHeight="true" outlineLevel="0" collapsed="false">
      <c r="A53" s="87"/>
      <c r="B53" s="141" t="s">
        <v>47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</row>
    <row r="54" customFormat="false" ht="21" hidden="false" customHeight="true" outlineLevel="0" collapsed="false">
      <c r="A54" s="87"/>
      <c r="B54" s="142"/>
      <c r="C54" s="143" t="s">
        <v>48</v>
      </c>
      <c r="D54" s="142"/>
      <c r="E54" s="142"/>
      <c r="F54" s="144"/>
      <c r="G54" s="144"/>
      <c r="H54" s="144"/>
      <c r="I54" s="142"/>
      <c r="J54" s="87"/>
      <c r="K54" s="145"/>
      <c r="L54" s="146"/>
      <c r="M54" s="144"/>
    </row>
    <row r="55" customFormat="false" ht="15" hidden="true" customHeight="true" outlineLevel="0" collapsed="false">
      <c r="B55" s="114"/>
      <c r="C55" s="115"/>
      <c r="D55" s="114"/>
      <c r="E55" s="17" t="n">
        <v>2007</v>
      </c>
      <c r="F55" s="18"/>
      <c r="G55" s="18"/>
      <c r="H55" s="18"/>
      <c r="I55" s="116"/>
      <c r="J55" s="18" t="n">
        <f aca="false">SUM(F55:I55)</f>
        <v>0</v>
      </c>
      <c r="K55" s="147"/>
      <c r="L55" s="51"/>
      <c r="M55" s="52"/>
    </row>
    <row r="56" customFormat="false" ht="15" hidden="true" customHeight="true" outlineLevel="0" collapsed="false">
      <c r="B56" s="118" t="n">
        <v>4</v>
      </c>
      <c r="C56" s="24" t="s">
        <v>49</v>
      </c>
      <c r="D56" s="118" t="n">
        <f aca="false">SUM(J55:J61)</f>
        <v>0</v>
      </c>
      <c r="E56" s="17" t="n">
        <v>2008</v>
      </c>
      <c r="F56" s="52"/>
      <c r="G56" s="52"/>
      <c r="H56" s="52"/>
      <c r="I56" s="47"/>
      <c r="J56" s="18" t="n">
        <f aca="false">SUM(F56:I56)</f>
        <v>0</v>
      </c>
      <c r="K56" s="148"/>
      <c r="L56" s="51"/>
      <c r="M56" s="55"/>
    </row>
    <row r="57" customFormat="false" ht="15" hidden="true" customHeight="true" outlineLevel="0" collapsed="false">
      <c r="B57" s="27"/>
      <c r="C57" s="29" t="s">
        <v>50</v>
      </c>
      <c r="D57" s="118"/>
      <c r="E57" s="17" t="n">
        <v>2009</v>
      </c>
      <c r="F57" s="20"/>
      <c r="G57" s="20"/>
      <c r="H57" s="20"/>
      <c r="I57" s="20"/>
      <c r="J57" s="18" t="n">
        <f aca="false">SUM(F57:I57)</f>
        <v>0</v>
      </c>
      <c r="K57" s="20"/>
      <c r="L57" s="51"/>
      <c r="M57" s="27"/>
    </row>
    <row r="58" customFormat="false" ht="15" hidden="true" customHeight="true" outlineLevel="0" collapsed="false">
      <c r="B58" s="27"/>
      <c r="C58" s="29"/>
      <c r="D58" s="27"/>
      <c r="E58" s="30" t="n">
        <v>2010</v>
      </c>
      <c r="F58" s="20"/>
      <c r="G58" s="20"/>
      <c r="H58" s="20"/>
      <c r="I58" s="20"/>
      <c r="J58" s="18" t="n">
        <f aca="false">SUM(F58:I58)</f>
        <v>0</v>
      </c>
      <c r="K58" s="20"/>
      <c r="L58" s="51"/>
      <c r="M58" s="27"/>
    </row>
    <row r="59" customFormat="false" ht="15" hidden="true" customHeight="true" outlineLevel="0" collapsed="false">
      <c r="B59" s="27"/>
      <c r="C59" s="29"/>
      <c r="D59" s="27"/>
      <c r="E59" s="30" t="n">
        <v>2011</v>
      </c>
      <c r="F59" s="20"/>
      <c r="G59" s="20"/>
      <c r="H59" s="20"/>
      <c r="I59" s="20"/>
      <c r="J59" s="18" t="n">
        <f aca="false">SUM(F59:I59)</f>
        <v>0</v>
      </c>
      <c r="K59" s="20"/>
      <c r="L59" s="51"/>
      <c r="M59" s="27"/>
    </row>
    <row r="60" customFormat="false" ht="15" hidden="true" customHeight="true" outlineLevel="0" collapsed="false">
      <c r="B60" s="27"/>
      <c r="C60" s="29"/>
      <c r="D60" s="27"/>
      <c r="E60" s="30" t="n">
        <v>2012</v>
      </c>
      <c r="F60" s="20"/>
      <c r="G60" s="20"/>
      <c r="H60" s="20"/>
      <c r="I60" s="20"/>
      <c r="J60" s="18" t="n">
        <f aca="false">SUM(F60:I60)</f>
        <v>0</v>
      </c>
      <c r="K60" s="20"/>
      <c r="L60" s="51"/>
      <c r="M60" s="27"/>
    </row>
    <row r="61" customFormat="false" ht="15" hidden="true" customHeight="true" outlineLevel="0" collapsed="false">
      <c r="B61" s="31"/>
      <c r="C61" s="29"/>
      <c r="D61" s="31"/>
      <c r="E61" s="30" t="n">
        <v>2013</v>
      </c>
      <c r="F61" s="20"/>
      <c r="G61" s="20"/>
      <c r="H61" s="20"/>
      <c r="I61" s="20"/>
      <c r="J61" s="18" t="n">
        <f aca="false">SUM(F61:I61)</f>
        <v>0</v>
      </c>
      <c r="K61" s="20"/>
      <c r="L61" s="51"/>
      <c r="M61" s="31"/>
    </row>
    <row r="62" customFormat="false" ht="15" hidden="false" customHeight="true" outlineLevel="0" collapsed="false">
      <c r="B62" s="114"/>
      <c r="C62" s="115"/>
      <c r="D62" s="114"/>
      <c r="E62" s="149" t="n">
        <v>2007</v>
      </c>
      <c r="F62" s="18"/>
      <c r="G62" s="18"/>
      <c r="H62" s="127"/>
      <c r="I62" s="116"/>
      <c r="J62" s="18" t="n">
        <f aca="false">SUM(F62:I62)</f>
        <v>0</v>
      </c>
      <c r="K62" s="150"/>
      <c r="L62" s="51"/>
      <c r="M62" s="52"/>
    </row>
    <row r="63" customFormat="false" ht="15" hidden="false" customHeight="true" outlineLevel="0" collapsed="false">
      <c r="B63" s="118" t="s">
        <v>51</v>
      </c>
      <c r="C63" s="151" t="s">
        <v>52</v>
      </c>
      <c r="D63" s="118" t="n">
        <f aca="false">SUM(J62:J68)</f>
        <v>1600000</v>
      </c>
      <c r="E63" s="17" t="n">
        <v>2008</v>
      </c>
      <c r="F63" s="121" t="n">
        <v>480000</v>
      </c>
      <c r="G63" s="121"/>
      <c r="H63" s="18" t="n">
        <v>1120000</v>
      </c>
      <c r="I63" s="116"/>
      <c r="J63" s="18" t="n">
        <f aca="false">SUM(F63:I63)</f>
        <v>1600000</v>
      </c>
      <c r="K63" s="150"/>
      <c r="L63" s="51"/>
      <c r="M63" s="55"/>
    </row>
    <row r="64" customFormat="false" ht="15" hidden="false" customHeight="true" outlineLevel="0" collapsed="false">
      <c r="B64" s="118"/>
      <c r="C64" s="24" t="s">
        <v>53</v>
      </c>
      <c r="D64" s="25"/>
      <c r="E64" s="17" t="n">
        <v>2009</v>
      </c>
      <c r="F64" s="18"/>
      <c r="G64" s="18"/>
      <c r="H64" s="18"/>
      <c r="I64" s="116"/>
      <c r="J64" s="18" t="n">
        <f aca="false">SUM(F64:I64)</f>
        <v>0</v>
      </c>
      <c r="K64" s="150"/>
      <c r="L64" s="51"/>
      <c r="M64" s="55"/>
    </row>
    <row r="65" customFormat="false" ht="15" hidden="false" customHeight="true" outlineLevel="0" collapsed="false">
      <c r="B65" s="118"/>
      <c r="C65" s="24"/>
      <c r="D65" s="25"/>
      <c r="E65" s="30" t="n">
        <v>2010</v>
      </c>
      <c r="F65" s="55"/>
      <c r="G65" s="18"/>
      <c r="H65" s="18"/>
      <c r="I65" s="116"/>
      <c r="J65" s="18" t="n">
        <f aca="false">SUM(F65:I65)</f>
        <v>0</v>
      </c>
      <c r="K65" s="150"/>
      <c r="L65" s="51"/>
      <c r="M65" s="55"/>
    </row>
    <row r="66" customFormat="false" ht="13.5" hidden="false" customHeight="true" outlineLevel="0" collapsed="false">
      <c r="B66" s="118"/>
      <c r="C66" s="24"/>
      <c r="D66" s="25"/>
      <c r="E66" s="30" t="n">
        <v>2011</v>
      </c>
      <c r="F66" s="18"/>
      <c r="G66" s="18"/>
      <c r="H66" s="18"/>
      <c r="I66" s="116"/>
      <c r="J66" s="18" t="n">
        <f aca="false">SUM(F66:I66)</f>
        <v>0</v>
      </c>
      <c r="K66" s="150"/>
      <c r="L66" s="51"/>
      <c r="M66" s="55"/>
    </row>
    <row r="67" customFormat="false" ht="12.75" hidden="false" customHeight="true" outlineLevel="0" collapsed="false">
      <c r="B67" s="118"/>
      <c r="C67" s="24"/>
      <c r="D67" s="25"/>
      <c r="E67" s="30" t="n">
        <v>2012</v>
      </c>
      <c r="F67" s="18"/>
      <c r="G67" s="18"/>
      <c r="H67" s="18"/>
      <c r="I67" s="116"/>
      <c r="J67" s="18" t="n">
        <f aca="false">SUM(F67:I67)</f>
        <v>0</v>
      </c>
      <c r="K67" s="150"/>
      <c r="L67" s="51"/>
      <c r="M67" s="55"/>
    </row>
    <row r="68" customFormat="false" ht="12.75" hidden="false" customHeight="true" outlineLevel="0" collapsed="false">
      <c r="B68" s="119"/>
      <c r="C68" s="120"/>
      <c r="D68" s="25"/>
      <c r="E68" s="30" t="n">
        <v>2013</v>
      </c>
      <c r="F68" s="18"/>
      <c r="G68" s="18"/>
      <c r="H68" s="18"/>
      <c r="I68" s="116"/>
      <c r="J68" s="18" t="n">
        <f aca="false">SUM(F68:I68)</f>
        <v>0</v>
      </c>
      <c r="K68" s="150"/>
      <c r="L68" s="51"/>
      <c r="M68" s="121"/>
    </row>
    <row r="69" customFormat="false" ht="15" hidden="false" customHeight="true" outlineLevel="0" collapsed="false">
      <c r="D69" s="80" t="n">
        <f aca="false">SUM(F69:I69)</f>
        <v>1300000</v>
      </c>
      <c r="E69" s="152" t="n">
        <v>2007</v>
      </c>
      <c r="F69" s="80" t="n">
        <f aca="false">SUM(F9,F16,F23,F30,F37,F44,F62)</f>
        <v>1300000</v>
      </c>
      <c r="G69" s="80" t="n">
        <f aca="false">SUM(G9,G16,G23,G30,G37,G44,G62)</f>
        <v>0</v>
      </c>
      <c r="H69" s="80" t="n">
        <f aca="false">SUM(H9,H16,H23,H30,H37,H44,H62)</f>
        <v>0</v>
      </c>
      <c r="I69" s="80" t="n">
        <f aca="false">SUM(I9,I16,I23,I30,I37,I44,I62)</f>
        <v>0</v>
      </c>
      <c r="J69" s="80" t="n">
        <f aca="false">SUM(J9,J16,J23,J30,J37,J44,J62)</f>
        <v>1300000</v>
      </c>
      <c r="K69" s="80"/>
      <c r="L69" s="153"/>
    </row>
    <row r="70" customFormat="false" ht="15" hidden="false" customHeight="true" outlineLevel="0" collapsed="false">
      <c r="C70" s="83" t="s">
        <v>28</v>
      </c>
      <c r="D70" s="80" t="n">
        <f aca="false">SUM(F70:I70)</f>
        <v>10875000</v>
      </c>
      <c r="E70" s="152" t="n">
        <v>2008</v>
      </c>
      <c r="F70" s="80" t="n">
        <f aca="false">SUM(F10,F17,F24,F31,F38,F45,F63)</f>
        <v>5255000</v>
      </c>
      <c r="G70" s="80" t="n">
        <f aca="false">SUM(G10,G17,G24,G31,G38,G45,G63)</f>
        <v>1140000</v>
      </c>
      <c r="H70" s="80" t="n">
        <f aca="false">SUM(H10,H17,H24,H31,H38,H45,H63)</f>
        <v>2120000</v>
      </c>
      <c r="I70" s="80" t="n">
        <f aca="false">SUM(I10,I17,I24,I31,I38,I45,I63)</f>
        <v>2360000</v>
      </c>
      <c r="J70" s="80" t="n">
        <f aca="false">SUM(J10,J17,J24,J31,J38,J45,J63)</f>
        <v>10875000</v>
      </c>
      <c r="K70" s="80"/>
      <c r="L70" s="153"/>
    </row>
    <row r="71" customFormat="false" ht="15" hidden="false" customHeight="true" outlineLevel="0" collapsed="false">
      <c r="D71" s="80" t="n">
        <f aca="false">SUM(F71:I71)</f>
        <v>6000000</v>
      </c>
      <c r="E71" s="152" t="n">
        <v>2009</v>
      </c>
      <c r="F71" s="80" t="n">
        <f aca="false">SUM(F11,F18,F25,F32,F39,F46,F64)</f>
        <v>3160000</v>
      </c>
      <c r="G71" s="80" t="n">
        <f aca="false">SUM(G11,G18,G25,G32,G39,G46,G64)</f>
        <v>340000</v>
      </c>
      <c r="H71" s="80" t="n">
        <f aca="false">SUM(H11,H18,H25,H32,H39,H46,H64)</f>
        <v>600000</v>
      </c>
      <c r="I71" s="80" t="n">
        <f aca="false">SUM(I11,I18,I25,I32,I39,I46,I64)</f>
        <v>1900000</v>
      </c>
      <c r="J71" s="80" t="n">
        <f aca="false">SUM(J11,J18,J25,J32,J39,J46,J64)</f>
        <v>6000000</v>
      </c>
      <c r="K71" s="80"/>
      <c r="L71" s="153"/>
    </row>
    <row r="72" customFormat="false" ht="15" hidden="false" customHeight="true" outlineLevel="0" collapsed="false">
      <c r="C72" s="83" t="n">
        <f aca="false">SUM(D10,D17,D24,D32,D39,D45,D63)</f>
        <v>38575000</v>
      </c>
      <c r="D72" s="80" t="n">
        <f aca="false">SUM(F72:I72)</f>
        <v>6500000</v>
      </c>
      <c r="E72" s="85" t="n">
        <v>2010</v>
      </c>
      <c r="F72" s="80" t="n">
        <f aca="false">SUM(F12,F19,F26,F33,F40,F47,F65)</f>
        <v>3400000</v>
      </c>
      <c r="G72" s="80" t="n">
        <f aca="false">SUM(G12,G19,G26,G33,G40,G47,G65)</f>
        <v>340000</v>
      </c>
      <c r="H72" s="80" t="n">
        <f aca="false">SUM(H12,H19,H26,H33,H40,H47,H65)</f>
        <v>700000</v>
      </c>
      <c r="I72" s="80" t="n">
        <f aca="false">SUM(I12,I19,I26,I33,I40,I47,I65)</f>
        <v>2060000</v>
      </c>
      <c r="J72" s="80" t="n">
        <f aca="false">SUM(J12,J19,J26,J33,J40,J47,J65)</f>
        <v>6500000</v>
      </c>
      <c r="K72" s="80"/>
      <c r="L72" s="153"/>
    </row>
    <row r="73" customFormat="false" ht="15" hidden="false" customHeight="true" outlineLevel="0" collapsed="false">
      <c r="D73" s="80" t="n">
        <f aca="false">SUM(F73:I73)</f>
        <v>2300000</v>
      </c>
      <c r="E73" s="85" t="n">
        <v>2011</v>
      </c>
      <c r="F73" s="80" t="n">
        <f aca="false">SUM(F13,F20,F27,F34,F41,F48,F66)</f>
        <v>60000</v>
      </c>
      <c r="G73" s="80" t="n">
        <f aca="false">SUM(G13,G20,G27,G34,G41,G48,G66)</f>
        <v>340000</v>
      </c>
      <c r="H73" s="80" t="n">
        <f aca="false">SUM(H13,H20,H27,H34,H41,H48,H66)</f>
        <v>700000</v>
      </c>
      <c r="I73" s="80" t="n">
        <f aca="false">SUM(I13,I20,I27,I34,I41,I48,I66)</f>
        <v>1200000</v>
      </c>
      <c r="J73" s="80" t="n">
        <f aca="false">SUM(J13,J20,J27,J34,J41,J48,J66)</f>
        <v>2300000</v>
      </c>
      <c r="K73" s="80"/>
      <c r="L73" s="153"/>
    </row>
    <row r="74" customFormat="false" ht="15" hidden="false" customHeight="true" outlineLevel="0" collapsed="false">
      <c r="C74" s="86"/>
      <c r="D74" s="80" t="n">
        <f aca="false">SUM(F74:I74)</f>
        <v>5800000</v>
      </c>
      <c r="E74" s="85" t="n">
        <v>2012</v>
      </c>
      <c r="F74" s="80" t="n">
        <f aca="false">SUM(F14,F21,F28,F35,F42,F49,F67)</f>
        <v>2860000</v>
      </c>
      <c r="G74" s="80" t="n">
        <f aca="false">SUM(G14,G21,G28,G35,G42,G49,G67)</f>
        <v>340000</v>
      </c>
      <c r="H74" s="80" t="n">
        <f aca="false">SUM(H14,H21,H28,H35,H42,H49,H67)</f>
        <v>700000</v>
      </c>
      <c r="I74" s="80" t="n">
        <f aca="false">SUM(I14,I21,I28,I35,I42,I49,I67)</f>
        <v>1900000</v>
      </c>
      <c r="J74" s="80" t="n">
        <f aca="false">SUM(J14,J21,J28,J35,J42,J49,J67)</f>
        <v>5800000</v>
      </c>
      <c r="K74" s="80"/>
      <c r="L74" s="153"/>
    </row>
    <row r="75" customFormat="false" ht="15" hidden="false" customHeight="true" outlineLevel="0" collapsed="false">
      <c r="D75" s="80" t="n">
        <f aca="false">SUM(F75:I75)</f>
        <v>5800000</v>
      </c>
      <c r="E75" s="85" t="n">
        <v>2013</v>
      </c>
      <c r="F75" s="80" t="n">
        <f aca="false">SUM(F15,F22,F29,F36,F43,F50,F68)</f>
        <v>2860000</v>
      </c>
      <c r="G75" s="80" t="n">
        <f aca="false">SUM(G15,G22,G29,G36,G43,G50,G68)</f>
        <v>340000</v>
      </c>
      <c r="H75" s="80" t="n">
        <f aca="false">SUM(H15,H22,H29,H36,H43,H50,H68)</f>
        <v>700000</v>
      </c>
      <c r="I75" s="80" t="n">
        <f aca="false">SUM(I15,I22,I29,I36,I43,I50,I68)</f>
        <v>1900000</v>
      </c>
      <c r="J75" s="80" t="n">
        <f aca="false">SUM(J15,J22,J29,J36,J43,J50,J68)</f>
        <v>5800000</v>
      </c>
      <c r="K75" s="38"/>
      <c r="L75" s="38"/>
    </row>
    <row r="76" customFormat="false" ht="15" hidden="false" customHeight="true" outlineLevel="0" collapsed="false">
      <c r="C76" s="86" t="s">
        <v>54</v>
      </c>
      <c r="D76" s="154" t="n">
        <f aca="false">SUM(D69:D75)</f>
        <v>38575000</v>
      </c>
      <c r="E76" s="154"/>
      <c r="F76" s="154" t="n">
        <f aca="false">SUM(F69:F75)</f>
        <v>18895000</v>
      </c>
      <c r="G76" s="154" t="n">
        <f aca="false">SUM(G69:G75)</f>
        <v>2840000</v>
      </c>
      <c r="H76" s="154" t="n">
        <f aca="false">SUM(H69:H75)</f>
        <v>5520000</v>
      </c>
      <c r="I76" s="154" t="n">
        <f aca="false">SUM(I69:I75)</f>
        <v>11320000</v>
      </c>
      <c r="J76" s="154" t="n">
        <f aca="false">SUM(J69:J75)</f>
        <v>38575000</v>
      </c>
      <c r="K76" s="154"/>
      <c r="L76" s="153"/>
    </row>
  </sheetData>
  <mergeCells count="2">
    <mergeCell ref="B2:M2"/>
    <mergeCell ref="B53:M5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8"/>
  <sheetViews>
    <sheetView showFormulas="false" showGridLines="true" showRowColHeaders="true" showZeros="true" rightToLeft="false" tabSelected="false" showOutlineSymbols="true" defaultGridColor="true" view="normal" topLeftCell="A323" colorId="64" zoomScale="100" zoomScaleNormal="100" zoomScalePageLayoutView="100" workbookViewId="0">
      <selection pane="topLeft" activeCell="N328" activeCellId="0" sqref="N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12.56"/>
    <col collapsed="false" customWidth="true" hidden="false" outlineLevel="0" max="6" min="6" style="0" width="9.28"/>
    <col collapsed="false" customWidth="true" hidden="false" outlineLevel="0" max="8" min="8" style="0" width="9.99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3.7"/>
    <col collapsed="false" customWidth="true" hidden="false" outlineLevel="0" max="13" min="13" style="0" width="13.85"/>
  </cols>
  <sheetData>
    <row r="1" customFormat="false" ht="4.5" hidden="false" customHeight="true" outlineLevel="0" collapsed="false"/>
    <row r="2" customFormat="false" ht="6.75" hidden="false" customHeight="true" outlineLevel="0" collapsed="false"/>
    <row r="3" customFormat="false" ht="16.5" hidden="false" customHeight="true" outlineLevel="0" collapsed="false">
      <c r="B3" s="1" t="s">
        <v>5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C4" s="155"/>
    </row>
    <row r="5" customFormat="false" ht="15" hidden="false" customHeight="true" outlineLevel="0" collapsed="false">
      <c r="C5" s="3"/>
      <c r="F5" s="4"/>
      <c r="G5" s="5" t="s">
        <v>1</v>
      </c>
      <c r="H5" s="5"/>
      <c r="I5" s="6"/>
    </row>
    <row r="6" customFormat="false" ht="15" hidden="false" customHeight="true" outlineLevel="0" collapsed="false">
      <c r="B6" s="38" t="s">
        <v>2</v>
      </c>
      <c r="C6" s="156" t="s">
        <v>3</v>
      </c>
      <c r="D6" s="157" t="s">
        <v>4</v>
      </c>
      <c r="E6" s="10" t="s">
        <v>5</v>
      </c>
      <c r="F6" s="9" t="s">
        <v>6</v>
      </c>
      <c r="G6" s="9" t="s">
        <v>7</v>
      </c>
      <c r="H6" s="9" t="s">
        <v>8</v>
      </c>
      <c r="I6" s="11" t="s">
        <v>9</v>
      </c>
      <c r="J6" s="12" t="s">
        <v>10</v>
      </c>
      <c r="K6" s="13" t="s">
        <v>11</v>
      </c>
      <c r="L6" s="7" t="s">
        <v>12</v>
      </c>
      <c r="M6" s="158" t="s">
        <v>13</v>
      </c>
    </row>
    <row r="7" customFormat="false" ht="15" hidden="false" customHeight="true" outlineLevel="0" collapsed="false">
      <c r="B7" s="159"/>
      <c r="C7" s="29"/>
      <c r="D7" s="160"/>
      <c r="E7" s="17" t="n">
        <v>2007</v>
      </c>
      <c r="F7" s="20"/>
      <c r="G7" s="20"/>
      <c r="H7" s="20"/>
      <c r="I7" s="150"/>
      <c r="J7" s="18" t="n">
        <f aca="false">SUM(F7:I7)</f>
        <v>0</v>
      </c>
      <c r="K7" s="161"/>
      <c r="L7" s="51"/>
      <c r="M7" s="162"/>
    </row>
    <row r="8" customFormat="false" ht="15" hidden="false" customHeight="true" outlineLevel="0" collapsed="false">
      <c r="B8" s="159" t="s">
        <v>14</v>
      </c>
      <c r="C8" s="29" t="s">
        <v>56</v>
      </c>
      <c r="D8" s="23" t="n">
        <f aca="false">SUM(J7:J13)</f>
        <v>12750000</v>
      </c>
      <c r="E8" s="17" t="n">
        <v>2008</v>
      </c>
      <c r="F8" s="20" t="n">
        <v>2625000</v>
      </c>
      <c r="G8" s="20"/>
      <c r="H8" s="20" t="n">
        <v>2625000</v>
      </c>
      <c r="I8" s="150"/>
      <c r="J8" s="18" t="n">
        <f aca="false">SUM(F8:I8)</f>
        <v>5250000</v>
      </c>
      <c r="K8" s="163"/>
      <c r="L8" s="51"/>
      <c r="M8" s="162"/>
    </row>
    <row r="9" customFormat="false" ht="15" hidden="false" customHeight="true" outlineLevel="0" collapsed="false">
      <c r="B9" s="159"/>
      <c r="C9" s="29"/>
      <c r="D9" s="160"/>
      <c r="E9" s="17" t="n">
        <v>2009</v>
      </c>
      <c r="F9" s="20" t="n">
        <v>1875000</v>
      </c>
      <c r="G9" s="20"/>
      <c r="H9" s="20" t="n">
        <v>1875000</v>
      </c>
      <c r="I9" s="150"/>
      <c r="J9" s="18" t="n">
        <f aca="false">SUM(F9:I9)</f>
        <v>3750000</v>
      </c>
      <c r="K9" s="163"/>
      <c r="L9" s="51"/>
      <c r="M9" s="162"/>
    </row>
    <row r="10" customFormat="false" ht="15" hidden="false" customHeight="true" outlineLevel="0" collapsed="false">
      <c r="B10" s="159"/>
      <c r="C10" s="29"/>
      <c r="D10" s="160"/>
      <c r="E10" s="30" t="n">
        <v>2010</v>
      </c>
      <c r="F10" s="20" t="n">
        <v>1875000</v>
      </c>
      <c r="G10" s="20"/>
      <c r="H10" s="20" t="n">
        <v>1875000</v>
      </c>
      <c r="I10" s="150"/>
      <c r="J10" s="18" t="n">
        <f aca="false">SUM(F10:I10)</f>
        <v>3750000</v>
      </c>
      <c r="K10" s="163"/>
      <c r="L10" s="51"/>
      <c r="M10" s="162"/>
    </row>
    <row r="11" customFormat="false" ht="15" hidden="false" customHeight="true" outlineLevel="0" collapsed="false">
      <c r="B11" s="159"/>
      <c r="C11" s="29"/>
      <c r="D11" s="160"/>
      <c r="E11" s="30" t="n">
        <v>2011</v>
      </c>
      <c r="F11" s="20"/>
      <c r="G11" s="20"/>
      <c r="H11" s="20"/>
      <c r="I11" s="150"/>
      <c r="J11" s="18" t="n">
        <f aca="false">SUM(F11:I11)</f>
        <v>0</v>
      </c>
      <c r="K11" s="163"/>
      <c r="L11" s="51"/>
      <c r="M11" s="162"/>
    </row>
    <row r="12" customFormat="false" ht="15" hidden="false" customHeight="true" outlineLevel="0" collapsed="false">
      <c r="B12" s="159"/>
      <c r="C12" s="29"/>
      <c r="D12" s="160"/>
      <c r="E12" s="30" t="n">
        <v>2012</v>
      </c>
      <c r="F12" s="20"/>
      <c r="G12" s="20"/>
      <c r="H12" s="20"/>
      <c r="I12" s="150"/>
      <c r="J12" s="18" t="n">
        <f aca="false">SUM(F12:I12)</f>
        <v>0</v>
      </c>
      <c r="K12" s="163"/>
      <c r="L12" s="51"/>
      <c r="M12" s="162"/>
    </row>
    <row r="13" customFormat="false" ht="15" hidden="false" customHeight="true" outlineLevel="0" collapsed="false">
      <c r="B13" s="159"/>
      <c r="C13" s="29"/>
      <c r="D13" s="160"/>
      <c r="E13" s="30" t="n">
        <v>2013</v>
      </c>
      <c r="F13" s="20"/>
      <c r="G13" s="20"/>
      <c r="H13" s="20"/>
      <c r="I13" s="150"/>
      <c r="J13" s="18" t="n">
        <f aca="false">SUM(F13:I13)</f>
        <v>0</v>
      </c>
      <c r="K13" s="163"/>
      <c r="L13" s="51"/>
      <c r="M13" s="162"/>
    </row>
    <row r="14" customFormat="false" ht="15" hidden="false" customHeight="true" outlineLevel="0" collapsed="false">
      <c r="B14" s="164"/>
      <c r="C14" s="165"/>
      <c r="D14" s="166"/>
      <c r="E14" s="37" t="n">
        <v>2007</v>
      </c>
      <c r="F14" s="76"/>
      <c r="G14" s="76"/>
      <c r="H14" s="76"/>
      <c r="I14" s="167"/>
      <c r="J14" s="39" t="n">
        <f aca="false">SUM(F14:I14)</f>
        <v>0</v>
      </c>
      <c r="K14" s="168"/>
      <c r="L14" s="109"/>
      <c r="M14" s="169"/>
    </row>
    <row r="15" customFormat="false" ht="15" hidden="false" customHeight="true" outlineLevel="0" collapsed="false">
      <c r="B15" s="170" t="s">
        <v>17</v>
      </c>
      <c r="C15" s="123" t="s">
        <v>57</v>
      </c>
      <c r="D15" s="171" t="n">
        <f aca="false">SUM(J14:J20)</f>
        <v>5000000</v>
      </c>
      <c r="E15" s="37" t="n">
        <v>2008</v>
      </c>
      <c r="F15" s="39" t="n">
        <v>487800</v>
      </c>
      <c r="G15" s="76"/>
      <c r="H15" s="76" t="n">
        <v>487800</v>
      </c>
      <c r="I15" s="76"/>
      <c r="J15" s="39" t="n">
        <f aca="false">SUM(F15:I15)</f>
        <v>975600</v>
      </c>
      <c r="K15" s="168"/>
      <c r="L15" s="109"/>
      <c r="M15" s="172"/>
    </row>
    <row r="16" customFormat="false" ht="15" hidden="false" customHeight="true" outlineLevel="0" collapsed="false">
      <c r="B16" s="170"/>
      <c r="C16" s="123" t="s">
        <v>58</v>
      </c>
      <c r="D16" s="173"/>
      <c r="E16" s="37" t="n">
        <v>2009</v>
      </c>
      <c r="F16" s="39" t="n">
        <v>2012200</v>
      </c>
      <c r="G16" s="76"/>
      <c r="H16" s="76" t="n">
        <v>2012200</v>
      </c>
      <c r="I16" s="76"/>
      <c r="J16" s="39" t="n">
        <f aca="false">SUM(F16:I16)</f>
        <v>4024400</v>
      </c>
      <c r="K16" s="168"/>
      <c r="L16" s="109"/>
      <c r="M16" s="174"/>
    </row>
    <row r="17" customFormat="false" ht="15" hidden="false" customHeight="true" outlineLevel="0" collapsed="false">
      <c r="B17" s="170"/>
      <c r="C17" s="123" t="s">
        <v>59</v>
      </c>
      <c r="D17" s="173"/>
      <c r="E17" s="46" t="n">
        <v>2010</v>
      </c>
      <c r="F17" s="39"/>
      <c r="G17" s="76"/>
      <c r="H17" s="76"/>
      <c r="I17" s="167"/>
      <c r="J17" s="39" t="n">
        <f aca="false">SUM(F17:I17)</f>
        <v>0</v>
      </c>
      <c r="K17" s="168"/>
      <c r="L17" s="109"/>
      <c r="M17" s="174"/>
    </row>
    <row r="18" customFormat="false" ht="15" hidden="false" customHeight="true" outlineLevel="0" collapsed="false">
      <c r="B18" s="170"/>
      <c r="C18" s="123" t="s">
        <v>60</v>
      </c>
      <c r="D18" s="173"/>
      <c r="E18" s="46" t="n">
        <v>2011</v>
      </c>
      <c r="F18" s="39"/>
      <c r="G18" s="76"/>
      <c r="H18" s="76"/>
      <c r="I18" s="167"/>
      <c r="J18" s="39" t="n">
        <f aca="false">SUM(F18:I18)</f>
        <v>0</v>
      </c>
      <c r="K18" s="168"/>
      <c r="L18" s="109"/>
      <c r="M18" s="110"/>
    </row>
    <row r="19" customFormat="false" ht="15" hidden="false" customHeight="true" outlineLevel="0" collapsed="false">
      <c r="B19" s="170"/>
      <c r="C19" s="175"/>
      <c r="D19" s="173"/>
      <c r="E19" s="46" t="n">
        <v>2012</v>
      </c>
      <c r="F19" s="39"/>
      <c r="G19" s="76"/>
      <c r="H19" s="76"/>
      <c r="I19" s="167"/>
      <c r="J19" s="39" t="n">
        <f aca="false">SUM(F19:I19)</f>
        <v>0</v>
      </c>
      <c r="K19" s="168"/>
      <c r="L19" s="109"/>
      <c r="M19" s="110"/>
    </row>
    <row r="20" customFormat="false" ht="15" hidden="false" customHeight="true" outlineLevel="0" collapsed="false">
      <c r="B20" s="176"/>
      <c r="C20" s="177"/>
      <c r="D20" s="178"/>
      <c r="E20" s="46" t="n">
        <v>2013</v>
      </c>
      <c r="F20" s="76"/>
      <c r="G20" s="76"/>
      <c r="H20" s="76"/>
      <c r="I20" s="167"/>
      <c r="J20" s="39" t="n">
        <f aca="false">SUM(F20:I20)</f>
        <v>0</v>
      </c>
      <c r="K20" s="168"/>
      <c r="L20" s="109"/>
      <c r="M20" s="179"/>
    </row>
    <row r="21" customFormat="false" ht="15" hidden="false" customHeight="true" outlineLevel="0" collapsed="false">
      <c r="B21" s="159"/>
      <c r="C21" s="29"/>
      <c r="D21" s="160"/>
      <c r="E21" s="17" t="n">
        <v>2007</v>
      </c>
      <c r="F21" s="20" t="n">
        <v>210706</v>
      </c>
      <c r="G21" s="20"/>
      <c r="H21" s="20"/>
      <c r="I21" s="150"/>
      <c r="J21" s="18" t="n">
        <f aca="false">SUM(F21:I21)</f>
        <v>210706</v>
      </c>
      <c r="K21" s="163"/>
      <c r="L21" s="51"/>
      <c r="M21" s="27"/>
    </row>
    <row r="22" customFormat="false" ht="15" hidden="false" customHeight="true" outlineLevel="0" collapsed="false">
      <c r="B22" s="159" t="s">
        <v>20</v>
      </c>
      <c r="C22" s="29" t="s">
        <v>61</v>
      </c>
      <c r="D22" s="23" t="n">
        <f aca="false">SUM(J21:J27)</f>
        <v>210706</v>
      </c>
      <c r="E22" s="17" t="n">
        <v>2008</v>
      </c>
      <c r="F22" s="20"/>
      <c r="G22" s="20"/>
      <c r="H22" s="20"/>
      <c r="I22" s="150"/>
      <c r="J22" s="18" t="n">
        <f aca="false">SUM(F22:I22)</f>
        <v>0</v>
      </c>
      <c r="K22" s="163"/>
      <c r="L22" s="51"/>
      <c r="M22" s="27"/>
    </row>
    <row r="23" customFormat="false" ht="12.75" hidden="false" customHeight="true" outlineLevel="0" collapsed="false">
      <c r="B23" s="159"/>
      <c r="C23" s="29"/>
      <c r="D23" s="160"/>
      <c r="E23" s="17" t="n">
        <v>2009</v>
      </c>
      <c r="F23" s="20"/>
      <c r="G23" s="20"/>
      <c r="H23" s="20"/>
      <c r="I23" s="150"/>
      <c r="J23" s="18" t="n">
        <f aca="false">SUM(F23:I23)</f>
        <v>0</v>
      </c>
      <c r="K23" s="163"/>
      <c r="L23" s="51"/>
      <c r="M23" s="27"/>
    </row>
    <row r="24" customFormat="false" ht="12.75" hidden="false" customHeight="true" outlineLevel="0" collapsed="false">
      <c r="B24" s="159"/>
      <c r="C24" s="29"/>
      <c r="D24" s="160"/>
      <c r="E24" s="30" t="n">
        <v>2010</v>
      </c>
      <c r="F24" s="20"/>
      <c r="G24" s="20"/>
      <c r="H24" s="20"/>
      <c r="I24" s="150"/>
      <c r="J24" s="18" t="n">
        <f aca="false">SUM(F24:I24)</f>
        <v>0</v>
      </c>
      <c r="K24" s="163"/>
      <c r="L24" s="51"/>
      <c r="M24" s="27"/>
    </row>
    <row r="25" customFormat="false" ht="13.5" hidden="false" customHeight="true" outlineLevel="0" collapsed="false">
      <c r="B25" s="159"/>
      <c r="C25" s="29"/>
      <c r="D25" s="160"/>
      <c r="E25" s="30" t="n">
        <v>2011</v>
      </c>
      <c r="F25" s="20"/>
      <c r="G25" s="20"/>
      <c r="H25" s="20"/>
      <c r="I25" s="150"/>
      <c r="J25" s="18" t="n">
        <f aca="false">SUM(F25:I25)</f>
        <v>0</v>
      </c>
      <c r="K25" s="163"/>
      <c r="L25" s="51"/>
      <c r="M25" s="27"/>
    </row>
    <row r="26" customFormat="false" ht="12.75" hidden="false" customHeight="true" outlineLevel="0" collapsed="false">
      <c r="B26" s="159"/>
      <c r="C26" s="29"/>
      <c r="D26" s="160"/>
      <c r="E26" s="30" t="n">
        <v>2012</v>
      </c>
      <c r="F26" s="20"/>
      <c r="G26" s="20"/>
      <c r="H26" s="20"/>
      <c r="I26" s="150"/>
      <c r="J26" s="18" t="n">
        <f aca="false">SUM(F26:I26)</f>
        <v>0</v>
      </c>
      <c r="K26" s="163"/>
      <c r="L26" s="51"/>
      <c r="M26" s="27"/>
    </row>
    <row r="27" customFormat="false" ht="13.5" hidden="false" customHeight="true" outlineLevel="0" collapsed="false">
      <c r="B27" s="159"/>
      <c r="C27" s="29"/>
      <c r="D27" s="160"/>
      <c r="E27" s="30" t="n">
        <v>2013</v>
      </c>
      <c r="F27" s="20"/>
      <c r="G27" s="20"/>
      <c r="H27" s="20"/>
      <c r="I27" s="150"/>
      <c r="J27" s="18" t="n">
        <f aca="false">SUM(F27:I27)</f>
        <v>0</v>
      </c>
      <c r="K27" s="163"/>
      <c r="L27" s="51"/>
      <c r="M27" s="31"/>
    </row>
    <row r="28" customFormat="false" ht="15" hidden="false" customHeight="true" outlineLevel="0" collapsed="false">
      <c r="B28" s="164"/>
      <c r="C28" s="165"/>
      <c r="D28" s="166"/>
      <c r="E28" s="37" t="n">
        <v>2007</v>
      </c>
      <c r="F28" s="76" t="n">
        <v>173000</v>
      </c>
      <c r="G28" s="76"/>
      <c r="H28" s="76"/>
      <c r="I28" s="167"/>
      <c r="J28" s="39" t="n">
        <f aca="false">SUM(F28:I28)</f>
        <v>173000</v>
      </c>
      <c r="K28" s="168"/>
      <c r="L28" s="109"/>
      <c r="M28" s="110"/>
    </row>
    <row r="29" customFormat="false" ht="15" hidden="false" customHeight="true" outlineLevel="0" collapsed="false">
      <c r="B29" s="170" t="s">
        <v>23</v>
      </c>
      <c r="C29" s="180" t="s">
        <v>62</v>
      </c>
      <c r="D29" s="173" t="n">
        <f aca="false">SUM(J28:J34)</f>
        <v>173000</v>
      </c>
      <c r="E29" s="37" t="n">
        <v>2008</v>
      </c>
      <c r="F29" s="76"/>
      <c r="G29" s="76"/>
      <c r="H29" s="76"/>
      <c r="I29" s="167"/>
      <c r="J29" s="39" t="n">
        <f aca="false">SUM(F29:I29)</f>
        <v>0</v>
      </c>
      <c r="K29" s="168"/>
      <c r="L29" s="109"/>
      <c r="M29" s="110"/>
    </row>
    <row r="30" customFormat="false" ht="12" hidden="false" customHeight="true" outlineLevel="0" collapsed="false">
      <c r="B30" s="170"/>
      <c r="C30" s="175"/>
      <c r="D30" s="173"/>
      <c r="E30" s="37" t="n">
        <v>2009</v>
      </c>
      <c r="F30" s="76"/>
      <c r="G30" s="76"/>
      <c r="H30" s="76"/>
      <c r="I30" s="167"/>
      <c r="J30" s="39" t="n">
        <f aca="false">SUM(F30:I30)</f>
        <v>0</v>
      </c>
      <c r="K30" s="168"/>
      <c r="L30" s="109"/>
      <c r="M30" s="110"/>
    </row>
    <row r="31" customFormat="false" ht="15" hidden="false" customHeight="true" outlineLevel="0" collapsed="false">
      <c r="B31" s="170"/>
      <c r="C31" s="175"/>
      <c r="D31" s="173"/>
      <c r="E31" s="46" t="n">
        <v>2010</v>
      </c>
      <c r="F31" s="76"/>
      <c r="G31" s="76"/>
      <c r="H31" s="76"/>
      <c r="I31" s="167"/>
      <c r="J31" s="39" t="n">
        <f aca="false">SUM(F31:I31)</f>
        <v>0</v>
      </c>
      <c r="K31" s="168"/>
      <c r="L31" s="109"/>
      <c r="M31" s="110"/>
    </row>
    <row r="32" customFormat="false" ht="15" hidden="false" customHeight="true" outlineLevel="0" collapsed="false">
      <c r="B32" s="170"/>
      <c r="C32" s="175"/>
      <c r="D32" s="173"/>
      <c r="E32" s="46" t="n">
        <v>2011</v>
      </c>
      <c r="F32" s="76"/>
      <c r="G32" s="76"/>
      <c r="H32" s="76"/>
      <c r="I32" s="167"/>
      <c r="J32" s="39" t="n">
        <f aca="false">SUM(F32:I32)</f>
        <v>0</v>
      </c>
      <c r="K32" s="168"/>
      <c r="L32" s="109"/>
      <c r="M32" s="110"/>
    </row>
    <row r="33" customFormat="false" ht="15" hidden="false" customHeight="true" outlineLevel="0" collapsed="false">
      <c r="B33" s="170"/>
      <c r="C33" s="175"/>
      <c r="D33" s="173"/>
      <c r="E33" s="46" t="n">
        <v>2012</v>
      </c>
      <c r="F33" s="76"/>
      <c r="G33" s="76"/>
      <c r="H33" s="76"/>
      <c r="I33" s="167"/>
      <c r="J33" s="39" t="n">
        <f aca="false">SUM(F33:I33)</f>
        <v>0</v>
      </c>
      <c r="K33" s="168"/>
      <c r="L33" s="109"/>
      <c r="M33" s="110"/>
    </row>
    <row r="34" customFormat="false" ht="15" hidden="false" customHeight="true" outlineLevel="0" collapsed="false">
      <c r="B34" s="176"/>
      <c r="C34" s="177"/>
      <c r="D34" s="178"/>
      <c r="E34" s="46" t="n">
        <v>2013</v>
      </c>
      <c r="F34" s="76"/>
      <c r="G34" s="76"/>
      <c r="H34" s="76"/>
      <c r="I34" s="167"/>
      <c r="J34" s="39" t="n">
        <f aca="false">SUM(F34:I34)</f>
        <v>0</v>
      </c>
      <c r="K34" s="168"/>
      <c r="L34" s="109"/>
      <c r="M34" s="179"/>
    </row>
    <row r="35" customFormat="false" ht="15" hidden="false" customHeight="true" outlineLevel="0" collapsed="false">
      <c r="B35" s="181"/>
      <c r="C35" s="15"/>
      <c r="D35" s="181"/>
      <c r="E35" s="17" t="n">
        <v>2007</v>
      </c>
      <c r="F35" s="20" t="n">
        <v>272650</v>
      </c>
      <c r="G35" s="20"/>
      <c r="H35" s="20"/>
      <c r="I35" s="150"/>
      <c r="J35" s="18" t="n">
        <f aca="false">SUM(F35:I35)</f>
        <v>272650</v>
      </c>
      <c r="K35" s="161"/>
      <c r="L35" s="51"/>
      <c r="M35" s="14"/>
    </row>
    <row r="36" customFormat="false" ht="15" hidden="false" customHeight="true" outlineLevel="0" collapsed="false">
      <c r="B36" s="23" t="s">
        <v>43</v>
      </c>
      <c r="C36" s="182" t="s">
        <v>63</v>
      </c>
      <c r="D36" s="23" t="n">
        <f aca="false">SUM(J35:J41)</f>
        <v>272650</v>
      </c>
      <c r="E36" s="17" t="n">
        <v>2008</v>
      </c>
      <c r="F36" s="20"/>
      <c r="G36" s="20"/>
      <c r="H36" s="20"/>
      <c r="I36" s="150"/>
      <c r="J36" s="18" t="n">
        <f aca="false">SUM(F36:I36)</f>
        <v>0</v>
      </c>
      <c r="K36" s="163"/>
      <c r="L36" s="51"/>
      <c r="M36" s="27"/>
    </row>
    <row r="37" customFormat="false" ht="15" hidden="false" customHeight="true" outlineLevel="0" collapsed="false">
      <c r="B37" s="23"/>
      <c r="C37" s="29"/>
      <c r="D37" s="118"/>
      <c r="E37" s="17" t="n">
        <v>2009</v>
      </c>
      <c r="F37" s="20"/>
      <c r="G37" s="20"/>
      <c r="H37" s="20"/>
      <c r="I37" s="150"/>
      <c r="J37" s="18" t="n">
        <f aca="false">SUM(F37:I37)</f>
        <v>0</v>
      </c>
      <c r="K37" s="163"/>
      <c r="L37" s="51"/>
      <c r="M37" s="27"/>
    </row>
    <row r="38" customFormat="false" ht="15" hidden="false" customHeight="true" outlineLevel="0" collapsed="false">
      <c r="B38" s="23"/>
      <c r="C38" s="29"/>
      <c r="D38" s="23"/>
      <c r="E38" s="30" t="n">
        <v>2010</v>
      </c>
      <c r="F38" s="20"/>
      <c r="G38" s="20"/>
      <c r="H38" s="20"/>
      <c r="I38" s="150"/>
      <c r="J38" s="18" t="n">
        <f aca="false">SUM(F38:I38)</f>
        <v>0</v>
      </c>
      <c r="K38" s="163"/>
      <c r="L38" s="51"/>
      <c r="M38" s="27"/>
    </row>
    <row r="39" customFormat="false" ht="15" hidden="false" customHeight="true" outlineLevel="0" collapsed="false">
      <c r="B39" s="23"/>
      <c r="C39" s="29"/>
      <c r="D39" s="23"/>
      <c r="E39" s="30" t="n">
        <v>2011</v>
      </c>
      <c r="F39" s="20"/>
      <c r="G39" s="20"/>
      <c r="H39" s="20"/>
      <c r="I39" s="150"/>
      <c r="J39" s="18" t="n">
        <f aca="false">SUM(F39:I39)</f>
        <v>0</v>
      </c>
      <c r="K39" s="163"/>
      <c r="L39" s="51"/>
      <c r="M39" s="27"/>
    </row>
    <row r="40" customFormat="false" ht="15" hidden="false" customHeight="true" outlineLevel="0" collapsed="false">
      <c r="B40" s="23"/>
      <c r="C40" s="29"/>
      <c r="D40" s="23"/>
      <c r="E40" s="30" t="n">
        <v>2012</v>
      </c>
      <c r="F40" s="14"/>
      <c r="G40" s="14"/>
      <c r="H40" s="14"/>
      <c r="I40" s="148"/>
      <c r="J40" s="18" t="n">
        <f aca="false">SUM(F40:I40)</f>
        <v>0</v>
      </c>
      <c r="K40" s="22"/>
      <c r="L40" s="59"/>
      <c r="M40" s="27"/>
    </row>
    <row r="41" customFormat="false" ht="12.75" hidden="false" customHeight="true" outlineLevel="0" collapsed="false">
      <c r="B41" s="183"/>
      <c r="C41" s="32"/>
      <c r="D41" s="183"/>
      <c r="E41" s="30" t="n">
        <v>2013</v>
      </c>
      <c r="F41" s="20"/>
      <c r="G41" s="20"/>
      <c r="H41" s="20"/>
      <c r="I41" s="20"/>
      <c r="J41" s="18" t="n">
        <f aca="false">SUM(F41:I41)</f>
        <v>0</v>
      </c>
      <c r="K41" s="20"/>
      <c r="L41" s="21"/>
      <c r="M41" s="31"/>
    </row>
    <row r="42" customFormat="false" ht="15" hidden="false" customHeight="true" outlineLevel="0" collapsed="false">
      <c r="B42" s="166"/>
      <c r="C42" s="165"/>
      <c r="D42" s="166"/>
      <c r="E42" s="37" t="n">
        <v>2007</v>
      </c>
      <c r="F42" s="179" t="n">
        <v>474931</v>
      </c>
      <c r="G42" s="179"/>
      <c r="H42" s="179"/>
      <c r="I42" s="184"/>
      <c r="J42" s="39" t="n">
        <f aca="false">SUM(F42:I42)</f>
        <v>474931</v>
      </c>
      <c r="K42" s="168"/>
      <c r="L42" s="109"/>
      <c r="M42" s="110"/>
    </row>
    <row r="43" customFormat="false" ht="15" hidden="false" customHeight="true" outlineLevel="0" collapsed="false">
      <c r="B43" s="173" t="s">
        <v>45</v>
      </c>
      <c r="C43" s="180" t="s">
        <v>64</v>
      </c>
      <c r="D43" s="173" t="n">
        <f aca="false">SUM(J42:J48)</f>
        <v>474931</v>
      </c>
      <c r="E43" s="37" t="n">
        <v>2008</v>
      </c>
      <c r="F43" s="76"/>
      <c r="G43" s="76"/>
      <c r="H43" s="76"/>
      <c r="I43" s="167"/>
      <c r="J43" s="39" t="n">
        <f aca="false">SUM(F43:I43)</f>
        <v>0</v>
      </c>
      <c r="K43" s="168"/>
      <c r="L43" s="109"/>
      <c r="M43" s="110"/>
    </row>
    <row r="44" customFormat="false" ht="13.5" hidden="false" customHeight="true" outlineLevel="0" collapsed="false">
      <c r="B44" s="173"/>
      <c r="C44" s="175"/>
      <c r="D44" s="173"/>
      <c r="E44" s="37" t="n">
        <v>2009</v>
      </c>
      <c r="F44" s="76"/>
      <c r="G44" s="76"/>
      <c r="H44" s="76"/>
      <c r="I44" s="167"/>
      <c r="J44" s="39" t="n">
        <f aca="false">SUM(F44:I44)</f>
        <v>0</v>
      </c>
      <c r="K44" s="168"/>
      <c r="L44" s="109"/>
      <c r="M44" s="110"/>
    </row>
    <row r="45" customFormat="false" ht="15" hidden="false" customHeight="true" outlineLevel="0" collapsed="false">
      <c r="B45" s="173"/>
      <c r="C45" s="175"/>
      <c r="D45" s="173"/>
      <c r="E45" s="46" t="n">
        <v>2010</v>
      </c>
      <c r="F45" s="169"/>
      <c r="G45" s="169"/>
      <c r="H45" s="169"/>
      <c r="I45" s="185"/>
      <c r="J45" s="39" t="n">
        <f aca="false">SUM(F45:I45)</f>
        <v>0</v>
      </c>
      <c r="K45" s="186"/>
      <c r="L45" s="109"/>
      <c r="M45" s="110"/>
    </row>
    <row r="46" customFormat="false" ht="12.75" hidden="false" customHeight="true" outlineLevel="0" collapsed="false">
      <c r="B46" s="173"/>
      <c r="C46" s="175"/>
      <c r="D46" s="173"/>
      <c r="E46" s="46" t="n">
        <v>2011</v>
      </c>
      <c r="F46" s="169"/>
      <c r="G46" s="169"/>
      <c r="H46" s="169"/>
      <c r="I46" s="185"/>
      <c r="J46" s="39" t="n">
        <f aca="false">SUM(F46:I46)</f>
        <v>0</v>
      </c>
      <c r="K46" s="186"/>
      <c r="L46" s="109"/>
      <c r="M46" s="110"/>
    </row>
    <row r="47" customFormat="false" ht="12" hidden="false" customHeight="true" outlineLevel="0" collapsed="false">
      <c r="B47" s="173"/>
      <c r="C47" s="175"/>
      <c r="D47" s="173"/>
      <c r="E47" s="46" t="n">
        <v>2012</v>
      </c>
      <c r="F47" s="169"/>
      <c r="G47" s="169"/>
      <c r="H47" s="169"/>
      <c r="I47" s="185"/>
      <c r="J47" s="39" t="n">
        <f aca="false">SUM(F47:I47)</f>
        <v>0</v>
      </c>
      <c r="K47" s="186"/>
      <c r="L47" s="109"/>
      <c r="M47" s="110"/>
    </row>
    <row r="48" customFormat="false" ht="12.75" hidden="false" customHeight="true" outlineLevel="0" collapsed="false">
      <c r="B48" s="178"/>
      <c r="C48" s="177"/>
      <c r="D48" s="178"/>
      <c r="E48" s="46" t="n">
        <v>2013</v>
      </c>
      <c r="F48" s="76"/>
      <c r="G48" s="76"/>
      <c r="H48" s="76"/>
      <c r="I48" s="167"/>
      <c r="J48" s="39" t="n">
        <f aca="false">SUM(F48:I48)</f>
        <v>0</v>
      </c>
      <c r="K48" s="168"/>
      <c r="L48" s="109"/>
      <c r="M48" s="179"/>
    </row>
    <row r="49" customFormat="false" ht="15" hidden="false" customHeight="true" outlineLevel="0" collapsed="false">
      <c r="B49" s="23"/>
      <c r="C49" s="29"/>
      <c r="D49" s="23"/>
      <c r="E49" s="17" t="n">
        <v>2007</v>
      </c>
      <c r="F49" s="27" t="n">
        <v>349951</v>
      </c>
      <c r="G49" s="27"/>
      <c r="H49" s="27"/>
      <c r="I49" s="187"/>
      <c r="J49" s="121" t="n">
        <f aca="false">SUM(F49:I49)</f>
        <v>349951</v>
      </c>
      <c r="K49" s="26"/>
      <c r="L49" s="188"/>
      <c r="M49" s="27"/>
    </row>
    <row r="50" customFormat="false" ht="15" hidden="false" customHeight="true" outlineLevel="0" collapsed="false">
      <c r="B50" s="23" t="s">
        <v>51</v>
      </c>
      <c r="C50" s="29" t="s">
        <v>65</v>
      </c>
      <c r="D50" s="23" t="n">
        <f aca="false">SUM(J49:J55)</f>
        <v>349951</v>
      </c>
      <c r="E50" s="17" t="n">
        <v>2008</v>
      </c>
      <c r="F50" s="14"/>
      <c r="G50" s="14"/>
      <c r="H50" s="14"/>
      <c r="I50" s="148"/>
      <c r="J50" s="18" t="n">
        <f aca="false">SUM(F50:I50)</f>
        <v>0</v>
      </c>
      <c r="K50" s="22"/>
      <c r="L50" s="51"/>
      <c r="M50" s="27"/>
    </row>
    <row r="51" customFormat="false" ht="15" hidden="false" customHeight="true" outlineLevel="0" collapsed="false">
      <c r="B51" s="23"/>
      <c r="C51" s="29"/>
      <c r="D51" s="23"/>
      <c r="E51" s="17" t="n">
        <v>2009</v>
      </c>
      <c r="F51" s="14"/>
      <c r="G51" s="14"/>
      <c r="H51" s="14"/>
      <c r="I51" s="148"/>
      <c r="J51" s="18" t="n">
        <f aca="false">SUM(F51:I51)</f>
        <v>0</v>
      </c>
      <c r="K51" s="22"/>
      <c r="L51" s="51"/>
      <c r="M51" s="27"/>
    </row>
    <row r="52" customFormat="false" ht="15" hidden="false" customHeight="true" outlineLevel="0" collapsed="false">
      <c r="B52" s="23"/>
      <c r="C52" s="29"/>
      <c r="D52" s="23"/>
      <c r="E52" s="30" t="n">
        <v>2010</v>
      </c>
      <c r="F52" s="14"/>
      <c r="G52" s="14"/>
      <c r="H52" s="14"/>
      <c r="I52" s="148"/>
      <c r="J52" s="18" t="n">
        <f aca="false">SUM(F52:I52)</f>
        <v>0</v>
      </c>
      <c r="K52" s="22"/>
      <c r="L52" s="51"/>
      <c r="M52" s="27"/>
    </row>
    <row r="53" customFormat="false" ht="15" hidden="false" customHeight="true" outlineLevel="0" collapsed="false">
      <c r="B53" s="23"/>
      <c r="C53" s="29"/>
      <c r="D53" s="23"/>
      <c r="E53" s="30" t="n">
        <v>2011</v>
      </c>
      <c r="F53" s="14"/>
      <c r="G53" s="14"/>
      <c r="H53" s="14"/>
      <c r="I53" s="148"/>
      <c r="J53" s="18" t="n">
        <f aca="false">SUM(F53:I53)</f>
        <v>0</v>
      </c>
      <c r="K53" s="22"/>
      <c r="L53" s="51"/>
      <c r="M53" s="27"/>
    </row>
    <row r="54" customFormat="false" ht="14.25" hidden="false" customHeight="true" outlineLevel="0" collapsed="false">
      <c r="B54" s="23"/>
      <c r="C54" s="29"/>
      <c r="D54" s="23"/>
      <c r="E54" s="30" t="n">
        <v>2012</v>
      </c>
      <c r="F54" s="14"/>
      <c r="G54" s="14"/>
      <c r="H54" s="14"/>
      <c r="I54" s="148"/>
      <c r="J54" s="18" t="n">
        <f aca="false">SUM(F54:I54)</f>
        <v>0</v>
      </c>
      <c r="K54" s="22"/>
      <c r="L54" s="51"/>
      <c r="M54" s="27"/>
    </row>
    <row r="55" customFormat="false" ht="15" hidden="false" customHeight="true" outlineLevel="0" collapsed="false">
      <c r="B55" s="183"/>
      <c r="C55" s="32"/>
      <c r="D55" s="183"/>
      <c r="E55" s="30" t="n">
        <v>2013</v>
      </c>
      <c r="F55" s="20"/>
      <c r="G55" s="20"/>
      <c r="H55" s="20"/>
      <c r="I55" s="150"/>
      <c r="J55" s="18" t="n">
        <f aca="false">SUM(F55:I55)</f>
        <v>0</v>
      </c>
      <c r="K55" s="163"/>
      <c r="L55" s="51"/>
      <c r="M55" s="31"/>
    </row>
    <row r="56" customFormat="false" ht="15" hidden="false" customHeight="true" outlineLevel="0" collapsed="false">
      <c r="B56" s="173"/>
      <c r="C56" s="175"/>
      <c r="D56" s="173"/>
      <c r="E56" s="37" t="n">
        <v>2007</v>
      </c>
      <c r="F56" s="110" t="n">
        <v>194400</v>
      </c>
      <c r="G56" s="110"/>
      <c r="H56" s="110" t="n">
        <v>453000</v>
      </c>
      <c r="I56" s="189"/>
      <c r="J56" s="78" t="n">
        <f aca="false">SUM(F56:I56)</f>
        <v>647400</v>
      </c>
      <c r="K56" s="190"/>
      <c r="L56" s="125"/>
      <c r="M56" s="110"/>
    </row>
    <row r="57" customFormat="false" ht="15" hidden="false" customHeight="true" outlineLevel="0" collapsed="false">
      <c r="B57" s="173" t="s">
        <v>66</v>
      </c>
      <c r="C57" s="175" t="s">
        <v>67</v>
      </c>
      <c r="D57" s="173" t="n">
        <f aca="false">SUM(J56:J62)</f>
        <v>647400</v>
      </c>
      <c r="E57" s="37" t="n">
        <v>2008</v>
      </c>
      <c r="F57" s="169"/>
      <c r="G57" s="169"/>
      <c r="H57" s="169"/>
      <c r="I57" s="185"/>
      <c r="J57" s="39" t="n">
        <f aca="false">SUM(F57:I57)</f>
        <v>0</v>
      </c>
      <c r="K57" s="186"/>
      <c r="L57" s="109"/>
      <c r="M57" s="110"/>
    </row>
    <row r="58" customFormat="false" ht="13.5" hidden="false" customHeight="true" outlineLevel="0" collapsed="false">
      <c r="B58" s="173"/>
      <c r="C58" s="175"/>
      <c r="D58" s="173"/>
      <c r="E58" s="37" t="n">
        <v>2009</v>
      </c>
      <c r="F58" s="169"/>
      <c r="G58" s="169"/>
      <c r="H58" s="169"/>
      <c r="I58" s="185"/>
      <c r="J58" s="39" t="n">
        <f aca="false">SUM(F58:I58)</f>
        <v>0</v>
      </c>
      <c r="K58" s="186"/>
      <c r="L58" s="109"/>
      <c r="M58" s="110"/>
    </row>
    <row r="59" customFormat="false" ht="11.25" hidden="false" customHeight="true" outlineLevel="0" collapsed="false">
      <c r="B59" s="173"/>
      <c r="C59" s="175"/>
      <c r="D59" s="173"/>
      <c r="E59" s="46" t="n">
        <v>2010</v>
      </c>
      <c r="F59" s="169"/>
      <c r="G59" s="169"/>
      <c r="H59" s="169"/>
      <c r="I59" s="185"/>
      <c r="J59" s="39" t="n">
        <f aca="false">SUM(F59:I59)</f>
        <v>0</v>
      </c>
      <c r="K59" s="186"/>
      <c r="L59" s="109"/>
      <c r="M59" s="110"/>
    </row>
    <row r="60" customFormat="false" ht="15" hidden="false" customHeight="true" outlineLevel="0" collapsed="false">
      <c r="B60" s="173"/>
      <c r="C60" s="175"/>
      <c r="D60" s="173"/>
      <c r="E60" s="46" t="n">
        <v>2011</v>
      </c>
      <c r="F60" s="169"/>
      <c r="G60" s="169"/>
      <c r="H60" s="169"/>
      <c r="I60" s="185"/>
      <c r="J60" s="39" t="n">
        <f aca="false">SUM(F60:I60)</f>
        <v>0</v>
      </c>
      <c r="K60" s="186"/>
      <c r="L60" s="109"/>
      <c r="M60" s="110"/>
    </row>
    <row r="61" customFormat="false" ht="12.75" hidden="false" customHeight="true" outlineLevel="0" collapsed="false">
      <c r="B61" s="173"/>
      <c r="C61" s="175"/>
      <c r="D61" s="173"/>
      <c r="E61" s="46" t="n">
        <v>2012</v>
      </c>
      <c r="F61" s="169"/>
      <c r="G61" s="169"/>
      <c r="H61" s="169"/>
      <c r="I61" s="185"/>
      <c r="J61" s="39" t="n">
        <f aca="false">SUM(F61:I61)</f>
        <v>0</v>
      </c>
      <c r="K61" s="186"/>
      <c r="L61" s="109"/>
      <c r="M61" s="110"/>
    </row>
    <row r="62" customFormat="false" ht="12.75" hidden="false" customHeight="true" outlineLevel="0" collapsed="false">
      <c r="B62" s="178"/>
      <c r="C62" s="177"/>
      <c r="D62" s="178"/>
      <c r="E62" s="46" t="n">
        <v>2013</v>
      </c>
      <c r="F62" s="76"/>
      <c r="G62" s="76"/>
      <c r="H62" s="76"/>
      <c r="I62" s="167"/>
      <c r="J62" s="39" t="n">
        <f aca="false">SUM(F62:I62)</f>
        <v>0</v>
      </c>
      <c r="K62" s="168"/>
      <c r="L62" s="109"/>
      <c r="M62" s="179"/>
    </row>
    <row r="63" customFormat="false" ht="15" hidden="false" customHeight="true" outlineLevel="0" collapsed="false">
      <c r="B63" s="181"/>
      <c r="C63" s="15"/>
      <c r="D63" s="181"/>
      <c r="E63" s="17" t="n">
        <v>2007</v>
      </c>
      <c r="F63" s="14" t="n">
        <v>125710</v>
      </c>
      <c r="G63" s="14"/>
      <c r="H63" s="14"/>
      <c r="I63" s="148"/>
      <c r="J63" s="18" t="n">
        <f aca="false">SUM(F63:I63)</f>
        <v>125710</v>
      </c>
      <c r="K63" s="22"/>
      <c r="L63" s="51"/>
      <c r="M63" s="14"/>
    </row>
    <row r="64" customFormat="false" ht="13.5" hidden="false" customHeight="true" outlineLevel="0" collapsed="false">
      <c r="B64" s="23" t="s">
        <v>68</v>
      </c>
      <c r="C64" s="29" t="s">
        <v>69</v>
      </c>
      <c r="D64" s="23" t="n">
        <f aca="false">SUM(J63:J69)</f>
        <v>125710</v>
      </c>
      <c r="E64" s="17" t="n">
        <v>2008</v>
      </c>
      <c r="F64" s="14"/>
      <c r="G64" s="14"/>
      <c r="H64" s="14"/>
      <c r="I64" s="148"/>
      <c r="J64" s="18" t="n">
        <f aca="false">SUM(F64:I64)</f>
        <v>0</v>
      </c>
      <c r="K64" s="22"/>
      <c r="L64" s="51"/>
      <c r="M64" s="27"/>
    </row>
    <row r="65" customFormat="false" ht="14.25" hidden="false" customHeight="true" outlineLevel="0" collapsed="false">
      <c r="B65" s="23"/>
      <c r="C65" s="29"/>
      <c r="D65" s="23"/>
      <c r="E65" s="17" t="n">
        <v>2009</v>
      </c>
      <c r="F65" s="14"/>
      <c r="G65" s="14"/>
      <c r="H65" s="14"/>
      <c r="I65" s="148"/>
      <c r="J65" s="18" t="n">
        <f aca="false">SUM(F65:I65)</f>
        <v>0</v>
      </c>
      <c r="K65" s="22"/>
      <c r="L65" s="51"/>
      <c r="M65" s="27"/>
    </row>
    <row r="66" customFormat="false" ht="12.75" hidden="false" customHeight="true" outlineLevel="0" collapsed="false">
      <c r="B66" s="23"/>
      <c r="C66" s="29"/>
      <c r="D66" s="23"/>
      <c r="E66" s="30" t="n">
        <v>2010</v>
      </c>
      <c r="F66" s="14"/>
      <c r="G66" s="14"/>
      <c r="H66" s="14"/>
      <c r="I66" s="148"/>
      <c r="J66" s="18" t="n">
        <f aca="false">SUM(F66:I66)</f>
        <v>0</v>
      </c>
      <c r="K66" s="22"/>
      <c r="L66" s="51"/>
      <c r="M66" s="27"/>
    </row>
    <row r="67" customFormat="false" ht="12.75" hidden="false" customHeight="true" outlineLevel="0" collapsed="false">
      <c r="B67" s="23"/>
      <c r="C67" s="29"/>
      <c r="D67" s="23"/>
      <c r="E67" s="30" t="n">
        <v>2011</v>
      </c>
      <c r="F67" s="14"/>
      <c r="G67" s="14"/>
      <c r="H67" s="14"/>
      <c r="I67" s="148"/>
      <c r="J67" s="18" t="n">
        <f aca="false">SUM(F67:I67)</f>
        <v>0</v>
      </c>
      <c r="K67" s="22"/>
      <c r="L67" s="51"/>
      <c r="M67" s="27"/>
    </row>
    <row r="68" customFormat="false" ht="13.5" hidden="false" customHeight="true" outlineLevel="0" collapsed="false">
      <c r="B68" s="23"/>
      <c r="C68" s="29"/>
      <c r="D68" s="23"/>
      <c r="E68" s="30" t="n">
        <v>2012</v>
      </c>
      <c r="F68" s="14"/>
      <c r="G68" s="14"/>
      <c r="H68" s="14"/>
      <c r="I68" s="148"/>
      <c r="J68" s="18" t="n">
        <f aca="false">SUM(F68:I68)</f>
        <v>0</v>
      </c>
      <c r="K68" s="22"/>
      <c r="L68" s="51"/>
      <c r="M68" s="27"/>
    </row>
    <row r="69" customFormat="false" ht="13.5" hidden="false" customHeight="true" outlineLevel="0" collapsed="false">
      <c r="B69" s="183"/>
      <c r="C69" s="32"/>
      <c r="D69" s="183"/>
      <c r="E69" s="30" t="n">
        <v>2013</v>
      </c>
      <c r="F69" s="20"/>
      <c r="G69" s="20"/>
      <c r="H69" s="20"/>
      <c r="I69" s="150"/>
      <c r="J69" s="18" t="n">
        <f aca="false">SUM(F69:I69)</f>
        <v>0</v>
      </c>
      <c r="K69" s="163"/>
      <c r="L69" s="51"/>
      <c r="M69" s="31"/>
    </row>
    <row r="70" customFormat="false" ht="15" hidden="false" customHeight="true" outlineLevel="0" collapsed="false">
      <c r="B70" s="166"/>
      <c r="C70" s="191"/>
      <c r="D70" s="166"/>
      <c r="E70" s="46" t="n">
        <v>2007</v>
      </c>
      <c r="F70" s="76"/>
      <c r="G70" s="76"/>
      <c r="H70" s="76"/>
      <c r="I70" s="76"/>
      <c r="J70" s="39" t="n">
        <f aca="false">SUM(F70:I70)</f>
        <v>0</v>
      </c>
      <c r="K70" s="76"/>
      <c r="L70" s="77"/>
      <c r="M70" s="169"/>
    </row>
    <row r="71" customFormat="false" ht="15" hidden="false" customHeight="true" outlineLevel="0" collapsed="false">
      <c r="B71" s="173" t="s">
        <v>70</v>
      </c>
      <c r="C71" s="175" t="s">
        <v>71</v>
      </c>
      <c r="D71" s="173" t="n">
        <f aca="false">SUM(J70:J76)</f>
        <v>378000</v>
      </c>
      <c r="E71" s="192" t="n">
        <v>2008</v>
      </c>
      <c r="F71" s="179" t="n">
        <v>378000</v>
      </c>
      <c r="G71" s="179"/>
      <c r="H71" s="179"/>
      <c r="I71" s="184"/>
      <c r="J71" s="39" t="n">
        <f aca="false">SUM(F71:I71)</f>
        <v>378000</v>
      </c>
      <c r="K71" s="76"/>
      <c r="L71" s="109"/>
      <c r="M71" s="110"/>
    </row>
    <row r="72" customFormat="false" ht="15" hidden="false" customHeight="true" outlineLevel="0" collapsed="false">
      <c r="B72" s="173"/>
      <c r="C72" s="193"/>
      <c r="D72" s="173"/>
      <c r="E72" s="37" t="n">
        <v>2009</v>
      </c>
      <c r="F72" s="76"/>
      <c r="G72" s="76"/>
      <c r="H72" s="76"/>
      <c r="I72" s="76"/>
      <c r="J72" s="39" t="n">
        <f aca="false">SUM(F72:I72)</f>
        <v>0</v>
      </c>
      <c r="K72" s="76"/>
      <c r="L72" s="109"/>
      <c r="M72" s="110"/>
    </row>
    <row r="73" customFormat="false" ht="15" hidden="false" customHeight="true" outlineLevel="0" collapsed="false">
      <c r="B73" s="173"/>
      <c r="C73" s="193"/>
      <c r="D73" s="173"/>
      <c r="E73" s="46" t="n">
        <v>2010</v>
      </c>
      <c r="F73" s="76"/>
      <c r="G73" s="76"/>
      <c r="H73" s="76"/>
      <c r="I73" s="76"/>
      <c r="J73" s="39" t="n">
        <f aca="false">SUM(F73:I73)</f>
        <v>0</v>
      </c>
      <c r="K73" s="76"/>
      <c r="L73" s="109"/>
      <c r="M73" s="110"/>
    </row>
    <row r="74" customFormat="false" ht="12" hidden="false" customHeight="true" outlineLevel="0" collapsed="false">
      <c r="B74" s="173"/>
      <c r="C74" s="193"/>
      <c r="D74" s="173"/>
      <c r="E74" s="46" t="n">
        <v>2011</v>
      </c>
      <c r="F74" s="76"/>
      <c r="G74" s="76"/>
      <c r="H74" s="76"/>
      <c r="I74" s="76"/>
      <c r="J74" s="39" t="n">
        <f aca="false">SUM(F74:I74)</f>
        <v>0</v>
      </c>
      <c r="K74" s="76"/>
      <c r="L74" s="109"/>
      <c r="M74" s="110"/>
    </row>
    <row r="75" customFormat="false" ht="12.75" hidden="false" customHeight="true" outlineLevel="0" collapsed="false">
      <c r="B75" s="173"/>
      <c r="C75" s="193"/>
      <c r="D75" s="173"/>
      <c r="E75" s="46" t="n">
        <v>2012</v>
      </c>
      <c r="F75" s="76"/>
      <c r="G75" s="76"/>
      <c r="H75" s="76"/>
      <c r="I75" s="76"/>
      <c r="J75" s="39" t="n">
        <f aca="false">SUM(F75:I75)</f>
        <v>0</v>
      </c>
      <c r="K75" s="76"/>
      <c r="L75" s="109"/>
      <c r="M75" s="110"/>
    </row>
    <row r="76" customFormat="false" ht="12.75" hidden="false" customHeight="true" outlineLevel="0" collapsed="false">
      <c r="B76" s="178"/>
      <c r="C76" s="194"/>
      <c r="D76" s="178"/>
      <c r="E76" s="46" t="n">
        <v>2013</v>
      </c>
      <c r="F76" s="76"/>
      <c r="G76" s="76"/>
      <c r="H76" s="76"/>
      <c r="I76" s="76"/>
      <c r="J76" s="39" t="n">
        <f aca="false">SUM(F76:I76)</f>
        <v>0</v>
      </c>
      <c r="K76" s="76"/>
      <c r="L76" s="109"/>
      <c r="M76" s="179"/>
    </row>
    <row r="77" customFormat="false" ht="15" hidden="false" customHeight="true" outlineLevel="0" collapsed="false">
      <c r="B77" s="181"/>
      <c r="C77" s="15"/>
      <c r="D77" s="181"/>
      <c r="E77" s="17" t="n">
        <v>2007</v>
      </c>
      <c r="F77" s="31"/>
      <c r="G77" s="31"/>
      <c r="H77" s="31"/>
      <c r="I77" s="195"/>
      <c r="J77" s="18" t="n">
        <f aca="false">SUM(F77:I77)</f>
        <v>0</v>
      </c>
      <c r="K77" s="196"/>
      <c r="L77" s="51"/>
      <c r="M77" s="27"/>
    </row>
    <row r="78" customFormat="false" ht="15" hidden="false" customHeight="true" outlineLevel="0" collapsed="false">
      <c r="B78" s="23" t="s">
        <v>72</v>
      </c>
      <c r="C78" s="182" t="s">
        <v>73</v>
      </c>
      <c r="D78" s="23" t="n">
        <f aca="false">SUM(J77:J83)</f>
        <v>388800</v>
      </c>
      <c r="E78" s="17" t="n">
        <v>2008</v>
      </c>
      <c r="F78" s="31" t="n">
        <v>388800</v>
      </c>
      <c r="G78" s="31"/>
      <c r="H78" s="31"/>
      <c r="I78" s="195"/>
      <c r="J78" s="18" t="n">
        <f aca="false">SUM(F78:I78)</f>
        <v>388800</v>
      </c>
      <c r="K78" s="163"/>
      <c r="L78" s="51"/>
      <c r="M78" s="27"/>
    </row>
    <row r="79" customFormat="false" ht="15" hidden="false" customHeight="true" outlineLevel="0" collapsed="false">
      <c r="B79" s="23"/>
      <c r="C79" s="29"/>
      <c r="D79" s="23"/>
      <c r="E79" s="17" t="n">
        <v>2009</v>
      </c>
      <c r="F79" s="20"/>
      <c r="G79" s="20"/>
      <c r="H79" s="20"/>
      <c r="I79" s="150"/>
      <c r="J79" s="18" t="n">
        <f aca="false">SUM(F79:I79)</f>
        <v>0</v>
      </c>
      <c r="K79" s="163"/>
      <c r="L79" s="51"/>
      <c r="M79" s="27"/>
    </row>
    <row r="80" customFormat="false" ht="12.75" hidden="false" customHeight="true" outlineLevel="0" collapsed="false">
      <c r="B80" s="23"/>
      <c r="C80" s="29"/>
      <c r="D80" s="23"/>
      <c r="E80" s="30" t="n">
        <v>2010</v>
      </c>
      <c r="F80" s="20"/>
      <c r="G80" s="20"/>
      <c r="H80" s="20"/>
      <c r="I80" s="150"/>
      <c r="J80" s="18" t="n">
        <f aca="false">SUM(F80:I80)</f>
        <v>0</v>
      </c>
      <c r="K80" s="163"/>
      <c r="L80" s="51"/>
      <c r="M80" s="27"/>
    </row>
    <row r="81" customFormat="false" ht="12" hidden="false" customHeight="true" outlineLevel="0" collapsed="false">
      <c r="B81" s="23"/>
      <c r="C81" s="29"/>
      <c r="D81" s="23"/>
      <c r="E81" s="30" t="n">
        <v>2011</v>
      </c>
      <c r="F81" s="20"/>
      <c r="G81" s="20"/>
      <c r="H81" s="20"/>
      <c r="I81" s="150"/>
      <c r="J81" s="18" t="n">
        <f aca="false">SUM(F81:I81)</f>
        <v>0</v>
      </c>
      <c r="K81" s="163"/>
      <c r="L81" s="51"/>
      <c r="M81" s="27"/>
    </row>
    <row r="82" customFormat="false" ht="13.5" hidden="false" customHeight="true" outlineLevel="0" collapsed="false">
      <c r="B82" s="23"/>
      <c r="C82" s="29"/>
      <c r="D82" s="23"/>
      <c r="E82" s="30" t="n">
        <v>2012</v>
      </c>
      <c r="F82" s="20"/>
      <c r="G82" s="20"/>
      <c r="H82" s="20"/>
      <c r="I82" s="150"/>
      <c r="J82" s="18" t="n">
        <f aca="false">SUM(F82:I82)</f>
        <v>0</v>
      </c>
      <c r="K82" s="163"/>
      <c r="L82" s="51"/>
      <c r="M82" s="27"/>
    </row>
    <row r="83" customFormat="false" ht="12" hidden="false" customHeight="true" outlineLevel="0" collapsed="false">
      <c r="B83" s="183"/>
      <c r="C83" s="32"/>
      <c r="D83" s="183"/>
      <c r="E83" s="30" t="n">
        <v>2013</v>
      </c>
      <c r="F83" s="20"/>
      <c r="G83" s="20"/>
      <c r="H83" s="20"/>
      <c r="I83" s="150"/>
      <c r="J83" s="18" t="n">
        <f aca="false">SUM(F83:I83)</f>
        <v>0</v>
      </c>
      <c r="K83" s="163"/>
      <c r="L83" s="51"/>
      <c r="M83" s="31"/>
    </row>
    <row r="84" customFormat="false" ht="12.75" hidden="false" customHeight="true" outlineLevel="0" collapsed="false">
      <c r="B84" s="197"/>
      <c r="C84" s="175"/>
      <c r="D84" s="198"/>
      <c r="E84" s="37" t="n">
        <v>2007</v>
      </c>
      <c r="F84" s="76"/>
      <c r="G84" s="76"/>
      <c r="H84" s="76"/>
      <c r="I84" s="167"/>
      <c r="J84" s="39" t="n">
        <f aca="false">SUM(F84:I84)</f>
        <v>0</v>
      </c>
      <c r="K84" s="168"/>
      <c r="L84" s="109"/>
      <c r="M84" s="110"/>
    </row>
    <row r="85" customFormat="false" ht="15" hidden="false" customHeight="true" outlineLevel="0" collapsed="false">
      <c r="B85" s="197" t="s">
        <v>74</v>
      </c>
      <c r="C85" s="180" t="s">
        <v>75</v>
      </c>
      <c r="D85" s="173" t="n">
        <f aca="false">SUM(J84:J90)</f>
        <v>216000</v>
      </c>
      <c r="E85" s="37" t="n">
        <v>2008</v>
      </c>
      <c r="F85" s="179" t="n">
        <v>216000</v>
      </c>
      <c r="G85" s="179"/>
      <c r="H85" s="179"/>
      <c r="I85" s="184"/>
      <c r="J85" s="39" t="n">
        <f aca="false">SUM(F85:I85)</f>
        <v>216000</v>
      </c>
      <c r="K85" s="168"/>
      <c r="L85" s="109"/>
      <c r="M85" s="110"/>
    </row>
    <row r="86" customFormat="false" ht="15" hidden="false" customHeight="true" outlineLevel="0" collapsed="false">
      <c r="B86" s="197"/>
      <c r="C86" s="175" t="s">
        <v>76</v>
      </c>
      <c r="D86" s="198"/>
      <c r="E86" s="37" t="n">
        <v>2009</v>
      </c>
      <c r="F86" s="76"/>
      <c r="G86" s="76"/>
      <c r="H86" s="76"/>
      <c r="I86" s="167"/>
      <c r="J86" s="39" t="n">
        <f aca="false">SUM(F86:I86)</f>
        <v>0</v>
      </c>
      <c r="K86" s="168"/>
      <c r="L86" s="109"/>
      <c r="M86" s="110"/>
    </row>
    <row r="87" customFormat="false" ht="15" hidden="false" customHeight="true" outlineLevel="0" collapsed="false">
      <c r="B87" s="197"/>
      <c r="C87" s="175"/>
      <c r="D87" s="198"/>
      <c r="E87" s="46" t="n">
        <v>2010</v>
      </c>
      <c r="F87" s="76"/>
      <c r="G87" s="76"/>
      <c r="H87" s="76"/>
      <c r="I87" s="167"/>
      <c r="J87" s="39" t="n">
        <f aca="false">SUM(F87:I87)</f>
        <v>0</v>
      </c>
      <c r="K87" s="168"/>
      <c r="L87" s="109"/>
      <c r="M87" s="110"/>
    </row>
    <row r="88" customFormat="false" ht="12" hidden="false" customHeight="true" outlineLevel="0" collapsed="false">
      <c r="B88" s="197"/>
      <c r="C88" s="175"/>
      <c r="D88" s="198"/>
      <c r="E88" s="46" t="n">
        <v>2011</v>
      </c>
      <c r="F88" s="76"/>
      <c r="G88" s="76"/>
      <c r="H88" s="76"/>
      <c r="I88" s="167"/>
      <c r="J88" s="39" t="n">
        <f aca="false">SUM(F88:I88)</f>
        <v>0</v>
      </c>
      <c r="K88" s="168"/>
      <c r="L88" s="109"/>
      <c r="M88" s="110"/>
    </row>
    <row r="89" customFormat="false" ht="12.75" hidden="false" customHeight="true" outlineLevel="0" collapsed="false">
      <c r="B89" s="197"/>
      <c r="C89" s="175"/>
      <c r="D89" s="198"/>
      <c r="E89" s="46" t="n">
        <v>2012</v>
      </c>
      <c r="F89" s="76"/>
      <c r="G89" s="76"/>
      <c r="H89" s="76"/>
      <c r="I89" s="167"/>
      <c r="J89" s="39" t="n">
        <f aca="false">SUM(F89:I89)</f>
        <v>0</v>
      </c>
      <c r="K89" s="168"/>
      <c r="L89" s="109"/>
      <c r="M89" s="110"/>
    </row>
    <row r="90" customFormat="false" ht="13.5" hidden="false" customHeight="true" outlineLevel="0" collapsed="false">
      <c r="B90" s="197"/>
      <c r="C90" s="175"/>
      <c r="D90" s="198"/>
      <c r="E90" s="46" t="n">
        <v>2013</v>
      </c>
      <c r="F90" s="76"/>
      <c r="G90" s="76"/>
      <c r="H90" s="76"/>
      <c r="I90" s="167"/>
      <c r="J90" s="39" t="n">
        <f aca="false">SUM(F90:I90)</f>
        <v>0</v>
      </c>
      <c r="K90" s="168"/>
      <c r="L90" s="109"/>
      <c r="M90" s="110"/>
    </row>
    <row r="91" customFormat="false" ht="15" hidden="false" customHeight="true" outlineLevel="0" collapsed="false">
      <c r="B91" s="181"/>
      <c r="C91" s="15"/>
      <c r="D91" s="181"/>
      <c r="E91" s="17" t="n">
        <v>2007</v>
      </c>
      <c r="F91" s="20"/>
      <c r="G91" s="20"/>
      <c r="H91" s="20"/>
      <c r="I91" s="150"/>
      <c r="J91" s="18" t="n">
        <f aca="false">SUM(F91:I91)</f>
        <v>0</v>
      </c>
      <c r="K91" s="163"/>
      <c r="L91" s="51"/>
      <c r="M91" s="14"/>
    </row>
    <row r="92" customFormat="false" ht="15" hidden="false" customHeight="true" outlineLevel="0" collapsed="false">
      <c r="B92" s="23" t="s">
        <v>77</v>
      </c>
      <c r="C92" s="29" t="s">
        <v>78</v>
      </c>
      <c r="D92" s="118" t="n">
        <f aca="false">SUM(J91:J97)</f>
        <v>397000</v>
      </c>
      <c r="E92" s="17" t="n">
        <v>2008</v>
      </c>
      <c r="F92" s="20" t="n">
        <v>397000</v>
      </c>
      <c r="G92" s="20"/>
      <c r="H92" s="20"/>
      <c r="I92" s="150"/>
      <c r="J92" s="18" t="n">
        <f aca="false">SUM(F92:I92)</f>
        <v>397000</v>
      </c>
      <c r="K92" s="163"/>
      <c r="L92" s="51"/>
      <c r="M92" s="27"/>
    </row>
    <row r="93" customFormat="false" ht="14.25" hidden="false" customHeight="true" outlineLevel="0" collapsed="false">
      <c r="B93" s="23"/>
      <c r="C93" s="29"/>
      <c r="D93" s="23"/>
      <c r="E93" s="17" t="n">
        <v>2009</v>
      </c>
      <c r="F93" s="20"/>
      <c r="G93" s="20"/>
      <c r="H93" s="20"/>
      <c r="I93" s="150"/>
      <c r="J93" s="18" t="n">
        <f aca="false">SUM(F93:I93)</f>
        <v>0</v>
      </c>
      <c r="K93" s="163"/>
      <c r="L93" s="51"/>
      <c r="M93" s="27"/>
    </row>
    <row r="94" customFormat="false" ht="12.75" hidden="false" customHeight="true" outlineLevel="0" collapsed="false">
      <c r="B94" s="23"/>
      <c r="C94" s="29"/>
      <c r="D94" s="23"/>
      <c r="E94" s="30" t="n">
        <v>2010</v>
      </c>
      <c r="F94" s="20"/>
      <c r="G94" s="20"/>
      <c r="H94" s="20"/>
      <c r="I94" s="150"/>
      <c r="J94" s="18" t="n">
        <f aca="false">SUM(F94:I94)</f>
        <v>0</v>
      </c>
      <c r="K94" s="163"/>
      <c r="L94" s="51"/>
      <c r="M94" s="27"/>
    </row>
    <row r="95" customFormat="false" ht="12.75" hidden="false" customHeight="true" outlineLevel="0" collapsed="false">
      <c r="B95" s="23"/>
      <c r="C95" s="29"/>
      <c r="D95" s="23"/>
      <c r="E95" s="30" t="n">
        <v>2011</v>
      </c>
      <c r="F95" s="20"/>
      <c r="G95" s="20"/>
      <c r="H95" s="20"/>
      <c r="I95" s="150"/>
      <c r="J95" s="18" t="n">
        <f aca="false">SUM(F95:I95)</f>
        <v>0</v>
      </c>
      <c r="K95" s="163"/>
      <c r="L95" s="51"/>
      <c r="M95" s="27"/>
    </row>
    <row r="96" customFormat="false" ht="12.75" hidden="false" customHeight="true" outlineLevel="0" collapsed="false">
      <c r="B96" s="23"/>
      <c r="C96" s="29"/>
      <c r="D96" s="23"/>
      <c r="E96" s="30" t="n">
        <v>2012</v>
      </c>
      <c r="F96" s="20"/>
      <c r="G96" s="20"/>
      <c r="H96" s="20"/>
      <c r="I96" s="150"/>
      <c r="J96" s="18" t="n">
        <f aca="false">SUM(F96:I96)</f>
        <v>0</v>
      </c>
      <c r="K96" s="163"/>
      <c r="L96" s="51"/>
      <c r="M96" s="27"/>
    </row>
    <row r="97" customFormat="false" ht="15" hidden="false" customHeight="true" outlineLevel="0" collapsed="false">
      <c r="B97" s="183"/>
      <c r="C97" s="32"/>
      <c r="D97" s="183"/>
      <c r="E97" s="30" t="n">
        <v>2013</v>
      </c>
      <c r="F97" s="20"/>
      <c r="G97" s="20"/>
      <c r="H97" s="20"/>
      <c r="I97" s="150"/>
      <c r="J97" s="18" t="n">
        <f aca="false">SUM(F97:I97)</f>
        <v>0</v>
      </c>
      <c r="K97" s="163"/>
      <c r="L97" s="51"/>
      <c r="M97" s="31"/>
    </row>
    <row r="98" customFormat="false" ht="13.5" hidden="false" customHeight="true" outlineLevel="0" collapsed="false">
      <c r="B98" s="166"/>
      <c r="C98" s="165"/>
      <c r="D98" s="166"/>
      <c r="E98" s="37" t="n">
        <v>2007</v>
      </c>
      <c r="F98" s="76"/>
      <c r="G98" s="76"/>
      <c r="H98" s="76"/>
      <c r="I98" s="167"/>
      <c r="J98" s="39" t="n">
        <f aca="false">SUM(F98:I98)</f>
        <v>0</v>
      </c>
      <c r="K98" s="168"/>
      <c r="L98" s="109"/>
      <c r="M98" s="169"/>
    </row>
    <row r="99" customFormat="false" ht="15" hidden="false" customHeight="true" outlineLevel="0" collapsed="false">
      <c r="B99" s="173" t="s">
        <v>79</v>
      </c>
      <c r="C99" s="175" t="s">
        <v>80</v>
      </c>
      <c r="D99" s="122" t="n">
        <f aca="false">SUM(J98:J104)</f>
        <v>431000</v>
      </c>
      <c r="E99" s="37" t="n">
        <v>2008</v>
      </c>
      <c r="F99" s="76"/>
      <c r="G99" s="76"/>
      <c r="H99" s="76"/>
      <c r="I99" s="167"/>
      <c r="J99" s="39" t="n">
        <f aca="false">SUM(F99:I99)</f>
        <v>0</v>
      </c>
      <c r="K99" s="168"/>
      <c r="L99" s="109"/>
      <c r="M99" s="110"/>
    </row>
    <row r="100" customFormat="false" ht="15" hidden="false" customHeight="true" outlineLevel="0" collapsed="false">
      <c r="B100" s="173"/>
      <c r="C100" s="175" t="s">
        <v>81</v>
      </c>
      <c r="D100" s="122"/>
      <c r="E100" s="37" t="n">
        <v>2009</v>
      </c>
      <c r="F100" s="76" t="n">
        <v>431000</v>
      </c>
      <c r="G100" s="76"/>
      <c r="H100" s="76"/>
      <c r="I100" s="167"/>
      <c r="J100" s="39" t="n">
        <f aca="false">SUM(F100:I100)</f>
        <v>431000</v>
      </c>
      <c r="K100" s="168"/>
      <c r="L100" s="109"/>
      <c r="M100" s="110"/>
    </row>
    <row r="101" customFormat="false" ht="15" hidden="false" customHeight="true" outlineLevel="0" collapsed="false">
      <c r="B101" s="173"/>
      <c r="C101" s="175" t="s">
        <v>82</v>
      </c>
      <c r="D101" s="173"/>
      <c r="E101" s="46" t="n">
        <v>2010</v>
      </c>
      <c r="F101" s="76"/>
      <c r="G101" s="76"/>
      <c r="H101" s="76"/>
      <c r="I101" s="167"/>
      <c r="J101" s="39" t="n">
        <f aca="false">SUM(F101:I101)</f>
        <v>0</v>
      </c>
      <c r="K101" s="168"/>
      <c r="L101" s="109"/>
      <c r="M101" s="110"/>
    </row>
    <row r="102" customFormat="false" ht="15" hidden="false" customHeight="true" outlineLevel="0" collapsed="false">
      <c r="B102" s="173"/>
      <c r="C102" s="175"/>
      <c r="D102" s="173"/>
      <c r="E102" s="46" t="n">
        <v>2011</v>
      </c>
      <c r="F102" s="76"/>
      <c r="G102" s="76"/>
      <c r="H102" s="76"/>
      <c r="I102" s="167"/>
      <c r="J102" s="39" t="n">
        <f aca="false">SUM(F102:I102)</f>
        <v>0</v>
      </c>
      <c r="K102" s="168"/>
      <c r="L102" s="109"/>
      <c r="M102" s="110"/>
    </row>
    <row r="103" customFormat="false" ht="15" hidden="false" customHeight="true" outlineLevel="0" collapsed="false">
      <c r="B103" s="173"/>
      <c r="C103" s="175"/>
      <c r="D103" s="173"/>
      <c r="E103" s="46" t="n">
        <v>2012</v>
      </c>
      <c r="F103" s="76"/>
      <c r="G103" s="76"/>
      <c r="H103" s="76"/>
      <c r="I103" s="167"/>
      <c r="J103" s="39" t="n">
        <f aca="false">SUM(F103:I103)</f>
        <v>0</v>
      </c>
      <c r="K103" s="168"/>
      <c r="L103" s="109"/>
      <c r="M103" s="110"/>
    </row>
    <row r="104" customFormat="false" ht="15" hidden="false" customHeight="true" outlineLevel="0" collapsed="false">
      <c r="B104" s="178"/>
      <c r="C104" s="177"/>
      <c r="D104" s="178"/>
      <c r="E104" s="46" t="n">
        <v>2013</v>
      </c>
      <c r="F104" s="76"/>
      <c r="G104" s="76"/>
      <c r="H104" s="76"/>
      <c r="I104" s="167"/>
      <c r="J104" s="39" t="n">
        <f aca="false">SUM(F104:I104)</f>
        <v>0</v>
      </c>
      <c r="K104" s="168"/>
      <c r="L104" s="109"/>
      <c r="M104" s="179"/>
    </row>
    <row r="105" customFormat="false" ht="15" hidden="false" customHeight="true" outlineLevel="0" collapsed="false">
      <c r="B105" s="181"/>
      <c r="C105" s="15"/>
      <c r="D105" s="181"/>
      <c r="E105" s="17" t="n">
        <v>2007</v>
      </c>
      <c r="F105" s="20"/>
      <c r="G105" s="20"/>
      <c r="H105" s="20"/>
      <c r="I105" s="150"/>
      <c r="J105" s="18" t="n">
        <f aca="false">SUM(F105:I105)</f>
        <v>0</v>
      </c>
      <c r="K105" s="163"/>
      <c r="L105" s="51"/>
      <c r="M105" s="14"/>
    </row>
    <row r="106" customFormat="false" ht="14.25" hidden="false" customHeight="true" outlineLevel="0" collapsed="false">
      <c r="B106" s="23" t="s">
        <v>83</v>
      </c>
      <c r="C106" s="29" t="s">
        <v>84</v>
      </c>
      <c r="D106" s="118" t="n">
        <f aca="false">SUM(J105:J111)</f>
        <v>359000</v>
      </c>
      <c r="E106" s="17" t="n">
        <v>2008</v>
      </c>
      <c r="F106" s="20"/>
      <c r="G106" s="20"/>
      <c r="H106" s="20"/>
      <c r="I106" s="150"/>
      <c r="J106" s="18" t="n">
        <f aca="false">SUM(F106:I106)</f>
        <v>0</v>
      </c>
      <c r="K106" s="163"/>
      <c r="L106" s="51"/>
      <c r="M106" s="27"/>
    </row>
    <row r="107" customFormat="false" ht="15" hidden="false" customHeight="true" outlineLevel="0" collapsed="false">
      <c r="B107" s="23"/>
      <c r="C107" s="29"/>
      <c r="D107" s="23"/>
      <c r="E107" s="17" t="n">
        <v>2009</v>
      </c>
      <c r="F107" s="20" t="n">
        <v>359000</v>
      </c>
      <c r="G107" s="20"/>
      <c r="H107" s="20"/>
      <c r="I107" s="150"/>
      <c r="J107" s="18" t="n">
        <f aca="false">SUM(F107:I107)</f>
        <v>359000</v>
      </c>
      <c r="K107" s="163"/>
      <c r="L107" s="51"/>
      <c r="M107" s="27"/>
    </row>
    <row r="108" customFormat="false" ht="15" hidden="false" customHeight="true" outlineLevel="0" collapsed="false">
      <c r="B108" s="23"/>
      <c r="C108" s="29"/>
      <c r="D108" s="23"/>
      <c r="E108" s="30" t="n">
        <v>2010</v>
      </c>
      <c r="F108" s="20"/>
      <c r="G108" s="20"/>
      <c r="H108" s="20"/>
      <c r="I108" s="150"/>
      <c r="J108" s="18" t="n">
        <f aca="false">SUM(F108:I108)</f>
        <v>0</v>
      </c>
      <c r="K108" s="163"/>
      <c r="L108" s="51"/>
      <c r="M108" s="27"/>
    </row>
    <row r="109" customFormat="false" ht="13.5" hidden="false" customHeight="true" outlineLevel="0" collapsed="false">
      <c r="B109" s="23"/>
      <c r="C109" s="29"/>
      <c r="D109" s="23"/>
      <c r="E109" s="30" t="n">
        <v>2011</v>
      </c>
      <c r="F109" s="20"/>
      <c r="G109" s="20"/>
      <c r="H109" s="20"/>
      <c r="I109" s="150"/>
      <c r="J109" s="18" t="n">
        <f aca="false">SUM(F109:I109)</f>
        <v>0</v>
      </c>
      <c r="K109" s="163"/>
      <c r="L109" s="51"/>
      <c r="M109" s="27"/>
    </row>
    <row r="110" customFormat="false" ht="13.5" hidden="false" customHeight="true" outlineLevel="0" collapsed="false">
      <c r="B110" s="23"/>
      <c r="C110" s="29"/>
      <c r="D110" s="23"/>
      <c r="E110" s="30" t="n">
        <v>2012</v>
      </c>
      <c r="F110" s="20"/>
      <c r="G110" s="20"/>
      <c r="H110" s="20"/>
      <c r="I110" s="150"/>
      <c r="J110" s="18" t="n">
        <f aca="false">SUM(F110:I110)</f>
        <v>0</v>
      </c>
      <c r="K110" s="163"/>
      <c r="L110" s="51"/>
      <c r="M110" s="27"/>
    </row>
    <row r="111" customFormat="false" ht="13.5" hidden="false" customHeight="true" outlineLevel="0" collapsed="false">
      <c r="B111" s="183"/>
      <c r="C111" s="32"/>
      <c r="D111" s="183"/>
      <c r="E111" s="30" t="n">
        <v>2013</v>
      </c>
      <c r="F111" s="20"/>
      <c r="G111" s="20"/>
      <c r="H111" s="20"/>
      <c r="I111" s="150"/>
      <c r="J111" s="18" t="n">
        <f aca="false">SUM(F111:I111)</f>
        <v>0</v>
      </c>
      <c r="K111" s="163"/>
      <c r="L111" s="51"/>
      <c r="M111" s="31"/>
    </row>
    <row r="112" customFormat="false" ht="13.5" hidden="false" customHeight="true" outlineLevel="0" collapsed="false">
      <c r="B112" s="164"/>
      <c r="C112" s="199"/>
      <c r="D112" s="164"/>
      <c r="E112" s="101" t="n">
        <v>2007</v>
      </c>
      <c r="F112" s="200"/>
      <c r="G112" s="200"/>
      <c r="H112" s="200"/>
      <c r="I112" s="201"/>
      <c r="J112" s="102" t="n">
        <f aca="false">SUM(F112:I112)</f>
        <v>0</v>
      </c>
      <c r="K112" s="202"/>
      <c r="L112" s="203"/>
      <c r="M112" s="204"/>
    </row>
    <row r="113" customFormat="false" ht="12.75" hidden="false" customHeight="true" outlineLevel="0" collapsed="false">
      <c r="B113" s="170" t="s">
        <v>85</v>
      </c>
      <c r="C113" s="205" t="s">
        <v>86</v>
      </c>
      <c r="D113" s="44" t="n">
        <f aca="false">SUM(J112:J118)</f>
        <v>558500</v>
      </c>
      <c r="E113" s="101" t="n">
        <v>2008</v>
      </c>
      <c r="F113" s="200"/>
      <c r="G113" s="200"/>
      <c r="H113" s="200"/>
      <c r="I113" s="201"/>
      <c r="J113" s="102" t="n">
        <f aca="false">SUM(F113:I113)</f>
        <v>0</v>
      </c>
      <c r="K113" s="202"/>
      <c r="L113" s="203"/>
      <c r="M113" s="206"/>
    </row>
    <row r="114" customFormat="false" ht="15" hidden="false" customHeight="true" outlineLevel="0" collapsed="false">
      <c r="B114" s="170"/>
      <c r="C114" s="205" t="s">
        <v>87</v>
      </c>
      <c r="D114" s="44"/>
      <c r="E114" s="101" t="n">
        <v>2009</v>
      </c>
      <c r="F114" s="200" t="n">
        <v>558500</v>
      </c>
      <c r="G114" s="200"/>
      <c r="H114" s="200"/>
      <c r="I114" s="201"/>
      <c r="J114" s="102" t="n">
        <f aca="false">SUM(F114:I114)</f>
        <v>558500</v>
      </c>
      <c r="K114" s="202"/>
      <c r="L114" s="203"/>
      <c r="M114" s="206"/>
    </row>
    <row r="115" customFormat="false" ht="12.75" hidden="false" customHeight="true" outlineLevel="0" collapsed="false">
      <c r="B115" s="170"/>
      <c r="C115" s="205"/>
      <c r="D115" s="170"/>
      <c r="E115" s="207" t="n">
        <v>2010</v>
      </c>
      <c r="F115" s="200"/>
      <c r="G115" s="200"/>
      <c r="H115" s="200"/>
      <c r="I115" s="201"/>
      <c r="J115" s="102" t="n">
        <f aca="false">SUM(F115:I115)</f>
        <v>0</v>
      </c>
      <c r="K115" s="202"/>
      <c r="L115" s="203"/>
      <c r="M115" s="206"/>
    </row>
    <row r="116" customFormat="false" ht="13.5" hidden="false" customHeight="true" outlineLevel="0" collapsed="false">
      <c r="B116" s="170"/>
      <c r="C116" s="205"/>
      <c r="D116" s="170"/>
      <c r="E116" s="207" t="n">
        <v>2011</v>
      </c>
      <c r="F116" s="200"/>
      <c r="G116" s="200"/>
      <c r="H116" s="200"/>
      <c r="I116" s="201"/>
      <c r="J116" s="102" t="n">
        <f aca="false">SUM(F116:I116)</f>
        <v>0</v>
      </c>
      <c r="K116" s="202"/>
      <c r="L116" s="203"/>
      <c r="M116" s="206"/>
    </row>
    <row r="117" customFormat="false" ht="15" hidden="false" customHeight="true" outlineLevel="0" collapsed="false">
      <c r="B117" s="170"/>
      <c r="C117" s="205"/>
      <c r="D117" s="170"/>
      <c r="E117" s="207" t="n">
        <v>2012</v>
      </c>
      <c r="F117" s="200"/>
      <c r="G117" s="200"/>
      <c r="H117" s="200"/>
      <c r="I117" s="201"/>
      <c r="J117" s="102" t="n">
        <f aca="false">SUM(F117:I117)</f>
        <v>0</v>
      </c>
      <c r="K117" s="202"/>
      <c r="L117" s="203"/>
      <c r="M117" s="206"/>
    </row>
    <row r="118" customFormat="false" ht="15" hidden="false" customHeight="true" outlineLevel="0" collapsed="false">
      <c r="B118" s="176"/>
      <c r="C118" s="208"/>
      <c r="D118" s="176"/>
      <c r="E118" s="207" t="n">
        <v>2013</v>
      </c>
      <c r="F118" s="200"/>
      <c r="G118" s="200"/>
      <c r="H118" s="200"/>
      <c r="I118" s="201"/>
      <c r="J118" s="102" t="n">
        <f aca="false">SUM(F118:I118)</f>
        <v>0</v>
      </c>
      <c r="K118" s="202"/>
      <c r="L118" s="203"/>
      <c r="M118" s="209"/>
    </row>
    <row r="119" customFormat="false" ht="15" hidden="false" customHeight="true" outlineLevel="0" collapsed="false">
      <c r="B119" s="159"/>
      <c r="C119" s="162"/>
      <c r="D119" s="160"/>
      <c r="E119" s="17" t="n">
        <v>2007</v>
      </c>
      <c r="F119" s="20"/>
      <c r="G119" s="20"/>
      <c r="H119" s="20"/>
      <c r="I119" s="150"/>
      <c r="J119" s="18" t="n">
        <f aca="false">SUM(F119:I119)</f>
        <v>0</v>
      </c>
      <c r="K119" s="163"/>
      <c r="L119" s="51"/>
      <c r="M119" s="27"/>
    </row>
    <row r="120" customFormat="false" ht="13.5" hidden="false" customHeight="true" outlineLevel="0" collapsed="false">
      <c r="B120" s="159" t="s">
        <v>88</v>
      </c>
      <c r="C120" s="29" t="s">
        <v>89</v>
      </c>
      <c r="D120" s="25" t="n">
        <f aca="false">SUM(J119:J125)</f>
        <v>397000</v>
      </c>
      <c r="E120" s="17" t="n">
        <v>2008</v>
      </c>
      <c r="F120" s="20"/>
      <c r="G120" s="20"/>
      <c r="H120" s="20"/>
      <c r="I120" s="150"/>
      <c r="J120" s="18" t="n">
        <f aca="false">SUM(F120:I120)</f>
        <v>0</v>
      </c>
      <c r="K120" s="163"/>
      <c r="L120" s="51"/>
      <c r="M120" s="27"/>
    </row>
    <row r="121" customFormat="false" ht="13.5" hidden="false" customHeight="true" outlineLevel="0" collapsed="false">
      <c r="B121" s="159"/>
      <c r="C121" s="29" t="s">
        <v>90</v>
      </c>
      <c r="D121" s="160"/>
      <c r="E121" s="17" t="n">
        <v>2009</v>
      </c>
      <c r="F121" s="20"/>
      <c r="G121" s="20"/>
      <c r="H121" s="20"/>
      <c r="I121" s="150"/>
      <c r="J121" s="18" t="n">
        <f aca="false">SUM(F121:I121)</f>
        <v>0</v>
      </c>
      <c r="K121" s="163"/>
      <c r="L121" s="51"/>
      <c r="M121" s="27"/>
    </row>
    <row r="122" customFormat="false" ht="15" hidden="false" customHeight="true" outlineLevel="0" collapsed="false">
      <c r="B122" s="159"/>
      <c r="C122" s="29"/>
      <c r="D122" s="160"/>
      <c r="E122" s="30" t="n">
        <v>2010</v>
      </c>
      <c r="F122" s="20" t="n">
        <v>397000</v>
      </c>
      <c r="G122" s="20"/>
      <c r="H122" s="20"/>
      <c r="I122" s="150"/>
      <c r="J122" s="18" t="n">
        <f aca="false">SUM(F122:I122)</f>
        <v>397000</v>
      </c>
      <c r="K122" s="163"/>
      <c r="L122" s="51"/>
      <c r="M122" s="27"/>
    </row>
    <row r="123" customFormat="false" ht="15" hidden="false" customHeight="true" outlineLevel="0" collapsed="false">
      <c r="B123" s="159"/>
      <c r="C123" s="29"/>
      <c r="D123" s="160"/>
      <c r="E123" s="30" t="n">
        <v>2011</v>
      </c>
      <c r="F123" s="20"/>
      <c r="G123" s="20"/>
      <c r="H123" s="20"/>
      <c r="I123" s="150"/>
      <c r="J123" s="18" t="n">
        <f aca="false">SUM(F123:I123)</f>
        <v>0</v>
      </c>
      <c r="K123" s="163"/>
      <c r="L123" s="51"/>
      <c r="M123" s="27"/>
    </row>
    <row r="124" customFormat="false" ht="12.75" hidden="false" customHeight="true" outlineLevel="0" collapsed="false">
      <c r="B124" s="159"/>
      <c r="C124" s="29"/>
      <c r="D124" s="160"/>
      <c r="E124" s="30" t="n">
        <v>2012</v>
      </c>
      <c r="F124" s="20"/>
      <c r="G124" s="20"/>
      <c r="H124" s="20"/>
      <c r="I124" s="150"/>
      <c r="J124" s="18" t="n">
        <f aca="false">SUM(F124:I124)</f>
        <v>0</v>
      </c>
      <c r="K124" s="163"/>
      <c r="L124" s="51"/>
      <c r="M124" s="27"/>
    </row>
    <row r="125" customFormat="false" ht="13.5" hidden="false" customHeight="true" outlineLevel="0" collapsed="false">
      <c r="B125" s="159"/>
      <c r="C125" s="29"/>
      <c r="D125" s="160"/>
      <c r="E125" s="30" t="n">
        <v>2013</v>
      </c>
      <c r="F125" s="20"/>
      <c r="G125" s="20"/>
      <c r="H125" s="20"/>
      <c r="I125" s="150"/>
      <c r="J125" s="18" t="n">
        <f aca="false">SUM(F125:I125)</f>
        <v>0</v>
      </c>
      <c r="K125" s="163"/>
      <c r="L125" s="51"/>
      <c r="M125" s="27"/>
    </row>
    <row r="126" customFormat="false" ht="14.25" hidden="false" customHeight="true" outlineLevel="0" collapsed="false">
      <c r="B126" s="164"/>
      <c r="C126" s="199"/>
      <c r="D126" s="164"/>
      <c r="E126" s="101" t="n">
        <v>2007</v>
      </c>
      <c r="F126" s="200"/>
      <c r="G126" s="200"/>
      <c r="H126" s="200"/>
      <c r="I126" s="201"/>
      <c r="J126" s="102" t="n">
        <f aca="false">SUM(F126:I126)</f>
        <v>0</v>
      </c>
      <c r="K126" s="202"/>
      <c r="L126" s="203"/>
      <c r="M126" s="204"/>
    </row>
    <row r="127" customFormat="false" ht="12.75" hidden="false" customHeight="true" outlineLevel="0" collapsed="false">
      <c r="B127" s="170" t="s">
        <v>91</v>
      </c>
      <c r="C127" s="205" t="s">
        <v>92</v>
      </c>
      <c r="D127" s="44" t="n">
        <f aca="false">SUM(J126:J132)</f>
        <v>1170000</v>
      </c>
      <c r="E127" s="101" t="n">
        <v>2008</v>
      </c>
      <c r="F127" s="200"/>
      <c r="G127" s="200"/>
      <c r="H127" s="200"/>
      <c r="I127" s="201"/>
      <c r="J127" s="102" t="n">
        <f aca="false">SUM(F127:I127)</f>
        <v>0</v>
      </c>
      <c r="K127" s="202"/>
      <c r="L127" s="203"/>
      <c r="M127" s="206"/>
    </row>
    <row r="128" customFormat="false" ht="13.5" hidden="false" customHeight="true" outlineLevel="0" collapsed="false">
      <c r="B128" s="170"/>
      <c r="C128" s="205" t="s">
        <v>93</v>
      </c>
      <c r="D128" s="44"/>
      <c r="E128" s="101" t="n">
        <v>2009</v>
      </c>
      <c r="F128" s="200"/>
      <c r="G128" s="200"/>
      <c r="H128" s="200"/>
      <c r="I128" s="201"/>
      <c r="J128" s="102" t="n">
        <f aca="false">SUM(F128:I128)</f>
        <v>0</v>
      </c>
      <c r="K128" s="202"/>
      <c r="L128" s="203"/>
      <c r="M128" s="206"/>
    </row>
    <row r="129" customFormat="false" ht="13.5" hidden="false" customHeight="true" outlineLevel="0" collapsed="false">
      <c r="B129" s="170"/>
      <c r="C129" s="205" t="s">
        <v>94</v>
      </c>
      <c r="D129" s="44"/>
      <c r="E129" s="207" t="n">
        <v>2010</v>
      </c>
      <c r="F129" s="200"/>
      <c r="G129" s="200"/>
      <c r="H129" s="200"/>
      <c r="I129" s="201"/>
      <c r="J129" s="102" t="n">
        <f aca="false">SUM(F129:I129)</f>
        <v>0</v>
      </c>
      <c r="K129" s="202"/>
      <c r="L129" s="203"/>
      <c r="M129" s="206"/>
    </row>
    <row r="130" customFormat="false" ht="13.5" hidden="false" customHeight="true" outlineLevel="0" collapsed="false">
      <c r="B130" s="170"/>
      <c r="C130" s="205" t="s">
        <v>95</v>
      </c>
      <c r="D130" s="44"/>
      <c r="E130" s="207" t="n">
        <v>2011</v>
      </c>
      <c r="F130" s="200"/>
      <c r="G130" s="200"/>
      <c r="H130" s="200"/>
      <c r="I130" s="201"/>
      <c r="J130" s="102" t="n">
        <f aca="false">SUM(F130:I130)</f>
        <v>0</v>
      </c>
      <c r="K130" s="202"/>
      <c r="L130" s="203"/>
      <c r="M130" s="206"/>
    </row>
    <row r="131" customFormat="false" ht="15" hidden="false" customHeight="true" outlineLevel="0" collapsed="false">
      <c r="B131" s="170"/>
      <c r="C131" s="205"/>
      <c r="D131" s="44"/>
      <c r="E131" s="207" t="n">
        <v>2012</v>
      </c>
      <c r="F131" s="200" t="n">
        <v>1170000</v>
      </c>
      <c r="G131" s="200"/>
      <c r="H131" s="200"/>
      <c r="I131" s="201"/>
      <c r="J131" s="102" t="n">
        <f aca="false">SUM(F131:I131)</f>
        <v>1170000</v>
      </c>
      <c r="K131" s="202"/>
      <c r="L131" s="203"/>
      <c r="M131" s="206"/>
    </row>
    <row r="132" customFormat="false" ht="13.5" hidden="false" customHeight="true" outlineLevel="0" collapsed="false">
      <c r="B132" s="176"/>
      <c r="C132" s="208"/>
      <c r="D132" s="112"/>
      <c r="E132" s="207" t="n">
        <v>2013</v>
      </c>
      <c r="F132" s="200"/>
      <c r="G132" s="200"/>
      <c r="H132" s="200"/>
      <c r="I132" s="201"/>
      <c r="J132" s="102" t="n">
        <f aca="false">SUM(F132:I132)</f>
        <v>0</v>
      </c>
      <c r="K132" s="202"/>
      <c r="L132" s="203"/>
      <c r="M132" s="209"/>
    </row>
    <row r="133" customFormat="false" ht="14.25" hidden="false" customHeight="true" outlineLevel="0" collapsed="false">
      <c r="B133" s="181"/>
      <c r="C133" s="15"/>
      <c r="D133" s="181"/>
      <c r="E133" s="17" t="n">
        <v>2007</v>
      </c>
      <c r="F133" s="20"/>
      <c r="G133" s="20"/>
      <c r="H133" s="20"/>
      <c r="I133" s="150"/>
      <c r="J133" s="18" t="n">
        <f aca="false">SUM(F133:I133)</f>
        <v>0</v>
      </c>
      <c r="K133" s="163"/>
      <c r="L133" s="51"/>
      <c r="M133" s="14"/>
    </row>
    <row r="134" customFormat="false" ht="15" hidden="false" customHeight="true" outlineLevel="0" collapsed="false">
      <c r="B134" s="23" t="s">
        <v>96</v>
      </c>
      <c r="C134" s="29" t="s">
        <v>97</v>
      </c>
      <c r="D134" s="118" t="n">
        <f aca="false">SUM(J133:J139)</f>
        <v>473000</v>
      </c>
      <c r="E134" s="17" t="n">
        <v>2008</v>
      </c>
      <c r="F134" s="20" t="n">
        <v>473000</v>
      </c>
      <c r="G134" s="20"/>
      <c r="H134" s="20"/>
      <c r="I134" s="150"/>
      <c r="J134" s="18" t="n">
        <f aca="false">SUM(F134:I134)</f>
        <v>473000</v>
      </c>
      <c r="K134" s="163"/>
      <c r="L134" s="51"/>
      <c r="M134" s="27"/>
    </row>
    <row r="135" customFormat="false" ht="14.25" hidden="false" customHeight="true" outlineLevel="0" collapsed="false">
      <c r="B135" s="23"/>
      <c r="C135" s="29"/>
      <c r="D135" s="118"/>
      <c r="E135" s="17" t="n">
        <v>2009</v>
      </c>
      <c r="F135" s="20"/>
      <c r="G135" s="20"/>
      <c r="H135" s="20"/>
      <c r="I135" s="150"/>
      <c r="J135" s="18" t="n">
        <f aca="false">SUM(F135:I135)</f>
        <v>0</v>
      </c>
      <c r="K135" s="163"/>
      <c r="L135" s="51"/>
      <c r="M135" s="27"/>
    </row>
    <row r="136" customFormat="false" ht="13.5" hidden="false" customHeight="true" outlineLevel="0" collapsed="false">
      <c r="B136" s="23"/>
      <c r="C136" s="29"/>
      <c r="D136" s="118"/>
      <c r="E136" s="30" t="n">
        <v>2010</v>
      </c>
      <c r="F136" s="20"/>
      <c r="G136" s="20"/>
      <c r="H136" s="20"/>
      <c r="I136" s="150"/>
      <c r="J136" s="18" t="n">
        <f aca="false">SUM(F136:I136)</f>
        <v>0</v>
      </c>
      <c r="K136" s="163"/>
      <c r="L136" s="51"/>
      <c r="M136" s="27"/>
    </row>
    <row r="137" customFormat="false" ht="13.5" hidden="false" customHeight="true" outlineLevel="0" collapsed="false">
      <c r="B137" s="23"/>
      <c r="C137" s="29"/>
      <c r="D137" s="118"/>
      <c r="E137" s="30" t="n">
        <v>2011</v>
      </c>
      <c r="F137" s="20"/>
      <c r="G137" s="20"/>
      <c r="H137" s="20"/>
      <c r="I137" s="150"/>
      <c r="J137" s="18" t="n">
        <f aca="false">SUM(F137:I137)</f>
        <v>0</v>
      </c>
      <c r="K137" s="163"/>
      <c r="L137" s="51"/>
      <c r="M137" s="27"/>
    </row>
    <row r="138" customFormat="false" ht="14.25" hidden="false" customHeight="true" outlineLevel="0" collapsed="false">
      <c r="B138" s="23"/>
      <c r="C138" s="29"/>
      <c r="D138" s="118"/>
      <c r="E138" s="30" t="n">
        <v>2012</v>
      </c>
      <c r="F138" s="20"/>
      <c r="G138" s="20"/>
      <c r="H138" s="20"/>
      <c r="I138" s="150"/>
      <c r="J138" s="18" t="n">
        <f aca="false">SUM(F138:I138)</f>
        <v>0</v>
      </c>
      <c r="K138" s="163"/>
      <c r="L138" s="51"/>
      <c r="M138" s="27"/>
    </row>
    <row r="139" customFormat="false" ht="15" hidden="false" customHeight="true" outlineLevel="0" collapsed="false">
      <c r="B139" s="183"/>
      <c r="C139" s="32"/>
      <c r="D139" s="119"/>
      <c r="E139" s="30" t="n">
        <v>2013</v>
      </c>
      <c r="F139" s="20"/>
      <c r="G139" s="20"/>
      <c r="H139" s="20"/>
      <c r="I139" s="150"/>
      <c r="J139" s="18" t="n">
        <f aca="false">SUM(F139:I139)</f>
        <v>0</v>
      </c>
      <c r="K139" s="163"/>
      <c r="L139" s="51"/>
      <c r="M139" s="31"/>
    </row>
    <row r="140" customFormat="false" ht="15" hidden="false" customHeight="true" outlineLevel="0" collapsed="false">
      <c r="B140" s="164"/>
      <c r="C140" s="199"/>
      <c r="D140" s="164"/>
      <c r="E140" s="210" t="n">
        <v>2007</v>
      </c>
      <c r="F140" s="200"/>
      <c r="G140" s="200"/>
      <c r="H140" s="200"/>
      <c r="I140" s="200"/>
      <c r="J140" s="102" t="n">
        <f aca="false">SUM(F140:I140)</f>
        <v>0</v>
      </c>
      <c r="K140" s="200"/>
      <c r="L140" s="40"/>
      <c r="M140" s="204"/>
    </row>
    <row r="141" customFormat="false" ht="13.5" hidden="false" customHeight="true" outlineLevel="0" collapsed="false">
      <c r="B141" s="170" t="s">
        <v>98</v>
      </c>
      <c r="C141" s="205" t="s">
        <v>99</v>
      </c>
      <c r="D141" s="44" t="n">
        <f aca="false">SUM(J140:J146)</f>
        <v>450000</v>
      </c>
      <c r="E141" s="101" t="n">
        <v>2008</v>
      </c>
      <c r="F141" s="200"/>
      <c r="G141" s="200"/>
      <c r="H141" s="200"/>
      <c r="I141" s="201"/>
      <c r="J141" s="102" t="n">
        <f aca="false">SUM(F141:I141)</f>
        <v>0</v>
      </c>
      <c r="K141" s="202"/>
      <c r="L141" s="203"/>
      <c r="M141" s="206"/>
    </row>
    <row r="142" customFormat="false" ht="14.25" hidden="false" customHeight="true" outlineLevel="0" collapsed="false">
      <c r="B142" s="170"/>
      <c r="C142" s="205"/>
      <c r="D142" s="44"/>
      <c r="E142" s="101" t="n">
        <v>2009</v>
      </c>
      <c r="F142" s="200" t="n">
        <v>450000</v>
      </c>
      <c r="G142" s="200"/>
      <c r="H142" s="200"/>
      <c r="I142" s="201"/>
      <c r="J142" s="102" t="n">
        <f aca="false">SUM(F142:I142)</f>
        <v>450000</v>
      </c>
      <c r="K142" s="202"/>
      <c r="L142" s="203"/>
      <c r="M142" s="206"/>
    </row>
    <row r="143" customFormat="false" ht="13.5" hidden="false" customHeight="true" outlineLevel="0" collapsed="false">
      <c r="B143" s="170"/>
      <c r="C143" s="205"/>
      <c r="D143" s="44"/>
      <c r="E143" s="207" t="n">
        <v>2010</v>
      </c>
      <c r="F143" s="200"/>
      <c r="G143" s="200"/>
      <c r="H143" s="200"/>
      <c r="I143" s="201"/>
      <c r="J143" s="102" t="n">
        <f aca="false">SUM(F143:I143)</f>
        <v>0</v>
      </c>
      <c r="K143" s="202"/>
      <c r="L143" s="203"/>
      <c r="M143" s="206"/>
    </row>
    <row r="144" customFormat="false" ht="13.5" hidden="false" customHeight="true" outlineLevel="0" collapsed="false">
      <c r="B144" s="170"/>
      <c r="C144" s="205"/>
      <c r="D144" s="44"/>
      <c r="E144" s="207" t="n">
        <v>2011</v>
      </c>
      <c r="F144" s="200"/>
      <c r="G144" s="200"/>
      <c r="H144" s="200"/>
      <c r="I144" s="201"/>
      <c r="J144" s="102" t="n">
        <f aca="false">SUM(F144:I144)</f>
        <v>0</v>
      </c>
      <c r="K144" s="202"/>
      <c r="L144" s="203"/>
      <c r="M144" s="206"/>
    </row>
    <row r="145" customFormat="false" ht="14.25" hidden="false" customHeight="true" outlineLevel="0" collapsed="false">
      <c r="B145" s="170"/>
      <c r="C145" s="205"/>
      <c r="D145" s="44"/>
      <c r="E145" s="207" t="n">
        <v>2012</v>
      </c>
      <c r="F145" s="200"/>
      <c r="G145" s="200"/>
      <c r="H145" s="200"/>
      <c r="I145" s="201"/>
      <c r="J145" s="102" t="n">
        <f aca="false">SUM(F145:I145)</f>
        <v>0</v>
      </c>
      <c r="K145" s="202"/>
      <c r="L145" s="203"/>
      <c r="M145" s="206"/>
    </row>
    <row r="146" customFormat="false" ht="13.5" hidden="false" customHeight="true" outlineLevel="0" collapsed="false">
      <c r="B146" s="176"/>
      <c r="C146" s="208"/>
      <c r="D146" s="112"/>
      <c r="E146" s="207" t="n">
        <v>2013</v>
      </c>
      <c r="F146" s="200"/>
      <c r="G146" s="200"/>
      <c r="H146" s="200"/>
      <c r="I146" s="201"/>
      <c r="J146" s="102" t="n">
        <f aca="false">SUM(F146:I146)</f>
        <v>0</v>
      </c>
      <c r="K146" s="202"/>
      <c r="L146" s="203"/>
      <c r="M146" s="209"/>
    </row>
    <row r="147" customFormat="false" ht="14.25" hidden="false" customHeight="true" outlineLevel="0" collapsed="false">
      <c r="B147" s="181"/>
      <c r="C147" s="15"/>
      <c r="D147" s="181"/>
      <c r="E147" s="17" t="n">
        <v>2007</v>
      </c>
      <c r="F147" s="20"/>
      <c r="G147" s="20"/>
      <c r="H147" s="20"/>
      <c r="I147" s="150"/>
      <c r="J147" s="18" t="n">
        <f aca="false">SUM(F147:I147)</f>
        <v>0</v>
      </c>
      <c r="K147" s="163"/>
      <c r="L147" s="51"/>
      <c r="M147" s="14"/>
    </row>
    <row r="148" customFormat="false" ht="13.5" hidden="false" customHeight="true" outlineLevel="0" collapsed="false">
      <c r="B148" s="23" t="s">
        <v>100</v>
      </c>
      <c r="C148" s="29" t="s">
        <v>101</v>
      </c>
      <c r="D148" s="118" t="n">
        <f aca="false">SUM(J147:J153)</f>
        <v>150000</v>
      </c>
      <c r="E148" s="17" t="n">
        <v>2008</v>
      </c>
      <c r="F148" s="20"/>
      <c r="G148" s="20"/>
      <c r="H148" s="20"/>
      <c r="I148" s="150"/>
      <c r="J148" s="18" t="n">
        <f aca="false">SUM(F148:I148)</f>
        <v>0</v>
      </c>
      <c r="K148" s="163"/>
      <c r="L148" s="51"/>
      <c r="M148" s="27"/>
    </row>
    <row r="149" customFormat="false" ht="14.25" hidden="false" customHeight="true" outlineLevel="0" collapsed="false">
      <c r="B149" s="23"/>
      <c r="C149" s="29"/>
      <c r="D149" s="118"/>
      <c r="E149" s="17" t="n">
        <v>2009</v>
      </c>
      <c r="F149" s="20"/>
      <c r="G149" s="20"/>
      <c r="H149" s="20"/>
      <c r="I149" s="150"/>
      <c r="J149" s="18" t="n">
        <f aca="false">SUM(F149:I149)</f>
        <v>0</v>
      </c>
      <c r="K149" s="163"/>
      <c r="L149" s="51"/>
      <c r="M149" s="27"/>
    </row>
    <row r="150" customFormat="false" ht="15" hidden="false" customHeight="true" outlineLevel="0" collapsed="false">
      <c r="B150" s="23"/>
      <c r="C150" s="29"/>
      <c r="D150" s="118"/>
      <c r="E150" s="30" t="n">
        <v>2010</v>
      </c>
      <c r="F150" s="20" t="n">
        <v>150000</v>
      </c>
      <c r="G150" s="20"/>
      <c r="H150" s="20"/>
      <c r="I150" s="150"/>
      <c r="J150" s="18" t="n">
        <f aca="false">SUM(F150:I150)</f>
        <v>150000</v>
      </c>
      <c r="K150" s="163"/>
      <c r="L150" s="51"/>
      <c r="M150" s="27"/>
    </row>
    <row r="151" customFormat="false" ht="14.25" hidden="false" customHeight="true" outlineLevel="0" collapsed="false">
      <c r="B151" s="23"/>
      <c r="C151" s="29"/>
      <c r="D151" s="118"/>
      <c r="E151" s="30" t="n">
        <v>2011</v>
      </c>
      <c r="F151" s="20"/>
      <c r="G151" s="20"/>
      <c r="H151" s="20"/>
      <c r="I151" s="150"/>
      <c r="J151" s="18" t="n">
        <f aca="false">SUM(F151:I151)</f>
        <v>0</v>
      </c>
      <c r="K151" s="163"/>
      <c r="L151" s="51"/>
      <c r="M151" s="27"/>
    </row>
    <row r="152" customFormat="false" ht="13.5" hidden="false" customHeight="true" outlineLevel="0" collapsed="false">
      <c r="B152" s="23"/>
      <c r="C152" s="29"/>
      <c r="D152" s="118"/>
      <c r="E152" s="30" t="n">
        <v>2012</v>
      </c>
      <c r="F152" s="20"/>
      <c r="G152" s="20"/>
      <c r="H152" s="20"/>
      <c r="I152" s="150"/>
      <c r="J152" s="18" t="n">
        <f aca="false">SUM(F152:I152)</f>
        <v>0</v>
      </c>
      <c r="K152" s="163"/>
      <c r="L152" s="51"/>
      <c r="M152" s="27"/>
    </row>
    <row r="153" customFormat="false" ht="15" hidden="false" customHeight="true" outlineLevel="0" collapsed="false">
      <c r="B153" s="183"/>
      <c r="C153" s="32"/>
      <c r="D153" s="119"/>
      <c r="E153" s="30" t="n">
        <v>2013</v>
      </c>
      <c r="F153" s="20"/>
      <c r="G153" s="20"/>
      <c r="H153" s="20"/>
      <c r="I153" s="150"/>
      <c r="J153" s="18" t="n">
        <f aca="false">SUM(F153:I153)</f>
        <v>0</v>
      </c>
      <c r="K153" s="163"/>
      <c r="L153" s="51"/>
      <c r="M153" s="31"/>
    </row>
    <row r="154" customFormat="false" ht="13.5" hidden="false" customHeight="true" outlineLevel="0" collapsed="false">
      <c r="B154" s="211"/>
      <c r="C154" s="205"/>
      <c r="D154" s="212"/>
      <c r="E154" s="101" t="n">
        <v>2007</v>
      </c>
      <c r="F154" s="200"/>
      <c r="G154" s="200"/>
      <c r="H154" s="200"/>
      <c r="I154" s="201"/>
      <c r="J154" s="102" t="n">
        <f aca="false">SUM(F154:I154)</f>
        <v>0</v>
      </c>
      <c r="K154" s="202"/>
      <c r="L154" s="203"/>
      <c r="M154" s="206"/>
    </row>
    <row r="155" customFormat="false" ht="13.5" hidden="false" customHeight="true" outlineLevel="0" collapsed="false">
      <c r="B155" s="211" t="s">
        <v>102</v>
      </c>
      <c r="C155" s="205" t="s">
        <v>103</v>
      </c>
      <c r="D155" s="213" t="n">
        <f aca="false">SUM(J154:J160)</f>
        <v>150000</v>
      </c>
      <c r="E155" s="101" t="n">
        <v>2008</v>
      </c>
      <c r="F155" s="200"/>
      <c r="G155" s="200"/>
      <c r="H155" s="200"/>
      <c r="I155" s="201"/>
      <c r="J155" s="102" t="n">
        <f aca="false">SUM(F155:I155)</f>
        <v>0</v>
      </c>
      <c r="K155" s="202"/>
      <c r="L155" s="203"/>
      <c r="M155" s="206"/>
    </row>
    <row r="156" customFormat="false" ht="15" hidden="false" customHeight="true" outlineLevel="0" collapsed="false">
      <c r="B156" s="211"/>
      <c r="C156" s="205"/>
      <c r="D156" s="213"/>
      <c r="E156" s="101" t="n">
        <v>2009</v>
      </c>
      <c r="F156" s="200"/>
      <c r="G156" s="200"/>
      <c r="H156" s="200"/>
      <c r="I156" s="201"/>
      <c r="J156" s="102" t="n">
        <f aca="false">SUM(F156:I156)</f>
        <v>0</v>
      </c>
      <c r="K156" s="202"/>
      <c r="L156" s="203"/>
      <c r="M156" s="206"/>
    </row>
    <row r="157" customFormat="false" ht="15" hidden="false" customHeight="true" outlineLevel="0" collapsed="false">
      <c r="B157" s="211"/>
      <c r="C157" s="205"/>
      <c r="D157" s="213"/>
      <c r="E157" s="207" t="n">
        <v>2010</v>
      </c>
      <c r="F157" s="200" t="n">
        <v>150000</v>
      </c>
      <c r="G157" s="200"/>
      <c r="H157" s="200"/>
      <c r="I157" s="201"/>
      <c r="J157" s="102" t="n">
        <f aca="false">SUM(F157:I157)</f>
        <v>150000</v>
      </c>
      <c r="K157" s="202"/>
      <c r="L157" s="203"/>
      <c r="M157" s="206"/>
    </row>
    <row r="158" customFormat="false" ht="14.25" hidden="false" customHeight="true" outlineLevel="0" collapsed="false">
      <c r="B158" s="211"/>
      <c r="C158" s="205"/>
      <c r="D158" s="213"/>
      <c r="E158" s="207" t="n">
        <v>2011</v>
      </c>
      <c r="F158" s="200"/>
      <c r="G158" s="200"/>
      <c r="H158" s="200"/>
      <c r="I158" s="201"/>
      <c r="J158" s="102" t="n">
        <f aca="false">SUM(F158:I158)</f>
        <v>0</v>
      </c>
      <c r="K158" s="202"/>
      <c r="L158" s="203"/>
      <c r="M158" s="206"/>
    </row>
    <row r="159" customFormat="false" ht="15" hidden="false" customHeight="true" outlineLevel="0" collapsed="false">
      <c r="B159" s="211"/>
      <c r="C159" s="205"/>
      <c r="D159" s="213"/>
      <c r="E159" s="207" t="n">
        <v>2012</v>
      </c>
      <c r="F159" s="200"/>
      <c r="G159" s="200"/>
      <c r="H159" s="200"/>
      <c r="I159" s="201"/>
      <c r="J159" s="102" t="n">
        <f aca="false">SUM(F159:I159)</f>
        <v>0</v>
      </c>
      <c r="K159" s="202"/>
      <c r="L159" s="203"/>
      <c r="M159" s="206"/>
    </row>
    <row r="160" customFormat="false" ht="13.5" hidden="false" customHeight="true" outlineLevel="0" collapsed="false">
      <c r="B160" s="211"/>
      <c r="C160" s="205"/>
      <c r="D160" s="213"/>
      <c r="E160" s="207" t="n">
        <v>2013</v>
      </c>
      <c r="F160" s="200"/>
      <c r="G160" s="200"/>
      <c r="H160" s="200"/>
      <c r="I160" s="201"/>
      <c r="J160" s="102" t="n">
        <f aca="false">SUM(F160:I160)</f>
        <v>0</v>
      </c>
      <c r="K160" s="202"/>
      <c r="L160" s="203"/>
      <c r="M160" s="206"/>
    </row>
    <row r="161" customFormat="false" ht="13.5" hidden="false" customHeight="true" outlineLevel="0" collapsed="false">
      <c r="B161" s="181"/>
      <c r="C161" s="15"/>
      <c r="D161" s="181"/>
      <c r="E161" s="17" t="n">
        <v>2007</v>
      </c>
      <c r="F161" s="20"/>
      <c r="G161" s="20"/>
      <c r="H161" s="20"/>
      <c r="I161" s="150"/>
      <c r="J161" s="18" t="n">
        <f aca="false">SUM(F161:I161)</f>
        <v>0</v>
      </c>
      <c r="K161" s="163"/>
      <c r="L161" s="51"/>
      <c r="M161" s="14"/>
    </row>
    <row r="162" customFormat="false" ht="15" hidden="false" customHeight="true" outlineLevel="0" collapsed="false">
      <c r="B162" s="23" t="s">
        <v>104</v>
      </c>
      <c r="C162" s="29" t="s">
        <v>105</v>
      </c>
      <c r="D162" s="118" t="n">
        <f aca="false">SUM(J161:J167)</f>
        <v>292500</v>
      </c>
      <c r="E162" s="17" t="n">
        <v>2008</v>
      </c>
      <c r="F162" s="20"/>
      <c r="G162" s="20"/>
      <c r="H162" s="20"/>
      <c r="I162" s="150"/>
      <c r="J162" s="18" t="n">
        <f aca="false">SUM(F162:I162)</f>
        <v>0</v>
      </c>
      <c r="K162" s="163"/>
      <c r="L162" s="51"/>
      <c r="M162" s="27"/>
    </row>
    <row r="163" customFormat="false" ht="14.25" hidden="false" customHeight="true" outlineLevel="0" collapsed="false">
      <c r="B163" s="23"/>
      <c r="C163" s="29"/>
      <c r="D163" s="118"/>
      <c r="E163" s="17" t="n">
        <v>2009</v>
      </c>
      <c r="F163" s="20"/>
      <c r="G163" s="20"/>
      <c r="H163" s="20"/>
      <c r="I163" s="150"/>
      <c r="J163" s="18" t="n">
        <f aca="false">SUM(F163:I163)</f>
        <v>0</v>
      </c>
      <c r="K163" s="163"/>
      <c r="L163" s="51"/>
      <c r="M163" s="27"/>
    </row>
    <row r="164" customFormat="false" ht="16.5" hidden="false" customHeight="true" outlineLevel="0" collapsed="false">
      <c r="B164" s="23"/>
      <c r="C164" s="29"/>
      <c r="D164" s="118"/>
      <c r="E164" s="30" t="n">
        <v>2010</v>
      </c>
      <c r="F164" s="20" t="n">
        <v>292500</v>
      </c>
      <c r="G164" s="20"/>
      <c r="H164" s="20"/>
      <c r="I164" s="150"/>
      <c r="J164" s="18" t="n">
        <f aca="false">SUM(F164:I164)</f>
        <v>292500</v>
      </c>
      <c r="K164" s="163"/>
      <c r="L164" s="51"/>
      <c r="M164" s="27"/>
    </row>
    <row r="165" customFormat="false" ht="12.75" hidden="false" customHeight="true" outlineLevel="0" collapsed="false">
      <c r="B165" s="23"/>
      <c r="C165" s="29"/>
      <c r="D165" s="118"/>
      <c r="E165" s="30" t="n">
        <v>2011</v>
      </c>
      <c r="F165" s="20"/>
      <c r="G165" s="20"/>
      <c r="H165" s="20"/>
      <c r="I165" s="150"/>
      <c r="J165" s="18" t="n">
        <f aca="false">SUM(F165:I165)</f>
        <v>0</v>
      </c>
      <c r="K165" s="163"/>
      <c r="L165" s="51"/>
      <c r="M165" s="27"/>
    </row>
    <row r="166" customFormat="false" ht="15" hidden="false" customHeight="true" outlineLevel="0" collapsed="false">
      <c r="B166" s="23"/>
      <c r="C166" s="29"/>
      <c r="D166" s="118"/>
      <c r="E166" s="30" t="n">
        <v>2012</v>
      </c>
      <c r="F166" s="20"/>
      <c r="G166" s="20"/>
      <c r="H166" s="20"/>
      <c r="I166" s="150"/>
      <c r="J166" s="18" t="n">
        <f aca="false">SUM(F166:I166)</f>
        <v>0</v>
      </c>
      <c r="K166" s="163"/>
      <c r="L166" s="51"/>
      <c r="M166" s="27"/>
    </row>
    <row r="167" customFormat="false" ht="15" hidden="false" customHeight="true" outlineLevel="0" collapsed="false">
      <c r="B167" s="183"/>
      <c r="C167" s="32"/>
      <c r="D167" s="119"/>
      <c r="E167" s="30" t="n">
        <v>2013</v>
      </c>
      <c r="F167" s="20"/>
      <c r="G167" s="20"/>
      <c r="H167" s="20"/>
      <c r="I167" s="150"/>
      <c r="J167" s="18" t="n">
        <f aca="false">SUM(F167:I167)</f>
        <v>0</v>
      </c>
      <c r="K167" s="163"/>
      <c r="L167" s="51"/>
      <c r="M167" s="31"/>
    </row>
    <row r="168" customFormat="false" ht="13.5" hidden="false" customHeight="true" outlineLevel="0" collapsed="false">
      <c r="B168" s="164"/>
      <c r="C168" s="199"/>
      <c r="D168" s="164"/>
      <c r="E168" s="101" t="n">
        <v>2007</v>
      </c>
      <c r="F168" s="200"/>
      <c r="G168" s="200"/>
      <c r="H168" s="200"/>
      <c r="I168" s="201"/>
      <c r="J168" s="102" t="n">
        <f aca="false">SUM(F168:I168)</f>
        <v>0</v>
      </c>
      <c r="K168" s="202"/>
      <c r="L168" s="203"/>
      <c r="M168" s="204"/>
    </row>
    <row r="169" customFormat="false" ht="13.5" hidden="false" customHeight="true" outlineLevel="0" collapsed="false">
      <c r="B169" s="170" t="s">
        <v>106</v>
      </c>
      <c r="C169" s="205" t="s">
        <v>107</v>
      </c>
      <c r="D169" s="44" t="n">
        <f aca="false">SUM(J168:J174)</f>
        <v>350000</v>
      </c>
      <c r="E169" s="101" t="n">
        <v>2008</v>
      </c>
      <c r="F169" s="200"/>
      <c r="G169" s="200"/>
      <c r="H169" s="200"/>
      <c r="I169" s="201"/>
      <c r="J169" s="102" t="n">
        <f aca="false">SUM(F169:I169)</f>
        <v>0</v>
      </c>
      <c r="K169" s="202"/>
      <c r="L169" s="203"/>
      <c r="M169" s="206"/>
    </row>
    <row r="170" customFormat="false" ht="12.75" hidden="false" customHeight="true" outlineLevel="0" collapsed="false">
      <c r="B170" s="170"/>
      <c r="C170" s="205" t="s">
        <v>108</v>
      </c>
      <c r="D170" s="44"/>
      <c r="E170" s="101" t="n">
        <v>2009</v>
      </c>
      <c r="F170" s="200"/>
      <c r="G170" s="200"/>
      <c r="H170" s="200"/>
      <c r="I170" s="201"/>
      <c r="J170" s="102" t="n">
        <f aca="false">SUM(F170:I170)</f>
        <v>0</v>
      </c>
      <c r="K170" s="202"/>
      <c r="L170" s="203"/>
      <c r="M170" s="206"/>
    </row>
    <row r="171" customFormat="false" ht="15" hidden="false" customHeight="true" outlineLevel="0" collapsed="false">
      <c r="B171" s="170"/>
      <c r="C171" s="205" t="s">
        <v>109</v>
      </c>
      <c r="D171" s="44"/>
      <c r="E171" s="207" t="n">
        <v>2010</v>
      </c>
      <c r="F171" s="200" t="n">
        <v>350000</v>
      </c>
      <c r="G171" s="200"/>
      <c r="H171" s="200"/>
      <c r="I171" s="201"/>
      <c r="J171" s="102" t="n">
        <f aca="false">SUM(F171:I171)</f>
        <v>350000</v>
      </c>
      <c r="K171" s="202"/>
      <c r="L171" s="203"/>
      <c r="M171" s="206"/>
    </row>
    <row r="172" customFormat="false" ht="12.75" hidden="false" customHeight="true" outlineLevel="0" collapsed="false">
      <c r="B172" s="170"/>
      <c r="C172" s="205"/>
      <c r="D172" s="44"/>
      <c r="E172" s="207" t="n">
        <v>2011</v>
      </c>
      <c r="F172" s="200"/>
      <c r="G172" s="200"/>
      <c r="H172" s="200"/>
      <c r="I172" s="201"/>
      <c r="J172" s="102" t="n">
        <f aca="false">SUM(F172:I172)</f>
        <v>0</v>
      </c>
      <c r="K172" s="202"/>
      <c r="L172" s="203"/>
      <c r="M172" s="206"/>
    </row>
    <row r="173" customFormat="false" ht="12.75" hidden="false" customHeight="true" outlineLevel="0" collapsed="false">
      <c r="B173" s="170"/>
      <c r="C173" s="205"/>
      <c r="D173" s="44"/>
      <c r="E173" s="207" t="n">
        <v>2012</v>
      </c>
      <c r="F173" s="204"/>
      <c r="G173" s="204"/>
      <c r="H173" s="204"/>
      <c r="I173" s="214"/>
      <c r="J173" s="102" t="n">
        <f aca="false">SUM(F173:I173)</f>
        <v>0</v>
      </c>
      <c r="K173" s="215"/>
      <c r="L173" s="216"/>
      <c r="M173" s="206"/>
    </row>
    <row r="174" customFormat="false" ht="12.75" hidden="false" customHeight="true" outlineLevel="0" collapsed="false">
      <c r="B174" s="176"/>
      <c r="C174" s="208"/>
      <c r="D174" s="112"/>
      <c r="E174" s="207" t="n">
        <v>2013</v>
      </c>
      <c r="F174" s="200"/>
      <c r="G174" s="200"/>
      <c r="H174" s="200"/>
      <c r="I174" s="200"/>
      <c r="J174" s="102" t="n">
        <f aca="false">SUM(F174:I174)</f>
        <v>0</v>
      </c>
      <c r="K174" s="200"/>
      <c r="L174" s="40"/>
      <c r="M174" s="209"/>
    </row>
    <row r="175" customFormat="false" ht="14.25" hidden="false" customHeight="true" outlineLevel="0" collapsed="false">
      <c r="B175" s="114"/>
      <c r="C175" s="115"/>
      <c r="D175" s="114"/>
      <c r="E175" s="17" t="n">
        <v>2007</v>
      </c>
      <c r="F175" s="18"/>
      <c r="G175" s="20"/>
      <c r="H175" s="20"/>
      <c r="I175" s="20"/>
      <c r="J175" s="18" t="n">
        <f aca="false">SUM(F175:I175)</f>
        <v>0</v>
      </c>
      <c r="K175" s="163"/>
      <c r="L175" s="51"/>
      <c r="M175" s="14"/>
    </row>
    <row r="176" customFormat="false" ht="15" hidden="false" customHeight="true" outlineLevel="0" collapsed="false">
      <c r="B176" s="118" t="s">
        <v>110</v>
      </c>
      <c r="C176" s="24" t="s">
        <v>111</v>
      </c>
      <c r="D176" s="118" t="n">
        <f aca="false">SUM(J175:J181)</f>
        <v>302000</v>
      </c>
      <c r="E176" s="17" t="n">
        <v>2008</v>
      </c>
      <c r="F176" s="217"/>
      <c r="G176" s="31"/>
      <c r="H176" s="31"/>
      <c r="I176" s="195"/>
      <c r="J176" s="18" t="n">
        <f aca="false">SUM(F176:I176)</f>
        <v>0</v>
      </c>
      <c r="K176" s="163"/>
      <c r="L176" s="51"/>
      <c r="M176" s="27"/>
    </row>
    <row r="177" customFormat="false" ht="15" hidden="false" customHeight="true" outlineLevel="0" collapsed="false">
      <c r="B177" s="118"/>
      <c r="C177" s="24" t="s">
        <v>112</v>
      </c>
      <c r="D177" s="118"/>
      <c r="E177" s="17" t="n">
        <v>2009</v>
      </c>
      <c r="F177" s="217"/>
      <c r="G177" s="31"/>
      <c r="H177" s="31"/>
      <c r="I177" s="195"/>
      <c r="J177" s="18" t="n">
        <f aca="false">SUM(F177:I177)</f>
        <v>0</v>
      </c>
      <c r="K177" s="163"/>
      <c r="L177" s="51"/>
      <c r="M177" s="27"/>
    </row>
    <row r="178" customFormat="false" ht="15" hidden="false" customHeight="true" outlineLevel="0" collapsed="false">
      <c r="B178" s="118"/>
      <c r="C178" s="24"/>
      <c r="D178" s="118"/>
      <c r="E178" s="30" t="n">
        <v>2010</v>
      </c>
      <c r="F178" s="19" t="n">
        <v>302000</v>
      </c>
      <c r="G178" s="20"/>
      <c r="H178" s="20"/>
      <c r="I178" s="150"/>
      <c r="J178" s="18" t="n">
        <f aca="false">SUM(F178:I178)</f>
        <v>302000</v>
      </c>
      <c r="K178" s="163"/>
      <c r="L178" s="51"/>
      <c r="M178" s="27"/>
    </row>
    <row r="179" customFormat="false" ht="13.5" hidden="false" customHeight="true" outlineLevel="0" collapsed="false">
      <c r="B179" s="118"/>
      <c r="C179" s="24"/>
      <c r="D179" s="118"/>
      <c r="E179" s="30" t="n">
        <v>2011</v>
      </c>
      <c r="F179" s="19"/>
      <c r="G179" s="20"/>
      <c r="H179" s="20"/>
      <c r="I179" s="150"/>
      <c r="J179" s="18" t="n">
        <f aca="false">SUM(F179:I179)</f>
        <v>0</v>
      </c>
      <c r="K179" s="163"/>
      <c r="L179" s="51"/>
      <c r="M179" s="27"/>
    </row>
    <row r="180" customFormat="false" ht="14.25" hidden="false" customHeight="true" outlineLevel="0" collapsed="false">
      <c r="B180" s="118"/>
      <c r="C180" s="24"/>
      <c r="D180" s="118"/>
      <c r="E180" s="30" t="n">
        <v>2012</v>
      </c>
      <c r="F180" s="19"/>
      <c r="G180" s="20"/>
      <c r="H180" s="20"/>
      <c r="I180" s="150"/>
      <c r="J180" s="18" t="n">
        <f aca="false">SUM(F180:I180)</f>
        <v>0</v>
      </c>
      <c r="K180" s="163"/>
      <c r="L180" s="51"/>
      <c r="M180" s="27"/>
    </row>
    <row r="181" customFormat="false" ht="12.75" hidden="false" customHeight="true" outlineLevel="0" collapsed="false">
      <c r="B181" s="119"/>
      <c r="C181" s="120"/>
      <c r="D181" s="119"/>
      <c r="E181" s="30" t="n">
        <v>2013</v>
      </c>
      <c r="F181" s="19"/>
      <c r="G181" s="20"/>
      <c r="H181" s="20"/>
      <c r="I181" s="150"/>
      <c r="J181" s="18" t="n">
        <f aca="false">SUM(F181:I181)</f>
        <v>0</v>
      </c>
      <c r="K181" s="163"/>
      <c r="L181" s="51"/>
      <c r="M181" s="31"/>
    </row>
    <row r="182" customFormat="false" ht="13.5" hidden="false" customHeight="true" outlineLevel="0" collapsed="false">
      <c r="B182" s="218"/>
      <c r="C182" s="106"/>
      <c r="D182" s="213"/>
      <c r="E182" s="101" t="n">
        <v>2007</v>
      </c>
      <c r="F182" s="91"/>
      <c r="G182" s="200"/>
      <c r="H182" s="200"/>
      <c r="I182" s="201"/>
      <c r="J182" s="102" t="n">
        <f aca="false">SUM(F182:I182)</f>
        <v>0</v>
      </c>
      <c r="K182" s="202"/>
      <c r="L182" s="203"/>
      <c r="M182" s="206"/>
    </row>
    <row r="183" customFormat="false" ht="14.25" hidden="false" customHeight="true" outlineLevel="0" collapsed="false">
      <c r="B183" s="218" t="s">
        <v>113</v>
      </c>
      <c r="C183" s="106" t="s">
        <v>114</v>
      </c>
      <c r="D183" s="213" t="n">
        <f aca="false">SUM(J182:J188)</f>
        <v>131000</v>
      </c>
      <c r="E183" s="101" t="n">
        <v>2008</v>
      </c>
      <c r="F183" s="91"/>
      <c r="G183" s="200"/>
      <c r="H183" s="200"/>
      <c r="I183" s="201"/>
      <c r="J183" s="102" t="n">
        <f aca="false">SUM(F183:I183)</f>
        <v>0</v>
      </c>
      <c r="K183" s="202"/>
      <c r="L183" s="203"/>
      <c r="M183" s="206"/>
    </row>
    <row r="184" customFormat="false" ht="13.5" hidden="false" customHeight="true" outlineLevel="0" collapsed="false">
      <c r="B184" s="218"/>
      <c r="C184" s="106"/>
      <c r="D184" s="213"/>
      <c r="E184" s="101" t="n">
        <v>2009</v>
      </c>
      <c r="F184" s="91"/>
      <c r="G184" s="200"/>
      <c r="H184" s="200"/>
      <c r="I184" s="201"/>
      <c r="J184" s="102" t="n">
        <f aca="false">SUM(F184:I184)</f>
        <v>0</v>
      </c>
      <c r="K184" s="202"/>
      <c r="L184" s="203"/>
      <c r="M184" s="206"/>
    </row>
    <row r="185" customFormat="false" ht="15" hidden="false" customHeight="true" outlineLevel="0" collapsed="false">
      <c r="B185" s="218"/>
      <c r="C185" s="106"/>
      <c r="D185" s="213"/>
      <c r="E185" s="207" t="n">
        <v>2010</v>
      </c>
      <c r="F185" s="91" t="n">
        <v>131000</v>
      </c>
      <c r="G185" s="200"/>
      <c r="H185" s="200"/>
      <c r="I185" s="201"/>
      <c r="J185" s="102" t="n">
        <f aca="false">SUM(F185:I185)</f>
        <v>131000</v>
      </c>
      <c r="K185" s="202"/>
      <c r="L185" s="203"/>
      <c r="M185" s="206"/>
    </row>
    <row r="186" customFormat="false" ht="15" hidden="false" customHeight="true" outlineLevel="0" collapsed="false">
      <c r="B186" s="218"/>
      <c r="C186" s="106"/>
      <c r="D186" s="213"/>
      <c r="E186" s="207" t="n">
        <v>2011</v>
      </c>
      <c r="F186" s="91"/>
      <c r="G186" s="200"/>
      <c r="H186" s="200"/>
      <c r="I186" s="201"/>
      <c r="J186" s="102" t="n">
        <f aca="false">SUM(F186:I186)</f>
        <v>0</v>
      </c>
      <c r="K186" s="202"/>
      <c r="L186" s="203"/>
      <c r="M186" s="206"/>
    </row>
    <row r="187" customFormat="false" ht="13.5" hidden="false" customHeight="true" outlineLevel="0" collapsed="false">
      <c r="B187" s="218"/>
      <c r="C187" s="106"/>
      <c r="D187" s="213"/>
      <c r="E187" s="207" t="n">
        <v>2012</v>
      </c>
      <c r="F187" s="91"/>
      <c r="G187" s="200"/>
      <c r="H187" s="200"/>
      <c r="I187" s="201"/>
      <c r="J187" s="102" t="n">
        <f aca="false">SUM(F187:I187)</f>
        <v>0</v>
      </c>
      <c r="K187" s="202"/>
      <c r="L187" s="203"/>
      <c r="M187" s="206"/>
    </row>
    <row r="188" customFormat="false" ht="13.5" hidden="false" customHeight="true" outlineLevel="0" collapsed="false">
      <c r="B188" s="218"/>
      <c r="C188" s="106"/>
      <c r="D188" s="213"/>
      <c r="E188" s="207" t="n">
        <v>2013</v>
      </c>
      <c r="F188" s="91"/>
      <c r="G188" s="200"/>
      <c r="H188" s="200"/>
      <c r="I188" s="201"/>
      <c r="J188" s="102" t="n">
        <f aca="false">SUM(F188:I188)</f>
        <v>0</v>
      </c>
      <c r="K188" s="202"/>
      <c r="L188" s="203"/>
      <c r="M188" s="206"/>
    </row>
    <row r="189" customFormat="false" ht="15" hidden="false" customHeight="true" outlineLevel="0" collapsed="false">
      <c r="B189" s="114"/>
      <c r="C189" s="115"/>
      <c r="D189" s="114"/>
      <c r="E189" s="17" t="n">
        <v>2007</v>
      </c>
      <c r="F189" s="19"/>
      <c r="G189" s="20"/>
      <c r="H189" s="20"/>
      <c r="I189" s="150"/>
      <c r="J189" s="18" t="n">
        <f aca="false">SUM(F189:I189)</f>
        <v>0</v>
      </c>
      <c r="K189" s="163"/>
      <c r="L189" s="51"/>
      <c r="M189" s="14"/>
    </row>
    <row r="190" customFormat="false" ht="15" hidden="false" customHeight="true" outlineLevel="0" collapsed="false">
      <c r="B190" s="118" t="s">
        <v>115</v>
      </c>
      <c r="C190" s="24" t="s">
        <v>116</v>
      </c>
      <c r="D190" s="118" t="n">
        <f aca="false">SUM(J189:J195)</f>
        <v>500000</v>
      </c>
      <c r="E190" s="17" t="n">
        <v>2008</v>
      </c>
      <c r="F190" s="219"/>
      <c r="G190" s="20"/>
      <c r="H190" s="20"/>
      <c r="I190" s="150"/>
      <c r="J190" s="18" t="n">
        <f aca="false">SUM(F190:I190)</f>
        <v>0</v>
      </c>
      <c r="K190" s="163"/>
      <c r="L190" s="51"/>
      <c r="M190" s="27"/>
    </row>
    <row r="191" customFormat="false" ht="15" hidden="false" customHeight="true" outlineLevel="0" collapsed="false">
      <c r="B191" s="118"/>
      <c r="C191" s="24"/>
      <c r="D191" s="118"/>
      <c r="E191" s="17" t="n">
        <v>2009</v>
      </c>
      <c r="F191" s="19"/>
      <c r="G191" s="20"/>
      <c r="H191" s="20"/>
      <c r="I191" s="150"/>
      <c r="J191" s="18" t="n">
        <f aca="false">SUM(F191:I191)</f>
        <v>0</v>
      </c>
      <c r="K191" s="163"/>
      <c r="L191" s="51"/>
      <c r="M191" s="27"/>
    </row>
    <row r="192" customFormat="false" ht="15" hidden="false" customHeight="true" outlineLevel="0" collapsed="false">
      <c r="B192" s="118"/>
      <c r="C192" s="24"/>
      <c r="D192" s="118"/>
      <c r="E192" s="30" t="n">
        <v>2010</v>
      </c>
      <c r="F192" s="19"/>
      <c r="G192" s="20"/>
      <c r="H192" s="20"/>
      <c r="I192" s="150"/>
      <c r="J192" s="18" t="n">
        <f aca="false">SUM(F192:I192)</f>
        <v>0</v>
      </c>
      <c r="K192" s="163"/>
      <c r="L192" s="51"/>
      <c r="M192" s="27"/>
    </row>
    <row r="193" customFormat="false" ht="15" hidden="false" customHeight="true" outlineLevel="0" collapsed="false">
      <c r="B193" s="118"/>
      <c r="C193" s="24"/>
      <c r="D193" s="118"/>
      <c r="E193" s="30" t="n">
        <v>2011</v>
      </c>
      <c r="F193" s="19" t="n">
        <v>500000</v>
      </c>
      <c r="G193" s="20"/>
      <c r="H193" s="20"/>
      <c r="I193" s="150"/>
      <c r="J193" s="18" t="n">
        <f aca="false">SUM(F193:I193)</f>
        <v>500000</v>
      </c>
      <c r="K193" s="163"/>
      <c r="L193" s="51"/>
      <c r="M193" s="27"/>
    </row>
    <row r="194" customFormat="false" ht="12.75" hidden="false" customHeight="true" outlineLevel="0" collapsed="false">
      <c r="B194" s="118"/>
      <c r="C194" s="24"/>
      <c r="D194" s="118"/>
      <c r="E194" s="30" t="n">
        <v>2012</v>
      </c>
      <c r="F194" s="19"/>
      <c r="G194" s="20"/>
      <c r="H194" s="20"/>
      <c r="I194" s="150"/>
      <c r="J194" s="18" t="n">
        <f aca="false">SUM(F194:I194)</f>
        <v>0</v>
      </c>
      <c r="K194" s="163"/>
      <c r="L194" s="51"/>
      <c r="M194" s="27"/>
    </row>
    <row r="195" customFormat="false" ht="12.75" hidden="false" customHeight="true" outlineLevel="0" collapsed="false">
      <c r="B195" s="119"/>
      <c r="C195" s="120"/>
      <c r="D195" s="119"/>
      <c r="E195" s="30" t="n">
        <v>2013</v>
      </c>
      <c r="F195" s="19"/>
      <c r="G195" s="20"/>
      <c r="H195" s="20"/>
      <c r="I195" s="150"/>
      <c r="J195" s="18" t="n">
        <f aca="false">SUM(F195:I195)</f>
        <v>0</v>
      </c>
      <c r="K195" s="163"/>
      <c r="L195" s="51"/>
      <c r="M195" s="31"/>
    </row>
    <row r="196" customFormat="false" ht="15" hidden="false" customHeight="true" outlineLevel="0" collapsed="false">
      <c r="B196" s="218"/>
      <c r="C196" s="106"/>
      <c r="D196" s="213"/>
      <c r="E196" s="101" t="n">
        <v>2007</v>
      </c>
      <c r="F196" s="91"/>
      <c r="G196" s="200"/>
      <c r="H196" s="200"/>
      <c r="I196" s="201"/>
      <c r="J196" s="102" t="n">
        <f aca="false">SUM(F196:I196)</f>
        <v>0</v>
      </c>
      <c r="K196" s="202"/>
      <c r="L196" s="203"/>
      <c r="M196" s="220"/>
    </row>
    <row r="197" customFormat="false" ht="13.5" hidden="false" customHeight="true" outlineLevel="0" collapsed="false">
      <c r="B197" s="218" t="s">
        <v>117</v>
      </c>
      <c r="C197" s="106" t="s">
        <v>118</v>
      </c>
      <c r="D197" s="213" t="n">
        <f aca="false">SUM(J196:J202)</f>
        <v>500000</v>
      </c>
      <c r="E197" s="101" t="n">
        <v>2008</v>
      </c>
      <c r="F197" s="102"/>
      <c r="G197" s="200"/>
      <c r="H197" s="200"/>
      <c r="I197" s="201"/>
      <c r="J197" s="102" t="n">
        <f aca="false">SUM(F197:I197)</f>
        <v>0</v>
      </c>
      <c r="K197" s="202"/>
      <c r="L197" s="203"/>
      <c r="M197" s="206"/>
    </row>
    <row r="198" customFormat="false" ht="14.25" hidden="false" customHeight="true" outlineLevel="0" collapsed="false">
      <c r="B198" s="218"/>
      <c r="C198" s="106"/>
      <c r="D198" s="213"/>
      <c r="E198" s="101" t="n">
        <v>2009</v>
      </c>
      <c r="F198" s="87"/>
      <c r="G198" s="200"/>
      <c r="H198" s="200"/>
      <c r="I198" s="201"/>
      <c r="J198" s="102" t="n">
        <f aca="false">SUM(F198:I198)</f>
        <v>0</v>
      </c>
      <c r="K198" s="202"/>
      <c r="L198" s="203"/>
      <c r="M198" s="206"/>
    </row>
    <row r="199" customFormat="false" ht="13.5" hidden="false" customHeight="true" outlineLevel="0" collapsed="false">
      <c r="B199" s="218"/>
      <c r="C199" s="106"/>
      <c r="D199" s="213"/>
      <c r="E199" s="207" t="n">
        <v>2010</v>
      </c>
      <c r="F199" s="102"/>
      <c r="G199" s="200"/>
      <c r="H199" s="200"/>
      <c r="I199" s="201"/>
      <c r="J199" s="102" t="n">
        <f aca="false">SUM(F199:I199)</f>
        <v>0</v>
      </c>
      <c r="K199" s="202"/>
      <c r="L199" s="203"/>
      <c r="M199" s="221"/>
    </row>
    <row r="200" customFormat="false" ht="14.25" hidden="false" customHeight="true" outlineLevel="0" collapsed="false">
      <c r="B200" s="218"/>
      <c r="C200" s="106"/>
      <c r="D200" s="213"/>
      <c r="E200" s="207" t="n">
        <v>2011</v>
      </c>
      <c r="F200" s="102" t="n">
        <v>500000</v>
      </c>
      <c r="G200" s="200"/>
      <c r="H200" s="200"/>
      <c r="I200" s="200"/>
      <c r="J200" s="102" t="n">
        <f aca="false">SUM(F200:I200)</f>
        <v>500000</v>
      </c>
      <c r="K200" s="202"/>
      <c r="L200" s="203"/>
      <c r="M200" s="206"/>
    </row>
    <row r="201" customFormat="false" ht="15" hidden="false" customHeight="true" outlineLevel="0" collapsed="false">
      <c r="B201" s="218"/>
      <c r="C201" s="106"/>
      <c r="D201" s="213"/>
      <c r="E201" s="207" t="n">
        <v>2012</v>
      </c>
      <c r="F201" s="102"/>
      <c r="G201" s="200"/>
      <c r="H201" s="200"/>
      <c r="I201" s="200"/>
      <c r="J201" s="102" t="n">
        <f aca="false">SUM(F201:I201)</f>
        <v>0</v>
      </c>
      <c r="K201" s="202"/>
      <c r="L201" s="203"/>
      <c r="M201" s="206"/>
    </row>
    <row r="202" customFormat="false" ht="14.25" hidden="false" customHeight="true" outlineLevel="0" collapsed="false">
      <c r="B202" s="222"/>
      <c r="C202" s="113"/>
      <c r="D202" s="223"/>
      <c r="E202" s="207" t="n">
        <v>2013</v>
      </c>
      <c r="F202" s="102"/>
      <c r="G202" s="200"/>
      <c r="H202" s="200"/>
      <c r="I202" s="200"/>
      <c r="J202" s="102" t="n">
        <f aca="false">SUM(F202:I202)</f>
        <v>0</v>
      </c>
      <c r="K202" s="202"/>
      <c r="L202" s="203"/>
      <c r="M202" s="209"/>
    </row>
    <row r="203" customFormat="false" ht="14.25" hidden="false" customHeight="true" outlineLevel="0" collapsed="false">
      <c r="B203" s="181"/>
      <c r="C203" s="15"/>
      <c r="D203" s="114"/>
      <c r="E203" s="17" t="n">
        <v>2007</v>
      </c>
      <c r="F203" s="20"/>
      <c r="G203" s="20"/>
      <c r="H203" s="20"/>
      <c r="I203" s="150"/>
      <c r="J203" s="18" t="n">
        <f aca="false">SUM(F203:I203)</f>
        <v>0</v>
      </c>
      <c r="K203" s="163"/>
      <c r="L203" s="51"/>
      <c r="M203" s="14"/>
    </row>
    <row r="204" customFormat="false" ht="14.25" hidden="false" customHeight="true" outlineLevel="0" collapsed="false">
      <c r="B204" s="23" t="s">
        <v>119</v>
      </c>
      <c r="C204" s="29" t="s">
        <v>120</v>
      </c>
      <c r="D204" s="118" t="n">
        <f aca="false">SUM(J203:J209)</f>
        <v>271600</v>
      </c>
      <c r="E204" s="17" t="n">
        <v>2008</v>
      </c>
      <c r="F204" s="20"/>
      <c r="G204" s="20"/>
      <c r="H204" s="20"/>
      <c r="I204" s="150"/>
      <c r="J204" s="18" t="n">
        <f aca="false">SUM(F204:I204)</f>
        <v>0</v>
      </c>
      <c r="K204" s="163"/>
      <c r="L204" s="51"/>
      <c r="M204" s="27"/>
    </row>
    <row r="205" customFormat="false" ht="13.5" hidden="false" customHeight="true" outlineLevel="0" collapsed="false">
      <c r="B205" s="23"/>
      <c r="C205" s="29"/>
      <c r="D205" s="118"/>
      <c r="E205" s="17" t="n">
        <v>2009</v>
      </c>
      <c r="F205" s="20"/>
      <c r="G205" s="20"/>
      <c r="H205" s="20"/>
      <c r="I205" s="150"/>
      <c r="J205" s="18" t="n">
        <f aca="false">SUM(F205:I205)</f>
        <v>0</v>
      </c>
      <c r="K205" s="163"/>
      <c r="L205" s="51"/>
      <c r="M205" s="27"/>
    </row>
    <row r="206" customFormat="false" ht="12.75" hidden="false" customHeight="true" outlineLevel="0" collapsed="false">
      <c r="B206" s="23"/>
      <c r="C206" s="29"/>
      <c r="D206" s="118"/>
      <c r="E206" s="30" t="n">
        <v>2010</v>
      </c>
      <c r="F206" s="20"/>
      <c r="G206" s="20"/>
      <c r="H206" s="20"/>
      <c r="I206" s="150"/>
      <c r="J206" s="18" t="n">
        <f aca="false">SUM(F206:I206)</f>
        <v>0</v>
      </c>
      <c r="K206" s="163"/>
      <c r="L206" s="51"/>
      <c r="M206" s="27"/>
    </row>
    <row r="207" customFormat="false" ht="12.75" hidden="false" customHeight="true" outlineLevel="0" collapsed="false">
      <c r="B207" s="23"/>
      <c r="C207" s="29"/>
      <c r="D207" s="118"/>
      <c r="E207" s="30" t="n">
        <v>2011</v>
      </c>
      <c r="F207" s="20" t="n">
        <v>271600</v>
      </c>
      <c r="G207" s="20"/>
      <c r="H207" s="20"/>
      <c r="I207" s="150"/>
      <c r="J207" s="18" t="n">
        <f aca="false">SUM(F207:I207)</f>
        <v>271600</v>
      </c>
      <c r="K207" s="163"/>
      <c r="L207" s="51"/>
      <c r="M207" s="27"/>
    </row>
    <row r="208" customFormat="false" ht="13.5" hidden="false" customHeight="true" outlineLevel="0" collapsed="false">
      <c r="B208" s="23"/>
      <c r="C208" s="29"/>
      <c r="D208" s="118"/>
      <c r="E208" s="30" t="n">
        <v>2012</v>
      </c>
      <c r="F208" s="20"/>
      <c r="G208" s="20"/>
      <c r="H208" s="20"/>
      <c r="I208" s="150"/>
      <c r="J208" s="18" t="n">
        <f aca="false">SUM(F208:I208)</f>
        <v>0</v>
      </c>
      <c r="K208" s="163"/>
      <c r="L208" s="51"/>
      <c r="M208" s="27"/>
    </row>
    <row r="209" customFormat="false" ht="12" hidden="false" customHeight="true" outlineLevel="0" collapsed="false">
      <c r="B209" s="183"/>
      <c r="C209" s="32"/>
      <c r="D209" s="119"/>
      <c r="E209" s="30" t="n">
        <v>2013</v>
      </c>
      <c r="F209" s="20"/>
      <c r="G209" s="20"/>
      <c r="H209" s="20"/>
      <c r="I209" s="150"/>
      <c r="J209" s="18" t="n">
        <f aca="false">SUM(F209:I209)</f>
        <v>0</v>
      </c>
      <c r="K209" s="163"/>
      <c r="L209" s="51"/>
      <c r="M209" s="31"/>
    </row>
    <row r="210" customFormat="false" ht="13.5" hidden="false" customHeight="true" outlineLevel="0" collapsed="false">
      <c r="B210" s="164"/>
      <c r="C210" s="199"/>
      <c r="D210" s="94"/>
      <c r="E210" s="101" t="n">
        <v>2007</v>
      </c>
      <c r="F210" s="200"/>
      <c r="G210" s="200"/>
      <c r="H210" s="200"/>
      <c r="I210" s="201"/>
      <c r="J210" s="102" t="n">
        <f aca="false">SUM(F210:I210)</f>
        <v>0</v>
      </c>
      <c r="K210" s="202"/>
      <c r="L210" s="203"/>
      <c r="M210" s="204"/>
    </row>
    <row r="211" customFormat="false" ht="15" hidden="false" customHeight="true" outlineLevel="0" collapsed="false">
      <c r="B211" s="170" t="s">
        <v>121</v>
      </c>
      <c r="C211" s="205" t="s">
        <v>122</v>
      </c>
      <c r="D211" s="44" t="n">
        <f aca="false">SUM(J210:J216)</f>
        <v>162600</v>
      </c>
      <c r="E211" s="101" t="n">
        <v>2008</v>
      </c>
      <c r="F211" s="200"/>
      <c r="G211" s="200"/>
      <c r="H211" s="200"/>
      <c r="I211" s="201"/>
      <c r="J211" s="102" t="n">
        <f aca="false">SUM(F211:I211)</f>
        <v>0</v>
      </c>
      <c r="K211" s="202"/>
      <c r="L211" s="203"/>
      <c r="M211" s="206"/>
    </row>
    <row r="212" customFormat="false" ht="15" hidden="false" customHeight="true" outlineLevel="0" collapsed="false">
      <c r="B212" s="170"/>
      <c r="C212" s="205"/>
      <c r="D212" s="44"/>
      <c r="E212" s="101" t="n">
        <v>2009</v>
      </c>
      <c r="F212" s="200"/>
      <c r="G212" s="200"/>
      <c r="H212" s="200"/>
      <c r="I212" s="201"/>
      <c r="J212" s="102" t="n">
        <f aca="false">SUM(F212:I212)</f>
        <v>0</v>
      </c>
      <c r="K212" s="202"/>
      <c r="L212" s="203"/>
      <c r="M212" s="206"/>
    </row>
    <row r="213" customFormat="false" ht="15" hidden="false" customHeight="true" outlineLevel="0" collapsed="false">
      <c r="B213" s="170"/>
      <c r="C213" s="205"/>
      <c r="D213" s="44"/>
      <c r="E213" s="207" t="n">
        <v>2010</v>
      </c>
      <c r="F213" s="200"/>
      <c r="G213" s="200"/>
      <c r="H213" s="200"/>
      <c r="I213" s="201"/>
      <c r="J213" s="102" t="n">
        <f aca="false">SUM(F213:I213)</f>
        <v>0</v>
      </c>
      <c r="K213" s="202"/>
      <c r="L213" s="203"/>
      <c r="M213" s="206"/>
    </row>
    <row r="214" customFormat="false" ht="15" hidden="false" customHeight="true" outlineLevel="0" collapsed="false">
      <c r="B214" s="170"/>
      <c r="C214" s="205"/>
      <c r="D214" s="44"/>
      <c r="E214" s="207" t="n">
        <v>2011</v>
      </c>
      <c r="F214" s="200" t="n">
        <v>162600</v>
      </c>
      <c r="G214" s="200"/>
      <c r="H214" s="200"/>
      <c r="I214" s="201"/>
      <c r="J214" s="102" t="n">
        <f aca="false">SUM(F214:I214)</f>
        <v>162600</v>
      </c>
      <c r="K214" s="202"/>
      <c r="L214" s="203"/>
      <c r="M214" s="206"/>
    </row>
    <row r="215" customFormat="false" ht="13.5" hidden="false" customHeight="true" outlineLevel="0" collapsed="false">
      <c r="B215" s="170"/>
      <c r="C215" s="205"/>
      <c r="D215" s="44"/>
      <c r="E215" s="207" t="n">
        <v>2012</v>
      </c>
      <c r="F215" s="200"/>
      <c r="G215" s="200"/>
      <c r="H215" s="200"/>
      <c r="I215" s="201"/>
      <c r="J215" s="102" t="n">
        <f aca="false">SUM(F215:I215)</f>
        <v>0</v>
      </c>
      <c r="K215" s="202"/>
      <c r="L215" s="203"/>
      <c r="M215" s="206"/>
    </row>
    <row r="216" customFormat="false" ht="12.75" hidden="false" customHeight="true" outlineLevel="0" collapsed="false">
      <c r="B216" s="176"/>
      <c r="C216" s="208"/>
      <c r="D216" s="112"/>
      <c r="E216" s="207" t="n">
        <v>2013</v>
      </c>
      <c r="F216" s="200"/>
      <c r="G216" s="200"/>
      <c r="H216" s="200"/>
      <c r="I216" s="201"/>
      <c r="J216" s="102" t="n">
        <f aca="false">SUM(F216:I216)</f>
        <v>0</v>
      </c>
      <c r="K216" s="202"/>
      <c r="L216" s="203"/>
      <c r="M216" s="209"/>
    </row>
    <row r="217" customFormat="false" ht="14.25" hidden="false" customHeight="true" outlineLevel="0" collapsed="false">
      <c r="B217" s="159"/>
      <c r="C217" s="29"/>
      <c r="D217" s="25"/>
      <c r="E217" s="17" t="n">
        <v>2007</v>
      </c>
      <c r="F217" s="20"/>
      <c r="G217" s="20"/>
      <c r="H217" s="20"/>
      <c r="I217" s="150"/>
      <c r="J217" s="18" t="n">
        <f aca="false">SUM(F217:I217)</f>
        <v>0</v>
      </c>
      <c r="K217" s="163"/>
      <c r="L217" s="51"/>
      <c r="M217" s="27"/>
    </row>
    <row r="218" customFormat="false" ht="14.25" hidden="false" customHeight="true" outlineLevel="0" collapsed="false">
      <c r="B218" s="159" t="s">
        <v>123</v>
      </c>
      <c r="C218" s="29" t="s">
        <v>124</v>
      </c>
      <c r="D218" s="25" t="n">
        <f aca="false">SUM(J217:J223)</f>
        <v>267800</v>
      </c>
      <c r="E218" s="17" t="n">
        <v>2008</v>
      </c>
      <c r="F218" s="20"/>
      <c r="G218" s="20"/>
      <c r="H218" s="20"/>
      <c r="I218" s="150"/>
      <c r="J218" s="18" t="n">
        <f aca="false">SUM(F218:I218)</f>
        <v>0</v>
      </c>
      <c r="K218" s="163"/>
      <c r="L218" s="51"/>
      <c r="M218" s="27"/>
    </row>
    <row r="219" customFormat="false" ht="14.25" hidden="false" customHeight="true" outlineLevel="0" collapsed="false">
      <c r="B219" s="159"/>
      <c r="C219" s="29" t="s">
        <v>125</v>
      </c>
      <c r="D219" s="25"/>
      <c r="E219" s="17" t="n">
        <v>2009</v>
      </c>
      <c r="F219" s="20"/>
      <c r="G219" s="20"/>
      <c r="H219" s="20"/>
      <c r="I219" s="150"/>
      <c r="J219" s="18" t="n">
        <f aca="false">SUM(F219:I219)</f>
        <v>0</v>
      </c>
      <c r="K219" s="163"/>
      <c r="L219" s="51"/>
      <c r="M219" s="27"/>
    </row>
    <row r="220" customFormat="false" ht="14.25" hidden="false" customHeight="true" outlineLevel="0" collapsed="false">
      <c r="B220" s="159"/>
      <c r="C220" s="29"/>
      <c r="D220" s="25"/>
      <c r="E220" s="30" t="n">
        <v>2010</v>
      </c>
      <c r="F220" s="20"/>
      <c r="G220" s="20"/>
      <c r="H220" s="20"/>
      <c r="I220" s="150"/>
      <c r="J220" s="18" t="n">
        <f aca="false">SUM(F220:I220)</f>
        <v>0</v>
      </c>
      <c r="K220" s="163"/>
      <c r="L220" s="51"/>
      <c r="M220" s="27"/>
    </row>
    <row r="221" customFormat="false" ht="16.5" hidden="false" customHeight="true" outlineLevel="0" collapsed="false">
      <c r="B221" s="159"/>
      <c r="C221" s="29"/>
      <c r="D221" s="25"/>
      <c r="E221" s="30" t="n">
        <v>2011</v>
      </c>
      <c r="F221" s="20" t="n">
        <v>267800</v>
      </c>
      <c r="G221" s="20"/>
      <c r="H221" s="20"/>
      <c r="I221" s="150"/>
      <c r="J221" s="18" t="n">
        <f aca="false">SUM(F221:I221)</f>
        <v>267800</v>
      </c>
      <c r="K221" s="163"/>
      <c r="L221" s="51"/>
      <c r="M221" s="27"/>
    </row>
    <row r="222" customFormat="false" ht="15" hidden="false" customHeight="true" outlineLevel="0" collapsed="false">
      <c r="B222" s="159"/>
      <c r="C222" s="29"/>
      <c r="D222" s="25"/>
      <c r="E222" s="30" t="n">
        <v>2012</v>
      </c>
      <c r="F222" s="20"/>
      <c r="G222" s="20"/>
      <c r="H222" s="20"/>
      <c r="I222" s="150"/>
      <c r="J222" s="18" t="n">
        <f aca="false">SUM(F222:I222)</f>
        <v>0</v>
      </c>
      <c r="K222" s="163"/>
      <c r="L222" s="51"/>
      <c r="M222" s="27"/>
    </row>
    <row r="223" customFormat="false" ht="15" hidden="false" customHeight="true" outlineLevel="0" collapsed="false">
      <c r="B223" s="159"/>
      <c r="C223" s="29"/>
      <c r="D223" s="25"/>
      <c r="E223" s="30" t="n">
        <v>2013</v>
      </c>
      <c r="F223" s="20"/>
      <c r="G223" s="20"/>
      <c r="H223" s="20"/>
      <c r="I223" s="150"/>
      <c r="J223" s="18" t="n">
        <f aca="false">SUM(F223:I223)</f>
        <v>0</v>
      </c>
      <c r="K223" s="163"/>
      <c r="L223" s="51"/>
      <c r="M223" s="27"/>
    </row>
    <row r="224" customFormat="false" ht="14.25" hidden="false" customHeight="true" outlineLevel="0" collapsed="false">
      <c r="B224" s="164"/>
      <c r="C224" s="199"/>
      <c r="D224" s="94"/>
      <c r="E224" s="101" t="n">
        <v>2007</v>
      </c>
      <c r="F224" s="200"/>
      <c r="G224" s="200"/>
      <c r="H224" s="200"/>
      <c r="I224" s="201"/>
      <c r="J224" s="102" t="n">
        <f aca="false">SUM(F224:I224)</f>
        <v>0</v>
      </c>
      <c r="K224" s="202"/>
      <c r="L224" s="203"/>
      <c r="M224" s="204"/>
    </row>
    <row r="225" customFormat="false" ht="13.5" hidden="false" customHeight="true" outlineLevel="0" collapsed="false">
      <c r="B225" s="170" t="s">
        <v>126</v>
      </c>
      <c r="C225" s="205" t="s">
        <v>127</v>
      </c>
      <c r="D225" s="44" t="n">
        <f aca="false">SUM(J224:J230)</f>
        <v>302000</v>
      </c>
      <c r="E225" s="101" t="n">
        <v>2008</v>
      </c>
      <c r="F225" s="200"/>
      <c r="G225" s="200"/>
      <c r="H225" s="200"/>
      <c r="I225" s="201"/>
      <c r="J225" s="102" t="n">
        <f aca="false">SUM(F225:I225)</f>
        <v>0</v>
      </c>
      <c r="K225" s="202"/>
      <c r="L225" s="203"/>
      <c r="M225" s="206"/>
    </row>
    <row r="226" customFormat="false" ht="14.25" hidden="false" customHeight="true" outlineLevel="0" collapsed="false">
      <c r="B226" s="170"/>
      <c r="C226" s="205"/>
      <c r="D226" s="44"/>
      <c r="E226" s="101" t="n">
        <v>2009</v>
      </c>
      <c r="F226" s="200"/>
      <c r="G226" s="200"/>
      <c r="H226" s="200"/>
      <c r="I226" s="201"/>
      <c r="J226" s="102" t="n">
        <f aca="false">SUM(F226:I226)</f>
        <v>0</v>
      </c>
      <c r="K226" s="202"/>
      <c r="L226" s="203"/>
      <c r="M226" s="206"/>
    </row>
    <row r="227" customFormat="false" ht="12.75" hidden="false" customHeight="true" outlineLevel="0" collapsed="false">
      <c r="B227" s="170"/>
      <c r="C227" s="205"/>
      <c r="D227" s="44"/>
      <c r="E227" s="207" t="n">
        <v>2010</v>
      </c>
      <c r="F227" s="200"/>
      <c r="G227" s="200"/>
      <c r="H227" s="200"/>
      <c r="I227" s="201"/>
      <c r="J227" s="102" t="n">
        <f aca="false">SUM(F227:I227)</f>
        <v>0</v>
      </c>
      <c r="K227" s="202"/>
      <c r="L227" s="203"/>
      <c r="M227" s="206"/>
    </row>
    <row r="228" customFormat="false" ht="15" hidden="false" customHeight="true" outlineLevel="0" collapsed="false">
      <c r="B228" s="170"/>
      <c r="C228" s="205"/>
      <c r="D228" s="44"/>
      <c r="E228" s="207" t="n">
        <v>2011</v>
      </c>
      <c r="F228" s="200" t="n">
        <v>302000</v>
      </c>
      <c r="G228" s="200"/>
      <c r="H228" s="200"/>
      <c r="I228" s="201"/>
      <c r="J228" s="102" t="n">
        <f aca="false">SUM(F228:I228)</f>
        <v>302000</v>
      </c>
      <c r="K228" s="202"/>
      <c r="L228" s="203"/>
      <c r="M228" s="206"/>
    </row>
    <row r="229" customFormat="false" ht="15" hidden="false" customHeight="true" outlineLevel="0" collapsed="false">
      <c r="B229" s="170"/>
      <c r="C229" s="205"/>
      <c r="D229" s="44"/>
      <c r="E229" s="207" t="n">
        <v>2012</v>
      </c>
      <c r="F229" s="200"/>
      <c r="G229" s="200"/>
      <c r="H229" s="200"/>
      <c r="I229" s="201"/>
      <c r="J229" s="102" t="n">
        <f aca="false">SUM(F229:I229)</f>
        <v>0</v>
      </c>
      <c r="K229" s="202"/>
      <c r="L229" s="203"/>
      <c r="M229" s="206"/>
    </row>
    <row r="230" customFormat="false" ht="13.5" hidden="false" customHeight="true" outlineLevel="0" collapsed="false">
      <c r="B230" s="176"/>
      <c r="C230" s="208"/>
      <c r="D230" s="112"/>
      <c r="E230" s="207" t="n">
        <v>2013</v>
      </c>
      <c r="F230" s="200"/>
      <c r="G230" s="200"/>
      <c r="H230" s="200"/>
      <c r="I230" s="201"/>
      <c r="J230" s="102" t="n">
        <f aca="false">SUM(F230:I230)</f>
        <v>0</v>
      </c>
      <c r="K230" s="202"/>
      <c r="L230" s="203"/>
      <c r="M230" s="209"/>
    </row>
    <row r="231" customFormat="false" ht="14.25" hidden="false" customHeight="true" outlineLevel="0" collapsed="false">
      <c r="B231" s="159"/>
      <c r="C231" s="29"/>
      <c r="D231" s="25"/>
      <c r="E231" s="17" t="n">
        <v>2007</v>
      </c>
      <c r="F231" s="20"/>
      <c r="G231" s="20"/>
      <c r="H231" s="20"/>
      <c r="I231" s="150"/>
      <c r="J231" s="18" t="n">
        <f aca="false">SUM(F231:I231)</f>
        <v>0</v>
      </c>
      <c r="K231" s="163"/>
      <c r="L231" s="51"/>
      <c r="M231" s="27"/>
    </row>
    <row r="232" customFormat="false" ht="14.25" hidden="false" customHeight="true" outlineLevel="0" collapsed="false">
      <c r="B232" s="159" t="s">
        <v>128</v>
      </c>
      <c r="C232" s="29" t="s">
        <v>129</v>
      </c>
      <c r="D232" s="25" t="n">
        <f aca="false">SUM(J231:J237)</f>
        <v>535000</v>
      </c>
      <c r="E232" s="17" t="n">
        <v>2008</v>
      </c>
      <c r="F232" s="20"/>
      <c r="G232" s="20"/>
      <c r="H232" s="20"/>
      <c r="I232" s="150"/>
      <c r="J232" s="18" t="n">
        <f aca="false">SUM(F232:I232)</f>
        <v>0</v>
      </c>
      <c r="K232" s="163"/>
      <c r="L232" s="51"/>
      <c r="M232" s="27"/>
    </row>
    <row r="233" customFormat="false" ht="13.5" hidden="false" customHeight="true" outlineLevel="0" collapsed="false">
      <c r="B233" s="159"/>
      <c r="C233" s="29"/>
      <c r="D233" s="25"/>
      <c r="E233" s="17" t="n">
        <v>2009</v>
      </c>
      <c r="F233" s="20"/>
      <c r="G233" s="20"/>
      <c r="H233" s="20"/>
      <c r="I233" s="150"/>
      <c r="J233" s="18" t="n">
        <f aca="false">SUM(F233:I233)</f>
        <v>0</v>
      </c>
      <c r="K233" s="163"/>
      <c r="L233" s="51"/>
      <c r="M233" s="27"/>
    </row>
    <row r="234" customFormat="false" ht="13.5" hidden="false" customHeight="true" outlineLevel="0" collapsed="false">
      <c r="B234" s="159"/>
      <c r="C234" s="29"/>
      <c r="D234" s="25"/>
      <c r="E234" s="30" t="n">
        <v>2010</v>
      </c>
      <c r="F234" s="20"/>
      <c r="G234" s="20"/>
      <c r="H234" s="20"/>
      <c r="I234" s="150"/>
      <c r="J234" s="18" t="n">
        <f aca="false">SUM(F234:I234)</f>
        <v>0</v>
      </c>
      <c r="K234" s="163"/>
      <c r="L234" s="51"/>
      <c r="M234" s="27"/>
    </row>
    <row r="235" customFormat="false" ht="12.75" hidden="false" customHeight="true" outlineLevel="0" collapsed="false">
      <c r="B235" s="159"/>
      <c r="C235" s="29"/>
      <c r="D235" s="25"/>
      <c r="E235" s="30" t="n">
        <v>2011</v>
      </c>
      <c r="F235" s="20"/>
      <c r="G235" s="20"/>
      <c r="H235" s="20"/>
      <c r="I235" s="150"/>
      <c r="J235" s="18" t="n">
        <f aca="false">SUM(F235:I235)</f>
        <v>0</v>
      </c>
      <c r="K235" s="163"/>
      <c r="L235" s="51"/>
      <c r="M235" s="27"/>
    </row>
    <row r="236" customFormat="false" ht="15" hidden="false" customHeight="true" outlineLevel="0" collapsed="false">
      <c r="B236" s="159"/>
      <c r="C236" s="29"/>
      <c r="D236" s="25"/>
      <c r="E236" s="30" t="n">
        <v>2012</v>
      </c>
      <c r="F236" s="20" t="n">
        <v>535000</v>
      </c>
      <c r="G236" s="20"/>
      <c r="H236" s="20"/>
      <c r="I236" s="150"/>
      <c r="J236" s="18" t="n">
        <f aca="false">SUM(F236:I236)</f>
        <v>535000</v>
      </c>
      <c r="K236" s="163"/>
      <c r="L236" s="51"/>
      <c r="M236" s="27"/>
    </row>
    <row r="237" customFormat="false" ht="15" hidden="false" customHeight="true" outlineLevel="0" collapsed="false">
      <c r="B237" s="159"/>
      <c r="C237" s="29"/>
      <c r="D237" s="25"/>
      <c r="E237" s="30" t="n">
        <v>2013</v>
      </c>
      <c r="F237" s="20"/>
      <c r="G237" s="20"/>
      <c r="H237" s="20"/>
      <c r="I237" s="150"/>
      <c r="J237" s="18" t="n">
        <f aca="false">SUM(F237:I237)</f>
        <v>0</v>
      </c>
      <c r="K237" s="163"/>
      <c r="L237" s="51"/>
      <c r="M237" s="27"/>
    </row>
    <row r="238" customFormat="false" ht="13.5" hidden="false" customHeight="true" outlineLevel="0" collapsed="false">
      <c r="B238" s="164"/>
      <c r="C238" s="199"/>
      <c r="D238" s="94"/>
      <c r="E238" s="101" t="n">
        <v>2007</v>
      </c>
      <c r="F238" s="200"/>
      <c r="G238" s="200"/>
      <c r="H238" s="200"/>
      <c r="I238" s="201"/>
      <c r="J238" s="102" t="n">
        <f aca="false">SUM(F238:I238)</f>
        <v>0</v>
      </c>
      <c r="K238" s="202"/>
      <c r="L238" s="203"/>
      <c r="M238" s="204"/>
    </row>
    <row r="239" customFormat="false" ht="15" hidden="false" customHeight="true" outlineLevel="0" collapsed="false">
      <c r="B239" s="170" t="s">
        <v>130</v>
      </c>
      <c r="C239" s="205" t="s">
        <v>131</v>
      </c>
      <c r="D239" s="44" t="n">
        <f aca="false">SUM(J238:J244)</f>
        <v>397000</v>
      </c>
      <c r="E239" s="101" t="n">
        <v>2008</v>
      </c>
      <c r="F239" s="200"/>
      <c r="G239" s="200"/>
      <c r="H239" s="200"/>
      <c r="I239" s="201"/>
      <c r="J239" s="102" t="n">
        <f aca="false">SUM(F239:I239)</f>
        <v>0</v>
      </c>
      <c r="K239" s="202"/>
      <c r="L239" s="203"/>
      <c r="M239" s="206"/>
    </row>
    <row r="240" customFormat="false" ht="12.75" hidden="false" customHeight="true" outlineLevel="0" collapsed="false">
      <c r="B240" s="170"/>
      <c r="C240" s="205" t="s">
        <v>82</v>
      </c>
      <c r="D240" s="44"/>
      <c r="E240" s="101" t="n">
        <v>2009</v>
      </c>
      <c r="F240" s="200"/>
      <c r="G240" s="200"/>
      <c r="H240" s="200"/>
      <c r="I240" s="201"/>
      <c r="J240" s="102" t="n">
        <f aca="false">SUM(F240:I240)</f>
        <v>0</v>
      </c>
      <c r="K240" s="202"/>
      <c r="L240" s="203"/>
      <c r="M240" s="206"/>
    </row>
    <row r="241" customFormat="false" ht="14.25" hidden="false" customHeight="true" outlineLevel="0" collapsed="false">
      <c r="B241" s="170"/>
      <c r="C241" s="205"/>
      <c r="D241" s="44"/>
      <c r="E241" s="207" t="n">
        <v>2010</v>
      </c>
      <c r="F241" s="200"/>
      <c r="G241" s="200"/>
      <c r="H241" s="200"/>
      <c r="I241" s="201"/>
      <c r="J241" s="102" t="n">
        <f aca="false">SUM(F241:I241)</f>
        <v>0</v>
      </c>
      <c r="K241" s="202"/>
      <c r="L241" s="203"/>
      <c r="M241" s="206"/>
    </row>
    <row r="242" customFormat="false" ht="12.75" hidden="false" customHeight="true" outlineLevel="0" collapsed="false">
      <c r="B242" s="170"/>
      <c r="C242" s="205"/>
      <c r="D242" s="44"/>
      <c r="E242" s="207" t="n">
        <v>2011</v>
      </c>
      <c r="F242" s="200"/>
      <c r="G242" s="200"/>
      <c r="H242" s="200"/>
      <c r="I242" s="201"/>
      <c r="J242" s="102" t="n">
        <f aca="false">SUM(F242:I242)</f>
        <v>0</v>
      </c>
      <c r="K242" s="202"/>
      <c r="L242" s="203"/>
      <c r="M242" s="206"/>
    </row>
    <row r="243" customFormat="false" ht="13.5" hidden="false" customHeight="true" outlineLevel="0" collapsed="false">
      <c r="B243" s="170"/>
      <c r="C243" s="205"/>
      <c r="D243" s="44"/>
      <c r="E243" s="207" t="n">
        <v>2012</v>
      </c>
      <c r="F243" s="200" t="n">
        <v>397000</v>
      </c>
      <c r="G243" s="200"/>
      <c r="H243" s="200"/>
      <c r="I243" s="201"/>
      <c r="J243" s="102" t="n">
        <f aca="false">SUM(F243:I243)</f>
        <v>397000</v>
      </c>
      <c r="K243" s="202"/>
      <c r="L243" s="203"/>
      <c r="M243" s="206"/>
    </row>
    <row r="244" customFormat="false" ht="13.5" hidden="false" customHeight="true" outlineLevel="0" collapsed="false">
      <c r="B244" s="176"/>
      <c r="C244" s="208"/>
      <c r="D244" s="112"/>
      <c r="E244" s="207" t="n">
        <v>2013</v>
      </c>
      <c r="F244" s="200"/>
      <c r="G244" s="200"/>
      <c r="H244" s="200"/>
      <c r="I244" s="201"/>
      <c r="J244" s="102" t="n">
        <f aca="false">SUM(F244:I244)</f>
        <v>0</v>
      </c>
      <c r="K244" s="202"/>
      <c r="L244" s="203"/>
      <c r="M244" s="209"/>
    </row>
    <row r="245" customFormat="false" ht="15" hidden="false" customHeight="true" outlineLevel="0" collapsed="false">
      <c r="B245" s="181"/>
      <c r="C245" s="15"/>
      <c r="D245" s="181"/>
      <c r="E245" s="30" t="n">
        <v>2007</v>
      </c>
      <c r="F245" s="20"/>
      <c r="G245" s="20"/>
      <c r="H245" s="20"/>
      <c r="I245" s="20"/>
      <c r="J245" s="18" t="n">
        <f aca="false">SUM(F245:I245)</f>
        <v>0</v>
      </c>
      <c r="K245" s="20"/>
      <c r="L245" s="21"/>
      <c r="M245" s="14"/>
    </row>
    <row r="246" customFormat="false" ht="13.5" hidden="false" customHeight="true" outlineLevel="0" collapsed="false">
      <c r="B246" s="23" t="s">
        <v>132</v>
      </c>
      <c r="C246" s="29" t="s">
        <v>133</v>
      </c>
      <c r="D246" s="118" t="n">
        <f aca="false">SUM(J245:J251)</f>
        <v>470600</v>
      </c>
      <c r="E246" s="133" t="n">
        <v>2008</v>
      </c>
      <c r="F246" s="20"/>
      <c r="G246" s="20"/>
      <c r="H246" s="20"/>
      <c r="I246" s="150"/>
      <c r="J246" s="18" t="n">
        <f aca="false">SUM(F246:I246)</f>
        <v>0</v>
      </c>
      <c r="K246" s="163"/>
      <c r="L246" s="51"/>
      <c r="M246" s="55"/>
    </row>
    <row r="247" customFormat="false" ht="13.5" hidden="false" customHeight="true" outlineLevel="0" collapsed="false">
      <c r="B247" s="23"/>
      <c r="C247" s="29"/>
      <c r="D247" s="118"/>
      <c r="E247" s="17" t="n">
        <v>2009</v>
      </c>
      <c r="F247" s="20"/>
      <c r="G247" s="20"/>
      <c r="H247" s="20"/>
      <c r="I247" s="150"/>
      <c r="J247" s="18" t="n">
        <f aca="false">SUM(F247:I247)</f>
        <v>0</v>
      </c>
      <c r="K247" s="163"/>
      <c r="L247" s="51"/>
      <c r="M247" s="55"/>
    </row>
    <row r="248" customFormat="false" ht="13.5" hidden="false" customHeight="true" outlineLevel="0" collapsed="false">
      <c r="B248" s="23"/>
      <c r="C248" s="29"/>
      <c r="D248" s="23"/>
      <c r="E248" s="30" t="n">
        <v>2010</v>
      </c>
      <c r="F248" s="20"/>
      <c r="G248" s="20"/>
      <c r="H248" s="20"/>
      <c r="I248" s="150"/>
      <c r="J248" s="18" t="n">
        <f aca="false">SUM(F248:I248)</f>
        <v>0</v>
      </c>
      <c r="K248" s="163"/>
      <c r="L248" s="51"/>
      <c r="M248" s="27"/>
    </row>
    <row r="249" customFormat="false" ht="15" hidden="false" customHeight="true" outlineLevel="0" collapsed="false">
      <c r="B249" s="23"/>
      <c r="C249" s="29"/>
      <c r="D249" s="23"/>
      <c r="E249" s="30" t="n">
        <v>2011</v>
      </c>
      <c r="F249" s="20"/>
      <c r="G249" s="20"/>
      <c r="H249" s="20"/>
      <c r="I249" s="150"/>
      <c r="J249" s="18" t="n">
        <f aca="false">SUM(F249:I249)</f>
        <v>0</v>
      </c>
      <c r="K249" s="163"/>
      <c r="L249" s="51"/>
      <c r="M249" s="27"/>
    </row>
    <row r="250" customFormat="false" ht="15" hidden="false" customHeight="true" outlineLevel="0" collapsed="false">
      <c r="B250" s="23"/>
      <c r="C250" s="29"/>
      <c r="D250" s="23"/>
      <c r="E250" s="30" t="n">
        <v>2012</v>
      </c>
      <c r="F250" s="20"/>
      <c r="G250" s="20"/>
      <c r="H250" s="20"/>
      <c r="I250" s="150"/>
      <c r="J250" s="18" t="n">
        <f aca="false">SUM(F250:I250)</f>
        <v>0</v>
      </c>
      <c r="K250" s="163"/>
      <c r="L250" s="51"/>
      <c r="M250" s="27"/>
    </row>
    <row r="251" customFormat="false" ht="15" hidden="false" customHeight="true" outlineLevel="0" collapsed="false">
      <c r="B251" s="183"/>
      <c r="C251" s="32"/>
      <c r="D251" s="183"/>
      <c r="E251" s="30" t="n">
        <v>2013</v>
      </c>
      <c r="F251" s="20" t="n">
        <v>470600</v>
      </c>
      <c r="G251" s="20"/>
      <c r="H251" s="20"/>
      <c r="I251" s="150"/>
      <c r="J251" s="18" t="n">
        <f aca="false">SUM(F251:I251)</f>
        <v>470600</v>
      </c>
      <c r="K251" s="163"/>
      <c r="L251" s="51"/>
      <c r="M251" s="31"/>
    </row>
    <row r="252" customFormat="false" ht="15" hidden="false" customHeight="true" outlineLevel="0" collapsed="false">
      <c r="B252" s="164"/>
      <c r="C252" s="199"/>
      <c r="D252" s="164"/>
      <c r="E252" s="101" t="n">
        <v>2007</v>
      </c>
      <c r="F252" s="209"/>
      <c r="G252" s="209"/>
      <c r="H252" s="209"/>
      <c r="I252" s="224"/>
      <c r="J252" s="102" t="n">
        <f aca="false">SUM(F252:I252)</f>
        <v>0</v>
      </c>
      <c r="K252" s="225"/>
      <c r="L252" s="226"/>
      <c r="M252" s="204"/>
    </row>
    <row r="253" customFormat="false" ht="12.75" hidden="false" customHeight="true" outlineLevel="0" collapsed="false">
      <c r="B253" s="170" t="s">
        <v>134</v>
      </c>
      <c r="C253" s="205" t="s">
        <v>135</v>
      </c>
      <c r="D253" s="170" t="n">
        <f aca="false">SUM(J252:J258)</f>
        <v>368000</v>
      </c>
      <c r="E253" s="101" t="n">
        <v>2008</v>
      </c>
      <c r="F253" s="209"/>
      <c r="G253" s="209"/>
      <c r="H253" s="209"/>
      <c r="I253" s="224"/>
      <c r="J253" s="102" t="n">
        <f aca="false">SUM(F253:I253)</f>
        <v>0</v>
      </c>
      <c r="K253" s="225"/>
      <c r="L253" s="226"/>
      <c r="M253" s="227"/>
    </row>
    <row r="254" customFormat="false" ht="13.5" hidden="false" customHeight="true" outlineLevel="0" collapsed="false">
      <c r="B254" s="170"/>
      <c r="C254" s="205"/>
      <c r="D254" s="170"/>
      <c r="E254" s="101" t="n">
        <v>2009</v>
      </c>
      <c r="F254" s="209"/>
      <c r="G254" s="209"/>
      <c r="H254" s="209"/>
      <c r="I254" s="224"/>
      <c r="J254" s="102" t="n">
        <f aca="false">SUM(F254:I254)</f>
        <v>0</v>
      </c>
      <c r="K254" s="225"/>
      <c r="L254" s="226"/>
      <c r="M254" s="227"/>
    </row>
    <row r="255" customFormat="false" ht="15" hidden="false" customHeight="true" outlineLevel="0" collapsed="false">
      <c r="B255" s="170"/>
      <c r="C255" s="205"/>
      <c r="D255" s="170"/>
      <c r="E255" s="207" t="n">
        <v>2010</v>
      </c>
      <c r="F255" s="209"/>
      <c r="G255" s="209"/>
      <c r="H255" s="209"/>
      <c r="I255" s="224"/>
      <c r="J255" s="102" t="n">
        <f aca="false">SUM(F255:I255)</f>
        <v>0</v>
      </c>
      <c r="K255" s="225"/>
      <c r="L255" s="226"/>
      <c r="M255" s="206"/>
    </row>
    <row r="256" customFormat="false" ht="13.5" hidden="false" customHeight="true" outlineLevel="0" collapsed="false">
      <c r="B256" s="170"/>
      <c r="C256" s="205"/>
      <c r="D256" s="170"/>
      <c r="E256" s="207" t="n">
        <v>2011</v>
      </c>
      <c r="F256" s="209"/>
      <c r="G256" s="209"/>
      <c r="H256" s="209"/>
      <c r="I256" s="224"/>
      <c r="J256" s="102" t="n">
        <f aca="false">SUM(F256:I256)</f>
        <v>0</v>
      </c>
      <c r="K256" s="225"/>
      <c r="L256" s="226"/>
      <c r="M256" s="206"/>
    </row>
    <row r="257" customFormat="false" ht="12.75" hidden="false" customHeight="true" outlineLevel="0" collapsed="false">
      <c r="B257" s="170"/>
      <c r="C257" s="205"/>
      <c r="D257" s="170"/>
      <c r="E257" s="207" t="n">
        <v>2012</v>
      </c>
      <c r="F257" s="209"/>
      <c r="G257" s="209"/>
      <c r="H257" s="209"/>
      <c r="I257" s="224"/>
      <c r="J257" s="102" t="n">
        <f aca="false">SUM(F257:I257)</f>
        <v>0</v>
      </c>
      <c r="K257" s="225"/>
      <c r="L257" s="226"/>
      <c r="M257" s="206"/>
    </row>
    <row r="258" customFormat="false" ht="15" hidden="false" customHeight="true" outlineLevel="0" collapsed="false">
      <c r="B258" s="176"/>
      <c r="C258" s="208"/>
      <c r="D258" s="176"/>
      <c r="E258" s="207" t="n">
        <v>2013</v>
      </c>
      <c r="F258" s="209" t="n">
        <v>368000</v>
      </c>
      <c r="G258" s="209"/>
      <c r="H258" s="209"/>
      <c r="I258" s="224"/>
      <c r="J258" s="102" t="n">
        <f aca="false">SUM(F258:I258)</f>
        <v>368000</v>
      </c>
      <c r="K258" s="225"/>
      <c r="L258" s="226"/>
      <c r="M258" s="209"/>
    </row>
    <row r="259" customFormat="false" ht="15" hidden="false" customHeight="true" outlineLevel="0" collapsed="false">
      <c r="B259" s="181"/>
      <c r="C259" s="15"/>
      <c r="D259" s="181"/>
      <c r="E259" s="17" t="n">
        <v>2007</v>
      </c>
      <c r="F259" s="31"/>
      <c r="G259" s="31"/>
      <c r="H259" s="31"/>
      <c r="I259" s="195"/>
      <c r="J259" s="18" t="n">
        <f aca="false">SUM(F259:I259)</f>
        <v>0</v>
      </c>
      <c r="K259" s="196"/>
      <c r="L259" s="188"/>
      <c r="M259" s="14"/>
    </row>
    <row r="260" customFormat="false" ht="13.5" hidden="false" customHeight="true" outlineLevel="0" collapsed="false">
      <c r="B260" s="23" t="s">
        <v>136</v>
      </c>
      <c r="C260" s="29" t="s">
        <v>137</v>
      </c>
      <c r="D260" s="23" t="n">
        <f aca="false">SUM(J259:J265)</f>
        <v>270000</v>
      </c>
      <c r="E260" s="17" t="n">
        <v>2008</v>
      </c>
      <c r="F260" s="31"/>
      <c r="G260" s="31"/>
      <c r="H260" s="31"/>
      <c r="I260" s="195"/>
      <c r="J260" s="18" t="n">
        <f aca="false">SUM(F260:I260)</f>
        <v>0</v>
      </c>
      <c r="K260" s="196"/>
      <c r="L260" s="188"/>
      <c r="M260" s="27"/>
    </row>
    <row r="261" customFormat="false" ht="13.5" hidden="false" customHeight="true" outlineLevel="0" collapsed="false">
      <c r="B261" s="23"/>
      <c r="C261" s="29"/>
      <c r="D261" s="23"/>
      <c r="E261" s="17" t="n">
        <v>2009</v>
      </c>
      <c r="F261" s="31"/>
      <c r="G261" s="31"/>
      <c r="H261" s="31"/>
      <c r="I261" s="195"/>
      <c r="J261" s="18" t="n">
        <f aca="false">SUM(F261:I261)</f>
        <v>0</v>
      </c>
      <c r="K261" s="196"/>
      <c r="L261" s="188"/>
      <c r="M261" s="27"/>
    </row>
    <row r="262" customFormat="false" ht="12.75" hidden="false" customHeight="true" outlineLevel="0" collapsed="false">
      <c r="B262" s="23"/>
      <c r="C262" s="29"/>
      <c r="D262" s="23"/>
      <c r="E262" s="30" t="n">
        <v>2010</v>
      </c>
      <c r="F262" s="31"/>
      <c r="G262" s="31"/>
      <c r="H262" s="31"/>
      <c r="I262" s="195"/>
      <c r="J262" s="18" t="n">
        <f aca="false">SUM(F262:I262)</f>
        <v>0</v>
      </c>
      <c r="K262" s="196"/>
      <c r="L262" s="188"/>
      <c r="M262" s="27"/>
    </row>
    <row r="263" customFormat="false" ht="14.25" hidden="false" customHeight="true" outlineLevel="0" collapsed="false">
      <c r="B263" s="23"/>
      <c r="C263" s="29"/>
      <c r="D263" s="23"/>
      <c r="E263" s="30" t="n">
        <v>2011</v>
      </c>
      <c r="F263" s="31"/>
      <c r="G263" s="31"/>
      <c r="H263" s="31"/>
      <c r="I263" s="195"/>
      <c r="J263" s="18" t="n">
        <f aca="false">SUM(F263:I263)</f>
        <v>0</v>
      </c>
      <c r="K263" s="196"/>
      <c r="L263" s="188"/>
      <c r="M263" s="27"/>
    </row>
    <row r="264" customFormat="false" ht="15" hidden="false" customHeight="true" outlineLevel="0" collapsed="false">
      <c r="B264" s="23"/>
      <c r="C264" s="29"/>
      <c r="D264" s="23"/>
      <c r="E264" s="30" t="n">
        <v>2012</v>
      </c>
      <c r="F264" s="31"/>
      <c r="G264" s="31"/>
      <c r="H264" s="31"/>
      <c r="I264" s="195"/>
      <c r="J264" s="18" t="n">
        <f aca="false">SUM(F264:I264)</f>
        <v>0</v>
      </c>
      <c r="K264" s="196"/>
      <c r="L264" s="188"/>
      <c r="M264" s="27"/>
    </row>
    <row r="265" customFormat="false" ht="15" hidden="false" customHeight="true" outlineLevel="0" collapsed="false">
      <c r="B265" s="23"/>
      <c r="C265" s="29"/>
      <c r="D265" s="23"/>
      <c r="E265" s="30" t="n">
        <v>2013</v>
      </c>
      <c r="F265" s="31" t="n">
        <v>270000</v>
      </c>
      <c r="G265" s="31"/>
      <c r="H265" s="31"/>
      <c r="I265" s="195"/>
      <c r="J265" s="18" t="n">
        <f aca="false">SUM(F265:I265)</f>
        <v>270000</v>
      </c>
      <c r="K265" s="196"/>
      <c r="L265" s="188"/>
      <c r="M265" s="27"/>
    </row>
    <row r="266" customFormat="false" ht="14.25" hidden="false" customHeight="true" outlineLevel="0" collapsed="false">
      <c r="B266" s="164"/>
      <c r="C266" s="199"/>
      <c r="D266" s="164"/>
      <c r="E266" s="101" t="n">
        <v>2007</v>
      </c>
      <c r="F266" s="209"/>
      <c r="G266" s="209"/>
      <c r="H266" s="209"/>
      <c r="I266" s="224"/>
      <c r="J266" s="102" t="n">
        <f aca="false">SUM(F266:I266)</f>
        <v>0</v>
      </c>
      <c r="K266" s="225"/>
      <c r="L266" s="226"/>
      <c r="M266" s="204"/>
    </row>
    <row r="267" customFormat="false" ht="14.25" hidden="false" customHeight="true" outlineLevel="0" collapsed="false">
      <c r="B267" s="170" t="s">
        <v>138</v>
      </c>
      <c r="C267" s="205" t="s">
        <v>139</v>
      </c>
      <c r="D267" s="170" t="n">
        <f aca="false">SUM(J266:J272)</f>
        <v>473000</v>
      </c>
      <c r="E267" s="101" t="n">
        <v>2008</v>
      </c>
      <c r="F267" s="209"/>
      <c r="G267" s="209"/>
      <c r="H267" s="209"/>
      <c r="I267" s="224"/>
      <c r="J267" s="102" t="n">
        <f aca="false">SUM(F267:I267)</f>
        <v>0</v>
      </c>
      <c r="K267" s="225"/>
      <c r="L267" s="226"/>
      <c r="M267" s="206"/>
    </row>
    <row r="268" customFormat="false" ht="13.5" hidden="false" customHeight="true" outlineLevel="0" collapsed="false">
      <c r="B268" s="170"/>
      <c r="C268" s="205"/>
      <c r="D268" s="170"/>
      <c r="E268" s="101" t="n">
        <v>2009</v>
      </c>
      <c r="F268" s="209"/>
      <c r="G268" s="209"/>
      <c r="H268" s="209"/>
      <c r="I268" s="224"/>
      <c r="J268" s="102" t="n">
        <f aca="false">SUM(F268:I268)</f>
        <v>0</v>
      </c>
      <c r="K268" s="225"/>
      <c r="L268" s="226"/>
      <c r="M268" s="206"/>
    </row>
    <row r="269" customFormat="false" ht="15" hidden="false" customHeight="true" outlineLevel="0" collapsed="false">
      <c r="B269" s="170"/>
      <c r="C269" s="205"/>
      <c r="D269" s="170"/>
      <c r="E269" s="207" t="n">
        <v>2010</v>
      </c>
      <c r="F269" s="209"/>
      <c r="G269" s="209"/>
      <c r="H269" s="209"/>
      <c r="I269" s="224"/>
      <c r="J269" s="102" t="n">
        <f aca="false">SUM(F269:I269)</f>
        <v>0</v>
      </c>
      <c r="K269" s="225"/>
      <c r="L269" s="226"/>
      <c r="M269" s="206"/>
    </row>
    <row r="270" customFormat="false" ht="13.5" hidden="false" customHeight="true" outlineLevel="0" collapsed="false">
      <c r="B270" s="170"/>
      <c r="C270" s="205"/>
      <c r="D270" s="170"/>
      <c r="E270" s="207" t="n">
        <v>2011</v>
      </c>
      <c r="F270" s="209"/>
      <c r="G270" s="209"/>
      <c r="H270" s="209"/>
      <c r="I270" s="224"/>
      <c r="J270" s="102" t="n">
        <f aca="false">SUM(F270:I270)</f>
        <v>0</v>
      </c>
      <c r="K270" s="225"/>
      <c r="L270" s="226"/>
      <c r="M270" s="206"/>
    </row>
    <row r="271" customFormat="false" ht="13.5" hidden="false" customHeight="true" outlineLevel="0" collapsed="false">
      <c r="B271" s="170"/>
      <c r="C271" s="205"/>
      <c r="D271" s="170"/>
      <c r="E271" s="207" t="n">
        <v>2012</v>
      </c>
      <c r="F271" s="209"/>
      <c r="G271" s="209"/>
      <c r="H271" s="209"/>
      <c r="I271" s="224"/>
      <c r="J271" s="102" t="n">
        <f aca="false">SUM(F271:I271)</f>
        <v>0</v>
      </c>
      <c r="K271" s="225"/>
      <c r="L271" s="226"/>
      <c r="M271" s="206"/>
    </row>
    <row r="272" customFormat="false" ht="15" hidden="false" customHeight="true" outlineLevel="0" collapsed="false">
      <c r="B272" s="170"/>
      <c r="C272" s="205"/>
      <c r="D272" s="170"/>
      <c r="E272" s="207" t="n">
        <v>2013</v>
      </c>
      <c r="F272" s="209" t="n">
        <v>473000</v>
      </c>
      <c r="G272" s="209"/>
      <c r="H272" s="209"/>
      <c r="I272" s="224"/>
      <c r="J272" s="102" t="n">
        <f aca="false">SUM(F272:I272)</f>
        <v>473000</v>
      </c>
      <c r="K272" s="225"/>
      <c r="L272" s="226"/>
      <c r="M272" s="206"/>
    </row>
    <row r="273" customFormat="false" ht="13.5" hidden="false" customHeight="true" outlineLevel="0" collapsed="false">
      <c r="B273" s="181"/>
      <c r="C273" s="15"/>
      <c r="D273" s="181"/>
      <c r="E273" s="17" t="n">
        <v>2007</v>
      </c>
      <c r="F273" s="31"/>
      <c r="G273" s="31"/>
      <c r="H273" s="31"/>
      <c r="I273" s="195"/>
      <c r="J273" s="18" t="n">
        <f aca="false">SUM(F273:I273)</f>
        <v>0</v>
      </c>
      <c r="K273" s="196"/>
      <c r="L273" s="188"/>
      <c r="M273" s="14"/>
    </row>
    <row r="274" customFormat="false" ht="14.25" hidden="false" customHeight="true" outlineLevel="0" collapsed="false">
      <c r="B274" s="23" t="s">
        <v>140</v>
      </c>
      <c r="C274" s="29" t="s">
        <v>141</v>
      </c>
      <c r="D274" s="23" t="n">
        <f aca="false">SUM(J273:J279)</f>
        <v>919000</v>
      </c>
      <c r="E274" s="17" t="n">
        <v>2008</v>
      </c>
      <c r="F274" s="31"/>
      <c r="G274" s="31"/>
      <c r="H274" s="31"/>
      <c r="I274" s="195"/>
      <c r="J274" s="18" t="n">
        <f aca="false">SUM(F274:I274)</f>
        <v>0</v>
      </c>
      <c r="K274" s="196"/>
      <c r="L274" s="188"/>
      <c r="M274" s="27"/>
    </row>
    <row r="275" customFormat="false" ht="12.75" hidden="false" customHeight="true" outlineLevel="0" collapsed="false">
      <c r="B275" s="23"/>
      <c r="C275" s="29"/>
      <c r="D275" s="23"/>
      <c r="E275" s="17" t="n">
        <v>2009</v>
      </c>
      <c r="F275" s="31"/>
      <c r="G275" s="31"/>
      <c r="H275" s="31"/>
      <c r="I275" s="195"/>
      <c r="J275" s="18" t="n">
        <f aca="false">SUM(F275:I275)</f>
        <v>0</v>
      </c>
      <c r="K275" s="196"/>
      <c r="L275" s="188"/>
      <c r="M275" s="27"/>
    </row>
    <row r="276" customFormat="false" ht="12.75" hidden="false" customHeight="true" outlineLevel="0" collapsed="false">
      <c r="B276" s="23"/>
      <c r="C276" s="29"/>
      <c r="D276" s="23"/>
      <c r="E276" s="30" t="n">
        <v>2010</v>
      </c>
      <c r="F276" s="31"/>
      <c r="G276" s="31"/>
      <c r="H276" s="31"/>
      <c r="I276" s="195"/>
      <c r="J276" s="18" t="n">
        <f aca="false">SUM(F276:I276)</f>
        <v>0</v>
      </c>
      <c r="K276" s="196"/>
      <c r="L276" s="188"/>
      <c r="M276" s="27"/>
    </row>
    <row r="277" customFormat="false" ht="15" hidden="false" customHeight="true" outlineLevel="0" collapsed="false">
      <c r="B277" s="23"/>
      <c r="C277" s="29"/>
      <c r="D277" s="23"/>
      <c r="E277" s="30" t="n">
        <v>2011</v>
      </c>
      <c r="F277" s="31"/>
      <c r="G277" s="31"/>
      <c r="H277" s="31"/>
      <c r="I277" s="195"/>
      <c r="J277" s="18" t="n">
        <f aca="false">SUM(F277:I277)</f>
        <v>0</v>
      </c>
      <c r="K277" s="196"/>
      <c r="L277" s="188"/>
      <c r="M277" s="27"/>
    </row>
    <row r="278" customFormat="false" ht="14.25" hidden="false" customHeight="true" outlineLevel="0" collapsed="false">
      <c r="B278" s="23"/>
      <c r="C278" s="29"/>
      <c r="D278" s="23"/>
      <c r="E278" s="30" t="n">
        <v>2012</v>
      </c>
      <c r="F278" s="31"/>
      <c r="G278" s="31"/>
      <c r="H278" s="31"/>
      <c r="I278" s="195"/>
      <c r="J278" s="18" t="n">
        <f aca="false">SUM(F278:I278)</f>
        <v>0</v>
      </c>
      <c r="K278" s="196"/>
      <c r="L278" s="188"/>
      <c r="M278" s="27"/>
    </row>
    <row r="279" customFormat="false" ht="15" hidden="false" customHeight="true" outlineLevel="0" collapsed="false">
      <c r="B279" s="183"/>
      <c r="C279" s="32"/>
      <c r="D279" s="183"/>
      <c r="E279" s="30" t="n">
        <v>2013</v>
      </c>
      <c r="F279" s="31" t="n">
        <v>919000</v>
      </c>
      <c r="G279" s="31"/>
      <c r="H279" s="31"/>
      <c r="I279" s="195"/>
      <c r="J279" s="18" t="n">
        <f aca="false">SUM(F279:I279)</f>
        <v>919000</v>
      </c>
      <c r="K279" s="196"/>
      <c r="L279" s="188"/>
      <c r="M279" s="31"/>
    </row>
    <row r="280" customFormat="false" ht="14.25" hidden="false" customHeight="true" outlineLevel="0" collapsed="false">
      <c r="B280" s="164"/>
      <c r="C280" s="199"/>
      <c r="D280" s="164"/>
      <c r="E280" s="101" t="n">
        <v>2007</v>
      </c>
      <c r="F280" s="200"/>
      <c r="G280" s="200"/>
      <c r="H280" s="200"/>
      <c r="I280" s="201"/>
      <c r="J280" s="102" t="n">
        <f aca="false">SUM(F280:I280)</f>
        <v>0</v>
      </c>
      <c r="K280" s="202"/>
      <c r="L280" s="203"/>
      <c r="M280" s="204"/>
    </row>
    <row r="281" customFormat="false" ht="13.5" hidden="false" customHeight="true" outlineLevel="0" collapsed="false">
      <c r="B281" s="170" t="s">
        <v>142</v>
      </c>
      <c r="C281" s="205" t="s">
        <v>143</v>
      </c>
      <c r="D281" s="170" t="n">
        <f aca="false">SUM(J280:J286)</f>
        <v>517000</v>
      </c>
      <c r="E281" s="101" t="n">
        <v>2008</v>
      </c>
      <c r="F281" s="209"/>
      <c r="G281" s="209"/>
      <c r="H281" s="209"/>
      <c r="I281" s="224"/>
      <c r="J281" s="102" t="n">
        <f aca="false">SUM(F281:I281)</f>
        <v>0</v>
      </c>
      <c r="K281" s="225"/>
      <c r="L281" s="226"/>
      <c r="M281" s="206"/>
    </row>
    <row r="282" customFormat="false" ht="14.25" hidden="false" customHeight="true" outlineLevel="0" collapsed="false">
      <c r="B282" s="170"/>
      <c r="C282" s="205"/>
      <c r="D282" s="170"/>
      <c r="E282" s="101" t="n">
        <v>2009</v>
      </c>
      <c r="F282" s="209"/>
      <c r="G282" s="209"/>
      <c r="H282" s="209"/>
      <c r="I282" s="224"/>
      <c r="J282" s="102" t="n">
        <f aca="false">SUM(F282:I282)</f>
        <v>0</v>
      </c>
      <c r="K282" s="225"/>
      <c r="L282" s="226"/>
      <c r="M282" s="206"/>
    </row>
    <row r="283" customFormat="false" ht="12.75" hidden="false" customHeight="true" outlineLevel="0" collapsed="false">
      <c r="B283" s="170"/>
      <c r="C283" s="205"/>
      <c r="D283" s="170"/>
      <c r="E283" s="207" t="n">
        <v>2010</v>
      </c>
      <c r="F283" s="209"/>
      <c r="G283" s="209"/>
      <c r="H283" s="209"/>
      <c r="I283" s="224"/>
      <c r="J283" s="102" t="n">
        <f aca="false">SUM(F283:I283)</f>
        <v>0</v>
      </c>
      <c r="K283" s="225"/>
      <c r="L283" s="226"/>
      <c r="M283" s="206"/>
    </row>
    <row r="284" customFormat="false" ht="13.5" hidden="false" customHeight="true" outlineLevel="0" collapsed="false">
      <c r="B284" s="170"/>
      <c r="C284" s="205"/>
      <c r="D284" s="170"/>
      <c r="E284" s="207" t="n">
        <v>2011</v>
      </c>
      <c r="F284" s="209"/>
      <c r="G284" s="209"/>
      <c r="H284" s="209"/>
      <c r="I284" s="224"/>
      <c r="J284" s="102" t="n">
        <f aca="false">SUM(F284:I284)</f>
        <v>0</v>
      </c>
      <c r="K284" s="225"/>
      <c r="L284" s="226"/>
      <c r="M284" s="206"/>
    </row>
    <row r="285" customFormat="false" ht="14.25" hidden="false" customHeight="true" outlineLevel="0" collapsed="false">
      <c r="B285" s="170"/>
      <c r="C285" s="205"/>
      <c r="D285" s="170"/>
      <c r="E285" s="207" t="n">
        <v>2012</v>
      </c>
      <c r="F285" s="209"/>
      <c r="G285" s="209"/>
      <c r="H285" s="209"/>
      <c r="I285" s="224"/>
      <c r="J285" s="102" t="n">
        <f aca="false">SUM(F285:I285)</f>
        <v>0</v>
      </c>
      <c r="K285" s="225"/>
      <c r="L285" s="226"/>
      <c r="M285" s="206"/>
    </row>
    <row r="286" customFormat="false" ht="15" hidden="false" customHeight="true" outlineLevel="0" collapsed="false">
      <c r="B286" s="170"/>
      <c r="C286" s="205"/>
      <c r="D286" s="170"/>
      <c r="E286" s="207" t="n">
        <v>2013</v>
      </c>
      <c r="F286" s="209" t="n">
        <v>517000</v>
      </c>
      <c r="G286" s="209"/>
      <c r="H286" s="209"/>
      <c r="I286" s="224"/>
      <c r="J286" s="102" t="n">
        <f aca="false">SUM(F286:I286)</f>
        <v>517000</v>
      </c>
      <c r="K286" s="225"/>
      <c r="L286" s="226"/>
      <c r="M286" s="206"/>
    </row>
    <row r="287" customFormat="false" ht="12.75" hidden="false" customHeight="true" outlineLevel="0" collapsed="false">
      <c r="B287" s="181"/>
      <c r="C287" s="15"/>
      <c r="D287" s="181"/>
      <c r="E287" s="17" t="n">
        <v>2007</v>
      </c>
      <c r="F287" s="31"/>
      <c r="G287" s="31"/>
      <c r="H287" s="31"/>
      <c r="I287" s="195"/>
      <c r="J287" s="18" t="n">
        <f aca="false">SUM(F287:I287)</f>
        <v>0</v>
      </c>
      <c r="K287" s="196"/>
      <c r="L287" s="188"/>
      <c r="M287" s="14"/>
    </row>
    <row r="288" customFormat="false" ht="12.75" hidden="false" customHeight="true" outlineLevel="0" collapsed="false">
      <c r="B288" s="23" t="s">
        <v>144</v>
      </c>
      <c r="C288" s="29" t="s">
        <v>145</v>
      </c>
      <c r="D288" s="23" t="n">
        <f aca="false">SUM(J287:J293)</f>
        <v>693800</v>
      </c>
      <c r="E288" s="17" t="n">
        <v>2008</v>
      </c>
      <c r="F288" s="31"/>
      <c r="G288" s="31"/>
      <c r="H288" s="31"/>
      <c r="I288" s="195"/>
      <c r="J288" s="18" t="n">
        <f aca="false">SUM(F288:I288)</f>
        <v>0</v>
      </c>
      <c r="K288" s="196"/>
      <c r="L288" s="188"/>
      <c r="M288" s="27"/>
    </row>
    <row r="289" customFormat="false" ht="13.5" hidden="false" customHeight="true" outlineLevel="0" collapsed="false">
      <c r="B289" s="23"/>
      <c r="C289" s="29"/>
      <c r="D289" s="23"/>
      <c r="E289" s="17" t="n">
        <v>2009</v>
      </c>
      <c r="F289" s="31"/>
      <c r="G289" s="31"/>
      <c r="H289" s="31"/>
      <c r="I289" s="195"/>
      <c r="J289" s="18" t="n">
        <f aca="false">SUM(F289:I289)</f>
        <v>0</v>
      </c>
      <c r="K289" s="196"/>
      <c r="L289" s="188"/>
      <c r="M289" s="27"/>
    </row>
    <row r="290" customFormat="false" ht="14.25" hidden="false" customHeight="true" outlineLevel="0" collapsed="false">
      <c r="B290" s="23"/>
      <c r="C290" s="29"/>
      <c r="D290" s="23"/>
      <c r="E290" s="30" t="n">
        <v>2010</v>
      </c>
      <c r="F290" s="31"/>
      <c r="G290" s="31"/>
      <c r="H290" s="31"/>
      <c r="I290" s="195"/>
      <c r="J290" s="18" t="n">
        <f aca="false">SUM(F290:I290)</f>
        <v>0</v>
      </c>
      <c r="K290" s="196"/>
      <c r="L290" s="188"/>
      <c r="M290" s="27"/>
    </row>
    <row r="291" customFormat="false" ht="13.5" hidden="false" customHeight="true" outlineLevel="0" collapsed="false">
      <c r="B291" s="23"/>
      <c r="C291" s="29"/>
      <c r="D291" s="23"/>
      <c r="E291" s="30" t="n">
        <v>2011</v>
      </c>
      <c r="F291" s="31"/>
      <c r="G291" s="31"/>
      <c r="H291" s="31"/>
      <c r="I291" s="195"/>
      <c r="J291" s="18" t="n">
        <f aca="false">SUM(F291:I291)</f>
        <v>0</v>
      </c>
      <c r="K291" s="196"/>
      <c r="L291" s="188"/>
      <c r="M291" s="27"/>
    </row>
    <row r="292" customFormat="false" ht="13.5" hidden="false" customHeight="true" outlineLevel="0" collapsed="false">
      <c r="B292" s="23"/>
      <c r="C292" s="29"/>
      <c r="D292" s="23"/>
      <c r="E292" s="30" t="n">
        <v>2012</v>
      </c>
      <c r="F292" s="31"/>
      <c r="G292" s="31"/>
      <c r="H292" s="31"/>
      <c r="I292" s="195"/>
      <c r="J292" s="18" t="n">
        <f aca="false">SUM(F292:I292)</f>
        <v>0</v>
      </c>
      <c r="K292" s="196"/>
      <c r="L292" s="188"/>
      <c r="M292" s="27"/>
    </row>
    <row r="293" customFormat="false" ht="15" hidden="false" customHeight="true" outlineLevel="0" collapsed="false">
      <c r="B293" s="23"/>
      <c r="C293" s="29"/>
      <c r="D293" s="23"/>
      <c r="E293" s="30" t="n">
        <v>2013</v>
      </c>
      <c r="F293" s="31" t="n">
        <v>693800</v>
      </c>
      <c r="G293" s="31"/>
      <c r="H293" s="31"/>
      <c r="I293" s="195"/>
      <c r="J293" s="18" t="n">
        <f aca="false">SUM(F293:I293)</f>
        <v>693800</v>
      </c>
      <c r="K293" s="196"/>
      <c r="L293" s="188"/>
      <c r="M293" s="27"/>
    </row>
    <row r="294" customFormat="false" ht="13.5" hidden="false" customHeight="true" outlineLevel="0" collapsed="false">
      <c r="B294" s="164"/>
      <c r="C294" s="199"/>
      <c r="D294" s="164"/>
      <c r="E294" s="101" t="n">
        <v>2007</v>
      </c>
      <c r="F294" s="209"/>
      <c r="G294" s="209"/>
      <c r="H294" s="209"/>
      <c r="I294" s="224"/>
      <c r="J294" s="102" t="n">
        <f aca="false">SUM(F294:I294)</f>
        <v>0</v>
      </c>
      <c r="K294" s="225"/>
      <c r="L294" s="226"/>
      <c r="M294" s="204"/>
    </row>
    <row r="295" customFormat="false" ht="14.25" hidden="false" customHeight="true" outlineLevel="0" collapsed="false">
      <c r="B295" s="170" t="s">
        <v>146</v>
      </c>
      <c r="C295" s="205" t="s">
        <v>147</v>
      </c>
      <c r="D295" s="170" t="n">
        <f aca="false">SUM(J294:J300)</f>
        <v>450000</v>
      </c>
      <c r="E295" s="101" t="n">
        <v>2008</v>
      </c>
      <c r="F295" s="209"/>
      <c r="G295" s="209"/>
      <c r="H295" s="209"/>
      <c r="I295" s="224"/>
      <c r="J295" s="102" t="n">
        <f aca="false">SUM(F295:I295)</f>
        <v>0</v>
      </c>
      <c r="K295" s="225"/>
      <c r="L295" s="226"/>
      <c r="M295" s="206"/>
    </row>
    <row r="296" customFormat="false" ht="15" hidden="false" customHeight="true" outlineLevel="0" collapsed="false">
      <c r="B296" s="170"/>
      <c r="C296" s="205" t="s">
        <v>148</v>
      </c>
      <c r="D296" s="170"/>
      <c r="E296" s="101" t="n">
        <v>2009</v>
      </c>
      <c r="F296" s="209" t="n">
        <v>450000</v>
      </c>
      <c r="G296" s="209"/>
      <c r="H296" s="209"/>
      <c r="I296" s="224"/>
      <c r="J296" s="102" t="n">
        <f aca="false">SUM(F296:I296)</f>
        <v>450000</v>
      </c>
      <c r="K296" s="225"/>
      <c r="L296" s="226"/>
      <c r="M296" s="206"/>
    </row>
    <row r="297" customFormat="false" ht="14.25" hidden="false" customHeight="true" outlineLevel="0" collapsed="false">
      <c r="B297" s="170"/>
      <c r="C297" s="205" t="s">
        <v>149</v>
      </c>
      <c r="D297" s="170"/>
      <c r="E297" s="207" t="n">
        <v>2010</v>
      </c>
      <c r="F297" s="209"/>
      <c r="G297" s="209"/>
      <c r="H297" s="209"/>
      <c r="I297" s="224"/>
      <c r="J297" s="102" t="n">
        <f aca="false">SUM(F297:I297)</f>
        <v>0</v>
      </c>
      <c r="K297" s="225"/>
      <c r="L297" s="226"/>
      <c r="M297" s="206"/>
    </row>
    <row r="298" customFormat="false" ht="15" hidden="false" customHeight="true" outlineLevel="0" collapsed="false">
      <c r="B298" s="170"/>
      <c r="C298" s="205" t="s">
        <v>150</v>
      </c>
      <c r="D298" s="170"/>
      <c r="E298" s="207" t="n">
        <v>2011</v>
      </c>
      <c r="F298" s="209"/>
      <c r="G298" s="209"/>
      <c r="H298" s="209"/>
      <c r="I298" s="224"/>
      <c r="J298" s="102" t="n">
        <f aca="false">SUM(F298:I298)</f>
        <v>0</v>
      </c>
      <c r="K298" s="225"/>
      <c r="L298" s="226"/>
      <c r="M298" s="206"/>
    </row>
    <row r="299" customFormat="false" ht="13.5" hidden="false" customHeight="true" outlineLevel="0" collapsed="false">
      <c r="B299" s="170"/>
      <c r="C299" s="205"/>
      <c r="D299" s="170"/>
      <c r="E299" s="207" t="n">
        <v>2012</v>
      </c>
      <c r="F299" s="209"/>
      <c r="G299" s="209"/>
      <c r="H299" s="209"/>
      <c r="I299" s="224"/>
      <c r="J299" s="102" t="n">
        <f aca="false">SUM(F299:I299)</f>
        <v>0</v>
      </c>
      <c r="K299" s="225"/>
      <c r="L299" s="226"/>
      <c r="M299" s="206"/>
    </row>
    <row r="300" customFormat="false" ht="13.5" hidden="false" customHeight="true" outlineLevel="0" collapsed="false">
      <c r="B300" s="170"/>
      <c r="C300" s="205"/>
      <c r="D300" s="170"/>
      <c r="E300" s="207" t="n">
        <v>2013</v>
      </c>
      <c r="F300" s="209"/>
      <c r="G300" s="209"/>
      <c r="H300" s="209"/>
      <c r="I300" s="224"/>
      <c r="J300" s="102" t="n">
        <f aca="false">SUM(F300:I300)</f>
        <v>0</v>
      </c>
      <c r="K300" s="225"/>
      <c r="L300" s="226"/>
      <c r="M300" s="206"/>
    </row>
    <row r="301" customFormat="false" ht="15" hidden="true" customHeight="true" outlineLevel="0" collapsed="false">
      <c r="B301" s="181"/>
      <c r="C301" s="15"/>
      <c r="D301" s="181"/>
      <c r="E301" s="17" t="n">
        <v>2007</v>
      </c>
      <c r="F301" s="31"/>
      <c r="G301" s="31"/>
      <c r="H301" s="31"/>
      <c r="I301" s="195"/>
      <c r="J301" s="18" t="n">
        <f aca="false">SUM(F301:I301)</f>
        <v>0</v>
      </c>
      <c r="K301" s="196"/>
      <c r="L301" s="188"/>
      <c r="M301" s="14"/>
    </row>
    <row r="302" customFormat="false" ht="15" hidden="true" customHeight="true" outlineLevel="0" collapsed="false">
      <c r="B302" s="23" t="n">
        <v>44</v>
      </c>
      <c r="C302" s="29" t="s">
        <v>151</v>
      </c>
      <c r="D302" s="23" t="n">
        <f aca="false">SUM(J301:J307)</f>
        <v>0</v>
      </c>
      <c r="E302" s="17" t="n">
        <v>2008</v>
      </c>
      <c r="F302" s="31"/>
      <c r="G302" s="31"/>
      <c r="H302" s="31"/>
      <c r="I302" s="195"/>
      <c r="J302" s="18" t="n">
        <f aca="false">SUM(F302:I302)</f>
        <v>0</v>
      </c>
      <c r="K302" s="196"/>
      <c r="L302" s="188"/>
      <c r="M302" s="27"/>
    </row>
    <row r="303" customFormat="false" ht="15" hidden="true" customHeight="true" outlineLevel="0" collapsed="false">
      <c r="B303" s="23"/>
      <c r="C303" s="29" t="s">
        <v>152</v>
      </c>
      <c r="D303" s="23"/>
      <c r="E303" s="17" t="n">
        <v>2009</v>
      </c>
      <c r="F303" s="31"/>
      <c r="G303" s="31"/>
      <c r="H303" s="31"/>
      <c r="I303" s="195"/>
      <c r="J303" s="18" t="n">
        <f aca="false">SUM(F303:I303)</f>
        <v>0</v>
      </c>
      <c r="K303" s="196"/>
      <c r="L303" s="188"/>
      <c r="M303" s="27"/>
    </row>
    <row r="304" customFormat="false" ht="15" hidden="true" customHeight="true" outlineLevel="0" collapsed="false">
      <c r="B304" s="23"/>
      <c r="C304" s="29"/>
      <c r="D304" s="23"/>
      <c r="E304" s="30" t="n">
        <v>2010</v>
      </c>
      <c r="F304" s="31"/>
      <c r="G304" s="31"/>
      <c r="H304" s="31"/>
      <c r="I304" s="195"/>
      <c r="J304" s="18" t="n">
        <f aca="false">SUM(F304:I304)</f>
        <v>0</v>
      </c>
      <c r="K304" s="196"/>
      <c r="L304" s="188"/>
      <c r="M304" s="27"/>
    </row>
    <row r="305" customFormat="false" ht="15" hidden="true" customHeight="true" outlineLevel="0" collapsed="false">
      <c r="B305" s="23"/>
      <c r="C305" s="29"/>
      <c r="D305" s="23"/>
      <c r="E305" s="30" t="n">
        <v>2011</v>
      </c>
      <c r="F305" s="31"/>
      <c r="G305" s="31"/>
      <c r="H305" s="31"/>
      <c r="I305" s="195"/>
      <c r="J305" s="18" t="n">
        <f aca="false">SUM(F305:I305)</f>
        <v>0</v>
      </c>
      <c r="K305" s="196"/>
      <c r="L305" s="188"/>
      <c r="M305" s="27"/>
    </row>
    <row r="306" customFormat="false" ht="15" hidden="true" customHeight="true" outlineLevel="0" collapsed="false">
      <c r="B306" s="23"/>
      <c r="C306" s="29"/>
      <c r="D306" s="23"/>
      <c r="E306" s="30" t="n">
        <v>2012</v>
      </c>
      <c r="F306" s="31"/>
      <c r="G306" s="31"/>
      <c r="H306" s="31"/>
      <c r="I306" s="195"/>
      <c r="J306" s="18" t="n">
        <f aca="false">SUM(F306:I306)</f>
        <v>0</v>
      </c>
      <c r="K306" s="196"/>
      <c r="L306" s="188"/>
      <c r="M306" s="27"/>
    </row>
    <row r="307" customFormat="false" ht="15" hidden="true" customHeight="true" outlineLevel="0" collapsed="false">
      <c r="B307" s="23"/>
      <c r="C307" s="29"/>
      <c r="D307" s="23"/>
      <c r="E307" s="30" t="n">
        <v>2013</v>
      </c>
      <c r="F307" s="31"/>
      <c r="G307" s="31"/>
      <c r="H307" s="31"/>
      <c r="I307" s="195"/>
      <c r="J307" s="18" t="n">
        <f aca="false">SUM(F307:I307)</f>
        <v>0</v>
      </c>
      <c r="K307" s="196"/>
      <c r="L307" s="188"/>
      <c r="M307" s="27"/>
    </row>
    <row r="308" customFormat="false" ht="14.25" hidden="false" customHeight="true" outlineLevel="0" collapsed="false">
      <c r="B308" s="181"/>
      <c r="C308" s="15"/>
      <c r="D308" s="181"/>
      <c r="E308" s="17" t="n">
        <v>2007</v>
      </c>
      <c r="F308" s="31"/>
      <c r="G308" s="31"/>
      <c r="H308" s="31"/>
      <c r="I308" s="195"/>
      <c r="J308" s="18" t="n">
        <f aca="false">SUM(F308:I308)</f>
        <v>0</v>
      </c>
      <c r="K308" s="196"/>
      <c r="L308" s="188"/>
      <c r="M308" s="14"/>
    </row>
    <row r="309" customFormat="false" ht="14.25" hidden="false" customHeight="true" outlineLevel="0" collapsed="false">
      <c r="B309" s="23" t="s">
        <v>153</v>
      </c>
      <c r="C309" s="29" t="s">
        <v>154</v>
      </c>
      <c r="D309" s="23" t="n">
        <f aca="false">SUM(J308:J314)</f>
        <v>600000</v>
      </c>
      <c r="E309" s="17" t="n">
        <v>2008</v>
      </c>
      <c r="F309" s="31"/>
      <c r="G309" s="31"/>
      <c r="H309" s="31"/>
      <c r="I309" s="195"/>
      <c r="J309" s="18" t="n">
        <f aca="false">SUM(F309:I309)</f>
        <v>0</v>
      </c>
      <c r="K309" s="196"/>
      <c r="L309" s="188"/>
      <c r="M309" s="27"/>
    </row>
    <row r="310" customFormat="false" ht="14.25" hidden="false" customHeight="true" outlineLevel="0" collapsed="false">
      <c r="B310" s="23"/>
      <c r="C310" s="29" t="s">
        <v>155</v>
      </c>
      <c r="D310" s="23"/>
      <c r="E310" s="17" t="n">
        <v>2009</v>
      </c>
      <c r="F310" s="31"/>
      <c r="G310" s="31"/>
      <c r="H310" s="31"/>
      <c r="I310" s="195"/>
      <c r="J310" s="18" t="n">
        <f aca="false">SUM(F310:I310)</f>
        <v>0</v>
      </c>
      <c r="K310" s="196"/>
      <c r="L310" s="188"/>
      <c r="M310" s="27"/>
    </row>
    <row r="311" customFormat="false" ht="12.75" hidden="false" customHeight="true" outlineLevel="0" collapsed="false">
      <c r="B311" s="23"/>
      <c r="C311" s="29" t="s">
        <v>156</v>
      </c>
      <c r="D311" s="23"/>
      <c r="E311" s="30" t="n">
        <v>2010</v>
      </c>
      <c r="F311" s="31"/>
      <c r="G311" s="31"/>
      <c r="H311" s="31"/>
      <c r="I311" s="195"/>
      <c r="J311" s="18" t="n">
        <f aca="false">SUM(F311:I311)</f>
        <v>0</v>
      </c>
      <c r="K311" s="196"/>
      <c r="L311" s="188"/>
      <c r="M311" s="27"/>
    </row>
    <row r="312" customFormat="false" ht="15" hidden="false" customHeight="true" outlineLevel="0" collapsed="false">
      <c r="B312" s="23"/>
      <c r="C312" s="29"/>
      <c r="D312" s="23"/>
      <c r="E312" s="30" t="n">
        <v>2011</v>
      </c>
      <c r="F312" s="31" t="n">
        <v>200000</v>
      </c>
      <c r="G312" s="31"/>
      <c r="H312" s="31"/>
      <c r="I312" s="195"/>
      <c r="J312" s="18" t="n">
        <f aca="false">SUM(F312:I312)</f>
        <v>200000</v>
      </c>
      <c r="K312" s="196"/>
      <c r="L312" s="188"/>
      <c r="M312" s="27"/>
    </row>
    <row r="313" customFormat="false" ht="15" hidden="false" customHeight="true" outlineLevel="0" collapsed="false">
      <c r="B313" s="23"/>
      <c r="C313" s="29"/>
      <c r="D313" s="23"/>
      <c r="E313" s="30" t="n">
        <v>2012</v>
      </c>
      <c r="F313" s="31" t="n">
        <v>400000</v>
      </c>
      <c r="G313" s="31"/>
      <c r="H313" s="31"/>
      <c r="I313" s="195"/>
      <c r="J313" s="18" t="n">
        <f aca="false">SUM(F313:I313)</f>
        <v>400000</v>
      </c>
      <c r="K313" s="196"/>
      <c r="L313" s="188"/>
      <c r="M313" s="27"/>
    </row>
    <row r="314" customFormat="false" ht="15" hidden="false" customHeight="true" outlineLevel="0" collapsed="false">
      <c r="B314" s="183"/>
      <c r="C314" s="32"/>
      <c r="D314" s="183"/>
      <c r="E314" s="30" t="n">
        <v>2013</v>
      </c>
      <c r="F314" s="31"/>
      <c r="G314" s="31"/>
      <c r="H314" s="31"/>
      <c r="I314" s="195"/>
      <c r="J314" s="18" t="n">
        <f aca="false">SUM(F314:I314)</f>
        <v>0</v>
      </c>
      <c r="K314" s="196"/>
      <c r="L314" s="188"/>
      <c r="M314" s="31"/>
    </row>
    <row r="315" customFormat="false" ht="13.5" hidden="false" customHeight="true" outlineLevel="0" collapsed="false">
      <c r="B315" s="170"/>
      <c r="C315" s="228"/>
      <c r="D315" s="170"/>
      <c r="E315" s="229" t="n">
        <v>2007</v>
      </c>
      <c r="F315" s="230"/>
      <c r="G315" s="230"/>
      <c r="H315" s="230"/>
      <c r="I315" s="231"/>
      <c r="J315" s="230" t="n">
        <f aca="false">SUM(F315:I315)</f>
        <v>0</v>
      </c>
      <c r="K315" s="232"/>
      <c r="L315" s="233"/>
      <c r="M315" s="234"/>
    </row>
    <row r="316" customFormat="false" ht="15" hidden="false" customHeight="true" outlineLevel="0" collapsed="false">
      <c r="B316" s="170" t="s">
        <v>157</v>
      </c>
      <c r="C316" s="228" t="s">
        <v>158</v>
      </c>
      <c r="D316" s="170" t="n">
        <f aca="false">SUM(J315:J321)</f>
        <v>600000</v>
      </c>
      <c r="E316" s="235" t="n">
        <v>2008</v>
      </c>
      <c r="F316" s="230" t="n">
        <v>100000</v>
      </c>
      <c r="G316" s="230"/>
      <c r="H316" s="230"/>
      <c r="I316" s="231"/>
      <c r="J316" s="236" t="n">
        <f aca="false">SUM(F316:I316)</f>
        <v>100000</v>
      </c>
      <c r="K316" s="232"/>
      <c r="L316" s="233"/>
      <c r="M316" s="234"/>
    </row>
    <row r="317" customFormat="false" ht="15" hidden="false" customHeight="true" outlineLevel="0" collapsed="false">
      <c r="B317" s="170"/>
      <c r="C317" s="228"/>
      <c r="D317" s="170"/>
      <c r="E317" s="235" t="n">
        <v>2009</v>
      </c>
      <c r="F317" s="230" t="n">
        <v>100000</v>
      </c>
      <c r="G317" s="230"/>
      <c r="H317" s="230"/>
      <c r="I317" s="231"/>
      <c r="J317" s="236" t="n">
        <f aca="false">SUM(F317:I317)</f>
        <v>100000</v>
      </c>
      <c r="K317" s="232"/>
      <c r="L317" s="233"/>
      <c r="M317" s="234"/>
    </row>
    <row r="318" customFormat="false" ht="15" hidden="false" customHeight="true" outlineLevel="0" collapsed="false">
      <c r="B318" s="170"/>
      <c r="C318" s="228"/>
      <c r="D318" s="170"/>
      <c r="E318" s="237" t="n">
        <v>2010</v>
      </c>
      <c r="F318" s="236" t="n">
        <v>100000</v>
      </c>
      <c r="G318" s="236"/>
      <c r="H318" s="236"/>
      <c r="I318" s="238"/>
      <c r="J318" s="236" t="n">
        <f aca="false">SUM(F318:I318)</f>
        <v>100000</v>
      </c>
      <c r="K318" s="239"/>
      <c r="L318" s="240"/>
      <c r="M318" s="234"/>
    </row>
    <row r="319" customFormat="false" ht="15" hidden="false" customHeight="true" outlineLevel="0" collapsed="false">
      <c r="B319" s="170"/>
      <c r="C319" s="228"/>
      <c r="D319" s="170"/>
      <c r="E319" s="237" t="n">
        <v>2011</v>
      </c>
      <c r="F319" s="230" t="n">
        <v>100000</v>
      </c>
      <c r="G319" s="230"/>
      <c r="H319" s="230"/>
      <c r="I319" s="231"/>
      <c r="J319" s="236" t="n">
        <f aca="false">SUM(F319:I319)</f>
        <v>100000</v>
      </c>
      <c r="K319" s="232"/>
      <c r="L319" s="233"/>
      <c r="M319" s="234"/>
    </row>
    <row r="320" customFormat="false" ht="15" hidden="false" customHeight="true" outlineLevel="0" collapsed="false">
      <c r="B320" s="170"/>
      <c r="C320" s="228"/>
      <c r="D320" s="170"/>
      <c r="E320" s="237" t="n">
        <v>2012</v>
      </c>
      <c r="F320" s="230" t="n">
        <v>100000</v>
      </c>
      <c r="G320" s="230"/>
      <c r="H320" s="230"/>
      <c r="I320" s="231"/>
      <c r="J320" s="236" t="n">
        <f aca="false">SUM(F320:I320)</f>
        <v>100000</v>
      </c>
      <c r="K320" s="232"/>
      <c r="L320" s="233"/>
      <c r="M320" s="234"/>
    </row>
    <row r="321" customFormat="false" ht="15" hidden="false" customHeight="true" outlineLevel="0" collapsed="false">
      <c r="B321" s="241"/>
      <c r="C321" s="242"/>
      <c r="D321" s="241"/>
      <c r="E321" s="237" t="n">
        <v>2013</v>
      </c>
      <c r="F321" s="230" t="n">
        <v>100000</v>
      </c>
      <c r="G321" s="230"/>
      <c r="H321" s="230"/>
      <c r="I321" s="231"/>
      <c r="J321" s="236" t="n">
        <f aca="false">SUM(F321:I321)</f>
        <v>100000</v>
      </c>
      <c r="K321" s="232"/>
      <c r="L321" s="233"/>
      <c r="M321" s="230"/>
    </row>
    <row r="322" customFormat="false" ht="15" hidden="false" customHeight="true" outlineLevel="0" collapsed="false">
      <c r="B322" s="181"/>
      <c r="C322" s="15"/>
      <c r="D322" s="181"/>
      <c r="E322" s="30" t="n">
        <v>2007</v>
      </c>
      <c r="F322" s="20"/>
      <c r="G322" s="20"/>
      <c r="H322" s="20"/>
      <c r="I322" s="20"/>
      <c r="J322" s="18" t="n">
        <f aca="false">SUM(F322:I322)</f>
        <v>0</v>
      </c>
      <c r="K322" s="20"/>
      <c r="L322" s="21"/>
      <c r="M322" s="14"/>
    </row>
    <row r="323" customFormat="false" ht="15" hidden="false" customHeight="true" outlineLevel="0" collapsed="false">
      <c r="B323" s="23" t="s">
        <v>159</v>
      </c>
      <c r="C323" s="29" t="s">
        <v>160</v>
      </c>
      <c r="D323" s="23" t="n">
        <f aca="false">SUM(J322:J328)</f>
        <v>600000</v>
      </c>
      <c r="E323" s="133" t="n">
        <v>2008</v>
      </c>
      <c r="F323" s="31" t="n">
        <v>100000</v>
      </c>
      <c r="G323" s="31"/>
      <c r="H323" s="31"/>
      <c r="I323" s="195"/>
      <c r="J323" s="18" t="n">
        <f aca="false">SUM(F323:I323)</f>
        <v>100000</v>
      </c>
      <c r="K323" s="196"/>
      <c r="L323" s="188"/>
      <c r="M323" s="27"/>
    </row>
    <row r="324" customFormat="false" ht="15" hidden="false" customHeight="true" outlineLevel="0" collapsed="false">
      <c r="B324" s="23"/>
      <c r="C324" s="29"/>
      <c r="D324" s="23"/>
      <c r="E324" s="17" t="n">
        <v>2009</v>
      </c>
      <c r="F324" s="31" t="n">
        <v>100000</v>
      </c>
      <c r="G324" s="31"/>
      <c r="H324" s="31"/>
      <c r="I324" s="195"/>
      <c r="J324" s="18" t="n">
        <f aca="false">SUM(F324:I324)</f>
        <v>100000</v>
      </c>
      <c r="K324" s="196"/>
      <c r="L324" s="188"/>
      <c r="M324" s="27"/>
    </row>
    <row r="325" customFormat="false" ht="15" hidden="false" customHeight="true" outlineLevel="0" collapsed="false">
      <c r="B325" s="23"/>
      <c r="C325" s="29"/>
      <c r="D325" s="23"/>
      <c r="E325" s="30" t="n">
        <v>2010</v>
      </c>
      <c r="F325" s="31" t="n">
        <v>100000</v>
      </c>
      <c r="G325" s="31"/>
      <c r="H325" s="31"/>
      <c r="I325" s="195"/>
      <c r="J325" s="18" t="n">
        <f aca="false">SUM(F325:I325)</f>
        <v>100000</v>
      </c>
      <c r="K325" s="196"/>
      <c r="L325" s="188"/>
      <c r="M325" s="27"/>
    </row>
    <row r="326" customFormat="false" ht="15" hidden="false" customHeight="true" outlineLevel="0" collapsed="false">
      <c r="B326" s="23"/>
      <c r="C326" s="29"/>
      <c r="D326" s="23"/>
      <c r="E326" s="30" t="n">
        <v>2011</v>
      </c>
      <c r="F326" s="31" t="n">
        <v>100000</v>
      </c>
      <c r="G326" s="31"/>
      <c r="H326" s="31"/>
      <c r="I326" s="195"/>
      <c r="J326" s="18" t="n">
        <f aca="false">SUM(F326:I326)</f>
        <v>100000</v>
      </c>
      <c r="K326" s="196"/>
      <c r="L326" s="188"/>
      <c r="M326" s="27"/>
    </row>
    <row r="327" customFormat="false" ht="15" hidden="false" customHeight="true" outlineLevel="0" collapsed="false">
      <c r="B327" s="23"/>
      <c r="C327" s="29"/>
      <c r="D327" s="23"/>
      <c r="E327" s="30" t="n">
        <v>2012</v>
      </c>
      <c r="F327" s="31" t="n">
        <v>100000</v>
      </c>
      <c r="G327" s="31"/>
      <c r="H327" s="31"/>
      <c r="I327" s="195"/>
      <c r="J327" s="18" t="n">
        <f aca="false">SUM(F327:I327)</f>
        <v>100000</v>
      </c>
      <c r="K327" s="196"/>
      <c r="L327" s="188"/>
      <c r="M327" s="27"/>
    </row>
    <row r="328" customFormat="false" ht="15" hidden="false" customHeight="true" outlineLevel="0" collapsed="false">
      <c r="B328" s="183"/>
      <c r="C328" s="32"/>
      <c r="D328" s="183"/>
      <c r="E328" s="30" t="n">
        <v>2013</v>
      </c>
      <c r="F328" s="31" t="n">
        <v>100000</v>
      </c>
      <c r="G328" s="31"/>
      <c r="H328" s="31"/>
      <c r="I328" s="195"/>
      <c r="J328" s="18" t="n">
        <f aca="false">SUM(F328:I328)</f>
        <v>100000</v>
      </c>
      <c r="K328" s="196"/>
      <c r="L328" s="188"/>
      <c r="M328" s="31"/>
    </row>
    <row r="329" customFormat="false" ht="15" hidden="false" customHeight="true" outlineLevel="0" collapsed="false">
      <c r="B329" s="170"/>
      <c r="C329" s="228"/>
      <c r="D329" s="243"/>
      <c r="E329" s="244" t="n">
        <v>2007</v>
      </c>
      <c r="F329" s="230" t="n">
        <v>232877</v>
      </c>
      <c r="G329" s="230"/>
      <c r="H329" s="230" t="n">
        <v>424267</v>
      </c>
      <c r="I329" s="231"/>
      <c r="J329" s="236" t="n">
        <f aca="false">SUM(F329:I329)</f>
        <v>657144</v>
      </c>
      <c r="K329" s="232"/>
      <c r="L329" s="233"/>
      <c r="M329" s="234"/>
    </row>
    <row r="330" customFormat="false" ht="15" hidden="false" customHeight="true" outlineLevel="0" collapsed="false">
      <c r="B330" s="170" t="s">
        <v>161</v>
      </c>
      <c r="C330" s="228" t="s">
        <v>162</v>
      </c>
      <c r="D330" s="243" t="n">
        <f aca="false">SUM(J329:J335)</f>
        <v>657144</v>
      </c>
      <c r="E330" s="101" t="n">
        <v>2008</v>
      </c>
      <c r="F330" s="236"/>
      <c r="G330" s="236"/>
      <c r="H330" s="236"/>
      <c r="I330" s="238"/>
      <c r="J330" s="236" t="n">
        <f aca="false">SUM(F330:I330)</f>
        <v>0</v>
      </c>
      <c r="K330" s="239"/>
      <c r="L330" s="245"/>
      <c r="M330" s="234"/>
    </row>
    <row r="331" customFormat="false" ht="15" hidden="false" customHeight="true" outlineLevel="0" collapsed="false">
      <c r="B331" s="170"/>
      <c r="C331" s="228" t="s">
        <v>163</v>
      </c>
      <c r="D331" s="243"/>
      <c r="E331" s="101" t="n">
        <v>2009</v>
      </c>
      <c r="F331" s="236"/>
      <c r="G331" s="236"/>
      <c r="H331" s="236"/>
      <c r="I331" s="238"/>
      <c r="J331" s="236" t="n">
        <f aca="false">SUM(F331:I331)</f>
        <v>0</v>
      </c>
      <c r="K331" s="239"/>
      <c r="L331" s="245"/>
      <c r="M331" s="234"/>
    </row>
    <row r="332" customFormat="false" ht="15" hidden="false" customHeight="true" outlineLevel="0" collapsed="false">
      <c r="B332" s="170"/>
      <c r="C332" s="228" t="s">
        <v>164</v>
      </c>
      <c r="D332" s="243"/>
      <c r="E332" s="207" t="n">
        <v>2010</v>
      </c>
      <c r="F332" s="236"/>
      <c r="G332" s="236"/>
      <c r="H332" s="236"/>
      <c r="I332" s="238"/>
      <c r="J332" s="236" t="n">
        <f aca="false">SUM(F332:I332)</f>
        <v>0</v>
      </c>
      <c r="K332" s="239"/>
      <c r="L332" s="245"/>
      <c r="M332" s="234"/>
    </row>
    <row r="333" customFormat="false" ht="15" hidden="false" customHeight="true" outlineLevel="0" collapsed="false">
      <c r="B333" s="170"/>
      <c r="C333" s="228"/>
      <c r="D333" s="243"/>
      <c r="E333" s="207" t="n">
        <v>2011</v>
      </c>
      <c r="F333" s="236"/>
      <c r="G333" s="236"/>
      <c r="H333" s="236"/>
      <c r="I333" s="238"/>
      <c r="J333" s="236" t="n">
        <f aca="false">SUM(F333:I333)</f>
        <v>0</v>
      </c>
      <c r="K333" s="239"/>
      <c r="L333" s="245"/>
      <c r="M333" s="234"/>
    </row>
    <row r="334" customFormat="false" ht="15" hidden="false" customHeight="true" outlineLevel="0" collapsed="false">
      <c r="B334" s="170"/>
      <c r="C334" s="228"/>
      <c r="D334" s="243"/>
      <c r="E334" s="207" t="n">
        <v>2012</v>
      </c>
      <c r="F334" s="236"/>
      <c r="G334" s="236"/>
      <c r="H334" s="236"/>
      <c r="I334" s="238"/>
      <c r="J334" s="236" t="n">
        <f aca="false">SUM(F334:I334)</f>
        <v>0</v>
      </c>
      <c r="K334" s="239"/>
      <c r="L334" s="245"/>
      <c r="M334" s="234"/>
    </row>
    <row r="335" customFormat="false" ht="15" hidden="false" customHeight="true" outlineLevel="0" collapsed="false">
      <c r="B335" s="241"/>
      <c r="C335" s="242"/>
      <c r="D335" s="246"/>
      <c r="E335" s="207" t="n">
        <v>2013</v>
      </c>
      <c r="F335" s="236"/>
      <c r="G335" s="236"/>
      <c r="H335" s="236"/>
      <c r="I335" s="238"/>
      <c r="J335" s="236" t="n">
        <f aca="false">SUM(F335:I335)</f>
        <v>0</v>
      </c>
      <c r="K335" s="239"/>
      <c r="L335" s="245"/>
      <c r="M335" s="230"/>
    </row>
    <row r="336" customFormat="false" ht="15" hidden="false" customHeight="true" outlineLevel="0" collapsed="false">
      <c r="B336" s="247"/>
      <c r="C336" s="247"/>
      <c r="D336" s="248" t="n">
        <f aca="false">SUM(F336:I336)</f>
        <v>2911492</v>
      </c>
      <c r="E336" s="152" t="n">
        <v>2007</v>
      </c>
      <c r="F336" s="154" t="n">
        <f aca="false">SUM(F7,F14,F21,F28,F35,F42,F49,F56,F63,F70,F77,F84,F91,F98,F105,F112,F119,F126,F133,F140,F147,F154,F161,F168,F175,F182,F189,F196,F203)+SUM(F210,F217,F224,F231,F238,F245,F252,F259,F266,F273,F280,F287,F294,F308,F315,F322,F329)</f>
        <v>2034225</v>
      </c>
      <c r="G336" s="154" t="n">
        <f aca="false">SUM(G7,G14,G21,G28,G35,G42,G49,G56,G63,G70,G77,G84,G91,G98,G105,G112,G119,G126,G133,G140,G147,G154,G161,G168,G175,G182,G189,G196,G203)+SUM(G210,G217,G224,G231,G238,G245,G252,G259,G266,G273,G280,G287,G294,G308,G315,G322,G329)</f>
        <v>0</v>
      </c>
      <c r="H336" s="154" t="n">
        <f aca="false">SUM(H7,H14,H21,H28,H35,H42,H49,H56,H63,H70,H77,H84,H91,H98,H105,H112,H119,H126,H133,H140,H147,H154,H161,H168,H175,H182,H189,H196,H203)+SUM(H210,H217,H224,H231,H238,H245,H252,H259,H266,H273,H280,H287,H294,H308,H315,H322,H329)</f>
        <v>877267</v>
      </c>
      <c r="I336" s="154" t="n">
        <f aca="false">SUM(I7,I14,I21,I28,I35,I42,I49,I56,I63,I70,I77,I84,I91,I98,I105,I112,I119,I126,I133,I140,I147,I154,I161,I168,I175,I182,I189,I196,I203)+SUM(I210,I217,I224,I231,I238,I245,I252,I259,I266,I273,I280,I287,I294,I308,I315,I322,I329)</f>
        <v>0</v>
      </c>
      <c r="J336" s="154" t="n">
        <f aca="false">SUM(J7,J14,J21,J28,J35,J42,J49,J56,J63,J70,J77,J84,J91,J98,J105,J112,J119,J126,J133,J140,J147,J154,J161,J168,J175,J182,J189,J196,J203)+SUM(J210,J217,J224,J231,J238,J245,J252,J259,J266,J273,J280,J287,J294,J308,J315,J322,J329)</f>
        <v>2911492</v>
      </c>
      <c r="K336" s="249"/>
      <c r="L336" s="250"/>
      <c r="M336" s="247"/>
    </row>
    <row r="337" customFormat="false" ht="15" hidden="false" customHeight="true" outlineLevel="0" collapsed="false">
      <c r="D337" s="251" t="n">
        <f aca="false">SUM(F337:I337)</f>
        <v>8278400</v>
      </c>
      <c r="E337" s="152" t="n">
        <v>2008</v>
      </c>
      <c r="F337" s="154" t="n">
        <f aca="false">SUM(F8,F15,F22,F29,F36,F43,F50,F57,F64,F71,F78,F85,F92,F99,F106,F113,F120,F127,F134,F141,F148,F155,F162,F169,F176,F183,F190,F197,F204)+SUM(F211,F218,F225,F232,F239,F246,F253,F260,F267,F274,F281,F288,F295,F309,F316,F323,F330)</f>
        <v>5165600</v>
      </c>
      <c r="G337" s="154" t="n">
        <f aca="false">SUM(G8,G15,G22,G29,G36,G43,G50,G57,G64,G71,G78,G85,G92,G99,G106,G113,G120,G127,G134,G141,G148,G155,G162,G169,G176,G183,G190,G197,G204)+SUM(G211,G218,G225,G232,G239,G246,G253,G260,G267,G274,G281,G288,G295,G309,G316,G323,G330)</f>
        <v>0</v>
      </c>
      <c r="H337" s="154" t="n">
        <f aca="false">SUM(H8,H15,H22,H29,H36,H43,H50,H57,H64,H71,H78,H85,H92,H99,H106,H113,H120,H127,H134,H141,H148,H155,H162,H169,H176,H183,H190,H197,H204)+SUM(H211,H218,H225,H232,H239,H246,H253,H260,H267,H274,H281,H288,H295,H309,H316,H323,H330)</f>
        <v>3112800</v>
      </c>
      <c r="I337" s="154" t="n">
        <f aca="false">SUM(I8,I15,I22,I29,I36,I43,I50,I57,I64,I71,I78,I85,I92,I99,I106,I113,I120,I127,I134,I141,I148,I155,I162,I169,I176,I183,I190,I197,I204)+SUM(I211,I218,I225,I232,I239,I246,I253,I260,I267,I274,I281,I288,I295,I309,I316,I323,I330)</f>
        <v>0</v>
      </c>
      <c r="J337" s="154" t="n">
        <f aca="false">SUM(J8,J15,J22,J29,J36,J43,J50,J57,J64,J71,J78,J85,J92,J99,J106,J113,J120,J127,J134,J141,J148,J155,J162,J169,J176,J183,J190,J197,J204)+SUM(J211,J218,J225,J232,J239,J246,J253,J260,J267,J274,J281,J288,J295,J309,J316,J323,J330)</f>
        <v>8278400</v>
      </c>
      <c r="K337" s="84"/>
      <c r="L337" s="153"/>
    </row>
    <row r="338" customFormat="false" ht="15" hidden="false" customHeight="true" outlineLevel="0" collapsed="false">
      <c r="C338" s="83" t="s">
        <v>28</v>
      </c>
      <c r="D338" s="251" t="n">
        <f aca="false">SUM(F338:I338)</f>
        <v>10222900</v>
      </c>
      <c r="E338" s="152" t="n">
        <v>2009</v>
      </c>
      <c r="F338" s="154" t="n">
        <f aca="false">SUM(F9,F16,F23,F30,F37,F44,F51,F58,F65,F72,F79,F86,F93,F100,F107,F114,F121,F128,F135,F142,F149,F156,F163,F170,F177,F184,F191,F198,F205)+SUM(F212,F219,F226,F233,F240,F247,F254,F261,F268,F275,F282,F289,F296,F310,F317,F324,F331)</f>
        <v>6335700</v>
      </c>
      <c r="G338" s="154" t="n">
        <f aca="false">SUM(G9,G16,G23,G30,G37,G44,G51,G58,G65,G72,G79,G86,G93,G100,G107,G114,G121,G128,G135,G142,G149,G156,G163,G170,G177,G184,G191,G198,G205)+SUM(G212,G219,G226,G233,G240,G247,G254,G261,G268,G275,G282,G289,G296,G310,G317,G324,G331)</f>
        <v>0</v>
      </c>
      <c r="H338" s="154" t="n">
        <f aca="false">SUM(H9,H16,H23,H30,H37,H44,H51,H58,H65,H72,H79,H86,H93,H100,H107,H114,H121,H128,H135,H142,H149,H156,H163,H170,H177,H184,H191,H198,H205)+SUM(H212,H219,H226,H233,H240,H247,H254,H261,H268,H275,H282,H289,H296,H310,H317,H324,H331)</f>
        <v>3887200</v>
      </c>
      <c r="I338" s="154" t="n">
        <f aca="false">SUM(I9,I16,I23,I30,I37,I44,I51,I58,I65,I72,I79,I86,I93,I100,I107,I114,I121,I128,I135,I142,I149,I156,I163,I170,I177,I184,I191,I198,I205)+SUM(I212,I219,I226,I233,I240,I247,I254,I261,I268,I275,I282,I289,I296,I310,I317,I324,I331)</f>
        <v>0</v>
      </c>
      <c r="J338" s="154" t="n">
        <f aca="false">SUM(J9,J16,J23,J30,J37,J44,J51,J58,J65,J72,J79,J86,J93,J100,J107,J114,J121,J128,J135,J142,J149,J156,J163,J170,J177,J184,J191,J198,J205)+SUM(J212,J219,J226,J233,J240,J247,J254,J261,J268,J275,J282,J289,J296,J310,J317,J324,J331)</f>
        <v>10222900</v>
      </c>
      <c r="K338" s="84"/>
      <c r="L338" s="153"/>
    </row>
    <row r="339" customFormat="false" ht="15" hidden="false" customHeight="true" outlineLevel="0" collapsed="false">
      <c r="C339" s="83"/>
      <c r="D339" s="251" t="n">
        <f aca="false">SUM(F339:I339)</f>
        <v>5722500</v>
      </c>
      <c r="E339" s="85" t="n">
        <v>2010</v>
      </c>
      <c r="F339" s="154" t="n">
        <f aca="false">SUM(F10,F17,F24,F31,F38,F45,F52,F59,F66,F73,F80,F87,F94,F101,F108,F115,F122,F129,F136,F143,F150,F157,F164,F171,F178,F185,F192,F199,F206)+SUM(F213,F220,F227,F234,F241,F248,F255,F262,F269,F276,F283,F290,F297,F311,F318,F325,F332)</f>
        <v>3847500</v>
      </c>
      <c r="G339" s="154" t="n">
        <f aca="false">SUM(G10,G17,G24,G31,G38,G45,G52,G59,G66,G73,G80,G87,G94,G101,G108,G115,G122,G129,G136,G143,G150,G157,G164,G171,G178,G185,G192,G199,G206)+SUM(G213,G220,G227,G234,G241,G248,G255,G262,G269,G276,G283,G290,G297,G311,G318,G325,G332)</f>
        <v>0</v>
      </c>
      <c r="H339" s="154" t="n">
        <f aca="false">SUM(H10,H17,H24,H31,H38,H45,H52,H59,H66,H73,H80,H87,H94,H101,H108,H115,H122,H129,H136,H143,H150,H157,H164,H171,H178,H185,H192,H199,H206)+SUM(H213,H220,H227,H234,H241,H248,H255,H262,H269,H276,H283,H290,H297,H311,H318,H325,H332)</f>
        <v>1875000</v>
      </c>
      <c r="I339" s="154" t="n">
        <f aca="false">SUM(I10,I17,I24,I31,I38,I45,I52,I59,I66,I73,I80,I87,I94,I101,I108,I115,I122,I129,I136,I143,I150,I157,I164,I171,I178,I185,I192,I199,I206)+SUM(I213,I220,I227,I234,I241,I248,I255,I262,I269,I276,I283,I290,I297,I311,I318,I325,I332)</f>
        <v>0</v>
      </c>
      <c r="J339" s="154" t="n">
        <f aca="false">SUM(J10,J17,J24,J31,J38,J45,J52,J59,J66,J73,J80,J87,J94,J101,J108,J115,J122,J129,J136,J143,J150,J157,J164,J171,J178,J185,J192,J199,J206)+SUM(J213,J220,J227,J234,J241,J248,J255,J262,J269,J276,J283,J290,J297,J311,J318,J325,J332)</f>
        <v>5722500</v>
      </c>
      <c r="K339" s="84"/>
      <c r="L339" s="153"/>
    </row>
    <row r="340" customFormat="false" ht="15" hidden="false" customHeight="true" outlineLevel="0" collapsed="false">
      <c r="C340" s="83" t="n">
        <f aca="false">SUM(D8,D15,D22,D29,D36,D43,D50,D57,D64,D71,D78,D85,D92,D99,D106,D113,D120,D127,D134,D141,D148,D155,D162,D169,D176,D183,D190,D197,D204)+SUM(D211,D218,D225,D232,D239,D246,D253,D260,D267,D274,D281,D288,D295,D309,D316,D323,D330)</f>
        <v>36152692</v>
      </c>
      <c r="D340" s="251" t="n">
        <f aca="false">SUM(F340:I340)</f>
        <v>2404000</v>
      </c>
      <c r="E340" s="85" t="n">
        <v>2011</v>
      </c>
      <c r="F340" s="154" t="n">
        <f aca="false">SUM(F11,F18,F25,F32,F39,F46,F53,F60,F67,F74,F81,F88,F95,F102,F109,F116,F123,F130,F137,F144,F151,F158,F165,F172,F179,F186,F193,F200,F207)+SUM(F214,F221,F228,F235,F242,F249,F256,F263,F270,F277,F284,F291,F298,F312,F319,F326,F333)</f>
        <v>2404000</v>
      </c>
      <c r="G340" s="154" t="n">
        <f aca="false">SUM(G11,G18,G25,G32,G39,G46,G53,G60,G67,G74,G81,G88,G95,G102,G109,G116,G123,G130,G137,G144,G151,G158,G165,G172,G179,G186,G193,G200,G207)+SUM(G214,G221,G228,G235,G242,G249,G256,G263,G270,G277,G284,G291,G298,G312,G319,G326,G333)</f>
        <v>0</v>
      </c>
      <c r="H340" s="154" t="n">
        <f aca="false">SUM(H11,H18,H25,H32,H39,H46,H53,H60,H67,H74,H81,H88,H95,H102,H109,H116,H123,H130,H137,H144,H151,H158,H165,H172,H179,H186,H193,H200,H207)+SUM(H214,H221,H228,H235,H242,H249,H256,H263,H270,H277,H284,H291,H298,H312,H319,H326,H333)</f>
        <v>0</v>
      </c>
      <c r="I340" s="154" t="n">
        <f aca="false">SUM(I11,I18,I25,I32,I39,I46,I53,I60,I67,I74,I81,I88,I95,I102,I109,I116,I123,I130,I137,I144,I151,I158,I165,I172,I179,I186,I193,I200,I207)+SUM(I214,I221,I228,I235,I242,I249,I256,I263,I270,I277,I284,I291,I298,I312,I319,I326,I333)</f>
        <v>0</v>
      </c>
      <c r="J340" s="154" t="n">
        <f aca="false">SUM(J11,J18,J25,J32,J39,J46,J53,J60,J67,J74,J81,J88,J95,J102,J109,J116,J123,J130,J137,J144,J151,J158,J165,J172,J179,J186,J193,J200,J207)+SUM(J214,J221,J228,J235,J242,J249,J256,J263,J270,J277,J284,J291,J298,J312,J319,J326,J333)</f>
        <v>2404000</v>
      </c>
      <c r="K340" s="84"/>
      <c r="L340" s="153"/>
    </row>
    <row r="341" customFormat="false" ht="15" hidden="false" customHeight="true" outlineLevel="0" collapsed="false">
      <c r="D341" s="251" t="n">
        <f aca="false">SUM(F341:I341)</f>
        <v>2702000</v>
      </c>
      <c r="E341" s="85" t="n">
        <v>2012</v>
      </c>
      <c r="F341" s="154" t="n">
        <f aca="false">SUM(F12,F19,F26,F33,F40,F47,F54,F61,F68,F75,F82,F89,F96,F103,F110,F117,F124,F131,F138,F145,F152,F159,F166,F173,F180,F187,F194,F201,F208)+SUM(F215,F222,F229,F236,F243,F250,F257,F264,F271,F278,F285,F292,F299,F313,F320,F327,F334)</f>
        <v>2702000</v>
      </c>
      <c r="G341" s="154" t="n">
        <f aca="false">SUM(G12,G19,G26,G33,G40,G47,G54,G61,G68,G75,G82,G89,G96,G103,G110,G117,G124,G131,G138,G145,G152,G159,G166,G173,G180,G187,G194,G201,G208)+SUM(G215,G222,G229,G236,G243,G250,G257,G264,G271,G278,G285,G292,G299,G313,G320,G327,G334)</f>
        <v>0</v>
      </c>
      <c r="H341" s="154" t="n">
        <f aca="false">SUM(H12,H19,H26,H33,H40,H47,H54,H61,H68,H75,H82,H89,H96,H103,H110,H117,H124,H131,H138,H145,H152,H159,H166,H173,H180,H187,H194,H201,H208)+SUM(H215,H222,H229,H236,H243,H250,H257,H264,H271,H278,H285,H292,H299,H313,H320,H327,H334)</f>
        <v>0</v>
      </c>
      <c r="I341" s="154" t="n">
        <f aca="false">SUM(I12,I19,I26,I33,I40,I47,I54,I61,I68,I75,I82,I89,I96,I103,I110,I117,I124,I131,I138,I145,I152,I159,I166,I173,I180,I187,I194,I201,I208)+SUM(I215,I222,I229,I236,I243,I250,I257,I264,I271,I278,I285,I292,I299,I313,I320,I327,I334)</f>
        <v>0</v>
      </c>
      <c r="J341" s="154" t="n">
        <f aca="false">SUM(J12,J19,J26,J33,J40,J47,J54,J61,J68,J75,J82,J89,J96,J103,J110,J117,J124,J131,J138,J145,J152,J159,J166,J173,J180,J187,J194,J201,J208)+SUM(J215,J222,J229,J236,J243,J250,J257,J264,J271,J278,J285,J292,J299,J313,J320,J327,J334)</f>
        <v>2702000</v>
      </c>
      <c r="K341" s="84"/>
      <c r="L341" s="153"/>
    </row>
    <row r="342" customFormat="false" ht="15" hidden="false" customHeight="true" outlineLevel="0" collapsed="false">
      <c r="D342" s="251" t="n">
        <f aca="false">SUM(F342:I342)</f>
        <v>3911400</v>
      </c>
      <c r="E342" s="85" t="n">
        <v>2013</v>
      </c>
      <c r="F342" s="154" t="n">
        <f aca="false">SUM(F13,F20,F27,F34,F41,F48,F55,F62,F69,F76,F83,F90,F97,F104,F111,F118,F125,F132,F139,F146,F153,F160,F167,F174,F181,F188,F195,F202,F209)+SUM(F216,F223,F230,F237,F244,F251,F258,F265,F272,F279,F286,F293,F300,F314,F321,F328,F335)</f>
        <v>3911400</v>
      </c>
      <c r="G342" s="154" t="n">
        <f aca="false">SUM(G13,G20,G27,G34,G41,G48,G55,G62,G69,G76,G83,G90,G97,G104,G111,G118,G125,G132,G139,G146,G153,G160,G167,G174,G181,G188,G195,G202,G209)+SUM(G216,G223,G230,G237,G244,G251,G258,G265,G272,G279,G286,G293,G300,G314,G321,G328,G335)</f>
        <v>0</v>
      </c>
      <c r="H342" s="154" t="n">
        <f aca="false">SUM(H13,H20,H27,H34,H41,H48,H55,H62,H69,H76,H83,H90,H97,H104,H111,H118,H125,H132,H139,H146,H153,H160,H167,H174,H181,H188,H195,H202,H209)+SUM(H216,H223,H230,H237,H244,H251,H258,H265,H272,H279,H286,H293,H300,H314,H321,H328,H335)</f>
        <v>0</v>
      </c>
      <c r="I342" s="154" t="n">
        <f aca="false">SUM(I13,I20,I27,I34,I41,I48,I55,I62,I69,I76,I83,I90,I97,I104,I111,I118,I125,I132,I139,I146,I153,I160,I167,I174,I181,I188,I195,I202,I209)+SUM(I216,I223,I230,I237,I244,I251,I258,I265,I272,I279,I286,I293,I300,I314,I321,I328,I335)</f>
        <v>0</v>
      </c>
      <c r="J342" s="154" t="n">
        <f aca="false">SUM(J13,J20,J27,J34,J41,J48,J55,J62,J69,J76,J83,J90,J97,J104,J111,J118,J125,J132,J139,J146,J153,J160,J167,J174,J181,J188,J195,J202,J209)+SUM(J216,J223,J230,J237,J244,J251,J258,J265,J272,J279,J286,J293,J300,J314,J321,J328,J335)</f>
        <v>3911400</v>
      </c>
      <c r="K342" s="80"/>
      <c r="L342" s="80"/>
    </row>
    <row r="343" customFormat="false" ht="15" hidden="false" customHeight="true" outlineLevel="0" collapsed="false">
      <c r="C343" s="252" t="s">
        <v>29</v>
      </c>
      <c r="D343" s="253" t="n">
        <f aca="false">SUM(D336:D342)</f>
        <v>36152692</v>
      </c>
      <c r="E343" s="80"/>
      <c r="F343" s="80" t="n">
        <f aca="false">SUM(F336:F342)</f>
        <v>26400425</v>
      </c>
      <c r="G343" s="80" t="n">
        <f aca="false">SUM(G336:G342)</f>
        <v>0</v>
      </c>
      <c r="H343" s="80" t="n">
        <f aca="false">SUM(H336:H342)</f>
        <v>9752267</v>
      </c>
      <c r="I343" s="80" t="n">
        <f aca="false">SUM(I336:I342)</f>
        <v>0</v>
      </c>
      <c r="J343" s="80" t="n">
        <f aca="false">SUM(J336:J342)</f>
        <v>36152692</v>
      </c>
      <c r="K343" s="80"/>
      <c r="L343" s="153"/>
    </row>
    <row r="344" customFormat="false" ht="12.75" hidden="false" customHeight="false" outlineLevel="0" collapsed="false">
      <c r="D344" s="254"/>
    </row>
    <row r="345" customFormat="false" ht="12.75" hidden="false" customHeight="false" outlineLevel="0" collapsed="false">
      <c r="D345" s="254"/>
    </row>
    <row r="346" customFormat="false" ht="12.75" hidden="false" customHeight="false" outlineLevel="0" collapsed="false">
      <c r="D346" s="254"/>
    </row>
    <row r="347" customFormat="false" ht="12.75" hidden="false" customHeight="false" outlineLevel="0" collapsed="false">
      <c r="D347" s="254"/>
    </row>
    <row r="348" customFormat="false" ht="12.75" hidden="false" customHeight="false" outlineLevel="0" collapsed="false">
      <c r="D348" s="254"/>
    </row>
    <row r="349" customFormat="false" ht="12.75" hidden="false" customHeight="false" outlineLevel="0" collapsed="false">
      <c r="D349" s="254"/>
    </row>
    <row r="350" customFormat="false" ht="12.75" hidden="false" customHeight="false" outlineLevel="0" collapsed="false">
      <c r="D350" s="254"/>
    </row>
    <row r="351" customFormat="false" ht="12.75" hidden="false" customHeight="false" outlineLevel="0" collapsed="false">
      <c r="D351" s="254"/>
    </row>
    <row r="352" customFormat="false" ht="12.75" hidden="false" customHeight="false" outlineLevel="0" collapsed="false">
      <c r="D352" s="254"/>
    </row>
    <row r="353" customFormat="false" ht="12.75" hidden="false" customHeight="false" outlineLevel="0" collapsed="false">
      <c r="D353" s="254"/>
    </row>
    <row r="354" customFormat="false" ht="12.75" hidden="false" customHeight="false" outlineLevel="0" collapsed="false">
      <c r="D354" s="254"/>
    </row>
    <row r="355" customFormat="false" ht="12.75" hidden="false" customHeight="false" outlineLevel="0" collapsed="false">
      <c r="D355" s="254"/>
    </row>
    <row r="356" customFormat="false" ht="12.75" hidden="false" customHeight="false" outlineLevel="0" collapsed="false">
      <c r="D356" s="254"/>
    </row>
    <row r="357" customFormat="false" ht="12.75" hidden="false" customHeight="false" outlineLevel="0" collapsed="false">
      <c r="D357" s="254"/>
    </row>
    <row r="358" customFormat="false" ht="12.75" hidden="false" customHeight="false" outlineLevel="0" collapsed="false">
      <c r="D358" s="254"/>
    </row>
    <row r="359" customFormat="false" ht="12.75" hidden="false" customHeight="false" outlineLevel="0" collapsed="false">
      <c r="D359" s="254"/>
    </row>
    <row r="360" customFormat="false" ht="12.75" hidden="false" customHeight="false" outlineLevel="0" collapsed="false">
      <c r="D360" s="254"/>
    </row>
    <row r="361" customFormat="false" ht="12.75" hidden="false" customHeight="false" outlineLevel="0" collapsed="false">
      <c r="D361" s="254"/>
    </row>
    <row r="362" customFormat="false" ht="12.75" hidden="false" customHeight="false" outlineLevel="0" collapsed="false">
      <c r="D362" s="254"/>
    </row>
    <row r="363" customFormat="false" ht="12.75" hidden="false" customHeight="false" outlineLevel="0" collapsed="false">
      <c r="D363" s="254"/>
    </row>
    <row r="364" customFormat="false" ht="12.75" hidden="false" customHeight="false" outlineLevel="0" collapsed="false">
      <c r="D364" s="254"/>
    </row>
    <row r="365" customFormat="false" ht="12.75" hidden="false" customHeight="false" outlineLevel="0" collapsed="false">
      <c r="D365" s="254"/>
    </row>
    <row r="366" customFormat="false" ht="12.75" hidden="false" customHeight="false" outlineLevel="0" collapsed="false">
      <c r="D366" s="254"/>
    </row>
    <row r="367" customFormat="false" ht="12.75" hidden="false" customHeight="false" outlineLevel="0" collapsed="false">
      <c r="D367" s="254"/>
    </row>
    <row r="368" customFormat="false" ht="12.75" hidden="false" customHeight="false" outlineLevel="0" collapsed="false">
      <c r="D368" s="254"/>
    </row>
    <row r="369" customFormat="false" ht="12.75" hidden="false" customHeight="false" outlineLevel="0" collapsed="false">
      <c r="D369" s="254"/>
    </row>
    <row r="370" customFormat="false" ht="12.75" hidden="false" customHeight="false" outlineLevel="0" collapsed="false">
      <c r="D370" s="254"/>
    </row>
    <row r="371" customFormat="false" ht="12.75" hidden="false" customHeight="false" outlineLevel="0" collapsed="false">
      <c r="D371" s="254"/>
    </row>
    <row r="372" customFormat="false" ht="12.75" hidden="false" customHeight="false" outlineLevel="0" collapsed="false">
      <c r="D372" s="254"/>
    </row>
    <row r="373" customFormat="false" ht="12.75" hidden="false" customHeight="false" outlineLevel="0" collapsed="false">
      <c r="D373" s="254"/>
    </row>
    <row r="374" customFormat="false" ht="12.75" hidden="false" customHeight="false" outlineLevel="0" collapsed="false">
      <c r="D374" s="254"/>
    </row>
    <row r="375" customFormat="false" ht="12.75" hidden="false" customHeight="false" outlineLevel="0" collapsed="false">
      <c r="D375" s="254"/>
    </row>
    <row r="376" customFormat="false" ht="12.75" hidden="false" customHeight="false" outlineLevel="0" collapsed="false">
      <c r="D376" s="254"/>
    </row>
    <row r="377" customFormat="false" ht="12.75" hidden="false" customHeight="false" outlineLevel="0" collapsed="false">
      <c r="D377" s="254"/>
    </row>
    <row r="378" customFormat="false" ht="12.75" hidden="false" customHeight="false" outlineLevel="0" collapsed="false">
      <c r="D378" s="254"/>
    </row>
    <row r="379" customFormat="false" ht="12.75" hidden="false" customHeight="false" outlineLevel="0" collapsed="false">
      <c r="D379" s="254"/>
    </row>
    <row r="380" customFormat="false" ht="12.75" hidden="false" customHeight="false" outlineLevel="0" collapsed="false">
      <c r="D380" s="254"/>
    </row>
    <row r="381" customFormat="false" ht="12.75" hidden="false" customHeight="false" outlineLevel="0" collapsed="false">
      <c r="D381" s="254"/>
    </row>
    <row r="382" customFormat="false" ht="12.75" hidden="false" customHeight="false" outlineLevel="0" collapsed="false">
      <c r="D382" s="254"/>
    </row>
    <row r="383" customFormat="false" ht="12.75" hidden="false" customHeight="false" outlineLevel="0" collapsed="false">
      <c r="D383" s="254"/>
    </row>
    <row r="384" customFormat="false" ht="12.75" hidden="false" customHeight="false" outlineLevel="0" collapsed="false">
      <c r="D384" s="254"/>
    </row>
    <row r="385" customFormat="false" ht="12.75" hidden="false" customHeight="false" outlineLevel="0" collapsed="false">
      <c r="D385" s="254"/>
    </row>
    <row r="386" customFormat="false" ht="12.75" hidden="false" customHeight="false" outlineLevel="0" collapsed="false">
      <c r="D386" s="254"/>
    </row>
    <row r="387" customFormat="false" ht="12.75" hidden="false" customHeight="false" outlineLevel="0" collapsed="false">
      <c r="D387" s="254"/>
    </row>
    <row r="388" customFormat="false" ht="12.75" hidden="false" customHeight="false" outlineLevel="0" collapsed="false">
      <c r="D388" s="254"/>
    </row>
    <row r="389" customFormat="false" ht="12.75" hidden="false" customHeight="false" outlineLevel="0" collapsed="false">
      <c r="D389" s="254"/>
    </row>
    <row r="390" customFormat="false" ht="12.75" hidden="false" customHeight="false" outlineLevel="0" collapsed="false">
      <c r="D390" s="254"/>
    </row>
    <row r="391" customFormat="false" ht="12.75" hidden="false" customHeight="false" outlineLevel="0" collapsed="false">
      <c r="D391" s="254"/>
    </row>
    <row r="392" customFormat="false" ht="12.75" hidden="false" customHeight="false" outlineLevel="0" collapsed="false">
      <c r="D392" s="254"/>
    </row>
    <row r="393" customFormat="false" ht="12.75" hidden="false" customHeight="false" outlineLevel="0" collapsed="false">
      <c r="D393" s="254"/>
    </row>
    <row r="394" customFormat="false" ht="12.75" hidden="false" customHeight="false" outlineLevel="0" collapsed="false">
      <c r="D394" s="254"/>
    </row>
    <row r="395" customFormat="false" ht="12.75" hidden="false" customHeight="false" outlineLevel="0" collapsed="false">
      <c r="D395" s="254"/>
    </row>
    <row r="396" customFormat="false" ht="12.75" hidden="false" customHeight="false" outlineLevel="0" collapsed="false">
      <c r="D396" s="254"/>
    </row>
    <row r="397" customFormat="false" ht="12.75" hidden="false" customHeight="false" outlineLevel="0" collapsed="false">
      <c r="D397" s="254"/>
    </row>
    <row r="398" customFormat="false" ht="12.75" hidden="false" customHeight="false" outlineLevel="0" collapsed="false">
      <c r="D398" s="254"/>
    </row>
    <row r="399" customFormat="false" ht="12.75" hidden="false" customHeight="false" outlineLevel="0" collapsed="false">
      <c r="D399" s="254"/>
    </row>
    <row r="400" customFormat="false" ht="12.75" hidden="false" customHeight="false" outlineLevel="0" collapsed="false">
      <c r="D400" s="254"/>
    </row>
    <row r="401" customFormat="false" ht="12.75" hidden="false" customHeight="false" outlineLevel="0" collapsed="false">
      <c r="D401" s="254"/>
    </row>
    <row r="402" customFormat="false" ht="12.75" hidden="false" customHeight="false" outlineLevel="0" collapsed="false">
      <c r="D402" s="254"/>
    </row>
    <row r="403" customFormat="false" ht="12.75" hidden="false" customHeight="false" outlineLevel="0" collapsed="false">
      <c r="D403" s="254"/>
    </row>
    <row r="404" customFormat="false" ht="12.75" hidden="false" customHeight="false" outlineLevel="0" collapsed="false">
      <c r="D404" s="254"/>
    </row>
    <row r="405" customFormat="false" ht="12.75" hidden="false" customHeight="false" outlineLevel="0" collapsed="false">
      <c r="D405" s="254"/>
    </row>
    <row r="406" customFormat="false" ht="12.75" hidden="false" customHeight="false" outlineLevel="0" collapsed="false">
      <c r="D406" s="254"/>
    </row>
    <row r="407" customFormat="false" ht="12.75" hidden="false" customHeight="false" outlineLevel="0" collapsed="false">
      <c r="D407" s="254"/>
    </row>
    <row r="408" customFormat="false" ht="12.75" hidden="false" customHeight="false" outlineLevel="0" collapsed="false">
      <c r="D408" s="254"/>
    </row>
    <row r="409" customFormat="false" ht="12.75" hidden="false" customHeight="false" outlineLevel="0" collapsed="false">
      <c r="D409" s="254"/>
    </row>
    <row r="410" customFormat="false" ht="12.75" hidden="false" customHeight="false" outlineLevel="0" collapsed="false">
      <c r="D410" s="254"/>
    </row>
    <row r="411" customFormat="false" ht="12.75" hidden="false" customHeight="false" outlineLevel="0" collapsed="false">
      <c r="D411" s="254"/>
    </row>
    <row r="412" customFormat="false" ht="12.75" hidden="false" customHeight="false" outlineLevel="0" collapsed="false">
      <c r="D412" s="254"/>
    </row>
    <row r="413" customFormat="false" ht="12.75" hidden="false" customHeight="false" outlineLevel="0" collapsed="false">
      <c r="D413" s="254"/>
    </row>
    <row r="414" customFormat="false" ht="12.75" hidden="false" customHeight="false" outlineLevel="0" collapsed="false">
      <c r="D414" s="254"/>
    </row>
    <row r="415" customFormat="false" ht="12.75" hidden="false" customHeight="false" outlineLevel="0" collapsed="false">
      <c r="D415" s="254"/>
    </row>
    <row r="416" customFormat="false" ht="12.75" hidden="false" customHeight="false" outlineLevel="0" collapsed="false">
      <c r="D416" s="254"/>
    </row>
    <row r="417" customFormat="false" ht="12.75" hidden="false" customHeight="false" outlineLevel="0" collapsed="false">
      <c r="D417" s="254"/>
    </row>
    <row r="418" customFormat="false" ht="12.75" hidden="false" customHeight="false" outlineLevel="0" collapsed="false">
      <c r="D418" s="254"/>
    </row>
  </sheetData>
  <mergeCells count="1">
    <mergeCell ref="B3:M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85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41"/>
    <col collapsed="false" customWidth="true" hidden="false" outlineLevel="0" max="11" min="11" style="0" width="10.28"/>
    <col collapsed="false" customWidth="true" hidden="false" outlineLevel="0" max="12" min="12" style="0" width="3.85"/>
    <col collapsed="false" customWidth="true" hidden="false" outlineLevel="0" max="13" min="13" style="0" width="10.28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1" t="s">
        <v>16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6" hidden="false" customHeight="true" outlineLevel="0" collapsed="false"/>
    <row r="4" customFormat="false" ht="12.75" hidden="true" customHeight="false" outlineLevel="0" collapsed="false"/>
    <row r="6" customFormat="false" ht="14.1" hidden="false" customHeight="true" outlineLevel="0" collapsed="false">
      <c r="C6" s="3"/>
      <c r="F6" s="4"/>
      <c r="G6" s="5" t="s">
        <v>1</v>
      </c>
      <c r="H6" s="5"/>
      <c r="I6" s="6"/>
    </row>
    <row r="7" customFormat="false" ht="14.1" hidden="false" customHeight="true" outlineLevel="0" collapsed="false">
      <c r="B7" s="7" t="s">
        <v>2</v>
      </c>
      <c r="C7" s="8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11" t="s">
        <v>9</v>
      </c>
      <c r="J7" s="12" t="s">
        <v>10</v>
      </c>
      <c r="K7" s="13" t="s">
        <v>11</v>
      </c>
      <c r="L7" s="7" t="s">
        <v>12</v>
      </c>
      <c r="M7" s="12" t="s">
        <v>13</v>
      </c>
    </row>
    <row r="8" customFormat="false" ht="12" hidden="false" customHeight="true" outlineLevel="0" collapsed="false">
      <c r="B8" s="128"/>
      <c r="C8" s="255"/>
      <c r="D8" s="62"/>
      <c r="E8" s="37" t="n">
        <v>2007</v>
      </c>
      <c r="F8" s="39"/>
      <c r="G8" s="39"/>
      <c r="H8" s="39"/>
      <c r="I8" s="39"/>
      <c r="J8" s="39" t="n">
        <f aca="false">SUM(F8:I8)</f>
        <v>0</v>
      </c>
      <c r="K8" s="168"/>
      <c r="L8" s="109"/>
      <c r="M8" s="64"/>
    </row>
    <row r="9" customFormat="false" ht="14.1" hidden="false" customHeight="true" outlineLevel="0" collapsed="false">
      <c r="B9" s="122" t="s">
        <v>14</v>
      </c>
      <c r="C9" s="256" t="s">
        <v>166</v>
      </c>
      <c r="D9" s="122" t="n">
        <f aca="false">SUM(J8:J14)</f>
        <v>7700000</v>
      </c>
      <c r="E9" s="37" t="n">
        <v>2008</v>
      </c>
      <c r="F9" s="39" t="n">
        <v>448800</v>
      </c>
      <c r="G9" s="39"/>
      <c r="H9" s="39" t="n">
        <v>673200</v>
      </c>
      <c r="I9" s="39"/>
      <c r="J9" s="39" t="n">
        <f aca="false">SUM(F9:I9)</f>
        <v>1122000</v>
      </c>
      <c r="K9" s="168"/>
      <c r="L9" s="109"/>
      <c r="M9" s="72"/>
    </row>
    <row r="10" customFormat="false" ht="14.1" hidden="false" customHeight="true" outlineLevel="0" collapsed="false">
      <c r="B10" s="122"/>
      <c r="C10" s="256" t="s">
        <v>167</v>
      </c>
      <c r="D10" s="69"/>
      <c r="E10" s="37" t="n">
        <v>2009</v>
      </c>
      <c r="F10" s="39" t="n">
        <v>1315600</v>
      </c>
      <c r="G10" s="39"/>
      <c r="H10" s="39" t="n">
        <v>1973400</v>
      </c>
      <c r="I10" s="39"/>
      <c r="J10" s="39" t="n">
        <f aca="false">SUM(F10:I10)</f>
        <v>3289000</v>
      </c>
      <c r="K10" s="168"/>
      <c r="L10" s="109"/>
      <c r="M10" s="72"/>
    </row>
    <row r="11" customFormat="false" ht="12.95" hidden="false" customHeight="true" outlineLevel="0" collapsed="false">
      <c r="B11" s="122"/>
      <c r="C11" s="257"/>
      <c r="D11" s="69"/>
      <c r="E11" s="46" t="n">
        <v>2010</v>
      </c>
      <c r="F11" s="39" t="n">
        <v>1315600</v>
      </c>
      <c r="G11" s="39"/>
      <c r="H11" s="39" t="n">
        <v>1973400</v>
      </c>
      <c r="I11" s="39"/>
      <c r="J11" s="39" t="n">
        <f aca="false">SUM(F11:I11)</f>
        <v>3289000</v>
      </c>
      <c r="K11" s="168"/>
      <c r="L11" s="109"/>
      <c r="M11" s="72"/>
    </row>
    <row r="12" customFormat="false" ht="12.95" hidden="false" customHeight="true" outlineLevel="0" collapsed="false">
      <c r="B12" s="122"/>
      <c r="C12" s="257"/>
      <c r="D12" s="69"/>
      <c r="E12" s="46" t="n">
        <v>2011</v>
      </c>
      <c r="F12" s="39"/>
      <c r="G12" s="39"/>
      <c r="H12" s="39"/>
      <c r="I12" s="39"/>
      <c r="J12" s="39" t="n">
        <f aca="false">SUM(F12:I12)</f>
        <v>0</v>
      </c>
      <c r="K12" s="168"/>
      <c r="L12" s="109"/>
      <c r="M12" s="72"/>
    </row>
    <row r="13" customFormat="false" ht="12.95" hidden="false" customHeight="true" outlineLevel="0" collapsed="false">
      <c r="B13" s="122"/>
      <c r="C13" s="257"/>
      <c r="D13" s="69"/>
      <c r="E13" s="46" t="n">
        <v>2012</v>
      </c>
      <c r="F13" s="39"/>
      <c r="G13" s="39"/>
      <c r="H13" s="39"/>
      <c r="I13" s="39"/>
      <c r="J13" s="39" t="n">
        <f aca="false">SUM(F13:I13)</f>
        <v>0</v>
      </c>
      <c r="K13" s="168"/>
      <c r="L13" s="109"/>
      <c r="M13" s="72"/>
    </row>
    <row r="14" customFormat="false" ht="11.25" hidden="false" customHeight="true" outlineLevel="0" collapsed="false">
      <c r="B14" s="131"/>
      <c r="C14" s="258"/>
      <c r="D14" s="75"/>
      <c r="E14" s="46" t="n">
        <v>2013</v>
      </c>
      <c r="F14" s="39"/>
      <c r="G14" s="39"/>
      <c r="H14" s="39"/>
      <c r="I14" s="39"/>
      <c r="J14" s="39" t="n">
        <f aca="false">SUM(F14:I14)</f>
        <v>0</v>
      </c>
      <c r="K14" s="168"/>
      <c r="L14" s="109"/>
      <c r="M14" s="78"/>
    </row>
    <row r="15" customFormat="false" ht="14.1" hidden="false" customHeight="true" outlineLevel="0" collapsed="false">
      <c r="B15" s="53"/>
      <c r="C15" s="259"/>
      <c r="D15" s="54"/>
      <c r="E15" s="17" t="n">
        <v>2007</v>
      </c>
      <c r="F15" s="121"/>
      <c r="G15" s="121"/>
      <c r="H15" s="18"/>
      <c r="I15" s="217"/>
      <c r="J15" s="18" t="n">
        <f aca="false">SUM(F15:I15)</f>
        <v>0</v>
      </c>
      <c r="K15" s="163"/>
      <c r="L15" s="51"/>
      <c r="M15" s="55"/>
    </row>
    <row r="16" customFormat="false" ht="14.1" hidden="false" customHeight="true" outlineLevel="0" collapsed="false">
      <c r="B16" s="53" t="s">
        <v>17</v>
      </c>
      <c r="C16" s="259" t="s">
        <v>168</v>
      </c>
      <c r="D16" s="25" t="n">
        <f aca="false">SUM(J15:J21)</f>
        <v>7500000</v>
      </c>
      <c r="E16" s="17" t="n">
        <v>2008</v>
      </c>
      <c r="F16" s="18" t="n">
        <v>400000</v>
      </c>
      <c r="G16" s="18"/>
      <c r="H16" s="260" t="n">
        <v>600000</v>
      </c>
      <c r="I16" s="19"/>
      <c r="J16" s="18" t="n">
        <f aca="false">SUM(F16:I16)</f>
        <v>1000000</v>
      </c>
      <c r="K16" s="163"/>
      <c r="L16" s="51"/>
      <c r="M16" s="55"/>
    </row>
    <row r="17" customFormat="false" ht="14.1" hidden="false" customHeight="true" outlineLevel="0" collapsed="false">
      <c r="B17" s="53"/>
      <c r="C17" s="259" t="s">
        <v>167</v>
      </c>
      <c r="D17" s="261"/>
      <c r="E17" s="17" t="n">
        <v>2009</v>
      </c>
      <c r="F17" s="18" t="n">
        <v>1550000</v>
      </c>
      <c r="G17" s="18"/>
      <c r="H17" s="18" t="n">
        <v>1700000</v>
      </c>
      <c r="I17" s="19"/>
      <c r="J17" s="18" t="n">
        <f aca="false">SUM(F17:I17)</f>
        <v>3250000</v>
      </c>
      <c r="K17" s="163"/>
      <c r="L17" s="51"/>
      <c r="M17" s="55"/>
    </row>
    <row r="18" customFormat="false" ht="12.95" hidden="false" customHeight="true" outlineLevel="0" collapsed="false">
      <c r="B18" s="53"/>
      <c r="C18" s="262"/>
      <c r="D18" s="261"/>
      <c r="E18" s="30" t="n">
        <v>2010</v>
      </c>
      <c r="F18" s="18" t="n">
        <v>1550000</v>
      </c>
      <c r="G18" s="18"/>
      <c r="H18" s="18" t="n">
        <v>1700000</v>
      </c>
      <c r="I18" s="19"/>
      <c r="J18" s="18" t="n">
        <f aca="false">SUM(F18:I18)</f>
        <v>3250000</v>
      </c>
      <c r="K18" s="163"/>
      <c r="L18" s="51"/>
      <c r="M18" s="55"/>
    </row>
    <row r="19" customFormat="false" ht="12.95" hidden="false" customHeight="true" outlineLevel="0" collapsed="false">
      <c r="B19" s="53"/>
      <c r="C19" s="262"/>
      <c r="D19" s="261"/>
      <c r="E19" s="30" t="n">
        <v>2011</v>
      </c>
      <c r="F19" s="18"/>
      <c r="G19" s="18"/>
      <c r="H19" s="18"/>
      <c r="I19" s="19"/>
      <c r="J19" s="18" t="n">
        <f aca="false">SUM(F19:I19)</f>
        <v>0</v>
      </c>
      <c r="K19" s="163"/>
      <c r="L19" s="51"/>
      <c r="M19" s="55"/>
    </row>
    <row r="20" customFormat="false" ht="12.95" hidden="false" customHeight="true" outlineLevel="0" collapsed="false">
      <c r="B20" s="53"/>
      <c r="C20" s="262"/>
      <c r="D20" s="261"/>
      <c r="E20" s="30" t="n">
        <v>2012</v>
      </c>
      <c r="F20" s="52"/>
      <c r="G20" s="52"/>
      <c r="H20" s="52"/>
      <c r="I20" s="56"/>
      <c r="J20" s="18" t="n">
        <f aca="false">SUM(F20:I20)</f>
        <v>0</v>
      </c>
      <c r="K20" s="163"/>
      <c r="L20" s="51"/>
      <c r="M20" s="55"/>
    </row>
    <row r="21" customFormat="false" ht="12.95" hidden="false" customHeight="true" outlineLevel="0" collapsed="false">
      <c r="B21" s="263"/>
      <c r="C21" s="264"/>
      <c r="D21" s="265"/>
      <c r="E21" s="30" t="n">
        <v>2013</v>
      </c>
      <c r="F21" s="18"/>
      <c r="G21" s="18"/>
      <c r="H21" s="18"/>
      <c r="I21" s="19"/>
      <c r="J21" s="18" t="n">
        <f aca="false">SUM(F21:I21)</f>
        <v>0</v>
      </c>
      <c r="K21" s="163"/>
      <c r="L21" s="51"/>
      <c r="M21" s="121"/>
    </row>
    <row r="22" customFormat="false" ht="12.75" hidden="false" customHeight="true" outlineLevel="0" collapsed="false">
      <c r="B22" s="67"/>
      <c r="C22" s="266"/>
      <c r="D22" s="267"/>
      <c r="E22" s="192" t="n">
        <v>2007</v>
      </c>
      <c r="F22" s="72"/>
      <c r="G22" s="72"/>
      <c r="H22" s="72"/>
      <c r="I22" s="268"/>
      <c r="J22" s="39" t="n">
        <f aca="false">SUM(F22:I22)</f>
        <v>0</v>
      </c>
      <c r="K22" s="269"/>
      <c r="L22" s="125"/>
      <c r="M22" s="72"/>
    </row>
    <row r="23" customFormat="false" ht="14.1" hidden="false" customHeight="true" outlineLevel="0" collapsed="false">
      <c r="B23" s="67" t="s">
        <v>20</v>
      </c>
      <c r="C23" s="256" t="s">
        <v>169</v>
      </c>
      <c r="D23" s="270" t="n">
        <f aca="false">SUM(J22:J28)</f>
        <v>1200000</v>
      </c>
      <c r="E23" s="37" t="n">
        <v>2008</v>
      </c>
      <c r="F23" s="64" t="n">
        <v>480000</v>
      </c>
      <c r="G23" s="64"/>
      <c r="H23" s="64" t="n">
        <v>720000</v>
      </c>
      <c r="I23" s="271"/>
      <c r="J23" s="39" t="n">
        <f aca="false">SUM(F23:I23)</f>
        <v>1200000</v>
      </c>
      <c r="K23" s="168"/>
      <c r="L23" s="109"/>
      <c r="M23" s="72"/>
    </row>
    <row r="24" customFormat="false" ht="14.1" hidden="false" customHeight="true" outlineLevel="0" collapsed="false">
      <c r="B24" s="67"/>
      <c r="C24" s="256"/>
      <c r="D24" s="267"/>
      <c r="E24" s="37" t="n">
        <v>2009</v>
      </c>
      <c r="F24" s="64"/>
      <c r="G24" s="64"/>
      <c r="H24" s="64"/>
      <c r="I24" s="271"/>
      <c r="J24" s="39" t="n">
        <f aca="false">SUM(F24:I24)</f>
        <v>0</v>
      </c>
      <c r="K24" s="168"/>
      <c r="L24" s="109"/>
      <c r="M24" s="72"/>
    </row>
    <row r="25" customFormat="false" ht="12.95" hidden="false" customHeight="true" outlineLevel="0" collapsed="false">
      <c r="B25" s="67"/>
      <c r="C25" s="266"/>
      <c r="D25" s="267"/>
      <c r="E25" s="46" t="n">
        <v>2010</v>
      </c>
      <c r="F25" s="64"/>
      <c r="G25" s="64"/>
      <c r="H25" s="64"/>
      <c r="I25" s="271"/>
      <c r="J25" s="39" t="n">
        <f aca="false">SUM(F25:I25)</f>
        <v>0</v>
      </c>
      <c r="K25" s="168"/>
      <c r="L25" s="109"/>
      <c r="M25" s="72"/>
    </row>
    <row r="26" customFormat="false" ht="12.95" hidden="false" customHeight="true" outlineLevel="0" collapsed="false">
      <c r="B26" s="67"/>
      <c r="C26" s="266"/>
      <c r="D26" s="267"/>
      <c r="E26" s="46" t="n">
        <v>2011</v>
      </c>
      <c r="F26" s="64"/>
      <c r="G26" s="64"/>
      <c r="H26" s="64"/>
      <c r="I26" s="271"/>
      <c r="J26" s="39" t="n">
        <f aca="false">SUM(F26:I26)</f>
        <v>0</v>
      </c>
      <c r="K26" s="168"/>
      <c r="L26" s="109"/>
      <c r="M26" s="72"/>
    </row>
    <row r="27" customFormat="false" ht="12.95" hidden="false" customHeight="true" outlineLevel="0" collapsed="false">
      <c r="B27" s="67"/>
      <c r="C27" s="266"/>
      <c r="D27" s="267"/>
      <c r="E27" s="46" t="n">
        <v>2012</v>
      </c>
      <c r="F27" s="64"/>
      <c r="G27" s="64"/>
      <c r="H27" s="64"/>
      <c r="I27" s="271"/>
      <c r="J27" s="39" t="n">
        <f aca="false">SUM(F27:I27)</f>
        <v>0</v>
      </c>
      <c r="K27" s="168"/>
      <c r="L27" s="109"/>
      <c r="M27" s="72"/>
    </row>
    <row r="28" customFormat="false" ht="12.95" hidden="false" customHeight="true" outlineLevel="0" collapsed="false">
      <c r="B28" s="73"/>
      <c r="C28" s="272"/>
      <c r="D28" s="273"/>
      <c r="E28" s="46" t="n">
        <v>2013</v>
      </c>
      <c r="F28" s="39"/>
      <c r="G28" s="39"/>
      <c r="H28" s="39"/>
      <c r="I28" s="274"/>
      <c r="J28" s="39" t="n">
        <f aca="false">SUM(F28:I28)</f>
        <v>0</v>
      </c>
      <c r="K28" s="168"/>
      <c r="L28" s="109"/>
      <c r="M28" s="78"/>
    </row>
    <row r="29" customFormat="false" ht="14.1" hidden="false" customHeight="true" outlineLevel="0" collapsed="false">
      <c r="D29" s="84" t="n">
        <f aca="false">SUM(F29:I29)</f>
        <v>0</v>
      </c>
      <c r="E29" s="37" t="n">
        <v>2007</v>
      </c>
      <c r="F29" s="84" t="n">
        <f aca="false">SUM(F8,F15,F22)</f>
        <v>0</v>
      </c>
      <c r="G29" s="84" t="n">
        <f aca="false">SUM(G8,G15,G22)</f>
        <v>0</v>
      </c>
      <c r="H29" s="84" t="n">
        <f aca="false">SUM(H8,H15,H22)</f>
        <v>0</v>
      </c>
      <c r="I29" s="84" t="n">
        <f aca="false">SUM(I8,I15,I22)</f>
        <v>0</v>
      </c>
      <c r="J29" s="84" t="n">
        <f aca="false">SUM(J8,J15,J22)</f>
        <v>0</v>
      </c>
      <c r="K29" s="84"/>
      <c r="L29" s="250"/>
    </row>
    <row r="30" customFormat="false" ht="14.1" hidden="false" customHeight="true" outlineLevel="0" collapsed="false">
      <c r="C30" s="83" t="s">
        <v>28</v>
      </c>
      <c r="D30" s="84" t="n">
        <f aca="false">SUM(F30:I30)</f>
        <v>3322000</v>
      </c>
      <c r="E30" s="37" t="n">
        <v>2008</v>
      </c>
      <c r="F30" s="84" t="n">
        <f aca="false">SUM(F9,F16,F23)</f>
        <v>1328800</v>
      </c>
      <c r="G30" s="84" t="n">
        <f aca="false">SUM(G9,G16,G23)</f>
        <v>0</v>
      </c>
      <c r="H30" s="84" t="n">
        <f aca="false">SUM(H9,H16,H23)</f>
        <v>1993200</v>
      </c>
      <c r="I30" s="84" t="n">
        <f aca="false">SUM(I9,I16,I23)</f>
        <v>0</v>
      </c>
      <c r="J30" s="84" t="n">
        <f aca="false">SUM(J9,J16,J23)</f>
        <v>3322000</v>
      </c>
      <c r="K30" s="84"/>
      <c r="L30" s="82"/>
    </row>
    <row r="31" customFormat="false" ht="14.1" hidden="false" customHeight="true" outlineLevel="0" collapsed="false">
      <c r="D31" s="84" t="n">
        <f aca="false">SUM(F31:I31)</f>
        <v>6539000</v>
      </c>
      <c r="E31" s="37" t="n">
        <v>2009</v>
      </c>
      <c r="F31" s="84" t="n">
        <f aca="false">SUM(F10,F17,F24)</f>
        <v>2865600</v>
      </c>
      <c r="G31" s="84" t="n">
        <f aca="false">SUM(G10,G17,G24)</f>
        <v>0</v>
      </c>
      <c r="H31" s="84" t="n">
        <f aca="false">SUM(H10,H17,H24)</f>
        <v>3673400</v>
      </c>
      <c r="I31" s="84" t="n">
        <f aca="false">SUM(I10,I17,I24)</f>
        <v>0</v>
      </c>
      <c r="J31" s="84" t="n">
        <f aca="false">SUM(J10,J17,J24)</f>
        <v>6539000</v>
      </c>
      <c r="K31" s="84"/>
      <c r="L31" s="82"/>
    </row>
    <row r="32" customFormat="false" ht="14.1" hidden="false" customHeight="true" outlineLevel="0" collapsed="false">
      <c r="C32" s="83" t="n">
        <f aca="false">SUM(D9,D16,D23)</f>
        <v>16400000</v>
      </c>
      <c r="D32" s="84" t="n">
        <f aca="false">SUM(F32:I32)</f>
        <v>6539000</v>
      </c>
      <c r="E32" s="46" t="n">
        <v>2010</v>
      </c>
      <c r="F32" s="84" t="n">
        <f aca="false">SUM(F11,F18,F25)</f>
        <v>2865600</v>
      </c>
      <c r="G32" s="84" t="n">
        <f aca="false">SUM(G11,G18,G25)</f>
        <v>0</v>
      </c>
      <c r="H32" s="84" t="n">
        <f aca="false">SUM(H11,H18,H25)</f>
        <v>3673400</v>
      </c>
      <c r="I32" s="84" t="n">
        <f aca="false">SUM(I11,I18,I25)</f>
        <v>0</v>
      </c>
      <c r="J32" s="84" t="n">
        <f aca="false">SUM(J11,J18,J25)</f>
        <v>6539000</v>
      </c>
      <c r="K32" s="84"/>
      <c r="L32" s="82"/>
    </row>
    <row r="33" customFormat="false" ht="14.1" hidden="false" customHeight="true" outlineLevel="0" collapsed="false">
      <c r="D33" s="84" t="n">
        <f aca="false">SUM(F33:I33)</f>
        <v>0</v>
      </c>
      <c r="E33" s="46" t="n">
        <v>2011</v>
      </c>
      <c r="F33" s="84" t="n">
        <f aca="false">SUM(F12,F19,F26)</f>
        <v>0</v>
      </c>
      <c r="G33" s="84" t="n">
        <f aca="false">SUM(G12,G19,G26)</f>
        <v>0</v>
      </c>
      <c r="H33" s="84" t="n">
        <f aca="false">SUM(H12,H19,H26)</f>
        <v>0</v>
      </c>
      <c r="I33" s="84" t="n">
        <f aca="false">SUM(I12,I19,I26)</f>
        <v>0</v>
      </c>
      <c r="J33" s="84" t="n">
        <f aca="false">SUM(J12,J19,J26)</f>
        <v>0</v>
      </c>
      <c r="K33" s="84"/>
      <c r="L33" s="82"/>
    </row>
    <row r="34" customFormat="false" ht="14.1" hidden="false" customHeight="true" outlineLevel="0" collapsed="false">
      <c r="D34" s="80" t="n">
        <f aca="false">SUM(F34:I34)</f>
        <v>0</v>
      </c>
      <c r="E34" s="46" t="n">
        <v>2012</v>
      </c>
      <c r="F34" s="80" t="n">
        <f aca="false">SUM(F13,F20,F27)</f>
        <v>0</v>
      </c>
      <c r="G34" s="80" t="n">
        <f aca="false">SUM(G13,G20,G27)</f>
        <v>0</v>
      </c>
      <c r="H34" s="80" t="n">
        <f aca="false">SUM(H13,H20,H27)</f>
        <v>0</v>
      </c>
      <c r="I34" s="80" t="n">
        <f aca="false">SUM(I13,I20,I27)</f>
        <v>0</v>
      </c>
      <c r="J34" s="80" t="n">
        <f aca="false">SUM(J13,J20,J27)</f>
        <v>0</v>
      </c>
      <c r="K34" s="80"/>
      <c r="L34" s="82"/>
    </row>
    <row r="35" customFormat="false" ht="14.1" hidden="false" customHeight="true" outlineLevel="0" collapsed="false">
      <c r="D35" s="80" t="n">
        <f aca="false">SUM(F35:I35)</f>
        <v>0</v>
      </c>
      <c r="E35" s="46" t="n">
        <v>2013</v>
      </c>
      <c r="F35" s="84" t="n">
        <f aca="false">SUM(F14,F21,F28)</f>
        <v>0</v>
      </c>
      <c r="G35" s="84" t="n">
        <f aca="false">SUM(G14,G21,G28)</f>
        <v>0</v>
      </c>
      <c r="H35" s="84" t="n">
        <f aca="false">SUM(H14,H21,H28)</f>
        <v>0</v>
      </c>
      <c r="I35" s="84" t="n">
        <f aca="false">SUM(I14,I21,I28)</f>
        <v>0</v>
      </c>
      <c r="J35" s="84" t="n">
        <f aca="false">SUM(J14,J21,J28)</f>
        <v>0</v>
      </c>
      <c r="K35" s="80"/>
      <c r="L35" s="80"/>
    </row>
    <row r="36" customFormat="false" ht="14.1" hidden="false" customHeight="true" outlineLevel="0" collapsed="false">
      <c r="C36" s="86" t="s">
        <v>29</v>
      </c>
      <c r="D36" s="80" t="n">
        <f aca="false">SUM(D29:D35)</f>
        <v>16400000</v>
      </c>
      <c r="E36" s="80"/>
      <c r="F36" s="80" t="n">
        <f aca="false">SUM(F29:F35)</f>
        <v>7060000</v>
      </c>
      <c r="G36" s="80" t="n">
        <f aca="false">SUM(G29:G35)</f>
        <v>0</v>
      </c>
      <c r="H36" s="80" t="n">
        <f aca="false">SUM(H29:H35)</f>
        <v>9340000</v>
      </c>
      <c r="I36" s="80" t="n">
        <f aca="false">SUM(I29:I35)</f>
        <v>0</v>
      </c>
      <c r="J36" s="80" t="n">
        <f aca="false">SUM(J29:J35)</f>
        <v>16400000</v>
      </c>
      <c r="K36" s="80"/>
      <c r="L36" s="82"/>
    </row>
  </sheetData>
  <mergeCells count="1">
    <mergeCell ref="B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4" activeCellId="0" sqref="I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27.99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1.13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9.85"/>
    <col collapsed="false" customWidth="true" hidden="false" outlineLevel="0" max="11" min="11" style="0" width="10.13"/>
    <col collapsed="false" customWidth="true" hidden="false" outlineLevel="0" max="12" min="12" style="0" width="3.85"/>
    <col collapsed="false" customWidth="true" hidden="false" outlineLevel="0" max="13" min="13" style="0" width="8.99"/>
  </cols>
  <sheetData>
    <row r="1" customFormat="false" ht="2.25" hidden="false" customHeight="true" outlineLevel="0" collapsed="false">
      <c r="B1" s="87"/>
      <c r="C1" s="87"/>
      <c r="D1" s="275"/>
      <c r="E1" s="87"/>
      <c r="F1" s="87"/>
      <c r="G1" s="87"/>
    </row>
    <row r="2" customFormat="false" ht="18.75" hidden="false" customHeight="false" outlineLevel="0" collapsed="false">
      <c r="B2" s="276" t="s">
        <v>170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</row>
    <row r="3" customFormat="false" ht="11.25" hidden="false" customHeight="true" outlineLevel="0" collapsed="false">
      <c r="B3" s="87"/>
      <c r="C3" s="87"/>
      <c r="D3" s="275"/>
      <c r="E3" s="87"/>
      <c r="F3" s="87"/>
      <c r="G3" s="87"/>
    </row>
    <row r="4" customFormat="false" ht="12.75" hidden="false" customHeight="false" outlineLevel="0" collapsed="false">
      <c r="B4" s="87"/>
      <c r="C4" s="87"/>
      <c r="D4" s="87"/>
      <c r="E4" s="87"/>
      <c r="F4" s="87"/>
      <c r="H4" s="87"/>
      <c r="I4" s="87"/>
    </row>
    <row r="5" customFormat="false" ht="14.1" hidden="false" customHeight="true" outlineLevel="0" collapsed="false">
      <c r="C5" s="3"/>
      <c r="F5" s="4"/>
      <c r="G5" s="5" t="s">
        <v>1</v>
      </c>
      <c r="H5" s="5"/>
      <c r="I5" s="6"/>
    </row>
    <row r="6" customFormat="false" ht="14.1" hidden="false" customHeight="true" outlineLevel="0" collapsed="false">
      <c r="B6" s="7" t="s">
        <v>2</v>
      </c>
      <c r="C6" s="8" t="s">
        <v>3</v>
      </c>
      <c r="D6" s="9" t="s">
        <v>4</v>
      </c>
      <c r="E6" s="10" t="s">
        <v>5</v>
      </c>
      <c r="F6" s="9" t="s">
        <v>6</v>
      </c>
      <c r="G6" s="9" t="s">
        <v>7</v>
      </c>
      <c r="H6" s="9" t="s">
        <v>8</v>
      </c>
      <c r="I6" s="11" t="s">
        <v>9</v>
      </c>
      <c r="J6" s="12" t="s">
        <v>10</v>
      </c>
      <c r="K6" s="13" t="s">
        <v>11</v>
      </c>
      <c r="L6" s="7" t="s">
        <v>12</v>
      </c>
      <c r="M6" s="12" t="s">
        <v>13</v>
      </c>
    </row>
    <row r="7" customFormat="false" ht="15" hidden="false" customHeight="true" outlineLevel="0" collapsed="false">
      <c r="B7" s="47"/>
      <c r="C7" s="115"/>
      <c r="D7" s="277"/>
      <c r="E7" s="17" t="n">
        <v>2007</v>
      </c>
      <c r="F7" s="278"/>
      <c r="G7" s="18"/>
      <c r="H7" s="278"/>
      <c r="I7" s="19"/>
      <c r="J7" s="18" t="n">
        <f aca="false">SUM(F7:I7)</f>
        <v>0</v>
      </c>
      <c r="K7" s="163"/>
      <c r="L7" s="51"/>
      <c r="M7" s="52"/>
    </row>
    <row r="8" customFormat="false" ht="14.1" hidden="false" customHeight="true" outlineLevel="0" collapsed="false">
      <c r="B8" s="53" t="s">
        <v>14</v>
      </c>
      <c r="C8" s="24" t="s">
        <v>171</v>
      </c>
      <c r="D8" s="25" t="n">
        <f aca="false">SUM(J7:J13)</f>
        <v>369938</v>
      </c>
      <c r="E8" s="17" t="n">
        <v>2008</v>
      </c>
      <c r="F8" s="18" t="n">
        <v>92484</v>
      </c>
      <c r="G8" s="18"/>
      <c r="H8" s="18" t="n">
        <v>277454</v>
      </c>
      <c r="I8" s="19"/>
      <c r="J8" s="18" t="n">
        <f aca="false">SUM(F8:I8)</f>
        <v>369938</v>
      </c>
      <c r="K8" s="163"/>
      <c r="L8" s="51"/>
      <c r="M8" s="55"/>
    </row>
    <row r="9" customFormat="false" ht="14.1" hidden="false" customHeight="true" outlineLevel="0" collapsed="false">
      <c r="B9" s="53"/>
      <c r="C9" s="24" t="s">
        <v>172</v>
      </c>
      <c r="D9" s="279"/>
      <c r="E9" s="17" t="n">
        <v>2009</v>
      </c>
      <c r="F9" s="18"/>
      <c r="G9" s="18"/>
      <c r="H9" s="18"/>
      <c r="I9" s="19"/>
      <c r="J9" s="18" t="n">
        <f aca="false">SUM(F9:I9)</f>
        <v>0</v>
      </c>
      <c r="K9" s="163"/>
      <c r="L9" s="51"/>
      <c r="M9" s="55"/>
    </row>
    <row r="10" customFormat="false" ht="12.95" hidden="false" customHeight="true" outlineLevel="0" collapsed="false">
      <c r="B10" s="53"/>
      <c r="C10" s="24" t="s">
        <v>173</v>
      </c>
      <c r="D10" s="279"/>
      <c r="E10" s="30" t="n">
        <v>2010</v>
      </c>
      <c r="F10" s="18"/>
      <c r="G10" s="18"/>
      <c r="H10" s="18"/>
      <c r="I10" s="19"/>
      <c r="J10" s="18" t="n">
        <f aca="false">SUM(F10:I10)</f>
        <v>0</v>
      </c>
      <c r="K10" s="163"/>
      <c r="L10" s="51"/>
      <c r="M10" s="55"/>
    </row>
    <row r="11" customFormat="false" ht="12.95" hidden="false" customHeight="true" outlineLevel="0" collapsed="false">
      <c r="B11" s="53"/>
      <c r="C11" s="24"/>
      <c r="D11" s="279"/>
      <c r="E11" s="30" t="n">
        <v>2011</v>
      </c>
      <c r="F11" s="18"/>
      <c r="G11" s="18"/>
      <c r="H11" s="18"/>
      <c r="I11" s="19"/>
      <c r="J11" s="18" t="n">
        <f aca="false">SUM(F11:I11)</f>
        <v>0</v>
      </c>
      <c r="K11" s="163"/>
      <c r="L11" s="51"/>
      <c r="M11" s="55"/>
    </row>
    <row r="12" customFormat="false" ht="12.95" hidden="false" customHeight="true" outlineLevel="0" collapsed="false">
      <c r="B12" s="53"/>
      <c r="C12" s="24"/>
      <c r="D12" s="279"/>
      <c r="E12" s="30" t="n">
        <v>2012</v>
      </c>
      <c r="F12" s="18"/>
      <c r="G12" s="18"/>
      <c r="H12" s="18"/>
      <c r="I12" s="19"/>
      <c r="J12" s="18" t="n">
        <f aca="false">SUM(F12:I12)</f>
        <v>0</v>
      </c>
      <c r="K12" s="163"/>
      <c r="L12" s="51"/>
      <c r="M12" s="55"/>
    </row>
    <row r="13" customFormat="false" ht="12.95" hidden="false" customHeight="true" outlineLevel="0" collapsed="false">
      <c r="B13" s="263"/>
      <c r="C13" s="120"/>
      <c r="D13" s="280"/>
      <c r="E13" s="30" t="n">
        <v>2013</v>
      </c>
      <c r="F13" s="18"/>
      <c r="G13" s="18"/>
      <c r="H13" s="18"/>
      <c r="I13" s="19"/>
      <c r="J13" s="18" t="n">
        <f aca="false">SUM(F13:I13)</f>
        <v>0</v>
      </c>
      <c r="K13" s="163"/>
      <c r="L13" s="51"/>
      <c r="M13" s="121"/>
    </row>
    <row r="14" customFormat="false" ht="14.1" hidden="false" customHeight="true" outlineLevel="0" collapsed="false">
      <c r="B14" s="128"/>
      <c r="C14" s="281"/>
      <c r="D14" s="62"/>
      <c r="E14" s="37" t="n">
        <v>2007</v>
      </c>
      <c r="F14" s="78"/>
      <c r="G14" s="179"/>
      <c r="H14" s="179"/>
      <c r="I14" s="179"/>
      <c r="J14" s="39" t="n">
        <f aca="false">SUM(F14:I14)</f>
        <v>0</v>
      </c>
      <c r="K14" s="269"/>
      <c r="L14" s="109"/>
      <c r="M14" s="165"/>
    </row>
    <row r="15" customFormat="false" ht="14.1" hidden="false" customHeight="true" outlineLevel="0" collapsed="false">
      <c r="B15" s="122" t="s">
        <v>17</v>
      </c>
      <c r="C15" s="135" t="s">
        <v>174</v>
      </c>
      <c r="D15" s="69" t="n">
        <f aca="false">SUM(J14:J20)</f>
        <v>2500000</v>
      </c>
      <c r="E15" s="37" t="n">
        <v>2008</v>
      </c>
      <c r="F15" s="78" t="n">
        <v>25000</v>
      </c>
      <c r="G15" s="179"/>
      <c r="H15" s="179" t="n">
        <v>75000</v>
      </c>
      <c r="I15" s="179"/>
      <c r="J15" s="39" t="n">
        <f aca="false">SUM(F15:I15)</f>
        <v>100000</v>
      </c>
      <c r="K15" s="269"/>
      <c r="L15" s="109"/>
      <c r="M15" s="175"/>
    </row>
    <row r="16" customFormat="false" ht="14.1" hidden="false" customHeight="true" outlineLevel="0" collapsed="false">
      <c r="B16" s="122"/>
      <c r="C16" s="135" t="s">
        <v>175</v>
      </c>
      <c r="D16" s="69"/>
      <c r="E16" s="37" t="n">
        <v>2009</v>
      </c>
      <c r="F16" s="78" t="n">
        <v>300000</v>
      </c>
      <c r="G16" s="179"/>
      <c r="H16" s="179" t="n">
        <v>900000</v>
      </c>
      <c r="I16" s="179"/>
      <c r="J16" s="39" t="n">
        <f aca="false">SUM(F16:I16)</f>
        <v>1200000</v>
      </c>
      <c r="K16" s="269"/>
      <c r="L16" s="109"/>
      <c r="M16" s="175"/>
    </row>
    <row r="17" customFormat="false" ht="14.1" hidden="false" customHeight="true" outlineLevel="0" collapsed="false">
      <c r="B17" s="122"/>
      <c r="C17" s="135" t="s">
        <v>176</v>
      </c>
      <c r="D17" s="69"/>
      <c r="E17" s="46" t="n">
        <v>2010</v>
      </c>
      <c r="F17" s="78" t="n">
        <v>300000</v>
      </c>
      <c r="G17" s="179"/>
      <c r="H17" s="179" t="n">
        <v>900000</v>
      </c>
      <c r="I17" s="179"/>
      <c r="J17" s="39" t="n">
        <f aca="false">SUM(F17:I17)</f>
        <v>1200000</v>
      </c>
      <c r="K17" s="269"/>
      <c r="L17" s="109"/>
      <c r="M17" s="175"/>
    </row>
    <row r="18" customFormat="false" ht="12.95" hidden="false" customHeight="true" outlineLevel="0" collapsed="false">
      <c r="B18" s="122"/>
      <c r="C18" s="135"/>
      <c r="D18" s="69"/>
      <c r="E18" s="46" t="n">
        <v>2011</v>
      </c>
      <c r="F18" s="78"/>
      <c r="G18" s="179"/>
      <c r="H18" s="179"/>
      <c r="I18" s="179"/>
      <c r="J18" s="39" t="n">
        <f aca="false">SUM(F18:I18)</f>
        <v>0</v>
      </c>
      <c r="K18" s="269"/>
      <c r="L18" s="109"/>
      <c r="M18" s="175"/>
    </row>
    <row r="19" customFormat="false" ht="12.95" hidden="false" customHeight="true" outlineLevel="0" collapsed="false">
      <c r="B19" s="122"/>
      <c r="C19" s="135"/>
      <c r="D19" s="69"/>
      <c r="E19" s="46" t="n">
        <v>2012</v>
      </c>
      <c r="F19" s="78"/>
      <c r="G19" s="179"/>
      <c r="H19" s="179"/>
      <c r="I19" s="179"/>
      <c r="J19" s="39" t="n">
        <f aca="false">SUM(F19:I19)</f>
        <v>0</v>
      </c>
      <c r="K19" s="269"/>
      <c r="L19" s="109"/>
      <c r="M19" s="175"/>
    </row>
    <row r="20" customFormat="false" ht="12.95" hidden="false" customHeight="true" outlineLevel="0" collapsed="false">
      <c r="B20" s="131"/>
      <c r="C20" s="282"/>
      <c r="D20" s="75"/>
      <c r="E20" s="46" t="n">
        <v>2013</v>
      </c>
      <c r="F20" s="78"/>
      <c r="G20" s="179"/>
      <c r="H20" s="179"/>
      <c r="I20" s="179"/>
      <c r="J20" s="39" t="n">
        <f aca="false">SUM(F20:I20)</f>
        <v>0</v>
      </c>
      <c r="K20" s="269"/>
      <c r="L20" s="109"/>
      <c r="M20" s="177"/>
    </row>
    <row r="21" customFormat="false" ht="12.95" hidden="false" customHeight="true" outlineLevel="0" collapsed="false">
      <c r="B21" s="47"/>
      <c r="C21" s="115"/>
      <c r="D21" s="283"/>
      <c r="E21" s="17" t="n">
        <v>2007</v>
      </c>
      <c r="F21" s="121"/>
      <c r="G21" s="31"/>
      <c r="H21" s="31"/>
      <c r="I21" s="31"/>
      <c r="J21" s="18" t="n">
        <f aca="false">SUM(F21:I21)</f>
        <v>0</v>
      </c>
      <c r="K21" s="196"/>
      <c r="L21" s="188"/>
      <c r="M21" s="15"/>
    </row>
    <row r="22" customFormat="false" ht="14.1" hidden="false" customHeight="true" outlineLevel="0" collapsed="false">
      <c r="B22" s="53" t="s">
        <v>20</v>
      </c>
      <c r="C22" s="24" t="s">
        <v>177</v>
      </c>
      <c r="D22" s="284" t="n">
        <f aca="false">SUM(J21:J27)</f>
        <v>48000000</v>
      </c>
      <c r="E22" s="17" t="n">
        <v>2008</v>
      </c>
      <c r="F22" s="121" t="n">
        <v>5760000</v>
      </c>
      <c r="G22" s="31"/>
      <c r="H22" s="31" t="n">
        <v>8640000</v>
      </c>
      <c r="I22" s="31"/>
      <c r="J22" s="18" t="n">
        <f aca="false">SUM(F22:I22)</f>
        <v>14400000</v>
      </c>
      <c r="K22" s="196"/>
      <c r="L22" s="188"/>
      <c r="M22" s="29"/>
    </row>
    <row r="23" customFormat="false" ht="14.1" hidden="false" customHeight="true" outlineLevel="0" collapsed="false">
      <c r="B23" s="53"/>
      <c r="C23" s="24"/>
      <c r="D23" s="284"/>
      <c r="E23" s="17" t="n">
        <v>2009</v>
      </c>
      <c r="F23" s="121" t="n">
        <v>560000</v>
      </c>
      <c r="G23" s="31"/>
      <c r="H23" s="31" t="n">
        <v>840000</v>
      </c>
      <c r="I23" s="31"/>
      <c r="J23" s="18" t="n">
        <f aca="false">SUM(F23:I23)</f>
        <v>1400000</v>
      </c>
      <c r="K23" s="196"/>
      <c r="L23" s="188"/>
      <c r="M23" s="29"/>
    </row>
    <row r="24" customFormat="false" ht="14.1" hidden="false" customHeight="true" outlineLevel="0" collapsed="false">
      <c r="B24" s="53"/>
      <c r="C24" s="24"/>
      <c r="D24" s="284"/>
      <c r="E24" s="30" t="n">
        <v>2010</v>
      </c>
      <c r="F24" s="121" t="n">
        <v>1760000</v>
      </c>
      <c r="G24" s="31"/>
      <c r="H24" s="31" t="n">
        <v>2640000</v>
      </c>
      <c r="I24" s="31"/>
      <c r="J24" s="18" t="n">
        <f aca="false">SUM(F24:I24)</f>
        <v>4400000</v>
      </c>
      <c r="K24" s="196"/>
      <c r="L24" s="188"/>
      <c r="M24" s="29"/>
    </row>
    <row r="25" customFormat="false" ht="14.1" hidden="false" customHeight="true" outlineLevel="0" collapsed="false">
      <c r="B25" s="53"/>
      <c r="C25" s="24"/>
      <c r="D25" s="284"/>
      <c r="E25" s="30" t="n">
        <v>2011</v>
      </c>
      <c r="F25" s="121" t="n">
        <v>1200000</v>
      </c>
      <c r="G25" s="31"/>
      <c r="H25" s="31" t="n">
        <v>1800000</v>
      </c>
      <c r="I25" s="31"/>
      <c r="J25" s="18" t="n">
        <f aca="false">SUM(F25:I25)</f>
        <v>3000000</v>
      </c>
      <c r="K25" s="196"/>
      <c r="L25" s="188"/>
      <c r="M25" s="29"/>
    </row>
    <row r="26" customFormat="false" ht="14.1" hidden="false" customHeight="true" outlineLevel="0" collapsed="false">
      <c r="B26" s="53"/>
      <c r="C26" s="24"/>
      <c r="D26" s="284"/>
      <c r="E26" s="30" t="n">
        <v>2012</v>
      </c>
      <c r="F26" s="121" t="n">
        <v>4400000</v>
      </c>
      <c r="G26" s="31"/>
      <c r="H26" s="31" t="n">
        <v>6600000</v>
      </c>
      <c r="I26" s="31"/>
      <c r="J26" s="18" t="n">
        <f aca="false">SUM(F26:I26)</f>
        <v>11000000</v>
      </c>
      <c r="K26" s="196"/>
      <c r="L26" s="188"/>
      <c r="M26" s="29"/>
    </row>
    <row r="27" customFormat="false" ht="14.1" hidden="false" customHeight="true" outlineLevel="0" collapsed="false">
      <c r="B27" s="263"/>
      <c r="C27" s="120"/>
      <c r="D27" s="284"/>
      <c r="E27" s="30" t="n">
        <v>2013</v>
      </c>
      <c r="F27" s="121" t="n">
        <v>5520000</v>
      </c>
      <c r="G27" s="31"/>
      <c r="H27" s="31" t="n">
        <v>8280000</v>
      </c>
      <c r="I27" s="31"/>
      <c r="J27" s="18" t="n">
        <f aca="false">SUM(F27:I27)</f>
        <v>13800000</v>
      </c>
      <c r="K27" s="196"/>
      <c r="L27" s="188"/>
      <c r="M27" s="32"/>
    </row>
    <row r="28" customFormat="false" ht="14.1" hidden="false" customHeight="true" outlineLevel="0" collapsed="false">
      <c r="B28" s="128"/>
      <c r="C28" s="61"/>
      <c r="D28" s="62"/>
      <c r="E28" s="37" t="n">
        <v>2007</v>
      </c>
      <c r="F28" s="78"/>
      <c r="G28" s="179"/>
      <c r="H28" s="179"/>
      <c r="I28" s="179"/>
      <c r="J28" s="39" t="n">
        <f aca="false">SUM(F28:I28)</f>
        <v>0</v>
      </c>
      <c r="K28" s="269"/>
      <c r="L28" s="77"/>
      <c r="M28" s="165"/>
    </row>
    <row r="29" customFormat="false" ht="14.1" hidden="false" customHeight="true" outlineLevel="0" collapsed="false">
      <c r="B29" s="122"/>
      <c r="C29" s="68"/>
      <c r="D29" s="69"/>
      <c r="E29" s="37" t="n">
        <v>2008</v>
      </c>
      <c r="F29" s="78"/>
      <c r="G29" s="179"/>
      <c r="H29" s="179"/>
      <c r="I29" s="179"/>
      <c r="J29" s="39" t="n">
        <f aca="false">SUM(F29:I29)</f>
        <v>0</v>
      </c>
      <c r="K29" s="269"/>
      <c r="L29" s="77"/>
      <c r="M29" s="175"/>
    </row>
    <row r="30" customFormat="false" ht="14.1" hidden="false" customHeight="true" outlineLevel="0" collapsed="false">
      <c r="B30" s="122" t="s">
        <v>23</v>
      </c>
      <c r="C30" s="68" t="s">
        <v>178</v>
      </c>
      <c r="D30" s="69" t="n">
        <f aca="false">SUM(J28:J34)</f>
        <v>5000000</v>
      </c>
      <c r="E30" s="37" t="n">
        <v>2009</v>
      </c>
      <c r="F30" s="78"/>
      <c r="G30" s="179"/>
      <c r="H30" s="179"/>
      <c r="I30" s="179"/>
      <c r="J30" s="39" t="n">
        <f aca="false">SUM(F30:I30)</f>
        <v>0</v>
      </c>
      <c r="K30" s="269"/>
      <c r="L30" s="77"/>
      <c r="M30" s="175"/>
    </row>
    <row r="31" customFormat="false" ht="14.1" hidden="false" customHeight="true" outlineLevel="0" collapsed="false">
      <c r="B31" s="122"/>
      <c r="C31" s="68"/>
      <c r="D31" s="69"/>
      <c r="E31" s="37" t="n">
        <v>2010</v>
      </c>
      <c r="F31" s="78" t="n">
        <v>1250000</v>
      </c>
      <c r="G31" s="179"/>
      <c r="H31" s="179" t="n">
        <v>1250000</v>
      </c>
      <c r="I31" s="179"/>
      <c r="J31" s="39" t="n">
        <f aca="false">SUM(F31:I31)</f>
        <v>2500000</v>
      </c>
      <c r="K31" s="269"/>
      <c r="L31" s="77"/>
      <c r="M31" s="175"/>
    </row>
    <row r="32" customFormat="false" ht="14.1" hidden="false" customHeight="true" outlineLevel="0" collapsed="false">
      <c r="B32" s="122"/>
      <c r="C32" s="68"/>
      <c r="D32" s="69"/>
      <c r="E32" s="37" t="n">
        <v>2011</v>
      </c>
      <c r="F32" s="78" t="n">
        <v>1250000</v>
      </c>
      <c r="G32" s="179"/>
      <c r="H32" s="179" t="n">
        <v>1250000</v>
      </c>
      <c r="I32" s="179"/>
      <c r="J32" s="39" t="n">
        <f aca="false">SUM(F32:I32)</f>
        <v>2500000</v>
      </c>
      <c r="K32" s="269"/>
      <c r="L32" s="77"/>
      <c r="M32" s="175"/>
    </row>
    <row r="33" customFormat="false" ht="14.1" hidden="false" customHeight="true" outlineLevel="0" collapsed="false">
      <c r="B33" s="122"/>
      <c r="C33" s="68"/>
      <c r="D33" s="69"/>
      <c r="E33" s="37" t="n">
        <v>2012</v>
      </c>
      <c r="F33" s="78"/>
      <c r="G33" s="179"/>
      <c r="H33" s="179"/>
      <c r="I33" s="179"/>
      <c r="J33" s="39" t="n">
        <f aca="false">SUM(F33:I33)</f>
        <v>0</v>
      </c>
      <c r="K33" s="269"/>
      <c r="L33" s="77"/>
      <c r="M33" s="175"/>
    </row>
    <row r="34" customFormat="false" ht="14.1" hidden="false" customHeight="true" outlineLevel="0" collapsed="false">
      <c r="B34" s="131"/>
      <c r="C34" s="74"/>
      <c r="D34" s="75"/>
      <c r="E34" s="37" t="n">
        <v>2013</v>
      </c>
      <c r="F34" s="78"/>
      <c r="G34" s="179"/>
      <c r="H34" s="179"/>
      <c r="I34" s="179"/>
      <c r="J34" s="39" t="n">
        <f aca="false">SUM(F34:I34)</f>
        <v>0</v>
      </c>
      <c r="K34" s="269"/>
      <c r="L34" s="77"/>
      <c r="M34" s="177"/>
    </row>
    <row r="35" customFormat="false" ht="14.1" hidden="false" customHeight="true" outlineLevel="0" collapsed="false">
      <c r="C35" s="83" t="s">
        <v>28</v>
      </c>
      <c r="D35" s="153" t="n">
        <f aca="false">SUM(F35:I35)</f>
        <v>0</v>
      </c>
      <c r="E35" s="85" t="n">
        <v>2007</v>
      </c>
      <c r="F35" s="153" t="n">
        <f aca="false">SUM(F7,F14,F21,F28)</f>
        <v>0</v>
      </c>
      <c r="G35" s="153" t="n">
        <f aca="false">SUM(G7,G14,G21,G28)</f>
        <v>0</v>
      </c>
      <c r="H35" s="153" t="n">
        <f aca="false">SUM(H7,H14,H21,H28)</f>
        <v>0</v>
      </c>
      <c r="I35" s="153" t="n">
        <f aca="false">SUM(I7,I14,I21,I28)</f>
        <v>0</v>
      </c>
      <c r="J35" s="153" t="n">
        <f aca="false">SUM(J7,J14,J21,J28)</f>
        <v>0</v>
      </c>
      <c r="K35" s="153"/>
      <c r="L35" s="82"/>
    </row>
    <row r="36" customFormat="false" ht="14.1" hidden="false" customHeight="true" outlineLevel="0" collapsed="false">
      <c r="D36" s="153" t="n">
        <f aca="false">SUM(F36:I36)</f>
        <v>14869938</v>
      </c>
      <c r="E36" s="285" t="n">
        <v>2008</v>
      </c>
      <c r="F36" s="286" t="n">
        <f aca="false">SUM(F8,F15,F22,F29)</f>
        <v>5877484</v>
      </c>
      <c r="G36" s="286" t="n">
        <f aca="false">SUM(G8,G15,G22,G29)</f>
        <v>0</v>
      </c>
      <c r="H36" s="286" t="n">
        <f aca="false">SUM(H8,H15,H22,H29)</f>
        <v>8992454</v>
      </c>
      <c r="I36" s="286" t="n">
        <f aca="false">SUM(I8,I15,I22)</f>
        <v>0</v>
      </c>
      <c r="J36" s="286" t="n">
        <f aca="false">SUM(J8,J15,J22,J29)</f>
        <v>14869938</v>
      </c>
      <c r="K36" s="286"/>
      <c r="L36" s="82"/>
    </row>
    <row r="37" customFormat="false" ht="14.1" hidden="false" customHeight="true" outlineLevel="0" collapsed="false">
      <c r="C37" s="83" t="n">
        <f aca="false">SUM(D8,D15,D22,D30)</f>
        <v>55869938</v>
      </c>
      <c r="D37" s="153" t="n">
        <f aca="false">SUM(F37:I37)</f>
        <v>2600000</v>
      </c>
      <c r="E37" s="287" t="n">
        <v>2009</v>
      </c>
      <c r="F37" s="286" t="n">
        <f aca="false">SUM(F9,F16,F23,F30)</f>
        <v>860000</v>
      </c>
      <c r="G37" s="286" t="n">
        <f aca="false">SUM(G9,G16,G23,G30)</f>
        <v>0</v>
      </c>
      <c r="H37" s="286" t="n">
        <f aca="false">SUM(H9,H16,H23,H30)</f>
        <v>1740000</v>
      </c>
      <c r="I37" s="286" t="n">
        <f aca="false">SUM(I9,I16,I23)</f>
        <v>0</v>
      </c>
      <c r="J37" s="286" t="n">
        <f aca="false">SUM(J9,J16,J23,J30)</f>
        <v>2600000</v>
      </c>
      <c r="K37" s="286"/>
      <c r="L37" s="82"/>
    </row>
    <row r="38" customFormat="false" ht="14.1" hidden="false" customHeight="true" outlineLevel="0" collapsed="false">
      <c r="D38" s="153" t="n">
        <f aca="false">SUM(F38:I38)</f>
        <v>8100000</v>
      </c>
      <c r="E38" s="85" t="n">
        <v>2010</v>
      </c>
      <c r="F38" s="286" t="n">
        <f aca="false">SUM(F10,F17,F24,F31)</f>
        <v>3310000</v>
      </c>
      <c r="G38" s="286" t="n">
        <f aca="false">SUM(G10,G17,G24,G31)</f>
        <v>0</v>
      </c>
      <c r="H38" s="286" t="n">
        <f aca="false">SUM(H10,H17,H24,H31)</f>
        <v>4790000</v>
      </c>
      <c r="I38" s="286" t="n">
        <f aca="false">SUM(I10,I17,I24)</f>
        <v>0</v>
      </c>
      <c r="J38" s="286" t="n">
        <f aca="false">SUM(J10,J17,J24,J31)</f>
        <v>8100000</v>
      </c>
      <c r="K38" s="286"/>
      <c r="L38" s="82"/>
    </row>
    <row r="39" customFormat="false" ht="14.1" hidden="false" customHeight="true" outlineLevel="0" collapsed="false">
      <c r="D39" s="153" t="n">
        <f aca="false">SUM(F39:I39)</f>
        <v>5500000</v>
      </c>
      <c r="E39" s="85" t="n">
        <v>2011</v>
      </c>
      <c r="F39" s="286" t="n">
        <f aca="false">SUM(F11,F18,F25,F32)</f>
        <v>2450000</v>
      </c>
      <c r="G39" s="286" t="n">
        <f aca="false">SUM(G11,G18,G25,G32)</f>
        <v>0</v>
      </c>
      <c r="H39" s="286" t="n">
        <f aca="false">SUM(H11,H18,H25,H32)</f>
        <v>3050000</v>
      </c>
      <c r="I39" s="153" t="n">
        <f aca="false">SUM(I11,I18,I25)</f>
        <v>0</v>
      </c>
      <c r="J39" s="286" t="n">
        <f aca="false">SUM(J11,J18,J25,J32)</f>
        <v>5500000</v>
      </c>
      <c r="K39" s="153"/>
      <c r="L39" s="82"/>
    </row>
    <row r="40" customFormat="false" ht="14.1" hidden="false" customHeight="true" outlineLevel="0" collapsed="false">
      <c r="D40" s="153" t="n">
        <f aca="false">SUM(F40:I40)</f>
        <v>11000000</v>
      </c>
      <c r="E40" s="85" t="n">
        <v>2012</v>
      </c>
      <c r="F40" s="286" t="n">
        <f aca="false">SUM(F12,F19,F26,F33)</f>
        <v>4400000</v>
      </c>
      <c r="G40" s="286" t="n">
        <f aca="false">SUM(G12,G19,G26,G33)</f>
        <v>0</v>
      </c>
      <c r="H40" s="286" t="n">
        <f aca="false">SUM(H12,H19,H26,H33)</f>
        <v>6600000</v>
      </c>
      <c r="I40" s="286" t="n">
        <f aca="false">SUM(I12,I19,I26)</f>
        <v>0</v>
      </c>
      <c r="J40" s="286" t="n">
        <f aca="false">SUM(J12,J19,J26,J33)</f>
        <v>11000000</v>
      </c>
      <c r="K40" s="286"/>
      <c r="L40" s="82"/>
    </row>
    <row r="41" customFormat="false" ht="14.1" hidden="false" customHeight="true" outlineLevel="0" collapsed="false">
      <c r="D41" s="153" t="n">
        <f aca="false">SUM(F41:I41)</f>
        <v>13800000</v>
      </c>
      <c r="E41" s="85" t="n">
        <v>2013</v>
      </c>
      <c r="F41" s="286" t="n">
        <f aca="false">SUM(F13,F20,F27,F34)</f>
        <v>5520000</v>
      </c>
      <c r="G41" s="286" t="n">
        <f aca="false">SUM(G13,G20,G27,G34)</f>
        <v>0</v>
      </c>
      <c r="H41" s="286" t="n">
        <f aca="false">SUM(H13,H20,H27,H34)</f>
        <v>8280000</v>
      </c>
      <c r="I41" s="286" t="n">
        <f aca="false">SUM(I13,I20,I27)</f>
        <v>0</v>
      </c>
      <c r="J41" s="286" t="n">
        <f aca="false">SUM(J13,J20,J27,J34)</f>
        <v>13800000</v>
      </c>
      <c r="K41" s="286"/>
      <c r="L41" s="82"/>
    </row>
    <row r="42" customFormat="false" ht="14.1" hidden="false" customHeight="true" outlineLevel="0" collapsed="false">
      <c r="C42" s="86" t="s">
        <v>29</v>
      </c>
      <c r="D42" s="153" t="n">
        <f aca="false">SUM(D35:D41)</f>
        <v>55869938</v>
      </c>
      <c r="E42" s="80"/>
      <c r="F42" s="153" t="n">
        <f aca="false">SUM(F35:F41)</f>
        <v>22417484</v>
      </c>
      <c r="G42" s="153" t="n">
        <f aca="false">SUM(G35:G41)</f>
        <v>0</v>
      </c>
      <c r="H42" s="153" t="n">
        <f aca="false">SUM(H35:H41)</f>
        <v>33452454</v>
      </c>
      <c r="I42" s="153" t="n">
        <f aca="false">SUM(I35:I41)</f>
        <v>0</v>
      </c>
      <c r="J42" s="153" t="n">
        <f aca="false">SUM(J35:J41)</f>
        <v>55869938</v>
      </c>
      <c r="K42" s="80"/>
      <c r="L42" s="82"/>
    </row>
  </sheetData>
  <mergeCells count="1">
    <mergeCell ref="B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26.28"/>
    <col collapsed="false" customWidth="true" hidden="false" outlineLevel="0" max="4" min="4" style="0" width="14.7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4.7"/>
    <col collapsed="false" customWidth="true" hidden="false" outlineLevel="0" max="13" min="13" style="0" width="7.99"/>
  </cols>
  <sheetData>
    <row r="1" customFormat="false" ht="3" hidden="false" customHeight="true" outlineLevel="0" collapsed="false">
      <c r="B1" s="87"/>
      <c r="C1" s="87"/>
      <c r="D1" s="87"/>
      <c r="E1" s="87"/>
      <c r="F1" s="87"/>
      <c r="G1" s="87"/>
    </row>
    <row r="2" customFormat="false" ht="3.75" hidden="true" customHeight="true" outlineLevel="0" collapsed="false">
      <c r="B2" s="87"/>
      <c r="C2" s="87"/>
      <c r="D2" s="87"/>
      <c r="E2" s="87"/>
      <c r="F2" s="87"/>
      <c r="G2" s="87"/>
    </row>
    <row r="3" customFormat="false" ht="4.5" hidden="false" customHeight="true" outlineLevel="0" collapsed="false">
      <c r="B3" s="87"/>
      <c r="C3" s="87"/>
      <c r="D3" s="87"/>
      <c r="E3" s="87"/>
      <c r="F3" s="87"/>
      <c r="G3" s="87"/>
    </row>
    <row r="4" customFormat="false" ht="1.5" hidden="false" customHeight="true" outlineLevel="0" collapsed="false">
      <c r="B4" s="87"/>
      <c r="C4" s="87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18" hidden="false" customHeight="true" outlineLevel="0" collapsed="false">
      <c r="B5" s="276" t="s">
        <v>179</v>
      </c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</row>
    <row r="6" customFormat="false" ht="5.25" hidden="false" customHeight="true" outlineLevel="0" collapsed="false">
      <c r="B6" s="87"/>
      <c r="C6" s="87"/>
      <c r="D6" s="275"/>
      <c r="E6" s="87"/>
      <c r="F6" s="87"/>
      <c r="G6" s="87"/>
    </row>
    <row r="7" customFormat="false" ht="1.5" hidden="false" customHeight="true" outlineLevel="0" collapsed="false">
      <c r="C7" s="155"/>
    </row>
    <row r="9" customFormat="false" ht="14.1" hidden="false" customHeight="true" outlineLevel="0" collapsed="false">
      <c r="B9" s="87"/>
      <c r="C9" s="87"/>
      <c r="D9" s="87"/>
      <c r="E9" s="87"/>
      <c r="F9" s="91"/>
      <c r="G9" s="92" t="s">
        <v>1</v>
      </c>
      <c r="H9" s="92"/>
      <c r="I9" s="93"/>
    </row>
    <row r="10" customFormat="false" ht="14.1" hidden="false" customHeight="true" outlineLevel="0" collapsed="false">
      <c r="B10" s="95" t="s">
        <v>2</v>
      </c>
      <c r="C10" s="288" t="s">
        <v>3</v>
      </c>
      <c r="D10" s="96" t="s">
        <v>4</v>
      </c>
      <c r="E10" s="97" t="s">
        <v>5</v>
      </c>
      <c r="F10" s="97" t="s">
        <v>6</v>
      </c>
      <c r="G10" s="97" t="s">
        <v>7</v>
      </c>
      <c r="H10" s="97" t="s">
        <v>8</v>
      </c>
      <c r="I10" s="97" t="s">
        <v>9</v>
      </c>
      <c r="J10" s="289" t="s">
        <v>10</v>
      </c>
      <c r="K10" s="38" t="s">
        <v>11</v>
      </c>
      <c r="L10" s="38" t="s">
        <v>12</v>
      </c>
      <c r="M10" s="99" t="s">
        <v>13</v>
      </c>
    </row>
    <row r="11" customFormat="false" ht="14.1" hidden="false" customHeight="true" outlineLevel="0" collapsed="false">
      <c r="B11" s="52"/>
      <c r="C11" s="290"/>
      <c r="D11" s="52"/>
      <c r="E11" s="17" t="n">
        <v>2007</v>
      </c>
      <c r="F11" s="18" t="n">
        <v>480882</v>
      </c>
      <c r="G11" s="18"/>
      <c r="H11" s="18"/>
      <c r="I11" s="19"/>
      <c r="J11" s="18" t="n">
        <f aca="false">SUM(F11:I11)</f>
        <v>480882</v>
      </c>
      <c r="K11" s="163"/>
      <c r="L11" s="51"/>
      <c r="M11" s="52"/>
    </row>
    <row r="12" customFormat="false" ht="14.1" hidden="false" customHeight="true" outlineLevel="0" collapsed="false">
      <c r="B12" s="118" t="s">
        <v>14</v>
      </c>
      <c r="C12" s="291" t="s">
        <v>180</v>
      </c>
      <c r="D12" s="118" t="n">
        <f aca="false">SUM(J11:J17)</f>
        <v>2280882</v>
      </c>
      <c r="E12" s="17" t="n">
        <v>2008</v>
      </c>
      <c r="F12" s="18" t="n">
        <v>300000</v>
      </c>
      <c r="G12" s="18"/>
      <c r="H12" s="18"/>
      <c r="I12" s="19"/>
      <c r="J12" s="18" t="n">
        <f aca="false">SUM(F12:I12)</f>
        <v>300000</v>
      </c>
      <c r="K12" s="163"/>
      <c r="L12" s="51"/>
      <c r="M12" s="27"/>
    </row>
    <row r="13" customFormat="false" ht="14.1" hidden="false" customHeight="true" outlineLevel="0" collapsed="false">
      <c r="B13" s="118"/>
      <c r="C13" s="291"/>
      <c r="D13" s="55"/>
      <c r="E13" s="17" t="n">
        <v>2009</v>
      </c>
      <c r="F13" s="18" t="n">
        <v>300000</v>
      </c>
      <c r="G13" s="18"/>
      <c r="H13" s="18"/>
      <c r="I13" s="19"/>
      <c r="J13" s="18" t="n">
        <f aca="false">SUM(F13:I13)</f>
        <v>300000</v>
      </c>
      <c r="K13" s="163"/>
      <c r="L13" s="51"/>
      <c r="M13" s="27"/>
    </row>
    <row r="14" customFormat="false" ht="14.1" hidden="false" customHeight="true" outlineLevel="0" collapsed="false">
      <c r="B14" s="118"/>
      <c r="C14" s="291"/>
      <c r="D14" s="55"/>
      <c r="E14" s="30" t="n">
        <v>2010</v>
      </c>
      <c r="F14" s="18" t="n">
        <v>300000</v>
      </c>
      <c r="G14" s="18"/>
      <c r="H14" s="18"/>
      <c r="I14" s="19"/>
      <c r="J14" s="18" t="n">
        <f aca="false">SUM(F14:I14)</f>
        <v>300000</v>
      </c>
      <c r="K14" s="163"/>
      <c r="L14" s="51"/>
      <c r="M14" s="55"/>
    </row>
    <row r="15" customFormat="false" ht="14.1" hidden="false" customHeight="true" outlineLevel="0" collapsed="false">
      <c r="B15" s="118"/>
      <c r="C15" s="291"/>
      <c r="D15" s="55"/>
      <c r="E15" s="30" t="n">
        <v>2011</v>
      </c>
      <c r="F15" s="18" t="n">
        <v>300000</v>
      </c>
      <c r="G15" s="18"/>
      <c r="H15" s="18"/>
      <c r="I15" s="19"/>
      <c r="J15" s="18" t="n">
        <f aca="false">SUM(F15:I15)</f>
        <v>300000</v>
      </c>
      <c r="K15" s="163"/>
      <c r="L15" s="51"/>
      <c r="M15" s="55"/>
    </row>
    <row r="16" customFormat="false" ht="14.1" hidden="false" customHeight="true" outlineLevel="0" collapsed="false">
      <c r="B16" s="118"/>
      <c r="C16" s="291"/>
      <c r="D16" s="55"/>
      <c r="E16" s="30" t="n">
        <v>2012</v>
      </c>
      <c r="F16" s="18" t="n">
        <v>300000</v>
      </c>
      <c r="G16" s="18"/>
      <c r="H16" s="18"/>
      <c r="I16" s="19"/>
      <c r="J16" s="18" t="n">
        <f aca="false">SUM(F16:I16)</f>
        <v>300000</v>
      </c>
      <c r="K16" s="163"/>
      <c r="L16" s="51"/>
      <c r="M16" s="55"/>
    </row>
    <row r="17" customFormat="false" ht="14.1" hidden="false" customHeight="true" outlineLevel="0" collapsed="false">
      <c r="B17" s="119"/>
      <c r="C17" s="292"/>
      <c r="D17" s="121"/>
      <c r="E17" s="30" t="n">
        <v>2013</v>
      </c>
      <c r="F17" s="18" t="n">
        <v>300000</v>
      </c>
      <c r="G17" s="18"/>
      <c r="H17" s="18"/>
      <c r="I17" s="19"/>
      <c r="J17" s="18" t="n">
        <f aca="false">SUM(F17:I17)</f>
        <v>300000</v>
      </c>
      <c r="K17" s="163"/>
      <c r="L17" s="51"/>
      <c r="M17" s="55"/>
    </row>
    <row r="18" customFormat="false" ht="14.1" hidden="false" customHeight="true" outlineLevel="0" collapsed="false">
      <c r="B18" s="218"/>
      <c r="C18" s="106"/>
      <c r="D18" s="293"/>
      <c r="E18" s="101" t="n">
        <v>2007</v>
      </c>
      <c r="F18" s="102" t="n">
        <v>60900</v>
      </c>
      <c r="G18" s="102"/>
      <c r="H18" s="102"/>
      <c r="I18" s="91"/>
      <c r="J18" s="39" t="n">
        <f aca="false">SUM(F18:I18)</f>
        <v>60900</v>
      </c>
      <c r="K18" s="202"/>
      <c r="L18" s="203"/>
      <c r="M18" s="95"/>
    </row>
    <row r="19" customFormat="false" ht="14.1" hidden="false" customHeight="true" outlineLevel="0" collapsed="false">
      <c r="B19" s="218" t="s">
        <v>17</v>
      </c>
      <c r="C19" s="106" t="s">
        <v>181</v>
      </c>
      <c r="D19" s="213" t="n">
        <f aca="false">SUM(J18:J24)</f>
        <v>465900</v>
      </c>
      <c r="E19" s="101" t="n">
        <v>2008</v>
      </c>
      <c r="F19" s="102" t="n">
        <v>55000</v>
      </c>
      <c r="G19" s="102"/>
      <c r="H19" s="102"/>
      <c r="I19" s="91"/>
      <c r="J19" s="39" t="n">
        <f aca="false">SUM(F19:I19)</f>
        <v>55000</v>
      </c>
      <c r="K19" s="202"/>
      <c r="L19" s="203"/>
      <c r="M19" s="110"/>
    </row>
    <row r="20" customFormat="false" ht="12.95" hidden="false" customHeight="true" outlineLevel="0" collapsed="false">
      <c r="B20" s="218"/>
      <c r="C20" s="106"/>
      <c r="D20" s="213"/>
      <c r="E20" s="101" t="n">
        <v>2009</v>
      </c>
      <c r="F20" s="102" t="n">
        <v>60000</v>
      </c>
      <c r="G20" s="102"/>
      <c r="H20" s="102"/>
      <c r="I20" s="91"/>
      <c r="J20" s="39" t="n">
        <f aca="false">SUM(F20:I20)</f>
        <v>60000</v>
      </c>
      <c r="K20" s="202"/>
      <c r="L20" s="203"/>
      <c r="M20" s="110"/>
    </row>
    <row r="21" customFormat="false" ht="12.95" hidden="false" customHeight="true" outlineLevel="0" collapsed="false">
      <c r="B21" s="218"/>
      <c r="C21" s="106"/>
      <c r="D21" s="293"/>
      <c r="E21" s="46" t="n">
        <v>2010</v>
      </c>
      <c r="F21" s="102" t="n">
        <v>65000</v>
      </c>
      <c r="G21" s="102"/>
      <c r="H21" s="102"/>
      <c r="I21" s="91"/>
      <c r="J21" s="39" t="n">
        <f aca="false">SUM(F21:I21)</f>
        <v>65000</v>
      </c>
      <c r="K21" s="202"/>
      <c r="L21" s="203"/>
      <c r="M21" s="227"/>
    </row>
    <row r="22" customFormat="false" ht="12.95" hidden="false" customHeight="true" outlineLevel="0" collapsed="false">
      <c r="B22" s="218"/>
      <c r="C22" s="106"/>
      <c r="D22" s="293"/>
      <c r="E22" s="46" t="n">
        <v>2011</v>
      </c>
      <c r="F22" s="102" t="n">
        <v>70000</v>
      </c>
      <c r="G22" s="102"/>
      <c r="H22" s="102"/>
      <c r="I22" s="91"/>
      <c r="J22" s="39" t="n">
        <f aca="false">SUM(F22:I22)</f>
        <v>70000</v>
      </c>
      <c r="K22" s="202"/>
      <c r="L22" s="203"/>
      <c r="M22" s="227"/>
    </row>
    <row r="23" customFormat="false" ht="12.95" hidden="false" customHeight="true" outlineLevel="0" collapsed="false">
      <c r="B23" s="218"/>
      <c r="C23" s="106"/>
      <c r="D23" s="293"/>
      <c r="E23" s="46" t="n">
        <v>2012</v>
      </c>
      <c r="F23" s="102" t="n">
        <v>75000</v>
      </c>
      <c r="G23" s="102"/>
      <c r="H23" s="102"/>
      <c r="I23" s="91"/>
      <c r="J23" s="39" t="n">
        <f aca="false">SUM(F23:I23)</f>
        <v>75000</v>
      </c>
      <c r="K23" s="202"/>
      <c r="L23" s="203"/>
      <c r="M23" s="227"/>
    </row>
    <row r="24" customFormat="false" ht="12.95" hidden="false" customHeight="true" outlineLevel="0" collapsed="false">
      <c r="B24" s="218"/>
      <c r="C24" s="106"/>
      <c r="D24" s="293"/>
      <c r="E24" s="46" t="n">
        <v>2013</v>
      </c>
      <c r="F24" s="102" t="n">
        <v>80000</v>
      </c>
      <c r="G24" s="102"/>
      <c r="H24" s="102"/>
      <c r="I24" s="91"/>
      <c r="J24" s="39" t="n">
        <f aca="false">SUM(F24:I24)</f>
        <v>80000</v>
      </c>
      <c r="K24" s="202"/>
      <c r="L24" s="203"/>
      <c r="M24" s="294"/>
    </row>
    <row r="25" customFormat="false" ht="12.95" hidden="false" customHeight="true" outlineLevel="0" collapsed="false">
      <c r="B25" s="114"/>
      <c r="C25" s="115"/>
      <c r="D25" s="52"/>
      <c r="E25" s="17" t="n">
        <v>2007</v>
      </c>
      <c r="F25" s="18" t="n">
        <v>85000</v>
      </c>
      <c r="G25" s="18"/>
      <c r="H25" s="18"/>
      <c r="I25" s="19"/>
      <c r="J25" s="18" t="n">
        <f aca="false">SUM(F25:I25)</f>
        <v>85000</v>
      </c>
      <c r="K25" s="161"/>
      <c r="L25" s="51"/>
      <c r="M25" s="55"/>
    </row>
    <row r="26" customFormat="false" ht="12.95" hidden="false" customHeight="true" outlineLevel="0" collapsed="false">
      <c r="B26" s="118" t="s">
        <v>20</v>
      </c>
      <c r="C26" s="24" t="s">
        <v>182</v>
      </c>
      <c r="D26" s="118" t="n">
        <f aca="false">SUM(J25:J31)</f>
        <v>2085000</v>
      </c>
      <c r="E26" s="17" t="n">
        <v>2008</v>
      </c>
      <c r="F26" s="18" t="n">
        <v>180000</v>
      </c>
      <c r="G26" s="18"/>
      <c r="H26" s="18" t="n">
        <v>420000</v>
      </c>
      <c r="I26" s="19"/>
      <c r="J26" s="18" t="n">
        <f aca="false">SUM(F26:I26)</f>
        <v>600000</v>
      </c>
      <c r="K26" s="163"/>
      <c r="L26" s="51"/>
      <c r="M26" s="55"/>
    </row>
    <row r="27" customFormat="false" ht="12.95" hidden="false" customHeight="true" outlineLevel="0" collapsed="false">
      <c r="B27" s="118"/>
      <c r="C27" s="24"/>
      <c r="D27" s="55"/>
      <c r="E27" s="17" t="n">
        <v>2009</v>
      </c>
      <c r="F27" s="18"/>
      <c r="G27" s="18"/>
      <c r="H27" s="18"/>
      <c r="I27" s="19"/>
      <c r="J27" s="18" t="n">
        <f aca="false">SUM(F27:I27)</f>
        <v>0</v>
      </c>
      <c r="K27" s="163"/>
      <c r="L27" s="51"/>
      <c r="M27" s="55"/>
    </row>
    <row r="28" customFormat="false" ht="12" hidden="false" customHeight="true" outlineLevel="0" collapsed="false">
      <c r="B28" s="55"/>
      <c r="C28" s="24"/>
      <c r="D28" s="55"/>
      <c r="E28" s="30" t="n">
        <v>2010</v>
      </c>
      <c r="F28" s="18"/>
      <c r="G28" s="18"/>
      <c r="H28" s="18"/>
      <c r="I28" s="19"/>
      <c r="J28" s="18" t="n">
        <f aca="false">SUM(F28:I28)</f>
        <v>0</v>
      </c>
      <c r="K28" s="163"/>
      <c r="L28" s="51"/>
      <c r="M28" s="55"/>
    </row>
    <row r="29" customFormat="false" ht="11.25" hidden="false" customHeight="true" outlineLevel="0" collapsed="false">
      <c r="B29" s="55"/>
      <c r="C29" s="24"/>
      <c r="D29" s="55"/>
      <c r="E29" s="30" t="n">
        <v>2011</v>
      </c>
      <c r="F29" s="18"/>
      <c r="G29" s="18"/>
      <c r="H29" s="18"/>
      <c r="I29" s="19"/>
      <c r="J29" s="18" t="n">
        <f aca="false">SUM(F29:I29)</f>
        <v>0</v>
      </c>
      <c r="K29" s="163"/>
      <c r="L29" s="51"/>
      <c r="M29" s="55"/>
    </row>
    <row r="30" customFormat="false" ht="12.95" hidden="false" customHeight="true" outlineLevel="0" collapsed="false">
      <c r="B30" s="55"/>
      <c r="C30" s="24"/>
      <c r="D30" s="55"/>
      <c r="E30" s="30" t="n">
        <v>2012</v>
      </c>
      <c r="F30" s="18" t="n">
        <v>180000</v>
      </c>
      <c r="G30" s="18"/>
      <c r="H30" s="18" t="n">
        <v>420000</v>
      </c>
      <c r="I30" s="19"/>
      <c r="J30" s="18" t="n">
        <f aca="false">SUM(F30:I30)</f>
        <v>600000</v>
      </c>
      <c r="K30" s="163"/>
      <c r="L30" s="51"/>
      <c r="M30" s="55"/>
    </row>
    <row r="31" customFormat="false" ht="12.95" hidden="false" customHeight="true" outlineLevel="0" collapsed="false">
      <c r="B31" s="121"/>
      <c r="C31" s="120"/>
      <c r="D31" s="121"/>
      <c r="E31" s="30" t="n">
        <v>2013</v>
      </c>
      <c r="F31" s="18" t="n">
        <v>240000</v>
      </c>
      <c r="G31" s="18"/>
      <c r="H31" s="18" t="n">
        <v>560000</v>
      </c>
      <c r="I31" s="19"/>
      <c r="J31" s="18" t="n">
        <f aca="false">SUM(F31:I31)</f>
        <v>800000</v>
      </c>
      <c r="K31" s="163"/>
      <c r="L31" s="51"/>
      <c r="M31" s="55"/>
    </row>
    <row r="32" customFormat="false" ht="14.1" hidden="false" customHeight="true" outlineLevel="0" collapsed="false">
      <c r="B32" s="295"/>
      <c r="C32" s="13"/>
      <c r="D32" s="296" t="n">
        <f aca="false">SUM(F32:I32)</f>
        <v>626782</v>
      </c>
      <c r="E32" s="287" t="n">
        <v>2007</v>
      </c>
      <c r="F32" s="80" t="n">
        <f aca="false">SUM(F11,F18,F25)</f>
        <v>626782</v>
      </c>
      <c r="G32" s="80" t="n">
        <f aca="false">SUM(G11,G18,G25)</f>
        <v>0</v>
      </c>
      <c r="H32" s="80" t="n">
        <f aca="false">SUM(H11,H18,H25)</f>
        <v>0</v>
      </c>
      <c r="I32" s="80" t="n">
        <f aca="false">SUM(I11,I18,I25)</f>
        <v>0</v>
      </c>
      <c r="J32" s="80" t="n">
        <f aca="false">SUM(J11,J18,J25)</f>
        <v>626782</v>
      </c>
      <c r="K32" s="80"/>
      <c r="L32" s="297"/>
      <c r="M32" s="298"/>
    </row>
    <row r="33" customFormat="false" ht="14.1" hidden="false" customHeight="true" outlineLevel="0" collapsed="false">
      <c r="B33" s="79"/>
      <c r="C33" s="299" t="s">
        <v>28</v>
      </c>
      <c r="D33" s="296" t="n">
        <f aca="false">SUM(F33:I33)</f>
        <v>955000</v>
      </c>
      <c r="E33" s="287" t="n">
        <v>2008</v>
      </c>
      <c r="F33" s="80" t="n">
        <f aca="false">SUM(F12,F19,F26)</f>
        <v>535000</v>
      </c>
      <c r="G33" s="80" t="n">
        <f aca="false">SUM(G12,G19,G26)</f>
        <v>0</v>
      </c>
      <c r="H33" s="80" t="n">
        <f aca="false">SUM(H12,H19,H26)</f>
        <v>420000</v>
      </c>
      <c r="I33" s="80" t="n">
        <f aca="false">SUM(I12,I19,I26)</f>
        <v>0</v>
      </c>
      <c r="J33" s="80" t="n">
        <f aca="false">SUM(J12,J19,J26)</f>
        <v>955000</v>
      </c>
      <c r="K33" s="80"/>
      <c r="L33" s="297"/>
      <c r="M33" s="34"/>
    </row>
    <row r="34" customFormat="false" ht="14.1" hidden="false" customHeight="true" outlineLevel="0" collapsed="false">
      <c r="B34" s="79"/>
      <c r="C34" s="300"/>
      <c r="D34" s="296" t="n">
        <f aca="false">SUM(F34:I34)</f>
        <v>360000</v>
      </c>
      <c r="E34" s="287" t="n">
        <v>2009</v>
      </c>
      <c r="F34" s="80" t="n">
        <f aca="false">SUM(F13,F20,F27)</f>
        <v>360000</v>
      </c>
      <c r="G34" s="80" t="n">
        <f aca="false">SUM(G13,G20,G27)</f>
        <v>0</v>
      </c>
      <c r="H34" s="80" t="n">
        <f aca="false">SUM(H13,H20,H27)</f>
        <v>0</v>
      </c>
      <c r="I34" s="80" t="n">
        <f aca="false">SUM(I13,I20,I27)</f>
        <v>0</v>
      </c>
      <c r="J34" s="80" t="n">
        <f aca="false">SUM(J13,J20,J27)</f>
        <v>360000</v>
      </c>
      <c r="K34" s="80"/>
      <c r="L34" s="297"/>
      <c r="M34" s="34"/>
    </row>
    <row r="35" customFormat="false" ht="14.1" hidden="false" customHeight="true" outlineLevel="0" collapsed="false">
      <c r="B35" s="79"/>
      <c r="C35" s="299" t="n">
        <f aca="false">SUM(D12,D19,D26)</f>
        <v>4831782</v>
      </c>
      <c r="D35" s="296" t="n">
        <f aca="false">SUM(F35:I35)</f>
        <v>365000</v>
      </c>
      <c r="E35" s="85" t="n">
        <v>2010</v>
      </c>
      <c r="F35" s="80" t="n">
        <f aca="false">SUM(F14,F21,F28)</f>
        <v>365000</v>
      </c>
      <c r="G35" s="80" t="n">
        <f aca="false">SUM(G14,G21,G28)</f>
        <v>0</v>
      </c>
      <c r="H35" s="80" t="n">
        <f aca="false">SUM(H14,H21,H28)</f>
        <v>0</v>
      </c>
      <c r="I35" s="80" t="n">
        <f aca="false">SUM(I14,I21,I28)</f>
        <v>0</v>
      </c>
      <c r="J35" s="80" t="n">
        <f aca="false">SUM(J14,J21,J28)</f>
        <v>365000</v>
      </c>
      <c r="K35" s="80"/>
      <c r="L35" s="297"/>
      <c r="M35" s="34"/>
    </row>
    <row r="36" customFormat="false" ht="14.1" hidden="false" customHeight="true" outlineLevel="0" collapsed="false">
      <c r="B36" s="79"/>
      <c r="C36" s="43"/>
      <c r="D36" s="296" t="n">
        <f aca="false">SUM(F36:I36)</f>
        <v>370000</v>
      </c>
      <c r="E36" s="85" t="n">
        <v>2011</v>
      </c>
      <c r="F36" s="80" t="n">
        <f aca="false">SUM(F15,F22,F29)</f>
        <v>370000</v>
      </c>
      <c r="G36" s="80" t="n">
        <f aca="false">SUM(G15,G22,G29)</f>
        <v>0</v>
      </c>
      <c r="H36" s="80" t="n">
        <f aca="false">SUM(H15,H22,H29)</f>
        <v>0</v>
      </c>
      <c r="I36" s="80" t="n">
        <f aca="false">SUM(I15,I22,I29)</f>
        <v>0</v>
      </c>
      <c r="J36" s="80" t="n">
        <f aca="false">SUM(J15,J22,J29)</f>
        <v>370000</v>
      </c>
      <c r="K36" s="80"/>
      <c r="L36" s="297"/>
      <c r="M36" s="34"/>
    </row>
    <row r="37" customFormat="false" ht="14.1" hidden="false" customHeight="true" outlineLevel="0" collapsed="false">
      <c r="B37" s="79"/>
      <c r="C37" s="43"/>
      <c r="D37" s="296" t="n">
        <f aca="false">SUM(F37:I37)</f>
        <v>975000</v>
      </c>
      <c r="E37" s="85" t="n">
        <v>2012</v>
      </c>
      <c r="F37" s="80" t="n">
        <f aca="false">SUM(F16,F23,F30)</f>
        <v>555000</v>
      </c>
      <c r="G37" s="80" t="n">
        <f aca="false">SUM(G16,G23,G30)</f>
        <v>0</v>
      </c>
      <c r="H37" s="80" t="n">
        <f aca="false">SUM(H16,H23,H30)</f>
        <v>420000</v>
      </c>
      <c r="I37" s="80" t="n">
        <f aca="false">SUM(I16,I23,I30)</f>
        <v>0</v>
      </c>
      <c r="J37" s="80" t="n">
        <f aca="false">SUM(J16,J23,J30)</f>
        <v>975000</v>
      </c>
      <c r="K37" s="80"/>
      <c r="L37" s="297"/>
      <c r="M37" s="34"/>
    </row>
    <row r="38" customFormat="false" ht="14.1" hidden="false" customHeight="true" outlineLevel="0" collapsed="false">
      <c r="B38" s="79"/>
      <c r="C38" s="43"/>
      <c r="D38" s="296" t="n">
        <f aca="false">SUM(F38:I38)</f>
        <v>1180000</v>
      </c>
      <c r="E38" s="85" t="n">
        <v>2013</v>
      </c>
      <c r="F38" s="80" t="n">
        <f aca="false">SUM(F17,F24,F31)</f>
        <v>620000</v>
      </c>
      <c r="G38" s="80" t="n">
        <f aca="false">SUM(G17,G24,G31)</f>
        <v>0</v>
      </c>
      <c r="H38" s="80" t="n">
        <f aca="false">SUM(H17,H24,H31)</f>
        <v>560000</v>
      </c>
      <c r="I38" s="80" t="n">
        <f aca="false">SUM(I17,I24,I31)</f>
        <v>0</v>
      </c>
      <c r="J38" s="80" t="n">
        <f aca="false">SUM(J17,J24,J31)</f>
        <v>1180000</v>
      </c>
      <c r="K38" s="80"/>
      <c r="L38" s="296"/>
    </row>
    <row r="39" customFormat="false" ht="14.1" hidden="false" customHeight="true" outlineLevel="0" collapsed="false">
      <c r="B39" s="79"/>
      <c r="C39" s="301" t="s">
        <v>54</v>
      </c>
      <c r="D39" s="84" t="n">
        <f aca="false">SUM(D32:D38)</f>
        <v>4831782</v>
      </c>
      <c r="E39" s="302"/>
      <c r="F39" s="84" t="n">
        <f aca="false">SUM(F32:F38)</f>
        <v>3431782</v>
      </c>
      <c r="G39" s="84" t="n">
        <f aca="false">SUM(G32:G38)</f>
        <v>0</v>
      </c>
      <c r="H39" s="84" t="n">
        <f aca="false">SUM(H32:H38)</f>
        <v>1400000</v>
      </c>
      <c r="I39" s="84" t="n">
        <f aca="false">SUM(I32:I38)</f>
        <v>0</v>
      </c>
      <c r="J39" s="84" t="n">
        <f aca="false">SUM(J32:J38)</f>
        <v>4831782</v>
      </c>
      <c r="K39" s="84"/>
      <c r="L39" s="303"/>
    </row>
  </sheetData>
  <mergeCells count="2">
    <mergeCell ref="D4:K4"/>
    <mergeCell ref="B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20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9.41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10.13"/>
    <col collapsed="false" customWidth="true" hidden="false" outlineLevel="0" max="11" min="11" style="0" width="9.06"/>
    <col collapsed="false" customWidth="true" hidden="false" outlineLevel="0" max="12" min="12" style="0" width="4.85"/>
    <col collapsed="false" customWidth="true" hidden="false" outlineLevel="0" max="13" min="13" style="0" width="8.14"/>
  </cols>
  <sheetData>
    <row r="1" customFormat="false" ht="18.75" hidden="false" customHeight="false" outlineLevel="0" collapsed="false">
      <c r="B1" s="304" t="s">
        <v>183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87"/>
    </row>
    <row r="2" customFormat="false" ht="3" hidden="false" customHeight="true" outlineLevel="0" collapsed="false">
      <c r="B2" s="87"/>
      <c r="C2" s="87"/>
      <c r="D2" s="87"/>
      <c r="E2" s="87"/>
      <c r="F2" s="87"/>
      <c r="G2" s="87"/>
    </row>
    <row r="3" customFormat="false" ht="12.75" hidden="false" customHeight="false" outlineLevel="0" collapsed="false">
      <c r="B3" s="87"/>
      <c r="C3" s="87"/>
      <c r="D3" s="87"/>
      <c r="E3" s="87"/>
      <c r="F3" s="87"/>
      <c r="G3" s="87"/>
    </row>
    <row r="4" customFormat="false" ht="15" hidden="false" customHeight="true" outlineLevel="0" collapsed="false">
      <c r="B4" s="87"/>
      <c r="C4" s="87"/>
      <c r="D4" s="87"/>
      <c r="E4" s="87"/>
      <c r="F4" s="91"/>
      <c r="G4" s="92" t="s">
        <v>1</v>
      </c>
      <c r="H4" s="92"/>
      <c r="I4" s="93"/>
    </row>
    <row r="5" customFormat="false" ht="15" hidden="false" customHeight="true" outlineLevel="0" collapsed="false">
      <c r="B5" s="95" t="s">
        <v>2</v>
      </c>
      <c r="C5" s="288" t="s">
        <v>3</v>
      </c>
      <c r="D5" s="305" t="s">
        <v>4</v>
      </c>
      <c r="E5" s="97" t="s">
        <v>5</v>
      </c>
      <c r="F5" s="97" t="s">
        <v>6</v>
      </c>
      <c r="G5" s="97" t="s">
        <v>7</v>
      </c>
      <c r="H5" s="97" t="s">
        <v>8</v>
      </c>
      <c r="I5" s="97" t="s">
        <v>9</v>
      </c>
      <c r="J5" s="289" t="s">
        <v>10</v>
      </c>
      <c r="K5" s="38" t="s">
        <v>11</v>
      </c>
      <c r="L5" s="38" t="s">
        <v>12</v>
      </c>
      <c r="M5" s="99" t="s">
        <v>13</v>
      </c>
    </row>
    <row r="6" customFormat="false" ht="15" hidden="false" customHeight="true" outlineLevel="0" collapsed="false">
      <c r="B6" s="114"/>
      <c r="C6" s="115"/>
      <c r="D6" s="52"/>
      <c r="E6" s="17" t="n">
        <v>2007</v>
      </c>
      <c r="F6" s="18"/>
      <c r="G6" s="18"/>
      <c r="H6" s="18"/>
      <c r="I6" s="19"/>
      <c r="J6" s="18" t="n">
        <f aca="false">SUM(F6:I6)</f>
        <v>0</v>
      </c>
      <c r="K6" s="163"/>
      <c r="L6" s="51"/>
      <c r="M6" s="52"/>
    </row>
    <row r="7" customFormat="false" ht="15" hidden="false" customHeight="true" outlineLevel="0" collapsed="false">
      <c r="B7" s="118" t="s">
        <v>14</v>
      </c>
      <c r="C7" s="24" t="s">
        <v>184</v>
      </c>
      <c r="D7" s="118" t="n">
        <f aca="false">SUM(J6:J12)</f>
        <v>2600000</v>
      </c>
      <c r="E7" s="17" t="n">
        <v>2008</v>
      </c>
      <c r="F7" s="18" t="n">
        <v>390000</v>
      </c>
      <c r="G7" s="18"/>
      <c r="H7" s="18" t="n">
        <v>910000</v>
      </c>
      <c r="I7" s="19"/>
      <c r="J7" s="18" t="n">
        <f aca="false">SUM(F7:I7)</f>
        <v>1300000</v>
      </c>
      <c r="K7" s="163"/>
      <c r="L7" s="51"/>
      <c r="M7" s="55"/>
    </row>
    <row r="8" customFormat="false" ht="15" hidden="false" customHeight="true" outlineLevel="0" collapsed="false">
      <c r="B8" s="118"/>
      <c r="C8" s="24" t="s">
        <v>185</v>
      </c>
      <c r="D8" s="55"/>
      <c r="E8" s="17" t="n">
        <v>2009</v>
      </c>
      <c r="F8" s="18" t="n">
        <v>390000</v>
      </c>
      <c r="G8" s="18"/>
      <c r="H8" s="18" t="n">
        <v>910000</v>
      </c>
      <c r="I8" s="19"/>
      <c r="J8" s="18" t="n">
        <f aca="false">SUM(F8:I8)</f>
        <v>1300000</v>
      </c>
      <c r="K8" s="163"/>
      <c r="L8" s="51"/>
      <c r="M8" s="55"/>
    </row>
    <row r="9" customFormat="false" ht="15" hidden="false" customHeight="true" outlineLevel="0" collapsed="false">
      <c r="B9" s="118"/>
      <c r="C9" s="24" t="s">
        <v>186</v>
      </c>
      <c r="D9" s="55"/>
      <c r="E9" s="30" t="n">
        <v>2010</v>
      </c>
      <c r="F9" s="18"/>
      <c r="G9" s="18"/>
      <c r="H9" s="18"/>
      <c r="I9" s="19"/>
      <c r="J9" s="18" t="n">
        <f aca="false">SUM(F9:I9)</f>
        <v>0</v>
      </c>
      <c r="K9" s="163"/>
      <c r="L9" s="51"/>
      <c r="M9" s="55"/>
    </row>
    <row r="10" customFormat="false" ht="15" hidden="false" customHeight="true" outlineLevel="0" collapsed="false">
      <c r="B10" s="118"/>
      <c r="C10" s="24" t="s">
        <v>187</v>
      </c>
      <c r="D10" s="55"/>
      <c r="E10" s="30" t="n">
        <v>2011</v>
      </c>
      <c r="F10" s="18"/>
      <c r="G10" s="18"/>
      <c r="H10" s="18"/>
      <c r="I10" s="19"/>
      <c r="J10" s="18" t="n">
        <f aca="false">SUM(F10:I10)</f>
        <v>0</v>
      </c>
      <c r="K10" s="163"/>
      <c r="L10" s="51"/>
      <c r="M10" s="55"/>
    </row>
    <row r="11" customFormat="false" ht="15" hidden="false" customHeight="true" outlineLevel="0" collapsed="false">
      <c r="B11" s="118"/>
      <c r="C11" s="24"/>
      <c r="D11" s="55"/>
      <c r="E11" s="30" t="n">
        <v>2012</v>
      </c>
      <c r="F11" s="18"/>
      <c r="G11" s="18"/>
      <c r="H11" s="18"/>
      <c r="I11" s="19"/>
      <c r="J11" s="18" t="n">
        <f aca="false">SUM(F11:I11)</f>
        <v>0</v>
      </c>
      <c r="K11" s="163"/>
      <c r="L11" s="51"/>
      <c r="M11" s="55"/>
    </row>
    <row r="12" customFormat="false" ht="15" hidden="false" customHeight="true" outlineLevel="0" collapsed="false">
      <c r="B12" s="119"/>
      <c r="C12" s="120"/>
      <c r="D12" s="121"/>
      <c r="E12" s="30" t="n">
        <v>2013</v>
      </c>
      <c r="F12" s="18"/>
      <c r="G12" s="18"/>
      <c r="H12" s="18"/>
      <c r="I12" s="19"/>
      <c r="J12" s="18" t="n">
        <f aca="false">SUM(F12:I12)</f>
        <v>0</v>
      </c>
      <c r="K12" s="163"/>
      <c r="L12" s="51"/>
      <c r="M12" s="121"/>
    </row>
    <row r="13" customFormat="false" ht="15" hidden="false" customHeight="true" outlineLevel="0" collapsed="false">
      <c r="B13" s="295"/>
      <c r="C13" s="13"/>
      <c r="D13" s="84" t="n">
        <f aca="false">SUM(F13:I13)</f>
        <v>0</v>
      </c>
      <c r="E13" s="152" t="n">
        <v>2007</v>
      </c>
      <c r="F13" s="84" t="n">
        <f aca="false">SUM(F6)</f>
        <v>0</v>
      </c>
      <c r="G13" s="84" t="n">
        <f aca="false">SUM(G6)</f>
        <v>0</v>
      </c>
      <c r="H13" s="84" t="n">
        <f aca="false">SUM(H6)</f>
        <v>0</v>
      </c>
      <c r="I13" s="84" t="n">
        <f aca="false">SUM(I6)</f>
        <v>0</v>
      </c>
      <c r="J13" s="84" t="n">
        <f aca="false">SUM(J6)</f>
        <v>0</v>
      </c>
      <c r="K13" s="84"/>
      <c r="L13" s="306"/>
    </row>
    <row r="14" customFormat="false" ht="15" hidden="false" customHeight="true" outlineLevel="0" collapsed="false">
      <c r="B14" s="79"/>
      <c r="C14" s="299" t="s">
        <v>28</v>
      </c>
      <c r="D14" s="84" t="n">
        <f aca="false">SUM(F14:I14)</f>
        <v>1300000</v>
      </c>
      <c r="E14" s="152" t="n">
        <v>2008</v>
      </c>
      <c r="F14" s="84" t="n">
        <f aca="false">SUM(F7)</f>
        <v>390000</v>
      </c>
      <c r="G14" s="84" t="n">
        <f aca="false">SUM(G7)</f>
        <v>0</v>
      </c>
      <c r="H14" s="84" t="n">
        <f aca="false">SUM(H7)</f>
        <v>910000</v>
      </c>
      <c r="I14" s="84" t="n">
        <f aca="false">SUM(I7)</f>
        <v>0</v>
      </c>
      <c r="J14" s="84" t="n">
        <f aca="false">SUM(J7)</f>
        <v>1300000</v>
      </c>
      <c r="K14" s="80"/>
      <c r="L14" s="306"/>
    </row>
    <row r="15" customFormat="false" ht="15" hidden="false" customHeight="true" outlineLevel="0" collapsed="false">
      <c r="B15" s="79"/>
      <c r="C15" s="299"/>
      <c r="D15" s="84" t="n">
        <f aca="false">SUM(F15:I15)</f>
        <v>1300000</v>
      </c>
      <c r="E15" s="152" t="n">
        <v>2009</v>
      </c>
      <c r="F15" s="84" t="n">
        <f aca="false">SUM(F8)</f>
        <v>390000</v>
      </c>
      <c r="G15" s="84" t="n">
        <f aca="false">SUM(G8)</f>
        <v>0</v>
      </c>
      <c r="H15" s="84" t="n">
        <f aca="false">SUM(H8)</f>
        <v>910000</v>
      </c>
      <c r="I15" s="84" t="n">
        <f aca="false">SUM(I8)</f>
        <v>0</v>
      </c>
      <c r="J15" s="84" t="n">
        <f aca="false">SUM(J8)</f>
        <v>1300000</v>
      </c>
      <c r="K15" s="80"/>
      <c r="L15" s="306"/>
    </row>
    <row r="16" customFormat="false" ht="15" hidden="false" customHeight="true" outlineLevel="0" collapsed="false">
      <c r="B16" s="79"/>
      <c r="C16" s="299" t="n">
        <f aca="false">SUM(D7)</f>
        <v>2600000</v>
      </c>
      <c r="D16" s="84" t="n">
        <f aca="false">SUM(F16:I16)</f>
        <v>0</v>
      </c>
      <c r="E16" s="85" t="n">
        <v>2010</v>
      </c>
      <c r="F16" s="84" t="n">
        <f aca="false">SUM(F9)</f>
        <v>0</v>
      </c>
      <c r="G16" s="84" t="n">
        <f aca="false">SUM(G9)</f>
        <v>0</v>
      </c>
      <c r="H16" s="84" t="n">
        <f aca="false">SUM(H9)</f>
        <v>0</v>
      </c>
      <c r="I16" s="84" t="n">
        <f aca="false">SUM(I9)</f>
        <v>0</v>
      </c>
      <c r="J16" s="84" t="n">
        <f aca="false">SUM(J9)</f>
        <v>0</v>
      </c>
      <c r="K16" s="80"/>
      <c r="L16" s="306"/>
    </row>
    <row r="17" customFormat="false" ht="15" hidden="false" customHeight="true" outlineLevel="0" collapsed="false">
      <c r="B17" s="79"/>
      <c r="C17" s="43"/>
      <c r="D17" s="84" t="n">
        <f aca="false">SUM(F17:I17)</f>
        <v>0</v>
      </c>
      <c r="E17" s="85" t="n">
        <v>2011</v>
      </c>
      <c r="F17" s="84" t="n">
        <f aca="false">SUM(F10)</f>
        <v>0</v>
      </c>
      <c r="G17" s="84" t="n">
        <f aca="false">SUM(G10)</f>
        <v>0</v>
      </c>
      <c r="H17" s="84" t="n">
        <f aca="false">SUM(H10)</f>
        <v>0</v>
      </c>
      <c r="I17" s="84" t="n">
        <f aca="false">SUM(I10)</f>
        <v>0</v>
      </c>
      <c r="J17" s="84" t="n">
        <f aca="false">SUM(J10)</f>
        <v>0</v>
      </c>
      <c r="K17" s="80"/>
      <c r="L17" s="306"/>
    </row>
    <row r="18" customFormat="false" ht="15" hidden="false" customHeight="true" outlineLevel="0" collapsed="false">
      <c r="B18" s="79"/>
      <c r="C18" s="43"/>
      <c r="D18" s="84" t="n">
        <f aca="false">SUM(F18:I18)</f>
        <v>0</v>
      </c>
      <c r="E18" s="85" t="n">
        <v>2012</v>
      </c>
      <c r="F18" s="84" t="n">
        <f aca="false">SUM(F11)</f>
        <v>0</v>
      </c>
      <c r="G18" s="84" t="n">
        <f aca="false">SUM(G11)</f>
        <v>0</v>
      </c>
      <c r="H18" s="84" t="n">
        <f aca="false">SUM(H11)</f>
        <v>0</v>
      </c>
      <c r="I18" s="84" t="n">
        <f aca="false">SUM(I11)</f>
        <v>0</v>
      </c>
      <c r="J18" s="84" t="n">
        <f aca="false">SUM(J11)</f>
        <v>0</v>
      </c>
      <c r="K18" s="80"/>
      <c r="L18" s="306"/>
    </row>
    <row r="19" customFormat="false" ht="15" hidden="false" customHeight="true" outlineLevel="0" collapsed="false">
      <c r="B19" s="79"/>
      <c r="C19" s="43"/>
      <c r="D19" s="84" t="n">
        <f aca="false">SUM(F19:I19)</f>
        <v>0</v>
      </c>
      <c r="E19" s="85" t="n">
        <v>2013</v>
      </c>
      <c r="F19" s="84" t="n">
        <f aca="false">SUM(F12)</f>
        <v>0</v>
      </c>
      <c r="G19" s="84" t="n">
        <f aca="false">SUM(G12)</f>
        <v>0</v>
      </c>
      <c r="H19" s="84" t="n">
        <f aca="false">SUM(H12)</f>
        <v>0</v>
      </c>
      <c r="I19" s="84" t="n">
        <f aca="false">SUM(I12)</f>
        <v>0</v>
      </c>
      <c r="J19" s="84" t="n">
        <f aca="false">SUM(J12)</f>
        <v>0</v>
      </c>
      <c r="K19" s="80"/>
      <c r="L19" s="38"/>
    </row>
    <row r="20" customFormat="false" ht="15" hidden="false" customHeight="true" outlineLevel="0" collapsed="false">
      <c r="B20" s="79"/>
      <c r="C20" s="301" t="s">
        <v>54</v>
      </c>
      <c r="D20" s="80" t="n">
        <f aca="false">SUM(D13:D19)</f>
        <v>2600000</v>
      </c>
      <c r="E20" s="80"/>
      <c r="F20" s="80" t="n">
        <f aca="false">SUM(F13:F19)</f>
        <v>780000</v>
      </c>
      <c r="G20" s="80" t="n">
        <f aca="false">SUM(G13:G19)</f>
        <v>0</v>
      </c>
      <c r="H20" s="80" t="n">
        <f aca="false">SUM(H13:H19)</f>
        <v>1820000</v>
      </c>
      <c r="I20" s="80" t="n">
        <f aca="false">SUM(I13:I19)</f>
        <v>0</v>
      </c>
      <c r="J20" s="80" t="n">
        <f aca="false">SUM(J13:J19)</f>
        <v>2600000</v>
      </c>
      <c r="K20" s="80"/>
      <c r="L20" s="306"/>
    </row>
    <row r="21" customFormat="false" ht="12.75" hidden="false" customHeight="false" outlineLevel="0" collapsed="false">
      <c r="D21" s="307"/>
      <c r="E21" s="307"/>
      <c r="F21" s="307"/>
      <c r="G21" s="307"/>
      <c r="H21" s="307"/>
      <c r="I21" s="307"/>
      <c r="J21" s="307"/>
      <c r="K21" s="307"/>
    </row>
    <row r="22" customFormat="false" ht="12.75" hidden="false" customHeight="false" outlineLevel="0" collapsed="false">
      <c r="D22" s="307"/>
      <c r="E22" s="307"/>
      <c r="F22" s="307"/>
      <c r="G22" s="307"/>
      <c r="H22" s="307"/>
      <c r="I22" s="307"/>
      <c r="J22" s="307"/>
      <c r="K22" s="307"/>
    </row>
    <row r="23" customFormat="false" ht="12.75" hidden="false" customHeight="false" outlineLevel="0" collapsed="false">
      <c r="D23" s="307"/>
      <c r="E23" s="307"/>
      <c r="F23" s="307"/>
      <c r="G23" s="307"/>
      <c r="H23" s="307"/>
      <c r="I23" s="307"/>
      <c r="J23" s="307"/>
      <c r="K23" s="307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35" activeCellId="0" sqref="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56"/>
    <col collapsed="false" customWidth="true" hidden="false" outlineLevel="0" max="3" min="3" style="0" width="18.14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3.56"/>
    <col collapsed="false" customWidth="true" hidden="false" outlineLevel="0" max="13" min="13" style="0" width="13.85"/>
  </cols>
  <sheetData>
    <row r="1" customFormat="false" ht="5.25" hidden="false" customHeight="true" outlineLevel="0" collapsed="false">
      <c r="B1" s="87"/>
      <c r="C1" s="87"/>
      <c r="D1" s="87"/>
      <c r="E1" s="87"/>
      <c r="F1" s="87"/>
      <c r="G1" s="87"/>
      <c r="I1" s="308"/>
      <c r="J1" s="308"/>
      <c r="K1" s="308"/>
      <c r="L1" s="308"/>
      <c r="M1" s="308"/>
    </row>
    <row r="2" customFormat="false" ht="4.5" hidden="false" customHeight="true" outlineLevel="0" collapsed="false">
      <c r="B2" s="87"/>
      <c r="C2" s="87"/>
      <c r="D2" s="87"/>
      <c r="E2" s="87"/>
      <c r="F2" s="87"/>
      <c r="G2" s="87"/>
    </row>
    <row r="3" customFormat="false" ht="17.25" hidden="false" customHeight="true" outlineLevel="0" collapsed="false">
      <c r="B3" s="89" t="s">
        <v>188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6.75" hidden="false" customHeight="true" outlineLevel="0" collapsed="false">
      <c r="B4" s="87"/>
      <c r="C4" s="87"/>
      <c r="D4" s="87"/>
      <c r="E4" s="87"/>
      <c r="F4" s="87"/>
      <c r="G4" s="87"/>
    </row>
    <row r="5" customFormat="false" ht="9.75" hidden="false" customHeight="true" outlineLevel="0" collapsed="false">
      <c r="B5" s="87"/>
      <c r="C5" s="309"/>
      <c r="D5" s="88"/>
      <c r="E5" s="88"/>
      <c r="F5" s="88"/>
      <c r="G5" s="88"/>
      <c r="H5" s="88"/>
    </row>
    <row r="6" customFormat="false" ht="12" hidden="false" customHeight="true" outlineLevel="0" collapsed="false">
      <c r="B6" s="87"/>
      <c r="C6" s="87"/>
      <c r="D6" s="87"/>
      <c r="E6" s="87"/>
      <c r="F6" s="87"/>
      <c r="G6" s="87"/>
    </row>
    <row r="7" customFormat="false" ht="15" hidden="false" customHeight="true" outlineLevel="0" collapsed="false">
      <c r="B7" s="87"/>
      <c r="C7" s="87"/>
      <c r="D7" s="87"/>
      <c r="E7" s="87"/>
      <c r="F7" s="91"/>
      <c r="G7" s="92" t="s">
        <v>1</v>
      </c>
      <c r="H7" s="92"/>
      <c r="I7" s="93"/>
    </row>
    <row r="8" customFormat="false" ht="15" hidden="false" customHeight="true" outlineLevel="0" collapsed="false">
      <c r="B8" s="94" t="s">
        <v>2</v>
      </c>
      <c r="C8" s="95" t="s">
        <v>3</v>
      </c>
      <c r="D8" s="305" t="s">
        <v>4</v>
      </c>
      <c r="E8" s="289" t="s">
        <v>5</v>
      </c>
      <c r="F8" s="305" t="s">
        <v>6</v>
      </c>
      <c r="G8" s="305" t="s">
        <v>7</v>
      </c>
      <c r="H8" s="305" t="s">
        <v>8</v>
      </c>
      <c r="I8" s="98" t="s">
        <v>9</v>
      </c>
      <c r="J8" s="97" t="s">
        <v>10</v>
      </c>
      <c r="K8" s="6" t="s">
        <v>11</v>
      </c>
      <c r="L8" s="38" t="s">
        <v>12</v>
      </c>
      <c r="M8" s="99" t="s">
        <v>13</v>
      </c>
    </row>
    <row r="9" customFormat="false" ht="15" hidden="false" customHeight="true" outlineLevel="0" collapsed="false">
      <c r="B9" s="47"/>
      <c r="C9" s="115"/>
      <c r="D9" s="310"/>
      <c r="E9" s="17" t="n">
        <v>2007</v>
      </c>
      <c r="F9" s="18" t="n">
        <v>1624200</v>
      </c>
      <c r="G9" s="18"/>
      <c r="H9" s="18"/>
      <c r="I9" s="19"/>
      <c r="J9" s="18" t="n">
        <f aca="false">SUM(F9:I9)</f>
        <v>1624200</v>
      </c>
      <c r="K9" s="163"/>
      <c r="L9" s="51"/>
      <c r="M9" s="115"/>
    </row>
    <row r="10" customFormat="false" ht="15" hidden="false" customHeight="true" outlineLevel="0" collapsed="false">
      <c r="B10" s="53" t="s">
        <v>14</v>
      </c>
      <c r="C10" s="24" t="s">
        <v>189</v>
      </c>
      <c r="D10" s="311" t="n">
        <f aca="false">SUM(J9:J15,M12)</f>
        <v>4962800</v>
      </c>
      <c r="E10" s="17" t="n">
        <v>2008</v>
      </c>
      <c r="F10" s="18" t="n">
        <v>3266800</v>
      </c>
      <c r="G10" s="18"/>
      <c r="H10" s="18"/>
      <c r="I10" s="19"/>
      <c r="J10" s="18" t="n">
        <f aca="false">SUM(F10:I10)</f>
        <v>3266800</v>
      </c>
      <c r="K10" s="163"/>
      <c r="L10" s="51"/>
      <c r="M10" s="312"/>
    </row>
    <row r="11" customFormat="false" ht="14.25" hidden="false" customHeight="true" outlineLevel="0" collapsed="false">
      <c r="B11" s="53"/>
      <c r="C11" s="24" t="s">
        <v>190</v>
      </c>
      <c r="D11" s="25"/>
      <c r="E11" s="17" t="n">
        <v>2009</v>
      </c>
      <c r="F11" s="18"/>
      <c r="G11" s="18"/>
      <c r="H11" s="18"/>
      <c r="I11" s="19"/>
      <c r="J11" s="18" t="n">
        <f aca="false">SUM(F11:I11)</f>
        <v>0</v>
      </c>
      <c r="K11" s="163"/>
      <c r="L11" s="51"/>
      <c r="M11" s="312"/>
    </row>
    <row r="12" customFormat="false" ht="12.75" hidden="false" customHeight="true" outlineLevel="0" collapsed="false">
      <c r="B12" s="53"/>
      <c r="C12" s="259"/>
      <c r="D12" s="25"/>
      <c r="E12" s="30" t="n">
        <v>2010</v>
      </c>
      <c r="F12" s="18"/>
      <c r="G12" s="18"/>
      <c r="H12" s="18"/>
      <c r="I12" s="19"/>
      <c r="J12" s="18" t="n">
        <f aca="false">SUM(F12:I12)</f>
        <v>0</v>
      </c>
      <c r="K12" s="163"/>
      <c r="L12" s="51"/>
      <c r="M12" s="313" t="n">
        <v>71800</v>
      </c>
    </row>
    <row r="13" customFormat="false" ht="15" hidden="false" customHeight="true" outlineLevel="0" collapsed="false">
      <c r="B13" s="53"/>
      <c r="C13" s="24"/>
      <c r="D13" s="25"/>
      <c r="E13" s="30" t="n">
        <v>2011</v>
      </c>
      <c r="F13" s="18"/>
      <c r="G13" s="18"/>
      <c r="H13" s="18"/>
      <c r="I13" s="19"/>
      <c r="J13" s="18" t="n">
        <f aca="false">SUM(F13:I13)</f>
        <v>0</v>
      </c>
      <c r="K13" s="163"/>
      <c r="L13" s="51"/>
      <c r="M13" s="312" t="s">
        <v>191</v>
      </c>
    </row>
    <row r="14" customFormat="false" ht="13.5" hidden="false" customHeight="true" outlineLevel="0" collapsed="false">
      <c r="B14" s="53"/>
      <c r="C14" s="24"/>
      <c r="D14" s="25"/>
      <c r="E14" s="30" t="n">
        <v>2012</v>
      </c>
      <c r="F14" s="18"/>
      <c r="G14" s="18"/>
      <c r="H14" s="18"/>
      <c r="I14" s="19"/>
      <c r="J14" s="18" t="n">
        <f aca="false">SUM(F14:I14)</f>
        <v>0</v>
      </c>
      <c r="K14" s="163"/>
      <c r="L14" s="51"/>
      <c r="M14" s="312" t="s">
        <v>192</v>
      </c>
    </row>
    <row r="15" customFormat="false" ht="12.75" hidden="false" customHeight="true" outlineLevel="0" collapsed="false">
      <c r="B15" s="53"/>
      <c r="C15" s="24"/>
      <c r="D15" s="25"/>
      <c r="E15" s="30" t="n">
        <v>2013</v>
      </c>
      <c r="F15" s="18"/>
      <c r="G15" s="18"/>
      <c r="H15" s="18"/>
      <c r="I15" s="19"/>
      <c r="J15" s="18" t="n">
        <f aca="false">SUM(F15:I15)</f>
        <v>0</v>
      </c>
      <c r="K15" s="163"/>
      <c r="L15" s="51"/>
      <c r="M15" s="312" t="s">
        <v>193</v>
      </c>
    </row>
    <row r="16" customFormat="false" ht="13.5" hidden="false" customHeight="true" outlineLevel="0" collapsed="false">
      <c r="B16" s="128"/>
      <c r="C16" s="129"/>
      <c r="D16" s="128"/>
      <c r="E16" s="37" t="n">
        <v>2007</v>
      </c>
      <c r="F16" s="39"/>
      <c r="G16" s="39"/>
      <c r="H16" s="39"/>
      <c r="I16" s="274"/>
      <c r="J16" s="39" t="n">
        <f aca="false">SUM(F16:I16)</f>
        <v>0</v>
      </c>
      <c r="K16" s="168"/>
      <c r="L16" s="109"/>
      <c r="M16" s="64"/>
    </row>
    <row r="17" customFormat="false" ht="15" hidden="false" customHeight="true" outlineLevel="0" collapsed="false">
      <c r="B17" s="122" t="s">
        <v>17</v>
      </c>
      <c r="C17" s="123" t="s">
        <v>194</v>
      </c>
      <c r="D17" s="122" t="n">
        <f aca="false">SUM(J16:J22)</f>
        <v>13100000</v>
      </c>
      <c r="E17" s="37" t="n">
        <v>2008</v>
      </c>
      <c r="F17" s="72" t="n">
        <v>700000</v>
      </c>
      <c r="G17" s="72"/>
      <c r="H17" s="72" t="n">
        <v>1300000</v>
      </c>
      <c r="I17" s="314"/>
      <c r="J17" s="39" t="n">
        <f aca="false">SUM(F17:I17)</f>
        <v>2000000</v>
      </c>
      <c r="K17" s="168"/>
      <c r="L17" s="109"/>
      <c r="M17" s="72"/>
    </row>
    <row r="18" customFormat="false" ht="15" hidden="false" customHeight="true" outlineLevel="0" collapsed="false">
      <c r="B18" s="122"/>
      <c r="C18" s="123" t="s">
        <v>195</v>
      </c>
      <c r="D18" s="122"/>
      <c r="E18" s="37" t="n">
        <v>2009</v>
      </c>
      <c r="F18" s="39" t="n">
        <v>1942500</v>
      </c>
      <c r="G18" s="39"/>
      <c r="H18" s="39" t="n">
        <v>3607500</v>
      </c>
      <c r="I18" s="315"/>
      <c r="J18" s="39" t="n">
        <f aca="false">SUM(F18:I18)</f>
        <v>5550000</v>
      </c>
      <c r="K18" s="168"/>
      <c r="L18" s="109"/>
      <c r="M18" s="72"/>
    </row>
    <row r="19" customFormat="false" ht="15" hidden="false" customHeight="true" outlineLevel="0" collapsed="false">
      <c r="B19" s="122"/>
      <c r="C19" s="123"/>
      <c r="D19" s="122"/>
      <c r="E19" s="46" t="n">
        <v>2010</v>
      </c>
      <c r="F19" s="39" t="n">
        <v>1942500</v>
      </c>
      <c r="G19" s="39"/>
      <c r="H19" s="39" t="n">
        <v>3607500</v>
      </c>
      <c r="I19" s="39"/>
      <c r="J19" s="39" t="n">
        <f aca="false">SUM(F19:I19)</f>
        <v>5550000</v>
      </c>
      <c r="K19" s="168"/>
      <c r="L19" s="109"/>
      <c r="M19" s="72"/>
    </row>
    <row r="20" customFormat="false" ht="13.5" hidden="false" customHeight="true" outlineLevel="0" collapsed="false">
      <c r="B20" s="122"/>
      <c r="C20" s="123"/>
      <c r="D20" s="122"/>
      <c r="E20" s="46" t="n">
        <v>2011</v>
      </c>
      <c r="F20" s="76"/>
      <c r="G20" s="76"/>
      <c r="H20" s="76"/>
      <c r="I20" s="76"/>
      <c r="J20" s="39" t="n">
        <f aca="false">SUM(F20:I20)</f>
        <v>0</v>
      </c>
      <c r="K20" s="168"/>
      <c r="L20" s="109"/>
      <c r="M20" s="72"/>
    </row>
    <row r="21" customFormat="false" ht="12.75" hidden="false" customHeight="true" outlineLevel="0" collapsed="false">
      <c r="B21" s="122"/>
      <c r="C21" s="123"/>
      <c r="D21" s="122"/>
      <c r="E21" s="46" t="n">
        <v>2012</v>
      </c>
      <c r="F21" s="72"/>
      <c r="G21" s="72"/>
      <c r="H21" s="72"/>
      <c r="I21" s="314"/>
      <c r="J21" s="39" t="n">
        <f aca="false">SUM(F21:I21)</f>
        <v>0</v>
      </c>
      <c r="K21" s="168"/>
      <c r="L21" s="109"/>
      <c r="M21" s="72"/>
    </row>
    <row r="22" customFormat="false" ht="12.75" hidden="false" customHeight="true" outlineLevel="0" collapsed="false">
      <c r="B22" s="131"/>
      <c r="C22" s="132"/>
      <c r="D22" s="131"/>
      <c r="E22" s="46" t="n">
        <v>2013</v>
      </c>
      <c r="F22" s="39"/>
      <c r="G22" s="39"/>
      <c r="H22" s="39"/>
      <c r="I22" s="315"/>
      <c r="J22" s="39" t="n">
        <f aca="false">SUM(F22:I22)</f>
        <v>0</v>
      </c>
      <c r="K22" s="168"/>
      <c r="L22" s="109"/>
      <c r="M22" s="78"/>
    </row>
    <row r="23" customFormat="false" ht="15" hidden="false" customHeight="true" outlineLevel="0" collapsed="false">
      <c r="B23" s="53"/>
      <c r="C23" s="24"/>
      <c r="D23" s="25"/>
      <c r="E23" s="17" t="n">
        <v>2007</v>
      </c>
      <c r="F23" s="121"/>
      <c r="G23" s="121"/>
      <c r="H23" s="121"/>
      <c r="I23" s="19"/>
      <c r="J23" s="18" t="n">
        <f aca="false">SUM(F23:I23)</f>
        <v>0</v>
      </c>
      <c r="K23" s="163"/>
      <c r="L23" s="51"/>
      <c r="M23" s="55"/>
    </row>
    <row r="24" customFormat="false" ht="13.5" hidden="false" customHeight="true" outlineLevel="0" collapsed="false">
      <c r="B24" s="53" t="s">
        <v>20</v>
      </c>
      <c r="C24" s="24" t="s">
        <v>196</v>
      </c>
      <c r="D24" s="25" t="n">
        <f aca="false">SUM(J23:J29)</f>
        <v>863975</v>
      </c>
      <c r="E24" s="17" t="n">
        <v>2008</v>
      </c>
      <c r="F24" s="18"/>
      <c r="G24" s="18"/>
      <c r="H24" s="18"/>
      <c r="I24" s="19"/>
      <c r="J24" s="18" t="n">
        <f aca="false">SUM(F24:I24)</f>
        <v>0</v>
      </c>
      <c r="K24" s="163"/>
      <c r="L24" s="51"/>
      <c r="M24" s="55"/>
    </row>
    <row r="25" customFormat="false" ht="14.25" hidden="false" customHeight="true" outlineLevel="0" collapsed="false">
      <c r="B25" s="53"/>
      <c r="C25" s="24"/>
      <c r="D25" s="25"/>
      <c r="E25" s="17" t="n">
        <v>2009</v>
      </c>
      <c r="F25" s="18"/>
      <c r="G25" s="18"/>
      <c r="H25" s="18"/>
      <c r="I25" s="19"/>
      <c r="J25" s="18" t="n">
        <f aca="false">SUM(F25:I25)</f>
        <v>0</v>
      </c>
      <c r="K25" s="163"/>
      <c r="L25" s="51"/>
      <c r="M25" s="55"/>
    </row>
    <row r="26" customFormat="false" ht="15" hidden="false" customHeight="true" outlineLevel="0" collapsed="false">
      <c r="B26" s="53"/>
      <c r="C26" s="24"/>
      <c r="D26" s="25"/>
      <c r="E26" s="30" t="n">
        <v>2010</v>
      </c>
      <c r="F26" s="18" t="n">
        <v>302391.25</v>
      </c>
      <c r="G26" s="18"/>
      <c r="H26" s="18" t="n">
        <v>561583.75</v>
      </c>
      <c r="I26" s="19"/>
      <c r="J26" s="18" t="n">
        <f aca="false">SUM(F26:I26)</f>
        <v>863975</v>
      </c>
      <c r="K26" s="163"/>
      <c r="L26" s="51"/>
      <c r="M26" s="55"/>
    </row>
    <row r="27" customFormat="false" ht="15" hidden="false" customHeight="true" outlineLevel="0" collapsed="false">
      <c r="B27" s="53"/>
      <c r="C27" s="24"/>
      <c r="D27" s="25"/>
      <c r="E27" s="30" t="n">
        <v>2011</v>
      </c>
      <c r="F27" s="18"/>
      <c r="G27" s="18"/>
      <c r="H27" s="18"/>
      <c r="I27" s="19"/>
      <c r="J27" s="18" t="n">
        <f aca="false">SUM(F27:I27)</f>
        <v>0</v>
      </c>
      <c r="K27" s="163"/>
      <c r="L27" s="51"/>
      <c r="M27" s="55"/>
    </row>
    <row r="28" customFormat="false" ht="15" hidden="false" customHeight="true" outlineLevel="0" collapsed="false">
      <c r="B28" s="53"/>
      <c r="C28" s="24"/>
      <c r="D28" s="25"/>
      <c r="E28" s="30" t="n">
        <v>2012</v>
      </c>
      <c r="F28" s="18"/>
      <c r="G28" s="18"/>
      <c r="H28" s="18"/>
      <c r="I28" s="19"/>
      <c r="J28" s="18" t="n">
        <f aca="false">SUM(F28:I28)</f>
        <v>0</v>
      </c>
      <c r="K28" s="163"/>
      <c r="L28" s="51"/>
      <c r="M28" s="55"/>
    </row>
    <row r="29" customFormat="false" ht="15" hidden="false" customHeight="true" outlineLevel="0" collapsed="false">
      <c r="B29" s="53"/>
      <c r="C29" s="24"/>
      <c r="D29" s="25"/>
      <c r="E29" s="30" t="n">
        <v>2013</v>
      </c>
      <c r="F29" s="18"/>
      <c r="G29" s="18"/>
      <c r="H29" s="18"/>
      <c r="I29" s="19"/>
      <c r="J29" s="18" t="n">
        <f aca="false">SUM(F29:I29)</f>
        <v>0</v>
      </c>
      <c r="K29" s="163"/>
      <c r="L29" s="51"/>
      <c r="M29" s="55"/>
    </row>
    <row r="30" customFormat="false" ht="14.25" hidden="false" customHeight="true" outlineLevel="0" collapsed="false">
      <c r="B30" s="128"/>
      <c r="C30" s="129" t="s">
        <v>197</v>
      </c>
      <c r="D30" s="128"/>
      <c r="E30" s="37" t="n">
        <v>2007</v>
      </c>
      <c r="F30" s="39"/>
      <c r="G30" s="39"/>
      <c r="H30" s="39"/>
      <c r="I30" s="274"/>
      <c r="J30" s="39" t="n">
        <f aca="false">SUM(F30:I30)</f>
        <v>0</v>
      </c>
      <c r="K30" s="168"/>
      <c r="L30" s="109"/>
      <c r="M30" s="64"/>
    </row>
    <row r="31" customFormat="false" ht="15" hidden="false" customHeight="true" outlineLevel="0" collapsed="false">
      <c r="B31" s="67" t="s">
        <v>23</v>
      </c>
      <c r="C31" s="123" t="s">
        <v>198</v>
      </c>
      <c r="D31" s="171" t="n">
        <f aca="false">SUM(J30:J36)</f>
        <v>450000</v>
      </c>
      <c r="E31" s="37" t="n">
        <v>2008</v>
      </c>
      <c r="F31" s="64" t="n">
        <v>130000</v>
      </c>
      <c r="G31" s="64"/>
      <c r="H31" s="64"/>
      <c r="I31" s="271" t="n">
        <v>320000</v>
      </c>
      <c r="J31" s="39" t="n">
        <f aca="false">SUM(F31:I31)</f>
        <v>450000</v>
      </c>
      <c r="K31" s="168"/>
      <c r="L31" s="109"/>
      <c r="M31" s="72" t="s">
        <v>199</v>
      </c>
    </row>
    <row r="32" customFormat="false" ht="13.5" hidden="false" customHeight="true" outlineLevel="0" collapsed="false">
      <c r="B32" s="122"/>
      <c r="C32" s="123" t="s">
        <v>200</v>
      </c>
      <c r="D32" s="122"/>
      <c r="E32" s="37" t="n">
        <v>2009</v>
      </c>
      <c r="F32" s="39"/>
      <c r="G32" s="39"/>
      <c r="H32" s="39"/>
      <c r="I32" s="274"/>
      <c r="J32" s="39" t="n">
        <f aca="false">SUM(F32:I32)</f>
        <v>0</v>
      </c>
      <c r="K32" s="168"/>
      <c r="L32" s="109"/>
      <c r="M32" s="72" t="s">
        <v>201</v>
      </c>
    </row>
    <row r="33" customFormat="false" ht="14.25" hidden="false" customHeight="true" outlineLevel="0" collapsed="false">
      <c r="B33" s="122"/>
      <c r="C33" s="123" t="s">
        <v>202</v>
      </c>
      <c r="D33" s="122"/>
      <c r="E33" s="46" t="n">
        <v>2010</v>
      </c>
      <c r="F33" s="39"/>
      <c r="G33" s="39"/>
      <c r="H33" s="39"/>
      <c r="I33" s="274"/>
      <c r="J33" s="39" t="n">
        <f aca="false">SUM(F33:I33)</f>
        <v>0</v>
      </c>
      <c r="K33" s="168"/>
      <c r="L33" s="109"/>
      <c r="M33" s="72" t="s">
        <v>203</v>
      </c>
    </row>
    <row r="34" customFormat="false" ht="13.5" hidden="false" customHeight="true" outlineLevel="0" collapsed="false">
      <c r="B34" s="72"/>
      <c r="C34" s="123" t="s">
        <v>198</v>
      </c>
      <c r="D34" s="122"/>
      <c r="E34" s="46" t="n">
        <v>2011</v>
      </c>
      <c r="F34" s="39"/>
      <c r="G34" s="39"/>
      <c r="H34" s="39"/>
      <c r="I34" s="274"/>
      <c r="J34" s="39" t="n">
        <f aca="false">SUM(F34:I34)</f>
        <v>0</v>
      </c>
      <c r="K34" s="186"/>
      <c r="L34" s="109"/>
      <c r="M34" s="72"/>
    </row>
    <row r="35" customFormat="false" ht="13.5" hidden="false" customHeight="true" outlineLevel="0" collapsed="false">
      <c r="B35" s="110"/>
      <c r="C35" s="175" t="s">
        <v>204</v>
      </c>
      <c r="D35" s="173"/>
      <c r="E35" s="46" t="n">
        <v>2012</v>
      </c>
      <c r="F35" s="64"/>
      <c r="G35" s="64"/>
      <c r="H35" s="64"/>
      <c r="I35" s="271"/>
      <c r="J35" s="39" t="n">
        <f aca="false">SUM(F35:I35)</f>
        <v>0</v>
      </c>
      <c r="K35" s="76"/>
      <c r="L35" s="109"/>
      <c r="M35" s="110"/>
    </row>
    <row r="36" customFormat="false" ht="13.5" hidden="false" customHeight="true" outlineLevel="0" collapsed="false">
      <c r="B36" s="179"/>
      <c r="C36" s="177"/>
      <c r="D36" s="178"/>
      <c r="E36" s="46" t="n">
        <v>2013</v>
      </c>
      <c r="F36" s="76"/>
      <c r="G36" s="76"/>
      <c r="H36" s="76"/>
      <c r="I36" s="76"/>
      <c r="J36" s="39" t="n">
        <f aca="false">SUM(F36:I36)</f>
        <v>0</v>
      </c>
      <c r="K36" s="76"/>
      <c r="L36" s="109"/>
      <c r="M36" s="179"/>
    </row>
    <row r="37" customFormat="false" ht="12.75" hidden="false" customHeight="true" outlineLevel="0" collapsed="false">
      <c r="B37" s="114"/>
      <c r="C37" s="115"/>
      <c r="D37" s="114"/>
      <c r="E37" s="17" t="n">
        <v>2007</v>
      </c>
      <c r="F37" s="18"/>
      <c r="G37" s="18"/>
      <c r="H37" s="18"/>
      <c r="I37" s="19"/>
      <c r="J37" s="18" t="n">
        <f aca="false">SUM(F37:I37)</f>
        <v>0</v>
      </c>
      <c r="K37" s="163"/>
      <c r="L37" s="51"/>
      <c r="M37" s="52"/>
    </row>
    <row r="38" customFormat="false" ht="14.25" hidden="false" customHeight="true" outlineLevel="0" collapsed="false">
      <c r="B38" s="118" t="s">
        <v>43</v>
      </c>
      <c r="C38" s="24" t="s">
        <v>205</v>
      </c>
      <c r="D38" s="118" t="n">
        <f aca="false">SUM(J37:J43)</f>
        <v>2000000</v>
      </c>
      <c r="E38" s="17" t="n">
        <v>2008</v>
      </c>
      <c r="F38" s="18"/>
      <c r="G38" s="18"/>
      <c r="H38" s="18"/>
      <c r="I38" s="19"/>
      <c r="J38" s="18" t="n">
        <f aca="false">SUM(F38:I38)</f>
        <v>0</v>
      </c>
      <c r="K38" s="163"/>
      <c r="L38" s="51"/>
      <c r="M38" s="27"/>
    </row>
    <row r="39" customFormat="false" ht="14.25" hidden="false" customHeight="true" outlineLevel="0" collapsed="false">
      <c r="B39" s="118"/>
      <c r="C39" s="24" t="s">
        <v>206</v>
      </c>
      <c r="D39" s="118"/>
      <c r="E39" s="17" t="n">
        <v>2009</v>
      </c>
      <c r="F39" s="18"/>
      <c r="G39" s="18"/>
      <c r="H39" s="18"/>
      <c r="I39" s="19"/>
      <c r="J39" s="18" t="n">
        <f aca="false">SUM(F39:I39)</f>
        <v>0</v>
      </c>
      <c r="K39" s="163"/>
      <c r="L39" s="51"/>
      <c r="M39" s="27"/>
    </row>
    <row r="40" customFormat="false" ht="13.5" hidden="false" customHeight="true" outlineLevel="0" collapsed="false">
      <c r="B40" s="118"/>
      <c r="C40" s="24" t="s">
        <v>207</v>
      </c>
      <c r="D40" s="118"/>
      <c r="E40" s="30" t="n">
        <v>2010</v>
      </c>
      <c r="F40" s="18"/>
      <c r="G40" s="18"/>
      <c r="H40" s="18"/>
      <c r="I40" s="19"/>
      <c r="J40" s="18" t="n">
        <f aca="false">SUM(F40:I40)</f>
        <v>0</v>
      </c>
      <c r="K40" s="163"/>
      <c r="L40" s="51"/>
      <c r="M40" s="55"/>
    </row>
    <row r="41" customFormat="false" ht="13.5" hidden="false" customHeight="true" outlineLevel="0" collapsed="false">
      <c r="B41" s="118"/>
      <c r="C41" s="24"/>
      <c r="D41" s="118"/>
      <c r="E41" s="30" t="n">
        <v>2011</v>
      </c>
      <c r="F41" s="18"/>
      <c r="G41" s="18"/>
      <c r="H41" s="18"/>
      <c r="I41" s="19"/>
      <c r="J41" s="18" t="n">
        <f aca="false">SUM(F41:I41)</f>
        <v>0</v>
      </c>
      <c r="K41" s="163"/>
      <c r="L41" s="51"/>
      <c r="M41" s="55"/>
    </row>
    <row r="42" customFormat="false" ht="15" hidden="false" customHeight="true" outlineLevel="0" collapsed="false">
      <c r="B42" s="118"/>
      <c r="C42" s="24"/>
      <c r="D42" s="118"/>
      <c r="E42" s="30" t="n">
        <v>2012</v>
      </c>
      <c r="F42" s="18" t="n">
        <v>300000</v>
      </c>
      <c r="G42" s="18"/>
      <c r="H42" s="18" t="n">
        <v>700000</v>
      </c>
      <c r="I42" s="19"/>
      <c r="J42" s="18" t="n">
        <f aca="false">SUM(F42:I42)</f>
        <v>1000000</v>
      </c>
      <c r="K42" s="163"/>
      <c r="L42" s="51"/>
      <c r="M42" s="55"/>
    </row>
    <row r="43" customFormat="false" ht="15" hidden="false" customHeight="true" outlineLevel="0" collapsed="false">
      <c r="B43" s="119"/>
      <c r="C43" s="120"/>
      <c r="D43" s="119"/>
      <c r="E43" s="30" t="n">
        <v>2013</v>
      </c>
      <c r="F43" s="18" t="n">
        <v>300000</v>
      </c>
      <c r="G43" s="18"/>
      <c r="H43" s="18" t="n">
        <v>700000</v>
      </c>
      <c r="I43" s="19"/>
      <c r="J43" s="18" t="n">
        <f aca="false">SUM(F43:I43)</f>
        <v>1000000</v>
      </c>
      <c r="K43" s="163"/>
      <c r="L43" s="51"/>
      <c r="M43" s="121"/>
    </row>
    <row r="44" customFormat="false" ht="13.5" hidden="false" customHeight="true" outlineLevel="0" collapsed="false">
      <c r="B44" s="60"/>
      <c r="C44" s="129"/>
      <c r="D44" s="316"/>
      <c r="E44" s="37" t="n">
        <v>2007</v>
      </c>
      <c r="F44" s="39"/>
      <c r="G44" s="39"/>
      <c r="H44" s="39"/>
      <c r="I44" s="274"/>
      <c r="J44" s="39" t="n">
        <f aca="false">SUM(F44:I44)</f>
        <v>0</v>
      </c>
      <c r="K44" s="111"/>
      <c r="L44" s="109"/>
      <c r="M44" s="72"/>
    </row>
    <row r="45" customFormat="false" ht="12.75" hidden="false" customHeight="true" outlineLevel="0" collapsed="false">
      <c r="B45" s="67" t="s">
        <v>45</v>
      </c>
      <c r="C45" s="123" t="s">
        <v>208</v>
      </c>
      <c r="D45" s="171" t="n">
        <f aca="false">SUM(J44:J50)</f>
        <v>420000</v>
      </c>
      <c r="E45" s="37" t="n">
        <v>2008</v>
      </c>
      <c r="F45" s="39" t="n">
        <v>320000</v>
      </c>
      <c r="G45" s="39"/>
      <c r="H45" s="39"/>
      <c r="I45" s="274"/>
      <c r="J45" s="39" t="n">
        <f aca="false">SUM(F45:I45)</f>
        <v>320000</v>
      </c>
      <c r="K45" s="111"/>
      <c r="L45" s="109"/>
      <c r="M45" s="72"/>
    </row>
    <row r="46" customFormat="false" ht="12.75" hidden="false" customHeight="true" outlineLevel="0" collapsed="false">
      <c r="B46" s="67"/>
      <c r="C46" s="123" t="s">
        <v>209</v>
      </c>
      <c r="D46" s="171"/>
      <c r="E46" s="37" t="n">
        <v>2009</v>
      </c>
      <c r="F46" s="39"/>
      <c r="G46" s="39"/>
      <c r="H46" s="39"/>
      <c r="I46" s="274"/>
      <c r="J46" s="39" t="n">
        <f aca="false">SUM(F46:I46)</f>
        <v>0</v>
      </c>
      <c r="K46" s="111"/>
      <c r="L46" s="109"/>
      <c r="M46" s="72" t="s">
        <v>210</v>
      </c>
    </row>
    <row r="47" customFormat="false" ht="12.75" hidden="false" customHeight="true" outlineLevel="0" collapsed="false">
      <c r="B47" s="67"/>
      <c r="C47" s="123" t="s">
        <v>211</v>
      </c>
      <c r="D47" s="171"/>
      <c r="E47" s="46" t="n">
        <v>2010</v>
      </c>
      <c r="F47" s="39"/>
      <c r="G47" s="39"/>
      <c r="H47" s="39"/>
      <c r="I47" s="274"/>
      <c r="J47" s="39" t="n">
        <f aca="false">SUM(F47:I47)</f>
        <v>0</v>
      </c>
      <c r="K47" s="111"/>
      <c r="L47" s="109"/>
      <c r="M47" s="72"/>
    </row>
    <row r="48" customFormat="false" ht="14.25" hidden="false" customHeight="true" outlineLevel="0" collapsed="false">
      <c r="B48" s="67"/>
      <c r="C48" s="123"/>
      <c r="D48" s="171"/>
      <c r="E48" s="46" t="n">
        <v>2011</v>
      </c>
      <c r="F48" s="39"/>
      <c r="G48" s="39"/>
      <c r="H48" s="39"/>
      <c r="I48" s="274"/>
      <c r="J48" s="39" t="n">
        <f aca="false">SUM(F48:I48)</f>
        <v>0</v>
      </c>
      <c r="K48" s="111"/>
      <c r="L48" s="109"/>
      <c r="M48" s="72"/>
    </row>
    <row r="49" customFormat="false" ht="12.75" hidden="false" customHeight="true" outlineLevel="0" collapsed="false">
      <c r="B49" s="67"/>
      <c r="C49" s="123"/>
      <c r="D49" s="171"/>
      <c r="E49" s="46" t="n">
        <v>2012</v>
      </c>
      <c r="F49" s="39"/>
      <c r="G49" s="39"/>
      <c r="H49" s="39"/>
      <c r="I49" s="274"/>
      <c r="J49" s="39" t="n">
        <f aca="false">SUM(F49:I49)</f>
        <v>0</v>
      </c>
      <c r="K49" s="111"/>
      <c r="L49" s="109"/>
      <c r="M49" s="72"/>
    </row>
    <row r="50" customFormat="false" ht="12.75" hidden="false" customHeight="true" outlineLevel="0" collapsed="false">
      <c r="B50" s="67"/>
      <c r="C50" s="123"/>
      <c r="D50" s="171"/>
      <c r="E50" s="46" t="n">
        <v>2013</v>
      </c>
      <c r="F50" s="39" t="n">
        <v>100000</v>
      </c>
      <c r="G50" s="39"/>
      <c r="H50" s="39"/>
      <c r="I50" s="274"/>
      <c r="J50" s="39" t="n">
        <f aca="false">SUM(F50:I50)</f>
        <v>100000</v>
      </c>
      <c r="K50" s="111"/>
      <c r="L50" s="109"/>
      <c r="M50" s="72"/>
    </row>
    <row r="51" customFormat="false" ht="14.25" hidden="false" customHeight="true" outlineLevel="0" collapsed="false">
      <c r="B51" s="47"/>
      <c r="C51" s="115"/>
      <c r="D51" s="310"/>
      <c r="E51" s="17" t="n">
        <v>2007</v>
      </c>
      <c r="F51" s="18"/>
      <c r="G51" s="18"/>
      <c r="H51" s="18"/>
      <c r="I51" s="19"/>
      <c r="J51" s="18" t="n">
        <f aca="false">SUM(F51:I51)</f>
        <v>0</v>
      </c>
      <c r="K51" s="50"/>
      <c r="L51" s="51"/>
      <c r="M51" s="52"/>
    </row>
    <row r="52" customFormat="false" ht="13.5" hidden="false" customHeight="true" outlineLevel="0" collapsed="false">
      <c r="B52" s="53" t="s">
        <v>51</v>
      </c>
      <c r="C52" s="24" t="s">
        <v>212</v>
      </c>
      <c r="D52" s="25" t="n">
        <f aca="false">SUM(J51:J57)</f>
        <v>300000</v>
      </c>
      <c r="E52" s="17" t="n">
        <v>2008</v>
      </c>
      <c r="F52" s="18"/>
      <c r="G52" s="18"/>
      <c r="H52" s="18"/>
      <c r="I52" s="19"/>
      <c r="J52" s="18" t="n">
        <f aca="false">SUM(F52:I52)</f>
        <v>0</v>
      </c>
      <c r="K52" s="50"/>
      <c r="L52" s="51"/>
      <c r="M52" s="55"/>
    </row>
    <row r="53" customFormat="false" ht="12" hidden="false" customHeight="true" outlineLevel="0" collapsed="false">
      <c r="B53" s="53"/>
      <c r="C53" s="24" t="s">
        <v>213</v>
      </c>
      <c r="D53" s="25"/>
      <c r="E53" s="17" t="n">
        <v>2009</v>
      </c>
      <c r="F53" s="18"/>
      <c r="G53" s="18"/>
      <c r="H53" s="18"/>
      <c r="I53" s="19"/>
      <c r="J53" s="18" t="n">
        <f aca="false">SUM(F53:I53)</f>
        <v>0</v>
      </c>
      <c r="K53" s="50"/>
      <c r="L53" s="51"/>
      <c r="M53" s="55"/>
    </row>
    <row r="54" customFormat="false" ht="14.25" hidden="false" customHeight="true" outlineLevel="0" collapsed="false">
      <c r="B54" s="53"/>
      <c r="C54" s="24" t="s">
        <v>214</v>
      </c>
      <c r="D54" s="25"/>
      <c r="E54" s="30" t="n">
        <v>2010</v>
      </c>
      <c r="F54" s="18"/>
      <c r="G54" s="18"/>
      <c r="H54" s="18"/>
      <c r="I54" s="19"/>
      <c r="J54" s="18" t="n">
        <f aca="false">SUM(F54:I54)</f>
        <v>0</v>
      </c>
      <c r="K54" s="50"/>
      <c r="L54" s="51"/>
      <c r="M54" s="55"/>
    </row>
    <row r="55" customFormat="false" ht="14.25" hidden="false" customHeight="true" outlineLevel="0" collapsed="false">
      <c r="B55" s="53"/>
      <c r="C55" s="24" t="s">
        <v>215</v>
      </c>
      <c r="D55" s="25"/>
      <c r="E55" s="30" t="n">
        <v>2011</v>
      </c>
      <c r="F55" s="18"/>
      <c r="G55" s="18"/>
      <c r="H55" s="18"/>
      <c r="I55" s="19"/>
      <c r="J55" s="18" t="n">
        <f aca="false">SUM(F55:I55)</f>
        <v>0</v>
      </c>
      <c r="K55" s="50"/>
      <c r="L55" s="51"/>
      <c r="M55" s="55"/>
    </row>
    <row r="56" customFormat="false" ht="12.75" hidden="false" customHeight="true" outlineLevel="0" collapsed="false">
      <c r="B56" s="53"/>
      <c r="C56" s="24"/>
      <c r="D56" s="25"/>
      <c r="E56" s="30" t="n">
        <v>2012</v>
      </c>
      <c r="F56" s="52"/>
      <c r="G56" s="52"/>
      <c r="H56" s="52"/>
      <c r="I56" s="56"/>
      <c r="J56" s="18" t="n">
        <f aca="false">SUM(F56:I56)</f>
        <v>0</v>
      </c>
      <c r="K56" s="50"/>
      <c r="L56" s="51"/>
      <c r="M56" s="55"/>
    </row>
    <row r="57" customFormat="false" ht="15.75" hidden="false" customHeight="true" outlineLevel="0" collapsed="false">
      <c r="B57" s="53"/>
      <c r="C57" s="24"/>
      <c r="D57" s="25"/>
      <c r="E57" s="30" t="n">
        <v>2013</v>
      </c>
      <c r="F57" s="52" t="n">
        <v>300000</v>
      </c>
      <c r="G57" s="52"/>
      <c r="H57" s="52"/>
      <c r="I57" s="56"/>
      <c r="J57" s="18" t="n">
        <f aca="false">SUM(F57:I57)</f>
        <v>300000</v>
      </c>
      <c r="K57" s="50"/>
      <c r="L57" s="51"/>
      <c r="M57" s="55"/>
    </row>
    <row r="58" customFormat="false" ht="12.75" hidden="false" customHeight="true" outlineLevel="0" collapsed="false">
      <c r="A58" s="317"/>
      <c r="B58" s="128"/>
      <c r="C58" s="129"/>
      <c r="D58" s="128"/>
      <c r="E58" s="37" t="n">
        <v>2007</v>
      </c>
      <c r="F58" s="64"/>
      <c r="G58" s="64"/>
      <c r="H58" s="64"/>
      <c r="I58" s="271"/>
      <c r="J58" s="39" t="n">
        <f aca="false">SUM(F58:I58)</f>
        <v>0</v>
      </c>
      <c r="K58" s="111"/>
      <c r="L58" s="109"/>
      <c r="M58" s="64"/>
    </row>
    <row r="59" customFormat="false" ht="15" hidden="false" customHeight="true" outlineLevel="0" collapsed="false">
      <c r="A59" s="317"/>
      <c r="B59" s="122" t="s">
        <v>66</v>
      </c>
      <c r="C59" s="123" t="s">
        <v>216</v>
      </c>
      <c r="D59" s="122" t="n">
        <f aca="false">SUM(J58:J64)</f>
        <v>150000</v>
      </c>
      <c r="E59" s="37" t="n">
        <v>2008</v>
      </c>
      <c r="F59" s="64" t="n">
        <v>150000</v>
      </c>
      <c r="G59" s="64"/>
      <c r="H59" s="64"/>
      <c r="I59" s="271"/>
      <c r="J59" s="39" t="n">
        <f aca="false">SUM(F59:I59)</f>
        <v>150000</v>
      </c>
      <c r="K59" s="111"/>
      <c r="L59" s="109"/>
      <c r="M59" s="72"/>
    </row>
    <row r="60" customFormat="false" ht="13.5" hidden="false" customHeight="true" outlineLevel="0" collapsed="false">
      <c r="A60" s="317"/>
      <c r="B60" s="122"/>
      <c r="C60" s="123" t="s">
        <v>217</v>
      </c>
      <c r="D60" s="122"/>
      <c r="E60" s="37" t="n">
        <v>2009</v>
      </c>
      <c r="F60" s="64"/>
      <c r="G60" s="64"/>
      <c r="H60" s="64"/>
      <c r="I60" s="271"/>
      <c r="J60" s="39" t="n">
        <f aca="false">SUM(F60:I60)</f>
        <v>0</v>
      </c>
      <c r="K60" s="111"/>
      <c r="L60" s="109"/>
      <c r="M60" s="72"/>
    </row>
    <row r="61" customFormat="false" ht="14.25" hidden="false" customHeight="true" outlineLevel="0" collapsed="false">
      <c r="A61" s="317"/>
      <c r="B61" s="122"/>
      <c r="C61" s="123" t="s">
        <v>218</v>
      </c>
      <c r="D61" s="122"/>
      <c r="E61" s="46" t="n">
        <v>2010</v>
      </c>
      <c r="F61" s="64"/>
      <c r="G61" s="64"/>
      <c r="H61" s="64"/>
      <c r="I61" s="271"/>
      <c r="J61" s="39" t="n">
        <f aca="false">SUM(F61:I61)</f>
        <v>0</v>
      </c>
      <c r="K61" s="111"/>
      <c r="L61" s="109"/>
      <c r="M61" s="72"/>
    </row>
    <row r="62" customFormat="false" ht="12.75" hidden="false" customHeight="true" outlineLevel="0" collapsed="false">
      <c r="A62" s="317"/>
      <c r="B62" s="122"/>
      <c r="C62" s="123" t="s">
        <v>219</v>
      </c>
      <c r="D62" s="122"/>
      <c r="E62" s="46" t="n">
        <v>2011</v>
      </c>
      <c r="F62" s="64"/>
      <c r="G62" s="64"/>
      <c r="H62" s="64"/>
      <c r="I62" s="271"/>
      <c r="J62" s="39" t="n">
        <f aca="false">SUM(F62:I62)</f>
        <v>0</v>
      </c>
      <c r="K62" s="111"/>
      <c r="L62" s="109"/>
      <c r="M62" s="72"/>
    </row>
    <row r="63" customFormat="false" ht="14.25" hidden="false" customHeight="true" outlineLevel="0" collapsed="false">
      <c r="A63" s="317"/>
      <c r="B63" s="122"/>
      <c r="C63" s="123"/>
      <c r="D63" s="122"/>
      <c r="E63" s="46" t="n">
        <v>2012</v>
      </c>
      <c r="F63" s="64"/>
      <c r="G63" s="64"/>
      <c r="H63" s="64"/>
      <c r="I63" s="271"/>
      <c r="J63" s="39" t="n">
        <f aca="false">SUM(F63:I63)</f>
        <v>0</v>
      </c>
      <c r="K63" s="111"/>
      <c r="L63" s="109"/>
      <c r="M63" s="72"/>
    </row>
    <row r="64" customFormat="false" ht="13.5" hidden="false" customHeight="true" outlineLevel="0" collapsed="false">
      <c r="A64" s="190"/>
      <c r="B64" s="122"/>
      <c r="C64" s="123"/>
      <c r="D64" s="122"/>
      <c r="E64" s="318" t="n">
        <v>2013</v>
      </c>
      <c r="F64" s="39"/>
      <c r="G64" s="39"/>
      <c r="H64" s="39"/>
      <c r="I64" s="274"/>
      <c r="J64" s="39" t="n">
        <f aca="false">SUM(F64:I64)</f>
        <v>0</v>
      </c>
      <c r="K64" s="111"/>
      <c r="L64" s="109"/>
      <c r="M64" s="78"/>
    </row>
    <row r="65" customFormat="false" ht="0.75" hidden="true" customHeight="true" outlineLevel="0" collapsed="false">
      <c r="A65" s="319"/>
      <c r="B65" s="320"/>
      <c r="C65" s="321"/>
      <c r="D65" s="322"/>
      <c r="E65" s="17" t="n">
        <v>2007</v>
      </c>
      <c r="F65" s="279"/>
      <c r="G65" s="55"/>
      <c r="H65" s="55"/>
      <c r="I65" s="219"/>
      <c r="J65" s="121" t="n">
        <f aca="false">SUM(F65:I65)</f>
        <v>0</v>
      </c>
      <c r="K65" s="323"/>
      <c r="L65" s="188"/>
      <c r="M65" s="55" t="s">
        <v>220</v>
      </c>
    </row>
    <row r="66" customFormat="false" ht="15" hidden="true" customHeight="true" outlineLevel="0" collapsed="false">
      <c r="A66" s="324"/>
      <c r="B66" s="325" t="n">
        <v>9</v>
      </c>
      <c r="C66" s="24" t="s">
        <v>221</v>
      </c>
      <c r="D66" s="25" t="n">
        <f aca="false">SUM(J65:J71)</f>
        <v>0</v>
      </c>
      <c r="E66" s="133" t="n">
        <v>2008</v>
      </c>
      <c r="F66" s="52"/>
      <c r="G66" s="52"/>
      <c r="H66" s="52"/>
      <c r="I66" s="56"/>
      <c r="J66" s="18" t="n">
        <f aca="false">SUM(F66:I66)</f>
        <v>0</v>
      </c>
      <c r="K66" s="50"/>
      <c r="L66" s="51"/>
      <c r="M66" s="55"/>
    </row>
    <row r="67" customFormat="false" ht="15" hidden="true" customHeight="true" outlineLevel="0" collapsed="false">
      <c r="A67" s="324"/>
      <c r="B67" s="325"/>
      <c r="C67" s="24" t="s">
        <v>222</v>
      </c>
      <c r="D67" s="25"/>
      <c r="E67" s="17" t="n">
        <v>2009</v>
      </c>
      <c r="F67" s="52"/>
      <c r="G67" s="52"/>
      <c r="H67" s="52"/>
      <c r="I67" s="56"/>
      <c r="J67" s="18" t="n">
        <f aca="false">SUM(F67:I67)</f>
        <v>0</v>
      </c>
      <c r="K67" s="50"/>
      <c r="L67" s="51"/>
      <c r="M67" s="55"/>
    </row>
    <row r="68" customFormat="false" ht="15" hidden="true" customHeight="true" outlineLevel="0" collapsed="false">
      <c r="A68" s="324"/>
      <c r="B68" s="325"/>
      <c r="C68" s="24"/>
      <c r="D68" s="25"/>
      <c r="E68" s="30" t="n">
        <v>2010</v>
      </c>
      <c r="F68" s="52"/>
      <c r="G68" s="52"/>
      <c r="H68" s="52"/>
      <c r="I68" s="56"/>
      <c r="J68" s="18" t="n">
        <f aca="false">SUM(F68:I68)</f>
        <v>0</v>
      </c>
      <c r="K68" s="52"/>
      <c r="L68" s="51"/>
      <c r="M68" s="55"/>
    </row>
    <row r="69" customFormat="false" ht="3.75" hidden="true" customHeight="true" outlineLevel="0" collapsed="false">
      <c r="A69" s="324"/>
      <c r="B69" s="325"/>
      <c r="C69" s="24"/>
      <c r="D69" s="25"/>
      <c r="E69" s="30" t="n">
        <v>2011</v>
      </c>
      <c r="F69" s="52"/>
      <c r="G69" s="52"/>
      <c r="H69" s="52"/>
      <c r="I69" s="56"/>
      <c r="J69" s="18" t="n">
        <f aca="false">SUM(F69:I69)</f>
        <v>0</v>
      </c>
      <c r="K69" s="50"/>
      <c r="L69" s="51"/>
      <c r="M69" s="55"/>
    </row>
    <row r="70" customFormat="false" ht="15" hidden="true" customHeight="true" outlineLevel="0" collapsed="false">
      <c r="A70" s="324"/>
      <c r="B70" s="325"/>
      <c r="C70" s="24"/>
      <c r="D70" s="25"/>
      <c r="E70" s="30" t="n">
        <v>2012</v>
      </c>
      <c r="F70" s="52"/>
      <c r="G70" s="52"/>
      <c r="H70" s="52"/>
      <c r="I70" s="56"/>
      <c r="J70" s="18" t="n">
        <f aca="false">SUM(F70:I70)</f>
        <v>0</v>
      </c>
      <c r="K70" s="50"/>
      <c r="L70" s="51"/>
      <c r="M70" s="55"/>
    </row>
    <row r="71" customFormat="false" ht="15" hidden="true" customHeight="true" outlineLevel="0" collapsed="false">
      <c r="A71" s="324"/>
      <c r="B71" s="325"/>
      <c r="C71" s="24"/>
      <c r="D71" s="25"/>
      <c r="E71" s="30" t="n">
        <v>2013</v>
      </c>
      <c r="F71" s="52"/>
      <c r="G71" s="52"/>
      <c r="H71" s="52"/>
      <c r="I71" s="56"/>
      <c r="J71" s="18" t="n">
        <f aca="false">SUM(F71:I71)</f>
        <v>0</v>
      </c>
      <c r="K71" s="50"/>
      <c r="L71" s="51"/>
      <c r="M71" s="55"/>
    </row>
    <row r="72" customFormat="false" ht="15" hidden="true" customHeight="true" outlineLevel="0" collapsed="false">
      <c r="A72" s="324"/>
      <c r="B72" s="326"/>
      <c r="C72" s="129"/>
      <c r="D72" s="316"/>
      <c r="E72" s="37" t="n">
        <v>2007</v>
      </c>
      <c r="F72" s="64"/>
      <c r="G72" s="64"/>
      <c r="H72" s="64"/>
      <c r="I72" s="271"/>
      <c r="J72" s="39" t="n">
        <f aca="false">SUM(F72:I72)</f>
        <v>0</v>
      </c>
      <c r="K72" s="64"/>
      <c r="L72" s="109"/>
      <c r="M72" s="64" t="s">
        <v>220</v>
      </c>
    </row>
    <row r="73" customFormat="false" ht="15" hidden="true" customHeight="true" outlineLevel="0" collapsed="false">
      <c r="A73" s="324"/>
      <c r="B73" s="134" t="n">
        <v>10</v>
      </c>
      <c r="C73" s="123" t="s">
        <v>223</v>
      </c>
      <c r="D73" s="171" t="n">
        <f aca="false">SUM(J72:J78)</f>
        <v>0</v>
      </c>
      <c r="E73" s="37" t="n">
        <v>2008</v>
      </c>
      <c r="F73" s="64"/>
      <c r="G73" s="64"/>
      <c r="H73" s="64"/>
      <c r="I73" s="271"/>
      <c r="J73" s="39" t="n">
        <f aca="false">SUM(F73:I73)</f>
        <v>0</v>
      </c>
      <c r="K73" s="64"/>
      <c r="L73" s="109"/>
      <c r="M73" s="72"/>
    </row>
    <row r="74" customFormat="false" ht="15" hidden="true" customHeight="true" outlineLevel="0" collapsed="false">
      <c r="A74" s="324"/>
      <c r="B74" s="134"/>
      <c r="C74" s="123" t="s">
        <v>224</v>
      </c>
      <c r="D74" s="171"/>
      <c r="E74" s="37" t="n">
        <v>2009</v>
      </c>
      <c r="F74" s="64"/>
      <c r="G74" s="64"/>
      <c r="H74" s="64"/>
      <c r="I74" s="271"/>
      <c r="J74" s="39" t="n">
        <f aca="false">SUM(F74:I74)</f>
        <v>0</v>
      </c>
      <c r="K74" s="111"/>
      <c r="L74" s="109"/>
      <c r="M74" s="72"/>
    </row>
    <row r="75" customFormat="false" ht="15" hidden="true" customHeight="true" outlineLevel="0" collapsed="false">
      <c r="A75" s="324"/>
      <c r="B75" s="134"/>
      <c r="C75" s="123" t="s">
        <v>225</v>
      </c>
      <c r="D75" s="171"/>
      <c r="E75" s="46" t="n">
        <v>2010</v>
      </c>
      <c r="F75" s="64"/>
      <c r="G75" s="64"/>
      <c r="H75" s="64"/>
      <c r="I75" s="271"/>
      <c r="J75" s="39" t="n">
        <f aca="false">SUM(F75:I75)</f>
        <v>0</v>
      </c>
      <c r="K75" s="111"/>
      <c r="L75" s="109"/>
      <c r="M75" s="72"/>
    </row>
    <row r="76" customFormat="false" ht="15" hidden="true" customHeight="true" outlineLevel="0" collapsed="false">
      <c r="A76" s="324"/>
      <c r="B76" s="134"/>
      <c r="C76" s="123"/>
      <c r="D76" s="171"/>
      <c r="E76" s="46" t="n">
        <v>2011</v>
      </c>
      <c r="F76" s="64"/>
      <c r="G76" s="64"/>
      <c r="H76" s="64"/>
      <c r="I76" s="271"/>
      <c r="J76" s="39" t="n">
        <f aca="false">SUM(F76:I76)</f>
        <v>0</v>
      </c>
      <c r="K76" s="111"/>
      <c r="L76" s="109"/>
      <c r="M76" s="72"/>
    </row>
    <row r="77" customFormat="false" ht="15" hidden="true" customHeight="true" outlineLevel="0" collapsed="false">
      <c r="A77" s="324"/>
      <c r="B77" s="134"/>
      <c r="C77" s="123"/>
      <c r="D77" s="171"/>
      <c r="E77" s="46" t="n">
        <v>2012</v>
      </c>
      <c r="F77" s="64"/>
      <c r="G77" s="64"/>
      <c r="H77" s="64"/>
      <c r="I77" s="271"/>
      <c r="J77" s="39" t="n">
        <f aca="false">SUM(F77:I77)</f>
        <v>0</v>
      </c>
      <c r="K77" s="111"/>
      <c r="L77" s="109"/>
      <c r="M77" s="72"/>
    </row>
    <row r="78" customFormat="false" ht="15" hidden="true" customHeight="true" outlineLevel="0" collapsed="false">
      <c r="A78" s="324"/>
      <c r="B78" s="134"/>
      <c r="C78" s="123"/>
      <c r="D78" s="171"/>
      <c r="E78" s="46" t="n">
        <v>2013</v>
      </c>
      <c r="F78" s="64"/>
      <c r="G78" s="64"/>
      <c r="H78" s="64"/>
      <c r="I78" s="271"/>
      <c r="J78" s="39" t="n">
        <f aca="false">SUM(F78:I78)</f>
        <v>0</v>
      </c>
      <c r="K78" s="111"/>
      <c r="L78" s="109"/>
      <c r="M78" s="72"/>
    </row>
    <row r="79" customFormat="false" ht="15" hidden="true" customHeight="true" outlineLevel="0" collapsed="false">
      <c r="A79" s="324"/>
      <c r="B79" s="327"/>
      <c r="C79" s="115"/>
      <c r="D79" s="310"/>
      <c r="E79" s="17" t="n">
        <v>2007</v>
      </c>
      <c r="F79" s="18"/>
      <c r="G79" s="52"/>
      <c r="H79" s="52"/>
      <c r="I79" s="56"/>
      <c r="J79" s="18" t="n">
        <f aca="false">SUM(F79:I79)</f>
        <v>0</v>
      </c>
      <c r="K79" s="50"/>
      <c r="L79" s="51"/>
      <c r="M79" s="52"/>
    </row>
    <row r="80" customFormat="false" ht="15" hidden="true" customHeight="true" outlineLevel="0" collapsed="false">
      <c r="A80" s="324"/>
      <c r="B80" s="325" t="n">
        <v>11</v>
      </c>
      <c r="C80" s="24" t="s">
        <v>216</v>
      </c>
      <c r="D80" s="25" t="n">
        <f aca="false">SUM(J79:J85)</f>
        <v>0</v>
      </c>
      <c r="E80" s="17" t="n">
        <v>2008</v>
      </c>
      <c r="F80" s="279"/>
      <c r="G80" s="52"/>
      <c r="H80" s="52"/>
      <c r="I80" s="56"/>
      <c r="J80" s="18" t="n">
        <f aca="false">SUM(F80:I80)</f>
        <v>0</v>
      </c>
      <c r="K80" s="279"/>
      <c r="L80" s="51"/>
      <c r="M80" s="55" t="s">
        <v>220</v>
      </c>
    </row>
    <row r="81" customFormat="false" ht="15" hidden="true" customHeight="true" outlineLevel="0" collapsed="false">
      <c r="A81" s="324"/>
      <c r="B81" s="325"/>
      <c r="C81" s="24" t="s">
        <v>226</v>
      </c>
      <c r="D81" s="25"/>
      <c r="E81" s="17" t="n">
        <v>2009</v>
      </c>
      <c r="F81" s="52"/>
      <c r="G81" s="52"/>
      <c r="H81" s="52"/>
      <c r="I81" s="56"/>
      <c r="J81" s="18" t="n">
        <f aca="false">SUM(F81:I81)</f>
        <v>0</v>
      </c>
      <c r="K81" s="50"/>
      <c r="L81" s="51"/>
      <c r="M81" s="55"/>
    </row>
    <row r="82" customFormat="false" ht="15" hidden="true" customHeight="true" outlineLevel="0" collapsed="false">
      <c r="A82" s="324"/>
      <c r="B82" s="325"/>
      <c r="C82" s="24" t="s">
        <v>227</v>
      </c>
      <c r="D82" s="25"/>
      <c r="E82" s="30" t="n">
        <v>2010</v>
      </c>
      <c r="F82" s="52"/>
      <c r="G82" s="52"/>
      <c r="H82" s="52"/>
      <c r="I82" s="56"/>
      <c r="J82" s="18" t="n">
        <f aca="false">SUM(F82:I82)</f>
        <v>0</v>
      </c>
      <c r="K82" s="50"/>
      <c r="L82" s="51"/>
      <c r="M82" s="55"/>
    </row>
    <row r="83" customFormat="false" ht="15" hidden="true" customHeight="true" outlineLevel="0" collapsed="false">
      <c r="A83" s="324"/>
      <c r="B83" s="325"/>
      <c r="C83" s="24" t="s">
        <v>228</v>
      </c>
      <c r="D83" s="25"/>
      <c r="E83" s="30" t="n">
        <v>2011</v>
      </c>
      <c r="F83" s="52"/>
      <c r="G83" s="52"/>
      <c r="H83" s="52"/>
      <c r="I83" s="56"/>
      <c r="J83" s="18" t="n">
        <f aca="false">SUM(F83:I83)</f>
        <v>0</v>
      </c>
      <c r="K83" s="50"/>
      <c r="L83" s="51"/>
      <c r="M83" s="55"/>
    </row>
    <row r="84" customFormat="false" ht="15" hidden="true" customHeight="true" outlineLevel="0" collapsed="false">
      <c r="A84" s="324"/>
      <c r="B84" s="325"/>
      <c r="C84" s="24"/>
      <c r="D84" s="25"/>
      <c r="E84" s="30" t="n">
        <v>2012</v>
      </c>
      <c r="F84" s="52"/>
      <c r="G84" s="52"/>
      <c r="H84" s="52"/>
      <c r="I84" s="56"/>
      <c r="J84" s="18" t="n">
        <f aca="false">SUM(F84:I84)</f>
        <v>0</v>
      </c>
      <c r="K84" s="50"/>
      <c r="L84" s="51"/>
      <c r="M84" s="55"/>
    </row>
    <row r="85" customFormat="false" ht="15" hidden="true" customHeight="true" outlineLevel="0" collapsed="false">
      <c r="A85" s="324"/>
      <c r="B85" s="325"/>
      <c r="C85" s="24"/>
      <c r="D85" s="25"/>
      <c r="E85" s="30" t="n">
        <v>2013</v>
      </c>
      <c r="F85" s="52"/>
      <c r="G85" s="52"/>
      <c r="H85" s="52"/>
      <c r="I85" s="56"/>
      <c r="J85" s="18" t="n">
        <f aca="false">SUM(F85:I85)</f>
        <v>0</v>
      </c>
      <c r="K85" s="50"/>
      <c r="L85" s="51"/>
      <c r="M85" s="55"/>
    </row>
    <row r="86" customFormat="false" ht="8.25" hidden="true" customHeight="true" outlineLevel="0" collapsed="false">
      <c r="A86" s="324"/>
      <c r="B86" s="326"/>
      <c r="C86" s="129" t="s">
        <v>229</v>
      </c>
      <c r="D86" s="316"/>
      <c r="E86" s="37" t="n">
        <v>2007</v>
      </c>
      <c r="F86" s="64"/>
      <c r="G86" s="64"/>
      <c r="H86" s="64"/>
      <c r="I86" s="271"/>
      <c r="J86" s="39" t="n">
        <f aca="false">SUM(F86:I86)</f>
        <v>0</v>
      </c>
      <c r="K86" s="111"/>
      <c r="L86" s="109"/>
      <c r="M86" s="64"/>
    </row>
    <row r="87" customFormat="false" ht="15" hidden="true" customHeight="true" outlineLevel="0" collapsed="false">
      <c r="A87" s="324"/>
      <c r="B87" s="134" t="n">
        <v>12</v>
      </c>
      <c r="C87" s="123" t="s">
        <v>230</v>
      </c>
      <c r="D87" s="171" t="n">
        <f aca="false">SUM(J86:J92)</f>
        <v>0</v>
      </c>
      <c r="E87" s="37" t="n">
        <v>2008</v>
      </c>
      <c r="F87" s="64"/>
      <c r="G87" s="64"/>
      <c r="H87" s="64"/>
      <c r="I87" s="271"/>
      <c r="J87" s="39" t="n">
        <f aca="false">SUM(F87:I87)</f>
        <v>0</v>
      </c>
      <c r="K87" s="64"/>
      <c r="L87" s="109"/>
      <c r="M87" s="72" t="s">
        <v>220</v>
      </c>
    </row>
    <row r="88" customFormat="false" ht="15" hidden="true" customHeight="true" outlineLevel="0" collapsed="false">
      <c r="A88" s="324"/>
      <c r="B88" s="134"/>
      <c r="C88" s="123" t="s">
        <v>231</v>
      </c>
      <c r="D88" s="171"/>
      <c r="E88" s="37" t="n">
        <v>2009</v>
      </c>
      <c r="F88" s="64"/>
      <c r="G88" s="64"/>
      <c r="H88" s="64"/>
      <c r="I88" s="271"/>
      <c r="J88" s="39" t="n">
        <f aca="false">SUM(F88:I88)</f>
        <v>0</v>
      </c>
      <c r="K88" s="64"/>
      <c r="L88" s="109"/>
      <c r="M88" s="72"/>
    </row>
    <row r="89" customFormat="false" ht="15" hidden="true" customHeight="true" outlineLevel="0" collapsed="false">
      <c r="A89" s="324"/>
      <c r="B89" s="134"/>
      <c r="C89" s="123" t="s">
        <v>232</v>
      </c>
      <c r="D89" s="171"/>
      <c r="E89" s="46" t="n">
        <v>2010</v>
      </c>
      <c r="F89" s="64"/>
      <c r="G89" s="64"/>
      <c r="H89" s="64"/>
      <c r="I89" s="271"/>
      <c r="J89" s="39" t="n">
        <f aca="false">SUM(F89:I89)</f>
        <v>0</v>
      </c>
      <c r="K89" s="64"/>
      <c r="L89" s="109"/>
      <c r="M89" s="72"/>
    </row>
    <row r="90" customFormat="false" ht="15" hidden="true" customHeight="true" outlineLevel="0" collapsed="false">
      <c r="A90" s="324"/>
      <c r="B90" s="134"/>
      <c r="C90" s="123" t="s">
        <v>233</v>
      </c>
      <c r="D90" s="171"/>
      <c r="E90" s="46" t="n">
        <v>2011</v>
      </c>
      <c r="F90" s="64"/>
      <c r="G90" s="64"/>
      <c r="H90" s="64"/>
      <c r="I90" s="271"/>
      <c r="J90" s="39" t="n">
        <f aca="false">SUM(F90:I90)</f>
        <v>0</v>
      </c>
      <c r="K90" s="111"/>
      <c r="L90" s="109"/>
      <c r="M90" s="72"/>
    </row>
    <row r="91" customFormat="false" ht="15" hidden="true" customHeight="true" outlineLevel="0" collapsed="false">
      <c r="A91" s="324"/>
      <c r="B91" s="134"/>
      <c r="C91" s="123" t="s">
        <v>234</v>
      </c>
      <c r="D91" s="171"/>
      <c r="E91" s="46" t="n">
        <v>2012</v>
      </c>
      <c r="F91" s="64"/>
      <c r="G91" s="64"/>
      <c r="H91" s="64"/>
      <c r="I91" s="271"/>
      <c r="J91" s="39" t="n">
        <f aca="false">SUM(F91:I91)</f>
        <v>0</v>
      </c>
      <c r="K91" s="111"/>
      <c r="L91" s="109"/>
      <c r="M91" s="72"/>
    </row>
    <row r="92" customFormat="false" ht="15" hidden="true" customHeight="true" outlineLevel="0" collapsed="false">
      <c r="A92" s="324"/>
      <c r="B92" s="134"/>
      <c r="C92" s="123" t="s">
        <v>235</v>
      </c>
      <c r="D92" s="171"/>
      <c r="E92" s="46" t="n">
        <v>2013</v>
      </c>
      <c r="F92" s="64"/>
      <c r="G92" s="64"/>
      <c r="H92" s="64"/>
      <c r="I92" s="271"/>
      <c r="J92" s="39" t="n">
        <f aca="false">SUM(F92:I92)</f>
        <v>0</v>
      </c>
      <c r="K92" s="111"/>
      <c r="L92" s="109"/>
      <c r="M92" s="72"/>
    </row>
    <row r="93" customFormat="false" ht="15" hidden="true" customHeight="true" outlineLevel="0" collapsed="false">
      <c r="A93" s="324"/>
      <c r="B93" s="327"/>
      <c r="C93" s="115"/>
      <c r="D93" s="310"/>
      <c r="E93" s="17" t="n">
        <v>2007</v>
      </c>
      <c r="F93" s="52"/>
      <c r="G93" s="52"/>
      <c r="H93" s="52"/>
      <c r="I93" s="56"/>
      <c r="J93" s="18" t="n">
        <f aca="false">SUM(F93:I93)</f>
        <v>0</v>
      </c>
      <c r="K93" s="50"/>
      <c r="L93" s="51"/>
      <c r="M93" s="52"/>
    </row>
    <row r="94" customFormat="false" ht="15" hidden="true" customHeight="true" outlineLevel="0" collapsed="false">
      <c r="A94" s="324"/>
      <c r="B94" s="325" t="n">
        <v>13</v>
      </c>
      <c r="C94" s="24" t="s">
        <v>236</v>
      </c>
      <c r="D94" s="25" t="n">
        <f aca="false">SUM(J93:J99)</f>
        <v>0</v>
      </c>
      <c r="E94" s="17" t="n">
        <v>2008</v>
      </c>
      <c r="F94" s="52"/>
      <c r="G94" s="52"/>
      <c r="H94" s="52"/>
      <c r="I94" s="56"/>
      <c r="J94" s="18" t="n">
        <f aca="false">SUM(F94:I94)</f>
        <v>0</v>
      </c>
      <c r="K94" s="50"/>
      <c r="L94" s="51"/>
      <c r="M94" s="55" t="s">
        <v>220</v>
      </c>
    </row>
    <row r="95" customFormat="false" ht="15" hidden="true" customHeight="true" outlineLevel="0" collapsed="false">
      <c r="A95" s="324"/>
      <c r="B95" s="325"/>
      <c r="C95" s="24" t="s">
        <v>237</v>
      </c>
      <c r="D95" s="25"/>
      <c r="E95" s="17" t="n">
        <v>2009</v>
      </c>
      <c r="F95" s="52"/>
      <c r="G95" s="52"/>
      <c r="H95" s="52"/>
      <c r="I95" s="56"/>
      <c r="J95" s="18" t="n">
        <f aca="false">SUM(F95:I95)</f>
        <v>0</v>
      </c>
      <c r="K95" s="50"/>
      <c r="L95" s="51"/>
      <c r="M95" s="55"/>
    </row>
    <row r="96" customFormat="false" ht="15" hidden="true" customHeight="true" outlineLevel="0" collapsed="false">
      <c r="A96" s="324"/>
      <c r="B96" s="325"/>
      <c r="C96" s="24" t="s">
        <v>238</v>
      </c>
      <c r="D96" s="25"/>
      <c r="E96" s="30" t="n">
        <v>2010</v>
      </c>
      <c r="F96" s="52"/>
      <c r="G96" s="52"/>
      <c r="H96" s="52"/>
      <c r="I96" s="56"/>
      <c r="J96" s="18" t="n">
        <f aca="false">SUM(F96:I96)</f>
        <v>0</v>
      </c>
      <c r="K96" s="52"/>
      <c r="L96" s="51"/>
      <c r="M96" s="55"/>
    </row>
    <row r="97" customFormat="false" ht="15" hidden="true" customHeight="true" outlineLevel="0" collapsed="false">
      <c r="A97" s="324"/>
      <c r="B97" s="325"/>
      <c r="C97" s="24"/>
      <c r="D97" s="25"/>
      <c r="E97" s="30" t="n">
        <v>2011</v>
      </c>
      <c r="F97" s="52"/>
      <c r="G97" s="52"/>
      <c r="H97" s="52"/>
      <c r="I97" s="56"/>
      <c r="J97" s="18" t="n">
        <f aca="false">SUM(F97:I97)</f>
        <v>0</v>
      </c>
      <c r="K97" s="52"/>
      <c r="L97" s="51"/>
      <c r="M97" s="55"/>
    </row>
    <row r="98" customFormat="false" ht="15" hidden="true" customHeight="true" outlineLevel="0" collapsed="false">
      <c r="A98" s="324"/>
      <c r="B98" s="325"/>
      <c r="C98" s="24"/>
      <c r="D98" s="25"/>
      <c r="E98" s="30" t="n">
        <v>2012</v>
      </c>
      <c r="F98" s="52"/>
      <c r="G98" s="52"/>
      <c r="H98" s="52"/>
      <c r="I98" s="56"/>
      <c r="J98" s="18" t="n">
        <f aca="false">SUM(F98:I98)</f>
        <v>0</v>
      </c>
      <c r="K98" s="50"/>
      <c r="L98" s="51"/>
      <c r="M98" s="55"/>
    </row>
    <row r="99" customFormat="false" ht="15" hidden="true" customHeight="true" outlineLevel="0" collapsed="false">
      <c r="A99" s="324"/>
      <c r="B99" s="325"/>
      <c r="C99" s="24"/>
      <c r="D99" s="25"/>
      <c r="E99" s="30" t="n">
        <v>2013</v>
      </c>
      <c r="F99" s="52"/>
      <c r="G99" s="52"/>
      <c r="H99" s="52"/>
      <c r="I99" s="56"/>
      <c r="J99" s="18" t="n">
        <f aca="false">SUM(F99:I99)</f>
        <v>0</v>
      </c>
      <c r="K99" s="50"/>
      <c r="L99" s="51"/>
      <c r="M99" s="55"/>
    </row>
    <row r="100" customFormat="false" ht="15" hidden="true" customHeight="true" outlineLevel="0" collapsed="false">
      <c r="A100" s="324"/>
      <c r="B100" s="326"/>
      <c r="C100" s="129"/>
      <c r="D100" s="316"/>
      <c r="E100" s="37" t="n">
        <v>2007</v>
      </c>
      <c r="F100" s="64"/>
      <c r="G100" s="64"/>
      <c r="H100" s="64"/>
      <c r="I100" s="271"/>
      <c r="J100" s="39" t="n">
        <f aca="false">SUM(F100:I100)</f>
        <v>0</v>
      </c>
      <c r="K100" s="111"/>
      <c r="L100" s="109"/>
      <c r="M100" s="64"/>
    </row>
    <row r="101" customFormat="false" ht="15" hidden="true" customHeight="true" outlineLevel="0" collapsed="false">
      <c r="A101" s="324"/>
      <c r="B101" s="134" t="n">
        <v>14</v>
      </c>
      <c r="C101" s="123" t="s">
        <v>239</v>
      </c>
      <c r="D101" s="171" t="n">
        <f aca="false">SUM(J100:J106)</f>
        <v>0</v>
      </c>
      <c r="E101" s="37" t="n">
        <v>2008</v>
      </c>
      <c r="F101" s="64"/>
      <c r="G101" s="64"/>
      <c r="H101" s="64"/>
      <c r="I101" s="271"/>
      <c r="J101" s="39" t="n">
        <f aca="false">SUM(F101:I101)</f>
        <v>0</v>
      </c>
      <c r="K101" s="64"/>
      <c r="L101" s="109"/>
      <c r="M101" s="72" t="s">
        <v>220</v>
      </c>
    </row>
    <row r="102" customFormat="false" ht="15" hidden="true" customHeight="true" outlineLevel="0" collapsed="false">
      <c r="A102" s="324"/>
      <c r="B102" s="134"/>
      <c r="C102" s="123" t="s">
        <v>240</v>
      </c>
      <c r="D102" s="171"/>
      <c r="E102" s="37" t="n">
        <v>2009</v>
      </c>
      <c r="F102" s="64"/>
      <c r="G102" s="64"/>
      <c r="H102" s="64"/>
      <c r="I102" s="271"/>
      <c r="J102" s="39" t="n">
        <f aca="false">SUM(F102:I102)</f>
        <v>0</v>
      </c>
      <c r="K102" s="111"/>
      <c r="L102" s="109"/>
      <c r="M102" s="72"/>
    </row>
    <row r="103" customFormat="false" ht="15" hidden="true" customHeight="true" outlineLevel="0" collapsed="false">
      <c r="A103" s="324"/>
      <c r="B103" s="134"/>
      <c r="C103" s="123" t="s">
        <v>241</v>
      </c>
      <c r="D103" s="171"/>
      <c r="E103" s="46" t="n">
        <v>2010</v>
      </c>
      <c r="F103" s="64"/>
      <c r="G103" s="64"/>
      <c r="H103" s="64"/>
      <c r="I103" s="271"/>
      <c r="J103" s="39" t="n">
        <f aca="false">SUM(F103:I103)</f>
        <v>0</v>
      </c>
      <c r="K103" s="111"/>
      <c r="L103" s="109"/>
      <c r="M103" s="72"/>
    </row>
    <row r="104" customFormat="false" ht="15" hidden="true" customHeight="true" outlineLevel="0" collapsed="false">
      <c r="A104" s="324"/>
      <c r="B104" s="134"/>
      <c r="C104" s="123" t="s">
        <v>242</v>
      </c>
      <c r="D104" s="171"/>
      <c r="E104" s="46" t="n">
        <v>2011</v>
      </c>
      <c r="F104" s="64"/>
      <c r="G104" s="64"/>
      <c r="H104" s="64"/>
      <c r="I104" s="271"/>
      <c r="J104" s="39" t="n">
        <f aca="false">SUM(F104:I104)</f>
        <v>0</v>
      </c>
      <c r="K104" s="111"/>
      <c r="L104" s="109"/>
      <c r="M104" s="72"/>
    </row>
    <row r="105" customFormat="false" ht="15" hidden="true" customHeight="true" outlineLevel="0" collapsed="false">
      <c r="A105" s="324"/>
      <c r="B105" s="134"/>
      <c r="C105" s="123"/>
      <c r="D105" s="171"/>
      <c r="E105" s="46" t="n">
        <v>2012</v>
      </c>
      <c r="F105" s="64"/>
      <c r="G105" s="64"/>
      <c r="H105" s="64"/>
      <c r="I105" s="271"/>
      <c r="J105" s="39" t="n">
        <f aca="false">SUM(F105:I105)</f>
        <v>0</v>
      </c>
      <c r="K105" s="111"/>
      <c r="L105" s="109"/>
      <c r="M105" s="72"/>
    </row>
    <row r="106" customFormat="false" ht="15" hidden="true" customHeight="true" outlineLevel="0" collapsed="false">
      <c r="A106" s="324"/>
      <c r="B106" s="134"/>
      <c r="C106" s="123"/>
      <c r="D106" s="171"/>
      <c r="E106" s="46" t="n">
        <v>2013</v>
      </c>
      <c r="F106" s="64"/>
      <c r="G106" s="64"/>
      <c r="H106" s="64"/>
      <c r="I106" s="271"/>
      <c r="J106" s="39" t="n">
        <f aca="false">SUM(F106:I106)</f>
        <v>0</v>
      </c>
      <c r="K106" s="111"/>
      <c r="L106" s="109"/>
      <c r="M106" s="72"/>
    </row>
    <row r="107" customFormat="false" ht="2.25" hidden="true" customHeight="true" outlineLevel="0" collapsed="false">
      <c r="A107" s="324"/>
      <c r="B107" s="327"/>
      <c r="C107" s="115"/>
      <c r="D107" s="310"/>
      <c r="E107" s="17" t="n">
        <v>2007</v>
      </c>
      <c r="F107" s="52"/>
      <c r="G107" s="52"/>
      <c r="H107" s="52"/>
      <c r="I107" s="56"/>
      <c r="J107" s="18" t="n">
        <f aca="false">SUM(F107:I107)</f>
        <v>0</v>
      </c>
      <c r="K107" s="50"/>
      <c r="L107" s="51"/>
      <c r="M107" s="52"/>
    </row>
    <row r="108" customFormat="false" ht="15" hidden="true" customHeight="true" outlineLevel="0" collapsed="false">
      <c r="A108" s="324"/>
      <c r="B108" s="325" t="n">
        <v>15</v>
      </c>
      <c r="C108" s="24" t="s">
        <v>239</v>
      </c>
      <c r="D108" s="25" t="n">
        <f aca="false">SUM(J107:J113)</f>
        <v>0</v>
      </c>
      <c r="E108" s="17" t="n">
        <v>2008</v>
      </c>
      <c r="F108" s="52"/>
      <c r="G108" s="52"/>
      <c r="H108" s="52"/>
      <c r="I108" s="56"/>
      <c r="J108" s="18" t="n">
        <f aca="false">SUM(F108:I108)</f>
        <v>0</v>
      </c>
      <c r="K108" s="50"/>
      <c r="L108" s="51"/>
      <c r="M108" s="55" t="s">
        <v>220</v>
      </c>
    </row>
    <row r="109" customFormat="false" ht="15" hidden="true" customHeight="true" outlineLevel="0" collapsed="false">
      <c r="A109" s="324"/>
      <c r="B109" s="325"/>
      <c r="C109" s="24" t="s">
        <v>243</v>
      </c>
      <c r="D109" s="25"/>
      <c r="E109" s="17" t="n">
        <v>2009</v>
      </c>
      <c r="F109" s="52"/>
      <c r="G109" s="52"/>
      <c r="H109" s="52"/>
      <c r="I109" s="56"/>
      <c r="J109" s="18" t="n">
        <f aca="false">SUM(F109:I109)</f>
        <v>0</v>
      </c>
      <c r="K109" s="50"/>
      <c r="L109" s="51"/>
      <c r="M109" s="55"/>
    </row>
    <row r="110" customFormat="false" ht="15" hidden="true" customHeight="true" outlineLevel="0" collapsed="false">
      <c r="A110" s="324"/>
      <c r="B110" s="325"/>
      <c r="C110" s="24"/>
      <c r="D110" s="25"/>
      <c r="E110" s="30" t="n">
        <v>2010</v>
      </c>
      <c r="F110" s="52"/>
      <c r="G110" s="52"/>
      <c r="H110" s="52"/>
      <c r="I110" s="56"/>
      <c r="J110" s="18" t="n">
        <f aca="false">SUM(F110:I110)</f>
        <v>0</v>
      </c>
      <c r="K110" s="50"/>
      <c r="L110" s="51"/>
      <c r="M110" s="55"/>
    </row>
    <row r="111" customFormat="false" ht="15" hidden="true" customHeight="true" outlineLevel="0" collapsed="false">
      <c r="A111" s="324"/>
      <c r="B111" s="325"/>
      <c r="C111" s="24"/>
      <c r="D111" s="25"/>
      <c r="E111" s="30" t="n">
        <v>2011</v>
      </c>
      <c r="F111" s="52"/>
      <c r="G111" s="52"/>
      <c r="H111" s="52"/>
      <c r="I111" s="56"/>
      <c r="J111" s="18" t="n">
        <f aca="false">SUM(F111:I111)</f>
        <v>0</v>
      </c>
      <c r="K111" s="50"/>
      <c r="L111" s="51"/>
      <c r="M111" s="55"/>
    </row>
    <row r="112" customFormat="false" ht="15" hidden="true" customHeight="true" outlineLevel="0" collapsed="false">
      <c r="A112" s="324"/>
      <c r="B112" s="325"/>
      <c r="C112" s="24"/>
      <c r="D112" s="25"/>
      <c r="E112" s="30" t="n">
        <v>2012</v>
      </c>
      <c r="F112" s="18"/>
      <c r="G112" s="52"/>
      <c r="H112" s="52"/>
      <c r="I112" s="56"/>
      <c r="J112" s="18" t="n">
        <f aca="false">SUM(F112:I112)</f>
        <v>0</v>
      </c>
      <c r="K112" s="50"/>
      <c r="L112" s="51"/>
      <c r="M112" s="55"/>
    </row>
    <row r="113" customFormat="false" ht="15" hidden="true" customHeight="true" outlineLevel="0" collapsed="false">
      <c r="A113" s="324"/>
      <c r="B113" s="325"/>
      <c r="C113" s="24"/>
      <c r="D113" s="25"/>
      <c r="E113" s="30" t="n">
        <v>2013</v>
      </c>
      <c r="F113" s="279"/>
      <c r="G113" s="52"/>
      <c r="H113" s="52"/>
      <c r="I113" s="56"/>
      <c r="J113" s="18" t="n">
        <f aca="false">SUM(F113:I113)</f>
        <v>0</v>
      </c>
      <c r="K113" s="279"/>
      <c r="L113" s="51"/>
      <c r="M113" s="55"/>
    </row>
    <row r="114" customFormat="false" ht="15" hidden="true" customHeight="true" outlineLevel="0" collapsed="false">
      <c r="A114" s="324"/>
      <c r="B114" s="326"/>
      <c r="C114" s="129"/>
      <c r="D114" s="316"/>
      <c r="E114" s="37" t="n">
        <v>2007</v>
      </c>
      <c r="F114" s="64"/>
      <c r="G114" s="64"/>
      <c r="H114" s="64"/>
      <c r="I114" s="271"/>
      <c r="J114" s="39" t="n">
        <f aca="false">SUM(F114:I114)</f>
        <v>0</v>
      </c>
      <c r="K114" s="111"/>
      <c r="L114" s="109"/>
      <c r="M114" s="64"/>
    </row>
    <row r="115" customFormat="false" ht="15" hidden="true" customHeight="true" outlineLevel="0" collapsed="false">
      <c r="A115" s="324"/>
      <c r="B115" s="134" t="n">
        <v>16</v>
      </c>
      <c r="C115" s="123" t="s">
        <v>239</v>
      </c>
      <c r="D115" s="171" t="n">
        <f aca="false">SUM(J114:J120)</f>
        <v>0</v>
      </c>
      <c r="E115" s="37" t="n">
        <v>2008</v>
      </c>
      <c r="F115" s="64"/>
      <c r="G115" s="64"/>
      <c r="H115" s="64"/>
      <c r="I115" s="271"/>
      <c r="J115" s="39" t="n">
        <f aca="false">SUM(F115:I115)</f>
        <v>0</v>
      </c>
      <c r="K115" s="111"/>
      <c r="L115" s="109"/>
      <c r="M115" s="72" t="s">
        <v>220</v>
      </c>
    </row>
    <row r="116" customFormat="false" ht="15" hidden="true" customHeight="true" outlineLevel="0" collapsed="false">
      <c r="A116" s="324"/>
      <c r="B116" s="134"/>
      <c r="C116" s="123" t="s">
        <v>244</v>
      </c>
      <c r="D116" s="171"/>
      <c r="E116" s="37" t="n">
        <v>2009</v>
      </c>
      <c r="F116" s="64"/>
      <c r="G116" s="64"/>
      <c r="H116" s="64"/>
      <c r="I116" s="271"/>
      <c r="J116" s="39" t="n">
        <f aca="false">SUM(F116:I116)</f>
        <v>0</v>
      </c>
      <c r="K116" s="111"/>
      <c r="L116" s="109"/>
      <c r="M116" s="72"/>
    </row>
    <row r="117" customFormat="false" ht="15" hidden="true" customHeight="true" outlineLevel="0" collapsed="false">
      <c r="A117" s="324"/>
      <c r="B117" s="134"/>
      <c r="C117" s="123" t="s">
        <v>245</v>
      </c>
      <c r="D117" s="171"/>
      <c r="E117" s="46" t="n">
        <v>2010</v>
      </c>
      <c r="F117" s="64"/>
      <c r="G117" s="64"/>
      <c r="H117" s="64"/>
      <c r="I117" s="271"/>
      <c r="J117" s="39" t="n">
        <f aca="false">SUM(F117:I117)</f>
        <v>0</v>
      </c>
      <c r="K117" s="111"/>
      <c r="L117" s="109"/>
      <c r="M117" s="72"/>
    </row>
    <row r="118" customFormat="false" ht="15" hidden="true" customHeight="true" outlineLevel="0" collapsed="false">
      <c r="A118" s="324"/>
      <c r="B118" s="134"/>
      <c r="C118" s="123" t="s">
        <v>246</v>
      </c>
      <c r="D118" s="171"/>
      <c r="E118" s="46" t="n">
        <v>2011</v>
      </c>
      <c r="F118" s="39"/>
      <c r="G118" s="64"/>
      <c r="H118" s="64"/>
      <c r="I118" s="271"/>
      <c r="J118" s="39" t="n">
        <f aca="false">SUM(F118:I118)</f>
        <v>0</v>
      </c>
      <c r="K118" s="111"/>
      <c r="L118" s="109"/>
      <c r="M118" s="72"/>
    </row>
    <row r="119" customFormat="false" ht="15" hidden="true" customHeight="true" outlineLevel="0" collapsed="false">
      <c r="A119" s="324"/>
      <c r="B119" s="134"/>
      <c r="C119" s="123"/>
      <c r="D119" s="171"/>
      <c r="E119" s="46" t="n">
        <v>2012</v>
      </c>
      <c r="F119" s="328"/>
      <c r="G119" s="64"/>
      <c r="H119" s="64"/>
      <c r="I119" s="271"/>
      <c r="J119" s="39" t="n">
        <f aca="false">SUM(F119:I119)</f>
        <v>0</v>
      </c>
      <c r="K119" s="328"/>
      <c r="L119" s="109"/>
      <c r="M119" s="72"/>
    </row>
    <row r="120" customFormat="false" ht="15" hidden="true" customHeight="true" outlineLevel="0" collapsed="false">
      <c r="A120" s="324"/>
      <c r="B120" s="134"/>
      <c r="C120" s="123"/>
      <c r="D120" s="171"/>
      <c r="E120" s="46" t="n">
        <v>2013</v>
      </c>
      <c r="F120" s="39"/>
      <c r="G120" s="64"/>
      <c r="H120" s="64"/>
      <c r="I120" s="271"/>
      <c r="J120" s="39" t="n">
        <f aca="false">SUM(F120:I120)</f>
        <v>0</v>
      </c>
      <c r="K120" s="111"/>
      <c r="L120" s="109"/>
      <c r="M120" s="72"/>
    </row>
    <row r="121" customFormat="false" ht="15" hidden="true" customHeight="true" outlineLevel="0" collapsed="false">
      <c r="A121" s="324"/>
      <c r="B121" s="327"/>
      <c r="C121" s="115"/>
      <c r="D121" s="310"/>
      <c r="E121" s="17" t="n">
        <v>2007</v>
      </c>
      <c r="F121" s="279"/>
      <c r="G121" s="52"/>
      <c r="H121" s="52"/>
      <c r="I121" s="56"/>
      <c r="J121" s="18" t="n">
        <f aca="false">SUM(F121:I121)</f>
        <v>0</v>
      </c>
      <c r="K121" s="279"/>
      <c r="L121" s="51"/>
      <c r="M121" s="52"/>
    </row>
    <row r="122" customFormat="false" ht="15" hidden="true" customHeight="true" outlineLevel="0" collapsed="false">
      <c r="A122" s="324"/>
      <c r="B122" s="325" t="n">
        <v>17</v>
      </c>
      <c r="C122" s="24" t="s">
        <v>247</v>
      </c>
      <c r="D122" s="25" t="n">
        <f aca="false">SUM(J121:J127)</f>
        <v>0</v>
      </c>
      <c r="E122" s="17" t="n">
        <v>2008</v>
      </c>
      <c r="F122" s="52"/>
      <c r="G122" s="52"/>
      <c r="H122" s="52"/>
      <c r="I122" s="56"/>
      <c r="J122" s="18" t="n">
        <f aca="false">SUM(F122:I122)</f>
        <v>0</v>
      </c>
      <c r="K122" s="50"/>
      <c r="L122" s="51"/>
      <c r="M122" s="55" t="s">
        <v>220</v>
      </c>
    </row>
    <row r="123" customFormat="false" ht="15" hidden="true" customHeight="true" outlineLevel="0" collapsed="false">
      <c r="A123" s="324"/>
      <c r="B123" s="325"/>
      <c r="C123" s="24" t="s">
        <v>248</v>
      </c>
      <c r="D123" s="25"/>
      <c r="E123" s="17" t="n">
        <v>2009</v>
      </c>
      <c r="F123" s="52"/>
      <c r="G123" s="52"/>
      <c r="H123" s="52"/>
      <c r="I123" s="56"/>
      <c r="J123" s="18" t="n">
        <f aca="false">SUM(F123:I123)</f>
        <v>0</v>
      </c>
      <c r="K123" s="50"/>
      <c r="L123" s="51"/>
      <c r="M123" s="55"/>
    </row>
    <row r="124" customFormat="false" ht="15" hidden="true" customHeight="true" outlineLevel="0" collapsed="false">
      <c r="A124" s="324"/>
      <c r="B124" s="325"/>
      <c r="C124" s="24"/>
      <c r="D124" s="25"/>
      <c r="E124" s="30" t="n">
        <v>2010</v>
      </c>
      <c r="F124" s="52"/>
      <c r="G124" s="52"/>
      <c r="H124" s="52"/>
      <c r="I124" s="56"/>
      <c r="J124" s="18" t="n">
        <f aca="false">SUM(F124:I124)</f>
        <v>0</v>
      </c>
      <c r="K124" s="50"/>
      <c r="L124" s="51"/>
      <c r="M124" s="55"/>
    </row>
    <row r="125" customFormat="false" ht="15" hidden="true" customHeight="true" outlineLevel="0" collapsed="false">
      <c r="A125" s="324"/>
      <c r="B125" s="325"/>
      <c r="C125" s="24"/>
      <c r="D125" s="25"/>
      <c r="E125" s="30" t="n">
        <v>2011</v>
      </c>
      <c r="F125" s="52"/>
      <c r="G125" s="52"/>
      <c r="H125" s="52"/>
      <c r="I125" s="56"/>
      <c r="J125" s="18" t="n">
        <f aca="false">SUM(F125:I125)</f>
        <v>0</v>
      </c>
      <c r="K125" s="50"/>
      <c r="L125" s="51"/>
      <c r="M125" s="55"/>
    </row>
    <row r="126" customFormat="false" ht="15" hidden="true" customHeight="true" outlineLevel="0" collapsed="false">
      <c r="A126" s="324"/>
      <c r="B126" s="325"/>
      <c r="C126" s="24"/>
      <c r="D126" s="25"/>
      <c r="E126" s="30" t="n">
        <v>2012</v>
      </c>
      <c r="F126" s="52"/>
      <c r="G126" s="52"/>
      <c r="H126" s="52"/>
      <c r="I126" s="56"/>
      <c r="J126" s="18" t="n">
        <f aca="false">SUM(F126:I126)</f>
        <v>0</v>
      </c>
      <c r="K126" s="50"/>
      <c r="L126" s="51"/>
      <c r="M126" s="55"/>
    </row>
    <row r="127" customFormat="false" ht="15" hidden="true" customHeight="true" outlineLevel="0" collapsed="false">
      <c r="A127" s="324"/>
      <c r="B127" s="325"/>
      <c r="C127" s="24"/>
      <c r="D127" s="25"/>
      <c r="E127" s="30" t="n">
        <v>2013</v>
      </c>
      <c r="F127" s="52"/>
      <c r="G127" s="52"/>
      <c r="H127" s="52"/>
      <c r="I127" s="56"/>
      <c r="J127" s="18" t="n">
        <f aca="false">SUM(F127:I127)</f>
        <v>0</v>
      </c>
      <c r="K127" s="50"/>
      <c r="L127" s="51"/>
      <c r="M127" s="55"/>
    </row>
    <row r="128" customFormat="false" ht="15" hidden="true" customHeight="true" outlineLevel="0" collapsed="false">
      <c r="A128" s="43"/>
      <c r="B128" s="326"/>
      <c r="C128" s="129"/>
      <c r="D128" s="316"/>
      <c r="E128" s="37" t="n">
        <v>2007</v>
      </c>
      <c r="F128" s="64"/>
      <c r="G128" s="64"/>
      <c r="H128" s="64"/>
      <c r="I128" s="271"/>
      <c r="J128" s="39" t="n">
        <f aca="false">SUM(F128:I128)</f>
        <v>0</v>
      </c>
      <c r="K128" s="111"/>
      <c r="L128" s="109"/>
      <c r="M128" s="64"/>
    </row>
    <row r="129" customFormat="false" ht="8.25" hidden="true" customHeight="true" outlineLevel="0" collapsed="false">
      <c r="A129" s="43"/>
      <c r="B129" s="134" t="n">
        <v>18</v>
      </c>
      <c r="C129" s="123" t="s">
        <v>249</v>
      </c>
      <c r="D129" s="171" t="n">
        <f aca="false">SUM(J128:J134)</f>
        <v>0</v>
      </c>
      <c r="E129" s="37" t="n">
        <v>2008</v>
      </c>
      <c r="F129" s="64"/>
      <c r="G129" s="64"/>
      <c r="H129" s="64"/>
      <c r="I129" s="271"/>
      <c r="J129" s="39" t="n">
        <f aca="false">SUM(F129:I129)</f>
        <v>0</v>
      </c>
      <c r="K129" s="111"/>
      <c r="L129" s="109"/>
      <c r="M129" s="72"/>
    </row>
    <row r="130" customFormat="false" ht="15" hidden="true" customHeight="true" outlineLevel="0" collapsed="false">
      <c r="A130" s="43"/>
      <c r="B130" s="134"/>
      <c r="C130" s="123" t="s">
        <v>250</v>
      </c>
      <c r="D130" s="171" t="n">
        <v>55000</v>
      </c>
      <c r="E130" s="37" t="n">
        <v>2009</v>
      </c>
      <c r="F130" s="64"/>
      <c r="G130" s="64"/>
      <c r="H130" s="64"/>
      <c r="I130" s="271"/>
      <c r="J130" s="39" t="n">
        <f aca="false">SUM(F130:I130)</f>
        <v>0</v>
      </c>
      <c r="K130" s="111"/>
      <c r="L130" s="109"/>
      <c r="M130" s="72"/>
    </row>
    <row r="131" customFormat="false" ht="15" hidden="true" customHeight="true" outlineLevel="0" collapsed="false">
      <c r="A131" s="43"/>
      <c r="B131" s="134"/>
      <c r="C131" s="123" t="s">
        <v>251</v>
      </c>
      <c r="D131" s="171"/>
      <c r="E131" s="46" t="n">
        <v>2010</v>
      </c>
      <c r="F131" s="64"/>
      <c r="G131" s="64"/>
      <c r="H131" s="64"/>
      <c r="I131" s="271"/>
      <c r="J131" s="39" t="n">
        <f aca="false">SUM(F131:I131)</f>
        <v>0</v>
      </c>
      <c r="K131" s="111"/>
      <c r="L131" s="109"/>
      <c r="M131" s="72"/>
    </row>
    <row r="132" customFormat="false" ht="15" hidden="true" customHeight="true" outlineLevel="0" collapsed="false">
      <c r="A132" s="43"/>
      <c r="B132" s="134"/>
      <c r="C132" s="123"/>
      <c r="D132" s="171"/>
      <c r="E132" s="46" t="n">
        <v>2011</v>
      </c>
      <c r="F132" s="64"/>
      <c r="G132" s="64"/>
      <c r="H132" s="64"/>
      <c r="I132" s="271"/>
      <c r="J132" s="39" t="n">
        <f aca="false">SUM(F132:I132)</f>
        <v>0</v>
      </c>
      <c r="K132" s="111"/>
      <c r="L132" s="109"/>
      <c r="M132" s="72"/>
    </row>
    <row r="133" customFormat="false" ht="15" hidden="true" customHeight="true" outlineLevel="0" collapsed="false">
      <c r="A133" s="43"/>
      <c r="B133" s="134"/>
      <c r="C133" s="123"/>
      <c r="D133" s="171"/>
      <c r="E133" s="46" t="n">
        <v>2012</v>
      </c>
      <c r="F133" s="64"/>
      <c r="G133" s="64"/>
      <c r="H133" s="64"/>
      <c r="I133" s="271"/>
      <c r="J133" s="39" t="n">
        <f aca="false">SUM(F133:I133)</f>
        <v>0</v>
      </c>
      <c r="K133" s="111"/>
      <c r="L133" s="109"/>
      <c r="M133" s="72"/>
    </row>
    <row r="134" customFormat="false" ht="15" hidden="true" customHeight="true" outlineLevel="0" collapsed="false">
      <c r="A134" s="43"/>
      <c r="B134" s="134"/>
      <c r="C134" s="123"/>
      <c r="D134" s="171"/>
      <c r="E134" s="46" t="n">
        <v>2013</v>
      </c>
      <c r="F134" s="64"/>
      <c r="G134" s="64"/>
      <c r="H134" s="64"/>
      <c r="I134" s="271"/>
      <c r="J134" s="39" t="n">
        <f aca="false">SUM(F134:I134)</f>
        <v>0</v>
      </c>
      <c r="K134" s="111"/>
      <c r="L134" s="109"/>
      <c r="M134" s="72"/>
    </row>
    <row r="135" customFormat="false" ht="15" hidden="true" customHeight="true" outlineLevel="0" collapsed="false">
      <c r="A135" s="43"/>
      <c r="B135" s="327"/>
      <c r="C135" s="115"/>
      <c r="D135" s="310"/>
      <c r="E135" s="17" t="n">
        <v>2007</v>
      </c>
      <c r="F135" s="52"/>
      <c r="G135" s="52"/>
      <c r="H135" s="52"/>
      <c r="I135" s="56"/>
      <c r="J135" s="18" t="n">
        <f aca="false">SUM(F135:I135)</f>
        <v>0</v>
      </c>
      <c r="K135" s="50"/>
      <c r="L135" s="51"/>
      <c r="M135" s="52"/>
    </row>
    <row r="136" customFormat="false" ht="15" hidden="true" customHeight="true" outlineLevel="0" collapsed="false">
      <c r="A136" s="43"/>
      <c r="B136" s="325" t="n">
        <v>19</v>
      </c>
      <c r="C136" s="24" t="s">
        <v>252</v>
      </c>
      <c r="D136" s="25" t="n">
        <f aca="false">SUM(J135:J141)</f>
        <v>0</v>
      </c>
      <c r="E136" s="17" t="n">
        <v>2008</v>
      </c>
      <c r="F136" s="52"/>
      <c r="G136" s="52"/>
      <c r="H136" s="52"/>
      <c r="I136" s="56"/>
      <c r="J136" s="18" t="n">
        <f aca="false">SUM(F136:I136)</f>
        <v>0</v>
      </c>
      <c r="K136" s="50"/>
      <c r="L136" s="51"/>
      <c r="M136" s="55"/>
    </row>
    <row r="137" customFormat="false" ht="15" hidden="true" customHeight="true" outlineLevel="0" collapsed="false">
      <c r="A137" s="43"/>
      <c r="B137" s="325"/>
      <c r="C137" s="24" t="s">
        <v>253</v>
      </c>
      <c r="D137" s="25"/>
      <c r="E137" s="17" t="n">
        <v>2009</v>
      </c>
      <c r="F137" s="52"/>
      <c r="G137" s="52"/>
      <c r="H137" s="52"/>
      <c r="I137" s="56"/>
      <c r="J137" s="18" t="n">
        <f aca="false">SUM(F137:I137)</f>
        <v>0</v>
      </c>
      <c r="K137" s="50"/>
      <c r="L137" s="51"/>
      <c r="M137" s="55"/>
    </row>
    <row r="138" customFormat="false" ht="15" hidden="true" customHeight="true" outlineLevel="0" collapsed="false">
      <c r="A138" s="43"/>
      <c r="B138" s="325"/>
      <c r="C138" s="24" t="s">
        <v>254</v>
      </c>
      <c r="D138" s="25"/>
      <c r="E138" s="30" t="n">
        <v>2010</v>
      </c>
      <c r="F138" s="52"/>
      <c r="G138" s="52"/>
      <c r="H138" s="52"/>
      <c r="I138" s="56"/>
      <c r="J138" s="18" t="n">
        <f aca="false">SUM(F138:I138)</f>
        <v>0</v>
      </c>
      <c r="K138" s="50"/>
      <c r="L138" s="51"/>
      <c r="M138" s="55"/>
    </row>
    <row r="139" customFormat="false" ht="15" hidden="true" customHeight="true" outlineLevel="0" collapsed="false">
      <c r="A139" s="43"/>
      <c r="B139" s="325"/>
      <c r="C139" s="24"/>
      <c r="D139" s="25"/>
      <c r="E139" s="30" t="n">
        <v>2011</v>
      </c>
      <c r="F139" s="52"/>
      <c r="G139" s="52"/>
      <c r="H139" s="52"/>
      <c r="I139" s="56"/>
      <c r="J139" s="18" t="n">
        <f aca="false">SUM(F139:I139)</f>
        <v>0</v>
      </c>
      <c r="K139" s="50"/>
      <c r="L139" s="51"/>
      <c r="M139" s="55"/>
    </row>
    <row r="140" customFormat="false" ht="14.25" hidden="true" customHeight="true" outlineLevel="0" collapsed="false">
      <c r="A140" s="43"/>
      <c r="B140" s="325"/>
      <c r="C140" s="24"/>
      <c r="D140" s="25"/>
      <c r="E140" s="30" t="n">
        <v>2012</v>
      </c>
      <c r="F140" s="52"/>
      <c r="G140" s="52"/>
      <c r="H140" s="52"/>
      <c r="I140" s="56"/>
      <c r="J140" s="18" t="n">
        <f aca="false">SUM(F140:I140)</f>
        <v>0</v>
      </c>
      <c r="K140" s="50"/>
      <c r="L140" s="51"/>
      <c r="M140" s="55"/>
    </row>
    <row r="141" customFormat="false" ht="15" hidden="true" customHeight="true" outlineLevel="0" collapsed="false">
      <c r="A141" s="43"/>
      <c r="B141" s="325"/>
      <c r="C141" s="24"/>
      <c r="D141" s="25"/>
      <c r="E141" s="30" t="n">
        <v>2013</v>
      </c>
      <c r="F141" s="52"/>
      <c r="G141" s="52"/>
      <c r="H141" s="52"/>
      <c r="I141" s="56"/>
      <c r="J141" s="18" t="n">
        <f aca="false">SUM(F141:I141)</f>
        <v>0</v>
      </c>
      <c r="K141" s="50"/>
      <c r="L141" s="51"/>
      <c r="M141" s="55"/>
    </row>
    <row r="142" customFormat="false" ht="15" hidden="true" customHeight="true" outlineLevel="0" collapsed="false">
      <c r="A142" s="43"/>
      <c r="B142" s="326"/>
      <c r="C142" s="129"/>
      <c r="D142" s="316"/>
      <c r="E142" s="37" t="n">
        <v>2007</v>
      </c>
      <c r="F142" s="64"/>
      <c r="G142" s="64"/>
      <c r="H142" s="64"/>
      <c r="I142" s="271"/>
      <c r="J142" s="39" t="n">
        <f aca="false">SUM(F142:I142)</f>
        <v>0</v>
      </c>
      <c r="K142" s="111"/>
      <c r="L142" s="109"/>
      <c r="M142" s="64"/>
    </row>
    <row r="143" customFormat="false" ht="15" hidden="true" customHeight="true" outlineLevel="0" collapsed="false">
      <c r="A143" s="43"/>
      <c r="B143" s="134" t="n">
        <v>20</v>
      </c>
      <c r="C143" s="123" t="s">
        <v>255</v>
      </c>
      <c r="D143" s="171" t="n">
        <f aca="false">SUM(J142:J148)</f>
        <v>0</v>
      </c>
      <c r="E143" s="37" t="n">
        <v>2008</v>
      </c>
      <c r="F143" s="64"/>
      <c r="G143" s="64"/>
      <c r="H143" s="64"/>
      <c r="I143" s="271"/>
      <c r="J143" s="39" t="n">
        <f aca="false">SUM(F143:I143)</f>
        <v>0</v>
      </c>
      <c r="K143" s="111"/>
      <c r="L143" s="109"/>
      <c r="M143" s="72"/>
    </row>
    <row r="144" customFormat="false" ht="15" hidden="true" customHeight="true" outlineLevel="0" collapsed="false">
      <c r="A144" s="43"/>
      <c r="B144" s="134"/>
      <c r="C144" s="123" t="s">
        <v>256</v>
      </c>
      <c r="D144" s="171"/>
      <c r="E144" s="37" t="n">
        <v>2009</v>
      </c>
      <c r="F144" s="64"/>
      <c r="G144" s="64"/>
      <c r="H144" s="64"/>
      <c r="I144" s="271"/>
      <c r="J144" s="39" t="n">
        <f aca="false">SUM(F144:I144)</f>
        <v>0</v>
      </c>
      <c r="K144" s="111"/>
      <c r="L144" s="109"/>
      <c r="M144" s="72"/>
    </row>
    <row r="145" customFormat="false" ht="15" hidden="true" customHeight="true" outlineLevel="0" collapsed="false">
      <c r="A145" s="43"/>
      <c r="B145" s="134"/>
      <c r="C145" s="123" t="s">
        <v>257</v>
      </c>
      <c r="D145" s="171"/>
      <c r="E145" s="46" t="n">
        <v>2010</v>
      </c>
      <c r="F145" s="64"/>
      <c r="G145" s="64"/>
      <c r="H145" s="64"/>
      <c r="I145" s="271"/>
      <c r="J145" s="39" t="n">
        <f aca="false">SUM(F145:I145)</f>
        <v>0</v>
      </c>
      <c r="K145" s="111"/>
      <c r="L145" s="109"/>
      <c r="M145" s="72"/>
    </row>
    <row r="146" customFormat="false" ht="15" hidden="true" customHeight="true" outlineLevel="0" collapsed="false">
      <c r="A146" s="43"/>
      <c r="B146" s="134"/>
      <c r="C146" s="123"/>
      <c r="D146" s="171"/>
      <c r="E146" s="46" t="n">
        <v>2011</v>
      </c>
      <c r="F146" s="64"/>
      <c r="G146" s="64"/>
      <c r="H146" s="64"/>
      <c r="I146" s="271"/>
      <c r="J146" s="39" t="n">
        <f aca="false">SUM(F146:I146)</f>
        <v>0</v>
      </c>
      <c r="K146" s="111"/>
      <c r="L146" s="109"/>
      <c r="M146" s="72"/>
    </row>
    <row r="147" customFormat="false" ht="15" hidden="true" customHeight="true" outlineLevel="0" collapsed="false">
      <c r="A147" s="43"/>
      <c r="B147" s="134"/>
      <c r="C147" s="123"/>
      <c r="D147" s="171"/>
      <c r="E147" s="46" t="n">
        <v>2012</v>
      </c>
      <c r="F147" s="64"/>
      <c r="G147" s="64"/>
      <c r="H147" s="64"/>
      <c r="I147" s="271"/>
      <c r="J147" s="39" t="n">
        <f aca="false">SUM(F147:I147)</f>
        <v>0</v>
      </c>
      <c r="K147" s="111"/>
      <c r="L147" s="109"/>
      <c r="M147" s="72"/>
    </row>
    <row r="148" customFormat="false" ht="15" hidden="true" customHeight="true" outlineLevel="0" collapsed="false">
      <c r="A148" s="43"/>
      <c r="B148" s="134"/>
      <c r="C148" s="123"/>
      <c r="D148" s="171"/>
      <c r="E148" s="318" t="n">
        <v>2013</v>
      </c>
      <c r="F148" s="64"/>
      <c r="G148" s="64"/>
      <c r="H148" s="64"/>
      <c r="I148" s="271"/>
      <c r="J148" s="64" t="n">
        <f aca="false">SUM(F148:I148)</f>
        <v>0</v>
      </c>
      <c r="K148" s="65"/>
      <c r="L148" s="66"/>
      <c r="M148" s="72"/>
    </row>
    <row r="149" customFormat="false" ht="13.5" hidden="false" customHeight="true" outlineLevel="0" collapsed="false">
      <c r="A149" s="139"/>
      <c r="B149" s="114"/>
      <c r="C149" s="329"/>
      <c r="D149" s="114"/>
      <c r="E149" s="17" t="n">
        <v>2007</v>
      </c>
      <c r="F149" s="18"/>
      <c r="G149" s="18"/>
      <c r="H149" s="18"/>
      <c r="I149" s="18"/>
      <c r="J149" s="18" t="n">
        <f aca="false">SUM(F149:I149)</f>
        <v>0</v>
      </c>
      <c r="K149" s="20"/>
      <c r="L149" s="51"/>
      <c r="M149" s="114" t="s">
        <v>258</v>
      </c>
    </row>
    <row r="150" customFormat="false" ht="15" hidden="false" customHeight="true" outlineLevel="0" collapsed="false">
      <c r="A150" s="317"/>
      <c r="B150" s="118" t="s">
        <v>68</v>
      </c>
      <c r="C150" s="330" t="s">
        <v>259</v>
      </c>
      <c r="D150" s="118" t="n">
        <f aca="false">SUM(J149:J155)</f>
        <v>8340141</v>
      </c>
      <c r="E150" s="133" t="n">
        <v>2008</v>
      </c>
      <c r="F150" s="331" t="n">
        <v>364566</v>
      </c>
      <c r="G150" s="331"/>
      <c r="H150" s="331"/>
      <c r="I150" s="332" t="n">
        <v>2065872</v>
      </c>
      <c r="J150" s="121" t="n">
        <f aca="false">SUM(F150:I150)</f>
        <v>2430438</v>
      </c>
      <c r="K150" s="323"/>
      <c r="L150" s="188"/>
      <c r="M150" s="333" t="s">
        <v>260</v>
      </c>
    </row>
    <row r="151" customFormat="false" ht="15" hidden="false" customHeight="true" outlineLevel="0" collapsed="false">
      <c r="A151" s="317"/>
      <c r="B151" s="118"/>
      <c r="C151" s="330" t="s">
        <v>261</v>
      </c>
      <c r="D151" s="118"/>
      <c r="E151" s="17" t="n">
        <v>2009</v>
      </c>
      <c r="F151" s="52" t="n">
        <v>655621</v>
      </c>
      <c r="G151" s="52"/>
      <c r="H151" s="52"/>
      <c r="I151" s="56" t="n">
        <v>3715188</v>
      </c>
      <c r="J151" s="18" t="n">
        <f aca="false">SUM(F151:I151)</f>
        <v>4370809</v>
      </c>
      <c r="K151" s="50"/>
      <c r="L151" s="51"/>
      <c r="M151" s="118" t="s">
        <v>262</v>
      </c>
    </row>
    <row r="152" customFormat="false" ht="14.25" hidden="false" customHeight="true" outlineLevel="0" collapsed="false">
      <c r="A152" s="317"/>
      <c r="B152" s="118"/>
      <c r="C152" s="330" t="s">
        <v>263</v>
      </c>
      <c r="D152" s="118"/>
      <c r="E152" s="17" t="n">
        <v>2010</v>
      </c>
      <c r="F152" s="52" t="n">
        <v>189544</v>
      </c>
      <c r="G152" s="52"/>
      <c r="H152" s="52"/>
      <c r="I152" s="56" t="n">
        <v>1074085</v>
      </c>
      <c r="J152" s="18" t="n">
        <f aca="false">SUM(F152:I152)</f>
        <v>1263629</v>
      </c>
      <c r="K152" s="50"/>
      <c r="L152" s="51"/>
      <c r="M152" s="333" t="n">
        <v>0.85</v>
      </c>
    </row>
    <row r="153" customFormat="false" ht="14.25" hidden="false" customHeight="true" outlineLevel="0" collapsed="false">
      <c r="A153" s="317"/>
      <c r="B153" s="118"/>
      <c r="C153" s="330" t="s">
        <v>264</v>
      </c>
      <c r="D153" s="118"/>
      <c r="E153" s="17" t="n">
        <v>2011</v>
      </c>
      <c r="F153" s="52" t="n">
        <v>41290</v>
      </c>
      <c r="G153" s="52"/>
      <c r="H153" s="52"/>
      <c r="I153" s="56" t="n">
        <v>233975</v>
      </c>
      <c r="J153" s="18" t="n">
        <f aca="false">SUM(F153:I153)</f>
        <v>275265</v>
      </c>
      <c r="K153" s="50"/>
      <c r="L153" s="51"/>
      <c r="M153" s="55"/>
    </row>
    <row r="154" customFormat="false" ht="13.5" hidden="false" customHeight="true" outlineLevel="0" collapsed="false">
      <c r="A154" s="317"/>
      <c r="B154" s="118"/>
      <c r="C154" s="330" t="s">
        <v>265</v>
      </c>
      <c r="D154" s="118"/>
      <c r="E154" s="17" t="n">
        <v>2012</v>
      </c>
      <c r="F154" s="52"/>
      <c r="G154" s="52"/>
      <c r="H154" s="52"/>
      <c r="I154" s="56"/>
      <c r="J154" s="18" t="n">
        <f aca="false">SUM(F154:I154)</f>
        <v>0</v>
      </c>
      <c r="K154" s="50"/>
      <c r="L154" s="51"/>
      <c r="M154" s="334"/>
    </row>
    <row r="155" customFormat="false" ht="12.75" hidden="false" customHeight="true" outlineLevel="0" collapsed="false">
      <c r="A155" s="317"/>
      <c r="B155" s="119"/>
      <c r="C155" s="335" t="s">
        <v>266</v>
      </c>
      <c r="D155" s="119"/>
      <c r="E155" s="30" t="n">
        <v>2013</v>
      </c>
      <c r="F155" s="18"/>
      <c r="G155" s="18"/>
      <c r="H155" s="18"/>
      <c r="I155" s="18"/>
      <c r="J155" s="18" t="n">
        <f aca="false">SUM(F155:I155)</f>
        <v>0</v>
      </c>
      <c r="K155" s="20"/>
      <c r="L155" s="21"/>
      <c r="M155" s="121"/>
    </row>
    <row r="156" customFormat="false" ht="15" hidden="false" customHeight="true" outlineLevel="0" collapsed="false">
      <c r="A156" s="317"/>
      <c r="B156" s="94"/>
      <c r="C156" s="100"/>
      <c r="D156" s="94"/>
      <c r="E156" s="46" t="n">
        <v>2007</v>
      </c>
      <c r="F156" s="102" t="n">
        <v>653454</v>
      </c>
      <c r="G156" s="102"/>
      <c r="H156" s="102"/>
      <c r="I156" s="102"/>
      <c r="J156" s="102" t="n">
        <f aca="false">SUM(F156:I156)</f>
        <v>653454</v>
      </c>
      <c r="K156" s="38"/>
      <c r="L156" s="306"/>
      <c r="M156" s="100"/>
    </row>
    <row r="157" customFormat="false" ht="15" hidden="false" customHeight="true" outlineLevel="0" collapsed="false">
      <c r="A157" s="317"/>
      <c r="B157" s="44" t="s">
        <v>70</v>
      </c>
      <c r="C157" s="106" t="s">
        <v>267</v>
      </c>
      <c r="D157" s="44" t="n">
        <f aca="false">SUM(J156:J162)</f>
        <v>2000000</v>
      </c>
      <c r="E157" s="192" t="n">
        <v>2008</v>
      </c>
      <c r="F157" s="102" t="n">
        <v>1346546</v>
      </c>
      <c r="G157" s="102"/>
      <c r="H157" s="102"/>
      <c r="I157" s="102"/>
      <c r="J157" s="102" t="n">
        <f aca="false">SUM(F157:I157)</f>
        <v>1346546</v>
      </c>
      <c r="K157" s="38"/>
      <c r="L157" s="306"/>
      <c r="M157" s="106"/>
    </row>
    <row r="158" customFormat="false" ht="15" hidden="false" customHeight="true" outlineLevel="0" collapsed="false">
      <c r="A158" s="317"/>
      <c r="B158" s="44"/>
      <c r="C158" s="106" t="s">
        <v>268</v>
      </c>
      <c r="D158" s="44"/>
      <c r="E158" s="37" t="n">
        <v>2009</v>
      </c>
      <c r="F158" s="102"/>
      <c r="G158" s="102"/>
      <c r="H158" s="102"/>
      <c r="I158" s="102"/>
      <c r="J158" s="102" t="n">
        <f aca="false">SUM(F158:I158)</f>
        <v>0</v>
      </c>
      <c r="K158" s="38"/>
      <c r="L158" s="306"/>
      <c r="M158" s="106"/>
    </row>
    <row r="159" customFormat="false" ht="15" hidden="false" customHeight="true" outlineLevel="0" collapsed="false">
      <c r="A159" s="317"/>
      <c r="B159" s="44"/>
      <c r="C159" s="106"/>
      <c r="D159" s="44"/>
      <c r="E159" s="37" t="n">
        <v>2010</v>
      </c>
      <c r="F159" s="102"/>
      <c r="G159" s="102"/>
      <c r="H159" s="102"/>
      <c r="I159" s="102"/>
      <c r="J159" s="102" t="n">
        <f aca="false">SUM(F159:I159)</f>
        <v>0</v>
      </c>
      <c r="K159" s="38"/>
      <c r="L159" s="306"/>
      <c r="M159" s="106"/>
    </row>
    <row r="160" customFormat="false" ht="15" hidden="false" customHeight="true" outlineLevel="0" collapsed="false">
      <c r="A160" s="317"/>
      <c r="B160" s="44"/>
      <c r="C160" s="106"/>
      <c r="D160" s="44"/>
      <c r="E160" s="37" t="n">
        <v>2011</v>
      </c>
      <c r="F160" s="102"/>
      <c r="G160" s="102"/>
      <c r="H160" s="102"/>
      <c r="I160" s="102"/>
      <c r="J160" s="102" t="n">
        <f aca="false">SUM(F160:I160)</f>
        <v>0</v>
      </c>
      <c r="K160" s="38"/>
      <c r="L160" s="306"/>
      <c r="M160" s="106"/>
    </row>
    <row r="161" customFormat="false" ht="15" hidden="false" customHeight="true" outlineLevel="0" collapsed="false">
      <c r="A161" s="317"/>
      <c r="B161" s="44"/>
      <c r="C161" s="106"/>
      <c r="D161" s="44"/>
      <c r="E161" s="37" t="n">
        <v>2012</v>
      </c>
      <c r="F161" s="102"/>
      <c r="G161" s="102"/>
      <c r="H161" s="102"/>
      <c r="I161" s="102"/>
      <c r="J161" s="102" t="n">
        <f aca="false">SUM(F161:I161)</f>
        <v>0</v>
      </c>
      <c r="K161" s="38"/>
      <c r="L161" s="105"/>
      <c r="M161" s="106"/>
    </row>
    <row r="162" customFormat="false" ht="15" hidden="false" customHeight="true" outlineLevel="0" collapsed="false">
      <c r="A162" s="317"/>
      <c r="B162" s="112"/>
      <c r="C162" s="113"/>
      <c r="D162" s="112"/>
      <c r="E162" s="63" t="n">
        <v>2013</v>
      </c>
      <c r="F162" s="95"/>
      <c r="G162" s="95"/>
      <c r="H162" s="95"/>
      <c r="I162" s="95"/>
      <c r="J162" s="102" t="n">
        <f aca="false">SUM(F162:I162)</f>
        <v>0</v>
      </c>
      <c r="K162" s="7"/>
      <c r="L162" s="336"/>
      <c r="M162" s="113"/>
    </row>
    <row r="163" customFormat="false" ht="15" hidden="false" customHeight="true" outlineLevel="0" collapsed="false">
      <c r="A163" s="317"/>
      <c r="B163" s="114"/>
      <c r="C163" s="337"/>
      <c r="D163" s="114"/>
      <c r="E163" s="17" t="n">
        <v>2007</v>
      </c>
      <c r="F163" s="18"/>
      <c r="G163" s="18"/>
      <c r="H163" s="18"/>
      <c r="I163" s="18"/>
      <c r="J163" s="18" t="n">
        <f aca="false">SUM(F163:I163)</f>
        <v>0</v>
      </c>
      <c r="K163" s="20"/>
      <c r="L163" s="51"/>
      <c r="M163" s="115"/>
    </row>
    <row r="164" customFormat="false" ht="15" hidden="false" customHeight="true" outlineLevel="0" collapsed="false">
      <c r="A164" s="317"/>
      <c r="B164" s="118" t="s">
        <v>72</v>
      </c>
      <c r="C164" s="151" t="s">
        <v>269</v>
      </c>
      <c r="D164" s="118" t="n">
        <f aca="false">SUM(J163:J169)</f>
        <v>1300000</v>
      </c>
      <c r="E164" s="17" t="n">
        <v>2008</v>
      </c>
      <c r="F164" s="18"/>
      <c r="G164" s="18"/>
      <c r="H164" s="18"/>
      <c r="I164" s="18"/>
      <c r="J164" s="18" t="n">
        <f aca="false">SUM(F164:I164)</f>
        <v>0</v>
      </c>
      <c r="K164" s="20"/>
      <c r="L164" s="51"/>
      <c r="M164" s="24"/>
    </row>
    <row r="165" customFormat="false" ht="15" hidden="false" customHeight="true" outlineLevel="0" collapsed="false">
      <c r="A165" s="317"/>
      <c r="B165" s="118"/>
      <c r="C165" s="151" t="s">
        <v>270</v>
      </c>
      <c r="D165" s="118"/>
      <c r="E165" s="17" t="n">
        <v>2009</v>
      </c>
      <c r="F165" s="18"/>
      <c r="G165" s="18"/>
      <c r="H165" s="18"/>
      <c r="I165" s="18"/>
      <c r="J165" s="18" t="n">
        <f aca="false">SUM(F165:I165)</f>
        <v>0</v>
      </c>
      <c r="K165" s="20"/>
      <c r="L165" s="51"/>
      <c r="M165" s="24"/>
    </row>
    <row r="166" customFormat="false" ht="15" hidden="false" customHeight="true" outlineLevel="0" collapsed="false">
      <c r="A166" s="317"/>
      <c r="B166" s="118"/>
      <c r="C166" s="151" t="s">
        <v>254</v>
      </c>
      <c r="D166" s="118"/>
      <c r="E166" s="17" t="n">
        <v>2010</v>
      </c>
      <c r="F166" s="18" t="n">
        <v>520000</v>
      </c>
      <c r="G166" s="18"/>
      <c r="H166" s="18" t="n">
        <v>780000</v>
      </c>
      <c r="I166" s="18"/>
      <c r="J166" s="18" t="n">
        <f aca="false">SUM(F166:I166)</f>
        <v>1300000</v>
      </c>
      <c r="K166" s="20"/>
      <c r="L166" s="51"/>
      <c r="M166" s="24"/>
    </row>
    <row r="167" customFormat="false" ht="15" hidden="false" customHeight="true" outlineLevel="0" collapsed="false">
      <c r="A167" s="317"/>
      <c r="B167" s="118"/>
      <c r="C167" s="151"/>
      <c r="D167" s="118"/>
      <c r="E167" s="17" t="n">
        <v>2011</v>
      </c>
      <c r="F167" s="18"/>
      <c r="G167" s="18"/>
      <c r="H167" s="18"/>
      <c r="I167" s="18"/>
      <c r="J167" s="18" t="n">
        <f aca="false">SUM(F167:I167)</f>
        <v>0</v>
      </c>
      <c r="K167" s="20"/>
      <c r="L167" s="51"/>
      <c r="M167" s="24"/>
    </row>
    <row r="168" customFormat="false" ht="15" hidden="false" customHeight="true" outlineLevel="0" collapsed="false">
      <c r="A168" s="317"/>
      <c r="B168" s="118"/>
      <c r="C168" s="151"/>
      <c r="D168" s="118"/>
      <c r="E168" s="17" t="n">
        <v>2012</v>
      </c>
      <c r="F168" s="18"/>
      <c r="G168" s="18"/>
      <c r="H168" s="18"/>
      <c r="I168" s="18"/>
      <c r="J168" s="18" t="n">
        <f aca="false">SUM(F168:I168)</f>
        <v>0</v>
      </c>
      <c r="K168" s="20"/>
      <c r="L168" s="51"/>
      <c r="M168" s="24"/>
    </row>
    <row r="169" customFormat="false" ht="15" hidden="false" customHeight="true" outlineLevel="0" collapsed="false">
      <c r="A169" s="317"/>
      <c r="B169" s="119"/>
      <c r="C169" s="338"/>
      <c r="D169" s="119"/>
      <c r="E169" s="339" t="n">
        <v>2013</v>
      </c>
      <c r="F169" s="18"/>
      <c r="G169" s="18"/>
      <c r="H169" s="18"/>
      <c r="I169" s="18"/>
      <c r="J169" s="18" t="n">
        <f aca="false">SUM(F169:I169)</f>
        <v>0</v>
      </c>
      <c r="K169" s="20"/>
      <c r="L169" s="21"/>
      <c r="M169" s="120"/>
    </row>
    <row r="170" customFormat="false" ht="15" hidden="false" customHeight="true" outlineLevel="0" collapsed="false">
      <c r="D170" s="251" t="n">
        <f aca="false">SUM(F170:I170)</f>
        <v>2277654</v>
      </c>
      <c r="E170" s="287" t="n">
        <v>2007</v>
      </c>
      <c r="F170" s="80" t="n">
        <f aca="false">SUM(F9,F16,F23,F30,F37,F44,F51,F58,F149,F156,F163)</f>
        <v>2277654</v>
      </c>
      <c r="G170" s="80" t="n">
        <f aca="false">SUM(G9,G16,G23,G30,G37,G44,G51,G58,G149,G156,G163)</f>
        <v>0</v>
      </c>
      <c r="H170" s="80" t="n">
        <f aca="false">SUM(H9,H16,H23,H30,H37,H44,H51,H58,H149,H156,H163)</f>
        <v>0</v>
      </c>
      <c r="I170" s="80" t="n">
        <f aca="false">SUM(I9,I16,I23,I30,I37,I44,I51,I58,I149,I156,I163)</f>
        <v>0</v>
      </c>
      <c r="J170" s="80" t="n">
        <f aca="false">SUM(J9,J16,J23,J30,J37,J44,J51,J58,J149,J156,J163)</f>
        <v>2277654</v>
      </c>
      <c r="K170" s="80"/>
      <c r="L170" s="153"/>
    </row>
    <row r="171" customFormat="false" ht="15" hidden="false" customHeight="true" outlineLevel="0" collapsed="false">
      <c r="C171" s="83" t="s">
        <v>28</v>
      </c>
      <c r="D171" s="253" t="n">
        <f aca="false">SUM(F171:I171)</f>
        <v>9963784</v>
      </c>
      <c r="E171" s="287" t="n">
        <v>2008</v>
      </c>
      <c r="F171" s="153" t="n">
        <f aca="false">SUM(F10,F17,F24,F31,F38,F45,F52,F59,F150,F157,F164)</f>
        <v>6277912</v>
      </c>
      <c r="G171" s="80" t="n">
        <f aca="false">SUM(G10,G17,G24,G31,G38,G45,G52,G59,G150,G157,G164)</f>
        <v>0</v>
      </c>
      <c r="H171" s="80" t="n">
        <f aca="false">SUM(H10,H17,H24,H31,H38,H45,H52,H59,H150,H157,H164)</f>
        <v>1300000</v>
      </c>
      <c r="I171" s="80" t="n">
        <f aca="false">SUM(I10,I17,I24,I31,I38,I45,I52,I59,I150,I157,I164)</f>
        <v>2385872</v>
      </c>
      <c r="J171" s="80" t="n">
        <f aca="false">SUM(J10,J17,J24,J31,J38,J45,J52,J59,J150,J157,J164)</f>
        <v>9963784</v>
      </c>
      <c r="K171" s="80"/>
      <c r="L171" s="153"/>
    </row>
    <row r="172" customFormat="false" ht="15" hidden="false" customHeight="true" outlineLevel="0" collapsed="false">
      <c r="C172" s="83"/>
      <c r="D172" s="253" t="n">
        <f aca="false">SUM(F172:I172)</f>
        <v>9920809</v>
      </c>
      <c r="E172" s="287" t="n">
        <v>2009</v>
      </c>
      <c r="F172" s="80" t="n">
        <f aca="false">SUM(F11,F18,F25,F32,F39,F46,F53,F60,F151,F158,F165)</f>
        <v>2598121</v>
      </c>
      <c r="G172" s="80" t="n">
        <f aca="false">SUM(G11,G18,G25,G32,G39,G46,G53,G60,G151,G158,G165)</f>
        <v>0</v>
      </c>
      <c r="H172" s="80" t="n">
        <f aca="false">SUM(H11,H18,H25,H32,H39,H46,H53,H60,H151,H158,H165)</f>
        <v>3607500</v>
      </c>
      <c r="I172" s="80" t="n">
        <f aca="false">SUM(I11,I18,I25,I32,I39,I46,I53,I60,I151,I158,I165)</f>
        <v>3715188</v>
      </c>
      <c r="J172" s="80" t="n">
        <f aca="false">SUM(J11,J18,J25,J32,J39,J46,J53,J60,J151,J158,J165)</f>
        <v>9920809</v>
      </c>
      <c r="K172" s="80"/>
      <c r="L172" s="153"/>
    </row>
    <row r="173" customFormat="false" ht="15" hidden="false" customHeight="true" outlineLevel="0" collapsed="false">
      <c r="C173" s="83" t="n">
        <f aca="false">SUM(D10,D17,D24,D31,D38,D45,D52,D59,D150,D157,D164)</f>
        <v>33886916</v>
      </c>
      <c r="D173" s="253" t="n">
        <f aca="false">SUM(F173:I173)</f>
        <v>8977604</v>
      </c>
      <c r="E173" s="85" t="n">
        <v>2010</v>
      </c>
      <c r="F173" s="80" t="n">
        <f aca="false">SUM(F12,F19,F26,F33,F40,F47,F54,F61,F152,F159,F166)</f>
        <v>2954435.25</v>
      </c>
      <c r="G173" s="80" t="n">
        <f aca="false">SUM(G12,G19,G26,G33,G40,G47,G54,G61,G152,G159,G166)</f>
        <v>0</v>
      </c>
      <c r="H173" s="80" t="n">
        <f aca="false">SUM(H12,H19,H26,H33,H40,H47,H54,H61,H152,H159,H166)</f>
        <v>4949083.75</v>
      </c>
      <c r="I173" s="80" t="n">
        <f aca="false">SUM(I12,I19,I26,I33,I40,I47,I54,I61,I152,I159,I166)</f>
        <v>1074085</v>
      </c>
      <c r="J173" s="80" t="n">
        <f aca="false">SUM(J12,J19,J26,J33,J40,J47,J54,J61,J152,J159,J166)</f>
        <v>8977604</v>
      </c>
      <c r="K173" s="80"/>
      <c r="L173" s="153"/>
    </row>
    <row r="174" customFormat="false" ht="15" hidden="false" customHeight="true" outlineLevel="0" collapsed="false">
      <c r="D174" s="253" t="n">
        <f aca="false">SUM(F174:I174)</f>
        <v>275265</v>
      </c>
      <c r="E174" s="85" t="n">
        <v>2011</v>
      </c>
      <c r="F174" s="80" t="n">
        <f aca="false">SUM(F13,F20,F27,F34,F41,F48,F55,F62,F153,F160,F167)</f>
        <v>41290</v>
      </c>
      <c r="G174" s="80" t="n">
        <f aca="false">SUM(G13,G20,G27,G34,G41,G48,G55,G62,G153,G160,G167)</f>
        <v>0</v>
      </c>
      <c r="H174" s="80" t="n">
        <f aca="false">SUM(H13,H20,H27,H34,H41,H48,H55,H62,H153,H160,H167)</f>
        <v>0</v>
      </c>
      <c r="I174" s="80" t="n">
        <f aca="false">SUM(I13,I20,I27,I34,I41,I48,I55,I62,I153,I160,I167)</f>
        <v>233975</v>
      </c>
      <c r="J174" s="80" t="n">
        <f aca="false">SUM(J13,J20,J27,J34,J41,J48,J55,J62,J153,J160,J167)</f>
        <v>275265</v>
      </c>
      <c r="K174" s="80"/>
      <c r="L174" s="153"/>
    </row>
    <row r="175" customFormat="false" ht="15" hidden="false" customHeight="true" outlineLevel="0" collapsed="false">
      <c r="D175" s="253" t="n">
        <f aca="false">SUM(F175:I175)</f>
        <v>1000000</v>
      </c>
      <c r="E175" s="85" t="n">
        <v>2012</v>
      </c>
      <c r="F175" s="80" t="n">
        <f aca="false">SUM(F14,F21,F28,F35,F42,F49,F56,F63,F154,F161,F168)</f>
        <v>300000</v>
      </c>
      <c r="G175" s="80" t="n">
        <f aca="false">SUM(G14,G21,G28,G35,G42,G49,G56,G63,G154,G161,G168)</f>
        <v>0</v>
      </c>
      <c r="H175" s="80" t="n">
        <f aca="false">SUM(H14,H21,H28,H35,H42,H49,H56,H63,H154,H161,H168)</f>
        <v>700000</v>
      </c>
      <c r="I175" s="80" t="n">
        <f aca="false">SUM(I14,I21,I28,I35,I42,I49,I56,I63,I154,I161,I168)</f>
        <v>0</v>
      </c>
      <c r="J175" s="80" t="n">
        <f aca="false">SUM(J14,J21,J28,J35,J42,J49,J56,J63,J154,J161,J168)</f>
        <v>1000000</v>
      </c>
      <c r="K175" s="80"/>
      <c r="L175" s="153"/>
    </row>
    <row r="176" customFormat="false" ht="15" hidden="false" customHeight="true" outlineLevel="0" collapsed="false">
      <c r="D176" s="253" t="n">
        <f aca="false">SUM(F176:I176)</f>
        <v>1400000</v>
      </c>
      <c r="E176" s="85" t="n">
        <v>2013</v>
      </c>
      <c r="F176" s="80" t="n">
        <f aca="false">SUM(F15,F22,F29,F36,F43,F50,F57,F64,F155,F162,F169)</f>
        <v>700000</v>
      </c>
      <c r="G176" s="80" t="n">
        <f aca="false">SUM(G15,G22,G29,G36,G43,G50,G57,G64,G155,G162,G169)</f>
        <v>0</v>
      </c>
      <c r="H176" s="80" t="n">
        <f aca="false">SUM(H15,H22,H29,H36,H43,H50,H57,H64,H155,H162,H169)</f>
        <v>700000</v>
      </c>
      <c r="I176" s="80" t="n">
        <f aca="false">SUM(I15,I22,I29,I36,I43,I50,I57,I64,I155,I162,I169)</f>
        <v>0</v>
      </c>
      <c r="J176" s="80" t="n">
        <f aca="false">SUM(J15,J22,J29,J36,J43,J50,J57,J64,J155,J162,J169)</f>
        <v>1400000</v>
      </c>
      <c r="K176" s="80"/>
      <c r="L176" s="80"/>
    </row>
    <row r="177" customFormat="false" ht="15" hidden="false" customHeight="true" outlineLevel="0" collapsed="false">
      <c r="C177" s="86" t="s">
        <v>54</v>
      </c>
      <c r="D177" s="253" t="n">
        <f aca="false">SUM(D170:D176)</f>
        <v>33815116</v>
      </c>
      <c r="E177" s="80"/>
      <c r="F177" s="80" t="n">
        <f aca="false">SUM(F170:F176)</f>
        <v>15149412.25</v>
      </c>
      <c r="G177" s="80" t="n">
        <f aca="false">SUM(G170:G176)</f>
        <v>0</v>
      </c>
      <c r="H177" s="80" t="n">
        <f aca="false">SUM(H170:H176)</f>
        <v>11256583.75</v>
      </c>
      <c r="I177" s="80" t="n">
        <f aca="false">SUM(I170:I176)</f>
        <v>7409120</v>
      </c>
      <c r="J177" s="80" t="n">
        <f aca="false">SUM(J170:J176)</f>
        <v>33815116</v>
      </c>
      <c r="K177" s="80"/>
      <c r="L177" s="153"/>
    </row>
  </sheetData>
  <mergeCells count="3">
    <mergeCell ref="I1:M1"/>
    <mergeCell ref="B3:M3"/>
    <mergeCell ref="D5:H5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56"/>
    <col collapsed="false" customWidth="true" hidden="false" outlineLevel="0" max="3" min="3" style="0" width="25.56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4.56"/>
    <col collapsed="false" customWidth="true" hidden="false" outlineLevel="0" max="13" min="13" style="0" width="8.28"/>
  </cols>
  <sheetData>
    <row r="1" customFormat="false" ht="12.75" hidden="false" customHeight="false" outlineLevel="0" collapsed="false">
      <c r="B1" s="87"/>
      <c r="C1" s="87"/>
      <c r="D1" s="87"/>
      <c r="E1" s="87"/>
      <c r="F1" s="87"/>
      <c r="G1" s="87"/>
    </row>
    <row r="2" customFormat="false" ht="12.75" hidden="false" customHeight="false" outlineLevel="0" collapsed="false">
      <c r="B2" s="87"/>
      <c r="C2" s="87"/>
      <c r="D2" s="87"/>
      <c r="E2" s="87"/>
      <c r="F2" s="87"/>
      <c r="G2" s="87"/>
    </row>
    <row r="3" customFormat="false" ht="18.75" hidden="false" customHeight="false" outlineLevel="0" collapsed="false">
      <c r="B3" s="304" t="s">
        <v>271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</row>
    <row r="4" customFormat="false" ht="12.75" hidden="false" customHeight="false" outlineLevel="0" collapsed="false"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B5" s="87"/>
      <c r="C5" s="87"/>
      <c r="D5" s="87"/>
      <c r="E5" s="87"/>
      <c r="F5" s="87"/>
      <c r="G5" s="87"/>
    </row>
    <row r="6" customFormat="false" ht="12.75" hidden="false" customHeight="false" outlineLevel="0" collapsed="false">
      <c r="B6" s="87"/>
      <c r="C6" s="87"/>
      <c r="D6" s="87"/>
      <c r="E6" s="87"/>
      <c r="F6" s="87"/>
      <c r="G6" s="87"/>
    </row>
    <row r="7" customFormat="false" ht="15" hidden="false" customHeight="true" outlineLevel="0" collapsed="false">
      <c r="B7" s="87"/>
      <c r="C7" s="87"/>
      <c r="D7" s="87"/>
      <c r="E7" s="87"/>
      <c r="F7" s="91"/>
      <c r="G7" s="92" t="s">
        <v>1</v>
      </c>
      <c r="H7" s="92"/>
      <c r="I7" s="93"/>
    </row>
    <row r="8" customFormat="false" ht="15" hidden="false" customHeight="true" outlineLevel="0" collapsed="false">
      <c r="B8" s="95" t="s">
        <v>2</v>
      </c>
      <c r="C8" s="340" t="s">
        <v>3</v>
      </c>
      <c r="D8" s="305" t="s">
        <v>4</v>
      </c>
      <c r="E8" s="305" t="s">
        <v>5</v>
      </c>
      <c r="F8" s="305" t="s">
        <v>6</v>
      </c>
      <c r="G8" s="305" t="s">
        <v>7</v>
      </c>
      <c r="H8" s="305" t="s">
        <v>8</v>
      </c>
      <c r="I8" s="305" t="s">
        <v>9</v>
      </c>
      <c r="J8" s="98" t="s">
        <v>10</v>
      </c>
      <c r="K8" s="298" t="s">
        <v>11</v>
      </c>
      <c r="L8" s="7" t="s">
        <v>12</v>
      </c>
      <c r="M8" s="99" t="s">
        <v>13</v>
      </c>
    </row>
    <row r="9" customFormat="false" ht="15" hidden="false" customHeight="true" outlineLevel="0" collapsed="false">
      <c r="B9" s="114"/>
      <c r="C9" s="52"/>
      <c r="D9" s="52"/>
      <c r="E9" s="17" t="n">
        <v>2007</v>
      </c>
      <c r="F9" s="18"/>
      <c r="G9" s="18"/>
      <c r="H9" s="18"/>
      <c r="I9" s="18"/>
      <c r="J9" s="18" t="n">
        <f aca="false">SUM(F9:I9)</f>
        <v>0</v>
      </c>
      <c r="K9" s="20"/>
      <c r="L9" s="51"/>
      <c r="M9" s="52"/>
    </row>
    <row r="10" customFormat="false" ht="15" hidden="false" customHeight="true" outlineLevel="0" collapsed="false">
      <c r="B10" s="118" t="s">
        <v>14</v>
      </c>
      <c r="C10" s="55" t="s">
        <v>272</v>
      </c>
      <c r="D10" s="118" t="n">
        <f aca="false">SUM(J9:J15)</f>
        <v>12000000</v>
      </c>
      <c r="E10" s="17" t="n">
        <v>2008</v>
      </c>
      <c r="F10" s="18"/>
      <c r="G10" s="18"/>
      <c r="H10" s="18"/>
      <c r="I10" s="18"/>
      <c r="J10" s="18" t="n">
        <f aca="false">SUM(F10:I10)</f>
        <v>0</v>
      </c>
      <c r="K10" s="20"/>
      <c r="L10" s="51"/>
      <c r="M10" s="55"/>
    </row>
    <row r="11" customFormat="false" ht="15" hidden="false" customHeight="true" outlineLevel="0" collapsed="false">
      <c r="B11" s="118"/>
      <c r="C11" s="55" t="s">
        <v>273</v>
      </c>
      <c r="D11" s="118"/>
      <c r="E11" s="17" t="n">
        <v>2009</v>
      </c>
      <c r="F11" s="18"/>
      <c r="G11" s="18"/>
      <c r="H11" s="18"/>
      <c r="I11" s="18"/>
      <c r="J11" s="18" t="n">
        <f aca="false">SUM(F11:I11)</f>
        <v>0</v>
      </c>
      <c r="K11" s="20"/>
      <c r="L11" s="51"/>
      <c r="M11" s="55"/>
    </row>
    <row r="12" customFormat="false" ht="15" hidden="false" customHeight="true" outlineLevel="0" collapsed="false">
      <c r="B12" s="118"/>
      <c r="C12" s="55" t="s">
        <v>274</v>
      </c>
      <c r="D12" s="55"/>
      <c r="E12" s="30" t="n">
        <v>2010</v>
      </c>
      <c r="F12" s="18"/>
      <c r="G12" s="18"/>
      <c r="H12" s="18"/>
      <c r="I12" s="18"/>
      <c r="J12" s="18" t="n">
        <f aca="false">SUM(F12:I12)</f>
        <v>0</v>
      </c>
      <c r="K12" s="20"/>
      <c r="L12" s="51"/>
      <c r="M12" s="55"/>
    </row>
    <row r="13" customFormat="false" ht="15" hidden="false" customHeight="true" outlineLevel="0" collapsed="false">
      <c r="B13" s="118"/>
      <c r="C13" s="55"/>
      <c r="D13" s="55"/>
      <c r="E13" s="30" t="n">
        <v>2011</v>
      </c>
      <c r="F13" s="18"/>
      <c r="G13" s="18"/>
      <c r="H13" s="18"/>
      <c r="I13" s="18"/>
      <c r="J13" s="18" t="n">
        <f aca="false">SUM(F13:I13)</f>
        <v>0</v>
      </c>
      <c r="K13" s="20"/>
      <c r="L13" s="51"/>
      <c r="M13" s="55"/>
    </row>
    <row r="14" customFormat="false" ht="15" hidden="false" customHeight="true" outlineLevel="0" collapsed="false">
      <c r="B14" s="118"/>
      <c r="C14" s="55"/>
      <c r="D14" s="55"/>
      <c r="E14" s="30" t="n">
        <v>2012</v>
      </c>
      <c r="F14" s="18" t="n">
        <v>3000000</v>
      </c>
      <c r="G14" s="18"/>
      <c r="H14" s="18" t="n">
        <v>3000000</v>
      </c>
      <c r="I14" s="18"/>
      <c r="J14" s="18" t="n">
        <f aca="false">SUM(F14:I14)</f>
        <v>6000000</v>
      </c>
      <c r="K14" s="20"/>
      <c r="L14" s="51"/>
      <c r="M14" s="55"/>
    </row>
    <row r="15" customFormat="false" ht="15" hidden="false" customHeight="true" outlineLevel="0" collapsed="false">
      <c r="B15" s="119"/>
      <c r="C15" s="121"/>
      <c r="D15" s="121"/>
      <c r="E15" s="30" t="n">
        <v>2013</v>
      </c>
      <c r="F15" s="18" t="n">
        <v>3000000</v>
      </c>
      <c r="G15" s="18"/>
      <c r="H15" s="18" t="n">
        <v>3000000</v>
      </c>
      <c r="I15" s="18"/>
      <c r="J15" s="18" t="n">
        <f aca="false">SUM(F15:I15)</f>
        <v>6000000</v>
      </c>
      <c r="K15" s="20"/>
      <c r="L15" s="51"/>
      <c r="M15" s="121"/>
    </row>
    <row r="16" customFormat="false" ht="15" hidden="false" customHeight="true" outlineLevel="0" collapsed="false">
      <c r="D16" s="80" t="n">
        <f aca="false">SUM(F16:I16)</f>
        <v>0</v>
      </c>
      <c r="E16" s="101" t="n">
        <v>2007</v>
      </c>
      <c r="F16" s="80" t="n">
        <f aca="false">SUM(F9)</f>
        <v>0</v>
      </c>
      <c r="G16" s="80" t="n">
        <f aca="false">SUM(G9)</f>
        <v>0</v>
      </c>
      <c r="H16" s="80" t="n">
        <f aca="false">SUM(H9)</f>
        <v>0</v>
      </c>
      <c r="I16" s="80" t="n">
        <f aca="false">SUM(I9)</f>
        <v>0</v>
      </c>
      <c r="J16" s="80" t="n">
        <f aca="false">SUM(J9)</f>
        <v>0</v>
      </c>
      <c r="K16" s="80"/>
      <c r="L16" s="306"/>
    </row>
    <row r="17" customFormat="false" ht="15" hidden="false" customHeight="true" outlineLevel="0" collapsed="false">
      <c r="C17" s="83" t="s">
        <v>28</v>
      </c>
      <c r="D17" s="80" t="n">
        <f aca="false">SUM(F17:I17)</f>
        <v>0</v>
      </c>
      <c r="E17" s="37" t="n">
        <v>2008</v>
      </c>
      <c r="F17" s="80" t="n">
        <f aca="false">SUM(F10)</f>
        <v>0</v>
      </c>
      <c r="G17" s="80" t="n">
        <f aca="false">SUM(G10)</f>
        <v>0</v>
      </c>
      <c r="H17" s="80" t="n">
        <f aca="false">SUM(H10)</f>
        <v>0</v>
      </c>
      <c r="I17" s="80" t="n">
        <f aca="false">SUM(I10)</f>
        <v>0</v>
      </c>
      <c r="J17" s="80" t="n">
        <f aca="false">SUM(J10)</f>
        <v>0</v>
      </c>
      <c r="K17" s="80"/>
      <c r="L17" s="306"/>
    </row>
    <row r="18" customFormat="false" ht="15" hidden="false" customHeight="true" outlineLevel="0" collapsed="false">
      <c r="C18" s="83"/>
      <c r="D18" s="80" t="n">
        <f aca="false">SUM(F18:I18)</f>
        <v>0</v>
      </c>
      <c r="E18" s="37" t="n">
        <v>2009</v>
      </c>
      <c r="F18" s="80" t="n">
        <f aca="false">SUM(F11)</f>
        <v>0</v>
      </c>
      <c r="G18" s="80" t="n">
        <f aca="false">SUM(G11)</f>
        <v>0</v>
      </c>
      <c r="H18" s="80" t="n">
        <f aca="false">SUM(H11)</f>
        <v>0</v>
      </c>
      <c r="I18" s="80" t="n">
        <f aca="false">SUM(I11)</f>
        <v>0</v>
      </c>
      <c r="J18" s="80" t="n">
        <f aca="false">SUM(J11)</f>
        <v>0</v>
      </c>
      <c r="K18" s="80"/>
      <c r="L18" s="306"/>
    </row>
    <row r="19" customFormat="false" ht="15" hidden="false" customHeight="true" outlineLevel="0" collapsed="false">
      <c r="C19" s="83" t="n">
        <f aca="false">SUM(D10)</f>
        <v>12000000</v>
      </c>
      <c r="D19" s="80" t="n">
        <f aca="false">SUM(F19:I19)</f>
        <v>0</v>
      </c>
      <c r="E19" s="46" t="n">
        <v>2010</v>
      </c>
      <c r="F19" s="80" t="n">
        <f aca="false">SUM(F12)</f>
        <v>0</v>
      </c>
      <c r="G19" s="80" t="n">
        <f aca="false">SUM(G12)</f>
        <v>0</v>
      </c>
      <c r="H19" s="80" t="n">
        <f aca="false">SUM(H12)</f>
        <v>0</v>
      </c>
      <c r="I19" s="80" t="n">
        <f aca="false">SUM(I12)</f>
        <v>0</v>
      </c>
      <c r="J19" s="80" t="n">
        <f aca="false">SUM(J12)</f>
        <v>0</v>
      </c>
      <c r="K19" s="80"/>
      <c r="L19" s="306"/>
    </row>
    <row r="20" customFormat="false" ht="15" hidden="false" customHeight="true" outlineLevel="0" collapsed="false">
      <c r="D20" s="80" t="n">
        <f aca="false">SUM(F20:I20)</f>
        <v>0</v>
      </c>
      <c r="E20" s="46" t="n">
        <v>2011</v>
      </c>
      <c r="F20" s="80" t="n">
        <f aca="false">SUM(F13)</f>
        <v>0</v>
      </c>
      <c r="G20" s="80" t="n">
        <f aca="false">SUM(G13)</f>
        <v>0</v>
      </c>
      <c r="H20" s="80" t="n">
        <f aca="false">SUM(H13)</f>
        <v>0</v>
      </c>
      <c r="I20" s="80" t="n">
        <f aca="false">SUM(I13)</f>
        <v>0</v>
      </c>
      <c r="J20" s="80" t="n">
        <f aca="false">SUM(J13)</f>
        <v>0</v>
      </c>
      <c r="K20" s="80"/>
      <c r="L20" s="306"/>
    </row>
    <row r="21" customFormat="false" ht="15" hidden="false" customHeight="true" outlineLevel="0" collapsed="false">
      <c r="D21" s="80" t="n">
        <f aca="false">SUM(F21:I21)</f>
        <v>6000000</v>
      </c>
      <c r="E21" s="46" t="n">
        <v>2012</v>
      </c>
      <c r="F21" s="80" t="n">
        <f aca="false">SUM(F14)</f>
        <v>3000000</v>
      </c>
      <c r="G21" s="80" t="n">
        <f aca="false">SUM(G14)</f>
        <v>0</v>
      </c>
      <c r="H21" s="80" t="n">
        <f aca="false">SUM(H14)</f>
        <v>3000000</v>
      </c>
      <c r="I21" s="80" t="n">
        <f aca="false">SUM(I14)</f>
        <v>0</v>
      </c>
      <c r="J21" s="80" t="n">
        <f aca="false">SUM(J14)</f>
        <v>6000000</v>
      </c>
      <c r="K21" s="80"/>
      <c r="L21" s="306"/>
    </row>
    <row r="22" customFormat="false" ht="15" hidden="false" customHeight="true" outlineLevel="0" collapsed="false">
      <c r="D22" s="80" t="n">
        <f aca="false">SUM(F22:I22)</f>
        <v>6000000</v>
      </c>
      <c r="E22" s="46" t="n">
        <v>2013</v>
      </c>
      <c r="F22" s="80" t="n">
        <f aca="false">SUM(F15)</f>
        <v>3000000</v>
      </c>
      <c r="G22" s="80" t="n">
        <f aca="false">SUM(G15)</f>
        <v>0</v>
      </c>
      <c r="H22" s="80" t="n">
        <f aca="false">SUM(H15)</f>
        <v>3000000</v>
      </c>
      <c r="I22" s="80" t="n">
        <f aca="false">SUM(I15)</f>
        <v>0</v>
      </c>
      <c r="J22" s="80" t="n">
        <f aca="false">SUM(J15)</f>
        <v>6000000</v>
      </c>
      <c r="K22" s="80"/>
      <c r="L22" s="38"/>
    </row>
    <row r="23" customFormat="false" ht="15" hidden="false" customHeight="true" outlineLevel="0" collapsed="false">
      <c r="C23" s="86" t="s">
        <v>54</v>
      </c>
      <c r="D23" s="80" t="n">
        <f aca="false">SUM(D16:D22)</f>
        <v>12000000</v>
      </c>
      <c r="E23" s="80"/>
      <c r="F23" s="80" t="n">
        <f aca="false">SUM(F16:F22)</f>
        <v>6000000</v>
      </c>
      <c r="G23" s="80" t="n">
        <f aca="false">SUM(G16:G22)</f>
        <v>0</v>
      </c>
      <c r="H23" s="80" t="n">
        <f aca="false">SUM(H16:H22)</f>
        <v>6000000</v>
      </c>
      <c r="I23" s="80" t="n">
        <f aca="false">SUM(I16:I22)</f>
        <v>0</v>
      </c>
      <c r="J23" s="80" t="n">
        <f aca="false">SUM(J16:J22)</f>
        <v>12000000</v>
      </c>
      <c r="K23" s="80"/>
      <c r="L23" s="306"/>
    </row>
  </sheetData>
  <mergeCells count="1"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5:44:30Z</dcterms:created>
  <dc:creator>Aleksandra Hopcia</dc:creator>
  <dc:description/>
  <dc:language>en-US</dc:language>
  <cp:lastModifiedBy>asilecka</cp:lastModifiedBy>
  <cp:lastPrinted>2007-12-27T13:19:14Z</cp:lastPrinted>
  <dcterms:modified xsi:type="dcterms:W3CDTF">2008-01-02T08:06:32Z</dcterms:modified>
  <cp:revision>0</cp:revision>
  <dc:subject/>
  <dc:title/>
</cp:coreProperties>
</file>