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4" sheetId="3" state="visible" r:id="rId4"/>
    <sheet name="Arkusz10" sheetId="4" state="visible" r:id="rId5"/>
    <sheet name="Arkusz9" sheetId="5" state="visible" r:id="rId6"/>
    <sheet name="Arkusz8" sheetId="6" state="visible" r:id="rId7"/>
    <sheet name="Arkusz7" sheetId="7" state="visible" r:id="rId8"/>
    <sheet name="Arkusz6" sheetId="8" state="visible" r:id="rId9"/>
    <sheet name="Arkusz5" sheetId="9" state="visible" r:id="rId10"/>
    <sheet name="Arkusz3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19">
  <si>
    <t xml:space="preserve">Załącznik</t>
  </si>
  <si>
    <t xml:space="preserve">do uchwały nr XXXI/425/2009</t>
  </si>
  <si>
    <t xml:space="preserve">Rady Miejskiej Inowrocławia</t>
  </si>
  <si>
    <t xml:space="preserve">z dnia 25 marca 2009r.</t>
  </si>
  <si>
    <t xml:space="preserve">Wykreowanie śródmieścia Inowrocławia</t>
  </si>
  <si>
    <t xml:space="preserve">Źródła finansowania</t>
  </si>
  <si>
    <t xml:space="preserve">Lp</t>
  </si>
  <si>
    <t xml:space="preserve">Nazwa zadania</t>
  </si>
  <si>
    <t xml:space="preserve">Wartość zadania</t>
  </si>
  <si>
    <t xml:space="preserve">Okres realizacji</t>
  </si>
  <si>
    <t xml:space="preserve">Budżet</t>
  </si>
  <si>
    <t xml:space="preserve">W,NFOŚiGW</t>
  </si>
  <si>
    <t xml:space="preserve">Fund. strukt.</t>
  </si>
  <si>
    <t xml:space="preserve">Inne</t>
  </si>
  <si>
    <t xml:space="preserve">Razem plan</t>
  </si>
  <si>
    <t xml:space="preserve">Wykonanie</t>
  </si>
  <si>
    <t xml:space="preserve">%</t>
  </si>
  <si>
    <t xml:space="preserve">Uwagi</t>
  </si>
  <si>
    <t xml:space="preserve">2.</t>
  </si>
  <si>
    <t xml:space="preserve">Stworzenie Centrum Sztuki</t>
  </si>
  <si>
    <t xml:space="preserve"> poprzez </t>
  </si>
  <si>
    <t xml:space="preserve">adaptację kamienicy </t>
  </si>
  <si>
    <t xml:space="preserve">ul. Kasztelańska 22</t>
  </si>
  <si>
    <t xml:space="preserve">Poprawa atrakcyjności</t>
  </si>
  <si>
    <t xml:space="preserve">4.</t>
  </si>
  <si>
    <t xml:space="preserve">turystycznej i funkcjonalnej</t>
  </si>
  <si>
    <t xml:space="preserve">Powiat</t>
  </si>
  <si>
    <t xml:space="preserve">centrum miasta Inowrocławia</t>
  </si>
  <si>
    <t xml:space="preserve">Inowrocławski</t>
  </si>
  <si>
    <t xml:space="preserve">Rozwój osiedli</t>
  </si>
  <si>
    <t xml:space="preserve">Podczyszczalnie wód opadowych</t>
  </si>
  <si>
    <t xml:space="preserve">na wylotach kanalizacji </t>
  </si>
  <si>
    <t xml:space="preserve">deszczowej</t>
  </si>
  <si>
    <t xml:space="preserve">6.</t>
  </si>
  <si>
    <t xml:space="preserve">Wykup mieszkań na rynku </t>
  </si>
  <si>
    <t xml:space="preserve">wtórnym</t>
  </si>
  <si>
    <t xml:space="preserve">Przygotowanie mieszkań</t>
  </si>
  <si>
    <t xml:space="preserve">7.</t>
  </si>
  <si>
    <t xml:space="preserve">chronionych w budynku przy</t>
  </si>
  <si>
    <t xml:space="preserve">ul. Św. Ducha 90</t>
  </si>
  <si>
    <t xml:space="preserve">Aktywizacja</t>
  </si>
  <si>
    <t xml:space="preserve">8.</t>
  </si>
  <si>
    <t xml:space="preserve">społeczno-gospodarcza</t>
  </si>
  <si>
    <t xml:space="preserve">z wykorzystaniem walorów</t>
  </si>
  <si>
    <t xml:space="preserve">kulturowo-historycznych</t>
  </si>
  <si>
    <t xml:space="preserve">Os. Stare Miasto</t>
  </si>
  <si>
    <t xml:space="preserve">Regionalny nadnotecki system utylizacji odpadów stałych z odzyskiem energii odnawialnych </t>
  </si>
  <si>
    <t xml:space="preserve"> Zakład Utylizacji Odpadów Komunalnych</t>
  </si>
  <si>
    <t xml:space="preserve">9.</t>
  </si>
  <si>
    <t xml:space="preserve">Zagospodarowanie gazu</t>
  </si>
  <si>
    <t xml:space="preserve">składowiskowego</t>
  </si>
  <si>
    <t xml:space="preserve">Miejski system komunikacyjny</t>
  </si>
  <si>
    <t xml:space="preserve">Zaprojektowanie i wybudowanie:</t>
  </si>
  <si>
    <t xml:space="preserve">1.</t>
  </si>
  <si>
    <t xml:space="preserve"> przedłużenia </t>
  </si>
  <si>
    <t xml:space="preserve">ul. Wojska Polskiego od al.</t>
  </si>
  <si>
    <t xml:space="preserve">Niepodległości do ul. Staszica</t>
  </si>
  <si>
    <t xml:space="preserve">oraz łącznika</t>
  </si>
  <si>
    <t xml:space="preserve">ul. Metalowców z ul. Toruńską</t>
  </si>
  <si>
    <t xml:space="preserve">3.</t>
  </si>
  <si>
    <t xml:space="preserve">Budowa ul. Jesionowej</t>
  </si>
  <si>
    <t xml:space="preserve">Przebudowa ul. Gwarków</t>
  </si>
  <si>
    <t xml:space="preserve">Budowa ul. Sodowej</t>
  </si>
  <si>
    <t xml:space="preserve">10.</t>
  </si>
  <si>
    <t xml:space="preserve">Budowa ul. Makuszyńskiego</t>
  </si>
  <si>
    <t xml:space="preserve">11.</t>
  </si>
  <si>
    <t xml:space="preserve">Budowa łącznika</t>
  </si>
  <si>
    <t xml:space="preserve">ul. B.Chrobrego- ul. Marulewska</t>
  </si>
  <si>
    <t xml:space="preserve">18.</t>
  </si>
  <si>
    <t xml:space="preserve">Budowa ul. Ponińskiego</t>
  </si>
  <si>
    <t xml:space="preserve">41.</t>
  </si>
  <si>
    <t xml:space="preserve">Budowa drogi dojazdowej </t>
  </si>
  <si>
    <t xml:space="preserve">do budynków mieszkalnych</t>
  </si>
  <si>
    <t xml:space="preserve">ul. Poznańska-Staropoznańska</t>
  </si>
  <si>
    <t xml:space="preserve">wraz z parkingiem</t>
  </si>
  <si>
    <t xml:space="preserve">43.</t>
  </si>
  <si>
    <t xml:space="preserve">Budowa chodników</t>
  </si>
  <si>
    <t xml:space="preserve">46.</t>
  </si>
  <si>
    <t xml:space="preserve">Przebudowa </t>
  </si>
  <si>
    <t xml:space="preserve">ul. Staropoznańskiej</t>
  </si>
  <si>
    <t xml:space="preserve">Walory uzdrowiskowe Inowrocławia</t>
  </si>
  <si>
    <t xml:space="preserve">Uzdrowisko Inowrocław</t>
  </si>
  <si>
    <t xml:space="preserve">( Rozwój Funkcji </t>
  </si>
  <si>
    <t xml:space="preserve">Uzdrowiskowej)</t>
  </si>
  <si>
    <t xml:space="preserve">Wspieranie aktywności zawodowej</t>
  </si>
  <si>
    <t xml:space="preserve">Inowrocławski Obszar </t>
  </si>
  <si>
    <t xml:space="preserve">Gospodarczy</t>
  </si>
  <si>
    <t xml:space="preserve">Integracja zawodowa i społeczna</t>
  </si>
  <si>
    <t xml:space="preserve">mieszkańców Inowrocławia-</t>
  </si>
  <si>
    <t xml:space="preserve">utworzenie Klubu Integracji </t>
  </si>
  <si>
    <t xml:space="preserve">Społecznej</t>
  </si>
  <si>
    <t xml:space="preserve">Poprawa stanu bezpieczeństwa w mieście</t>
  </si>
  <si>
    <t xml:space="preserve">Oświetlenie terenów miasta</t>
  </si>
  <si>
    <t xml:space="preserve">Budowa progów zwalniających</t>
  </si>
  <si>
    <t xml:space="preserve">Rozbudowa</t>
  </si>
  <si>
    <t xml:space="preserve">monitoringu miejskiego</t>
  </si>
  <si>
    <t xml:space="preserve">Poprawa systemu</t>
  </si>
  <si>
    <t xml:space="preserve">5.</t>
  </si>
  <si>
    <t xml:space="preserve">bezpieczeństwa osób</t>
  </si>
  <si>
    <t xml:space="preserve">mieszkających przy ul. Pakoskiej</t>
  </si>
  <si>
    <t xml:space="preserve">i ul. Magazynowej</t>
  </si>
  <si>
    <t xml:space="preserve">Kultura</t>
  </si>
  <si>
    <t xml:space="preserve">Adaptacja pomieszczeń</t>
  </si>
  <si>
    <t xml:space="preserve">Muzeum na potrzeby</t>
  </si>
  <si>
    <t xml:space="preserve">Inowrocławskiego Domu</t>
  </si>
  <si>
    <t xml:space="preserve">Kultury wraz z modernizacją</t>
  </si>
  <si>
    <t xml:space="preserve">Teatru Miejskiego</t>
  </si>
  <si>
    <t xml:space="preserve">     Promocja zdrowia i sportu</t>
  </si>
  <si>
    <t xml:space="preserve">67120 wyd. ponies.</t>
  </si>
  <si>
    <t xml:space="preserve">Przebudowa krytej</t>
  </si>
  <si>
    <t xml:space="preserve">w latach 2003-2006</t>
  </si>
  <si>
    <t xml:space="preserve">pływalni ,,Delfin"</t>
  </si>
  <si>
    <t xml:space="preserve">zwrot vat 869165</t>
  </si>
  <si>
    <t xml:space="preserve">Program Rozwoju</t>
  </si>
  <si>
    <t xml:space="preserve">Bazy Sportowej</t>
  </si>
  <si>
    <t xml:space="preserve"> Woj. Kuj.- Pom.</t>
  </si>
  <si>
    <t xml:space="preserve">49868 wyd. ponies.</t>
  </si>
  <si>
    <t xml:space="preserve">Przebudowa Stadionu</t>
  </si>
  <si>
    <t xml:space="preserve">zwrot vat 1790911</t>
  </si>
  <si>
    <t xml:space="preserve">Miejskiego nr 1</t>
  </si>
  <si>
    <t xml:space="preserve">Budowa Skate Parku</t>
  </si>
  <si>
    <t xml:space="preserve">Budowa centrum</t>
  </si>
  <si>
    <t xml:space="preserve">sportowego na Osiedlu</t>
  </si>
  <si>
    <t xml:space="preserve">środki PZU</t>
  </si>
  <si>
    <t xml:space="preserve">Rąbin przy ul. L.Błażka-</t>
  </si>
  <si>
    <t xml:space="preserve">i budżetu</t>
  </si>
  <si>
    <t xml:space="preserve">Budowa boiska </t>
  </si>
  <si>
    <t xml:space="preserve">państwa</t>
  </si>
  <si>
    <t xml:space="preserve">Rąbin ( Blisko-Boisko)</t>
  </si>
  <si>
    <t xml:space="preserve">Budowa placu zabaw</t>
  </si>
  <si>
    <t xml:space="preserve">dla dzieci "MIŚ"</t>
  </si>
  <si>
    <t xml:space="preserve">Ministerstwo</t>
  </si>
  <si>
    <t xml:space="preserve">Moje boisko</t>
  </si>
  <si>
    <t xml:space="preserve">Sportu i Turystyki</t>
  </si>
  <si>
    <t xml:space="preserve">ORLIK- 2012</t>
  </si>
  <si>
    <t xml:space="preserve">Urząd</t>
  </si>
  <si>
    <t xml:space="preserve">Marszałkowski</t>
  </si>
  <si>
    <t xml:space="preserve">Aktywacja dzieci i</t>
  </si>
  <si>
    <t xml:space="preserve">12.</t>
  </si>
  <si>
    <t xml:space="preserve">młodzieży poprzez</t>
  </si>
  <si>
    <t xml:space="preserve">sport na Osiedlu Błonie</t>
  </si>
  <si>
    <t xml:space="preserve">w Inowrocławiu</t>
  </si>
  <si>
    <t xml:space="preserve">Gospodarka wodno-ściekowa</t>
  </si>
  <si>
    <t xml:space="preserve">w aglomeracji Inowrocław</t>
  </si>
  <si>
    <t xml:space="preserve">PWiK</t>
  </si>
  <si>
    <t xml:space="preserve">na wylotach kanalizacji deszczowej</t>
  </si>
  <si>
    <t xml:space="preserve">Budowa budynku mieszkalnego</t>
  </si>
  <si>
    <t xml:space="preserve">Bank</t>
  </si>
  <si>
    <t xml:space="preserve">(socjalnego) przy</t>
  </si>
  <si>
    <t xml:space="preserve">Gospodarstwa</t>
  </si>
  <si>
    <t xml:space="preserve">ul. Wojska Polskiego</t>
  </si>
  <si>
    <t xml:space="preserve">Krajowego-</t>
  </si>
  <si>
    <t xml:space="preserve">Fundusz </t>
  </si>
  <si>
    <t xml:space="preserve">Dopłat</t>
  </si>
  <si>
    <t xml:space="preserve">Budowa budynku mieszkalnego III</t>
  </si>
  <si>
    <t xml:space="preserve">( socjalnego ) przy</t>
  </si>
  <si>
    <t xml:space="preserve">Krajowego</t>
  </si>
  <si>
    <t xml:space="preserve">Budowa budynku mieszkalnego IV</t>
  </si>
  <si>
    <t xml:space="preserve">Wykup mieszkań na rynku wtórnym</t>
  </si>
  <si>
    <t xml:space="preserve">socjalnych w budynku przy</t>
  </si>
  <si>
    <t xml:space="preserve">Budowa kwatery składowania</t>
  </si>
  <si>
    <t xml:space="preserve">KW2</t>
  </si>
  <si>
    <t xml:space="preserve">OGÓŁEM</t>
  </si>
  <si>
    <t xml:space="preserve">RAZEM</t>
  </si>
  <si>
    <t xml:space="preserve">Budowa ul. Bukowej</t>
  </si>
  <si>
    <t xml:space="preserve">Budowa ul.Gdyńskiej</t>
  </si>
  <si>
    <t xml:space="preserve">Budowa ul. Czaplickiego</t>
  </si>
  <si>
    <t xml:space="preserve">Budowa ul. Kownackiej</t>
  </si>
  <si>
    <t xml:space="preserve">Przebudowa ul. Cmentarnej</t>
  </si>
  <si>
    <t xml:space="preserve">Budowa ul. Tulipanowej</t>
  </si>
  <si>
    <t xml:space="preserve">13.</t>
  </si>
  <si>
    <t xml:space="preserve">Budowa ul. Bartoszcze</t>
  </si>
  <si>
    <t xml:space="preserve">od ul.Szenica do Powstańców</t>
  </si>
  <si>
    <t xml:space="preserve">Warszawy</t>
  </si>
  <si>
    <t xml:space="preserve">14.</t>
  </si>
  <si>
    <t xml:space="preserve">Budowa ul. Rogowej</t>
  </si>
  <si>
    <t xml:space="preserve">15.</t>
  </si>
  <si>
    <t xml:space="preserve">Budowa ul.Burzyńskiego</t>
  </si>
  <si>
    <t xml:space="preserve">z odcinkiem Rodu Czaplów</t>
  </si>
  <si>
    <t xml:space="preserve">16.</t>
  </si>
  <si>
    <t xml:space="preserve">Budowa ul. Mikorzyńskiej</t>
  </si>
  <si>
    <t xml:space="preserve">(od ul.Bagiennej do Wapiennej)</t>
  </si>
  <si>
    <t xml:space="preserve">17.</t>
  </si>
  <si>
    <t xml:space="preserve">Budowa ul. Rąbińskiej (odcinek</t>
  </si>
  <si>
    <t xml:space="preserve">od ul. Wojska Polskiego</t>
  </si>
  <si>
    <t xml:space="preserve">do ul. Batkowskiej wraz z</t>
  </si>
  <si>
    <t xml:space="preserve">chodnikiem)</t>
  </si>
  <si>
    <t xml:space="preserve">19.</t>
  </si>
  <si>
    <t xml:space="preserve">Budowa ul. Czarlińskiego II etap</t>
  </si>
  <si>
    <t xml:space="preserve">20.</t>
  </si>
  <si>
    <t xml:space="preserve">Budowa ul. Jagiellończyka</t>
  </si>
  <si>
    <t xml:space="preserve">21.</t>
  </si>
  <si>
    <t xml:space="preserve">Budowa ul. Jasińskiego</t>
  </si>
  <si>
    <t xml:space="preserve">22.</t>
  </si>
  <si>
    <t xml:space="preserve">Budowa ul. Milenijnej</t>
  </si>
  <si>
    <t xml:space="preserve">23.</t>
  </si>
  <si>
    <t xml:space="preserve">Budowa drogi łączącej</t>
  </si>
  <si>
    <t xml:space="preserve">ul. Szarych Szeregów </t>
  </si>
  <si>
    <t xml:space="preserve">z ul. Grochową</t>
  </si>
  <si>
    <t xml:space="preserve">24.</t>
  </si>
  <si>
    <t xml:space="preserve">Budowa </t>
  </si>
  <si>
    <t xml:space="preserve">ul. Strachanowskiego</t>
  </si>
  <si>
    <t xml:space="preserve">25.</t>
  </si>
  <si>
    <t xml:space="preserve">Budowa ul. Zamkniętej</t>
  </si>
  <si>
    <t xml:space="preserve">26.</t>
  </si>
  <si>
    <t xml:space="preserve">Budowa ul. Gronowej</t>
  </si>
  <si>
    <t xml:space="preserve">27.</t>
  </si>
  <si>
    <t xml:space="preserve">Budowa ul. Morelowej</t>
  </si>
  <si>
    <t xml:space="preserve">28.</t>
  </si>
  <si>
    <t xml:space="preserve">Budowa ul. Waszaka</t>
  </si>
  <si>
    <t xml:space="preserve">29.</t>
  </si>
  <si>
    <t xml:space="preserve">Budowa ul. Zielonej</t>
  </si>
  <si>
    <t xml:space="preserve">30.</t>
  </si>
  <si>
    <t xml:space="preserve">Budowa ul. Czamana</t>
  </si>
  <si>
    <t xml:space="preserve">z odcinkiem Lotniczej</t>
  </si>
  <si>
    <t xml:space="preserve">31.</t>
  </si>
  <si>
    <t xml:space="preserve">Budowa ul. Łuczaka</t>
  </si>
  <si>
    <t xml:space="preserve">32.</t>
  </si>
  <si>
    <t xml:space="preserve">Budowa ul. Przy Stadionie</t>
  </si>
  <si>
    <t xml:space="preserve">33.</t>
  </si>
  <si>
    <t xml:space="preserve">Budowa ul. Powstańców </t>
  </si>
  <si>
    <t xml:space="preserve">34.</t>
  </si>
  <si>
    <t xml:space="preserve">Budowa ul. Makowej</t>
  </si>
  <si>
    <t xml:space="preserve">35.</t>
  </si>
  <si>
    <t xml:space="preserve">Budowa ul. Modrakowej</t>
  </si>
  <si>
    <t xml:space="preserve">36.</t>
  </si>
  <si>
    <t xml:space="preserve">Budowa ul. Rucianej</t>
  </si>
  <si>
    <t xml:space="preserve">37.</t>
  </si>
  <si>
    <t xml:space="preserve">Budowa ul. Wapiennej</t>
  </si>
  <si>
    <t xml:space="preserve">38.</t>
  </si>
  <si>
    <t xml:space="preserve">Budowa ul. Skrytej </t>
  </si>
  <si>
    <t xml:space="preserve">39.</t>
  </si>
  <si>
    <t xml:space="preserve">Budowa ul. Leśmiana</t>
  </si>
  <si>
    <t xml:space="preserve">40.</t>
  </si>
  <si>
    <t xml:space="preserve">Budowa ul. Objazdowej</t>
  </si>
  <si>
    <t xml:space="preserve">Budowa parkingu dla strefy</t>
  </si>
  <si>
    <t xml:space="preserve">uzdrowiskowej.</t>
  </si>
  <si>
    <t xml:space="preserve">42.</t>
  </si>
  <si>
    <t xml:space="preserve">Budowa pętli autobusowej</t>
  </si>
  <si>
    <t xml:space="preserve">wraz z zapleczem socjalnym </t>
  </si>
  <si>
    <t xml:space="preserve">na al. 800-lecia Inowrocławia</t>
  </si>
  <si>
    <t xml:space="preserve">44.</t>
  </si>
  <si>
    <t xml:space="preserve">Budowa ścieżek rowerowych</t>
  </si>
  <si>
    <t xml:space="preserve">45.</t>
  </si>
  <si>
    <t xml:space="preserve">Zakup sprzętu wraz z</t>
  </si>
  <si>
    <t xml:space="preserve">modernizacją infrastruktury</t>
  </si>
  <si>
    <t xml:space="preserve">dla MPK </t>
  </si>
  <si>
    <t xml:space="preserve">Razem</t>
  </si>
  <si>
    <t xml:space="preserve">Zwiększenie dostępu do internetu</t>
  </si>
  <si>
    <t xml:space="preserve">i informacji dla mieszkańców </t>
  </si>
  <si>
    <t xml:space="preserve">dzielnic Inowrocławia i kuracjuszy</t>
  </si>
  <si>
    <t xml:space="preserve">Rozwój dostępu do infrastruktury </t>
  </si>
  <si>
    <t xml:space="preserve">komunikacyjnej elektronicznej</t>
  </si>
  <si>
    <t xml:space="preserve">na terenie miasta Inowrocławia</t>
  </si>
  <si>
    <t xml:space="preserve">Inowrocławski Obszar Gospodarczy</t>
  </si>
  <si>
    <t xml:space="preserve">utworzenie Klubu Integracji Społecznej</t>
  </si>
  <si>
    <t xml:space="preserve">Przebudowa ulic</t>
  </si>
  <si>
    <t xml:space="preserve">Kleeberga, Kusocińskiego,</t>
  </si>
  <si>
    <t xml:space="preserve">Piłsudskiego</t>
  </si>
  <si>
    <t xml:space="preserve">wydatki poniesione</t>
  </si>
  <si>
    <t xml:space="preserve">w latach</t>
  </si>
  <si>
    <t xml:space="preserve">2003-2006</t>
  </si>
  <si>
    <t xml:space="preserve">Rąbin.</t>
  </si>
  <si>
    <t xml:space="preserve">Budowa i rozbudowa</t>
  </si>
  <si>
    <t xml:space="preserve">placów zabaw dla dzieci</t>
  </si>
  <si>
    <t xml:space="preserve">i młodzieży</t>
  </si>
  <si>
    <t xml:space="preserve">Mątewskie centrum</t>
  </si>
  <si>
    <t xml:space="preserve">sportowo-rekreacyjne</t>
  </si>
  <si>
    <t xml:space="preserve">OSiR-2008</t>
  </si>
  <si>
    <t xml:space="preserve">przy ul. Rakowicza</t>
  </si>
  <si>
    <t xml:space="preserve">Budowa przystani do</t>
  </si>
  <si>
    <t xml:space="preserve">slipowania łodzi i</t>
  </si>
  <si>
    <t xml:space="preserve">kajaków przy linii</t>
  </si>
  <si>
    <t xml:space="preserve">brzegowej Noteci</t>
  </si>
  <si>
    <t xml:space="preserve">Budowa boiska</t>
  </si>
  <si>
    <t xml:space="preserve">sportowego oraz</t>
  </si>
  <si>
    <t xml:space="preserve">zagospodarowanie terenu</t>
  </si>
  <si>
    <t xml:space="preserve">Gimnazjum nr 1</t>
  </si>
  <si>
    <t xml:space="preserve">Wydział Oświaty</t>
  </si>
  <si>
    <t xml:space="preserve">Budowa boiska na terenie</t>
  </si>
  <si>
    <t xml:space="preserve">Gimnazjum nr 2</t>
  </si>
  <si>
    <t xml:space="preserve">Budowa sali sportowej</t>
  </si>
  <si>
    <t xml:space="preserve">na Osiedlu Piastowskim</t>
  </si>
  <si>
    <t xml:space="preserve">(Gimnazjum nr 3)</t>
  </si>
  <si>
    <t xml:space="preserve">przyszkolnego i</t>
  </si>
  <si>
    <t xml:space="preserve">nawierzchni przed</t>
  </si>
  <si>
    <t xml:space="preserve">Gimnazjum nr 4</t>
  </si>
  <si>
    <t xml:space="preserve">Budowa Sali gimnastycznej</t>
  </si>
  <si>
    <t xml:space="preserve">adaptacja strychu na cele</t>
  </si>
  <si>
    <t xml:space="preserve">dydaktyczne wraz z </t>
  </si>
  <si>
    <t xml:space="preserve">ociepleniem dachu, budowa</t>
  </si>
  <si>
    <t xml:space="preserve">boiska sportowego,</t>
  </si>
  <si>
    <t xml:space="preserve">wykonanie parkingu przed</t>
  </si>
  <si>
    <t xml:space="preserve">dbudynkiem SP nr 2</t>
  </si>
  <si>
    <t xml:space="preserve">Budowa Sali sportowej</t>
  </si>
  <si>
    <t xml:space="preserve">budowa boiska szkolnego</t>
  </si>
  <si>
    <t xml:space="preserve">i ogrodzenia SP nr 4</t>
  </si>
  <si>
    <t xml:space="preserve">Budowa boiska szkolnego</t>
  </si>
  <si>
    <t xml:space="preserve">parkingu przy szkole i </t>
  </si>
  <si>
    <t xml:space="preserve">ogrodu rekreacyjnego</t>
  </si>
  <si>
    <t xml:space="preserve">SP nr 6</t>
  </si>
  <si>
    <t xml:space="preserve">SP nr 10</t>
  </si>
  <si>
    <t xml:space="preserve">parkingu oraz drogi</t>
  </si>
  <si>
    <t xml:space="preserve">dojazdowej do budynku</t>
  </si>
  <si>
    <t xml:space="preserve">SP nr 16</t>
  </si>
  <si>
    <t xml:space="preserve">Budowa zespołu boisk</t>
  </si>
  <si>
    <t xml:space="preserve">szkolnych ZSI</t>
  </si>
  <si>
    <t xml:space="preserve">Montaż windy</t>
  </si>
  <si>
    <t xml:space="preserve">zewnętrznej przy Żłobku</t>
  </si>
  <si>
    <t xml:space="preserve">Miejskim "Bajka"</t>
  </si>
  <si>
    <t xml:space="preserve">Rozbudowa Kortów</t>
  </si>
  <si>
    <t xml:space="preserve">Tenisowych ul. Przy</t>
  </si>
  <si>
    <t xml:space="preserve">Stawku 1</t>
  </si>
  <si>
    <t xml:space="preserve">Przebudowa Ośrodka</t>
  </si>
  <si>
    <t xml:space="preserve">Wypoczynkowego</t>
  </si>
  <si>
    <t xml:space="preserve">w Chomiąży Szlacheckiej</t>
  </si>
  <si>
    <t xml:space="preserve">Rozbudowa kortów</t>
  </si>
  <si>
    <t xml:space="preserve">tenisowych ul. Przy</t>
  </si>
  <si>
    <t xml:space="preserve">Zbiorcze zestawienie kosztów wg Wieloletniego Planu Inwestycyjnego na lata 2007-20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_-* #,##0.00&quot; zł&quot;_-;\-* #,##0.00&quot; zł&quot;_-;_-* \-??&quot; zł&quot;_-;_-@_-"/>
    <numFmt numFmtId="168" formatCode="_-* #,##0&quot; zł&quot;_-;\-* #,##0&quot; zł&quot;_-;_-* \-??&quot; zł&quot;_-;_-@_-"/>
    <numFmt numFmtId="169" formatCode="0%"/>
    <numFmt numFmtId="170" formatCode="#,##0.00&quot; zł&quot;;[RED]\-#,##0.00&quot; zł&quot;"/>
    <numFmt numFmtId="171" formatCode="0.00"/>
    <numFmt numFmtId="172" formatCode="#,##0&quot; zł&quot;;[RED]\-#,##0&quot; zł&quot;"/>
    <numFmt numFmtId="173" formatCode="#,##0"/>
    <numFmt numFmtId="174" formatCode="#,##0&quot; zł&quot;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name val="Arial"/>
      <family val="0"/>
    </font>
    <font>
      <sz val="9"/>
      <name val="Arial"/>
      <family val="0"/>
      <charset val="238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Arial"/>
      <family val="0"/>
    </font>
    <font>
      <sz val="8"/>
      <color rgb="FF000000"/>
      <name val="Arial"/>
      <family val="2"/>
    </font>
    <font>
      <sz val="10"/>
      <color rgb="FF0000FF"/>
      <name val="Arial"/>
      <family val="0"/>
      <charset val="238"/>
    </font>
    <font>
      <sz val="7"/>
      <name val="Arial"/>
      <family val="0"/>
    </font>
    <font>
      <sz val="6"/>
      <name val="Arial"/>
      <family val="2"/>
      <charset val="238"/>
    </font>
    <font>
      <sz val="8"/>
      <name val="Arial"/>
      <family val="0"/>
      <charset val="238"/>
    </font>
    <font>
      <sz val="8"/>
      <color rgb="FF000000"/>
      <name val="Times New Roman"/>
      <family val="1"/>
    </font>
    <font>
      <sz val="8"/>
      <color rgb="FF000000"/>
      <name val="Arial"/>
      <family val="2"/>
      <charset val="238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PI%20-grudzie&#324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kreowanie śródm."/>
      <sheetName val="Rozwój osiedli"/>
      <sheetName val="Miejski system komun."/>
      <sheetName val="Walory uzdrowiskowe"/>
      <sheetName val="Wspieranie aktywności zawod."/>
      <sheetName val="poprawa stanu bezpiecz."/>
      <sheetName val="Kultura"/>
      <sheetName val="Promocja zdrowia"/>
      <sheetName val="Turystyka"/>
      <sheetName val="Zestawienie"/>
    </sheetNames>
    <sheetDataSet>
      <sheetData sheetId="0">
        <row r="33">
          <cell r="F33">
            <v>90000</v>
          </cell>
          <cell r="G33">
            <v>0</v>
          </cell>
          <cell r="H33">
            <v>210000</v>
          </cell>
          <cell r="I33">
            <v>0</v>
          </cell>
          <cell r="J33">
            <v>300000</v>
          </cell>
        </row>
        <row r="34"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F35">
            <v>1940607</v>
          </cell>
          <cell r="G35">
            <v>0</v>
          </cell>
          <cell r="H35">
            <v>5928083</v>
          </cell>
          <cell r="I35">
            <v>600000</v>
          </cell>
          <cell r="J35">
            <v>8468690</v>
          </cell>
        </row>
        <row r="36">
          <cell r="F36">
            <v>956402</v>
          </cell>
          <cell r="G36">
            <v>0</v>
          </cell>
          <cell r="H36">
            <v>3164938</v>
          </cell>
          <cell r="I36">
            <v>400000</v>
          </cell>
          <cell r="J36">
            <v>4521340</v>
          </cell>
        </row>
        <row r="37">
          <cell r="F37">
            <v>0</v>
          </cell>
          <cell r="G37">
            <v>0</v>
          </cell>
          <cell r="H37">
            <v>833349</v>
          </cell>
          <cell r="I37">
            <v>357149</v>
          </cell>
          <cell r="J37">
            <v>1190498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</sheetData>
      <sheetData sheetId="1">
        <row r="85">
          <cell r="F85">
            <v>1300000</v>
          </cell>
          <cell r="G85">
            <v>0</v>
          </cell>
          <cell r="H85">
            <v>0</v>
          </cell>
          <cell r="I85">
            <v>0</v>
          </cell>
          <cell r="J85">
            <v>1300000</v>
          </cell>
        </row>
        <row r="86">
          <cell r="F86">
            <v>5186112</v>
          </cell>
          <cell r="G86">
            <v>800000</v>
          </cell>
          <cell r="H86">
            <v>1000000</v>
          </cell>
          <cell r="I86">
            <v>1900088</v>
          </cell>
          <cell r="J86">
            <v>8886200</v>
          </cell>
        </row>
        <row r="87">
          <cell r="F87">
            <v>3560000</v>
          </cell>
          <cell r="G87">
            <v>0</v>
          </cell>
          <cell r="H87">
            <v>600000</v>
          </cell>
          <cell r="I87">
            <v>1931801</v>
          </cell>
          <cell r="J87">
            <v>6091801</v>
          </cell>
        </row>
        <row r="88">
          <cell r="F88">
            <v>3810000</v>
          </cell>
          <cell r="G88">
            <v>0</v>
          </cell>
          <cell r="H88">
            <v>3430000</v>
          </cell>
          <cell r="I88">
            <v>1860000</v>
          </cell>
          <cell r="J88">
            <v>9100000</v>
          </cell>
        </row>
        <row r="89">
          <cell r="F89">
            <v>150000</v>
          </cell>
          <cell r="G89">
            <v>0</v>
          </cell>
          <cell r="H89">
            <v>1050000</v>
          </cell>
          <cell r="I89">
            <v>1200000</v>
          </cell>
          <cell r="J89">
            <v>2400000</v>
          </cell>
        </row>
        <row r="90">
          <cell r="F90">
            <v>2800000</v>
          </cell>
          <cell r="G90">
            <v>0</v>
          </cell>
          <cell r="H90">
            <v>700000</v>
          </cell>
          <cell r="I90">
            <v>1900000</v>
          </cell>
          <cell r="J90">
            <v>5400000</v>
          </cell>
        </row>
        <row r="91">
          <cell r="F91">
            <v>2800000</v>
          </cell>
          <cell r="G91">
            <v>0</v>
          </cell>
          <cell r="H91">
            <v>700000</v>
          </cell>
          <cell r="I91">
            <v>1900000</v>
          </cell>
          <cell r="J91">
            <v>5400000</v>
          </cell>
        </row>
      </sheetData>
      <sheetData sheetId="2">
        <row r="329">
          <cell r="J329">
            <v>0</v>
          </cell>
        </row>
        <row r="330">
          <cell r="J330">
            <v>0</v>
          </cell>
        </row>
        <row r="331">
          <cell r="F331">
            <v>2625000</v>
          </cell>
        </row>
        <row r="331">
          <cell r="H331">
            <v>875000</v>
          </cell>
        </row>
        <row r="331">
          <cell r="J331">
            <v>3500000</v>
          </cell>
        </row>
        <row r="332">
          <cell r="J332">
            <v>0</v>
          </cell>
        </row>
        <row r="333">
          <cell r="J333">
            <v>0</v>
          </cell>
        </row>
        <row r="334">
          <cell r="J334">
            <v>0</v>
          </cell>
        </row>
        <row r="335">
          <cell r="J335">
            <v>0</v>
          </cell>
        </row>
      </sheetData>
      <sheetData sheetId="3">
        <row r="15"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F16">
            <v>5581100</v>
          </cell>
          <cell r="G16">
            <v>0</v>
          </cell>
          <cell r="H16">
            <v>0</v>
          </cell>
          <cell r="I16">
            <v>0</v>
          </cell>
          <cell r="J16">
            <v>5581100</v>
          </cell>
        </row>
        <row r="17">
          <cell r="F17">
            <v>1703949</v>
          </cell>
          <cell r="G17">
            <v>0</v>
          </cell>
          <cell r="H17">
            <v>3600000</v>
          </cell>
          <cell r="I17">
            <v>0</v>
          </cell>
          <cell r="J17">
            <v>5303949</v>
          </cell>
        </row>
        <row r="18">
          <cell r="F18">
            <v>2228383</v>
          </cell>
          <cell r="G18">
            <v>0</v>
          </cell>
          <cell r="H18">
            <v>10670148</v>
          </cell>
          <cell r="I18">
            <v>0</v>
          </cell>
          <cell r="J18">
            <v>12898531</v>
          </cell>
        </row>
        <row r="19"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</sheetData>
      <sheetData sheetId="4">
        <row r="35"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F36">
            <v>616795</v>
          </cell>
          <cell r="G36">
            <v>0</v>
          </cell>
          <cell r="H36">
            <v>0</v>
          </cell>
          <cell r="I36">
            <v>0</v>
          </cell>
          <cell r="J36">
            <v>616795</v>
          </cell>
        </row>
        <row r="37">
          <cell r="F37">
            <v>4520689</v>
          </cell>
          <cell r="G37">
            <v>0</v>
          </cell>
          <cell r="H37">
            <v>5746634</v>
          </cell>
          <cell r="I37">
            <v>0</v>
          </cell>
          <cell r="J37">
            <v>10267323</v>
          </cell>
        </row>
        <row r="38">
          <cell r="F38">
            <v>5200000</v>
          </cell>
          <cell r="G38">
            <v>0</v>
          </cell>
          <cell r="H38">
            <v>4992900</v>
          </cell>
          <cell r="I38">
            <v>0</v>
          </cell>
          <cell r="J38">
            <v>10192900</v>
          </cell>
        </row>
        <row r="39">
          <cell r="F39">
            <v>12998680</v>
          </cell>
          <cell r="G39">
            <v>0</v>
          </cell>
          <cell r="H39">
            <v>10691840</v>
          </cell>
          <cell r="I39">
            <v>0</v>
          </cell>
          <cell r="J39">
            <v>23690520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</sheetData>
      <sheetData sheetId="5">
        <row r="46">
          <cell r="F46">
            <v>541782</v>
          </cell>
          <cell r="G46">
            <v>0</v>
          </cell>
          <cell r="H46">
            <v>0</v>
          </cell>
          <cell r="I46">
            <v>0</v>
          </cell>
          <cell r="J46">
            <v>541782</v>
          </cell>
        </row>
        <row r="47">
          <cell r="F47">
            <v>411045</v>
          </cell>
          <cell r="G47">
            <v>0</v>
          </cell>
          <cell r="H47">
            <v>0</v>
          </cell>
          <cell r="I47">
            <v>0</v>
          </cell>
          <cell r="J47">
            <v>411045</v>
          </cell>
        </row>
        <row r="48">
          <cell r="F48">
            <v>1925000</v>
          </cell>
          <cell r="G48">
            <v>0</v>
          </cell>
          <cell r="H48">
            <v>758333</v>
          </cell>
          <cell r="I48">
            <v>1400000</v>
          </cell>
          <cell r="J48">
            <v>4083333</v>
          </cell>
        </row>
        <row r="49">
          <cell r="F49">
            <v>565000</v>
          </cell>
          <cell r="G49">
            <v>0</v>
          </cell>
          <cell r="H49">
            <v>560000</v>
          </cell>
          <cell r="I49">
            <v>0</v>
          </cell>
          <cell r="J49">
            <v>1125000</v>
          </cell>
        </row>
        <row r="50">
          <cell r="F50">
            <v>370000</v>
          </cell>
          <cell r="G50">
            <v>0</v>
          </cell>
          <cell r="H50">
            <v>0</v>
          </cell>
          <cell r="I50">
            <v>0</v>
          </cell>
          <cell r="J50">
            <v>370000</v>
          </cell>
        </row>
        <row r="51">
          <cell r="F51">
            <v>375000</v>
          </cell>
          <cell r="G51">
            <v>0</v>
          </cell>
          <cell r="H51">
            <v>0</v>
          </cell>
          <cell r="I51">
            <v>0</v>
          </cell>
          <cell r="J51">
            <v>375000</v>
          </cell>
        </row>
        <row r="52">
          <cell r="F52">
            <v>380000</v>
          </cell>
          <cell r="G52">
            <v>0</v>
          </cell>
          <cell r="H52">
            <v>0</v>
          </cell>
          <cell r="I52">
            <v>0</v>
          </cell>
          <cell r="J52">
            <v>380000</v>
          </cell>
        </row>
      </sheetData>
      <sheetData sheetId="6">
        <row r="13"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F14">
            <v>98800</v>
          </cell>
          <cell r="G14">
            <v>0</v>
          </cell>
          <cell r="H14">
            <v>0</v>
          </cell>
          <cell r="I14">
            <v>0</v>
          </cell>
          <cell r="J14">
            <v>98800</v>
          </cell>
        </row>
        <row r="15">
          <cell r="F15">
            <v>291200</v>
          </cell>
          <cell r="G15">
            <v>0</v>
          </cell>
          <cell r="H15">
            <v>910000</v>
          </cell>
          <cell r="I15">
            <v>0</v>
          </cell>
          <cell r="J15">
            <v>1201200</v>
          </cell>
        </row>
        <row r="16"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</sheetData>
      <sheetData sheetId="7">
        <row r="176">
          <cell r="F176">
            <v>2220062</v>
          </cell>
          <cell r="G176">
            <v>0</v>
          </cell>
          <cell r="H176">
            <v>0</v>
          </cell>
          <cell r="I176">
            <v>0</v>
          </cell>
          <cell r="J176">
            <v>2220062</v>
          </cell>
        </row>
        <row r="177">
          <cell r="F177">
            <v>5271245</v>
          </cell>
          <cell r="G177">
            <v>0</v>
          </cell>
          <cell r="H177">
            <v>0</v>
          </cell>
          <cell r="I177">
            <v>666000</v>
          </cell>
          <cell r="J177">
            <v>5937245</v>
          </cell>
        </row>
        <row r="178">
          <cell r="F178">
            <v>4268300</v>
          </cell>
          <cell r="G178">
            <v>0</v>
          </cell>
          <cell r="H178">
            <v>5296700</v>
          </cell>
          <cell r="I178">
            <v>2594300</v>
          </cell>
          <cell r="J178">
            <v>12159300</v>
          </cell>
        </row>
        <row r="179">
          <cell r="F179">
            <v>3098891</v>
          </cell>
          <cell r="G179">
            <v>0</v>
          </cell>
          <cell r="H179">
            <v>4949084</v>
          </cell>
          <cell r="I179">
            <v>666000</v>
          </cell>
          <cell r="J179">
            <v>8713975</v>
          </cell>
        </row>
        <row r="180">
          <cell r="F180">
            <v>334000</v>
          </cell>
          <cell r="G180">
            <v>0</v>
          </cell>
          <cell r="H180">
            <v>0</v>
          </cell>
          <cell r="I180">
            <v>666000</v>
          </cell>
          <cell r="J180">
            <v>1000000</v>
          </cell>
        </row>
        <row r="181">
          <cell r="F181">
            <v>634000</v>
          </cell>
          <cell r="G181">
            <v>0</v>
          </cell>
          <cell r="H181">
            <v>700000</v>
          </cell>
          <cell r="I181">
            <v>666000</v>
          </cell>
          <cell r="J181">
            <v>2000000</v>
          </cell>
        </row>
        <row r="182">
          <cell r="F182">
            <v>700000</v>
          </cell>
          <cell r="G182">
            <v>0</v>
          </cell>
          <cell r="H182">
            <v>700000</v>
          </cell>
          <cell r="I182">
            <v>0</v>
          </cell>
          <cell r="J182">
            <v>1400000</v>
          </cell>
        </row>
      </sheetData>
      <sheetData sheetId="8">
        <row r="16"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:M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56"/>
    <col collapsed="false" customWidth="true" hidden="false" outlineLevel="0" max="3" min="3" style="0" width="20.99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9.41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true" hidden="false" outlineLevel="0" max="12" min="12" style="0" width="3.99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K1" s="1" t="s">
        <v>0</v>
      </c>
      <c r="L1" s="1"/>
      <c r="M1" s="1"/>
    </row>
    <row r="2" customFormat="false" ht="12.75" hidden="false" customHeight="false" outlineLevel="0" collapsed="false">
      <c r="K2" s="1" t="s">
        <v>1</v>
      </c>
      <c r="L2" s="1"/>
      <c r="M2" s="1"/>
    </row>
    <row r="3" customFormat="false" ht="12.75" hidden="false" customHeight="false" outlineLevel="0" collapsed="false">
      <c r="K3" s="1" t="s">
        <v>2</v>
      </c>
      <c r="L3" s="1"/>
      <c r="M3" s="1"/>
    </row>
    <row r="4" customFormat="false" ht="12.75" hidden="false" customHeight="false" outlineLevel="0" collapsed="false">
      <c r="K4" s="1" t="s">
        <v>3</v>
      </c>
      <c r="L4" s="1"/>
      <c r="M4" s="1"/>
    </row>
    <row r="5" customFormat="false" ht="16.5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D7" s="4"/>
    </row>
    <row r="8" customFormat="false" ht="14.1" hidden="false" customHeight="true" outlineLevel="0" collapsed="false">
      <c r="C8" s="5"/>
      <c r="F8" s="6"/>
      <c r="G8" s="7" t="s">
        <v>5</v>
      </c>
      <c r="H8" s="7"/>
      <c r="I8" s="8"/>
    </row>
    <row r="9" customFormat="false" ht="14.1" hidden="false" customHeight="true" outlineLevel="0" collapsed="false">
      <c r="B9" s="9" t="s">
        <v>6</v>
      </c>
      <c r="C9" s="10" t="s">
        <v>7</v>
      </c>
      <c r="D9" s="11" t="s">
        <v>8</v>
      </c>
      <c r="E9" s="12" t="s">
        <v>9</v>
      </c>
      <c r="F9" s="11" t="s">
        <v>10</v>
      </c>
      <c r="G9" s="11" t="s">
        <v>11</v>
      </c>
      <c r="H9" s="11" t="s">
        <v>12</v>
      </c>
      <c r="I9" s="13" t="s">
        <v>13</v>
      </c>
      <c r="J9" s="14" t="s">
        <v>14</v>
      </c>
      <c r="K9" s="15" t="s">
        <v>15</v>
      </c>
      <c r="L9" s="16" t="s">
        <v>16</v>
      </c>
      <c r="M9" s="14" t="s">
        <v>17</v>
      </c>
    </row>
    <row r="10" customFormat="false" ht="14.1" hidden="false" customHeight="true" outlineLevel="0" collapsed="false">
      <c r="B10" s="17"/>
      <c r="C10" s="18"/>
      <c r="D10" s="19"/>
      <c r="E10" s="20" t="n">
        <v>2007</v>
      </c>
      <c r="F10" s="9"/>
      <c r="G10" s="9"/>
      <c r="H10" s="9"/>
      <c r="I10" s="9"/>
      <c r="J10" s="21" t="n">
        <f aca="false">SUM(F10:I10)</f>
        <v>0</v>
      </c>
      <c r="K10" s="9"/>
      <c r="L10" s="22"/>
      <c r="M10" s="16"/>
    </row>
    <row r="11" customFormat="false" ht="14.1" hidden="false" customHeight="true" outlineLevel="0" collapsed="false">
      <c r="B11" s="23" t="s">
        <v>18</v>
      </c>
      <c r="C11" s="18" t="s">
        <v>19</v>
      </c>
      <c r="D11" s="24" t="n">
        <f aca="false">SUM(J10:J16)</f>
        <v>2000000</v>
      </c>
      <c r="E11" s="20" t="n">
        <v>2008</v>
      </c>
      <c r="F11" s="9"/>
      <c r="G11" s="9"/>
      <c r="H11" s="9"/>
      <c r="I11" s="9"/>
      <c r="J11" s="21" t="n">
        <f aca="false">SUM(F11:I11)</f>
        <v>0</v>
      </c>
      <c r="K11" s="9"/>
      <c r="L11" s="22"/>
      <c r="M11" s="25"/>
    </row>
    <row r="12" customFormat="false" ht="14.1" hidden="false" customHeight="true" outlineLevel="0" collapsed="false">
      <c r="B12" s="17"/>
      <c r="C12" s="18" t="s">
        <v>20</v>
      </c>
      <c r="D12" s="26"/>
      <c r="E12" s="20" t="n">
        <v>2009</v>
      </c>
      <c r="F12" s="9" t="n">
        <v>210000</v>
      </c>
      <c r="G12" s="9"/>
      <c r="H12" s="9" t="n">
        <v>490000</v>
      </c>
      <c r="I12" s="9"/>
      <c r="J12" s="21" t="n">
        <f aca="false">SUM(F12:I12)</f>
        <v>700000</v>
      </c>
      <c r="K12" s="9"/>
      <c r="L12" s="22"/>
      <c r="M12" s="25"/>
    </row>
    <row r="13" customFormat="false" ht="14.1" hidden="false" customHeight="true" outlineLevel="0" collapsed="false">
      <c r="B13" s="17"/>
      <c r="C13" s="18" t="s">
        <v>21</v>
      </c>
      <c r="D13" s="27"/>
      <c r="E13" s="28" t="n">
        <v>2010</v>
      </c>
      <c r="F13" s="9" t="n">
        <v>390000</v>
      </c>
      <c r="G13" s="9"/>
      <c r="H13" s="9" t="n">
        <v>910000</v>
      </c>
      <c r="I13" s="9"/>
      <c r="J13" s="21" t="n">
        <f aca="false">SUM(F13:I13)</f>
        <v>1300000</v>
      </c>
      <c r="K13" s="9"/>
      <c r="L13" s="22"/>
      <c r="M13" s="25"/>
    </row>
    <row r="14" customFormat="false" ht="14.1" hidden="false" customHeight="true" outlineLevel="0" collapsed="false">
      <c r="B14" s="17"/>
      <c r="C14" s="18" t="s">
        <v>22</v>
      </c>
      <c r="D14" s="27"/>
      <c r="E14" s="28" t="n">
        <v>2011</v>
      </c>
      <c r="F14" s="9"/>
      <c r="G14" s="9"/>
      <c r="H14" s="9"/>
      <c r="I14" s="9"/>
      <c r="J14" s="21" t="n">
        <f aca="false">SUM(F14:I14)</f>
        <v>0</v>
      </c>
      <c r="K14" s="9"/>
      <c r="L14" s="22"/>
      <c r="M14" s="25"/>
    </row>
    <row r="15" customFormat="false" ht="14.1" hidden="false" customHeight="true" outlineLevel="0" collapsed="false">
      <c r="B15" s="17"/>
      <c r="C15" s="18"/>
      <c r="D15" s="27"/>
      <c r="E15" s="28" t="n">
        <v>2012</v>
      </c>
      <c r="F15" s="9"/>
      <c r="G15" s="9"/>
      <c r="H15" s="9"/>
      <c r="I15" s="9"/>
      <c r="J15" s="21" t="n">
        <f aca="false">SUM(F15:I15)</f>
        <v>0</v>
      </c>
      <c r="K15" s="9"/>
      <c r="L15" s="22"/>
      <c r="M15" s="25"/>
    </row>
    <row r="16" customFormat="false" ht="14.1" hidden="false" customHeight="true" outlineLevel="0" collapsed="false">
      <c r="B16" s="17"/>
      <c r="C16" s="18"/>
      <c r="D16" s="27"/>
      <c r="E16" s="28" t="n">
        <v>2013</v>
      </c>
      <c r="F16" s="9"/>
      <c r="G16" s="9"/>
      <c r="H16" s="9"/>
      <c r="I16" s="9"/>
      <c r="J16" s="21" t="n">
        <f aca="false">SUM(F16:I16)</f>
        <v>0</v>
      </c>
      <c r="K16" s="9"/>
      <c r="L16" s="22"/>
      <c r="M16" s="25"/>
    </row>
    <row r="17" customFormat="false" ht="14.1" hidden="false" customHeight="true" outlineLevel="0" collapsed="false">
      <c r="B17" s="29"/>
      <c r="C17" s="30"/>
      <c r="D17" s="31"/>
      <c r="E17" s="32" t="n">
        <v>2007</v>
      </c>
      <c r="F17" s="21" t="n">
        <v>90000</v>
      </c>
      <c r="G17" s="21"/>
      <c r="H17" s="21" t="n">
        <v>210000</v>
      </c>
      <c r="I17" s="21"/>
      <c r="J17" s="33" t="n">
        <f aca="false">SUM(F17:I17)</f>
        <v>300000</v>
      </c>
      <c r="K17" s="34"/>
      <c r="L17" s="35"/>
      <c r="M17" s="33"/>
    </row>
    <row r="18" customFormat="false" ht="14.1" hidden="false" customHeight="true" outlineLevel="0" collapsed="false">
      <c r="B18" s="36"/>
      <c r="C18" s="37" t="s">
        <v>23</v>
      </c>
      <c r="D18" s="38"/>
      <c r="E18" s="32" t="n">
        <v>2008</v>
      </c>
      <c r="F18" s="21"/>
      <c r="G18" s="21"/>
      <c r="H18" s="21"/>
      <c r="I18" s="21"/>
      <c r="J18" s="33" t="n">
        <f aca="false">SUM(F18:I18)</f>
        <v>0</v>
      </c>
      <c r="K18" s="34"/>
      <c r="L18" s="35"/>
      <c r="M18" s="39"/>
    </row>
    <row r="19" customFormat="false" ht="14.1" hidden="false" customHeight="true" outlineLevel="0" collapsed="false">
      <c r="B19" s="36" t="s">
        <v>24</v>
      </c>
      <c r="C19" s="37" t="s">
        <v>25</v>
      </c>
      <c r="D19" s="40" t="n">
        <f aca="false">SUM(J17:J23)</f>
        <v>8539528</v>
      </c>
      <c r="E19" s="32" t="n">
        <v>2009</v>
      </c>
      <c r="F19" s="21" t="n">
        <v>773307</v>
      </c>
      <c r="G19" s="21"/>
      <c r="H19" s="21" t="n">
        <v>3204383</v>
      </c>
      <c r="I19" s="21" t="n">
        <v>600000</v>
      </c>
      <c r="J19" s="33" t="n">
        <f aca="false">SUM(F19:I19)</f>
        <v>4577690</v>
      </c>
      <c r="K19" s="34"/>
      <c r="L19" s="35"/>
      <c r="M19" s="41" t="s">
        <v>26</v>
      </c>
    </row>
    <row r="20" customFormat="false" ht="14.1" hidden="false" customHeight="true" outlineLevel="0" collapsed="false">
      <c r="B20" s="36"/>
      <c r="C20" s="37" t="s">
        <v>27</v>
      </c>
      <c r="D20" s="38"/>
      <c r="E20" s="32" t="n">
        <v>2010</v>
      </c>
      <c r="F20" s="21" t="n">
        <v>341402</v>
      </c>
      <c r="G20" s="21"/>
      <c r="H20" s="21" t="n">
        <v>1729938</v>
      </c>
      <c r="I20" s="21" t="n">
        <v>400000</v>
      </c>
      <c r="J20" s="33" t="n">
        <f aca="false">SUM(F20:I20)</f>
        <v>2471340</v>
      </c>
      <c r="K20" s="34"/>
      <c r="L20" s="35"/>
      <c r="M20" s="41" t="s">
        <v>28</v>
      </c>
    </row>
    <row r="21" customFormat="false" ht="14.1" hidden="false" customHeight="true" outlineLevel="0" collapsed="false">
      <c r="B21" s="36"/>
      <c r="C21" s="37"/>
      <c r="D21" s="38"/>
      <c r="E21" s="32" t="n">
        <v>2011</v>
      </c>
      <c r="F21" s="21"/>
      <c r="G21" s="21"/>
      <c r="H21" s="21" t="n">
        <v>833349</v>
      </c>
      <c r="I21" s="21" t="n">
        <v>357149</v>
      </c>
      <c r="J21" s="33" t="n">
        <f aca="false">SUM(F21:I21)</f>
        <v>1190498</v>
      </c>
      <c r="K21" s="34"/>
      <c r="L21" s="35"/>
      <c r="M21" s="42"/>
    </row>
    <row r="22" customFormat="false" ht="14.1" hidden="false" customHeight="true" outlineLevel="0" collapsed="false">
      <c r="B22" s="36"/>
      <c r="C22" s="37"/>
      <c r="D22" s="38"/>
      <c r="E22" s="32" t="n">
        <v>2012</v>
      </c>
      <c r="F22" s="21"/>
      <c r="G22" s="21"/>
      <c r="H22" s="21"/>
      <c r="I22" s="21"/>
      <c r="J22" s="33" t="n">
        <f aca="false">SUM(F22:I22)</f>
        <v>0</v>
      </c>
      <c r="K22" s="34"/>
      <c r="L22" s="35"/>
      <c r="M22" s="42"/>
    </row>
    <row r="23" customFormat="false" ht="14.1" hidden="false" customHeight="true" outlineLevel="0" collapsed="false">
      <c r="B23" s="43"/>
      <c r="C23" s="44"/>
      <c r="D23" s="45"/>
      <c r="E23" s="20" t="n">
        <v>2013</v>
      </c>
      <c r="F23" s="21"/>
      <c r="G23" s="21"/>
      <c r="H23" s="21"/>
      <c r="I23" s="21"/>
      <c r="J23" s="21" t="n">
        <f aca="false">SUM(F23:I23)</f>
        <v>0</v>
      </c>
      <c r="K23" s="46"/>
      <c r="L23" s="47"/>
      <c r="M23" s="48"/>
    </row>
    <row r="27" customFormat="false" ht="18.75" hidden="false" customHeight="false" outlineLevel="0" collapsed="false">
      <c r="B27" s="49" t="s">
        <v>29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16.5" hidden="false" customHeight="true" outlineLevel="0" collapsed="false">
      <c r="B28" s="50"/>
      <c r="C28" s="51"/>
      <c r="D28" s="51"/>
      <c r="E28" s="51"/>
      <c r="F28" s="51"/>
      <c r="G28" s="51"/>
    </row>
    <row r="29" customFormat="false" ht="12.75" hidden="false" customHeight="false" outlineLevel="0" collapsed="false">
      <c r="B29" s="50"/>
      <c r="C29" s="51"/>
      <c r="D29" s="51"/>
      <c r="E29" s="51"/>
      <c r="F29" s="52"/>
      <c r="G29" s="53" t="s">
        <v>5</v>
      </c>
      <c r="H29" s="53"/>
      <c r="I29" s="54"/>
    </row>
    <row r="30" customFormat="false" ht="12.75" hidden="false" customHeight="false" outlineLevel="0" collapsed="false">
      <c r="B30" s="55" t="s">
        <v>6</v>
      </c>
      <c r="C30" s="56" t="s">
        <v>7</v>
      </c>
      <c r="D30" s="57" t="s">
        <v>8</v>
      </c>
      <c r="E30" s="58" t="s">
        <v>9</v>
      </c>
      <c r="F30" s="58" t="s">
        <v>10</v>
      </c>
      <c r="G30" s="58" t="s">
        <v>11</v>
      </c>
      <c r="H30" s="58" t="s">
        <v>12</v>
      </c>
      <c r="I30" s="58" t="s">
        <v>13</v>
      </c>
      <c r="J30" s="59" t="s">
        <v>14</v>
      </c>
      <c r="K30" s="6" t="s">
        <v>15</v>
      </c>
      <c r="L30" s="9" t="s">
        <v>16</v>
      </c>
      <c r="M30" s="60" t="s">
        <v>17</v>
      </c>
    </row>
    <row r="31" customFormat="false" ht="12.75" hidden="false" customHeight="false" outlineLevel="0" collapsed="false">
      <c r="B31" s="61"/>
      <c r="C31" s="62"/>
      <c r="D31" s="61"/>
      <c r="E31" s="20" t="n">
        <v>2007</v>
      </c>
      <c r="F31" s="21"/>
      <c r="G31" s="21"/>
      <c r="H31" s="21"/>
      <c r="I31" s="63"/>
      <c r="J31" s="21" t="n">
        <f aca="false">SUM(F31:I31)</f>
        <v>0</v>
      </c>
      <c r="K31" s="64"/>
      <c r="L31" s="65"/>
      <c r="M31" s="66"/>
    </row>
    <row r="32" customFormat="false" ht="13.5" hidden="false" customHeight="true" outlineLevel="0" collapsed="false">
      <c r="B32" s="67" t="s">
        <v>18</v>
      </c>
      <c r="C32" s="68" t="s">
        <v>30</v>
      </c>
      <c r="D32" s="69" t="n">
        <f aca="false">SUM(J31:J37)</f>
        <v>2360000</v>
      </c>
      <c r="E32" s="20" t="n">
        <v>2008</v>
      </c>
      <c r="F32" s="21" t="n">
        <v>400000</v>
      </c>
      <c r="G32" s="21"/>
      <c r="H32" s="21"/>
      <c r="I32" s="63"/>
      <c r="J32" s="21" t="n">
        <f aca="false">SUM(F32:I32)</f>
        <v>400000</v>
      </c>
      <c r="K32" s="64"/>
      <c r="L32" s="65"/>
      <c r="M32" s="42"/>
    </row>
    <row r="33" customFormat="false" ht="14.25" hidden="false" customHeight="true" outlineLevel="0" collapsed="false">
      <c r="B33" s="67"/>
      <c r="C33" s="68" t="s">
        <v>31</v>
      </c>
      <c r="D33" s="69"/>
      <c r="E33" s="20" t="n">
        <v>2009</v>
      </c>
      <c r="F33" s="21" t="n">
        <v>360000</v>
      </c>
      <c r="G33" s="21"/>
      <c r="H33" s="21"/>
      <c r="I33" s="63"/>
      <c r="J33" s="21" t="n">
        <f aca="false">SUM(F33:I33)</f>
        <v>360000</v>
      </c>
      <c r="K33" s="64"/>
      <c r="L33" s="65"/>
      <c r="M33" s="42"/>
    </row>
    <row r="34" customFormat="false" ht="13.5" hidden="false" customHeight="true" outlineLevel="0" collapsed="false">
      <c r="B34" s="67"/>
      <c r="C34" s="68" t="s">
        <v>32</v>
      </c>
      <c r="D34" s="69"/>
      <c r="E34" s="28" t="n">
        <v>2010</v>
      </c>
      <c r="F34" s="21" t="n">
        <v>60000</v>
      </c>
      <c r="G34" s="21" t="n">
        <v>340000</v>
      </c>
      <c r="H34" s="21"/>
      <c r="I34" s="63"/>
      <c r="J34" s="21" t="n">
        <f aca="false">SUM(F34:I34)</f>
        <v>400000</v>
      </c>
      <c r="K34" s="64"/>
      <c r="L34" s="65"/>
      <c r="M34" s="42"/>
    </row>
    <row r="35" customFormat="false" ht="14.25" hidden="false" customHeight="true" outlineLevel="0" collapsed="false">
      <c r="B35" s="67"/>
      <c r="C35" s="68"/>
      <c r="D35" s="69"/>
      <c r="E35" s="28" t="n">
        <v>2011</v>
      </c>
      <c r="F35" s="21" t="n">
        <v>60000</v>
      </c>
      <c r="G35" s="21" t="n">
        <v>340000</v>
      </c>
      <c r="H35" s="21"/>
      <c r="I35" s="63"/>
      <c r="J35" s="21" t="n">
        <f aca="false">SUM(F35:I35)</f>
        <v>400000</v>
      </c>
      <c r="K35" s="64"/>
      <c r="L35" s="65"/>
      <c r="M35" s="42"/>
    </row>
    <row r="36" customFormat="false" ht="14.25" hidden="false" customHeight="true" outlineLevel="0" collapsed="false">
      <c r="B36" s="67"/>
      <c r="C36" s="68"/>
      <c r="D36" s="69"/>
      <c r="E36" s="28" t="n">
        <v>2012</v>
      </c>
      <c r="F36" s="21" t="n">
        <v>60000</v>
      </c>
      <c r="G36" s="21" t="n">
        <v>340000</v>
      </c>
      <c r="H36" s="21"/>
      <c r="I36" s="63"/>
      <c r="J36" s="21" t="n">
        <f aca="false">SUM(F36:I36)</f>
        <v>400000</v>
      </c>
      <c r="K36" s="64"/>
      <c r="L36" s="65"/>
      <c r="M36" s="42"/>
    </row>
    <row r="37" customFormat="false" ht="13.5" hidden="false" customHeight="true" outlineLevel="0" collapsed="false">
      <c r="B37" s="70"/>
      <c r="C37" s="71"/>
      <c r="D37" s="72"/>
      <c r="E37" s="28" t="n">
        <v>2013</v>
      </c>
      <c r="F37" s="21" t="n">
        <v>60000</v>
      </c>
      <c r="G37" s="21" t="n">
        <v>340000</v>
      </c>
      <c r="H37" s="21"/>
      <c r="I37" s="63"/>
      <c r="J37" s="21" t="n">
        <f aca="false">SUM(F37:I37)</f>
        <v>400000</v>
      </c>
      <c r="K37" s="64"/>
      <c r="L37" s="65"/>
      <c r="M37" s="48"/>
    </row>
    <row r="38" customFormat="false" ht="15" hidden="false" customHeight="true" outlineLevel="0" collapsed="false">
      <c r="B38" s="61"/>
      <c r="C38" s="62"/>
      <c r="D38" s="73"/>
      <c r="E38" s="28" t="n">
        <v>2007</v>
      </c>
      <c r="F38" s="21"/>
      <c r="G38" s="21"/>
      <c r="H38" s="21"/>
      <c r="I38" s="74"/>
      <c r="J38" s="21" t="n">
        <f aca="false">SUM(F38:I38)</f>
        <v>0</v>
      </c>
      <c r="K38" s="46"/>
      <c r="L38" s="47"/>
      <c r="M38" s="33"/>
    </row>
    <row r="39" customFormat="false" ht="12.75" hidden="false" customHeight="false" outlineLevel="0" collapsed="false">
      <c r="B39" s="67" t="s">
        <v>33</v>
      </c>
      <c r="C39" s="68" t="s">
        <v>34</v>
      </c>
      <c r="D39" s="69" t="n">
        <f aca="false">SUM(J38:J44)</f>
        <v>1520000</v>
      </c>
      <c r="E39" s="75" t="n">
        <v>2008</v>
      </c>
      <c r="F39" s="48" t="n">
        <v>720000</v>
      </c>
      <c r="G39" s="48"/>
      <c r="H39" s="48"/>
      <c r="I39" s="43"/>
      <c r="J39" s="48" t="n">
        <f aca="false">SUM(F39:I39)</f>
        <v>720000</v>
      </c>
      <c r="K39" s="76"/>
      <c r="L39" s="77"/>
      <c r="M39" s="68"/>
    </row>
    <row r="40" customFormat="false" ht="12.75" hidden="false" customHeight="false" outlineLevel="0" collapsed="false">
      <c r="B40" s="67"/>
      <c r="C40" s="68" t="s">
        <v>35</v>
      </c>
      <c r="D40" s="69"/>
      <c r="E40" s="20" t="n">
        <v>2009</v>
      </c>
      <c r="F40" s="21" t="n">
        <v>800000</v>
      </c>
      <c r="G40" s="21"/>
      <c r="H40" s="21"/>
      <c r="I40" s="63"/>
      <c r="J40" s="21" t="n">
        <f aca="false">SUM(F40:I40)</f>
        <v>800000</v>
      </c>
      <c r="K40" s="64"/>
      <c r="L40" s="65"/>
      <c r="M40" s="68"/>
    </row>
    <row r="41" customFormat="false" ht="12.75" hidden="false" customHeight="false" outlineLevel="0" collapsed="false">
      <c r="B41" s="67"/>
      <c r="C41" s="68"/>
      <c r="D41" s="69"/>
      <c r="E41" s="28" t="n">
        <v>2010</v>
      </c>
      <c r="F41" s="21"/>
      <c r="G41" s="21"/>
      <c r="H41" s="21"/>
      <c r="I41" s="63"/>
      <c r="J41" s="21" t="n">
        <f aca="false">SUM(F41:I41)</f>
        <v>0</v>
      </c>
      <c r="K41" s="64"/>
      <c r="L41" s="65"/>
      <c r="M41" s="68"/>
    </row>
    <row r="42" customFormat="false" ht="12.75" hidden="false" customHeight="false" outlineLevel="0" collapsed="false">
      <c r="B42" s="67"/>
      <c r="C42" s="68"/>
      <c r="D42" s="69"/>
      <c r="E42" s="28" t="n">
        <v>2011</v>
      </c>
      <c r="F42" s="21"/>
      <c r="G42" s="21"/>
      <c r="H42" s="21"/>
      <c r="I42" s="63"/>
      <c r="J42" s="21" t="n">
        <f aca="false">SUM(F42:I42)</f>
        <v>0</v>
      </c>
      <c r="K42" s="64"/>
      <c r="L42" s="65"/>
      <c r="M42" s="42"/>
    </row>
    <row r="43" customFormat="false" ht="12.75" hidden="false" customHeight="false" outlineLevel="0" collapsed="false">
      <c r="B43" s="67"/>
      <c r="C43" s="68"/>
      <c r="D43" s="69"/>
      <c r="E43" s="28" t="n">
        <v>2012</v>
      </c>
      <c r="F43" s="21"/>
      <c r="G43" s="21"/>
      <c r="H43" s="21"/>
      <c r="I43" s="63"/>
      <c r="J43" s="21" t="n">
        <f aca="false">SUM(F43:I43)</f>
        <v>0</v>
      </c>
      <c r="K43" s="64"/>
      <c r="L43" s="65"/>
      <c r="M43" s="42"/>
    </row>
    <row r="44" customFormat="false" ht="12.75" hidden="false" customHeight="false" outlineLevel="0" collapsed="false">
      <c r="B44" s="70"/>
      <c r="C44" s="71"/>
      <c r="D44" s="72"/>
      <c r="E44" s="28" t="n">
        <v>2013</v>
      </c>
      <c r="F44" s="21"/>
      <c r="G44" s="21"/>
      <c r="H44" s="21"/>
      <c r="I44" s="29"/>
      <c r="J44" s="33" t="n">
        <f aca="false">SUM(F44:I44)</f>
        <v>0</v>
      </c>
      <c r="K44" s="34"/>
      <c r="L44" s="35"/>
      <c r="M44" s="48"/>
    </row>
    <row r="45" customFormat="false" ht="12.75" hidden="false" customHeight="false" outlineLevel="0" collapsed="false">
      <c r="B45" s="61"/>
      <c r="C45" s="62"/>
      <c r="D45" s="73"/>
      <c r="E45" s="75" t="n">
        <v>2007</v>
      </c>
      <c r="F45" s="78"/>
      <c r="G45" s="21"/>
      <c r="H45" s="79"/>
      <c r="I45" s="74"/>
      <c r="J45" s="33" t="n">
        <f aca="false">SUM(F45:I45)</f>
        <v>0</v>
      </c>
      <c r="K45" s="46"/>
      <c r="L45" s="47"/>
      <c r="M45" s="33"/>
    </row>
    <row r="46" customFormat="false" ht="12.75" hidden="false" customHeight="false" outlineLevel="0" collapsed="false">
      <c r="B46" s="67"/>
      <c r="C46" s="68" t="s">
        <v>36</v>
      </c>
      <c r="D46" s="69"/>
      <c r="E46" s="20" t="n">
        <v>2008</v>
      </c>
      <c r="F46" s="78"/>
      <c r="G46" s="21"/>
      <c r="H46" s="79"/>
      <c r="I46" s="74"/>
      <c r="J46" s="33" t="n">
        <f aca="false">SUM(F46:I46)</f>
        <v>0</v>
      </c>
      <c r="K46" s="46"/>
      <c r="L46" s="47"/>
      <c r="M46" s="42"/>
    </row>
    <row r="47" customFormat="false" ht="12.75" hidden="false" customHeight="false" outlineLevel="0" collapsed="false">
      <c r="B47" s="67" t="s">
        <v>37</v>
      </c>
      <c r="C47" s="68" t="s">
        <v>38</v>
      </c>
      <c r="D47" s="69" t="n">
        <f aca="false">SUM(J45:J51)</f>
        <v>2400000</v>
      </c>
      <c r="E47" s="20" t="n">
        <v>2009</v>
      </c>
      <c r="F47" s="78"/>
      <c r="G47" s="21"/>
      <c r="H47" s="79"/>
      <c r="I47" s="74"/>
      <c r="J47" s="33" t="n">
        <f aca="false">SUM(F47:I47)</f>
        <v>0</v>
      </c>
      <c r="K47" s="46"/>
      <c r="L47" s="47"/>
      <c r="M47" s="42"/>
    </row>
    <row r="48" customFormat="false" ht="12.75" hidden="false" customHeight="false" outlineLevel="0" collapsed="false">
      <c r="B48" s="67"/>
      <c r="C48" s="68" t="s">
        <v>39</v>
      </c>
      <c r="D48" s="69"/>
      <c r="E48" s="28" t="n">
        <v>2010</v>
      </c>
      <c r="F48" s="78" t="n">
        <v>720000</v>
      </c>
      <c r="G48" s="21"/>
      <c r="H48" s="79" t="n">
        <v>1680000</v>
      </c>
      <c r="I48" s="74"/>
      <c r="J48" s="33" t="n">
        <f aca="false">SUM(F48:I48)</f>
        <v>2400000</v>
      </c>
      <c r="K48" s="46"/>
      <c r="L48" s="47"/>
      <c r="M48" s="42"/>
    </row>
    <row r="49" customFormat="false" ht="12.75" hidden="false" customHeight="false" outlineLevel="0" collapsed="false">
      <c r="B49" s="67"/>
      <c r="C49" s="68"/>
      <c r="D49" s="69"/>
      <c r="E49" s="28" t="n">
        <v>2011</v>
      </c>
      <c r="F49" s="78"/>
      <c r="G49" s="21"/>
      <c r="H49" s="79"/>
      <c r="I49" s="74"/>
      <c r="J49" s="33" t="n">
        <f aca="false">SUM(F49:I49)</f>
        <v>0</v>
      </c>
      <c r="K49" s="46"/>
      <c r="L49" s="47"/>
      <c r="M49" s="42"/>
    </row>
    <row r="50" customFormat="false" ht="12.75" hidden="false" customHeight="false" outlineLevel="0" collapsed="false">
      <c r="B50" s="67"/>
      <c r="C50" s="68"/>
      <c r="D50" s="69"/>
      <c r="E50" s="28" t="n">
        <v>2012</v>
      </c>
      <c r="F50" s="78"/>
      <c r="G50" s="21"/>
      <c r="H50" s="79"/>
      <c r="I50" s="74"/>
      <c r="J50" s="33" t="n">
        <f aca="false">SUM(F50:I50)</f>
        <v>0</v>
      </c>
      <c r="K50" s="46"/>
      <c r="L50" s="47"/>
      <c r="M50" s="42"/>
    </row>
    <row r="51" customFormat="false" ht="12.75" hidden="false" customHeight="false" outlineLevel="0" collapsed="false">
      <c r="B51" s="70"/>
      <c r="C51" s="71"/>
      <c r="D51" s="72"/>
      <c r="E51" s="28" t="n">
        <v>2013</v>
      </c>
      <c r="F51" s="78"/>
      <c r="G51" s="21"/>
      <c r="H51" s="79"/>
      <c r="I51" s="74"/>
      <c r="J51" s="21" t="n">
        <f aca="false">SUM(F51:I51)</f>
        <v>0</v>
      </c>
      <c r="K51" s="46"/>
      <c r="L51" s="47"/>
      <c r="M51" s="48"/>
    </row>
    <row r="52" customFormat="false" ht="12.75" hidden="false" customHeight="false" outlineLevel="0" collapsed="false">
      <c r="B52" s="61"/>
      <c r="C52" s="62"/>
      <c r="D52" s="73"/>
      <c r="E52" s="75" t="n">
        <v>2007</v>
      </c>
      <c r="F52" s="80"/>
      <c r="G52" s="21"/>
      <c r="H52" s="80"/>
      <c r="I52" s="74"/>
      <c r="J52" s="21" t="n">
        <f aca="false">SUM(F52:I52)</f>
        <v>0</v>
      </c>
      <c r="K52" s="46"/>
      <c r="L52" s="47"/>
      <c r="M52" s="33"/>
    </row>
    <row r="53" customFormat="false" ht="12.75" hidden="false" customHeight="false" outlineLevel="0" collapsed="false">
      <c r="B53" s="67"/>
      <c r="C53" s="68" t="s">
        <v>40</v>
      </c>
      <c r="D53" s="69"/>
      <c r="E53" s="20" t="n">
        <v>2008</v>
      </c>
      <c r="F53" s="80"/>
      <c r="G53" s="21"/>
      <c r="H53" s="80"/>
      <c r="I53" s="74"/>
      <c r="J53" s="21" t="n">
        <f aca="false">SUM(F53:I53)</f>
        <v>0</v>
      </c>
      <c r="K53" s="46"/>
      <c r="L53" s="47"/>
      <c r="M53" s="42"/>
    </row>
    <row r="54" customFormat="false" ht="12.75" hidden="false" customHeight="false" outlineLevel="0" collapsed="false">
      <c r="B54" s="67" t="s">
        <v>41</v>
      </c>
      <c r="C54" s="68" t="s">
        <v>42</v>
      </c>
      <c r="D54" s="69" t="n">
        <f aca="false">SUM(J53:J64)</f>
        <v>2000000</v>
      </c>
      <c r="E54" s="20" t="n">
        <v>2009</v>
      </c>
      <c r="F54" s="80"/>
      <c r="G54" s="21"/>
      <c r="H54" s="80"/>
      <c r="I54" s="74"/>
      <c r="J54" s="21" t="n">
        <f aca="false">SUM(F54:I54)</f>
        <v>0</v>
      </c>
      <c r="K54" s="46"/>
      <c r="L54" s="47"/>
      <c r="M54" s="42"/>
    </row>
    <row r="55" customFormat="false" ht="12.75" hidden="false" customHeight="false" outlineLevel="0" collapsed="false">
      <c r="B55" s="67"/>
      <c r="C55" s="68" t="s">
        <v>43</v>
      </c>
      <c r="D55" s="69"/>
      <c r="E55" s="20" t="n">
        <v>2010</v>
      </c>
      <c r="F55" s="80" t="n">
        <v>450000</v>
      </c>
      <c r="G55" s="21"/>
      <c r="H55" s="80" t="n">
        <v>1050000</v>
      </c>
      <c r="I55" s="74"/>
      <c r="J55" s="21" t="n">
        <f aca="false">SUM(F55:I55)</f>
        <v>1500000</v>
      </c>
      <c r="K55" s="46"/>
      <c r="L55" s="47"/>
      <c r="M55" s="42"/>
    </row>
    <row r="56" customFormat="false" ht="12.75" hidden="false" customHeight="false" outlineLevel="0" collapsed="false">
      <c r="B56" s="67"/>
      <c r="C56" s="68" t="s">
        <v>44</v>
      </c>
      <c r="D56" s="67"/>
      <c r="E56" s="20" t="n">
        <v>2011</v>
      </c>
      <c r="F56" s="80" t="n">
        <v>150000</v>
      </c>
      <c r="G56" s="21"/>
      <c r="H56" s="80" t="n">
        <v>350000</v>
      </c>
      <c r="I56" s="74"/>
      <c r="J56" s="21" t="n">
        <f aca="false">SUM(F56:I56)</f>
        <v>500000</v>
      </c>
      <c r="K56" s="46"/>
      <c r="L56" s="47"/>
      <c r="M56" s="42"/>
    </row>
    <row r="57" customFormat="false" ht="12.75" hidden="false" customHeight="false" outlineLevel="0" collapsed="false">
      <c r="B57" s="67"/>
      <c r="C57" s="68" t="s">
        <v>45</v>
      </c>
      <c r="D57" s="67"/>
      <c r="E57" s="20" t="n">
        <v>2012</v>
      </c>
      <c r="F57" s="80"/>
      <c r="G57" s="21"/>
      <c r="H57" s="80"/>
      <c r="I57" s="74"/>
      <c r="J57" s="21" t="n">
        <f aca="false">SUM(F57:I57)</f>
        <v>0</v>
      </c>
      <c r="K57" s="46"/>
      <c r="L57" s="47"/>
      <c r="M57" s="42"/>
    </row>
    <row r="58" customFormat="false" ht="12.75" hidden="false" customHeight="false" outlineLevel="0" collapsed="false">
      <c r="B58" s="70"/>
      <c r="C58" s="71"/>
      <c r="D58" s="70"/>
      <c r="E58" s="20" t="n">
        <v>2013</v>
      </c>
      <c r="F58" s="80"/>
      <c r="G58" s="21"/>
      <c r="H58" s="80"/>
      <c r="I58" s="74"/>
      <c r="J58" s="21" t="n">
        <f aca="false">SUM(F58:I58)</f>
        <v>0</v>
      </c>
      <c r="K58" s="46"/>
      <c r="L58" s="47"/>
      <c r="M58" s="48"/>
    </row>
    <row r="59" customFormat="false" ht="12.75" hidden="false" customHeight="false" outlineLevel="0" collapsed="false">
      <c r="B59" s="81"/>
      <c r="C59" s="82"/>
      <c r="D59" s="81"/>
      <c r="E59" s="83"/>
      <c r="F59" s="80"/>
      <c r="G59" s="80"/>
      <c r="H59" s="80"/>
      <c r="I59" s="81"/>
      <c r="J59" s="84"/>
      <c r="K59" s="85"/>
      <c r="L59" s="86"/>
      <c r="M59" s="84"/>
    </row>
    <row r="60" customFormat="false" ht="12.75" hidden="false" customHeight="false" outlineLevel="0" collapsed="false">
      <c r="B60" s="81"/>
      <c r="C60" s="82"/>
      <c r="D60" s="81"/>
      <c r="E60" s="83"/>
      <c r="F60" s="84"/>
      <c r="G60" s="84"/>
      <c r="H60" s="84"/>
      <c r="I60" s="81"/>
      <c r="J60" s="84"/>
      <c r="K60" s="85"/>
      <c r="L60" s="86"/>
      <c r="M60" s="84"/>
    </row>
    <row r="61" customFormat="false" ht="12.75" hidden="false" customHeight="false" outlineLevel="0" collapsed="false">
      <c r="B61" s="81"/>
      <c r="C61" s="82"/>
      <c r="D61" s="81"/>
      <c r="E61" s="83"/>
      <c r="F61" s="84"/>
      <c r="G61" s="84"/>
      <c r="H61" s="84"/>
      <c r="I61" s="81"/>
      <c r="J61" s="84"/>
      <c r="K61" s="85"/>
      <c r="L61" s="86"/>
      <c r="M61" s="84"/>
    </row>
    <row r="62" customFormat="false" ht="15.75" hidden="false" customHeight="false" outlineLevel="0" collapsed="false">
      <c r="B62" s="87" t="s">
        <v>46</v>
      </c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</row>
    <row r="63" customFormat="false" ht="15.75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</row>
    <row r="64" customFormat="false" ht="14.25" hidden="false" customHeight="false" outlineLevel="0" collapsed="false">
      <c r="B64" s="88"/>
      <c r="C64" s="89" t="s">
        <v>47</v>
      </c>
      <c r="D64" s="88"/>
      <c r="E64" s="88"/>
      <c r="F64" s="90"/>
      <c r="G64" s="90"/>
      <c r="H64" s="90"/>
      <c r="I64" s="88"/>
      <c r="J64" s="51"/>
      <c r="K64" s="91"/>
      <c r="L64" s="92"/>
      <c r="M64" s="90"/>
    </row>
    <row r="65" customFormat="false" ht="12.75" hidden="false" customHeight="false" outlineLevel="0" collapsed="false">
      <c r="B65" s="61"/>
      <c r="C65" s="62"/>
      <c r="D65" s="61"/>
      <c r="E65" s="93" t="n">
        <v>2007</v>
      </c>
      <c r="F65" s="21"/>
      <c r="G65" s="21"/>
      <c r="H65" s="78"/>
      <c r="I65" s="63"/>
      <c r="J65" s="21" t="n">
        <f aca="false">SUM(F65:I65)</f>
        <v>0</v>
      </c>
      <c r="K65" s="94"/>
      <c r="L65" s="65"/>
      <c r="M65" s="33"/>
    </row>
    <row r="66" customFormat="false" ht="12.75" hidden="false" customHeight="false" outlineLevel="0" collapsed="false">
      <c r="B66" s="67" t="s">
        <v>48</v>
      </c>
      <c r="C66" s="37" t="s">
        <v>49</v>
      </c>
      <c r="D66" s="69" t="n">
        <f aca="false">SUM(J65:J71)</f>
        <v>23000</v>
      </c>
      <c r="E66" s="20" t="n">
        <v>2008</v>
      </c>
      <c r="F66" s="48" t="n">
        <v>23000</v>
      </c>
      <c r="G66" s="48"/>
      <c r="H66" s="21"/>
      <c r="I66" s="63"/>
      <c r="J66" s="21" t="n">
        <f aca="false">SUM(F66:I66)</f>
        <v>23000</v>
      </c>
      <c r="K66" s="94"/>
      <c r="L66" s="65"/>
      <c r="M66" s="42"/>
    </row>
    <row r="67" customFormat="false" ht="12.75" hidden="false" customHeight="false" outlineLevel="0" collapsed="false">
      <c r="B67" s="67"/>
      <c r="C67" s="68" t="s">
        <v>50</v>
      </c>
      <c r="D67" s="67"/>
      <c r="E67" s="20" t="n">
        <v>2009</v>
      </c>
      <c r="F67" s="21"/>
      <c r="G67" s="21"/>
      <c r="H67" s="21"/>
      <c r="I67" s="63"/>
      <c r="J67" s="21" t="n">
        <f aca="false">SUM(F67:I67)</f>
        <v>0</v>
      </c>
      <c r="K67" s="94"/>
      <c r="L67" s="65"/>
      <c r="M67" s="42"/>
    </row>
    <row r="68" customFormat="false" ht="12.75" hidden="false" customHeight="false" outlineLevel="0" collapsed="false">
      <c r="B68" s="67"/>
      <c r="C68" s="68"/>
      <c r="D68" s="67"/>
      <c r="E68" s="28" t="n">
        <v>2010</v>
      </c>
      <c r="F68" s="42"/>
      <c r="G68" s="21"/>
      <c r="H68" s="21"/>
      <c r="I68" s="63"/>
      <c r="J68" s="21" t="n">
        <f aca="false">SUM(F68:I68)</f>
        <v>0</v>
      </c>
      <c r="K68" s="94"/>
      <c r="L68" s="65"/>
      <c r="M68" s="42"/>
    </row>
    <row r="69" customFormat="false" ht="12.75" hidden="false" customHeight="false" outlineLevel="0" collapsed="false">
      <c r="B69" s="67"/>
      <c r="C69" s="68"/>
      <c r="D69" s="67"/>
      <c r="E69" s="28" t="n">
        <v>2011</v>
      </c>
      <c r="F69" s="21"/>
      <c r="G69" s="21"/>
      <c r="H69" s="21"/>
      <c r="I69" s="63"/>
      <c r="J69" s="21" t="n">
        <f aca="false">SUM(F69:I69)</f>
        <v>0</v>
      </c>
      <c r="K69" s="94"/>
      <c r="L69" s="65"/>
      <c r="M69" s="42"/>
    </row>
    <row r="70" customFormat="false" ht="12.75" hidden="false" customHeight="false" outlineLevel="0" collapsed="false">
      <c r="B70" s="67"/>
      <c r="C70" s="68"/>
      <c r="D70" s="67"/>
      <c r="E70" s="28" t="n">
        <v>2012</v>
      </c>
      <c r="F70" s="21"/>
      <c r="G70" s="21"/>
      <c r="H70" s="21"/>
      <c r="I70" s="63"/>
      <c r="J70" s="21" t="n">
        <f aca="false">SUM(F70:I70)</f>
        <v>0</v>
      </c>
      <c r="K70" s="94"/>
      <c r="L70" s="65"/>
      <c r="M70" s="42"/>
    </row>
    <row r="71" customFormat="false" ht="12.75" hidden="false" customHeight="false" outlineLevel="0" collapsed="false">
      <c r="B71" s="70"/>
      <c r="C71" s="71"/>
      <c r="D71" s="70"/>
      <c r="E71" s="28" t="n">
        <v>2013</v>
      </c>
      <c r="F71" s="21"/>
      <c r="G71" s="21"/>
      <c r="H71" s="21"/>
      <c r="I71" s="63"/>
      <c r="J71" s="21" t="n">
        <f aca="false">SUM(F71:I71)</f>
        <v>0</v>
      </c>
      <c r="K71" s="94"/>
      <c r="L71" s="65"/>
      <c r="M71" s="48"/>
    </row>
    <row r="78" customFormat="false" ht="20.25" hidden="false" customHeight="true" outlineLevel="0" collapsed="false">
      <c r="B78" s="2" t="s">
        <v>51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true" outlineLevel="0" collapsed="false">
      <c r="C79" s="95"/>
    </row>
    <row r="80" customFormat="false" ht="12.75" hidden="false" customHeight="false" outlineLevel="0" collapsed="false">
      <c r="C80" s="5"/>
      <c r="F80" s="6"/>
      <c r="G80" s="7" t="s">
        <v>5</v>
      </c>
      <c r="H80" s="7"/>
      <c r="I80" s="8"/>
    </row>
    <row r="81" customFormat="false" ht="12.75" hidden="false" customHeight="false" outlineLevel="0" collapsed="false">
      <c r="B81" s="9" t="s">
        <v>6</v>
      </c>
      <c r="C81" s="10" t="s">
        <v>7</v>
      </c>
      <c r="D81" s="96" t="s">
        <v>8</v>
      </c>
      <c r="E81" s="12" t="s">
        <v>9</v>
      </c>
      <c r="F81" s="11" t="s">
        <v>10</v>
      </c>
      <c r="G81" s="11" t="s">
        <v>11</v>
      </c>
      <c r="H81" s="11" t="s">
        <v>12</v>
      </c>
      <c r="I81" s="13" t="s">
        <v>13</v>
      </c>
      <c r="J81" s="14" t="s">
        <v>14</v>
      </c>
      <c r="K81" s="15" t="s">
        <v>15</v>
      </c>
      <c r="L81" s="16" t="s">
        <v>16</v>
      </c>
      <c r="M81" s="97" t="s">
        <v>17</v>
      </c>
    </row>
    <row r="82" customFormat="false" ht="14.25" hidden="false" customHeight="true" outlineLevel="0" collapsed="false">
      <c r="B82" s="98"/>
      <c r="C82" s="99" t="s">
        <v>52</v>
      </c>
      <c r="D82" s="98"/>
      <c r="E82" s="20" t="n">
        <v>2007</v>
      </c>
      <c r="F82" s="46"/>
      <c r="G82" s="46"/>
      <c r="H82" s="46"/>
      <c r="I82" s="94"/>
      <c r="J82" s="21" t="n">
        <f aca="false">SUM(F82:I82)</f>
        <v>0</v>
      </c>
      <c r="K82" s="100"/>
      <c r="L82" s="65"/>
      <c r="M82" s="101"/>
    </row>
    <row r="83" customFormat="false" ht="13.5" hidden="false" customHeight="true" outlineLevel="0" collapsed="false">
      <c r="B83" s="102" t="s">
        <v>53</v>
      </c>
      <c r="C83" s="68" t="s">
        <v>54</v>
      </c>
      <c r="D83" s="103" t="n">
        <f aca="false">SUM(J82:J88)</f>
        <v>10000000</v>
      </c>
      <c r="E83" s="20" t="n">
        <v>2008</v>
      </c>
      <c r="F83" s="21"/>
      <c r="G83" s="46"/>
      <c r="H83" s="46"/>
      <c r="I83" s="46"/>
      <c r="J83" s="21" t="n">
        <f aca="false">SUM(F83:I83)</f>
        <v>0</v>
      </c>
      <c r="K83" s="100"/>
      <c r="L83" s="65"/>
      <c r="M83" s="104"/>
    </row>
    <row r="84" customFormat="false" ht="13.5" hidden="false" customHeight="true" outlineLevel="0" collapsed="false">
      <c r="B84" s="102"/>
      <c r="C84" s="68" t="s">
        <v>55</v>
      </c>
      <c r="D84" s="105"/>
      <c r="E84" s="20" t="n">
        <v>2009</v>
      </c>
      <c r="F84" s="21" t="n">
        <v>2434000</v>
      </c>
      <c r="G84" s="46"/>
      <c r="H84" s="46" t="n">
        <v>1000000</v>
      </c>
      <c r="I84" s="46"/>
      <c r="J84" s="21" t="n">
        <f aca="false">SUM(F84:I84)</f>
        <v>3434000</v>
      </c>
      <c r="K84" s="100"/>
      <c r="L84" s="65"/>
      <c r="M84" s="106"/>
    </row>
    <row r="85" customFormat="false" ht="13.5" hidden="false" customHeight="true" outlineLevel="0" collapsed="false">
      <c r="B85" s="102"/>
      <c r="C85" s="68" t="s">
        <v>56</v>
      </c>
      <c r="D85" s="105"/>
      <c r="E85" s="28" t="n">
        <v>2010</v>
      </c>
      <c r="F85" s="21" t="n">
        <v>1316000</v>
      </c>
      <c r="G85" s="46"/>
      <c r="H85" s="46" t="n">
        <v>2184000</v>
      </c>
      <c r="I85" s="94"/>
      <c r="J85" s="21" t="n">
        <f aca="false">SUM(F85:I85)</f>
        <v>3500000</v>
      </c>
      <c r="K85" s="100"/>
      <c r="L85" s="65"/>
      <c r="M85" s="106"/>
    </row>
    <row r="86" customFormat="false" ht="13.5" hidden="false" customHeight="true" outlineLevel="0" collapsed="false">
      <c r="B86" s="102"/>
      <c r="C86" s="68" t="s">
        <v>57</v>
      </c>
      <c r="D86" s="105"/>
      <c r="E86" s="28" t="n">
        <v>2011</v>
      </c>
      <c r="F86" s="21" t="n">
        <v>1250000</v>
      </c>
      <c r="G86" s="46"/>
      <c r="H86" s="46" t="n">
        <v>1816000</v>
      </c>
      <c r="I86" s="94"/>
      <c r="J86" s="21" t="n">
        <f aca="false">SUM(F86:I86)</f>
        <v>3066000</v>
      </c>
      <c r="K86" s="100"/>
      <c r="L86" s="65"/>
      <c r="M86" s="107"/>
    </row>
    <row r="87" customFormat="false" ht="12.75" hidden="false" customHeight="false" outlineLevel="0" collapsed="false">
      <c r="B87" s="102"/>
      <c r="C87" s="108" t="s">
        <v>58</v>
      </c>
      <c r="D87" s="105"/>
      <c r="E87" s="28" t="n">
        <v>2012</v>
      </c>
      <c r="F87" s="21"/>
      <c r="G87" s="46"/>
      <c r="H87" s="46"/>
      <c r="I87" s="94"/>
      <c r="J87" s="21" t="n">
        <f aca="false">SUM(F87:I87)</f>
        <v>0</v>
      </c>
      <c r="K87" s="100"/>
      <c r="L87" s="65"/>
      <c r="M87" s="107"/>
    </row>
    <row r="88" customFormat="false" ht="13.5" hidden="false" customHeight="true" outlineLevel="0" collapsed="false">
      <c r="B88" s="109"/>
      <c r="C88" s="110"/>
      <c r="D88" s="111"/>
      <c r="E88" s="28" t="n">
        <v>2013</v>
      </c>
      <c r="F88" s="46"/>
      <c r="G88" s="46"/>
      <c r="H88" s="46"/>
      <c r="I88" s="94"/>
      <c r="J88" s="21" t="n">
        <f aca="false">SUM(F88:I88)</f>
        <v>0</v>
      </c>
      <c r="K88" s="100"/>
      <c r="L88" s="65"/>
      <c r="M88" s="112"/>
    </row>
    <row r="89" customFormat="false" ht="12.75" hidden="false" customHeight="true" outlineLevel="0" collapsed="false">
      <c r="B89" s="98"/>
      <c r="C89" s="113"/>
      <c r="D89" s="114"/>
      <c r="E89" s="20" t="n">
        <v>2007</v>
      </c>
      <c r="F89" s="46"/>
      <c r="G89" s="46"/>
      <c r="H89" s="46"/>
      <c r="I89" s="94"/>
      <c r="J89" s="21" t="n">
        <f aca="false">SUM(F89:I89)</f>
        <v>0</v>
      </c>
      <c r="K89" s="100"/>
      <c r="L89" s="65"/>
      <c r="M89" s="107"/>
    </row>
    <row r="90" customFormat="false" ht="12.75" hidden="false" customHeight="false" outlineLevel="0" collapsed="false">
      <c r="B90" s="102" t="s">
        <v>59</v>
      </c>
      <c r="C90" s="115" t="s">
        <v>60</v>
      </c>
      <c r="D90" s="105" t="n">
        <f aca="false">SUM(J89:J95)</f>
        <v>457696</v>
      </c>
      <c r="E90" s="20" t="n">
        <v>2008</v>
      </c>
      <c r="F90" s="46" t="n">
        <v>457696</v>
      </c>
      <c r="G90" s="46"/>
      <c r="H90" s="46"/>
      <c r="I90" s="94"/>
      <c r="J90" s="21" t="n">
        <f aca="false">SUM(F90:I90)</f>
        <v>457696</v>
      </c>
      <c r="K90" s="100"/>
      <c r="L90" s="65"/>
      <c r="M90" s="107"/>
    </row>
    <row r="91" customFormat="false" ht="12.75" hidden="false" customHeight="false" outlineLevel="0" collapsed="false">
      <c r="B91" s="102"/>
      <c r="C91" s="108"/>
      <c r="D91" s="105"/>
      <c r="E91" s="20" t="n">
        <v>2009</v>
      </c>
      <c r="F91" s="46"/>
      <c r="G91" s="46"/>
      <c r="H91" s="46"/>
      <c r="I91" s="94"/>
      <c r="J91" s="21" t="n">
        <f aca="false">SUM(F91:I91)</f>
        <v>0</v>
      </c>
      <c r="K91" s="100"/>
      <c r="L91" s="65"/>
      <c r="M91" s="107"/>
    </row>
    <row r="92" customFormat="false" ht="12.75" hidden="false" customHeight="false" outlineLevel="0" collapsed="false">
      <c r="B92" s="102"/>
      <c r="C92" s="108"/>
      <c r="D92" s="105"/>
      <c r="E92" s="28" t="n">
        <v>2010</v>
      </c>
      <c r="F92" s="46"/>
      <c r="G92" s="46"/>
      <c r="H92" s="46"/>
      <c r="I92" s="94"/>
      <c r="J92" s="21" t="n">
        <f aca="false">SUM(F92:I92)</f>
        <v>0</v>
      </c>
      <c r="K92" s="100"/>
      <c r="L92" s="65"/>
      <c r="M92" s="107"/>
    </row>
    <row r="93" customFormat="false" ht="12.75" hidden="false" customHeight="false" outlineLevel="0" collapsed="false">
      <c r="B93" s="102"/>
      <c r="C93" s="108"/>
      <c r="D93" s="105"/>
      <c r="E93" s="28" t="n">
        <v>2011</v>
      </c>
      <c r="F93" s="46"/>
      <c r="G93" s="46"/>
      <c r="H93" s="46"/>
      <c r="I93" s="94"/>
      <c r="J93" s="21" t="n">
        <f aca="false">SUM(F93:I93)</f>
        <v>0</v>
      </c>
      <c r="K93" s="100"/>
      <c r="L93" s="65"/>
      <c r="M93" s="107"/>
    </row>
    <row r="94" customFormat="false" ht="13.5" hidden="false" customHeight="true" outlineLevel="0" collapsed="false">
      <c r="B94" s="102"/>
      <c r="C94" s="108"/>
      <c r="D94" s="105"/>
      <c r="E94" s="28" t="n">
        <v>2012</v>
      </c>
      <c r="F94" s="46"/>
      <c r="G94" s="46"/>
      <c r="H94" s="46"/>
      <c r="I94" s="94"/>
      <c r="J94" s="21" t="n">
        <f aca="false">SUM(F94:I94)</f>
        <v>0</v>
      </c>
      <c r="K94" s="100"/>
      <c r="L94" s="65"/>
      <c r="M94" s="107"/>
    </row>
    <row r="95" customFormat="false" ht="12.75" hidden="false" customHeight="true" outlineLevel="0" collapsed="false">
      <c r="B95" s="109"/>
      <c r="C95" s="110"/>
      <c r="D95" s="111"/>
      <c r="E95" s="28" t="n">
        <v>2013</v>
      </c>
      <c r="F95" s="46"/>
      <c r="G95" s="46"/>
      <c r="H95" s="46"/>
      <c r="I95" s="94"/>
      <c r="J95" s="21" t="n">
        <f aca="false">SUM(F95:I95)</f>
        <v>0</v>
      </c>
      <c r="K95" s="100"/>
      <c r="L95" s="65"/>
      <c r="M95" s="112"/>
    </row>
    <row r="96" customFormat="false" ht="13.5" hidden="false" customHeight="true" outlineLevel="0" collapsed="false">
      <c r="B96" s="98"/>
      <c r="C96" s="113"/>
      <c r="D96" s="114"/>
      <c r="E96" s="20" t="n">
        <v>2007</v>
      </c>
      <c r="F96" s="101" t="n">
        <v>125710</v>
      </c>
      <c r="G96" s="101"/>
      <c r="H96" s="101"/>
      <c r="I96" s="116"/>
      <c r="J96" s="21" t="n">
        <f aca="false">SUM(F96:I96)</f>
        <v>125710</v>
      </c>
      <c r="K96" s="117"/>
      <c r="L96" s="65"/>
      <c r="M96" s="101"/>
    </row>
    <row r="97" customFormat="false" ht="13.5" hidden="false" customHeight="true" outlineLevel="0" collapsed="false">
      <c r="B97" s="102" t="s">
        <v>41</v>
      </c>
      <c r="C97" s="108" t="s">
        <v>61</v>
      </c>
      <c r="D97" s="105" t="n">
        <f aca="false">SUM(J96:J102)</f>
        <v>815340</v>
      </c>
      <c r="E97" s="20" t="n">
        <v>2008</v>
      </c>
      <c r="F97" s="101" t="n">
        <v>689630</v>
      </c>
      <c r="G97" s="101"/>
      <c r="H97" s="101"/>
      <c r="I97" s="116"/>
      <c r="J97" s="21" t="n">
        <f aca="false">SUM(F97:I97)</f>
        <v>689630</v>
      </c>
      <c r="K97" s="117"/>
      <c r="L97" s="65"/>
      <c r="M97" s="107"/>
    </row>
    <row r="98" customFormat="false" ht="12.75" hidden="false" customHeight="true" outlineLevel="0" collapsed="false">
      <c r="B98" s="102"/>
      <c r="C98" s="108"/>
      <c r="D98" s="105"/>
      <c r="E98" s="20" t="n">
        <v>2009</v>
      </c>
      <c r="F98" s="101"/>
      <c r="G98" s="101"/>
      <c r="H98" s="101"/>
      <c r="I98" s="116"/>
      <c r="J98" s="21" t="n">
        <f aca="false">SUM(F98:I98)</f>
        <v>0</v>
      </c>
      <c r="K98" s="117"/>
      <c r="L98" s="65"/>
      <c r="M98" s="107"/>
    </row>
    <row r="99" customFormat="false" ht="12.75" hidden="false" customHeight="true" outlineLevel="0" collapsed="false">
      <c r="B99" s="102"/>
      <c r="C99" s="108"/>
      <c r="D99" s="105"/>
      <c r="E99" s="28" t="n">
        <v>2010</v>
      </c>
      <c r="F99" s="101"/>
      <c r="G99" s="101"/>
      <c r="H99" s="101"/>
      <c r="I99" s="116"/>
      <c r="J99" s="21" t="n">
        <f aca="false">SUM(F99:I99)</f>
        <v>0</v>
      </c>
      <c r="K99" s="117"/>
      <c r="L99" s="65"/>
      <c r="M99" s="107"/>
    </row>
    <row r="100" customFormat="false" ht="12.75" hidden="false" customHeight="true" outlineLevel="0" collapsed="false">
      <c r="B100" s="102"/>
      <c r="C100" s="108"/>
      <c r="D100" s="105"/>
      <c r="E100" s="28" t="n">
        <v>2011</v>
      </c>
      <c r="F100" s="101"/>
      <c r="G100" s="101"/>
      <c r="H100" s="101"/>
      <c r="I100" s="116"/>
      <c r="J100" s="21" t="n">
        <f aca="false">SUM(F100:I100)</f>
        <v>0</v>
      </c>
      <c r="K100" s="117"/>
      <c r="L100" s="65"/>
      <c r="M100" s="107"/>
    </row>
    <row r="101" customFormat="false" ht="13.5" hidden="false" customHeight="true" outlineLevel="0" collapsed="false">
      <c r="B101" s="102"/>
      <c r="C101" s="108"/>
      <c r="D101" s="105"/>
      <c r="E101" s="28" t="n">
        <v>2012</v>
      </c>
      <c r="F101" s="101"/>
      <c r="G101" s="101"/>
      <c r="H101" s="101"/>
      <c r="I101" s="116"/>
      <c r="J101" s="21" t="n">
        <f aca="false">SUM(F101:I101)</f>
        <v>0</v>
      </c>
      <c r="K101" s="117"/>
      <c r="L101" s="65"/>
      <c r="M101" s="107"/>
    </row>
    <row r="102" customFormat="false" ht="12" hidden="false" customHeight="true" outlineLevel="0" collapsed="false">
      <c r="B102" s="109"/>
      <c r="C102" s="110"/>
      <c r="D102" s="111"/>
      <c r="E102" s="28" t="n">
        <v>2013</v>
      </c>
      <c r="F102" s="46"/>
      <c r="G102" s="46"/>
      <c r="H102" s="46"/>
      <c r="I102" s="94"/>
      <c r="J102" s="21" t="n">
        <f aca="false">SUM(F102:I102)</f>
        <v>0</v>
      </c>
      <c r="K102" s="100"/>
      <c r="L102" s="65"/>
      <c r="M102" s="112"/>
    </row>
    <row r="103" customFormat="false" ht="13.5" hidden="false" customHeight="true" outlineLevel="0" collapsed="false">
      <c r="B103" s="98"/>
      <c r="C103" s="118"/>
      <c r="D103" s="114"/>
      <c r="E103" s="28" t="n">
        <v>2007</v>
      </c>
      <c r="F103" s="46"/>
      <c r="G103" s="46"/>
      <c r="H103" s="46"/>
      <c r="I103" s="46"/>
      <c r="J103" s="21" t="n">
        <f aca="false">SUM(F103:I103)</f>
        <v>0</v>
      </c>
      <c r="K103" s="46"/>
      <c r="L103" s="47"/>
      <c r="M103" s="101"/>
    </row>
    <row r="104" customFormat="false" ht="15.75" hidden="false" customHeight="true" outlineLevel="0" collapsed="false">
      <c r="B104" s="102" t="s">
        <v>48</v>
      </c>
      <c r="C104" s="108" t="s">
        <v>62</v>
      </c>
      <c r="D104" s="105" t="n">
        <f aca="false">SUM(J103:J109)</f>
        <v>462584</v>
      </c>
      <c r="E104" s="75" t="n">
        <v>2008</v>
      </c>
      <c r="F104" s="112" t="n">
        <v>462584</v>
      </c>
      <c r="G104" s="112"/>
      <c r="H104" s="112"/>
      <c r="I104" s="119"/>
      <c r="J104" s="21" t="n">
        <f aca="false">SUM(F104:I104)</f>
        <v>462584</v>
      </c>
      <c r="K104" s="46"/>
      <c r="L104" s="65"/>
      <c r="M104" s="107"/>
    </row>
    <row r="105" customFormat="false" ht="12.75" hidden="false" customHeight="false" outlineLevel="0" collapsed="false">
      <c r="B105" s="102"/>
      <c r="C105" s="120"/>
      <c r="D105" s="105"/>
      <c r="E105" s="20" t="n">
        <v>2009</v>
      </c>
      <c r="F105" s="46"/>
      <c r="G105" s="46"/>
      <c r="H105" s="46"/>
      <c r="I105" s="46"/>
      <c r="J105" s="21" t="n">
        <f aca="false">SUM(F105:I105)</f>
        <v>0</v>
      </c>
      <c r="K105" s="46"/>
      <c r="L105" s="65"/>
      <c r="M105" s="107"/>
    </row>
    <row r="106" customFormat="false" ht="12.75" hidden="false" customHeight="false" outlineLevel="0" collapsed="false">
      <c r="B106" s="102"/>
      <c r="C106" s="120"/>
      <c r="D106" s="105"/>
      <c r="E106" s="28" t="n">
        <v>2010</v>
      </c>
      <c r="F106" s="46"/>
      <c r="G106" s="46"/>
      <c r="H106" s="46"/>
      <c r="I106" s="46"/>
      <c r="J106" s="21" t="n">
        <f aca="false">SUM(F106:I106)</f>
        <v>0</v>
      </c>
      <c r="K106" s="46"/>
      <c r="L106" s="65"/>
      <c r="M106" s="107"/>
    </row>
    <row r="107" customFormat="false" ht="12" hidden="false" customHeight="true" outlineLevel="0" collapsed="false">
      <c r="B107" s="102"/>
      <c r="C107" s="120"/>
      <c r="D107" s="105"/>
      <c r="E107" s="28" t="n">
        <v>2011</v>
      </c>
      <c r="F107" s="46"/>
      <c r="G107" s="46"/>
      <c r="H107" s="46"/>
      <c r="I107" s="46"/>
      <c r="J107" s="21" t="n">
        <f aca="false">SUM(F107:I107)</f>
        <v>0</v>
      </c>
      <c r="K107" s="46"/>
      <c r="L107" s="65"/>
      <c r="M107" s="107"/>
    </row>
    <row r="108" customFormat="false" ht="12.75" hidden="false" customHeight="true" outlineLevel="0" collapsed="false">
      <c r="B108" s="102"/>
      <c r="C108" s="120"/>
      <c r="D108" s="105"/>
      <c r="E108" s="28" t="n">
        <v>2012</v>
      </c>
      <c r="F108" s="46"/>
      <c r="G108" s="46"/>
      <c r="H108" s="46"/>
      <c r="I108" s="46"/>
      <c r="J108" s="21" t="n">
        <f aca="false">SUM(F108:I108)</f>
        <v>0</v>
      </c>
      <c r="K108" s="46"/>
      <c r="L108" s="65"/>
      <c r="M108" s="107"/>
    </row>
    <row r="109" customFormat="false" ht="12" hidden="false" customHeight="true" outlineLevel="0" collapsed="false">
      <c r="B109" s="109"/>
      <c r="C109" s="121"/>
      <c r="D109" s="111"/>
      <c r="E109" s="28" t="n">
        <v>2013</v>
      </c>
      <c r="F109" s="46"/>
      <c r="G109" s="46"/>
      <c r="H109" s="46"/>
      <c r="I109" s="46"/>
      <c r="J109" s="21" t="n">
        <f aca="false">SUM(F109:I109)</f>
        <v>0</v>
      </c>
      <c r="K109" s="46"/>
      <c r="L109" s="65"/>
      <c r="M109" s="112"/>
    </row>
    <row r="110" customFormat="false" ht="13.5" hidden="false" customHeight="true" outlineLevel="0" collapsed="false">
      <c r="B110" s="98"/>
      <c r="C110" s="113"/>
      <c r="D110" s="114"/>
      <c r="E110" s="28" t="n">
        <v>2007</v>
      </c>
      <c r="F110" s="46"/>
      <c r="G110" s="46"/>
      <c r="H110" s="46"/>
      <c r="I110" s="46"/>
      <c r="J110" s="21" t="n">
        <f aca="false">SUM(F110:I110)</f>
        <v>0</v>
      </c>
      <c r="K110" s="46"/>
      <c r="L110" s="47"/>
      <c r="M110" s="101"/>
    </row>
    <row r="111" customFormat="false" ht="14.25" hidden="false" customHeight="true" outlineLevel="0" collapsed="false">
      <c r="B111" s="102" t="s">
        <v>63</v>
      </c>
      <c r="C111" s="115" t="s">
        <v>64</v>
      </c>
      <c r="D111" s="105" t="n">
        <f aca="false">SUM(J110:J116)</f>
        <v>607200</v>
      </c>
      <c r="E111" s="75" t="n">
        <v>2008</v>
      </c>
      <c r="F111" s="112" t="n">
        <v>392200</v>
      </c>
      <c r="G111" s="112"/>
      <c r="H111" s="112"/>
      <c r="I111" s="119"/>
      <c r="J111" s="48" t="n">
        <f aca="false">SUM(F111:I111)</f>
        <v>392200</v>
      </c>
      <c r="K111" s="122"/>
      <c r="L111" s="77"/>
      <c r="M111" s="107"/>
    </row>
    <row r="112" customFormat="false" ht="12.75" hidden="false" customHeight="false" outlineLevel="0" collapsed="false">
      <c r="B112" s="102"/>
      <c r="C112" s="108"/>
      <c r="D112" s="105"/>
      <c r="E112" s="20" t="n">
        <v>2009</v>
      </c>
      <c r="F112" s="46" t="n">
        <v>215000</v>
      </c>
      <c r="G112" s="46"/>
      <c r="H112" s="46"/>
      <c r="I112" s="94"/>
      <c r="J112" s="21" t="n">
        <f aca="false">SUM(F112:I112)</f>
        <v>215000</v>
      </c>
      <c r="K112" s="100"/>
      <c r="L112" s="65"/>
      <c r="M112" s="107"/>
    </row>
    <row r="113" customFormat="false" ht="12.75" hidden="false" customHeight="false" outlineLevel="0" collapsed="false">
      <c r="B113" s="102"/>
      <c r="C113" s="108"/>
      <c r="D113" s="105"/>
      <c r="E113" s="28" t="n">
        <v>2010</v>
      </c>
      <c r="F113" s="46"/>
      <c r="G113" s="46"/>
      <c r="H113" s="46"/>
      <c r="I113" s="94"/>
      <c r="J113" s="21" t="n">
        <f aca="false">SUM(F113:I113)</f>
        <v>0</v>
      </c>
      <c r="K113" s="100"/>
      <c r="L113" s="65"/>
      <c r="M113" s="107"/>
    </row>
    <row r="114" customFormat="false" ht="12.75" hidden="false" customHeight="false" outlineLevel="0" collapsed="false">
      <c r="B114" s="102"/>
      <c r="C114" s="108"/>
      <c r="D114" s="105"/>
      <c r="E114" s="28" t="n">
        <v>2011</v>
      </c>
      <c r="F114" s="46"/>
      <c r="G114" s="46"/>
      <c r="H114" s="46"/>
      <c r="I114" s="94"/>
      <c r="J114" s="21" t="n">
        <f aca="false">SUM(F114:I114)</f>
        <v>0</v>
      </c>
      <c r="K114" s="100"/>
      <c r="L114" s="65"/>
      <c r="M114" s="107"/>
    </row>
    <row r="115" customFormat="false" ht="13.5" hidden="false" customHeight="true" outlineLevel="0" collapsed="false">
      <c r="B115" s="102"/>
      <c r="C115" s="108"/>
      <c r="D115" s="105"/>
      <c r="E115" s="28" t="n">
        <v>2012</v>
      </c>
      <c r="F115" s="46"/>
      <c r="G115" s="46"/>
      <c r="H115" s="46"/>
      <c r="I115" s="94"/>
      <c r="J115" s="21" t="n">
        <f aca="false">SUM(F115:I115)</f>
        <v>0</v>
      </c>
      <c r="K115" s="100"/>
      <c r="L115" s="65"/>
      <c r="M115" s="107"/>
    </row>
    <row r="116" customFormat="false" ht="13.5" hidden="false" customHeight="true" outlineLevel="0" collapsed="false">
      <c r="B116" s="109"/>
      <c r="C116" s="110"/>
      <c r="D116" s="111"/>
      <c r="E116" s="28" t="n">
        <v>2013</v>
      </c>
      <c r="F116" s="46"/>
      <c r="G116" s="46"/>
      <c r="H116" s="46"/>
      <c r="I116" s="94"/>
      <c r="J116" s="21" t="n">
        <f aca="false">SUM(F116:I116)</f>
        <v>0</v>
      </c>
      <c r="K116" s="100"/>
      <c r="L116" s="65"/>
      <c r="M116" s="112"/>
    </row>
    <row r="117" customFormat="false" ht="15" hidden="false" customHeight="true" outlineLevel="0" collapsed="false">
      <c r="B117" s="98"/>
      <c r="C117" s="113"/>
      <c r="D117" s="114"/>
      <c r="E117" s="20" t="n">
        <v>2007</v>
      </c>
      <c r="F117" s="46"/>
      <c r="G117" s="46"/>
      <c r="H117" s="46"/>
      <c r="I117" s="94"/>
      <c r="J117" s="21" t="n">
        <f aca="false">SUM(F117:I117)</f>
        <v>0</v>
      </c>
      <c r="K117" s="100"/>
      <c r="L117" s="65"/>
      <c r="M117" s="101"/>
    </row>
    <row r="118" customFormat="false" ht="15" hidden="false" customHeight="true" outlineLevel="0" collapsed="false">
      <c r="B118" s="102" t="s">
        <v>65</v>
      </c>
      <c r="C118" s="108" t="s">
        <v>66</v>
      </c>
      <c r="D118" s="105" t="n">
        <f aca="false">SUM(J117:J123)</f>
        <v>256500</v>
      </c>
      <c r="E118" s="20" t="n">
        <v>2008</v>
      </c>
      <c r="F118" s="112" t="n">
        <v>256500</v>
      </c>
      <c r="G118" s="112"/>
      <c r="H118" s="112"/>
      <c r="I118" s="119"/>
      <c r="J118" s="21" t="n">
        <f aca="false">SUM(F118:I118)</f>
        <v>256500</v>
      </c>
      <c r="K118" s="100"/>
      <c r="L118" s="65"/>
      <c r="M118" s="107"/>
    </row>
    <row r="119" customFormat="false" ht="14.25" hidden="false" customHeight="true" outlineLevel="0" collapsed="false">
      <c r="B119" s="102"/>
      <c r="C119" s="108" t="s">
        <v>67</v>
      </c>
      <c r="D119" s="105"/>
      <c r="E119" s="20" t="n">
        <v>2009</v>
      </c>
      <c r="F119" s="46"/>
      <c r="G119" s="46"/>
      <c r="H119" s="46"/>
      <c r="I119" s="94"/>
      <c r="J119" s="21" t="n">
        <f aca="false">SUM(F119:I119)</f>
        <v>0</v>
      </c>
      <c r="K119" s="100"/>
      <c r="L119" s="65"/>
      <c r="M119" s="107"/>
    </row>
    <row r="120" customFormat="false" ht="13.5" hidden="false" customHeight="true" outlineLevel="0" collapsed="false">
      <c r="B120" s="102"/>
      <c r="C120" s="108"/>
      <c r="D120" s="105"/>
      <c r="E120" s="28" t="n">
        <v>2010</v>
      </c>
      <c r="F120" s="46"/>
      <c r="G120" s="46"/>
      <c r="H120" s="46"/>
      <c r="I120" s="94"/>
      <c r="J120" s="21" t="n">
        <f aca="false">SUM(F120:I120)</f>
        <v>0</v>
      </c>
      <c r="K120" s="100"/>
      <c r="L120" s="65"/>
      <c r="M120" s="107"/>
    </row>
    <row r="121" customFormat="false" ht="14.25" hidden="false" customHeight="true" outlineLevel="0" collapsed="false">
      <c r="B121" s="102"/>
      <c r="C121" s="108"/>
      <c r="D121" s="105"/>
      <c r="E121" s="28" t="n">
        <v>2011</v>
      </c>
      <c r="F121" s="46"/>
      <c r="G121" s="46"/>
      <c r="H121" s="46"/>
      <c r="I121" s="94"/>
      <c r="J121" s="21" t="n">
        <f aca="false">SUM(F121:I121)</f>
        <v>0</v>
      </c>
      <c r="K121" s="100"/>
      <c r="L121" s="65"/>
      <c r="M121" s="107"/>
    </row>
    <row r="122" customFormat="false" ht="14.25" hidden="false" customHeight="true" outlineLevel="0" collapsed="false">
      <c r="B122" s="102"/>
      <c r="C122" s="108"/>
      <c r="D122" s="105"/>
      <c r="E122" s="28" t="n">
        <v>2012</v>
      </c>
      <c r="F122" s="46"/>
      <c r="G122" s="46"/>
      <c r="H122" s="46"/>
      <c r="I122" s="94"/>
      <c r="J122" s="21" t="n">
        <f aca="false">SUM(F122:I122)</f>
        <v>0</v>
      </c>
      <c r="K122" s="100"/>
      <c r="L122" s="65"/>
      <c r="M122" s="107"/>
    </row>
    <row r="123" customFormat="false" ht="12.75" hidden="false" customHeight="false" outlineLevel="0" collapsed="false">
      <c r="B123" s="109"/>
      <c r="C123" s="110"/>
      <c r="D123" s="111"/>
      <c r="E123" s="28" t="n">
        <v>2013</v>
      </c>
      <c r="F123" s="46"/>
      <c r="G123" s="46"/>
      <c r="H123" s="46"/>
      <c r="I123" s="94"/>
      <c r="J123" s="21" t="n">
        <f aca="false">SUM(F123:I123)</f>
        <v>0</v>
      </c>
      <c r="K123" s="100"/>
      <c r="L123" s="65"/>
      <c r="M123" s="112"/>
    </row>
    <row r="124" customFormat="false" ht="12.75" hidden="false" customHeight="false" outlineLevel="0" collapsed="false">
      <c r="B124" s="98"/>
      <c r="C124" s="113"/>
      <c r="D124" s="114"/>
      <c r="E124" s="20" t="n">
        <v>2007</v>
      </c>
      <c r="F124" s="46"/>
      <c r="G124" s="46"/>
      <c r="H124" s="46"/>
      <c r="I124" s="94"/>
      <c r="J124" s="21" t="n">
        <f aca="false">SUM(F124:I124)</f>
        <v>0</v>
      </c>
      <c r="K124" s="100"/>
      <c r="L124" s="65"/>
      <c r="M124" s="101"/>
    </row>
    <row r="125" customFormat="false" ht="13.5" hidden="false" customHeight="true" outlineLevel="0" collapsed="false">
      <c r="B125" s="102" t="s">
        <v>68</v>
      </c>
      <c r="C125" s="108" t="s">
        <v>69</v>
      </c>
      <c r="D125" s="69" t="n">
        <f aca="false">SUM(J124:J130)</f>
        <v>577870</v>
      </c>
      <c r="E125" s="20" t="n">
        <v>2008</v>
      </c>
      <c r="F125" s="46" t="n">
        <v>577870</v>
      </c>
      <c r="G125" s="46"/>
      <c r="H125" s="46"/>
      <c r="I125" s="94"/>
      <c r="J125" s="21" t="n">
        <f aca="false">SUM(F125:I125)</f>
        <v>577870</v>
      </c>
      <c r="K125" s="100"/>
      <c r="L125" s="65"/>
      <c r="M125" s="107"/>
    </row>
    <row r="126" customFormat="false" ht="13.5" hidden="false" customHeight="true" outlineLevel="0" collapsed="false">
      <c r="B126" s="102"/>
      <c r="C126" s="108"/>
      <c r="D126" s="69"/>
      <c r="E126" s="20" t="n">
        <v>2009</v>
      </c>
      <c r="F126" s="46"/>
      <c r="G126" s="46"/>
      <c r="H126" s="46"/>
      <c r="I126" s="94"/>
      <c r="J126" s="21" t="n">
        <f aca="false">SUM(F126:I126)</f>
        <v>0</v>
      </c>
      <c r="K126" s="100"/>
      <c r="L126" s="65"/>
      <c r="M126" s="107"/>
    </row>
    <row r="127" customFormat="false" ht="13.5" hidden="false" customHeight="true" outlineLevel="0" collapsed="false">
      <c r="B127" s="102"/>
      <c r="C127" s="108"/>
      <c r="D127" s="69"/>
      <c r="E127" s="28" t="n">
        <v>2010</v>
      </c>
      <c r="F127" s="46"/>
      <c r="G127" s="46"/>
      <c r="H127" s="46"/>
      <c r="I127" s="94"/>
      <c r="J127" s="21" t="n">
        <f aca="false">SUM(F127:I127)</f>
        <v>0</v>
      </c>
      <c r="K127" s="100"/>
      <c r="L127" s="65"/>
      <c r="M127" s="107"/>
    </row>
    <row r="128" customFormat="false" ht="13.5" hidden="false" customHeight="true" outlineLevel="0" collapsed="false">
      <c r="B128" s="102"/>
      <c r="C128" s="108"/>
      <c r="D128" s="69"/>
      <c r="E128" s="28" t="n">
        <v>2011</v>
      </c>
      <c r="F128" s="46"/>
      <c r="G128" s="46"/>
      <c r="H128" s="46"/>
      <c r="I128" s="94"/>
      <c r="J128" s="21" t="n">
        <f aca="false">SUM(F128:I128)</f>
        <v>0</v>
      </c>
      <c r="K128" s="100"/>
      <c r="L128" s="65"/>
      <c r="M128" s="107"/>
    </row>
    <row r="129" customFormat="false" ht="12.75" hidden="false" customHeight="true" outlineLevel="0" collapsed="false">
      <c r="B129" s="102"/>
      <c r="C129" s="108"/>
      <c r="D129" s="69"/>
      <c r="E129" s="28" t="n">
        <v>2012</v>
      </c>
      <c r="F129" s="46"/>
      <c r="G129" s="46"/>
      <c r="H129" s="46"/>
      <c r="I129" s="94"/>
      <c r="J129" s="21" t="n">
        <f aca="false">SUM(F129:I129)</f>
        <v>0</v>
      </c>
      <c r="K129" s="100"/>
      <c r="L129" s="65"/>
      <c r="M129" s="107"/>
    </row>
    <row r="130" customFormat="false" ht="14.25" hidden="false" customHeight="true" outlineLevel="0" collapsed="false">
      <c r="B130" s="109"/>
      <c r="C130" s="110"/>
      <c r="D130" s="72"/>
      <c r="E130" s="28" t="n">
        <v>2013</v>
      </c>
      <c r="F130" s="46"/>
      <c r="G130" s="46"/>
      <c r="H130" s="46"/>
      <c r="I130" s="94"/>
      <c r="J130" s="21" t="n">
        <f aca="false">SUM(F130:I130)</f>
        <v>0</v>
      </c>
      <c r="K130" s="100"/>
      <c r="L130" s="65"/>
      <c r="M130" s="112"/>
    </row>
    <row r="131" customFormat="false" ht="13.5" hidden="false" customHeight="true" outlineLevel="0" collapsed="false">
      <c r="B131" s="98"/>
      <c r="C131" s="113"/>
      <c r="D131" s="114"/>
      <c r="E131" s="20" t="n">
        <v>2007</v>
      </c>
      <c r="F131" s="112"/>
      <c r="G131" s="112"/>
      <c r="H131" s="112"/>
      <c r="I131" s="119"/>
      <c r="J131" s="21" t="n">
        <f aca="false">SUM(F131:I131)</f>
        <v>0</v>
      </c>
      <c r="K131" s="122"/>
      <c r="L131" s="77"/>
      <c r="M131" s="101"/>
    </row>
    <row r="132" customFormat="false" ht="14.25" hidden="false" customHeight="true" outlineLevel="0" collapsed="false">
      <c r="B132" s="102" t="s">
        <v>70</v>
      </c>
      <c r="C132" s="108" t="s">
        <v>71</v>
      </c>
      <c r="D132" s="105" t="n">
        <f aca="false">SUM(J131:J137)</f>
        <v>70000</v>
      </c>
      <c r="E132" s="20" t="n">
        <v>2008</v>
      </c>
      <c r="F132" s="112"/>
      <c r="G132" s="112"/>
      <c r="H132" s="112"/>
      <c r="I132" s="119"/>
      <c r="J132" s="21" t="n">
        <f aca="false">SUM(F132:I132)</f>
        <v>0</v>
      </c>
      <c r="K132" s="122"/>
      <c r="L132" s="77"/>
      <c r="M132" s="107"/>
    </row>
    <row r="133" customFormat="false" ht="12.75" hidden="false" customHeight="false" outlineLevel="0" collapsed="false">
      <c r="B133" s="102"/>
      <c r="C133" s="108" t="s">
        <v>72</v>
      </c>
      <c r="D133" s="105"/>
      <c r="E133" s="20" t="n">
        <v>2009</v>
      </c>
      <c r="F133" s="112" t="n">
        <v>70000</v>
      </c>
      <c r="G133" s="112"/>
      <c r="H133" s="112"/>
      <c r="I133" s="119"/>
      <c r="J133" s="21" t="n">
        <f aca="false">SUM(F133:I133)</f>
        <v>70000</v>
      </c>
      <c r="K133" s="122"/>
      <c r="L133" s="77"/>
      <c r="M133" s="107"/>
    </row>
    <row r="134" customFormat="false" ht="13.5" hidden="false" customHeight="true" outlineLevel="0" collapsed="false">
      <c r="B134" s="102"/>
      <c r="C134" s="108" t="s">
        <v>73</v>
      </c>
      <c r="D134" s="105"/>
      <c r="E134" s="28" t="n">
        <v>2010</v>
      </c>
      <c r="F134" s="112"/>
      <c r="G134" s="112"/>
      <c r="H134" s="112"/>
      <c r="I134" s="119"/>
      <c r="J134" s="21" t="n">
        <f aca="false">SUM(F134:I134)</f>
        <v>0</v>
      </c>
      <c r="K134" s="122"/>
      <c r="L134" s="77"/>
      <c r="M134" s="107"/>
    </row>
    <row r="135" customFormat="false" ht="12.75" hidden="false" customHeight="true" outlineLevel="0" collapsed="false">
      <c r="B135" s="102"/>
      <c r="C135" s="108" t="s">
        <v>74</v>
      </c>
      <c r="D135" s="105"/>
      <c r="E135" s="28" t="n">
        <v>2011</v>
      </c>
      <c r="F135" s="112"/>
      <c r="G135" s="112"/>
      <c r="H135" s="112"/>
      <c r="I135" s="119"/>
      <c r="J135" s="21" t="n">
        <f aca="false">SUM(F135:I135)</f>
        <v>0</v>
      </c>
      <c r="K135" s="122"/>
      <c r="L135" s="77"/>
      <c r="M135" s="107"/>
    </row>
    <row r="136" customFormat="false" ht="12.75" hidden="false" customHeight="true" outlineLevel="0" collapsed="false">
      <c r="B136" s="102"/>
      <c r="C136" s="108"/>
      <c r="D136" s="105"/>
      <c r="E136" s="28" t="n">
        <v>2012</v>
      </c>
      <c r="F136" s="112"/>
      <c r="G136" s="112"/>
      <c r="H136" s="112"/>
      <c r="I136" s="119"/>
      <c r="J136" s="21" t="n">
        <f aca="false">SUM(F136:I136)</f>
        <v>0</v>
      </c>
      <c r="K136" s="122"/>
      <c r="L136" s="77"/>
      <c r="M136" s="107"/>
    </row>
    <row r="137" customFormat="false" ht="13.5" hidden="false" customHeight="true" outlineLevel="0" collapsed="false">
      <c r="B137" s="102"/>
      <c r="C137" s="108"/>
      <c r="D137" s="105"/>
      <c r="E137" s="28" t="n">
        <v>2013</v>
      </c>
      <c r="F137" s="112"/>
      <c r="G137" s="112"/>
      <c r="H137" s="112"/>
      <c r="I137" s="119"/>
      <c r="J137" s="21" t="n">
        <f aca="false">SUM(F137:I137)</f>
        <v>0</v>
      </c>
      <c r="K137" s="122"/>
      <c r="L137" s="77"/>
      <c r="M137" s="107"/>
    </row>
    <row r="138" customFormat="false" ht="13.5" hidden="false" customHeight="true" outlineLevel="0" collapsed="false">
      <c r="B138" s="123"/>
      <c r="C138" s="118"/>
      <c r="D138" s="114"/>
      <c r="E138" s="124" t="n">
        <v>2007</v>
      </c>
      <c r="F138" s="125"/>
      <c r="G138" s="125"/>
      <c r="H138" s="125"/>
      <c r="I138" s="126"/>
      <c r="J138" s="125" t="n">
        <f aca="false">SUM(F138:I138)</f>
        <v>0</v>
      </c>
      <c r="K138" s="127"/>
      <c r="L138" s="128"/>
      <c r="M138" s="129"/>
    </row>
    <row r="139" customFormat="false" ht="13.5" hidden="false" customHeight="true" outlineLevel="0" collapsed="false">
      <c r="B139" s="102" t="s">
        <v>75</v>
      </c>
      <c r="C139" s="120" t="s">
        <v>76</v>
      </c>
      <c r="D139" s="105" t="n">
        <f aca="false">SUM(J138:J144)</f>
        <v>679395</v>
      </c>
      <c r="E139" s="130" t="n">
        <v>2008</v>
      </c>
      <c r="F139" s="125" t="n">
        <v>179395</v>
      </c>
      <c r="G139" s="125"/>
      <c r="H139" s="125"/>
      <c r="I139" s="126"/>
      <c r="J139" s="131" t="n">
        <f aca="false">SUM(F139:I139)</f>
        <v>179395</v>
      </c>
      <c r="K139" s="127"/>
      <c r="L139" s="128"/>
      <c r="M139" s="132"/>
    </row>
    <row r="140" customFormat="false" ht="13.5" hidden="false" customHeight="true" outlineLevel="0" collapsed="false">
      <c r="B140" s="102"/>
      <c r="C140" s="120"/>
      <c r="D140" s="105"/>
      <c r="E140" s="130" t="n">
        <v>2009</v>
      </c>
      <c r="F140" s="125" t="n">
        <v>100000</v>
      </c>
      <c r="G140" s="125"/>
      <c r="H140" s="125"/>
      <c r="I140" s="126"/>
      <c r="J140" s="131" t="n">
        <f aca="false">SUM(F140:I140)</f>
        <v>100000</v>
      </c>
      <c r="K140" s="127"/>
      <c r="L140" s="128"/>
      <c r="M140" s="132"/>
    </row>
    <row r="141" customFormat="false" ht="12.75" hidden="false" customHeight="false" outlineLevel="0" collapsed="false">
      <c r="B141" s="102"/>
      <c r="C141" s="120"/>
      <c r="D141" s="105"/>
      <c r="E141" s="133" t="n">
        <v>2010</v>
      </c>
      <c r="F141" s="131" t="n">
        <v>100000</v>
      </c>
      <c r="G141" s="131"/>
      <c r="H141" s="131"/>
      <c r="I141" s="134"/>
      <c r="J141" s="131" t="n">
        <f aca="false">SUM(F141:I141)</f>
        <v>100000</v>
      </c>
      <c r="K141" s="135"/>
      <c r="L141" s="136"/>
      <c r="M141" s="132"/>
    </row>
    <row r="142" customFormat="false" ht="12.75" hidden="false" customHeight="false" outlineLevel="0" collapsed="false">
      <c r="B142" s="102"/>
      <c r="C142" s="120"/>
      <c r="D142" s="105"/>
      <c r="E142" s="133" t="n">
        <v>2011</v>
      </c>
      <c r="F142" s="125" t="n">
        <v>100000</v>
      </c>
      <c r="G142" s="125"/>
      <c r="H142" s="125"/>
      <c r="I142" s="126"/>
      <c r="J142" s="131" t="n">
        <f aca="false">SUM(F142:I142)</f>
        <v>100000</v>
      </c>
      <c r="K142" s="127"/>
      <c r="L142" s="128"/>
      <c r="M142" s="132"/>
    </row>
    <row r="143" customFormat="false" ht="12.75" hidden="false" customHeight="false" outlineLevel="0" collapsed="false">
      <c r="B143" s="102"/>
      <c r="C143" s="120"/>
      <c r="D143" s="105"/>
      <c r="E143" s="133" t="n">
        <v>2012</v>
      </c>
      <c r="F143" s="125" t="n">
        <v>100000</v>
      </c>
      <c r="G143" s="125"/>
      <c r="H143" s="125"/>
      <c r="I143" s="126"/>
      <c r="J143" s="131" t="n">
        <f aca="false">SUM(F143:I143)</f>
        <v>100000</v>
      </c>
      <c r="K143" s="127"/>
      <c r="L143" s="128"/>
      <c r="M143" s="132"/>
    </row>
    <row r="144" customFormat="false" ht="13.5" hidden="false" customHeight="true" outlineLevel="0" collapsed="false">
      <c r="B144" s="137"/>
      <c r="C144" s="121"/>
      <c r="D144" s="111"/>
      <c r="E144" s="133" t="n">
        <v>2013</v>
      </c>
      <c r="F144" s="125" t="n">
        <v>100000</v>
      </c>
      <c r="G144" s="125"/>
      <c r="H144" s="125"/>
      <c r="I144" s="126"/>
      <c r="J144" s="131" t="n">
        <f aca="false">SUM(F144:I144)</f>
        <v>100000</v>
      </c>
      <c r="K144" s="127"/>
      <c r="L144" s="128"/>
      <c r="M144" s="125"/>
    </row>
    <row r="145" customFormat="false" ht="13.5" hidden="false" customHeight="true" outlineLevel="0" collapsed="false">
      <c r="B145" s="123"/>
      <c r="C145" s="138"/>
      <c r="D145" s="123"/>
      <c r="E145" s="20" t="n">
        <v>2007</v>
      </c>
      <c r="F145" s="131"/>
      <c r="G145" s="131"/>
      <c r="H145" s="131"/>
      <c r="I145" s="134"/>
      <c r="J145" s="131" t="n">
        <f aca="false">SUM(F145:I145)</f>
        <v>0</v>
      </c>
      <c r="K145" s="127"/>
      <c r="L145" s="128"/>
      <c r="M145" s="129"/>
    </row>
    <row r="146" customFormat="false" ht="12.75" hidden="false" customHeight="true" outlineLevel="0" collapsed="false">
      <c r="B146" s="102"/>
      <c r="C146" s="139"/>
      <c r="D146" s="102"/>
      <c r="E146" s="75" t="n">
        <v>2008</v>
      </c>
      <c r="F146" s="131"/>
      <c r="G146" s="131"/>
      <c r="H146" s="131"/>
      <c r="I146" s="134"/>
      <c r="J146" s="131" t="n">
        <f aca="false">SUM(F146:I146)</f>
        <v>0</v>
      </c>
      <c r="K146" s="127"/>
      <c r="L146" s="128"/>
      <c r="M146" s="132"/>
    </row>
    <row r="147" customFormat="false" ht="12.75" hidden="false" customHeight="false" outlineLevel="0" collapsed="false">
      <c r="B147" s="102" t="s">
        <v>77</v>
      </c>
      <c r="C147" s="139" t="s">
        <v>78</v>
      </c>
      <c r="D147" s="105" t="n">
        <f aca="false">SUM(J145:J151)</f>
        <v>3329000</v>
      </c>
      <c r="E147" s="20" t="n">
        <v>2009</v>
      </c>
      <c r="F147" s="131" t="n">
        <v>2454000</v>
      </c>
      <c r="G147" s="131"/>
      <c r="H147" s="131" t="n">
        <v>875000</v>
      </c>
      <c r="I147" s="134"/>
      <c r="J147" s="131" t="n">
        <f aca="false">SUM(F147:I147)</f>
        <v>3329000</v>
      </c>
      <c r="K147" s="127"/>
      <c r="L147" s="128"/>
      <c r="M147" s="132"/>
    </row>
    <row r="148" customFormat="false" ht="12.75" hidden="false" customHeight="false" outlineLevel="0" collapsed="false">
      <c r="B148" s="102"/>
      <c r="C148" s="139" t="s">
        <v>79</v>
      </c>
      <c r="D148" s="102"/>
      <c r="E148" s="20" t="n">
        <v>2010</v>
      </c>
      <c r="F148" s="131"/>
      <c r="G148" s="131"/>
      <c r="H148" s="131"/>
      <c r="I148" s="134"/>
      <c r="J148" s="131" t="n">
        <f aca="false">SUM(F148:I148)</f>
        <v>0</v>
      </c>
      <c r="K148" s="127"/>
      <c r="L148" s="128"/>
      <c r="M148" s="132"/>
    </row>
    <row r="149" customFormat="false" ht="12.75" hidden="false" customHeight="false" outlineLevel="0" collapsed="false">
      <c r="B149" s="102"/>
      <c r="C149" s="139"/>
      <c r="D149" s="102"/>
      <c r="E149" s="20" t="n">
        <v>2011</v>
      </c>
      <c r="F149" s="131"/>
      <c r="G149" s="131"/>
      <c r="H149" s="131"/>
      <c r="I149" s="134"/>
      <c r="J149" s="131" t="n">
        <f aca="false">SUM(F149:I149)</f>
        <v>0</v>
      </c>
      <c r="K149" s="127"/>
      <c r="L149" s="128"/>
      <c r="M149" s="132"/>
    </row>
    <row r="150" customFormat="false" ht="12.75" hidden="false" customHeight="true" outlineLevel="0" collapsed="false">
      <c r="B150" s="102"/>
      <c r="C150" s="139"/>
      <c r="D150" s="102"/>
      <c r="E150" s="20" t="n">
        <v>2012</v>
      </c>
      <c r="F150" s="131"/>
      <c r="G150" s="131"/>
      <c r="H150" s="131"/>
      <c r="I150" s="134"/>
      <c r="J150" s="131" t="n">
        <f aca="false">SUM(F150:I150)</f>
        <v>0</v>
      </c>
      <c r="K150" s="127"/>
      <c r="L150" s="128"/>
      <c r="M150" s="132"/>
    </row>
    <row r="151" customFormat="false" ht="14.25" hidden="false" customHeight="true" outlineLevel="0" collapsed="false">
      <c r="B151" s="137"/>
      <c r="C151" s="140"/>
      <c r="D151" s="137"/>
      <c r="E151" s="20" t="n">
        <v>2013</v>
      </c>
      <c r="F151" s="131"/>
      <c r="G151" s="131"/>
      <c r="H151" s="131"/>
      <c r="I151" s="134"/>
      <c r="J151" s="131" t="n">
        <f aca="false">SUM(F151:I151)</f>
        <v>0</v>
      </c>
      <c r="K151" s="127"/>
      <c r="L151" s="128"/>
      <c r="M151" s="125"/>
    </row>
    <row r="152" customFormat="false" ht="14.25" hidden="false" customHeight="true" outlineLevel="0" collapsed="false">
      <c r="B152" s="141"/>
      <c r="C152" s="142"/>
      <c r="D152" s="141"/>
      <c r="E152" s="83"/>
      <c r="F152" s="143"/>
      <c r="G152" s="143"/>
      <c r="H152" s="143"/>
      <c r="I152" s="143"/>
      <c r="J152" s="143"/>
      <c r="K152" s="143"/>
      <c r="L152" s="144"/>
      <c r="M152" s="143"/>
    </row>
    <row r="153" customFormat="false" ht="14.25" hidden="false" customHeight="true" outlineLevel="0" collapsed="false">
      <c r="B153" s="141"/>
      <c r="C153" s="142"/>
      <c r="D153" s="141"/>
      <c r="E153" s="83"/>
      <c r="F153" s="143"/>
      <c r="G153" s="143"/>
      <c r="H153" s="143"/>
      <c r="I153" s="143"/>
      <c r="J153" s="143"/>
      <c r="K153" s="143"/>
      <c r="L153" s="144"/>
      <c r="M153" s="143"/>
    </row>
    <row r="154" customFormat="false" ht="14.25" hidden="false" customHeight="true" outlineLevel="0" collapsed="false">
      <c r="B154" s="141"/>
      <c r="C154" s="142"/>
      <c r="D154" s="141"/>
      <c r="E154" s="83"/>
      <c r="F154" s="143"/>
      <c r="G154" s="143"/>
      <c r="H154" s="143"/>
      <c r="I154" s="143"/>
      <c r="J154" s="143"/>
      <c r="K154" s="143"/>
      <c r="L154" s="144"/>
      <c r="M154" s="143"/>
    </row>
    <row r="156" customFormat="false" ht="18.75" hidden="false" customHeight="false" outlineLevel="0" collapsed="false">
      <c r="B156" s="2" t="s">
        <v>80</v>
      </c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8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9" customFormat="false" ht="12.75" hidden="false" customHeight="false" outlineLevel="0" collapsed="false">
      <c r="C159" s="5"/>
      <c r="F159" s="6"/>
      <c r="G159" s="7" t="s">
        <v>5</v>
      </c>
      <c r="H159" s="7"/>
      <c r="I159" s="8"/>
    </row>
    <row r="160" customFormat="false" ht="12.75" hidden="false" customHeight="false" outlineLevel="0" collapsed="false">
      <c r="B160" s="16" t="s">
        <v>6</v>
      </c>
      <c r="C160" s="145" t="s">
        <v>7</v>
      </c>
      <c r="D160" s="11" t="s">
        <v>8</v>
      </c>
      <c r="E160" s="12" t="s">
        <v>9</v>
      </c>
      <c r="F160" s="11" t="s">
        <v>10</v>
      </c>
      <c r="G160" s="11" t="s">
        <v>11</v>
      </c>
      <c r="H160" s="11" t="s">
        <v>12</v>
      </c>
      <c r="I160" s="13" t="s">
        <v>13</v>
      </c>
      <c r="J160" s="14" t="s">
        <v>14</v>
      </c>
      <c r="K160" s="15" t="s">
        <v>15</v>
      </c>
      <c r="L160" s="16" t="s">
        <v>16</v>
      </c>
      <c r="M160" s="14" t="s">
        <v>17</v>
      </c>
    </row>
    <row r="161" customFormat="false" ht="12.75" hidden="false" customHeight="false" outlineLevel="0" collapsed="false">
      <c r="B161" s="61"/>
      <c r="C161" s="146"/>
      <c r="D161" s="31"/>
      <c r="E161" s="20" t="n">
        <v>2007</v>
      </c>
      <c r="F161" s="21"/>
      <c r="G161" s="21"/>
      <c r="H161" s="21"/>
      <c r="I161" s="21"/>
      <c r="J161" s="21" t="n">
        <f aca="false">SUM(F161:I161)</f>
        <v>0</v>
      </c>
      <c r="K161" s="100"/>
      <c r="L161" s="65"/>
      <c r="M161" s="33"/>
    </row>
    <row r="162" customFormat="false" ht="12.75" hidden="false" customHeight="false" outlineLevel="0" collapsed="false">
      <c r="B162" s="67" t="s">
        <v>53</v>
      </c>
      <c r="C162" s="147" t="s">
        <v>81</v>
      </c>
      <c r="D162" s="69" t="n">
        <f aca="false">SUM(J161:J167)</f>
        <v>23783580</v>
      </c>
      <c r="E162" s="20" t="n">
        <v>2008</v>
      </c>
      <c r="F162" s="21" t="n">
        <v>5581100</v>
      </c>
      <c r="G162" s="21"/>
      <c r="H162" s="21"/>
      <c r="I162" s="21"/>
      <c r="J162" s="21" t="n">
        <f aca="false">SUM(F162:I162)</f>
        <v>5581100</v>
      </c>
      <c r="K162" s="100"/>
      <c r="L162" s="65"/>
      <c r="M162" s="42"/>
    </row>
    <row r="163" customFormat="false" ht="12.75" hidden="false" customHeight="false" outlineLevel="0" collapsed="false">
      <c r="B163" s="67"/>
      <c r="C163" s="147" t="s">
        <v>82</v>
      </c>
      <c r="D163" s="38"/>
      <c r="E163" s="20" t="n">
        <v>2009</v>
      </c>
      <c r="F163" s="21" t="n">
        <v>1703949</v>
      </c>
      <c r="G163" s="21"/>
      <c r="H163" s="21" t="n">
        <v>3600000</v>
      </c>
      <c r="I163" s="21"/>
      <c r="J163" s="21" t="n">
        <f aca="false">SUM(F163:I163)</f>
        <v>5303949</v>
      </c>
      <c r="K163" s="100"/>
      <c r="L163" s="65"/>
      <c r="M163" s="42"/>
    </row>
    <row r="164" customFormat="false" ht="12.75" hidden="false" customHeight="false" outlineLevel="0" collapsed="false">
      <c r="B164" s="67"/>
      <c r="C164" s="147" t="s">
        <v>83</v>
      </c>
      <c r="D164" s="38"/>
      <c r="E164" s="28" t="n">
        <v>2010</v>
      </c>
      <c r="F164" s="21" t="n">
        <v>2228383</v>
      </c>
      <c r="G164" s="21"/>
      <c r="H164" s="21" t="n">
        <v>10670148</v>
      </c>
      <c r="I164" s="21"/>
      <c r="J164" s="21" t="n">
        <f aca="false">SUM(F164:I164)</f>
        <v>12898531</v>
      </c>
      <c r="K164" s="100"/>
      <c r="L164" s="65"/>
      <c r="M164" s="42"/>
    </row>
    <row r="165" customFormat="false" ht="12.75" hidden="false" customHeight="false" outlineLevel="0" collapsed="false">
      <c r="B165" s="67"/>
      <c r="C165" s="148"/>
      <c r="D165" s="38"/>
      <c r="E165" s="28" t="n">
        <v>2011</v>
      </c>
      <c r="F165" s="21"/>
      <c r="G165" s="21"/>
      <c r="H165" s="21"/>
      <c r="I165" s="21"/>
      <c r="J165" s="21" t="n">
        <f aca="false">SUM(F165:I165)</f>
        <v>0</v>
      </c>
      <c r="K165" s="100"/>
      <c r="L165" s="65"/>
      <c r="M165" s="42"/>
    </row>
    <row r="166" customFormat="false" ht="12.75" hidden="false" customHeight="false" outlineLevel="0" collapsed="false">
      <c r="B166" s="67"/>
      <c r="C166" s="148"/>
      <c r="D166" s="38"/>
      <c r="E166" s="28" t="n">
        <v>2012</v>
      </c>
      <c r="F166" s="21"/>
      <c r="G166" s="21"/>
      <c r="H166" s="21"/>
      <c r="I166" s="21"/>
      <c r="J166" s="21" t="n">
        <f aca="false">SUM(F166:I166)</f>
        <v>0</v>
      </c>
      <c r="K166" s="100"/>
      <c r="L166" s="65"/>
      <c r="M166" s="42"/>
    </row>
    <row r="167" customFormat="false" ht="12.75" hidden="false" customHeight="false" outlineLevel="0" collapsed="false">
      <c r="B167" s="70"/>
      <c r="C167" s="149"/>
      <c r="D167" s="45"/>
      <c r="E167" s="28" t="n">
        <v>2013</v>
      </c>
      <c r="F167" s="21"/>
      <c r="G167" s="21"/>
      <c r="H167" s="21"/>
      <c r="I167" s="21"/>
      <c r="J167" s="21" t="n">
        <f aca="false">SUM(F167:I167)</f>
        <v>0</v>
      </c>
      <c r="K167" s="100"/>
      <c r="L167" s="65"/>
      <c r="M167" s="48"/>
    </row>
    <row r="172" customFormat="false" ht="18.75" hidden="false" customHeight="false" outlineLevel="0" collapsed="false">
      <c r="B172" s="150" t="s">
        <v>84</v>
      </c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</row>
    <row r="173" customFormat="false" ht="14.25" hidden="false" customHeight="true" outlineLevel="0" collapsed="false"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</row>
    <row r="174" customFormat="false" ht="13.5" hidden="false" customHeight="true" outlineLevel="0" collapsed="false">
      <c r="B174" s="51"/>
      <c r="C174" s="51"/>
      <c r="D174" s="151"/>
      <c r="E174" s="51"/>
      <c r="F174" s="51"/>
      <c r="G174" s="51"/>
    </row>
    <row r="175" customFormat="false" ht="12.75" hidden="false" customHeight="false" outlineLevel="0" collapsed="false">
      <c r="C175" s="5"/>
      <c r="F175" s="6"/>
      <c r="G175" s="7" t="s">
        <v>5</v>
      </c>
      <c r="H175" s="7"/>
      <c r="I175" s="8"/>
    </row>
    <row r="176" customFormat="false" ht="12.75" hidden="false" customHeight="false" outlineLevel="0" collapsed="false">
      <c r="B176" s="16" t="s">
        <v>6</v>
      </c>
      <c r="C176" s="145" t="s">
        <v>7</v>
      </c>
      <c r="D176" s="11" t="s">
        <v>8</v>
      </c>
      <c r="E176" s="12" t="s">
        <v>9</v>
      </c>
      <c r="F176" s="96" t="s">
        <v>10</v>
      </c>
      <c r="G176" s="96" t="s">
        <v>11</v>
      </c>
      <c r="H176" s="96" t="s">
        <v>12</v>
      </c>
      <c r="I176" s="96" t="s">
        <v>13</v>
      </c>
      <c r="J176" s="97" t="s">
        <v>14</v>
      </c>
      <c r="K176" s="9" t="s">
        <v>15</v>
      </c>
      <c r="L176" s="9" t="s">
        <v>16</v>
      </c>
      <c r="M176" s="14" t="s">
        <v>17</v>
      </c>
    </row>
    <row r="177" customFormat="false" ht="12.75" hidden="false" customHeight="false" outlineLevel="0" collapsed="false">
      <c r="B177" s="29"/>
      <c r="C177" s="62"/>
      <c r="D177" s="31"/>
      <c r="E177" s="20" t="n">
        <v>2007</v>
      </c>
      <c r="F177" s="48"/>
      <c r="G177" s="112"/>
      <c r="H177" s="112"/>
      <c r="I177" s="112"/>
      <c r="J177" s="48" t="n">
        <f aca="false">SUM(F177:I177)</f>
        <v>0</v>
      </c>
      <c r="K177" s="122"/>
      <c r="L177" s="77"/>
      <c r="M177" s="113"/>
    </row>
    <row r="178" customFormat="false" ht="12.75" hidden="false" customHeight="false" outlineLevel="0" collapsed="false">
      <c r="B178" s="36" t="s">
        <v>59</v>
      </c>
      <c r="C178" s="68" t="s">
        <v>85</v>
      </c>
      <c r="D178" s="40" t="n">
        <f aca="false">SUM(J177:J183)</f>
        <v>30197600</v>
      </c>
      <c r="E178" s="20" t="n">
        <v>2008</v>
      </c>
      <c r="F178" s="48" t="n">
        <v>250000</v>
      </c>
      <c r="G178" s="112"/>
      <c r="H178" s="112"/>
      <c r="I178" s="112"/>
      <c r="J178" s="21" t="n">
        <f aca="false">SUM(F178:I178)</f>
        <v>250000</v>
      </c>
      <c r="K178" s="122"/>
      <c r="L178" s="77"/>
      <c r="M178" s="108"/>
    </row>
    <row r="179" customFormat="false" ht="13.5" hidden="false" customHeight="true" outlineLevel="0" collapsed="false">
      <c r="B179" s="36"/>
      <c r="C179" s="68" t="s">
        <v>86</v>
      </c>
      <c r="D179" s="38"/>
      <c r="E179" s="20" t="n">
        <v>2009</v>
      </c>
      <c r="F179" s="48" t="n">
        <v>3960000</v>
      </c>
      <c r="G179" s="112"/>
      <c r="H179" s="112" t="n">
        <v>3644180</v>
      </c>
      <c r="I179" s="112"/>
      <c r="J179" s="21" t="n">
        <f aca="false">SUM(F179:I179)</f>
        <v>7604180</v>
      </c>
      <c r="K179" s="122"/>
      <c r="L179" s="77"/>
      <c r="M179" s="108"/>
    </row>
    <row r="180" customFormat="false" ht="12.75" hidden="false" customHeight="false" outlineLevel="0" collapsed="false">
      <c r="B180" s="36"/>
      <c r="C180" s="68"/>
      <c r="D180" s="38"/>
      <c r="E180" s="28" t="n">
        <v>2010</v>
      </c>
      <c r="F180" s="48" t="n">
        <v>4900000</v>
      </c>
      <c r="G180" s="112"/>
      <c r="H180" s="112" t="n">
        <v>3752900</v>
      </c>
      <c r="I180" s="112"/>
      <c r="J180" s="21" t="n">
        <f aca="false">SUM(F180:I180)</f>
        <v>8652900</v>
      </c>
      <c r="K180" s="122"/>
      <c r="L180" s="77"/>
      <c r="M180" s="108"/>
    </row>
    <row r="181" customFormat="false" ht="14.25" hidden="false" customHeight="true" outlineLevel="0" collapsed="false">
      <c r="B181" s="36"/>
      <c r="C181" s="68"/>
      <c r="D181" s="38"/>
      <c r="E181" s="28" t="n">
        <v>2011</v>
      </c>
      <c r="F181" s="48" t="n">
        <v>7529786</v>
      </c>
      <c r="G181" s="112"/>
      <c r="H181" s="112" t="n">
        <v>6160734</v>
      </c>
      <c r="I181" s="112"/>
      <c r="J181" s="21" t="n">
        <f aca="false">SUM(F181:I181)</f>
        <v>13690520</v>
      </c>
      <c r="K181" s="122"/>
      <c r="L181" s="77"/>
      <c r="M181" s="108"/>
    </row>
    <row r="182" customFormat="false" ht="13.5" hidden="false" customHeight="true" outlineLevel="0" collapsed="false">
      <c r="B182" s="36"/>
      <c r="C182" s="68"/>
      <c r="D182" s="38"/>
      <c r="E182" s="28" t="n">
        <v>2012</v>
      </c>
      <c r="F182" s="48"/>
      <c r="G182" s="112"/>
      <c r="H182" s="112"/>
      <c r="I182" s="112"/>
      <c r="J182" s="21" t="n">
        <f aca="false">SUM(F182:I182)</f>
        <v>0</v>
      </c>
      <c r="K182" s="122"/>
      <c r="L182" s="77"/>
      <c r="M182" s="108"/>
    </row>
    <row r="183" customFormat="false" ht="12" hidden="false" customHeight="true" outlineLevel="0" collapsed="false">
      <c r="B183" s="43"/>
      <c r="C183" s="71"/>
      <c r="D183" s="38"/>
      <c r="E183" s="28" t="n">
        <v>2013</v>
      </c>
      <c r="F183" s="48"/>
      <c r="G183" s="112"/>
      <c r="H183" s="112"/>
      <c r="I183" s="112"/>
      <c r="J183" s="21" t="n">
        <f aca="false">SUM(F183:I183)</f>
        <v>0</v>
      </c>
      <c r="K183" s="122"/>
      <c r="L183" s="77"/>
      <c r="M183" s="110"/>
    </row>
    <row r="184" customFormat="false" ht="12.75" hidden="false" customHeight="true" outlineLevel="0" collapsed="false">
      <c r="B184" s="61"/>
      <c r="C184" s="62"/>
      <c r="D184" s="31"/>
      <c r="E184" s="20" t="n">
        <v>2007</v>
      </c>
      <c r="F184" s="48"/>
      <c r="G184" s="112"/>
      <c r="H184" s="112"/>
      <c r="I184" s="112"/>
      <c r="J184" s="21" t="n">
        <f aca="false">SUM(F184:I184)</f>
        <v>0</v>
      </c>
      <c r="K184" s="122"/>
      <c r="L184" s="77"/>
      <c r="M184" s="113"/>
    </row>
    <row r="185" customFormat="false" ht="12.75" hidden="false" customHeight="false" outlineLevel="0" collapsed="false">
      <c r="B185" s="67"/>
      <c r="C185" s="68" t="s">
        <v>87</v>
      </c>
      <c r="D185" s="38"/>
      <c r="E185" s="20" t="n">
        <v>2008</v>
      </c>
      <c r="F185" s="48" t="n">
        <v>366795</v>
      </c>
      <c r="G185" s="112"/>
      <c r="H185" s="112"/>
      <c r="I185" s="112"/>
      <c r="J185" s="21" t="n">
        <f aca="false">SUM(F185:I185)</f>
        <v>366795</v>
      </c>
      <c r="K185" s="122"/>
      <c r="L185" s="77"/>
      <c r="M185" s="108"/>
    </row>
    <row r="186" customFormat="false" ht="12.75" hidden="false" customHeight="false" outlineLevel="0" collapsed="false">
      <c r="B186" s="67" t="s">
        <v>24</v>
      </c>
      <c r="C186" s="68" t="s">
        <v>88</v>
      </c>
      <c r="D186" s="40" t="n">
        <f aca="false">SUM(J185:J191)</f>
        <v>1700000</v>
      </c>
      <c r="E186" s="20" t="n">
        <v>2009</v>
      </c>
      <c r="F186" s="48" t="n">
        <v>143205</v>
      </c>
      <c r="G186" s="112"/>
      <c r="H186" s="112" t="n">
        <v>850000</v>
      </c>
      <c r="I186" s="112"/>
      <c r="J186" s="21" t="n">
        <f aca="false">SUM(F186:I186)</f>
        <v>993205</v>
      </c>
      <c r="K186" s="122"/>
      <c r="L186" s="77"/>
      <c r="M186" s="108"/>
    </row>
    <row r="187" customFormat="false" ht="12.75" hidden="false" customHeight="false" outlineLevel="0" collapsed="false">
      <c r="B187" s="67"/>
      <c r="C187" s="68" t="s">
        <v>89</v>
      </c>
      <c r="D187" s="38"/>
      <c r="E187" s="28" t="n">
        <v>2010</v>
      </c>
      <c r="F187" s="48"/>
      <c r="G187" s="112"/>
      <c r="H187" s="112" t="n">
        <v>340000</v>
      </c>
      <c r="I187" s="112"/>
      <c r="J187" s="21" t="n">
        <f aca="false">SUM(F187:I187)</f>
        <v>340000</v>
      </c>
      <c r="K187" s="122"/>
      <c r="L187" s="77"/>
      <c r="M187" s="108"/>
    </row>
    <row r="188" customFormat="false" ht="12.75" hidden="false" customHeight="false" outlineLevel="0" collapsed="false">
      <c r="B188" s="67"/>
      <c r="C188" s="68" t="s">
        <v>90</v>
      </c>
      <c r="D188" s="38"/>
      <c r="E188" s="28" t="n">
        <v>2011</v>
      </c>
      <c r="F188" s="48"/>
      <c r="G188" s="112"/>
      <c r="H188" s="112"/>
      <c r="I188" s="112"/>
      <c r="J188" s="21" t="n">
        <f aca="false">SUM(F188:I188)</f>
        <v>0</v>
      </c>
      <c r="K188" s="122"/>
      <c r="L188" s="77"/>
      <c r="M188" s="108"/>
    </row>
    <row r="189" customFormat="false" ht="12.75" hidden="false" customHeight="false" outlineLevel="0" collapsed="false">
      <c r="B189" s="67"/>
      <c r="C189" s="68"/>
      <c r="D189" s="38"/>
      <c r="E189" s="28" t="n">
        <v>2012</v>
      </c>
      <c r="F189" s="48"/>
      <c r="G189" s="112"/>
      <c r="H189" s="112"/>
      <c r="I189" s="112"/>
      <c r="J189" s="21" t="n">
        <f aca="false">SUM(F189:I189)</f>
        <v>0</v>
      </c>
      <c r="K189" s="122"/>
      <c r="L189" s="77"/>
      <c r="M189" s="108"/>
    </row>
    <row r="190" customFormat="false" ht="12.75" hidden="false" customHeight="false" outlineLevel="0" collapsed="false">
      <c r="B190" s="70"/>
      <c r="C190" s="71"/>
      <c r="D190" s="45"/>
      <c r="E190" s="28" t="n">
        <v>2013</v>
      </c>
      <c r="F190" s="48"/>
      <c r="G190" s="112"/>
      <c r="H190" s="112"/>
      <c r="I190" s="112"/>
      <c r="J190" s="21" t="n">
        <f aca="false">SUM(F190:I190)</f>
        <v>0</v>
      </c>
      <c r="K190" s="122"/>
      <c r="L190" s="77"/>
      <c r="M190" s="110"/>
    </row>
    <row r="196" customFormat="false" ht="18.75" hidden="false" customHeight="false" outlineLevel="0" collapsed="false">
      <c r="B196" s="150" t="s">
        <v>91</v>
      </c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</row>
    <row r="197" customFormat="false" ht="15" hidden="false" customHeight="true" outlineLevel="0" collapsed="false"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</row>
    <row r="198" customFormat="false" ht="13.5" hidden="false" customHeight="true" outlineLevel="0" collapsed="false">
      <c r="B198" s="51"/>
      <c r="C198" s="51"/>
      <c r="D198" s="151"/>
      <c r="E198" s="51"/>
      <c r="F198" s="51"/>
      <c r="G198" s="51"/>
    </row>
    <row r="199" customFormat="false" ht="12.75" hidden="false" customHeight="false" outlineLevel="0" collapsed="false">
      <c r="B199" s="51"/>
      <c r="C199" s="51"/>
      <c r="D199" s="51"/>
      <c r="E199" s="51"/>
      <c r="F199" s="52"/>
      <c r="G199" s="53" t="s">
        <v>5</v>
      </c>
      <c r="H199" s="53"/>
      <c r="I199" s="54"/>
    </row>
    <row r="200" customFormat="false" ht="12.75" hidden="false" customHeight="false" outlineLevel="0" collapsed="false">
      <c r="B200" s="56" t="s">
        <v>6</v>
      </c>
      <c r="C200" s="152" t="s">
        <v>7</v>
      </c>
      <c r="D200" s="57" t="s">
        <v>8</v>
      </c>
      <c r="E200" s="58" t="s">
        <v>9</v>
      </c>
      <c r="F200" s="58" t="s">
        <v>10</v>
      </c>
      <c r="G200" s="58" t="s">
        <v>11</v>
      </c>
      <c r="H200" s="58" t="s">
        <v>12</v>
      </c>
      <c r="I200" s="58" t="s">
        <v>13</v>
      </c>
      <c r="J200" s="153" t="s">
        <v>14</v>
      </c>
      <c r="K200" s="9" t="s">
        <v>15</v>
      </c>
      <c r="L200" s="9" t="s">
        <v>16</v>
      </c>
      <c r="M200" s="60" t="s">
        <v>17</v>
      </c>
    </row>
    <row r="201" customFormat="false" ht="12.75" hidden="false" customHeight="false" outlineLevel="0" collapsed="false">
      <c r="B201" s="33"/>
      <c r="C201" s="154"/>
      <c r="D201" s="33"/>
      <c r="E201" s="20" t="n">
        <v>2007</v>
      </c>
      <c r="F201" s="21" t="n">
        <v>480882</v>
      </c>
      <c r="G201" s="21"/>
      <c r="H201" s="21"/>
      <c r="I201" s="79"/>
      <c r="J201" s="21" t="n">
        <f aca="false">SUM(F201:I201)</f>
        <v>480882</v>
      </c>
      <c r="K201" s="100"/>
      <c r="L201" s="65"/>
      <c r="M201" s="33"/>
    </row>
    <row r="202" customFormat="false" ht="12.75" hidden="false" customHeight="false" outlineLevel="0" collapsed="false">
      <c r="B202" s="67" t="s">
        <v>53</v>
      </c>
      <c r="C202" s="155" t="s">
        <v>92</v>
      </c>
      <c r="D202" s="69" t="n">
        <f aca="false">SUM(J201:J207)</f>
        <v>2204432</v>
      </c>
      <c r="E202" s="20" t="n">
        <v>2008</v>
      </c>
      <c r="F202" s="21" t="n">
        <v>350000</v>
      </c>
      <c r="G202" s="21"/>
      <c r="H202" s="21"/>
      <c r="I202" s="79"/>
      <c r="J202" s="21" t="n">
        <f aca="false">SUM(F202:I202)</f>
        <v>350000</v>
      </c>
      <c r="K202" s="100"/>
      <c r="L202" s="65"/>
      <c r="M202" s="107"/>
    </row>
    <row r="203" customFormat="false" ht="12.75" hidden="false" customHeight="false" outlineLevel="0" collapsed="false">
      <c r="B203" s="67"/>
      <c r="C203" s="155"/>
      <c r="D203" s="42"/>
      <c r="E203" s="20" t="n">
        <v>2009</v>
      </c>
      <c r="F203" s="21" t="n">
        <v>173550</v>
      </c>
      <c r="G203" s="21"/>
      <c r="H203" s="21"/>
      <c r="I203" s="79"/>
      <c r="J203" s="21" t="n">
        <f aca="false">SUM(F203:I203)</f>
        <v>173550</v>
      </c>
      <c r="K203" s="100"/>
      <c r="L203" s="65"/>
      <c r="M203" s="107"/>
    </row>
    <row r="204" customFormat="false" ht="12.75" hidden="false" customHeight="false" outlineLevel="0" collapsed="false">
      <c r="B204" s="67"/>
      <c r="C204" s="155"/>
      <c r="D204" s="42"/>
      <c r="E204" s="28" t="n">
        <v>2010</v>
      </c>
      <c r="F204" s="21" t="n">
        <v>300000</v>
      </c>
      <c r="G204" s="21"/>
      <c r="H204" s="21"/>
      <c r="I204" s="79"/>
      <c r="J204" s="21" t="n">
        <f aca="false">SUM(F204:I204)</f>
        <v>300000</v>
      </c>
      <c r="K204" s="100"/>
      <c r="L204" s="65"/>
      <c r="M204" s="42"/>
    </row>
    <row r="205" customFormat="false" ht="12.75" hidden="false" customHeight="false" outlineLevel="0" collapsed="false">
      <c r="B205" s="67"/>
      <c r="C205" s="155"/>
      <c r="D205" s="42"/>
      <c r="E205" s="28" t="n">
        <v>2011</v>
      </c>
      <c r="F205" s="21" t="n">
        <v>300000</v>
      </c>
      <c r="G205" s="21"/>
      <c r="H205" s="21"/>
      <c r="I205" s="79"/>
      <c r="J205" s="21" t="n">
        <f aca="false">SUM(F205:I205)</f>
        <v>300000</v>
      </c>
      <c r="K205" s="100"/>
      <c r="L205" s="65"/>
      <c r="M205" s="42"/>
    </row>
    <row r="206" customFormat="false" ht="12.75" hidden="false" customHeight="false" outlineLevel="0" collapsed="false">
      <c r="B206" s="67"/>
      <c r="C206" s="155"/>
      <c r="D206" s="42"/>
      <c r="E206" s="28" t="n">
        <v>2012</v>
      </c>
      <c r="F206" s="21" t="n">
        <v>300000</v>
      </c>
      <c r="G206" s="21"/>
      <c r="H206" s="21"/>
      <c r="I206" s="79"/>
      <c r="J206" s="21" t="n">
        <f aca="false">SUM(F206:I206)</f>
        <v>300000</v>
      </c>
      <c r="K206" s="100"/>
      <c r="L206" s="65"/>
      <c r="M206" s="42"/>
    </row>
    <row r="207" customFormat="false" ht="12.75" hidden="false" customHeight="false" outlineLevel="0" collapsed="false">
      <c r="B207" s="70"/>
      <c r="C207" s="156"/>
      <c r="D207" s="48"/>
      <c r="E207" s="28" t="n">
        <v>2013</v>
      </c>
      <c r="F207" s="21" t="n">
        <v>300000</v>
      </c>
      <c r="G207" s="21"/>
      <c r="H207" s="21"/>
      <c r="I207" s="79"/>
      <c r="J207" s="21" t="n">
        <f aca="false">SUM(F207:I207)</f>
        <v>300000</v>
      </c>
      <c r="K207" s="100"/>
      <c r="L207" s="65"/>
      <c r="M207" s="42"/>
    </row>
    <row r="208" customFormat="false" ht="12.75" hidden="false" customHeight="false" outlineLevel="0" collapsed="false">
      <c r="B208" s="36"/>
      <c r="C208" s="68"/>
      <c r="D208" s="157"/>
      <c r="E208" s="20" t="n">
        <v>2007</v>
      </c>
      <c r="F208" s="21" t="n">
        <v>60900</v>
      </c>
      <c r="G208" s="21"/>
      <c r="H208" s="21"/>
      <c r="I208" s="79"/>
      <c r="J208" s="21" t="n">
        <f aca="false">SUM(F208:I208)</f>
        <v>60900</v>
      </c>
      <c r="K208" s="100"/>
      <c r="L208" s="65"/>
      <c r="M208" s="33"/>
    </row>
    <row r="209" customFormat="false" ht="12.75" hidden="false" customHeight="false" outlineLevel="0" collapsed="false">
      <c r="B209" s="36" t="s">
        <v>18</v>
      </c>
      <c r="C209" s="68" t="s">
        <v>93</v>
      </c>
      <c r="D209" s="103" t="n">
        <f aca="false">SUM(J208:J214)</f>
        <v>471945</v>
      </c>
      <c r="E209" s="20" t="n">
        <v>2008</v>
      </c>
      <c r="F209" s="21" t="n">
        <v>61045</v>
      </c>
      <c r="G209" s="21"/>
      <c r="H209" s="21"/>
      <c r="I209" s="79"/>
      <c r="J209" s="21" t="n">
        <f aca="false">SUM(F209:I209)</f>
        <v>61045</v>
      </c>
      <c r="K209" s="100"/>
      <c r="L209" s="65"/>
      <c r="M209" s="107"/>
    </row>
    <row r="210" customFormat="false" ht="12.75" hidden="false" customHeight="false" outlineLevel="0" collapsed="false">
      <c r="B210" s="36"/>
      <c r="C210" s="68"/>
      <c r="D210" s="158"/>
      <c r="E210" s="20" t="n">
        <v>2009</v>
      </c>
      <c r="F210" s="21" t="n">
        <v>60000</v>
      </c>
      <c r="G210" s="21"/>
      <c r="H210" s="21"/>
      <c r="I210" s="79"/>
      <c r="J210" s="21" t="n">
        <f aca="false">SUM(F210:I210)</f>
        <v>60000</v>
      </c>
      <c r="K210" s="100"/>
      <c r="L210" s="65"/>
      <c r="M210" s="120"/>
    </row>
    <row r="211" customFormat="false" ht="12.75" hidden="false" customHeight="false" outlineLevel="0" collapsed="false">
      <c r="B211" s="36"/>
      <c r="C211" s="68"/>
      <c r="D211" s="157"/>
      <c r="E211" s="28" t="n">
        <v>2010</v>
      </c>
      <c r="F211" s="21" t="n">
        <v>65000</v>
      </c>
      <c r="G211" s="21"/>
      <c r="H211" s="21"/>
      <c r="I211" s="79"/>
      <c r="J211" s="21" t="n">
        <f aca="false">SUM(F211:I211)</f>
        <v>65000</v>
      </c>
      <c r="K211" s="100"/>
      <c r="L211" s="65"/>
      <c r="M211" s="42"/>
    </row>
    <row r="212" customFormat="false" ht="12.75" hidden="false" customHeight="false" outlineLevel="0" collapsed="false">
      <c r="B212" s="36"/>
      <c r="C212" s="68"/>
      <c r="D212" s="157"/>
      <c r="E212" s="28" t="n">
        <v>2011</v>
      </c>
      <c r="F212" s="21" t="n">
        <v>70000</v>
      </c>
      <c r="G212" s="21"/>
      <c r="H212" s="21"/>
      <c r="I212" s="79"/>
      <c r="J212" s="21" t="n">
        <f aca="false">SUM(F212:I212)</f>
        <v>70000</v>
      </c>
      <c r="K212" s="100"/>
      <c r="L212" s="65"/>
      <c r="M212" s="42"/>
    </row>
    <row r="213" customFormat="false" ht="12.75" hidden="false" customHeight="false" outlineLevel="0" collapsed="false">
      <c r="B213" s="36"/>
      <c r="C213" s="68"/>
      <c r="D213" s="157"/>
      <c r="E213" s="28" t="n">
        <v>2012</v>
      </c>
      <c r="F213" s="21" t="n">
        <v>75000</v>
      </c>
      <c r="G213" s="21"/>
      <c r="H213" s="21"/>
      <c r="I213" s="79"/>
      <c r="J213" s="21" t="n">
        <f aca="false">SUM(F213:I213)</f>
        <v>75000</v>
      </c>
      <c r="K213" s="100"/>
      <c r="L213" s="65"/>
      <c r="M213" s="42"/>
    </row>
    <row r="214" customFormat="false" ht="12.75" hidden="false" customHeight="false" outlineLevel="0" collapsed="false">
      <c r="B214" s="36"/>
      <c r="C214" s="68"/>
      <c r="D214" s="157"/>
      <c r="E214" s="28" t="n">
        <v>2013</v>
      </c>
      <c r="F214" s="21" t="n">
        <v>80000</v>
      </c>
      <c r="G214" s="21"/>
      <c r="H214" s="21"/>
      <c r="I214" s="79"/>
      <c r="J214" s="21" t="n">
        <f aca="false">SUM(F214:I214)</f>
        <v>80000</v>
      </c>
      <c r="K214" s="100"/>
      <c r="L214" s="65"/>
      <c r="M214" s="48"/>
    </row>
    <row r="215" customFormat="false" ht="12.75" hidden="false" customHeight="false" outlineLevel="0" collapsed="false">
      <c r="B215" s="61"/>
      <c r="C215" s="62"/>
      <c r="D215" s="33"/>
      <c r="E215" s="20" t="n">
        <v>2007</v>
      </c>
      <c r="F215" s="21"/>
      <c r="G215" s="21"/>
      <c r="H215" s="21"/>
      <c r="I215" s="79"/>
      <c r="J215" s="21" t="n">
        <f aca="false">SUM(F215:I215)</f>
        <v>0</v>
      </c>
      <c r="K215" s="159"/>
      <c r="L215" s="65"/>
      <c r="M215" s="33"/>
    </row>
    <row r="216" customFormat="false" ht="12.75" hidden="false" customHeight="false" outlineLevel="0" collapsed="false">
      <c r="B216" s="67" t="s">
        <v>59</v>
      </c>
      <c r="C216" s="68" t="s">
        <v>94</v>
      </c>
      <c r="D216" s="67"/>
      <c r="E216" s="20" t="n">
        <v>2008</v>
      </c>
      <c r="F216" s="21"/>
      <c r="G216" s="21"/>
      <c r="H216" s="21"/>
      <c r="I216" s="79"/>
      <c r="J216" s="21" t="n">
        <f aca="false">SUM(F216:I216)</f>
        <v>0</v>
      </c>
      <c r="K216" s="100"/>
      <c r="L216" s="65"/>
      <c r="M216" s="42"/>
    </row>
    <row r="217" customFormat="false" ht="12.75" hidden="false" customHeight="false" outlineLevel="0" collapsed="false">
      <c r="B217" s="67"/>
      <c r="C217" s="68" t="s">
        <v>95</v>
      </c>
      <c r="D217" s="69" t="n">
        <f aca="false">SUM(J215:J221)</f>
        <v>883333</v>
      </c>
      <c r="E217" s="20" t="n">
        <v>2009</v>
      </c>
      <c r="F217" s="21" t="n">
        <v>265000</v>
      </c>
      <c r="G217" s="21"/>
      <c r="H217" s="21" t="n">
        <v>618333</v>
      </c>
      <c r="I217" s="79"/>
      <c r="J217" s="21" t="n">
        <f aca="false">SUM(F217:I217)</f>
        <v>883333</v>
      </c>
      <c r="K217" s="100"/>
      <c r="L217" s="65"/>
      <c r="M217" s="42"/>
    </row>
    <row r="218" customFormat="false" ht="12.75" hidden="false" customHeight="false" outlineLevel="0" collapsed="false">
      <c r="B218" s="42"/>
      <c r="C218" s="68"/>
      <c r="D218" s="42"/>
      <c r="E218" s="20" t="n">
        <v>2010</v>
      </c>
      <c r="F218" s="21"/>
      <c r="G218" s="21"/>
      <c r="H218" s="21"/>
      <c r="I218" s="79"/>
      <c r="J218" s="21" t="n">
        <f aca="false">SUM(F218:I218)</f>
        <v>0</v>
      </c>
      <c r="K218" s="100"/>
      <c r="L218" s="65"/>
      <c r="M218" s="42"/>
    </row>
    <row r="219" customFormat="false" ht="12.75" hidden="false" customHeight="false" outlineLevel="0" collapsed="false">
      <c r="B219" s="42"/>
      <c r="C219" s="68"/>
      <c r="D219" s="42"/>
      <c r="E219" s="20" t="n">
        <v>2011</v>
      </c>
      <c r="F219" s="21"/>
      <c r="G219" s="21"/>
      <c r="H219" s="21"/>
      <c r="I219" s="79"/>
      <c r="J219" s="21" t="n">
        <f aca="false">SUM(F219:I219)</f>
        <v>0</v>
      </c>
      <c r="K219" s="100"/>
      <c r="L219" s="65"/>
      <c r="M219" s="42"/>
    </row>
    <row r="220" customFormat="false" ht="12.75" hidden="false" customHeight="false" outlineLevel="0" collapsed="false">
      <c r="B220" s="42"/>
      <c r="C220" s="68"/>
      <c r="D220" s="42"/>
      <c r="E220" s="32" t="n">
        <v>2012</v>
      </c>
      <c r="F220" s="33"/>
      <c r="G220" s="33"/>
      <c r="H220" s="33"/>
      <c r="I220" s="160"/>
      <c r="J220" s="33" t="n">
        <f aca="false">SUM(F220:I220)</f>
        <v>0</v>
      </c>
      <c r="K220" s="117"/>
      <c r="L220" s="35"/>
      <c r="M220" s="42"/>
    </row>
    <row r="221" customFormat="false" ht="12.75" hidden="false" customHeight="false" outlineLevel="0" collapsed="false">
      <c r="B221" s="48"/>
      <c r="C221" s="71"/>
      <c r="D221" s="48"/>
      <c r="E221" s="28" t="n">
        <v>2013</v>
      </c>
      <c r="F221" s="21"/>
      <c r="G221" s="21"/>
      <c r="H221" s="21"/>
      <c r="I221" s="21"/>
      <c r="J221" s="21" t="n">
        <f aca="false">SUM(F221:I221)</f>
        <v>0</v>
      </c>
      <c r="K221" s="46"/>
      <c r="L221" s="47"/>
      <c r="M221" s="48"/>
    </row>
    <row r="222" customFormat="false" ht="12.75" hidden="false" customHeight="false" outlineLevel="0" collapsed="false">
      <c r="B222" s="61"/>
      <c r="C222" s="30"/>
      <c r="D222" s="33"/>
      <c r="E222" s="20" t="n">
        <v>2007</v>
      </c>
      <c r="F222" s="21"/>
      <c r="G222" s="21"/>
      <c r="H222" s="21"/>
      <c r="I222" s="79"/>
      <c r="J222" s="21" t="n">
        <f aca="false">SUM(F222:I222)</f>
        <v>0</v>
      </c>
      <c r="K222" s="159"/>
      <c r="L222" s="65"/>
      <c r="M222" s="33"/>
    </row>
    <row r="223" customFormat="false" ht="12.75" hidden="false" customHeight="false" outlineLevel="0" collapsed="false">
      <c r="B223" s="67"/>
      <c r="C223" s="37" t="s">
        <v>96</v>
      </c>
      <c r="D223" s="67"/>
      <c r="E223" s="20" t="n">
        <v>2008</v>
      </c>
      <c r="F223" s="21"/>
      <c r="G223" s="21"/>
      <c r="H223" s="21"/>
      <c r="I223" s="79"/>
      <c r="J223" s="21" t="n">
        <f aca="false">SUM(F223:I223)</f>
        <v>0</v>
      </c>
      <c r="K223" s="100"/>
      <c r="L223" s="65"/>
      <c r="M223" s="42"/>
    </row>
    <row r="224" customFormat="false" ht="12.75" hidden="false" customHeight="false" outlineLevel="0" collapsed="false">
      <c r="B224" s="67" t="s">
        <v>97</v>
      </c>
      <c r="C224" s="37" t="s">
        <v>98</v>
      </c>
      <c r="D224" s="69" t="n">
        <f aca="false">SUM(J222:J228)</f>
        <v>1000000</v>
      </c>
      <c r="E224" s="20" t="n">
        <v>2009</v>
      </c>
      <c r="F224" s="21" t="n">
        <v>100000</v>
      </c>
      <c r="G224" s="21"/>
      <c r="H224" s="21" t="n">
        <v>140000</v>
      </c>
      <c r="I224" s="79"/>
      <c r="J224" s="21" t="n">
        <f aca="false">SUM(F224:I224)</f>
        <v>240000</v>
      </c>
      <c r="K224" s="100"/>
      <c r="L224" s="65"/>
      <c r="M224" s="42"/>
    </row>
    <row r="225" customFormat="false" ht="12.75" hidden="false" customHeight="false" outlineLevel="0" collapsed="false">
      <c r="B225" s="42"/>
      <c r="C225" s="37" t="s">
        <v>99</v>
      </c>
      <c r="D225" s="42"/>
      <c r="E225" s="20" t="n">
        <v>2010</v>
      </c>
      <c r="F225" s="21" t="n">
        <v>200000</v>
      </c>
      <c r="G225" s="21"/>
      <c r="H225" s="21" t="n">
        <v>560000</v>
      </c>
      <c r="I225" s="79"/>
      <c r="J225" s="21" t="n">
        <f aca="false">SUM(F225:I225)</f>
        <v>760000</v>
      </c>
      <c r="K225" s="100"/>
      <c r="L225" s="65"/>
      <c r="M225" s="42"/>
    </row>
    <row r="226" customFormat="false" ht="12.75" hidden="false" customHeight="false" outlineLevel="0" collapsed="false">
      <c r="B226" s="42"/>
      <c r="C226" s="37" t="s">
        <v>100</v>
      </c>
      <c r="D226" s="42"/>
      <c r="E226" s="32" t="n">
        <v>2011</v>
      </c>
      <c r="F226" s="33"/>
      <c r="G226" s="33"/>
      <c r="H226" s="33"/>
      <c r="I226" s="160"/>
      <c r="J226" s="21" t="n">
        <f aca="false">SUM(F226:I226)</f>
        <v>0</v>
      </c>
      <c r="K226" s="100"/>
      <c r="L226" s="65"/>
      <c r="M226" s="42"/>
    </row>
    <row r="227" customFormat="false" ht="12.75" hidden="false" customHeight="false" outlineLevel="0" collapsed="false">
      <c r="B227" s="42"/>
      <c r="C227" s="37"/>
      <c r="D227" s="42"/>
      <c r="E227" s="28" t="n">
        <v>2012</v>
      </c>
      <c r="F227" s="21"/>
      <c r="G227" s="21"/>
      <c r="H227" s="21"/>
      <c r="I227" s="21"/>
      <c r="J227" s="21" t="n">
        <f aca="false">SUM(F227:I227)</f>
        <v>0</v>
      </c>
      <c r="K227" s="100"/>
      <c r="L227" s="65"/>
      <c r="M227" s="42"/>
    </row>
    <row r="228" customFormat="false" ht="12.75" hidden="false" customHeight="false" outlineLevel="0" collapsed="false">
      <c r="B228" s="48"/>
      <c r="C228" s="44"/>
      <c r="D228" s="48"/>
      <c r="E228" s="28" t="n">
        <v>2013</v>
      </c>
      <c r="F228" s="21"/>
      <c r="G228" s="21"/>
      <c r="H228" s="21"/>
      <c r="I228" s="21"/>
      <c r="J228" s="21" t="n">
        <f aca="false">SUM(F228:I228)</f>
        <v>0</v>
      </c>
      <c r="K228" s="100"/>
      <c r="L228" s="65"/>
      <c r="M228" s="48"/>
    </row>
    <row r="236" customFormat="false" ht="17.25" hidden="false" customHeight="true" outlineLevel="0" collapsed="false">
      <c r="B236" s="161" t="s">
        <v>101</v>
      </c>
      <c r="C236" s="161"/>
      <c r="D236" s="161"/>
      <c r="E236" s="161"/>
      <c r="F236" s="161"/>
      <c r="G236" s="161"/>
      <c r="H236" s="161"/>
      <c r="I236" s="161"/>
      <c r="J236" s="161"/>
      <c r="K236" s="161"/>
      <c r="L236" s="161"/>
      <c r="M236" s="161"/>
    </row>
    <row r="237" customFormat="false" ht="12.75" hidden="false" customHeight="false" outlineLevel="0" collapsed="false">
      <c r="B237" s="51"/>
      <c r="C237" s="51"/>
      <c r="D237" s="51"/>
      <c r="E237" s="51"/>
      <c r="F237" s="51"/>
      <c r="G237" s="51"/>
    </row>
    <row r="238" customFormat="false" ht="12.75" hidden="false" customHeight="false" outlineLevel="0" collapsed="false">
      <c r="B238" s="51"/>
      <c r="C238" s="51"/>
      <c r="D238" s="51"/>
      <c r="E238" s="51"/>
      <c r="F238" s="52"/>
      <c r="G238" s="53" t="s">
        <v>5</v>
      </c>
      <c r="H238" s="53"/>
      <c r="I238" s="54"/>
    </row>
    <row r="239" customFormat="false" ht="12.75" hidden="false" customHeight="false" outlineLevel="0" collapsed="false">
      <c r="B239" s="56" t="s">
        <v>6</v>
      </c>
      <c r="C239" s="152" t="s">
        <v>7</v>
      </c>
      <c r="D239" s="162" t="s">
        <v>8</v>
      </c>
      <c r="E239" s="58" t="s">
        <v>9</v>
      </c>
      <c r="F239" s="58" t="s">
        <v>10</v>
      </c>
      <c r="G239" s="58" t="s">
        <v>11</v>
      </c>
      <c r="H239" s="58" t="s">
        <v>12</v>
      </c>
      <c r="I239" s="58" t="s">
        <v>13</v>
      </c>
      <c r="J239" s="153" t="s">
        <v>14</v>
      </c>
      <c r="K239" s="9" t="s">
        <v>15</v>
      </c>
      <c r="L239" s="9" t="s">
        <v>16</v>
      </c>
      <c r="M239" s="60" t="s">
        <v>17</v>
      </c>
    </row>
    <row r="240" customFormat="false" ht="12.75" hidden="false" customHeight="false" outlineLevel="0" collapsed="false">
      <c r="B240" s="61"/>
      <c r="C240" s="62"/>
      <c r="D240" s="33"/>
      <c r="E240" s="20" t="n">
        <v>2007</v>
      </c>
      <c r="F240" s="21"/>
      <c r="G240" s="21"/>
      <c r="H240" s="21"/>
      <c r="I240" s="79"/>
      <c r="J240" s="21" t="n">
        <f aca="false">SUM(F240:I240)</f>
        <v>0</v>
      </c>
      <c r="K240" s="100"/>
      <c r="L240" s="65"/>
      <c r="M240" s="33"/>
    </row>
    <row r="241" customFormat="false" ht="12.75" hidden="false" customHeight="false" outlineLevel="0" collapsed="false">
      <c r="B241" s="67" t="s">
        <v>53</v>
      </c>
      <c r="C241" s="68" t="s">
        <v>102</v>
      </c>
      <c r="D241" s="69" t="n">
        <f aca="false">SUM(J240:J246)</f>
        <v>1300000</v>
      </c>
      <c r="E241" s="20" t="n">
        <v>2008</v>
      </c>
      <c r="F241" s="21" t="n">
        <v>98800</v>
      </c>
      <c r="G241" s="21"/>
      <c r="H241" s="21"/>
      <c r="I241" s="79"/>
      <c r="J241" s="21" t="n">
        <f aca="false">SUM(F241:I241)</f>
        <v>98800</v>
      </c>
      <c r="K241" s="100"/>
      <c r="L241" s="65"/>
      <c r="M241" s="42"/>
    </row>
    <row r="242" customFormat="false" ht="12.75" hidden="false" customHeight="false" outlineLevel="0" collapsed="false">
      <c r="B242" s="67"/>
      <c r="C242" s="68" t="s">
        <v>103</v>
      </c>
      <c r="D242" s="42"/>
      <c r="E242" s="20" t="n">
        <v>2009</v>
      </c>
      <c r="F242" s="21" t="n">
        <v>291200</v>
      </c>
      <c r="G242" s="21"/>
      <c r="H242" s="21" t="n">
        <v>910000</v>
      </c>
      <c r="I242" s="79"/>
      <c r="J242" s="21" t="n">
        <f aca="false">SUM(F242:I242)</f>
        <v>1201200</v>
      </c>
      <c r="K242" s="100"/>
      <c r="L242" s="65"/>
      <c r="M242" s="42"/>
    </row>
    <row r="243" customFormat="false" ht="12.75" hidden="false" customHeight="false" outlineLevel="0" collapsed="false">
      <c r="B243" s="67"/>
      <c r="C243" s="68" t="s">
        <v>104</v>
      </c>
      <c r="D243" s="42"/>
      <c r="E243" s="28" t="n">
        <v>2010</v>
      </c>
      <c r="F243" s="21"/>
      <c r="G243" s="21"/>
      <c r="H243" s="21"/>
      <c r="I243" s="79"/>
      <c r="J243" s="21" t="n">
        <f aca="false">SUM(F243:I243)</f>
        <v>0</v>
      </c>
      <c r="K243" s="100"/>
      <c r="L243" s="65"/>
      <c r="M243" s="42"/>
    </row>
    <row r="244" customFormat="false" ht="12.75" hidden="false" customHeight="false" outlineLevel="0" collapsed="false">
      <c r="B244" s="67"/>
      <c r="C244" s="68" t="s">
        <v>105</v>
      </c>
      <c r="D244" s="42"/>
      <c r="E244" s="28" t="n">
        <v>2011</v>
      </c>
      <c r="F244" s="21"/>
      <c r="G244" s="21"/>
      <c r="H244" s="21"/>
      <c r="I244" s="79"/>
      <c r="J244" s="21" t="n">
        <f aca="false">SUM(F244:I244)</f>
        <v>0</v>
      </c>
      <c r="K244" s="100"/>
      <c r="L244" s="65"/>
      <c r="M244" s="42"/>
    </row>
    <row r="245" customFormat="false" ht="12.75" hidden="false" customHeight="false" outlineLevel="0" collapsed="false">
      <c r="B245" s="67"/>
      <c r="C245" s="68" t="s">
        <v>106</v>
      </c>
      <c r="D245" s="42"/>
      <c r="E245" s="28" t="n">
        <v>2012</v>
      </c>
      <c r="F245" s="21"/>
      <c r="G245" s="21"/>
      <c r="H245" s="21"/>
      <c r="I245" s="79"/>
      <c r="J245" s="21" t="n">
        <f aca="false">SUM(F245:I245)</f>
        <v>0</v>
      </c>
      <c r="K245" s="100"/>
      <c r="L245" s="65"/>
      <c r="M245" s="42"/>
    </row>
    <row r="246" customFormat="false" ht="12.75" hidden="false" customHeight="false" outlineLevel="0" collapsed="false">
      <c r="B246" s="70"/>
      <c r="C246" s="71"/>
      <c r="D246" s="48"/>
      <c r="E246" s="28" t="n">
        <v>2013</v>
      </c>
      <c r="F246" s="21"/>
      <c r="G246" s="21"/>
      <c r="H246" s="21"/>
      <c r="I246" s="79"/>
      <c r="J246" s="21" t="n">
        <f aca="false">SUM(F246:I246)</f>
        <v>0</v>
      </c>
      <c r="K246" s="100"/>
      <c r="L246" s="65"/>
      <c r="M246" s="48"/>
    </row>
    <row r="247" customFormat="false" ht="12.75" hidden="false" customHeight="false" outlineLevel="0" collapsed="false">
      <c r="B247" s="163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</row>
    <row r="248" customFormat="false" ht="12.75" hidden="false" customHeight="false" outlineLevel="0" collapsed="false">
      <c r="B248" s="163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</row>
    <row r="249" customFormat="false" ht="10.5" hidden="false" customHeight="true" outlineLevel="0" collapsed="false">
      <c r="B249" s="163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</row>
    <row r="250" customFormat="false" ht="16.5" hidden="false" customHeight="true" outlineLevel="0" collapsed="false">
      <c r="B250" s="164" t="s">
        <v>107</v>
      </c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  <c r="M250" s="164"/>
    </row>
    <row r="251" customFormat="false" ht="12.75" hidden="false" customHeight="false" outlineLevel="0" collapsed="false">
      <c r="B251" s="84"/>
      <c r="C251" s="84"/>
      <c r="D251" s="84"/>
      <c r="E251" s="84"/>
      <c r="F251" s="84"/>
      <c r="G251" s="84"/>
      <c r="H251" s="163"/>
      <c r="I251" s="163"/>
      <c r="J251" s="163"/>
      <c r="K251" s="163"/>
      <c r="L251" s="163"/>
      <c r="M251" s="163"/>
    </row>
    <row r="252" customFormat="false" ht="12.75" hidden="false" customHeight="false" outlineLevel="0" collapsed="false">
      <c r="B252" s="84"/>
      <c r="C252" s="84"/>
      <c r="D252" s="84"/>
      <c r="E252" s="84"/>
      <c r="F252" s="79"/>
      <c r="G252" s="165" t="s">
        <v>5</v>
      </c>
      <c r="H252" s="165"/>
      <c r="I252" s="78"/>
      <c r="J252" s="163"/>
      <c r="K252" s="163"/>
      <c r="L252" s="163"/>
      <c r="M252" s="163"/>
    </row>
    <row r="253" customFormat="false" ht="12.75" hidden="false" customHeight="false" outlineLevel="0" collapsed="false">
      <c r="B253" s="61" t="s">
        <v>6</v>
      </c>
      <c r="C253" s="33" t="s">
        <v>7</v>
      </c>
      <c r="D253" s="66" t="s">
        <v>8</v>
      </c>
      <c r="E253" s="166" t="s">
        <v>9</v>
      </c>
      <c r="F253" s="66" t="s">
        <v>10</v>
      </c>
      <c r="G253" s="66" t="s">
        <v>11</v>
      </c>
      <c r="H253" s="66" t="s">
        <v>12</v>
      </c>
      <c r="I253" s="167" t="s">
        <v>13</v>
      </c>
      <c r="J253" s="168" t="s">
        <v>14</v>
      </c>
      <c r="K253" s="100" t="s">
        <v>15</v>
      </c>
      <c r="L253" s="46" t="s">
        <v>16</v>
      </c>
      <c r="M253" s="169" t="s">
        <v>17</v>
      </c>
    </row>
    <row r="254" customFormat="false" ht="12.75" hidden="false" customHeight="false" outlineLevel="0" collapsed="false">
      <c r="B254" s="61"/>
      <c r="C254" s="62"/>
      <c r="D254" s="61"/>
      <c r="E254" s="20" t="n">
        <v>2007</v>
      </c>
      <c r="F254" s="21" t="n">
        <v>1566604</v>
      </c>
      <c r="G254" s="21"/>
      <c r="H254" s="21"/>
      <c r="I254" s="79"/>
      <c r="J254" s="21" t="n">
        <f aca="false">SUM(F254:I254)</f>
        <v>1566604</v>
      </c>
      <c r="K254" s="100"/>
      <c r="L254" s="65"/>
      <c r="M254" s="170" t="s">
        <v>108</v>
      </c>
    </row>
    <row r="255" customFormat="false" ht="12.75" hidden="false" customHeight="false" outlineLevel="0" collapsed="false">
      <c r="B255" s="67" t="s">
        <v>53</v>
      </c>
      <c r="C255" s="68" t="s">
        <v>109</v>
      </c>
      <c r="D255" s="171" t="n">
        <f aca="false">SUM(J254:J260,67120,869165)</f>
        <v>6766133</v>
      </c>
      <c r="E255" s="20" t="n">
        <v>2008</v>
      </c>
      <c r="F255" s="21" t="n">
        <v>2842757</v>
      </c>
      <c r="G255" s="21"/>
      <c r="H255" s="21"/>
      <c r="I255" s="79"/>
      <c r="J255" s="21" t="n">
        <f aca="false">SUM(F255:I255)</f>
        <v>2842757</v>
      </c>
      <c r="K255" s="100"/>
      <c r="L255" s="65"/>
      <c r="M255" s="172" t="s">
        <v>110</v>
      </c>
    </row>
    <row r="256" customFormat="false" ht="12.75" hidden="false" customHeight="false" outlineLevel="0" collapsed="false">
      <c r="B256" s="67"/>
      <c r="C256" s="68" t="s">
        <v>111</v>
      </c>
      <c r="D256" s="67"/>
      <c r="E256" s="20" t="n">
        <v>2009</v>
      </c>
      <c r="F256" s="173" t="n">
        <v>291667</v>
      </c>
      <c r="G256" s="21"/>
      <c r="H256" s="21"/>
      <c r="I256" s="79" t="n">
        <v>1712154</v>
      </c>
      <c r="J256" s="21" t="n">
        <f aca="false">I256-F256</f>
        <v>1420487</v>
      </c>
      <c r="K256" s="100"/>
      <c r="L256" s="65"/>
      <c r="M256" s="172" t="s">
        <v>112</v>
      </c>
    </row>
    <row r="257" customFormat="false" ht="12.75" hidden="false" customHeight="false" outlineLevel="0" collapsed="false">
      <c r="B257" s="67"/>
      <c r="C257" s="147"/>
      <c r="D257" s="67"/>
      <c r="E257" s="28" t="n">
        <v>2010</v>
      </c>
      <c r="F257" s="21"/>
      <c r="G257" s="21"/>
      <c r="H257" s="21"/>
      <c r="I257" s="79"/>
      <c r="J257" s="21" t="n">
        <f aca="false">SUM(F257:I257)</f>
        <v>0</v>
      </c>
      <c r="K257" s="100"/>
      <c r="L257" s="65"/>
      <c r="M257" s="174" t="s">
        <v>113</v>
      </c>
    </row>
    <row r="258" customFormat="false" ht="12.75" hidden="false" customHeight="false" outlineLevel="0" collapsed="false">
      <c r="B258" s="67"/>
      <c r="C258" s="68"/>
      <c r="D258" s="67"/>
      <c r="E258" s="28" t="n">
        <v>2011</v>
      </c>
      <c r="F258" s="21"/>
      <c r="G258" s="21"/>
      <c r="H258" s="21"/>
      <c r="I258" s="79"/>
      <c r="J258" s="21" t="n">
        <f aca="false">SUM(F258:I258)</f>
        <v>0</v>
      </c>
      <c r="K258" s="100"/>
      <c r="L258" s="65"/>
      <c r="M258" s="172" t="s">
        <v>114</v>
      </c>
    </row>
    <row r="259" customFormat="false" ht="12.75" hidden="false" customHeight="false" outlineLevel="0" collapsed="false">
      <c r="B259" s="67"/>
      <c r="C259" s="68"/>
      <c r="D259" s="67"/>
      <c r="E259" s="28" t="n">
        <v>2012</v>
      </c>
      <c r="F259" s="21"/>
      <c r="G259" s="21"/>
      <c r="H259" s="21"/>
      <c r="I259" s="79"/>
      <c r="J259" s="21" t="n">
        <f aca="false">SUM(F259:I259)</f>
        <v>0</v>
      </c>
      <c r="K259" s="100"/>
      <c r="L259" s="65"/>
      <c r="M259" s="172" t="s">
        <v>115</v>
      </c>
    </row>
    <row r="260" customFormat="false" ht="12.75" hidden="false" customHeight="false" outlineLevel="0" collapsed="false">
      <c r="B260" s="70"/>
      <c r="C260" s="71"/>
      <c r="D260" s="70"/>
      <c r="E260" s="28" t="n">
        <v>2013</v>
      </c>
      <c r="F260" s="21"/>
      <c r="G260" s="21"/>
      <c r="H260" s="21"/>
      <c r="I260" s="79"/>
      <c r="J260" s="21" t="n">
        <f aca="false">SUM(F260:I260)</f>
        <v>0</v>
      </c>
      <c r="K260" s="100"/>
      <c r="L260" s="65"/>
      <c r="M260" s="175"/>
    </row>
    <row r="261" customFormat="false" ht="12.75" hidden="false" customHeight="false" outlineLevel="0" collapsed="false">
      <c r="B261" s="61"/>
      <c r="C261" s="62"/>
      <c r="D261" s="61"/>
      <c r="E261" s="20" t="n">
        <v>2007</v>
      </c>
      <c r="F261" s="48" t="n">
        <v>24132</v>
      </c>
      <c r="G261" s="48"/>
      <c r="H261" s="48"/>
      <c r="I261" s="79"/>
      <c r="J261" s="21" t="n">
        <f aca="false">SUM(F261:I261)</f>
        <v>24132</v>
      </c>
      <c r="K261" s="100"/>
      <c r="L261" s="65"/>
      <c r="M261" s="172" t="s">
        <v>116</v>
      </c>
    </row>
    <row r="262" customFormat="false" ht="12.75" hidden="false" customHeight="false" outlineLevel="0" collapsed="false">
      <c r="B262" s="67"/>
      <c r="C262" s="68"/>
      <c r="D262" s="67"/>
      <c r="E262" s="20" t="n">
        <v>2008</v>
      </c>
      <c r="F262" s="48"/>
      <c r="G262" s="48"/>
      <c r="H262" s="48"/>
      <c r="I262" s="79"/>
      <c r="J262" s="21" t="n">
        <f aca="false">SUM(F262:I262)</f>
        <v>0</v>
      </c>
      <c r="K262" s="100"/>
      <c r="L262" s="65"/>
      <c r="M262" s="172" t="s">
        <v>110</v>
      </c>
    </row>
    <row r="263" customFormat="false" ht="12.75" hidden="false" customHeight="false" outlineLevel="0" collapsed="false">
      <c r="B263" s="67" t="s">
        <v>18</v>
      </c>
      <c r="C263" s="68" t="s">
        <v>117</v>
      </c>
      <c r="D263" s="69" t="n">
        <f aca="false">SUM(J261:J267,49868,1790911)</f>
        <v>13867638</v>
      </c>
      <c r="E263" s="20" t="n">
        <v>2009</v>
      </c>
      <c r="F263" s="48" t="n">
        <v>1429649</v>
      </c>
      <c r="G263" s="48"/>
      <c r="H263" s="48"/>
      <c r="I263" s="79" t="n">
        <v>752200</v>
      </c>
      <c r="J263" s="21" t="n">
        <f aca="false">SUM(F263:I263)</f>
        <v>2181849</v>
      </c>
      <c r="K263" s="100"/>
      <c r="L263" s="65"/>
      <c r="M263" s="172" t="s">
        <v>118</v>
      </c>
    </row>
    <row r="264" customFormat="false" ht="12.75" hidden="false" customHeight="false" outlineLevel="0" collapsed="false">
      <c r="B264" s="67"/>
      <c r="C264" s="68" t="s">
        <v>119</v>
      </c>
      <c r="D264" s="67"/>
      <c r="E264" s="28" t="n">
        <v>2010</v>
      </c>
      <c r="F264" s="48" t="n">
        <v>3996815</v>
      </c>
      <c r="G264" s="48"/>
      <c r="H264" s="48"/>
      <c r="I264" s="79" t="n">
        <v>1600000</v>
      </c>
      <c r="J264" s="21" t="n">
        <f aca="false">SUM(F264:I264)</f>
        <v>5596815</v>
      </c>
      <c r="K264" s="100"/>
      <c r="L264" s="65"/>
      <c r="M264" s="174" t="s">
        <v>113</v>
      </c>
    </row>
    <row r="265" customFormat="false" ht="12.75" hidden="false" customHeight="false" outlineLevel="0" collapsed="false">
      <c r="B265" s="67"/>
      <c r="C265" s="68"/>
      <c r="D265" s="67"/>
      <c r="E265" s="28" t="n">
        <v>2011</v>
      </c>
      <c r="F265" s="48" t="n">
        <v>2624063</v>
      </c>
      <c r="G265" s="48"/>
      <c r="H265" s="48"/>
      <c r="I265" s="79" t="n">
        <v>1600000</v>
      </c>
      <c r="J265" s="21" t="n">
        <f aca="false">SUM(F265:I265)</f>
        <v>4224063</v>
      </c>
      <c r="K265" s="100"/>
      <c r="L265" s="65"/>
      <c r="M265" s="172" t="s">
        <v>114</v>
      </c>
    </row>
    <row r="266" customFormat="false" ht="12.75" hidden="false" customHeight="false" outlineLevel="0" collapsed="false">
      <c r="B266" s="67"/>
      <c r="C266" s="68"/>
      <c r="D266" s="67"/>
      <c r="E266" s="28" t="n">
        <v>2012</v>
      </c>
      <c r="F266" s="48"/>
      <c r="G266" s="48"/>
      <c r="H266" s="48"/>
      <c r="I266" s="79"/>
      <c r="J266" s="21" t="n">
        <f aca="false">SUM(F266:I266)</f>
        <v>0</v>
      </c>
      <c r="K266" s="100"/>
      <c r="L266" s="65"/>
      <c r="M266" s="172" t="s">
        <v>115</v>
      </c>
    </row>
    <row r="267" customFormat="false" ht="12.75" hidden="false" customHeight="false" outlineLevel="0" collapsed="false">
      <c r="B267" s="70"/>
      <c r="C267" s="71"/>
      <c r="D267" s="70"/>
      <c r="E267" s="28" t="n">
        <v>2013</v>
      </c>
      <c r="F267" s="48"/>
      <c r="G267" s="48"/>
      <c r="H267" s="48"/>
      <c r="I267" s="79"/>
      <c r="J267" s="21" t="n">
        <f aca="false">SUM(F267:I267)</f>
        <v>0</v>
      </c>
      <c r="K267" s="100"/>
      <c r="L267" s="65"/>
      <c r="M267" s="172"/>
    </row>
    <row r="268" customFormat="false" ht="12.75" hidden="false" customHeight="false" outlineLevel="0" collapsed="false">
      <c r="B268" s="61"/>
      <c r="C268" s="62"/>
      <c r="D268" s="61"/>
      <c r="E268" s="20" t="n">
        <v>2007</v>
      </c>
      <c r="F268" s="48"/>
      <c r="G268" s="48"/>
      <c r="H268" s="48"/>
      <c r="I268" s="79"/>
      <c r="J268" s="21" t="n">
        <f aca="false">SUM(F268:I268)</f>
        <v>0</v>
      </c>
      <c r="K268" s="100"/>
      <c r="L268" s="65"/>
      <c r="M268" s="33"/>
    </row>
    <row r="269" customFormat="false" ht="12.75" hidden="false" customHeight="false" outlineLevel="0" collapsed="false">
      <c r="B269" s="67" t="s">
        <v>59</v>
      </c>
      <c r="C269" s="68" t="s">
        <v>120</v>
      </c>
      <c r="D269" s="69" t="n">
        <f aca="false">SUM(J268:J274)</f>
        <v>863975</v>
      </c>
      <c r="E269" s="20" t="n">
        <v>2008</v>
      </c>
      <c r="F269" s="21"/>
      <c r="G269" s="21"/>
      <c r="H269" s="21"/>
      <c r="I269" s="79"/>
      <c r="J269" s="21" t="n">
        <f aca="false">SUM(F269:I269)</f>
        <v>0</v>
      </c>
      <c r="K269" s="100"/>
      <c r="L269" s="65"/>
      <c r="M269" s="42"/>
    </row>
    <row r="270" customFormat="false" ht="12.75" hidden="false" customHeight="false" outlineLevel="0" collapsed="false">
      <c r="B270" s="67"/>
      <c r="C270" s="68"/>
      <c r="D270" s="67"/>
      <c r="E270" s="20" t="n">
        <v>2009</v>
      </c>
      <c r="F270" s="21"/>
      <c r="G270" s="21"/>
      <c r="H270" s="21"/>
      <c r="I270" s="79"/>
      <c r="J270" s="21" t="n">
        <f aca="false">SUM(F270:I270)</f>
        <v>0</v>
      </c>
      <c r="K270" s="100"/>
      <c r="L270" s="65"/>
      <c r="M270" s="42"/>
    </row>
    <row r="271" customFormat="false" ht="12.75" hidden="false" customHeight="false" outlineLevel="0" collapsed="false">
      <c r="B271" s="67"/>
      <c r="C271" s="68"/>
      <c r="D271" s="67"/>
      <c r="E271" s="28" t="n">
        <v>2010</v>
      </c>
      <c r="F271" s="21" t="n">
        <v>302391</v>
      </c>
      <c r="G271" s="21"/>
      <c r="H271" s="21" t="n">
        <v>561584</v>
      </c>
      <c r="I271" s="79"/>
      <c r="J271" s="21" t="n">
        <f aca="false">SUM(F271:I271)</f>
        <v>863975</v>
      </c>
      <c r="K271" s="100"/>
      <c r="L271" s="65"/>
      <c r="M271" s="42"/>
    </row>
    <row r="272" customFormat="false" ht="12.75" hidden="false" customHeight="false" outlineLevel="0" collapsed="false">
      <c r="B272" s="67"/>
      <c r="C272" s="68"/>
      <c r="D272" s="67"/>
      <c r="E272" s="28" t="n">
        <v>2011</v>
      </c>
      <c r="F272" s="21"/>
      <c r="G272" s="21"/>
      <c r="H272" s="21"/>
      <c r="I272" s="79"/>
      <c r="J272" s="21" t="n">
        <f aca="false">SUM(F272:I272)</f>
        <v>0</v>
      </c>
      <c r="K272" s="100"/>
      <c r="L272" s="65"/>
      <c r="M272" s="42"/>
    </row>
    <row r="273" customFormat="false" ht="12.75" hidden="false" customHeight="false" outlineLevel="0" collapsed="false">
      <c r="B273" s="67"/>
      <c r="C273" s="68"/>
      <c r="D273" s="67"/>
      <c r="E273" s="28" t="n">
        <v>2012</v>
      </c>
      <c r="F273" s="21"/>
      <c r="G273" s="21"/>
      <c r="H273" s="21"/>
      <c r="I273" s="79"/>
      <c r="J273" s="21" t="n">
        <f aca="false">SUM(F273:I273)</f>
        <v>0</v>
      </c>
      <c r="K273" s="100"/>
      <c r="L273" s="65"/>
      <c r="M273" s="42"/>
    </row>
    <row r="274" customFormat="false" ht="12.75" hidden="false" customHeight="false" outlineLevel="0" collapsed="false">
      <c r="B274" s="70"/>
      <c r="C274" s="71"/>
      <c r="D274" s="70"/>
      <c r="E274" s="28" t="n">
        <v>2013</v>
      </c>
      <c r="F274" s="21"/>
      <c r="G274" s="21"/>
      <c r="H274" s="21"/>
      <c r="I274" s="79"/>
      <c r="J274" s="21" t="n">
        <f aca="false">SUM(F274:I274)</f>
        <v>0</v>
      </c>
      <c r="K274" s="100"/>
      <c r="L274" s="65"/>
      <c r="M274" s="48"/>
    </row>
    <row r="275" customFormat="false" ht="12.75" hidden="false" customHeight="false" outlineLevel="0" collapsed="false">
      <c r="B275" s="61"/>
      <c r="C275" s="62" t="s">
        <v>121</v>
      </c>
      <c r="D275" s="61"/>
      <c r="E275" s="20" t="n">
        <v>2007</v>
      </c>
      <c r="F275" s="21"/>
      <c r="G275" s="21"/>
      <c r="H275" s="21"/>
      <c r="I275" s="79"/>
      <c r="J275" s="21" t="n">
        <f aca="false">SUM(F275:I275)</f>
        <v>0</v>
      </c>
      <c r="K275" s="100"/>
      <c r="L275" s="65"/>
      <c r="M275" s="33"/>
    </row>
    <row r="276" customFormat="false" ht="12.75" hidden="false" customHeight="false" outlineLevel="0" collapsed="false">
      <c r="B276" s="36" t="s">
        <v>24</v>
      </c>
      <c r="C276" s="68" t="s">
        <v>122</v>
      </c>
      <c r="D276" s="103" t="n">
        <f aca="false">SUM(J275:J281)</f>
        <v>605000</v>
      </c>
      <c r="E276" s="20" t="n">
        <v>2008</v>
      </c>
      <c r="F276" s="33"/>
      <c r="G276" s="33"/>
      <c r="H276" s="33"/>
      <c r="I276" s="160"/>
      <c r="J276" s="21" t="n">
        <f aca="false">SUM(F276:I276)</f>
        <v>0</v>
      </c>
      <c r="K276" s="100"/>
      <c r="L276" s="65"/>
      <c r="M276" s="176" t="s">
        <v>123</v>
      </c>
    </row>
    <row r="277" customFormat="false" ht="12.75" hidden="false" customHeight="false" outlineLevel="0" collapsed="false">
      <c r="B277" s="67"/>
      <c r="C277" s="68" t="s">
        <v>124</v>
      </c>
      <c r="D277" s="67"/>
      <c r="E277" s="20" t="n">
        <v>2009</v>
      </c>
      <c r="F277" s="21" t="n">
        <v>305000</v>
      </c>
      <c r="G277" s="21"/>
      <c r="H277" s="21"/>
      <c r="I277" s="79" t="n">
        <v>300000</v>
      </c>
      <c r="J277" s="21" t="n">
        <f aca="false">SUM(F277:I277)</f>
        <v>605000</v>
      </c>
      <c r="K277" s="100"/>
      <c r="L277" s="65"/>
      <c r="M277" s="176" t="s">
        <v>125</v>
      </c>
    </row>
    <row r="278" customFormat="false" ht="12.75" hidden="false" customHeight="false" outlineLevel="0" collapsed="false">
      <c r="B278" s="67"/>
      <c r="C278" s="68" t="s">
        <v>126</v>
      </c>
      <c r="D278" s="67"/>
      <c r="E278" s="28" t="n">
        <v>2010</v>
      </c>
      <c r="F278" s="21"/>
      <c r="G278" s="21"/>
      <c r="H278" s="21"/>
      <c r="I278" s="79"/>
      <c r="J278" s="21" t="n">
        <f aca="false">SUM(F278:I278)</f>
        <v>0</v>
      </c>
      <c r="K278" s="100"/>
      <c r="L278" s="65"/>
      <c r="M278" s="176" t="s">
        <v>127</v>
      </c>
    </row>
    <row r="279" customFormat="false" ht="12.75" hidden="false" customHeight="false" outlineLevel="0" collapsed="false">
      <c r="B279" s="42"/>
      <c r="C279" s="68" t="s">
        <v>122</v>
      </c>
      <c r="D279" s="67"/>
      <c r="E279" s="28" t="n">
        <v>2011</v>
      </c>
      <c r="F279" s="21"/>
      <c r="G279" s="21"/>
      <c r="H279" s="21"/>
      <c r="I279" s="79"/>
      <c r="J279" s="21" t="n">
        <f aca="false">SUM(F279:I279)</f>
        <v>0</v>
      </c>
      <c r="K279" s="117"/>
      <c r="L279" s="65"/>
      <c r="M279" s="42"/>
    </row>
    <row r="280" customFormat="false" ht="12.75" hidden="false" customHeight="false" outlineLevel="0" collapsed="false">
      <c r="B280" s="107"/>
      <c r="C280" s="108" t="s">
        <v>128</v>
      </c>
      <c r="D280" s="102"/>
      <c r="E280" s="28" t="n">
        <v>2012</v>
      </c>
      <c r="F280" s="33"/>
      <c r="G280" s="33"/>
      <c r="H280" s="33"/>
      <c r="I280" s="160"/>
      <c r="J280" s="21" t="n">
        <f aca="false">SUM(F280:I280)</f>
        <v>0</v>
      </c>
      <c r="K280" s="46"/>
      <c r="L280" s="65"/>
      <c r="M280" s="107"/>
    </row>
    <row r="281" customFormat="false" ht="12.75" hidden="false" customHeight="false" outlineLevel="0" collapsed="false">
      <c r="B281" s="112"/>
      <c r="C281" s="110"/>
      <c r="D281" s="109"/>
      <c r="E281" s="28" t="n">
        <v>2013</v>
      </c>
      <c r="F281" s="46"/>
      <c r="G281" s="46"/>
      <c r="H281" s="46"/>
      <c r="I281" s="46"/>
      <c r="J281" s="21" t="n">
        <f aca="false">SUM(F281:I281)</f>
        <v>0</v>
      </c>
      <c r="K281" s="46"/>
      <c r="L281" s="65"/>
      <c r="M281" s="112"/>
    </row>
    <row r="282" customFormat="false" ht="12.75" hidden="false" customHeight="false" outlineLevel="0" collapsed="false">
      <c r="B282" s="61"/>
      <c r="C282" s="62"/>
      <c r="D282" s="61"/>
      <c r="E282" s="28" t="n">
        <v>2007</v>
      </c>
      <c r="F282" s="21" t="n">
        <v>653454</v>
      </c>
      <c r="G282" s="21"/>
      <c r="H282" s="21"/>
      <c r="I282" s="21"/>
      <c r="J282" s="21" t="n">
        <f aca="false">SUM(F282:I282)</f>
        <v>653454</v>
      </c>
      <c r="K282" s="46"/>
      <c r="L282" s="47"/>
      <c r="M282" s="62"/>
    </row>
    <row r="283" customFormat="false" ht="12.75" hidden="false" customHeight="false" outlineLevel="0" collapsed="false">
      <c r="B283" s="67" t="s">
        <v>48</v>
      </c>
      <c r="C283" s="68" t="s">
        <v>129</v>
      </c>
      <c r="D283" s="69" t="n">
        <f aca="false">SUM(J282:J288)</f>
        <v>1441307</v>
      </c>
      <c r="E283" s="75" t="n">
        <v>2008</v>
      </c>
      <c r="F283" s="21" t="n">
        <v>787853</v>
      </c>
      <c r="G283" s="21"/>
      <c r="H283" s="21"/>
      <c r="I283" s="21"/>
      <c r="J283" s="21" t="n">
        <f aca="false">SUM(F283:I283)</f>
        <v>787853</v>
      </c>
      <c r="K283" s="46"/>
      <c r="L283" s="47"/>
      <c r="M283" s="68"/>
    </row>
    <row r="284" customFormat="false" ht="12.75" hidden="false" customHeight="false" outlineLevel="0" collapsed="false">
      <c r="B284" s="67"/>
      <c r="C284" s="68" t="s">
        <v>130</v>
      </c>
      <c r="D284" s="67"/>
      <c r="E284" s="20" t="n">
        <v>2009</v>
      </c>
      <c r="F284" s="21"/>
      <c r="G284" s="21"/>
      <c r="H284" s="21"/>
      <c r="I284" s="21"/>
      <c r="J284" s="21" t="n">
        <f aca="false">SUM(F284:I284)</f>
        <v>0</v>
      </c>
      <c r="K284" s="46"/>
      <c r="L284" s="47"/>
      <c r="M284" s="68"/>
    </row>
    <row r="285" customFormat="false" ht="12.75" hidden="false" customHeight="false" outlineLevel="0" collapsed="false">
      <c r="B285" s="67"/>
      <c r="C285" s="68"/>
      <c r="D285" s="67"/>
      <c r="E285" s="20" t="n">
        <v>2010</v>
      </c>
      <c r="F285" s="21"/>
      <c r="G285" s="21"/>
      <c r="H285" s="21"/>
      <c r="I285" s="21"/>
      <c r="J285" s="21" t="n">
        <f aca="false">SUM(F285:I285)</f>
        <v>0</v>
      </c>
      <c r="K285" s="46"/>
      <c r="L285" s="47"/>
      <c r="M285" s="68"/>
    </row>
    <row r="286" customFormat="false" ht="12.75" hidden="false" customHeight="false" outlineLevel="0" collapsed="false">
      <c r="B286" s="67"/>
      <c r="C286" s="68"/>
      <c r="D286" s="67"/>
      <c r="E286" s="20" t="n">
        <v>2011</v>
      </c>
      <c r="F286" s="21"/>
      <c r="G286" s="21"/>
      <c r="H286" s="21"/>
      <c r="I286" s="21"/>
      <c r="J286" s="21" t="n">
        <f aca="false">SUM(F286:I286)</f>
        <v>0</v>
      </c>
      <c r="K286" s="46"/>
      <c r="L286" s="47"/>
      <c r="M286" s="68"/>
    </row>
    <row r="287" customFormat="false" ht="12.75" hidden="false" customHeight="false" outlineLevel="0" collapsed="false">
      <c r="B287" s="67"/>
      <c r="C287" s="68"/>
      <c r="D287" s="67"/>
      <c r="E287" s="20" t="n">
        <v>2012</v>
      </c>
      <c r="F287" s="21"/>
      <c r="G287" s="21"/>
      <c r="H287" s="21"/>
      <c r="I287" s="21"/>
      <c r="J287" s="21" t="n">
        <f aca="false">SUM(F287:I287)</f>
        <v>0</v>
      </c>
      <c r="K287" s="46"/>
      <c r="L287" s="65"/>
      <c r="M287" s="68"/>
    </row>
    <row r="288" customFormat="false" ht="12.75" hidden="false" customHeight="false" outlineLevel="0" collapsed="false">
      <c r="B288" s="70"/>
      <c r="C288" s="71"/>
      <c r="D288" s="67"/>
      <c r="E288" s="28" t="n">
        <v>2013</v>
      </c>
      <c r="F288" s="21"/>
      <c r="G288" s="21"/>
      <c r="H288" s="21"/>
      <c r="I288" s="21"/>
      <c r="J288" s="21" t="n">
        <f aca="false">SUM(F288:I288)</f>
        <v>0</v>
      </c>
      <c r="K288" s="46"/>
      <c r="L288" s="47"/>
      <c r="M288" s="71"/>
    </row>
    <row r="289" customFormat="false" ht="12.75" hidden="false" customHeight="false" outlineLevel="0" collapsed="false">
      <c r="B289" s="61"/>
      <c r="C289" s="30"/>
      <c r="D289" s="61"/>
      <c r="E289" s="20" t="n">
        <v>2007</v>
      </c>
      <c r="F289" s="21"/>
      <c r="G289" s="21"/>
      <c r="H289" s="21"/>
      <c r="I289" s="21"/>
      <c r="J289" s="21" t="n">
        <f aca="false">SUM(F289:I289)</f>
        <v>0</v>
      </c>
      <c r="K289" s="46"/>
      <c r="L289" s="47"/>
      <c r="M289" s="62"/>
    </row>
    <row r="290" customFormat="false" ht="12.75" hidden="false" customHeight="false" outlineLevel="0" collapsed="false">
      <c r="B290" s="67"/>
      <c r="C290" s="37"/>
      <c r="D290" s="67"/>
      <c r="E290" s="20" t="n">
        <v>2008</v>
      </c>
      <c r="F290" s="21" t="n">
        <v>689000</v>
      </c>
      <c r="G290" s="21"/>
      <c r="H290" s="21"/>
      <c r="I290" s="21" t="n">
        <v>666000</v>
      </c>
      <c r="J290" s="21" t="n">
        <f aca="false">SUM(F290:I290)</f>
        <v>1355000</v>
      </c>
      <c r="K290" s="46"/>
      <c r="L290" s="47"/>
      <c r="M290" s="68" t="s">
        <v>131</v>
      </c>
    </row>
    <row r="291" customFormat="false" ht="12.75" hidden="false" customHeight="false" outlineLevel="0" collapsed="false">
      <c r="B291" s="67" t="s">
        <v>65</v>
      </c>
      <c r="C291" s="177" t="s">
        <v>132</v>
      </c>
      <c r="D291" s="69" t="n">
        <f aca="false">SUM(J289:J295)</f>
        <v>6775000</v>
      </c>
      <c r="E291" s="20" t="n">
        <v>2009</v>
      </c>
      <c r="F291" s="21" t="n">
        <v>689000</v>
      </c>
      <c r="G291" s="21"/>
      <c r="H291" s="21"/>
      <c r="I291" s="21" t="n">
        <v>666000</v>
      </c>
      <c r="J291" s="21" t="n">
        <f aca="false">SUM(F291:I291)</f>
        <v>1355000</v>
      </c>
      <c r="K291" s="46"/>
      <c r="L291" s="47"/>
      <c r="M291" s="68" t="s">
        <v>133</v>
      </c>
    </row>
    <row r="292" customFormat="false" ht="12.75" hidden="false" customHeight="false" outlineLevel="0" collapsed="false">
      <c r="B292" s="67"/>
      <c r="C292" s="177" t="s">
        <v>134</v>
      </c>
      <c r="D292" s="67"/>
      <c r="E292" s="20" t="n">
        <v>2010</v>
      </c>
      <c r="F292" s="21" t="n">
        <v>689000</v>
      </c>
      <c r="G292" s="21"/>
      <c r="H292" s="21"/>
      <c r="I292" s="21" t="n">
        <v>666000</v>
      </c>
      <c r="J292" s="21" t="n">
        <f aca="false">SUM(F292:I292)</f>
        <v>1355000</v>
      </c>
      <c r="K292" s="46"/>
      <c r="L292" s="47"/>
      <c r="M292" s="68"/>
    </row>
    <row r="293" customFormat="false" ht="12.75" hidden="false" customHeight="false" outlineLevel="0" collapsed="false">
      <c r="B293" s="67"/>
      <c r="C293" s="37"/>
      <c r="D293" s="67"/>
      <c r="E293" s="20" t="n">
        <v>2011</v>
      </c>
      <c r="F293" s="21" t="n">
        <v>689000</v>
      </c>
      <c r="G293" s="21"/>
      <c r="H293" s="21"/>
      <c r="I293" s="21" t="n">
        <v>666000</v>
      </c>
      <c r="J293" s="21" t="n">
        <f aca="false">SUM(F293:I293)</f>
        <v>1355000</v>
      </c>
      <c r="K293" s="46"/>
      <c r="L293" s="47"/>
      <c r="M293" s="68" t="s">
        <v>135</v>
      </c>
    </row>
    <row r="294" customFormat="false" ht="12.75" hidden="false" customHeight="false" outlineLevel="0" collapsed="false">
      <c r="B294" s="67"/>
      <c r="C294" s="37"/>
      <c r="D294" s="67"/>
      <c r="E294" s="20" t="n">
        <v>2012</v>
      </c>
      <c r="F294" s="21" t="n">
        <v>689000</v>
      </c>
      <c r="G294" s="21"/>
      <c r="H294" s="21"/>
      <c r="I294" s="21" t="n">
        <v>666000</v>
      </c>
      <c r="J294" s="21" t="n">
        <f aca="false">SUM(F294:I294)</f>
        <v>1355000</v>
      </c>
      <c r="K294" s="46"/>
      <c r="L294" s="47"/>
      <c r="M294" s="68" t="s">
        <v>136</v>
      </c>
    </row>
    <row r="295" customFormat="false" ht="12.75" hidden="false" customHeight="false" outlineLevel="0" collapsed="false">
      <c r="B295" s="70"/>
      <c r="C295" s="44"/>
      <c r="D295" s="67"/>
      <c r="E295" s="20" t="n">
        <v>2013</v>
      </c>
      <c r="F295" s="21"/>
      <c r="G295" s="21"/>
      <c r="H295" s="21"/>
      <c r="I295" s="21"/>
      <c r="J295" s="21" t="n">
        <f aca="false">SUM(F295:I295)</f>
        <v>0</v>
      </c>
      <c r="K295" s="46"/>
      <c r="L295" s="47"/>
      <c r="M295" s="71"/>
    </row>
    <row r="296" customFormat="false" ht="12.75" hidden="false" customHeight="false" outlineLevel="0" collapsed="false">
      <c r="B296" s="61"/>
      <c r="C296" s="30"/>
      <c r="D296" s="61"/>
      <c r="E296" s="20" t="n">
        <v>2007</v>
      </c>
      <c r="F296" s="21"/>
      <c r="G296" s="21"/>
      <c r="H296" s="21"/>
      <c r="I296" s="21"/>
      <c r="J296" s="21" t="n">
        <f aca="false">SUM(F296:I296)</f>
        <v>0</v>
      </c>
      <c r="K296" s="46"/>
      <c r="L296" s="47"/>
      <c r="M296" s="62"/>
    </row>
    <row r="297" customFormat="false" ht="12.75" hidden="false" customHeight="false" outlineLevel="0" collapsed="false">
      <c r="B297" s="67"/>
      <c r="C297" s="37" t="s">
        <v>137</v>
      </c>
      <c r="D297" s="67"/>
      <c r="E297" s="20" t="n">
        <v>2008</v>
      </c>
      <c r="F297" s="21"/>
      <c r="G297" s="21"/>
      <c r="H297" s="21"/>
      <c r="I297" s="21"/>
      <c r="J297" s="21" t="n">
        <f aca="false">SUM(F297:I297)</f>
        <v>0</v>
      </c>
      <c r="K297" s="46"/>
      <c r="L297" s="47"/>
      <c r="M297" s="68"/>
    </row>
    <row r="298" customFormat="false" ht="12.75" hidden="false" customHeight="false" outlineLevel="0" collapsed="false">
      <c r="B298" s="67" t="s">
        <v>138</v>
      </c>
      <c r="C298" s="37" t="s">
        <v>139</v>
      </c>
      <c r="D298" s="69" t="n">
        <f aca="false">SUM(J296:J302)</f>
        <v>556000</v>
      </c>
      <c r="E298" s="20" t="n">
        <v>2009</v>
      </c>
      <c r="F298" s="21" t="n">
        <v>166800</v>
      </c>
      <c r="G298" s="21"/>
      <c r="H298" s="21" t="n">
        <v>389200</v>
      </c>
      <c r="I298" s="21"/>
      <c r="J298" s="21" t="n">
        <f aca="false">SUM(F298:I298)</f>
        <v>556000</v>
      </c>
      <c r="K298" s="46"/>
      <c r="L298" s="47"/>
      <c r="M298" s="68"/>
    </row>
    <row r="299" customFormat="false" ht="12.75" hidden="false" customHeight="false" outlineLevel="0" collapsed="false">
      <c r="B299" s="67"/>
      <c r="C299" s="37" t="s">
        <v>140</v>
      </c>
      <c r="D299" s="67"/>
      <c r="E299" s="20" t="n">
        <v>2010</v>
      </c>
      <c r="F299" s="21"/>
      <c r="G299" s="21"/>
      <c r="H299" s="21"/>
      <c r="I299" s="21"/>
      <c r="J299" s="21" t="n">
        <f aca="false">SUM(F299:I299)</f>
        <v>0</v>
      </c>
      <c r="K299" s="46"/>
      <c r="L299" s="47"/>
      <c r="M299" s="68"/>
    </row>
    <row r="300" customFormat="false" ht="12.75" hidden="false" customHeight="false" outlineLevel="0" collapsed="false">
      <c r="B300" s="67"/>
      <c r="C300" s="37" t="s">
        <v>141</v>
      </c>
      <c r="D300" s="67"/>
      <c r="E300" s="20" t="n">
        <v>2011</v>
      </c>
      <c r="F300" s="21"/>
      <c r="G300" s="21"/>
      <c r="H300" s="21"/>
      <c r="I300" s="21"/>
      <c r="J300" s="21" t="n">
        <f aca="false">SUM(F300:I300)</f>
        <v>0</v>
      </c>
      <c r="K300" s="46"/>
      <c r="L300" s="47"/>
      <c r="M300" s="68"/>
    </row>
    <row r="301" customFormat="false" ht="12.75" hidden="false" customHeight="false" outlineLevel="0" collapsed="false">
      <c r="B301" s="67"/>
      <c r="C301" s="37"/>
      <c r="D301" s="67"/>
      <c r="E301" s="20" t="n">
        <v>2012</v>
      </c>
      <c r="F301" s="21"/>
      <c r="G301" s="21"/>
      <c r="H301" s="21"/>
      <c r="I301" s="21"/>
      <c r="J301" s="21" t="n">
        <f aca="false">SUM(F301:I301)</f>
        <v>0</v>
      </c>
      <c r="K301" s="46"/>
      <c r="L301" s="47"/>
      <c r="M301" s="68"/>
    </row>
    <row r="302" customFormat="false" ht="12.75" hidden="false" customHeight="false" outlineLevel="0" collapsed="false">
      <c r="B302" s="70"/>
      <c r="C302" s="44"/>
      <c r="D302" s="70"/>
      <c r="E302" s="20" t="n">
        <v>2013</v>
      </c>
      <c r="F302" s="21"/>
      <c r="G302" s="21"/>
      <c r="H302" s="21"/>
      <c r="I302" s="21"/>
      <c r="J302" s="21" t="n">
        <f aca="false">SUM(F302:I302)</f>
        <v>0</v>
      </c>
      <c r="K302" s="46"/>
      <c r="L302" s="47"/>
      <c r="M302" s="71"/>
    </row>
  </sheetData>
  <mergeCells count="13">
    <mergeCell ref="K1:M1"/>
    <mergeCell ref="K2:M2"/>
    <mergeCell ref="K3:M3"/>
    <mergeCell ref="K4:M4"/>
    <mergeCell ref="B5:M5"/>
    <mergeCell ref="B27:M27"/>
    <mergeCell ref="B62:M62"/>
    <mergeCell ref="B78:M78"/>
    <mergeCell ref="B156:M156"/>
    <mergeCell ref="B172:M172"/>
    <mergeCell ref="B196:M196"/>
    <mergeCell ref="B236:M236"/>
    <mergeCell ref="B250:M2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12.56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0" width="3.7"/>
    <col collapsed="false" customWidth="true" hidden="false" outlineLevel="0" max="13" min="13" style="0" width="11.13"/>
  </cols>
  <sheetData>
    <row r="1" customFormat="false" ht="4.5" hidden="false" customHeight="true" outlineLevel="0" collapsed="false"/>
    <row r="2" customFormat="false" ht="6.75" hidden="false" customHeight="true" outlineLevel="0" collapsed="false"/>
    <row r="3" customFormat="false" ht="16.5" hidden="false" customHeight="true" outlineLevel="0" collapsed="false">
      <c r="B3" s="2" t="s">
        <v>5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C4" s="95"/>
    </row>
    <row r="5" customFormat="false" ht="15" hidden="false" customHeight="true" outlineLevel="0" collapsed="false">
      <c r="C5" s="5"/>
      <c r="F5" s="6"/>
      <c r="G5" s="7" t="s">
        <v>5</v>
      </c>
      <c r="H5" s="7"/>
      <c r="I5" s="8"/>
    </row>
    <row r="6" customFormat="false" ht="15" hidden="false" customHeight="true" outlineLevel="0" collapsed="false">
      <c r="B6" s="9" t="s">
        <v>6</v>
      </c>
      <c r="C6" s="10" t="s">
        <v>7</v>
      </c>
      <c r="D6" s="96" t="s">
        <v>8</v>
      </c>
      <c r="E6" s="12" t="s">
        <v>9</v>
      </c>
      <c r="F6" s="11" t="s">
        <v>10</v>
      </c>
      <c r="G6" s="11" t="s">
        <v>11</v>
      </c>
      <c r="H6" s="11" t="s">
        <v>12</v>
      </c>
      <c r="I6" s="13" t="s">
        <v>13</v>
      </c>
      <c r="J6" s="14" t="s">
        <v>14</v>
      </c>
      <c r="K6" s="15" t="s">
        <v>15</v>
      </c>
      <c r="L6" s="16" t="s">
        <v>16</v>
      </c>
      <c r="M6" s="97" t="s">
        <v>17</v>
      </c>
    </row>
    <row r="7" customFormat="false" ht="15" hidden="false" customHeight="true" outlineLevel="0" collapsed="false">
      <c r="B7" s="228"/>
      <c r="C7" s="229" t="s">
        <v>52</v>
      </c>
      <c r="D7" s="228"/>
      <c r="E7" s="192" t="n">
        <v>2007</v>
      </c>
      <c r="F7" s="215"/>
      <c r="G7" s="215"/>
      <c r="H7" s="215"/>
      <c r="I7" s="218"/>
      <c r="J7" s="193" t="n">
        <f aca="false">SUM(F7:I7)</f>
        <v>0</v>
      </c>
      <c r="K7" s="230"/>
      <c r="L7" s="196"/>
      <c r="M7" s="231"/>
    </row>
    <row r="8" customFormat="false" ht="15" hidden="false" customHeight="true" outlineLevel="0" collapsed="false">
      <c r="B8" s="232" t="s">
        <v>53</v>
      </c>
      <c r="C8" s="199" t="s">
        <v>54</v>
      </c>
      <c r="D8" s="220" t="n">
        <f aca="false">SUM(J7:J13)</f>
        <v>10000000</v>
      </c>
      <c r="E8" s="192" t="n">
        <v>2008</v>
      </c>
      <c r="F8" s="193"/>
      <c r="G8" s="215"/>
      <c r="H8" s="215"/>
      <c r="I8" s="215"/>
      <c r="J8" s="193" t="n">
        <f aca="false">SUM(F8:I8)</f>
        <v>0</v>
      </c>
      <c r="K8" s="230"/>
      <c r="L8" s="196"/>
      <c r="M8" s="233"/>
    </row>
    <row r="9" customFormat="false" ht="15" hidden="false" customHeight="true" outlineLevel="0" collapsed="false">
      <c r="B9" s="232"/>
      <c r="C9" s="199" t="s">
        <v>55</v>
      </c>
      <c r="D9" s="232"/>
      <c r="E9" s="192" t="n">
        <v>2009</v>
      </c>
      <c r="F9" s="193" t="n">
        <v>2434000</v>
      </c>
      <c r="G9" s="215"/>
      <c r="H9" s="215" t="n">
        <v>1000000</v>
      </c>
      <c r="I9" s="215"/>
      <c r="J9" s="193" t="n">
        <f aca="false">SUM(F9:I9)</f>
        <v>3434000</v>
      </c>
      <c r="K9" s="230"/>
      <c r="L9" s="196"/>
      <c r="M9" s="234"/>
    </row>
    <row r="10" customFormat="false" ht="15" hidden="false" customHeight="true" outlineLevel="0" collapsed="false">
      <c r="B10" s="232"/>
      <c r="C10" s="199" t="s">
        <v>56</v>
      </c>
      <c r="D10" s="232"/>
      <c r="E10" s="201" t="n">
        <v>2010</v>
      </c>
      <c r="F10" s="193" t="n">
        <v>1316000</v>
      </c>
      <c r="G10" s="215"/>
      <c r="H10" s="215" t="n">
        <v>2184000</v>
      </c>
      <c r="I10" s="218"/>
      <c r="J10" s="193" t="n">
        <f aca="false">SUM(F10:I10)</f>
        <v>3500000</v>
      </c>
      <c r="K10" s="230"/>
      <c r="L10" s="196"/>
      <c r="M10" s="234"/>
    </row>
    <row r="11" customFormat="false" ht="15" hidden="false" customHeight="true" outlineLevel="0" collapsed="false">
      <c r="B11" s="232"/>
      <c r="C11" s="199" t="s">
        <v>57</v>
      </c>
      <c r="D11" s="232"/>
      <c r="E11" s="201" t="n">
        <v>2011</v>
      </c>
      <c r="F11" s="193" t="n">
        <v>1250000</v>
      </c>
      <c r="G11" s="215"/>
      <c r="H11" s="215" t="n">
        <v>1816000</v>
      </c>
      <c r="I11" s="218"/>
      <c r="J11" s="193" t="n">
        <f aca="false">SUM(F11:I11)</f>
        <v>3066000</v>
      </c>
      <c r="K11" s="230"/>
      <c r="L11" s="196"/>
      <c r="M11" s="213"/>
    </row>
    <row r="12" customFormat="false" ht="15" hidden="false" customHeight="true" outlineLevel="0" collapsed="false">
      <c r="B12" s="232"/>
      <c r="C12" s="214" t="s">
        <v>58</v>
      </c>
      <c r="D12" s="232"/>
      <c r="E12" s="201" t="n">
        <v>2012</v>
      </c>
      <c r="F12" s="193"/>
      <c r="G12" s="215"/>
      <c r="H12" s="215"/>
      <c r="I12" s="218"/>
      <c r="J12" s="193" t="n">
        <f aca="false">SUM(F12:I12)</f>
        <v>0</v>
      </c>
      <c r="K12" s="230"/>
      <c r="L12" s="196"/>
      <c r="M12" s="213"/>
    </row>
    <row r="13" customFormat="false" ht="15" hidden="false" customHeight="true" outlineLevel="0" collapsed="false">
      <c r="B13" s="235"/>
      <c r="C13" s="236"/>
      <c r="D13" s="235"/>
      <c r="E13" s="201" t="n">
        <v>2013</v>
      </c>
      <c r="F13" s="215"/>
      <c r="G13" s="215"/>
      <c r="H13" s="215"/>
      <c r="I13" s="218"/>
      <c r="J13" s="193" t="n">
        <f aca="false">SUM(F13:I13)</f>
        <v>0</v>
      </c>
      <c r="K13" s="230"/>
      <c r="L13" s="196"/>
      <c r="M13" s="216"/>
    </row>
    <row r="14" customFormat="false" ht="15" hidden="false" customHeight="true" outlineLevel="0" collapsed="false">
      <c r="B14" s="237"/>
      <c r="C14" s="108"/>
      <c r="D14" s="238"/>
      <c r="E14" s="20" t="n">
        <v>2007</v>
      </c>
      <c r="F14" s="46" t="n">
        <v>210706</v>
      </c>
      <c r="G14" s="46"/>
      <c r="H14" s="46"/>
      <c r="I14" s="94"/>
      <c r="J14" s="21" t="n">
        <f aca="false">SUM(F14:I14)</f>
        <v>210706</v>
      </c>
      <c r="K14" s="100"/>
      <c r="L14" s="65"/>
      <c r="M14" s="107"/>
    </row>
    <row r="15" customFormat="false" ht="15" hidden="false" customHeight="true" outlineLevel="0" collapsed="false">
      <c r="B15" s="237" t="s">
        <v>18</v>
      </c>
      <c r="C15" s="108" t="s">
        <v>164</v>
      </c>
      <c r="D15" s="102" t="n">
        <f aca="false">SUM(J14:J20)</f>
        <v>210706</v>
      </c>
      <c r="E15" s="20" t="n">
        <v>2008</v>
      </c>
      <c r="F15" s="46"/>
      <c r="G15" s="46"/>
      <c r="H15" s="46"/>
      <c r="I15" s="94"/>
      <c r="J15" s="21" t="n">
        <f aca="false">SUM(F15:I15)</f>
        <v>0</v>
      </c>
      <c r="K15" s="100"/>
      <c r="L15" s="65"/>
      <c r="M15" s="107"/>
    </row>
    <row r="16" customFormat="false" ht="15" hidden="false" customHeight="true" outlineLevel="0" collapsed="false">
      <c r="B16" s="237"/>
      <c r="C16" s="108"/>
      <c r="D16" s="238"/>
      <c r="E16" s="20" t="n">
        <v>2009</v>
      </c>
      <c r="F16" s="46"/>
      <c r="G16" s="46"/>
      <c r="H16" s="46"/>
      <c r="I16" s="94"/>
      <c r="J16" s="21" t="n">
        <f aca="false">SUM(F16:I16)</f>
        <v>0</v>
      </c>
      <c r="K16" s="100"/>
      <c r="L16" s="65"/>
      <c r="M16" s="107"/>
    </row>
    <row r="17" customFormat="false" ht="12.75" hidden="false" customHeight="true" outlineLevel="0" collapsed="false">
      <c r="B17" s="237"/>
      <c r="C17" s="108"/>
      <c r="D17" s="238"/>
      <c r="E17" s="28" t="n">
        <v>2010</v>
      </c>
      <c r="F17" s="46"/>
      <c r="G17" s="46"/>
      <c r="H17" s="46"/>
      <c r="I17" s="94"/>
      <c r="J17" s="21" t="n">
        <f aca="false">SUM(F17:I17)</f>
        <v>0</v>
      </c>
      <c r="K17" s="100"/>
      <c r="L17" s="65"/>
      <c r="M17" s="107"/>
    </row>
    <row r="18" customFormat="false" ht="15" hidden="false" customHeight="true" outlineLevel="0" collapsed="false">
      <c r="B18" s="237"/>
      <c r="C18" s="108"/>
      <c r="D18" s="238"/>
      <c r="E18" s="28" t="n">
        <v>2011</v>
      </c>
      <c r="F18" s="46"/>
      <c r="G18" s="46"/>
      <c r="H18" s="46"/>
      <c r="I18" s="94"/>
      <c r="J18" s="21" t="n">
        <f aca="false">SUM(F18:I18)</f>
        <v>0</v>
      </c>
      <c r="K18" s="100"/>
      <c r="L18" s="65"/>
      <c r="M18" s="107"/>
    </row>
    <row r="19" customFormat="false" ht="12.75" hidden="false" customHeight="true" outlineLevel="0" collapsed="false">
      <c r="B19" s="237"/>
      <c r="C19" s="108"/>
      <c r="D19" s="238"/>
      <c r="E19" s="28" t="n">
        <v>2012</v>
      </c>
      <c r="F19" s="46"/>
      <c r="G19" s="46"/>
      <c r="H19" s="46"/>
      <c r="I19" s="94"/>
      <c r="J19" s="21" t="n">
        <f aca="false">SUM(F19:I19)</f>
        <v>0</v>
      </c>
      <c r="K19" s="100"/>
      <c r="L19" s="65"/>
      <c r="M19" s="107"/>
    </row>
    <row r="20" customFormat="false" ht="13.5" hidden="false" customHeight="true" outlineLevel="0" collapsed="false">
      <c r="B20" s="237"/>
      <c r="C20" s="108"/>
      <c r="D20" s="238"/>
      <c r="E20" s="28" t="n">
        <v>2013</v>
      </c>
      <c r="F20" s="46"/>
      <c r="G20" s="46"/>
      <c r="H20" s="46"/>
      <c r="I20" s="94"/>
      <c r="J20" s="21" t="n">
        <f aca="false">SUM(F20:I20)</f>
        <v>0</v>
      </c>
      <c r="K20" s="100"/>
      <c r="L20" s="65"/>
      <c r="M20" s="112"/>
    </row>
    <row r="21" customFormat="false" ht="15" hidden="false" customHeight="true" outlineLevel="0" collapsed="false">
      <c r="B21" s="228"/>
      <c r="C21" s="239"/>
      <c r="D21" s="228"/>
      <c r="E21" s="192" t="n">
        <v>2007</v>
      </c>
      <c r="F21" s="215"/>
      <c r="G21" s="215"/>
      <c r="H21" s="215"/>
      <c r="I21" s="218"/>
      <c r="J21" s="193" t="n">
        <f aca="false">SUM(F21:I21)</f>
        <v>0</v>
      </c>
      <c r="K21" s="230"/>
      <c r="L21" s="196"/>
      <c r="M21" s="213"/>
    </row>
    <row r="22" customFormat="false" ht="15" hidden="false" customHeight="true" outlineLevel="0" collapsed="false">
      <c r="B22" s="232" t="s">
        <v>59</v>
      </c>
      <c r="C22" s="240" t="s">
        <v>60</v>
      </c>
      <c r="D22" s="232" t="n">
        <f aca="false">SUM(J21:J27)</f>
        <v>457696</v>
      </c>
      <c r="E22" s="192" t="n">
        <v>2008</v>
      </c>
      <c r="F22" s="215" t="n">
        <v>457696</v>
      </c>
      <c r="G22" s="215"/>
      <c r="H22" s="215"/>
      <c r="I22" s="218"/>
      <c r="J22" s="193" t="n">
        <f aca="false">SUM(F22:I22)</f>
        <v>457696</v>
      </c>
      <c r="K22" s="230"/>
      <c r="L22" s="196"/>
      <c r="M22" s="213"/>
    </row>
    <row r="23" customFormat="false" ht="12" hidden="false" customHeight="true" outlineLevel="0" collapsed="false">
      <c r="B23" s="232"/>
      <c r="C23" s="214"/>
      <c r="D23" s="232"/>
      <c r="E23" s="192" t="n">
        <v>2009</v>
      </c>
      <c r="F23" s="215"/>
      <c r="G23" s="215"/>
      <c r="H23" s="215"/>
      <c r="I23" s="218"/>
      <c r="J23" s="193" t="n">
        <f aca="false">SUM(F23:I23)</f>
        <v>0</v>
      </c>
      <c r="K23" s="230"/>
      <c r="L23" s="196"/>
      <c r="M23" s="213"/>
    </row>
    <row r="24" customFormat="false" ht="15" hidden="false" customHeight="true" outlineLevel="0" collapsed="false">
      <c r="B24" s="232"/>
      <c r="C24" s="214"/>
      <c r="D24" s="232"/>
      <c r="E24" s="201" t="n">
        <v>2010</v>
      </c>
      <c r="F24" s="215"/>
      <c r="G24" s="215"/>
      <c r="H24" s="215"/>
      <c r="I24" s="218"/>
      <c r="J24" s="193" t="n">
        <f aca="false">SUM(F24:I24)</f>
        <v>0</v>
      </c>
      <c r="K24" s="230"/>
      <c r="L24" s="196"/>
      <c r="M24" s="213"/>
    </row>
    <row r="25" customFormat="false" ht="15" hidden="false" customHeight="true" outlineLevel="0" collapsed="false">
      <c r="B25" s="232"/>
      <c r="C25" s="214"/>
      <c r="D25" s="232"/>
      <c r="E25" s="201" t="n">
        <v>2011</v>
      </c>
      <c r="F25" s="215"/>
      <c r="G25" s="215"/>
      <c r="H25" s="215"/>
      <c r="I25" s="218"/>
      <c r="J25" s="193" t="n">
        <f aca="false">SUM(F25:I25)</f>
        <v>0</v>
      </c>
      <c r="K25" s="230"/>
      <c r="L25" s="196"/>
      <c r="M25" s="213"/>
    </row>
    <row r="26" customFormat="false" ht="15" hidden="false" customHeight="true" outlineLevel="0" collapsed="false">
      <c r="B26" s="232"/>
      <c r="C26" s="214"/>
      <c r="D26" s="232"/>
      <c r="E26" s="201" t="n">
        <v>2012</v>
      </c>
      <c r="F26" s="215"/>
      <c r="G26" s="215"/>
      <c r="H26" s="215"/>
      <c r="I26" s="218"/>
      <c r="J26" s="193" t="n">
        <f aca="false">SUM(F26:I26)</f>
        <v>0</v>
      </c>
      <c r="K26" s="230"/>
      <c r="L26" s="196"/>
      <c r="M26" s="213"/>
    </row>
    <row r="27" customFormat="false" ht="15" hidden="false" customHeight="true" outlineLevel="0" collapsed="false">
      <c r="B27" s="235"/>
      <c r="C27" s="236"/>
      <c r="D27" s="235"/>
      <c r="E27" s="201" t="n">
        <v>2013</v>
      </c>
      <c r="F27" s="215"/>
      <c r="G27" s="215"/>
      <c r="H27" s="215"/>
      <c r="I27" s="218"/>
      <c r="J27" s="193" t="n">
        <f aca="false">SUM(F27:I27)</f>
        <v>0</v>
      </c>
      <c r="K27" s="230"/>
      <c r="L27" s="196"/>
      <c r="M27" s="216"/>
    </row>
    <row r="28" customFormat="false" ht="15" hidden="false" customHeight="true" outlineLevel="0" collapsed="false">
      <c r="B28" s="98"/>
      <c r="C28" s="113"/>
      <c r="D28" s="98"/>
      <c r="E28" s="20" t="n">
        <v>2007</v>
      </c>
      <c r="F28" s="46"/>
      <c r="G28" s="46"/>
      <c r="H28" s="46"/>
      <c r="I28" s="94"/>
      <c r="J28" s="21" t="n">
        <f aca="false">SUM(F28:I28)</f>
        <v>0</v>
      </c>
      <c r="K28" s="159"/>
      <c r="L28" s="65"/>
      <c r="M28" s="101"/>
    </row>
    <row r="29" customFormat="false" ht="15" hidden="false" customHeight="true" outlineLevel="0" collapsed="false">
      <c r="B29" s="102" t="s">
        <v>24</v>
      </c>
      <c r="C29" s="115" t="s">
        <v>165</v>
      </c>
      <c r="D29" s="102" t="n">
        <f aca="false">SUM(J28:J34)</f>
        <v>249025</v>
      </c>
      <c r="E29" s="20" t="n">
        <v>2008</v>
      </c>
      <c r="F29" s="46" t="n">
        <v>249025</v>
      </c>
      <c r="G29" s="46"/>
      <c r="H29" s="46"/>
      <c r="I29" s="94"/>
      <c r="J29" s="21" t="n">
        <f aca="false">SUM(F29:I29)</f>
        <v>249025</v>
      </c>
      <c r="K29" s="100"/>
      <c r="L29" s="65"/>
      <c r="M29" s="107"/>
    </row>
    <row r="30" customFormat="false" ht="15" hidden="false" customHeight="true" outlineLevel="0" collapsed="false">
      <c r="B30" s="102"/>
      <c r="C30" s="108"/>
      <c r="D30" s="67"/>
      <c r="E30" s="20" t="n">
        <v>2009</v>
      </c>
      <c r="F30" s="46"/>
      <c r="G30" s="46"/>
      <c r="H30" s="46"/>
      <c r="I30" s="94"/>
      <c r="J30" s="21" t="n">
        <f aca="false">SUM(F30:I30)</f>
        <v>0</v>
      </c>
      <c r="K30" s="100"/>
      <c r="L30" s="65"/>
      <c r="M30" s="107"/>
    </row>
    <row r="31" customFormat="false" ht="15" hidden="false" customHeight="true" outlineLevel="0" collapsed="false">
      <c r="B31" s="102"/>
      <c r="C31" s="108"/>
      <c r="D31" s="102"/>
      <c r="E31" s="28" t="n">
        <v>2010</v>
      </c>
      <c r="F31" s="46"/>
      <c r="G31" s="46"/>
      <c r="H31" s="46"/>
      <c r="I31" s="94"/>
      <c r="J31" s="21" t="n">
        <f aca="false">SUM(F31:I31)</f>
        <v>0</v>
      </c>
      <c r="K31" s="100"/>
      <c r="L31" s="65"/>
      <c r="M31" s="107"/>
    </row>
    <row r="32" customFormat="false" ht="15" hidden="false" customHeight="true" outlineLevel="0" collapsed="false">
      <c r="B32" s="102"/>
      <c r="C32" s="108"/>
      <c r="D32" s="102"/>
      <c r="E32" s="28" t="n">
        <v>2011</v>
      </c>
      <c r="F32" s="46"/>
      <c r="G32" s="46"/>
      <c r="H32" s="46"/>
      <c r="I32" s="94"/>
      <c r="J32" s="21" t="n">
        <f aca="false">SUM(F32:I32)</f>
        <v>0</v>
      </c>
      <c r="K32" s="100"/>
      <c r="L32" s="65"/>
      <c r="M32" s="107"/>
    </row>
    <row r="33" customFormat="false" ht="15" hidden="false" customHeight="true" outlineLevel="0" collapsed="false">
      <c r="B33" s="102"/>
      <c r="C33" s="108"/>
      <c r="D33" s="102"/>
      <c r="E33" s="28" t="n">
        <v>2012</v>
      </c>
      <c r="F33" s="101"/>
      <c r="G33" s="101"/>
      <c r="H33" s="101"/>
      <c r="I33" s="116"/>
      <c r="J33" s="21" t="n">
        <f aca="false">SUM(F33:I33)</f>
        <v>0</v>
      </c>
      <c r="K33" s="117"/>
      <c r="L33" s="35"/>
      <c r="M33" s="107"/>
    </row>
    <row r="34" customFormat="false" ht="12.75" hidden="false" customHeight="true" outlineLevel="0" collapsed="false">
      <c r="B34" s="109"/>
      <c r="C34" s="110"/>
      <c r="D34" s="109"/>
      <c r="E34" s="28" t="n">
        <v>2013</v>
      </c>
      <c r="F34" s="46"/>
      <c r="G34" s="46"/>
      <c r="H34" s="46"/>
      <c r="I34" s="46"/>
      <c r="J34" s="21" t="n">
        <f aca="false">SUM(F34:I34)</f>
        <v>0</v>
      </c>
      <c r="K34" s="46"/>
      <c r="L34" s="47"/>
      <c r="M34" s="112"/>
    </row>
    <row r="35" customFormat="false" ht="15" hidden="false" customHeight="true" outlineLevel="0" collapsed="false">
      <c r="B35" s="228"/>
      <c r="C35" s="239"/>
      <c r="D35" s="228"/>
      <c r="E35" s="201" t="n">
        <v>2007</v>
      </c>
      <c r="F35" s="215" t="n">
        <v>474931</v>
      </c>
      <c r="G35" s="215"/>
      <c r="H35" s="215"/>
      <c r="I35" s="215"/>
      <c r="J35" s="193" t="n">
        <f aca="false">SUM(F35:I35)</f>
        <v>474931</v>
      </c>
      <c r="K35" s="215"/>
      <c r="L35" s="196"/>
      <c r="M35" s="231"/>
    </row>
    <row r="36" customFormat="false" ht="15" hidden="false" customHeight="true" outlineLevel="0" collapsed="false">
      <c r="B36" s="232" t="s">
        <v>97</v>
      </c>
      <c r="C36" s="240" t="s">
        <v>166</v>
      </c>
      <c r="D36" s="232" t="n">
        <f aca="false">SUM(J35:J41)</f>
        <v>474931</v>
      </c>
      <c r="E36" s="207" t="n">
        <v>2008</v>
      </c>
      <c r="F36" s="216"/>
      <c r="G36" s="216"/>
      <c r="H36" s="216"/>
      <c r="I36" s="241"/>
      <c r="J36" s="204" t="n">
        <f aca="false">SUM(F36:I36)</f>
        <v>0</v>
      </c>
      <c r="K36" s="242"/>
      <c r="L36" s="196"/>
      <c r="M36" s="213"/>
    </row>
    <row r="37" customFormat="false" ht="13.5" hidden="false" customHeight="true" outlineLevel="0" collapsed="false">
      <c r="B37" s="232"/>
      <c r="C37" s="214"/>
      <c r="D37" s="232"/>
      <c r="E37" s="192" t="n">
        <v>2009</v>
      </c>
      <c r="F37" s="215"/>
      <c r="G37" s="215"/>
      <c r="H37" s="215"/>
      <c r="I37" s="218"/>
      <c r="J37" s="193" t="n">
        <f aca="false">SUM(F37:I37)</f>
        <v>0</v>
      </c>
      <c r="K37" s="230"/>
      <c r="L37" s="196"/>
      <c r="M37" s="213"/>
    </row>
    <row r="38" customFormat="false" ht="15" hidden="false" customHeight="true" outlineLevel="0" collapsed="false">
      <c r="B38" s="232"/>
      <c r="C38" s="214"/>
      <c r="D38" s="232"/>
      <c r="E38" s="201" t="n">
        <v>2010</v>
      </c>
      <c r="F38" s="231"/>
      <c r="G38" s="231"/>
      <c r="H38" s="231"/>
      <c r="I38" s="212"/>
      <c r="J38" s="193" t="n">
        <f aca="false">SUM(F38:I38)</f>
        <v>0</v>
      </c>
      <c r="K38" s="243"/>
      <c r="L38" s="196"/>
      <c r="M38" s="213"/>
    </row>
    <row r="39" customFormat="false" ht="12.75" hidden="false" customHeight="true" outlineLevel="0" collapsed="false">
      <c r="B39" s="232"/>
      <c r="C39" s="214"/>
      <c r="D39" s="232"/>
      <c r="E39" s="201" t="n">
        <v>2011</v>
      </c>
      <c r="F39" s="231"/>
      <c r="G39" s="231"/>
      <c r="H39" s="231"/>
      <c r="I39" s="212"/>
      <c r="J39" s="193" t="n">
        <f aca="false">SUM(F39:I39)</f>
        <v>0</v>
      </c>
      <c r="K39" s="243"/>
      <c r="L39" s="196"/>
      <c r="M39" s="213"/>
    </row>
    <row r="40" customFormat="false" ht="12" hidden="false" customHeight="true" outlineLevel="0" collapsed="false">
      <c r="B40" s="232"/>
      <c r="C40" s="214"/>
      <c r="D40" s="232"/>
      <c r="E40" s="201" t="n">
        <v>2012</v>
      </c>
      <c r="F40" s="231"/>
      <c r="G40" s="231"/>
      <c r="H40" s="231"/>
      <c r="I40" s="212"/>
      <c r="J40" s="193" t="n">
        <f aca="false">SUM(F40:I40)</f>
        <v>0</v>
      </c>
      <c r="K40" s="243"/>
      <c r="L40" s="196"/>
      <c r="M40" s="213"/>
    </row>
    <row r="41" customFormat="false" ht="12.75" hidden="false" customHeight="true" outlineLevel="0" collapsed="false">
      <c r="B41" s="235"/>
      <c r="C41" s="236"/>
      <c r="D41" s="235"/>
      <c r="E41" s="201" t="n">
        <v>2013</v>
      </c>
      <c r="F41" s="215"/>
      <c r="G41" s="215"/>
      <c r="H41" s="215"/>
      <c r="I41" s="218"/>
      <c r="J41" s="193" t="n">
        <f aca="false">SUM(F41:I41)</f>
        <v>0</v>
      </c>
      <c r="K41" s="230"/>
      <c r="L41" s="196"/>
      <c r="M41" s="216"/>
    </row>
    <row r="42" customFormat="false" ht="15" hidden="false" customHeight="true" outlineLevel="0" collapsed="false">
      <c r="B42" s="102"/>
      <c r="C42" s="108"/>
      <c r="D42" s="102"/>
      <c r="E42" s="20" t="n">
        <v>2007</v>
      </c>
      <c r="F42" s="107" t="n">
        <v>349951</v>
      </c>
      <c r="G42" s="107"/>
      <c r="H42" s="107"/>
      <c r="I42" s="244"/>
      <c r="J42" s="48" t="n">
        <f aca="false">SUM(F42:I42)</f>
        <v>349951</v>
      </c>
      <c r="K42" s="245"/>
      <c r="L42" s="77"/>
      <c r="M42" s="107"/>
    </row>
    <row r="43" customFormat="false" ht="15" hidden="false" customHeight="true" outlineLevel="0" collapsed="false">
      <c r="B43" s="102" t="s">
        <v>33</v>
      </c>
      <c r="C43" s="108" t="s">
        <v>167</v>
      </c>
      <c r="D43" s="102" t="n">
        <f aca="false">SUM(J42:J48)</f>
        <v>349951</v>
      </c>
      <c r="E43" s="20" t="n">
        <v>2008</v>
      </c>
      <c r="F43" s="101"/>
      <c r="G43" s="101"/>
      <c r="H43" s="101"/>
      <c r="I43" s="116"/>
      <c r="J43" s="21" t="n">
        <f aca="false">SUM(F43:I43)</f>
        <v>0</v>
      </c>
      <c r="K43" s="117"/>
      <c r="L43" s="65"/>
      <c r="M43" s="107"/>
    </row>
    <row r="44" customFormat="false" ht="15" hidden="false" customHeight="true" outlineLevel="0" collapsed="false">
      <c r="B44" s="102"/>
      <c r="C44" s="108"/>
      <c r="D44" s="102"/>
      <c r="E44" s="20" t="n">
        <v>2009</v>
      </c>
      <c r="F44" s="101"/>
      <c r="G44" s="101"/>
      <c r="H44" s="101"/>
      <c r="I44" s="116"/>
      <c r="J44" s="21" t="n">
        <f aca="false">SUM(F44:I44)</f>
        <v>0</v>
      </c>
      <c r="K44" s="117"/>
      <c r="L44" s="65"/>
      <c r="M44" s="107"/>
    </row>
    <row r="45" customFormat="false" ht="15" hidden="false" customHeight="true" outlineLevel="0" collapsed="false">
      <c r="B45" s="102"/>
      <c r="C45" s="108"/>
      <c r="D45" s="102"/>
      <c r="E45" s="28" t="n">
        <v>2010</v>
      </c>
      <c r="F45" s="101"/>
      <c r="G45" s="101"/>
      <c r="H45" s="101"/>
      <c r="I45" s="116"/>
      <c r="J45" s="21" t="n">
        <f aca="false">SUM(F45:I45)</f>
        <v>0</v>
      </c>
      <c r="K45" s="117"/>
      <c r="L45" s="65"/>
      <c r="M45" s="107"/>
    </row>
    <row r="46" customFormat="false" ht="15" hidden="false" customHeight="true" outlineLevel="0" collapsed="false">
      <c r="B46" s="102"/>
      <c r="C46" s="108"/>
      <c r="D46" s="102"/>
      <c r="E46" s="28" t="n">
        <v>2011</v>
      </c>
      <c r="F46" s="101"/>
      <c r="G46" s="101"/>
      <c r="H46" s="101"/>
      <c r="I46" s="116"/>
      <c r="J46" s="21" t="n">
        <f aca="false">SUM(F46:I46)</f>
        <v>0</v>
      </c>
      <c r="K46" s="117"/>
      <c r="L46" s="65"/>
      <c r="M46" s="107"/>
    </row>
    <row r="47" customFormat="false" ht="14.25" hidden="false" customHeight="true" outlineLevel="0" collapsed="false">
      <c r="B47" s="102"/>
      <c r="C47" s="108"/>
      <c r="D47" s="102"/>
      <c r="E47" s="28" t="n">
        <v>2012</v>
      </c>
      <c r="F47" s="101"/>
      <c r="G47" s="101"/>
      <c r="H47" s="101"/>
      <c r="I47" s="116"/>
      <c r="J47" s="21" t="n">
        <f aca="false">SUM(F47:I47)</f>
        <v>0</v>
      </c>
      <c r="K47" s="117"/>
      <c r="L47" s="65"/>
      <c r="M47" s="107"/>
    </row>
    <row r="48" customFormat="false" ht="15" hidden="false" customHeight="true" outlineLevel="0" collapsed="false">
      <c r="B48" s="109"/>
      <c r="C48" s="110"/>
      <c r="D48" s="109"/>
      <c r="E48" s="28" t="n">
        <v>2013</v>
      </c>
      <c r="F48" s="46"/>
      <c r="G48" s="46"/>
      <c r="H48" s="46"/>
      <c r="I48" s="94"/>
      <c r="J48" s="21" t="n">
        <f aca="false">SUM(F48:I48)</f>
        <v>0</v>
      </c>
      <c r="K48" s="100"/>
      <c r="L48" s="65"/>
      <c r="M48" s="112"/>
    </row>
    <row r="49" customFormat="false" ht="15" hidden="false" customHeight="true" outlineLevel="0" collapsed="false">
      <c r="B49" s="232"/>
      <c r="C49" s="214"/>
      <c r="D49" s="232"/>
      <c r="E49" s="192" t="n">
        <v>2007</v>
      </c>
      <c r="F49" s="213" t="n">
        <v>194400</v>
      </c>
      <c r="G49" s="213"/>
      <c r="H49" s="213" t="n">
        <v>453000</v>
      </c>
      <c r="I49" s="246"/>
      <c r="J49" s="204" t="n">
        <f aca="false">SUM(F49:I49)</f>
        <v>647400</v>
      </c>
      <c r="K49" s="247"/>
      <c r="L49" s="248"/>
      <c r="M49" s="213"/>
    </row>
    <row r="50" customFormat="false" ht="15" hidden="false" customHeight="true" outlineLevel="0" collapsed="false">
      <c r="B50" s="232" t="s">
        <v>37</v>
      </c>
      <c r="C50" s="214" t="s">
        <v>168</v>
      </c>
      <c r="D50" s="232" t="n">
        <f aca="false">SUM(J49:J55)</f>
        <v>647400</v>
      </c>
      <c r="E50" s="192" t="n">
        <v>2008</v>
      </c>
      <c r="F50" s="231"/>
      <c r="G50" s="231"/>
      <c r="H50" s="231"/>
      <c r="I50" s="212"/>
      <c r="J50" s="193" t="n">
        <f aca="false">SUM(F50:I50)</f>
        <v>0</v>
      </c>
      <c r="K50" s="243"/>
      <c r="L50" s="196"/>
      <c r="M50" s="213"/>
    </row>
    <row r="51" customFormat="false" ht="13.5" hidden="false" customHeight="true" outlineLevel="0" collapsed="false">
      <c r="B51" s="232"/>
      <c r="C51" s="214"/>
      <c r="D51" s="232"/>
      <c r="E51" s="192" t="n">
        <v>2009</v>
      </c>
      <c r="F51" s="231"/>
      <c r="G51" s="231"/>
      <c r="H51" s="231"/>
      <c r="I51" s="212"/>
      <c r="J51" s="193" t="n">
        <f aca="false">SUM(F51:I51)</f>
        <v>0</v>
      </c>
      <c r="K51" s="243"/>
      <c r="L51" s="196"/>
      <c r="M51" s="213"/>
    </row>
    <row r="52" customFormat="false" ht="11.25" hidden="false" customHeight="true" outlineLevel="0" collapsed="false">
      <c r="B52" s="232"/>
      <c r="C52" s="214"/>
      <c r="D52" s="232"/>
      <c r="E52" s="201" t="n">
        <v>2010</v>
      </c>
      <c r="F52" s="231"/>
      <c r="G52" s="231"/>
      <c r="H52" s="231"/>
      <c r="I52" s="212"/>
      <c r="J52" s="193" t="n">
        <f aca="false">SUM(F52:I52)</f>
        <v>0</v>
      </c>
      <c r="K52" s="243"/>
      <c r="L52" s="196"/>
      <c r="M52" s="213"/>
    </row>
    <row r="53" customFormat="false" ht="15" hidden="false" customHeight="true" outlineLevel="0" collapsed="false">
      <c r="B53" s="232"/>
      <c r="C53" s="214"/>
      <c r="D53" s="232"/>
      <c r="E53" s="201" t="n">
        <v>2011</v>
      </c>
      <c r="F53" s="231"/>
      <c r="G53" s="231"/>
      <c r="H53" s="231"/>
      <c r="I53" s="212"/>
      <c r="J53" s="193" t="n">
        <f aca="false">SUM(F53:I53)</f>
        <v>0</v>
      </c>
      <c r="K53" s="243"/>
      <c r="L53" s="196"/>
      <c r="M53" s="213"/>
    </row>
    <row r="54" customFormat="false" ht="12.75" hidden="false" customHeight="true" outlineLevel="0" collapsed="false">
      <c r="B54" s="232"/>
      <c r="C54" s="214"/>
      <c r="D54" s="232"/>
      <c r="E54" s="201" t="n">
        <v>2012</v>
      </c>
      <c r="F54" s="231"/>
      <c r="G54" s="231"/>
      <c r="H54" s="231"/>
      <c r="I54" s="212"/>
      <c r="J54" s="193" t="n">
        <f aca="false">SUM(F54:I54)</f>
        <v>0</v>
      </c>
      <c r="K54" s="243"/>
      <c r="L54" s="196"/>
      <c r="M54" s="213"/>
    </row>
    <row r="55" customFormat="false" ht="12.75" hidden="false" customHeight="true" outlineLevel="0" collapsed="false">
      <c r="B55" s="235"/>
      <c r="C55" s="236"/>
      <c r="D55" s="235"/>
      <c r="E55" s="201" t="n">
        <v>2013</v>
      </c>
      <c r="F55" s="215"/>
      <c r="G55" s="215"/>
      <c r="H55" s="215"/>
      <c r="I55" s="218"/>
      <c r="J55" s="193" t="n">
        <f aca="false">SUM(F55:I55)</f>
        <v>0</v>
      </c>
      <c r="K55" s="230"/>
      <c r="L55" s="196"/>
      <c r="M55" s="216"/>
    </row>
    <row r="56" customFormat="false" ht="15" hidden="false" customHeight="true" outlineLevel="0" collapsed="false">
      <c r="B56" s="98"/>
      <c r="C56" s="113"/>
      <c r="D56" s="98"/>
      <c r="E56" s="20" t="n">
        <v>2007</v>
      </c>
      <c r="F56" s="101" t="n">
        <v>125710</v>
      </c>
      <c r="G56" s="101"/>
      <c r="H56" s="101"/>
      <c r="I56" s="116"/>
      <c r="J56" s="21" t="n">
        <f aca="false">SUM(F56:I56)</f>
        <v>125710</v>
      </c>
      <c r="K56" s="117"/>
      <c r="L56" s="65"/>
      <c r="M56" s="101"/>
    </row>
    <row r="57" customFormat="false" ht="13.5" hidden="false" customHeight="true" outlineLevel="0" collapsed="false">
      <c r="B57" s="102" t="s">
        <v>41</v>
      </c>
      <c r="C57" s="108" t="s">
        <v>61</v>
      </c>
      <c r="D57" s="102" t="n">
        <f aca="false">SUM(J56:J62)</f>
        <v>815340</v>
      </c>
      <c r="E57" s="20" t="n">
        <v>2008</v>
      </c>
      <c r="F57" s="101" t="n">
        <v>689630</v>
      </c>
      <c r="G57" s="101"/>
      <c r="H57" s="101"/>
      <c r="I57" s="116"/>
      <c r="J57" s="21" t="n">
        <f aca="false">SUM(F57:I57)</f>
        <v>689630</v>
      </c>
      <c r="K57" s="117"/>
      <c r="L57" s="65"/>
      <c r="M57" s="107"/>
    </row>
    <row r="58" customFormat="false" ht="14.25" hidden="false" customHeight="true" outlineLevel="0" collapsed="false">
      <c r="B58" s="102"/>
      <c r="C58" s="108"/>
      <c r="D58" s="102"/>
      <c r="E58" s="20" t="n">
        <v>2009</v>
      </c>
      <c r="F58" s="101"/>
      <c r="G58" s="101"/>
      <c r="H58" s="101"/>
      <c r="I58" s="116"/>
      <c r="J58" s="21" t="n">
        <f aca="false">SUM(F58:I58)</f>
        <v>0</v>
      </c>
      <c r="K58" s="117"/>
      <c r="L58" s="65"/>
      <c r="M58" s="107"/>
    </row>
    <row r="59" customFormat="false" ht="12.75" hidden="false" customHeight="true" outlineLevel="0" collapsed="false">
      <c r="B59" s="102"/>
      <c r="C59" s="108"/>
      <c r="D59" s="102"/>
      <c r="E59" s="28" t="n">
        <v>2010</v>
      </c>
      <c r="F59" s="101"/>
      <c r="G59" s="101"/>
      <c r="H59" s="101"/>
      <c r="I59" s="116"/>
      <c r="J59" s="21" t="n">
        <f aca="false">SUM(F59:I59)</f>
        <v>0</v>
      </c>
      <c r="K59" s="117"/>
      <c r="L59" s="65"/>
      <c r="M59" s="107"/>
    </row>
    <row r="60" customFormat="false" ht="12.75" hidden="false" customHeight="true" outlineLevel="0" collapsed="false">
      <c r="B60" s="102"/>
      <c r="C60" s="108"/>
      <c r="D60" s="102"/>
      <c r="E60" s="28" t="n">
        <v>2011</v>
      </c>
      <c r="F60" s="101"/>
      <c r="G60" s="101"/>
      <c r="H60" s="101"/>
      <c r="I60" s="116"/>
      <c r="J60" s="21" t="n">
        <f aca="false">SUM(F60:I60)</f>
        <v>0</v>
      </c>
      <c r="K60" s="117"/>
      <c r="L60" s="65"/>
      <c r="M60" s="107"/>
    </row>
    <row r="61" customFormat="false" ht="13.5" hidden="false" customHeight="true" outlineLevel="0" collapsed="false">
      <c r="B61" s="102"/>
      <c r="C61" s="108"/>
      <c r="D61" s="102"/>
      <c r="E61" s="28" t="n">
        <v>2012</v>
      </c>
      <c r="F61" s="101"/>
      <c r="G61" s="101"/>
      <c r="H61" s="101"/>
      <c r="I61" s="116"/>
      <c r="J61" s="21" t="n">
        <f aca="false">SUM(F61:I61)</f>
        <v>0</v>
      </c>
      <c r="K61" s="117"/>
      <c r="L61" s="65"/>
      <c r="M61" s="107"/>
    </row>
    <row r="62" customFormat="false" ht="13.5" hidden="false" customHeight="true" outlineLevel="0" collapsed="false">
      <c r="B62" s="109"/>
      <c r="C62" s="110"/>
      <c r="D62" s="109"/>
      <c r="E62" s="28" t="n">
        <v>2013</v>
      </c>
      <c r="F62" s="46"/>
      <c r="G62" s="46"/>
      <c r="H62" s="46"/>
      <c r="I62" s="94"/>
      <c r="J62" s="21" t="n">
        <f aca="false">SUM(F62:I62)</f>
        <v>0</v>
      </c>
      <c r="K62" s="100"/>
      <c r="L62" s="65"/>
      <c r="M62" s="112"/>
    </row>
    <row r="63" customFormat="false" ht="15" hidden="false" customHeight="true" outlineLevel="0" collapsed="false">
      <c r="B63" s="228"/>
      <c r="C63" s="249"/>
      <c r="D63" s="228"/>
      <c r="E63" s="201" t="n">
        <v>2007</v>
      </c>
      <c r="F63" s="215"/>
      <c r="G63" s="215"/>
      <c r="H63" s="215"/>
      <c r="I63" s="215"/>
      <c r="J63" s="193" t="n">
        <f aca="false">SUM(F63:I63)</f>
        <v>0</v>
      </c>
      <c r="K63" s="215"/>
      <c r="L63" s="250"/>
      <c r="M63" s="231"/>
    </row>
    <row r="64" customFormat="false" ht="15" hidden="false" customHeight="true" outlineLevel="0" collapsed="false">
      <c r="B64" s="232" t="s">
        <v>48</v>
      </c>
      <c r="C64" s="214" t="s">
        <v>62</v>
      </c>
      <c r="D64" s="232" t="n">
        <f aca="false">SUM(J63:J69)</f>
        <v>462584</v>
      </c>
      <c r="E64" s="207" t="n">
        <v>2008</v>
      </c>
      <c r="F64" s="216" t="n">
        <v>462584</v>
      </c>
      <c r="G64" s="216"/>
      <c r="H64" s="216"/>
      <c r="I64" s="241"/>
      <c r="J64" s="193" t="n">
        <f aca="false">SUM(F64:I64)</f>
        <v>462584</v>
      </c>
      <c r="K64" s="215"/>
      <c r="L64" s="196"/>
      <c r="M64" s="213"/>
    </row>
    <row r="65" customFormat="false" ht="15" hidden="false" customHeight="true" outlineLevel="0" collapsed="false">
      <c r="B65" s="232"/>
      <c r="C65" s="251"/>
      <c r="D65" s="232"/>
      <c r="E65" s="192" t="n">
        <v>2009</v>
      </c>
      <c r="F65" s="215"/>
      <c r="G65" s="215"/>
      <c r="H65" s="215"/>
      <c r="I65" s="215"/>
      <c r="J65" s="193" t="n">
        <f aca="false">SUM(F65:I65)</f>
        <v>0</v>
      </c>
      <c r="K65" s="215"/>
      <c r="L65" s="196"/>
      <c r="M65" s="213"/>
    </row>
    <row r="66" customFormat="false" ht="15" hidden="false" customHeight="true" outlineLevel="0" collapsed="false">
      <c r="B66" s="232"/>
      <c r="C66" s="251"/>
      <c r="D66" s="232"/>
      <c r="E66" s="201" t="n">
        <v>2010</v>
      </c>
      <c r="F66" s="215"/>
      <c r="G66" s="215"/>
      <c r="H66" s="215"/>
      <c r="I66" s="215"/>
      <c r="J66" s="193" t="n">
        <f aca="false">SUM(F66:I66)</f>
        <v>0</v>
      </c>
      <c r="K66" s="215"/>
      <c r="L66" s="196"/>
      <c r="M66" s="213"/>
    </row>
    <row r="67" customFormat="false" ht="12" hidden="false" customHeight="true" outlineLevel="0" collapsed="false">
      <c r="B67" s="232"/>
      <c r="C67" s="251"/>
      <c r="D67" s="232"/>
      <c r="E67" s="201" t="n">
        <v>2011</v>
      </c>
      <c r="F67" s="215"/>
      <c r="G67" s="215"/>
      <c r="H67" s="215"/>
      <c r="I67" s="215"/>
      <c r="J67" s="193" t="n">
        <f aca="false">SUM(F67:I67)</f>
        <v>0</v>
      </c>
      <c r="K67" s="215"/>
      <c r="L67" s="196"/>
      <c r="M67" s="213"/>
    </row>
    <row r="68" customFormat="false" ht="12.75" hidden="false" customHeight="true" outlineLevel="0" collapsed="false">
      <c r="B68" s="232"/>
      <c r="C68" s="251"/>
      <c r="D68" s="232"/>
      <c r="E68" s="201" t="n">
        <v>2012</v>
      </c>
      <c r="F68" s="215"/>
      <c r="G68" s="215"/>
      <c r="H68" s="215"/>
      <c r="I68" s="215"/>
      <c r="J68" s="193" t="n">
        <f aca="false">SUM(F68:I68)</f>
        <v>0</v>
      </c>
      <c r="K68" s="215"/>
      <c r="L68" s="196"/>
      <c r="M68" s="213"/>
    </row>
    <row r="69" customFormat="false" ht="12.75" hidden="false" customHeight="true" outlineLevel="0" collapsed="false">
      <c r="B69" s="235"/>
      <c r="C69" s="252"/>
      <c r="D69" s="235"/>
      <c r="E69" s="201" t="n">
        <v>2013</v>
      </c>
      <c r="F69" s="215"/>
      <c r="G69" s="215"/>
      <c r="H69" s="215"/>
      <c r="I69" s="215"/>
      <c r="J69" s="193" t="n">
        <f aca="false">SUM(F69:I69)</f>
        <v>0</v>
      </c>
      <c r="K69" s="215"/>
      <c r="L69" s="196"/>
      <c r="M69" s="216"/>
    </row>
    <row r="70" customFormat="false" ht="15" hidden="false" customHeight="true" outlineLevel="0" collapsed="false">
      <c r="B70" s="98"/>
      <c r="C70" s="113"/>
      <c r="D70" s="98"/>
      <c r="E70" s="28" t="n">
        <v>2007</v>
      </c>
      <c r="F70" s="46"/>
      <c r="G70" s="46"/>
      <c r="H70" s="46"/>
      <c r="I70" s="46"/>
      <c r="J70" s="21" t="n">
        <f aca="false">SUM(F70:I70)</f>
        <v>0</v>
      </c>
      <c r="K70" s="46"/>
      <c r="L70" s="47"/>
      <c r="M70" s="101"/>
    </row>
    <row r="71" customFormat="false" ht="15" hidden="false" customHeight="true" outlineLevel="0" collapsed="false">
      <c r="B71" s="102" t="s">
        <v>63</v>
      </c>
      <c r="C71" s="115" t="s">
        <v>64</v>
      </c>
      <c r="D71" s="102" t="n">
        <f aca="false">SUM(J70:J76)</f>
        <v>392200</v>
      </c>
      <c r="E71" s="75" t="n">
        <v>2008</v>
      </c>
      <c r="F71" s="112" t="n">
        <v>392200</v>
      </c>
      <c r="G71" s="112"/>
      <c r="H71" s="112"/>
      <c r="I71" s="119"/>
      <c r="J71" s="48" t="n">
        <f aca="false">SUM(F71:I71)</f>
        <v>392200</v>
      </c>
      <c r="K71" s="122"/>
      <c r="L71" s="77"/>
      <c r="M71" s="107"/>
    </row>
    <row r="72" customFormat="false" ht="15" hidden="false" customHeight="true" outlineLevel="0" collapsed="false">
      <c r="B72" s="102"/>
      <c r="C72" s="108"/>
      <c r="D72" s="102"/>
      <c r="E72" s="20" t="n">
        <v>2009</v>
      </c>
      <c r="F72" s="46"/>
      <c r="G72" s="46"/>
      <c r="H72" s="46"/>
      <c r="I72" s="94"/>
      <c r="J72" s="21" t="n">
        <f aca="false">SUM(F72:I72)</f>
        <v>0</v>
      </c>
      <c r="K72" s="100"/>
      <c r="L72" s="65"/>
      <c r="M72" s="107"/>
    </row>
    <row r="73" customFormat="false" ht="12.75" hidden="false" customHeight="true" outlineLevel="0" collapsed="false">
      <c r="B73" s="102"/>
      <c r="C73" s="108"/>
      <c r="D73" s="102"/>
      <c r="E73" s="28" t="n">
        <v>2010</v>
      </c>
      <c r="F73" s="46"/>
      <c r="G73" s="46"/>
      <c r="H73" s="46"/>
      <c r="I73" s="94"/>
      <c r="J73" s="21" t="n">
        <f aca="false">SUM(F73:I73)</f>
        <v>0</v>
      </c>
      <c r="K73" s="100"/>
      <c r="L73" s="65"/>
      <c r="M73" s="107"/>
    </row>
    <row r="74" customFormat="false" ht="12" hidden="false" customHeight="true" outlineLevel="0" collapsed="false">
      <c r="B74" s="102"/>
      <c r="C74" s="108"/>
      <c r="D74" s="102"/>
      <c r="E74" s="28" t="n">
        <v>2011</v>
      </c>
      <c r="F74" s="46"/>
      <c r="G74" s="46"/>
      <c r="H74" s="46"/>
      <c r="I74" s="94"/>
      <c r="J74" s="21" t="n">
        <f aca="false">SUM(F74:I74)</f>
        <v>0</v>
      </c>
      <c r="K74" s="100"/>
      <c r="L74" s="65"/>
      <c r="M74" s="107"/>
    </row>
    <row r="75" customFormat="false" ht="13.5" hidden="false" customHeight="true" outlineLevel="0" collapsed="false">
      <c r="B75" s="102"/>
      <c r="C75" s="108"/>
      <c r="D75" s="102"/>
      <c r="E75" s="28" t="n">
        <v>2012</v>
      </c>
      <c r="F75" s="46"/>
      <c r="G75" s="46"/>
      <c r="H75" s="46"/>
      <c r="I75" s="94"/>
      <c r="J75" s="21" t="n">
        <f aca="false">SUM(F75:I75)</f>
        <v>0</v>
      </c>
      <c r="K75" s="100"/>
      <c r="L75" s="65"/>
      <c r="M75" s="107"/>
    </row>
    <row r="76" customFormat="false" ht="12" hidden="false" customHeight="true" outlineLevel="0" collapsed="false">
      <c r="B76" s="109"/>
      <c r="C76" s="110"/>
      <c r="D76" s="109"/>
      <c r="E76" s="28" t="n">
        <v>2013</v>
      </c>
      <c r="F76" s="46"/>
      <c r="G76" s="46"/>
      <c r="H76" s="46"/>
      <c r="I76" s="94"/>
      <c r="J76" s="21" t="n">
        <f aca="false">SUM(F76:I76)</f>
        <v>0</v>
      </c>
      <c r="K76" s="100"/>
      <c r="L76" s="65"/>
      <c r="M76" s="112"/>
    </row>
    <row r="77" customFormat="false" ht="12.75" hidden="false" customHeight="true" outlineLevel="0" collapsed="false">
      <c r="B77" s="253"/>
      <c r="C77" s="214"/>
      <c r="D77" s="254"/>
      <c r="E77" s="192" t="n">
        <v>2007</v>
      </c>
      <c r="F77" s="215"/>
      <c r="G77" s="215"/>
      <c r="H77" s="215"/>
      <c r="I77" s="218"/>
      <c r="J77" s="193" t="n">
        <f aca="false">SUM(F77:I77)</f>
        <v>0</v>
      </c>
      <c r="K77" s="230"/>
      <c r="L77" s="196"/>
      <c r="M77" s="213"/>
    </row>
    <row r="78" customFormat="false" ht="15" hidden="false" customHeight="true" outlineLevel="0" collapsed="false">
      <c r="B78" s="253" t="s">
        <v>65</v>
      </c>
      <c r="C78" s="240" t="s">
        <v>66</v>
      </c>
      <c r="D78" s="232" t="n">
        <f aca="false">SUM(J77:J83)</f>
        <v>256500</v>
      </c>
      <c r="E78" s="192" t="n">
        <v>2008</v>
      </c>
      <c r="F78" s="216" t="n">
        <v>256500</v>
      </c>
      <c r="G78" s="216"/>
      <c r="H78" s="216"/>
      <c r="I78" s="241"/>
      <c r="J78" s="193" t="n">
        <f aca="false">SUM(F78:I78)</f>
        <v>256500</v>
      </c>
      <c r="K78" s="230"/>
      <c r="L78" s="196"/>
      <c r="M78" s="213"/>
    </row>
    <row r="79" customFormat="false" ht="15" hidden="false" customHeight="true" outlineLevel="0" collapsed="false">
      <c r="B79" s="253"/>
      <c r="C79" s="214" t="s">
        <v>67</v>
      </c>
      <c r="D79" s="254"/>
      <c r="E79" s="192" t="n">
        <v>2009</v>
      </c>
      <c r="F79" s="215"/>
      <c r="G79" s="215"/>
      <c r="H79" s="215"/>
      <c r="I79" s="218"/>
      <c r="J79" s="193" t="n">
        <f aca="false">SUM(F79:I79)</f>
        <v>0</v>
      </c>
      <c r="K79" s="230"/>
      <c r="L79" s="196"/>
      <c r="M79" s="213"/>
    </row>
    <row r="80" customFormat="false" ht="15" hidden="false" customHeight="true" outlineLevel="0" collapsed="false">
      <c r="B80" s="253"/>
      <c r="C80" s="214"/>
      <c r="D80" s="254"/>
      <c r="E80" s="201" t="n">
        <v>2010</v>
      </c>
      <c r="F80" s="215"/>
      <c r="G80" s="215"/>
      <c r="H80" s="215"/>
      <c r="I80" s="218"/>
      <c r="J80" s="193" t="n">
        <f aca="false">SUM(F80:I80)</f>
        <v>0</v>
      </c>
      <c r="K80" s="230"/>
      <c r="L80" s="196"/>
      <c r="M80" s="213"/>
    </row>
    <row r="81" customFormat="false" ht="12" hidden="false" customHeight="true" outlineLevel="0" collapsed="false">
      <c r="B81" s="253"/>
      <c r="C81" s="214"/>
      <c r="D81" s="254"/>
      <c r="E81" s="201" t="n">
        <v>2011</v>
      </c>
      <c r="F81" s="215"/>
      <c r="G81" s="215"/>
      <c r="H81" s="215"/>
      <c r="I81" s="218"/>
      <c r="J81" s="193" t="n">
        <f aca="false">SUM(F81:I81)</f>
        <v>0</v>
      </c>
      <c r="K81" s="230"/>
      <c r="L81" s="196"/>
      <c r="M81" s="213"/>
    </row>
    <row r="82" customFormat="false" ht="12.75" hidden="false" customHeight="true" outlineLevel="0" collapsed="false">
      <c r="B82" s="253"/>
      <c r="C82" s="214"/>
      <c r="D82" s="254"/>
      <c r="E82" s="201" t="n">
        <v>2012</v>
      </c>
      <c r="F82" s="215"/>
      <c r="G82" s="215"/>
      <c r="H82" s="215"/>
      <c r="I82" s="218"/>
      <c r="J82" s="193" t="n">
        <f aca="false">SUM(F82:I82)</f>
        <v>0</v>
      </c>
      <c r="K82" s="230"/>
      <c r="L82" s="196"/>
      <c r="M82" s="213"/>
    </row>
    <row r="83" customFormat="false" ht="13.5" hidden="false" customHeight="true" outlineLevel="0" collapsed="false">
      <c r="B83" s="253"/>
      <c r="C83" s="214"/>
      <c r="D83" s="254"/>
      <c r="E83" s="201" t="n">
        <v>2013</v>
      </c>
      <c r="F83" s="215"/>
      <c r="G83" s="215"/>
      <c r="H83" s="215"/>
      <c r="I83" s="218"/>
      <c r="J83" s="193" t="n">
        <f aca="false">SUM(F83:I83)</f>
        <v>0</v>
      </c>
      <c r="K83" s="230"/>
      <c r="L83" s="196"/>
      <c r="M83" s="213"/>
    </row>
    <row r="84" customFormat="false" ht="15" hidden="false" customHeight="true" outlineLevel="0" collapsed="false">
      <c r="B84" s="98"/>
      <c r="C84" s="113"/>
      <c r="D84" s="98"/>
      <c r="E84" s="20" t="n">
        <v>2007</v>
      </c>
      <c r="F84" s="46"/>
      <c r="G84" s="46"/>
      <c r="H84" s="46"/>
      <c r="I84" s="94"/>
      <c r="J84" s="21" t="n">
        <f aca="false">SUM(F84:I84)</f>
        <v>0</v>
      </c>
      <c r="K84" s="100"/>
      <c r="L84" s="65"/>
      <c r="M84" s="101"/>
    </row>
    <row r="85" customFormat="false" ht="15" hidden="false" customHeight="true" outlineLevel="0" collapsed="false">
      <c r="B85" s="102" t="s">
        <v>138</v>
      </c>
      <c r="C85" s="108" t="s">
        <v>169</v>
      </c>
      <c r="D85" s="67" t="n">
        <f aca="false">SUM(J84:J90)</f>
        <v>423608</v>
      </c>
      <c r="E85" s="20" t="n">
        <v>2008</v>
      </c>
      <c r="F85" s="46" t="n">
        <v>423608</v>
      </c>
      <c r="G85" s="46"/>
      <c r="H85" s="46"/>
      <c r="I85" s="94"/>
      <c r="J85" s="21" t="n">
        <f aca="false">SUM(F85:I85)</f>
        <v>423608</v>
      </c>
      <c r="K85" s="100"/>
      <c r="L85" s="65"/>
      <c r="M85" s="107"/>
    </row>
    <row r="86" customFormat="false" ht="14.25" hidden="false" customHeight="true" outlineLevel="0" collapsed="false">
      <c r="B86" s="102"/>
      <c r="C86" s="108"/>
      <c r="D86" s="102"/>
      <c r="E86" s="20" t="n">
        <v>2009</v>
      </c>
      <c r="F86" s="46"/>
      <c r="G86" s="46"/>
      <c r="H86" s="46"/>
      <c r="I86" s="94"/>
      <c r="J86" s="21" t="n">
        <f aca="false">SUM(F86:I86)</f>
        <v>0</v>
      </c>
      <c r="K86" s="100"/>
      <c r="L86" s="65"/>
      <c r="M86" s="107"/>
    </row>
    <row r="87" customFormat="false" ht="12.75" hidden="false" customHeight="true" outlineLevel="0" collapsed="false">
      <c r="B87" s="102"/>
      <c r="C87" s="108"/>
      <c r="D87" s="102"/>
      <c r="E87" s="28" t="n">
        <v>2010</v>
      </c>
      <c r="F87" s="46"/>
      <c r="G87" s="46"/>
      <c r="H87" s="46"/>
      <c r="I87" s="94"/>
      <c r="J87" s="21" t="n">
        <f aca="false">SUM(F87:I87)</f>
        <v>0</v>
      </c>
      <c r="K87" s="100"/>
      <c r="L87" s="65"/>
      <c r="M87" s="107"/>
    </row>
    <row r="88" customFormat="false" ht="12.75" hidden="false" customHeight="true" outlineLevel="0" collapsed="false">
      <c r="B88" s="102"/>
      <c r="C88" s="108"/>
      <c r="D88" s="102"/>
      <c r="E88" s="28" t="n">
        <v>2011</v>
      </c>
      <c r="F88" s="46"/>
      <c r="G88" s="46"/>
      <c r="H88" s="46"/>
      <c r="I88" s="94"/>
      <c r="J88" s="21" t="n">
        <f aca="false">SUM(F88:I88)</f>
        <v>0</v>
      </c>
      <c r="K88" s="100"/>
      <c r="L88" s="65"/>
      <c r="M88" s="107"/>
    </row>
    <row r="89" customFormat="false" ht="12.75" hidden="false" customHeight="true" outlineLevel="0" collapsed="false">
      <c r="B89" s="102"/>
      <c r="C89" s="108"/>
      <c r="D89" s="102"/>
      <c r="E89" s="28" t="n">
        <v>2012</v>
      </c>
      <c r="F89" s="46"/>
      <c r="G89" s="46"/>
      <c r="H89" s="46"/>
      <c r="I89" s="94"/>
      <c r="J89" s="21" t="n">
        <f aca="false">SUM(F89:I89)</f>
        <v>0</v>
      </c>
      <c r="K89" s="100"/>
      <c r="L89" s="65"/>
      <c r="M89" s="107"/>
    </row>
    <row r="90" customFormat="false" ht="15" hidden="false" customHeight="true" outlineLevel="0" collapsed="false">
      <c r="B90" s="109"/>
      <c r="C90" s="110"/>
      <c r="D90" s="109"/>
      <c r="E90" s="28" t="n">
        <v>2013</v>
      </c>
      <c r="F90" s="46"/>
      <c r="G90" s="46"/>
      <c r="H90" s="46"/>
      <c r="I90" s="94"/>
      <c r="J90" s="21" t="n">
        <f aca="false">SUM(F90:I90)</f>
        <v>0</v>
      </c>
      <c r="K90" s="100"/>
      <c r="L90" s="65"/>
      <c r="M90" s="112"/>
    </row>
    <row r="91" customFormat="false" ht="13.5" hidden="false" customHeight="true" outlineLevel="0" collapsed="false">
      <c r="B91" s="228"/>
      <c r="C91" s="239"/>
      <c r="D91" s="228"/>
      <c r="E91" s="192" t="n">
        <v>2007</v>
      </c>
      <c r="F91" s="215"/>
      <c r="G91" s="215"/>
      <c r="H91" s="215"/>
      <c r="I91" s="218"/>
      <c r="J91" s="193" t="n">
        <f aca="false">SUM(F91:I91)</f>
        <v>0</v>
      </c>
      <c r="K91" s="230"/>
      <c r="L91" s="196"/>
      <c r="M91" s="231"/>
    </row>
    <row r="92" customFormat="false" ht="15" hidden="false" customHeight="true" outlineLevel="0" collapsed="false">
      <c r="B92" s="232" t="s">
        <v>170</v>
      </c>
      <c r="C92" s="214" t="s">
        <v>171</v>
      </c>
      <c r="D92" s="198" t="n">
        <f aca="false">SUM(J91:J97)</f>
        <v>431000</v>
      </c>
      <c r="E92" s="192" t="n">
        <v>2008</v>
      </c>
      <c r="F92" s="215"/>
      <c r="G92" s="215"/>
      <c r="H92" s="215"/>
      <c r="I92" s="218"/>
      <c r="J92" s="193" t="n">
        <f aca="false">SUM(F92:I92)</f>
        <v>0</v>
      </c>
      <c r="K92" s="230"/>
      <c r="L92" s="196"/>
      <c r="M92" s="213"/>
    </row>
    <row r="93" customFormat="false" ht="15" hidden="false" customHeight="true" outlineLevel="0" collapsed="false">
      <c r="B93" s="232"/>
      <c r="C93" s="214" t="s">
        <v>172</v>
      </c>
      <c r="D93" s="198"/>
      <c r="E93" s="192" t="n">
        <v>2009</v>
      </c>
      <c r="F93" s="215" t="n">
        <v>431000</v>
      </c>
      <c r="G93" s="215"/>
      <c r="H93" s="215"/>
      <c r="I93" s="218"/>
      <c r="J93" s="193" t="n">
        <f aca="false">SUM(F93:I93)</f>
        <v>431000</v>
      </c>
      <c r="K93" s="230"/>
      <c r="L93" s="196"/>
      <c r="M93" s="213"/>
    </row>
    <row r="94" customFormat="false" ht="15" hidden="false" customHeight="true" outlineLevel="0" collapsed="false">
      <c r="B94" s="232"/>
      <c r="C94" s="214" t="s">
        <v>173</v>
      </c>
      <c r="D94" s="232"/>
      <c r="E94" s="201" t="n">
        <v>2010</v>
      </c>
      <c r="F94" s="215"/>
      <c r="G94" s="215"/>
      <c r="H94" s="215"/>
      <c r="I94" s="218"/>
      <c r="J94" s="193" t="n">
        <f aca="false">SUM(F94:I94)</f>
        <v>0</v>
      </c>
      <c r="K94" s="230"/>
      <c r="L94" s="196"/>
      <c r="M94" s="213"/>
    </row>
    <row r="95" customFormat="false" ht="15" hidden="false" customHeight="true" outlineLevel="0" collapsed="false">
      <c r="B95" s="232"/>
      <c r="C95" s="214"/>
      <c r="D95" s="232"/>
      <c r="E95" s="201" t="n">
        <v>2011</v>
      </c>
      <c r="F95" s="215"/>
      <c r="G95" s="215"/>
      <c r="H95" s="215"/>
      <c r="I95" s="218"/>
      <c r="J95" s="193" t="n">
        <f aca="false">SUM(F95:I95)</f>
        <v>0</v>
      </c>
      <c r="K95" s="230"/>
      <c r="L95" s="196"/>
      <c r="M95" s="213"/>
    </row>
    <row r="96" customFormat="false" ht="15" hidden="false" customHeight="true" outlineLevel="0" collapsed="false">
      <c r="B96" s="232"/>
      <c r="C96" s="214"/>
      <c r="D96" s="232"/>
      <c r="E96" s="201" t="n">
        <v>2012</v>
      </c>
      <c r="F96" s="215"/>
      <c r="G96" s="215"/>
      <c r="H96" s="215"/>
      <c r="I96" s="218"/>
      <c r="J96" s="193" t="n">
        <f aca="false">SUM(F96:I96)</f>
        <v>0</v>
      </c>
      <c r="K96" s="230"/>
      <c r="L96" s="196"/>
      <c r="M96" s="213"/>
    </row>
    <row r="97" customFormat="false" ht="15" hidden="false" customHeight="true" outlineLevel="0" collapsed="false">
      <c r="B97" s="235"/>
      <c r="C97" s="236"/>
      <c r="D97" s="235"/>
      <c r="E97" s="201" t="n">
        <v>2013</v>
      </c>
      <c r="F97" s="215"/>
      <c r="G97" s="215"/>
      <c r="H97" s="215"/>
      <c r="I97" s="218"/>
      <c r="J97" s="193" t="n">
        <f aca="false">SUM(F97:I97)</f>
        <v>0</v>
      </c>
      <c r="K97" s="230"/>
      <c r="L97" s="196"/>
      <c r="M97" s="216"/>
    </row>
    <row r="98" customFormat="false" ht="15" hidden="false" customHeight="true" outlineLevel="0" collapsed="false">
      <c r="B98" s="98"/>
      <c r="C98" s="113"/>
      <c r="D98" s="98"/>
      <c r="E98" s="20" t="n">
        <v>2007</v>
      </c>
      <c r="F98" s="46"/>
      <c r="G98" s="46"/>
      <c r="H98" s="46"/>
      <c r="I98" s="94"/>
      <c r="J98" s="21" t="n">
        <f aca="false">SUM(F98:I98)</f>
        <v>0</v>
      </c>
      <c r="K98" s="100"/>
      <c r="L98" s="65"/>
      <c r="M98" s="101"/>
    </row>
    <row r="99" customFormat="false" ht="14.25" hidden="false" customHeight="true" outlineLevel="0" collapsed="false">
      <c r="B99" s="102" t="s">
        <v>174</v>
      </c>
      <c r="C99" s="108" t="s">
        <v>175</v>
      </c>
      <c r="D99" s="67" t="n">
        <f aca="false">SUM(J98:J104)</f>
        <v>359000</v>
      </c>
      <c r="E99" s="20" t="n">
        <v>2008</v>
      </c>
      <c r="F99" s="46"/>
      <c r="G99" s="46"/>
      <c r="H99" s="46"/>
      <c r="I99" s="94"/>
      <c r="J99" s="21" t="n">
        <f aca="false">SUM(F99:I99)</f>
        <v>0</v>
      </c>
      <c r="K99" s="100"/>
      <c r="L99" s="65"/>
      <c r="M99" s="107"/>
    </row>
    <row r="100" customFormat="false" ht="15" hidden="false" customHeight="true" outlineLevel="0" collapsed="false">
      <c r="B100" s="102"/>
      <c r="C100" s="108"/>
      <c r="D100" s="102"/>
      <c r="E100" s="20" t="n">
        <v>2009</v>
      </c>
      <c r="F100" s="46" t="n">
        <v>359000</v>
      </c>
      <c r="G100" s="46"/>
      <c r="H100" s="46"/>
      <c r="I100" s="94"/>
      <c r="J100" s="21" t="n">
        <f aca="false">SUM(F100:I100)</f>
        <v>359000</v>
      </c>
      <c r="K100" s="100"/>
      <c r="L100" s="65"/>
      <c r="M100" s="107"/>
    </row>
    <row r="101" customFormat="false" ht="15" hidden="false" customHeight="true" outlineLevel="0" collapsed="false">
      <c r="B101" s="102"/>
      <c r="C101" s="108"/>
      <c r="D101" s="102"/>
      <c r="E101" s="28" t="n">
        <v>2010</v>
      </c>
      <c r="F101" s="46"/>
      <c r="G101" s="46"/>
      <c r="H101" s="46"/>
      <c r="I101" s="94"/>
      <c r="J101" s="21" t="n">
        <f aca="false">SUM(F101:I101)</f>
        <v>0</v>
      </c>
      <c r="K101" s="100"/>
      <c r="L101" s="65"/>
      <c r="M101" s="107"/>
    </row>
    <row r="102" customFormat="false" ht="13.5" hidden="false" customHeight="true" outlineLevel="0" collapsed="false">
      <c r="B102" s="102"/>
      <c r="C102" s="108"/>
      <c r="D102" s="102"/>
      <c r="E102" s="28" t="n">
        <v>2011</v>
      </c>
      <c r="F102" s="46"/>
      <c r="G102" s="46"/>
      <c r="H102" s="46"/>
      <c r="I102" s="94"/>
      <c r="J102" s="21" t="n">
        <f aca="false">SUM(F102:I102)</f>
        <v>0</v>
      </c>
      <c r="K102" s="100"/>
      <c r="L102" s="65"/>
      <c r="M102" s="107"/>
    </row>
    <row r="103" customFormat="false" ht="13.5" hidden="false" customHeight="true" outlineLevel="0" collapsed="false">
      <c r="B103" s="102"/>
      <c r="C103" s="108"/>
      <c r="D103" s="102"/>
      <c r="E103" s="28" t="n">
        <v>2012</v>
      </c>
      <c r="F103" s="46"/>
      <c r="G103" s="46"/>
      <c r="H103" s="46"/>
      <c r="I103" s="94"/>
      <c r="J103" s="21" t="n">
        <f aca="false">SUM(F103:I103)</f>
        <v>0</v>
      </c>
      <c r="K103" s="100"/>
      <c r="L103" s="65"/>
      <c r="M103" s="107"/>
    </row>
    <row r="104" customFormat="false" ht="13.5" hidden="false" customHeight="true" outlineLevel="0" collapsed="false">
      <c r="B104" s="109"/>
      <c r="C104" s="110"/>
      <c r="D104" s="109"/>
      <c r="E104" s="28" t="n">
        <v>2013</v>
      </c>
      <c r="F104" s="46"/>
      <c r="G104" s="46"/>
      <c r="H104" s="46"/>
      <c r="I104" s="94"/>
      <c r="J104" s="21" t="n">
        <f aca="false">SUM(F104:I104)</f>
        <v>0</v>
      </c>
      <c r="K104" s="100"/>
      <c r="L104" s="65"/>
      <c r="M104" s="112"/>
    </row>
    <row r="105" customFormat="false" ht="13.5" hidden="false" customHeight="true" outlineLevel="0" collapsed="false">
      <c r="B105" s="228"/>
      <c r="C105" s="239"/>
      <c r="D105" s="228"/>
      <c r="E105" s="192" t="n">
        <v>2007</v>
      </c>
      <c r="F105" s="215"/>
      <c r="G105" s="215"/>
      <c r="H105" s="215"/>
      <c r="I105" s="218"/>
      <c r="J105" s="193" t="n">
        <f aca="false">SUM(F105:I105)</f>
        <v>0</v>
      </c>
      <c r="K105" s="230"/>
      <c r="L105" s="196"/>
      <c r="M105" s="231"/>
    </row>
    <row r="106" customFormat="false" ht="12.75" hidden="false" customHeight="true" outlineLevel="0" collapsed="false">
      <c r="B106" s="232" t="s">
        <v>176</v>
      </c>
      <c r="C106" s="214" t="s">
        <v>177</v>
      </c>
      <c r="D106" s="198" t="n">
        <f aca="false">SUM(J105:J111)</f>
        <v>558500</v>
      </c>
      <c r="E106" s="192" t="n">
        <v>2008</v>
      </c>
      <c r="F106" s="215"/>
      <c r="G106" s="215"/>
      <c r="H106" s="215"/>
      <c r="I106" s="218"/>
      <c r="J106" s="193" t="n">
        <f aca="false">SUM(F106:I106)</f>
        <v>0</v>
      </c>
      <c r="K106" s="230"/>
      <c r="L106" s="196"/>
      <c r="M106" s="213"/>
    </row>
    <row r="107" customFormat="false" ht="15" hidden="false" customHeight="true" outlineLevel="0" collapsed="false">
      <c r="B107" s="232"/>
      <c r="C107" s="214" t="s">
        <v>178</v>
      </c>
      <c r="D107" s="198"/>
      <c r="E107" s="192" t="n">
        <v>2009</v>
      </c>
      <c r="F107" s="215" t="n">
        <v>558500</v>
      </c>
      <c r="G107" s="215"/>
      <c r="H107" s="215"/>
      <c r="I107" s="218"/>
      <c r="J107" s="193" t="n">
        <f aca="false">SUM(F107:I107)</f>
        <v>558500</v>
      </c>
      <c r="K107" s="230"/>
      <c r="L107" s="196"/>
      <c r="M107" s="213"/>
    </row>
    <row r="108" customFormat="false" ht="12.75" hidden="false" customHeight="true" outlineLevel="0" collapsed="false">
      <c r="B108" s="232"/>
      <c r="C108" s="214"/>
      <c r="D108" s="232"/>
      <c r="E108" s="201" t="n">
        <v>2010</v>
      </c>
      <c r="F108" s="215"/>
      <c r="G108" s="215"/>
      <c r="H108" s="215"/>
      <c r="I108" s="218"/>
      <c r="J108" s="193" t="n">
        <f aca="false">SUM(F108:I108)</f>
        <v>0</v>
      </c>
      <c r="K108" s="230"/>
      <c r="L108" s="196"/>
      <c r="M108" s="213"/>
    </row>
    <row r="109" customFormat="false" ht="13.5" hidden="false" customHeight="true" outlineLevel="0" collapsed="false">
      <c r="B109" s="232"/>
      <c r="C109" s="214"/>
      <c r="D109" s="232"/>
      <c r="E109" s="201" t="n">
        <v>2011</v>
      </c>
      <c r="F109" s="215"/>
      <c r="G109" s="215"/>
      <c r="H109" s="215"/>
      <c r="I109" s="218"/>
      <c r="J109" s="193" t="n">
        <f aca="false">SUM(F109:I109)</f>
        <v>0</v>
      </c>
      <c r="K109" s="230"/>
      <c r="L109" s="196"/>
      <c r="M109" s="213"/>
    </row>
    <row r="110" customFormat="false" ht="15" hidden="false" customHeight="true" outlineLevel="0" collapsed="false">
      <c r="B110" s="232"/>
      <c r="C110" s="214"/>
      <c r="D110" s="232"/>
      <c r="E110" s="201" t="n">
        <v>2012</v>
      </c>
      <c r="F110" s="215"/>
      <c r="G110" s="215"/>
      <c r="H110" s="215"/>
      <c r="I110" s="218"/>
      <c r="J110" s="193" t="n">
        <f aca="false">SUM(F110:I110)</f>
        <v>0</v>
      </c>
      <c r="K110" s="230"/>
      <c r="L110" s="196"/>
      <c r="M110" s="213"/>
    </row>
    <row r="111" customFormat="false" ht="15" hidden="false" customHeight="true" outlineLevel="0" collapsed="false">
      <c r="B111" s="235"/>
      <c r="C111" s="236"/>
      <c r="D111" s="235"/>
      <c r="E111" s="201" t="n">
        <v>2013</v>
      </c>
      <c r="F111" s="215"/>
      <c r="G111" s="215"/>
      <c r="H111" s="215"/>
      <c r="I111" s="218"/>
      <c r="J111" s="193" t="n">
        <f aca="false">SUM(F111:I111)</f>
        <v>0</v>
      </c>
      <c r="K111" s="230"/>
      <c r="L111" s="196"/>
      <c r="M111" s="216"/>
    </row>
    <row r="112" customFormat="false" ht="15" hidden="false" customHeight="true" outlineLevel="0" collapsed="false">
      <c r="B112" s="237"/>
      <c r="C112" s="120"/>
      <c r="D112" s="238"/>
      <c r="E112" s="20" t="n">
        <v>2007</v>
      </c>
      <c r="F112" s="46"/>
      <c r="G112" s="46"/>
      <c r="H112" s="46"/>
      <c r="I112" s="94"/>
      <c r="J112" s="21" t="n">
        <f aca="false">SUM(F112:I112)</f>
        <v>0</v>
      </c>
      <c r="K112" s="100"/>
      <c r="L112" s="65"/>
      <c r="M112" s="107"/>
    </row>
    <row r="113" customFormat="false" ht="13.5" hidden="false" customHeight="true" outlineLevel="0" collapsed="false">
      <c r="B113" s="237" t="s">
        <v>179</v>
      </c>
      <c r="C113" s="108" t="s">
        <v>180</v>
      </c>
      <c r="D113" s="158" t="n">
        <f aca="false">SUM(J112:J118)</f>
        <v>397000</v>
      </c>
      <c r="E113" s="20" t="n">
        <v>2008</v>
      </c>
      <c r="F113" s="46"/>
      <c r="G113" s="46"/>
      <c r="H113" s="46"/>
      <c r="I113" s="94"/>
      <c r="J113" s="21" t="n">
        <f aca="false">SUM(F113:I113)</f>
        <v>0</v>
      </c>
      <c r="K113" s="100"/>
      <c r="L113" s="65"/>
      <c r="M113" s="107"/>
    </row>
    <row r="114" customFormat="false" ht="13.5" hidden="false" customHeight="true" outlineLevel="0" collapsed="false">
      <c r="B114" s="237"/>
      <c r="C114" s="108" t="s">
        <v>181</v>
      </c>
      <c r="D114" s="238"/>
      <c r="E114" s="20" t="n">
        <v>2009</v>
      </c>
      <c r="F114" s="46"/>
      <c r="G114" s="46"/>
      <c r="H114" s="46"/>
      <c r="I114" s="94"/>
      <c r="J114" s="21" t="n">
        <f aca="false">SUM(F114:I114)</f>
        <v>0</v>
      </c>
      <c r="K114" s="100"/>
      <c r="L114" s="65"/>
      <c r="M114" s="107"/>
    </row>
    <row r="115" customFormat="false" ht="15" hidden="false" customHeight="true" outlineLevel="0" collapsed="false">
      <c r="B115" s="237"/>
      <c r="C115" s="108"/>
      <c r="D115" s="238"/>
      <c r="E115" s="28" t="n">
        <v>2010</v>
      </c>
      <c r="F115" s="46" t="n">
        <v>397000</v>
      </c>
      <c r="G115" s="46"/>
      <c r="H115" s="46"/>
      <c r="I115" s="94"/>
      <c r="J115" s="21" t="n">
        <f aca="false">SUM(F115:I115)</f>
        <v>397000</v>
      </c>
      <c r="K115" s="100"/>
      <c r="L115" s="65"/>
      <c r="M115" s="107"/>
    </row>
    <row r="116" customFormat="false" ht="15" hidden="false" customHeight="true" outlineLevel="0" collapsed="false">
      <c r="B116" s="237"/>
      <c r="C116" s="108"/>
      <c r="D116" s="238"/>
      <c r="E116" s="28" t="n">
        <v>2011</v>
      </c>
      <c r="F116" s="46"/>
      <c r="G116" s="46"/>
      <c r="H116" s="46"/>
      <c r="I116" s="94"/>
      <c r="J116" s="21" t="n">
        <f aca="false">SUM(F116:I116)</f>
        <v>0</v>
      </c>
      <c r="K116" s="100"/>
      <c r="L116" s="65"/>
      <c r="M116" s="107"/>
    </row>
    <row r="117" customFormat="false" ht="12.75" hidden="false" customHeight="true" outlineLevel="0" collapsed="false">
      <c r="B117" s="237"/>
      <c r="C117" s="108"/>
      <c r="D117" s="238"/>
      <c r="E117" s="28" t="n">
        <v>2012</v>
      </c>
      <c r="F117" s="46"/>
      <c r="G117" s="46"/>
      <c r="H117" s="46"/>
      <c r="I117" s="94"/>
      <c r="J117" s="21" t="n">
        <f aca="false">SUM(F117:I117)</f>
        <v>0</v>
      </c>
      <c r="K117" s="100"/>
      <c r="L117" s="65"/>
      <c r="M117" s="107"/>
    </row>
    <row r="118" customFormat="false" ht="13.5" hidden="false" customHeight="true" outlineLevel="0" collapsed="false">
      <c r="B118" s="237"/>
      <c r="C118" s="108"/>
      <c r="D118" s="238"/>
      <c r="E118" s="28" t="n">
        <v>2013</v>
      </c>
      <c r="F118" s="46"/>
      <c r="G118" s="46"/>
      <c r="H118" s="46"/>
      <c r="I118" s="94"/>
      <c r="J118" s="21" t="n">
        <f aca="false">SUM(F118:I118)</f>
        <v>0</v>
      </c>
      <c r="K118" s="100"/>
      <c r="L118" s="65"/>
      <c r="M118" s="107"/>
    </row>
    <row r="119" customFormat="false" ht="14.25" hidden="false" customHeight="true" outlineLevel="0" collapsed="false">
      <c r="B119" s="228"/>
      <c r="C119" s="239"/>
      <c r="D119" s="228"/>
      <c r="E119" s="192" t="n">
        <v>2007</v>
      </c>
      <c r="F119" s="215"/>
      <c r="G119" s="215"/>
      <c r="H119" s="215"/>
      <c r="I119" s="218"/>
      <c r="J119" s="193" t="n">
        <f aca="false">SUM(F119:I119)</f>
        <v>0</v>
      </c>
      <c r="K119" s="230"/>
      <c r="L119" s="196"/>
      <c r="M119" s="231"/>
    </row>
    <row r="120" customFormat="false" ht="12.75" hidden="false" customHeight="true" outlineLevel="0" collapsed="false">
      <c r="B120" s="232" t="s">
        <v>182</v>
      </c>
      <c r="C120" s="214" t="s">
        <v>183</v>
      </c>
      <c r="D120" s="198" t="n">
        <f aca="false">SUM(J119:J125)</f>
        <v>1170000</v>
      </c>
      <c r="E120" s="192" t="n">
        <v>2008</v>
      </c>
      <c r="F120" s="215"/>
      <c r="G120" s="215"/>
      <c r="H120" s="215"/>
      <c r="I120" s="218"/>
      <c r="J120" s="193" t="n">
        <f aca="false">SUM(F120:I120)</f>
        <v>0</v>
      </c>
      <c r="K120" s="230"/>
      <c r="L120" s="196"/>
      <c r="M120" s="213"/>
    </row>
    <row r="121" customFormat="false" ht="13.5" hidden="false" customHeight="true" outlineLevel="0" collapsed="false">
      <c r="B121" s="232"/>
      <c r="C121" s="214" t="s">
        <v>184</v>
      </c>
      <c r="D121" s="198"/>
      <c r="E121" s="192" t="n">
        <v>2009</v>
      </c>
      <c r="F121" s="215"/>
      <c r="G121" s="215"/>
      <c r="H121" s="215"/>
      <c r="I121" s="218"/>
      <c r="J121" s="193" t="n">
        <f aca="false">SUM(F121:I121)</f>
        <v>0</v>
      </c>
      <c r="K121" s="230"/>
      <c r="L121" s="196"/>
      <c r="M121" s="213"/>
    </row>
    <row r="122" customFormat="false" ht="13.5" hidden="false" customHeight="true" outlineLevel="0" collapsed="false">
      <c r="B122" s="232"/>
      <c r="C122" s="214" t="s">
        <v>185</v>
      </c>
      <c r="D122" s="198"/>
      <c r="E122" s="201" t="n">
        <v>2010</v>
      </c>
      <c r="F122" s="215"/>
      <c r="G122" s="215"/>
      <c r="H122" s="215"/>
      <c r="I122" s="218"/>
      <c r="J122" s="193" t="n">
        <f aca="false">SUM(F122:I122)</f>
        <v>0</v>
      </c>
      <c r="K122" s="230"/>
      <c r="L122" s="196"/>
      <c r="M122" s="213"/>
    </row>
    <row r="123" customFormat="false" ht="13.5" hidden="false" customHeight="true" outlineLevel="0" collapsed="false">
      <c r="B123" s="232"/>
      <c r="C123" s="214" t="s">
        <v>186</v>
      </c>
      <c r="D123" s="198"/>
      <c r="E123" s="201" t="n">
        <v>2011</v>
      </c>
      <c r="F123" s="215"/>
      <c r="G123" s="215"/>
      <c r="H123" s="215"/>
      <c r="I123" s="218"/>
      <c r="J123" s="193" t="n">
        <f aca="false">SUM(F123:I123)</f>
        <v>0</v>
      </c>
      <c r="K123" s="230"/>
      <c r="L123" s="196"/>
      <c r="M123" s="213"/>
    </row>
    <row r="124" customFormat="false" ht="15" hidden="false" customHeight="true" outlineLevel="0" collapsed="false">
      <c r="B124" s="232"/>
      <c r="C124" s="214"/>
      <c r="D124" s="198"/>
      <c r="E124" s="201" t="n">
        <v>2012</v>
      </c>
      <c r="F124" s="215" t="n">
        <v>1170000</v>
      </c>
      <c r="G124" s="215"/>
      <c r="H124" s="215"/>
      <c r="I124" s="218"/>
      <c r="J124" s="193" t="n">
        <f aca="false">SUM(F124:I124)</f>
        <v>1170000</v>
      </c>
      <c r="K124" s="230"/>
      <c r="L124" s="196"/>
      <c r="M124" s="213"/>
    </row>
    <row r="125" customFormat="false" ht="13.5" hidden="false" customHeight="true" outlineLevel="0" collapsed="false">
      <c r="B125" s="235"/>
      <c r="C125" s="236"/>
      <c r="D125" s="202"/>
      <c r="E125" s="201" t="n">
        <v>2013</v>
      </c>
      <c r="F125" s="215"/>
      <c r="G125" s="215"/>
      <c r="H125" s="215"/>
      <c r="I125" s="218"/>
      <c r="J125" s="193" t="n">
        <f aca="false">SUM(F125:I125)</f>
        <v>0</v>
      </c>
      <c r="K125" s="230"/>
      <c r="L125" s="196"/>
      <c r="M125" s="216"/>
    </row>
    <row r="126" customFormat="false" ht="14.25" hidden="false" customHeight="true" outlineLevel="0" collapsed="false">
      <c r="B126" s="98"/>
      <c r="C126" s="113"/>
      <c r="D126" s="98"/>
      <c r="E126" s="20" t="n">
        <v>2007</v>
      </c>
      <c r="F126" s="46"/>
      <c r="G126" s="46"/>
      <c r="H126" s="46"/>
      <c r="I126" s="94"/>
      <c r="J126" s="21" t="n">
        <f aca="false">SUM(F126:I126)</f>
        <v>0</v>
      </c>
      <c r="K126" s="100"/>
      <c r="L126" s="65"/>
      <c r="M126" s="101"/>
    </row>
    <row r="127" customFormat="false" ht="15" hidden="false" customHeight="true" outlineLevel="0" collapsed="false">
      <c r="B127" s="102" t="s">
        <v>68</v>
      </c>
      <c r="C127" s="108" t="s">
        <v>69</v>
      </c>
      <c r="D127" s="67" t="n">
        <f aca="false">SUM(J126:J132)</f>
        <v>577870</v>
      </c>
      <c r="E127" s="20" t="n">
        <v>2008</v>
      </c>
      <c r="F127" s="46" t="n">
        <v>577870</v>
      </c>
      <c r="G127" s="46"/>
      <c r="H127" s="46"/>
      <c r="I127" s="94"/>
      <c r="J127" s="21" t="n">
        <f aca="false">SUM(F127:I127)</f>
        <v>577870</v>
      </c>
      <c r="K127" s="100"/>
      <c r="L127" s="65"/>
      <c r="M127" s="107"/>
    </row>
    <row r="128" customFormat="false" ht="14.25" hidden="false" customHeight="true" outlineLevel="0" collapsed="false">
      <c r="B128" s="102"/>
      <c r="C128" s="108"/>
      <c r="D128" s="67"/>
      <c r="E128" s="20" t="n">
        <v>2009</v>
      </c>
      <c r="F128" s="46"/>
      <c r="G128" s="46"/>
      <c r="H128" s="46"/>
      <c r="I128" s="94"/>
      <c r="J128" s="21" t="n">
        <f aca="false">SUM(F128:I128)</f>
        <v>0</v>
      </c>
      <c r="K128" s="100"/>
      <c r="L128" s="65"/>
      <c r="M128" s="107"/>
    </row>
    <row r="129" customFormat="false" ht="13.5" hidden="false" customHeight="true" outlineLevel="0" collapsed="false">
      <c r="B129" s="102"/>
      <c r="C129" s="108"/>
      <c r="D129" s="67"/>
      <c r="E129" s="28" t="n">
        <v>2010</v>
      </c>
      <c r="F129" s="46"/>
      <c r="G129" s="46"/>
      <c r="H129" s="46"/>
      <c r="I129" s="94"/>
      <c r="J129" s="21" t="n">
        <f aca="false">SUM(F129:I129)</f>
        <v>0</v>
      </c>
      <c r="K129" s="100"/>
      <c r="L129" s="65"/>
      <c r="M129" s="107"/>
    </row>
    <row r="130" customFormat="false" ht="13.5" hidden="false" customHeight="true" outlineLevel="0" collapsed="false">
      <c r="B130" s="102"/>
      <c r="C130" s="108"/>
      <c r="D130" s="67"/>
      <c r="E130" s="28" t="n">
        <v>2011</v>
      </c>
      <c r="F130" s="46"/>
      <c r="G130" s="46"/>
      <c r="H130" s="46"/>
      <c r="I130" s="94"/>
      <c r="J130" s="21" t="n">
        <f aca="false">SUM(F130:I130)</f>
        <v>0</v>
      </c>
      <c r="K130" s="100"/>
      <c r="L130" s="65"/>
      <c r="M130" s="107"/>
    </row>
    <row r="131" customFormat="false" ht="14.25" hidden="false" customHeight="true" outlineLevel="0" collapsed="false">
      <c r="B131" s="102"/>
      <c r="C131" s="108"/>
      <c r="D131" s="67"/>
      <c r="E131" s="28" t="n">
        <v>2012</v>
      </c>
      <c r="F131" s="46"/>
      <c r="G131" s="46"/>
      <c r="H131" s="46"/>
      <c r="I131" s="94"/>
      <c r="J131" s="21" t="n">
        <f aca="false">SUM(F131:I131)</f>
        <v>0</v>
      </c>
      <c r="K131" s="100"/>
      <c r="L131" s="65"/>
      <c r="M131" s="107"/>
    </row>
    <row r="132" customFormat="false" ht="15" hidden="false" customHeight="true" outlineLevel="0" collapsed="false">
      <c r="B132" s="109"/>
      <c r="C132" s="110"/>
      <c r="D132" s="70"/>
      <c r="E132" s="28" t="n">
        <v>2013</v>
      </c>
      <c r="F132" s="46"/>
      <c r="G132" s="46"/>
      <c r="H132" s="46"/>
      <c r="I132" s="94"/>
      <c r="J132" s="21" t="n">
        <f aca="false">SUM(F132:I132)</f>
        <v>0</v>
      </c>
      <c r="K132" s="100"/>
      <c r="L132" s="65"/>
      <c r="M132" s="112"/>
    </row>
    <row r="133" customFormat="false" ht="15" hidden="false" customHeight="true" outlineLevel="0" collapsed="false">
      <c r="B133" s="228"/>
      <c r="C133" s="239"/>
      <c r="D133" s="228"/>
      <c r="E133" s="217" t="n">
        <v>2007</v>
      </c>
      <c r="F133" s="215"/>
      <c r="G133" s="215"/>
      <c r="H133" s="215"/>
      <c r="I133" s="215"/>
      <c r="J133" s="193" t="n">
        <f aca="false">SUM(F133:I133)</f>
        <v>0</v>
      </c>
      <c r="K133" s="215"/>
      <c r="L133" s="250"/>
      <c r="M133" s="231"/>
    </row>
    <row r="134" customFormat="false" ht="13.5" hidden="false" customHeight="true" outlineLevel="0" collapsed="false">
      <c r="B134" s="232" t="s">
        <v>187</v>
      </c>
      <c r="C134" s="214" t="s">
        <v>188</v>
      </c>
      <c r="D134" s="198" t="n">
        <f aca="false">SUM(J133:J139)</f>
        <v>450000</v>
      </c>
      <c r="E134" s="192" t="n">
        <v>2008</v>
      </c>
      <c r="F134" s="215"/>
      <c r="G134" s="215"/>
      <c r="H134" s="215"/>
      <c r="I134" s="218"/>
      <c r="J134" s="193" t="n">
        <f aca="false">SUM(F134:I134)</f>
        <v>0</v>
      </c>
      <c r="K134" s="230"/>
      <c r="L134" s="196"/>
      <c r="M134" s="213"/>
    </row>
    <row r="135" customFormat="false" ht="14.25" hidden="false" customHeight="true" outlineLevel="0" collapsed="false">
      <c r="B135" s="232"/>
      <c r="C135" s="214"/>
      <c r="D135" s="198"/>
      <c r="E135" s="192" t="n">
        <v>2009</v>
      </c>
      <c r="F135" s="215" t="n">
        <v>450000</v>
      </c>
      <c r="G135" s="215"/>
      <c r="H135" s="215"/>
      <c r="I135" s="218"/>
      <c r="J135" s="193" t="n">
        <f aca="false">SUM(F135:I135)</f>
        <v>450000</v>
      </c>
      <c r="K135" s="230"/>
      <c r="L135" s="196"/>
      <c r="M135" s="213"/>
    </row>
    <row r="136" customFormat="false" ht="13.5" hidden="false" customHeight="true" outlineLevel="0" collapsed="false">
      <c r="B136" s="232"/>
      <c r="C136" s="214"/>
      <c r="D136" s="198"/>
      <c r="E136" s="201" t="n">
        <v>2010</v>
      </c>
      <c r="F136" s="215"/>
      <c r="G136" s="215"/>
      <c r="H136" s="215"/>
      <c r="I136" s="218"/>
      <c r="J136" s="193" t="n">
        <f aca="false">SUM(F136:I136)</f>
        <v>0</v>
      </c>
      <c r="K136" s="230"/>
      <c r="L136" s="196"/>
      <c r="M136" s="213"/>
    </row>
    <row r="137" customFormat="false" ht="13.5" hidden="false" customHeight="true" outlineLevel="0" collapsed="false">
      <c r="B137" s="232"/>
      <c r="C137" s="214"/>
      <c r="D137" s="198"/>
      <c r="E137" s="201" t="n">
        <v>2011</v>
      </c>
      <c r="F137" s="215"/>
      <c r="G137" s="215"/>
      <c r="H137" s="215"/>
      <c r="I137" s="218"/>
      <c r="J137" s="193" t="n">
        <f aca="false">SUM(F137:I137)</f>
        <v>0</v>
      </c>
      <c r="K137" s="230"/>
      <c r="L137" s="196"/>
      <c r="M137" s="213"/>
    </row>
    <row r="138" customFormat="false" ht="14.25" hidden="false" customHeight="true" outlineLevel="0" collapsed="false">
      <c r="B138" s="232"/>
      <c r="C138" s="214"/>
      <c r="D138" s="198"/>
      <c r="E138" s="201" t="n">
        <v>2012</v>
      </c>
      <c r="F138" s="215"/>
      <c r="G138" s="215"/>
      <c r="H138" s="215"/>
      <c r="I138" s="218"/>
      <c r="J138" s="193" t="n">
        <f aca="false">SUM(F138:I138)</f>
        <v>0</v>
      </c>
      <c r="K138" s="230"/>
      <c r="L138" s="196"/>
      <c r="M138" s="213"/>
    </row>
    <row r="139" customFormat="false" ht="13.5" hidden="false" customHeight="true" outlineLevel="0" collapsed="false">
      <c r="B139" s="235"/>
      <c r="C139" s="236"/>
      <c r="D139" s="202"/>
      <c r="E139" s="201" t="n">
        <v>2013</v>
      </c>
      <c r="F139" s="215"/>
      <c r="G139" s="215"/>
      <c r="H139" s="215"/>
      <c r="I139" s="218"/>
      <c r="J139" s="193" t="n">
        <f aca="false">SUM(F139:I139)</f>
        <v>0</v>
      </c>
      <c r="K139" s="230"/>
      <c r="L139" s="196"/>
      <c r="M139" s="216"/>
    </row>
    <row r="140" customFormat="false" ht="14.25" hidden="false" customHeight="true" outlineLevel="0" collapsed="false">
      <c r="B140" s="98"/>
      <c r="C140" s="113"/>
      <c r="D140" s="98"/>
      <c r="E140" s="20" t="n">
        <v>2007</v>
      </c>
      <c r="F140" s="46"/>
      <c r="G140" s="46"/>
      <c r="H140" s="46"/>
      <c r="I140" s="94"/>
      <c r="J140" s="21" t="n">
        <f aca="false">SUM(F140:I140)</f>
        <v>0</v>
      </c>
      <c r="K140" s="100"/>
      <c r="L140" s="65"/>
      <c r="M140" s="101"/>
    </row>
    <row r="141" customFormat="false" ht="13.5" hidden="false" customHeight="true" outlineLevel="0" collapsed="false">
      <c r="B141" s="102" t="s">
        <v>189</v>
      </c>
      <c r="C141" s="108" t="s">
        <v>190</v>
      </c>
      <c r="D141" s="67" t="n">
        <f aca="false">SUM(J140:J146)</f>
        <v>150000</v>
      </c>
      <c r="E141" s="20" t="n">
        <v>2008</v>
      </c>
      <c r="F141" s="46"/>
      <c r="G141" s="46"/>
      <c r="H141" s="46"/>
      <c r="I141" s="94"/>
      <c r="J141" s="21" t="n">
        <f aca="false">SUM(F141:I141)</f>
        <v>0</v>
      </c>
      <c r="K141" s="100"/>
      <c r="L141" s="65"/>
      <c r="M141" s="107"/>
    </row>
    <row r="142" customFormat="false" ht="14.25" hidden="false" customHeight="true" outlineLevel="0" collapsed="false">
      <c r="B142" s="102"/>
      <c r="C142" s="108"/>
      <c r="D142" s="67"/>
      <c r="E142" s="20" t="n">
        <v>2009</v>
      </c>
      <c r="F142" s="46"/>
      <c r="G142" s="46"/>
      <c r="H142" s="46"/>
      <c r="I142" s="94"/>
      <c r="J142" s="21" t="n">
        <f aca="false">SUM(F142:I142)</f>
        <v>0</v>
      </c>
      <c r="K142" s="100"/>
      <c r="L142" s="65"/>
      <c r="M142" s="107"/>
    </row>
    <row r="143" customFormat="false" ht="15" hidden="false" customHeight="true" outlineLevel="0" collapsed="false">
      <c r="B143" s="102"/>
      <c r="C143" s="108"/>
      <c r="D143" s="67"/>
      <c r="E143" s="28" t="n">
        <v>2010</v>
      </c>
      <c r="F143" s="46" t="n">
        <v>150000</v>
      </c>
      <c r="G143" s="46"/>
      <c r="H143" s="46"/>
      <c r="I143" s="94"/>
      <c r="J143" s="21" t="n">
        <f aca="false">SUM(F143:I143)</f>
        <v>150000</v>
      </c>
      <c r="K143" s="100"/>
      <c r="L143" s="65"/>
      <c r="M143" s="107"/>
    </row>
    <row r="144" customFormat="false" ht="14.25" hidden="false" customHeight="true" outlineLevel="0" collapsed="false">
      <c r="B144" s="102"/>
      <c r="C144" s="108"/>
      <c r="D144" s="67"/>
      <c r="E144" s="28" t="n">
        <v>2011</v>
      </c>
      <c r="F144" s="46"/>
      <c r="G144" s="46"/>
      <c r="H144" s="46"/>
      <c r="I144" s="94"/>
      <c r="J144" s="21" t="n">
        <f aca="false">SUM(F144:I144)</f>
        <v>0</v>
      </c>
      <c r="K144" s="100"/>
      <c r="L144" s="65"/>
      <c r="M144" s="107"/>
    </row>
    <row r="145" customFormat="false" ht="13.5" hidden="false" customHeight="true" outlineLevel="0" collapsed="false">
      <c r="B145" s="102"/>
      <c r="C145" s="108"/>
      <c r="D145" s="67"/>
      <c r="E145" s="28" t="n">
        <v>2012</v>
      </c>
      <c r="F145" s="46"/>
      <c r="G145" s="46"/>
      <c r="H145" s="46"/>
      <c r="I145" s="94"/>
      <c r="J145" s="21" t="n">
        <f aca="false">SUM(F145:I145)</f>
        <v>0</v>
      </c>
      <c r="K145" s="100"/>
      <c r="L145" s="65"/>
      <c r="M145" s="107"/>
    </row>
    <row r="146" customFormat="false" ht="15" hidden="false" customHeight="true" outlineLevel="0" collapsed="false">
      <c r="B146" s="109"/>
      <c r="C146" s="110"/>
      <c r="D146" s="70"/>
      <c r="E146" s="28" t="n">
        <v>2013</v>
      </c>
      <c r="F146" s="46"/>
      <c r="G146" s="46"/>
      <c r="H146" s="46"/>
      <c r="I146" s="94"/>
      <c r="J146" s="21" t="n">
        <f aca="false">SUM(F146:I146)</f>
        <v>0</v>
      </c>
      <c r="K146" s="100"/>
      <c r="L146" s="65"/>
      <c r="M146" s="112"/>
    </row>
    <row r="147" customFormat="false" ht="13.5" hidden="false" customHeight="true" outlineLevel="0" collapsed="false">
      <c r="B147" s="253"/>
      <c r="C147" s="214"/>
      <c r="D147" s="254"/>
      <c r="E147" s="192" t="n">
        <v>2007</v>
      </c>
      <c r="F147" s="215"/>
      <c r="G147" s="215"/>
      <c r="H147" s="215"/>
      <c r="I147" s="218"/>
      <c r="J147" s="193" t="n">
        <f aca="false">SUM(F147:I147)</f>
        <v>0</v>
      </c>
      <c r="K147" s="230"/>
      <c r="L147" s="196"/>
      <c r="M147" s="213"/>
    </row>
    <row r="148" customFormat="false" ht="13.5" hidden="false" customHeight="true" outlineLevel="0" collapsed="false">
      <c r="B148" s="253" t="s">
        <v>191</v>
      </c>
      <c r="C148" s="214" t="s">
        <v>192</v>
      </c>
      <c r="D148" s="220" t="n">
        <f aca="false">SUM(J147:J153)</f>
        <v>150000</v>
      </c>
      <c r="E148" s="192" t="n">
        <v>2008</v>
      </c>
      <c r="F148" s="215"/>
      <c r="G148" s="215"/>
      <c r="H148" s="215"/>
      <c r="I148" s="218"/>
      <c r="J148" s="193" t="n">
        <f aca="false">SUM(F148:I148)</f>
        <v>0</v>
      </c>
      <c r="K148" s="230"/>
      <c r="L148" s="196"/>
      <c r="M148" s="213"/>
    </row>
    <row r="149" customFormat="false" ht="15" hidden="false" customHeight="true" outlineLevel="0" collapsed="false">
      <c r="B149" s="253"/>
      <c r="C149" s="214"/>
      <c r="D149" s="220"/>
      <c r="E149" s="192" t="n">
        <v>2009</v>
      </c>
      <c r="F149" s="215"/>
      <c r="G149" s="215"/>
      <c r="H149" s="215"/>
      <c r="I149" s="218"/>
      <c r="J149" s="193" t="n">
        <f aca="false">SUM(F149:I149)</f>
        <v>0</v>
      </c>
      <c r="K149" s="230"/>
      <c r="L149" s="196"/>
      <c r="M149" s="213"/>
    </row>
    <row r="150" customFormat="false" ht="15" hidden="false" customHeight="true" outlineLevel="0" collapsed="false">
      <c r="B150" s="253"/>
      <c r="C150" s="214"/>
      <c r="D150" s="220"/>
      <c r="E150" s="201" t="n">
        <v>2010</v>
      </c>
      <c r="F150" s="215" t="n">
        <v>150000</v>
      </c>
      <c r="G150" s="215"/>
      <c r="H150" s="215"/>
      <c r="I150" s="218"/>
      <c r="J150" s="193" t="n">
        <f aca="false">SUM(F150:I150)</f>
        <v>150000</v>
      </c>
      <c r="K150" s="230"/>
      <c r="L150" s="196"/>
      <c r="M150" s="213"/>
    </row>
    <row r="151" customFormat="false" ht="14.25" hidden="false" customHeight="true" outlineLevel="0" collapsed="false">
      <c r="B151" s="253"/>
      <c r="C151" s="214"/>
      <c r="D151" s="220"/>
      <c r="E151" s="201" t="n">
        <v>2011</v>
      </c>
      <c r="F151" s="215"/>
      <c r="G151" s="215"/>
      <c r="H151" s="215"/>
      <c r="I151" s="218"/>
      <c r="J151" s="193" t="n">
        <f aca="false">SUM(F151:I151)</f>
        <v>0</v>
      </c>
      <c r="K151" s="230"/>
      <c r="L151" s="196"/>
      <c r="M151" s="213"/>
    </row>
    <row r="152" customFormat="false" ht="15" hidden="false" customHeight="true" outlineLevel="0" collapsed="false">
      <c r="B152" s="253"/>
      <c r="C152" s="214"/>
      <c r="D152" s="220"/>
      <c r="E152" s="201" t="n">
        <v>2012</v>
      </c>
      <c r="F152" s="215"/>
      <c r="G152" s="215"/>
      <c r="H152" s="215"/>
      <c r="I152" s="218"/>
      <c r="J152" s="193" t="n">
        <f aca="false">SUM(F152:I152)</f>
        <v>0</v>
      </c>
      <c r="K152" s="230"/>
      <c r="L152" s="196"/>
      <c r="M152" s="213"/>
    </row>
    <row r="153" customFormat="false" ht="13.5" hidden="false" customHeight="true" outlineLevel="0" collapsed="false">
      <c r="B153" s="253"/>
      <c r="C153" s="214"/>
      <c r="D153" s="220"/>
      <c r="E153" s="201" t="n">
        <v>2013</v>
      </c>
      <c r="F153" s="215"/>
      <c r="G153" s="215"/>
      <c r="H153" s="215"/>
      <c r="I153" s="218"/>
      <c r="J153" s="193" t="n">
        <f aca="false">SUM(F153:I153)</f>
        <v>0</v>
      </c>
      <c r="K153" s="230"/>
      <c r="L153" s="196"/>
      <c r="M153" s="213"/>
    </row>
    <row r="154" customFormat="false" ht="13.5" hidden="false" customHeight="true" outlineLevel="0" collapsed="false">
      <c r="B154" s="98"/>
      <c r="C154" s="113"/>
      <c r="D154" s="98"/>
      <c r="E154" s="20" t="n">
        <v>2007</v>
      </c>
      <c r="F154" s="46"/>
      <c r="G154" s="46"/>
      <c r="H154" s="46"/>
      <c r="I154" s="94"/>
      <c r="J154" s="21" t="n">
        <f aca="false">SUM(F154:I154)</f>
        <v>0</v>
      </c>
      <c r="K154" s="100"/>
      <c r="L154" s="65"/>
      <c r="M154" s="101"/>
    </row>
    <row r="155" customFormat="false" ht="15" hidden="false" customHeight="true" outlineLevel="0" collapsed="false">
      <c r="B155" s="102" t="s">
        <v>193</v>
      </c>
      <c r="C155" s="108" t="s">
        <v>194</v>
      </c>
      <c r="D155" s="67" t="n">
        <f aca="false">SUM(J154:J160)</f>
        <v>292500</v>
      </c>
      <c r="E155" s="20" t="n">
        <v>2008</v>
      </c>
      <c r="F155" s="46"/>
      <c r="G155" s="46"/>
      <c r="H155" s="46"/>
      <c r="I155" s="94"/>
      <c r="J155" s="21" t="n">
        <f aca="false">SUM(F155:I155)</f>
        <v>0</v>
      </c>
      <c r="K155" s="100"/>
      <c r="L155" s="65"/>
      <c r="M155" s="107"/>
    </row>
    <row r="156" customFormat="false" ht="14.25" hidden="false" customHeight="true" outlineLevel="0" collapsed="false">
      <c r="B156" s="102"/>
      <c r="C156" s="108"/>
      <c r="D156" s="67"/>
      <c r="E156" s="20" t="n">
        <v>2009</v>
      </c>
      <c r="F156" s="46"/>
      <c r="G156" s="46"/>
      <c r="H156" s="46"/>
      <c r="I156" s="94"/>
      <c r="J156" s="21" t="n">
        <f aca="false">SUM(F156:I156)</f>
        <v>0</v>
      </c>
      <c r="K156" s="100"/>
      <c r="L156" s="65"/>
      <c r="M156" s="107"/>
    </row>
    <row r="157" customFormat="false" ht="16.5" hidden="false" customHeight="true" outlineLevel="0" collapsed="false">
      <c r="B157" s="102"/>
      <c r="C157" s="108"/>
      <c r="D157" s="67"/>
      <c r="E157" s="28" t="n">
        <v>2010</v>
      </c>
      <c r="F157" s="46" t="n">
        <v>292500</v>
      </c>
      <c r="G157" s="46"/>
      <c r="H157" s="46"/>
      <c r="I157" s="94"/>
      <c r="J157" s="21" t="n">
        <f aca="false">SUM(F157:I157)</f>
        <v>292500</v>
      </c>
      <c r="K157" s="100"/>
      <c r="L157" s="65"/>
      <c r="M157" s="107"/>
    </row>
    <row r="158" customFormat="false" ht="12.75" hidden="false" customHeight="true" outlineLevel="0" collapsed="false">
      <c r="B158" s="102"/>
      <c r="C158" s="108"/>
      <c r="D158" s="67"/>
      <c r="E158" s="28" t="n">
        <v>2011</v>
      </c>
      <c r="F158" s="46"/>
      <c r="G158" s="46"/>
      <c r="H158" s="46"/>
      <c r="I158" s="94"/>
      <c r="J158" s="21" t="n">
        <f aca="false">SUM(F158:I158)</f>
        <v>0</v>
      </c>
      <c r="K158" s="100"/>
      <c r="L158" s="65"/>
      <c r="M158" s="107"/>
    </row>
    <row r="159" customFormat="false" ht="15" hidden="false" customHeight="true" outlineLevel="0" collapsed="false">
      <c r="B159" s="102"/>
      <c r="C159" s="108"/>
      <c r="D159" s="67"/>
      <c r="E159" s="28" t="n">
        <v>2012</v>
      </c>
      <c r="F159" s="46"/>
      <c r="G159" s="46"/>
      <c r="H159" s="46"/>
      <c r="I159" s="94"/>
      <c r="J159" s="21" t="n">
        <f aca="false">SUM(F159:I159)</f>
        <v>0</v>
      </c>
      <c r="K159" s="100"/>
      <c r="L159" s="65"/>
      <c r="M159" s="107"/>
    </row>
    <row r="160" customFormat="false" ht="15" hidden="false" customHeight="true" outlineLevel="0" collapsed="false">
      <c r="B160" s="109"/>
      <c r="C160" s="110"/>
      <c r="D160" s="70"/>
      <c r="E160" s="28" t="n">
        <v>2013</v>
      </c>
      <c r="F160" s="46"/>
      <c r="G160" s="46"/>
      <c r="H160" s="46"/>
      <c r="I160" s="94"/>
      <c r="J160" s="21" t="n">
        <f aca="false">SUM(F160:I160)</f>
        <v>0</v>
      </c>
      <c r="K160" s="100"/>
      <c r="L160" s="65"/>
      <c r="M160" s="112"/>
    </row>
    <row r="161" customFormat="false" ht="13.5" hidden="false" customHeight="true" outlineLevel="0" collapsed="false">
      <c r="B161" s="228"/>
      <c r="C161" s="239"/>
      <c r="D161" s="228"/>
      <c r="E161" s="192" t="n">
        <v>2007</v>
      </c>
      <c r="F161" s="215"/>
      <c r="G161" s="215"/>
      <c r="H161" s="215"/>
      <c r="I161" s="218"/>
      <c r="J161" s="193" t="n">
        <f aca="false">SUM(F161:I161)</f>
        <v>0</v>
      </c>
      <c r="K161" s="230"/>
      <c r="L161" s="196"/>
      <c r="M161" s="231"/>
    </row>
    <row r="162" customFormat="false" ht="13.5" hidden="false" customHeight="true" outlineLevel="0" collapsed="false">
      <c r="B162" s="232" t="s">
        <v>195</v>
      </c>
      <c r="C162" s="214" t="s">
        <v>196</v>
      </c>
      <c r="D162" s="198" t="n">
        <f aca="false">SUM(J161:J167)</f>
        <v>350000</v>
      </c>
      <c r="E162" s="192" t="n">
        <v>2008</v>
      </c>
      <c r="F162" s="215"/>
      <c r="G162" s="215"/>
      <c r="H162" s="215"/>
      <c r="I162" s="218"/>
      <c r="J162" s="193" t="n">
        <f aca="false">SUM(F162:I162)</f>
        <v>0</v>
      </c>
      <c r="K162" s="230"/>
      <c r="L162" s="196"/>
      <c r="M162" s="213"/>
    </row>
    <row r="163" customFormat="false" ht="12.75" hidden="false" customHeight="true" outlineLevel="0" collapsed="false">
      <c r="B163" s="232"/>
      <c r="C163" s="214" t="s">
        <v>197</v>
      </c>
      <c r="D163" s="198"/>
      <c r="E163" s="192" t="n">
        <v>2009</v>
      </c>
      <c r="F163" s="215"/>
      <c r="G163" s="215"/>
      <c r="H163" s="215"/>
      <c r="I163" s="218"/>
      <c r="J163" s="193" t="n">
        <f aca="false">SUM(F163:I163)</f>
        <v>0</v>
      </c>
      <c r="K163" s="230"/>
      <c r="L163" s="196"/>
      <c r="M163" s="213"/>
    </row>
    <row r="164" customFormat="false" ht="15" hidden="false" customHeight="true" outlineLevel="0" collapsed="false">
      <c r="B164" s="232"/>
      <c r="C164" s="214" t="s">
        <v>198</v>
      </c>
      <c r="D164" s="198"/>
      <c r="E164" s="201" t="n">
        <v>2010</v>
      </c>
      <c r="F164" s="215" t="n">
        <v>350000</v>
      </c>
      <c r="G164" s="215"/>
      <c r="H164" s="215"/>
      <c r="I164" s="218"/>
      <c r="J164" s="193" t="n">
        <f aca="false">SUM(F164:I164)</f>
        <v>350000</v>
      </c>
      <c r="K164" s="230"/>
      <c r="L164" s="196"/>
      <c r="M164" s="213"/>
    </row>
    <row r="165" customFormat="false" ht="12.75" hidden="false" customHeight="true" outlineLevel="0" collapsed="false">
      <c r="B165" s="232"/>
      <c r="C165" s="214"/>
      <c r="D165" s="198"/>
      <c r="E165" s="201" t="n">
        <v>2011</v>
      </c>
      <c r="F165" s="215"/>
      <c r="G165" s="215"/>
      <c r="H165" s="215"/>
      <c r="I165" s="218"/>
      <c r="J165" s="193" t="n">
        <f aca="false">SUM(F165:I165)</f>
        <v>0</v>
      </c>
      <c r="K165" s="230"/>
      <c r="L165" s="196"/>
      <c r="M165" s="213"/>
    </row>
    <row r="166" customFormat="false" ht="12.75" hidden="false" customHeight="true" outlineLevel="0" collapsed="false">
      <c r="B166" s="232"/>
      <c r="C166" s="214"/>
      <c r="D166" s="198"/>
      <c r="E166" s="201" t="n">
        <v>2012</v>
      </c>
      <c r="F166" s="231"/>
      <c r="G166" s="231"/>
      <c r="H166" s="231"/>
      <c r="I166" s="212"/>
      <c r="J166" s="193" t="n">
        <f aca="false">SUM(F166:I166)</f>
        <v>0</v>
      </c>
      <c r="K166" s="243"/>
      <c r="L166" s="210"/>
      <c r="M166" s="213"/>
    </row>
    <row r="167" customFormat="false" ht="12.75" hidden="false" customHeight="true" outlineLevel="0" collapsed="false">
      <c r="B167" s="235"/>
      <c r="C167" s="236"/>
      <c r="D167" s="202"/>
      <c r="E167" s="201" t="n">
        <v>2013</v>
      </c>
      <c r="F167" s="215"/>
      <c r="G167" s="215"/>
      <c r="H167" s="215"/>
      <c r="I167" s="215"/>
      <c r="J167" s="193" t="n">
        <f aca="false">SUM(F167:I167)</f>
        <v>0</v>
      </c>
      <c r="K167" s="215"/>
      <c r="L167" s="250"/>
      <c r="M167" s="216"/>
    </row>
    <row r="168" customFormat="false" ht="14.25" hidden="false" customHeight="true" outlineLevel="0" collapsed="false">
      <c r="B168" s="61"/>
      <c r="C168" s="62"/>
      <c r="D168" s="61"/>
      <c r="E168" s="20" t="n">
        <v>2007</v>
      </c>
      <c r="F168" s="21"/>
      <c r="G168" s="46"/>
      <c r="H168" s="46"/>
      <c r="I168" s="46"/>
      <c r="J168" s="21" t="n">
        <f aca="false">SUM(F168:I168)</f>
        <v>0</v>
      </c>
      <c r="K168" s="100"/>
      <c r="L168" s="65"/>
      <c r="M168" s="101"/>
    </row>
    <row r="169" customFormat="false" ht="15" hidden="false" customHeight="true" outlineLevel="0" collapsed="false">
      <c r="B169" s="67" t="s">
        <v>199</v>
      </c>
      <c r="C169" s="68" t="s">
        <v>200</v>
      </c>
      <c r="D169" s="67" t="n">
        <f aca="false">SUM(J168:J174)</f>
        <v>302000</v>
      </c>
      <c r="E169" s="20" t="n">
        <v>2008</v>
      </c>
      <c r="F169" s="255"/>
      <c r="G169" s="112"/>
      <c r="H169" s="112"/>
      <c r="I169" s="119"/>
      <c r="J169" s="21" t="n">
        <f aca="false">SUM(F169:I169)</f>
        <v>0</v>
      </c>
      <c r="K169" s="100"/>
      <c r="L169" s="65"/>
      <c r="M169" s="107"/>
    </row>
    <row r="170" customFormat="false" ht="15" hidden="false" customHeight="true" outlineLevel="0" collapsed="false">
      <c r="B170" s="67"/>
      <c r="C170" s="68" t="s">
        <v>201</v>
      </c>
      <c r="D170" s="67"/>
      <c r="E170" s="20" t="n">
        <v>2009</v>
      </c>
      <c r="F170" s="255"/>
      <c r="G170" s="112"/>
      <c r="H170" s="112"/>
      <c r="I170" s="119"/>
      <c r="J170" s="21" t="n">
        <f aca="false">SUM(F170:I170)</f>
        <v>0</v>
      </c>
      <c r="K170" s="100"/>
      <c r="L170" s="65"/>
      <c r="M170" s="107"/>
    </row>
    <row r="171" customFormat="false" ht="15" hidden="false" customHeight="true" outlineLevel="0" collapsed="false">
      <c r="B171" s="67"/>
      <c r="C171" s="68"/>
      <c r="D171" s="67"/>
      <c r="E171" s="28" t="n">
        <v>2010</v>
      </c>
      <c r="F171" s="79" t="n">
        <v>302000</v>
      </c>
      <c r="G171" s="46"/>
      <c r="H171" s="46"/>
      <c r="I171" s="94"/>
      <c r="J171" s="21" t="n">
        <f aca="false">SUM(F171:I171)</f>
        <v>302000</v>
      </c>
      <c r="K171" s="100"/>
      <c r="L171" s="65"/>
      <c r="M171" s="107"/>
    </row>
    <row r="172" customFormat="false" ht="13.5" hidden="false" customHeight="true" outlineLevel="0" collapsed="false">
      <c r="B172" s="67"/>
      <c r="C172" s="68"/>
      <c r="D172" s="67"/>
      <c r="E172" s="28" t="n">
        <v>2011</v>
      </c>
      <c r="F172" s="79"/>
      <c r="G172" s="46"/>
      <c r="H172" s="46"/>
      <c r="I172" s="94"/>
      <c r="J172" s="21" t="n">
        <f aca="false">SUM(F172:I172)</f>
        <v>0</v>
      </c>
      <c r="K172" s="100"/>
      <c r="L172" s="65"/>
      <c r="M172" s="107"/>
    </row>
    <row r="173" customFormat="false" ht="14.25" hidden="false" customHeight="true" outlineLevel="0" collapsed="false">
      <c r="B173" s="67"/>
      <c r="C173" s="68"/>
      <c r="D173" s="67"/>
      <c r="E173" s="256" t="n">
        <v>2012</v>
      </c>
      <c r="F173" s="160"/>
      <c r="G173" s="101"/>
      <c r="H173" s="101"/>
      <c r="I173" s="116"/>
      <c r="J173" s="33" t="n">
        <f aca="false">SUM(F173:I173)</f>
        <v>0</v>
      </c>
      <c r="K173" s="117"/>
      <c r="L173" s="35"/>
      <c r="M173" s="107"/>
    </row>
    <row r="174" customFormat="false" ht="12.75" hidden="false" customHeight="true" outlineLevel="0" collapsed="false">
      <c r="B174" s="70"/>
      <c r="C174" s="71"/>
      <c r="D174" s="70"/>
      <c r="E174" s="28" t="n">
        <v>2013</v>
      </c>
      <c r="F174" s="21"/>
      <c r="G174" s="46"/>
      <c r="H174" s="46"/>
      <c r="I174" s="46"/>
      <c r="J174" s="21" t="n">
        <f aca="false">SUM(F174:I174)</f>
        <v>0</v>
      </c>
      <c r="K174" s="46"/>
      <c r="L174" s="47"/>
      <c r="M174" s="112"/>
    </row>
    <row r="175" customFormat="false" ht="13.5" hidden="false" customHeight="true" outlineLevel="0" collapsed="false">
      <c r="B175" s="190"/>
      <c r="C175" s="191"/>
      <c r="D175" s="190"/>
      <c r="E175" s="201" t="n">
        <v>2007</v>
      </c>
      <c r="F175" s="193"/>
      <c r="G175" s="215"/>
      <c r="H175" s="215"/>
      <c r="I175" s="215"/>
      <c r="J175" s="193" t="n">
        <f aca="false">SUM(F175:I175)</f>
        <v>0</v>
      </c>
      <c r="K175" s="215"/>
      <c r="L175" s="250"/>
      <c r="M175" s="231"/>
    </row>
    <row r="176" customFormat="false" ht="14.25" hidden="false" customHeight="true" outlineLevel="0" collapsed="false">
      <c r="B176" s="198" t="s">
        <v>202</v>
      </c>
      <c r="C176" s="199" t="s">
        <v>203</v>
      </c>
      <c r="D176" s="198" t="n">
        <f aca="false">SUM(J175:J181)</f>
        <v>131000</v>
      </c>
      <c r="E176" s="207" t="n">
        <v>2008</v>
      </c>
      <c r="F176" s="257"/>
      <c r="G176" s="216"/>
      <c r="H176" s="216"/>
      <c r="I176" s="241"/>
      <c r="J176" s="204" t="n">
        <f aca="false">SUM(F176:I176)</f>
        <v>0</v>
      </c>
      <c r="K176" s="242"/>
      <c r="L176" s="248"/>
      <c r="M176" s="213"/>
    </row>
    <row r="177" customFormat="false" ht="13.5" hidden="false" customHeight="true" outlineLevel="0" collapsed="false">
      <c r="B177" s="198"/>
      <c r="C177" s="199"/>
      <c r="D177" s="198"/>
      <c r="E177" s="192" t="n">
        <v>2009</v>
      </c>
      <c r="F177" s="258"/>
      <c r="G177" s="215"/>
      <c r="H177" s="215"/>
      <c r="I177" s="218"/>
      <c r="J177" s="193" t="n">
        <f aca="false">SUM(F177:I177)</f>
        <v>0</v>
      </c>
      <c r="K177" s="230"/>
      <c r="L177" s="196"/>
      <c r="M177" s="213"/>
    </row>
    <row r="178" customFormat="false" ht="15" hidden="false" customHeight="true" outlineLevel="0" collapsed="false">
      <c r="B178" s="198"/>
      <c r="C178" s="199"/>
      <c r="D178" s="198"/>
      <c r="E178" s="201" t="n">
        <v>2010</v>
      </c>
      <c r="F178" s="258" t="n">
        <v>131000</v>
      </c>
      <c r="G178" s="215"/>
      <c r="H178" s="215"/>
      <c r="I178" s="218"/>
      <c r="J178" s="193" t="n">
        <f aca="false">SUM(F178:I178)</f>
        <v>131000</v>
      </c>
      <c r="K178" s="230"/>
      <c r="L178" s="196"/>
      <c r="M178" s="213"/>
    </row>
    <row r="179" customFormat="false" ht="15" hidden="false" customHeight="true" outlineLevel="0" collapsed="false">
      <c r="B179" s="198"/>
      <c r="C179" s="199"/>
      <c r="D179" s="198"/>
      <c r="E179" s="201" t="n">
        <v>2011</v>
      </c>
      <c r="F179" s="258"/>
      <c r="G179" s="215"/>
      <c r="H179" s="215"/>
      <c r="I179" s="218"/>
      <c r="J179" s="193" t="n">
        <f aca="false">SUM(F179:I179)</f>
        <v>0</v>
      </c>
      <c r="K179" s="230"/>
      <c r="L179" s="196"/>
      <c r="M179" s="213"/>
    </row>
    <row r="180" customFormat="false" ht="13.5" hidden="false" customHeight="true" outlineLevel="0" collapsed="false">
      <c r="B180" s="198"/>
      <c r="C180" s="199"/>
      <c r="D180" s="198"/>
      <c r="E180" s="201" t="n">
        <v>2012</v>
      </c>
      <c r="F180" s="258"/>
      <c r="G180" s="215"/>
      <c r="H180" s="215"/>
      <c r="I180" s="218"/>
      <c r="J180" s="193" t="n">
        <f aca="false">SUM(F180:I180)</f>
        <v>0</v>
      </c>
      <c r="K180" s="230"/>
      <c r="L180" s="196"/>
      <c r="M180" s="213"/>
    </row>
    <row r="181" customFormat="false" ht="13.5" hidden="false" customHeight="true" outlineLevel="0" collapsed="false">
      <c r="B181" s="202"/>
      <c r="C181" s="203"/>
      <c r="D181" s="202"/>
      <c r="E181" s="201" t="n">
        <v>2013</v>
      </c>
      <c r="F181" s="258"/>
      <c r="G181" s="215"/>
      <c r="H181" s="215"/>
      <c r="I181" s="218"/>
      <c r="J181" s="193" t="n">
        <f aca="false">SUM(F181:I181)</f>
        <v>0</v>
      </c>
      <c r="K181" s="230"/>
      <c r="L181" s="196"/>
      <c r="M181" s="216"/>
    </row>
    <row r="182" customFormat="false" ht="15" hidden="false" customHeight="true" outlineLevel="0" collapsed="false">
      <c r="B182" s="61"/>
      <c r="C182" s="62"/>
      <c r="D182" s="61"/>
      <c r="E182" s="20" t="n">
        <v>2007</v>
      </c>
      <c r="F182" s="79"/>
      <c r="G182" s="46"/>
      <c r="H182" s="46"/>
      <c r="I182" s="94"/>
      <c r="J182" s="21" t="n">
        <f aca="false">SUM(F182:I182)</f>
        <v>0</v>
      </c>
      <c r="K182" s="100"/>
      <c r="L182" s="65"/>
      <c r="M182" s="101"/>
    </row>
    <row r="183" customFormat="false" ht="15" hidden="false" customHeight="true" outlineLevel="0" collapsed="false">
      <c r="B183" s="67" t="s">
        <v>204</v>
      </c>
      <c r="C183" s="68" t="s">
        <v>205</v>
      </c>
      <c r="D183" s="67" t="n">
        <f aca="false">SUM(J182:J188)</f>
        <v>500000</v>
      </c>
      <c r="E183" s="20" t="n">
        <v>2008</v>
      </c>
      <c r="F183" s="259"/>
      <c r="G183" s="46"/>
      <c r="H183" s="46"/>
      <c r="I183" s="94"/>
      <c r="J183" s="21" t="n">
        <f aca="false">SUM(F183:I183)</f>
        <v>0</v>
      </c>
      <c r="K183" s="100"/>
      <c r="L183" s="65"/>
      <c r="M183" s="107"/>
    </row>
    <row r="184" customFormat="false" ht="15" hidden="false" customHeight="true" outlineLevel="0" collapsed="false">
      <c r="B184" s="67"/>
      <c r="C184" s="68"/>
      <c r="D184" s="67"/>
      <c r="E184" s="20" t="n">
        <v>2009</v>
      </c>
      <c r="F184" s="79"/>
      <c r="G184" s="46"/>
      <c r="H184" s="46"/>
      <c r="I184" s="94"/>
      <c r="J184" s="21" t="n">
        <f aca="false">SUM(F184:I184)</f>
        <v>0</v>
      </c>
      <c r="K184" s="100"/>
      <c r="L184" s="65"/>
      <c r="M184" s="107"/>
    </row>
    <row r="185" customFormat="false" ht="15" hidden="false" customHeight="true" outlineLevel="0" collapsed="false">
      <c r="B185" s="67"/>
      <c r="C185" s="68"/>
      <c r="D185" s="67"/>
      <c r="E185" s="28" t="n">
        <v>2010</v>
      </c>
      <c r="F185" s="79"/>
      <c r="G185" s="46"/>
      <c r="H185" s="46"/>
      <c r="I185" s="94"/>
      <c r="J185" s="21" t="n">
        <f aca="false">SUM(F185:I185)</f>
        <v>0</v>
      </c>
      <c r="K185" s="100"/>
      <c r="L185" s="65"/>
      <c r="M185" s="107"/>
    </row>
    <row r="186" customFormat="false" ht="15" hidden="false" customHeight="true" outlineLevel="0" collapsed="false">
      <c r="B186" s="67"/>
      <c r="C186" s="68"/>
      <c r="D186" s="67"/>
      <c r="E186" s="28" t="n">
        <v>2011</v>
      </c>
      <c r="F186" s="79" t="n">
        <v>500000</v>
      </c>
      <c r="G186" s="46"/>
      <c r="H186" s="46"/>
      <c r="I186" s="94"/>
      <c r="J186" s="21" t="n">
        <f aca="false">SUM(F186:I186)</f>
        <v>500000</v>
      </c>
      <c r="K186" s="100"/>
      <c r="L186" s="65"/>
      <c r="M186" s="107"/>
    </row>
    <row r="187" customFormat="false" ht="12.75" hidden="false" customHeight="true" outlineLevel="0" collapsed="false">
      <c r="B187" s="67"/>
      <c r="C187" s="68"/>
      <c r="D187" s="67"/>
      <c r="E187" s="28" t="n">
        <v>2012</v>
      </c>
      <c r="F187" s="79"/>
      <c r="G187" s="46"/>
      <c r="H187" s="46"/>
      <c r="I187" s="94"/>
      <c r="J187" s="21" t="n">
        <f aca="false">SUM(F187:I187)</f>
        <v>0</v>
      </c>
      <c r="K187" s="100"/>
      <c r="L187" s="65"/>
      <c r="M187" s="107"/>
    </row>
    <row r="188" customFormat="false" ht="12.75" hidden="false" customHeight="true" outlineLevel="0" collapsed="false">
      <c r="B188" s="70"/>
      <c r="C188" s="71"/>
      <c r="D188" s="70"/>
      <c r="E188" s="28" t="n">
        <v>2013</v>
      </c>
      <c r="F188" s="79"/>
      <c r="G188" s="46"/>
      <c r="H188" s="46"/>
      <c r="I188" s="94"/>
      <c r="J188" s="21" t="n">
        <f aca="false">SUM(F188:I188)</f>
        <v>0</v>
      </c>
      <c r="K188" s="100"/>
      <c r="L188" s="65"/>
      <c r="M188" s="112"/>
    </row>
    <row r="189" customFormat="false" ht="15" hidden="false" customHeight="true" outlineLevel="0" collapsed="false">
      <c r="B189" s="260"/>
      <c r="C189" s="199"/>
      <c r="D189" s="220"/>
      <c r="E189" s="192" t="n">
        <v>2007</v>
      </c>
      <c r="F189" s="258"/>
      <c r="G189" s="215"/>
      <c r="H189" s="215"/>
      <c r="I189" s="218"/>
      <c r="J189" s="193" t="n">
        <f aca="false">SUM(F189:I189)</f>
        <v>0</v>
      </c>
      <c r="K189" s="230"/>
      <c r="L189" s="196"/>
      <c r="M189" s="233"/>
    </row>
    <row r="190" customFormat="false" ht="13.5" hidden="false" customHeight="true" outlineLevel="0" collapsed="false">
      <c r="B190" s="260" t="s">
        <v>206</v>
      </c>
      <c r="C190" s="199" t="s">
        <v>207</v>
      </c>
      <c r="D190" s="220" t="n">
        <f aca="false">SUM(J189:J195)</f>
        <v>500000</v>
      </c>
      <c r="E190" s="192" t="n">
        <v>2008</v>
      </c>
      <c r="F190" s="193"/>
      <c r="G190" s="215"/>
      <c r="H190" s="215"/>
      <c r="I190" s="218"/>
      <c r="J190" s="193" t="n">
        <f aca="false">SUM(F190:I190)</f>
        <v>0</v>
      </c>
      <c r="K190" s="230"/>
      <c r="L190" s="196"/>
      <c r="M190" s="213"/>
    </row>
    <row r="191" customFormat="false" ht="14.25" hidden="false" customHeight="true" outlineLevel="0" collapsed="false">
      <c r="B191" s="260"/>
      <c r="C191" s="199"/>
      <c r="D191" s="220"/>
      <c r="E191" s="192" t="n">
        <v>2009</v>
      </c>
      <c r="F191" s="261"/>
      <c r="G191" s="215"/>
      <c r="H191" s="215"/>
      <c r="I191" s="218"/>
      <c r="J191" s="193" t="n">
        <f aca="false">SUM(F191:I191)</f>
        <v>0</v>
      </c>
      <c r="K191" s="230"/>
      <c r="L191" s="196"/>
      <c r="M191" s="213"/>
    </row>
    <row r="192" customFormat="false" ht="13.5" hidden="false" customHeight="true" outlineLevel="0" collapsed="false">
      <c r="B192" s="260"/>
      <c r="C192" s="199"/>
      <c r="D192" s="220"/>
      <c r="E192" s="201" t="n">
        <v>2010</v>
      </c>
      <c r="F192" s="193"/>
      <c r="G192" s="215"/>
      <c r="H192" s="215"/>
      <c r="I192" s="218"/>
      <c r="J192" s="193" t="n">
        <f aca="false">SUM(F192:I192)</f>
        <v>0</v>
      </c>
      <c r="K192" s="230"/>
      <c r="L192" s="196"/>
      <c r="M192" s="234"/>
    </row>
    <row r="193" customFormat="false" ht="14.25" hidden="false" customHeight="true" outlineLevel="0" collapsed="false">
      <c r="B193" s="260"/>
      <c r="C193" s="199"/>
      <c r="D193" s="220"/>
      <c r="E193" s="201" t="n">
        <v>2011</v>
      </c>
      <c r="F193" s="193" t="n">
        <v>500000</v>
      </c>
      <c r="G193" s="215"/>
      <c r="H193" s="215"/>
      <c r="I193" s="215"/>
      <c r="J193" s="193" t="n">
        <f aca="false">SUM(F193:I193)</f>
        <v>500000</v>
      </c>
      <c r="K193" s="230"/>
      <c r="L193" s="196"/>
      <c r="M193" s="213"/>
    </row>
    <row r="194" customFormat="false" ht="15" hidden="false" customHeight="true" outlineLevel="0" collapsed="false">
      <c r="B194" s="260"/>
      <c r="C194" s="199"/>
      <c r="D194" s="220"/>
      <c r="E194" s="201" t="n">
        <v>2012</v>
      </c>
      <c r="F194" s="193"/>
      <c r="G194" s="215"/>
      <c r="H194" s="215"/>
      <c r="I194" s="215"/>
      <c r="J194" s="193" t="n">
        <f aca="false">SUM(F194:I194)</f>
        <v>0</v>
      </c>
      <c r="K194" s="230"/>
      <c r="L194" s="196"/>
      <c r="M194" s="213"/>
    </row>
    <row r="195" customFormat="false" ht="14.25" hidden="false" customHeight="true" outlineLevel="0" collapsed="false">
      <c r="B195" s="262"/>
      <c r="C195" s="203"/>
      <c r="D195" s="263"/>
      <c r="E195" s="201" t="n">
        <v>2013</v>
      </c>
      <c r="F195" s="193"/>
      <c r="G195" s="215"/>
      <c r="H195" s="215"/>
      <c r="I195" s="215"/>
      <c r="J195" s="193" t="n">
        <f aca="false">SUM(F195:I195)</f>
        <v>0</v>
      </c>
      <c r="K195" s="230"/>
      <c r="L195" s="196"/>
      <c r="M195" s="216"/>
    </row>
    <row r="196" customFormat="false" ht="14.25" hidden="false" customHeight="true" outlineLevel="0" collapsed="false">
      <c r="B196" s="98"/>
      <c r="C196" s="113"/>
      <c r="D196" s="61"/>
      <c r="E196" s="20" t="n">
        <v>2007</v>
      </c>
      <c r="F196" s="46"/>
      <c r="G196" s="46"/>
      <c r="H196" s="46"/>
      <c r="I196" s="94"/>
      <c r="J196" s="21" t="n">
        <f aca="false">SUM(F196:I196)</f>
        <v>0</v>
      </c>
      <c r="K196" s="100"/>
      <c r="L196" s="65"/>
      <c r="M196" s="101"/>
    </row>
    <row r="197" customFormat="false" ht="14.25" hidden="false" customHeight="true" outlineLevel="0" collapsed="false">
      <c r="B197" s="102" t="s">
        <v>208</v>
      </c>
      <c r="C197" s="108" t="s">
        <v>209</v>
      </c>
      <c r="D197" s="67" t="n">
        <f aca="false">SUM(J196:J202)</f>
        <v>271600</v>
      </c>
      <c r="E197" s="20" t="n">
        <v>2008</v>
      </c>
      <c r="F197" s="46"/>
      <c r="G197" s="46"/>
      <c r="H197" s="46"/>
      <c r="I197" s="94"/>
      <c r="J197" s="21" t="n">
        <f aca="false">SUM(F197:I197)</f>
        <v>0</v>
      </c>
      <c r="K197" s="100"/>
      <c r="L197" s="65"/>
      <c r="M197" s="107"/>
    </row>
    <row r="198" customFormat="false" ht="13.5" hidden="false" customHeight="true" outlineLevel="0" collapsed="false">
      <c r="B198" s="102"/>
      <c r="C198" s="108"/>
      <c r="D198" s="67"/>
      <c r="E198" s="20" t="n">
        <v>2009</v>
      </c>
      <c r="F198" s="46"/>
      <c r="G198" s="46"/>
      <c r="H198" s="46"/>
      <c r="I198" s="94"/>
      <c r="J198" s="21" t="n">
        <f aca="false">SUM(F198:I198)</f>
        <v>0</v>
      </c>
      <c r="K198" s="100"/>
      <c r="L198" s="65"/>
      <c r="M198" s="107"/>
    </row>
    <row r="199" customFormat="false" ht="12.75" hidden="false" customHeight="true" outlineLevel="0" collapsed="false">
      <c r="B199" s="102"/>
      <c r="C199" s="108"/>
      <c r="D199" s="67"/>
      <c r="E199" s="28" t="n">
        <v>2010</v>
      </c>
      <c r="F199" s="46"/>
      <c r="G199" s="46"/>
      <c r="H199" s="46"/>
      <c r="I199" s="94"/>
      <c r="J199" s="21" t="n">
        <f aca="false">SUM(F199:I199)</f>
        <v>0</v>
      </c>
      <c r="K199" s="100"/>
      <c r="L199" s="65"/>
      <c r="M199" s="107"/>
    </row>
    <row r="200" customFormat="false" ht="12.75" hidden="false" customHeight="true" outlineLevel="0" collapsed="false">
      <c r="B200" s="102"/>
      <c r="C200" s="108"/>
      <c r="D200" s="67"/>
      <c r="E200" s="28" t="n">
        <v>2011</v>
      </c>
      <c r="F200" s="46" t="n">
        <v>271600</v>
      </c>
      <c r="G200" s="46"/>
      <c r="H200" s="46"/>
      <c r="I200" s="94"/>
      <c r="J200" s="21" t="n">
        <f aca="false">SUM(F200:I200)</f>
        <v>271600</v>
      </c>
      <c r="K200" s="100"/>
      <c r="L200" s="65"/>
      <c r="M200" s="107"/>
    </row>
    <row r="201" customFormat="false" ht="13.5" hidden="false" customHeight="true" outlineLevel="0" collapsed="false">
      <c r="B201" s="102"/>
      <c r="C201" s="108"/>
      <c r="D201" s="67"/>
      <c r="E201" s="28" t="n">
        <v>2012</v>
      </c>
      <c r="F201" s="46"/>
      <c r="G201" s="46"/>
      <c r="H201" s="46"/>
      <c r="I201" s="94"/>
      <c r="J201" s="21" t="n">
        <f aca="false">SUM(F201:I201)</f>
        <v>0</v>
      </c>
      <c r="K201" s="100"/>
      <c r="L201" s="65"/>
      <c r="M201" s="107"/>
    </row>
    <row r="202" customFormat="false" ht="12" hidden="false" customHeight="true" outlineLevel="0" collapsed="false">
      <c r="B202" s="109"/>
      <c r="C202" s="110"/>
      <c r="D202" s="70"/>
      <c r="E202" s="28" t="n">
        <v>2013</v>
      </c>
      <c r="F202" s="46"/>
      <c r="G202" s="46"/>
      <c r="H202" s="46"/>
      <c r="I202" s="94"/>
      <c r="J202" s="21" t="n">
        <f aca="false">SUM(F202:I202)</f>
        <v>0</v>
      </c>
      <c r="K202" s="100"/>
      <c r="L202" s="65"/>
      <c r="M202" s="112"/>
    </row>
    <row r="203" customFormat="false" ht="14.25" hidden="false" customHeight="true" outlineLevel="0" collapsed="false">
      <c r="B203" s="228"/>
      <c r="C203" s="239"/>
      <c r="D203" s="190"/>
      <c r="E203" s="192" t="n">
        <v>2007</v>
      </c>
      <c r="F203" s="215"/>
      <c r="G203" s="215"/>
      <c r="H203" s="215"/>
      <c r="I203" s="218"/>
      <c r="J203" s="193" t="n">
        <f aca="false">SUM(F203:I203)</f>
        <v>0</v>
      </c>
      <c r="K203" s="230"/>
      <c r="L203" s="196"/>
      <c r="M203" s="231"/>
    </row>
    <row r="204" customFormat="false" ht="15.75" hidden="false" customHeight="true" outlineLevel="0" collapsed="false">
      <c r="B204" s="232" t="s">
        <v>210</v>
      </c>
      <c r="C204" s="214" t="s">
        <v>211</v>
      </c>
      <c r="D204" s="198" t="n">
        <f aca="false">SUM(J203:J209)</f>
        <v>162600</v>
      </c>
      <c r="E204" s="192" t="n">
        <v>2008</v>
      </c>
      <c r="F204" s="215"/>
      <c r="G204" s="215"/>
      <c r="H204" s="215"/>
      <c r="I204" s="218"/>
      <c r="J204" s="193" t="n">
        <f aca="false">SUM(F204:I204)</f>
        <v>0</v>
      </c>
      <c r="K204" s="230"/>
      <c r="L204" s="196"/>
      <c r="M204" s="213"/>
    </row>
    <row r="205" customFormat="false" ht="15" hidden="false" customHeight="true" outlineLevel="0" collapsed="false">
      <c r="B205" s="232"/>
      <c r="C205" s="214"/>
      <c r="D205" s="198"/>
      <c r="E205" s="192" t="n">
        <v>2009</v>
      </c>
      <c r="F205" s="215"/>
      <c r="G205" s="215"/>
      <c r="H205" s="215"/>
      <c r="I205" s="218"/>
      <c r="J205" s="193" t="n">
        <f aca="false">SUM(F205:I205)</f>
        <v>0</v>
      </c>
      <c r="K205" s="230"/>
      <c r="L205" s="196"/>
      <c r="M205" s="213"/>
    </row>
    <row r="206" customFormat="false" ht="15" hidden="false" customHeight="true" outlineLevel="0" collapsed="false">
      <c r="B206" s="232"/>
      <c r="C206" s="214"/>
      <c r="D206" s="198"/>
      <c r="E206" s="201" t="n">
        <v>2010</v>
      </c>
      <c r="F206" s="215"/>
      <c r="G206" s="215"/>
      <c r="H206" s="215"/>
      <c r="I206" s="218"/>
      <c r="J206" s="193" t="n">
        <f aca="false">SUM(F206:I206)</f>
        <v>0</v>
      </c>
      <c r="K206" s="230"/>
      <c r="L206" s="196"/>
      <c r="M206" s="213"/>
    </row>
    <row r="207" customFormat="false" ht="15" hidden="false" customHeight="true" outlineLevel="0" collapsed="false">
      <c r="B207" s="232"/>
      <c r="C207" s="214"/>
      <c r="D207" s="198"/>
      <c r="E207" s="201" t="n">
        <v>2011</v>
      </c>
      <c r="F207" s="215" t="n">
        <v>162600</v>
      </c>
      <c r="G207" s="215"/>
      <c r="H207" s="215"/>
      <c r="I207" s="218"/>
      <c r="J207" s="193" t="n">
        <f aca="false">SUM(F207:I207)</f>
        <v>162600</v>
      </c>
      <c r="K207" s="230"/>
      <c r="L207" s="196"/>
      <c r="M207" s="213"/>
    </row>
    <row r="208" customFormat="false" ht="15.75" hidden="false" customHeight="true" outlineLevel="0" collapsed="false">
      <c r="B208" s="232"/>
      <c r="C208" s="214"/>
      <c r="D208" s="198"/>
      <c r="E208" s="201" t="n">
        <v>2012</v>
      </c>
      <c r="F208" s="215"/>
      <c r="G208" s="215"/>
      <c r="H208" s="215"/>
      <c r="I208" s="218"/>
      <c r="J208" s="193" t="n">
        <f aca="false">SUM(F208:I208)</f>
        <v>0</v>
      </c>
      <c r="K208" s="230"/>
      <c r="L208" s="196"/>
      <c r="M208" s="213"/>
    </row>
    <row r="209" customFormat="false" ht="14.25" hidden="false" customHeight="true" outlineLevel="0" collapsed="false">
      <c r="B209" s="235"/>
      <c r="C209" s="236"/>
      <c r="D209" s="202"/>
      <c r="E209" s="201" t="n">
        <v>2013</v>
      </c>
      <c r="F209" s="215"/>
      <c r="G209" s="215"/>
      <c r="H209" s="215"/>
      <c r="I209" s="218"/>
      <c r="J209" s="193" t="n">
        <f aca="false">SUM(F209:I209)</f>
        <v>0</v>
      </c>
      <c r="K209" s="230"/>
      <c r="L209" s="196"/>
      <c r="M209" s="216"/>
    </row>
    <row r="210" customFormat="false" ht="14.25" hidden="false" customHeight="true" outlineLevel="0" collapsed="false">
      <c r="B210" s="98"/>
      <c r="C210" s="113"/>
      <c r="D210" s="61"/>
      <c r="E210" s="28" t="n">
        <v>2007</v>
      </c>
      <c r="F210" s="46"/>
      <c r="G210" s="46"/>
      <c r="H210" s="46"/>
      <c r="I210" s="46"/>
      <c r="J210" s="21" t="n">
        <f aca="false">SUM(F210:I210)</f>
        <v>0</v>
      </c>
      <c r="K210" s="46"/>
      <c r="L210" s="47"/>
      <c r="M210" s="101"/>
    </row>
    <row r="211" customFormat="false" ht="14.25" hidden="false" customHeight="true" outlineLevel="0" collapsed="false">
      <c r="B211" s="102" t="s">
        <v>212</v>
      </c>
      <c r="C211" s="108" t="s">
        <v>213</v>
      </c>
      <c r="D211" s="67" t="n">
        <f aca="false">SUM(J210:J216)</f>
        <v>267800</v>
      </c>
      <c r="E211" s="75" t="n">
        <v>2008</v>
      </c>
      <c r="F211" s="112"/>
      <c r="G211" s="112"/>
      <c r="H211" s="112"/>
      <c r="I211" s="119"/>
      <c r="J211" s="48" t="n">
        <f aca="false">SUM(F211:I211)</f>
        <v>0</v>
      </c>
      <c r="K211" s="122"/>
      <c r="L211" s="77"/>
      <c r="M211" s="107"/>
    </row>
    <row r="212" customFormat="false" ht="14.25" hidden="false" customHeight="true" outlineLevel="0" collapsed="false">
      <c r="B212" s="102"/>
      <c r="C212" s="108" t="s">
        <v>214</v>
      </c>
      <c r="D212" s="67"/>
      <c r="E212" s="20" t="n">
        <v>2009</v>
      </c>
      <c r="F212" s="46"/>
      <c r="G212" s="46"/>
      <c r="H212" s="46"/>
      <c r="I212" s="94"/>
      <c r="J212" s="21" t="n">
        <f aca="false">SUM(F212:I212)</f>
        <v>0</v>
      </c>
      <c r="K212" s="100"/>
      <c r="L212" s="65"/>
      <c r="M212" s="107"/>
    </row>
    <row r="213" customFormat="false" ht="14.25" hidden="false" customHeight="true" outlineLevel="0" collapsed="false">
      <c r="B213" s="102"/>
      <c r="C213" s="108"/>
      <c r="D213" s="67"/>
      <c r="E213" s="28" t="n">
        <v>2010</v>
      </c>
      <c r="F213" s="46"/>
      <c r="G213" s="46"/>
      <c r="H213" s="46"/>
      <c r="I213" s="94"/>
      <c r="J213" s="21" t="n">
        <f aca="false">SUM(F213:I213)</f>
        <v>0</v>
      </c>
      <c r="K213" s="100"/>
      <c r="L213" s="65"/>
      <c r="M213" s="107"/>
    </row>
    <row r="214" customFormat="false" ht="16.5" hidden="false" customHeight="true" outlineLevel="0" collapsed="false">
      <c r="B214" s="102"/>
      <c r="C214" s="108"/>
      <c r="D214" s="67"/>
      <c r="E214" s="28" t="n">
        <v>2011</v>
      </c>
      <c r="F214" s="46" t="n">
        <v>267800</v>
      </c>
      <c r="G214" s="46"/>
      <c r="H214" s="46"/>
      <c r="I214" s="94"/>
      <c r="J214" s="21" t="n">
        <f aca="false">SUM(F214:I214)</f>
        <v>267800</v>
      </c>
      <c r="K214" s="100"/>
      <c r="L214" s="65"/>
      <c r="M214" s="107"/>
    </row>
    <row r="215" customFormat="false" ht="15" hidden="false" customHeight="true" outlineLevel="0" collapsed="false">
      <c r="B215" s="102"/>
      <c r="C215" s="108"/>
      <c r="D215" s="67"/>
      <c r="E215" s="28" t="n">
        <v>2012</v>
      </c>
      <c r="F215" s="46"/>
      <c r="G215" s="46"/>
      <c r="H215" s="46"/>
      <c r="I215" s="94"/>
      <c r="J215" s="21" t="n">
        <f aca="false">SUM(F215:I215)</f>
        <v>0</v>
      </c>
      <c r="K215" s="100"/>
      <c r="L215" s="65"/>
      <c r="M215" s="107"/>
    </row>
    <row r="216" customFormat="false" ht="15" hidden="false" customHeight="true" outlineLevel="0" collapsed="false">
      <c r="B216" s="109"/>
      <c r="C216" s="110"/>
      <c r="D216" s="70"/>
      <c r="E216" s="28" t="n">
        <v>2013</v>
      </c>
      <c r="F216" s="46"/>
      <c r="G216" s="46"/>
      <c r="H216" s="46"/>
      <c r="I216" s="94"/>
      <c r="J216" s="21" t="n">
        <f aca="false">SUM(F216:I216)</f>
        <v>0</v>
      </c>
      <c r="K216" s="100"/>
      <c r="L216" s="65"/>
      <c r="M216" s="112"/>
    </row>
    <row r="217" customFormat="false" ht="14.25" hidden="false" customHeight="true" outlineLevel="0" collapsed="false">
      <c r="B217" s="228"/>
      <c r="C217" s="239"/>
      <c r="D217" s="190"/>
      <c r="E217" s="192" t="n">
        <v>2007</v>
      </c>
      <c r="F217" s="215"/>
      <c r="G217" s="215"/>
      <c r="H217" s="215"/>
      <c r="I217" s="218"/>
      <c r="J217" s="193" t="n">
        <f aca="false">SUM(F217:I217)</f>
        <v>0</v>
      </c>
      <c r="K217" s="230"/>
      <c r="L217" s="196"/>
      <c r="M217" s="231"/>
    </row>
    <row r="218" customFormat="false" ht="13.5" hidden="false" customHeight="true" outlineLevel="0" collapsed="false">
      <c r="B218" s="232" t="s">
        <v>215</v>
      </c>
      <c r="C218" s="214" t="s">
        <v>216</v>
      </c>
      <c r="D218" s="198" t="n">
        <f aca="false">SUM(J217:J223)</f>
        <v>302000</v>
      </c>
      <c r="E218" s="192" t="n">
        <v>2008</v>
      </c>
      <c r="F218" s="215"/>
      <c r="G218" s="215"/>
      <c r="H218" s="215"/>
      <c r="I218" s="218"/>
      <c r="J218" s="193" t="n">
        <f aca="false">SUM(F218:I218)</f>
        <v>0</v>
      </c>
      <c r="K218" s="230"/>
      <c r="L218" s="196"/>
      <c r="M218" s="213"/>
    </row>
    <row r="219" customFormat="false" ht="14.25" hidden="false" customHeight="true" outlineLevel="0" collapsed="false">
      <c r="B219" s="232"/>
      <c r="C219" s="214"/>
      <c r="D219" s="198"/>
      <c r="E219" s="192" t="n">
        <v>2009</v>
      </c>
      <c r="F219" s="215"/>
      <c r="G219" s="215"/>
      <c r="H219" s="215"/>
      <c r="I219" s="218"/>
      <c r="J219" s="193" t="n">
        <f aca="false">SUM(F219:I219)</f>
        <v>0</v>
      </c>
      <c r="K219" s="230"/>
      <c r="L219" s="196"/>
      <c r="M219" s="213"/>
    </row>
    <row r="220" customFormat="false" ht="12.75" hidden="false" customHeight="true" outlineLevel="0" collapsed="false">
      <c r="B220" s="232"/>
      <c r="C220" s="214"/>
      <c r="D220" s="198"/>
      <c r="E220" s="201" t="n">
        <v>2010</v>
      </c>
      <c r="F220" s="215"/>
      <c r="G220" s="215"/>
      <c r="H220" s="215"/>
      <c r="I220" s="218"/>
      <c r="J220" s="193" t="n">
        <f aca="false">SUM(F220:I220)</f>
        <v>0</v>
      </c>
      <c r="K220" s="230"/>
      <c r="L220" s="196"/>
      <c r="M220" s="213"/>
    </row>
    <row r="221" customFormat="false" ht="15" hidden="false" customHeight="true" outlineLevel="0" collapsed="false">
      <c r="B221" s="232"/>
      <c r="C221" s="214"/>
      <c r="D221" s="198"/>
      <c r="E221" s="201" t="n">
        <v>2011</v>
      </c>
      <c r="F221" s="215" t="n">
        <v>302000</v>
      </c>
      <c r="G221" s="215"/>
      <c r="H221" s="215"/>
      <c r="I221" s="218"/>
      <c r="J221" s="193" t="n">
        <f aca="false">SUM(F221:I221)</f>
        <v>302000</v>
      </c>
      <c r="K221" s="230"/>
      <c r="L221" s="196"/>
      <c r="M221" s="213"/>
    </row>
    <row r="222" customFormat="false" ht="15" hidden="false" customHeight="true" outlineLevel="0" collapsed="false">
      <c r="B222" s="232"/>
      <c r="C222" s="214"/>
      <c r="D222" s="198"/>
      <c r="E222" s="201" t="n">
        <v>2012</v>
      </c>
      <c r="F222" s="215"/>
      <c r="G222" s="215"/>
      <c r="H222" s="215"/>
      <c r="I222" s="218"/>
      <c r="J222" s="193" t="n">
        <f aca="false">SUM(F222:I222)</f>
        <v>0</v>
      </c>
      <c r="K222" s="230"/>
      <c r="L222" s="196"/>
      <c r="M222" s="213"/>
    </row>
    <row r="223" customFormat="false" ht="13.5" hidden="false" customHeight="true" outlineLevel="0" collapsed="false">
      <c r="B223" s="235"/>
      <c r="C223" s="236"/>
      <c r="D223" s="202"/>
      <c r="E223" s="201" t="n">
        <v>2013</v>
      </c>
      <c r="F223" s="215"/>
      <c r="G223" s="215"/>
      <c r="H223" s="215"/>
      <c r="I223" s="218"/>
      <c r="J223" s="193" t="n">
        <f aca="false">SUM(F223:I223)</f>
        <v>0</v>
      </c>
      <c r="K223" s="230"/>
      <c r="L223" s="196"/>
      <c r="M223" s="216"/>
    </row>
    <row r="224" customFormat="false" ht="14.25" hidden="false" customHeight="true" outlineLevel="0" collapsed="false">
      <c r="B224" s="237"/>
      <c r="C224" s="108"/>
      <c r="D224" s="158"/>
      <c r="E224" s="20" t="n">
        <v>2007</v>
      </c>
      <c r="F224" s="46"/>
      <c r="G224" s="46"/>
      <c r="H224" s="46"/>
      <c r="I224" s="94"/>
      <c r="J224" s="21" t="n">
        <f aca="false">SUM(F224:I224)</f>
        <v>0</v>
      </c>
      <c r="K224" s="100"/>
      <c r="L224" s="65"/>
      <c r="M224" s="107"/>
    </row>
    <row r="225" customFormat="false" ht="14.25" hidden="false" customHeight="true" outlineLevel="0" collapsed="false">
      <c r="B225" s="237" t="s">
        <v>217</v>
      </c>
      <c r="C225" s="108" t="s">
        <v>218</v>
      </c>
      <c r="D225" s="158" t="n">
        <f aca="false">SUM(J224:J230)</f>
        <v>535000</v>
      </c>
      <c r="E225" s="20" t="n">
        <v>2008</v>
      </c>
      <c r="F225" s="46"/>
      <c r="G225" s="46"/>
      <c r="H225" s="46"/>
      <c r="I225" s="94"/>
      <c r="J225" s="21" t="n">
        <f aca="false">SUM(F225:I225)</f>
        <v>0</v>
      </c>
      <c r="K225" s="100"/>
      <c r="L225" s="65"/>
      <c r="M225" s="107"/>
    </row>
    <row r="226" customFormat="false" ht="13.5" hidden="false" customHeight="true" outlineLevel="0" collapsed="false">
      <c r="B226" s="237"/>
      <c r="C226" s="108"/>
      <c r="D226" s="158"/>
      <c r="E226" s="20" t="n">
        <v>2009</v>
      </c>
      <c r="F226" s="46"/>
      <c r="G226" s="46"/>
      <c r="H226" s="46"/>
      <c r="I226" s="94"/>
      <c r="J226" s="21" t="n">
        <f aca="false">SUM(F226:I226)</f>
        <v>0</v>
      </c>
      <c r="K226" s="100"/>
      <c r="L226" s="65"/>
      <c r="M226" s="107"/>
    </row>
    <row r="227" customFormat="false" ht="13.5" hidden="false" customHeight="true" outlineLevel="0" collapsed="false">
      <c r="B227" s="237"/>
      <c r="C227" s="108"/>
      <c r="D227" s="158"/>
      <c r="E227" s="28" t="n">
        <v>2010</v>
      </c>
      <c r="F227" s="46"/>
      <c r="G227" s="46"/>
      <c r="H227" s="46"/>
      <c r="I227" s="94"/>
      <c r="J227" s="21" t="n">
        <f aca="false">SUM(F227:I227)</f>
        <v>0</v>
      </c>
      <c r="K227" s="100"/>
      <c r="L227" s="65"/>
      <c r="M227" s="107"/>
    </row>
    <row r="228" customFormat="false" ht="12.75" hidden="false" customHeight="true" outlineLevel="0" collapsed="false">
      <c r="B228" s="237"/>
      <c r="C228" s="108"/>
      <c r="D228" s="158"/>
      <c r="E228" s="28" t="n">
        <v>2011</v>
      </c>
      <c r="F228" s="46"/>
      <c r="G228" s="46"/>
      <c r="H228" s="46"/>
      <c r="I228" s="94"/>
      <c r="J228" s="21" t="n">
        <f aca="false">SUM(F228:I228)</f>
        <v>0</v>
      </c>
      <c r="K228" s="100"/>
      <c r="L228" s="65"/>
      <c r="M228" s="107"/>
    </row>
    <row r="229" customFormat="false" ht="15" hidden="false" customHeight="true" outlineLevel="0" collapsed="false">
      <c r="B229" s="237"/>
      <c r="C229" s="108"/>
      <c r="D229" s="158"/>
      <c r="E229" s="28" t="n">
        <v>2012</v>
      </c>
      <c r="F229" s="46" t="n">
        <v>535000</v>
      </c>
      <c r="G229" s="46"/>
      <c r="H229" s="46"/>
      <c r="I229" s="94"/>
      <c r="J229" s="21" t="n">
        <f aca="false">SUM(F229:I229)</f>
        <v>535000</v>
      </c>
      <c r="K229" s="100"/>
      <c r="L229" s="65"/>
      <c r="M229" s="107"/>
    </row>
    <row r="230" customFormat="false" ht="15" hidden="false" customHeight="true" outlineLevel="0" collapsed="false">
      <c r="B230" s="237"/>
      <c r="C230" s="108"/>
      <c r="D230" s="158"/>
      <c r="E230" s="28" t="n">
        <v>2013</v>
      </c>
      <c r="F230" s="46"/>
      <c r="G230" s="46"/>
      <c r="H230" s="46"/>
      <c r="I230" s="94"/>
      <c r="J230" s="21" t="n">
        <f aca="false">SUM(F230:I230)</f>
        <v>0</v>
      </c>
      <c r="K230" s="100"/>
      <c r="L230" s="65"/>
      <c r="M230" s="107"/>
    </row>
    <row r="231" customFormat="false" ht="13.5" hidden="false" customHeight="true" outlineLevel="0" collapsed="false">
      <c r="B231" s="228"/>
      <c r="C231" s="239"/>
      <c r="D231" s="190"/>
      <c r="E231" s="192" t="n">
        <v>2007</v>
      </c>
      <c r="F231" s="215"/>
      <c r="G231" s="215"/>
      <c r="H231" s="215"/>
      <c r="I231" s="218"/>
      <c r="J231" s="193" t="n">
        <f aca="false">SUM(F231:I231)</f>
        <v>0</v>
      </c>
      <c r="K231" s="230"/>
      <c r="L231" s="196"/>
      <c r="M231" s="231"/>
    </row>
    <row r="232" customFormat="false" ht="15" hidden="false" customHeight="true" outlineLevel="0" collapsed="false">
      <c r="B232" s="232" t="s">
        <v>219</v>
      </c>
      <c r="C232" s="214" t="s">
        <v>220</v>
      </c>
      <c r="D232" s="198" t="n">
        <f aca="false">SUM(J231:J237)</f>
        <v>397000</v>
      </c>
      <c r="E232" s="192" t="n">
        <v>2008</v>
      </c>
      <c r="F232" s="215"/>
      <c r="G232" s="215"/>
      <c r="H232" s="215"/>
      <c r="I232" s="218"/>
      <c r="J232" s="193" t="n">
        <f aca="false">SUM(F232:I232)</f>
        <v>0</v>
      </c>
      <c r="K232" s="230"/>
      <c r="L232" s="196"/>
      <c r="M232" s="213"/>
    </row>
    <row r="233" customFormat="false" ht="12.75" hidden="false" customHeight="true" outlineLevel="0" collapsed="false">
      <c r="B233" s="232"/>
      <c r="C233" s="214" t="s">
        <v>173</v>
      </c>
      <c r="D233" s="198"/>
      <c r="E233" s="192" t="n">
        <v>2009</v>
      </c>
      <c r="F233" s="215"/>
      <c r="G233" s="215"/>
      <c r="H233" s="215"/>
      <c r="I233" s="218"/>
      <c r="J233" s="193" t="n">
        <f aca="false">SUM(F233:I233)</f>
        <v>0</v>
      </c>
      <c r="K233" s="230"/>
      <c r="L233" s="196"/>
      <c r="M233" s="213"/>
    </row>
    <row r="234" customFormat="false" ht="14.25" hidden="false" customHeight="true" outlineLevel="0" collapsed="false">
      <c r="B234" s="232"/>
      <c r="C234" s="214"/>
      <c r="D234" s="198"/>
      <c r="E234" s="201" t="n">
        <v>2010</v>
      </c>
      <c r="F234" s="215"/>
      <c r="G234" s="215"/>
      <c r="H234" s="215"/>
      <c r="I234" s="218"/>
      <c r="J234" s="193" t="n">
        <f aca="false">SUM(F234:I234)</f>
        <v>0</v>
      </c>
      <c r="K234" s="230"/>
      <c r="L234" s="196"/>
      <c r="M234" s="213"/>
    </row>
    <row r="235" customFormat="false" ht="12.75" hidden="false" customHeight="true" outlineLevel="0" collapsed="false">
      <c r="B235" s="232"/>
      <c r="C235" s="214"/>
      <c r="D235" s="198"/>
      <c r="E235" s="201" t="n">
        <v>2011</v>
      </c>
      <c r="F235" s="215"/>
      <c r="G235" s="215"/>
      <c r="H235" s="215"/>
      <c r="I235" s="218"/>
      <c r="J235" s="193" t="n">
        <f aca="false">SUM(F235:I235)</f>
        <v>0</v>
      </c>
      <c r="K235" s="230"/>
      <c r="L235" s="196"/>
      <c r="M235" s="213"/>
    </row>
    <row r="236" customFormat="false" ht="13.5" hidden="false" customHeight="true" outlineLevel="0" collapsed="false">
      <c r="B236" s="232"/>
      <c r="C236" s="214"/>
      <c r="D236" s="198"/>
      <c r="E236" s="201" t="n">
        <v>2012</v>
      </c>
      <c r="F236" s="215" t="n">
        <v>397000</v>
      </c>
      <c r="G236" s="215"/>
      <c r="H236" s="215"/>
      <c r="I236" s="218"/>
      <c r="J236" s="193" t="n">
        <f aca="false">SUM(F236:I236)</f>
        <v>397000</v>
      </c>
      <c r="K236" s="230"/>
      <c r="L236" s="196"/>
      <c r="M236" s="213"/>
    </row>
    <row r="237" customFormat="false" ht="13.5" hidden="false" customHeight="true" outlineLevel="0" collapsed="false">
      <c r="B237" s="235"/>
      <c r="C237" s="236"/>
      <c r="D237" s="202"/>
      <c r="E237" s="201" t="n">
        <v>2013</v>
      </c>
      <c r="F237" s="215"/>
      <c r="G237" s="215"/>
      <c r="H237" s="215"/>
      <c r="I237" s="218"/>
      <c r="J237" s="193" t="n">
        <f aca="false">SUM(F237:I237)</f>
        <v>0</v>
      </c>
      <c r="K237" s="230"/>
      <c r="L237" s="196"/>
      <c r="M237" s="216"/>
    </row>
    <row r="238" customFormat="false" ht="15" hidden="false" customHeight="true" outlineLevel="0" collapsed="false">
      <c r="B238" s="98"/>
      <c r="C238" s="113"/>
      <c r="D238" s="98"/>
      <c r="E238" s="28" t="n">
        <v>2007</v>
      </c>
      <c r="F238" s="46"/>
      <c r="G238" s="46"/>
      <c r="H238" s="46"/>
      <c r="I238" s="46"/>
      <c r="J238" s="21" t="n">
        <f aca="false">SUM(F238:I238)</f>
        <v>0</v>
      </c>
      <c r="K238" s="46"/>
      <c r="L238" s="47"/>
      <c r="M238" s="101"/>
    </row>
    <row r="239" customFormat="false" ht="13.5" hidden="false" customHeight="true" outlineLevel="0" collapsed="false">
      <c r="B239" s="102" t="s">
        <v>221</v>
      </c>
      <c r="C239" s="108" t="s">
        <v>222</v>
      </c>
      <c r="D239" s="67" t="n">
        <f aca="false">SUM(J238:J244)</f>
        <v>470600</v>
      </c>
      <c r="E239" s="75" t="n">
        <v>2008</v>
      </c>
      <c r="F239" s="46"/>
      <c r="G239" s="46"/>
      <c r="H239" s="46"/>
      <c r="I239" s="94"/>
      <c r="J239" s="21" t="n">
        <f aca="false">SUM(F239:I239)</f>
        <v>0</v>
      </c>
      <c r="K239" s="100"/>
      <c r="L239" s="65"/>
      <c r="M239" s="42"/>
    </row>
    <row r="240" customFormat="false" ht="13.5" hidden="false" customHeight="true" outlineLevel="0" collapsed="false">
      <c r="B240" s="102"/>
      <c r="C240" s="108"/>
      <c r="D240" s="67"/>
      <c r="E240" s="20" t="n">
        <v>2009</v>
      </c>
      <c r="F240" s="46"/>
      <c r="G240" s="46"/>
      <c r="H240" s="46"/>
      <c r="I240" s="94"/>
      <c r="J240" s="21" t="n">
        <f aca="false">SUM(F240:I240)</f>
        <v>0</v>
      </c>
      <c r="K240" s="100"/>
      <c r="L240" s="65"/>
      <c r="M240" s="42"/>
    </row>
    <row r="241" customFormat="false" ht="13.5" hidden="false" customHeight="true" outlineLevel="0" collapsed="false">
      <c r="B241" s="102"/>
      <c r="C241" s="108"/>
      <c r="D241" s="102"/>
      <c r="E241" s="28" t="n">
        <v>2010</v>
      </c>
      <c r="F241" s="46"/>
      <c r="G241" s="46"/>
      <c r="H241" s="46"/>
      <c r="I241" s="94"/>
      <c r="J241" s="21" t="n">
        <f aca="false">SUM(F241:I241)</f>
        <v>0</v>
      </c>
      <c r="K241" s="100"/>
      <c r="L241" s="65"/>
      <c r="M241" s="107"/>
    </row>
    <row r="242" customFormat="false" ht="15" hidden="false" customHeight="true" outlineLevel="0" collapsed="false">
      <c r="B242" s="102"/>
      <c r="C242" s="108"/>
      <c r="D242" s="102"/>
      <c r="E242" s="28" t="n">
        <v>2011</v>
      </c>
      <c r="F242" s="46"/>
      <c r="G242" s="46"/>
      <c r="H242" s="46"/>
      <c r="I242" s="94"/>
      <c r="J242" s="21" t="n">
        <f aca="false">SUM(F242:I242)</f>
        <v>0</v>
      </c>
      <c r="K242" s="100"/>
      <c r="L242" s="65"/>
      <c r="M242" s="107"/>
    </row>
    <row r="243" customFormat="false" ht="15" hidden="false" customHeight="true" outlineLevel="0" collapsed="false">
      <c r="B243" s="102"/>
      <c r="C243" s="108"/>
      <c r="D243" s="102"/>
      <c r="E243" s="28" t="n">
        <v>2012</v>
      </c>
      <c r="F243" s="46"/>
      <c r="G243" s="46"/>
      <c r="H243" s="46"/>
      <c r="I243" s="94"/>
      <c r="J243" s="21" t="n">
        <f aca="false">SUM(F243:I243)</f>
        <v>0</v>
      </c>
      <c r="K243" s="100"/>
      <c r="L243" s="65"/>
      <c r="M243" s="107"/>
    </row>
    <row r="244" customFormat="false" ht="15" hidden="false" customHeight="true" outlineLevel="0" collapsed="false">
      <c r="B244" s="109"/>
      <c r="C244" s="110"/>
      <c r="D244" s="109"/>
      <c r="E244" s="28" t="n">
        <v>2013</v>
      </c>
      <c r="F244" s="46" t="n">
        <v>470600</v>
      </c>
      <c r="G244" s="46"/>
      <c r="H244" s="46"/>
      <c r="I244" s="94"/>
      <c r="J244" s="21" t="n">
        <f aca="false">SUM(F244:I244)</f>
        <v>470600</v>
      </c>
      <c r="K244" s="100"/>
      <c r="L244" s="65"/>
      <c r="M244" s="112"/>
    </row>
    <row r="245" customFormat="false" ht="15" hidden="false" customHeight="true" outlineLevel="0" collapsed="false">
      <c r="B245" s="228"/>
      <c r="C245" s="239"/>
      <c r="D245" s="228"/>
      <c r="E245" s="201" t="n">
        <v>2007</v>
      </c>
      <c r="F245" s="215"/>
      <c r="G245" s="215"/>
      <c r="H245" s="215"/>
      <c r="I245" s="215"/>
      <c r="J245" s="193" t="n">
        <f aca="false">SUM(F245:I245)</f>
        <v>0</v>
      </c>
      <c r="K245" s="215"/>
      <c r="L245" s="250"/>
      <c r="M245" s="231"/>
    </row>
    <row r="246" customFormat="false" ht="12.75" hidden="false" customHeight="true" outlineLevel="0" collapsed="false">
      <c r="B246" s="232" t="s">
        <v>223</v>
      </c>
      <c r="C246" s="214" t="s">
        <v>224</v>
      </c>
      <c r="D246" s="232" t="n">
        <f aca="false">SUM(J245:J251)</f>
        <v>368000</v>
      </c>
      <c r="E246" s="207" t="n">
        <v>2008</v>
      </c>
      <c r="F246" s="216"/>
      <c r="G246" s="216"/>
      <c r="H246" s="216"/>
      <c r="I246" s="241"/>
      <c r="J246" s="204" t="n">
        <f aca="false">SUM(F246:I246)</f>
        <v>0</v>
      </c>
      <c r="K246" s="242"/>
      <c r="L246" s="248"/>
      <c r="M246" s="200"/>
    </row>
    <row r="247" customFormat="false" ht="13.5" hidden="false" customHeight="true" outlineLevel="0" collapsed="false">
      <c r="B247" s="232"/>
      <c r="C247" s="214"/>
      <c r="D247" s="232"/>
      <c r="E247" s="192" t="n">
        <v>2009</v>
      </c>
      <c r="F247" s="216"/>
      <c r="G247" s="216"/>
      <c r="H247" s="216"/>
      <c r="I247" s="241"/>
      <c r="J247" s="193" t="n">
        <f aca="false">SUM(F247:I247)</f>
        <v>0</v>
      </c>
      <c r="K247" s="242"/>
      <c r="L247" s="248"/>
      <c r="M247" s="200"/>
    </row>
    <row r="248" customFormat="false" ht="15" hidden="false" customHeight="true" outlineLevel="0" collapsed="false">
      <c r="B248" s="232"/>
      <c r="C248" s="214"/>
      <c r="D248" s="232"/>
      <c r="E248" s="201" t="n">
        <v>2010</v>
      </c>
      <c r="F248" s="216"/>
      <c r="G248" s="216"/>
      <c r="H248" s="216"/>
      <c r="I248" s="241"/>
      <c r="J248" s="193" t="n">
        <f aca="false">SUM(F248:I248)</f>
        <v>0</v>
      </c>
      <c r="K248" s="242"/>
      <c r="L248" s="248"/>
      <c r="M248" s="213"/>
    </row>
    <row r="249" customFormat="false" ht="13.5" hidden="false" customHeight="true" outlineLevel="0" collapsed="false">
      <c r="B249" s="232"/>
      <c r="C249" s="214"/>
      <c r="D249" s="232"/>
      <c r="E249" s="201" t="n">
        <v>2011</v>
      </c>
      <c r="F249" s="216"/>
      <c r="G249" s="216"/>
      <c r="H249" s="216"/>
      <c r="I249" s="241"/>
      <c r="J249" s="193" t="n">
        <f aca="false">SUM(F249:I249)</f>
        <v>0</v>
      </c>
      <c r="K249" s="242"/>
      <c r="L249" s="248"/>
      <c r="M249" s="213"/>
    </row>
    <row r="250" customFormat="false" ht="12.75" hidden="false" customHeight="true" outlineLevel="0" collapsed="false">
      <c r="B250" s="232"/>
      <c r="C250" s="214"/>
      <c r="D250" s="232"/>
      <c r="E250" s="201" t="n">
        <v>2012</v>
      </c>
      <c r="F250" s="216"/>
      <c r="G250" s="216"/>
      <c r="H250" s="216"/>
      <c r="I250" s="241"/>
      <c r="J250" s="193" t="n">
        <f aca="false">SUM(F250:I250)</f>
        <v>0</v>
      </c>
      <c r="K250" s="242"/>
      <c r="L250" s="248"/>
      <c r="M250" s="213"/>
    </row>
    <row r="251" customFormat="false" ht="15" hidden="false" customHeight="true" outlineLevel="0" collapsed="false">
      <c r="B251" s="235"/>
      <c r="C251" s="236"/>
      <c r="D251" s="235"/>
      <c r="E251" s="201" t="n">
        <v>2013</v>
      </c>
      <c r="F251" s="216" t="n">
        <v>368000</v>
      </c>
      <c r="G251" s="216"/>
      <c r="H251" s="216"/>
      <c r="I251" s="241"/>
      <c r="J251" s="193" t="n">
        <f aca="false">SUM(F251:I251)</f>
        <v>368000</v>
      </c>
      <c r="K251" s="242"/>
      <c r="L251" s="248"/>
      <c r="M251" s="216"/>
    </row>
    <row r="252" customFormat="false" ht="15" hidden="false" customHeight="true" outlineLevel="0" collapsed="false">
      <c r="B252" s="98"/>
      <c r="C252" s="113"/>
      <c r="D252" s="98"/>
      <c r="E252" s="20" t="n">
        <v>2007</v>
      </c>
      <c r="F252" s="112"/>
      <c r="G252" s="112"/>
      <c r="H252" s="112"/>
      <c r="I252" s="119"/>
      <c r="J252" s="21" t="n">
        <f aca="false">SUM(F252:I252)</f>
        <v>0</v>
      </c>
      <c r="K252" s="122"/>
      <c r="L252" s="77"/>
      <c r="M252" s="101"/>
    </row>
    <row r="253" customFormat="false" ht="13.5" hidden="false" customHeight="true" outlineLevel="0" collapsed="false">
      <c r="B253" s="102" t="s">
        <v>225</v>
      </c>
      <c r="C253" s="108" t="s">
        <v>226</v>
      </c>
      <c r="D253" s="102" t="n">
        <f aca="false">SUM(J252:J258)</f>
        <v>270000</v>
      </c>
      <c r="E253" s="20" t="n">
        <v>2008</v>
      </c>
      <c r="F253" s="112"/>
      <c r="G253" s="112"/>
      <c r="H253" s="112"/>
      <c r="I253" s="119"/>
      <c r="J253" s="21" t="n">
        <f aca="false">SUM(F253:I253)</f>
        <v>0</v>
      </c>
      <c r="K253" s="122"/>
      <c r="L253" s="77"/>
      <c r="M253" s="107"/>
    </row>
    <row r="254" customFormat="false" ht="13.5" hidden="false" customHeight="true" outlineLevel="0" collapsed="false">
      <c r="B254" s="102"/>
      <c r="C254" s="108"/>
      <c r="D254" s="102"/>
      <c r="E254" s="20" t="n">
        <v>2009</v>
      </c>
      <c r="F254" s="112"/>
      <c r="G254" s="112"/>
      <c r="H254" s="112"/>
      <c r="I254" s="119"/>
      <c r="J254" s="21" t="n">
        <f aca="false">SUM(F254:I254)</f>
        <v>0</v>
      </c>
      <c r="K254" s="122"/>
      <c r="L254" s="77"/>
      <c r="M254" s="107"/>
    </row>
    <row r="255" customFormat="false" ht="12.75" hidden="false" customHeight="true" outlineLevel="0" collapsed="false">
      <c r="B255" s="102"/>
      <c r="C255" s="108"/>
      <c r="D255" s="102"/>
      <c r="E255" s="28" t="n">
        <v>2010</v>
      </c>
      <c r="F255" s="112"/>
      <c r="G255" s="112"/>
      <c r="H255" s="112"/>
      <c r="I255" s="119"/>
      <c r="J255" s="21" t="n">
        <f aca="false">SUM(F255:I255)</f>
        <v>0</v>
      </c>
      <c r="K255" s="122"/>
      <c r="L255" s="77"/>
      <c r="M255" s="107"/>
    </row>
    <row r="256" customFormat="false" ht="14.25" hidden="false" customHeight="true" outlineLevel="0" collapsed="false">
      <c r="B256" s="102"/>
      <c r="C256" s="108"/>
      <c r="D256" s="102"/>
      <c r="E256" s="28" t="n">
        <v>2011</v>
      </c>
      <c r="F256" s="112"/>
      <c r="G256" s="112"/>
      <c r="H256" s="112"/>
      <c r="I256" s="119"/>
      <c r="J256" s="21" t="n">
        <f aca="false">SUM(F256:I256)</f>
        <v>0</v>
      </c>
      <c r="K256" s="122"/>
      <c r="L256" s="77"/>
      <c r="M256" s="107"/>
    </row>
    <row r="257" customFormat="false" ht="15" hidden="false" customHeight="true" outlineLevel="0" collapsed="false">
      <c r="B257" s="102"/>
      <c r="C257" s="108"/>
      <c r="D257" s="102"/>
      <c r="E257" s="28" t="n">
        <v>2012</v>
      </c>
      <c r="F257" s="112"/>
      <c r="G257" s="112"/>
      <c r="H257" s="112"/>
      <c r="I257" s="119"/>
      <c r="J257" s="21" t="n">
        <f aca="false">SUM(F257:I257)</f>
        <v>0</v>
      </c>
      <c r="K257" s="122"/>
      <c r="L257" s="77"/>
      <c r="M257" s="107"/>
    </row>
    <row r="258" customFormat="false" ht="15" hidden="false" customHeight="true" outlineLevel="0" collapsed="false">
      <c r="B258" s="102"/>
      <c r="C258" s="108"/>
      <c r="D258" s="102"/>
      <c r="E258" s="28" t="n">
        <v>2013</v>
      </c>
      <c r="F258" s="112" t="n">
        <v>270000</v>
      </c>
      <c r="G258" s="112"/>
      <c r="H258" s="112"/>
      <c r="I258" s="119"/>
      <c r="J258" s="21" t="n">
        <f aca="false">SUM(F258:I258)</f>
        <v>270000</v>
      </c>
      <c r="K258" s="122"/>
      <c r="L258" s="77"/>
      <c r="M258" s="107"/>
    </row>
    <row r="259" customFormat="false" ht="14.25" hidden="false" customHeight="true" outlineLevel="0" collapsed="false">
      <c r="B259" s="228"/>
      <c r="C259" s="239"/>
      <c r="D259" s="228"/>
      <c r="E259" s="192" t="n">
        <v>2007</v>
      </c>
      <c r="F259" s="216"/>
      <c r="G259" s="216"/>
      <c r="H259" s="216"/>
      <c r="I259" s="241"/>
      <c r="J259" s="193" t="n">
        <f aca="false">SUM(F259:I259)</f>
        <v>0</v>
      </c>
      <c r="K259" s="242"/>
      <c r="L259" s="248"/>
      <c r="M259" s="231"/>
    </row>
    <row r="260" customFormat="false" ht="14.25" hidden="false" customHeight="true" outlineLevel="0" collapsed="false">
      <c r="B260" s="232" t="s">
        <v>227</v>
      </c>
      <c r="C260" s="214" t="s">
        <v>228</v>
      </c>
      <c r="D260" s="232" t="n">
        <f aca="false">SUM(J259:J265)</f>
        <v>473000</v>
      </c>
      <c r="E260" s="192" t="n">
        <v>2008</v>
      </c>
      <c r="F260" s="216"/>
      <c r="G260" s="216"/>
      <c r="H260" s="216"/>
      <c r="I260" s="241"/>
      <c r="J260" s="193" t="n">
        <f aca="false">SUM(F260:I260)</f>
        <v>0</v>
      </c>
      <c r="K260" s="242"/>
      <c r="L260" s="248"/>
      <c r="M260" s="213"/>
    </row>
    <row r="261" customFormat="false" ht="13.5" hidden="false" customHeight="true" outlineLevel="0" collapsed="false">
      <c r="B261" s="232"/>
      <c r="C261" s="214"/>
      <c r="D261" s="232"/>
      <c r="E261" s="192" t="n">
        <v>2009</v>
      </c>
      <c r="F261" s="216"/>
      <c r="G261" s="216"/>
      <c r="H261" s="216"/>
      <c r="I261" s="241"/>
      <c r="J261" s="193" t="n">
        <f aca="false">SUM(F261:I261)</f>
        <v>0</v>
      </c>
      <c r="K261" s="242"/>
      <c r="L261" s="248"/>
      <c r="M261" s="213"/>
    </row>
    <row r="262" customFormat="false" ht="15" hidden="false" customHeight="true" outlineLevel="0" collapsed="false">
      <c r="B262" s="232"/>
      <c r="C262" s="214"/>
      <c r="D262" s="232"/>
      <c r="E262" s="201" t="n">
        <v>2010</v>
      </c>
      <c r="F262" s="216"/>
      <c r="G262" s="216"/>
      <c r="H262" s="216"/>
      <c r="I262" s="241"/>
      <c r="J262" s="193" t="n">
        <f aca="false">SUM(F262:I262)</f>
        <v>0</v>
      </c>
      <c r="K262" s="242"/>
      <c r="L262" s="248"/>
      <c r="M262" s="213"/>
    </row>
    <row r="263" customFormat="false" ht="13.5" hidden="false" customHeight="true" outlineLevel="0" collapsed="false">
      <c r="B263" s="232"/>
      <c r="C263" s="214"/>
      <c r="D263" s="232"/>
      <c r="E263" s="201" t="n">
        <v>2011</v>
      </c>
      <c r="F263" s="216"/>
      <c r="G263" s="216"/>
      <c r="H263" s="216"/>
      <c r="I263" s="241"/>
      <c r="J263" s="193" t="n">
        <f aca="false">SUM(F263:I263)</f>
        <v>0</v>
      </c>
      <c r="K263" s="242"/>
      <c r="L263" s="248"/>
      <c r="M263" s="213"/>
    </row>
    <row r="264" customFormat="false" ht="13.5" hidden="false" customHeight="true" outlineLevel="0" collapsed="false">
      <c r="B264" s="232"/>
      <c r="C264" s="214"/>
      <c r="D264" s="232"/>
      <c r="E264" s="201" t="n">
        <v>2012</v>
      </c>
      <c r="F264" s="216"/>
      <c r="G264" s="216"/>
      <c r="H264" s="216"/>
      <c r="I264" s="241"/>
      <c r="J264" s="193" t="n">
        <f aca="false">SUM(F264:I264)</f>
        <v>0</v>
      </c>
      <c r="K264" s="242"/>
      <c r="L264" s="248"/>
      <c r="M264" s="213"/>
    </row>
    <row r="265" customFormat="false" ht="15" hidden="false" customHeight="true" outlineLevel="0" collapsed="false">
      <c r="B265" s="232"/>
      <c r="C265" s="214"/>
      <c r="D265" s="232"/>
      <c r="E265" s="201" t="n">
        <v>2013</v>
      </c>
      <c r="F265" s="216" t="n">
        <v>473000</v>
      </c>
      <c r="G265" s="216"/>
      <c r="H265" s="216"/>
      <c r="I265" s="241"/>
      <c r="J265" s="193" t="n">
        <f aca="false">SUM(F265:I265)</f>
        <v>473000</v>
      </c>
      <c r="K265" s="242"/>
      <c r="L265" s="248"/>
      <c r="M265" s="213"/>
    </row>
    <row r="266" customFormat="false" ht="13.5" hidden="false" customHeight="true" outlineLevel="0" collapsed="false">
      <c r="B266" s="98"/>
      <c r="C266" s="113"/>
      <c r="D266" s="98"/>
      <c r="E266" s="20" t="n">
        <v>2007</v>
      </c>
      <c r="F266" s="112"/>
      <c r="G266" s="112"/>
      <c r="H266" s="112"/>
      <c r="I266" s="119"/>
      <c r="J266" s="21" t="n">
        <f aca="false">SUM(F266:I266)</f>
        <v>0</v>
      </c>
      <c r="K266" s="122"/>
      <c r="L266" s="77"/>
      <c r="M266" s="101"/>
    </row>
    <row r="267" customFormat="false" ht="14.25" hidden="false" customHeight="true" outlineLevel="0" collapsed="false">
      <c r="B267" s="102" t="s">
        <v>229</v>
      </c>
      <c r="C267" s="108" t="s">
        <v>230</v>
      </c>
      <c r="D267" s="102" t="n">
        <f aca="false">SUM(J266:J272)</f>
        <v>919000</v>
      </c>
      <c r="E267" s="20" t="n">
        <v>2008</v>
      </c>
      <c r="F267" s="112"/>
      <c r="G267" s="112"/>
      <c r="H267" s="112"/>
      <c r="I267" s="119"/>
      <c r="J267" s="21" t="n">
        <f aca="false">SUM(F267:I267)</f>
        <v>0</v>
      </c>
      <c r="K267" s="122"/>
      <c r="L267" s="77"/>
      <c r="M267" s="107"/>
    </row>
    <row r="268" customFormat="false" ht="12.75" hidden="false" customHeight="true" outlineLevel="0" collapsed="false">
      <c r="B268" s="102"/>
      <c r="C268" s="108"/>
      <c r="D268" s="102"/>
      <c r="E268" s="20" t="n">
        <v>2009</v>
      </c>
      <c r="F268" s="112"/>
      <c r="G268" s="112"/>
      <c r="H268" s="112"/>
      <c r="I268" s="119"/>
      <c r="J268" s="21" t="n">
        <f aca="false">SUM(F268:I268)</f>
        <v>0</v>
      </c>
      <c r="K268" s="122"/>
      <c r="L268" s="77"/>
      <c r="M268" s="107"/>
    </row>
    <row r="269" customFormat="false" ht="12.75" hidden="false" customHeight="true" outlineLevel="0" collapsed="false">
      <c r="B269" s="102"/>
      <c r="C269" s="108"/>
      <c r="D269" s="102"/>
      <c r="E269" s="28" t="n">
        <v>2010</v>
      </c>
      <c r="F269" s="112"/>
      <c r="G269" s="112"/>
      <c r="H269" s="112"/>
      <c r="I269" s="119"/>
      <c r="J269" s="21" t="n">
        <f aca="false">SUM(F269:I269)</f>
        <v>0</v>
      </c>
      <c r="K269" s="122"/>
      <c r="L269" s="77"/>
      <c r="M269" s="107"/>
    </row>
    <row r="270" customFormat="false" ht="15" hidden="false" customHeight="true" outlineLevel="0" collapsed="false">
      <c r="B270" s="102"/>
      <c r="C270" s="108"/>
      <c r="D270" s="102"/>
      <c r="E270" s="28" t="n">
        <v>2011</v>
      </c>
      <c r="F270" s="112"/>
      <c r="G270" s="112"/>
      <c r="H270" s="112"/>
      <c r="I270" s="119"/>
      <c r="J270" s="21" t="n">
        <f aca="false">SUM(F270:I270)</f>
        <v>0</v>
      </c>
      <c r="K270" s="122"/>
      <c r="L270" s="77"/>
      <c r="M270" s="107"/>
    </row>
    <row r="271" customFormat="false" ht="14.25" hidden="false" customHeight="true" outlineLevel="0" collapsed="false">
      <c r="B271" s="102"/>
      <c r="C271" s="108"/>
      <c r="D271" s="102"/>
      <c r="E271" s="28" t="n">
        <v>2012</v>
      </c>
      <c r="F271" s="112"/>
      <c r="G271" s="112"/>
      <c r="H271" s="112"/>
      <c r="I271" s="119"/>
      <c r="J271" s="21" t="n">
        <f aca="false">SUM(F271:I271)</f>
        <v>0</v>
      </c>
      <c r="K271" s="122"/>
      <c r="L271" s="77"/>
      <c r="M271" s="107"/>
    </row>
    <row r="272" customFormat="false" ht="15" hidden="false" customHeight="true" outlineLevel="0" collapsed="false">
      <c r="B272" s="109"/>
      <c r="C272" s="110"/>
      <c r="D272" s="109"/>
      <c r="E272" s="28" t="n">
        <v>2013</v>
      </c>
      <c r="F272" s="112" t="n">
        <v>919000</v>
      </c>
      <c r="G272" s="112"/>
      <c r="H272" s="112"/>
      <c r="I272" s="119"/>
      <c r="J272" s="21" t="n">
        <f aca="false">SUM(F272:I272)</f>
        <v>919000</v>
      </c>
      <c r="K272" s="122"/>
      <c r="L272" s="77"/>
      <c r="M272" s="112"/>
    </row>
    <row r="273" customFormat="false" ht="14.25" hidden="false" customHeight="true" outlineLevel="0" collapsed="false">
      <c r="B273" s="228"/>
      <c r="C273" s="239"/>
      <c r="D273" s="228"/>
      <c r="E273" s="192" t="n">
        <v>2007</v>
      </c>
      <c r="F273" s="215"/>
      <c r="G273" s="215"/>
      <c r="H273" s="215"/>
      <c r="I273" s="218"/>
      <c r="J273" s="193" t="n">
        <f aca="false">SUM(F273:I273)</f>
        <v>0</v>
      </c>
      <c r="K273" s="230"/>
      <c r="L273" s="196"/>
      <c r="M273" s="231"/>
    </row>
    <row r="274" customFormat="false" ht="13.5" hidden="false" customHeight="true" outlineLevel="0" collapsed="false">
      <c r="B274" s="232" t="s">
        <v>231</v>
      </c>
      <c r="C274" s="214" t="s">
        <v>232</v>
      </c>
      <c r="D274" s="232" t="n">
        <f aca="false">SUM(J273:J279)</f>
        <v>517000</v>
      </c>
      <c r="E274" s="192" t="n">
        <v>2008</v>
      </c>
      <c r="F274" s="216"/>
      <c r="G274" s="216"/>
      <c r="H274" s="216"/>
      <c r="I274" s="241"/>
      <c r="J274" s="193" t="n">
        <f aca="false">SUM(F274:I274)</f>
        <v>0</v>
      </c>
      <c r="K274" s="242"/>
      <c r="L274" s="248"/>
      <c r="M274" s="213"/>
    </row>
    <row r="275" customFormat="false" ht="14.25" hidden="false" customHeight="true" outlineLevel="0" collapsed="false">
      <c r="B275" s="232"/>
      <c r="C275" s="214"/>
      <c r="D275" s="232"/>
      <c r="E275" s="192" t="n">
        <v>2009</v>
      </c>
      <c r="F275" s="216"/>
      <c r="G275" s="216"/>
      <c r="H275" s="216"/>
      <c r="I275" s="241"/>
      <c r="J275" s="193" t="n">
        <f aca="false">SUM(F275:I275)</f>
        <v>0</v>
      </c>
      <c r="K275" s="242"/>
      <c r="L275" s="248"/>
      <c r="M275" s="213"/>
    </row>
    <row r="276" customFormat="false" ht="12.75" hidden="false" customHeight="true" outlineLevel="0" collapsed="false">
      <c r="B276" s="232"/>
      <c r="C276" s="214"/>
      <c r="D276" s="232"/>
      <c r="E276" s="201" t="n">
        <v>2010</v>
      </c>
      <c r="F276" s="216"/>
      <c r="G276" s="216"/>
      <c r="H276" s="216"/>
      <c r="I276" s="241"/>
      <c r="J276" s="193" t="n">
        <f aca="false">SUM(F276:I276)</f>
        <v>0</v>
      </c>
      <c r="K276" s="242"/>
      <c r="L276" s="248"/>
      <c r="M276" s="213"/>
    </row>
    <row r="277" customFormat="false" ht="13.5" hidden="false" customHeight="true" outlineLevel="0" collapsed="false">
      <c r="B277" s="232"/>
      <c r="C277" s="214"/>
      <c r="D277" s="232"/>
      <c r="E277" s="201" t="n">
        <v>2011</v>
      </c>
      <c r="F277" s="216"/>
      <c r="G277" s="216"/>
      <c r="H277" s="216"/>
      <c r="I277" s="241"/>
      <c r="J277" s="193" t="n">
        <f aca="false">SUM(F277:I277)</f>
        <v>0</v>
      </c>
      <c r="K277" s="242"/>
      <c r="L277" s="248"/>
      <c r="M277" s="213"/>
    </row>
    <row r="278" customFormat="false" ht="14.25" hidden="false" customHeight="true" outlineLevel="0" collapsed="false">
      <c r="B278" s="232"/>
      <c r="C278" s="214"/>
      <c r="D278" s="232"/>
      <c r="E278" s="201" t="n">
        <v>2012</v>
      </c>
      <c r="F278" s="216"/>
      <c r="G278" s="216"/>
      <c r="H278" s="216"/>
      <c r="I278" s="241"/>
      <c r="J278" s="193" t="n">
        <f aca="false">SUM(F278:I278)</f>
        <v>0</v>
      </c>
      <c r="K278" s="242"/>
      <c r="L278" s="248"/>
      <c r="M278" s="213"/>
    </row>
    <row r="279" customFormat="false" ht="15" hidden="false" customHeight="true" outlineLevel="0" collapsed="false">
      <c r="B279" s="235"/>
      <c r="C279" s="236"/>
      <c r="D279" s="235"/>
      <c r="E279" s="201" t="n">
        <v>2013</v>
      </c>
      <c r="F279" s="216" t="n">
        <v>517000</v>
      </c>
      <c r="G279" s="216"/>
      <c r="H279" s="216"/>
      <c r="I279" s="241"/>
      <c r="J279" s="193" t="n">
        <f aca="false">SUM(F279:I279)</f>
        <v>517000</v>
      </c>
      <c r="K279" s="242"/>
      <c r="L279" s="248"/>
      <c r="M279" s="216"/>
    </row>
    <row r="280" customFormat="false" ht="12.75" hidden="false" customHeight="true" outlineLevel="0" collapsed="false">
      <c r="B280" s="98"/>
      <c r="C280" s="113"/>
      <c r="D280" s="98"/>
      <c r="E280" s="28" t="n">
        <v>2007</v>
      </c>
      <c r="F280" s="46"/>
      <c r="G280" s="46"/>
      <c r="H280" s="46"/>
      <c r="I280" s="46"/>
      <c r="J280" s="21" t="n">
        <f aca="false">SUM(F280:I280)</f>
        <v>0</v>
      </c>
      <c r="K280" s="46"/>
      <c r="L280" s="47"/>
      <c r="M280" s="101"/>
    </row>
    <row r="281" customFormat="false" ht="12.75" hidden="false" customHeight="true" outlineLevel="0" collapsed="false">
      <c r="B281" s="102" t="s">
        <v>233</v>
      </c>
      <c r="C281" s="108" t="s">
        <v>234</v>
      </c>
      <c r="D281" s="102" t="n">
        <f aca="false">SUM(J280:J286)</f>
        <v>693800</v>
      </c>
      <c r="E281" s="75" t="n">
        <v>2008</v>
      </c>
      <c r="F281" s="112"/>
      <c r="G281" s="112"/>
      <c r="H281" s="112"/>
      <c r="I281" s="119"/>
      <c r="J281" s="48" t="n">
        <f aca="false">SUM(F281:I281)</f>
        <v>0</v>
      </c>
      <c r="K281" s="122"/>
      <c r="L281" s="77"/>
      <c r="M281" s="107"/>
    </row>
    <row r="282" customFormat="false" ht="13.5" hidden="false" customHeight="true" outlineLevel="0" collapsed="false">
      <c r="B282" s="102"/>
      <c r="C282" s="108"/>
      <c r="D282" s="102"/>
      <c r="E282" s="20" t="n">
        <v>2009</v>
      </c>
      <c r="F282" s="112"/>
      <c r="G282" s="112"/>
      <c r="H282" s="112"/>
      <c r="I282" s="119"/>
      <c r="J282" s="21" t="n">
        <f aca="false">SUM(F282:I282)</f>
        <v>0</v>
      </c>
      <c r="K282" s="122"/>
      <c r="L282" s="77"/>
      <c r="M282" s="107"/>
    </row>
    <row r="283" customFormat="false" ht="14.25" hidden="false" customHeight="true" outlineLevel="0" collapsed="false">
      <c r="B283" s="102"/>
      <c r="C283" s="108"/>
      <c r="D283" s="102"/>
      <c r="E283" s="28" t="n">
        <v>2010</v>
      </c>
      <c r="F283" s="112"/>
      <c r="G283" s="112"/>
      <c r="H283" s="112"/>
      <c r="I283" s="119"/>
      <c r="J283" s="21" t="n">
        <f aca="false">SUM(F283:I283)</f>
        <v>0</v>
      </c>
      <c r="K283" s="122"/>
      <c r="L283" s="77"/>
      <c r="M283" s="107"/>
    </row>
    <row r="284" customFormat="false" ht="13.5" hidden="false" customHeight="true" outlineLevel="0" collapsed="false">
      <c r="B284" s="102"/>
      <c r="C284" s="108"/>
      <c r="D284" s="102"/>
      <c r="E284" s="28" t="n">
        <v>2011</v>
      </c>
      <c r="F284" s="112"/>
      <c r="G284" s="112"/>
      <c r="H284" s="112"/>
      <c r="I284" s="119"/>
      <c r="J284" s="21" t="n">
        <f aca="false">SUM(F284:I284)</f>
        <v>0</v>
      </c>
      <c r="K284" s="122"/>
      <c r="L284" s="77"/>
      <c r="M284" s="107"/>
    </row>
    <row r="285" customFormat="false" ht="13.5" hidden="false" customHeight="true" outlineLevel="0" collapsed="false">
      <c r="B285" s="102"/>
      <c r="C285" s="108"/>
      <c r="D285" s="102"/>
      <c r="E285" s="28" t="n">
        <v>2012</v>
      </c>
      <c r="F285" s="112"/>
      <c r="G285" s="112"/>
      <c r="H285" s="112"/>
      <c r="I285" s="119"/>
      <c r="J285" s="21" t="n">
        <f aca="false">SUM(F285:I285)</f>
        <v>0</v>
      </c>
      <c r="K285" s="122"/>
      <c r="L285" s="77"/>
      <c r="M285" s="107"/>
    </row>
    <row r="286" customFormat="false" ht="15" hidden="false" customHeight="true" outlineLevel="0" collapsed="false">
      <c r="B286" s="102"/>
      <c r="C286" s="108"/>
      <c r="D286" s="102"/>
      <c r="E286" s="28" t="n">
        <v>2013</v>
      </c>
      <c r="F286" s="112" t="n">
        <v>693800</v>
      </c>
      <c r="G286" s="112"/>
      <c r="H286" s="112"/>
      <c r="I286" s="119"/>
      <c r="J286" s="21" t="n">
        <f aca="false">SUM(F286:I286)</f>
        <v>693800</v>
      </c>
      <c r="K286" s="122"/>
      <c r="L286" s="77"/>
      <c r="M286" s="107"/>
    </row>
    <row r="287" customFormat="false" ht="13.5" hidden="false" customHeight="true" outlineLevel="0" collapsed="false">
      <c r="B287" s="228"/>
      <c r="C287" s="239"/>
      <c r="D287" s="228"/>
      <c r="E287" s="192" t="n">
        <v>2007</v>
      </c>
      <c r="F287" s="216"/>
      <c r="G287" s="216"/>
      <c r="H287" s="216"/>
      <c r="I287" s="241"/>
      <c r="J287" s="193" t="n">
        <f aca="false">SUM(F287:I287)</f>
        <v>0</v>
      </c>
      <c r="K287" s="242"/>
      <c r="L287" s="248"/>
      <c r="M287" s="231"/>
    </row>
    <row r="288" customFormat="false" ht="14.25" hidden="false" customHeight="true" outlineLevel="0" collapsed="false">
      <c r="B288" s="232" t="s">
        <v>70</v>
      </c>
      <c r="C288" s="214" t="s">
        <v>71</v>
      </c>
      <c r="D288" s="232" t="n">
        <f aca="false">SUM(J287:J293)</f>
        <v>70000</v>
      </c>
      <c r="E288" s="192" t="n">
        <v>2008</v>
      </c>
      <c r="F288" s="216"/>
      <c r="G288" s="216"/>
      <c r="H288" s="216"/>
      <c r="I288" s="241"/>
      <c r="J288" s="193" t="n">
        <f aca="false">SUM(F288:I288)</f>
        <v>0</v>
      </c>
      <c r="K288" s="242"/>
      <c r="L288" s="248"/>
      <c r="M288" s="213"/>
    </row>
    <row r="289" customFormat="false" ht="14.25" hidden="false" customHeight="true" outlineLevel="0" collapsed="false">
      <c r="B289" s="232"/>
      <c r="C289" s="214" t="s">
        <v>72</v>
      </c>
      <c r="D289" s="232"/>
      <c r="E289" s="192" t="n">
        <v>2009</v>
      </c>
      <c r="F289" s="216" t="n">
        <v>70000</v>
      </c>
      <c r="G289" s="216"/>
      <c r="H289" s="216"/>
      <c r="I289" s="241"/>
      <c r="J289" s="193" t="n">
        <f aca="false">SUM(F289:I289)</f>
        <v>70000</v>
      </c>
      <c r="K289" s="242"/>
      <c r="L289" s="248"/>
      <c r="M289" s="213"/>
    </row>
    <row r="290" customFormat="false" ht="14.25" hidden="false" customHeight="true" outlineLevel="0" collapsed="false">
      <c r="B290" s="232"/>
      <c r="C290" s="214" t="s">
        <v>73</v>
      </c>
      <c r="D290" s="232"/>
      <c r="E290" s="201" t="n">
        <v>2010</v>
      </c>
      <c r="F290" s="216"/>
      <c r="G290" s="216"/>
      <c r="H290" s="216"/>
      <c r="I290" s="241"/>
      <c r="J290" s="193" t="n">
        <f aca="false">SUM(F290:I290)</f>
        <v>0</v>
      </c>
      <c r="K290" s="242"/>
      <c r="L290" s="248"/>
      <c r="M290" s="213"/>
    </row>
    <row r="291" customFormat="false" ht="13.5" hidden="false" customHeight="true" outlineLevel="0" collapsed="false">
      <c r="B291" s="232"/>
      <c r="C291" s="214" t="s">
        <v>74</v>
      </c>
      <c r="D291" s="232"/>
      <c r="E291" s="201" t="n">
        <v>2011</v>
      </c>
      <c r="F291" s="216"/>
      <c r="G291" s="216"/>
      <c r="H291" s="216"/>
      <c r="I291" s="241"/>
      <c r="J291" s="193" t="n">
        <f aca="false">SUM(F291:I291)</f>
        <v>0</v>
      </c>
      <c r="K291" s="242"/>
      <c r="L291" s="248"/>
      <c r="M291" s="213"/>
    </row>
    <row r="292" customFormat="false" ht="13.5" hidden="false" customHeight="true" outlineLevel="0" collapsed="false">
      <c r="B292" s="232"/>
      <c r="C292" s="214"/>
      <c r="D292" s="232"/>
      <c r="E292" s="201" t="n">
        <v>2012</v>
      </c>
      <c r="F292" s="216"/>
      <c r="G292" s="216"/>
      <c r="H292" s="216"/>
      <c r="I292" s="241"/>
      <c r="J292" s="193" t="n">
        <f aca="false">SUM(F292:I292)</f>
        <v>0</v>
      </c>
      <c r="K292" s="242"/>
      <c r="L292" s="248"/>
      <c r="M292" s="213"/>
    </row>
    <row r="293" customFormat="false" ht="13.5" hidden="false" customHeight="true" outlineLevel="0" collapsed="false">
      <c r="B293" s="232"/>
      <c r="C293" s="214"/>
      <c r="D293" s="232"/>
      <c r="E293" s="201" t="n">
        <v>2013</v>
      </c>
      <c r="F293" s="216"/>
      <c r="G293" s="216"/>
      <c r="H293" s="216"/>
      <c r="I293" s="241"/>
      <c r="J293" s="193" t="n">
        <f aca="false">SUM(F293:I293)</f>
        <v>0</v>
      </c>
      <c r="K293" s="242"/>
      <c r="L293" s="248"/>
      <c r="M293" s="213"/>
    </row>
    <row r="294" customFormat="false" ht="15" hidden="true" customHeight="true" outlineLevel="0" collapsed="false">
      <c r="B294" s="98"/>
      <c r="C294" s="113"/>
      <c r="D294" s="98"/>
      <c r="E294" s="20" t="n">
        <v>2007</v>
      </c>
      <c r="F294" s="112"/>
      <c r="G294" s="112"/>
      <c r="H294" s="112"/>
      <c r="I294" s="119"/>
      <c r="J294" s="21" t="n">
        <f aca="false">SUM(F294:I294)</f>
        <v>0</v>
      </c>
      <c r="K294" s="122"/>
      <c r="L294" s="77"/>
      <c r="M294" s="101"/>
    </row>
    <row r="295" customFormat="false" ht="15" hidden="true" customHeight="true" outlineLevel="0" collapsed="false">
      <c r="B295" s="102" t="n">
        <v>44</v>
      </c>
      <c r="C295" s="108" t="s">
        <v>235</v>
      </c>
      <c r="D295" s="102" t="n">
        <f aca="false">SUM(J294:J300)</f>
        <v>0</v>
      </c>
      <c r="E295" s="20" t="n">
        <v>2008</v>
      </c>
      <c r="F295" s="112"/>
      <c r="G295" s="112"/>
      <c r="H295" s="112"/>
      <c r="I295" s="119"/>
      <c r="J295" s="21" t="n">
        <f aca="false">SUM(F295:I295)</f>
        <v>0</v>
      </c>
      <c r="K295" s="122"/>
      <c r="L295" s="77"/>
      <c r="M295" s="107"/>
    </row>
    <row r="296" customFormat="false" ht="15" hidden="true" customHeight="true" outlineLevel="0" collapsed="false">
      <c r="B296" s="102"/>
      <c r="C296" s="108" t="s">
        <v>236</v>
      </c>
      <c r="D296" s="102"/>
      <c r="E296" s="20" t="n">
        <v>2009</v>
      </c>
      <c r="F296" s="112"/>
      <c r="G296" s="112"/>
      <c r="H296" s="112"/>
      <c r="I296" s="119"/>
      <c r="J296" s="21" t="n">
        <f aca="false">SUM(F296:I296)</f>
        <v>0</v>
      </c>
      <c r="K296" s="122"/>
      <c r="L296" s="77"/>
      <c r="M296" s="107"/>
    </row>
    <row r="297" customFormat="false" ht="15" hidden="true" customHeight="true" outlineLevel="0" collapsed="false">
      <c r="B297" s="102"/>
      <c r="C297" s="108"/>
      <c r="D297" s="102"/>
      <c r="E297" s="28" t="n">
        <v>2010</v>
      </c>
      <c r="F297" s="112"/>
      <c r="G297" s="112"/>
      <c r="H297" s="112"/>
      <c r="I297" s="119"/>
      <c r="J297" s="21" t="n">
        <f aca="false">SUM(F297:I297)</f>
        <v>0</v>
      </c>
      <c r="K297" s="122"/>
      <c r="L297" s="77"/>
      <c r="M297" s="107"/>
    </row>
    <row r="298" customFormat="false" ht="15" hidden="true" customHeight="true" outlineLevel="0" collapsed="false">
      <c r="B298" s="102"/>
      <c r="C298" s="108"/>
      <c r="D298" s="102"/>
      <c r="E298" s="28" t="n">
        <v>2011</v>
      </c>
      <c r="F298" s="112"/>
      <c r="G298" s="112"/>
      <c r="H298" s="112"/>
      <c r="I298" s="119"/>
      <c r="J298" s="21" t="n">
        <f aca="false">SUM(F298:I298)</f>
        <v>0</v>
      </c>
      <c r="K298" s="122"/>
      <c r="L298" s="77"/>
      <c r="M298" s="107"/>
    </row>
    <row r="299" customFormat="false" ht="15" hidden="true" customHeight="true" outlineLevel="0" collapsed="false">
      <c r="B299" s="102"/>
      <c r="C299" s="108"/>
      <c r="D299" s="102"/>
      <c r="E299" s="28" t="n">
        <v>2012</v>
      </c>
      <c r="F299" s="112"/>
      <c r="G299" s="112"/>
      <c r="H299" s="112"/>
      <c r="I299" s="119"/>
      <c r="J299" s="21" t="n">
        <f aca="false">SUM(F299:I299)</f>
        <v>0</v>
      </c>
      <c r="K299" s="122"/>
      <c r="L299" s="77"/>
      <c r="M299" s="107"/>
    </row>
    <row r="300" customFormat="false" ht="15" hidden="true" customHeight="true" outlineLevel="0" collapsed="false">
      <c r="B300" s="102"/>
      <c r="C300" s="108"/>
      <c r="D300" s="102"/>
      <c r="E300" s="28" t="n">
        <v>2013</v>
      </c>
      <c r="F300" s="112"/>
      <c r="G300" s="112"/>
      <c r="H300" s="112"/>
      <c r="I300" s="119"/>
      <c r="J300" s="21" t="n">
        <f aca="false">SUM(F300:I300)</f>
        <v>0</v>
      </c>
      <c r="K300" s="122"/>
      <c r="L300" s="77"/>
      <c r="M300" s="107"/>
    </row>
    <row r="301" customFormat="false" ht="14.25" hidden="false" customHeight="true" outlineLevel="0" collapsed="false">
      <c r="B301" s="98"/>
      <c r="C301" s="113"/>
      <c r="D301" s="98"/>
      <c r="E301" s="20" t="n">
        <v>2007</v>
      </c>
      <c r="F301" s="112"/>
      <c r="G301" s="112"/>
      <c r="H301" s="112"/>
      <c r="I301" s="119"/>
      <c r="J301" s="21" t="n">
        <f aca="false">SUM(F301:I301)</f>
        <v>0</v>
      </c>
      <c r="K301" s="122"/>
      <c r="L301" s="77"/>
      <c r="M301" s="101"/>
    </row>
    <row r="302" customFormat="false" ht="14.25" hidden="false" customHeight="true" outlineLevel="0" collapsed="false">
      <c r="B302" s="102" t="s">
        <v>237</v>
      </c>
      <c r="C302" s="108" t="s">
        <v>238</v>
      </c>
      <c r="D302" s="102" t="n">
        <f aca="false">SUM(J301:J307)</f>
        <v>600000</v>
      </c>
      <c r="E302" s="20" t="n">
        <v>2008</v>
      </c>
      <c r="F302" s="112"/>
      <c r="G302" s="112"/>
      <c r="H302" s="112"/>
      <c r="I302" s="119"/>
      <c r="J302" s="21" t="n">
        <f aca="false">SUM(F302:I302)</f>
        <v>0</v>
      </c>
      <c r="K302" s="122"/>
      <c r="L302" s="77"/>
      <c r="M302" s="107"/>
    </row>
    <row r="303" customFormat="false" ht="14.25" hidden="false" customHeight="true" outlineLevel="0" collapsed="false">
      <c r="B303" s="102"/>
      <c r="C303" s="108" t="s">
        <v>239</v>
      </c>
      <c r="D303" s="102"/>
      <c r="E303" s="20" t="n">
        <v>2009</v>
      </c>
      <c r="F303" s="112"/>
      <c r="G303" s="112"/>
      <c r="H303" s="112"/>
      <c r="I303" s="119"/>
      <c r="J303" s="21" t="n">
        <f aca="false">SUM(F303:I303)</f>
        <v>0</v>
      </c>
      <c r="K303" s="122"/>
      <c r="L303" s="77"/>
      <c r="M303" s="107"/>
    </row>
    <row r="304" customFormat="false" ht="12.75" hidden="false" customHeight="true" outlineLevel="0" collapsed="false">
      <c r="B304" s="102"/>
      <c r="C304" s="108" t="s">
        <v>240</v>
      </c>
      <c r="D304" s="102"/>
      <c r="E304" s="28" t="n">
        <v>2010</v>
      </c>
      <c r="F304" s="112"/>
      <c r="G304" s="112"/>
      <c r="H304" s="112"/>
      <c r="I304" s="119"/>
      <c r="J304" s="21" t="n">
        <f aca="false">SUM(F304:I304)</f>
        <v>0</v>
      </c>
      <c r="K304" s="122"/>
      <c r="L304" s="77"/>
      <c r="M304" s="107"/>
    </row>
    <row r="305" customFormat="false" ht="15" hidden="false" customHeight="true" outlineLevel="0" collapsed="false">
      <c r="B305" s="102"/>
      <c r="C305" s="108"/>
      <c r="D305" s="102"/>
      <c r="E305" s="28" t="n">
        <v>2011</v>
      </c>
      <c r="F305" s="112" t="n">
        <v>200000</v>
      </c>
      <c r="G305" s="112"/>
      <c r="H305" s="112"/>
      <c r="I305" s="119"/>
      <c r="J305" s="21" t="n">
        <f aca="false">SUM(F305:I305)</f>
        <v>200000</v>
      </c>
      <c r="K305" s="122"/>
      <c r="L305" s="77"/>
      <c r="M305" s="107"/>
    </row>
    <row r="306" customFormat="false" ht="15" hidden="false" customHeight="true" outlineLevel="0" collapsed="false">
      <c r="B306" s="102"/>
      <c r="C306" s="108"/>
      <c r="D306" s="102"/>
      <c r="E306" s="28" t="n">
        <v>2012</v>
      </c>
      <c r="F306" s="112" t="n">
        <v>400000</v>
      </c>
      <c r="G306" s="112"/>
      <c r="H306" s="112"/>
      <c r="I306" s="119"/>
      <c r="J306" s="21" t="n">
        <f aca="false">SUM(F306:I306)</f>
        <v>400000</v>
      </c>
      <c r="K306" s="122"/>
      <c r="L306" s="77"/>
      <c r="M306" s="107"/>
    </row>
    <row r="307" customFormat="false" ht="15" hidden="false" customHeight="true" outlineLevel="0" collapsed="false">
      <c r="B307" s="109"/>
      <c r="C307" s="110"/>
      <c r="D307" s="109"/>
      <c r="E307" s="28" t="n">
        <v>2013</v>
      </c>
      <c r="F307" s="112"/>
      <c r="G307" s="112"/>
      <c r="H307" s="112"/>
      <c r="I307" s="119"/>
      <c r="J307" s="21" t="n">
        <f aca="false">SUM(F307:I307)</f>
        <v>0</v>
      </c>
      <c r="K307" s="122"/>
      <c r="L307" s="77"/>
      <c r="M307" s="112"/>
    </row>
    <row r="308" customFormat="false" ht="13.5" hidden="false" customHeight="true" outlineLevel="0" collapsed="false">
      <c r="B308" s="232"/>
      <c r="C308" s="251"/>
      <c r="D308" s="232"/>
      <c r="E308" s="264" t="n">
        <v>2007</v>
      </c>
      <c r="F308" s="265"/>
      <c r="G308" s="265"/>
      <c r="H308" s="265"/>
      <c r="I308" s="266"/>
      <c r="J308" s="265" t="n">
        <f aca="false">SUM(F308:I308)</f>
        <v>0</v>
      </c>
      <c r="K308" s="267"/>
      <c r="L308" s="268"/>
      <c r="M308" s="269"/>
    </row>
    <row r="309" customFormat="false" ht="15" hidden="false" customHeight="true" outlineLevel="0" collapsed="false">
      <c r="B309" s="232" t="s">
        <v>75</v>
      </c>
      <c r="C309" s="251" t="s">
        <v>76</v>
      </c>
      <c r="D309" s="232" t="n">
        <f aca="false">SUM(J308:J314)</f>
        <v>679395</v>
      </c>
      <c r="E309" s="270" t="n">
        <v>2008</v>
      </c>
      <c r="F309" s="265" t="n">
        <v>179395</v>
      </c>
      <c r="G309" s="265"/>
      <c r="H309" s="265"/>
      <c r="I309" s="266"/>
      <c r="J309" s="271" t="n">
        <f aca="false">SUM(F309:I309)</f>
        <v>179395</v>
      </c>
      <c r="K309" s="267"/>
      <c r="L309" s="268"/>
      <c r="M309" s="269"/>
    </row>
    <row r="310" customFormat="false" ht="15" hidden="false" customHeight="true" outlineLevel="0" collapsed="false">
      <c r="B310" s="232"/>
      <c r="C310" s="251"/>
      <c r="D310" s="232"/>
      <c r="E310" s="270" t="n">
        <v>2009</v>
      </c>
      <c r="F310" s="265" t="n">
        <v>100000</v>
      </c>
      <c r="G310" s="265"/>
      <c r="H310" s="265"/>
      <c r="I310" s="266"/>
      <c r="J310" s="271" t="n">
        <f aca="false">SUM(F310:I310)</f>
        <v>100000</v>
      </c>
      <c r="K310" s="267"/>
      <c r="L310" s="268"/>
      <c r="M310" s="269"/>
    </row>
    <row r="311" customFormat="false" ht="15" hidden="false" customHeight="true" outlineLevel="0" collapsed="false">
      <c r="B311" s="232"/>
      <c r="C311" s="251"/>
      <c r="D311" s="232"/>
      <c r="E311" s="272" t="n">
        <v>2010</v>
      </c>
      <c r="F311" s="271" t="n">
        <v>100000</v>
      </c>
      <c r="G311" s="271"/>
      <c r="H311" s="271"/>
      <c r="I311" s="273"/>
      <c r="J311" s="271" t="n">
        <f aca="false">SUM(F311:I311)</f>
        <v>100000</v>
      </c>
      <c r="K311" s="274"/>
      <c r="L311" s="275"/>
      <c r="M311" s="269"/>
    </row>
    <row r="312" customFormat="false" ht="15" hidden="false" customHeight="true" outlineLevel="0" collapsed="false">
      <c r="B312" s="232"/>
      <c r="C312" s="251"/>
      <c r="D312" s="232"/>
      <c r="E312" s="272" t="n">
        <v>2011</v>
      </c>
      <c r="F312" s="265" t="n">
        <v>100000</v>
      </c>
      <c r="G312" s="265"/>
      <c r="H312" s="265"/>
      <c r="I312" s="266"/>
      <c r="J312" s="271" t="n">
        <f aca="false">SUM(F312:I312)</f>
        <v>100000</v>
      </c>
      <c r="K312" s="267"/>
      <c r="L312" s="268"/>
      <c r="M312" s="269"/>
    </row>
    <row r="313" customFormat="false" ht="15" hidden="false" customHeight="true" outlineLevel="0" collapsed="false">
      <c r="B313" s="232"/>
      <c r="C313" s="251"/>
      <c r="D313" s="232"/>
      <c r="E313" s="272" t="n">
        <v>2012</v>
      </c>
      <c r="F313" s="265" t="n">
        <v>100000</v>
      </c>
      <c r="G313" s="265"/>
      <c r="H313" s="265"/>
      <c r="I313" s="266"/>
      <c r="J313" s="271" t="n">
        <f aca="false">SUM(F313:I313)</f>
        <v>100000</v>
      </c>
      <c r="K313" s="267"/>
      <c r="L313" s="268"/>
      <c r="M313" s="269"/>
    </row>
    <row r="314" customFormat="false" ht="15" hidden="false" customHeight="true" outlineLevel="0" collapsed="false">
      <c r="B314" s="276"/>
      <c r="C314" s="252"/>
      <c r="D314" s="276"/>
      <c r="E314" s="272" t="n">
        <v>2013</v>
      </c>
      <c r="F314" s="265" t="n">
        <v>100000</v>
      </c>
      <c r="G314" s="265"/>
      <c r="H314" s="265"/>
      <c r="I314" s="266"/>
      <c r="J314" s="271" t="n">
        <f aca="false">SUM(F314:I314)</f>
        <v>100000</v>
      </c>
      <c r="K314" s="267"/>
      <c r="L314" s="268"/>
      <c r="M314" s="265"/>
    </row>
    <row r="315" customFormat="false" ht="15" hidden="false" customHeight="true" outlineLevel="0" collapsed="false">
      <c r="B315" s="98"/>
      <c r="C315" s="113"/>
      <c r="D315" s="98"/>
      <c r="E315" s="28" t="n">
        <v>2007</v>
      </c>
      <c r="F315" s="46"/>
      <c r="G315" s="46"/>
      <c r="H315" s="46"/>
      <c r="I315" s="46"/>
      <c r="J315" s="21" t="n">
        <f aca="false">SUM(F315:I315)</f>
        <v>0</v>
      </c>
      <c r="K315" s="46"/>
      <c r="L315" s="47"/>
      <c r="M315" s="101"/>
    </row>
    <row r="316" customFormat="false" ht="15" hidden="false" customHeight="true" outlineLevel="0" collapsed="false">
      <c r="B316" s="102" t="s">
        <v>241</v>
      </c>
      <c r="C316" s="108" t="s">
        <v>242</v>
      </c>
      <c r="D316" s="102" t="n">
        <f aca="false">SUM(J315:J321)</f>
        <v>756041</v>
      </c>
      <c r="E316" s="75" t="n">
        <v>2008</v>
      </c>
      <c r="F316" s="112" t="n">
        <v>127041</v>
      </c>
      <c r="G316" s="112"/>
      <c r="H316" s="112"/>
      <c r="I316" s="119"/>
      <c r="J316" s="21" t="n">
        <f aca="false">SUM(F316:I316)</f>
        <v>127041</v>
      </c>
      <c r="K316" s="122"/>
      <c r="L316" s="77"/>
      <c r="M316" s="107"/>
    </row>
    <row r="317" customFormat="false" ht="14.25" hidden="false" customHeight="true" outlineLevel="0" collapsed="false">
      <c r="B317" s="102"/>
      <c r="C317" s="108"/>
      <c r="D317" s="102"/>
      <c r="E317" s="20" t="n">
        <v>2009</v>
      </c>
      <c r="F317" s="112" t="n">
        <v>229000</v>
      </c>
      <c r="G317" s="112"/>
      <c r="H317" s="112"/>
      <c r="I317" s="119"/>
      <c r="J317" s="21" t="n">
        <f aca="false">SUM(F317:I317)</f>
        <v>229000</v>
      </c>
      <c r="K317" s="122"/>
      <c r="L317" s="77"/>
      <c r="M317" s="107"/>
    </row>
    <row r="318" customFormat="false" ht="14.25" hidden="false" customHeight="true" outlineLevel="0" collapsed="false">
      <c r="B318" s="102"/>
      <c r="C318" s="108"/>
      <c r="D318" s="102"/>
      <c r="E318" s="28" t="n">
        <v>2010</v>
      </c>
      <c r="F318" s="112" t="n">
        <v>100000</v>
      </c>
      <c r="G318" s="112"/>
      <c r="H318" s="112"/>
      <c r="I318" s="119"/>
      <c r="J318" s="21" t="n">
        <f aca="false">SUM(F318:I318)</f>
        <v>100000</v>
      </c>
      <c r="K318" s="122"/>
      <c r="L318" s="77"/>
      <c r="M318" s="107"/>
    </row>
    <row r="319" customFormat="false" ht="13.5" hidden="false" customHeight="true" outlineLevel="0" collapsed="false">
      <c r="B319" s="102"/>
      <c r="C319" s="108"/>
      <c r="D319" s="102"/>
      <c r="E319" s="28" t="n">
        <v>2011</v>
      </c>
      <c r="F319" s="112" t="n">
        <v>100000</v>
      </c>
      <c r="G319" s="112"/>
      <c r="H319" s="112"/>
      <c r="I319" s="119"/>
      <c r="J319" s="21" t="n">
        <f aca="false">SUM(F319:I319)</f>
        <v>100000</v>
      </c>
      <c r="K319" s="122"/>
      <c r="L319" s="77"/>
      <c r="M319" s="107"/>
    </row>
    <row r="320" customFormat="false" ht="14.25" hidden="false" customHeight="true" outlineLevel="0" collapsed="false">
      <c r="B320" s="102"/>
      <c r="C320" s="108"/>
      <c r="D320" s="102"/>
      <c r="E320" s="28" t="n">
        <v>2012</v>
      </c>
      <c r="F320" s="112" t="n">
        <v>100000</v>
      </c>
      <c r="G320" s="112"/>
      <c r="H320" s="112"/>
      <c r="I320" s="119"/>
      <c r="J320" s="21" t="n">
        <f aca="false">SUM(F320:I320)</f>
        <v>100000</v>
      </c>
      <c r="K320" s="122"/>
      <c r="L320" s="77"/>
      <c r="M320" s="107"/>
    </row>
    <row r="321" customFormat="false" ht="14.25" hidden="false" customHeight="true" outlineLevel="0" collapsed="false">
      <c r="B321" s="109"/>
      <c r="C321" s="110"/>
      <c r="D321" s="109"/>
      <c r="E321" s="28" t="n">
        <v>2013</v>
      </c>
      <c r="F321" s="112" t="n">
        <v>100000</v>
      </c>
      <c r="G321" s="112"/>
      <c r="H321" s="112"/>
      <c r="I321" s="119"/>
      <c r="J321" s="21" t="n">
        <f aca="false">SUM(F321:I321)</f>
        <v>100000</v>
      </c>
      <c r="K321" s="122"/>
      <c r="L321" s="77"/>
      <c r="M321" s="112"/>
    </row>
    <row r="322" customFormat="false" ht="15" hidden="false" customHeight="true" outlineLevel="0" collapsed="false">
      <c r="B322" s="277"/>
      <c r="C322" s="249"/>
      <c r="D322" s="277"/>
      <c r="E322" s="201" t="n">
        <v>2007</v>
      </c>
      <c r="F322" s="271" t="n">
        <v>232877</v>
      </c>
      <c r="G322" s="271"/>
      <c r="H322" s="271" t="n">
        <v>424267</v>
      </c>
      <c r="I322" s="271"/>
      <c r="J322" s="271" t="n">
        <f aca="false">SUM(F322:I322)</f>
        <v>657144</v>
      </c>
      <c r="K322" s="271"/>
      <c r="L322" s="275"/>
      <c r="M322" s="278"/>
    </row>
    <row r="323" customFormat="false" ht="15" hidden="false" customHeight="true" outlineLevel="0" collapsed="false">
      <c r="B323" s="232" t="s">
        <v>243</v>
      </c>
      <c r="C323" s="251" t="s">
        <v>244</v>
      </c>
      <c r="D323" s="232" t="n">
        <f aca="false">SUM(J322:J328)</f>
        <v>657144</v>
      </c>
      <c r="E323" s="207" t="n">
        <v>2008</v>
      </c>
      <c r="F323" s="265"/>
      <c r="G323" s="265"/>
      <c r="H323" s="265"/>
      <c r="I323" s="266"/>
      <c r="J323" s="265" t="n">
        <f aca="false">SUM(F323:I323)</f>
        <v>0</v>
      </c>
      <c r="K323" s="267"/>
      <c r="L323" s="279"/>
      <c r="M323" s="269"/>
    </row>
    <row r="324" customFormat="false" ht="15" hidden="false" customHeight="true" outlineLevel="0" collapsed="false">
      <c r="B324" s="232"/>
      <c r="C324" s="251" t="s">
        <v>245</v>
      </c>
      <c r="D324" s="232"/>
      <c r="E324" s="192" t="n">
        <v>2009</v>
      </c>
      <c r="F324" s="271"/>
      <c r="G324" s="271"/>
      <c r="H324" s="271"/>
      <c r="I324" s="273"/>
      <c r="J324" s="271" t="n">
        <f aca="false">SUM(F324:I324)</f>
        <v>0</v>
      </c>
      <c r="K324" s="274"/>
      <c r="L324" s="279"/>
      <c r="M324" s="269"/>
    </row>
    <row r="325" customFormat="false" ht="15" hidden="false" customHeight="true" outlineLevel="0" collapsed="false">
      <c r="B325" s="232"/>
      <c r="C325" s="251" t="s">
        <v>246</v>
      </c>
      <c r="D325" s="232"/>
      <c r="E325" s="201" t="n">
        <v>2010</v>
      </c>
      <c r="F325" s="271"/>
      <c r="G325" s="271"/>
      <c r="H325" s="271"/>
      <c r="I325" s="273"/>
      <c r="J325" s="271" t="n">
        <f aca="false">SUM(F325:I325)</f>
        <v>0</v>
      </c>
      <c r="K325" s="274"/>
      <c r="L325" s="279"/>
      <c r="M325" s="269"/>
    </row>
    <row r="326" customFormat="false" ht="15" hidden="false" customHeight="true" outlineLevel="0" collapsed="false">
      <c r="B326" s="232"/>
      <c r="C326" s="251"/>
      <c r="D326" s="232"/>
      <c r="E326" s="201" t="n">
        <v>2011</v>
      </c>
      <c r="F326" s="271"/>
      <c r="G326" s="271"/>
      <c r="H326" s="271"/>
      <c r="I326" s="273"/>
      <c r="J326" s="271" t="n">
        <f aca="false">SUM(F326:I326)</f>
        <v>0</v>
      </c>
      <c r="K326" s="274"/>
      <c r="L326" s="279"/>
      <c r="M326" s="269"/>
    </row>
    <row r="327" customFormat="false" ht="15" hidden="false" customHeight="true" outlineLevel="0" collapsed="false">
      <c r="B327" s="232"/>
      <c r="C327" s="251"/>
      <c r="D327" s="232"/>
      <c r="E327" s="201" t="n">
        <v>2012</v>
      </c>
      <c r="F327" s="271"/>
      <c r="G327" s="271"/>
      <c r="H327" s="271"/>
      <c r="I327" s="273"/>
      <c r="J327" s="271" t="n">
        <f aca="false">SUM(F327:I327)</f>
        <v>0</v>
      </c>
      <c r="K327" s="274"/>
      <c r="L327" s="279"/>
      <c r="M327" s="269"/>
    </row>
    <row r="328" customFormat="false" ht="15" hidden="false" customHeight="true" outlineLevel="0" collapsed="false">
      <c r="B328" s="276"/>
      <c r="C328" s="252"/>
      <c r="D328" s="276"/>
      <c r="E328" s="201" t="n">
        <v>2013</v>
      </c>
      <c r="F328" s="271"/>
      <c r="G328" s="271"/>
      <c r="H328" s="271"/>
      <c r="I328" s="273"/>
      <c r="J328" s="271" t="n">
        <f aca="false">SUM(F328:I328)</f>
        <v>0</v>
      </c>
      <c r="K328" s="274"/>
      <c r="L328" s="279"/>
      <c r="M328" s="265"/>
    </row>
    <row r="329" customFormat="false" ht="15" hidden="false" customHeight="true" outlineLevel="0" collapsed="false">
      <c r="B329" s="280"/>
      <c r="C329" s="280"/>
      <c r="D329" s="281" t="n">
        <f aca="false">SUM(F329:I329)</f>
        <v>2465842</v>
      </c>
      <c r="E329" s="222" t="n">
        <v>2007</v>
      </c>
      <c r="F329" s="227" t="n">
        <f aca="false">SUM(F7,F14,F21,F28,F35,F42,F49,F56,F63,F70,F77,F84,F91,F98,F105,F112,F119,F126,F133,F140,F147,F154,F161,F168,F175,F182,F189,F196)+SUM(F203,F210,F217,F224,F231,F238,F245,F252,F259,F266,F273,F280,F287,F301,F308,F315,F322)</f>
        <v>1588575</v>
      </c>
      <c r="G329" s="227" t="n">
        <f aca="false">SUM(G7,G14,G21,G28,G35,G42,G49,G56,G63,G70,G77,G84,G91,G98,G105,G112,G119,G126,G133,G140,G147,G154,G161,G168,G175,G182,G189,G196)+SUM(G203,G210,G217,G224,G231,G238,G245,G252,G259,G266,G273,G280,G287,G301,G308,G315,G322)</f>
        <v>0</v>
      </c>
      <c r="H329" s="227" t="n">
        <f aca="false">SUM(H7,H14,H21,H28,H35,H42,H49,H56,H63,H70,H77,H84,H91,H98,H105,H112,H119,H126,H133,H140,H147,H154,H161,H168,H175,H182,H189,H196)+SUM(H203,H210,H217,H224,H231,H238,H245,H252,H259,H266,H273,H280,H287,H301,H308,H315,H322)</f>
        <v>877267</v>
      </c>
      <c r="I329" s="227" t="n">
        <f aca="false">SUM(I7,I14,I21,I28,I35,I42,I49,I56,I63,I70,I77,I84,I91,I98,I105,I112,I119,I126,I133,I140,I147,I154,I161,I168,I175,I182,I189,I196)+SUM(I203,I210,I217,I224,I231,I238,I245,I252,I259,I266,I273,I280,I287,I301,I308,I315,I322)</f>
        <v>0</v>
      </c>
      <c r="J329" s="227" t="n">
        <f aca="false">SUM(J7,J14,J21,J28,J35,J42,J49,J56,J63,J70,J77,J84,J91,J98,J105,J112,J119,J126,J133,J140,J147,J154,J161,J168,J175,J182,J189,J196)+SUM(J203,J210,J217,J224,J231,J238,J245,J252,J259,J266,J273,J280,J287,J301,J308,J315,J322)</f>
        <v>2465842</v>
      </c>
      <c r="K329" s="282"/>
      <c r="L329" s="283"/>
      <c r="M329" s="280"/>
    </row>
    <row r="330" customFormat="false" ht="15" hidden="false" customHeight="true" outlineLevel="0" collapsed="false">
      <c r="D330" s="284" t="n">
        <f aca="false">SUM(F330:I330)</f>
        <v>3815549</v>
      </c>
      <c r="E330" s="222" t="n">
        <v>2008</v>
      </c>
      <c r="F330" s="227" t="n">
        <f aca="false">SUM(F8,F15,F22,F29,F36,F43,F50,F57,F64,F71,F78,F85,F92,F99,F106,F113,F120,F127,F134,F141,F148,F155,F162,F169,F176,F183,F190,F197)+SUM(F204,F211,F218,F225,F232,F239,F246,F253,F260,F267,F274,F281,F288,F302,F309,F316,F323)</f>
        <v>3815549</v>
      </c>
      <c r="G330" s="227" t="n">
        <f aca="false">SUM(G8,G15,G22,G29,G36,G43,G50,G57,G64,G71,G78,G85,G92,G99,G106,G113,G120,G127,G134,G141,G148,G155,G162,G169,G176,G183,G190,G197)+SUM(G204,G211,G218,G225,G232,G239,G246,G253,G260,G267,G274,G281,G288,G302,G309,G316,G323)</f>
        <v>0</v>
      </c>
      <c r="H330" s="227" t="n">
        <f aca="false">SUM(H8,H15,H22,H29,H36,H43,H50,H57,H64,H71,H78,H85,H92,H99,H106,H113,H120,H127,H134,H141,H148,H155,H162,H169,H176,H183,H190,H197)+SUM(H204,H211,H218,H225,H232,H239,H246,H253,H260,H267,H274,H281,H288,H302,H309,H316,H323)</f>
        <v>0</v>
      </c>
      <c r="I330" s="227" t="n">
        <f aca="false">SUM(I8,I15,I22,I29,I36,I43,I50,I57,I64,I71,I78,I85,I92,I99,I106,I113,I120,I127,I134,I141,I148,I155,I162,I169,I176,I183,I190,I197)+SUM(I204,I211,I218,I225,I232,I239,I246,I253,I260,I267,I274,I281,I288,I302,I309,I316,I323)</f>
        <v>0</v>
      </c>
      <c r="J330" s="227" t="n">
        <f aca="false">SUM(J8,J15,J22,J29,J36,J43,J50,J57,J64,J71,J78,J85,J92,J99,J106,J113,J120,J127,J134,J141,J148,J155,J162,J169,J176,J183,J190,J197)+SUM(J204,J211,J218,J225,J232,J239,J246,J253,J260,J267,J274,J281,J288,J302,J309,J316,J323)</f>
        <v>3815549</v>
      </c>
      <c r="K330" s="285"/>
      <c r="L330" s="223"/>
    </row>
    <row r="331" customFormat="false" ht="15" hidden="false" customHeight="true" outlineLevel="0" collapsed="false">
      <c r="C331" s="224" t="s">
        <v>162</v>
      </c>
      <c r="D331" s="284" t="n">
        <f aca="false">SUM(F331:I331)</f>
        <v>5631500</v>
      </c>
      <c r="E331" s="222" t="n">
        <v>2009</v>
      </c>
      <c r="F331" s="227" t="n">
        <f aca="false">SUM(F9,F16,F23,F30,F37,F44,F51,F58,F65,F72,F79,F86,F93,F100,F107,F114,F121,F128,F135,F142,F149,F156,F163,F170,F177,F184,F191,F198)+SUM(F205,F212,F219,F226,F233,F240,F247,F254,F261,F268,F275,F282,F289,F303,F310,F317,F324)</f>
        <v>4631500</v>
      </c>
      <c r="G331" s="227" t="n">
        <f aca="false">SUM(G9,G16,G23,G30,G37,G44,G51,G58,G65,G72,G79,G86,G93,G100,G107,G114,G121,G128,G135,G142,G149,G156,G163,G170,G177,G184,G191,G198)+SUM(G205,G212,G219,G226,G233,G240,G247,G254,G261,G268,G275,G282,G289,G303,G310,G317,G324)</f>
        <v>0</v>
      </c>
      <c r="H331" s="227" t="n">
        <f aca="false">SUM(H9,H16,H23,H30,H37,H44,H51,H58,H65,H72,H79,H86,H93,H100,H107,H114,H121,H128,H135,H142,H149,H156,H163,H170,H177,H184,H191,H198)+SUM(H205,H212,H219,H226,H233,H240,H247,H254,H261,H268,H275,H282,H289,H303,H310,H317,H324)</f>
        <v>1000000</v>
      </c>
      <c r="I331" s="227" t="n">
        <f aca="false">SUM(I9,I16,I23,I30,I37,I44,I51,I58,I65,I72,I79,I86,I93,I100,I107,I114,I121,I128,I135,I142,I149,I156,I163,I170,I177,I184,I191,I198)+SUM(I205,I212,I219,I226,I233,I240,I247,I254,I261,I268,I275,I282,I289,I303,I310,I317,I324)</f>
        <v>0</v>
      </c>
      <c r="J331" s="227" t="n">
        <f aca="false">SUM(J9,J16,J23,J30,J37,J44,J51,J58,J65,J72,J79,J86,J93,J100,J107,J114,J121,J128,J135,J142,J149,J156,J163,J170,J177,J184,J191,J198)+SUM(J205,J212,J219,J226,J233,J240,J247,J254,J261,J268,J275,J282,J289,J303,J310,J317,J324)</f>
        <v>5631500</v>
      </c>
      <c r="K331" s="285"/>
      <c r="L331" s="223"/>
    </row>
    <row r="332" customFormat="false" ht="15" hidden="false" customHeight="true" outlineLevel="0" collapsed="false">
      <c r="C332" s="224"/>
      <c r="D332" s="284" t="n">
        <f aca="false">SUM(F332:I332)</f>
        <v>5472500</v>
      </c>
      <c r="E332" s="225" t="n">
        <v>2010</v>
      </c>
      <c r="F332" s="227" t="n">
        <f aca="false">SUM(F10,F17,F24,F31,F38,F45,F52,F59,F66,F73,F80,F87,F94,F101,F108,F115,F122,F129,F136,F143,F150,F157,F164,F171,F178,F185,F192,F199)+SUM(F206,F213,F220,F227,F234,F241,F248,F255,F262,F269,F276,F283,F290,F304,F311,F318,F325)</f>
        <v>3288500</v>
      </c>
      <c r="G332" s="227" t="n">
        <f aca="false">SUM(G10,G17,G24,G31,G38,G45,G52,G59,G66,G73,G80,G87,G94,G101,G108,G115,G122,G129,G136,G143,G150,G157,G164,G171,G178,G185,G192,G199)+SUM(G206,G213,G220,G227,G234,G241,G248,G255,G262,G269,G276,G283,G290,G304,G311,G318,G325)</f>
        <v>0</v>
      </c>
      <c r="H332" s="227" t="n">
        <f aca="false">SUM(H10,H17,H24,H31,H38,H45,H52,H59,H66,H73,H80,H87,H94,H101,H108,H115,H122,H129,H136,H143,H150,H157,H164,H171,H178,H185,H192,H199)+SUM(H206,H213,H220,H227,H234,H241,H248,H255,H262,H269,H276,H283,H290,H304,H311,H318,H325)</f>
        <v>2184000</v>
      </c>
      <c r="I332" s="227" t="n">
        <f aca="false">SUM(I10,I17,I24,I31,I38,I45,I52,I59,I66,I73,I80,I87,I94,I101,I108,I115,I122,I129,I136,I143,I150,I157,I164,I171,I178,I185,I192,I199)+SUM(I206,I213,I220,I227,I234,I241,I248,I255,I262,I269,I276,I283,I290,I304,I311,I318,I325)</f>
        <v>0</v>
      </c>
      <c r="J332" s="227" t="n">
        <f aca="false">SUM(J10,J17,J24,J31,J38,J45,J52,J59,J66,J73,J80,J87,J94,J101,J108,J115,J122,J129,J136,J143,J150,J157,J164,J171,J178,J185,J192,J199)+SUM(J206,J213,J220,J227,J234,J241,J248,J255,J262,J269,J276,J283,J290,J304,J311,J318,J325)</f>
        <v>5472500</v>
      </c>
      <c r="K332" s="285"/>
      <c r="L332" s="223"/>
    </row>
    <row r="333" customFormat="false" ht="15" hidden="false" customHeight="true" outlineLevel="0" collapsed="false">
      <c r="C333" s="224" t="n">
        <f aca="false">SUM(D8,D15,D22,D29,D36,D43,D50,D57,D64,D71,D78,D85,D92,D99,D106,D113,D120,D127,D134,D141,D148,D155,D162,D169,D176,D183,D190,D197)+SUM(D204,D211,D218,D225,D232,D239,D246,D253,D260,D267,D274,D281,D288,D302,D309,D316,D323)</f>
        <v>29468791</v>
      </c>
      <c r="D333" s="284" t="n">
        <f aca="false">SUM(F333:I333)</f>
        <v>5470000</v>
      </c>
      <c r="E333" s="225" t="n">
        <v>2011</v>
      </c>
      <c r="F333" s="227" t="n">
        <f aca="false">SUM(F11,F18,F25,F32,F39,F46,F53,F60,F67,F74,F81,F88,F95,F102,F109,F116,F123,F130,F137,F144,F151,F158,F165,F172,F179,F186,F193,F200)+SUM(F207,F214,F221,F228,F235,F242,F249,F256,F263,F270,F277,F284,F291,F305,F312,F319,F326)</f>
        <v>3654000</v>
      </c>
      <c r="G333" s="227" t="n">
        <f aca="false">SUM(G11,G18,G25,G32,G39,G46,G53,G60,G67,G74,G81,G88,G95,G102,G109,G116,G123,G130,G137,G144,G151,G158,G165,G172,G179,G186,G193,G200)+SUM(G207,G214,G221,G228,G235,G242,G249,G256,G263,G270,G277,G284,G291,G305,G312,G319,G326)</f>
        <v>0</v>
      </c>
      <c r="H333" s="227" t="n">
        <f aca="false">SUM(H11,H18,H25,H32,H39,H46,H53,H60,H67,H74,H81,H88,H95,H102,H109,H116,H123,H130,H137,H144,H151,H158,H165,H172,H179,H186,H193,H200)+SUM(H207,H214,H221,H228,H235,H242,H249,H256,H263,H270,H277,H284,H291,H305,H312,H319,H326)</f>
        <v>1816000</v>
      </c>
      <c r="I333" s="227" t="n">
        <f aca="false">SUM(I11,I18,I25,I32,I39,I46,I53,I60,I67,I74,I81,I88,I95,I102,I109,I116,I123,I130,I137,I144,I151,I158,I165,I172,I179,I186,I193,I200)+SUM(I207,I214,I221,I228,I235,I242,I249,I256,I263,I270,I277,I284,I291,I305,I312,I319,I326)</f>
        <v>0</v>
      </c>
      <c r="J333" s="227" t="n">
        <f aca="false">SUM(J11,J18,J25,J32,J39,J46,J53,J60,J67,J74,J81,J88,J95,J102,J109,J116,J123,J130,J137,J144,J151,J158,J165,J172,J179,J186,J193,J200)+SUM(J207,J214,J221,J228,J235,J242,J249,J256,J263,J270,J277,J284,J291,J305,J312,J319,J326)</f>
        <v>5470000</v>
      </c>
      <c r="K333" s="285"/>
      <c r="L333" s="223"/>
    </row>
    <row r="334" customFormat="false" ht="15" hidden="false" customHeight="true" outlineLevel="0" collapsed="false">
      <c r="D334" s="284" t="n">
        <f aca="false">SUM(F334:I334)</f>
        <v>2702000</v>
      </c>
      <c r="E334" s="225" t="n">
        <v>2012</v>
      </c>
      <c r="F334" s="227" t="n">
        <f aca="false">SUM(F12,F19,F26,F33,F40,F47,F54,F61,F68,F75,F82,F89,F96,F103,F110,F117,F124,F131,F138,F145,F152,F159,F166,F173,F180,F187,F194,F201)+SUM(F208,F215,F222,F229,F236,F243,F250,F257,F264,F271,F278,F285,F292,F306,F313,F320,F327)</f>
        <v>2702000</v>
      </c>
      <c r="G334" s="227" t="n">
        <f aca="false">SUM(G12,G19,G26,G33,G40,G47,G54,G61,G68,G75,G82,G89,G96,G103,G110,G117,G124,G131,G138,G145,G152,G159,G166,G173,G180,G187,G194,G201)+SUM(G208,G215,G222,G229,G236,G243,G250,G257,G264,G271,G278,G285,G292,G306,G313,G320,G327)</f>
        <v>0</v>
      </c>
      <c r="H334" s="227" t="n">
        <f aca="false">SUM(H12,H19,H26,H33,H40,H47,H54,H61,H68,H75,H82,H89,H96,H103,H110,H117,H124,H131,H138,H145,H152,H159,H166,H173,H180,H187,H194,H201)+SUM(H208,H215,H222,H229,H236,H243,H250,H257,H264,H271,H278,H285,H292,H306,H313,H320,H327)</f>
        <v>0</v>
      </c>
      <c r="I334" s="227" t="n">
        <f aca="false">SUM(I12,I19,I26,I33,I40,I47,I54,I61,I68,I75,I82,I89,I96,I103,I110,I117,I124,I131,I138,I145,I152,I159,I166,I173,I180,I187,I194,I201)+SUM(I208,I215,I222,I229,I236,I243,I250,I257,I264,I271,I278,I285,I292,I306,I313,I320,I327)</f>
        <v>0</v>
      </c>
      <c r="J334" s="227" t="n">
        <f aca="false">SUM(J12,J19,J26,J33,J40,J47,J54,J61,J68,J75,J82,J89,J96,J103,J110,J117,J124,J131,J138,J145,J152,J159,J166,J173,J180,J187,J194,J201)+SUM(J208,J215,J222,J229,J236,J243,J250,J257,J264,J271,J278,J285,J292,J306,J313,J320,J327)</f>
        <v>2702000</v>
      </c>
      <c r="K334" s="285"/>
      <c r="L334" s="223"/>
    </row>
    <row r="335" customFormat="false" ht="15" hidden="false" customHeight="true" outlineLevel="0" collapsed="false">
      <c r="D335" s="284" t="n">
        <f aca="false">SUM(F335:I335)</f>
        <v>3911400</v>
      </c>
      <c r="E335" s="225" t="n">
        <v>2013</v>
      </c>
      <c r="F335" s="227" t="n">
        <f aca="false">SUM(F13,F20,F27,F34,F41,F48,F55,F62,F69,F76,F83,F90,F97,F104,F111,F118,F125,F132,F139,F146,F153,F160,F167,F174,F181,F188,F195,F202)+SUM(F209,F216,F223,F230,F237,F244,F251,F258,F265,F272,F279,F286,F293,F307,F314,F321,F328)</f>
        <v>3911400</v>
      </c>
      <c r="G335" s="227" t="n">
        <f aca="false">SUM(G13,G20,G27,G34,G41,G48,G55,G62,G69,G76,G83,G90,G97,G104,G111,G118,G125,G132,G139,G146,G153,G160,G167,G174,G181,G188,G195,G202)+SUM(G209,G216,G223,G230,G237,G244,G251,G258,G265,G272,G279,G286,G293,G307,G314,G321,G328)</f>
        <v>0</v>
      </c>
      <c r="H335" s="227" t="n">
        <f aca="false">SUM(H13,H20,H27,H34,H41,H48,H55,H62,H69,H76,H83,H90,H97,H104,H111,H118,H125,H132,H139,H146,H153,H160,H167,H174,H181,H188,H195,H202)+SUM(H209,H216,H223,H230,H237,H244,H251,H258,H265,H272,H279,H286,H293,H307,H314,H321,H328)</f>
        <v>0</v>
      </c>
      <c r="I335" s="227" t="n">
        <f aca="false">SUM(I13,I20,I27,I34,I41,I48,I55,I62,I69,I76,I83,I90,I97,I104,I111,I118,I125,I132,I139,I146,I153,I160,I167,I174,I181,I188,I195,I202)+SUM(I209,I216,I223,I230,I237,I244,I251,I258,I265,I272,I279,I286,I293,I307,I314,I321,I328)</f>
        <v>0</v>
      </c>
      <c r="J335" s="227" t="n">
        <f aca="false">SUM(J13,J20,J27,J34,J41,J48,J55,J62,J69,J76,J83,J90,J97,J104,J111,J118,J125,J132,J139,J146,J153,J160,J167,J174,J181,J188,J195,J202)+SUM(J209,J216,J223,J230,J237,J244,J251,J258,J265,J272,J279,J286,J293,J307,J314,J321,J328)</f>
        <v>3911400</v>
      </c>
      <c r="K335" s="221"/>
      <c r="L335" s="221"/>
    </row>
    <row r="336" customFormat="false" ht="15" hidden="false" customHeight="true" outlineLevel="0" collapsed="false">
      <c r="C336" s="286" t="s">
        <v>247</v>
      </c>
      <c r="D336" s="287" t="n">
        <f aca="false">SUM(D329:D335)</f>
        <v>29468791</v>
      </c>
      <c r="E336" s="221"/>
      <c r="F336" s="221" t="n">
        <f aca="false">SUM(F329:F335)</f>
        <v>23591524</v>
      </c>
      <c r="G336" s="221" t="n">
        <f aca="false">SUM(G329:G335)</f>
        <v>0</v>
      </c>
      <c r="H336" s="221" t="n">
        <f aca="false">SUM(H329:H335)</f>
        <v>5877267</v>
      </c>
      <c r="I336" s="221" t="n">
        <f aca="false">SUM(I329:I335)</f>
        <v>0</v>
      </c>
      <c r="J336" s="221" t="n">
        <f aca="false">SUM(J329:J335)</f>
        <v>29468791</v>
      </c>
      <c r="K336" s="221"/>
      <c r="L336" s="223"/>
    </row>
    <row r="337" customFormat="false" ht="12.75" hidden="false" customHeight="false" outlineLevel="0" collapsed="false">
      <c r="D337" s="288"/>
    </row>
    <row r="338" customFormat="false" ht="12.75" hidden="false" customHeight="false" outlineLevel="0" collapsed="false">
      <c r="D338" s="288"/>
    </row>
    <row r="339" customFormat="false" ht="12.75" hidden="false" customHeight="false" outlineLevel="0" collapsed="false">
      <c r="D339" s="288"/>
    </row>
    <row r="340" customFormat="false" ht="12.75" hidden="false" customHeight="false" outlineLevel="0" collapsed="false">
      <c r="D340" s="288"/>
    </row>
    <row r="341" customFormat="false" ht="12.75" hidden="false" customHeight="false" outlineLevel="0" collapsed="false">
      <c r="D341" s="288"/>
    </row>
    <row r="342" customFormat="false" ht="12.75" hidden="false" customHeight="false" outlineLevel="0" collapsed="false">
      <c r="D342" s="288"/>
    </row>
    <row r="343" customFormat="false" ht="12.75" hidden="false" customHeight="false" outlineLevel="0" collapsed="false">
      <c r="D343" s="288"/>
    </row>
    <row r="344" customFormat="false" ht="12.75" hidden="false" customHeight="false" outlineLevel="0" collapsed="false">
      <c r="D344" s="288"/>
    </row>
    <row r="345" customFormat="false" ht="12.75" hidden="false" customHeight="false" outlineLevel="0" collapsed="false">
      <c r="D345" s="288"/>
    </row>
    <row r="346" customFormat="false" ht="12.75" hidden="false" customHeight="false" outlineLevel="0" collapsed="false">
      <c r="D346" s="288"/>
    </row>
    <row r="347" customFormat="false" ht="12.75" hidden="false" customHeight="false" outlineLevel="0" collapsed="false">
      <c r="D347" s="288"/>
    </row>
    <row r="348" customFormat="false" ht="12.75" hidden="false" customHeight="false" outlineLevel="0" collapsed="false">
      <c r="D348" s="288"/>
    </row>
    <row r="349" customFormat="false" ht="12.75" hidden="false" customHeight="false" outlineLevel="0" collapsed="false">
      <c r="D349" s="288"/>
    </row>
    <row r="350" customFormat="false" ht="12.75" hidden="false" customHeight="false" outlineLevel="0" collapsed="false">
      <c r="D350" s="288"/>
    </row>
    <row r="351" customFormat="false" ht="12.75" hidden="false" customHeight="false" outlineLevel="0" collapsed="false">
      <c r="D351" s="288"/>
    </row>
    <row r="352" customFormat="false" ht="12.75" hidden="false" customHeight="false" outlineLevel="0" collapsed="false">
      <c r="D352" s="288"/>
    </row>
    <row r="353" customFormat="false" ht="12.75" hidden="false" customHeight="false" outlineLevel="0" collapsed="false">
      <c r="D353" s="288"/>
    </row>
    <row r="354" customFormat="false" ht="12.75" hidden="false" customHeight="false" outlineLevel="0" collapsed="false">
      <c r="D354" s="288"/>
    </row>
    <row r="355" customFormat="false" ht="12.75" hidden="false" customHeight="false" outlineLevel="0" collapsed="false">
      <c r="D355" s="288"/>
    </row>
    <row r="356" customFormat="false" ht="12.75" hidden="false" customHeight="false" outlineLevel="0" collapsed="false">
      <c r="D356" s="288"/>
    </row>
    <row r="357" customFormat="false" ht="12.75" hidden="false" customHeight="false" outlineLevel="0" collapsed="false">
      <c r="D357" s="288"/>
    </row>
    <row r="358" customFormat="false" ht="12.75" hidden="false" customHeight="false" outlineLevel="0" collapsed="false">
      <c r="D358" s="288"/>
    </row>
    <row r="359" customFormat="false" ht="12.75" hidden="false" customHeight="false" outlineLevel="0" collapsed="false">
      <c r="D359" s="288"/>
    </row>
    <row r="360" customFormat="false" ht="12.75" hidden="false" customHeight="false" outlineLevel="0" collapsed="false">
      <c r="D360" s="288"/>
    </row>
    <row r="361" customFormat="false" ht="12.75" hidden="false" customHeight="false" outlineLevel="0" collapsed="false">
      <c r="D361" s="288"/>
    </row>
    <row r="362" customFormat="false" ht="12.75" hidden="false" customHeight="false" outlineLevel="0" collapsed="false">
      <c r="D362" s="288"/>
    </row>
    <row r="363" customFormat="false" ht="12.75" hidden="false" customHeight="false" outlineLevel="0" collapsed="false">
      <c r="D363" s="288"/>
    </row>
    <row r="364" customFormat="false" ht="12.75" hidden="false" customHeight="false" outlineLevel="0" collapsed="false">
      <c r="D364" s="288"/>
    </row>
    <row r="365" customFormat="false" ht="12.75" hidden="false" customHeight="false" outlineLevel="0" collapsed="false">
      <c r="D365" s="288"/>
    </row>
    <row r="366" customFormat="false" ht="12.75" hidden="false" customHeight="false" outlineLevel="0" collapsed="false">
      <c r="D366" s="288"/>
    </row>
    <row r="367" customFormat="false" ht="12.75" hidden="false" customHeight="false" outlineLevel="0" collapsed="false">
      <c r="D367" s="288"/>
    </row>
    <row r="368" customFormat="false" ht="12.75" hidden="false" customHeight="false" outlineLevel="0" collapsed="false">
      <c r="D368" s="288"/>
    </row>
    <row r="369" customFormat="false" ht="12.75" hidden="false" customHeight="false" outlineLevel="0" collapsed="false">
      <c r="D369" s="288"/>
    </row>
    <row r="370" customFormat="false" ht="12.75" hidden="false" customHeight="false" outlineLevel="0" collapsed="false">
      <c r="D370" s="288"/>
    </row>
    <row r="371" customFormat="false" ht="12.75" hidden="false" customHeight="false" outlineLevel="0" collapsed="false">
      <c r="D371" s="288"/>
    </row>
    <row r="372" customFormat="false" ht="12.75" hidden="false" customHeight="false" outlineLevel="0" collapsed="false">
      <c r="D372" s="288"/>
    </row>
    <row r="373" customFormat="false" ht="12.75" hidden="false" customHeight="false" outlineLevel="0" collapsed="false">
      <c r="D373" s="288"/>
    </row>
    <row r="374" customFormat="false" ht="12.75" hidden="false" customHeight="false" outlineLevel="0" collapsed="false">
      <c r="D374" s="288"/>
    </row>
    <row r="375" customFormat="false" ht="12.75" hidden="false" customHeight="false" outlineLevel="0" collapsed="false">
      <c r="D375" s="288"/>
    </row>
    <row r="376" customFormat="false" ht="12.75" hidden="false" customHeight="false" outlineLevel="0" collapsed="false">
      <c r="D376" s="288"/>
    </row>
    <row r="377" customFormat="false" ht="12.75" hidden="false" customHeight="false" outlineLevel="0" collapsed="false">
      <c r="D377" s="288"/>
    </row>
    <row r="378" customFormat="false" ht="12.75" hidden="false" customHeight="false" outlineLevel="0" collapsed="false">
      <c r="D378" s="288"/>
    </row>
    <row r="379" customFormat="false" ht="12.75" hidden="false" customHeight="false" outlineLevel="0" collapsed="false">
      <c r="D379" s="288"/>
    </row>
    <row r="380" customFormat="false" ht="12.75" hidden="false" customHeight="false" outlineLevel="0" collapsed="false">
      <c r="D380" s="288"/>
    </row>
    <row r="381" customFormat="false" ht="12.75" hidden="false" customHeight="false" outlineLevel="0" collapsed="false">
      <c r="D381" s="288"/>
    </row>
    <row r="382" customFormat="false" ht="12.75" hidden="false" customHeight="false" outlineLevel="0" collapsed="false">
      <c r="D382" s="288"/>
    </row>
    <row r="383" customFormat="false" ht="12.75" hidden="false" customHeight="false" outlineLevel="0" collapsed="false">
      <c r="D383" s="288"/>
    </row>
    <row r="384" customFormat="false" ht="12.75" hidden="false" customHeight="false" outlineLevel="0" collapsed="false">
      <c r="D384" s="288"/>
    </row>
    <row r="385" customFormat="false" ht="12.75" hidden="false" customHeight="false" outlineLevel="0" collapsed="false">
      <c r="D385" s="288"/>
    </row>
    <row r="386" customFormat="false" ht="12.75" hidden="false" customHeight="false" outlineLevel="0" collapsed="false">
      <c r="D386" s="288"/>
    </row>
    <row r="387" customFormat="false" ht="12.75" hidden="false" customHeight="false" outlineLevel="0" collapsed="false">
      <c r="D387" s="288"/>
    </row>
    <row r="388" customFormat="false" ht="12.75" hidden="false" customHeight="false" outlineLevel="0" collapsed="false">
      <c r="D388" s="288"/>
    </row>
    <row r="389" customFormat="false" ht="12.75" hidden="false" customHeight="false" outlineLevel="0" collapsed="false">
      <c r="D389" s="288"/>
    </row>
    <row r="390" customFormat="false" ht="12.75" hidden="false" customHeight="false" outlineLevel="0" collapsed="false">
      <c r="D390" s="288"/>
    </row>
    <row r="391" customFormat="false" ht="12.75" hidden="false" customHeight="false" outlineLevel="0" collapsed="false">
      <c r="D391" s="288"/>
    </row>
    <row r="392" customFormat="false" ht="12.75" hidden="false" customHeight="false" outlineLevel="0" collapsed="false">
      <c r="D392" s="288"/>
    </row>
    <row r="393" customFormat="false" ht="12.75" hidden="false" customHeight="false" outlineLevel="0" collapsed="false">
      <c r="D393" s="288"/>
    </row>
    <row r="394" customFormat="false" ht="12.75" hidden="false" customHeight="false" outlineLevel="0" collapsed="false">
      <c r="D394" s="288"/>
    </row>
    <row r="395" customFormat="false" ht="12.75" hidden="false" customHeight="false" outlineLevel="0" collapsed="false">
      <c r="D395" s="288"/>
    </row>
    <row r="396" customFormat="false" ht="12.75" hidden="false" customHeight="false" outlineLevel="0" collapsed="false">
      <c r="D396" s="288"/>
    </row>
    <row r="397" customFormat="false" ht="12.75" hidden="false" customHeight="false" outlineLevel="0" collapsed="false">
      <c r="D397" s="288"/>
    </row>
    <row r="398" customFormat="false" ht="12.75" hidden="false" customHeight="false" outlineLevel="0" collapsed="false">
      <c r="D398" s="288"/>
    </row>
    <row r="399" customFormat="false" ht="12.75" hidden="false" customHeight="false" outlineLevel="0" collapsed="false">
      <c r="D399" s="288"/>
    </row>
    <row r="400" customFormat="false" ht="12.75" hidden="false" customHeight="false" outlineLevel="0" collapsed="false">
      <c r="D400" s="288"/>
    </row>
    <row r="401" customFormat="false" ht="12.75" hidden="false" customHeight="false" outlineLevel="0" collapsed="false">
      <c r="D401" s="288"/>
    </row>
    <row r="402" customFormat="false" ht="12.75" hidden="false" customHeight="false" outlineLevel="0" collapsed="false">
      <c r="D402" s="288"/>
    </row>
    <row r="403" customFormat="false" ht="12.75" hidden="false" customHeight="false" outlineLevel="0" collapsed="false">
      <c r="D403" s="288"/>
    </row>
    <row r="404" customFormat="false" ht="12.75" hidden="false" customHeight="false" outlineLevel="0" collapsed="false">
      <c r="D404" s="288"/>
    </row>
    <row r="405" customFormat="false" ht="12.75" hidden="false" customHeight="false" outlineLevel="0" collapsed="false">
      <c r="D405" s="288"/>
    </row>
    <row r="406" customFormat="false" ht="12.75" hidden="false" customHeight="false" outlineLevel="0" collapsed="false">
      <c r="D406" s="288"/>
    </row>
    <row r="407" customFormat="false" ht="12.75" hidden="false" customHeight="false" outlineLevel="0" collapsed="false">
      <c r="D407" s="288"/>
    </row>
    <row r="408" customFormat="false" ht="12.75" hidden="false" customHeight="false" outlineLevel="0" collapsed="false">
      <c r="D408" s="288"/>
    </row>
    <row r="409" customFormat="false" ht="12.75" hidden="false" customHeight="false" outlineLevel="0" collapsed="false">
      <c r="D409" s="288"/>
    </row>
    <row r="410" customFormat="false" ht="12.75" hidden="false" customHeight="false" outlineLevel="0" collapsed="false">
      <c r="D410" s="288"/>
    </row>
    <row r="411" customFormat="false" ht="12.75" hidden="false" customHeight="false" outlineLevel="0" collapsed="false">
      <c r="D411" s="288"/>
    </row>
  </sheetData>
  <mergeCells count="1"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42"/>
    <col collapsed="false" customWidth="true" hidden="false" outlineLevel="0" max="3" min="3" style="0" width="24.41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1" min="10" style="0" width="10.28"/>
    <col collapsed="false" customWidth="true" hidden="false" outlineLevel="0" max="12" min="12" style="0" width="3.42"/>
    <col collapsed="false" customWidth="true" hidden="false" outlineLevel="0" max="13" min="13" style="0" width="10.85"/>
  </cols>
  <sheetData>
    <row r="1" customFormat="false" ht="9" hidden="false" customHeight="true" outlineLevel="0" collapsed="false">
      <c r="A1" s="51"/>
      <c r="B1" s="50"/>
      <c r="C1" s="51"/>
      <c r="D1" s="51"/>
      <c r="E1" s="51"/>
      <c r="F1" s="51"/>
      <c r="G1" s="51"/>
    </row>
    <row r="2" customFormat="false" ht="18.75" hidden="false" customHeight="true" outlineLevel="0" collapsed="false">
      <c r="A2" s="51"/>
      <c r="B2" s="49" t="s">
        <v>29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9.75" hidden="false" customHeight="true" outlineLevel="0" collapsed="false">
      <c r="A3" s="51"/>
      <c r="B3" s="50"/>
      <c r="C3" s="51"/>
      <c r="D3" s="51"/>
      <c r="E3" s="51"/>
      <c r="F3" s="51"/>
      <c r="G3" s="51"/>
    </row>
    <row r="4" customFormat="false" ht="12.75" hidden="true" customHeight="true" outlineLevel="0" collapsed="false">
      <c r="A4" s="51"/>
      <c r="B4" s="50"/>
      <c r="C4" s="51"/>
      <c r="D4" s="178"/>
      <c r="E4" s="178"/>
      <c r="F4" s="178"/>
      <c r="G4" s="51"/>
      <c r="H4" s="51"/>
    </row>
    <row r="5" customFormat="false" ht="12.75" hidden="true" customHeight="true" outlineLevel="0" collapsed="false">
      <c r="A5" s="51"/>
      <c r="B5" s="50"/>
      <c r="C5" s="51"/>
      <c r="D5" s="51"/>
      <c r="E5" s="51"/>
      <c r="F5" s="51"/>
      <c r="G5" s="51"/>
    </row>
    <row r="6" customFormat="false" ht="7.5" hidden="false" customHeight="true" outlineLevel="0" collapsed="false">
      <c r="A6" s="51"/>
      <c r="B6" s="50"/>
      <c r="C6" s="51"/>
      <c r="D6" s="51"/>
      <c r="E6" s="51"/>
      <c r="F6" s="51"/>
      <c r="G6" s="51"/>
    </row>
    <row r="7" customFormat="false" ht="15" hidden="false" customHeight="true" outlineLevel="0" collapsed="false">
      <c r="A7" s="51"/>
      <c r="B7" s="50"/>
      <c r="C7" s="51"/>
      <c r="D7" s="51"/>
      <c r="E7" s="51"/>
      <c r="F7" s="52"/>
      <c r="G7" s="53" t="s">
        <v>5</v>
      </c>
      <c r="H7" s="53"/>
      <c r="I7" s="54"/>
    </row>
    <row r="8" customFormat="false" ht="15" hidden="false" customHeight="true" outlineLevel="0" collapsed="false">
      <c r="A8" s="51"/>
      <c r="B8" s="55" t="s">
        <v>6</v>
      </c>
      <c r="C8" s="56" t="s">
        <v>7</v>
      </c>
      <c r="D8" s="57" t="s">
        <v>8</v>
      </c>
      <c r="E8" s="58" t="s">
        <v>9</v>
      </c>
      <c r="F8" s="58" t="s">
        <v>10</v>
      </c>
      <c r="G8" s="58" t="s">
        <v>11</v>
      </c>
      <c r="H8" s="58" t="s">
        <v>12</v>
      </c>
      <c r="I8" s="58" t="s">
        <v>13</v>
      </c>
      <c r="J8" s="59" t="s">
        <v>14</v>
      </c>
      <c r="K8" s="6" t="s">
        <v>15</v>
      </c>
      <c r="L8" s="9" t="s">
        <v>16</v>
      </c>
      <c r="M8" s="60" t="s">
        <v>17</v>
      </c>
    </row>
    <row r="9" customFormat="false" ht="15.75" hidden="false" customHeight="true" outlineLevel="0" collapsed="false">
      <c r="A9" s="51"/>
      <c r="B9" s="55"/>
      <c r="C9" s="179"/>
      <c r="D9" s="55"/>
      <c r="E9" s="180" t="n">
        <v>2007</v>
      </c>
      <c r="F9" s="181"/>
      <c r="G9" s="181"/>
      <c r="H9" s="181"/>
      <c r="I9" s="182"/>
      <c r="J9" s="181" t="n">
        <f aca="false">SUM(F9:I9)</f>
        <v>0</v>
      </c>
      <c r="K9" s="183"/>
      <c r="L9" s="184"/>
      <c r="M9" s="56"/>
    </row>
    <row r="10" customFormat="false" ht="15" hidden="false" customHeight="true" outlineLevel="0" collapsed="false">
      <c r="A10" s="51"/>
      <c r="B10" s="26" t="s">
        <v>53</v>
      </c>
      <c r="C10" s="185" t="s">
        <v>142</v>
      </c>
      <c r="D10" s="26" t="n">
        <f aca="false">SUM(J9:J15)</f>
        <v>12275000</v>
      </c>
      <c r="E10" s="20" t="n">
        <v>2008</v>
      </c>
      <c r="F10" s="21" t="n">
        <v>275000</v>
      </c>
      <c r="G10" s="21" t="n">
        <v>800000</v>
      </c>
      <c r="H10" s="21" t="n">
        <v>1000000</v>
      </c>
      <c r="I10" s="186" t="n">
        <v>900000</v>
      </c>
      <c r="J10" s="181" t="n">
        <f aca="false">SUM(F10:I10)</f>
        <v>2975000</v>
      </c>
      <c r="K10" s="187"/>
      <c r="L10" s="65"/>
      <c r="M10" s="107"/>
    </row>
    <row r="11" customFormat="false" ht="15" hidden="false" customHeight="true" outlineLevel="0" collapsed="false">
      <c r="A11" s="51"/>
      <c r="B11" s="26"/>
      <c r="C11" s="185" t="s">
        <v>143</v>
      </c>
      <c r="D11" s="26"/>
      <c r="E11" s="20" t="n">
        <v>2009</v>
      </c>
      <c r="F11" s="21"/>
      <c r="G11" s="21"/>
      <c r="H11" s="21" t="n">
        <v>600000</v>
      </c>
      <c r="I11" s="186" t="n">
        <v>1100000</v>
      </c>
      <c r="J11" s="181" t="n">
        <f aca="false">SUM(F11:I11)</f>
        <v>1700000</v>
      </c>
      <c r="K11" s="187"/>
      <c r="L11" s="65"/>
      <c r="M11" s="107" t="s">
        <v>144</v>
      </c>
    </row>
    <row r="12" customFormat="false" ht="15" hidden="false" customHeight="true" outlineLevel="0" collapsed="false">
      <c r="A12" s="51"/>
      <c r="B12" s="26"/>
      <c r="C12" s="185"/>
      <c r="D12" s="26"/>
      <c r="E12" s="28" t="n">
        <v>2010</v>
      </c>
      <c r="F12" s="21"/>
      <c r="G12" s="21"/>
      <c r="H12" s="21" t="n">
        <v>700000</v>
      </c>
      <c r="I12" s="186" t="n">
        <v>1200000</v>
      </c>
      <c r="J12" s="181" t="n">
        <f aca="false">SUM(F12:I12)</f>
        <v>1900000</v>
      </c>
      <c r="K12" s="64"/>
      <c r="L12" s="65"/>
      <c r="M12" s="42"/>
    </row>
    <row r="13" customFormat="false" ht="15" hidden="false" customHeight="true" outlineLevel="0" collapsed="false">
      <c r="A13" s="51"/>
      <c r="B13" s="26"/>
      <c r="C13" s="185"/>
      <c r="D13" s="26"/>
      <c r="E13" s="28" t="n">
        <v>2011</v>
      </c>
      <c r="F13" s="21"/>
      <c r="G13" s="21"/>
      <c r="H13" s="21" t="n">
        <v>700000</v>
      </c>
      <c r="I13" s="186" t="n">
        <v>1200000</v>
      </c>
      <c r="J13" s="181" t="n">
        <f aca="false">SUM(F13:I13)</f>
        <v>1900000</v>
      </c>
      <c r="K13" s="64"/>
      <c r="L13" s="65"/>
      <c r="M13" s="42"/>
    </row>
    <row r="14" customFormat="false" ht="15.75" hidden="false" customHeight="true" outlineLevel="0" collapsed="false">
      <c r="A14" s="51"/>
      <c r="B14" s="26"/>
      <c r="C14" s="185"/>
      <c r="D14" s="26"/>
      <c r="E14" s="28" t="n">
        <v>2012</v>
      </c>
      <c r="F14" s="21"/>
      <c r="G14" s="21"/>
      <c r="H14" s="21" t="n">
        <v>700000</v>
      </c>
      <c r="I14" s="186" t="n">
        <v>1200000</v>
      </c>
      <c r="J14" s="181" t="n">
        <f aca="false">SUM(F14:I14)</f>
        <v>1900000</v>
      </c>
      <c r="K14" s="64"/>
      <c r="L14" s="65"/>
      <c r="M14" s="42"/>
    </row>
    <row r="15" customFormat="false" ht="15" hidden="false" customHeight="true" outlineLevel="0" collapsed="false">
      <c r="A15" s="51"/>
      <c r="B15" s="188"/>
      <c r="C15" s="189"/>
      <c r="D15" s="188"/>
      <c r="E15" s="28" t="n">
        <v>2013</v>
      </c>
      <c r="F15" s="21"/>
      <c r="G15" s="21"/>
      <c r="H15" s="21" t="n">
        <v>700000</v>
      </c>
      <c r="I15" s="186" t="n">
        <v>1200000</v>
      </c>
      <c r="J15" s="181" t="n">
        <f aca="false">SUM(F15:I15)</f>
        <v>1900000</v>
      </c>
      <c r="K15" s="64"/>
      <c r="L15" s="65"/>
      <c r="M15" s="48"/>
    </row>
    <row r="16" customFormat="false" ht="15" hidden="false" customHeight="true" outlineLevel="0" collapsed="false">
      <c r="A16" s="51"/>
      <c r="B16" s="190"/>
      <c r="C16" s="191"/>
      <c r="D16" s="190"/>
      <c r="E16" s="192" t="n">
        <v>2007</v>
      </c>
      <c r="F16" s="193"/>
      <c r="G16" s="193"/>
      <c r="H16" s="193"/>
      <c r="I16" s="194"/>
      <c r="J16" s="193" t="n">
        <f aca="false">SUM(F16:I16)</f>
        <v>0</v>
      </c>
      <c r="K16" s="195"/>
      <c r="L16" s="196"/>
      <c r="M16" s="197"/>
    </row>
    <row r="17" customFormat="false" ht="15" hidden="false" customHeight="true" outlineLevel="0" collapsed="false">
      <c r="A17" s="51"/>
      <c r="B17" s="198" t="s">
        <v>18</v>
      </c>
      <c r="C17" s="199" t="s">
        <v>30</v>
      </c>
      <c r="D17" s="198" t="n">
        <f aca="false">SUM(J16:J22)</f>
        <v>760000</v>
      </c>
      <c r="E17" s="192" t="n">
        <v>2008</v>
      </c>
      <c r="F17" s="193" t="n">
        <v>400000</v>
      </c>
      <c r="G17" s="193"/>
      <c r="H17" s="193"/>
      <c r="I17" s="194"/>
      <c r="J17" s="193" t="n">
        <f aca="false">SUM(F17:I17)</f>
        <v>400000</v>
      </c>
      <c r="K17" s="195"/>
      <c r="L17" s="196"/>
      <c r="M17" s="200"/>
    </row>
    <row r="18" customFormat="false" ht="15" hidden="false" customHeight="true" outlineLevel="0" collapsed="false">
      <c r="A18" s="51"/>
      <c r="B18" s="198"/>
      <c r="C18" s="199" t="s">
        <v>145</v>
      </c>
      <c r="D18" s="198"/>
      <c r="E18" s="192" t="n">
        <v>2009</v>
      </c>
      <c r="F18" s="193" t="n">
        <v>360000</v>
      </c>
      <c r="G18" s="193"/>
      <c r="H18" s="193"/>
      <c r="I18" s="194"/>
      <c r="J18" s="193" t="n">
        <f aca="false">SUM(F18:I18)</f>
        <v>360000</v>
      </c>
      <c r="K18" s="195"/>
      <c r="L18" s="196"/>
      <c r="M18" s="200"/>
    </row>
    <row r="19" customFormat="false" ht="15" hidden="false" customHeight="true" outlineLevel="0" collapsed="false">
      <c r="A19" s="51"/>
      <c r="B19" s="198"/>
      <c r="C19" s="199"/>
      <c r="D19" s="198"/>
      <c r="E19" s="201" t="n">
        <v>2010</v>
      </c>
      <c r="F19" s="193"/>
      <c r="G19" s="193"/>
      <c r="H19" s="193"/>
      <c r="I19" s="194"/>
      <c r="J19" s="193" t="n">
        <f aca="false">SUM(F19:I19)</f>
        <v>0</v>
      </c>
      <c r="K19" s="195"/>
      <c r="L19" s="196"/>
      <c r="M19" s="200"/>
    </row>
    <row r="20" customFormat="false" ht="15" hidden="false" customHeight="true" outlineLevel="0" collapsed="false">
      <c r="A20" s="51"/>
      <c r="B20" s="198"/>
      <c r="C20" s="199"/>
      <c r="D20" s="198"/>
      <c r="E20" s="201" t="n">
        <v>2011</v>
      </c>
      <c r="F20" s="193"/>
      <c r="G20" s="193"/>
      <c r="H20" s="193"/>
      <c r="I20" s="194"/>
      <c r="J20" s="193" t="n">
        <f aca="false">SUM(F20:I20)</f>
        <v>0</v>
      </c>
      <c r="K20" s="195"/>
      <c r="L20" s="196"/>
      <c r="M20" s="200"/>
    </row>
    <row r="21" customFormat="false" ht="15" hidden="false" customHeight="true" outlineLevel="0" collapsed="false">
      <c r="A21" s="51"/>
      <c r="B21" s="198"/>
      <c r="C21" s="199"/>
      <c r="D21" s="198"/>
      <c r="E21" s="201" t="n">
        <v>2012</v>
      </c>
      <c r="F21" s="193"/>
      <c r="G21" s="193"/>
      <c r="H21" s="193"/>
      <c r="I21" s="194"/>
      <c r="J21" s="193" t="n">
        <f aca="false">SUM(F21:I21)</f>
        <v>0</v>
      </c>
      <c r="K21" s="195"/>
      <c r="L21" s="196"/>
      <c r="M21" s="200"/>
    </row>
    <row r="22" customFormat="false" ht="15" hidden="false" customHeight="true" outlineLevel="0" collapsed="false">
      <c r="A22" s="51"/>
      <c r="B22" s="202"/>
      <c r="C22" s="203"/>
      <c r="D22" s="202"/>
      <c r="E22" s="201" t="n">
        <v>2013</v>
      </c>
      <c r="F22" s="193"/>
      <c r="G22" s="193"/>
      <c r="H22" s="193"/>
      <c r="I22" s="194"/>
      <c r="J22" s="193" t="n">
        <f aca="false">SUM(F22:I22)</f>
        <v>0</v>
      </c>
      <c r="K22" s="195"/>
      <c r="L22" s="196"/>
      <c r="M22" s="204"/>
    </row>
    <row r="23" customFormat="false" ht="15" hidden="false" customHeight="true" outlineLevel="0" collapsed="false">
      <c r="A23" s="51"/>
      <c r="B23" s="67"/>
      <c r="C23" s="68"/>
      <c r="D23" s="67"/>
      <c r="E23" s="20" t="n">
        <v>2007</v>
      </c>
      <c r="F23" s="48" t="n">
        <v>1300000</v>
      </c>
      <c r="G23" s="48"/>
      <c r="H23" s="48"/>
      <c r="I23" s="43"/>
      <c r="J23" s="21" t="n">
        <f aca="false">SUM(F23:I23)</f>
        <v>1300000</v>
      </c>
      <c r="K23" s="76"/>
      <c r="L23" s="77"/>
      <c r="M23" s="42"/>
    </row>
    <row r="24" customFormat="false" ht="15" hidden="false" customHeight="true" outlineLevel="0" collapsed="false">
      <c r="A24" s="51"/>
      <c r="B24" s="67" t="s">
        <v>59</v>
      </c>
      <c r="C24" s="68" t="s">
        <v>146</v>
      </c>
      <c r="D24" s="67" t="n">
        <f aca="false">SUM(J23:J29)</f>
        <v>6300001</v>
      </c>
      <c r="E24" s="20" t="n">
        <v>2008</v>
      </c>
      <c r="F24" s="21" t="n">
        <v>3768112</v>
      </c>
      <c r="G24" s="21"/>
      <c r="H24" s="21"/>
      <c r="I24" s="21" t="n">
        <v>1000088</v>
      </c>
      <c r="J24" s="21" t="n">
        <f aca="false">SUM(F24:I24)</f>
        <v>4768200</v>
      </c>
      <c r="K24" s="64"/>
      <c r="L24" s="65"/>
      <c r="M24" s="68" t="s">
        <v>147</v>
      </c>
    </row>
    <row r="25" customFormat="false" ht="15" hidden="false" customHeight="true" outlineLevel="0" collapsed="false">
      <c r="A25" s="51"/>
      <c r="B25" s="67"/>
      <c r="C25" s="68" t="s">
        <v>148</v>
      </c>
      <c r="D25" s="67"/>
      <c r="E25" s="20" t="n">
        <v>2009</v>
      </c>
      <c r="F25" s="21"/>
      <c r="G25" s="21"/>
      <c r="H25" s="21"/>
      <c r="I25" s="186" t="n">
        <v>231801</v>
      </c>
      <c r="J25" s="21" t="n">
        <f aca="false">SUM(F25:I25)</f>
        <v>231801</v>
      </c>
      <c r="K25" s="64"/>
      <c r="L25" s="65"/>
      <c r="M25" s="68" t="s">
        <v>149</v>
      </c>
    </row>
    <row r="26" customFormat="false" ht="15" hidden="false" customHeight="true" outlineLevel="0" collapsed="false">
      <c r="A26" s="51"/>
      <c r="B26" s="67"/>
      <c r="C26" s="68" t="s">
        <v>150</v>
      </c>
      <c r="D26" s="67"/>
      <c r="E26" s="28" t="n">
        <v>2010</v>
      </c>
      <c r="F26" s="21"/>
      <c r="G26" s="21"/>
      <c r="H26" s="21"/>
      <c r="I26" s="63"/>
      <c r="J26" s="21" t="n">
        <f aca="false">SUM(F26:I26)</f>
        <v>0</v>
      </c>
      <c r="K26" s="64"/>
      <c r="L26" s="65"/>
      <c r="M26" s="68" t="s">
        <v>151</v>
      </c>
    </row>
    <row r="27" customFormat="false" ht="15" hidden="false" customHeight="true" outlineLevel="0" collapsed="false">
      <c r="A27" s="51"/>
      <c r="B27" s="67"/>
      <c r="C27" s="68"/>
      <c r="D27" s="67"/>
      <c r="E27" s="28" t="n">
        <v>2011</v>
      </c>
      <c r="F27" s="21"/>
      <c r="G27" s="21"/>
      <c r="H27" s="21"/>
      <c r="I27" s="63"/>
      <c r="J27" s="21" t="n">
        <f aca="false">SUM(F27:I27)</f>
        <v>0</v>
      </c>
      <c r="K27" s="64"/>
      <c r="L27" s="65"/>
      <c r="M27" s="68" t="s">
        <v>152</v>
      </c>
    </row>
    <row r="28" customFormat="false" ht="15" hidden="false" customHeight="true" outlineLevel="0" collapsed="false">
      <c r="A28" s="51"/>
      <c r="B28" s="67"/>
      <c r="C28" s="68"/>
      <c r="D28" s="67"/>
      <c r="E28" s="28" t="n">
        <v>2012</v>
      </c>
      <c r="F28" s="21"/>
      <c r="G28" s="21"/>
      <c r="H28" s="21"/>
      <c r="I28" s="63"/>
      <c r="J28" s="21" t="n">
        <f aca="false">SUM(F28:I28)</f>
        <v>0</v>
      </c>
      <c r="K28" s="64"/>
      <c r="L28" s="65"/>
      <c r="M28" s="68" t="s">
        <v>153</v>
      </c>
    </row>
    <row r="29" customFormat="false" ht="15" hidden="false" customHeight="true" outlineLevel="0" collapsed="false">
      <c r="A29" s="51"/>
      <c r="B29" s="67"/>
      <c r="C29" s="68"/>
      <c r="D29" s="67"/>
      <c r="E29" s="28" t="n">
        <v>2013</v>
      </c>
      <c r="F29" s="21"/>
      <c r="G29" s="21"/>
      <c r="H29" s="21"/>
      <c r="I29" s="63"/>
      <c r="J29" s="21" t="n">
        <f aca="false">SUM(F29:I29)</f>
        <v>0</v>
      </c>
      <c r="K29" s="64"/>
      <c r="L29" s="65"/>
      <c r="M29" s="42"/>
    </row>
    <row r="30" customFormat="false" ht="15" hidden="false" customHeight="true" outlineLevel="0" collapsed="false">
      <c r="A30" s="51"/>
      <c r="B30" s="190"/>
      <c r="C30" s="191"/>
      <c r="D30" s="190"/>
      <c r="E30" s="201" t="n">
        <v>2007</v>
      </c>
      <c r="F30" s="205"/>
      <c r="G30" s="193"/>
      <c r="H30" s="193"/>
      <c r="I30" s="194"/>
      <c r="J30" s="193" t="n">
        <f aca="false">SUM(F30:I30)</f>
        <v>0</v>
      </c>
      <c r="K30" s="195"/>
      <c r="L30" s="196"/>
      <c r="M30" s="206"/>
    </row>
    <row r="31" customFormat="false" ht="15" hidden="false" customHeight="true" outlineLevel="0" collapsed="false">
      <c r="A31" s="51"/>
      <c r="B31" s="198"/>
      <c r="C31" s="199" t="s">
        <v>154</v>
      </c>
      <c r="D31" s="198"/>
      <c r="E31" s="201" t="n">
        <v>2008</v>
      </c>
      <c r="F31" s="205"/>
      <c r="G31" s="193"/>
      <c r="H31" s="193"/>
      <c r="I31" s="194"/>
      <c r="J31" s="193" t="n">
        <f aca="false">SUM(F31:I31)</f>
        <v>0</v>
      </c>
      <c r="K31" s="195"/>
      <c r="L31" s="196"/>
      <c r="M31" s="199" t="s">
        <v>147</v>
      </c>
    </row>
    <row r="32" customFormat="false" ht="15" hidden="false" customHeight="true" outlineLevel="0" collapsed="false">
      <c r="A32" s="51"/>
      <c r="B32" s="198" t="s">
        <v>24</v>
      </c>
      <c r="C32" s="199" t="s">
        <v>155</v>
      </c>
      <c r="D32" s="198" t="n">
        <f aca="false">SUM(J30:J36)</f>
        <v>6300000</v>
      </c>
      <c r="E32" s="201" t="n">
        <v>2009</v>
      </c>
      <c r="F32" s="205" t="n">
        <v>2400000</v>
      </c>
      <c r="G32" s="193"/>
      <c r="H32" s="193"/>
      <c r="I32" s="194" t="n">
        <v>600000</v>
      </c>
      <c r="J32" s="193" t="n">
        <f aca="false">SUM(F32:I32)</f>
        <v>3000000</v>
      </c>
      <c r="K32" s="195"/>
      <c r="L32" s="196"/>
      <c r="M32" s="199" t="s">
        <v>149</v>
      </c>
    </row>
    <row r="33" customFormat="false" ht="15" hidden="false" customHeight="true" outlineLevel="0" collapsed="false">
      <c r="A33" s="51"/>
      <c r="B33" s="198"/>
      <c r="C33" s="199" t="s">
        <v>150</v>
      </c>
      <c r="D33" s="198"/>
      <c r="E33" s="201" t="n">
        <v>2010</v>
      </c>
      <c r="F33" s="205" t="n">
        <v>2640000</v>
      </c>
      <c r="G33" s="193"/>
      <c r="H33" s="193"/>
      <c r="I33" s="194" t="n">
        <v>660000</v>
      </c>
      <c r="J33" s="193" t="n">
        <f aca="false">SUM(F33:I33)</f>
        <v>3300000</v>
      </c>
      <c r="K33" s="195"/>
      <c r="L33" s="196"/>
      <c r="M33" s="199" t="s">
        <v>156</v>
      </c>
    </row>
    <row r="34" customFormat="false" ht="15" hidden="false" customHeight="true" outlineLevel="0" collapsed="false">
      <c r="A34" s="51"/>
      <c r="B34" s="198"/>
      <c r="C34" s="199"/>
      <c r="D34" s="198"/>
      <c r="E34" s="201" t="n">
        <v>2011</v>
      </c>
      <c r="F34" s="205"/>
      <c r="G34" s="193"/>
      <c r="H34" s="193"/>
      <c r="I34" s="194"/>
      <c r="J34" s="193" t="n">
        <f aca="false">SUM(F34:I34)</f>
        <v>0</v>
      </c>
      <c r="K34" s="195"/>
      <c r="L34" s="196"/>
      <c r="M34" s="200"/>
    </row>
    <row r="35" customFormat="false" ht="15" hidden="false" customHeight="true" outlineLevel="0" collapsed="false">
      <c r="A35" s="51"/>
      <c r="B35" s="198"/>
      <c r="C35" s="199"/>
      <c r="D35" s="198"/>
      <c r="E35" s="201" t="n">
        <v>2012</v>
      </c>
      <c r="F35" s="205"/>
      <c r="G35" s="193"/>
      <c r="H35" s="193"/>
      <c r="I35" s="194"/>
      <c r="J35" s="193" t="n">
        <f aca="false">SUM(F35:I35)</f>
        <v>0</v>
      </c>
      <c r="K35" s="195"/>
      <c r="L35" s="196"/>
      <c r="M35" s="200"/>
    </row>
    <row r="36" customFormat="false" ht="15" hidden="false" customHeight="true" outlineLevel="0" collapsed="false">
      <c r="A36" s="51"/>
      <c r="B36" s="202"/>
      <c r="C36" s="203"/>
      <c r="D36" s="202"/>
      <c r="E36" s="201" t="n">
        <v>2013</v>
      </c>
      <c r="F36" s="205"/>
      <c r="G36" s="193"/>
      <c r="H36" s="193"/>
      <c r="I36" s="194"/>
      <c r="J36" s="193" t="n">
        <f aca="false">SUM(F36:I36)</f>
        <v>0</v>
      </c>
      <c r="K36" s="195"/>
      <c r="L36" s="196"/>
      <c r="M36" s="204"/>
    </row>
    <row r="37" customFormat="false" ht="15" hidden="false" customHeight="true" outlineLevel="0" collapsed="false">
      <c r="A37" s="51"/>
      <c r="B37" s="61"/>
      <c r="C37" s="62"/>
      <c r="D37" s="61"/>
      <c r="E37" s="28" t="n">
        <v>2007</v>
      </c>
      <c r="F37" s="78"/>
      <c r="G37" s="21"/>
      <c r="H37" s="21"/>
      <c r="I37" s="63"/>
      <c r="J37" s="21" t="n">
        <f aca="false">SUM(F37:I37)</f>
        <v>0</v>
      </c>
      <c r="K37" s="64"/>
      <c r="L37" s="65"/>
      <c r="M37" s="33"/>
    </row>
    <row r="38" customFormat="false" ht="15" hidden="false" customHeight="true" outlineLevel="0" collapsed="false">
      <c r="A38" s="51"/>
      <c r="B38" s="67"/>
      <c r="C38" s="68"/>
      <c r="D38" s="67"/>
      <c r="E38" s="28" t="n">
        <v>2008</v>
      </c>
      <c r="F38" s="78"/>
      <c r="G38" s="21"/>
      <c r="H38" s="21"/>
      <c r="I38" s="63"/>
      <c r="J38" s="21" t="n">
        <f aca="false">SUM(F38:I38)</f>
        <v>0</v>
      </c>
      <c r="K38" s="64"/>
      <c r="L38" s="65"/>
      <c r="M38" s="68" t="s">
        <v>147</v>
      </c>
    </row>
    <row r="39" customFormat="false" ht="15" hidden="false" customHeight="true" outlineLevel="0" collapsed="false">
      <c r="A39" s="51"/>
      <c r="B39" s="67"/>
      <c r="C39" s="68" t="s">
        <v>157</v>
      </c>
      <c r="D39" s="67" t="n">
        <f aca="false">SUM(J37:J43)</f>
        <v>7000000</v>
      </c>
      <c r="E39" s="28" t="n">
        <v>2009</v>
      </c>
      <c r="F39" s="78"/>
      <c r="G39" s="21"/>
      <c r="H39" s="21"/>
      <c r="I39" s="63"/>
      <c r="J39" s="21" t="n">
        <f aca="false">SUM(F39:I39)</f>
        <v>0</v>
      </c>
      <c r="K39" s="64"/>
      <c r="L39" s="65"/>
      <c r="M39" s="68" t="s">
        <v>149</v>
      </c>
    </row>
    <row r="40" customFormat="false" ht="15" hidden="false" customHeight="true" outlineLevel="0" collapsed="false">
      <c r="A40" s="51"/>
      <c r="B40" s="67" t="s">
        <v>97</v>
      </c>
      <c r="C40" s="68" t="s">
        <v>155</v>
      </c>
      <c r="D40" s="67"/>
      <c r="E40" s="28" t="n">
        <v>2010</v>
      </c>
      <c r="F40" s="78"/>
      <c r="G40" s="21"/>
      <c r="H40" s="21"/>
      <c r="I40" s="63"/>
      <c r="J40" s="21" t="n">
        <f aca="false">SUM(F40:I40)</f>
        <v>0</v>
      </c>
      <c r="K40" s="64"/>
      <c r="L40" s="65"/>
      <c r="M40" s="68" t="s">
        <v>156</v>
      </c>
    </row>
    <row r="41" customFormat="false" ht="15" hidden="false" customHeight="true" outlineLevel="0" collapsed="false">
      <c r="A41" s="51"/>
      <c r="B41" s="67"/>
      <c r="C41" s="68" t="s">
        <v>150</v>
      </c>
      <c r="D41" s="67"/>
      <c r="E41" s="28" t="n">
        <v>2011</v>
      </c>
      <c r="F41" s="78"/>
      <c r="G41" s="21"/>
      <c r="H41" s="21"/>
      <c r="I41" s="63"/>
      <c r="J41" s="21"/>
      <c r="K41" s="64"/>
      <c r="L41" s="65"/>
      <c r="M41" s="42"/>
    </row>
    <row r="42" customFormat="false" ht="15" hidden="false" customHeight="true" outlineLevel="0" collapsed="false">
      <c r="A42" s="51"/>
      <c r="B42" s="67"/>
      <c r="C42" s="68"/>
      <c r="D42" s="67"/>
      <c r="E42" s="28" t="n">
        <v>2012</v>
      </c>
      <c r="F42" s="78" t="n">
        <v>2800000</v>
      </c>
      <c r="G42" s="21"/>
      <c r="H42" s="21"/>
      <c r="I42" s="63" t="n">
        <v>700000</v>
      </c>
      <c r="J42" s="21" t="n">
        <f aca="false">SUM(F42:I42)</f>
        <v>3500000</v>
      </c>
      <c r="K42" s="64"/>
      <c r="L42" s="65"/>
      <c r="M42" s="42"/>
    </row>
    <row r="43" customFormat="false" ht="15" hidden="false" customHeight="true" outlineLevel="0" collapsed="false">
      <c r="A43" s="51"/>
      <c r="B43" s="70"/>
      <c r="C43" s="71"/>
      <c r="D43" s="70"/>
      <c r="E43" s="28" t="n">
        <v>2013</v>
      </c>
      <c r="F43" s="78" t="n">
        <v>2800000</v>
      </c>
      <c r="G43" s="21"/>
      <c r="H43" s="21"/>
      <c r="I43" s="63" t="n">
        <v>700000</v>
      </c>
      <c r="J43" s="21" t="n">
        <f aca="false">SUM(F43:I43)</f>
        <v>3500000</v>
      </c>
      <c r="K43" s="64"/>
      <c r="L43" s="65"/>
      <c r="M43" s="48"/>
    </row>
    <row r="44" customFormat="false" ht="15" hidden="false" customHeight="true" outlineLevel="0" collapsed="false">
      <c r="A44" s="51"/>
      <c r="B44" s="190"/>
      <c r="C44" s="191"/>
      <c r="D44" s="190"/>
      <c r="E44" s="207" t="n">
        <v>2007</v>
      </c>
      <c r="F44" s="193"/>
      <c r="G44" s="193"/>
      <c r="H44" s="193"/>
      <c r="I44" s="194"/>
      <c r="J44" s="193" t="n">
        <f aca="false">SUM(F44:I44)</f>
        <v>0</v>
      </c>
      <c r="K44" s="195"/>
      <c r="L44" s="196"/>
      <c r="M44" s="206"/>
    </row>
    <row r="45" customFormat="false" ht="15" hidden="false" customHeight="true" outlineLevel="0" collapsed="false">
      <c r="A45" s="51"/>
      <c r="B45" s="198" t="s">
        <v>33</v>
      </c>
      <c r="C45" s="199" t="s">
        <v>158</v>
      </c>
      <c r="D45" s="198" t="n">
        <f aca="false">SUM(J44:J50)</f>
        <v>1520000</v>
      </c>
      <c r="E45" s="192" t="n">
        <v>2008</v>
      </c>
      <c r="F45" s="193" t="n">
        <v>720000</v>
      </c>
      <c r="G45" s="193"/>
      <c r="H45" s="193"/>
      <c r="I45" s="194"/>
      <c r="J45" s="193" t="n">
        <f aca="false">SUM(F45:I45)</f>
        <v>720000</v>
      </c>
      <c r="K45" s="195"/>
      <c r="L45" s="196"/>
      <c r="M45" s="199"/>
    </row>
    <row r="46" customFormat="false" ht="15" hidden="false" customHeight="true" outlineLevel="0" collapsed="false">
      <c r="A46" s="51"/>
      <c r="B46" s="198"/>
      <c r="C46" s="199"/>
      <c r="D46" s="198"/>
      <c r="E46" s="192" t="n">
        <v>2009</v>
      </c>
      <c r="F46" s="193" t="n">
        <v>800000</v>
      </c>
      <c r="G46" s="193"/>
      <c r="H46" s="193"/>
      <c r="I46" s="194"/>
      <c r="J46" s="193" t="n">
        <f aca="false">SUM(F46:I46)</f>
        <v>800000</v>
      </c>
      <c r="K46" s="195"/>
      <c r="L46" s="196"/>
      <c r="M46" s="199"/>
    </row>
    <row r="47" customFormat="false" ht="15" hidden="false" customHeight="true" outlineLevel="0" collapsed="false">
      <c r="A47" s="51"/>
      <c r="B47" s="198"/>
      <c r="C47" s="199"/>
      <c r="D47" s="198"/>
      <c r="E47" s="201" t="n">
        <v>2010</v>
      </c>
      <c r="F47" s="193"/>
      <c r="G47" s="193"/>
      <c r="H47" s="193"/>
      <c r="I47" s="194"/>
      <c r="J47" s="193" t="n">
        <f aca="false">SUM(F47:I47)</f>
        <v>0</v>
      </c>
      <c r="K47" s="195"/>
      <c r="L47" s="196"/>
      <c r="M47" s="199"/>
    </row>
    <row r="48" customFormat="false" ht="15" hidden="false" customHeight="true" outlineLevel="0" collapsed="false">
      <c r="A48" s="51"/>
      <c r="B48" s="198"/>
      <c r="C48" s="199"/>
      <c r="D48" s="198"/>
      <c r="E48" s="201" t="n">
        <v>2011</v>
      </c>
      <c r="F48" s="193"/>
      <c r="G48" s="193"/>
      <c r="H48" s="193"/>
      <c r="I48" s="194"/>
      <c r="J48" s="193" t="n">
        <f aca="false">SUM(F48:I48)</f>
        <v>0</v>
      </c>
      <c r="K48" s="195"/>
      <c r="L48" s="196"/>
      <c r="M48" s="200"/>
    </row>
    <row r="49" customFormat="false" ht="15" hidden="false" customHeight="true" outlineLevel="0" collapsed="false">
      <c r="A49" s="51"/>
      <c r="B49" s="198"/>
      <c r="C49" s="199"/>
      <c r="D49" s="198"/>
      <c r="E49" s="201" t="n">
        <v>2012</v>
      </c>
      <c r="F49" s="193"/>
      <c r="G49" s="193"/>
      <c r="H49" s="193"/>
      <c r="I49" s="194"/>
      <c r="J49" s="193" t="n">
        <f aca="false">SUM(F49:I49)</f>
        <v>0</v>
      </c>
      <c r="K49" s="195"/>
      <c r="L49" s="196"/>
      <c r="M49" s="200"/>
    </row>
    <row r="50" customFormat="false" ht="17.25" hidden="false" customHeight="true" outlineLevel="0" collapsed="false">
      <c r="A50" s="51"/>
      <c r="B50" s="202"/>
      <c r="C50" s="203"/>
      <c r="D50" s="202"/>
      <c r="E50" s="201" t="n">
        <v>2013</v>
      </c>
      <c r="F50" s="193"/>
      <c r="G50" s="193"/>
      <c r="H50" s="193"/>
      <c r="I50" s="208"/>
      <c r="J50" s="206" t="n">
        <f aca="false">SUM(F50:I50)</f>
        <v>0</v>
      </c>
      <c r="K50" s="209"/>
      <c r="L50" s="210"/>
      <c r="M50" s="204"/>
    </row>
    <row r="51" customFormat="false" ht="17.25" hidden="false" customHeight="true" outlineLevel="0" collapsed="false">
      <c r="A51" s="51"/>
      <c r="B51" s="61"/>
      <c r="C51" s="62"/>
      <c r="D51" s="61"/>
      <c r="E51" s="75" t="n">
        <v>2007</v>
      </c>
      <c r="F51" s="78"/>
      <c r="G51" s="21"/>
      <c r="H51" s="79"/>
      <c r="I51" s="74"/>
      <c r="J51" s="33" t="n">
        <f aca="false">SUM(F51:I51)</f>
        <v>0</v>
      </c>
      <c r="K51" s="46"/>
      <c r="L51" s="47"/>
      <c r="M51" s="33"/>
    </row>
    <row r="52" customFormat="false" ht="15" hidden="false" customHeight="true" outlineLevel="0" collapsed="false">
      <c r="A52" s="51"/>
      <c r="B52" s="67"/>
      <c r="C52" s="68" t="s">
        <v>36</v>
      </c>
      <c r="D52" s="67"/>
      <c r="E52" s="20" t="n">
        <v>2008</v>
      </c>
      <c r="F52" s="78"/>
      <c r="G52" s="21"/>
      <c r="H52" s="79"/>
      <c r="I52" s="74"/>
      <c r="J52" s="33" t="n">
        <f aca="false">SUM(F52:I52)</f>
        <v>0</v>
      </c>
      <c r="K52" s="46"/>
      <c r="L52" s="47"/>
      <c r="M52" s="42"/>
    </row>
    <row r="53" customFormat="false" ht="15" hidden="false" customHeight="true" outlineLevel="0" collapsed="false">
      <c r="A53" s="51"/>
      <c r="B53" s="67" t="s">
        <v>37</v>
      </c>
      <c r="C53" s="68" t="s">
        <v>159</v>
      </c>
      <c r="D53" s="67" t="n">
        <f aca="false">SUM(J51:J57)</f>
        <v>2400000</v>
      </c>
      <c r="E53" s="20" t="n">
        <v>2009</v>
      </c>
      <c r="F53" s="78"/>
      <c r="G53" s="21"/>
      <c r="H53" s="79"/>
      <c r="I53" s="74"/>
      <c r="J53" s="33" t="n">
        <f aca="false">SUM(F53:I53)</f>
        <v>0</v>
      </c>
      <c r="K53" s="46"/>
      <c r="L53" s="47"/>
      <c r="M53" s="42"/>
    </row>
    <row r="54" customFormat="false" ht="16.5" hidden="false" customHeight="true" outlineLevel="0" collapsed="false">
      <c r="A54" s="51"/>
      <c r="B54" s="67"/>
      <c r="C54" s="68" t="s">
        <v>39</v>
      </c>
      <c r="D54" s="67"/>
      <c r="E54" s="28" t="n">
        <v>2010</v>
      </c>
      <c r="F54" s="78" t="n">
        <v>720000</v>
      </c>
      <c r="G54" s="21"/>
      <c r="H54" s="79" t="n">
        <v>1680000</v>
      </c>
      <c r="I54" s="74"/>
      <c r="J54" s="33" t="n">
        <f aca="false">SUM(F54:I54)</f>
        <v>2400000</v>
      </c>
      <c r="K54" s="46"/>
      <c r="L54" s="47"/>
      <c r="M54" s="42"/>
    </row>
    <row r="55" customFormat="false" ht="15" hidden="false" customHeight="true" outlineLevel="0" collapsed="false">
      <c r="A55" s="51"/>
      <c r="B55" s="67"/>
      <c r="C55" s="68"/>
      <c r="D55" s="67"/>
      <c r="E55" s="28" t="n">
        <v>2011</v>
      </c>
      <c r="F55" s="78"/>
      <c r="G55" s="21"/>
      <c r="H55" s="79"/>
      <c r="I55" s="74"/>
      <c r="J55" s="33" t="n">
        <f aca="false">SUM(F55:I55)</f>
        <v>0</v>
      </c>
      <c r="K55" s="46"/>
      <c r="L55" s="47"/>
      <c r="M55" s="42"/>
    </row>
    <row r="56" customFormat="false" ht="16.5" hidden="false" customHeight="true" outlineLevel="0" collapsed="false">
      <c r="A56" s="51"/>
      <c r="B56" s="67"/>
      <c r="C56" s="68"/>
      <c r="D56" s="67"/>
      <c r="E56" s="28" t="n">
        <v>2012</v>
      </c>
      <c r="F56" s="78"/>
      <c r="G56" s="21"/>
      <c r="H56" s="79"/>
      <c r="I56" s="74"/>
      <c r="J56" s="33" t="n">
        <f aca="false">SUM(F56:I56)</f>
        <v>0</v>
      </c>
      <c r="K56" s="46"/>
      <c r="L56" s="47"/>
      <c r="M56" s="42"/>
    </row>
    <row r="57" customFormat="false" ht="15" hidden="false" customHeight="true" outlineLevel="0" collapsed="false">
      <c r="A57" s="51"/>
      <c r="B57" s="70"/>
      <c r="C57" s="71"/>
      <c r="D57" s="70"/>
      <c r="E57" s="28" t="n">
        <v>2013</v>
      </c>
      <c r="F57" s="78"/>
      <c r="G57" s="21"/>
      <c r="H57" s="79"/>
      <c r="I57" s="74"/>
      <c r="J57" s="21" t="n">
        <f aca="false">SUM(F57:I57)</f>
        <v>0</v>
      </c>
      <c r="K57" s="46"/>
      <c r="L57" s="47"/>
      <c r="M57" s="48"/>
    </row>
    <row r="58" customFormat="false" ht="15" hidden="false" customHeight="true" outlineLevel="0" collapsed="false">
      <c r="A58" s="51"/>
      <c r="B58" s="61"/>
      <c r="C58" s="62"/>
      <c r="D58" s="61"/>
      <c r="E58" s="75" t="n">
        <v>2007</v>
      </c>
      <c r="F58" s="80"/>
      <c r="G58" s="21"/>
      <c r="H58" s="80"/>
      <c r="I58" s="74"/>
      <c r="J58" s="21" t="n">
        <f aca="false">SUM(F58:I58)</f>
        <v>0</v>
      </c>
      <c r="K58" s="46"/>
      <c r="L58" s="47"/>
      <c r="M58" s="33"/>
    </row>
    <row r="59" customFormat="false" ht="15" hidden="false" customHeight="true" outlineLevel="0" collapsed="false">
      <c r="A59" s="51"/>
      <c r="B59" s="67"/>
      <c r="C59" s="68" t="s">
        <v>40</v>
      </c>
      <c r="D59" s="67"/>
      <c r="E59" s="20" t="n">
        <v>2008</v>
      </c>
      <c r="F59" s="80"/>
      <c r="G59" s="21"/>
      <c r="H59" s="80"/>
      <c r="I59" s="74"/>
      <c r="J59" s="21" t="n">
        <f aca="false">SUM(F59:I59)</f>
        <v>0</v>
      </c>
      <c r="K59" s="46"/>
      <c r="L59" s="47"/>
      <c r="M59" s="42"/>
    </row>
    <row r="60" customFormat="false" ht="15" hidden="false" customHeight="true" outlineLevel="0" collapsed="false">
      <c r="A60" s="51"/>
      <c r="B60" s="67" t="s">
        <v>41</v>
      </c>
      <c r="C60" s="68" t="s">
        <v>42</v>
      </c>
      <c r="D60" s="67" t="n">
        <f aca="false">SUM(J59:J74)</f>
        <v>2000000</v>
      </c>
      <c r="E60" s="20" t="n">
        <v>2009</v>
      </c>
      <c r="F60" s="80"/>
      <c r="G60" s="21"/>
      <c r="H60" s="80"/>
      <c r="I60" s="74"/>
      <c r="J60" s="21" t="n">
        <f aca="false">SUM(F60:I60)</f>
        <v>0</v>
      </c>
      <c r="K60" s="46"/>
      <c r="L60" s="47"/>
      <c r="M60" s="42"/>
    </row>
    <row r="61" customFormat="false" ht="17.25" hidden="false" customHeight="true" outlineLevel="0" collapsed="false">
      <c r="A61" s="51"/>
      <c r="B61" s="67"/>
      <c r="C61" s="68" t="s">
        <v>43</v>
      </c>
      <c r="D61" s="67"/>
      <c r="E61" s="20" t="n">
        <v>2010</v>
      </c>
      <c r="F61" s="80" t="n">
        <v>450000</v>
      </c>
      <c r="G61" s="21"/>
      <c r="H61" s="80" t="n">
        <v>1050000</v>
      </c>
      <c r="I61" s="74"/>
      <c r="J61" s="21" t="n">
        <f aca="false">SUM(F61:I61)</f>
        <v>1500000</v>
      </c>
      <c r="K61" s="46"/>
      <c r="L61" s="47"/>
      <c r="M61" s="42"/>
    </row>
    <row r="62" customFormat="false" ht="15" hidden="false" customHeight="true" outlineLevel="0" collapsed="false">
      <c r="A62" s="51"/>
      <c r="B62" s="67"/>
      <c r="C62" s="68" t="s">
        <v>44</v>
      </c>
      <c r="D62" s="67"/>
      <c r="E62" s="20" t="n">
        <v>2011</v>
      </c>
      <c r="F62" s="80" t="n">
        <v>150000</v>
      </c>
      <c r="G62" s="21"/>
      <c r="H62" s="80" t="n">
        <v>350000</v>
      </c>
      <c r="I62" s="74"/>
      <c r="J62" s="21" t="n">
        <f aca="false">SUM(F62:I62)</f>
        <v>500000</v>
      </c>
      <c r="K62" s="46"/>
      <c r="L62" s="47"/>
      <c r="M62" s="42"/>
    </row>
    <row r="63" customFormat="false" ht="15" hidden="false" customHeight="true" outlineLevel="0" collapsed="false">
      <c r="A63" s="51"/>
      <c r="B63" s="67"/>
      <c r="C63" s="68" t="s">
        <v>45</v>
      </c>
      <c r="D63" s="67"/>
      <c r="E63" s="20" t="n">
        <v>2012</v>
      </c>
      <c r="F63" s="80"/>
      <c r="G63" s="21"/>
      <c r="H63" s="80"/>
      <c r="I63" s="74"/>
      <c r="J63" s="21" t="n">
        <f aca="false">SUM(F63:I63)</f>
        <v>0</v>
      </c>
      <c r="K63" s="46"/>
      <c r="L63" s="47"/>
      <c r="M63" s="42"/>
    </row>
    <row r="64" customFormat="false" ht="15" hidden="false" customHeight="true" outlineLevel="0" collapsed="false">
      <c r="A64" s="51"/>
      <c r="B64" s="70"/>
      <c r="C64" s="71"/>
      <c r="D64" s="70"/>
      <c r="E64" s="20" t="n">
        <v>2013</v>
      </c>
      <c r="F64" s="80"/>
      <c r="G64" s="21"/>
      <c r="H64" s="80"/>
      <c r="I64" s="74"/>
      <c r="J64" s="21" t="n">
        <f aca="false">SUM(F64:I64)</f>
        <v>0</v>
      </c>
      <c r="K64" s="46"/>
      <c r="L64" s="47"/>
      <c r="M64" s="48"/>
    </row>
    <row r="65" customFormat="false" ht="13.5" hidden="false" customHeight="true" outlineLevel="0" collapsed="false">
      <c r="A65" s="51"/>
      <c r="B65" s="81"/>
      <c r="C65" s="82"/>
      <c r="D65" s="81"/>
      <c r="E65" s="83"/>
      <c r="F65" s="80"/>
      <c r="G65" s="80"/>
      <c r="H65" s="80"/>
      <c r="I65" s="81"/>
      <c r="J65" s="84"/>
      <c r="K65" s="85"/>
      <c r="L65" s="86"/>
      <c r="M65" s="84"/>
    </row>
    <row r="66" customFormat="false" ht="13.5" hidden="false" customHeight="true" outlineLevel="0" collapsed="false">
      <c r="A66" s="51"/>
      <c r="B66" s="81"/>
      <c r="C66" s="82"/>
      <c r="D66" s="81"/>
      <c r="E66" s="83"/>
      <c r="F66" s="84"/>
      <c r="G66" s="84"/>
      <c r="H66" s="84"/>
      <c r="I66" s="81"/>
      <c r="J66" s="84"/>
      <c r="K66" s="85"/>
      <c r="L66" s="86"/>
      <c r="M66" s="84"/>
    </row>
    <row r="67" customFormat="false" ht="13.5" hidden="false" customHeight="true" outlineLevel="0" collapsed="false">
      <c r="A67" s="51"/>
      <c r="B67" s="81"/>
      <c r="C67" s="82"/>
      <c r="D67" s="81"/>
      <c r="E67" s="83"/>
      <c r="F67" s="84"/>
      <c r="G67" s="84"/>
      <c r="H67" s="84"/>
      <c r="I67" s="81"/>
      <c r="J67" s="84"/>
      <c r="K67" s="85"/>
      <c r="L67" s="86"/>
      <c r="M67" s="84"/>
    </row>
    <row r="68" customFormat="false" ht="12" hidden="false" customHeight="true" outlineLevel="0" collapsed="false">
      <c r="A68" s="51"/>
      <c r="B68" s="81"/>
      <c r="C68" s="82"/>
      <c r="D68" s="81"/>
      <c r="E68" s="83"/>
      <c r="F68" s="84"/>
      <c r="G68" s="84"/>
      <c r="H68" s="84"/>
      <c r="I68" s="81"/>
      <c r="J68" s="84"/>
      <c r="K68" s="85"/>
      <c r="L68" s="86"/>
      <c r="M68" s="84"/>
    </row>
    <row r="69" customFormat="false" ht="15" hidden="false" customHeight="true" outlineLevel="0" collapsed="false">
      <c r="A69" s="51"/>
      <c r="B69" s="87" t="s">
        <v>46</v>
      </c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</row>
    <row r="70" customFormat="false" ht="21" hidden="false" customHeight="true" outlineLevel="0" collapsed="false">
      <c r="A70" s="51"/>
      <c r="B70" s="88"/>
      <c r="C70" s="89" t="s">
        <v>47</v>
      </c>
      <c r="D70" s="88"/>
      <c r="E70" s="88"/>
      <c r="F70" s="90"/>
      <c r="G70" s="90"/>
      <c r="H70" s="90"/>
      <c r="I70" s="88"/>
      <c r="J70" s="51"/>
      <c r="K70" s="91"/>
      <c r="L70" s="92"/>
      <c r="M70" s="90"/>
    </row>
    <row r="71" customFormat="false" ht="15" hidden="true" customHeight="true" outlineLevel="0" collapsed="false">
      <c r="B71" s="190"/>
      <c r="C71" s="191"/>
      <c r="D71" s="190"/>
      <c r="E71" s="192" t="n">
        <v>2007</v>
      </c>
      <c r="F71" s="193"/>
      <c r="G71" s="193"/>
      <c r="H71" s="193"/>
      <c r="I71" s="194"/>
      <c r="J71" s="193" t="n">
        <f aca="false">SUM(F71:I71)</f>
        <v>0</v>
      </c>
      <c r="K71" s="211"/>
      <c r="L71" s="196"/>
      <c r="M71" s="206"/>
    </row>
    <row r="72" customFormat="false" ht="15" hidden="true" customHeight="true" outlineLevel="0" collapsed="false">
      <c r="B72" s="198" t="n">
        <v>4</v>
      </c>
      <c r="C72" s="199" t="s">
        <v>160</v>
      </c>
      <c r="D72" s="198" t="n">
        <f aca="false">SUM(J71:J77)</f>
        <v>0</v>
      </c>
      <c r="E72" s="192" t="n">
        <v>2008</v>
      </c>
      <c r="F72" s="206"/>
      <c r="G72" s="206"/>
      <c r="H72" s="206"/>
      <c r="I72" s="208"/>
      <c r="J72" s="193" t="n">
        <f aca="false">SUM(F72:I72)</f>
        <v>0</v>
      </c>
      <c r="K72" s="212"/>
      <c r="L72" s="196"/>
      <c r="M72" s="200"/>
    </row>
    <row r="73" customFormat="false" ht="15" hidden="true" customHeight="true" outlineLevel="0" collapsed="false">
      <c r="B73" s="213"/>
      <c r="C73" s="214" t="s">
        <v>161</v>
      </c>
      <c r="D73" s="198"/>
      <c r="E73" s="192" t="n">
        <v>2009</v>
      </c>
      <c r="F73" s="215"/>
      <c r="G73" s="215"/>
      <c r="H73" s="215"/>
      <c r="I73" s="215"/>
      <c r="J73" s="193" t="n">
        <f aca="false">SUM(F73:I73)</f>
        <v>0</v>
      </c>
      <c r="K73" s="215"/>
      <c r="L73" s="196"/>
      <c r="M73" s="213"/>
    </row>
    <row r="74" customFormat="false" ht="15" hidden="true" customHeight="true" outlineLevel="0" collapsed="false">
      <c r="B74" s="213"/>
      <c r="C74" s="214"/>
      <c r="D74" s="213"/>
      <c r="E74" s="201" t="n">
        <v>2010</v>
      </c>
      <c r="F74" s="215"/>
      <c r="G74" s="215"/>
      <c r="H74" s="215"/>
      <c r="I74" s="215"/>
      <c r="J74" s="193" t="n">
        <f aca="false">SUM(F74:I74)</f>
        <v>0</v>
      </c>
      <c r="K74" s="215"/>
      <c r="L74" s="196"/>
      <c r="M74" s="213"/>
    </row>
    <row r="75" customFormat="false" ht="15" hidden="true" customHeight="true" outlineLevel="0" collapsed="false">
      <c r="B75" s="213"/>
      <c r="C75" s="214"/>
      <c r="D75" s="213"/>
      <c r="E75" s="201" t="n">
        <v>2011</v>
      </c>
      <c r="F75" s="215"/>
      <c r="G75" s="215"/>
      <c r="H75" s="215"/>
      <c r="I75" s="215"/>
      <c r="J75" s="193" t="n">
        <f aca="false">SUM(F75:I75)</f>
        <v>0</v>
      </c>
      <c r="K75" s="215"/>
      <c r="L75" s="196"/>
      <c r="M75" s="213"/>
    </row>
    <row r="76" customFormat="false" ht="15" hidden="true" customHeight="true" outlineLevel="0" collapsed="false">
      <c r="B76" s="213"/>
      <c r="C76" s="214"/>
      <c r="D76" s="213"/>
      <c r="E76" s="201" t="n">
        <v>2012</v>
      </c>
      <c r="F76" s="215"/>
      <c r="G76" s="215"/>
      <c r="H76" s="215"/>
      <c r="I76" s="215"/>
      <c r="J76" s="193" t="n">
        <f aca="false">SUM(F76:I76)</f>
        <v>0</v>
      </c>
      <c r="K76" s="215"/>
      <c r="L76" s="196"/>
      <c r="M76" s="213"/>
    </row>
    <row r="77" customFormat="false" ht="15" hidden="true" customHeight="true" outlineLevel="0" collapsed="false">
      <c r="B77" s="216"/>
      <c r="C77" s="214"/>
      <c r="D77" s="216"/>
      <c r="E77" s="201" t="n">
        <v>2013</v>
      </c>
      <c r="F77" s="215"/>
      <c r="G77" s="215"/>
      <c r="H77" s="215"/>
      <c r="I77" s="215"/>
      <c r="J77" s="193" t="n">
        <f aca="false">SUM(F77:I77)</f>
        <v>0</v>
      </c>
      <c r="K77" s="215"/>
      <c r="L77" s="196"/>
      <c r="M77" s="216"/>
    </row>
    <row r="78" customFormat="false" ht="15" hidden="false" customHeight="true" outlineLevel="0" collapsed="false">
      <c r="B78" s="190"/>
      <c r="C78" s="191"/>
      <c r="D78" s="190"/>
      <c r="E78" s="217" t="n">
        <v>2007</v>
      </c>
      <c r="F78" s="193"/>
      <c r="G78" s="193"/>
      <c r="H78" s="205"/>
      <c r="I78" s="194"/>
      <c r="J78" s="193" t="n">
        <f aca="false">SUM(F78:I78)</f>
        <v>0</v>
      </c>
      <c r="K78" s="218"/>
      <c r="L78" s="196"/>
      <c r="M78" s="206"/>
    </row>
    <row r="79" customFormat="false" ht="15" hidden="false" customHeight="true" outlineLevel="0" collapsed="false">
      <c r="B79" s="198" t="s">
        <v>48</v>
      </c>
      <c r="C79" s="219" t="s">
        <v>49</v>
      </c>
      <c r="D79" s="198" t="n">
        <f aca="false">SUM(J78:J84)</f>
        <v>23000</v>
      </c>
      <c r="E79" s="192" t="n">
        <v>2008</v>
      </c>
      <c r="F79" s="204" t="n">
        <v>23000</v>
      </c>
      <c r="G79" s="204"/>
      <c r="H79" s="193"/>
      <c r="I79" s="194"/>
      <c r="J79" s="193" t="n">
        <f aca="false">SUM(F79:I79)</f>
        <v>23000</v>
      </c>
      <c r="K79" s="218"/>
      <c r="L79" s="196"/>
      <c r="M79" s="200"/>
    </row>
    <row r="80" customFormat="false" ht="15" hidden="false" customHeight="true" outlineLevel="0" collapsed="false">
      <c r="B80" s="198"/>
      <c r="C80" s="199" t="s">
        <v>50</v>
      </c>
      <c r="D80" s="220"/>
      <c r="E80" s="192" t="n">
        <v>2009</v>
      </c>
      <c r="F80" s="193"/>
      <c r="G80" s="193"/>
      <c r="H80" s="193"/>
      <c r="I80" s="194"/>
      <c r="J80" s="193" t="n">
        <f aca="false">SUM(F80:I80)</f>
        <v>0</v>
      </c>
      <c r="K80" s="218"/>
      <c r="L80" s="196"/>
      <c r="M80" s="200"/>
    </row>
    <row r="81" customFormat="false" ht="15" hidden="false" customHeight="true" outlineLevel="0" collapsed="false">
      <c r="B81" s="198"/>
      <c r="C81" s="199"/>
      <c r="D81" s="220"/>
      <c r="E81" s="201" t="n">
        <v>2010</v>
      </c>
      <c r="F81" s="200"/>
      <c r="G81" s="193"/>
      <c r="H81" s="193"/>
      <c r="I81" s="194"/>
      <c r="J81" s="193" t="n">
        <f aca="false">SUM(F81:I81)</f>
        <v>0</v>
      </c>
      <c r="K81" s="218"/>
      <c r="L81" s="196"/>
      <c r="M81" s="200"/>
    </row>
    <row r="82" customFormat="false" ht="13.5" hidden="false" customHeight="true" outlineLevel="0" collapsed="false">
      <c r="B82" s="198"/>
      <c r="C82" s="199"/>
      <c r="D82" s="220"/>
      <c r="E82" s="201" t="n">
        <v>2011</v>
      </c>
      <c r="F82" s="193"/>
      <c r="G82" s="193"/>
      <c r="H82" s="193"/>
      <c r="I82" s="194"/>
      <c r="J82" s="193" t="n">
        <f aca="false">SUM(F82:I82)</f>
        <v>0</v>
      </c>
      <c r="K82" s="218"/>
      <c r="L82" s="196"/>
      <c r="M82" s="200"/>
    </row>
    <row r="83" customFormat="false" ht="12.75" hidden="false" customHeight="true" outlineLevel="0" collapsed="false">
      <c r="B83" s="198"/>
      <c r="C83" s="199"/>
      <c r="D83" s="220"/>
      <c r="E83" s="201" t="n">
        <v>2012</v>
      </c>
      <c r="F83" s="193"/>
      <c r="G83" s="193"/>
      <c r="H83" s="193"/>
      <c r="I83" s="194"/>
      <c r="J83" s="193" t="n">
        <f aca="false">SUM(F83:I83)</f>
        <v>0</v>
      </c>
      <c r="K83" s="218"/>
      <c r="L83" s="196"/>
      <c r="M83" s="200"/>
    </row>
    <row r="84" customFormat="false" ht="12.75" hidden="false" customHeight="true" outlineLevel="0" collapsed="false">
      <c r="B84" s="202"/>
      <c r="C84" s="203"/>
      <c r="D84" s="220"/>
      <c r="E84" s="201" t="n">
        <v>2013</v>
      </c>
      <c r="F84" s="193"/>
      <c r="G84" s="193"/>
      <c r="H84" s="193"/>
      <c r="I84" s="194"/>
      <c r="J84" s="193" t="n">
        <f aca="false">SUM(F84:I84)</f>
        <v>0</v>
      </c>
      <c r="K84" s="218"/>
      <c r="L84" s="196"/>
      <c r="M84" s="204"/>
    </row>
    <row r="85" customFormat="false" ht="15" hidden="false" customHeight="true" outlineLevel="0" collapsed="false">
      <c r="D85" s="221" t="n">
        <f aca="false">SUM(F85:I85)</f>
        <v>1300000</v>
      </c>
      <c r="E85" s="222" t="n">
        <v>2007</v>
      </c>
      <c r="F85" s="221" t="n">
        <f aca="false">SUM(F9,F16,F23,F30,F37,F44,F51,F58,F78)</f>
        <v>1300000</v>
      </c>
      <c r="G85" s="221" t="n">
        <f aca="false">SUM(G9,G16,G23,G30,G37,G44,G51,G58,G78)</f>
        <v>0</v>
      </c>
      <c r="H85" s="221" t="n">
        <f aca="false">SUM(H9,H16,H23,H30,H37,H44,H51,H58,H78)</f>
        <v>0</v>
      </c>
      <c r="I85" s="221" t="n">
        <f aca="false">SUM(I9,I16,I23,I30,I37,I44,I51,I58,I78)</f>
        <v>0</v>
      </c>
      <c r="J85" s="221" t="n">
        <f aca="false">SUM(J9,J16,J23,J30,J37,J44,J51,J58,J78)</f>
        <v>1300000</v>
      </c>
      <c r="K85" s="221"/>
      <c r="L85" s="223"/>
    </row>
    <row r="86" customFormat="false" ht="15" hidden="false" customHeight="true" outlineLevel="0" collapsed="false">
      <c r="C86" s="224" t="s">
        <v>162</v>
      </c>
      <c r="D86" s="221" t="n">
        <f aca="false">SUM(F86:I86)</f>
        <v>8886200</v>
      </c>
      <c r="E86" s="222" t="n">
        <v>2008</v>
      </c>
      <c r="F86" s="221" t="n">
        <f aca="false">SUM(F10,F17,F24,F31,F38,F45,F52,F59,F79)</f>
        <v>5186112</v>
      </c>
      <c r="G86" s="221" t="n">
        <f aca="false">SUM(G10,G17,G24,G31,G38,G45,G52,G59,G79)</f>
        <v>800000</v>
      </c>
      <c r="H86" s="221" t="n">
        <f aca="false">SUM(H10,H17,H24,H31,H38,H45,H52,H59,H79)</f>
        <v>1000000</v>
      </c>
      <c r="I86" s="221" t="n">
        <f aca="false">SUM(I10,I17,I24,I31,I38,I45,I52,I59,I79)</f>
        <v>1900088</v>
      </c>
      <c r="J86" s="221" t="n">
        <f aca="false">SUM(J10,J17,J24,J31,J38,J45,J52,J59,J79)</f>
        <v>8886200</v>
      </c>
      <c r="K86" s="221"/>
      <c r="L86" s="223"/>
    </row>
    <row r="87" customFormat="false" ht="15" hidden="false" customHeight="true" outlineLevel="0" collapsed="false">
      <c r="D87" s="221" t="n">
        <f aca="false">SUM(F87:I87)</f>
        <v>6091801</v>
      </c>
      <c r="E87" s="222" t="n">
        <v>2009</v>
      </c>
      <c r="F87" s="221" t="n">
        <f aca="false">SUM(F11,F18,F25,F32,F39,F46,F53,F60,F80)</f>
        <v>3560000</v>
      </c>
      <c r="G87" s="221" t="n">
        <f aca="false">SUM(G11,G18,G25,G32,G39,G46,G53,G60,G80)</f>
        <v>0</v>
      </c>
      <c r="H87" s="221" t="n">
        <f aca="false">SUM(H11,H18,H25,H32,H39,H46,H53,H60,H80)</f>
        <v>600000</v>
      </c>
      <c r="I87" s="221" t="n">
        <f aca="false">SUM(I11,I18,I25,I32,I39,I46,I53,I60,I80)</f>
        <v>1931801</v>
      </c>
      <c r="J87" s="221" t="n">
        <f aca="false">SUM(J11,J18,J25,J32,J39,J46,J53,J60,J80)</f>
        <v>6091801</v>
      </c>
      <c r="K87" s="221"/>
      <c r="L87" s="223"/>
    </row>
    <row r="88" customFormat="false" ht="15" hidden="false" customHeight="true" outlineLevel="0" collapsed="false">
      <c r="C88" s="224" t="n">
        <f aca="false">SUM(D10,D17,D24,D32,D39,D45,D53,D60,D79)</f>
        <v>38578001</v>
      </c>
      <c r="D88" s="221" t="n">
        <f aca="false">SUM(F88:I88)</f>
        <v>9100000</v>
      </c>
      <c r="E88" s="225" t="n">
        <v>2010</v>
      </c>
      <c r="F88" s="221" t="n">
        <f aca="false">SUM(F12,F19,F26,F33,F40,F47,F54,F61,F81)</f>
        <v>3810000</v>
      </c>
      <c r="G88" s="221" t="n">
        <f aca="false">SUM(G12,G19,G26,G33,G40,G47,G54,G61,G81)</f>
        <v>0</v>
      </c>
      <c r="H88" s="221" t="n">
        <f aca="false">SUM(H12,H19,H26,H33,H40,H47,H54,H61,H81)</f>
        <v>3430000</v>
      </c>
      <c r="I88" s="221" t="n">
        <f aca="false">SUM(I12,I19,I26,I33,I40,I47,I54,I61,I81)</f>
        <v>1860000</v>
      </c>
      <c r="J88" s="221" t="n">
        <f aca="false">SUM(J12,J19,J26,J33,J40,J47,J54,J61,J81)</f>
        <v>9100000</v>
      </c>
      <c r="K88" s="221"/>
      <c r="L88" s="223"/>
    </row>
    <row r="89" customFormat="false" ht="15" hidden="false" customHeight="true" outlineLevel="0" collapsed="false">
      <c r="D89" s="221" t="n">
        <f aca="false">SUM(F89:I89)</f>
        <v>2400000</v>
      </c>
      <c r="E89" s="225" t="n">
        <v>2011</v>
      </c>
      <c r="F89" s="221" t="n">
        <f aca="false">SUM(F13,F20,F27,F34,F41,F48,F55,F62,F82)</f>
        <v>150000</v>
      </c>
      <c r="G89" s="221" t="n">
        <f aca="false">SUM(G13,G20,G27,G34,G41,G48,G55,G62,G82)</f>
        <v>0</v>
      </c>
      <c r="H89" s="221" t="n">
        <f aca="false">SUM(H13,H20,H27,H34,H41,H48,H55,H62,H82)</f>
        <v>1050000</v>
      </c>
      <c r="I89" s="221" t="n">
        <f aca="false">SUM(I13,I20,I27,I34,I41,I48,I55,I62,I82)</f>
        <v>1200000</v>
      </c>
      <c r="J89" s="221" t="n">
        <f aca="false">SUM(J13,J20,J27,J34,J41,J48,J55,J62,J82)</f>
        <v>2400000</v>
      </c>
      <c r="K89" s="221"/>
      <c r="L89" s="223"/>
    </row>
    <row r="90" customFormat="false" ht="15" hidden="false" customHeight="true" outlineLevel="0" collapsed="false">
      <c r="C90" s="226"/>
      <c r="D90" s="221" t="n">
        <f aca="false">SUM(F90:I90)</f>
        <v>5400000</v>
      </c>
      <c r="E90" s="225" t="n">
        <v>2012</v>
      </c>
      <c r="F90" s="221" t="n">
        <f aca="false">SUM(F14,F21,F28,F35,F42,F49,F56,F63,F83)</f>
        <v>2800000</v>
      </c>
      <c r="G90" s="221" t="n">
        <f aca="false">SUM(G14,G21,G28,G35,G42,G49,G56,G63,G83)</f>
        <v>0</v>
      </c>
      <c r="H90" s="221" t="n">
        <f aca="false">SUM(H14,H21,H28,H35,H42,H49,H56,H63,H83)</f>
        <v>700000</v>
      </c>
      <c r="I90" s="221" t="n">
        <f aca="false">SUM(I14,I21,I28,I35,I42,I49,I56,I63,I83)</f>
        <v>1900000</v>
      </c>
      <c r="J90" s="221" t="n">
        <f aca="false">SUM(J14,J21,J28,J35,J42,J49,J56,J63,J83)</f>
        <v>5400000</v>
      </c>
      <c r="K90" s="221"/>
      <c r="L90" s="223"/>
    </row>
    <row r="91" customFormat="false" ht="15" hidden="false" customHeight="true" outlineLevel="0" collapsed="false">
      <c r="D91" s="221" t="n">
        <f aca="false">SUM(F91:I91)</f>
        <v>5400000</v>
      </c>
      <c r="E91" s="225" t="n">
        <v>2013</v>
      </c>
      <c r="F91" s="221" t="n">
        <f aca="false">SUM(F15,F22,F29,F36,F43,F50,F57,F64,F84)</f>
        <v>2800000</v>
      </c>
      <c r="G91" s="221" t="n">
        <f aca="false">SUM(G15,G22,G29,G36,G43,G50,G57,G64,G84)</f>
        <v>0</v>
      </c>
      <c r="H91" s="221" t="n">
        <f aca="false">SUM(H15,H22,H29,H36,H43,H50,H57,H64,H84)</f>
        <v>700000</v>
      </c>
      <c r="I91" s="221" t="n">
        <f aca="false">SUM(I15,I22,I29,I36,I43,I50,I57,I64,I84)</f>
        <v>1900000</v>
      </c>
      <c r="J91" s="221" t="n">
        <f aca="false">SUM(J15,J22,J29,J36,J43,J50,J57,J64,J84)</f>
        <v>5400000</v>
      </c>
      <c r="K91" s="9"/>
      <c r="L91" s="9"/>
    </row>
    <row r="92" customFormat="false" ht="15" hidden="false" customHeight="true" outlineLevel="0" collapsed="false">
      <c r="C92" s="226" t="s">
        <v>163</v>
      </c>
      <c r="D92" s="227" t="n">
        <f aca="false">SUM(D85:D91)</f>
        <v>38578001</v>
      </c>
      <c r="E92" s="227"/>
      <c r="F92" s="227" t="n">
        <f aca="false">SUM(F85:F91)</f>
        <v>19606112</v>
      </c>
      <c r="G92" s="227" t="n">
        <f aca="false">SUM(G85:G91)</f>
        <v>800000</v>
      </c>
      <c r="H92" s="227" t="n">
        <f aca="false">SUM(H85:H91)</f>
        <v>7480000</v>
      </c>
      <c r="I92" s="227" t="n">
        <f aca="false">SUM(I85:I91)</f>
        <v>10691889</v>
      </c>
      <c r="J92" s="227" t="n">
        <f aca="false">SUM(J85:J91)</f>
        <v>38578001</v>
      </c>
      <c r="K92" s="227"/>
      <c r="L92" s="223"/>
    </row>
  </sheetData>
  <mergeCells count="2">
    <mergeCell ref="B2:M2"/>
    <mergeCell ref="B69:M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1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N319" activeCellId="0" sqref="N3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12.56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0" width="3.7"/>
    <col collapsed="false" customWidth="true" hidden="false" outlineLevel="0" max="13" min="13" style="0" width="11.13"/>
  </cols>
  <sheetData>
    <row r="1" customFormat="false" ht="4.5" hidden="false" customHeight="true" outlineLevel="0" collapsed="false"/>
    <row r="2" customFormat="false" ht="6.75" hidden="false" customHeight="true" outlineLevel="0" collapsed="false"/>
    <row r="3" customFormat="false" ht="16.5" hidden="false" customHeight="true" outlineLevel="0" collapsed="false">
      <c r="B3" s="2" t="s">
        <v>5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C4" s="95"/>
    </row>
    <row r="5" customFormat="false" ht="15" hidden="false" customHeight="true" outlineLevel="0" collapsed="false">
      <c r="C5" s="5"/>
      <c r="F5" s="6"/>
      <c r="G5" s="7" t="s">
        <v>5</v>
      </c>
      <c r="H5" s="7"/>
      <c r="I5" s="8"/>
    </row>
    <row r="6" customFormat="false" ht="15" hidden="false" customHeight="true" outlineLevel="0" collapsed="false">
      <c r="B6" s="9" t="s">
        <v>6</v>
      </c>
      <c r="C6" s="10" t="s">
        <v>7</v>
      </c>
      <c r="D6" s="96" t="s">
        <v>8</v>
      </c>
      <c r="E6" s="12" t="s">
        <v>9</v>
      </c>
      <c r="F6" s="11" t="s">
        <v>10</v>
      </c>
      <c r="G6" s="11" t="s">
        <v>11</v>
      </c>
      <c r="H6" s="11" t="s">
        <v>12</v>
      </c>
      <c r="I6" s="13" t="s">
        <v>13</v>
      </c>
      <c r="J6" s="14" t="s">
        <v>14</v>
      </c>
      <c r="K6" s="15" t="s">
        <v>15</v>
      </c>
      <c r="L6" s="16" t="s">
        <v>16</v>
      </c>
      <c r="M6" s="97" t="s">
        <v>17</v>
      </c>
    </row>
    <row r="7" customFormat="false" ht="15" hidden="false" customHeight="true" outlineLevel="0" collapsed="false">
      <c r="B7" s="228"/>
      <c r="C7" s="229" t="s">
        <v>52</v>
      </c>
      <c r="D7" s="228"/>
      <c r="E7" s="192" t="n">
        <v>2007</v>
      </c>
      <c r="F7" s="215"/>
      <c r="G7" s="215"/>
      <c r="H7" s="215"/>
      <c r="I7" s="218"/>
      <c r="J7" s="193" t="n">
        <f aca="false">SUM(F7:I7)</f>
        <v>0</v>
      </c>
      <c r="K7" s="230"/>
      <c r="L7" s="196"/>
      <c r="M7" s="231"/>
    </row>
    <row r="8" customFormat="false" ht="15" hidden="false" customHeight="true" outlineLevel="0" collapsed="false">
      <c r="B8" s="232" t="s">
        <v>53</v>
      </c>
      <c r="C8" s="199" t="s">
        <v>54</v>
      </c>
      <c r="D8" s="220" t="n">
        <f aca="false">SUM(J7:J13)</f>
        <v>10000000</v>
      </c>
      <c r="E8" s="192" t="n">
        <v>2008</v>
      </c>
      <c r="F8" s="193"/>
      <c r="G8" s="215"/>
      <c r="H8" s="215"/>
      <c r="I8" s="215"/>
      <c r="J8" s="193" t="n">
        <f aca="false">SUM(F8:I8)</f>
        <v>0</v>
      </c>
      <c r="K8" s="230"/>
      <c r="L8" s="196"/>
      <c r="M8" s="233"/>
    </row>
    <row r="9" customFormat="false" ht="15" hidden="false" customHeight="true" outlineLevel="0" collapsed="false">
      <c r="B9" s="232"/>
      <c r="C9" s="199" t="s">
        <v>55</v>
      </c>
      <c r="D9" s="232"/>
      <c r="E9" s="192" t="n">
        <v>2009</v>
      </c>
      <c r="F9" s="193" t="n">
        <v>2434000</v>
      </c>
      <c r="G9" s="215"/>
      <c r="H9" s="215" t="n">
        <v>1000000</v>
      </c>
      <c r="I9" s="215"/>
      <c r="J9" s="193" t="n">
        <f aca="false">SUM(F9:I9)</f>
        <v>3434000</v>
      </c>
      <c r="K9" s="230"/>
      <c r="L9" s="196"/>
      <c r="M9" s="234"/>
    </row>
    <row r="10" customFormat="false" ht="15" hidden="false" customHeight="true" outlineLevel="0" collapsed="false">
      <c r="B10" s="232"/>
      <c r="C10" s="199" t="s">
        <v>56</v>
      </c>
      <c r="D10" s="232"/>
      <c r="E10" s="201" t="n">
        <v>2010</v>
      </c>
      <c r="F10" s="193" t="n">
        <v>1316000</v>
      </c>
      <c r="G10" s="215"/>
      <c r="H10" s="215" t="n">
        <v>2184000</v>
      </c>
      <c r="I10" s="218"/>
      <c r="J10" s="193" t="n">
        <f aca="false">SUM(F10:I10)</f>
        <v>3500000</v>
      </c>
      <c r="K10" s="230"/>
      <c r="L10" s="196"/>
      <c r="M10" s="234"/>
    </row>
    <row r="11" customFormat="false" ht="15" hidden="false" customHeight="true" outlineLevel="0" collapsed="false">
      <c r="B11" s="232"/>
      <c r="C11" s="199" t="s">
        <v>57</v>
      </c>
      <c r="D11" s="232"/>
      <c r="E11" s="201" t="n">
        <v>2011</v>
      </c>
      <c r="F11" s="193" t="n">
        <v>1250000</v>
      </c>
      <c r="G11" s="215"/>
      <c r="H11" s="215" t="n">
        <v>1816000</v>
      </c>
      <c r="I11" s="218"/>
      <c r="J11" s="193" t="n">
        <f aca="false">SUM(F11:I11)</f>
        <v>3066000</v>
      </c>
      <c r="K11" s="230"/>
      <c r="L11" s="196"/>
      <c r="M11" s="213"/>
    </row>
    <row r="12" customFormat="false" ht="15" hidden="false" customHeight="true" outlineLevel="0" collapsed="false">
      <c r="B12" s="232"/>
      <c r="C12" s="214" t="s">
        <v>58</v>
      </c>
      <c r="D12" s="232"/>
      <c r="E12" s="201" t="n">
        <v>2012</v>
      </c>
      <c r="F12" s="193"/>
      <c r="G12" s="215"/>
      <c r="H12" s="215"/>
      <c r="I12" s="218"/>
      <c r="J12" s="193" t="n">
        <f aca="false">SUM(F12:I12)</f>
        <v>0</v>
      </c>
      <c r="K12" s="230"/>
      <c r="L12" s="196"/>
      <c r="M12" s="213"/>
    </row>
    <row r="13" customFormat="false" ht="15" hidden="false" customHeight="true" outlineLevel="0" collapsed="false">
      <c r="B13" s="235"/>
      <c r="C13" s="236"/>
      <c r="D13" s="235"/>
      <c r="E13" s="201" t="n">
        <v>2013</v>
      </c>
      <c r="F13" s="215"/>
      <c r="G13" s="215"/>
      <c r="H13" s="215"/>
      <c r="I13" s="218"/>
      <c r="J13" s="193" t="n">
        <f aca="false">SUM(F13:I13)</f>
        <v>0</v>
      </c>
      <c r="K13" s="230"/>
      <c r="L13" s="196"/>
      <c r="M13" s="216"/>
    </row>
    <row r="14" customFormat="false" ht="15" hidden="false" customHeight="true" outlineLevel="0" collapsed="false">
      <c r="B14" s="237"/>
      <c r="C14" s="108"/>
      <c r="D14" s="238"/>
      <c r="E14" s="20" t="n">
        <v>2007</v>
      </c>
      <c r="F14" s="46" t="n">
        <v>210706</v>
      </c>
      <c r="G14" s="46"/>
      <c r="H14" s="46"/>
      <c r="I14" s="94"/>
      <c r="J14" s="21" t="n">
        <f aca="false">SUM(F14:I14)</f>
        <v>210706</v>
      </c>
      <c r="K14" s="100"/>
      <c r="L14" s="65"/>
      <c r="M14" s="107"/>
    </row>
    <row r="15" customFormat="false" ht="15" hidden="false" customHeight="true" outlineLevel="0" collapsed="false">
      <c r="B15" s="237" t="s">
        <v>18</v>
      </c>
      <c r="C15" s="108" t="s">
        <v>164</v>
      </c>
      <c r="D15" s="102" t="n">
        <f aca="false">SUM(J14:J20)</f>
        <v>210706</v>
      </c>
      <c r="E15" s="20" t="n">
        <v>2008</v>
      </c>
      <c r="F15" s="46"/>
      <c r="G15" s="46"/>
      <c r="H15" s="46"/>
      <c r="I15" s="94"/>
      <c r="J15" s="21" t="n">
        <f aca="false">SUM(F15:I15)</f>
        <v>0</v>
      </c>
      <c r="K15" s="100"/>
      <c r="L15" s="65"/>
      <c r="M15" s="107"/>
    </row>
    <row r="16" customFormat="false" ht="15" hidden="false" customHeight="true" outlineLevel="0" collapsed="false">
      <c r="B16" s="237"/>
      <c r="C16" s="108"/>
      <c r="D16" s="238"/>
      <c r="E16" s="20" t="n">
        <v>2009</v>
      </c>
      <c r="F16" s="46"/>
      <c r="G16" s="46"/>
      <c r="H16" s="46"/>
      <c r="I16" s="94"/>
      <c r="J16" s="21" t="n">
        <f aca="false">SUM(F16:I16)</f>
        <v>0</v>
      </c>
      <c r="K16" s="100"/>
      <c r="L16" s="65"/>
      <c r="M16" s="107"/>
    </row>
    <row r="17" customFormat="false" ht="12.75" hidden="false" customHeight="true" outlineLevel="0" collapsed="false">
      <c r="B17" s="237"/>
      <c r="C17" s="108"/>
      <c r="D17" s="238"/>
      <c r="E17" s="28" t="n">
        <v>2010</v>
      </c>
      <c r="F17" s="46"/>
      <c r="G17" s="46"/>
      <c r="H17" s="46"/>
      <c r="I17" s="94"/>
      <c r="J17" s="21" t="n">
        <f aca="false">SUM(F17:I17)</f>
        <v>0</v>
      </c>
      <c r="K17" s="100"/>
      <c r="L17" s="65"/>
      <c r="M17" s="107"/>
    </row>
    <row r="18" customFormat="false" ht="15" hidden="false" customHeight="true" outlineLevel="0" collapsed="false">
      <c r="B18" s="237"/>
      <c r="C18" s="108"/>
      <c r="D18" s="238"/>
      <c r="E18" s="28" t="n">
        <v>2011</v>
      </c>
      <c r="F18" s="46"/>
      <c r="G18" s="46"/>
      <c r="H18" s="46"/>
      <c r="I18" s="94"/>
      <c r="J18" s="21" t="n">
        <f aca="false">SUM(F18:I18)</f>
        <v>0</v>
      </c>
      <c r="K18" s="100"/>
      <c r="L18" s="65"/>
      <c r="M18" s="107"/>
    </row>
    <row r="19" customFormat="false" ht="12.75" hidden="false" customHeight="true" outlineLevel="0" collapsed="false">
      <c r="B19" s="237"/>
      <c r="C19" s="108"/>
      <c r="D19" s="238"/>
      <c r="E19" s="28" t="n">
        <v>2012</v>
      </c>
      <c r="F19" s="46"/>
      <c r="G19" s="46"/>
      <c r="H19" s="46"/>
      <c r="I19" s="94"/>
      <c r="J19" s="21" t="n">
        <f aca="false">SUM(F19:I19)</f>
        <v>0</v>
      </c>
      <c r="K19" s="100"/>
      <c r="L19" s="65"/>
      <c r="M19" s="107"/>
    </row>
    <row r="20" customFormat="false" ht="13.5" hidden="false" customHeight="true" outlineLevel="0" collapsed="false">
      <c r="B20" s="237"/>
      <c r="C20" s="108"/>
      <c r="D20" s="238"/>
      <c r="E20" s="28" t="n">
        <v>2013</v>
      </c>
      <c r="F20" s="46"/>
      <c r="G20" s="46"/>
      <c r="H20" s="46"/>
      <c r="I20" s="94"/>
      <c r="J20" s="21" t="n">
        <f aca="false">SUM(F20:I20)</f>
        <v>0</v>
      </c>
      <c r="K20" s="100"/>
      <c r="L20" s="65"/>
      <c r="M20" s="112"/>
    </row>
    <row r="21" customFormat="false" ht="15" hidden="false" customHeight="true" outlineLevel="0" collapsed="false">
      <c r="B21" s="228"/>
      <c r="C21" s="239"/>
      <c r="D21" s="228"/>
      <c r="E21" s="192" t="n">
        <v>2007</v>
      </c>
      <c r="F21" s="215"/>
      <c r="G21" s="215"/>
      <c r="H21" s="215"/>
      <c r="I21" s="218"/>
      <c r="J21" s="193" t="n">
        <f aca="false">SUM(F21:I21)</f>
        <v>0</v>
      </c>
      <c r="K21" s="230"/>
      <c r="L21" s="196"/>
      <c r="M21" s="213"/>
    </row>
    <row r="22" customFormat="false" ht="15" hidden="false" customHeight="true" outlineLevel="0" collapsed="false">
      <c r="B22" s="232" t="s">
        <v>59</v>
      </c>
      <c r="C22" s="240" t="s">
        <v>60</v>
      </c>
      <c r="D22" s="232" t="n">
        <f aca="false">SUM(J21:J27)</f>
        <v>457696</v>
      </c>
      <c r="E22" s="192" t="n">
        <v>2008</v>
      </c>
      <c r="F22" s="215" t="n">
        <v>457696</v>
      </c>
      <c r="G22" s="215"/>
      <c r="H22" s="215"/>
      <c r="I22" s="218"/>
      <c r="J22" s="193" t="n">
        <f aca="false">SUM(F22:I22)</f>
        <v>457696</v>
      </c>
      <c r="K22" s="230"/>
      <c r="L22" s="196"/>
      <c r="M22" s="213"/>
    </row>
    <row r="23" customFormat="false" ht="12" hidden="false" customHeight="true" outlineLevel="0" collapsed="false">
      <c r="B23" s="232"/>
      <c r="C23" s="214"/>
      <c r="D23" s="232"/>
      <c r="E23" s="192" t="n">
        <v>2009</v>
      </c>
      <c r="F23" s="215"/>
      <c r="G23" s="215"/>
      <c r="H23" s="215"/>
      <c r="I23" s="218"/>
      <c r="J23" s="193" t="n">
        <f aca="false">SUM(F23:I23)</f>
        <v>0</v>
      </c>
      <c r="K23" s="230"/>
      <c r="L23" s="196"/>
      <c r="M23" s="213"/>
    </row>
    <row r="24" customFormat="false" ht="15" hidden="false" customHeight="true" outlineLevel="0" collapsed="false">
      <c r="B24" s="232"/>
      <c r="C24" s="214"/>
      <c r="D24" s="232"/>
      <c r="E24" s="201" t="n">
        <v>2010</v>
      </c>
      <c r="F24" s="215"/>
      <c r="G24" s="215"/>
      <c r="H24" s="215"/>
      <c r="I24" s="218"/>
      <c r="J24" s="193" t="n">
        <f aca="false">SUM(F24:I24)</f>
        <v>0</v>
      </c>
      <c r="K24" s="230"/>
      <c r="L24" s="196"/>
      <c r="M24" s="213"/>
    </row>
    <row r="25" customFormat="false" ht="15" hidden="false" customHeight="true" outlineLevel="0" collapsed="false">
      <c r="B25" s="232"/>
      <c r="C25" s="214"/>
      <c r="D25" s="232"/>
      <c r="E25" s="201" t="n">
        <v>2011</v>
      </c>
      <c r="F25" s="215"/>
      <c r="G25" s="215"/>
      <c r="H25" s="215"/>
      <c r="I25" s="218"/>
      <c r="J25" s="193" t="n">
        <f aca="false">SUM(F25:I25)</f>
        <v>0</v>
      </c>
      <c r="K25" s="230"/>
      <c r="L25" s="196"/>
      <c r="M25" s="213"/>
    </row>
    <row r="26" customFormat="false" ht="15" hidden="false" customHeight="true" outlineLevel="0" collapsed="false">
      <c r="B26" s="232"/>
      <c r="C26" s="214"/>
      <c r="D26" s="232"/>
      <c r="E26" s="201" t="n">
        <v>2012</v>
      </c>
      <c r="F26" s="215"/>
      <c r="G26" s="215"/>
      <c r="H26" s="215"/>
      <c r="I26" s="218"/>
      <c r="J26" s="193" t="n">
        <f aca="false">SUM(F26:I26)</f>
        <v>0</v>
      </c>
      <c r="K26" s="230"/>
      <c r="L26" s="196"/>
      <c r="M26" s="213"/>
    </row>
    <row r="27" customFormat="false" ht="15" hidden="false" customHeight="true" outlineLevel="0" collapsed="false">
      <c r="B27" s="235"/>
      <c r="C27" s="236"/>
      <c r="D27" s="235"/>
      <c r="E27" s="201" t="n">
        <v>2013</v>
      </c>
      <c r="F27" s="215"/>
      <c r="G27" s="215"/>
      <c r="H27" s="215"/>
      <c r="I27" s="218"/>
      <c r="J27" s="193" t="n">
        <f aca="false">SUM(F27:I27)</f>
        <v>0</v>
      </c>
      <c r="K27" s="230"/>
      <c r="L27" s="196"/>
      <c r="M27" s="216"/>
    </row>
    <row r="28" customFormat="false" ht="15" hidden="false" customHeight="true" outlineLevel="0" collapsed="false">
      <c r="B28" s="98"/>
      <c r="C28" s="113"/>
      <c r="D28" s="98"/>
      <c r="E28" s="20" t="n">
        <v>2007</v>
      </c>
      <c r="F28" s="46"/>
      <c r="G28" s="46"/>
      <c r="H28" s="46"/>
      <c r="I28" s="94"/>
      <c r="J28" s="21" t="n">
        <f aca="false">SUM(F28:I28)</f>
        <v>0</v>
      </c>
      <c r="K28" s="159"/>
      <c r="L28" s="65"/>
      <c r="M28" s="101"/>
    </row>
    <row r="29" customFormat="false" ht="15" hidden="false" customHeight="true" outlineLevel="0" collapsed="false">
      <c r="B29" s="102" t="s">
        <v>24</v>
      </c>
      <c r="C29" s="115" t="s">
        <v>165</v>
      </c>
      <c r="D29" s="102" t="n">
        <f aca="false">SUM(J28:J34)</f>
        <v>249025</v>
      </c>
      <c r="E29" s="20" t="n">
        <v>2008</v>
      </c>
      <c r="F29" s="46" t="n">
        <v>249025</v>
      </c>
      <c r="G29" s="46"/>
      <c r="H29" s="46"/>
      <c r="I29" s="94"/>
      <c r="J29" s="21" t="n">
        <f aca="false">SUM(F29:I29)</f>
        <v>249025</v>
      </c>
      <c r="K29" s="100"/>
      <c r="L29" s="65"/>
      <c r="M29" s="107"/>
    </row>
    <row r="30" customFormat="false" ht="15" hidden="false" customHeight="true" outlineLevel="0" collapsed="false">
      <c r="B30" s="102"/>
      <c r="C30" s="108"/>
      <c r="D30" s="67"/>
      <c r="E30" s="20" t="n">
        <v>2009</v>
      </c>
      <c r="F30" s="46"/>
      <c r="G30" s="46"/>
      <c r="H30" s="46"/>
      <c r="I30" s="94"/>
      <c r="J30" s="21" t="n">
        <f aca="false">SUM(F30:I30)</f>
        <v>0</v>
      </c>
      <c r="K30" s="100"/>
      <c r="L30" s="65"/>
      <c r="M30" s="107"/>
    </row>
    <row r="31" customFormat="false" ht="15" hidden="false" customHeight="true" outlineLevel="0" collapsed="false">
      <c r="B31" s="102"/>
      <c r="C31" s="108"/>
      <c r="D31" s="102"/>
      <c r="E31" s="28" t="n">
        <v>2010</v>
      </c>
      <c r="F31" s="46"/>
      <c r="G31" s="46"/>
      <c r="H31" s="46"/>
      <c r="I31" s="94"/>
      <c r="J31" s="21" t="n">
        <f aca="false">SUM(F31:I31)</f>
        <v>0</v>
      </c>
      <c r="K31" s="100"/>
      <c r="L31" s="65"/>
      <c r="M31" s="107"/>
    </row>
    <row r="32" customFormat="false" ht="15" hidden="false" customHeight="true" outlineLevel="0" collapsed="false">
      <c r="B32" s="102"/>
      <c r="C32" s="108"/>
      <c r="D32" s="102"/>
      <c r="E32" s="28" t="n">
        <v>2011</v>
      </c>
      <c r="F32" s="46"/>
      <c r="G32" s="46"/>
      <c r="H32" s="46"/>
      <c r="I32" s="94"/>
      <c r="J32" s="21" t="n">
        <f aca="false">SUM(F32:I32)</f>
        <v>0</v>
      </c>
      <c r="K32" s="100"/>
      <c r="L32" s="65"/>
      <c r="M32" s="107"/>
    </row>
    <row r="33" customFormat="false" ht="15" hidden="false" customHeight="true" outlineLevel="0" collapsed="false">
      <c r="B33" s="102"/>
      <c r="C33" s="108"/>
      <c r="D33" s="102"/>
      <c r="E33" s="28" t="n">
        <v>2012</v>
      </c>
      <c r="F33" s="101"/>
      <c r="G33" s="101"/>
      <c r="H33" s="101"/>
      <c r="I33" s="116"/>
      <c r="J33" s="21" t="n">
        <f aca="false">SUM(F33:I33)</f>
        <v>0</v>
      </c>
      <c r="K33" s="117"/>
      <c r="L33" s="35"/>
      <c r="M33" s="107"/>
    </row>
    <row r="34" customFormat="false" ht="12.75" hidden="false" customHeight="true" outlineLevel="0" collapsed="false">
      <c r="B34" s="109"/>
      <c r="C34" s="110"/>
      <c r="D34" s="109"/>
      <c r="E34" s="28" t="n">
        <v>2013</v>
      </c>
      <c r="F34" s="46"/>
      <c r="G34" s="46"/>
      <c r="H34" s="46"/>
      <c r="I34" s="46"/>
      <c r="J34" s="21" t="n">
        <f aca="false">SUM(F34:I34)</f>
        <v>0</v>
      </c>
      <c r="K34" s="46"/>
      <c r="L34" s="47"/>
      <c r="M34" s="112"/>
    </row>
    <row r="35" customFormat="false" ht="15" hidden="false" customHeight="true" outlineLevel="0" collapsed="false">
      <c r="B35" s="228"/>
      <c r="C35" s="239"/>
      <c r="D35" s="228"/>
      <c r="E35" s="201" t="n">
        <v>2007</v>
      </c>
      <c r="F35" s="215" t="n">
        <v>474931</v>
      </c>
      <c r="G35" s="215"/>
      <c r="H35" s="215"/>
      <c r="I35" s="215"/>
      <c r="J35" s="193" t="n">
        <f aca="false">SUM(F35:I35)</f>
        <v>474931</v>
      </c>
      <c r="K35" s="215"/>
      <c r="L35" s="196"/>
      <c r="M35" s="231"/>
    </row>
    <row r="36" customFormat="false" ht="15" hidden="false" customHeight="true" outlineLevel="0" collapsed="false">
      <c r="B36" s="232" t="s">
        <v>97</v>
      </c>
      <c r="C36" s="240" t="s">
        <v>166</v>
      </c>
      <c r="D36" s="232" t="n">
        <f aca="false">SUM(J35:J41)</f>
        <v>474931</v>
      </c>
      <c r="E36" s="207" t="n">
        <v>2008</v>
      </c>
      <c r="F36" s="216"/>
      <c r="G36" s="216"/>
      <c r="H36" s="216"/>
      <c r="I36" s="241"/>
      <c r="J36" s="204" t="n">
        <f aca="false">SUM(F36:I36)</f>
        <v>0</v>
      </c>
      <c r="K36" s="242"/>
      <c r="L36" s="196"/>
      <c r="M36" s="213"/>
    </row>
    <row r="37" customFormat="false" ht="13.5" hidden="false" customHeight="true" outlineLevel="0" collapsed="false">
      <c r="B37" s="232"/>
      <c r="C37" s="214"/>
      <c r="D37" s="232"/>
      <c r="E37" s="192" t="n">
        <v>2009</v>
      </c>
      <c r="F37" s="215"/>
      <c r="G37" s="215"/>
      <c r="H37" s="215"/>
      <c r="I37" s="218"/>
      <c r="J37" s="193" t="n">
        <f aca="false">SUM(F37:I37)</f>
        <v>0</v>
      </c>
      <c r="K37" s="230"/>
      <c r="L37" s="196"/>
      <c r="M37" s="213"/>
    </row>
    <row r="38" customFormat="false" ht="15" hidden="false" customHeight="true" outlineLevel="0" collapsed="false">
      <c r="B38" s="232"/>
      <c r="C38" s="214"/>
      <c r="D38" s="232"/>
      <c r="E38" s="201" t="n">
        <v>2010</v>
      </c>
      <c r="F38" s="231"/>
      <c r="G38" s="231"/>
      <c r="H38" s="231"/>
      <c r="I38" s="212"/>
      <c r="J38" s="193" t="n">
        <f aca="false">SUM(F38:I38)</f>
        <v>0</v>
      </c>
      <c r="K38" s="243"/>
      <c r="L38" s="196"/>
      <c r="M38" s="213"/>
    </row>
    <row r="39" customFormat="false" ht="12.75" hidden="false" customHeight="true" outlineLevel="0" collapsed="false">
      <c r="B39" s="232"/>
      <c r="C39" s="214"/>
      <c r="D39" s="232"/>
      <c r="E39" s="201" t="n">
        <v>2011</v>
      </c>
      <c r="F39" s="231"/>
      <c r="G39" s="231"/>
      <c r="H39" s="231"/>
      <c r="I39" s="212"/>
      <c r="J39" s="193" t="n">
        <f aca="false">SUM(F39:I39)</f>
        <v>0</v>
      </c>
      <c r="K39" s="243"/>
      <c r="L39" s="196"/>
      <c r="M39" s="213"/>
    </row>
    <row r="40" customFormat="false" ht="12" hidden="false" customHeight="true" outlineLevel="0" collapsed="false">
      <c r="B40" s="232"/>
      <c r="C40" s="214"/>
      <c r="D40" s="232"/>
      <c r="E40" s="201" t="n">
        <v>2012</v>
      </c>
      <c r="F40" s="231"/>
      <c r="G40" s="231"/>
      <c r="H40" s="231"/>
      <c r="I40" s="212"/>
      <c r="J40" s="193" t="n">
        <f aca="false">SUM(F40:I40)</f>
        <v>0</v>
      </c>
      <c r="K40" s="243"/>
      <c r="L40" s="196"/>
      <c r="M40" s="213"/>
    </row>
    <row r="41" customFormat="false" ht="12.75" hidden="false" customHeight="true" outlineLevel="0" collapsed="false">
      <c r="B41" s="235"/>
      <c r="C41" s="236"/>
      <c r="D41" s="235"/>
      <c r="E41" s="201" t="n">
        <v>2013</v>
      </c>
      <c r="F41" s="215"/>
      <c r="G41" s="215"/>
      <c r="H41" s="215"/>
      <c r="I41" s="218"/>
      <c r="J41" s="193" t="n">
        <f aca="false">SUM(F41:I41)</f>
        <v>0</v>
      </c>
      <c r="K41" s="230"/>
      <c r="L41" s="196"/>
      <c r="M41" s="216"/>
    </row>
    <row r="42" customFormat="false" ht="15" hidden="false" customHeight="true" outlineLevel="0" collapsed="false">
      <c r="B42" s="102"/>
      <c r="C42" s="108"/>
      <c r="D42" s="102"/>
      <c r="E42" s="20" t="n">
        <v>2007</v>
      </c>
      <c r="F42" s="107" t="n">
        <v>349951</v>
      </c>
      <c r="G42" s="107"/>
      <c r="H42" s="107"/>
      <c r="I42" s="244"/>
      <c r="J42" s="48" t="n">
        <f aca="false">SUM(F42:I42)</f>
        <v>349951</v>
      </c>
      <c r="K42" s="245"/>
      <c r="L42" s="77"/>
      <c r="M42" s="107"/>
    </row>
    <row r="43" customFormat="false" ht="15" hidden="false" customHeight="true" outlineLevel="0" collapsed="false">
      <c r="B43" s="102" t="s">
        <v>33</v>
      </c>
      <c r="C43" s="108" t="s">
        <v>167</v>
      </c>
      <c r="D43" s="102" t="n">
        <f aca="false">SUM(J42:J48)</f>
        <v>349951</v>
      </c>
      <c r="E43" s="20" t="n">
        <v>2008</v>
      </c>
      <c r="F43" s="101"/>
      <c r="G43" s="101"/>
      <c r="H43" s="101"/>
      <c r="I43" s="116"/>
      <c r="J43" s="21" t="n">
        <f aca="false">SUM(F43:I43)</f>
        <v>0</v>
      </c>
      <c r="K43" s="117"/>
      <c r="L43" s="65"/>
      <c r="M43" s="107"/>
    </row>
    <row r="44" customFormat="false" ht="15" hidden="false" customHeight="true" outlineLevel="0" collapsed="false">
      <c r="B44" s="102"/>
      <c r="C44" s="108"/>
      <c r="D44" s="102"/>
      <c r="E44" s="20" t="n">
        <v>2009</v>
      </c>
      <c r="F44" s="101"/>
      <c r="G44" s="101"/>
      <c r="H44" s="101"/>
      <c r="I44" s="116"/>
      <c r="J44" s="21" t="n">
        <f aca="false">SUM(F44:I44)</f>
        <v>0</v>
      </c>
      <c r="K44" s="117"/>
      <c r="L44" s="65"/>
      <c r="M44" s="107"/>
    </row>
    <row r="45" customFormat="false" ht="15" hidden="false" customHeight="true" outlineLevel="0" collapsed="false">
      <c r="B45" s="102"/>
      <c r="C45" s="108"/>
      <c r="D45" s="102"/>
      <c r="E45" s="28" t="n">
        <v>2010</v>
      </c>
      <c r="F45" s="101"/>
      <c r="G45" s="101"/>
      <c r="H45" s="101"/>
      <c r="I45" s="116"/>
      <c r="J45" s="21" t="n">
        <f aca="false">SUM(F45:I45)</f>
        <v>0</v>
      </c>
      <c r="K45" s="117"/>
      <c r="L45" s="65"/>
      <c r="M45" s="107"/>
    </row>
    <row r="46" customFormat="false" ht="15" hidden="false" customHeight="true" outlineLevel="0" collapsed="false">
      <c r="B46" s="102"/>
      <c r="C46" s="108"/>
      <c r="D46" s="102"/>
      <c r="E46" s="28" t="n">
        <v>2011</v>
      </c>
      <c r="F46" s="101"/>
      <c r="G46" s="101"/>
      <c r="H46" s="101"/>
      <c r="I46" s="116"/>
      <c r="J46" s="21" t="n">
        <f aca="false">SUM(F46:I46)</f>
        <v>0</v>
      </c>
      <c r="K46" s="117"/>
      <c r="L46" s="65"/>
      <c r="M46" s="107"/>
    </row>
    <row r="47" customFormat="false" ht="14.25" hidden="false" customHeight="true" outlineLevel="0" collapsed="false">
      <c r="B47" s="102"/>
      <c r="C47" s="108"/>
      <c r="D47" s="102"/>
      <c r="E47" s="28" t="n">
        <v>2012</v>
      </c>
      <c r="F47" s="101"/>
      <c r="G47" s="101"/>
      <c r="H47" s="101"/>
      <c r="I47" s="116"/>
      <c r="J47" s="21" t="n">
        <f aca="false">SUM(F47:I47)</f>
        <v>0</v>
      </c>
      <c r="K47" s="117"/>
      <c r="L47" s="65"/>
      <c r="M47" s="107"/>
    </row>
    <row r="48" customFormat="false" ht="15" hidden="false" customHeight="true" outlineLevel="0" collapsed="false">
      <c r="B48" s="109"/>
      <c r="C48" s="110"/>
      <c r="D48" s="109"/>
      <c r="E48" s="28" t="n">
        <v>2013</v>
      </c>
      <c r="F48" s="46"/>
      <c r="G48" s="46"/>
      <c r="H48" s="46"/>
      <c r="I48" s="94"/>
      <c r="J48" s="21" t="n">
        <f aca="false">SUM(F48:I48)</f>
        <v>0</v>
      </c>
      <c r="K48" s="100"/>
      <c r="L48" s="65"/>
      <c r="M48" s="112"/>
    </row>
    <row r="49" customFormat="false" ht="15" hidden="false" customHeight="true" outlineLevel="0" collapsed="false">
      <c r="B49" s="232"/>
      <c r="C49" s="214"/>
      <c r="D49" s="232"/>
      <c r="E49" s="192" t="n">
        <v>2007</v>
      </c>
      <c r="F49" s="213" t="n">
        <v>194400</v>
      </c>
      <c r="G49" s="213"/>
      <c r="H49" s="213" t="n">
        <v>453000</v>
      </c>
      <c r="I49" s="246"/>
      <c r="J49" s="204" t="n">
        <f aca="false">SUM(F49:I49)</f>
        <v>647400</v>
      </c>
      <c r="K49" s="247"/>
      <c r="L49" s="248"/>
      <c r="M49" s="213"/>
    </row>
    <row r="50" customFormat="false" ht="15" hidden="false" customHeight="true" outlineLevel="0" collapsed="false">
      <c r="B50" s="232" t="s">
        <v>37</v>
      </c>
      <c r="C50" s="214" t="s">
        <v>168</v>
      </c>
      <c r="D50" s="232" t="n">
        <f aca="false">SUM(J49:J55)</f>
        <v>647400</v>
      </c>
      <c r="E50" s="192" t="n">
        <v>2008</v>
      </c>
      <c r="F50" s="231"/>
      <c r="G50" s="231"/>
      <c r="H50" s="231"/>
      <c r="I50" s="212"/>
      <c r="J50" s="193" t="n">
        <f aca="false">SUM(F50:I50)</f>
        <v>0</v>
      </c>
      <c r="K50" s="243"/>
      <c r="L50" s="196"/>
      <c r="M50" s="213"/>
    </row>
    <row r="51" customFormat="false" ht="13.5" hidden="false" customHeight="true" outlineLevel="0" collapsed="false">
      <c r="B51" s="232"/>
      <c r="C51" s="214"/>
      <c r="D51" s="232"/>
      <c r="E51" s="192" t="n">
        <v>2009</v>
      </c>
      <c r="F51" s="231"/>
      <c r="G51" s="231"/>
      <c r="H51" s="231"/>
      <c r="I51" s="212"/>
      <c r="J51" s="193" t="n">
        <f aca="false">SUM(F51:I51)</f>
        <v>0</v>
      </c>
      <c r="K51" s="243"/>
      <c r="L51" s="196"/>
      <c r="M51" s="213"/>
    </row>
    <row r="52" customFormat="false" ht="11.25" hidden="false" customHeight="true" outlineLevel="0" collapsed="false">
      <c r="B52" s="232"/>
      <c r="C52" s="214"/>
      <c r="D52" s="232"/>
      <c r="E52" s="201" t="n">
        <v>2010</v>
      </c>
      <c r="F52" s="231"/>
      <c r="G52" s="231"/>
      <c r="H52" s="231"/>
      <c r="I52" s="212"/>
      <c r="J52" s="193" t="n">
        <f aca="false">SUM(F52:I52)</f>
        <v>0</v>
      </c>
      <c r="K52" s="243"/>
      <c r="L52" s="196"/>
      <c r="M52" s="213"/>
    </row>
    <row r="53" customFormat="false" ht="15" hidden="false" customHeight="true" outlineLevel="0" collapsed="false">
      <c r="B53" s="232"/>
      <c r="C53" s="214"/>
      <c r="D53" s="232"/>
      <c r="E53" s="201" t="n">
        <v>2011</v>
      </c>
      <c r="F53" s="231"/>
      <c r="G53" s="231"/>
      <c r="H53" s="231"/>
      <c r="I53" s="212"/>
      <c r="J53" s="193" t="n">
        <f aca="false">SUM(F53:I53)</f>
        <v>0</v>
      </c>
      <c r="K53" s="243"/>
      <c r="L53" s="196"/>
      <c r="M53" s="213"/>
    </row>
    <row r="54" customFormat="false" ht="12.75" hidden="false" customHeight="true" outlineLevel="0" collapsed="false">
      <c r="B54" s="232"/>
      <c r="C54" s="214"/>
      <c r="D54" s="232"/>
      <c r="E54" s="201" t="n">
        <v>2012</v>
      </c>
      <c r="F54" s="231"/>
      <c r="G54" s="231"/>
      <c r="H54" s="231"/>
      <c r="I54" s="212"/>
      <c r="J54" s="193" t="n">
        <f aca="false">SUM(F54:I54)</f>
        <v>0</v>
      </c>
      <c r="K54" s="243"/>
      <c r="L54" s="196"/>
      <c r="M54" s="213"/>
    </row>
    <row r="55" customFormat="false" ht="12.75" hidden="false" customHeight="true" outlineLevel="0" collapsed="false">
      <c r="B55" s="235"/>
      <c r="C55" s="236"/>
      <c r="D55" s="235"/>
      <c r="E55" s="201" t="n">
        <v>2013</v>
      </c>
      <c r="F55" s="215"/>
      <c r="G55" s="215"/>
      <c r="H55" s="215"/>
      <c r="I55" s="218"/>
      <c r="J55" s="193" t="n">
        <f aca="false">SUM(F55:I55)</f>
        <v>0</v>
      </c>
      <c r="K55" s="230"/>
      <c r="L55" s="196"/>
      <c r="M55" s="216"/>
    </row>
    <row r="56" customFormat="false" ht="15" hidden="false" customHeight="true" outlineLevel="0" collapsed="false">
      <c r="B56" s="98"/>
      <c r="C56" s="113"/>
      <c r="D56" s="98"/>
      <c r="E56" s="20" t="n">
        <v>2007</v>
      </c>
      <c r="F56" s="101" t="n">
        <v>125710</v>
      </c>
      <c r="G56" s="101"/>
      <c r="H56" s="101"/>
      <c r="I56" s="116"/>
      <c r="J56" s="21" t="n">
        <f aca="false">SUM(F56:I56)</f>
        <v>125710</v>
      </c>
      <c r="K56" s="117"/>
      <c r="L56" s="65"/>
      <c r="M56" s="101"/>
    </row>
    <row r="57" customFormat="false" ht="13.5" hidden="false" customHeight="true" outlineLevel="0" collapsed="false">
      <c r="B57" s="102" t="s">
        <v>41</v>
      </c>
      <c r="C57" s="108" t="s">
        <v>61</v>
      </c>
      <c r="D57" s="102" t="n">
        <f aca="false">SUM(J56:J62)</f>
        <v>815340</v>
      </c>
      <c r="E57" s="20" t="n">
        <v>2008</v>
      </c>
      <c r="F57" s="101" t="n">
        <v>689630</v>
      </c>
      <c r="G57" s="101"/>
      <c r="H57" s="101"/>
      <c r="I57" s="116"/>
      <c r="J57" s="21" t="n">
        <f aca="false">SUM(F57:I57)</f>
        <v>689630</v>
      </c>
      <c r="K57" s="117"/>
      <c r="L57" s="65"/>
      <c r="M57" s="107"/>
    </row>
    <row r="58" customFormat="false" ht="14.25" hidden="false" customHeight="true" outlineLevel="0" collapsed="false">
      <c r="B58" s="102"/>
      <c r="C58" s="108"/>
      <c r="D58" s="102"/>
      <c r="E58" s="20" t="n">
        <v>2009</v>
      </c>
      <c r="F58" s="101"/>
      <c r="G58" s="101"/>
      <c r="H58" s="101"/>
      <c r="I58" s="116"/>
      <c r="J58" s="21" t="n">
        <f aca="false">SUM(F58:I58)</f>
        <v>0</v>
      </c>
      <c r="K58" s="117"/>
      <c r="L58" s="65"/>
      <c r="M58" s="107"/>
    </row>
    <row r="59" customFormat="false" ht="12.75" hidden="false" customHeight="true" outlineLevel="0" collapsed="false">
      <c r="B59" s="102"/>
      <c r="C59" s="108"/>
      <c r="D59" s="102"/>
      <c r="E59" s="28" t="n">
        <v>2010</v>
      </c>
      <c r="F59" s="101"/>
      <c r="G59" s="101"/>
      <c r="H59" s="101"/>
      <c r="I59" s="116"/>
      <c r="J59" s="21" t="n">
        <f aca="false">SUM(F59:I59)</f>
        <v>0</v>
      </c>
      <c r="K59" s="117"/>
      <c r="L59" s="65"/>
      <c r="M59" s="107"/>
    </row>
    <row r="60" customFormat="false" ht="12.75" hidden="false" customHeight="true" outlineLevel="0" collapsed="false">
      <c r="B60" s="102"/>
      <c r="C60" s="108"/>
      <c r="D60" s="102"/>
      <c r="E60" s="28" t="n">
        <v>2011</v>
      </c>
      <c r="F60" s="101"/>
      <c r="G60" s="101"/>
      <c r="H60" s="101"/>
      <c r="I60" s="116"/>
      <c r="J60" s="21" t="n">
        <f aca="false">SUM(F60:I60)</f>
        <v>0</v>
      </c>
      <c r="K60" s="117"/>
      <c r="L60" s="65"/>
      <c r="M60" s="107"/>
    </row>
    <row r="61" customFormat="false" ht="13.5" hidden="false" customHeight="true" outlineLevel="0" collapsed="false">
      <c r="B61" s="102"/>
      <c r="C61" s="108"/>
      <c r="D61" s="102"/>
      <c r="E61" s="28" t="n">
        <v>2012</v>
      </c>
      <c r="F61" s="101"/>
      <c r="G61" s="101"/>
      <c r="H61" s="101"/>
      <c r="I61" s="116"/>
      <c r="J61" s="21" t="n">
        <f aca="false">SUM(F61:I61)</f>
        <v>0</v>
      </c>
      <c r="K61" s="117"/>
      <c r="L61" s="65"/>
      <c r="M61" s="107"/>
    </row>
    <row r="62" customFormat="false" ht="13.5" hidden="false" customHeight="true" outlineLevel="0" collapsed="false">
      <c r="B62" s="109"/>
      <c r="C62" s="110"/>
      <c r="D62" s="109"/>
      <c r="E62" s="28" t="n">
        <v>2013</v>
      </c>
      <c r="F62" s="46"/>
      <c r="G62" s="46"/>
      <c r="H62" s="46"/>
      <c r="I62" s="94"/>
      <c r="J62" s="21" t="n">
        <f aca="false">SUM(F62:I62)</f>
        <v>0</v>
      </c>
      <c r="K62" s="100"/>
      <c r="L62" s="65"/>
      <c r="M62" s="112"/>
    </row>
    <row r="63" customFormat="false" ht="15" hidden="false" customHeight="true" outlineLevel="0" collapsed="false">
      <c r="B63" s="228"/>
      <c r="C63" s="249"/>
      <c r="D63" s="228"/>
      <c r="E63" s="201" t="n">
        <v>2007</v>
      </c>
      <c r="F63" s="215"/>
      <c r="G63" s="215"/>
      <c r="H63" s="215"/>
      <c r="I63" s="215"/>
      <c r="J63" s="193" t="n">
        <f aca="false">SUM(F63:I63)</f>
        <v>0</v>
      </c>
      <c r="K63" s="215"/>
      <c r="L63" s="250"/>
      <c r="M63" s="231"/>
    </row>
    <row r="64" customFormat="false" ht="15" hidden="false" customHeight="true" outlineLevel="0" collapsed="false">
      <c r="B64" s="232" t="s">
        <v>48</v>
      </c>
      <c r="C64" s="214" t="s">
        <v>62</v>
      </c>
      <c r="D64" s="232" t="n">
        <f aca="false">SUM(J63:J69)</f>
        <v>462584</v>
      </c>
      <c r="E64" s="207" t="n">
        <v>2008</v>
      </c>
      <c r="F64" s="216" t="n">
        <v>462584</v>
      </c>
      <c r="G64" s="216"/>
      <c r="H64" s="216"/>
      <c r="I64" s="241"/>
      <c r="J64" s="193" t="n">
        <f aca="false">SUM(F64:I64)</f>
        <v>462584</v>
      </c>
      <c r="K64" s="215"/>
      <c r="L64" s="196"/>
      <c r="M64" s="213"/>
    </row>
    <row r="65" customFormat="false" ht="15" hidden="false" customHeight="true" outlineLevel="0" collapsed="false">
      <c r="B65" s="232"/>
      <c r="C65" s="251"/>
      <c r="D65" s="232"/>
      <c r="E65" s="192" t="n">
        <v>2009</v>
      </c>
      <c r="F65" s="215"/>
      <c r="G65" s="215"/>
      <c r="H65" s="215"/>
      <c r="I65" s="215"/>
      <c r="J65" s="193" t="n">
        <f aca="false">SUM(F65:I65)</f>
        <v>0</v>
      </c>
      <c r="K65" s="215"/>
      <c r="L65" s="196"/>
      <c r="M65" s="213"/>
    </row>
    <row r="66" customFormat="false" ht="15" hidden="false" customHeight="true" outlineLevel="0" collapsed="false">
      <c r="B66" s="232"/>
      <c r="C66" s="251"/>
      <c r="D66" s="232"/>
      <c r="E66" s="201" t="n">
        <v>2010</v>
      </c>
      <c r="F66" s="215"/>
      <c r="G66" s="215"/>
      <c r="H66" s="215"/>
      <c r="I66" s="215"/>
      <c r="J66" s="193" t="n">
        <f aca="false">SUM(F66:I66)</f>
        <v>0</v>
      </c>
      <c r="K66" s="215"/>
      <c r="L66" s="196"/>
      <c r="M66" s="213"/>
    </row>
    <row r="67" customFormat="false" ht="12" hidden="false" customHeight="true" outlineLevel="0" collapsed="false">
      <c r="B67" s="232"/>
      <c r="C67" s="251"/>
      <c r="D67" s="232"/>
      <c r="E67" s="201" t="n">
        <v>2011</v>
      </c>
      <c r="F67" s="215"/>
      <c r="G67" s="215"/>
      <c r="H67" s="215"/>
      <c r="I67" s="215"/>
      <c r="J67" s="193" t="n">
        <f aca="false">SUM(F67:I67)</f>
        <v>0</v>
      </c>
      <c r="K67" s="215"/>
      <c r="L67" s="196"/>
      <c r="M67" s="213"/>
    </row>
    <row r="68" customFormat="false" ht="12.75" hidden="false" customHeight="true" outlineLevel="0" collapsed="false">
      <c r="B68" s="232"/>
      <c r="C68" s="251"/>
      <c r="D68" s="232"/>
      <c r="E68" s="201" t="n">
        <v>2012</v>
      </c>
      <c r="F68" s="215"/>
      <c r="G68" s="215"/>
      <c r="H68" s="215"/>
      <c r="I68" s="215"/>
      <c r="J68" s="193" t="n">
        <f aca="false">SUM(F68:I68)</f>
        <v>0</v>
      </c>
      <c r="K68" s="215"/>
      <c r="L68" s="196"/>
      <c r="M68" s="213"/>
    </row>
    <row r="69" customFormat="false" ht="12.75" hidden="false" customHeight="true" outlineLevel="0" collapsed="false">
      <c r="B69" s="235"/>
      <c r="C69" s="252"/>
      <c r="D69" s="235"/>
      <c r="E69" s="201" t="n">
        <v>2013</v>
      </c>
      <c r="F69" s="215"/>
      <c r="G69" s="215"/>
      <c r="H69" s="215"/>
      <c r="I69" s="215"/>
      <c r="J69" s="193" t="n">
        <f aca="false">SUM(F69:I69)</f>
        <v>0</v>
      </c>
      <c r="K69" s="215"/>
      <c r="L69" s="196"/>
      <c r="M69" s="216"/>
    </row>
    <row r="70" customFormat="false" ht="15" hidden="false" customHeight="true" outlineLevel="0" collapsed="false">
      <c r="B70" s="98"/>
      <c r="C70" s="113"/>
      <c r="D70" s="98"/>
      <c r="E70" s="28" t="n">
        <v>2007</v>
      </c>
      <c r="F70" s="46"/>
      <c r="G70" s="46"/>
      <c r="H70" s="46"/>
      <c r="I70" s="46"/>
      <c r="J70" s="21" t="n">
        <f aca="false">SUM(F70:I70)</f>
        <v>0</v>
      </c>
      <c r="K70" s="46"/>
      <c r="L70" s="47"/>
      <c r="M70" s="101"/>
    </row>
    <row r="71" customFormat="false" ht="15" hidden="false" customHeight="true" outlineLevel="0" collapsed="false">
      <c r="B71" s="102" t="s">
        <v>63</v>
      </c>
      <c r="C71" s="115" t="s">
        <v>64</v>
      </c>
      <c r="D71" s="102" t="n">
        <f aca="false">SUM(J70:J76)</f>
        <v>392200</v>
      </c>
      <c r="E71" s="75" t="n">
        <v>2008</v>
      </c>
      <c r="F71" s="112" t="n">
        <v>392200</v>
      </c>
      <c r="G71" s="112"/>
      <c r="H71" s="112"/>
      <c r="I71" s="119"/>
      <c r="J71" s="48" t="n">
        <f aca="false">SUM(F71:I71)</f>
        <v>392200</v>
      </c>
      <c r="K71" s="122"/>
      <c r="L71" s="77"/>
      <c r="M71" s="107"/>
    </row>
    <row r="72" customFormat="false" ht="15" hidden="false" customHeight="true" outlineLevel="0" collapsed="false">
      <c r="B72" s="102"/>
      <c r="C72" s="108"/>
      <c r="D72" s="102"/>
      <c r="E72" s="20" t="n">
        <v>2009</v>
      </c>
      <c r="F72" s="46"/>
      <c r="G72" s="46"/>
      <c r="H72" s="46"/>
      <c r="I72" s="94"/>
      <c r="J72" s="21" t="n">
        <f aca="false">SUM(F72:I72)</f>
        <v>0</v>
      </c>
      <c r="K72" s="100"/>
      <c r="L72" s="65"/>
      <c r="M72" s="107"/>
    </row>
    <row r="73" customFormat="false" ht="12.75" hidden="false" customHeight="true" outlineLevel="0" collapsed="false">
      <c r="B73" s="102"/>
      <c r="C73" s="108"/>
      <c r="D73" s="102"/>
      <c r="E73" s="28" t="n">
        <v>2010</v>
      </c>
      <c r="F73" s="46"/>
      <c r="G73" s="46"/>
      <c r="H73" s="46"/>
      <c r="I73" s="94"/>
      <c r="J73" s="21" t="n">
        <f aca="false">SUM(F73:I73)</f>
        <v>0</v>
      </c>
      <c r="K73" s="100"/>
      <c r="L73" s="65"/>
      <c r="M73" s="107"/>
    </row>
    <row r="74" customFormat="false" ht="12" hidden="false" customHeight="true" outlineLevel="0" collapsed="false">
      <c r="B74" s="102"/>
      <c r="C74" s="108"/>
      <c r="D74" s="102"/>
      <c r="E74" s="28" t="n">
        <v>2011</v>
      </c>
      <c r="F74" s="46"/>
      <c r="G74" s="46"/>
      <c r="H74" s="46"/>
      <c r="I74" s="94"/>
      <c r="J74" s="21" t="n">
        <f aca="false">SUM(F74:I74)</f>
        <v>0</v>
      </c>
      <c r="K74" s="100"/>
      <c r="L74" s="65"/>
      <c r="M74" s="107"/>
    </row>
    <row r="75" customFormat="false" ht="13.5" hidden="false" customHeight="true" outlineLevel="0" collapsed="false">
      <c r="B75" s="102"/>
      <c r="C75" s="108"/>
      <c r="D75" s="102"/>
      <c r="E75" s="28" t="n">
        <v>2012</v>
      </c>
      <c r="F75" s="46"/>
      <c r="G75" s="46"/>
      <c r="H75" s="46"/>
      <c r="I75" s="94"/>
      <c r="J75" s="21" t="n">
        <f aca="false">SUM(F75:I75)</f>
        <v>0</v>
      </c>
      <c r="K75" s="100"/>
      <c r="L75" s="65"/>
      <c r="M75" s="107"/>
    </row>
    <row r="76" customFormat="false" ht="12" hidden="false" customHeight="true" outlineLevel="0" collapsed="false">
      <c r="B76" s="109"/>
      <c r="C76" s="110"/>
      <c r="D76" s="109"/>
      <c r="E76" s="28" t="n">
        <v>2013</v>
      </c>
      <c r="F76" s="46"/>
      <c r="G76" s="46"/>
      <c r="H76" s="46"/>
      <c r="I76" s="94"/>
      <c r="J76" s="21" t="n">
        <f aca="false">SUM(F76:I76)</f>
        <v>0</v>
      </c>
      <c r="K76" s="100"/>
      <c r="L76" s="65"/>
      <c r="M76" s="112"/>
    </row>
    <row r="77" customFormat="false" ht="12.75" hidden="false" customHeight="true" outlineLevel="0" collapsed="false">
      <c r="B77" s="253"/>
      <c r="C77" s="214"/>
      <c r="D77" s="254"/>
      <c r="E77" s="192" t="n">
        <v>2007</v>
      </c>
      <c r="F77" s="215"/>
      <c r="G77" s="215"/>
      <c r="H77" s="215"/>
      <c r="I77" s="218"/>
      <c r="J77" s="193" t="n">
        <f aca="false">SUM(F77:I77)</f>
        <v>0</v>
      </c>
      <c r="K77" s="230"/>
      <c r="L77" s="196"/>
      <c r="M77" s="213"/>
    </row>
    <row r="78" customFormat="false" ht="15" hidden="false" customHeight="true" outlineLevel="0" collapsed="false">
      <c r="B78" s="253" t="s">
        <v>65</v>
      </c>
      <c r="C78" s="240" t="s">
        <v>66</v>
      </c>
      <c r="D78" s="232" t="n">
        <f aca="false">SUM(J77:J83)</f>
        <v>256500</v>
      </c>
      <c r="E78" s="192" t="n">
        <v>2008</v>
      </c>
      <c r="F78" s="216" t="n">
        <v>256500</v>
      </c>
      <c r="G78" s="216"/>
      <c r="H78" s="216"/>
      <c r="I78" s="241"/>
      <c r="J78" s="193" t="n">
        <f aca="false">SUM(F78:I78)</f>
        <v>256500</v>
      </c>
      <c r="K78" s="230"/>
      <c r="L78" s="196"/>
      <c r="M78" s="213"/>
    </row>
    <row r="79" customFormat="false" ht="15" hidden="false" customHeight="true" outlineLevel="0" collapsed="false">
      <c r="B79" s="253"/>
      <c r="C79" s="214" t="s">
        <v>67</v>
      </c>
      <c r="D79" s="254"/>
      <c r="E79" s="192" t="n">
        <v>2009</v>
      </c>
      <c r="F79" s="215"/>
      <c r="G79" s="215"/>
      <c r="H79" s="215"/>
      <c r="I79" s="218"/>
      <c r="J79" s="193" t="n">
        <f aca="false">SUM(F79:I79)</f>
        <v>0</v>
      </c>
      <c r="K79" s="230"/>
      <c r="L79" s="196"/>
      <c r="M79" s="213"/>
    </row>
    <row r="80" customFormat="false" ht="15" hidden="false" customHeight="true" outlineLevel="0" collapsed="false">
      <c r="B80" s="253"/>
      <c r="C80" s="214"/>
      <c r="D80" s="254"/>
      <c r="E80" s="201" t="n">
        <v>2010</v>
      </c>
      <c r="F80" s="215"/>
      <c r="G80" s="215"/>
      <c r="H80" s="215"/>
      <c r="I80" s="218"/>
      <c r="J80" s="193" t="n">
        <f aca="false">SUM(F80:I80)</f>
        <v>0</v>
      </c>
      <c r="K80" s="230"/>
      <c r="L80" s="196"/>
      <c r="M80" s="213"/>
    </row>
    <row r="81" customFormat="false" ht="12" hidden="false" customHeight="true" outlineLevel="0" collapsed="false">
      <c r="B81" s="253"/>
      <c r="C81" s="214"/>
      <c r="D81" s="254"/>
      <c r="E81" s="201" t="n">
        <v>2011</v>
      </c>
      <c r="F81" s="215"/>
      <c r="G81" s="215"/>
      <c r="H81" s="215"/>
      <c r="I81" s="218"/>
      <c r="J81" s="193" t="n">
        <f aca="false">SUM(F81:I81)</f>
        <v>0</v>
      </c>
      <c r="K81" s="230"/>
      <c r="L81" s="196"/>
      <c r="M81" s="213"/>
    </row>
    <row r="82" customFormat="false" ht="12.75" hidden="false" customHeight="true" outlineLevel="0" collapsed="false">
      <c r="B82" s="253"/>
      <c r="C82" s="214"/>
      <c r="D82" s="254"/>
      <c r="E82" s="201" t="n">
        <v>2012</v>
      </c>
      <c r="F82" s="215"/>
      <c r="G82" s="215"/>
      <c r="H82" s="215"/>
      <c r="I82" s="218"/>
      <c r="J82" s="193" t="n">
        <f aca="false">SUM(F82:I82)</f>
        <v>0</v>
      </c>
      <c r="K82" s="230"/>
      <c r="L82" s="196"/>
      <c r="M82" s="213"/>
    </row>
    <row r="83" customFormat="false" ht="13.5" hidden="false" customHeight="true" outlineLevel="0" collapsed="false">
      <c r="B83" s="253"/>
      <c r="C83" s="214"/>
      <c r="D83" s="254"/>
      <c r="E83" s="201" t="n">
        <v>2013</v>
      </c>
      <c r="F83" s="215"/>
      <c r="G83" s="215"/>
      <c r="H83" s="215"/>
      <c r="I83" s="218"/>
      <c r="J83" s="193" t="n">
        <f aca="false">SUM(F83:I83)</f>
        <v>0</v>
      </c>
      <c r="K83" s="230"/>
      <c r="L83" s="196"/>
      <c r="M83" s="213"/>
    </row>
    <row r="84" customFormat="false" ht="15" hidden="false" customHeight="true" outlineLevel="0" collapsed="false">
      <c r="B84" s="98"/>
      <c r="C84" s="113"/>
      <c r="D84" s="98"/>
      <c r="E84" s="20" t="n">
        <v>2007</v>
      </c>
      <c r="F84" s="46"/>
      <c r="G84" s="46"/>
      <c r="H84" s="46"/>
      <c r="I84" s="94"/>
      <c r="J84" s="21" t="n">
        <f aca="false">SUM(F84:I84)</f>
        <v>0</v>
      </c>
      <c r="K84" s="100"/>
      <c r="L84" s="65"/>
      <c r="M84" s="101"/>
    </row>
    <row r="85" customFormat="false" ht="15" hidden="false" customHeight="true" outlineLevel="0" collapsed="false">
      <c r="B85" s="102" t="s">
        <v>138</v>
      </c>
      <c r="C85" s="108" t="s">
        <v>169</v>
      </c>
      <c r="D85" s="67" t="n">
        <f aca="false">SUM(J84:J90)</f>
        <v>423608</v>
      </c>
      <c r="E85" s="20" t="n">
        <v>2008</v>
      </c>
      <c r="F85" s="46" t="n">
        <v>423608</v>
      </c>
      <c r="G85" s="46"/>
      <c r="H85" s="46"/>
      <c r="I85" s="94"/>
      <c r="J85" s="21" t="n">
        <f aca="false">SUM(F85:I85)</f>
        <v>423608</v>
      </c>
      <c r="K85" s="100"/>
      <c r="L85" s="65"/>
      <c r="M85" s="107"/>
    </row>
    <row r="86" customFormat="false" ht="14.25" hidden="false" customHeight="true" outlineLevel="0" collapsed="false">
      <c r="B86" s="102"/>
      <c r="C86" s="108"/>
      <c r="D86" s="102"/>
      <c r="E86" s="20" t="n">
        <v>2009</v>
      </c>
      <c r="F86" s="46"/>
      <c r="G86" s="46"/>
      <c r="H86" s="46"/>
      <c r="I86" s="94"/>
      <c r="J86" s="21" t="n">
        <f aca="false">SUM(F86:I86)</f>
        <v>0</v>
      </c>
      <c r="K86" s="100"/>
      <c r="L86" s="65"/>
      <c r="M86" s="107"/>
    </row>
    <row r="87" customFormat="false" ht="12.75" hidden="false" customHeight="true" outlineLevel="0" collapsed="false">
      <c r="B87" s="102"/>
      <c r="C87" s="108"/>
      <c r="D87" s="102"/>
      <c r="E87" s="28" t="n">
        <v>2010</v>
      </c>
      <c r="F87" s="46"/>
      <c r="G87" s="46"/>
      <c r="H87" s="46"/>
      <c r="I87" s="94"/>
      <c r="J87" s="21" t="n">
        <f aca="false">SUM(F87:I87)</f>
        <v>0</v>
      </c>
      <c r="K87" s="100"/>
      <c r="L87" s="65"/>
      <c r="M87" s="107"/>
    </row>
    <row r="88" customFormat="false" ht="12.75" hidden="false" customHeight="true" outlineLevel="0" collapsed="false">
      <c r="B88" s="102"/>
      <c r="C88" s="108"/>
      <c r="D88" s="102"/>
      <c r="E88" s="28" t="n">
        <v>2011</v>
      </c>
      <c r="F88" s="46"/>
      <c r="G88" s="46"/>
      <c r="H88" s="46"/>
      <c r="I88" s="94"/>
      <c r="J88" s="21" t="n">
        <f aca="false">SUM(F88:I88)</f>
        <v>0</v>
      </c>
      <c r="K88" s="100"/>
      <c r="L88" s="65"/>
      <c r="M88" s="107"/>
    </row>
    <row r="89" customFormat="false" ht="12.75" hidden="false" customHeight="true" outlineLevel="0" collapsed="false">
      <c r="B89" s="102"/>
      <c r="C89" s="108"/>
      <c r="D89" s="102"/>
      <c r="E89" s="28" t="n">
        <v>2012</v>
      </c>
      <c r="F89" s="46"/>
      <c r="G89" s="46"/>
      <c r="H89" s="46"/>
      <c r="I89" s="94"/>
      <c r="J89" s="21" t="n">
        <f aca="false">SUM(F89:I89)</f>
        <v>0</v>
      </c>
      <c r="K89" s="100"/>
      <c r="L89" s="65"/>
      <c r="M89" s="107"/>
    </row>
    <row r="90" customFormat="false" ht="15" hidden="false" customHeight="true" outlineLevel="0" collapsed="false">
      <c r="B90" s="109"/>
      <c r="C90" s="110"/>
      <c r="D90" s="109"/>
      <c r="E90" s="28" t="n">
        <v>2013</v>
      </c>
      <c r="F90" s="46"/>
      <c r="G90" s="46"/>
      <c r="H90" s="46"/>
      <c r="I90" s="94"/>
      <c r="J90" s="21" t="n">
        <f aca="false">SUM(F90:I90)</f>
        <v>0</v>
      </c>
      <c r="K90" s="100"/>
      <c r="L90" s="65"/>
      <c r="M90" s="112"/>
    </row>
    <row r="91" customFormat="false" ht="13.5" hidden="false" customHeight="true" outlineLevel="0" collapsed="false">
      <c r="B91" s="228"/>
      <c r="C91" s="239"/>
      <c r="D91" s="228"/>
      <c r="E91" s="192" t="n">
        <v>2007</v>
      </c>
      <c r="F91" s="215"/>
      <c r="G91" s="215"/>
      <c r="H91" s="215"/>
      <c r="I91" s="218"/>
      <c r="J91" s="193" t="n">
        <f aca="false">SUM(F91:I91)</f>
        <v>0</v>
      </c>
      <c r="K91" s="230"/>
      <c r="L91" s="196"/>
      <c r="M91" s="231"/>
    </row>
    <row r="92" customFormat="false" ht="15" hidden="false" customHeight="true" outlineLevel="0" collapsed="false">
      <c r="B92" s="232" t="s">
        <v>170</v>
      </c>
      <c r="C92" s="214" t="s">
        <v>171</v>
      </c>
      <c r="D92" s="198" t="n">
        <f aca="false">SUM(J91:J97)</f>
        <v>431000</v>
      </c>
      <c r="E92" s="192" t="n">
        <v>2008</v>
      </c>
      <c r="F92" s="215"/>
      <c r="G92" s="215"/>
      <c r="H92" s="215"/>
      <c r="I92" s="218"/>
      <c r="J92" s="193" t="n">
        <f aca="false">SUM(F92:I92)</f>
        <v>0</v>
      </c>
      <c r="K92" s="230"/>
      <c r="L92" s="196"/>
      <c r="M92" s="213"/>
    </row>
    <row r="93" customFormat="false" ht="15" hidden="false" customHeight="true" outlineLevel="0" collapsed="false">
      <c r="B93" s="232"/>
      <c r="C93" s="214" t="s">
        <v>172</v>
      </c>
      <c r="D93" s="198"/>
      <c r="E93" s="192" t="n">
        <v>2009</v>
      </c>
      <c r="F93" s="215" t="n">
        <v>431000</v>
      </c>
      <c r="G93" s="215"/>
      <c r="H93" s="215"/>
      <c r="I93" s="218"/>
      <c r="J93" s="193" t="n">
        <f aca="false">SUM(F93:I93)</f>
        <v>431000</v>
      </c>
      <c r="K93" s="230"/>
      <c r="L93" s="196"/>
      <c r="M93" s="213"/>
    </row>
    <row r="94" customFormat="false" ht="15" hidden="false" customHeight="true" outlineLevel="0" collapsed="false">
      <c r="B94" s="232"/>
      <c r="C94" s="214" t="s">
        <v>173</v>
      </c>
      <c r="D94" s="232"/>
      <c r="E94" s="201" t="n">
        <v>2010</v>
      </c>
      <c r="F94" s="215"/>
      <c r="G94" s="215"/>
      <c r="H94" s="215"/>
      <c r="I94" s="218"/>
      <c r="J94" s="193" t="n">
        <f aca="false">SUM(F94:I94)</f>
        <v>0</v>
      </c>
      <c r="K94" s="230"/>
      <c r="L94" s="196"/>
      <c r="M94" s="213"/>
    </row>
    <row r="95" customFormat="false" ht="15" hidden="false" customHeight="true" outlineLevel="0" collapsed="false">
      <c r="B95" s="232"/>
      <c r="C95" s="214"/>
      <c r="D95" s="232"/>
      <c r="E95" s="201" t="n">
        <v>2011</v>
      </c>
      <c r="F95" s="215"/>
      <c r="G95" s="215"/>
      <c r="H95" s="215"/>
      <c r="I95" s="218"/>
      <c r="J95" s="193" t="n">
        <f aca="false">SUM(F95:I95)</f>
        <v>0</v>
      </c>
      <c r="K95" s="230"/>
      <c r="L95" s="196"/>
      <c r="M95" s="213"/>
    </row>
    <row r="96" customFormat="false" ht="15" hidden="false" customHeight="true" outlineLevel="0" collapsed="false">
      <c r="B96" s="232"/>
      <c r="C96" s="214"/>
      <c r="D96" s="232"/>
      <c r="E96" s="201" t="n">
        <v>2012</v>
      </c>
      <c r="F96" s="215"/>
      <c r="G96" s="215"/>
      <c r="H96" s="215"/>
      <c r="I96" s="218"/>
      <c r="J96" s="193" t="n">
        <f aca="false">SUM(F96:I96)</f>
        <v>0</v>
      </c>
      <c r="K96" s="230"/>
      <c r="L96" s="196"/>
      <c r="M96" s="213"/>
    </row>
    <row r="97" customFormat="false" ht="15" hidden="false" customHeight="true" outlineLevel="0" collapsed="false">
      <c r="B97" s="235"/>
      <c r="C97" s="236"/>
      <c r="D97" s="235"/>
      <c r="E97" s="201" t="n">
        <v>2013</v>
      </c>
      <c r="F97" s="215"/>
      <c r="G97" s="215"/>
      <c r="H97" s="215"/>
      <c r="I97" s="218"/>
      <c r="J97" s="193" t="n">
        <f aca="false">SUM(F97:I97)</f>
        <v>0</v>
      </c>
      <c r="K97" s="230"/>
      <c r="L97" s="196"/>
      <c r="M97" s="216"/>
    </row>
    <row r="98" customFormat="false" ht="15" hidden="false" customHeight="true" outlineLevel="0" collapsed="false">
      <c r="B98" s="98"/>
      <c r="C98" s="113"/>
      <c r="D98" s="98"/>
      <c r="E98" s="20" t="n">
        <v>2007</v>
      </c>
      <c r="F98" s="46"/>
      <c r="G98" s="46"/>
      <c r="H98" s="46"/>
      <c r="I98" s="94"/>
      <c r="J98" s="21" t="n">
        <f aca="false">SUM(F98:I98)</f>
        <v>0</v>
      </c>
      <c r="K98" s="100"/>
      <c r="L98" s="65"/>
      <c r="M98" s="101"/>
    </row>
    <row r="99" customFormat="false" ht="14.25" hidden="false" customHeight="true" outlineLevel="0" collapsed="false">
      <c r="B99" s="102" t="s">
        <v>174</v>
      </c>
      <c r="C99" s="108" t="s">
        <v>175</v>
      </c>
      <c r="D99" s="67" t="n">
        <f aca="false">SUM(J98:J104)</f>
        <v>359000</v>
      </c>
      <c r="E99" s="20" t="n">
        <v>2008</v>
      </c>
      <c r="F99" s="46"/>
      <c r="G99" s="46"/>
      <c r="H99" s="46"/>
      <c r="I99" s="94"/>
      <c r="J99" s="21" t="n">
        <f aca="false">SUM(F99:I99)</f>
        <v>0</v>
      </c>
      <c r="K99" s="100"/>
      <c r="L99" s="65"/>
      <c r="M99" s="107"/>
    </row>
    <row r="100" customFormat="false" ht="15" hidden="false" customHeight="true" outlineLevel="0" collapsed="false">
      <c r="B100" s="102"/>
      <c r="C100" s="108"/>
      <c r="D100" s="102"/>
      <c r="E100" s="20" t="n">
        <v>2009</v>
      </c>
      <c r="F100" s="46" t="n">
        <v>359000</v>
      </c>
      <c r="G100" s="46"/>
      <c r="H100" s="46"/>
      <c r="I100" s="94"/>
      <c r="J100" s="21" t="n">
        <f aca="false">SUM(F100:I100)</f>
        <v>359000</v>
      </c>
      <c r="K100" s="100"/>
      <c r="L100" s="65"/>
      <c r="M100" s="107"/>
    </row>
    <row r="101" customFormat="false" ht="15" hidden="false" customHeight="true" outlineLevel="0" collapsed="false">
      <c r="B101" s="102"/>
      <c r="C101" s="108"/>
      <c r="D101" s="102"/>
      <c r="E101" s="28" t="n">
        <v>2010</v>
      </c>
      <c r="F101" s="46"/>
      <c r="G101" s="46"/>
      <c r="H101" s="46"/>
      <c r="I101" s="94"/>
      <c r="J101" s="21" t="n">
        <f aca="false">SUM(F101:I101)</f>
        <v>0</v>
      </c>
      <c r="K101" s="100"/>
      <c r="L101" s="65"/>
      <c r="M101" s="107"/>
    </row>
    <row r="102" customFormat="false" ht="13.5" hidden="false" customHeight="true" outlineLevel="0" collapsed="false">
      <c r="B102" s="102"/>
      <c r="C102" s="108"/>
      <c r="D102" s="102"/>
      <c r="E102" s="28" t="n">
        <v>2011</v>
      </c>
      <c r="F102" s="46"/>
      <c r="G102" s="46"/>
      <c r="H102" s="46"/>
      <c r="I102" s="94"/>
      <c r="J102" s="21" t="n">
        <f aca="false">SUM(F102:I102)</f>
        <v>0</v>
      </c>
      <c r="K102" s="100"/>
      <c r="L102" s="65"/>
      <c r="M102" s="107"/>
    </row>
    <row r="103" customFormat="false" ht="13.5" hidden="false" customHeight="true" outlineLevel="0" collapsed="false">
      <c r="B103" s="102"/>
      <c r="C103" s="108"/>
      <c r="D103" s="102"/>
      <c r="E103" s="28" t="n">
        <v>2012</v>
      </c>
      <c r="F103" s="46"/>
      <c r="G103" s="46"/>
      <c r="H103" s="46"/>
      <c r="I103" s="94"/>
      <c r="J103" s="21" t="n">
        <f aca="false">SUM(F103:I103)</f>
        <v>0</v>
      </c>
      <c r="K103" s="100"/>
      <c r="L103" s="65"/>
      <c r="M103" s="107"/>
    </row>
    <row r="104" customFormat="false" ht="13.5" hidden="false" customHeight="true" outlineLevel="0" collapsed="false">
      <c r="B104" s="109"/>
      <c r="C104" s="110"/>
      <c r="D104" s="109"/>
      <c r="E104" s="28" t="n">
        <v>2013</v>
      </c>
      <c r="F104" s="46"/>
      <c r="G104" s="46"/>
      <c r="H104" s="46"/>
      <c r="I104" s="94"/>
      <c r="J104" s="21" t="n">
        <f aca="false">SUM(F104:I104)</f>
        <v>0</v>
      </c>
      <c r="K104" s="100"/>
      <c r="L104" s="65"/>
      <c r="M104" s="112"/>
    </row>
    <row r="105" customFormat="false" ht="13.5" hidden="false" customHeight="true" outlineLevel="0" collapsed="false">
      <c r="B105" s="228"/>
      <c r="C105" s="239"/>
      <c r="D105" s="228"/>
      <c r="E105" s="192" t="n">
        <v>2007</v>
      </c>
      <c r="F105" s="215"/>
      <c r="G105" s="215"/>
      <c r="H105" s="215"/>
      <c r="I105" s="218"/>
      <c r="J105" s="193" t="n">
        <f aca="false">SUM(F105:I105)</f>
        <v>0</v>
      </c>
      <c r="K105" s="230"/>
      <c r="L105" s="196"/>
      <c r="M105" s="231"/>
    </row>
    <row r="106" customFormat="false" ht="12.75" hidden="false" customHeight="true" outlineLevel="0" collapsed="false">
      <c r="B106" s="232" t="s">
        <v>176</v>
      </c>
      <c r="C106" s="214" t="s">
        <v>177</v>
      </c>
      <c r="D106" s="198" t="n">
        <f aca="false">SUM(J105:J111)</f>
        <v>558500</v>
      </c>
      <c r="E106" s="192" t="n">
        <v>2008</v>
      </c>
      <c r="F106" s="215"/>
      <c r="G106" s="215"/>
      <c r="H106" s="215"/>
      <c r="I106" s="218"/>
      <c r="J106" s="193" t="n">
        <f aca="false">SUM(F106:I106)</f>
        <v>0</v>
      </c>
      <c r="K106" s="230"/>
      <c r="L106" s="196"/>
      <c r="M106" s="213"/>
    </row>
    <row r="107" customFormat="false" ht="15" hidden="false" customHeight="true" outlineLevel="0" collapsed="false">
      <c r="B107" s="232"/>
      <c r="C107" s="214" t="s">
        <v>178</v>
      </c>
      <c r="D107" s="198"/>
      <c r="E107" s="192" t="n">
        <v>2009</v>
      </c>
      <c r="F107" s="215" t="n">
        <v>558500</v>
      </c>
      <c r="G107" s="215"/>
      <c r="H107" s="215"/>
      <c r="I107" s="218"/>
      <c r="J107" s="193" t="n">
        <f aca="false">SUM(F107:I107)</f>
        <v>558500</v>
      </c>
      <c r="K107" s="230"/>
      <c r="L107" s="196"/>
      <c r="M107" s="213"/>
    </row>
    <row r="108" customFormat="false" ht="12.75" hidden="false" customHeight="true" outlineLevel="0" collapsed="false">
      <c r="B108" s="232"/>
      <c r="C108" s="214"/>
      <c r="D108" s="232"/>
      <c r="E108" s="201" t="n">
        <v>2010</v>
      </c>
      <c r="F108" s="215"/>
      <c r="G108" s="215"/>
      <c r="H108" s="215"/>
      <c r="I108" s="218"/>
      <c r="J108" s="193" t="n">
        <f aca="false">SUM(F108:I108)</f>
        <v>0</v>
      </c>
      <c r="K108" s="230"/>
      <c r="L108" s="196"/>
      <c r="M108" s="213"/>
    </row>
    <row r="109" customFormat="false" ht="13.5" hidden="false" customHeight="true" outlineLevel="0" collapsed="false">
      <c r="B109" s="232"/>
      <c r="C109" s="214"/>
      <c r="D109" s="232"/>
      <c r="E109" s="201" t="n">
        <v>2011</v>
      </c>
      <c r="F109" s="215"/>
      <c r="G109" s="215"/>
      <c r="H109" s="215"/>
      <c r="I109" s="218"/>
      <c r="J109" s="193" t="n">
        <f aca="false">SUM(F109:I109)</f>
        <v>0</v>
      </c>
      <c r="K109" s="230"/>
      <c r="L109" s="196"/>
      <c r="M109" s="213"/>
    </row>
    <row r="110" customFormat="false" ht="15" hidden="false" customHeight="true" outlineLevel="0" collapsed="false">
      <c r="B110" s="232"/>
      <c r="C110" s="214"/>
      <c r="D110" s="232"/>
      <c r="E110" s="201" t="n">
        <v>2012</v>
      </c>
      <c r="F110" s="215"/>
      <c r="G110" s="215"/>
      <c r="H110" s="215"/>
      <c r="I110" s="218"/>
      <c r="J110" s="193" t="n">
        <f aca="false">SUM(F110:I110)</f>
        <v>0</v>
      </c>
      <c r="K110" s="230"/>
      <c r="L110" s="196"/>
      <c r="M110" s="213"/>
    </row>
    <row r="111" customFormat="false" ht="15" hidden="false" customHeight="true" outlineLevel="0" collapsed="false">
      <c r="B111" s="235"/>
      <c r="C111" s="236"/>
      <c r="D111" s="235"/>
      <c r="E111" s="201" t="n">
        <v>2013</v>
      </c>
      <c r="F111" s="215"/>
      <c r="G111" s="215"/>
      <c r="H111" s="215"/>
      <c r="I111" s="218"/>
      <c r="J111" s="193" t="n">
        <f aca="false">SUM(F111:I111)</f>
        <v>0</v>
      </c>
      <c r="K111" s="230"/>
      <c r="L111" s="196"/>
      <c r="M111" s="216"/>
    </row>
    <row r="112" customFormat="false" ht="15" hidden="false" customHeight="true" outlineLevel="0" collapsed="false">
      <c r="B112" s="237"/>
      <c r="C112" s="120"/>
      <c r="D112" s="238"/>
      <c r="E112" s="20" t="n">
        <v>2007</v>
      </c>
      <c r="F112" s="46"/>
      <c r="G112" s="46"/>
      <c r="H112" s="46"/>
      <c r="I112" s="94"/>
      <c r="J112" s="21" t="n">
        <f aca="false">SUM(F112:I112)</f>
        <v>0</v>
      </c>
      <c r="K112" s="100"/>
      <c r="L112" s="65"/>
      <c r="M112" s="107"/>
    </row>
    <row r="113" customFormat="false" ht="13.5" hidden="false" customHeight="true" outlineLevel="0" collapsed="false">
      <c r="B113" s="237" t="s">
        <v>179</v>
      </c>
      <c r="C113" s="108" t="s">
        <v>180</v>
      </c>
      <c r="D113" s="158" t="n">
        <f aca="false">SUM(J112:J118)</f>
        <v>397000</v>
      </c>
      <c r="E113" s="20" t="n">
        <v>2008</v>
      </c>
      <c r="F113" s="46"/>
      <c r="G113" s="46"/>
      <c r="H113" s="46"/>
      <c r="I113" s="94"/>
      <c r="J113" s="21" t="n">
        <f aca="false">SUM(F113:I113)</f>
        <v>0</v>
      </c>
      <c r="K113" s="100"/>
      <c r="L113" s="65"/>
      <c r="M113" s="107"/>
    </row>
    <row r="114" customFormat="false" ht="13.5" hidden="false" customHeight="true" outlineLevel="0" collapsed="false">
      <c r="B114" s="237"/>
      <c r="C114" s="108" t="s">
        <v>181</v>
      </c>
      <c r="D114" s="238"/>
      <c r="E114" s="20" t="n">
        <v>2009</v>
      </c>
      <c r="F114" s="46"/>
      <c r="G114" s="46"/>
      <c r="H114" s="46"/>
      <c r="I114" s="94"/>
      <c r="J114" s="21" t="n">
        <f aca="false">SUM(F114:I114)</f>
        <v>0</v>
      </c>
      <c r="K114" s="100"/>
      <c r="L114" s="65"/>
      <c r="M114" s="107"/>
    </row>
    <row r="115" customFormat="false" ht="15" hidden="false" customHeight="true" outlineLevel="0" collapsed="false">
      <c r="B115" s="237"/>
      <c r="C115" s="108"/>
      <c r="D115" s="238"/>
      <c r="E115" s="28" t="n">
        <v>2010</v>
      </c>
      <c r="F115" s="46" t="n">
        <v>397000</v>
      </c>
      <c r="G115" s="46"/>
      <c r="H115" s="46"/>
      <c r="I115" s="94"/>
      <c r="J115" s="21" t="n">
        <f aca="false">SUM(F115:I115)</f>
        <v>397000</v>
      </c>
      <c r="K115" s="100"/>
      <c r="L115" s="65"/>
      <c r="M115" s="107"/>
    </row>
    <row r="116" customFormat="false" ht="15" hidden="false" customHeight="true" outlineLevel="0" collapsed="false">
      <c r="B116" s="237"/>
      <c r="C116" s="108"/>
      <c r="D116" s="238"/>
      <c r="E116" s="28" t="n">
        <v>2011</v>
      </c>
      <c r="F116" s="46"/>
      <c r="G116" s="46"/>
      <c r="H116" s="46"/>
      <c r="I116" s="94"/>
      <c r="J116" s="21" t="n">
        <f aca="false">SUM(F116:I116)</f>
        <v>0</v>
      </c>
      <c r="K116" s="100"/>
      <c r="L116" s="65"/>
      <c r="M116" s="107"/>
    </row>
    <row r="117" customFormat="false" ht="12.75" hidden="false" customHeight="true" outlineLevel="0" collapsed="false">
      <c r="B117" s="237"/>
      <c r="C117" s="108"/>
      <c r="D117" s="238"/>
      <c r="E117" s="28" t="n">
        <v>2012</v>
      </c>
      <c r="F117" s="46"/>
      <c r="G117" s="46"/>
      <c r="H117" s="46"/>
      <c r="I117" s="94"/>
      <c r="J117" s="21" t="n">
        <f aca="false">SUM(F117:I117)</f>
        <v>0</v>
      </c>
      <c r="K117" s="100"/>
      <c r="L117" s="65"/>
      <c r="M117" s="107"/>
    </row>
    <row r="118" customFormat="false" ht="13.5" hidden="false" customHeight="true" outlineLevel="0" collapsed="false">
      <c r="B118" s="237"/>
      <c r="C118" s="108"/>
      <c r="D118" s="238"/>
      <c r="E118" s="28" t="n">
        <v>2013</v>
      </c>
      <c r="F118" s="46"/>
      <c r="G118" s="46"/>
      <c r="H118" s="46"/>
      <c r="I118" s="94"/>
      <c r="J118" s="21" t="n">
        <f aca="false">SUM(F118:I118)</f>
        <v>0</v>
      </c>
      <c r="K118" s="100"/>
      <c r="L118" s="65"/>
      <c r="M118" s="107"/>
    </row>
    <row r="119" customFormat="false" ht="14.25" hidden="false" customHeight="true" outlineLevel="0" collapsed="false">
      <c r="B119" s="228"/>
      <c r="C119" s="239"/>
      <c r="D119" s="228"/>
      <c r="E119" s="192" t="n">
        <v>2007</v>
      </c>
      <c r="F119" s="215"/>
      <c r="G119" s="215"/>
      <c r="H119" s="215"/>
      <c r="I119" s="218"/>
      <c r="J119" s="193" t="n">
        <f aca="false">SUM(F119:I119)</f>
        <v>0</v>
      </c>
      <c r="K119" s="230"/>
      <c r="L119" s="196"/>
      <c r="M119" s="231"/>
    </row>
    <row r="120" customFormat="false" ht="12.75" hidden="false" customHeight="true" outlineLevel="0" collapsed="false">
      <c r="B120" s="232" t="s">
        <v>182</v>
      </c>
      <c r="C120" s="214" t="s">
        <v>183</v>
      </c>
      <c r="D120" s="198" t="n">
        <f aca="false">SUM(J119:J125)</f>
        <v>1170000</v>
      </c>
      <c r="E120" s="192" t="n">
        <v>2008</v>
      </c>
      <c r="F120" s="215"/>
      <c r="G120" s="215"/>
      <c r="H120" s="215"/>
      <c r="I120" s="218"/>
      <c r="J120" s="193" t="n">
        <f aca="false">SUM(F120:I120)</f>
        <v>0</v>
      </c>
      <c r="K120" s="230"/>
      <c r="L120" s="196"/>
      <c r="M120" s="213"/>
    </row>
    <row r="121" customFormat="false" ht="13.5" hidden="false" customHeight="true" outlineLevel="0" collapsed="false">
      <c r="B121" s="232"/>
      <c r="C121" s="214" t="s">
        <v>184</v>
      </c>
      <c r="D121" s="198"/>
      <c r="E121" s="192" t="n">
        <v>2009</v>
      </c>
      <c r="F121" s="215"/>
      <c r="G121" s="215"/>
      <c r="H121" s="215"/>
      <c r="I121" s="218"/>
      <c r="J121" s="193" t="n">
        <f aca="false">SUM(F121:I121)</f>
        <v>0</v>
      </c>
      <c r="K121" s="230"/>
      <c r="L121" s="196"/>
      <c r="M121" s="213"/>
    </row>
    <row r="122" customFormat="false" ht="13.5" hidden="false" customHeight="true" outlineLevel="0" collapsed="false">
      <c r="B122" s="232"/>
      <c r="C122" s="214" t="s">
        <v>185</v>
      </c>
      <c r="D122" s="198"/>
      <c r="E122" s="201" t="n">
        <v>2010</v>
      </c>
      <c r="F122" s="215"/>
      <c r="G122" s="215"/>
      <c r="H122" s="215"/>
      <c r="I122" s="218"/>
      <c r="J122" s="193" t="n">
        <f aca="false">SUM(F122:I122)</f>
        <v>0</v>
      </c>
      <c r="K122" s="230"/>
      <c r="L122" s="196"/>
      <c r="M122" s="213"/>
    </row>
    <row r="123" customFormat="false" ht="13.5" hidden="false" customHeight="true" outlineLevel="0" collapsed="false">
      <c r="B123" s="232"/>
      <c r="C123" s="214" t="s">
        <v>186</v>
      </c>
      <c r="D123" s="198"/>
      <c r="E123" s="201" t="n">
        <v>2011</v>
      </c>
      <c r="F123" s="215"/>
      <c r="G123" s="215"/>
      <c r="H123" s="215"/>
      <c r="I123" s="218"/>
      <c r="J123" s="193" t="n">
        <f aca="false">SUM(F123:I123)</f>
        <v>0</v>
      </c>
      <c r="K123" s="230"/>
      <c r="L123" s="196"/>
      <c r="M123" s="213"/>
    </row>
    <row r="124" customFormat="false" ht="15" hidden="false" customHeight="true" outlineLevel="0" collapsed="false">
      <c r="B124" s="232"/>
      <c r="C124" s="214"/>
      <c r="D124" s="198"/>
      <c r="E124" s="201" t="n">
        <v>2012</v>
      </c>
      <c r="F124" s="215" t="n">
        <v>1170000</v>
      </c>
      <c r="G124" s="215"/>
      <c r="H124" s="215"/>
      <c r="I124" s="218"/>
      <c r="J124" s="193" t="n">
        <f aca="false">SUM(F124:I124)</f>
        <v>1170000</v>
      </c>
      <c r="K124" s="230"/>
      <c r="L124" s="196"/>
      <c r="M124" s="213"/>
    </row>
    <row r="125" customFormat="false" ht="13.5" hidden="false" customHeight="true" outlineLevel="0" collapsed="false">
      <c r="B125" s="235"/>
      <c r="C125" s="236"/>
      <c r="D125" s="202"/>
      <c r="E125" s="201" t="n">
        <v>2013</v>
      </c>
      <c r="F125" s="215"/>
      <c r="G125" s="215"/>
      <c r="H125" s="215"/>
      <c r="I125" s="218"/>
      <c r="J125" s="193" t="n">
        <f aca="false">SUM(F125:I125)</f>
        <v>0</v>
      </c>
      <c r="K125" s="230"/>
      <c r="L125" s="196"/>
      <c r="M125" s="216"/>
    </row>
    <row r="126" customFormat="false" ht="14.25" hidden="false" customHeight="true" outlineLevel="0" collapsed="false">
      <c r="B126" s="98"/>
      <c r="C126" s="113"/>
      <c r="D126" s="98"/>
      <c r="E126" s="20" t="n">
        <v>2007</v>
      </c>
      <c r="F126" s="46"/>
      <c r="G126" s="46"/>
      <c r="H126" s="46"/>
      <c r="I126" s="94"/>
      <c r="J126" s="21" t="n">
        <f aca="false">SUM(F126:I126)</f>
        <v>0</v>
      </c>
      <c r="K126" s="100"/>
      <c r="L126" s="65"/>
      <c r="M126" s="101"/>
    </row>
    <row r="127" customFormat="false" ht="15" hidden="false" customHeight="true" outlineLevel="0" collapsed="false">
      <c r="B127" s="102" t="s">
        <v>68</v>
      </c>
      <c r="C127" s="108" t="s">
        <v>69</v>
      </c>
      <c r="D127" s="67" t="n">
        <f aca="false">SUM(J126:J132)</f>
        <v>577870</v>
      </c>
      <c r="E127" s="20" t="n">
        <v>2008</v>
      </c>
      <c r="F127" s="46" t="n">
        <v>577870</v>
      </c>
      <c r="G127" s="46"/>
      <c r="H127" s="46"/>
      <c r="I127" s="94"/>
      <c r="J127" s="21" t="n">
        <f aca="false">SUM(F127:I127)</f>
        <v>577870</v>
      </c>
      <c r="K127" s="100"/>
      <c r="L127" s="65"/>
      <c r="M127" s="107"/>
    </row>
    <row r="128" customFormat="false" ht="14.25" hidden="false" customHeight="true" outlineLevel="0" collapsed="false">
      <c r="B128" s="102"/>
      <c r="C128" s="108"/>
      <c r="D128" s="67"/>
      <c r="E128" s="20" t="n">
        <v>2009</v>
      </c>
      <c r="F128" s="46"/>
      <c r="G128" s="46"/>
      <c r="H128" s="46"/>
      <c r="I128" s="94"/>
      <c r="J128" s="21" t="n">
        <f aca="false">SUM(F128:I128)</f>
        <v>0</v>
      </c>
      <c r="K128" s="100"/>
      <c r="L128" s="65"/>
      <c r="M128" s="107"/>
    </row>
    <row r="129" customFormat="false" ht="13.5" hidden="false" customHeight="true" outlineLevel="0" collapsed="false">
      <c r="B129" s="102"/>
      <c r="C129" s="108"/>
      <c r="D129" s="67"/>
      <c r="E129" s="28" t="n">
        <v>2010</v>
      </c>
      <c r="F129" s="46"/>
      <c r="G129" s="46"/>
      <c r="H129" s="46"/>
      <c r="I129" s="94"/>
      <c r="J129" s="21" t="n">
        <f aca="false">SUM(F129:I129)</f>
        <v>0</v>
      </c>
      <c r="K129" s="100"/>
      <c r="L129" s="65"/>
      <c r="M129" s="107"/>
    </row>
    <row r="130" customFormat="false" ht="13.5" hidden="false" customHeight="true" outlineLevel="0" collapsed="false">
      <c r="B130" s="102"/>
      <c r="C130" s="108"/>
      <c r="D130" s="67"/>
      <c r="E130" s="28" t="n">
        <v>2011</v>
      </c>
      <c r="F130" s="46"/>
      <c r="G130" s="46"/>
      <c r="H130" s="46"/>
      <c r="I130" s="94"/>
      <c r="J130" s="21" t="n">
        <f aca="false">SUM(F130:I130)</f>
        <v>0</v>
      </c>
      <c r="K130" s="100"/>
      <c r="L130" s="65"/>
      <c r="M130" s="107"/>
    </row>
    <row r="131" customFormat="false" ht="14.25" hidden="false" customHeight="true" outlineLevel="0" collapsed="false">
      <c r="B131" s="102"/>
      <c r="C131" s="108"/>
      <c r="D131" s="67"/>
      <c r="E131" s="28" t="n">
        <v>2012</v>
      </c>
      <c r="F131" s="46"/>
      <c r="G131" s="46"/>
      <c r="H131" s="46"/>
      <c r="I131" s="94"/>
      <c r="J131" s="21" t="n">
        <f aca="false">SUM(F131:I131)</f>
        <v>0</v>
      </c>
      <c r="K131" s="100"/>
      <c r="L131" s="65"/>
      <c r="M131" s="107"/>
    </row>
    <row r="132" customFormat="false" ht="15" hidden="false" customHeight="true" outlineLevel="0" collapsed="false">
      <c r="B132" s="109"/>
      <c r="C132" s="110"/>
      <c r="D132" s="70"/>
      <c r="E132" s="28" t="n">
        <v>2013</v>
      </c>
      <c r="F132" s="46"/>
      <c r="G132" s="46"/>
      <c r="H132" s="46"/>
      <c r="I132" s="94"/>
      <c r="J132" s="21" t="n">
        <f aca="false">SUM(F132:I132)</f>
        <v>0</v>
      </c>
      <c r="K132" s="100"/>
      <c r="L132" s="65"/>
      <c r="M132" s="112"/>
    </row>
    <row r="133" customFormat="false" ht="15" hidden="false" customHeight="true" outlineLevel="0" collapsed="false">
      <c r="B133" s="228"/>
      <c r="C133" s="239"/>
      <c r="D133" s="228"/>
      <c r="E133" s="217" t="n">
        <v>2007</v>
      </c>
      <c r="F133" s="215"/>
      <c r="G133" s="215"/>
      <c r="H133" s="215"/>
      <c r="I133" s="215"/>
      <c r="J133" s="193" t="n">
        <f aca="false">SUM(F133:I133)</f>
        <v>0</v>
      </c>
      <c r="K133" s="215"/>
      <c r="L133" s="250"/>
      <c r="M133" s="231"/>
    </row>
    <row r="134" customFormat="false" ht="13.5" hidden="false" customHeight="true" outlineLevel="0" collapsed="false">
      <c r="B134" s="232" t="s">
        <v>187</v>
      </c>
      <c r="C134" s="214" t="s">
        <v>188</v>
      </c>
      <c r="D134" s="198" t="n">
        <f aca="false">SUM(J133:J139)</f>
        <v>450000</v>
      </c>
      <c r="E134" s="192" t="n">
        <v>2008</v>
      </c>
      <c r="F134" s="215"/>
      <c r="G134" s="215"/>
      <c r="H134" s="215"/>
      <c r="I134" s="218"/>
      <c r="J134" s="193" t="n">
        <f aca="false">SUM(F134:I134)</f>
        <v>0</v>
      </c>
      <c r="K134" s="230"/>
      <c r="L134" s="196"/>
      <c r="M134" s="213"/>
    </row>
    <row r="135" customFormat="false" ht="14.25" hidden="false" customHeight="true" outlineLevel="0" collapsed="false">
      <c r="B135" s="232"/>
      <c r="C135" s="214"/>
      <c r="D135" s="198"/>
      <c r="E135" s="192" t="n">
        <v>2009</v>
      </c>
      <c r="F135" s="215" t="n">
        <v>450000</v>
      </c>
      <c r="G135" s="215"/>
      <c r="H135" s="215"/>
      <c r="I135" s="218"/>
      <c r="J135" s="193" t="n">
        <f aca="false">SUM(F135:I135)</f>
        <v>450000</v>
      </c>
      <c r="K135" s="230"/>
      <c r="L135" s="196"/>
      <c r="M135" s="213"/>
    </row>
    <row r="136" customFormat="false" ht="13.5" hidden="false" customHeight="true" outlineLevel="0" collapsed="false">
      <c r="B136" s="232"/>
      <c r="C136" s="214"/>
      <c r="D136" s="198"/>
      <c r="E136" s="201" t="n">
        <v>2010</v>
      </c>
      <c r="F136" s="215"/>
      <c r="G136" s="215"/>
      <c r="H136" s="215"/>
      <c r="I136" s="218"/>
      <c r="J136" s="193" t="n">
        <f aca="false">SUM(F136:I136)</f>
        <v>0</v>
      </c>
      <c r="K136" s="230"/>
      <c r="L136" s="196"/>
      <c r="M136" s="213"/>
    </row>
    <row r="137" customFormat="false" ht="13.5" hidden="false" customHeight="true" outlineLevel="0" collapsed="false">
      <c r="B137" s="232"/>
      <c r="C137" s="214"/>
      <c r="D137" s="198"/>
      <c r="E137" s="201" t="n">
        <v>2011</v>
      </c>
      <c r="F137" s="215"/>
      <c r="G137" s="215"/>
      <c r="H137" s="215"/>
      <c r="I137" s="218"/>
      <c r="J137" s="193" t="n">
        <f aca="false">SUM(F137:I137)</f>
        <v>0</v>
      </c>
      <c r="K137" s="230"/>
      <c r="L137" s="196"/>
      <c r="M137" s="213"/>
    </row>
    <row r="138" customFormat="false" ht="14.25" hidden="false" customHeight="true" outlineLevel="0" collapsed="false">
      <c r="B138" s="232"/>
      <c r="C138" s="214"/>
      <c r="D138" s="198"/>
      <c r="E138" s="201" t="n">
        <v>2012</v>
      </c>
      <c r="F138" s="215"/>
      <c r="G138" s="215"/>
      <c r="H138" s="215"/>
      <c r="I138" s="218"/>
      <c r="J138" s="193" t="n">
        <f aca="false">SUM(F138:I138)</f>
        <v>0</v>
      </c>
      <c r="K138" s="230"/>
      <c r="L138" s="196"/>
      <c r="M138" s="213"/>
    </row>
    <row r="139" customFormat="false" ht="13.5" hidden="false" customHeight="true" outlineLevel="0" collapsed="false">
      <c r="B139" s="235"/>
      <c r="C139" s="236"/>
      <c r="D139" s="202"/>
      <c r="E139" s="201" t="n">
        <v>2013</v>
      </c>
      <c r="F139" s="215"/>
      <c r="G139" s="215"/>
      <c r="H139" s="215"/>
      <c r="I139" s="218"/>
      <c r="J139" s="193" t="n">
        <f aca="false">SUM(F139:I139)</f>
        <v>0</v>
      </c>
      <c r="K139" s="230"/>
      <c r="L139" s="196"/>
      <c r="M139" s="216"/>
    </row>
    <row r="140" customFormat="false" ht="14.25" hidden="false" customHeight="true" outlineLevel="0" collapsed="false">
      <c r="B140" s="98"/>
      <c r="C140" s="113"/>
      <c r="D140" s="98"/>
      <c r="E140" s="20" t="n">
        <v>2007</v>
      </c>
      <c r="F140" s="46"/>
      <c r="G140" s="46"/>
      <c r="H140" s="46"/>
      <c r="I140" s="94"/>
      <c r="J140" s="21" t="n">
        <f aca="false">SUM(F140:I140)</f>
        <v>0</v>
      </c>
      <c r="K140" s="100"/>
      <c r="L140" s="65"/>
      <c r="M140" s="101"/>
    </row>
    <row r="141" customFormat="false" ht="13.5" hidden="false" customHeight="true" outlineLevel="0" collapsed="false">
      <c r="B141" s="102" t="s">
        <v>189</v>
      </c>
      <c r="C141" s="108" t="s">
        <v>190</v>
      </c>
      <c r="D141" s="67" t="n">
        <f aca="false">SUM(J140:J146)</f>
        <v>150000</v>
      </c>
      <c r="E141" s="20" t="n">
        <v>2008</v>
      </c>
      <c r="F141" s="46"/>
      <c r="G141" s="46"/>
      <c r="H141" s="46"/>
      <c r="I141" s="94"/>
      <c r="J141" s="21" t="n">
        <f aca="false">SUM(F141:I141)</f>
        <v>0</v>
      </c>
      <c r="K141" s="100"/>
      <c r="L141" s="65"/>
      <c r="M141" s="107"/>
    </row>
    <row r="142" customFormat="false" ht="14.25" hidden="false" customHeight="true" outlineLevel="0" collapsed="false">
      <c r="B142" s="102"/>
      <c r="C142" s="108"/>
      <c r="D142" s="67"/>
      <c r="E142" s="20" t="n">
        <v>2009</v>
      </c>
      <c r="F142" s="46"/>
      <c r="G142" s="46"/>
      <c r="H142" s="46"/>
      <c r="I142" s="94"/>
      <c r="J142" s="21" t="n">
        <f aca="false">SUM(F142:I142)</f>
        <v>0</v>
      </c>
      <c r="K142" s="100"/>
      <c r="L142" s="65"/>
      <c r="M142" s="107"/>
    </row>
    <row r="143" customFormat="false" ht="15" hidden="false" customHeight="true" outlineLevel="0" collapsed="false">
      <c r="B143" s="102"/>
      <c r="C143" s="108"/>
      <c r="D143" s="67"/>
      <c r="E143" s="28" t="n">
        <v>2010</v>
      </c>
      <c r="F143" s="46" t="n">
        <v>150000</v>
      </c>
      <c r="G143" s="46"/>
      <c r="H143" s="46"/>
      <c r="I143" s="94"/>
      <c r="J143" s="21" t="n">
        <f aca="false">SUM(F143:I143)</f>
        <v>150000</v>
      </c>
      <c r="K143" s="100"/>
      <c r="L143" s="65"/>
      <c r="M143" s="107"/>
    </row>
    <row r="144" customFormat="false" ht="14.25" hidden="false" customHeight="true" outlineLevel="0" collapsed="false">
      <c r="B144" s="102"/>
      <c r="C144" s="108"/>
      <c r="D144" s="67"/>
      <c r="E144" s="28" t="n">
        <v>2011</v>
      </c>
      <c r="F144" s="46"/>
      <c r="G144" s="46"/>
      <c r="H144" s="46"/>
      <c r="I144" s="94"/>
      <c r="J144" s="21" t="n">
        <f aca="false">SUM(F144:I144)</f>
        <v>0</v>
      </c>
      <c r="K144" s="100"/>
      <c r="L144" s="65"/>
      <c r="M144" s="107"/>
    </row>
    <row r="145" customFormat="false" ht="13.5" hidden="false" customHeight="true" outlineLevel="0" collapsed="false">
      <c r="B145" s="102"/>
      <c r="C145" s="108"/>
      <c r="D145" s="67"/>
      <c r="E145" s="28" t="n">
        <v>2012</v>
      </c>
      <c r="F145" s="46"/>
      <c r="G145" s="46"/>
      <c r="H145" s="46"/>
      <c r="I145" s="94"/>
      <c r="J145" s="21" t="n">
        <f aca="false">SUM(F145:I145)</f>
        <v>0</v>
      </c>
      <c r="K145" s="100"/>
      <c r="L145" s="65"/>
      <c r="M145" s="107"/>
    </row>
    <row r="146" customFormat="false" ht="15" hidden="false" customHeight="true" outlineLevel="0" collapsed="false">
      <c r="B146" s="109"/>
      <c r="C146" s="110"/>
      <c r="D146" s="70"/>
      <c r="E146" s="28" t="n">
        <v>2013</v>
      </c>
      <c r="F146" s="46"/>
      <c r="G146" s="46"/>
      <c r="H146" s="46"/>
      <c r="I146" s="94"/>
      <c r="J146" s="21" t="n">
        <f aca="false">SUM(F146:I146)</f>
        <v>0</v>
      </c>
      <c r="K146" s="100"/>
      <c r="L146" s="65"/>
      <c r="M146" s="112"/>
    </row>
    <row r="147" customFormat="false" ht="13.5" hidden="false" customHeight="true" outlineLevel="0" collapsed="false">
      <c r="B147" s="253"/>
      <c r="C147" s="214"/>
      <c r="D147" s="254"/>
      <c r="E147" s="192" t="n">
        <v>2007</v>
      </c>
      <c r="F147" s="215"/>
      <c r="G147" s="215"/>
      <c r="H147" s="215"/>
      <c r="I147" s="218"/>
      <c r="J147" s="193" t="n">
        <f aca="false">SUM(F147:I147)</f>
        <v>0</v>
      </c>
      <c r="K147" s="230"/>
      <c r="L147" s="196"/>
      <c r="M147" s="213"/>
    </row>
    <row r="148" customFormat="false" ht="13.5" hidden="false" customHeight="true" outlineLevel="0" collapsed="false">
      <c r="B148" s="253" t="s">
        <v>191</v>
      </c>
      <c r="C148" s="214" t="s">
        <v>192</v>
      </c>
      <c r="D148" s="220" t="n">
        <f aca="false">SUM(J147:J153)</f>
        <v>150000</v>
      </c>
      <c r="E148" s="192" t="n">
        <v>2008</v>
      </c>
      <c r="F148" s="215"/>
      <c r="G148" s="215"/>
      <c r="H148" s="215"/>
      <c r="I148" s="218"/>
      <c r="J148" s="193" t="n">
        <f aca="false">SUM(F148:I148)</f>
        <v>0</v>
      </c>
      <c r="K148" s="230"/>
      <c r="L148" s="196"/>
      <c r="M148" s="213"/>
    </row>
    <row r="149" customFormat="false" ht="15" hidden="false" customHeight="true" outlineLevel="0" collapsed="false">
      <c r="B149" s="253"/>
      <c r="C149" s="214"/>
      <c r="D149" s="220"/>
      <c r="E149" s="192" t="n">
        <v>2009</v>
      </c>
      <c r="F149" s="215"/>
      <c r="G149" s="215"/>
      <c r="H149" s="215"/>
      <c r="I149" s="218"/>
      <c r="J149" s="193" t="n">
        <f aca="false">SUM(F149:I149)</f>
        <v>0</v>
      </c>
      <c r="K149" s="230"/>
      <c r="L149" s="196"/>
      <c r="M149" s="213"/>
    </row>
    <row r="150" customFormat="false" ht="15" hidden="false" customHeight="true" outlineLevel="0" collapsed="false">
      <c r="B150" s="253"/>
      <c r="C150" s="214"/>
      <c r="D150" s="220"/>
      <c r="E150" s="201" t="n">
        <v>2010</v>
      </c>
      <c r="F150" s="215" t="n">
        <v>150000</v>
      </c>
      <c r="G150" s="215"/>
      <c r="H150" s="215"/>
      <c r="I150" s="218"/>
      <c r="J150" s="193" t="n">
        <f aca="false">SUM(F150:I150)</f>
        <v>150000</v>
      </c>
      <c r="K150" s="230"/>
      <c r="L150" s="196"/>
      <c r="M150" s="213"/>
    </row>
    <row r="151" customFormat="false" ht="14.25" hidden="false" customHeight="true" outlineLevel="0" collapsed="false">
      <c r="B151" s="253"/>
      <c r="C151" s="214"/>
      <c r="D151" s="220"/>
      <c r="E151" s="201" t="n">
        <v>2011</v>
      </c>
      <c r="F151" s="215"/>
      <c r="G151" s="215"/>
      <c r="H151" s="215"/>
      <c r="I151" s="218"/>
      <c r="J151" s="193" t="n">
        <f aca="false">SUM(F151:I151)</f>
        <v>0</v>
      </c>
      <c r="K151" s="230"/>
      <c r="L151" s="196"/>
      <c r="M151" s="213"/>
    </row>
    <row r="152" customFormat="false" ht="15" hidden="false" customHeight="true" outlineLevel="0" collapsed="false">
      <c r="B152" s="253"/>
      <c r="C152" s="214"/>
      <c r="D152" s="220"/>
      <c r="E152" s="201" t="n">
        <v>2012</v>
      </c>
      <c r="F152" s="215"/>
      <c r="G152" s="215"/>
      <c r="H152" s="215"/>
      <c r="I152" s="218"/>
      <c r="J152" s="193" t="n">
        <f aca="false">SUM(F152:I152)</f>
        <v>0</v>
      </c>
      <c r="K152" s="230"/>
      <c r="L152" s="196"/>
      <c r="M152" s="213"/>
    </row>
    <row r="153" customFormat="false" ht="13.5" hidden="false" customHeight="true" outlineLevel="0" collapsed="false">
      <c r="B153" s="253"/>
      <c r="C153" s="214"/>
      <c r="D153" s="220"/>
      <c r="E153" s="201" t="n">
        <v>2013</v>
      </c>
      <c r="F153" s="215"/>
      <c r="G153" s="215"/>
      <c r="H153" s="215"/>
      <c r="I153" s="218"/>
      <c r="J153" s="193" t="n">
        <f aca="false">SUM(F153:I153)</f>
        <v>0</v>
      </c>
      <c r="K153" s="230"/>
      <c r="L153" s="196"/>
      <c r="M153" s="213"/>
    </row>
    <row r="154" customFormat="false" ht="13.5" hidden="false" customHeight="true" outlineLevel="0" collapsed="false">
      <c r="B154" s="98"/>
      <c r="C154" s="113"/>
      <c r="D154" s="98"/>
      <c r="E154" s="20" t="n">
        <v>2007</v>
      </c>
      <c r="F154" s="46"/>
      <c r="G154" s="46"/>
      <c r="H154" s="46"/>
      <c r="I154" s="94"/>
      <c r="J154" s="21" t="n">
        <f aca="false">SUM(F154:I154)</f>
        <v>0</v>
      </c>
      <c r="K154" s="100"/>
      <c r="L154" s="65"/>
      <c r="M154" s="101"/>
    </row>
    <row r="155" customFormat="false" ht="15" hidden="false" customHeight="true" outlineLevel="0" collapsed="false">
      <c r="B155" s="102" t="s">
        <v>193</v>
      </c>
      <c r="C155" s="108" t="s">
        <v>194</v>
      </c>
      <c r="D155" s="67" t="n">
        <f aca="false">SUM(J154:J160)</f>
        <v>292500</v>
      </c>
      <c r="E155" s="20" t="n">
        <v>2008</v>
      </c>
      <c r="F155" s="46"/>
      <c r="G155" s="46"/>
      <c r="H155" s="46"/>
      <c r="I155" s="94"/>
      <c r="J155" s="21" t="n">
        <f aca="false">SUM(F155:I155)</f>
        <v>0</v>
      </c>
      <c r="K155" s="100"/>
      <c r="L155" s="65"/>
      <c r="M155" s="107"/>
    </row>
    <row r="156" customFormat="false" ht="14.25" hidden="false" customHeight="true" outlineLevel="0" collapsed="false">
      <c r="B156" s="102"/>
      <c r="C156" s="108"/>
      <c r="D156" s="67"/>
      <c r="E156" s="20" t="n">
        <v>2009</v>
      </c>
      <c r="F156" s="46"/>
      <c r="G156" s="46"/>
      <c r="H156" s="46"/>
      <c r="I156" s="94"/>
      <c r="J156" s="21" t="n">
        <f aca="false">SUM(F156:I156)</f>
        <v>0</v>
      </c>
      <c r="K156" s="100"/>
      <c r="L156" s="65"/>
      <c r="M156" s="107"/>
    </row>
    <row r="157" customFormat="false" ht="16.5" hidden="false" customHeight="true" outlineLevel="0" collapsed="false">
      <c r="B157" s="102"/>
      <c r="C157" s="108"/>
      <c r="D157" s="67"/>
      <c r="E157" s="28" t="n">
        <v>2010</v>
      </c>
      <c r="F157" s="46" t="n">
        <v>292500</v>
      </c>
      <c r="G157" s="46"/>
      <c r="H157" s="46"/>
      <c r="I157" s="94"/>
      <c r="J157" s="21" t="n">
        <f aca="false">SUM(F157:I157)</f>
        <v>292500</v>
      </c>
      <c r="K157" s="100"/>
      <c r="L157" s="65"/>
      <c r="M157" s="107"/>
    </row>
    <row r="158" customFormat="false" ht="12.75" hidden="false" customHeight="true" outlineLevel="0" collapsed="false">
      <c r="B158" s="102"/>
      <c r="C158" s="108"/>
      <c r="D158" s="67"/>
      <c r="E158" s="28" t="n">
        <v>2011</v>
      </c>
      <c r="F158" s="46"/>
      <c r="G158" s="46"/>
      <c r="H158" s="46"/>
      <c r="I158" s="94"/>
      <c r="J158" s="21" t="n">
        <f aca="false">SUM(F158:I158)</f>
        <v>0</v>
      </c>
      <c r="K158" s="100"/>
      <c r="L158" s="65"/>
      <c r="M158" s="107"/>
    </row>
    <row r="159" customFormat="false" ht="15" hidden="false" customHeight="true" outlineLevel="0" collapsed="false">
      <c r="B159" s="102"/>
      <c r="C159" s="108"/>
      <c r="D159" s="67"/>
      <c r="E159" s="28" t="n">
        <v>2012</v>
      </c>
      <c r="F159" s="46"/>
      <c r="G159" s="46"/>
      <c r="H159" s="46"/>
      <c r="I159" s="94"/>
      <c r="J159" s="21" t="n">
        <f aca="false">SUM(F159:I159)</f>
        <v>0</v>
      </c>
      <c r="K159" s="100"/>
      <c r="L159" s="65"/>
      <c r="M159" s="107"/>
    </row>
    <row r="160" customFormat="false" ht="15" hidden="false" customHeight="true" outlineLevel="0" collapsed="false">
      <c r="B160" s="109"/>
      <c r="C160" s="110"/>
      <c r="D160" s="70"/>
      <c r="E160" s="28" t="n">
        <v>2013</v>
      </c>
      <c r="F160" s="46"/>
      <c r="G160" s="46"/>
      <c r="H160" s="46"/>
      <c r="I160" s="94"/>
      <c r="J160" s="21" t="n">
        <f aca="false">SUM(F160:I160)</f>
        <v>0</v>
      </c>
      <c r="K160" s="100"/>
      <c r="L160" s="65"/>
      <c r="M160" s="112"/>
    </row>
    <row r="161" customFormat="false" ht="13.5" hidden="false" customHeight="true" outlineLevel="0" collapsed="false">
      <c r="B161" s="228"/>
      <c r="C161" s="239"/>
      <c r="D161" s="228"/>
      <c r="E161" s="192" t="n">
        <v>2007</v>
      </c>
      <c r="F161" s="215"/>
      <c r="G161" s="215"/>
      <c r="H161" s="215"/>
      <c r="I161" s="218"/>
      <c r="J161" s="193" t="n">
        <f aca="false">SUM(F161:I161)</f>
        <v>0</v>
      </c>
      <c r="K161" s="230"/>
      <c r="L161" s="196"/>
      <c r="M161" s="231"/>
    </row>
    <row r="162" customFormat="false" ht="13.5" hidden="false" customHeight="true" outlineLevel="0" collapsed="false">
      <c r="B162" s="232" t="s">
        <v>195</v>
      </c>
      <c r="C162" s="214" t="s">
        <v>196</v>
      </c>
      <c r="D162" s="198" t="n">
        <f aca="false">SUM(J161:J167)</f>
        <v>350000</v>
      </c>
      <c r="E162" s="192" t="n">
        <v>2008</v>
      </c>
      <c r="F162" s="215"/>
      <c r="G162" s="215"/>
      <c r="H162" s="215"/>
      <c r="I162" s="218"/>
      <c r="J162" s="193" t="n">
        <f aca="false">SUM(F162:I162)</f>
        <v>0</v>
      </c>
      <c r="K162" s="230"/>
      <c r="L162" s="196"/>
      <c r="M162" s="213"/>
    </row>
    <row r="163" customFormat="false" ht="12.75" hidden="false" customHeight="true" outlineLevel="0" collapsed="false">
      <c r="B163" s="232"/>
      <c r="C163" s="214" t="s">
        <v>197</v>
      </c>
      <c r="D163" s="198"/>
      <c r="E163" s="192" t="n">
        <v>2009</v>
      </c>
      <c r="F163" s="215"/>
      <c r="G163" s="215"/>
      <c r="H163" s="215"/>
      <c r="I163" s="218"/>
      <c r="J163" s="193" t="n">
        <f aca="false">SUM(F163:I163)</f>
        <v>0</v>
      </c>
      <c r="K163" s="230"/>
      <c r="L163" s="196"/>
      <c r="M163" s="213"/>
    </row>
    <row r="164" customFormat="false" ht="15" hidden="false" customHeight="true" outlineLevel="0" collapsed="false">
      <c r="B164" s="232"/>
      <c r="C164" s="214" t="s">
        <v>198</v>
      </c>
      <c r="D164" s="198"/>
      <c r="E164" s="201" t="n">
        <v>2010</v>
      </c>
      <c r="F164" s="215" t="n">
        <v>350000</v>
      </c>
      <c r="G164" s="215"/>
      <c r="H164" s="215"/>
      <c r="I164" s="218"/>
      <c r="J164" s="193" t="n">
        <f aca="false">SUM(F164:I164)</f>
        <v>350000</v>
      </c>
      <c r="K164" s="230"/>
      <c r="L164" s="196"/>
      <c r="M164" s="213"/>
    </row>
    <row r="165" customFormat="false" ht="12.75" hidden="false" customHeight="true" outlineLevel="0" collapsed="false">
      <c r="B165" s="232"/>
      <c r="C165" s="214"/>
      <c r="D165" s="198"/>
      <c r="E165" s="201" t="n">
        <v>2011</v>
      </c>
      <c r="F165" s="215"/>
      <c r="G165" s="215"/>
      <c r="H165" s="215"/>
      <c r="I165" s="218"/>
      <c r="J165" s="193" t="n">
        <f aca="false">SUM(F165:I165)</f>
        <v>0</v>
      </c>
      <c r="K165" s="230"/>
      <c r="L165" s="196"/>
      <c r="M165" s="213"/>
    </row>
    <row r="166" customFormat="false" ht="12.75" hidden="false" customHeight="true" outlineLevel="0" collapsed="false">
      <c r="B166" s="232"/>
      <c r="C166" s="214"/>
      <c r="D166" s="198"/>
      <c r="E166" s="201" t="n">
        <v>2012</v>
      </c>
      <c r="F166" s="231"/>
      <c r="G166" s="231"/>
      <c r="H166" s="231"/>
      <c r="I166" s="212"/>
      <c r="J166" s="193" t="n">
        <f aca="false">SUM(F166:I166)</f>
        <v>0</v>
      </c>
      <c r="K166" s="243"/>
      <c r="L166" s="210"/>
      <c r="M166" s="213"/>
    </row>
    <row r="167" customFormat="false" ht="12.75" hidden="false" customHeight="true" outlineLevel="0" collapsed="false">
      <c r="B167" s="235"/>
      <c r="C167" s="236"/>
      <c r="D167" s="202"/>
      <c r="E167" s="201" t="n">
        <v>2013</v>
      </c>
      <c r="F167" s="215"/>
      <c r="G167" s="215"/>
      <c r="H167" s="215"/>
      <c r="I167" s="215"/>
      <c r="J167" s="193" t="n">
        <f aca="false">SUM(F167:I167)</f>
        <v>0</v>
      </c>
      <c r="K167" s="215"/>
      <c r="L167" s="250"/>
      <c r="M167" s="216"/>
    </row>
    <row r="168" customFormat="false" ht="14.25" hidden="false" customHeight="true" outlineLevel="0" collapsed="false">
      <c r="B168" s="61"/>
      <c r="C168" s="62"/>
      <c r="D168" s="61"/>
      <c r="E168" s="20" t="n">
        <v>2007</v>
      </c>
      <c r="F168" s="21"/>
      <c r="G168" s="46"/>
      <c r="H168" s="46"/>
      <c r="I168" s="46"/>
      <c r="J168" s="21" t="n">
        <f aca="false">SUM(F168:I168)</f>
        <v>0</v>
      </c>
      <c r="K168" s="100"/>
      <c r="L168" s="65"/>
      <c r="M168" s="101"/>
    </row>
    <row r="169" customFormat="false" ht="15" hidden="false" customHeight="true" outlineLevel="0" collapsed="false">
      <c r="B169" s="67" t="s">
        <v>199</v>
      </c>
      <c r="C169" s="68" t="s">
        <v>200</v>
      </c>
      <c r="D169" s="67" t="n">
        <f aca="false">SUM(J168:J174)</f>
        <v>302000</v>
      </c>
      <c r="E169" s="20" t="n">
        <v>2008</v>
      </c>
      <c r="F169" s="255"/>
      <c r="G169" s="112"/>
      <c r="H169" s="112"/>
      <c r="I169" s="119"/>
      <c r="J169" s="21" t="n">
        <f aca="false">SUM(F169:I169)</f>
        <v>0</v>
      </c>
      <c r="K169" s="100"/>
      <c r="L169" s="65"/>
      <c r="M169" s="107"/>
    </row>
    <row r="170" customFormat="false" ht="15" hidden="false" customHeight="true" outlineLevel="0" collapsed="false">
      <c r="B170" s="67"/>
      <c r="C170" s="68" t="s">
        <v>201</v>
      </c>
      <c r="D170" s="67"/>
      <c r="E170" s="20" t="n">
        <v>2009</v>
      </c>
      <c r="F170" s="255"/>
      <c r="G170" s="112"/>
      <c r="H170" s="112"/>
      <c r="I170" s="119"/>
      <c r="J170" s="21" t="n">
        <f aca="false">SUM(F170:I170)</f>
        <v>0</v>
      </c>
      <c r="K170" s="100"/>
      <c r="L170" s="65"/>
      <c r="M170" s="107"/>
    </row>
    <row r="171" customFormat="false" ht="15" hidden="false" customHeight="true" outlineLevel="0" collapsed="false">
      <c r="B171" s="67"/>
      <c r="C171" s="68"/>
      <c r="D171" s="67"/>
      <c r="E171" s="28" t="n">
        <v>2010</v>
      </c>
      <c r="F171" s="79" t="n">
        <v>302000</v>
      </c>
      <c r="G171" s="46"/>
      <c r="H171" s="46"/>
      <c r="I171" s="94"/>
      <c r="J171" s="21" t="n">
        <f aca="false">SUM(F171:I171)</f>
        <v>302000</v>
      </c>
      <c r="K171" s="100"/>
      <c r="L171" s="65"/>
      <c r="M171" s="107"/>
    </row>
    <row r="172" customFormat="false" ht="13.5" hidden="false" customHeight="true" outlineLevel="0" collapsed="false">
      <c r="B172" s="67"/>
      <c r="C172" s="68"/>
      <c r="D172" s="67"/>
      <c r="E172" s="28" t="n">
        <v>2011</v>
      </c>
      <c r="F172" s="79"/>
      <c r="G172" s="46"/>
      <c r="H172" s="46"/>
      <c r="I172" s="94"/>
      <c r="J172" s="21" t="n">
        <f aca="false">SUM(F172:I172)</f>
        <v>0</v>
      </c>
      <c r="K172" s="100"/>
      <c r="L172" s="65"/>
      <c r="M172" s="107"/>
    </row>
    <row r="173" customFormat="false" ht="14.25" hidden="false" customHeight="true" outlineLevel="0" collapsed="false">
      <c r="B173" s="67"/>
      <c r="C173" s="68"/>
      <c r="D173" s="67"/>
      <c r="E173" s="256" t="n">
        <v>2012</v>
      </c>
      <c r="F173" s="160"/>
      <c r="G173" s="101"/>
      <c r="H173" s="101"/>
      <c r="I173" s="116"/>
      <c r="J173" s="33" t="n">
        <f aca="false">SUM(F173:I173)</f>
        <v>0</v>
      </c>
      <c r="K173" s="117"/>
      <c r="L173" s="35"/>
      <c r="M173" s="107"/>
    </row>
    <row r="174" customFormat="false" ht="12.75" hidden="false" customHeight="true" outlineLevel="0" collapsed="false">
      <c r="B174" s="70"/>
      <c r="C174" s="71"/>
      <c r="D174" s="70"/>
      <c r="E174" s="28" t="n">
        <v>2013</v>
      </c>
      <c r="F174" s="21"/>
      <c r="G174" s="46"/>
      <c r="H174" s="46"/>
      <c r="I174" s="46"/>
      <c r="J174" s="21" t="n">
        <f aca="false">SUM(F174:I174)</f>
        <v>0</v>
      </c>
      <c r="K174" s="46"/>
      <c r="L174" s="47"/>
      <c r="M174" s="112"/>
    </row>
    <row r="175" customFormat="false" ht="13.5" hidden="false" customHeight="true" outlineLevel="0" collapsed="false">
      <c r="B175" s="190"/>
      <c r="C175" s="191"/>
      <c r="D175" s="190"/>
      <c r="E175" s="201" t="n">
        <v>2007</v>
      </c>
      <c r="F175" s="193"/>
      <c r="G175" s="215"/>
      <c r="H175" s="215"/>
      <c r="I175" s="215"/>
      <c r="J175" s="193" t="n">
        <f aca="false">SUM(F175:I175)</f>
        <v>0</v>
      </c>
      <c r="K175" s="215"/>
      <c r="L175" s="250"/>
      <c r="M175" s="231"/>
    </row>
    <row r="176" customFormat="false" ht="14.25" hidden="false" customHeight="true" outlineLevel="0" collapsed="false">
      <c r="B176" s="198" t="s">
        <v>202</v>
      </c>
      <c r="C176" s="199" t="s">
        <v>203</v>
      </c>
      <c r="D176" s="198" t="n">
        <f aca="false">SUM(J175:J181)</f>
        <v>131000</v>
      </c>
      <c r="E176" s="207" t="n">
        <v>2008</v>
      </c>
      <c r="F176" s="257"/>
      <c r="G176" s="216"/>
      <c r="H176" s="216"/>
      <c r="I176" s="241"/>
      <c r="J176" s="204" t="n">
        <f aca="false">SUM(F176:I176)</f>
        <v>0</v>
      </c>
      <c r="K176" s="242"/>
      <c r="L176" s="248"/>
      <c r="M176" s="213"/>
    </row>
    <row r="177" customFormat="false" ht="13.5" hidden="false" customHeight="true" outlineLevel="0" collapsed="false">
      <c r="B177" s="198"/>
      <c r="C177" s="199"/>
      <c r="D177" s="198"/>
      <c r="E177" s="192" t="n">
        <v>2009</v>
      </c>
      <c r="F177" s="258"/>
      <c r="G177" s="215"/>
      <c r="H177" s="215"/>
      <c r="I177" s="218"/>
      <c r="J177" s="193" t="n">
        <f aca="false">SUM(F177:I177)</f>
        <v>0</v>
      </c>
      <c r="K177" s="230"/>
      <c r="L177" s="196"/>
      <c r="M177" s="213"/>
    </row>
    <row r="178" customFormat="false" ht="15" hidden="false" customHeight="true" outlineLevel="0" collapsed="false">
      <c r="B178" s="198"/>
      <c r="C178" s="199"/>
      <c r="D178" s="198"/>
      <c r="E178" s="201" t="n">
        <v>2010</v>
      </c>
      <c r="F178" s="258" t="n">
        <v>131000</v>
      </c>
      <c r="G178" s="215"/>
      <c r="H178" s="215"/>
      <c r="I178" s="218"/>
      <c r="J178" s="193" t="n">
        <f aca="false">SUM(F178:I178)</f>
        <v>131000</v>
      </c>
      <c r="K178" s="230"/>
      <c r="L178" s="196"/>
      <c r="M178" s="213"/>
    </row>
    <row r="179" customFormat="false" ht="15" hidden="false" customHeight="true" outlineLevel="0" collapsed="false">
      <c r="B179" s="198"/>
      <c r="C179" s="199"/>
      <c r="D179" s="198"/>
      <c r="E179" s="201" t="n">
        <v>2011</v>
      </c>
      <c r="F179" s="258"/>
      <c r="G179" s="215"/>
      <c r="H179" s="215"/>
      <c r="I179" s="218"/>
      <c r="J179" s="193" t="n">
        <f aca="false">SUM(F179:I179)</f>
        <v>0</v>
      </c>
      <c r="K179" s="230"/>
      <c r="L179" s="196"/>
      <c r="M179" s="213"/>
    </row>
    <row r="180" customFormat="false" ht="13.5" hidden="false" customHeight="true" outlineLevel="0" collapsed="false">
      <c r="B180" s="198"/>
      <c r="C180" s="199"/>
      <c r="D180" s="198"/>
      <c r="E180" s="201" t="n">
        <v>2012</v>
      </c>
      <c r="F180" s="258"/>
      <c r="G180" s="215"/>
      <c r="H180" s="215"/>
      <c r="I180" s="218"/>
      <c r="J180" s="193" t="n">
        <f aca="false">SUM(F180:I180)</f>
        <v>0</v>
      </c>
      <c r="K180" s="230"/>
      <c r="L180" s="196"/>
      <c r="M180" s="213"/>
    </row>
    <row r="181" customFormat="false" ht="13.5" hidden="false" customHeight="true" outlineLevel="0" collapsed="false">
      <c r="B181" s="202"/>
      <c r="C181" s="203"/>
      <c r="D181" s="202"/>
      <c r="E181" s="201" t="n">
        <v>2013</v>
      </c>
      <c r="F181" s="258"/>
      <c r="G181" s="215"/>
      <c r="H181" s="215"/>
      <c r="I181" s="218"/>
      <c r="J181" s="193" t="n">
        <f aca="false">SUM(F181:I181)</f>
        <v>0</v>
      </c>
      <c r="K181" s="230"/>
      <c r="L181" s="196"/>
      <c r="M181" s="216"/>
    </row>
    <row r="182" customFormat="false" ht="15" hidden="false" customHeight="true" outlineLevel="0" collapsed="false">
      <c r="B182" s="61"/>
      <c r="C182" s="62"/>
      <c r="D182" s="61"/>
      <c r="E182" s="20" t="n">
        <v>2007</v>
      </c>
      <c r="F182" s="79"/>
      <c r="G182" s="46"/>
      <c r="H182" s="46"/>
      <c r="I182" s="94"/>
      <c r="J182" s="21" t="n">
        <f aca="false">SUM(F182:I182)</f>
        <v>0</v>
      </c>
      <c r="K182" s="100"/>
      <c r="L182" s="65"/>
      <c r="M182" s="101"/>
    </row>
    <row r="183" customFormat="false" ht="15" hidden="false" customHeight="true" outlineLevel="0" collapsed="false">
      <c r="B183" s="67" t="s">
        <v>204</v>
      </c>
      <c r="C183" s="68" t="s">
        <v>205</v>
      </c>
      <c r="D183" s="67" t="n">
        <f aca="false">SUM(J182:J188)</f>
        <v>500000</v>
      </c>
      <c r="E183" s="20" t="n">
        <v>2008</v>
      </c>
      <c r="F183" s="259"/>
      <c r="G183" s="46"/>
      <c r="H183" s="46"/>
      <c r="I183" s="94"/>
      <c r="J183" s="21" t="n">
        <f aca="false">SUM(F183:I183)</f>
        <v>0</v>
      </c>
      <c r="K183" s="100"/>
      <c r="L183" s="65"/>
      <c r="M183" s="107"/>
    </row>
    <row r="184" customFormat="false" ht="15" hidden="false" customHeight="true" outlineLevel="0" collapsed="false">
      <c r="B184" s="67"/>
      <c r="C184" s="68"/>
      <c r="D184" s="67"/>
      <c r="E184" s="20" t="n">
        <v>2009</v>
      </c>
      <c r="F184" s="79"/>
      <c r="G184" s="46"/>
      <c r="H184" s="46"/>
      <c r="I184" s="94"/>
      <c r="J184" s="21" t="n">
        <f aca="false">SUM(F184:I184)</f>
        <v>0</v>
      </c>
      <c r="K184" s="100"/>
      <c r="L184" s="65"/>
      <c r="M184" s="107"/>
    </row>
    <row r="185" customFormat="false" ht="15" hidden="false" customHeight="true" outlineLevel="0" collapsed="false">
      <c r="B185" s="67"/>
      <c r="C185" s="68"/>
      <c r="D185" s="67"/>
      <c r="E185" s="28" t="n">
        <v>2010</v>
      </c>
      <c r="F185" s="79"/>
      <c r="G185" s="46"/>
      <c r="H185" s="46"/>
      <c r="I185" s="94"/>
      <c r="J185" s="21" t="n">
        <f aca="false">SUM(F185:I185)</f>
        <v>0</v>
      </c>
      <c r="K185" s="100"/>
      <c r="L185" s="65"/>
      <c r="M185" s="107"/>
    </row>
    <row r="186" customFormat="false" ht="15" hidden="false" customHeight="true" outlineLevel="0" collapsed="false">
      <c r="B186" s="67"/>
      <c r="C186" s="68"/>
      <c r="D186" s="67"/>
      <c r="E186" s="28" t="n">
        <v>2011</v>
      </c>
      <c r="F186" s="79" t="n">
        <v>500000</v>
      </c>
      <c r="G186" s="46"/>
      <c r="H186" s="46"/>
      <c r="I186" s="94"/>
      <c r="J186" s="21" t="n">
        <f aca="false">SUM(F186:I186)</f>
        <v>500000</v>
      </c>
      <c r="K186" s="100"/>
      <c r="L186" s="65"/>
      <c r="M186" s="107"/>
    </row>
    <row r="187" customFormat="false" ht="12.75" hidden="false" customHeight="true" outlineLevel="0" collapsed="false">
      <c r="B187" s="67"/>
      <c r="C187" s="68"/>
      <c r="D187" s="67"/>
      <c r="E187" s="28" t="n">
        <v>2012</v>
      </c>
      <c r="F187" s="79"/>
      <c r="G187" s="46"/>
      <c r="H187" s="46"/>
      <c r="I187" s="94"/>
      <c r="J187" s="21" t="n">
        <f aca="false">SUM(F187:I187)</f>
        <v>0</v>
      </c>
      <c r="K187" s="100"/>
      <c r="L187" s="65"/>
      <c r="M187" s="107"/>
    </row>
    <row r="188" customFormat="false" ht="12.75" hidden="false" customHeight="true" outlineLevel="0" collapsed="false">
      <c r="B188" s="70"/>
      <c r="C188" s="71"/>
      <c r="D188" s="70"/>
      <c r="E188" s="28" t="n">
        <v>2013</v>
      </c>
      <c r="F188" s="79"/>
      <c r="G188" s="46"/>
      <c r="H188" s="46"/>
      <c r="I188" s="94"/>
      <c r="J188" s="21" t="n">
        <f aca="false">SUM(F188:I188)</f>
        <v>0</v>
      </c>
      <c r="K188" s="100"/>
      <c r="L188" s="65"/>
      <c r="M188" s="112"/>
    </row>
    <row r="189" customFormat="false" ht="15" hidden="false" customHeight="true" outlineLevel="0" collapsed="false">
      <c r="B189" s="260"/>
      <c r="C189" s="199"/>
      <c r="D189" s="220"/>
      <c r="E189" s="192" t="n">
        <v>2007</v>
      </c>
      <c r="F189" s="258"/>
      <c r="G189" s="215"/>
      <c r="H189" s="215"/>
      <c r="I189" s="218"/>
      <c r="J189" s="193" t="n">
        <f aca="false">SUM(F189:I189)</f>
        <v>0</v>
      </c>
      <c r="K189" s="230"/>
      <c r="L189" s="196"/>
      <c r="M189" s="233"/>
    </row>
    <row r="190" customFormat="false" ht="13.5" hidden="false" customHeight="true" outlineLevel="0" collapsed="false">
      <c r="B190" s="260" t="s">
        <v>206</v>
      </c>
      <c r="C190" s="199" t="s">
        <v>207</v>
      </c>
      <c r="D190" s="220" t="n">
        <f aca="false">SUM(J189:J195)</f>
        <v>500000</v>
      </c>
      <c r="E190" s="192" t="n">
        <v>2008</v>
      </c>
      <c r="F190" s="193"/>
      <c r="G190" s="215"/>
      <c r="H190" s="215"/>
      <c r="I190" s="218"/>
      <c r="J190" s="193" t="n">
        <f aca="false">SUM(F190:I190)</f>
        <v>0</v>
      </c>
      <c r="K190" s="230"/>
      <c r="L190" s="196"/>
      <c r="M190" s="213"/>
    </row>
    <row r="191" customFormat="false" ht="14.25" hidden="false" customHeight="true" outlineLevel="0" collapsed="false">
      <c r="B191" s="260"/>
      <c r="C191" s="199"/>
      <c r="D191" s="220"/>
      <c r="E191" s="192" t="n">
        <v>2009</v>
      </c>
      <c r="F191" s="261"/>
      <c r="G191" s="215"/>
      <c r="H191" s="215"/>
      <c r="I191" s="218"/>
      <c r="J191" s="193" t="n">
        <f aca="false">SUM(F191:I191)</f>
        <v>0</v>
      </c>
      <c r="K191" s="230"/>
      <c r="L191" s="196"/>
      <c r="M191" s="213"/>
    </row>
    <row r="192" customFormat="false" ht="13.5" hidden="false" customHeight="true" outlineLevel="0" collapsed="false">
      <c r="B192" s="260"/>
      <c r="C192" s="199"/>
      <c r="D192" s="220"/>
      <c r="E192" s="201" t="n">
        <v>2010</v>
      </c>
      <c r="F192" s="193"/>
      <c r="G192" s="215"/>
      <c r="H192" s="215"/>
      <c r="I192" s="218"/>
      <c r="J192" s="193" t="n">
        <f aca="false">SUM(F192:I192)</f>
        <v>0</v>
      </c>
      <c r="K192" s="230"/>
      <c r="L192" s="196"/>
      <c r="M192" s="234"/>
    </row>
    <row r="193" customFormat="false" ht="14.25" hidden="false" customHeight="true" outlineLevel="0" collapsed="false">
      <c r="B193" s="260"/>
      <c r="C193" s="199"/>
      <c r="D193" s="220"/>
      <c r="E193" s="201" t="n">
        <v>2011</v>
      </c>
      <c r="F193" s="193" t="n">
        <v>500000</v>
      </c>
      <c r="G193" s="215"/>
      <c r="H193" s="215"/>
      <c r="I193" s="215"/>
      <c r="J193" s="193" t="n">
        <f aca="false">SUM(F193:I193)</f>
        <v>500000</v>
      </c>
      <c r="K193" s="230"/>
      <c r="L193" s="196"/>
      <c r="M193" s="213"/>
    </row>
    <row r="194" customFormat="false" ht="15" hidden="false" customHeight="true" outlineLevel="0" collapsed="false">
      <c r="B194" s="260"/>
      <c r="C194" s="199"/>
      <c r="D194" s="220"/>
      <c r="E194" s="201" t="n">
        <v>2012</v>
      </c>
      <c r="F194" s="193"/>
      <c r="G194" s="215"/>
      <c r="H194" s="215"/>
      <c r="I194" s="215"/>
      <c r="J194" s="193" t="n">
        <f aca="false">SUM(F194:I194)</f>
        <v>0</v>
      </c>
      <c r="K194" s="230"/>
      <c r="L194" s="196"/>
      <c r="M194" s="213"/>
    </row>
    <row r="195" customFormat="false" ht="14.25" hidden="false" customHeight="true" outlineLevel="0" collapsed="false">
      <c r="B195" s="262"/>
      <c r="C195" s="203"/>
      <c r="D195" s="263"/>
      <c r="E195" s="201" t="n">
        <v>2013</v>
      </c>
      <c r="F195" s="193"/>
      <c r="G195" s="215"/>
      <c r="H195" s="215"/>
      <c r="I195" s="215"/>
      <c r="J195" s="193" t="n">
        <f aca="false">SUM(F195:I195)</f>
        <v>0</v>
      </c>
      <c r="K195" s="230"/>
      <c r="L195" s="196"/>
      <c r="M195" s="216"/>
    </row>
    <row r="196" customFormat="false" ht="14.25" hidden="false" customHeight="true" outlineLevel="0" collapsed="false">
      <c r="B196" s="98"/>
      <c r="C196" s="113"/>
      <c r="D196" s="61"/>
      <c r="E196" s="20" t="n">
        <v>2007</v>
      </c>
      <c r="F196" s="46"/>
      <c r="G196" s="46"/>
      <c r="H196" s="46"/>
      <c r="I196" s="94"/>
      <c r="J196" s="21" t="n">
        <f aca="false">SUM(F196:I196)</f>
        <v>0</v>
      </c>
      <c r="K196" s="100"/>
      <c r="L196" s="65"/>
      <c r="M196" s="101"/>
    </row>
    <row r="197" customFormat="false" ht="14.25" hidden="false" customHeight="true" outlineLevel="0" collapsed="false">
      <c r="B197" s="102" t="s">
        <v>208</v>
      </c>
      <c r="C197" s="108" t="s">
        <v>209</v>
      </c>
      <c r="D197" s="67" t="n">
        <f aca="false">SUM(J196:J202)</f>
        <v>271600</v>
      </c>
      <c r="E197" s="20" t="n">
        <v>2008</v>
      </c>
      <c r="F197" s="46"/>
      <c r="G197" s="46"/>
      <c r="H197" s="46"/>
      <c r="I197" s="94"/>
      <c r="J197" s="21" t="n">
        <f aca="false">SUM(F197:I197)</f>
        <v>0</v>
      </c>
      <c r="K197" s="100"/>
      <c r="L197" s="65"/>
      <c r="M197" s="107"/>
    </row>
    <row r="198" customFormat="false" ht="13.5" hidden="false" customHeight="true" outlineLevel="0" collapsed="false">
      <c r="B198" s="102"/>
      <c r="C198" s="108"/>
      <c r="D198" s="67"/>
      <c r="E198" s="20" t="n">
        <v>2009</v>
      </c>
      <c r="F198" s="46"/>
      <c r="G198" s="46"/>
      <c r="H198" s="46"/>
      <c r="I198" s="94"/>
      <c r="J198" s="21" t="n">
        <f aca="false">SUM(F198:I198)</f>
        <v>0</v>
      </c>
      <c r="K198" s="100"/>
      <c r="L198" s="65"/>
      <c r="M198" s="107"/>
    </row>
    <row r="199" customFormat="false" ht="12.75" hidden="false" customHeight="true" outlineLevel="0" collapsed="false">
      <c r="B199" s="102"/>
      <c r="C199" s="108"/>
      <c r="D199" s="67"/>
      <c r="E199" s="28" t="n">
        <v>2010</v>
      </c>
      <c r="F199" s="46"/>
      <c r="G199" s="46"/>
      <c r="H199" s="46"/>
      <c r="I199" s="94"/>
      <c r="J199" s="21" t="n">
        <f aca="false">SUM(F199:I199)</f>
        <v>0</v>
      </c>
      <c r="K199" s="100"/>
      <c r="L199" s="65"/>
      <c r="M199" s="107"/>
    </row>
    <row r="200" customFormat="false" ht="12.75" hidden="false" customHeight="true" outlineLevel="0" collapsed="false">
      <c r="B200" s="102"/>
      <c r="C200" s="108"/>
      <c r="D200" s="67"/>
      <c r="E200" s="28" t="n">
        <v>2011</v>
      </c>
      <c r="F200" s="46" t="n">
        <v>271600</v>
      </c>
      <c r="G200" s="46"/>
      <c r="H200" s="46"/>
      <c r="I200" s="94"/>
      <c r="J200" s="21" t="n">
        <f aca="false">SUM(F200:I200)</f>
        <v>271600</v>
      </c>
      <c r="K200" s="100"/>
      <c r="L200" s="65"/>
      <c r="M200" s="107"/>
    </row>
    <row r="201" customFormat="false" ht="13.5" hidden="false" customHeight="true" outlineLevel="0" collapsed="false">
      <c r="B201" s="102"/>
      <c r="C201" s="108"/>
      <c r="D201" s="67"/>
      <c r="E201" s="28" t="n">
        <v>2012</v>
      </c>
      <c r="F201" s="46"/>
      <c r="G201" s="46"/>
      <c r="H201" s="46"/>
      <c r="I201" s="94"/>
      <c r="J201" s="21" t="n">
        <f aca="false">SUM(F201:I201)</f>
        <v>0</v>
      </c>
      <c r="K201" s="100"/>
      <c r="L201" s="65"/>
      <c r="M201" s="107"/>
    </row>
    <row r="202" customFormat="false" ht="12" hidden="false" customHeight="true" outlineLevel="0" collapsed="false">
      <c r="B202" s="109"/>
      <c r="C202" s="110"/>
      <c r="D202" s="70"/>
      <c r="E202" s="28" t="n">
        <v>2013</v>
      </c>
      <c r="F202" s="46"/>
      <c r="G202" s="46"/>
      <c r="H202" s="46"/>
      <c r="I202" s="94"/>
      <c r="J202" s="21" t="n">
        <f aca="false">SUM(F202:I202)</f>
        <v>0</v>
      </c>
      <c r="K202" s="100"/>
      <c r="L202" s="65"/>
      <c r="M202" s="112"/>
    </row>
    <row r="203" customFormat="false" ht="14.25" hidden="false" customHeight="true" outlineLevel="0" collapsed="false">
      <c r="B203" s="228"/>
      <c r="C203" s="239"/>
      <c r="D203" s="190"/>
      <c r="E203" s="192" t="n">
        <v>2007</v>
      </c>
      <c r="F203" s="215"/>
      <c r="G203" s="215"/>
      <c r="H203" s="215"/>
      <c r="I203" s="218"/>
      <c r="J203" s="193" t="n">
        <f aca="false">SUM(F203:I203)</f>
        <v>0</v>
      </c>
      <c r="K203" s="230"/>
      <c r="L203" s="196"/>
      <c r="M203" s="231"/>
    </row>
    <row r="204" customFormat="false" ht="15.75" hidden="false" customHeight="true" outlineLevel="0" collapsed="false">
      <c r="B204" s="232" t="s">
        <v>210</v>
      </c>
      <c r="C204" s="214" t="s">
        <v>211</v>
      </c>
      <c r="D204" s="198" t="n">
        <f aca="false">SUM(J203:J209)</f>
        <v>162600</v>
      </c>
      <c r="E204" s="192" t="n">
        <v>2008</v>
      </c>
      <c r="F204" s="215"/>
      <c r="G204" s="215"/>
      <c r="H204" s="215"/>
      <c r="I204" s="218"/>
      <c r="J204" s="193" t="n">
        <f aca="false">SUM(F204:I204)</f>
        <v>0</v>
      </c>
      <c r="K204" s="230"/>
      <c r="L204" s="196"/>
      <c r="M204" s="213"/>
    </row>
    <row r="205" customFormat="false" ht="15" hidden="false" customHeight="true" outlineLevel="0" collapsed="false">
      <c r="B205" s="232"/>
      <c r="C205" s="214"/>
      <c r="D205" s="198"/>
      <c r="E205" s="192" t="n">
        <v>2009</v>
      </c>
      <c r="F205" s="215"/>
      <c r="G205" s="215"/>
      <c r="H205" s="215"/>
      <c r="I205" s="218"/>
      <c r="J205" s="193" t="n">
        <f aca="false">SUM(F205:I205)</f>
        <v>0</v>
      </c>
      <c r="K205" s="230"/>
      <c r="L205" s="196"/>
      <c r="M205" s="213"/>
    </row>
    <row r="206" customFormat="false" ht="15" hidden="false" customHeight="true" outlineLevel="0" collapsed="false">
      <c r="B206" s="232"/>
      <c r="C206" s="214"/>
      <c r="D206" s="198"/>
      <c r="E206" s="201" t="n">
        <v>2010</v>
      </c>
      <c r="F206" s="215"/>
      <c r="G206" s="215"/>
      <c r="H206" s="215"/>
      <c r="I206" s="218"/>
      <c r="J206" s="193" t="n">
        <f aca="false">SUM(F206:I206)</f>
        <v>0</v>
      </c>
      <c r="K206" s="230"/>
      <c r="L206" s="196"/>
      <c r="M206" s="213"/>
    </row>
    <row r="207" customFormat="false" ht="15" hidden="false" customHeight="true" outlineLevel="0" collapsed="false">
      <c r="B207" s="232"/>
      <c r="C207" s="214"/>
      <c r="D207" s="198"/>
      <c r="E207" s="201" t="n">
        <v>2011</v>
      </c>
      <c r="F207" s="215" t="n">
        <v>162600</v>
      </c>
      <c r="G207" s="215"/>
      <c r="H207" s="215"/>
      <c r="I207" s="218"/>
      <c r="J207" s="193" t="n">
        <f aca="false">SUM(F207:I207)</f>
        <v>162600</v>
      </c>
      <c r="K207" s="230"/>
      <c r="L207" s="196"/>
      <c r="M207" s="213"/>
    </row>
    <row r="208" customFormat="false" ht="15.75" hidden="false" customHeight="true" outlineLevel="0" collapsed="false">
      <c r="B208" s="232"/>
      <c r="C208" s="214"/>
      <c r="D208" s="198"/>
      <c r="E208" s="201" t="n">
        <v>2012</v>
      </c>
      <c r="F208" s="215"/>
      <c r="G208" s="215"/>
      <c r="H208" s="215"/>
      <c r="I208" s="218"/>
      <c r="J208" s="193" t="n">
        <f aca="false">SUM(F208:I208)</f>
        <v>0</v>
      </c>
      <c r="K208" s="230"/>
      <c r="L208" s="196"/>
      <c r="M208" s="213"/>
    </row>
    <row r="209" customFormat="false" ht="14.25" hidden="false" customHeight="true" outlineLevel="0" collapsed="false">
      <c r="B209" s="235"/>
      <c r="C209" s="236"/>
      <c r="D209" s="202"/>
      <c r="E209" s="201" t="n">
        <v>2013</v>
      </c>
      <c r="F209" s="215"/>
      <c r="G209" s="215"/>
      <c r="H209" s="215"/>
      <c r="I209" s="218"/>
      <c r="J209" s="193" t="n">
        <f aca="false">SUM(F209:I209)</f>
        <v>0</v>
      </c>
      <c r="K209" s="230"/>
      <c r="L209" s="196"/>
      <c r="M209" s="216"/>
    </row>
    <row r="210" customFormat="false" ht="14.25" hidden="false" customHeight="true" outlineLevel="0" collapsed="false">
      <c r="B210" s="98"/>
      <c r="C210" s="113"/>
      <c r="D210" s="61"/>
      <c r="E210" s="28" t="n">
        <v>2007</v>
      </c>
      <c r="F210" s="46"/>
      <c r="G210" s="46"/>
      <c r="H210" s="46"/>
      <c r="I210" s="46"/>
      <c r="J210" s="21" t="n">
        <f aca="false">SUM(F210:I210)</f>
        <v>0</v>
      </c>
      <c r="K210" s="46"/>
      <c r="L210" s="47"/>
      <c r="M210" s="101"/>
    </row>
    <row r="211" customFormat="false" ht="14.25" hidden="false" customHeight="true" outlineLevel="0" collapsed="false">
      <c r="B211" s="102" t="s">
        <v>212</v>
      </c>
      <c r="C211" s="108" t="s">
        <v>213</v>
      </c>
      <c r="D211" s="67" t="n">
        <f aca="false">SUM(J210:J216)</f>
        <v>267800</v>
      </c>
      <c r="E211" s="75" t="n">
        <v>2008</v>
      </c>
      <c r="F211" s="112"/>
      <c r="G211" s="112"/>
      <c r="H211" s="112"/>
      <c r="I211" s="119"/>
      <c r="J211" s="48" t="n">
        <f aca="false">SUM(F211:I211)</f>
        <v>0</v>
      </c>
      <c r="K211" s="122"/>
      <c r="L211" s="77"/>
      <c r="M211" s="107"/>
    </row>
    <row r="212" customFormat="false" ht="14.25" hidden="false" customHeight="true" outlineLevel="0" collapsed="false">
      <c r="B212" s="102"/>
      <c r="C212" s="108" t="s">
        <v>214</v>
      </c>
      <c r="D212" s="67"/>
      <c r="E212" s="20" t="n">
        <v>2009</v>
      </c>
      <c r="F212" s="46"/>
      <c r="G212" s="46"/>
      <c r="H212" s="46"/>
      <c r="I212" s="94"/>
      <c r="J212" s="21" t="n">
        <f aca="false">SUM(F212:I212)</f>
        <v>0</v>
      </c>
      <c r="K212" s="100"/>
      <c r="L212" s="65"/>
      <c r="M212" s="107"/>
    </row>
    <row r="213" customFormat="false" ht="14.25" hidden="false" customHeight="true" outlineLevel="0" collapsed="false">
      <c r="B213" s="102"/>
      <c r="C213" s="108"/>
      <c r="D213" s="67"/>
      <c r="E213" s="28" t="n">
        <v>2010</v>
      </c>
      <c r="F213" s="46"/>
      <c r="G213" s="46"/>
      <c r="H213" s="46"/>
      <c r="I213" s="94"/>
      <c r="J213" s="21" t="n">
        <f aca="false">SUM(F213:I213)</f>
        <v>0</v>
      </c>
      <c r="K213" s="100"/>
      <c r="L213" s="65"/>
      <c r="M213" s="107"/>
    </row>
    <row r="214" customFormat="false" ht="16.5" hidden="false" customHeight="true" outlineLevel="0" collapsed="false">
      <c r="B214" s="102"/>
      <c r="C214" s="108"/>
      <c r="D214" s="67"/>
      <c r="E214" s="28" t="n">
        <v>2011</v>
      </c>
      <c r="F214" s="46" t="n">
        <v>267800</v>
      </c>
      <c r="G214" s="46"/>
      <c r="H214" s="46"/>
      <c r="I214" s="94"/>
      <c r="J214" s="21" t="n">
        <f aca="false">SUM(F214:I214)</f>
        <v>267800</v>
      </c>
      <c r="K214" s="100"/>
      <c r="L214" s="65"/>
      <c r="M214" s="107"/>
    </row>
    <row r="215" customFormat="false" ht="15" hidden="false" customHeight="true" outlineLevel="0" collapsed="false">
      <c r="B215" s="102"/>
      <c r="C215" s="108"/>
      <c r="D215" s="67"/>
      <c r="E215" s="28" t="n">
        <v>2012</v>
      </c>
      <c r="F215" s="46"/>
      <c r="G215" s="46"/>
      <c r="H215" s="46"/>
      <c r="I215" s="94"/>
      <c r="J215" s="21" t="n">
        <f aca="false">SUM(F215:I215)</f>
        <v>0</v>
      </c>
      <c r="K215" s="100"/>
      <c r="L215" s="65"/>
      <c r="M215" s="107"/>
    </row>
    <row r="216" customFormat="false" ht="15" hidden="false" customHeight="true" outlineLevel="0" collapsed="false">
      <c r="B216" s="109"/>
      <c r="C216" s="110"/>
      <c r="D216" s="70"/>
      <c r="E216" s="28" t="n">
        <v>2013</v>
      </c>
      <c r="F216" s="46"/>
      <c r="G216" s="46"/>
      <c r="H216" s="46"/>
      <c r="I216" s="94"/>
      <c r="J216" s="21" t="n">
        <f aca="false">SUM(F216:I216)</f>
        <v>0</v>
      </c>
      <c r="K216" s="100"/>
      <c r="L216" s="65"/>
      <c r="M216" s="112"/>
    </row>
    <row r="217" customFormat="false" ht="14.25" hidden="false" customHeight="true" outlineLevel="0" collapsed="false">
      <c r="B217" s="228"/>
      <c r="C217" s="239"/>
      <c r="D217" s="190"/>
      <c r="E217" s="192" t="n">
        <v>2007</v>
      </c>
      <c r="F217" s="215"/>
      <c r="G217" s="215"/>
      <c r="H217" s="215"/>
      <c r="I217" s="218"/>
      <c r="J217" s="193" t="n">
        <f aca="false">SUM(F217:I217)</f>
        <v>0</v>
      </c>
      <c r="K217" s="230"/>
      <c r="L217" s="196"/>
      <c r="M217" s="231"/>
    </row>
    <row r="218" customFormat="false" ht="13.5" hidden="false" customHeight="true" outlineLevel="0" collapsed="false">
      <c r="B218" s="232" t="s">
        <v>215</v>
      </c>
      <c r="C218" s="214" t="s">
        <v>216</v>
      </c>
      <c r="D218" s="198" t="n">
        <f aca="false">SUM(J217:J223)</f>
        <v>302000</v>
      </c>
      <c r="E218" s="192" t="n">
        <v>2008</v>
      </c>
      <c r="F218" s="215"/>
      <c r="G218" s="215"/>
      <c r="H218" s="215"/>
      <c r="I218" s="218"/>
      <c r="J218" s="193" t="n">
        <f aca="false">SUM(F218:I218)</f>
        <v>0</v>
      </c>
      <c r="K218" s="230"/>
      <c r="L218" s="196"/>
      <c r="M218" s="213"/>
    </row>
    <row r="219" customFormat="false" ht="14.25" hidden="false" customHeight="true" outlineLevel="0" collapsed="false">
      <c r="B219" s="232"/>
      <c r="C219" s="214"/>
      <c r="D219" s="198"/>
      <c r="E219" s="192" t="n">
        <v>2009</v>
      </c>
      <c r="F219" s="215"/>
      <c r="G219" s="215"/>
      <c r="H219" s="215"/>
      <c r="I219" s="218"/>
      <c r="J219" s="193" t="n">
        <f aca="false">SUM(F219:I219)</f>
        <v>0</v>
      </c>
      <c r="K219" s="230"/>
      <c r="L219" s="196"/>
      <c r="M219" s="213"/>
    </row>
    <row r="220" customFormat="false" ht="12.75" hidden="false" customHeight="true" outlineLevel="0" collapsed="false">
      <c r="B220" s="232"/>
      <c r="C220" s="214"/>
      <c r="D220" s="198"/>
      <c r="E220" s="201" t="n">
        <v>2010</v>
      </c>
      <c r="F220" s="215"/>
      <c r="G220" s="215"/>
      <c r="H220" s="215"/>
      <c r="I220" s="218"/>
      <c r="J220" s="193" t="n">
        <f aca="false">SUM(F220:I220)</f>
        <v>0</v>
      </c>
      <c r="K220" s="230"/>
      <c r="L220" s="196"/>
      <c r="M220" s="213"/>
    </row>
    <row r="221" customFormat="false" ht="15" hidden="false" customHeight="true" outlineLevel="0" collapsed="false">
      <c r="B221" s="232"/>
      <c r="C221" s="214"/>
      <c r="D221" s="198"/>
      <c r="E221" s="201" t="n">
        <v>2011</v>
      </c>
      <c r="F221" s="215" t="n">
        <v>302000</v>
      </c>
      <c r="G221" s="215"/>
      <c r="H221" s="215"/>
      <c r="I221" s="218"/>
      <c r="J221" s="193" t="n">
        <f aca="false">SUM(F221:I221)</f>
        <v>302000</v>
      </c>
      <c r="K221" s="230"/>
      <c r="L221" s="196"/>
      <c r="M221" s="213"/>
    </row>
    <row r="222" customFormat="false" ht="15" hidden="false" customHeight="true" outlineLevel="0" collapsed="false">
      <c r="B222" s="232"/>
      <c r="C222" s="214"/>
      <c r="D222" s="198"/>
      <c r="E222" s="201" t="n">
        <v>2012</v>
      </c>
      <c r="F222" s="215"/>
      <c r="G222" s="215"/>
      <c r="H222" s="215"/>
      <c r="I222" s="218"/>
      <c r="J222" s="193" t="n">
        <f aca="false">SUM(F222:I222)</f>
        <v>0</v>
      </c>
      <c r="K222" s="230"/>
      <c r="L222" s="196"/>
      <c r="M222" s="213"/>
    </row>
    <row r="223" customFormat="false" ht="13.5" hidden="false" customHeight="true" outlineLevel="0" collapsed="false">
      <c r="B223" s="235"/>
      <c r="C223" s="236"/>
      <c r="D223" s="202"/>
      <c r="E223" s="201" t="n">
        <v>2013</v>
      </c>
      <c r="F223" s="215"/>
      <c r="G223" s="215"/>
      <c r="H223" s="215"/>
      <c r="I223" s="218"/>
      <c r="J223" s="193" t="n">
        <f aca="false">SUM(F223:I223)</f>
        <v>0</v>
      </c>
      <c r="K223" s="230"/>
      <c r="L223" s="196"/>
      <c r="M223" s="216"/>
    </row>
    <row r="224" customFormat="false" ht="14.25" hidden="false" customHeight="true" outlineLevel="0" collapsed="false">
      <c r="B224" s="237"/>
      <c r="C224" s="108"/>
      <c r="D224" s="158"/>
      <c r="E224" s="20" t="n">
        <v>2007</v>
      </c>
      <c r="F224" s="46"/>
      <c r="G224" s="46"/>
      <c r="H224" s="46"/>
      <c r="I224" s="94"/>
      <c r="J224" s="21" t="n">
        <f aca="false">SUM(F224:I224)</f>
        <v>0</v>
      </c>
      <c r="K224" s="100"/>
      <c r="L224" s="65"/>
      <c r="M224" s="107"/>
    </row>
    <row r="225" customFormat="false" ht="14.25" hidden="false" customHeight="true" outlineLevel="0" collapsed="false">
      <c r="B225" s="237" t="s">
        <v>217</v>
      </c>
      <c r="C225" s="108" t="s">
        <v>218</v>
      </c>
      <c r="D225" s="158" t="n">
        <f aca="false">SUM(J224:J230)</f>
        <v>535000</v>
      </c>
      <c r="E225" s="20" t="n">
        <v>2008</v>
      </c>
      <c r="F225" s="46"/>
      <c r="G225" s="46"/>
      <c r="H225" s="46"/>
      <c r="I225" s="94"/>
      <c r="J225" s="21" t="n">
        <f aca="false">SUM(F225:I225)</f>
        <v>0</v>
      </c>
      <c r="K225" s="100"/>
      <c r="L225" s="65"/>
      <c r="M225" s="107"/>
    </row>
    <row r="226" customFormat="false" ht="13.5" hidden="false" customHeight="true" outlineLevel="0" collapsed="false">
      <c r="B226" s="237"/>
      <c r="C226" s="108"/>
      <c r="D226" s="158"/>
      <c r="E226" s="20" t="n">
        <v>2009</v>
      </c>
      <c r="F226" s="46"/>
      <c r="G226" s="46"/>
      <c r="H226" s="46"/>
      <c r="I226" s="94"/>
      <c r="J226" s="21" t="n">
        <f aca="false">SUM(F226:I226)</f>
        <v>0</v>
      </c>
      <c r="K226" s="100"/>
      <c r="L226" s="65"/>
      <c r="M226" s="107"/>
    </row>
    <row r="227" customFormat="false" ht="13.5" hidden="false" customHeight="true" outlineLevel="0" collapsed="false">
      <c r="B227" s="237"/>
      <c r="C227" s="108"/>
      <c r="D227" s="158"/>
      <c r="E227" s="28" t="n">
        <v>2010</v>
      </c>
      <c r="F227" s="46"/>
      <c r="G227" s="46"/>
      <c r="H227" s="46"/>
      <c r="I227" s="94"/>
      <c r="J227" s="21" t="n">
        <f aca="false">SUM(F227:I227)</f>
        <v>0</v>
      </c>
      <c r="K227" s="100"/>
      <c r="L227" s="65"/>
      <c r="M227" s="107"/>
    </row>
    <row r="228" customFormat="false" ht="12.75" hidden="false" customHeight="true" outlineLevel="0" collapsed="false">
      <c r="B228" s="237"/>
      <c r="C228" s="108"/>
      <c r="D228" s="158"/>
      <c r="E228" s="28" t="n">
        <v>2011</v>
      </c>
      <c r="F228" s="46"/>
      <c r="G228" s="46"/>
      <c r="H228" s="46"/>
      <c r="I228" s="94"/>
      <c r="J228" s="21" t="n">
        <f aca="false">SUM(F228:I228)</f>
        <v>0</v>
      </c>
      <c r="K228" s="100"/>
      <c r="L228" s="65"/>
      <c r="M228" s="107"/>
    </row>
    <row r="229" customFormat="false" ht="15" hidden="false" customHeight="true" outlineLevel="0" collapsed="false">
      <c r="B229" s="237"/>
      <c r="C229" s="108"/>
      <c r="D229" s="158"/>
      <c r="E229" s="28" t="n">
        <v>2012</v>
      </c>
      <c r="F229" s="46" t="n">
        <v>535000</v>
      </c>
      <c r="G229" s="46"/>
      <c r="H229" s="46"/>
      <c r="I229" s="94"/>
      <c r="J229" s="21" t="n">
        <f aca="false">SUM(F229:I229)</f>
        <v>535000</v>
      </c>
      <c r="K229" s="100"/>
      <c r="L229" s="65"/>
      <c r="M229" s="107"/>
    </row>
    <row r="230" customFormat="false" ht="15" hidden="false" customHeight="true" outlineLevel="0" collapsed="false">
      <c r="B230" s="237"/>
      <c r="C230" s="108"/>
      <c r="D230" s="158"/>
      <c r="E230" s="28" t="n">
        <v>2013</v>
      </c>
      <c r="F230" s="46"/>
      <c r="G230" s="46"/>
      <c r="H230" s="46"/>
      <c r="I230" s="94"/>
      <c r="J230" s="21" t="n">
        <f aca="false">SUM(F230:I230)</f>
        <v>0</v>
      </c>
      <c r="K230" s="100"/>
      <c r="L230" s="65"/>
      <c r="M230" s="107"/>
    </row>
    <row r="231" customFormat="false" ht="13.5" hidden="false" customHeight="true" outlineLevel="0" collapsed="false">
      <c r="B231" s="228"/>
      <c r="C231" s="239"/>
      <c r="D231" s="190"/>
      <c r="E231" s="192" t="n">
        <v>2007</v>
      </c>
      <c r="F231" s="215"/>
      <c r="G231" s="215"/>
      <c r="H231" s="215"/>
      <c r="I231" s="218"/>
      <c r="J231" s="193" t="n">
        <f aca="false">SUM(F231:I231)</f>
        <v>0</v>
      </c>
      <c r="K231" s="230"/>
      <c r="L231" s="196"/>
      <c r="M231" s="231"/>
    </row>
    <row r="232" customFormat="false" ht="15" hidden="false" customHeight="true" outlineLevel="0" collapsed="false">
      <c r="B232" s="232" t="s">
        <v>219</v>
      </c>
      <c r="C232" s="214" t="s">
        <v>220</v>
      </c>
      <c r="D232" s="198" t="n">
        <f aca="false">SUM(J231:J237)</f>
        <v>397000</v>
      </c>
      <c r="E232" s="192" t="n">
        <v>2008</v>
      </c>
      <c r="F232" s="215"/>
      <c r="G232" s="215"/>
      <c r="H232" s="215"/>
      <c r="I232" s="218"/>
      <c r="J232" s="193" t="n">
        <f aca="false">SUM(F232:I232)</f>
        <v>0</v>
      </c>
      <c r="K232" s="230"/>
      <c r="L232" s="196"/>
      <c r="M232" s="213"/>
    </row>
    <row r="233" customFormat="false" ht="12.75" hidden="false" customHeight="true" outlineLevel="0" collapsed="false">
      <c r="B233" s="232"/>
      <c r="C233" s="214" t="s">
        <v>173</v>
      </c>
      <c r="D233" s="198"/>
      <c r="E233" s="192" t="n">
        <v>2009</v>
      </c>
      <c r="F233" s="215"/>
      <c r="G233" s="215"/>
      <c r="H233" s="215"/>
      <c r="I233" s="218"/>
      <c r="J233" s="193" t="n">
        <f aca="false">SUM(F233:I233)</f>
        <v>0</v>
      </c>
      <c r="K233" s="230"/>
      <c r="L233" s="196"/>
      <c r="M233" s="213"/>
    </row>
    <row r="234" customFormat="false" ht="14.25" hidden="false" customHeight="true" outlineLevel="0" collapsed="false">
      <c r="B234" s="232"/>
      <c r="C234" s="214"/>
      <c r="D234" s="198"/>
      <c r="E234" s="201" t="n">
        <v>2010</v>
      </c>
      <c r="F234" s="215"/>
      <c r="G234" s="215"/>
      <c r="H234" s="215"/>
      <c r="I234" s="218"/>
      <c r="J234" s="193" t="n">
        <f aca="false">SUM(F234:I234)</f>
        <v>0</v>
      </c>
      <c r="K234" s="230"/>
      <c r="L234" s="196"/>
      <c r="M234" s="213"/>
    </row>
    <row r="235" customFormat="false" ht="12.75" hidden="false" customHeight="true" outlineLevel="0" collapsed="false">
      <c r="B235" s="232"/>
      <c r="C235" s="214"/>
      <c r="D235" s="198"/>
      <c r="E235" s="201" t="n">
        <v>2011</v>
      </c>
      <c r="F235" s="215"/>
      <c r="G235" s="215"/>
      <c r="H235" s="215"/>
      <c r="I235" s="218"/>
      <c r="J235" s="193" t="n">
        <f aca="false">SUM(F235:I235)</f>
        <v>0</v>
      </c>
      <c r="K235" s="230"/>
      <c r="L235" s="196"/>
      <c r="M235" s="213"/>
    </row>
    <row r="236" customFormat="false" ht="13.5" hidden="false" customHeight="true" outlineLevel="0" collapsed="false">
      <c r="B236" s="232"/>
      <c r="C236" s="214"/>
      <c r="D236" s="198"/>
      <c r="E236" s="201" t="n">
        <v>2012</v>
      </c>
      <c r="F236" s="215" t="n">
        <v>397000</v>
      </c>
      <c r="G236" s="215"/>
      <c r="H236" s="215"/>
      <c r="I236" s="218"/>
      <c r="J236" s="193" t="n">
        <f aca="false">SUM(F236:I236)</f>
        <v>397000</v>
      </c>
      <c r="K236" s="230"/>
      <c r="L236" s="196"/>
      <c r="M236" s="213"/>
    </row>
    <row r="237" customFormat="false" ht="13.5" hidden="false" customHeight="true" outlineLevel="0" collapsed="false">
      <c r="B237" s="235"/>
      <c r="C237" s="236"/>
      <c r="D237" s="202"/>
      <c r="E237" s="201" t="n">
        <v>2013</v>
      </c>
      <c r="F237" s="215"/>
      <c r="G237" s="215"/>
      <c r="H237" s="215"/>
      <c r="I237" s="218"/>
      <c r="J237" s="193" t="n">
        <f aca="false">SUM(F237:I237)</f>
        <v>0</v>
      </c>
      <c r="K237" s="230"/>
      <c r="L237" s="196"/>
      <c r="M237" s="216"/>
    </row>
    <row r="238" customFormat="false" ht="15" hidden="false" customHeight="true" outlineLevel="0" collapsed="false">
      <c r="B238" s="98"/>
      <c r="C238" s="113"/>
      <c r="D238" s="98"/>
      <c r="E238" s="28" t="n">
        <v>2007</v>
      </c>
      <c r="F238" s="46"/>
      <c r="G238" s="46"/>
      <c r="H238" s="46"/>
      <c r="I238" s="46"/>
      <c r="J238" s="21" t="n">
        <f aca="false">SUM(F238:I238)</f>
        <v>0</v>
      </c>
      <c r="K238" s="46"/>
      <c r="L238" s="47"/>
      <c r="M238" s="101"/>
    </row>
    <row r="239" customFormat="false" ht="13.5" hidden="false" customHeight="true" outlineLevel="0" collapsed="false">
      <c r="B239" s="102" t="s">
        <v>221</v>
      </c>
      <c r="C239" s="108" t="s">
        <v>222</v>
      </c>
      <c r="D239" s="67" t="n">
        <f aca="false">SUM(J238:J244)</f>
        <v>470600</v>
      </c>
      <c r="E239" s="75" t="n">
        <v>2008</v>
      </c>
      <c r="F239" s="46"/>
      <c r="G239" s="46"/>
      <c r="H239" s="46"/>
      <c r="I239" s="94"/>
      <c r="J239" s="21" t="n">
        <f aca="false">SUM(F239:I239)</f>
        <v>0</v>
      </c>
      <c r="K239" s="100"/>
      <c r="L239" s="65"/>
      <c r="M239" s="42"/>
    </row>
    <row r="240" customFormat="false" ht="13.5" hidden="false" customHeight="true" outlineLevel="0" collapsed="false">
      <c r="B240" s="102"/>
      <c r="C240" s="108"/>
      <c r="D240" s="67"/>
      <c r="E240" s="20" t="n">
        <v>2009</v>
      </c>
      <c r="F240" s="46"/>
      <c r="G240" s="46"/>
      <c r="H240" s="46"/>
      <c r="I240" s="94"/>
      <c r="J240" s="21" t="n">
        <f aca="false">SUM(F240:I240)</f>
        <v>0</v>
      </c>
      <c r="K240" s="100"/>
      <c r="L240" s="65"/>
      <c r="M240" s="42"/>
    </row>
    <row r="241" customFormat="false" ht="13.5" hidden="false" customHeight="true" outlineLevel="0" collapsed="false">
      <c r="B241" s="102"/>
      <c r="C241" s="108"/>
      <c r="D241" s="102"/>
      <c r="E241" s="28" t="n">
        <v>2010</v>
      </c>
      <c r="F241" s="46"/>
      <c r="G241" s="46"/>
      <c r="H241" s="46"/>
      <c r="I241" s="94"/>
      <c r="J241" s="21" t="n">
        <f aca="false">SUM(F241:I241)</f>
        <v>0</v>
      </c>
      <c r="K241" s="100"/>
      <c r="L241" s="65"/>
      <c r="M241" s="107"/>
    </row>
    <row r="242" customFormat="false" ht="15" hidden="false" customHeight="true" outlineLevel="0" collapsed="false">
      <c r="B242" s="102"/>
      <c r="C242" s="108"/>
      <c r="D242" s="102"/>
      <c r="E242" s="28" t="n">
        <v>2011</v>
      </c>
      <c r="F242" s="46"/>
      <c r="G242" s="46"/>
      <c r="H242" s="46"/>
      <c r="I242" s="94"/>
      <c r="J242" s="21" t="n">
        <f aca="false">SUM(F242:I242)</f>
        <v>0</v>
      </c>
      <c r="K242" s="100"/>
      <c r="L242" s="65"/>
      <c r="M242" s="107"/>
    </row>
    <row r="243" customFormat="false" ht="15" hidden="false" customHeight="true" outlineLevel="0" collapsed="false">
      <c r="B243" s="102"/>
      <c r="C243" s="108"/>
      <c r="D243" s="102"/>
      <c r="E243" s="28" t="n">
        <v>2012</v>
      </c>
      <c r="F243" s="46"/>
      <c r="G243" s="46"/>
      <c r="H243" s="46"/>
      <c r="I243" s="94"/>
      <c r="J243" s="21" t="n">
        <f aca="false">SUM(F243:I243)</f>
        <v>0</v>
      </c>
      <c r="K243" s="100"/>
      <c r="L243" s="65"/>
      <c r="M243" s="107"/>
    </row>
    <row r="244" customFormat="false" ht="15" hidden="false" customHeight="true" outlineLevel="0" collapsed="false">
      <c r="B244" s="109"/>
      <c r="C244" s="110"/>
      <c r="D244" s="109"/>
      <c r="E244" s="28" t="n">
        <v>2013</v>
      </c>
      <c r="F244" s="46" t="n">
        <v>470600</v>
      </c>
      <c r="G244" s="46"/>
      <c r="H244" s="46"/>
      <c r="I244" s="94"/>
      <c r="J244" s="21" t="n">
        <f aca="false">SUM(F244:I244)</f>
        <v>470600</v>
      </c>
      <c r="K244" s="100"/>
      <c r="L244" s="65"/>
      <c r="M244" s="112"/>
    </row>
    <row r="245" customFormat="false" ht="15" hidden="false" customHeight="true" outlineLevel="0" collapsed="false">
      <c r="B245" s="228"/>
      <c r="C245" s="239"/>
      <c r="D245" s="228"/>
      <c r="E245" s="201" t="n">
        <v>2007</v>
      </c>
      <c r="F245" s="215"/>
      <c r="G245" s="215"/>
      <c r="H245" s="215"/>
      <c r="I245" s="215"/>
      <c r="J245" s="193" t="n">
        <f aca="false">SUM(F245:I245)</f>
        <v>0</v>
      </c>
      <c r="K245" s="215"/>
      <c r="L245" s="250"/>
      <c r="M245" s="231"/>
    </row>
    <row r="246" customFormat="false" ht="12.75" hidden="false" customHeight="true" outlineLevel="0" collapsed="false">
      <c r="B246" s="232" t="s">
        <v>223</v>
      </c>
      <c r="C246" s="214" t="s">
        <v>224</v>
      </c>
      <c r="D246" s="232" t="n">
        <f aca="false">SUM(J245:J251)</f>
        <v>368000</v>
      </c>
      <c r="E246" s="207" t="n">
        <v>2008</v>
      </c>
      <c r="F246" s="216"/>
      <c r="G246" s="216"/>
      <c r="H246" s="216"/>
      <c r="I246" s="241"/>
      <c r="J246" s="204" t="n">
        <f aca="false">SUM(F246:I246)</f>
        <v>0</v>
      </c>
      <c r="K246" s="242"/>
      <c r="L246" s="248"/>
      <c r="M246" s="200"/>
    </row>
    <row r="247" customFormat="false" ht="13.5" hidden="false" customHeight="true" outlineLevel="0" collapsed="false">
      <c r="B247" s="232"/>
      <c r="C247" s="214"/>
      <c r="D247" s="232"/>
      <c r="E247" s="192" t="n">
        <v>2009</v>
      </c>
      <c r="F247" s="216"/>
      <c r="G247" s="216"/>
      <c r="H247" s="216"/>
      <c r="I247" s="241"/>
      <c r="J247" s="193" t="n">
        <f aca="false">SUM(F247:I247)</f>
        <v>0</v>
      </c>
      <c r="K247" s="242"/>
      <c r="L247" s="248"/>
      <c r="M247" s="200"/>
    </row>
    <row r="248" customFormat="false" ht="15" hidden="false" customHeight="true" outlineLevel="0" collapsed="false">
      <c r="B248" s="232"/>
      <c r="C248" s="214"/>
      <c r="D248" s="232"/>
      <c r="E248" s="201" t="n">
        <v>2010</v>
      </c>
      <c r="F248" s="216"/>
      <c r="G248" s="216"/>
      <c r="H248" s="216"/>
      <c r="I248" s="241"/>
      <c r="J248" s="193" t="n">
        <f aca="false">SUM(F248:I248)</f>
        <v>0</v>
      </c>
      <c r="K248" s="242"/>
      <c r="L248" s="248"/>
      <c r="M248" s="213"/>
    </row>
    <row r="249" customFormat="false" ht="13.5" hidden="false" customHeight="true" outlineLevel="0" collapsed="false">
      <c r="B249" s="232"/>
      <c r="C249" s="214"/>
      <c r="D249" s="232"/>
      <c r="E249" s="201" t="n">
        <v>2011</v>
      </c>
      <c r="F249" s="216"/>
      <c r="G249" s="216"/>
      <c r="H249" s="216"/>
      <c r="I249" s="241"/>
      <c r="J249" s="193" t="n">
        <f aca="false">SUM(F249:I249)</f>
        <v>0</v>
      </c>
      <c r="K249" s="242"/>
      <c r="L249" s="248"/>
      <c r="M249" s="213"/>
    </row>
    <row r="250" customFormat="false" ht="12.75" hidden="false" customHeight="true" outlineLevel="0" collapsed="false">
      <c r="B250" s="232"/>
      <c r="C250" s="214"/>
      <c r="D250" s="232"/>
      <c r="E250" s="201" t="n">
        <v>2012</v>
      </c>
      <c r="F250" s="216"/>
      <c r="G250" s="216"/>
      <c r="H250" s="216"/>
      <c r="I250" s="241"/>
      <c r="J250" s="193" t="n">
        <f aca="false">SUM(F250:I250)</f>
        <v>0</v>
      </c>
      <c r="K250" s="242"/>
      <c r="L250" s="248"/>
      <c r="M250" s="213"/>
    </row>
    <row r="251" customFormat="false" ht="15" hidden="false" customHeight="true" outlineLevel="0" collapsed="false">
      <c r="B251" s="235"/>
      <c r="C251" s="236"/>
      <c r="D251" s="235"/>
      <c r="E251" s="201" t="n">
        <v>2013</v>
      </c>
      <c r="F251" s="216" t="n">
        <v>368000</v>
      </c>
      <c r="G251" s="216"/>
      <c r="H251" s="216"/>
      <c r="I251" s="241"/>
      <c r="J251" s="193" t="n">
        <f aca="false">SUM(F251:I251)</f>
        <v>368000</v>
      </c>
      <c r="K251" s="242"/>
      <c r="L251" s="248"/>
      <c r="M251" s="216"/>
    </row>
    <row r="252" customFormat="false" ht="15" hidden="false" customHeight="true" outlineLevel="0" collapsed="false">
      <c r="B252" s="98"/>
      <c r="C252" s="113"/>
      <c r="D252" s="98"/>
      <c r="E252" s="20" t="n">
        <v>2007</v>
      </c>
      <c r="F252" s="112"/>
      <c r="G252" s="112"/>
      <c r="H252" s="112"/>
      <c r="I252" s="119"/>
      <c r="J252" s="21" t="n">
        <f aca="false">SUM(F252:I252)</f>
        <v>0</v>
      </c>
      <c r="K252" s="122"/>
      <c r="L252" s="77"/>
      <c r="M252" s="101"/>
    </row>
    <row r="253" customFormat="false" ht="13.5" hidden="false" customHeight="true" outlineLevel="0" collapsed="false">
      <c r="B253" s="102" t="s">
        <v>225</v>
      </c>
      <c r="C253" s="108" t="s">
        <v>226</v>
      </c>
      <c r="D253" s="102" t="n">
        <f aca="false">SUM(J252:J258)</f>
        <v>270000</v>
      </c>
      <c r="E253" s="20" t="n">
        <v>2008</v>
      </c>
      <c r="F253" s="112"/>
      <c r="G253" s="112"/>
      <c r="H253" s="112"/>
      <c r="I253" s="119"/>
      <c r="J253" s="21" t="n">
        <f aca="false">SUM(F253:I253)</f>
        <v>0</v>
      </c>
      <c r="K253" s="122"/>
      <c r="L253" s="77"/>
      <c r="M253" s="107"/>
    </row>
    <row r="254" customFormat="false" ht="13.5" hidden="false" customHeight="true" outlineLevel="0" collapsed="false">
      <c r="B254" s="102"/>
      <c r="C254" s="108"/>
      <c r="D254" s="102"/>
      <c r="E254" s="20" t="n">
        <v>2009</v>
      </c>
      <c r="F254" s="112"/>
      <c r="G254" s="112"/>
      <c r="H254" s="112"/>
      <c r="I254" s="119"/>
      <c r="J254" s="21" t="n">
        <f aca="false">SUM(F254:I254)</f>
        <v>0</v>
      </c>
      <c r="K254" s="122"/>
      <c r="L254" s="77"/>
      <c r="M254" s="107"/>
    </row>
    <row r="255" customFormat="false" ht="12.75" hidden="false" customHeight="true" outlineLevel="0" collapsed="false">
      <c r="B255" s="102"/>
      <c r="C255" s="108"/>
      <c r="D255" s="102"/>
      <c r="E255" s="28" t="n">
        <v>2010</v>
      </c>
      <c r="F255" s="112"/>
      <c r="G255" s="112"/>
      <c r="H255" s="112"/>
      <c r="I255" s="119"/>
      <c r="J255" s="21" t="n">
        <f aca="false">SUM(F255:I255)</f>
        <v>0</v>
      </c>
      <c r="K255" s="122"/>
      <c r="L255" s="77"/>
      <c r="M255" s="107"/>
    </row>
    <row r="256" customFormat="false" ht="14.25" hidden="false" customHeight="true" outlineLevel="0" collapsed="false">
      <c r="B256" s="102"/>
      <c r="C256" s="108"/>
      <c r="D256" s="102"/>
      <c r="E256" s="28" t="n">
        <v>2011</v>
      </c>
      <c r="F256" s="112"/>
      <c r="G256" s="112"/>
      <c r="H256" s="112"/>
      <c r="I256" s="119"/>
      <c r="J256" s="21" t="n">
        <f aca="false">SUM(F256:I256)</f>
        <v>0</v>
      </c>
      <c r="K256" s="122"/>
      <c r="L256" s="77"/>
      <c r="M256" s="107"/>
    </row>
    <row r="257" customFormat="false" ht="15" hidden="false" customHeight="true" outlineLevel="0" collapsed="false">
      <c r="B257" s="102"/>
      <c r="C257" s="108"/>
      <c r="D257" s="102"/>
      <c r="E257" s="28" t="n">
        <v>2012</v>
      </c>
      <c r="F257" s="112"/>
      <c r="G257" s="112"/>
      <c r="H257" s="112"/>
      <c r="I257" s="119"/>
      <c r="J257" s="21" t="n">
        <f aca="false">SUM(F257:I257)</f>
        <v>0</v>
      </c>
      <c r="K257" s="122"/>
      <c r="L257" s="77"/>
      <c r="M257" s="107"/>
    </row>
    <row r="258" customFormat="false" ht="15" hidden="false" customHeight="true" outlineLevel="0" collapsed="false">
      <c r="B258" s="102"/>
      <c r="C258" s="108"/>
      <c r="D258" s="102"/>
      <c r="E258" s="28" t="n">
        <v>2013</v>
      </c>
      <c r="F258" s="112" t="n">
        <v>270000</v>
      </c>
      <c r="G258" s="112"/>
      <c r="H258" s="112"/>
      <c r="I258" s="119"/>
      <c r="J258" s="21" t="n">
        <f aca="false">SUM(F258:I258)</f>
        <v>270000</v>
      </c>
      <c r="K258" s="122"/>
      <c r="L258" s="77"/>
      <c r="M258" s="107"/>
    </row>
    <row r="259" customFormat="false" ht="14.25" hidden="false" customHeight="true" outlineLevel="0" collapsed="false">
      <c r="B259" s="228"/>
      <c r="C259" s="239"/>
      <c r="D259" s="228"/>
      <c r="E259" s="192" t="n">
        <v>2007</v>
      </c>
      <c r="F259" s="216"/>
      <c r="G259" s="216"/>
      <c r="H259" s="216"/>
      <c r="I259" s="241"/>
      <c r="J259" s="193" t="n">
        <f aca="false">SUM(F259:I259)</f>
        <v>0</v>
      </c>
      <c r="K259" s="242"/>
      <c r="L259" s="248"/>
      <c r="M259" s="231"/>
    </row>
    <row r="260" customFormat="false" ht="14.25" hidden="false" customHeight="true" outlineLevel="0" collapsed="false">
      <c r="B260" s="232" t="s">
        <v>227</v>
      </c>
      <c r="C260" s="214" t="s">
        <v>228</v>
      </c>
      <c r="D260" s="232" t="n">
        <f aca="false">SUM(J259:J265)</f>
        <v>473000</v>
      </c>
      <c r="E260" s="192" t="n">
        <v>2008</v>
      </c>
      <c r="F260" s="216"/>
      <c r="G260" s="216"/>
      <c r="H260" s="216"/>
      <c r="I260" s="241"/>
      <c r="J260" s="193" t="n">
        <f aca="false">SUM(F260:I260)</f>
        <v>0</v>
      </c>
      <c r="K260" s="242"/>
      <c r="L260" s="248"/>
      <c r="M260" s="213"/>
    </row>
    <row r="261" customFormat="false" ht="13.5" hidden="false" customHeight="true" outlineLevel="0" collapsed="false">
      <c r="B261" s="232"/>
      <c r="C261" s="214"/>
      <c r="D261" s="232"/>
      <c r="E261" s="192" t="n">
        <v>2009</v>
      </c>
      <c r="F261" s="216"/>
      <c r="G261" s="216"/>
      <c r="H261" s="216"/>
      <c r="I261" s="241"/>
      <c r="J261" s="193" t="n">
        <f aca="false">SUM(F261:I261)</f>
        <v>0</v>
      </c>
      <c r="K261" s="242"/>
      <c r="L261" s="248"/>
      <c r="M261" s="213"/>
    </row>
    <row r="262" customFormat="false" ht="15" hidden="false" customHeight="true" outlineLevel="0" collapsed="false">
      <c r="B262" s="232"/>
      <c r="C262" s="214"/>
      <c r="D262" s="232"/>
      <c r="E262" s="201" t="n">
        <v>2010</v>
      </c>
      <c r="F262" s="216"/>
      <c r="G262" s="216"/>
      <c r="H262" s="216"/>
      <c r="I262" s="241"/>
      <c r="J262" s="193" t="n">
        <f aca="false">SUM(F262:I262)</f>
        <v>0</v>
      </c>
      <c r="K262" s="242"/>
      <c r="L262" s="248"/>
      <c r="M262" s="213"/>
    </row>
    <row r="263" customFormat="false" ht="13.5" hidden="false" customHeight="true" outlineLevel="0" collapsed="false">
      <c r="B263" s="232"/>
      <c r="C263" s="214"/>
      <c r="D263" s="232"/>
      <c r="E263" s="201" t="n">
        <v>2011</v>
      </c>
      <c r="F263" s="216"/>
      <c r="G263" s="216"/>
      <c r="H263" s="216"/>
      <c r="I263" s="241"/>
      <c r="J263" s="193" t="n">
        <f aca="false">SUM(F263:I263)</f>
        <v>0</v>
      </c>
      <c r="K263" s="242"/>
      <c r="L263" s="248"/>
      <c r="M263" s="213"/>
    </row>
    <row r="264" customFormat="false" ht="13.5" hidden="false" customHeight="true" outlineLevel="0" collapsed="false">
      <c r="B264" s="232"/>
      <c r="C264" s="214"/>
      <c r="D264" s="232"/>
      <c r="E264" s="201" t="n">
        <v>2012</v>
      </c>
      <c r="F264" s="216"/>
      <c r="G264" s="216"/>
      <c r="H264" s="216"/>
      <c r="I264" s="241"/>
      <c r="J264" s="193" t="n">
        <f aca="false">SUM(F264:I264)</f>
        <v>0</v>
      </c>
      <c r="K264" s="242"/>
      <c r="L264" s="248"/>
      <c r="M264" s="213"/>
    </row>
    <row r="265" customFormat="false" ht="15" hidden="false" customHeight="true" outlineLevel="0" collapsed="false">
      <c r="B265" s="232"/>
      <c r="C265" s="214"/>
      <c r="D265" s="232"/>
      <c r="E265" s="201" t="n">
        <v>2013</v>
      </c>
      <c r="F265" s="216" t="n">
        <v>473000</v>
      </c>
      <c r="G265" s="216"/>
      <c r="H265" s="216"/>
      <c r="I265" s="241"/>
      <c r="J265" s="193" t="n">
        <f aca="false">SUM(F265:I265)</f>
        <v>473000</v>
      </c>
      <c r="K265" s="242"/>
      <c r="L265" s="248"/>
      <c r="M265" s="213"/>
    </row>
    <row r="266" customFormat="false" ht="13.5" hidden="false" customHeight="true" outlineLevel="0" collapsed="false">
      <c r="B266" s="98"/>
      <c r="C266" s="113"/>
      <c r="D266" s="98"/>
      <c r="E266" s="20" t="n">
        <v>2007</v>
      </c>
      <c r="F266" s="112"/>
      <c r="G266" s="112"/>
      <c r="H266" s="112"/>
      <c r="I266" s="119"/>
      <c r="J266" s="21" t="n">
        <f aca="false">SUM(F266:I266)</f>
        <v>0</v>
      </c>
      <c r="K266" s="122"/>
      <c r="L266" s="77"/>
      <c r="M266" s="101"/>
    </row>
    <row r="267" customFormat="false" ht="14.25" hidden="false" customHeight="true" outlineLevel="0" collapsed="false">
      <c r="B267" s="102" t="s">
        <v>229</v>
      </c>
      <c r="C267" s="108" t="s">
        <v>230</v>
      </c>
      <c r="D267" s="102" t="n">
        <f aca="false">SUM(J266:J272)</f>
        <v>919000</v>
      </c>
      <c r="E267" s="20" t="n">
        <v>2008</v>
      </c>
      <c r="F267" s="112"/>
      <c r="G267" s="112"/>
      <c r="H267" s="112"/>
      <c r="I267" s="119"/>
      <c r="J267" s="21" t="n">
        <f aca="false">SUM(F267:I267)</f>
        <v>0</v>
      </c>
      <c r="K267" s="122"/>
      <c r="L267" s="77"/>
      <c r="M267" s="107"/>
    </row>
    <row r="268" customFormat="false" ht="12.75" hidden="false" customHeight="true" outlineLevel="0" collapsed="false">
      <c r="B268" s="102"/>
      <c r="C268" s="108"/>
      <c r="D268" s="102"/>
      <c r="E268" s="20" t="n">
        <v>2009</v>
      </c>
      <c r="F268" s="112"/>
      <c r="G268" s="112"/>
      <c r="H268" s="112"/>
      <c r="I268" s="119"/>
      <c r="J268" s="21" t="n">
        <f aca="false">SUM(F268:I268)</f>
        <v>0</v>
      </c>
      <c r="K268" s="122"/>
      <c r="L268" s="77"/>
      <c r="M268" s="107"/>
    </row>
    <row r="269" customFormat="false" ht="12.75" hidden="false" customHeight="true" outlineLevel="0" collapsed="false">
      <c r="B269" s="102"/>
      <c r="C269" s="108"/>
      <c r="D269" s="102"/>
      <c r="E269" s="28" t="n">
        <v>2010</v>
      </c>
      <c r="F269" s="112"/>
      <c r="G269" s="112"/>
      <c r="H269" s="112"/>
      <c r="I269" s="119"/>
      <c r="J269" s="21" t="n">
        <f aca="false">SUM(F269:I269)</f>
        <v>0</v>
      </c>
      <c r="K269" s="122"/>
      <c r="L269" s="77"/>
      <c r="M269" s="107"/>
    </row>
    <row r="270" customFormat="false" ht="15" hidden="false" customHeight="true" outlineLevel="0" collapsed="false">
      <c r="B270" s="102"/>
      <c r="C270" s="108"/>
      <c r="D270" s="102"/>
      <c r="E270" s="28" t="n">
        <v>2011</v>
      </c>
      <c r="F270" s="112"/>
      <c r="G270" s="112"/>
      <c r="H270" s="112"/>
      <c r="I270" s="119"/>
      <c r="J270" s="21" t="n">
        <f aca="false">SUM(F270:I270)</f>
        <v>0</v>
      </c>
      <c r="K270" s="122"/>
      <c r="L270" s="77"/>
      <c r="M270" s="107"/>
    </row>
    <row r="271" customFormat="false" ht="14.25" hidden="false" customHeight="true" outlineLevel="0" collapsed="false">
      <c r="B271" s="102"/>
      <c r="C271" s="108"/>
      <c r="D271" s="102"/>
      <c r="E271" s="28" t="n">
        <v>2012</v>
      </c>
      <c r="F271" s="112"/>
      <c r="G271" s="112"/>
      <c r="H271" s="112"/>
      <c r="I271" s="119"/>
      <c r="J271" s="21" t="n">
        <f aca="false">SUM(F271:I271)</f>
        <v>0</v>
      </c>
      <c r="K271" s="122"/>
      <c r="L271" s="77"/>
      <c r="M271" s="107"/>
    </row>
    <row r="272" customFormat="false" ht="15" hidden="false" customHeight="true" outlineLevel="0" collapsed="false">
      <c r="B272" s="109"/>
      <c r="C272" s="110"/>
      <c r="D272" s="109"/>
      <c r="E272" s="28" t="n">
        <v>2013</v>
      </c>
      <c r="F272" s="112" t="n">
        <v>919000</v>
      </c>
      <c r="G272" s="112"/>
      <c r="H272" s="112"/>
      <c r="I272" s="119"/>
      <c r="J272" s="21" t="n">
        <f aca="false">SUM(F272:I272)</f>
        <v>919000</v>
      </c>
      <c r="K272" s="122"/>
      <c r="L272" s="77"/>
      <c r="M272" s="112"/>
    </row>
    <row r="273" customFormat="false" ht="14.25" hidden="false" customHeight="true" outlineLevel="0" collapsed="false">
      <c r="B273" s="228"/>
      <c r="C273" s="239"/>
      <c r="D273" s="228"/>
      <c r="E273" s="192" t="n">
        <v>2007</v>
      </c>
      <c r="F273" s="215"/>
      <c r="G273" s="215"/>
      <c r="H273" s="215"/>
      <c r="I273" s="218"/>
      <c r="J273" s="193" t="n">
        <f aca="false">SUM(F273:I273)</f>
        <v>0</v>
      </c>
      <c r="K273" s="230"/>
      <c r="L273" s="196"/>
      <c r="M273" s="231"/>
    </row>
    <row r="274" customFormat="false" ht="13.5" hidden="false" customHeight="true" outlineLevel="0" collapsed="false">
      <c r="B274" s="232" t="s">
        <v>231</v>
      </c>
      <c r="C274" s="214" t="s">
        <v>232</v>
      </c>
      <c r="D274" s="232" t="n">
        <f aca="false">SUM(J273:J279)</f>
        <v>517000</v>
      </c>
      <c r="E274" s="192" t="n">
        <v>2008</v>
      </c>
      <c r="F274" s="216"/>
      <c r="G274" s="216"/>
      <c r="H274" s="216"/>
      <c r="I274" s="241"/>
      <c r="J274" s="193" t="n">
        <f aca="false">SUM(F274:I274)</f>
        <v>0</v>
      </c>
      <c r="K274" s="242"/>
      <c r="L274" s="248"/>
      <c r="M274" s="213"/>
    </row>
    <row r="275" customFormat="false" ht="14.25" hidden="false" customHeight="true" outlineLevel="0" collapsed="false">
      <c r="B275" s="232"/>
      <c r="C275" s="214"/>
      <c r="D275" s="232"/>
      <c r="E275" s="192" t="n">
        <v>2009</v>
      </c>
      <c r="F275" s="216"/>
      <c r="G275" s="216"/>
      <c r="H275" s="216"/>
      <c r="I275" s="241"/>
      <c r="J275" s="193" t="n">
        <f aca="false">SUM(F275:I275)</f>
        <v>0</v>
      </c>
      <c r="K275" s="242"/>
      <c r="L275" s="248"/>
      <c r="M275" s="213"/>
    </row>
    <row r="276" customFormat="false" ht="12.75" hidden="false" customHeight="true" outlineLevel="0" collapsed="false">
      <c r="B276" s="232"/>
      <c r="C276" s="214"/>
      <c r="D276" s="232"/>
      <c r="E276" s="201" t="n">
        <v>2010</v>
      </c>
      <c r="F276" s="216"/>
      <c r="G276" s="216"/>
      <c r="H276" s="216"/>
      <c r="I276" s="241"/>
      <c r="J276" s="193" t="n">
        <f aca="false">SUM(F276:I276)</f>
        <v>0</v>
      </c>
      <c r="K276" s="242"/>
      <c r="L276" s="248"/>
      <c r="M276" s="213"/>
    </row>
    <row r="277" customFormat="false" ht="13.5" hidden="false" customHeight="true" outlineLevel="0" collapsed="false">
      <c r="B277" s="232"/>
      <c r="C277" s="214"/>
      <c r="D277" s="232"/>
      <c r="E277" s="201" t="n">
        <v>2011</v>
      </c>
      <c r="F277" s="216"/>
      <c r="G277" s="216"/>
      <c r="H277" s="216"/>
      <c r="I277" s="241"/>
      <c r="J277" s="193" t="n">
        <f aca="false">SUM(F277:I277)</f>
        <v>0</v>
      </c>
      <c r="K277" s="242"/>
      <c r="L277" s="248"/>
      <c r="M277" s="213"/>
    </row>
    <row r="278" customFormat="false" ht="14.25" hidden="false" customHeight="true" outlineLevel="0" collapsed="false">
      <c r="B278" s="232"/>
      <c r="C278" s="214"/>
      <c r="D278" s="232"/>
      <c r="E278" s="201" t="n">
        <v>2012</v>
      </c>
      <c r="F278" s="216"/>
      <c r="G278" s="216"/>
      <c r="H278" s="216"/>
      <c r="I278" s="241"/>
      <c r="J278" s="193" t="n">
        <f aca="false">SUM(F278:I278)</f>
        <v>0</v>
      </c>
      <c r="K278" s="242"/>
      <c r="L278" s="248"/>
      <c r="M278" s="213"/>
    </row>
    <row r="279" customFormat="false" ht="15" hidden="false" customHeight="true" outlineLevel="0" collapsed="false">
      <c r="B279" s="235"/>
      <c r="C279" s="236"/>
      <c r="D279" s="235"/>
      <c r="E279" s="201" t="n">
        <v>2013</v>
      </c>
      <c r="F279" s="216" t="n">
        <v>517000</v>
      </c>
      <c r="G279" s="216"/>
      <c r="H279" s="216"/>
      <c r="I279" s="241"/>
      <c r="J279" s="193" t="n">
        <f aca="false">SUM(F279:I279)</f>
        <v>517000</v>
      </c>
      <c r="K279" s="242"/>
      <c r="L279" s="248"/>
      <c r="M279" s="216"/>
    </row>
    <row r="280" customFormat="false" ht="12.75" hidden="false" customHeight="true" outlineLevel="0" collapsed="false">
      <c r="B280" s="98"/>
      <c r="C280" s="113"/>
      <c r="D280" s="98"/>
      <c r="E280" s="28" t="n">
        <v>2007</v>
      </c>
      <c r="F280" s="46"/>
      <c r="G280" s="46"/>
      <c r="H280" s="46"/>
      <c r="I280" s="46"/>
      <c r="J280" s="21" t="n">
        <f aca="false">SUM(F280:I280)</f>
        <v>0</v>
      </c>
      <c r="K280" s="46"/>
      <c r="L280" s="47"/>
      <c r="M280" s="101"/>
    </row>
    <row r="281" customFormat="false" ht="12.75" hidden="false" customHeight="true" outlineLevel="0" collapsed="false">
      <c r="B281" s="102" t="s">
        <v>233</v>
      </c>
      <c r="C281" s="108" t="s">
        <v>234</v>
      </c>
      <c r="D281" s="102" t="n">
        <f aca="false">SUM(J280:J286)</f>
        <v>693800</v>
      </c>
      <c r="E281" s="75" t="n">
        <v>2008</v>
      </c>
      <c r="F281" s="112"/>
      <c r="G281" s="112"/>
      <c r="H281" s="112"/>
      <c r="I281" s="119"/>
      <c r="J281" s="48" t="n">
        <f aca="false">SUM(F281:I281)</f>
        <v>0</v>
      </c>
      <c r="K281" s="122"/>
      <c r="L281" s="77"/>
      <c r="M281" s="107"/>
    </row>
    <row r="282" customFormat="false" ht="13.5" hidden="false" customHeight="true" outlineLevel="0" collapsed="false">
      <c r="B282" s="102"/>
      <c r="C282" s="108"/>
      <c r="D282" s="102"/>
      <c r="E282" s="20" t="n">
        <v>2009</v>
      </c>
      <c r="F282" s="112"/>
      <c r="G282" s="112"/>
      <c r="H282" s="112"/>
      <c r="I282" s="119"/>
      <c r="J282" s="21" t="n">
        <f aca="false">SUM(F282:I282)</f>
        <v>0</v>
      </c>
      <c r="K282" s="122"/>
      <c r="L282" s="77"/>
      <c r="M282" s="107"/>
    </row>
    <row r="283" customFormat="false" ht="14.25" hidden="false" customHeight="true" outlineLevel="0" collapsed="false">
      <c r="B283" s="102"/>
      <c r="C283" s="108"/>
      <c r="D283" s="102"/>
      <c r="E283" s="28" t="n">
        <v>2010</v>
      </c>
      <c r="F283" s="112"/>
      <c r="G283" s="112"/>
      <c r="H283" s="112"/>
      <c r="I283" s="119"/>
      <c r="J283" s="21" t="n">
        <f aca="false">SUM(F283:I283)</f>
        <v>0</v>
      </c>
      <c r="K283" s="122"/>
      <c r="L283" s="77"/>
      <c r="M283" s="107"/>
    </row>
    <row r="284" customFormat="false" ht="13.5" hidden="false" customHeight="true" outlineLevel="0" collapsed="false">
      <c r="B284" s="102"/>
      <c r="C284" s="108"/>
      <c r="D284" s="102"/>
      <c r="E284" s="28" t="n">
        <v>2011</v>
      </c>
      <c r="F284" s="112"/>
      <c r="G284" s="112"/>
      <c r="H284" s="112"/>
      <c r="I284" s="119"/>
      <c r="J284" s="21" t="n">
        <f aca="false">SUM(F284:I284)</f>
        <v>0</v>
      </c>
      <c r="K284" s="122"/>
      <c r="L284" s="77"/>
      <c r="M284" s="107"/>
    </row>
    <row r="285" customFormat="false" ht="13.5" hidden="false" customHeight="true" outlineLevel="0" collapsed="false">
      <c r="B285" s="102"/>
      <c r="C285" s="108"/>
      <c r="D285" s="102"/>
      <c r="E285" s="28" t="n">
        <v>2012</v>
      </c>
      <c r="F285" s="112"/>
      <c r="G285" s="112"/>
      <c r="H285" s="112"/>
      <c r="I285" s="119"/>
      <c r="J285" s="21" t="n">
        <f aca="false">SUM(F285:I285)</f>
        <v>0</v>
      </c>
      <c r="K285" s="122"/>
      <c r="L285" s="77"/>
      <c r="M285" s="107"/>
    </row>
    <row r="286" customFormat="false" ht="15" hidden="false" customHeight="true" outlineLevel="0" collapsed="false">
      <c r="B286" s="102"/>
      <c r="C286" s="108"/>
      <c r="D286" s="102"/>
      <c r="E286" s="28" t="n">
        <v>2013</v>
      </c>
      <c r="F286" s="112" t="n">
        <v>693800</v>
      </c>
      <c r="G286" s="112"/>
      <c r="H286" s="112"/>
      <c r="I286" s="119"/>
      <c r="J286" s="21" t="n">
        <f aca="false">SUM(F286:I286)</f>
        <v>693800</v>
      </c>
      <c r="K286" s="122"/>
      <c r="L286" s="77"/>
      <c r="M286" s="107"/>
    </row>
    <row r="287" customFormat="false" ht="13.5" hidden="false" customHeight="true" outlineLevel="0" collapsed="false">
      <c r="B287" s="228"/>
      <c r="C287" s="239"/>
      <c r="D287" s="228"/>
      <c r="E287" s="192" t="n">
        <v>2007</v>
      </c>
      <c r="F287" s="216"/>
      <c r="G287" s="216"/>
      <c r="H287" s="216"/>
      <c r="I287" s="241"/>
      <c r="J287" s="193" t="n">
        <f aca="false">SUM(F287:I287)</f>
        <v>0</v>
      </c>
      <c r="K287" s="242"/>
      <c r="L287" s="248"/>
      <c r="M287" s="231"/>
    </row>
    <row r="288" customFormat="false" ht="14.25" hidden="false" customHeight="true" outlineLevel="0" collapsed="false">
      <c r="B288" s="232" t="s">
        <v>70</v>
      </c>
      <c r="C288" s="214" t="s">
        <v>71</v>
      </c>
      <c r="D288" s="232" t="n">
        <f aca="false">SUM(J287:J293)</f>
        <v>70000</v>
      </c>
      <c r="E288" s="192" t="n">
        <v>2008</v>
      </c>
      <c r="F288" s="216"/>
      <c r="G288" s="216"/>
      <c r="H288" s="216"/>
      <c r="I288" s="241"/>
      <c r="J288" s="193" t="n">
        <f aca="false">SUM(F288:I288)</f>
        <v>0</v>
      </c>
      <c r="K288" s="242"/>
      <c r="L288" s="248"/>
      <c r="M288" s="213"/>
    </row>
    <row r="289" customFormat="false" ht="14.25" hidden="false" customHeight="true" outlineLevel="0" collapsed="false">
      <c r="B289" s="232"/>
      <c r="C289" s="214" t="s">
        <v>72</v>
      </c>
      <c r="D289" s="232"/>
      <c r="E289" s="192" t="n">
        <v>2009</v>
      </c>
      <c r="F289" s="216" t="n">
        <v>70000</v>
      </c>
      <c r="G289" s="216"/>
      <c r="H289" s="216"/>
      <c r="I289" s="241"/>
      <c r="J289" s="193" t="n">
        <f aca="false">SUM(F289:I289)</f>
        <v>70000</v>
      </c>
      <c r="K289" s="242"/>
      <c r="L289" s="248"/>
      <c r="M289" s="213"/>
    </row>
    <row r="290" customFormat="false" ht="14.25" hidden="false" customHeight="true" outlineLevel="0" collapsed="false">
      <c r="B290" s="232"/>
      <c r="C290" s="214" t="s">
        <v>73</v>
      </c>
      <c r="D290" s="232"/>
      <c r="E290" s="201" t="n">
        <v>2010</v>
      </c>
      <c r="F290" s="216"/>
      <c r="G290" s="216"/>
      <c r="H290" s="216"/>
      <c r="I290" s="241"/>
      <c r="J290" s="193" t="n">
        <f aca="false">SUM(F290:I290)</f>
        <v>0</v>
      </c>
      <c r="K290" s="242"/>
      <c r="L290" s="248"/>
      <c r="M290" s="213"/>
    </row>
    <row r="291" customFormat="false" ht="13.5" hidden="false" customHeight="true" outlineLevel="0" collapsed="false">
      <c r="B291" s="232"/>
      <c r="C291" s="214" t="s">
        <v>74</v>
      </c>
      <c r="D291" s="232"/>
      <c r="E291" s="201" t="n">
        <v>2011</v>
      </c>
      <c r="F291" s="216"/>
      <c r="G291" s="216"/>
      <c r="H291" s="216"/>
      <c r="I291" s="241"/>
      <c r="J291" s="193" t="n">
        <f aca="false">SUM(F291:I291)</f>
        <v>0</v>
      </c>
      <c r="K291" s="242"/>
      <c r="L291" s="248"/>
      <c r="M291" s="213"/>
    </row>
    <row r="292" customFormat="false" ht="13.5" hidden="false" customHeight="true" outlineLevel="0" collapsed="false">
      <c r="B292" s="232"/>
      <c r="C292" s="214"/>
      <c r="D292" s="232"/>
      <c r="E292" s="201" t="n">
        <v>2012</v>
      </c>
      <c r="F292" s="216"/>
      <c r="G292" s="216"/>
      <c r="H292" s="216"/>
      <c r="I292" s="241"/>
      <c r="J292" s="193" t="n">
        <f aca="false">SUM(F292:I292)</f>
        <v>0</v>
      </c>
      <c r="K292" s="242"/>
      <c r="L292" s="248"/>
      <c r="M292" s="213"/>
    </row>
    <row r="293" customFormat="false" ht="13.5" hidden="false" customHeight="true" outlineLevel="0" collapsed="false">
      <c r="B293" s="232"/>
      <c r="C293" s="214"/>
      <c r="D293" s="232"/>
      <c r="E293" s="201" t="n">
        <v>2013</v>
      </c>
      <c r="F293" s="216"/>
      <c r="G293" s="216"/>
      <c r="H293" s="216"/>
      <c r="I293" s="241"/>
      <c r="J293" s="193" t="n">
        <f aca="false">SUM(F293:I293)</f>
        <v>0</v>
      </c>
      <c r="K293" s="242"/>
      <c r="L293" s="248"/>
      <c r="M293" s="213"/>
    </row>
    <row r="294" customFormat="false" ht="15" hidden="true" customHeight="true" outlineLevel="0" collapsed="false">
      <c r="B294" s="98"/>
      <c r="C294" s="113"/>
      <c r="D294" s="98"/>
      <c r="E294" s="20" t="n">
        <v>2007</v>
      </c>
      <c r="F294" s="112"/>
      <c r="G294" s="112"/>
      <c r="H294" s="112"/>
      <c r="I294" s="119"/>
      <c r="J294" s="21" t="n">
        <f aca="false">SUM(F294:I294)</f>
        <v>0</v>
      </c>
      <c r="K294" s="122"/>
      <c r="L294" s="77"/>
      <c r="M294" s="101"/>
    </row>
    <row r="295" customFormat="false" ht="15" hidden="true" customHeight="true" outlineLevel="0" collapsed="false">
      <c r="B295" s="102" t="n">
        <v>44</v>
      </c>
      <c r="C295" s="108" t="s">
        <v>235</v>
      </c>
      <c r="D295" s="102" t="n">
        <f aca="false">SUM(J294:J300)</f>
        <v>0</v>
      </c>
      <c r="E295" s="20" t="n">
        <v>2008</v>
      </c>
      <c r="F295" s="112"/>
      <c r="G295" s="112"/>
      <c r="H295" s="112"/>
      <c r="I295" s="119"/>
      <c r="J295" s="21" t="n">
        <f aca="false">SUM(F295:I295)</f>
        <v>0</v>
      </c>
      <c r="K295" s="122"/>
      <c r="L295" s="77"/>
      <c r="M295" s="107"/>
    </row>
    <row r="296" customFormat="false" ht="15" hidden="true" customHeight="true" outlineLevel="0" collapsed="false">
      <c r="B296" s="102"/>
      <c r="C296" s="108" t="s">
        <v>236</v>
      </c>
      <c r="D296" s="102"/>
      <c r="E296" s="20" t="n">
        <v>2009</v>
      </c>
      <c r="F296" s="112"/>
      <c r="G296" s="112"/>
      <c r="H296" s="112"/>
      <c r="I296" s="119"/>
      <c r="J296" s="21" t="n">
        <f aca="false">SUM(F296:I296)</f>
        <v>0</v>
      </c>
      <c r="K296" s="122"/>
      <c r="L296" s="77"/>
      <c r="M296" s="107"/>
    </row>
    <row r="297" customFormat="false" ht="15" hidden="true" customHeight="true" outlineLevel="0" collapsed="false">
      <c r="B297" s="102"/>
      <c r="C297" s="108"/>
      <c r="D297" s="102"/>
      <c r="E297" s="28" t="n">
        <v>2010</v>
      </c>
      <c r="F297" s="112"/>
      <c r="G297" s="112"/>
      <c r="H297" s="112"/>
      <c r="I297" s="119"/>
      <c r="J297" s="21" t="n">
        <f aca="false">SUM(F297:I297)</f>
        <v>0</v>
      </c>
      <c r="K297" s="122"/>
      <c r="L297" s="77"/>
      <c r="M297" s="107"/>
    </row>
    <row r="298" customFormat="false" ht="15" hidden="true" customHeight="true" outlineLevel="0" collapsed="false">
      <c r="B298" s="102"/>
      <c r="C298" s="108"/>
      <c r="D298" s="102"/>
      <c r="E298" s="28" t="n">
        <v>2011</v>
      </c>
      <c r="F298" s="112"/>
      <c r="G298" s="112"/>
      <c r="H298" s="112"/>
      <c r="I298" s="119"/>
      <c r="J298" s="21" t="n">
        <f aca="false">SUM(F298:I298)</f>
        <v>0</v>
      </c>
      <c r="K298" s="122"/>
      <c r="L298" s="77"/>
      <c r="M298" s="107"/>
    </row>
    <row r="299" customFormat="false" ht="15" hidden="true" customHeight="true" outlineLevel="0" collapsed="false">
      <c r="B299" s="102"/>
      <c r="C299" s="108"/>
      <c r="D299" s="102"/>
      <c r="E299" s="28" t="n">
        <v>2012</v>
      </c>
      <c r="F299" s="112"/>
      <c r="G299" s="112"/>
      <c r="H299" s="112"/>
      <c r="I299" s="119"/>
      <c r="J299" s="21" t="n">
        <f aca="false">SUM(F299:I299)</f>
        <v>0</v>
      </c>
      <c r="K299" s="122"/>
      <c r="L299" s="77"/>
      <c r="M299" s="107"/>
    </row>
    <row r="300" customFormat="false" ht="15" hidden="true" customHeight="true" outlineLevel="0" collapsed="false">
      <c r="B300" s="102"/>
      <c r="C300" s="108"/>
      <c r="D300" s="102"/>
      <c r="E300" s="28" t="n">
        <v>2013</v>
      </c>
      <c r="F300" s="112"/>
      <c r="G300" s="112"/>
      <c r="H300" s="112"/>
      <c r="I300" s="119"/>
      <c r="J300" s="21" t="n">
        <f aca="false">SUM(F300:I300)</f>
        <v>0</v>
      </c>
      <c r="K300" s="122"/>
      <c r="L300" s="77"/>
      <c r="M300" s="107"/>
    </row>
    <row r="301" customFormat="false" ht="14.25" hidden="false" customHeight="true" outlineLevel="0" collapsed="false">
      <c r="B301" s="98"/>
      <c r="C301" s="113"/>
      <c r="D301" s="98"/>
      <c r="E301" s="20" t="n">
        <v>2007</v>
      </c>
      <c r="F301" s="112"/>
      <c r="G301" s="112"/>
      <c r="H301" s="112"/>
      <c r="I301" s="119"/>
      <c r="J301" s="21" t="n">
        <f aca="false">SUM(F301:I301)</f>
        <v>0</v>
      </c>
      <c r="K301" s="122"/>
      <c r="L301" s="77"/>
      <c r="M301" s="101"/>
    </row>
    <row r="302" customFormat="false" ht="14.25" hidden="false" customHeight="true" outlineLevel="0" collapsed="false">
      <c r="B302" s="102" t="s">
        <v>237</v>
      </c>
      <c r="C302" s="108" t="s">
        <v>238</v>
      </c>
      <c r="D302" s="102" t="n">
        <f aca="false">SUM(J301:J307)</f>
        <v>600000</v>
      </c>
      <c r="E302" s="20" t="n">
        <v>2008</v>
      </c>
      <c r="F302" s="112"/>
      <c r="G302" s="112"/>
      <c r="H302" s="112"/>
      <c r="I302" s="119"/>
      <c r="J302" s="21" t="n">
        <f aca="false">SUM(F302:I302)</f>
        <v>0</v>
      </c>
      <c r="K302" s="122"/>
      <c r="L302" s="77"/>
      <c r="M302" s="107"/>
    </row>
    <row r="303" customFormat="false" ht="14.25" hidden="false" customHeight="true" outlineLevel="0" collapsed="false">
      <c r="B303" s="102"/>
      <c r="C303" s="108" t="s">
        <v>239</v>
      </c>
      <c r="D303" s="102"/>
      <c r="E303" s="20" t="n">
        <v>2009</v>
      </c>
      <c r="F303" s="112"/>
      <c r="G303" s="112"/>
      <c r="H303" s="112"/>
      <c r="I303" s="119"/>
      <c r="J303" s="21" t="n">
        <f aca="false">SUM(F303:I303)</f>
        <v>0</v>
      </c>
      <c r="K303" s="122"/>
      <c r="L303" s="77"/>
      <c r="M303" s="107"/>
    </row>
    <row r="304" customFormat="false" ht="12.75" hidden="false" customHeight="true" outlineLevel="0" collapsed="false">
      <c r="B304" s="102"/>
      <c r="C304" s="108" t="s">
        <v>240</v>
      </c>
      <c r="D304" s="102"/>
      <c r="E304" s="28" t="n">
        <v>2010</v>
      </c>
      <c r="F304" s="112"/>
      <c r="G304" s="112"/>
      <c r="H304" s="112"/>
      <c r="I304" s="119"/>
      <c r="J304" s="21" t="n">
        <f aca="false">SUM(F304:I304)</f>
        <v>0</v>
      </c>
      <c r="K304" s="122"/>
      <c r="L304" s="77"/>
      <c r="M304" s="107"/>
    </row>
    <row r="305" customFormat="false" ht="15" hidden="false" customHeight="true" outlineLevel="0" collapsed="false">
      <c r="B305" s="102"/>
      <c r="C305" s="108"/>
      <c r="D305" s="102"/>
      <c r="E305" s="28" t="n">
        <v>2011</v>
      </c>
      <c r="F305" s="112" t="n">
        <v>200000</v>
      </c>
      <c r="G305" s="112"/>
      <c r="H305" s="112"/>
      <c r="I305" s="119"/>
      <c r="J305" s="21" t="n">
        <f aca="false">SUM(F305:I305)</f>
        <v>200000</v>
      </c>
      <c r="K305" s="122"/>
      <c r="L305" s="77"/>
      <c r="M305" s="107"/>
    </row>
    <row r="306" customFormat="false" ht="15" hidden="false" customHeight="true" outlineLevel="0" collapsed="false">
      <c r="B306" s="102"/>
      <c r="C306" s="108"/>
      <c r="D306" s="102"/>
      <c r="E306" s="28" t="n">
        <v>2012</v>
      </c>
      <c r="F306" s="112" t="n">
        <v>400000</v>
      </c>
      <c r="G306" s="112"/>
      <c r="H306" s="112"/>
      <c r="I306" s="119"/>
      <c r="J306" s="21" t="n">
        <f aca="false">SUM(F306:I306)</f>
        <v>400000</v>
      </c>
      <c r="K306" s="122"/>
      <c r="L306" s="77"/>
      <c r="M306" s="107"/>
    </row>
    <row r="307" customFormat="false" ht="15" hidden="false" customHeight="true" outlineLevel="0" collapsed="false">
      <c r="B307" s="109"/>
      <c r="C307" s="110"/>
      <c r="D307" s="109"/>
      <c r="E307" s="28" t="n">
        <v>2013</v>
      </c>
      <c r="F307" s="112"/>
      <c r="G307" s="112"/>
      <c r="H307" s="112"/>
      <c r="I307" s="119"/>
      <c r="J307" s="21" t="n">
        <f aca="false">SUM(F307:I307)</f>
        <v>0</v>
      </c>
      <c r="K307" s="122"/>
      <c r="L307" s="77"/>
      <c r="M307" s="112"/>
    </row>
    <row r="308" customFormat="false" ht="13.5" hidden="false" customHeight="true" outlineLevel="0" collapsed="false">
      <c r="B308" s="232"/>
      <c r="C308" s="251"/>
      <c r="D308" s="232"/>
      <c r="E308" s="264" t="n">
        <v>2007</v>
      </c>
      <c r="F308" s="265"/>
      <c r="G308" s="265"/>
      <c r="H308" s="265"/>
      <c r="I308" s="266"/>
      <c r="J308" s="265" t="n">
        <f aca="false">SUM(F308:I308)</f>
        <v>0</v>
      </c>
      <c r="K308" s="267"/>
      <c r="L308" s="268"/>
      <c r="M308" s="269"/>
    </row>
    <row r="309" customFormat="false" ht="15" hidden="false" customHeight="true" outlineLevel="0" collapsed="false">
      <c r="B309" s="232" t="s">
        <v>75</v>
      </c>
      <c r="C309" s="251" t="s">
        <v>76</v>
      </c>
      <c r="D309" s="232" t="n">
        <f aca="false">SUM(J308:J314)</f>
        <v>679395</v>
      </c>
      <c r="E309" s="270" t="n">
        <v>2008</v>
      </c>
      <c r="F309" s="265" t="n">
        <v>179395</v>
      </c>
      <c r="G309" s="265"/>
      <c r="H309" s="265"/>
      <c r="I309" s="266"/>
      <c r="J309" s="271" t="n">
        <f aca="false">SUM(F309:I309)</f>
        <v>179395</v>
      </c>
      <c r="K309" s="267"/>
      <c r="L309" s="268"/>
      <c r="M309" s="269"/>
    </row>
    <row r="310" customFormat="false" ht="15" hidden="false" customHeight="true" outlineLevel="0" collapsed="false">
      <c r="B310" s="232"/>
      <c r="C310" s="251"/>
      <c r="D310" s="232"/>
      <c r="E310" s="270" t="n">
        <v>2009</v>
      </c>
      <c r="F310" s="265" t="n">
        <v>100000</v>
      </c>
      <c r="G310" s="265"/>
      <c r="H310" s="265"/>
      <c r="I310" s="266"/>
      <c r="J310" s="271" t="n">
        <f aca="false">SUM(F310:I310)</f>
        <v>100000</v>
      </c>
      <c r="K310" s="267"/>
      <c r="L310" s="268"/>
      <c r="M310" s="269"/>
    </row>
    <row r="311" customFormat="false" ht="15" hidden="false" customHeight="true" outlineLevel="0" collapsed="false">
      <c r="B311" s="232"/>
      <c r="C311" s="251"/>
      <c r="D311" s="232"/>
      <c r="E311" s="272" t="n">
        <v>2010</v>
      </c>
      <c r="F311" s="271" t="n">
        <v>100000</v>
      </c>
      <c r="G311" s="271"/>
      <c r="H311" s="271"/>
      <c r="I311" s="273"/>
      <c r="J311" s="271" t="n">
        <f aca="false">SUM(F311:I311)</f>
        <v>100000</v>
      </c>
      <c r="K311" s="274"/>
      <c r="L311" s="275"/>
      <c r="M311" s="269"/>
    </row>
    <row r="312" customFormat="false" ht="15" hidden="false" customHeight="true" outlineLevel="0" collapsed="false">
      <c r="B312" s="232"/>
      <c r="C312" s="251"/>
      <c r="D312" s="232"/>
      <c r="E312" s="272" t="n">
        <v>2011</v>
      </c>
      <c r="F312" s="265" t="n">
        <v>100000</v>
      </c>
      <c r="G312" s="265"/>
      <c r="H312" s="265"/>
      <c r="I312" s="266"/>
      <c r="J312" s="271" t="n">
        <f aca="false">SUM(F312:I312)</f>
        <v>100000</v>
      </c>
      <c r="K312" s="267"/>
      <c r="L312" s="268"/>
      <c r="M312" s="269"/>
    </row>
    <row r="313" customFormat="false" ht="15" hidden="false" customHeight="true" outlineLevel="0" collapsed="false">
      <c r="B313" s="232"/>
      <c r="C313" s="251"/>
      <c r="D313" s="232"/>
      <c r="E313" s="272" t="n">
        <v>2012</v>
      </c>
      <c r="F313" s="265" t="n">
        <v>100000</v>
      </c>
      <c r="G313" s="265"/>
      <c r="H313" s="265"/>
      <c r="I313" s="266"/>
      <c r="J313" s="271" t="n">
        <f aca="false">SUM(F313:I313)</f>
        <v>100000</v>
      </c>
      <c r="K313" s="267"/>
      <c r="L313" s="268"/>
      <c r="M313" s="269"/>
    </row>
    <row r="314" customFormat="false" ht="15" hidden="false" customHeight="true" outlineLevel="0" collapsed="false">
      <c r="B314" s="276"/>
      <c r="C314" s="252"/>
      <c r="D314" s="276"/>
      <c r="E314" s="272" t="n">
        <v>2013</v>
      </c>
      <c r="F314" s="265" t="n">
        <v>100000</v>
      </c>
      <c r="G314" s="265"/>
      <c r="H314" s="265"/>
      <c r="I314" s="266"/>
      <c r="J314" s="271" t="n">
        <f aca="false">SUM(F314:I314)</f>
        <v>100000</v>
      </c>
      <c r="K314" s="267"/>
      <c r="L314" s="268"/>
      <c r="M314" s="265"/>
    </row>
    <row r="315" customFormat="false" ht="15" hidden="false" customHeight="true" outlineLevel="0" collapsed="false">
      <c r="B315" s="98"/>
      <c r="C315" s="113"/>
      <c r="D315" s="98"/>
      <c r="E315" s="28" t="n">
        <v>2007</v>
      </c>
      <c r="F315" s="46"/>
      <c r="G315" s="46"/>
      <c r="H315" s="46"/>
      <c r="I315" s="46"/>
      <c r="J315" s="21" t="n">
        <f aca="false">SUM(F315:I315)</f>
        <v>0</v>
      </c>
      <c r="K315" s="46"/>
      <c r="L315" s="47"/>
      <c r="M315" s="101"/>
    </row>
    <row r="316" customFormat="false" ht="15" hidden="false" customHeight="true" outlineLevel="0" collapsed="false">
      <c r="B316" s="102" t="s">
        <v>241</v>
      </c>
      <c r="C316" s="108" t="s">
        <v>242</v>
      </c>
      <c r="D316" s="102" t="n">
        <f aca="false">SUM(J315:J321)</f>
        <v>756041</v>
      </c>
      <c r="E316" s="75" t="n">
        <v>2008</v>
      </c>
      <c r="F316" s="112" t="n">
        <v>127041</v>
      </c>
      <c r="G316" s="112"/>
      <c r="H316" s="112"/>
      <c r="I316" s="119"/>
      <c r="J316" s="21" t="n">
        <f aca="false">SUM(F316:I316)</f>
        <v>127041</v>
      </c>
      <c r="K316" s="122"/>
      <c r="L316" s="77"/>
      <c r="M316" s="107"/>
    </row>
    <row r="317" customFormat="false" ht="14.25" hidden="false" customHeight="true" outlineLevel="0" collapsed="false">
      <c r="B317" s="102"/>
      <c r="C317" s="108"/>
      <c r="D317" s="102"/>
      <c r="E317" s="20" t="n">
        <v>2009</v>
      </c>
      <c r="F317" s="112" t="n">
        <v>229000</v>
      </c>
      <c r="G317" s="112"/>
      <c r="H317" s="112"/>
      <c r="I317" s="119"/>
      <c r="J317" s="21" t="n">
        <f aca="false">SUM(F317:I317)</f>
        <v>229000</v>
      </c>
      <c r="K317" s="122"/>
      <c r="L317" s="77"/>
      <c r="M317" s="107"/>
    </row>
    <row r="318" customFormat="false" ht="14.25" hidden="false" customHeight="true" outlineLevel="0" collapsed="false">
      <c r="B318" s="102"/>
      <c r="C318" s="108"/>
      <c r="D318" s="102"/>
      <c r="E318" s="28" t="n">
        <v>2010</v>
      </c>
      <c r="F318" s="112" t="n">
        <v>100000</v>
      </c>
      <c r="G318" s="112"/>
      <c r="H318" s="112"/>
      <c r="I318" s="119"/>
      <c r="J318" s="21" t="n">
        <f aca="false">SUM(F318:I318)</f>
        <v>100000</v>
      </c>
      <c r="K318" s="122"/>
      <c r="L318" s="77"/>
      <c r="M318" s="107"/>
    </row>
    <row r="319" customFormat="false" ht="13.5" hidden="false" customHeight="true" outlineLevel="0" collapsed="false">
      <c r="B319" s="102"/>
      <c r="C319" s="108"/>
      <c r="D319" s="102"/>
      <c r="E319" s="28" t="n">
        <v>2011</v>
      </c>
      <c r="F319" s="112" t="n">
        <v>100000</v>
      </c>
      <c r="G319" s="112"/>
      <c r="H319" s="112"/>
      <c r="I319" s="119"/>
      <c r="J319" s="21" t="n">
        <f aca="false">SUM(F319:I319)</f>
        <v>100000</v>
      </c>
      <c r="K319" s="122"/>
      <c r="L319" s="77"/>
      <c r="M319" s="107"/>
    </row>
    <row r="320" customFormat="false" ht="14.25" hidden="false" customHeight="true" outlineLevel="0" collapsed="false">
      <c r="B320" s="102"/>
      <c r="C320" s="108"/>
      <c r="D320" s="102"/>
      <c r="E320" s="28" t="n">
        <v>2012</v>
      </c>
      <c r="F320" s="112" t="n">
        <v>100000</v>
      </c>
      <c r="G320" s="112"/>
      <c r="H320" s="112"/>
      <c r="I320" s="119"/>
      <c r="J320" s="21" t="n">
        <f aca="false">SUM(F320:I320)</f>
        <v>100000</v>
      </c>
      <c r="K320" s="122"/>
      <c r="L320" s="77"/>
      <c r="M320" s="107"/>
    </row>
    <row r="321" customFormat="false" ht="14.25" hidden="false" customHeight="true" outlineLevel="0" collapsed="false">
      <c r="B321" s="109"/>
      <c r="C321" s="110"/>
      <c r="D321" s="109"/>
      <c r="E321" s="28" t="n">
        <v>2013</v>
      </c>
      <c r="F321" s="112" t="n">
        <v>100000</v>
      </c>
      <c r="G321" s="112"/>
      <c r="H321" s="112"/>
      <c r="I321" s="119"/>
      <c r="J321" s="21" t="n">
        <f aca="false">SUM(F321:I321)</f>
        <v>100000</v>
      </c>
      <c r="K321" s="122"/>
      <c r="L321" s="77"/>
      <c r="M321" s="112"/>
    </row>
    <row r="322" customFormat="false" ht="15" hidden="false" customHeight="true" outlineLevel="0" collapsed="false">
      <c r="B322" s="277"/>
      <c r="C322" s="249"/>
      <c r="D322" s="277"/>
      <c r="E322" s="201" t="n">
        <v>2007</v>
      </c>
      <c r="F322" s="271" t="n">
        <v>232877</v>
      </c>
      <c r="G322" s="271"/>
      <c r="H322" s="271" t="n">
        <v>424267</v>
      </c>
      <c r="I322" s="271"/>
      <c r="J322" s="271" t="n">
        <f aca="false">SUM(F322:I322)</f>
        <v>657144</v>
      </c>
      <c r="K322" s="271"/>
      <c r="L322" s="275"/>
      <c r="M322" s="278"/>
    </row>
    <row r="323" customFormat="false" ht="15" hidden="false" customHeight="true" outlineLevel="0" collapsed="false">
      <c r="B323" s="232" t="s">
        <v>243</v>
      </c>
      <c r="C323" s="251" t="s">
        <v>244</v>
      </c>
      <c r="D323" s="232" t="n">
        <f aca="false">SUM(J322:J328)</f>
        <v>657144</v>
      </c>
      <c r="E323" s="207" t="n">
        <v>2008</v>
      </c>
      <c r="F323" s="265"/>
      <c r="G323" s="265"/>
      <c r="H323" s="265"/>
      <c r="I323" s="266"/>
      <c r="J323" s="265" t="n">
        <f aca="false">SUM(F323:I323)</f>
        <v>0</v>
      </c>
      <c r="K323" s="267"/>
      <c r="L323" s="279"/>
      <c r="M323" s="269"/>
    </row>
    <row r="324" customFormat="false" ht="15" hidden="false" customHeight="true" outlineLevel="0" collapsed="false">
      <c r="B324" s="232"/>
      <c r="C324" s="251" t="s">
        <v>245</v>
      </c>
      <c r="D324" s="232"/>
      <c r="E324" s="192" t="n">
        <v>2009</v>
      </c>
      <c r="F324" s="271"/>
      <c r="G324" s="271"/>
      <c r="H324" s="271"/>
      <c r="I324" s="273"/>
      <c r="J324" s="271" t="n">
        <f aca="false">SUM(F324:I324)</f>
        <v>0</v>
      </c>
      <c r="K324" s="274"/>
      <c r="L324" s="279"/>
      <c r="M324" s="269"/>
    </row>
    <row r="325" customFormat="false" ht="15" hidden="false" customHeight="true" outlineLevel="0" collapsed="false">
      <c r="B325" s="232"/>
      <c r="C325" s="251" t="s">
        <v>246</v>
      </c>
      <c r="D325" s="232"/>
      <c r="E325" s="201" t="n">
        <v>2010</v>
      </c>
      <c r="F325" s="271"/>
      <c r="G325" s="271"/>
      <c r="H325" s="271"/>
      <c r="I325" s="273"/>
      <c r="J325" s="271" t="n">
        <f aca="false">SUM(F325:I325)</f>
        <v>0</v>
      </c>
      <c r="K325" s="274"/>
      <c r="L325" s="279"/>
      <c r="M325" s="269"/>
    </row>
    <row r="326" customFormat="false" ht="15" hidden="false" customHeight="true" outlineLevel="0" collapsed="false">
      <c r="B326" s="232"/>
      <c r="C326" s="251"/>
      <c r="D326" s="232"/>
      <c r="E326" s="201" t="n">
        <v>2011</v>
      </c>
      <c r="F326" s="271"/>
      <c r="G326" s="271"/>
      <c r="H326" s="271"/>
      <c r="I326" s="273"/>
      <c r="J326" s="271" t="n">
        <f aca="false">SUM(F326:I326)</f>
        <v>0</v>
      </c>
      <c r="K326" s="274"/>
      <c r="L326" s="279"/>
      <c r="M326" s="269"/>
    </row>
    <row r="327" customFormat="false" ht="15" hidden="false" customHeight="true" outlineLevel="0" collapsed="false">
      <c r="B327" s="232"/>
      <c r="C327" s="251"/>
      <c r="D327" s="232"/>
      <c r="E327" s="201" t="n">
        <v>2012</v>
      </c>
      <c r="F327" s="271"/>
      <c r="G327" s="271"/>
      <c r="H327" s="271"/>
      <c r="I327" s="273"/>
      <c r="J327" s="271" t="n">
        <f aca="false">SUM(F327:I327)</f>
        <v>0</v>
      </c>
      <c r="K327" s="274"/>
      <c r="L327" s="279"/>
      <c r="M327" s="269"/>
    </row>
    <row r="328" customFormat="false" ht="15" hidden="false" customHeight="true" outlineLevel="0" collapsed="false">
      <c r="B328" s="276"/>
      <c r="C328" s="252"/>
      <c r="D328" s="276"/>
      <c r="E328" s="201" t="n">
        <v>2013</v>
      </c>
      <c r="F328" s="271"/>
      <c r="G328" s="271"/>
      <c r="H328" s="271"/>
      <c r="I328" s="273"/>
      <c r="J328" s="271" t="n">
        <f aca="false">SUM(F328:I328)</f>
        <v>0</v>
      </c>
      <c r="K328" s="274"/>
      <c r="L328" s="279"/>
      <c r="M328" s="265"/>
    </row>
    <row r="329" customFormat="false" ht="15" hidden="false" customHeight="true" outlineLevel="0" collapsed="false">
      <c r="B329" s="280"/>
      <c r="C329" s="280"/>
      <c r="D329" s="281" t="n">
        <f aca="false">SUM(F329:I329)</f>
        <v>2465842</v>
      </c>
      <c r="E329" s="222" t="n">
        <v>2007</v>
      </c>
      <c r="F329" s="227" t="n">
        <f aca="false">SUM(F7,F14,F21,F28,F35,F42,F49,F56,F63,F70,F77,F84,F91,F98,F105,F112,F119,F126,F133,F140,F147,F154,F161,F168,F175,F182,F189,F196)+SUM(F203,F210,F217,F224,F231,F238,F245,F252,F259,F266,F273,F280,F287,F301,F308,F315,F322)</f>
        <v>1588575</v>
      </c>
      <c r="G329" s="227" t="n">
        <f aca="false">SUM(G7,G14,G21,G28,G35,G42,G49,G56,G63,G70,G77,G84,G91,G98,G105,G112,G119,G126,G133,G140,G147,G154,G161,G168,G175,G182,G189,G196)+SUM(G203,G210,G217,G224,G231,G238,G245,G252,G259,G266,G273,G280,G287,G301,G308,G315,G322)</f>
        <v>0</v>
      </c>
      <c r="H329" s="227" t="n">
        <f aca="false">SUM(H7,H14,H21,H28,H35,H42,H49,H56,H63,H70,H77,H84,H91,H98,H105,H112,H119,H126,H133,H140,H147,H154,H161,H168,H175,H182,H189,H196)+SUM(H203,H210,H217,H224,H231,H238,H245,H252,H259,H266,H273,H280,H287,H301,H308,H315,H322)</f>
        <v>877267</v>
      </c>
      <c r="I329" s="227" t="n">
        <f aca="false">SUM(I7,I14,I21,I28,I35,I42,I49,I56,I63,I70,I77,I84,I91,I98,I105,I112,I119,I126,I133,I140,I147,I154,I161,I168,I175,I182,I189,I196)+SUM(I203,I210,I217,I224,I231,I238,I245,I252,I259,I266,I273,I280,I287,I301,I308,I315,I322)</f>
        <v>0</v>
      </c>
      <c r="J329" s="227" t="n">
        <f aca="false">SUM(J7,J14,J21,J28,J35,J42,J49,J56,J63,J70,J77,J84,J91,J98,J105,J112,J119,J126,J133,J140,J147,J154,J161,J168,J175,J182,J189,J196)+SUM(J203,J210,J217,J224,J231,J238,J245,J252,J259,J266,J273,J280,J287,J301,J308,J315,J322)</f>
        <v>2465842</v>
      </c>
      <c r="K329" s="282"/>
      <c r="L329" s="283"/>
      <c r="M329" s="280"/>
    </row>
    <row r="330" customFormat="false" ht="15" hidden="false" customHeight="true" outlineLevel="0" collapsed="false">
      <c r="D330" s="284" t="n">
        <f aca="false">SUM(F330:I330)</f>
        <v>3815549</v>
      </c>
      <c r="E330" s="222" t="n">
        <v>2008</v>
      </c>
      <c r="F330" s="227" t="n">
        <f aca="false">SUM(F8,F15,F22,F29,F36,F43,F50,F57,F64,F71,F78,F85,F92,F99,F106,F113,F120,F127,F134,F141,F148,F155,F162,F169,F176,F183,F190,F197)+SUM(F204,F211,F218,F225,F232,F239,F246,F253,F260,F267,F274,F281,F288,F302,F309,F316,F323)</f>
        <v>3815549</v>
      </c>
      <c r="G330" s="227" t="n">
        <f aca="false">SUM(G8,G15,G22,G29,G36,G43,G50,G57,G64,G71,G78,G85,G92,G99,G106,G113,G120,G127,G134,G141,G148,G155,G162,G169,G176,G183,G190,G197)+SUM(G204,G211,G218,G225,G232,G239,G246,G253,G260,G267,G274,G281,G288,G302,G309,G316,G323)</f>
        <v>0</v>
      </c>
      <c r="H330" s="227" t="n">
        <f aca="false">SUM(H8,H15,H22,H29,H36,H43,H50,H57,H64,H71,H78,H85,H92,H99,H106,H113,H120,H127,H134,H141,H148,H155,H162,H169,H176,H183,H190,H197)+SUM(H204,H211,H218,H225,H232,H239,H246,H253,H260,H267,H274,H281,H288,H302,H309,H316,H323)</f>
        <v>0</v>
      </c>
      <c r="I330" s="227" t="n">
        <f aca="false">SUM(I8,I15,I22,I29,I36,I43,I50,I57,I64,I71,I78,I85,I92,I99,I106,I113,I120,I127,I134,I141,I148,I155,I162,I169,I176,I183,I190,I197)+SUM(I204,I211,I218,I225,I232,I239,I246,I253,I260,I267,I274,I281,I288,I302,I309,I316,I323)</f>
        <v>0</v>
      </c>
      <c r="J330" s="227" t="n">
        <f aca="false">SUM(J8,J15,J22,J29,J36,J43,J50,J57,J64,J71,J78,J85,J92,J99,J106,J113,J120,J127,J134,J141,J148,J155,J162,J169,J176,J183,J190,J197)+SUM(J204,J211,J218,J225,J232,J239,J246,J253,J260,J267,J274,J281,J288,J302,J309,J316,J323)</f>
        <v>3815549</v>
      </c>
      <c r="K330" s="285"/>
      <c r="L330" s="223"/>
    </row>
    <row r="331" customFormat="false" ht="15" hidden="false" customHeight="true" outlineLevel="0" collapsed="false">
      <c r="C331" s="224" t="s">
        <v>162</v>
      </c>
      <c r="D331" s="284" t="n">
        <f aca="false">SUM(F331:I331)</f>
        <v>5631500</v>
      </c>
      <c r="E331" s="222" t="n">
        <v>2009</v>
      </c>
      <c r="F331" s="227" t="n">
        <f aca="false">SUM(F9,F16,F23,F30,F37,F44,F51,F58,F65,F72,F79,F86,F93,F100,F107,F114,F121,F128,F135,F142,F149,F156,F163,F170,F177,F184,F191,F198)+SUM(F205,F212,F219,F226,F233,F240,F247,F254,F261,F268,F275,F282,F289,F303,F310,F317,F324)</f>
        <v>4631500</v>
      </c>
      <c r="G331" s="227" t="n">
        <f aca="false">SUM(G9,G16,G23,G30,G37,G44,G51,G58,G65,G72,G79,G86,G93,G100,G107,G114,G121,G128,G135,G142,G149,G156,G163,G170,G177,G184,G191,G198)+SUM(G205,G212,G219,G226,G233,G240,G247,G254,G261,G268,G275,G282,G289,G303,G310,G317,G324)</f>
        <v>0</v>
      </c>
      <c r="H331" s="227" t="n">
        <f aca="false">SUM(H9,H16,H23,H30,H37,H44,H51,H58,H65,H72,H79,H86,H93,H100,H107,H114,H121,H128,H135,H142,H149,H156,H163,H170,H177,H184,H191,H198)+SUM(H205,H212,H219,H226,H233,H240,H247,H254,H261,H268,H275,H282,H289,H303,H310,H317,H324)</f>
        <v>1000000</v>
      </c>
      <c r="I331" s="227" t="n">
        <f aca="false">SUM(I9,I16,I23,I30,I37,I44,I51,I58,I65,I72,I79,I86,I93,I100,I107,I114,I121,I128,I135,I142,I149,I156,I163,I170,I177,I184,I191,I198)+SUM(I205,I212,I219,I226,I233,I240,I247,I254,I261,I268,I275,I282,I289,I303,I310,I317,I324)</f>
        <v>0</v>
      </c>
      <c r="J331" s="227" t="n">
        <f aca="false">SUM(J9,J16,J23,J30,J37,J44,J51,J58,J65,J72,J79,J86,J93,J100,J107,J114,J121,J128,J135,J142,J149,J156,J163,J170,J177,J184,J191,J198)+SUM(J205,J212,J219,J226,J233,J240,J247,J254,J261,J268,J275,J282,J289,J303,J310,J317,J324)</f>
        <v>5631500</v>
      </c>
      <c r="K331" s="285"/>
      <c r="L331" s="223"/>
    </row>
    <row r="332" customFormat="false" ht="15" hidden="false" customHeight="true" outlineLevel="0" collapsed="false">
      <c r="C332" s="224"/>
      <c r="D332" s="284" t="n">
        <f aca="false">SUM(F332:I332)</f>
        <v>5472500</v>
      </c>
      <c r="E332" s="225" t="n">
        <v>2010</v>
      </c>
      <c r="F332" s="227" t="n">
        <f aca="false">SUM(F10,F17,F24,F31,F38,F45,F52,F59,F66,F73,F80,F87,F94,F101,F108,F115,F122,F129,F136,F143,F150,F157,F164,F171,F178,F185,F192,F199)+SUM(F206,F213,F220,F227,F234,F241,F248,F255,F262,F269,F276,F283,F290,F304,F311,F318,F325)</f>
        <v>3288500</v>
      </c>
      <c r="G332" s="227" t="n">
        <f aca="false">SUM(G10,G17,G24,G31,G38,G45,G52,G59,G66,G73,G80,G87,G94,G101,G108,G115,G122,G129,G136,G143,G150,G157,G164,G171,G178,G185,G192,G199)+SUM(G206,G213,G220,G227,G234,G241,G248,G255,G262,G269,G276,G283,G290,G304,G311,G318,G325)</f>
        <v>0</v>
      </c>
      <c r="H332" s="227" t="n">
        <f aca="false">SUM(H10,H17,H24,H31,H38,H45,H52,H59,H66,H73,H80,H87,H94,H101,H108,H115,H122,H129,H136,H143,H150,H157,H164,H171,H178,H185,H192,H199)+SUM(H206,H213,H220,H227,H234,H241,H248,H255,H262,H269,H276,H283,H290,H304,H311,H318,H325)</f>
        <v>2184000</v>
      </c>
      <c r="I332" s="227" t="n">
        <f aca="false">SUM(I10,I17,I24,I31,I38,I45,I52,I59,I66,I73,I80,I87,I94,I101,I108,I115,I122,I129,I136,I143,I150,I157,I164,I171,I178,I185,I192,I199)+SUM(I206,I213,I220,I227,I234,I241,I248,I255,I262,I269,I276,I283,I290,I304,I311,I318,I325)</f>
        <v>0</v>
      </c>
      <c r="J332" s="227" t="n">
        <f aca="false">SUM(J10,J17,J24,J31,J38,J45,J52,J59,J66,J73,J80,J87,J94,J101,J108,J115,J122,J129,J136,J143,J150,J157,J164,J171,J178,J185,J192,J199)+SUM(J206,J213,J220,J227,J234,J241,J248,J255,J262,J269,J276,J283,J290,J304,J311,J318,J325)</f>
        <v>5472500</v>
      </c>
      <c r="K332" s="285"/>
      <c r="L332" s="223"/>
    </row>
    <row r="333" customFormat="false" ht="15" hidden="false" customHeight="true" outlineLevel="0" collapsed="false">
      <c r="C333" s="224" t="n">
        <f aca="false">SUM(D8,D15,D22,D29,D36,D43,D50,D57,D64,D71,D78,D85,D92,D99,D106,D113,D120,D127,D134,D141,D148,D155,D162,D169,D176,D183,D190,D197)+SUM(D204,D211,D218,D225,D232,D239,D246,D253,D260,D267,D274,D281,D288,D302,D309,D316,D323)</f>
        <v>29468791</v>
      </c>
      <c r="D333" s="284" t="n">
        <f aca="false">SUM(F333:I333)</f>
        <v>5470000</v>
      </c>
      <c r="E333" s="225" t="n">
        <v>2011</v>
      </c>
      <c r="F333" s="227" t="n">
        <f aca="false">SUM(F11,F18,F25,F32,F39,F46,F53,F60,F67,F74,F81,F88,F95,F102,F109,F116,F123,F130,F137,F144,F151,F158,F165,F172,F179,F186,F193,F200)+SUM(F207,F214,F221,F228,F235,F242,F249,F256,F263,F270,F277,F284,F291,F305,F312,F319,F326)</f>
        <v>3654000</v>
      </c>
      <c r="G333" s="227" t="n">
        <f aca="false">SUM(G11,G18,G25,G32,G39,G46,G53,G60,G67,G74,G81,G88,G95,G102,G109,G116,G123,G130,G137,G144,G151,G158,G165,G172,G179,G186,G193,G200)+SUM(G207,G214,G221,G228,G235,G242,G249,G256,G263,G270,G277,G284,G291,G305,G312,G319,G326)</f>
        <v>0</v>
      </c>
      <c r="H333" s="227" t="n">
        <f aca="false">SUM(H11,H18,H25,H32,H39,H46,H53,H60,H67,H74,H81,H88,H95,H102,H109,H116,H123,H130,H137,H144,H151,H158,H165,H172,H179,H186,H193,H200)+SUM(H207,H214,H221,H228,H235,H242,H249,H256,H263,H270,H277,H284,H291,H305,H312,H319,H326)</f>
        <v>1816000</v>
      </c>
      <c r="I333" s="227" t="n">
        <f aca="false">SUM(I11,I18,I25,I32,I39,I46,I53,I60,I67,I74,I81,I88,I95,I102,I109,I116,I123,I130,I137,I144,I151,I158,I165,I172,I179,I186,I193,I200)+SUM(I207,I214,I221,I228,I235,I242,I249,I256,I263,I270,I277,I284,I291,I305,I312,I319,I326)</f>
        <v>0</v>
      </c>
      <c r="J333" s="227" t="n">
        <f aca="false">SUM(J11,J18,J25,J32,J39,J46,J53,J60,J67,J74,J81,J88,J95,J102,J109,J116,J123,J130,J137,J144,J151,J158,J165,J172,J179,J186,J193,J200)+SUM(J207,J214,J221,J228,J235,J242,J249,J256,J263,J270,J277,J284,J291,J305,J312,J319,J326)</f>
        <v>5470000</v>
      </c>
      <c r="K333" s="285"/>
      <c r="L333" s="223"/>
    </row>
    <row r="334" customFormat="false" ht="15" hidden="false" customHeight="true" outlineLevel="0" collapsed="false">
      <c r="D334" s="284" t="n">
        <f aca="false">SUM(F334:I334)</f>
        <v>2702000</v>
      </c>
      <c r="E334" s="225" t="n">
        <v>2012</v>
      </c>
      <c r="F334" s="227" t="n">
        <f aca="false">SUM(F12,F19,F26,F33,F40,F47,F54,F61,F68,F75,F82,F89,F96,F103,F110,F117,F124,F131,F138,F145,F152,F159,F166,F173,F180,F187,F194,F201)+SUM(F208,F215,F222,F229,F236,F243,F250,F257,F264,F271,F278,F285,F292,F306,F313,F320,F327)</f>
        <v>2702000</v>
      </c>
      <c r="G334" s="227" t="n">
        <f aca="false">SUM(G12,G19,G26,G33,G40,G47,G54,G61,G68,G75,G82,G89,G96,G103,G110,G117,G124,G131,G138,G145,G152,G159,G166,G173,G180,G187,G194,G201)+SUM(G208,G215,G222,G229,G236,G243,G250,G257,G264,G271,G278,G285,G292,G306,G313,G320,G327)</f>
        <v>0</v>
      </c>
      <c r="H334" s="227" t="n">
        <f aca="false">SUM(H12,H19,H26,H33,H40,H47,H54,H61,H68,H75,H82,H89,H96,H103,H110,H117,H124,H131,H138,H145,H152,H159,H166,H173,H180,H187,H194,H201)+SUM(H208,H215,H222,H229,H236,H243,H250,H257,H264,H271,H278,H285,H292,H306,H313,H320,H327)</f>
        <v>0</v>
      </c>
      <c r="I334" s="227" t="n">
        <f aca="false">SUM(I12,I19,I26,I33,I40,I47,I54,I61,I68,I75,I82,I89,I96,I103,I110,I117,I124,I131,I138,I145,I152,I159,I166,I173,I180,I187,I194,I201)+SUM(I208,I215,I222,I229,I236,I243,I250,I257,I264,I271,I278,I285,I292,I306,I313,I320,I327)</f>
        <v>0</v>
      </c>
      <c r="J334" s="227" t="n">
        <f aca="false">SUM(J12,J19,J26,J33,J40,J47,J54,J61,J68,J75,J82,J89,J96,J103,J110,J117,J124,J131,J138,J145,J152,J159,J166,J173,J180,J187,J194,J201)+SUM(J208,J215,J222,J229,J236,J243,J250,J257,J264,J271,J278,J285,J292,J306,J313,J320,J327)</f>
        <v>2702000</v>
      </c>
      <c r="K334" s="285"/>
      <c r="L334" s="223"/>
    </row>
    <row r="335" customFormat="false" ht="15" hidden="false" customHeight="true" outlineLevel="0" collapsed="false">
      <c r="D335" s="284" t="n">
        <f aca="false">SUM(F335:I335)</f>
        <v>3911400</v>
      </c>
      <c r="E335" s="225" t="n">
        <v>2013</v>
      </c>
      <c r="F335" s="227" t="n">
        <f aca="false">SUM(F13,F20,F27,F34,F41,F48,F55,F62,F69,F76,F83,F90,F97,F104,F111,F118,F125,F132,F139,F146,F153,F160,F167,F174,F181,F188,F195,F202)+SUM(F209,F216,F223,F230,F237,F244,F251,F258,F265,F272,F279,F286,F293,F307,F314,F321,F328)</f>
        <v>3911400</v>
      </c>
      <c r="G335" s="227" t="n">
        <f aca="false">SUM(G13,G20,G27,G34,G41,G48,G55,G62,G69,G76,G83,G90,G97,G104,G111,G118,G125,G132,G139,G146,G153,G160,G167,G174,G181,G188,G195,G202)+SUM(G209,G216,G223,G230,G237,G244,G251,G258,G265,G272,G279,G286,G293,G307,G314,G321,G328)</f>
        <v>0</v>
      </c>
      <c r="H335" s="227" t="n">
        <f aca="false">SUM(H13,H20,H27,H34,H41,H48,H55,H62,H69,H76,H83,H90,H97,H104,H111,H118,H125,H132,H139,H146,H153,H160,H167,H174,H181,H188,H195,H202)+SUM(H209,H216,H223,H230,H237,H244,H251,H258,H265,H272,H279,H286,H293,H307,H314,H321,H328)</f>
        <v>0</v>
      </c>
      <c r="I335" s="227" t="n">
        <f aca="false">SUM(I13,I20,I27,I34,I41,I48,I55,I62,I69,I76,I83,I90,I97,I104,I111,I118,I125,I132,I139,I146,I153,I160,I167,I174,I181,I188,I195,I202)+SUM(I209,I216,I223,I230,I237,I244,I251,I258,I265,I272,I279,I286,I293,I307,I314,I321,I328)</f>
        <v>0</v>
      </c>
      <c r="J335" s="227" t="n">
        <f aca="false">SUM(J13,J20,J27,J34,J41,J48,J55,J62,J69,J76,J83,J90,J97,J104,J111,J118,J125,J132,J139,J146,J153,J160,J167,J174,J181,J188,J195,J202)+SUM(J209,J216,J223,J230,J237,J244,J251,J258,J265,J272,J279,J286,J293,J307,J314,J321,J328)</f>
        <v>3911400</v>
      </c>
      <c r="K335" s="221"/>
      <c r="L335" s="221"/>
    </row>
    <row r="336" customFormat="false" ht="15" hidden="false" customHeight="true" outlineLevel="0" collapsed="false">
      <c r="C336" s="286" t="s">
        <v>247</v>
      </c>
      <c r="D336" s="287" t="n">
        <f aca="false">SUM(D329:D335)</f>
        <v>29468791</v>
      </c>
      <c r="E336" s="221"/>
      <c r="F336" s="221" t="n">
        <f aca="false">SUM(F329:F335)</f>
        <v>23591524</v>
      </c>
      <c r="G336" s="221" t="n">
        <f aca="false">SUM(G329:G335)</f>
        <v>0</v>
      </c>
      <c r="H336" s="221" t="n">
        <f aca="false">SUM(H329:H335)</f>
        <v>5877267</v>
      </c>
      <c r="I336" s="221" t="n">
        <f aca="false">SUM(I329:I335)</f>
        <v>0</v>
      </c>
      <c r="J336" s="221" t="n">
        <f aca="false">SUM(J329:J335)</f>
        <v>29468791</v>
      </c>
      <c r="K336" s="221"/>
      <c r="L336" s="223"/>
    </row>
    <row r="337" customFormat="false" ht="12.75" hidden="false" customHeight="false" outlineLevel="0" collapsed="false">
      <c r="D337" s="288"/>
    </row>
    <row r="338" customFormat="false" ht="12.75" hidden="false" customHeight="false" outlineLevel="0" collapsed="false">
      <c r="D338" s="288"/>
    </row>
    <row r="339" customFormat="false" ht="12.75" hidden="false" customHeight="false" outlineLevel="0" collapsed="false">
      <c r="D339" s="288"/>
    </row>
    <row r="340" customFormat="false" ht="12.75" hidden="false" customHeight="false" outlineLevel="0" collapsed="false">
      <c r="D340" s="288"/>
    </row>
    <row r="341" customFormat="false" ht="12.75" hidden="false" customHeight="false" outlineLevel="0" collapsed="false">
      <c r="D341" s="288"/>
    </row>
    <row r="342" customFormat="false" ht="12.75" hidden="false" customHeight="false" outlineLevel="0" collapsed="false">
      <c r="D342" s="288"/>
    </row>
    <row r="343" customFormat="false" ht="12.75" hidden="false" customHeight="false" outlineLevel="0" collapsed="false">
      <c r="D343" s="288"/>
    </row>
    <row r="344" customFormat="false" ht="12.75" hidden="false" customHeight="false" outlineLevel="0" collapsed="false">
      <c r="D344" s="288"/>
    </row>
    <row r="345" customFormat="false" ht="12.75" hidden="false" customHeight="false" outlineLevel="0" collapsed="false">
      <c r="D345" s="288"/>
    </row>
    <row r="346" customFormat="false" ht="12.75" hidden="false" customHeight="false" outlineLevel="0" collapsed="false">
      <c r="D346" s="288"/>
    </row>
    <row r="347" customFormat="false" ht="12.75" hidden="false" customHeight="false" outlineLevel="0" collapsed="false">
      <c r="D347" s="288"/>
    </row>
    <row r="348" customFormat="false" ht="12.75" hidden="false" customHeight="false" outlineLevel="0" collapsed="false">
      <c r="D348" s="288"/>
    </row>
    <row r="349" customFormat="false" ht="12.75" hidden="false" customHeight="false" outlineLevel="0" collapsed="false">
      <c r="D349" s="288"/>
    </row>
    <row r="350" customFormat="false" ht="12.75" hidden="false" customHeight="false" outlineLevel="0" collapsed="false">
      <c r="D350" s="288"/>
    </row>
    <row r="351" customFormat="false" ht="12.75" hidden="false" customHeight="false" outlineLevel="0" collapsed="false">
      <c r="D351" s="288"/>
    </row>
    <row r="352" customFormat="false" ht="12.75" hidden="false" customHeight="false" outlineLevel="0" collapsed="false">
      <c r="D352" s="288"/>
    </row>
    <row r="353" customFormat="false" ht="12.75" hidden="false" customHeight="false" outlineLevel="0" collapsed="false">
      <c r="D353" s="288"/>
    </row>
    <row r="354" customFormat="false" ht="12.75" hidden="false" customHeight="false" outlineLevel="0" collapsed="false">
      <c r="D354" s="288"/>
    </row>
    <row r="355" customFormat="false" ht="12.75" hidden="false" customHeight="false" outlineLevel="0" collapsed="false">
      <c r="D355" s="288"/>
    </row>
    <row r="356" customFormat="false" ht="12.75" hidden="false" customHeight="false" outlineLevel="0" collapsed="false">
      <c r="D356" s="288"/>
    </row>
    <row r="357" customFormat="false" ht="12.75" hidden="false" customHeight="false" outlineLevel="0" collapsed="false">
      <c r="D357" s="288"/>
    </row>
    <row r="358" customFormat="false" ht="12.75" hidden="false" customHeight="false" outlineLevel="0" collapsed="false">
      <c r="D358" s="288"/>
    </row>
    <row r="359" customFormat="false" ht="12.75" hidden="false" customHeight="false" outlineLevel="0" collapsed="false">
      <c r="D359" s="288"/>
    </row>
    <row r="360" customFormat="false" ht="12.75" hidden="false" customHeight="false" outlineLevel="0" collapsed="false">
      <c r="D360" s="288"/>
    </row>
    <row r="361" customFormat="false" ht="12.75" hidden="false" customHeight="false" outlineLevel="0" collapsed="false">
      <c r="D361" s="288"/>
    </row>
    <row r="362" customFormat="false" ht="12.75" hidden="false" customHeight="false" outlineLevel="0" collapsed="false">
      <c r="D362" s="288"/>
    </row>
    <row r="363" customFormat="false" ht="12.75" hidden="false" customHeight="false" outlineLevel="0" collapsed="false">
      <c r="D363" s="288"/>
    </row>
    <row r="364" customFormat="false" ht="12.75" hidden="false" customHeight="false" outlineLevel="0" collapsed="false">
      <c r="D364" s="288"/>
    </row>
    <row r="365" customFormat="false" ht="12.75" hidden="false" customHeight="false" outlineLevel="0" collapsed="false">
      <c r="D365" s="288"/>
    </row>
    <row r="366" customFormat="false" ht="12.75" hidden="false" customHeight="false" outlineLevel="0" collapsed="false">
      <c r="D366" s="288"/>
    </row>
    <row r="367" customFormat="false" ht="12.75" hidden="false" customHeight="false" outlineLevel="0" collapsed="false">
      <c r="D367" s="288"/>
    </row>
    <row r="368" customFormat="false" ht="12.75" hidden="false" customHeight="false" outlineLevel="0" collapsed="false">
      <c r="D368" s="288"/>
    </row>
    <row r="369" customFormat="false" ht="12.75" hidden="false" customHeight="false" outlineLevel="0" collapsed="false">
      <c r="D369" s="288"/>
    </row>
    <row r="370" customFormat="false" ht="12.75" hidden="false" customHeight="false" outlineLevel="0" collapsed="false">
      <c r="D370" s="288"/>
    </row>
    <row r="371" customFormat="false" ht="12.75" hidden="false" customHeight="false" outlineLevel="0" collapsed="false">
      <c r="D371" s="288"/>
    </row>
    <row r="372" customFormat="false" ht="12.75" hidden="false" customHeight="false" outlineLevel="0" collapsed="false">
      <c r="D372" s="288"/>
    </row>
    <row r="373" customFormat="false" ht="12.75" hidden="false" customHeight="false" outlineLevel="0" collapsed="false">
      <c r="D373" s="288"/>
    </row>
    <row r="374" customFormat="false" ht="12.75" hidden="false" customHeight="false" outlineLevel="0" collapsed="false">
      <c r="D374" s="288"/>
    </row>
    <row r="375" customFormat="false" ht="12.75" hidden="false" customHeight="false" outlineLevel="0" collapsed="false">
      <c r="D375" s="288"/>
    </row>
    <row r="376" customFormat="false" ht="12.75" hidden="false" customHeight="false" outlineLevel="0" collapsed="false">
      <c r="D376" s="288"/>
    </row>
    <row r="377" customFormat="false" ht="12.75" hidden="false" customHeight="false" outlineLevel="0" collapsed="false">
      <c r="D377" s="288"/>
    </row>
    <row r="378" customFormat="false" ht="12.75" hidden="false" customHeight="false" outlineLevel="0" collapsed="false">
      <c r="D378" s="288"/>
    </row>
    <row r="379" customFormat="false" ht="12.75" hidden="false" customHeight="false" outlineLevel="0" collapsed="false">
      <c r="D379" s="288"/>
    </row>
    <row r="380" customFormat="false" ht="12.75" hidden="false" customHeight="false" outlineLevel="0" collapsed="false">
      <c r="D380" s="288"/>
    </row>
    <row r="381" customFormat="false" ht="12.75" hidden="false" customHeight="false" outlineLevel="0" collapsed="false">
      <c r="D381" s="288"/>
    </row>
    <row r="382" customFormat="false" ht="12.75" hidden="false" customHeight="false" outlineLevel="0" collapsed="false">
      <c r="D382" s="288"/>
    </row>
    <row r="383" customFormat="false" ht="12.75" hidden="false" customHeight="false" outlineLevel="0" collapsed="false">
      <c r="D383" s="288"/>
    </row>
    <row r="384" customFormat="false" ht="12.75" hidden="false" customHeight="false" outlineLevel="0" collapsed="false">
      <c r="D384" s="288"/>
    </row>
    <row r="385" customFormat="false" ht="12.75" hidden="false" customHeight="false" outlineLevel="0" collapsed="false">
      <c r="D385" s="288"/>
    </row>
    <row r="386" customFormat="false" ht="12.75" hidden="false" customHeight="false" outlineLevel="0" collapsed="false">
      <c r="D386" s="288"/>
    </row>
    <row r="387" customFormat="false" ht="12.75" hidden="false" customHeight="false" outlineLevel="0" collapsed="false">
      <c r="D387" s="288"/>
    </row>
    <row r="388" customFormat="false" ht="12.75" hidden="false" customHeight="false" outlineLevel="0" collapsed="false">
      <c r="D388" s="288"/>
    </row>
    <row r="389" customFormat="false" ht="12.75" hidden="false" customHeight="false" outlineLevel="0" collapsed="false">
      <c r="D389" s="288"/>
    </row>
    <row r="390" customFormat="false" ht="12.75" hidden="false" customHeight="false" outlineLevel="0" collapsed="false">
      <c r="D390" s="288"/>
    </row>
    <row r="391" customFormat="false" ht="12.75" hidden="false" customHeight="false" outlineLevel="0" collapsed="false">
      <c r="D391" s="288"/>
    </row>
    <row r="392" customFormat="false" ht="12.75" hidden="false" customHeight="false" outlineLevel="0" collapsed="false">
      <c r="D392" s="288"/>
    </row>
    <row r="393" customFormat="false" ht="12.75" hidden="false" customHeight="false" outlineLevel="0" collapsed="false">
      <c r="D393" s="288"/>
    </row>
    <row r="394" customFormat="false" ht="12.75" hidden="false" customHeight="false" outlineLevel="0" collapsed="false">
      <c r="D394" s="288"/>
    </row>
    <row r="395" customFormat="false" ht="12.75" hidden="false" customHeight="false" outlineLevel="0" collapsed="false">
      <c r="D395" s="288"/>
    </row>
    <row r="396" customFormat="false" ht="12.75" hidden="false" customHeight="false" outlineLevel="0" collapsed="false">
      <c r="D396" s="288"/>
    </row>
    <row r="397" customFormat="false" ht="12.75" hidden="false" customHeight="false" outlineLevel="0" collapsed="false">
      <c r="D397" s="288"/>
    </row>
    <row r="398" customFormat="false" ht="12.75" hidden="false" customHeight="false" outlineLevel="0" collapsed="false">
      <c r="D398" s="288"/>
    </row>
    <row r="399" customFormat="false" ht="12.75" hidden="false" customHeight="false" outlineLevel="0" collapsed="false">
      <c r="D399" s="288"/>
    </row>
    <row r="400" customFormat="false" ht="12.75" hidden="false" customHeight="false" outlineLevel="0" collapsed="false">
      <c r="D400" s="288"/>
    </row>
    <row r="401" customFormat="false" ht="12.75" hidden="false" customHeight="false" outlineLevel="0" collapsed="false">
      <c r="D401" s="288"/>
    </row>
    <row r="402" customFormat="false" ht="12.75" hidden="false" customHeight="false" outlineLevel="0" collapsed="false">
      <c r="D402" s="288"/>
    </row>
    <row r="403" customFormat="false" ht="12.75" hidden="false" customHeight="false" outlineLevel="0" collapsed="false">
      <c r="D403" s="288"/>
    </row>
    <row r="404" customFormat="false" ht="12.75" hidden="false" customHeight="false" outlineLevel="0" collapsed="false">
      <c r="D404" s="288"/>
    </row>
    <row r="405" customFormat="false" ht="12.75" hidden="false" customHeight="false" outlineLevel="0" collapsed="false">
      <c r="D405" s="288"/>
    </row>
    <row r="406" customFormat="false" ht="12.75" hidden="false" customHeight="false" outlineLevel="0" collapsed="false">
      <c r="D406" s="288"/>
    </row>
    <row r="407" customFormat="false" ht="12.75" hidden="false" customHeight="false" outlineLevel="0" collapsed="false">
      <c r="D407" s="288"/>
    </row>
    <row r="408" customFormat="false" ht="12.75" hidden="false" customHeight="false" outlineLevel="0" collapsed="false">
      <c r="D408" s="288"/>
    </row>
    <row r="409" customFormat="false" ht="12.75" hidden="false" customHeight="false" outlineLevel="0" collapsed="false">
      <c r="D409" s="288"/>
    </row>
    <row r="410" customFormat="false" ht="12.75" hidden="false" customHeight="false" outlineLevel="0" collapsed="false">
      <c r="D410" s="288"/>
    </row>
    <row r="411" customFormat="false" ht="12.75" hidden="false" customHeight="false" outlineLevel="0" collapsed="false">
      <c r="D411" s="288"/>
    </row>
  </sheetData>
  <mergeCells count="1"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85"/>
    <col collapsed="false" customWidth="true" hidden="false" outlineLevel="0" max="3" min="3" style="0" width="23.14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2" min="12" style="0" width="3.85"/>
    <col collapsed="false" customWidth="true" hidden="false" outlineLevel="0" max="13" min="13" style="0" width="10.28"/>
  </cols>
  <sheetData>
    <row r="1" customFormat="false" ht="6.75" hidden="false" customHeight="true" outlineLevel="0" collapsed="false"/>
    <row r="2" customFormat="false" ht="18.75" hidden="false" customHeight="false" outlineLevel="0" collapsed="false">
      <c r="B2" s="2" t="s">
        <v>8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/>
    <row r="4" customFormat="false" ht="12.75" hidden="true" customHeight="false" outlineLevel="0" collapsed="false"/>
    <row r="6" customFormat="false" ht="14.1" hidden="false" customHeight="true" outlineLevel="0" collapsed="false">
      <c r="C6" s="5"/>
      <c r="F6" s="6"/>
      <c r="G6" s="7" t="s">
        <v>5</v>
      </c>
      <c r="H6" s="7"/>
      <c r="I6" s="8"/>
    </row>
    <row r="7" customFormat="false" ht="14.1" hidden="false" customHeight="true" outlineLevel="0" collapsed="false">
      <c r="B7" s="16" t="s">
        <v>6</v>
      </c>
      <c r="C7" s="145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1" t="s">
        <v>12</v>
      </c>
      <c r="I7" s="13" t="s">
        <v>13</v>
      </c>
      <c r="J7" s="14" t="s">
        <v>14</v>
      </c>
      <c r="K7" s="15" t="s">
        <v>15</v>
      </c>
      <c r="L7" s="16" t="s">
        <v>16</v>
      </c>
      <c r="M7" s="14" t="s">
        <v>17</v>
      </c>
    </row>
    <row r="8" customFormat="false" ht="12" hidden="false" customHeight="true" outlineLevel="0" collapsed="false">
      <c r="B8" s="190"/>
      <c r="C8" s="289"/>
      <c r="D8" s="290"/>
      <c r="E8" s="192" t="n">
        <v>2007</v>
      </c>
      <c r="F8" s="193"/>
      <c r="G8" s="193"/>
      <c r="H8" s="193"/>
      <c r="I8" s="193"/>
      <c r="J8" s="193" t="n">
        <f aca="false">SUM(F8:I8)</f>
        <v>0</v>
      </c>
      <c r="K8" s="230"/>
      <c r="L8" s="196"/>
      <c r="M8" s="206"/>
    </row>
    <row r="9" customFormat="false" ht="14.1" hidden="false" customHeight="true" outlineLevel="0" collapsed="false">
      <c r="B9" s="198" t="s">
        <v>53</v>
      </c>
      <c r="C9" s="291" t="s">
        <v>81</v>
      </c>
      <c r="D9" s="198" t="n">
        <f aca="false">SUM(J8:J14)</f>
        <v>23783580</v>
      </c>
      <c r="E9" s="192" t="n">
        <v>2008</v>
      </c>
      <c r="F9" s="193" t="n">
        <v>5581100</v>
      </c>
      <c r="G9" s="193"/>
      <c r="H9" s="193"/>
      <c r="I9" s="193"/>
      <c r="J9" s="193" t="n">
        <f aca="false">SUM(F9:I9)</f>
        <v>5581100</v>
      </c>
      <c r="K9" s="230"/>
      <c r="L9" s="196"/>
      <c r="M9" s="200"/>
    </row>
    <row r="10" customFormat="false" ht="14.1" hidden="false" customHeight="true" outlineLevel="0" collapsed="false">
      <c r="B10" s="198"/>
      <c r="C10" s="291" t="s">
        <v>82</v>
      </c>
      <c r="D10" s="292"/>
      <c r="E10" s="192" t="n">
        <v>2009</v>
      </c>
      <c r="F10" s="193" t="n">
        <v>1703949</v>
      </c>
      <c r="G10" s="193"/>
      <c r="H10" s="193" t="n">
        <v>3600000</v>
      </c>
      <c r="I10" s="193"/>
      <c r="J10" s="193" t="n">
        <f aca="false">SUM(F10:I10)</f>
        <v>5303949</v>
      </c>
      <c r="K10" s="230"/>
      <c r="L10" s="196"/>
      <c r="M10" s="200"/>
    </row>
    <row r="11" customFormat="false" ht="12.95" hidden="false" customHeight="true" outlineLevel="0" collapsed="false">
      <c r="B11" s="198"/>
      <c r="C11" s="291" t="s">
        <v>83</v>
      </c>
      <c r="D11" s="292"/>
      <c r="E11" s="201" t="n">
        <v>2010</v>
      </c>
      <c r="F11" s="193" t="n">
        <v>2228383</v>
      </c>
      <c r="G11" s="193"/>
      <c r="H11" s="193" t="n">
        <v>10670148</v>
      </c>
      <c r="I11" s="193"/>
      <c r="J11" s="193" t="n">
        <f aca="false">SUM(F11:I11)</f>
        <v>12898531</v>
      </c>
      <c r="K11" s="230"/>
      <c r="L11" s="196"/>
      <c r="M11" s="200"/>
    </row>
    <row r="12" customFormat="false" ht="12.95" hidden="false" customHeight="true" outlineLevel="0" collapsed="false">
      <c r="B12" s="198"/>
      <c r="C12" s="293"/>
      <c r="D12" s="292"/>
      <c r="E12" s="201" t="n">
        <v>2011</v>
      </c>
      <c r="F12" s="193"/>
      <c r="G12" s="193"/>
      <c r="H12" s="193"/>
      <c r="I12" s="193"/>
      <c r="J12" s="193" t="n">
        <f aca="false">SUM(F12:I12)</f>
        <v>0</v>
      </c>
      <c r="K12" s="230"/>
      <c r="L12" s="196"/>
      <c r="M12" s="200"/>
    </row>
    <row r="13" customFormat="false" ht="12.95" hidden="false" customHeight="true" outlineLevel="0" collapsed="false">
      <c r="B13" s="198"/>
      <c r="C13" s="293"/>
      <c r="D13" s="292"/>
      <c r="E13" s="201" t="n">
        <v>2012</v>
      </c>
      <c r="F13" s="193"/>
      <c r="G13" s="193"/>
      <c r="H13" s="193"/>
      <c r="I13" s="193"/>
      <c r="J13" s="193" t="n">
        <f aca="false">SUM(F13:I13)</f>
        <v>0</v>
      </c>
      <c r="K13" s="230"/>
      <c r="L13" s="196"/>
      <c r="M13" s="200"/>
    </row>
    <row r="14" customFormat="false" ht="11.25" hidden="false" customHeight="true" outlineLevel="0" collapsed="false">
      <c r="B14" s="202"/>
      <c r="C14" s="294"/>
      <c r="D14" s="295"/>
      <c r="E14" s="201" t="n">
        <v>2013</v>
      </c>
      <c r="F14" s="193"/>
      <c r="G14" s="193"/>
      <c r="H14" s="193"/>
      <c r="I14" s="193"/>
      <c r="J14" s="193" t="n">
        <f aca="false">SUM(F14:I14)</f>
        <v>0</v>
      </c>
      <c r="K14" s="230"/>
      <c r="L14" s="196"/>
      <c r="M14" s="204"/>
    </row>
    <row r="15" customFormat="false" ht="14.1" hidden="false" customHeight="true" outlineLevel="0" collapsed="false">
      <c r="D15" s="285" t="n">
        <f aca="false">SUM(F15:I15)</f>
        <v>0</v>
      </c>
      <c r="E15" s="20" t="n">
        <v>2007</v>
      </c>
      <c r="F15" s="285" t="n">
        <f aca="false">SUM(F8)</f>
        <v>0</v>
      </c>
      <c r="G15" s="285" t="n">
        <f aca="false">SUM(G8)</f>
        <v>0</v>
      </c>
      <c r="H15" s="285" t="n">
        <f aca="false">SUM(H8)</f>
        <v>0</v>
      </c>
      <c r="I15" s="285" t="n">
        <f aca="false">SUM(I8)</f>
        <v>0</v>
      </c>
      <c r="J15" s="285" t="n">
        <f aca="false">SUM(J8)</f>
        <v>0</v>
      </c>
      <c r="K15" s="285"/>
      <c r="L15" s="283"/>
    </row>
    <row r="16" customFormat="false" ht="14.1" hidden="false" customHeight="true" outlineLevel="0" collapsed="false">
      <c r="C16" s="224" t="s">
        <v>162</v>
      </c>
      <c r="D16" s="285" t="n">
        <f aca="false">SUM(F16:I16)</f>
        <v>5581100</v>
      </c>
      <c r="E16" s="20" t="n">
        <v>2008</v>
      </c>
      <c r="F16" s="285" t="n">
        <f aca="false">SUM(F9)</f>
        <v>5581100</v>
      </c>
      <c r="G16" s="285" t="n">
        <f aca="false">SUM(G9)</f>
        <v>0</v>
      </c>
      <c r="H16" s="285" t="n">
        <f aca="false">SUM(H9)</f>
        <v>0</v>
      </c>
      <c r="I16" s="285" t="n">
        <f aca="false">SUM(I9)</f>
        <v>0</v>
      </c>
      <c r="J16" s="285" t="n">
        <f aca="false">SUM(J9)</f>
        <v>5581100</v>
      </c>
      <c r="K16" s="285"/>
      <c r="L16" s="296"/>
    </row>
    <row r="17" customFormat="false" ht="14.1" hidden="false" customHeight="true" outlineLevel="0" collapsed="false">
      <c r="D17" s="285" t="n">
        <f aca="false">SUM(F17:I17)</f>
        <v>5303949</v>
      </c>
      <c r="E17" s="20" t="n">
        <v>2009</v>
      </c>
      <c r="F17" s="285" t="n">
        <f aca="false">SUM(F10)</f>
        <v>1703949</v>
      </c>
      <c r="G17" s="285" t="n">
        <f aca="false">SUM(G10)</f>
        <v>0</v>
      </c>
      <c r="H17" s="285" t="n">
        <f aca="false">SUM(H10)</f>
        <v>3600000</v>
      </c>
      <c r="I17" s="285" t="n">
        <f aca="false">SUM(I10)</f>
        <v>0</v>
      </c>
      <c r="J17" s="285" t="n">
        <f aca="false">SUM(J10)</f>
        <v>5303949</v>
      </c>
      <c r="K17" s="285"/>
      <c r="L17" s="296"/>
    </row>
    <row r="18" customFormat="false" ht="14.1" hidden="false" customHeight="true" outlineLevel="0" collapsed="false">
      <c r="C18" s="224" t="n">
        <f aca="false">SUM(D9)</f>
        <v>23783580</v>
      </c>
      <c r="D18" s="285" t="n">
        <f aca="false">SUM(F18:I18)</f>
        <v>12898531</v>
      </c>
      <c r="E18" s="28" t="n">
        <v>2010</v>
      </c>
      <c r="F18" s="285" t="n">
        <f aca="false">SUM(F11)</f>
        <v>2228383</v>
      </c>
      <c r="G18" s="285" t="n">
        <f aca="false">SUM(G11)</f>
        <v>0</v>
      </c>
      <c r="H18" s="285" t="n">
        <f aca="false">SUM(H11)</f>
        <v>10670148</v>
      </c>
      <c r="I18" s="285" t="n">
        <f aca="false">SUM(I11)</f>
        <v>0</v>
      </c>
      <c r="J18" s="285" t="n">
        <f aca="false">SUM(J11)</f>
        <v>12898531</v>
      </c>
      <c r="K18" s="285"/>
      <c r="L18" s="296"/>
    </row>
    <row r="19" customFormat="false" ht="14.1" hidden="false" customHeight="true" outlineLevel="0" collapsed="false">
      <c r="D19" s="285" t="n">
        <f aca="false">SUM(F19:I19)</f>
        <v>0</v>
      </c>
      <c r="E19" s="28" t="n">
        <v>2011</v>
      </c>
      <c r="F19" s="285" t="n">
        <f aca="false">SUM(F12)</f>
        <v>0</v>
      </c>
      <c r="G19" s="285" t="n">
        <f aca="false">SUM(G12)</f>
        <v>0</v>
      </c>
      <c r="H19" s="285" t="n">
        <f aca="false">SUM(H12)</f>
        <v>0</v>
      </c>
      <c r="I19" s="285" t="n">
        <f aca="false">SUM(I12)</f>
        <v>0</v>
      </c>
      <c r="J19" s="285" t="n">
        <f aca="false">SUM(J12)</f>
        <v>0</v>
      </c>
      <c r="K19" s="285"/>
      <c r="L19" s="296"/>
    </row>
    <row r="20" customFormat="false" ht="14.1" hidden="false" customHeight="true" outlineLevel="0" collapsed="false">
      <c r="D20" s="221" t="n">
        <f aca="false">SUM(F20:I20)</f>
        <v>0</v>
      </c>
      <c r="E20" s="28" t="n">
        <v>2012</v>
      </c>
      <c r="F20" s="285" t="n">
        <f aca="false">SUM(F13)</f>
        <v>0</v>
      </c>
      <c r="G20" s="285" t="n">
        <f aca="false">SUM(G13)</f>
        <v>0</v>
      </c>
      <c r="H20" s="285" t="n">
        <f aca="false">SUM(H13)</f>
        <v>0</v>
      </c>
      <c r="I20" s="285" t="n">
        <f aca="false">SUM(I13)</f>
        <v>0</v>
      </c>
      <c r="J20" s="285" t="n">
        <f aca="false">SUM(J13)</f>
        <v>0</v>
      </c>
      <c r="K20" s="221"/>
      <c r="L20" s="296"/>
    </row>
    <row r="21" customFormat="false" ht="14.1" hidden="false" customHeight="true" outlineLevel="0" collapsed="false">
      <c r="D21" s="221" t="n">
        <f aca="false">SUM(F21:I21)</f>
        <v>0</v>
      </c>
      <c r="E21" s="28" t="n">
        <v>2013</v>
      </c>
      <c r="F21" s="285" t="n">
        <f aca="false">SUM(F14)</f>
        <v>0</v>
      </c>
      <c r="G21" s="285" t="n">
        <f aca="false">SUM(G14)</f>
        <v>0</v>
      </c>
      <c r="H21" s="285" t="n">
        <f aca="false">SUM(H14)</f>
        <v>0</v>
      </c>
      <c r="I21" s="285" t="n">
        <f aca="false">SUM(I14)</f>
        <v>0</v>
      </c>
      <c r="J21" s="285" t="n">
        <f aca="false">SUM(J14)</f>
        <v>0</v>
      </c>
      <c r="K21" s="221"/>
      <c r="L21" s="221"/>
    </row>
    <row r="22" customFormat="false" ht="14.1" hidden="false" customHeight="true" outlineLevel="0" collapsed="false">
      <c r="C22" s="226" t="s">
        <v>247</v>
      </c>
      <c r="D22" s="221" t="n">
        <f aca="false">SUM(D15:D21)</f>
        <v>23783580</v>
      </c>
      <c r="E22" s="221"/>
      <c r="F22" s="221" t="n">
        <f aca="false">SUM(F15:F21)</f>
        <v>9513432</v>
      </c>
      <c r="G22" s="221" t="n">
        <f aca="false">SUM(G15:G21)</f>
        <v>0</v>
      </c>
      <c r="H22" s="221" t="n">
        <f aca="false">SUM(H15:H21)</f>
        <v>14270148</v>
      </c>
      <c r="I22" s="221" t="n">
        <f aca="false">SUM(I15:I21)</f>
        <v>0</v>
      </c>
      <c r="J22" s="221" t="n">
        <f aca="false">SUM(J15:J21)</f>
        <v>23783580</v>
      </c>
      <c r="K22" s="221"/>
      <c r="L22" s="296"/>
    </row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5" activeCellId="0" sqref="N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27.99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9.7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3.85"/>
    <col collapsed="false" customWidth="true" hidden="false" outlineLevel="0" max="13" min="13" style="0" width="8.99"/>
  </cols>
  <sheetData>
    <row r="1" customFormat="false" ht="2.25" hidden="false" customHeight="true" outlineLevel="0" collapsed="false">
      <c r="B1" s="51"/>
      <c r="C1" s="51"/>
      <c r="D1" s="151"/>
      <c r="E1" s="51"/>
      <c r="F1" s="51"/>
      <c r="G1" s="51"/>
    </row>
    <row r="2" customFormat="false" ht="18.75" hidden="false" customHeight="false" outlineLevel="0" collapsed="false">
      <c r="B2" s="150" t="s">
        <v>84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5.25" hidden="false" customHeight="true" outlineLevel="0" collapsed="false">
      <c r="B3" s="51"/>
      <c r="C3" s="51"/>
      <c r="D3" s="151"/>
      <c r="E3" s="51"/>
      <c r="F3" s="51"/>
      <c r="G3" s="51"/>
    </row>
    <row r="4" customFormat="false" ht="12.75" hidden="false" customHeight="false" outlineLevel="0" collapsed="false">
      <c r="B4" s="51"/>
      <c r="C4" s="51"/>
      <c r="D4" s="51"/>
      <c r="E4" s="51"/>
      <c r="F4" s="51"/>
      <c r="H4" s="51"/>
      <c r="I4" s="51"/>
    </row>
    <row r="5" customFormat="false" ht="14.1" hidden="false" customHeight="true" outlineLevel="0" collapsed="false">
      <c r="C5" s="5"/>
      <c r="F5" s="6"/>
      <c r="G5" s="7" t="s">
        <v>5</v>
      </c>
      <c r="H5" s="7"/>
      <c r="I5" s="8"/>
    </row>
    <row r="6" customFormat="false" ht="14.1" hidden="false" customHeight="true" outlineLevel="0" collapsed="false">
      <c r="B6" s="16" t="s">
        <v>6</v>
      </c>
      <c r="C6" s="145" t="s">
        <v>7</v>
      </c>
      <c r="D6" s="11" t="s">
        <v>8</v>
      </c>
      <c r="E6" s="12" t="s">
        <v>9</v>
      </c>
      <c r="F6" s="11" t="s">
        <v>10</v>
      </c>
      <c r="G6" s="11" t="s">
        <v>11</v>
      </c>
      <c r="H6" s="11" t="s">
        <v>12</v>
      </c>
      <c r="I6" s="13" t="s">
        <v>13</v>
      </c>
      <c r="J6" s="14" t="s">
        <v>14</v>
      </c>
      <c r="K6" s="15" t="s">
        <v>15</v>
      </c>
      <c r="L6" s="16" t="s">
        <v>16</v>
      </c>
      <c r="M6" s="14" t="s">
        <v>17</v>
      </c>
    </row>
    <row r="7" customFormat="false" ht="15" hidden="false" customHeight="true" outlineLevel="0" collapsed="false">
      <c r="B7" s="208"/>
      <c r="C7" s="191"/>
      <c r="D7" s="297"/>
      <c r="E7" s="192" t="n">
        <v>2007</v>
      </c>
      <c r="F7" s="298"/>
      <c r="G7" s="193"/>
      <c r="H7" s="298"/>
      <c r="I7" s="258"/>
      <c r="J7" s="193" t="n">
        <f aca="false">SUM(F7:I7)</f>
        <v>0</v>
      </c>
      <c r="K7" s="230"/>
      <c r="L7" s="196"/>
      <c r="M7" s="206"/>
    </row>
    <row r="8" customFormat="false" ht="14.1" hidden="false" customHeight="true" outlineLevel="0" collapsed="false">
      <c r="B8" s="260" t="s">
        <v>53</v>
      </c>
      <c r="C8" s="199" t="s">
        <v>248</v>
      </c>
      <c r="D8" s="220" t="n">
        <f aca="false">SUM(J7:J13)</f>
        <v>369938</v>
      </c>
      <c r="E8" s="192" t="n">
        <v>2008</v>
      </c>
      <c r="F8" s="193"/>
      <c r="G8" s="193"/>
      <c r="H8" s="193"/>
      <c r="I8" s="258"/>
      <c r="J8" s="193" t="n">
        <f aca="false">SUM(F8:I8)</f>
        <v>0</v>
      </c>
      <c r="K8" s="230"/>
      <c r="L8" s="196"/>
      <c r="M8" s="200"/>
    </row>
    <row r="9" customFormat="false" ht="14.1" hidden="false" customHeight="true" outlineLevel="0" collapsed="false">
      <c r="B9" s="260"/>
      <c r="C9" s="199" t="s">
        <v>249</v>
      </c>
      <c r="D9" s="299"/>
      <c r="E9" s="192" t="n">
        <v>2009</v>
      </c>
      <c r="F9" s="193" t="n">
        <v>92484</v>
      </c>
      <c r="G9" s="193"/>
      <c r="H9" s="193" t="n">
        <v>277454</v>
      </c>
      <c r="I9" s="258"/>
      <c r="J9" s="193" t="n">
        <f aca="false">SUM(F9:I9)</f>
        <v>369938</v>
      </c>
      <c r="K9" s="230"/>
      <c r="L9" s="196"/>
      <c r="M9" s="200"/>
    </row>
    <row r="10" customFormat="false" ht="12.95" hidden="false" customHeight="true" outlineLevel="0" collapsed="false">
      <c r="B10" s="260"/>
      <c r="C10" s="199" t="s">
        <v>250</v>
      </c>
      <c r="D10" s="299"/>
      <c r="E10" s="201" t="n">
        <v>2010</v>
      </c>
      <c r="F10" s="193"/>
      <c r="G10" s="193"/>
      <c r="H10" s="193"/>
      <c r="I10" s="258"/>
      <c r="J10" s="193" t="n">
        <f aca="false">SUM(F10:I10)</f>
        <v>0</v>
      </c>
      <c r="K10" s="230"/>
      <c r="L10" s="196"/>
      <c r="M10" s="200"/>
    </row>
    <row r="11" customFormat="false" ht="12.95" hidden="false" customHeight="true" outlineLevel="0" collapsed="false">
      <c r="B11" s="260"/>
      <c r="C11" s="199"/>
      <c r="D11" s="299"/>
      <c r="E11" s="201" t="n">
        <v>2011</v>
      </c>
      <c r="F11" s="193"/>
      <c r="G11" s="193"/>
      <c r="H11" s="193"/>
      <c r="I11" s="258"/>
      <c r="J11" s="193" t="n">
        <f aca="false">SUM(F11:I11)</f>
        <v>0</v>
      </c>
      <c r="K11" s="230"/>
      <c r="L11" s="196"/>
      <c r="M11" s="200"/>
    </row>
    <row r="12" customFormat="false" ht="12.95" hidden="false" customHeight="true" outlineLevel="0" collapsed="false">
      <c r="B12" s="260"/>
      <c r="C12" s="199"/>
      <c r="D12" s="299"/>
      <c r="E12" s="201" t="n">
        <v>2012</v>
      </c>
      <c r="F12" s="193"/>
      <c r="G12" s="193"/>
      <c r="H12" s="193"/>
      <c r="I12" s="258"/>
      <c r="J12" s="193" t="n">
        <f aca="false">SUM(F12:I12)</f>
        <v>0</v>
      </c>
      <c r="K12" s="230"/>
      <c r="L12" s="196"/>
      <c r="M12" s="200"/>
    </row>
    <row r="13" customFormat="false" ht="12.95" hidden="false" customHeight="true" outlineLevel="0" collapsed="false">
      <c r="B13" s="262"/>
      <c r="C13" s="203"/>
      <c r="D13" s="300"/>
      <c r="E13" s="201" t="n">
        <v>2013</v>
      </c>
      <c r="F13" s="193"/>
      <c r="G13" s="193"/>
      <c r="H13" s="193"/>
      <c r="I13" s="258"/>
      <c r="J13" s="193" t="n">
        <f aca="false">SUM(F13:I13)</f>
        <v>0</v>
      </c>
      <c r="K13" s="230"/>
      <c r="L13" s="196"/>
      <c r="M13" s="204"/>
    </row>
    <row r="14" customFormat="false" ht="14.1" hidden="false" customHeight="true" outlineLevel="0" collapsed="false">
      <c r="B14" s="61"/>
      <c r="C14" s="301"/>
      <c r="D14" s="31"/>
      <c r="E14" s="20" t="n">
        <v>2007</v>
      </c>
      <c r="F14" s="48"/>
      <c r="G14" s="112"/>
      <c r="H14" s="112"/>
      <c r="I14" s="112"/>
      <c r="J14" s="21" t="n">
        <f aca="false">SUM(F14:I14)</f>
        <v>0</v>
      </c>
      <c r="K14" s="122"/>
      <c r="L14" s="65"/>
      <c r="M14" s="113"/>
    </row>
    <row r="15" customFormat="false" ht="14.1" hidden="false" customHeight="true" outlineLevel="0" collapsed="false">
      <c r="B15" s="67" t="s">
        <v>18</v>
      </c>
      <c r="C15" s="82" t="s">
        <v>251</v>
      </c>
      <c r="D15" s="38" t="n">
        <f aca="false">SUM(J14:J20)</f>
        <v>2500000</v>
      </c>
      <c r="E15" s="20" t="n">
        <v>2008</v>
      </c>
      <c r="F15" s="48"/>
      <c r="G15" s="112"/>
      <c r="H15" s="112"/>
      <c r="I15" s="112"/>
      <c r="J15" s="21" t="n">
        <f aca="false">SUM(F15:I15)</f>
        <v>0</v>
      </c>
      <c r="K15" s="122"/>
      <c r="L15" s="65"/>
      <c r="M15" s="108"/>
    </row>
    <row r="16" customFormat="false" ht="15" hidden="false" customHeight="true" outlineLevel="0" collapsed="false">
      <c r="B16" s="67"/>
      <c r="C16" s="82" t="s">
        <v>252</v>
      </c>
      <c r="D16" s="38"/>
      <c r="E16" s="20" t="n">
        <v>2009</v>
      </c>
      <c r="F16" s="48" t="n">
        <v>325000</v>
      </c>
      <c r="G16" s="112"/>
      <c r="H16" s="112" t="n">
        <v>975000</v>
      </c>
      <c r="I16" s="112"/>
      <c r="J16" s="21" t="n">
        <f aca="false">SUM(F16:I16)</f>
        <v>1300000</v>
      </c>
      <c r="K16" s="122"/>
      <c r="L16" s="65"/>
      <c r="M16" s="108"/>
    </row>
    <row r="17" customFormat="false" ht="15.75" hidden="false" customHeight="true" outlineLevel="0" collapsed="false">
      <c r="B17" s="67"/>
      <c r="C17" s="82" t="s">
        <v>253</v>
      </c>
      <c r="D17" s="38"/>
      <c r="E17" s="28" t="n">
        <v>2010</v>
      </c>
      <c r="F17" s="48" t="n">
        <v>300000</v>
      </c>
      <c r="G17" s="112"/>
      <c r="H17" s="112" t="n">
        <v>900000</v>
      </c>
      <c r="I17" s="112"/>
      <c r="J17" s="21" t="n">
        <f aca="false">SUM(F17:I17)</f>
        <v>1200000</v>
      </c>
      <c r="K17" s="122"/>
      <c r="L17" s="65"/>
      <c r="M17" s="108"/>
    </row>
    <row r="18" customFormat="false" ht="12.95" hidden="false" customHeight="true" outlineLevel="0" collapsed="false">
      <c r="B18" s="67"/>
      <c r="C18" s="82"/>
      <c r="D18" s="38"/>
      <c r="E18" s="28" t="n">
        <v>2011</v>
      </c>
      <c r="F18" s="48"/>
      <c r="G18" s="112"/>
      <c r="H18" s="112"/>
      <c r="I18" s="112"/>
      <c r="J18" s="21" t="n">
        <f aca="false">SUM(F18:I18)</f>
        <v>0</v>
      </c>
      <c r="K18" s="122"/>
      <c r="L18" s="65"/>
      <c r="M18" s="108"/>
    </row>
    <row r="19" customFormat="false" ht="12.95" hidden="false" customHeight="true" outlineLevel="0" collapsed="false">
      <c r="B19" s="67"/>
      <c r="C19" s="82"/>
      <c r="D19" s="38"/>
      <c r="E19" s="28" t="n">
        <v>2012</v>
      </c>
      <c r="F19" s="48"/>
      <c r="G19" s="112"/>
      <c r="H19" s="112"/>
      <c r="I19" s="112"/>
      <c r="J19" s="21" t="n">
        <f aca="false">SUM(F19:I19)</f>
        <v>0</v>
      </c>
      <c r="K19" s="122"/>
      <c r="L19" s="65"/>
      <c r="M19" s="108"/>
    </row>
    <row r="20" customFormat="false" ht="12.95" hidden="false" customHeight="true" outlineLevel="0" collapsed="false">
      <c r="B20" s="70"/>
      <c r="C20" s="302"/>
      <c r="D20" s="45"/>
      <c r="E20" s="28" t="n">
        <v>2013</v>
      </c>
      <c r="F20" s="48"/>
      <c r="G20" s="112"/>
      <c r="H20" s="112"/>
      <c r="I20" s="112"/>
      <c r="J20" s="21" t="n">
        <f aca="false">SUM(F20:I20)</f>
        <v>0</v>
      </c>
      <c r="K20" s="122"/>
      <c r="L20" s="65"/>
      <c r="M20" s="110"/>
    </row>
    <row r="21" customFormat="false" ht="14.25" hidden="false" customHeight="true" outlineLevel="0" collapsed="false">
      <c r="B21" s="208"/>
      <c r="C21" s="191"/>
      <c r="D21" s="290"/>
      <c r="E21" s="192" t="n">
        <v>2007</v>
      </c>
      <c r="F21" s="204"/>
      <c r="G21" s="216"/>
      <c r="H21" s="216"/>
      <c r="I21" s="216"/>
      <c r="J21" s="193" t="n">
        <f aca="false">SUM(F21:I21)</f>
        <v>0</v>
      </c>
      <c r="K21" s="242"/>
      <c r="L21" s="248"/>
      <c r="M21" s="239"/>
    </row>
    <row r="22" customFormat="false" ht="15.75" hidden="false" customHeight="true" outlineLevel="0" collapsed="false">
      <c r="B22" s="260" t="s">
        <v>59</v>
      </c>
      <c r="C22" s="199" t="s">
        <v>254</v>
      </c>
      <c r="D22" s="292" t="n">
        <f aca="false">SUM(J21:J27)</f>
        <v>40197600</v>
      </c>
      <c r="E22" s="192" t="n">
        <v>2008</v>
      </c>
      <c r="F22" s="204" t="n">
        <v>250000</v>
      </c>
      <c r="G22" s="216"/>
      <c r="H22" s="216"/>
      <c r="I22" s="216"/>
      <c r="J22" s="193" t="n">
        <f aca="false">SUM(F22:I22)</f>
        <v>250000</v>
      </c>
      <c r="K22" s="242"/>
      <c r="L22" s="248"/>
      <c r="M22" s="214"/>
    </row>
    <row r="23" customFormat="false" ht="15" hidden="false" customHeight="true" outlineLevel="0" collapsed="false">
      <c r="B23" s="260"/>
      <c r="C23" s="199"/>
      <c r="D23" s="292"/>
      <c r="E23" s="192" t="n">
        <v>2009</v>
      </c>
      <c r="F23" s="204" t="n">
        <v>3960000</v>
      </c>
      <c r="G23" s="216"/>
      <c r="H23" s="216" t="n">
        <v>3644180</v>
      </c>
      <c r="I23" s="216"/>
      <c r="J23" s="193" t="n">
        <f aca="false">SUM(F23:I23)</f>
        <v>7604180</v>
      </c>
      <c r="K23" s="242"/>
      <c r="L23" s="248"/>
      <c r="M23" s="214"/>
    </row>
    <row r="24" customFormat="false" ht="15" hidden="false" customHeight="true" outlineLevel="0" collapsed="false">
      <c r="B24" s="260"/>
      <c r="C24" s="199"/>
      <c r="D24" s="292"/>
      <c r="E24" s="201" t="n">
        <v>2010</v>
      </c>
      <c r="F24" s="204" t="n">
        <v>4900000</v>
      </c>
      <c r="G24" s="216"/>
      <c r="H24" s="216" t="n">
        <v>3752900</v>
      </c>
      <c r="I24" s="216"/>
      <c r="J24" s="193" t="n">
        <f aca="false">SUM(F24:I24)</f>
        <v>8652900</v>
      </c>
      <c r="K24" s="242"/>
      <c r="L24" s="248"/>
      <c r="M24" s="214"/>
    </row>
    <row r="25" customFormat="false" ht="15.75" hidden="false" customHeight="true" outlineLevel="0" collapsed="false">
      <c r="B25" s="260"/>
      <c r="C25" s="199"/>
      <c r="D25" s="292"/>
      <c r="E25" s="201" t="n">
        <v>2011</v>
      </c>
      <c r="F25" s="204" t="n">
        <v>12998680</v>
      </c>
      <c r="G25" s="216"/>
      <c r="H25" s="216" t="n">
        <v>10691840</v>
      </c>
      <c r="I25" s="216"/>
      <c r="J25" s="193" t="n">
        <f aca="false">SUM(F25:I25)</f>
        <v>23690520</v>
      </c>
      <c r="K25" s="242"/>
      <c r="L25" s="248"/>
      <c r="M25" s="214"/>
    </row>
    <row r="26" customFormat="false" ht="14.1" hidden="false" customHeight="true" outlineLevel="0" collapsed="false">
      <c r="B26" s="260"/>
      <c r="C26" s="199"/>
      <c r="D26" s="292"/>
      <c r="E26" s="201" t="n">
        <v>2012</v>
      </c>
      <c r="F26" s="204"/>
      <c r="G26" s="216"/>
      <c r="H26" s="216"/>
      <c r="I26" s="216"/>
      <c r="J26" s="193" t="n">
        <f aca="false">SUM(F26:I26)</f>
        <v>0</v>
      </c>
      <c r="K26" s="242"/>
      <c r="L26" s="248"/>
      <c r="M26" s="214"/>
    </row>
    <row r="27" customFormat="false" ht="14.1" hidden="false" customHeight="true" outlineLevel="0" collapsed="false">
      <c r="B27" s="262"/>
      <c r="C27" s="203"/>
      <c r="D27" s="292"/>
      <c r="E27" s="201" t="n">
        <v>2013</v>
      </c>
      <c r="F27" s="204"/>
      <c r="G27" s="216"/>
      <c r="H27" s="216"/>
      <c r="I27" s="216"/>
      <c r="J27" s="193" t="n">
        <f aca="false">SUM(F27:I27)</f>
        <v>0</v>
      </c>
      <c r="K27" s="242"/>
      <c r="L27" s="248"/>
      <c r="M27" s="236"/>
    </row>
    <row r="28" customFormat="false" ht="14.1" hidden="false" customHeight="true" outlineLevel="0" collapsed="false">
      <c r="B28" s="61"/>
      <c r="C28" s="62"/>
      <c r="D28" s="31"/>
      <c r="E28" s="20" t="n">
        <v>2007</v>
      </c>
      <c r="F28" s="48"/>
      <c r="G28" s="112"/>
      <c r="H28" s="112"/>
      <c r="I28" s="112"/>
      <c r="J28" s="21" t="n">
        <f aca="false">SUM(F28:I28)</f>
        <v>0</v>
      </c>
      <c r="K28" s="122"/>
      <c r="L28" s="77"/>
      <c r="M28" s="113"/>
    </row>
    <row r="29" customFormat="false" ht="14.1" hidden="false" customHeight="true" outlineLevel="0" collapsed="false">
      <c r="B29" s="67"/>
      <c r="C29" s="68" t="s">
        <v>87</v>
      </c>
      <c r="D29" s="38"/>
      <c r="E29" s="20" t="n">
        <v>2008</v>
      </c>
      <c r="F29" s="48" t="n">
        <v>366795</v>
      </c>
      <c r="G29" s="112"/>
      <c r="H29" s="112"/>
      <c r="I29" s="112"/>
      <c r="J29" s="21" t="n">
        <f aca="false">SUM(F29:I29)</f>
        <v>366795</v>
      </c>
      <c r="K29" s="122"/>
      <c r="L29" s="77"/>
      <c r="M29" s="108"/>
    </row>
    <row r="30" customFormat="false" ht="14.1" hidden="false" customHeight="true" outlineLevel="0" collapsed="false">
      <c r="B30" s="67" t="s">
        <v>24</v>
      </c>
      <c r="C30" s="68" t="s">
        <v>88</v>
      </c>
      <c r="D30" s="38" t="n">
        <f aca="false">SUM(J29:J35)</f>
        <v>1700000</v>
      </c>
      <c r="E30" s="20" t="n">
        <v>2009</v>
      </c>
      <c r="F30" s="48" t="n">
        <v>143205</v>
      </c>
      <c r="G30" s="112"/>
      <c r="H30" s="112" t="n">
        <v>850000</v>
      </c>
      <c r="I30" s="112"/>
      <c r="J30" s="21" t="n">
        <f aca="false">SUM(F30:I30)</f>
        <v>993205</v>
      </c>
      <c r="K30" s="122"/>
      <c r="L30" s="77"/>
      <c r="M30" s="108"/>
    </row>
    <row r="31" customFormat="false" ht="14.1" hidden="false" customHeight="true" outlineLevel="0" collapsed="false">
      <c r="B31" s="67"/>
      <c r="C31" s="68" t="s">
        <v>255</v>
      </c>
      <c r="D31" s="38"/>
      <c r="E31" s="28" t="n">
        <v>2010</v>
      </c>
      <c r="F31" s="48"/>
      <c r="G31" s="112"/>
      <c r="H31" s="112" t="n">
        <v>340000</v>
      </c>
      <c r="I31" s="112"/>
      <c r="J31" s="21" t="n">
        <f aca="false">SUM(F31:I31)</f>
        <v>340000</v>
      </c>
      <c r="K31" s="122"/>
      <c r="L31" s="77"/>
      <c r="M31" s="108"/>
    </row>
    <row r="32" customFormat="false" ht="14.1" hidden="false" customHeight="true" outlineLevel="0" collapsed="false">
      <c r="B32" s="67"/>
      <c r="C32" s="68"/>
      <c r="D32" s="38"/>
      <c r="E32" s="28" t="n">
        <v>2011</v>
      </c>
      <c r="F32" s="48"/>
      <c r="G32" s="112"/>
      <c r="H32" s="112"/>
      <c r="I32" s="112"/>
      <c r="J32" s="21" t="n">
        <f aca="false">SUM(F32:I32)</f>
        <v>0</v>
      </c>
      <c r="K32" s="122"/>
      <c r="L32" s="77"/>
      <c r="M32" s="108"/>
    </row>
    <row r="33" customFormat="false" ht="14.1" hidden="false" customHeight="true" outlineLevel="0" collapsed="false">
      <c r="B33" s="67"/>
      <c r="C33" s="68"/>
      <c r="D33" s="38"/>
      <c r="E33" s="28" t="n">
        <v>2012</v>
      </c>
      <c r="F33" s="48"/>
      <c r="G33" s="112"/>
      <c r="H33" s="112"/>
      <c r="I33" s="112"/>
      <c r="J33" s="21" t="n">
        <f aca="false">SUM(F33:I33)</f>
        <v>0</v>
      </c>
      <c r="K33" s="122"/>
      <c r="L33" s="77"/>
      <c r="M33" s="108"/>
    </row>
    <row r="34" customFormat="false" ht="14.1" hidden="false" customHeight="true" outlineLevel="0" collapsed="false">
      <c r="B34" s="70"/>
      <c r="C34" s="71"/>
      <c r="D34" s="45"/>
      <c r="E34" s="28" t="n">
        <v>2013</v>
      </c>
      <c r="F34" s="48"/>
      <c r="G34" s="112"/>
      <c r="H34" s="112"/>
      <c r="I34" s="112"/>
      <c r="J34" s="21" t="n">
        <f aca="false">SUM(F34:I34)</f>
        <v>0</v>
      </c>
      <c r="K34" s="122"/>
      <c r="L34" s="77"/>
      <c r="M34" s="110"/>
    </row>
    <row r="35" customFormat="false" ht="14.1" hidden="false" customHeight="true" outlineLevel="0" collapsed="false">
      <c r="C35" s="224" t="s">
        <v>162</v>
      </c>
      <c r="D35" s="223" t="n">
        <f aca="false">SUM(F35:I35)</f>
        <v>0</v>
      </c>
      <c r="E35" s="225" t="n">
        <v>2007</v>
      </c>
      <c r="F35" s="223" t="n">
        <f aca="false">SUM(F7,F14,F21,F28)</f>
        <v>0</v>
      </c>
      <c r="G35" s="223" t="n">
        <f aca="false">SUM(G7,G14,G21,G28)</f>
        <v>0</v>
      </c>
      <c r="H35" s="223" t="n">
        <f aca="false">SUM(H7,H14,H21,H28)</f>
        <v>0</v>
      </c>
      <c r="I35" s="223" t="n">
        <f aca="false">SUM(I7,I14,I21,I28)</f>
        <v>0</v>
      </c>
      <c r="J35" s="223" t="n">
        <f aca="false">SUM(J7,J14,J21,J28)</f>
        <v>0</v>
      </c>
      <c r="K35" s="223"/>
      <c r="L35" s="296"/>
    </row>
    <row r="36" customFormat="false" ht="14.1" hidden="false" customHeight="true" outlineLevel="0" collapsed="false">
      <c r="D36" s="223" t="n">
        <f aca="false">SUM(F36:I36)</f>
        <v>616795</v>
      </c>
      <c r="E36" s="303" t="n">
        <v>2008</v>
      </c>
      <c r="F36" s="223" t="n">
        <f aca="false">SUM(F8,F15,F22,F29)</f>
        <v>616795</v>
      </c>
      <c r="G36" s="223" t="n">
        <f aca="false">SUM(G8,G15,G22,G29)</f>
        <v>0</v>
      </c>
      <c r="H36" s="223" t="n">
        <f aca="false">SUM(H8,H15,H22,H29)</f>
        <v>0</v>
      </c>
      <c r="I36" s="223" t="n">
        <f aca="false">SUM(I8,I15,I22,I29)</f>
        <v>0</v>
      </c>
      <c r="J36" s="223" t="n">
        <f aca="false">SUM(J8,J15,J22,J29)</f>
        <v>616795</v>
      </c>
      <c r="K36" s="304"/>
      <c r="L36" s="296"/>
    </row>
    <row r="37" customFormat="false" ht="14.1" hidden="false" customHeight="true" outlineLevel="0" collapsed="false">
      <c r="C37" s="224" t="n">
        <f aca="false">SUM(D8,D15,D22,D30)</f>
        <v>44767538</v>
      </c>
      <c r="D37" s="223" t="n">
        <f aca="false">SUM(F37:I37)</f>
        <v>10267323</v>
      </c>
      <c r="E37" s="305" t="n">
        <v>2009</v>
      </c>
      <c r="F37" s="223" t="n">
        <f aca="false">SUM(F9,F16,F23,F30)</f>
        <v>4520689</v>
      </c>
      <c r="G37" s="223" t="n">
        <f aca="false">SUM(G9,G16,G23,G30)</f>
        <v>0</v>
      </c>
      <c r="H37" s="223" t="n">
        <f aca="false">SUM(H9,H16,H23,H30)</f>
        <v>5746634</v>
      </c>
      <c r="I37" s="223" t="n">
        <f aca="false">SUM(I9,I16,I23,I30)</f>
        <v>0</v>
      </c>
      <c r="J37" s="223" t="n">
        <f aca="false">SUM(J9,J16,J23,J30)</f>
        <v>10267323</v>
      </c>
      <c r="K37" s="304"/>
      <c r="L37" s="296"/>
    </row>
    <row r="38" customFormat="false" ht="14.1" hidden="false" customHeight="true" outlineLevel="0" collapsed="false">
      <c r="D38" s="223" t="n">
        <f aca="false">SUM(F38:I38)</f>
        <v>10192900</v>
      </c>
      <c r="E38" s="225" t="n">
        <v>2010</v>
      </c>
      <c r="F38" s="223" t="n">
        <f aca="false">SUM(F10,F17,F24,F31)</f>
        <v>5200000</v>
      </c>
      <c r="G38" s="223" t="n">
        <f aca="false">SUM(G10,G17,G24,G31)</f>
        <v>0</v>
      </c>
      <c r="H38" s="223" t="n">
        <f aca="false">SUM(H10,H17,H24,H31)</f>
        <v>4992900</v>
      </c>
      <c r="I38" s="223" t="n">
        <f aca="false">SUM(I10,I17,I24,I31)</f>
        <v>0</v>
      </c>
      <c r="J38" s="223" t="n">
        <f aca="false">SUM(J10,J17,J24,J31)</f>
        <v>10192900</v>
      </c>
      <c r="K38" s="304"/>
      <c r="L38" s="296"/>
    </row>
    <row r="39" customFormat="false" ht="14.1" hidden="false" customHeight="true" outlineLevel="0" collapsed="false">
      <c r="D39" s="223" t="n">
        <f aca="false">SUM(F39:I39)</f>
        <v>23690520</v>
      </c>
      <c r="E39" s="225" t="n">
        <v>2011</v>
      </c>
      <c r="F39" s="223" t="n">
        <f aca="false">SUM(F11,F18,F25,F32)</f>
        <v>12998680</v>
      </c>
      <c r="G39" s="223" t="n">
        <f aca="false">SUM(G11,G18,G25,G32)</f>
        <v>0</v>
      </c>
      <c r="H39" s="223" t="n">
        <f aca="false">SUM(H11,H18,H25,H32)</f>
        <v>10691840</v>
      </c>
      <c r="I39" s="223" t="n">
        <f aca="false">SUM(I11,I18,I25,I32)</f>
        <v>0</v>
      </c>
      <c r="J39" s="223" t="n">
        <f aca="false">SUM(J11,J18,J25,J32)</f>
        <v>23690520</v>
      </c>
      <c r="K39" s="223"/>
      <c r="L39" s="296"/>
    </row>
    <row r="40" customFormat="false" ht="14.1" hidden="false" customHeight="true" outlineLevel="0" collapsed="false">
      <c r="D40" s="223" t="n">
        <f aca="false">SUM(F40:I40)</f>
        <v>0</v>
      </c>
      <c r="E40" s="225" t="n">
        <v>2012</v>
      </c>
      <c r="F40" s="223" t="n">
        <f aca="false">SUM(F12,F19,F26,F33)</f>
        <v>0</v>
      </c>
      <c r="G40" s="223" t="n">
        <f aca="false">SUM(G12,G19,G26,G33)</f>
        <v>0</v>
      </c>
      <c r="H40" s="223" t="n">
        <f aca="false">SUM(H12,H19,H26,H33)</f>
        <v>0</v>
      </c>
      <c r="I40" s="223" t="n">
        <f aca="false">SUM(I12,I19,I26,I33)</f>
        <v>0</v>
      </c>
      <c r="J40" s="223" t="n">
        <f aca="false">SUM(J12,J19,J26,J33)</f>
        <v>0</v>
      </c>
      <c r="K40" s="304"/>
      <c r="L40" s="296"/>
    </row>
    <row r="41" customFormat="false" ht="14.1" hidden="false" customHeight="true" outlineLevel="0" collapsed="false">
      <c r="D41" s="223" t="n">
        <f aca="false">SUM(F41:I41)</f>
        <v>0</v>
      </c>
      <c r="E41" s="225" t="n">
        <v>2013</v>
      </c>
      <c r="F41" s="223" t="n">
        <f aca="false">SUM(F13,F20,F27,F34)</f>
        <v>0</v>
      </c>
      <c r="G41" s="223" t="n">
        <f aca="false">SUM(G13,G20,G27,G34)</f>
        <v>0</v>
      </c>
      <c r="H41" s="223" t="n">
        <f aca="false">SUM(H13,H20,H27,H34)</f>
        <v>0</v>
      </c>
      <c r="I41" s="223" t="n">
        <f aca="false">SUM(I13,I20,I27,I34)</f>
        <v>0</v>
      </c>
      <c r="J41" s="223" t="n">
        <f aca="false">SUM(J13,J20,J27,J34)</f>
        <v>0</v>
      </c>
      <c r="K41" s="304"/>
      <c r="L41" s="296"/>
    </row>
    <row r="42" customFormat="false" ht="14.1" hidden="false" customHeight="true" outlineLevel="0" collapsed="false">
      <c r="C42" s="226" t="s">
        <v>247</v>
      </c>
      <c r="D42" s="223" t="n">
        <f aca="false">SUM(D35:D41)</f>
        <v>44767538</v>
      </c>
      <c r="E42" s="221"/>
      <c r="F42" s="223" t="n">
        <f aca="false">SUM(F35:F41)</f>
        <v>23336164</v>
      </c>
      <c r="G42" s="223" t="n">
        <f aca="false">SUM(G35:G41)</f>
        <v>0</v>
      </c>
      <c r="H42" s="223" t="n">
        <f aca="false">SUM(H35:H41)</f>
        <v>21431374</v>
      </c>
      <c r="I42" s="223" t="n">
        <f aca="false">SUM(I35:I41)</f>
        <v>0</v>
      </c>
      <c r="J42" s="223" t="n">
        <f aca="false">SUM(J35:J41)</f>
        <v>44767538</v>
      </c>
      <c r="K42" s="221"/>
      <c r="L42" s="296"/>
    </row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24.56"/>
    <col collapsed="false" customWidth="true" hidden="false" outlineLevel="0" max="4" min="4" style="0" width="14.7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10" min="10" style="0" width="9.99"/>
    <col collapsed="false" customWidth="true" hidden="false" outlineLevel="0" max="11" min="11" style="0" width="9.85"/>
    <col collapsed="false" customWidth="true" hidden="false" outlineLevel="0" max="12" min="12" style="0" width="4.7"/>
    <col collapsed="false" customWidth="true" hidden="false" outlineLevel="0" max="13" min="13" style="0" width="7.99"/>
  </cols>
  <sheetData>
    <row r="1" customFormat="false" ht="3" hidden="false" customHeight="true" outlineLevel="0" collapsed="false">
      <c r="B1" s="51"/>
      <c r="C1" s="51"/>
      <c r="D1" s="51"/>
      <c r="E1" s="51"/>
      <c r="F1" s="51"/>
      <c r="G1" s="51"/>
    </row>
    <row r="2" customFormat="false" ht="3.75" hidden="true" customHeight="true" outlineLevel="0" collapsed="false">
      <c r="B2" s="51"/>
      <c r="C2" s="51"/>
      <c r="D2" s="51"/>
      <c r="E2" s="51"/>
      <c r="F2" s="51"/>
      <c r="G2" s="51"/>
    </row>
    <row r="3" customFormat="false" ht="4.5" hidden="false" customHeight="true" outlineLevel="0" collapsed="false">
      <c r="B3" s="51"/>
      <c r="C3" s="51"/>
      <c r="D3" s="51"/>
      <c r="E3" s="51"/>
      <c r="F3" s="51"/>
      <c r="G3" s="51"/>
    </row>
    <row r="4" customFormat="false" ht="1.5" hidden="false" customHeight="true" outlineLevel="0" collapsed="false">
      <c r="B4" s="51"/>
      <c r="C4" s="51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8" hidden="false" customHeight="true" outlineLevel="0" collapsed="false">
      <c r="B5" s="150" t="s">
        <v>91</v>
      </c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6.75" hidden="false" customHeight="true" outlineLevel="0" collapsed="false">
      <c r="B6" s="51"/>
      <c r="C6" s="51"/>
      <c r="D6" s="151"/>
      <c r="E6" s="51"/>
      <c r="F6" s="51"/>
      <c r="G6" s="51"/>
    </row>
    <row r="7" customFormat="false" ht="8.25" hidden="false" customHeight="true" outlineLevel="0" collapsed="false">
      <c r="C7" s="95"/>
    </row>
    <row r="9" customFormat="false" ht="14.1" hidden="false" customHeight="true" outlineLevel="0" collapsed="false">
      <c r="B9" s="51"/>
      <c r="C9" s="51"/>
      <c r="D9" s="51"/>
      <c r="E9" s="51"/>
      <c r="F9" s="52"/>
      <c r="G9" s="53" t="s">
        <v>5</v>
      </c>
      <c r="H9" s="53"/>
      <c r="I9" s="54"/>
    </row>
    <row r="10" customFormat="false" ht="14.1" hidden="false" customHeight="true" outlineLevel="0" collapsed="false">
      <c r="B10" s="56" t="s">
        <v>6</v>
      </c>
      <c r="C10" s="152" t="s">
        <v>7</v>
      </c>
      <c r="D10" s="57" t="s">
        <v>8</v>
      </c>
      <c r="E10" s="58" t="s">
        <v>9</v>
      </c>
      <c r="F10" s="58" t="s">
        <v>10</v>
      </c>
      <c r="G10" s="58" t="s">
        <v>11</v>
      </c>
      <c r="H10" s="58" t="s">
        <v>12</v>
      </c>
      <c r="I10" s="58" t="s">
        <v>13</v>
      </c>
      <c r="J10" s="153" t="s">
        <v>14</v>
      </c>
      <c r="K10" s="9" t="s">
        <v>15</v>
      </c>
      <c r="L10" s="9" t="s">
        <v>16</v>
      </c>
      <c r="M10" s="60" t="s">
        <v>17</v>
      </c>
    </row>
    <row r="11" customFormat="false" ht="14.1" hidden="false" customHeight="true" outlineLevel="0" collapsed="false">
      <c r="B11" s="206"/>
      <c r="C11" s="306"/>
      <c r="D11" s="206"/>
      <c r="E11" s="192" t="n">
        <v>2007</v>
      </c>
      <c r="F11" s="193" t="n">
        <v>480882</v>
      </c>
      <c r="G11" s="193"/>
      <c r="H11" s="193"/>
      <c r="I11" s="258"/>
      <c r="J11" s="193" t="n">
        <f aca="false">SUM(F11:I11)</f>
        <v>480882</v>
      </c>
      <c r="K11" s="230"/>
      <c r="L11" s="196"/>
      <c r="M11" s="206"/>
    </row>
    <row r="12" customFormat="false" ht="14.1" hidden="false" customHeight="true" outlineLevel="0" collapsed="false">
      <c r="B12" s="198" t="s">
        <v>53</v>
      </c>
      <c r="C12" s="307" t="s">
        <v>92</v>
      </c>
      <c r="D12" s="198" t="n">
        <f aca="false">SUM(J11:J17)</f>
        <v>2130882</v>
      </c>
      <c r="E12" s="192" t="n">
        <v>2008</v>
      </c>
      <c r="F12" s="193" t="n">
        <v>350000</v>
      </c>
      <c r="G12" s="193"/>
      <c r="H12" s="193"/>
      <c r="I12" s="258"/>
      <c r="J12" s="193" t="n">
        <f aca="false">SUM(F12:I12)</f>
        <v>350000</v>
      </c>
      <c r="K12" s="230"/>
      <c r="L12" s="196"/>
      <c r="M12" s="213"/>
    </row>
    <row r="13" customFormat="false" ht="14.1" hidden="false" customHeight="true" outlineLevel="0" collapsed="false">
      <c r="B13" s="198"/>
      <c r="C13" s="307"/>
      <c r="D13" s="200"/>
      <c r="E13" s="192" t="n">
        <v>2009</v>
      </c>
      <c r="F13" s="193" t="n">
        <v>100000</v>
      </c>
      <c r="G13" s="193"/>
      <c r="H13" s="193"/>
      <c r="I13" s="258"/>
      <c r="J13" s="193" t="n">
        <f aca="false">SUM(F13:I13)</f>
        <v>100000</v>
      </c>
      <c r="K13" s="230"/>
      <c r="L13" s="196"/>
      <c r="M13" s="213"/>
    </row>
    <row r="14" customFormat="false" ht="14.1" hidden="false" customHeight="true" outlineLevel="0" collapsed="false">
      <c r="B14" s="198"/>
      <c r="C14" s="307"/>
      <c r="D14" s="200"/>
      <c r="E14" s="201" t="n">
        <v>2010</v>
      </c>
      <c r="F14" s="193" t="n">
        <v>300000</v>
      </c>
      <c r="G14" s="193"/>
      <c r="H14" s="193"/>
      <c r="I14" s="258"/>
      <c r="J14" s="193" t="n">
        <f aca="false">SUM(F14:I14)</f>
        <v>300000</v>
      </c>
      <c r="K14" s="230"/>
      <c r="L14" s="196"/>
      <c r="M14" s="200"/>
    </row>
    <row r="15" customFormat="false" ht="14.1" hidden="false" customHeight="true" outlineLevel="0" collapsed="false">
      <c r="B15" s="198"/>
      <c r="C15" s="307"/>
      <c r="D15" s="200"/>
      <c r="E15" s="201" t="n">
        <v>2011</v>
      </c>
      <c r="F15" s="193" t="n">
        <v>300000</v>
      </c>
      <c r="G15" s="193"/>
      <c r="H15" s="193"/>
      <c r="I15" s="258"/>
      <c r="J15" s="193" t="n">
        <f aca="false">SUM(F15:I15)</f>
        <v>300000</v>
      </c>
      <c r="K15" s="230"/>
      <c r="L15" s="196"/>
      <c r="M15" s="200"/>
    </row>
    <row r="16" customFormat="false" ht="14.1" hidden="false" customHeight="true" outlineLevel="0" collapsed="false">
      <c r="B16" s="198"/>
      <c r="C16" s="307"/>
      <c r="D16" s="200"/>
      <c r="E16" s="201" t="n">
        <v>2012</v>
      </c>
      <c r="F16" s="193" t="n">
        <v>300000</v>
      </c>
      <c r="G16" s="193"/>
      <c r="H16" s="193"/>
      <c r="I16" s="258"/>
      <c r="J16" s="193" t="n">
        <f aca="false">SUM(F16:I16)</f>
        <v>300000</v>
      </c>
      <c r="K16" s="230"/>
      <c r="L16" s="196"/>
      <c r="M16" s="200"/>
    </row>
    <row r="17" customFormat="false" ht="14.1" hidden="false" customHeight="true" outlineLevel="0" collapsed="false">
      <c r="B17" s="202"/>
      <c r="C17" s="308"/>
      <c r="D17" s="204"/>
      <c r="E17" s="201" t="n">
        <v>2013</v>
      </c>
      <c r="F17" s="193" t="n">
        <v>300000</v>
      </c>
      <c r="G17" s="193"/>
      <c r="H17" s="193"/>
      <c r="I17" s="258"/>
      <c r="J17" s="193" t="n">
        <f aca="false">SUM(F17:I17)</f>
        <v>300000</v>
      </c>
      <c r="K17" s="230"/>
      <c r="L17" s="196"/>
      <c r="M17" s="200"/>
    </row>
    <row r="18" customFormat="false" ht="14.1" hidden="false" customHeight="true" outlineLevel="0" collapsed="false">
      <c r="B18" s="309"/>
      <c r="C18" s="185"/>
      <c r="D18" s="310"/>
      <c r="E18" s="180" t="n">
        <v>2007</v>
      </c>
      <c r="F18" s="181" t="n">
        <v>60900</v>
      </c>
      <c r="G18" s="181"/>
      <c r="H18" s="181"/>
      <c r="I18" s="52"/>
      <c r="J18" s="21" t="n">
        <f aca="false">SUM(F18:I18)</f>
        <v>60900</v>
      </c>
      <c r="K18" s="311"/>
      <c r="L18" s="312"/>
      <c r="M18" s="56"/>
    </row>
    <row r="19" customFormat="false" ht="14.1" hidden="false" customHeight="true" outlineLevel="0" collapsed="false">
      <c r="B19" s="309" t="s">
        <v>18</v>
      </c>
      <c r="C19" s="185" t="s">
        <v>93</v>
      </c>
      <c r="D19" s="313" t="n">
        <f aca="false">SUM(J18:J24)</f>
        <v>471945</v>
      </c>
      <c r="E19" s="180" t="n">
        <v>2008</v>
      </c>
      <c r="F19" s="181" t="n">
        <v>61045</v>
      </c>
      <c r="G19" s="181"/>
      <c r="H19" s="181"/>
      <c r="I19" s="52"/>
      <c r="J19" s="21" t="n">
        <f aca="false">SUM(F19:I19)</f>
        <v>61045</v>
      </c>
      <c r="K19" s="311"/>
      <c r="L19" s="312"/>
      <c r="M19" s="107"/>
    </row>
    <row r="20" customFormat="false" ht="12.95" hidden="false" customHeight="true" outlineLevel="0" collapsed="false">
      <c r="B20" s="309"/>
      <c r="C20" s="185"/>
      <c r="D20" s="313"/>
      <c r="E20" s="180" t="n">
        <v>2009</v>
      </c>
      <c r="F20" s="181" t="n">
        <v>60000</v>
      </c>
      <c r="G20" s="181"/>
      <c r="H20" s="181"/>
      <c r="I20" s="52"/>
      <c r="J20" s="21" t="n">
        <f aca="false">SUM(F20:I20)</f>
        <v>60000</v>
      </c>
      <c r="K20" s="311"/>
      <c r="L20" s="312"/>
      <c r="M20" s="120"/>
    </row>
    <row r="21" customFormat="false" ht="12.95" hidden="false" customHeight="true" outlineLevel="0" collapsed="false">
      <c r="B21" s="309"/>
      <c r="C21" s="185"/>
      <c r="D21" s="310"/>
      <c r="E21" s="28" t="n">
        <v>2010</v>
      </c>
      <c r="F21" s="181" t="n">
        <v>65000</v>
      </c>
      <c r="G21" s="181"/>
      <c r="H21" s="181"/>
      <c r="I21" s="52"/>
      <c r="J21" s="21" t="n">
        <f aca="false">SUM(F21:I21)</f>
        <v>65000</v>
      </c>
      <c r="K21" s="311"/>
      <c r="L21" s="312"/>
      <c r="M21" s="314"/>
    </row>
    <row r="22" customFormat="false" ht="12.95" hidden="false" customHeight="true" outlineLevel="0" collapsed="false">
      <c r="B22" s="309"/>
      <c r="C22" s="185"/>
      <c r="D22" s="310"/>
      <c r="E22" s="28" t="n">
        <v>2011</v>
      </c>
      <c r="F22" s="181" t="n">
        <v>70000</v>
      </c>
      <c r="G22" s="181"/>
      <c r="H22" s="181"/>
      <c r="I22" s="52"/>
      <c r="J22" s="21" t="n">
        <f aca="false">SUM(F22:I22)</f>
        <v>70000</v>
      </c>
      <c r="K22" s="311"/>
      <c r="L22" s="312"/>
      <c r="M22" s="314"/>
    </row>
    <row r="23" customFormat="false" ht="12.95" hidden="false" customHeight="true" outlineLevel="0" collapsed="false">
      <c r="B23" s="309"/>
      <c r="C23" s="185"/>
      <c r="D23" s="310"/>
      <c r="E23" s="28" t="n">
        <v>2012</v>
      </c>
      <c r="F23" s="181" t="n">
        <v>75000</v>
      </c>
      <c r="G23" s="181"/>
      <c r="H23" s="181"/>
      <c r="I23" s="52"/>
      <c r="J23" s="21" t="n">
        <f aca="false">SUM(F23:I23)</f>
        <v>75000</v>
      </c>
      <c r="K23" s="311"/>
      <c r="L23" s="312"/>
      <c r="M23" s="314"/>
    </row>
    <row r="24" customFormat="false" ht="12.95" hidden="false" customHeight="true" outlineLevel="0" collapsed="false">
      <c r="B24" s="309"/>
      <c r="C24" s="185"/>
      <c r="D24" s="310"/>
      <c r="E24" s="28" t="n">
        <v>2013</v>
      </c>
      <c r="F24" s="181" t="n">
        <v>80000</v>
      </c>
      <c r="G24" s="181"/>
      <c r="H24" s="181"/>
      <c r="I24" s="52"/>
      <c r="J24" s="21" t="n">
        <f aca="false">SUM(F24:I24)</f>
        <v>80000</v>
      </c>
      <c r="K24" s="311"/>
      <c r="L24" s="312"/>
      <c r="M24" s="315"/>
    </row>
    <row r="25" customFormat="false" ht="12.95" hidden="false" customHeight="true" outlineLevel="0" collapsed="false">
      <c r="B25" s="190"/>
      <c r="C25" s="316"/>
      <c r="D25" s="206"/>
      <c r="E25" s="192" t="n">
        <v>2007</v>
      </c>
      <c r="F25" s="193"/>
      <c r="G25" s="193"/>
      <c r="H25" s="193"/>
      <c r="I25" s="258"/>
      <c r="J25" s="193" t="n">
        <f aca="false">SUM(F25:I25)</f>
        <v>0</v>
      </c>
      <c r="K25" s="317"/>
      <c r="L25" s="196"/>
      <c r="M25" s="200"/>
    </row>
    <row r="26" customFormat="false" ht="14.25" hidden="false" customHeight="true" outlineLevel="0" collapsed="false">
      <c r="B26" s="198" t="s">
        <v>59</v>
      </c>
      <c r="C26" s="219" t="s">
        <v>94</v>
      </c>
      <c r="D26" s="198"/>
      <c r="E26" s="192" t="n">
        <v>2008</v>
      </c>
      <c r="F26" s="193"/>
      <c r="G26" s="193"/>
      <c r="H26" s="193"/>
      <c r="I26" s="258"/>
      <c r="J26" s="193" t="n">
        <f aca="false">SUM(F26:I26)</f>
        <v>0</v>
      </c>
      <c r="K26" s="230"/>
      <c r="L26" s="196"/>
      <c r="M26" s="200"/>
    </row>
    <row r="27" customFormat="false" ht="13.5" hidden="false" customHeight="true" outlineLevel="0" collapsed="false">
      <c r="B27" s="198"/>
      <c r="C27" s="219" t="s">
        <v>95</v>
      </c>
      <c r="D27" s="198" t="n">
        <f aca="false">SUM(J25:J31)</f>
        <v>883333</v>
      </c>
      <c r="E27" s="192" t="n">
        <v>2009</v>
      </c>
      <c r="F27" s="193" t="n">
        <v>265000</v>
      </c>
      <c r="G27" s="193"/>
      <c r="H27" s="193" t="n">
        <v>618333</v>
      </c>
      <c r="I27" s="258"/>
      <c r="J27" s="193" t="n">
        <f aca="false">SUM(F27:I27)</f>
        <v>883333</v>
      </c>
      <c r="K27" s="230"/>
      <c r="L27" s="196"/>
      <c r="M27" s="200"/>
    </row>
    <row r="28" customFormat="false" ht="12.75" hidden="false" customHeight="true" outlineLevel="0" collapsed="false">
      <c r="B28" s="200"/>
      <c r="C28" s="219"/>
      <c r="D28" s="200"/>
      <c r="E28" s="192" t="n">
        <v>2010</v>
      </c>
      <c r="F28" s="193"/>
      <c r="G28" s="193"/>
      <c r="H28" s="193"/>
      <c r="I28" s="258"/>
      <c r="J28" s="193" t="n">
        <f aca="false">SUM(F28:I28)</f>
        <v>0</v>
      </c>
      <c r="K28" s="230"/>
      <c r="L28" s="196"/>
      <c r="M28" s="200"/>
    </row>
    <row r="29" customFormat="false" ht="12.75" hidden="false" customHeight="true" outlineLevel="0" collapsed="false">
      <c r="B29" s="200"/>
      <c r="C29" s="219"/>
      <c r="D29" s="200"/>
      <c r="E29" s="192" t="n">
        <v>2011</v>
      </c>
      <c r="F29" s="193"/>
      <c r="G29" s="193"/>
      <c r="H29" s="193"/>
      <c r="I29" s="258"/>
      <c r="J29" s="193" t="n">
        <f aca="false">SUM(F29:I29)</f>
        <v>0</v>
      </c>
      <c r="K29" s="230"/>
      <c r="L29" s="196"/>
      <c r="M29" s="200"/>
    </row>
    <row r="30" customFormat="false" ht="12.95" hidden="false" customHeight="true" outlineLevel="0" collapsed="false">
      <c r="B30" s="200"/>
      <c r="C30" s="219"/>
      <c r="D30" s="200"/>
      <c r="E30" s="192" t="n">
        <v>2012</v>
      </c>
      <c r="F30" s="193"/>
      <c r="G30" s="193"/>
      <c r="H30" s="193"/>
      <c r="I30" s="258"/>
      <c r="J30" s="193" t="n">
        <f aca="false">SUM(F30:I30)</f>
        <v>0</v>
      </c>
      <c r="K30" s="230"/>
      <c r="L30" s="196"/>
      <c r="M30" s="200"/>
    </row>
    <row r="31" customFormat="false" ht="12.95" hidden="false" customHeight="true" outlineLevel="0" collapsed="false">
      <c r="B31" s="200"/>
      <c r="C31" s="219"/>
      <c r="D31" s="200"/>
      <c r="E31" s="318" t="n">
        <v>2013</v>
      </c>
      <c r="F31" s="206"/>
      <c r="G31" s="206"/>
      <c r="H31" s="206"/>
      <c r="I31" s="319"/>
      <c r="J31" s="193" t="n">
        <f aca="false">SUM(F31:I31)</f>
        <v>0</v>
      </c>
      <c r="K31" s="230"/>
      <c r="L31" s="196"/>
      <c r="M31" s="200"/>
    </row>
    <row r="32" customFormat="false" ht="12.95" hidden="false" customHeight="true" outlineLevel="0" collapsed="false">
      <c r="B32" s="33"/>
      <c r="C32" s="301"/>
      <c r="D32" s="33"/>
      <c r="E32" s="20" t="n">
        <v>2007</v>
      </c>
      <c r="F32" s="21"/>
      <c r="G32" s="21"/>
      <c r="H32" s="21"/>
      <c r="I32" s="21"/>
      <c r="J32" s="21" t="n">
        <f aca="false">SUM(F32:I32)</f>
        <v>0</v>
      </c>
      <c r="K32" s="100"/>
      <c r="L32" s="65"/>
      <c r="M32" s="33"/>
    </row>
    <row r="33" customFormat="false" ht="12.95" hidden="false" customHeight="true" outlineLevel="0" collapsed="false">
      <c r="B33" s="42"/>
      <c r="C33" s="82"/>
      <c r="D33" s="42"/>
      <c r="E33" s="20" t="n">
        <v>2008</v>
      </c>
      <c r="F33" s="21"/>
      <c r="G33" s="21"/>
      <c r="H33" s="21"/>
      <c r="I33" s="21"/>
      <c r="J33" s="21" t="n">
        <f aca="false">SUM(F33:I33)</f>
        <v>0</v>
      </c>
      <c r="K33" s="100"/>
      <c r="L33" s="65"/>
      <c r="M33" s="42"/>
    </row>
    <row r="34" customFormat="false" ht="12.95" hidden="false" customHeight="true" outlineLevel="0" collapsed="false">
      <c r="B34" s="42" t="s">
        <v>24</v>
      </c>
      <c r="C34" s="82" t="s">
        <v>256</v>
      </c>
      <c r="D34" s="67" t="n">
        <f aca="false">SUM(J32:J38)</f>
        <v>2800000</v>
      </c>
      <c r="E34" s="20" t="n">
        <v>2009</v>
      </c>
      <c r="F34" s="21" t="n">
        <v>1400000</v>
      </c>
      <c r="G34" s="21"/>
      <c r="H34" s="21"/>
      <c r="I34" s="21" t="n">
        <v>1400000</v>
      </c>
      <c r="J34" s="21" t="n">
        <f aca="false">SUM(F34:I34)</f>
        <v>2800000</v>
      </c>
      <c r="K34" s="100"/>
      <c r="L34" s="65"/>
      <c r="M34" s="42"/>
    </row>
    <row r="35" customFormat="false" ht="12.95" hidden="false" customHeight="true" outlineLevel="0" collapsed="false">
      <c r="B35" s="42"/>
      <c r="C35" s="82" t="s">
        <v>257</v>
      </c>
      <c r="D35" s="42"/>
      <c r="E35" s="20" t="n">
        <v>2010</v>
      </c>
      <c r="F35" s="21"/>
      <c r="G35" s="21"/>
      <c r="H35" s="21"/>
      <c r="I35" s="21"/>
      <c r="J35" s="21" t="n">
        <f aca="false">SUM(F35:I35)</f>
        <v>0</v>
      </c>
      <c r="K35" s="100"/>
      <c r="L35" s="65"/>
      <c r="M35" s="42"/>
    </row>
    <row r="36" customFormat="false" ht="12.95" hidden="false" customHeight="true" outlineLevel="0" collapsed="false">
      <c r="B36" s="42"/>
      <c r="C36" s="82" t="s">
        <v>258</v>
      </c>
      <c r="D36" s="42"/>
      <c r="E36" s="20" t="n">
        <v>2011</v>
      </c>
      <c r="F36" s="21"/>
      <c r="G36" s="21"/>
      <c r="H36" s="21"/>
      <c r="I36" s="21"/>
      <c r="J36" s="21" t="n">
        <f aca="false">SUM(F36:I36)</f>
        <v>0</v>
      </c>
      <c r="K36" s="100"/>
      <c r="L36" s="65"/>
      <c r="M36" s="42"/>
    </row>
    <row r="37" customFormat="false" ht="12.95" hidden="false" customHeight="true" outlineLevel="0" collapsed="false">
      <c r="B37" s="42"/>
      <c r="C37" s="82"/>
      <c r="D37" s="42"/>
      <c r="E37" s="20" t="n">
        <v>2012</v>
      </c>
      <c r="F37" s="21"/>
      <c r="G37" s="21"/>
      <c r="H37" s="21"/>
      <c r="I37" s="21"/>
      <c r="J37" s="21" t="n">
        <f aca="false">SUM(F37:I37)</f>
        <v>0</v>
      </c>
      <c r="K37" s="100"/>
      <c r="L37" s="65"/>
      <c r="M37" s="42"/>
    </row>
    <row r="38" customFormat="false" ht="12.95" hidden="false" customHeight="true" outlineLevel="0" collapsed="false">
      <c r="B38" s="48"/>
      <c r="C38" s="302"/>
      <c r="D38" s="48"/>
      <c r="E38" s="20" t="n">
        <v>2013</v>
      </c>
      <c r="F38" s="21"/>
      <c r="G38" s="21"/>
      <c r="H38" s="21"/>
      <c r="I38" s="21"/>
      <c r="J38" s="21" t="n">
        <f aca="false">SUM(F38:I38)</f>
        <v>0</v>
      </c>
      <c r="K38" s="100"/>
      <c r="L38" s="65"/>
      <c r="M38" s="48"/>
    </row>
    <row r="39" customFormat="false" ht="12.95" hidden="false" customHeight="true" outlineLevel="0" collapsed="false">
      <c r="B39" s="190"/>
      <c r="C39" s="316"/>
      <c r="D39" s="206"/>
      <c r="E39" s="192" t="n">
        <v>2007</v>
      </c>
      <c r="F39" s="193"/>
      <c r="G39" s="193"/>
      <c r="H39" s="193"/>
      <c r="I39" s="258"/>
      <c r="J39" s="193" t="n">
        <f aca="false">SUM(F39:I39)</f>
        <v>0</v>
      </c>
      <c r="K39" s="317"/>
      <c r="L39" s="196"/>
      <c r="M39" s="206"/>
    </row>
    <row r="40" customFormat="false" ht="12.95" hidden="false" customHeight="true" outlineLevel="0" collapsed="false">
      <c r="B40" s="198"/>
      <c r="C40" s="219" t="s">
        <v>96</v>
      </c>
      <c r="D40" s="198"/>
      <c r="E40" s="192" t="n">
        <v>2008</v>
      </c>
      <c r="F40" s="193"/>
      <c r="G40" s="193"/>
      <c r="H40" s="193"/>
      <c r="I40" s="258"/>
      <c r="J40" s="193" t="n">
        <f aca="false">SUM(F40:I40)</f>
        <v>0</v>
      </c>
      <c r="K40" s="230"/>
      <c r="L40" s="196"/>
      <c r="M40" s="200"/>
    </row>
    <row r="41" customFormat="false" ht="12.95" hidden="false" customHeight="true" outlineLevel="0" collapsed="false">
      <c r="B41" s="198" t="s">
        <v>97</v>
      </c>
      <c r="C41" s="219" t="s">
        <v>98</v>
      </c>
      <c r="D41" s="198" t="n">
        <f aca="false">SUM(J39:J45)</f>
        <v>1000000</v>
      </c>
      <c r="E41" s="192" t="n">
        <v>2009</v>
      </c>
      <c r="F41" s="193" t="n">
        <v>100000</v>
      </c>
      <c r="G41" s="193"/>
      <c r="H41" s="193" t="n">
        <v>140000</v>
      </c>
      <c r="I41" s="258"/>
      <c r="J41" s="193" t="n">
        <f aca="false">SUM(F41:I41)</f>
        <v>240000</v>
      </c>
      <c r="K41" s="230"/>
      <c r="L41" s="196"/>
      <c r="M41" s="200"/>
    </row>
    <row r="42" customFormat="false" ht="12.95" hidden="false" customHeight="true" outlineLevel="0" collapsed="false">
      <c r="B42" s="200"/>
      <c r="C42" s="219" t="s">
        <v>99</v>
      </c>
      <c r="D42" s="200"/>
      <c r="E42" s="192" t="n">
        <v>2010</v>
      </c>
      <c r="F42" s="193" t="n">
        <v>200000</v>
      </c>
      <c r="G42" s="193"/>
      <c r="H42" s="193" t="n">
        <v>560000</v>
      </c>
      <c r="I42" s="258"/>
      <c r="J42" s="193" t="n">
        <f aca="false">SUM(F42:I42)</f>
        <v>760000</v>
      </c>
      <c r="K42" s="230"/>
      <c r="L42" s="196"/>
      <c r="M42" s="200"/>
    </row>
    <row r="43" customFormat="false" ht="12.95" hidden="false" customHeight="true" outlineLevel="0" collapsed="false">
      <c r="B43" s="200"/>
      <c r="C43" s="219" t="s">
        <v>100</v>
      </c>
      <c r="D43" s="200"/>
      <c r="E43" s="192" t="n">
        <v>2011</v>
      </c>
      <c r="F43" s="193"/>
      <c r="G43" s="193"/>
      <c r="H43" s="193"/>
      <c r="I43" s="258"/>
      <c r="J43" s="193" t="n">
        <f aca="false">SUM(F43:I43)</f>
        <v>0</v>
      </c>
      <c r="K43" s="230"/>
      <c r="L43" s="196"/>
      <c r="M43" s="200"/>
    </row>
    <row r="44" customFormat="false" ht="12.95" hidden="false" customHeight="true" outlineLevel="0" collapsed="false">
      <c r="B44" s="200"/>
      <c r="C44" s="219"/>
      <c r="D44" s="200"/>
      <c r="E44" s="192" t="n">
        <v>2012</v>
      </c>
      <c r="F44" s="193"/>
      <c r="G44" s="193"/>
      <c r="H44" s="193"/>
      <c r="I44" s="258"/>
      <c r="J44" s="193" t="n">
        <f aca="false">SUM(F44:I44)</f>
        <v>0</v>
      </c>
      <c r="K44" s="230"/>
      <c r="L44" s="196"/>
      <c r="M44" s="200"/>
    </row>
    <row r="45" customFormat="false" ht="12.95" hidden="false" customHeight="true" outlineLevel="0" collapsed="false">
      <c r="B45" s="204"/>
      <c r="C45" s="320"/>
      <c r="D45" s="204"/>
      <c r="E45" s="318" t="n">
        <v>2013</v>
      </c>
      <c r="F45" s="206"/>
      <c r="G45" s="206"/>
      <c r="H45" s="206"/>
      <c r="I45" s="319"/>
      <c r="J45" s="193" t="n">
        <f aca="false">SUM(F45:I45)</f>
        <v>0</v>
      </c>
      <c r="K45" s="230"/>
      <c r="L45" s="196"/>
      <c r="M45" s="204"/>
    </row>
    <row r="46" customFormat="false" ht="14.1" hidden="false" customHeight="true" outlineLevel="0" collapsed="false">
      <c r="B46" s="321"/>
      <c r="C46" s="321"/>
      <c r="D46" s="285" t="n">
        <f aca="false">SUM(F46:I46)</f>
        <v>541782</v>
      </c>
      <c r="E46" s="225" t="n">
        <v>2007</v>
      </c>
      <c r="F46" s="221" t="n">
        <f aca="false">SUM(F11,F18,F25,F32,F39)</f>
        <v>541782</v>
      </c>
      <c r="G46" s="221" t="n">
        <f aca="false">SUM(G11,G18,G25,G32,G39)</f>
        <v>0</v>
      </c>
      <c r="H46" s="221" t="n">
        <f aca="false">SUM(H11,H18,H25,H32,H39)</f>
        <v>0</v>
      </c>
      <c r="I46" s="221" t="n">
        <f aca="false">SUM(I11,I18,I25,I32,I39)</f>
        <v>0</v>
      </c>
      <c r="J46" s="221" t="n">
        <f aca="false">SUM(J11,J18,J25,J32,J39)</f>
        <v>541782</v>
      </c>
      <c r="K46" s="221"/>
      <c r="L46" s="296"/>
      <c r="M46" s="17"/>
    </row>
    <row r="47" customFormat="false" ht="14.1" hidden="false" customHeight="true" outlineLevel="0" collapsed="false">
      <c r="B47" s="321"/>
      <c r="C47" s="322" t="s">
        <v>162</v>
      </c>
      <c r="D47" s="221" t="n">
        <f aca="false">SUM(F47:I47)</f>
        <v>411045</v>
      </c>
      <c r="E47" s="303" t="n">
        <v>2008</v>
      </c>
      <c r="F47" s="221" t="n">
        <f aca="false">SUM(F12,F19,F26,F33,F40)</f>
        <v>411045</v>
      </c>
      <c r="G47" s="221" t="n">
        <f aca="false">SUM(G12,G19,G26,G33,G40)</f>
        <v>0</v>
      </c>
      <c r="H47" s="221" t="n">
        <f aca="false">SUM(H12,H19,H26,H33,H40)</f>
        <v>0</v>
      </c>
      <c r="I47" s="221" t="n">
        <f aca="false">SUM(I12,I19,I26,I33,I40)</f>
        <v>0</v>
      </c>
      <c r="J47" s="221" t="n">
        <f aca="false">SUM(J12,J19,J26,J33,J40)</f>
        <v>411045</v>
      </c>
      <c r="K47" s="285"/>
      <c r="L47" s="323"/>
      <c r="M47" s="17"/>
    </row>
    <row r="48" customFormat="false" ht="14.1" hidden="false" customHeight="true" outlineLevel="0" collapsed="false">
      <c r="B48" s="321"/>
      <c r="C48" s="324"/>
      <c r="D48" s="221" t="n">
        <f aca="false">SUM(F48:I48)</f>
        <v>4083333</v>
      </c>
      <c r="E48" s="305" t="n">
        <v>2009</v>
      </c>
      <c r="F48" s="221" t="n">
        <f aca="false">SUM(F13,F20,F27,F34,F41)</f>
        <v>1925000</v>
      </c>
      <c r="G48" s="221" t="n">
        <f aca="false">SUM(G13,G20,G27,G34,G41)</f>
        <v>0</v>
      </c>
      <c r="H48" s="221" t="n">
        <f aca="false">SUM(H13,H20,H27,H34,H41)</f>
        <v>758333</v>
      </c>
      <c r="I48" s="221" t="n">
        <f aca="false">SUM(I13,I20,I27,I34,I41)</f>
        <v>1400000</v>
      </c>
      <c r="J48" s="221" t="n">
        <f aca="false">SUM(J13,J20,J27,J34,J41)</f>
        <v>4083333</v>
      </c>
      <c r="K48" s="221"/>
      <c r="L48" s="325"/>
      <c r="M48" s="17"/>
    </row>
    <row r="49" customFormat="false" ht="14.1" hidden="false" customHeight="true" outlineLevel="0" collapsed="false">
      <c r="B49" s="321"/>
      <c r="C49" s="322" t="n">
        <f aca="false">SUM(D12,D19,D27,D34,D41)</f>
        <v>7286160</v>
      </c>
      <c r="D49" s="221" t="n">
        <f aca="false">SUM(F49:I49)</f>
        <v>1125000</v>
      </c>
      <c r="E49" s="225" t="n">
        <v>2010</v>
      </c>
      <c r="F49" s="221" t="n">
        <f aca="false">SUM(F14,F21,F28,F35,F42)</f>
        <v>565000</v>
      </c>
      <c r="G49" s="221" t="n">
        <f aca="false">SUM(G14,G21,G28,G35,G42)</f>
        <v>0</v>
      </c>
      <c r="H49" s="221" t="n">
        <f aca="false">SUM(H14,H21,H28,H35,H42)</f>
        <v>560000</v>
      </c>
      <c r="I49" s="221" t="n">
        <f aca="false">SUM(I14,I21,I28,I35,I42)</f>
        <v>0</v>
      </c>
      <c r="J49" s="221" t="n">
        <f aca="false">SUM(J14,J21,J28,J35,J42)</f>
        <v>1125000</v>
      </c>
      <c r="K49" s="221"/>
      <c r="L49" s="325"/>
      <c r="M49" s="17"/>
    </row>
    <row r="50" customFormat="false" ht="14.1" hidden="false" customHeight="true" outlineLevel="0" collapsed="false">
      <c r="B50" s="321"/>
      <c r="C50" s="321"/>
      <c r="D50" s="221" t="n">
        <f aca="false">SUM(F50:I50)</f>
        <v>370000</v>
      </c>
      <c r="E50" s="225" t="n">
        <v>2011</v>
      </c>
      <c r="F50" s="221" t="n">
        <f aca="false">SUM(F15,F22,F29,F36,F43)</f>
        <v>370000</v>
      </c>
      <c r="G50" s="221" t="n">
        <f aca="false">SUM(G15,G22,G29,G36,G43)</f>
        <v>0</v>
      </c>
      <c r="H50" s="221" t="n">
        <f aca="false">SUM(H15,H22,H29,H36,H43)</f>
        <v>0</v>
      </c>
      <c r="I50" s="221" t="n">
        <f aca="false">SUM(I15,I22,I29,I36,I43)</f>
        <v>0</v>
      </c>
      <c r="J50" s="221" t="n">
        <f aca="false">SUM(J15,J22,J29,J36,J43)</f>
        <v>370000</v>
      </c>
      <c r="K50" s="221"/>
      <c r="L50" s="325"/>
      <c r="M50" s="17"/>
    </row>
    <row r="51" customFormat="false" ht="14.1" hidden="false" customHeight="true" outlineLevel="0" collapsed="false">
      <c r="B51" s="321"/>
      <c r="C51" s="321"/>
      <c r="D51" s="221" t="n">
        <f aca="false">SUM(F51:I51)</f>
        <v>375000</v>
      </c>
      <c r="E51" s="225" t="n">
        <v>2012</v>
      </c>
      <c r="F51" s="221" t="n">
        <f aca="false">SUM(F16,F23,F30,F37,F44)</f>
        <v>375000</v>
      </c>
      <c r="G51" s="221" t="n">
        <f aca="false">SUM(G16,G23,G30,G37,G44)</f>
        <v>0</v>
      </c>
      <c r="H51" s="221" t="n">
        <f aca="false">SUM(H16,H23,H30,H37,H44)</f>
        <v>0</v>
      </c>
      <c r="I51" s="221" t="n">
        <f aca="false">SUM(I16,I23,I30,I37,I44)</f>
        <v>0</v>
      </c>
      <c r="J51" s="221" t="n">
        <f aca="false">SUM(J16,J23,J30,J37,J44)</f>
        <v>375000</v>
      </c>
      <c r="K51" s="221"/>
      <c r="L51" s="325"/>
      <c r="M51" s="17"/>
    </row>
    <row r="52" customFormat="false" ht="14.1" hidden="false" customHeight="true" outlineLevel="0" collapsed="false">
      <c r="B52" s="321"/>
      <c r="C52" s="321"/>
      <c r="D52" s="221" t="n">
        <f aca="false">SUM(F52:I52)</f>
        <v>380000</v>
      </c>
      <c r="E52" s="225" t="n">
        <v>2013</v>
      </c>
      <c r="F52" s="221" t="n">
        <f aca="false">SUM(F17,F24,F31,F38,F45)</f>
        <v>380000</v>
      </c>
      <c r="G52" s="221" t="n">
        <f aca="false">SUM(G17,G24,G31,G38,G45)</f>
        <v>0</v>
      </c>
      <c r="H52" s="221" t="n">
        <f aca="false">SUM(H17,H24,H31,H38,H45)</f>
        <v>0</v>
      </c>
      <c r="I52" s="221" t="n">
        <f aca="false">SUM(I17,I24,I31,I38,I45)</f>
        <v>0</v>
      </c>
      <c r="J52" s="221" t="n">
        <f aca="false">SUM(J17,J24,J31,J38,J45)</f>
        <v>380000</v>
      </c>
      <c r="K52" s="221"/>
      <c r="L52" s="326"/>
    </row>
    <row r="53" customFormat="false" ht="14.1" hidden="false" customHeight="true" outlineLevel="0" collapsed="false">
      <c r="B53" s="321"/>
      <c r="C53" s="327" t="s">
        <v>163</v>
      </c>
      <c r="D53" s="221" t="n">
        <f aca="false">SUM(D46:D52)</f>
        <v>7286160</v>
      </c>
      <c r="E53" s="328"/>
      <c r="F53" s="285" t="n">
        <f aca="false">SUM(F46:F52)</f>
        <v>4567827</v>
      </c>
      <c r="G53" s="285" t="n">
        <f aca="false">SUM(G46:G52)</f>
        <v>0</v>
      </c>
      <c r="H53" s="285" t="n">
        <f aca="false">SUM(H46:H52)</f>
        <v>1318333</v>
      </c>
      <c r="I53" s="285" t="n">
        <f aca="false">SUM(I46:I52)</f>
        <v>1400000</v>
      </c>
      <c r="J53" s="285" t="n">
        <f aca="false">SUM(J46:J52)</f>
        <v>7286160</v>
      </c>
      <c r="K53" s="285"/>
      <c r="L53" s="329"/>
    </row>
  </sheetData>
  <mergeCells count="2">
    <mergeCell ref="D4:K4"/>
    <mergeCell ref="B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20.28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9.41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8.14"/>
    <col collapsed="false" customWidth="true" hidden="false" outlineLevel="0" max="10" min="10" style="0" width="10.13"/>
    <col collapsed="false" customWidth="true" hidden="false" outlineLevel="0" max="11" min="11" style="0" width="9.06"/>
    <col collapsed="false" customWidth="true" hidden="false" outlineLevel="0" max="12" min="12" style="0" width="4.85"/>
    <col collapsed="false" customWidth="true" hidden="false" outlineLevel="0" max="13" min="13" style="0" width="8.14"/>
  </cols>
  <sheetData>
    <row r="1" customFormat="false" ht="18.75" hidden="false" customHeight="false" outlineLevel="0" collapsed="false">
      <c r="B1" s="161" t="s">
        <v>101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51"/>
    </row>
    <row r="2" customFormat="false" ht="10.5" hidden="false" customHeight="true" outlineLevel="0" collapsed="false">
      <c r="B2" s="51"/>
      <c r="C2" s="51"/>
      <c r="D2" s="51"/>
      <c r="E2" s="51"/>
      <c r="F2" s="51"/>
      <c r="G2" s="51"/>
    </row>
    <row r="3" customFormat="false" ht="12.75" hidden="false" customHeight="false" outlineLevel="0" collapsed="false">
      <c r="B3" s="51"/>
      <c r="C3" s="51"/>
      <c r="D3" s="51"/>
      <c r="E3" s="51"/>
      <c r="F3" s="51"/>
      <c r="G3" s="51"/>
    </row>
    <row r="4" customFormat="false" ht="15" hidden="false" customHeight="true" outlineLevel="0" collapsed="false">
      <c r="B4" s="51"/>
      <c r="C4" s="51"/>
      <c r="D4" s="51"/>
      <c r="E4" s="51"/>
      <c r="F4" s="52"/>
      <c r="G4" s="53" t="s">
        <v>5</v>
      </c>
      <c r="H4" s="53"/>
      <c r="I4" s="54"/>
    </row>
    <row r="5" customFormat="false" ht="15" hidden="false" customHeight="true" outlineLevel="0" collapsed="false">
      <c r="B5" s="56" t="s">
        <v>6</v>
      </c>
      <c r="C5" s="152" t="s">
        <v>7</v>
      </c>
      <c r="D5" s="162" t="s">
        <v>8</v>
      </c>
      <c r="E5" s="58" t="s">
        <v>9</v>
      </c>
      <c r="F5" s="58" t="s">
        <v>10</v>
      </c>
      <c r="G5" s="58" t="s">
        <v>11</v>
      </c>
      <c r="H5" s="58" t="s">
        <v>12</v>
      </c>
      <c r="I5" s="58" t="s">
        <v>13</v>
      </c>
      <c r="J5" s="153" t="s">
        <v>14</v>
      </c>
      <c r="K5" s="9" t="s">
        <v>15</v>
      </c>
      <c r="L5" s="9" t="s">
        <v>16</v>
      </c>
      <c r="M5" s="60" t="s">
        <v>17</v>
      </c>
    </row>
    <row r="6" customFormat="false" ht="15" hidden="false" customHeight="true" outlineLevel="0" collapsed="false">
      <c r="B6" s="190"/>
      <c r="C6" s="191"/>
      <c r="D6" s="206"/>
      <c r="E6" s="192" t="n">
        <v>2007</v>
      </c>
      <c r="F6" s="193"/>
      <c r="G6" s="193"/>
      <c r="H6" s="193"/>
      <c r="I6" s="258"/>
      <c r="J6" s="193" t="n">
        <f aca="false">SUM(F6:I6)</f>
        <v>0</v>
      </c>
      <c r="K6" s="230"/>
      <c r="L6" s="196"/>
      <c r="M6" s="206"/>
    </row>
    <row r="7" customFormat="false" ht="15" hidden="false" customHeight="true" outlineLevel="0" collapsed="false">
      <c r="B7" s="198" t="s">
        <v>53</v>
      </c>
      <c r="C7" s="199" t="s">
        <v>102</v>
      </c>
      <c r="D7" s="198" t="n">
        <f aca="false">SUM(J6:J12)</f>
        <v>1300000</v>
      </c>
      <c r="E7" s="192" t="n">
        <v>2008</v>
      </c>
      <c r="F7" s="193" t="n">
        <v>98800</v>
      </c>
      <c r="G7" s="193"/>
      <c r="H7" s="193"/>
      <c r="I7" s="258"/>
      <c r="J7" s="193" t="n">
        <f aca="false">SUM(F7:I7)</f>
        <v>98800</v>
      </c>
      <c r="K7" s="230"/>
      <c r="L7" s="196"/>
      <c r="M7" s="200"/>
    </row>
    <row r="8" customFormat="false" ht="15" hidden="false" customHeight="true" outlineLevel="0" collapsed="false">
      <c r="B8" s="198"/>
      <c r="C8" s="199" t="s">
        <v>103</v>
      </c>
      <c r="D8" s="200"/>
      <c r="E8" s="192" t="n">
        <v>2009</v>
      </c>
      <c r="F8" s="193" t="n">
        <v>291200</v>
      </c>
      <c r="G8" s="193"/>
      <c r="H8" s="193" t="n">
        <v>910000</v>
      </c>
      <c r="I8" s="258"/>
      <c r="J8" s="193" t="n">
        <f aca="false">SUM(F8:I8)</f>
        <v>1201200</v>
      </c>
      <c r="K8" s="230"/>
      <c r="L8" s="196"/>
      <c r="M8" s="200"/>
    </row>
    <row r="9" customFormat="false" ht="15" hidden="false" customHeight="true" outlineLevel="0" collapsed="false">
      <c r="B9" s="198"/>
      <c r="C9" s="199" t="s">
        <v>104</v>
      </c>
      <c r="D9" s="200"/>
      <c r="E9" s="201" t="n">
        <v>2010</v>
      </c>
      <c r="F9" s="193"/>
      <c r="G9" s="193"/>
      <c r="H9" s="193"/>
      <c r="I9" s="258"/>
      <c r="J9" s="193" t="n">
        <f aca="false">SUM(F9:I9)</f>
        <v>0</v>
      </c>
      <c r="K9" s="230"/>
      <c r="L9" s="196"/>
      <c r="M9" s="200"/>
    </row>
    <row r="10" customFormat="false" ht="15" hidden="false" customHeight="true" outlineLevel="0" collapsed="false">
      <c r="B10" s="198"/>
      <c r="C10" s="199" t="s">
        <v>105</v>
      </c>
      <c r="D10" s="200"/>
      <c r="E10" s="201" t="n">
        <v>2011</v>
      </c>
      <c r="F10" s="193"/>
      <c r="G10" s="193"/>
      <c r="H10" s="193"/>
      <c r="I10" s="258"/>
      <c r="J10" s="193" t="n">
        <f aca="false">SUM(F10:I10)</f>
        <v>0</v>
      </c>
      <c r="K10" s="230"/>
      <c r="L10" s="196"/>
      <c r="M10" s="200"/>
    </row>
    <row r="11" customFormat="false" ht="15" hidden="false" customHeight="true" outlineLevel="0" collapsed="false">
      <c r="B11" s="198"/>
      <c r="C11" s="199" t="s">
        <v>106</v>
      </c>
      <c r="D11" s="200"/>
      <c r="E11" s="201" t="n">
        <v>2012</v>
      </c>
      <c r="F11" s="193"/>
      <c r="G11" s="193"/>
      <c r="H11" s="193"/>
      <c r="I11" s="258"/>
      <c r="J11" s="193" t="n">
        <f aca="false">SUM(F11:I11)</f>
        <v>0</v>
      </c>
      <c r="K11" s="230"/>
      <c r="L11" s="196"/>
      <c r="M11" s="200"/>
    </row>
    <row r="12" customFormat="false" ht="15" hidden="false" customHeight="true" outlineLevel="0" collapsed="false">
      <c r="B12" s="202"/>
      <c r="C12" s="203"/>
      <c r="D12" s="204"/>
      <c r="E12" s="201" t="n">
        <v>2013</v>
      </c>
      <c r="F12" s="193"/>
      <c r="G12" s="193"/>
      <c r="H12" s="193"/>
      <c r="I12" s="258"/>
      <c r="J12" s="193" t="n">
        <f aca="false">SUM(F12:I12)</f>
        <v>0</v>
      </c>
      <c r="K12" s="230"/>
      <c r="L12" s="196"/>
      <c r="M12" s="204"/>
    </row>
    <row r="13" customFormat="false" ht="15" hidden="false" customHeight="true" outlineLevel="0" collapsed="false">
      <c r="B13" s="330"/>
      <c r="C13" s="15"/>
      <c r="D13" s="285" t="n">
        <f aca="false">SUM(F13:I13)</f>
        <v>0</v>
      </c>
      <c r="E13" s="222" t="n">
        <v>2007</v>
      </c>
      <c r="F13" s="285" t="n">
        <f aca="false">SUM(F6)</f>
        <v>0</v>
      </c>
      <c r="G13" s="285" t="n">
        <f aca="false">SUM(G6)</f>
        <v>0</v>
      </c>
      <c r="H13" s="285" t="n">
        <f aca="false">SUM(H6)</f>
        <v>0</v>
      </c>
      <c r="I13" s="285" t="n">
        <f aca="false">SUM(I6)</f>
        <v>0</v>
      </c>
      <c r="J13" s="285" t="n">
        <f aca="false">SUM(J6)</f>
        <v>0</v>
      </c>
      <c r="K13" s="285"/>
      <c r="L13" s="331"/>
    </row>
    <row r="14" customFormat="false" ht="15" hidden="false" customHeight="true" outlineLevel="0" collapsed="false">
      <c r="B14" s="321"/>
      <c r="C14" s="332" t="s">
        <v>162</v>
      </c>
      <c r="D14" s="285" t="n">
        <f aca="false">SUM(F14:I14)</f>
        <v>98800</v>
      </c>
      <c r="E14" s="222" t="n">
        <v>2008</v>
      </c>
      <c r="F14" s="285" t="n">
        <f aca="false">SUM(F7)</f>
        <v>98800</v>
      </c>
      <c r="G14" s="285" t="n">
        <f aca="false">SUM(G7)</f>
        <v>0</v>
      </c>
      <c r="H14" s="285" t="n">
        <f aca="false">SUM(H7)</f>
        <v>0</v>
      </c>
      <c r="I14" s="285" t="n">
        <f aca="false">SUM(I7)</f>
        <v>0</v>
      </c>
      <c r="J14" s="285" t="n">
        <f aca="false">SUM(J7)</f>
        <v>98800</v>
      </c>
      <c r="K14" s="221"/>
      <c r="L14" s="331"/>
    </row>
    <row r="15" customFormat="false" ht="15" hidden="false" customHeight="true" outlineLevel="0" collapsed="false">
      <c r="B15" s="321"/>
      <c r="C15" s="332"/>
      <c r="D15" s="285" t="n">
        <f aca="false">SUM(F15:I15)</f>
        <v>1201200</v>
      </c>
      <c r="E15" s="222" t="n">
        <v>2009</v>
      </c>
      <c r="F15" s="285" t="n">
        <f aca="false">SUM(F8)</f>
        <v>291200</v>
      </c>
      <c r="G15" s="285" t="n">
        <f aca="false">SUM(G8)</f>
        <v>0</v>
      </c>
      <c r="H15" s="285" t="n">
        <f aca="false">SUM(H8)</f>
        <v>910000</v>
      </c>
      <c r="I15" s="285" t="n">
        <f aca="false">SUM(I8)</f>
        <v>0</v>
      </c>
      <c r="J15" s="285" t="n">
        <f aca="false">SUM(J8)</f>
        <v>1201200</v>
      </c>
      <c r="K15" s="221"/>
      <c r="L15" s="331"/>
    </row>
    <row r="16" customFormat="false" ht="15" hidden="false" customHeight="true" outlineLevel="0" collapsed="false">
      <c r="B16" s="321"/>
      <c r="C16" s="332" t="n">
        <f aca="false">SUM(D7)</f>
        <v>1300000</v>
      </c>
      <c r="D16" s="285" t="n">
        <f aca="false">SUM(F16:I16)</f>
        <v>0</v>
      </c>
      <c r="E16" s="225" t="n">
        <v>2010</v>
      </c>
      <c r="F16" s="285" t="n">
        <f aca="false">SUM(F9)</f>
        <v>0</v>
      </c>
      <c r="G16" s="285" t="n">
        <f aca="false">SUM(G9)</f>
        <v>0</v>
      </c>
      <c r="H16" s="285" t="n">
        <f aca="false">SUM(H9)</f>
        <v>0</v>
      </c>
      <c r="I16" s="285" t="n">
        <f aca="false">SUM(I9)</f>
        <v>0</v>
      </c>
      <c r="J16" s="285" t="n">
        <f aca="false">SUM(J9)</f>
        <v>0</v>
      </c>
      <c r="K16" s="221"/>
      <c r="L16" s="331"/>
    </row>
    <row r="17" customFormat="false" ht="15" hidden="false" customHeight="true" outlineLevel="0" collapsed="false">
      <c r="B17" s="321"/>
      <c r="C17" s="25"/>
      <c r="D17" s="285" t="n">
        <f aca="false">SUM(F17:I17)</f>
        <v>0</v>
      </c>
      <c r="E17" s="225" t="n">
        <v>2011</v>
      </c>
      <c r="F17" s="285" t="n">
        <f aca="false">SUM(F10)</f>
        <v>0</v>
      </c>
      <c r="G17" s="285" t="n">
        <f aca="false">SUM(G10)</f>
        <v>0</v>
      </c>
      <c r="H17" s="285" t="n">
        <f aca="false">SUM(H10)</f>
        <v>0</v>
      </c>
      <c r="I17" s="285" t="n">
        <f aca="false">SUM(I10)</f>
        <v>0</v>
      </c>
      <c r="J17" s="285" t="n">
        <f aca="false">SUM(J10)</f>
        <v>0</v>
      </c>
      <c r="K17" s="221"/>
      <c r="L17" s="331"/>
    </row>
    <row r="18" customFormat="false" ht="15" hidden="false" customHeight="true" outlineLevel="0" collapsed="false">
      <c r="B18" s="321"/>
      <c r="C18" s="25"/>
      <c r="D18" s="285" t="n">
        <f aca="false">SUM(F18:I18)</f>
        <v>0</v>
      </c>
      <c r="E18" s="225" t="n">
        <v>2012</v>
      </c>
      <c r="F18" s="285" t="n">
        <f aca="false">SUM(F11)</f>
        <v>0</v>
      </c>
      <c r="G18" s="285" t="n">
        <f aca="false">SUM(G11)</f>
        <v>0</v>
      </c>
      <c r="H18" s="285" t="n">
        <f aca="false">SUM(H11)</f>
        <v>0</v>
      </c>
      <c r="I18" s="285" t="n">
        <f aca="false">SUM(I11)</f>
        <v>0</v>
      </c>
      <c r="J18" s="285" t="n">
        <f aca="false">SUM(J11)</f>
        <v>0</v>
      </c>
      <c r="K18" s="221"/>
      <c r="L18" s="331"/>
    </row>
    <row r="19" customFormat="false" ht="15" hidden="false" customHeight="true" outlineLevel="0" collapsed="false">
      <c r="B19" s="321"/>
      <c r="C19" s="25"/>
      <c r="D19" s="285" t="n">
        <f aca="false">SUM(F19:I19)</f>
        <v>0</v>
      </c>
      <c r="E19" s="225" t="n">
        <v>2013</v>
      </c>
      <c r="F19" s="285" t="n">
        <f aca="false">SUM(F12)</f>
        <v>0</v>
      </c>
      <c r="G19" s="285" t="n">
        <f aca="false">SUM(G12)</f>
        <v>0</v>
      </c>
      <c r="H19" s="285" t="n">
        <f aca="false">SUM(H12)</f>
        <v>0</v>
      </c>
      <c r="I19" s="285" t="n">
        <f aca="false">SUM(I12)</f>
        <v>0</v>
      </c>
      <c r="J19" s="285" t="n">
        <f aca="false">SUM(J12)</f>
        <v>0</v>
      </c>
      <c r="K19" s="221"/>
      <c r="L19" s="9"/>
    </row>
    <row r="20" customFormat="false" ht="15" hidden="false" customHeight="true" outlineLevel="0" collapsed="false">
      <c r="B20" s="321"/>
      <c r="C20" s="333" t="s">
        <v>163</v>
      </c>
      <c r="D20" s="221" t="n">
        <f aca="false">SUM(D13:D19)</f>
        <v>1300000</v>
      </c>
      <c r="E20" s="221"/>
      <c r="F20" s="221" t="n">
        <f aca="false">SUM(F13:F19)</f>
        <v>390000</v>
      </c>
      <c r="G20" s="221" t="n">
        <f aca="false">SUM(G13:G19)</f>
        <v>0</v>
      </c>
      <c r="H20" s="221" t="n">
        <f aca="false">SUM(H13:H19)</f>
        <v>910000</v>
      </c>
      <c r="I20" s="221" t="n">
        <f aca="false">SUM(I13:I19)</f>
        <v>0</v>
      </c>
      <c r="J20" s="221" t="n">
        <f aca="false">SUM(J13:J19)</f>
        <v>1300000</v>
      </c>
      <c r="K20" s="221"/>
      <c r="L20" s="331"/>
    </row>
    <row r="21" customFormat="false" ht="12.75" hidden="false" customHeight="false" outlineLevel="0" collapsed="false">
      <c r="D21" s="334"/>
      <c r="E21" s="334"/>
      <c r="F21" s="334"/>
      <c r="G21" s="334"/>
      <c r="H21" s="334"/>
      <c r="I21" s="334"/>
      <c r="J21" s="334"/>
      <c r="K21" s="334"/>
    </row>
    <row r="22" customFormat="false" ht="12.75" hidden="false" customHeight="false" outlineLevel="0" collapsed="false">
      <c r="D22" s="334"/>
      <c r="E22" s="334"/>
      <c r="F22" s="334"/>
      <c r="G22" s="334"/>
      <c r="H22" s="334"/>
      <c r="I22" s="334"/>
      <c r="J22" s="334"/>
      <c r="K22" s="334"/>
    </row>
    <row r="23" customFormat="false" ht="12.75" hidden="false" customHeight="false" outlineLevel="0" collapsed="false">
      <c r="D23" s="334"/>
      <c r="E23" s="334"/>
      <c r="F23" s="334"/>
      <c r="G23" s="334"/>
      <c r="H23" s="334"/>
      <c r="I23" s="334"/>
      <c r="J23" s="334"/>
      <c r="K23" s="334"/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N19" activeCellId="0" sqref="N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56"/>
    <col collapsed="false" customWidth="true" hidden="false" outlineLevel="0" max="3" min="3" style="0" width="18.14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9.85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9.56"/>
    <col collapsed="false" customWidth="true" hidden="false" outlineLevel="0" max="12" min="12" style="0" width="3.56"/>
    <col collapsed="false" customWidth="true" hidden="false" outlineLevel="0" max="13" min="13" style="0" width="13.85"/>
  </cols>
  <sheetData>
    <row r="1" customFormat="false" ht="5.25" hidden="false" customHeight="true" outlineLevel="0" collapsed="false">
      <c r="B1" s="51"/>
      <c r="C1" s="51"/>
      <c r="D1" s="51"/>
      <c r="E1" s="51"/>
      <c r="F1" s="51"/>
      <c r="G1" s="51"/>
      <c r="I1" s="335"/>
      <c r="J1" s="335"/>
      <c r="K1" s="335"/>
      <c r="L1" s="335"/>
      <c r="M1" s="335"/>
    </row>
    <row r="2" customFormat="false" ht="17.25" hidden="false" customHeight="true" outlineLevel="0" collapsed="false">
      <c r="B2" s="49" t="s">
        <v>107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7.5" hidden="false" customHeight="true" outlineLevel="0" collapsed="false">
      <c r="B3" s="51"/>
      <c r="C3" s="51"/>
      <c r="D3" s="51"/>
      <c r="E3" s="51"/>
      <c r="F3" s="51"/>
      <c r="G3" s="51"/>
    </row>
    <row r="4" customFormat="false" ht="9.75" hidden="false" customHeight="true" outlineLevel="0" collapsed="false">
      <c r="B4" s="51"/>
      <c r="C4" s="336"/>
      <c r="D4" s="50"/>
      <c r="E4" s="50"/>
      <c r="F4" s="50"/>
      <c r="G4" s="50"/>
      <c r="H4" s="50"/>
    </row>
    <row r="5" customFormat="false" ht="12" hidden="false" customHeight="true" outlineLevel="0" collapsed="false">
      <c r="B5" s="51"/>
      <c r="C5" s="51"/>
      <c r="D5" s="51"/>
      <c r="E5" s="51"/>
      <c r="F5" s="51"/>
      <c r="G5" s="51"/>
    </row>
    <row r="6" customFormat="false" ht="15" hidden="false" customHeight="true" outlineLevel="0" collapsed="false">
      <c r="B6" s="51"/>
      <c r="C6" s="51"/>
      <c r="D6" s="51"/>
      <c r="E6" s="51"/>
      <c r="F6" s="52"/>
      <c r="G6" s="53" t="s">
        <v>5</v>
      </c>
      <c r="H6" s="53"/>
      <c r="I6" s="54"/>
    </row>
    <row r="7" customFormat="false" ht="15" hidden="false" customHeight="true" outlineLevel="0" collapsed="false">
      <c r="B7" s="55" t="s">
        <v>6</v>
      </c>
      <c r="C7" s="56" t="s">
        <v>7</v>
      </c>
      <c r="D7" s="162" t="s">
        <v>8</v>
      </c>
      <c r="E7" s="153" t="s">
        <v>9</v>
      </c>
      <c r="F7" s="162" t="s">
        <v>10</v>
      </c>
      <c r="G7" s="162" t="s">
        <v>11</v>
      </c>
      <c r="H7" s="162" t="s">
        <v>12</v>
      </c>
      <c r="I7" s="59" t="s">
        <v>13</v>
      </c>
      <c r="J7" s="58" t="s">
        <v>14</v>
      </c>
      <c r="K7" s="8" t="s">
        <v>15</v>
      </c>
      <c r="L7" s="9" t="s">
        <v>16</v>
      </c>
      <c r="M7" s="60" t="s">
        <v>17</v>
      </c>
    </row>
    <row r="8" customFormat="false" ht="15" hidden="false" customHeight="true" outlineLevel="0" collapsed="false">
      <c r="B8" s="208"/>
      <c r="C8" s="191"/>
      <c r="D8" s="337"/>
      <c r="E8" s="192" t="n">
        <v>2007</v>
      </c>
      <c r="F8" s="193" t="n">
        <v>1566608</v>
      </c>
      <c r="G8" s="193"/>
      <c r="H8" s="193"/>
      <c r="I8" s="258"/>
      <c r="J8" s="193" t="n">
        <f aca="false">SUM(F8:I8)</f>
        <v>1566608</v>
      </c>
      <c r="K8" s="230"/>
      <c r="L8" s="196"/>
      <c r="M8" s="191"/>
    </row>
    <row r="9" customFormat="false" ht="15" hidden="false" customHeight="true" outlineLevel="0" collapsed="false">
      <c r="B9" s="260" t="s">
        <v>53</v>
      </c>
      <c r="C9" s="199" t="s">
        <v>109</v>
      </c>
      <c r="D9" s="338" t="n">
        <f aca="false">SUM(J8:J14,M11)</f>
        <v>5427800</v>
      </c>
      <c r="E9" s="192" t="n">
        <v>2008</v>
      </c>
      <c r="F9" s="193" t="n">
        <v>3324392</v>
      </c>
      <c r="G9" s="193"/>
      <c r="H9" s="193"/>
      <c r="I9" s="258"/>
      <c r="J9" s="193" t="n">
        <f aca="false">SUM(F9:I9)</f>
        <v>3324392</v>
      </c>
      <c r="K9" s="230"/>
      <c r="L9" s="196"/>
      <c r="M9" s="339"/>
    </row>
    <row r="10" customFormat="false" ht="14.25" hidden="false" customHeight="true" outlineLevel="0" collapsed="false">
      <c r="B10" s="260"/>
      <c r="C10" s="199" t="s">
        <v>111</v>
      </c>
      <c r="D10" s="220"/>
      <c r="E10" s="192" t="n">
        <v>2009</v>
      </c>
      <c r="F10" s="193" t="n">
        <v>465000</v>
      </c>
      <c r="G10" s="193"/>
      <c r="H10" s="193"/>
      <c r="I10" s="258"/>
      <c r="J10" s="193" t="n">
        <f aca="false">SUM(F10:I10)</f>
        <v>465000</v>
      </c>
      <c r="K10" s="230"/>
      <c r="L10" s="196"/>
      <c r="M10" s="339"/>
    </row>
    <row r="11" customFormat="false" ht="12.75" hidden="false" customHeight="true" outlineLevel="0" collapsed="false">
      <c r="B11" s="260"/>
      <c r="C11" s="291"/>
      <c r="D11" s="220"/>
      <c r="E11" s="201" t="n">
        <v>2010</v>
      </c>
      <c r="F11" s="193"/>
      <c r="G11" s="193"/>
      <c r="H11" s="193"/>
      <c r="I11" s="258"/>
      <c r="J11" s="193" t="n">
        <f aca="false">SUM(F11:I11)</f>
        <v>0</v>
      </c>
      <c r="K11" s="230"/>
      <c r="L11" s="196"/>
      <c r="M11" s="340" t="n">
        <v>71800</v>
      </c>
    </row>
    <row r="12" customFormat="false" ht="15" hidden="false" customHeight="true" outlineLevel="0" collapsed="false">
      <c r="B12" s="260"/>
      <c r="C12" s="199"/>
      <c r="D12" s="220"/>
      <c r="E12" s="201" t="n">
        <v>2011</v>
      </c>
      <c r="F12" s="193"/>
      <c r="G12" s="193"/>
      <c r="H12" s="193"/>
      <c r="I12" s="258"/>
      <c r="J12" s="193" t="n">
        <f aca="false">SUM(F12:I12)</f>
        <v>0</v>
      </c>
      <c r="K12" s="230"/>
      <c r="L12" s="196"/>
      <c r="M12" s="339" t="s">
        <v>259</v>
      </c>
    </row>
    <row r="13" customFormat="false" ht="13.5" hidden="false" customHeight="true" outlineLevel="0" collapsed="false">
      <c r="B13" s="260"/>
      <c r="C13" s="199"/>
      <c r="D13" s="220"/>
      <c r="E13" s="201" t="n">
        <v>2012</v>
      </c>
      <c r="F13" s="193"/>
      <c r="G13" s="193"/>
      <c r="H13" s="193"/>
      <c r="I13" s="258"/>
      <c r="J13" s="193" t="n">
        <f aca="false">SUM(F13:I13)</f>
        <v>0</v>
      </c>
      <c r="K13" s="230"/>
      <c r="L13" s="196"/>
      <c r="M13" s="339" t="s">
        <v>260</v>
      </c>
    </row>
    <row r="14" customFormat="false" ht="12.75" hidden="false" customHeight="true" outlineLevel="0" collapsed="false">
      <c r="B14" s="260"/>
      <c r="C14" s="199"/>
      <c r="D14" s="220"/>
      <c r="E14" s="201" t="n">
        <v>2013</v>
      </c>
      <c r="F14" s="193"/>
      <c r="G14" s="193"/>
      <c r="H14" s="193"/>
      <c r="I14" s="258"/>
      <c r="J14" s="193" t="n">
        <f aca="false">SUM(F14:I14)</f>
        <v>0</v>
      </c>
      <c r="K14" s="230"/>
      <c r="L14" s="196"/>
      <c r="M14" s="339" t="s">
        <v>261</v>
      </c>
    </row>
    <row r="15" customFormat="false" ht="13.5" hidden="false" customHeight="true" outlineLevel="0" collapsed="false">
      <c r="B15" s="61"/>
      <c r="C15" s="62"/>
      <c r="D15" s="61"/>
      <c r="E15" s="20" t="n">
        <v>2007</v>
      </c>
      <c r="F15" s="21"/>
      <c r="G15" s="21"/>
      <c r="H15" s="21"/>
      <c r="I15" s="79"/>
      <c r="J15" s="21" t="n">
        <f aca="false">SUM(F15:I15)</f>
        <v>0</v>
      </c>
      <c r="K15" s="100"/>
      <c r="L15" s="65"/>
      <c r="M15" s="33"/>
    </row>
    <row r="16" customFormat="false" ht="15" hidden="false" customHeight="true" outlineLevel="0" collapsed="false">
      <c r="B16" s="67" t="s">
        <v>18</v>
      </c>
      <c r="C16" s="68" t="s">
        <v>117</v>
      </c>
      <c r="D16" s="67" t="n">
        <f aca="false">SUM(J15:J21)</f>
        <v>13100000</v>
      </c>
      <c r="E16" s="20" t="n">
        <v>2008</v>
      </c>
      <c r="F16" s="42"/>
      <c r="G16" s="42"/>
      <c r="H16" s="42"/>
      <c r="I16" s="255"/>
      <c r="J16" s="21" t="n">
        <f aca="false">SUM(F16:I16)</f>
        <v>0</v>
      </c>
      <c r="K16" s="100"/>
      <c r="L16" s="65"/>
      <c r="M16" s="42"/>
    </row>
    <row r="17" customFormat="false" ht="15" hidden="false" customHeight="true" outlineLevel="0" collapsed="false">
      <c r="B17" s="67"/>
      <c r="C17" s="68" t="s">
        <v>119</v>
      </c>
      <c r="D17" s="67"/>
      <c r="E17" s="20" t="n">
        <v>2009</v>
      </c>
      <c r="F17" s="21" t="n">
        <v>2642500</v>
      </c>
      <c r="G17" s="21"/>
      <c r="H17" s="21" t="n">
        <v>4907500</v>
      </c>
      <c r="I17" s="165"/>
      <c r="J17" s="21" t="n">
        <f aca="false">SUM(F17:I17)</f>
        <v>7550000</v>
      </c>
      <c r="K17" s="100"/>
      <c r="L17" s="65"/>
      <c r="M17" s="42"/>
    </row>
    <row r="18" customFormat="false" ht="15" hidden="false" customHeight="true" outlineLevel="0" collapsed="false">
      <c r="B18" s="67"/>
      <c r="C18" s="68"/>
      <c r="D18" s="67"/>
      <c r="E18" s="28" t="n">
        <v>2010</v>
      </c>
      <c r="F18" s="21" t="n">
        <v>1942500</v>
      </c>
      <c r="G18" s="21"/>
      <c r="H18" s="21" t="n">
        <v>3607500</v>
      </c>
      <c r="I18" s="21"/>
      <c r="J18" s="21" t="n">
        <f aca="false">SUM(F18:I18)</f>
        <v>5550000</v>
      </c>
      <c r="K18" s="100"/>
      <c r="L18" s="65"/>
      <c r="M18" s="42"/>
    </row>
    <row r="19" customFormat="false" ht="13.5" hidden="false" customHeight="true" outlineLevel="0" collapsed="false">
      <c r="B19" s="67"/>
      <c r="C19" s="68"/>
      <c r="D19" s="67"/>
      <c r="E19" s="28" t="n">
        <v>2011</v>
      </c>
      <c r="F19" s="46"/>
      <c r="G19" s="46"/>
      <c r="H19" s="46"/>
      <c r="I19" s="46"/>
      <c r="J19" s="21" t="n">
        <f aca="false">SUM(F19:I19)</f>
        <v>0</v>
      </c>
      <c r="K19" s="100"/>
      <c r="L19" s="65"/>
      <c r="M19" s="42"/>
    </row>
    <row r="20" customFormat="false" ht="12.75" hidden="false" customHeight="true" outlineLevel="0" collapsed="false">
      <c r="B20" s="67"/>
      <c r="C20" s="68"/>
      <c r="D20" s="67"/>
      <c r="E20" s="28" t="n">
        <v>2012</v>
      </c>
      <c r="F20" s="42"/>
      <c r="G20" s="42"/>
      <c r="H20" s="42"/>
      <c r="I20" s="255"/>
      <c r="J20" s="21" t="n">
        <f aca="false">SUM(F20:I20)</f>
        <v>0</v>
      </c>
      <c r="K20" s="100"/>
      <c r="L20" s="65"/>
      <c r="M20" s="42"/>
    </row>
    <row r="21" customFormat="false" ht="12.75" hidden="false" customHeight="true" outlineLevel="0" collapsed="false">
      <c r="B21" s="70"/>
      <c r="C21" s="71"/>
      <c r="D21" s="70"/>
      <c r="E21" s="28" t="n">
        <v>2013</v>
      </c>
      <c r="F21" s="21"/>
      <c r="G21" s="21"/>
      <c r="H21" s="21"/>
      <c r="I21" s="165"/>
      <c r="J21" s="21" t="n">
        <f aca="false">SUM(F21:I21)</f>
        <v>0</v>
      </c>
      <c r="K21" s="100"/>
      <c r="L21" s="65"/>
      <c r="M21" s="48"/>
    </row>
    <row r="22" customFormat="false" ht="15" hidden="false" customHeight="true" outlineLevel="0" collapsed="false">
      <c r="B22" s="260"/>
      <c r="C22" s="199"/>
      <c r="D22" s="220"/>
      <c r="E22" s="192" t="n">
        <v>2007</v>
      </c>
      <c r="F22" s="204"/>
      <c r="G22" s="204"/>
      <c r="H22" s="204"/>
      <c r="I22" s="258"/>
      <c r="J22" s="193" t="n">
        <f aca="false">SUM(F22:I22)</f>
        <v>0</v>
      </c>
      <c r="K22" s="230"/>
      <c r="L22" s="196"/>
      <c r="M22" s="200"/>
    </row>
    <row r="23" customFormat="false" ht="13.5" hidden="false" customHeight="true" outlineLevel="0" collapsed="false">
      <c r="B23" s="260" t="s">
        <v>59</v>
      </c>
      <c r="C23" s="199" t="s">
        <v>120</v>
      </c>
      <c r="D23" s="220" t="n">
        <f aca="false">SUM(J22:J28)</f>
        <v>863975</v>
      </c>
      <c r="E23" s="192" t="n">
        <v>2008</v>
      </c>
      <c r="F23" s="193"/>
      <c r="G23" s="193"/>
      <c r="H23" s="193"/>
      <c r="I23" s="258"/>
      <c r="J23" s="193" t="n">
        <f aca="false">SUM(F23:I23)</f>
        <v>0</v>
      </c>
      <c r="K23" s="230"/>
      <c r="L23" s="196"/>
      <c r="M23" s="200"/>
    </row>
    <row r="24" customFormat="false" ht="14.25" hidden="false" customHeight="true" outlineLevel="0" collapsed="false">
      <c r="B24" s="260"/>
      <c r="C24" s="199"/>
      <c r="D24" s="220"/>
      <c r="E24" s="192" t="n">
        <v>2009</v>
      </c>
      <c r="F24" s="193"/>
      <c r="G24" s="193"/>
      <c r="H24" s="193"/>
      <c r="I24" s="258"/>
      <c r="J24" s="193" t="n">
        <f aca="false">SUM(F24:I24)</f>
        <v>0</v>
      </c>
      <c r="K24" s="230"/>
      <c r="L24" s="196"/>
      <c r="M24" s="200"/>
    </row>
    <row r="25" customFormat="false" ht="15" hidden="false" customHeight="true" outlineLevel="0" collapsed="false">
      <c r="B25" s="260"/>
      <c r="C25" s="199"/>
      <c r="D25" s="220"/>
      <c r="E25" s="201" t="n">
        <v>2010</v>
      </c>
      <c r="F25" s="193" t="n">
        <v>302391</v>
      </c>
      <c r="G25" s="193"/>
      <c r="H25" s="193" t="n">
        <v>561584</v>
      </c>
      <c r="I25" s="258"/>
      <c r="J25" s="193" t="n">
        <f aca="false">SUM(F25:I25)</f>
        <v>863975</v>
      </c>
      <c r="K25" s="230"/>
      <c r="L25" s="196"/>
      <c r="M25" s="200"/>
    </row>
    <row r="26" customFormat="false" ht="15" hidden="false" customHeight="true" outlineLevel="0" collapsed="false">
      <c r="B26" s="260"/>
      <c r="C26" s="199"/>
      <c r="D26" s="220"/>
      <c r="E26" s="201" t="n">
        <v>2011</v>
      </c>
      <c r="F26" s="193"/>
      <c r="G26" s="193"/>
      <c r="H26" s="193"/>
      <c r="I26" s="258"/>
      <c r="J26" s="193" t="n">
        <f aca="false">SUM(F26:I26)</f>
        <v>0</v>
      </c>
      <c r="K26" s="230"/>
      <c r="L26" s="196"/>
      <c r="M26" s="200"/>
    </row>
    <row r="27" customFormat="false" ht="15" hidden="false" customHeight="true" outlineLevel="0" collapsed="false">
      <c r="B27" s="260"/>
      <c r="C27" s="199"/>
      <c r="D27" s="220"/>
      <c r="E27" s="201" t="n">
        <v>2012</v>
      </c>
      <c r="F27" s="193"/>
      <c r="G27" s="193"/>
      <c r="H27" s="193"/>
      <c r="I27" s="258"/>
      <c r="J27" s="193" t="n">
        <f aca="false">SUM(F27:I27)</f>
        <v>0</v>
      </c>
      <c r="K27" s="230"/>
      <c r="L27" s="196"/>
      <c r="M27" s="200"/>
    </row>
    <row r="28" customFormat="false" ht="15" hidden="false" customHeight="true" outlineLevel="0" collapsed="false">
      <c r="B28" s="260"/>
      <c r="C28" s="199"/>
      <c r="D28" s="220"/>
      <c r="E28" s="201" t="n">
        <v>2013</v>
      </c>
      <c r="F28" s="193"/>
      <c r="G28" s="193"/>
      <c r="H28" s="193"/>
      <c r="I28" s="258"/>
      <c r="J28" s="193" t="n">
        <f aca="false">SUM(F28:I28)</f>
        <v>0</v>
      </c>
      <c r="K28" s="230"/>
      <c r="L28" s="196"/>
      <c r="M28" s="200"/>
    </row>
    <row r="29" customFormat="false" ht="14.25" hidden="false" customHeight="true" outlineLevel="0" collapsed="false">
      <c r="B29" s="61"/>
      <c r="C29" s="62" t="s">
        <v>121</v>
      </c>
      <c r="D29" s="61"/>
      <c r="E29" s="20" t="n">
        <v>2007</v>
      </c>
      <c r="F29" s="21"/>
      <c r="G29" s="21"/>
      <c r="H29" s="21"/>
      <c r="I29" s="79"/>
      <c r="J29" s="21" t="n">
        <f aca="false">SUM(F29:I29)</f>
        <v>0</v>
      </c>
      <c r="K29" s="100"/>
      <c r="L29" s="65"/>
      <c r="M29" s="33"/>
    </row>
    <row r="30" customFormat="false" ht="15" hidden="false" customHeight="true" outlineLevel="0" collapsed="false">
      <c r="B30" s="36" t="s">
        <v>24</v>
      </c>
      <c r="C30" s="68" t="s">
        <v>122</v>
      </c>
      <c r="D30" s="158" t="n">
        <f aca="false">SUM(J29:J35)</f>
        <v>605000</v>
      </c>
      <c r="E30" s="20" t="n">
        <v>2008</v>
      </c>
      <c r="F30" s="33"/>
      <c r="G30" s="33"/>
      <c r="H30" s="33"/>
      <c r="I30" s="160"/>
      <c r="J30" s="21" t="n">
        <f aca="false">SUM(F30:I30)</f>
        <v>0</v>
      </c>
      <c r="K30" s="100"/>
      <c r="L30" s="65"/>
      <c r="M30" s="42" t="s">
        <v>123</v>
      </c>
    </row>
    <row r="31" customFormat="false" ht="13.5" hidden="false" customHeight="true" outlineLevel="0" collapsed="false">
      <c r="B31" s="67"/>
      <c r="C31" s="68" t="s">
        <v>124</v>
      </c>
      <c r="D31" s="67"/>
      <c r="E31" s="20" t="n">
        <v>2009</v>
      </c>
      <c r="F31" s="21" t="n">
        <v>305000</v>
      </c>
      <c r="G31" s="21"/>
      <c r="H31" s="21"/>
      <c r="I31" s="79" t="n">
        <v>300000</v>
      </c>
      <c r="J31" s="21" t="n">
        <f aca="false">SUM(F31:I31)</f>
        <v>605000</v>
      </c>
      <c r="K31" s="100"/>
      <c r="L31" s="65"/>
      <c r="M31" s="42" t="s">
        <v>125</v>
      </c>
    </row>
    <row r="32" customFormat="false" ht="14.25" hidden="false" customHeight="true" outlineLevel="0" collapsed="false">
      <c r="B32" s="67"/>
      <c r="C32" s="68" t="s">
        <v>126</v>
      </c>
      <c r="D32" s="67"/>
      <c r="E32" s="28" t="n">
        <v>2010</v>
      </c>
      <c r="F32" s="21"/>
      <c r="G32" s="21"/>
      <c r="H32" s="21"/>
      <c r="I32" s="79"/>
      <c r="J32" s="21" t="n">
        <f aca="false">SUM(F32:I32)</f>
        <v>0</v>
      </c>
      <c r="K32" s="100"/>
      <c r="L32" s="65"/>
      <c r="M32" s="42" t="s">
        <v>127</v>
      </c>
    </row>
    <row r="33" customFormat="false" ht="13.5" hidden="false" customHeight="true" outlineLevel="0" collapsed="false">
      <c r="B33" s="42"/>
      <c r="C33" s="68" t="s">
        <v>122</v>
      </c>
      <c r="D33" s="67"/>
      <c r="E33" s="28" t="n">
        <v>2011</v>
      </c>
      <c r="F33" s="21"/>
      <c r="G33" s="21"/>
      <c r="H33" s="21"/>
      <c r="I33" s="79"/>
      <c r="J33" s="21" t="n">
        <f aca="false">SUM(F33:I33)</f>
        <v>0</v>
      </c>
      <c r="K33" s="117"/>
      <c r="L33" s="65"/>
      <c r="M33" s="42"/>
    </row>
    <row r="34" customFormat="false" ht="13.5" hidden="false" customHeight="true" outlineLevel="0" collapsed="false">
      <c r="B34" s="107"/>
      <c r="C34" s="108" t="s">
        <v>262</v>
      </c>
      <c r="D34" s="102"/>
      <c r="E34" s="28" t="n">
        <v>2012</v>
      </c>
      <c r="F34" s="33"/>
      <c r="G34" s="33"/>
      <c r="H34" s="33"/>
      <c r="I34" s="160"/>
      <c r="J34" s="21" t="n">
        <f aca="false">SUM(F34:I34)</f>
        <v>0</v>
      </c>
      <c r="K34" s="46"/>
      <c r="L34" s="65"/>
      <c r="M34" s="107"/>
    </row>
    <row r="35" customFormat="false" ht="13.5" hidden="false" customHeight="true" outlineLevel="0" collapsed="false">
      <c r="B35" s="112"/>
      <c r="C35" s="110"/>
      <c r="D35" s="109"/>
      <c r="E35" s="28" t="n">
        <v>2013</v>
      </c>
      <c r="F35" s="46"/>
      <c r="G35" s="46"/>
      <c r="H35" s="46"/>
      <c r="I35" s="46"/>
      <c r="J35" s="21" t="n">
        <f aca="false">SUM(F35:I35)</f>
        <v>0</v>
      </c>
      <c r="K35" s="46"/>
      <c r="L35" s="65"/>
      <c r="M35" s="112"/>
    </row>
    <row r="36" customFormat="false" ht="12.75" hidden="false" customHeight="true" outlineLevel="0" collapsed="false">
      <c r="B36" s="190"/>
      <c r="C36" s="191"/>
      <c r="D36" s="190"/>
      <c r="E36" s="192" t="n">
        <v>2007</v>
      </c>
      <c r="F36" s="193"/>
      <c r="G36" s="193"/>
      <c r="H36" s="193"/>
      <c r="I36" s="258"/>
      <c r="J36" s="193" t="n">
        <f aca="false">SUM(F36:I36)</f>
        <v>0</v>
      </c>
      <c r="K36" s="230"/>
      <c r="L36" s="196"/>
      <c r="M36" s="206"/>
    </row>
    <row r="37" customFormat="false" ht="14.25" hidden="false" customHeight="true" outlineLevel="0" collapsed="false">
      <c r="B37" s="198" t="s">
        <v>97</v>
      </c>
      <c r="C37" s="199" t="s">
        <v>263</v>
      </c>
      <c r="D37" s="198" t="n">
        <f aca="false">SUM(J36:J42)</f>
        <v>2000000</v>
      </c>
      <c r="E37" s="192" t="n">
        <v>2008</v>
      </c>
      <c r="F37" s="193"/>
      <c r="G37" s="193"/>
      <c r="H37" s="193"/>
      <c r="I37" s="258"/>
      <c r="J37" s="193" t="n">
        <f aca="false">SUM(F37:I37)</f>
        <v>0</v>
      </c>
      <c r="K37" s="230"/>
      <c r="L37" s="196"/>
      <c r="M37" s="213"/>
    </row>
    <row r="38" customFormat="false" ht="14.25" hidden="false" customHeight="true" outlineLevel="0" collapsed="false">
      <c r="B38" s="198"/>
      <c r="C38" s="199" t="s">
        <v>264</v>
      </c>
      <c r="D38" s="198"/>
      <c r="E38" s="192" t="n">
        <v>2009</v>
      </c>
      <c r="F38" s="193"/>
      <c r="G38" s="193"/>
      <c r="H38" s="193"/>
      <c r="I38" s="258"/>
      <c r="J38" s="193" t="n">
        <f aca="false">SUM(F38:I38)</f>
        <v>0</v>
      </c>
      <c r="K38" s="230"/>
      <c r="L38" s="196"/>
      <c r="M38" s="213"/>
    </row>
    <row r="39" customFormat="false" ht="13.5" hidden="false" customHeight="true" outlineLevel="0" collapsed="false">
      <c r="B39" s="198"/>
      <c r="C39" s="199" t="s">
        <v>265</v>
      </c>
      <c r="D39" s="198"/>
      <c r="E39" s="201" t="n">
        <v>2010</v>
      </c>
      <c r="F39" s="193"/>
      <c r="G39" s="193"/>
      <c r="H39" s="193"/>
      <c r="I39" s="258"/>
      <c r="J39" s="193" t="n">
        <f aca="false">SUM(F39:I39)</f>
        <v>0</v>
      </c>
      <c r="K39" s="230"/>
      <c r="L39" s="196"/>
      <c r="M39" s="200"/>
    </row>
    <row r="40" customFormat="false" ht="13.5" hidden="false" customHeight="true" outlineLevel="0" collapsed="false">
      <c r="B40" s="198"/>
      <c r="C40" s="199"/>
      <c r="D40" s="198"/>
      <c r="E40" s="201" t="n">
        <v>2011</v>
      </c>
      <c r="F40" s="193"/>
      <c r="G40" s="193"/>
      <c r="H40" s="193"/>
      <c r="I40" s="258"/>
      <c r="J40" s="193" t="n">
        <f aca="false">SUM(F40:I40)</f>
        <v>0</v>
      </c>
      <c r="K40" s="230"/>
      <c r="L40" s="196"/>
      <c r="M40" s="200"/>
    </row>
    <row r="41" customFormat="false" ht="15" hidden="false" customHeight="true" outlineLevel="0" collapsed="false">
      <c r="B41" s="198"/>
      <c r="C41" s="199"/>
      <c r="D41" s="198"/>
      <c r="E41" s="201" t="n">
        <v>2012</v>
      </c>
      <c r="F41" s="193" t="n">
        <v>300000</v>
      </c>
      <c r="G41" s="193"/>
      <c r="H41" s="193" t="n">
        <v>700000</v>
      </c>
      <c r="I41" s="258"/>
      <c r="J41" s="193" t="n">
        <f aca="false">SUM(F41:I41)</f>
        <v>1000000</v>
      </c>
      <c r="K41" s="230"/>
      <c r="L41" s="196"/>
      <c r="M41" s="200"/>
    </row>
    <row r="42" customFormat="false" ht="15" hidden="false" customHeight="true" outlineLevel="0" collapsed="false">
      <c r="B42" s="202"/>
      <c r="C42" s="203"/>
      <c r="D42" s="202"/>
      <c r="E42" s="201" t="n">
        <v>2013</v>
      </c>
      <c r="F42" s="193" t="n">
        <v>300000</v>
      </c>
      <c r="G42" s="193"/>
      <c r="H42" s="193" t="n">
        <v>700000</v>
      </c>
      <c r="I42" s="258"/>
      <c r="J42" s="193" t="n">
        <f aca="false">SUM(F42:I42)</f>
        <v>1000000</v>
      </c>
      <c r="K42" s="230"/>
      <c r="L42" s="196"/>
      <c r="M42" s="204"/>
    </row>
    <row r="43" customFormat="false" ht="13.5" hidden="false" customHeight="true" outlineLevel="0" collapsed="false">
      <c r="B43" s="29"/>
      <c r="C43" s="62"/>
      <c r="D43" s="341"/>
      <c r="E43" s="20" t="n">
        <v>2007</v>
      </c>
      <c r="F43" s="21"/>
      <c r="G43" s="21"/>
      <c r="H43" s="21"/>
      <c r="I43" s="79"/>
      <c r="J43" s="21" t="n">
        <f aca="false">SUM(F43:I43)</f>
        <v>0</v>
      </c>
      <c r="K43" s="64"/>
      <c r="L43" s="65"/>
      <c r="M43" s="42"/>
    </row>
    <row r="44" customFormat="false" ht="12.75" hidden="false" customHeight="true" outlineLevel="0" collapsed="false">
      <c r="B44" s="36" t="s">
        <v>33</v>
      </c>
      <c r="C44" s="68" t="s">
        <v>266</v>
      </c>
      <c r="D44" s="158" t="n">
        <f aca="false">SUM(J43:J49)</f>
        <v>420000</v>
      </c>
      <c r="E44" s="20" t="n">
        <v>2008</v>
      </c>
      <c r="F44" s="21" t="n">
        <v>320000</v>
      </c>
      <c r="G44" s="21"/>
      <c r="H44" s="21"/>
      <c r="I44" s="79"/>
      <c r="J44" s="21" t="n">
        <f aca="false">SUM(F44:I44)</f>
        <v>320000</v>
      </c>
      <c r="K44" s="64"/>
      <c r="L44" s="65"/>
      <c r="M44" s="42"/>
    </row>
    <row r="45" customFormat="false" ht="12.75" hidden="false" customHeight="true" outlineLevel="0" collapsed="false">
      <c r="B45" s="36"/>
      <c r="C45" s="68" t="s">
        <v>267</v>
      </c>
      <c r="D45" s="158"/>
      <c r="E45" s="20" t="n">
        <v>2009</v>
      </c>
      <c r="F45" s="21"/>
      <c r="G45" s="21"/>
      <c r="H45" s="21"/>
      <c r="I45" s="79"/>
      <c r="J45" s="21" t="n">
        <f aca="false">SUM(F45:I45)</f>
        <v>0</v>
      </c>
      <c r="K45" s="64"/>
      <c r="L45" s="65"/>
      <c r="M45" s="42" t="s">
        <v>268</v>
      </c>
    </row>
    <row r="46" customFormat="false" ht="12.75" hidden="false" customHeight="true" outlineLevel="0" collapsed="false">
      <c r="B46" s="36"/>
      <c r="C46" s="68" t="s">
        <v>269</v>
      </c>
      <c r="D46" s="158"/>
      <c r="E46" s="28" t="n">
        <v>2010</v>
      </c>
      <c r="F46" s="21"/>
      <c r="G46" s="21"/>
      <c r="H46" s="21"/>
      <c r="I46" s="79"/>
      <c r="J46" s="21" t="n">
        <f aca="false">SUM(F46:I46)</f>
        <v>0</v>
      </c>
      <c r="K46" s="64"/>
      <c r="L46" s="65"/>
      <c r="M46" s="42"/>
    </row>
    <row r="47" customFormat="false" ht="14.25" hidden="false" customHeight="true" outlineLevel="0" collapsed="false">
      <c r="B47" s="36"/>
      <c r="C47" s="68"/>
      <c r="D47" s="158"/>
      <c r="E47" s="28" t="n">
        <v>2011</v>
      </c>
      <c r="F47" s="21"/>
      <c r="G47" s="21"/>
      <c r="H47" s="21"/>
      <c r="I47" s="79"/>
      <c r="J47" s="21" t="n">
        <f aca="false">SUM(F47:I47)</f>
        <v>0</v>
      </c>
      <c r="K47" s="64"/>
      <c r="L47" s="65"/>
      <c r="M47" s="42"/>
    </row>
    <row r="48" customFormat="false" ht="12.75" hidden="false" customHeight="true" outlineLevel="0" collapsed="false">
      <c r="B48" s="36"/>
      <c r="C48" s="68"/>
      <c r="D48" s="158"/>
      <c r="E48" s="28" t="n">
        <v>2012</v>
      </c>
      <c r="F48" s="21"/>
      <c r="G48" s="21"/>
      <c r="H48" s="21"/>
      <c r="I48" s="79"/>
      <c r="J48" s="21" t="n">
        <f aca="false">SUM(F48:I48)</f>
        <v>0</v>
      </c>
      <c r="K48" s="64"/>
      <c r="L48" s="65"/>
      <c r="M48" s="42"/>
    </row>
    <row r="49" customFormat="false" ht="12.75" hidden="false" customHeight="true" outlineLevel="0" collapsed="false">
      <c r="B49" s="36"/>
      <c r="C49" s="68"/>
      <c r="D49" s="158"/>
      <c r="E49" s="28" t="n">
        <v>2013</v>
      </c>
      <c r="F49" s="21" t="n">
        <v>100000</v>
      </c>
      <c r="G49" s="21"/>
      <c r="H49" s="21"/>
      <c r="I49" s="79"/>
      <c r="J49" s="21" t="n">
        <f aca="false">SUM(F49:I49)</f>
        <v>100000</v>
      </c>
      <c r="K49" s="64"/>
      <c r="L49" s="65"/>
      <c r="M49" s="42"/>
    </row>
    <row r="50" customFormat="false" ht="14.25" hidden="false" customHeight="true" outlineLevel="0" collapsed="false">
      <c r="B50" s="208"/>
      <c r="C50" s="191"/>
      <c r="D50" s="337"/>
      <c r="E50" s="192" t="n">
        <v>2007</v>
      </c>
      <c r="F50" s="193"/>
      <c r="G50" s="193"/>
      <c r="H50" s="193"/>
      <c r="I50" s="258"/>
      <c r="J50" s="193" t="n">
        <f aca="false">SUM(F50:I50)</f>
        <v>0</v>
      </c>
      <c r="K50" s="195"/>
      <c r="L50" s="196"/>
      <c r="M50" s="206"/>
    </row>
    <row r="51" customFormat="false" ht="13.5" hidden="false" customHeight="true" outlineLevel="0" collapsed="false">
      <c r="B51" s="260" t="s">
        <v>37</v>
      </c>
      <c r="C51" s="199" t="s">
        <v>270</v>
      </c>
      <c r="D51" s="220" t="n">
        <f aca="false">SUM(J50:J56)</f>
        <v>300000</v>
      </c>
      <c r="E51" s="192" t="n">
        <v>2008</v>
      </c>
      <c r="F51" s="193"/>
      <c r="G51" s="193"/>
      <c r="H51" s="193"/>
      <c r="I51" s="258"/>
      <c r="J51" s="193" t="n">
        <f aca="false">SUM(F51:I51)</f>
        <v>0</v>
      </c>
      <c r="K51" s="195"/>
      <c r="L51" s="196"/>
      <c r="M51" s="200"/>
    </row>
    <row r="52" customFormat="false" ht="12" hidden="false" customHeight="true" outlineLevel="0" collapsed="false">
      <c r="B52" s="260"/>
      <c r="C52" s="199" t="s">
        <v>271</v>
      </c>
      <c r="D52" s="220"/>
      <c r="E52" s="192" t="n">
        <v>2009</v>
      </c>
      <c r="F52" s="193"/>
      <c r="G52" s="193"/>
      <c r="H52" s="193"/>
      <c r="I52" s="258"/>
      <c r="J52" s="193" t="n">
        <f aca="false">SUM(F52:I52)</f>
        <v>0</v>
      </c>
      <c r="K52" s="195"/>
      <c r="L52" s="196"/>
      <c r="M52" s="200"/>
    </row>
    <row r="53" customFormat="false" ht="14.25" hidden="false" customHeight="true" outlineLevel="0" collapsed="false">
      <c r="B53" s="260"/>
      <c r="C53" s="199" t="s">
        <v>272</v>
      </c>
      <c r="D53" s="220"/>
      <c r="E53" s="201" t="n">
        <v>2010</v>
      </c>
      <c r="F53" s="193"/>
      <c r="G53" s="193"/>
      <c r="H53" s="193"/>
      <c r="I53" s="258"/>
      <c r="J53" s="193" t="n">
        <f aca="false">SUM(F53:I53)</f>
        <v>0</v>
      </c>
      <c r="K53" s="195"/>
      <c r="L53" s="196"/>
      <c r="M53" s="200"/>
    </row>
    <row r="54" customFormat="false" ht="14.25" hidden="false" customHeight="true" outlineLevel="0" collapsed="false">
      <c r="B54" s="260"/>
      <c r="C54" s="199" t="s">
        <v>273</v>
      </c>
      <c r="D54" s="220"/>
      <c r="E54" s="201" t="n">
        <v>2011</v>
      </c>
      <c r="F54" s="193"/>
      <c r="G54" s="193"/>
      <c r="H54" s="193"/>
      <c r="I54" s="258"/>
      <c r="J54" s="193" t="n">
        <f aca="false">SUM(F54:I54)</f>
        <v>0</v>
      </c>
      <c r="K54" s="195"/>
      <c r="L54" s="196"/>
      <c r="M54" s="200"/>
    </row>
    <row r="55" customFormat="false" ht="12.75" hidden="false" customHeight="true" outlineLevel="0" collapsed="false">
      <c r="B55" s="260"/>
      <c r="C55" s="199"/>
      <c r="D55" s="220"/>
      <c r="E55" s="201" t="n">
        <v>2012</v>
      </c>
      <c r="F55" s="206"/>
      <c r="G55" s="206"/>
      <c r="H55" s="206"/>
      <c r="I55" s="319"/>
      <c r="J55" s="193" t="n">
        <f aca="false">SUM(F55:I55)</f>
        <v>0</v>
      </c>
      <c r="K55" s="195"/>
      <c r="L55" s="196"/>
      <c r="M55" s="200"/>
    </row>
    <row r="56" customFormat="false" ht="15.75" hidden="false" customHeight="true" outlineLevel="0" collapsed="false">
      <c r="B56" s="260"/>
      <c r="C56" s="199"/>
      <c r="D56" s="220"/>
      <c r="E56" s="201" t="n">
        <v>2013</v>
      </c>
      <c r="F56" s="206" t="n">
        <v>300000</v>
      </c>
      <c r="G56" s="206"/>
      <c r="H56" s="206"/>
      <c r="I56" s="319"/>
      <c r="J56" s="193" t="n">
        <f aca="false">SUM(F56:I56)</f>
        <v>300000</v>
      </c>
      <c r="K56" s="195"/>
      <c r="L56" s="196"/>
      <c r="M56" s="200"/>
    </row>
    <row r="57" customFormat="false" ht="12.75" hidden="false" customHeight="true" outlineLevel="0" collapsed="false">
      <c r="A57" s="163"/>
      <c r="B57" s="61"/>
      <c r="C57" s="62"/>
      <c r="D57" s="61"/>
      <c r="E57" s="20" t="n">
        <v>2007</v>
      </c>
      <c r="F57" s="33"/>
      <c r="G57" s="33"/>
      <c r="H57" s="33"/>
      <c r="I57" s="160"/>
      <c r="J57" s="21" t="n">
        <f aca="false">SUM(F57:I57)</f>
        <v>0</v>
      </c>
      <c r="K57" s="64"/>
      <c r="L57" s="65"/>
      <c r="M57" s="33"/>
    </row>
    <row r="58" customFormat="false" ht="15" hidden="false" customHeight="true" outlineLevel="0" collapsed="false">
      <c r="A58" s="163"/>
      <c r="B58" s="67" t="s">
        <v>41</v>
      </c>
      <c r="C58" s="68" t="s">
        <v>274</v>
      </c>
      <c r="D58" s="67" t="n">
        <f aca="false">SUM(J57:J63)</f>
        <v>150000</v>
      </c>
      <c r="E58" s="20" t="n">
        <v>2008</v>
      </c>
      <c r="F58" s="33" t="n">
        <v>150000</v>
      </c>
      <c r="G58" s="33"/>
      <c r="H58" s="33"/>
      <c r="I58" s="160"/>
      <c r="J58" s="21" t="n">
        <f aca="false">SUM(F58:I58)</f>
        <v>150000</v>
      </c>
      <c r="K58" s="64"/>
      <c r="L58" s="65"/>
      <c r="M58" s="42"/>
    </row>
    <row r="59" customFormat="false" ht="13.5" hidden="false" customHeight="true" outlineLevel="0" collapsed="false">
      <c r="A59" s="163"/>
      <c r="B59" s="67"/>
      <c r="C59" s="68" t="s">
        <v>275</v>
      </c>
      <c r="D59" s="67"/>
      <c r="E59" s="20" t="n">
        <v>2009</v>
      </c>
      <c r="F59" s="33"/>
      <c r="G59" s="33"/>
      <c r="H59" s="33"/>
      <c r="I59" s="160"/>
      <c r="J59" s="21" t="n">
        <f aca="false">SUM(F59:I59)</f>
        <v>0</v>
      </c>
      <c r="K59" s="64"/>
      <c r="L59" s="65"/>
      <c r="M59" s="42"/>
    </row>
    <row r="60" customFormat="false" ht="14.25" hidden="false" customHeight="true" outlineLevel="0" collapsed="false">
      <c r="A60" s="163"/>
      <c r="B60" s="67"/>
      <c r="C60" s="68" t="s">
        <v>276</v>
      </c>
      <c r="D60" s="67"/>
      <c r="E60" s="28" t="n">
        <v>2010</v>
      </c>
      <c r="F60" s="33"/>
      <c r="G60" s="33"/>
      <c r="H60" s="33"/>
      <c r="I60" s="160"/>
      <c r="J60" s="21" t="n">
        <f aca="false">SUM(F60:I60)</f>
        <v>0</v>
      </c>
      <c r="K60" s="64"/>
      <c r="L60" s="65"/>
      <c r="M60" s="42"/>
    </row>
    <row r="61" customFormat="false" ht="12.75" hidden="false" customHeight="true" outlineLevel="0" collapsed="false">
      <c r="A61" s="163"/>
      <c r="B61" s="67"/>
      <c r="C61" s="68" t="s">
        <v>277</v>
      </c>
      <c r="D61" s="67"/>
      <c r="E61" s="28" t="n">
        <v>2011</v>
      </c>
      <c r="F61" s="33"/>
      <c r="G61" s="33"/>
      <c r="H61" s="33"/>
      <c r="I61" s="160"/>
      <c r="J61" s="21" t="n">
        <f aca="false">SUM(F61:I61)</f>
        <v>0</v>
      </c>
      <c r="K61" s="64"/>
      <c r="L61" s="65"/>
      <c r="M61" s="42"/>
    </row>
    <row r="62" customFormat="false" ht="12" hidden="false" customHeight="true" outlineLevel="0" collapsed="false">
      <c r="A62" s="163"/>
      <c r="B62" s="67"/>
      <c r="C62" s="68"/>
      <c r="D62" s="67"/>
      <c r="E62" s="28" t="n">
        <v>2012</v>
      </c>
      <c r="F62" s="33"/>
      <c r="G62" s="33"/>
      <c r="H62" s="33"/>
      <c r="I62" s="160"/>
      <c r="J62" s="21" t="n">
        <f aca="false">SUM(F62:I62)</f>
        <v>0</v>
      </c>
      <c r="K62" s="64"/>
      <c r="L62" s="65"/>
      <c r="M62" s="42"/>
    </row>
    <row r="63" customFormat="false" ht="13.5" hidden="false" customHeight="true" outlineLevel="0" collapsed="false">
      <c r="A63" s="245"/>
      <c r="B63" s="70"/>
      <c r="C63" s="71"/>
      <c r="D63" s="70"/>
      <c r="E63" s="256" t="n">
        <v>2013</v>
      </c>
      <c r="F63" s="21"/>
      <c r="G63" s="21"/>
      <c r="H63" s="21"/>
      <c r="I63" s="79"/>
      <c r="J63" s="21" t="n">
        <f aca="false">SUM(F63:I63)</f>
        <v>0</v>
      </c>
      <c r="K63" s="64"/>
      <c r="L63" s="65"/>
      <c r="M63" s="48"/>
    </row>
    <row r="64" customFormat="false" ht="0.75" hidden="true" customHeight="true" outlineLevel="0" collapsed="false">
      <c r="A64" s="342"/>
      <c r="B64" s="343"/>
      <c r="C64" s="344"/>
      <c r="D64" s="345"/>
      <c r="E64" s="192" t="n">
        <v>2007</v>
      </c>
      <c r="F64" s="299"/>
      <c r="G64" s="200"/>
      <c r="H64" s="200"/>
      <c r="I64" s="346"/>
      <c r="J64" s="204" t="n">
        <f aca="false">SUM(F64:I64)</f>
        <v>0</v>
      </c>
      <c r="K64" s="347"/>
      <c r="L64" s="248"/>
      <c r="M64" s="200" t="s">
        <v>278</v>
      </c>
    </row>
    <row r="65" customFormat="false" ht="15" hidden="true" customHeight="true" outlineLevel="0" collapsed="false">
      <c r="A65" s="348"/>
      <c r="B65" s="349" t="n">
        <v>9</v>
      </c>
      <c r="C65" s="199" t="s">
        <v>279</v>
      </c>
      <c r="D65" s="220" t="n">
        <f aca="false">SUM(J64:J70)</f>
        <v>0</v>
      </c>
      <c r="E65" s="207" t="n">
        <v>2008</v>
      </c>
      <c r="F65" s="206"/>
      <c r="G65" s="206"/>
      <c r="H65" s="206"/>
      <c r="I65" s="319"/>
      <c r="J65" s="193" t="n">
        <f aca="false">SUM(F65:I65)</f>
        <v>0</v>
      </c>
      <c r="K65" s="195"/>
      <c r="L65" s="196"/>
      <c r="M65" s="200"/>
    </row>
    <row r="66" customFormat="false" ht="15" hidden="true" customHeight="true" outlineLevel="0" collapsed="false">
      <c r="A66" s="348"/>
      <c r="B66" s="349"/>
      <c r="C66" s="199" t="s">
        <v>280</v>
      </c>
      <c r="D66" s="220"/>
      <c r="E66" s="192" t="n">
        <v>2009</v>
      </c>
      <c r="F66" s="206"/>
      <c r="G66" s="206"/>
      <c r="H66" s="206"/>
      <c r="I66" s="319"/>
      <c r="J66" s="193" t="n">
        <f aca="false">SUM(F66:I66)</f>
        <v>0</v>
      </c>
      <c r="K66" s="195"/>
      <c r="L66" s="196"/>
      <c r="M66" s="200"/>
    </row>
    <row r="67" customFormat="false" ht="15" hidden="true" customHeight="true" outlineLevel="0" collapsed="false">
      <c r="A67" s="348"/>
      <c r="B67" s="349"/>
      <c r="C67" s="199"/>
      <c r="D67" s="220"/>
      <c r="E67" s="201" t="n">
        <v>2010</v>
      </c>
      <c r="F67" s="206"/>
      <c r="G67" s="206"/>
      <c r="H67" s="206"/>
      <c r="I67" s="319"/>
      <c r="J67" s="193" t="n">
        <f aca="false">SUM(F67:I67)</f>
        <v>0</v>
      </c>
      <c r="K67" s="206"/>
      <c r="L67" s="196"/>
      <c r="M67" s="200"/>
    </row>
    <row r="68" customFormat="false" ht="3.75" hidden="true" customHeight="true" outlineLevel="0" collapsed="false">
      <c r="A68" s="348"/>
      <c r="B68" s="349"/>
      <c r="C68" s="199"/>
      <c r="D68" s="220"/>
      <c r="E68" s="201" t="n">
        <v>2011</v>
      </c>
      <c r="F68" s="206"/>
      <c r="G68" s="206"/>
      <c r="H68" s="206"/>
      <c r="I68" s="319"/>
      <c r="J68" s="193" t="n">
        <f aca="false">SUM(F68:I68)</f>
        <v>0</v>
      </c>
      <c r="K68" s="195"/>
      <c r="L68" s="196"/>
      <c r="M68" s="200"/>
    </row>
    <row r="69" customFormat="false" ht="15" hidden="true" customHeight="true" outlineLevel="0" collapsed="false">
      <c r="A69" s="348"/>
      <c r="B69" s="349"/>
      <c r="C69" s="199"/>
      <c r="D69" s="220"/>
      <c r="E69" s="201" t="n">
        <v>2012</v>
      </c>
      <c r="F69" s="206"/>
      <c r="G69" s="206"/>
      <c r="H69" s="206"/>
      <c r="I69" s="319"/>
      <c r="J69" s="193" t="n">
        <f aca="false">SUM(F69:I69)</f>
        <v>0</v>
      </c>
      <c r="K69" s="195"/>
      <c r="L69" s="196"/>
      <c r="M69" s="200"/>
    </row>
    <row r="70" customFormat="false" ht="15" hidden="true" customHeight="true" outlineLevel="0" collapsed="false">
      <c r="A70" s="348"/>
      <c r="B70" s="349"/>
      <c r="C70" s="199"/>
      <c r="D70" s="220"/>
      <c r="E70" s="201" t="n">
        <v>2013</v>
      </c>
      <c r="F70" s="206"/>
      <c r="G70" s="206"/>
      <c r="H70" s="206"/>
      <c r="I70" s="319"/>
      <c r="J70" s="193" t="n">
        <f aca="false">SUM(F70:I70)</f>
        <v>0</v>
      </c>
      <c r="K70" s="195"/>
      <c r="L70" s="196"/>
      <c r="M70" s="200"/>
    </row>
    <row r="71" customFormat="false" ht="15" hidden="true" customHeight="true" outlineLevel="0" collapsed="false">
      <c r="A71" s="348"/>
      <c r="B71" s="350"/>
      <c r="C71" s="62"/>
      <c r="D71" s="341"/>
      <c r="E71" s="20" t="n">
        <v>2007</v>
      </c>
      <c r="F71" s="33"/>
      <c r="G71" s="33"/>
      <c r="H71" s="33"/>
      <c r="I71" s="160"/>
      <c r="J71" s="21" t="n">
        <f aca="false">SUM(F71:I71)</f>
        <v>0</v>
      </c>
      <c r="K71" s="33"/>
      <c r="L71" s="65"/>
      <c r="M71" s="33" t="s">
        <v>278</v>
      </c>
    </row>
    <row r="72" customFormat="false" ht="15" hidden="true" customHeight="true" outlineLevel="0" collapsed="false">
      <c r="A72" s="348"/>
      <c r="B72" s="81" t="n">
        <v>10</v>
      </c>
      <c r="C72" s="68" t="s">
        <v>281</v>
      </c>
      <c r="D72" s="158" t="n">
        <f aca="false">SUM(J71:J77)</f>
        <v>0</v>
      </c>
      <c r="E72" s="20" t="n">
        <v>2008</v>
      </c>
      <c r="F72" s="33"/>
      <c r="G72" s="33"/>
      <c r="H72" s="33"/>
      <c r="I72" s="160"/>
      <c r="J72" s="21" t="n">
        <f aca="false">SUM(F72:I72)</f>
        <v>0</v>
      </c>
      <c r="K72" s="33"/>
      <c r="L72" s="65"/>
      <c r="M72" s="42"/>
    </row>
    <row r="73" customFormat="false" ht="15" hidden="true" customHeight="true" outlineLevel="0" collapsed="false">
      <c r="A73" s="348"/>
      <c r="B73" s="81"/>
      <c r="C73" s="68" t="s">
        <v>282</v>
      </c>
      <c r="D73" s="158"/>
      <c r="E73" s="20" t="n">
        <v>2009</v>
      </c>
      <c r="F73" s="33"/>
      <c r="G73" s="33"/>
      <c r="H73" s="33"/>
      <c r="I73" s="160"/>
      <c r="J73" s="21" t="n">
        <f aca="false">SUM(F73:I73)</f>
        <v>0</v>
      </c>
      <c r="K73" s="64"/>
      <c r="L73" s="65"/>
      <c r="M73" s="42"/>
    </row>
    <row r="74" customFormat="false" ht="15" hidden="true" customHeight="true" outlineLevel="0" collapsed="false">
      <c r="A74" s="348"/>
      <c r="B74" s="81"/>
      <c r="C74" s="68" t="s">
        <v>283</v>
      </c>
      <c r="D74" s="158"/>
      <c r="E74" s="28" t="n">
        <v>2010</v>
      </c>
      <c r="F74" s="33"/>
      <c r="G74" s="33"/>
      <c r="H74" s="33"/>
      <c r="I74" s="160"/>
      <c r="J74" s="21" t="n">
        <f aca="false">SUM(F74:I74)</f>
        <v>0</v>
      </c>
      <c r="K74" s="64"/>
      <c r="L74" s="65"/>
      <c r="M74" s="42"/>
    </row>
    <row r="75" customFormat="false" ht="15" hidden="true" customHeight="true" outlineLevel="0" collapsed="false">
      <c r="A75" s="348"/>
      <c r="B75" s="81"/>
      <c r="C75" s="68"/>
      <c r="D75" s="158"/>
      <c r="E75" s="28" t="n">
        <v>2011</v>
      </c>
      <c r="F75" s="33"/>
      <c r="G75" s="33"/>
      <c r="H75" s="33"/>
      <c r="I75" s="160"/>
      <c r="J75" s="21" t="n">
        <f aca="false">SUM(F75:I75)</f>
        <v>0</v>
      </c>
      <c r="K75" s="64"/>
      <c r="L75" s="65"/>
      <c r="M75" s="42"/>
    </row>
    <row r="76" customFormat="false" ht="15" hidden="true" customHeight="true" outlineLevel="0" collapsed="false">
      <c r="A76" s="348"/>
      <c r="B76" s="81"/>
      <c r="C76" s="68"/>
      <c r="D76" s="158"/>
      <c r="E76" s="28" t="n">
        <v>2012</v>
      </c>
      <c r="F76" s="33"/>
      <c r="G76" s="33"/>
      <c r="H76" s="33"/>
      <c r="I76" s="160"/>
      <c r="J76" s="21" t="n">
        <f aca="false">SUM(F76:I76)</f>
        <v>0</v>
      </c>
      <c r="K76" s="64"/>
      <c r="L76" s="65"/>
      <c r="M76" s="42"/>
    </row>
    <row r="77" customFormat="false" ht="15" hidden="true" customHeight="true" outlineLevel="0" collapsed="false">
      <c r="A77" s="348"/>
      <c r="B77" s="81"/>
      <c r="C77" s="68"/>
      <c r="D77" s="158"/>
      <c r="E77" s="28" t="n">
        <v>2013</v>
      </c>
      <c r="F77" s="33"/>
      <c r="G77" s="33"/>
      <c r="H77" s="33"/>
      <c r="I77" s="160"/>
      <c r="J77" s="21" t="n">
        <f aca="false">SUM(F77:I77)</f>
        <v>0</v>
      </c>
      <c r="K77" s="64"/>
      <c r="L77" s="65"/>
      <c r="M77" s="42"/>
    </row>
    <row r="78" customFormat="false" ht="15" hidden="true" customHeight="true" outlineLevel="0" collapsed="false">
      <c r="A78" s="348"/>
      <c r="B78" s="351"/>
      <c r="C78" s="191"/>
      <c r="D78" s="337"/>
      <c r="E78" s="192" t="n">
        <v>2007</v>
      </c>
      <c r="F78" s="193"/>
      <c r="G78" s="206"/>
      <c r="H78" s="206"/>
      <c r="I78" s="319"/>
      <c r="J78" s="193" t="n">
        <f aca="false">SUM(F78:I78)</f>
        <v>0</v>
      </c>
      <c r="K78" s="195"/>
      <c r="L78" s="196"/>
      <c r="M78" s="206"/>
    </row>
    <row r="79" customFormat="false" ht="15" hidden="true" customHeight="true" outlineLevel="0" collapsed="false">
      <c r="A79" s="348"/>
      <c r="B79" s="349" t="n">
        <v>11</v>
      </c>
      <c r="C79" s="199" t="s">
        <v>274</v>
      </c>
      <c r="D79" s="220" t="n">
        <f aca="false">SUM(J78:J84)</f>
        <v>0</v>
      </c>
      <c r="E79" s="192" t="n">
        <v>2008</v>
      </c>
      <c r="F79" s="299"/>
      <c r="G79" s="206"/>
      <c r="H79" s="206"/>
      <c r="I79" s="319"/>
      <c r="J79" s="193" t="n">
        <f aca="false">SUM(F79:I79)</f>
        <v>0</v>
      </c>
      <c r="K79" s="299"/>
      <c r="L79" s="196"/>
      <c r="M79" s="200" t="s">
        <v>278</v>
      </c>
    </row>
    <row r="80" customFormat="false" ht="15" hidden="true" customHeight="true" outlineLevel="0" collapsed="false">
      <c r="A80" s="348"/>
      <c r="B80" s="349"/>
      <c r="C80" s="199" t="s">
        <v>284</v>
      </c>
      <c r="D80" s="220"/>
      <c r="E80" s="192" t="n">
        <v>2009</v>
      </c>
      <c r="F80" s="206"/>
      <c r="G80" s="206"/>
      <c r="H80" s="206"/>
      <c r="I80" s="319"/>
      <c r="J80" s="193" t="n">
        <f aca="false">SUM(F80:I80)</f>
        <v>0</v>
      </c>
      <c r="K80" s="195"/>
      <c r="L80" s="196"/>
      <c r="M80" s="200"/>
    </row>
    <row r="81" customFormat="false" ht="15" hidden="true" customHeight="true" outlineLevel="0" collapsed="false">
      <c r="A81" s="348"/>
      <c r="B81" s="349"/>
      <c r="C81" s="199" t="s">
        <v>285</v>
      </c>
      <c r="D81" s="220"/>
      <c r="E81" s="201" t="n">
        <v>2010</v>
      </c>
      <c r="F81" s="206"/>
      <c r="G81" s="206"/>
      <c r="H81" s="206"/>
      <c r="I81" s="319"/>
      <c r="J81" s="193" t="n">
        <f aca="false">SUM(F81:I81)</f>
        <v>0</v>
      </c>
      <c r="K81" s="195"/>
      <c r="L81" s="196"/>
      <c r="M81" s="200"/>
    </row>
    <row r="82" customFormat="false" ht="15" hidden="true" customHeight="true" outlineLevel="0" collapsed="false">
      <c r="A82" s="348"/>
      <c r="B82" s="349"/>
      <c r="C82" s="199" t="s">
        <v>286</v>
      </c>
      <c r="D82" s="220"/>
      <c r="E82" s="201" t="n">
        <v>2011</v>
      </c>
      <c r="F82" s="206"/>
      <c r="G82" s="206"/>
      <c r="H82" s="206"/>
      <c r="I82" s="319"/>
      <c r="J82" s="193" t="n">
        <f aca="false">SUM(F82:I82)</f>
        <v>0</v>
      </c>
      <c r="K82" s="195"/>
      <c r="L82" s="196"/>
      <c r="M82" s="200"/>
    </row>
    <row r="83" customFormat="false" ht="15" hidden="true" customHeight="true" outlineLevel="0" collapsed="false">
      <c r="A83" s="348"/>
      <c r="B83" s="349"/>
      <c r="C83" s="199"/>
      <c r="D83" s="220"/>
      <c r="E83" s="201" t="n">
        <v>2012</v>
      </c>
      <c r="F83" s="206"/>
      <c r="G83" s="206"/>
      <c r="H83" s="206"/>
      <c r="I83" s="319"/>
      <c r="J83" s="193" t="n">
        <f aca="false">SUM(F83:I83)</f>
        <v>0</v>
      </c>
      <c r="K83" s="195"/>
      <c r="L83" s="196"/>
      <c r="M83" s="200"/>
    </row>
    <row r="84" customFormat="false" ht="15" hidden="true" customHeight="true" outlineLevel="0" collapsed="false">
      <c r="A84" s="348"/>
      <c r="B84" s="349"/>
      <c r="C84" s="199"/>
      <c r="D84" s="220"/>
      <c r="E84" s="201" t="n">
        <v>2013</v>
      </c>
      <c r="F84" s="206"/>
      <c r="G84" s="206"/>
      <c r="H84" s="206"/>
      <c r="I84" s="319"/>
      <c r="J84" s="193" t="n">
        <f aca="false">SUM(F84:I84)</f>
        <v>0</v>
      </c>
      <c r="K84" s="195"/>
      <c r="L84" s="196"/>
      <c r="M84" s="200"/>
    </row>
    <row r="85" customFormat="false" ht="8.25" hidden="true" customHeight="true" outlineLevel="0" collapsed="false">
      <c r="A85" s="348"/>
      <c r="B85" s="350"/>
      <c r="C85" s="62" t="s">
        <v>287</v>
      </c>
      <c r="D85" s="341"/>
      <c r="E85" s="20" t="n">
        <v>2007</v>
      </c>
      <c r="F85" s="33"/>
      <c r="G85" s="33"/>
      <c r="H85" s="33"/>
      <c r="I85" s="160"/>
      <c r="J85" s="21" t="n">
        <f aca="false">SUM(F85:I85)</f>
        <v>0</v>
      </c>
      <c r="K85" s="64"/>
      <c r="L85" s="65"/>
      <c r="M85" s="33"/>
    </row>
    <row r="86" customFormat="false" ht="15" hidden="true" customHeight="true" outlineLevel="0" collapsed="false">
      <c r="A86" s="348"/>
      <c r="B86" s="81" t="n">
        <v>12</v>
      </c>
      <c r="C86" s="68" t="s">
        <v>288</v>
      </c>
      <c r="D86" s="158" t="n">
        <f aca="false">SUM(J85:J91)</f>
        <v>0</v>
      </c>
      <c r="E86" s="20" t="n">
        <v>2008</v>
      </c>
      <c r="F86" s="33"/>
      <c r="G86" s="33"/>
      <c r="H86" s="33"/>
      <c r="I86" s="160"/>
      <c r="J86" s="21" t="n">
        <f aca="false">SUM(F86:I86)</f>
        <v>0</v>
      </c>
      <c r="K86" s="33"/>
      <c r="L86" s="65"/>
      <c r="M86" s="42" t="s">
        <v>278</v>
      </c>
    </row>
    <row r="87" customFormat="false" ht="15" hidden="true" customHeight="true" outlineLevel="0" collapsed="false">
      <c r="A87" s="348"/>
      <c r="B87" s="81"/>
      <c r="C87" s="68" t="s">
        <v>289</v>
      </c>
      <c r="D87" s="158"/>
      <c r="E87" s="20" t="n">
        <v>2009</v>
      </c>
      <c r="F87" s="33"/>
      <c r="G87" s="33"/>
      <c r="H87" s="33"/>
      <c r="I87" s="160"/>
      <c r="J87" s="21" t="n">
        <f aca="false">SUM(F87:I87)</f>
        <v>0</v>
      </c>
      <c r="K87" s="33"/>
      <c r="L87" s="65"/>
      <c r="M87" s="42"/>
    </row>
    <row r="88" customFormat="false" ht="15" hidden="true" customHeight="true" outlineLevel="0" collapsed="false">
      <c r="A88" s="348"/>
      <c r="B88" s="81"/>
      <c r="C88" s="68" t="s">
        <v>290</v>
      </c>
      <c r="D88" s="158"/>
      <c r="E88" s="28" t="n">
        <v>2010</v>
      </c>
      <c r="F88" s="33"/>
      <c r="G88" s="33"/>
      <c r="H88" s="33"/>
      <c r="I88" s="160"/>
      <c r="J88" s="21" t="n">
        <f aca="false">SUM(F88:I88)</f>
        <v>0</v>
      </c>
      <c r="K88" s="33"/>
      <c r="L88" s="65"/>
      <c r="M88" s="42"/>
    </row>
    <row r="89" customFormat="false" ht="15" hidden="true" customHeight="true" outlineLevel="0" collapsed="false">
      <c r="A89" s="348"/>
      <c r="B89" s="81"/>
      <c r="C89" s="68" t="s">
        <v>291</v>
      </c>
      <c r="D89" s="158"/>
      <c r="E89" s="28" t="n">
        <v>2011</v>
      </c>
      <c r="F89" s="33"/>
      <c r="G89" s="33"/>
      <c r="H89" s="33"/>
      <c r="I89" s="160"/>
      <c r="J89" s="21" t="n">
        <f aca="false">SUM(F89:I89)</f>
        <v>0</v>
      </c>
      <c r="K89" s="64"/>
      <c r="L89" s="65"/>
      <c r="M89" s="42"/>
    </row>
    <row r="90" customFormat="false" ht="15" hidden="true" customHeight="true" outlineLevel="0" collapsed="false">
      <c r="A90" s="348"/>
      <c r="B90" s="81"/>
      <c r="C90" s="68" t="s">
        <v>292</v>
      </c>
      <c r="D90" s="158"/>
      <c r="E90" s="28" t="n">
        <v>2012</v>
      </c>
      <c r="F90" s="33"/>
      <c r="G90" s="33"/>
      <c r="H90" s="33"/>
      <c r="I90" s="160"/>
      <c r="J90" s="21" t="n">
        <f aca="false">SUM(F90:I90)</f>
        <v>0</v>
      </c>
      <c r="K90" s="64"/>
      <c r="L90" s="65"/>
      <c r="M90" s="42"/>
    </row>
    <row r="91" customFormat="false" ht="15" hidden="true" customHeight="true" outlineLevel="0" collapsed="false">
      <c r="A91" s="348"/>
      <c r="B91" s="81"/>
      <c r="C91" s="68" t="s">
        <v>293</v>
      </c>
      <c r="D91" s="158"/>
      <c r="E91" s="28" t="n">
        <v>2013</v>
      </c>
      <c r="F91" s="33"/>
      <c r="G91" s="33"/>
      <c r="H91" s="33"/>
      <c r="I91" s="160"/>
      <c r="J91" s="21" t="n">
        <f aca="false">SUM(F91:I91)</f>
        <v>0</v>
      </c>
      <c r="K91" s="64"/>
      <c r="L91" s="65"/>
      <c r="M91" s="42"/>
    </row>
    <row r="92" customFormat="false" ht="15" hidden="true" customHeight="true" outlineLevel="0" collapsed="false">
      <c r="A92" s="348"/>
      <c r="B92" s="351"/>
      <c r="C92" s="191"/>
      <c r="D92" s="337"/>
      <c r="E92" s="192" t="n">
        <v>2007</v>
      </c>
      <c r="F92" s="206"/>
      <c r="G92" s="206"/>
      <c r="H92" s="206"/>
      <c r="I92" s="319"/>
      <c r="J92" s="193" t="n">
        <f aca="false">SUM(F92:I92)</f>
        <v>0</v>
      </c>
      <c r="K92" s="195"/>
      <c r="L92" s="196"/>
      <c r="M92" s="206"/>
    </row>
    <row r="93" customFormat="false" ht="15" hidden="true" customHeight="true" outlineLevel="0" collapsed="false">
      <c r="A93" s="348"/>
      <c r="B93" s="349" t="n">
        <v>13</v>
      </c>
      <c r="C93" s="199" t="s">
        <v>294</v>
      </c>
      <c r="D93" s="220" t="n">
        <f aca="false">SUM(J92:J98)</f>
        <v>0</v>
      </c>
      <c r="E93" s="192" t="n">
        <v>2008</v>
      </c>
      <c r="F93" s="206"/>
      <c r="G93" s="206"/>
      <c r="H93" s="206"/>
      <c r="I93" s="319"/>
      <c r="J93" s="193" t="n">
        <f aca="false">SUM(F93:I93)</f>
        <v>0</v>
      </c>
      <c r="K93" s="195"/>
      <c r="L93" s="196"/>
      <c r="M93" s="200" t="s">
        <v>278</v>
      </c>
    </row>
    <row r="94" customFormat="false" ht="15" hidden="true" customHeight="true" outlineLevel="0" collapsed="false">
      <c r="A94" s="348"/>
      <c r="B94" s="349"/>
      <c r="C94" s="199" t="s">
        <v>295</v>
      </c>
      <c r="D94" s="220"/>
      <c r="E94" s="192" t="n">
        <v>2009</v>
      </c>
      <c r="F94" s="206"/>
      <c r="G94" s="206"/>
      <c r="H94" s="206"/>
      <c r="I94" s="319"/>
      <c r="J94" s="193" t="n">
        <f aca="false">SUM(F94:I94)</f>
        <v>0</v>
      </c>
      <c r="K94" s="195"/>
      <c r="L94" s="196"/>
      <c r="M94" s="200"/>
    </row>
    <row r="95" customFormat="false" ht="15" hidden="true" customHeight="true" outlineLevel="0" collapsed="false">
      <c r="A95" s="348"/>
      <c r="B95" s="349"/>
      <c r="C95" s="199" t="s">
        <v>296</v>
      </c>
      <c r="D95" s="220"/>
      <c r="E95" s="201" t="n">
        <v>2010</v>
      </c>
      <c r="F95" s="206"/>
      <c r="G95" s="206"/>
      <c r="H95" s="206"/>
      <c r="I95" s="319"/>
      <c r="J95" s="193" t="n">
        <f aca="false">SUM(F95:I95)</f>
        <v>0</v>
      </c>
      <c r="K95" s="206"/>
      <c r="L95" s="196"/>
      <c r="M95" s="200"/>
    </row>
    <row r="96" customFormat="false" ht="15" hidden="true" customHeight="true" outlineLevel="0" collapsed="false">
      <c r="A96" s="348"/>
      <c r="B96" s="349"/>
      <c r="C96" s="199"/>
      <c r="D96" s="220"/>
      <c r="E96" s="201" t="n">
        <v>2011</v>
      </c>
      <c r="F96" s="206"/>
      <c r="G96" s="206"/>
      <c r="H96" s="206"/>
      <c r="I96" s="319"/>
      <c r="J96" s="193" t="n">
        <f aca="false">SUM(F96:I96)</f>
        <v>0</v>
      </c>
      <c r="K96" s="206"/>
      <c r="L96" s="196"/>
      <c r="M96" s="200"/>
    </row>
    <row r="97" customFormat="false" ht="15" hidden="true" customHeight="true" outlineLevel="0" collapsed="false">
      <c r="A97" s="348"/>
      <c r="B97" s="349"/>
      <c r="C97" s="199"/>
      <c r="D97" s="220"/>
      <c r="E97" s="201" t="n">
        <v>2012</v>
      </c>
      <c r="F97" s="206"/>
      <c r="G97" s="206"/>
      <c r="H97" s="206"/>
      <c r="I97" s="319"/>
      <c r="J97" s="193" t="n">
        <f aca="false">SUM(F97:I97)</f>
        <v>0</v>
      </c>
      <c r="K97" s="195"/>
      <c r="L97" s="196"/>
      <c r="M97" s="200"/>
    </row>
    <row r="98" customFormat="false" ht="15" hidden="true" customHeight="true" outlineLevel="0" collapsed="false">
      <c r="A98" s="348"/>
      <c r="B98" s="349"/>
      <c r="C98" s="199"/>
      <c r="D98" s="220"/>
      <c r="E98" s="201" t="n">
        <v>2013</v>
      </c>
      <c r="F98" s="206"/>
      <c r="G98" s="206"/>
      <c r="H98" s="206"/>
      <c r="I98" s="319"/>
      <c r="J98" s="193" t="n">
        <f aca="false">SUM(F98:I98)</f>
        <v>0</v>
      </c>
      <c r="K98" s="195"/>
      <c r="L98" s="196"/>
      <c r="M98" s="200"/>
    </row>
    <row r="99" customFormat="false" ht="15" hidden="true" customHeight="true" outlineLevel="0" collapsed="false">
      <c r="A99" s="348"/>
      <c r="B99" s="350"/>
      <c r="C99" s="62"/>
      <c r="D99" s="341"/>
      <c r="E99" s="20" t="n">
        <v>2007</v>
      </c>
      <c r="F99" s="33"/>
      <c r="G99" s="33"/>
      <c r="H99" s="33"/>
      <c r="I99" s="160"/>
      <c r="J99" s="21" t="n">
        <f aca="false">SUM(F99:I99)</f>
        <v>0</v>
      </c>
      <c r="K99" s="64"/>
      <c r="L99" s="65"/>
      <c r="M99" s="33"/>
    </row>
    <row r="100" customFormat="false" ht="15" hidden="true" customHeight="true" outlineLevel="0" collapsed="false">
      <c r="A100" s="348"/>
      <c r="B100" s="81" t="n">
        <v>14</v>
      </c>
      <c r="C100" s="68" t="s">
        <v>297</v>
      </c>
      <c r="D100" s="158" t="n">
        <f aca="false">SUM(J99:J105)</f>
        <v>0</v>
      </c>
      <c r="E100" s="20" t="n">
        <v>2008</v>
      </c>
      <c r="F100" s="33"/>
      <c r="G100" s="33"/>
      <c r="H100" s="33"/>
      <c r="I100" s="160"/>
      <c r="J100" s="21" t="n">
        <f aca="false">SUM(F100:I100)</f>
        <v>0</v>
      </c>
      <c r="K100" s="33"/>
      <c r="L100" s="65"/>
      <c r="M100" s="42" t="s">
        <v>278</v>
      </c>
    </row>
    <row r="101" customFormat="false" ht="15" hidden="true" customHeight="true" outlineLevel="0" collapsed="false">
      <c r="A101" s="348"/>
      <c r="B101" s="81"/>
      <c r="C101" s="68" t="s">
        <v>298</v>
      </c>
      <c r="D101" s="158"/>
      <c r="E101" s="20" t="n">
        <v>2009</v>
      </c>
      <c r="F101" s="33"/>
      <c r="G101" s="33"/>
      <c r="H101" s="33"/>
      <c r="I101" s="160"/>
      <c r="J101" s="21" t="n">
        <f aca="false">SUM(F101:I101)</f>
        <v>0</v>
      </c>
      <c r="K101" s="64"/>
      <c r="L101" s="65"/>
      <c r="M101" s="42"/>
    </row>
    <row r="102" customFormat="false" ht="15" hidden="true" customHeight="true" outlineLevel="0" collapsed="false">
      <c r="A102" s="348"/>
      <c r="B102" s="81"/>
      <c r="C102" s="68" t="s">
        <v>299</v>
      </c>
      <c r="D102" s="158"/>
      <c r="E102" s="28" t="n">
        <v>2010</v>
      </c>
      <c r="F102" s="33"/>
      <c r="G102" s="33"/>
      <c r="H102" s="33"/>
      <c r="I102" s="160"/>
      <c r="J102" s="21" t="n">
        <f aca="false">SUM(F102:I102)</f>
        <v>0</v>
      </c>
      <c r="K102" s="64"/>
      <c r="L102" s="65"/>
      <c r="M102" s="42"/>
    </row>
    <row r="103" customFormat="false" ht="15" hidden="true" customHeight="true" outlineLevel="0" collapsed="false">
      <c r="A103" s="348"/>
      <c r="B103" s="81"/>
      <c r="C103" s="68" t="s">
        <v>300</v>
      </c>
      <c r="D103" s="158"/>
      <c r="E103" s="28" t="n">
        <v>2011</v>
      </c>
      <c r="F103" s="33"/>
      <c r="G103" s="33"/>
      <c r="H103" s="33"/>
      <c r="I103" s="160"/>
      <c r="J103" s="21" t="n">
        <f aca="false">SUM(F103:I103)</f>
        <v>0</v>
      </c>
      <c r="K103" s="64"/>
      <c r="L103" s="65"/>
      <c r="M103" s="42"/>
    </row>
    <row r="104" customFormat="false" ht="15" hidden="true" customHeight="true" outlineLevel="0" collapsed="false">
      <c r="A104" s="348"/>
      <c r="B104" s="81"/>
      <c r="C104" s="68"/>
      <c r="D104" s="158"/>
      <c r="E104" s="28" t="n">
        <v>2012</v>
      </c>
      <c r="F104" s="33"/>
      <c r="G104" s="33"/>
      <c r="H104" s="33"/>
      <c r="I104" s="160"/>
      <c r="J104" s="21" t="n">
        <f aca="false">SUM(F104:I104)</f>
        <v>0</v>
      </c>
      <c r="K104" s="64"/>
      <c r="L104" s="65"/>
      <c r="M104" s="42"/>
    </row>
    <row r="105" customFormat="false" ht="15" hidden="true" customHeight="true" outlineLevel="0" collapsed="false">
      <c r="A105" s="348"/>
      <c r="B105" s="81"/>
      <c r="C105" s="68"/>
      <c r="D105" s="158"/>
      <c r="E105" s="28" t="n">
        <v>2013</v>
      </c>
      <c r="F105" s="33"/>
      <c r="G105" s="33"/>
      <c r="H105" s="33"/>
      <c r="I105" s="160"/>
      <c r="J105" s="21" t="n">
        <f aca="false">SUM(F105:I105)</f>
        <v>0</v>
      </c>
      <c r="K105" s="64"/>
      <c r="L105" s="65"/>
      <c r="M105" s="42"/>
    </row>
    <row r="106" customFormat="false" ht="2.25" hidden="true" customHeight="true" outlineLevel="0" collapsed="false">
      <c r="A106" s="348"/>
      <c r="B106" s="351"/>
      <c r="C106" s="191"/>
      <c r="D106" s="337"/>
      <c r="E106" s="192" t="n">
        <v>2007</v>
      </c>
      <c r="F106" s="206"/>
      <c r="G106" s="206"/>
      <c r="H106" s="206"/>
      <c r="I106" s="319"/>
      <c r="J106" s="193" t="n">
        <f aca="false">SUM(F106:I106)</f>
        <v>0</v>
      </c>
      <c r="K106" s="195"/>
      <c r="L106" s="196"/>
      <c r="M106" s="206"/>
    </row>
    <row r="107" customFormat="false" ht="15" hidden="true" customHeight="true" outlineLevel="0" collapsed="false">
      <c r="A107" s="348"/>
      <c r="B107" s="349" t="n">
        <v>15</v>
      </c>
      <c r="C107" s="199" t="s">
        <v>297</v>
      </c>
      <c r="D107" s="220" t="n">
        <f aca="false">SUM(J106:J112)</f>
        <v>0</v>
      </c>
      <c r="E107" s="192" t="n">
        <v>2008</v>
      </c>
      <c r="F107" s="206"/>
      <c r="G107" s="206"/>
      <c r="H107" s="206"/>
      <c r="I107" s="319"/>
      <c r="J107" s="193" t="n">
        <f aca="false">SUM(F107:I107)</f>
        <v>0</v>
      </c>
      <c r="K107" s="195"/>
      <c r="L107" s="196"/>
      <c r="M107" s="200" t="s">
        <v>278</v>
      </c>
    </row>
    <row r="108" customFormat="false" ht="15" hidden="true" customHeight="true" outlineLevel="0" collapsed="false">
      <c r="A108" s="348"/>
      <c r="B108" s="349"/>
      <c r="C108" s="199" t="s">
        <v>301</v>
      </c>
      <c r="D108" s="220"/>
      <c r="E108" s="192" t="n">
        <v>2009</v>
      </c>
      <c r="F108" s="206"/>
      <c r="G108" s="206"/>
      <c r="H108" s="206"/>
      <c r="I108" s="319"/>
      <c r="J108" s="193" t="n">
        <f aca="false">SUM(F108:I108)</f>
        <v>0</v>
      </c>
      <c r="K108" s="195"/>
      <c r="L108" s="196"/>
      <c r="M108" s="200"/>
    </row>
    <row r="109" customFormat="false" ht="15" hidden="true" customHeight="true" outlineLevel="0" collapsed="false">
      <c r="A109" s="348"/>
      <c r="B109" s="349"/>
      <c r="C109" s="199"/>
      <c r="D109" s="220"/>
      <c r="E109" s="201" t="n">
        <v>2010</v>
      </c>
      <c r="F109" s="206"/>
      <c r="G109" s="206"/>
      <c r="H109" s="206"/>
      <c r="I109" s="319"/>
      <c r="J109" s="193" t="n">
        <f aca="false">SUM(F109:I109)</f>
        <v>0</v>
      </c>
      <c r="K109" s="195"/>
      <c r="L109" s="196"/>
      <c r="M109" s="200"/>
    </row>
    <row r="110" customFormat="false" ht="15" hidden="true" customHeight="true" outlineLevel="0" collapsed="false">
      <c r="A110" s="348"/>
      <c r="B110" s="349"/>
      <c r="C110" s="199"/>
      <c r="D110" s="220"/>
      <c r="E110" s="201" t="n">
        <v>2011</v>
      </c>
      <c r="F110" s="206"/>
      <c r="G110" s="206"/>
      <c r="H110" s="206"/>
      <c r="I110" s="319"/>
      <c r="J110" s="193" t="n">
        <f aca="false">SUM(F110:I110)</f>
        <v>0</v>
      </c>
      <c r="K110" s="195"/>
      <c r="L110" s="196"/>
      <c r="M110" s="200"/>
    </row>
    <row r="111" customFormat="false" ht="15" hidden="true" customHeight="true" outlineLevel="0" collapsed="false">
      <c r="A111" s="348"/>
      <c r="B111" s="349"/>
      <c r="C111" s="199"/>
      <c r="D111" s="220"/>
      <c r="E111" s="201" t="n">
        <v>2012</v>
      </c>
      <c r="F111" s="193"/>
      <c r="G111" s="206"/>
      <c r="H111" s="206"/>
      <c r="I111" s="319"/>
      <c r="J111" s="193" t="n">
        <f aca="false">SUM(F111:I111)</f>
        <v>0</v>
      </c>
      <c r="K111" s="195"/>
      <c r="L111" s="196"/>
      <c r="M111" s="200"/>
    </row>
    <row r="112" customFormat="false" ht="15" hidden="true" customHeight="true" outlineLevel="0" collapsed="false">
      <c r="A112" s="348"/>
      <c r="B112" s="349"/>
      <c r="C112" s="199"/>
      <c r="D112" s="220"/>
      <c r="E112" s="201" t="n">
        <v>2013</v>
      </c>
      <c r="F112" s="299"/>
      <c r="G112" s="206"/>
      <c r="H112" s="206"/>
      <c r="I112" s="319"/>
      <c r="J112" s="193" t="n">
        <f aca="false">SUM(F112:I112)</f>
        <v>0</v>
      </c>
      <c r="K112" s="299"/>
      <c r="L112" s="196"/>
      <c r="M112" s="200"/>
    </row>
    <row r="113" customFormat="false" ht="15" hidden="true" customHeight="true" outlineLevel="0" collapsed="false">
      <c r="A113" s="348"/>
      <c r="B113" s="350"/>
      <c r="C113" s="62"/>
      <c r="D113" s="341"/>
      <c r="E113" s="20" t="n">
        <v>2007</v>
      </c>
      <c r="F113" s="33"/>
      <c r="G113" s="33"/>
      <c r="H113" s="33"/>
      <c r="I113" s="160"/>
      <c r="J113" s="21" t="n">
        <f aca="false">SUM(F113:I113)</f>
        <v>0</v>
      </c>
      <c r="K113" s="64"/>
      <c r="L113" s="65"/>
      <c r="M113" s="33"/>
    </row>
    <row r="114" customFormat="false" ht="15" hidden="true" customHeight="true" outlineLevel="0" collapsed="false">
      <c r="A114" s="348"/>
      <c r="B114" s="81" t="n">
        <v>16</v>
      </c>
      <c r="C114" s="68" t="s">
        <v>297</v>
      </c>
      <c r="D114" s="158" t="n">
        <f aca="false">SUM(J113:J119)</f>
        <v>0</v>
      </c>
      <c r="E114" s="20" t="n">
        <v>2008</v>
      </c>
      <c r="F114" s="33"/>
      <c r="G114" s="33"/>
      <c r="H114" s="33"/>
      <c r="I114" s="160"/>
      <c r="J114" s="21" t="n">
        <f aca="false">SUM(F114:I114)</f>
        <v>0</v>
      </c>
      <c r="K114" s="64"/>
      <c r="L114" s="65"/>
      <c r="M114" s="42" t="s">
        <v>278</v>
      </c>
    </row>
    <row r="115" customFormat="false" ht="15" hidden="true" customHeight="true" outlineLevel="0" collapsed="false">
      <c r="A115" s="348"/>
      <c r="B115" s="81"/>
      <c r="C115" s="68" t="s">
        <v>302</v>
      </c>
      <c r="D115" s="158"/>
      <c r="E115" s="20" t="n">
        <v>2009</v>
      </c>
      <c r="F115" s="33"/>
      <c r="G115" s="33"/>
      <c r="H115" s="33"/>
      <c r="I115" s="160"/>
      <c r="J115" s="21" t="n">
        <f aca="false">SUM(F115:I115)</f>
        <v>0</v>
      </c>
      <c r="K115" s="64"/>
      <c r="L115" s="65"/>
      <c r="M115" s="42"/>
    </row>
    <row r="116" customFormat="false" ht="15" hidden="true" customHeight="true" outlineLevel="0" collapsed="false">
      <c r="A116" s="348"/>
      <c r="B116" s="81"/>
      <c r="C116" s="68" t="s">
        <v>303</v>
      </c>
      <c r="D116" s="158"/>
      <c r="E116" s="28" t="n">
        <v>2010</v>
      </c>
      <c r="F116" s="33"/>
      <c r="G116" s="33"/>
      <c r="H116" s="33"/>
      <c r="I116" s="160"/>
      <c r="J116" s="21" t="n">
        <f aca="false">SUM(F116:I116)</f>
        <v>0</v>
      </c>
      <c r="K116" s="64"/>
      <c r="L116" s="65"/>
      <c r="M116" s="42"/>
    </row>
    <row r="117" customFormat="false" ht="15" hidden="true" customHeight="true" outlineLevel="0" collapsed="false">
      <c r="A117" s="348"/>
      <c r="B117" s="81"/>
      <c r="C117" s="68" t="s">
        <v>304</v>
      </c>
      <c r="D117" s="158"/>
      <c r="E117" s="28" t="n">
        <v>2011</v>
      </c>
      <c r="F117" s="21"/>
      <c r="G117" s="33"/>
      <c r="H117" s="33"/>
      <c r="I117" s="160"/>
      <c r="J117" s="21" t="n">
        <f aca="false">SUM(F117:I117)</f>
        <v>0</v>
      </c>
      <c r="K117" s="64"/>
      <c r="L117" s="65"/>
      <c r="M117" s="42"/>
    </row>
    <row r="118" customFormat="false" ht="15" hidden="true" customHeight="true" outlineLevel="0" collapsed="false">
      <c r="A118" s="348"/>
      <c r="B118" s="81"/>
      <c r="C118" s="68"/>
      <c r="D118" s="158"/>
      <c r="E118" s="28" t="n">
        <v>2012</v>
      </c>
      <c r="F118" s="157"/>
      <c r="G118" s="33"/>
      <c r="H118" s="33"/>
      <c r="I118" s="160"/>
      <c r="J118" s="21" t="n">
        <f aca="false">SUM(F118:I118)</f>
        <v>0</v>
      </c>
      <c r="K118" s="157"/>
      <c r="L118" s="65"/>
      <c r="M118" s="42"/>
    </row>
    <row r="119" customFormat="false" ht="15" hidden="true" customHeight="true" outlineLevel="0" collapsed="false">
      <c r="A119" s="348"/>
      <c r="B119" s="81"/>
      <c r="C119" s="68"/>
      <c r="D119" s="158"/>
      <c r="E119" s="28" t="n">
        <v>2013</v>
      </c>
      <c r="F119" s="21"/>
      <c r="G119" s="33"/>
      <c r="H119" s="33"/>
      <c r="I119" s="160"/>
      <c r="J119" s="21" t="n">
        <f aca="false">SUM(F119:I119)</f>
        <v>0</v>
      </c>
      <c r="K119" s="64"/>
      <c r="L119" s="65"/>
      <c r="M119" s="42"/>
    </row>
    <row r="120" customFormat="false" ht="15" hidden="true" customHeight="true" outlineLevel="0" collapsed="false">
      <c r="A120" s="348"/>
      <c r="B120" s="351"/>
      <c r="C120" s="191"/>
      <c r="D120" s="337"/>
      <c r="E120" s="192" t="n">
        <v>2007</v>
      </c>
      <c r="F120" s="299"/>
      <c r="G120" s="206"/>
      <c r="H120" s="206"/>
      <c r="I120" s="319"/>
      <c r="J120" s="193" t="n">
        <f aca="false">SUM(F120:I120)</f>
        <v>0</v>
      </c>
      <c r="K120" s="299"/>
      <c r="L120" s="196"/>
      <c r="M120" s="206"/>
    </row>
    <row r="121" customFormat="false" ht="15" hidden="true" customHeight="true" outlineLevel="0" collapsed="false">
      <c r="A121" s="348"/>
      <c r="B121" s="349" t="n">
        <v>17</v>
      </c>
      <c r="C121" s="199" t="s">
        <v>305</v>
      </c>
      <c r="D121" s="220" t="n">
        <f aca="false">SUM(J120:J126)</f>
        <v>0</v>
      </c>
      <c r="E121" s="192" t="n">
        <v>2008</v>
      </c>
      <c r="F121" s="206"/>
      <c r="G121" s="206"/>
      <c r="H121" s="206"/>
      <c r="I121" s="319"/>
      <c r="J121" s="193" t="n">
        <f aca="false">SUM(F121:I121)</f>
        <v>0</v>
      </c>
      <c r="K121" s="195"/>
      <c r="L121" s="196"/>
      <c r="M121" s="200" t="s">
        <v>278</v>
      </c>
    </row>
    <row r="122" customFormat="false" ht="15" hidden="true" customHeight="true" outlineLevel="0" collapsed="false">
      <c r="A122" s="348"/>
      <c r="B122" s="349"/>
      <c r="C122" s="199" t="s">
        <v>306</v>
      </c>
      <c r="D122" s="220"/>
      <c r="E122" s="192" t="n">
        <v>2009</v>
      </c>
      <c r="F122" s="206"/>
      <c r="G122" s="206"/>
      <c r="H122" s="206"/>
      <c r="I122" s="319"/>
      <c r="J122" s="193" t="n">
        <f aca="false">SUM(F122:I122)</f>
        <v>0</v>
      </c>
      <c r="K122" s="195"/>
      <c r="L122" s="196"/>
      <c r="M122" s="200"/>
    </row>
    <row r="123" customFormat="false" ht="15" hidden="true" customHeight="true" outlineLevel="0" collapsed="false">
      <c r="A123" s="348"/>
      <c r="B123" s="349"/>
      <c r="C123" s="199"/>
      <c r="D123" s="220"/>
      <c r="E123" s="201" t="n">
        <v>2010</v>
      </c>
      <c r="F123" s="206"/>
      <c r="G123" s="206"/>
      <c r="H123" s="206"/>
      <c r="I123" s="319"/>
      <c r="J123" s="193" t="n">
        <f aca="false">SUM(F123:I123)</f>
        <v>0</v>
      </c>
      <c r="K123" s="195"/>
      <c r="L123" s="196"/>
      <c r="M123" s="200"/>
    </row>
    <row r="124" customFormat="false" ht="15" hidden="true" customHeight="true" outlineLevel="0" collapsed="false">
      <c r="A124" s="348"/>
      <c r="B124" s="349"/>
      <c r="C124" s="199"/>
      <c r="D124" s="220"/>
      <c r="E124" s="201" t="n">
        <v>2011</v>
      </c>
      <c r="F124" s="206"/>
      <c r="G124" s="206"/>
      <c r="H124" s="206"/>
      <c r="I124" s="319"/>
      <c r="J124" s="193" t="n">
        <f aca="false">SUM(F124:I124)</f>
        <v>0</v>
      </c>
      <c r="K124" s="195"/>
      <c r="L124" s="196"/>
      <c r="M124" s="200"/>
    </row>
    <row r="125" customFormat="false" ht="15" hidden="true" customHeight="true" outlineLevel="0" collapsed="false">
      <c r="A125" s="348"/>
      <c r="B125" s="349"/>
      <c r="C125" s="199"/>
      <c r="D125" s="220"/>
      <c r="E125" s="201" t="n">
        <v>2012</v>
      </c>
      <c r="F125" s="206"/>
      <c r="G125" s="206"/>
      <c r="H125" s="206"/>
      <c r="I125" s="319"/>
      <c r="J125" s="193" t="n">
        <f aca="false">SUM(F125:I125)</f>
        <v>0</v>
      </c>
      <c r="K125" s="195"/>
      <c r="L125" s="196"/>
      <c r="M125" s="200"/>
    </row>
    <row r="126" customFormat="false" ht="15" hidden="true" customHeight="true" outlineLevel="0" collapsed="false">
      <c r="A126" s="348"/>
      <c r="B126" s="349"/>
      <c r="C126" s="199"/>
      <c r="D126" s="220"/>
      <c r="E126" s="201" t="n">
        <v>2013</v>
      </c>
      <c r="F126" s="206"/>
      <c r="G126" s="206"/>
      <c r="H126" s="206"/>
      <c r="I126" s="319"/>
      <c r="J126" s="193" t="n">
        <f aca="false">SUM(F126:I126)</f>
        <v>0</v>
      </c>
      <c r="K126" s="195"/>
      <c r="L126" s="196"/>
      <c r="M126" s="200"/>
    </row>
    <row r="127" customFormat="false" ht="15" hidden="true" customHeight="true" outlineLevel="0" collapsed="false">
      <c r="A127" s="25"/>
      <c r="B127" s="350"/>
      <c r="C127" s="62"/>
      <c r="D127" s="341"/>
      <c r="E127" s="20" t="n">
        <v>2007</v>
      </c>
      <c r="F127" s="33"/>
      <c r="G127" s="33"/>
      <c r="H127" s="33"/>
      <c r="I127" s="160"/>
      <c r="J127" s="21" t="n">
        <f aca="false">SUM(F127:I127)</f>
        <v>0</v>
      </c>
      <c r="K127" s="64"/>
      <c r="L127" s="65"/>
      <c r="M127" s="33"/>
    </row>
    <row r="128" customFormat="false" ht="8.25" hidden="true" customHeight="true" outlineLevel="0" collapsed="false">
      <c r="A128" s="25"/>
      <c r="B128" s="81" t="n">
        <v>18</v>
      </c>
      <c r="C128" s="68" t="s">
        <v>307</v>
      </c>
      <c r="D128" s="158" t="n">
        <f aca="false">SUM(J127:J133)</f>
        <v>0</v>
      </c>
      <c r="E128" s="20" t="n">
        <v>2008</v>
      </c>
      <c r="F128" s="33"/>
      <c r="G128" s="33"/>
      <c r="H128" s="33"/>
      <c r="I128" s="160"/>
      <c r="J128" s="21" t="n">
        <f aca="false">SUM(F128:I128)</f>
        <v>0</v>
      </c>
      <c r="K128" s="64"/>
      <c r="L128" s="65"/>
      <c r="M128" s="42"/>
    </row>
    <row r="129" customFormat="false" ht="15" hidden="true" customHeight="true" outlineLevel="0" collapsed="false">
      <c r="A129" s="25"/>
      <c r="B129" s="81"/>
      <c r="C129" s="68" t="s">
        <v>308</v>
      </c>
      <c r="D129" s="158" t="n">
        <v>55000</v>
      </c>
      <c r="E129" s="20" t="n">
        <v>2009</v>
      </c>
      <c r="F129" s="33"/>
      <c r="G129" s="33"/>
      <c r="H129" s="33"/>
      <c r="I129" s="160"/>
      <c r="J129" s="21" t="n">
        <f aca="false">SUM(F129:I129)</f>
        <v>0</v>
      </c>
      <c r="K129" s="64"/>
      <c r="L129" s="65"/>
      <c r="M129" s="42"/>
    </row>
    <row r="130" customFormat="false" ht="15" hidden="true" customHeight="true" outlineLevel="0" collapsed="false">
      <c r="A130" s="25"/>
      <c r="B130" s="81"/>
      <c r="C130" s="68" t="s">
        <v>309</v>
      </c>
      <c r="D130" s="158"/>
      <c r="E130" s="28" t="n">
        <v>2010</v>
      </c>
      <c r="F130" s="33"/>
      <c r="G130" s="33"/>
      <c r="H130" s="33"/>
      <c r="I130" s="160"/>
      <c r="J130" s="21" t="n">
        <f aca="false">SUM(F130:I130)</f>
        <v>0</v>
      </c>
      <c r="K130" s="64"/>
      <c r="L130" s="65"/>
      <c r="M130" s="42"/>
    </row>
    <row r="131" customFormat="false" ht="15" hidden="true" customHeight="true" outlineLevel="0" collapsed="false">
      <c r="A131" s="25"/>
      <c r="B131" s="81"/>
      <c r="C131" s="68"/>
      <c r="D131" s="158"/>
      <c r="E131" s="28" t="n">
        <v>2011</v>
      </c>
      <c r="F131" s="33"/>
      <c r="G131" s="33"/>
      <c r="H131" s="33"/>
      <c r="I131" s="160"/>
      <c r="J131" s="21" t="n">
        <f aca="false">SUM(F131:I131)</f>
        <v>0</v>
      </c>
      <c r="K131" s="64"/>
      <c r="L131" s="65"/>
      <c r="M131" s="42"/>
    </row>
    <row r="132" customFormat="false" ht="15" hidden="true" customHeight="true" outlineLevel="0" collapsed="false">
      <c r="A132" s="25"/>
      <c r="B132" s="81"/>
      <c r="C132" s="68"/>
      <c r="D132" s="158"/>
      <c r="E132" s="28" t="n">
        <v>2012</v>
      </c>
      <c r="F132" s="33"/>
      <c r="G132" s="33"/>
      <c r="H132" s="33"/>
      <c r="I132" s="160"/>
      <c r="J132" s="21" t="n">
        <f aca="false">SUM(F132:I132)</f>
        <v>0</v>
      </c>
      <c r="K132" s="64"/>
      <c r="L132" s="65"/>
      <c r="M132" s="42"/>
    </row>
    <row r="133" customFormat="false" ht="15" hidden="true" customHeight="true" outlineLevel="0" collapsed="false">
      <c r="A133" s="25"/>
      <c r="B133" s="81"/>
      <c r="C133" s="68"/>
      <c r="D133" s="158"/>
      <c r="E133" s="28" t="n">
        <v>2013</v>
      </c>
      <c r="F133" s="33"/>
      <c r="G133" s="33"/>
      <c r="H133" s="33"/>
      <c r="I133" s="160"/>
      <c r="J133" s="21" t="n">
        <f aca="false">SUM(F133:I133)</f>
        <v>0</v>
      </c>
      <c r="K133" s="64"/>
      <c r="L133" s="65"/>
      <c r="M133" s="42"/>
    </row>
    <row r="134" customFormat="false" ht="15" hidden="true" customHeight="true" outlineLevel="0" collapsed="false">
      <c r="A134" s="25"/>
      <c r="B134" s="351"/>
      <c r="C134" s="191"/>
      <c r="D134" s="337"/>
      <c r="E134" s="192" t="n">
        <v>2007</v>
      </c>
      <c r="F134" s="206"/>
      <c r="G134" s="206"/>
      <c r="H134" s="206"/>
      <c r="I134" s="319"/>
      <c r="J134" s="193" t="n">
        <f aca="false">SUM(F134:I134)</f>
        <v>0</v>
      </c>
      <c r="K134" s="195"/>
      <c r="L134" s="196"/>
      <c r="M134" s="206"/>
    </row>
    <row r="135" customFormat="false" ht="15" hidden="true" customHeight="true" outlineLevel="0" collapsed="false">
      <c r="A135" s="25"/>
      <c r="B135" s="349" t="n">
        <v>19</v>
      </c>
      <c r="C135" s="199" t="s">
        <v>310</v>
      </c>
      <c r="D135" s="220" t="n">
        <f aca="false">SUM(J134:J140)</f>
        <v>0</v>
      </c>
      <c r="E135" s="192" t="n">
        <v>2008</v>
      </c>
      <c r="F135" s="206"/>
      <c r="G135" s="206"/>
      <c r="H135" s="206"/>
      <c r="I135" s="319"/>
      <c r="J135" s="193" t="n">
        <f aca="false">SUM(F135:I135)</f>
        <v>0</v>
      </c>
      <c r="K135" s="195"/>
      <c r="L135" s="196"/>
      <c r="M135" s="200"/>
    </row>
    <row r="136" customFormat="false" ht="15" hidden="true" customHeight="true" outlineLevel="0" collapsed="false">
      <c r="A136" s="25"/>
      <c r="B136" s="349"/>
      <c r="C136" s="199" t="s">
        <v>311</v>
      </c>
      <c r="D136" s="220"/>
      <c r="E136" s="192" t="n">
        <v>2009</v>
      </c>
      <c r="F136" s="206"/>
      <c r="G136" s="206"/>
      <c r="H136" s="206"/>
      <c r="I136" s="319"/>
      <c r="J136" s="193" t="n">
        <f aca="false">SUM(F136:I136)</f>
        <v>0</v>
      </c>
      <c r="K136" s="195"/>
      <c r="L136" s="196"/>
      <c r="M136" s="200"/>
    </row>
    <row r="137" customFormat="false" ht="15" hidden="true" customHeight="true" outlineLevel="0" collapsed="false">
      <c r="A137" s="25"/>
      <c r="B137" s="349"/>
      <c r="C137" s="199" t="s">
        <v>312</v>
      </c>
      <c r="D137" s="220"/>
      <c r="E137" s="201" t="n">
        <v>2010</v>
      </c>
      <c r="F137" s="206"/>
      <c r="G137" s="206"/>
      <c r="H137" s="206"/>
      <c r="I137" s="319"/>
      <c r="J137" s="193" t="n">
        <f aca="false">SUM(F137:I137)</f>
        <v>0</v>
      </c>
      <c r="K137" s="195"/>
      <c r="L137" s="196"/>
      <c r="M137" s="200"/>
    </row>
    <row r="138" customFormat="false" ht="15" hidden="true" customHeight="true" outlineLevel="0" collapsed="false">
      <c r="A138" s="25"/>
      <c r="B138" s="349"/>
      <c r="C138" s="199"/>
      <c r="D138" s="220"/>
      <c r="E138" s="201" t="n">
        <v>2011</v>
      </c>
      <c r="F138" s="206"/>
      <c r="G138" s="206"/>
      <c r="H138" s="206"/>
      <c r="I138" s="319"/>
      <c r="J138" s="193" t="n">
        <f aca="false">SUM(F138:I138)</f>
        <v>0</v>
      </c>
      <c r="K138" s="195"/>
      <c r="L138" s="196"/>
      <c r="M138" s="200"/>
    </row>
    <row r="139" customFormat="false" ht="14.25" hidden="true" customHeight="true" outlineLevel="0" collapsed="false">
      <c r="A139" s="25"/>
      <c r="B139" s="349"/>
      <c r="C139" s="199"/>
      <c r="D139" s="220"/>
      <c r="E139" s="201" t="n">
        <v>2012</v>
      </c>
      <c r="F139" s="206"/>
      <c r="G139" s="206"/>
      <c r="H139" s="206"/>
      <c r="I139" s="319"/>
      <c r="J139" s="193" t="n">
        <f aca="false">SUM(F139:I139)</f>
        <v>0</v>
      </c>
      <c r="K139" s="195"/>
      <c r="L139" s="196"/>
      <c r="M139" s="200"/>
    </row>
    <row r="140" customFormat="false" ht="15" hidden="true" customHeight="true" outlineLevel="0" collapsed="false">
      <c r="A140" s="25"/>
      <c r="B140" s="349"/>
      <c r="C140" s="199"/>
      <c r="D140" s="220"/>
      <c r="E140" s="201" t="n">
        <v>2013</v>
      </c>
      <c r="F140" s="206"/>
      <c r="G140" s="206"/>
      <c r="H140" s="206"/>
      <c r="I140" s="319"/>
      <c r="J140" s="193" t="n">
        <f aca="false">SUM(F140:I140)</f>
        <v>0</v>
      </c>
      <c r="K140" s="195"/>
      <c r="L140" s="196"/>
      <c r="M140" s="200"/>
    </row>
    <row r="141" customFormat="false" ht="15" hidden="true" customHeight="true" outlineLevel="0" collapsed="false">
      <c r="A141" s="25"/>
      <c r="B141" s="350"/>
      <c r="C141" s="62"/>
      <c r="D141" s="341"/>
      <c r="E141" s="20" t="n">
        <v>2007</v>
      </c>
      <c r="F141" s="33"/>
      <c r="G141" s="33"/>
      <c r="H141" s="33"/>
      <c r="I141" s="160"/>
      <c r="J141" s="21" t="n">
        <f aca="false">SUM(F141:I141)</f>
        <v>0</v>
      </c>
      <c r="K141" s="64"/>
      <c r="L141" s="65"/>
      <c r="M141" s="33"/>
    </row>
    <row r="142" customFormat="false" ht="15" hidden="true" customHeight="true" outlineLevel="0" collapsed="false">
      <c r="A142" s="25"/>
      <c r="B142" s="81" t="n">
        <v>20</v>
      </c>
      <c r="C142" s="68" t="s">
        <v>313</v>
      </c>
      <c r="D142" s="158" t="n">
        <f aca="false">SUM(J141:J147)</f>
        <v>0</v>
      </c>
      <c r="E142" s="20" t="n">
        <v>2008</v>
      </c>
      <c r="F142" s="33"/>
      <c r="G142" s="33"/>
      <c r="H142" s="33"/>
      <c r="I142" s="160"/>
      <c r="J142" s="21" t="n">
        <f aca="false">SUM(F142:I142)</f>
        <v>0</v>
      </c>
      <c r="K142" s="64"/>
      <c r="L142" s="65"/>
      <c r="M142" s="42"/>
    </row>
    <row r="143" customFormat="false" ht="15" hidden="true" customHeight="true" outlineLevel="0" collapsed="false">
      <c r="A143" s="25"/>
      <c r="B143" s="81"/>
      <c r="C143" s="68" t="s">
        <v>314</v>
      </c>
      <c r="D143" s="158"/>
      <c r="E143" s="20" t="n">
        <v>2009</v>
      </c>
      <c r="F143" s="33"/>
      <c r="G143" s="33"/>
      <c r="H143" s="33"/>
      <c r="I143" s="160"/>
      <c r="J143" s="21" t="n">
        <f aca="false">SUM(F143:I143)</f>
        <v>0</v>
      </c>
      <c r="K143" s="64"/>
      <c r="L143" s="65"/>
      <c r="M143" s="42"/>
    </row>
    <row r="144" customFormat="false" ht="15" hidden="true" customHeight="true" outlineLevel="0" collapsed="false">
      <c r="A144" s="25"/>
      <c r="B144" s="81"/>
      <c r="C144" s="68" t="s">
        <v>315</v>
      </c>
      <c r="D144" s="158"/>
      <c r="E144" s="28" t="n">
        <v>2010</v>
      </c>
      <c r="F144" s="33"/>
      <c r="G144" s="33"/>
      <c r="H144" s="33"/>
      <c r="I144" s="160"/>
      <c r="J144" s="21" t="n">
        <f aca="false">SUM(F144:I144)</f>
        <v>0</v>
      </c>
      <c r="K144" s="64"/>
      <c r="L144" s="65"/>
      <c r="M144" s="42"/>
    </row>
    <row r="145" customFormat="false" ht="15" hidden="true" customHeight="true" outlineLevel="0" collapsed="false">
      <c r="A145" s="25"/>
      <c r="B145" s="81"/>
      <c r="C145" s="68"/>
      <c r="D145" s="158"/>
      <c r="E145" s="28" t="n">
        <v>2011</v>
      </c>
      <c r="F145" s="33"/>
      <c r="G145" s="33"/>
      <c r="H145" s="33"/>
      <c r="I145" s="160"/>
      <c r="J145" s="21" t="n">
        <f aca="false">SUM(F145:I145)</f>
        <v>0</v>
      </c>
      <c r="K145" s="64"/>
      <c r="L145" s="65"/>
      <c r="M145" s="42"/>
    </row>
    <row r="146" customFormat="false" ht="15" hidden="true" customHeight="true" outlineLevel="0" collapsed="false">
      <c r="A146" s="25"/>
      <c r="B146" s="81"/>
      <c r="C146" s="68"/>
      <c r="D146" s="158"/>
      <c r="E146" s="28" t="n">
        <v>2012</v>
      </c>
      <c r="F146" s="33"/>
      <c r="G146" s="33"/>
      <c r="H146" s="33"/>
      <c r="I146" s="160"/>
      <c r="J146" s="21" t="n">
        <f aca="false">SUM(F146:I146)</f>
        <v>0</v>
      </c>
      <c r="K146" s="64"/>
      <c r="L146" s="65"/>
      <c r="M146" s="42"/>
    </row>
    <row r="147" customFormat="false" ht="15" hidden="true" customHeight="true" outlineLevel="0" collapsed="false">
      <c r="A147" s="25"/>
      <c r="B147" s="81"/>
      <c r="C147" s="68"/>
      <c r="D147" s="158"/>
      <c r="E147" s="256" t="n">
        <v>2013</v>
      </c>
      <c r="F147" s="33"/>
      <c r="G147" s="33"/>
      <c r="H147" s="33"/>
      <c r="I147" s="160"/>
      <c r="J147" s="33" t="n">
        <f aca="false">SUM(F147:I147)</f>
        <v>0</v>
      </c>
      <c r="K147" s="34"/>
      <c r="L147" s="35"/>
      <c r="M147" s="42"/>
    </row>
    <row r="148" customFormat="false" ht="15.75" hidden="false" customHeight="true" outlineLevel="0" collapsed="false">
      <c r="A148" s="163"/>
      <c r="B148" s="190"/>
      <c r="C148" s="191"/>
      <c r="D148" s="190"/>
      <c r="E148" s="201" t="n">
        <v>2007</v>
      </c>
      <c r="F148" s="193" t="n">
        <v>653454</v>
      </c>
      <c r="G148" s="193"/>
      <c r="H148" s="193"/>
      <c r="I148" s="193"/>
      <c r="J148" s="193" t="n">
        <f aca="false">SUM(F148:I148)</f>
        <v>653454</v>
      </c>
      <c r="K148" s="215"/>
      <c r="L148" s="250"/>
      <c r="M148" s="199"/>
    </row>
    <row r="149" customFormat="false" ht="15" hidden="false" customHeight="true" outlineLevel="0" collapsed="false">
      <c r="A149" s="163"/>
      <c r="B149" s="198" t="s">
        <v>48</v>
      </c>
      <c r="C149" s="199" t="s">
        <v>129</v>
      </c>
      <c r="D149" s="198" t="n">
        <f aca="false">SUM(J148:J154)</f>
        <v>1441307</v>
      </c>
      <c r="E149" s="207" t="n">
        <v>2008</v>
      </c>
      <c r="F149" s="193" t="n">
        <v>787853</v>
      </c>
      <c r="G149" s="193"/>
      <c r="H149" s="193"/>
      <c r="I149" s="193"/>
      <c r="J149" s="193" t="n">
        <f aca="false">SUM(F149:I149)</f>
        <v>787853</v>
      </c>
      <c r="K149" s="215"/>
      <c r="L149" s="250"/>
      <c r="M149" s="199"/>
    </row>
    <row r="150" customFormat="false" ht="14.25" hidden="false" customHeight="true" outlineLevel="0" collapsed="false">
      <c r="A150" s="163"/>
      <c r="B150" s="198"/>
      <c r="C150" s="199" t="s">
        <v>130</v>
      </c>
      <c r="D150" s="198"/>
      <c r="E150" s="192" t="n">
        <v>2009</v>
      </c>
      <c r="F150" s="193"/>
      <c r="G150" s="193"/>
      <c r="H150" s="193"/>
      <c r="I150" s="193"/>
      <c r="J150" s="193" t="n">
        <f aca="false">SUM(F150:I150)</f>
        <v>0</v>
      </c>
      <c r="K150" s="215"/>
      <c r="L150" s="250"/>
      <c r="M150" s="199"/>
    </row>
    <row r="151" customFormat="false" ht="15" hidden="false" customHeight="true" outlineLevel="0" collapsed="false">
      <c r="A151" s="163"/>
      <c r="B151" s="198"/>
      <c r="C151" s="199"/>
      <c r="D151" s="198"/>
      <c r="E151" s="192" t="n">
        <v>2010</v>
      </c>
      <c r="F151" s="193"/>
      <c r="G151" s="193"/>
      <c r="H151" s="193"/>
      <c r="I151" s="193"/>
      <c r="J151" s="193" t="n">
        <f aca="false">SUM(F151:I151)</f>
        <v>0</v>
      </c>
      <c r="K151" s="215"/>
      <c r="L151" s="250"/>
      <c r="M151" s="199"/>
    </row>
    <row r="152" customFormat="false" ht="14.25" hidden="false" customHeight="true" outlineLevel="0" collapsed="false">
      <c r="A152" s="163"/>
      <c r="B152" s="198"/>
      <c r="C152" s="199"/>
      <c r="D152" s="198"/>
      <c r="E152" s="192" t="n">
        <v>2011</v>
      </c>
      <c r="F152" s="193"/>
      <c r="G152" s="193"/>
      <c r="H152" s="193"/>
      <c r="I152" s="193"/>
      <c r="J152" s="193" t="n">
        <f aca="false">SUM(F152:I152)</f>
        <v>0</v>
      </c>
      <c r="K152" s="215"/>
      <c r="L152" s="250"/>
      <c r="M152" s="199"/>
    </row>
    <row r="153" customFormat="false" ht="12" hidden="false" customHeight="true" outlineLevel="0" collapsed="false">
      <c r="A153" s="163"/>
      <c r="B153" s="198"/>
      <c r="C153" s="199"/>
      <c r="D153" s="198"/>
      <c r="E153" s="192" t="n">
        <v>2012</v>
      </c>
      <c r="F153" s="193"/>
      <c r="G153" s="193"/>
      <c r="H153" s="193"/>
      <c r="I153" s="193"/>
      <c r="J153" s="193" t="n">
        <f aca="false">SUM(F153:I153)</f>
        <v>0</v>
      </c>
      <c r="K153" s="215"/>
      <c r="L153" s="196"/>
      <c r="M153" s="199"/>
    </row>
    <row r="154" customFormat="false" ht="12" hidden="false" customHeight="true" outlineLevel="0" collapsed="false">
      <c r="A154" s="163"/>
      <c r="B154" s="202"/>
      <c r="C154" s="203"/>
      <c r="D154" s="202"/>
      <c r="E154" s="201" t="n">
        <v>2013</v>
      </c>
      <c r="F154" s="193"/>
      <c r="G154" s="193"/>
      <c r="H154" s="193"/>
      <c r="I154" s="193"/>
      <c r="J154" s="193" t="n">
        <f aca="false">SUM(F154:I154)</f>
        <v>0</v>
      </c>
      <c r="K154" s="215"/>
      <c r="L154" s="250"/>
      <c r="M154" s="203"/>
    </row>
    <row r="155" customFormat="false" ht="15.75" hidden="false" customHeight="true" outlineLevel="0" collapsed="false">
      <c r="A155" s="163"/>
      <c r="B155" s="61"/>
      <c r="C155" s="30"/>
      <c r="D155" s="61"/>
      <c r="E155" s="28" t="n">
        <v>2007</v>
      </c>
      <c r="F155" s="21"/>
      <c r="G155" s="21"/>
      <c r="H155" s="21"/>
      <c r="I155" s="21"/>
      <c r="J155" s="21" t="n">
        <f aca="false">SUM(F155:I155)</f>
        <v>0</v>
      </c>
      <c r="K155" s="46"/>
      <c r="L155" s="47"/>
      <c r="M155" s="62"/>
    </row>
    <row r="156" customFormat="false" ht="15.75" hidden="false" customHeight="true" outlineLevel="0" collapsed="false">
      <c r="A156" s="163"/>
      <c r="B156" s="67" t="s">
        <v>63</v>
      </c>
      <c r="C156" s="37" t="s">
        <v>316</v>
      </c>
      <c r="D156" s="67" t="n">
        <f aca="false">SUM(J155:J161)</f>
        <v>1300000</v>
      </c>
      <c r="E156" s="75" t="n">
        <v>2008</v>
      </c>
      <c r="F156" s="48"/>
      <c r="G156" s="48"/>
      <c r="H156" s="48"/>
      <c r="I156" s="48"/>
      <c r="J156" s="48" t="n">
        <f aca="false">SUM(F156:I156)</f>
        <v>0</v>
      </c>
      <c r="K156" s="112"/>
      <c r="L156" s="77"/>
      <c r="M156" s="68"/>
    </row>
    <row r="157" customFormat="false" ht="15.75" hidden="false" customHeight="true" outlineLevel="0" collapsed="false">
      <c r="A157" s="163"/>
      <c r="B157" s="67"/>
      <c r="C157" s="37" t="s">
        <v>317</v>
      </c>
      <c r="D157" s="67"/>
      <c r="E157" s="20" t="n">
        <v>2009</v>
      </c>
      <c r="F157" s="21"/>
      <c r="G157" s="21"/>
      <c r="H157" s="21"/>
      <c r="I157" s="21"/>
      <c r="J157" s="21" t="n">
        <f aca="false">SUM(F157:I157)</f>
        <v>0</v>
      </c>
      <c r="K157" s="46"/>
      <c r="L157" s="65"/>
      <c r="M157" s="68"/>
    </row>
    <row r="158" customFormat="false" ht="17.25" hidden="false" customHeight="true" outlineLevel="0" collapsed="false">
      <c r="A158" s="163"/>
      <c r="B158" s="67"/>
      <c r="C158" s="37" t="s">
        <v>312</v>
      </c>
      <c r="D158" s="67"/>
      <c r="E158" s="20" t="n">
        <v>2010</v>
      </c>
      <c r="F158" s="21" t="n">
        <v>520000</v>
      </c>
      <c r="G158" s="21"/>
      <c r="H158" s="21" t="n">
        <v>780000</v>
      </c>
      <c r="I158" s="21"/>
      <c r="J158" s="21" t="n">
        <f aca="false">SUM(F158:I158)</f>
        <v>1300000</v>
      </c>
      <c r="K158" s="46"/>
      <c r="L158" s="65"/>
      <c r="M158" s="68"/>
    </row>
    <row r="159" customFormat="false" ht="15" hidden="false" customHeight="true" outlineLevel="0" collapsed="false">
      <c r="A159" s="163"/>
      <c r="B159" s="67"/>
      <c r="C159" s="37"/>
      <c r="D159" s="67"/>
      <c r="E159" s="20" t="n">
        <v>2011</v>
      </c>
      <c r="F159" s="21"/>
      <c r="G159" s="21"/>
      <c r="H159" s="21"/>
      <c r="I159" s="21"/>
      <c r="J159" s="21" t="n">
        <f aca="false">SUM(F159:I159)</f>
        <v>0</v>
      </c>
      <c r="K159" s="46"/>
      <c r="L159" s="65"/>
      <c r="M159" s="68"/>
    </row>
    <row r="160" customFormat="false" ht="15" hidden="false" customHeight="true" outlineLevel="0" collapsed="false">
      <c r="A160" s="163"/>
      <c r="B160" s="67"/>
      <c r="C160" s="37"/>
      <c r="D160" s="67"/>
      <c r="E160" s="20" t="n">
        <v>2012</v>
      </c>
      <c r="F160" s="21"/>
      <c r="G160" s="21"/>
      <c r="H160" s="21"/>
      <c r="I160" s="21"/>
      <c r="J160" s="21" t="n">
        <f aca="false">SUM(F160:I160)</f>
        <v>0</v>
      </c>
      <c r="K160" s="46"/>
      <c r="L160" s="65"/>
      <c r="M160" s="68"/>
    </row>
    <row r="161" customFormat="false" ht="15.75" hidden="false" customHeight="true" outlineLevel="0" collapsed="false">
      <c r="A161" s="163"/>
      <c r="B161" s="70"/>
      <c r="C161" s="44"/>
      <c r="D161" s="70"/>
      <c r="E161" s="32" t="n">
        <v>2013</v>
      </c>
      <c r="F161" s="21"/>
      <c r="G161" s="21"/>
      <c r="H161" s="21"/>
      <c r="I161" s="21"/>
      <c r="J161" s="21" t="n">
        <f aca="false">SUM(F161:I161)</f>
        <v>0</v>
      </c>
      <c r="K161" s="46"/>
      <c r="L161" s="47"/>
      <c r="M161" s="71"/>
    </row>
    <row r="162" customFormat="false" ht="15" hidden="false" customHeight="true" outlineLevel="0" collapsed="false">
      <c r="A162" s="163"/>
      <c r="B162" s="190"/>
      <c r="C162" s="191"/>
      <c r="D162" s="202"/>
      <c r="E162" s="201" t="n">
        <v>2007</v>
      </c>
      <c r="F162" s="193"/>
      <c r="G162" s="193"/>
      <c r="H162" s="193"/>
      <c r="I162" s="193"/>
      <c r="J162" s="193" t="n">
        <f aca="false">SUM(F162:I162)</f>
        <v>0</v>
      </c>
      <c r="K162" s="215"/>
      <c r="L162" s="250"/>
      <c r="M162" s="191"/>
    </row>
    <row r="163" customFormat="false" ht="15.75" hidden="false" customHeight="true" outlineLevel="0" collapsed="false">
      <c r="A163" s="163"/>
      <c r="B163" s="198"/>
      <c r="C163" s="199"/>
      <c r="D163" s="202"/>
      <c r="E163" s="201" t="n">
        <v>2008</v>
      </c>
      <c r="F163" s="193" t="n">
        <v>689000</v>
      </c>
      <c r="G163" s="193"/>
      <c r="H163" s="193"/>
      <c r="I163" s="193" t="n">
        <v>666000</v>
      </c>
      <c r="J163" s="193" t="n">
        <f aca="false">SUM(F163:I163)</f>
        <v>1355000</v>
      </c>
      <c r="K163" s="215"/>
      <c r="L163" s="250"/>
      <c r="M163" s="199" t="s">
        <v>131</v>
      </c>
    </row>
    <row r="164" customFormat="false" ht="15.75" hidden="false" customHeight="true" outlineLevel="0" collapsed="false">
      <c r="A164" s="163"/>
      <c r="B164" s="198" t="s">
        <v>65</v>
      </c>
      <c r="C164" s="352" t="s">
        <v>132</v>
      </c>
      <c r="D164" s="198" t="n">
        <f aca="false">SUM(J162:J168)</f>
        <v>5710000</v>
      </c>
      <c r="E164" s="201" t="n">
        <v>2009</v>
      </c>
      <c r="F164" s="193" t="n">
        <v>689000</v>
      </c>
      <c r="G164" s="193"/>
      <c r="H164" s="193"/>
      <c r="I164" s="193" t="n">
        <v>666000</v>
      </c>
      <c r="J164" s="193" t="n">
        <f aca="false">SUM(F164:I164)</f>
        <v>1355000</v>
      </c>
      <c r="K164" s="215"/>
      <c r="L164" s="250"/>
      <c r="M164" s="199" t="s">
        <v>133</v>
      </c>
    </row>
    <row r="165" customFormat="false" ht="15.75" hidden="false" customHeight="true" outlineLevel="0" collapsed="false">
      <c r="A165" s="163"/>
      <c r="B165" s="198"/>
      <c r="C165" s="352" t="s">
        <v>134</v>
      </c>
      <c r="D165" s="353"/>
      <c r="E165" s="201" t="n">
        <v>2010</v>
      </c>
      <c r="F165" s="193" t="n">
        <v>334000</v>
      </c>
      <c r="G165" s="193"/>
      <c r="H165" s="193"/>
      <c r="I165" s="193" t="n">
        <v>666000</v>
      </c>
      <c r="J165" s="193" t="n">
        <f aca="false">SUM(F165:I165)</f>
        <v>1000000</v>
      </c>
      <c r="K165" s="215"/>
      <c r="L165" s="250"/>
      <c r="M165" s="199"/>
    </row>
    <row r="166" customFormat="false" ht="16.5" hidden="false" customHeight="true" outlineLevel="0" collapsed="false">
      <c r="A166" s="163"/>
      <c r="B166" s="198"/>
      <c r="C166" s="199"/>
      <c r="D166" s="202"/>
      <c r="E166" s="201" t="n">
        <v>2011</v>
      </c>
      <c r="F166" s="193" t="n">
        <v>334000</v>
      </c>
      <c r="G166" s="193"/>
      <c r="H166" s="193"/>
      <c r="I166" s="193" t="n">
        <v>666000</v>
      </c>
      <c r="J166" s="193" t="n">
        <f aca="false">SUM(F166:I166)</f>
        <v>1000000</v>
      </c>
      <c r="K166" s="215"/>
      <c r="L166" s="250"/>
      <c r="M166" s="199" t="s">
        <v>135</v>
      </c>
    </row>
    <row r="167" customFormat="false" ht="17.25" hidden="false" customHeight="true" outlineLevel="0" collapsed="false">
      <c r="A167" s="163"/>
      <c r="B167" s="198"/>
      <c r="C167" s="199"/>
      <c r="D167" s="202"/>
      <c r="E167" s="201" t="n">
        <v>2012</v>
      </c>
      <c r="F167" s="193" t="n">
        <v>334000</v>
      </c>
      <c r="G167" s="193"/>
      <c r="H167" s="193"/>
      <c r="I167" s="193" t="n">
        <v>666000</v>
      </c>
      <c r="J167" s="193" t="n">
        <f aca="false">SUM(F167:I167)</f>
        <v>1000000</v>
      </c>
      <c r="K167" s="215"/>
      <c r="L167" s="250"/>
      <c r="M167" s="199" t="s">
        <v>136</v>
      </c>
    </row>
    <row r="168" customFormat="false" ht="14.25" hidden="false" customHeight="true" outlineLevel="0" collapsed="false">
      <c r="A168" s="163"/>
      <c r="B168" s="202"/>
      <c r="C168" s="203"/>
      <c r="D168" s="202"/>
      <c r="E168" s="201" t="n">
        <v>2013</v>
      </c>
      <c r="F168" s="193"/>
      <c r="G168" s="193"/>
      <c r="H168" s="193"/>
      <c r="I168" s="193"/>
      <c r="J168" s="193" t="n">
        <f aca="false">SUM(F168:I168)</f>
        <v>0</v>
      </c>
      <c r="K168" s="215"/>
      <c r="L168" s="250"/>
      <c r="M168" s="203"/>
    </row>
    <row r="169" customFormat="false" ht="15" hidden="false" customHeight="true" outlineLevel="0" collapsed="false">
      <c r="A169" s="163"/>
      <c r="B169" s="61"/>
      <c r="C169" s="62"/>
      <c r="D169" s="70"/>
      <c r="E169" s="28" t="n">
        <v>2007</v>
      </c>
      <c r="F169" s="21"/>
      <c r="G169" s="21"/>
      <c r="H169" s="21"/>
      <c r="I169" s="21"/>
      <c r="J169" s="21" t="n">
        <f aca="false">SUM(F169:I169)</f>
        <v>0</v>
      </c>
      <c r="K169" s="46"/>
      <c r="L169" s="47"/>
      <c r="M169" s="62"/>
    </row>
    <row r="170" customFormat="false" ht="15" hidden="false" customHeight="true" outlineLevel="0" collapsed="false">
      <c r="A170" s="163"/>
      <c r="B170" s="67"/>
      <c r="C170" s="68" t="s">
        <v>137</v>
      </c>
      <c r="D170" s="70"/>
      <c r="E170" s="28" t="n">
        <v>2008</v>
      </c>
      <c r="F170" s="21" t="n">
        <v>166800</v>
      </c>
      <c r="G170" s="21"/>
      <c r="H170" s="21" t="n">
        <v>389200</v>
      </c>
      <c r="I170" s="21"/>
      <c r="J170" s="21" t="n">
        <f aca="false">SUM(F170:I170)</f>
        <v>556000</v>
      </c>
      <c r="K170" s="46"/>
      <c r="L170" s="47"/>
      <c r="M170" s="68"/>
    </row>
    <row r="171" customFormat="false" ht="15" hidden="false" customHeight="true" outlineLevel="0" collapsed="false">
      <c r="A171" s="163"/>
      <c r="B171" s="67" t="s">
        <v>138</v>
      </c>
      <c r="C171" s="68" t="s">
        <v>139</v>
      </c>
      <c r="D171" s="74" t="n">
        <f aca="false">SUM(J169:J175)</f>
        <v>556000</v>
      </c>
      <c r="E171" s="28" t="n">
        <v>2009</v>
      </c>
      <c r="F171" s="21"/>
      <c r="G171" s="21"/>
      <c r="H171" s="21"/>
      <c r="I171" s="21"/>
      <c r="J171" s="21" t="n">
        <f aca="false">SUM(F171:I171)</f>
        <v>0</v>
      </c>
      <c r="K171" s="46"/>
      <c r="L171" s="47"/>
      <c r="M171" s="68"/>
    </row>
    <row r="172" customFormat="false" ht="14.25" hidden="false" customHeight="true" outlineLevel="0" collapsed="false">
      <c r="A172" s="163"/>
      <c r="B172" s="67"/>
      <c r="C172" s="68" t="s">
        <v>140</v>
      </c>
      <c r="D172" s="70"/>
      <c r="E172" s="28" t="n">
        <v>2010</v>
      </c>
      <c r="F172" s="21"/>
      <c r="G172" s="21"/>
      <c r="H172" s="21"/>
      <c r="I172" s="21"/>
      <c r="J172" s="21" t="n">
        <f aca="false">SUM(F172:I172)</f>
        <v>0</v>
      </c>
      <c r="K172" s="46"/>
      <c r="L172" s="47"/>
      <c r="M172" s="68"/>
    </row>
    <row r="173" customFormat="false" ht="15.75" hidden="false" customHeight="true" outlineLevel="0" collapsed="false">
      <c r="A173" s="163"/>
      <c r="B173" s="67"/>
      <c r="C173" s="68" t="s">
        <v>141</v>
      </c>
      <c r="D173" s="70"/>
      <c r="E173" s="28" t="n">
        <v>2011</v>
      </c>
      <c r="F173" s="21"/>
      <c r="G173" s="21"/>
      <c r="H173" s="21"/>
      <c r="I173" s="21"/>
      <c r="J173" s="21" t="n">
        <f aca="false">SUM(F173:I173)</f>
        <v>0</v>
      </c>
      <c r="K173" s="46"/>
      <c r="L173" s="47"/>
      <c r="M173" s="68"/>
    </row>
    <row r="174" customFormat="false" ht="15" hidden="false" customHeight="true" outlineLevel="0" collapsed="false">
      <c r="A174" s="163"/>
      <c r="B174" s="67"/>
      <c r="C174" s="68"/>
      <c r="D174" s="70"/>
      <c r="E174" s="28" t="n">
        <v>2012</v>
      </c>
      <c r="F174" s="21"/>
      <c r="G174" s="21"/>
      <c r="H174" s="21"/>
      <c r="I174" s="21"/>
      <c r="J174" s="21" t="n">
        <f aca="false">SUM(F174:I174)</f>
        <v>0</v>
      </c>
      <c r="K174" s="46"/>
      <c r="L174" s="47"/>
      <c r="M174" s="68"/>
    </row>
    <row r="175" customFormat="false" ht="15" hidden="false" customHeight="true" outlineLevel="0" collapsed="false">
      <c r="A175" s="163"/>
      <c r="B175" s="70"/>
      <c r="C175" s="71"/>
      <c r="D175" s="70"/>
      <c r="E175" s="28" t="n">
        <v>2013</v>
      </c>
      <c r="F175" s="21"/>
      <c r="G175" s="21"/>
      <c r="H175" s="21"/>
      <c r="I175" s="21"/>
      <c r="J175" s="21" t="n">
        <f aca="false">SUM(F175:I175)</f>
        <v>0</v>
      </c>
      <c r="K175" s="46"/>
      <c r="L175" s="47"/>
      <c r="M175" s="71"/>
    </row>
    <row r="176" customFormat="false" ht="16.5" hidden="false" customHeight="true" outlineLevel="0" collapsed="false">
      <c r="D176" s="287" t="n">
        <f aca="false">SUM(F176:I176)</f>
        <v>2220062</v>
      </c>
      <c r="E176" s="225" t="n">
        <v>2007</v>
      </c>
      <c r="F176" s="221" t="n">
        <f aca="false">SUM(F8,F15,F22,F29,F36,F43,F50,F57,F148,F155,F162,F169)</f>
        <v>2220062</v>
      </c>
      <c r="G176" s="221" t="n">
        <f aca="false">SUM(G8,G15,G22,G29,G36,G43,G50,G57,G148,G155,G162,G169)</f>
        <v>0</v>
      </c>
      <c r="H176" s="221" t="n">
        <f aca="false">SUM(H8,H15,H22,H29,H36,H43,H50,H57,H148,H155,H162,H169)</f>
        <v>0</v>
      </c>
      <c r="I176" s="221" t="n">
        <f aca="false">SUM(I8,I15,I22,I29,I36,I43,I50,I57,I148,I155,I162,I169)</f>
        <v>0</v>
      </c>
      <c r="J176" s="221" t="n">
        <f aca="false">SUM(J8,J15,J22,J29,J36,J43,J50,J57,J148,J155,J162,J169)</f>
        <v>2220062</v>
      </c>
      <c r="K176" s="221"/>
      <c r="L176" s="223"/>
    </row>
    <row r="177" customFormat="false" ht="15" hidden="false" customHeight="true" outlineLevel="0" collapsed="false">
      <c r="C177" s="224" t="s">
        <v>162</v>
      </c>
      <c r="D177" s="287" t="n">
        <f aca="false">SUM(F177:I177)</f>
        <v>6493245</v>
      </c>
      <c r="E177" s="303" t="n">
        <v>2008</v>
      </c>
      <c r="F177" s="221" t="n">
        <f aca="false">SUM(F9,F16,F23,F30,F37,F44,F51,F58,F149,F156,F163,F170)</f>
        <v>5438045</v>
      </c>
      <c r="G177" s="221" t="n">
        <f aca="false">SUM(G9,G16,G23,G30,G37,G44,G51,G58,G149,G156,G163,G170)</f>
        <v>0</v>
      </c>
      <c r="H177" s="221" t="n">
        <f aca="false">SUM(H9,H16,H23,H30,H37,H44,H51,H58,H149,H156,H163,H170)</f>
        <v>389200</v>
      </c>
      <c r="I177" s="221" t="n">
        <f aca="false">SUM(I9,I16,I23,I30,I37,I44,I51,I58,I149,I156,I163,I170)</f>
        <v>666000</v>
      </c>
      <c r="J177" s="221" t="n">
        <f aca="false">SUM(J9,J16,J23,J30,J37,J44,J51,J58,J149,J156,J163,J170)</f>
        <v>6493245</v>
      </c>
      <c r="K177" s="221"/>
      <c r="L177" s="223"/>
    </row>
    <row r="178" customFormat="false" ht="15" hidden="false" customHeight="true" outlineLevel="0" collapsed="false">
      <c r="C178" s="224"/>
      <c r="D178" s="287" t="n">
        <f aca="false">SUM(F178:I178)</f>
        <v>9975000</v>
      </c>
      <c r="E178" s="305" t="n">
        <v>2009</v>
      </c>
      <c r="F178" s="221" t="n">
        <f aca="false">SUM(F10,F17,F24,F31,F38,F45,F52,F59,F150,F157,F164,F171)</f>
        <v>4101500</v>
      </c>
      <c r="G178" s="221" t="n">
        <f aca="false">SUM(G10,G17,G24,G31,G38,G45,G52,G59,G150,G157,G164,G171)</f>
        <v>0</v>
      </c>
      <c r="H178" s="221" t="n">
        <f aca="false">SUM(H10,H17,H24,H31,H38,H45,H52,H59,H150,H157,H164,H171)</f>
        <v>4907500</v>
      </c>
      <c r="I178" s="221" t="n">
        <f aca="false">SUM(I10,I17,I24,I31,I38,I45,I52,I59,I150,I157,I164,I171)</f>
        <v>966000</v>
      </c>
      <c r="J178" s="221" t="n">
        <f aca="false">SUM(J10,J17,J24,J31,J38,J45,J52,J59,J150,J157,J164,J171)</f>
        <v>9975000</v>
      </c>
      <c r="K178" s="221"/>
      <c r="L178" s="223"/>
    </row>
    <row r="179" customFormat="false" ht="15" hidden="false" customHeight="true" outlineLevel="0" collapsed="false">
      <c r="C179" s="224" t="n">
        <f aca="false">SUM(D9,D16,D23,D30,D37,D44,D51,D58,D149,D156,D164,D171)</f>
        <v>31874082</v>
      </c>
      <c r="D179" s="287" t="n">
        <f aca="false">SUM(F179:I179)</f>
        <v>8713975</v>
      </c>
      <c r="E179" s="225" t="n">
        <v>2010</v>
      </c>
      <c r="F179" s="221" t="n">
        <f aca="false">SUM(F11,F18,F25,F32,F39,F46,F53,F60,F151,F158,F165,F172)</f>
        <v>3098891</v>
      </c>
      <c r="G179" s="221" t="n">
        <f aca="false">SUM(G11,G18,G25,G32,G39,G46,G53,G60,G151,G158,G165,G172)</f>
        <v>0</v>
      </c>
      <c r="H179" s="221" t="n">
        <f aca="false">SUM(H11,H18,H25,H32,H39,H46,H53,H60,H151,H158,H165,H172)</f>
        <v>4949084</v>
      </c>
      <c r="I179" s="221" t="n">
        <f aca="false">SUM(I11,I18,I25,I32,I39,I46,I53,I60,I151,I158,I165,I172)</f>
        <v>666000</v>
      </c>
      <c r="J179" s="221" t="n">
        <f aca="false">SUM(J11,J18,J25,J32,J39,J46,J53,J60,J151,J158,J165,J172)</f>
        <v>8713975</v>
      </c>
      <c r="K179" s="221"/>
      <c r="L179" s="223"/>
    </row>
    <row r="180" customFormat="false" ht="15" hidden="false" customHeight="true" outlineLevel="0" collapsed="false">
      <c r="D180" s="287" t="n">
        <f aca="false">SUM(F180:I180)</f>
        <v>1000000</v>
      </c>
      <c r="E180" s="225" t="n">
        <v>2011</v>
      </c>
      <c r="F180" s="221" t="n">
        <f aca="false">SUM(F12,F19,F26,F33,F40,F47,F54,F61,F152,F159,F166,F173)</f>
        <v>334000</v>
      </c>
      <c r="G180" s="221" t="n">
        <f aca="false">SUM(G12,G19,G26,G33,G40,G47,G54,G61,G152,G159,G166,G173)</f>
        <v>0</v>
      </c>
      <c r="H180" s="221" t="n">
        <f aca="false">SUM(H12,H19,H26,H33,H40,H47,H54,H61,H152,H159,H166,H173)</f>
        <v>0</v>
      </c>
      <c r="I180" s="221" t="n">
        <f aca="false">SUM(I12,I19,I26,I33,I40,I47,I54,I61,I152,I159,I166,I173)</f>
        <v>666000</v>
      </c>
      <c r="J180" s="221" t="n">
        <f aca="false">SUM(J12,J19,J26,J33,J40,J47,J54,J61,J152,J159,J166,J173)</f>
        <v>1000000</v>
      </c>
      <c r="K180" s="221"/>
      <c r="L180" s="223"/>
    </row>
    <row r="181" customFormat="false" ht="15" hidden="false" customHeight="true" outlineLevel="0" collapsed="false">
      <c r="D181" s="287" t="n">
        <f aca="false">SUM(F181:I181)</f>
        <v>2000000</v>
      </c>
      <c r="E181" s="225" t="n">
        <v>2012</v>
      </c>
      <c r="F181" s="221" t="n">
        <f aca="false">SUM(F13,F20,F27,F34,F41,F48,F55,F62,F153,F160,F167,F174)</f>
        <v>634000</v>
      </c>
      <c r="G181" s="221" t="n">
        <f aca="false">SUM(G13,G20,G27,G34,G41,G48,G55,G62,G153,G160,G167,G174)</f>
        <v>0</v>
      </c>
      <c r="H181" s="221" t="n">
        <f aca="false">SUM(H13,H20,H27,H34,H41,H48,H55,H62,H153,H160,H167,H174)</f>
        <v>700000</v>
      </c>
      <c r="I181" s="221" t="n">
        <f aca="false">SUM(I13,I20,I27,I34,I41,I48,I55,I62,I153,I160,I167,I174)</f>
        <v>666000</v>
      </c>
      <c r="J181" s="221" t="n">
        <f aca="false">SUM(J13,J20,J27,J34,J41,J48,J55,J62,J153,J160,J167,J174)</f>
        <v>2000000</v>
      </c>
      <c r="K181" s="221"/>
      <c r="L181" s="223"/>
    </row>
    <row r="182" customFormat="false" ht="15.75" hidden="false" customHeight="true" outlineLevel="0" collapsed="false">
      <c r="D182" s="287" t="n">
        <f aca="false">SUM(F182:I182)</f>
        <v>1400000</v>
      </c>
      <c r="E182" s="225" t="n">
        <v>2013</v>
      </c>
      <c r="F182" s="221" t="n">
        <f aca="false">SUM(F14,F21,F28,F35,F42,F49,F56,F63,F154,F161,F168,F175)</f>
        <v>700000</v>
      </c>
      <c r="G182" s="221" t="n">
        <f aca="false">SUM(G14,G21,G28,G35,G42,G49,G56,G63,G154,G161,G168,G175)</f>
        <v>0</v>
      </c>
      <c r="H182" s="221" t="n">
        <f aca="false">SUM(H14,H21,H28,H35,H42,H49,H56,H63,H154,H161,H168,H175)</f>
        <v>700000</v>
      </c>
      <c r="I182" s="221" t="n">
        <f aca="false">SUM(I14,I21,I28,I35,I42,I49,I56,I63,I154,I161,I168,I175)</f>
        <v>0</v>
      </c>
      <c r="J182" s="221" t="n">
        <f aca="false">SUM(J14,J21,J28,J35,J42,J49,J56,J63,J154,J161,J168,J175)</f>
        <v>1400000</v>
      </c>
      <c r="K182" s="221"/>
      <c r="L182" s="221"/>
    </row>
    <row r="183" customFormat="false" ht="15" hidden="false" customHeight="true" outlineLevel="0" collapsed="false">
      <c r="C183" s="226" t="s">
        <v>163</v>
      </c>
      <c r="D183" s="287" t="n">
        <f aca="false">SUM(D176:D182)</f>
        <v>31802282</v>
      </c>
      <c r="E183" s="221"/>
      <c r="F183" s="221" t="n">
        <f aca="false">SUM(F176:F182)</f>
        <v>16526498</v>
      </c>
      <c r="G183" s="221" t="n">
        <f aca="false">SUM(G176:G182)</f>
        <v>0</v>
      </c>
      <c r="H183" s="221" t="n">
        <f aca="false">SUM(H176:H182)</f>
        <v>11645784</v>
      </c>
      <c r="I183" s="221" t="n">
        <f aca="false">SUM(I176:I182)</f>
        <v>3630000</v>
      </c>
      <c r="J183" s="221" t="n">
        <f aca="false">SUM(J176:J182)</f>
        <v>31802282</v>
      </c>
      <c r="K183" s="221"/>
      <c r="L183" s="223"/>
    </row>
  </sheetData>
  <mergeCells count="3">
    <mergeCell ref="I1:M1"/>
    <mergeCell ref="B2:M2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8.7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2.28"/>
    <col collapsed="false" customWidth="true" hidden="false" outlineLevel="0" max="9" min="9" style="0" width="12.7"/>
  </cols>
  <sheetData>
    <row r="2" customFormat="false" ht="18.75" hidden="false" customHeight="false" outlineLevel="0" collapsed="false">
      <c r="B2" s="2" t="s">
        <v>318</v>
      </c>
      <c r="C2" s="2"/>
      <c r="D2" s="2"/>
      <c r="E2" s="2"/>
      <c r="F2" s="2"/>
      <c r="G2" s="2"/>
      <c r="H2" s="2"/>
      <c r="I2" s="2"/>
      <c r="J2" s="2"/>
    </row>
    <row r="3" customFormat="false" ht="33.75" hidden="false" customHeight="true" outlineLevel="0" collapsed="false"/>
    <row r="5" customFormat="false" ht="17.1" hidden="false" customHeight="true" outlineLevel="0" collapsed="false">
      <c r="C5" s="287" t="s">
        <v>8</v>
      </c>
      <c r="D5" s="287" t="s">
        <v>9</v>
      </c>
      <c r="E5" s="287" t="s">
        <v>10</v>
      </c>
      <c r="F5" s="287" t="s">
        <v>11</v>
      </c>
      <c r="G5" s="287" t="s">
        <v>12</v>
      </c>
      <c r="H5" s="287" t="s">
        <v>13</v>
      </c>
      <c r="I5" s="287" t="s">
        <v>14</v>
      </c>
    </row>
    <row r="6" customFormat="false" ht="17.1" hidden="false" customHeight="true" outlineLevel="0" collapsed="false">
      <c r="C6" s="331" t="n">
        <f aca="false">SUM(E6:H6)</f>
        <v>4361844</v>
      </c>
      <c r="D6" s="354" t="n">
        <v>2007</v>
      </c>
      <c r="E6" s="331" t="n">
        <f aca="false">SUM('[1]Wykreowanie śródm.'!F33,'[1]Rozwój osiedli'!F85,'[1]Miejski system komun.'!F329,'[1]Walory uzdrowiskowe'!F15,'[1]Wspieranie aktywności zawod.'!F35,'[1]poprawa stanu bezpiecz.'!F46,[1]Kultura!F13,'[1]Promocja zdrowia'!F176,[1]Turystyka!F16)</f>
        <v>4151844</v>
      </c>
      <c r="F6" s="331" t="n">
        <f aca="false">SUM('[1]Wykreowanie śródm.'!G33,'[1]Rozwój osiedli'!G85,'[1]Miejski system komun.'!G329,'[1]Walory uzdrowiskowe'!G15,'[1]Wspieranie aktywności zawod.'!G35,'[1]poprawa stanu bezpiecz.'!G46,[1]Kultura!G13,'[1]Promocja zdrowia'!G176,[1]Turystyka!G16)</f>
        <v>0</v>
      </c>
      <c r="G6" s="331" t="n">
        <f aca="false">SUM('[1]Wykreowanie śródm.'!H33,'[1]Rozwój osiedli'!H85,'[1]Miejski system komun.'!H329,'[1]Walory uzdrowiskowe'!H15,'[1]Wspieranie aktywności zawod.'!H35,'[1]poprawa stanu bezpiecz.'!H46,[1]Kultura!H13,'[1]Promocja zdrowia'!H176,[1]Turystyka!H16)</f>
        <v>210000</v>
      </c>
      <c r="H6" s="331" t="n">
        <f aca="false">SUM('[1]Wykreowanie śródm.'!I33,'[1]Rozwój osiedli'!I85,'[1]Miejski system komun.'!I329,'[1]Walory uzdrowiskowe'!I15,'[1]Wspieranie aktywności zawod.'!I35,'[1]poprawa stanu bezpiecz.'!I46,[1]Kultura!I13,'[1]Promocja zdrowia'!I176,[1]Turystyka!I16)</f>
        <v>0</v>
      </c>
      <c r="I6" s="331" t="n">
        <f aca="false">SUM('[1]Wykreowanie śródm.'!J33,'[1]Rozwój osiedli'!J85,'[1]Miejski system komun.'!J329,'[1]Walory uzdrowiskowe'!J15,'[1]Wspieranie aktywności zawod.'!J35,'[1]poprawa stanu bezpiecz.'!J46,[1]Kultura!J13,'[1]Promocja zdrowia'!J176,[1]Turystyka!J16)</f>
        <v>4361844</v>
      </c>
    </row>
    <row r="7" customFormat="false" ht="17.1" hidden="false" customHeight="true" outlineLevel="0" collapsed="false">
      <c r="C7" s="331" t="n">
        <f aca="false">SUM(E7:H7)</f>
        <v>21531185</v>
      </c>
      <c r="D7" s="354" t="n">
        <v>2008</v>
      </c>
      <c r="E7" s="331" t="n">
        <f aca="false">SUM('[1]Wykreowanie śródm.'!F34,'[1]Rozwój osiedli'!F86,'[1]Miejski system komun.'!F330,'[1]Walory uzdrowiskowe'!F16,'[1]Wspieranie aktywności zawod.'!F36,'[1]poprawa stanu bezpiecz.'!F47,[1]Kultura!F14,'[1]Promocja zdrowia'!F177,[1]Turystyka!F17)</f>
        <v>17165097</v>
      </c>
      <c r="F7" s="331" t="n">
        <f aca="false">SUM('[1]Wykreowanie śródm.'!G34,'[1]Rozwój osiedli'!G86,'[1]Miejski system komun.'!G330,'[1]Walory uzdrowiskowe'!G16,'[1]Wspieranie aktywności zawod.'!G36,'[1]poprawa stanu bezpiecz.'!G47,[1]Kultura!G14,'[1]Promocja zdrowia'!G177,[1]Turystyka!G17)</f>
        <v>800000</v>
      </c>
      <c r="G7" s="331" t="n">
        <f aca="false">SUM('[1]Wykreowanie śródm.'!H34,'[1]Rozwój osiedli'!H86,'[1]Miejski system komun.'!H330,'[1]Walory uzdrowiskowe'!H16,'[1]Wspieranie aktywności zawod.'!H36,'[1]poprawa stanu bezpiecz.'!H47,[1]Kultura!H14,'[1]Promocja zdrowia'!H177,[1]Turystyka!H17)</f>
        <v>1000000</v>
      </c>
      <c r="H7" s="331" t="n">
        <f aca="false">SUM('[1]Wykreowanie śródm.'!I34,'[1]Rozwój osiedli'!I86,'[1]Miejski system komun.'!I330,'[1]Walory uzdrowiskowe'!I16,'[1]Wspieranie aktywności zawod.'!I36,'[1]poprawa stanu bezpiecz.'!I47,[1]Kultura!I14,'[1]Promocja zdrowia'!I177,[1]Turystyka!I17)</f>
        <v>2566088</v>
      </c>
      <c r="I7" s="331" t="n">
        <f aca="false">SUM('[1]Wykreowanie śródm.'!J34,'[1]Rozwój osiedli'!J86,'[1]Miejski system komun.'!J330,'[1]Walory uzdrowiskowe'!J16,'[1]Wspieranie aktywności zawod.'!J36,'[1]poprawa stanu bezpiecz.'!J47,[1]Kultura!J14,'[1]Promocja zdrowia'!J177,[1]Turystyka!J17)</f>
        <v>21531185</v>
      </c>
    </row>
    <row r="8" customFormat="false" ht="17.1" hidden="false" customHeight="true" outlineLevel="0" collapsed="false">
      <c r="C8" s="331" t="n">
        <f aca="false">SUM(E8:H8)</f>
        <v>51075596</v>
      </c>
      <c r="D8" s="354" t="n">
        <v>2009</v>
      </c>
      <c r="E8" s="331" t="n">
        <f aca="false">SUM('[1]Wykreowanie śródm.'!F35,'[1]Rozwój osiedli'!F87,'[1]Miejski system komun.'!F331,'[1]Walory uzdrowiskowe'!F17,'[1]Wspieranie aktywności zawod.'!F37,'[1]poprawa stanu bezpiecz.'!F48,[1]Kultura!F15,'[1]Promocja zdrowia'!F178,[1]Turystyka!F18)</f>
        <v>20834745</v>
      </c>
      <c r="F8" s="331" t="n">
        <f aca="false">SUM('[1]Wykreowanie śródm.'!G35,'[1]Rozwój osiedli'!G87,'[1]Miejski system komun.'!G331,'[1]Walory uzdrowiskowe'!G17,'[1]Wspieranie aktywności zawod.'!G37,'[1]poprawa stanu bezpiecz.'!G48,[1]Kultura!G15,'[1]Promocja zdrowia'!G178,[1]Turystyka!G18)</f>
        <v>0</v>
      </c>
      <c r="G8" s="331" t="n">
        <f aca="false">SUM('[1]Wykreowanie śródm.'!H35,'[1]Rozwój osiedli'!H87,'[1]Miejski system komun.'!H331,'[1]Walory uzdrowiskowe'!H17,'[1]Wspieranie aktywności zawod.'!H37,'[1]poprawa stanu bezpiecz.'!H48,[1]Kultura!H15,'[1]Promocja zdrowia'!H178,[1]Turystyka!H18)</f>
        <v>23714750</v>
      </c>
      <c r="H8" s="331" t="n">
        <f aca="false">SUM('[1]Wykreowanie śródm.'!I35,'[1]Rozwój osiedli'!I87,'[1]Miejski system komun.'!I331,'[1]Walory uzdrowiskowe'!I17,'[1]Wspieranie aktywności zawod.'!I37,'[1]poprawa stanu bezpiecz.'!I48,[1]Kultura!I15,'[1]Promocja zdrowia'!I178,[1]Turystyka!I18)</f>
        <v>6526101</v>
      </c>
      <c r="I8" s="331" t="n">
        <f aca="false">SUM('[1]Wykreowanie śródm.'!J35,'[1]Rozwój osiedli'!J87,'[1]Miejski system komun.'!J331,'[1]Walory uzdrowiskowe'!J17,'[1]Wspieranie aktywności zawod.'!J37,'[1]poprawa stanu bezpiecz.'!J48,[1]Kultura!J15,'[1]Promocja zdrowia'!J178,[1]Turystyka!J18)</f>
        <v>51075596</v>
      </c>
    </row>
    <row r="9" customFormat="false" ht="17.1" hidden="false" customHeight="true" outlineLevel="0" collapsed="false">
      <c r="C9" s="331" t="n">
        <f aca="false">SUM(E9:H9)</f>
        <v>46551746</v>
      </c>
      <c r="D9" s="354" t="n">
        <v>2010</v>
      </c>
      <c r="E9" s="331" t="n">
        <f aca="false">SUM('[1]Wykreowanie śródm.'!F36,'[1]Rozwój osiedli'!F88,'[1]Miejski system komun.'!F332,'[1]Walory uzdrowiskowe'!F18,'[1]Wspieranie aktywności zawod.'!F38,'[1]poprawa stanu bezpiecz.'!F49,[1]Kultura!F16,'[1]Promocja zdrowia'!F179,[1]Turystyka!F19)</f>
        <v>15858676</v>
      </c>
      <c r="F9" s="331" t="n">
        <f aca="false">SUM('[1]Wykreowanie śródm.'!G36,'[1]Rozwój osiedli'!G88,'[1]Miejski system komun.'!G332,'[1]Walory uzdrowiskowe'!G18,'[1]Wspieranie aktywności zawod.'!G38,'[1]poprawa stanu bezpiecz.'!G49,[1]Kultura!G16,'[1]Promocja zdrowia'!G179,[1]Turystyka!G19)</f>
        <v>0</v>
      </c>
      <c r="G9" s="331" t="n">
        <f aca="false">SUM('[1]Wykreowanie śródm.'!H36,'[1]Rozwój osiedli'!H88,'[1]Miejski system komun.'!H332,'[1]Walory uzdrowiskowe'!H18,'[1]Wspieranie aktywności zawod.'!H38,'[1]poprawa stanu bezpiecz.'!H49,[1]Kultura!H16,'[1]Promocja zdrowia'!H179,[1]Turystyka!H19)</f>
        <v>27767070</v>
      </c>
      <c r="H9" s="331" t="n">
        <f aca="false">SUM('[1]Wykreowanie śródm.'!I36,'[1]Rozwój osiedli'!I88,'[1]Miejski system komun.'!I332,'[1]Walory uzdrowiskowe'!I18,'[1]Wspieranie aktywności zawod.'!I38,'[1]poprawa stanu bezpiecz.'!I49,[1]Kultura!I16,'[1]Promocja zdrowia'!I179,[1]Turystyka!I19)</f>
        <v>2926000</v>
      </c>
      <c r="I9" s="331" t="n">
        <f aca="false">SUM('[1]Wykreowanie śródm.'!J36,'[1]Rozwój osiedli'!J88,'[1]Miejski system komun.'!J332,'[1]Walory uzdrowiskowe'!J18,'[1]Wspieranie aktywności zawod.'!J38,'[1]poprawa stanu bezpiecz.'!J49,[1]Kultura!J16,'[1]Promocja zdrowia'!J179,[1]Turystyka!J19)</f>
        <v>46551746</v>
      </c>
    </row>
    <row r="10" customFormat="false" ht="17.1" hidden="false" customHeight="true" outlineLevel="0" collapsed="false">
      <c r="C10" s="331" t="n">
        <f aca="false">SUM(E10:H10)</f>
        <v>28651018</v>
      </c>
      <c r="D10" s="354" t="n">
        <v>2011</v>
      </c>
      <c r="E10" s="331" t="n">
        <f aca="false">SUM('[1]Wykreowanie śródm.'!F37,'[1]Rozwój osiedli'!F89,'[1]Miejski system komun.'!F333,'[1]Walory uzdrowiskowe'!F19,'[1]Wspieranie aktywności zawod.'!F39,'[1]poprawa stanu bezpiecz.'!F50,[1]Kultura!F17,'[1]Promocja zdrowia'!F180,[1]Turystyka!F20)</f>
        <v>13852680</v>
      </c>
      <c r="F10" s="331" t="n">
        <f aca="false">SUM('[1]Wykreowanie śródm.'!G37,'[1]Rozwój osiedli'!G89,'[1]Miejski system komun.'!G333,'[1]Walory uzdrowiskowe'!G19,'[1]Wspieranie aktywności zawod.'!G39,'[1]poprawa stanu bezpiecz.'!G50,[1]Kultura!G17,'[1]Promocja zdrowia'!G180,[1]Turystyka!G20)</f>
        <v>0</v>
      </c>
      <c r="G10" s="331" t="n">
        <f aca="false">SUM('[1]Wykreowanie śródm.'!H37,'[1]Rozwój osiedli'!H89,'[1]Miejski system komun.'!H333,'[1]Walory uzdrowiskowe'!H19,'[1]Wspieranie aktywności zawod.'!H39,'[1]poprawa stanu bezpiecz.'!H50,[1]Kultura!H17,'[1]Promocja zdrowia'!H180,[1]Turystyka!H20)</f>
        <v>12575189</v>
      </c>
      <c r="H10" s="331" t="n">
        <f aca="false">SUM('[1]Wykreowanie śródm.'!I37,'[1]Rozwój osiedli'!I89,'[1]Miejski system komun.'!I333,'[1]Walory uzdrowiskowe'!I19,'[1]Wspieranie aktywności zawod.'!I39,'[1]poprawa stanu bezpiecz.'!I50,[1]Kultura!I17,'[1]Promocja zdrowia'!I180,[1]Turystyka!I20)</f>
        <v>2223149</v>
      </c>
      <c r="I10" s="331" t="n">
        <f aca="false">SUM('[1]Wykreowanie śródm.'!J37,'[1]Rozwój osiedli'!J89,'[1]Miejski system komun.'!J333,'[1]Walory uzdrowiskowe'!J19,'[1]Wspieranie aktywności zawod.'!J39,'[1]poprawa stanu bezpiecz.'!J50,[1]Kultura!J17,'[1]Promocja zdrowia'!J180,[1]Turystyka!J20)</f>
        <v>28651018</v>
      </c>
    </row>
    <row r="11" customFormat="false" ht="17.1" hidden="false" customHeight="true" outlineLevel="0" collapsed="false">
      <c r="C11" s="331" t="n">
        <f aca="false">SUM(E11:H11)</f>
        <v>7775000</v>
      </c>
      <c r="D11" s="354" t="n">
        <v>2012</v>
      </c>
      <c r="E11" s="331" t="n">
        <f aca="false">SUM('[1]Wykreowanie śródm.'!F38,'[1]Rozwój osiedli'!F90,'[1]Miejski system komun.'!F334,'[1]Walory uzdrowiskowe'!F20,'[1]Wspieranie aktywności zawod.'!F40,'[1]poprawa stanu bezpiecz.'!F51,[1]Kultura!F18,'[1]Promocja zdrowia'!F181,[1]Turystyka!F21)</f>
        <v>3809000</v>
      </c>
      <c r="F11" s="331" t="n">
        <f aca="false">SUM('[1]Wykreowanie śródm.'!G38,'[1]Rozwój osiedli'!G90,'[1]Miejski system komun.'!G334,'[1]Walory uzdrowiskowe'!G20,'[1]Wspieranie aktywności zawod.'!G40,'[1]poprawa stanu bezpiecz.'!G51,[1]Kultura!G18,'[1]Promocja zdrowia'!G181,[1]Turystyka!G21)</f>
        <v>0</v>
      </c>
      <c r="G11" s="331" t="n">
        <f aca="false">SUM('[1]Wykreowanie śródm.'!H38,'[1]Rozwój osiedli'!H90,'[1]Miejski system komun.'!H334,'[1]Walory uzdrowiskowe'!H20,'[1]Wspieranie aktywności zawod.'!H40,'[1]poprawa stanu bezpiecz.'!H51,[1]Kultura!H18,'[1]Promocja zdrowia'!H181,[1]Turystyka!H21)</f>
        <v>1400000</v>
      </c>
      <c r="H11" s="331" t="n">
        <f aca="false">SUM('[1]Wykreowanie śródm.'!I38,'[1]Rozwój osiedli'!I90,'[1]Miejski system komun.'!I334,'[1]Walory uzdrowiskowe'!I20,'[1]Wspieranie aktywności zawod.'!I40,'[1]poprawa stanu bezpiecz.'!I51,[1]Kultura!I18,'[1]Promocja zdrowia'!I181,[1]Turystyka!I21)</f>
        <v>2566000</v>
      </c>
      <c r="I11" s="331" t="n">
        <f aca="false">SUM('[1]Wykreowanie śródm.'!J38,'[1]Rozwój osiedli'!J90,'[1]Miejski system komun.'!J334,'[1]Walory uzdrowiskowe'!J20,'[1]Wspieranie aktywności zawod.'!J40,'[1]poprawa stanu bezpiecz.'!J51,[1]Kultura!J18,'[1]Promocja zdrowia'!J181,[1]Turystyka!J21)</f>
        <v>7775000</v>
      </c>
    </row>
    <row r="12" customFormat="false" ht="17.1" hidden="false" customHeight="true" outlineLevel="0" collapsed="false">
      <c r="C12" s="331" t="n">
        <f aca="false">SUM(E12:H12)</f>
        <v>7180000</v>
      </c>
      <c r="D12" s="354" t="n">
        <v>2013</v>
      </c>
      <c r="E12" s="331" t="n">
        <f aca="false">SUM('[1]Wykreowanie śródm.'!F39,'[1]Rozwój osiedli'!F91,'[1]Miejski system komun.'!F335,'[1]Walory uzdrowiskowe'!F21,'[1]Wspieranie aktywności zawod.'!F41,'[1]poprawa stanu bezpiecz.'!F52,[1]Kultura!F19,'[1]Promocja zdrowia'!F182,[1]Turystyka!F22)</f>
        <v>3880000</v>
      </c>
      <c r="F12" s="331" t="n">
        <f aca="false">SUM('[1]Wykreowanie śródm.'!G39,'[1]Rozwój osiedli'!G91,'[1]Miejski system komun.'!G335,'[1]Walory uzdrowiskowe'!G21,'[1]Wspieranie aktywności zawod.'!G41,'[1]poprawa stanu bezpiecz.'!G52,[1]Kultura!G19,'[1]Promocja zdrowia'!G182,[1]Turystyka!G22)</f>
        <v>0</v>
      </c>
      <c r="G12" s="331" t="n">
        <f aca="false">SUM('[1]Wykreowanie śródm.'!H39,'[1]Rozwój osiedli'!H91,'[1]Miejski system komun.'!H335,'[1]Walory uzdrowiskowe'!H21,'[1]Wspieranie aktywności zawod.'!H41,'[1]poprawa stanu bezpiecz.'!H52,[1]Kultura!H19,'[1]Promocja zdrowia'!H182,[1]Turystyka!H22)</f>
        <v>1400000</v>
      </c>
      <c r="H12" s="331" t="n">
        <f aca="false">SUM('[1]Wykreowanie śródm.'!I39,'[1]Rozwój osiedli'!I91,'[1]Miejski system komun.'!I335,'[1]Walory uzdrowiskowe'!I21,'[1]Wspieranie aktywności zawod.'!I41,'[1]poprawa stanu bezpiecz.'!I52,[1]Kultura!I19,'[1]Promocja zdrowia'!I182,[1]Turystyka!I22)</f>
        <v>1900000</v>
      </c>
      <c r="I12" s="331" t="n">
        <f aca="false">SUM('[1]Wykreowanie śródm.'!J39,'[1]Rozwój osiedli'!J91,'[1]Miejski system komun.'!J335,'[1]Walory uzdrowiskowe'!J21,'[1]Wspieranie aktywności zawod.'!J41,'[1]poprawa stanu bezpiecz.'!J52,[1]Kultura!J19,'[1]Promocja zdrowia'!J182,[1]Turystyka!J22)</f>
        <v>7180000</v>
      </c>
    </row>
    <row r="13" customFormat="false" ht="17.1" hidden="false" customHeight="true" outlineLevel="0" collapsed="false">
      <c r="B13" s="0" t="s">
        <v>163</v>
      </c>
      <c r="C13" s="223" t="n">
        <f aca="false">SUM(C6:C12)</f>
        <v>167126389</v>
      </c>
      <c r="D13" s="221"/>
      <c r="E13" s="223" t="n">
        <f aca="false">SUM(E6:E12)</f>
        <v>79552042</v>
      </c>
      <c r="F13" s="223" t="n">
        <f aca="false">SUM(F6:F12)</f>
        <v>800000</v>
      </c>
      <c r="G13" s="223" t="n">
        <f aca="false">SUM(G6:G12)</f>
        <v>68067009</v>
      </c>
      <c r="H13" s="223" t="n">
        <f aca="false">SUM(H6:H12)</f>
        <v>18707338</v>
      </c>
      <c r="I13" s="223" t="n">
        <f aca="false">SUM(I6:I12)</f>
        <v>167126389</v>
      </c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8:49:33Z</dcterms:created>
  <dc:creator>MGolebiewska</dc:creator>
  <dc:description/>
  <dc:language>en-US</dc:language>
  <cp:lastModifiedBy>MGolebiewska</cp:lastModifiedBy>
  <cp:lastPrinted>2009-03-26T09:26:18Z</cp:lastPrinted>
  <dcterms:modified xsi:type="dcterms:W3CDTF">2009-03-26T09:30:23Z</dcterms:modified>
  <cp:revision>0</cp:revision>
  <dc:subject/>
  <dc:title/>
</cp:coreProperties>
</file>