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i rozb." sheetId="1" state="visible" r:id="rId2"/>
  </sheets>
  <definedNames>
    <definedName function="false" hidden="false" localSheetId="0" name="_xlnm.Print_Area" vbProcedure="false">'plan rem i rozb.'!$A$1:$Q$95</definedName>
    <definedName function="false" hidden="false" localSheetId="0" name="_xlnm.Print_Titles" vbProcedure="false">'plan rem i rozb.'!$6:$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Załącznik Nr 2</t>
  </si>
  <si>
    <t xml:space="preserve">Do Uchwały Rady Miejskiej Inowrocławia</t>
  </si>
  <si>
    <t xml:space="preserve">Nr  VII/102/2007</t>
  </si>
  <si>
    <t xml:space="preserve">z dnia 17 maja 2007</t>
  </si>
  <si>
    <r>
      <rPr>
        <b val="true"/>
        <vertAlign val="subscript"/>
        <sz val="16"/>
        <rFont val="Times New Roman"/>
        <family val="1"/>
      </rPr>
      <t xml:space="preserve">PLAN REMONTÓW NA LATA 2007-2011  </t>
    </r>
    <r>
      <rPr>
        <vertAlign val="subscript"/>
        <sz val="16"/>
        <rFont val="Times New Roman"/>
        <family val="1"/>
      </rPr>
      <t xml:space="preserve">                                                                                                          Z PODZIAŁEM NA BUDYNKI KOMINALNE I PRYWATNE</t>
    </r>
  </si>
  <si>
    <t xml:space="preserve">Lp</t>
  </si>
  <si>
    <t xml:space="preserve">Lp.</t>
  </si>
  <si>
    <t xml:space="preserve">ADRES</t>
  </si>
  <si>
    <t xml:space="preserve">ZAKRES ROBÓT</t>
  </si>
  <si>
    <t xml:space="preserve">ROM</t>
  </si>
  <si>
    <t xml:space="preserve">Powierzchnia ogółem                  m2</t>
  </si>
  <si>
    <t xml:space="preserve">liczba lokali     szt.</t>
  </si>
  <si>
    <t xml:space="preserve">Powierzchnia mieszkalna    m2</t>
  </si>
  <si>
    <t xml:space="preserve">Ilość lokali mieszkalnych szt.</t>
  </si>
  <si>
    <t xml:space="preserve">Powierzchnia socjalna      m2</t>
  </si>
  <si>
    <t xml:space="preserve">Ilość lokali socjalnych szt.</t>
  </si>
  <si>
    <t xml:space="preserve">Powierzchnia użytkowa        m2</t>
  </si>
  <si>
    <t xml:space="preserve">Ilość lokali użytkowych szt</t>
  </si>
  <si>
    <t xml:space="preserve">Uwagi</t>
  </si>
  <si>
    <t xml:space="preserve">Ocena stanu technicznego</t>
  </si>
  <si>
    <t xml:space="preserve">Typowanie </t>
  </si>
  <si>
    <t xml:space="preserve">Szacunkowy koszt robót remontowych</t>
  </si>
  <si>
    <t xml:space="preserve">REMONTY BUDYNKÓW KOMUNALNYCH ROK 2007</t>
  </si>
  <si>
    <t xml:space="preserve">POZNAŃSKA 2</t>
  </si>
  <si>
    <t xml:space="preserve">remont elewacji</t>
  </si>
  <si>
    <t xml:space="preserve">Solankowa 53</t>
  </si>
  <si>
    <t xml:space="preserve">remont dachu i elewacji</t>
  </si>
  <si>
    <t xml:space="preserve">SKŁADOWA 8 </t>
  </si>
  <si>
    <t xml:space="preserve">remont dachu i docieplenie</t>
  </si>
  <si>
    <t xml:space="preserve">Z</t>
  </si>
  <si>
    <t xml:space="preserve">RK </t>
  </si>
  <si>
    <t xml:space="preserve">SKŁADOWA 6</t>
  </si>
  <si>
    <t xml:space="preserve">remont dachu, docieplenie</t>
  </si>
  <si>
    <t xml:space="preserve">RK</t>
  </si>
  <si>
    <t xml:space="preserve">GEN. SIKORSKIEGO                                22-24 </t>
  </si>
  <si>
    <t xml:space="preserve">termomodernizacja</t>
  </si>
  <si>
    <t xml:space="preserve">MŁYŃSKA 8</t>
  </si>
  <si>
    <t xml:space="preserve">remont kapitalny</t>
  </si>
  <si>
    <t xml:space="preserve">STARE MIASTO 38</t>
  </si>
  <si>
    <t xml:space="preserve">STASZICA 22</t>
  </si>
  <si>
    <t xml:space="preserve">SZYMBORSKA 94,96,96b</t>
  </si>
  <si>
    <t xml:space="preserve">kanalizacja wod-kan, docieplenie</t>
  </si>
  <si>
    <t xml:space="preserve">MĄTEWSKA 15</t>
  </si>
  <si>
    <t xml:space="preserve">wymiana inst. CO, docieplenie</t>
  </si>
  <si>
    <t xml:space="preserve">MĄTEWSKA 66-68</t>
  </si>
  <si>
    <t xml:space="preserve">instalacja koanalizacyjna,  kontynuacja remontu elewacji</t>
  </si>
  <si>
    <t xml:space="preserve">MĄTEWSKA 70-72</t>
  </si>
  <si>
    <t xml:space="preserve">DWORCOWA 1</t>
  </si>
  <si>
    <t xml:space="preserve">wymiana instalacji, zmiana sposobu ogrzewania, remont dachu i elewacji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ĄBIŃSKA 1</t>
  </si>
  <si>
    <t xml:space="preserve">remont kapitalny               - rozbiórka</t>
  </si>
  <si>
    <t xml:space="preserve">SOLANKOWA 9</t>
  </si>
  <si>
    <t xml:space="preserve">TORUŃSKA 11</t>
  </si>
  <si>
    <t xml:space="preserve">remont klatki schodowej</t>
  </si>
  <si>
    <t xml:space="preserve">KS. WAWRZYNIAKA 17</t>
  </si>
  <si>
    <t xml:space="preserve">REMONTY W BUDYNKACH KOMUNALNYCH ROK 2007</t>
  </si>
  <si>
    <t xml:space="preserve">REMONTY BUDYNKÓW PRYWATNYCH ROK 2007</t>
  </si>
  <si>
    <t xml:space="preserve">REMONTY W BUDYNKACH PRYWATNYCH ROK 2007</t>
  </si>
  <si>
    <t xml:space="preserve">REMONTY W BUDYNKACH KOMUNALNYCH I PRYWATNYCH ROK 2007</t>
  </si>
  <si>
    <t xml:space="preserve">REMONTY BUDYNKÓW KOMUNALNYCH ROK 2008</t>
  </si>
  <si>
    <t xml:space="preserve">                                                                                      l</t>
  </si>
  <si>
    <t xml:space="preserve">WAŁOWA 14</t>
  </si>
  <si>
    <t xml:space="preserve">naprawa główna</t>
  </si>
  <si>
    <t xml:space="preserve">CEGIELNA 23</t>
  </si>
  <si>
    <t xml:space="preserve">OGRODOWA 4</t>
  </si>
  <si>
    <t xml:space="preserve">MĄTEWSKA 14</t>
  </si>
  <si>
    <t xml:space="preserve">SOLANKOWA 43</t>
  </si>
  <si>
    <t xml:space="preserve">REMONTY W BUDYNKACH KOMUNALNYCH ROK 2008</t>
  </si>
  <si>
    <t xml:space="preserve">REMONTY BUDYNKÓW PRYWATNYCH ROK 2008</t>
  </si>
  <si>
    <t xml:space="preserve">ALEJA OKRĘŻNA 5</t>
  </si>
  <si>
    <t xml:space="preserve">KOŚCIUSZKI 33          - oficyna</t>
  </si>
  <si>
    <t xml:space="preserve">remont zabezpieczający</t>
  </si>
  <si>
    <t xml:space="preserve">10 (9)</t>
  </si>
  <si>
    <t xml:space="preserve">RZ</t>
  </si>
  <si>
    <t xml:space="preserve">SZKOLNA 3</t>
  </si>
  <si>
    <t xml:space="preserve">ŚWIĘTOKRZYSKA 14   (oficyna do rozbiórki)</t>
  </si>
  <si>
    <t xml:space="preserve">oficyna do rozbiórki</t>
  </si>
  <si>
    <t xml:space="preserve">RK+RZ</t>
  </si>
  <si>
    <t xml:space="preserve">DWORCOWA 5</t>
  </si>
  <si>
    <t xml:space="preserve">KASZTELAŃSKA 32</t>
  </si>
  <si>
    <t xml:space="preserve">MŁYŃSKA 29</t>
  </si>
  <si>
    <t xml:space="preserve">STUDZIENNA 18</t>
  </si>
  <si>
    <t xml:space="preserve">REMONTY W BUDYNKACH PRYWATNYCH ROK 2008</t>
  </si>
  <si>
    <t xml:space="preserve">REMONTY W BUDYNKACH KOMUNALNYCH I PRYWATNYCH ROK 2008</t>
  </si>
  <si>
    <t xml:space="preserve">REMONTY BUDYNKÓW KOMUNALNYCH ROK 2009</t>
  </si>
  <si>
    <t xml:space="preserve">BŁONIE 24</t>
  </si>
  <si>
    <t xml:space="preserve">remont</t>
  </si>
  <si>
    <t xml:space="preserve">DWORCOWA 53B</t>
  </si>
  <si>
    <t xml:space="preserve">remont </t>
  </si>
  <si>
    <t xml:space="preserve">DWORCOWA 53C</t>
  </si>
  <si>
    <t xml:space="preserve">MIECHOWICKA 34</t>
  </si>
  <si>
    <t xml:space="preserve">POPRZECZNA 21</t>
  </si>
  <si>
    <t xml:space="preserve">POZNAŃSKA 365</t>
  </si>
  <si>
    <t xml:space="preserve">POZNAŃSKA 389</t>
  </si>
  <si>
    <t xml:space="preserve">REMONTY W BUDYNKACH KOMUNALNYCH ROK 2009</t>
  </si>
  <si>
    <t xml:space="preserve">REMONTY BUDYNKÓW PRYWATNYCH ROK 2009</t>
  </si>
  <si>
    <t xml:space="preserve">STUDZIENNA 20</t>
  </si>
  <si>
    <t xml:space="preserve">WAŁOWA 16</t>
  </si>
  <si>
    <t xml:space="preserve">REMONTY W BUDYNKACH PRYWATNYCH ROK 2009</t>
  </si>
  <si>
    <t xml:space="preserve">REMONTY W BUDYNKACH KOMUNALNYCH I PRYWATNYCH ROK 2009</t>
  </si>
  <si>
    <t xml:space="preserve">REMONTY BUDYNKÓW KOMUNALNYCH ROK 2010</t>
  </si>
  <si>
    <t xml:space="preserve">CHOCISZEWSKIEGO 27</t>
  </si>
  <si>
    <t xml:space="preserve">DWORCOWA 36</t>
  </si>
  <si>
    <t xml:space="preserve">KASZTELAŃSKA 14</t>
  </si>
  <si>
    <t xml:space="preserve">remont i zabezpieczenie budynku</t>
  </si>
  <si>
    <t xml:space="preserve">MIECHOWICKA 40</t>
  </si>
  <si>
    <t xml:space="preserve">NARUTOWICZA 20</t>
  </si>
  <si>
    <r>
      <rPr>
        <sz val="9"/>
        <rFont val="Arial"/>
        <family val="2"/>
      </rPr>
      <t xml:space="preserve">RK + R</t>
    </r>
    <r>
      <rPr>
        <b val="true"/>
        <sz val="9"/>
        <rFont val="Arial"/>
        <family val="2"/>
      </rPr>
      <t xml:space="preserve">*</t>
    </r>
  </si>
  <si>
    <t xml:space="preserve">NARUTOWICZA 6</t>
  </si>
  <si>
    <t xml:space="preserve">REMONTY W BUDYNKACH KOMUNALNYCH ROK 2010</t>
  </si>
  <si>
    <t xml:space="preserve">REMONTY BUDYNKÓW PRYWATNYCH ROK 2010</t>
  </si>
  <si>
    <t xml:space="preserve">DWORCOWA 9 </t>
  </si>
  <si>
    <t xml:space="preserve">RZEŹNICKA 11</t>
  </si>
  <si>
    <t xml:space="preserve">RZEŹNICKA 4      (+oficyna)</t>
  </si>
  <si>
    <t xml:space="preserve">11 (0)</t>
  </si>
  <si>
    <t xml:space="preserve">REMONTY W BUDYNKACH PRYWATNYCH ROK 2010</t>
  </si>
  <si>
    <t xml:space="preserve">REMONTY W BUDYNKACH KOMUNALNYCH I PRYWATNYCH ROK 2010</t>
  </si>
  <si>
    <t xml:space="preserve">REMONTY BUDYNKÓW KOMUNALNYCH ROK 2011</t>
  </si>
  <si>
    <t xml:space="preserve">POPRZECZNA 23</t>
  </si>
  <si>
    <t xml:space="preserve">POZNAŃSKA 135</t>
  </si>
  <si>
    <t xml:space="preserve">SZYMBORSKA 14</t>
  </si>
  <si>
    <t xml:space="preserve">WAŁOWA 30</t>
  </si>
  <si>
    <t xml:space="preserve">POZNAŃSKA 357 B</t>
  </si>
  <si>
    <t xml:space="preserve">REMONTY W BUDYNKACH KOMUNALNYCH ROK 2011</t>
  </si>
  <si>
    <t xml:space="preserve">REMONTY BUDYNKÓW PRYWATNYCH ROK 2011</t>
  </si>
  <si>
    <t xml:space="preserve">CEGIELNA 5</t>
  </si>
  <si>
    <t xml:space="preserve">ORŁOWSKA 25</t>
  </si>
  <si>
    <t xml:space="preserve">POPRZECZNA 16</t>
  </si>
  <si>
    <t xml:space="preserve">REMONTY W BUDYNKACH PRYWATNYCH ROK 2011</t>
  </si>
  <si>
    <t xml:space="preserve">REMONTY W BUDYNKACH KOMUNALNYCH I PRYWATNYCH ROK 2011</t>
  </si>
  <si>
    <t xml:space="preserve">REMONTY W BUDYNKACH KOMUNALNYCH LATA 2007-2011</t>
  </si>
  <si>
    <t xml:space="preserve">REMONTY W BUDYNKACH PRYWATNYCH LATA 2007-2011</t>
  </si>
  <si>
    <t xml:space="preserve">REMONTY W BUDYNKACH KOMUNALNYCH I PRYWATNYCH LATA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_-* #,##0.00\ _z_ł_-;\-* #,##0.00\ _z_ł_-;_-* \-??\ _z_ł_-;_-@_-"/>
    <numFmt numFmtId="168" formatCode="_-* #,##0\ _z_ł_-;\-* #,##0\ _z_ł_-;_-* \-??\ _z_ł_-;_-@_-"/>
    <numFmt numFmtId="169" formatCode="#,##0.0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i val="true"/>
      <sz val="16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b val="true"/>
      <sz val="16"/>
      <name val="Garamond"/>
      <family val="1"/>
      <charset val="238"/>
    </font>
    <font>
      <b val="true"/>
      <sz val="20"/>
      <name val="Garamond"/>
      <family val="1"/>
      <charset val="238"/>
    </font>
    <font>
      <vertAlign val="subscript"/>
      <sz val="12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vertAlign val="subscript"/>
      <sz val="16"/>
      <name val="Times New Roman"/>
      <family val="1"/>
    </font>
    <font>
      <vertAlign val="subscript"/>
      <sz val="16"/>
      <name val="Times New Roman"/>
      <family val="1"/>
    </font>
    <font>
      <b val="true"/>
      <vertAlign val="subscript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4.7"/>
    <col collapsed="false" customWidth="true" hidden="false" outlineLevel="0" max="3" min="3" style="3" width="18.99"/>
    <col collapsed="false" customWidth="true" hidden="false" outlineLevel="0" max="4" min="4" style="3" width="16.56"/>
    <col collapsed="false" customWidth="true" hidden="false" outlineLevel="0" max="5" min="5" style="4" width="5.85"/>
    <col collapsed="false" customWidth="true" hidden="false" outlineLevel="0" max="6" min="6" style="3" width="12.85"/>
    <col collapsed="false" customWidth="true" hidden="false" outlineLevel="0" max="7" min="7" style="3" width="10.56"/>
    <col collapsed="false" customWidth="true" hidden="true" outlineLevel="0" max="9" min="8" style="3" width="14.41"/>
    <col collapsed="false" customWidth="true" hidden="true" outlineLevel="0" max="10" min="10" style="3" width="14.56"/>
    <col collapsed="false" customWidth="true" hidden="true" outlineLevel="0" max="11" min="11" style="3" width="10.99"/>
    <col collapsed="false" customWidth="true" hidden="true" outlineLevel="0" max="12" min="12" style="3" width="15.13"/>
    <col collapsed="false" customWidth="true" hidden="true" outlineLevel="0" max="13" min="13" style="3" width="12.7"/>
    <col collapsed="false" customWidth="true" hidden="true" outlineLevel="0" max="14" min="14" style="1" width="9.06"/>
    <col collapsed="false" customWidth="true" hidden="true" outlineLevel="0" max="15" min="15" style="5" width="13.99"/>
    <col collapsed="false" customWidth="true" hidden="true" outlineLevel="0" max="16" min="16" style="1" width="12.7"/>
    <col collapsed="false" customWidth="true" hidden="false" outlineLevel="0" max="17" min="17" style="6" width="14.14"/>
    <col collapsed="false" customWidth="true" hidden="true" outlineLevel="0" max="19" min="18" style="1" width="9.06"/>
    <col collapsed="false" customWidth="false" hidden="false" outlineLevel="0" max="21" min="20" style="1" width="9.14"/>
    <col collapsed="false" customWidth="true" hidden="false" outlineLevel="0" max="22" min="22" style="1" width="20.28"/>
    <col collapsed="false" customWidth="true" hidden="false" outlineLevel="0" max="23" min="23" style="1" width="23.99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7"/>
      <c r="B1" s="8"/>
      <c r="C1" s="9"/>
      <c r="D1" s="9"/>
      <c r="E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</row>
    <row r="2" customFormat="false" ht="12.75" hidden="false" customHeight="true" outlineLevel="0" collapsed="false">
      <c r="A2" s="7"/>
      <c r="B2" s="8"/>
      <c r="C2" s="9"/>
      <c r="D2" s="9"/>
      <c r="E2" s="10"/>
      <c r="F2" s="11" t="s">
        <v>1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15.75" hidden="false" customHeight="true" outlineLevel="0" collapsed="false">
      <c r="A3" s="7"/>
      <c r="B3" s="8"/>
      <c r="C3" s="9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16.5" hidden="false" customHeight="true" outlineLevel="0" collapsed="false">
      <c r="A4" s="7"/>
      <c r="B4" s="8"/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44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8" customFormat="true" ht="34.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 t="s">
        <v>19</v>
      </c>
      <c r="P6" s="16" t="s">
        <v>20</v>
      </c>
      <c r="Q6" s="17" t="s">
        <v>2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18" customFormat="true" ht="9.75" hidden="false" customHeight="true" outlineLevel="0" collapsed="false">
      <c r="A7" s="20"/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/>
      <c r="I7" s="21"/>
      <c r="J7" s="21"/>
      <c r="K7" s="21"/>
      <c r="L7" s="21"/>
      <c r="M7" s="21"/>
      <c r="N7" s="21"/>
      <c r="O7" s="22"/>
      <c r="P7" s="22"/>
      <c r="Q7" s="21" t="n">
        <v>7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18" customFormat="true" ht="11.25" hidden="false" customHeight="true" outlineLevel="0" collapsed="false">
      <c r="A8" s="23"/>
      <c r="B8" s="24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s="18" customFormat="true" ht="30" hidden="false" customHeight="true" outlineLevel="0" collapsed="false">
      <c r="A9" s="25"/>
      <c r="B9" s="26" t="n">
        <v>1</v>
      </c>
      <c r="C9" s="27" t="s">
        <v>23</v>
      </c>
      <c r="D9" s="27" t="s">
        <v>24</v>
      </c>
      <c r="E9" s="28" t="n">
        <v>1</v>
      </c>
      <c r="F9" s="28" t="n">
        <v>120</v>
      </c>
      <c r="G9" s="28" t="n">
        <v>12</v>
      </c>
      <c r="H9" s="28"/>
      <c r="I9" s="28"/>
      <c r="J9" s="28"/>
      <c r="K9" s="28"/>
      <c r="L9" s="28"/>
      <c r="M9" s="28"/>
      <c r="N9" s="28"/>
      <c r="O9" s="28"/>
      <c r="P9" s="28"/>
      <c r="Q9" s="29" t="n">
        <v>12000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18" customFormat="true" ht="30" hidden="false" customHeight="true" outlineLevel="0" collapsed="false">
      <c r="A10" s="25"/>
      <c r="B10" s="26" t="n">
        <v>2</v>
      </c>
      <c r="C10" s="30" t="s">
        <v>25</v>
      </c>
      <c r="D10" s="27" t="s">
        <v>26</v>
      </c>
      <c r="E10" s="28" t="n">
        <v>2</v>
      </c>
      <c r="F10" s="28" t="n">
        <v>322.13</v>
      </c>
      <c r="G10" s="28" t="n">
        <v>5</v>
      </c>
      <c r="H10" s="28"/>
      <c r="I10" s="28"/>
      <c r="J10" s="28"/>
      <c r="K10" s="28"/>
      <c r="L10" s="28"/>
      <c r="M10" s="28"/>
      <c r="N10" s="28"/>
      <c r="O10" s="28"/>
      <c r="P10" s="28"/>
      <c r="Q10" s="29" t="n">
        <v>10000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27" hidden="false" customHeight="true" outlineLevel="0" collapsed="false">
      <c r="A11" s="31" t="n">
        <v>32</v>
      </c>
      <c r="B11" s="32" t="n">
        <v>3</v>
      </c>
      <c r="C11" s="33" t="s">
        <v>27</v>
      </c>
      <c r="D11" s="34" t="s">
        <v>28</v>
      </c>
      <c r="E11" s="35" t="n">
        <v>2</v>
      </c>
      <c r="F11" s="36" t="n">
        <f aca="false">H11+J11+L11</f>
        <v>664.77</v>
      </c>
      <c r="G11" s="37" t="n">
        <f aca="false">I11+K11+M11</f>
        <v>16</v>
      </c>
      <c r="H11" s="36" t="n">
        <v>664.77</v>
      </c>
      <c r="I11" s="38" t="n">
        <v>16</v>
      </c>
      <c r="J11" s="39" t="n">
        <v>0</v>
      </c>
      <c r="K11" s="38" t="n">
        <v>0</v>
      </c>
      <c r="L11" s="39" t="n">
        <v>0</v>
      </c>
      <c r="M11" s="38" t="n">
        <v>0</v>
      </c>
      <c r="N11" s="40"/>
      <c r="O11" s="41" t="s">
        <v>29</v>
      </c>
      <c r="P11" s="42" t="s">
        <v>30</v>
      </c>
      <c r="Q11" s="43" t="n">
        <v>200000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27" hidden="false" customHeight="true" outlineLevel="0" collapsed="false">
      <c r="A12" s="31"/>
      <c r="B12" s="32" t="n">
        <v>4</v>
      </c>
      <c r="C12" s="33" t="s">
        <v>31</v>
      </c>
      <c r="D12" s="34" t="s">
        <v>32</v>
      </c>
      <c r="E12" s="35" t="n">
        <v>2</v>
      </c>
      <c r="F12" s="36" t="n">
        <f aca="false">H12+J12+L12</f>
        <v>148.22</v>
      </c>
      <c r="G12" s="37" t="n">
        <f aca="false">I12+K12+M12</f>
        <v>6</v>
      </c>
      <c r="H12" s="36" t="n">
        <v>125.22</v>
      </c>
      <c r="I12" s="38" t="n">
        <v>5</v>
      </c>
      <c r="J12" s="39" t="n">
        <v>23</v>
      </c>
      <c r="K12" s="38" t="n">
        <v>1</v>
      </c>
      <c r="L12" s="39" t="n">
        <v>0</v>
      </c>
      <c r="M12" s="38" t="n">
        <v>0</v>
      </c>
      <c r="N12" s="40"/>
      <c r="O12" s="41" t="s">
        <v>29</v>
      </c>
      <c r="P12" s="42" t="s">
        <v>33</v>
      </c>
      <c r="Q12" s="44" t="n">
        <v>250000</v>
      </c>
      <c r="R12" s="45" t="n">
        <v>250000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27" hidden="false" customHeight="true" outlineLevel="0" collapsed="false">
      <c r="A13" s="31"/>
      <c r="B13" s="32" t="n">
        <v>5</v>
      </c>
      <c r="C13" s="46" t="s">
        <v>34</v>
      </c>
      <c r="D13" s="34" t="s">
        <v>35</v>
      </c>
      <c r="E13" s="35" t="n">
        <v>2</v>
      </c>
      <c r="F13" s="36" t="n">
        <v>934.76</v>
      </c>
      <c r="G13" s="37" t="n">
        <v>19</v>
      </c>
      <c r="H13" s="36"/>
      <c r="I13" s="38"/>
      <c r="J13" s="39"/>
      <c r="K13" s="38"/>
      <c r="L13" s="39"/>
      <c r="M13" s="38"/>
      <c r="N13" s="40"/>
      <c r="O13" s="41"/>
      <c r="P13" s="42"/>
      <c r="Q13" s="44" t="n">
        <v>500000</v>
      </c>
      <c r="R13" s="4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27" hidden="false" customHeight="true" outlineLevel="0" collapsed="false">
      <c r="A14" s="31"/>
      <c r="B14" s="32" t="n">
        <v>6</v>
      </c>
      <c r="C14" s="33" t="s">
        <v>36</v>
      </c>
      <c r="D14" s="48" t="s">
        <v>37</v>
      </c>
      <c r="E14" s="35" t="n">
        <v>2</v>
      </c>
      <c r="F14" s="36" t="n">
        <f aca="false">H14+J14+L14</f>
        <v>590.81</v>
      </c>
      <c r="G14" s="37" t="n">
        <f aca="false">I14+K14+M14</f>
        <v>15</v>
      </c>
      <c r="H14" s="36" t="n">
        <v>590.81</v>
      </c>
      <c r="I14" s="38" t="n">
        <v>15</v>
      </c>
      <c r="J14" s="39" t="n">
        <v>0</v>
      </c>
      <c r="K14" s="38" t="n">
        <v>0</v>
      </c>
      <c r="L14" s="39" t="n">
        <v>0</v>
      </c>
      <c r="M14" s="38" t="n">
        <v>0</v>
      </c>
      <c r="N14" s="40"/>
      <c r="O14" s="41" t="s">
        <v>29</v>
      </c>
      <c r="P14" s="42" t="s">
        <v>33</v>
      </c>
      <c r="Q14" s="43" t="n">
        <v>210000</v>
      </c>
      <c r="R14" s="47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27" hidden="false" customHeight="true" outlineLevel="0" collapsed="false">
      <c r="A15" s="31"/>
      <c r="B15" s="32" t="n">
        <v>7</v>
      </c>
      <c r="C15" s="33" t="s">
        <v>38</v>
      </c>
      <c r="D15" s="48" t="s">
        <v>37</v>
      </c>
      <c r="E15" s="35" t="n">
        <v>2</v>
      </c>
      <c r="F15" s="36" t="n">
        <f aca="false">H15+J15+L15</f>
        <v>235</v>
      </c>
      <c r="G15" s="37" t="n">
        <f aca="false">I15+K15+M15</f>
        <v>7</v>
      </c>
      <c r="H15" s="36" t="n">
        <v>235</v>
      </c>
      <c r="I15" s="38" t="n">
        <v>7</v>
      </c>
      <c r="J15" s="39" t="n">
        <v>0</v>
      </c>
      <c r="K15" s="38" t="n">
        <v>0</v>
      </c>
      <c r="L15" s="39" t="n">
        <v>0</v>
      </c>
      <c r="M15" s="38" t="n">
        <v>0</v>
      </c>
      <c r="N15" s="40"/>
      <c r="O15" s="41" t="s">
        <v>29</v>
      </c>
      <c r="P15" s="42" t="s">
        <v>33</v>
      </c>
      <c r="Q15" s="43" t="n">
        <v>200000</v>
      </c>
      <c r="R15" s="47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27" hidden="false" customHeight="true" outlineLevel="0" collapsed="false">
      <c r="A16" s="31"/>
      <c r="B16" s="32" t="n">
        <v>8</v>
      </c>
      <c r="C16" s="33" t="s">
        <v>39</v>
      </c>
      <c r="D16" s="48" t="s">
        <v>37</v>
      </c>
      <c r="E16" s="35" t="n">
        <v>1</v>
      </c>
      <c r="F16" s="36" t="n">
        <v>395.23</v>
      </c>
      <c r="G16" s="37" t="n">
        <v>10</v>
      </c>
      <c r="H16" s="36"/>
      <c r="I16" s="38"/>
      <c r="J16" s="39"/>
      <c r="K16" s="38"/>
      <c r="L16" s="39"/>
      <c r="M16" s="38"/>
      <c r="N16" s="40"/>
      <c r="O16" s="41"/>
      <c r="P16" s="42"/>
      <c r="Q16" s="43" t="n">
        <v>450000</v>
      </c>
      <c r="R16" s="47"/>
      <c r="T16" s="12"/>
      <c r="U16" s="12" t="n">
        <v>302.18</v>
      </c>
      <c r="V16" s="12" t="n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27" hidden="false" customHeight="true" outlineLevel="0" collapsed="false">
      <c r="A17" s="31"/>
      <c r="B17" s="32" t="n">
        <v>9</v>
      </c>
      <c r="C17" s="34" t="s">
        <v>40</v>
      </c>
      <c r="D17" s="48" t="s">
        <v>41</v>
      </c>
      <c r="E17" s="35" t="n">
        <v>1</v>
      </c>
      <c r="F17" s="36" t="n">
        <v>982.85</v>
      </c>
      <c r="G17" s="37" t="n">
        <v>26</v>
      </c>
      <c r="H17" s="36"/>
      <c r="I17" s="38"/>
      <c r="J17" s="39"/>
      <c r="K17" s="38"/>
      <c r="L17" s="39"/>
      <c r="M17" s="38"/>
      <c r="N17" s="40"/>
      <c r="O17" s="41"/>
      <c r="P17" s="42"/>
      <c r="Q17" s="43" t="n">
        <v>200000</v>
      </c>
      <c r="R17" s="47"/>
      <c r="T17" s="12"/>
      <c r="U17" s="12" t="n">
        <v>299.48</v>
      </c>
      <c r="V17" s="12" t="n">
        <v>10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27" hidden="false" customHeight="true" outlineLevel="0" collapsed="false">
      <c r="A18" s="31"/>
      <c r="B18" s="32" t="n">
        <v>10</v>
      </c>
      <c r="C18" s="34" t="s">
        <v>42</v>
      </c>
      <c r="D18" s="48" t="s">
        <v>43</v>
      </c>
      <c r="E18" s="35" t="n">
        <v>1</v>
      </c>
      <c r="F18" s="36" t="n">
        <v>1327.62</v>
      </c>
      <c r="G18" s="37" t="n">
        <v>39</v>
      </c>
      <c r="H18" s="36"/>
      <c r="I18" s="38"/>
      <c r="J18" s="39"/>
      <c r="K18" s="38"/>
      <c r="L18" s="39"/>
      <c r="M18" s="38"/>
      <c r="N18" s="40"/>
      <c r="O18" s="41"/>
      <c r="P18" s="42"/>
      <c r="Q18" s="43" t="n">
        <v>185000</v>
      </c>
      <c r="R18" s="47"/>
      <c r="T18" s="12"/>
      <c r="U18" s="12" t="n">
        <v>381.19</v>
      </c>
      <c r="V18" s="12" t="n">
        <v>8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48" hidden="false" customHeight="false" outlineLevel="0" collapsed="false">
      <c r="A19" s="31"/>
      <c r="B19" s="32" t="n">
        <v>11</v>
      </c>
      <c r="C19" s="33" t="s">
        <v>44</v>
      </c>
      <c r="D19" s="34" t="s">
        <v>45</v>
      </c>
      <c r="E19" s="49" t="n">
        <v>1</v>
      </c>
      <c r="F19" s="36" t="n">
        <f aca="false">H19+J19+L19</f>
        <v>429.8</v>
      </c>
      <c r="G19" s="37" t="n">
        <f aca="false">I19+K19+M19</f>
        <v>8</v>
      </c>
      <c r="H19" s="36" t="n">
        <v>319.48</v>
      </c>
      <c r="I19" s="38" t="n">
        <v>6</v>
      </c>
      <c r="J19" s="39" t="n">
        <v>110.32</v>
      </c>
      <c r="K19" s="38" t="n">
        <v>2</v>
      </c>
      <c r="L19" s="39"/>
      <c r="M19" s="38"/>
      <c r="N19" s="40"/>
      <c r="O19" s="41" t="s">
        <v>29</v>
      </c>
      <c r="P19" s="42" t="s">
        <v>33</v>
      </c>
      <c r="Q19" s="43" t="n">
        <v>270000</v>
      </c>
      <c r="R19" s="47"/>
      <c r="T19" s="12"/>
      <c r="U19" s="12" t="n">
        <f aca="false">SUM(U16:U18)</f>
        <v>982.85</v>
      </c>
      <c r="V19" s="12" t="n">
        <f aca="false">SUM(V16:V18)</f>
        <v>26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48" hidden="false" customHeight="false" outlineLevel="0" collapsed="false">
      <c r="A20" s="50" t="n">
        <v>17</v>
      </c>
      <c r="B20" s="32" t="n">
        <v>12</v>
      </c>
      <c r="C20" s="33" t="s">
        <v>46</v>
      </c>
      <c r="D20" s="34" t="s">
        <v>45</v>
      </c>
      <c r="E20" s="49" t="n">
        <v>1</v>
      </c>
      <c r="F20" s="36" t="n">
        <f aca="false">H20+J20+L20</f>
        <v>513.61</v>
      </c>
      <c r="G20" s="37" t="n">
        <f aca="false">I20+K20+M20</f>
        <v>13</v>
      </c>
      <c r="H20" s="36" t="n">
        <v>438.01</v>
      </c>
      <c r="I20" s="38" t="n">
        <v>11</v>
      </c>
      <c r="J20" s="39" t="n">
        <v>75.6</v>
      </c>
      <c r="K20" s="38" t="n">
        <v>2</v>
      </c>
      <c r="L20" s="39"/>
      <c r="M20" s="38"/>
      <c r="N20" s="40"/>
      <c r="O20" s="41" t="s">
        <v>29</v>
      </c>
      <c r="P20" s="42" t="s">
        <v>33</v>
      </c>
      <c r="Q20" s="43" t="n">
        <v>320000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48" hidden="false" customHeight="false" outlineLevel="0" collapsed="false">
      <c r="A21" s="51" t="n">
        <v>6</v>
      </c>
      <c r="B21" s="32" t="n">
        <v>13</v>
      </c>
      <c r="C21" s="52" t="s">
        <v>47</v>
      </c>
      <c r="D21" s="27" t="s">
        <v>48</v>
      </c>
      <c r="E21" s="53" t="n">
        <v>2</v>
      </c>
      <c r="F21" s="54" t="n">
        <f aca="false">H21+J21+L21</f>
        <v>679.74</v>
      </c>
      <c r="G21" s="55" t="n">
        <f aca="false">I21+K21+M21</f>
        <v>15</v>
      </c>
      <c r="H21" s="54" t="n">
        <v>534.63</v>
      </c>
      <c r="I21" s="55" t="n">
        <v>10</v>
      </c>
      <c r="J21" s="56" t="n">
        <v>31.55</v>
      </c>
      <c r="K21" s="55" t="n">
        <v>2</v>
      </c>
      <c r="L21" s="56" t="n">
        <v>113.56</v>
      </c>
      <c r="M21" s="55" t="n">
        <v>3</v>
      </c>
      <c r="N21" s="52"/>
      <c r="O21" s="57" t="s">
        <v>29</v>
      </c>
      <c r="P21" s="57" t="s">
        <v>33</v>
      </c>
      <c r="Q21" s="58" t="n">
        <v>250000</v>
      </c>
      <c r="T21" s="12"/>
      <c r="U21" s="12"/>
      <c r="V21" s="12"/>
      <c r="W21" s="12"/>
      <c r="X21" s="12"/>
      <c r="Y21" s="12"/>
      <c r="Z21" s="12"/>
      <c r="AA21" s="12"/>
      <c r="AB21" s="12"/>
      <c r="AC21" s="12" t="s">
        <v>49</v>
      </c>
      <c r="AD21" s="12" t="s">
        <v>50</v>
      </c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customFormat="false" ht="27" hidden="false" customHeight="true" outlineLevel="0" collapsed="false">
      <c r="A22" s="31"/>
      <c r="B22" s="32" t="n">
        <v>14</v>
      </c>
      <c r="C22" s="33" t="s">
        <v>51</v>
      </c>
      <c r="D22" s="34" t="s">
        <v>52</v>
      </c>
      <c r="E22" s="35" t="n">
        <v>2</v>
      </c>
      <c r="F22" s="36" t="n">
        <f aca="false">H22+J22+L22</f>
        <v>704.06</v>
      </c>
      <c r="G22" s="37" t="n">
        <f aca="false">I22+K22+M22</f>
        <v>18</v>
      </c>
      <c r="H22" s="36" t="n">
        <v>629.26</v>
      </c>
      <c r="I22" s="38" t="n">
        <v>16</v>
      </c>
      <c r="J22" s="39" t="n">
        <v>74.8</v>
      </c>
      <c r="K22" s="38" t="n">
        <v>2</v>
      </c>
      <c r="L22" s="39" t="n">
        <v>0</v>
      </c>
      <c r="M22" s="38" t="n">
        <v>0</v>
      </c>
      <c r="N22" s="40"/>
      <c r="O22" s="41" t="s">
        <v>29</v>
      </c>
      <c r="P22" s="42" t="s">
        <v>30</v>
      </c>
      <c r="Q22" s="43" t="n">
        <v>700000</v>
      </c>
      <c r="R22" s="45" t="n">
        <v>700000</v>
      </c>
      <c r="S22" s="45" t="n">
        <v>700000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customFormat="false" ht="48" hidden="false" customHeight="false" outlineLevel="0" collapsed="false">
      <c r="A23" s="31"/>
      <c r="B23" s="32" t="n">
        <v>15</v>
      </c>
      <c r="C23" s="33" t="s">
        <v>53</v>
      </c>
      <c r="D23" s="34" t="s">
        <v>48</v>
      </c>
      <c r="E23" s="35" t="n">
        <v>2</v>
      </c>
      <c r="F23" s="36" t="n">
        <f aca="false">H23+J23+L23</f>
        <v>443.39</v>
      </c>
      <c r="G23" s="37" t="n">
        <f aca="false">I23+K23+M23</f>
        <v>11</v>
      </c>
      <c r="H23" s="36" t="n">
        <v>400.34</v>
      </c>
      <c r="I23" s="38" t="n">
        <v>10</v>
      </c>
      <c r="J23" s="39" t="n">
        <v>43.05</v>
      </c>
      <c r="K23" s="38" t="n">
        <v>1</v>
      </c>
      <c r="L23" s="39" t="n">
        <v>0</v>
      </c>
      <c r="M23" s="38" t="n">
        <v>0</v>
      </c>
      <c r="N23" s="40"/>
      <c r="O23" s="41" t="s">
        <v>29</v>
      </c>
      <c r="P23" s="42" t="s">
        <v>30</v>
      </c>
      <c r="Q23" s="43" t="n">
        <v>310000</v>
      </c>
      <c r="R23" s="47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customFormat="false" ht="24" hidden="false" customHeight="false" outlineLevel="0" collapsed="false">
      <c r="A24" s="31"/>
      <c r="B24" s="32" t="n">
        <v>16</v>
      </c>
      <c r="C24" s="33" t="s">
        <v>54</v>
      </c>
      <c r="D24" s="59" t="s">
        <v>55</v>
      </c>
      <c r="E24" s="60" t="n">
        <v>2</v>
      </c>
      <c r="F24" s="61" t="n">
        <f aca="false">H24+J24+L24</f>
        <v>1360.73</v>
      </c>
      <c r="G24" s="62" t="n">
        <f aca="false">I24+K24+M24</f>
        <v>31</v>
      </c>
      <c r="H24" s="61" t="n">
        <v>1241.04</v>
      </c>
      <c r="I24" s="63" t="n">
        <v>25</v>
      </c>
      <c r="J24" s="64" t="n">
        <v>67.69</v>
      </c>
      <c r="K24" s="63" t="n">
        <v>2</v>
      </c>
      <c r="L24" s="64" t="n">
        <v>52</v>
      </c>
      <c r="M24" s="63" t="n">
        <v>4</v>
      </c>
      <c r="N24" s="65"/>
      <c r="O24" s="66" t="s">
        <v>29</v>
      </c>
      <c r="P24" s="67" t="s">
        <v>33</v>
      </c>
      <c r="Q24" s="68" t="n">
        <v>100000</v>
      </c>
      <c r="R24" s="69" t="n">
        <v>1900000</v>
      </c>
      <c r="S24" s="69" t="n">
        <v>1900000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customFormat="false" ht="27" hidden="false" customHeight="true" outlineLevel="0" collapsed="false">
      <c r="A25" s="31"/>
      <c r="B25" s="32" t="n">
        <v>17</v>
      </c>
      <c r="C25" s="33" t="s">
        <v>56</v>
      </c>
      <c r="D25" s="34" t="s">
        <v>37</v>
      </c>
      <c r="E25" s="49" t="n">
        <v>2</v>
      </c>
      <c r="F25" s="36" t="n">
        <v>436.12</v>
      </c>
      <c r="G25" s="37" t="n">
        <v>7</v>
      </c>
      <c r="H25" s="36"/>
      <c r="I25" s="38"/>
      <c r="J25" s="39"/>
      <c r="K25" s="38"/>
      <c r="L25" s="39"/>
      <c r="M25" s="38"/>
      <c r="N25" s="40"/>
      <c r="O25" s="41"/>
      <c r="P25" s="42"/>
      <c r="Q25" s="43" t="n">
        <v>300000</v>
      </c>
      <c r="R25" s="47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customFormat="false" ht="15" hidden="false" customHeight="true" outlineLevel="0" collapsed="false">
      <c r="A26" s="50"/>
      <c r="B26" s="70"/>
      <c r="C26" s="71" t="s">
        <v>57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 t="n">
        <f aca="false">SUM(Q9:Q25)</f>
        <v>4665000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customFormat="false" ht="17.25" hidden="false" customHeight="true" outlineLevel="0" collapsed="false">
      <c r="A27" s="50"/>
      <c r="B27" s="73" t="s">
        <v>58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customFormat="false" ht="16.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</row>
    <row r="29" customFormat="false" ht="29.25" hidden="false" customHeight="true" outlineLevel="0" collapsed="false">
      <c r="A29" s="50"/>
      <c r="B29" s="70"/>
      <c r="C29" s="71" t="s">
        <v>59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4" t="n">
        <v>0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</row>
    <row r="30" customFormat="false" ht="30.75" hidden="false" customHeight="true" outlineLevel="0" collapsed="false">
      <c r="A30" s="50"/>
      <c r="B30" s="70"/>
      <c r="C30" s="71" t="s">
        <v>60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4" t="n">
        <f aca="false">Q29+Q26</f>
        <v>4665000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</row>
    <row r="31" customFormat="false" ht="35.25" hidden="false" customHeight="true" outlineLevel="0" collapsed="false">
      <c r="A31" s="50"/>
      <c r="B31" s="75" t="s">
        <v>6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1" t="s">
        <v>62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customFormat="false" ht="21" hidden="false" customHeight="false" outlineLevel="0" collapsed="false">
      <c r="A32" s="50" t="n">
        <v>39</v>
      </c>
      <c r="B32" s="76" t="n">
        <v>18</v>
      </c>
      <c r="C32" s="77" t="s">
        <v>63</v>
      </c>
      <c r="D32" s="59" t="s">
        <v>64</v>
      </c>
      <c r="E32" s="78" t="n">
        <v>1</v>
      </c>
      <c r="F32" s="61" t="n">
        <f aca="false">H32+J32+L32</f>
        <v>322.34</v>
      </c>
      <c r="G32" s="79" t="n">
        <f aca="false">I32+K32+M32</f>
        <v>10</v>
      </c>
      <c r="H32" s="61" t="n">
        <v>215.12</v>
      </c>
      <c r="I32" s="79" t="n">
        <v>7</v>
      </c>
      <c r="J32" s="80" t="n">
        <v>52.4</v>
      </c>
      <c r="K32" s="79" t="n">
        <v>2</v>
      </c>
      <c r="L32" s="80" t="n">
        <v>54.82</v>
      </c>
      <c r="M32" s="79" t="n">
        <v>1</v>
      </c>
      <c r="N32" s="81"/>
      <c r="O32" s="82" t="s">
        <v>29</v>
      </c>
      <c r="P32" s="83" t="s">
        <v>33</v>
      </c>
      <c r="Q32" s="84" t="n">
        <v>580000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customFormat="false" ht="21" hidden="false" customHeight="false" outlineLevel="0" collapsed="false">
      <c r="A33" s="50" t="n">
        <v>2</v>
      </c>
      <c r="B33" s="85" t="n">
        <v>19</v>
      </c>
      <c r="C33" s="33" t="s">
        <v>65</v>
      </c>
      <c r="D33" s="34" t="s">
        <v>64</v>
      </c>
      <c r="E33" s="49" t="n">
        <v>1</v>
      </c>
      <c r="F33" s="36" t="n">
        <f aca="false">H33+J33+L33</f>
        <v>220.8</v>
      </c>
      <c r="G33" s="86" t="n">
        <f aca="false">I33+K33+M33</f>
        <v>8</v>
      </c>
      <c r="H33" s="36" t="n">
        <v>220.8</v>
      </c>
      <c r="I33" s="86" t="n">
        <v>8</v>
      </c>
      <c r="J33" s="87"/>
      <c r="K33" s="86"/>
      <c r="L33" s="87"/>
      <c r="M33" s="86"/>
      <c r="N33" s="88"/>
      <c r="O33" s="89" t="s">
        <v>29</v>
      </c>
      <c r="P33" s="90" t="s">
        <v>33</v>
      </c>
      <c r="Q33" s="91" t="n">
        <v>50000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</row>
    <row r="34" customFormat="false" ht="21" hidden="false" customHeight="false" outlineLevel="0" collapsed="false">
      <c r="A34" s="50" t="n">
        <v>23</v>
      </c>
      <c r="B34" s="85" t="n">
        <v>20</v>
      </c>
      <c r="C34" s="33" t="s">
        <v>66</v>
      </c>
      <c r="D34" s="34" t="s">
        <v>64</v>
      </c>
      <c r="E34" s="49" t="n">
        <v>1</v>
      </c>
      <c r="F34" s="36" t="n">
        <f aca="false">H34+J34+L34</f>
        <v>191.54</v>
      </c>
      <c r="G34" s="86" t="n">
        <f aca="false">I34+K34+M34</f>
        <v>6</v>
      </c>
      <c r="H34" s="36" t="n">
        <v>191.54</v>
      </c>
      <c r="I34" s="86" t="n">
        <v>6</v>
      </c>
      <c r="J34" s="87"/>
      <c r="K34" s="86"/>
      <c r="L34" s="87"/>
      <c r="M34" s="86"/>
      <c r="N34" s="88"/>
      <c r="O34" s="89" t="s">
        <v>29</v>
      </c>
      <c r="P34" s="90" t="s">
        <v>33</v>
      </c>
      <c r="Q34" s="91" t="n">
        <v>30000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</row>
    <row r="35" customFormat="false" ht="25.5" hidden="false" customHeight="true" outlineLevel="0" collapsed="false">
      <c r="A35" s="31" t="n">
        <v>31</v>
      </c>
      <c r="B35" s="85" t="n">
        <v>21</v>
      </c>
      <c r="C35" s="33" t="s">
        <v>31</v>
      </c>
      <c r="D35" s="34" t="s">
        <v>32</v>
      </c>
      <c r="E35" s="35" t="n">
        <v>2</v>
      </c>
      <c r="F35" s="36" t="n">
        <f aca="false">H35+J35+L35</f>
        <v>148.22</v>
      </c>
      <c r="G35" s="86" t="n">
        <f aca="false">I35+K35+M35</f>
        <v>6</v>
      </c>
      <c r="H35" s="36" t="n">
        <v>125.22</v>
      </c>
      <c r="I35" s="38" t="n">
        <v>5</v>
      </c>
      <c r="J35" s="39" t="n">
        <v>23</v>
      </c>
      <c r="K35" s="38" t="n">
        <v>1</v>
      </c>
      <c r="L35" s="39" t="n">
        <v>0</v>
      </c>
      <c r="M35" s="38" t="n">
        <v>0</v>
      </c>
      <c r="N35" s="40"/>
      <c r="O35" s="41" t="s">
        <v>29</v>
      </c>
      <c r="P35" s="90" t="s">
        <v>33</v>
      </c>
      <c r="Q35" s="91" t="n">
        <v>250000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</row>
    <row r="36" customFormat="false" ht="25.5" hidden="false" customHeight="true" outlineLevel="0" collapsed="false">
      <c r="A36" s="31"/>
      <c r="B36" s="85" t="n">
        <v>22</v>
      </c>
      <c r="C36" s="33" t="s">
        <v>67</v>
      </c>
      <c r="D36" s="34" t="s">
        <v>64</v>
      </c>
      <c r="E36" s="35" t="n">
        <v>1</v>
      </c>
      <c r="F36" s="36" t="n">
        <v>1317.8</v>
      </c>
      <c r="G36" s="86" t="n">
        <v>22</v>
      </c>
      <c r="H36" s="36"/>
      <c r="I36" s="38"/>
      <c r="J36" s="39"/>
      <c r="K36" s="38"/>
      <c r="L36" s="39"/>
      <c r="M36" s="38"/>
      <c r="N36" s="40"/>
      <c r="O36" s="41"/>
      <c r="P36" s="90"/>
      <c r="Q36" s="91" t="n">
        <v>800000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</row>
    <row r="37" customFormat="false" ht="25.5" hidden="false" customHeight="true" outlineLevel="0" collapsed="false">
      <c r="A37" s="31"/>
      <c r="B37" s="85" t="n">
        <v>23</v>
      </c>
      <c r="C37" s="33" t="s">
        <v>68</v>
      </c>
      <c r="D37" s="34" t="s">
        <v>64</v>
      </c>
      <c r="E37" s="35" t="n">
        <v>2</v>
      </c>
      <c r="F37" s="36" t="n">
        <f aca="false">H37+J37+L37</f>
        <v>509.65</v>
      </c>
      <c r="G37" s="86" t="n">
        <f aca="false">I37+K37+M37</f>
        <v>9</v>
      </c>
      <c r="H37" s="36" t="n">
        <v>470.45</v>
      </c>
      <c r="I37" s="38" t="n">
        <v>8</v>
      </c>
      <c r="J37" s="39" t="n">
        <v>39.2</v>
      </c>
      <c r="K37" s="38" t="n">
        <v>1</v>
      </c>
      <c r="L37" s="39" t="n">
        <v>0</v>
      </c>
      <c r="M37" s="38" t="n">
        <v>0</v>
      </c>
      <c r="N37" s="40"/>
      <c r="O37" s="41" t="s">
        <v>29</v>
      </c>
      <c r="P37" s="90" t="s">
        <v>33</v>
      </c>
      <c r="Q37" s="91" t="n">
        <v>860000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</row>
    <row r="38" customFormat="false" ht="32.25" hidden="false" customHeight="true" outlineLevel="0" collapsed="false">
      <c r="A38" s="50"/>
      <c r="B38" s="70"/>
      <c r="C38" s="71" t="s">
        <v>69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 t="n">
        <f aca="false">SUM(Q32:Q37)</f>
        <v>2570000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</row>
    <row r="39" customFormat="false" ht="35.25" hidden="false" customHeight="true" outlineLevel="0" collapsed="false">
      <c r="A39" s="50"/>
      <c r="B39" s="75" t="s">
        <v>7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</row>
    <row r="40" customFormat="false" ht="21" hidden="false" customHeight="false" outlineLevel="0" collapsed="false">
      <c r="A40" s="50"/>
      <c r="B40" s="85" t="n">
        <v>24</v>
      </c>
      <c r="C40" s="92" t="s">
        <v>71</v>
      </c>
      <c r="D40" s="34" t="s">
        <v>64</v>
      </c>
      <c r="E40" s="93" t="n">
        <v>2</v>
      </c>
      <c r="F40" s="94" t="n">
        <f aca="false">H40+J40+L40</f>
        <v>186.63</v>
      </c>
      <c r="G40" s="95" t="n">
        <f aca="false">I40+K40+M40</f>
        <v>4</v>
      </c>
      <c r="H40" s="94" t="n">
        <v>186.63</v>
      </c>
      <c r="I40" s="95" t="n">
        <v>4</v>
      </c>
      <c r="J40" s="96" t="n">
        <v>0</v>
      </c>
      <c r="K40" s="95" t="n">
        <v>0</v>
      </c>
      <c r="L40" s="96" t="n">
        <v>0</v>
      </c>
      <c r="M40" s="97" t="n">
        <v>0</v>
      </c>
      <c r="N40" s="92"/>
      <c r="O40" s="98" t="s">
        <v>29</v>
      </c>
      <c r="P40" s="99" t="s">
        <v>33</v>
      </c>
      <c r="Q40" s="91" t="n">
        <v>100000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</row>
    <row r="41" customFormat="false" ht="24" hidden="false" customHeight="false" outlineLevel="0" collapsed="false">
      <c r="A41" s="50"/>
      <c r="B41" s="85" t="n">
        <v>25</v>
      </c>
      <c r="C41" s="100" t="s">
        <v>72</v>
      </c>
      <c r="D41" s="100" t="s">
        <v>73</v>
      </c>
      <c r="E41" s="93" t="n">
        <v>1</v>
      </c>
      <c r="F41" s="94" t="n">
        <f aca="false">H41+J41+L41</f>
        <v>329.54</v>
      </c>
      <c r="G41" s="101" t="s">
        <v>74</v>
      </c>
      <c r="H41" s="94" t="n">
        <v>279.68</v>
      </c>
      <c r="I41" s="95" t="n">
        <v>9</v>
      </c>
      <c r="J41" s="96"/>
      <c r="K41" s="95"/>
      <c r="L41" s="96" t="n">
        <v>49.86</v>
      </c>
      <c r="M41" s="95" t="n">
        <v>1</v>
      </c>
      <c r="N41" s="92"/>
      <c r="O41" s="99" t="s">
        <v>29</v>
      </c>
      <c r="P41" s="99" t="s">
        <v>75</v>
      </c>
      <c r="Q41" s="91" t="n">
        <v>30000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</row>
    <row r="42" customFormat="false" ht="21" hidden="false" customHeight="false" outlineLevel="0" collapsed="false">
      <c r="A42" s="50"/>
      <c r="B42" s="85" t="n">
        <v>26</v>
      </c>
      <c r="C42" s="92" t="s">
        <v>76</v>
      </c>
      <c r="D42" s="34" t="s">
        <v>64</v>
      </c>
      <c r="E42" s="93" t="n">
        <v>1</v>
      </c>
      <c r="F42" s="94" t="n">
        <f aca="false">H42+J42+L42</f>
        <v>244.66</v>
      </c>
      <c r="G42" s="95" t="n">
        <f aca="false">I42+K42+M42</f>
        <v>6</v>
      </c>
      <c r="H42" s="94" t="n">
        <v>212.94</v>
      </c>
      <c r="I42" s="95" t="n">
        <v>5</v>
      </c>
      <c r="J42" s="96" t="n">
        <v>31.72</v>
      </c>
      <c r="K42" s="95" t="n">
        <v>1</v>
      </c>
      <c r="L42" s="96"/>
      <c r="M42" s="95"/>
      <c r="N42" s="92"/>
      <c r="O42" s="99" t="s">
        <v>29</v>
      </c>
      <c r="P42" s="99" t="s">
        <v>33</v>
      </c>
      <c r="Q42" s="91" t="n">
        <v>100000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</row>
    <row r="43" customFormat="false" ht="32.25" hidden="false" customHeight="true" outlineLevel="0" collapsed="false">
      <c r="A43" s="50"/>
      <c r="B43" s="85" t="n">
        <v>27</v>
      </c>
      <c r="C43" s="102" t="s">
        <v>77</v>
      </c>
      <c r="D43" s="59" t="s">
        <v>64</v>
      </c>
      <c r="E43" s="103" t="n">
        <v>1</v>
      </c>
      <c r="F43" s="104" t="n">
        <f aca="false">H43+J43+L43</f>
        <v>334.56</v>
      </c>
      <c r="G43" s="105" t="n">
        <f aca="false">I43+K43+M43</f>
        <v>13</v>
      </c>
      <c r="H43" s="104" t="n">
        <v>279.81</v>
      </c>
      <c r="I43" s="105" t="n">
        <v>11</v>
      </c>
      <c r="J43" s="106" t="n">
        <v>54.75</v>
      </c>
      <c r="K43" s="105" t="n">
        <v>2</v>
      </c>
      <c r="L43" s="106"/>
      <c r="M43" s="105"/>
      <c r="N43" s="102" t="s">
        <v>78</v>
      </c>
      <c r="O43" s="107" t="s">
        <v>29</v>
      </c>
      <c r="P43" s="107" t="s">
        <v>79</v>
      </c>
      <c r="Q43" s="108" t="n">
        <v>300000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</row>
    <row r="44" customFormat="false" ht="21" hidden="false" customHeight="false" outlineLevel="0" collapsed="false">
      <c r="A44" s="50"/>
      <c r="B44" s="85" t="n">
        <v>28</v>
      </c>
      <c r="C44" s="92" t="s">
        <v>80</v>
      </c>
      <c r="D44" s="34" t="s">
        <v>64</v>
      </c>
      <c r="E44" s="93" t="n">
        <v>2</v>
      </c>
      <c r="F44" s="94" t="n">
        <f aca="false">H44+J44+L44</f>
        <v>811.83</v>
      </c>
      <c r="G44" s="95" t="n">
        <f aca="false">I44+K44+M44</f>
        <v>13</v>
      </c>
      <c r="H44" s="94" t="n">
        <v>590.75</v>
      </c>
      <c r="I44" s="95" t="n">
        <v>11</v>
      </c>
      <c r="J44" s="96" t="n">
        <v>0</v>
      </c>
      <c r="K44" s="95" t="n">
        <v>0</v>
      </c>
      <c r="L44" s="96" t="n">
        <v>221.08</v>
      </c>
      <c r="M44" s="95" t="n">
        <v>2</v>
      </c>
      <c r="N44" s="92"/>
      <c r="O44" s="98" t="s">
        <v>29</v>
      </c>
      <c r="P44" s="99" t="s">
        <v>33</v>
      </c>
      <c r="Q44" s="91" t="n">
        <v>180000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</row>
    <row r="45" customFormat="false" ht="21" hidden="false" customHeight="false" outlineLevel="0" collapsed="false">
      <c r="A45" s="50"/>
      <c r="B45" s="85" t="n">
        <v>29</v>
      </c>
      <c r="C45" s="92" t="s">
        <v>81</v>
      </c>
      <c r="D45" s="34" t="s">
        <v>64</v>
      </c>
      <c r="E45" s="93" t="n">
        <v>1</v>
      </c>
      <c r="F45" s="94" t="n">
        <f aca="false">H45+J45+L45</f>
        <v>375.23</v>
      </c>
      <c r="G45" s="95" t="n">
        <f aca="false">I45+K45+M45</f>
        <v>9</v>
      </c>
      <c r="H45" s="94" t="n">
        <v>338.73</v>
      </c>
      <c r="I45" s="95" t="n">
        <v>7</v>
      </c>
      <c r="J45" s="96" t="n">
        <v>36.5</v>
      </c>
      <c r="K45" s="95" t="n">
        <v>2</v>
      </c>
      <c r="L45" s="96"/>
      <c r="M45" s="95"/>
      <c r="N45" s="92"/>
      <c r="O45" s="99" t="s">
        <v>29</v>
      </c>
      <c r="P45" s="99" t="s">
        <v>33</v>
      </c>
      <c r="Q45" s="91" t="n">
        <v>100000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</row>
    <row r="46" customFormat="false" ht="21" hidden="false" customHeight="false" outlineLevel="0" collapsed="false">
      <c r="A46" s="50"/>
      <c r="B46" s="85" t="n">
        <v>30</v>
      </c>
      <c r="C46" s="92" t="s">
        <v>82</v>
      </c>
      <c r="D46" s="34" t="s">
        <v>64</v>
      </c>
      <c r="E46" s="93" t="n">
        <v>2</v>
      </c>
      <c r="F46" s="94" t="n">
        <f aca="false">H46+J46+L46</f>
        <v>321.06</v>
      </c>
      <c r="G46" s="95" t="n">
        <f aca="false">I46+K46+M46</f>
        <v>9</v>
      </c>
      <c r="H46" s="94" t="n">
        <v>301.06</v>
      </c>
      <c r="I46" s="95" t="n">
        <v>8</v>
      </c>
      <c r="J46" s="96" t="n">
        <v>20</v>
      </c>
      <c r="K46" s="95" t="n">
        <v>1</v>
      </c>
      <c r="L46" s="96" t="n">
        <v>0</v>
      </c>
      <c r="M46" s="95" t="n">
        <v>0</v>
      </c>
      <c r="N46" s="92"/>
      <c r="O46" s="98" t="s">
        <v>29</v>
      </c>
      <c r="P46" s="99" t="s">
        <v>33</v>
      </c>
      <c r="Q46" s="91" t="n">
        <v>150000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</row>
    <row r="47" customFormat="false" ht="24.75" hidden="false" customHeight="false" outlineLevel="0" collapsed="false">
      <c r="A47" s="50"/>
      <c r="B47" s="85" t="n">
        <v>31</v>
      </c>
      <c r="C47" s="109" t="s">
        <v>83</v>
      </c>
      <c r="D47" s="59" t="s">
        <v>64</v>
      </c>
      <c r="E47" s="103" t="n">
        <v>1</v>
      </c>
      <c r="F47" s="104" t="n">
        <f aca="false">H47+J47+L47</f>
        <v>318.39</v>
      </c>
      <c r="G47" s="105" t="n">
        <f aca="false">I47+K47+M47</f>
        <v>11</v>
      </c>
      <c r="H47" s="104" t="n">
        <v>288.39</v>
      </c>
      <c r="I47" s="105" t="n">
        <v>10</v>
      </c>
      <c r="J47" s="106" t="n">
        <v>30</v>
      </c>
      <c r="K47" s="105" t="n">
        <v>1</v>
      </c>
      <c r="L47" s="106"/>
      <c r="M47" s="105"/>
      <c r="N47" s="102" t="s">
        <v>78</v>
      </c>
      <c r="O47" s="107" t="s">
        <v>29</v>
      </c>
      <c r="P47" s="107" t="s">
        <v>33</v>
      </c>
      <c r="Q47" s="84" t="n">
        <v>100000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</row>
    <row r="48" customFormat="false" ht="24" hidden="false" customHeight="true" outlineLevel="0" collapsed="false">
      <c r="A48" s="50"/>
      <c r="B48" s="70"/>
      <c r="C48" s="71" t="s">
        <v>84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10" t="n">
        <f aca="false">SUM(Q40:Q47)</f>
        <v>1060000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</row>
    <row r="49" customFormat="false" ht="27" hidden="false" customHeight="true" outlineLevel="0" collapsed="false">
      <c r="A49" s="50"/>
      <c r="B49" s="70"/>
      <c r="C49" s="71" t="s">
        <v>85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10" t="n">
        <f aca="false">Q48+Q38</f>
        <v>3630000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</row>
    <row r="50" customFormat="false" ht="36.75" hidden="false" customHeight="true" outlineLevel="0" collapsed="false">
      <c r="A50" s="50"/>
      <c r="B50" s="75" t="s">
        <v>8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</row>
    <row r="51" customFormat="false" ht="21" hidden="false" customHeight="true" outlineLevel="0" collapsed="false">
      <c r="A51" s="50" t="n">
        <v>1</v>
      </c>
      <c r="B51" s="85" t="n">
        <v>32</v>
      </c>
      <c r="C51" s="33" t="s">
        <v>87</v>
      </c>
      <c r="D51" s="34" t="s">
        <v>88</v>
      </c>
      <c r="E51" s="49" t="n">
        <v>1</v>
      </c>
      <c r="F51" s="36" t="n">
        <f aca="false">H51+J51+L51</f>
        <v>482.4</v>
      </c>
      <c r="G51" s="86" t="n">
        <f aca="false">I51+K51+M51</f>
        <v>14</v>
      </c>
      <c r="H51" s="36" t="n">
        <v>458.2</v>
      </c>
      <c r="I51" s="86" t="n">
        <v>13</v>
      </c>
      <c r="J51" s="87" t="n">
        <v>24.2</v>
      </c>
      <c r="K51" s="86" t="n">
        <v>1</v>
      </c>
      <c r="L51" s="87"/>
      <c r="M51" s="86"/>
      <c r="N51" s="88"/>
      <c r="O51" s="89" t="s">
        <v>29</v>
      </c>
      <c r="P51" s="90" t="s">
        <v>33</v>
      </c>
      <c r="Q51" s="91" t="n">
        <v>70000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</row>
    <row r="52" customFormat="false" ht="21" hidden="false" customHeight="true" outlineLevel="0" collapsed="false">
      <c r="A52" s="50" t="n">
        <v>8</v>
      </c>
      <c r="B52" s="85" t="n">
        <v>33</v>
      </c>
      <c r="C52" s="33" t="s">
        <v>89</v>
      </c>
      <c r="D52" s="34" t="s">
        <v>90</v>
      </c>
      <c r="E52" s="35" t="n">
        <v>2</v>
      </c>
      <c r="F52" s="36" t="n">
        <f aca="false">H52+J52+L52</f>
        <v>466.74</v>
      </c>
      <c r="G52" s="86" t="n">
        <f aca="false">I52+K52+M52</f>
        <v>13</v>
      </c>
      <c r="H52" s="36" t="n">
        <v>466.74</v>
      </c>
      <c r="I52" s="86" t="n">
        <v>13</v>
      </c>
      <c r="J52" s="87" t="n">
        <v>0</v>
      </c>
      <c r="K52" s="86" t="n">
        <v>0</v>
      </c>
      <c r="L52" s="87" t="n">
        <v>0</v>
      </c>
      <c r="M52" s="86" t="n">
        <v>0</v>
      </c>
      <c r="N52" s="88"/>
      <c r="O52" s="41" t="s">
        <v>29</v>
      </c>
      <c r="P52" s="90" t="s">
        <v>33</v>
      </c>
      <c r="Q52" s="91" t="n">
        <v>500000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</row>
    <row r="53" customFormat="false" ht="21" hidden="false" customHeight="true" outlineLevel="0" collapsed="false">
      <c r="A53" s="50" t="n">
        <v>9</v>
      </c>
      <c r="B53" s="85" t="n">
        <v>34</v>
      </c>
      <c r="C53" s="33" t="s">
        <v>91</v>
      </c>
      <c r="D53" s="34" t="s">
        <v>88</v>
      </c>
      <c r="E53" s="35" t="n">
        <v>2</v>
      </c>
      <c r="F53" s="36" t="n">
        <f aca="false">H53+J53+L53</f>
        <v>512.65</v>
      </c>
      <c r="G53" s="86" t="n">
        <f aca="false">I53+K53+M53</f>
        <v>13</v>
      </c>
      <c r="H53" s="36" t="n">
        <v>460.46</v>
      </c>
      <c r="I53" s="86" t="n">
        <v>11</v>
      </c>
      <c r="J53" s="87" t="n">
        <v>32.2</v>
      </c>
      <c r="K53" s="86" t="n">
        <v>1</v>
      </c>
      <c r="L53" s="87" t="n">
        <v>19.99</v>
      </c>
      <c r="M53" s="86" t="n">
        <v>1</v>
      </c>
      <c r="N53" s="88"/>
      <c r="O53" s="41" t="s">
        <v>29</v>
      </c>
      <c r="P53" s="90" t="s">
        <v>33</v>
      </c>
      <c r="Q53" s="91" t="n">
        <v>500000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</row>
    <row r="54" customFormat="false" ht="21" hidden="false" customHeight="true" outlineLevel="0" collapsed="false">
      <c r="A54" s="50" t="n">
        <v>18</v>
      </c>
      <c r="B54" s="85" t="n">
        <v>35</v>
      </c>
      <c r="C54" s="33" t="s">
        <v>92</v>
      </c>
      <c r="D54" s="34" t="s">
        <v>88</v>
      </c>
      <c r="E54" s="49" t="n">
        <v>1</v>
      </c>
      <c r="F54" s="36" t="n">
        <f aca="false">H54+J54+L54</f>
        <v>199.53</v>
      </c>
      <c r="G54" s="86" t="n">
        <f aca="false">I54+K54+M54</f>
        <v>5</v>
      </c>
      <c r="H54" s="36" t="n">
        <v>101.43</v>
      </c>
      <c r="I54" s="86" t="n">
        <v>3</v>
      </c>
      <c r="J54" s="87" t="n">
        <v>98.1</v>
      </c>
      <c r="K54" s="86" t="n">
        <v>2</v>
      </c>
      <c r="L54" s="87"/>
      <c r="M54" s="86"/>
      <c r="N54" s="88"/>
      <c r="O54" s="89" t="s">
        <v>29</v>
      </c>
      <c r="P54" s="90" t="s">
        <v>33</v>
      </c>
      <c r="Q54" s="91" t="n">
        <v>92000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</row>
    <row r="55" customFormat="false" ht="21" hidden="false" customHeight="true" outlineLevel="0" collapsed="false">
      <c r="A55" s="23" t="n">
        <v>24</v>
      </c>
      <c r="B55" s="85" t="n">
        <v>36</v>
      </c>
      <c r="C55" s="33" t="s">
        <v>93</v>
      </c>
      <c r="D55" s="34" t="s">
        <v>88</v>
      </c>
      <c r="E55" s="35" t="n">
        <v>2</v>
      </c>
      <c r="F55" s="36" t="n">
        <f aca="false">H55+J55+L55</f>
        <v>233.02</v>
      </c>
      <c r="G55" s="86" t="n">
        <f aca="false">I55+K55+M55</f>
        <v>6</v>
      </c>
      <c r="H55" s="36" t="n">
        <v>233.02</v>
      </c>
      <c r="I55" s="38" t="n">
        <v>6</v>
      </c>
      <c r="J55" s="39" t="n">
        <v>0</v>
      </c>
      <c r="K55" s="38" t="n">
        <v>0</v>
      </c>
      <c r="L55" s="39" t="n">
        <v>0</v>
      </c>
      <c r="M55" s="38" t="n">
        <v>0</v>
      </c>
      <c r="N55" s="40"/>
      <c r="O55" s="41" t="s">
        <v>29</v>
      </c>
      <c r="P55" s="90" t="s">
        <v>33</v>
      </c>
      <c r="Q55" s="91" t="n">
        <v>180000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</row>
    <row r="56" customFormat="false" ht="21" hidden="false" customHeight="true" outlineLevel="0" collapsed="false">
      <c r="A56" s="50" t="n">
        <v>28</v>
      </c>
      <c r="B56" s="85" t="n">
        <v>37</v>
      </c>
      <c r="C56" s="33" t="s">
        <v>94</v>
      </c>
      <c r="D56" s="34" t="s">
        <v>88</v>
      </c>
      <c r="E56" s="49" t="n">
        <v>1</v>
      </c>
      <c r="F56" s="36" t="n">
        <f aca="false">H56+J56+L56</f>
        <v>576.47</v>
      </c>
      <c r="G56" s="86" t="n">
        <f aca="false">I56+K56+M56</f>
        <v>10</v>
      </c>
      <c r="H56" s="36" t="n">
        <v>576.47</v>
      </c>
      <c r="I56" s="86" t="n">
        <v>10</v>
      </c>
      <c r="J56" s="87"/>
      <c r="K56" s="86"/>
      <c r="L56" s="87"/>
      <c r="M56" s="86"/>
      <c r="N56" s="88"/>
      <c r="O56" s="89" t="s">
        <v>29</v>
      </c>
      <c r="P56" s="90" t="s">
        <v>33</v>
      </c>
      <c r="Q56" s="91" t="n">
        <v>300000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</row>
    <row r="57" customFormat="false" ht="21" hidden="false" customHeight="true" outlineLevel="0" collapsed="false">
      <c r="A57" s="50" t="n">
        <v>29</v>
      </c>
      <c r="B57" s="85" t="n">
        <v>38</v>
      </c>
      <c r="C57" s="33" t="s">
        <v>95</v>
      </c>
      <c r="D57" s="34" t="s">
        <v>64</v>
      </c>
      <c r="E57" s="49" t="n">
        <v>1</v>
      </c>
      <c r="F57" s="36" t="n">
        <f aca="false">H57+J57+L57</f>
        <v>176.5</v>
      </c>
      <c r="G57" s="86" t="n">
        <f aca="false">I57+K57+M57</f>
        <v>3</v>
      </c>
      <c r="H57" s="36" t="n">
        <v>176.5</v>
      </c>
      <c r="I57" s="86" t="n">
        <v>3</v>
      </c>
      <c r="J57" s="87"/>
      <c r="K57" s="86"/>
      <c r="L57" s="87"/>
      <c r="M57" s="86"/>
      <c r="N57" s="88"/>
      <c r="O57" s="89" t="s">
        <v>29</v>
      </c>
      <c r="P57" s="90" t="s">
        <v>33</v>
      </c>
      <c r="Q57" s="91" t="n">
        <v>150000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</row>
    <row r="58" customFormat="false" ht="21" hidden="false" customHeight="true" outlineLevel="0" collapsed="false">
      <c r="A58" s="31"/>
      <c r="B58" s="85" t="n">
        <v>39</v>
      </c>
      <c r="C58" s="77" t="s">
        <v>54</v>
      </c>
      <c r="D58" s="59" t="s">
        <v>64</v>
      </c>
      <c r="E58" s="60" t="n">
        <v>2</v>
      </c>
      <c r="F58" s="61" t="n">
        <f aca="false">H58+J58+L58</f>
        <v>1360.73</v>
      </c>
      <c r="G58" s="79" t="n">
        <f aca="false">I58+K58+M58</f>
        <v>31</v>
      </c>
      <c r="H58" s="61" t="n">
        <v>1241.04</v>
      </c>
      <c r="I58" s="63" t="n">
        <v>25</v>
      </c>
      <c r="J58" s="64" t="n">
        <v>67.69</v>
      </c>
      <c r="K58" s="63" t="n">
        <v>2</v>
      </c>
      <c r="L58" s="64" t="n">
        <v>52</v>
      </c>
      <c r="M58" s="63" t="n">
        <v>4</v>
      </c>
      <c r="N58" s="65"/>
      <c r="O58" s="66" t="s">
        <v>29</v>
      </c>
      <c r="P58" s="83" t="s">
        <v>33</v>
      </c>
      <c r="Q58" s="84" t="n">
        <v>1900000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</row>
    <row r="59" customFormat="false" ht="29.25" hidden="false" customHeight="true" outlineLevel="0" collapsed="false">
      <c r="A59" s="50"/>
      <c r="B59" s="70"/>
      <c r="C59" s="71" t="s">
        <v>96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2" t="n">
        <f aca="false">SUM(Q51:Q58)</f>
        <v>3692000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</row>
    <row r="60" customFormat="false" ht="30" hidden="false" customHeight="true" outlineLevel="0" collapsed="false">
      <c r="A60" s="31"/>
      <c r="B60" s="75" t="s">
        <v>97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</row>
    <row r="61" customFormat="false" ht="18.75" hidden="false" customHeight="false" outlineLevel="0" collapsed="false">
      <c r="A61" s="31"/>
      <c r="B61" s="85" t="n">
        <v>40</v>
      </c>
      <c r="C61" s="92" t="s">
        <v>98</v>
      </c>
      <c r="D61" s="34" t="s">
        <v>64</v>
      </c>
      <c r="E61" s="93" t="n">
        <v>1</v>
      </c>
      <c r="F61" s="94" t="n">
        <f aca="false">H61+J61+L61</f>
        <v>277.25</v>
      </c>
      <c r="G61" s="95" t="n">
        <f aca="false">I61+K61+M61</f>
        <v>9</v>
      </c>
      <c r="H61" s="94" t="n">
        <v>251.55</v>
      </c>
      <c r="I61" s="95" t="n">
        <v>8</v>
      </c>
      <c r="J61" s="96" t="n">
        <v>25.7</v>
      </c>
      <c r="K61" s="95" t="n">
        <v>1</v>
      </c>
      <c r="L61" s="96"/>
      <c r="M61" s="95"/>
      <c r="N61" s="92"/>
      <c r="O61" s="99" t="s">
        <v>29</v>
      </c>
      <c r="P61" s="99" t="s">
        <v>33</v>
      </c>
      <c r="Q61" s="91" t="n">
        <v>100000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</row>
    <row r="62" customFormat="false" ht="19.5" hidden="false" customHeight="false" outlineLevel="0" collapsed="false">
      <c r="A62" s="31"/>
      <c r="B62" s="85" t="n">
        <v>41</v>
      </c>
      <c r="C62" s="109" t="s">
        <v>99</v>
      </c>
      <c r="D62" s="59" t="s">
        <v>64</v>
      </c>
      <c r="E62" s="103" t="n">
        <v>1</v>
      </c>
      <c r="F62" s="104" t="n">
        <f aca="false">H62+J62+L62</f>
        <v>351.95</v>
      </c>
      <c r="G62" s="105" t="n">
        <f aca="false">I62+K62+M62</f>
        <v>12</v>
      </c>
      <c r="H62" s="104" t="n">
        <v>252.84</v>
      </c>
      <c r="I62" s="105" t="n">
        <v>8</v>
      </c>
      <c r="J62" s="106" t="n">
        <v>55.1</v>
      </c>
      <c r="K62" s="105" t="n">
        <v>2</v>
      </c>
      <c r="L62" s="106" t="n">
        <v>44.01</v>
      </c>
      <c r="M62" s="105" t="n">
        <v>2</v>
      </c>
      <c r="N62" s="109"/>
      <c r="O62" s="107" t="s">
        <v>29</v>
      </c>
      <c r="P62" s="107" t="s">
        <v>33</v>
      </c>
      <c r="Q62" s="84" t="n">
        <v>400000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</row>
    <row r="63" customFormat="false" ht="27.75" hidden="false" customHeight="true" outlineLevel="0" collapsed="false">
      <c r="A63" s="50"/>
      <c r="B63" s="70"/>
      <c r="C63" s="71" t="s">
        <v>100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4" t="n">
        <f aca="false">SUM(Q61:Q62)</f>
        <v>500000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</row>
    <row r="64" customFormat="false" ht="25.5" hidden="false" customHeight="true" outlineLevel="0" collapsed="false">
      <c r="A64" s="50"/>
      <c r="B64" s="70"/>
      <c r="C64" s="71" t="s">
        <v>101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4" t="n">
        <f aca="false">Q63+Q59</f>
        <v>4192000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</row>
    <row r="65" customFormat="false" ht="30" hidden="false" customHeight="true" outlineLevel="0" collapsed="false">
      <c r="A65" s="50"/>
      <c r="B65" s="75" t="s">
        <v>102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</row>
    <row r="66" customFormat="false" ht="21" hidden="false" customHeight="false" outlineLevel="0" collapsed="false">
      <c r="A66" s="50" t="n">
        <v>4</v>
      </c>
      <c r="B66" s="85" t="n">
        <v>42</v>
      </c>
      <c r="C66" s="111" t="s">
        <v>103</v>
      </c>
      <c r="D66" s="34" t="s">
        <v>88</v>
      </c>
      <c r="E66" s="49" t="n">
        <v>1</v>
      </c>
      <c r="F66" s="36" t="n">
        <f aca="false">H66+J66+L66</f>
        <v>282.09</v>
      </c>
      <c r="G66" s="86" t="n">
        <f aca="false">I66+K66+M66</f>
        <v>8</v>
      </c>
      <c r="H66" s="36" t="n">
        <v>282.09</v>
      </c>
      <c r="I66" s="86" t="n">
        <v>8</v>
      </c>
      <c r="J66" s="87"/>
      <c r="K66" s="86"/>
      <c r="L66" s="87"/>
      <c r="M66" s="86"/>
      <c r="N66" s="88"/>
      <c r="O66" s="89" t="s">
        <v>29</v>
      </c>
      <c r="P66" s="90" t="s">
        <v>33</v>
      </c>
      <c r="Q66" s="91" t="n">
        <v>60000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</row>
    <row r="67" customFormat="false" ht="21" hidden="false" customHeight="false" outlineLevel="0" collapsed="false">
      <c r="A67" s="50" t="n">
        <v>7</v>
      </c>
      <c r="B67" s="85" t="n">
        <v>43</v>
      </c>
      <c r="C67" s="33" t="s">
        <v>104</v>
      </c>
      <c r="D67" s="34" t="s">
        <v>64</v>
      </c>
      <c r="E67" s="35" t="n">
        <v>2</v>
      </c>
      <c r="F67" s="36" t="n">
        <f aca="false">H67+J67+L67</f>
        <v>135.54</v>
      </c>
      <c r="G67" s="86" t="n">
        <f aca="false">I67+K67+M67</f>
        <v>6</v>
      </c>
      <c r="H67" s="36" t="n">
        <v>135.54</v>
      </c>
      <c r="I67" s="38" t="n">
        <v>6</v>
      </c>
      <c r="J67" s="39" t="n">
        <v>0</v>
      </c>
      <c r="K67" s="38" t="n">
        <v>0</v>
      </c>
      <c r="L67" s="39" t="n">
        <v>0</v>
      </c>
      <c r="M67" s="38" t="n">
        <v>0</v>
      </c>
      <c r="N67" s="88"/>
      <c r="O67" s="41" t="s">
        <v>29</v>
      </c>
      <c r="P67" s="90" t="s">
        <v>33</v>
      </c>
      <c r="Q67" s="91" t="n">
        <v>100000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</row>
    <row r="68" customFormat="false" ht="36" hidden="false" customHeight="false" outlineLevel="0" collapsed="false">
      <c r="A68" s="50" t="n">
        <v>10</v>
      </c>
      <c r="B68" s="85" t="n">
        <v>44</v>
      </c>
      <c r="C68" s="33" t="s">
        <v>105</v>
      </c>
      <c r="D68" s="34" t="s">
        <v>106</v>
      </c>
      <c r="E68" s="49" t="n">
        <v>1</v>
      </c>
      <c r="F68" s="36" t="n">
        <f aca="false">H68+J68+L68</f>
        <v>451.97</v>
      </c>
      <c r="G68" s="86" t="n">
        <f aca="false">I68+K68+M68</f>
        <v>12</v>
      </c>
      <c r="H68" s="36" t="n">
        <v>290.95</v>
      </c>
      <c r="I68" s="86" t="n">
        <v>7</v>
      </c>
      <c r="J68" s="87" t="n">
        <v>70.05</v>
      </c>
      <c r="K68" s="86" t="n">
        <v>3</v>
      </c>
      <c r="L68" s="87" t="n">
        <v>90.97</v>
      </c>
      <c r="M68" s="86" t="n">
        <v>2</v>
      </c>
      <c r="N68" s="88"/>
      <c r="O68" s="89" t="s">
        <v>29</v>
      </c>
      <c r="P68" s="90" t="s">
        <v>33</v>
      </c>
      <c r="Q68" s="91" t="n">
        <v>530000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</row>
    <row r="69" customFormat="false" ht="21" hidden="false" customHeight="false" outlineLevel="0" collapsed="false">
      <c r="A69" s="50" t="n">
        <v>19</v>
      </c>
      <c r="B69" s="85" t="n">
        <v>45</v>
      </c>
      <c r="C69" s="33" t="s">
        <v>107</v>
      </c>
      <c r="D69" s="34" t="s">
        <v>88</v>
      </c>
      <c r="E69" s="49" t="n">
        <v>1</v>
      </c>
      <c r="F69" s="36" t="n">
        <f aca="false">H69+J69+L69</f>
        <v>138.72</v>
      </c>
      <c r="G69" s="86" t="n">
        <f aca="false">I69+K69+M69</f>
        <v>2</v>
      </c>
      <c r="H69" s="36" t="n">
        <v>138.72</v>
      </c>
      <c r="I69" s="86" t="n">
        <v>2</v>
      </c>
      <c r="J69" s="87"/>
      <c r="K69" s="86"/>
      <c r="L69" s="87"/>
      <c r="M69" s="86"/>
      <c r="N69" s="88"/>
      <c r="O69" s="89" t="s">
        <v>29</v>
      </c>
      <c r="P69" s="90" t="s">
        <v>33</v>
      </c>
      <c r="Q69" s="91" t="n">
        <v>40000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</row>
    <row r="70" customFormat="false" ht="21" hidden="false" customHeight="false" outlineLevel="0" collapsed="false">
      <c r="A70" s="50" t="n">
        <v>21</v>
      </c>
      <c r="B70" s="85" t="n">
        <v>46</v>
      </c>
      <c r="C70" s="33" t="s">
        <v>108</v>
      </c>
      <c r="D70" s="34" t="s">
        <v>64</v>
      </c>
      <c r="E70" s="35" t="n">
        <v>2</v>
      </c>
      <c r="F70" s="36" t="n">
        <f aca="false">H70+J70+L70</f>
        <v>656.69</v>
      </c>
      <c r="G70" s="86" t="n">
        <f aca="false">I70+K70+M70</f>
        <v>15</v>
      </c>
      <c r="H70" s="36" t="n">
        <v>642.12</v>
      </c>
      <c r="I70" s="38" t="n">
        <v>14</v>
      </c>
      <c r="J70" s="39" t="n">
        <v>0</v>
      </c>
      <c r="K70" s="38" t="n">
        <v>0</v>
      </c>
      <c r="L70" s="39" t="n">
        <v>14.57</v>
      </c>
      <c r="M70" s="38" t="n">
        <v>1</v>
      </c>
      <c r="N70" s="40"/>
      <c r="O70" s="41" t="s">
        <v>29</v>
      </c>
      <c r="P70" s="90" t="s">
        <v>109</v>
      </c>
      <c r="Q70" s="91" t="n">
        <v>1200000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</row>
    <row r="71" customFormat="false" ht="21.75" hidden="false" customHeight="false" outlineLevel="0" collapsed="false">
      <c r="A71" s="50" t="n">
        <v>22</v>
      </c>
      <c r="B71" s="85" t="n">
        <v>47</v>
      </c>
      <c r="C71" s="77" t="s">
        <v>110</v>
      </c>
      <c r="D71" s="59" t="s">
        <v>64</v>
      </c>
      <c r="E71" s="60" t="n">
        <v>2</v>
      </c>
      <c r="F71" s="61" t="n">
        <f aca="false">H71+J71+L71</f>
        <v>611.53</v>
      </c>
      <c r="G71" s="79" t="n">
        <f aca="false">I71+K71+M71</f>
        <v>19</v>
      </c>
      <c r="H71" s="61" t="n">
        <v>574.23</v>
      </c>
      <c r="I71" s="63" t="n">
        <v>17</v>
      </c>
      <c r="J71" s="64" t="n">
        <v>37.3</v>
      </c>
      <c r="K71" s="63" t="n">
        <v>2</v>
      </c>
      <c r="L71" s="64" t="n">
        <v>0</v>
      </c>
      <c r="M71" s="63" t="n">
        <v>0</v>
      </c>
      <c r="N71" s="65"/>
      <c r="O71" s="66" t="s">
        <v>29</v>
      </c>
      <c r="P71" s="83" t="s">
        <v>30</v>
      </c>
      <c r="Q71" s="84" t="n">
        <v>1000000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</row>
    <row r="72" customFormat="false" ht="26.25" hidden="false" customHeight="true" outlineLevel="0" collapsed="false">
      <c r="A72" s="50"/>
      <c r="B72" s="70"/>
      <c r="C72" s="71" t="s">
        <v>111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2" t="n">
        <f aca="false">SUM(Q66:Q71)</f>
        <v>2930000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</row>
    <row r="73" customFormat="false" ht="36.75" hidden="false" customHeight="true" outlineLevel="0" collapsed="false">
      <c r="A73" s="31"/>
      <c r="B73" s="75" t="s">
        <v>112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</row>
    <row r="74" customFormat="false" ht="21" hidden="false" customHeight="false" outlineLevel="0" collapsed="false">
      <c r="A74" s="50"/>
      <c r="B74" s="85" t="n">
        <v>48</v>
      </c>
      <c r="C74" s="92" t="s">
        <v>113</v>
      </c>
      <c r="D74" s="34" t="s">
        <v>64</v>
      </c>
      <c r="E74" s="93" t="n">
        <v>2</v>
      </c>
      <c r="F74" s="94" t="n">
        <f aca="false">H74+J74+L74</f>
        <v>2103.83</v>
      </c>
      <c r="G74" s="95" t="n">
        <f aca="false">I74+K74+M74</f>
        <v>32</v>
      </c>
      <c r="H74" s="94" t="n">
        <v>1288.39</v>
      </c>
      <c r="I74" s="95" t="n">
        <v>24</v>
      </c>
      <c r="J74" s="96" t="n">
        <v>61.91</v>
      </c>
      <c r="K74" s="95" t="n">
        <v>2</v>
      </c>
      <c r="L74" s="96" t="n">
        <v>753.53</v>
      </c>
      <c r="M74" s="95" t="n">
        <v>6</v>
      </c>
      <c r="N74" s="92"/>
      <c r="O74" s="98" t="s">
        <v>29</v>
      </c>
      <c r="P74" s="99" t="s">
        <v>33</v>
      </c>
      <c r="Q74" s="91" t="n">
        <v>1200000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</row>
    <row r="75" customFormat="false" ht="21" hidden="false" customHeight="false" outlineLevel="0" collapsed="false">
      <c r="A75" s="50"/>
      <c r="B75" s="85" t="n">
        <v>49</v>
      </c>
      <c r="C75" s="92" t="s">
        <v>114</v>
      </c>
      <c r="D75" s="34" t="s">
        <v>64</v>
      </c>
      <c r="E75" s="93" t="n">
        <v>1</v>
      </c>
      <c r="F75" s="94" t="n">
        <f aca="false">H75+J75+L75</f>
        <v>233.7</v>
      </c>
      <c r="G75" s="95" t="n">
        <f aca="false">I75+K75+M75</f>
        <v>7</v>
      </c>
      <c r="H75" s="94" t="n">
        <v>233.7</v>
      </c>
      <c r="I75" s="95" t="n">
        <v>7</v>
      </c>
      <c r="J75" s="96"/>
      <c r="K75" s="95"/>
      <c r="L75" s="96"/>
      <c r="M75" s="95"/>
      <c r="N75" s="92"/>
      <c r="O75" s="99" t="s">
        <v>29</v>
      </c>
      <c r="P75" s="99" t="s">
        <v>33</v>
      </c>
      <c r="Q75" s="91" t="n">
        <v>200000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</row>
    <row r="76" customFormat="false" ht="24.75" hidden="false" customHeight="false" outlineLevel="0" collapsed="false">
      <c r="A76" s="50"/>
      <c r="B76" s="85" t="n">
        <v>50</v>
      </c>
      <c r="C76" s="102" t="s">
        <v>115</v>
      </c>
      <c r="D76" s="59" t="s">
        <v>64</v>
      </c>
      <c r="E76" s="103" t="n">
        <v>1</v>
      </c>
      <c r="F76" s="104" t="n">
        <f aca="false">H76+J76+L76</f>
        <v>349.19</v>
      </c>
      <c r="G76" s="112" t="s">
        <v>116</v>
      </c>
      <c r="H76" s="104" t="n">
        <v>349.19</v>
      </c>
      <c r="I76" s="105" t="n">
        <v>11</v>
      </c>
      <c r="J76" s="106"/>
      <c r="K76" s="105"/>
      <c r="L76" s="106"/>
      <c r="M76" s="105"/>
      <c r="N76" s="102" t="s">
        <v>78</v>
      </c>
      <c r="O76" s="107" t="s">
        <v>29</v>
      </c>
      <c r="P76" s="107" t="s">
        <v>79</v>
      </c>
      <c r="Q76" s="84" t="n">
        <f aca="false">350*400*1.3</f>
        <v>182000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</row>
    <row r="77" customFormat="false" ht="28.5" hidden="false" customHeight="true" outlineLevel="0" collapsed="false">
      <c r="A77" s="50"/>
      <c r="B77" s="70"/>
      <c r="C77" s="71" t="s">
        <v>117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110" t="n">
        <f aca="false">SUM(Q74:Q76)</f>
        <v>1582000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</row>
    <row r="78" customFormat="false" ht="29.25" hidden="false" customHeight="true" outlineLevel="0" collapsed="false">
      <c r="A78" s="50"/>
      <c r="B78" s="70"/>
      <c r="C78" s="71" t="s">
        <v>118</v>
      </c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110" t="n">
        <f aca="false">Q77+Q72</f>
        <v>4512000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</row>
    <row r="79" customFormat="false" ht="30" hidden="false" customHeight="true" outlineLevel="0" collapsed="false">
      <c r="A79" s="50"/>
      <c r="B79" s="75" t="s">
        <v>119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</row>
    <row r="80" customFormat="false" ht="21" hidden="false" customHeight="false" outlineLevel="0" collapsed="false">
      <c r="A80" s="31" t="n">
        <v>25</v>
      </c>
      <c r="B80" s="113" t="n">
        <v>51</v>
      </c>
      <c r="C80" s="33" t="s">
        <v>120</v>
      </c>
      <c r="D80" s="34" t="s">
        <v>64</v>
      </c>
      <c r="E80" s="35" t="n">
        <v>2</v>
      </c>
      <c r="F80" s="36" t="n">
        <f aca="false">H80+J80+L80</f>
        <v>236.74</v>
      </c>
      <c r="G80" s="86" t="n">
        <f aca="false">I80+K80+M80</f>
        <v>7</v>
      </c>
      <c r="H80" s="36" t="n">
        <v>236.74</v>
      </c>
      <c r="I80" s="38" t="n">
        <v>7</v>
      </c>
      <c r="J80" s="39" t="n">
        <v>0</v>
      </c>
      <c r="K80" s="38" t="n">
        <v>0</v>
      </c>
      <c r="L80" s="39" t="n">
        <v>0</v>
      </c>
      <c r="M80" s="38" t="n">
        <v>0</v>
      </c>
      <c r="N80" s="40"/>
      <c r="O80" s="41" t="s">
        <v>29</v>
      </c>
      <c r="P80" s="90" t="s">
        <v>33</v>
      </c>
      <c r="Q80" s="91" t="n">
        <v>250000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</row>
    <row r="81" customFormat="false" ht="21" hidden="false" customHeight="false" outlineLevel="0" collapsed="false">
      <c r="A81" s="50" t="n">
        <v>26</v>
      </c>
      <c r="B81" s="85" t="n">
        <v>52</v>
      </c>
      <c r="C81" s="33" t="s">
        <v>121</v>
      </c>
      <c r="D81" s="34" t="s">
        <v>88</v>
      </c>
      <c r="E81" s="49" t="n">
        <v>1</v>
      </c>
      <c r="F81" s="36" t="n">
        <f aca="false">H81+J81+L81</f>
        <v>82.48</v>
      </c>
      <c r="G81" s="86" t="n">
        <f aca="false">I81+K81+M81</f>
        <v>2</v>
      </c>
      <c r="H81" s="36" t="n">
        <v>82.48</v>
      </c>
      <c r="I81" s="86" t="n">
        <v>2</v>
      </c>
      <c r="J81" s="87"/>
      <c r="K81" s="86"/>
      <c r="L81" s="87"/>
      <c r="M81" s="86"/>
      <c r="N81" s="88"/>
      <c r="O81" s="89" t="s">
        <v>29</v>
      </c>
      <c r="P81" s="90" t="s">
        <v>33</v>
      </c>
      <c r="Q81" s="91" t="n">
        <v>50000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</row>
    <row r="82" customFormat="false" ht="21" hidden="false" customHeight="false" outlineLevel="0" collapsed="false">
      <c r="A82" s="50" t="n">
        <v>36</v>
      </c>
      <c r="B82" s="85" t="n">
        <v>53</v>
      </c>
      <c r="C82" s="33" t="s">
        <v>122</v>
      </c>
      <c r="D82" s="34" t="s">
        <v>64</v>
      </c>
      <c r="E82" s="49" t="n">
        <v>1</v>
      </c>
      <c r="F82" s="36" t="n">
        <f aca="false">H82+J82+L82</f>
        <v>281.07</v>
      </c>
      <c r="G82" s="86" t="n">
        <f aca="false">I82+K82+M82</f>
        <v>8</v>
      </c>
      <c r="H82" s="36" t="n">
        <v>257.57</v>
      </c>
      <c r="I82" s="86" t="n">
        <v>7</v>
      </c>
      <c r="J82" s="87" t="n">
        <v>23.5</v>
      </c>
      <c r="K82" s="86" t="n">
        <v>1</v>
      </c>
      <c r="L82" s="87"/>
      <c r="M82" s="86"/>
      <c r="N82" s="88"/>
      <c r="O82" s="89" t="s">
        <v>29</v>
      </c>
      <c r="P82" s="90" t="s">
        <v>33</v>
      </c>
      <c r="Q82" s="91" t="n">
        <v>300000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</row>
    <row r="83" customFormat="false" ht="21" hidden="false" customHeight="false" outlineLevel="0" collapsed="false">
      <c r="A83" s="50" t="n">
        <v>40</v>
      </c>
      <c r="B83" s="85" t="n">
        <v>54</v>
      </c>
      <c r="C83" s="33" t="s">
        <v>123</v>
      </c>
      <c r="D83" s="34" t="s">
        <v>64</v>
      </c>
      <c r="E83" s="49" t="n">
        <v>1</v>
      </c>
      <c r="F83" s="36" t="n">
        <f aca="false">H83+J83+L83</f>
        <v>206.44</v>
      </c>
      <c r="G83" s="86" t="n">
        <v>6</v>
      </c>
      <c r="H83" s="36" t="n">
        <v>206.44</v>
      </c>
      <c r="I83" s="86" t="n">
        <f aca="false">SUM(I26:I82)</f>
        <v>311</v>
      </c>
      <c r="J83" s="87"/>
      <c r="K83" s="86"/>
      <c r="L83" s="87"/>
      <c r="M83" s="86"/>
      <c r="N83" s="88"/>
      <c r="O83" s="89" t="s">
        <v>29</v>
      </c>
      <c r="P83" s="90" t="s">
        <v>33</v>
      </c>
      <c r="Q83" s="91" t="n">
        <v>200000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</row>
    <row r="84" customFormat="false" ht="21.75" hidden="false" customHeight="false" outlineLevel="0" collapsed="false">
      <c r="A84" s="50"/>
      <c r="B84" s="85" t="n">
        <v>55</v>
      </c>
      <c r="C84" s="77" t="s">
        <v>124</v>
      </c>
      <c r="D84" s="59" t="s">
        <v>88</v>
      </c>
      <c r="E84" s="78" t="n">
        <v>1</v>
      </c>
      <c r="F84" s="61" t="n">
        <f aca="false">H84+J84+L84</f>
        <v>48.6</v>
      </c>
      <c r="G84" s="79" t="n">
        <f aca="false">I84+K84+M84</f>
        <v>1</v>
      </c>
      <c r="H84" s="61" t="n">
        <v>48.6</v>
      </c>
      <c r="I84" s="79" t="n">
        <v>1</v>
      </c>
      <c r="J84" s="80"/>
      <c r="K84" s="79"/>
      <c r="L84" s="80"/>
      <c r="M84" s="79"/>
      <c r="N84" s="81"/>
      <c r="O84" s="82" t="s">
        <v>29</v>
      </c>
      <c r="P84" s="83" t="s">
        <v>33</v>
      </c>
      <c r="Q84" s="84" t="n">
        <v>50000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</row>
    <row r="85" customFormat="false" ht="27.75" hidden="false" customHeight="true" outlineLevel="0" collapsed="false">
      <c r="A85" s="50"/>
      <c r="B85" s="70"/>
      <c r="C85" s="71" t="s">
        <v>125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114" t="n">
        <f aca="false">SUM(Q80:Q84)</f>
        <v>850000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</row>
    <row r="86" customFormat="false" ht="33.75" hidden="false" customHeight="true" outlineLevel="0" collapsed="false">
      <c r="A86" s="50"/>
      <c r="B86" s="75" t="s">
        <v>126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</row>
    <row r="87" customFormat="false" ht="21" hidden="false" customHeight="false" outlineLevel="0" collapsed="false">
      <c r="A87" s="50"/>
      <c r="B87" s="85" t="n">
        <v>56</v>
      </c>
      <c r="C87" s="92" t="s">
        <v>127</v>
      </c>
      <c r="D87" s="34" t="s">
        <v>64</v>
      </c>
      <c r="E87" s="93" t="n">
        <v>1</v>
      </c>
      <c r="F87" s="94" t="n">
        <f aca="false">H87+J87+L87</f>
        <v>358.67</v>
      </c>
      <c r="G87" s="95" t="n">
        <f aca="false">I87+K87+M87</f>
        <v>10</v>
      </c>
      <c r="H87" s="94" t="n">
        <v>325.57</v>
      </c>
      <c r="I87" s="95" t="n">
        <v>9</v>
      </c>
      <c r="J87" s="96" t="n">
        <v>33.1</v>
      </c>
      <c r="K87" s="95" t="n">
        <v>1</v>
      </c>
      <c r="L87" s="96"/>
      <c r="M87" s="95"/>
      <c r="N87" s="92"/>
      <c r="O87" s="99" t="s">
        <v>29</v>
      </c>
      <c r="P87" s="99" t="s">
        <v>33</v>
      </c>
      <c r="Q87" s="91" t="n">
        <v>100000</v>
      </c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</row>
    <row r="88" customFormat="false" ht="21" hidden="false" customHeight="false" outlineLevel="0" collapsed="false">
      <c r="A88" s="50"/>
      <c r="B88" s="85" t="n">
        <v>57</v>
      </c>
      <c r="C88" s="92" t="s">
        <v>128</v>
      </c>
      <c r="D88" s="34" t="s">
        <v>64</v>
      </c>
      <c r="E88" s="93" t="n">
        <v>2</v>
      </c>
      <c r="F88" s="94" t="n">
        <f aca="false">H88+J88+L88</f>
        <v>227.75</v>
      </c>
      <c r="G88" s="95" t="n">
        <f aca="false">I88+K88+M88</f>
        <v>8</v>
      </c>
      <c r="H88" s="94" t="n">
        <v>217.25</v>
      </c>
      <c r="I88" s="95" t="n">
        <v>7</v>
      </c>
      <c r="J88" s="96" t="n">
        <v>10.5</v>
      </c>
      <c r="K88" s="95" t="n">
        <v>1</v>
      </c>
      <c r="L88" s="96" t="n">
        <v>0</v>
      </c>
      <c r="M88" s="95" t="n">
        <v>0</v>
      </c>
      <c r="N88" s="92"/>
      <c r="O88" s="98" t="s">
        <v>29</v>
      </c>
      <c r="P88" s="99" t="s">
        <v>33</v>
      </c>
      <c r="Q88" s="91" t="n">
        <v>200000</v>
      </c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</row>
    <row r="89" customFormat="false" ht="21.75" hidden="false" customHeight="false" outlineLevel="0" collapsed="false">
      <c r="A89" s="50"/>
      <c r="B89" s="85" t="n">
        <v>58</v>
      </c>
      <c r="C89" s="109" t="s">
        <v>129</v>
      </c>
      <c r="D89" s="59" t="s">
        <v>64</v>
      </c>
      <c r="E89" s="103" t="n">
        <v>2</v>
      </c>
      <c r="F89" s="104" t="n">
        <f aca="false">H89+J89+L89</f>
        <v>353.25</v>
      </c>
      <c r="G89" s="105" t="n">
        <f aca="false">I89+K89+M89</f>
        <v>8</v>
      </c>
      <c r="H89" s="104" t="n">
        <v>330.16</v>
      </c>
      <c r="I89" s="105" t="n">
        <v>7</v>
      </c>
      <c r="J89" s="106" t="n">
        <v>23.09</v>
      </c>
      <c r="K89" s="105" t="n">
        <v>1</v>
      </c>
      <c r="L89" s="106" t="n">
        <v>0</v>
      </c>
      <c r="M89" s="105" t="n">
        <v>0</v>
      </c>
      <c r="N89" s="109"/>
      <c r="O89" s="115" t="s">
        <v>29</v>
      </c>
      <c r="P89" s="107" t="s">
        <v>33</v>
      </c>
      <c r="Q89" s="84" t="n">
        <v>800000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</row>
    <row r="90" customFormat="false" ht="27" hidden="false" customHeight="true" outlineLevel="0" collapsed="false">
      <c r="A90" s="50"/>
      <c r="B90" s="70"/>
      <c r="C90" s="71" t="s">
        <v>130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110" t="n">
        <f aca="false">SUM(Q87:Q89)</f>
        <v>1100000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</row>
    <row r="91" customFormat="false" ht="27" hidden="false" customHeight="true" outlineLevel="0" collapsed="false">
      <c r="A91" s="50"/>
      <c r="B91" s="70"/>
      <c r="C91" s="71" t="s">
        <v>131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110" t="n">
        <f aca="false">Q90+Q85</f>
        <v>1950000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</row>
    <row r="92" customFormat="false" ht="21.75" hidden="false" customHeight="false" outlineLevel="0" collapsed="false">
      <c r="A92" s="50"/>
      <c r="B92" s="116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8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</row>
    <row r="93" customFormat="false" ht="21.75" hidden="false" customHeight="false" outlineLevel="0" collapsed="false">
      <c r="A93" s="50"/>
      <c r="B93" s="70"/>
      <c r="C93" s="71" t="s">
        <v>132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110" t="n">
        <f aca="false">Q26+Q38+Q59+Q72+Q85</f>
        <v>14707000</v>
      </c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</row>
    <row r="94" customFormat="false" ht="21.75" hidden="false" customHeight="false" outlineLevel="0" collapsed="false">
      <c r="A94" s="50"/>
      <c r="B94" s="70"/>
      <c r="C94" s="71" t="s">
        <v>13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110" t="n">
        <f aca="false">Q29+Q48+Q63+Q77+Q90</f>
        <v>4242000</v>
      </c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</row>
    <row r="95" customFormat="false" ht="21.75" hidden="false" customHeight="false" outlineLevel="0" collapsed="false">
      <c r="A95" s="50"/>
      <c r="B95" s="70"/>
      <c r="C95" s="71" t="s">
        <v>134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110" t="n">
        <f aca="false">SUM(Q93:Q94)</f>
        <v>18949000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</row>
    <row r="96" customFormat="false" ht="18" hidden="false" customHeight="false" outlineLevel="0" collapsed="false">
      <c r="A96" s="31"/>
      <c r="B96" s="119"/>
      <c r="C96" s="120"/>
      <c r="D96" s="120"/>
      <c r="E96" s="121"/>
      <c r="F96" s="120"/>
      <c r="G96" s="120"/>
      <c r="H96" s="120"/>
      <c r="I96" s="120"/>
      <c r="J96" s="120"/>
      <c r="K96" s="120"/>
      <c r="L96" s="120"/>
      <c r="M96" s="120"/>
      <c r="N96" s="122"/>
      <c r="O96" s="123"/>
      <c r="P96" s="122"/>
      <c r="Q96" s="124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</row>
    <row r="97" customFormat="false" ht="18" hidden="false" customHeight="false" outlineLevel="0" collapsed="false">
      <c r="A97" s="125"/>
      <c r="B97" s="126"/>
      <c r="C97" s="120"/>
      <c r="D97" s="120"/>
      <c r="E97" s="121"/>
      <c r="F97" s="120"/>
      <c r="G97" s="120"/>
      <c r="H97" s="120"/>
      <c r="I97" s="120"/>
      <c r="J97" s="120"/>
      <c r="K97" s="120"/>
      <c r="L97" s="120"/>
      <c r="M97" s="120"/>
      <c r="N97" s="122"/>
      <c r="O97" s="123"/>
      <c r="P97" s="122"/>
      <c r="Q97" s="127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</row>
    <row r="98" customFormat="false" ht="18" hidden="false" customHeight="false" outlineLevel="0" collapsed="false">
      <c r="A98" s="125"/>
      <c r="B98" s="126"/>
      <c r="C98" s="128"/>
      <c r="D98" s="128"/>
      <c r="E98" s="129"/>
      <c r="F98" s="128"/>
      <c r="G98" s="128"/>
      <c r="H98" s="128"/>
      <c r="I98" s="128"/>
      <c r="J98" s="128"/>
      <c r="K98" s="128"/>
      <c r="L98" s="128"/>
      <c r="M98" s="128"/>
      <c r="N98" s="125"/>
      <c r="O98" s="31"/>
      <c r="P98" s="125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</row>
    <row r="99" customFormat="false" ht="18" hidden="false" customHeight="false" outlineLevel="0" collapsed="false">
      <c r="A99" s="125"/>
      <c r="B99" s="126"/>
      <c r="C99" s="128"/>
      <c r="D99" s="128"/>
      <c r="E99" s="129"/>
      <c r="F99" s="128"/>
      <c r="G99" s="128"/>
      <c r="H99" s="128"/>
      <c r="I99" s="128"/>
      <c r="J99" s="128"/>
      <c r="K99" s="128"/>
      <c r="L99" s="128"/>
      <c r="M99" s="128"/>
      <c r="N99" s="125"/>
      <c r="O99" s="31"/>
      <c r="P99" s="125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</row>
    <row r="100" customFormat="false" ht="18" hidden="false" customHeight="false" outlineLevel="0" collapsed="false">
      <c r="A100" s="125"/>
      <c r="B100" s="126"/>
      <c r="C100" s="128"/>
      <c r="D100" s="128"/>
      <c r="E100" s="129"/>
      <c r="F100" s="128"/>
      <c r="G100" s="128"/>
      <c r="H100" s="128"/>
      <c r="I100" s="128"/>
      <c r="J100" s="128"/>
      <c r="K100" s="128"/>
      <c r="L100" s="128"/>
      <c r="M100" s="128"/>
      <c r="N100" s="125"/>
      <c r="O100" s="31"/>
      <c r="P100" s="125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</row>
    <row r="101" customFormat="false" ht="18" hidden="false" customHeight="false" outlineLevel="0" collapsed="false">
      <c r="A101" s="125"/>
      <c r="B101" s="126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5"/>
      <c r="O101" s="31"/>
      <c r="P101" s="125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</row>
    <row r="102" customFormat="false" ht="18" hidden="false" customHeight="false" outlineLevel="0" collapsed="false">
      <c r="A102" s="125"/>
      <c r="B102" s="126"/>
      <c r="C102" s="128"/>
      <c r="D102" s="128"/>
      <c r="E102" s="129"/>
      <c r="F102" s="128"/>
      <c r="G102" s="128"/>
      <c r="H102" s="128"/>
      <c r="I102" s="128"/>
      <c r="J102" s="128"/>
      <c r="K102" s="128"/>
      <c r="L102" s="128"/>
      <c r="M102" s="128"/>
      <c r="N102" s="125"/>
      <c r="O102" s="31"/>
      <c r="P102" s="125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</row>
    <row r="103" customFormat="false" ht="18" hidden="false" customHeight="false" outlineLevel="0" collapsed="false">
      <c r="A103" s="125"/>
      <c r="B103" s="126"/>
      <c r="C103" s="128"/>
      <c r="D103" s="128"/>
      <c r="E103" s="129"/>
      <c r="F103" s="128"/>
      <c r="G103" s="128"/>
      <c r="H103" s="128"/>
      <c r="I103" s="128"/>
      <c r="J103" s="128"/>
      <c r="K103" s="128"/>
      <c r="L103" s="128"/>
      <c r="M103" s="128"/>
      <c r="N103" s="125"/>
      <c r="O103" s="31"/>
      <c r="P103" s="125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</row>
    <row r="104" customFormat="false" ht="18" hidden="false" customHeight="false" outlineLevel="0" collapsed="false">
      <c r="A104" s="125"/>
      <c r="B104" s="126"/>
      <c r="C104" s="128"/>
      <c r="D104" s="128"/>
      <c r="E104" s="129"/>
      <c r="F104" s="128"/>
      <c r="G104" s="128"/>
      <c r="H104" s="128"/>
      <c r="I104" s="128"/>
      <c r="J104" s="128"/>
      <c r="K104" s="128"/>
      <c r="L104" s="128"/>
      <c r="M104" s="128"/>
      <c r="N104" s="125"/>
      <c r="O104" s="31"/>
      <c r="P104" s="125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</row>
    <row r="105" customFormat="false" ht="18" hidden="false" customHeight="false" outlineLevel="0" collapsed="false">
      <c r="A105" s="125"/>
      <c r="B105" s="126"/>
      <c r="C105" s="128"/>
      <c r="D105" s="128"/>
      <c r="E105" s="129"/>
      <c r="F105" s="128"/>
      <c r="G105" s="128"/>
      <c r="H105" s="128"/>
      <c r="I105" s="128"/>
      <c r="J105" s="128"/>
      <c r="K105" s="128"/>
      <c r="L105" s="128"/>
      <c r="M105" s="128"/>
      <c r="N105" s="125"/>
      <c r="O105" s="31"/>
      <c r="P105" s="125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</row>
    <row r="106" customFormat="false" ht="18" hidden="false" customHeight="false" outlineLevel="0" collapsed="false">
      <c r="A106" s="125"/>
      <c r="B106" s="126"/>
      <c r="C106" s="128"/>
      <c r="D106" s="128"/>
      <c r="E106" s="129"/>
      <c r="F106" s="128"/>
      <c r="G106" s="128"/>
      <c r="H106" s="128"/>
      <c r="I106" s="128"/>
      <c r="J106" s="128"/>
      <c r="K106" s="128"/>
      <c r="L106" s="128"/>
      <c r="M106" s="128"/>
      <c r="N106" s="125"/>
      <c r="O106" s="31"/>
      <c r="P106" s="125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</row>
    <row r="107" customFormat="false" ht="18" hidden="false" customHeight="false" outlineLevel="0" collapsed="false">
      <c r="A107" s="125"/>
      <c r="B107" s="126"/>
      <c r="C107" s="128"/>
      <c r="D107" s="128"/>
      <c r="E107" s="129"/>
      <c r="F107" s="128"/>
      <c r="G107" s="128"/>
      <c r="H107" s="128"/>
      <c r="I107" s="128"/>
      <c r="J107" s="128"/>
      <c r="K107" s="128"/>
      <c r="L107" s="128"/>
      <c r="M107" s="128"/>
      <c r="N107" s="125"/>
      <c r="O107" s="31"/>
      <c r="P107" s="125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</row>
    <row r="108" customFormat="false" ht="18" hidden="false" customHeight="false" outlineLevel="0" collapsed="false">
      <c r="A108" s="125"/>
      <c r="B108" s="126"/>
      <c r="C108" s="128"/>
      <c r="D108" s="128"/>
      <c r="E108" s="129"/>
      <c r="F108" s="128"/>
      <c r="G108" s="128"/>
      <c r="H108" s="128"/>
      <c r="I108" s="128"/>
      <c r="J108" s="128"/>
      <c r="K108" s="128"/>
      <c r="L108" s="128"/>
      <c r="M108" s="128"/>
      <c r="N108" s="125"/>
      <c r="O108" s="31"/>
      <c r="P108" s="125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</row>
    <row r="109" customFormat="false" ht="18" hidden="false" customHeight="false" outlineLevel="0" collapsed="false">
      <c r="A109" s="125"/>
      <c r="B109" s="126"/>
      <c r="C109" s="128"/>
      <c r="D109" s="128"/>
      <c r="E109" s="129"/>
      <c r="F109" s="128"/>
      <c r="G109" s="128"/>
      <c r="H109" s="128"/>
      <c r="I109" s="128"/>
      <c r="J109" s="128"/>
      <c r="K109" s="128"/>
      <c r="L109" s="128"/>
      <c r="M109" s="128"/>
      <c r="N109" s="125"/>
      <c r="O109" s="31"/>
      <c r="P109" s="125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</row>
    <row r="110" customFormat="false" ht="18" hidden="false" customHeight="false" outlineLevel="0" collapsed="false">
      <c r="A110" s="125"/>
      <c r="B110" s="126"/>
      <c r="C110" s="128"/>
      <c r="D110" s="128"/>
      <c r="E110" s="129"/>
      <c r="F110" s="128"/>
      <c r="G110" s="128"/>
      <c r="H110" s="128"/>
      <c r="I110" s="128"/>
      <c r="J110" s="128"/>
      <c r="K110" s="128"/>
      <c r="L110" s="128"/>
      <c r="M110" s="128"/>
      <c r="N110" s="125"/>
      <c r="O110" s="31"/>
      <c r="P110" s="125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</row>
    <row r="111" customFormat="false" ht="18" hidden="false" customHeight="false" outlineLevel="0" collapsed="false">
      <c r="A111" s="125"/>
      <c r="B111" s="126"/>
      <c r="C111" s="128"/>
      <c r="D111" s="128"/>
      <c r="E111" s="129"/>
      <c r="F111" s="128"/>
      <c r="G111" s="128"/>
      <c r="H111" s="128"/>
      <c r="I111" s="128"/>
      <c r="J111" s="128"/>
      <c r="K111" s="128"/>
      <c r="L111" s="128"/>
      <c r="M111" s="128"/>
      <c r="N111" s="125"/>
      <c r="O111" s="31"/>
      <c r="P111" s="125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</row>
    <row r="112" customFormat="false" ht="18" hidden="false" customHeight="false" outlineLevel="0" collapsed="false">
      <c r="A112" s="125"/>
      <c r="B112" s="126"/>
      <c r="C112" s="128"/>
      <c r="D112" s="128"/>
      <c r="E112" s="129"/>
      <c r="F112" s="128"/>
      <c r="G112" s="128"/>
      <c r="H112" s="128"/>
      <c r="I112" s="128"/>
      <c r="J112" s="128"/>
      <c r="K112" s="128"/>
      <c r="L112" s="128"/>
      <c r="M112" s="128"/>
      <c r="N112" s="125"/>
      <c r="O112" s="31"/>
      <c r="P112" s="125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</row>
    <row r="113" customFormat="false" ht="18" hidden="false" customHeight="false" outlineLevel="0" collapsed="false">
      <c r="A113" s="125"/>
      <c r="B113" s="126"/>
      <c r="C113" s="128"/>
      <c r="D113" s="128"/>
      <c r="E113" s="129"/>
      <c r="F113" s="128"/>
      <c r="G113" s="128"/>
      <c r="H113" s="128"/>
      <c r="I113" s="128"/>
      <c r="J113" s="128"/>
      <c r="K113" s="128"/>
      <c r="L113" s="128"/>
      <c r="M113" s="128"/>
      <c r="N113" s="125"/>
      <c r="O113" s="31"/>
      <c r="P113" s="125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</row>
    <row r="114" customFormat="false" ht="18" hidden="false" customHeight="false" outlineLevel="0" collapsed="false">
      <c r="A114" s="125"/>
      <c r="B114" s="126"/>
      <c r="C114" s="128"/>
      <c r="D114" s="128"/>
      <c r="E114" s="129"/>
      <c r="F114" s="128"/>
      <c r="G114" s="128"/>
      <c r="H114" s="128"/>
      <c r="I114" s="128"/>
      <c r="J114" s="128"/>
      <c r="K114" s="128"/>
      <c r="L114" s="128"/>
      <c r="M114" s="128"/>
      <c r="N114" s="125"/>
      <c r="O114" s="31"/>
      <c r="P114" s="125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</row>
    <row r="115" customFormat="false" ht="18" hidden="false" customHeight="false" outlineLevel="0" collapsed="false">
      <c r="A115" s="125"/>
      <c r="B115" s="126"/>
      <c r="C115" s="128"/>
      <c r="D115" s="128"/>
      <c r="E115" s="129"/>
      <c r="F115" s="128"/>
      <c r="G115" s="128"/>
      <c r="H115" s="128"/>
      <c r="I115" s="128"/>
      <c r="J115" s="128"/>
      <c r="K115" s="128"/>
      <c r="L115" s="128"/>
      <c r="M115" s="128"/>
      <c r="N115" s="125"/>
      <c r="O115" s="31"/>
      <c r="P115" s="125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</row>
    <row r="116" customFormat="false" ht="18" hidden="false" customHeight="false" outlineLevel="0" collapsed="false">
      <c r="A116" s="125"/>
      <c r="B116" s="126"/>
      <c r="C116" s="128"/>
      <c r="D116" s="128"/>
      <c r="E116" s="129"/>
      <c r="F116" s="128"/>
      <c r="G116" s="128"/>
      <c r="H116" s="128"/>
      <c r="I116" s="128"/>
      <c r="J116" s="128"/>
      <c r="K116" s="128"/>
      <c r="L116" s="128"/>
      <c r="M116" s="128"/>
      <c r="N116" s="125"/>
      <c r="O116" s="31"/>
      <c r="P116" s="125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</row>
    <row r="117" customFormat="false" ht="18" hidden="false" customHeight="false" outlineLevel="0" collapsed="false">
      <c r="A117" s="125"/>
      <c r="B117" s="126"/>
      <c r="C117" s="128"/>
      <c r="D117" s="128"/>
      <c r="E117" s="129"/>
      <c r="F117" s="128"/>
      <c r="G117" s="128"/>
      <c r="H117" s="128"/>
      <c r="I117" s="128"/>
      <c r="J117" s="128"/>
      <c r="K117" s="128"/>
      <c r="L117" s="128"/>
      <c r="M117" s="128"/>
      <c r="N117" s="125"/>
      <c r="O117" s="31"/>
      <c r="P117" s="125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</row>
    <row r="118" customFormat="false" ht="18" hidden="false" customHeight="false" outlineLevel="0" collapsed="false">
      <c r="A118" s="125"/>
      <c r="B118" s="126"/>
      <c r="C118" s="128"/>
      <c r="D118" s="128"/>
      <c r="E118" s="129"/>
      <c r="F118" s="128"/>
      <c r="G118" s="128"/>
      <c r="H118" s="128"/>
      <c r="I118" s="128"/>
      <c r="J118" s="128"/>
      <c r="K118" s="128"/>
      <c r="L118" s="128"/>
      <c r="M118" s="128"/>
      <c r="N118" s="125"/>
      <c r="O118" s="31"/>
      <c r="P118" s="125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</row>
    <row r="119" customFormat="false" ht="18" hidden="false" customHeight="false" outlineLevel="0" collapsed="false">
      <c r="A119" s="125"/>
      <c r="B119" s="126"/>
      <c r="C119" s="128"/>
      <c r="D119" s="128"/>
      <c r="E119" s="129"/>
      <c r="F119" s="128"/>
      <c r="G119" s="128"/>
      <c r="H119" s="128"/>
      <c r="I119" s="128"/>
      <c r="J119" s="128"/>
      <c r="K119" s="128"/>
      <c r="L119" s="128"/>
      <c r="M119" s="128"/>
      <c r="N119" s="125"/>
      <c r="O119" s="31"/>
      <c r="P119" s="125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</row>
    <row r="120" customFormat="false" ht="18" hidden="false" customHeight="false" outlineLevel="0" collapsed="false">
      <c r="A120" s="125"/>
      <c r="B120" s="126"/>
      <c r="C120" s="128"/>
      <c r="D120" s="128"/>
      <c r="E120" s="129"/>
      <c r="F120" s="128"/>
      <c r="G120" s="128"/>
      <c r="H120" s="128"/>
      <c r="I120" s="128"/>
      <c r="J120" s="128"/>
      <c r="K120" s="128"/>
      <c r="L120" s="128"/>
      <c r="M120" s="128"/>
      <c r="N120" s="125"/>
      <c r="O120" s="31"/>
      <c r="P120" s="125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</row>
    <row r="121" customFormat="false" ht="18" hidden="false" customHeight="false" outlineLevel="0" collapsed="false">
      <c r="A121" s="125"/>
      <c r="B121" s="126"/>
      <c r="C121" s="128"/>
      <c r="D121" s="128"/>
      <c r="E121" s="129"/>
      <c r="F121" s="128"/>
      <c r="G121" s="128"/>
      <c r="H121" s="128"/>
      <c r="I121" s="128"/>
      <c r="J121" s="128"/>
      <c r="K121" s="128"/>
      <c r="L121" s="128"/>
      <c r="M121" s="128"/>
      <c r="N121" s="125"/>
      <c r="O121" s="31"/>
      <c r="P121" s="125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</row>
    <row r="122" customFormat="false" ht="18" hidden="false" customHeight="false" outlineLevel="0" collapsed="false">
      <c r="A122" s="125"/>
      <c r="B122" s="126"/>
      <c r="C122" s="128"/>
      <c r="D122" s="128"/>
      <c r="E122" s="129"/>
      <c r="F122" s="128"/>
      <c r="G122" s="128"/>
      <c r="H122" s="128"/>
      <c r="I122" s="128"/>
      <c r="J122" s="128"/>
      <c r="K122" s="128"/>
      <c r="L122" s="128"/>
      <c r="M122" s="128"/>
      <c r="N122" s="125"/>
      <c r="O122" s="31"/>
      <c r="P122" s="125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</row>
    <row r="123" customFormat="false" ht="18" hidden="false" customHeight="false" outlineLevel="0" collapsed="false">
      <c r="A123" s="125"/>
      <c r="B123" s="126"/>
      <c r="C123" s="128"/>
      <c r="D123" s="128"/>
      <c r="E123" s="129"/>
      <c r="F123" s="128"/>
      <c r="G123" s="128"/>
      <c r="H123" s="128"/>
      <c r="I123" s="128"/>
      <c r="J123" s="128"/>
      <c r="K123" s="128"/>
      <c r="L123" s="128"/>
      <c r="M123" s="128"/>
      <c r="N123" s="125"/>
      <c r="O123" s="31"/>
      <c r="P123" s="125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</row>
    <row r="124" customFormat="false" ht="18" hidden="false" customHeight="false" outlineLevel="0" collapsed="false">
      <c r="A124" s="125"/>
      <c r="B124" s="126"/>
      <c r="C124" s="128"/>
      <c r="D124" s="128"/>
      <c r="E124" s="129"/>
      <c r="F124" s="128"/>
      <c r="G124" s="128"/>
      <c r="H124" s="128"/>
      <c r="I124" s="128"/>
      <c r="J124" s="128"/>
      <c r="K124" s="128"/>
      <c r="L124" s="128"/>
      <c r="M124" s="128"/>
      <c r="N124" s="125"/>
      <c r="O124" s="31"/>
      <c r="P124" s="125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</row>
    <row r="125" customFormat="false" ht="18" hidden="false" customHeight="false" outlineLevel="0" collapsed="false">
      <c r="A125" s="125"/>
      <c r="B125" s="126"/>
      <c r="C125" s="128"/>
      <c r="D125" s="128"/>
      <c r="E125" s="129"/>
      <c r="F125" s="128"/>
      <c r="G125" s="128"/>
      <c r="H125" s="128"/>
      <c r="I125" s="128"/>
      <c r="J125" s="128"/>
      <c r="K125" s="128"/>
      <c r="L125" s="128"/>
      <c r="M125" s="128"/>
      <c r="N125" s="125"/>
      <c r="O125" s="31"/>
      <c r="P125" s="125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</row>
    <row r="126" customFormat="false" ht="18" hidden="false" customHeight="false" outlineLevel="0" collapsed="false">
      <c r="A126" s="125"/>
      <c r="B126" s="126"/>
      <c r="C126" s="128"/>
      <c r="D126" s="128"/>
      <c r="E126" s="129"/>
      <c r="F126" s="128"/>
      <c r="G126" s="128"/>
      <c r="H126" s="128"/>
      <c r="I126" s="128"/>
      <c r="J126" s="128"/>
      <c r="K126" s="128"/>
      <c r="L126" s="128"/>
      <c r="M126" s="128"/>
      <c r="N126" s="125"/>
      <c r="O126" s="31"/>
      <c r="P126" s="125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</row>
    <row r="127" customFormat="false" ht="18" hidden="false" customHeight="false" outlineLevel="0" collapsed="false">
      <c r="A127" s="125"/>
      <c r="B127" s="126"/>
      <c r="C127" s="128"/>
      <c r="D127" s="128"/>
      <c r="E127" s="129"/>
      <c r="F127" s="128"/>
      <c r="G127" s="128"/>
      <c r="H127" s="128"/>
      <c r="I127" s="128"/>
      <c r="J127" s="128"/>
      <c r="K127" s="128"/>
      <c r="L127" s="128"/>
      <c r="M127" s="128"/>
      <c r="N127" s="125"/>
      <c r="O127" s="31"/>
      <c r="P127" s="125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</row>
    <row r="128" customFormat="false" ht="18" hidden="false" customHeight="false" outlineLevel="0" collapsed="false">
      <c r="A128" s="125"/>
      <c r="B128" s="126"/>
      <c r="C128" s="128"/>
      <c r="D128" s="128"/>
      <c r="E128" s="129"/>
      <c r="F128" s="128"/>
      <c r="G128" s="128"/>
      <c r="H128" s="128"/>
      <c r="I128" s="128"/>
      <c r="J128" s="128"/>
      <c r="K128" s="128"/>
      <c r="L128" s="128"/>
      <c r="M128" s="128"/>
      <c r="N128" s="125"/>
      <c r="O128" s="31"/>
      <c r="P128" s="125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</row>
    <row r="129" customFormat="false" ht="18" hidden="false" customHeight="false" outlineLevel="0" collapsed="false">
      <c r="A129" s="125"/>
      <c r="B129" s="126"/>
      <c r="C129" s="128"/>
      <c r="D129" s="128"/>
      <c r="E129" s="129"/>
      <c r="F129" s="128"/>
      <c r="G129" s="128"/>
      <c r="H129" s="128"/>
      <c r="I129" s="128"/>
      <c r="J129" s="128"/>
      <c r="K129" s="128"/>
      <c r="L129" s="128"/>
      <c r="M129" s="128"/>
      <c r="N129" s="125"/>
      <c r="O129" s="31"/>
      <c r="P129" s="125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</row>
    <row r="130" customFormat="false" ht="18" hidden="false" customHeight="false" outlineLevel="0" collapsed="false">
      <c r="A130" s="125"/>
      <c r="B130" s="126"/>
      <c r="C130" s="128"/>
      <c r="D130" s="128"/>
      <c r="E130" s="129"/>
      <c r="F130" s="128"/>
      <c r="G130" s="128"/>
      <c r="H130" s="128"/>
      <c r="I130" s="128"/>
      <c r="J130" s="128"/>
      <c r="K130" s="128"/>
      <c r="L130" s="128"/>
      <c r="M130" s="128"/>
      <c r="N130" s="125"/>
      <c r="O130" s="31"/>
      <c r="P130" s="125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</row>
    <row r="131" customFormat="false" ht="18" hidden="false" customHeight="false" outlineLevel="0" collapsed="false">
      <c r="A131" s="125"/>
      <c r="B131" s="126"/>
      <c r="C131" s="128"/>
      <c r="D131" s="128"/>
      <c r="E131" s="129"/>
      <c r="F131" s="128"/>
      <c r="G131" s="128"/>
      <c r="H131" s="128"/>
      <c r="I131" s="128"/>
      <c r="J131" s="128"/>
      <c r="K131" s="128"/>
      <c r="L131" s="128"/>
      <c r="M131" s="128"/>
      <c r="N131" s="125"/>
      <c r="O131" s="31"/>
      <c r="P131" s="125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</row>
    <row r="132" customFormat="false" ht="18" hidden="false" customHeight="false" outlineLevel="0" collapsed="false">
      <c r="A132" s="125"/>
      <c r="B132" s="126"/>
      <c r="C132" s="128"/>
      <c r="D132" s="128"/>
      <c r="E132" s="129"/>
      <c r="F132" s="128"/>
      <c r="G132" s="128"/>
      <c r="H132" s="128"/>
      <c r="I132" s="128"/>
      <c r="J132" s="128"/>
      <c r="K132" s="128"/>
      <c r="L132" s="128"/>
      <c r="M132" s="128"/>
      <c r="N132" s="125"/>
      <c r="O132" s="31"/>
      <c r="P132" s="125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</row>
    <row r="133" customFormat="false" ht="18" hidden="false" customHeight="false" outlineLevel="0" collapsed="false">
      <c r="A133" s="125"/>
      <c r="B133" s="126"/>
      <c r="C133" s="128"/>
      <c r="D133" s="128"/>
      <c r="E133" s="129"/>
      <c r="F133" s="128"/>
      <c r="G133" s="128"/>
      <c r="H133" s="128"/>
      <c r="I133" s="128"/>
      <c r="J133" s="128"/>
      <c r="K133" s="128"/>
      <c r="L133" s="128"/>
      <c r="M133" s="128"/>
      <c r="N133" s="125"/>
      <c r="O133" s="31"/>
      <c r="P133" s="125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</row>
    <row r="134" customFormat="false" ht="18" hidden="false" customHeight="false" outlineLevel="0" collapsed="false">
      <c r="A134" s="125"/>
      <c r="B134" s="126"/>
      <c r="C134" s="128"/>
      <c r="D134" s="128"/>
      <c r="E134" s="129"/>
      <c r="F134" s="128"/>
      <c r="G134" s="128"/>
      <c r="H134" s="128"/>
      <c r="I134" s="128"/>
      <c r="J134" s="128"/>
      <c r="K134" s="128"/>
      <c r="L134" s="128"/>
      <c r="M134" s="128"/>
      <c r="N134" s="125"/>
      <c r="O134" s="31"/>
      <c r="P134" s="125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</row>
    <row r="135" customFormat="false" ht="18" hidden="false" customHeight="false" outlineLevel="0" collapsed="false">
      <c r="A135" s="125"/>
      <c r="B135" s="126"/>
      <c r="C135" s="128"/>
      <c r="D135" s="128"/>
      <c r="E135" s="129"/>
      <c r="F135" s="128"/>
      <c r="G135" s="128"/>
      <c r="H135" s="128"/>
      <c r="I135" s="128"/>
      <c r="J135" s="128"/>
      <c r="K135" s="128"/>
      <c r="L135" s="128"/>
      <c r="M135" s="128"/>
      <c r="N135" s="125"/>
      <c r="O135" s="31"/>
      <c r="P135" s="125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</row>
    <row r="136" customFormat="false" ht="18" hidden="false" customHeight="false" outlineLevel="0" collapsed="false">
      <c r="A136" s="125"/>
      <c r="B136" s="126"/>
      <c r="C136" s="128"/>
      <c r="D136" s="128"/>
      <c r="E136" s="129"/>
      <c r="F136" s="128"/>
      <c r="G136" s="128"/>
      <c r="H136" s="128"/>
      <c r="I136" s="128"/>
      <c r="J136" s="128"/>
      <c r="K136" s="128"/>
      <c r="L136" s="128"/>
      <c r="M136" s="128"/>
      <c r="N136" s="125"/>
      <c r="O136" s="31"/>
      <c r="P136" s="125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</row>
    <row r="137" customFormat="false" ht="18" hidden="false" customHeight="false" outlineLevel="0" collapsed="false">
      <c r="A137" s="125"/>
      <c r="B137" s="126"/>
      <c r="C137" s="128"/>
      <c r="D137" s="128"/>
      <c r="E137" s="129"/>
      <c r="F137" s="128"/>
      <c r="G137" s="128"/>
      <c r="H137" s="128"/>
      <c r="I137" s="128"/>
      <c r="J137" s="128"/>
      <c r="K137" s="128"/>
      <c r="L137" s="128"/>
      <c r="M137" s="128"/>
      <c r="N137" s="125"/>
      <c r="O137" s="31"/>
      <c r="P137" s="125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</row>
    <row r="138" customFormat="false" ht="18" hidden="false" customHeight="false" outlineLevel="0" collapsed="false">
      <c r="A138" s="125"/>
      <c r="B138" s="126"/>
      <c r="C138" s="128"/>
      <c r="D138" s="128"/>
      <c r="E138" s="129"/>
      <c r="F138" s="128"/>
      <c r="G138" s="128"/>
      <c r="H138" s="128"/>
      <c r="I138" s="128"/>
      <c r="J138" s="128"/>
      <c r="K138" s="128"/>
      <c r="L138" s="128"/>
      <c r="M138" s="128"/>
      <c r="N138" s="125"/>
      <c r="O138" s="31"/>
      <c r="P138" s="125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</row>
    <row r="139" customFormat="false" ht="18" hidden="false" customHeight="false" outlineLevel="0" collapsed="false">
      <c r="A139" s="125"/>
      <c r="B139" s="126"/>
      <c r="C139" s="128"/>
      <c r="D139" s="128"/>
      <c r="E139" s="129"/>
      <c r="F139" s="128"/>
      <c r="G139" s="128"/>
      <c r="H139" s="128"/>
      <c r="I139" s="128"/>
      <c r="J139" s="128"/>
      <c r="K139" s="128"/>
      <c r="L139" s="128"/>
      <c r="M139" s="128"/>
      <c r="N139" s="125"/>
      <c r="O139" s="31"/>
      <c r="P139" s="125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</row>
    <row r="140" customFormat="false" ht="18" hidden="false" customHeight="false" outlineLevel="0" collapsed="false">
      <c r="A140" s="125"/>
      <c r="B140" s="126"/>
      <c r="C140" s="128"/>
      <c r="D140" s="128"/>
      <c r="E140" s="129"/>
      <c r="F140" s="128"/>
      <c r="G140" s="128"/>
      <c r="H140" s="128"/>
      <c r="I140" s="128"/>
      <c r="J140" s="128"/>
      <c r="K140" s="128"/>
      <c r="L140" s="128"/>
      <c r="M140" s="128"/>
      <c r="N140" s="125"/>
      <c r="O140" s="31"/>
      <c r="P140" s="125"/>
    </row>
    <row r="141" customFormat="false" ht="18" hidden="false" customHeight="false" outlineLevel="0" collapsed="false">
      <c r="A141" s="125"/>
      <c r="B141" s="126"/>
      <c r="C141" s="128"/>
      <c r="D141" s="128"/>
      <c r="E141" s="129"/>
      <c r="F141" s="128"/>
      <c r="G141" s="128"/>
      <c r="H141" s="128"/>
      <c r="I141" s="128"/>
      <c r="J141" s="128"/>
      <c r="K141" s="128"/>
      <c r="L141" s="128"/>
      <c r="M141" s="128"/>
      <c r="N141" s="125"/>
      <c r="O141" s="31"/>
      <c r="P141" s="125"/>
    </row>
    <row r="142" customFormat="false" ht="18" hidden="false" customHeight="false" outlineLevel="0" collapsed="false">
      <c r="A142" s="125"/>
      <c r="B142" s="126"/>
      <c r="C142" s="128"/>
      <c r="D142" s="128"/>
      <c r="E142" s="129"/>
      <c r="F142" s="128"/>
      <c r="G142" s="128"/>
      <c r="H142" s="128"/>
      <c r="I142" s="128"/>
      <c r="J142" s="128"/>
      <c r="K142" s="128"/>
      <c r="L142" s="128"/>
      <c r="M142" s="128"/>
      <c r="N142" s="125"/>
      <c r="O142" s="31"/>
      <c r="P142" s="125"/>
    </row>
    <row r="143" customFormat="false" ht="18" hidden="false" customHeight="false" outlineLevel="0" collapsed="false">
      <c r="A143" s="125"/>
      <c r="B143" s="126"/>
      <c r="C143" s="128"/>
      <c r="D143" s="128"/>
      <c r="E143" s="129"/>
      <c r="F143" s="128"/>
      <c r="G143" s="128"/>
      <c r="H143" s="128"/>
      <c r="I143" s="128"/>
      <c r="J143" s="128"/>
      <c r="K143" s="128"/>
      <c r="L143" s="128"/>
      <c r="M143" s="128"/>
      <c r="N143" s="125"/>
      <c r="O143" s="31"/>
      <c r="P143" s="125"/>
    </row>
    <row r="144" customFormat="false" ht="18" hidden="false" customHeight="false" outlineLevel="0" collapsed="false">
      <c r="A144" s="125"/>
      <c r="B144" s="126"/>
      <c r="C144" s="128"/>
      <c r="D144" s="128"/>
      <c r="E144" s="129"/>
      <c r="F144" s="128"/>
      <c r="G144" s="128"/>
      <c r="H144" s="128"/>
      <c r="I144" s="128"/>
      <c r="J144" s="128"/>
      <c r="K144" s="128"/>
      <c r="L144" s="128"/>
      <c r="M144" s="128"/>
      <c r="N144" s="125"/>
      <c r="O144" s="31"/>
      <c r="P144" s="125"/>
    </row>
    <row r="145" customFormat="false" ht="18" hidden="false" customHeight="false" outlineLevel="0" collapsed="false">
      <c r="A145" s="125"/>
      <c r="B145" s="126"/>
      <c r="C145" s="128"/>
      <c r="D145" s="128"/>
      <c r="E145" s="129"/>
      <c r="F145" s="128"/>
      <c r="G145" s="128"/>
      <c r="H145" s="128"/>
      <c r="I145" s="128"/>
      <c r="J145" s="128"/>
      <c r="K145" s="128"/>
      <c r="L145" s="128"/>
      <c r="M145" s="128"/>
      <c r="N145" s="125"/>
      <c r="O145" s="31"/>
      <c r="P145" s="125"/>
    </row>
    <row r="146" customFormat="false" ht="18" hidden="false" customHeight="false" outlineLevel="0" collapsed="false">
      <c r="A146" s="125"/>
      <c r="B146" s="126"/>
      <c r="C146" s="128"/>
      <c r="D146" s="128"/>
      <c r="E146" s="129"/>
      <c r="F146" s="128"/>
      <c r="G146" s="128"/>
      <c r="H146" s="128"/>
      <c r="I146" s="128"/>
      <c r="J146" s="128"/>
      <c r="K146" s="128"/>
      <c r="L146" s="128"/>
      <c r="M146" s="128"/>
      <c r="N146" s="125"/>
      <c r="O146" s="31"/>
      <c r="P146" s="125"/>
    </row>
    <row r="147" customFormat="false" ht="18" hidden="false" customHeight="false" outlineLevel="0" collapsed="false">
      <c r="A147" s="125"/>
      <c r="B147" s="126"/>
      <c r="C147" s="128"/>
      <c r="D147" s="128"/>
      <c r="E147" s="129"/>
      <c r="F147" s="128"/>
      <c r="G147" s="128"/>
      <c r="H147" s="128"/>
      <c r="I147" s="128"/>
      <c r="J147" s="128"/>
      <c r="K147" s="128"/>
      <c r="L147" s="128"/>
      <c r="M147" s="128"/>
      <c r="N147" s="125"/>
      <c r="O147" s="31"/>
      <c r="P147" s="125"/>
    </row>
    <row r="148" customFormat="false" ht="18" hidden="false" customHeight="false" outlineLevel="0" collapsed="false">
      <c r="A148" s="125"/>
      <c r="B148" s="126"/>
      <c r="C148" s="128"/>
      <c r="D148" s="128"/>
      <c r="E148" s="129"/>
      <c r="F148" s="128"/>
      <c r="G148" s="128"/>
      <c r="H148" s="128"/>
      <c r="I148" s="128"/>
      <c r="J148" s="128"/>
      <c r="K148" s="128"/>
      <c r="L148" s="128"/>
      <c r="M148" s="128"/>
      <c r="N148" s="125"/>
      <c r="O148" s="31"/>
      <c r="P148" s="125"/>
    </row>
  </sheetData>
  <mergeCells count="33">
    <mergeCell ref="F1:Q1"/>
    <mergeCell ref="F2:Q2"/>
    <mergeCell ref="F3:Q3"/>
    <mergeCell ref="F4:Q4"/>
    <mergeCell ref="A5:Q5"/>
    <mergeCell ref="B8:Q8"/>
    <mergeCell ref="C26:P26"/>
    <mergeCell ref="B27:Q28"/>
    <mergeCell ref="C29:P29"/>
    <mergeCell ref="C30:P30"/>
    <mergeCell ref="B31:Q31"/>
    <mergeCell ref="C38:P38"/>
    <mergeCell ref="B39:Q39"/>
    <mergeCell ref="C48:P48"/>
    <mergeCell ref="C49:P49"/>
    <mergeCell ref="B50:Q50"/>
    <mergeCell ref="C59:P59"/>
    <mergeCell ref="B60:Q60"/>
    <mergeCell ref="C63:P63"/>
    <mergeCell ref="C64:P64"/>
    <mergeCell ref="B65:Q65"/>
    <mergeCell ref="C72:P72"/>
    <mergeCell ref="B73:Q73"/>
    <mergeCell ref="C77:P77"/>
    <mergeCell ref="C78:P78"/>
    <mergeCell ref="B79:Q79"/>
    <mergeCell ref="C85:P85"/>
    <mergeCell ref="B86:Q86"/>
    <mergeCell ref="C90:P90"/>
    <mergeCell ref="C91:P91"/>
    <mergeCell ref="C93:P93"/>
    <mergeCell ref="C94:P94"/>
    <mergeCell ref="C95:P95"/>
  </mergeCells>
  <printOptions headings="false" gridLines="false" gridLinesSet="true" horizontalCentered="false" verticalCentered="false"/>
  <pageMargins left="0.859722222222222" right="0.159722222222222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7:26:37Z</dcterms:created>
  <dc:creator>PGKIM Sp. z o.o.*</dc:creator>
  <dc:description/>
  <dc:language>en-US</dc:language>
  <cp:lastModifiedBy>Mirosław Brzezicha</cp:lastModifiedBy>
  <cp:lastPrinted>2007-05-21T05:16:11Z</cp:lastPrinted>
  <dcterms:modified xsi:type="dcterms:W3CDTF">2007-05-21T05:30:55Z</dcterms:modified>
  <cp:revision>0</cp:revision>
  <dc:subject/>
  <dc:title/>
</cp:coreProperties>
</file>