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99">
  <si>
    <t xml:space="preserve">Klasyfikacja budżetowa</t>
  </si>
  <si>
    <t xml:space="preserve">Treść</t>
  </si>
  <si>
    <t xml:space="preserve">Budżet                 roczny</t>
  </si>
  <si>
    <t xml:space="preserve">Wykonanie               za 10  m-cy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580</t>
  </si>
  <si>
    <t xml:space="preserve"> Wpływy z tytułu grzywien i innych kar pieniężnych od osób prawnych i innych jednostek organizacyjnych 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Dotacje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 samorządu terytorialnego od innej jednostki samorządu terytorialnego będącej instytucją 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Pozostałe odsetki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Wpływy ze zwrotów dotacji oraz płatności wykorzystanych nie zgodnie z przeznaczeniem lub wykorzystanych z naruszeniem procedur, o których mowa w art. 184 ustawy, pobranych nienależnie lub w nadmiernej wysokości 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2020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2620</t>
  </si>
  <si>
    <t xml:space="preserve">Dotacja przedmiotowa z budżetu otrzymana przez pozostałe jednostki sektora finansów publicznych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 komunalny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FF0000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7</xdr:row>
      <xdr:rowOff>0</xdr:rowOff>
    </xdr:from>
    <xdr:to>
      <xdr:col>3</xdr:col>
      <xdr:colOff>2872800</xdr:colOff>
      <xdr:row>100</xdr:row>
      <xdr:rowOff>47520</xdr:rowOff>
    </xdr:to>
    <xdr:sp>
      <xdr:nvSpPr>
        <xdr:cNvPr id="0" name="pole tekstowe 1"/>
        <xdr:cNvSpPr/>
      </xdr:nvSpPr>
      <xdr:spPr>
        <a:xfrm>
          <a:off x="3663360" y="1839276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19" activePane="bottomLeft" state="frozen"/>
      <selection pane="topLeft" activeCell="A1" activeCellId="0" sqref="A1"/>
      <selection pane="bottomLeft" activeCell="F527" activeCellId="0" sqref="F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6689.9</v>
      </c>
      <c r="F4" s="15" t="n">
        <f aca="false">F5</f>
        <v>46689.13</v>
      </c>
      <c r="G4" s="16" t="n">
        <f aca="false">F4*100/E4</f>
        <v>99.9983508210555</v>
      </c>
      <c r="H4" s="16" t="n">
        <f aca="false">(F4/I4)*100</f>
        <v>106.723280509392</v>
      </c>
      <c r="I4" s="15" t="n">
        <f aca="false">SUM(I5)</f>
        <v>43747.84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6689.9</v>
      </c>
      <c r="F5" s="21" t="n">
        <f aca="false">SUM(F6:F8)</f>
        <v>46689.13</v>
      </c>
      <c r="G5" s="22" t="n">
        <f aca="false">F5*100/E5</f>
        <v>99.9983508210555</v>
      </c>
      <c r="H5" s="22" t="n">
        <f aca="false">(F5/I5)*100</f>
        <v>106.723280509392</v>
      </c>
      <c r="I5" s="21" t="n">
        <f aca="false">SUM(I6:I8)</f>
        <v>43747.84</v>
      </c>
    </row>
    <row r="6" customFormat="false" ht="55.5" hidden="false" customHeight="tru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59.23</v>
      </c>
      <c r="G6" s="28" t="n">
        <f aca="false">F6*100/E6</f>
        <v>98.7166666666667</v>
      </c>
      <c r="H6" s="29" t="n">
        <f aca="false">(F6/I6)*100</f>
        <v>100</v>
      </c>
      <c r="I6" s="27" t="n">
        <v>59.23</v>
      </c>
    </row>
    <row r="7" customFormat="false" ht="12.75" hidden="true" customHeight="false" outlineLevel="0" collapsed="false">
      <c r="A7" s="23"/>
      <c r="B7" s="30"/>
      <c r="C7" s="25" t="s">
        <v>18</v>
      </c>
      <c r="D7" s="31" t="s">
        <v>19</v>
      </c>
      <c r="E7" s="27" t="n">
        <v>0</v>
      </c>
      <c r="F7" s="27" t="n">
        <v>0</v>
      </c>
      <c r="G7" s="29" t="e">
        <f aca="false">F7*100/E7</f>
        <v>#DIV/0!</v>
      </c>
      <c r="H7" s="29" t="e">
        <f aca="false">(F7/I7)*100</f>
        <v>#DIV/0!</v>
      </c>
      <c r="I7" s="27"/>
    </row>
    <row r="8" customFormat="false" ht="45" hidden="false" customHeight="false" outlineLevel="0" collapsed="false">
      <c r="A8" s="32"/>
      <c r="B8" s="33"/>
      <c r="C8" s="10" t="n">
        <v>2010</v>
      </c>
      <c r="D8" s="34" t="s">
        <v>20</v>
      </c>
      <c r="E8" s="27" t="n">
        <v>46629.9</v>
      </c>
      <c r="F8" s="27" t="n">
        <v>46629.9</v>
      </c>
      <c r="G8" s="29" t="n">
        <f aca="false">F8*100/E8</f>
        <v>100</v>
      </c>
      <c r="H8" s="29" t="n">
        <f aca="false">(F8/I8)*100</f>
        <v>106.73239546875</v>
      </c>
      <c r="I8" s="35" t="n">
        <v>43688.61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1</v>
      </c>
      <c r="E9" s="15" t="n">
        <f aca="false">E10+E17+E31+E38</f>
        <v>51976768.08</v>
      </c>
      <c r="F9" s="15" t="n">
        <f aca="false">F10+F17+F31+F38</f>
        <v>43022124.09</v>
      </c>
      <c r="G9" s="16" t="n">
        <f aca="false">F9*100/E9</f>
        <v>82.7718338004059</v>
      </c>
      <c r="H9" s="16" t="n">
        <f aca="false">(F9/I9)*100</f>
        <v>705.917510142432</v>
      </c>
      <c r="I9" s="15" t="n">
        <f aca="false">SUM(I10,I17,I31,I38)</f>
        <v>6094497.37</v>
      </c>
    </row>
    <row r="10" customFormat="false" ht="12.75" hidden="false" customHeight="false" outlineLevel="0" collapsed="false">
      <c r="A10" s="36"/>
      <c r="B10" s="37" t="n">
        <v>60004</v>
      </c>
      <c r="C10" s="38"/>
      <c r="D10" s="39" t="s">
        <v>22</v>
      </c>
      <c r="E10" s="21" t="n">
        <f aca="false">SUM(E12:E16)</f>
        <v>35300207.13</v>
      </c>
      <c r="F10" s="21" t="n">
        <f aca="false">SUM(F12:F16)</f>
        <v>32382117.8</v>
      </c>
      <c r="G10" s="22" t="n">
        <f aca="false">F10*100/E10</f>
        <v>91.733506494017</v>
      </c>
      <c r="H10" s="22" t="n">
        <f aca="false">(F10/I10)*100</f>
        <v>539.336729893217</v>
      </c>
      <c r="I10" s="21" t="n">
        <f aca="false">SUM(I11:I16)</f>
        <v>6004063.14</v>
      </c>
    </row>
    <row r="11" customFormat="false" ht="12.75" hidden="true" customHeight="false" outlineLevel="0" collapsed="false">
      <c r="A11" s="36"/>
      <c r="B11" s="40"/>
      <c r="C11" s="25" t="s">
        <v>23</v>
      </c>
      <c r="D11" s="31" t="s">
        <v>24</v>
      </c>
      <c r="E11" s="27"/>
      <c r="F11" s="27"/>
      <c r="G11" s="41" t="s">
        <v>25</v>
      </c>
      <c r="H11" s="41" t="s">
        <v>25</v>
      </c>
      <c r="I11" s="27" t="n">
        <v>0</v>
      </c>
    </row>
    <row r="12" customFormat="false" ht="27.75" hidden="false" customHeight="true" outlineLevel="0" collapsed="false">
      <c r="A12" s="36"/>
      <c r="B12" s="40"/>
      <c r="C12" s="25" t="s">
        <v>26</v>
      </c>
      <c r="D12" s="34" t="s">
        <v>27</v>
      </c>
      <c r="E12" s="27" t="n">
        <v>43217</v>
      </c>
      <c r="F12" s="27" t="n">
        <v>44172.35</v>
      </c>
      <c r="G12" s="29" t="n">
        <f aca="false">F12*100/E12</f>
        <v>102.210588425851</v>
      </c>
      <c r="H12" s="41" t="s">
        <v>25</v>
      </c>
      <c r="I12" s="27"/>
    </row>
    <row r="13" customFormat="false" ht="45" hidden="false" customHeight="false" outlineLevel="0" collapsed="false">
      <c r="A13" s="36"/>
      <c r="B13" s="40"/>
      <c r="C13" s="25" t="s">
        <v>16</v>
      </c>
      <c r="D13" s="26" t="s">
        <v>17</v>
      </c>
      <c r="E13" s="27" t="n">
        <v>3675519</v>
      </c>
      <c r="F13" s="27" t="n">
        <v>3028137</v>
      </c>
      <c r="G13" s="28" t="n">
        <f aca="false">F13*100/E13</f>
        <v>82.3866507015744</v>
      </c>
      <c r="H13" s="29" t="n">
        <f aca="false">(F13/I13)*100</f>
        <v>306.181698685541</v>
      </c>
      <c r="I13" s="27" t="n">
        <v>989000</v>
      </c>
    </row>
    <row r="14" customFormat="false" ht="12.75" hidden="false" customHeight="false" outlineLevel="0" collapsed="false">
      <c r="A14" s="42"/>
      <c r="B14" s="43"/>
      <c r="C14" s="25" t="s">
        <v>28</v>
      </c>
      <c r="D14" s="31" t="s">
        <v>29</v>
      </c>
      <c r="E14" s="27" t="n">
        <v>384</v>
      </c>
      <c r="F14" s="27" t="n">
        <v>320</v>
      </c>
      <c r="G14" s="29" t="n">
        <f aca="false">F14*100/E14</f>
        <v>83.3333333333333</v>
      </c>
      <c r="H14" s="29" t="n">
        <f aca="false">(F14/I14)*100</f>
        <v>100</v>
      </c>
      <c r="I14" s="35" t="n">
        <v>320</v>
      </c>
    </row>
    <row r="15" customFormat="false" ht="12.75" hidden="false" customHeight="false" outlineLevel="0" collapsed="false">
      <c r="A15" s="42"/>
      <c r="B15" s="43"/>
      <c r="C15" s="25" t="s">
        <v>18</v>
      </c>
      <c r="D15" s="31" t="s">
        <v>19</v>
      </c>
      <c r="E15" s="27" t="n">
        <v>5037506</v>
      </c>
      <c r="F15" s="27" t="n">
        <v>4328951</v>
      </c>
      <c r="G15" s="29" t="n">
        <f aca="false">F15*100/E15</f>
        <v>85.9344088126148</v>
      </c>
      <c r="H15" s="29" t="n">
        <f aca="false">(F15/I15)*100</f>
        <v>86.3244812175963</v>
      </c>
      <c r="I15" s="35" t="n">
        <v>5014743.14</v>
      </c>
    </row>
    <row r="16" customFormat="false" ht="45" hidden="false" customHeight="false" outlineLevel="0" collapsed="false">
      <c r="A16" s="42"/>
      <c r="B16" s="43"/>
      <c r="C16" s="25" t="s">
        <v>30</v>
      </c>
      <c r="D16" s="26" t="s">
        <v>31</v>
      </c>
      <c r="E16" s="27" t="n">
        <v>26543581.13</v>
      </c>
      <c r="F16" s="27" t="n">
        <v>24980537.45</v>
      </c>
      <c r="G16" s="29" t="n">
        <f aca="false">F16*100/E16</f>
        <v>94.1114061725702</v>
      </c>
      <c r="H16" s="41" t="s">
        <v>25</v>
      </c>
      <c r="I16" s="35" t="n">
        <v>0</v>
      </c>
    </row>
    <row r="17" s="44" customFormat="true" ht="12.75" hidden="false" customHeight="false" outlineLevel="0" collapsed="false">
      <c r="A17" s="36"/>
      <c r="B17" s="37" t="n">
        <v>60016</v>
      </c>
      <c r="C17" s="38"/>
      <c r="D17" s="39" t="s">
        <v>32</v>
      </c>
      <c r="E17" s="21" t="n">
        <f aca="false">SUM(E18:E30)</f>
        <v>16637250.95</v>
      </c>
      <c r="F17" s="21" t="n">
        <f aca="false">SUM(F18:F30)</f>
        <v>10595703.08</v>
      </c>
      <c r="G17" s="22" t="n">
        <f aca="false">F17*100/E17</f>
        <v>63.6866217372288</v>
      </c>
      <c r="H17" s="22" t="n">
        <f aca="false">(F17/I17)*100</f>
        <v>22176.054004265</v>
      </c>
      <c r="I17" s="21" t="n">
        <f aca="false">SUM(I18:I30)</f>
        <v>47779.93</v>
      </c>
    </row>
    <row r="18" s="44" customFormat="true" ht="22.5" hidden="true" customHeight="false" outlineLevel="0" collapsed="false">
      <c r="A18" s="36"/>
      <c r="B18" s="40"/>
      <c r="C18" s="25" t="s">
        <v>26</v>
      </c>
      <c r="D18" s="34" t="s">
        <v>27</v>
      </c>
      <c r="E18" s="27"/>
      <c r="F18" s="27"/>
      <c r="G18" s="29" t="e">
        <f aca="false">F18*100/E18</f>
        <v>#DIV/0!</v>
      </c>
      <c r="H18" s="29" t="n">
        <f aca="false">(F18/I18)*100</f>
        <v>0</v>
      </c>
      <c r="I18" s="35" t="n">
        <v>38177.92</v>
      </c>
    </row>
    <row r="19" customFormat="false" ht="12.75" hidden="false" customHeight="false" outlineLevel="0" collapsed="false">
      <c r="A19" s="42"/>
      <c r="B19" s="43"/>
      <c r="C19" s="25" t="s">
        <v>33</v>
      </c>
      <c r="D19" s="31" t="s">
        <v>34</v>
      </c>
      <c r="E19" s="27" t="n">
        <v>14000</v>
      </c>
      <c r="F19" s="27" t="n">
        <v>9043.94</v>
      </c>
      <c r="G19" s="29" t="n">
        <f aca="false">F19*100/E19</f>
        <v>64.5995714285714</v>
      </c>
      <c r="H19" s="29" t="n">
        <f aca="false">(F19/I19)*100</f>
        <v>107.257098536294</v>
      </c>
      <c r="I19" s="27" t="n">
        <v>8432.02</v>
      </c>
    </row>
    <row r="20" customFormat="false" ht="22.5" hidden="true" customHeight="false" outlineLevel="0" collapsed="false">
      <c r="A20" s="42"/>
      <c r="B20" s="43"/>
      <c r="C20" s="25" t="s">
        <v>35</v>
      </c>
      <c r="D20" s="26" t="s">
        <v>36</v>
      </c>
      <c r="E20" s="45"/>
      <c r="F20" s="45"/>
      <c r="G20" s="29" t="e">
        <f aca="false">F20*100/E20</f>
        <v>#DIV/0!</v>
      </c>
      <c r="H20" s="29" t="e">
        <f aca="false">(F20/I20)*100</f>
        <v>#DIV/0!</v>
      </c>
      <c r="I20" s="27"/>
    </row>
    <row r="21" customFormat="false" ht="12.75" hidden="false" customHeight="false" outlineLevel="0" collapsed="false">
      <c r="A21" s="42"/>
      <c r="B21" s="43"/>
      <c r="C21" s="25" t="s">
        <v>28</v>
      </c>
      <c r="D21" s="34" t="s">
        <v>29</v>
      </c>
      <c r="E21" s="45" t="n">
        <v>10</v>
      </c>
      <c r="F21" s="45" t="n">
        <v>9.05</v>
      </c>
      <c r="G21" s="29" t="n">
        <f aca="false">F21*100/E21</f>
        <v>90.5</v>
      </c>
      <c r="H21" s="29" t="n">
        <f aca="false">(F21/I21)*100</f>
        <v>44.1678867740361</v>
      </c>
      <c r="I21" s="35" t="n">
        <v>20.49</v>
      </c>
    </row>
    <row r="22" customFormat="false" ht="12.75" hidden="false" customHeight="false" outlineLevel="0" collapsed="false">
      <c r="A22" s="42"/>
      <c r="B22" s="43"/>
      <c r="C22" s="25" t="s">
        <v>18</v>
      </c>
      <c r="D22" s="34" t="s">
        <v>19</v>
      </c>
      <c r="E22" s="45" t="n">
        <v>116121.95</v>
      </c>
      <c r="F22" s="45" t="n">
        <v>13121.95</v>
      </c>
      <c r="G22" s="29" t="n">
        <f aca="false">F22*100/E22</f>
        <v>11.3001460964099</v>
      </c>
      <c r="H22" s="29" t="n">
        <f aca="false">(F22/I22)*100</f>
        <v>1141.53545019574</v>
      </c>
      <c r="I22" s="35" t="n">
        <v>1149.5</v>
      </c>
    </row>
    <row r="23" customFormat="false" ht="33.75" hidden="true" customHeight="false" outlineLevel="0" collapsed="false">
      <c r="A23" s="42"/>
      <c r="B23" s="43"/>
      <c r="C23" s="25" t="s">
        <v>37</v>
      </c>
      <c r="D23" s="26" t="s">
        <v>38</v>
      </c>
      <c r="E23" s="45"/>
      <c r="F23" s="45"/>
      <c r="G23" s="29" t="e">
        <f aca="false">F23*100/E23</f>
        <v>#DIV/0!</v>
      </c>
      <c r="H23" s="29" t="e">
        <f aca="false">(F23/I23)*100</f>
        <v>#DIV/0!</v>
      </c>
      <c r="I23" s="35"/>
    </row>
    <row r="24" customFormat="false" ht="45" hidden="true" customHeight="false" outlineLevel="0" collapsed="false">
      <c r="A24" s="42"/>
      <c r="B24" s="43"/>
      <c r="C24" s="25" t="s">
        <v>39</v>
      </c>
      <c r="D24" s="46" t="s">
        <v>40</v>
      </c>
      <c r="E24" s="45"/>
      <c r="F24" s="45"/>
      <c r="G24" s="29" t="e">
        <f aca="false">F24*100/E24</f>
        <v>#DIV/0!</v>
      </c>
      <c r="H24" s="29" t="e">
        <f aca="false">(F24/I24)*100</f>
        <v>#DIV/0!</v>
      </c>
      <c r="I24" s="35"/>
    </row>
    <row r="25" customFormat="false" ht="45" hidden="false" customHeight="false" outlineLevel="0" collapsed="false">
      <c r="A25" s="42"/>
      <c r="B25" s="47"/>
      <c r="C25" s="25" t="s">
        <v>30</v>
      </c>
      <c r="D25" s="26" t="s">
        <v>31</v>
      </c>
      <c r="E25" s="45" t="n">
        <v>12395843</v>
      </c>
      <c r="F25" s="45" t="n">
        <v>10573528.14</v>
      </c>
      <c r="G25" s="29" t="n">
        <f aca="false">F25*100/E25</f>
        <v>85.2989840223049</v>
      </c>
      <c r="H25" s="41" t="s">
        <v>25</v>
      </c>
      <c r="I25" s="27" t="n">
        <v>0</v>
      </c>
    </row>
    <row r="26" customFormat="false" ht="33.75" hidden="true" customHeight="false" outlineLevel="0" collapsed="false">
      <c r="A26" s="42"/>
      <c r="B26" s="43"/>
      <c r="C26" s="25" t="s">
        <v>41</v>
      </c>
      <c r="D26" s="48" t="s">
        <v>42</v>
      </c>
      <c r="E26" s="45"/>
      <c r="F26" s="45"/>
      <c r="G26" s="29" t="e">
        <f aca="false">F26*100/E26</f>
        <v>#DIV/0!</v>
      </c>
      <c r="H26" s="41" t="e">
        <f aca="false"/>
        <v>#DIV/0!</v>
      </c>
      <c r="I26" s="35"/>
    </row>
    <row r="27" customFormat="false" ht="38.25" hidden="true" customHeight="true" outlineLevel="0" collapsed="false">
      <c r="A27" s="42"/>
      <c r="B27" s="43"/>
      <c r="C27" s="25" t="s">
        <v>43</v>
      </c>
      <c r="D27" s="34" t="s">
        <v>44</v>
      </c>
      <c r="E27" s="45"/>
      <c r="F27" s="45"/>
      <c r="G27" s="29" t="e">
        <f aca="false">F27*100/E27</f>
        <v>#DIV/0!</v>
      </c>
      <c r="H27" s="41" t="e">
        <f aca="false"/>
        <v>#DIV/0!</v>
      </c>
      <c r="I27" s="27"/>
    </row>
    <row r="28" customFormat="false" ht="47.25" hidden="false" customHeight="true" outlineLevel="0" collapsed="false">
      <c r="A28" s="42"/>
      <c r="B28" s="43"/>
      <c r="C28" s="25" t="s">
        <v>45</v>
      </c>
      <c r="D28" s="26" t="s">
        <v>46</v>
      </c>
      <c r="E28" s="45" t="n">
        <v>3911276</v>
      </c>
      <c r="F28" s="45" t="n">
        <v>0</v>
      </c>
      <c r="G28" s="29" t="n">
        <f aca="false">F28*100/E28</f>
        <v>0</v>
      </c>
      <c r="H28" s="41" t="s">
        <v>25</v>
      </c>
      <c r="I28" s="27"/>
    </row>
    <row r="29" customFormat="false" ht="38.25" hidden="false" customHeight="true" outlineLevel="0" collapsed="false">
      <c r="A29" s="42"/>
      <c r="B29" s="43"/>
      <c r="C29" s="25" t="s">
        <v>47</v>
      </c>
      <c r="D29" s="34" t="s">
        <v>48</v>
      </c>
      <c r="E29" s="45" t="n">
        <v>200000</v>
      </c>
      <c r="F29" s="45" t="n">
        <v>0</v>
      </c>
      <c r="G29" s="29" t="n">
        <f aca="false">F29*100/E29</f>
        <v>0</v>
      </c>
      <c r="H29" s="41" t="s">
        <v>25</v>
      </c>
      <c r="I29" s="27"/>
    </row>
    <row r="30" customFormat="false" ht="33.75" hidden="true" customHeight="false" outlineLevel="0" collapsed="false">
      <c r="A30" s="42"/>
      <c r="B30" s="43"/>
      <c r="C30" s="25" t="s">
        <v>49</v>
      </c>
      <c r="D30" s="48" t="s">
        <v>50</v>
      </c>
      <c r="E30" s="45"/>
      <c r="F30" s="45"/>
      <c r="G30" s="29" t="e">
        <f aca="false">F30*100/E30</f>
        <v>#DIV/0!</v>
      </c>
      <c r="H30" s="29" t="e">
        <f aca="false">(F30/I30)*100</f>
        <v>#DIV/0!</v>
      </c>
      <c r="I30" s="27"/>
    </row>
    <row r="31" s="44" customFormat="true" ht="12.75" hidden="false" customHeight="false" outlineLevel="0" collapsed="false">
      <c r="A31" s="49"/>
      <c r="B31" s="37" t="n">
        <v>60017</v>
      </c>
      <c r="C31" s="38"/>
      <c r="D31" s="50" t="s">
        <v>51</v>
      </c>
      <c r="E31" s="51" t="n">
        <f aca="false">SUM(E32:E37)</f>
        <v>35310</v>
      </c>
      <c r="F31" s="51" t="n">
        <f aca="false">SUM(F32:F37)</f>
        <v>40303.21</v>
      </c>
      <c r="G31" s="52" t="n">
        <f aca="false">F31*100/E31</f>
        <v>114.141064854149</v>
      </c>
      <c r="H31" s="22" t="n">
        <f aca="false">(F31/I31)*100</f>
        <v>94.4880352039537</v>
      </c>
      <c r="I31" s="51" t="n">
        <f aca="false">SUM(I32:I37)</f>
        <v>42654.3</v>
      </c>
    </row>
    <row r="32" s="44" customFormat="true" ht="22.5" hidden="true" customHeight="false" outlineLevel="0" collapsed="false">
      <c r="A32" s="53"/>
      <c r="B32" s="54"/>
      <c r="C32" s="25" t="s">
        <v>26</v>
      </c>
      <c r="D32" s="34" t="s">
        <v>27</v>
      </c>
      <c r="E32" s="45"/>
      <c r="F32" s="45"/>
      <c r="G32" s="29" t="e">
        <f aca="false">F32*100/E32</f>
        <v>#DIV/0!</v>
      </c>
      <c r="H32" s="29" t="n">
        <f aca="false">(F32/I32)*100</f>
        <v>0</v>
      </c>
      <c r="I32" s="45" t="n">
        <v>28799.76</v>
      </c>
    </row>
    <row r="33" s="44" customFormat="true" ht="12.75" hidden="true" customHeight="false" outlineLevel="0" collapsed="false">
      <c r="A33" s="53"/>
      <c r="B33" s="55"/>
      <c r="C33" s="25" t="s">
        <v>33</v>
      </c>
      <c r="D33" s="31" t="s">
        <v>34</v>
      </c>
      <c r="E33" s="45"/>
      <c r="F33" s="45"/>
      <c r="G33" s="29" t="e">
        <f aca="false">F33*100/E33</f>
        <v>#DIV/0!</v>
      </c>
      <c r="H33" s="29" t="e">
        <f aca="false">(F33/I33)*100</f>
        <v>#DIV/0!</v>
      </c>
      <c r="I33" s="45"/>
    </row>
    <row r="34" customFormat="false" ht="45" hidden="false" customHeight="false" outlineLevel="0" collapsed="false">
      <c r="A34" s="42"/>
      <c r="B34" s="47"/>
      <c r="C34" s="25" t="s">
        <v>16</v>
      </c>
      <c r="D34" s="26" t="s">
        <v>52</v>
      </c>
      <c r="E34" s="45" t="n">
        <v>700</v>
      </c>
      <c r="F34" s="45" t="n">
        <v>3171.74</v>
      </c>
      <c r="G34" s="28" t="n">
        <f aca="false">F34*100/E34</f>
        <v>453.105714285714</v>
      </c>
      <c r="H34" s="29" t="n">
        <f aca="false">(F34/I34)*100</f>
        <v>89.6965000791837</v>
      </c>
      <c r="I34" s="45" t="n">
        <v>3536.08</v>
      </c>
    </row>
    <row r="35" customFormat="false" ht="12.75" hidden="false" customHeight="false" outlineLevel="0" collapsed="false">
      <c r="A35" s="42"/>
      <c r="B35" s="47"/>
      <c r="C35" s="25" t="s">
        <v>53</v>
      </c>
      <c r="D35" s="26" t="s">
        <v>54</v>
      </c>
      <c r="E35" s="45" t="n">
        <v>34600</v>
      </c>
      <c r="F35" s="45" t="n">
        <v>37121</v>
      </c>
      <c r="G35" s="29" t="n">
        <f aca="false">F35*100/E35</f>
        <v>107.28612716763</v>
      </c>
      <c r="H35" s="29" t="n">
        <f aca="false">(F35/I35)*100</f>
        <v>359.75887500848</v>
      </c>
      <c r="I35" s="45" t="n">
        <v>10318.3</v>
      </c>
    </row>
    <row r="36" customFormat="false" ht="12.75" hidden="false" customHeight="false" outlineLevel="0" collapsed="false">
      <c r="A36" s="42"/>
      <c r="B36" s="47"/>
      <c r="C36" s="25" t="s">
        <v>28</v>
      </c>
      <c r="D36" s="34" t="s">
        <v>29</v>
      </c>
      <c r="E36" s="45" t="n">
        <v>10</v>
      </c>
      <c r="F36" s="45" t="n">
        <v>10.47</v>
      </c>
      <c r="G36" s="29" t="n">
        <f aca="false">F36*100/E36</f>
        <v>104.7</v>
      </c>
      <c r="H36" s="29" t="n">
        <f aca="false">(F36/I36)*100</f>
        <v>6543.75</v>
      </c>
      <c r="I36" s="56" t="n">
        <v>0.16</v>
      </c>
    </row>
    <row r="37" customFormat="false" ht="22.5" hidden="true" customHeight="false" outlineLevel="0" collapsed="false">
      <c r="A37" s="42"/>
      <c r="B37" s="57"/>
      <c r="C37" s="25" t="s">
        <v>18</v>
      </c>
      <c r="D37" s="26" t="s">
        <v>55</v>
      </c>
      <c r="E37" s="45"/>
      <c r="F37" s="45"/>
      <c r="G37" s="28" t="e">
        <f aca="false">F37*100/E37</f>
        <v>#DIV/0!</v>
      </c>
      <c r="H37" s="29" t="e">
        <f aca="false">(F37/I37)*100</f>
        <v>#DIV/0!</v>
      </c>
      <c r="I37" s="35"/>
    </row>
    <row r="38" customFormat="false" ht="12.75" hidden="false" customHeight="false" outlineLevel="0" collapsed="false">
      <c r="A38" s="36"/>
      <c r="B38" s="37" t="n">
        <v>60095</v>
      </c>
      <c r="C38" s="58"/>
      <c r="D38" s="39" t="s">
        <v>15</v>
      </c>
      <c r="E38" s="21" t="n">
        <f aca="false">SUM(E39:E41)</f>
        <v>4000</v>
      </c>
      <c r="F38" s="21" t="n">
        <f aca="false">SUM(F39:F41)</f>
        <v>4000</v>
      </c>
      <c r="G38" s="22" t="n">
        <f aca="false">F38*100/E38</f>
        <v>100</v>
      </c>
      <c r="H38" s="59" t="s">
        <v>25</v>
      </c>
      <c r="I38" s="21" t="n">
        <f aca="false">SUM(I39:I41)</f>
        <v>0</v>
      </c>
    </row>
    <row r="39" customFormat="false" ht="51" hidden="true" customHeight="true" outlineLevel="0" collapsed="false">
      <c r="A39" s="42"/>
      <c r="B39" s="60"/>
      <c r="C39" s="25" t="s">
        <v>16</v>
      </c>
      <c r="D39" s="26" t="s">
        <v>17</v>
      </c>
      <c r="E39" s="27"/>
      <c r="F39" s="35"/>
      <c r="G39" s="29" t="e">
        <f aca="false">F39*100/E39</f>
        <v>#DIV/0!</v>
      </c>
      <c r="H39" s="29" t="e">
        <f aca="false">(F39/I39)*100</f>
        <v>#DIV/0!</v>
      </c>
      <c r="I39" s="27"/>
    </row>
    <row r="40" customFormat="false" ht="12.75" hidden="false" customHeight="false" outlineLevel="0" collapsed="false">
      <c r="A40" s="42"/>
      <c r="B40" s="60"/>
      <c r="C40" s="61" t="s">
        <v>18</v>
      </c>
      <c r="D40" s="34" t="s">
        <v>19</v>
      </c>
      <c r="E40" s="27" t="n">
        <v>4000</v>
      </c>
      <c r="F40" s="27" t="n">
        <v>4000</v>
      </c>
      <c r="G40" s="29" t="n">
        <f aca="false">F40*100/E40</f>
        <v>100</v>
      </c>
      <c r="H40" s="41" t="s">
        <v>25</v>
      </c>
      <c r="I40" s="35"/>
    </row>
    <row r="41" customFormat="false" ht="45" hidden="true" customHeight="false" outlineLevel="0" collapsed="false">
      <c r="A41" s="42"/>
      <c r="B41" s="60"/>
      <c r="C41" s="25" t="s">
        <v>30</v>
      </c>
      <c r="D41" s="26" t="s">
        <v>31</v>
      </c>
      <c r="E41" s="27"/>
      <c r="F41" s="27"/>
      <c r="G41" s="29" t="e">
        <f aca="false">F41*100/E41</f>
        <v>#DIV/0!</v>
      </c>
      <c r="H41" s="29" t="e">
        <f aca="false">(F41/I41)*100</f>
        <v>#DIV/0!</v>
      </c>
      <c r="I41" s="35"/>
    </row>
    <row r="42" customFormat="false" ht="12.75" hidden="false" customHeight="false" outlineLevel="0" collapsed="false">
      <c r="A42" s="11" t="n">
        <v>700</v>
      </c>
      <c r="B42" s="62"/>
      <c r="C42" s="63"/>
      <c r="D42" s="14" t="s">
        <v>56</v>
      </c>
      <c r="E42" s="15" t="n">
        <f aca="false">E43+E46+E61</f>
        <v>22869790.2</v>
      </c>
      <c r="F42" s="15" t="n">
        <f aca="false">F43+F46+F61</f>
        <v>19026138.81</v>
      </c>
      <c r="G42" s="16" t="n">
        <f aca="false">F42*100/E42</f>
        <v>83.1933246593578</v>
      </c>
      <c r="H42" s="16" t="n">
        <f aca="false">(F42/I42)*100</f>
        <v>101.675726390891</v>
      </c>
      <c r="I42" s="15" t="n">
        <f aca="false">I43+I46+I61</f>
        <v>18712567.38</v>
      </c>
    </row>
    <row r="43" customFormat="false" ht="22.5" hidden="false" customHeight="false" outlineLevel="0" collapsed="false">
      <c r="A43" s="64"/>
      <c r="B43" s="65" t="n">
        <v>70004</v>
      </c>
      <c r="C43" s="66"/>
      <c r="D43" s="67" t="s">
        <v>57</v>
      </c>
      <c r="E43" s="21" t="n">
        <f aca="false">SUM(E44:E45)</f>
        <v>3010</v>
      </c>
      <c r="F43" s="21" t="n">
        <f aca="false">SUM(F44:F45)</f>
        <v>0</v>
      </c>
      <c r="G43" s="22" t="n">
        <f aca="false">F43*100/E43</f>
        <v>0</v>
      </c>
      <c r="H43" s="22" t="n">
        <f aca="false">(F43/I43)*100</f>
        <v>0</v>
      </c>
      <c r="I43" s="21" t="n">
        <f aca="false">SUM(I44:I45)</f>
        <v>9308.76</v>
      </c>
    </row>
    <row r="44" customFormat="false" ht="12.75" hidden="false" customHeight="false" outlineLevel="0" collapsed="false">
      <c r="A44" s="64"/>
      <c r="B44" s="68"/>
      <c r="C44" s="69" t="s">
        <v>28</v>
      </c>
      <c r="D44" s="34" t="s">
        <v>29</v>
      </c>
      <c r="E44" s="27" t="n">
        <v>10</v>
      </c>
      <c r="F44" s="27" t="n">
        <v>0</v>
      </c>
      <c r="G44" s="29" t="n">
        <f aca="false">F44*100/E44</f>
        <v>0</v>
      </c>
      <c r="H44" s="41" t="s">
        <v>25</v>
      </c>
      <c r="I44" s="27" t="n">
        <v>0</v>
      </c>
    </row>
    <row r="45" customFormat="false" ht="12.75" hidden="false" customHeight="false" outlineLevel="0" collapsed="false">
      <c r="A45" s="64"/>
      <c r="B45" s="70"/>
      <c r="C45" s="25" t="s">
        <v>18</v>
      </c>
      <c r="D45" s="34" t="s">
        <v>19</v>
      </c>
      <c r="E45" s="71" t="n">
        <v>3000</v>
      </c>
      <c r="F45" s="71" t="n">
        <v>0</v>
      </c>
      <c r="G45" s="72" t="n">
        <f aca="false">F45*100/E45</f>
        <v>0</v>
      </c>
      <c r="H45" s="29" t="n">
        <f aca="false">(F45/I45)*100</f>
        <v>0</v>
      </c>
      <c r="I45" s="73" t="n">
        <v>9308.76</v>
      </c>
    </row>
    <row r="46" customFormat="false" ht="12.75" hidden="false" customHeight="false" outlineLevel="0" collapsed="false">
      <c r="A46" s="36"/>
      <c r="B46" s="37" t="n">
        <v>70005</v>
      </c>
      <c r="C46" s="38"/>
      <c r="D46" s="39" t="s">
        <v>58</v>
      </c>
      <c r="E46" s="21" t="n">
        <f aca="false">SUM(E47:E60)</f>
        <v>22816830.2</v>
      </c>
      <c r="F46" s="21" t="n">
        <f aca="false">SUM(F47:F60)</f>
        <v>19017175.54</v>
      </c>
      <c r="G46" s="22" t="n">
        <f aca="false">F46*100/E46</f>
        <v>83.3471405681934</v>
      </c>
      <c r="H46" s="22" t="n">
        <f aca="false">(F46/I46)*100</f>
        <v>103.287694977412</v>
      </c>
      <c r="I46" s="21" t="n">
        <f aca="false">SUM(I47:I60)</f>
        <v>18411850.07</v>
      </c>
    </row>
    <row r="47" customFormat="false" ht="22.5" hidden="false" customHeight="false" outlineLevel="0" collapsed="false">
      <c r="A47" s="42"/>
      <c r="B47" s="60"/>
      <c r="C47" s="61" t="s">
        <v>59</v>
      </c>
      <c r="D47" s="34" t="s">
        <v>60</v>
      </c>
      <c r="E47" s="27" t="n">
        <v>9000</v>
      </c>
      <c r="F47" s="27" t="n">
        <v>9012.64</v>
      </c>
      <c r="G47" s="29" t="n">
        <f aca="false">F47*100/E47</f>
        <v>100.140444444444</v>
      </c>
      <c r="H47" s="29" t="n">
        <f aca="false">(F47/I47)*100</f>
        <v>125.123594507281</v>
      </c>
      <c r="I47" s="27" t="n">
        <v>7202.99</v>
      </c>
    </row>
    <row r="48" customFormat="false" ht="22.5" hidden="false" customHeight="false" outlineLevel="0" collapsed="false">
      <c r="A48" s="42"/>
      <c r="B48" s="60"/>
      <c r="C48" s="61" t="s">
        <v>61</v>
      </c>
      <c r="D48" s="34" t="s">
        <v>62</v>
      </c>
      <c r="E48" s="27" t="n">
        <v>1080000</v>
      </c>
      <c r="F48" s="27" t="n">
        <v>970936.59</v>
      </c>
      <c r="G48" s="29" t="n">
        <f aca="false">F48*100/E48</f>
        <v>89.9015361111111</v>
      </c>
      <c r="H48" s="29" t="n">
        <f aca="false">(F48/I48)*100</f>
        <v>90.8488906780396</v>
      </c>
      <c r="I48" s="27" t="n">
        <v>1068737.97</v>
      </c>
    </row>
    <row r="49" customFormat="false" ht="22.5" hidden="false" customHeight="false" outlineLevel="0" collapsed="false">
      <c r="A49" s="42"/>
      <c r="B49" s="60"/>
      <c r="C49" s="61" t="s">
        <v>63</v>
      </c>
      <c r="D49" s="34" t="s">
        <v>64</v>
      </c>
      <c r="E49" s="27" t="n">
        <v>7885</v>
      </c>
      <c r="F49" s="27" t="n">
        <v>54307.83</v>
      </c>
      <c r="G49" s="29" t="n">
        <f aca="false">F49*100/E49</f>
        <v>688.748636651871</v>
      </c>
      <c r="H49" s="41" t="s">
        <v>25</v>
      </c>
      <c r="I49" s="27"/>
    </row>
    <row r="50" customFormat="false" ht="24" hidden="false" customHeight="true" outlineLevel="0" collapsed="false">
      <c r="A50" s="42"/>
      <c r="B50" s="60"/>
      <c r="C50" s="61" t="s">
        <v>26</v>
      </c>
      <c r="D50" s="34" t="s">
        <v>27</v>
      </c>
      <c r="E50" s="27" t="n">
        <v>5250</v>
      </c>
      <c r="F50" s="27" t="n">
        <v>5900</v>
      </c>
      <c r="G50" s="29" t="n">
        <f aca="false">F50*100/E50</f>
        <v>112.380952380952</v>
      </c>
      <c r="H50" s="29" t="n">
        <f aca="false">(F50/I50)*100</f>
        <v>61.3539038761109</v>
      </c>
      <c r="I50" s="35" t="n">
        <v>9616.34</v>
      </c>
    </row>
    <row r="51" customFormat="false" ht="24" hidden="false" customHeight="true" outlineLevel="0" collapsed="false">
      <c r="A51" s="42"/>
      <c r="B51" s="60"/>
      <c r="C51" s="61" t="s">
        <v>65</v>
      </c>
      <c r="D51" s="34" t="s">
        <v>66</v>
      </c>
      <c r="E51" s="27" t="n">
        <v>12</v>
      </c>
      <c r="F51" s="27" t="n">
        <v>58</v>
      </c>
      <c r="G51" s="29" t="n">
        <f aca="false">F51*100/E51</f>
        <v>483.333333333333</v>
      </c>
      <c r="H51" s="29" t="n">
        <f aca="false">(F51/I51)*100</f>
        <v>25.642159246651</v>
      </c>
      <c r="I51" s="35" t="n">
        <v>226.19</v>
      </c>
    </row>
    <row r="52" customFormat="false" ht="12.75" hidden="true" customHeight="false" outlineLevel="0" collapsed="false">
      <c r="A52" s="42"/>
      <c r="B52" s="60"/>
      <c r="C52" s="25" t="s">
        <v>33</v>
      </c>
      <c r="D52" s="31" t="s">
        <v>34</v>
      </c>
      <c r="E52" s="27"/>
      <c r="F52" s="27"/>
      <c r="G52" s="29" t="e">
        <f aca="false">F52*100/E52</f>
        <v>#DIV/0!</v>
      </c>
      <c r="H52" s="29" t="e">
        <f aca="false">(F52/I52)*100</f>
        <v>#DIV/0!</v>
      </c>
      <c r="I52" s="27"/>
    </row>
    <row r="53" customFormat="false" ht="50.25" hidden="false" customHeight="true" outlineLevel="0" collapsed="false">
      <c r="A53" s="74"/>
      <c r="B53" s="47"/>
      <c r="C53" s="25" t="s">
        <v>16</v>
      </c>
      <c r="D53" s="26" t="s">
        <v>17</v>
      </c>
      <c r="E53" s="75" t="n">
        <v>15700000</v>
      </c>
      <c r="F53" s="75" t="n">
        <v>13124113.25</v>
      </c>
      <c r="G53" s="29" t="n">
        <f aca="false">F53*100/E53</f>
        <v>83.5930780254777</v>
      </c>
      <c r="H53" s="29" t="n">
        <f aca="false">(F53/I53)*100</f>
        <v>101.545296707833</v>
      </c>
      <c r="I53" s="27" t="n">
        <v>12924393.03</v>
      </c>
    </row>
    <row r="54" customFormat="false" ht="45" hidden="false" customHeight="false" outlineLevel="0" collapsed="false">
      <c r="A54" s="76"/>
      <c r="B54" s="77"/>
      <c r="C54" s="69" t="s">
        <v>16</v>
      </c>
      <c r="D54" s="26" t="s">
        <v>17</v>
      </c>
      <c r="E54" s="75" t="n">
        <v>222765.2</v>
      </c>
      <c r="F54" s="75" t="n">
        <v>261771.21</v>
      </c>
      <c r="G54" s="72" t="n">
        <f aca="false">F54*100/E54</f>
        <v>117.509920759616</v>
      </c>
      <c r="H54" s="72" t="n">
        <f aca="false">(F54/I54)*100</f>
        <v>119.601606090868</v>
      </c>
      <c r="I54" s="71" t="n">
        <v>218869.31</v>
      </c>
    </row>
    <row r="55" customFormat="false" ht="35.25" hidden="false" customHeight="true" outlineLevel="0" collapsed="false">
      <c r="A55" s="42"/>
      <c r="B55" s="77"/>
      <c r="C55" s="25" t="s">
        <v>67</v>
      </c>
      <c r="D55" s="34" t="s">
        <v>68</v>
      </c>
      <c r="E55" s="27" t="n">
        <v>114000</v>
      </c>
      <c r="F55" s="27" t="n">
        <v>205668.99</v>
      </c>
      <c r="G55" s="29" t="n">
        <f aca="false">F55*100/E55</f>
        <v>180.411394736842</v>
      </c>
      <c r="H55" s="29" t="n">
        <f aca="false">(F55/I55)*100</f>
        <v>73.9761747133971</v>
      </c>
      <c r="I55" s="27" t="n">
        <v>278020.58</v>
      </c>
    </row>
    <row r="56" customFormat="false" ht="24.75" hidden="false" customHeight="true" outlineLevel="0" collapsed="false">
      <c r="A56" s="42"/>
      <c r="B56" s="60"/>
      <c r="C56" s="25" t="s">
        <v>69</v>
      </c>
      <c r="D56" s="34" t="s">
        <v>70</v>
      </c>
      <c r="E56" s="27" t="n">
        <v>4800000</v>
      </c>
      <c r="F56" s="27" t="n">
        <v>3527739.96</v>
      </c>
      <c r="G56" s="29" t="n">
        <f aca="false">F56*100/E56</f>
        <v>73.4945825</v>
      </c>
      <c r="H56" s="29" t="n">
        <f aca="false">(F56/I56)*100</f>
        <v>113.870944303417</v>
      </c>
      <c r="I56" s="27" t="n">
        <v>3098015.9</v>
      </c>
    </row>
    <row r="57" customFormat="false" ht="21.75" hidden="true" customHeight="true" outlineLevel="0" collapsed="false">
      <c r="A57" s="42"/>
      <c r="B57" s="60"/>
      <c r="C57" s="25" t="s">
        <v>35</v>
      </c>
      <c r="D57" s="34" t="s">
        <v>36</v>
      </c>
      <c r="E57" s="27"/>
      <c r="F57" s="27"/>
      <c r="G57" s="29" t="e">
        <f aca="false">F57*100/E57</f>
        <v>#DIV/0!</v>
      </c>
      <c r="H57" s="29" t="e">
        <f aca="false">(F57/I57)*100</f>
        <v>#DIV/0!</v>
      </c>
      <c r="I57" s="27"/>
    </row>
    <row r="58" customFormat="false" ht="12" hidden="false" customHeight="true" outlineLevel="0" collapsed="false">
      <c r="A58" s="42"/>
      <c r="B58" s="60"/>
      <c r="C58" s="25" t="s">
        <v>28</v>
      </c>
      <c r="D58" s="34" t="s">
        <v>29</v>
      </c>
      <c r="E58" s="27" t="n">
        <v>226676</v>
      </c>
      <c r="F58" s="27" t="n">
        <v>220574.94</v>
      </c>
      <c r="G58" s="29" t="n">
        <f aca="false">F58*100/E58</f>
        <v>97.3084667101943</v>
      </c>
      <c r="H58" s="29" t="n">
        <f aca="false">(F58/I58)*100</f>
        <v>91.9257055891094</v>
      </c>
      <c r="I58" s="35" t="n">
        <v>239949.14</v>
      </c>
    </row>
    <row r="59" customFormat="false" ht="12" hidden="false" customHeight="true" outlineLevel="0" collapsed="false">
      <c r="A59" s="42"/>
      <c r="B59" s="60"/>
      <c r="C59" s="25" t="s">
        <v>71</v>
      </c>
      <c r="D59" s="34" t="s">
        <v>72</v>
      </c>
      <c r="E59" s="27" t="n">
        <v>52998</v>
      </c>
      <c r="F59" s="27" t="n">
        <v>52997.93</v>
      </c>
      <c r="G59" s="29" t="n">
        <f aca="false">F59*100/E59</f>
        <v>99.9998679195441</v>
      </c>
      <c r="H59" s="29" t="n">
        <f aca="false">(F59/I59)*100</f>
        <v>1309.78746014878</v>
      </c>
      <c r="I59" s="35" t="n">
        <v>4046.3</v>
      </c>
    </row>
    <row r="60" customFormat="false" ht="13.5" hidden="false" customHeight="true" outlineLevel="0" collapsed="false">
      <c r="A60" s="42"/>
      <c r="B60" s="60"/>
      <c r="C60" s="25" t="s">
        <v>18</v>
      </c>
      <c r="D60" s="34" t="s">
        <v>19</v>
      </c>
      <c r="E60" s="27" t="n">
        <v>598244</v>
      </c>
      <c r="F60" s="27" t="n">
        <v>584094.2</v>
      </c>
      <c r="G60" s="29" t="n">
        <f aca="false">F60*100/E60</f>
        <v>97.6347777829782</v>
      </c>
      <c r="H60" s="29" t="n">
        <f aca="false">(F60/I60)*100</f>
        <v>103.788722231399</v>
      </c>
      <c r="I60" s="35" t="n">
        <v>562772.32</v>
      </c>
    </row>
    <row r="61" customFormat="false" ht="12.75" hidden="false" customHeight="false" outlineLevel="0" collapsed="false">
      <c r="A61" s="36"/>
      <c r="B61" s="37" t="n">
        <v>70095</v>
      </c>
      <c r="C61" s="38"/>
      <c r="D61" s="39" t="s">
        <v>15</v>
      </c>
      <c r="E61" s="21" t="n">
        <f aca="false">SUM(E62:E67)</f>
        <v>49950</v>
      </c>
      <c r="F61" s="21" t="n">
        <f aca="false">SUM(F62:F67)</f>
        <v>8963.27</v>
      </c>
      <c r="G61" s="22" t="n">
        <f aca="false">F61*100/E61</f>
        <v>17.9444844844845</v>
      </c>
      <c r="H61" s="22" t="n">
        <f aca="false">(F61/I61)*100</f>
        <v>3.07584317618684</v>
      </c>
      <c r="I61" s="21" t="n">
        <f aca="false">SUM(I62:I67)</f>
        <v>291408.55</v>
      </c>
    </row>
    <row r="62" customFormat="false" ht="28.5" hidden="true" customHeight="true" outlineLevel="0" collapsed="false">
      <c r="A62" s="36"/>
      <c r="B62" s="40"/>
      <c r="C62" s="78" t="s">
        <v>26</v>
      </c>
      <c r="D62" s="34" t="s">
        <v>27</v>
      </c>
      <c r="E62" s="27"/>
      <c r="F62" s="27"/>
      <c r="G62" s="29" t="e">
        <f aca="false">F62*100/E62</f>
        <v>#DIV/0!</v>
      </c>
      <c r="H62" s="29" t="e">
        <f aca="false">(F62/I62)*100</f>
        <v>#DIV/0!</v>
      </c>
      <c r="I62" s="35"/>
    </row>
    <row r="63" customFormat="false" ht="12.75" hidden="false" customHeight="false" outlineLevel="0" collapsed="false">
      <c r="A63" s="36"/>
      <c r="B63" s="40"/>
      <c r="C63" s="78" t="s">
        <v>71</v>
      </c>
      <c r="D63" s="34" t="s">
        <v>72</v>
      </c>
      <c r="E63" s="27" t="n">
        <v>8964</v>
      </c>
      <c r="F63" s="27" t="n">
        <v>8963.27</v>
      </c>
      <c r="G63" s="29" t="n">
        <f aca="false">F63*100/E63</f>
        <v>99.9918563141455</v>
      </c>
      <c r="H63" s="41" t="s">
        <v>25</v>
      </c>
      <c r="I63" s="35"/>
    </row>
    <row r="64" customFormat="false" ht="12.75" hidden="true" customHeight="false" outlineLevel="0" collapsed="false">
      <c r="A64" s="36"/>
      <c r="B64" s="40"/>
      <c r="C64" s="78" t="s">
        <v>18</v>
      </c>
      <c r="D64" s="34" t="s">
        <v>19</v>
      </c>
      <c r="E64" s="27"/>
      <c r="F64" s="27"/>
      <c r="G64" s="29" t="e">
        <f aca="false">F64*100/E64</f>
        <v>#DIV/0!</v>
      </c>
      <c r="H64" s="29" t="e">
        <f aca="false">(F64/I64)*100</f>
        <v>#DIV/0!</v>
      </c>
      <c r="I64" s="35"/>
    </row>
    <row r="65" customFormat="false" ht="45" hidden="true" customHeight="false" outlineLevel="0" collapsed="false">
      <c r="A65" s="36"/>
      <c r="B65" s="40"/>
      <c r="C65" s="78" t="s">
        <v>73</v>
      </c>
      <c r="D65" s="34" t="s">
        <v>20</v>
      </c>
      <c r="E65" s="27"/>
      <c r="F65" s="27"/>
      <c r="G65" s="29" t="e">
        <f aca="false">F65*100/E65</f>
        <v>#DIV/0!</v>
      </c>
      <c r="H65" s="29" t="n">
        <f aca="false">(F65/I65)*100</f>
        <v>0</v>
      </c>
      <c r="I65" s="35" t="n">
        <v>90000</v>
      </c>
    </row>
    <row r="66" customFormat="false" ht="45" hidden="true" customHeight="false" outlineLevel="0" collapsed="false">
      <c r="A66" s="42"/>
      <c r="B66" s="43"/>
      <c r="C66" s="25" t="s">
        <v>30</v>
      </c>
      <c r="D66" s="26" t="s">
        <v>31</v>
      </c>
      <c r="E66" s="27"/>
      <c r="F66" s="27"/>
      <c r="G66" s="29" t="e">
        <f aca="false">F66*100/E66</f>
        <v>#DIV/0!</v>
      </c>
      <c r="H66" s="29" t="e">
        <f aca="false">(F66/I66)*100</f>
        <v>#DIV/0!</v>
      </c>
      <c r="I66" s="35"/>
    </row>
    <row r="67" customFormat="false" ht="39" hidden="false" customHeight="true" outlineLevel="0" collapsed="false">
      <c r="A67" s="36"/>
      <c r="B67" s="40"/>
      <c r="C67" s="25" t="n">
        <v>6330</v>
      </c>
      <c r="D67" s="34" t="s">
        <v>44</v>
      </c>
      <c r="E67" s="27" t="n">
        <v>40986</v>
      </c>
      <c r="F67" s="27" t="n">
        <v>0</v>
      </c>
      <c r="G67" s="29" t="n">
        <f aca="false">F67*100/E67</f>
        <v>0</v>
      </c>
      <c r="H67" s="79" t="n">
        <f aca="false">(F67/I67)*100</f>
        <v>0</v>
      </c>
      <c r="I67" s="27" t="n">
        <v>201408.55</v>
      </c>
    </row>
    <row r="68" customFormat="false" ht="12.75" hidden="false" customHeight="false" outlineLevel="0" collapsed="false">
      <c r="A68" s="11" t="n">
        <v>710</v>
      </c>
      <c r="B68" s="62"/>
      <c r="C68" s="63"/>
      <c r="D68" s="14" t="s">
        <v>74</v>
      </c>
      <c r="E68" s="15" t="n">
        <f aca="false">E69+E72</f>
        <v>46000</v>
      </c>
      <c r="F68" s="15" t="n">
        <f aca="false">F69+F72</f>
        <v>49256.67</v>
      </c>
      <c r="G68" s="16" t="n">
        <f aca="false">F68*100/E68</f>
        <v>107.079717391304</v>
      </c>
      <c r="H68" s="16" t="n">
        <f aca="false">(F68/I68)*100</f>
        <v>114.948652330796</v>
      </c>
      <c r="I68" s="15" t="n">
        <f aca="false">I69+I72</f>
        <v>42851.02</v>
      </c>
    </row>
    <row r="69" customFormat="false" ht="12.75" hidden="false" customHeight="false" outlineLevel="0" collapsed="false">
      <c r="A69" s="36"/>
      <c r="B69" s="37" t="n">
        <v>71035</v>
      </c>
      <c r="C69" s="38"/>
      <c r="D69" s="39" t="s">
        <v>75</v>
      </c>
      <c r="E69" s="21" t="n">
        <f aca="false">SUM(E71:E71)</f>
        <v>6000</v>
      </c>
      <c r="F69" s="21" t="n">
        <f aca="false">SUM(F70:F71)</f>
        <v>6000</v>
      </c>
      <c r="G69" s="22" t="n">
        <f aca="false">F69*100/E69</f>
        <v>100</v>
      </c>
      <c r="H69" s="22" t="n">
        <f aca="false">(F69/I69)*100</f>
        <v>100</v>
      </c>
      <c r="I69" s="21" t="n">
        <f aca="false">SUM(I70:I71)</f>
        <v>6000</v>
      </c>
    </row>
    <row r="70" customFormat="false" ht="33.75" hidden="true" customHeight="false" outlineLevel="0" collapsed="false">
      <c r="A70" s="36"/>
      <c r="B70" s="40"/>
      <c r="C70" s="25" t="s">
        <v>76</v>
      </c>
      <c r="D70" s="34" t="s">
        <v>77</v>
      </c>
      <c r="E70" s="27"/>
      <c r="F70" s="27"/>
      <c r="G70" s="29" t="e">
        <f aca="false">F70*100/E70</f>
        <v>#DIV/0!</v>
      </c>
      <c r="H70" s="41" t="e">
        <f aca="false">(F70/I70)*100</f>
        <v>#DIV/0!</v>
      </c>
      <c r="I70" s="35"/>
      <c r="J70" s="80"/>
      <c r="K70" s="80"/>
    </row>
    <row r="71" customFormat="false" ht="33.75" hidden="false" customHeight="false" outlineLevel="0" collapsed="false">
      <c r="A71" s="42"/>
      <c r="B71" s="43"/>
      <c r="C71" s="81" t="n">
        <v>2020</v>
      </c>
      <c r="D71" s="34" t="s">
        <v>78</v>
      </c>
      <c r="E71" s="27" t="n">
        <v>6000</v>
      </c>
      <c r="F71" s="27" t="n">
        <v>6000</v>
      </c>
      <c r="G71" s="29" t="n">
        <f aca="false">F71*100/E71</f>
        <v>100</v>
      </c>
      <c r="H71" s="41" t="n">
        <f aca="false">(F71/I71)*100</f>
        <v>100</v>
      </c>
      <c r="I71" s="27" t="n">
        <v>6000</v>
      </c>
    </row>
    <row r="72" customFormat="false" ht="12.75" hidden="false" customHeight="false" outlineLevel="0" collapsed="false">
      <c r="A72" s="42"/>
      <c r="B72" s="37" t="n">
        <v>71095</v>
      </c>
      <c r="C72" s="38"/>
      <c r="D72" s="82" t="s">
        <v>15</v>
      </c>
      <c r="E72" s="21" t="n">
        <f aca="false">SUM(E73:E73)</f>
        <v>40000</v>
      </c>
      <c r="F72" s="21" t="n">
        <f aca="false">SUM(F73:F73)</f>
        <v>43256.67</v>
      </c>
      <c r="G72" s="22" t="n">
        <f aca="false">F72*100/E72</f>
        <v>108.141675</v>
      </c>
      <c r="H72" s="59" t="n">
        <f aca="false">(F72/I72)*100</f>
        <v>117.382558203274</v>
      </c>
      <c r="I72" s="21" t="n">
        <f aca="false">SUM(I73:I73)</f>
        <v>36851.02</v>
      </c>
    </row>
    <row r="73" customFormat="false" ht="12.75" hidden="false" customHeight="false" outlineLevel="0" collapsed="false">
      <c r="A73" s="42"/>
      <c r="B73" s="43"/>
      <c r="C73" s="25" t="s">
        <v>79</v>
      </c>
      <c r="D73" s="31" t="s">
        <v>80</v>
      </c>
      <c r="E73" s="27" t="n">
        <v>40000</v>
      </c>
      <c r="F73" s="27" t="n">
        <v>43256.67</v>
      </c>
      <c r="G73" s="29" t="n">
        <f aca="false">F73*100/E73</f>
        <v>108.141675</v>
      </c>
      <c r="H73" s="41" t="n">
        <f aca="false">(F73/I73)*100</f>
        <v>117.382558203274</v>
      </c>
      <c r="I73" s="27" t="n">
        <v>36851.02</v>
      </c>
    </row>
    <row r="74" customFormat="false" ht="12.75" hidden="false" customHeight="false" outlineLevel="0" collapsed="false">
      <c r="A74" s="11" t="n">
        <v>750</v>
      </c>
      <c r="B74" s="12"/>
      <c r="C74" s="83"/>
      <c r="D74" s="14" t="s">
        <v>81</v>
      </c>
      <c r="E74" s="84" t="n">
        <f aca="false">E75+E78+E80+E82+E96+E98+E103+E105</f>
        <v>1536394.51</v>
      </c>
      <c r="F74" s="84" t="n">
        <f aca="false">F75+F78+F80+F82+F96+F98+F103+F105</f>
        <v>1279358.29</v>
      </c>
      <c r="G74" s="85" t="n">
        <f aca="false">F74*100/E74</f>
        <v>83.2701680247478</v>
      </c>
      <c r="H74" s="85" t="n">
        <f aca="false">(F74/I74)*100</f>
        <v>60.0828527002389</v>
      </c>
      <c r="I74" s="84" t="n">
        <f aca="false">I75+I78+I80+I82+I96+I98+I103+I105</f>
        <v>2129323.48</v>
      </c>
    </row>
    <row r="75" customFormat="false" ht="12.75" hidden="false" customHeight="false" outlineLevel="0" collapsed="false">
      <c r="A75" s="36"/>
      <c r="B75" s="37" t="n">
        <v>75011</v>
      </c>
      <c r="C75" s="38"/>
      <c r="D75" s="39" t="s">
        <v>82</v>
      </c>
      <c r="E75" s="86" t="n">
        <f aca="false">SUM(E76:E77)</f>
        <v>1090703</v>
      </c>
      <c r="F75" s="86" t="n">
        <f aca="false">SUM(F76:F77)</f>
        <v>890577.6</v>
      </c>
      <c r="G75" s="59" t="n">
        <f aca="false">F75*100/E75</f>
        <v>81.6517053680058</v>
      </c>
      <c r="H75" s="59" t="n">
        <f aca="false">(F75/I75)*100</f>
        <v>103.491382260601</v>
      </c>
      <c r="I75" s="21" t="n">
        <f aca="false">SUM(I76:I77)</f>
        <v>860533.1</v>
      </c>
    </row>
    <row r="76" customFormat="false" ht="45" hidden="false" customHeight="false" outlineLevel="0" collapsed="false">
      <c r="A76" s="42"/>
      <c r="B76" s="60"/>
      <c r="C76" s="25" t="n">
        <v>2010</v>
      </c>
      <c r="D76" s="34" t="s">
        <v>20</v>
      </c>
      <c r="E76" s="27" t="n">
        <v>1090703</v>
      </c>
      <c r="F76" s="27" t="n">
        <v>890404</v>
      </c>
      <c r="G76" s="29" t="n">
        <f aca="false">F76*100/E76</f>
        <v>81.6357890278105</v>
      </c>
      <c r="H76" s="29" t="n">
        <f aca="false">(F76/I76)*100</f>
        <v>103.501410002767</v>
      </c>
      <c r="I76" s="27" t="n">
        <v>860282</v>
      </c>
    </row>
    <row r="77" customFormat="false" ht="33.75" hidden="false" customHeight="false" outlineLevel="0" collapsed="false">
      <c r="A77" s="36"/>
      <c r="B77" s="40"/>
      <c r="C77" s="87" t="s">
        <v>83</v>
      </c>
      <c r="D77" s="34" t="s">
        <v>84</v>
      </c>
      <c r="E77" s="27" t="n">
        <v>0</v>
      </c>
      <c r="F77" s="27" t="n">
        <v>173.6</v>
      </c>
      <c r="G77" s="41" t="s">
        <v>25</v>
      </c>
      <c r="H77" s="29" t="n">
        <f aca="false">(F77/I77)*100</f>
        <v>69.1358024691358</v>
      </c>
      <c r="I77" s="27" t="n">
        <v>251.1</v>
      </c>
    </row>
    <row r="78" customFormat="false" ht="12.75" hidden="true" customHeight="false" outlineLevel="0" collapsed="false">
      <c r="A78" s="36"/>
      <c r="B78" s="88" t="n">
        <v>75014</v>
      </c>
      <c r="C78" s="89"/>
      <c r="D78" s="82" t="s">
        <v>85</v>
      </c>
      <c r="E78" s="21" t="n">
        <f aca="false">SUM(E79:E79)</f>
        <v>0</v>
      </c>
      <c r="F78" s="86" t="n">
        <f aca="false">SUM(F79:F79)</f>
        <v>0</v>
      </c>
      <c r="G78" s="22" t="e">
        <f aca="false">F78*100/E78</f>
        <v>#DIV/0!</v>
      </c>
      <c r="H78" s="22" t="e">
        <f aca="false">(F78/I78)*100</f>
        <v>#DIV/0!</v>
      </c>
      <c r="I78" s="21" t="n">
        <f aca="false">SUM(I79)</f>
        <v>0</v>
      </c>
    </row>
    <row r="79" customFormat="false" ht="12.75" hidden="true" customHeight="false" outlineLevel="0" collapsed="false">
      <c r="A79" s="36"/>
      <c r="B79" s="54"/>
      <c r="C79" s="89" t="s">
        <v>33</v>
      </c>
      <c r="D79" s="31" t="s">
        <v>34</v>
      </c>
      <c r="E79" s="35"/>
      <c r="F79" s="27"/>
      <c r="G79" s="29" t="e">
        <f aca="false">F79*100/E79</f>
        <v>#DIV/0!</v>
      </c>
      <c r="H79" s="29" t="e">
        <f aca="false">(F79/I79)*100</f>
        <v>#DIV/0!</v>
      </c>
      <c r="I79" s="27"/>
    </row>
    <row r="80" customFormat="false" ht="12.75" hidden="true" customHeight="false" outlineLevel="0" collapsed="false">
      <c r="A80" s="36"/>
      <c r="B80" s="37" t="n">
        <v>75022</v>
      </c>
      <c r="C80" s="89"/>
      <c r="D80" s="39" t="s">
        <v>86</v>
      </c>
      <c r="E80" s="86" t="n">
        <f aca="false">SUM(E81:E81)</f>
        <v>0</v>
      </c>
      <c r="F80" s="21" t="n">
        <f aca="false">SUM(F81:F81)</f>
        <v>0</v>
      </c>
      <c r="G80" s="22" t="e">
        <f aca="false">F80*100/E80</f>
        <v>#DIV/0!</v>
      </c>
      <c r="H80" s="22" t="e">
        <f aca="false">(F80/I80)*100</f>
        <v>#DIV/0!</v>
      </c>
      <c r="I80" s="21" t="n">
        <f aca="false">SUM(I81)</f>
        <v>0</v>
      </c>
    </row>
    <row r="81" customFormat="false" ht="12.75" hidden="true" customHeight="false" outlineLevel="0" collapsed="false">
      <c r="A81" s="36"/>
      <c r="B81" s="90"/>
      <c r="C81" s="25" t="s">
        <v>18</v>
      </c>
      <c r="D81" s="91" t="s">
        <v>19</v>
      </c>
      <c r="E81" s="35"/>
      <c r="F81" s="27"/>
      <c r="G81" s="29" t="e">
        <f aca="false">F81*100/E81</f>
        <v>#DIV/0!</v>
      </c>
      <c r="H81" s="29" t="e">
        <f aca="false">(F81/I81)*100</f>
        <v>#DIV/0!</v>
      </c>
      <c r="I81" s="27"/>
    </row>
    <row r="82" customFormat="false" ht="12.75" hidden="false" customHeight="false" outlineLevel="0" collapsed="false">
      <c r="A82" s="36"/>
      <c r="B82" s="37" t="n">
        <v>75023</v>
      </c>
      <c r="C82" s="38"/>
      <c r="D82" s="39" t="s">
        <v>87</v>
      </c>
      <c r="E82" s="21" t="n">
        <f aca="false">SUM(E83:E95)</f>
        <v>444169.51</v>
      </c>
      <c r="F82" s="21" t="n">
        <f aca="false">SUM(F83:F95)</f>
        <v>380985.61</v>
      </c>
      <c r="G82" s="22" t="n">
        <f aca="false">F82*100/E82</f>
        <v>85.7748227698025</v>
      </c>
      <c r="H82" s="22" t="n">
        <f aca="false">(F82/I82)*100</f>
        <v>30.0660769215733</v>
      </c>
      <c r="I82" s="21" t="n">
        <f aca="false">SUM(I83:I94)</f>
        <v>1267161.03</v>
      </c>
    </row>
    <row r="83" customFormat="false" ht="22.5" hidden="false" customHeight="false" outlineLevel="0" collapsed="false">
      <c r="A83" s="36"/>
      <c r="B83" s="40"/>
      <c r="C83" s="25" t="s">
        <v>26</v>
      </c>
      <c r="D83" s="34" t="s">
        <v>27</v>
      </c>
      <c r="E83" s="27" t="n">
        <v>5570.71</v>
      </c>
      <c r="F83" s="27" t="n">
        <v>3983.87</v>
      </c>
      <c r="G83" s="29" t="n">
        <f aca="false">F83*100/E83</f>
        <v>71.514582521797</v>
      </c>
      <c r="H83" s="29" t="n">
        <f aca="false">(F83/I83)*100</f>
        <v>1499.49939777176</v>
      </c>
      <c r="I83" s="35" t="n">
        <v>265.68</v>
      </c>
    </row>
    <row r="84" customFormat="false" ht="12.75" hidden="false" customHeight="false" outlineLevel="0" collapsed="false">
      <c r="A84" s="42"/>
      <c r="B84" s="60"/>
      <c r="C84" s="61" t="s">
        <v>33</v>
      </c>
      <c r="D84" s="31" t="s">
        <v>34</v>
      </c>
      <c r="E84" s="27" t="n">
        <v>45100</v>
      </c>
      <c r="F84" s="27" t="n">
        <v>41960</v>
      </c>
      <c r="G84" s="29" t="n">
        <f aca="false">F84*100/E84</f>
        <v>93.0376940133038</v>
      </c>
      <c r="H84" s="29" t="n">
        <f aca="false">(F84/I84)*100</f>
        <v>105.759294265911</v>
      </c>
      <c r="I84" s="27" t="n">
        <v>39675</v>
      </c>
    </row>
    <row r="85" customFormat="false" ht="33.75" hidden="true" customHeight="false" outlineLevel="0" collapsed="false">
      <c r="A85" s="42"/>
      <c r="B85" s="60"/>
      <c r="C85" s="25" t="s">
        <v>88</v>
      </c>
      <c r="D85" s="34" t="s">
        <v>89</v>
      </c>
      <c r="E85" s="27"/>
      <c r="F85" s="27"/>
      <c r="G85" s="29" t="e">
        <f aca="false">F85*100/E85</f>
        <v>#DIV/0!</v>
      </c>
      <c r="H85" s="41" t="s">
        <v>25</v>
      </c>
      <c r="I85" s="35"/>
    </row>
    <row r="86" customFormat="false" ht="12.75" hidden="false" customHeight="false" outlineLevel="0" collapsed="false">
      <c r="A86" s="42"/>
      <c r="B86" s="60"/>
      <c r="C86" s="25" t="s">
        <v>79</v>
      </c>
      <c r="D86" s="31" t="s">
        <v>80</v>
      </c>
      <c r="E86" s="27" t="n">
        <v>59.8</v>
      </c>
      <c r="F86" s="27" t="n">
        <v>141.2</v>
      </c>
      <c r="G86" s="29" t="n">
        <f aca="false">F86*100/E86</f>
        <v>236.120401337793</v>
      </c>
      <c r="H86" s="29" t="n">
        <f aca="false">(F86/I86)*100</f>
        <v>32.7078990039379</v>
      </c>
      <c r="I86" s="35" t="n">
        <v>431.7</v>
      </c>
    </row>
    <row r="87" customFormat="false" ht="12.75" hidden="false" customHeight="false" outlineLevel="0" collapsed="false">
      <c r="A87" s="42"/>
      <c r="B87" s="60"/>
      <c r="C87" s="25" t="s">
        <v>28</v>
      </c>
      <c r="D87" s="31" t="s">
        <v>29</v>
      </c>
      <c r="E87" s="27" t="n">
        <v>300100</v>
      </c>
      <c r="F87" s="27" t="n">
        <v>229000.48</v>
      </c>
      <c r="G87" s="29" t="n">
        <f aca="false">F87*100/E87</f>
        <v>76.3080573142286</v>
      </c>
      <c r="H87" s="29" t="n">
        <f aca="false">(F87/I87)*100</f>
        <v>71.6247486570857</v>
      </c>
      <c r="I87" s="27" t="n">
        <v>319722.56</v>
      </c>
    </row>
    <row r="88" customFormat="false" ht="12.75" hidden="false" customHeight="false" outlineLevel="0" collapsed="false">
      <c r="A88" s="42"/>
      <c r="B88" s="60"/>
      <c r="C88" s="92" t="s">
        <v>71</v>
      </c>
      <c r="D88" s="93" t="s">
        <v>72</v>
      </c>
      <c r="E88" s="27" t="n">
        <v>2669.8</v>
      </c>
      <c r="F88" s="27" t="n">
        <v>2109.89</v>
      </c>
      <c r="G88" s="94" t="n">
        <f aca="false">F88*100/E88</f>
        <v>79.0280170799311</v>
      </c>
      <c r="H88" s="94" t="n">
        <f aca="false">(F88/I88)*100</f>
        <v>10.9809062790638</v>
      </c>
      <c r="I88" s="27" t="n">
        <v>19214.17</v>
      </c>
    </row>
    <row r="89" s="80" customFormat="true" ht="22.5" hidden="true" customHeight="false" outlineLevel="0" collapsed="false">
      <c r="A89" s="95"/>
      <c r="B89" s="96"/>
      <c r="C89" s="97" t="s">
        <v>90</v>
      </c>
      <c r="D89" s="46" t="s">
        <v>91</v>
      </c>
      <c r="E89" s="98"/>
      <c r="F89" s="98"/>
      <c r="G89" s="94" t="e">
        <f aca="false">F89*100/E89</f>
        <v>#DIV/0!</v>
      </c>
      <c r="H89" s="94" t="e">
        <f aca="false">(F89/I89)*100</f>
        <v>#DIV/0!</v>
      </c>
      <c r="I89" s="99"/>
    </row>
    <row r="90" customFormat="false" ht="12.75" hidden="false" customHeight="false" outlineLevel="0" collapsed="false">
      <c r="A90" s="42"/>
      <c r="B90" s="60"/>
      <c r="C90" s="78" t="s">
        <v>18</v>
      </c>
      <c r="D90" s="91" t="s">
        <v>19</v>
      </c>
      <c r="E90" s="27" t="n">
        <v>72669.2</v>
      </c>
      <c r="F90" s="27" t="n">
        <v>88748.27</v>
      </c>
      <c r="G90" s="29" t="n">
        <f aca="false">F90*100/E90</f>
        <v>122.126389171754</v>
      </c>
      <c r="H90" s="29" t="n">
        <f aca="false">(F90/I90)*100</f>
        <v>34.0202177949716</v>
      </c>
      <c r="I90" s="27" t="n">
        <v>260869.2</v>
      </c>
    </row>
    <row r="91" customFormat="false" ht="45" hidden="true" customHeight="false" outlineLevel="0" collapsed="false">
      <c r="A91" s="42"/>
      <c r="B91" s="60"/>
      <c r="C91" s="25" t="s">
        <v>92</v>
      </c>
      <c r="D91" s="100" t="s">
        <v>93</v>
      </c>
      <c r="E91" s="27"/>
      <c r="F91" s="27"/>
      <c r="G91" s="29" t="e">
        <f aca="false">F91*100/E91</f>
        <v>#DIV/0!</v>
      </c>
      <c r="H91" s="94" t="n">
        <f aca="false">(F91/I91)*100</f>
        <v>0</v>
      </c>
      <c r="I91" s="27" t="n">
        <v>626982.72</v>
      </c>
    </row>
    <row r="92" customFormat="false" ht="33.75" hidden="false" customHeight="false" outlineLevel="0" collapsed="false">
      <c r="A92" s="42"/>
      <c r="B92" s="60"/>
      <c r="C92" s="25" t="s">
        <v>37</v>
      </c>
      <c r="D92" s="26" t="s">
        <v>38</v>
      </c>
      <c r="E92" s="27" t="n">
        <v>5000</v>
      </c>
      <c r="F92" s="27" t="n">
        <v>4586.9</v>
      </c>
      <c r="G92" s="29" t="n">
        <f aca="false">F92*100/E92</f>
        <v>91.738</v>
      </c>
      <c r="H92" s="101" t="s">
        <v>25</v>
      </c>
      <c r="I92" s="27"/>
    </row>
    <row r="93" customFormat="false" ht="36.75" hidden="true" customHeight="true" outlineLevel="0" collapsed="false">
      <c r="A93" s="42"/>
      <c r="B93" s="60"/>
      <c r="C93" s="25" t="s">
        <v>94</v>
      </c>
      <c r="D93" s="102" t="s">
        <v>95</v>
      </c>
      <c r="E93" s="27"/>
      <c r="F93" s="27"/>
      <c r="G93" s="103" t="e">
        <f aca="false">F93*100/E93</f>
        <v>#DIV/0!</v>
      </c>
      <c r="H93" s="101" t="e">
        <f aca="false">(F93/I93)*100</f>
        <v>#DIV/0!</v>
      </c>
      <c r="I93" s="27"/>
    </row>
    <row r="94" customFormat="false" ht="45" hidden="true" customHeight="false" outlineLevel="0" collapsed="false">
      <c r="A94" s="42"/>
      <c r="B94" s="60"/>
      <c r="C94" s="25" t="s">
        <v>30</v>
      </c>
      <c r="D94" s="26" t="s">
        <v>31</v>
      </c>
      <c r="E94" s="27"/>
      <c r="F94" s="27"/>
      <c r="G94" s="103" t="e">
        <f aca="false">F94*100/E94</f>
        <v>#DIV/0!</v>
      </c>
      <c r="H94" s="101" t="e">
        <f aca="false">(F94/I94)*100</f>
        <v>#DIV/0!</v>
      </c>
      <c r="I94" s="27"/>
    </row>
    <row r="95" customFormat="false" ht="48.75" hidden="false" customHeight="true" outlineLevel="0" collapsed="false">
      <c r="A95" s="42"/>
      <c r="B95" s="60"/>
      <c r="C95" s="25" t="s">
        <v>45</v>
      </c>
      <c r="D95" s="26" t="s">
        <v>46</v>
      </c>
      <c r="E95" s="27" t="n">
        <v>13000</v>
      </c>
      <c r="F95" s="27" t="n">
        <v>10455</v>
      </c>
      <c r="G95" s="103" t="n">
        <f aca="false">F95*100/E95</f>
        <v>80.4230769230769</v>
      </c>
      <c r="H95" s="101" t="s">
        <v>25</v>
      </c>
      <c r="I95" s="27"/>
    </row>
    <row r="96" customFormat="false" ht="12.75" hidden="true" customHeight="true" outlineLevel="0" collapsed="false">
      <c r="A96" s="42"/>
      <c r="B96" s="37" t="n">
        <v>75056</v>
      </c>
      <c r="C96" s="104"/>
      <c r="D96" s="39" t="s">
        <v>96</v>
      </c>
      <c r="E96" s="21" t="n">
        <f aca="false">SUM(E97)</f>
        <v>0</v>
      </c>
      <c r="F96" s="21" t="n">
        <f aca="false">SUM(F97)</f>
        <v>0</v>
      </c>
      <c r="G96" s="59" t="s">
        <v>25</v>
      </c>
      <c r="H96" s="22" t="e">
        <f aca="false">(F96/I96)*100</f>
        <v>#DIV/0!</v>
      </c>
      <c r="I96" s="21" t="n">
        <f aca="false">SUM(I97)</f>
        <v>0</v>
      </c>
    </row>
    <row r="97" customFormat="false" ht="51.75" hidden="true" customHeight="true" outlineLevel="0" collapsed="false">
      <c r="A97" s="42"/>
      <c r="B97" s="60"/>
      <c r="C97" s="25" t="s">
        <v>73</v>
      </c>
      <c r="D97" s="34" t="s">
        <v>20</v>
      </c>
      <c r="E97" s="27"/>
      <c r="F97" s="27"/>
      <c r="G97" s="41" t="s">
        <v>25</v>
      </c>
      <c r="H97" s="29" t="e">
        <f aca="false">(F97/I97)*100</f>
        <v>#DIV/0!</v>
      </c>
      <c r="I97" s="27"/>
      <c r="J97" s="105"/>
    </row>
    <row r="98" s="111" customFormat="true" ht="17.25" hidden="false" customHeight="true" outlineLevel="0" collapsed="false">
      <c r="A98" s="74"/>
      <c r="B98" s="106" t="n">
        <v>75075</v>
      </c>
      <c r="C98" s="107"/>
      <c r="D98" s="108" t="s">
        <v>97</v>
      </c>
      <c r="E98" s="109" t="n">
        <f aca="false">SUM(E100:E102)</f>
        <v>1522</v>
      </c>
      <c r="F98" s="109" t="n">
        <f aca="false">SUM(F100:F102)</f>
        <v>7795.08</v>
      </c>
      <c r="G98" s="110" t="n">
        <f aca="false">F98*100/E98</f>
        <v>512.160315374507</v>
      </c>
      <c r="H98" s="110" t="n">
        <f aca="false">(F98/I98)*100</f>
        <v>1846.12542629784</v>
      </c>
      <c r="I98" s="109" t="n">
        <f aca="false">SUM(I100:I102)</f>
        <v>422.24</v>
      </c>
    </row>
    <row r="99" customFormat="false" ht="33.75" hidden="true" customHeight="true" outlineLevel="0" collapsed="false">
      <c r="A99" s="42"/>
      <c r="B99" s="40"/>
      <c r="C99" s="25" t="s">
        <v>98</v>
      </c>
      <c r="D99" s="34" t="s">
        <v>99</v>
      </c>
      <c r="E99" s="21"/>
      <c r="F99" s="21"/>
      <c r="G99" s="29" t="e">
        <f aca="false">F99*100/E99</f>
        <v>#DIV/0!</v>
      </c>
      <c r="H99" s="29" t="e">
        <f aca="false">(F99/I99)*100</f>
        <v>#DIV/0!</v>
      </c>
      <c r="I99" s="27"/>
    </row>
    <row r="100" customFormat="false" ht="45" hidden="true" customHeight="true" outlineLevel="0" collapsed="false">
      <c r="A100" s="42"/>
      <c r="B100" s="40"/>
      <c r="C100" s="25" t="s">
        <v>100</v>
      </c>
      <c r="D100" s="26" t="s">
        <v>101</v>
      </c>
      <c r="E100" s="27"/>
      <c r="F100" s="27"/>
      <c r="G100" s="29" t="e">
        <f aca="false">F100*100/E100</f>
        <v>#DIV/0!</v>
      </c>
      <c r="H100" s="29" t="e">
        <f aca="false">(F100/I100)*100</f>
        <v>#DIV/0!</v>
      </c>
      <c r="I100" s="27"/>
    </row>
    <row r="101" customFormat="false" ht="13.5" hidden="false" customHeight="true" outlineLevel="0" collapsed="false">
      <c r="A101" s="42"/>
      <c r="B101" s="40"/>
      <c r="C101" s="25" t="s">
        <v>18</v>
      </c>
      <c r="D101" s="91" t="s">
        <v>19</v>
      </c>
      <c r="E101" s="27" t="n">
        <v>1522</v>
      </c>
      <c r="F101" s="27" t="n">
        <v>7795.08</v>
      </c>
      <c r="G101" s="29" t="n">
        <f aca="false">F101*100/E101</f>
        <v>512.160315374507</v>
      </c>
      <c r="H101" s="29" t="n">
        <f aca="false">(F101/I101)*100</f>
        <v>1846.12542629784</v>
      </c>
      <c r="I101" s="35" t="n">
        <v>422.24</v>
      </c>
    </row>
    <row r="102" customFormat="false" ht="33.75" hidden="true" customHeight="false" outlineLevel="0" collapsed="false">
      <c r="A102" s="42"/>
      <c r="B102" s="60"/>
      <c r="C102" s="25" t="s">
        <v>98</v>
      </c>
      <c r="D102" s="26" t="s">
        <v>99</v>
      </c>
      <c r="E102" s="27"/>
      <c r="F102" s="27"/>
      <c r="G102" s="41" t="s">
        <v>25</v>
      </c>
      <c r="H102" s="41" t="s">
        <v>25</v>
      </c>
      <c r="I102" s="35"/>
    </row>
    <row r="103" customFormat="false" ht="16.5" hidden="true" customHeight="true" outlineLevel="0" collapsed="false">
      <c r="A103" s="42"/>
      <c r="B103" s="37" t="n">
        <v>75085</v>
      </c>
      <c r="C103" s="112"/>
      <c r="D103" s="113" t="s">
        <v>102</v>
      </c>
      <c r="E103" s="21" t="n">
        <f aca="false">SUM(E104:E104)</f>
        <v>0</v>
      </c>
      <c r="F103" s="21" t="n">
        <f aca="false">SUM(F104:F104)</f>
        <v>0</v>
      </c>
      <c r="G103" s="59" t="e">
        <f aca="false">F103*100/E103</f>
        <v>#DIV/0!</v>
      </c>
      <c r="H103" s="114" t="e">
        <f aca="false">(F103/I103)*100</f>
        <v>#DIV/0!</v>
      </c>
      <c r="I103" s="35"/>
    </row>
    <row r="104" customFormat="false" ht="12.75" hidden="true" customHeight="false" outlineLevel="0" collapsed="false">
      <c r="A104" s="42"/>
      <c r="B104" s="60"/>
      <c r="C104" s="25" t="s">
        <v>18</v>
      </c>
      <c r="D104" s="91" t="s">
        <v>19</v>
      </c>
      <c r="E104" s="27"/>
      <c r="F104" s="27"/>
      <c r="G104" s="29" t="e">
        <f aca="false">F104*100/E104</f>
        <v>#DIV/0!</v>
      </c>
      <c r="H104" s="29" t="e">
        <f aca="false">(F104/I104)*100</f>
        <v>#DIV/0!</v>
      </c>
      <c r="I104" s="35" t="n">
        <v>0</v>
      </c>
    </row>
    <row r="105" customFormat="false" ht="12.75" hidden="true" customHeight="false" outlineLevel="0" collapsed="false">
      <c r="A105" s="42"/>
      <c r="B105" s="37" t="n">
        <v>75095</v>
      </c>
      <c r="C105" s="112"/>
      <c r="D105" s="39" t="s">
        <v>15</v>
      </c>
      <c r="E105" s="21" t="n">
        <f aca="false">SUM(E106:E109)</f>
        <v>0</v>
      </c>
      <c r="F105" s="21" t="n">
        <f aca="false">SUM(F106:F109)</f>
        <v>0</v>
      </c>
      <c r="G105" s="22" t="e">
        <f aca="false">F105*100/E105</f>
        <v>#DIV/0!</v>
      </c>
      <c r="H105" s="22" t="n">
        <f aca="false">(F105/I105)*100</f>
        <v>0</v>
      </c>
      <c r="I105" s="21" t="n">
        <f aca="false">SUM(I106:I109)</f>
        <v>1207.11</v>
      </c>
    </row>
    <row r="106" customFormat="false" ht="12.75" hidden="true" customHeight="false" outlineLevel="0" collapsed="false">
      <c r="A106" s="42"/>
      <c r="B106" s="40"/>
      <c r="C106" s="25" t="s">
        <v>18</v>
      </c>
      <c r="D106" s="91" t="s">
        <v>19</v>
      </c>
      <c r="E106" s="27"/>
      <c r="F106" s="27"/>
      <c r="G106" s="29" t="e">
        <f aca="false">F106*100/E106</f>
        <v>#DIV/0!</v>
      </c>
      <c r="H106" s="29" t="n">
        <f aca="false">(F106/I106)*100</f>
        <v>0</v>
      </c>
      <c r="I106" s="27" t="n">
        <v>1207.11</v>
      </c>
    </row>
    <row r="107" customFormat="false" ht="22.5" hidden="true" customHeight="false" outlineLevel="0" collapsed="false">
      <c r="A107" s="42"/>
      <c r="B107" s="43"/>
      <c r="C107" s="25" t="s">
        <v>103</v>
      </c>
      <c r="D107" s="34" t="s">
        <v>104</v>
      </c>
      <c r="E107" s="27"/>
      <c r="F107" s="27"/>
      <c r="G107" s="29" t="e">
        <f aca="false">F107*100/E107</f>
        <v>#DIV/0!</v>
      </c>
      <c r="H107" s="29" t="e">
        <f aca="false">(F107/I107)*100</f>
        <v>#DIV/0!</v>
      </c>
      <c r="I107" s="35"/>
    </row>
    <row r="108" customFormat="false" ht="12.75" hidden="true" customHeight="false" outlineLevel="0" collapsed="false">
      <c r="A108" s="42"/>
      <c r="B108" s="43"/>
      <c r="C108" s="25" t="s">
        <v>105</v>
      </c>
      <c r="D108" s="34" t="s">
        <v>106</v>
      </c>
      <c r="E108" s="27"/>
      <c r="F108" s="27"/>
      <c r="G108" s="41" t="n">
        <v>0</v>
      </c>
      <c r="H108" s="79" t="e">
        <f aca="false">(F108/I108)*100</f>
        <v>#DIV/0!</v>
      </c>
      <c r="I108" s="27"/>
    </row>
    <row r="109" customFormat="false" ht="22.5" hidden="true" customHeight="false" outlineLevel="0" collapsed="false">
      <c r="A109" s="42"/>
      <c r="B109" s="60"/>
      <c r="C109" s="25" t="s">
        <v>107</v>
      </c>
      <c r="D109" s="34" t="s">
        <v>104</v>
      </c>
      <c r="E109" s="27"/>
      <c r="F109" s="27"/>
      <c r="G109" s="29" t="e">
        <f aca="false">F109*100/E109</f>
        <v>#DIV/0!</v>
      </c>
      <c r="H109" s="29" t="e">
        <f aca="false">(F109/I109)*100</f>
        <v>#DIV/0!</v>
      </c>
      <c r="I109" s="27"/>
    </row>
    <row r="110" customFormat="false" ht="33.75" hidden="false" customHeight="false" outlineLevel="0" collapsed="false">
      <c r="A110" s="115" t="n">
        <v>751</v>
      </c>
      <c r="B110" s="62"/>
      <c r="C110" s="63"/>
      <c r="D110" s="116" t="s">
        <v>108</v>
      </c>
      <c r="E110" s="15" t="n">
        <f aca="false">E111+E113+E116+E119+E122+E124</f>
        <v>533998</v>
      </c>
      <c r="F110" s="15" t="n">
        <f aca="false">F111+F113+F116+F119+F122+F124</f>
        <v>525852.3</v>
      </c>
      <c r="G110" s="16" t="n">
        <f aca="false">F110*100/E110</f>
        <v>98.4745823018064</v>
      </c>
      <c r="H110" s="16" t="n">
        <f aca="false">(F110/I110)*100</f>
        <v>136.834335809273</v>
      </c>
      <c r="I110" s="15" t="n">
        <f aca="false">I111+I113+I116+I119+I122+I124</f>
        <v>384298.5</v>
      </c>
    </row>
    <row r="111" customFormat="false" ht="22.5" hidden="false" customHeight="false" outlineLevel="0" collapsed="false">
      <c r="A111" s="36"/>
      <c r="B111" s="37" t="n">
        <v>75101</v>
      </c>
      <c r="C111" s="38"/>
      <c r="D111" s="82" t="s">
        <v>109</v>
      </c>
      <c r="E111" s="21" t="n">
        <f aca="false">SUM(E112)</f>
        <v>10840</v>
      </c>
      <c r="F111" s="21" t="n">
        <f aca="false">SUM(F112)</f>
        <v>9034</v>
      </c>
      <c r="G111" s="22" t="n">
        <f aca="false">F111*100/E111</f>
        <v>83.339483394834</v>
      </c>
      <c r="H111" s="22" t="n">
        <f aca="false">(F111/I111)*100</f>
        <v>99.5372410753636</v>
      </c>
      <c r="I111" s="21" t="n">
        <f aca="false">SUM(I112)</f>
        <v>9076</v>
      </c>
    </row>
    <row r="112" customFormat="false" ht="45" hidden="false" customHeight="false" outlineLevel="0" collapsed="false">
      <c r="A112" s="42"/>
      <c r="B112" s="43"/>
      <c r="C112" s="25" t="n">
        <v>2010</v>
      </c>
      <c r="D112" s="34" t="s">
        <v>20</v>
      </c>
      <c r="E112" s="27" t="n">
        <v>10840</v>
      </c>
      <c r="F112" s="27" t="n">
        <v>9034</v>
      </c>
      <c r="G112" s="29" t="n">
        <f aca="false">F112*100/E112</f>
        <v>83.339483394834</v>
      </c>
      <c r="H112" s="29" t="n">
        <f aca="false">(F112/I112)*100</f>
        <v>99.5372410753636</v>
      </c>
      <c r="I112" s="27" t="n">
        <v>9076</v>
      </c>
    </row>
    <row r="113" customFormat="false" ht="12.75" hidden="true" customHeight="false" outlineLevel="0" collapsed="false">
      <c r="A113" s="42"/>
      <c r="B113" s="37" t="n">
        <v>75107</v>
      </c>
      <c r="C113" s="112"/>
      <c r="D113" s="39" t="s">
        <v>110</v>
      </c>
      <c r="E113" s="21" t="n">
        <f aca="false">SUM(E114:E115)</f>
        <v>0</v>
      </c>
      <c r="F113" s="21" t="n">
        <f aca="false">SUM(F114:F115)</f>
        <v>0</v>
      </c>
      <c r="G113" s="22" t="e">
        <f aca="false">F113*100/E113</f>
        <v>#DIV/0!</v>
      </c>
      <c r="H113" s="22" t="e">
        <f aca="false">(F113/I113)*100</f>
        <v>#DIV/0!</v>
      </c>
      <c r="I113" s="21" t="n">
        <f aca="false">SUM(I115:I115)</f>
        <v>0</v>
      </c>
    </row>
    <row r="114" customFormat="false" ht="12.75" hidden="true" customHeight="false" outlineLevel="0" collapsed="false">
      <c r="A114" s="42"/>
      <c r="B114" s="40"/>
      <c r="C114" s="25" t="s">
        <v>18</v>
      </c>
      <c r="D114" s="31" t="s">
        <v>19</v>
      </c>
      <c r="E114" s="27"/>
      <c r="F114" s="27"/>
      <c r="G114" s="29" t="e">
        <f aca="false">F114*100/E114</f>
        <v>#DIV/0!</v>
      </c>
      <c r="H114" s="29" t="e">
        <f aca="false">(F114/I114)*100</f>
        <v>#DIV/0!</v>
      </c>
      <c r="I114" s="27"/>
    </row>
    <row r="115" customFormat="false" ht="46.5" hidden="true" customHeight="true" outlineLevel="0" collapsed="false">
      <c r="A115" s="42"/>
      <c r="B115" s="117"/>
      <c r="C115" s="78" t="n">
        <v>2010</v>
      </c>
      <c r="D115" s="34" t="s">
        <v>20</v>
      </c>
      <c r="E115" s="27"/>
      <c r="F115" s="27"/>
      <c r="G115" s="29" t="e">
        <f aca="false">F115*100/E115</f>
        <v>#DIV/0!</v>
      </c>
      <c r="H115" s="29" t="e">
        <f aca="false">(F115/I115)*100</f>
        <v>#DIV/0!</v>
      </c>
      <c r="I115" s="35"/>
    </row>
    <row r="116" s="44" customFormat="true" ht="12.75" hidden="false" customHeight="false" outlineLevel="0" collapsed="false">
      <c r="A116" s="36"/>
      <c r="B116" s="37" t="n">
        <v>75108</v>
      </c>
      <c r="C116" s="38"/>
      <c r="D116" s="39" t="s">
        <v>111</v>
      </c>
      <c r="E116" s="21" t="n">
        <f aca="false">SUM(E117:E118)</f>
        <v>261030</v>
      </c>
      <c r="F116" s="21" t="n">
        <f aca="false">SUM(F117:F118)</f>
        <v>257734</v>
      </c>
      <c r="G116" s="22" t="n">
        <f aca="false">F116*100/E116</f>
        <v>98.7373098877524</v>
      </c>
      <c r="H116" s="59" t="s">
        <v>25</v>
      </c>
      <c r="I116" s="21" t="n">
        <f aca="false">SUM(I117:I118)</f>
        <v>0</v>
      </c>
    </row>
    <row r="117" customFormat="false" ht="12.75" hidden="true" customHeight="false" outlineLevel="0" collapsed="false">
      <c r="A117" s="42"/>
      <c r="B117" s="60"/>
      <c r="C117" s="25" t="s">
        <v>18</v>
      </c>
      <c r="D117" s="31" t="s">
        <v>19</v>
      </c>
      <c r="E117" s="27" t="n">
        <v>0</v>
      </c>
      <c r="F117" s="27" t="n">
        <v>0</v>
      </c>
      <c r="G117" s="29" t="e">
        <f aca="false">F117*100/E117</f>
        <v>#DIV/0!</v>
      </c>
      <c r="H117" s="41" t="s">
        <v>25</v>
      </c>
      <c r="I117" s="118"/>
    </row>
    <row r="118" customFormat="false" ht="45" hidden="false" customHeight="false" outlineLevel="0" collapsed="false">
      <c r="A118" s="42"/>
      <c r="B118" s="60"/>
      <c r="C118" s="25" t="s">
        <v>73</v>
      </c>
      <c r="D118" s="34" t="s">
        <v>20</v>
      </c>
      <c r="E118" s="27" t="n">
        <v>261030</v>
      </c>
      <c r="F118" s="27" t="n">
        <v>257734</v>
      </c>
      <c r="G118" s="29" t="n">
        <f aca="false">F118*100/E118</f>
        <v>98.7373098877524</v>
      </c>
      <c r="H118" s="41" t="s">
        <v>25</v>
      </c>
      <c r="I118" s="35"/>
    </row>
    <row r="119" customFormat="false" ht="45" hidden="false" customHeight="false" outlineLevel="0" collapsed="false">
      <c r="A119" s="42"/>
      <c r="B119" s="37" t="n">
        <v>75109</v>
      </c>
      <c r="C119" s="112"/>
      <c r="D119" s="82" t="s">
        <v>112</v>
      </c>
      <c r="E119" s="21" t="n">
        <f aca="false">SUM(E120:E121)</f>
        <v>1714</v>
      </c>
      <c r="F119" s="21" t="n">
        <f aca="false">SUM(F121)</f>
        <v>1630.71</v>
      </c>
      <c r="G119" s="22" t="n">
        <f aca="false">F119*100/E119</f>
        <v>95.1406067677946</v>
      </c>
      <c r="H119" s="22" t="n">
        <f aca="false">(F119/I119)*100</f>
        <v>0.43459813843786</v>
      </c>
      <c r="I119" s="21" t="n">
        <f aca="false">SUM(I121)</f>
        <v>375222.5</v>
      </c>
    </row>
    <row r="120" customFormat="false" ht="12.75" hidden="true" customHeight="false" outlineLevel="0" collapsed="false">
      <c r="A120" s="42"/>
      <c r="B120" s="54"/>
      <c r="C120" s="25" t="s">
        <v>18</v>
      </c>
      <c r="D120" s="91" t="s">
        <v>19</v>
      </c>
      <c r="E120" s="27"/>
      <c r="F120" s="27"/>
      <c r="G120" s="29" t="e">
        <f aca="false">F120*100/E120</f>
        <v>#DIV/0!</v>
      </c>
      <c r="H120" s="29" t="e">
        <f aca="false">(F120/I120)*100</f>
        <v>#DIV/0!</v>
      </c>
      <c r="I120" s="27"/>
    </row>
    <row r="121" customFormat="false" ht="45" hidden="false" customHeight="false" outlineLevel="0" collapsed="false">
      <c r="A121" s="42"/>
      <c r="B121" s="40"/>
      <c r="C121" s="25" t="s">
        <v>73</v>
      </c>
      <c r="D121" s="34" t="s">
        <v>20</v>
      </c>
      <c r="E121" s="27" t="n">
        <v>1714</v>
      </c>
      <c r="F121" s="27" t="n">
        <v>1630.71</v>
      </c>
      <c r="G121" s="29" t="n">
        <f aca="false">F121*100/E121</f>
        <v>95.1406067677946</v>
      </c>
      <c r="H121" s="29" t="n">
        <f aca="false">(F121/I121)*100</f>
        <v>0.43459813843786</v>
      </c>
      <c r="I121" s="27" t="n">
        <v>375222.5</v>
      </c>
    </row>
    <row r="122" customFormat="false" ht="12.75" hidden="true" customHeight="false" outlineLevel="0" collapsed="false">
      <c r="A122" s="42"/>
      <c r="B122" s="37" t="n">
        <v>75110</v>
      </c>
      <c r="C122" s="112"/>
      <c r="D122" s="39" t="s">
        <v>113</v>
      </c>
      <c r="E122" s="21" t="n">
        <f aca="false">SUM(E123)</f>
        <v>0</v>
      </c>
      <c r="F122" s="21" t="n">
        <f aca="false">SUM(F123)</f>
        <v>0</v>
      </c>
      <c r="G122" s="22" t="e">
        <f aca="false">F122*100/E122</f>
        <v>#DIV/0!</v>
      </c>
      <c r="H122" s="22" t="e">
        <f aca="false">(F122/I122)*100</f>
        <v>#DIV/0!</v>
      </c>
      <c r="I122" s="21" t="n">
        <f aca="false">SUM(I123)</f>
        <v>0</v>
      </c>
    </row>
    <row r="123" customFormat="false" ht="45" hidden="true" customHeight="false" outlineLevel="0" collapsed="false">
      <c r="A123" s="42"/>
      <c r="B123" s="119"/>
      <c r="C123" s="25" t="s">
        <v>73</v>
      </c>
      <c r="D123" s="34" t="s">
        <v>20</v>
      </c>
      <c r="E123" s="27"/>
      <c r="F123" s="27"/>
      <c r="G123" s="29" t="e">
        <f aca="false">F123*100/E123</f>
        <v>#DIV/0!</v>
      </c>
      <c r="H123" s="29" t="e">
        <f aca="false">(F123/I123)*100</f>
        <v>#DIV/0!</v>
      </c>
      <c r="I123" s="27"/>
    </row>
    <row r="124" customFormat="false" ht="12.75" hidden="false" customHeight="false" outlineLevel="0" collapsed="false">
      <c r="A124" s="42"/>
      <c r="B124" s="37" t="n">
        <v>75113</v>
      </c>
      <c r="C124" s="112"/>
      <c r="D124" s="39" t="s">
        <v>114</v>
      </c>
      <c r="E124" s="21" t="n">
        <f aca="false">SUM(E125:E126)</f>
        <v>260414</v>
      </c>
      <c r="F124" s="21" t="n">
        <f aca="false">SUM(F125:F126)</f>
        <v>257453.59</v>
      </c>
      <c r="G124" s="22" t="n">
        <f aca="false">F124*100/E124</f>
        <v>98.863190919075</v>
      </c>
      <c r="H124" s="59" t="s">
        <v>25</v>
      </c>
      <c r="I124" s="21" t="n">
        <f aca="false">SUM(I125:I126)</f>
        <v>0</v>
      </c>
    </row>
    <row r="125" customFormat="false" ht="12.75" hidden="true" customHeight="false" outlineLevel="0" collapsed="false">
      <c r="A125" s="42"/>
      <c r="B125" s="120"/>
      <c r="C125" s="25" t="s">
        <v>18</v>
      </c>
      <c r="D125" s="91" t="s">
        <v>19</v>
      </c>
      <c r="E125" s="27"/>
      <c r="F125" s="27"/>
      <c r="G125" s="29" t="e">
        <f aca="false">F125*100/E125</f>
        <v>#DIV/0!</v>
      </c>
      <c r="H125" s="41" t="e">
        <f aca="false">(F125/I125)*100</f>
        <v>#DIV/0!</v>
      </c>
      <c r="I125" s="27"/>
    </row>
    <row r="126" customFormat="false" ht="45" hidden="false" customHeight="false" outlineLevel="0" collapsed="false">
      <c r="A126" s="42"/>
      <c r="B126" s="90"/>
      <c r="C126" s="25" t="s">
        <v>73</v>
      </c>
      <c r="D126" s="34" t="s">
        <v>20</v>
      </c>
      <c r="E126" s="27" t="n">
        <v>260414</v>
      </c>
      <c r="F126" s="27" t="n">
        <v>257453.59</v>
      </c>
      <c r="G126" s="29" t="n">
        <f aca="false">F126*100/E126</f>
        <v>98.863190919075</v>
      </c>
      <c r="H126" s="41" t="s">
        <v>25</v>
      </c>
      <c r="I126" s="27"/>
    </row>
    <row r="127" customFormat="false" ht="25.5" hidden="false" customHeight="true" outlineLevel="0" collapsed="false">
      <c r="A127" s="11" t="n">
        <v>754</v>
      </c>
      <c r="B127" s="12"/>
      <c r="C127" s="83"/>
      <c r="D127" s="116" t="s">
        <v>115</v>
      </c>
      <c r="E127" s="15" t="n">
        <f aca="false">E128+E131+E136</f>
        <v>101000</v>
      </c>
      <c r="F127" s="15" t="n">
        <f aca="false">F128+F131+F136</f>
        <v>78225.69</v>
      </c>
      <c r="G127" s="16" t="n">
        <f aca="false">F127*100/E127</f>
        <v>77.4511782178218</v>
      </c>
      <c r="H127" s="16" t="n">
        <f aca="false">(F127/I127)*100</f>
        <v>69.9268172811621</v>
      </c>
      <c r="I127" s="15" t="n">
        <f aca="false">I128+I131+I136</f>
        <v>111867.94</v>
      </c>
    </row>
    <row r="128" customFormat="false" ht="12.75" hidden="true" customHeight="false" outlineLevel="0" collapsed="false">
      <c r="A128" s="121"/>
      <c r="B128" s="65" t="n">
        <v>75412</v>
      </c>
      <c r="C128" s="66"/>
      <c r="D128" s="122" t="s">
        <v>116</v>
      </c>
      <c r="E128" s="123" t="n">
        <f aca="false">SUM(E129:E130)</f>
        <v>0</v>
      </c>
      <c r="F128" s="123" t="n">
        <f aca="false">SUM(F129:F130)</f>
        <v>0</v>
      </c>
      <c r="G128" s="124" t="e">
        <f aca="false">F128*100/E128</f>
        <v>#DIV/0!</v>
      </c>
      <c r="H128" s="124" t="n">
        <f aca="false">(F128/I128)*100</f>
        <v>0</v>
      </c>
      <c r="I128" s="123" t="n">
        <f aca="false">SUM(I129:I130)</f>
        <v>5880.27</v>
      </c>
    </row>
    <row r="129" customFormat="false" ht="12.75" hidden="true" customHeight="false" outlineLevel="0" collapsed="false">
      <c r="A129" s="121"/>
      <c r="B129" s="125"/>
      <c r="C129" s="69" t="s">
        <v>28</v>
      </c>
      <c r="D129" s="31" t="s">
        <v>29</v>
      </c>
      <c r="E129" s="71"/>
      <c r="F129" s="71"/>
      <c r="G129" s="29" t="e">
        <f aca="false">F129*100/E129</f>
        <v>#DIV/0!</v>
      </c>
      <c r="H129" s="29" t="e">
        <f aca="false">(F129/I129)*100</f>
        <v>#DIV/0!</v>
      </c>
      <c r="I129" s="71" t="n">
        <v>0</v>
      </c>
    </row>
    <row r="130" customFormat="false" ht="33.75" hidden="true" customHeight="false" outlineLevel="0" collapsed="false">
      <c r="A130" s="121"/>
      <c r="B130" s="70"/>
      <c r="C130" s="69" t="s">
        <v>37</v>
      </c>
      <c r="D130" s="26" t="s">
        <v>38</v>
      </c>
      <c r="E130" s="71"/>
      <c r="F130" s="71"/>
      <c r="G130" s="29" t="e">
        <f aca="false">F130*100/E130</f>
        <v>#DIV/0!</v>
      </c>
      <c r="H130" s="29" t="n">
        <f aca="false">(F130/I130)*100</f>
        <v>0</v>
      </c>
      <c r="I130" s="71" t="n">
        <v>5880.27</v>
      </c>
    </row>
    <row r="131" customFormat="false" ht="12.75" hidden="false" customHeight="false" outlineLevel="0" collapsed="false">
      <c r="A131" s="64"/>
      <c r="B131" s="65" t="n">
        <v>75416</v>
      </c>
      <c r="C131" s="66"/>
      <c r="D131" s="122" t="s">
        <v>117</v>
      </c>
      <c r="E131" s="123" t="n">
        <f aca="false">SUM(E132:E136)</f>
        <v>101000</v>
      </c>
      <c r="F131" s="123" t="n">
        <f aca="false">SUM(F132:F136)</f>
        <v>78225.69</v>
      </c>
      <c r="G131" s="22" t="n">
        <f aca="false">F131*100/E131</f>
        <v>77.4511782178218</v>
      </c>
      <c r="H131" s="29" t="n">
        <f aca="false">(F131/I131)*100</f>
        <v>73.8064059715626</v>
      </c>
      <c r="I131" s="21" t="n">
        <f aca="false">SUM(I132:I135)</f>
        <v>105987.67</v>
      </c>
    </row>
    <row r="132" customFormat="false" ht="26.25" hidden="false" customHeight="true" outlineLevel="0" collapsed="false">
      <c r="A132" s="64"/>
      <c r="B132" s="125"/>
      <c r="C132" s="69" t="s">
        <v>63</v>
      </c>
      <c r="D132" s="34" t="s">
        <v>64</v>
      </c>
      <c r="E132" s="71" t="n">
        <v>100000</v>
      </c>
      <c r="F132" s="71" t="n">
        <v>73895.89</v>
      </c>
      <c r="G132" s="29" t="n">
        <f aca="false">F132*100/E132</f>
        <v>73.89589</v>
      </c>
      <c r="H132" s="29" t="n">
        <f aca="false">(F132/I132)*100</f>
        <v>73.4852032446268</v>
      </c>
      <c r="I132" s="73" t="n">
        <v>100558.87</v>
      </c>
    </row>
    <row r="133" customFormat="false" ht="24" hidden="false" customHeight="true" outlineLevel="0" collapsed="false">
      <c r="A133" s="64"/>
      <c r="B133" s="126"/>
      <c r="C133" s="127" t="s">
        <v>65</v>
      </c>
      <c r="D133" s="34" t="s">
        <v>66</v>
      </c>
      <c r="E133" s="71" t="n">
        <v>1000</v>
      </c>
      <c r="F133" s="71" t="n">
        <v>4329.8</v>
      </c>
      <c r="G133" s="29" t="n">
        <f aca="false">F133*100/E133</f>
        <v>432.98</v>
      </c>
      <c r="H133" s="29" t="n">
        <f aca="false">(F133/I133)*100</f>
        <v>79.7561155319776</v>
      </c>
      <c r="I133" s="73" t="n">
        <v>5428.8</v>
      </c>
    </row>
    <row r="134" customFormat="false" ht="12.75" hidden="true" customHeight="false" outlineLevel="0" collapsed="false">
      <c r="A134" s="64"/>
      <c r="B134" s="126"/>
      <c r="C134" s="69" t="s">
        <v>33</v>
      </c>
      <c r="D134" s="31" t="s">
        <v>34</v>
      </c>
      <c r="E134" s="71"/>
      <c r="F134" s="71"/>
      <c r="G134" s="29" t="e">
        <f aca="false">F134*100/E134</f>
        <v>#DIV/0!</v>
      </c>
      <c r="H134" s="29" t="e">
        <f aca="false">(F134/I134)*100</f>
        <v>#DIV/0!</v>
      </c>
      <c r="I134" s="73"/>
    </row>
    <row r="135" customFormat="false" ht="45" hidden="true" customHeight="false" outlineLevel="0" collapsed="false">
      <c r="A135" s="64"/>
      <c r="B135" s="70"/>
      <c r="C135" s="69" t="s">
        <v>30</v>
      </c>
      <c r="D135" s="26" t="s">
        <v>31</v>
      </c>
      <c r="E135" s="71"/>
      <c r="F135" s="71"/>
      <c r="G135" s="29" t="e">
        <f aca="false">F135*100/E135</f>
        <v>#DIV/0!</v>
      </c>
      <c r="H135" s="29" t="e">
        <f aca="false">(F135/I135)*100</f>
        <v>#DIV/0!</v>
      </c>
      <c r="I135" s="73"/>
    </row>
    <row r="136" customFormat="false" ht="12.75" hidden="true" customHeight="false" outlineLevel="0" collapsed="false">
      <c r="A136" s="36"/>
      <c r="B136" s="37" t="n">
        <v>75495</v>
      </c>
      <c r="C136" s="58"/>
      <c r="D136" s="39" t="s">
        <v>15</v>
      </c>
      <c r="E136" s="21" t="n">
        <f aca="false">SUM(E137:E138)</f>
        <v>0</v>
      </c>
      <c r="F136" s="21" t="n">
        <f aca="false">SUM(F137:F138)</f>
        <v>0</v>
      </c>
      <c r="G136" s="22" t="e">
        <f aca="false">F136*100/E136</f>
        <v>#DIV/0!</v>
      </c>
      <c r="H136" s="22" t="e">
        <f aca="false">(F136/I136)*100</f>
        <v>#DIV/0!</v>
      </c>
      <c r="I136" s="21" t="n">
        <f aca="false">SUM(I137:I138)</f>
        <v>0</v>
      </c>
    </row>
    <row r="137" customFormat="false" ht="24" hidden="true" customHeight="true" outlineLevel="0" collapsed="false">
      <c r="A137" s="42"/>
      <c r="B137" s="60"/>
      <c r="C137" s="25" t="s">
        <v>63</v>
      </c>
      <c r="D137" s="34" t="s">
        <v>64</v>
      </c>
      <c r="E137" s="27"/>
      <c r="F137" s="27"/>
      <c r="G137" s="29" t="e">
        <f aca="false">F137*100/E137</f>
        <v>#DIV/0!</v>
      </c>
      <c r="H137" s="29" t="e">
        <f aca="false">(F137/I137)*100</f>
        <v>#DIV/0!</v>
      </c>
      <c r="I137" s="27"/>
    </row>
    <row r="138" customFormat="false" ht="45" hidden="true" customHeight="false" outlineLevel="0" collapsed="false">
      <c r="A138" s="42"/>
      <c r="B138" s="60"/>
      <c r="C138" s="25" t="s">
        <v>30</v>
      </c>
      <c r="D138" s="26" t="s">
        <v>31</v>
      </c>
      <c r="E138" s="27"/>
      <c r="F138" s="27"/>
      <c r="G138" s="29" t="e">
        <f aca="false">F138*100/E138</f>
        <v>#DIV/0!</v>
      </c>
      <c r="H138" s="29" t="e">
        <f aca="false">(F138/I138)*100</f>
        <v>#DIV/0!</v>
      </c>
      <c r="I138" s="27"/>
    </row>
    <row r="139" customFormat="false" ht="52.5" hidden="false" customHeight="true" outlineLevel="0" collapsed="false">
      <c r="A139" s="115" t="n">
        <v>756</v>
      </c>
      <c r="B139" s="62"/>
      <c r="C139" s="63"/>
      <c r="D139" s="116" t="s">
        <v>118</v>
      </c>
      <c r="E139" s="15" t="n">
        <f aca="false">E140+E145+E155+E171+E183+E189</f>
        <v>131007446.58</v>
      </c>
      <c r="F139" s="15" t="n">
        <f aca="false">F140+F145+F155+F171+F183+F189</f>
        <v>109737492.61</v>
      </c>
      <c r="G139" s="16" t="n">
        <f aca="false">F139*100/E139</f>
        <v>83.7643168191883</v>
      </c>
      <c r="H139" s="16" t="n">
        <f aca="false">(F139/I139)*100</f>
        <v>106.788272034899</v>
      </c>
      <c r="I139" s="15" t="n">
        <f aca="false">SUM(I140,I143,I145,I155,I171,I183,I189)</f>
        <v>102761745.76</v>
      </c>
    </row>
    <row r="140" customFormat="false" ht="13.5" hidden="false" customHeight="true" outlineLevel="0" collapsed="false">
      <c r="A140" s="36"/>
      <c r="B140" s="37" t="n">
        <v>75601</v>
      </c>
      <c r="C140" s="38"/>
      <c r="D140" s="82" t="s">
        <v>119</v>
      </c>
      <c r="E140" s="21" t="n">
        <f aca="false">SUM(E141:E142)</f>
        <v>81500</v>
      </c>
      <c r="F140" s="21" t="n">
        <f aca="false">SUM(F141:F142)</f>
        <v>53771.4</v>
      </c>
      <c r="G140" s="22" t="n">
        <f aca="false">F140*100/E140</f>
        <v>65.9771779141104</v>
      </c>
      <c r="H140" s="22" t="n">
        <f aca="false">(F140/I140)*100</f>
        <v>84.1784750112911</v>
      </c>
      <c r="I140" s="21" t="n">
        <f aca="false">SUM(I141:I142)</f>
        <v>63877.85</v>
      </c>
    </row>
    <row r="141" customFormat="false" ht="22.5" hidden="false" customHeight="false" outlineLevel="0" collapsed="false">
      <c r="A141" s="42"/>
      <c r="B141" s="47"/>
      <c r="C141" s="61" t="s">
        <v>120</v>
      </c>
      <c r="D141" s="34" t="s">
        <v>121</v>
      </c>
      <c r="E141" s="27" t="n">
        <v>80000</v>
      </c>
      <c r="F141" s="27" t="n">
        <v>53589.97</v>
      </c>
      <c r="G141" s="29" t="n">
        <f aca="false">F141*100/E141</f>
        <v>66.9874625</v>
      </c>
      <c r="H141" s="29" t="n">
        <f aca="false">(F141/I141)*100</f>
        <v>85.4698195196654</v>
      </c>
      <c r="I141" s="27" t="n">
        <v>62700.46</v>
      </c>
    </row>
    <row r="142" customFormat="false" ht="23.25" hidden="false" customHeight="true" outlineLevel="0" collapsed="false">
      <c r="A142" s="42"/>
      <c r="B142" s="43"/>
      <c r="C142" s="25" t="s">
        <v>35</v>
      </c>
      <c r="D142" s="34" t="s">
        <v>36</v>
      </c>
      <c r="E142" s="27" t="n">
        <v>1500</v>
      </c>
      <c r="F142" s="27" t="n">
        <v>181.43</v>
      </c>
      <c r="G142" s="29" t="n">
        <f aca="false">F142*100/E142</f>
        <v>12.0953333333333</v>
      </c>
      <c r="H142" s="29" t="n">
        <f aca="false">(F142/I142)*100</f>
        <v>15.4095074699123</v>
      </c>
      <c r="I142" s="27" t="n">
        <v>1177.39</v>
      </c>
    </row>
    <row r="143" customFormat="false" ht="12.75" hidden="true" customHeight="true" outlineLevel="0" collapsed="false">
      <c r="A143" s="42"/>
      <c r="B143" s="37" t="n">
        <v>75605</v>
      </c>
      <c r="C143" s="89"/>
      <c r="D143" s="82" t="s">
        <v>122</v>
      </c>
      <c r="E143" s="21" t="n">
        <f aca="false">E144</f>
        <v>0</v>
      </c>
      <c r="F143" s="21" t="n">
        <f aca="false">F144</f>
        <v>0</v>
      </c>
      <c r="G143" s="59" t="s">
        <v>25</v>
      </c>
      <c r="H143" s="22" t="e">
        <f aca="false">(F143/I143)*100</f>
        <v>#DIV/0!</v>
      </c>
      <c r="I143" s="21" t="n">
        <v>0</v>
      </c>
    </row>
    <row r="144" customFormat="false" ht="3.75" hidden="true" customHeight="true" outlineLevel="0" collapsed="false">
      <c r="A144" s="36"/>
      <c r="B144" s="128"/>
      <c r="C144" s="25" t="s">
        <v>123</v>
      </c>
      <c r="D144" s="34" t="s">
        <v>122</v>
      </c>
      <c r="E144" s="27" t="n">
        <v>0</v>
      </c>
      <c r="F144" s="27" t="n">
        <v>0</v>
      </c>
      <c r="G144" s="41" t="s">
        <v>25</v>
      </c>
      <c r="H144" s="29" t="e">
        <f aca="false">(F144/I144)*100</f>
        <v>#DIV/0!</v>
      </c>
      <c r="I144" s="27" t="n">
        <v>0</v>
      </c>
    </row>
    <row r="145" customFormat="false" ht="35.25" hidden="false" customHeight="true" outlineLevel="0" collapsed="false">
      <c r="A145" s="36"/>
      <c r="B145" s="37" t="n">
        <v>75615</v>
      </c>
      <c r="C145" s="38"/>
      <c r="D145" s="82" t="s">
        <v>124</v>
      </c>
      <c r="E145" s="21" t="n">
        <f aca="false">SUM(E146:E153)</f>
        <v>32849690.58</v>
      </c>
      <c r="F145" s="21" t="n">
        <f aca="false">SUM(F146:F153)</f>
        <v>27791115.65</v>
      </c>
      <c r="G145" s="22" t="n">
        <f aca="false">F145*100/E145</f>
        <v>84.6008445112118</v>
      </c>
      <c r="H145" s="22" t="n">
        <f aca="false">(F145/I145)*100</f>
        <v>102.264418672445</v>
      </c>
      <c r="I145" s="21" t="n">
        <f aca="false">SUM(I146:I154)</f>
        <v>27175743.05</v>
      </c>
    </row>
    <row r="146" customFormat="false" ht="12.75" hidden="false" customHeight="false" outlineLevel="0" collapsed="false">
      <c r="A146" s="42"/>
      <c r="B146" s="60"/>
      <c r="C146" s="25" t="s">
        <v>125</v>
      </c>
      <c r="D146" s="31" t="s">
        <v>126</v>
      </c>
      <c r="E146" s="27" t="n">
        <v>32142196.58</v>
      </c>
      <c r="F146" s="27" t="n">
        <v>27059122.84</v>
      </c>
      <c r="G146" s="29" t="n">
        <f aca="false">F146*100/E146</f>
        <v>84.1856678110081</v>
      </c>
      <c r="H146" s="29" t="n">
        <f aca="false">(F146/I146)*100</f>
        <v>101.963989387716</v>
      </c>
      <c r="I146" s="27" t="n">
        <v>26537920.89</v>
      </c>
    </row>
    <row r="147" customFormat="false" ht="12.75" hidden="false" customHeight="false" outlineLevel="0" collapsed="false">
      <c r="A147" s="42"/>
      <c r="B147" s="60"/>
      <c r="C147" s="25" t="s">
        <v>127</v>
      </c>
      <c r="D147" s="31" t="s">
        <v>128</v>
      </c>
      <c r="E147" s="27" t="n">
        <v>817</v>
      </c>
      <c r="F147" s="27" t="n">
        <v>2022.47</v>
      </c>
      <c r="G147" s="29" t="n">
        <f aca="false">F147*100/E147</f>
        <v>247.548347613219</v>
      </c>
      <c r="H147" s="29" t="n">
        <f aca="false">(F147/I147)*100</f>
        <v>32.4905217838324</v>
      </c>
      <c r="I147" s="27" t="n">
        <v>6224.8</v>
      </c>
    </row>
    <row r="148" customFormat="false" ht="12.75" hidden="false" customHeight="false" outlineLevel="0" collapsed="false">
      <c r="A148" s="42"/>
      <c r="B148" s="60"/>
      <c r="C148" s="25" t="s">
        <v>129</v>
      </c>
      <c r="D148" s="31" t="s">
        <v>130</v>
      </c>
      <c r="E148" s="27" t="n">
        <v>525502</v>
      </c>
      <c r="F148" s="27" t="n">
        <v>516424.16</v>
      </c>
      <c r="G148" s="29" t="n">
        <f aca="false">F148*100/E148</f>
        <v>98.2725394004209</v>
      </c>
      <c r="H148" s="29" t="n">
        <f aca="false">(F148/I148)*100</f>
        <v>98.8428747239147</v>
      </c>
      <c r="I148" s="27" t="n">
        <v>522469.79</v>
      </c>
    </row>
    <row r="149" customFormat="false" ht="33.75" hidden="true" customHeight="false" outlineLevel="0" collapsed="false">
      <c r="A149" s="42"/>
      <c r="B149" s="60"/>
      <c r="C149" s="25" t="s">
        <v>76</v>
      </c>
      <c r="D149" s="34" t="s">
        <v>77</v>
      </c>
      <c r="E149" s="27"/>
      <c r="F149" s="27"/>
      <c r="G149" s="29" t="e">
        <f aca="false">F149*100/E149</f>
        <v>#DIV/0!</v>
      </c>
      <c r="H149" s="29" t="e">
        <f aca="false">(F149/I149)*100</f>
        <v>#DIV/0!</v>
      </c>
      <c r="I149" s="35"/>
    </row>
    <row r="150" customFormat="false" ht="12.75" hidden="false" customHeight="false" outlineLevel="0" collapsed="false">
      <c r="A150" s="42"/>
      <c r="B150" s="60"/>
      <c r="C150" s="25" t="s">
        <v>131</v>
      </c>
      <c r="D150" s="31" t="s">
        <v>132</v>
      </c>
      <c r="E150" s="27" t="n">
        <v>160000</v>
      </c>
      <c r="F150" s="27" t="n">
        <v>173592.87</v>
      </c>
      <c r="G150" s="29" t="n">
        <f aca="false">F150*100/E150</f>
        <v>108.49554375</v>
      </c>
      <c r="H150" s="29" t="n">
        <f aca="false">(F150/I150)*100</f>
        <v>261.61230327597</v>
      </c>
      <c r="I150" s="27" t="n">
        <v>66355.01</v>
      </c>
    </row>
    <row r="151" customFormat="false" ht="22.5" hidden="false" customHeight="false" outlineLevel="0" collapsed="false">
      <c r="A151" s="42"/>
      <c r="B151" s="60"/>
      <c r="C151" s="92" t="s">
        <v>65</v>
      </c>
      <c r="D151" s="34" t="s">
        <v>66</v>
      </c>
      <c r="E151" s="27" t="n">
        <v>1024</v>
      </c>
      <c r="F151" s="27" t="n">
        <v>1750.6</v>
      </c>
      <c r="G151" s="29" t="n">
        <f aca="false">F151*100/E151</f>
        <v>170.95703125</v>
      </c>
      <c r="H151" s="29" t="n">
        <f aca="false">(F151/I151)*100</f>
        <v>94.0020404875691</v>
      </c>
      <c r="I151" s="27" t="n">
        <v>1862.3</v>
      </c>
    </row>
    <row r="152" customFormat="false" ht="12.75" hidden="true" customHeight="false" outlineLevel="0" collapsed="false">
      <c r="A152" s="42"/>
      <c r="B152" s="60"/>
      <c r="C152" s="25" t="s">
        <v>33</v>
      </c>
      <c r="D152" s="31" t="s">
        <v>34</v>
      </c>
      <c r="E152" s="27"/>
      <c r="F152" s="27"/>
      <c r="G152" s="29" t="e">
        <f aca="false">F152*100/E152</f>
        <v>#DIV/0!</v>
      </c>
      <c r="H152" s="29" t="e">
        <f aca="false">(F152/I152)*100</f>
        <v>#DIV/0!</v>
      </c>
      <c r="I152" s="27"/>
    </row>
    <row r="153" customFormat="false" ht="27" hidden="false" customHeight="true" outlineLevel="0" collapsed="false">
      <c r="A153" s="42"/>
      <c r="B153" s="60"/>
      <c r="C153" s="25" t="s">
        <v>35</v>
      </c>
      <c r="D153" s="34" t="s">
        <v>36</v>
      </c>
      <c r="E153" s="27" t="n">
        <v>20151</v>
      </c>
      <c r="F153" s="27" t="n">
        <v>38202.71</v>
      </c>
      <c r="G153" s="29" t="n">
        <f aca="false">F153*100/E153</f>
        <v>189.582204357104</v>
      </c>
      <c r="H153" s="29" t="n">
        <f aca="false">(F153/I153)*100</f>
        <v>93.3817335797915</v>
      </c>
      <c r="I153" s="27" t="n">
        <v>40910.26</v>
      </c>
    </row>
    <row r="154" customFormat="false" ht="22.5" hidden="true" customHeight="false" outlineLevel="0" collapsed="false">
      <c r="A154" s="42"/>
      <c r="B154" s="60"/>
      <c r="C154" s="25" t="n">
        <v>2680</v>
      </c>
      <c r="D154" s="34" t="s">
        <v>133</v>
      </c>
      <c r="E154" s="27"/>
      <c r="F154" s="27"/>
      <c r="G154" s="29" t="e">
        <f aca="false">F154*100/E154</f>
        <v>#DIV/0!</v>
      </c>
      <c r="H154" s="29" t="e">
        <f aca="false">(F154/I154)*100</f>
        <v>#DIV/0!</v>
      </c>
      <c r="I154" s="27"/>
    </row>
    <row r="155" customFormat="false" ht="45" hidden="false" customHeight="false" outlineLevel="0" collapsed="false">
      <c r="A155" s="36"/>
      <c r="B155" s="37" t="n">
        <v>75616</v>
      </c>
      <c r="C155" s="104"/>
      <c r="D155" s="82" t="s">
        <v>134</v>
      </c>
      <c r="E155" s="21" t="n">
        <f aca="false">SUM(E156:E170)</f>
        <v>16463811</v>
      </c>
      <c r="F155" s="21" t="n">
        <f aca="false">SUM(F156:F170)</f>
        <v>13741878.49</v>
      </c>
      <c r="G155" s="22" t="n">
        <f aca="false">F155*100/E155</f>
        <v>83.4671783464958</v>
      </c>
      <c r="H155" s="22" t="n">
        <f aca="false">(F155/I155)*100</f>
        <v>105.338368919834</v>
      </c>
      <c r="I155" s="21" t="n">
        <f aca="false">SUM(I156:I170)</f>
        <v>13045463.52</v>
      </c>
    </row>
    <row r="156" customFormat="false" ht="12.75" hidden="false" customHeight="false" outlineLevel="0" collapsed="false">
      <c r="A156" s="42"/>
      <c r="B156" s="43"/>
      <c r="C156" s="25" t="s">
        <v>125</v>
      </c>
      <c r="D156" s="31" t="s">
        <v>126</v>
      </c>
      <c r="E156" s="27" t="n">
        <v>9309030</v>
      </c>
      <c r="F156" s="27" t="n">
        <v>7589452.26</v>
      </c>
      <c r="G156" s="29" t="n">
        <f aca="false">F156*100/E156</f>
        <v>81.5278526334108</v>
      </c>
      <c r="H156" s="29" t="n">
        <f aca="false">(F156/I156)*100</f>
        <v>100.965384007548</v>
      </c>
      <c r="I156" s="27" t="n">
        <v>7516885.45</v>
      </c>
    </row>
    <row r="157" customFormat="false" ht="12.75" hidden="false" customHeight="false" outlineLevel="0" collapsed="false">
      <c r="A157" s="42"/>
      <c r="B157" s="43"/>
      <c r="C157" s="25" t="s">
        <v>127</v>
      </c>
      <c r="D157" s="31" t="s">
        <v>128</v>
      </c>
      <c r="E157" s="27" t="n">
        <v>74643</v>
      </c>
      <c r="F157" s="27" t="n">
        <v>79612.75</v>
      </c>
      <c r="G157" s="29" t="n">
        <f aca="false">F157*100/E157</f>
        <v>106.658025534879</v>
      </c>
      <c r="H157" s="29" t="n">
        <f aca="false">(F157/I157)*100</f>
        <v>105.596010595579</v>
      </c>
      <c r="I157" s="27" t="n">
        <v>75393.71</v>
      </c>
    </row>
    <row r="158" customFormat="false" ht="12.75" hidden="false" customHeight="false" outlineLevel="0" collapsed="false">
      <c r="A158" s="42"/>
      <c r="B158" s="43"/>
      <c r="C158" s="25" t="s">
        <v>129</v>
      </c>
      <c r="D158" s="31" t="s">
        <v>130</v>
      </c>
      <c r="E158" s="27" t="n">
        <v>711373</v>
      </c>
      <c r="F158" s="27" t="n">
        <v>635697.74</v>
      </c>
      <c r="G158" s="29" t="n">
        <f aca="false">F158*100/E158</f>
        <v>89.3620843073887</v>
      </c>
      <c r="H158" s="29" t="n">
        <f aca="false">(F158/I158)*100</f>
        <v>106.770295413984</v>
      </c>
      <c r="I158" s="27" t="n">
        <v>595388.2</v>
      </c>
    </row>
    <row r="159" customFormat="false" ht="12.75" hidden="false" customHeight="false" outlineLevel="0" collapsed="false">
      <c r="A159" s="42"/>
      <c r="B159" s="43"/>
      <c r="C159" s="25" t="s">
        <v>135</v>
      </c>
      <c r="D159" s="31" t="s">
        <v>136</v>
      </c>
      <c r="E159" s="27" t="n">
        <v>486000</v>
      </c>
      <c r="F159" s="27" t="n">
        <v>571190.4</v>
      </c>
      <c r="G159" s="29" t="n">
        <f aca="false">F159*100/E159</f>
        <v>117.528888888889</v>
      </c>
      <c r="H159" s="29" t="n">
        <f aca="false">(F159/I159)*100</f>
        <v>119.728157177876</v>
      </c>
      <c r="I159" s="27" t="n">
        <v>477072.74</v>
      </c>
    </row>
    <row r="160" customFormat="false" ht="12.75" hidden="false" customHeight="false" outlineLevel="0" collapsed="false">
      <c r="A160" s="42"/>
      <c r="B160" s="43"/>
      <c r="C160" s="25" t="s">
        <v>137</v>
      </c>
      <c r="D160" s="31" t="s">
        <v>138</v>
      </c>
      <c r="E160" s="27" t="n">
        <v>112358</v>
      </c>
      <c r="F160" s="27" t="n">
        <v>98654.75</v>
      </c>
      <c r="G160" s="29" t="n">
        <f aca="false">F160*100/E160</f>
        <v>87.8039391943609</v>
      </c>
      <c r="H160" s="29" t="n">
        <f aca="false">(F160/I160)*100</f>
        <v>95.633051595352</v>
      </c>
      <c r="I160" s="27" t="n">
        <v>103159.68</v>
      </c>
    </row>
    <row r="161" customFormat="false" ht="22.5" hidden="false" customHeight="false" outlineLevel="0" collapsed="false">
      <c r="A161" s="42"/>
      <c r="B161" s="43"/>
      <c r="C161" s="25" t="s">
        <v>139</v>
      </c>
      <c r="D161" s="34" t="s">
        <v>140</v>
      </c>
      <c r="E161" s="27" t="n">
        <v>2160694</v>
      </c>
      <c r="F161" s="27" t="n">
        <v>1614545.68</v>
      </c>
      <c r="G161" s="29" t="n">
        <f aca="false">F161*100/E161</f>
        <v>74.7234768088401</v>
      </c>
      <c r="H161" s="29" t="n">
        <f aca="false">(F161/I161)*100</f>
        <v>98.1954253234732</v>
      </c>
      <c r="I161" s="27" t="n">
        <v>1644216.8</v>
      </c>
    </row>
    <row r="162" customFormat="false" ht="12.75" hidden="false" customHeight="false" outlineLevel="0" collapsed="false">
      <c r="A162" s="42"/>
      <c r="B162" s="43"/>
      <c r="C162" s="25" t="s">
        <v>141</v>
      </c>
      <c r="D162" s="31" t="s">
        <v>142</v>
      </c>
      <c r="E162" s="27" t="n">
        <v>84000</v>
      </c>
      <c r="F162" s="27" t="n">
        <v>67514</v>
      </c>
      <c r="G162" s="29" t="n">
        <f aca="false">F162*100/E162</f>
        <v>80.3738095238095</v>
      </c>
      <c r="H162" s="29" t="n">
        <f aca="false">(F162/I162)*100</f>
        <v>96.0995926222205</v>
      </c>
      <c r="I162" s="27" t="n">
        <v>70254.2</v>
      </c>
    </row>
    <row r="163" customFormat="false" ht="33.75" hidden="true" customHeight="false" outlineLevel="0" collapsed="false">
      <c r="A163" s="42"/>
      <c r="B163" s="43"/>
      <c r="C163" s="25" t="s">
        <v>76</v>
      </c>
      <c r="D163" s="34" t="s">
        <v>77</v>
      </c>
      <c r="E163" s="27"/>
      <c r="F163" s="27"/>
      <c r="G163" s="29" t="e">
        <f aca="false">F163*100/E163</f>
        <v>#DIV/0!</v>
      </c>
      <c r="H163" s="29" t="e">
        <f aca="false">(F163/I163)*100</f>
        <v>#DIV/0!</v>
      </c>
      <c r="I163" s="27"/>
    </row>
    <row r="164" customFormat="false" ht="12.75" hidden="false" customHeight="false" outlineLevel="0" collapsed="false">
      <c r="A164" s="42"/>
      <c r="B164" s="43"/>
      <c r="C164" s="25" t="s">
        <v>131</v>
      </c>
      <c r="D164" s="31" t="s">
        <v>132</v>
      </c>
      <c r="E164" s="27" t="n">
        <v>3455000</v>
      </c>
      <c r="F164" s="27" t="n">
        <v>3017344.73</v>
      </c>
      <c r="G164" s="29" t="n">
        <f aca="false">F164*100/E164</f>
        <v>87.3326984081042</v>
      </c>
      <c r="H164" s="29" t="n">
        <f aca="false">(F164/I164)*100</f>
        <v>120.863721174697</v>
      </c>
      <c r="I164" s="27" t="n">
        <v>2496485.05</v>
      </c>
    </row>
    <row r="165" customFormat="false" ht="12.75" hidden="true" customHeight="false" outlineLevel="0" collapsed="false">
      <c r="A165" s="42"/>
      <c r="B165" s="43"/>
      <c r="C165" s="25" t="s">
        <v>143</v>
      </c>
      <c r="D165" s="31" t="s">
        <v>144</v>
      </c>
      <c r="E165" s="27"/>
      <c r="F165" s="27"/>
      <c r="G165" s="29" t="e">
        <f aca="false">F165*100/E165</f>
        <v>#DIV/0!</v>
      </c>
      <c r="H165" s="29" t="e">
        <f aca="false">(F165/I165)*100</f>
        <v>#DIV/0!</v>
      </c>
      <c r="I165" s="27"/>
    </row>
    <row r="166" customFormat="false" ht="12.75" hidden="true" customHeight="false" outlineLevel="0" collapsed="false">
      <c r="A166" s="42"/>
      <c r="B166" s="43"/>
      <c r="C166" s="25" t="s">
        <v>63</v>
      </c>
      <c r="D166" s="34" t="s">
        <v>145</v>
      </c>
      <c r="E166" s="27" t="n">
        <v>0</v>
      </c>
      <c r="F166" s="27" t="n">
        <v>0</v>
      </c>
      <c r="G166" s="41" t="s">
        <v>25</v>
      </c>
      <c r="H166" s="41" t="e">
        <f aca="false">(F166/I166)*100</f>
        <v>#DIV/0!</v>
      </c>
      <c r="I166" s="27" t="n">
        <v>0</v>
      </c>
    </row>
    <row r="167" customFormat="false" ht="22.5" hidden="false" customHeight="false" outlineLevel="0" collapsed="false">
      <c r="A167" s="42"/>
      <c r="B167" s="43"/>
      <c r="C167" s="92" t="s">
        <v>65</v>
      </c>
      <c r="D167" s="34" t="s">
        <v>66</v>
      </c>
      <c r="E167" s="27" t="n">
        <v>31512</v>
      </c>
      <c r="F167" s="27" t="n">
        <v>30567.81</v>
      </c>
      <c r="G167" s="29" t="n">
        <f aca="false">F167*100/E167</f>
        <v>97.0037128712871</v>
      </c>
      <c r="H167" s="29" t="n">
        <f aca="false">(F167/I167)*100</f>
        <v>94.3754733391027</v>
      </c>
      <c r="I167" s="27" t="n">
        <v>32389.57</v>
      </c>
    </row>
    <row r="168" customFormat="false" ht="12.75" hidden="true" customHeight="false" outlineLevel="0" collapsed="false">
      <c r="A168" s="42"/>
      <c r="B168" s="43"/>
      <c r="C168" s="25" t="s">
        <v>33</v>
      </c>
      <c r="D168" s="31" t="s">
        <v>34</v>
      </c>
      <c r="E168" s="27"/>
      <c r="F168" s="27"/>
      <c r="G168" s="29" t="e">
        <f aca="false">F168*100/E168</f>
        <v>#DIV/0!</v>
      </c>
      <c r="H168" s="29" t="e">
        <f aca="false">(F168/I168)*100</f>
        <v>#DIV/0!</v>
      </c>
      <c r="I168" s="27"/>
    </row>
    <row r="169" customFormat="false" ht="23.25" hidden="false" customHeight="true" outlineLevel="0" collapsed="false">
      <c r="A169" s="42"/>
      <c r="B169" s="43"/>
      <c r="C169" s="25" t="s">
        <v>35</v>
      </c>
      <c r="D169" s="34" t="s">
        <v>36</v>
      </c>
      <c r="E169" s="27" t="n">
        <v>39201</v>
      </c>
      <c r="F169" s="27" t="n">
        <v>37298.37</v>
      </c>
      <c r="G169" s="29" t="n">
        <f aca="false">F169*100/E169</f>
        <v>95.1464758552078</v>
      </c>
      <c r="H169" s="29" t="n">
        <f aca="false">(F169/I169)*100</f>
        <v>109.001809567562</v>
      </c>
      <c r="I169" s="27" t="n">
        <v>34218.12</v>
      </c>
    </row>
    <row r="170" customFormat="false" ht="22.5" hidden="true" customHeight="false" outlineLevel="0" collapsed="false">
      <c r="A170" s="42"/>
      <c r="B170" s="43"/>
      <c r="C170" s="25" t="n">
        <v>2680</v>
      </c>
      <c r="D170" s="34" t="s">
        <v>133</v>
      </c>
      <c r="E170" s="27"/>
      <c r="F170" s="27"/>
      <c r="G170" s="29" t="e">
        <f aca="false">F170*100/E170</f>
        <v>#DIV/0!</v>
      </c>
      <c r="H170" s="29" t="e">
        <f aca="false">(F170/I170)*100</f>
        <v>#DIV/0!</v>
      </c>
      <c r="I170" s="27"/>
    </row>
    <row r="171" customFormat="false" ht="24.75" hidden="false" customHeight="true" outlineLevel="0" collapsed="false">
      <c r="A171" s="36"/>
      <c r="B171" s="37" t="n">
        <v>75618</v>
      </c>
      <c r="C171" s="38"/>
      <c r="D171" s="82" t="s">
        <v>146</v>
      </c>
      <c r="E171" s="21" t="n">
        <f aca="false">SUM(E172:E182)</f>
        <v>4082623</v>
      </c>
      <c r="F171" s="21" t="n">
        <f aca="false">SUM(F172:F182)</f>
        <v>4111639.37</v>
      </c>
      <c r="G171" s="22" t="n">
        <f aca="false">F171*100/E171</f>
        <v>100.710728617362</v>
      </c>
      <c r="H171" s="22" t="n">
        <f aca="false">(F171/I171)*100</f>
        <v>104.960032388116</v>
      </c>
      <c r="I171" s="21" t="n">
        <f aca="false">SUM(I172:I182)</f>
        <v>3917338.13</v>
      </c>
    </row>
    <row r="172" customFormat="false" ht="12.75" hidden="false" customHeight="false" outlineLevel="0" collapsed="false">
      <c r="A172" s="42"/>
      <c r="B172" s="60"/>
      <c r="C172" s="61" t="s">
        <v>147</v>
      </c>
      <c r="D172" s="31" t="s">
        <v>148</v>
      </c>
      <c r="E172" s="27" t="n">
        <v>810000</v>
      </c>
      <c r="F172" s="27" t="n">
        <v>696898.89</v>
      </c>
      <c r="G172" s="29" t="n">
        <f aca="false">F172*100/E172</f>
        <v>86.0369</v>
      </c>
      <c r="H172" s="29" t="n">
        <f aca="false">(F172/I172)*100</f>
        <v>97.4166541115611</v>
      </c>
      <c r="I172" s="27" t="n">
        <v>715379.62</v>
      </c>
    </row>
    <row r="173" customFormat="false" ht="12.75" hidden="false" customHeight="false" outlineLevel="0" collapsed="false">
      <c r="A173" s="42"/>
      <c r="B173" s="60"/>
      <c r="C173" s="61" t="s">
        <v>149</v>
      </c>
      <c r="D173" s="31" t="s">
        <v>150</v>
      </c>
      <c r="E173" s="27" t="n">
        <v>20500</v>
      </c>
      <c r="F173" s="27" t="n">
        <v>20591.3</v>
      </c>
      <c r="G173" s="29" t="n">
        <f aca="false">F173*100/E173</f>
        <v>100.445365853659</v>
      </c>
      <c r="H173" s="29" t="n">
        <f aca="false">(F173/I173)*100</f>
        <v>118.007061637748</v>
      </c>
      <c r="I173" s="71" t="n">
        <v>17449.21</v>
      </c>
    </row>
    <row r="174" customFormat="false" ht="24" hidden="false" customHeight="true" outlineLevel="0" collapsed="false">
      <c r="A174" s="42"/>
      <c r="B174" s="60"/>
      <c r="C174" s="25" t="s">
        <v>151</v>
      </c>
      <c r="D174" s="34" t="s">
        <v>152</v>
      </c>
      <c r="E174" s="27" t="n">
        <v>1640000</v>
      </c>
      <c r="F174" s="27" t="n">
        <v>1704147.73</v>
      </c>
      <c r="G174" s="29" t="n">
        <f aca="false">F174*100/E174</f>
        <v>103.91144695122</v>
      </c>
      <c r="H174" s="29" t="n">
        <f aca="false">(F174/I174)*100</f>
        <v>99.9168744907005</v>
      </c>
      <c r="I174" s="27" t="n">
        <v>1705565.49</v>
      </c>
    </row>
    <row r="175" customFormat="false" ht="24" hidden="false" customHeight="true" outlineLevel="0" collapsed="false">
      <c r="A175" s="42"/>
      <c r="B175" s="60"/>
      <c r="C175" s="25" t="s">
        <v>76</v>
      </c>
      <c r="D175" s="34" t="s">
        <v>77</v>
      </c>
      <c r="E175" s="27" t="n">
        <v>1535500</v>
      </c>
      <c r="F175" s="27" t="n">
        <v>1606560.35</v>
      </c>
      <c r="G175" s="29" t="n">
        <f aca="false">F175*100/E175</f>
        <v>104.627831325301</v>
      </c>
      <c r="H175" s="29" t="n">
        <f aca="false">(F175/I175)*100</f>
        <v>112.209247879433</v>
      </c>
      <c r="I175" s="27" t="n">
        <v>1431753.96</v>
      </c>
    </row>
    <row r="176" customFormat="false" ht="22.5" hidden="true" customHeight="true" outlineLevel="0" collapsed="false">
      <c r="A176" s="42"/>
      <c r="B176" s="60"/>
      <c r="C176" s="25" t="s">
        <v>26</v>
      </c>
      <c r="D176" s="34" t="s">
        <v>153</v>
      </c>
      <c r="E176" s="35"/>
      <c r="F176" s="35"/>
      <c r="G176" s="41" t="s">
        <v>25</v>
      </c>
      <c r="H176" s="41" t="s">
        <v>25</v>
      </c>
      <c r="I176" s="27" t="n">
        <v>0</v>
      </c>
    </row>
    <row r="177" customFormat="false" ht="22.5" hidden="false" customHeight="true" outlineLevel="0" collapsed="false">
      <c r="A177" s="42"/>
      <c r="B177" s="60"/>
      <c r="C177" s="92" t="s">
        <v>63</v>
      </c>
      <c r="D177" s="34" t="s">
        <v>154</v>
      </c>
      <c r="E177" s="35" t="n">
        <v>46000</v>
      </c>
      <c r="F177" s="35" t="n">
        <v>35213</v>
      </c>
      <c r="G177" s="29" t="n">
        <f aca="false">F177*100/E177</f>
        <v>76.55</v>
      </c>
      <c r="H177" s="129" t="n">
        <f aca="false">(F177/I177)*100</f>
        <v>682.35636081775</v>
      </c>
      <c r="I177" s="27" t="n">
        <v>5160.5</v>
      </c>
    </row>
    <row r="178" customFormat="false" ht="22.5" hidden="false" customHeight="true" outlineLevel="0" collapsed="false">
      <c r="A178" s="42"/>
      <c r="B178" s="60"/>
      <c r="C178" s="25" t="s">
        <v>26</v>
      </c>
      <c r="D178" s="34" t="s">
        <v>27</v>
      </c>
      <c r="E178" s="35" t="n">
        <v>3800</v>
      </c>
      <c r="F178" s="35" t="n">
        <v>4007.7</v>
      </c>
      <c r="G178" s="29" t="n">
        <f aca="false">F178*100/E178</f>
        <v>105.465789473684</v>
      </c>
      <c r="H178" s="29" t="n">
        <f aca="false">(F178/I178)*100</f>
        <v>47.3228919190822</v>
      </c>
      <c r="I178" s="27" t="n">
        <v>8468.84</v>
      </c>
    </row>
    <row r="179" customFormat="false" ht="12.75" hidden="false" customHeight="true" outlineLevel="0" collapsed="false">
      <c r="A179" s="42"/>
      <c r="B179" s="60"/>
      <c r="C179" s="25" t="s">
        <v>23</v>
      </c>
      <c r="D179" s="31" t="s">
        <v>24</v>
      </c>
      <c r="E179" s="35" t="n">
        <v>6000</v>
      </c>
      <c r="F179" s="35" t="n">
        <v>7500</v>
      </c>
      <c r="G179" s="29" t="n">
        <f aca="false">F179*100/E179</f>
        <v>125</v>
      </c>
      <c r="H179" s="29" t="n">
        <f aca="false">(F179/I179)*100</f>
        <v>100.200400801603</v>
      </c>
      <c r="I179" s="35" t="n">
        <v>7485</v>
      </c>
    </row>
    <row r="180" customFormat="false" ht="24" hidden="false" customHeight="true" outlineLevel="0" collapsed="false">
      <c r="A180" s="42"/>
      <c r="B180" s="60"/>
      <c r="C180" s="92" t="s">
        <v>65</v>
      </c>
      <c r="D180" s="34" t="s">
        <v>66</v>
      </c>
      <c r="E180" s="35" t="n">
        <v>18312</v>
      </c>
      <c r="F180" s="35" t="n">
        <v>21704.97</v>
      </c>
      <c r="G180" s="29" t="n">
        <f aca="false">F180*100/E180</f>
        <v>118.528669724771</v>
      </c>
      <c r="H180" s="29" t="n">
        <f aca="false">(F180/I180)*100</f>
        <v>129.276201174417</v>
      </c>
      <c r="I180" s="35" t="n">
        <v>16789.61</v>
      </c>
    </row>
    <row r="181" customFormat="false" ht="12.75" hidden="false" customHeight="false" outlineLevel="0" collapsed="false">
      <c r="A181" s="42"/>
      <c r="B181" s="60"/>
      <c r="C181" s="25" t="s">
        <v>33</v>
      </c>
      <c r="D181" s="31" t="s">
        <v>34</v>
      </c>
      <c r="E181" s="27" t="n">
        <v>2000</v>
      </c>
      <c r="F181" s="27" t="n">
        <v>2000</v>
      </c>
      <c r="G181" s="29" t="n">
        <f aca="false">F181*100/E181</f>
        <v>100</v>
      </c>
      <c r="H181" s="29" t="n">
        <f aca="false">(F181/I181)*100</f>
        <v>200</v>
      </c>
      <c r="I181" s="27" t="n">
        <v>1000</v>
      </c>
    </row>
    <row r="182" customFormat="false" ht="21.75" hidden="false" customHeight="true" outlineLevel="0" collapsed="false">
      <c r="A182" s="42"/>
      <c r="B182" s="60"/>
      <c r="C182" s="78" t="s">
        <v>35</v>
      </c>
      <c r="D182" s="34" t="s">
        <v>36</v>
      </c>
      <c r="E182" s="27" t="n">
        <v>511</v>
      </c>
      <c r="F182" s="27" t="n">
        <v>13015.43</v>
      </c>
      <c r="G182" s="29" t="n">
        <f aca="false">F182*100/E182</f>
        <v>2547.05088062622</v>
      </c>
      <c r="H182" s="29" t="n">
        <f aca="false">(F182/I182)*100</f>
        <v>157.079255120144</v>
      </c>
      <c r="I182" s="27" t="n">
        <v>8285.9</v>
      </c>
    </row>
    <row r="183" customFormat="false" ht="12.75" hidden="false" customHeight="false" outlineLevel="0" collapsed="false">
      <c r="A183" s="36"/>
      <c r="B183" s="37" t="n">
        <v>75619</v>
      </c>
      <c r="C183" s="38"/>
      <c r="D183" s="39" t="s">
        <v>155</v>
      </c>
      <c r="E183" s="21" t="n">
        <f aca="false">SUM(E184:E188)</f>
        <v>307690</v>
      </c>
      <c r="F183" s="21" t="n">
        <f aca="false">SUM(F184:F188)</f>
        <v>309109.46</v>
      </c>
      <c r="G183" s="22" t="n">
        <f aca="false">F183*100/E183</f>
        <v>100.46132795996</v>
      </c>
      <c r="H183" s="22" t="n">
        <f aca="false">(F183/I183)*100</f>
        <v>13.3436204274985</v>
      </c>
      <c r="I183" s="21" t="n">
        <f aca="false">SUM(I184:I188)</f>
        <v>2316533.67</v>
      </c>
    </row>
    <row r="184" customFormat="false" ht="25.5" hidden="false" customHeight="true" outlineLevel="0" collapsed="false">
      <c r="A184" s="36"/>
      <c r="B184" s="40"/>
      <c r="C184" s="25" t="s">
        <v>63</v>
      </c>
      <c r="D184" s="34" t="s">
        <v>154</v>
      </c>
      <c r="E184" s="27" t="n">
        <v>500</v>
      </c>
      <c r="F184" s="27" t="n">
        <v>650</v>
      </c>
      <c r="G184" s="29" t="n">
        <f aca="false">F184*100/E184</f>
        <v>130</v>
      </c>
      <c r="H184" s="29" t="n">
        <f aca="false">(F184/I184)*100</f>
        <v>22.967792088479</v>
      </c>
      <c r="I184" s="27" t="n">
        <v>2830.05</v>
      </c>
    </row>
    <row r="185" customFormat="false" ht="22.5" hidden="false" customHeight="false" outlineLevel="0" collapsed="false">
      <c r="A185" s="36"/>
      <c r="B185" s="40"/>
      <c r="C185" s="25" t="s">
        <v>26</v>
      </c>
      <c r="D185" s="34" t="s">
        <v>27</v>
      </c>
      <c r="E185" s="27" t="n">
        <v>3340</v>
      </c>
      <c r="F185" s="27" t="n">
        <v>3331.67</v>
      </c>
      <c r="G185" s="29" t="n">
        <f aca="false">F185*100/E185</f>
        <v>99.7505988023952</v>
      </c>
      <c r="H185" s="29" t="n">
        <f aca="false">(F185/I185)*100</f>
        <v>31.6033856535634</v>
      </c>
      <c r="I185" s="35" t="n">
        <v>10542.13</v>
      </c>
    </row>
    <row r="186" customFormat="false" ht="22.5" hidden="false" customHeight="false" outlineLevel="0" collapsed="false">
      <c r="A186" s="42"/>
      <c r="B186" s="60"/>
      <c r="C186" s="25" t="s">
        <v>123</v>
      </c>
      <c r="D186" s="34" t="s">
        <v>156</v>
      </c>
      <c r="E186" s="27" t="n">
        <v>300000</v>
      </c>
      <c r="F186" s="27" t="n">
        <v>300000</v>
      </c>
      <c r="G186" s="29" t="n">
        <f aca="false">F186*100/E186</f>
        <v>100</v>
      </c>
      <c r="H186" s="29" t="n">
        <f aca="false">(F186/I186)*100</f>
        <v>13.0434782608696</v>
      </c>
      <c r="I186" s="27" t="n">
        <v>2300000</v>
      </c>
    </row>
    <row r="187" customFormat="false" ht="12.75" hidden="false" customHeight="false" outlineLevel="0" collapsed="false">
      <c r="A187" s="42"/>
      <c r="B187" s="60"/>
      <c r="C187" s="92" t="s">
        <v>71</v>
      </c>
      <c r="D187" s="93" t="s">
        <v>72</v>
      </c>
      <c r="E187" s="27" t="n">
        <v>3850</v>
      </c>
      <c r="F187" s="27" t="n">
        <v>5127.79</v>
      </c>
      <c r="G187" s="29" t="n">
        <f aca="false">F187*100/E187</f>
        <v>133.189350649351</v>
      </c>
      <c r="H187" s="29" t="n">
        <f aca="false">(F187/I187)*100</f>
        <v>162.195357252435</v>
      </c>
      <c r="I187" s="27" t="n">
        <v>3161.49</v>
      </c>
    </row>
    <row r="188" customFormat="false" ht="12.75" hidden="true" customHeight="false" outlineLevel="0" collapsed="false">
      <c r="A188" s="42"/>
      <c r="B188" s="60"/>
      <c r="C188" s="25" t="s">
        <v>18</v>
      </c>
      <c r="D188" s="91" t="s">
        <v>19</v>
      </c>
      <c r="E188" s="27"/>
      <c r="F188" s="27"/>
      <c r="G188" s="29" t="e">
        <f aca="false">F188*100/E188</f>
        <v>#DIV/0!</v>
      </c>
      <c r="H188" s="29" t="e">
        <f aca="false">(F188/I188)*100</f>
        <v>#DIV/0!</v>
      </c>
      <c r="I188" s="27"/>
    </row>
    <row r="189" customFormat="false" ht="22.5" hidden="false" customHeight="false" outlineLevel="0" collapsed="false">
      <c r="A189" s="36"/>
      <c r="B189" s="37" t="n">
        <v>75621</v>
      </c>
      <c r="C189" s="38"/>
      <c r="D189" s="82" t="s">
        <v>157</v>
      </c>
      <c r="E189" s="21" t="n">
        <f aca="false">SUM(E190:E191)</f>
        <v>77222132</v>
      </c>
      <c r="F189" s="21" t="n">
        <f aca="false">SUM(F190:F191)</f>
        <v>63729978.24</v>
      </c>
      <c r="G189" s="22" t="n">
        <f aca="false">F189*100/E189</f>
        <v>82.5281257968894</v>
      </c>
      <c r="H189" s="22" t="n">
        <f aca="false">(F189/I189)*100</f>
        <v>113.312264134188</v>
      </c>
      <c r="I189" s="21" t="n">
        <f aca="false">SUM(I190:I191)</f>
        <v>56242789.54</v>
      </c>
    </row>
    <row r="190" customFormat="false" ht="12.75" hidden="false" customHeight="false" outlineLevel="0" collapsed="false">
      <c r="A190" s="42"/>
      <c r="B190" s="60"/>
      <c r="C190" s="61" t="s">
        <v>158</v>
      </c>
      <c r="D190" s="31" t="s">
        <v>159</v>
      </c>
      <c r="E190" s="27" t="n">
        <v>74365873</v>
      </c>
      <c r="F190" s="27" t="n">
        <v>60397905</v>
      </c>
      <c r="G190" s="29" t="n">
        <f aca="false">F190*100/E190</f>
        <v>81.2172338782334</v>
      </c>
      <c r="H190" s="29" t="n">
        <f aca="false">(F190/I190)*100</f>
        <v>111.701434420079</v>
      </c>
      <c r="I190" s="27" t="n">
        <v>54070841</v>
      </c>
    </row>
    <row r="191" customFormat="false" ht="12.75" hidden="false" customHeight="false" outlineLevel="0" collapsed="false">
      <c r="A191" s="42"/>
      <c r="B191" s="60"/>
      <c r="C191" s="78" t="s">
        <v>160</v>
      </c>
      <c r="D191" s="31" t="s">
        <v>161</v>
      </c>
      <c r="E191" s="27" t="n">
        <v>2856259</v>
      </c>
      <c r="F191" s="27" t="n">
        <v>3332073.24</v>
      </c>
      <c r="G191" s="29" t="n">
        <f aca="false">F191*100/E191</f>
        <v>116.65865175392</v>
      </c>
      <c r="H191" s="29" t="n">
        <f aca="false">(F191/I191)*100</f>
        <v>153.414004919288</v>
      </c>
      <c r="I191" s="27" t="n">
        <v>2171948.54</v>
      </c>
    </row>
    <row r="192" customFormat="false" ht="12.75" hidden="false" customHeight="false" outlineLevel="0" collapsed="false">
      <c r="A192" s="11" t="n">
        <v>758</v>
      </c>
      <c r="B192" s="62"/>
      <c r="C192" s="63"/>
      <c r="D192" s="14" t="s">
        <v>162</v>
      </c>
      <c r="E192" s="15" t="n">
        <f aca="false">E193+E195+E197+E199+E201+E209</f>
        <v>65009898.21</v>
      </c>
      <c r="F192" s="15" t="n">
        <f aca="false">F193+F195+F197+F199+F201+F209</f>
        <v>59443560.37</v>
      </c>
      <c r="G192" s="16" t="n">
        <f aca="false">F192*100/E192</f>
        <v>91.4377071903433</v>
      </c>
      <c r="H192" s="16" t="n">
        <f aca="false">(F192/I192)*100</f>
        <v>97.791876059493</v>
      </c>
      <c r="I192" s="15" t="n">
        <f aca="false">I193+I195+I199+I201+I209</f>
        <v>60785785.86</v>
      </c>
    </row>
    <row r="193" customFormat="false" ht="22.5" hidden="false" customHeight="false" outlineLevel="0" collapsed="false">
      <c r="A193" s="36"/>
      <c r="B193" s="37" t="n">
        <v>75801</v>
      </c>
      <c r="C193" s="38"/>
      <c r="D193" s="82" t="s">
        <v>163</v>
      </c>
      <c r="E193" s="21" t="n">
        <f aca="false">SUM(E194)</f>
        <v>50463068</v>
      </c>
      <c r="F193" s="21" t="n">
        <f aca="false">SUM(F194)</f>
        <v>46427033</v>
      </c>
      <c r="G193" s="22" t="n">
        <f aca="false">F193*100/E193</f>
        <v>92.0020023356487</v>
      </c>
      <c r="H193" s="22" t="n">
        <f aca="false">(F193/I193)*100</f>
        <v>103.304152958837</v>
      </c>
      <c r="I193" s="21" t="n">
        <f aca="false">SUM(I194)</f>
        <v>44942078</v>
      </c>
    </row>
    <row r="194" customFormat="false" ht="12.75" hidden="false" customHeight="false" outlineLevel="0" collapsed="false">
      <c r="A194" s="42"/>
      <c r="B194" s="60"/>
      <c r="C194" s="25" t="n">
        <v>2920</v>
      </c>
      <c r="D194" s="31" t="s">
        <v>164</v>
      </c>
      <c r="E194" s="27" t="n">
        <v>50463068</v>
      </c>
      <c r="F194" s="27" t="n">
        <v>46427033</v>
      </c>
      <c r="G194" s="29" t="n">
        <f aca="false">F194*100/E194</f>
        <v>92.0020023356487</v>
      </c>
      <c r="H194" s="29" t="n">
        <f aca="false">(F194/I194)*100</f>
        <v>103.304152958837</v>
      </c>
      <c r="I194" s="27" t="n">
        <v>44942078</v>
      </c>
    </row>
    <row r="195" customFormat="false" ht="45" hidden="true" customHeight="true" outlineLevel="0" collapsed="false">
      <c r="A195" s="42"/>
      <c r="B195" s="37" t="n">
        <v>75802</v>
      </c>
      <c r="C195" s="89"/>
      <c r="D195" s="82" t="s">
        <v>165</v>
      </c>
      <c r="E195" s="21" t="n">
        <f aca="false">SUM(E196)</f>
        <v>0</v>
      </c>
      <c r="F195" s="21" t="n">
        <f aca="false">SUM(F196)</f>
        <v>0</v>
      </c>
      <c r="G195" s="22" t="e">
        <f aca="false">F195*100/E195</f>
        <v>#DIV/0!</v>
      </c>
      <c r="H195" s="22" t="e">
        <f aca="false">(F195/I195)*100</f>
        <v>#DIV/0!</v>
      </c>
      <c r="I195" s="21" t="n">
        <f aca="false">SUM(I196)</f>
        <v>0</v>
      </c>
    </row>
    <row r="196" customFormat="false" ht="12.75" hidden="true" customHeight="true" outlineLevel="0" collapsed="false">
      <c r="A196" s="42"/>
      <c r="B196" s="128"/>
      <c r="C196" s="25" t="s">
        <v>166</v>
      </c>
      <c r="D196" s="48" t="s">
        <v>167</v>
      </c>
      <c r="E196" s="27"/>
      <c r="F196" s="27"/>
      <c r="G196" s="29" t="e">
        <f aca="false">F196*100/E196</f>
        <v>#DIV/0!</v>
      </c>
      <c r="H196" s="29" t="e">
        <f aca="false">(F196/I196)*100</f>
        <v>#DIV/0!</v>
      </c>
      <c r="I196" s="27"/>
    </row>
    <row r="197" customFormat="false" ht="12.75" hidden="true" customHeight="true" outlineLevel="0" collapsed="false">
      <c r="A197" s="42"/>
      <c r="B197" s="37" t="n">
        <v>75805</v>
      </c>
      <c r="C197" s="89"/>
      <c r="D197" s="82" t="s">
        <v>168</v>
      </c>
      <c r="E197" s="21" t="n">
        <f aca="false">SUM(E198)</f>
        <v>0</v>
      </c>
      <c r="F197" s="21" t="n">
        <f aca="false">SUM(F198)</f>
        <v>0</v>
      </c>
      <c r="G197" s="22" t="e">
        <f aca="false">F197*100/E197</f>
        <v>#DIV/0!</v>
      </c>
      <c r="H197" s="22" t="e">
        <f aca="false">(F197/I197)*100</f>
        <v>#DIV/0!</v>
      </c>
      <c r="I197" s="27"/>
    </row>
    <row r="198" customFormat="false" ht="12.75" hidden="true" customHeight="true" outlineLevel="0" collapsed="false">
      <c r="A198" s="42"/>
      <c r="B198" s="119"/>
      <c r="C198" s="25" t="s">
        <v>169</v>
      </c>
      <c r="D198" s="31" t="s">
        <v>164</v>
      </c>
      <c r="E198" s="27"/>
      <c r="F198" s="27"/>
      <c r="G198" s="29" t="e">
        <f aca="false">F198*100/E198</f>
        <v>#DIV/0!</v>
      </c>
      <c r="H198" s="29" t="e">
        <f aca="false">(F198/I198)*100</f>
        <v>#DIV/0!</v>
      </c>
      <c r="I198" s="27"/>
    </row>
    <row r="199" customFormat="false" ht="12.75" hidden="false" customHeight="false" outlineLevel="0" collapsed="false">
      <c r="A199" s="36"/>
      <c r="B199" s="37" t="n">
        <v>75807</v>
      </c>
      <c r="C199" s="38"/>
      <c r="D199" s="39" t="s">
        <v>170</v>
      </c>
      <c r="E199" s="130" t="n">
        <f aca="false">SUM(E200)</f>
        <v>6325503</v>
      </c>
      <c r="F199" s="21" t="n">
        <f aca="false">SUM(F200)</f>
        <v>5271250</v>
      </c>
      <c r="G199" s="22" t="n">
        <f aca="false">F199*100/E199</f>
        <v>83.3332938107847</v>
      </c>
      <c r="H199" s="22" t="n">
        <f aca="false">(F199/I199)*100</f>
        <v>78.9018331719248</v>
      </c>
      <c r="I199" s="21" t="n">
        <f aca="false">SUM(I200)</f>
        <v>6680770</v>
      </c>
    </row>
    <row r="200" customFormat="false" ht="12.75" hidden="false" customHeight="false" outlineLevel="0" collapsed="false">
      <c r="A200" s="42"/>
      <c r="B200" s="60"/>
      <c r="C200" s="25" t="s">
        <v>169</v>
      </c>
      <c r="D200" s="31" t="s">
        <v>164</v>
      </c>
      <c r="E200" s="27" t="n">
        <v>6325503</v>
      </c>
      <c r="F200" s="27" t="n">
        <v>5271250</v>
      </c>
      <c r="G200" s="29" t="n">
        <f aca="false">F200*100/E200</f>
        <v>83.3332938107847</v>
      </c>
      <c r="H200" s="29" t="n">
        <f aca="false">(F200/I200)*100</f>
        <v>78.9018331719248</v>
      </c>
      <c r="I200" s="27" t="n">
        <v>6680770</v>
      </c>
    </row>
    <row r="201" customFormat="false" ht="12.75" hidden="false" customHeight="false" outlineLevel="0" collapsed="false">
      <c r="A201" s="36"/>
      <c r="B201" s="37" t="n">
        <v>75814</v>
      </c>
      <c r="C201" s="38"/>
      <c r="D201" s="39" t="s">
        <v>171</v>
      </c>
      <c r="E201" s="21" t="n">
        <f aca="false">SUM(E202:E208)</f>
        <v>5365068.21</v>
      </c>
      <c r="F201" s="21" t="n">
        <f aca="false">SUM(F202:F208)</f>
        <v>5365057.37</v>
      </c>
      <c r="G201" s="22" t="n">
        <f aca="false">F201*100/E201</f>
        <v>99.9997979522426</v>
      </c>
      <c r="H201" s="22" t="n">
        <f aca="false">(F201/I201)*100</f>
        <v>81.4567481302263</v>
      </c>
      <c r="I201" s="21" t="n">
        <f aca="false">SUM(I202:I208)</f>
        <v>6586387.86</v>
      </c>
    </row>
    <row r="202" customFormat="false" ht="12.75" hidden="true" customHeight="false" outlineLevel="0" collapsed="false">
      <c r="A202" s="36"/>
      <c r="B202" s="40"/>
      <c r="C202" s="25" t="s">
        <v>18</v>
      </c>
      <c r="D202" s="31" t="s">
        <v>172</v>
      </c>
      <c r="E202" s="21"/>
      <c r="F202" s="21"/>
      <c r="G202" s="29" t="e">
        <f aca="false">F202*100/E202</f>
        <v>#DIV/0!</v>
      </c>
      <c r="H202" s="41" t="e">
        <f aca="false">(F202/I202)*100</f>
        <v>#DIV/0!</v>
      </c>
      <c r="I202" s="27" t="n">
        <v>0</v>
      </c>
    </row>
    <row r="203" customFormat="false" ht="12.75" hidden="true" customHeight="false" outlineLevel="0" collapsed="false">
      <c r="A203" s="36"/>
      <c r="B203" s="40"/>
      <c r="C203" s="25" t="s">
        <v>18</v>
      </c>
      <c r="D203" s="31" t="s">
        <v>19</v>
      </c>
      <c r="E203" s="21"/>
      <c r="F203" s="21"/>
      <c r="G203" s="29" t="e">
        <f aca="false">F203*100/E203</f>
        <v>#DIV/0!</v>
      </c>
      <c r="H203" s="41" t="e">
        <f aca="false">(F203/I203)*100</f>
        <v>#DIV/0!</v>
      </c>
      <c r="I203" s="27" t="n">
        <v>0</v>
      </c>
    </row>
    <row r="204" customFormat="false" ht="12.75" hidden="true" customHeight="false" outlineLevel="0" collapsed="false">
      <c r="A204" s="36"/>
      <c r="B204" s="40"/>
      <c r="C204" s="25" t="s">
        <v>173</v>
      </c>
      <c r="D204" s="31" t="s">
        <v>106</v>
      </c>
      <c r="E204" s="21"/>
      <c r="F204" s="21"/>
      <c r="G204" s="29" t="e">
        <f aca="false">F204*100/E204</f>
        <v>#DIV/0!</v>
      </c>
      <c r="H204" s="41" t="e">
        <f aca="false">(F204/I204)*100</f>
        <v>#DIV/0!</v>
      </c>
      <c r="I204" s="27" t="n">
        <v>0</v>
      </c>
    </row>
    <row r="205" customFormat="false" ht="12.75" hidden="false" customHeight="false" outlineLevel="0" collapsed="false">
      <c r="A205" s="36"/>
      <c r="B205" s="40"/>
      <c r="C205" s="25" t="s">
        <v>174</v>
      </c>
      <c r="D205" s="31" t="s">
        <v>175</v>
      </c>
      <c r="E205" s="27" t="n">
        <v>2154200</v>
      </c>
      <c r="F205" s="27" t="n">
        <v>2154188.4</v>
      </c>
      <c r="G205" s="29" t="n">
        <f aca="false">F205*100/E205</f>
        <v>99.9994615170365</v>
      </c>
      <c r="H205" s="29" t="n">
        <f aca="false">(F205/I205)*100</f>
        <v>99.2207842454491</v>
      </c>
      <c r="I205" s="27" t="n">
        <v>2171106</v>
      </c>
    </row>
    <row r="206" customFormat="false" ht="12.75" hidden="true" customHeight="false" outlineLevel="0" collapsed="false">
      <c r="A206" s="42"/>
      <c r="B206" s="60"/>
      <c r="C206" s="25" t="s">
        <v>169</v>
      </c>
      <c r="D206" s="31" t="s">
        <v>164</v>
      </c>
      <c r="E206" s="27"/>
      <c r="F206" s="27" t="n">
        <v>0</v>
      </c>
      <c r="G206" s="29" t="e">
        <f aca="false">F206*100/E206</f>
        <v>#DIV/0!</v>
      </c>
      <c r="H206" s="41" t="s">
        <v>25</v>
      </c>
      <c r="I206" s="27"/>
    </row>
    <row r="207" customFormat="false" ht="33.75" hidden="false" customHeight="false" outlineLevel="0" collapsed="false">
      <c r="A207" s="42"/>
      <c r="B207" s="60"/>
      <c r="C207" s="25" t="s">
        <v>176</v>
      </c>
      <c r="D207" s="34" t="s">
        <v>177</v>
      </c>
      <c r="E207" s="27" t="n">
        <v>71093.46</v>
      </c>
      <c r="F207" s="27" t="n">
        <v>71094.22</v>
      </c>
      <c r="G207" s="29" t="n">
        <f aca="false">F207*100/E207</f>
        <v>100.00106901535</v>
      </c>
      <c r="H207" s="29" t="n">
        <f aca="false">(F207/I207)*100</f>
        <v>160.621454490164</v>
      </c>
      <c r="I207" s="27" t="n">
        <v>44261.97</v>
      </c>
    </row>
    <row r="208" customFormat="false" ht="33.75" hidden="false" customHeight="false" outlineLevel="0" collapsed="false">
      <c r="A208" s="42"/>
      <c r="B208" s="60"/>
      <c r="C208" s="25" t="s">
        <v>178</v>
      </c>
      <c r="D208" s="34" t="s">
        <v>177</v>
      </c>
      <c r="E208" s="27" t="n">
        <v>3139774.75</v>
      </c>
      <c r="F208" s="27" t="n">
        <v>3139774.75</v>
      </c>
      <c r="G208" s="29" t="n">
        <f aca="false">F208*100/E208</f>
        <v>100</v>
      </c>
      <c r="H208" s="29" t="n">
        <f aca="false">(F208/I208)*100</f>
        <v>71.8316280642685</v>
      </c>
      <c r="I208" s="35" t="n">
        <v>4371019.89</v>
      </c>
    </row>
    <row r="209" customFormat="false" ht="12.75" hidden="false" customHeight="false" outlineLevel="0" collapsed="false">
      <c r="A209" s="36"/>
      <c r="B209" s="37" t="n">
        <v>75831</v>
      </c>
      <c r="C209" s="38"/>
      <c r="D209" s="39" t="s">
        <v>179</v>
      </c>
      <c r="E209" s="130" t="n">
        <f aca="false">SUM(E210)</f>
        <v>2856259</v>
      </c>
      <c r="F209" s="21" t="n">
        <f aca="false">SUM(F210)</f>
        <v>2380220</v>
      </c>
      <c r="G209" s="22" t="n">
        <f aca="false">F209*100/E209</f>
        <v>83.3334792117942</v>
      </c>
      <c r="H209" s="22" t="n">
        <f aca="false">(F209/I209)*100</f>
        <v>92.3801207040422</v>
      </c>
      <c r="I209" s="21" t="n">
        <f aca="false">SUM(I210)</f>
        <v>2576550</v>
      </c>
    </row>
    <row r="210" customFormat="false" ht="12.75" hidden="false" customHeight="false" outlineLevel="0" collapsed="false">
      <c r="A210" s="42"/>
      <c r="B210" s="60"/>
      <c r="C210" s="25" t="n">
        <v>2920</v>
      </c>
      <c r="D210" s="31" t="s">
        <v>164</v>
      </c>
      <c r="E210" s="71" t="n">
        <v>2856259</v>
      </c>
      <c r="F210" s="27" t="n">
        <v>2380220</v>
      </c>
      <c r="G210" s="29" t="n">
        <f aca="false">F210*100/E210</f>
        <v>83.3334792117942</v>
      </c>
      <c r="H210" s="29" t="n">
        <f aca="false">(F210/I210)*100</f>
        <v>92.3801207040422</v>
      </c>
      <c r="I210" s="27" t="n">
        <v>2576550</v>
      </c>
    </row>
    <row r="211" customFormat="false" ht="12.75" hidden="false" customHeight="false" outlineLevel="0" collapsed="false">
      <c r="A211" s="11" t="n">
        <v>801</v>
      </c>
      <c r="B211" s="131"/>
      <c r="C211" s="132"/>
      <c r="D211" s="14" t="s">
        <v>180</v>
      </c>
      <c r="E211" s="15" t="n">
        <f aca="false">E212+E232+E237+E247+E260+E263+E266+E268+E271+E274+E276</f>
        <v>4834160.04</v>
      </c>
      <c r="F211" s="15" t="n">
        <f aca="false">SUM(F212,F232,F237,F247,F260,F263,F266,F268,F271,F274,F276,)</f>
        <v>4796525.48</v>
      </c>
      <c r="G211" s="16" t="n">
        <f aca="false">F211*100/E211</f>
        <v>99.2214870900302</v>
      </c>
      <c r="H211" s="16" t="n">
        <f aca="false">(F211/I211)*100</f>
        <v>104.363766977723</v>
      </c>
      <c r="I211" s="15" t="n">
        <f aca="false">SUM(I212,I232,I237,I247,I260,I263,I266,I268,I271,I274,I276,)</f>
        <v>4595968.14</v>
      </c>
    </row>
    <row r="212" customFormat="false" ht="12.75" hidden="false" customHeight="false" outlineLevel="0" collapsed="false">
      <c r="A212" s="36"/>
      <c r="B212" s="37" t="n">
        <v>80101</v>
      </c>
      <c r="C212" s="38"/>
      <c r="D212" s="39" t="s">
        <v>181</v>
      </c>
      <c r="E212" s="21" t="n">
        <f aca="false">SUM(E213:E231)</f>
        <v>806184.01</v>
      </c>
      <c r="F212" s="21" t="n">
        <f aca="false">SUM(F213:F231)</f>
        <v>984649.14</v>
      </c>
      <c r="G212" s="22" t="n">
        <f aca="false">F212*100/E212</f>
        <v>122.137021794813</v>
      </c>
      <c r="H212" s="22" t="n">
        <f aca="false">(F212/I212)*100</f>
        <v>95.8565807121243</v>
      </c>
      <c r="I212" s="21" t="n">
        <f aca="false">SUM(I213:I231)</f>
        <v>1027210.79</v>
      </c>
    </row>
    <row r="213" customFormat="false" ht="22.5" hidden="true" customHeight="false" outlineLevel="0" collapsed="false">
      <c r="A213" s="36"/>
      <c r="B213" s="40"/>
      <c r="C213" s="25" t="s">
        <v>63</v>
      </c>
      <c r="D213" s="34" t="s">
        <v>154</v>
      </c>
      <c r="E213" s="27"/>
      <c r="F213" s="27"/>
      <c r="G213" s="29" t="e">
        <f aca="false">F213*100/E213</f>
        <v>#DIV/0!</v>
      </c>
      <c r="H213" s="29" t="n">
        <f aca="false">(F213/I213)*100</f>
        <v>0</v>
      </c>
      <c r="I213" s="27" t="n">
        <v>100</v>
      </c>
    </row>
    <row r="214" customFormat="false" ht="26.25" hidden="true" customHeight="true" outlineLevel="0" collapsed="false">
      <c r="A214" s="36"/>
      <c r="B214" s="40"/>
      <c r="C214" s="25" t="s">
        <v>26</v>
      </c>
      <c r="D214" s="34" t="s">
        <v>27</v>
      </c>
      <c r="E214" s="27"/>
      <c r="F214" s="27"/>
      <c r="G214" s="29" t="e">
        <f aca="false">F214*100/E214</f>
        <v>#DIV/0!</v>
      </c>
      <c r="H214" s="29" t="e">
        <f aca="false">(F214/I214)*100</f>
        <v>#DIV/0!</v>
      </c>
      <c r="I214" s="35"/>
    </row>
    <row r="215" customFormat="false" ht="33.75" hidden="false" customHeight="false" outlineLevel="0" collapsed="false">
      <c r="A215" s="36"/>
      <c r="B215" s="40"/>
      <c r="C215" s="25" t="s">
        <v>182</v>
      </c>
      <c r="D215" s="34" t="s">
        <v>183</v>
      </c>
      <c r="E215" s="27" t="n">
        <v>871</v>
      </c>
      <c r="F215" s="27" t="n">
        <v>390</v>
      </c>
      <c r="G215" s="29" t="n">
        <f aca="false">F215*100/E215</f>
        <v>44.7761194029851</v>
      </c>
      <c r="H215" s="29" t="n">
        <f aca="false">(F215/I215)*100</f>
        <v>99.4897959183674</v>
      </c>
      <c r="I215" s="35" t="n">
        <v>392</v>
      </c>
    </row>
    <row r="216" customFormat="false" ht="22.5" hidden="true" customHeight="false" outlineLevel="0" collapsed="false">
      <c r="A216" s="36"/>
      <c r="B216" s="40"/>
      <c r="C216" s="25" t="s">
        <v>65</v>
      </c>
      <c r="D216" s="34" t="s">
        <v>66</v>
      </c>
      <c r="E216" s="27"/>
      <c r="F216" s="27"/>
      <c r="G216" s="29" t="e">
        <f aca="false">F216*100/E216</f>
        <v>#DIV/0!</v>
      </c>
      <c r="H216" s="29" t="e">
        <f aca="false">(F216/I216)*100</f>
        <v>#DIV/0!</v>
      </c>
      <c r="I216" s="35" t="n">
        <v>0</v>
      </c>
    </row>
    <row r="217" customFormat="false" ht="12.75" hidden="false" customHeight="false" outlineLevel="0" collapsed="false">
      <c r="A217" s="36"/>
      <c r="B217" s="40"/>
      <c r="C217" s="92" t="s">
        <v>33</v>
      </c>
      <c r="D217" s="31" t="s">
        <v>34</v>
      </c>
      <c r="E217" s="27" t="n">
        <v>1661</v>
      </c>
      <c r="F217" s="27" t="n">
        <v>1056</v>
      </c>
      <c r="G217" s="29" t="n">
        <f aca="false">F217*100/E217</f>
        <v>63.5761589403974</v>
      </c>
      <c r="H217" s="29" t="n">
        <f aca="false">(F217/I217)*100</f>
        <v>117.333333333333</v>
      </c>
      <c r="I217" s="35" t="n">
        <v>900</v>
      </c>
    </row>
    <row r="218" customFormat="false" ht="12.75" hidden="false" customHeight="false" outlineLevel="0" collapsed="false">
      <c r="A218" s="36"/>
      <c r="B218" s="40"/>
      <c r="C218" s="25" t="s">
        <v>88</v>
      </c>
      <c r="D218" s="31" t="s">
        <v>184</v>
      </c>
      <c r="E218" s="27" t="n">
        <v>552</v>
      </c>
      <c r="F218" s="27" t="n">
        <v>276</v>
      </c>
      <c r="G218" s="29" t="n">
        <f aca="false">F218*100/E218</f>
        <v>50</v>
      </c>
      <c r="H218" s="29" t="n">
        <f aca="false">(F218/I218)*100</f>
        <v>67.6470588235294</v>
      </c>
      <c r="I218" s="27" t="n">
        <v>408</v>
      </c>
    </row>
    <row r="219" customFormat="false" ht="12.75" hidden="true" customHeight="false" outlineLevel="0" collapsed="false">
      <c r="A219" s="42"/>
      <c r="B219" s="60"/>
      <c r="C219" s="25" t="s">
        <v>28</v>
      </c>
      <c r="D219" s="31" t="s">
        <v>29</v>
      </c>
      <c r="E219" s="27"/>
      <c r="F219" s="27"/>
      <c r="G219" s="29" t="e">
        <f aca="false">F219*100/E219</f>
        <v>#DIV/0!</v>
      </c>
      <c r="H219" s="29" t="e">
        <f aca="false">(F219/I219)*100</f>
        <v>#DIV/0!</v>
      </c>
      <c r="I219" s="27"/>
    </row>
    <row r="220" customFormat="false" ht="12.75" hidden="false" customHeight="false" outlineLevel="0" collapsed="false">
      <c r="A220" s="42"/>
      <c r="B220" s="60"/>
      <c r="C220" s="78" t="s">
        <v>185</v>
      </c>
      <c r="D220" s="31" t="s">
        <v>29</v>
      </c>
      <c r="E220" s="133" t="n">
        <v>3359.35</v>
      </c>
      <c r="F220" s="27" t="n">
        <v>3110.92</v>
      </c>
      <c r="G220" s="29" t="n">
        <f aca="false">F220*100/E220</f>
        <v>92.6048193847024</v>
      </c>
      <c r="H220" s="29" t="n">
        <f aca="false">(F220/I220)*100</f>
        <v>94.2411739401761</v>
      </c>
      <c r="I220" s="35" t="n">
        <v>3301.02</v>
      </c>
    </row>
    <row r="221" customFormat="false" ht="12.75" hidden="false" customHeight="false" outlineLevel="0" collapsed="false">
      <c r="A221" s="42"/>
      <c r="B221" s="60"/>
      <c r="C221" s="78" t="s">
        <v>186</v>
      </c>
      <c r="D221" s="93" t="s">
        <v>187</v>
      </c>
      <c r="E221" s="133" t="n">
        <v>555</v>
      </c>
      <c r="F221" s="27" t="n">
        <v>528.09</v>
      </c>
      <c r="G221" s="29" t="n">
        <f aca="false">F221*100/E221</f>
        <v>95.1513513513514</v>
      </c>
      <c r="H221" s="41" t="s">
        <v>25</v>
      </c>
      <c r="I221" s="35"/>
    </row>
    <row r="222" customFormat="false" ht="22.5" hidden="true" customHeight="false" outlineLevel="0" collapsed="false">
      <c r="A222" s="42"/>
      <c r="B222" s="60"/>
      <c r="C222" s="78" t="s">
        <v>90</v>
      </c>
      <c r="D222" s="34" t="s">
        <v>188</v>
      </c>
      <c r="E222" s="133"/>
      <c r="F222" s="27"/>
      <c r="G222" s="29" t="e">
        <f aca="false">F222*100/E222</f>
        <v>#DIV/0!</v>
      </c>
      <c r="H222" s="29" t="e">
        <f aca="false">(F222/I222)*100</f>
        <v>#DIV/0!</v>
      </c>
      <c r="I222" s="35"/>
    </row>
    <row r="223" customFormat="false" ht="12.75" hidden="false" customHeight="false" outlineLevel="0" collapsed="false">
      <c r="A223" s="42"/>
      <c r="B223" s="60"/>
      <c r="C223" s="25" t="s">
        <v>18</v>
      </c>
      <c r="D223" s="91" t="s">
        <v>19</v>
      </c>
      <c r="E223" s="27" t="n">
        <v>14179.11</v>
      </c>
      <c r="F223" s="27" t="n">
        <v>5243.53</v>
      </c>
      <c r="G223" s="29" t="n">
        <f aca="false">F223*100/E223</f>
        <v>36.9806708601598</v>
      </c>
      <c r="H223" s="29" t="n">
        <f aca="false">(F223/I223)*100</f>
        <v>38.0759466830874</v>
      </c>
      <c r="I223" s="27" t="n">
        <v>13771.24</v>
      </c>
      <c r="J223" s="134"/>
    </row>
    <row r="224" customFormat="false" ht="47.25" hidden="true" customHeight="true" outlineLevel="0" collapsed="false">
      <c r="A224" s="42"/>
      <c r="B224" s="60"/>
      <c r="C224" s="25" t="s">
        <v>73</v>
      </c>
      <c r="D224" s="34" t="s">
        <v>189</v>
      </c>
      <c r="E224" s="27"/>
      <c r="F224" s="27"/>
      <c r="G224" s="29" t="e">
        <f aca="false">F224*100/E224</f>
        <v>#DIV/0!</v>
      </c>
      <c r="H224" s="29" t="e">
        <f aca="false">(F224/I224)*100</f>
        <v>#DIV/0!</v>
      </c>
      <c r="I224" s="35"/>
    </row>
    <row r="225" customFormat="false" ht="33.75" hidden="false" customHeight="true" outlineLevel="0" collapsed="false">
      <c r="A225" s="42"/>
      <c r="B225" s="60"/>
      <c r="C225" s="25" t="s">
        <v>173</v>
      </c>
      <c r="D225" s="34" t="s">
        <v>190</v>
      </c>
      <c r="E225" s="27" t="n">
        <v>28000</v>
      </c>
      <c r="F225" s="27" t="n">
        <v>28000</v>
      </c>
      <c r="G225" s="29" t="n">
        <f aca="false">F225*100/E225</f>
        <v>100</v>
      </c>
      <c r="H225" s="29" t="n">
        <f aca="false">(F225/I225)*100</f>
        <v>38.8888888888889</v>
      </c>
      <c r="I225" s="35" t="n">
        <v>72000</v>
      </c>
    </row>
    <row r="226" customFormat="false" ht="33.75" hidden="false" customHeight="false" outlineLevel="0" collapsed="false">
      <c r="A226" s="42"/>
      <c r="B226" s="60"/>
      <c r="C226" s="25" t="s">
        <v>191</v>
      </c>
      <c r="D226" s="34" t="s">
        <v>192</v>
      </c>
      <c r="E226" s="27" t="n">
        <v>126097.85</v>
      </c>
      <c r="F226" s="27" t="n">
        <v>126097.85</v>
      </c>
      <c r="G226" s="29" t="n">
        <f aca="false">F226*100/E226</f>
        <v>100</v>
      </c>
      <c r="H226" s="29" t="n">
        <f aca="false">(F226/I226)*100</f>
        <v>111.218896986084</v>
      </c>
      <c r="I226" s="35" t="n">
        <v>113378.08</v>
      </c>
    </row>
    <row r="227" customFormat="false" ht="45" hidden="false" customHeight="false" outlineLevel="0" collapsed="false">
      <c r="A227" s="42"/>
      <c r="B227" s="60"/>
      <c r="C227" s="25" t="s">
        <v>193</v>
      </c>
      <c r="D227" s="34" t="s">
        <v>194</v>
      </c>
      <c r="E227" s="27" t="n">
        <v>630258.7</v>
      </c>
      <c r="F227" s="27" t="n">
        <v>819375.65</v>
      </c>
      <c r="G227" s="29" t="n">
        <f aca="false">F227*100/E227</f>
        <v>130.00624188131</v>
      </c>
      <c r="H227" s="29" t="n">
        <f aca="false">(F227/I227)*100</f>
        <v>99.9469633498817</v>
      </c>
      <c r="I227" s="27" t="n">
        <v>819810.45</v>
      </c>
    </row>
    <row r="228" customFormat="false" ht="45.75" hidden="false" customHeight="true" outlineLevel="0" collapsed="false">
      <c r="A228" s="42"/>
      <c r="B228" s="60"/>
      <c r="C228" s="25" t="s">
        <v>195</v>
      </c>
      <c r="D228" s="34" t="s">
        <v>196</v>
      </c>
      <c r="E228" s="27" t="n">
        <v>650</v>
      </c>
      <c r="F228" s="27" t="n">
        <v>571.1</v>
      </c>
      <c r="G228" s="72" t="n">
        <f aca="false">F228*100/E228</f>
        <v>87.8615384615385</v>
      </c>
      <c r="H228" s="72" t="n">
        <f aca="false">(F228/I228)*100</f>
        <v>18.1301587301587</v>
      </c>
      <c r="I228" s="27" t="n">
        <v>3150</v>
      </c>
    </row>
    <row r="229" customFormat="false" ht="46.5" hidden="true" customHeight="true" outlineLevel="0" collapsed="false">
      <c r="A229" s="42"/>
      <c r="B229" s="60"/>
      <c r="C229" s="25" t="s">
        <v>39</v>
      </c>
      <c r="D229" s="46" t="s">
        <v>40</v>
      </c>
      <c r="E229" s="27"/>
      <c r="F229" s="27"/>
      <c r="G229" s="72" t="e">
        <f aca="false">F229*100/E229</f>
        <v>#DIV/0!</v>
      </c>
      <c r="H229" s="72" t="e">
        <f aca="false">(F229/I229)*100</f>
        <v>#DIV/0!</v>
      </c>
      <c r="I229" s="27"/>
    </row>
    <row r="230" customFormat="false" ht="45.75" hidden="true" customHeight="true" outlineLevel="0" collapsed="false">
      <c r="A230" s="42"/>
      <c r="B230" s="47"/>
      <c r="C230" s="89" t="s">
        <v>30</v>
      </c>
      <c r="D230" s="26" t="s">
        <v>31</v>
      </c>
      <c r="E230" s="27"/>
      <c r="F230" s="27"/>
      <c r="G230" s="72" t="e">
        <f aca="false">F230*100/E230</f>
        <v>#DIV/0!</v>
      </c>
      <c r="H230" s="72" t="e">
        <f aca="false">(F230/I230)*100</f>
        <v>#DIV/0!</v>
      </c>
      <c r="I230" s="35"/>
    </row>
    <row r="231" customFormat="false" ht="33.75" hidden="true" customHeight="false" outlineLevel="0" collapsed="false">
      <c r="A231" s="42"/>
      <c r="B231" s="60"/>
      <c r="C231" s="25" t="s">
        <v>43</v>
      </c>
      <c r="D231" s="34" t="s">
        <v>197</v>
      </c>
      <c r="E231" s="27"/>
      <c r="F231" s="27"/>
      <c r="G231" s="29" t="e">
        <f aca="false">F231*100/E231</f>
        <v>#DIV/0!</v>
      </c>
      <c r="H231" s="29" t="e">
        <f aca="false">(F231/I231)*100</f>
        <v>#DIV/0!</v>
      </c>
      <c r="I231" s="35" t="n">
        <v>0</v>
      </c>
    </row>
    <row r="232" customFormat="false" ht="12.75" hidden="false" customHeight="false" outlineLevel="0" collapsed="false">
      <c r="A232" s="42"/>
      <c r="B232" s="37" t="n">
        <v>80103</v>
      </c>
      <c r="C232" s="89"/>
      <c r="D232" s="82" t="s">
        <v>198</v>
      </c>
      <c r="E232" s="21" t="n">
        <f aca="false">SUM(E233:E236)</f>
        <v>181190.95</v>
      </c>
      <c r="F232" s="21" t="n">
        <f aca="false">SUM(F233:F236)</f>
        <v>166782.09</v>
      </c>
      <c r="G232" s="22" t="n">
        <f aca="false">F232*100/E232</f>
        <v>92.0476933312619</v>
      </c>
      <c r="H232" s="22" t="n">
        <f aca="false">(F232/I232)*100</f>
        <v>134.091053260849</v>
      </c>
      <c r="I232" s="86" t="n">
        <f aca="false">SUM(I233:I236)</f>
        <v>124379.73</v>
      </c>
    </row>
    <row r="233" customFormat="false" ht="12.75" hidden="true" customHeight="false" outlineLevel="0" collapsed="false">
      <c r="A233" s="42"/>
      <c r="B233" s="120"/>
      <c r="C233" s="25" t="s">
        <v>18</v>
      </c>
      <c r="D233" s="91" t="s">
        <v>19</v>
      </c>
      <c r="E233" s="27"/>
      <c r="F233" s="27"/>
      <c r="G233" s="29" t="e">
        <f aca="false">F233*100/E233</f>
        <v>#DIV/0!</v>
      </c>
      <c r="H233" s="29" t="e">
        <f aca="false">(F233/I233)*100</f>
        <v>#DIV/0!</v>
      </c>
      <c r="I233" s="35"/>
    </row>
    <row r="234" customFormat="false" ht="33.75" hidden="false" customHeight="false" outlineLevel="0" collapsed="false">
      <c r="A234" s="42"/>
      <c r="B234" s="55"/>
      <c r="C234" s="69" t="s">
        <v>173</v>
      </c>
      <c r="D234" s="34" t="s">
        <v>199</v>
      </c>
      <c r="E234" s="27" t="n">
        <v>133285</v>
      </c>
      <c r="F234" s="27" t="n">
        <v>111075</v>
      </c>
      <c r="G234" s="29" t="n">
        <f aca="false">F234*100/E234</f>
        <v>83.3364594665566</v>
      </c>
      <c r="H234" s="29" t="n">
        <f aca="false">(F234/I234)*100</f>
        <v>137.028127313101</v>
      </c>
      <c r="I234" s="35" t="n">
        <v>81060</v>
      </c>
    </row>
    <row r="235" customFormat="false" ht="33.75" hidden="false" customHeight="false" outlineLevel="0" collapsed="false">
      <c r="A235" s="42"/>
      <c r="B235" s="40"/>
      <c r="C235" s="69" t="s">
        <v>200</v>
      </c>
      <c r="D235" s="135" t="s">
        <v>201</v>
      </c>
      <c r="E235" s="27" t="n">
        <v>17980</v>
      </c>
      <c r="F235" s="27" t="n">
        <v>25781.14</v>
      </c>
      <c r="G235" s="29" t="n">
        <f aca="false">F235*100/E235</f>
        <v>143.38787541713</v>
      </c>
      <c r="H235" s="29" t="n">
        <f aca="false">(F235/I235)*100</f>
        <v>130.506162321631</v>
      </c>
      <c r="I235" s="35" t="n">
        <v>19754.73</v>
      </c>
    </row>
    <row r="236" customFormat="false" ht="33.75" hidden="false" customHeight="false" outlineLevel="0" collapsed="false">
      <c r="A236" s="42"/>
      <c r="B236" s="136"/>
      <c r="C236" s="69" t="s">
        <v>191</v>
      </c>
      <c r="D236" s="34" t="s">
        <v>192</v>
      </c>
      <c r="E236" s="27" t="n">
        <v>29925.95</v>
      </c>
      <c r="F236" s="27" t="n">
        <v>29925.95</v>
      </c>
      <c r="G236" s="29" t="n">
        <f aca="false">F236*100/E236</f>
        <v>100</v>
      </c>
      <c r="H236" s="29" t="n">
        <f aca="false">(F236/I236)*100</f>
        <v>126.993210269467</v>
      </c>
      <c r="I236" s="35" t="n">
        <v>23565</v>
      </c>
    </row>
    <row r="237" customFormat="false" ht="12.75" hidden="false" customHeight="false" outlineLevel="0" collapsed="false">
      <c r="A237" s="36"/>
      <c r="B237" s="37" t="n">
        <v>80104</v>
      </c>
      <c r="C237" s="38"/>
      <c r="D237" s="39" t="s">
        <v>202</v>
      </c>
      <c r="E237" s="21" t="n">
        <f aca="false">SUM(E238:E246)</f>
        <v>3196740.29</v>
      </c>
      <c r="F237" s="21" t="n">
        <f aca="false">SUM(F238:F246)</f>
        <v>3005582.06</v>
      </c>
      <c r="G237" s="22" t="n">
        <f aca="false">F237*100/E237</f>
        <v>94.020213947377</v>
      </c>
      <c r="H237" s="22" t="n">
        <f aca="false">(F237/I237)*100</f>
        <v>119.094928457067</v>
      </c>
      <c r="I237" s="21" t="n">
        <f aca="false">SUM(I238:I246)</f>
        <v>2523686.02</v>
      </c>
    </row>
    <row r="238" customFormat="false" ht="30" hidden="true" customHeight="true" outlineLevel="0" collapsed="false">
      <c r="A238" s="36"/>
      <c r="B238" s="40"/>
      <c r="C238" s="25" t="s">
        <v>26</v>
      </c>
      <c r="D238" s="34" t="s">
        <v>27</v>
      </c>
      <c r="E238" s="27"/>
      <c r="F238" s="27"/>
      <c r="G238" s="29" t="e">
        <f aca="false">F238*100/E238</f>
        <v>#DIV/0!</v>
      </c>
      <c r="H238" s="29" t="e">
        <f aca="false">(F238/I238)*100</f>
        <v>#DIV/0!</v>
      </c>
      <c r="I238" s="27"/>
    </row>
    <row r="239" customFormat="false" ht="44.25" hidden="false" customHeight="true" outlineLevel="0" collapsed="false">
      <c r="A239" s="42"/>
      <c r="B239" s="43"/>
      <c r="C239" s="61" t="s">
        <v>16</v>
      </c>
      <c r="D239" s="26" t="s">
        <v>17</v>
      </c>
      <c r="E239" s="27" t="n">
        <v>97200</v>
      </c>
      <c r="F239" s="27" t="n">
        <v>81000</v>
      </c>
      <c r="G239" s="29" t="n">
        <f aca="false">F239*100/E239</f>
        <v>83.3333333333333</v>
      </c>
      <c r="H239" s="29" t="n">
        <f aca="false">(F239/I239)*100</f>
        <v>100</v>
      </c>
      <c r="I239" s="27" t="n">
        <v>81000</v>
      </c>
    </row>
    <row r="240" s="80" customFormat="true" ht="51.75" hidden="true" customHeight="true" outlineLevel="0" collapsed="false">
      <c r="A240" s="95"/>
      <c r="B240" s="137"/>
      <c r="C240" s="138" t="s">
        <v>203</v>
      </c>
      <c r="D240" s="26" t="s">
        <v>204</v>
      </c>
      <c r="E240" s="98"/>
      <c r="F240" s="98"/>
      <c r="G240" s="29" t="e">
        <f aca="false">F240*100/E240</f>
        <v>#DIV/0!</v>
      </c>
      <c r="H240" s="29" t="e">
        <f aca="false">(F240/I240)*100</f>
        <v>#DIV/0!</v>
      </c>
      <c r="I240" s="98"/>
    </row>
    <row r="241" customFormat="false" ht="12.75" hidden="true" customHeight="false" outlineLevel="0" collapsed="false">
      <c r="A241" s="42"/>
      <c r="B241" s="43"/>
      <c r="C241" s="25" t="s">
        <v>28</v>
      </c>
      <c r="D241" s="31" t="s">
        <v>29</v>
      </c>
      <c r="E241" s="27"/>
      <c r="F241" s="27"/>
      <c r="G241" s="29" t="e">
        <f aca="false">F241*100/E241</f>
        <v>#DIV/0!</v>
      </c>
      <c r="H241" s="29" t="e">
        <f aca="false">(F241/I241)*100</f>
        <v>#DIV/0!</v>
      </c>
      <c r="I241" s="27"/>
    </row>
    <row r="242" customFormat="false" ht="12.75" hidden="true" customHeight="false" outlineLevel="0" collapsed="false">
      <c r="A242" s="42"/>
      <c r="B242" s="43"/>
      <c r="C242" s="25" t="s">
        <v>18</v>
      </c>
      <c r="D242" s="31" t="s">
        <v>19</v>
      </c>
      <c r="E242" s="27"/>
      <c r="F242" s="27"/>
      <c r="G242" s="29" t="e">
        <f aca="false">F242*100/E242</f>
        <v>#DIV/0!</v>
      </c>
      <c r="H242" s="29" t="n">
        <f aca="false">(F242/I242)*100</f>
        <v>0</v>
      </c>
      <c r="I242" s="27" t="n">
        <v>616.65</v>
      </c>
    </row>
    <row r="243" customFormat="false" ht="33.75" hidden="false" customHeight="false" outlineLevel="0" collapsed="false">
      <c r="A243" s="42"/>
      <c r="B243" s="43"/>
      <c r="C243" s="78" t="s">
        <v>173</v>
      </c>
      <c r="D243" s="34" t="s">
        <v>199</v>
      </c>
      <c r="E243" s="27" t="n">
        <v>2243397</v>
      </c>
      <c r="F243" s="27" t="n">
        <v>1869500</v>
      </c>
      <c r="G243" s="29" t="n">
        <f aca="false">F243*100/E243</f>
        <v>83.3334447714783</v>
      </c>
      <c r="H243" s="29" t="n">
        <f aca="false">(F243/I243)*100</f>
        <v>105.239159437749</v>
      </c>
      <c r="I243" s="27" t="n">
        <v>1776430</v>
      </c>
    </row>
    <row r="244" s="141" customFormat="true" ht="36" hidden="false" customHeight="true" outlineLevel="0" collapsed="false">
      <c r="A244" s="74"/>
      <c r="B244" s="139"/>
      <c r="C244" s="140" t="n">
        <v>2310</v>
      </c>
      <c r="D244" s="135" t="s">
        <v>201</v>
      </c>
      <c r="E244" s="133" t="n">
        <v>831880</v>
      </c>
      <c r="F244" s="133" t="n">
        <v>1031728.28</v>
      </c>
      <c r="G244" s="103" t="n">
        <f aca="false">F244*100/E244</f>
        <v>124.023690916959</v>
      </c>
      <c r="H244" s="103" t="n">
        <f aca="false">(F244/I244)*100</f>
        <v>161.634762105046</v>
      </c>
      <c r="I244" s="133" t="n">
        <v>638308.41</v>
      </c>
    </row>
    <row r="245" customFormat="false" ht="33.75" hidden="false" customHeight="false" outlineLevel="0" collapsed="false">
      <c r="A245" s="42"/>
      <c r="B245" s="60"/>
      <c r="C245" s="25" t="s">
        <v>191</v>
      </c>
      <c r="D245" s="34" t="s">
        <v>192</v>
      </c>
      <c r="E245" s="27" t="n">
        <v>19263.29</v>
      </c>
      <c r="F245" s="27" t="n">
        <v>19263.29</v>
      </c>
      <c r="G245" s="29" t="n">
        <f aca="false">F245*100/E245</f>
        <v>100</v>
      </c>
      <c r="H245" s="29" t="n">
        <f aca="false">(F245/I245)*100</f>
        <v>70.4815710827574</v>
      </c>
      <c r="I245" s="35" t="n">
        <v>27330.96</v>
      </c>
    </row>
    <row r="246" s="80" customFormat="true" ht="57" hidden="false" customHeight="true" outlineLevel="0" collapsed="false">
      <c r="A246" s="95"/>
      <c r="B246" s="96"/>
      <c r="C246" s="97" t="s">
        <v>205</v>
      </c>
      <c r="D246" s="34" t="s">
        <v>206</v>
      </c>
      <c r="E246" s="98" t="n">
        <v>5000</v>
      </c>
      <c r="F246" s="98" t="n">
        <v>4090.49</v>
      </c>
      <c r="G246" s="94" t="n">
        <f aca="false">F246*100/E246</f>
        <v>81.8098</v>
      </c>
      <c r="H246" s="41" t="s">
        <v>25</v>
      </c>
      <c r="I246" s="98" t="n">
        <v>0</v>
      </c>
    </row>
    <row r="247" customFormat="false" ht="12.75" hidden="false" customHeight="false" outlineLevel="0" collapsed="false">
      <c r="A247" s="36"/>
      <c r="B247" s="37" t="n">
        <v>80110</v>
      </c>
      <c r="C247" s="38"/>
      <c r="D247" s="39" t="s">
        <v>207</v>
      </c>
      <c r="E247" s="21" t="n">
        <f aca="false">SUM(E248:E259)</f>
        <v>5210.38</v>
      </c>
      <c r="F247" s="21" t="n">
        <f aca="false">SUM(F248:F259)</f>
        <v>4488.98</v>
      </c>
      <c r="G247" s="22" t="n">
        <f aca="false">F247*100/E247</f>
        <v>86.1545607038258</v>
      </c>
      <c r="H247" s="22" t="n">
        <f aca="false">(F247/I247)*100</f>
        <v>5.9777054164591</v>
      </c>
      <c r="I247" s="21" t="n">
        <f aca="false">SUM(I248:I259)</f>
        <v>75095.37</v>
      </c>
      <c r="J247" s="134"/>
      <c r="K247" s="134"/>
    </row>
    <row r="248" customFormat="false" ht="24.75" hidden="true" customHeight="true" outlineLevel="0" collapsed="false">
      <c r="A248" s="36"/>
      <c r="B248" s="40"/>
      <c r="C248" s="25" t="s">
        <v>26</v>
      </c>
      <c r="D248" s="34" t="s">
        <v>27</v>
      </c>
      <c r="E248" s="27"/>
      <c r="F248" s="27"/>
      <c r="G248" s="29" t="e">
        <f aca="false">F248*100/E248</f>
        <v>#DIV/0!</v>
      </c>
      <c r="H248" s="29" t="e">
        <f aca="false">(F248/I248)*100</f>
        <v>#DIV/0!</v>
      </c>
      <c r="I248" s="27"/>
      <c r="J248" s="134"/>
      <c r="K248" s="134"/>
    </row>
    <row r="249" customFormat="false" ht="33.75" hidden="true" customHeight="false" outlineLevel="0" collapsed="false">
      <c r="A249" s="36"/>
      <c r="B249" s="40"/>
      <c r="C249" s="25" t="s">
        <v>182</v>
      </c>
      <c r="D249" s="34" t="s">
        <v>183</v>
      </c>
      <c r="E249" s="27"/>
      <c r="F249" s="27"/>
      <c r="G249" s="29" t="e">
        <f aca="false">F249*100/E249</f>
        <v>#DIV/0!</v>
      </c>
      <c r="H249" s="29" t="e">
        <f aca="false">(F249/I249)*100</f>
        <v>#DIV/0!</v>
      </c>
      <c r="I249" s="27"/>
      <c r="J249" s="134"/>
      <c r="K249" s="134"/>
    </row>
    <row r="250" customFormat="false" ht="22.5" hidden="false" customHeight="true" outlineLevel="0" collapsed="false">
      <c r="A250" s="36"/>
      <c r="B250" s="40"/>
      <c r="C250" s="25" t="s">
        <v>65</v>
      </c>
      <c r="D250" s="34" t="s">
        <v>66</v>
      </c>
      <c r="E250" s="27" t="n">
        <v>200</v>
      </c>
      <c r="F250" s="27" t="n">
        <v>69.6</v>
      </c>
      <c r="G250" s="29" t="n">
        <f aca="false">F250*100/E250</f>
        <v>34.8</v>
      </c>
      <c r="H250" s="41" t="s">
        <v>25</v>
      </c>
      <c r="I250" s="27" t="n">
        <v>0</v>
      </c>
      <c r="J250" s="134"/>
      <c r="K250" s="134"/>
    </row>
    <row r="251" customFormat="false" ht="12.75" hidden="false" customHeight="false" outlineLevel="0" collapsed="false">
      <c r="A251" s="36"/>
      <c r="B251" s="40"/>
      <c r="C251" s="92" t="s">
        <v>33</v>
      </c>
      <c r="D251" s="31" t="s">
        <v>34</v>
      </c>
      <c r="E251" s="27" t="n">
        <v>300</v>
      </c>
      <c r="F251" s="27" t="n">
        <v>9</v>
      </c>
      <c r="G251" s="29" t="n">
        <f aca="false">F251*100/E251</f>
        <v>3</v>
      </c>
      <c r="H251" s="41" t="s">
        <v>25</v>
      </c>
      <c r="I251" s="27" t="n">
        <v>0</v>
      </c>
      <c r="J251" s="134"/>
      <c r="K251" s="134"/>
    </row>
    <row r="252" customFormat="false" ht="12.75" hidden="true" customHeight="false" outlineLevel="0" collapsed="false">
      <c r="A252" s="36"/>
      <c r="B252" s="40"/>
      <c r="C252" s="25" t="s">
        <v>88</v>
      </c>
      <c r="D252" s="31" t="s">
        <v>184</v>
      </c>
      <c r="E252" s="27"/>
      <c r="F252" s="27"/>
      <c r="G252" s="29" t="e">
        <f aca="false">F252*100/E252</f>
        <v>#DIV/0!</v>
      </c>
      <c r="H252" s="29" t="e">
        <f aca="false">(F252/I252)*100</f>
        <v>#DIV/0!</v>
      </c>
      <c r="I252" s="27"/>
      <c r="J252" s="134"/>
      <c r="K252" s="134"/>
    </row>
    <row r="253" customFormat="false" ht="12.75" hidden="true" customHeight="false" outlineLevel="0" collapsed="false">
      <c r="A253" s="42"/>
      <c r="B253" s="60"/>
      <c r="C253" s="61" t="s">
        <v>28</v>
      </c>
      <c r="D253" s="31" t="s">
        <v>29</v>
      </c>
      <c r="E253" s="27"/>
      <c r="F253" s="27"/>
      <c r="G253" s="29" t="e">
        <f aca="false">F253*100/E253</f>
        <v>#DIV/0!</v>
      </c>
      <c r="H253" s="29" t="e">
        <f aca="false">(F253/I253)*100</f>
        <v>#DIV/0!</v>
      </c>
      <c r="I253" s="27"/>
    </row>
    <row r="254" customFormat="false" ht="12.75" hidden="true" customHeight="false" outlineLevel="0" collapsed="false">
      <c r="A254" s="42"/>
      <c r="B254" s="60"/>
      <c r="C254" s="81" t="s">
        <v>185</v>
      </c>
      <c r="D254" s="93" t="s">
        <v>208</v>
      </c>
      <c r="E254" s="27"/>
      <c r="F254" s="27"/>
      <c r="G254" s="29" t="e">
        <f aca="false">F254*100/E254</f>
        <v>#DIV/0!</v>
      </c>
      <c r="H254" s="29" t="n">
        <f aca="false">(F254/I254)*100</f>
        <v>0</v>
      </c>
      <c r="I254" s="27" t="n">
        <v>341.46</v>
      </c>
    </row>
    <row r="255" customFormat="false" ht="12.75" hidden="false" customHeight="false" outlineLevel="0" collapsed="false">
      <c r="A255" s="42"/>
      <c r="B255" s="60"/>
      <c r="C255" s="78" t="s">
        <v>18</v>
      </c>
      <c r="D255" s="31" t="s">
        <v>19</v>
      </c>
      <c r="E255" s="27" t="n">
        <v>300</v>
      </c>
      <c r="F255" s="27" t="n">
        <v>0</v>
      </c>
      <c r="G255" s="29" t="n">
        <f aca="false">F255*100/E255</f>
        <v>0</v>
      </c>
      <c r="H255" s="29" t="n">
        <f aca="false">(F255/I255)*100</f>
        <v>0</v>
      </c>
      <c r="I255" s="27" t="n">
        <v>539.55</v>
      </c>
    </row>
    <row r="256" customFormat="false" ht="45" hidden="true" customHeight="false" outlineLevel="0" collapsed="false">
      <c r="A256" s="42"/>
      <c r="B256" s="60"/>
      <c r="C256" s="78" t="s">
        <v>73</v>
      </c>
      <c r="D256" s="34" t="s">
        <v>20</v>
      </c>
      <c r="E256" s="27"/>
      <c r="F256" s="27"/>
      <c r="G256" s="29" t="e">
        <f aca="false">F256*100/E256</f>
        <v>#DIV/0!</v>
      </c>
      <c r="H256" s="29" t="e">
        <f aca="false">(F256/I256)*100</f>
        <v>#DIV/0!</v>
      </c>
      <c r="I256" s="27"/>
    </row>
    <row r="257" customFormat="false" ht="37.5" hidden="true" customHeight="true" outlineLevel="0" collapsed="false">
      <c r="A257" s="42"/>
      <c r="B257" s="60"/>
      <c r="C257" s="78" t="s">
        <v>200</v>
      </c>
      <c r="D257" s="26" t="s">
        <v>201</v>
      </c>
      <c r="E257" s="27"/>
      <c r="F257" s="27"/>
      <c r="G257" s="29" t="e">
        <f aca="false">F257*100/E257</f>
        <v>#DIV/0!</v>
      </c>
      <c r="H257" s="29" t="e">
        <f aca="false">(F257/I257)*100</f>
        <v>#DIV/0!</v>
      </c>
      <c r="I257" s="27"/>
    </row>
    <row r="258" customFormat="false" ht="33.75" hidden="false" customHeight="false" outlineLevel="0" collapsed="false">
      <c r="A258" s="42"/>
      <c r="B258" s="60"/>
      <c r="C258" s="25" t="s">
        <v>191</v>
      </c>
      <c r="D258" s="34" t="s">
        <v>192</v>
      </c>
      <c r="E258" s="27" t="n">
        <v>4410.38</v>
      </c>
      <c r="F258" s="27" t="n">
        <v>4410.38</v>
      </c>
      <c r="G258" s="29" t="n">
        <f aca="false">F258*100/E258</f>
        <v>100</v>
      </c>
      <c r="H258" s="29" t="n">
        <f aca="false">(F258/I258)*100</f>
        <v>20.6141939633192</v>
      </c>
      <c r="I258" s="35" t="n">
        <v>21394.87</v>
      </c>
    </row>
    <row r="259" customFormat="false" ht="49.5" hidden="true" customHeight="true" outlineLevel="0" collapsed="false">
      <c r="A259" s="42"/>
      <c r="B259" s="60"/>
      <c r="C259" s="25" t="s">
        <v>193</v>
      </c>
      <c r="D259" s="34" t="s">
        <v>209</v>
      </c>
      <c r="E259" s="27"/>
      <c r="F259" s="27"/>
      <c r="G259" s="29" t="e">
        <f aca="false">F259*100/E259</f>
        <v>#DIV/0!</v>
      </c>
      <c r="H259" s="29" t="n">
        <f aca="false">(F259/I259)*100</f>
        <v>0</v>
      </c>
      <c r="I259" s="35" t="n">
        <v>52819.49</v>
      </c>
    </row>
    <row r="260" customFormat="false" ht="12.75" hidden="true" customHeight="false" outlineLevel="0" collapsed="false">
      <c r="A260" s="42"/>
      <c r="B260" s="37" t="n">
        <v>80114</v>
      </c>
      <c r="C260" s="112"/>
      <c r="D260" s="39" t="s">
        <v>210</v>
      </c>
      <c r="E260" s="21" t="n">
        <f aca="false">SUM(E261:E262)</f>
        <v>0</v>
      </c>
      <c r="F260" s="21" t="n">
        <f aca="false">SUM(F261:F262)</f>
        <v>0</v>
      </c>
      <c r="G260" s="22" t="e">
        <f aca="false">F260*100/E260</f>
        <v>#DIV/0!</v>
      </c>
      <c r="H260" s="22" t="e">
        <f aca="false">(F260/I260)*100</f>
        <v>#DIV/0!</v>
      </c>
      <c r="I260" s="21" t="n">
        <f aca="false">SUM(I261:I262)</f>
        <v>0</v>
      </c>
    </row>
    <row r="261" customFormat="false" ht="12.75" hidden="true" customHeight="false" outlineLevel="0" collapsed="false">
      <c r="A261" s="42"/>
      <c r="B261" s="40"/>
      <c r="C261" s="25" t="s">
        <v>28</v>
      </c>
      <c r="D261" s="31" t="s">
        <v>29</v>
      </c>
      <c r="E261" s="27"/>
      <c r="F261" s="27"/>
      <c r="G261" s="29" t="e">
        <f aca="false">F261*100/E261</f>
        <v>#DIV/0!</v>
      </c>
      <c r="H261" s="29" t="e">
        <f aca="false">(F261/I261)*100</f>
        <v>#DIV/0!</v>
      </c>
      <c r="I261" s="35"/>
    </row>
    <row r="262" customFormat="false" ht="12.75" hidden="true" customHeight="false" outlineLevel="0" collapsed="false">
      <c r="A262" s="42"/>
      <c r="B262" s="40"/>
      <c r="C262" s="25" t="s">
        <v>18</v>
      </c>
      <c r="D262" s="31" t="s">
        <v>19</v>
      </c>
      <c r="E262" s="27"/>
      <c r="F262" s="27"/>
      <c r="G262" s="29" t="e">
        <f aca="false">F262*100/E262</f>
        <v>#DIV/0!</v>
      </c>
      <c r="H262" s="29" t="e">
        <f aca="false">(F262/I262)*100</f>
        <v>#DIV/0!</v>
      </c>
      <c r="I262" s="35"/>
    </row>
    <row r="263" customFormat="false" ht="12.75" hidden="true" customHeight="false" outlineLevel="0" collapsed="false">
      <c r="A263" s="42"/>
      <c r="B263" s="37" t="n">
        <v>80146</v>
      </c>
      <c r="C263" s="89"/>
      <c r="D263" s="39" t="s">
        <v>211</v>
      </c>
      <c r="E263" s="21" t="n">
        <f aca="false">SUM(E264:E265)</f>
        <v>0</v>
      </c>
      <c r="F263" s="21" t="n">
        <f aca="false">SUM(F264:F265)</f>
        <v>0</v>
      </c>
      <c r="G263" s="22" t="e">
        <f aca="false">F263*100/E263</f>
        <v>#DIV/0!</v>
      </c>
      <c r="H263" s="22" t="n">
        <f aca="false">(F263/I263)*100</f>
        <v>0</v>
      </c>
      <c r="I263" s="86" t="n">
        <f aca="false">SUM(I264:I265)</f>
        <v>5244.02</v>
      </c>
    </row>
    <row r="264" customFormat="false" ht="12.75" hidden="true" customHeight="false" outlineLevel="0" collapsed="false">
      <c r="A264" s="42"/>
      <c r="B264" s="54"/>
      <c r="C264" s="25" t="s">
        <v>28</v>
      </c>
      <c r="D264" s="31" t="s">
        <v>29</v>
      </c>
      <c r="E264" s="27"/>
      <c r="F264" s="27"/>
      <c r="G264" s="29" t="e">
        <f aca="false">F264*100/E264</f>
        <v>#DIV/0!</v>
      </c>
      <c r="H264" s="29" t="n">
        <f aca="false">(F264/I264)*100</f>
        <v>0</v>
      </c>
      <c r="I264" s="35" t="n">
        <v>139.02</v>
      </c>
    </row>
    <row r="265" customFormat="false" ht="12.75" hidden="true" customHeight="false" outlineLevel="0" collapsed="false">
      <c r="A265" s="42"/>
      <c r="B265" s="90"/>
      <c r="C265" s="25" t="s">
        <v>186</v>
      </c>
      <c r="D265" s="93" t="s">
        <v>187</v>
      </c>
      <c r="E265" s="27"/>
      <c r="F265" s="27"/>
      <c r="G265" s="29" t="e">
        <f aca="false">F265*100/E265</f>
        <v>#DIV/0!</v>
      </c>
      <c r="H265" s="29" t="n">
        <f aca="false">(F265/I265)*100</f>
        <v>0</v>
      </c>
      <c r="I265" s="35" t="n">
        <v>5105</v>
      </c>
    </row>
    <row r="266" customFormat="false" ht="12.75" hidden="false" customHeight="false" outlineLevel="0" collapsed="false">
      <c r="A266" s="42"/>
      <c r="B266" s="37" t="n">
        <v>80148</v>
      </c>
      <c r="C266" s="89"/>
      <c r="D266" s="39" t="s">
        <v>212</v>
      </c>
      <c r="E266" s="21" t="n">
        <f aca="false">SUM(E267:E267)</f>
        <v>86540.73</v>
      </c>
      <c r="F266" s="21" t="n">
        <f aca="false">SUM(F267:F267)</f>
        <v>86540.73</v>
      </c>
      <c r="G266" s="22" t="n">
        <f aca="false">F266*100/E266</f>
        <v>100</v>
      </c>
      <c r="H266" s="22" t="n">
        <f aca="false">(F266/I266)*100</f>
        <v>107.209060984643</v>
      </c>
      <c r="I266" s="86" t="n">
        <f aca="false">SUM(I267)</f>
        <v>80721.47</v>
      </c>
    </row>
    <row r="267" customFormat="false" ht="33.75" hidden="false" customHeight="false" outlineLevel="0" collapsed="false">
      <c r="A267" s="42"/>
      <c r="B267" s="40"/>
      <c r="C267" s="25" t="s">
        <v>191</v>
      </c>
      <c r="D267" s="34" t="s">
        <v>192</v>
      </c>
      <c r="E267" s="27" t="n">
        <v>86540.73</v>
      </c>
      <c r="F267" s="27" t="n">
        <v>86540.73</v>
      </c>
      <c r="G267" s="29" t="n">
        <f aca="false">F267*100/E267</f>
        <v>100</v>
      </c>
      <c r="H267" s="29" t="n">
        <f aca="false">(F267/I267)*100</f>
        <v>107.209060984643</v>
      </c>
      <c r="I267" s="35" t="n">
        <v>80721.47</v>
      </c>
    </row>
    <row r="268" customFormat="false" ht="56.25" hidden="false" customHeight="false" outlineLevel="0" collapsed="false">
      <c r="A268" s="42"/>
      <c r="B268" s="37" t="n">
        <v>80149</v>
      </c>
      <c r="C268" s="89"/>
      <c r="D268" s="82" t="s">
        <v>213</v>
      </c>
      <c r="E268" s="21" t="n">
        <f aca="false">SUM(E269:E270)</f>
        <v>60329</v>
      </c>
      <c r="F268" s="21" t="n">
        <f aca="false">SUM(F269:F270)</f>
        <v>50275</v>
      </c>
      <c r="G268" s="22" t="n">
        <f aca="false">F268*100/E268</f>
        <v>83.3347146480134</v>
      </c>
      <c r="H268" s="22" t="n">
        <f aca="false">(F268/I268)*100</f>
        <v>60.3251739860811</v>
      </c>
      <c r="I268" s="86" t="n">
        <f aca="false">SUM(I270:I270)</f>
        <v>83340</v>
      </c>
    </row>
    <row r="269" customFormat="false" ht="12.75" hidden="true" customHeight="false" outlineLevel="0" collapsed="false">
      <c r="A269" s="42"/>
      <c r="B269" s="120"/>
      <c r="C269" s="25" t="s">
        <v>18</v>
      </c>
      <c r="D269" s="31" t="s">
        <v>19</v>
      </c>
      <c r="E269" s="27"/>
      <c r="F269" s="27"/>
      <c r="G269" s="29" t="e">
        <f aca="false">F269*100/E269</f>
        <v>#DIV/0!</v>
      </c>
      <c r="H269" s="29" t="e">
        <f aca="false">(F269/I269)*100</f>
        <v>#DIV/0!</v>
      </c>
      <c r="I269" s="35"/>
    </row>
    <row r="270" customFormat="false" ht="33.75" hidden="false" customHeight="false" outlineLevel="0" collapsed="false">
      <c r="A270" s="42"/>
      <c r="B270" s="40"/>
      <c r="C270" s="25" t="s">
        <v>173</v>
      </c>
      <c r="D270" s="34" t="s">
        <v>199</v>
      </c>
      <c r="E270" s="27" t="n">
        <v>60329</v>
      </c>
      <c r="F270" s="27" t="n">
        <v>50275</v>
      </c>
      <c r="G270" s="29" t="n">
        <f aca="false">F270*100/E270</f>
        <v>83.3347146480134</v>
      </c>
      <c r="H270" s="29" t="n">
        <f aca="false">(F270/I270)*100</f>
        <v>60.3251739860811</v>
      </c>
      <c r="I270" s="35" t="n">
        <v>83340</v>
      </c>
    </row>
    <row r="271" customFormat="false" ht="56.25" hidden="true" customHeight="false" outlineLevel="0" collapsed="false">
      <c r="A271" s="42"/>
      <c r="B271" s="88" t="n">
        <v>80150</v>
      </c>
      <c r="C271" s="89"/>
      <c r="D271" s="82" t="s">
        <v>214</v>
      </c>
      <c r="E271" s="21" t="n">
        <f aca="false">SUM(E272:E273)</f>
        <v>0</v>
      </c>
      <c r="F271" s="21" t="n">
        <f aca="false">SUM(F272:F273)</f>
        <v>0</v>
      </c>
      <c r="G271" s="22" t="e">
        <f aca="false">F271*100/E271</f>
        <v>#DIV/0!</v>
      </c>
      <c r="H271" s="22" t="e">
        <f aca="false">(F271/I271)*100</f>
        <v>#DIV/0!</v>
      </c>
      <c r="I271" s="86" t="n">
        <f aca="false">SUM(I273)</f>
        <v>0</v>
      </c>
    </row>
    <row r="272" customFormat="false" ht="12.75" hidden="true" customHeight="false" outlineLevel="0" collapsed="false">
      <c r="A272" s="42"/>
      <c r="B272" s="54"/>
      <c r="C272" s="89" t="s">
        <v>18</v>
      </c>
      <c r="D272" s="31" t="s">
        <v>19</v>
      </c>
      <c r="E272" s="27"/>
      <c r="F272" s="27"/>
      <c r="G272" s="29" t="e">
        <f aca="false">F272*100/E272</f>
        <v>#DIV/0!</v>
      </c>
      <c r="H272" s="29" t="e">
        <f aca="false">(F272/I272)*100</f>
        <v>#DIV/0!</v>
      </c>
      <c r="I272" s="35" t="n">
        <v>0</v>
      </c>
    </row>
    <row r="273" customFormat="false" ht="45" hidden="true" customHeight="false" outlineLevel="0" collapsed="false">
      <c r="A273" s="42"/>
      <c r="B273" s="55"/>
      <c r="C273" s="89" t="s">
        <v>73</v>
      </c>
      <c r="D273" s="34" t="s">
        <v>20</v>
      </c>
      <c r="E273" s="27"/>
      <c r="F273" s="27"/>
      <c r="G273" s="29" t="e">
        <f aca="false">F273*100/E273</f>
        <v>#DIV/0!</v>
      </c>
      <c r="H273" s="29" t="e">
        <f aca="false">(F273/I273)*100</f>
        <v>#DIV/0!</v>
      </c>
      <c r="I273" s="35"/>
    </row>
    <row r="274" customFormat="false" ht="33.75" hidden="false" customHeight="false" outlineLevel="0" collapsed="false">
      <c r="A274" s="42"/>
      <c r="B274" s="37" t="n">
        <v>80153</v>
      </c>
      <c r="C274" s="89"/>
      <c r="D274" s="82" t="s">
        <v>215</v>
      </c>
      <c r="E274" s="21" t="n">
        <f aca="false">SUM(E275)</f>
        <v>497828.68</v>
      </c>
      <c r="F274" s="21" t="n">
        <f aca="false">SUM(F275)</f>
        <v>497828.68</v>
      </c>
      <c r="G274" s="22" t="n">
        <f aca="false">F274*100/E274</f>
        <v>100</v>
      </c>
      <c r="H274" s="22" t="n">
        <f aca="false">(F274/I274)*100</f>
        <v>73.6372894080799</v>
      </c>
      <c r="I274" s="86" t="n">
        <f aca="false">SUM(I275)</f>
        <v>676055.14</v>
      </c>
    </row>
    <row r="275" customFormat="false" ht="45" hidden="false" customHeight="false" outlineLevel="0" collapsed="false">
      <c r="A275" s="42"/>
      <c r="B275" s="128"/>
      <c r="C275" s="25" t="s">
        <v>73</v>
      </c>
      <c r="D275" s="34" t="s">
        <v>20</v>
      </c>
      <c r="E275" s="27" t="n">
        <v>497828.68</v>
      </c>
      <c r="F275" s="27" t="n">
        <v>497828.68</v>
      </c>
      <c r="G275" s="29" t="n">
        <f aca="false">F275*100/E275</f>
        <v>100</v>
      </c>
      <c r="H275" s="29" t="n">
        <f aca="false">(F275/I275)*100</f>
        <v>73.6372894080799</v>
      </c>
      <c r="I275" s="35" t="n">
        <v>676055.14</v>
      </c>
    </row>
    <row r="276" customFormat="false" ht="12.75" hidden="false" customHeight="false" outlineLevel="0" collapsed="false">
      <c r="A276" s="42"/>
      <c r="B276" s="37" t="n">
        <v>80195</v>
      </c>
      <c r="C276" s="89"/>
      <c r="D276" s="82" t="s">
        <v>15</v>
      </c>
      <c r="E276" s="21" t="n">
        <f aca="false">SUM(E277:E279)</f>
        <v>136</v>
      </c>
      <c r="F276" s="21" t="n">
        <f aca="false">SUM(F277:F279)</f>
        <v>378.8</v>
      </c>
      <c r="G276" s="22" t="n">
        <f aca="false">F276*100/E276</f>
        <v>278.529411764706</v>
      </c>
      <c r="H276" s="22" t="n">
        <f aca="false">(F276/I276)*100</f>
        <v>160.780984719864</v>
      </c>
      <c r="I276" s="86" t="n">
        <f aca="false">SUM(I277:I279)</f>
        <v>235.6</v>
      </c>
    </row>
    <row r="277" customFormat="false" ht="22.5" hidden="false" customHeight="false" outlineLevel="0" collapsed="false">
      <c r="A277" s="42"/>
      <c r="B277" s="54"/>
      <c r="C277" s="25" t="s">
        <v>63</v>
      </c>
      <c r="D277" s="34" t="s">
        <v>154</v>
      </c>
      <c r="E277" s="27" t="n">
        <v>124</v>
      </c>
      <c r="F277" s="27" t="n">
        <v>344</v>
      </c>
      <c r="G277" s="29" t="n">
        <f aca="false">F277*100/E277</f>
        <v>277.41935483871</v>
      </c>
      <c r="H277" s="29" t="n">
        <f aca="false">(F277/I277)*100</f>
        <v>153.571428571429</v>
      </c>
      <c r="I277" s="35" t="n">
        <v>224</v>
      </c>
    </row>
    <row r="278" customFormat="false" ht="22.5" hidden="false" customHeight="false" outlineLevel="0" collapsed="false">
      <c r="A278" s="42"/>
      <c r="B278" s="55"/>
      <c r="C278" s="25" t="s">
        <v>65</v>
      </c>
      <c r="D278" s="34" t="s">
        <v>66</v>
      </c>
      <c r="E278" s="27" t="n">
        <v>12</v>
      </c>
      <c r="F278" s="27" t="n">
        <v>34.8</v>
      </c>
      <c r="G278" s="29" t="n">
        <f aca="false">F278*100/E278</f>
        <v>290</v>
      </c>
      <c r="H278" s="29" t="n">
        <f aca="false">(F278/I278)*100</f>
        <v>300</v>
      </c>
      <c r="I278" s="35" t="n">
        <v>11.6</v>
      </c>
    </row>
    <row r="279" customFormat="false" ht="12.75" hidden="true" customHeight="false" outlineLevel="0" collapsed="false">
      <c r="A279" s="42"/>
      <c r="B279" s="55"/>
      <c r="C279" s="25" t="s">
        <v>33</v>
      </c>
      <c r="D279" s="34" t="s">
        <v>34</v>
      </c>
      <c r="E279" s="27"/>
      <c r="F279" s="27"/>
      <c r="G279" s="29"/>
      <c r="H279" s="29"/>
      <c r="I279" s="35"/>
    </row>
    <row r="280" customFormat="false" ht="12.75" hidden="false" customHeight="false" outlineLevel="0" collapsed="false">
      <c r="A280" s="11" t="n">
        <v>851</v>
      </c>
      <c r="B280" s="12"/>
      <c r="C280" s="83"/>
      <c r="D280" s="14" t="s">
        <v>216</v>
      </c>
      <c r="E280" s="15" t="n">
        <f aca="false">E281+E284+E288+E290+E297</f>
        <v>53721.55</v>
      </c>
      <c r="F280" s="15" t="n">
        <f aca="false">SUM(F281,F284,F288,F290,F297)</f>
        <v>53622.55</v>
      </c>
      <c r="G280" s="16" t="n">
        <f aca="false">F280*100/E280</f>
        <v>99.8157164117565</v>
      </c>
      <c r="H280" s="16" t="n">
        <f aca="false">(F280/I280)*100</f>
        <v>350.879414330145</v>
      </c>
      <c r="I280" s="15" t="n">
        <f aca="false">SUM(I281,I284,I288,I290,I297,)</f>
        <v>15282.33</v>
      </c>
    </row>
    <row r="281" customFormat="false" ht="12.75" hidden="false" customHeight="false" outlineLevel="0" collapsed="false">
      <c r="A281" s="53"/>
      <c r="B281" s="37" t="n">
        <v>85141</v>
      </c>
      <c r="C281" s="38"/>
      <c r="D281" s="142" t="s">
        <v>217</v>
      </c>
      <c r="E281" s="21" t="n">
        <f aca="false">SUM(E282:E283)</f>
        <v>1000</v>
      </c>
      <c r="F281" s="21" t="n">
        <f aca="false">SUM(F282:F283)</f>
        <v>1650</v>
      </c>
      <c r="G281" s="59" t="n">
        <f aca="false">F281*100/E281</f>
        <v>165</v>
      </c>
      <c r="H281" s="59" t="s">
        <v>25</v>
      </c>
      <c r="I281" s="21" t="n">
        <f aca="false">I283+I282</f>
        <v>0</v>
      </c>
    </row>
    <row r="282" customFormat="false" ht="12.75" hidden="false" customHeight="false" outlineLevel="0" collapsed="false">
      <c r="A282" s="42"/>
      <c r="B282" s="60"/>
      <c r="C282" s="61" t="s">
        <v>18</v>
      </c>
      <c r="D282" s="91" t="s">
        <v>19</v>
      </c>
      <c r="E282" s="27" t="n">
        <v>1000</v>
      </c>
      <c r="F282" s="27" t="n">
        <v>1650</v>
      </c>
      <c r="G282" s="29" t="n">
        <f aca="false">F282*100/E282</f>
        <v>165</v>
      </c>
      <c r="H282" s="41" t="s">
        <v>25</v>
      </c>
      <c r="I282" s="27" t="n">
        <v>0</v>
      </c>
    </row>
    <row r="283" customFormat="false" ht="33.75" hidden="true" customHeight="false" outlineLevel="0" collapsed="false">
      <c r="A283" s="53"/>
      <c r="B283" s="40"/>
      <c r="C283" s="25" t="n">
        <v>2320</v>
      </c>
      <c r="D283" s="34" t="s">
        <v>218</v>
      </c>
      <c r="E283" s="27"/>
      <c r="F283" s="27"/>
      <c r="G283" s="29" t="e">
        <f aca="false">F283*100/E283</f>
        <v>#DIV/0!</v>
      </c>
      <c r="H283" s="29" t="e">
        <f aca="false">(F283/I283)*100</f>
        <v>#DIV/0!</v>
      </c>
      <c r="I283" s="27"/>
    </row>
    <row r="284" s="80" customFormat="true" ht="12.75" hidden="false" customHeight="false" outlineLevel="0" collapsed="false">
      <c r="A284" s="143"/>
      <c r="B284" s="144" t="n">
        <v>85154</v>
      </c>
      <c r="C284" s="145"/>
      <c r="D284" s="82" t="s">
        <v>219</v>
      </c>
      <c r="E284" s="130" t="n">
        <f aca="false">SUM(E285:E287)</f>
        <v>7071.77</v>
      </c>
      <c r="F284" s="130" t="n">
        <f aca="false">SUM(F285:F287)</f>
        <v>7071.77</v>
      </c>
      <c r="G284" s="146" t="n">
        <f aca="false">F284*100/E284</f>
        <v>100</v>
      </c>
      <c r="H284" s="59" t="n">
        <f aca="false">(F284/I284)*100</f>
        <v>1494.89916712468</v>
      </c>
      <c r="I284" s="21" t="n">
        <f aca="false">I288+I287</f>
        <v>473.06</v>
      </c>
    </row>
    <row r="285" s="80" customFormat="true" ht="12.75" hidden="false" customHeight="false" outlineLevel="0" collapsed="false">
      <c r="A285" s="143"/>
      <c r="B285" s="147"/>
      <c r="C285" s="97" t="s">
        <v>186</v>
      </c>
      <c r="D285" s="93" t="s">
        <v>187</v>
      </c>
      <c r="E285" s="98" t="n">
        <v>6505.97</v>
      </c>
      <c r="F285" s="98" t="n">
        <v>6505.97</v>
      </c>
      <c r="G285" s="29" t="n">
        <f aca="false">F285*100/E285</f>
        <v>100</v>
      </c>
      <c r="H285" s="41" t="s">
        <v>25</v>
      </c>
      <c r="I285" s="21"/>
    </row>
    <row r="286" s="80" customFormat="true" ht="12.75" hidden="false" customHeight="false" outlineLevel="0" collapsed="false">
      <c r="A286" s="143"/>
      <c r="B286" s="148"/>
      <c r="C286" s="97" t="s">
        <v>71</v>
      </c>
      <c r="D286" s="93" t="s">
        <v>72</v>
      </c>
      <c r="E286" s="98" t="n">
        <v>565.8</v>
      </c>
      <c r="F286" s="98" t="n">
        <v>565.8</v>
      </c>
      <c r="G286" s="29" t="n">
        <f aca="false">F286*100/E286</f>
        <v>100</v>
      </c>
      <c r="H286" s="41" t="s">
        <v>25</v>
      </c>
      <c r="I286" s="21"/>
    </row>
    <row r="287" customFormat="false" ht="12.75" hidden="true" customHeight="false" outlineLevel="0" collapsed="false">
      <c r="A287" s="53"/>
      <c r="B287" s="90"/>
      <c r="C287" s="25" t="s">
        <v>18</v>
      </c>
      <c r="D287" s="91" t="s">
        <v>19</v>
      </c>
      <c r="E287" s="27"/>
      <c r="F287" s="27"/>
      <c r="G287" s="29" t="e">
        <f aca="false">F287*100/E287</f>
        <v>#DIV/0!</v>
      </c>
      <c r="H287" s="41" t="n">
        <f aca="false">(F287/I287)*100</f>
        <v>0</v>
      </c>
      <c r="I287" s="27" t="n">
        <v>473.06</v>
      </c>
    </row>
    <row r="288" customFormat="false" ht="12.75" hidden="true" customHeight="false" outlineLevel="0" collapsed="false">
      <c r="A288" s="53"/>
      <c r="B288" s="37" t="n">
        <v>85154</v>
      </c>
      <c r="C288" s="89"/>
      <c r="D288" s="149" t="s">
        <v>219</v>
      </c>
      <c r="E288" s="21" t="n">
        <f aca="false">SUM(E289)</f>
        <v>0</v>
      </c>
      <c r="F288" s="21" t="n">
        <f aca="false">F289</f>
        <v>0</v>
      </c>
      <c r="G288" s="41" t="e">
        <f aca="false">F288*100/E288</f>
        <v>#DIV/0!</v>
      </c>
      <c r="H288" s="41" t="e">
        <f aca="false">(F288/I288)*100</f>
        <v>#DIV/0!</v>
      </c>
      <c r="I288" s="35" t="n">
        <f aca="false">SUM(I289:I289)</f>
        <v>0</v>
      </c>
    </row>
    <row r="289" customFormat="false" ht="12.75" hidden="true" customHeight="false" outlineLevel="0" collapsed="false">
      <c r="A289" s="53"/>
      <c r="B289" s="119"/>
      <c r="C289" s="25" t="s">
        <v>18</v>
      </c>
      <c r="D289" s="91" t="s">
        <v>19</v>
      </c>
      <c r="E289" s="27"/>
      <c r="F289" s="27"/>
      <c r="G289" s="41" t="e">
        <f aca="false">F289*100/E289</f>
        <v>#DIV/0!</v>
      </c>
      <c r="H289" s="41" t="e">
        <f aca="false">(F289/I289)*100</f>
        <v>#DIV/0!</v>
      </c>
      <c r="I289" s="35"/>
    </row>
    <row r="290" customFormat="false" ht="12.75" hidden="false" customHeight="false" outlineLevel="0" collapsed="false">
      <c r="A290" s="36"/>
      <c r="B290" s="37" t="n">
        <v>85158</v>
      </c>
      <c r="C290" s="38"/>
      <c r="D290" s="39" t="s">
        <v>220</v>
      </c>
      <c r="E290" s="21" t="n">
        <f aca="false">SUM(E291:E296)</f>
        <v>1000</v>
      </c>
      <c r="F290" s="21" t="n">
        <f aca="false">SUM(F291:F296)</f>
        <v>255</v>
      </c>
      <c r="G290" s="22" t="n">
        <f aca="false">F290*100/E290</f>
        <v>25.5</v>
      </c>
      <c r="H290" s="22" t="n">
        <f aca="false">(F290/I290)*100</f>
        <v>17.2149574351739</v>
      </c>
      <c r="I290" s="21" t="n">
        <f aca="false">SUM(I291:I296)</f>
        <v>1481.27</v>
      </c>
    </row>
    <row r="291" customFormat="false" ht="22.5" hidden="true" customHeight="false" outlineLevel="0" collapsed="false">
      <c r="A291" s="36"/>
      <c r="B291" s="40"/>
      <c r="C291" s="25" t="s">
        <v>65</v>
      </c>
      <c r="D291" s="34" t="s">
        <v>66</v>
      </c>
      <c r="E291" s="27"/>
      <c r="F291" s="27"/>
      <c r="G291" s="29" t="e">
        <f aca="false">F291*100/E291</f>
        <v>#DIV/0!</v>
      </c>
      <c r="H291" s="29" t="e">
        <f aca="false">(F291/I291)*100</f>
        <v>#DIV/0!</v>
      </c>
      <c r="I291" s="27"/>
    </row>
    <row r="292" customFormat="false" ht="12.75" hidden="true" customHeight="false" outlineLevel="0" collapsed="false">
      <c r="A292" s="36"/>
      <c r="B292" s="40"/>
      <c r="C292" s="25" t="s">
        <v>33</v>
      </c>
      <c r="D292" s="34" t="s">
        <v>34</v>
      </c>
      <c r="E292" s="27"/>
      <c r="F292" s="27"/>
      <c r="G292" s="101" t="e">
        <f aca="false">F292*100/E292</f>
        <v>#DIV/0!</v>
      </c>
      <c r="H292" s="29" t="e">
        <f aca="false">(F292/I292)*100</f>
        <v>#DIV/0!</v>
      </c>
      <c r="I292" s="35"/>
    </row>
    <row r="293" customFormat="false" ht="12.75" hidden="false" customHeight="false" outlineLevel="0" collapsed="false">
      <c r="A293" s="42"/>
      <c r="B293" s="60"/>
      <c r="C293" s="61" t="s">
        <v>79</v>
      </c>
      <c r="D293" s="31" t="s">
        <v>80</v>
      </c>
      <c r="E293" s="27" t="n">
        <v>1000</v>
      </c>
      <c r="F293" s="27" t="n">
        <v>255</v>
      </c>
      <c r="G293" s="29" t="n">
        <f aca="false">F293*100/E293</f>
        <v>25.5</v>
      </c>
      <c r="H293" s="29" t="n">
        <f aca="false">(F293/I293)*100</f>
        <v>17.2149574351739</v>
      </c>
      <c r="I293" s="27" t="n">
        <v>1481.27</v>
      </c>
    </row>
    <row r="294" customFormat="false" ht="12.75" hidden="true" customHeight="false" outlineLevel="0" collapsed="false">
      <c r="A294" s="42"/>
      <c r="B294" s="60"/>
      <c r="C294" s="25" t="s">
        <v>28</v>
      </c>
      <c r="D294" s="31" t="s">
        <v>29</v>
      </c>
      <c r="E294" s="27"/>
      <c r="F294" s="27"/>
      <c r="G294" s="29" t="e">
        <f aca="false">F294*100/E294</f>
        <v>#DIV/0!</v>
      </c>
      <c r="H294" s="29" t="e">
        <f aca="false">(F294/I294)*100</f>
        <v>#DIV/0!</v>
      </c>
      <c r="I294" s="27"/>
    </row>
    <row r="295" customFormat="false" ht="12.75" hidden="true" customHeight="false" outlineLevel="0" collapsed="false">
      <c r="A295" s="42"/>
      <c r="B295" s="60"/>
      <c r="C295" s="78" t="s">
        <v>186</v>
      </c>
      <c r="D295" s="93" t="s">
        <v>187</v>
      </c>
      <c r="E295" s="27"/>
      <c r="F295" s="27"/>
      <c r="G295" s="29"/>
      <c r="H295" s="29"/>
      <c r="I295" s="27"/>
    </row>
    <row r="296" customFormat="false" ht="12.75" hidden="true" customHeight="false" outlineLevel="0" collapsed="false">
      <c r="A296" s="42"/>
      <c r="B296" s="60"/>
      <c r="C296" s="78" t="s">
        <v>18</v>
      </c>
      <c r="D296" s="31" t="s">
        <v>19</v>
      </c>
      <c r="E296" s="27"/>
      <c r="F296" s="27"/>
      <c r="G296" s="29" t="e">
        <f aca="false">F296*100/E296</f>
        <v>#DIV/0!</v>
      </c>
      <c r="H296" s="29" t="e">
        <f aca="false">(F296/I296)*100</f>
        <v>#DIV/0!</v>
      </c>
      <c r="I296" s="27"/>
    </row>
    <row r="297" customFormat="false" ht="12.75" hidden="false" customHeight="false" outlineLevel="0" collapsed="false">
      <c r="A297" s="36"/>
      <c r="B297" s="37" t="n">
        <v>85195</v>
      </c>
      <c r="C297" s="38"/>
      <c r="D297" s="150" t="s">
        <v>15</v>
      </c>
      <c r="E297" s="21" t="n">
        <f aca="false">SUM(E298:E302)</f>
        <v>44649.78</v>
      </c>
      <c r="F297" s="21" t="n">
        <f aca="false">SUM(F298:F302)</f>
        <v>44645.78</v>
      </c>
      <c r="G297" s="22" t="n">
        <f aca="false">F297*100/E297</f>
        <v>99.9910413892297</v>
      </c>
      <c r="H297" s="22" t="n">
        <f aca="false">(F297/I297)*100</f>
        <v>334.977340936375</v>
      </c>
      <c r="I297" s="123" t="n">
        <f aca="false">SUM(I298:I302)</f>
        <v>13328</v>
      </c>
    </row>
    <row r="298" customFormat="false" ht="12.75" hidden="true" customHeight="false" outlineLevel="0" collapsed="false">
      <c r="A298" s="36"/>
      <c r="B298" s="40"/>
      <c r="C298" s="25" t="s">
        <v>28</v>
      </c>
      <c r="D298" s="31" t="s">
        <v>29</v>
      </c>
      <c r="E298" s="27"/>
      <c r="F298" s="27"/>
      <c r="G298" s="29" t="e">
        <f aca="false">F298*100/E298</f>
        <v>#DIV/0!</v>
      </c>
      <c r="H298" s="29" t="e">
        <f aca="false">(F298/I298)*100</f>
        <v>#DIV/0!</v>
      </c>
      <c r="I298" s="35"/>
    </row>
    <row r="299" customFormat="false" ht="12.75" hidden="false" customHeight="false" outlineLevel="0" collapsed="false">
      <c r="A299" s="36"/>
      <c r="B299" s="40"/>
      <c r="C299" s="25" t="s">
        <v>186</v>
      </c>
      <c r="D299" s="93" t="s">
        <v>187</v>
      </c>
      <c r="E299" s="27" t="n">
        <v>33649.78</v>
      </c>
      <c r="F299" s="27" t="n">
        <v>33649.78</v>
      </c>
      <c r="G299" s="29" t="n">
        <f aca="false">F299*100/E299</f>
        <v>100</v>
      </c>
      <c r="H299" s="41" t="s">
        <v>25</v>
      </c>
      <c r="I299" s="35"/>
    </row>
    <row r="300" customFormat="false" ht="12.75" hidden="true" customHeight="false" outlineLevel="0" collapsed="false">
      <c r="A300" s="36"/>
      <c r="B300" s="40"/>
      <c r="C300" s="25" t="s">
        <v>18</v>
      </c>
      <c r="D300" s="31" t="s">
        <v>19</v>
      </c>
      <c r="E300" s="27"/>
      <c r="F300" s="27"/>
      <c r="G300" s="29" t="e">
        <f aca="false">F300*100/E300</f>
        <v>#DIV/0!</v>
      </c>
      <c r="H300" s="29" t="e">
        <f aca="false">(F300/I300)*100</f>
        <v>#DIV/0!</v>
      </c>
      <c r="I300" s="35"/>
    </row>
    <row r="301" customFormat="false" ht="45" hidden="false" customHeight="false" outlineLevel="0" collapsed="false">
      <c r="A301" s="42"/>
      <c r="B301" s="60"/>
      <c r="C301" s="25" t="n">
        <v>2010</v>
      </c>
      <c r="D301" s="34" t="s">
        <v>20</v>
      </c>
      <c r="E301" s="27" t="n">
        <v>11000</v>
      </c>
      <c r="F301" s="27" t="n">
        <v>10996</v>
      </c>
      <c r="G301" s="29" t="n">
        <f aca="false">F301*100/E301</f>
        <v>99.9636363636364</v>
      </c>
      <c r="H301" s="29" t="n">
        <f aca="false">(F301/I301)*100</f>
        <v>82.5030012004802</v>
      </c>
      <c r="I301" s="71" t="n">
        <v>13328</v>
      </c>
    </row>
    <row r="302" customFormat="false" ht="59.25" hidden="true" customHeight="true" outlineLevel="0" collapsed="false">
      <c r="A302" s="42"/>
      <c r="B302" s="60"/>
      <c r="C302" s="25" t="s">
        <v>205</v>
      </c>
      <c r="D302" s="34" t="s">
        <v>221</v>
      </c>
      <c r="E302" s="27"/>
      <c r="F302" s="27"/>
      <c r="G302" s="29" t="e">
        <f aca="false">F302*100/E302</f>
        <v>#DIV/0!</v>
      </c>
      <c r="H302" s="29" t="e">
        <f aca="false">(F302/I302)*100</f>
        <v>#DIV/0!</v>
      </c>
      <c r="I302" s="71"/>
    </row>
    <row r="303" customFormat="false" ht="15.75" hidden="true" customHeight="true" outlineLevel="0" collapsed="false">
      <c r="A303" s="42"/>
      <c r="B303" s="60"/>
      <c r="C303" s="25" t="s">
        <v>28</v>
      </c>
      <c r="D303" s="31" t="s">
        <v>29</v>
      </c>
      <c r="E303" s="27"/>
      <c r="F303" s="27"/>
      <c r="G303" s="29"/>
      <c r="H303" s="29"/>
      <c r="I303" s="71"/>
    </row>
    <row r="304" customFormat="false" ht="12.75" hidden="false" customHeight="false" outlineLevel="0" collapsed="false">
      <c r="A304" s="11" t="n">
        <v>852</v>
      </c>
      <c r="B304" s="12"/>
      <c r="C304" s="83"/>
      <c r="D304" s="14" t="s">
        <v>222</v>
      </c>
      <c r="E304" s="15" t="n">
        <f aca="false">SUM(E305,E307,E315,E317,E321,E329,E334,E341,E345,E351,E358,E360,E366,E368,E371,E373,E376)</f>
        <v>11873521.77</v>
      </c>
      <c r="F304" s="15" t="n">
        <f aca="false">SUM(F305,F307,F315,F317,F321,F329,F334,F341,F345,F351,F358,F360,F366,F368,F371,F373,F376)</f>
        <v>10371310.46</v>
      </c>
      <c r="G304" s="16" t="n">
        <f aca="false">F304*100/E304</f>
        <v>87.3482245697689</v>
      </c>
      <c r="H304" s="15" t="n">
        <f aca="false">(F304/I304)*100</f>
        <v>103.285211218552</v>
      </c>
      <c r="I304" s="15" t="n">
        <f aca="false">SUM(I305,I307,I321,I315,I317,I329,I334,I341,I345,I351,I358,I360,I368,I371,I376)</f>
        <v>10041428.33</v>
      </c>
    </row>
    <row r="305" customFormat="false" ht="12.75" hidden="false" customHeight="false" outlineLevel="0" collapsed="false">
      <c r="A305" s="64"/>
      <c r="B305" s="65" t="n">
        <v>85202</v>
      </c>
      <c r="C305" s="151"/>
      <c r="D305" s="149" t="s">
        <v>223</v>
      </c>
      <c r="E305" s="123" t="n">
        <f aca="false">SUM(E306:E306)</f>
        <v>35479</v>
      </c>
      <c r="F305" s="123" t="n">
        <f aca="false">SUM(F306)</f>
        <v>6998.78</v>
      </c>
      <c r="G305" s="124" t="n">
        <f aca="false">F305*100/E305</f>
        <v>19.7265424617379</v>
      </c>
      <c r="H305" s="124" t="n">
        <f aca="false">(F305/I305)*100</f>
        <v>25.7610117155739</v>
      </c>
      <c r="I305" s="123" t="n">
        <f aca="false">SUM(I306)</f>
        <v>27168.11</v>
      </c>
    </row>
    <row r="306" customFormat="false" ht="12.75" hidden="false" customHeight="false" outlineLevel="0" collapsed="false">
      <c r="A306" s="64"/>
      <c r="B306" s="152"/>
      <c r="C306" s="69" t="s">
        <v>79</v>
      </c>
      <c r="D306" s="31" t="s">
        <v>80</v>
      </c>
      <c r="E306" s="71" t="n">
        <v>35479</v>
      </c>
      <c r="F306" s="71" t="n">
        <v>6998.78</v>
      </c>
      <c r="G306" s="72" t="n">
        <f aca="false">F306*100/E306</f>
        <v>19.7265424617379</v>
      </c>
      <c r="H306" s="72" t="n">
        <f aca="false">(F306/I306)*100</f>
        <v>25.7610117155739</v>
      </c>
      <c r="I306" s="71" t="n">
        <v>27168.11</v>
      </c>
    </row>
    <row r="307" customFormat="false" ht="12.75" hidden="false" customHeight="false" outlineLevel="0" collapsed="false">
      <c r="A307" s="64"/>
      <c r="B307" s="65" t="n">
        <v>85203</v>
      </c>
      <c r="C307" s="151"/>
      <c r="D307" s="149" t="s">
        <v>224</v>
      </c>
      <c r="E307" s="21" t="n">
        <f aca="false">SUM(E308:E314)</f>
        <v>1103570</v>
      </c>
      <c r="F307" s="21" t="n">
        <f aca="false">SUM(F308:F314)</f>
        <v>925453.81</v>
      </c>
      <c r="G307" s="22" t="n">
        <f aca="false">F307*100/E307</f>
        <v>83.86000072492</v>
      </c>
      <c r="H307" s="22" t="n">
        <f aca="false">(F307/I307)*100</f>
        <v>118.125034805865</v>
      </c>
      <c r="I307" s="21" t="n">
        <f aca="false">SUM(I308:I314)</f>
        <v>783452.73</v>
      </c>
    </row>
    <row r="308" customFormat="false" ht="12.75" hidden="false" customHeight="false" outlineLevel="0" collapsed="false">
      <c r="A308" s="64"/>
      <c r="B308" s="152"/>
      <c r="C308" s="69" t="s">
        <v>79</v>
      </c>
      <c r="D308" s="31" t="s">
        <v>80</v>
      </c>
      <c r="E308" s="27" t="n">
        <v>107610</v>
      </c>
      <c r="F308" s="27" t="n">
        <v>88057.59</v>
      </c>
      <c r="G308" s="29" t="n">
        <f aca="false">F308*100/E308</f>
        <v>81.8303038751046</v>
      </c>
      <c r="H308" s="29" t="n">
        <f aca="false">(F308/I308)*100</f>
        <v>112.731651256642</v>
      </c>
      <c r="I308" s="35" t="n">
        <v>78112.57</v>
      </c>
    </row>
    <row r="309" customFormat="false" ht="12.75" hidden="true" customHeight="false" outlineLevel="0" collapsed="false">
      <c r="A309" s="153"/>
      <c r="B309" s="154"/>
      <c r="C309" s="69" t="s">
        <v>28</v>
      </c>
      <c r="D309" s="31" t="s">
        <v>29</v>
      </c>
      <c r="E309" s="71"/>
      <c r="F309" s="71"/>
      <c r="G309" s="29" t="e">
        <f aca="false">F309*100/E309</f>
        <v>#DIV/0!</v>
      </c>
      <c r="H309" s="29" t="e">
        <f aca="false">(F309/I309)*100</f>
        <v>#DIV/0!</v>
      </c>
      <c r="I309" s="27"/>
    </row>
    <row r="310" customFormat="false" ht="12.75" hidden="false" customHeight="false" outlineLevel="0" collapsed="false">
      <c r="A310" s="153"/>
      <c r="B310" s="154"/>
      <c r="C310" s="69" t="s">
        <v>71</v>
      </c>
      <c r="D310" s="93" t="s">
        <v>72</v>
      </c>
      <c r="E310" s="71" t="n">
        <v>2000</v>
      </c>
      <c r="F310" s="71" t="n">
        <v>875</v>
      </c>
      <c r="G310" s="29" t="n">
        <f aca="false">F310*100/E310</f>
        <v>43.75</v>
      </c>
      <c r="H310" s="41" t="s">
        <v>25</v>
      </c>
      <c r="I310" s="27"/>
    </row>
    <row r="311" customFormat="false" ht="12.75" hidden="false" customHeight="false" outlineLevel="0" collapsed="false">
      <c r="A311" s="153"/>
      <c r="B311" s="154"/>
      <c r="C311" s="155" t="s">
        <v>18</v>
      </c>
      <c r="D311" s="91" t="s">
        <v>19</v>
      </c>
      <c r="E311" s="71" t="n">
        <v>240</v>
      </c>
      <c r="F311" s="71" t="n">
        <v>229</v>
      </c>
      <c r="G311" s="29" t="n">
        <f aca="false">F311*100/E311</f>
        <v>95.4166666666667</v>
      </c>
      <c r="H311" s="29" t="n">
        <f aca="false">(F311/I311)*100</f>
        <v>6.81937297503335</v>
      </c>
      <c r="I311" s="35" t="n">
        <v>3358.08</v>
      </c>
    </row>
    <row r="312" s="80" customFormat="true" ht="45" hidden="false" customHeight="false" outlineLevel="0" collapsed="false">
      <c r="A312" s="156"/>
      <c r="B312" s="157"/>
      <c r="C312" s="97" t="n">
        <v>2010</v>
      </c>
      <c r="D312" s="34" t="s">
        <v>20</v>
      </c>
      <c r="E312" s="158" t="n">
        <v>993720</v>
      </c>
      <c r="F312" s="158" t="n">
        <v>835950</v>
      </c>
      <c r="G312" s="29" t="n">
        <f aca="false">F312*100/E312</f>
        <v>84.1232942881295</v>
      </c>
      <c r="H312" s="29" t="n">
        <f aca="false">(F312/I312)*100</f>
        <v>119.14806885916</v>
      </c>
      <c r="I312" s="35" t="n">
        <v>701606</v>
      </c>
    </row>
    <row r="313" s="80" customFormat="true" ht="33.75" hidden="false" customHeight="false" outlineLevel="0" collapsed="false">
      <c r="A313" s="156"/>
      <c r="B313" s="157"/>
      <c r="C313" s="97" t="s">
        <v>83</v>
      </c>
      <c r="D313" s="34" t="s">
        <v>84</v>
      </c>
      <c r="E313" s="158" t="n">
        <v>0</v>
      </c>
      <c r="F313" s="158" t="n">
        <v>342.22</v>
      </c>
      <c r="G313" s="101" t="s">
        <v>25</v>
      </c>
      <c r="H313" s="101" t="n">
        <f aca="false">(F313/I313)*100</f>
        <v>90.9965964688364</v>
      </c>
      <c r="I313" s="35" t="n">
        <v>376.08</v>
      </c>
    </row>
    <row r="314" customFormat="false" ht="33.75" hidden="true" customHeight="false" outlineLevel="0" collapsed="false">
      <c r="A314" s="153"/>
      <c r="B314" s="159"/>
      <c r="C314" s="25" t="s">
        <v>225</v>
      </c>
      <c r="D314" s="48" t="s">
        <v>226</v>
      </c>
      <c r="E314" s="71"/>
      <c r="F314" s="71"/>
      <c r="G314" s="29" t="e">
        <f aca="false">F314*100/E314</f>
        <v>#DIV/0!</v>
      </c>
      <c r="H314" s="29" t="e">
        <f aca="false">(F314/I314)*100</f>
        <v>#DIV/0!</v>
      </c>
      <c r="I314" s="35"/>
    </row>
    <row r="315" customFormat="false" ht="13.5" hidden="true" customHeight="true" outlineLevel="0" collapsed="false">
      <c r="A315" s="153"/>
      <c r="B315" s="65" t="n">
        <v>85206</v>
      </c>
      <c r="C315" s="89"/>
      <c r="D315" s="82" t="s">
        <v>227</v>
      </c>
      <c r="E315" s="123" t="n">
        <f aca="false">SUM(E316:E316)</f>
        <v>0</v>
      </c>
      <c r="F315" s="123" t="n">
        <f aca="false">SUM(F316:F316)</f>
        <v>0</v>
      </c>
      <c r="G315" s="59" t="e">
        <f aca="false">F315*100/E315</f>
        <v>#DIV/0!</v>
      </c>
      <c r="H315" s="59" t="e">
        <f aca="false">(F315/I315)*100</f>
        <v>#DIV/0!</v>
      </c>
      <c r="I315" s="86" t="n">
        <f aca="false">SUM(I316)</f>
        <v>0</v>
      </c>
    </row>
    <row r="316" customFormat="false" ht="33.75" hidden="true" customHeight="false" outlineLevel="0" collapsed="false">
      <c r="A316" s="153"/>
      <c r="B316" s="160"/>
      <c r="C316" s="25" t="s">
        <v>173</v>
      </c>
      <c r="D316" s="34" t="s">
        <v>199</v>
      </c>
      <c r="E316" s="71"/>
      <c r="F316" s="71"/>
      <c r="G316" s="29" t="e">
        <f aca="false">F316*100/E316</f>
        <v>#DIV/0!</v>
      </c>
      <c r="H316" s="29" t="e">
        <f aca="false">(F316/I316)*100</f>
        <v>#DIV/0!</v>
      </c>
      <c r="I316" s="35"/>
    </row>
    <row r="317" customFormat="false" ht="12.75" hidden="true" customHeight="false" outlineLevel="0" collapsed="false">
      <c r="A317" s="153"/>
      <c r="B317" s="65" t="n">
        <v>85211</v>
      </c>
      <c r="C317" s="89"/>
      <c r="D317" s="82" t="s">
        <v>228</v>
      </c>
      <c r="E317" s="123" t="n">
        <f aca="false">SUM(E318:E320)</f>
        <v>0</v>
      </c>
      <c r="F317" s="123" t="n">
        <f aca="false">SUM(F318:F320)</f>
        <v>0</v>
      </c>
      <c r="G317" s="22" t="e">
        <f aca="false">F317*100/E317</f>
        <v>#DIV/0!</v>
      </c>
      <c r="H317" s="22" t="e">
        <f aca="false">(F317/I317)*100</f>
        <v>#DIV/0!</v>
      </c>
      <c r="I317" s="86" t="n">
        <f aca="false">SUM(I318:I320)</f>
        <v>0</v>
      </c>
    </row>
    <row r="318" customFormat="false" ht="12.75" hidden="true" customHeight="false" outlineLevel="0" collapsed="false">
      <c r="A318" s="153"/>
      <c r="B318" s="152"/>
      <c r="C318" s="25" t="s">
        <v>28</v>
      </c>
      <c r="D318" s="34" t="s">
        <v>208</v>
      </c>
      <c r="E318" s="71"/>
      <c r="F318" s="71"/>
      <c r="G318" s="29" t="e">
        <f aca="false">F318*100/E318</f>
        <v>#DIV/0!</v>
      </c>
      <c r="H318" s="29" t="e">
        <f aca="false">(F318/I318)*100</f>
        <v>#DIV/0!</v>
      </c>
      <c r="I318" s="35"/>
    </row>
    <row r="319" customFormat="false" ht="50.25" hidden="true" customHeight="true" outlineLevel="0" collapsed="false">
      <c r="A319" s="153"/>
      <c r="B319" s="126"/>
      <c r="C319" s="25" t="s">
        <v>229</v>
      </c>
      <c r="D319" s="34" t="s">
        <v>230</v>
      </c>
      <c r="E319" s="71"/>
      <c r="F319" s="71"/>
      <c r="G319" s="29" t="e">
        <f aca="false">F319*100/E319</f>
        <v>#DIV/0!</v>
      </c>
      <c r="H319" s="29" t="e">
        <f aca="false">(F319/I319)*100</f>
        <v>#DIV/0!</v>
      </c>
      <c r="I319" s="35"/>
    </row>
    <row r="320" customFormat="false" ht="73.5" hidden="true" customHeight="true" outlineLevel="0" collapsed="false">
      <c r="A320" s="153"/>
      <c r="B320" s="161"/>
      <c r="C320" s="25" t="s">
        <v>231</v>
      </c>
      <c r="D320" s="34" t="s">
        <v>232</v>
      </c>
      <c r="E320" s="71"/>
      <c r="F320" s="71"/>
      <c r="G320" s="29" t="e">
        <f aca="false">F320*100/E320</f>
        <v>#DIV/0!</v>
      </c>
      <c r="H320" s="29" t="e">
        <f aca="false">(F320/I320)*100</f>
        <v>#DIV/0!</v>
      </c>
      <c r="I320" s="35"/>
    </row>
    <row r="321" customFormat="false" ht="35.25" hidden="true" customHeight="true" outlineLevel="0" collapsed="false">
      <c r="A321" s="36"/>
      <c r="B321" s="162" t="n">
        <v>85212</v>
      </c>
      <c r="C321" s="38"/>
      <c r="D321" s="163" t="s">
        <v>233</v>
      </c>
      <c r="E321" s="86" t="n">
        <f aca="false">SUM(E323:E328)</f>
        <v>0</v>
      </c>
      <c r="F321" s="86" t="n">
        <f aca="false">SUM(F323:F328)</f>
        <v>0</v>
      </c>
      <c r="G321" s="59" t="e">
        <f aca="false">F321*100/E321</f>
        <v>#DIV/0!</v>
      </c>
      <c r="H321" s="59" t="e">
        <f aca="false">(F321/I321)*100</f>
        <v>#DIV/0!</v>
      </c>
      <c r="I321" s="86" t="n">
        <f aca="false">SUM(I322:I328)</f>
        <v>0</v>
      </c>
    </row>
    <row r="322" customFormat="false" ht="12.75" hidden="true" customHeight="false" outlineLevel="0" collapsed="false">
      <c r="A322" s="36"/>
      <c r="B322" s="40"/>
      <c r="C322" s="69" t="s">
        <v>26</v>
      </c>
      <c r="D322" s="31" t="s">
        <v>234</v>
      </c>
      <c r="E322" s="99" t="s">
        <v>235</v>
      </c>
      <c r="F322" s="99" t="s">
        <v>235</v>
      </c>
      <c r="G322" s="101" t="s">
        <v>25</v>
      </c>
      <c r="H322" s="101" t="e">
        <f aca="false">(F322/I322)*100</f>
        <v>#VALUE!</v>
      </c>
      <c r="I322" s="35" t="s">
        <v>25</v>
      </c>
    </row>
    <row r="323" s="165" customFormat="true" ht="12.75" hidden="true" customHeight="true" outlineLevel="0" collapsed="false">
      <c r="A323" s="164"/>
      <c r="B323" s="148"/>
      <c r="C323" s="97" t="s">
        <v>33</v>
      </c>
      <c r="D323" s="34" t="s">
        <v>34</v>
      </c>
      <c r="E323" s="99"/>
      <c r="F323" s="99"/>
      <c r="G323" s="101" t="e">
        <f aca="false">F323*100/E323</f>
        <v>#DIV/0!</v>
      </c>
      <c r="H323" s="101" t="e">
        <f aca="false">(F323/I323)*100</f>
        <v>#DIV/0!</v>
      </c>
      <c r="I323" s="99"/>
    </row>
    <row r="324" customFormat="false" ht="36.75" hidden="true" customHeight="true" outlineLevel="0" collapsed="false">
      <c r="A324" s="36"/>
      <c r="B324" s="40"/>
      <c r="C324" s="69" t="s">
        <v>203</v>
      </c>
      <c r="D324" s="34" t="s">
        <v>236</v>
      </c>
      <c r="E324" s="27"/>
      <c r="F324" s="27"/>
      <c r="G324" s="101" t="e">
        <f aca="false">F324*100/E324</f>
        <v>#DIV/0!</v>
      </c>
      <c r="H324" s="101" t="e">
        <f aca="false">(F324/I324)*100</f>
        <v>#DIV/0!</v>
      </c>
      <c r="I324" s="99"/>
    </row>
    <row r="325" customFormat="false" ht="24" hidden="true" customHeight="true" outlineLevel="0" collapsed="false">
      <c r="A325" s="36"/>
      <c r="B325" s="40"/>
      <c r="C325" s="69" t="s">
        <v>28</v>
      </c>
      <c r="D325" s="31" t="s">
        <v>29</v>
      </c>
      <c r="E325" s="27"/>
      <c r="F325" s="27"/>
      <c r="G325" s="29" t="e">
        <f aca="false">F325*100/E325</f>
        <v>#DIV/0!</v>
      </c>
      <c r="H325" s="29" t="e">
        <f aca="false">(F325/I325)*100</f>
        <v>#DIV/0!</v>
      </c>
      <c r="I325" s="99"/>
    </row>
    <row r="326" customFormat="false" ht="45" hidden="true" customHeight="false" outlineLevel="0" collapsed="false">
      <c r="A326" s="42"/>
      <c r="B326" s="43"/>
      <c r="C326" s="87" t="n">
        <v>2010</v>
      </c>
      <c r="D326" s="135" t="s">
        <v>20</v>
      </c>
      <c r="E326" s="133"/>
      <c r="F326" s="133"/>
      <c r="G326" s="166" t="e">
        <f aca="false">F326*100/E326</f>
        <v>#DIV/0!</v>
      </c>
      <c r="H326" s="166" t="e">
        <f aca="false">(F326/I326)*100</f>
        <v>#DIV/0!</v>
      </c>
      <c r="I326" s="167"/>
    </row>
    <row r="327" customFormat="false" ht="33.75" hidden="true" customHeight="false" outlineLevel="0" collapsed="false">
      <c r="A327" s="42"/>
      <c r="B327" s="43"/>
      <c r="C327" s="25" t="n">
        <v>2360</v>
      </c>
      <c r="D327" s="34" t="s">
        <v>84</v>
      </c>
      <c r="E327" s="27"/>
      <c r="F327" s="27"/>
      <c r="G327" s="101" t="e">
        <f aca="false">F327*100/E327</f>
        <v>#DIV/0!</v>
      </c>
      <c r="H327" s="101" t="e">
        <f aca="false">(F327/I327)*100</f>
        <v>#DIV/0!</v>
      </c>
      <c r="I327" s="99"/>
    </row>
    <row r="328" customFormat="false" ht="56.25" hidden="true" customHeight="false" outlineLevel="0" collapsed="false">
      <c r="A328" s="42"/>
      <c r="B328" s="43"/>
      <c r="C328" s="69" t="s">
        <v>205</v>
      </c>
      <c r="D328" s="34" t="s">
        <v>221</v>
      </c>
      <c r="E328" s="27"/>
      <c r="F328" s="27"/>
      <c r="G328" s="101" t="e">
        <f aca="false">F328*100/E328</f>
        <v>#DIV/0!</v>
      </c>
      <c r="H328" s="101" t="e">
        <f aca="false">(F328/I328)*100</f>
        <v>#DIV/0!</v>
      </c>
      <c r="I328" s="99"/>
    </row>
    <row r="329" customFormat="false" ht="57.75" hidden="false" customHeight="true" outlineLevel="0" collapsed="false">
      <c r="A329" s="36"/>
      <c r="B329" s="37" t="n">
        <v>85213</v>
      </c>
      <c r="C329" s="38"/>
      <c r="D329" s="82" t="s">
        <v>237</v>
      </c>
      <c r="E329" s="21" t="n">
        <f aca="false">SUM(E330:E333)</f>
        <v>220658</v>
      </c>
      <c r="F329" s="21" t="n">
        <f aca="false">SUM(F330:F333)</f>
        <v>194906.79</v>
      </c>
      <c r="G329" s="22" t="n">
        <f aca="false">F329*100/E329</f>
        <v>88.3298090257321</v>
      </c>
      <c r="H329" s="22" t="n">
        <f aca="false">(F329/I329)*100</f>
        <v>56.1120214882267</v>
      </c>
      <c r="I329" s="21" t="n">
        <f aca="false">SUM(I330:I333)</f>
        <v>347353</v>
      </c>
    </row>
    <row r="330" customFormat="false" ht="12.75" hidden="false" customHeight="false" outlineLevel="0" collapsed="false">
      <c r="A330" s="36"/>
      <c r="B330" s="40"/>
      <c r="C330" s="25" t="s">
        <v>18</v>
      </c>
      <c r="D330" s="31" t="s">
        <v>19</v>
      </c>
      <c r="E330" s="27" t="n">
        <v>3000</v>
      </c>
      <c r="F330" s="27" t="n">
        <v>1606.79</v>
      </c>
      <c r="G330" s="29" t="n">
        <f aca="false">F330*100/E330</f>
        <v>53.5596666666667</v>
      </c>
      <c r="H330" s="101" t="s">
        <v>25</v>
      </c>
      <c r="I330" s="35"/>
    </row>
    <row r="331" customFormat="false" ht="45" hidden="true" customHeight="false" outlineLevel="0" collapsed="false">
      <c r="A331" s="42"/>
      <c r="B331" s="60"/>
      <c r="C331" s="25" t="n">
        <v>2010</v>
      </c>
      <c r="D331" s="34" t="s">
        <v>20</v>
      </c>
      <c r="E331" s="27"/>
      <c r="F331" s="27"/>
      <c r="G331" s="29" t="e">
        <f aca="false">F331*100/E331</f>
        <v>#DIV/0!</v>
      </c>
      <c r="H331" s="29" t="n">
        <f aca="false">(F331/I331)*100</f>
        <v>0</v>
      </c>
      <c r="I331" s="27" t="n">
        <v>185816</v>
      </c>
    </row>
    <row r="332" customFormat="false" ht="33.75" hidden="false" customHeight="false" outlineLevel="0" collapsed="false">
      <c r="A332" s="42"/>
      <c r="B332" s="60"/>
      <c r="C332" s="25" t="s">
        <v>173</v>
      </c>
      <c r="D332" s="34" t="s">
        <v>199</v>
      </c>
      <c r="E332" s="27" t="n">
        <v>217658</v>
      </c>
      <c r="F332" s="27" t="n">
        <v>193300</v>
      </c>
      <c r="G332" s="29" t="n">
        <f aca="false">F332*100/E332</f>
        <v>88.8090490586149</v>
      </c>
      <c r="H332" s="29" t="n">
        <f aca="false">(F332/I332)*100</f>
        <v>119.662987427029</v>
      </c>
      <c r="I332" s="27" t="n">
        <v>161537</v>
      </c>
    </row>
    <row r="333" s="165" customFormat="true" ht="56.25" hidden="true" customHeight="false" outlineLevel="0" collapsed="false">
      <c r="A333" s="168"/>
      <c r="B333" s="168"/>
      <c r="C333" s="169" t="s">
        <v>205</v>
      </c>
      <c r="D333" s="34" t="s">
        <v>221</v>
      </c>
      <c r="E333" s="98"/>
      <c r="F333" s="98"/>
      <c r="G333" s="94" t="e">
        <f aca="false">F333*100/E333</f>
        <v>#DIV/0!</v>
      </c>
      <c r="H333" s="94" t="e">
        <f aca="false">(F333/I333)*100</f>
        <v>#DIV/0!</v>
      </c>
      <c r="I333" s="98"/>
    </row>
    <row r="334" customFormat="false" ht="22.5" hidden="false" customHeight="false" outlineLevel="0" collapsed="false">
      <c r="A334" s="36"/>
      <c r="B334" s="37" t="n">
        <v>85214</v>
      </c>
      <c r="C334" s="38"/>
      <c r="D334" s="82" t="s">
        <v>238</v>
      </c>
      <c r="E334" s="21" t="n">
        <f aca="false">SUM(E335:E340)</f>
        <v>2157835</v>
      </c>
      <c r="F334" s="21" t="n">
        <f aca="false">SUM(F335:F340)</f>
        <v>1790566.62</v>
      </c>
      <c r="G334" s="22" t="n">
        <f aca="false">F334*100/E334</f>
        <v>82.9797746352247</v>
      </c>
      <c r="H334" s="22" t="n">
        <f aca="false">(F334/I334)*100</f>
        <v>97.613112119995</v>
      </c>
      <c r="I334" s="21" t="n">
        <f aca="false">SUM(I335:I340)</f>
        <v>1834350.51</v>
      </c>
    </row>
    <row r="335" customFormat="false" ht="42" hidden="true" customHeight="true" outlineLevel="0" collapsed="false">
      <c r="A335" s="42"/>
      <c r="B335" s="43"/>
      <c r="C335" s="170" t="s">
        <v>203</v>
      </c>
      <c r="D335" s="34" t="s">
        <v>236</v>
      </c>
      <c r="E335" s="27"/>
      <c r="F335" s="27"/>
      <c r="G335" s="29" t="e">
        <f aca="false">F335*100/E335</f>
        <v>#DIV/0!</v>
      </c>
      <c r="H335" s="29" t="e">
        <f aca="false">(F335/I335)*100</f>
        <v>#DIV/0!</v>
      </c>
      <c r="I335" s="27"/>
    </row>
    <row r="336" customFormat="false" ht="12.75" hidden="true" customHeight="false" outlineLevel="0" collapsed="false">
      <c r="A336" s="42"/>
      <c r="B336" s="43"/>
      <c r="C336" s="170" t="s">
        <v>28</v>
      </c>
      <c r="D336" s="34" t="s">
        <v>29</v>
      </c>
      <c r="E336" s="27"/>
      <c r="F336" s="27"/>
      <c r="G336" s="29" t="e">
        <f aca="false">F336*100/E336</f>
        <v>#DIV/0!</v>
      </c>
      <c r="H336" s="29" t="e">
        <f aca="false">(F336/I336)*100</f>
        <v>#DIV/0!</v>
      </c>
      <c r="I336" s="35"/>
    </row>
    <row r="337" customFormat="false" ht="12.75" hidden="false" customHeight="false" outlineLevel="0" collapsed="false">
      <c r="A337" s="42"/>
      <c r="B337" s="60"/>
      <c r="C337" s="25" t="s">
        <v>18</v>
      </c>
      <c r="D337" s="91" t="s">
        <v>19</v>
      </c>
      <c r="E337" s="27" t="n">
        <v>12410</v>
      </c>
      <c r="F337" s="27" t="n">
        <v>25141.62</v>
      </c>
      <c r="G337" s="29" t="n">
        <f aca="false">F337*100/E337</f>
        <v>202.591619661563</v>
      </c>
      <c r="H337" s="29" t="n">
        <f aca="false">(F337/I337)*100</f>
        <v>231.858687823408</v>
      </c>
      <c r="I337" s="27" t="n">
        <v>10843.51</v>
      </c>
    </row>
    <row r="338" customFormat="false" ht="12.75" hidden="true" customHeight="false" outlineLevel="0" collapsed="false">
      <c r="A338" s="42"/>
      <c r="B338" s="60"/>
      <c r="C338" s="25" t="s">
        <v>73</v>
      </c>
      <c r="D338" s="91" t="s">
        <v>106</v>
      </c>
      <c r="E338" s="27"/>
      <c r="F338" s="27"/>
      <c r="G338" s="29" t="e">
        <f aca="false">F338*100/E338</f>
        <v>#DIV/0!</v>
      </c>
      <c r="H338" s="29" t="e">
        <f aca="false">(F338/I338)*100</f>
        <v>#DIV/0!</v>
      </c>
      <c r="I338" s="27" t="n">
        <v>0</v>
      </c>
    </row>
    <row r="339" customFormat="false" ht="33.75" hidden="false" customHeight="false" outlineLevel="0" collapsed="false">
      <c r="A339" s="42"/>
      <c r="B339" s="60"/>
      <c r="C339" s="25" t="n">
        <v>2030</v>
      </c>
      <c r="D339" s="34" t="s">
        <v>199</v>
      </c>
      <c r="E339" s="27" t="n">
        <v>2145425</v>
      </c>
      <c r="F339" s="27" t="n">
        <v>1765425</v>
      </c>
      <c r="G339" s="29" t="n">
        <f aca="false">F339*100/E339</f>
        <v>82.2878916764744</v>
      </c>
      <c r="H339" s="29" t="n">
        <f aca="false">(F339/I339)*100</f>
        <v>96.8148189176131</v>
      </c>
      <c r="I339" s="27" t="n">
        <v>1823507</v>
      </c>
    </row>
    <row r="340" s="165" customFormat="true" ht="57" hidden="true" customHeight="true" outlineLevel="0" collapsed="false">
      <c r="A340" s="168"/>
      <c r="B340" s="168"/>
      <c r="C340" s="169" t="s">
        <v>205</v>
      </c>
      <c r="D340" s="34" t="s">
        <v>221</v>
      </c>
      <c r="E340" s="98"/>
      <c r="F340" s="98"/>
      <c r="G340" s="94" t="e">
        <f aca="false">F340*100/E340</f>
        <v>#DIV/0!</v>
      </c>
      <c r="H340" s="94" t="e">
        <f aca="false">(F340/I340)*100</f>
        <v>#DIV/0!</v>
      </c>
      <c r="I340" s="98"/>
    </row>
    <row r="341" customFormat="false" ht="12.75" hidden="false" customHeight="false" outlineLevel="0" collapsed="false">
      <c r="A341" s="36"/>
      <c r="B341" s="37" t="n">
        <v>85215</v>
      </c>
      <c r="C341" s="38"/>
      <c r="D341" s="39" t="s">
        <v>239</v>
      </c>
      <c r="E341" s="21" t="n">
        <f aca="false">SUM(E342:E344)</f>
        <v>89479.77</v>
      </c>
      <c r="F341" s="21" t="n">
        <f aca="false">SUM(F342:F344)</f>
        <v>76572.61</v>
      </c>
      <c r="G341" s="22" t="n">
        <f aca="false">F341*100/E341</f>
        <v>85.5753317202313</v>
      </c>
      <c r="H341" s="22" t="n">
        <f aca="false">(F341/I341)*100</f>
        <v>93.4001509330122</v>
      </c>
      <c r="I341" s="21" t="n">
        <f aca="false">SUM(I342:I344)</f>
        <v>81983.39</v>
      </c>
    </row>
    <row r="342" customFormat="false" ht="12.75" hidden="false" customHeight="false" outlineLevel="0" collapsed="false">
      <c r="A342" s="36"/>
      <c r="B342" s="40"/>
      <c r="C342" s="170" t="s">
        <v>28</v>
      </c>
      <c r="D342" s="31" t="s">
        <v>29</v>
      </c>
      <c r="E342" s="27" t="n">
        <v>100</v>
      </c>
      <c r="F342" s="27" t="n">
        <v>137.75</v>
      </c>
      <c r="G342" s="29" t="n">
        <f aca="false">F342*100/E342</f>
        <v>137.75</v>
      </c>
      <c r="H342" s="29" t="n">
        <f aca="false">(F342/I342)*100</f>
        <v>33.725058146652</v>
      </c>
      <c r="I342" s="27" t="n">
        <v>408.45</v>
      </c>
    </row>
    <row r="343" customFormat="false" ht="12.75" hidden="false" customHeight="false" outlineLevel="0" collapsed="false">
      <c r="A343" s="42"/>
      <c r="B343" s="60"/>
      <c r="C343" s="78" t="s">
        <v>18</v>
      </c>
      <c r="D343" s="91" t="s">
        <v>19</v>
      </c>
      <c r="E343" s="27" t="n">
        <v>0</v>
      </c>
      <c r="F343" s="27" t="n">
        <v>2227.09</v>
      </c>
      <c r="G343" s="41" t="s">
        <v>25</v>
      </c>
      <c r="H343" s="29" t="n">
        <f aca="false">(F343/I343)*100</f>
        <v>70.7551785487356</v>
      </c>
      <c r="I343" s="27" t="n">
        <v>3147.6</v>
      </c>
    </row>
    <row r="344" customFormat="false" ht="45" hidden="false" customHeight="false" outlineLevel="0" collapsed="false">
      <c r="A344" s="42"/>
      <c r="B344" s="60"/>
      <c r="C344" s="25" t="s">
        <v>73</v>
      </c>
      <c r="D344" s="34" t="s">
        <v>20</v>
      </c>
      <c r="E344" s="27" t="n">
        <v>89379.77</v>
      </c>
      <c r="F344" s="27" t="n">
        <v>74207.77</v>
      </c>
      <c r="G344" s="29" t="n">
        <f aca="false">F344*100/E344</f>
        <v>83.0252416178739</v>
      </c>
      <c r="H344" s="29" t="n">
        <f aca="false">(F344/I344)*100</f>
        <v>94.6197716255581</v>
      </c>
      <c r="I344" s="27" t="n">
        <v>78427.34</v>
      </c>
    </row>
    <row r="345" s="44" customFormat="true" ht="12.75" hidden="false" customHeight="false" outlineLevel="0" collapsed="false">
      <c r="A345" s="36"/>
      <c r="B345" s="37" t="n">
        <v>85216</v>
      </c>
      <c r="C345" s="38"/>
      <c r="D345" s="171" t="s">
        <v>240</v>
      </c>
      <c r="E345" s="21" t="n">
        <f aca="false">SUM(E346:E350)</f>
        <v>2240334</v>
      </c>
      <c r="F345" s="21" t="n">
        <f aca="false">SUM(F346:F350)</f>
        <v>2146494.98</v>
      </c>
      <c r="G345" s="22" t="n">
        <f aca="false">F345*100/E345</f>
        <v>95.811382588489</v>
      </c>
      <c r="H345" s="22" t="n">
        <f aca="false">(F345/I345)*100</f>
        <v>109.328950929089</v>
      </c>
      <c r="I345" s="21" t="n">
        <f aca="false">SUM(I346:I350)</f>
        <v>1963336.3</v>
      </c>
    </row>
    <row r="346" s="172" customFormat="true" ht="45.75" hidden="true" customHeight="true" outlineLevel="0" collapsed="false">
      <c r="A346" s="42"/>
      <c r="B346" s="60"/>
      <c r="C346" s="25" t="s">
        <v>203</v>
      </c>
      <c r="D346" s="34" t="s">
        <v>204</v>
      </c>
      <c r="E346" s="27"/>
      <c r="F346" s="27"/>
      <c r="G346" s="29" t="e">
        <f aca="false">F346*100/E346</f>
        <v>#DIV/0!</v>
      </c>
      <c r="H346" s="29" t="e">
        <f aca="false">(F346/I346)*100</f>
        <v>#DIV/0!</v>
      </c>
      <c r="I346" s="35"/>
    </row>
    <row r="347" s="172" customFormat="true" ht="12.75" hidden="true" customHeight="false" outlineLevel="0" collapsed="false">
      <c r="A347" s="42"/>
      <c r="B347" s="60"/>
      <c r="C347" s="25" t="s">
        <v>28</v>
      </c>
      <c r="D347" s="34" t="s">
        <v>29</v>
      </c>
      <c r="E347" s="27"/>
      <c r="F347" s="27"/>
      <c r="G347" s="29" t="e">
        <f aca="false">F347*100/E347</f>
        <v>#DIV/0!</v>
      </c>
      <c r="H347" s="29" t="e">
        <f aca="false">(F347/I347)*100</f>
        <v>#DIV/0!</v>
      </c>
      <c r="I347" s="35"/>
    </row>
    <row r="348" s="172" customFormat="true" ht="12.75" hidden="false" customHeight="false" outlineLevel="0" collapsed="false">
      <c r="A348" s="42"/>
      <c r="B348" s="60"/>
      <c r="C348" s="25" t="s">
        <v>18</v>
      </c>
      <c r="D348" s="34" t="s">
        <v>19</v>
      </c>
      <c r="E348" s="27" t="n">
        <v>38000</v>
      </c>
      <c r="F348" s="27" t="n">
        <v>19881.98</v>
      </c>
      <c r="G348" s="29" t="n">
        <f aca="false">F348*100/E348</f>
        <v>52.321</v>
      </c>
      <c r="H348" s="29" t="n">
        <f aca="false">(F348/I348)*100</f>
        <v>873.050542308875</v>
      </c>
      <c r="I348" s="35" t="n">
        <v>2277.3</v>
      </c>
    </row>
    <row r="349" s="172" customFormat="true" ht="33.75" hidden="false" customHeight="false" outlineLevel="0" collapsed="false">
      <c r="A349" s="42"/>
      <c r="B349" s="60"/>
      <c r="C349" s="25" t="s">
        <v>173</v>
      </c>
      <c r="D349" s="34" t="s">
        <v>199</v>
      </c>
      <c r="E349" s="27" t="n">
        <v>2202334</v>
      </c>
      <c r="F349" s="27" t="n">
        <v>2126613</v>
      </c>
      <c r="G349" s="29" t="n">
        <f aca="false">F349*100/E349</f>
        <v>96.5617839982491</v>
      </c>
      <c r="H349" s="29" t="n">
        <f aca="false">(F349/I349)*100</f>
        <v>108.442071350225</v>
      </c>
      <c r="I349" s="27" t="n">
        <v>1961059</v>
      </c>
    </row>
    <row r="350" s="172" customFormat="true" ht="59.25" hidden="true" customHeight="true" outlineLevel="0" collapsed="false">
      <c r="A350" s="42"/>
      <c r="B350" s="60"/>
      <c r="C350" s="25" t="s">
        <v>205</v>
      </c>
      <c r="D350" s="34" t="s">
        <v>221</v>
      </c>
      <c r="E350" s="27"/>
      <c r="F350" s="27"/>
      <c r="G350" s="29" t="e">
        <f aca="false">F350*100/E350</f>
        <v>#DIV/0!</v>
      </c>
      <c r="H350" s="29" t="e">
        <f aca="false">(F350/I350)*100</f>
        <v>#DIV/0!</v>
      </c>
      <c r="I350" s="35"/>
    </row>
    <row r="351" customFormat="false" ht="12.75" hidden="false" customHeight="false" outlineLevel="0" collapsed="false">
      <c r="A351" s="36"/>
      <c r="B351" s="37" t="n">
        <v>85219</v>
      </c>
      <c r="C351" s="38"/>
      <c r="D351" s="39" t="s">
        <v>241</v>
      </c>
      <c r="E351" s="21" t="n">
        <f aca="false">SUM(E352:E357)</f>
        <v>2976482</v>
      </c>
      <c r="F351" s="21" t="n">
        <f aca="false">SUM(F352:F357)</f>
        <v>2702810.63</v>
      </c>
      <c r="G351" s="22" t="n">
        <f aca="false">F351*100/E351</f>
        <v>90.8055425834929</v>
      </c>
      <c r="H351" s="22" t="n">
        <f aca="false">(F351/I351)*100</f>
        <v>112.546262180234</v>
      </c>
      <c r="I351" s="21" t="n">
        <f aca="false">SUM(I352:I357)</f>
        <v>2401510.79</v>
      </c>
    </row>
    <row r="352" customFormat="false" ht="22.5" hidden="false" customHeight="false" outlineLevel="0" collapsed="false">
      <c r="A352" s="36"/>
      <c r="B352" s="40"/>
      <c r="C352" s="92" t="s">
        <v>65</v>
      </c>
      <c r="D352" s="34" t="s">
        <v>66</v>
      </c>
      <c r="E352" s="27" t="n">
        <v>36</v>
      </c>
      <c r="F352" s="27" t="n">
        <v>185.6</v>
      </c>
      <c r="G352" s="29" t="n">
        <f aca="false">F352*100/E352</f>
        <v>515.555555555556</v>
      </c>
      <c r="H352" s="29" t="n">
        <f aca="false">(F352/I352)*100</f>
        <v>177.777777777778</v>
      </c>
      <c r="I352" s="27" t="n">
        <v>104.4</v>
      </c>
    </row>
    <row r="353" customFormat="false" ht="12.75" hidden="true" customHeight="false" outlineLevel="0" collapsed="false">
      <c r="A353" s="36"/>
      <c r="B353" s="40"/>
      <c r="C353" s="61" t="s">
        <v>28</v>
      </c>
      <c r="D353" s="31" t="s">
        <v>29</v>
      </c>
      <c r="E353" s="27"/>
      <c r="F353" s="27"/>
      <c r="G353" s="29" t="e">
        <f aca="false">F353*100/E353</f>
        <v>#DIV/0!</v>
      </c>
      <c r="H353" s="29" t="e">
        <f aca="false">(F353/I353)*100</f>
        <v>#DIV/0!</v>
      </c>
      <c r="I353" s="27"/>
    </row>
    <row r="354" customFormat="false" ht="12.75" hidden="true" customHeight="false" outlineLevel="0" collapsed="false">
      <c r="A354" s="36"/>
      <c r="B354" s="40"/>
      <c r="C354" s="61" t="s">
        <v>71</v>
      </c>
      <c r="D354" s="31" t="s">
        <v>72</v>
      </c>
      <c r="E354" s="27"/>
      <c r="F354" s="27"/>
      <c r="G354" s="29" t="e">
        <f aca="false">F354*100/E354</f>
        <v>#DIV/0!</v>
      </c>
      <c r="H354" s="29" t="n">
        <f aca="false">(F354/I354)*100</f>
        <v>0</v>
      </c>
      <c r="I354" s="27" t="n">
        <v>215.45</v>
      </c>
    </row>
    <row r="355" customFormat="false" ht="12.75" hidden="false" customHeight="false" outlineLevel="0" collapsed="false">
      <c r="A355" s="42"/>
      <c r="B355" s="60"/>
      <c r="C355" s="25" t="s">
        <v>18</v>
      </c>
      <c r="D355" s="91" t="s">
        <v>19</v>
      </c>
      <c r="E355" s="27" t="n">
        <v>3100</v>
      </c>
      <c r="F355" s="27" t="n">
        <v>3092.03</v>
      </c>
      <c r="G355" s="29" t="n">
        <f aca="false">F355*100/E355</f>
        <v>99.7429032258065</v>
      </c>
      <c r="H355" s="29" t="n">
        <f aca="false">(F355/I355)*100</f>
        <v>103.866050373874</v>
      </c>
      <c r="I355" s="27" t="n">
        <v>2976.94</v>
      </c>
    </row>
    <row r="356" customFormat="false" ht="45" hidden="false" customHeight="false" outlineLevel="0" collapsed="false">
      <c r="A356" s="42"/>
      <c r="B356" s="60"/>
      <c r="C356" s="25" t="s">
        <v>73</v>
      </c>
      <c r="D356" s="34" t="s">
        <v>20</v>
      </c>
      <c r="E356" s="27" t="n">
        <v>48021</v>
      </c>
      <c r="F356" s="27" t="n">
        <v>43251</v>
      </c>
      <c r="G356" s="29" t="n">
        <f aca="false">F356*100/E356</f>
        <v>90.0668457549822</v>
      </c>
      <c r="H356" s="29" t="n">
        <f aca="false">(F356/I356)*100</f>
        <v>117.911180175023</v>
      </c>
      <c r="I356" s="27" t="n">
        <v>36681</v>
      </c>
    </row>
    <row r="357" customFormat="false" ht="33.75" hidden="false" customHeight="false" outlineLevel="0" collapsed="false">
      <c r="A357" s="42"/>
      <c r="B357" s="47"/>
      <c r="C357" s="25" t="n">
        <v>2030</v>
      </c>
      <c r="D357" s="34" t="s">
        <v>199</v>
      </c>
      <c r="E357" s="27" t="n">
        <v>2925325</v>
      </c>
      <c r="F357" s="27" t="n">
        <v>2656282</v>
      </c>
      <c r="G357" s="29" t="n">
        <f aca="false">F357*100/E357</f>
        <v>90.8029706101032</v>
      </c>
      <c r="H357" s="29" t="n">
        <f aca="false">(F357/I357)*100</f>
        <v>112.481256878477</v>
      </c>
      <c r="I357" s="27" t="n">
        <v>2361533</v>
      </c>
    </row>
    <row r="358" customFormat="false" ht="33.75" hidden="false" customHeight="false" outlineLevel="0" collapsed="false">
      <c r="A358" s="42"/>
      <c r="B358" s="37" t="n">
        <v>85220</v>
      </c>
      <c r="C358" s="173"/>
      <c r="D358" s="82" t="s">
        <v>242</v>
      </c>
      <c r="E358" s="21" t="n">
        <f aca="false">SUM(E359:E359)</f>
        <v>41000</v>
      </c>
      <c r="F358" s="21" t="n">
        <f aca="false">SUM(F359:F359)</f>
        <v>33445.85</v>
      </c>
      <c r="G358" s="22" t="n">
        <f aca="false">F358*100/E358</f>
        <v>81.575243902439</v>
      </c>
      <c r="H358" s="22" t="n">
        <f aca="false">(F358/I358)*100</f>
        <v>82.5361050808818</v>
      </c>
      <c r="I358" s="21" t="n">
        <f aca="false">SUM(I359:I359)</f>
        <v>40522.69</v>
      </c>
    </row>
    <row r="359" customFormat="false" ht="12.75" hidden="false" customHeight="false" outlineLevel="0" collapsed="false">
      <c r="A359" s="42"/>
      <c r="B359" s="54"/>
      <c r="C359" s="25" t="s">
        <v>18</v>
      </c>
      <c r="D359" s="91" t="s">
        <v>19</v>
      </c>
      <c r="E359" s="27" t="n">
        <v>41000</v>
      </c>
      <c r="F359" s="27" t="n">
        <v>33445.85</v>
      </c>
      <c r="G359" s="29" t="n">
        <f aca="false">F359*100/E359</f>
        <v>81.575243902439</v>
      </c>
      <c r="H359" s="29" t="n">
        <f aca="false">(F359/I359)*100</f>
        <v>82.5361050808818</v>
      </c>
      <c r="I359" s="27" t="n">
        <v>40522.69</v>
      </c>
    </row>
    <row r="360" customFormat="false" ht="13.5" hidden="false" customHeight="true" outlineLevel="0" collapsed="false">
      <c r="A360" s="36"/>
      <c r="B360" s="37" t="n">
        <v>85228</v>
      </c>
      <c r="C360" s="38"/>
      <c r="D360" s="82" t="s">
        <v>243</v>
      </c>
      <c r="E360" s="21" t="n">
        <f aca="false">SUM(E361:E365)</f>
        <v>613214</v>
      </c>
      <c r="F360" s="21" t="n">
        <f aca="false">SUM(F361:F365)</f>
        <v>536159.66</v>
      </c>
      <c r="G360" s="22" t="n">
        <f aca="false">F360*100/E360</f>
        <v>87.4343475524042</v>
      </c>
      <c r="H360" s="22" t="n">
        <f aca="false">(F360/I360)*100</f>
        <v>99.7107445555316</v>
      </c>
      <c r="I360" s="21" t="n">
        <f aca="false">SUM(I361:I365)</f>
        <v>537715.03</v>
      </c>
    </row>
    <row r="361" customFormat="false" ht="12.75" hidden="false" customHeight="false" outlineLevel="0" collapsed="false">
      <c r="A361" s="42"/>
      <c r="B361" s="60"/>
      <c r="C361" s="61" t="s">
        <v>79</v>
      </c>
      <c r="D361" s="31" t="s">
        <v>80</v>
      </c>
      <c r="E361" s="27" t="n">
        <v>410000</v>
      </c>
      <c r="F361" s="27" t="n">
        <v>370274.69</v>
      </c>
      <c r="G361" s="29" t="n">
        <f aca="false">F361*100/E361</f>
        <v>90.3109</v>
      </c>
      <c r="H361" s="29" t="n">
        <f aca="false">(F361/I361)*100</f>
        <v>100.158899173317</v>
      </c>
      <c r="I361" s="27" t="n">
        <v>369687.26</v>
      </c>
    </row>
    <row r="362" customFormat="false" ht="12.75" hidden="true" customHeight="false" outlineLevel="0" collapsed="false">
      <c r="A362" s="42"/>
      <c r="B362" s="60"/>
      <c r="C362" s="25" t="s">
        <v>28</v>
      </c>
      <c r="D362" s="31" t="s">
        <v>29</v>
      </c>
      <c r="E362" s="27"/>
      <c r="F362" s="27"/>
      <c r="G362" s="29" t="e">
        <f aca="false">F362*100/E362</f>
        <v>#DIV/0!</v>
      </c>
      <c r="H362" s="29" t="e">
        <f aca="false">(F362/I362)*100</f>
        <v>#DIV/0!</v>
      </c>
      <c r="I362" s="27"/>
    </row>
    <row r="363" customFormat="false" ht="12.75" hidden="false" customHeight="false" outlineLevel="0" collapsed="false">
      <c r="A363" s="42"/>
      <c r="B363" s="60"/>
      <c r="C363" s="78" t="s">
        <v>18</v>
      </c>
      <c r="D363" s="91" t="s">
        <v>19</v>
      </c>
      <c r="E363" s="27" t="n">
        <v>1692</v>
      </c>
      <c r="F363" s="27" t="n">
        <v>120</v>
      </c>
      <c r="G363" s="29" t="n">
        <f aca="false">F363*100/E363</f>
        <v>7.09219858156028</v>
      </c>
      <c r="H363" s="29" t="n">
        <f aca="false">(F363/I363)*100</f>
        <v>120</v>
      </c>
      <c r="I363" s="27" t="n">
        <v>100</v>
      </c>
    </row>
    <row r="364" customFormat="false" ht="45" hidden="false" customHeight="false" outlineLevel="0" collapsed="false">
      <c r="A364" s="42"/>
      <c r="B364" s="60"/>
      <c r="C364" s="25" t="s">
        <v>73</v>
      </c>
      <c r="D364" s="34" t="s">
        <v>20</v>
      </c>
      <c r="E364" s="174" t="n">
        <v>201522</v>
      </c>
      <c r="F364" s="174" t="n">
        <v>162540</v>
      </c>
      <c r="G364" s="175" t="n">
        <f aca="false">F364*100/E364</f>
        <v>80.6562062702832</v>
      </c>
      <c r="H364" s="29" t="n">
        <f aca="false">(F364/I364)*100</f>
        <v>98.8613969783227</v>
      </c>
      <c r="I364" s="176" t="n">
        <v>164412</v>
      </c>
    </row>
    <row r="365" customFormat="false" ht="33.75" hidden="false" customHeight="false" outlineLevel="0" collapsed="false">
      <c r="A365" s="42"/>
      <c r="B365" s="60"/>
      <c r="C365" s="25" t="s">
        <v>83</v>
      </c>
      <c r="D365" s="34" t="s">
        <v>84</v>
      </c>
      <c r="E365" s="174" t="n">
        <v>0</v>
      </c>
      <c r="F365" s="174" t="n">
        <v>3224.97</v>
      </c>
      <c r="G365" s="101" t="s">
        <v>25</v>
      </c>
      <c r="H365" s="29" t="n">
        <f aca="false">(F365/I365)*100</f>
        <v>91.728696700865</v>
      </c>
      <c r="I365" s="176" t="n">
        <v>3515.77</v>
      </c>
    </row>
    <row r="366" customFormat="false" ht="12.75" hidden="true" customHeight="false" outlineLevel="0" collapsed="false">
      <c r="A366" s="42"/>
      <c r="B366" s="88" t="n">
        <v>85295</v>
      </c>
      <c r="C366" s="89"/>
      <c r="D366" s="177" t="s">
        <v>15</v>
      </c>
      <c r="E366" s="178" t="n">
        <f aca="false">SUM(E367:E367)</f>
        <v>0</v>
      </c>
      <c r="F366" s="178" t="n">
        <f aca="false">SUM(F367)</f>
        <v>0</v>
      </c>
      <c r="G366" s="179" t="e">
        <f aca="false">F366*100/E366</f>
        <v>#DIV/0!</v>
      </c>
      <c r="H366" s="22" t="n">
        <f aca="false">(F366/I366)*100</f>
        <v>0</v>
      </c>
      <c r="I366" s="178" t="n">
        <f aca="false">SUM(I367)</f>
        <v>2398.67</v>
      </c>
    </row>
    <row r="367" customFormat="false" ht="12.75" hidden="true" customHeight="false" outlineLevel="0" collapsed="false">
      <c r="A367" s="42"/>
      <c r="B367" s="54"/>
      <c r="C367" s="89" t="s">
        <v>18</v>
      </c>
      <c r="D367" s="91" t="s">
        <v>19</v>
      </c>
      <c r="E367" s="174"/>
      <c r="F367" s="174"/>
      <c r="G367" s="101"/>
      <c r="H367" s="29"/>
      <c r="I367" s="174" t="n">
        <v>2398.67</v>
      </c>
    </row>
    <row r="368" customFormat="false" ht="12.75" hidden="false" customHeight="false" outlineLevel="0" collapsed="false">
      <c r="A368" s="42"/>
      <c r="B368" s="37" t="n">
        <v>85230</v>
      </c>
      <c r="C368" s="89"/>
      <c r="D368" s="177" t="s">
        <v>244</v>
      </c>
      <c r="E368" s="178" t="n">
        <f aca="false">SUM(E369+E370)</f>
        <v>2362970</v>
      </c>
      <c r="F368" s="178" t="n">
        <f aca="false">SUM(F369+F370)</f>
        <v>1925438.12</v>
      </c>
      <c r="G368" s="22" t="n">
        <f aca="false">F368*100/E368</f>
        <v>81.483815706505</v>
      </c>
      <c r="H368" s="22" t="n">
        <f aca="false">(F368/I368)*100</f>
        <v>95.2415302665274</v>
      </c>
      <c r="I368" s="180" t="n">
        <f aca="false">SUM(I369:I372)</f>
        <v>2021637.11</v>
      </c>
    </row>
    <row r="369" customFormat="false" ht="12.75" hidden="false" customHeight="false" outlineLevel="0" collapsed="false">
      <c r="A369" s="42"/>
      <c r="B369" s="60"/>
      <c r="C369" s="181" t="s">
        <v>18</v>
      </c>
      <c r="D369" s="182" t="s">
        <v>19</v>
      </c>
      <c r="E369" s="174" t="n">
        <v>6170</v>
      </c>
      <c r="F369" s="174" t="n">
        <v>5875.12</v>
      </c>
      <c r="G369" s="29" t="n">
        <f aca="false">F369*100/E369</f>
        <v>95.2207455429498</v>
      </c>
      <c r="H369" s="41" t="s">
        <v>25</v>
      </c>
      <c r="I369" s="176" t="n">
        <v>5639.11</v>
      </c>
    </row>
    <row r="370" customFormat="false" ht="33.75" hidden="false" customHeight="false" outlineLevel="0" collapsed="false">
      <c r="A370" s="42"/>
      <c r="B370" s="60"/>
      <c r="C370" s="25" t="s">
        <v>173</v>
      </c>
      <c r="D370" s="182" t="s">
        <v>199</v>
      </c>
      <c r="E370" s="174" t="n">
        <v>2356800</v>
      </c>
      <c r="F370" s="174" t="n">
        <v>1919563</v>
      </c>
      <c r="G370" s="29" t="n">
        <f aca="false">F370*100/E370</f>
        <v>81.4478530210455</v>
      </c>
      <c r="H370" s="41" t="s">
        <v>25</v>
      </c>
      <c r="I370" s="176" t="n">
        <v>2015998</v>
      </c>
    </row>
    <row r="371" customFormat="false" ht="12.75" hidden="true" customHeight="false" outlineLevel="0" collapsed="false">
      <c r="A371" s="42"/>
      <c r="B371" s="37" t="n">
        <v>85231</v>
      </c>
      <c r="C371" s="104"/>
      <c r="D371" s="183" t="s">
        <v>245</v>
      </c>
      <c r="E371" s="178" t="n">
        <f aca="false">SUM(E372)</f>
        <v>0</v>
      </c>
      <c r="F371" s="178" t="n">
        <f aca="false">SUM(F372)</f>
        <v>0</v>
      </c>
      <c r="G371" s="179" t="e">
        <f aca="false">F371*100/E371</f>
        <v>#DIV/0!</v>
      </c>
      <c r="H371" s="22" t="e">
        <f aca="false">(F371/I371)*100</f>
        <v>#DIV/0!</v>
      </c>
      <c r="I371" s="178" t="n">
        <f aca="false">SUM(I372)</f>
        <v>0</v>
      </c>
    </row>
    <row r="372" customFormat="false" ht="45" hidden="true" customHeight="false" outlineLevel="0" collapsed="false">
      <c r="A372" s="42"/>
      <c r="B372" s="60"/>
      <c r="C372" s="25" t="s">
        <v>73</v>
      </c>
      <c r="D372" s="34" t="s">
        <v>246</v>
      </c>
      <c r="E372" s="174"/>
      <c r="F372" s="174"/>
      <c r="G372" s="175" t="e">
        <f aca="false">F372*100/E372</f>
        <v>#DIV/0!</v>
      </c>
      <c r="H372" s="29" t="e">
        <f aca="false">(F372/I372)*100</f>
        <v>#DIV/0!</v>
      </c>
      <c r="I372" s="35"/>
    </row>
    <row r="373" customFormat="false" ht="12.75" hidden="true" customHeight="false" outlineLevel="0" collapsed="false">
      <c r="A373" s="42"/>
      <c r="B373" s="37" t="n">
        <v>85230</v>
      </c>
      <c r="C373" s="89"/>
      <c r="D373" s="113" t="s">
        <v>244</v>
      </c>
      <c r="E373" s="178" t="n">
        <f aca="false">SUM(E374:E375)</f>
        <v>0</v>
      </c>
      <c r="F373" s="178" t="n">
        <f aca="false">SUM(F374:F375)</f>
        <v>0</v>
      </c>
      <c r="G373" s="22" t="e">
        <f aca="false">F373*100/E373</f>
        <v>#DIV/0!</v>
      </c>
      <c r="H373" s="22" t="e">
        <f aca="false">(F373/I373)*100</f>
        <v>#DIV/0!</v>
      </c>
      <c r="I373" s="180" t="n">
        <f aca="false">SUM(I374)</f>
        <v>0</v>
      </c>
    </row>
    <row r="374" customFormat="false" ht="12.75" hidden="true" customHeight="false" outlineLevel="0" collapsed="false">
      <c r="A374" s="42"/>
      <c r="B374" s="120"/>
      <c r="C374" s="25" t="s">
        <v>18</v>
      </c>
      <c r="D374" s="184" t="s">
        <v>19</v>
      </c>
      <c r="E374" s="174"/>
      <c r="F374" s="174"/>
      <c r="G374" s="101" t="e">
        <f aca="false">F374*100/E374</f>
        <v>#DIV/0!</v>
      </c>
      <c r="H374" s="29" t="e">
        <f aca="false">(F374/I374)*100</f>
        <v>#DIV/0!</v>
      </c>
      <c r="I374" s="176"/>
    </row>
    <row r="375" customFormat="false" ht="33.75" hidden="true" customHeight="false" outlineLevel="0" collapsed="false">
      <c r="A375" s="42"/>
      <c r="B375" s="90"/>
      <c r="C375" s="89" t="s">
        <v>173</v>
      </c>
      <c r="D375" s="34" t="s">
        <v>199</v>
      </c>
      <c r="E375" s="174"/>
      <c r="F375" s="174"/>
      <c r="G375" s="101" t="e">
        <f aca="false">F375*100/E375</f>
        <v>#DIV/0!</v>
      </c>
      <c r="H375" s="29" t="e">
        <f aca="false">(F375/I375)*100</f>
        <v>#DIV/0!</v>
      </c>
      <c r="I375" s="176"/>
    </row>
    <row r="376" customFormat="false" ht="12.75" hidden="false" customHeight="false" outlineLevel="0" collapsed="false">
      <c r="A376" s="36"/>
      <c r="B376" s="37" t="n">
        <v>85295</v>
      </c>
      <c r="C376" s="38"/>
      <c r="D376" s="39" t="s">
        <v>15</v>
      </c>
      <c r="E376" s="21" t="n">
        <f aca="false">SUM(E377:E385)</f>
        <v>32500</v>
      </c>
      <c r="F376" s="21" t="n">
        <f aca="false">SUM(F377:F385)</f>
        <v>32462.61</v>
      </c>
      <c r="G376" s="22" t="n">
        <f aca="false">F376*100/E376</f>
        <v>99.8849538461539</v>
      </c>
      <c r="H376" s="22" t="n">
        <f aca="false">(F376/I376)*100</f>
        <v>1353.3587362997</v>
      </c>
      <c r="I376" s="178" t="n">
        <f aca="false">SUM(I378:I384)</f>
        <v>2398.67</v>
      </c>
    </row>
    <row r="377" customFormat="false" ht="12.75" hidden="true" customHeight="false" outlineLevel="0" collapsed="false">
      <c r="A377" s="36"/>
      <c r="B377" s="40"/>
      <c r="C377" s="25" t="s">
        <v>33</v>
      </c>
      <c r="D377" s="34" t="s">
        <v>34</v>
      </c>
      <c r="E377" s="174"/>
      <c r="F377" s="174"/>
      <c r="G377" s="101" t="e">
        <f aca="false">F377*100/E377</f>
        <v>#DIV/0!</v>
      </c>
      <c r="H377" s="29" t="e">
        <f aca="false">(F377/I377)*100</f>
        <v>#DIV/0!</v>
      </c>
      <c r="I377" s="174"/>
    </row>
    <row r="378" customFormat="false" ht="12.75" hidden="true" customHeight="false" outlineLevel="0" collapsed="false">
      <c r="A378" s="36"/>
      <c r="B378" s="40"/>
      <c r="C378" s="78" t="s">
        <v>28</v>
      </c>
      <c r="D378" s="184" t="s">
        <v>29</v>
      </c>
      <c r="E378" s="174"/>
      <c r="F378" s="174"/>
      <c r="G378" s="175" t="e">
        <f aca="false">F378*100/E378</f>
        <v>#DIV/0!</v>
      </c>
      <c r="H378" s="29" t="e">
        <f aca="false">(F378/I378)*100</f>
        <v>#DIV/0!</v>
      </c>
      <c r="I378" s="174"/>
    </row>
    <row r="379" s="172" customFormat="true" ht="14.25" hidden="false" customHeight="true" outlineLevel="0" collapsed="false">
      <c r="A379" s="42"/>
      <c r="B379" s="43"/>
      <c r="C379" s="78" t="s">
        <v>18</v>
      </c>
      <c r="D379" s="184" t="s">
        <v>19</v>
      </c>
      <c r="E379" s="174" t="n">
        <v>2500</v>
      </c>
      <c r="F379" s="174" t="n">
        <v>2462.61</v>
      </c>
      <c r="G379" s="175" t="n">
        <f aca="false">F379*100/E379</f>
        <v>98.5044</v>
      </c>
      <c r="H379" s="29" t="n">
        <f aca="false">(F379/I379)*100</f>
        <v>102.665643877649</v>
      </c>
      <c r="I379" s="174" t="n">
        <v>2398.67</v>
      </c>
    </row>
    <row r="380" s="172" customFormat="true" ht="45" hidden="true" customHeight="false" outlineLevel="0" collapsed="false">
      <c r="A380" s="42"/>
      <c r="B380" s="43"/>
      <c r="C380" s="25" t="s">
        <v>73</v>
      </c>
      <c r="D380" s="34" t="s">
        <v>20</v>
      </c>
      <c r="E380" s="27"/>
      <c r="F380" s="27"/>
      <c r="G380" s="29" t="e">
        <f aca="false">F380*100/E380</f>
        <v>#DIV/0!</v>
      </c>
      <c r="H380" s="29" t="e">
        <f aca="false">(F380/I380)*100</f>
        <v>#DIV/0!</v>
      </c>
      <c r="I380" s="35"/>
      <c r="K380" s="185"/>
    </row>
    <row r="381" s="172" customFormat="true" ht="38.25" hidden="false" customHeight="true" outlineLevel="0" collapsed="false">
      <c r="A381" s="42"/>
      <c r="B381" s="43"/>
      <c r="C381" s="25" t="s">
        <v>247</v>
      </c>
      <c r="D381" s="34" t="s">
        <v>78</v>
      </c>
      <c r="E381" s="27" t="n">
        <v>30000</v>
      </c>
      <c r="F381" s="27" t="n">
        <v>30000</v>
      </c>
      <c r="G381" s="29" t="n">
        <f aca="false">F381*100/E381</f>
        <v>100</v>
      </c>
      <c r="H381" s="41" t="s">
        <v>25</v>
      </c>
      <c r="I381" s="35"/>
      <c r="K381" s="185"/>
    </row>
    <row r="382" customFormat="false" ht="33.75" hidden="true" customHeight="false" outlineLevel="0" collapsed="false">
      <c r="A382" s="42"/>
      <c r="B382" s="60"/>
      <c r="C382" s="25" t="n">
        <v>2030</v>
      </c>
      <c r="D382" s="34" t="s">
        <v>199</v>
      </c>
      <c r="E382" s="27"/>
      <c r="F382" s="27"/>
      <c r="G382" s="29" t="e">
        <f aca="false">F382*100/E382</f>
        <v>#DIV/0!</v>
      </c>
      <c r="H382" s="29" t="e">
        <f aca="false">(F382/I382)*100</f>
        <v>#DIV/0!</v>
      </c>
      <c r="I382" s="35"/>
    </row>
    <row r="383" customFormat="false" ht="33.75" hidden="true" customHeight="false" outlineLevel="0" collapsed="false">
      <c r="A383" s="42"/>
      <c r="B383" s="60"/>
      <c r="C383" s="25" t="s">
        <v>83</v>
      </c>
      <c r="D383" s="34" t="s">
        <v>84</v>
      </c>
      <c r="E383" s="45"/>
      <c r="F383" s="45"/>
      <c r="G383" s="29" t="e">
        <f aca="false">F383*100/E383</f>
        <v>#DIV/0!</v>
      </c>
      <c r="H383" s="29" t="e">
        <f aca="false">(F383/I383)*100</f>
        <v>#DIV/0!</v>
      </c>
      <c r="I383" s="56"/>
    </row>
    <row r="384" customFormat="false" ht="56.25" hidden="true" customHeight="false" outlineLevel="0" collapsed="false">
      <c r="A384" s="42"/>
      <c r="B384" s="60"/>
      <c r="C384" s="25" t="s">
        <v>205</v>
      </c>
      <c r="D384" s="34" t="s">
        <v>221</v>
      </c>
      <c r="E384" s="186"/>
      <c r="F384" s="45"/>
      <c r="G384" s="175" t="e">
        <f aca="false">F384*100/E384</f>
        <v>#DIV/0!</v>
      </c>
      <c r="H384" s="29" t="e">
        <f aca="false">(F384/I384)*100</f>
        <v>#DIV/0!</v>
      </c>
      <c r="I384" s="56"/>
    </row>
    <row r="385" customFormat="false" ht="40.5" hidden="true" customHeight="true" outlineLevel="0" collapsed="false">
      <c r="A385" s="42"/>
      <c r="B385" s="60"/>
      <c r="C385" s="25" t="s">
        <v>225</v>
      </c>
      <c r="D385" s="26" t="s">
        <v>248</v>
      </c>
      <c r="E385" s="186"/>
      <c r="F385" s="45"/>
      <c r="G385" s="175" t="e">
        <f aca="false">F385*100/E385</f>
        <v>#DIV/0!</v>
      </c>
      <c r="H385" s="28" t="e">
        <f aca="false">(F385/I385)*100</f>
        <v>#DIV/0!</v>
      </c>
      <c r="I385" s="56"/>
    </row>
    <row r="386" customFormat="false" ht="22.5" hidden="false" customHeight="false" outlineLevel="0" collapsed="false">
      <c r="A386" s="11" t="n">
        <v>853</v>
      </c>
      <c r="B386" s="62"/>
      <c r="C386" s="63"/>
      <c r="D386" s="116" t="s">
        <v>249</v>
      </c>
      <c r="E386" s="15" t="n">
        <f aca="false">E393</f>
        <v>318003.36</v>
      </c>
      <c r="F386" s="15" t="n">
        <f aca="false">F387+F393</f>
        <v>751013.27</v>
      </c>
      <c r="G386" s="16" t="n">
        <f aca="false">F386*100/E386</f>
        <v>236.165199638142</v>
      </c>
      <c r="H386" s="16" t="n">
        <f aca="false">(F386/I386)*100</f>
        <v>130.267398859429</v>
      </c>
      <c r="I386" s="15" t="n">
        <f aca="false">I387+I393</f>
        <v>576516.67</v>
      </c>
    </row>
    <row r="387" customFormat="false" ht="12.75" hidden="true" customHeight="false" outlineLevel="0" collapsed="false">
      <c r="A387" s="64"/>
      <c r="B387" s="65" t="n">
        <v>85305</v>
      </c>
      <c r="C387" s="38"/>
      <c r="D387" s="39" t="s">
        <v>250</v>
      </c>
      <c r="E387" s="21" t="n">
        <f aca="false">SUM(E388:E391)</f>
        <v>0</v>
      </c>
      <c r="F387" s="21" t="n">
        <f aca="false">SUM(F388:F391)</f>
        <v>0</v>
      </c>
      <c r="G387" s="22" t="e">
        <f aca="false">F387*100/E387</f>
        <v>#DIV/0!</v>
      </c>
      <c r="H387" s="22" t="e">
        <f aca="false">(F387/I387)*100</f>
        <v>#DIV/0!</v>
      </c>
      <c r="I387" s="21" t="n">
        <f aca="false">SUM(I388:I391)</f>
        <v>0</v>
      </c>
    </row>
    <row r="388" customFormat="false" ht="12.75" hidden="true" customHeight="false" outlineLevel="0" collapsed="false">
      <c r="A388" s="64"/>
      <c r="B388" s="152"/>
      <c r="C388" s="25" t="s">
        <v>79</v>
      </c>
      <c r="D388" s="31" t="s">
        <v>80</v>
      </c>
      <c r="E388" s="27"/>
      <c r="F388" s="27"/>
      <c r="G388" s="29" t="e">
        <f aca="false">F388*100/E388</f>
        <v>#DIV/0!</v>
      </c>
      <c r="H388" s="29" t="e">
        <f aca="false">(F388/I388)*100</f>
        <v>#DIV/0!</v>
      </c>
      <c r="I388" s="35"/>
    </row>
    <row r="389" customFormat="false" ht="12.75" hidden="true" customHeight="false" outlineLevel="0" collapsed="false">
      <c r="A389" s="64"/>
      <c r="B389" s="152"/>
      <c r="C389" s="61" t="s">
        <v>28</v>
      </c>
      <c r="D389" s="31" t="s">
        <v>29</v>
      </c>
      <c r="E389" s="27"/>
      <c r="F389" s="27"/>
      <c r="G389" s="29" t="e">
        <f aca="false">F389*100/E389</f>
        <v>#DIV/0!</v>
      </c>
      <c r="H389" s="29" t="e">
        <f aca="false">(F389/I389)*100</f>
        <v>#DIV/0!</v>
      </c>
      <c r="I389" s="27"/>
    </row>
    <row r="390" customFormat="false" ht="12.75" hidden="true" customHeight="false" outlineLevel="0" collapsed="false">
      <c r="A390" s="64"/>
      <c r="B390" s="126"/>
      <c r="C390" s="25" t="s">
        <v>18</v>
      </c>
      <c r="D390" s="31" t="s">
        <v>19</v>
      </c>
      <c r="E390" s="27"/>
      <c r="F390" s="27"/>
      <c r="G390" s="29" t="e">
        <f aca="false">F390*100/E390</f>
        <v>#DIV/0!</v>
      </c>
      <c r="H390" s="29" t="e">
        <f aca="false">(F390/I390)*100</f>
        <v>#DIV/0!</v>
      </c>
      <c r="I390" s="27"/>
    </row>
    <row r="391" customFormat="false" ht="33.75" hidden="true" customHeight="false" outlineLevel="0" collapsed="false">
      <c r="A391" s="64"/>
      <c r="B391" s="152"/>
      <c r="C391" s="25" t="s">
        <v>173</v>
      </c>
      <c r="D391" s="34" t="s">
        <v>199</v>
      </c>
      <c r="E391" s="174"/>
      <c r="F391" s="174"/>
      <c r="G391" s="29" t="e">
        <f aca="false">F391*100/E391</f>
        <v>#DIV/0!</v>
      </c>
      <c r="H391" s="29" t="e">
        <f aca="false">(F391/I391)*100</f>
        <v>#DIV/0!</v>
      </c>
      <c r="I391" s="174"/>
    </row>
    <row r="392" customFormat="false" ht="45" hidden="true" customHeight="false" outlineLevel="0" collapsed="false">
      <c r="A392" s="64"/>
      <c r="B392" s="152"/>
      <c r="C392" s="25" t="s">
        <v>30</v>
      </c>
      <c r="D392" s="26" t="s">
        <v>31</v>
      </c>
      <c r="E392" s="174"/>
      <c r="F392" s="174"/>
      <c r="G392" s="29" t="e">
        <f aca="false">F392*100/E392</f>
        <v>#DIV/0!</v>
      </c>
      <c r="H392" s="29" t="e">
        <f aca="false">(F392/I392)*100</f>
        <v>#DIV/0!</v>
      </c>
      <c r="I392" s="174"/>
    </row>
    <row r="393" customFormat="false" ht="12.75" hidden="false" customHeight="false" outlineLevel="0" collapsed="false">
      <c r="A393" s="64"/>
      <c r="B393" s="65" t="n">
        <v>85395</v>
      </c>
      <c r="C393" s="104"/>
      <c r="D393" s="183" t="s">
        <v>15</v>
      </c>
      <c r="E393" s="178" t="n">
        <f aca="false">SUM(E394:E405)</f>
        <v>318003.36</v>
      </c>
      <c r="F393" s="178" t="n">
        <f aca="false">SUM(F394:F405)</f>
        <v>751013.27</v>
      </c>
      <c r="G393" s="179" t="n">
        <f aca="false">F393*100/E393</f>
        <v>236.165199638142</v>
      </c>
      <c r="H393" s="22" t="n">
        <f aca="false">(F393/I393)*100</f>
        <v>130.267398859429</v>
      </c>
      <c r="I393" s="178" t="n">
        <f aca="false">SUM(I395:I405)</f>
        <v>576516.67</v>
      </c>
    </row>
    <row r="394" customFormat="false" ht="22.5" hidden="false" customHeight="false" outlineLevel="0" collapsed="false">
      <c r="A394" s="64"/>
      <c r="B394" s="152"/>
      <c r="C394" s="25" t="s">
        <v>26</v>
      </c>
      <c r="D394" s="34" t="s">
        <v>27</v>
      </c>
      <c r="E394" s="174" t="n">
        <v>158</v>
      </c>
      <c r="F394" s="174" t="n">
        <v>157.44</v>
      </c>
      <c r="G394" s="175" t="n">
        <f aca="false">F394*100/E394</f>
        <v>99.6455696202532</v>
      </c>
      <c r="H394" s="41" t="s">
        <v>25</v>
      </c>
      <c r="I394" s="178"/>
    </row>
    <row r="395" customFormat="false" ht="12.75" hidden="true" customHeight="false" outlineLevel="0" collapsed="false">
      <c r="A395" s="153"/>
      <c r="B395" s="159"/>
      <c r="C395" s="25" t="s">
        <v>28</v>
      </c>
      <c r="D395" s="31" t="s">
        <v>29</v>
      </c>
      <c r="E395" s="27"/>
      <c r="F395" s="27"/>
      <c r="G395" s="179" t="e">
        <f aca="false">F395*100/E395</f>
        <v>#DIV/0!</v>
      </c>
      <c r="H395" s="59" t="e">
        <f aca="false">(F395/I395)*100</f>
        <v>#DIV/0!</v>
      </c>
      <c r="I395" s="27"/>
    </row>
    <row r="396" customFormat="false" ht="12.75" hidden="false" customHeight="false" outlineLevel="0" collapsed="false">
      <c r="A396" s="153"/>
      <c r="B396" s="159"/>
      <c r="C396" s="61" t="s">
        <v>185</v>
      </c>
      <c r="D396" s="31" t="s">
        <v>29</v>
      </c>
      <c r="E396" s="27" t="n">
        <v>0</v>
      </c>
      <c r="F396" s="27" t="n">
        <v>129.74</v>
      </c>
      <c r="G396" s="187" t="s">
        <v>25</v>
      </c>
      <c r="H396" s="41" t="s">
        <v>25</v>
      </c>
      <c r="I396" s="27"/>
    </row>
    <row r="397" customFormat="false" ht="12.75" hidden="false" customHeight="false" outlineLevel="0" collapsed="false">
      <c r="A397" s="153"/>
      <c r="B397" s="159"/>
      <c r="C397" s="61" t="s">
        <v>186</v>
      </c>
      <c r="D397" s="93" t="s">
        <v>187</v>
      </c>
      <c r="E397" s="27" t="n">
        <v>1226.58</v>
      </c>
      <c r="F397" s="27" t="n">
        <v>1226.58</v>
      </c>
      <c r="G397" s="29" t="n">
        <f aca="false">F397*100/E397</f>
        <v>100</v>
      </c>
      <c r="H397" s="41" t="s">
        <v>25</v>
      </c>
      <c r="I397" s="27"/>
    </row>
    <row r="398" customFormat="false" ht="45" hidden="true" customHeight="false" outlineLevel="0" collapsed="false">
      <c r="A398" s="153"/>
      <c r="B398" s="159"/>
      <c r="C398" s="61" t="s">
        <v>100</v>
      </c>
      <c r="D398" s="26" t="s">
        <v>101</v>
      </c>
      <c r="E398" s="27"/>
      <c r="F398" s="27"/>
      <c r="G398" s="29" t="e">
        <f aca="false">F398*100/E398</f>
        <v>#DIV/0!</v>
      </c>
      <c r="H398" s="29" t="e">
        <f aca="false">(F398/I398)*100</f>
        <v>#DIV/0!</v>
      </c>
      <c r="I398" s="35"/>
    </row>
    <row r="399" customFormat="false" ht="45" hidden="true" customHeight="false" outlineLevel="0" collapsed="false">
      <c r="A399" s="153"/>
      <c r="B399" s="159"/>
      <c r="C399" s="61" t="s">
        <v>251</v>
      </c>
      <c r="D399" s="26" t="s">
        <v>101</v>
      </c>
      <c r="E399" s="27"/>
      <c r="F399" s="27"/>
      <c r="G399" s="29" t="e">
        <f aca="false">F399*100/E399</f>
        <v>#DIV/0!</v>
      </c>
      <c r="H399" s="29" t="e">
        <f aca="false">(F399/I399)*100</f>
        <v>#DIV/0!</v>
      </c>
      <c r="I399" s="35"/>
    </row>
    <row r="400" customFormat="false" ht="33.75" hidden="true" customHeight="false" outlineLevel="0" collapsed="false">
      <c r="A400" s="153"/>
      <c r="B400" s="159"/>
      <c r="C400" s="61" t="s">
        <v>98</v>
      </c>
      <c r="D400" s="26" t="s">
        <v>99</v>
      </c>
      <c r="E400" s="27"/>
      <c r="F400" s="27"/>
      <c r="G400" s="29" t="e">
        <f aca="false">F400*100/E400</f>
        <v>#DIV/0!</v>
      </c>
      <c r="H400" s="29" t="e">
        <f aca="false">(F400/I400)*100</f>
        <v>#DIV/0!</v>
      </c>
      <c r="I400" s="35"/>
    </row>
    <row r="401" customFormat="false" ht="45" hidden="false" customHeight="false" outlineLevel="0" collapsed="false">
      <c r="A401" s="153"/>
      <c r="B401" s="159"/>
      <c r="C401" s="61" t="s">
        <v>252</v>
      </c>
      <c r="D401" s="26" t="s">
        <v>253</v>
      </c>
      <c r="E401" s="27" t="n">
        <v>294805.65</v>
      </c>
      <c r="F401" s="27" t="n">
        <v>727691.32</v>
      </c>
      <c r="G401" s="29" t="n">
        <f aca="false">F401*100/E401</f>
        <v>246.837643715444</v>
      </c>
      <c r="H401" s="29" t="n">
        <f aca="false">(F401/I401)*100</f>
        <v>257.790605072977</v>
      </c>
      <c r="I401" s="35" t="n">
        <v>282280</v>
      </c>
    </row>
    <row r="402" customFormat="false" ht="48.75" hidden="false" customHeight="true" outlineLevel="0" collapsed="false">
      <c r="A402" s="153"/>
      <c r="B402" s="159"/>
      <c r="C402" s="61" t="s">
        <v>254</v>
      </c>
      <c r="D402" s="26" t="s">
        <v>253</v>
      </c>
      <c r="E402" s="35" t="n">
        <v>21813.13</v>
      </c>
      <c r="F402" s="27" t="n">
        <v>21808.19</v>
      </c>
      <c r="G402" s="29" t="n">
        <f aca="false">F402*100/E402</f>
        <v>99.97735308963</v>
      </c>
      <c r="H402" s="41" t="s">
        <v>25</v>
      </c>
      <c r="I402" s="35" t="n">
        <v>0</v>
      </c>
    </row>
    <row r="403" customFormat="false" ht="29.25" hidden="true" customHeight="true" outlineLevel="0" collapsed="false">
      <c r="A403" s="153"/>
      <c r="B403" s="159"/>
      <c r="C403" s="61" t="s">
        <v>255</v>
      </c>
      <c r="D403" s="26" t="s">
        <v>256</v>
      </c>
      <c r="E403" s="35"/>
      <c r="F403" s="27"/>
      <c r="G403" s="29" t="e">
        <f aca="false">F403*100/E403</f>
        <v>#DIV/0!</v>
      </c>
      <c r="H403" s="29" t="e">
        <f aca="false">(F403/I403)*100</f>
        <v>#DIV/0!</v>
      </c>
      <c r="I403" s="35"/>
    </row>
    <row r="404" customFormat="false" ht="58.5" hidden="true" customHeight="true" outlineLevel="0" collapsed="false">
      <c r="A404" s="153"/>
      <c r="B404" s="159"/>
      <c r="C404" s="61" t="s">
        <v>205</v>
      </c>
      <c r="D404" s="34" t="s">
        <v>221</v>
      </c>
      <c r="E404" s="35"/>
      <c r="F404" s="27"/>
      <c r="G404" s="29" t="e">
        <f aca="false">F404*100/E404</f>
        <v>#DIV/0!</v>
      </c>
      <c r="H404" s="29" t="e">
        <f aca="false">(F404/I404)*100</f>
        <v>#DIV/0!</v>
      </c>
      <c r="I404" s="35"/>
    </row>
    <row r="405" customFormat="false" ht="45" hidden="true" customHeight="false" outlineLevel="0" collapsed="false">
      <c r="A405" s="64"/>
      <c r="B405" s="152"/>
      <c r="C405" s="61" t="s">
        <v>30</v>
      </c>
      <c r="D405" s="26" t="s">
        <v>31</v>
      </c>
      <c r="E405" s="133"/>
      <c r="F405" s="133"/>
      <c r="G405" s="29" t="e">
        <f aca="false">F405*100/E405</f>
        <v>#DIV/0!</v>
      </c>
      <c r="H405" s="29" t="n">
        <f aca="false">(F405/I405)*100</f>
        <v>0</v>
      </c>
      <c r="I405" s="35" t="n">
        <v>294236.67</v>
      </c>
    </row>
    <row r="406" customFormat="false" ht="12.75" hidden="false" customHeight="false" outlineLevel="0" collapsed="false">
      <c r="A406" s="11" t="n">
        <v>854</v>
      </c>
      <c r="B406" s="12"/>
      <c r="C406" s="83"/>
      <c r="D406" s="14" t="s">
        <v>257</v>
      </c>
      <c r="E406" s="15" t="n">
        <f aca="false">E407+E409+E413</f>
        <v>642939</v>
      </c>
      <c r="F406" s="15" t="n">
        <f aca="false">F407+F409+F413</f>
        <v>732939</v>
      </c>
      <c r="G406" s="16" t="n">
        <f aca="false">F406*100/E406</f>
        <v>113.998217560297</v>
      </c>
      <c r="H406" s="188" t="n">
        <f aca="false">(F406/I406)*100</f>
        <v>143.323136858765</v>
      </c>
      <c r="I406" s="15" t="n">
        <f aca="false">I409</f>
        <v>511389.17</v>
      </c>
    </row>
    <row r="407" s="189" customFormat="true" ht="22.5" hidden="false" customHeight="false" outlineLevel="0" collapsed="false">
      <c r="A407" s="64"/>
      <c r="B407" s="65" t="n">
        <v>85412</v>
      </c>
      <c r="C407" s="66"/>
      <c r="D407" s="122" t="s">
        <v>258</v>
      </c>
      <c r="E407" s="123" t="n">
        <f aca="false">SUM(E408)</f>
        <v>1411</v>
      </c>
      <c r="F407" s="123" t="n">
        <f aca="false">SUM(F408)</f>
        <v>1411</v>
      </c>
      <c r="G407" s="22" t="n">
        <f aca="false">F407*100/E407</f>
        <v>100</v>
      </c>
      <c r="H407" s="22" t="n">
        <f aca="false">(F407/I407)*100</f>
        <v>0.275915111772899</v>
      </c>
      <c r="I407" s="21" t="n">
        <f aca="false">SUM(I409:I410)</f>
        <v>511389.17</v>
      </c>
    </row>
    <row r="408" s="192" customFormat="true" ht="33.75" hidden="false" customHeight="false" outlineLevel="0" collapsed="false">
      <c r="A408" s="121"/>
      <c r="B408" s="190"/>
      <c r="C408" s="25" t="s">
        <v>191</v>
      </c>
      <c r="D408" s="34" t="s">
        <v>192</v>
      </c>
      <c r="E408" s="27" t="n">
        <v>1411</v>
      </c>
      <c r="F408" s="27" t="n">
        <v>1411</v>
      </c>
      <c r="G408" s="29" t="n">
        <f aca="false">F408*100/E408</f>
        <v>100</v>
      </c>
      <c r="H408" s="41" t="s">
        <v>25</v>
      </c>
      <c r="I408" s="191"/>
    </row>
    <row r="409" customFormat="false" ht="12.75" hidden="false" customHeight="false" outlineLevel="0" collapsed="false">
      <c r="A409" s="64"/>
      <c r="B409" s="65" t="n">
        <v>85415</v>
      </c>
      <c r="C409" s="38"/>
      <c r="D409" s="39" t="s">
        <v>259</v>
      </c>
      <c r="E409" s="21" t="n">
        <f aca="false">SUM(E410:E412)</f>
        <v>641528</v>
      </c>
      <c r="F409" s="21" t="n">
        <f aca="false">SUM(F410:F412)</f>
        <v>731528</v>
      </c>
      <c r="G409" s="22" t="n">
        <f aca="false">F409*100/E409</f>
        <v>114.029005748775</v>
      </c>
      <c r="H409" s="22" t="n">
        <f aca="false">(F409/I409)*100</f>
        <v>143.047221746992</v>
      </c>
      <c r="I409" s="21" t="n">
        <f aca="false">SUM(I411:I412)</f>
        <v>511389.17</v>
      </c>
    </row>
    <row r="410" customFormat="false" ht="12.75" hidden="true" customHeight="false" outlineLevel="0" collapsed="false">
      <c r="A410" s="64"/>
      <c r="B410" s="152"/>
      <c r="C410" s="25" t="s">
        <v>18</v>
      </c>
      <c r="D410" s="31" t="s">
        <v>19</v>
      </c>
      <c r="E410" s="27"/>
      <c r="F410" s="27"/>
      <c r="G410" s="29" t="e">
        <f aca="false">F410*100/E410</f>
        <v>#DIV/0!</v>
      </c>
      <c r="H410" s="29" t="e">
        <f aca="false">(F410/I410)*100</f>
        <v>#DIV/0!</v>
      </c>
      <c r="I410" s="27"/>
    </row>
    <row r="411" customFormat="false" ht="33.75" hidden="false" customHeight="false" outlineLevel="0" collapsed="false">
      <c r="A411" s="64"/>
      <c r="B411" s="152"/>
      <c r="C411" s="25" t="s">
        <v>173</v>
      </c>
      <c r="D411" s="34" t="s">
        <v>199</v>
      </c>
      <c r="E411" s="27" t="n">
        <v>600000</v>
      </c>
      <c r="F411" s="27" t="n">
        <v>700000</v>
      </c>
      <c r="G411" s="29" t="n">
        <f aca="false">F411*100/E411</f>
        <v>116.666666666667</v>
      </c>
      <c r="H411" s="29" t="n">
        <f aca="false">(F411/I411)*100</f>
        <v>146.141448219997</v>
      </c>
      <c r="I411" s="27" t="n">
        <v>478988</v>
      </c>
    </row>
    <row r="412" customFormat="false" ht="16.5" hidden="false" customHeight="true" outlineLevel="0" collapsed="false">
      <c r="A412" s="64"/>
      <c r="B412" s="152"/>
      <c r="C412" s="25" t="s">
        <v>260</v>
      </c>
      <c r="D412" s="46" t="s">
        <v>261</v>
      </c>
      <c r="E412" s="27" t="n">
        <v>41528</v>
      </c>
      <c r="F412" s="27" t="n">
        <v>31528</v>
      </c>
      <c r="G412" s="29" t="n">
        <f aca="false">F412*100/E412</f>
        <v>75.9198612984011</v>
      </c>
      <c r="H412" s="29" t="n">
        <f aca="false">(F412/I412)*100</f>
        <v>97.3051281790133</v>
      </c>
      <c r="I412" s="27" t="n">
        <v>32401.17</v>
      </c>
    </row>
    <row r="413" customFormat="false" ht="15" hidden="true" customHeight="true" outlineLevel="0" collapsed="false">
      <c r="A413" s="64"/>
      <c r="B413" s="65" t="n">
        <v>85495</v>
      </c>
      <c r="C413" s="89"/>
      <c r="D413" s="122" t="s">
        <v>15</v>
      </c>
      <c r="E413" s="21" t="n">
        <f aca="false">SUM(E414:E414)</f>
        <v>0</v>
      </c>
      <c r="F413" s="21" t="n">
        <f aca="false">SUM(F414:F414)</f>
        <v>0</v>
      </c>
      <c r="G413" s="22" t="e">
        <f aca="false">F413*100/E413</f>
        <v>#DIV/0!</v>
      </c>
      <c r="H413" s="22" t="e">
        <f aca="false">(F413/I413)*100</f>
        <v>#DIV/0!</v>
      </c>
      <c r="I413" s="27"/>
    </row>
    <row r="414" customFormat="false" ht="46.5" hidden="true" customHeight="true" outlineLevel="0" collapsed="false">
      <c r="A414" s="64"/>
      <c r="B414" s="152"/>
      <c r="C414" s="25" t="s">
        <v>30</v>
      </c>
      <c r="D414" s="26" t="s">
        <v>31</v>
      </c>
      <c r="E414" s="27"/>
      <c r="F414" s="27"/>
      <c r="G414" s="29" t="e">
        <f aca="false">F414*100/E414</f>
        <v>#DIV/0!</v>
      </c>
      <c r="H414" s="29" t="e">
        <f aca="false">(F414/I414)*100</f>
        <v>#DIV/0!</v>
      </c>
      <c r="I414" s="27" t="n">
        <v>0</v>
      </c>
    </row>
    <row r="415" customFormat="false" ht="12.75" hidden="false" customHeight="true" outlineLevel="0" collapsed="false">
      <c r="A415" s="193" t="n">
        <v>855</v>
      </c>
      <c r="B415" s="194"/>
      <c r="C415" s="195"/>
      <c r="D415" s="196" t="s">
        <v>262</v>
      </c>
      <c r="E415" s="197" t="n">
        <f aca="false">E416+E420+E426+E430+E433+E439+E441</f>
        <v>69540503.86</v>
      </c>
      <c r="F415" s="197" t="n">
        <f aca="false">F416+F420+F426+F430+F433+F439+F441</f>
        <v>66562915.97</v>
      </c>
      <c r="G415" s="16" t="n">
        <f aca="false">F415*100/E415</f>
        <v>95.7181962673228</v>
      </c>
      <c r="H415" s="188" t="n">
        <f aca="false">(F415/I415)*100</f>
        <v>118.573329847566</v>
      </c>
      <c r="I415" s="198" t="n">
        <f aca="false">SUM(I416,I420,I426,I430,I433,I441)</f>
        <v>56136498.87</v>
      </c>
    </row>
    <row r="416" customFormat="false" ht="14.25" hidden="false" customHeight="true" outlineLevel="0" collapsed="false">
      <c r="A416" s="199"/>
      <c r="B416" s="200" t="n">
        <v>85501</v>
      </c>
      <c r="C416" s="89"/>
      <c r="D416" s="122" t="s">
        <v>228</v>
      </c>
      <c r="E416" s="21" t="n">
        <f aca="false">SUM(E417:E419)</f>
        <v>39305707</v>
      </c>
      <c r="F416" s="21" t="n">
        <f aca="false">SUM(F417:F419)</f>
        <v>39186218.72</v>
      </c>
      <c r="G416" s="22" t="n">
        <f aca="false">F416*100/E416</f>
        <v>99.6960027204192</v>
      </c>
      <c r="H416" s="22" t="n">
        <f aca="false">(F416/I416)*100</f>
        <v>128.291887948544</v>
      </c>
      <c r="I416" s="21" t="n">
        <f aca="false">SUM(I417:I419)</f>
        <v>30544580.29</v>
      </c>
    </row>
    <row r="417" customFormat="false" ht="14.25" hidden="false" customHeight="true" outlineLevel="0" collapsed="false">
      <c r="A417" s="64"/>
      <c r="B417" s="68"/>
      <c r="C417" s="25" t="s">
        <v>28</v>
      </c>
      <c r="D417" s="31" t="s">
        <v>29</v>
      </c>
      <c r="E417" s="27" t="n">
        <v>6000</v>
      </c>
      <c r="F417" s="27" t="n">
        <v>3470.88</v>
      </c>
      <c r="G417" s="29" t="n">
        <f aca="false">F417*100/E417</f>
        <v>57.848</v>
      </c>
      <c r="H417" s="29" t="n">
        <f aca="false">(F417/I417)*100</f>
        <v>133.454834877095</v>
      </c>
      <c r="I417" s="27" t="n">
        <v>2600.79</v>
      </c>
    </row>
    <row r="418" customFormat="false" ht="14.25" hidden="false" customHeight="true" outlineLevel="0" collapsed="false">
      <c r="A418" s="64"/>
      <c r="B418" s="152"/>
      <c r="C418" s="25" t="s">
        <v>18</v>
      </c>
      <c r="D418" s="31" t="s">
        <v>19</v>
      </c>
      <c r="E418" s="27" t="n">
        <v>105000</v>
      </c>
      <c r="F418" s="27" t="n">
        <v>56254.84</v>
      </c>
      <c r="G418" s="29" t="n">
        <f aca="false">F418*100/E418</f>
        <v>53.5760380952381</v>
      </c>
      <c r="H418" s="29" t="n">
        <f aca="false">(F418/I418)*100</f>
        <v>80.5856677291122</v>
      </c>
      <c r="I418" s="27" t="n">
        <v>69807.5</v>
      </c>
    </row>
    <row r="419" customFormat="false" ht="49.5" hidden="false" customHeight="true" outlineLevel="0" collapsed="false">
      <c r="A419" s="64"/>
      <c r="B419" s="152"/>
      <c r="C419" s="25" t="s">
        <v>229</v>
      </c>
      <c r="D419" s="34" t="s">
        <v>230</v>
      </c>
      <c r="E419" s="27" t="n">
        <v>39194707</v>
      </c>
      <c r="F419" s="27" t="n">
        <v>39126493</v>
      </c>
      <c r="G419" s="29" t="n">
        <f aca="false">F419*100/E419</f>
        <v>99.825961194199</v>
      </c>
      <c r="H419" s="29" t="n">
        <f aca="false">(F419/I419)*100</f>
        <v>128.400735595743</v>
      </c>
      <c r="I419" s="27" t="n">
        <v>30472172</v>
      </c>
    </row>
    <row r="420" customFormat="false" ht="39.75" hidden="false" customHeight="true" outlineLevel="0" collapsed="false">
      <c r="A420" s="201"/>
      <c r="B420" s="65" t="n">
        <v>85502</v>
      </c>
      <c r="C420" s="89"/>
      <c r="D420" s="82" t="s">
        <v>233</v>
      </c>
      <c r="E420" s="21" t="n">
        <f aca="false">SUM(E421:E425)</f>
        <v>27126351.86</v>
      </c>
      <c r="F420" s="21" t="n">
        <f aca="false">SUM(F421:F425)</f>
        <v>24486645.38</v>
      </c>
      <c r="G420" s="124" t="n">
        <f aca="false">F420*100/E420</f>
        <v>90.2688481900419</v>
      </c>
      <c r="H420" s="202" t="n">
        <f aca="false">(F420/I420)*100</f>
        <v>106.31331382586</v>
      </c>
      <c r="I420" s="21" t="n">
        <f aca="false">SUM(I422:I425)</f>
        <v>23032529.51</v>
      </c>
    </row>
    <row r="421" customFormat="false" ht="26.25" hidden="false" customHeight="true" outlineLevel="0" collapsed="false">
      <c r="A421" s="64"/>
      <c r="B421" s="152"/>
      <c r="C421" s="25" t="s">
        <v>65</v>
      </c>
      <c r="D421" s="34" t="s">
        <v>66</v>
      </c>
      <c r="E421" s="27" t="n">
        <v>15.06</v>
      </c>
      <c r="F421" s="27" t="n">
        <v>15.06</v>
      </c>
      <c r="G421" s="29" t="n">
        <f aca="false">F421*100/E421</f>
        <v>100</v>
      </c>
      <c r="H421" s="41" t="s">
        <v>25</v>
      </c>
      <c r="I421" s="27"/>
    </row>
    <row r="422" customFormat="false" ht="17.25" hidden="false" customHeight="true" outlineLevel="0" collapsed="false">
      <c r="A422" s="64"/>
      <c r="B422" s="152"/>
      <c r="C422" s="25" t="s">
        <v>28</v>
      </c>
      <c r="D422" s="31" t="s">
        <v>29</v>
      </c>
      <c r="E422" s="27" t="n">
        <v>20700</v>
      </c>
      <c r="F422" s="27" t="n">
        <v>14212.2</v>
      </c>
      <c r="G422" s="29" t="n">
        <f aca="false">F422*100/E422</f>
        <v>68.6579710144928</v>
      </c>
      <c r="H422" s="29" t="n">
        <f aca="false">(F422/I422)*100</f>
        <v>101.398815936485</v>
      </c>
      <c r="I422" s="27" t="n">
        <v>14016.14</v>
      </c>
    </row>
    <row r="423" customFormat="false" ht="51.75" hidden="false" customHeight="true" outlineLevel="0" collapsed="false">
      <c r="A423" s="64"/>
      <c r="B423" s="126"/>
      <c r="C423" s="25" t="s">
        <v>73</v>
      </c>
      <c r="D423" s="34" t="s">
        <v>20</v>
      </c>
      <c r="E423" s="27" t="n">
        <v>26695179</v>
      </c>
      <c r="F423" s="27" t="n">
        <v>24104377</v>
      </c>
      <c r="G423" s="29" t="n">
        <f aca="false">F423*100/E423</f>
        <v>90.2948693470083</v>
      </c>
      <c r="H423" s="29" t="n">
        <f aca="false">(F423/I423)*100</f>
        <v>106.255416499378</v>
      </c>
      <c r="I423" s="27" t="n">
        <v>22685316</v>
      </c>
    </row>
    <row r="424" customFormat="false" ht="48" hidden="false" customHeight="true" outlineLevel="0" collapsed="false">
      <c r="A424" s="64"/>
      <c r="B424" s="126"/>
      <c r="C424" s="25" t="s">
        <v>83</v>
      </c>
      <c r="D424" s="34" t="s">
        <v>84</v>
      </c>
      <c r="E424" s="27" t="n">
        <v>302457.8</v>
      </c>
      <c r="F424" s="27" t="n">
        <v>273017.18</v>
      </c>
      <c r="G424" s="29" t="n">
        <f aca="false">F424*100/E424</f>
        <v>90.2662057318409</v>
      </c>
      <c r="H424" s="29" t="n">
        <f aca="false">(F424/I424)*100</f>
        <v>115.872355066917</v>
      </c>
      <c r="I424" s="27" t="n">
        <v>235618.91</v>
      </c>
    </row>
    <row r="425" customFormat="false" ht="57.75" hidden="false" customHeight="true" outlineLevel="0" collapsed="false">
      <c r="A425" s="64"/>
      <c r="B425" s="161"/>
      <c r="C425" s="25" t="s">
        <v>205</v>
      </c>
      <c r="D425" s="34" t="s">
        <v>221</v>
      </c>
      <c r="E425" s="27" t="n">
        <v>108000</v>
      </c>
      <c r="F425" s="27" t="n">
        <v>95023.94</v>
      </c>
      <c r="G425" s="29" t="n">
        <f aca="false">F425*100/E425</f>
        <v>87.9851296296296</v>
      </c>
      <c r="H425" s="29" t="n">
        <f aca="false">(F425/I425)*100</f>
        <v>97.3820861694271</v>
      </c>
      <c r="I425" s="27" t="n">
        <v>97578.46</v>
      </c>
    </row>
    <row r="426" customFormat="false" ht="12.75" hidden="false" customHeight="true" outlineLevel="0" collapsed="false">
      <c r="A426" s="64"/>
      <c r="B426" s="65" t="n">
        <v>85503</v>
      </c>
      <c r="C426" s="89"/>
      <c r="D426" s="82" t="s">
        <v>263</v>
      </c>
      <c r="E426" s="21" t="n">
        <f aca="false">SUM(E427:E428)</f>
        <v>2535</v>
      </c>
      <c r="F426" s="21" t="n">
        <f aca="false">SUM(F427:F429)</f>
        <v>2372.79</v>
      </c>
      <c r="G426" s="124" t="n">
        <f aca="false">F426*100/E426</f>
        <v>93.6011834319527</v>
      </c>
      <c r="H426" s="202" t="n">
        <f aca="false">(F426/I426)*100</f>
        <v>391.05262290489</v>
      </c>
      <c r="I426" s="21" t="n">
        <f aca="false">SUM(I427:I429)</f>
        <v>606.77</v>
      </c>
    </row>
    <row r="427" customFormat="false" ht="12.75" hidden="true" customHeight="true" outlineLevel="0" collapsed="false">
      <c r="A427" s="64"/>
      <c r="B427" s="152"/>
      <c r="C427" s="25" t="s">
        <v>18</v>
      </c>
      <c r="D427" s="31" t="s">
        <v>19</v>
      </c>
      <c r="E427" s="27"/>
      <c r="F427" s="27"/>
      <c r="G427" s="29" t="e">
        <f aca="false">F427*100/E427</f>
        <v>#DIV/0!</v>
      </c>
      <c r="H427" s="29" t="e">
        <f aca="false">(F427/I427)*100</f>
        <v>#DIV/0!</v>
      </c>
      <c r="I427" s="21"/>
    </row>
    <row r="428" customFormat="false" ht="51" hidden="false" customHeight="true" outlineLevel="0" collapsed="false">
      <c r="A428" s="64"/>
      <c r="B428" s="152"/>
      <c r="C428" s="25" t="s">
        <v>73</v>
      </c>
      <c r="D428" s="34" t="s">
        <v>20</v>
      </c>
      <c r="E428" s="27" t="n">
        <v>2535</v>
      </c>
      <c r="F428" s="27" t="n">
        <v>2368.53</v>
      </c>
      <c r="G428" s="29" t="n">
        <f aca="false">F428*100/E428</f>
        <v>93.4331360946746</v>
      </c>
      <c r="H428" s="29" t="n">
        <f aca="false">(F428/I428)*100</f>
        <v>391.868237318421</v>
      </c>
      <c r="I428" s="27" t="n">
        <v>604.42</v>
      </c>
    </row>
    <row r="429" customFormat="false" ht="44.25" hidden="false" customHeight="true" outlineLevel="0" collapsed="false">
      <c r="A429" s="64"/>
      <c r="B429" s="152"/>
      <c r="C429" s="25" t="s">
        <v>83</v>
      </c>
      <c r="D429" s="34" t="s">
        <v>84</v>
      </c>
      <c r="E429" s="27" t="n">
        <v>0</v>
      </c>
      <c r="F429" s="27" t="n">
        <v>4.26</v>
      </c>
      <c r="G429" s="41" t="s">
        <v>25</v>
      </c>
      <c r="H429" s="29" t="n">
        <f aca="false">(F429/I429)*100</f>
        <v>181.276595744681</v>
      </c>
      <c r="I429" s="27" t="n">
        <v>2.35</v>
      </c>
    </row>
    <row r="430" customFormat="false" ht="15.75" hidden="false" customHeight="true" outlineLevel="0" collapsed="false">
      <c r="A430" s="64"/>
      <c r="B430" s="65" t="n">
        <v>85504</v>
      </c>
      <c r="C430" s="89"/>
      <c r="D430" s="82" t="s">
        <v>264</v>
      </c>
      <c r="E430" s="21" t="n">
        <f aca="false">SUM(E431:E432)</f>
        <v>2319700</v>
      </c>
      <c r="F430" s="21" t="n">
        <f aca="false">SUM(F431:F432)</f>
        <v>2189220</v>
      </c>
      <c r="G430" s="22" t="n">
        <f aca="false">F430*100/E430</f>
        <v>94.375134715696</v>
      </c>
      <c r="H430" s="22" t="n">
        <f aca="false">(F430/I430)*100</f>
        <v>102.46710757263</v>
      </c>
      <c r="I430" s="21" t="n">
        <f aca="false">SUM(I431:I432)</f>
        <v>2136510</v>
      </c>
    </row>
    <row r="431" customFormat="false" ht="52.5" hidden="false" customHeight="true" outlineLevel="0" collapsed="false">
      <c r="A431" s="64"/>
      <c r="B431" s="125"/>
      <c r="C431" s="89" t="s">
        <v>73</v>
      </c>
      <c r="D431" s="34" t="s">
        <v>20</v>
      </c>
      <c r="E431" s="27" t="n">
        <v>2189220</v>
      </c>
      <c r="F431" s="27" t="n">
        <v>2189220</v>
      </c>
      <c r="G431" s="29" t="n">
        <f aca="false">F431*100/E431</f>
        <v>100</v>
      </c>
      <c r="H431" s="29" t="n">
        <f aca="false">(F431/I431)*100</f>
        <v>102.46710757263</v>
      </c>
      <c r="I431" s="27" t="n">
        <v>2136510</v>
      </c>
    </row>
    <row r="432" customFormat="false" ht="39" hidden="false" customHeight="true" outlineLevel="0" collapsed="false">
      <c r="A432" s="64"/>
      <c r="B432" s="152"/>
      <c r="C432" s="25" t="s">
        <v>173</v>
      </c>
      <c r="D432" s="34" t="s">
        <v>199</v>
      </c>
      <c r="E432" s="27" t="n">
        <v>130480</v>
      </c>
      <c r="F432" s="27" t="n">
        <v>0</v>
      </c>
      <c r="G432" s="29" t="n">
        <f aca="false">F432*100/E432</f>
        <v>0</v>
      </c>
      <c r="H432" s="41" t="s">
        <v>25</v>
      </c>
      <c r="I432" s="27"/>
    </row>
    <row r="433" customFormat="false" ht="14.25" hidden="false" customHeight="true" outlineLevel="0" collapsed="false">
      <c r="A433" s="201"/>
      <c r="B433" s="203" t="n">
        <v>85505</v>
      </c>
      <c r="C433" s="89"/>
      <c r="D433" s="82" t="s">
        <v>265</v>
      </c>
      <c r="E433" s="21" t="n">
        <f aca="false">SUM(E434:E438)</f>
        <v>533429</v>
      </c>
      <c r="F433" s="21" t="n">
        <f aca="false">SUM(F434:F438)</f>
        <v>470178.08</v>
      </c>
      <c r="G433" s="22" t="n">
        <f aca="false">F433*100/E433</f>
        <v>88.1425794248157</v>
      </c>
      <c r="H433" s="22" t="n">
        <f aca="false">(F433/I433)*100</f>
        <v>111.3447602412</v>
      </c>
      <c r="I433" s="21" t="n">
        <f aca="false">SUM(I434:I438)</f>
        <v>422272.3</v>
      </c>
    </row>
    <row r="434" customFormat="false" ht="14.25" hidden="false" customHeight="true" outlineLevel="0" collapsed="false">
      <c r="A434" s="64"/>
      <c r="B434" s="152"/>
      <c r="C434" s="25" t="s">
        <v>79</v>
      </c>
      <c r="D434" s="31" t="s">
        <v>80</v>
      </c>
      <c r="E434" s="27" t="n">
        <v>152448</v>
      </c>
      <c r="F434" s="27" t="n">
        <v>126946.1</v>
      </c>
      <c r="G434" s="29" t="n">
        <f aca="false">F434*100/E434</f>
        <v>83.2717385600336</v>
      </c>
      <c r="H434" s="29" t="n">
        <f aca="false">(F434/I434)*100</f>
        <v>114.8030382366</v>
      </c>
      <c r="I434" s="27" t="n">
        <v>110577.3</v>
      </c>
    </row>
    <row r="435" customFormat="false" ht="14.25" hidden="false" customHeight="true" outlineLevel="0" collapsed="false">
      <c r="A435" s="64"/>
      <c r="B435" s="126"/>
      <c r="C435" s="25" t="s">
        <v>28</v>
      </c>
      <c r="D435" s="31" t="s">
        <v>29</v>
      </c>
      <c r="E435" s="27" t="n">
        <v>70</v>
      </c>
      <c r="F435" s="27" t="n">
        <v>53.85</v>
      </c>
      <c r="G435" s="29" t="n">
        <f aca="false">F435*100/E435</f>
        <v>76.9285714285714</v>
      </c>
      <c r="H435" s="29" t="n">
        <f aca="false">(F435/I435)*100</f>
        <v>87.3621025308241</v>
      </c>
      <c r="I435" s="27" t="n">
        <v>61.64</v>
      </c>
    </row>
    <row r="436" customFormat="false" ht="14.25" hidden="false" customHeight="true" outlineLevel="0" collapsed="false">
      <c r="A436" s="64"/>
      <c r="B436" s="152"/>
      <c r="C436" s="92" t="s">
        <v>186</v>
      </c>
      <c r="D436" s="93" t="s">
        <v>187</v>
      </c>
      <c r="E436" s="27" t="n">
        <v>6400</v>
      </c>
      <c r="F436" s="27" t="n">
        <v>6477.48</v>
      </c>
      <c r="G436" s="29" t="n">
        <f aca="false">F436*100/E436</f>
        <v>101.210625</v>
      </c>
      <c r="H436" s="29" t="n">
        <f aca="false">(F436/I436)*100</f>
        <v>415.934965614224</v>
      </c>
      <c r="I436" s="27" t="n">
        <v>1557.33</v>
      </c>
    </row>
    <row r="437" customFormat="false" ht="20.25" hidden="false" customHeight="true" outlineLevel="0" collapsed="false">
      <c r="A437" s="64"/>
      <c r="B437" s="126"/>
      <c r="C437" s="92" t="s">
        <v>71</v>
      </c>
      <c r="D437" s="93" t="s">
        <v>72</v>
      </c>
      <c r="E437" s="27" t="n">
        <v>1000</v>
      </c>
      <c r="F437" s="27" t="n">
        <v>0</v>
      </c>
      <c r="G437" s="29" t="n">
        <f aca="false">F437*100/E437</f>
        <v>0</v>
      </c>
      <c r="H437" s="41" t="s">
        <v>25</v>
      </c>
      <c r="I437" s="27" t="n">
        <v>0</v>
      </c>
    </row>
    <row r="438" customFormat="false" ht="21" hidden="false" customHeight="true" outlineLevel="0" collapsed="false">
      <c r="A438" s="64"/>
      <c r="B438" s="126"/>
      <c r="C438" s="92" t="s">
        <v>18</v>
      </c>
      <c r="D438" s="31" t="s">
        <v>19</v>
      </c>
      <c r="E438" s="27" t="n">
        <v>373511</v>
      </c>
      <c r="F438" s="27" t="n">
        <v>336700.65</v>
      </c>
      <c r="G438" s="29" t="n">
        <f aca="false">F438*100/E438</f>
        <v>90.1447748526817</v>
      </c>
      <c r="H438" s="29" t="n">
        <f aca="false">(F438/I438)*100</f>
        <v>108.586481193016</v>
      </c>
      <c r="I438" s="27" t="n">
        <v>310076.03</v>
      </c>
    </row>
    <row r="439" s="80" customFormat="true" ht="72" hidden="false" customHeight="true" outlineLevel="0" collapsed="false">
      <c r="A439" s="204"/>
      <c r="B439" s="205" t="n">
        <v>85513</v>
      </c>
      <c r="C439" s="206"/>
      <c r="D439" s="82" t="s">
        <v>266</v>
      </c>
      <c r="E439" s="130" t="n">
        <f aca="false">SUM(E440)</f>
        <v>252781</v>
      </c>
      <c r="F439" s="130" t="n">
        <f aca="false">SUM(F440)</f>
        <v>228281</v>
      </c>
      <c r="G439" s="146" t="n">
        <f aca="false">F439*100/E439</f>
        <v>90.3078158564133</v>
      </c>
      <c r="H439" s="207" t="s">
        <v>25</v>
      </c>
      <c r="I439" s="98"/>
    </row>
    <row r="440" customFormat="false" ht="54.75" hidden="false" customHeight="true" outlineLevel="0" collapsed="false">
      <c r="A440" s="64"/>
      <c r="B440" s="160"/>
      <c r="C440" s="25" t="s">
        <v>73</v>
      </c>
      <c r="D440" s="34" t="s">
        <v>20</v>
      </c>
      <c r="E440" s="27" t="n">
        <v>252781</v>
      </c>
      <c r="F440" s="27" t="n">
        <v>228281</v>
      </c>
      <c r="G440" s="29" t="n">
        <f aca="false">F440*100/E440</f>
        <v>90.3078158564133</v>
      </c>
      <c r="H440" s="41" t="s">
        <v>25</v>
      </c>
      <c r="I440" s="27"/>
    </row>
    <row r="441" customFormat="false" ht="14.25" hidden="true" customHeight="true" outlineLevel="0" collapsed="false">
      <c r="A441" s="64"/>
      <c r="B441" s="65" t="n">
        <v>85595</v>
      </c>
      <c r="C441" s="208"/>
      <c r="D441" s="39" t="s">
        <v>15</v>
      </c>
      <c r="E441" s="21" t="n">
        <f aca="false">SUM(E442:E442)</f>
        <v>0</v>
      </c>
      <c r="F441" s="21" t="n">
        <f aca="false">SUM(F442:F442)</f>
        <v>0</v>
      </c>
      <c r="G441" s="22" t="e">
        <f aca="false">F441*100/E441</f>
        <v>#DIV/0!</v>
      </c>
      <c r="H441" s="22" t="e">
        <f aca="false">(F441/I441)*100</f>
        <v>#DIV/0!</v>
      </c>
      <c r="I441" s="21" t="n">
        <f aca="false">SUM(I442)</f>
        <v>0</v>
      </c>
    </row>
    <row r="442" customFormat="false" ht="47.25" hidden="true" customHeight="true" outlineLevel="0" collapsed="false">
      <c r="A442" s="209"/>
      <c r="B442" s="70"/>
      <c r="C442" s="25" t="s">
        <v>73</v>
      </c>
      <c r="D442" s="34" t="s">
        <v>20</v>
      </c>
      <c r="E442" s="27"/>
      <c r="F442" s="27"/>
      <c r="G442" s="29" t="e">
        <f aca="false">F442*100/E442</f>
        <v>#DIV/0!</v>
      </c>
      <c r="H442" s="29" t="e">
        <f aca="false">(F442/I442)*100</f>
        <v>#DIV/0!</v>
      </c>
      <c r="I442" s="27"/>
    </row>
    <row r="443" customFormat="false" ht="15" hidden="false" customHeight="true" outlineLevel="0" collapsed="false">
      <c r="A443" s="11" t="n">
        <v>900</v>
      </c>
      <c r="B443" s="210"/>
      <c r="C443" s="63"/>
      <c r="D443" s="116" t="s">
        <v>267</v>
      </c>
      <c r="E443" s="15" t="n">
        <f aca="false">SUM(E444,E447,E457,E459,E465,E467,E471,E478,E482,E484)</f>
        <v>18948080.46</v>
      </c>
      <c r="F443" s="15" t="n">
        <f aca="false">SUM(F444,F447,F457,F459,F465,F467,F471,F478,F482,F484,)</f>
        <v>15364773.68</v>
      </c>
      <c r="G443" s="16" t="n">
        <f aca="false">F443*100/E443</f>
        <v>81.0888137847817</v>
      </c>
      <c r="H443" s="16" t="n">
        <f aca="false">(F443/I443)*100</f>
        <v>130.287652536156</v>
      </c>
      <c r="I443" s="15" t="n">
        <f aca="false">SUM(I444,I447,I457,I459,I465,I467,I471,I478,I482,I484,)</f>
        <v>11792962.25</v>
      </c>
    </row>
    <row r="444" customFormat="false" ht="21.75" hidden="false" customHeight="true" outlineLevel="0" collapsed="false">
      <c r="A444" s="36"/>
      <c r="B444" s="37" t="n">
        <v>90001</v>
      </c>
      <c r="C444" s="128"/>
      <c r="D444" s="171" t="s">
        <v>268</v>
      </c>
      <c r="E444" s="21" t="n">
        <f aca="false">SUM(E445:E446)</f>
        <v>2000000</v>
      </c>
      <c r="F444" s="21" t="n">
        <f aca="false">SUM(F445:F446)</f>
        <v>0</v>
      </c>
      <c r="G444" s="21" t="n">
        <f aca="false">F444*100/E444</f>
        <v>0</v>
      </c>
      <c r="H444" s="59" t="s">
        <v>25</v>
      </c>
      <c r="I444" s="86" t="n">
        <f aca="false">SUM(I445:I446)</f>
        <v>0</v>
      </c>
    </row>
    <row r="445" customFormat="false" ht="21.75" hidden="false" customHeight="true" outlineLevel="0" collapsed="false">
      <c r="A445" s="36"/>
      <c r="B445" s="40"/>
      <c r="C445" s="25" t="s">
        <v>18</v>
      </c>
      <c r="D445" s="91" t="s">
        <v>19</v>
      </c>
      <c r="E445" s="27" t="n">
        <v>2000000</v>
      </c>
      <c r="F445" s="27" t="n">
        <v>0</v>
      </c>
      <c r="G445" s="27" t="n">
        <f aca="false">F445/E445*100</f>
        <v>0</v>
      </c>
      <c r="H445" s="41" t="s">
        <v>25</v>
      </c>
      <c r="I445" s="35" t="n">
        <v>0</v>
      </c>
    </row>
    <row r="446" customFormat="false" ht="45" hidden="true" customHeight="false" outlineLevel="0" collapsed="false">
      <c r="A446" s="36"/>
      <c r="B446" s="36"/>
      <c r="C446" s="25" t="s">
        <v>30</v>
      </c>
      <c r="D446" s="26" t="s">
        <v>269</v>
      </c>
      <c r="E446" s="35"/>
      <c r="F446" s="35"/>
      <c r="G446" s="27" t="e">
        <f aca="false">F446/E446*100</f>
        <v>#DIV/0!</v>
      </c>
      <c r="H446" s="29" t="e">
        <f aca="false">(F446/I446)*100</f>
        <v>#DIV/0!</v>
      </c>
      <c r="I446" s="35"/>
    </row>
    <row r="447" customFormat="false" ht="15.75" hidden="false" customHeight="true" outlineLevel="0" collapsed="false">
      <c r="A447" s="36"/>
      <c r="B447" s="37" t="n">
        <v>90002</v>
      </c>
      <c r="C447" s="128"/>
      <c r="D447" s="39" t="s">
        <v>270</v>
      </c>
      <c r="E447" s="21" t="n">
        <f aca="false">SUM(E448:E456)</f>
        <v>12835272.35</v>
      </c>
      <c r="F447" s="21" t="n">
        <f aca="false">SUM(F448:F456)</f>
        <v>11824521.22</v>
      </c>
      <c r="G447" s="22" t="n">
        <f aca="false">F447*100/E447</f>
        <v>92.1252069886932</v>
      </c>
      <c r="H447" s="22" t="n">
        <f aca="false">(F447/I447)*100</f>
        <v>127.856852630803</v>
      </c>
      <c r="I447" s="21" t="n">
        <f aca="false">SUM(I448:I456)</f>
        <v>9248249.88</v>
      </c>
    </row>
    <row r="448" customFormat="false" ht="37.5" hidden="false" customHeight="true" outlineLevel="0" collapsed="false">
      <c r="A448" s="36"/>
      <c r="B448" s="40"/>
      <c r="C448" s="69" t="s">
        <v>76</v>
      </c>
      <c r="D448" s="34" t="s">
        <v>77</v>
      </c>
      <c r="E448" s="27" t="n">
        <v>12750000</v>
      </c>
      <c r="F448" s="27" t="n">
        <v>11753858.6</v>
      </c>
      <c r="G448" s="29" t="n">
        <f aca="false">F448*100/E448</f>
        <v>92.1871262745098</v>
      </c>
      <c r="H448" s="29" t="n">
        <f aca="false">(F448/I448)*100</f>
        <v>127.414652706102</v>
      </c>
      <c r="I448" s="27" t="n">
        <v>9224887.68</v>
      </c>
    </row>
    <row r="449" customFormat="false" ht="12.75" hidden="true" customHeight="false" outlineLevel="0" collapsed="false">
      <c r="A449" s="36"/>
      <c r="B449" s="40"/>
      <c r="C449" s="127" t="s">
        <v>271</v>
      </c>
      <c r="D449" s="34" t="s">
        <v>272</v>
      </c>
      <c r="E449" s="27"/>
      <c r="F449" s="27"/>
      <c r="G449" s="29" t="e">
        <f aca="false">F449*100/E449</f>
        <v>#DIV/0!</v>
      </c>
      <c r="H449" s="29" t="e">
        <f aca="false">(F449/I449)*100</f>
        <v>#DIV/0!</v>
      </c>
      <c r="I449" s="27"/>
    </row>
    <row r="450" customFormat="false" ht="22.5" hidden="true" customHeight="false" outlineLevel="0" collapsed="false">
      <c r="A450" s="36"/>
      <c r="B450" s="40"/>
      <c r="C450" s="69" t="s">
        <v>63</v>
      </c>
      <c r="D450" s="34" t="s">
        <v>64</v>
      </c>
      <c r="E450" s="27"/>
      <c r="F450" s="27"/>
      <c r="G450" s="29" t="e">
        <f aca="false">F450*100/E450</f>
        <v>#DIV/0!</v>
      </c>
      <c r="H450" s="29" t="e">
        <f aca="false">(F450/I450)*100</f>
        <v>#DIV/0!</v>
      </c>
      <c r="I450" s="27"/>
    </row>
    <row r="451" customFormat="false" ht="27" hidden="false" customHeight="true" outlineLevel="0" collapsed="false">
      <c r="A451" s="36"/>
      <c r="B451" s="40"/>
      <c r="C451" s="6" t="s">
        <v>26</v>
      </c>
      <c r="D451" s="34" t="s">
        <v>27</v>
      </c>
      <c r="E451" s="98" t="n">
        <v>37252.65</v>
      </c>
      <c r="F451" s="27" t="n">
        <v>37900</v>
      </c>
      <c r="G451" s="29" t="n">
        <f aca="false">F451*100/E451</f>
        <v>101.737728725339</v>
      </c>
      <c r="H451" s="41" t="s">
        <v>25</v>
      </c>
      <c r="I451" s="27"/>
    </row>
    <row r="452" customFormat="false" ht="30.75" hidden="false" customHeight="true" outlineLevel="0" collapsed="false">
      <c r="A452" s="36"/>
      <c r="B452" s="40"/>
      <c r="C452" s="211" t="s">
        <v>65</v>
      </c>
      <c r="D452" s="34" t="s">
        <v>66</v>
      </c>
      <c r="E452" s="98" t="n">
        <v>19000</v>
      </c>
      <c r="F452" s="27" t="n">
        <v>15486.5</v>
      </c>
      <c r="G452" s="29" t="n">
        <f aca="false">F452*100/E452</f>
        <v>81.5078947368421</v>
      </c>
      <c r="H452" s="29" t="n">
        <f aca="false">(F452/I452)*100</f>
        <v>132.295969143897</v>
      </c>
      <c r="I452" s="27" t="n">
        <v>11705.95</v>
      </c>
    </row>
    <row r="453" customFormat="false" ht="12.75" hidden="true" customHeight="false" outlineLevel="0" collapsed="false">
      <c r="A453" s="36"/>
      <c r="B453" s="40"/>
      <c r="C453" s="212" t="s">
        <v>33</v>
      </c>
      <c r="D453" s="34" t="s">
        <v>34</v>
      </c>
      <c r="E453" s="98"/>
      <c r="F453" s="27"/>
      <c r="G453" s="29" t="e">
        <f aca="false">F453*100/E453</f>
        <v>#DIV/0!</v>
      </c>
      <c r="H453" s="29" t="e">
        <f aca="false">(F453/I453)*100</f>
        <v>#DIV/0!</v>
      </c>
      <c r="I453" s="27"/>
    </row>
    <row r="454" customFormat="false" ht="27" hidden="false" customHeight="true" outlineLevel="0" collapsed="false">
      <c r="A454" s="36"/>
      <c r="B454" s="40"/>
      <c r="C454" s="212" t="s">
        <v>35</v>
      </c>
      <c r="D454" s="34" t="s">
        <v>273</v>
      </c>
      <c r="E454" s="98" t="n">
        <v>15000</v>
      </c>
      <c r="F454" s="27" t="n">
        <v>16003.77</v>
      </c>
      <c r="G454" s="29" t="n">
        <f aca="false">F454*100/E454</f>
        <v>106.6918</v>
      </c>
      <c r="H454" s="29" t="n">
        <f aca="false">(F454/I454)*100</f>
        <v>137.297758713137</v>
      </c>
      <c r="I454" s="27" t="n">
        <v>11656.25</v>
      </c>
    </row>
    <row r="455" customFormat="false" ht="17.25" hidden="false" customHeight="true" outlineLevel="0" collapsed="false">
      <c r="A455" s="36"/>
      <c r="B455" s="40"/>
      <c r="C455" s="212" t="s">
        <v>28</v>
      </c>
      <c r="D455" s="31" t="s">
        <v>29</v>
      </c>
      <c r="E455" s="98" t="n">
        <v>1319.7</v>
      </c>
      <c r="F455" s="27" t="n">
        <v>1272.35</v>
      </c>
      <c r="G455" s="29" t="n">
        <f aca="false">F455*100/E455</f>
        <v>96.4120633477305</v>
      </c>
      <c r="H455" s="41" t="s">
        <v>25</v>
      </c>
      <c r="I455" s="27"/>
    </row>
    <row r="456" customFormat="false" ht="41.25" hidden="false" customHeight="true" outlineLevel="0" collapsed="false">
      <c r="A456" s="36"/>
      <c r="B456" s="36"/>
      <c r="C456" s="25" t="s">
        <v>37</v>
      </c>
      <c r="D456" s="26" t="s">
        <v>38</v>
      </c>
      <c r="E456" s="35" t="n">
        <v>12700</v>
      </c>
      <c r="F456" s="35" t="n">
        <v>0</v>
      </c>
      <c r="G456" s="29" t="n">
        <f aca="false">F456*100/E456</f>
        <v>0</v>
      </c>
      <c r="H456" s="41" t="s">
        <v>25</v>
      </c>
      <c r="I456" s="35" t="n">
        <v>0</v>
      </c>
    </row>
    <row r="457" customFormat="false" ht="12.75" hidden="true" customHeight="false" outlineLevel="0" collapsed="false">
      <c r="A457" s="36"/>
      <c r="B457" s="213" t="n">
        <v>90003</v>
      </c>
      <c r="C457" s="89"/>
      <c r="D457" s="113" t="s">
        <v>274</v>
      </c>
      <c r="E457" s="86" t="n">
        <f aca="false">SUM(E458:E458)</f>
        <v>0</v>
      </c>
      <c r="F457" s="86" t="n">
        <f aca="false">SUM(F458:F458)</f>
        <v>0</v>
      </c>
      <c r="G457" s="22" t="e">
        <f aca="false">F457*100/E457</f>
        <v>#DIV/0!</v>
      </c>
      <c r="H457" s="22" t="e">
        <f aca="false">(F457/I457)*100</f>
        <v>#DIV/0!</v>
      </c>
      <c r="I457" s="86" t="n">
        <f aca="false">SUM(I458:I458)</f>
        <v>0</v>
      </c>
    </row>
    <row r="458" customFormat="false" ht="12.75" hidden="true" customHeight="false" outlineLevel="0" collapsed="false">
      <c r="A458" s="36"/>
      <c r="B458" s="214"/>
      <c r="C458" s="25" t="s">
        <v>18</v>
      </c>
      <c r="D458" s="91" t="s">
        <v>19</v>
      </c>
      <c r="E458" s="35"/>
      <c r="F458" s="35"/>
      <c r="G458" s="29" t="e">
        <f aca="false">F458*100/E458</f>
        <v>#DIV/0!</v>
      </c>
      <c r="H458" s="29" t="e">
        <f aca="false">(F458/I458)*100</f>
        <v>#DIV/0!</v>
      </c>
      <c r="I458" s="35"/>
    </row>
    <row r="459" customFormat="false" ht="12.75" hidden="false" customHeight="false" outlineLevel="0" collapsed="false">
      <c r="A459" s="36"/>
      <c r="B459" s="37" t="n">
        <v>90004</v>
      </c>
      <c r="C459" s="38"/>
      <c r="D459" s="171" t="s">
        <v>275</v>
      </c>
      <c r="E459" s="21" t="n">
        <f aca="false">SUM(E460:E464)</f>
        <v>138958.16</v>
      </c>
      <c r="F459" s="21" t="n">
        <f aca="false">SUM(F460:F464)</f>
        <v>22734.76</v>
      </c>
      <c r="G459" s="22" t="n">
        <f aca="false">F459*100/E459</f>
        <v>16.3608671847699</v>
      </c>
      <c r="H459" s="22" t="n">
        <f aca="false">(F459/I459)*100</f>
        <v>3.324320165694</v>
      </c>
      <c r="I459" s="21" t="n">
        <f aca="false">SUM(I460:I464)</f>
        <v>683892.01</v>
      </c>
    </row>
    <row r="460" customFormat="false" ht="22.5" hidden="false" customHeight="false" outlineLevel="0" collapsed="false">
      <c r="A460" s="36"/>
      <c r="B460" s="40"/>
      <c r="C460" s="25" t="s">
        <v>63</v>
      </c>
      <c r="D460" s="34" t="s">
        <v>64</v>
      </c>
      <c r="E460" s="27" t="n">
        <v>9509.5</v>
      </c>
      <c r="F460" s="27" t="n">
        <v>9509.5</v>
      </c>
      <c r="G460" s="29" t="n">
        <f aca="false">F460*100/E460</f>
        <v>100</v>
      </c>
      <c r="H460" s="29" t="n">
        <f aca="false">(F460/I460)*100</f>
        <v>3803.8</v>
      </c>
      <c r="I460" s="27" t="n">
        <v>250</v>
      </c>
    </row>
    <row r="461" customFormat="false" ht="30" hidden="false" customHeight="true" outlineLevel="0" collapsed="false">
      <c r="A461" s="36"/>
      <c r="B461" s="40"/>
      <c r="C461" s="25" t="s">
        <v>26</v>
      </c>
      <c r="D461" s="34" t="s">
        <v>27</v>
      </c>
      <c r="E461" s="27" t="n">
        <v>11246.97</v>
      </c>
      <c r="F461" s="27" t="n">
        <v>11246.97</v>
      </c>
      <c r="G461" s="29" t="n">
        <f aca="false">F461*100/E461</f>
        <v>100</v>
      </c>
      <c r="H461" s="41" t="s">
        <v>25</v>
      </c>
      <c r="I461" s="35"/>
    </row>
    <row r="462" customFormat="false" ht="18" hidden="false" customHeight="true" outlineLevel="0" collapsed="false">
      <c r="A462" s="36"/>
      <c r="B462" s="40"/>
      <c r="C462" s="25" t="s">
        <v>28</v>
      </c>
      <c r="D462" s="31" t="s">
        <v>29</v>
      </c>
      <c r="E462" s="27" t="n">
        <v>723.69</v>
      </c>
      <c r="F462" s="27" t="n">
        <v>723.69</v>
      </c>
      <c r="G462" s="29" t="n">
        <f aca="false">F462*100/E462</f>
        <v>100</v>
      </c>
      <c r="H462" s="41" t="s">
        <v>25</v>
      </c>
      <c r="I462" s="35"/>
    </row>
    <row r="463" customFormat="false" ht="33.75" hidden="false" customHeight="false" outlineLevel="0" collapsed="false">
      <c r="A463" s="36"/>
      <c r="B463" s="40"/>
      <c r="C463" s="25" t="s">
        <v>37</v>
      </c>
      <c r="D463" s="26" t="s">
        <v>38</v>
      </c>
      <c r="E463" s="27" t="n">
        <v>116224</v>
      </c>
      <c r="F463" s="27" t="n">
        <v>0</v>
      </c>
      <c r="G463" s="29" t="n">
        <f aca="false">F463*100/E463</f>
        <v>0</v>
      </c>
      <c r="H463" s="41" t="s">
        <v>25</v>
      </c>
      <c r="I463" s="35" t="n">
        <v>0</v>
      </c>
    </row>
    <row r="464" customFormat="false" ht="49.5" hidden="false" customHeight="true" outlineLevel="0" collapsed="false">
      <c r="A464" s="42"/>
      <c r="B464" s="43"/>
      <c r="C464" s="25" t="s">
        <v>30</v>
      </c>
      <c r="D464" s="26" t="s">
        <v>31</v>
      </c>
      <c r="E464" s="27" t="n">
        <v>1254</v>
      </c>
      <c r="F464" s="27" t="n">
        <v>1254.6</v>
      </c>
      <c r="G464" s="29" t="n">
        <f aca="false">F464*100/E464</f>
        <v>100.047846889952</v>
      </c>
      <c r="H464" s="29" t="n">
        <f aca="false">(F464/I464)*100</f>
        <v>0.18351710129692</v>
      </c>
      <c r="I464" s="27" t="n">
        <v>683642.01</v>
      </c>
    </row>
    <row r="465" customFormat="false" ht="12.75" hidden="true" customHeight="false" outlineLevel="0" collapsed="false">
      <c r="A465" s="42"/>
      <c r="B465" s="37" t="n">
        <v>90005</v>
      </c>
      <c r="C465" s="89"/>
      <c r="D465" s="113" t="s">
        <v>276</v>
      </c>
      <c r="E465" s="21" t="n">
        <f aca="false">SUM(E466:E466)</f>
        <v>0</v>
      </c>
      <c r="F465" s="21" t="n">
        <f aca="false">SUM(F466:F466)</f>
        <v>0</v>
      </c>
      <c r="G465" s="22" t="e">
        <f aca="false">F465*100/E465</f>
        <v>#DIV/0!</v>
      </c>
      <c r="H465" s="22" t="e">
        <f aca="false">(F465/I465)*100</f>
        <v>#DIV/0!</v>
      </c>
      <c r="I465" s="21" t="n">
        <v>0</v>
      </c>
    </row>
    <row r="466" customFormat="false" ht="33.75" hidden="true" customHeight="false" outlineLevel="0" collapsed="false">
      <c r="A466" s="42"/>
      <c r="B466" s="128"/>
      <c r="C466" s="25" t="s">
        <v>37</v>
      </c>
      <c r="D466" s="26" t="s">
        <v>38</v>
      </c>
      <c r="E466" s="27"/>
      <c r="F466" s="27"/>
      <c r="G466" s="29" t="e">
        <f aca="false">F466*100/E466</f>
        <v>#DIV/0!</v>
      </c>
      <c r="H466" s="29" t="e">
        <f aca="false">(F466/I466)*100</f>
        <v>#DIV/0!</v>
      </c>
      <c r="I466" s="27"/>
    </row>
    <row r="467" customFormat="false" ht="12.75" hidden="false" customHeight="false" outlineLevel="0" collapsed="false">
      <c r="A467" s="42"/>
      <c r="B467" s="37" t="n">
        <v>90015</v>
      </c>
      <c r="C467" s="89"/>
      <c r="D467" s="39" t="s">
        <v>277</v>
      </c>
      <c r="E467" s="21" t="n">
        <f aca="false">SUM(E468:E470)</f>
        <v>2005791</v>
      </c>
      <c r="F467" s="21" t="n">
        <f aca="false">SUM(F468:F470)</f>
        <v>1692947.54</v>
      </c>
      <c r="G467" s="22" t="n">
        <f aca="false">SUM(F467*100/E467)</f>
        <v>84.402988147818</v>
      </c>
      <c r="H467" s="22" t="n">
        <f aca="false">(F467/I467)*100</f>
        <v>74674.2566527429</v>
      </c>
      <c r="I467" s="21" t="n">
        <f aca="false">SUM(I468:I470)</f>
        <v>2267.11</v>
      </c>
    </row>
    <row r="468" customFormat="false" ht="31.5" hidden="false" customHeight="true" outlineLevel="0" collapsed="false">
      <c r="A468" s="42"/>
      <c r="B468" s="43"/>
      <c r="C468" s="69" t="s">
        <v>26</v>
      </c>
      <c r="D468" s="34" t="s">
        <v>27</v>
      </c>
      <c r="E468" s="27" t="n">
        <v>54</v>
      </c>
      <c r="F468" s="27" t="n">
        <v>54</v>
      </c>
      <c r="G468" s="41" t="n">
        <f aca="false">F468*100/E468</f>
        <v>100</v>
      </c>
      <c r="H468" s="41" t="s">
        <v>25</v>
      </c>
      <c r="I468" s="35"/>
    </row>
    <row r="469" customFormat="false" ht="16.5" hidden="false" customHeight="true" outlineLevel="0" collapsed="false">
      <c r="A469" s="42"/>
      <c r="B469" s="43"/>
      <c r="C469" s="69" t="s">
        <v>18</v>
      </c>
      <c r="D469" s="91" t="s">
        <v>19</v>
      </c>
      <c r="E469" s="27" t="n">
        <v>21000</v>
      </c>
      <c r="F469" s="27" t="n">
        <v>18920.58</v>
      </c>
      <c r="G469" s="41" t="n">
        <f aca="false">F469*100/E469</f>
        <v>90.098</v>
      </c>
      <c r="H469" s="29" t="n">
        <f aca="false">(F469/I469)*100</f>
        <v>834.568238859165</v>
      </c>
      <c r="I469" s="35" t="n">
        <v>2267.11</v>
      </c>
    </row>
    <row r="470" customFormat="false" ht="56.25" hidden="false" customHeight="true" outlineLevel="0" collapsed="false">
      <c r="A470" s="42"/>
      <c r="B470" s="43"/>
      <c r="C470" s="69" t="s">
        <v>30</v>
      </c>
      <c r="D470" s="26" t="s">
        <v>31</v>
      </c>
      <c r="E470" s="27" t="n">
        <v>1984737</v>
      </c>
      <c r="F470" s="27" t="n">
        <v>1673972.96</v>
      </c>
      <c r="G470" s="29" t="n">
        <f aca="false">F470*100/E470</f>
        <v>84.3423063106094</v>
      </c>
      <c r="H470" s="41" t="s">
        <v>25</v>
      </c>
      <c r="I470" s="35" t="n">
        <v>0</v>
      </c>
    </row>
    <row r="471" customFormat="false" ht="12.75" hidden="false" customHeight="false" outlineLevel="0" collapsed="false">
      <c r="A471" s="53"/>
      <c r="B471" s="37" t="n">
        <v>90017</v>
      </c>
      <c r="C471" s="38"/>
      <c r="D471" s="39" t="s">
        <v>278</v>
      </c>
      <c r="E471" s="21" t="n">
        <f aca="false">SUM(E472:E477)</f>
        <v>310000</v>
      </c>
      <c r="F471" s="21" t="n">
        <f aca="false">SUM(F472:F477)</f>
        <v>270398.79</v>
      </c>
      <c r="G471" s="22" t="n">
        <f aca="false">F471*100/E471</f>
        <v>87.2254161290323</v>
      </c>
      <c r="H471" s="22" t="n">
        <f aca="false">(F471/I471)*100</f>
        <v>106.602652486138</v>
      </c>
      <c r="I471" s="21" t="n">
        <f aca="false">SUM(I472:I477)</f>
        <v>253651.09</v>
      </c>
    </row>
    <row r="472" customFormat="false" ht="12.75" hidden="true" customHeight="false" outlineLevel="0" collapsed="false">
      <c r="A472" s="53"/>
      <c r="B472" s="40"/>
      <c r="C472" s="25" t="s">
        <v>33</v>
      </c>
      <c r="D472" s="34" t="s">
        <v>34</v>
      </c>
      <c r="E472" s="27"/>
      <c r="F472" s="27"/>
      <c r="G472" s="41" t="e">
        <f aca="false">F472*100/E472</f>
        <v>#DIV/0!</v>
      </c>
      <c r="H472" s="29" t="e">
        <f aca="false">(F472/I472)*100</f>
        <v>#DIV/0!</v>
      </c>
      <c r="I472" s="27"/>
    </row>
    <row r="473" customFormat="false" ht="48.75" hidden="false" customHeight="true" outlineLevel="0" collapsed="false">
      <c r="A473" s="215"/>
      <c r="B473" s="43"/>
      <c r="C473" s="61" t="s">
        <v>16</v>
      </c>
      <c r="D473" s="26" t="s">
        <v>17</v>
      </c>
      <c r="E473" s="27" t="n">
        <v>300000</v>
      </c>
      <c r="F473" s="27" t="n">
        <v>247788.32</v>
      </c>
      <c r="G473" s="29" t="n">
        <f aca="false">F473*100/E473</f>
        <v>82.5961066666667</v>
      </c>
      <c r="H473" s="29" t="n">
        <f aca="false">(F473/I473)*100</f>
        <v>106.191951127801</v>
      </c>
      <c r="I473" s="27" t="n">
        <v>233340.02</v>
      </c>
    </row>
    <row r="474" customFormat="false" ht="12.75" hidden="true" customHeight="false" outlineLevel="0" collapsed="false">
      <c r="A474" s="42"/>
      <c r="B474" s="43"/>
      <c r="C474" s="25" t="s">
        <v>28</v>
      </c>
      <c r="D474" s="31" t="s">
        <v>29</v>
      </c>
      <c r="E474" s="27"/>
      <c r="F474" s="27"/>
      <c r="G474" s="29" t="e">
        <f aca="false">F474*100/E474</f>
        <v>#DIV/0!</v>
      </c>
      <c r="H474" s="29" t="e">
        <f aca="false">(F474/I474)*100</f>
        <v>#DIV/0!</v>
      </c>
      <c r="I474" s="27"/>
    </row>
    <row r="475" customFormat="false" ht="19.5" hidden="false" customHeight="true" outlineLevel="0" collapsed="false">
      <c r="A475" s="42"/>
      <c r="B475" s="43"/>
      <c r="C475" s="78" t="s">
        <v>18</v>
      </c>
      <c r="D475" s="91" t="s">
        <v>19</v>
      </c>
      <c r="E475" s="27" t="n">
        <v>10000</v>
      </c>
      <c r="F475" s="27" t="n">
        <v>22610.47</v>
      </c>
      <c r="G475" s="29" t="n">
        <f aca="false">F475*100/E475</f>
        <v>226.1047</v>
      </c>
      <c r="H475" s="29" t="n">
        <f aca="false">(F475/I475)*100</f>
        <v>111.320920069696</v>
      </c>
      <c r="I475" s="27" t="n">
        <v>20311.07</v>
      </c>
    </row>
    <row r="476" customFormat="false" ht="12.75" hidden="true" customHeight="false" outlineLevel="0" collapsed="false">
      <c r="A476" s="42"/>
      <c r="B476" s="43"/>
      <c r="C476" s="78" t="s">
        <v>279</v>
      </c>
      <c r="D476" s="216" t="s">
        <v>280</v>
      </c>
      <c r="E476" s="27"/>
      <c r="F476" s="27"/>
      <c r="G476" s="29" t="e">
        <f aca="false">F476*100/E476</f>
        <v>#DIV/0!</v>
      </c>
      <c r="H476" s="41" t="e">
        <f aca="false">(F476/I476)*100</f>
        <v>#DIV/0!</v>
      </c>
      <c r="I476" s="27" t="n">
        <v>0</v>
      </c>
    </row>
    <row r="477" customFormat="false" ht="33.75" hidden="true" customHeight="false" outlineLevel="0" collapsed="false">
      <c r="A477" s="42"/>
      <c r="B477" s="43"/>
      <c r="C477" s="25" t="s">
        <v>37</v>
      </c>
      <c r="D477" s="26" t="s">
        <v>38</v>
      </c>
      <c r="E477" s="27"/>
      <c r="F477" s="27"/>
      <c r="G477" s="29" t="e">
        <f aca="false">F477*100/E477</f>
        <v>#DIV/0!</v>
      </c>
      <c r="H477" s="29" t="e">
        <f aca="false">(F477/I477)*100</f>
        <v>#DIV/0!</v>
      </c>
      <c r="I477" s="35"/>
    </row>
    <row r="478" customFormat="false" ht="27.75" hidden="false" customHeight="true" outlineLevel="0" collapsed="false">
      <c r="A478" s="53"/>
      <c r="B478" s="37" t="n">
        <v>90019</v>
      </c>
      <c r="C478" s="38"/>
      <c r="D478" s="82" t="s">
        <v>281</v>
      </c>
      <c r="E478" s="21" t="n">
        <f aca="false">SUM(E479:E481)</f>
        <v>1550000</v>
      </c>
      <c r="F478" s="21" t="n">
        <f aca="false">SUM(F479:F481)</f>
        <v>1550150.92</v>
      </c>
      <c r="G478" s="22" t="n">
        <f aca="false">F478*100/E478</f>
        <v>100.009736774194</v>
      </c>
      <c r="H478" s="22" t="n">
        <f aca="false">(F478/I478)*100</f>
        <v>96.8538950722206</v>
      </c>
      <c r="I478" s="21" t="n">
        <f aca="false">SUM(I479:I481)</f>
        <v>1600504.47</v>
      </c>
    </row>
    <row r="479" customFormat="false" ht="21.75" hidden="false" customHeight="true" outlineLevel="0" collapsed="false">
      <c r="A479" s="215"/>
      <c r="B479" s="43"/>
      <c r="C479" s="61" t="s">
        <v>33</v>
      </c>
      <c r="D479" s="31" t="s">
        <v>34</v>
      </c>
      <c r="E479" s="27" t="n">
        <v>1550000</v>
      </c>
      <c r="F479" s="27" t="n">
        <v>1550150.92</v>
      </c>
      <c r="G479" s="29" t="n">
        <f aca="false">F479*100/E479</f>
        <v>100.009736774194</v>
      </c>
      <c r="H479" s="29" t="n">
        <f aca="false">(F479/I479)*100</f>
        <v>96.8538950722206</v>
      </c>
      <c r="I479" s="27" t="n">
        <v>1600504.47</v>
      </c>
    </row>
    <row r="480" customFormat="false" ht="12.75" hidden="true" customHeight="false" outlineLevel="0" collapsed="false">
      <c r="A480" s="42"/>
      <c r="B480" s="43"/>
      <c r="C480" s="25" t="s">
        <v>18</v>
      </c>
      <c r="D480" s="31" t="s">
        <v>19</v>
      </c>
      <c r="E480" s="27"/>
      <c r="F480" s="27"/>
      <c r="G480" s="29" t="e">
        <f aca="false">F480*100/E480</f>
        <v>#DIV/0!</v>
      </c>
      <c r="H480" s="29" t="e">
        <f aca="false">(F480/I480)*100</f>
        <v>#DIV/0!</v>
      </c>
      <c r="I480" s="27" t="n">
        <v>0</v>
      </c>
    </row>
    <row r="481" customFormat="false" ht="22.5" hidden="true" customHeight="false" outlineLevel="0" collapsed="false">
      <c r="A481" s="42"/>
      <c r="B481" s="43"/>
      <c r="C481" s="25" t="s">
        <v>205</v>
      </c>
      <c r="D481" s="26" t="s">
        <v>282</v>
      </c>
      <c r="E481" s="45"/>
      <c r="F481" s="45"/>
      <c r="G481" s="29" t="e">
        <f aca="false">F481*100/E481</f>
        <v>#DIV/0!</v>
      </c>
      <c r="H481" s="29" t="e">
        <f aca="false">(F481/I481)*100</f>
        <v>#DIV/0!</v>
      </c>
      <c r="I481" s="27" t="n">
        <v>0</v>
      </c>
    </row>
    <row r="482" customFormat="false" ht="27.75" hidden="false" customHeight="true" outlineLevel="0" collapsed="false">
      <c r="A482" s="36"/>
      <c r="B482" s="37" t="n">
        <v>90020</v>
      </c>
      <c r="C482" s="38"/>
      <c r="D482" s="113" t="s">
        <v>283</v>
      </c>
      <c r="E482" s="51" t="n">
        <f aca="false">SUM(E483)</f>
        <v>3200</v>
      </c>
      <c r="F482" s="51" t="n">
        <f aca="false">SUM(F483)</f>
        <v>3250.57</v>
      </c>
      <c r="G482" s="52" t="n">
        <f aca="false">F482*100/E482</f>
        <v>101.5803125</v>
      </c>
      <c r="H482" s="22" t="n">
        <f aca="false">(F482/I482)*100</f>
        <v>84.5533763396109</v>
      </c>
      <c r="I482" s="51" t="n">
        <f aca="false">SUM(I483)</f>
        <v>3844.4</v>
      </c>
    </row>
    <row r="483" customFormat="false" ht="16.5" hidden="false" customHeight="true" outlineLevel="0" collapsed="false">
      <c r="A483" s="42"/>
      <c r="B483" s="60"/>
      <c r="C483" s="25" t="s">
        <v>284</v>
      </c>
      <c r="D483" s="31" t="s">
        <v>285</v>
      </c>
      <c r="E483" s="27" t="n">
        <v>3200</v>
      </c>
      <c r="F483" s="27" t="n">
        <v>3250.57</v>
      </c>
      <c r="G483" s="29" t="n">
        <f aca="false">F483*100/E483</f>
        <v>101.5803125</v>
      </c>
      <c r="H483" s="29" t="n">
        <f aca="false">(F483/I483)*100</f>
        <v>84.5533763396109</v>
      </c>
      <c r="I483" s="27" t="n">
        <v>3844.4</v>
      </c>
    </row>
    <row r="484" customFormat="false" ht="17.25" hidden="false" customHeight="true" outlineLevel="0" collapsed="false">
      <c r="A484" s="36"/>
      <c r="B484" s="37" t="n">
        <v>90095</v>
      </c>
      <c r="C484" s="38"/>
      <c r="D484" s="39" t="s">
        <v>15</v>
      </c>
      <c r="E484" s="21" t="n">
        <f aca="false">SUM(E485:E491)</f>
        <v>104858.95</v>
      </c>
      <c r="F484" s="21" t="n">
        <f aca="false">SUM(F485:F491)</f>
        <v>769.88</v>
      </c>
      <c r="G484" s="22" t="n">
        <f aca="false">F484*100/E484</f>
        <v>0.734205330112499</v>
      </c>
      <c r="H484" s="22" t="n">
        <f aca="false">(F484/I484)*100</f>
        <v>139.145836722153</v>
      </c>
      <c r="I484" s="21" t="n">
        <f aca="false">SUM(I485:I490)</f>
        <v>553.29</v>
      </c>
    </row>
    <row r="485" customFormat="false" ht="32.25" hidden="false" customHeight="true" outlineLevel="0" collapsed="false">
      <c r="A485" s="36"/>
      <c r="B485" s="40"/>
      <c r="C485" s="25" t="s">
        <v>26</v>
      </c>
      <c r="D485" s="34" t="s">
        <v>27</v>
      </c>
      <c r="E485" s="27" t="n">
        <v>847.35</v>
      </c>
      <c r="F485" s="27" t="n">
        <v>0</v>
      </c>
      <c r="G485" s="29" t="n">
        <f aca="false">F485*100/E485</f>
        <v>0</v>
      </c>
      <c r="H485" s="41" t="s">
        <v>25</v>
      </c>
      <c r="I485" s="35"/>
    </row>
    <row r="486" customFormat="false" ht="31.5" hidden="false" customHeight="true" outlineLevel="0" collapsed="false">
      <c r="A486" s="36"/>
      <c r="B486" s="40"/>
      <c r="C486" s="25" t="s">
        <v>65</v>
      </c>
      <c r="D486" s="34" t="s">
        <v>66</v>
      </c>
      <c r="E486" s="27" t="n">
        <v>11.6</v>
      </c>
      <c r="F486" s="27" t="n">
        <v>11.6</v>
      </c>
      <c r="G486" s="29" t="n">
        <f aca="false">F486*100/E486</f>
        <v>100</v>
      </c>
      <c r="H486" s="41" t="s">
        <v>25</v>
      </c>
      <c r="I486" s="35"/>
    </row>
    <row r="487" customFormat="false" ht="12.75" hidden="true" customHeight="false" outlineLevel="0" collapsed="false">
      <c r="A487" s="36"/>
      <c r="B487" s="40"/>
      <c r="C487" s="25" t="s">
        <v>28</v>
      </c>
      <c r="D487" s="31" t="s">
        <v>29</v>
      </c>
      <c r="E487" s="27" t="n">
        <v>0</v>
      </c>
      <c r="F487" s="27" t="n">
        <v>0</v>
      </c>
      <c r="G487" s="29" t="e">
        <f aca="false">F487*100/E487</f>
        <v>#DIV/0!</v>
      </c>
      <c r="H487" s="29" t="e">
        <f aca="false">(F487/I487)*100</f>
        <v>#DIV/0!</v>
      </c>
      <c r="I487" s="35"/>
    </row>
    <row r="488" customFormat="false" ht="18" hidden="false" customHeight="true" outlineLevel="0" collapsed="false">
      <c r="A488" s="36"/>
      <c r="B488" s="40"/>
      <c r="C488" s="25" t="s">
        <v>18</v>
      </c>
      <c r="D488" s="31" t="s">
        <v>19</v>
      </c>
      <c r="E488" s="27" t="n">
        <v>1000</v>
      </c>
      <c r="F488" s="27" t="n">
        <v>758.28</v>
      </c>
      <c r="G488" s="29" t="n">
        <f aca="false">F488*100/E488</f>
        <v>75.828</v>
      </c>
      <c r="H488" s="29" t="n">
        <f aca="false">(F488/I488)*100</f>
        <v>137.049286992355</v>
      </c>
      <c r="I488" s="35" t="n">
        <v>553.29</v>
      </c>
    </row>
    <row r="489" customFormat="false" ht="41.25" hidden="false" customHeight="true" outlineLevel="0" collapsed="false">
      <c r="A489" s="36"/>
      <c r="B489" s="40"/>
      <c r="C489" s="25" t="s">
        <v>37</v>
      </c>
      <c r="D489" s="26" t="s">
        <v>38</v>
      </c>
      <c r="E489" s="27" t="n">
        <v>103000</v>
      </c>
      <c r="F489" s="27" t="n">
        <v>0</v>
      </c>
      <c r="G489" s="29" t="n">
        <f aca="false">F489*100/E489</f>
        <v>0</v>
      </c>
      <c r="H489" s="41" t="s">
        <v>25</v>
      </c>
      <c r="I489" s="35" t="n">
        <v>0</v>
      </c>
    </row>
    <row r="490" customFormat="false" ht="45.75" hidden="true" customHeight="true" outlineLevel="0" collapsed="false">
      <c r="A490" s="36"/>
      <c r="B490" s="40"/>
      <c r="C490" s="25" t="n">
        <v>6298</v>
      </c>
      <c r="D490" s="26" t="s">
        <v>31</v>
      </c>
      <c r="E490" s="27"/>
      <c r="F490" s="27"/>
      <c r="G490" s="29" t="e">
        <f aca="false">F490*100/E490</f>
        <v>#DIV/0!</v>
      </c>
      <c r="H490" s="29" t="e">
        <f aca="false">(F490/I490)*100</f>
        <v>#DIV/0!</v>
      </c>
      <c r="I490" s="27"/>
    </row>
    <row r="491" customFormat="false" ht="38.25" hidden="true" customHeight="true" outlineLevel="0" collapsed="false">
      <c r="A491" s="36"/>
      <c r="B491" s="40"/>
      <c r="C491" s="25" t="s">
        <v>43</v>
      </c>
      <c r="D491" s="34" t="s">
        <v>44</v>
      </c>
      <c r="E491" s="27"/>
      <c r="F491" s="27"/>
      <c r="G491" s="29" t="e">
        <f aca="false">F491*100/E491</f>
        <v>#DIV/0!</v>
      </c>
      <c r="H491" s="29" t="e">
        <f aca="false">(F491/I491)*100</f>
        <v>#DIV/0!</v>
      </c>
      <c r="I491" s="27"/>
    </row>
    <row r="492" customFormat="false" ht="20.25" hidden="false" customHeight="true" outlineLevel="0" collapsed="false">
      <c r="A492" s="11" t="n">
        <v>921</v>
      </c>
      <c r="B492" s="62"/>
      <c r="C492" s="63"/>
      <c r="D492" s="217" t="s">
        <v>286</v>
      </c>
      <c r="E492" s="15" t="n">
        <f aca="false">E493+E495+E497+E501</f>
        <v>50000</v>
      </c>
      <c r="F492" s="15" t="n">
        <f aca="false">F493+F495+F497+F501</f>
        <v>40000</v>
      </c>
      <c r="G492" s="16" t="n">
        <f aca="false">F492*100/E492</f>
        <v>80</v>
      </c>
      <c r="H492" s="16" t="n">
        <f aca="false">(F492/I492)*100</f>
        <v>225.651625481484</v>
      </c>
      <c r="I492" s="15" t="n">
        <f aca="false">I495+I497+I501</f>
        <v>17726.44</v>
      </c>
    </row>
    <row r="493" customFormat="false" ht="13.5" hidden="true" customHeight="true" outlineLevel="0" collapsed="false">
      <c r="A493" s="64"/>
      <c r="B493" s="65" t="n">
        <v>92109</v>
      </c>
      <c r="C493" s="218"/>
      <c r="D493" s="219" t="s">
        <v>287</v>
      </c>
      <c r="E493" s="123" t="n">
        <f aca="false">SUM(E494:E494)</f>
        <v>0</v>
      </c>
      <c r="F493" s="123" t="n">
        <f aca="false">SUM(F494:F494)</f>
        <v>0</v>
      </c>
      <c r="G493" s="124" t="e">
        <f aca="false">F493*100/E493</f>
        <v>#DIV/0!</v>
      </c>
      <c r="H493" s="124"/>
      <c r="I493" s="123"/>
    </row>
    <row r="494" customFormat="false" ht="35.25" hidden="true" customHeight="true" outlineLevel="0" collapsed="false">
      <c r="A494" s="64"/>
      <c r="B494" s="160"/>
      <c r="C494" s="69" t="s">
        <v>288</v>
      </c>
      <c r="D494" s="220" t="s">
        <v>289</v>
      </c>
      <c r="E494" s="158"/>
      <c r="F494" s="71"/>
      <c r="G494" s="124"/>
      <c r="H494" s="124"/>
      <c r="I494" s="123"/>
    </row>
    <row r="495" customFormat="false" ht="16.5" hidden="false" customHeight="true" outlineLevel="0" collapsed="false">
      <c r="A495" s="36"/>
      <c r="B495" s="162" t="n">
        <v>92116</v>
      </c>
      <c r="C495" s="58"/>
      <c r="D495" s="82" t="s">
        <v>290</v>
      </c>
      <c r="E495" s="21" t="n">
        <f aca="false">SUM(E496)</f>
        <v>30000</v>
      </c>
      <c r="F495" s="21" t="n">
        <f aca="false">SUM(F496)</f>
        <v>20000</v>
      </c>
      <c r="G495" s="22" t="n">
        <f aca="false">F495*100/E495</f>
        <v>66.6666666666667</v>
      </c>
      <c r="H495" s="59" t="s">
        <v>25</v>
      </c>
      <c r="I495" s="21" t="n">
        <f aca="false">SUM(I496)</f>
        <v>0</v>
      </c>
    </row>
    <row r="496" customFormat="false" ht="42.75" hidden="false" customHeight="true" outlineLevel="0" collapsed="false">
      <c r="A496" s="42"/>
      <c r="B496" s="60"/>
      <c r="C496" s="25" t="n">
        <v>2320</v>
      </c>
      <c r="D496" s="34" t="s">
        <v>218</v>
      </c>
      <c r="E496" s="27" t="n">
        <v>30000</v>
      </c>
      <c r="F496" s="27" t="n">
        <v>20000</v>
      </c>
      <c r="G496" s="29" t="n">
        <f aca="false">F496*100/E496</f>
        <v>66.6666666666667</v>
      </c>
      <c r="H496" s="41" t="s">
        <v>25</v>
      </c>
      <c r="I496" s="27"/>
    </row>
    <row r="497" customFormat="false" ht="20.25" hidden="false" customHeight="true" outlineLevel="0" collapsed="false">
      <c r="A497" s="36"/>
      <c r="B497" s="37" t="n">
        <v>92120</v>
      </c>
      <c r="C497" s="38"/>
      <c r="D497" s="39" t="s">
        <v>291</v>
      </c>
      <c r="E497" s="21" t="n">
        <f aca="false">SUM(E498:E500)</f>
        <v>20000</v>
      </c>
      <c r="F497" s="21" t="n">
        <f aca="false">SUM(F498:F500)</f>
        <v>20000</v>
      </c>
      <c r="G497" s="22" t="n">
        <f aca="false">F497*100/E497</f>
        <v>100</v>
      </c>
      <c r="H497" s="22" t="n">
        <f aca="false">(F497/I497)*100</f>
        <v>133.333333333333</v>
      </c>
      <c r="I497" s="21" t="n">
        <f aca="false">SUM(I498:I500)</f>
        <v>15000</v>
      </c>
    </row>
    <row r="498" customFormat="false" ht="26.25" hidden="true" customHeight="true" outlineLevel="0" collapsed="false">
      <c r="A498" s="36"/>
      <c r="B498" s="54"/>
      <c r="C498" s="89" t="s">
        <v>26</v>
      </c>
      <c r="D498" s="34" t="s">
        <v>27</v>
      </c>
      <c r="E498" s="27"/>
      <c r="F498" s="27"/>
      <c r="G498" s="41" t="s">
        <v>25</v>
      </c>
      <c r="H498" s="29" t="e">
        <f aca="false">(F498/I498)*100</f>
        <v>#DIV/0!</v>
      </c>
      <c r="I498" s="27"/>
    </row>
    <row r="499" customFormat="false" ht="46.5" hidden="false" customHeight="true" outlineLevel="0" collapsed="false">
      <c r="A499" s="36"/>
      <c r="B499" s="40"/>
      <c r="C499" s="25" t="s">
        <v>200</v>
      </c>
      <c r="D499" s="26" t="s">
        <v>201</v>
      </c>
      <c r="E499" s="27" t="n">
        <v>20000</v>
      </c>
      <c r="F499" s="27" t="n">
        <v>20000</v>
      </c>
      <c r="G499" s="29" t="n">
        <f aca="false">F499*100/E499</f>
        <v>100</v>
      </c>
      <c r="H499" s="29" t="n">
        <f aca="false">(F499/I499)*100</f>
        <v>133.333333333333</v>
      </c>
      <c r="I499" s="35" t="n">
        <v>15000</v>
      </c>
    </row>
    <row r="500" customFormat="false" ht="45" hidden="true" customHeight="true" outlineLevel="0" collapsed="false">
      <c r="A500" s="42"/>
      <c r="B500" s="43"/>
      <c r="C500" s="25" t="s">
        <v>30</v>
      </c>
      <c r="D500" s="26" t="s">
        <v>31</v>
      </c>
      <c r="E500" s="27"/>
      <c r="F500" s="27"/>
      <c r="G500" s="29" t="e">
        <f aca="false">F500*100/E500</f>
        <v>#DIV/0!</v>
      </c>
      <c r="H500" s="29" t="e">
        <f aca="false">(F500/I500)*100</f>
        <v>#DIV/0!</v>
      </c>
      <c r="I500" s="35" t="n">
        <v>0</v>
      </c>
    </row>
    <row r="501" customFormat="false" ht="12.75" hidden="true" customHeight="false" outlineLevel="0" collapsed="false">
      <c r="A501" s="42"/>
      <c r="B501" s="37" t="n">
        <v>92195</v>
      </c>
      <c r="C501" s="112"/>
      <c r="D501" s="113" t="s">
        <v>15</v>
      </c>
      <c r="E501" s="21" t="n">
        <f aca="false">SUM(E502,E503,E504)</f>
        <v>0</v>
      </c>
      <c r="F501" s="21" t="n">
        <f aca="false">SUM(F502,F503,F504)</f>
        <v>0</v>
      </c>
      <c r="G501" s="22" t="e">
        <f aca="false">F501*100/E501</f>
        <v>#DIV/0!</v>
      </c>
      <c r="H501" s="22" t="n">
        <f aca="false">(F501/I501)*100</f>
        <v>0</v>
      </c>
      <c r="I501" s="86" t="n">
        <f aca="false">SUM(I502:I504)</f>
        <v>2726.44</v>
      </c>
    </row>
    <row r="502" customFormat="false" ht="12.75" hidden="true" customHeight="false" outlineLevel="0" collapsed="false">
      <c r="A502" s="42"/>
      <c r="B502" s="120"/>
      <c r="C502" s="25" t="s">
        <v>28</v>
      </c>
      <c r="D502" s="31" t="s">
        <v>29</v>
      </c>
      <c r="E502" s="27"/>
      <c r="F502" s="27"/>
      <c r="G502" s="29" t="e">
        <f aca="false">F502*100/E502</f>
        <v>#DIV/0!</v>
      </c>
      <c r="H502" s="29" t="n">
        <f aca="false">(F502/I502)*100</f>
        <v>0</v>
      </c>
      <c r="I502" s="35" t="n">
        <v>96.44</v>
      </c>
    </row>
    <row r="503" customFormat="false" ht="12.75" hidden="true" customHeight="false" outlineLevel="0" collapsed="false">
      <c r="A503" s="42"/>
      <c r="B503" s="55"/>
      <c r="C503" s="112" t="s">
        <v>18</v>
      </c>
      <c r="D503" s="46" t="s">
        <v>19</v>
      </c>
      <c r="E503" s="27"/>
      <c r="F503" s="27"/>
      <c r="G503" s="29" t="e">
        <f aca="false">F503*100/E503</f>
        <v>#DIV/0!</v>
      </c>
      <c r="H503" s="29" t="n">
        <f aca="false">(F503/I503)*100</f>
        <v>0</v>
      </c>
      <c r="I503" s="35" t="n">
        <v>630</v>
      </c>
    </row>
    <row r="504" customFormat="false" ht="56.25" hidden="true" customHeight="false" outlineLevel="0" collapsed="false">
      <c r="A504" s="42"/>
      <c r="B504" s="90"/>
      <c r="C504" s="25" t="s">
        <v>205</v>
      </c>
      <c r="D504" s="34" t="s">
        <v>292</v>
      </c>
      <c r="E504" s="27"/>
      <c r="F504" s="27"/>
      <c r="G504" s="29" t="e">
        <f aca="false">F504*100/E504</f>
        <v>#DIV/0!</v>
      </c>
      <c r="H504" s="29" t="n">
        <f aca="false">(F504/I504)*100</f>
        <v>0</v>
      </c>
      <c r="I504" s="35" t="n">
        <v>2000</v>
      </c>
    </row>
    <row r="505" customFormat="false" ht="12.75" hidden="false" customHeight="false" outlineLevel="0" collapsed="false">
      <c r="A505" s="11" t="n">
        <v>926</v>
      </c>
      <c r="B505" s="12"/>
      <c r="C505" s="83"/>
      <c r="D505" s="14" t="s">
        <v>293</v>
      </c>
      <c r="E505" s="15" t="n">
        <f aca="false">SUM(E506,E513)</f>
        <v>928670</v>
      </c>
      <c r="F505" s="15" t="n">
        <f aca="false">SUM(F506,F513)</f>
        <v>0</v>
      </c>
      <c r="G505" s="16" t="n">
        <f aca="false">F505*100/E505</f>
        <v>0</v>
      </c>
      <c r="H505" s="16" t="n">
        <f aca="false">(F505/I505)*100</f>
        <v>0</v>
      </c>
      <c r="I505" s="15" t="n">
        <f aca="false">I506+I513+I517</f>
        <v>650759.47</v>
      </c>
    </row>
    <row r="506" customFormat="false" ht="12.75" hidden="true" customHeight="false" outlineLevel="0" collapsed="false">
      <c r="A506" s="64"/>
      <c r="B506" s="65" t="n">
        <v>92601</v>
      </c>
      <c r="C506" s="151"/>
      <c r="D506" s="149" t="s">
        <v>294</v>
      </c>
      <c r="E506" s="123" t="n">
        <f aca="false">SUM(E507:E512)</f>
        <v>0</v>
      </c>
      <c r="F506" s="123" t="n">
        <f aca="false">SUM(F507:F512)</f>
        <v>0</v>
      </c>
      <c r="G506" s="124" t="e">
        <f aca="false">F506*100/E506</f>
        <v>#DIV/0!</v>
      </c>
      <c r="H506" s="22" t="n">
        <f aca="false">(F506/I506)*100</f>
        <v>0</v>
      </c>
      <c r="I506" s="123" t="n">
        <f aca="false">SUM(I507:I512)</f>
        <v>1790.88</v>
      </c>
    </row>
    <row r="507" customFormat="false" ht="36.75" hidden="true" customHeight="true" outlineLevel="0" collapsed="false">
      <c r="A507" s="64"/>
      <c r="B507" s="152"/>
      <c r="C507" s="69" t="s">
        <v>26</v>
      </c>
      <c r="D507" s="34" t="s">
        <v>27</v>
      </c>
      <c r="E507" s="71"/>
      <c r="F507" s="71"/>
      <c r="G507" s="72" t="e">
        <f aca="false">F507*100/E507</f>
        <v>#DIV/0!</v>
      </c>
      <c r="H507" s="221" t="n">
        <f aca="false">(F507/I507)*100</f>
        <v>0</v>
      </c>
      <c r="I507" s="35" t="n">
        <v>1790.88</v>
      </c>
    </row>
    <row r="508" customFormat="false" ht="12.75" hidden="true" customHeight="false" outlineLevel="0" collapsed="false">
      <c r="A508" s="64"/>
      <c r="B508" s="152"/>
      <c r="C508" s="69" t="s">
        <v>18</v>
      </c>
      <c r="D508" s="46" t="s">
        <v>19</v>
      </c>
      <c r="E508" s="71"/>
      <c r="F508" s="71"/>
      <c r="G508" s="72" t="e">
        <f aca="false">F508*100/E508</f>
        <v>#DIV/0!</v>
      </c>
      <c r="H508" s="221" t="e">
        <f aca="false">(F508/I508)*100</f>
        <v>#DIV/0!</v>
      </c>
      <c r="I508" s="35"/>
    </row>
    <row r="509" customFormat="false" ht="33.75" hidden="true" customHeight="false" outlineLevel="0" collapsed="false">
      <c r="A509" s="64"/>
      <c r="B509" s="152"/>
      <c r="C509" s="69" t="s">
        <v>37</v>
      </c>
      <c r="D509" s="26" t="s">
        <v>38</v>
      </c>
      <c r="E509" s="71"/>
      <c r="F509" s="71"/>
      <c r="G509" s="72" t="e">
        <f aca="false">F509*100/E509</f>
        <v>#DIV/0!</v>
      </c>
      <c r="H509" s="221" t="e">
        <f aca="false">(F509/I509)*100</f>
        <v>#DIV/0!</v>
      </c>
      <c r="I509" s="71"/>
    </row>
    <row r="510" customFormat="false" ht="45" hidden="true" customHeight="false" outlineLevel="0" collapsed="false">
      <c r="A510" s="64"/>
      <c r="B510" s="152"/>
      <c r="C510" s="155" t="s">
        <v>39</v>
      </c>
      <c r="D510" s="46" t="s">
        <v>40</v>
      </c>
      <c r="E510" s="71"/>
      <c r="F510" s="71"/>
      <c r="G510" s="72" t="e">
        <f aca="false">F510*100/E510</f>
        <v>#DIV/0!</v>
      </c>
      <c r="H510" s="221" t="e">
        <f aca="false">(F510/I510)*100</f>
        <v>#DIV/0!</v>
      </c>
      <c r="I510" s="71"/>
    </row>
    <row r="511" customFormat="false" ht="33.75" hidden="true" customHeight="false" outlineLevel="0" collapsed="false">
      <c r="A511" s="64"/>
      <c r="B511" s="152"/>
      <c r="C511" s="155" t="s">
        <v>41</v>
      </c>
      <c r="D511" s="34" t="s">
        <v>295</v>
      </c>
      <c r="E511" s="71"/>
      <c r="F511" s="71"/>
      <c r="G511" s="72" t="e">
        <f aca="false">F511*100/E511</f>
        <v>#DIV/0!</v>
      </c>
      <c r="H511" s="29" t="e">
        <f aca="false">(F511/I511)*100</f>
        <v>#DIV/0!</v>
      </c>
      <c r="I511" s="73"/>
    </row>
    <row r="512" customFormat="false" ht="33.75" hidden="true" customHeight="false" outlineLevel="0" collapsed="false">
      <c r="A512" s="153"/>
      <c r="B512" s="159"/>
      <c r="C512" s="155" t="s">
        <v>43</v>
      </c>
      <c r="D512" s="34" t="s">
        <v>44</v>
      </c>
      <c r="E512" s="71"/>
      <c r="F512" s="71"/>
      <c r="G512" s="72" t="e">
        <f aca="false">F512*100/E512</f>
        <v>#DIV/0!</v>
      </c>
      <c r="H512" s="29" t="e">
        <f aca="false">(F512/I512)*100</f>
        <v>#DIV/0!</v>
      </c>
      <c r="I512" s="71"/>
    </row>
    <row r="513" customFormat="false" ht="21" hidden="false" customHeight="true" outlineLevel="0" collapsed="false">
      <c r="A513" s="64"/>
      <c r="B513" s="65" t="n">
        <v>92604</v>
      </c>
      <c r="C513" s="38"/>
      <c r="D513" s="39" t="s">
        <v>296</v>
      </c>
      <c r="E513" s="21" t="n">
        <f aca="false">SUM(E514:E518)</f>
        <v>928670</v>
      </c>
      <c r="F513" s="21" t="n">
        <f aca="false">SUM(F514:F518)</f>
        <v>0</v>
      </c>
      <c r="G513" s="22" t="n">
        <f aca="false">F513*100/E513</f>
        <v>0</v>
      </c>
      <c r="H513" s="22" t="n">
        <f aca="false">(F513/I513)*100</f>
        <v>0</v>
      </c>
      <c r="I513" s="21" t="n">
        <f aca="false">SUM(I514:I516)</f>
        <v>648968.59</v>
      </c>
    </row>
    <row r="514" customFormat="false" ht="12.75" hidden="true" customHeight="false" outlineLevel="0" collapsed="false">
      <c r="A514" s="64"/>
      <c r="B514" s="152"/>
      <c r="C514" s="25" t="s">
        <v>18</v>
      </c>
      <c r="D514" s="31" t="s">
        <v>19</v>
      </c>
      <c r="E514" s="27"/>
      <c r="F514" s="27"/>
      <c r="G514" s="72" t="e">
        <f aca="false">F514*100/E514</f>
        <v>#DIV/0!</v>
      </c>
      <c r="H514" s="29" t="e">
        <f aca="false">(F514/I514)*100</f>
        <v>#DIV/0!</v>
      </c>
      <c r="I514" s="27"/>
    </row>
    <row r="515" customFormat="false" ht="45" hidden="false" customHeight="false" outlineLevel="0" collapsed="false">
      <c r="A515" s="64"/>
      <c r="B515" s="152"/>
      <c r="C515" s="25" t="s">
        <v>30</v>
      </c>
      <c r="D515" s="26" t="s">
        <v>31</v>
      </c>
      <c r="E515" s="222" t="n">
        <v>928670</v>
      </c>
      <c r="F515" s="27" t="n">
        <v>0</v>
      </c>
      <c r="G515" s="72" t="n">
        <f aca="false">F515*100/E515</f>
        <v>0</v>
      </c>
      <c r="H515" s="29" t="n">
        <f aca="false">(F515/I515)*100</f>
        <v>0</v>
      </c>
      <c r="I515" s="27" t="n">
        <v>648968.59</v>
      </c>
    </row>
    <row r="516" customFormat="false" ht="33.75" hidden="true" customHeight="false" outlineLevel="0" collapsed="false">
      <c r="A516" s="64"/>
      <c r="B516" s="152"/>
      <c r="C516" s="25" t="s">
        <v>41</v>
      </c>
      <c r="D516" s="34" t="s">
        <v>297</v>
      </c>
      <c r="E516" s="222"/>
      <c r="F516" s="27"/>
      <c r="G516" s="72" t="e">
        <f aca="false">F516*100/E516</f>
        <v>#DIV/0!</v>
      </c>
      <c r="H516" s="29" t="e">
        <f aca="false">(F516/I516)*100</f>
        <v>#DIV/0!</v>
      </c>
      <c r="I516" s="27"/>
    </row>
    <row r="517" customFormat="false" ht="12.75" hidden="true" customHeight="false" outlineLevel="0" collapsed="false">
      <c r="A517" s="64"/>
      <c r="B517" s="65" t="n">
        <v>92695</v>
      </c>
      <c r="C517" s="38"/>
      <c r="D517" s="39" t="s">
        <v>15</v>
      </c>
      <c r="E517" s="21" t="n">
        <f aca="false">SUM(E518)</f>
        <v>0</v>
      </c>
      <c r="F517" s="21" t="n">
        <f aca="false">SUM(F518)</f>
        <v>0</v>
      </c>
      <c r="G517" s="22" t="e">
        <f aca="false">F517*100/E517</f>
        <v>#DIV/0!</v>
      </c>
      <c r="H517" s="22" t="e">
        <f aca="false">(F517/I517)*100</f>
        <v>#DIV/0!</v>
      </c>
      <c r="I517" s="21" t="n">
        <f aca="false">SUM(I518)</f>
        <v>0</v>
      </c>
    </row>
    <row r="518" customFormat="false" ht="33.75" hidden="true" customHeight="false" outlineLevel="0" collapsed="false">
      <c r="A518" s="64"/>
      <c r="B518" s="152"/>
      <c r="C518" s="25" t="s">
        <v>200</v>
      </c>
      <c r="D518" s="34" t="s">
        <v>201</v>
      </c>
      <c r="E518" s="222"/>
      <c r="F518" s="27"/>
      <c r="G518" s="29" t="e">
        <f aca="false">F518*100/E518</f>
        <v>#DIV/0!</v>
      </c>
      <c r="H518" s="29" t="e">
        <f aca="false">(F518/I518)*100</f>
        <v>#DIV/0!</v>
      </c>
      <c r="I518" s="35"/>
    </row>
    <row r="519" customFormat="false" ht="15.75" hidden="false" customHeight="true" outlineLevel="0" collapsed="false">
      <c r="A519" s="53"/>
      <c r="B519" s="40"/>
      <c r="C519" s="14" t="s">
        <v>298</v>
      </c>
      <c r="D519" s="14"/>
      <c r="E519" s="15" t="n">
        <f aca="false">SUM(E505,E492,E443,E415,E406,E386,E304,E280,E211,E192,E139,E127,E110,E74,E68,E42,E9,E4)</f>
        <v>380317585.52</v>
      </c>
      <c r="F519" s="15" t="n">
        <f aca="false">SUM(F505,F492,F443,F415,F406,F386,F304,F280,F211,F192,F139,F127,F110,F74,F68,F42,F9,F4)</f>
        <v>331881798.37</v>
      </c>
      <c r="G519" s="16" t="n">
        <f aca="false">F519*100/E519</f>
        <v>87.264384032157</v>
      </c>
      <c r="H519" s="16" t="n">
        <f aca="false">(F519/I519)*100</f>
        <v>120.506721768786</v>
      </c>
      <c r="I519" s="15" t="n">
        <f aca="false">SUM(I505,I492,I443,I415,I406,I386,I304,I280,I211,I192,I139,I127,I110,I74,I68,I42,I9,I4)</f>
        <v>275405216.82</v>
      </c>
    </row>
    <row r="520" s="223" customFormat="true" ht="11.25" hidden="false" customHeight="false" outlineLevel="0" collapsed="false">
      <c r="B520" s="224"/>
      <c r="C520" s="224"/>
      <c r="D520" s="224"/>
      <c r="E520" s="225"/>
      <c r="F520" s="225"/>
      <c r="G520" s="226"/>
    </row>
    <row r="521" customFormat="false" ht="12.75" hidden="false" customHeight="false" outlineLevel="0" collapsed="false">
      <c r="D521" s="227"/>
      <c r="E521" s="228"/>
      <c r="F521" s="228"/>
      <c r="G521" s="229"/>
    </row>
    <row r="522" customFormat="false" ht="12.75" hidden="false" customHeight="false" outlineLevel="0" collapsed="false">
      <c r="A522" s="230"/>
      <c r="D522" s="227"/>
      <c r="E522" s="231"/>
      <c r="F522" s="231"/>
      <c r="G522" s="232"/>
    </row>
    <row r="523" customFormat="false" ht="12.75" hidden="false" customHeight="false" outlineLevel="0" collapsed="false">
      <c r="D523" s="227"/>
      <c r="E523" s="233"/>
      <c r="F523" s="234"/>
      <c r="G523" s="235"/>
    </row>
    <row r="524" customFormat="false" ht="12.75" hidden="false" customHeight="false" outlineLevel="0" collapsed="false">
      <c r="C524" s="236"/>
      <c r="D524" s="237"/>
      <c r="E524" s="234"/>
      <c r="F524" s="238"/>
      <c r="G524" s="235"/>
    </row>
    <row r="525" customFormat="false" ht="12.75" hidden="false" customHeight="false" outlineLevel="0" collapsed="false">
      <c r="D525" s="227"/>
      <c r="E525" s="234"/>
      <c r="F525" s="234"/>
      <c r="G525" s="235"/>
    </row>
    <row r="526" customFormat="false" ht="12.75" hidden="false" customHeight="false" outlineLevel="0" collapsed="false">
      <c r="D526" s="227"/>
      <c r="E526" s="234"/>
      <c r="F526" s="234"/>
      <c r="G526" s="235"/>
    </row>
    <row r="527" customFormat="false" ht="12.75" hidden="false" customHeight="false" outlineLevel="0" collapsed="false">
      <c r="D527" s="227"/>
      <c r="E527" s="234"/>
      <c r="F527" s="234"/>
      <c r="G527" s="235"/>
    </row>
    <row r="528" customFormat="false" ht="12.75" hidden="false" customHeight="false" outlineLevel="0" collapsed="false">
      <c r="D528" s="227"/>
      <c r="E528" s="234"/>
      <c r="F528" s="234"/>
      <c r="G528" s="235"/>
    </row>
    <row r="529" customFormat="false" ht="12.75" hidden="false" customHeight="false" outlineLevel="0" collapsed="false">
      <c r="D529" s="227"/>
      <c r="E529" s="234"/>
      <c r="F529" s="234"/>
      <c r="G529" s="235"/>
    </row>
    <row r="530" customFormat="false" ht="12.75" hidden="false" customHeight="false" outlineLevel="0" collapsed="false">
      <c r="D530" s="227"/>
      <c r="E530" s="234"/>
      <c r="F530" s="234"/>
      <c r="G530" s="235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19:D519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październik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11-15T12:58:02Z</cp:lastPrinted>
  <dcterms:modified xsi:type="dcterms:W3CDTF">2019-11-18T06:54:02Z</dcterms:modified>
  <cp:revision>0</cp:revision>
  <dc:subject/>
  <dc:title/>
</cp:coreProperties>
</file>