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Urząd Miasta Inowrocławia" sheetId="1" state="visible" r:id="rId2"/>
  </sheets>
  <definedNames>
    <definedName function="false" hidden="false" localSheetId="0" name="_xlnm.Print_Titles" vbProcedure="false">'Urząd Miasta Inowrocławia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7" uniqueCount="301">
  <si>
    <t xml:space="preserve">Klasyfikacja budżetowa</t>
  </si>
  <si>
    <t xml:space="preserve">Treść</t>
  </si>
  <si>
    <t xml:space="preserve">Budżet                 roczny</t>
  </si>
  <si>
    <t xml:space="preserve">Wykonanie               za 05 m-cy</t>
  </si>
  <si>
    <t xml:space="preserve">% realizacji planu </t>
  </si>
  <si>
    <t xml:space="preserve">Wskaźnik dynamiki 2019/2018</t>
  </si>
  <si>
    <t xml:space="preserve">Wykonanie 2018 r.</t>
  </si>
  <si>
    <t xml:space="preserve">Dz.</t>
  </si>
  <si>
    <t xml:space="preserve">Rozdz.</t>
  </si>
  <si>
    <t xml:space="preserve">§</t>
  </si>
  <si>
    <t xml:space="preserve">4</t>
  </si>
  <si>
    <t xml:space="preserve">5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750</t>
  </si>
  <si>
    <t xml:space="preserve">Wpływy z najmu i dzierżawy składników majątkowych Skarbu Państwa, jednostek samorządu terytorialnego lub innych jednostek zaliczanych do sektora finansów publicznych oraz innych umów o podobnym charakterze </t>
  </si>
  <si>
    <t xml:space="preserve">x</t>
  </si>
  <si>
    <t xml:space="preserve">0970</t>
  </si>
  <si>
    <t xml:space="preserve">Wpływy z różnych dochodów</t>
  </si>
  <si>
    <t xml:space="preserve">Dotacje celowe otrzymane z budżetu państwa na realizację zadań bieżących z zakresu administracji rządowej oraz innych zadań zleconych gminie (związkom gmin, związkom powiatowo-gminnym) ustawami </t>
  </si>
  <si>
    <t xml:space="preserve">TRANSPORT I ŁĄCZNOŚĆ</t>
  </si>
  <si>
    <t xml:space="preserve">Lokalny transport zbiorowy</t>
  </si>
  <si>
    <t xml:space="preserve">0590</t>
  </si>
  <si>
    <t xml:space="preserve">Wpływy z opłat za koncesje i licencje</t>
  </si>
  <si>
    <t xml:space="preserve">0580</t>
  </si>
  <si>
    <t xml:space="preserve"> Wpływy z tytułu grzywien i innych kar pieniężnych od osób prawnych i innych jednostek organizacyjnych </t>
  </si>
  <si>
    <t xml:space="preserve">0920</t>
  </si>
  <si>
    <t xml:space="preserve">Wpływy z pozostałych odsetek</t>
  </si>
  <si>
    <t xml:space="preserve">6298</t>
  </si>
  <si>
    <t xml:space="preserve">Środki na dofinansowanie własnych inwestycji gmin, powiatów (związków gmin, związków powiatowo-gminnych, związków powiatów), samorządów województw, pozyskane z innych źródeł</t>
  </si>
  <si>
    <t xml:space="preserve">Drogi publiczne gminne</t>
  </si>
  <si>
    <t xml:space="preserve">0690</t>
  </si>
  <si>
    <t xml:space="preserve">Wpływy z różnych opłat</t>
  </si>
  <si>
    <t xml:space="preserve">0910</t>
  </si>
  <si>
    <t xml:space="preserve">Wpływy z odsetek od nieterminowych wpłat z tytułu podatków i opłat </t>
  </si>
  <si>
    <t xml:space="preserve">2440</t>
  </si>
  <si>
    <t xml:space="preserve">Dotacje otrzymane z państwowych funduszy celowych na realizację zadań bieżących jednostek sektora finansów publicznych</t>
  </si>
  <si>
    <t xml:space="preserve">6260</t>
  </si>
  <si>
    <t xml:space="preserve">Dotacje otrzymane z państwowych funduszy celowych na finansowanie lub dofinansowanie kosztów realizacji inwestycji i zakupów inwestycyjnych jednostek sektora finansów publicznych</t>
  </si>
  <si>
    <t xml:space="preserve">6300</t>
  </si>
  <si>
    <t xml:space="preserve">Dotacja celowa otrzymana z tutułu pomocy finansowej udzielanej między jst na dofinansowanie własnych zadań inwestycyjnych i zakupów inwestycyjnych</t>
  </si>
  <si>
    <t xml:space="preserve">6330</t>
  </si>
  <si>
    <t xml:space="preserve">Dotacje celowe otrzymane z budżetu państwa na realizację inwestycji i zakupów inwestycyjnych własnych gmin (związków gmin, związków powiatowo-gminnych)</t>
  </si>
  <si>
    <t xml:space="preserve">6610</t>
  </si>
  <si>
    <t xml:space="preserve">Dotacje celowe otrzymywane z gminy na inwestycje i zakupy inwestycyjne realizowane na podstawie porozumień (umów) między jednostkami samorządu terytorialnego</t>
  </si>
  <si>
    <t xml:space="preserve">6620</t>
  </si>
  <si>
    <t xml:space="preserve">Dotacje celowe otrzymane z powiatu na inwestycje i zakupy inwestycyjne realizowane na podstawie porozumień (umów) między jst </t>
  </si>
  <si>
    <t xml:space="preserve">Drogi wewnętrzne</t>
  </si>
  <si>
    <t xml:space="preserve">Wpływy z najmu i dzierżawy składników majątkowych Skarbu Państwa, jst lub innych jednostek zaliczanych do sektora finansów publicznych oraz innych umów o podobnym charakterze</t>
  </si>
  <si>
    <t xml:space="preserve">0780</t>
  </si>
  <si>
    <t xml:space="preserve">Dochody ze zbycia praw majątkowych</t>
  </si>
  <si>
    <t xml:space="preserve">Dochody budżetu-Transport i łączność-Drogi wewnętrzne- Wpływy z różnych dochodów</t>
  </si>
  <si>
    <t xml:space="preserve">GOSPODARKA MIESZKANIOWA</t>
  </si>
  <si>
    <t xml:space="preserve">Różne jednostki obsługi gospodarki mieszkaniowej</t>
  </si>
  <si>
    <t xml:space="preserve">Gospodarka gruntami i nieruchomościami</t>
  </si>
  <si>
    <t xml:space="preserve">0470</t>
  </si>
  <si>
    <t xml:space="preserve">Wpływy z opłat za trwały zarząd, użytkowanie i służebności</t>
  </si>
  <si>
    <t xml:space="preserve">0550</t>
  </si>
  <si>
    <t xml:space="preserve">Wpływy z opłat z tutułu użytkowania wieczystego nieruchomości</t>
  </si>
  <si>
    <t xml:space="preserve">0570</t>
  </si>
  <si>
    <t xml:space="preserve">Wpływy z tytułu grzywien, mandatów i innych kar pieniężnych od osób fizycznych</t>
  </si>
  <si>
    <t xml:space="preserve">0640</t>
  </si>
  <si>
    <t xml:space="preserve">Wpływy z tytułu kosztów egzekucyjnych opłaty komorniczej i kosztów upomnień</t>
  </si>
  <si>
    <t xml:space="preserve">0760</t>
  </si>
  <si>
    <t xml:space="preserve">Wpływy z tytułu przekształcenia prawa użytkowania wieczystego przysługującego osobom fizycznym w prawo własności</t>
  </si>
  <si>
    <t xml:space="preserve">0770</t>
  </si>
  <si>
    <t xml:space="preserve">Wpłaty z tytułu odpłatnego nabycia prawa własności oraz prawa użytkowania wieczystego nieruchomości</t>
  </si>
  <si>
    <t xml:space="preserve">0950</t>
  </si>
  <si>
    <t xml:space="preserve">Wpływy z tytułu kar i odszkodowań wynikających z umów</t>
  </si>
  <si>
    <t xml:space="preserve">2010</t>
  </si>
  <si>
    <t xml:space="preserve">DZIAŁALNOŚĆ USŁUGOWA</t>
  </si>
  <si>
    <t xml:space="preserve">Cmentarze</t>
  </si>
  <si>
    <t xml:space="preserve">0490</t>
  </si>
  <si>
    <t xml:space="preserve">Wpływy z innych lokalnych opłat pobieranych przez jednostki samorządu terytorialnego na podstawie odrębnych ustaw</t>
  </si>
  <si>
    <t xml:space="preserve">Dotacje celowe otrzymane z budżetu państwa na zadania bieżące realizowane przez gminę na podstawie porozumień z organami administracji rządowej</t>
  </si>
  <si>
    <t xml:space="preserve">0830</t>
  </si>
  <si>
    <t xml:space="preserve">Wpływy z usług</t>
  </si>
  <si>
    <t xml:space="preserve">ADMINISTRACJA PUBLICZNA</t>
  </si>
  <si>
    <t xml:space="preserve">Urzędy wojewódzkie</t>
  </si>
  <si>
    <t xml:space="preserve">2360</t>
  </si>
  <si>
    <t xml:space="preserve">Dochody jednostek samorządu terytorialnego związane z realizacją zadań z zakresu administracji rządowej oraz innych zadań zleconych ustawami</t>
  </si>
  <si>
    <t xml:space="preserve">Egzekucja administracyjna należności pieniężnych</t>
  </si>
  <si>
    <t xml:space="preserve">Rady gmin (miast i miast na prawach powiatu)</t>
  </si>
  <si>
    <t xml:space="preserve">Urzędy gmin (miast i miast na prawach powiatu)</t>
  </si>
  <si>
    <t xml:space="preserve">0870</t>
  </si>
  <si>
    <t xml:space="preserve">Dochody budżetu-Administracja publiczna-Urzędy gmin (miast i miast na prawach powiatu)-Wpływy ze sprzedaży składników majątkowych</t>
  </si>
  <si>
    <t xml:space="preserve">0960</t>
  </si>
  <si>
    <t xml:space="preserve">Wpływy z otrzymanych spadków, zapisy i darowizny w postaci pieniężnej</t>
  </si>
  <si>
    <t xml:space="preserve">2337</t>
  </si>
  <si>
    <t xml:space="preserve">Dotacje celowe otrzymane otrzymane od samorządu województwa na zadania bieżące realizowane na podstawie porozumień (umów) między jednostami samorządu terytorialnego</t>
  </si>
  <si>
    <t xml:space="preserve">2460</t>
  </si>
  <si>
    <t xml:space="preserve">Środki otrzymane od pozostałych jednostek zaliczanych do sektora finansów publicznych na realizację zadań bieżących jednostek zaliczanych do sektora finansów publicznych </t>
  </si>
  <si>
    <t xml:space="preserve">6350</t>
  </si>
  <si>
    <t xml:space="preserve">Środki otrzymane z państwowych funduszy celowych na finansowanie lub dofinansowanie kosztów realizacji inwestycji i zakupów inwestycyjnych jednostek sektora finansów publicznych</t>
  </si>
  <si>
    <t xml:space="preserve">Spis powszechny i inne</t>
  </si>
  <si>
    <t xml:space="preserve">Promocja jednostek samorządu terytorialnego</t>
  </si>
  <si>
    <t xml:space="preserve">2708</t>
  </si>
  <si>
    <t xml:space="preserve">Środki na dofinansowanie własnych zadań gmin, powiatów, samorządów województw, pozyskane z innych żródeł</t>
  </si>
  <si>
    <t xml:space="preserve">2007</t>
  </si>
  <si>
    <t xml:space="preserve">Dotacje celowe w ramach programów finansowanych z udziałem środków europejskich oraz środków, o których mowa w art. 5 ust.1 pkt 3 oraz ust. 3 pkt 5 i 6 ustawy, lub płatności w ramach budżetu środków europejskich</t>
  </si>
  <si>
    <t xml:space="preserve">Wspólna obsługa jednostek samorządu terytorialnego</t>
  </si>
  <si>
    <t xml:space="preserve">2317</t>
  </si>
  <si>
    <t xml:space="preserve">Dotacje celowe otrzymane z gminy na zadania bieżące realizowane na podstawie porozymień (umów) między jst </t>
  </si>
  <si>
    <t xml:space="preserve">2318</t>
  </si>
  <si>
    <t xml:space="preserve">Dotacje</t>
  </si>
  <si>
    <t xml:space="preserve">2319</t>
  </si>
  <si>
    <t xml:space="preserve">URZĘDY NACZELNYCH ORGANÓW WŁADZY PAŃSTWOWEJ, KONTROLI I OCHRONY PRAWA ORAZ SĄDOWNICTWA </t>
  </si>
  <si>
    <t xml:space="preserve">Urzędy naczelnych organów władzy państwowej, kontroli i ochrony prawa </t>
  </si>
  <si>
    <t xml:space="preserve">Wybory Prezydenta Rzeczypospolitej Polski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Referenda ogólnokrajowe i konstytucyjne</t>
  </si>
  <si>
    <t xml:space="preserve">Wybory do Parlamentu Europejskiego</t>
  </si>
  <si>
    <t xml:space="preserve">BEZPIECZEŃSTWO PUBLICZNE I OCHRONA PRZECIWPOŻAROWA</t>
  </si>
  <si>
    <t xml:space="preserve">Ochotnicze straże pożarne</t>
  </si>
  <si>
    <t xml:space="preserve">Straż gminna (miejska)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 </t>
  </si>
  <si>
    <t xml:space="preserve">0350</t>
  </si>
  <si>
    <t xml:space="preserve">Wpływy z podatku od działalności gospodarczej osób fizycznych, opłacanego w formie karty podatkowej</t>
  </si>
  <si>
    <t xml:space="preserve">Wpływy z zysku 1-os spółek SP</t>
  </si>
  <si>
    <t xml:space="preserve">0730</t>
  </si>
  <si>
    <t xml:space="preserve">Wpływy z podatku rolnego, podatku leśnego, podatku od czynności cywilnoprawnych, podatków i opłat lokalnych od osób prawnych i innych jednostek organizacyjnych</t>
  </si>
  <si>
    <t xml:space="preserve">0310</t>
  </si>
  <si>
    <t xml:space="preserve">Wpływy z podatku od nieruchomości</t>
  </si>
  <si>
    <t xml:space="preserve">0320</t>
  </si>
  <si>
    <t xml:space="preserve">Wpływy z podatku rolnego</t>
  </si>
  <si>
    <t xml:space="preserve">0340</t>
  </si>
  <si>
    <t xml:space="preserve">Wpływy z podatku od środków transportowych</t>
  </si>
  <si>
    <t xml:space="preserve">0500</t>
  </si>
  <si>
    <t xml:space="preserve">Wpływy z podatku od czynności cywilnoprawnych</t>
  </si>
  <si>
    <t xml:space="preserve">Rekompensaty utraconych dochodów w podatkach i opłatach lokalnych</t>
  </si>
  <si>
    <t xml:space="preserve">Wpływy z podatku rolnego, podatku leśnego, podatku od spadków i darowizn, podatku od czynności cywilnoprawnych oraz podatków i opłat lokalnych od osób fizycznych</t>
  </si>
  <si>
    <t xml:space="preserve">0360</t>
  </si>
  <si>
    <t xml:space="preserve">Wpływy z podatku od spadków i darowizn</t>
  </si>
  <si>
    <t xml:space="preserve">0370</t>
  </si>
  <si>
    <t xml:space="preserve">Wpływy z opłaty od posiadania psów</t>
  </si>
  <si>
    <t xml:space="preserve">0390</t>
  </si>
  <si>
    <t xml:space="preserve">Wpływy z opłaty uzdrowiskowej, pobieranej w gminach posiadających status gminy uzdrowiskowej</t>
  </si>
  <si>
    <t xml:space="preserve">0430</t>
  </si>
  <si>
    <t xml:space="preserve">Wpływy z opłaty targowej</t>
  </si>
  <si>
    <t xml:space="preserve">0560</t>
  </si>
  <si>
    <t xml:space="preserve">Wpływy z zaległości z tytułu podatków i opłat zniesionych</t>
  </si>
  <si>
    <t xml:space="preserve">Grzywny, mandaty i inne kary pieniężne</t>
  </si>
  <si>
    <t xml:space="preserve">Wpływy z innych opłat stanowiących dochody jednostek samorządu terytorialnego na podstawie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0480</t>
  </si>
  <si>
    <t xml:space="preserve">Wpływy z opłat za zezwolenia na sprzedaż napojów alkoholowych </t>
  </si>
  <si>
    <t xml:space="preserve">Grzywny i inne kary pieniężne od osób prawnych i innych jednostek organizacyjnych</t>
  </si>
  <si>
    <t xml:space="preserve">Wpływy z tytułu grzywien, mandatów i innych kary pieniężnych od osób fizycznych</t>
  </si>
  <si>
    <t xml:space="preserve">Wpływy z różnych rozliczeń</t>
  </si>
  <si>
    <t xml:space="preserve">Wpłaty z zysku przedsiębiorstw państwowych, jednoosobowych spółek Skarbu Państwa i spółek jst</t>
  </si>
  <si>
    <t xml:space="preserve">Udziały gmin w podatkach stanowiących dochód budżetu państwa</t>
  </si>
  <si>
    <t xml:space="preserve">0010</t>
  </si>
  <si>
    <t xml:space="preserve">Wpływy z podatku dochodowego od osób fizycznych</t>
  </si>
  <si>
    <t xml:space="preserve">0020</t>
  </si>
  <si>
    <t xml:space="preserve">Wpływy z podatku dochodowego od osób prawnych</t>
  </si>
  <si>
    <t xml:space="preserve">RÓŻNE ROZLICZENIA</t>
  </si>
  <si>
    <t xml:space="preserve">Część oświatowa subwencji ogólnej dla jednostek samorządu terytorialnego</t>
  </si>
  <si>
    <t xml:space="preserve">Subwencje ogólne z budżetu państwa </t>
  </si>
  <si>
    <t xml:space="preserve">Uzupełnienie subwencji ogólnej dla jednostek samorzadu terytorialnego</t>
  </si>
  <si>
    <t xml:space="preserve">2750</t>
  </si>
  <si>
    <t xml:space="preserve">Środki na uzupełnienie dochodów gmin</t>
  </si>
  <si>
    <t xml:space="preserve">Część rekompensująca subwencji ogólnej dla gmin</t>
  </si>
  <si>
    <t xml:space="preserve">2920</t>
  </si>
  <si>
    <t xml:space="preserve">Część wyrównawcza subwencji ogólnej dla gmin</t>
  </si>
  <si>
    <t xml:space="preserve">Różne rozliczenia finansowe</t>
  </si>
  <si>
    <t xml:space="preserve">Wpływy z różnych dochodów </t>
  </si>
  <si>
    <t xml:space="preserve">2030</t>
  </si>
  <si>
    <t xml:space="preserve">2870</t>
  </si>
  <si>
    <t xml:space="preserve">Dotacja z budżetu państwa dla gmin uzdrowiskowych</t>
  </si>
  <si>
    <t xml:space="preserve">2990</t>
  </si>
  <si>
    <t xml:space="preserve">Wpłata środków finansowych z niewykorzystanych w terminie wydatków, które nie wygasają z upływem roku budżetowego</t>
  </si>
  <si>
    <t xml:space="preserve">6680</t>
  </si>
  <si>
    <t xml:space="preserve">Część równoważącej subwencji ogólnej dla gmin</t>
  </si>
  <si>
    <t xml:space="preserve">OŚWIATA I WYCHOWANIE</t>
  </si>
  <si>
    <t xml:space="preserve">Szkoły podstawowe</t>
  </si>
  <si>
    <t xml:space="preserve">0610</t>
  </si>
  <si>
    <t xml:space="preserve">Wpływy z tytułu opłat egzaminacyjnych oraz opłat za wydawanie świadectw, dyplomów, zaświadczeń, certyfikatów i ich duplikatów</t>
  </si>
  <si>
    <t xml:space="preserve">Wpływy ze sprzedaży składników majątkowych</t>
  </si>
  <si>
    <t xml:space="preserve">0927</t>
  </si>
  <si>
    <t xml:space="preserve">Pozostałe odsetki</t>
  </si>
  <si>
    <t xml:space="preserve">0940</t>
  </si>
  <si>
    <t xml:space="preserve">Wpływy z rozliczeń/zwrotów z lat ubiegłych</t>
  </si>
  <si>
    <t xml:space="preserve">Otrzymane spadki. zapisy i darowizny w postaci pieniężnej</t>
  </si>
  <si>
    <t xml:space="preserve">Dotacje celowe otrzymane z budżetu państwa na realizację zadań bieżących z zakresu administracji rządowej oraz innych zadań zleconych gmin (związkom gmin, związkom powiatowo-gminnym) ustawami </t>
  </si>
  <si>
    <t xml:space="preserve">Dotacje celowe otrzymane z budżetu państwa na realizację własnych zadań bieżących gminy (związków gmin, związków powiatowo-gminnych)</t>
  </si>
  <si>
    <t xml:space="preserve">2400</t>
  </si>
  <si>
    <t xml:space="preserve">Wpływy do budżetu pozostałości środków finansowych gromadzonych na wydzielonym rachunku jednostki budżetowej</t>
  </si>
  <si>
    <t xml:space="preserve">2707</t>
  </si>
  <si>
    <t xml:space="preserve">Środki na dofinansowanie własnych zadań bieżących gmin, powiatów (związków gmin, związków powiatowo-gminnych, związków powiatów), samorządów województw, pozyskane z innych żródeł</t>
  </si>
  <si>
    <t xml:space="preserve">2880</t>
  </si>
  <si>
    <t xml:space="preserve">Dotacja celowa otrzymana przez jednostkęsamorządu terytorialnego od innej jednostki samorządu terytorialnego będącej instytucjąwdrażającą na zadania bieżące realizowane na postawie porozumień (umów)</t>
  </si>
  <si>
    <t xml:space="preserve">Dotacje celowe otrzymane z budżetu państwa na realizację inwestycji i zakupów inwestycyjnych własnych gmin (zwiazków gmin, związków powiatowo-gminnych)</t>
  </si>
  <si>
    <t xml:space="preserve">Oddziały przedszkolne w szkołach podstawowych</t>
  </si>
  <si>
    <t xml:space="preserve">Dotacje celowe otrzymane z budżetu państwa na realizację własnych zadań bieżących gmin (związków gmin, związków powiatowo-gminnych)</t>
  </si>
  <si>
    <t xml:space="preserve">2310</t>
  </si>
  <si>
    <t xml:space="preserve">Dotacje celowe otrzymane z gminy na zadania bieżące realizowane na podstawie porozumień (umów) między jednostkami samorządu terytorialnego</t>
  </si>
  <si>
    <t xml:space="preserve">Przedszkola</t>
  </si>
  <si>
    <t xml:space="preserve">0900</t>
  </si>
  <si>
    <t xml:space="preserve">Wpływy z odsetek od dotacji oraz płatności: wykorzystanych niezgodnie z przeznaczeniem lub wykorzystanych z naruszeniem procedur, o których mowa w art. 184 ustawy, pobranych nienależnie lub w nadmiernej wysokości</t>
  </si>
  <si>
    <t xml:space="preserve">2910</t>
  </si>
  <si>
    <t xml:space="preserve">Wpływy ze zwrotów dotacji oraz płatności, w tym wykorzystanych niezgodnie z przeznaczeniem lub wykorzystanych z naruszeniem procedur, o których mowa w art. 184 ustawy, pobranych nienależnie lub w nadmiernej wysokości</t>
  </si>
  <si>
    <t xml:space="preserve">Gimnazja</t>
  </si>
  <si>
    <t xml:space="preserve">Środki na dofinansowanie własnych zadań bieżących gmin, powiatów (związków gmin, związków powiatowo-gminnych, związków powiatów), samorządów województw, pozyskane z innych źródeł</t>
  </si>
  <si>
    <t xml:space="preserve">Zespoły obsługi ekonomiczno-administarcyjnej szkół</t>
  </si>
  <si>
    <t xml:space="preserve">Dokształcanie i doskonalenie nauczycieli</t>
  </si>
  <si>
    <t xml:space="preserve">Stołówki szkolne i przedszkolne</t>
  </si>
  <si>
    <t xml:space="preserve">Realizacja zadań wymagających stosowania specjalnej organizacji nauki i metod pracy dla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, gimnazjach, liceach ogólnokształcących, liceach profilowanych i szkołach zawodowych oraz szkołach artystycznych </t>
  </si>
  <si>
    <t xml:space="preserve">Zapewnienie uczniom prawa do bezpłatnego dostępu dopodręczników, materiałów edukacyjnychlub materiałów ćwiczeniowych</t>
  </si>
  <si>
    <t xml:space="preserve">OCHRONA ZDROWIA</t>
  </si>
  <si>
    <t xml:space="preserve">Ratownictwo medyczne</t>
  </si>
  <si>
    <t xml:space="preserve">Dotacje celowe otrzymane z powiatu na zadania bieżące realizowane na podstawie porozumień (umów) między jednostkami samorządu terytorialnego</t>
  </si>
  <si>
    <t xml:space="preserve">Przeciwdziałanie alkoholizmowi</t>
  </si>
  <si>
    <t xml:space="preserve">Izby wytrzeźwień</t>
  </si>
  <si>
    <t xml:space="preserve">Wpływy ze zwrotów dotacji oraz płatności wykorzystanych nie zgodnie z przeznaczeniem lub wykorzystanych z naruszeniem procedur, o których mowa w art. 184 ustawy, pobranych nienależnie lub w nadmiernej wysokości </t>
  </si>
  <si>
    <t xml:space="preserve">POMOC SPOŁECZNA</t>
  </si>
  <si>
    <t xml:space="preserve">Domy pomocy społecznej</t>
  </si>
  <si>
    <t xml:space="preserve">Ośrodki wsparcia</t>
  </si>
  <si>
    <t xml:space="preserve">6310</t>
  </si>
  <si>
    <t xml:space="preserve">Dotacje celowe otrzymane z budżetu państwa na inwestycje i zakupy inwestycyjne z zakresu administracji rządowej oraz innych zadań zleconych gminom ustawami </t>
  </si>
  <si>
    <t xml:space="preserve">Wspieranie rodziny</t>
  </si>
  <si>
    <t xml:space="preserve">Świadczenia wychowawcze</t>
  </si>
  <si>
    <t xml:space="preserve">2060</t>
  </si>
  <si>
    <t xml:space="preserve">Dotacje celowe otrzymane z budżetu państwa na zadania bieżące z zakresu administracji rządowej zlecone gminom związane z realizacją świadczenia wychowawczego stanowiacego pomoc państwa</t>
  </si>
  <si>
    <t xml:space="preserve">6340</t>
  </si>
  <si>
    <t xml:space="preserve">Dotacje celowe otrzymane z budżetu państwa na inwestycje i zakupy inwestycyjne z zakresu administracji rządowej zlecone gminom (związkom gmin, związkom powiatowo-gminnym), związane z realizacją świadczenia wychowawczego stanowiącego pomoc państwa w wychowaniu dzieci </t>
  </si>
  <si>
    <t xml:space="preserve">Świadczenia rodzinne, świadczenia z funduszu alimentacyjnego oraz składki na ubezpieczenia emerytalne i rentowe z ubezpieczenia społecznego</t>
  </si>
  <si>
    <t xml:space="preserve">Grzywny i inne kary pieniężne</t>
  </si>
  <si>
    <t xml:space="preserve">0,00</t>
  </si>
  <si>
    <t xml:space="preserve">Wpływy z odsetek od dotacji oraz płatności: wykorzystanych niezgodnie z przeznaczeniem lub wykorzystanych z naruszeniem procedur</t>
  </si>
  <si>
    <t xml:space="preserve">Składki na ubezpieczenie zdrowotne opłacane za osoby pobierające niektóre świadczenia z pomocy społecznej, niektóre świadczenia rodzinne oraz za osoby uczestniczące w zajęciach w centrum integracji społecznej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Pomoc w zakresie dożywiania</t>
  </si>
  <si>
    <t xml:space="preserve">Pomoc dla cudzoziemców</t>
  </si>
  <si>
    <t xml:space="preserve">Dotacje celowe otrzymywane z budżetu państwa na realizację zadań bieżących z zakresu administracji rządowej oraz innych zadań zleconych gminie (związkom gmin) ustawami </t>
  </si>
  <si>
    <t xml:space="preserve">Dochody budżetowe-pomocy społecznej usuwanie skutków klęsk żywiołowych</t>
  </si>
  <si>
    <t xml:space="preserve">Dochody budżetowe-pomocy społcznej usuwanie skutków klęsk żywiołowych </t>
  </si>
  <si>
    <t xml:space="preserve">2020</t>
  </si>
  <si>
    <t xml:space="preserve">Dotacje celowe otrzymane z budżetu państwa na inwestycje i zakupy inwestycyjne z zakresu adminiastracji rządowej oraz innych zadań zleconych gminom ustawami</t>
  </si>
  <si>
    <t xml:space="preserve">POZOSTAŁE ZADANIA W ZAKRESIE POLITYKI SPOŁECZNEJ</t>
  </si>
  <si>
    <t xml:space="preserve">Żłobki</t>
  </si>
  <si>
    <t xml:space="preserve">2009</t>
  </si>
  <si>
    <t xml:space="preserve">2057</t>
  </si>
  <si>
    <t xml:space="preserve">Dotacje celowe w ramach programów finansowych z udziałem środków europejskich oraz środków, o których mowa w art. 5 ust.3 pkt 5 lit. a i b ustawy, lub płatności w ramach budżetu środków europejskich</t>
  </si>
  <si>
    <t xml:space="preserve">2059</t>
  </si>
  <si>
    <t xml:space="preserve">2620</t>
  </si>
  <si>
    <t xml:space="preserve">Dotacja przedmiotowa z budżetu otrzymana przez pozostałe jednostki sektora finansów publicznych</t>
  </si>
  <si>
    <t xml:space="preserve">EDUKACYJNA OPIEKA WYCHOWAWCZA</t>
  </si>
  <si>
    <t xml:space="preserve">Kolonie i obozy oraz inne formy wypoczynku dziecii młodzieży szkolnej, a także szkolenia młodzieży</t>
  </si>
  <si>
    <t xml:space="preserve">Pomoc materialna dla uczniów o charakterze socjalnym</t>
  </si>
  <si>
    <t xml:space="preserve">2040</t>
  </si>
  <si>
    <t xml:space="preserve">Pomoc materialna dla uczniów</t>
  </si>
  <si>
    <t xml:space="preserve">RODZINA</t>
  </si>
  <si>
    <t xml:space="preserve">Karta Dużej Rodziny</t>
  </si>
  <si>
    <t xml:space="preserve">Wspieranie Rodziny</t>
  </si>
  <si>
    <t xml:space="preserve">Tworzenie i funkcjonowanie żłobków</t>
  </si>
  <si>
    <t xml:space="preserve">Składki na ubezpieczenie zdrowotne opłacane za osoby pobierające niektóre świadczenia rodzinne, zgodnie z przepisami ustawy o świadczeniach  rodzinnych oraz za osoby pobierające zasiłki dka opiekunów, zgdnie z przepisami ustawy z dnia 4 kwietnia 2014 r. o ustaleniu i wypłacie zasiłków dla opiekunów</t>
  </si>
  <si>
    <t xml:space="preserve">GOSPODARKA KOMUNALNA I OCHRONA ŚRODOWISKA</t>
  </si>
  <si>
    <t xml:space="preserve">Gospodarka ściekowa i ochrona wód </t>
  </si>
  <si>
    <t xml:space="preserve">Środki na dofinansowanie własnych inwestycji gmin, powiatów (związków gmin, związków powiatowo-gminnych, związków powiatów),  samorządów województw, pozyskane z innych źródeł</t>
  </si>
  <si>
    <t xml:space="preserve">Gospodarka odpadami komunalnymi</t>
  </si>
  <si>
    <t xml:space="preserve">0530</t>
  </si>
  <si>
    <t xml:space="preserve">Przychody z tytułu zagospodarowania odpadów </t>
  </si>
  <si>
    <t xml:space="preserve">Wpływy z odsetek od nieterminowych wpłat z tytułu podatków i opłat</t>
  </si>
  <si>
    <t xml:space="preserve">Oczyszczanie miast i wsi</t>
  </si>
  <si>
    <t xml:space="preserve">Utrzymanie zieleni w miastach i gminach</t>
  </si>
  <si>
    <t xml:space="preserve">Ochrona powietrza atmosferycznego i klimatu</t>
  </si>
  <si>
    <t xml:space="preserve">Oświetlenie ulic, placów i dróg</t>
  </si>
  <si>
    <t xml:space="preserve">Zakłady gospodarki komunalnej</t>
  </si>
  <si>
    <t xml:space="preserve">2370</t>
  </si>
  <si>
    <t xml:space="preserve">Wpływy do budżetu nadwyżki środków obrotowych</t>
  </si>
  <si>
    <t xml:space="preserve">Wpływy i wydatki związane z gromadzeniem środków z opłat i kar za korzystanie ze środowiska</t>
  </si>
  <si>
    <t xml:space="preserve">Wpływy ze zwrotów dotacji wykorzystanych niezgodnie z przeznaczeniem</t>
  </si>
  <si>
    <t xml:space="preserve">Wpływy i wydatki związane z gromadzeniem środków z opłat produktowych</t>
  </si>
  <si>
    <t xml:space="preserve">0400</t>
  </si>
  <si>
    <t xml:space="preserve">Wpływy z opłaty produktowej</t>
  </si>
  <si>
    <t xml:space="preserve">KULTURA I OCHRONA  DZIEDZICTWA NARODOWEGO</t>
  </si>
  <si>
    <t xml:space="preserve">Domy i ośrodki kultury, świetlice i kluby</t>
  </si>
  <si>
    <t xml:space="preserve">2330</t>
  </si>
  <si>
    <t xml:space="preserve">Dotacje celowe otrzymane od samorządu województwa na zadania bieżące realizowane na podstawie porozumień (umów) między jst</t>
  </si>
  <si>
    <t xml:space="preserve">Biblioteki</t>
  </si>
  <si>
    <t xml:space="preserve">Ochrona zabytków i opieka nad zabytkami</t>
  </si>
  <si>
    <t xml:space="preserve">Wpływy ze zwrotów dotacji oraz płatności, w tym wykorzystanych niezgodnie z przeznaczeniem lub wykorzystanych z naruszeniem procedur, o których mowa w art. 184 ustawy, pobieranych nienależnie lub w nadmiernej wysokości</t>
  </si>
  <si>
    <t xml:space="preserve">KULTURA FIZYCZNA </t>
  </si>
  <si>
    <t xml:space="preserve">Obiekty sportowe</t>
  </si>
  <si>
    <t xml:space="preserve">Dotacja celowa otrzymana z tytułu pomocy finansowej udzielanej między jst na dofinansowanie własnych zadań inewstycyjnych i zakupów inwestycyjnych</t>
  </si>
  <si>
    <t xml:space="preserve">Instytucje kultury fizycznej</t>
  </si>
  <si>
    <t xml:space="preserve">Dotacja celowa otrzymana z tytułu pomocy finansowej udzielanej między jst na dofinansowanie własnych zadań inwestycyjnych i zakupów inwestycyjnych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@"/>
    <numFmt numFmtId="168" formatCode="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sz val="8"/>
      <name val="Arial"/>
      <family val="2"/>
    </font>
    <font>
      <sz val="8"/>
      <color rgb="FF333399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8"/>
      <color rgb="FFFFFFFF"/>
      <name val="Arial"/>
      <family val="2"/>
      <charset val="238"/>
    </font>
    <font>
      <b val="true"/>
      <sz val="8"/>
      <name val="Arial"/>
      <family val="2"/>
    </font>
    <font>
      <sz val="10"/>
      <color rgb="FFFFFFFF"/>
      <name val="Arial CE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 CE"/>
      <family val="0"/>
      <charset val="238"/>
    </font>
    <font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9"/>
      <name val="Arial"/>
      <family val="2"/>
      <charset val="238"/>
    </font>
    <font>
      <sz val="9"/>
      <name val="Arial CE"/>
      <family val="0"/>
      <charset val="238"/>
    </font>
    <font>
      <u val="single"/>
      <sz val="10"/>
      <name val="Arial CE"/>
      <family val="0"/>
      <charset val="238"/>
    </font>
    <font>
      <u val="single"/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9040</xdr:colOff>
      <xdr:row>96</xdr:row>
      <xdr:rowOff>0</xdr:rowOff>
    </xdr:from>
    <xdr:to>
      <xdr:col>3</xdr:col>
      <xdr:colOff>2872800</xdr:colOff>
      <xdr:row>99</xdr:row>
      <xdr:rowOff>47520</xdr:rowOff>
    </xdr:to>
    <xdr:sp>
      <xdr:nvSpPr>
        <xdr:cNvPr id="0" name="pole tekstowe 1"/>
        <xdr:cNvSpPr/>
      </xdr:nvSpPr>
      <xdr:spPr>
        <a:xfrm>
          <a:off x="3663360" y="18011880"/>
          <a:ext cx="2037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514" activePane="bottomLeft" state="frozen"/>
      <selection pane="topLeft" activeCell="A1" activeCellId="0" sqref="A1"/>
      <selection pane="bottomLeft" activeCell="F525" activeCellId="0" sqref="F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42.85"/>
    <col collapsed="false" customWidth="true" hidden="false" outlineLevel="0" max="6" min="5" style="1" width="12.7"/>
    <col collapsed="false" customWidth="true" hidden="false" outlineLevel="0" max="7" min="7" style="2" width="9.99"/>
    <col collapsed="false" customWidth="true" hidden="false" outlineLevel="0" max="8" min="8" style="0" width="14.41"/>
    <col collapsed="false" customWidth="true" hidden="true" outlineLevel="0" max="9" min="9" style="0" width="11.85"/>
  </cols>
  <sheetData>
    <row r="1" customFormat="false" ht="19.5" hidden="false" customHeight="true" outlineLevel="0" collapsed="false">
      <c r="A1" s="3" t="s">
        <v>0</v>
      </c>
      <c r="B1" s="3"/>
      <c r="C1" s="3"/>
      <c r="D1" s="4" t="s">
        <v>1</v>
      </c>
      <c r="E1" s="4" t="s">
        <v>2</v>
      </c>
      <c r="F1" s="4" t="s">
        <v>3</v>
      </c>
      <c r="G1" s="5" t="s">
        <v>4</v>
      </c>
      <c r="H1" s="4" t="s">
        <v>5</v>
      </c>
      <c r="I1" s="4" t="s">
        <v>6</v>
      </c>
    </row>
    <row r="2" customFormat="false" ht="14.25" hidden="false" customHeight="true" outlineLevel="0" collapsed="false">
      <c r="A2" s="6" t="s">
        <v>7</v>
      </c>
      <c r="B2" s="7" t="s">
        <v>8</v>
      </c>
      <c r="C2" s="8" t="s">
        <v>9</v>
      </c>
      <c r="D2" s="4"/>
      <c r="E2" s="4"/>
      <c r="F2" s="4"/>
      <c r="G2" s="5"/>
      <c r="H2" s="4"/>
      <c r="I2" s="4"/>
    </row>
    <row r="3" customFormat="false" ht="12.75" hidden="false" customHeight="false" outlineLevel="0" collapsed="false">
      <c r="A3" s="9" t="n">
        <v>1</v>
      </c>
      <c r="B3" s="9" t="n">
        <v>2</v>
      </c>
      <c r="C3" s="10" t="n">
        <v>3</v>
      </c>
      <c r="D3" s="9" t="s">
        <v>10</v>
      </c>
      <c r="E3" s="9" t="s">
        <v>11</v>
      </c>
      <c r="F3" s="9" t="n">
        <v>6</v>
      </c>
      <c r="G3" s="9" t="n">
        <v>7</v>
      </c>
      <c r="H3" s="9" t="n">
        <v>8</v>
      </c>
      <c r="I3" s="9" t="n">
        <v>12</v>
      </c>
    </row>
    <row r="4" customFormat="false" ht="12.75" hidden="false" customHeight="false" outlineLevel="0" collapsed="false">
      <c r="A4" s="11" t="s">
        <v>12</v>
      </c>
      <c r="B4" s="12"/>
      <c r="C4" s="13"/>
      <c r="D4" s="14" t="s">
        <v>13</v>
      </c>
      <c r="E4" s="15" t="n">
        <f aca="false">E5</f>
        <v>40860</v>
      </c>
      <c r="F4" s="15" t="n">
        <f aca="false">F5</f>
        <v>27209.2</v>
      </c>
      <c r="G4" s="16" t="n">
        <f aca="false">F4*100/E4</f>
        <v>66.5912873225649</v>
      </c>
      <c r="H4" s="16" t="n">
        <f aca="false">(F4/I4)*100</f>
        <v>85.9886792464756</v>
      </c>
      <c r="I4" s="15" t="n">
        <f aca="false">SUM(I5)</f>
        <v>31642.77</v>
      </c>
    </row>
    <row r="5" customFormat="false" ht="12.75" hidden="false" customHeight="false" outlineLevel="0" collapsed="false">
      <c r="A5" s="17"/>
      <c r="B5" s="18" t="s">
        <v>14</v>
      </c>
      <c r="C5" s="19"/>
      <c r="D5" s="20" t="s">
        <v>15</v>
      </c>
      <c r="E5" s="21" t="n">
        <f aca="false">SUM(E6:E8)</f>
        <v>40860</v>
      </c>
      <c r="F5" s="21" t="n">
        <f aca="false">SUM(F6:F8)</f>
        <v>27209.2</v>
      </c>
      <c r="G5" s="22" t="n">
        <f aca="false">F5*100/E5</f>
        <v>66.5912873225649</v>
      </c>
      <c r="H5" s="22" t="n">
        <f aca="false">(F5/I5)*100</f>
        <v>85.9886792464756</v>
      </c>
      <c r="I5" s="21" t="n">
        <f aca="false">SUM(I6:I8)</f>
        <v>31642.77</v>
      </c>
    </row>
    <row r="6" customFormat="false" ht="55.5" hidden="false" customHeight="true" outlineLevel="0" collapsed="false">
      <c r="A6" s="23"/>
      <c r="B6" s="24"/>
      <c r="C6" s="25" t="s">
        <v>16</v>
      </c>
      <c r="D6" s="26" t="s">
        <v>17</v>
      </c>
      <c r="E6" s="27" t="n">
        <v>60</v>
      </c>
      <c r="F6" s="27" t="n">
        <v>0</v>
      </c>
      <c r="G6" s="28" t="n">
        <f aca="false">F6*100/E6</f>
        <v>0</v>
      </c>
      <c r="H6" s="29" t="s">
        <v>18</v>
      </c>
      <c r="I6" s="27" t="n">
        <v>0</v>
      </c>
    </row>
    <row r="7" customFormat="false" ht="12.75" hidden="false" customHeight="false" outlineLevel="0" collapsed="false">
      <c r="A7" s="23"/>
      <c r="B7" s="30"/>
      <c r="C7" s="25" t="s">
        <v>19</v>
      </c>
      <c r="D7" s="31" t="s">
        <v>20</v>
      </c>
      <c r="E7" s="27" t="n">
        <v>13590.8</v>
      </c>
      <c r="F7" s="27" t="n">
        <v>0</v>
      </c>
      <c r="G7" s="32" t="n">
        <f aca="false">F7*100/E7</f>
        <v>0</v>
      </c>
      <c r="H7" s="29" t="s">
        <v>18</v>
      </c>
      <c r="I7" s="27" t="n">
        <v>0</v>
      </c>
    </row>
    <row r="8" customFormat="false" ht="45" hidden="false" customHeight="false" outlineLevel="0" collapsed="false">
      <c r="A8" s="33"/>
      <c r="B8" s="34"/>
      <c r="C8" s="10" t="n">
        <v>2010</v>
      </c>
      <c r="D8" s="35" t="s">
        <v>21</v>
      </c>
      <c r="E8" s="27" t="n">
        <v>27209.2</v>
      </c>
      <c r="F8" s="27" t="n">
        <v>27209.2</v>
      </c>
      <c r="G8" s="32" t="n">
        <f aca="false">F8*100/E8</f>
        <v>100</v>
      </c>
      <c r="H8" s="32" t="n">
        <f aca="false">(F8/I8)*100</f>
        <v>85.9886792464756</v>
      </c>
      <c r="I8" s="36" t="n">
        <v>31642.77</v>
      </c>
    </row>
    <row r="9" customFormat="false" ht="12.75" hidden="false" customHeight="false" outlineLevel="0" collapsed="false">
      <c r="A9" s="11" t="n">
        <v>600</v>
      </c>
      <c r="B9" s="12"/>
      <c r="C9" s="13"/>
      <c r="D9" s="14" t="s">
        <v>22</v>
      </c>
      <c r="E9" s="15" t="n">
        <f aca="false">E10+E17+E30+E37</f>
        <v>50813114.81</v>
      </c>
      <c r="F9" s="15" t="n">
        <f aca="false">F10+F17+F30+F37</f>
        <v>18283746.49</v>
      </c>
      <c r="G9" s="16" t="n">
        <f aca="false">F9*100/E9</f>
        <v>35.9823375488128</v>
      </c>
      <c r="H9" s="16" t="n">
        <f aca="false">(F9/I9)*100</f>
        <v>3387.70601967428</v>
      </c>
      <c r="I9" s="15" t="n">
        <f aca="false">SUM(I10,I17,I30,I37)</f>
        <v>539708.77</v>
      </c>
    </row>
    <row r="10" customFormat="false" ht="12.75" hidden="false" customHeight="false" outlineLevel="0" collapsed="false">
      <c r="A10" s="37"/>
      <c r="B10" s="38" t="n">
        <v>60004</v>
      </c>
      <c r="C10" s="39"/>
      <c r="D10" s="40" t="s">
        <v>23</v>
      </c>
      <c r="E10" s="21" t="n">
        <f aca="false">SUM(E12:E16)</f>
        <v>32539731.86</v>
      </c>
      <c r="F10" s="21" t="n">
        <f aca="false">SUM(F12:F16)</f>
        <v>17983582.25</v>
      </c>
      <c r="G10" s="22" t="n">
        <f aca="false">F10*100/E10</f>
        <v>55.2665348545991</v>
      </c>
      <c r="H10" s="22" t="n">
        <f aca="false">(F10/I10)*100</f>
        <v>3634.88271854472</v>
      </c>
      <c r="I10" s="21" t="n">
        <f aca="false">SUM(I11:I16)</f>
        <v>494750</v>
      </c>
    </row>
    <row r="11" customFormat="false" ht="12.75" hidden="true" customHeight="false" outlineLevel="0" collapsed="false">
      <c r="A11" s="37"/>
      <c r="B11" s="41"/>
      <c r="C11" s="25" t="s">
        <v>24</v>
      </c>
      <c r="D11" s="31" t="s">
        <v>25</v>
      </c>
      <c r="E11" s="27"/>
      <c r="F11" s="27"/>
      <c r="G11" s="29" t="s">
        <v>18</v>
      </c>
      <c r="H11" s="29" t="s">
        <v>18</v>
      </c>
      <c r="I11" s="27" t="n">
        <v>0</v>
      </c>
    </row>
    <row r="12" customFormat="false" ht="27.75" hidden="false" customHeight="true" outlineLevel="0" collapsed="false">
      <c r="A12" s="37"/>
      <c r="B12" s="41"/>
      <c r="C12" s="25" t="s">
        <v>26</v>
      </c>
      <c r="D12" s="35" t="s">
        <v>27</v>
      </c>
      <c r="E12" s="27" t="n">
        <v>43217</v>
      </c>
      <c r="F12" s="27" t="n">
        <v>41119.94</v>
      </c>
      <c r="G12" s="32" t="n">
        <f aca="false">F12*100/E12</f>
        <v>95.1476039521485</v>
      </c>
      <c r="H12" s="29" t="s">
        <v>18</v>
      </c>
      <c r="I12" s="27"/>
    </row>
    <row r="13" customFormat="false" ht="45" hidden="false" customHeight="false" outlineLevel="0" collapsed="false">
      <c r="A13" s="37"/>
      <c r="B13" s="41"/>
      <c r="C13" s="25" t="s">
        <v>16</v>
      </c>
      <c r="D13" s="26" t="s">
        <v>17</v>
      </c>
      <c r="E13" s="27" t="n">
        <v>3675519</v>
      </c>
      <c r="F13" s="27" t="n">
        <v>1409682</v>
      </c>
      <c r="G13" s="28" t="n">
        <f aca="false">F13*100/E13</f>
        <v>38.3532774555104</v>
      </c>
      <c r="H13" s="32" t="n">
        <f aca="false">(F13/I13)*100</f>
        <v>285.07219413549</v>
      </c>
      <c r="I13" s="27" t="n">
        <v>494500</v>
      </c>
    </row>
    <row r="14" customFormat="false" ht="12.75" hidden="false" customHeight="false" outlineLevel="0" collapsed="false">
      <c r="A14" s="42"/>
      <c r="B14" s="43"/>
      <c r="C14" s="25" t="s">
        <v>28</v>
      </c>
      <c r="D14" s="31" t="s">
        <v>29</v>
      </c>
      <c r="E14" s="27" t="n">
        <v>384</v>
      </c>
      <c r="F14" s="27" t="n">
        <v>160</v>
      </c>
      <c r="G14" s="32" t="n">
        <f aca="false">F14*100/E14</f>
        <v>41.6666666666667</v>
      </c>
      <c r="H14" s="32" t="n">
        <f aca="false">(F14/I14)*100</f>
        <v>100</v>
      </c>
      <c r="I14" s="36" t="n">
        <v>160</v>
      </c>
    </row>
    <row r="15" customFormat="false" ht="12.75" hidden="false" customHeight="false" outlineLevel="0" collapsed="false">
      <c r="A15" s="42"/>
      <c r="B15" s="43"/>
      <c r="C15" s="25" t="s">
        <v>19</v>
      </c>
      <c r="D15" s="31" t="s">
        <v>20</v>
      </c>
      <c r="E15" s="27" t="n">
        <v>5841934</v>
      </c>
      <c r="F15" s="27" t="n">
        <v>4328861</v>
      </c>
      <c r="G15" s="32" t="n">
        <f aca="false">F15*100/E15</f>
        <v>74.0997929795167</v>
      </c>
      <c r="H15" s="32" t="n">
        <f aca="false">(F15/I15)*100</f>
        <v>4809845.55555556</v>
      </c>
      <c r="I15" s="36" t="n">
        <v>90</v>
      </c>
    </row>
    <row r="16" customFormat="false" ht="45" hidden="false" customHeight="false" outlineLevel="0" collapsed="false">
      <c r="A16" s="42"/>
      <c r="B16" s="43"/>
      <c r="C16" s="25" t="s">
        <v>30</v>
      </c>
      <c r="D16" s="26" t="s">
        <v>31</v>
      </c>
      <c r="E16" s="27" t="n">
        <v>22978677.86</v>
      </c>
      <c r="F16" s="27" t="n">
        <v>12203759.31</v>
      </c>
      <c r="G16" s="32" t="n">
        <f aca="false">F16*100/E16</f>
        <v>53.1090578159139</v>
      </c>
      <c r="H16" s="29" t="s">
        <v>18</v>
      </c>
      <c r="I16" s="36" t="n">
        <v>0</v>
      </c>
    </row>
    <row r="17" s="44" customFormat="true" ht="12.75" hidden="false" customHeight="false" outlineLevel="0" collapsed="false">
      <c r="A17" s="37"/>
      <c r="B17" s="38" t="n">
        <v>60016</v>
      </c>
      <c r="C17" s="39"/>
      <c r="D17" s="40" t="s">
        <v>32</v>
      </c>
      <c r="E17" s="21" t="n">
        <f aca="false">SUM(E18:E29)</f>
        <v>18238072.95</v>
      </c>
      <c r="F17" s="21" t="n">
        <f aca="false">SUM(F18:F29)</f>
        <v>265435.24</v>
      </c>
      <c r="G17" s="22" t="n">
        <f aca="false">F17*100/E17</f>
        <v>1.45539082296521</v>
      </c>
      <c r="H17" s="22" t="n">
        <f aca="false">(F17/I17)*100</f>
        <v>627.471914667585</v>
      </c>
      <c r="I17" s="21" t="n">
        <f aca="false">SUM(I18:I29)</f>
        <v>42302.33</v>
      </c>
    </row>
    <row r="18" s="44" customFormat="true" ht="22.5" hidden="true" customHeight="false" outlineLevel="0" collapsed="false">
      <c r="A18" s="37"/>
      <c r="B18" s="41"/>
      <c r="C18" s="25" t="s">
        <v>26</v>
      </c>
      <c r="D18" s="35" t="s">
        <v>27</v>
      </c>
      <c r="E18" s="27"/>
      <c r="F18" s="27"/>
      <c r="G18" s="32" t="e">
        <f aca="false">F18*100/E18</f>
        <v>#DIV/0!</v>
      </c>
      <c r="H18" s="32" t="n">
        <f aca="false">(F18/I18)*100</f>
        <v>0</v>
      </c>
      <c r="I18" s="36" t="n">
        <v>38177.92</v>
      </c>
    </row>
    <row r="19" customFormat="false" ht="12.75" hidden="false" customHeight="false" outlineLevel="0" collapsed="false">
      <c r="A19" s="42"/>
      <c r="B19" s="43"/>
      <c r="C19" s="25" t="s">
        <v>33</v>
      </c>
      <c r="D19" s="31" t="s">
        <v>34</v>
      </c>
      <c r="E19" s="27" t="n">
        <v>14000</v>
      </c>
      <c r="F19" s="27" t="n">
        <v>4869.88</v>
      </c>
      <c r="G19" s="32" t="n">
        <f aca="false">F19*100/E19</f>
        <v>34.7848571428571</v>
      </c>
      <c r="H19" s="32" t="n">
        <f aca="false">(F19/I19)*100</f>
        <v>163.698397598583</v>
      </c>
      <c r="I19" s="27" t="n">
        <v>2974.91</v>
      </c>
    </row>
    <row r="20" customFormat="false" ht="22.5" hidden="true" customHeight="false" outlineLevel="0" collapsed="false">
      <c r="A20" s="42"/>
      <c r="B20" s="43"/>
      <c r="C20" s="25" t="s">
        <v>35</v>
      </c>
      <c r="D20" s="26" t="s">
        <v>36</v>
      </c>
      <c r="E20" s="45"/>
      <c r="F20" s="45"/>
      <c r="G20" s="32" t="e">
        <f aca="false">F20*100/E20</f>
        <v>#DIV/0!</v>
      </c>
      <c r="H20" s="32" t="e">
        <f aca="false">(F20/I20)*100</f>
        <v>#DIV/0!</v>
      </c>
      <c r="I20" s="27"/>
    </row>
    <row r="21" customFormat="false" ht="12.75" hidden="false" customHeight="false" outlineLevel="0" collapsed="false">
      <c r="A21" s="42"/>
      <c r="B21" s="43"/>
      <c r="C21" s="25" t="s">
        <v>28</v>
      </c>
      <c r="D21" s="35" t="s">
        <v>29</v>
      </c>
      <c r="E21" s="45" t="n">
        <v>10</v>
      </c>
      <c r="F21" s="45" t="n">
        <v>2.95</v>
      </c>
      <c r="G21" s="32" t="n">
        <f aca="false">F21*100/E21</f>
        <v>29.5</v>
      </c>
      <c r="H21" s="29" t="s">
        <v>18</v>
      </c>
      <c r="I21" s="36" t="n">
        <v>0</v>
      </c>
    </row>
    <row r="22" customFormat="false" ht="12.75" hidden="false" customHeight="false" outlineLevel="0" collapsed="false">
      <c r="A22" s="42"/>
      <c r="B22" s="43"/>
      <c r="C22" s="25" t="s">
        <v>19</v>
      </c>
      <c r="D22" s="35" t="s">
        <v>20</v>
      </c>
      <c r="E22" s="45" t="n">
        <v>116121.95</v>
      </c>
      <c r="F22" s="45" t="n">
        <v>13121.95</v>
      </c>
      <c r="G22" s="32" t="n">
        <f aca="false">F22*100/E22</f>
        <v>11.3001460964099</v>
      </c>
      <c r="H22" s="32" t="n">
        <f aca="false">(F22/I22)*100</f>
        <v>1141.53545019574</v>
      </c>
      <c r="I22" s="36" t="n">
        <v>1149.5</v>
      </c>
    </row>
    <row r="23" customFormat="false" ht="33.75" hidden="true" customHeight="false" outlineLevel="0" collapsed="false">
      <c r="A23" s="42"/>
      <c r="B23" s="43"/>
      <c r="C23" s="25" t="s">
        <v>37</v>
      </c>
      <c r="D23" s="26" t="s">
        <v>38</v>
      </c>
      <c r="E23" s="45"/>
      <c r="F23" s="45"/>
      <c r="G23" s="32" t="e">
        <f aca="false">F23*100/E23</f>
        <v>#DIV/0!</v>
      </c>
      <c r="H23" s="32" t="e">
        <f aca="false">(F23/I23)*100</f>
        <v>#DIV/0!</v>
      </c>
      <c r="I23" s="36"/>
    </row>
    <row r="24" customFormat="false" ht="45" hidden="true" customHeight="false" outlineLevel="0" collapsed="false">
      <c r="A24" s="42"/>
      <c r="B24" s="43"/>
      <c r="C24" s="25" t="s">
        <v>39</v>
      </c>
      <c r="D24" s="46" t="s">
        <v>40</v>
      </c>
      <c r="E24" s="45"/>
      <c r="F24" s="45"/>
      <c r="G24" s="32" t="e">
        <f aca="false">F24*100/E24</f>
        <v>#DIV/0!</v>
      </c>
      <c r="H24" s="32" t="e">
        <f aca="false">(F24/I24)*100</f>
        <v>#DIV/0!</v>
      </c>
      <c r="I24" s="36"/>
    </row>
    <row r="25" customFormat="false" ht="45" hidden="false" customHeight="false" outlineLevel="0" collapsed="false">
      <c r="A25" s="42"/>
      <c r="B25" s="47"/>
      <c r="C25" s="25" t="s">
        <v>30</v>
      </c>
      <c r="D25" s="26" t="s">
        <v>31</v>
      </c>
      <c r="E25" s="45" t="n">
        <v>15183044</v>
      </c>
      <c r="F25" s="45" t="n">
        <v>247440.46</v>
      </c>
      <c r="G25" s="32" t="n">
        <f aca="false">F25*100/E25</f>
        <v>1.6297157539687</v>
      </c>
      <c r="H25" s="29" t="s">
        <v>18</v>
      </c>
      <c r="I25" s="27" t="n">
        <v>0</v>
      </c>
    </row>
    <row r="26" customFormat="false" ht="33.75" hidden="false" customHeight="false" outlineLevel="0" collapsed="false">
      <c r="A26" s="42"/>
      <c r="B26" s="43"/>
      <c r="C26" s="25" t="s">
        <v>41</v>
      </c>
      <c r="D26" s="48" t="s">
        <v>42</v>
      </c>
      <c r="E26" s="45" t="n">
        <v>2640000</v>
      </c>
      <c r="F26" s="45" t="n">
        <v>0</v>
      </c>
      <c r="G26" s="32" t="n">
        <f aca="false">F26*100/E26</f>
        <v>0</v>
      </c>
      <c r="H26" s="29" t="s">
        <v>18</v>
      </c>
      <c r="I26" s="36"/>
    </row>
    <row r="27" customFormat="false" ht="38.25" hidden="true" customHeight="true" outlineLevel="0" collapsed="false">
      <c r="A27" s="42"/>
      <c r="B27" s="43"/>
      <c r="C27" s="25" t="s">
        <v>43</v>
      </c>
      <c r="D27" s="35" t="s">
        <v>44</v>
      </c>
      <c r="E27" s="45"/>
      <c r="F27" s="45"/>
      <c r="G27" s="32" t="e">
        <f aca="false">F27*100/E27</f>
        <v>#DIV/0!</v>
      </c>
      <c r="H27" s="29" t="e">
        <f aca="false"/>
        <v>#DIV/0!</v>
      </c>
      <c r="I27" s="27"/>
    </row>
    <row r="28" customFormat="false" ht="38.25" hidden="false" customHeight="true" outlineLevel="0" collapsed="false">
      <c r="A28" s="42"/>
      <c r="B28" s="43"/>
      <c r="C28" s="25" t="s">
        <v>45</v>
      </c>
      <c r="D28" s="35" t="s">
        <v>46</v>
      </c>
      <c r="E28" s="45" t="n">
        <v>284897</v>
      </c>
      <c r="F28" s="45" t="n">
        <v>0</v>
      </c>
      <c r="G28" s="32" t="n">
        <f aca="false">F28*100/E28</f>
        <v>0</v>
      </c>
      <c r="H28" s="29" t="s">
        <v>18</v>
      </c>
      <c r="I28" s="27"/>
    </row>
    <row r="29" customFormat="false" ht="33.75" hidden="true" customHeight="false" outlineLevel="0" collapsed="false">
      <c r="A29" s="42"/>
      <c r="B29" s="43"/>
      <c r="C29" s="25" t="s">
        <v>47</v>
      </c>
      <c r="D29" s="48" t="s">
        <v>48</v>
      </c>
      <c r="E29" s="45"/>
      <c r="F29" s="45"/>
      <c r="G29" s="32" t="e">
        <f aca="false">F29*100/E29</f>
        <v>#DIV/0!</v>
      </c>
      <c r="H29" s="32" t="e">
        <f aca="false">(F29/I29)*100</f>
        <v>#DIV/0!</v>
      </c>
      <c r="I29" s="27"/>
    </row>
    <row r="30" s="44" customFormat="true" ht="12.75" hidden="false" customHeight="false" outlineLevel="0" collapsed="false">
      <c r="A30" s="49"/>
      <c r="B30" s="38" t="n">
        <v>60017</v>
      </c>
      <c r="C30" s="39"/>
      <c r="D30" s="50" t="s">
        <v>49</v>
      </c>
      <c r="E30" s="51" t="n">
        <f aca="false">SUM(E31:E36)</f>
        <v>35310</v>
      </c>
      <c r="F30" s="51" t="n">
        <f aca="false">SUM(F31:F36)</f>
        <v>34729</v>
      </c>
      <c r="G30" s="52" t="n">
        <f aca="false">F30*100/E30</f>
        <v>98.3545737751345</v>
      </c>
      <c r="H30" s="22" t="n">
        <f aca="false">(F30/I30)*100</f>
        <v>1307.35119182063</v>
      </c>
      <c r="I30" s="51" t="n">
        <f aca="false">SUM(I31:I36)</f>
        <v>2656.44</v>
      </c>
    </row>
    <row r="31" s="44" customFormat="true" ht="22.5" hidden="true" customHeight="false" outlineLevel="0" collapsed="false">
      <c r="A31" s="53"/>
      <c r="B31" s="54"/>
      <c r="C31" s="25" t="s">
        <v>26</v>
      </c>
      <c r="D31" s="35" t="s">
        <v>27</v>
      </c>
      <c r="E31" s="45"/>
      <c r="F31" s="45"/>
      <c r="G31" s="32" t="e">
        <f aca="false">F31*100/E31</f>
        <v>#DIV/0!</v>
      </c>
      <c r="H31" s="32" t="e">
        <f aca="false">(F31/I31)*100</f>
        <v>#DIV/0!</v>
      </c>
      <c r="I31" s="45"/>
    </row>
    <row r="32" s="44" customFormat="true" ht="12.75" hidden="true" customHeight="false" outlineLevel="0" collapsed="false">
      <c r="A32" s="53"/>
      <c r="B32" s="55"/>
      <c r="C32" s="25" t="s">
        <v>33</v>
      </c>
      <c r="D32" s="31" t="s">
        <v>34</v>
      </c>
      <c r="E32" s="45"/>
      <c r="F32" s="45"/>
      <c r="G32" s="32" t="e">
        <f aca="false">F32*100/E32</f>
        <v>#DIV/0!</v>
      </c>
      <c r="H32" s="32" t="e">
        <f aca="false">(F32/I32)*100</f>
        <v>#DIV/0!</v>
      </c>
      <c r="I32" s="45"/>
    </row>
    <row r="33" customFormat="false" ht="45" hidden="false" customHeight="false" outlineLevel="0" collapsed="false">
      <c r="A33" s="42"/>
      <c r="B33" s="47"/>
      <c r="C33" s="25" t="s">
        <v>16</v>
      </c>
      <c r="D33" s="26" t="s">
        <v>50</v>
      </c>
      <c r="E33" s="45" t="n">
        <v>700</v>
      </c>
      <c r="F33" s="45" t="n">
        <v>133.8</v>
      </c>
      <c r="G33" s="28" t="n">
        <f aca="false">F33*100/E33</f>
        <v>19.1142857142857</v>
      </c>
      <c r="H33" s="32" t="n">
        <f aca="false">(F33/I33)*100</f>
        <v>5.03698684284827</v>
      </c>
      <c r="I33" s="45" t="n">
        <v>2656.35</v>
      </c>
    </row>
    <row r="34" customFormat="false" ht="12.75" hidden="false" customHeight="false" outlineLevel="0" collapsed="false">
      <c r="A34" s="42"/>
      <c r="B34" s="47"/>
      <c r="C34" s="25" t="s">
        <v>51</v>
      </c>
      <c r="D34" s="26" t="s">
        <v>52</v>
      </c>
      <c r="E34" s="45" t="n">
        <v>34600</v>
      </c>
      <c r="F34" s="45" t="n">
        <v>34595</v>
      </c>
      <c r="G34" s="32" t="n">
        <f aca="false">F34*100/E34</f>
        <v>99.985549132948</v>
      </c>
      <c r="H34" s="29" t="s">
        <v>18</v>
      </c>
      <c r="I34" s="45" t="n">
        <v>0</v>
      </c>
    </row>
    <row r="35" customFormat="false" ht="12.75" hidden="false" customHeight="false" outlineLevel="0" collapsed="false">
      <c r="A35" s="42"/>
      <c r="B35" s="47"/>
      <c r="C35" s="25" t="s">
        <v>28</v>
      </c>
      <c r="D35" s="35" t="s">
        <v>29</v>
      </c>
      <c r="E35" s="45" t="n">
        <v>10</v>
      </c>
      <c r="F35" s="45" t="n">
        <v>0.2</v>
      </c>
      <c r="G35" s="32" t="n">
        <f aca="false">F35*100/E35</f>
        <v>2</v>
      </c>
      <c r="H35" s="32" t="n">
        <f aca="false">(F35/I35)*100</f>
        <v>222.222222222222</v>
      </c>
      <c r="I35" s="56" t="n">
        <v>0.09</v>
      </c>
    </row>
    <row r="36" customFormat="false" ht="22.5" hidden="true" customHeight="false" outlineLevel="0" collapsed="false">
      <c r="A36" s="42"/>
      <c r="B36" s="57"/>
      <c r="C36" s="25" t="s">
        <v>19</v>
      </c>
      <c r="D36" s="26" t="s">
        <v>53</v>
      </c>
      <c r="E36" s="45"/>
      <c r="F36" s="45"/>
      <c r="G36" s="28" t="e">
        <f aca="false">F36*100/E36</f>
        <v>#DIV/0!</v>
      </c>
      <c r="H36" s="32" t="e">
        <f aca="false">(F36/I36)*100</f>
        <v>#DIV/0!</v>
      </c>
      <c r="I36" s="36"/>
    </row>
    <row r="37" customFormat="false" ht="12.75" hidden="true" customHeight="false" outlineLevel="0" collapsed="false">
      <c r="A37" s="37"/>
      <c r="B37" s="38" t="n">
        <v>60095</v>
      </c>
      <c r="C37" s="58"/>
      <c r="D37" s="40" t="s">
        <v>15</v>
      </c>
      <c r="E37" s="21" t="n">
        <f aca="false">SUM(E38:E40)</f>
        <v>0</v>
      </c>
      <c r="F37" s="21" t="n">
        <f aca="false">SUM(F38:F40)</f>
        <v>0</v>
      </c>
      <c r="G37" s="22" t="e">
        <f aca="false">F37*100/E37</f>
        <v>#DIV/0!</v>
      </c>
      <c r="H37" s="22" t="e">
        <f aca="false">(F37/I37)*100</f>
        <v>#DIV/0!</v>
      </c>
      <c r="I37" s="21" t="n">
        <f aca="false">SUM(I38:I40)</f>
        <v>0</v>
      </c>
    </row>
    <row r="38" customFormat="false" ht="51" hidden="true" customHeight="true" outlineLevel="0" collapsed="false">
      <c r="A38" s="42"/>
      <c r="B38" s="59"/>
      <c r="C38" s="25" t="s">
        <v>16</v>
      </c>
      <c r="D38" s="26" t="s">
        <v>17</v>
      </c>
      <c r="E38" s="27"/>
      <c r="F38" s="36"/>
      <c r="G38" s="32" t="e">
        <f aca="false">F38*100/E38</f>
        <v>#DIV/0!</v>
      </c>
      <c r="H38" s="32" t="e">
        <f aca="false">(F38/I38)*100</f>
        <v>#DIV/0!</v>
      </c>
      <c r="I38" s="27"/>
    </row>
    <row r="39" customFormat="false" ht="12.75" hidden="true" customHeight="false" outlineLevel="0" collapsed="false">
      <c r="A39" s="42"/>
      <c r="B39" s="59"/>
      <c r="C39" s="60" t="s">
        <v>19</v>
      </c>
      <c r="D39" s="35" t="s">
        <v>20</v>
      </c>
      <c r="E39" s="27"/>
      <c r="F39" s="27"/>
      <c r="G39" s="32" t="e">
        <f aca="false">F39*100/E39</f>
        <v>#DIV/0!</v>
      </c>
      <c r="H39" s="29" t="s">
        <v>18</v>
      </c>
      <c r="I39" s="36"/>
    </row>
    <row r="40" customFormat="false" ht="45" hidden="true" customHeight="false" outlineLevel="0" collapsed="false">
      <c r="A40" s="42"/>
      <c r="B40" s="59"/>
      <c r="C40" s="25" t="s">
        <v>30</v>
      </c>
      <c r="D40" s="26" t="s">
        <v>31</v>
      </c>
      <c r="E40" s="27"/>
      <c r="F40" s="27"/>
      <c r="G40" s="32" t="e">
        <f aca="false">F40*100/E40</f>
        <v>#DIV/0!</v>
      </c>
      <c r="H40" s="32" t="e">
        <f aca="false">(F40/I40)*100</f>
        <v>#DIV/0!</v>
      </c>
      <c r="I40" s="36"/>
    </row>
    <row r="41" customFormat="false" ht="12.75" hidden="false" customHeight="false" outlineLevel="0" collapsed="false">
      <c r="A41" s="11" t="n">
        <v>700</v>
      </c>
      <c r="B41" s="61"/>
      <c r="C41" s="62"/>
      <c r="D41" s="14" t="s">
        <v>54</v>
      </c>
      <c r="E41" s="15" t="n">
        <f aca="false">E42+E45+E60</f>
        <v>22678076.2</v>
      </c>
      <c r="F41" s="15" t="n">
        <f aca="false">F42+F45+F60</f>
        <v>10134688.36</v>
      </c>
      <c r="G41" s="16" t="n">
        <f aca="false">F41*100/E41</f>
        <v>44.6893654938861</v>
      </c>
      <c r="H41" s="16" t="n">
        <f aca="false">(F41/I41)*100</f>
        <v>104.011872574742</v>
      </c>
      <c r="I41" s="15" t="n">
        <f aca="false">I42+I45+I60</f>
        <v>9743780.31</v>
      </c>
    </row>
    <row r="42" customFormat="false" ht="22.5" hidden="false" customHeight="false" outlineLevel="0" collapsed="false">
      <c r="A42" s="63"/>
      <c r="B42" s="64" t="n">
        <v>70004</v>
      </c>
      <c r="C42" s="65"/>
      <c r="D42" s="66" t="s">
        <v>55</v>
      </c>
      <c r="E42" s="21" t="n">
        <f aca="false">SUM(E43:E44)</f>
        <v>3010</v>
      </c>
      <c r="F42" s="21" t="n">
        <f aca="false">SUM(F43:F44)</f>
        <v>0</v>
      </c>
      <c r="G42" s="22" t="n">
        <f aca="false">F42*100/E42</f>
        <v>0</v>
      </c>
      <c r="H42" s="22" t="n">
        <f aca="false">(F42/I42)*100</f>
        <v>0</v>
      </c>
      <c r="I42" s="21" t="n">
        <f aca="false">SUM(I43:I44)</f>
        <v>7741.85</v>
      </c>
    </row>
    <row r="43" customFormat="false" ht="12.75" hidden="false" customHeight="false" outlineLevel="0" collapsed="false">
      <c r="A43" s="63"/>
      <c r="B43" s="67"/>
      <c r="C43" s="68" t="s">
        <v>28</v>
      </c>
      <c r="D43" s="35" t="s">
        <v>29</v>
      </c>
      <c r="E43" s="27" t="n">
        <v>10</v>
      </c>
      <c r="F43" s="27" t="n">
        <v>0</v>
      </c>
      <c r="G43" s="32" t="n">
        <f aca="false">F43*100/E43</f>
        <v>0</v>
      </c>
      <c r="H43" s="29" t="s">
        <v>18</v>
      </c>
      <c r="I43" s="27" t="n">
        <v>0</v>
      </c>
    </row>
    <row r="44" customFormat="false" ht="12.75" hidden="false" customHeight="false" outlineLevel="0" collapsed="false">
      <c r="A44" s="63"/>
      <c r="B44" s="69"/>
      <c r="C44" s="25" t="s">
        <v>19</v>
      </c>
      <c r="D44" s="35" t="s">
        <v>20</v>
      </c>
      <c r="E44" s="70" t="n">
        <v>3000</v>
      </c>
      <c r="F44" s="70" t="n">
        <v>0</v>
      </c>
      <c r="G44" s="71" t="n">
        <f aca="false">F44*100/E44</f>
        <v>0</v>
      </c>
      <c r="H44" s="32" t="n">
        <f aca="false">(F44/I44)*100</f>
        <v>0</v>
      </c>
      <c r="I44" s="72" t="n">
        <v>7741.85</v>
      </c>
    </row>
    <row r="45" customFormat="false" ht="12.75" hidden="false" customHeight="false" outlineLevel="0" collapsed="false">
      <c r="A45" s="37"/>
      <c r="B45" s="38" t="n">
        <v>70005</v>
      </c>
      <c r="C45" s="39"/>
      <c r="D45" s="40" t="s">
        <v>56</v>
      </c>
      <c r="E45" s="21" t="n">
        <f aca="false">SUM(E46:E59)</f>
        <v>22316102.2</v>
      </c>
      <c r="F45" s="21" t="n">
        <f aca="false">SUM(F46:F59)</f>
        <v>10125725.09</v>
      </c>
      <c r="G45" s="22" t="n">
        <f aca="false">F45*100/E45</f>
        <v>45.3740756304656</v>
      </c>
      <c r="H45" s="22" t="n">
        <f aca="false">(F45/I45)*100</f>
        <v>104.002517364748</v>
      </c>
      <c r="I45" s="21" t="n">
        <f aca="false">SUM(I46:I59)</f>
        <v>9736038.46</v>
      </c>
    </row>
    <row r="46" customFormat="false" ht="22.5" hidden="false" customHeight="false" outlineLevel="0" collapsed="false">
      <c r="A46" s="42"/>
      <c r="B46" s="59"/>
      <c r="C46" s="60" t="s">
        <v>57</v>
      </c>
      <c r="D46" s="35" t="s">
        <v>58</v>
      </c>
      <c r="E46" s="27" t="n">
        <v>8800</v>
      </c>
      <c r="F46" s="27" t="n">
        <v>9012.64</v>
      </c>
      <c r="G46" s="32" t="n">
        <f aca="false">F46*100/E46</f>
        <v>102.416363636364</v>
      </c>
      <c r="H46" s="32" t="n">
        <f aca="false">(F46/I46)*100</f>
        <v>100.597716955628</v>
      </c>
      <c r="I46" s="27" t="n">
        <v>8959.09</v>
      </c>
    </row>
    <row r="47" customFormat="false" ht="22.5" hidden="false" customHeight="false" outlineLevel="0" collapsed="false">
      <c r="A47" s="42"/>
      <c r="B47" s="59"/>
      <c r="C47" s="60" t="s">
        <v>59</v>
      </c>
      <c r="D47" s="35" t="s">
        <v>60</v>
      </c>
      <c r="E47" s="27" t="n">
        <v>1080000</v>
      </c>
      <c r="F47" s="27" t="n">
        <v>888527.02</v>
      </c>
      <c r="G47" s="32" t="n">
        <f aca="false">F47*100/E47</f>
        <v>82.2710203703704</v>
      </c>
      <c r="H47" s="32" t="n">
        <f aca="false">(F47/I47)*100</f>
        <v>91.0347801914506</v>
      </c>
      <c r="I47" s="27" t="n">
        <v>976030.28</v>
      </c>
    </row>
    <row r="48" customFormat="false" ht="22.5" hidden="false" customHeight="false" outlineLevel="0" collapsed="false">
      <c r="A48" s="42"/>
      <c r="B48" s="59"/>
      <c r="C48" s="60" t="s">
        <v>61</v>
      </c>
      <c r="D48" s="35" t="s">
        <v>62</v>
      </c>
      <c r="E48" s="27" t="n">
        <v>7885</v>
      </c>
      <c r="F48" s="27" t="n">
        <v>7884.86</v>
      </c>
      <c r="G48" s="32" t="n">
        <f aca="false">F48*100/E48</f>
        <v>99.9982244768548</v>
      </c>
      <c r="H48" s="29" t="s">
        <v>18</v>
      </c>
      <c r="I48" s="27"/>
    </row>
    <row r="49" customFormat="false" ht="24" hidden="false" customHeight="true" outlineLevel="0" collapsed="false">
      <c r="A49" s="42"/>
      <c r="B49" s="59"/>
      <c r="C49" s="60" t="s">
        <v>26</v>
      </c>
      <c r="D49" s="35" t="s">
        <v>27</v>
      </c>
      <c r="E49" s="27" t="n">
        <v>50</v>
      </c>
      <c r="F49" s="27" t="n">
        <v>50</v>
      </c>
      <c r="G49" s="32" t="n">
        <f aca="false">F49*100/E49</f>
        <v>100</v>
      </c>
      <c r="H49" s="32" t="n">
        <f aca="false">(F49/I49)*100</f>
        <v>33.3333333333333</v>
      </c>
      <c r="I49" s="36" t="n">
        <v>150</v>
      </c>
    </row>
    <row r="50" customFormat="false" ht="24" hidden="false" customHeight="true" outlineLevel="0" collapsed="false">
      <c r="A50" s="42"/>
      <c r="B50" s="59"/>
      <c r="C50" s="60" t="s">
        <v>63</v>
      </c>
      <c r="D50" s="35" t="s">
        <v>64</v>
      </c>
      <c r="E50" s="27" t="n">
        <v>12</v>
      </c>
      <c r="F50" s="27" t="n">
        <v>23.2</v>
      </c>
      <c r="G50" s="32" t="n">
        <f aca="false">F50*100/E50</f>
        <v>193.333333333333</v>
      </c>
      <c r="H50" s="32" t="n">
        <f aca="false">(F50/I50)*100</f>
        <v>400.690846286701</v>
      </c>
      <c r="I50" s="36" t="n">
        <v>5.79</v>
      </c>
    </row>
    <row r="51" customFormat="false" ht="12.75" hidden="true" customHeight="false" outlineLevel="0" collapsed="false">
      <c r="A51" s="42"/>
      <c r="B51" s="59"/>
      <c r="C51" s="25" t="s">
        <v>33</v>
      </c>
      <c r="D51" s="31" t="s">
        <v>34</v>
      </c>
      <c r="E51" s="27"/>
      <c r="F51" s="27"/>
      <c r="G51" s="32" t="e">
        <f aca="false">F51*100/E51</f>
        <v>#DIV/0!</v>
      </c>
      <c r="H51" s="32" t="e">
        <f aca="false">(F51/I51)*100</f>
        <v>#DIV/0!</v>
      </c>
      <c r="I51" s="27"/>
    </row>
    <row r="52" customFormat="false" ht="50.25" hidden="false" customHeight="true" outlineLevel="0" collapsed="false">
      <c r="A52" s="73"/>
      <c r="B52" s="47"/>
      <c r="C52" s="25" t="s">
        <v>16</v>
      </c>
      <c r="D52" s="26" t="s">
        <v>17</v>
      </c>
      <c r="E52" s="74" t="n">
        <v>15600000</v>
      </c>
      <c r="F52" s="74" t="n">
        <v>6625038.81</v>
      </c>
      <c r="G52" s="32" t="n">
        <f aca="false">F52*100/E52</f>
        <v>42.4681975</v>
      </c>
      <c r="H52" s="32" t="n">
        <f aca="false">(F52/I52)*100</f>
        <v>102.079751584486</v>
      </c>
      <c r="I52" s="27" t="n">
        <v>6490061.65</v>
      </c>
    </row>
    <row r="53" customFormat="false" ht="45" hidden="false" customHeight="false" outlineLevel="0" collapsed="false">
      <c r="A53" s="75"/>
      <c r="B53" s="76"/>
      <c r="C53" s="68" t="s">
        <v>16</v>
      </c>
      <c r="D53" s="26" t="s">
        <v>17</v>
      </c>
      <c r="E53" s="74" t="n">
        <v>222765.2</v>
      </c>
      <c r="F53" s="74" t="n">
        <v>135018.07</v>
      </c>
      <c r="G53" s="71" t="n">
        <f aca="false">F53*100/E53</f>
        <v>60.6100369357512</v>
      </c>
      <c r="H53" s="71" t="n">
        <f aca="false">(F53/I53)*100</f>
        <v>106.764221344641</v>
      </c>
      <c r="I53" s="70" t="n">
        <v>126463.78</v>
      </c>
    </row>
    <row r="54" customFormat="false" ht="35.25" hidden="false" customHeight="true" outlineLevel="0" collapsed="false">
      <c r="A54" s="42"/>
      <c r="B54" s="76"/>
      <c r="C54" s="25" t="s">
        <v>65</v>
      </c>
      <c r="D54" s="35" t="s">
        <v>66</v>
      </c>
      <c r="E54" s="27" t="n">
        <v>92000</v>
      </c>
      <c r="F54" s="27" t="n">
        <v>87948.19</v>
      </c>
      <c r="G54" s="32" t="n">
        <f aca="false">F54*100/E54</f>
        <v>95.5958586956522</v>
      </c>
      <c r="H54" s="32" t="n">
        <f aca="false">(F54/I54)*100</f>
        <v>48.8332065975881</v>
      </c>
      <c r="I54" s="27" t="n">
        <v>180099.15</v>
      </c>
    </row>
    <row r="55" customFormat="false" ht="24.75" hidden="false" customHeight="true" outlineLevel="0" collapsed="false">
      <c r="A55" s="42"/>
      <c r="B55" s="59"/>
      <c r="C55" s="25" t="s">
        <v>67</v>
      </c>
      <c r="D55" s="35" t="s">
        <v>68</v>
      </c>
      <c r="E55" s="27" t="n">
        <v>4800000</v>
      </c>
      <c r="F55" s="27" t="n">
        <v>2033387.28</v>
      </c>
      <c r="G55" s="32" t="n">
        <f aca="false">F55*100/E55</f>
        <v>42.362235</v>
      </c>
      <c r="H55" s="32" t="n">
        <f aca="false">(F55/I55)*100</f>
        <v>124.412865680145</v>
      </c>
      <c r="I55" s="27" t="n">
        <v>1634386.66</v>
      </c>
    </row>
    <row r="56" customFormat="false" ht="21.75" hidden="true" customHeight="true" outlineLevel="0" collapsed="false">
      <c r="A56" s="42"/>
      <c r="B56" s="59"/>
      <c r="C56" s="25" t="s">
        <v>35</v>
      </c>
      <c r="D56" s="35" t="s">
        <v>36</v>
      </c>
      <c r="E56" s="27"/>
      <c r="F56" s="27"/>
      <c r="G56" s="32" t="e">
        <f aca="false">F56*100/E56</f>
        <v>#DIV/0!</v>
      </c>
      <c r="H56" s="32" t="e">
        <f aca="false">(F56/I56)*100</f>
        <v>#DIV/0!</v>
      </c>
      <c r="I56" s="27"/>
    </row>
    <row r="57" customFormat="false" ht="12" hidden="false" customHeight="true" outlineLevel="0" collapsed="false">
      <c r="A57" s="42"/>
      <c r="B57" s="59"/>
      <c r="C57" s="25" t="s">
        <v>28</v>
      </c>
      <c r="D57" s="35" t="s">
        <v>29</v>
      </c>
      <c r="E57" s="27" t="n">
        <v>256676</v>
      </c>
      <c r="F57" s="27" t="n">
        <v>115981.11</v>
      </c>
      <c r="G57" s="32" t="n">
        <f aca="false">F57*100/E57</f>
        <v>45.1858023344606</v>
      </c>
      <c r="H57" s="32" t="n">
        <f aca="false">(F57/I57)*100</f>
        <v>97.1795004998019</v>
      </c>
      <c r="I57" s="36" t="n">
        <v>119347.3</v>
      </c>
    </row>
    <row r="58" customFormat="false" ht="12" hidden="false" customHeight="true" outlineLevel="0" collapsed="false">
      <c r="A58" s="42"/>
      <c r="B58" s="59"/>
      <c r="C58" s="25" t="s">
        <v>69</v>
      </c>
      <c r="D58" s="35" t="s">
        <v>70</v>
      </c>
      <c r="E58" s="27" t="n">
        <v>47353</v>
      </c>
      <c r="F58" s="27" t="n">
        <v>47926.68</v>
      </c>
      <c r="G58" s="32" t="n">
        <f aca="false">F58*100/E58</f>
        <v>101.211496631681</v>
      </c>
      <c r="H58" s="29" t="s">
        <v>18</v>
      </c>
      <c r="I58" s="36"/>
    </row>
    <row r="59" customFormat="false" ht="13.5" hidden="false" customHeight="true" outlineLevel="0" collapsed="false">
      <c r="A59" s="42"/>
      <c r="B59" s="59"/>
      <c r="C59" s="25" t="s">
        <v>19</v>
      </c>
      <c r="D59" s="35" t="s">
        <v>20</v>
      </c>
      <c r="E59" s="27" t="n">
        <v>200561</v>
      </c>
      <c r="F59" s="27" t="n">
        <v>174927.23</v>
      </c>
      <c r="G59" s="32" t="n">
        <f aca="false">F59*100/E59</f>
        <v>87.2189658009284</v>
      </c>
      <c r="H59" s="32" t="n">
        <f aca="false">(F59/I59)*100</f>
        <v>87.2303784141961</v>
      </c>
      <c r="I59" s="36" t="n">
        <v>200534.76</v>
      </c>
    </row>
    <row r="60" customFormat="false" ht="12.75" hidden="false" customHeight="false" outlineLevel="0" collapsed="false">
      <c r="A60" s="37"/>
      <c r="B60" s="38" t="n">
        <v>70095</v>
      </c>
      <c r="C60" s="39"/>
      <c r="D60" s="40" t="s">
        <v>15</v>
      </c>
      <c r="E60" s="21" t="n">
        <f aca="false">SUM(E61:E66)</f>
        <v>358964</v>
      </c>
      <c r="F60" s="21" t="n">
        <f aca="false">SUM(F61:F66)</f>
        <v>8963.27</v>
      </c>
      <c r="G60" s="22" t="n">
        <f aca="false">F60*100/E60</f>
        <v>2.49698298436612</v>
      </c>
      <c r="H60" s="77" t="s">
        <v>18</v>
      </c>
      <c r="I60" s="21" t="n">
        <f aca="false">SUM(I61:I66)</f>
        <v>0</v>
      </c>
    </row>
    <row r="61" customFormat="false" ht="28.5" hidden="true" customHeight="true" outlineLevel="0" collapsed="false">
      <c r="A61" s="37"/>
      <c r="B61" s="41"/>
      <c r="C61" s="78" t="s">
        <v>26</v>
      </c>
      <c r="D61" s="35" t="s">
        <v>27</v>
      </c>
      <c r="E61" s="27"/>
      <c r="F61" s="27"/>
      <c r="G61" s="32" t="e">
        <f aca="false">F61*100/E61</f>
        <v>#DIV/0!</v>
      </c>
      <c r="H61" s="29" t="e">
        <f aca="false">(F61/I61)*100</f>
        <v>#DIV/0!</v>
      </c>
      <c r="I61" s="36"/>
    </row>
    <row r="62" customFormat="false" ht="12.75" hidden="false" customHeight="false" outlineLevel="0" collapsed="false">
      <c r="A62" s="37"/>
      <c r="B62" s="41"/>
      <c r="C62" s="78" t="s">
        <v>69</v>
      </c>
      <c r="D62" s="35" t="s">
        <v>70</v>
      </c>
      <c r="E62" s="27" t="n">
        <v>8964</v>
      </c>
      <c r="F62" s="27" t="n">
        <v>8963.27</v>
      </c>
      <c r="G62" s="32" t="n">
        <f aca="false">F62*100/E62</f>
        <v>99.9918563141455</v>
      </c>
      <c r="H62" s="29" t="s">
        <v>18</v>
      </c>
      <c r="I62" s="36"/>
    </row>
    <row r="63" customFormat="false" ht="12.75" hidden="true" customHeight="false" outlineLevel="0" collapsed="false">
      <c r="A63" s="37"/>
      <c r="B63" s="41"/>
      <c r="C63" s="78" t="s">
        <v>19</v>
      </c>
      <c r="D63" s="35" t="s">
        <v>20</v>
      </c>
      <c r="E63" s="27"/>
      <c r="F63" s="27"/>
      <c r="G63" s="32" t="e">
        <f aca="false">F63*100/E63</f>
        <v>#DIV/0!</v>
      </c>
      <c r="H63" s="29" t="e">
        <f aca="false">(F63/I63)*100</f>
        <v>#DIV/0!</v>
      </c>
      <c r="I63" s="36"/>
    </row>
    <row r="64" customFormat="false" ht="45" hidden="true" customHeight="false" outlineLevel="0" collapsed="false">
      <c r="A64" s="37"/>
      <c r="B64" s="41"/>
      <c r="C64" s="78" t="s">
        <v>71</v>
      </c>
      <c r="D64" s="35" t="s">
        <v>21</v>
      </c>
      <c r="E64" s="27"/>
      <c r="F64" s="27"/>
      <c r="G64" s="32" t="e">
        <f aca="false">F64*100/E64</f>
        <v>#DIV/0!</v>
      </c>
      <c r="H64" s="29" t="e">
        <f aca="false">(F64/I64)*100</f>
        <v>#DIV/0!</v>
      </c>
      <c r="I64" s="36"/>
    </row>
    <row r="65" customFormat="false" ht="45" hidden="true" customHeight="false" outlineLevel="0" collapsed="false">
      <c r="A65" s="42"/>
      <c r="B65" s="43"/>
      <c r="C65" s="25" t="s">
        <v>30</v>
      </c>
      <c r="D65" s="26" t="s">
        <v>31</v>
      </c>
      <c r="E65" s="27"/>
      <c r="F65" s="27"/>
      <c r="G65" s="32" t="e">
        <f aca="false">F65*100/E65</f>
        <v>#DIV/0!</v>
      </c>
      <c r="H65" s="29" t="e">
        <f aca="false">(F65/I65)*100</f>
        <v>#DIV/0!</v>
      </c>
      <c r="I65" s="36"/>
    </row>
    <row r="66" customFormat="false" ht="39" hidden="false" customHeight="true" outlineLevel="0" collapsed="false">
      <c r="A66" s="37"/>
      <c r="B66" s="41"/>
      <c r="C66" s="25" t="n">
        <v>6330</v>
      </c>
      <c r="D66" s="35" t="s">
        <v>44</v>
      </c>
      <c r="E66" s="27" t="n">
        <v>350000</v>
      </c>
      <c r="F66" s="27" t="n">
        <v>0</v>
      </c>
      <c r="G66" s="32" t="n">
        <f aca="false">F66*100/E66</f>
        <v>0</v>
      </c>
      <c r="H66" s="29" t="s">
        <v>18</v>
      </c>
      <c r="I66" s="27" t="n">
        <v>0</v>
      </c>
    </row>
    <row r="67" customFormat="false" ht="12.75" hidden="false" customHeight="false" outlineLevel="0" collapsed="false">
      <c r="A67" s="11" t="n">
        <v>710</v>
      </c>
      <c r="B67" s="61"/>
      <c r="C67" s="62"/>
      <c r="D67" s="14" t="s">
        <v>72</v>
      </c>
      <c r="E67" s="15" t="n">
        <f aca="false">E68+E71</f>
        <v>32000</v>
      </c>
      <c r="F67" s="15" t="n">
        <f aca="false">F68+F71</f>
        <v>22066.17</v>
      </c>
      <c r="G67" s="16" t="n">
        <f aca="false">F67*100/E67</f>
        <v>68.95678125</v>
      </c>
      <c r="H67" s="16" t="n">
        <f aca="false">(F67/I67)*100</f>
        <v>134.214281369746</v>
      </c>
      <c r="I67" s="15" t="n">
        <f aca="false">I68+I71</f>
        <v>16441</v>
      </c>
    </row>
    <row r="68" customFormat="false" ht="12.75" hidden="false" customHeight="false" outlineLevel="0" collapsed="false">
      <c r="A68" s="37"/>
      <c r="B68" s="38" t="n">
        <v>71035</v>
      </c>
      <c r="C68" s="39"/>
      <c r="D68" s="40" t="s">
        <v>73</v>
      </c>
      <c r="E68" s="21" t="n">
        <f aca="false">SUM(E70:E70)</f>
        <v>6000</v>
      </c>
      <c r="F68" s="21" t="n">
        <f aca="false">SUM(F69:F70)</f>
        <v>0</v>
      </c>
      <c r="G68" s="22" t="n">
        <f aca="false">F68*100/E68</f>
        <v>0</v>
      </c>
      <c r="H68" s="77" t="s">
        <v>18</v>
      </c>
      <c r="I68" s="21" t="n">
        <f aca="false">SUM(I69:I70)</f>
        <v>0</v>
      </c>
    </row>
    <row r="69" customFormat="false" ht="33.75" hidden="true" customHeight="false" outlineLevel="0" collapsed="false">
      <c r="A69" s="37"/>
      <c r="B69" s="41"/>
      <c r="C69" s="25" t="s">
        <v>74</v>
      </c>
      <c r="D69" s="35" t="s">
        <v>75</v>
      </c>
      <c r="E69" s="27"/>
      <c r="F69" s="27"/>
      <c r="G69" s="32" t="e">
        <f aca="false">F69*100/E69</f>
        <v>#DIV/0!</v>
      </c>
      <c r="H69" s="29" t="e">
        <f aca="false">(F69/I69)*100</f>
        <v>#DIV/0!</v>
      </c>
      <c r="I69" s="36"/>
      <c r="J69" s="79"/>
      <c r="K69" s="79"/>
    </row>
    <row r="70" customFormat="false" ht="33.75" hidden="false" customHeight="false" outlineLevel="0" collapsed="false">
      <c r="A70" s="42"/>
      <c r="B70" s="43"/>
      <c r="C70" s="80" t="n">
        <v>2020</v>
      </c>
      <c r="D70" s="35" t="s">
        <v>76</v>
      </c>
      <c r="E70" s="27" t="n">
        <v>6000</v>
      </c>
      <c r="F70" s="27" t="n">
        <v>0</v>
      </c>
      <c r="G70" s="32" t="n">
        <f aca="false">F70*100/E70</f>
        <v>0</v>
      </c>
      <c r="H70" s="29" t="s">
        <v>18</v>
      </c>
      <c r="I70" s="27" t="n">
        <v>0</v>
      </c>
    </row>
    <row r="71" customFormat="false" ht="12.75" hidden="false" customHeight="false" outlineLevel="0" collapsed="false">
      <c r="A71" s="42"/>
      <c r="B71" s="38" t="n">
        <v>71095</v>
      </c>
      <c r="C71" s="39"/>
      <c r="D71" s="81" t="s">
        <v>15</v>
      </c>
      <c r="E71" s="21" t="n">
        <f aca="false">SUM(E72:E72)</f>
        <v>26000</v>
      </c>
      <c r="F71" s="21" t="n">
        <f aca="false">SUM(F72:F72)</f>
        <v>22066.17</v>
      </c>
      <c r="G71" s="22" t="n">
        <f aca="false">F71*100/E71</f>
        <v>84.8698846153846</v>
      </c>
      <c r="H71" s="77" t="n">
        <f aca="false">(F71/I71)*100</f>
        <v>134.214281369746</v>
      </c>
      <c r="I71" s="21" t="n">
        <f aca="false">SUM(I72:I72)</f>
        <v>16441</v>
      </c>
    </row>
    <row r="72" customFormat="false" ht="12.75" hidden="false" customHeight="false" outlineLevel="0" collapsed="false">
      <c r="A72" s="42"/>
      <c r="B72" s="43"/>
      <c r="C72" s="25" t="s">
        <v>77</v>
      </c>
      <c r="D72" s="31" t="s">
        <v>78</v>
      </c>
      <c r="E72" s="27" t="n">
        <v>26000</v>
      </c>
      <c r="F72" s="27" t="n">
        <v>22066.17</v>
      </c>
      <c r="G72" s="32" t="n">
        <f aca="false">F72*100/E72</f>
        <v>84.8698846153846</v>
      </c>
      <c r="H72" s="29" t="n">
        <f aca="false">(F72/I72)*100</f>
        <v>134.214281369746</v>
      </c>
      <c r="I72" s="27" t="n">
        <v>16441</v>
      </c>
    </row>
    <row r="73" customFormat="false" ht="12.75" hidden="false" customHeight="false" outlineLevel="0" collapsed="false">
      <c r="A73" s="11" t="n">
        <v>750</v>
      </c>
      <c r="B73" s="12"/>
      <c r="C73" s="82"/>
      <c r="D73" s="14" t="s">
        <v>79</v>
      </c>
      <c r="E73" s="83" t="n">
        <f aca="false">E74+E77+E79+E81+E95+E97+E102+E104</f>
        <v>1406439.44</v>
      </c>
      <c r="F73" s="83" t="n">
        <f aca="false">F74+F77+F79+F81+F95+F97+F102+F104</f>
        <v>717435.77</v>
      </c>
      <c r="G73" s="84" t="n">
        <f aca="false">F73*100/E73</f>
        <v>51.0107829456205</v>
      </c>
      <c r="H73" s="84" t="n">
        <f aca="false">(F73/I73)*100</f>
        <v>42.4630520616992</v>
      </c>
      <c r="I73" s="83" t="n">
        <f aca="false">I74+I77+I79+I81+I95+I97+I102+I104</f>
        <v>1689553</v>
      </c>
    </row>
    <row r="74" customFormat="false" ht="12.75" hidden="false" customHeight="false" outlineLevel="0" collapsed="false">
      <c r="A74" s="37"/>
      <c r="B74" s="38" t="n">
        <v>75011</v>
      </c>
      <c r="C74" s="39"/>
      <c r="D74" s="40" t="s">
        <v>80</v>
      </c>
      <c r="E74" s="85" t="n">
        <f aca="false">SUM(E75:E76)</f>
        <v>1032500</v>
      </c>
      <c r="F74" s="85" t="n">
        <f aca="false">SUM(F75:F76)</f>
        <v>433369.5</v>
      </c>
      <c r="G74" s="77" t="n">
        <f aca="false">F74*100/E74</f>
        <v>41.9728329297821</v>
      </c>
      <c r="H74" s="77" t="n">
        <f aca="false">(F74/I74)*100</f>
        <v>92.4096466340339</v>
      </c>
      <c r="I74" s="21" t="n">
        <f aca="false">SUM(I75:I76)</f>
        <v>468965.65</v>
      </c>
    </row>
    <row r="75" customFormat="false" ht="45" hidden="false" customHeight="false" outlineLevel="0" collapsed="false">
      <c r="A75" s="42"/>
      <c r="B75" s="59"/>
      <c r="C75" s="25" t="n">
        <v>2010</v>
      </c>
      <c r="D75" s="35" t="s">
        <v>21</v>
      </c>
      <c r="E75" s="27" t="n">
        <v>1032500</v>
      </c>
      <c r="F75" s="27" t="n">
        <v>433292</v>
      </c>
      <c r="G75" s="32" t="n">
        <f aca="false">F75*100/E75</f>
        <v>41.9653268765133</v>
      </c>
      <c r="H75" s="32" t="n">
        <f aca="false">(F75/I75)*100</f>
        <v>92.4184737979298</v>
      </c>
      <c r="I75" s="27" t="n">
        <v>468837</v>
      </c>
    </row>
    <row r="76" customFormat="false" ht="33.75" hidden="false" customHeight="false" outlineLevel="0" collapsed="false">
      <c r="A76" s="37"/>
      <c r="B76" s="41"/>
      <c r="C76" s="86" t="s">
        <v>81</v>
      </c>
      <c r="D76" s="35" t="s">
        <v>82</v>
      </c>
      <c r="E76" s="27" t="n">
        <v>0</v>
      </c>
      <c r="F76" s="27" t="n">
        <v>77.5</v>
      </c>
      <c r="G76" s="29" t="s">
        <v>18</v>
      </c>
      <c r="H76" s="32" t="n">
        <f aca="false">(F76/I76)*100</f>
        <v>60.2409638554217</v>
      </c>
      <c r="I76" s="27" t="n">
        <v>128.65</v>
      </c>
    </row>
    <row r="77" customFormat="false" ht="12.75" hidden="true" customHeight="false" outlineLevel="0" collapsed="false">
      <c r="A77" s="37"/>
      <c r="B77" s="87" t="n">
        <v>75014</v>
      </c>
      <c r="C77" s="88"/>
      <c r="D77" s="81" t="s">
        <v>83</v>
      </c>
      <c r="E77" s="21" t="n">
        <f aca="false">SUM(E78:E78)</f>
        <v>0</v>
      </c>
      <c r="F77" s="85" t="n">
        <f aca="false">SUM(F78:F78)</f>
        <v>0</v>
      </c>
      <c r="G77" s="22" t="e">
        <f aca="false">F77*100/E77</f>
        <v>#DIV/0!</v>
      </c>
      <c r="H77" s="22" t="e">
        <f aca="false">(F77/I77)*100</f>
        <v>#DIV/0!</v>
      </c>
      <c r="I77" s="21" t="n">
        <f aca="false">SUM(I78)</f>
        <v>0</v>
      </c>
    </row>
    <row r="78" customFormat="false" ht="12.75" hidden="true" customHeight="false" outlineLevel="0" collapsed="false">
      <c r="A78" s="37"/>
      <c r="B78" s="54"/>
      <c r="C78" s="88" t="s">
        <v>33</v>
      </c>
      <c r="D78" s="31" t="s">
        <v>34</v>
      </c>
      <c r="E78" s="36"/>
      <c r="F78" s="27"/>
      <c r="G78" s="32" t="e">
        <f aca="false">F78*100/E78</f>
        <v>#DIV/0!</v>
      </c>
      <c r="H78" s="32" t="e">
        <f aca="false">(F78/I78)*100</f>
        <v>#DIV/0!</v>
      </c>
      <c r="I78" s="27"/>
    </row>
    <row r="79" customFormat="false" ht="12.75" hidden="true" customHeight="false" outlineLevel="0" collapsed="false">
      <c r="A79" s="37"/>
      <c r="B79" s="38" t="n">
        <v>75022</v>
      </c>
      <c r="C79" s="88"/>
      <c r="D79" s="40" t="s">
        <v>84</v>
      </c>
      <c r="E79" s="85" t="n">
        <f aca="false">SUM(E80:E80)</f>
        <v>0</v>
      </c>
      <c r="F79" s="21" t="n">
        <f aca="false">SUM(F80:F80)</f>
        <v>0</v>
      </c>
      <c r="G79" s="22" t="e">
        <f aca="false">F79*100/E79</f>
        <v>#DIV/0!</v>
      </c>
      <c r="H79" s="22" t="e">
        <f aca="false">(F79/I79)*100</f>
        <v>#DIV/0!</v>
      </c>
      <c r="I79" s="21" t="n">
        <f aca="false">SUM(I80)</f>
        <v>0</v>
      </c>
    </row>
    <row r="80" customFormat="false" ht="12.75" hidden="true" customHeight="false" outlineLevel="0" collapsed="false">
      <c r="A80" s="37"/>
      <c r="B80" s="89"/>
      <c r="C80" s="25" t="s">
        <v>19</v>
      </c>
      <c r="D80" s="90" t="s">
        <v>20</v>
      </c>
      <c r="E80" s="36"/>
      <c r="F80" s="27"/>
      <c r="G80" s="32" t="e">
        <f aca="false">F80*100/E80</f>
        <v>#DIV/0!</v>
      </c>
      <c r="H80" s="32" t="e">
        <f aca="false">(F80/I80)*100</f>
        <v>#DIV/0!</v>
      </c>
      <c r="I80" s="27"/>
    </row>
    <row r="81" customFormat="false" ht="12.75" hidden="false" customHeight="false" outlineLevel="0" collapsed="false">
      <c r="A81" s="37"/>
      <c r="B81" s="38" t="n">
        <v>75023</v>
      </c>
      <c r="C81" s="39"/>
      <c r="D81" s="40" t="s">
        <v>85</v>
      </c>
      <c r="E81" s="21" t="n">
        <f aca="false">SUM(E82:E94)</f>
        <v>372417.44</v>
      </c>
      <c r="F81" s="21" t="n">
        <f aca="false">SUM(F82:F94)</f>
        <v>276271.19</v>
      </c>
      <c r="G81" s="22" t="n">
        <f aca="false">F81*100/E81</f>
        <v>74.1832042022522</v>
      </c>
      <c r="H81" s="22" t="n">
        <f aca="false">(F81/I81)*100</f>
        <v>22.6645372523089</v>
      </c>
      <c r="I81" s="21" t="n">
        <f aca="false">SUM(I82:I93)</f>
        <v>1218958</v>
      </c>
    </row>
    <row r="82" customFormat="false" ht="22.5" hidden="false" customHeight="false" outlineLevel="0" collapsed="false">
      <c r="A82" s="37"/>
      <c r="B82" s="41"/>
      <c r="C82" s="25" t="s">
        <v>26</v>
      </c>
      <c r="D82" s="35" t="s">
        <v>27</v>
      </c>
      <c r="E82" s="27" t="n">
        <v>4206.34</v>
      </c>
      <c r="F82" s="27" t="n">
        <v>2619.5</v>
      </c>
      <c r="G82" s="32" t="n">
        <f aca="false">F82*100/E82</f>
        <v>62.2750419604692</v>
      </c>
      <c r="H82" s="29" t="s">
        <v>18</v>
      </c>
      <c r="I82" s="36"/>
    </row>
    <row r="83" customFormat="false" ht="12.75" hidden="false" customHeight="false" outlineLevel="0" collapsed="false">
      <c r="A83" s="42"/>
      <c r="B83" s="59"/>
      <c r="C83" s="60" t="s">
        <v>33</v>
      </c>
      <c r="D83" s="31" t="s">
        <v>34</v>
      </c>
      <c r="E83" s="27" t="n">
        <v>45000</v>
      </c>
      <c r="F83" s="27" t="n">
        <v>24893</v>
      </c>
      <c r="G83" s="32" t="n">
        <f aca="false">F83*100/E83</f>
        <v>55.3177777777778</v>
      </c>
      <c r="H83" s="32" t="n">
        <f aca="false">(F83/I83)*100</f>
        <v>110.946204929358</v>
      </c>
      <c r="I83" s="27" t="n">
        <v>22437</v>
      </c>
    </row>
    <row r="84" customFormat="false" ht="33.75" hidden="true" customHeight="false" outlineLevel="0" collapsed="false">
      <c r="A84" s="42"/>
      <c r="B84" s="59"/>
      <c r="C84" s="25" t="s">
        <v>86</v>
      </c>
      <c r="D84" s="35" t="s">
        <v>87</v>
      </c>
      <c r="E84" s="27"/>
      <c r="F84" s="27"/>
      <c r="G84" s="32" t="e">
        <f aca="false">F84*100/E84</f>
        <v>#DIV/0!</v>
      </c>
      <c r="H84" s="29" t="s">
        <v>18</v>
      </c>
      <c r="I84" s="36"/>
    </row>
    <row r="85" customFormat="false" ht="12.75" hidden="false" customHeight="false" outlineLevel="0" collapsed="false">
      <c r="A85" s="42"/>
      <c r="B85" s="59"/>
      <c r="C85" s="25" t="s">
        <v>77</v>
      </c>
      <c r="D85" s="31" t="s">
        <v>78</v>
      </c>
      <c r="E85" s="27" t="n">
        <v>0</v>
      </c>
      <c r="F85" s="27" t="n">
        <v>51.2</v>
      </c>
      <c r="G85" s="29" t="s">
        <v>18</v>
      </c>
      <c r="H85" s="32" t="n">
        <f aca="false">(F85/I85)*100</f>
        <v>31.960049937578</v>
      </c>
      <c r="I85" s="36" t="n">
        <v>160.2</v>
      </c>
    </row>
    <row r="86" customFormat="false" ht="12.75" hidden="false" customHeight="false" outlineLevel="0" collapsed="false">
      <c r="A86" s="42"/>
      <c r="B86" s="59"/>
      <c r="C86" s="25" t="s">
        <v>28</v>
      </c>
      <c r="D86" s="31" t="s">
        <v>29</v>
      </c>
      <c r="E86" s="27" t="n">
        <v>300100</v>
      </c>
      <c r="F86" s="27" t="n">
        <v>169989.07</v>
      </c>
      <c r="G86" s="32" t="n">
        <f aca="false">F86*100/E86</f>
        <v>56.6441419526824</v>
      </c>
      <c r="H86" s="32" t="n">
        <f aca="false">(F86/I86)*100</f>
        <v>100.925037442628</v>
      </c>
      <c r="I86" s="27" t="n">
        <v>168431.02</v>
      </c>
    </row>
    <row r="87" customFormat="false" ht="12.75" hidden="false" customHeight="false" outlineLevel="0" collapsed="false">
      <c r="A87" s="42"/>
      <c r="B87" s="59"/>
      <c r="C87" s="91" t="s">
        <v>69</v>
      </c>
      <c r="D87" s="92" t="s">
        <v>70</v>
      </c>
      <c r="E87" s="27" t="n">
        <v>20069.9</v>
      </c>
      <c r="F87" s="27" t="n">
        <v>2109.89</v>
      </c>
      <c r="G87" s="93" t="n">
        <f aca="false">F87*100/E87</f>
        <v>10.5127080852421</v>
      </c>
      <c r="H87" s="93" t="n">
        <f aca="false">(F87/I87)*100</f>
        <v>18.1130070189415</v>
      </c>
      <c r="I87" s="27" t="n">
        <v>11648.48</v>
      </c>
    </row>
    <row r="88" s="79" customFormat="true" ht="22.5" hidden="true" customHeight="false" outlineLevel="0" collapsed="false">
      <c r="A88" s="94"/>
      <c r="B88" s="95"/>
      <c r="C88" s="96" t="s">
        <v>88</v>
      </c>
      <c r="D88" s="97" t="s">
        <v>89</v>
      </c>
      <c r="E88" s="98"/>
      <c r="F88" s="98"/>
      <c r="G88" s="93" t="e">
        <f aca="false">F88*100/E88</f>
        <v>#DIV/0!</v>
      </c>
      <c r="H88" s="93" t="e">
        <f aca="false">(F88/I88)*100</f>
        <v>#DIV/0!</v>
      </c>
      <c r="I88" s="99"/>
    </row>
    <row r="89" customFormat="false" ht="12.75" hidden="false" customHeight="false" outlineLevel="0" collapsed="false">
      <c r="A89" s="42"/>
      <c r="B89" s="59"/>
      <c r="C89" s="78" t="s">
        <v>19</v>
      </c>
      <c r="D89" s="90" t="s">
        <v>20</v>
      </c>
      <c r="E89" s="27" t="n">
        <v>3041.2</v>
      </c>
      <c r="F89" s="27" t="n">
        <v>58608.53</v>
      </c>
      <c r="G89" s="32" t="n">
        <f aca="false">F89*100/E89</f>
        <v>1927.15145337367</v>
      </c>
      <c r="H89" s="32" t="n">
        <f aca="false">(F89/I89)*100</f>
        <v>26.7358836718572</v>
      </c>
      <c r="I89" s="27" t="n">
        <v>219212.99</v>
      </c>
    </row>
    <row r="90" customFormat="false" ht="45" hidden="true" customHeight="false" outlineLevel="0" collapsed="false">
      <c r="A90" s="42"/>
      <c r="B90" s="59"/>
      <c r="C90" s="25" t="s">
        <v>90</v>
      </c>
      <c r="D90" s="100" t="s">
        <v>91</v>
      </c>
      <c r="E90" s="27"/>
      <c r="F90" s="27"/>
      <c r="G90" s="32" t="e">
        <f aca="false">F90*100/E90</f>
        <v>#DIV/0!</v>
      </c>
      <c r="H90" s="93" t="n">
        <f aca="false">(F90/I90)*100</f>
        <v>0</v>
      </c>
      <c r="I90" s="27" t="n">
        <v>797068.31</v>
      </c>
    </row>
    <row r="91" customFormat="false" ht="33.75" hidden="false" customHeight="false" outlineLevel="0" collapsed="false">
      <c r="A91" s="42"/>
      <c r="B91" s="59"/>
      <c r="C91" s="25" t="s">
        <v>37</v>
      </c>
      <c r="D91" s="26" t="s">
        <v>38</v>
      </c>
      <c r="E91" s="27" t="n">
        <v>0</v>
      </c>
      <c r="F91" s="27" t="n">
        <v>5000</v>
      </c>
      <c r="G91" s="101" t="s">
        <v>18</v>
      </c>
      <c r="H91" s="102" t="s">
        <v>18</v>
      </c>
      <c r="I91" s="27"/>
    </row>
    <row r="92" customFormat="false" ht="36.75" hidden="true" customHeight="true" outlineLevel="0" collapsed="false">
      <c r="A92" s="42"/>
      <c r="B92" s="59"/>
      <c r="C92" s="25" t="s">
        <v>92</v>
      </c>
      <c r="D92" s="103" t="s">
        <v>93</v>
      </c>
      <c r="E92" s="27"/>
      <c r="F92" s="27"/>
      <c r="G92" s="101" t="e">
        <f aca="false">F92*100/E92</f>
        <v>#DIV/0!</v>
      </c>
      <c r="H92" s="102" t="e">
        <f aca="false">(F92/I92)*100</f>
        <v>#DIV/0!</v>
      </c>
      <c r="I92" s="27"/>
    </row>
    <row r="93" customFormat="false" ht="45" hidden="true" customHeight="false" outlineLevel="0" collapsed="false">
      <c r="A93" s="42"/>
      <c r="B93" s="59"/>
      <c r="C93" s="25" t="s">
        <v>30</v>
      </c>
      <c r="D93" s="26" t="s">
        <v>31</v>
      </c>
      <c r="E93" s="27"/>
      <c r="F93" s="27"/>
      <c r="G93" s="101" t="e">
        <f aca="false">F93*100/E93</f>
        <v>#DIV/0!</v>
      </c>
      <c r="H93" s="102" t="e">
        <f aca="false">(F93/I93)*100</f>
        <v>#DIV/0!</v>
      </c>
      <c r="I93" s="27"/>
    </row>
    <row r="94" customFormat="false" ht="45" hidden="false" customHeight="false" outlineLevel="0" collapsed="false">
      <c r="A94" s="42"/>
      <c r="B94" s="59"/>
      <c r="C94" s="25" t="s">
        <v>94</v>
      </c>
      <c r="D94" s="26" t="s">
        <v>95</v>
      </c>
      <c r="E94" s="27" t="n">
        <v>0</v>
      </c>
      <c r="F94" s="27" t="n">
        <v>13000</v>
      </c>
      <c r="G94" s="101" t="s">
        <v>18</v>
      </c>
      <c r="H94" s="102" t="s">
        <v>18</v>
      </c>
      <c r="I94" s="27"/>
    </row>
    <row r="95" customFormat="false" ht="12.75" hidden="true" customHeight="true" outlineLevel="0" collapsed="false">
      <c r="A95" s="42"/>
      <c r="B95" s="38" t="n">
        <v>75056</v>
      </c>
      <c r="C95" s="104"/>
      <c r="D95" s="40" t="s">
        <v>96</v>
      </c>
      <c r="E95" s="21" t="n">
        <f aca="false">SUM(E96)</f>
        <v>0</v>
      </c>
      <c r="F95" s="21" t="n">
        <f aca="false">SUM(F96)</f>
        <v>0</v>
      </c>
      <c r="G95" s="77" t="s">
        <v>18</v>
      </c>
      <c r="H95" s="77" t="s">
        <v>18</v>
      </c>
      <c r="I95" s="21" t="n">
        <f aca="false">SUM(I96)</f>
        <v>0</v>
      </c>
    </row>
    <row r="96" customFormat="false" ht="51.75" hidden="true" customHeight="true" outlineLevel="0" collapsed="false">
      <c r="A96" s="42"/>
      <c r="B96" s="59"/>
      <c r="C96" s="25" t="s">
        <v>71</v>
      </c>
      <c r="D96" s="35" t="s">
        <v>21</v>
      </c>
      <c r="E96" s="27"/>
      <c r="F96" s="27"/>
      <c r="G96" s="29" t="s">
        <v>18</v>
      </c>
      <c r="H96" s="32" t="e">
        <f aca="false">(F96/I96)*100</f>
        <v>#DIV/0!</v>
      </c>
      <c r="I96" s="27"/>
      <c r="J96" s="105"/>
    </row>
    <row r="97" s="111" customFormat="true" ht="17.25" hidden="false" customHeight="true" outlineLevel="0" collapsed="false">
      <c r="A97" s="73"/>
      <c r="B97" s="106" t="n">
        <v>75075</v>
      </c>
      <c r="C97" s="107"/>
      <c r="D97" s="108" t="s">
        <v>97</v>
      </c>
      <c r="E97" s="109" t="n">
        <f aca="false">SUM(E99:E101)</f>
        <v>1522</v>
      </c>
      <c r="F97" s="109" t="n">
        <f aca="false">SUM(F99:F101)</f>
        <v>7795.08</v>
      </c>
      <c r="G97" s="110" t="n">
        <f aca="false">F97*100/E97</f>
        <v>512.160315374507</v>
      </c>
      <c r="H97" s="110" t="n">
        <f aca="false">(F97/I97)*100</f>
        <v>1846.12542629784</v>
      </c>
      <c r="I97" s="109" t="n">
        <f aca="false">SUM(I99:I101)</f>
        <v>422.24</v>
      </c>
    </row>
    <row r="98" customFormat="false" ht="33.75" hidden="true" customHeight="true" outlineLevel="0" collapsed="false">
      <c r="A98" s="42"/>
      <c r="B98" s="41"/>
      <c r="C98" s="25" t="s">
        <v>98</v>
      </c>
      <c r="D98" s="35" t="s">
        <v>99</v>
      </c>
      <c r="E98" s="21"/>
      <c r="F98" s="21"/>
      <c r="G98" s="32" t="e">
        <f aca="false">F98*100/E98</f>
        <v>#DIV/0!</v>
      </c>
      <c r="H98" s="32" t="e">
        <f aca="false">(F98/I98)*100</f>
        <v>#DIV/0!</v>
      </c>
      <c r="I98" s="27"/>
    </row>
    <row r="99" customFormat="false" ht="45" hidden="true" customHeight="true" outlineLevel="0" collapsed="false">
      <c r="A99" s="42"/>
      <c r="B99" s="41"/>
      <c r="C99" s="25" t="s">
        <v>100</v>
      </c>
      <c r="D99" s="26" t="s">
        <v>101</v>
      </c>
      <c r="E99" s="27"/>
      <c r="F99" s="27"/>
      <c r="G99" s="32" t="e">
        <f aca="false">F99*100/E99</f>
        <v>#DIV/0!</v>
      </c>
      <c r="H99" s="32" t="e">
        <f aca="false">(F99/I99)*100</f>
        <v>#DIV/0!</v>
      </c>
      <c r="I99" s="27"/>
    </row>
    <row r="100" customFormat="false" ht="13.5" hidden="false" customHeight="true" outlineLevel="0" collapsed="false">
      <c r="A100" s="42"/>
      <c r="B100" s="41"/>
      <c r="C100" s="25" t="s">
        <v>19</v>
      </c>
      <c r="D100" s="90" t="s">
        <v>20</v>
      </c>
      <c r="E100" s="27" t="n">
        <v>1522</v>
      </c>
      <c r="F100" s="27" t="n">
        <v>7795.08</v>
      </c>
      <c r="G100" s="32" t="n">
        <f aca="false">F100*100/E100</f>
        <v>512.160315374507</v>
      </c>
      <c r="H100" s="32" t="n">
        <f aca="false">(F100/I100)*100</f>
        <v>1846.12542629784</v>
      </c>
      <c r="I100" s="36" t="n">
        <v>422.24</v>
      </c>
    </row>
    <row r="101" customFormat="false" ht="33.75" hidden="true" customHeight="false" outlineLevel="0" collapsed="false">
      <c r="A101" s="42"/>
      <c r="B101" s="59"/>
      <c r="C101" s="25" t="s">
        <v>98</v>
      </c>
      <c r="D101" s="26" t="s">
        <v>99</v>
      </c>
      <c r="E101" s="27"/>
      <c r="F101" s="27"/>
      <c r="G101" s="29" t="s">
        <v>18</v>
      </c>
      <c r="H101" s="29" t="s">
        <v>18</v>
      </c>
      <c r="I101" s="36"/>
    </row>
    <row r="102" customFormat="false" ht="16.5" hidden="true" customHeight="true" outlineLevel="0" collapsed="false">
      <c r="A102" s="42"/>
      <c r="B102" s="38" t="n">
        <v>75085</v>
      </c>
      <c r="C102" s="112"/>
      <c r="D102" s="113" t="s">
        <v>102</v>
      </c>
      <c r="E102" s="21" t="n">
        <f aca="false">SUM(E103:E103)</f>
        <v>0</v>
      </c>
      <c r="F102" s="21" t="n">
        <f aca="false">SUM(F103:F103)</f>
        <v>0</v>
      </c>
      <c r="G102" s="77" t="e">
        <f aca="false">F102*100/E102</f>
        <v>#DIV/0!</v>
      </c>
      <c r="H102" s="114" t="e">
        <f aca="false">(F102/I102)*100</f>
        <v>#DIV/0!</v>
      </c>
      <c r="I102" s="36"/>
    </row>
    <row r="103" customFormat="false" ht="12.75" hidden="true" customHeight="false" outlineLevel="0" collapsed="false">
      <c r="A103" s="42"/>
      <c r="B103" s="59"/>
      <c r="C103" s="25" t="s">
        <v>19</v>
      </c>
      <c r="D103" s="90" t="s">
        <v>20</v>
      </c>
      <c r="E103" s="27"/>
      <c r="F103" s="27"/>
      <c r="G103" s="32" t="e">
        <f aca="false">F103*100/E103</f>
        <v>#DIV/0!</v>
      </c>
      <c r="H103" s="32" t="e">
        <f aca="false">(F103/I103)*100</f>
        <v>#DIV/0!</v>
      </c>
      <c r="I103" s="36" t="n">
        <v>0</v>
      </c>
    </row>
    <row r="104" customFormat="false" ht="12.75" hidden="true" customHeight="false" outlineLevel="0" collapsed="false">
      <c r="A104" s="42"/>
      <c r="B104" s="38" t="n">
        <v>75095</v>
      </c>
      <c r="C104" s="112"/>
      <c r="D104" s="40" t="s">
        <v>15</v>
      </c>
      <c r="E104" s="21" t="n">
        <f aca="false">SUM(E105:E108)</f>
        <v>0</v>
      </c>
      <c r="F104" s="21" t="n">
        <f aca="false">SUM(F105:F108)</f>
        <v>0</v>
      </c>
      <c r="G104" s="22" t="e">
        <f aca="false">F104*100/E104</f>
        <v>#DIV/0!</v>
      </c>
      <c r="H104" s="22" t="n">
        <f aca="false">(F104/I104)*100</f>
        <v>0</v>
      </c>
      <c r="I104" s="21" t="n">
        <f aca="false">SUM(I105:I108)</f>
        <v>1207.11</v>
      </c>
    </row>
    <row r="105" customFormat="false" ht="12.75" hidden="true" customHeight="false" outlineLevel="0" collapsed="false">
      <c r="A105" s="42"/>
      <c r="B105" s="41"/>
      <c r="C105" s="25" t="s">
        <v>19</v>
      </c>
      <c r="D105" s="90" t="s">
        <v>20</v>
      </c>
      <c r="E105" s="27"/>
      <c r="F105" s="27"/>
      <c r="G105" s="32" t="e">
        <f aca="false">F105*100/E105</f>
        <v>#DIV/0!</v>
      </c>
      <c r="H105" s="32" t="n">
        <f aca="false">(F105/I105)*100</f>
        <v>0</v>
      </c>
      <c r="I105" s="27" t="n">
        <v>1207.11</v>
      </c>
    </row>
    <row r="106" customFormat="false" ht="22.5" hidden="true" customHeight="false" outlineLevel="0" collapsed="false">
      <c r="A106" s="42"/>
      <c r="B106" s="43"/>
      <c r="C106" s="25" t="s">
        <v>103</v>
      </c>
      <c r="D106" s="115" t="s">
        <v>104</v>
      </c>
      <c r="E106" s="27"/>
      <c r="F106" s="27"/>
      <c r="G106" s="32" t="e">
        <f aca="false">F106*100/E106</f>
        <v>#DIV/0!</v>
      </c>
      <c r="H106" s="32" t="e">
        <f aca="false">(F106/I106)*100</f>
        <v>#DIV/0!</v>
      </c>
      <c r="I106" s="36"/>
    </row>
    <row r="107" customFormat="false" ht="12.75" hidden="true" customHeight="false" outlineLevel="0" collapsed="false">
      <c r="A107" s="42"/>
      <c r="B107" s="43"/>
      <c r="C107" s="25" t="s">
        <v>105</v>
      </c>
      <c r="D107" s="115" t="s">
        <v>106</v>
      </c>
      <c r="E107" s="27"/>
      <c r="F107" s="27"/>
      <c r="G107" s="29" t="n">
        <v>0</v>
      </c>
      <c r="H107" s="116" t="e">
        <f aca="false">(F107/I107)*100</f>
        <v>#DIV/0!</v>
      </c>
      <c r="I107" s="27"/>
    </row>
    <row r="108" customFormat="false" ht="22.5" hidden="true" customHeight="false" outlineLevel="0" collapsed="false">
      <c r="A108" s="42"/>
      <c r="B108" s="59"/>
      <c r="C108" s="25" t="s">
        <v>107</v>
      </c>
      <c r="D108" s="115" t="s">
        <v>104</v>
      </c>
      <c r="E108" s="27"/>
      <c r="F108" s="27"/>
      <c r="G108" s="32" t="e">
        <f aca="false">F108*100/E108</f>
        <v>#DIV/0!</v>
      </c>
      <c r="H108" s="32" t="e">
        <f aca="false">(F108/I108)*100</f>
        <v>#DIV/0!</v>
      </c>
      <c r="I108" s="27"/>
    </row>
    <row r="109" customFormat="false" ht="33.75" hidden="false" customHeight="false" outlineLevel="0" collapsed="false">
      <c r="A109" s="117" t="n">
        <v>751</v>
      </c>
      <c r="B109" s="61"/>
      <c r="C109" s="62"/>
      <c r="D109" s="118" t="s">
        <v>108</v>
      </c>
      <c r="E109" s="15" t="n">
        <f aca="false">E110+E112+E115+E118+E121+E123</f>
        <v>548814</v>
      </c>
      <c r="F109" s="15" t="n">
        <f aca="false">F110+F112+F115+F118+F121+F123</f>
        <v>265863.71</v>
      </c>
      <c r="G109" s="16" t="n">
        <f aca="false">F109*100/E109</f>
        <v>48.4433177725058</v>
      </c>
      <c r="H109" s="16" t="n">
        <f aca="false">(F109/I109)*100</f>
        <v>5854.73926447919</v>
      </c>
      <c r="I109" s="15" t="n">
        <f aca="false">I110+I112+I115+I118+I121+I123</f>
        <v>4541</v>
      </c>
    </row>
    <row r="110" customFormat="false" ht="22.5" hidden="false" customHeight="false" outlineLevel="0" collapsed="false">
      <c r="A110" s="37"/>
      <c r="B110" s="38" t="n">
        <v>75101</v>
      </c>
      <c r="C110" s="39"/>
      <c r="D110" s="81" t="s">
        <v>109</v>
      </c>
      <c r="E110" s="21" t="n">
        <f aca="false">SUM(E111)</f>
        <v>10840</v>
      </c>
      <c r="F110" s="21" t="n">
        <f aca="false">SUM(F111)</f>
        <v>4519</v>
      </c>
      <c r="G110" s="22" t="n">
        <f aca="false">F110*100/E110</f>
        <v>41.6881918819188</v>
      </c>
      <c r="H110" s="22" t="n">
        <f aca="false">(F110/I110)*100</f>
        <v>99.5155252147104</v>
      </c>
      <c r="I110" s="21" t="n">
        <f aca="false">SUM(I111)</f>
        <v>4541</v>
      </c>
    </row>
    <row r="111" customFormat="false" ht="45" hidden="false" customHeight="false" outlineLevel="0" collapsed="false">
      <c r="A111" s="42"/>
      <c r="B111" s="43"/>
      <c r="C111" s="25" t="n">
        <v>2010</v>
      </c>
      <c r="D111" s="35" t="s">
        <v>21</v>
      </c>
      <c r="E111" s="27" t="n">
        <v>10840</v>
      </c>
      <c r="F111" s="27" t="n">
        <v>4519</v>
      </c>
      <c r="G111" s="32" t="n">
        <f aca="false">F111*100/E111</f>
        <v>41.6881918819188</v>
      </c>
      <c r="H111" s="32" t="n">
        <f aca="false">(F111/I111)*100</f>
        <v>99.5155252147104</v>
      </c>
      <c r="I111" s="27" t="n">
        <v>4541</v>
      </c>
    </row>
    <row r="112" customFormat="false" ht="12.75" hidden="true" customHeight="false" outlineLevel="0" collapsed="false">
      <c r="A112" s="42"/>
      <c r="B112" s="38" t="n">
        <v>75107</v>
      </c>
      <c r="C112" s="112"/>
      <c r="D112" s="40" t="s">
        <v>110</v>
      </c>
      <c r="E112" s="21" t="n">
        <f aca="false">SUM(E113:E114)</f>
        <v>0</v>
      </c>
      <c r="F112" s="21" t="n">
        <f aca="false">SUM(F113:F114)</f>
        <v>0</v>
      </c>
      <c r="G112" s="22" t="e">
        <f aca="false">F112*100/E112</f>
        <v>#DIV/0!</v>
      </c>
      <c r="H112" s="22" t="e">
        <f aca="false">(F112/I112)*100</f>
        <v>#DIV/0!</v>
      </c>
      <c r="I112" s="21" t="n">
        <f aca="false">SUM(I114:I114)</f>
        <v>0</v>
      </c>
    </row>
    <row r="113" customFormat="false" ht="12.75" hidden="true" customHeight="false" outlineLevel="0" collapsed="false">
      <c r="A113" s="42"/>
      <c r="B113" s="41"/>
      <c r="C113" s="25" t="s">
        <v>19</v>
      </c>
      <c r="D113" s="31" t="s">
        <v>20</v>
      </c>
      <c r="E113" s="27"/>
      <c r="F113" s="27"/>
      <c r="G113" s="32" t="e">
        <f aca="false">F113*100/E113</f>
        <v>#DIV/0!</v>
      </c>
      <c r="H113" s="32" t="e">
        <f aca="false">(F113/I113)*100</f>
        <v>#DIV/0!</v>
      </c>
      <c r="I113" s="27"/>
    </row>
    <row r="114" customFormat="false" ht="46.5" hidden="true" customHeight="true" outlineLevel="0" collapsed="false">
      <c r="A114" s="42"/>
      <c r="B114" s="119"/>
      <c r="C114" s="78" t="n">
        <v>2010</v>
      </c>
      <c r="D114" s="35" t="s">
        <v>21</v>
      </c>
      <c r="E114" s="27"/>
      <c r="F114" s="27"/>
      <c r="G114" s="32" t="e">
        <f aca="false">F114*100/E114</f>
        <v>#DIV/0!</v>
      </c>
      <c r="H114" s="32" t="e">
        <f aca="false">(F114/I114)*100</f>
        <v>#DIV/0!</v>
      </c>
      <c r="I114" s="36"/>
    </row>
    <row r="115" s="44" customFormat="true" ht="12.75" hidden="false" customHeight="false" outlineLevel="0" collapsed="false">
      <c r="A115" s="37"/>
      <c r="B115" s="38" t="n">
        <v>75108</v>
      </c>
      <c r="C115" s="39"/>
      <c r="D115" s="40" t="s">
        <v>111</v>
      </c>
      <c r="E115" s="21" t="n">
        <f aca="false">SUM(E116:E117)</f>
        <v>276546</v>
      </c>
      <c r="F115" s="21" t="n">
        <f aca="false">SUM(F116:F117)</f>
        <v>0</v>
      </c>
      <c r="G115" s="22" t="n">
        <f aca="false">F115*100/E115</f>
        <v>0</v>
      </c>
      <c r="H115" s="77" t="s">
        <v>18</v>
      </c>
      <c r="I115" s="21" t="n">
        <f aca="false">SUM(I116:I117)</f>
        <v>0</v>
      </c>
    </row>
    <row r="116" customFormat="false" ht="12.75" hidden="false" customHeight="false" outlineLevel="0" collapsed="false">
      <c r="A116" s="42"/>
      <c r="B116" s="59"/>
      <c r="C116" s="25" t="s">
        <v>19</v>
      </c>
      <c r="D116" s="31" t="s">
        <v>20</v>
      </c>
      <c r="E116" s="27" t="n">
        <v>276546</v>
      </c>
      <c r="F116" s="27" t="n">
        <v>0</v>
      </c>
      <c r="G116" s="32" t="n">
        <f aca="false">F116*100/E116</f>
        <v>0</v>
      </c>
      <c r="H116" s="29" t="s">
        <v>18</v>
      </c>
      <c r="I116" s="120"/>
    </row>
    <row r="117" customFormat="false" ht="45" hidden="true" customHeight="false" outlineLevel="0" collapsed="false">
      <c r="A117" s="42"/>
      <c r="B117" s="59"/>
      <c r="C117" s="25" t="s">
        <v>71</v>
      </c>
      <c r="D117" s="35" t="s">
        <v>21</v>
      </c>
      <c r="E117" s="27"/>
      <c r="F117" s="27"/>
      <c r="G117" s="32" t="e">
        <f aca="false">F117*100/E117</f>
        <v>#DIV/0!</v>
      </c>
      <c r="H117" s="29" t="s">
        <v>18</v>
      </c>
      <c r="I117" s="36"/>
    </row>
    <row r="118" customFormat="false" ht="45" hidden="false" customHeight="false" outlineLevel="0" collapsed="false">
      <c r="A118" s="42"/>
      <c r="B118" s="38" t="n">
        <v>75109</v>
      </c>
      <c r="C118" s="112"/>
      <c r="D118" s="81" t="s">
        <v>112</v>
      </c>
      <c r="E118" s="21" t="n">
        <f aca="false">SUM(E119:E120)</f>
        <v>1714</v>
      </c>
      <c r="F118" s="21" t="n">
        <f aca="false">SUM(F120)</f>
        <v>1630.71</v>
      </c>
      <c r="G118" s="22" t="n">
        <f aca="false">F118*100/E118</f>
        <v>95.1406067677946</v>
      </c>
      <c r="H118" s="77" t="s">
        <v>18</v>
      </c>
      <c r="I118" s="21" t="n">
        <f aca="false">SUM(I120)</f>
        <v>0</v>
      </c>
    </row>
    <row r="119" customFormat="false" ht="12.75" hidden="true" customHeight="false" outlineLevel="0" collapsed="false">
      <c r="A119" s="42"/>
      <c r="B119" s="54"/>
      <c r="C119" s="25" t="s">
        <v>19</v>
      </c>
      <c r="D119" s="90" t="s">
        <v>20</v>
      </c>
      <c r="E119" s="27"/>
      <c r="F119" s="27"/>
      <c r="G119" s="32" t="e">
        <f aca="false">F119*100/E119</f>
        <v>#DIV/0!</v>
      </c>
      <c r="H119" s="29" t="e">
        <f aca="false">(F119/I119)*100</f>
        <v>#DIV/0!</v>
      </c>
      <c r="I119" s="27" t="n">
        <v>0</v>
      </c>
    </row>
    <row r="120" customFormat="false" ht="45" hidden="false" customHeight="false" outlineLevel="0" collapsed="false">
      <c r="A120" s="42"/>
      <c r="B120" s="41"/>
      <c r="C120" s="25" t="s">
        <v>71</v>
      </c>
      <c r="D120" s="35" t="s">
        <v>21</v>
      </c>
      <c r="E120" s="27" t="n">
        <v>1714</v>
      </c>
      <c r="F120" s="27" t="n">
        <v>1630.71</v>
      </c>
      <c r="G120" s="32" t="n">
        <f aca="false">F120*100/E120</f>
        <v>95.1406067677946</v>
      </c>
      <c r="H120" s="29" t="s">
        <v>18</v>
      </c>
      <c r="I120" s="27"/>
    </row>
    <row r="121" customFormat="false" ht="12.75" hidden="true" customHeight="false" outlineLevel="0" collapsed="false">
      <c r="A121" s="42"/>
      <c r="B121" s="38" t="n">
        <v>75110</v>
      </c>
      <c r="C121" s="112"/>
      <c r="D121" s="40" t="s">
        <v>113</v>
      </c>
      <c r="E121" s="21" t="n">
        <f aca="false">SUM(E122)</f>
        <v>0</v>
      </c>
      <c r="F121" s="21" t="n">
        <f aca="false">SUM(F122)</f>
        <v>0</v>
      </c>
      <c r="G121" s="22" t="e">
        <f aca="false">F121*100/E121</f>
        <v>#DIV/0!</v>
      </c>
      <c r="H121" s="77" t="e">
        <f aca="false">(F121/I121)*100</f>
        <v>#DIV/0!</v>
      </c>
      <c r="I121" s="21" t="n">
        <f aca="false">SUM(I122)</f>
        <v>0</v>
      </c>
    </row>
    <row r="122" customFormat="false" ht="45" hidden="true" customHeight="false" outlineLevel="0" collapsed="false">
      <c r="A122" s="42"/>
      <c r="B122" s="121"/>
      <c r="C122" s="25" t="s">
        <v>71</v>
      </c>
      <c r="D122" s="35" t="s">
        <v>21</v>
      </c>
      <c r="E122" s="27"/>
      <c r="F122" s="27"/>
      <c r="G122" s="32" t="e">
        <f aca="false">F122*100/E122</f>
        <v>#DIV/0!</v>
      </c>
      <c r="H122" s="29" t="e">
        <f aca="false">(F122/I122)*100</f>
        <v>#DIV/0!</v>
      </c>
      <c r="I122" s="27"/>
    </row>
    <row r="123" customFormat="false" ht="12.75" hidden="false" customHeight="false" outlineLevel="0" collapsed="false">
      <c r="A123" s="42"/>
      <c r="B123" s="38" t="n">
        <v>75113</v>
      </c>
      <c r="C123" s="112"/>
      <c r="D123" s="40" t="s">
        <v>114</v>
      </c>
      <c r="E123" s="21" t="n">
        <f aca="false">SUM(E124:E125)</f>
        <v>259714</v>
      </c>
      <c r="F123" s="21" t="n">
        <f aca="false">SUM(F124:F125)</f>
        <v>259714</v>
      </c>
      <c r="G123" s="22" t="n">
        <f aca="false">F123*100/E123</f>
        <v>100</v>
      </c>
      <c r="H123" s="77" t="s">
        <v>18</v>
      </c>
      <c r="I123" s="21" t="n">
        <f aca="false">SUM(I124:I125)</f>
        <v>0</v>
      </c>
    </row>
    <row r="124" customFormat="false" ht="12.75" hidden="true" customHeight="false" outlineLevel="0" collapsed="false">
      <c r="A124" s="42"/>
      <c r="B124" s="122"/>
      <c r="C124" s="25" t="s">
        <v>19</v>
      </c>
      <c r="D124" s="90" t="s">
        <v>20</v>
      </c>
      <c r="E124" s="27"/>
      <c r="F124" s="27"/>
      <c r="G124" s="32" t="e">
        <f aca="false">F124*100/E124</f>
        <v>#DIV/0!</v>
      </c>
      <c r="H124" s="32" t="e">
        <f aca="false">(F124/I124)*100</f>
        <v>#DIV/0!</v>
      </c>
      <c r="I124" s="27"/>
    </row>
    <row r="125" customFormat="false" ht="45" hidden="false" customHeight="false" outlineLevel="0" collapsed="false">
      <c r="A125" s="42"/>
      <c r="B125" s="89"/>
      <c r="C125" s="25" t="s">
        <v>71</v>
      </c>
      <c r="D125" s="35" t="s">
        <v>21</v>
      </c>
      <c r="E125" s="27" t="n">
        <v>259714</v>
      </c>
      <c r="F125" s="27" t="n">
        <v>259714</v>
      </c>
      <c r="G125" s="32" t="n">
        <f aca="false">F125*100/E125</f>
        <v>100</v>
      </c>
      <c r="H125" s="29" t="s">
        <v>18</v>
      </c>
      <c r="I125" s="27"/>
    </row>
    <row r="126" customFormat="false" ht="25.5" hidden="false" customHeight="true" outlineLevel="0" collapsed="false">
      <c r="A126" s="11" t="n">
        <v>754</v>
      </c>
      <c r="B126" s="12"/>
      <c r="C126" s="82"/>
      <c r="D126" s="118" t="s">
        <v>115</v>
      </c>
      <c r="E126" s="15" t="n">
        <f aca="false">E127+E130+E135</f>
        <v>101000</v>
      </c>
      <c r="F126" s="15" t="n">
        <f aca="false">F127+F130+F135</f>
        <v>41683.22</v>
      </c>
      <c r="G126" s="16" t="n">
        <f aca="false">F126*100/E126</f>
        <v>41.2705148514851</v>
      </c>
      <c r="H126" s="16" t="n">
        <f aca="false">(F126/I126)*100</f>
        <v>75.4985407701379</v>
      </c>
      <c r="I126" s="15" t="n">
        <f aca="false">I130+I135</f>
        <v>55210.63</v>
      </c>
    </row>
    <row r="127" customFormat="false" ht="12.75" hidden="true" customHeight="false" outlineLevel="0" collapsed="false">
      <c r="A127" s="123"/>
      <c r="B127" s="64" t="n">
        <v>75412</v>
      </c>
      <c r="C127" s="65"/>
      <c r="D127" s="124" t="s">
        <v>116</v>
      </c>
      <c r="E127" s="125" t="n">
        <f aca="false">SUM(E128:E129)</f>
        <v>0</v>
      </c>
      <c r="F127" s="125" t="n">
        <f aca="false">SUM(F128:F129)</f>
        <v>0</v>
      </c>
      <c r="G127" s="126" t="e">
        <f aca="false">F127*100/E127</f>
        <v>#DIV/0!</v>
      </c>
      <c r="H127" s="126" t="e">
        <f aca="false">(F127/I127)*100</f>
        <v>#DIV/0!</v>
      </c>
      <c r="I127" s="125"/>
    </row>
    <row r="128" customFormat="false" ht="12.75" hidden="true" customHeight="false" outlineLevel="0" collapsed="false">
      <c r="A128" s="123"/>
      <c r="B128" s="127"/>
      <c r="C128" s="68" t="s">
        <v>28</v>
      </c>
      <c r="D128" s="31" t="s">
        <v>29</v>
      </c>
      <c r="E128" s="70"/>
      <c r="F128" s="70"/>
      <c r="G128" s="126"/>
      <c r="H128" s="126"/>
      <c r="I128" s="125"/>
    </row>
    <row r="129" customFormat="false" ht="33.75" hidden="true" customHeight="false" outlineLevel="0" collapsed="false">
      <c r="A129" s="123"/>
      <c r="B129" s="69"/>
      <c r="C129" s="68" t="s">
        <v>37</v>
      </c>
      <c r="D129" s="26" t="s">
        <v>38</v>
      </c>
      <c r="E129" s="70"/>
      <c r="F129" s="70"/>
      <c r="G129" s="32" t="e">
        <f aca="false">F129*100/E129</f>
        <v>#DIV/0!</v>
      </c>
      <c r="H129" s="32" t="e">
        <f aca="false">(F129/I129)*100</f>
        <v>#DIV/0!</v>
      </c>
      <c r="I129" s="125"/>
    </row>
    <row r="130" customFormat="false" ht="12.75" hidden="false" customHeight="false" outlineLevel="0" collapsed="false">
      <c r="A130" s="63"/>
      <c r="B130" s="64" t="n">
        <v>75416</v>
      </c>
      <c r="C130" s="65"/>
      <c r="D130" s="124" t="s">
        <v>117</v>
      </c>
      <c r="E130" s="125" t="n">
        <f aca="false">SUM(E131:E135)</f>
        <v>101000</v>
      </c>
      <c r="F130" s="125" t="n">
        <f aca="false">SUM(F131:F135)</f>
        <v>41683.22</v>
      </c>
      <c r="G130" s="22" t="n">
        <f aca="false">F130*100/E130</f>
        <v>41.2705148514851</v>
      </c>
      <c r="H130" s="32" t="n">
        <f aca="false">(F130/I130)*100</f>
        <v>75.4985407701379</v>
      </c>
      <c r="I130" s="21" t="n">
        <f aca="false">SUM(I131:I134)</f>
        <v>55210.63</v>
      </c>
    </row>
    <row r="131" customFormat="false" ht="26.25" hidden="false" customHeight="true" outlineLevel="0" collapsed="false">
      <c r="A131" s="63"/>
      <c r="B131" s="127"/>
      <c r="C131" s="68" t="s">
        <v>61</v>
      </c>
      <c r="D131" s="35" t="s">
        <v>62</v>
      </c>
      <c r="E131" s="70" t="n">
        <v>100000</v>
      </c>
      <c r="F131" s="70" t="n">
        <v>39432.82</v>
      </c>
      <c r="G131" s="32" t="n">
        <f aca="false">F131*100/E131</f>
        <v>39.43282</v>
      </c>
      <c r="H131" s="32" t="n">
        <f aca="false">(F131/I131)*100</f>
        <v>74.4574183306983</v>
      </c>
      <c r="I131" s="72" t="n">
        <v>52960.23</v>
      </c>
    </row>
    <row r="132" customFormat="false" ht="24" hidden="false" customHeight="true" outlineLevel="0" collapsed="false">
      <c r="A132" s="63"/>
      <c r="B132" s="128"/>
      <c r="C132" s="129" t="s">
        <v>63</v>
      </c>
      <c r="D132" s="35" t="s">
        <v>64</v>
      </c>
      <c r="E132" s="70" t="n">
        <v>1000</v>
      </c>
      <c r="F132" s="70" t="n">
        <v>2250.4</v>
      </c>
      <c r="G132" s="32" t="n">
        <f aca="false">F132*100/E132</f>
        <v>225.04</v>
      </c>
      <c r="H132" s="32" t="n">
        <f aca="false">(F132/I132)*100</f>
        <v>100</v>
      </c>
      <c r="I132" s="72" t="n">
        <v>2250.4</v>
      </c>
    </row>
    <row r="133" customFormat="false" ht="12.75" hidden="true" customHeight="false" outlineLevel="0" collapsed="false">
      <c r="A133" s="63"/>
      <c r="B133" s="128"/>
      <c r="C133" s="68" t="s">
        <v>33</v>
      </c>
      <c r="D133" s="31" t="s">
        <v>34</v>
      </c>
      <c r="E133" s="70"/>
      <c r="F133" s="70"/>
      <c r="G133" s="32" t="e">
        <f aca="false">F133*100/E133</f>
        <v>#DIV/0!</v>
      </c>
      <c r="H133" s="32" t="e">
        <f aca="false">(F133/I133)*100</f>
        <v>#DIV/0!</v>
      </c>
      <c r="I133" s="72"/>
    </row>
    <row r="134" customFormat="false" ht="45" hidden="true" customHeight="false" outlineLevel="0" collapsed="false">
      <c r="A134" s="63"/>
      <c r="B134" s="69"/>
      <c r="C134" s="68" t="s">
        <v>30</v>
      </c>
      <c r="D134" s="26" t="s">
        <v>31</v>
      </c>
      <c r="E134" s="70"/>
      <c r="F134" s="70"/>
      <c r="G134" s="32" t="e">
        <f aca="false">F134*100/E134</f>
        <v>#DIV/0!</v>
      </c>
      <c r="H134" s="32" t="e">
        <f aca="false">(F134/I134)*100</f>
        <v>#DIV/0!</v>
      </c>
      <c r="I134" s="72"/>
    </row>
    <row r="135" customFormat="false" ht="12.75" hidden="true" customHeight="false" outlineLevel="0" collapsed="false">
      <c r="A135" s="37"/>
      <c r="B135" s="38" t="n">
        <v>75495</v>
      </c>
      <c r="C135" s="58"/>
      <c r="D135" s="40" t="s">
        <v>15</v>
      </c>
      <c r="E135" s="21" t="n">
        <f aca="false">SUM(E136:E137)</f>
        <v>0</v>
      </c>
      <c r="F135" s="21" t="n">
        <f aca="false">SUM(F136:F137)</f>
        <v>0</v>
      </c>
      <c r="G135" s="22" t="e">
        <f aca="false">F135*100/E135</f>
        <v>#DIV/0!</v>
      </c>
      <c r="H135" s="22" t="e">
        <f aca="false">(F135/I135)*100</f>
        <v>#DIV/0!</v>
      </c>
      <c r="I135" s="21" t="n">
        <f aca="false">SUM(I136:I137)</f>
        <v>0</v>
      </c>
    </row>
    <row r="136" customFormat="false" ht="24" hidden="true" customHeight="true" outlineLevel="0" collapsed="false">
      <c r="A136" s="42"/>
      <c r="B136" s="59"/>
      <c r="C136" s="25" t="s">
        <v>61</v>
      </c>
      <c r="D136" s="35" t="s">
        <v>62</v>
      </c>
      <c r="E136" s="27"/>
      <c r="F136" s="27"/>
      <c r="G136" s="32" t="e">
        <f aca="false">F136*100/E136</f>
        <v>#DIV/0!</v>
      </c>
      <c r="H136" s="32" t="e">
        <f aca="false">(F136/I136)*100</f>
        <v>#DIV/0!</v>
      </c>
      <c r="I136" s="27"/>
    </row>
    <row r="137" customFormat="false" ht="45" hidden="true" customHeight="false" outlineLevel="0" collapsed="false">
      <c r="A137" s="42"/>
      <c r="B137" s="59"/>
      <c r="C137" s="25" t="s">
        <v>30</v>
      </c>
      <c r="D137" s="26" t="s">
        <v>31</v>
      </c>
      <c r="E137" s="27"/>
      <c r="F137" s="27"/>
      <c r="G137" s="32" t="e">
        <f aca="false">F137*100/E137</f>
        <v>#DIV/0!</v>
      </c>
      <c r="H137" s="32" t="e">
        <f aca="false">(F137/I137)*100</f>
        <v>#DIV/0!</v>
      </c>
      <c r="I137" s="27"/>
    </row>
    <row r="138" customFormat="false" ht="52.5" hidden="false" customHeight="true" outlineLevel="0" collapsed="false">
      <c r="A138" s="117" t="n">
        <v>756</v>
      </c>
      <c r="B138" s="61"/>
      <c r="C138" s="62"/>
      <c r="D138" s="118" t="s">
        <v>118</v>
      </c>
      <c r="E138" s="15" t="n">
        <f aca="false">E139+E144+E154+E170+E182+E188</f>
        <v>129474835</v>
      </c>
      <c r="F138" s="15" t="n">
        <f aca="false">F139+F144+F154+F170+F182+F188</f>
        <v>54463276.18</v>
      </c>
      <c r="G138" s="16" t="n">
        <f aca="false">F138*100/E138</f>
        <v>42.0647581284811</v>
      </c>
      <c r="H138" s="16" t="n">
        <f aca="false">(F138/I138)*100</f>
        <v>101.30030111247</v>
      </c>
      <c r="I138" s="15" t="n">
        <f aca="false">SUM(I139,I142,I144,I154,I170,I182,I188)</f>
        <v>53764179.95</v>
      </c>
    </row>
    <row r="139" customFormat="false" ht="13.5" hidden="false" customHeight="true" outlineLevel="0" collapsed="false">
      <c r="A139" s="37"/>
      <c r="B139" s="38" t="n">
        <v>75601</v>
      </c>
      <c r="C139" s="39"/>
      <c r="D139" s="81" t="s">
        <v>119</v>
      </c>
      <c r="E139" s="21" t="n">
        <f aca="false">SUM(E140:E141)</f>
        <v>81500</v>
      </c>
      <c r="F139" s="21" t="n">
        <f aca="false">SUM(F140:F141)</f>
        <v>24262.49</v>
      </c>
      <c r="G139" s="22" t="n">
        <f aca="false">F139*100/E139</f>
        <v>29.7699263803681</v>
      </c>
      <c r="H139" s="22" t="n">
        <f aca="false">(F139/I139)*100</f>
        <v>84.0796921599055</v>
      </c>
      <c r="I139" s="21" t="n">
        <f aca="false">SUM(I140:I141)</f>
        <v>28856.54</v>
      </c>
    </row>
    <row r="140" customFormat="false" ht="22.5" hidden="false" customHeight="false" outlineLevel="0" collapsed="false">
      <c r="A140" s="42"/>
      <c r="B140" s="47"/>
      <c r="C140" s="60" t="s">
        <v>120</v>
      </c>
      <c r="D140" s="35" t="s">
        <v>121</v>
      </c>
      <c r="E140" s="27" t="n">
        <v>80000</v>
      </c>
      <c r="F140" s="27" t="n">
        <v>24170</v>
      </c>
      <c r="G140" s="32" t="n">
        <f aca="false">F140*100/E140</f>
        <v>30.2125</v>
      </c>
      <c r="H140" s="32" t="n">
        <f aca="false">(F140/I140)*100</f>
        <v>84.8375888434183</v>
      </c>
      <c r="I140" s="27" t="n">
        <v>28489.73</v>
      </c>
    </row>
    <row r="141" customFormat="false" ht="23.25" hidden="false" customHeight="true" outlineLevel="0" collapsed="false">
      <c r="A141" s="42"/>
      <c r="B141" s="43"/>
      <c r="C141" s="25" t="s">
        <v>35</v>
      </c>
      <c r="D141" s="35" t="s">
        <v>36</v>
      </c>
      <c r="E141" s="27" t="n">
        <v>1500</v>
      </c>
      <c r="F141" s="27" t="n">
        <v>92.49</v>
      </c>
      <c r="G141" s="32" t="n">
        <f aca="false">F141*100/E141</f>
        <v>6.166</v>
      </c>
      <c r="H141" s="32" t="n">
        <f aca="false">(F141/I141)*100</f>
        <v>25.2146888034677</v>
      </c>
      <c r="I141" s="27" t="n">
        <v>366.81</v>
      </c>
    </row>
    <row r="142" customFormat="false" ht="12.75" hidden="true" customHeight="true" outlineLevel="0" collapsed="false">
      <c r="A142" s="42"/>
      <c r="B142" s="38" t="n">
        <v>75605</v>
      </c>
      <c r="C142" s="88"/>
      <c r="D142" s="81" t="s">
        <v>122</v>
      </c>
      <c r="E142" s="21" t="n">
        <f aca="false">E143</f>
        <v>0</v>
      </c>
      <c r="F142" s="21" t="n">
        <f aca="false">F143</f>
        <v>0</v>
      </c>
      <c r="G142" s="77" t="s">
        <v>18</v>
      </c>
      <c r="H142" s="22" t="e">
        <f aca="false">(F142/I142)*100</f>
        <v>#DIV/0!</v>
      </c>
      <c r="I142" s="21" t="n">
        <v>0</v>
      </c>
    </row>
    <row r="143" customFormat="false" ht="3.75" hidden="true" customHeight="true" outlineLevel="0" collapsed="false">
      <c r="A143" s="37"/>
      <c r="B143" s="130"/>
      <c r="C143" s="25" t="s">
        <v>123</v>
      </c>
      <c r="D143" s="35" t="s">
        <v>122</v>
      </c>
      <c r="E143" s="27" t="n">
        <v>0</v>
      </c>
      <c r="F143" s="27" t="n">
        <v>0</v>
      </c>
      <c r="G143" s="29" t="s">
        <v>18</v>
      </c>
      <c r="H143" s="32" t="e">
        <f aca="false">(F143/I143)*100</f>
        <v>#DIV/0!</v>
      </c>
      <c r="I143" s="27" t="n">
        <v>0</v>
      </c>
    </row>
    <row r="144" customFormat="false" ht="35.25" hidden="false" customHeight="true" outlineLevel="0" collapsed="false">
      <c r="A144" s="37"/>
      <c r="B144" s="38" t="n">
        <v>75615</v>
      </c>
      <c r="C144" s="39"/>
      <c r="D144" s="81" t="s">
        <v>124</v>
      </c>
      <c r="E144" s="21" t="n">
        <f aca="false">SUM(E145:E152)</f>
        <v>33091169</v>
      </c>
      <c r="F144" s="21" t="n">
        <f aca="false">SUM(F145:F152)</f>
        <v>14190673.78</v>
      </c>
      <c r="G144" s="22" t="n">
        <f aca="false">F144*100/E144</f>
        <v>42.8835674557161</v>
      </c>
      <c r="H144" s="22" t="n">
        <f aca="false">(F144/I144)*100</f>
        <v>99.0107806512995</v>
      </c>
      <c r="I144" s="21" t="n">
        <f aca="false">SUM(I145:I153)</f>
        <v>14332453.18</v>
      </c>
    </row>
    <row r="145" customFormat="false" ht="12.75" hidden="false" customHeight="false" outlineLevel="0" collapsed="false">
      <c r="A145" s="42"/>
      <c r="B145" s="59"/>
      <c r="C145" s="25" t="s">
        <v>125</v>
      </c>
      <c r="D145" s="31" t="s">
        <v>126</v>
      </c>
      <c r="E145" s="27" t="n">
        <v>32443675</v>
      </c>
      <c r="F145" s="27" t="n">
        <v>13805734.44</v>
      </c>
      <c r="G145" s="32" t="n">
        <f aca="false">F145*100/E145</f>
        <v>42.5529303939828</v>
      </c>
      <c r="H145" s="32" t="n">
        <f aca="false">(F145/I145)*100</f>
        <v>98.6411521238964</v>
      </c>
      <c r="I145" s="27" t="n">
        <v>13995917.67</v>
      </c>
    </row>
    <row r="146" customFormat="false" ht="12.75" hidden="false" customHeight="false" outlineLevel="0" collapsed="false">
      <c r="A146" s="42"/>
      <c r="B146" s="59"/>
      <c r="C146" s="25" t="s">
        <v>127</v>
      </c>
      <c r="D146" s="31" t="s">
        <v>128</v>
      </c>
      <c r="E146" s="27" t="n">
        <v>817</v>
      </c>
      <c r="F146" s="27" t="n">
        <v>1527.65</v>
      </c>
      <c r="G146" s="32" t="n">
        <f aca="false">F146*100/E146</f>
        <v>186.982864137087</v>
      </c>
      <c r="H146" s="32" t="n">
        <f aca="false">(F146/I146)*100</f>
        <v>128.872110679939</v>
      </c>
      <c r="I146" s="27" t="n">
        <v>1185.4</v>
      </c>
    </row>
    <row r="147" customFormat="false" ht="12.75" hidden="false" customHeight="false" outlineLevel="0" collapsed="false">
      <c r="A147" s="42"/>
      <c r="B147" s="59"/>
      <c r="C147" s="25" t="s">
        <v>129</v>
      </c>
      <c r="D147" s="31" t="s">
        <v>130</v>
      </c>
      <c r="E147" s="27" t="n">
        <v>525502</v>
      </c>
      <c r="F147" s="27" t="n">
        <v>277748.25</v>
      </c>
      <c r="G147" s="32" t="n">
        <f aca="false">F147*100/E147</f>
        <v>52.8538901850041</v>
      </c>
      <c r="H147" s="32" t="n">
        <f aca="false">(F147/I147)*100</f>
        <v>98.9543584708439</v>
      </c>
      <c r="I147" s="27" t="n">
        <v>280683.19</v>
      </c>
    </row>
    <row r="148" customFormat="false" ht="33.75" hidden="true" customHeight="false" outlineLevel="0" collapsed="false">
      <c r="A148" s="42"/>
      <c r="B148" s="59"/>
      <c r="C148" s="25" t="s">
        <v>74</v>
      </c>
      <c r="D148" s="35" t="s">
        <v>75</v>
      </c>
      <c r="E148" s="27"/>
      <c r="F148" s="27"/>
      <c r="G148" s="32" t="e">
        <f aca="false">F148*100/E148</f>
        <v>#DIV/0!</v>
      </c>
      <c r="H148" s="32" t="e">
        <f aca="false">(F148/I148)*100</f>
        <v>#DIV/0!</v>
      </c>
      <c r="I148" s="36"/>
    </row>
    <row r="149" customFormat="false" ht="12.75" hidden="false" customHeight="false" outlineLevel="0" collapsed="false">
      <c r="A149" s="42"/>
      <c r="B149" s="59"/>
      <c r="C149" s="25" t="s">
        <v>131</v>
      </c>
      <c r="D149" s="31" t="s">
        <v>132</v>
      </c>
      <c r="E149" s="27" t="n">
        <v>100000</v>
      </c>
      <c r="F149" s="27" t="n">
        <v>88063</v>
      </c>
      <c r="G149" s="32" t="n">
        <f aca="false">F149*100/E149</f>
        <v>88.063</v>
      </c>
      <c r="H149" s="32" t="n">
        <f aca="false">(F149/I149)*100</f>
        <v>250.079513829727</v>
      </c>
      <c r="I149" s="27" t="n">
        <v>35214</v>
      </c>
    </row>
    <row r="150" customFormat="false" ht="22.5" hidden="false" customHeight="false" outlineLevel="0" collapsed="false">
      <c r="A150" s="42"/>
      <c r="B150" s="59"/>
      <c r="C150" s="91" t="s">
        <v>63</v>
      </c>
      <c r="D150" s="35" t="s">
        <v>64</v>
      </c>
      <c r="E150" s="27" t="n">
        <v>1024</v>
      </c>
      <c r="F150" s="27" t="n">
        <v>880.6</v>
      </c>
      <c r="G150" s="32" t="n">
        <f aca="false">F150*100/E150</f>
        <v>85.99609375</v>
      </c>
      <c r="H150" s="32" t="n">
        <f aca="false">(F150/I150)*100</f>
        <v>122.441601779755</v>
      </c>
      <c r="I150" s="27" t="n">
        <v>719.2</v>
      </c>
    </row>
    <row r="151" customFormat="false" ht="12.75" hidden="true" customHeight="false" outlineLevel="0" collapsed="false">
      <c r="A151" s="42"/>
      <c r="B151" s="59"/>
      <c r="C151" s="25" t="s">
        <v>33</v>
      </c>
      <c r="D151" s="31" t="s">
        <v>34</v>
      </c>
      <c r="E151" s="27"/>
      <c r="F151" s="27"/>
      <c r="G151" s="32" t="e">
        <f aca="false">F151*100/E151</f>
        <v>#DIV/0!</v>
      </c>
      <c r="H151" s="32" t="e">
        <f aca="false">(F151/I151)*100</f>
        <v>#DIV/0!</v>
      </c>
      <c r="I151" s="27"/>
    </row>
    <row r="152" customFormat="false" ht="27" hidden="false" customHeight="true" outlineLevel="0" collapsed="false">
      <c r="A152" s="42"/>
      <c r="B152" s="59"/>
      <c r="C152" s="25" t="s">
        <v>35</v>
      </c>
      <c r="D152" s="35" t="s">
        <v>36</v>
      </c>
      <c r="E152" s="27" t="n">
        <v>20151</v>
      </c>
      <c r="F152" s="27" t="n">
        <v>16719.84</v>
      </c>
      <c r="G152" s="32" t="n">
        <f aca="false">F152*100/E152</f>
        <v>82.9727556945065</v>
      </c>
      <c r="H152" s="32" t="n">
        <f aca="false">(F152/I152)*100</f>
        <v>89.2499727763626</v>
      </c>
      <c r="I152" s="27" t="n">
        <v>18733.72</v>
      </c>
    </row>
    <row r="153" customFormat="false" ht="22.5" hidden="true" customHeight="false" outlineLevel="0" collapsed="false">
      <c r="A153" s="42"/>
      <c r="B153" s="59"/>
      <c r="C153" s="25" t="n">
        <v>2680</v>
      </c>
      <c r="D153" s="35" t="s">
        <v>133</v>
      </c>
      <c r="E153" s="27"/>
      <c r="F153" s="27"/>
      <c r="G153" s="32" t="e">
        <f aca="false">F153*100/E153</f>
        <v>#DIV/0!</v>
      </c>
      <c r="H153" s="32" t="e">
        <f aca="false">(F153/I153)*100</f>
        <v>#DIV/0!</v>
      </c>
      <c r="I153" s="27"/>
    </row>
    <row r="154" customFormat="false" ht="45" hidden="false" customHeight="false" outlineLevel="0" collapsed="false">
      <c r="A154" s="37"/>
      <c r="B154" s="38" t="n">
        <v>75616</v>
      </c>
      <c r="C154" s="104"/>
      <c r="D154" s="81" t="s">
        <v>134</v>
      </c>
      <c r="E154" s="21" t="n">
        <f aca="false">SUM(E155:E169)</f>
        <v>16177811</v>
      </c>
      <c r="F154" s="21" t="n">
        <f aca="false">SUM(F155:F169)</f>
        <v>8038964.94</v>
      </c>
      <c r="G154" s="22" t="n">
        <f aca="false">F154*100/E154</f>
        <v>49.6913021174496</v>
      </c>
      <c r="H154" s="22" t="n">
        <f aca="false">(F154/I154)*100</f>
        <v>104.857555873949</v>
      </c>
      <c r="I154" s="21" t="n">
        <f aca="false">SUM(I155:I169)</f>
        <v>7666557.62</v>
      </c>
    </row>
    <row r="155" customFormat="false" ht="12.75" hidden="false" customHeight="false" outlineLevel="0" collapsed="false">
      <c r="A155" s="42"/>
      <c r="B155" s="43"/>
      <c r="C155" s="25" t="s">
        <v>125</v>
      </c>
      <c r="D155" s="31" t="s">
        <v>126</v>
      </c>
      <c r="E155" s="27" t="n">
        <v>9109030</v>
      </c>
      <c r="F155" s="27" t="n">
        <v>5167060.88</v>
      </c>
      <c r="G155" s="32" t="n">
        <f aca="false">F155*100/E155</f>
        <v>56.7246005337561</v>
      </c>
      <c r="H155" s="32" t="n">
        <f aca="false">(F155/I155)*100</f>
        <v>102.352993105679</v>
      </c>
      <c r="I155" s="27" t="n">
        <v>5048275.31</v>
      </c>
    </row>
    <row r="156" customFormat="false" ht="12.75" hidden="false" customHeight="false" outlineLevel="0" collapsed="false">
      <c r="A156" s="42"/>
      <c r="B156" s="43"/>
      <c r="C156" s="25" t="s">
        <v>127</v>
      </c>
      <c r="D156" s="31" t="s">
        <v>128</v>
      </c>
      <c r="E156" s="27" t="n">
        <v>74643</v>
      </c>
      <c r="F156" s="27" t="n">
        <v>62474.26</v>
      </c>
      <c r="G156" s="32" t="n">
        <f aca="false">F156*100/E156</f>
        <v>83.6974130193052</v>
      </c>
      <c r="H156" s="32" t="n">
        <f aca="false">(F156/I156)*100</f>
        <v>108.828457145206</v>
      </c>
      <c r="I156" s="27" t="n">
        <v>57406.18</v>
      </c>
    </row>
    <row r="157" customFormat="false" ht="12.75" hidden="false" customHeight="false" outlineLevel="0" collapsed="false">
      <c r="A157" s="42"/>
      <c r="B157" s="43"/>
      <c r="C157" s="25" t="s">
        <v>129</v>
      </c>
      <c r="D157" s="31" t="s">
        <v>130</v>
      </c>
      <c r="E157" s="27" t="n">
        <v>711373</v>
      </c>
      <c r="F157" s="27" t="n">
        <v>333414.28</v>
      </c>
      <c r="G157" s="32" t="n">
        <f aca="false">F157*100/E157</f>
        <v>46.8691221061244</v>
      </c>
      <c r="H157" s="32" t="n">
        <f aca="false">(F157/I157)*100</f>
        <v>94.8417621311186</v>
      </c>
      <c r="I157" s="27" t="n">
        <v>351547.96</v>
      </c>
    </row>
    <row r="158" customFormat="false" ht="12.75" hidden="false" customHeight="false" outlineLevel="0" collapsed="false">
      <c r="A158" s="42"/>
      <c r="B158" s="43"/>
      <c r="C158" s="25" t="s">
        <v>135</v>
      </c>
      <c r="D158" s="31" t="s">
        <v>136</v>
      </c>
      <c r="E158" s="27" t="n">
        <v>400000</v>
      </c>
      <c r="F158" s="27" t="n">
        <v>325223.73</v>
      </c>
      <c r="G158" s="32" t="n">
        <f aca="false">F158*100/E158</f>
        <v>81.3059325</v>
      </c>
      <c r="H158" s="32" t="n">
        <f aca="false">(F158/I158)*100</f>
        <v>165.712283831182</v>
      </c>
      <c r="I158" s="27" t="n">
        <v>196258.07</v>
      </c>
    </row>
    <row r="159" customFormat="false" ht="12.75" hidden="false" customHeight="false" outlineLevel="0" collapsed="false">
      <c r="A159" s="42"/>
      <c r="B159" s="43"/>
      <c r="C159" s="25" t="s">
        <v>137</v>
      </c>
      <c r="D159" s="31" t="s">
        <v>138</v>
      </c>
      <c r="E159" s="27" t="n">
        <v>112358</v>
      </c>
      <c r="F159" s="27" t="n">
        <v>28915.57</v>
      </c>
      <c r="G159" s="32" t="n">
        <f aca="false">F159*100/E159</f>
        <v>25.7352124459318</v>
      </c>
      <c r="H159" s="32" t="n">
        <f aca="false">(F159/I159)*100</f>
        <v>91.0389698300629</v>
      </c>
      <c r="I159" s="27" t="n">
        <v>31761.75</v>
      </c>
    </row>
    <row r="160" customFormat="false" ht="22.5" hidden="false" customHeight="false" outlineLevel="0" collapsed="false">
      <c r="A160" s="42"/>
      <c r="B160" s="43"/>
      <c r="C160" s="25" t="s">
        <v>139</v>
      </c>
      <c r="D160" s="35" t="s">
        <v>140</v>
      </c>
      <c r="E160" s="27" t="n">
        <v>2160694</v>
      </c>
      <c r="F160" s="27" t="n">
        <v>671368.7</v>
      </c>
      <c r="G160" s="32" t="n">
        <f aca="false">F160*100/E160</f>
        <v>31.0719009725579</v>
      </c>
      <c r="H160" s="32" t="n">
        <f aca="false">(F160/I160)*100</f>
        <v>96.3401796310088</v>
      </c>
      <c r="I160" s="27" t="n">
        <v>696873</v>
      </c>
    </row>
    <row r="161" customFormat="false" ht="12.75" hidden="false" customHeight="false" outlineLevel="0" collapsed="false">
      <c r="A161" s="42"/>
      <c r="B161" s="43"/>
      <c r="C161" s="25" t="s">
        <v>141</v>
      </c>
      <c r="D161" s="31" t="s">
        <v>142</v>
      </c>
      <c r="E161" s="27" t="n">
        <v>84000</v>
      </c>
      <c r="F161" s="27" t="n">
        <v>26835.7</v>
      </c>
      <c r="G161" s="32" t="n">
        <f aca="false">F161*100/E161</f>
        <v>31.9472619047619</v>
      </c>
      <c r="H161" s="32" t="n">
        <f aca="false">(F161/I161)*100</f>
        <v>99.7101847757833</v>
      </c>
      <c r="I161" s="27" t="n">
        <v>26913.7</v>
      </c>
    </row>
    <row r="162" customFormat="false" ht="33.75" hidden="true" customHeight="false" outlineLevel="0" collapsed="false">
      <c r="A162" s="42"/>
      <c r="B162" s="43"/>
      <c r="C162" s="25" t="s">
        <v>74</v>
      </c>
      <c r="D162" s="35" t="s">
        <v>75</v>
      </c>
      <c r="E162" s="27"/>
      <c r="F162" s="27"/>
      <c r="G162" s="32" t="e">
        <f aca="false">F162*100/E162</f>
        <v>#DIV/0!</v>
      </c>
      <c r="H162" s="32" t="e">
        <f aca="false">(F162/I162)*100</f>
        <v>#DIV/0!</v>
      </c>
      <c r="I162" s="27"/>
    </row>
    <row r="163" customFormat="false" ht="12.75" hidden="false" customHeight="false" outlineLevel="0" collapsed="false">
      <c r="A163" s="42"/>
      <c r="B163" s="43"/>
      <c r="C163" s="25" t="s">
        <v>131</v>
      </c>
      <c r="D163" s="31" t="s">
        <v>132</v>
      </c>
      <c r="E163" s="27" t="n">
        <v>3455000</v>
      </c>
      <c r="F163" s="27" t="n">
        <v>1389731.99</v>
      </c>
      <c r="G163" s="32" t="n">
        <f aca="false">F163*100/E163</f>
        <v>40.223791316932</v>
      </c>
      <c r="H163" s="32" t="n">
        <f aca="false">(F163/I163)*100</f>
        <v>113.511913731036</v>
      </c>
      <c r="I163" s="27" t="n">
        <v>1224304.96</v>
      </c>
    </row>
    <row r="164" customFormat="false" ht="12.75" hidden="true" customHeight="false" outlineLevel="0" collapsed="false">
      <c r="A164" s="42"/>
      <c r="B164" s="43"/>
      <c r="C164" s="25" t="s">
        <v>143</v>
      </c>
      <c r="D164" s="31" t="s">
        <v>144</v>
      </c>
      <c r="E164" s="27"/>
      <c r="F164" s="27"/>
      <c r="G164" s="32" t="e">
        <f aca="false">F164*100/E164</f>
        <v>#DIV/0!</v>
      </c>
      <c r="H164" s="32" t="e">
        <f aca="false">(F164/I164)*100</f>
        <v>#DIV/0!</v>
      </c>
      <c r="I164" s="27" t="n">
        <v>0</v>
      </c>
    </row>
    <row r="165" customFormat="false" ht="12.75" hidden="true" customHeight="false" outlineLevel="0" collapsed="false">
      <c r="A165" s="42"/>
      <c r="B165" s="43"/>
      <c r="C165" s="25" t="s">
        <v>61</v>
      </c>
      <c r="D165" s="35" t="s">
        <v>145</v>
      </c>
      <c r="E165" s="27" t="n">
        <v>0</v>
      </c>
      <c r="F165" s="27" t="n">
        <v>0</v>
      </c>
      <c r="G165" s="29" t="s">
        <v>18</v>
      </c>
      <c r="H165" s="29" t="e">
        <f aca="false">(F165/I165)*100</f>
        <v>#DIV/0!</v>
      </c>
      <c r="I165" s="27" t="n">
        <v>0</v>
      </c>
    </row>
    <row r="166" customFormat="false" ht="22.5" hidden="false" customHeight="false" outlineLevel="0" collapsed="false">
      <c r="A166" s="42"/>
      <c r="B166" s="43"/>
      <c r="C166" s="91" t="s">
        <v>63</v>
      </c>
      <c r="D166" s="35" t="s">
        <v>64</v>
      </c>
      <c r="E166" s="27" t="n">
        <v>31512</v>
      </c>
      <c r="F166" s="27" t="n">
        <v>16336.38</v>
      </c>
      <c r="G166" s="32" t="n">
        <f aca="false">F166*100/E166</f>
        <v>51.8417745620716</v>
      </c>
      <c r="H166" s="32" t="n">
        <f aca="false">(F166/I166)*100</f>
        <v>101.115300080031</v>
      </c>
      <c r="I166" s="27" t="n">
        <v>16156.19</v>
      </c>
    </row>
    <row r="167" customFormat="false" ht="12.75" hidden="true" customHeight="false" outlineLevel="0" collapsed="false">
      <c r="A167" s="42"/>
      <c r="B167" s="43"/>
      <c r="C167" s="25" t="s">
        <v>33</v>
      </c>
      <c r="D167" s="31" t="s">
        <v>34</v>
      </c>
      <c r="E167" s="27"/>
      <c r="F167" s="27"/>
      <c r="G167" s="32" t="e">
        <f aca="false">F167*100/E167</f>
        <v>#DIV/0!</v>
      </c>
      <c r="H167" s="32" t="e">
        <f aca="false">(F167/I167)*100</f>
        <v>#DIV/0!</v>
      </c>
      <c r="I167" s="27"/>
    </row>
    <row r="168" customFormat="false" ht="23.25" hidden="false" customHeight="true" outlineLevel="0" collapsed="false">
      <c r="A168" s="42"/>
      <c r="B168" s="43"/>
      <c r="C168" s="25" t="s">
        <v>35</v>
      </c>
      <c r="D168" s="35" t="s">
        <v>36</v>
      </c>
      <c r="E168" s="27" t="n">
        <v>39201</v>
      </c>
      <c r="F168" s="27" t="n">
        <v>17603.45</v>
      </c>
      <c r="G168" s="32" t="n">
        <f aca="false">F168*100/E168</f>
        <v>44.9056146526874</v>
      </c>
      <c r="H168" s="32" t="n">
        <f aca="false">(F168/I168)*100</f>
        <v>103.182497582134</v>
      </c>
      <c r="I168" s="27" t="n">
        <v>17060.5</v>
      </c>
    </row>
    <row r="169" customFormat="false" ht="22.5" hidden="true" customHeight="false" outlineLevel="0" collapsed="false">
      <c r="A169" s="42"/>
      <c r="B169" s="43"/>
      <c r="C169" s="25" t="n">
        <v>2680</v>
      </c>
      <c r="D169" s="115" t="s">
        <v>133</v>
      </c>
      <c r="E169" s="27"/>
      <c r="F169" s="27"/>
      <c r="G169" s="32" t="e">
        <f aca="false">F169*100/E169</f>
        <v>#DIV/0!</v>
      </c>
      <c r="H169" s="32" t="e">
        <f aca="false">(F169/I169)*100</f>
        <v>#DIV/0!</v>
      </c>
      <c r="I169" s="27"/>
    </row>
    <row r="170" customFormat="false" ht="24.75" hidden="false" customHeight="true" outlineLevel="0" collapsed="false">
      <c r="A170" s="37"/>
      <c r="B170" s="38" t="n">
        <v>75618</v>
      </c>
      <c r="C170" s="39"/>
      <c r="D170" s="81" t="s">
        <v>146</v>
      </c>
      <c r="E170" s="21" t="n">
        <f aca="false">SUM(E171:E181)</f>
        <v>4028223</v>
      </c>
      <c r="F170" s="21" t="n">
        <f aca="false">SUM(F171:F181)</f>
        <v>2627334.02</v>
      </c>
      <c r="G170" s="22" t="n">
        <f aca="false">F170*100/E170</f>
        <v>65.2231522435575</v>
      </c>
      <c r="H170" s="22" t="n">
        <f aca="false">(F170/I170)*100</f>
        <v>103.623022236093</v>
      </c>
      <c r="I170" s="21" t="n">
        <f aca="false">SUM(I171:I181)</f>
        <v>2535473.26</v>
      </c>
    </row>
    <row r="171" customFormat="false" ht="12.75" hidden="false" customHeight="false" outlineLevel="0" collapsed="false">
      <c r="A171" s="42"/>
      <c r="B171" s="59"/>
      <c r="C171" s="60" t="s">
        <v>147</v>
      </c>
      <c r="D171" s="31" t="s">
        <v>148</v>
      </c>
      <c r="E171" s="27" t="n">
        <v>810000</v>
      </c>
      <c r="F171" s="27" t="n">
        <v>380113.1</v>
      </c>
      <c r="G171" s="32" t="n">
        <f aca="false">F171*100/E171</f>
        <v>46.9275432098765</v>
      </c>
      <c r="H171" s="32" t="n">
        <f aca="false">(F171/I171)*100</f>
        <v>100.82123372132</v>
      </c>
      <c r="I171" s="27" t="n">
        <v>377016.91</v>
      </c>
    </row>
    <row r="172" customFormat="false" ht="12.75" hidden="false" customHeight="false" outlineLevel="0" collapsed="false">
      <c r="A172" s="42"/>
      <c r="B172" s="59"/>
      <c r="C172" s="60" t="s">
        <v>149</v>
      </c>
      <c r="D172" s="31" t="s">
        <v>150</v>
      </c>
      <c r="E172" s="27" t="n">
        <v>15000</v>
      </c>
      <c r="F172" s="27" t="n">
        <v>9664.3</v>
      </c>
      <c r="G172" s="32" t="n">
        <f aca="false">F172*100/E172</f>
        <v>64.4286666666667</v>
      </c>
      <c r="H172" s="32" t="n">
        <f aca="false">(F172/I172)*100</f>
        <v>154.984644744333</v>
      </c>
      <c r="I172" s="70" t="n">
        <v>6235.65</v>
      </c>
    </row>
    <row r="173" customFormat="false" ht="24" hidden="false" customHeight="true" outlineLevel="0" collapsed="false">
      <c r="A173" s="42"/>
      <c r="B173" s="59"/>
      <c r="C173" s="25" t="s">
        <v>151</v>
      </c>
      <c r="D173" s="35" t="s">
        <v>152</v>
      </c>
      <c r="E173" s="27" t="n">
        <v>1640000</v>
      </c>
      <c r="F173" s="27" t="n">
        <v>1355669.04</v>
      </c>
      <c r="G173" s="32" t="n">
        <f aca="false">F173*100/E173</f>
        <v>82.6627463414634</v>
      </c>
      <c r="H173" s="32" t="n">
        <f aca="false">(F173/I173)*100</f>
        <v>94.8309641606037</v>
      </c>
      <c r="I173" s="27" t="n">
        <v>1429563.7</v>
      </c>
    </row>
    <row r="174" customFormat="false" ht="24" hidden="false" customHeight="true" outlineLevel="0" collapsed="false">
      <c r="A174" s="42"/>
      <c r="B174" s="59"/>
      <c r="C174" s="25" t="s">
        <v>74</v>
      </c>
      <c r="D174" s="35" t="s">
        <v>75</v>
      </c>
      <c r="E174" s="27" t="n">
        <v>1535500</v>
      </c>
      <c r="F174" s="27" t="n">
        <v>855058.42</v>
      </c>
      <c r="G174" s="32" t="n">
        <f aca="false">F174*100/E174</f>
        <v>55.6859928362097</v>
      </c>
      <c r="H174" s="32" t="n">
        <f aca="false">(F174/I174)*100</f>
        <v>122.830218835168</v>
      </c>
      <c r="I174" s="27" t="n">
        <v>696130.34</v>
      </c>
    </row>
    <row r="175" customFormat="false" ht="22.5" hidden="true" customHeight="true" outlineLevel="0" collapsed="false">
      <c r="A175" s="42"/>
      <c r="B175" s="59"/>
      <c r="C175" s="25" t="s">
        <v>26</v>
      </c>
      <c r="D175" s="35" t="s">
        <v>153</v>
      </c>
      <c r="E175" s="36"/>
      <c r="F175" s="36"/>
      <c r="G175" s="29" t="s">
        <v>18</v>
      </c>
      <c r="H175" s="29" t="s">
        <v>18</v>
      </c>
      <c r="I175" s="27" t="n">
        <v>0</v>
      </c>
    </row>
    <row r="176" customFormat="false" ht="22.5" hidden="false" customHeight="true" outlineLevel="0" collapsed="false">
      <c r="A176" s="42"/>
      <c r="B176" s="59"/>
      <c r="C176" s="91" t="s">
        <v>61</v>
      </c>
      <c r="D176" s="35" t="s">
        <v>154</v>
      </c>
      <c r="E176" s="36" t="n">
        <v>1000</v>
      </c>
      <c r="F176" s="36" t="n">
        <v>0</v>
      </c>
      <c r="G176" s="32" t="n">
        <f aca="false">F176*100/E176</f>
        <v>0</v>
      </c>
      <c r="H176" s="131" t="n">
        <f aca="false">(F176/I176)*100</f>
        <v>0</v>
      </c>
      <c r="I176" s="27" t="n">
        <v>5088.9</v>
      </c>
    </row>
    <row r="177" customFormat="false" ht="22.5" hidden="false" customHeight="true" outlineLevel="0" collapsed="false">
      <c r="A177" s="42"/>
      <c r="B177" s="59"/>
      <c r="C177" s="25" t="s">
        <v>26</v>
      </c>
      <c r="D177" s="35" t="s">
        <v>27</v>
      </c>
      <c r="E177" s="36" t="n">
        <v>2200</v>
      </c>
      <c r="F177" s="36" t="n">
        <v>2190</v>
      </c>
      <c r="G177" s="32" t="n">
        <f aca="false">F177*100/E177</f>
        <v>99.5454545454546</v>
      </c>
      <c r="H177" s="32" t="n">
        <f aca="false">(F177/I177)*100</f>
        <v>41.0089320824673</v>
      </c>
      <c r="I177" s="27" t="n">
        <v>5340.3</v>
      </c>
    </row>
    <row r="178" customFormat="false" ht="12.75" hidden="false" customHeight="true" outlineLevel="0" collapsed="false">
      <c r="A178" s="42"/>
      <c r="B178" s="59"/>
      <c r="C178" s="25" t="s">
        <v>24</v>
      </c>
      <c r="D178" s="31" t="s">
        <v>25</v>
      </c>
      <c r="E178" s="36" t="n">
        <v>6000</v>
      </c>
      <c r="F178" s="36" t="n">
        <v>3220</v>
      </c>
      <c r="G178" s="32" t="n">
        <f aca="false">F178*100/E178</f>
        <v>53.6666666666667</v>
      </c>
      <c r="H178" s="32" t="n">
        <f aca="false">(F178/I178)*100</f>
        <v>81.6223067173637</v>
      </c>
      <c r="I178" s="36" t="n">
        <v>3945</v>
      </c>
    </row>
    <row r="179" customFormat="false" ht="24" hidden="false" customHeight="true" outlineLevel="0" collapsed="false">
      <c r="A179" s="42"/>
      <c r="B179" s="59"/>
      <c r="C179" s="91" t="s">
        <v>63</v>
      </c>
      <c r="D179" s="35" t="s">
        <v>64</v>
      </c>
      <c r="E179" s="36" t="n">
        <v>18012</v>
      </c>
      <c r="F179" s="36" t="n">
        <v>9993.58</v>
      </c>
      <c r="G179" s="32" t="n">
        <f aca="false">F179*100/E179</f>
        <v>55.4829002886964</v>
      </c>
      <c r="H179" s="32" t="n">
        <f aca="false">(F179/I179)*100</f>
        <v>130.580240186797</v>
      </c>
      <c r="I179" s="36" t="n">
        <v>7653.21</v>
      </c>
    </row>
    <row r="180" customFormat="false" ht="12.75" hidden="false" customHeight="false" outlineLevel="0" collapsed="false">
      <c r="A180" s="42"/>
      <c r="B180" s="59"/>
      <c r="C180" s="25" t="s">
        <v>33</v>
      </c>
      <c r="D180" s="31" t="s">
        <v>34</v>
      </c>
      <c r="E180" s="27" t="n">
        <v>0</v>
      </c>
      <c r="F180" s="27" t="n">
        <v>2000</v>
      </c>
      <c r="G180" s="29" t="s">
        <v>18</v>
      </c>
      <c r="H180" s="32" t="n">
        <f aca="false">(F180/I180)*100</f>
        <v>200</v>
      </c>
      <c r="I180" s="27" t="n">
        <v>1000</v>
      </c>
    </row>
    <row r="181" customFormat="false" ht="21.75" hidden="false" customHeight="true" outlineLevel="0" collapsed="false">
      <c r="A181" s="42"/>
      <c r="B181" s="59"/>
      <c r="C181" s="78" t="s">
        <v>35</v>
      </c>
      <c r="D181" s="35" t="s">
        <v>36</v>
      </c>
      <c r="E181" s="27" t="n">
        <v>511</v>
      </c>
      <c r="F181" s="27" t="n">
        <v>9425.58</v>
      </c>
      <c r="G181" s="32" t="n">
        <f aca="false">F181*100/E181</f>
        <v>1844.5362035225</v>
      </c>
      <c r="H181" s="32" t="n">
        <f aca="false">(F181/I181)*100</f>
        <v>269.36000571551</v>
      </c>
      <c r="I181" s="27" t="n">
        <v>3499.25</v>
      </c>
    </row>
    <row r="182" customFormat="false" ht="12.75" hidden="false" customHeight="false" outlineLevel="0" collapsed="false">
      <c r="A182" s="37"/>
      <c r="B182" s="38" t="n">
        <v>75619</v>
      </c>
      <c r="C182" s="39"/>
      <c r="D182" s="40" t="s">
        <v>155</v>
      </c>
      <c r="E182" s="21" t="n">
        <f aca="false">SUM(E183:E187)</f>
        <v>404000</v>
      </c>
      <c r="F182" s="21" t="n">
        <f aca="false">SUM(F183:F187)</f>
        <v>303734.46</v>
      </c>
      <c r="G182" s="22" t="n">
        <f aca="false">F182*100/E182</f>
        <v>75.181797029703</v>
      </c>
      <c r="H182" s="22" t="n">
        <f aca="false">(F182/I182)*100</f>
        <v>16.8053114472628</v>
      </c>
      <c r="I182" s="21" t="n">
        <f aca="false">SUM(I183:I187)</f>
        <v>1807371.8</v>
      </c>
    </row>
    <row r="183" customFormat="false" ht="25.5" hidden="false" customHeight="true" outlineLevel="0" collapsed="false">
      <c r="A183" s="37"/>
      <c r="B183" s="41"/>
      <c r="C183" s="25" t="s">
        <v>61</v>
      </c>
      <c r="D183" s="35" t="s">
        <v>154</v>
      </c>
      <c r="E183" s="27" t="n">
        <v>500</v>
      </c>
      <c r="F183" s="27" t="n">
        <v>0</v>
      </c>
      <c r="G183" s="32" t="n">
        <f aca="false">F183*100/E183</f>
        <v>0</v>
      </c>
      <c r="H183" s="29" t="s">
        <v>18</v>
      </c>
      <c r="I183" s="27" t="n">
        <v>0</v>
      </c>
    </row>
    <row r="184" customFormat="false" ht="22.5" hidden="false" customHeight="false" outlineLevel="0" collapsed="false">
      <c r="A184" s="37"/>
      <c r="B184" s="41"/>
      <c r="C184" s="25" t="s">
        <v>26</v>
      </c>
      <c r="D184" s="35" t="s">
        <v>27</v>
      </c>
      <c r="E184" s="27" t="n">
        <v>500</v>
      </c>
      <c r="F184" s="27" t="n">
        <v>143.87</v>
      </c>
      <c r="G184" s="32" t="n">
        <f aca="false">F184*100/E184</f>
        <v>28.774</v>
      </c>
      <c r="H184" s="32" t="n">
        <f aca="false">(F184/I184)*100</f>
        <v>3.21730865992061</v>
      </c>
      <c r="I184" s="36" t="n">
        <v>4471.75</v>
      </c>
    </row>
    <row r="185" customFormat="false" ht="22.5" hidden="false" customHeight="false" outlineLevel="0" collapsed="false">
      <c r="A185" s="42"/>
      <c r="B185" s="59"/>
      <c r="C185" s="25" t="s">
        <v>123</v>
      </c>
      <c r="D185" s="35" t="s">
        <v>156</v>
      </c>
      <c r="E185" s="27" t="n">
        <v>400000</v>
      </c>
      <c r="F185" s="27" t="n">
        <v>300000</v>
      </c>
      <c r="G185" s="32" t="n">
        <f aca="false">F185*100/E185</f>
        <v>75</v>
      </c>
      <c r="H185" s="32" t="n">
        <f aca="false">(F185/I185)*100</f>
        <v>16.6666666666667</v>
      </c>
      <c r="I185" s="27" t="n">
        <v>1800000</v>
      </c>
    </row>
    <row r="186" customFormat="false" ht="12.75" hidden="false" customHeight="false" outlineLevel="0" collapsed="false">
      <c r="A186" s="42"/>
      <c r="B186" s="59"/>
      <c r="C186" s="91" t="s">
        <v>69</v>
      </c>
      <c r="D186" s="92" t="s">
        <v>70</v>
      </c>
      <c r="E186" s="27" t="n">
        <v>3000</v>
      </c>
      <c r="F186" s="27" t="n">
        <v>3590.59</v>
      </c>
      <c r="G186" s="32" t="n">
        <f aca="false">F186*100/E186</f>
        <v>119.686333333333</v>
      </c>
      <c r="H186" s="32" t="n">
        <f aca="false">(F186/I186)*100</f>
        <v>123.811313598041</v>
      </c>
      <c r="I186" s="27" t="n">
        <v>2900.05</v>
      </c>
    </row>
    <row r="187" customFormat="false" ht="12.75" hidden="true" customHeight="false" outlineLevel="0" collapsed="false">
      <c r="A187" s="42"/>
      <c r="B187" s="59"/>
      <c r="C187" s="25" t="s">
        <v>19</v>
      </c>
      <c r="D187" s="90" t="s">
        <v>20</v>
      </c>
      <c r="E187" s="27"/>
      <c r="F187" s="27"/>
      <c r="G187" s="32" t="e">
        <f aca="false">F187*100/E187</f>
        <v>#DIV/0!</v>
      </c>
      <c r="H187" s="32" t="e">
        <f aca="false">(F187/I187)*100</f>
        <v>#DIV/0!</v>
      </c>
      <c r="I187" s="27"/>
    </row>
    <row r="188" customFormat="false" ht="22.5" hidden="false" customHeight="false" outlineLevel="0" collapsed="false">
      <c r="A188" s="37"/>
      <c r="B188" s="38" t="n">
        <v>75621</v>
      </c>
      <c r="C188" s="39"/>
      <c r="D188" s="81" t="s">
        <v>157</v>
      </c>
      <c r="E188" s="21" t="n">
        <f aca="false">SUM(E189:E190)</f>
        <v>75692132</v>
      </c>
      <c r="F188" s="21" t="n">
        <f aca="false">SUM(F189:F190)</f>
        <v>29278306.49</v>
      </c>
      <c r="G188" s="22" t="n">
        <f aca="false">F188*100/E188</f>
        <v>38.6807792519307</v>
      </c>
      <c r="H188" s="22" t="n">
        <f aca="false">(F188/I188)*100</f>
        <v>106.880614644932</v>
      </c>
      <c r="I188" s="21" t="n">
        <f aca="false">SUM(I189:I190)</f>
        <v>27393467.55</v>
      </c>
    </row>
    <row r="189" customFormat="false" ht="12.75" hidden="false" customHeight="false" outlineLevel="0" collapsed="false">
      <c r="A189" s="42"/>
      <c r="B189" s="59"/>
      <c r="C189" s="60" t="s">
        <v>158</v>
      </c>
      <c r="D189" s="31" t="s">
        <v>159</v>
      </c>
      <c r="E189" s="27" t="n">
        <v>72835873</v>
      </c>
      <c r="F189" s="27" t="n">
        <v>27903653</v>
      </c>
      <c r="G189" s="32" t="n">
        <f aca="false">F189*100/E189</f>
        <v>38.31031585219</v>
      </c>
      <c r="H189" s="32" t="n">
        <f aca="false">(F189/I189)*100</f>
        <v>106.878848690892</v>
      </c>
      <c r="I189" s="27" t="n">
        <v>26107741</v>
      </c>
    </row>
    <row r="190" customFormat="false" ht="12.75" hidden="false" customHeight="false" outlineLevel="0" collapsed="false">
      <c r="A190" s="42"/>
      <c r="B190" s="59"/>
      <c r="C190" s="78" t="s">
        <v>160</v>
      </c>
      <c r="D190" s="31" t="s">
        <v>161</v>
      </c>
      <c r="E190" s="27" t="n">
        <v>2856259</v>
      </c>
      <c r="F190" s="27" t="n">
        <v>1374653.49</v>
      </c>
      <c r="G190" s="32" t="n">
        <f aca="false">F190*100/E190</f>
        <v>48.1277604727022</v>
      </c>
      <c r="H190" s="32" t="n">
        <f aca="false">(F190/I190)*100</f>
        <v>106.916473802303</v>
      </c>
      <c r="I190" s="27" t="n">
        <v>1285726.55</v>
      </c>
    </row>
    <row r="191" customFormat="false" ht="12.75" hidden="false" customHeight="false" outlineLevel="0" collapsed="false">
      <c r="A191" s="11" t="n">
        <v>758</v>
      </c>
      <c r="B191" s="12"/>
      <c r="C191" s="82"/>
      <c r="D191" s="14" t="s">
        <v>162</v>
      </c>
      <c r="E191" s="15" t="n">
        <f aca="false">E192+E194+E196+E198+E200+E208</f>
        <v>61745721</v>
      </c>
      <c r="F191" s="15" t="n">
        <f aca="false">F192+F194+F196+F198+F200+F208</f>
        <v>31410683.65</v>
      </c>
      <c r="G191" s="16" t="n">
        <f aca="false">F191*100/E191</f>
        <v>50.8710290223998</v>
      </c>
      <c r="H191" s="16" t="n">
        <f aca="false">(F191/I191)*100</f>
        <v>102.050786952584</v>
      </c>
      <c r="I191" s="15" t="n">
        <f aca="false">I192+I194+I198+I200+I208</f>
        <v>30779462.45</v>
      </c>
    </row>
    <row r="192" customFormat="false" ht="22.5" hidden="false" customHeight="false" outlineLevel="0" collapsed="false">
      <c r="A192" s="37"/>
      <c r="B192" s="38" t="n">
        <v>75801</v>
      </c>
      <c r="C192" s="39"/>
      <c r="D192" s="81" t="s">
        <v>163</v>
      </c>
      <c r="E192" s="21" t="n">
        <f aca="false">SUM(E193)</f>
        <v>49457211</v>
      </c>
      <c r="F192" s="21" t="n">
        <f aca="false">SUM(F193)</f>
        <v>26630807</v>
      </c>
      <c r="G192" s="22" t="n">
        <f aca="false">F192*100/E192</f>
        <v>53.8461560236383</v>
      </c>
      <c r="H192" s="22" t="n">
        <f aca="false">(F192/I192)*100</f>
        <v>102.937745733228</v>
      </c>
      <c r="I192" s="21" t="n">
        <f aca="false">SUM(I193)</f>
        <v>25870789</v>
      </c>
    </row>
    <row r="193" customFormat="false" ht="12.75" hidden="false" customHeight="false" outlineLevel="0" collapsed="false">
      <c r="A193" s="42"/>
      <c r="B193" s="59"/>
      <c r="C193" s="25" t="n">
        <v>2920</v>
      </c>
      <c r="D193" s="31" t="s">
        <v>164</v>
      </c>
      <c r="E193" s="27" t="n">
        <v>49457211</v>
      </c>
      <c r="F193" s="27" t="n">
        <v>26630807</v>
      </c>
      <c r="G193" s="32" t="n">
        <f aca="false">F193*100/E193</f>
        <v>53.8461560236383</v>
      </c>
      <c r="H193" s="32" t="n">
        <f aca="false">(F193/I193)*100</f>
        <v>102.937745733228</v>
      </c>
      <c r="I193" s="27" t="n">
        <v>25870789</v>
      </c>
    </row>
    <row r="194" customFormat="false" ht="45" hidden="true" customHeight="true" outlineLevel="0" collapsed="false">
      <c r="A194" s="42"/>
      <c r="B194" s="38" t="n">
        <v>75802</v>
      </c>
      <c r="C194" s="88"/>
      <c r="D194" s="81" t="s">
        <v>165</v>
      </c>
      <c r="E194" s="21" t="n">
        <f aca="false">SUM(E195)</f>
        <v>0</v>
      </c>
      <c r="F194" s="21" t="n">
        <f aca="false">SUM(F195)</f>
        <v>0</v>
      </c>
      <c r="G194" s="22" t="e">
        <f aca="false">F194*100/E194</f>
        <v>#DIV/0!</v>
      </c>
      <c r="H194" s="22" t="e">
        <f aca="false">(F194/I194)*100</f>
        <v>#DIV/0!</v>
      </c>
      <c r="I194" s="21" t="n">
        <f aca="false">SUM(I195)</f>
        <v>0</v>
      </c>
    </row>
    <row r="195" customFormat="false" ht="12.75" hidden="true" customHeight="true" outlineLevel="0" collapsed="false">
      <c r="A195" s="42"/>
      <c r="B195" s="130"/>
      <c r="C195" s="25" t="s">
        <v>166</v>
      </c>
      <c r="D195" s="115" t="s">
        <v>167</v>
      </c>
      <c r="E195" s="27"/>
      <c r="F195" s="27"/>
      <c r="G195" s="32" t="e">
        <f aca="false">F195*100/E195</f>
        <v>#DIV/0!</v>
      </c>
      <c r="H195" s="32" t="e">
        <f aca="false">(F195/I195)*100</f>
        <v>#DIV/0!</v>
      </c>
      <c r="I195" s="27"/>
    </row>
    <row r="196" customFormat="false" ht="12.75" hidden="true" customHeight="true" outlineLevel="0" collapsed="false">
      <c r="A196" s="42"/>
      <c r="B196" s="38" t="n">
        <v>75805</v>
      </c>
      <c r="C196" s="88"/>
      <c r="D196" s="81" t="s">
        <v>168</v>
      </c>
      <c r="E196" s="21" t="n">
        <f aca="false">SUM(E197)</f>
        <v>0</v>
      </c>
      <c r="F196" s="21" t="n">
        <f aca="false">SUM(F197)</f>
        <v>0</v>
      </c>
      <c r="G196" s="22" t="e">
        <f aca="false">F196*100/E196</f>
        <v>#DIV/0!</v>
      </c>
      <c r="H196" s="22" t="e">
        <f aca="false">(F196/I196)*100</f>
        <v>#DIV/0!</v>
      </c>
      <c r="I196" s="27"/>
    </row>
    <row r="197" customFormat="false" ht="12.75" hidden="true" customHeight="true" outlineLevel="0" collapsed="false">
      <c r="A197" s="42"/>
      <c r="B197" s="121"/>
      <c r="C197" s="25" t="s">
        <v>169</v>
      </c>
      <c r="D197" s="31" t="s">
        <v>164</v>
      </c>
      <c r="E197" s="27"/>
      <c r="F197" s="27"/>
      <c r="G197" s="32" t="e">
        <f aca="false">F197*100/E197</f>
        <v>#DIV/0!</v>
      </c>
      <c r="H197" s="32" t="e">
        <f aca="false">(F197/I197)*100</f>
        <v>#DIV/0!</v>
      </c>
      <c r="I197" s="27"/>
    </row>
    <row r="198" customFormat="false" ht="12.75" hidden="false" customHeight="false" outlineLevel="0" collapsed="false">
      <c r="A198" s="37"/>
      <c r="B198" s="38" t="n">
        <v>75807</v>
      </c>
      <c r="C198" s="39"/>
      <c r="D198" s="40" t="s">
        <v>170</v>
      </c>
      <c r="E198" s="132" t="n">
        <f aca="false">SUM(E199)</f>
        <v>6325503</v>
      </c>
      <c r="F198" s="21" t="n">
        <f aca="false">SUM(F199)</f>
        <v>2635625</v>
      </c>
      <c r="G198" s="22" t="n">
        <f aca="false">F198*100/E198</f>
        <v>41.6666469053924</v>
      </c>
      <c r="H198" s="22" t="n">
        <f aca="false">(F198/I198)*100</f>
        <v>78.9018331719248</v>
      </c>
      <c r="I198" s="21" t="n">
        <f aca="false">SUM(I199)</f>
        <v>3340385</v>
      </c>
    </row>
    <row r="199" customFormat="false" ht="12.75" hidden="false" customHeight="false" outlineLevel="0" collapsed="false">
      <c r="A199" s="42"/>
      <c r="B199" s="59"/>
      <c r="C199" s="25" t="s">
        <v>169</v>
      </c>
      <c r="D199" s="31" t="s">
        <v>164</v>
      </c>
      <c r="E199" s="27" t="n">
        <v>6325503</v>
      </c>
      <c r="F199" s="27" t="n">
        <v>2635625</v>
      </c>
      <c r="G199" s="32" t="n">
        <f aca="false">F199*100/E199</f>
        <v>41.6666469053924</v>
      </c>
      <c r="H199" s="32" t="n">
        <f aca="false">(F199/I199)*100</f>
        <v>78.9018331719248</v>
      </c>
      <c r="I199" s="27" t="n">
        <v>3340385</v>
      </c>
    </row>
    <row r="200" customFormat="false" ht="12.75" hidden="false" customHeight="false" outlineLevel="0" collapsed="false">
      <c r="A200" s="37"/>
      <c r="B200" s="38" t="n">
        <v>75814</v>
      </c>
      <c r="C200" s="39"/>
      <c r="D200" s="40" t="s">
        <v>171</v>
      </c>
      <c r="E200" s="21" t="n">
        <f aca="false">SUM(E201:E207)</f>
        <v>3106748</v>
      </c>
      <c r="F200" s="21" t="n">
        <f aca="false">SUM(F201:F207)</f>
        <v>954141.65</v>
      </c>
      <c r="G200" s="22" t="n">
        <f aca="false">F200*100/E200</f>
        <v>30.7119100100813</v>
      </c>
      <c r="H200" s="22" t="n">
        <f aca="false">(F200/I200)*100</f>
        <v>340.748506902079</v>
      </c>
      <c r="I200" s="21" t="n">
        <f aca="false">SUM(I201:I207)</f>
        <v>280013.45</v>
      </c>
    </row>
    <row r="201" customFormat="false" ht="12.75" hidden="true" customHeight="false" outlineLevel="0" collapsed="false">
      <c r="A201" s="37"/>
      <c r="B201" s="41"/>
      <c r="C201" s="25" t="s">
        <v>19</v>
      </c>
      <c r="D201" s="31" t="s">
        <v>172</v>
      </c>
      <c r="E201" s="21"/>
      <c r="F201" s="21"/>
      <c r="G201" s="32" t="e">
        <f aca="false">F201*100/E201</f>
        <v>#DIV/0!</v>
      </c>
      <c r="H201" s="29" t="e">
        <f aca="false">(F201/I201)*100</f>
        <v>#DIV/0!</v>
      </c>
      <c r="I201" s="27" t="n">
        <v>0</v>
      </c>
    </row>
    <row r="202" customFormat="false" ht="12.75" hidden="true" customHeight="false" outlineLevel="0" collapsed="false">
      <c r="A202" s="37"/>
      <c r="B202" s="41"/>
      <c r="C202" s="25" t="s">
        <v>19</v>
      </c>
      <c r="D202" s="31" t="s">
        <v>20</v>
      </c>
      <c r="E202" s="21"/>
      <c r="F202" s="21"/>
      <c r="G202" s="32" t="e">
        <f aca="false">F202*100/E202</f>
        <v>#DIV/0!</v>
      </c>
      <c r="H202" s="29" t="e">
        <f aca="false">(F202/I202)*100</f>
        <v>#DIV/0!</v>
      </c>
      <c r="I202" s="27" t="n">
        <v>0</v>
      </c>
    </row>
    <row r="203" customFormat="false" ht="12.75" hidden="true" customHeight="false" outlineLevel="0" collapsed="false">
      <c r="A203" s="37"/>
      <c r="B203" s="41"/>
      <c r="C203" s="25" t="s">
        <v>173</v>
      </c>
      <c r="D203" s="31" t="s">
        <v>106</v>
      </c>
      <c r="E203" s="21"/>
      <c r="F203" s="21"/>
      <c r="G203" s="32" t="e">
        <f aca="false">F203*100/E203</f>
        <v>#DIV/0!</v>
      </c>
      <c r="H203" s="29" t="e">
        <f aca="false">(F203/I203)*100</f>
        <v>#DIV/0!</v>
      </c>
      <c r="I203" s="27" t="n">
        <v>0</v>
      </c>
    </row>
    <row r="204" customFormat="false" ht="12.75" hidden="false" customHeight="false" outlineLevel="0" collapsed="false">
      <c r="A204" s="37"/>
      <c r="B204" s="41"/>
      <c r="C204" s="25" t="s">
        <v>174</v>
      </c>
      <c r="D204" s="31" t="s">
        <v>175</v>
      </c>
      <c r="E204" s="27" t="n">
        <v>2154200</v>
      </c>
      <c r="F204" s="27" t="n">
        <v>0</v>
      </c>
      <c r="G204" s="32" t="n">
        <f aca="false">F204*100/E204</f>
        <v>0</v>
      </c>
      <c r="H204" s="29" t="s">
        <v>18</v>
      </c>
      <c r="I204" s="27" t="n">
        <v>0</v>
      </c>
    </row>
    <row r="205" customFormat="false" ht="12.75" hidden="true" customHeight="false" outlineLevel="0" collapsed="false">
      <c r="A205" s="42"/>
      <c r="B205" s="59"/>
      <c r="C205" s="25" t="s">
        <v>169</v>
      </c>
      <c r="D205" s="31" t="s">
        <v>164</v>
      </c>
      <c r="E205" s="27"/>
      <c r="F205" s="27" t="n">
        <v>0</v>
      </c>
      <c r="G205" s="32" t="e">
        <f aca="false">F205*100/E205</f>
        <v>#DIV/0!</v>
      </c>
      <c r="H205" s="29" t="s">
        <v>18</v>
      </c>
      <c r="I205" s="27"/>
    </row>
    <row r="206" customFormat="false" ht="33.75" hidden="false" customHeight="false" outlineLevel="0" collapsed="false">
      <c r="A206" s="42"/>
      <c r="B206" s="59"/>
      <c r="C206" s="25" t="s">
        <v>176</v>
      </c>
      <c r="D206" s="35" t="s">
        <v>177</v>
      </c>
      <c r="E206" s="27" t="n">
        <v>0</v>
      </c>
      <c r="F206" s="27" t="n">
        <v>3313.65</v>
      </c>
      <c r="G206" s="29" t="s">
        <v>18</v>
      </c>
      <c r="H206" s="32" t="n">
        <f aca="false">(F206/I206)*100</f>
        <v>21.3811459543167</v>
      </c>
      <c r="I206" s="27" t="n">
        <v>15498</v>
      </c>
    </row>
    <row r="207" customFormat="false" ht="33.75" hidden="false" customHeight="false" outlineLevel="0" collapsed="false">
      <c r="A207" s="42"/>
      <c r="B207" s="59"/>
      <c r="C207" s="25" t="s">
        <v>178</v>
      </c>
      <c r="D207" s="35" t="s">
        <v>177</v>
      </c>
      <c r="E207" s="27" t="n">
        <v>952548</v>
      </c>
      <c r="F207" s="27" t="n">
        <v>950828</v>
      </c>
      <c r="G207" s="32" t="n">
        <f aca="false">F207*100/E207</f>
        <v>99.8194316716848</v>
      </c>
      <c r="H207" s="32" t="n">
        <f aca="false">(F207/I207)*100</f>
        <v>359.460288614521</v>
      </c>
      <c r="I207" s="36" t="n">
        <v>264515.45</v>
      </c>
    </row>
    <row r="208" customFormat="false" ht="12.75" hidden="false" customHeight="false" outlineLevel="0" collapsed="false">
      <c r="A208" s="37"/>
      <c r="B208" s="38" t="n">
        <v>75831</v>
      </c>
      <c r="C208" s="39"/>
      <c r="D208" s="40" t="s">
        <v>179</v>
      </c>
      <c r="E208" s="132" t="n">
        <f aca="false">SUM(E209)</f>
        <v>2856259</v>
      </c>
      <c r="F208" s="21" t="n">
        <f aca="false">SUM(F209)</f>
        <v>1190110</v>
      </c>
      <c r="G208" s="22" t="n">
        <f aca="false">F208*100/E208</f>
        <v>41.6667396058971</v>
      </c>
      <c r="H208" s="22" t="n">
        <f aca="false">(F208/I208)*100</f>
        <v>92.3801207040422</v>
      </c>
      <c r="I208" s="21" t="n">
        <f aca="false">SUM(I209)</f>
        <v>1288275</v>
      </c>
    </row>
    <row r="209" customFormat="false" ht="12.75" hidden="false" customHeight="false" outlineLevel="0" collapsed="false">
      <c r="A209" s="42"/>
      <c r="B209" s="59"/>
      <c r="C209" s="25" t="n">
        <v>2920</v>
      </c>
      <c r="D209" s="31" t="s">
        <v>164</v>
      </c>
      <c r="E209" s="70" t="n">
        <v>2856259</v>
      </c>
      <c r="F209" s="27" t="n">
        <v>1190110</v>
      </c>
      <c r="G209" s="32" t="n">
        <f aca="false">F209*100/E209</f>
        <v>41.6667396058971</v>
      </c>
      <c r="H209" s="32" t="n">
        <f aca="false">(F209/I209)*100</f>
        <v>92.3801207040422</v>
      </c>
      <c r="I209" s="27" t="n">
        <v>1288275</v>
      </c>
    </row>
    <row r="210" customFormat="false" ht="12.75" hidden="false" customHeight="false" outlineLevel="0" collapsed="false">
      <c r="A210" s="11" t="n">
        <v>801</v>
      </c>
      <c r="B210" s="133"/>
      <c r="C210" s="134"/>
      <c r="D210" s="14" t="s">
        <v>180</v>
      </c>
      <c r="E210" s="15" t="n">
        <f aca="false">E211+E231+E236+E246+E259+E262+E265+E267+E270+E273+E275</f>
        <v>4098208.45</v>
      </c>
      <c r="F210" s="15" t="n">
        <f aca="false">SUM(F211,F231,F236,F246,F259,F262,F265,F267,F270,F273,F275,)</f>
        <v>2270564.64</v>
      </c>
      <c r="G210" s="16" t="n">
        <f aca="false">F210*100/E210</f>
        <v>55.4038348146981</v>
      </c>
      <c r="H210" s="16" t="n">
        <f aca="false">(F210/I210)*100</f>
        <v>108.769613092758</v>
      </c>
      <c r="I210" s="15" t="n">
        <f aca="false">SUM(I211,I231,I236,I246,I259,I262,I265,I267,I270,I275,)</f>
        <v>2087499.05</v>
      </c>
    </row>
    <row r="211" customFormat="false" ht="12.75" hidden="false" customHeight="false" outlineLevel="0" collapsed="false">
      <c r="A211" s="37"/>
      <c r="B211" s="38" t="n">
        <v>80101</v>
      </c>
      <c r="C211" s="39"/>
      <c r="D211" s="40" t="s">
        <v>181</v>
      </c>
      <c r="E211" s="21" t="n">
        <f aca="false">SUM(E212:E230)</f>
        <v>568185.1</v>
      </c>
      <c r="F211" s="21" t="n">
        <f aca="false">SUM(F212:F230)</f>
        <v>542325.88</v>
      </c>
      <c r="G211" s="22" t="n">
        <f aca="false">F211*100/E211</f>
        <v>95.4488035677106</v>
      </c>
      <c r="H211" s="22" t="n">
        <f aca="false">(F211/I211)*100</f>
        <v>90.5984405483164</v>
      </c>
      <c r="I211" s="21" t="n">
        <f aca="false">SUM(I213:I230)</f>
        <v>598603.99</v>
      </c>
    </row>
    <row r="212" customFormat="false" ht="22.5" hidden="true" customHeight="false" outlineLevel="0" collapsed="false">
      <c r="A212" s="37"/>
      <c r="B212" s="41"/>
      <c r="C212" s="25" t="s">
        <v>61</v>
      </c>
      <c r="D212" s="35" t="s">
        <v>154</v>
      </c>
      <c r="E212" s="27"/>
      <c r="F212" s="27"/>
      <c r="G212" s="32" t="e">
        <f aca="false">F212*100/E212</f>
        <v>#DIV/0!</v>
      </c>
      <c r="H212" s="32" t="e">
        <f aca="false">(F212/I212)*100</f>
        <v>#DIV/0!</v>
      </c>
      <c r="I212" s="21"/>
    </row>
    <row r="213" customFormat="false" ht="26.25" hidden="true" customHeight="true" outlineLevel="0" collapsed="false">
      <c r="A213" s="37"/>
      <c r="B213" s="41"/>
      <c r="C213" s="25" t="s">
        <v>26</v>
      </c>
      <c r="D213" s="35" t="s">
        <v>27</v>
      </c>
      <c r="E213" s="27"/>
      <c r="F213" s="27"/>
      <c r="G213" s="32" t="e">
        <f aca="false">F213*100/E213</f>
        <v>#DIV/0!</v>
      </c>
      <c r="H213" s="32" t="e">
        <f aca="false">(F213/I213)*100</f>
        <v>#DIV/0!</v>
      </c>
      <c r="I213" s="36"/>
    </row>
    <row r="214" customFormat="false" ht="33.75" hidden="false" customHeight="false" outlineLevel="0" collapsed="false">
      <c r="A214" s="37"/>
      <c r="B214" s="41"/>
      <c r="C214" s="25" t="s">
        <v>182</v>
      </c>
      <c r="D214" s="35" t="s">
        <v>183</v>
      </c>
      <c r="E214" s="27" t="n">
        <v>846</v>
      </c>
      <c r="F214" s="27" t="n">
        <v>130</v>
      </c>
      <c r="G214" s="32" t="n">
        <f aca="false">F214*100/E214</f>
        <v>15.3664302600473</v>
      </c>
      <c r="H214" s="32" t="n">
        <f aca="false">(F214/I214)*100</f>
        <v>82.2784810126582</v>
      </c>
      <c r="I214" s="36" t="n">
        <v>158</v>
      </c>
    </row>
    <row r="215" customFormat="false" ht="22.5" hidden="true" customHeight="false" outlineLevel="0" collapsed="false">
      <c r="A215" s="37"/>
      <c r="B215" s="41"/>
      <c r="C215" s="25" t="s">
        <v>63</v>
      </c>
      <c r="D215" s="35" t="s">
        <v>64</v>
      </c>
      <c r="E215" s="27"/>
      <c r="F215" s="27"/>
      <c r="G215" s="32" t="e">
        <f aca="false">F215*100/E215</f>
        <v>#DIV/0!</v>
      </c>
      <c r="H215" s="32" t="e">
        <f aca="false">(F215/I215)*100</f>
        <v>#DIV/0!</v>
      </c>
      <c r="I215" s="36" t="n">
        <v>0</v>
      </c>
    </row>
    <row r="216" customFormat="false" ht="12.75" hidden="false" customHeight="false" outlineLevel="0" collapsed="false">
      <c r="A216" s="37"/>
      <c r="B216" s="41"/>
      <c r="C216" s="91" t="s">
        <v>33</v>
      </c>
      <c r="D216" s="31" t="s">
        <v>34</v>
      </c>
      <c r="E216" s="27" t="n">
        <v>1215</v>
      </c>
      <c r="F216" s="27" t="n">
        <v>480</v>
      </c>
      <c r="G216" s="32" t="n">
        <f aca="false">F216*100/E216</f>
        <v>39.5061728395062</v>
      </c>
      <c r="H216" s="32" t="n">
        <f aca="false">(F216/I216)*100</f>
        <v>115.942028985507</v>
      </c>
      <c r="I216" s="36" t="n">
        <v>414</v>
      </c>
    </row>
    <row r="217" customFormat="false" ht="12.75" hidden="false" customHeight="false" outlineLevel="0" collapsed="false">
      <c r="A217" s="37"/>
      <c r="B217" s="41"/>
      <c r="C217" s="25" t="s">
        <v>86</v>
      </c>
      <c r="D217" s="31" t="s">
        <v>184</v>
      </c>
      <c r="E217" s="27" t="n">
        <v>100</v>
      </c>
      <c r="F217" s="27" t="n">
        <v>0</v>
      </c>
      <c r="G217" s="32" t="n">
        <f aca="false">F217*100/E217</f>
        <v>0</v>
      </c>
      <c r="H217" s="29" t="s">
        <v>18</v>
      </c>
      <c r="I217" s="27"/>
    </row>
    <row r="218" customFormat="false" ht="12.75" hidden="true" customHeight="false" outlineLevel="0" collapsed="false">
      <c r="A218" s="42"/>
      <c r="B218" s="59"/>
      <c r="C218" s="25" t="s">
        <v>28</v>
      </c>
      <c r="D218" s="31" t="s">
        <v>29</v>
      </c>
      <c r="E218" s="27"/>
      <c r="F218" s="27"/>
      <c r="G218" s="32" t="e">
        <f aca="false">F218*100/E218</f>
        <v>#DIV/0!</v>
      </c>
      <c r="H218" s="32" t="e">
        <f aca="false">(F218/I218)*100</f>
        <v>#DIV/0!</v>
      </c>
      <c r="I218" s="27"/>
    </row>
    <row r="219" customFormat="false" ht="12.75" hidden="false" customHeight="false" outlineLevel="0" collapsed="false">
      <c r="A219" s="42"/>
      <c r="B219" s="59"/>
      <c r="C219" s="78" t="s">
        <v>185</v>
      </c>
      <c r="D219" s="31" t="s">
        <v>186</v>
      </c>
      <c r="E219" s="135" t="n">
        <v>3400.14</v>
      </c>
      <c r="F219" s="27" t="n">
        <v>2192.41</v>
      </c>
      <c r="G219" s="32" t="n">
        <f aca="false">F219*100/E219</f>
        <v>64.4799920003294</v>
      </c>
      <c r="H219" s="32" t="n">
        <f aca="false">(F219/I219)*100</f>
        <v>96.5636465339165</v>
      </c>
      <c r="I219" s="36" t="n">
        <v>2270.43</v>
      </c>
    </row>
    <row r="220" customFormat="false" ht="12.75" hidden="false" customHeight="false" outlineLevel="0" collapsed="false">
      <c r="A220" s="42"/>
      <c r="B220" s="59"/>
      <c r="C220" s="78" t="s">
        <v>187</v>
      </c>
      <c r="D220" s="92" t="s">
        <v>188</v>
      </c>
      <c r="E220" s="135" t="n">
        <v>555</v>
      </c>
      <c r="F220" s="27" t="n">
        <v>528.09</v>
      </c>
      <c r="G220" s="32" t="n">
        <f aca="false">F220*100/E220</f>
        <v>95.1513513513514</v>
      </c>
      <c r="H220" s="29" t="s">
        <v>18</v>
      </c>
      <c r="I220" s="36"/>
    </row>
    <row r="221" customFormat="false" ht="22.5" hidden="true" customHeight="false" outlineLevel="0" collapsed="false">
      <c r="A221" s="42"/>
      <c r="B221" s="59"/>
      <c r="C221" s="78" t="s">
        <v>88</v>
      </c>
      <c r="D221" s="35" t="s">
        <v>189</v>
      </c>
      <c r="E221" s="135"/>
      <c r="F221" s="27"/>
      <c r="G221" s="32" t="e">
        <f aca="false">F221*100/E221</f>
        <v>#DIV/0!</v>
      </c>
      <c r="H221" s="32" t="e">
        <f aca="false">(F221/I221)*100</f>
        <v>#DIV/0!</v>
      </c>
      <c r="I221" s="36"/>
    </row>
    <row r="222" customFormat="false" ht="12.75" hidden="false" customHeight="false" outlineLevel="0" collapsed="false">
      <c r="A222" s="42"/>
      <c r="B222" s="59"/>
      <c r="C222" s="25" t="s">
        <v>19</v>
      </c>
      <c r="D222" s="90" t="s">
        <v>20</v>
      </c>
      <c r="E222" s="27" t="n">
        <v>86425.11</v>
      </c>
      <c r="F222" s="27" t="n">
        <v>308.44</v>
      </c>
      <c r="G222" s="32" t="n">
        <f aca="false">F222*100/E222</f>
        <v>0.356887020450422</v>
      </c>
      <c r="H222" s="32" t="n">
        <f aca="false">(F222/I222)*100</f>
        <v>3.19575612207366</v>
      </c>
      <c r="I222" s="27" t="n">
        <v>9651.55</v>
      </c>
      <c r="J222" s="136"/>
    </row>
    <row r="223" customFormat="false" ht="47.25" hidden="true" customHeight="true" outlineLevel="0" collapsed="false">
      <c r="A223" s="42"/>
      <c r="B223" s="59"/>
      <c r="C223" s="25" t="s">
        <v>71</v>
      </c>
      <c r="D223" s="35" t="s">
        <v>190</v>
      </c>
      <c r="E223" s="27"/>
      <c r="F223" s="27"/>
      <c r="G223" s="32" t="e">
        <f aca="false">F223*100/E223</f>
        <v>#DIV/0!</v>
      </c>
      <c r="H223" s="32" t="e">
        <f aca="false">(F223/I223)*100</f>
        <v>#DIV/0!</v>
      </c>
      <c r="I223" s="36"/>
    </row>
    <row r="224" customFormat="false" ht="33.75" hidden="true" customHeight="true" outlineLevel="0" collapsed="false">
      <c r="A224" s="42"/>
      <c r="B224" s="59"/>
      <c r="C224" s="25" t="s">
        <v>173</v>
      </c>
      <c r="D224" s="35" t="s">
        <v>191</v>
      </c>
      <c r="E224" s="27"/>
      <c r="F224" s="27"/>
      <c r="G224" s="32" t="e">
        <f aca="false">F224*100/E224</f>
        <v>#DIV/0!</v>
      </c>
      <c r="H224" s="32" t="e">
        <f aca="false">(F224/I224)*100</f>
        <v>#DIV/0!</v>
      </c>
      <c r="I224" s="36"/>
    </row>
    <row r="225" customFormat="false" ht="33.75" hidden="false" customHeight="false" outlineLevel="0" collapsed="false">
      <c r="A225" s="42"/>
      <c r="B225" s="59"/>
      <c r="C225" s="25" t="s">
        <v>192</v>
      </c>
      <c r="D225" s="35" t="s">
        <v>193</v>
      </c>
      <c r="E225" s="27" t="n">
        <v>126097.85</v>
      </c>
      <c r="F225" s="27" t="n">
        <v>126097.85</v>
      </c>
      <c r="G225" s="32" t="n">
        <f aca="false">F225*100/E225</f>
        <v>100</v>
      </c>
      <c r="H225" s="32" t="n">
        <f aca="false">(F225/I225)*100</f>
        <v>111.218896986084</v>
      </c>
      <c r="I225" s="36" t="n">
        <v>113378.08</v>
      </c>
    </row>
    <row r="226" customFormat="false" ht="45" hidden="false" customHeight="false" outlineLevel="0" collapsed="false">
      <c r="A226" s="42"/>
      <c r="B226" s="59"/>
      <c r="C226" s="25" t="s">
        <v>194</v>
      </c>
      <c r="D226" s="35" t="s">
        <v>195</v>
      </c>
      <c r="E226" s="27" t="n">
        <v>348896</v>
      </c>
      <c r="F226" s="27" t="n">
        <v>411939.09</v>
      </c>
      <c r="G226" s="32" t="n">
        <f aca="false">F226*100/E226</f>
        <v>118.069307186096</v>
      </c>
      <c r="H226" s="32" t="n">
        <f aca="false">(F226/I226)*100</f>
        <v>87.1401028485637</v>
      </c>
      <c r="I226" s="27" t="n">
        <v>472731.93</v>
      </c>
    </row>
    <row r="227" customFormat="false" ht="45.75" hidden="false" customHeight="true" outlineLevel="0" collapsed="false">
      <c r="A227" s="42"/>
      <c r="B227" s="59"/>
      <c r="C227" s="25" t="s">
        <v>196</v>
      </c>
      <c r="D227" s="35" t="s">
        <v>197</v>
      </c>
      <c r="E227" s="27" t="n">
        <v>650</v>
      </c>
      <c r="F227" s="27" t="n">
        <v>650</v>
      </c>
      <c r="G227" s="71" t="n">
        <f aca="false">F227*100/E227</f>
        <v>100</v>
      </c>
      <c r="H227" s="137" t="s">
        <v>18</v>
      </c>
      <c r="I227" s="27"/>
    </row>
    <row r="228" customFormat="false" ht="46.5" hidden="true" customHeight="true" outlineLevel="0" collapsed="false">
      <c r="A228" s="42"/>
      <c r="B228" s="59"/>
      <c r="C228" s="25" t="s">
        <v>39</v>
      </c>
      <c r="D228" s="46" t="s">
        <v>40</v>
      </c>
      <c r="E228" s="27"/>
      <c r="F228" s="27"/>
      <c r="G228" s="71" t="e">
        <f aca="false">F228*100/E228</f>
        <v>#DIV/0!</v>
      </c>
      <c r="H228" s="71" t="e">
        <f aca="false">(F228/I228)*100</f>
        <v>#DIV/0!</v>
      </c>
      <c r="I228" s="27"/>
    </row>
    <row r="229" customFormat="false" ht="45.75" hidden="true" customHeight="true" outlineLevel="0" collapsed="false">
      <c r="A229" s="42"/>
      <c r="B229" s="47"/>
      <c r="C229" s="88" t="s">
        <v>30</v>
      </c>
      <c r="D229" s="26" t="s">
        <v>31</v>
      </c>
      <c r="E229" s="27"/>
      <c r="F229" s="27"/>
      <c r="G229" s="71" t="e">
        <f aca="false">F229*100/E229</f>
        <v>#DIV/0!</v>
      </c>
      <c r="H229" s="71" t="e">
        <f aca="false">(F229/I229)*100</f>
        <v>#DIV/0!</v>
      </c>
      <c r="I229" s="36"/>
    </row>
    <row r="230" customFormat="false" ht="33.75" hidden="true" customHeight="false" outlineLevel="0" collapsed="false">
      <c r="A230" s="42"/>
      <c r="B230" s="59"/>
      <c r="C230" s="25" t="s">
        <v>43</v>
      </c>
      <c r="D230" s="35" t="s">
        <v>198</v>
      </c>
      <c r="E230" s="27"/>
      <c r="F230" s="27"/>
      <c r="G230" s="32" t="e">
        <f aca="false">F230*100/E230</f>
        <v>#DIV/0!</v>
      </c>
      <c r="H230" s="32" t="e">
        <f aca="false">(F230/I230)*100</f>
        <v>#DIV/0!</v>
      </c>
      <c r="I230" s="36" t="n">
        <v>0</v>
      </c>
    </row>
    <row r="231" customFormat="false" ht="12.75" hidden="false" customHeight="false" outlineLevel="0" collapsed="false">
      <c r="A231" s="42"/>
      <c r="B231" s="38" t="n">
        <v>80103</v>
      </c>
      <c r="C231" s="88"/>
      <c r="D231" s="81" t="s">
        <v>199</v>
      </c>
      <c r="E231" s="21" t="n">
        <f aca="false">SUM(E232:E235)</f>
        <v>181190.95</v>
      </c>
      <c r="F231" s="21" t="n">
        <f aca="false">SUM(F232:F235)</f>
        <v>95854.51</v>
      </c>
      <c r="G231" s="22" t="n">
        <f aca="false">F231*100/E231</f>
        <v>52.9024821603949</v>
      </c>
      <c r="H231" s="22" t="n">
        <f aca="false">(F231/I231)*100</f>
        <v>130.74473662961</v>
      </c>
      <c r="I231" s="85" t="n">
        <f aca="false">SUM(I232:I235)</f>
        <v>73314.24</v>
      </c>
    </row>
    <row r="232" customFormat="false" ht="12.75" hidden="true" customHeight="false" outlineLevel="0" collapsed="false">
      <c r="A232" s="42"/>
      <c r="B232" s="122"/>
      <c r="C232" s="25" t="s">
        <v>19</v>
      </c>
      <c r="D232" s="90" t="s">
        <v>20</v>
      </c>
      <c r="E232" s="27"/>
      <c r="F232" s="27"/>
      <c r="G232" s="32" t="e">
        <f aca="false">F232*100/E232</f>
        <v>#DIV/0!</v>
      </c>
      <c r="H232" s="32" t="e">
        <f aca="false">(F232/I232)*100</f>
        <v>#DIV/0!</v>
      </c>
      <c r="I232" s="36" t="n">
        <v>0</v>
      </c>
    </row>
    <row r="233" customFormat="false" ht="33.75" hidden="false" customHeight="false" outlineLevel="0" collapsed="false">
      <c r="A233" s="42"/>
      <c r="B233" s="55"/>
      <c r="C233" s="68" t="s">
        <v>173</v>
      </c>
      <c r="D233" s="35" t="s">
        <v>200</v>
      </c>
      <c r="E233" s="27" t="n">
        <v>133285</v>
      </c>
      <c r="F233" s="27" t="n">
        <v>55537.5</v>
      </c>
      <c r="G233" s="32" t="n">
        <f aca="false">F233*100/E233</f>
        <v>41.6682297332783</v>
      </c>
      <c r="H233" s="32" t="n">
        <f aca="false">(F233/I233)*100</f>
        <v>137.028127313101</v>
      </c>
      <c r="I233" s="36" t="n">
        <v>40530</v>
      </c>
    </row>
    <row r="234" customFormat="false" ht="33.75" hidden="false" customHeight="false" outlineLevel="0" collapsed="false">
      <c r="A234" s="42"/>
      <c r="B234" s="41"/>
      <c r="C234" s="68" t="s">
        <v>201</v>
      </c>
      <c r="D234" s="138" t="s">
        <v>202</v>
      </c>
      <c r="E234" s="27" t="n">
        <v>17980</v>
      </c>
      <c r="F234" s="27" t="n">
        <v>10391.06</v>
      </c>
      <c r="G234" s="32" t="n">
        <f aca="false">F234*100/E234</f>
        <v>57.7923248053393</v>
      </c>
      <c r="H234" s="32" t="n">
        <f aca="false">(F234/I234)*100</f>
        <v>112.71059219632</v>
      </c>
      <c r="I234" s="36" t="n">
        <v>9219.24</v>
      </c>
    </row>
    <row r="235" customFormat="false" ht="33.75" hidden="false" customHeight="false" outlineLevel="0" collapsed="false">
      <c r="A235" s="42"/>
      <c r="B235" s="139"/>
      <c r="C235" s="68" t="s">
        <v>192</v>
      </c>
      <c r="D235" s="35" t="s">
        <v>193</v>
      </c>
      <c r="E235" s="27" t="n">
        <v>29925.95</v>
      </c>
      <c r="F235" s="27" t="n">
        <v>29925.95</v>
      </c>
      <c r="G235" s="32" t="n">
        <f aca="false">F235*100/E235</f>
        <v>100</v>
      </c>
      <c r="H235" s="32" t="n">
        <f aca="false">(F235/I235)*100</f>
        <v>126.993210269467</v>
      </c>
      <c r="I235" s="36" t="n">
        <v>23565</v>
      </c>
    </row>
    <row r="236" customFormat="false" ht="12.75" hidden="false" customHeight="false" outlineLevel="0" collapsed="false">
      <c r="A236" s="37"/>
      <c r="B236" s="38" t="n">
        <v>80104</v>
      </c>
      <c r="C236" s="39"/>
      <c r="D236" s="40" t="s">
        <v>203</v>
      </c>
      <c r="E236" s="21" t="n">
        <f aca="false">SUM(E237:E245)</f>
        <v>3196740.29</v>
      </c>
      <c r="F236" s="21" t="n">
        <f aca="false">SUM(F237:F245)</f>
        <v>1516228.64</v>
      </c>
      <c r="G236" s="22" t="n">
        <f aca="false">F236*100/E236</f>
        <v>47.4304604832318</v>
      </c>
      <c r="H236" s="22" t="n">
        <f aca="false">(F236/I236)*100</f>
        <v>123.720657544678</v>
      </c>
      <c r="I236" s="21" t="n">
        <f aca="false">SUM(I237:I245)</f>
        <v>1225525.85</v>
      </c>
    </row>
    <row r="237" customFormat="false" ht="30" hidden="true" customHeight="true" outlineLevel="0" collapsed="false">
      <c r="A237" s="37"/>
      <c r="B237" s="41"/>
      <c r="C237" s="25" t="s">
        <v>26</v>
      </c>
      <c r="D237" s="35" t="s">
        <v>27</v>
      </c>
      <c r="E237" s="27"/>
      <c r="F237" s="27"/>
      <c r="G237" s="32" t="e">
        <f aca="false">F237*100/E237</f>
        <v>#DIV/0!</v>
      </c>
      <c r="H237" s="32" t="e">
        <f aca="false">(F237/I237)*100</f>
        <v>#DIV/0!</v>
      </c>
      <c r="I237" s="27"/>
    </row>
    <row r="238" customFormat="false" ht="44.25" hidden="false" customHeight="true" outlineLevel="0" collapsed="false">
      <c r="A238" s="42"/>
      <c r="B238" s="43"/>
      <c r="C238" s="60" t="s">
        <v>16</v>
      </c>
      <c r="D238" s="26" t="s">
        <v>17</v>
      </c>
      <c r="E238" s="27" t="n">
        <v>97200</v>
      </c>
      <c r="F238" s="27" t="n">
        <v>40500</v>
      </c>
      <c r="G238" s="32" t="n">
        <f aca="false">F238*100/E238</f>
        <v>41.6666666666667</v>
      </c>
      <c r="H238" s="32" t="n">
        <f aca="false">(F238/I238)*100</f>
        <v>100</v>
      </c>
      <c r="I238" s="27" t="n">
        <v>40500</v>
      </c>
    </row>
    <row r="239" s="79" customFormat="true" ht="51.75" hidden="true" customHeight="true" outlineLevel="0" collapsed="false">
      <c r="A239" s="94"/>
      <c r="B239" s="140"/>
      <c r="C239" s="141" t="s">
        <v>204</v>
      </c>
      <c r="D239" s="26" t="s">
        <v>205</v>
      </c>
      <c r="E239" s="98"/>
      <c r="F239" s="98"/>
      <c r="G239" s="32" t="e">
        <f aca="false">F239*100/E239</f>
        <v>#DIV/0!</v>
      </c>
      <c r="H239" s="32" t="e">
        <f aca="false">(F239/I239)*100</f>
        <v>#DIV/0!</v>
      </c>
      <c r="I239" s="98"/>
    </row>
    <row r="240" customFormat="false" ht="12.75" hidden="true" customHeight="false" outlineLevel="0" collapsed="false">
      <c r="A240" s="42"/>
      <c r="B240" s="43"/>
      <c r="C240" s="25" t="s">
        <v>28</v>
      </c>
      <c r="D240" s="31" t="s">
        <v>29</v>
      </c>
      <c r="E240" s="27"/>
      <c r="F240" s="27"/>
      <c r="G240" s="32" t="e">
        <f aca="false">F240*100/E240</f>
        <v>#DIV/0!</v>
      </c>
      <c r="H240" s="32" t="e">
        <f aca="false">(F240/I240)*100</f>
        <v>#DIV/0!</v>
      </c>
      <c r="I240" s="27"/>
    </row>
    <row r="241" customFormat="false" ht="12.75" hidden="true" customHeight="false" outlineLevel="0" collapsed="false">
      <c r="A241" s="42"/>
      <c r="B241" s="43"/>
      <c r="C241" s="25" t="s">
        <v>19</v>
      </c>
      <c r="D241" s="31" t="s">
        <v>20</v>
      </c>
      <c r="E241" s="27"/>
      <c r="F241" s="27" t="n">
        <v>0</v>
      </c>
      <c r="G241" s="32" t="e">
        <f aca="false">F241*100/E241</f>
        <v>#DIV/0!</v>
      </c>
      <c r="H241" s="32" t="n">
        <f aca="false">(F241/I241)*100</f>
        <v>0</v>
      </c>
      <c r="I241" s="27" t="n">
        <v>616.65</v>
      </c>
    </row>
    <row r="242" customFormat="false" ht="33.75" hidden="false" customHeight="false" outlineLevel="0" collapsed="false">
      <c r="A242" s="42"/>
      <c r="B242" s="43"/>
      <c r="C242" s="78" t="s">
        <v>173</v>
      </c>
      <c r="D242" s="35" t="s">
        <v>200</v>
      </c>
      <c r="E242" s="27" t="n">
        <v>2243397</v>
      </c>
      <c r="F242" s="27" t="n">
        <v>934750</v>
      </c>
      <c r="G242" s="32" t="n">
        <f aca="false">F242*100/E242</f>
        <v>41.6667223857391</v>
      </c>
      <c r="H242" s="32" t="n">
        <f aca="false">(F242/I242)*100</f>
        <v>105.239159437749</v>
      </c>
      <c r="I242" s="27" t="n">
        <v>888215</v>
      </c>
    </row>
    <row r="243" s="145" customFormat="true" ht="36" hidden="false" customHeight="true" outlineLevel="0" collapsed="false">
      <c r="A243" s="73"/>
      <c r="B243" s="142"/>
      <c r="C243" s="143" t="n">
        <v>2310</v>
      </c>
      <c r="D243" s="138" t="s">
        <v>202</v>
      </c>
      <c r="E243" s="135" t="n">
        <v>831880</v>
      </c>
      <c r="F243" s="135" t="n">
        <v>521650.86</v>
      </c>
      <c r="G243" s="144" t="n">
        <f aca="false">F243*100/E243</f>
        <v>62.7074650189931</v>
      </c>
      <c r="H243" s="144" t="n">
        <f aca="false">(F243/I243)*100</f>
        <v>194.020893298764</v>
      </c>
      <c r="I243" s="135" t="n">
        <v>268863.24</v>
      </c>
    </row>
    <row r="244" customFormat="false" ht="33.75" hidden="false" customHeight="false" outlineLevel="0" collapsed="false">
      <c r="A244" s="42"/>
      <c r="B244" s="59"/>
      <c r="C244" s="25" t="s">
        <v>192</v>
      </c>
      <c r="D244" s="35" t="s">
        <v>193</v>
      </c>
      <c r="E244" s="27" t="n">
        <v>19263.29</v>
      </c>
      <c r="F244" s="27" t="n">
        <v>19263.29</v>
      </c>
      <c r="G244" s="32" t="n">
        <f aca="false">F244*100/E244</f>
        <v>100</v>
      </c>
      <c r="H244" s="32" t="n">
        <f aca="false">(F244/I244)*100</f>
        <v>70.4815710827574</v>
      </c>
      <c r="I244" s="36" t="n">
        <v>27330.96</v>
      </c>
    </row>
    <row r="245" s="79" customFormat="true" ht="57" hidden="false" customHeight="true" outlineLevel="0" collapsed="false">
      <c r="A245" s="94"/>
      <c r="B245" s="95"/>
      <c r="C245" s="96" t="s">
        <v>206</v>
      </c>
      <c r="D245" s="35" t="s">
        <v>207</v>
      </c>
      <c r="E245" s="98" t="n">
        <v>5000</v>
      </c>
      <c r="F245" s="98" t="n">
        <v>64.49</v>
      </c>
      <c r="G245" s="93" t="n">
        <f aca="false">F245*100/E245</f>
        <v>1.2898</v>
      </c>
      <c r="H245" s="29" t="s">
        <v>18</v>
      </c>
      <c r="I245" s="98" t="n">
        <v>0</v>
      </c>
    </row>
    <row r="246" customFormat="false" ht="12.75" hidden="false" customHeight="false" outlineLevel="0" collapsed="false">
      <c r="A246" s="37"/>
      <c r="B246" s="38" t="n">
        <v>80110</v>
      </c>
      <c r="C246" s="39"/>
      <c r="D246" s="40" t="s">
        <v>208</v>
      </c>
      <c r="E246" s="21" t="n">
        <f aca="false">SUM(E247:E258)</f>
        <v>5210.38</v>
      </c>
      <c r="F246" s="21" t="n">
        <f aca="false">SUM(F247:F258)</f>
        <v>4477.38</v>
      </c>
      <c r="G246" s="22" t="n">
        <f aca="false">F246*100/E246</f>
        <v>85.9319281894987</v>
      </c>
      <c r="H246" s="22" t="n">
        <f aca="false">(F246/I246)*100</f>
        <v>7.18594300395394</v>
      </c>
      <c r="I246" s="21" t="n">
        <f aca="false">SUM(I247:I258)</f>
        <v>62307.48</v>
      </c>
      <c r="J246" s="136"/>
      <c r="K246" s="136"/>
    </row>
    <row r="247" customFormat="false" ht="24.75" hidden="true" customHeight="true" outlineLevel="0" collapsed="false">
      <c r="A247" s="37"/>
      <c r="B247" s="41"/>
      <c r="C247" s="25" t="s">
        <v>26</v>
      </c>
      <c r="D247" s="35" t="s">
        <v>27</v>
      </c>
      <c r="E247" s="27"/>
      <c r="F247" s="27"/>
      <c r="G247" s="32" t="e">
        <f aca="false">F247*100/E247</f>
        <v>#DIV/0!</v>
      </c>
      <c r="H247" s="32" t="e">
        <f aca="false">(F247/I247)*100</f>
        <v>#DIV/0!</v>
      </c>
      <c r="I247" s="27"/>
      <c r="J247" s="136"/>
      <c r="K247" s="136"/>
    </row>
    <row r="248" customFormat="false" ht="33.75" hidden="true" customHeight="false" outlineLevel="0" collapsed="false">
      <c r="A248" s="37"/>
      <c r="B248" s="41"/>
      <c r="C248" s="25" t="s">
        <v>182</v>
      </c>
      <c r="D248" s="35" t="s">
        <v>183</v>
      </c>
      <c r="E248" s="27"/>
      <c r="F248" s="27"/>
      <c r="G248" s="32" t="e">
        <f aca="false">F248*100/E248</f>
        <v>#DIV/0!</v>
      </c>
      <c r="H248" s="32" t="e">
        <f aca="false">(F248/I248)*100</f>
        <v>#DIV/0!</v>
      </c>
      <c r="I248" s="27" t="n">
        <v>0</v>
      </c>
      <c r="J248" s="136"/>
      <c r="K248" s="136"/>
    </row>
    <row r="249" customFormat="false" ht="22.5" hidden="false" customHeight="true" outlineLevel="0" collapsed="false">
      <c r="A249" s="37"/>
      <c r="B249" s="41"/>
      <c r="C249" s="25" t="s">
        <v>63</v>
      </c>
      <c r="D249" s="35" t="s">
        <v>64</v>
      </c>
      <c r="E249" s="27" t="n">
        <v>200</v>
      </c>
      <c r="F249" s="27" t="n">
        <v>58</v>
      </c>
      <c r="G249" s="32" t="n">
        <f aca="false">F249*100/E249</f>
        <v>29</v>
      </c>
      <c r="H249" s="29" t="s">
        <v>18</v>
      </c>
      <c r="I249" s="27" t="n">
        <v>0</v>
      </c>
      <c r="J249" s="136"/>
      <c r="K249" s="136"/>
    </row>
    <row r="250" customFormat="false" ht="12.75" hidden="false" customHeight="false" outlineLevel="0" collapsed="false">
      <c r="A250" s="37"/>
      <c r="B250" s="41"/>
      <c r="C250" s="91" t="s">
        <v>33</v>
      </c>
      <c r="D250" s="31" t="s">
        <v>34</v>
      </c>
      <c r="E250" s="27" t="n">
        <v>300</v>
      </c>
      <c r="F250" s="27" t="n">
        <v>9</v>
      </c>
      <c r="G250" s="32" t="n">
        <f aca="false">F250*100/E250</f>
        <v>3</v>
      </c>
      <c r="H250" s="29" t="s">
        <v>18</v>
      </c>
      <c r="I250" s="27" t="n">
        <v>0</v>
      </c>
      <c r="J250" s="136"/>
      <c r="K250" s="136"/>
    </row>
    <row r="251" customFormat="false" ht="12.75" hidden="true" customHeight="false" outlineLevel="0" collapsed="false">
      <c r="A251" s="37"/>
      <c r="B251" s="41"/>
      <c r="C251" s="25" t="s">
        <v>86</v>
      </c>
      <c r="D251" s="31" t="s">
        <v>184</v>
      </c>
      <c r="E251" s="27"/>
      <c r="F251" s="27"/>
      <c r="G251" s="32" t="e">
        <f aca="false">F251*100/E251</f>
        <v>#DIV/0!</v>
      </c>
      <c r="H251" s="32" t="e">
        <f aca="false">(F251/I251)*100</f>
        <v>#DIV/0!</v>
      </c>
      <c r="I251" s="27"/>
      <c r="J251" s="136"/>
      <c r="K251" s="136"/>
    </row>
    <row r="252" customFormat="false" ht="12.75" hidden="true" customHeight="false" outlineLevel="0" collapsed="false">
      <c r="A252" s="42"/>
      <c r="B252" s="59"/>
      <c r="C252" s="60" t="s">
        <v>28</v>
      </c>
      <c r="D252" s="31" t="s">
        <v>29</v>
      </c>
      <c r="E252" s="27"/>
      <c r="F252" s="27"/>
      <c r="G252" s="32" t="e">
        <f aca="false">F252*100/E252</f>
        <v>#DIV/0!</v>
      </c>
      <c r="H252" s="32" t="e">
        <f aca="false">(F252/I252)*100</f>
        <v>#DIV/0!</v>
      </c>
      <c r="I252" s="27"/>
    </row>
    <row r="253" customFormat="false" ht="12.75" hidden="true" customHeight="false" outlineLevel="0" collapsed="false">
      <c r="A253" s="42"/>
      <c r="B253" s="59"/>
      <c r="C253" s="80" t="s">
        <v>185</v>
      </c>
      <c r="D253" s="92" t="s">
        <v>186</v>
      </c>
      <c r="E253" s="27"/>
      <c r="F253" s="27"/>
      <c r="G253" s="32" t="e">
        <f aca="false">F253*100/E253</f>
        <v>#DIV/0!</v>
      </c>
      <c r="H253" s="32" t="n">
        <f aca="false">(F253/I253)*100</f>
        <v>0</v>
      </c>
      <c r="I253" s="27" t="n">
        <v>253.81</v>
      </c>
    </row>
    <row r="254" customFormat="false" ht="12.75" hidden="false" customHeight="false" outlineLevel="0" collapsed="false">
      <c r="A254" s="42"/>
      <c r="B254" s="59"/>
      <c r="C254" s="78" t="s">
        <v>19</v>
      </c>
      <c r="D254" s="31" t="s">
        <v>20</v>
      </c>
      <c r="E254" s="27" t="n">
        <v>300</v>
      </c>
      <c r="F254" s="27" t="n">
        <v>0</v>
      </c>
      <c r="G254" s="32" t="n">
        <f aca="false">F254*100/E254</f>
        <v>0</v>
      </c>
      <c r="H254" s="32" t="n">
        <f aca="false">(F254/I254)*100</f>
        <v>0</v>
      </c>
      <c r="I254" s="27" t="n">
        <v>539.55</v>
      </c>
    </row>
    <row r="255" customFormat="false" ht="45" hidden="true" customHeight="false" outlineLevel="0" collapsed="false">
      <c r="A255" s="42"/>
      <c r="B255" s="59"/>
      <c r="C255" s="78" t="s">
        <v>71</v>
      </c>
      <c r="D255" s="35" t="s">
        <v>21</v>
      </c>
      <c r="E255" s="27"/>
      <c r="F255" s="27"/>
      <c r="G255" s="32" t="e">
        <f aca="false">F255*100/E255</f>
        <v>#DIV/0!</v>
      </c>
      <c r="H255" s="32" t="e">
        <f aca="false">(F255/I255)*100</f>
        <v>#DIV/0!</v>
      </c>
      <c r="I255" s="27"/>
    </row>
    <row r="256" customFormat="false" ht="37.5" hidden="true" customHeight="true" outlineLevel="0" collapsed="false">
      <c r="A256" s="42"/>
      <c r="B256" s="59"/>
      <c r="C256" s="78" t="s">
        <v>201</v>
      </c>
      <c r="D256" s="26" t="s">
        <v>202</v>
      </c>
      <c r="E256" s="27"/>
      <c r="F256" s="27"/>
      <c r="G256" s="32" t="e">
        <f aca="false">F256*100/E256</f>
        <v>#DIV/0!</v>
      </c>
      <c r="H256" s="32" t="e">
        <f aca="false">(F256/I256)*100</f>
        <v>#DIV/0!</v>
      </c>
      <c r="I256" s="27"/>
    </row>
    <row r="257" customFormat="false" ht="33.75" hidden="false" customHeight="false" outlineLevel="0" collapsed="false">
      <c r="A257" s="42"/>
      <c r="B257" s="59"/>
      <c r="C257" s="25" t="s">
        <v>192</v>
      </c>
      <c r="D257" s="35" t="s">
        <v>193</v>
      </c>
      <c r="E257" s="27" t="n">
        <v>4410.38</v>
      </c>
      <c r="F257" s="27" t="n">
        <v>4410.38</v>
      </c>
      <c r="G257" s="32" t="n">
        <f aca="false">F257*100/E257</f>
        <v>100</v>
      </c>
      <c r="H257" s="32" t="n">
        <f aca="false">(F257/I257)*100</f>
        <v>20.6141939633192</v>
      </c>
      <c r="I257" s="36" t="n">
        <v>21394.87</v>
      </c>
    </row>
    <row r="258" customFormat="false" ht="49.5" hidden="true" customHeight="true" outlineLevel="0" collapsed="false">
      <c r="A258" s="42"/>
      <c r="B258" s="59"/>
      <c r="C258" s="25" t="s">
        <v>194</v>
      </c>
      <c r="D258" s="35" t="s">
        <v>209</v>
      </c>
      <c r="E258" s="27"/>
      <c r="F258" s="27"/>
      <c r="G258" s="32" t="e">
        <f aca="false">F258*100/E258</f>
        <v>#DIV/0!</v>
      </c>
      <c r="H258" s="32" t="n">
        <f aca="false">(F258/I258)*100</f>
        <v>0</v>
      </c>
      <c r="I258" s="36" t="n">
        <v>40119.25</v>
      </c>
    </row>
    <row r="259" customFormat="false" ht="12.75" hidden="true" customHeight="false" outlineLevel="0" collapsed="false">
      <c r="A259" s="42"/>
      <c r="B259" s="38" t="n">
        <v>80114</v>
      </c>
      <c r="C259" s="112"/>
      <c r="D259" s="40" t="s">
        <v>210</v>
      </c>
      <c r="E259" s="21" t="n">
        <f aca="false">SUM(E260:E261)</f>
        <v>0</v>
      </c>
      <c r="F259" s="21" t="n">
        <f aca="false">SUM(F260:F261)</f>
        <v>0</v>
      </c>
      <c r="G259" s="22" t="e">
        <f aca="false">F259*100/E259</f>
        <v>#DIV/0!</v>
      </c>
      <c r="H259" s="22" t="e">
        <f aca="false">(F259/I259)*100</f>
        <v>#DIV/0!</v>
      </c>
      <c r="I259" s="21" t="n">
        <f aca="false">SUM(I260:I261)</f>
        <v>0</v>
      </c>
    </row>
    <row r="260" customFormat="false" ht="12.75" hidden="true" customHeight="false" outlineLevel="0" collapsed="false">
      <c r="A260" s="42"/>
      <c r="B260" s="41"/>
      <c r="C260" s="25" t="s">
        <v>28</v>
      </c>
      <c r="D260" s="31" t="s">
        <v>29</v>
      </c>
      <c r="E260" s="27"/>
      <c r="F260" s="27"/>
      <c r="G260" s="32" t="e">
        <f aca="false">F260*100/E260</f>
        <v>#DIV/0!</v>
      </c>
      <c r="H260" s="32" t="e">
        <f aca="false">(F260/I260)*100</f>
        <v>#DIV/0!</v>
      </c>
      <c r="I260" s="36"/>
    </row>
    <row r="261" customFormat="false" ht="12.75" hidden="true" customHeight="false" outlineLevel="0" collapsed="false">
      <c r="A261" s="42"/>
      <c r="B261" s="41"/>
      <c r="C261" s="25" t="s">
        <v>19</v>
      </c>
      <c r="D261" s="31" t="s">
        <v>20</v>
      </c>
      <c r="E261" s="27"/>
      <c r="F261" s="27"/>
      <c r="G261" s="32" t="e">
        <f aca="false">F261*100/E261</f>
        <v>#DIV/0!</v>
      </c>
      <c r="H261" s="32" t="e">
        <f aca="false">(F261/I261)*100</f>
        <v>#DIV/0!</v>
      </c>
      <c r="I261" s="36"/>
    </row>
    <row r="262" customFormat="false" ht="12.75" hidden="true" customHeight="false" outlineLevel="0" collapsed="false">
      <c r="A262" s="42"/>
      <c r="B262" s="38" t="n">
        <v>80146</v>
      </c>
      <c r="C262" s="88"/>
      <c r="D262" s="40" t="s">
        <v>211</v>
      </c>
      <c r="E262" s="21" t="n">
        <f aca="false">SUM(E263:E264)</f>
        <v>0</v>
      </c>
      <c r="F262" s="21" t="n">
        <f aca="false">SUM(F263:F264)</f>
        <v>0</v>
      </c>
      <c r="G262" s="22" t="e">
        <f aca="false">F262*100/E262</f>
        <v>#DIV/0!</v>
      </c>
      <c r="H262" s="22" t="n">
        <f aca="false">(F262/I262)*100</f>
        <v>0</v>
      </c>
      <c r="I262" s="85" t="n">
        <f aca="false">SUM(I263:I264)</f>
        <v>5244.02</v>
      </c>
    </row>
    <row r="263" customFormat="false" ht="12.75" hidden="true" customHeight="false" outlineLevel="0" collapsed="false">
      <c r="A263" s="42"/>
      <c r="B263" s="54"/>
      <c r="C263" s="25" t="s">
        <v>28</v>
      </c>
      <c r="D263" s="31" t="s">
        <v>29</v>
      </c>
      <c r="E263" s="27"/>
      <c r="F263" s="27"/>
      <c r="G263" s="32" t="e">
        <f aca="false">F263*100/E263</f>
        <v>#DIV/0!</v>
      </c>
      <c r="H263" s="32" t="n">
        <f aca="false">(F263/I263)*100</f>
        <v>0</v>
      </c>
      <c r="I263" s="36" t="n">
        <v>139.02</v>
      </c>
    </row>
    <row r="264" customFormat="false" ht="12.75" hidden="true" customHeight="false" outlineLevel="0" collapsed="false">
      <c r="A264" s="42"/>
      <c r="B264" s="89"/>
      <c r="C264" s="25" t="s">
        <v>187</v>
      </c>
      <c r="D264" s="92" t="s">
        <v>188</v>
      </c>
      <c r="E264" s="27"/>
      <c r="F264" s="27"/>
      <c r="G264" s="32" t="e">
        <f aca="false">F264*100/E264</f>
        <v>#DIV/0!</v>
      </c>
      <c r="H264" s="32" t="n">
        <f aca="false">(F264/I264)*100</f>
        <v>0</v>
      </c>
      <c r="I264" s="36" t="n">
        <v>5105</v>
      </c>
    </row>
    <row r="265" customFormat="false" ht="12.75" hidden="false" customHeight="false" outlineLevel="0" collapsed="false">
      <c r="A265" s="42"/>
      <c r="B265" s="38" t="n">
        <v>80148</v>
      </c>
      <c r="C265" s="88"/>
      <c r="D265" s="40" t="s">
        <v>212</v>
      </c>
      <c r="E265" s="21" t="n">
        <f aca="false">SUM(E266:E266)</f>
        <v>86540.73</v>
      </c>
      <c r="F265" s="21" t="n">
        <f aca="false">SUM(F266:F266)</f>
        <v>86540.73</v>
      </c>
      <c r="G265" s="22" t="n">
        <f aca="false">F265*100/E265</f>
        <v>100</v>
      </c>
      <c r="H265" s="22" t="n">
        <f aca="false">(F265/I265)*100</f>
        <v>107.209060984643</v>
      </c>
      <c r="I265" s="85" t="n">
        <f aca="false">SUM(I266)</f>
        <v>80721.47</v>
      </c>
    </row>
    <row r="266" customFormat="false" ht="33.75" hidden="false" customHeight="false" outlineLevel="0" collapsed="false">
      <c r="A266" s="42"/>
      <c r="B266" s="41"/>
      <c r="C266" s="25" t="s">
        <v>192</v>
      </c>
      <c r="D266" s="35" t="s">
        <v>193</v>
      </c>
      <c r="E266" s="27" t="n">
        <v>86540.73</v>
      </c>
      <c r="F266" s="27" t="n">
        <v>86540.73</v>
      </c>
      <c r="G266" s="32" t="n">
        <f aca="false">F266*100/E266</f>
        <v>100</v>
      </c>
      <c r="H266" s="32" t="n">
        <f aca="false">(F266/I266)*100</f>
        <v>107.209060984643</v>
      </c>
      <c r="I266" s="36" t="n">
        <v>80721.47</v>
      </c>
    </row>
    <row r="267" customFormat="false" ht="56.25" hidden="false" customHeight="false" outlineLevel="0" collapsed="false">
      <c r="A267" s="42"/>
      <c r="B267" s="87" t="n">
        <v>80149</v>
      </c>
      <c r="C267" s="88"/>
      <c r="D267" s="81" t="s">
        <v>213</v>
      </c>
      <c r="E267" s="21" t="n">
        <f aca="false">SUM(E268:E269)</f>
        <v>60329</v>
      </c>
      <c r="F267" s="21" t="n">
        <f aca="false">SUM(F268:F269)</f>
        <v>25137.5</v>
      </c>
      <c r="G267" s="22" t="n">
        <f aca="false">F267*100/E267</f>
        <v>41.6673573240067</v>
      </c>
      <c r="H267" s="22" t="n">
        <f aca="false">(F267/I267)*100</f>
        <v>60.3251739860811</v>
      </c>
      <c r="I267" s="85" t="n">
        <f aca="false">SUM(I269:I269)</f>
        <v>41670</v>
      </c>
    </row>
    <row r="268" customFormat="false" ht="12.75" hidden="true" customHeight="false" outlineLevel="0" collapsed="false">
      <c r="A268" s="42"/>
      <c r="B268" s="122"/>
      <c r="C268" s="25" t="s">
        <v>19</v>
      </c>
      <c r="D268" s="31" t="s">
        <v>20</v>
      </c>
      <c r="E268" s="27"/>
      <c r="F268" s="27"/>
      <c r="G268" s="32" t="e">
        <f aca="false">F268*100/E268</f>
        <v>#DIV/0!</v>
      </c>
      <c r="H268" s="32" t="e">
        <f aca="false">(F268/I268)*100</f>
        <v>#DIV/0!</v>
      </c>
      <c r="I268" s="36" t="n">
        <v>0</v>
      </c>
    </row>
    <row r="269" customFormat="false" ht="33.75" hidden="false" customHeight="false" outlineLevel="0" collapsed="false">
      <c r="A269" s="42"/>
      <c r="B269" s="41"/>
      <c r="C269" s="25" t="s">
        <v>173</v>
      </c>
      <c r="D269" s="35" t="s">
        <v>200</v>
      </c>
      <c r="E269" s="27" t="n">
        <v>60329</v>
      </c>
      <c r="F269" s="27" t="n">
        <v>25137.5</v>
      </c>
      <c r="G269" s="32" t="n">
        <f aca="false">F269*100/E269</f>
        <v>41.6673573240067</v>
      </c>
      <c r="H269" s="32" t="n">
        <f aca="false">(F269/I269)*100</f>
        <v>60.3251739860811</v>
      </c>
      <c r="I269" s="36" t="n">
        <v>41670</v>
      </c>
    </row>
    <row r="270" customFormat="false" ht="56.25" hidden="true" customHeight="false" outlineLevel="0" collapsed="false">
      <c r="A270" s="42"/>
      <c r="B270" s="87" t="n">
        <v>80150</v>
      </c>
      <c r="C270" s="88"/>
      <c r="D270" s="81" t="s">
        <v>214</v>
      </c>
      <c r="E270" s="21" t="n">
        <f aca="false">SUM(E271:E272)</f>
        <v>0</v>
      </c>
      <c r="F270" s="21" t="n">
        <f aca="false">SUM(F271:F272)</f>
        <v>0</v>
      </c>
      <c r="G270" s="22" t="e">
        <f aca="false">F270*100/E270</f>
        <v>#DIV/0!</v>
      </c>
      <c r="H270" s="22" t="e">
        <f aca="false">(F270/I270)*100</f>
        <v>#DIV/0!</v>
      </c>
      <c r="I270" s="85" t="n">
        <f aca="false">SUM(I272)</f>
        <v>0</v>
      </c>
    </row>
    <row r="271" customFormat="false" ht="12.75" hidden="true" customHeight="false" outlineLevel="0" collapsed="false">
      <c r="A271" s="42"/>
      <c r="B271" s="54"/>
      <c r="C271" s="88" t="s">
        <v>19</v>
      </c>
      <c r="D271" s="31" t="s">
        <v>20</v>
      </c>
      <c r="E271" s="27"/>
      <c r="F271" s="27"/>
      <c r="G271" s="32" t="e">
        <f aca="false">F271*100/E271</f>
        <v>#DIV/0!</v>
      </c>
      <c r="H271" s="32" t="e">
        <f aca="false">(F271/I271)*100</f>
        <v>#DIV/0!</v>
      </c>
      <c r="I271" s="36" t="n">
        <v>0</v>
      </c>
    </row>
    <row r="272" customFormat="false" ht="45" hidden="true" customHeight="false" outlineLevel="0" collapsed="false">
      <c r="A272" s="42"/>
      <c r="B272" s="55"/>
      <c r="C272" s="88" t="s">
        <v>71</v>
      </c>
      <c r="D272" s="35" t="s">
        <v>21</v>
      </c>
      <c r="E272" s="27"/>
      <c r="F272" s="27"/>
      <c r="G272" s="32" t="e">
        <f aca="false">F272*100/E272</f>
        <v>#DIV/0!</v>
      </c>
      <c r="H272" s="32" t="e">
        <f aca="false">(F272/I272)*100</f>
        <v>#DIV/0!</v>
      </c>
      <c r="I272" s="36"/>
    </row>
    <row r="273" customFormat="false" ht="33.75" hidden="true" customHeight="false" outlineLevel="0" collapsed="false">
      <c r="A273" s="42"/>
      <c r="B273" s="38" t="n">
        <v>80153</v>
      </c>
      <c r="C273" s="88"/>
      <c r="D273" s="81" t="s">
        <v>215</v>
      </c>
      <c r="E273" s="21" t="n">
        <f aca="false">SUM(E274)</f>
        <v>0</v>
      </c>
      <c r="F273" s="21" t="n">
        <f aca="false">SUM(F274)</f>
        <v>0</v>
      </c>
      <c r="G273" s="22" t="e">
        <f aca="false">F273*100/E273</f>
        <v>#DIV/0!</v>
      </c>
      <c r="H273" s="22" t="e">
        <f aca="false">(F273/I273)*100</f>
        <v>#DIV/0!</v>
      </c>
      <c r="I273" s="36"/>
    </row>
    <row r="274" customFormat="false" ht="45" hidden="true" customHeight="false" outlineLevel="0" collapsed="false">
      <c r="A274" s="42"/>
      <c r="B274" s="130"/>
      <c r="C274" s="25" t="s">
        <v>71</v>
      </c>
      <c r="D274" s="35" t="s">
        <v>21</v>
      </c>
      <c r="E274" s="27"/>
      <c r="F274" s="27"/>
      <c r="G274" s="32" t="e">
        <f aca="false">F274*100/E274</f>
        <v>#DIV/0!</v>
      </c>
      <c r="H274" s="32" t="e">
        <f aca="false">(F274/I274)*100</f>
        <v>#DIV/0!</v>
      </c>
      <c r="I274" s="36"/>
    </row>
    <row r="275" customFormat="false" ht="12.75" hidden="false" customHeight="false" outlineLevel="0" collapsed="false">
      <c r="A275" s="42"/>
      <c r="B275" s="38" t="n">
        <v>80195</v>
      </c>
      <c r="C275" s="88"/>
      <c r="D275" s="81" t="s">
        <v>15</v>
      </c>
      <c r="E275" s="21" t="n">
        <f aca="false">SUM(E276:E278)</f>
        <v>12</v>
      </c>
      <c r="F275" s="21" t="n">
        <f aca="false">SUM(F276:F278)</f>
        <v>0</v>
      </c>
      <c r="G275" s="22" t="n">
        <f aca="false">F275*100/E275</f>
        <v>0</v>
      </c>
      <c r="H275" s="22" t="n">
        <f aca="false">(F275/I275)*100</f>
        <v>0</v>
      </c>
      <c r="I275" s="85" t="n">
        <f aca="false">SUM(I276:I278)</f>
        <v>112</v>
      </c>
    </row>
    <row r="276" customFormat="false" ht="22.5" hidden="true" customHeight="false" outlineLevel="0" collapsed="false">
      <c r="A276" s="42"/>
      <c r="B276" s="54"/>
      <c r="C276" s="25" t="s">
        <v>61</v>
      </c>
      <c r="D276" s="35" t="s">
        <v>154</v>
      </c>
      <c r="E276" s="27"/>
      <c r="F276" s="27"/>
      <c r="G276" s="32" t="e">
        <f aca="false">F276*100/E276</f>
        <v>#DIV/0!</v>
      </c>
      <c r="H276" s="32" t="n">
        <f aca="false">(F276/I276)*100</f>
        <v>0</v>
      </c>
      <c r="I276" s="36" t="n">
        <v>112</v>
      </c>
    </row>
    <row r="277" customFormat="false" ht="22.5" hidden="false" customHeight="false" outlineLevel="0" collapsed="false">
      <c r="A277" s="42"/>
      <c r="B277" s="55"/>
      <c r="C277" s="25" t="s">
        <v>63</v>
      </c>
      <c r="D277" s="35" t="s">
        <v>64</v>
      </c>
      <c r="E277" s="27" t="n">
        <v>12</v>
      </c>
      <c r="F277" s="27" t="n">
        <v>0</v>
      </c>
      <c r="G277" s="32" t="n">
        <f aca="false">F277*100/E277</f>
        <v>0</v>
      </c>
      <c r="H277" s="29" t="s">
        <v>18</v>
      </c>
      <c r="I277" s="36" t="n">
        <v>0</v>
      </c>
    </row>
    <row r="278" customFormat="false" ht="12.75" hidden="true" customHeight="false" outlineLevel="0" collapsed="false">
      <c r="A278" s="42"/>
      <c r="B278" s="55"/>
      <c r="C278" s="25" t="s">
        <v>33</v>
      </c>
      <c r="D278" s="35" t="s">
        <v>34</v>
      </c>
      <c r="E278" s="27"/>
      <c r="F278" s="27"/>
      <c r="G278" s="32"/>
      <c r="H278" s="32"/>
      <c r="I278" s="36"/>
    </row>
    <row r="279" customFormat="false" ht="12.75" hidden="false" customHeight="false" outlineLevel="0" collapsed="false">
      <c r="A279" s="11" t="n">
        <v>851</v>
      </c>
      <c r="B279" s="12"/>
      <c r="C279" s="82"/>
      <c r="D279" s="14" t="s">
        <v>216</v>
      </c>
      <c r="E279" s="15" t="n">
        <f aca="false">E280+E283+E285+E287+E293</f>
        <v>54649.78</v>
      </c>
      <c r="F279" s="15" t="n">
        <f aca="false">SUM(F280,F283,F285,F287,F293)</f>
        <v>38995.78</v>
      </c>
      <c r="G279" s="16" t="n">
        <f aca="false">F279*100/E279</f>
        <v>71.3557858787355</v>
      </c>
      <c r="H279" s="16" t="n">
        <f aca="false">(F279/I279)*100</f>
        <v>621.004320428316</v>
      </c>
      <c r="I279" s="15" t="n">
        <f aca="false">SUM(I280,I283,I285,I287,I293,)</f>
        <v>6279.47</v>
      </c>
    </row>
    <row r="280" customFormat="false" ht="12.75" hidden="false" customHeight="false" outlineLevel="0" collapsed="false">
      <c r="A280" s="53"/>
      <c r="B280" s="38" t="n">
        <v>85141</v>
      </c>
      <c r="C280" s="39"/>
      <c r="D280" s="146" t="s">
        <v>217</v>
      </c>
      <c r="E280" s="21" t="n">
        <f aca="false">SUM(E281:E282)</f>
        <v>10000</v>
      </c>
      <c r="F280" s="21" t="n">
        <f aca="false">SUM(F281:F282)</f>
        <v>1050</v>
      </c>
      <c r="G280" s="77" t="n">
        <f aca="false">F280*100/E280</f>
        <v>10.5</v>
      </c>
      <c r="H280" s="77" t="s">
        <v>18</v>
      </c>
      <c r="I280" s="21" t="n">
        <f aca="false">I282+I281</f>
        <v>0</v>
      </c>
    </row>
    <row r="281" customFormat="false" ht="12.75" hidden="false" customHeight="false" outlineLevel="0" collapsed="false">
      <c r="A281" s="42"/>
      <c r="B281" s="59"/>
      <c r="C281" s="60" t="s">
        <v>19</v>
      </c>
      <c r="D281" s="90" t="s">
        <v>20</v>
      </c>
      <c r="E281" s="27" t="n">
        <v>10000</v>
      </c>
      <c r="F281" s="27" t="n">
        <v>1050</v>
      </c>
      <c r="G281" s="32" t="n">
        <f aca="false">F281*100/E281</f>
        <v>10.5</v>
      </c>
      <c r="H281" s="29" t="s">
        <v>18</v>
      </c>
      <c r="I281" s="27" t="n">
        <v>0</v>
      </c>
    </row>
    <row r="282" customFormat="false" ht="33.75" hidden="true" customHeight="false" outlineLevel="0" collapsed="false">
      <c r="A282" s="53"/>
      <c r="B282" s="41"/>
      <c r="C282" s="25" t="n">
        <v>2320</v>
      </c>
      <c r="D282" s="35" t="s">
        <v>218</v>
      </c>
      <c r="E282" s="27"/>
      <c r="F282" s="27"/>
      <c r="G282" s="32" t="e">
        <f aca="false">F282*100/E282</f>
        <v>#DIV/0!</v>
      </c>
      <c r="H282" s="32" t="e">
        <f aca="false">(F282/I282)*100</f>
        <v>#DIV/0!</v>
      </c>
      <c r="I282" s="27"/>
    </row>
    <row r="283" s="79" customFormat="true" ht="12.75" hidden="true" customHeight="false" outlineLevel="0" collapsed="false">
      <c r="A283" s="147"/>
      <c r="B283" s="148" t="n">
        <v>85154</v>
      </c>
      <c r="C283" s="149"/>
      <c r="D283" s="81" t="s">
        <v>219</v>
      </c>
      <c r="E283" s="132" t="n">
        <f aca="false">SUM(E284:E284)</f>
        <v>0</v>
      </c>
      <c r="F283" s="132" t="n">
        <f aca="false">SUM(F284:F284)</f>
        <v>0</v>
      </c>
      <c r="G283" s="150" t="e">
        <f aca="false">F283*100/E283</f>
        <v>#DIV/0!</v>
      </c>
      <c r="H283" s="77" t="e">
        <f aca="false">(F283/I283)*100</f>
        <v>#DIV/0!</v>
      </c>
      <c r="I283" s="21" t="n">
        <f aca="false">I285+I284</f>
        <v>0</v>
      </c>
    </row>
    <row r="284" customFormat="false" ht="12.75" hidden="true" customHeight="false" outlineLevel="0" collapsed="false">
      <c r="A284" s="53"/>
      <c r="B284" s="130"/>
      <c r="C284" s="25" t="s">
        <v>19</v>
      </c>
      <c r="D284" s="90" t="s">
        <v>20</v>
      </c>
      <c r="E284" s="27"/>
      <c r="F284" s="27"/>
      <c r="G284" s="32" t="e">
        <f aca="false">F284*100/E284</f>
        <v>#DIV/0!</v>
      </c>
      <c r="H284" s="29" t="e">
        <f aca="false">(F284/I284)*100</f>
        <v>#DIV/0!</v>
      </c>
      <c r="I284" s="27"/>
    </row>
    <row r="285" customFormat="false" ht="12.75" hidden="true" customHeight="false" outlineLevel="0" collapsed="false">
      <c r="A285" s="53"/>
      <c r="B285" s="38" t="n">
        <v>85154</v>
      </c>
      <c r="C285" s="88"/>
      <c r="D285" s="151" t="s">
        <v>219</v>
      </c>
      <c r="E285" s="21" t="n">
        <f aca="false">SUM(E286)</f>
        <v>0</v>
      </c>
      <c r="F285" s="21" t="n">
        <f aca="false">F286</f>
        <v>0</v>
      </c>
      <c r="G285" s="29" t="e">
        <f aca="false">F285*100/E285</f>
        <v>#DIV/0!</v>
      </c>
      <c r="H285" s="29" t="e">
        <f aca="false">(F285/I285)*100</f>
        <v>#DIV/0!</v>
      </c>
      <c r="I285" s="36" t="n">
        <f aca="false">SUM(I286:I286)</f>
        <v>0</v>
      </c>
    </row>
    <row r="286" customFormat="false" ht="12.75" hidden="true" customHeight="false" outlineLevel="0" collapsed="false">
      <c r="A286" s="53"/>
      <c r="B286" s="121"/>
      <c r="C286" s="25" t="s">
        <v>19</v>
      </c>
      <c r="D286" s="90" t="s">
        <v>20</v>
      </c>
      <c r="E286" s="27"/>
      <c r="F286" s="27"/>
      <c r="G286" s="29" t="e">
        <f aca="false">F286*100/E286</f>
        <v>#DIV/0!</v>
      </c>
      <c r="H286" s="29" t="e">
        <f aca="false">(F286/I286)*100</f>
        <v>#DIV/0!</v>
      </c>
      <c r="I286" s="36"/>
    </row>
    <row r="287" customFormat="false" ht="12.75" hidden="false" customHeight="false" outlineLevel="0" collapsed="false">
      <c r="A287" s="37"/>
      <c r="B287" s="38" t="n">
        <v>85158</v>
      </c>
      <c r="C287" s="39"/>
      <c r="D287" s="40" t="s">
        <v>220</v>
      </c>
      <c r="E287" s="21" t="n">
        <f aca="false">SUM(E288:E292)</f>
        <v>1000</v>
      </c>
      <c r="F287" s="21" t="n">
        <f aca="false">SUM(F288:F292)</f>
        <v>250</v>
      </c>
      <c r="G287" s="22" t="n">
        <f aca="false">F287*100/E287</f>
        <v>25</v>
      </c>
      <c r="H287" s="22" t="n">
        <f aca="false">(F287/I287)*100</f>
        <v>25.3172248270834</v>
      </c>
      <c r="I287" s="21" t="n">
        <f aca="false">SUM(I288:I292)</f>
        <v>987.47</v>
      </c>
    </row>
    <row r="288" customFormat="false" ht="22.5" hidden="true" customHeight="false" outlineLevel="0" collapsed="false">
      <c r="A288" s="37"/>
      <c r="B288" s="41"/>
      <c r="C288" s="25" t="s">
        <v>63</v>
      </c>
      <c r="D288" s="35" t="s">
        <v>64</v>
      </c>
      <c r="E288" s="27"/>
      <c r="F288" s="27"/>
      <c r="G288" s="32" t="e">
        <f aca="false">F288*100/E288</f>
        <v>#DIV/0!</v>
      </c>
      <c r="H288" s="32" t="e">
        <f aca="false">(F288/I288)*100</f>
        <v>#DIV/0!</v>
      </c>
      <c r="I288" s="27"/>
    </row>
    <row r="289" customFormat="false" ht="12.75" hidden="true" customHeight="false" outlineLevel="0" collapsed="false">
      <c r="A289" s="37"/>
      <c r="B289" s="41"/>
      <c r="C289" s="25" t="s">
        <v>33</v>
      </c>
      <c r="D289" s="35" t="s">
        <v>34</v>
      </c>
      <c r="E289" s="27"/>
      <c r="F289" s="27"/>
      <c r="G289" s="102" t="e">
        <f aca="false">F289*100/E289</f>
        <v>#DIV/0!</v>
      </c>
      <c r="H289" s="32" t="e">
        <f aca="false">(F289/I289)*100</f>
        <v>#DIV/0!</v>
      </c>
      <c r="I289" s="36"/>
    </row>
    <row r="290" customFormat="false" ht="12.75" hidden="false" customHeight="false" outlineLevel="0" collapsed="false">
      <c r="A290" s="42"/>
      <c r="B290" s="59"/>
      <c r="C290" s="60" t="s">
        <v>77</v>
      </c>
      <c r="D290" s="31" t="s">
        <v>78</v>
      </c>
      <c r="E290" s="27" t="n">
        <v>1000</v>
      </c>
      <c r="F290" s="27" t="n">
        <v>250</v>
      </c>
      <c r="G290" s="32" t="n">
        <f aca="false">F290*100/E290</f>
        <v>25</v>
      </c>
      <c r="H290" s="32" t="n">
        <f aca="false">(F290/I290)*100</f>
        <v>25.3172248270834</v>
      </c>
      <c r="I290" s="27" t="n">
        <v>987.47</v>
      </c>
    </row>
    <row r="291" customFormat="false" ht="12.75" hidden="true" customHeight="false" outlineLevel="0" collapsed="false">
      <c r="A291" s="42"/>
      <c r="B291" s="59"/>
      <c r="C291" s="25" t="s">
        <v>28</v>
      </c>
      <c r="D291" s="31" t="s">
        <v>29</v>
      </c>
      <c r="E291" s="27"/>
      <c r="F291" s="27"/>
      <c r="G291" s="32" t="e">
        <f aca="false">F291*100/E291</f>
        <v>#DIV/0!</v>
      </c>
      <c r="H291" s="32" t="e">
        <f aca="false">(F291/I291)*100</f>
        <v>#DIV/0!</v>
      </c>
      <c r="I291" s="27"/>
    </row>
    <row r="292" customFormat="false" ht="12.75" hidden="true" customHeight="false" outlineLevel="0" collapsed="false">
      <c r="A292" s="42"/>
      <c r="B292" s="59"/>
      <c r="C292" s="78" t="s">
        <v>19</v>
      </c>
      <c r="D292" s="31" t="s">
        <v>20</v>
      </c>
      <c r="E292" s="27"/>
      <c r="F292" s="27"/>
      <c r="G292" s="32" t="e">
        <f aca="false">F292*100/E292</f>
        <v>#DIV/0!</v>
      </c>
      <c r="H292" s="32" t="e">
        <f aca="false">(F292/I292)*100</f>
        <v>#DIV/0!</v>
      </c>
      <c r="I292" s="27"/>
    </row>
    <row r="293" customFormat="false" ht="12.75" hidden="false" customHeight="false" outlineLevel="0" collapsed="false">
      <c r="A293" s="37"/>
      <c r="B293" s="38" t="n">
        <v>85195</v>
      </c>
      <c r="C293" s="39"/>
      <c r="D293" s="152" t="s">
        <v>15</v>
      </c>
      <c r="E293" s="21" t="n">
        <f aca="false">SUM(E294:E298)</f>
        <v>43649.78</v>
      </c>
      <c r="F293" s="21" t="n">
        <f aca="false">SUM(F294:F298)</f>
        <v>37695.78</v>
      </c>
      <c r="G293" s="22" t="n">
        <f aca="false">F293*100/E293</f>
        <v>86.3596105180828</v>
      </c>
      <c r="H293" s="22" t="n">
        <f aca="false">(F293/I293)*100</f>
        <v>712.316326530612</v>
      </c>
      <c r="I293" s="125" t="n">
        <f aca="false">SUM(I294:I298)</f>
        <v>5292</v>
      </c>
    </row>
    <row r="294" customFormat="false" ht="12.75" hidden="true" customHeight="false" outlineLevel="0" collapsed="false">
      <c r="A294" s="37"/>
      <c r="B294" s="41"/>
      <c r="C294" s="25" t="s">
        <v>28</v>
      </c>
      <c r="D294" s="31" t="s">
        <v>29</v>
      </c>
      <c r="E294" s="27"/>
      <c r="F294" s="27"/>
      <c r="G294" s="32" t="e">
        <f aca="false">F294*100/E294</f>
        <v>#DIV/0!</v>
      </c>
      <c r="H294" s="32" t="e">
        <f aca="false">(F294/I294)*100</f>
        <v>#DIV/0!</v>
      </c>
      <c r="I294" s="36"/>
    </row>
    <row r="295" customFormat="false" ht="12.75" hidden="false" customHeight="false" outlineLevel="0" collapsed="false">
      <c r="A295" s="37"/>
      <c r="B295" s="41"/>
      <c r="C295" s="25" t="s">
        <v>187</v>
      </c>
      <c r="D295" s="92" t="s">
        <v>188</v>
      </c>
      <c r="E295" s="27" t="n">
        <v>33649.78</v>
      </c>
      <c r="F295" s="27" t="n">
        <v>33649.78</v>
      </c>
      <c r="G295" s="32" t="n">
        <f aca="false">F295*100/E295</f>
        <v>100</v>
      </c>
      <c r="H295" s="29" t="s">
        <v>18</v>
      </c>
      <c r="I295" s="36"/>
    </row>
    <row r="296" customFormat="false" ht="12.75" hidden="true" customHeight="false" outlineLevel="0" collapsed="false">
      <c r="A296" s="37"/>
      <c r="B296" s="41"/>
      <c r="C296" s="25" t="s">
        <v>19</v>
      </c>
      <c r="D296" s="31" t="s">
        <v>20</v>
      </c>
      <c r="E296" s="27"/>
      <c r="F296" s="27"/>
      <c r="G296" s="32" t="e">
        <f aca="false">F296*100/E296</f>
        <v>#DIV/0!</v>
      </c>
      <c r="H296" s="32" t="e">
        <f aca="false">(F296/I296)*100</f>
        <v>#DIV/0!</v>
      </c>
      <c r="I296" s="36"/>
    </row>
    <row r="297" customFormat="false" ht="45" hidden="false" customHeight="false" outlineLevel="0" collapsed="false">
      <c r="A297" s="42"/>
      <c r="B297" s="59"/>
      <c r="C297" s="25" t="n">
        <v>2010</v>
      </c>
      <c r="D297" s="35" t="s">
        <v>21</v>
      </c>
      <c r="E297" s="27" t="n">
        <v>10000</v>
      </c>
      <c r="F297" s="27" t="n">
        <v>4046</v>
      </c>
      <c r="G297" s="32" t="n">
        <f aca="false">F297*100/E297</f>
        <v>40.46</v>
      </c>
      <c r="H297" s="32" t="n">
        <f aca="false">(F297/I297)*100</f>
        <v>76.4550264550265</v>
      </c>
      <c r="I297" s="70" t="n">
        <v>5292</v>
      </c>
    </row>
    <row r="298" customFormat="false" ht="59.25" hidden="true" customHeight="true" outlineLevel="0" collapsed="false">
      <c r="A298" s="42"/>
      <c r="B298" s="59"/>
      <c r="C298" s="25" t="s">
        <v>206</v>
      </c>
      <c r="D298" s="35" t="s">
        <v>221</v>
      </c>
      <c r="E298" s="27"/>
      <c r="F298" s="27"/>
      <c r="G298" s="32" t="e">
        <f aca="false">F298*100/E298</f>
        <v>#DIV/0!</v>
      </c>
      <c r="H298" s="32" t="e">
        <f aca="false">(F298/I298)*100</f>
        <v>#DIV/0!</v>
      </c>
      <c r="I298" s="70"/>
    </row>
    <row r="299" customFormat="false" ht="15.75" hidden="true" customHeight="true" outlineLevel="0" collapsed="false">
      <c r="A299" s="42"/>
      <c r="B299" s="59"/>
      <c r="C299" s="25" t="s">
        <v>28</v>
      </c>
      <c r="D299" s="31" t="s">
        <v>29</v>
      </c>
      <c r="E299" s="27"/>
      <c r="F299" s="27"/>
      <c r="G299" s="32"/>
      <c r="H299" s="32"/>
      <c r="I299" s="70"/>
    </row>
    <row r="300" customFormat="false" ht="12.75" hidden="false" customHeight="false" outlineLevel="0" collapsed="false">
      <c r="A300" s="11" t="n">
        <v>852</v>
      </c>
      <c r="B300" s="12"/>
      <c r="C300" s="82"/>
      <c r="D300" s="14" t="s">
        <v>222</v>
      </c>
      <c r="E300" s="15" t="n">
        <f aca="false">SUM(E301,E303,E311,E313,E317,E325,E330,E337,E341,E347,E354,E356,E362,E365,E371,E374)</f>
        <v>9421495.35</v>
      </c>
      <c r="F300" s="15" t="n">
        <f aca="false">SUM(F301,F303,F311,F313,F317,F325,F330,F337,F341,F347,F354,F356,F362,F365,F367,F371,F374)</f>
        <v>4994767.63</v>
      </c>
      <c r="G300" s="16" t="n">
        <f aca="false">F300*100/E300</f>
        <v>53.0145952892712</v>
      </c>
      <c r="H300" s="15" t="n">
        <f aca="false">(F300/I300)*100</f>
        <v>103.483871290415</v>
      </c>
      <c r="I300" s="15" t="n">
        <f aca="false">SUM(I301,I303,I317,I311,I313,I325,I330,I337,I341,I347,I354,I356,I362,I365,I367,I369,I374)</f>
        <v>4826614.59</v>
      </c>
    </row>
    <row r="301" customFormat="false" ht="12.75" hidden="false" customHeight="false" outlineLevel="0" collapsed="false">
      <c r="A301" s="63"/>
      <c r="B301" s="64" t="n">
        <v>85202</v>
      </c>
      <c r="C301" s="153"/>
      <c r="D301" s="151" t="s">
        <v>223</v>
      </c>
      <c r="E301" s="125" t="n">
        <f aca="false">SUM(E302:E302)</f>
        <v>35479</v>
      </c>
      <c r="F301" s="125" t="n">
        <f aca="false">SUM(F302)</f>
        <v>3748.78</v>
      </c>
      <c r="G301" s="126" t="n">
        <f aca="false">F301*100/E301</f>
        <v>10.5661940866428</v>
      </c>
      <c r="H301" s="126" t="n">
        <f aca="false">(F301/I301)*100</f>
        <v>25.7629341092676</v>
      </c>
      <c r="I301" s="125" t="n">
        <f aca="false">SUM(I302)</f>
        <v>14551.06</v>
      </c>
    </row>
    <row r="302" customFormat="false" ht="12.75" hidden="false" customHeight="false" outlineLevel="0" collapsed="false">
      <c r="A302" s="63"/>
      <c r="B302" s="154"/>
      <c r="C302" s="68" t="s">
        <v>77</v>
      </c>
      <c r="D302" s="31" t="s">
        <v>78</v>
      </c>
      <c r="E302" s="70" t="n">
        <v>35479</v>
      </c>
      <c r="F302" s="70" t="n">
        <v>3748.78</v>
      </c>
      <c r="G302" s="71" t="n">
        <f aca="false">F302*100/E302</f>
        <v>10.5661940866428</v>
      </c>
      <c r="H302" s="71" t="n">
        <f aca="false">(F302/I302)*100</f>
        <v>25.7629341092676</v>
      </c>
      <c r="I302" s="70" t="n">
        <v>14551.06</v>
      </c>
    </row>
    <row r="303" customFormat="false" ht="12.75" hidden="false" customHeight="false" outlineLevel="0" collapsed="false">
      <c r="A303" s="63"/>
      <c r="B303" s="64" t="n">
        <v>85203</v>
      </c>
      <c r="C303" s="153"/>
      <c r="D303" s="151" t="s">
        <v>224</v>
      </c>
      <c r="E303" s="21" t="n">
        <f aca="false">SUM(E304:E310)</f>
        <v>1096311</v>
      </c>
      <c r="F303" s="21" t="n">
        <f aca="false">SUM(F304:F310)</f>
        <v>460134.47</v>
      </c>
      <c r="G303" s="22" t="n">
        <f aca="false">F303*100/E303</f>
        <v>41.9711623800181</v>
      </c>
      <c r="H303" s="22" t="n">
        <f aca="false">(F303/I303)*100</f>
        <v>119.568261762585</v>
      </c>
      <c r="I303" s="21" t="n">
        <f aca="false">SUM(I304:I310)</f>
        <v>384829.94</v>
      </c>
    </row>
    <row r="304" customFormat="false" ht="12.75" hidden="false" customHeight="false" outlineLevel="0" collapsed="false">
      <c r="A304" s="63"/>
      <c r="B304" s="154"/>
      <c r="C304" s="68" t="s">
        <v>77</v>
      </c>
      <c r="D304" s="31" t="s">
        <v>78</v>
      </c>
      <c r="E304" s="27" t="n">
        <v>107610</v>
      </c>
      <c r="F304" s="27" t="n">
        <v>43650.03</v>
      </c>
      <c r="G304" s="32" t="n">
        <f aca="false">F304*100/E304</f>
        <v>40.5631725676052</v>
      </c>
      <c r="H304" s="32" t="n">
        <f aca="false">(F304/I304)*100</f>
        <v>108.725806656506</v>
      </c>
      <c r="I304" s="36" t="n">
        <v>40146.89</v>
      </c>
    </row>
    <row r="305" customFormat="false" ht="12.75" hidden="true" customHeight="false" outlineLevel="0" collapsed="false">
      <c r="A305" s="155"/>
      <c r="B305" s="156"/>
      <c r="C305" s="68" t="s">
        <v>28</v>
      </c>
      <c r="D305" s="31" t="s">
        <v>29</v>
      </c>
      <c r="E305" s="70"/>
      <c r="F305" s="70"/>
      <c r="G305" s="32" t="e">
        <f aca="false">F305*100/E305</f>
        <v>#DIV/0!</v>
      </c>
      <c r="H305" s="32" t="e">
        <f aca="false">(F305/I305)*100</f>
        <v>#DIV/0!</v>
      </c>
      <c r="I305" s="27"/>
    </row>
    <row r="306" customFormat="false" ht="12.75" hidden="false" customHeight="false" outlineLevel="0" collapsed="false">
      <c r="A306" s="155"/>
      <c r="B306" s="156"/>
      <c r="C306" s="157" t="s">
        <v>69</v>
      </c>
      <c r="D306" s="31" t="s">
        <v>70</v>
      </c>
      <c r="E306" s="70" t="n">
        <v>0</v>
      </c>
      <c r="F306" s="70" t="n">
        <v>875</v>
      </c>
      <c r="G306" s="29" t="s">
        <v>18</v>
      </c>
      <c r="H306" s="29" t="s">
        <v>18</v>
      </c>
      <c r="I306" s="27"/>
    </row>
    <row r="307" customFormat="false" ht="12.75" hidden="false" customHeight="false" outlineLevel="0" collapsed="false">
      <c r="A307" s="155"/>
      <c r="B307" s="156"/>
      <c r="C307" s="157" t="s">
        <v>19</v>
      </c>
      <c r="D307" s="90" t="s">
        <v>20</v>
      </c>
      <c r="E307" s="70" t="n">
        <v>240</v>
      </c>
      <c r="F307" s="70" t="n">
        <v>103</v>
      </c>
      <c r="G307" s="32" t="n">
        <f aca="false">F307*100/E307</f>
        <v>42.9166666666667</v>
      </c>
      <c r="H307" s="32" t="n">
        <f aca="false">(F307/I307)*100</f>
        <v>8.61636272377447</v>
      </c>
      <c r="I307" s="36" t="n">
        <v>1195.4</v>
      </c>
    </row>
    <row r="308" s="79" customFormat="true" ht="45" hidden="false" customHeight="false" outlineLevel="0" collapsed="false">
      <c r="A308" s="158"/>
      <c r="B308" s="159"/>
      <c r="C308" s="96" t="n">
        <v>2010</v>
      </c>
      <c r="D308" s="35" t="s">
        <v>21</v>
      </c>
      <c r="E308" s="160" t="n">
        <v>988461</v>
      </c>
      <c r="F308" s="160" t="n">
        <v>415345</v>
      </c>
      <c r="G308" s="32" t="n">
        <f aca="false">F308*100/E308</f>
        <v>42.0193614113253</v>
      </c>
      <c r="H308" s="32" t="n">
        <f aca="false">(F308/I308)*100</f>
        <v>120.98778018905</v>
      </c>
      <c r="I308" s="36" t="n">
        <v>343295</v>
      </c>
    </row>
    <row r="309" s="79" customFormat="true" ht="33.75" hidden="false" customHeight="false" outlineLevel="0" collapsed="false">
      <c r="A309" s="158"/>
      <c r="B309" s="159"/>
      <c r="C309" s="96" t="s">
        <v>81</v>
      </c>
      <c r="D309" s="35" t="s">
        <v>82</v>
      </c>
      <c r="E309" s="160" t="n">
        <v>0</v>
      </c>
      <c r="F309" s="160" t="n">
        <v>161.44</v>
      </c>
      <c r="G309" s="102" t="s">
        <v>18</v>
      </c>
      <c r="H309" s="102" t="n">
        <f aca="false">(F309/I309)*100</f>
        <v>83.7996366467688</v>
      </c>
      <c r="I309" s="36" t="n">
        <v>192.65</v>
      </c>
    </row>
    <row r="310" customFormat="false" ht="33.75" hidden="true" customHeight="false" outlineLevel="0" collapsed="false">
      <c r="A310" s="155"/>
      <c r="B310" s="161"/>
      <c r="C310" s="25" t="s">
        <v>225</v>
      </c>
      <c r="D310" s="48" t="s">
        <v>226</v>
      </c>
      <c r="E310" s="70"/>
      <c r="F310" s="70"/>
      <c r="G310" s="32" t="e">
        <f aca="false">F310*100/E310</f>
        <v>#DIV/0!</v>
      </c>
      <c r="H310" s="32" t="e">
        <f aca="false">(F310/I310)*100</f>
        <v>#DIV/0!</v>
      </c>
      <c r="I310" s="36"/>
    </row>
    <row r="311" customFormat="false" ht="13.5" hidden="true" customHeight="true" outlineLevel="0" collapsed="false">
      <c r="A311" s="155"/>
      <c r="B311" s="64" t="n">
        <v>85206</v>
      </c>
      <c r="C311" s="88"/>
      <c r="D311" s="81" t="s">
        <v>227</v>
      </c>
      <c r="E311" s="125" t="n">
        <f aca="false">SUM(E312:E312)</f>
        <v>0</v>
      </c>
      <c r="F311" s="125" t="n">
        <f aca="false">SUM(F312:F312)</f>
        <v>0</v>
      </c>
      <c r="G311" s="77" t="e">
        <f aca="false">F311*100/E311</f>
        <v>#DIV/0!</v>
      </c>
      <c r="H311" s="77" t="e">
        <f aca="false">(F311/I311)*100</f>
        <v>#DIV/0!</v>
      </c>
      <c r="I311" s="85" t="n">
        <f aca="false">SUM(I312)</f>
        <v>0</v>
      </c>
    </row>
    <row r="312" customFormat="false" ht="33.75" hidden="true" customHeight="false" outlineLevel="0" collapsed="false">
      <c r="A312" s="155"/>
      <c r="B312" s="162"/>
      <c r="C312" s="25" t="s">
        <v>173</v>
      </c>
      <c r="D312" s="35" t="s">
        <v>200</v>
      </c>
      <c r="E312" s="70"/>
      <c r="F312" s="70"/>
      <c r="G312" s="32" t="e">
        <f aca="false">F312*100/E312</f>
        <v>#DIV/0!</v>
      </c>
      <c r="H312" s="32" t="e">
        <f aca="false">(F312/I312)*100</f>
        <v>#DIV/0!</v>
      </c>
      <c r="I312" s="36"/>
    </row>
    <row r="313" customFormat="false" ht="12.75" hidden="true" customHeight="false" outlineLevel="0" collapsed="false">
      <c r="A313" s="155"/>
      <c r="B313" s="64" t="n">
        <v>85211</v>
      </c>
      <c r="C313" s="88"/>
      <c r="D313" s="81" t="s">
        <v>228</v>
      </c>
      <c r="E313" s="125" t="n">
        <f aca="false">SUM(E314:E316)</f>
        <v>0</v>
      </c>
      <c r="F313" s="125" t="n">
        <f aca="false">SUM(F314:F316)</f>
        <v>0</v>
      </c>
      <c r="G313" s="22" t="e">
        <f aca="false">F313*100/E313</f>
        <v>#DIV/0!</v>
      </c>
      <c r="H313" s="22" t="e">
        <f aca="false">(F313/I313)*100</f>
        <v>#DIV/0!</v>
      </c>
      <c r="I313" s="85" t="n">
        <f aca="false">SUM(I314:I316)</f>
        <v>0</v>
      </c>
    </row>
    <row r="314" customFormat="false" ht="12.75" hidden="true" customHeight="false" outlineLevel="0" collapsed="false">
      <c r="A314" s="155"/>
      <c r="B314" s="154"/>
      <c r="C314" s="25" t="s">
        <v>28</v>
      </c>
      <c r="D314" s="35" t="s">
        <v>186</v>
      </c>
      <c r="E314" s="70"/>
      <c r="F314" s="70"/>
      <c r="G314" s="32" t="e">
        <f aca="false">F314*100/E314</f>
        <v>#DIV/0!</v>
      </c>
      <c r="H314" s="32" t="e">
        <f aca="false">(F314/I314)*100</f>
        <v>#DIV/0!</v>
      </c>
      <c r="I314" s="36"/>
    </row>
    <row r="315" customFormat="false" ht="50.25" hidden="true" customHeight="true" outlineLevel="0" collapsed="false">
      <c r="A315" s="155"/>
      <c r="B315" s="128"/>
      <c r="C315" s="25" t="s">
        <v>229</v>
      </c>
      <c r="D315" s="35" t="s">
        <v>230</v>
      </c>
      <c r="E315" s="70"/>
      <c r="F315" s="70"/>
      <c r="G315" s="32" t="e">
        <f aca="false">F315*100/E315</f>
        <v>#DIV/0!</v>
      </c>
      <c r="H315" s="32" t="e">
        <f aca="false">(F315/I315)*100</f>
        <v>#DIV/0!</v>
      </c>
      <c r="I315" s="36"/>
    </row>
    <row r="316" customFormat="false" ht="73.5" hidden="true" customHeight="true" outlineLevel="0" collapsed="false">
      <c r="A316" s="155"/>
      <c r="B316" s="163"/>
      <c r="C316" s="25" t="s">
        <v>231</v>
      </c>
      <c r="D316" s="35" t="s">
        <v>232</v>
      </c>
      <c r="E316" s="70"/>
      <c r="F316" s="70"/>
      <c r="G316" s="32" t="e">
        <f aca="false">F316*100/E316</f>
        <v>#DIV/0!</v>
      </c>
      <c r="H316" s="32" t="e">
        <f aca="false">(F316/I316)*100</f>
        <v>#DIV/0!</v>
      </c>
      <c r="I316" s="36"/>
    </row>
    <row r="317" customFormat="false" ht="35.25" hidden="true" customHeight="true" outlineLevel="0" collapsed="false">
      <c r="A317" s="37"/>
      <c r="B317" s="164" t="n">
        <v>85212</v>
      </c>
      <c r="C317" s="39"/>
      <c r="D317" s="165" t="s">
        <v>233</v>
      </c>
      <c r="E317" s="85" t="n">
        <f aca="false">SUM(E319:E324)</f>
        <v>0</v>
      </c>
      <c r="F317" s="85" t="n">
        <f aca="false">SUM(F319:F324)</f>
        <v>0</v>
      </c>
      <c r="G317" s="77" t="e">
        <f aca="false">F317*100/E317</f>
        <v>#DIV/0!</v>
      </c>
      <c r="H317" s="77" t="e">
        <f aca="false">(F317/I317)*100</f>
        <v>#DIV/0!</v>
      </c>
      <c r="I317" s="85" t="n">
        <f aca="false">SUM(I318:I324)</f>
        <v>0</v>
      </c>
    </row>
    <row r="318" customFormat="false" ht="12.75" hidden="true" customHeight="false" outlineLevel="0" collapsed="false">
      <c r="A318" s="37"/>
      <c r="B318" s="41"/>
      <c r="C318" s="68" t="s">
        <v>26</v>
      </c>
      <c r="D318" s="31" t="s">
        <v>234</v>
      </c>
      <c r="E318" s="99" t="s">
        <v>235</v>
      </c>
      <c r="F318" s="99" t="s">
        <v>235</v>
      </c>
      <c r="G318" s="102" t="s">
        <v>18</v>
      </c>
      <c r="H318" s="102" t="e">
        <f aca="false">(F318/I318)*100</f>
        <v>#VALUE!</v>
      </c>
      <c r="I318" s="36" t="s">
        <v>18</v>
      </c>
    </row>
    <row r="319" s="168" customFormat="true" ht="12.75" hidden="true" customHeight="true" outlineLevel="0" collapsed="false">
      <c r="A319" s="166"/>
      <c r="B319" s="167"/>
      <c r="C319" s="96" t="s">
        <v>33</v>
      </c>
      <c r="D319" s="35" t="s">
        <v>34</v>
      </c>
      <c r="E319" s="99"/>
      <c r="F319" s="99"/>
      <c r="G319" s="102" t="e">
        <f aca="false">F319*100/E319</f>
        <v>#DIV/0!</v>
      </c>
      <c r="H319" s="102" t="e">
        <f aca="false">(F319/I319)*100</f>
        <v>#DIV/0!</v>
      </c>
      <c r="I319" s="99"/>
    </row>
    <row r="320" customFormat="false" ht="36.75" hidden="true" customHeight="true" outlineLevel="0" collapsed="false">
      <c r="A320" s="37"/>
      <c r="B320" s="41"/>
      <c r="C320" s="68" t="s">
        <v>204</v>
      </c>
      <c r="D320" s="35" t="s">
        <v>236</v>
      </c>
      <c r="E320" s="27"/>
      <c r="F320" s="27"/>
      <c r="G320" s="102" t="e">
        <f aca="false">F320*100/E320</f>
        <v>#DIV/0!</v>
      </c>
      <c r="H320" s="102" t="e">
        <f aca="false">(F320/I320)*100</f>
        <v>#DIV/0!</v>
      </c>
      <c r="I320" s="99"/>
    </row>
    <row r="321" customFormat="false" ht="24" hidden="true" customHeight="true" outlineLevel="0" collapsed="false">
      <c r="A321" s="37"/>
      <c r="B321" s="41"/>
      <c r="C321" s="68" t="s">
        <v>28</v>
      </c>
      <c r="D321" s="31" t="s">
        <v>29</v>
      </c>
      <c r="E321" s="27"/>
      <c r="F321" s="27"/>
      <c r="G321" s="32" t="e">
        <f aca="false">F321*100/E321</f>
        <v>#DIV/0!</v>
      </c>
      <c r="H321" s="32" t="e">
        <f aca="false">(F321/I321)*100</f>
        <v>#DIV/0!</v>
      </c>
      <c r="I321" s="99"/>
    </row>
    <row r="322" customFormat="false" ht="45" hidden="true" customHeight="false" outlineLevel="0" collapsed="false">
      <c r="A322" s="42"/>
      <c r="B322" s="43"/>
      <c r="C322" s="86" t="n">
        <v>2010</v>
      </c>
      <c r="D322" s="138" t="s">
        <v>21</v>
      </c>
      <c r="E322" s="135"/>
      <c r="F322" s="135"/>
      <c r="G322" s="169" t="e">
        <f aca="false">F322*100/E322</f>
        <v>#DIV/0!</v>
      </c>
      <c r="H322" s="169" t="e">
        <f aca="false">(F322/I322)*100</f>
        <v>#DIV/0!</v>
      </c>
      <c r="I322" s="170"/>
    </row>
    <row r="323" customFormat="false" ht="33.75" hidden="true" customHeight="false" outlineLevel="0" collapsed="false">
      <c r="A323" s="42"/>
      <c r="B323" s="43"/>
      <c r="C323" s="25" t="n">
        <v>2360</v>
      </c>
      <c r="D323" s="35" t="s">
        <v>82</v>
      </c>
      <c r="E323" s="27"/>
      <c r="F323" s="27"/>
      <c r="G323" s="102" t="e">
        <f aca="false">F323*100/E323</f>
        <v>#DIV/0!</v>
      </c>
      <c r="H323" s="102" t="e">
        <f aca="false">(F323/I323)*100</f>
        <v>#DIV/0!</v>
      </c>
      <c r="I323" s="99"/>
    </row>
    <row r="324" customFormat="false" ht="56.25" hidden="true" customHeight="false" outlineLevel="0" collapsed="false">
      <c r="A324" s="42"/>
      <c r="B324" s="43"/>
      <c r="C324" s="68" t="s">
        <v>206</v>
      </c>
      <c r="D324" s="35" t="s">
        <v>221</v>
      </c>
      <c r="E324" s="27"/>
      <c r="F324" s="27"/>
      <c r="G324" s="102" t="e">
        <f aca="false">F324*100/E324</f>
        <v>#DIV/0!</v>
      </c>
      <c r="H324" s="102" t="e">
        <f aca="false">(F324/I324)*100</f>
        <v>#DIV/0!</v>
      </c>
      <c r="I324" s="99"/>
    </row>
    <row r="325" customFormat="false" ht="57.75" hidden="false" customHeight="true" outlineLevel="0" collapsed="false">
      <c r="A325" s="37"/>
      <c r="B325" s="38" t="n">
        <v>85213</v>
      </c>
      <c r="C325" s="39"/>
      <c r="D325" s="81" t="s">
        <v>237</v>
      </c>
      <c r="E325" s="21" t="n">
        <f aca="false">SUM(E326:E329)</f>
        <v>195300</v>
      </c>
      <c r="F325" s="21" t="n">
        <f aca="false">SUM(F326:F329)</f>
        <v>96501.23</v>
      </c>
      <c r="G325" s="22" t="n">
        <f aca="false">F325*100/E325</f>
        <v>49.4117921146953</v>
      </c>
      <c r="H325" s="22" t="n">
        <f aca="false">(F325/I325)*100</f>
        <v>56.1334329955675</v>
      </c>
      <c r="I325" s="21" t="n">
        <f aca="false">SUM(I326:I329)</f>
        <v>171914</v>
      </c>
    </row>
    <row r="326" customFormat="false" ht="12.75" hidden="false" customHeight="false" outlineLevel="0" collapsed="false">
      <c r="A326" s="37"/>
      <c r="B326" s="41"/>
      <c r="C326" s="25" t="s">
        <v>19</v>
      </c>
      <c r="D326" s="31" t="s">
        <v>20</v>
      </c>
      <c r="E326" s="27" t="n">
        <v>2000</v>
      </c>
      <c r="F326" s="27" t="n">
        <v>1536.23</v>
      </c>
      <c r="G326" s="32" t="n">
        <f aca="false">F326*100/E326</f>
        <v>76.8115</v>
      </c>
      <c r="H326" s="102" t="s">
        <v>18</v>
      </c>
      <c r="I326" s="36"/>
    </row>
    <row r="327" customFormat="false" ht="45" hidden="true" customHeight="false" outlineLevel="0" collapsed="false">
      <c r="A327" s="42"/>
      <c r="B327" s="59"/>
      <c r="C327" s="25" t="n">
        <v>2010</v>
      </c>
      <c r="D327" s="35" t="s">
        <v>21</v>
      </c>
      <c r="E327" s="27"/>
      <c r="F327" s="27"/>
      <c r="G327" s="32" t="e">
        <f aca="false">F327*100/E327</f>
        <v>#DIV/0!</v>
      </c>
      <c r="H327" s="32" t="n">
        <f aca="false">(F327/I327)*100</f>
        <v>0</v>
      </c>
      <c r="I327" s="27" t="n">
        <v>89373</v>
      </c>
    </row>
    <row r="328" customFormat="false" ht="33.75" hidden="false" customHeight="false" outlineLevel="0" collapsed="false">
      <c r="A328" s="42"/>
      <c r="B328" s="59"/>
      <c r="C328" s="25" t="s">
        <v>173</v>
      </c>
      <c r="D328" s="35" t="s">
        <v>200</v>
      </c>
      <c r="E328" s="27" t="n">
        <v>193300</v>
      </c>
      <c r="F328" s="27" t="n">
        <v>94965</v>
      </c>
      <c r="G328" s="32" t="n">
        <f aca="false">F328*100/E328</f>
        <v>49.1282979824108</v>
      </c>
      <c r="H328" s="32" t="n">
        <f aca="false">(F328/I328)*100</f>
        <v>115.051913594456</v>
      </c>
      <c r="I328" s="27" t="n">
        <v>82541</v>
      </c>
    </row>
    <row r="329" s="168" customFormat="true" ht="56.25" hidden="true" customHeight="false" outlineLevel="0" collapsed="false">
      <c r="A329" s="171"/>
      <c r="B329" s="171"/>
      <c r="C329" s="172" t="s">
        <v>206</v>
      </c>
      <c r="D329" s="35" t="s">
        <v>221</v>
      </c>
      <c r="E329" s="98"/>
      <c r="F329" s="98"/>
      <c r="G329" s="93" t="e">
        <f aca="false">F329*100/E329</f>
        <v>#DIV/0!</v>
      </c>
      <c r="H329" s="93" t="e">
        <f aca="false">(F329/I329)*100</f>
        <v>#DIV/0!</v>
      </c>
      <c r="I329" s="98"/>
    </row>
    <row r="330" customFormat="false" ht="22.5" hidden="false" customHeight="false" outlineLevel="0" collapsed="false">
      <c r="A330" s="37"/>
      <c r="B330" s="38" t="n">
        <v>85214</v>
      </c>
      <c r="C330" s="39"/>
      <c r="D330" s="81" t="s">
        <v>238</v>
      </c>
      <c r="E330" s="21" t="n">
        <f aca="false">SUM(E331:E336)</f>
        <v>1937510</v>
      </c>
      <c r="F330" s="21" t="n">
        <f aca="false">SUM(F331:F336)</f>
        <v>953544.3</v>
      </c>
      <c r="G330" s="22" t="n">
        <f aca="false">F330*100/E330</f>
        <v>49.2149356648482</v>
      </c>
      <c r="H330" s="22" t="n">
        <f aca="false">(F330/I330)*100</f>
        <v>96.748469015193</v>
      </c>
      <c r="I330" s="21" t="n">
        <f aca="false">SUM(I331:I336)</f>
        <v>985591.1</v>
      </c>
    </row>
    <row r="331" customFormat="false" ht="42" hidden="true" customHeight="true" outlineLevel="0" collapsed="false">
      <c r="A331" s="42"/>
      <c r="B331" s="43"/>
      <c r="C331" s="173" t="s">
        <v>204</v>
      </c>
      <c r="D331" s="35" t="s">
        <v>236</v>
      </c>
      <c r="E331" s="27"/>
      <c r="F331" s="27"/>
      <c r="G331" s="32" t="e">
        <f aca="false">F331*100/E331</f>
        <v>#DIV/0!</v>
      </c>
      <c r="H331" s="32" t="e">
        <f aca="false">(F331/I331)*100</f>
        <v>#DIV/0!</v>
      </c>
      <c r="I331" s="27"/>
    </row>
    <row r="332" customFormat="false" ht="12.75" hidden="true" customHeight="false" outlineLevel="0" collapsed="false">
      <c r="A332" s="42"/>
      <c r="B332" s="43"/>
      <c r="C332" s="173" t="s">
        <v>28</v>
      </c>
      <c r="D332" s="35" t="s">
        <v>29</v>
      </c>
      <c r="E332" s="27"/>
      <c r="F332" s="27"/>
      <c r="G332" s="32" t="e">
        <f aca="false">F332*100/E332</f>
        <v>#DIV/0!</v>
      </c>
      <c r="H332" s="32" t="e">
        <f aca="false">(F332/I332)*100</f>
        <v>#DIV/0!</v>
      </c>
      <c r="I332" s="36"/>
    </row>
    <row r="333" customFormat="false" ht="12.75" hidden="false" customHeight="false" outlineLevel="0" collapsed="false">
      <c r="A333" s="42"/>
      <c r="B333" s="59"/>
      <c r="C333" s="25" t="s">
        <v>19</v>
      </c>
      <c r="D333" s="90" t="s">
        <v>20</v>
      </c>
      <c r="E333" s="27" t="n">
        <v>12410</v>
      </c>
      <c r="F333" s="27" t="n">
        <v>5862.3</v>
      </c>
      <c r="G333" s="32" t="n">
        <f aca="false">F333*100/E333</f>
        <v>47.2385173247381</v>
      </c>
      <c r="H333" s="32" t="n">
        <f aca="false">(F333/I333)*100</f>
        <v>71.1521889526769</v>
      </c>
      <c r="I333" s="27" t="n">
        <v>8239.1</v>
      </c>
    </row>
    <row r="334" customFormat="false" ht="12.75" hidden="true" customHeight="false" outlineLevel="0" collapsed="false">
      <c r="A334" s="42"/>
      <c r="B334" s="59"/>
      <c r="C334" s="25" t="s">
        <v>71</v>
      </c>
      <c r="D334" s="90" t="s">
        <v>106</v>
      </c>
      <c r="E334" s="27"/>
      <c r="F334" s="27"/>
      <c r="G334" s="32" t="e">
        <f aca="false">F334*100/E334</f>
        <v>#DIV/0!</v>
      </c>
      <c r="H334" s="32" t="e">
        <f aca="false">(F334/I334)*100</f>
        <v>#DIV/0!</v>
      </c>
      <c r="I334" s="27" t="n">
        <v>0</v>
      </c>
    </row>
    <row r="335" customFormat="false" ht="33.75" hidden="false" customHeight="false" outlineLevel="0" collapsed="false">
      <c r="A335" s="42"/>
      <c r="B335" s="59"/>
      <c r="C335" s="25" t="n">
        <v>2030</v>
      </c>
      <c r="D335" s="35" t="s">
        <v>200</v>
      </c>
      <c r="E335" s="27" t="n">
        <v>1925100</v>
      </c>
      <c r="F335" s="27" t="n">
        <v>947682</v>
      </c>
      <c r="G335" s="32" t="n">
        <f aca="false">F335*100/E335</f>
        <v>49.2276764843385</v>
      </c>
      <c r="H335" s="32" t="n">
        <f aca="false">(F335/I335)*100</f>
        <v>96.9642462490484</v>
      </c>
      <c r="I335" s="27" t="n">
        <v>977352</v>
      </c>
    </row>
    <row r="336" s="168" customFormat="true" ht="57" hidden="true" customHeight="true" outlineLevel="0" collapsed="false">
      <c r="A336" s="171"/>
      <c r="B336" s="171"/>
      <c r="C336" s="172" t="s">
        <v>206</v>
      </c>
      <c r="D336" s="35" t="s">
        <v>221</v>
      </c>
      <c r="E336" s="98"/>
      <c r="F336" s="98"/>
      <c r="G336" s="93" t="e">
        <f aca="false">F336*100/E336</f>
        <v>#DIV/0!</v>
      </c>
      <c r="H336" s="93" t="e">
        <f aca="false">(F336/I336)*100</f>
        <v>#DIV/0!</v>
      </c>
      <c r="I336" s="98"/>
    </row>
    <row r="337" customFormat="false" ht="12.75" hidden="false" customHeight="false" outlineLevel="0" collapsed="false">
      <c r="A337" s="37"/>
      <c r="B337" s="38" t="n">
        <v>85215</v>
      </c>
      <c r="C337" s="39"/>
      <c r="D337" s="40" t="s">
        <v>239</v>
      </c>
      <c r="E337" s="21" t="n">
        <f aca="false">SUM(E338:E340)</f>
        <v>52449.35</v>
      </c>
      <c r="F337" s="21" t="n">
        <f aca="false">SUM(F338:F340)</f>
        <v>44413.32</v>
      </c>
      <c r="G337" s="22" t="n">
        <f aca="false">F337*100/E337</f>
        <v>84.6784945857289</v>
      </c>
      <c r="H337" s="22" t="n">
        <f aca="false">(F337/I337)*100</f>
        <v>102.813180585804</v>
      </c>
      <c r="I337" s="21" t="n">
        <f aca="false">SUM(I338:I340)</f>
        <v>43198.08</v>
      </c>
    </row>
    <row r="338" customFormat="false" ht="12.75" hidden="false" customHeight="false" outlineLevel="0" collapsed="false">
      <c r="A338" s="37"/>
      <c r="B338" s="41"/>
      <c r="C338" s="173" t="s">
        <v>28</v>
      </c>
      <c r="D338" s="31" t="s">
        <v>29</v>
      </c>
      <c r="E338" s="27" t="n">
        <v>100</v>
      </c>
      <c r="F338" s="27" t="n">
        <v>45.35</v>
      </c>
      <c r="G338" s="32" t="n">
        <f aca="false">F338*100/E338</f>
        <v>45.35</v>
      </c>
      <c r="H338" s="32" t="n">
        <f aca="false">(F338/I338)*100</f>
        <v>17.877557456538</v>
      </c>
      <c r="I338" s="27" t="n">
        <v>253.67</v>
      </c>
    </row>
    <row r="339" customFormat="false" ht="12.75" hidden="false" customHeight="false" outlineLevel="0" collapsed="false">
      <c r="A339" s="42"/>
      <c r="B339" s="59"/>
      <c r="C339" s="78" t="s">
        <v>19</v>
      </c>
      <c r="D339" s="90" t="s">
        <v>20</v>
      </c>
      <c r="E339" s="27" t="n">
        <v>0</v>
      </c>
      <c r="F339" s="27" t="n">
        <v>1610.5</v>
      </c>
      <c r="G339" s="29" t="s">
        <v>18</v>
      </c>
      <c r="H339" s="32" t="n">
        <f aca="false">(F339/I339)*100</f>
        <v>78.2506450029882</v>
      </c>
      <c r="I339" s="27" t="n">
        <v>2058.13</v>
      </c>
    </row>
    <row r="340" customFormat="false" ht="45" hidden="false" customHeight="false" outlineLevel="0" collapsed="false">
      <c r="A340" s="42"/>
      <c r="B340" s="59"/>
      <c r="C340" s="25" t="s">
        <v>71</v>
      </c>
      <c r="D340" s="35" t="s">
        <v>21</v>
      </c>
      <c r="E340" s="27" t="n">
        <v>52349.35</v>
      </c>
      <c r="F340" s="27" t="n">
        <v>42757.47</v>
      </c>
      <c r="G340" s="32" t="n">
        <f aca="false">F340*100/E340</f>
        <v>81.6771745972013</v>
      </c>
      <c r="H340" s="32" t="n">
        <f aca="false">(F340/I340)*100</f>
        <v>104.576571896489</v>
      </c>
      <c r="I340" s="27" t="n">
        <v>40886.28</v>
      </c>
    </row>
    <row r="341" s="44" customFormat="true" ht="12.75" hidden="false" customHeight="false" outlineLevel="0" collapsed="false">
      <c r="A341" s="37"/>
      <c r="B341" s="38" t="n">
        <v>85216</v>
      </c>
      <c r="C341" s="39"/>
      <c r="D341" s="174" t="s">
        <v>240</v>
      </c>
      <c r="E341" s="21" t="n">
        <f aca="false">SUM(E342:E346)</f>
        <v>1532500</v>
      </c>
      <c r="F341" s="21" t="n">
        <f aca="false">SUM(F342:F346)</f>
        <v>1096925.78</v>
      </c>
      <c r="G341" s="22" t="n">
        <f aca="false">F341*100/E341</f>
        <v>71.5775386623165</v>
      </c>
      <c r="H341" s="22" t="n">
        <f aca="false">(F341/I341)*100</f>
        <v>112.762804712756</v>
      </c>
      <c r="I341" s="21" t="n">
        <f aca="false">SUM(I342:I346)</f>
        <v>972772.7</v>
      </c>
    </row>
    <row r="342" s="175" customFormat="true" ht="45.75" hidden="true" customHeight="true" outlineLevel="0" collapsed="false">
      <c r="A342" s="42"/>
      <c r="B342" s="59"/>
      <c r="C342" s="25" t="s">
        <v>204</v>
      </c>
      <c r="D342" s="35" t="s">
        <v>205</v>
      </c>
      <c r="E342" s="27"/>
      <c r="F342" s="27"/>
      <c r="G342" s="32" t="e">
        <f aca="false">F342*100/E342</f>
        <v>#DIV/0!</v>
      </c>
      <c r="H342" s="32" t="e">
        <f aca="false">(F342/I342)*100</f>
        <v>#DIV/0!</v>
      </c>
      <c r="I342" s="36"/>
    </row>
    <row r="343" s="175" customFormat="true" ht="12.75" hidden="true" customHeight="false" outlineLevel="0" collapsed="false">
      <c r="A343" s="42"/>
      <c r="B343" s="59"/>
      <c r="C343" s="25" t="s">
        <v>28</v>
      </c>
      <c r="D343" s="35" t="s">
        <v>29</v>
      </c>
      <c r="E343" s="27"/>
      <c r="F343" s="27"/>
      <c r="G343" s="32" t="e">
        <f aca="false">F343*100/E343</f>
        <v>#DIV/0!</v>
      </c>
      <c r="H343" s="32" t="e">
        <f aca="false">(F343/I343)*100</f>
        <v>#DIV/0!</v>
      </c>
      <c r="I343" s="36"/>
    </row>
    <row r="344" s="175" customFormat="true" ht="12.75" hidden="false" customHeight="false" outlineLevel="0" collapsed="false">
      <c r="A344" s="42"/>
      <c r="B344" s="59"/>
      <c r="C344" s="25" t="s">
        <v>19</v>
      </c>
      <c r="D344" s="35" t="s">
        <v>20</v>
      </c>
      <c r="E344" s="27" t="n">
        <v>38000</v>
      </c>
      <c r="F344" s="27" t="n">
        <v>19286.78</v>
      </c>
      <c r="G344" s="32" t="n">
        <f aca="false">F344*100/E344</f>
        <v>50.7546842105263</v>
      </c>
      <c r="H344" s="32" t="n">
        <f aca="false">(F344/I344)*100</f>
        <v>1398.91056792631</v>
      </c>
      <c r="I344" s="36" t="n">
        <v>1378.7</v>
      </c>
    </row>
    <row r="345" s="175" customFormat="true" ht="33.75" hidden="false" customHeight="false" outlineLevel="0" collapsed="false">
      <c r="A345" s="42"/>
      <c r="B345" s="59"/>
      <c r="C345" s="25" t="s">
        <v>173</v>
      </c>
      <c r="D345" s="35" t="s">
        <v>200</v>
      </c>
      <c r="E345" s="27" t="n">
        <v>1494500</v>
      </c>
      <c r="F345" s="27" t="n">
        <v>1077639</v>
      </c>
      <c r="G345" s="32" t="n">
        <f aca="false">F345*100/E345</f>
        <v>72.1069923051188</v>
      </c>
      <c r="H345" s="32" t="n">
        <f aca="false">(F345/I345)*100</f>
        <v>110.937374535976</v>
      </c>
      <c r="I345" s="27" t="n">
        <v>971394</v>
      </c>
    </row>
    <row r="346" s="175" customFormat="true" ht="59.25" hidden="true" customHeight="true" outlineLevel="0" collapsed="false">
      <c r="A346" s="42"/>
      <c r="B346" s="59"/>
      <c r="C346" s="25" t="s">
        <v>206</v>
      </c>
      <c r="D346" s="35" t="s">
        <v>221</v>
      </c>
      <c r="E346" s="27"/>
      <c r="F346" s="27"/>
      <c r="G346" s="32" t="e">
        <f aca="false">F346*100/E346</f>
        <v>#DIV/0!</v>
      </c>
      <c r="H346" s="32" t="e">
        <f aca="false">(F346/I346)*100</f>
        <v>#DIV/0!</v>
      </c>
      <c r="I346" s="36"/>
    </row>
    <row r="347" customFormat="false" ht="12.75" hidden="false" customHeight="false" outlineLevel="0" collapsed="false">
      <c r="A347" s="37"/>
      <c r="B347" s="38" t="n">
        <v>85219</v>
      </c>
      <c r="C347" s="39"/>
      <c r="D347" s="40" t="s">
        <v>241</v>
      </c>
      <c r="E347" s="21" t="n">
        <f aca="false">SUM(E348:E353)</f>
        <v>2873532</v>
      </c>
      <c r="F347" s="21" t="n">
        <f aca="false">SUM(F348:F353)</f>
        <v>1363997.02</v>
      </c>
      <c r="G347" s="22" t="n">
        <f aca="false">F347*100/E347</f>
        <v>47.4676119841366</v>
      </c>
      <c r="H347" s="22" t="n">
        <f aca="false">(F347/I347)*100</f>
        <v>112.159970662045</v>
      </c>
      <c r="I347" s="21" t="n">
        <f aca="false">SUM(I348:I353)</f>
        <v>1216117.49</v>
      </c>
    </row>
    <row r="348" customFormat="false" ht="22.5" hidden="false" customHeight="false" outlineLevel="0" collapsed="false">
      <c r="A348" s="37"/>
      <c r="B348" s="41"/>
      <c r="C348" s="91" t="s">
        <v>63</v>
      </c>
      <c r="D348" s="35" t="s">
        <v>64</v>
      </c>
      <c r="E348" s="27" t="n">
        <v>36</v>
      </c>
      <c r="F348" s="27" t="n">
        <v>58</v>
      </c>
      <c r="G348" s="32" t="n">
        <f aca="false">F348*100/E348</f>
        <v>161.111111111111</v>
      </c>
      <c r="H348" s="32" t="n">
        <f aca="false">(F348/I348)*100</f>
        <v>500</v>
      </c>
      <c r="I348" s="27" t="n">
        <v>11.6</v>
      </c>
    </row>
    <row r="349" customFormat="false" ht="12.75" hidden="true" customHeight="false" outlineLevel="0" collapsed="false">
      <c r="A349" s="37"/>
      <c r="B349" s="41"/>
      <c r="C349" s="60" t="s">
        <v>28</v>
      </c>
      <c r="D349" s="31" t="s">
        <v>29</v>
      </c>
      <c r="E349" s="27"/>
      <c r="F349" s="27"/>
      <c r="G349" s="32" t="e">
        <f aca="false">F349*100/E349</f>
        <v>#DIV/0!</v>
      </c>
      <c r="H349" s="32" t="e">
        <f aca="false">(F349/I349)*100</f>
        <v>#DIV/0!</v>
      </c>
      <c r="I349" s="27"/>
    </row>
    <row r="350" customFormat="false" ht="12.75" hidden="true" customHeight="false" outlineLevel="0" collapsed="false">
      <c r="A350" s="37"/>
      <c r="B350" s="41"/>
      <c r="C350" s="60" t="s">
        <v>69</v>
      </c>
      <c r="D350" s="31" t="s">
        <v>70</v>
      </c>
      <c r="E350" s="27"/>
      <c r="F350" s="27"/>
      <c r="G350" s="32" t="e">
        <f aca="false">F350*100/E350</f>
        <v>#DIV/0!</v>
      </c>
      <c r="H350" s="32" t="n">
        <f aca="false">(F350/I350)*100</f>
        <v>0</v>
      </c>
      <c r="I350" s="27" t="n">
        <v>215.45</v>
      </c>
    </row>
    <row r="351" customFormat="false" ht="12.75" hidden="false" customHeight="false" outlineLevel="0" collapsed="false">
      <c r="A351" s="42"/>
      <c r="B351" s="59"/>
      <c r="C351" s="25" t="s">
        <v>19</v>
      </c>
      <c r="D351" s="90" t="s">
        <v>20</v>
      </c>
      <c r="E351" s="27" t="n">
        <v>3100</v>
      </c>
      <c r="F351" s="27" t="n">
        <v>1342.02</v>
      </c>
      <c r="G351" s="32" t="n">
        <f aca="false">F351*100/E351</f>
        <v>43.2909677419355</v>
      </c>
      <c r="H351" s="32" t="n">
        <f aca="false">(F351/I351)*100</f>
        <v>109.602757178792</v>
      </c>
      <c r="I351" s="27" t="n">
        <v>1224.44</v>
      </c>
    </row>
    <row r="352" customFormat="false" ht="45" hidden="false" customHeight="false" outlineLevel="0" collapsed="false">
      <c r="A352" s="42"/>
      <c r="B352" s="59"/>
      <c r="C352" s="25" t="s">
        <v>71</v>
      </c>
      <c r="D352" s="35" t="s">
        <v>21</v>
      </c>
      <c r="E352" s="27" t="n">
        <v>27696</v>
      </c>
      <c r="F352" s="27" t="n">
        <v>22052</v>
      </c>
      <c r="G352" s="32" t="n">
        <f aca="false">F352*100/E352</f>
        <v>79.6216060080878</v>
      </c>
      <c r="H352" s="32" t="n">
        <f aca="false">(F352/I352)*100</f>
        <v>139.578454332553</v>
      </c>
      <c r="I352" s="27" t="n">
        <v>15799</v>
      </c>
    </row>
    <row r="353" customFormat="false" ht="33.75" hidden="false" customHeight="false" outlineLevel="0" collapsed="false">
      <c r="A353" s="42"/>
      <c r="B353" s="47"/>
      <c r="C353" s="25" t="n">
        <v>2030</v>
      </c>
      <c r="D353" s="35" t="s">
        <v>200</v>
      </c>
      <c r="E353" s="27" t="n">
        <v>2842700</v>
      </c>
      <c r="F353" s="27" t="n">
        <v>1340545</v>
      </c>
      <c r="G353" s="32" t="n">
        <f aca="false">F353*100/E353</f>
        <v>47.1574559397756</v>
      </c>
      <c r="H353" s="32" t="n">
        <f aca="false">(F353/I353)*100</f>
        <v>111.817657838609</v>
      </c>
      <c r="I353" s="27" t="n">
        <v>1198867</v>
      </c>
    </row>
    <row r="354" customFormat="false" ht="33.75" hidden="false" customHeight="false" outlineLevel="0" collapsed="false">
      <c r="A354" s="42"/>
      <c r="B354" s="38" t="n">
        <v>85220</v>
      </c>
      <c r="C354" s="176"/>
      <c r="D354" s="81" t="s">
        <v>242</v>
      </c>
      <c r="E354" s="21" t="n">
        <f aca="false">SUM(E355:E355)</f>
        <v>41000</v>
      </c>
      <c r="F354" s="21" t="n">
        <f aca="false">SUM(F355:F355)</f>
        <v>16290.96</v>
      </c>
      <c r="G354" s="22" t="n">
        <f aca="false">F354*100/E354</f>
        <v>39.7340487804878</v>
      </c>
      <c r="H354" s="22" t="n">
        <f aca="false">(F354/I354)*100</f>
        <v>80.8205205546868</v>
      </c>
      <c r="I354" s="21" t="n">
        <f aca="false">SUM(I355:I355)</f>
        <v>20156.96</v>
      </c>
    </row>
    <row r="355" customFormat="false" ht="12.75" hidden="false" customHeight="false" outlineLevel="0" collapsed="false">
      <c r="A355" s="42"/>
      <c r="B355" s="54"/>
      <c r="C355" s="25" t="s">
        <v>19</v>
      </c>
      <c r="D355" s="90" t="s">
        <v>20</v>
      </c>
      <c r="E355" s="27" t="n">
        <v>41000</v>
      </c>
      <c r="F355" s="27" t="n">
        <v>16290.96</v>
      </c>
      <c r="G355" s="32" t="n">
        <f aca="false">F355*100/E355</f>
        <v>39.7340487804878</v>
      </c>
      <c r="H355" s="32" t="n">
        <f aca="false">(F355/I355)*100</f>
        <v>80.8205205546868</v>
      </c>
      <c r="I355" s="27" t="n">
        <v>20156.96</v>
      </c>
    </row>
    <row r="356" customFormat="false" ht="13.5" hidden="false" customHeight="true" outlineLevel="0" collapsed="false">
      <c r="A356" s="37"/>
      <c r="B356" s="38" t="n">
        <v>85228</v>
      </c>
      <c r="C356" s="39"/>
      <c r="D356" s="81" t="s">
        <v>243</v>
      </c>
      <c r="E356" s="21" t="n">
        <f aca="false">SUM(E357:E361)</f>
        <v>543944</v>
      </c>
      <c r="F356" s="21" t="n">
        <f aca="false">SUM(F357:F361)</f>
        <v>259983.23</v>
      </c>
      <c r="G356" s="22" t="n">
        <f aca="false">F356*100/E356</f>
        <v>47.7959550983189</v>
      </c>
      <c r="H356" s="22" t="n">
        <f aca="false">(F356/I356)*100</f>
        <v>106.959356237579</v>
      </c>
      <c r="I356" s="21" t="n">
        <f aca="false">SUM(I357:I361)</f>
        <v>243067.31</v>
      </c>
    </row>
    <row r="357" customFormat="false" ht="12.75" hidden="false" customHeight="false" outlineLevel="0" collapsed="false">
      <c r="A357" s="42"/>
      <c r="B357" s="59"/>
      <c r="C357" s="60" t="s">
        <v>77</v>
      </c>
      <c r="D357" s="31" t="s">
        <v>78</v>
      </c>
      <c r="E357" s="27" t="n">
        <v>410000</v>
      </c>
      <c r="F357" s="27" t="n">
        <v>179687.3</v>
      </c>
      <c r="G357" s="32" t="n">
        <f aca="false">F357*100/E357</f>
        <v>43.8261707317073</v>
      </c>
      <c r="H357" s="32" t="n">
        <f aca="false">(F357/I357)*100</f>
        <v>103.785198780319</v>
      </c>
      <c r="I357" s="27" t="n">
        <v>173133.84</v>
      </c>
    </row>
    <row r="358" customFormat="false" ht="12.75" hidden="true" customHeight="false" outlineLevel="0" collapsed="false">
      <c r="A358" s="42"/>
      <c r="B358" s="59"/>
      <c r="C358" s="25" t="s">
        <v>28</v>
      </c>
      <c r="D358" s="31" t="s">
        <v>29</v>
      </c>
      <c r="E358" s="27"/>
      <c r="F358" s="27"/>
      <c r="G358" s="32" t="e">
        <f aca="false">F358*100/E358</f>
        <v>#DIV/0!</v>
      </c>
      <c r="H358" s="32" t="e">
        <f aca="false">(F358/I358)*100</f>
        <v>#DIV/0!</v>
      </c>
      <c r="I358" s="27"/>
    </row>
    <row r="359" customFormat="false" ht="12.75" hidden="false" customHeight="false" outlineLevel="0" collapsed="false">
      <c r="A359" s="42"/>
      <c r="B359" s="59"/>
      <c r="C359" s="78" t="s">
        <v>19</v>
      </c>
      <c r="D359" s="90" t="s">
        <v>20</v>
      </c>
      <c r="E359" s="27" t="n">
        <v>1692</v>
      </c>
      <c r="F359" s="27" t="n">
        <v>80</v>
      </c>
      <c r="G359" s="32" t="n">
        <f aca="false">F359*100/E359</f>
        <v>4.72813238770686</v>
      </c>
      <c r="H359" s="32" t="n">
        <f aca="false">(F359/I359)*100</f>
        <v>80</v>
      </c>
      <c r="I359" s="27" t="n">
        <v>100</v>
      </c>
    </row>
    <row r="360" customFormat="false" ht="45" hidden="false" customHeight="false" outlineLevel="0" collapsed="false">
      <c r="A360" s="42"/>
      <c r="B360" s="59"/>
      <c r="C360" s="25" t="s">
        <v>71</v>
      </c>
      <c r="D360" s="35" t="s">
        <v>21</v>
      </c>
      <c r="E360" s="177" t="n">
        <v>132252</v>
      </c>
      <c r="F360" s="177" t="n">
        <v>78768</v>
      </c>
      <c r="G360" s="178" t="n">
        <f aca="false">F360*100/E360</f>
        <v>59.5590236820615</v>
      </c>
      <c r="H360" s="32" t="n">
        <f aca="false">(F360/I360)*100</f>
        <v>115.583729529847</v>
      </c>
      <c r="I360" s="179" t="n">
        <v>68148</v>
      </c>
    </row>
    <row r="361" customFormat="false" ht="33.75" hidden="false" customHeight="false" outlineLevel="0" collapsed="false">
      <c r="A361" s="42"/>
      <c r="B361" s="59"/>
      <c r="C361" s="25" t="s">
        <v>81</v>
      </c>
      <c r="D361" s="35" t="s">
        <v>82</v>
      </c>
      <c r="E361" s="177" t="n">
        <v>0</v>
      </c>
      <c r="F361" s="177" t="n">
        <v>1447.93</v>
      </c>
      <c r="G361" s="102" t="s">
        <v>18</v>
      </c>
      <c r="H361" s="32" t="n">
        <f aca="false">(F361/I361)*100</f>
        <v>85.9066017194017</v>
      </c>
      <c r="I361" s="179" t="n">
        <v>1685.47</v>
      </c>
    </row>
    <row r="362" customFormat="false" ht="12.75" hidden="false" customHeight="false" outlineLevel="0" collapsed="false">
      <c r="A362" s="42"/>
      <c r="B362" s="38" t="n">
        <v>85230</v>
      </c>
      <c r="C362" s="88"/>
      <c r="D362" s="180" t="s">
        <v>244</v>
      </c>
      <c r="E362" s="181" t="n">
        <f aca="false">SUM(E363+E364)</f>
        <v>1110970</v>
      </c>
      <c r="F362" s="181" t="n">
        <f aca="false">SUM(F363+F364)</f>
        <v>666765.93</v>
      </c>
      <c r="G362" s="22" t="n">
        <f aca="false">F362*100/E362</f>
        <v>60.0165558025869</v>
      </c>
      <c r="H362" s="22" t="n">
        <f aca="false">(F362/I362)*100</f>
        <v>86.3667106000529</v>
      </c>
      <c r="I362" s="182" t="n">
        <f aca="false">SUM(I363:I366)</f>
        <v>772017.28</v>
      </c>
    </row>
    <row r="363" customFormat="false" ht="12.75" hidden="false" customHeight="false" outlineLevel="0" collapsed="false">
      <c r="A363" s="42"/>
      <c r="B363" s="59"/>
      <c r="C363" s="183" t="s">
        <v>19</v>
      </c>
      <c r="D363" s="184" t="s">
        <v>20</v>
      </c>
      <c r="E363" s="177" t="n">
        <v>6170</v>
      </c>
      <c r="F363" s="177" t="n">
        <v>3187.93</v>
      </c>
      <c r="G363" s="32" t="n">
        <f aca="false">F363*100/E363</f>
        <v>51.6682333873582</v>
      </c>
      <c r="H363" s="29" t="s">
        <v>18</v>
      </c>
      <c r="I363" s="179" t="n">
        <v>2971.28</v>
      </c>
    </row>
    <row r="364" customFormat="false" ht="33.75" hidden="false" customHeight="false" outlineLevel="0" collapsed="false">
      <c r="A364" s="42"/>
      <c r="B364" s="59"/>
      <c r="C364" s="25" t="s">
        <v>173</v>
      </c>
      <c r="D364" s="184" t="s">
        <v>200</v>
      </c>
      <c r="E364" s="177" t="n">
        <v>1104800</v>
      </c>
      <c r="F364" s="177" t="n">
        <v>663578</v>
      </c>
      <c r="G364" s="32" t="n">
        <f aca="false">F364*100/E364</f>
        <v>60.0631788559015</v>
      </c>
      <c r="H364" s="29" t="s">
        <v>18</v>
      </c>
      <c r="I364" s="179" t="n">
        <v>769046</v>
      </c>
    </row>
    <row r="365" customFormat="false" ht="12.75" hidden="true" customHeight="false" outlineLevel="0" collapsed="false">
      <c r="A365" s="42"/>
      <c r="B365" s="38" t="n">
        <v>85231</v>
      </c>
      <c r="C365" s="104"/>
      <c r="D365" s="185" t="s">
        <v>245</v>
      </c>
      <c r="E365" s="181" t="n">
        <f aca="false">SUM(E366)</f>
        <v>0</v>
      </c>
      <c r="F365" s="181" t="n">
        <f aca="false">SUM(F366)</f>
        <v>0</v>
      </c>
      <c r="G365" s="186" t="e">
        <f aca="false">F365*100/E365</f>
        <v>#DIV/0!</v>
      </c>
      <c r="H365" s="22" t="e">
        <f aca="false">(F365/I365)*100</f>
        <v>#DIV/0!</v>
      </c>
      <c r="I365" s="181" t="n">
        <f aca="false">SUM(I366)</f>
        <v>0</v>
      </c>
    </row>
    <row r="366" customFormat="false" ht="45" hidden="true" customHeight="false" outlineLevel="0" collapsed="false">
      <c r="A366" s="42"/>
      <c r="B366" s="59"/>
      <c r="C366" s="25" t="s">
        <v>71</v>
      </c>
      <c r="D366" s="35" t="s">
        <v>246</v>
      </c>
      <c r="E366" s="177"/>
      <c r="F366" s="177"/>
      <c r="G366" s="178" t="e">
        <f aca="false">F366*100/E366</f>
        <v>#DIV/0!</v>
      </c>
      <c r="H366" s="32" t="e">
        <f aca="false">(F366/I366)*100</f>
        <v>#DIV/0!</v>
      </c>
      <c r="I366" s="36"/>
    </row>
    <row r="367" customFormat="false" ht="22.5" hidden="true" customHeight="false" outlineLevel="0" collapsed="false">
      <c r="A367" s="42"/>
      <c r="B367" s="38" t="n">
        <v>85278</v>
      </c>
      <c r="C367" s="112"/>
      <c r="D367" s="180" t="s">
        <v>247</v>
      </c>
      <c r="E367" s="181" t="n">
        <f aca="false">SUM(E368)</f>
        <v>0</v>
      </c>
      <c r="F367" s="181" t="n">
        <f aca="false">SUM(F368)</f>
        <v>0</v>
      </c>
      <c r="G367" s="186" t="e">
        <f aca="false">F367*100/E367</f>
        <v>#DIV/0!</v>
      </c>
      <c r="H367" s="187" t="s">
        <v>18</v>
      </c>
      <c r="I367" s="181" t="n">
        <f aca="false">SUM(I368)</f>
        <v>0</v>
      </c>
    </row>
    <row r="368" customFormat="false" ht="45" hidden="true" customHeight="false" outlineLevel="0" collapsed="false">
      <c r="A368" s="42"/>
      <c r="B368" s="130"/>
      <c r="C368" s="25" t="s">
        <v>71</v>
      </c>
      <c r="D368" s="35" t="s">
        <v>246</v>
      </c>
      <c r="E368" s="177"/>
      <c r="F368" s="177"/>
      <c r="G368" s="178" t="e">
        <f aca="false">F368*100/E368</f>
        <v>#DIV/0!</v>
      </c>
      <c r="H368" s="188" t="s">
        <v>18</v>
      </c>
      <c r="I368" s="29" t="s">
        <v>18</v>
      </c>
    </row>
    <row r="369" customFormat="false" ht="22.5" hidden="true" customHeight="false" outlineLevel="0" collapsed="false">
      <c r="A369" s="42"/>
      <c r="B369" s="38" t="n">
        <v>85278</v>
      </c>
      <c r="C369" s="88"/>
      <c r="D369" s="180" t="s">
        <v>248</v>
      </c>
      <c r="E369" s="181" t="n">
        <f aca="false">SUM(E370)</f>
        <v>0</v>
      </c>
      <c r="F369" s="181" t="n">
        <f aca="false">SUM(F370)</f>
        <v>0</v>
      </c>
      <c r="G369" s="186" t="e">
        <f aca="false">F369*100/E369</f>
        <v>#DIV/0!</v>
      </c>
      <c r="H369" s="22" t="e">
        <f aca="false">(F369/I369)*100</f>
        <v>#DIV/0!</v>
      </c>
      <c r="I369" s="181" t="n">
        <f aca="false">SUM(I370)</f>
        <v>0</v>
      </c>
    </row>
    <row r="370" customFormat="false" ht="45" hidden="true" customHeight="false" outlineLevel="0" collapsed="false">
      <c r="A370" s="42"/>
      <c r="B370" s="38"/>
      <c r="C370" s="25" t="s">
        <v>71</v>
      </c>
      <c r="D370" s="35" t="s">
        <v>246</v>
      </c>
      <c r="E370" s="177"/>
      <c r="F370" s="177"/>
      <c r="G370" s="178" t="e">
        <f aca="false">F370*100/E370</f>
        <v>#DIV/0!</v>
      </c>
      <c r="H370" s="32" t="e">
        <f aca="false">(F370/I370)*100</f>
        <v>#DIV/0!</v>
      </c>
      <c r="I370" s="179"/>
    </row>
    <row r="371" customFormat="false" ht="12.75" hidden="true" customHeight="false" outlineLevel="0" collapsed="false">
      <c r="A371" s="42"/>
      <c r="B371" s="38" t="n">
        <v>85230</v>
      </c>
      <c r="C371" s="88"/>
      <c r="D371" s="113" t="s">
        <v>244</v>
      </c>
      <c r="E371" s="181" t="n">
        <f aca="false">SUM(E372:E373)</f>
        <v>0</v>
      </c>
      <c r="F371" s="181" t="n">
        <f aca="false">SUM(F372:F373)</f>
        <v>0</v>
      </c>
      <c r="G371" s="22" t="e">
        <f aca="false">F371*100/E371</f>
        <v>#DIV/0!</v>
      </c>
      <c r="H371" s="22" t="e">
        <f aca="false">(F371/I371)*100</f>
        <v>#DIV/0!</v>
      </c>
      <c r="I371" s="182" t="n">
        <f aca="false">SUM(I372)</f>
        <v>0</v>
      </c>
    </row>
    <row r="372" customFormat="false" ht="12.75" hidden="true" customHeight="false" outlineLevel="0" collapsed="false">
      <c r="A372" s="42"/>
      <c r="B372" s="122"/>
      <c r="C372" s="25" t="s">
        <v>19</v>
      </c>
      <c r="D372" s="189" t="s">
        <v>20</v>
      </c>
      <c r="E372" s="177"/>
      <c r="F372" s="177"/>
      <c r="G372" s="102" t="e">
        <f aca="false">F372*100/E372</f>
        <v>#DIV/0!</v>
      </c>
      <c r="H372" s="32" t="e">
        <f aca="false">(F372/I372)*100</f>
        <v>#DIV/0!</v>
      </c>
      <c r="I372" s="179"/>
    </row>
    <row r="373" customFormat="false" ht="33.75" hidden="true" customHeight="false" outlineLevel="0" collapsed="false">
      <c r="A373" s="42"/>
      <c r="B373" s="89"/>
      <c r="C373" s="88" t="s">
        <v>173</v>
      </c>
      <c r="D373" s="35" t="s">
        <v>200</v>
      </c>
      <c r="E373" s="177"/>
      <c r="F373" s="177"/>
      <c r="G373" s="102" t="e">
        <f aca="false">F373*100/E373</f>
        <v>#DIV/0!</v>
      </c>
      <c r="H373" s="32" t="e">
        <f aca="false">(F373/I373)*100</f>
        <v>#DIV/0!</v>
      </c>
      <c r="I373" s="179"/>
    </row>
    <row r="374" customFormat="false" ht="12.75" hidden="false" customHeight="false" outlineLevel="0" collapsed="false">
      <c r="A374" s="37"/>
      <c r="B374" s="38" t="n">
        <v>85295</v>
      </c>
      <c r="C374" s="39"/>
      <c r="D374" s="40" t="s">
        <v>15</v>
      </c>
      <c r="E374" s="21" t="n">
        <f aca="false">SUM(E375:E383)</f>
        <v>2500</v>
      </c>
      <c r="F374" s="21" t="n">
        <f aca="false">SUM(F375:F383)</f>
        <v>32462.61</v>
      </c>
      <c r="G374" s="22" t="n">
        <f aca="false">F374*100/E374</f>
        <v>1298.5044</v>
      </c>
      <c r="H374" s="22" t="n">
        <f aca="false">(F374/I374)*100</f>
        <v>1353.3587362997</v>
      </c>
      <c r="I374" s="181" t="n">
        <f aca="false">SUM(I376:I382)</f>
        <v>2398.67</v>
      </c>
    </row>
    <row r="375" customFormat="false" ht="12.75" hidden="true" customHeight="false" outlineLevel="0" collapsed="false">
      <c r="A375" s="37"/>
      <c r="B375" s="41"/>
      <c r="C375" s="25" t="s">
        <v>33</v>
      </c>
      <c r="D375" s="35" t="s">
        <v>34</v>
      </c>
      <c r="E375" s="177"/>
      <c r="F375" s="177"/>
      <c r="G375" s="102" t="e">
        <f aca="false">F375*100/E375</f>
        <v>#DIV/0!</v>
      </c>
      <c r="H375" s="32" t="e">
        <f aca="false">(F375/I375)*100</f>
        <v>#DIV/0!</v>
      </c>
      <c r="I375" s="177"/>
    </row>
    <row r="376" customFormat="false" ht="12.75" hidden="true" customHeight="false" outlineLevel="0" collapsed="false">
      <c r="A376" s="37"/>
      <c r="B376" s="41"/>
      <c r="C376" s="78" t="s">
        <v>28</v>
      </c>
      <c r="D376" s="189" t="s">
        <v>29</v>
      </c>
      <c r="E376" s="177"/>
      <c r="F376" s="177"/>
      <c r="G376" s="178" t="e">
        <f aca="false">F376*100/E376</f>
        <v>#DIV/0!</v>
      </c>
      <c r="H376" s="32" t="e">
        <f aca="false">(F376/I376)*100</f>
        <v>#DIV/0!</v>
      </c>
      <c r="I376" s="177"/>
    </row>
    <row r="377" s="175" customFormat="true" ht="14.25" hidden="false" customHeight="true" outlineLevel="0" collapsed="false">
      <c r="A377" s="42"/>
      <c r="B377" s="43"/>
      <c r="C377" s="78" t="s">
        <v>19</v>
      </c>
      <c r="D377" s="189" t="s">
        <v>20</v>
      </c>
      <c r="E377" s="177" t="n">
        <v>2500</v>
      </c>
      <c r="F377" s="177" t="n">
        <v>2462.61</v>
      </c>
      <c r="G377" s="178" t="n">
        <f aca="false">F377*100/E377</f>
        <v>98.5044</v>
      </c>
      <c r="H377" s="32" t="n">
        <f aca="false">(F377/I377)*100</f>
        <v>102.665643877649</v>
      </c>
      <c r="I377" s="177" t="n">
        <v>2398.67</v>
      </c>
    </row>
    <row r="378" s="175" customFormat="true" ht="45" hidden="true" customHeight="false" outlineLevel="0" collapsed="false">
      <c r="A378" s="42"/>
      <c r="B378" s="43"/>
      <c r="C378" s="25" t="s">
        <v>71</v>
      </c>
      <c r="D378" s="35" t="s">
        <v>21</v>
      </c>
      <c r="E378" s="27"/>
      <c r="F378" s="27"/>
      <c r="G378" s="32" t="e">
        <f aca="false">F378*100/E378</f>
        <v>#DIV/0!</v>
      </c>
      <c r="H378" s="32" t="e">
        <f aca="false">(F378/I378)*100</f>
        <v>#DIV/0!</v>
      </c>
      <c r="I378" s="36"/>
      <c r="K378" s="190"/>
    </row>
    <row r="379" s="175" customFormat="true" ht="33.75" hidden="false" customHeight="false" outlineLevel="0" collapsed="false">
      <c r="A379" s="42"/>
      <c r="B379" s="43"/>
      <c r="C379" s="25" t="s">
        <v>249</v>
      </c>
      <c r="D379" s="35" t="s">
        <v>76</v>
      </c>
      <c r="E379" s="27" t="n">
        <v>0</v>
      </c>
      <c r="F379" s="27" t="n">
        <v>30000</v>
      </c>
      <c r="G379" s="29" t="s">
        <v>18</v>
      </c>
      <c r="H379" s="29" t="s">
        <v>18</v>
      </c>
      <c r="I379" s="36"/>
      <c r="K379" s="190"/>
    </row>
    <row r="380" customFormat="false" ht="33.75" hidden="true" customHeight="false" outlineLevel="0" collapsed="false">
      <c r="A380" s="42"/>
      <c r="B380" s="59"/>
      <c r="C380" s="25" t="n">
        <v>2030</v>
      </c>
      <c r="D380" s="35" t="s">
        <v>200</v>
      </c>
      <c r="E380" s="27"/>
      <c r="F380" s="27"/>
      <c r="G380" s="32" t="e">
        <f aca="false">F380*100/E380</f>
        <v>#DIV/0!</v>
      </c>
      <c r="H380" s="32" t="e">
        <f aca="false">(F380/I380)*100</f>
        <v>#DIV/0!</v>
      </c>
      <c r="I380" s="36"/>
    </row>
    <row r="381" customFormat="false" ht="33.75" hidden="true" customHeight="false" outlineLevel="0" collapsed="false">
      <c r="A381" s="42"/>
      <c r="B381" s="59"/>
      <c r="C381" s="25" t="s">
        <v>81</v>
      </c>
      <c r="D381" s="35" t="s">
        <v>82</v>
      </c>
      <c r="E381" s="45"/>
      <c r="F381" s="45"/>
      <c r="G381" s="32" t="e">
        <f aca="false">F381*100/E381</f>
        <v>#DIV/0!</v>
      </c>
      <c r="H381" s="32" t="e">
        <f aca="false">(F381/I381)*100</f>
        <v>#DIV/0!</v>
      </c>
      <c r="I381" s="56"/>
    </row>
    <row r="382" customFormat="false" ht="56.25" hidden="true" customHeight="false" outlineLevel="0" collapsed="false">
      <c r="A382" s="42"/>
      <c r="B382" s="59"/>
      <c r="C382" s="25" t="s">
        <v>206</v>
      </c>
      <c r="D382" s="35" t="s">
        <v>221</v>
      </c>
      <c r="E382" s="191"/>
      <c r="F382" s="45"/>
      <c r="G382" s="178" t="e">
        <f aca="false">F382*100/E382</f>
        <v>#DIV/0!</v>
      </c>
      <c r="H382" s="32" t="e">
        <f aca="false">(F382/I382)*100</f>
        <v>#DIV/0!</v>
      </c>
      <c r="I382" s="56"/>
    </row>
    <row r="383" customFormat="false" ht="40.5" hidden="true" customHeight="true" outlineLevel="0" collapsed="false">
      <c r="A383" s="42"/>
      <c r="B383" s="59"/>
      <c r="C383" s="25" t="s">
        <v>225</v>
      </c>
      <c r="D383" s="26" t="s">
        <v>250</v>
      </c>
      <c r="E383" s="191"/>
      <c r="F383" s="45"/>
      <c r="G383" s="178" t="e">
        <f aca="false">F383*100/E383</f>
        <v>#DIV/0!</v>
      </c>
      <c r="H383" s="28" t="e">
        <f aca="false">(F383/I383)*100</f>
        <v>#DIV/0!</v>
      </c>
      <c r="I383" s="56"/>
    </row>
    <row r="384" customFormat="false" ht="22.5" hidden="false" customHeight="false" outlineLevel="0" collapsed="false">
      <c r="A384" s="11" t="n">
        <v>853</v>
      </c>
      <c r="B384" s="61"/>
      <c r="C384" s="62"/>
      <c r="D384" s="118" t="s">
        <v>251</v>
      </c>
      <c r="E384" s="15" t="n">
        <f aca="false">E385+E391</f>
        <v>236680.36</v>
      </c>
      <c r="F384" s="15" t="n">
        <f aca="false">F385+F391</f>
        <v>1226.58</v>
      </c>
      <c r="G384" s="16" t="n">
        <f aca="false">F384*100/E384</f>
        <v>0.518243254319877</v>
      </c>
      <c r="H384" s="16" t="n">
        <f aca="false">(F384/I384)*100</f>
        <v>0.275419364030466</v>
      </c>
      <c r="I384" s="15" t="n">
        <f aca="false">I385+I391</f>
        <v>445349.95</v>
      </c>
    </row>
    <row r="385" customFormat="false" ht="12.75" hidden="true" customHeight="false" outlineLevel="0" collapsed="false">
      <c r="A385" s="63"/>
      <c r="B385" s="64" t="n">
        <v>85305</v>
      </c>
      <c r="C385" s="39"/>
      <c r="D385" s="40" t="s">
        <v>252</v>
      </c>
      <c r="E385" s="21" t="n">
        <f aca="false">SUM(E386:E389)</f>
        <v>0</v>
      </c>
      <c r="F385" s="21" t="n">
        <f aca="false">SUM(F386:F389)</f>
        <v>0</v>
      </c>
      <c r="G385" s="22" t="e">
        <f aca="false">F385*100/E385</f>
        <v>#DIV/0!</v>
      </c>
      <c r="H385" s="22" t="e">
        <f aca="false">(F385/I385)*100</f>
        <v>#DIV/0!</v>
      </c>
      <c r="I385" s="21" t="n">
        <f aca="false">SUM(I386:I389)</f>
        <v>0</v>
      </c>
    </row>
    <row r="386" customFormat="false" ht="12.75" hidden="true" customHeight="false" outlineLevel="0" collapsed="false">
      <c r="A386" s="63"/>
      <c r="B386" s="154"/>
      <c r="C386" s="25" t="s">
        <v>77</v>
      </c>
      <c r="D386" s="31" t="s">
        <v>78</v>
      </c>
      <c r="E386" s="27"/>
      <c r="F386" s="27"/>
      <c r="G386" s="32" t="e">
        <f aca="false">F386*100/E386</f>
        <v>#DIV/0!</v>
      </c>
      <c r="H386" s="32" t="e">
        <f aca="false">(F386/I386)*100</f>
        <v>#DIV/0!</v>
      </c>
      <c r="I386" s="36"/>
    </row>
    <row r="387" customFormat="false" ht="12.75" hidden="true" customHeight="false" outlineLevel="0" collapsed="false">
      <c r="A387" s="63"/>
      <c r="B387" s="154"/>
      <c r="C387" s="60" t="s">
        <v>28</v>
      </c>
      <c r="D387" s="31" t="s">
        <v>29</v>
      </c>
      <c r="E387" s="27"/>
      <c r="F387" s="27"/>
      <c r="G387" s="32" t="e">
        <f aca="false">F387*100/E387</f>
        <v>#DIV/0!</v>
      </c>
      <c r="H387" s="32" t="e">
        <f aca="false">(F387/I387)*100</f>
        <v>#DIV/0!</v>
      </c>
      <c r="I387" s="27"/>
    </row>
    <row r="388" customFormat="false" ht="12.75" hidden="true" customHeight="false" outlineLevel="0" collapsed="false">
      <c r="A388" s="63"/>
      <c r="B388" s="128"/>
      <c r="C388" s="25" t="s">
        <v>19</v>
      </c>
      <c r="D388" s="31" t="s">
        <v>20</v>
      </c>
      <c r="E388" s="27"/>
      <c r="F388" s="27"/>
      <c r="G388" s="32" t="e">
        <f aca="false">F388*100/E388</f>
        <v>#DIV/0!</v>
      </c>
      <c r="H388" s="32" t="e">
        <f aca="false">(F388/I388)*100</f>
        <v>#DIV/0!</v>
      </c>
      <c r="I388" s="27"/>
    </row>
    <row r="389" customFormat="false" ht="33.75" hidden="true" customHeight="false" outlineLevel="0" collapsed="false">
      <c r="A389" s="63"/>
      <c r="B389" s="154"/>
      <c r="C389" s="25" t="s">
        <v>173</v>
      </c>
      <c r="D389" s="35" t="s">
        <v>200</v>
      </c>
      <c r="E389" s="177"/>
      <c r="F389" s="177"/>
      <c r="G389" s="32" t="e">
        <f aca="false">F389*100/E389</f>
        <v>#DIV/0!</v>
      </c>
      <c r="H389" s="32" t="e">
        <f aca="false">(F389/I389)*100</f>
        <v>#DIV/0!</v>
      </c>
      <c r="I389" s="177"/>
    </row>
    <row r="390" customFormat="false" ht="45" hidden="true" customHeight="false" outlineLevel="0" collapsed="false">
      <c r="A390" s="63"/>
      <c r="B390" s="154"/>
      <c r="C390" s="25" t="s">
        <v>30</v>
      </c>
      <c r="D390" s="26" t="s">
        <v>31</v>
      </c>
      <c r="E390" s="177"/>
      <c r="F390" s="177"/>
      <c r="G390" s="32" t="e">
        <f aca="false">F390*100/E390</f>
        <v>#DIV/0!</v>
      </c>
      <c r="H390" s="32" t="e">
        <f aca="false">(F390/I390)*100</f>
        <v>#DIV/0!</v>
      </c>
      <c r="I390" s="177"/>
    </row>
    <row r="391" customFormat="false" ht="12.75" hidden="false" customHeight="false" outlineLevel="0" collapsed="false">
      <c r="A391" s="63"/>
      <c r="B391" s="64" t="n">
        <v>85395</v>
      </c>
      <c r="C391" s="39"/>
      <c r="D391" s="185" t="s">
        <v>15</v>
      </c>
      <c r="E391" s="181" t="n">
        <f aca="false">SUM(E392:E401)</f>
        <v>236680.36</v>
      </c>
      <c r="F391" s="181" t="n">
        <f aca="false">SUM(F392:F401)</f>
        <v>1226.58</v>
      </c>
      <c r="G391" s="186" t="n">
        <f aca="false">F391*100/E391</f>
        <v>0.518243254319877</v>
      </c>
      <c r="H391" s="22" t="n">
        <f aca="false">(F391/I391)*100</f>
        <v>0.275419364030466</v>
      </c>
      <c r="I391" s="181" t="n">
        <f aca="false">SUM(I392:I401)</f>
        <v>445349.95</v>
      </c>
    </row>
    <row r="392" customFormat="false" ht="12.75" hidden="true" customHeight="false" outlineLevel="0" collapsed="false">
      <c r="A392" s="155"/>
      <c r="B392" s="161"/>
      <c r="C392" s="25" t="s">
        <v>28</v>
      </c>
      <c r="D392" s="31" t="s">
        <v>29</v>
      </c>
      <c r="E392" s="27"/>
      <c r="F392" s="27"/>
      <c r="G392" s="32" t="e">
        <f aca="false">F392*100/E392</f>
        <v>#DIV/0!</v>
      </c>
      <c r="H392" s="32" t="e">
        <f aca="false">(F392/I392)*100</f>
        <v>#DIV/0!</v>
      </c>
      <c r="I392" s="27"/>
    </row>
    <row r="393" customFormat="false" ht="12.75" hidden="false" customHeight="false" outlineLevel="0" collapsed="false">
      <c r="A393" s="155"/>
      <c r="B393" s="161"/>
      <c r="C393" s="60" t="s">
        <v>187</v>
      </c>
      <c r="D393" s="92" t="s">
        <v>188</v>
      </c>
      <c r="E393" s="27" t="n">
        <v>1226.58</v>
      </c>
      <c r="F393" s="27" t="n">
        <v>1226.58</v>
      </c>
      <c r="G393" s="32" t="n">
        <f aca="false">F393*100/E393</f>
        <v>100</v>
      </c>
      <c r="H393" s="29" t="s">
        <v>18</v>
      </c>
      <c r="I393" s="27"/>
    </row>
    <row r="394" customFormat="false" ht="45" hidden="true" customHeight="false" outlineLevel="0" collapsed="false">
      <c r="A394" s="155"/>
      <c r="B394" s="161"/>
      <c r="C394" s="60" t="s">
        <v>100</v>
      </c>
      <c r="D394" s="26" t="s">
        <v>101</v>
      </c>
      <c r="E394" s="27"/>
      <c r="F394" s="27"/>
      <c r="G394" s="32" t="e">
        <f aca="false">F394*100/E394</f>
        <v>#DIV/0!</v>
      </c>
      <c r="H394" s="32" t="e">
        <f aca="false">(F394/I394)*100</f>
        <v>#DIV/0!</v>
      </c>
      <c r="I394" s="36"/>
    </row>
    <row r="395" customFormat="false" ht="45" hidden="true" customHeight="false" outlineLevel="0" collapsed="false">
      <c r="A395" s="155"/>
      <c r="B395" s="161"/>
      <c r="C395" s="60" t="s">
        <v>253</v>
      </c>
      <c r="D395" s="26" t="s">
        <v>101</v>
      </c>
      <c r="E395" s="27"/>
      <c r="F395" s="27"/>
      <c r="G395" s="32" t="e">
        <f aca="false">F395*100/E395</f>
        <v>#DIV/0!</v>
      </c>
      <c r="H395" s="32" t="e">
        <f aca="false">(F395/I395)*100</f>
        <v>#DIV/0!</v>
      </c>
      <c r="I395" s="36"/>
    </row>
    <row r="396" customFormat="false" ht="33.75" hidden="true" customHeight="false" outlineLevel="0" collapsed="false">
      <c r="A396" s="155"/>
      <c r="B396" s="161"/>
      <c r="C396" s="60" t="s">
        <v>98</v>
      </c>
      <c r="D396" s="26" t="s">
        <v>99</v>
      </c>
      <c r="E396" s="27"/>
      <c r="F396" s="27"/>
      <c r="G396" s="32" t="e">
        <f aca="false">F396*100/E396</f>
        <v>#DIV/0!</v>
      </c>
      <c r="H396" s="32" t="e">
        <f aca="false">(F396/I396)*100</f>
        <v>#DIV/0!</v>
      </c>
      <c r="I396" s="36"/>
    </row>
    <row r="397" customFormat="false" ht="45" hidden="false" customHeight="false" outlineLevel="0" collapsed="false">
      <c r="A397" s="155"/>
      <c r="B397" s="161"/>
      <c r="C397" s="60" t="s">
        <v>254</v>
      </c>
      <c r="D397" s="26" t="s">
        <v>255</v>
      </c>
      <c r="E397" s="27" t="n">
        <v>189821.42</v>
      </c>
      <c r="F397" s="27" t="n">
        <v>0</v>
      </c>
      <c r="G397" s="32" t="n">
        <f aca="false">F397*100/E397</f>
        <v>0</v>
      </c>
      <c r="H397" s="32" t="n">
        <f aca="false">(F397/I397)*100</f>
        <v>0</v>
      </c>
      <c r="I397" s="36" t="n">
        <v>151113.28</v>
      </c>
    </row>
    <row r="398" customFormat="false" ht="48.75" hidden="false" customHeight="true" outlineLevel="0" collapsed="false">
      <c r="A398" s="155"/>
      <c r="B398" s="161"/>
      <c r="C398" s="60" t="s">
        <v>256</v>
      </c>
      <c r="D398" s="26" t="s">
        <v>255</v>
      </c>
      <c r="E398" s="36" t="n">
        <v>15632.36</v>
      </c>
      <c r="F398" s="27" t="n">
        <v>0</v>
      </c>
      <c r="G398" s="32" t="n">
        <f aca="false">F398*100/E398</f>
        <v>0</v>
      </c>
      <c r="H398" s="29" t="s">
        <v>18</v>
      </c>
      <c r="I398" s="36" t="n">
        <v>0</v>
      </c>
    </row>
    <row r="399" customFormat="false" ht="29.25" hidden="false" customHeight="true" outlineLevel="0" collapsed="false">
      <c r="A399" s="155"/>
      <c r="B399" s="161"/>
      <c r="C399" s="192" t="s">
        <v>257</v>
      </c>
      <c r="D399" s="26" t="s">
        <v>258</v>
      </c>
      <c r="E399" s="36" t="n">
        <v>30000</v>
      </c>
      <c r="F399" s="27" t="n">
        <v>0</v>
      </c>
      <c r="G399" s="32" t="n">
        <f aca="false">F399*100/E399</f>
        <v>0</v>
      </c>
      <c r="H399" s="29" t="s">
        <v>18</v>
      </c>
      <c r="I399" s="36"/>
    </row>
    <row r="400" customFormat="false" ht="58.5" hidden="true" customHeight="true" outlineLevel="0" collapsed="false">
      <c r="A400" s="155"/>
      <c r="B400" s="161"/>
      <c r="C400" s="60" t="s">
        <v>206</v>
      </c>
      <c r="D400" s="35" t="s">
        <v>221</v>
      </c>
      <c r="E400" s="36"/>
      <c r="F400" s="27"/>
      <c r="G400" s="32" t="e">
        <f aca="false">F400*100/E400</f>
        <v>#DIV/0!</v>
      </c>
      <c r="H400" s="32" t="e">
        <f aca="false">(F400/I400)*100</f>
        <v>#DIV/0!</v>
      </c>
      <c r="I400" s="36"/>
    </row>
    <row r="401" customFormat="false" ht="45" hidden="true" customHeight="false" outlineLevel="0" collapsed="false">
      <c r="A401" s="63"/>
      <c r="B401" s="154"/>
      <c r="C401" s="60" t="s">
        <v>30</v>
      </c>
      <c r="D401" s="26" t="s">
        <v>31</v>
      </c>
      <c r="E401" s="135"/>
      <c r="F401" s="135" t="n">
        <v>0</v>
      </c>
      <c r="G401" s="32" t="e">
        <f aca="false">F401*100/E401</f>
        <v>#DIV/0!</v>
      </c>
      <c r="H401" s="32" t="n">
        <f aca="false">(F401/I401)*100</f>
        <v>0</v>
      </c>
      <c r="I401" s="36" t="n">
        <v>294236.67</v>
      </c>
    </row>
    <row r="402" customFormat="false" ht="12.75" hidden="false" customHeight="false" outlineLevel="0" collapsed="false">
      <c r="A402" s="11" t="n">
        <v>854</v>
      </c>
      <c r="B402" s="12"/>
      <c r="C402" s="82"/>
      <c r="D402" s="14" t="s">
        <v>259</v>
      </c>
      <c r="E402" s="15" t="n">
        <f aca="false">E403+E405+E409</f>
        <v>601411</v>
      </c>
      <c r="F402" s="15" t="n">
        <f aca="false">F403+F405+F409</f>
        <v>501411</v>
      </c>
      <c r="G402" s="16" t="n">
        <f aca="false">F402*100/E402</f>
        <v>83.3724358217592</v>
      </c>
      <c r="H402" s="193" t="n">
        <f aca="false">(F402/I402)*100</f>
        <v>99.5959836724965</v>
      </c>
      <c r="I402" s="15" t="n">
        <f aca="false">I405</f>
        <v>503445</v>
      </c>
    </row>
    <row r="403" s="194" customFormat="true" ht="22.5" hidden="false" customHeight="false" outlineLevel="0" collapsed="false">
      <c r="A403" s="63"/>
      <c r="B403" s="64" t="n">
        <v>85412</v>
      </c>
      <c r="C403" s="65"/>
      <c r="D403" s="124" t="s">
        <v>260</v>
      </c>
      <c r="E403" s="125" t="n">
        <f aca="false">SUM(E404)</f>
        <v>1411</v>
      </c>
      <c r="F403" s="125" t="n">
        <f aca="false">SUM(F404)</f>
        <v>1411</v>
      </c>
      <c r="G403" s="22" t="n">
        <f aca="false">F403*100/E403</f>
        <v>100</v>
      </c>
      <c r="H403" s="22" t="n">
        <f aca="false">(F403/I403)*100</f>
        <v>0.280268946955477</v>
      </c>
      <c r="I403" s="21" t="n">
        <f aca="false">SUM(I405:I406)</f>
        <v>503445</v>
      </c>
    </row>
    <row r="404" s="197" customFormat="true" ht="33.75" hidden="false" customHeight="false" outlineLevel="0" collapsed="false">
      <c r="A404" s="123"/>
      <c r="B404" s="195"/>
      <c r="C404" s="25" t="s">
        <v>192</v>
      </c>
      <c r="D404" s="35" t="s">
        <v>193</v>
      </c>
      <c r="E404" s="27" t="n">
        <v>1411</v>
      </c>
      <c r="F404" s="27" t="n">
        <v>1411</v>
      </c>
      <c r="G404" s="32" t="n">
        <f aca="false">F404*100/E404</f>
        <v>100</v>
      </c>
      <c r="H404" s="29" t="s">
        <v>18</v>
      </c>
      <c r="I404" s="196"/>
    </row>
    <row r="405" customFormat="false" ht="12.75" hidden="false" customHeight="false" outlineLevel="0" collapsed="false">
      <c r="A405" s="63"/>
      <c r="B405" s="64" t="n">
        <v>85415</v>
      </c>
      <c r="C405" s="39"/>
      <c r="D405" s="40" t="s">
        <v>261</v>
      </c>
      <c r="E405" s="21" t="n">
        <f aca="false">SUM(E406:E408)</f>
        <v>600000</v>
      </c>
      <c r="F405" s="21" t="n">
        <f aca="false">SUM(F406:F408)</f>
        <v>500000</v>
      </c>
      <c r="G405" s="22" t="n">
        <f aca="false">F405*100/E405</f>
        <v>83.3333333333333</v>
      </c>
      <c r="H405" s="22" t="n">
        <f aca="false">(F405/I405)*100</f>
        <v>99.315714725541</v>
      </c>
      <c r="I405" s="21" t="n">
        <f aca="false">SUM(I407:I408)</f>
        <v>503445</v>
      </c>
    </row>
    <row r="406" customFormat="false" ht="12.75" hidden="true" customHeight="false" outlineLevel="0" collapsed="false">
      <c r="A406" s="63"/>
      <c r="B406" s="154"/>
      <c r="C406" s="25" t="s">
        <v>19</v>
      </c>
      <c r="D406" s="31" t="s">
        <v>20</v>
      </c>
      <c r="E406" s="27"/>
      <c r="F406" s="27" t="n">
        <v>0</v>
      </c>
      <c r="G406" s="32" t="e">
        <f aca="false">F406*100/E406</f>
        <v>#DIV/0!</v>
      </c>
      <c r="H406" s="32" t="e">
        <f aca="false">(F406/I406)*100</f>
        <v>#DIV/0!</v>
      </c>
      <c r="I406" s="27" t="n">
        <v>0</v>
      </c>
    </row>
    <row r="407" customFormat="false" ht="33.75" hidden="false" customHeight="false" outlineLevel="0" collapsed="false">
      <c r="A407" s="63"/>
      <c r="B407" s="154"/>
      <c r="C407" s="25" t="s">
        <v>173</v>
      </c>
      <c r="D407" s="35" t="s">
        <v>200</v>
      </c>
      <c r="E407" s="27" t="n">
        <v>600000</v>
      </c>
      <c r="F407" s="27" t="n">
        <v>500000</v>
      </c>
      <c r="G407" s="32" t="n">
        <f aca="false">F407*100/E407</f>
        <v>83.3333333333333</v>
      </c>
      <c r="H407" s="32" t="n">
        <f aca="false">(F407/I407)*100</f>
        <v>99.315714725541</v>
      </c>
      <c r="I407" s="27" t="n">
        <v>503445</v>
      </c>
    </row>
    <row r="408" customFormat="false" ht="16.5" hidden="true" customHeight="true" outlineLevel="0" collapsed="false">
      <c r="A408" s="63"/>
      <c r="B408" s="154"/>
      <c r="C408" s="25" t="s">
        <v>262</v>
      </c>
      <c r="D408" s="46" t="s">
        <v>263</v>
      </c>
      <c r="E408" s="27"/>
      <c r="F408" s="27"/>
      <c r="G408" s="32" t="e">
        <f aca="false">F408*100/E408</f>
        <v>#DIV/0!</v>
      </c>
      <c r="H408" s="32" t="e">
        <f aca="false">(F408/I408)*100</f>
        <v>#DIV/0!</v>
      </c>
      <c r="I408" s="27" t="n">
        <v>0</v>
      </c>
    </row>
    <row r="409" customFormat="false" ht="15" hidden="true" customHeight="true" outlineLevel="0" collapsed="false">
      <c r="A409" s="63"/>
      <c r="B409" s="64" t="n">
        <v>85495</v>
      </c>
      <c r="C409" s="88"/>
      <c r="D409" s="124" t="s">
        <v>15</v>
      </c>
      <c r="E409" s="21" t="n">
        <f aca="false">SUM(E410:E410)</f>
        <v>0</v>
      </c>
      <c r="F409" s="21" t="n">
        <f aca="false">SUM(F410:F410)</f>
        <v>0</v>
      </c>
      <c r="G409" s="22" t="e">
        <f aca="false">F409*100/E409</f>
        <v>#DIV/0!</v>
      </c>
      <c r="H409" s="22" t="e">
        <f aca="false">(F409/I409)*100</f>
        <v>#DIV/0!</v>
      </c>
      <c r="I409" s="27"/>
    </row>
    <row r="410" customFormat="false" ht="46.5" hidden="true" customHeight="true" outlineLevel="0" collapsed="false">
      <c r="A410" s="63"/>
      <c r="B410" s="154"/>
      <c r="C410" s="25" t="s">
        <v>30</v>
      </c>
      <c r="D410" s="26" t="s">
        <v>31</v>
      </c>
      <c r="E410" s="27"/>
      <c r="F410" s="27"/>
      <c r="G410" s="32" t="e">
        <f aca="false">F410*100/E410</f>
        <v>#DIV/0!</v>
      </c>
      <c r="H410" s="32" t="e">
        <f aca="false">(F410/I410)*100</f>
        <v>#DIV/0!</v>
      </c>
      <c r="I410" s="27" t="n">
        <v>0</v>
      </c>
    </row>
    <row r="411" customFormat="false" ht="12.75" hidden="false" customHeight="true" outlineLevel="0" collapsed="false">
      <c r="A411" s="198" t="n">
        <v>855</v>
      </c>
      <c r="B411" s="199"/>
      <c r="C411" s="200"/>
      <c r="D411" s="201" t="s">
        <v>264</v>
      </c>
      <c r="E411" s="202" t="n">
        <f aca="false">E412+E416+E422+E426+E429+E435+E437</f>
        <v>54847844.86</v>
      </c>
      <c r="F411" s="202" t="n">
        <f aca="false">F412+F416+F422+F426+F429+F435+F437</f>
        <v>27669585.08</v>
      </c>
      <c r="G411" s="16" t="n">
        <f aca="false">F411*100/E411</f>
        <v>50.4478984554946</v>
      </c>
      <c r="H411" s="193" t="n">
        <f aca="false">(F411/I411)*100</f>
        <v>102.701668666505</v>
      </c>
      <c r="I411" s="203" t="n">
        <f aca="false">SUM(I412,I416,I422,I426,I429,I437)</f>
        <v>26941709.36</v>
      </c>
    </row>
    <row r="412" customFormat="false" ht="14.25" hidden="false" customHeight="true" outlineLevel="0" collapsed="false">
      <c r="A412" s="204"/>
      <c r="B412" s="205" t="n">
        <v>85501</v>
      </c>
      <c r="C412" s="88"/>
      <c r="D412" s="124" t="s">
        <v>228</v>
      </c>
      <c r="E412" s="21" t="n">
        <f aca="false">SUM(E413:E415)</f>
        <v>28814500</v>
      </c>
      <c r="F412" s="21" t="n">
        <f aca="false">SUM(F413:F415)</f>
        <v>15147998.56</v>
      </c>
      <c r="G412" s="22" t="n">
        <f aca="false">F412*100/E412</f>
        <v>52.5707493102431</v>
      </c>
      <c r="H412" s="22" t="n">
        <f aca="false">(F412/I412)*100</f>
        <v>99.2021385646474</v>
      </c>
      <c r="I412" s="21" t="n">
        <f aca="false">SUM(I413:I415)</f>
        <v>15269830.65</v>
      </c>
    </row>
    <row r="413" customFormat="false" ht="14.25" hidden="false" customHeight="true" outlineLevel="0" collapsed="false">
      <c r="A413" s="63"/>
      <c r="B413" s="67"/>
      <c r="C413" s="25" t="s">
        <v>28</v>
      </c>
      <c r="D413" s="31" t="s">
        <v>29</v>
      </c>
      <c r="E413" s="27" t="n">
        <v>6000</v>
      </c>
      <c r="F413" s="27" t="n">
        <v>1716.46</v>
      </c>
      <c r="G413" s="32" t="n">
        <f aca="false">F413*100/E413</f>
        <v>28.6076666666667</v>
      </c>
      <c r="H413" s="32" t="n">
        <f aca="false">(F413/I413)*100</f>
        <v>106.437230645211</v>
      </c>
      <c r="I413" s="27" t="n">
        <v>1612.65</v>
      </c>
    </row>
    <row r="414" customFormat="false" ht="14.25" hidden="false" customHeight="true" outlineLevel="0" collapsed="false">
      <c r="A414" s="63"/>
      <c r="B414" s="154"/>
      <c r="C414" s="25" t="s">
        <v>19</v>
      </c>
      <c r="D414" s="31" t="s">
        <v>20</v>
      </c>
      <c r="E414" s="27" t="n">
        <v>105000</v>
      </c>
      <c r="F414" s="27" t="n">
        <v>47489.1</v>
      </c>
      <c r="G414" s="32" t="n">
        <f aca="false">F414*100/E414</f>
        <v>45.2277142857143</v>
      </c>
      <c r="H414" s="32" t="n">
        <f aca="false">(F414/I414)*100</f>
        <v>87.9427777777778</v>
      </c>
      <c r="I414" s="27" t="n">
        <v>54000</v>
      </c>
    </row>
    <row r="415" customFormat="false" ht="45.75" hidden="false" customHeight="true" outlineLevel="0" collapsed="false">
      <c r="A415" s="63"/>
      <c r="B415" s="69"/>
      <c r="C415" s="25" t="s">
        <v>229</v>
      </c>
      <c r="D415" s="35" t="s">
        <v>230</v>
      </c>
      <c r="E415" s="27" t="n">
        <v>28703500</v>
      </c>
      <c r="F415" s="27" t="n">
        <v>15098793</v>
      </c>
      <c r="G415" s="32" t="n">
        <f aca="false">F415*100/E415</f>
        <v>52.6026198895605</v>
      </c>
      <c r="H415" s="32" t="n">
        <f aca="false">I415</f>
        <v>15214218</v>
      </c>
      <c r="I415" s="27" t="n">
        <v>15214218</v>
      </c>
    </row>
    <row r="416" customFormat="false" ht="36" hidden="false" customHeight="true" outlineLevel="0" collapsed="false">
      <c r="A416" s="206"/>
      <c r="B416" s="64" t="n">
        <v>85502</v>
      </c>
      <c r="C416" s="88"/>
      <c r="D416" s="81" t="s">
        <v>233</v>
      </c>
      <c r="E416" s="21" t="n">
        <f aca="false">SUM(E417:E421)</f>
        <v>23767843.86</v>
      </c>
      <c r="F416" s="21" t="n">
        <f aca="false">SUM(F418:F421)</f>
        <v>12135521.01</v>
      </c>
      <c r="G416" s="126" t="n">
        <f aca="false">F416*100/E416</f>
        <v>51.0585692226943</v>
      </c>
      <c r="H416" s="207" t="n">
        <f aca="false">(F416/I416)*100</f>
        <v>105.958161475839</v>
      </c>
      <c r="I416" s="21" t="n">
        <f aca="false">SUM(I418:I421)</f>
        <v>11453125.31</v>
      </c>
    </row>
    <row r="417" customFormat="false" ht="26.25" hidden="false" customHeight="true" outlineLevel="0" collapsed="false">
      <c r="A417" s="63"/>
      <c r="B417" s="154"/>
      <c r="C417" s="25" t="s">
        <v>63</v>
      </c>
      <c r="D417" s="35" t="s">
        <v>64</v>
      </c>
      <c r="E417" s="27" t="n">
        <v>15.06</v>
      </c>
      <c r="F417" s="27" t="n">
        <v>0</v>
      </c>
      <c r="G417" s="32" t="n">
        <f aca="false">F417*100/E417</f>
        <v>0</v>
      </c>
      <c r="H417" s="29" t="s">
        <v>18</v>
      </c>
      <c r="I417" s="27"/>
    </row>
    <row r="418" customFormat="false" ht="12.75" hidden="false" customHeight="true" outlineLevel="0" collapsed="false">
      <c r="A418" s="63"/>
      <c r="B418" s="154"/>
      <c r="C418" s="25" t="s">
        <v>28</v>
      </c>
      <c r="D418" s="31" t="s">
        <v>29</v>
      </c>
      <c r="E418" s="27" t="n">
        <v>20700</v>
      </c>
      <c r="F418" s="27" t="n">
        <v>8422.5</v>
      </c>
      <c r="G418" s="32" t="n">
        <f aca="false">F418*100/E418</f>
        <v>40.6884057971015</v>
      </c>
      <c r="H418" s="32" t="n">
        <f aca="false">(F418/I418)*100</f>
        <v>119.958981078598</v>
      </c>
      <c r="I418" s="27" t="n">
        <v>7021.15</v>
      </c>
    </row>
    <row r="419" customFormat="false" ht="45" hidden="false" customHeight="true" outlineLevel="0" collapsed="false">
      <c r="A419" s="63"/>
      <c r="B419" s="128"/>
      <c r="C419" s="25" t="s">
        <v>71</v>
      </c>
      <c r="D419" s="35" t="s">
        <v>21</v>
      </c>
      <c r="E419" s="27" t="n">
        <v>23425300</v>
      </c>
      <c r="F419" s="27" t="n">
        <v>11944785</v>
      </c>
      <c r="G419" s="32" t="n">
        <f aca="false">F419*100/E419</f>
        <v>50.9909584935945</v>
      </c>
      <c r="H419" s="32" t="n">
        <f aca="false">(F419/I419)*100</f>
        <v>105.807243634931</v>
      </c>
      <c r="I419" s="27" t="n">
        <v>11289194</v>
      </c>
    </row>
    <row r="420" customFormat="false" ht="41.25" hidden="false" customHeight="true" outlineLevel="0" collapsed="false">
      <c r="A420" s="63"/>
      <c r="B420" s="128"/>
      <c r="C420" s="25" t="s">
        <v>81</v>
      </c>
      <c r="D420" s="35" t="s">
        <v>82</v>
      </c>
      <c r="E420" s="27" t="n">
        <v>213828.8</v>
      </c>
      <c r="F420" s="27" t="n">
        <v>121185.13</v>
      </c>
      <c r="G420" s="32" t="n">
        <f aca="false">F420*100/E420</f>
        <v>56.6739045441961</v>
      </c>
      <c r="H420" s="32" t="n">
        <f aca="false">(F420/I420)*100</f>
        <v>118.830608441284</v>
      </c>
      <c r="I420" s="27" t="n">
        <v>101981.41</v>
      </c>
    </row>
    <row r="421" customFormat="false" ht="57.75" hidden="false" customHeight="true" outlineLevel="0" collapsed="false">
      <c r="A421" s="63"/>
      <c r="B421" s="163"/>
      <c r="C421" s="25" t="s">
        <v>206</v>
      </c>
      <c r="D421" s="35" t="s">
        <v>221</v>
      </c>
      <c r="E421" s="27" t="n">
        <v>108000</v>
      </c>
      <c r="F421" s="27" t="n">
        <v>61128.38</v>
      </c>
      <c r="G421" s="32" t="n">
        <f aca="false">F421*100/E421</f>
        <v>56.6003518518519</v>
      </c>
      <c r="H421" s="32" t="n">
        <f aca="false">(F421/I421)*100</f>
        <v>111.28667592108</v>
      </c>
      <c r="I421" s="27" t="n">
        <v>54928.75</v>
      </c>
    </row>
    <row r="422" customFormat="false" ht="12.75" hidden="false" customHeight="true" outlineLevel="0" collapsed="false">
      <c r="A422" s="63"/>
      <c r="B422" s="64" t="n">
        <v>85503</v>
      </c>
      <c r="C422" s="88"/>
      <c r="D422" s="81" t="s">
        <v>265</v>
      </c>
      <c r="E422" s="21" t="n">
        <f aca="false">SUM(E423:E424)</f>
        <v>2272</v>
      </c>
      <c r="F422" s="21" t="n">
        <f aca="false">SUM(F423:F425)</f>
        <v>1206.61</v>
      </c>
      <c r="G422" s="126" t="n">
        <f aca="false">F422*100/E422</f>
        <v>53.1078345070423</v>
      </c>
      <c r="H422" s="207" t="n">
        <f aca="false">(F422/I422)*100</f>
        <v>723.127172479923</v>
      </c>
      <c r="I422" s="21" t="n">
        <f aca="false">SUM(I423:I425)</f>
        <v>166.86</v>
      </c>
    </row>
    <row r="423" customFormat="false" ht="12.75" hidden="true" customHeight="true" outlineLevel="0" collapsed="false">
      <c r="A423" s="63"/>
      <c r="B423" s="154"/>
      <c r="C423" s="25" t="s">
        <v>19</v>
      </c>
      <c r="D423" s="31" t="s">
        <v>20</v>
      </c>
      <c r="E423" s="27"/>
      <c r="F423" s="27"/>
      <c r="G423" s="32" t="e">
        <f aca="false">F423*100/E423</f>
        <v>#DIV/0!</v>
      </c>
      <c r="H423" s="32" t="e">
        <f aca="false">(F423/I423)*100</f>
        <v>#DIV/0!</v>
      </c>
      <c r="I423" s="21"/>
    </row>
    <row r="424" customFormat="false" ht="44.25" hidden="false" customHeight="true" outlineLevel="0" collapsed="false">
      <c r="A424" s="63"/>
      <c r="B424" s="154"/>
      <c r="C424" s="25" t="s">
        <v>71</v>
      </c>
      <c r="D424" s="35" t="s">
        <v>21</v>
      </c>
      <c r="E424" s="27" t="n">
        <v>2272</v>
      </c>
      <c r="F424" s="27" t="n">
        <v>1204.73</v>
      </c>
      <c r="G424" s="32" t="n">
        <f aca="false">F424*100/E424</f>
        <v>53.025088028169</v>
      </c>
      <c r="H424" s="32" t="n">
        <f aca="false">(F424/I424)*100</f>
        <v>722.000479443845</v>
      </c>
      <c r="I424" s="27" t="n">
        <v>166.86</v>
      </c>
    </row>
    <row r="425" customFormat="false" ht="44.25" hidden="false" customHeight="true" outlineLevel="0" collapsed="false">
      <c r="A425" s="63"/>
      <c r="B425" s="154"/>
      <c r="C425" s="25" t="s">
        <v>81</v>
      </c>
      <c r="D425" s="35" t="s">
        <v>82</v>
      </c>
      <c r="E425" s="27" t="n">
        <v>0</v>
      </c>
      <c r="F425" s="27" t="n">
        <v>1.88</v>
      </c>
      <c r="G425" s="29" t="s">
        <v>18</v>
      </c>
      <c r="H425" s="29" t="s">
        <v>18</v>
      </c>
      <c r="I425" s="21"/>
    </row>
    <row r="426" customFormat="false" ht="15.75" hidden="false" customHeight="true" outlineLevel="0" collapsed="false">
      <c r="A426" s="63"/>
      <c r="B426" s="64" t="n">
        <v>85504</v>
      </c>
      <c r="C426" s="88"/>
      <c r="D426" s="81" t="s">
        <v>266</v>
      </c>
      <c r="E426" s="21" t="n">
        <f aca="false">SUM(E427:E428)</f>
        <v>1530300</v>
      </c>
      <c r="F426" s="21" t="n">
        <f aca="false">SUM(F427:F428)</f>
        <v>0</v>
      </c>
      <c r="G426" s="22" t="n">
        <f aca="false">F426*100/E426</f>
        <v>0</v>
      </c>
      <c r="H426" s="77" t="s">
        <v>18</v>
      </c>
      <c r="I426" s="21" t="n">
        <f aca="false">SUM(I428)</f>
        <v>0</v>
      </c>
    </row>
    <row r="427" customFormat="false" ht="45.75" hidden="false" customHeight="true" outlineLevel="0" collapsed="false">
      <c r="A427" s="63"/>
      <c r="B427" s="127"/>
      <c r="C427" s="88" t="s">
        <v>71</v>
      </c>
      <c r="D427" s="35" t="s">
        <v>21</v>
      </c>
      <c r="E427" s="27" t="n">
        <v>1530300</v>
      </c>
      <c r="F427" s="27" t="n">
        <v>0</v>
      </c>
      <c r="G427" s="32" t="n">
        <f aca="false">F427*100/E427</f>
        <v>0</v>
      </c>
      <c r="H427" s="29" t="s">
        <v>18</v>
      </c>
      <c r="I427" s="21"/>
    </row>
    <row r="428" customFormat="false" ht="39" hidden="true" customHeight="true" outlineLevel="0" collapsed="false">
      <c r="A428" s="63"/>
      <c r="B428" s="69"/>
      <c r="C428" s="25" t="s">
        <v>173</v>
      </c>
      <c r="D428" s="35" t="s">
        <v>200</v>
      </c>
      <c r="E428" s="27"/>
      <c r="F428" s="27"/>
      <c r="G428" s="32" t="e">
        <f aca="false">F428*100/E428</f>
        <v>#DIV/0!</v>
      </c>
      <c r="H428" s="32" t="e">
        <f aca="false">(F428/I428)*100</f>
        <v>#DIV/0!</v>
      </c>
      <c r="I428" s="27"/>
    </row>
    <row r="429" customFormat="false" ht="14.25" hidden="false" customHeight="true" outlineLevel="0" collapsed="false">
      <c r="A429" s="206"/>
      <c r="B429" s="64" t="n">
        <v>85505</v>
      </c>
      <c r="C429" s="88"/>
      <c r="D429" s="81" t="s">
        <v>267</v>
      </c>
      <c r="E429" s="21" t="n">
        <f aca="false">SUM(E430:E434)</f>
        <v>527529</v>
      </c>
      <c r="F429" s="21" t="n">
        <f aca="false">SUM(F430:F434)</f>
        <v>249432.9</v>
      </c>
      <c r="G429" s="22" t="n">
        <f aca="false">F429*100/E429</f>
        <v>47.2832583611517</v>
      </c>
      <c r="H429" s="22" t="n">
        <f aca="false">(F429/I429)*100</f>
        <v>114.111738078658</v>
      </c>
      <c r="I429" s="21" t="n">
        <f aca="false">SUM(I430:I434)</f>
        <v>218586.54</v>
      </c>
    </row>
    <row r="430" customFormat="false" ht="14.25" hidden="false" customHeight="true" outlineLevel="0" collapsed="false">
      <c r="A430" s="63"/>
      <c r="B430" s="154"/>
      <c r="C430" s="25" t="s">
        <v>77</v>
      </c>
      <c r="D430" s="31" t="s">
        <v>78</v>
      </c>
      <c r="E430" s="27" t="n">
        <v>152448</v>
      </c>
      <c r="F430" s="27" t="n">
        <v>65630.4</v>
      </c>
      <c r="G430" s="32" t="n">
        <f aca="false">F430*100/E430</f>
        <v>43.0510075566751</v>
      </c>
      <c r="H430" s="32" t="n">
        <f aca="false">(F430/I430)*100</f>
        <v>116.921125485906</v>
      </c>
      <c r="I430" s="27" t="n">
        <v>56132.2</v>
      </c>
    </row>
    <row r="431" customFormat="false" ht="14.25" hidden="false" customHeight="true" outlineLevel="0" collapsed="false">
      <c r="A431" s="63"/>
      <c r="B431" s="128"/>
      <c r="C431" s="25" t="s">
        <v>28</v>
      </c>
      <c r="D431" s="31" t="s">
        <v>29</v>
      </c>
      <c r="E431" s="27" t="n">
        <v>70</v>
      </c>
      <c r="F431" s="27" t="n">
        <v>24.29</v>
      </c>
      <c r="G431" s="32" t="n">
        <f aca="false">F431*100/E431</f>
        <v>34.7</v>
      </c>
      <c r="H431" s="32" t="n">
        <f aca="false">(F431/I431)*100</f>
        <v>69.7187141216992</v>
      </c>
      <c r="I431" s="27" t="n">
        <v>34.84</v>
      </c>
    </row>
    <row r="432" customFormat="false" ht="14.25" hidden="false" customHeight="true" outlineLevel="0" collapsed="false">
      <c r="A432" s="63"/>
      <c r="B432" s="154"/>
      <c r="C432" s="91" t="s">
        <v>187</v>
      </c>
      <c r="D432" s="92" t="s">
        <v>188</v>
      </c>
      <c r="E432" s="27" t="n">
        <v>1500</v>
      </c>
      <c r="F432" s="27" t="n">
        <v>6477.48</v>
      </c>
      <c r="G432" s="32" t="n">
        <f aca="false">F432*100/E432</f>
        <v>431.832</v>
      </c>
      <c r="H432" s="32" t="n">
        <f aca="false">(F432/I432)*100</f>
        <v>415.934965614224</v>
      </c>
      <c r="I432" s="27" t="n">
        <v>1557.33</v>
      </c>
    </row>
    <row r="433" customFormat="false" ht="14.25" hidden="false" customHeight="true" outlineLevel="0" collapsed="false">
      <c r="A433" s="63"/>
      <c r="B433" s="128"/>
      <c r="C433" s="91" t="s">
        <v>69</v>
      </c>
      <c r="D433" s="92" t="s">
        <v>70</v>
      </c>
      <c r="E433" s="27" t="n">
        <v>1000</v>
      </c>
      <c r="F433" s="27" t="n">
        <v>0</v>
      </c>
      <c r="G433" s="32" t="n">
        <f aca="false">F433*100/E433</f>
        <v>0</v>
      </c>
      <c r="H433" s="29" t="s">
        <v>18</v>
      </c>
      <c r="I433" s="27" t="n">
        <v>0</v>
      </c>
    </row>
    <row r="434" customFormat="false" ht="14.25" hidden="false" customHeight="true" outlineLevel="0" collapsed="false">
      <c r="A434" s="63"/>
      <c r="B434" s="128"/>
      <c r="C434" s="91" t="s">
        <v>19</v>
      </c>
      <c r="D434" s="31" t="s">
        <v>20</v>
      </c>
      <c r="E434" s="27" t="n">
        <v>372511</v>
      </c>
      <c r="F434" s="27" t="n">
        <v>177300.73</v>
      </c>
      <c r="G434" s="32" t="n">
        <f aca="false">F434*100/E434</f>
        <v>47.596105886806</v>
      </c>
      <c r="H434" s="32" t="n">
        <f aca="false">(F434/I434)*100</f>
        <v>110.219034096084</v>
      </c>
      <c r="I434" s="27" t="n">
        <v>160862.17</v>
      </c>
    </row>
    <row r="435" s="79" customFormat="true" ht="66.75" hidden="false" customHeight="true" outlineLevel="0" collapsed="false">
      <c r="A435" s="208"/>
      <c r="B435" s="209" t="n">
        <v>85513</v>
      </c>
      <c r="C435" s="210"/>
      <c r="D435" s="81" t="s">
        <v>268</v>
      </c>
      <c r="E435" s="132" t="n">
        <f aca="false">SUM(E436)</f>
        <v>205400</v>
      </c>
      <c r="F435" s="132" t="n">
        <f aca="false">SUM(F436)</f>
        <v>135426</v>
      </c>
      <c r="G435" s="150" t="n">
        <f aca="false">F435*100/E435</f>
        <v>65.9328140214216</v>
      </c>
      <c r="H435" s="211" t="s">
        <v>18</v>
      </c>
      <c r="I435" s="98"/>
    </row>
    <row r="436" customFormat="false" ht="48" hidden="false" customHeight="true" outlineLevel="0" collapsed="false">
      <c r="A436" s="63"/>
      <c r="B436" s="162"/>
      <c r="C436" s="25" t="s">
        <v>71</v>
      </c>
      <c r="D436" s="35" t="s">
        <v>21</v>
      </c>
      <c r="E436" s="27" t="n">
        <v>205400</v>
      </c>
      <c r="F436" s="27" t="n">
        <v>135426</v>
      </c>
      <c r="G436" s="32" t="n">
        <f aca="false">F436*100/E436</f>
        <v>65.9328140214216</v>
      </c>
      <c r="H436" s="29" t="s">
        <v>18</v>
      </c>
      <c r="I436" s="27"/>
    </row>
    <row r="437" customFormat="false" ht="14.25" hidden="true" customHeight="true" outlineLevel="0" collapsed="false">
      <c r="A437" s="63"/>
      <c r="B437" s="64" t="n">
        <v>85595</v>
      </c>
      <c r="C437" s="212"/>
      <c r="D437" s="40" t="s">
        <v>15</v>
      </c>
      <c r="E437" s="21" t="n">
        <f aca="false">SUM(E438:E438)</f>
        <v>0</v>
      </c>
      <c r="F437" s="21" t="n">
        <f aca="false">SUM(F438:F438)</f>
        <v>0</v>
      </c>
      <c r="G437" s="22" t="e">
        <f aca="false">F437*100/E437</f>
        <v>#DIV/0!</v>
      </c>
      <c r="H437" s="22" t="e">
        <f aca="false">(F437/I437)*100</f>
        <v>#DIV/0!</v>
      </c>
      <c r="I437" s="21" t="n">
        <f aca="false">SUM(I438)</f>
        <v>0</v>
      </c>
    </row>
    <row r="438" customFormat="false" ht="47.25" hidden="true" customHeight="true" outlineLevel="0" collapsed="false">
      <c r="A438" s="213"/>
      <c r="B438" s="69"/>
      <c r="C438" s="25" t="s">
        <v>71</v>
      </c>
      <c r="D438" s="35" t="s">
        <v>21</v>
      </c>
      <c r="E438" s="27"/>
      <c r="F438" s="27"/>
      <c r="G438" s="32" t="e">
        <f aca="false">F438*100/E438</f>
        <v>#DIV/0!</v>
      </c>
      <c r="H438" s="32" t="e">
        <f aca="false">(F438/I438)*100</f>
        <v>#DIV/0!</v>
      </c>
      <c r="I438" s="27"/>
    </row>
    <row r="439" customFormat="false" ht="15" hidden="false" customHeight="true" outlineLevel="0" collapsed="false">
      <c r="A439" s="214" t="n">
        <v>900</v>
      </c>
      <c r="B439" s="215"/>
      <c r="C439" s="62"/>
      <c r="D439" s="118" t="s">
        <v>269</v>
      </c>
      <c r="E439" s="15" t="n">
        <f aca="false">SUM(E440,E443,E452,E454,E460,E462,E466,E473,E477,E479)</f>
        <v>19709651.6</v>
      </c>
      <c r="F439" s="15" t="n">
        <f aca="false">SUM(F440,F443,F452,F454,F460,F462,F466,F473,F477,F479,)</f>
        <v>7051004.11</v>
      </c>
      <c r="G439" s="16" t="n">
        <f aca="false">F439*100/E439</f>
        <v>35.7743721355278</v>
      </c>
      <c r="H439" s="16" t="n">
        <f aca="false">(F439/I439)*100</f>
        <v>109.288089553798</v>
      </c>
      <c r="I439" s="15" t="n">
        <f aca="false">SUM(I440,I443,I452,I454,I460,I462,I466,I473,I477,I479,)</f>
        <v>6451758.96</v>
      </c>
    </row>
    <row r="440" customFormat="false" ht="21.75" hidden="false" customHeight="true" outlineLevel="0" collapsed="false">
      <c r="A440" s="37"/>
      <c r="B440" s="38" t="n">
        <v>90001</v>
      </c>
      <c r="C440" s="130"/>
      <c r="D440" s="174" t="s">
        <v>270</v>
      </c>
      <c r="E440" s="21" t="n">
        <f aca="false">SUM(E441:E442)</f>
        <v>2000000</v>
      </c>
      <c r="F440" s="21" t="n">
        <f aca="false">SUM(F441:F442)</f>
        <v>0</v>
      </c>
      <c r="G440" s="21" t="n">
        <f aca="false">F440*100/E440</f>
        <v>0</v>
      </c>
      <c r="H440" s="77" t="s">
        <v>18</v>
      </c>
      <c r="I440" s="85" t="n">
        <f aca="false">SUM(I441:I442)</f>
        <v>0</v>
      </c>
    </row>
    <row r="441" customFormat="false" ht="21.75" hidden="false" customHeight="true" outlineLevel="0" collapsed="false">
      <c r="A441" s="37"/>
      <c r="B441" s="41"/>
      <c r="C441" s="25" t="s">
        <v>19</v>
      </c>
      <c r="D441" s="90" t="s">
        <v>20</v>
      </c>
      <c r="E441" s="27" t="n">
        <v>2000000</v>
      </c>
      <c r="F441" s="27" t="n">
        <v>0</v>
      </c>
      <c r="G441" s="27" t="n">
        <f aca="false">F441/E441*100</f>
        <v>0</v>
      </c>
      <c r="H441" s="29" t="s">
        <v>18</v>
      </c>
      <c r="I441" s="36" t="n">
        <v>0</v>
      </c>
    </row>
    <row r="442" customFormat="false" ht="45" hidden="true" customHeight="false" outlineLevel="0" collapsed="false">
      <c r="A442" s="37"/>
      <c r="B442" s="37"/>
      <c r="C442" s="25" t="s">
        <v>30</v>
      </c>
      <c r="D442" s="26" t="s">
        <v>271</v>
      </c>
      <c r="E442" s="36"/>
      <c r="F442" s="36"/>
      <c r="G442" s="27" t="e">
        <f aca="false">F442/E442*100</f>
        <v>#DIV/0!</v>
      </c>
      <c r="H442" s="32" t="e">
        <f aca="false">(F442/I442)*100</f>
        <v>#DIV/0!</v>
      </c>
      <c r="I442" s="36"/>
    </row>
    <row r="443" customFormat="false" ht="12" hidden="false" customHeight="true" outlineLevel="0" collapsed="false">
      <c r="A443" s="37"/>
      <c r="B443" s="38" t="n">
        <v>90002</v>
      </c>
      <c r="C443" s="130"/>
      <c r="D443" s="40" t="s">
        <v>272</v>
      </c>
      <c r="E443" s="21" t="n">
        <f aca="false">SUM(E444:E451)</f>
        <v>12796700</v>
      </c>
      <c r="F443" s="21" t="n">
        <f aca="false">SUM(F444:F451)</f>
        <v>5135161.87</v>
      </c>
      <c r="G443" s="22" t="n">
        <f aca="false">F443*100/E443</f>
        <v>40.1287978150617</v>
      </c>
      <c r="H443" s="22" t="n">
        <f aca="false">(F443/I443)*100</f>
        <v>112.421079414525</v>
      </c>
      <c r="I443" s="21" t="n">
        <f aca="false">SUM(I444:I451)</f>
        <v>4567792.71</v>
      </c>
    </row>
    <row r="444" customFormat="false" ht="33.75" hidden="false" customHeight="false" outlineLevel="0" collapsed="false">
      <c r="A444" s="37"/>
      <c r="B444" s="41"/>
      <c r="C444" s="68" t="s">
        <v>74</v>
      </c>
      <c r="D444" s="35" t="s">
        <v>75</v>
      </c>
      <c r="E444" s="27" t="n">
        <v>12750000</v>
      </c>
      <c r="F444" s="27" t="n">
        <v>5122710.02</v>
      </c>
      <c r="G444" s="32" t="n">
        <f aca="false">F444*100/E444</f>
        <v>40.1781178039216</v>
      </c>
      <c r="H444" s="32" t="n">
        <f aca="false">(F444/I444)*100</f>
        <v>112.403877834262</v>
      </c>
      <c r="I444" s="27" t="n">
        <v>4557413.96</v>
      </c>
    </row>
    <row r="445" customFormat="false" ht="12.75" hidden="true" customHeight="false" outlineLevel="0" collapsed="false">
      <c r="A445" s="37"/>
      <c r="B445" s="41"/>
      <c r="C445" s="129" t="s">
        <v>273</v>
      </c>
      <c r="D445" s="35" t="s">
        <v>274</v>
      </c>
      <c r="E445" s="27"/>
      <c r="F445" s="27"/>
      <c r="G445" s="32" t="e">
        <f aca="false">F445*100/E445</f>
        <v>#DIV/0!</v>
      </c>
      <c r="H445" s="32" t="e">
        <f aca="false">(F445/I445)*100</f>
        <v>#DIV/0!</v>
      </c>
      <c r="I445" s="27"/>
    </row>
    <row r="446" customFormat="false" ht="22.5" hidden="true" customHeight="false" outlineLevel="0" collapsed="false">
      <c r="A446" s="37"/>
      <c r="B446" s="41"/>
      <c r="C446" s="68" t="s">
        <v>61</v>
      </c>
      <c r="D446" s="35" t="s">
        <v>62</v>
      </c>
      <c r="E446" s="27"/>
      <c r="F446" s="27"/>
      <c r="G446" s="32" t="e">
        <f aca="false">F446*100/E446</f>
        <v>#DIV/0!</v>
      </c>
      <c r="H446" s="32" t="e">
        <f aca="false">(F446/I446)*100</f>
        <v>#DIV/0!</v>
      </c>
      <c r="I446" s="27"/>
    </row>
    <row r="447" customFormat="false" ht="27" hidden="true" customHeight="true" outlineLevel="0" collapsed="false">
      <c r="A447" s="37"/>
      <c r="B447" s="41"/>
      <c r="C447" s="6" t="s">
        <v>26</v>
      </c>
      <c r="D447" s="35" t="s">
        <v>27</v>
      </c>
      <c r="E447" s="98"/>
      <c r="F447" s="27"/>
      <c r="G447" s="32" t="e">
        <f aca="false">F447*100/E447</f>
        <v>#DIV/0!</v>
      </c>
      <c r="H447" s="32" t="e">
        <f aca="false">(F447/I447)*100</f>
        <v>#DIV/0!</v>
      </c>
      <c r="I447" s="27"/>
    </row>
    <row r="448" customFormat="false" ht="22.5" hidden="false" customHeight="false" outlineLevel="0" collapsed="false">
      <c r="A448" s="37"/>
      <c r="B448" s="41"/>
      <c r="C448" s="216" t="s">
        <v>63</v>
      </c>
      <c r="D448" s="35" t="s">
        <v>64</v>
      </c>
      <c r="E448" s="98" t="n">
        <v>19000</v>
      </c>
      <c r="F448" s="27" t="n">
        <v>3962.3</v>
      </c>
      <c r="G448" s="32" t="n">
        <f aca="false">F448*100/E448</f>
        <v>20.8542105263158</v>
      </c>
      <c r="H448" s="32" t="n">
        <f aca="false">(F448/I448)*100</f>
        <v>110.011938806675</v>
      </c>
      <c r="I448" s="27" t="n">
        <v>3601.7</v>
      </c>
    </row>
    <row r="449" customFormat="false" ht="12.75" hidden="true" customHeight="false" outlineLevel="0" collapsed="false">
      <c r="A449" s="37"/>
      <c r="B449" s="41"/>
      <c r="C449" s="217" t="s">
        <v>33</v>
      </c>
      <c r="D449" s="35" t="s">
        <v>34</v>
      </c>
      <c r="E449" s="98"/>
      <c r="F449" s="27"/>
      <c r="G449" s="32" t="e">
        <f aca="false">F449*100/E449</f>
        <v>#DIV/0!</v>
      </c>
      <c r="H449" s="32" t="e">
        <f aca="false">(F449/I449)*100</f>
        <v>#DIV/0!</v>
      </c>
      <c r="I449" s="27"/>
    </row>
    <row r="450" customFormat="false" ht="22.5" hidden="false" customHeight="false" outlineLevel="0" collapsed="false">
      <c r="A450" s="37"/>
      <c r="B450" s="41"/>
      <c r="C450" s="217" t="s">
        <v>35</v>
      </c>
      <c r="D450" s="35" t="s">
        <v>275</v>
      </c>
      <c r="E450" s="98" t="n">
        <v>15000</v>
      </c>
      <c r="F450" s="27" t="n">
        <v>8489.55</v>
      </c>
      <c r="G450" s="32" t="n">
        <f aca="false">F450*100/E450</f>
        <v>56.597</v>
      </c>
      <c r="H450" s="32" t="n">
        <f aca="false">(F450/I450)*100</f>
        <v>125.269106764743</v>
      </c>
      <c r="I450" s="27" t="n">
        <v>6777.05</v>
      </c>
    </row>
    <row r="451" customFormat="false" ht="33.75" hidden="false" customHeight="false" outlineLevel="0" collapsed="false">
      <c r="A451" s="37"/>
      <c r="B451" s="37"/>
      <c r="C451" s="25" t="s">
        <v>37</v>
      </c>
      <c r="D451" s="26" t="s">
        <v>38</v>
      </c>
      <c r="E451" s="36" t="n">
        <v>12700</v>
      </c>
      <c r="F451" s="36" t="n">
        <v>0</v>
      </c>
      <c r="G451" s="32" t="n">
        <f aca="false">F451*100/E451</f>
        <v>0</v>
      </c>
      <c r="H451" s="29" t="s">
        <v>18</v>
      </c>
      <c r="I451" s="36" t="n">
        <v>0</v>
      </c>
    </row>
    <row r="452" customFormat="false" ht="12.75" hidden="true" customHeight="false" outlineLevel="0" collapsed="false">
      <c r="A452" s="37"/>
      <c r="B452" s="218" t="n">
        <v>90003</v>
      </c>
      <c r="C452" s="88"/>
      <c r="D452" s="113" t="s">
        <v>276</v>
      </c>
      <c r="E452" s="85" t="n">
        <f aca="false">SUM(E453:E453)</f>
        <v>0</v>
      </c>
      <c r="F452" s="85" t="n">
        <f aca="false">SUM(F453:F453)</f>
        <v>0</v>
      </c>
      <c r="G452" s="22" t="e">
        <f aca="false">F452*100/E452</f>
        <v>#DIV/0!</v>
      </c>
      <c r="H452" s="22" t="e">
        <f aca="false">(F452/I452)*100</f>
        <v>#DIV/0!</v>
      </c>
      <c r="I452" s="85" t="n">
        <f aca="false">SUM(I453:I453)</f>
        <v>0</v>
      </c>
    </row>
    <row r="453" customFormat="false" ht="12.75" hidden="true" customHeight="false" outlineLevel="0" collapsed="false">
      <c r="A453" s="37"/>
      <c r="B453" s="219"/>
      <c r="C453" s="25" t="s">
        <v>19</v>
      </c>
      <c r="D453" s="90" t="s">
        <v>20</v>
      </c>
      <c r="E453" s="36"/>
      <c r="F453" s="36"/>
      <c r="G453" s="32" t="e">
        <f aca="false">F453*100/E453</f>
        <v>#DIV/0!</v>
      </c>
      <c r="H453" s="32" t="e">
        <f aca="false">(F453/I453)*100</f>
        <v>#DIV/0!</v>
      </c>
      <c r="I453" s="36"/>
    </row>
    <row r="454" customFormat="false" ht="12.75" hidden="false" customHeight="false" outlineLevel="0" collapsed="false">
      <c r="A454" s="37"/>
      <c r="B454" s="38" t="n">
        <v>90004</v>
      </c>
      <c r="C454" s="39"/>
      <c r="D454" s="174" t="s">
        <v>277</v>
      </c>
      <c r="E454" s="21" t="n">
        <f aca="false">SUM(E455:E459)</f>
        <v>967478</v>
      </c>
      <c r="F454" s="21" t="n">
        <f aca="false">SUM(F455:F459)</f>
        <v>0</v>
      </c>
      <c r="G454" s="22" t="n">
        <f aca="false">F454*100/E454</f>
        <v>0</v>
      </c>
      <c r="H454" s="22" t="n">
        <f aca="false">(F454/I454)*100</f>
        <v>0</v>
      </c>
      <c r="I454" s="21" t="n">
        <f aca="false">SUM(I456:I459)</f>
        <v>154782.45</v>
      </c>
    </row>
    <row r="455" customFormat="false" ht="22.5" hidden="true" customHeight="false" outlineLevel="0" collapsed="false">
      <c r="A455" s="37"/>
      <c r="B455" s="41"/>
      <c r="C455" s="25" t="s">
        <v>61</v>
      </c>
      <c r="D455" s="35" t="s">
        <v>62</v>
      </c>
      <c r="E455" s="27"/>
      <c r="F455" s="27"/>
      <c r="G455" s="32" t="e">
        <f aca="false">F455*100/E455</f>
        <v>#DIV/0!</v>
      </c>
      <c r="H455" s="32" t="e">
        <f aca="false">(F455/I455)*100</f>
        <v>#DIV/0!</v>
      </c>
      <c r="I455" s="21"/>
    </row>
    <row r="456" customFormat="false" ht="26.25" hidden="true" customHeight="true" outlineLevel="0" collapsed="false">
      <c r="A456" s="37"/>
      <c r="B456" s="41"/>
      <c r="C456" s="25" t="s">
        <v>26</v>
      </c>
      <c r="D456" s="35" t="s">
        <v>27</v>
      </c>
      <c r="E456" s="27"/>
      <c r="F456" s="27"/>
      <c r="G456" s="32" t="e">
        <f aca="false">F456*100/E456</f>
        <v>#DIV/0!</v>
      </c>
      <c r="H456" s="32" t="e">
        <f aca="false">(F456/I456)*100</f>
        <v>#DIV/0!</v>
      </c>
      <c r="I456" s="36"/>
    </row>
    <row r="457" customFormat="false" ht="12.75" hidden="true" customHeight="false" outlineLevel="0" collapsed="false">
      <c r="A457" s="37"/>
      <c r="B457" s="41"/>
      <c r="C457" s="25" t="s">
        <v>28</v>
      </c>
      <c r="D457" s="31" t="s">
        <v>29</v>
      </c>
      <c r="E457" s="27"/>
      <c r="F457" s="27"/>
      <c r="G457" s="32" t="e">
        <f aca="false">F457*100/E457</f>
        <v>#DIV/0!</v>
      </c>
      <c r="H457" s="32" t="e">
        <f aca="false">(F457/I457)*100</f>
        <v>#DIV/0!</v>
      </c>
      <c r="I457" s="36"/>
    </row>
    <row r="458" customFormat="false" ht="33.75" hidden="false" customHeight="false" outlineLevel="0" collapsed="false">
      <c r="A458" s="37"/>
      <c r="B458" s="41"/>
      <c r="C458" s="25" t="s">
        <v>37</v>
      </c>
      <c r="D458" s="26" t="s">
        <v>38</v>
      </c>
      <c r="E458" s="27" t="n">
        <v>116224</v>
      </c>
      <c r="F458" s="27" t="n">
        <v>0</v>
      </c>
      <c r="G458" s="32" t="n">
        <f aca="false">F458*100/E458</f>
        <v>0</v>
      </c>
      <c r="H458" s="29" t="s">
        <v>18</v>
      </c>
      <c r="I458" s="36" t="n">
        <v>0</v>
      </c>
    </row>
    <row r="459" customFormat="false" ht="45" hidden="false" customHeight="false" outlineLevel="0" collapsed="false">
      <c r="A459" s="42"/>
      <c r="B459" s="43"/>
      <c r="C459" s="25" t="s">
        <v>30</v>
      </c>
      <c r="D459" s="26" t="s">
        <v>31</v>
      </c>
      <c r="E459" s="27" t="n">
        <v>851254</v>
      </c>
      <c r="F459" s="27" t="n">
        <v>0</v>
      </c>
      <c r="G459" s="32" t="n">
        <f aca="false">F459*100/E459</f>
        <v>0</v>
      </c>
      <c r="H459" s="32" t="n">
        <f aca="false">(F459/I459)*100</f>
        <v>0</v>
      </c>
      <c r="I459" s="27" t="n">
        <v>154782.45</v>
      </c>
    </row>
    <row r="460" customFormat="false" ht="12.75" hidden="true" customHeight="false" outlineLevel="0" collapsed="false">
      <c r="A460" s="42"/>
      <c r="B460" s="38" t="n">
        <v>90005</v>
      </c>
      <c r="C460" s="88"/>
      <c r="D460" s="113" t="s">
        <v>278</v>
      </c>
      <c r="E460" s="21" t="n">
        <f aca="false">SUM(E461:E461)</f>
        <v>0</v>
      </c>
      <c r="F460" s="21" t="n">
        <f aca="false">SUM(F461:F461)</f>
        <v>0</v>
      </c>
      <c r="G460" s="22" t="e">
        <f aca="false">F460*100/E460</f>
        <v>#DIV/0!</v>
      </c>
      <c r="H460" s="22" t="e">
        <f aca="false">(F460/I460)*100</f>
        <v>#DIV/0!</v>
      </c>
      <c r="I460" s="21" t="n">
        <v>0</v>
      </c>
    </row>
    <row r="461" customFormat="false" ht="33.75" hidden="true" customHeight="false" outlineLevel="0" collapsed="false">
      <c r="A461" s="42"/>
      <c r="B461" s="130"/>
      <c r="C461" s="25" t="s">
        <v>37</v>
      </c>
      <c r="D461" s="26" t="s">
        <v>38</v>
      </c>
      <c r="E461" s="27"/>
      <c r="F461" s="27"/>
      <c r="G461" s="32" t="e">
        <f aca="false">F461*100/E461</f>
        <v>#DIV/0!</v>
      </c>
      <c r="H461" s="32" t="e">
        <f aca="false">(F461/I461)*100</f>
        <v>#DIV/0!</v>
      </c>
      <c r="I461" s="27"/>
    </row>
    <row r="462" customFormat="false" ht="12.75" hidden="false" customHeight="false" outlineLevel="0" collapsed="false">
      <c r="A462" s="42"/>
      <c r="B462" s="38" t="n">
        <v>90015</v>
      </c>
      <c r="C462" s="88"/>
      <c r="D462" s="40" t="s">
        <v>279</v>
      </c>
      <c r="E462" s="21" t="n">
        <f aca="false">SUM(E463:E465)</f>
        <v>1993737</v>
      </c>
      <c r="F462" s="21" t="n">
        <f aca="false">SUM(F463:F465)</f>
        <v>191428.08</v>
      </c>
      <c r="G462" s="22" t="n">
        <f aca="false">SUM(F462*100/E462)</f>
        <v>9.60147100645672</v>
      </c>
      <c r="H462" s="77" t="s">
        <v>18</v>
      </c>
      <c r="I462" s="21" t="n">
        <f aca="false">SUM(I463:I465)</f>
        <v>0</v>
      </c>
    </row>
    <row r="463" customFormat="false" ht="27" hidden="true" customHeight="true" outlineLevel="0" collapsed="false">
      <c r="A463" s="42"/>
      <c r="B463" s="43"/>
      <c r="C463" s="68" t="s">
        <v>26</v>
      </c>
      <c r="D463" s="35" t="s">
        <v>27</v>
      </c>
      <c r="E463" s="27"/>
      <c r="F463" s="27"/>
      <c r="G463" s="29" t="e">
        <f aca="false">F463*100/E463</f>
        <v>#DIV/0!</v>
      </c>
      <c r="H463" s="29" t="e">
        <f aca="false">(F463/I463)*100</f>
        <v>#DIV/0!</v>
      </c>
      <c r="I463" s="36"/>
    </row>
    <row r="464" customFormat="false" ht="12.75" hidden="false" customHeight="false" outlineLevel="0" collapsed="false">
      <c r="A464" s="42"/>
      <c r="B464" s="43"/>
      <c r="C464" s="68" t="s">
        <v>19</v>
      </c>
      <c r="D464" s="90" t="s">
        <v>20</v>
      </c>
      <c r="E464" s="27" t="n">
        <v>9000</v>
      </c>
      <c r="F464" s="27" t="n">
        <v>18920.58</v>
      </c>
      <c r="G464" s="29" t="n">
        <f aca="false">F464*100/E464</f>
        <v>210.228666666667</v>
      </c>
      <c r="H464" s="29" t="s">
        <v>18</v>
      </c>
      <c r="I464" s="36" t="n">
        <v>0</v>
      </c>
    </row>
    <row r="465" customFormat="false" ht="45" hidden="false" customHeight="false" outlineLevel="0" collapsed="false">
      <c r="A465" s="42"/>
      <c r="B465" s="43"/>
      <c r="C465" s="68" t="s">
        <v>30</v>
      </c>
      <c r="D465" s="26" t="s">
        <v>31</v>
      </c>
      <c r="E465" s="27" t="n">
        <v>1984737</v>
      </c>
      <c r="F465" s="27" t="n">
        <v>172507.5</v>
      </c>
      <c r="G465" s="32" t="n">
        <f aca="false">F465*100/E465</f>
        <v>8.69170575244982</v>
      </c>
      <c r="H465" s="29" t="s">
        <v>18</v>
      </c>
      <c r="I465" s="36" t="n">
        <v>0</v>
      </c>
    </row>
    <row r="466" customFormat="false" ht="12.75" hidden="false" customHeight="false" outlineLevel="0" collapsed="false">
      <c r="A466" s="53"/>
      <c r="B466" s="38" t="n">
        <v>90017</v>
      </c>
      <c r="C466" s="39"/>
      <c r="D466" s="40" t="s">
        <v>280</v>
      </c>
      <c r="E466" s="21" t="n">
        <f aca="false">SUM(E467:E472)</f>
        <v>310000</v>
      </c>
      <c r="F466" s="21" t="n">
        <f aca="false">SUM(F467:F472)</f>
        <v>146163.1</v>
      </c>
      <c r="G466" s="22" t="n">
        <f aca="false">F466*100/E466</f>
        <v>47.1493870967742</v>
      </c>
      <c r="H466" s="22" t="n">
        <f aca="false">(F466/I466)*100</f>
        <v>105.72976476422</v>
      </c>
      <c r="I466" s="21" t="n">
        <f aca="false">SUM(I467:I472)</f>
        <v>138242.15</v>
      </c>
    </row>
    <row r="467" customFormat="false" ht="12.75" hidden="true" customHeight="false" outlineLevel="0" collapsed="false">
      <c r="A467" s="53"/>
      <c r="B467" s="41"/>
      <c r="C467" s="25" t="s">
        <v>33</v>
      </c>
      <c r="D467" s="35" t="s">
        <v>34</v>
      </c>
      <c r="E467" s="27"/>
      <c r="F467" s="27"/>
      <c r="G467" s="29" t="e">
        <f aca="false">F467*100/E467</f>
        <v>#DIV/0!</v>
      </c>
      <c r="H467" s="32" t="e">
        <f aca="false">(F467/I467)*100</f>
        <v>#DIV/0!</v>
      </c>
      <c r="I467" s="27"/>
    </row>
    <row r="468" customFormat="false" ht="45" hidden="false" customHeight="false" outlineLevel="0" collapsed="false">
      <c r="A468" s="220"/>
      <c r="B468" s="43"/>
      <c r="C468" s="60" t="s">
        <v>16</v>
      </c>
      <c r="D468" s="26" t="s">
        <v>17</v>
      </c>
      <c r="E468" s="27" t="n">
        <v>300000</v>
      </c>
      <c r="F468" s="27" t="n">
        <v>126400.24</v>
      </c>
      <c r="G468" s="32" t="n">
        <f aca="false">F468*100/E468</f>
        <v>42.1334133333333</v>
      </c>
      <c r="H468" s="32" t="n">
        <f aca="false">(F468/I468)*100</f>
        <v>105.101521724127</v>
      </c>
      <c r="I468" s="27" t="n">
        <v>120264.9</v>
      </c>
    </row>
    <row r="469" customFormat="false" ht="12.75" hidden="true" customHeight="false" outlineLevel="0" collapsed="false">
      <c r="A469" s="42"/>
      <c r="B469" s="43"/>
      <c r="C469" s="25" t="s">
        <v>28</v>
      </c>
      <c r="D469" s="31" t="s">
        <v>29</v>
      </c>
      <c r="E469" s="27"/>
      <c r="F469" s="27"/>
      <c r="G469" s="32" t="e">
        <f aca="false">F469*100/E469</f>
        <v>#DIV/0!</v>
      </c>
      <c r="H469" s="32" t="e">
        <f aca="false">(F469/I469)*100</f>
        <v>#DIV/0!</v>
      </c>
      <c r="I469" s="27"/>
    </row>
    <row r="470" customFormat="false" ht="12.75" hidden="false" customHeight="false" outlineLevel="0" collapsed="false">
      <c r="A470" s="42"/>
      <c r="B470" s="43"/>
      <c r="C470" s="78" t="s">
        <v>19</v>
      </c>
      <c r="D470" s="90" t="s">
        <v>20</v>
      </c>
      <c r="E470" s="27" t="n">
        <v>10000</v>
      </c>
      <c r="F470" s="27" t="n">
        <v>19762.86</v>
      </c>
      <c r="G470" s="32" t="n">
        <f aca="false">F470*100/E470</f>
        <v>197.6286</v>
      </c>
      <c r="H470" s="32" t="n">
        <f aca="false">(F470/I470)*100</f>
        <v>109.93260927005</v>
      </c>
      <c r="I470" s="27" t="n">
        <v>17977.25</v>
      </c>
    </row>
    <row r="471" customFormat="false" ht="12.75" hidden="true" customHeight="false" outlineLevel="0" collapsed="false">
      <c r="A471" s="42"/>
      <c r="B471" s="43"/>
      <c r="C471" s="78" t="s">
        <v>281</v>
      </c>
      <c r="D471" s="221" t="s">
        <v>282</v>
      </c>
      <c r="E471" s="27"/>
      <c r="F471" s="27"/>
      <c r="G471" s="32" t="e">
        <f aca="false">F471*100/E471</f>
        <v>#DIV/0!</v>
      </c>
      <c r="H471" s="29" t="e">
        <f aca="false">(F471/I471)*100</f>
        <v>#DIV/0!</v>
      </c>
      <c r="I471" s="27" t="n">
        <v>0</v>
      </c>
    </row>
    <row r="472" customFormat="false" ht="33.75" hidden="true" customHeight="false" outlineLevel="0" collapsed="false">
      <c r="A472" s="42"/>
      <c r="B472" s="43"/>
      <c r="C472" s="25" t="s">
        <v>37</v>
      </c>
      <c r="D472" s="26" t="s">
        <v>38</v>
      </c>
      <c r="E472" s="27"/>
      <c r="F472" s="27"/>
      <c r="G472" s="32" t="e">
        <f aca="false">F472*100/E472</f>
        <v>#DIV/0!</v>
      </c>
      <c r="H472" s="32" t="e">
        <f aca="false">(F472/I472)*100</f>
        <v>#DIV/0!</v>
      </c>
      <c r="I472" s="36"/>
    </row>
    <row r="473" customFormat="false" ht="24" hidden="false" customHeight="true" outlineLevel="0" collapsed="false">
      <c r="A473" s="53"/>
      <c r="B473" s="38" t="n">
        <v>90019</v>
      </c>
      <c r="C473" s="39"/>
      <c r="D473" s="81" t="s">
        <v>283</v>
      </c>
      <c r="E473" s="21" t="n">
        <f aca="false">SUM(E474:E476)</f>
        <v>1500000</v>
      </c>
      <c r="F473" s="21" t="n">
        <f aca="false">SUM(F474:F476)</f>
        <v>1538308.83</v>
      </c>
      <c r="G473" s="22" t="n">
        <f aca="false">F473*100/E473</f>
        <v>102.553922</v>
      </c>
      <c r="H473" s="22" t="n">
        <f aca="false">(F473/I473)*100</f>
        <v>96.691719020619</v>
      </c>
      <c r="I473" s="21" t="n">
        <f aca="false">SUM(I474:I476)</f>
        <v>1590941.65</v>
      </c>
    </row>
    <row r="474" customFormat="false" ht="12.75" hidden="false" customHeight="false" outlineLevel="0" collapsed="false">
      <c r="A474" s="220"/>
      <c r="B474" s="43"/>
      <c r="C474" s="60" t="s">
        <v>33</v>
      </c>
      <c r="D474" s="31" t="s">
        <v>34</v>
      </c>
      <c r="E474" s="27" t="n">
        <v>1500000</v>
      </c>
      <c r="F474" s="27" t="n">
        <v>1538308.83</v>
      </c>
      <c r="G474" s="32" t="n">
        <f aca="false">F474*100/E474</f>
        <v>102.553922</v>
      </c>
      <c r="H474" s="32" t="n">
        <f aca="false">(F474/I474)*100</f>
        <v>96.691719020619</v>
      </c>
      <c r="I474" s="27" t="n">
        <v>1590941.65</v>
      </c>
    </row>
    <row r="475" customFormat="false" ht="12.75" hidden="true" customHeight="false" outlineLevel="0" collapsed="false">
      <c r="A475" s="42"/>
      <c r="B475" s="43"/>
      <c r="C475" s="25" t="s">
        <v>19</v>
      </c>
      <c r="D475" s="31" t="s">
        <v>20</v>
      </c>
      <c r="E475" s="27"/>
      <c r="F475" s="27"/>
      <c r="G475" s="32" t="e">
        <f aca="false">F475*100/E475</f>
        <v>#DIV/0!</v>
      </c>
      <c r="H475" s="32" t="e">
        <f aca="false">(F475/I475)*100</f>
        <v>#DIV/0!</v>
      </c>
      <c r="I475" s="27" t="n">
        <v>0</v>
      </c>
    </row>
    <row r="476" customFormat="false" ht="22.5" hidden="true" customHeight="false" outlineLevel="0" collapsed="false">
      <c r="A476" s="42"/>
      <c r="B476" s="43"/>
      <c r="C476" s="25" t="s">
        <v>206</v>
      </c>
      <c r="D476" s="26" t="s">
        <v>284</v>
      </c>
      <c r="E476" s="45"/>
      <c r="F476" s="45"/>
      <c r="G476" s="32" t="e">
        <f aca="false">F476*100/E476</f>
        <v>#DIV/0!</v>
      </c>
      <c r="H476" s="32" t="e">
        <f aca="false">(F476/I476)*100</f>
        <v>#DIV/0!</v>
      </c>
      <c r="I476" s="27" t="n">
        <v>0</v>
      </c>
    </row>
    <row r="477" customFormat="false" ht="22.5" hidden="true" customHeight="false" outlineLevel="0" collapsed="false">
      <c r="A477" s="37"/>
      <c r="B477" s="38" t="n">
        <v>90020</v>
      </c>
      <c r="C477" s="39"/>
      <c r="D477" s="113" t="s">
        <v>285</v>
      </c>
      <c r="E477" s="51" t="n">
        <f aca="false">SUM(E478)</f>
        <v>0</v>
      </c>
      <c r="F477" s="51" t="n">
        <f aca="false">SUM(F478)</f>
        <v>0</v>
      </c>
      <c r="G477" s="52" t="e">
        <f aca="false">F477*100/E477</f>
        <v>#DIV/0!</v>
      </c>
      <c r="H477" s="22" t="e">
        <f aca="false">(F477/I477)*100</f>
        <v>#DIV/0!</v>
      </c>
      <c r="I477" s="51" t="n">
        <f aca="false">SUM(I478)</f>
        <v>0</v>
      </c>
    </row>
    <row r="478" customFormat="false" ht="12.75" hidden="true" customHeight="false" outlineLevel="0" collapsed="false">
      <c r="A478" s="42"/>
      <c r="B478" s="59"/>
      <c r="C478" s="25" t="s">
        <v>286</v>
      </c>
      <c r="D478" s="31" t="s">
        <v>287</v>
      </c>
      <c r="E478" s="27"/>
      <c r="F478" s="27"/>
      <c r="G478" s="32" t="e">
        <f aca="false">F478*100/E478</f>
        <v>#DIV/0!</v>
      </c>
      <c r="H478" s="32" t="e">
        <f aca="false">(F478/I478)*100</f>
        <v>#DIV/0!</v>
      </c>
      <c r="I478" s="27"/>
    </row>
    <row r="479" customFormat="false" ht="12.75" hidden="false" customHeight="false" outlineLevel="0" collapsed="false">
      <c r="A479" s="37"/>
      <c r="B479" s="38" t="n">
        <v>90095</v>
      </c>
      <c r="C479" s="39"/>
      <c r="D479" s="40" t="s">
        <v>15</v>
      </c>
      <c r="E479" s="21" t="n">
        <f aca="false">SUM(E480:E486)</f>
        <v>141736.6</v>
      </c>
      <c r="F479" s="21" t="n">
        <f aca="false">SUM(F480:F486)</f>
        <v>39942.23</v>
      </c>
      <c r="G479" s="22" t="n">
        <f aca="false">F479*100/E479</f>
        <v>28.1806040218264</v>
      </c>
      <c r="H479" s="77" t="s">
        <v>18</v>
      </c>
      <c r="I479" s="21" t="n">
        <f aca="false">SUM(I480:I485)</f>
        <v>0</v>
      </c>
    </row>
    <row r="480" customFormat="false" ht="29.25" hidden="false" customHeight="true" outlineLevel="0" collapsed="false">
      <c r="A480" s="37"/>
      <c r="B480" s="41"/>
      <c r="C480" s="25" t="s">
        <v>26</v>
      </c>
      <c r="D480" s="35" t="s">
        <v>27</v>
      </c>
      <c r="E480" s="27" t="n">
        <v>36452.65</v>
      </c>
      <c r="F480" s="27" t="n">
        <v>37900</v>
      </c>
      <c r="G480" s="32" t="n">
        <f aca="false">F480*100/E480</f>
        <v>103.970493228887</v>
      </c>
      <c r="H480" s="29" t="s">
        <v>18</v>
      </c>
      <c r="I480" s="36"/>
    </row>
    <row r="481" customFormat="false" ht="22.5" hidden="false" customHeight="false" outlineLevel="0" collapsed="false">
      <c r="A481" s="37"/>
      <c r="B481" s="41"/>
      <c r="C481" s="25" t="s">
        <v>63</v>
      </c>
      <c r="D481" s="35" t="s">
        <v>64</v>
      </c>
      <c r="E481" s="27" t="n">
        <v>11.6</v>
      </c>
      <c r="F481" s="27" t="n">
        <v>11.6</v>
      </c>
      <c r="G481" s="32" t="n">
        <f aca="false">F481*100/E481</f>
        <v>100</v>
      </c>
      <c r="H481" s="29" t="s">
        <v>18</v>
      </c>
      <c r="I481" s="36"/>
    </row>
    <row r="482" customFormat="false" ht="12.75" hidden="false" customHeight="false" outlineLevel="0" collapsed="false">
      <c r="A482" s="37"/>
      <c r="B482" s="41"/>
      <c r="C482" s="25" t="s">
        <v>28</v>
      </c>
      <c r="D482" s="31" t="s">
        <v>29</v>
      </c>
      <c r="E482" s="27" t="n">
        <v>1272.35</v>
      </c>
      <c r="F482" s="27" t="n">
        <v>1272.35</v>
      </c>
      <c r="G482" s="32" t="n">
        <f aca="false">F482*100/E482</f>
        <v>100</v>
      </c>
      <c r="H482" s="29" t="s">
        <v>18</v>
      </c>
      <c r="I482" s="36"/>
    </row>
    <row r="483" customFormat="false" ht="12.75" hidden="false" customHeight="false" outlineLevel="0" collapsed="false">
      <c r="A483" s="37"/>
      <c r="B483" s="41"/>
      <c r="C483" s="25" t="s">
        <v>19</v>
      </c>
      <c r="D483" s="31" t="s">
        <v>20</v>
      </c>
      <c r="E483" s="27" t="n">
        <v>1000</v>
      </c>
      <c r="F483" s="27" t="n">
        <v>758.28</v>
      </c>
      <c r="G483" s="32" t="n">
        <f aca="false">F483*100/E483</f>
        <v>75.828</v>
      </c>
      <c r="H483" s="29" t="s">
        <v>18</v>
      </c>
      <c r="I483" s="36" t="n">
        <v>0</v>
      </c>
    </row>
    <row r="484" customFormat="false" ht="33.75" hidden="false" customHeight="false" outlineLevel="0" collapsed="false">
      <c r="A484" s="37"/>
      <c r="B484" s="41"/>
      <c r="C484" s="25" t="s">
        <v>37</v>
      </c>
      <c r="D484" s="26" t="s">
        <v>38</v>
      </c>
      <c r="E484" s="27" t="n">
        <v>103000</v>
      </c>
      <c r="F484" s="27" t="n">
        <v>0</v>
      </c>
      <c r="G484" s="32" t="n">
        <f aca="false">F484*100/E484</f>
        <v>0</v>
      </c>
      <c r="H484" s="29" t="s">
        <v>18</v>
      </c>
      <c r="I484" s="36" t="n">
        <v>0</v>
      </c>
    </row>
    <row r="485" customFormat="false" ht="45.75" hidden="true" customHeight="true" outlineLevel="0" collapsed="false">
      <c r="A485" s="37"/>
      <c r="B485" s="41"/>
      <c r="C485" s="25" t="n">
        <v>6298</v>
      </c>
      <c r="D485" s="26" t="s">
        <v>31</v>
      </c>
      <c r="E485" s="27"/>
      <c r="F485" s="27"/>
      <c r="G485" s="32" t="e">
        <f aca="false">F485*100/E485</f>
        <v>#DIV/0!</v>
      </c>
      <c r="H485" s="29" t="e">
        <f aca="false">(F485/I485)*100</f>
        <v>#DIV/0!</v>
      </c>
      <c r="I485" s="27"/>
    </row>
    <row r="486" customFormat="false" ht="38.25" hidden="true" customHeight="true" outlineLevel="0" collapsed="false">
      <c r="A486" s="37"/>
      <c r="B486" s="41"/>
      <c r="C486" s="25" t="s">
        <v>43</v>
      </c>
      <c r="D486" s="35" t="s">
        <v>44</v>
      </c>
      <c r="E486" s="27"/>
      <c r="F486" s="27"/>
      <c r="G486" s="32" t="e">
        <f aca="false">F486*100/E486</f>
        <v>#DIV/0!</v>
      </c>
      <c r="H486" s="29" t="e">
        <f aca="false">(F486/I486)*100</f>
        <v>#DIV/0!</v>
      </c>
      <c r="I486" s="27"/>
    </row>
    <row r="487" customFormat="false" ht="20.25" hidden="true" customHeight="true" outlineLevel="0" collapsed="false">
      <c r="A487" s="11" t="n">
        <v>921</v>
      </c>
      <c r="B487" s="61"/>
      <c r="C487" s="62"/>
      <c r="D487" s="222" t="s">
        <v>288</v>
      </c>
      <c r="E487" s="15" t="n">
        <f aca="false">E488+E490+E492+E496</f>
        <v>0</v>
      </c>
      <c r="F487" s="15" t="n">
        <f aca="false">F488+F490+F492+F496</f>
        <v>0</v>
      </c>
      <c r="G487" s="16" t="e">
        <f aca="false">F487*100/E487</f>
        <v>#DIV/0!</v>
      </c>
      <c r="H487" s="84" t="e">
        <f aca="false">(F487/I487)*100</f>
        <v>#DIV/0!</v>
      </c>
      <c r="I487" s="15" t="n">
        <f aca="false">I490+I492+I496</f>
        <v>0</v>
      </c>
    </row>
    <row r="488" customFormat="false" ht="13.5" hidden="true" customHeight="true" outlineLevel="0" collapsed="false">
      <c r="A488" s="63"/>
      <c r="B488" s="64" t="n">
        <v>92109</v>
      </c>
      <c r="C488" s="223"/>
      <c r="D488" s="224" t="s">
        <v>289</v>
      </c>
      <c r="E488" s="125" t="n">
        <f aca="false">SUM(E489:E489)</f>
        <v>0</v>
      </c>
      <c r="F488" s="125" t="n">
        <f aca="false">SUM(F489:F489)</f>
        <v>0</v>
      </c>
      <c r="G488" s="126" t="e">
        <f aca="false">F488*100/E488</f>
        <v>#DIV/0!</v>
      </c>
      <c r="H488" s="225"/>
      <c r="I488" s="125"/>
    </row>
    <row r="489" customFormat="false" ht="35.25" hidden="true" customHeight="true" outlineLevel="0" collapsed="false">
      <c r="A489" s="63"/>
      <c r="B489" s="162"/>
      <c r="C489" s="68" t="s">
        <v>290</v>
      </c>
      <c r="D489" s="226" t="s">
        <v>291</v>
      </c>
      <c r="E489" s="160"/>
      <c r="F489" s="70"/>
      <c r="G489" s="126"/>
      <c r="H489" s="225"/>
      <c r="I489" s="125"/>
    </row>
    <row r="490" customFormat="false" ht="12.75" hidden="true" customHeight="false" outlineLevel="0" collapsed="false">
      <c r="A490" s="37"/>
      <c r="B490" s="164" t="n">
        <v>92116</v>
      </c>
      <c r="C490" s="58"/>
      <c r="D490" s="81" t="s">
        <v>292</v>
      </c>
      <c r="E490" s="21" t="n">
        <f aca="false">SUM(E491)</f>
        <v>0</v>
      </c>
      <c r="F490" s="21" t="n">
        <f aca="false">SUM(F491)</f>
        <v>0</v>
      </c>
      <c r="G490" s="22" t="e">
        <f aca="false">F490*100/E490</f>
        <v>#DIV/0!</v>
      </c>
      <c r="H490" s="77" t="e">
        <f aca="false">(F490/I490)*100</f>
        <v>#DIV/0!</v>
      </c>
      <c r="I490" s="21" t="n">
        <f aca="false">SUM(I491)</f>
        <v>0</v>
      </c>
    </row>
    <row r="491" customFormat="false" ht="39" hidden="true" customHeight="true" outlineLevel="0" collapsed="false">
      <c r="A491" s="42"/>
      <c r="B491" s="59"/>
      <c r="C491" s="25" t="n">
        <v>2320</v>
      </c>
      <c r="D491" s="35" t="s">
        <v>218</v>
      </c>
      <c r="E491" s="27"/>
      <c r="F491" s="27"/>
      <c r="G491" s="32" t="e">
        <f aca="false">F491*100/E491</f>
        <v>#DIV/0!</v>
      </c>
      <c r="H491" s="29" t="e">
        <f aca="false">(F491/I491)*100</f>
        <v>#DIV/0!</v>
      </c>
      <c r="I491" s="27"/>
    </row>
    <row r="492" customFormat="false" ht="12.75" hidden="true" customHeight="false" outlineLevel="0" collapsed="false">
      <c r="A492" s="37"/>
      <c r="B492" s="38" t="n">
        <v>92120</v>
      </c>
      <c r="C492" s="39"/>
      <c r="D492" s="40" t="s">
        <v>293</v>
      </c>
      <c r="E492" s="21" t="n">
        <f aca="false">SUM(E493:E495)</f>
        <v>0</v>
      </c>
      <c r="F492" s="21" t="n">
        <f aca="false">SUM(F493:F495)</f>
        <v>0</v>
      </c>
      <c r="G492" s="22" t="e">
        <f aca="false">F492*100/E492</f>
        <v>#DIV/0!</v>
      </c>
      <c r="H492" s="77" t="e">
        <f aca="false">(F492/I492)*100</f>
        <v>#DIV/0!</v>
      </c>
      <c r="I492" s="21" t="n">
        <f aca="false">SUM(I493:I495)</f>
        <v>0</v>
      </c>
    </row>
    <row r="493" customFormat="false" ht="26.25" hidden="true" customHeight="true" outlineLevel="0" collapsed="false">
      <c r="A493" s="37"/>
      <c r="B493" s="54"/>
      <c r="C493" s="88" t="s">
        <v>26</v>
      </c>
      <c r="D493" s="35" t="s">
        <v>27</v>
      </c>
      <c r="E493" s="27"/>
      <c r="F493" s="27"/>
      <c r="G493" s="29" t="s">
        <v>18</v>
      </c>
      <c r="H493" s="29" t="e">
        <f aca="false">(F493/I493)*100</f>
        <v>#DIV/0!</v>
      </c>
      <c r="I493" s="27"/>
    </row>
    <row r="494" customFormat="false" ht="36.75" hidden="true" customHeight="true" outlineLevel="0" collapsed="false">
      <c r="A494" s="37"/>
      <c r="B494" s="41"/>
      <c r="C494" s="25" t="s">
        <v>201</v>
      </c>
      <c r="D494" s="26" t="s">
        <v>202</v>
      </c>
      <c r="E494" s="27"/>
      <c r="F494" s="27"/>
      <c r="G494" s="32" t="e">
        <f aca="false">F494*100/E494</f>
        <v>#DIV/0!</v>
      </c>
      <c r="H494" s="29" t="e">
        <f aca="false">(F494/I494)*100</f>
        <v>#DIV/0!</v>
      </c>
      <c r="I494" s="36"/>
    </row>
    <row r="495" customFormat="false" ht="45" hidden="true" customHeight="true" outlineLevel="0" collapsed="false">
      <c r="A495" s="42"/>
      <c r="B495" s="43"/>
      <c r="C495" s="25" t="s">
        <v>30</v>
      </c>
      <c r="D495" s="26" t="s">
        <v>31</v>
      </c>
      <c r="E495" s="27"/>
      <c r="F495" s="27"/>
      <c r="G495" s="32" t="e">
        <f aca="false">F495*100/E495</f>
        <v>#DIV/0!</v>
      </c>
      <c r="H495" s="29" t="e">
        <f aca="false">(F495/I495)*100</f>
        <v>#DIV/0!</v>
      </c>
      <c r="I495" s="36" t="n">
        <v>0</v>
      </c>
    </row>
    <row r="496" customFormat="false" ht="12.75" hidden="true" customHeight="false" outlineLevel="0" collapsed="false">
      <c r="A496" s="42"/>
      <c r="B496" s="38" t="n">
        <v>92195</v>
      </c>
      <c r="C496" s="112"/>
      <c r="D496" s="113" t="s">
        <v>15</v>
      </c>
      <c r="E496" s="21" t="n">
        <f aca="false">SUM(E497,E498,E499)</f>
        <v>0</v>
      </c>
      <c r="F496" s="21" t="n">
        <f aca="false">SUM(F497,F498,F499)</f>
        <v>0</v>
      </c>
      <c r="G496" s="22" t="e">
        <f aca="false">F496*100/E496</f>
        <v>#DIV/0!</v>
      </c>
      <c r="H496" s="77" t="e">
        <f aca="false">(F496/I496)*100</f>
        <v>#DIV/0!</v>
      </c>
      <c r="I496" s="85" t="n">
        <f aca="false">SUM(I497:I499)</f>
        <v>0</v>
      </c>
    </row>
    <row r="497" customFormat="false" ht="12.75" hidden="true" customHeight="false" outlineLevel="0" collapsed="false">
      <c r="A497" s="42"/>
      <c r="B497" s="122"/>
      <c r="C497" s="25" t="s">
        <v>28</v>
      </c>
      <c r="D497" s="31" t="s">
        <v>29</v>
      </c>
      <c r="E497" s="27"/>
      <c r="F497" s="27"/>
      <c r="G497" s="32" t="e">
        <f aca="false">F497*100/E497</f>
        <v>#DIV/0!</v>
      </c>
      <c r="H497" s="29" t="e">
        <f aca="false">(F497/I497)*100</f>
        <v>#DIV/0!</v>
      </c>
      <c r="I497" s="36"/>
    </row>
    <row r="498" customFormat="false" ht="12.75" hidden="true" customHeight="false" outlineLevel="0" collapsed="false">
      <c r="A498" s="42"/>
      <c r="B498" s="55"/>
      <c r="C498" s="112" t="s">
        <v>19</v>
      </c>
      <c r="D498" s="46" t="s">
        <v>20</v>
      </c>
      <c r="E498" s="27"/>
      <c r="F498" s="27"/>
      <c r="G498" s="32" t="e">
        <f aca="false">F498*100/E498</f>
        <v>#DIV/0!</v>
      </c>
      <c r="H498" s="29" t="e">
        <f aca="false">(F498/I498)*100</f>
        <v>#DIV/0!</v>
      </c>
      <c r="I498" s="36"/>
    </row>
    <row r="499" customFormat="false" ht="56.25" hidden="true" customHeight="false" outlineLevel="0" collapsed="false">
      <c r="A499" s="42"/>
      <c r="B499" s="89"/>
      <c r="C499" s="25" t="s">
        <v>206</v>
      </c>
      <c r="D499" s="35" t="s">
        <v>294</v>
      </c>
      <c r="E499" s="27"/>
      <c r="F499" s="27"/>
      <c r="G499" s="32" t="e">
        <f aca="false">F499*100/E499</f>
        <v>#DIV/0!</v>
      </c>
      <c r="H499" s="29" t="e">
        <f aca="false">(F499/I499)*100</f>
        <v>#DIV/0!</v>
      </c>
      <c r="I499" s="36"/>
    </row>
    <row r="500" customFormat="false" ht="12.75" hidden="false" customHeight="false" outlineLevel="0" collapsed="false">
      <c r="A500" s="11" t="n">
        <v>926</v>
      </c>
      <c r="B500" s="12"/>
      <c r="C500" s="82"/>
      <c r="D500" s="14" t="s">
        <v>295</v>
      </c>
      <c r="E500" s="15" t="n">
        <f aca="false">SUM(E501,E508)</f>
        <v>928670</v>
      </c>
      <c r="F500" s="15" t="n">
        <f aca="false">SUM(F501,F508)</f>
        <v>0</v>
      </c>
      <c r="G500" s="16" t="n">
        <f aca="false">F500*100/E500</f>
        <v>0</v>
      </c>
      <c r="H500" s="84" t="s">
        <v>18</v>
      </c>
      <c r="I500" s="15" t="n">
        <f aca="false">I501+I508+I512</f>
        <v>0</v>
      </c>
    </row>
    <row r="501" customFormat="false" ht="12.75" hidden="true" customHeight="false" outlineLevel="0" collapsed="false">
      <c r="A501" s="63"/>
      <c r="B501" s="64" t="n">
        <v>92601</v>
      </c>
      <c r="C501" s="153"/>
      <c r="D501" s="151" t="s">
        <v>296</v>
      </c>
      <c r="E501" s="125" t="n">
        <f aca="false">SUM(E502:E507)</f>
        <v>0</v>
      </c>
      <c r="F501" s="125" t="n">
        <f aca="false">SUM(F502:F507)</f>
        <v>0</v>
      </c>
      <c r="G501" s="126" t="e">
        <f aca="false">F501*100/E501</f>
        <v>#DIV/0!</v>
      </c>
      <c r="H501" s="77" t="e">
        <f aca="false">(F501/I501)*100</f>
        <v>#DIV/0!</v>
      </c>
      <c r="I501" s="125" t="n">
        <f aca="false">SUM(I502:I507)</f>
        <v>0</v>
      </c>
    </row>
    <row r="502" customFormat="false" ht="36.75" hidden="true" customHeight="true" outlineLevel="0" collapsed="false">
      <c r="A502" s="63"/>
      <c r="B502" s="154"/>
      <c r="C502" s="68" t="s">
        <v>26</v>
      </c>
      <c r="D502" s="35" t="s">
        <v>27</v>
      </c>
      <c r="E502" s="70"/>
      <c r="F502" s="70"/>
      <c r="G502" s="71" t="e">
        <f aca="false">F502*100/E502</f>
        <v>#DIV/0!</v>
      </c>
      <c r="H502" s="137" t="e">
        <f aca="false">(F502/I502)*100</f>
        <v>#DIV/0!</v>
      </c>
      <c r="I502" s="36"/>
    </row>
    <row r="503" customFormat="false" ht="12.75" hidden="true" customHeight="false" outlineLevel="0" collapsed="false">
      <c r="A503" s="63"/>
      <c r="B503" s="154"/>
      <c r="C503" s="68" t="s">
        <v>19</v>
      </c>
      <c r="D503" s="46" t="s">
        <v>20</v>
      </c>
      <c r="E503" s="70"/>
      <c r="F503" s="70"/>
      <c r="G503" s="71" t="e">
        <f aca="false">F503*100/E503</f>
        <v>#DIV/0!</v>
      </c>
      <c r="H503" s="137" t="e">
        <f aca="false">(F503/I503)*100</f>
        <v>#DIV/0!</v>
      </c>
      <c r="I503" s="36"/>
    </row>
    <row r="504" customFormat="false" ht="33.75" hidden="true" customHeight="false" outlineLevel="0" collapsed="false">
      <c r="A504" s="63"/>
      <c r="B504" s="154"/>
      <c r="C504" s="68" t="s">
        <v>37</v>
      </c>
      <c r="D504" s="26" t="s">
        <v>38</v>
      </c>
      <c r="E504" s="70"/>
      <c r="F504" s="70"/>
      <c r="G504" s="71" t="e">
        <f aca="false">F504*100/E504</f>
        <v>#DIV/0!</v>
      </c>
      <c r="H504" s="137" t="e">
        <f aca="false">(F504/I504)*100</f>
        <v>#DIV/0!</v>
      </c>
      <c r="I504" s="70"/>
    </row>
    <row r="505" customFormat="false" ht="45" hidden="true" customHeight="false" outlineLevel="0" collapsed="false">
      <c r="A505" s="63"/>
      <c r="B505" s="154"/>
      <c r="C505" s="157" t="s">
        <v>39</v>
      </c>
      <c r="D505" s="46" t="s">
        <v>40</v>
      </c>
      <c r="E505" s="70"/>
      <c r="F505" s="70"/>
      <c r="G505" s="71" t="e">
        <f aca="false">F505*100/E505</f>
        <v>#DIV/0!</v>
      </c>
      <c r="H505" s="137" t="e">
        <f aca="false">(F505/I505)*100</f>
        <v>#DIV/0!</v>
      </c>
      <c r="I505" s="70"/>
    </row>
    <row r="506" customFormat="false" ht="33.75" hidden="true" customHeight="false" outlineLevel="0" collapsed="false">
      <c r="A506" s="63"/>
      <c r="B506" s="154"/>
      <c r="C506" s="157" t="s">
        <v>41</v>
      </c>
      <c r="D506" s="35" t="s">
        <v>297</v>
      </c>
      <c r="E506" s="70"/>
      <c r="F506" s="70"/>
      <c r="G506" s="71" t="e">
        <f aca="false">F506*100/E506</f>
        <v>#DIV/0!</v>
      </c>
      <c r="H506" s="29" t="e">
        <f aca="false">(F506/I506)*100</f>
        <v>#DIV/0!</v>
      </c>
      <c r="I506" s="72"/>
    </row>
    <row r="507" customFormat="false" ht="33.75" hidden="true" customHeight="false" outlineLevel="0" collapsed="false">
      <c r="A507" s="155"/>
      <c r="B507" s="161"/>
      <c r="C507" s="157" t="s">
        <v>43</v>
      </c>
      <c r="D507" s="35" t="s">
        <v>44</v>
      </c>
      <c r="E507" s="70"/>
      <c r="F507" s="70"/>
      <c r="G507" s="71" t="e">
        <f aca="false">F507*100/E507</f>
        <v>#DIV/0!</v>
      </c>
      <c r="H507" s="29" t="e">
        <f aca="false">(F507/I507)*100</f>
        <v>#DIV/0!</v>
      </c>
      <c r="I507" s="70"/>
    </row>
    <row r="508" customFormat="false" ht="12.75" hidden="false" customHeight="false" outlineLevel="0" collapsed="false">
      <c r="A508" s="63"/>
      <c r="B508" s="64" t="n">
        <v>92604</v>
      </c>
      <c r="C508" s="39"/>
      <c r="D508" s="40" t="s">
        <v>298</v>
      </c>
      <c r="E508" s="21" t="n">
        <f aca="false">SUM(E509:E513)</f>
        <v>928670</v>
      </c>
      <c r="F508" s="21" t="n">
        <f aca="false">SUM(F509:F513)</f>
        <v>0</v>
      </c>
      <c r="G508" s="22" t="n">
        <f aca="false">F508*100/E508</f>
        <v>0</v>
      </c>
      <c r="H508" s="77" t="s">
        <v>18</v>
      </c>
      <c r="I508" s="21" t="n">
        <f aca="false">SUM(I509:I511)</f>
        <v>0</v>
      </c>
    </row>
    <row r="509" customFormat="false" ht="12.75" hidden="true" customHeight="false" outlineLevel="0" collapsed="false">
      <c r="A509" s="63"/>
      <c r="B509" s="154"/>
      <c r="C509" s="25" t="s">
        <v>19</v>
      </c>
      <c r="D509" s="31" t="s">
        <v>20</v>
      </c>
      <c r="E509" s="27"/>
      <c r="F509" s="27"/>
      <c r="G509" s="71" t="e">
        <f aca="false">F509*100/E509</f>
        <v>#DIV/0!</v>
      </c>
      <c r="H509" s="32" t="e">
        <f aca="false">(F509/I509)*100</f>
        <v>#DIV/0!</v>
      </c>
      <c r="I509" s="27"/>
    </row>
    <row r="510" customFormat="false" ht="45" hidden="true" customHeight="false" outlineLevel="0" collapsed="false">
      <c r="A510" s="63"/>
      <c r="B510" s="154"/>
      <c r="C510" s="25" t="s">
        <v>30</v>
      </c>
      <c r="D510" s="26" t="s">
        <v>31</v>
      </c>
      <c r="E510" s="227" t="n">
        <v>928670</v>
      </c>
      <c r="F510" s="27" t="n">
        <v>0</v>
      </c>
      <c r="G510" s="71" t="n">
        <f aca="false">F510*100/E510</f>
        <v>0</v>
      </c>
      <c r="H510" s="32" t="e">
        <f aca="false">(F510/I510)*100</f>
        <v>#DIV/0!</v>
      </c>
      <c r="I510" s="27" t="n">
        <v>0</v>
      </c>
    </row>
    <row r="511" customFormat="false" ht="33.75" hidden="true" customHeight="false" outlineLevel="0" collapsed="false">
      <c r="A511" s="63"/>
      <c r="B511" s="154"/>
      <c r="C511" s="25" t="s">
        <v>41</v>
      </c>
      <c r="D511" s="35" t="s">
        <v>299</v>
      </c>
      <c r="E511" s="227"/>
      <c r="F511" s="27"/>
      <c r="G511" s="71" t="e">
        <f aca="false">F511*100/E511</f>
        <v>#DIV/0!</v>
      </c>
      <c r="H511" s="32" t="e">
        <f aca="false">(F511/I511)*100</f>
        <v>#DIV/0!</v>
      </c>
      <c r="I511" s="27"/>
    </row>
    <row r="512" customFormat="false" ht="12.75" hidden="true" customHeight="false" outlineLevel="0" collapsed="false">
      <c r="A512" s="63"/>
      <c r="B512" s="64" t="n">
        <v>92695</v>
      </c>
      <c r="C512" s="39"/>
      <c r="D512" s="40" t="s">
        <v>15</v>
      </c>
      <c r="E512" s="21" t="n">
        <f aca="false">SUM(E513)</f>
        <v>0</v>
      </c>
      <c r="F512" s="21" t="n">
        <f aca="false">SUM(F513)</f>
        <v>0</v>
      </c>
      <c r="G512" s="22" t="e">
        <f aca="false">F512*100/E512</f>
        <v>#DIV/0!</v>
      </c>
      <c r="H512" s="22" t="e">
        <f aca="false">(F512/I512)*100</f>
        <v>#DIV/0!</v>
      </c>
      <c r="I512" s="21" t="n">
        <f aca="false">SUM(I513)</f>
        <v>0</v>
      </c>
    </row>
    <row r="513" customFormat="false" ht="33.75" hidden="true" customHeight="false" outlineLevel="0" collapsed="false">
      <c r="A513" s="63"/>
      <c r="B513" s="154"/>
      <c r="C513" s="25" t="s">
        <v>201</v>
      </c>
      <c r="D513" s="35" t="s">
        <v>202</v>
      </c>
      <c r="E513" s="227"/>
      <c r="F513" s="27"/>
      <c r="G513" s="32" t="e">
        <f aca="false">F513*100/E513</f>
        <v>#DIV/0!</v>
      </c>
      <c r="H513" s="32" t="e">
        <f aca="false">(F513/I513)*100</f>
        <v>#DIV/0!</v>
      </c>
      <c r="I513" s="36"/>
    </row>
    <row r="514" customFormat="false" ht="15.75" hidden="false" customHeight="true" outlineLevel="0" collapsed="false">
      <c r="A514" s="53"/>
      <c r="B514" s="41"/>
      <c r="C514" s="14" t="s">
        <v>300</v>
      </c>
      <c r="D514" s="14"/>
      <c r="E514" s="15" t="n">
        <f aca="false">SUM(E500,E487,E439,E411,E402,E384,E300,E279,E210,E191,E138,E126,E109,E73,E67,E41,E9,E4)</f>
        <v>356739471.85</v>
      </c>
      <c r="F514" s="15" t="n">
        <f aca="false">SUM(F500,F487,F439,F411,F402,F384,F300,F279,F210,F191,F138,F126,F109,F73,F67,F41,F9,F4)</f>
        <v>157894207.57</v>
      </c>
      <c r="G514" s="16" t="n">
        <f aca="false">F514*100/E514</f>
        <v>44.260369269255</v>
      </c>
      <c r="H514" s="16" t="n">
        <f aca="false">(F514/I514)*100</f>
        <v>114.509711383367</v>
      </c>
      <c r="I514" s="15" t="n">
        <f aca="false">SUM(I500,I487,I439,I411,I402,I384,I300,I279,I210,I191,I138,I126,I109,I73,I67,I41,I9,I4)</f>
        <v>137887176.26</v>
      </c>
    </row>
    <row r="515" s="228" customFormat="true" ht="11.25" hidden="false" customHeight="false" outlineLevel="0" collapsed="false">
      <c r="B515" s="229"/>
      <c r="C515" s="229"/>
      <c r="D515" s="229"/>
      <c r="E515" s="230"/>
      <c r="F515" s="230"/>
      <c r="G515" s="231"/>
    </row>
    <row r="516" customFormat="false" ht="12.75" hidden="false" customHeight="false" outlineLevel="0" collapsed="false">
      <c r="D516" s="232"/>
      <c r="E516" s="233"/>
      <c r="F516" s="233"/>
      <c r="G516" s="234"/>
    </row>
    <row r="517" customFormat="false" ht="12.75" hidden="false" customHeight="false" outlineLevel="0" collapsed="false">
      <c r="A517" s="235"/>
      <c r="D517" s="232"/>
      <c r="E517" s="236"/>
      <c r="F517" s="236"/>
      <c r="G517" s="237"/>
    </row>
    <row r="518" customFormat="false" ht="12.75" hidden="false" customHeight="false" outlineLevel="0" collapsed="false">
      <c r="D518" s="232"/>
      <c r="E518" s="238"/>
      <c r="F518" s="239"/>
      <c r="G518" s="240"/>
    </row>
    <row r="519" customFormat="false" ht="12.75" hidden="false" customHeight="false" outlineLevel="0" collapsed="false">
      <c r="C519" s="241"/>
      <c r="D519" s="242"/>
      <c r="E519" s="239"/>
      <c r="F519" s="243"/>
      <c r="G519" s="240"/>
    </row>
    <row r="520" customFormat="false" ht="12.75" hidden="false" customHeight="false" outlineLevel="0" collapsed="false">
      <c r="D520" s="232"/>
      <c r="E520" s="239"/>
      <c r="F520" s="239"/>
      <c r="G520" s="240"/>
    </row>
    <row r="521" customFormat="false" ht="12.75" hidden="false" customHeight="false" outlineLevel="0" collapsed="false">
      <c r="D521" s="232"/>
      <c r="E521" s="239"/>
      <c r="F521" s="239"/>
      <c r="G521" s="240"/>
    </row>
    <row r="522" customFormat="false" ht="12.75" hidden="false" customHeight="false" outlineLevel="0" collapsed="false">
      <c r="D522" s="232"/>
      <c r="E522" s="239"/>
      <c r="F522" s="239"/>
      <c r="G522" s="240"/>
    </row>
    <row r="523" customFormat="false" ht="12.75" hidden="false" customHeight="false" outlineLevel="0" collapsed="false">
      <c r="D523" s="232"/>
      <c r="E523" s="239"/>
      <c r="F523" s="239"/>
      <c r="G523" s="240"/>
    </row>
    <row r="524" customFormat="false" ht="12.75" hidden="false" customHeight="false" outlineLevel="0" collapsed="false">
      <c r="D524" s="232"/>
      <c r="E524" s="239"/>
      <c r="F524" s="239"/>
      <c r="G524" s="240"/>
    </row>
    <row r="525" customFormat="false" ht="12.75" hidden="false" customHeight="false" outlineLevel="0" collapsed="false">
      <c r="D525" s="232"/>
      <c r="E525" s="239"/>
      <c r="F525" s="239"/>
      <c r="G525" s="240"/>
    </row>
  </sheetData>
  <mergeCells count="8">
    <mergeCell ref="A1:C1"/>
    <mergeCell ref="D1:D2"/>
    <mergeCell ref="E1:E2"/>
    <mergeCell ref="F1:F2"/>
    <mergeCell ref="G1:G2"/>
    <mergeCell ref="H1:H2"/>
    <mergeCell ref="I1:I2"/>
    <mergeCell ref="C514:D514"/>
  </mergeCells>
  <printOptions headings="false" gridLines="false" gridLinesSet="true" horizontalCentered="true" verticalCentered="false"/>
  <pageMargins left="0.7875" right="0.7875" top="0.984027777777778" bottom="0.98402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alizacja planu dochodów według klasyfikacji budżetowej za miesiąc styczeń-maj 2019 roku</oddHeader>
    <oddFooter>&amp;C&amp;A&amp;RStro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a Jaworska</cp:lastModifiedBy>
  <cp:lastPrinted>2019-06-17T09:59:12Z</cp:lastPrinted>
  <dcterms:modified xsi:type="dcterms:W3CDTF">2019-06-17T10:43:29Z</dcterms:modified>
  <cp:revision>0</cp:revision>
  <dc:subject/>
  <dc:title/>
</cp:coreProperties>
</file>