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89">
  <si>
    <t xml:space="preserve">Klasyfikacja budżetowa</t>
  </si>
  <si>
    <t xml:space="preserve">Treść</t>
  </si>
  <si>
    <t xml:space="preserve">Budżet                 roczny</t>
  </si>
  <si>
    <t xml:space="preserve">Wykonanie               za 03 m-ce</t>
  </si>
  <si>
    <t xml:space="preserve">% realizacji planu </t>
  </si>
  <si>
    <t xml:space="preserve">Wskaźnik dynamiki 2018/2017</t>
  </si>
  <si>
    <t xml:space="preserve">Wykonanie 2017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3 pkt 5 lit. a i b ustawy, lub płatności w ramach budżetu środków europejskich</t>
  </si>
  <si>
    <t xml:space="preserve">2059</t>
  </si>
  <si>
    <t xml:space="preserve">Dotacje celowe w ramach programów finansowych z udziałem środków europejskich oraz środków, o których mowa w art.. 5 ust. 3 pkt 5 lit.a i b ustawy, lub płatności w ramach budżetu środków europejskich.</t>
  </si>
  <si>
    <t xml:space="preserve">EDUKACYJNA OPIEKA WYCHOWAWCZA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4</xdr:row>
      <xdr:rowOff>0</xdr:rowOff>
    </xdr:from>
    <xdr:to>
      <xdr:col>3</xdr:col>
      <xdr:colOff>2872800</xdr:colOff>
      <xdr:row>95</xdr:row>
      <xdr:rowOff>56880</xdr:rowOff>
    </xdr:to>
    <xdr:sp>
      <xdr:nvSpPr>
        <xdr:cNvPr id="0" name="pole tekstowe 1"/>
        <xdr:cNvSpPr/>
      </xdr:nvSpPr>
      <xdr:spPr>
        <a:xfrm>
          <a:off x="3663360" y="149446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74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900</v>
      </c>
      <c r="F4" s="15" t="n">
        <f aca="false">F5</f>
        <v>0</v>
      </c>
      <c r="G4" s="16" t="n">
        <f aca="false">F4*100/E4</f>
        <v>0</v>
      </c>
      <c r="H4" s="16" t="n">
        <f aca="false">(F4/I4)*100</f>
        <v>0</v>
      </c>
      <c r="I4" s="15" t="n">
        <f aca="false">SUM(I5)</f>
        <v>1.95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0900</v>
      </c>
      <c r="F5" s="21" t="n">
        <f aca="false">SUM(F6:F8)</f>
        <v>0</v>
      </c>
      <c r="G5" s="22" t="n">
        <f aca="false">F5*100/E5</f>
        <v>0</v>
      </c>
      <c r="H5" s="22" t="n">
        <f aca="false">(F5/I5)*100</f>
        <v>0</v>
      </c>
      <c r="I5" s="21" t="n">
        <f aca="false">SUM(I6:I8)</f>
        <v>1.95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0</v>
      </c>
      <c r="G6" s="28" t="n">
        <f aca="false">F6*100/E6</f>
        <v>0</v>
      </c>
      <c r="H6" s="29" t="n">
        <f aca="false">(F6/I6)*100</f>
        <v>0</v>
      </c>
      <c r="I6" s="27" t="n">
        <v>1.95</v>
      </c>
    </row>
    <row r="7" customFormat="false" ht="12.75" hidden="false" customHeight="false" outlineLevel="0" collapsed="false">
      <c r="A7" s="23"/>
      <c r="B7" s="30"/>
      <c r="C7" s="25" t="s">
        <v>18</v>
      </c>
      <c r="D7" s="31" t="s">
        <v>19</v>
      </c>
      <c r="E7" s="27" t="n">
        <v>40800</v>
      </c>
      <c r="F7" s="27" t="n">
        <v>0</v>
      </c>
      <c r="G7" s="29" t="n">
        <f aca="false">F7*100/E7</f>
        <v>0</v>
      </c>
      <c r="H7" s="32" t="s">
        <v>20</v>
      </c>
      <c r="I7" s="27" t="n">
        <v>0</v>
      </c>
    </row>
    <row r="8" customFormat="false" ht="45" hidden="true" customHeight="false" outlineLevel="0" collapsed="false">
      <c r="A8" s="33"/>
      <c r="B8" s="34"/>
      <c r="C8" s="10" t="n">
        <v>2010</v>
      </c>
      <c r="D8" s="35" t="s">
        <v>21</v>
      </c>
      <c r="E8" s="27"/>
      <c r="F8" s="27"/>
      <c r="G8" s="29" t="e">
        <f aca="false">F8*100/E8</f>
        <v>#DIV/0!</v>
      </c>
      <c r="H8" s="29" t="e">
        <f aca="false">(F8/I8)*100</f>
        <v>#DIV/0!</v>
      </c>
      <c r="I8" s="36" t="n">
        <v>0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6+E29+E36</f>
        <v>51135947.5</v>
      </c>
      <c r="F9" s="15" t="n">
        <f aca="false">F10+F16+F29+F36</f>
        <v>337206.71</v>
      </c>
      <c r="G9" s="16" t="n">
        <f aca="false">F9*100/E9</f>
        <v>0.659431821420733</v>
      </c>
      <c r="H9" s="16" t="n">
        <f aca="false">(F9/I9)*100</f>
        <v>75.2618589639577</v>
      </c>
      <c r="I9" s="15" t="n">
        <f aca="false">SUM(I10,I16,I29,I36)</f>
        <v>448044.62</v>
      </c>
    </row>
    <row r="10" customFormat="false" ht="12.75" hidden="false" customHeight="false" outlineLevel="0" collapsed="false">
      <c r="A10" s="37"/>
      <c r="B10" s="38" t="n">
        <v>60004</v>
      </c>
      <c r="C10" s="39"/>
      <c r="D10" s="40" t="s">
        <v>23</v>
      </c>
      <c r="E10" s="21" t="n">
        <f aca="false">SUM(E12:E15)</f>
        <v>40829429</v>
      </c>
      <c r="F10" s="21" t="n">
        <f aca="false">SUM(F12:F15)</f>
        <v>296850</v>
      </c>
      <c r="G10" s="22" t="n">
        <f aca="false">F10*100/E10</f>
        <v>0.727049109601802</v>
      </c>
      <c r="H10" s="22" t="n">
        <f aca="false">(F10/I10)*100</f>
        <v>100</v>
      </c>
      <c r="I10" s="21" t="n">
        <f aca="false">SUM(I11:I15)</f>
        <v>296850</v>
      </c>
    </row>
    <row r="11" customFormat="false" ht="12.75" hidden="true" customHeight="false" outlineLevel="0" collapsed="false">
      <c r="A11" s="37"/>
      <c r="B11" s="41"/>
      <c r="C11" s="25" t="s">
        <v>24</v>
      </c>
      <c r="D11" s="31" t="s">
        <v>25</v>
      </c>
      <c r="E11" s="27"/>
      <c r="F11" s="27"/>
      <c r="G11" s="32" t="s">
        <v>20</v>
      </c>
      <c r="H11" s="32" t="s">
        <v>20</v>
      </c>
      <c r="I11" s="27" t="n">
        <v>0</v>
      </c>
    </row>
    <row r="12" customFormat="false" ht="45" hidden="false" customHeight="false" outlineLevel="0" collapsed="false">
      <c r="A12" s="37"/>
      <c r="B12" s="41"/>
      <c r="C12" s="25" t="s">
        <v>16</v>
      </c>
      <c r="D12" s="26" t="s">
        <v>17</v>
      </c>
      <c r="E12" s="27" t="n">
        <v>1186800</v>
      </c>
      <c r="F12" s="27" t="n">
        <v>296700</v>
      </c>
      <c r="G12" s="28" t="n">
        <f aca="false">F12*100/E12</f>
        <v>25</v>
      </c>
      <c r="H12" s="29" t="n">
        <f aca="false">(F12/I12)*100</f>
        <v>100</v>
      </c>
      <c r="I12" s="27" t="n">
        <v>296700</v>
      </c>
    </row>
    <row r="13" customFormat="false" ht="12.75" hidden="false" customHeight="false" outlineLevel="0" collapsed="false">
      <c r="A13" s="42"/>
      <c r="B13" s="43"/>
      <c r="C13" s="25" t="s">
        <v>26</v>
      </c>
      <c r="D13" s="31" t="s">
        <v>27</v>
      </c>
      <c r="E13" s="27" t="n">
        <v>384</v>
      </c>
      <c r="F13" s="27" t="n">
        <v>96</v>
      </c>
      <c r="G13" s="29" t="n">
        <f aca="false">F13*100/E13</f>
        <v>25</v>
      </c>
      <c r="H13" s="29" t="n">
        <f aca="false">(F13/I13)*100</f>
        <v>100</v>
      </c>
      <c r="I13" s="36" t="n">
        <v>96</v>
      </c>
    </row>
    <row r="14" customFormat="false" ht="12.75" hidden="false" customHeight="false" outlineLevel="0" collapsed="false">
      <c r="A14" s="42"/>
      <c r="B14" s="43"/>
      <c r="C14" s="25" t="s">
        <v>18</v>
      </c>
      <c r="D14" s="31" t="s">
        <v>19</v>
      </c>
      <c r="E14" s="27" t="n">
        <v>9642245</v>
      </c>
      <c r="F14" s="27" t="n">
        <v>54</v>
      </c>
      <c r="G14" s="29" t="n">
        <f aca="false">F14*100/E14</f>
        <v>0.000560035551886516</v>
      </c>
      <c r="H14" s="29" t="n">
        <f aca="false">(F14/I14)*100</f>
        <v>100</v>
      </c>
      <c r="I14" s="36" t="n">
        <v>54</v>
      </c>
    </row>
    <row r="15" customFormat="false" ht="45" hidden="false" customHeight="false" outlineLevel="0" collapsed="false">
      <c r="A15" s="42"/>
      <c r="B15" s="43"/>
      <c r="C15" s="25" t="s">
        <v>28</v>
      </c>
      <c r="D15" s="26" t="s">
        <v>29</v>
      </c>
      <c r="E15" s="27" t="n">
        <v>30000000</v>
      </c>
      <c r="F15" s="27" t="n">
        <v>0</v>
      </c>
      <c r="G15" s="29" t="n">
        <f aca="false">F15*100/E15</f>
        <v>0</v>
      </c>
      <c r="H15" s="32" t="s">
        <v>20</v>
      </c>
      <c r="I15" s="36"/>
    </row>
    <row r="16" s="44" customFormat="true" ht="12.75" hidden="false" customHeight="false" outlineLevel="0" collapsed="false">
      <c r="A16" s="37"/>
      <c r="B16" s="38" t="n">
        <v>60016</v>
      </c>
      <c r="C16" s="39"/>
      <c r="D16" s="40" t="s">
        <v>30</v>
      </c>
      <c r="E16" s="21" t="n">
        <f aca="false">SUM(E17:E28)</f>
        <v>10297468.5</v>
      </c>
      <c r="F16" s="21" t="n">
        <f aca="false">SUM(F17:F28)</f>
        <v>38349.03</v>
      </c>
      <c r="G16" s="22" t="n">
        <f aca="false">F16*100/E16</f>
        <v>0.372412209855267</v>
      </c>
      <c r="H16" s="22" t="n">
        <f aca="false">(F16/I16)*100</f>
        <v>26.0144166250098</v>
      </c>
      <c r="I16" s="21" t="n">
        <f aca="false">SUM(I17:I28)</f>
        <v>147414.53</v>
      </c>
    </row>
    <row r="17" s="44" customFormat="true" ht="22.5" hidden="false" customHeight="false" outlineLevel="0" collapsed="false">
      <c r="A17" s="37"/>
      <c r="B17" s="41"/>
      <c r="C17" s="25" t="s">
        <v>31</v>
      </c>
      <c r="D17" s="35" t="s">
        <v>32</v>
      </c>
      <c r="E17" s="27" t="n">
        <v>0</v>
      </c>
      <c r="F17" s="27" t="n">
        <v>38053.44</v>
      </c>
      <c r="G17" s="32" t="s">
        <v>20</v>
      </c>
      <c r="H17" s="32" t="s">
        <v>20</v>
      </c>
      <c r="I17" s="36"/>
    </row>
    <row r="18" customFormat="false" ht="12.75" hidden="false" customHeight="false" outlineLevel="0" collapsed="false">
      <c r="A18" s="42"/>
      <c r="B18" s="43"/>
      <c r="C18" s="25" t="s">
        <v>33</v>
      </c>
      <c r="D18" s="31" t="s">
        <v>34</v>
      </c>
      <c r="E18" s="27" t="n">
        <v>20000</v>
      </c>
      <c r="F18" s="27" t="n">
        <v>295.59</v>
      </c>
      <c r="G18" s="29" t="n">
        <f aca="false">F18*100/E18</f>
        <v>1.47795</v>
      </c>
      <c r="H18" s="29" t="n">
        <f aca="false">(F18/I18)*100</f>
        <v>27.5955748494609</v>
      </c>
      <c r="I18" s="27" t="n">
        <v>1071.15</v>
      </c>
    </row>
    <row r="19" customFormat="false" ht="33.75" hidden="true" customHeight="false" outlineLevel="0" collapsed="false">
      <c r="A19" s="42"/>
      <c r="B19" s="43"/>
      <c r="C19" s="25" t="s">
        <v>35</v>
      </c>
      <c r="D19" s="26" t="s">
        <v>36</v>
      </c>
      <c r="E19" s="45"/>
      <c r="F19" s="45"/>
      <c r="G19" s="29" t="e">
        <f aca="false">F19*100/E19</f>
        <v>#DIV/0!</v>
      </c>
      <c r="H19" s="29" t="e">
        <f aca="false">(F19/I19)*100</f>
        <v>#DIV/0!</v>
      </c>
      <c r="I19" s="32"/>
    </row>
    <row r="20" customFormat="false" ht="22.5" hidden="true" customHeight="false" outlineLevel="0" collapsed="false">
      <c r="A20" s="42"/>
      <c r="B20" s="43"/>
      <c r="C20" s="25" t="s">
        <v>37</v>
      </c>
      <c r="D20" s="26" t="s">
        <v>38</v>
      </c>
      <c r="E20" s="45"/>
      <c r="F20" s="45"/>
      <c r="G20" s="29" t="e">
        <f aca="false">F20*100/E20</f>
        <v>#DIV/0!</v>
      </c>
      <c r="H20" s="29" t="e">
        <f aca="false">(F20/I20)*100</f>
        <v>#DIV/0!</v>
      </c>
      <c r="I20" s="27"/>
    </row>
    <row r="21" customFormat="false" ht="12.75" hidden="false" customHeight="false" outlineLevel="0" collapsed="false">
      <c r="A21" s="42"/>
      <c r="B21" s="43"/>
      <c r="C21" s="25" t="s">
        <v>26</v>
      </c>
      <c r="D21" s="35" t="s">
        <v>27</v>
      </c>
      <c r="E21" s="45" t="n">
        <v>100</v>
      </c>
      <c r="F21" s="45" t="n">
        <v>0</v>
      </c>
      <c r="G21" s="29" t="n">
        <f aca="false">F21*100/E21</f>
        <v>0</v>
      </c>
      <c r="H21" s="29" t="n">
        <f aca="false">(F21/I21)*100</f>
        <v>0</v>
      </c>
      <c r="I21" s="36" t="n">
        <v>1.92</v>
      </c>
    </row>
    <row r="22" customFormat="false" ht="12.75" hidden="false" customHeight="false" outlineLevel="0" collapsed="false">
      <c r="A22" s="42"/>
      <c r="B22" s="43"/>
      <c r="C22" s="25" t="s">
        <v>18</v>
      </c>
      <c r="D22" s="35" t="s">
        <v>19</v>
      </c>
      <c r="E22" s="45" t="n">
        <v>1149.5</v>
      </c>
      <c r="F22" s="45" t="n">
        <v>0</v>
      </c>
      <c r="G22" s="29" t="n">
        <f aca="false">F22*100/E22</f>
        <v>0</v>
      </c>
      <c r="H22" s="29" t="n">
        <f aca="false">(F22/I22)*100</f>
        <v>0</v>
      </c>
      <c r="I22" s="36" t="n">
        <v>146341.46</v>
      </c>
    </row>
    <row r="23" customFormat="false" ht="33.75" hidden="true" customHeight="false" outlineLevel="0" collapsed="false">
      <c r="A23" s="42"/>
      <c r="B23" s="43"/>
      <c r="C23" s="25" t="s">
        <v>35</v>
      </c>
      <c r="D23" s="26" t="s">
        <v>36</v>
      </c>
      <c r="E23" s="45"/>
      <c r="F23" s="45"/>
      <c r="G23" s="29" t="e">
        <f aca="false">F23*100/E23</f>
        <v>#DIV/0!</v>
      </c>
      <c r="H23" s="29" t="e">
        <f aca="false">(F23/I23)*100</f>
        <v>#DIV/0!</v>
      </c>
      <c r="I23" s="36"/>
    </row>
    <row r="24" customFormat="false" ht="45" hidden="true" customHeight="false" outlineLevel="0" collapsed="false">
      <c r="A24" s="42"/>
      <c r="B24" s="43"/>
      <c r="C24" s="25" t="s">
        <v>39</v>
      </c>
      <c r="D24" s="46" t="s">
        <v>40</v>
      </c>
      <c r="E24" s="45"/>
      <c r="F24" s="45"/>
      <c r="G24" s="29" t="e">
        <f aca="false">F24*100/E24</f>
        <v>#DIV/0!</v>
      </c>
      <c r="H24" s="29" t="e">
        <f aca="false">(F24/I24)*100</f>
        <v>#DIV/0!</v>
      </c>
      <c r="I24" s="36"/>
    </row>
    <row r="25" customFormat="false" ht="45" hidden="false" customHeight="false" outlineLevel="0" collapsed="false">
      <c r="A25" s="42"/>
      <c r="B25" s="47"/>
      <c r="C25" s="25" t="s">
        <v>28</v>
      </c>
      <c r="D25" s="26" t="s">
        <v>29</v>
      </c>
      <c r="E25" s="45" t="n">
        <v>10276219</v>
      </c>
      <c r="F25" s="45" t="n">
        <v>0</v>
      </c>
      <c r="G25" s="29" t="n">
        <f aca="false">F25*100/E25</f>
        <v>0</v>
      </c>
      <c r="H25" s="32" t="s">
        <v>20</v>
      </c>
      <c r="I25" s="27" t="n">
        <v>0</v>
      </c>
    </row>
    <row r="26" customFormat="false" ht="33.75" hidden="true" customHeight="false" outlineLevel="0" collapsed="false">
      <c r="A26" s="42"/>
      <c r="B26" s="43"/>
      <c r="C26" s="48" t="s">
        <v>41</v>
      </c>
      <c r="D26" s="49" t="s">
        <v>42</v>
      </c>
      <c r="E26" s="45"/>
      <c r="F26" s="45"/>
      <c r="G26" s="29" t="e">
        <f aca="false">F26*100/E26</f>
        <v>#DIV/0!</v>
      </c>
      <c r="H26" s="32" t="e">
        <f aca="false"/>
        <v>#DIV/0!</v>
      </c>
      <c r="I26" s="36"/>
    </row>
    <row r="27" customFormat="false" ht="38.25" hidden="true" customHeight="true" outlineLevel="0" collapsed="false">
      <c r="A27" s="42"/>
      <c r="B27" s="43"/>
      <c r="C27" s="25" t="s">
        <v>43</v>
      </c>
      <c r="D27" s="35" t="s">
        <v>44</v>
      </c>
      <c r="E27" s="45"/>
      <c r="F27" s="45"/>
      <c r="G27" s="29" t="e">
        <f aca="false">F27*100/E27</f>
        <v>#DIV/0!</v>
      </c>
      <c r="H27" s="32" t="e">
        <f aca="false"/>
        <v>#DIV/0!</v>
      </c>
      <c r="I27" s="27"/>
    </row>
    <row r="28" customFormat="false" ht="33.75" hidden="true" customHeight="false" outlineLevel="0" collapsed="false">
      <c r="A28" s="42"/>
      <c r="B28" s="43"/>
      <c r="C28" s="25" t="s">
        <v>45</v>
      </c>
      <c r="D28" s="50" t="s">
        <v>46</v>
      </c>
      <c r="E28" s="45"/>
      <c r="F28" s="45"/>
      <c r="G28" s="29" t="e">
        <f aca="false">F28*100/E28</f>
        <v>#DIV/0!</v>
      </c>
      <c r="H28" s="29" t="e">
        <f aca="false">(F28/I28)*100</f>
        <v>#DIV/0!</v>
      </c>
      <c r="I28" s="27"/>
    </row>
    <row r="29" s="44" customFormat="true" ht="12.75" hidden="false" customHeight="false" outlineLevel="0" collapsed="false">
      <c r="A29" s="51"/>
      <c r="B29" s="38" t="n">
        <v>60017</v>
      </c>
      <c r="C29" s="39"/>
      <c r="D29" s="52" t="s">
        <v>47</v>
      </c>
      <c r="E29" s="53" t="n">
        <f aca="false">SUM(E30:E35)</f>
        <v>9050</v>
      </c>
      <c r="F29" s="53" t="n">
        <f aca="false">SUM(F30:F35)</f>
        <v>2007.68</v>
      </c>
      <c r="G29" s="54" t="n">
        <f aca="false">F29*100/E29</f>
        <v>22.1843093922652</v>
      </c>
      <c r="H29" s="22" t="n">
        <f aca="false">(F29/I29)*100</f>
        <v>53.1119629426813</v>
      </c>
      <c r="I29" s="53" t="n">
        <f aca="false">SUM(I32:I35)</f>
        <v>3780.09</v>
      </c>
    </row>
    <row r="30" s="44" customFormat="true" ht="22.5" hidden="true" customHeight="false" outlineLevel="0" collapsed="false">
      <c r="A30" s="55"/>
      <c r="B30" s="56"/>
      <c r="C30" s="25" t="s">
        <v>31</v>
      </c>
      <c r="D30" s="35" t="s">
        <v>32</v>
      </c>
      <c r="E30" s="45"/>
      <c r="F30" s="45"/>
      <c r="G30" s="29" t="e">
        <f aca="false">F30*100/E30</f>
        <v>#DIV/0!</v>
      </c>
      <c r="H30" s="29" t="e">
        <f aca="false">(F30/I30)*100</f>
        <v>#DIV/0!</v>
      </c>
      <c r="I30" s="45"/>
    </row>
    <row r="31" s="44" customFormat="true" ht="12.75" hidden="true" customHeight="false" outlineLevel="0" collapsed="false">
      <c r="A31" s="55"/>
      <c r="B31" s="57"/>
      <c r="C31" s="25" t="s">
        <v>33</v>
      </c>
      <c r="D31" s="31" t="s">
        <v>34</v>
      </c>
      <c r="E31" s="45"/>
      <c r="F31" s="45"/>
      <c r="G31" s="29" t="e">
        <f aca="false">F31*100/E31</f>
        <v>#DIV/0!</v>
      </c>
      <c r="H31" s="29" t="e">
        <f aca="false">(F31/I31)*100</f>
        <v>#DIV/0!</v>
      </c>
      <c r="I31" s="45"/>
    </row>
    <row r="32" customFormat="false" ht="45" hidden="false" customHeight="false" outlineLevel="0" collapsed="false">
      <c r="A32" s="42"/>
      <c r="B32" s="47"/>
      <c r="C32" s="25" t="s">
        <v>16</v>
      </c>
      <c r="D32" s="26" t="s">
        <v>17</v>
      </c>
      <c r="E32" s="45" t="n">
        <v>3000</v>
      </c>
      <c r="F32" s="45" t="n">
        <v>2007.59</v>
      </c>
      <c r="G32" s="28" t="n">
        <f aca="false">F32*100/E32</f>
        <v>66.9196666666667</v>
      </c>
      <c r="H32" s="29" t="n">
        <f aca="false">(F32/I32)*100</f>
        <v>53.1437450696992</v>
      </c>
      <c r="I32" s="45" t="n">
        <v>3777.66</v>
      </c>
    </row>
    <row r="33" customFormat="false" ht="12.75" hidden="false" customHeight="false" outlineLevel="0" collapsed="false">
      <c r="A33" s="42"/>
      <c r="B33" s="47"/>
      <c r="C33" s="25" t="s">
        <v>48</v>
      </c>
      <c r="D33" s="26" t="s">
        <v>49</v>
      </c>
      <c r="E33" s="45" t="n">
        <v>6000</v>
      </c>
      <c r="F33" s="45" t="n">
        <v>0</v>
      </c>
      <c r="G33" s="29" t="n">
        <f aca="false">F33*100/E33</f>
        <v>0</v>
      </c>
      <c r="H33" s="32" t="s">
        <v>20</v>
      </c>
      <c r="I33" s="45"/>
    </row>
    <row r="34" customFormat="false" ht="12.75" hidden="false" customHeight="false" outlineLevel="0" collapsed="false">
      <c r="A34" s="42"/>
      <c r="B34" s="47"/>
      <c r="C34" s="25" t="s">
        <v>26</v>
      </c>
      <c r="D34" s="35" t="s">
        <v>27</v>
      </c>
      <c r="E34" s="45" t="n">
        <v>50</v>
      </c>
      <c r="F34" s="45" t="n">
        <v>0.09</v>
      </c>
      <c r="G34" s="29" t="n">
        <f aca="false">F34*100/E34</f>
        <v>0.18</v>
      </c>
      <c r="H34" s="29" t="n">
        <f aca="false">(F34/I34)*100</f>
        <v>3.7037037037037</v>
      </c>
      <c r="I34" s="58" t="n">
        <v>2.43</v>
      </c>
    </row>
    <row r="35" customFormat="false" ht="22.5" hidden="true" customHeight="false" outlineLevel="0" collapsed="false">
      <c r="A35" s="42"/>
      <c r="B35" s="59"/>
      <c r="C35" s="25" t="s">
        <v>18</v>
      </c>
      <c r="D35" s="26" t="s">
        <v>50</v>
      </c>
      <c r="E35" s="45"/>
      <c r="F35" s="45"/>
      <c r="G35" s="28" t="e">
        <f aca="false">F35*100/E35</f>
        <v>#DIV/0!</v>
      </c>
      <c r="H35" s="60" t="s">
        <v>20</v>
      </c>
      <c r="I35" s="36"/>
    </row>
    <row r="36" customFormat="false" ht="12.75" hidden="true" customHeight="false" outlineLevel="0" collapsed="false">
      <c r="A36" s="37"/>
      <c r="B36" s="38" t="n">
        <v>60095</v>
      </c>
      <c r="C36" s="61"/>
      <c r="D36" s="40" t="s">
        <v>15</v>
      </c>
      <c r="E36" s="21" t="n">
        <f aca="false">SUM(E37:E39)</f>
        <v>0</v>
      </c>
      <c r="F36" s="21" t="n">
        <f aca="false">SUM(F37:F39)</f>
        <v>0</v>
      </c>
      <c r="G36" s="22" t="e">
        <f aca="false">F36*100/E36</f>
        <v>#DIV/0!</v>
      </c>
      <c r="H36" s="22" t="e">
        <f aca="false">(F36/I36)*100</f>
        <v>#DIV/0!</v>
      </c>
      <c r="I36" s="21" t="n">
        <f aca="false">SUM(I37:I39)</f>
        <v>0</v>
      </c>
    </row>
    <row r="37" customFormat="false" ht="45" hidden="true" customHeight="false" outlineLevel="0" collapsed="false">
      <c r="A37" s="42"/>
      <c r="B37" s="62"/>
      <c r="C37" s="25" t="s">
        <v>16</v>
      </c>
      <c r="D37" s="26" t="s">
        <v>17</v>
      </c>
      <c r="E37" s="27"/>
      <c r="F37" s="36"/>
      <c r="G37" s="29" t="e">
        <f aca="false">F37*100/E37</f>
        <v>#DIV/0!</v>
      </c>
      <c r="H37" s="29" t="e">
        <f aca="false">(F37/I37)*100</f>
        <v>#DIV/0!</v>
      </c>
      <c r="I37" s="27"/>
    </row>
    <row r="38" customFormat="false" ht="12.75" hidden="true" customHeight="false" outlineLevel="0" collapsed="false">
      <c r="A38" s="42"/>
      <c r="B38" s="62"/>
      <c r="C38" s="63" t="s">
        <v>18</v>
      </c>
      <c r="D38" s="35" t="s">
        <v>19</v>
      </c>
      <c r="E38" s="27"/>
      <c r="F38" s="27"/>
      <c r="G38" s="29" t="e">
        <f aca="false">F38*100/E38</f>
        <v>#DIV/0!</v>
      </c>
      <c r="H38" s="32" t="s">
        <v>20</v>
      </c>
      <c r="I38" s="36"/>
    </row>
    <row r="39" customFormat="false" ht="45" hidden="true" customHeight="false" outlineLevel="0" collapsed="false">
      <c r="A39" s="42"/>
      <c r="B39" s="62"/>
      <c r="C39" s="25" t="s">
        <v>28</v>
      </c>
      <c r="D39" s="26" t="s">
        <v>29</v>
      </c>
      <c r="E39" s="27"/>
      <c r="F39" s="27"/>
      <c r="G39" s="29" t="e">
        <f aca="false">F39*100/E39</f>
        <v>#DIV/0!</v>
      </c>
      <c r="H39" s="29" t="e">
        <f aca="false">(F39/I39)*100</f>
        <v>#DIV/0!</v>
      </c>
      <c r="I39" s="36"/>
    </row>
    <row r="40" customFormat="false" ht="12.75" hidden="false" customHeight="false" outlineLevel="0" collapsed="false">
      <c r="A40" s="11" t="n">
        <v>700</v>
      </c>
      <c r="B40" s="64"/>
      <c r="C40" s="65"/>
      <c r="D40" s="14" t="s">
        <v>51</v>
      </c>
      <c r="E40" s="15" t="n">
        <f aca="false">E41+E44+E57</f>
        <v>20338562</v>
      </c>
      <c r="F40" s="15" t="n">
        <f aca="false">F41+F44+F57</f>
        <v>6058849</v>
      </c>
      <c r="G40" s="16" t="n">
        <f aca="false">F40*100/E40</f>
        <v>29.7899576184393</v>
      </c>
      <c r="H40" s="16" t="n">
        <f aca="false">(F40/I40)*100</f>
        <v>99.0128224604552</v>
      </c>
      <c r="I40" s="15" t="n">
        <f aca="false">I41+I44+I57</f>
        <v>6119256.93</v>
      </c>
    </row>
    <row r="41" customFormat="false" ht="22.5" hidden="false" customHeight="false" outlineLevel="0" collapsed="false">
      <c r="A41" s="66"/>
      <c r="B41" s="67" t="n">
        <v>70004</v>
      </c>
      <c r="C41" s="68"/>
      <c r="D41" s="69" t="s">
        <v>52</v>
      </c>
      <c r="E41" s="21" t="n">
        <f aca="false">SUM(E42:E43)</f>
        <v>3610</v>
      </c>
      <c r="F41" s="21" t="n">
        <f aca="false">SUM(F42:F43)</f>
        <v>500</v>
      </c>
      <c r="G41" s="22" t="n">
        <f aca="false">F41*100/E41</f>
        <v>13.8504155124654</v>
      </c>
      <c r="H41" s="22" t="n">
        <f aca="false">(F41/I41)*100</f>
        <v>66.6666666666667</v>
      </c>
      <c r="I41" s="21" t="n">
        <f aca="false">SUM(I42:I43)</f>
        <v>750</v>
      </c>
    </row>
    <row r="42" customFormat="false" ht="12.75" hidden="false" customHeight="false" outlineLevel="0" collapsed="false">
      <c r="A42" s="66"/>
      <c r="B42" s="70"/>
      <c r="C42" s="71" t="s">
        <v>26</v>
      </c>
      <c r="D42" s="35" t="s">
        <v>27</v>
      </c>
      <c r="E42" s="27" t="n">
        <v>10</v>
      </c>
      <c r="F42" s="27" t="n">
        <v>0</v>
      </c>
      <c r="G42" s="29" t="n">
        <f aca="false">F42*100/E42</f>
        <v>0</v>
      </c>
      <c r="H42" s="32" t="s">
        <v>20</v>
      </c>
      <c r="I42" s="27" t="n">
        <v>0</v>
      </c>
    </row>
    <row r="43" customFormat="false" ht="12.75" hidden="false" customHeight="false" outlineLevel="0" collapsed="false">
      <c r="A43" s="66"/>
      <c r="B43" s="72"/>
      <c r="C43" s="25" t="s">
        <v>18</v>
      </c>
      <c r="D43" s="35" t="s">
        <v>19</v>
      </c>
      <c r="E43" s="73" t="n">
        <v>3600</v>
      </c>
      <c r="F43" s="73" t="n">
        <v>500</v>
      </c>
      <c r="G43" s="74" t="n">
        <f aca="false">F43*100/E43</f>
        <v>13.8888888888889</v>
      </c>
      <c r="H43" s="29" t="n">
        <f aca="false">(F43/I43)*100</f>
        <v>66.6666666666667</v>
      </c>
      <c r="I43" s="75" t="n">
        <v>750</v>
      </c>
    </row>
    <row r="44" customFormat="false" ht="12.75" hidden="false" customHeight="false" outlineLevel="0" collapsed="false">
      <c r="A44" s="37"/>
      <c r="B44" s="38" t="n">
        <v>70005</v>
      </c>
      <c r="C44" s="39"/>
      <c r="D44" s="40" t="s">
        <v>53</v>
      </c>
      <c r="E44" s="21" t="n">
        <f aca="false">SUM(E45:E56)</f>
        <v>20124952</v>
      </c>
      <c r="F44" s="21" t="n">
        <f aca="false">SUM(F45:F56)</f>
        <v>6058349</v>
      </c>
      <c r="G44" s="22" t="n">
        <f aca="false">F44*100/E44</f>
        <v>30.103669315584</v>
      </c>
      <c r="H44" s="22" t="n">
        <f aca="false">(F44/I44)*100</f>
        <v>100.816689119276</v>
      </c>
      <c r="I44" s="21" t="n">
        <f aca="false">SUM(I45:I56)</f>
        <v>6009271.93</v>
      </c>
    </row>
    <row r="45" customFormat="false" ht="22.5" hidden="false" customHeight="false" outlineLevel="0" collapsed="false">
      <c r="A45" s="42"/>
      <c r="B45" s="62"/>
      <c r="C45" s="63" t="s">
        <v>54</v>
      </c>
      <c r="D45" s="35" t="s">
        <v>55</v>
      </c>
      <c r="E45" s="27" t="n">
        <v>500</v>
      </c>
      <c r="F45" s="27" t="n">
        <v>8959.09</v>
      </c>
      <c r="G45" s="29" t="n">
        <f aca="false">F45*100/E45</f>
        <v>1791.818</v>
      </c>
      <c r="H45" s="29" t="n">
        <f aca="false">(F45/I45)*100</f>
        <v>7227.40400129074</v>
      </c>
      <c r="I45" s="27" t="n">
        <v>123.96</v>
      </c>
    </row>
    <row r="46" customFormat="false" ht="22.5" hidden="false" customHeight="false" outlineLevel="0" collapsed="false">
      <c r="A46" s="42"/>
      <c r="B46" s="62"/>
      <c r="C46" s="63" t="s">
        <v>56</v>
      </c>
      <c r="D46" s="35" t="s">
        <v>57</v>
      </c>
      <c r="E46" s="27" t="n">
        <v>1100000</v>
      </c>
      <c r="F46" s="27" t="n">
        <v>763409.97</v>
      </c>
      <c r="G46" s="29" t="n">
        <f aca="false">F46*100/E46</f>
        <v>69.4009063636364</v>
      </c>
      <c r="H46" s="29" t="n">
        <f aca="false">(F46/I46)*100</f>
        <v>90.4737043639067</v>
      </c>
      <c r="I46" s="27" t="n">
        <v>843792.1</v>
      </c>
    </row>
    <row r="47" customFormat="false" ht="24" hidden="false" customHeight="true" outlineLevel="0" collapsed="false">
      <c r="A47" s="42"/>
      <c r="B47" s="62"/>
      <c r="C47" s="63" t="s">
        <v>31</v>
      </c>
      <c r="D47" s="35" t="s">
        <v>32</v>
      </c>
      <c r="E47" s="27" t="n">
        <v>150</v>
      </c>
      <c r="F47" s="27" t="n">
        <v>150</v>
      </c>
      <c r="G47" s="29" t="n">
        <f aca="false">F47*100/E47</f>
        <v>100</v>
      </c>
      <c r="H47" s="32" t="s">
        <v>20</v>
      </c>
      <c r="I47" s="36"/>
    </row>
    <row r="48" customFormat="false" ht="24" hidden="false" customHeight="true" outlineLevel="0" collapsed="false">
      <c r="A48" s="42"/>
      <c r="B48" s="62"/>
      <c r="C48" s="63" t="s">
        <v>58</v>
      </c>
      <c r="D48" s="35" t="s">
        <v>59</v>
      </c>
      <c r="E48" s="27" t="n">
        <v>12</v>
      </c>
      <c r="F48" s="27" t="n">
        <v>0</v>
      </c>
      <c r="G48" s="29" t="n">
        <f aca="false">F48*100/E48</f>
        <v>0</v>
      </c>
      <c r="H48" s="32" t="s">
        <v>20</v>
      </c>
      <c r="I48" s="36"/>
    </row>
    <row r="49" customFormat="false" ht="12.75" hidden="true" customHeight="false" outlineLevel="0" collapsed="false">
      <c r="A49" s="42"/>
      <c r="B49" s="62"/>
      <c r="C49" s="25" t="s">
        <v>33</v>
      </c>
      <c r="D49" s="31" t="s">
        <v>34</v>
      </c>
      <c r="E49" s="27"/>
      <c r="F49" s="27"/>
      <c r="G49" s="29" t="e">
        <f aca="false">F49*100/E49</f>
        <v>#DIV/0!</v>
      </c>
      <c r="H49" s="29" t="e">
        <f aca="false">(F49/I49)*100</f>
        <v>#DIV/0!</v>
      </c>
      <c r="I49" s="27"/>
    </row>
    <row r="50" customFormat="false" ht="45" hidden="false" customHeight="false" outlineLevel="0" collapsed="false">
      <c r="A50" s="76"/>
      <c r="B50" s="47"/>
      <c r="C50" s="25" t="s">
        <v>16</v>
      </c>
      <c r="D50" s="26" t="s">
        <v>60</v>
      </c>
      <c r="E50" s="73" t="n">
        <v>15102800</v>
      </c>
      <c r="F50" s="73" t="n">
        <v>3940971.87</v>
      </c>
      <c r="G50" s="29" t="n">
        <f aca="false">F50*100/E50</f>
        <v>26.0943127764388</v>
      </c>
      <c r="H50" s="29" t="n">
        <f aca="false">(F50/I50)*100</f>
        <v>101.679853209262</v>
      </c>
      <c r="I50" s="27" t="n">
        <v>3875863.06</v>
      </c>
    </row>
    <row r="51" customFormat="false" ht="45" hidden="false" customHeight="false" outlineLevel="0" collapsed="false">
      <c r="A51" s="77"/>
      <c r="B51" s="78"/>
      <c r="C51" s="71" t="s">
        <v>16</v>
      </c>
      <c r="D51" s="79" t="s">
        <v>60</v>
      </c>
      <c r="E51" s="73" t="n">
        <v>276784</v>
      </c>
      <c r="F51" s="73" t="n">
        <v>83434.85</v>
      </c>
      <c r="G51" s="74" t="n">
        <f aca="false">F51*100/E51</f>
        <v>30.1443905717094</v>
      </c>
      <c r="H51" s="74" t="n">
        <f aca="false">(F51/I51)*100</f>
        <v>90.680306214908</v>
      </c>
      <c r="I51" s="73" t="n">
        <v>92009.89</v>
      </c>
    </row>
    <row r="52" customFormat="false" ht="35.25" hidden="false" customHeight="true" outlineLevel="0" collapsed="false">
      <c r="A52" s="42"/>
      <c r="B52" s="78"/>
      <c r="C52" s="25" t="s">
        <v>61</v>
      </c>
      <c r="D52" s="35" t="s">
        <v>62</v>
      </c>
      <c r="E52" s="27" t="n">
        <v>1000</v>
      </c>
      <c r="F52" s="27" t="n">
        <v>62853.16</v>
      </c>
      <c r="G52" s="29" t="n">
        <f aca="false">F52*100/E52</f>
        <v>6285.316</v>
      </c>
      <c r="H52" s="29" t="n">
        <f aca="false">(F52/I52)*100</f>
        <v>68.3567015944419</v>
      </c>
      <c r="I52" s="27" t="n">
        <v>91948.79</v>
      </c>
    </row>
    <row r="53" customFormat="false" ht="24.75" hidden="false" customHeight="true" outlineLevel="0" collapsed="false">
      <c r="A53" s="42"/>
      <c r="B53" s="62"/>
      <c r="C53" s="25" t="s">
        <v>63</v>
      </c>
      <c r="D53" s="35" t="s">
        <v>64</v>
      </c>
      <c r="E53" s="27" t="n">
        <v>3202000</v>
      </c>
      <c r="F53" s="27" t="n">
        <v>1005705.11</v>
      </c>
      <c r="G53" s="29" t="n">
        <f aca="false">F53*100/E53</f>
        <v>31.4086542785759</v>
      </c>
      <c r="H53" s="29" t="n">
        <f aca="false">(F53/I53)*100</f>
        <v>111.896069429373</v>
      </c>
      <c r="I53" s="27" t="n">
        <v>898785.02</v>
      </c>
    </row>
    <row r="54" customFormat="false" ht="21.75" hidden="true" customHeight="true" outlineLevel="0" collapsed="false">
      <c r="A54" s="42"/>
      <c r="B54" s="62"/>
      <c r="C54" s="25" t="s">
        <v>37</v>
      </c>
      <c r="D54" s="35" t="s">
        <v>38</v>
      </c>
      <c r="E54" s="27"/>
      <c r="F54" s="27"/>
      <c r="G54" s="29" t="e">
        <f aca="false">F54*100/E54</f>
        <v>#DIV/0!</v>
      </c>
      <c r="H54" s="29" t="e">
        <f aca="false">(F54/I54)*100</f>
        <v>#DIV/0!</v>
      </c>
      <c r="I54" s="27"/>
    </row>
    <row r="55" customFormat="false" ht="12" hidden="false" customHeight="true" outlineLevel="0" collapsed="false">
      <c r="A55" s="42"/>
      <c r="B55" s="62"/>
      <c r="C55" s="25" t="s">
        <v>26</v>
      </c>
      <c r="D55" s="35" t="s">
        <v>27</v>
      </c>
      <c r="E55" s="27" t="n">
        <v>256706</v>
      </c>
      <c r="F55" s="27" t="n">
        <v>74368.12</v>
      </c>
      <c r="G55" s="29" t="n">
        <f aca="false">F55*100/E55</f>
        <v>28.9701526259612</v>
      </c>
      <c r="H55" s="29" t="n">
        <f aca="false">(F55/I55)*100</f>
        <v>64.8191563447591</v>
      </c>
      <c r="I55" s="36" t="n">
        <v>114731.7</v>
      </c>
    </row>
    <row r="56" customFormat="false" ht="13.5" hidden="false" customHeight="true" outlineLevel="0" collapsed="false">
      <c r="A56" s="42"/>
      <c r="B56" s="62"/>
      <c r="C56" s="25" t="s">
        <v>18</v>
      </c>
      <c r="D56" s="35" t="s">
        <v>19</v>
      </c>
      <c r="E56" s="27" t="n">
        <v>185000</v>
      </c>
      <c r="F56" s="27" t="n">
        <v>118496.83</v>
      </c>
      <c r="G56" s="29" t="n">
        <f aca="false">F56*100/E56</f>
        <v>64.0523405405405</v>
      </c>
      <c r="H56" s="29" t="n">
        <f aca="false">(F56/I56)*100</f>
        <v>128.776532614861</v>
      </c>
      <c r="I56" s="36" t="n">
        <v>92017.41</v>
      </c>
    </row>
    <row r="57" customFormat="false" ht="12.75" hidden="false" customHeight="false" outlineLevel="0" collapsed="false">
      <c r="A57" s="37"/>
      <c r="B57" s="38" t="n">
        <v>70095</v>
      </c>
      <c r="C57" s="39"/>
      <c r="D57" s="40" t="s">
        <v>15</v>
      </c>
      <c r="E57" s="21" t="n">
        <f aca="false">SUM(E58:E61)</f>
        <v>210000</v>
      </c>
      <c r="F57" s="21" t="n">
        <f aca="false">SUM(F58:F61)</f>
        <v>0</v>
      </c>
      <c r="G57" s="22" t="n">
        <f aca="false">F57*100/E57</f>
        <v>0</v>
      </c>
      <c r="H57" s="22" t="n">
        <f aca="false">(F57/I57)*100</f>
        <v>0</v>
      </c>
      <c r="I57" s="21" t="n">
        <f aca="false">SUM(I58:I61)</f>
        <v>109235</v>
      </c>
    </row>
    <row r="58" customFormat="false" ht="22.5" hidden="true" customHeight="false" outlineLevel="0" collapsed="false">
      <c r="A58" s="37"/>
      <c r="B58" s="41"/>
      <c r="C58" s="48" t="s">
        <v>31</v>
      </c>
      <c r="D58" s="35" t="s">
        <v>32</v>
      </c>
      <c r="E58" s="27"/>
      <c r="F58" s="27"/>
      <c r="G58" s="29" t="e">
        <f aca="false">F58*100/E58</f>
        <v>#DIV/0!</v>
      </c>
      <c r="H58" s="29" t="e">
        <f aca="false">(F58/I58)*100</f>
        <v>#DIV/0!</v>
      </c>
      <c r="I58" s="36"/>
    </row>
    <row r="59" customFormat="false" ht="12.75" hidden="true" customHeight="false" outlineLevel="0" collapsed="false">
      <c r="A59" s="37"/>
      <c r="B59" s="41"/>
      <c r="C59" s="48" t="s">
        <v>18</v>
      </c>
      <c r="D59" s="35" t="s">
        <v>19</v>
      </c>
      <c r="E59" s="27"/>
      <c r="F59" s="27"/>
      <c r="G59" s="29" t="e">
        <f aca="false">F59*100/E59</f>
        <v>#DIV/0!</v>
      </c>
      <c r="H59" s="29" t="e">
        <f aca="false">(F59/I59)*100</f>
        <v>#DIV/0!</v>
      </c>
      <c r="I59" s="36"/>
    </row>
    <row r="60" customFormat="false" ht="45" hidden="true" customHeight="false" outlineLevel="0" collapsed="false">
      <c r="A60" s="42"/>
      <c r="B60" s="43"/>
      <c r="C60" s="25" t="s">
        <v>28</v>
      </c>
      <c r="D60" s="26" t="s">
        <v>29</v>
      </c>
      <c r="E60" s="27"/>
      <c r="F60" s="27"/>
      <c r="G60" s="29" t="e">
        <f aca="false">F60*100/E60</f>
        <v>#DIV/0!</v>
      </c>
      <c r="H60" s="29" t="e">
        <f aca="false">(F60/I60)*100</f>
        <v>#DIV/0!</v>
      </c>
      <c r="I60" s="36"/>
    </row>
    <row r="61" customFormat="false" ht="39" hidden="false" customHeight="true" outlineLevel="0" collapsed="false">
      <c r="A61" s="37"/>
      <c r="B61" s="41"/>
      <c r="C61" s="25" t="n">
        <v>6330</v>
      </c>
      <c r="D61" s="35" t="s">
        <v>44</v>
      </c>
      <c r="E61" s="27" t="n">
        <v>210000</v>
      </c>
      <c r="F61" s="27" t="n">
        <v>0</v>
      </c>
      <c r="G61" s="29" t="n">
        <f aca="false">F61*100/E61</f>
        <v>0</v>
      </c>
      <c r="H61" s="32" t="n">
        <f aca="false">(F61/I61)*100</f>
        <v>0</v>
      </c>
      <c r="I61" s="27" t="n">
        <v>109235</v>
      </c>
    </row>
    <row r="62" customFormat="false" ht="12.75" hidden="false" customHeight="false" outlineLevel="0" collapsed="false">
      <c r="A62" s="11" t="n">
        <v>710</v>
      </c>
      <c r="B62" s="64"/>
      <c r="C62" s="65"/>
      <c r="D62" s="14" t="s">
        <v>65</v>
      </c>
      <c r="E62" s="15" t="n">
        <f aca="false">E63+E66</f>
        <v>32000</v>
      </c>
      <c r="F62" s="15" t="n">
        <f aca="false">F63+F66</f>
        <v>7055</v>
      </c>
      <c r="G62" s="16" t="n">
        <f aca="false">F62*100/E62</f>
        <v>22.046875</v>
      </c>
      <c r="H62" s="16" t="n">
        <f aca="false">(F62/I62)*100</f>
        <v>80.1049141611409</v>
      </c>
      <c r="I62" s="15" t="n">
        <f aca="false">I63+I66</f>
        <v>8807.2</v>
      </c>
    </row>
    <row r="63" customFormat="false" ht="12.75" hidden="false" customHeight="false" outlineLevel="0" collapsed="false">
      <c r="A63" s="37"/>
      <c r="B63" s="38" t="n">
        <v>71035</v>
      </c>
      <c r="C63" s="39"/>
      <c r="D63" s="40" t="s">
        <v>66</v>
      </c>
      <c r="E63" s="21" t="n">
        <f aca="false">SUM(E65:E65)</f>
        <v>6000</v>
      </c>
      <c r="F63" s="21" t="n">
        <f aca="false">SUM(F64:F65)</f>
        <v>0</v>
      </c>
      <c r="G63" s="22" t="n">
        <f aca="false">F63*100/E63</f>
        <v>0</v>
      </c>
      <c r="H63" s="80" t="s">
        <v>20</v>
      </c>
      <c r="I63" s="21" t="n">
        <f aca="false">SUM(I64:I65)</f>
        <v>0</v>
      </c>
    </row>
    <row r="64" customFormat="false" ht="33.75" hidden="true" customHeight="false" outlineLevel="0" collapsed="false">
      <c r="A64" s="37"/>
      <c r="B64" s="41"/>
      <c r="C64" s="25" t="s">
        <v>67</v>
      </c>
      <c r="D64" s="35" t="s">
        <v>68</v>
      </c>
      <c r="E64" s="27"/>
      <c r="F64" s="27"/>
      <c r="G64" s="29" t="e">
        <f aca="false">F64*100/E64</f>
        <v>#DIV/0!</v>
      </c>
      <c r="H64" s="32" t="e">
        <f aca="false">(F64/I64)*100</f>
        <v>#DIV/0!</v>
      </c>
      <c r="I64" s="36"/>
      <c r="J64" s="81"/>
      <c r="K64" s="81"/>
    </row>
    <row r="65" customFormat="false" ht="33.75" hidden="false" customHeight="false" outlineLevel="0" collapsed="false">
      <c r="A65" s="42"/>
      <c r="B65" s="43"/>
      <c r="C65" s="82" t="n">
        <v>2020</v>
      </c>
      <c r="D65" s="35" t="s">
        <v>69</v>
      </c>
      <c r="E65" s="27" t="n">
        <v>6000</v>
      </c>
      <c r="F65" s="27" t="n">
        <v>0</v>
      </c>
      <c r="G65" s="29" t="n">
        <f aca="false">F65*100/E65</f>
        <v>0</v>
      </c>
      <c r="H65" s="32" t="s">
        <v>20</v>
      </c>
      <c r="I65" s="27" t="n">
        <v>0</v>
      </c>
    </row>
    <row r="66" customFormat="false" ht="12.75" hidden="false" customHeight="false" outlineLevel="0" collapsed="false">
      <c r="A66" s="42"/>
      <c r="B66" s="38" t="n">
        <v>71095</v>
      </c>
      <c r="C66" s="39"/>
      <c r="D66" s="83" t="s">
        <v>15</v>
      </c>
      <c r="E66" s="21" t="n">
        <f aca="false">SUM(E67:E67)</f>
        <v>26000</v>
      </c>
      <c r="F66" s="21" t="n">
        <f aca="false">SUM(F67:F67)</f>
        <v>7055</v>
      </c>
      <c r="G66" s="22" t="n">
        <f aca="false">F66*100/E66</f>
        <v>27.1346153846154</v>
      </c>
      <c r="H66" s="80" t="n">
        <f aca="false">(F66/I66)*100</f>
        <v>80.1049141611409</v>
      </c>
      <c r="I66" s="21" t="n">
        <f aca="false">SUM(I67:I67)</f>
        <v>8807.2</v>
      </c>
    </row>
    <row r="67" customFormat="false" ht="12.75" hidden="false" customHeight="false" outlineLevel="0" collapsed="false">
      <c r="A67" s="42"/>
      <c r="B67" s="43"/>
      <c r="C67" s="25" t="s">
        <v>70</v>
      </c>
      <c r="D67" s="31" t="s">
        <v>71</v>
      </c>
      <c r="E67" s="27" t="n">
        <v>26000</v>
      </c>
      <c r="F67" s="27" t="n">
        <v>7055</v>
      </c>
      <c r="G67" s="29" t="n">
        <f aca="false">F67*100/E67</f>
        <v>27.1346153846154</v>
      </c>
      <c r="H67" s="32" t="n">
        <f aca="false">(F67/I67)*100</f>
        <v>80.1049141611409</v>
      </c>
      <c r="I67" s="27" t="n">
        <v>8807.2</v>
      </c>
    </row>
    <row r="68" customFormat="false" ht="12.75" hidden="false" customHeight="false" outlineLevel="0" collapsed="false">
      <c r="A68" s="11" t="n">
        <v>750</v>
      </c>
      <c r="B68" s="12"/>
      <c r="C68" s="84"/>
      <c r="D68" s="14" t="s">
        <v>72</v>
      </c>
      <c r="E68" s="85" t="n">
        <f aca="false">E69+E72+E74+E76+E88+E90+E95+E97</f>
        <v>2168839.5</v>
      </c>
      <c r="F68" s="85" t="n">
        <f aca="false">F69+F72+F74+F76+F88+F90+F95+F97</f>
        <v>1332793.24</v>
      </c>
      <c r="G68" s="86" t="n">
        <f aca="false">F68*100/E68</f>
        <v>61.4519073449188</v>
      </c>
      <c r="H68" s="86" t="n">
        <f aca="false">(F68/I68)*100</f>
        <v>206.679096525536</v>
      </c>
      <c r="I68" s="85" t="n">
        <f aca="false">I69+I72+I74+I76+I88+I90+I95+I97</f>
        <v>644861.17</v>
      </c>
    </row>
    <row r="69" customFormat="false" ht="12.75" hidden="false" customHeight="false" outlineLevel="0" collapsed="false">
      <c r="A69" s="37"/>
      <c r="B69" s="38" t="n">
        <v>75011</v>
      </c>
      <c r="C69" s="39"/>
      <c r="D69" s="40" t="s">
        <v>73</v>
      </c>
      <c r="E69" s="87" t="n">
        <f aca="false">SUM(E70:E71)</f>
        <v>1021000</v>
      </c>
      <c r="F69" s="87" t="n">
        <f aca="false">SUM(F70:F71)</f>
        <v>311134.35</v>
      </c>
      <c r="G69" s="80" t="n">
        <f aca="false">F69*100/E69</f>
        <v>30.4734916748286</v>
      </c>
      <c r="H69" s="80" t="n">
        <f aca="false">(F69/I69)*100</f>
        <v>104.249778481113</v>
      </c>
      <c r="I69" s="21" t="n">
        <f aca="false">SUM(I70:I71)</f>
        <v>298450.85</v>
      </c>
    </row>
    <row r="70" customFormat="false" ht="45" hidden="false" customHeight="false" outlineLevel="0" collapsed="false">
      <c r="A70" s="42"/>
      <c r="B70" s="62"/>
      <c r="C70" s="25" t="n">
        <v>2010</v>
      </c>
      <c r="D70" s="35" t="s">
        <v>21</v>
      </c>
      <c r="E70" s="27" t="n">
        <v>1021000</v>
      </c>
      <c r="F70" s="27" t="n">
        <v>311077</v>
      </c>
      <c r="G70" s="29" t="n">
        <f aca="false">F70*100/E70</f>
        <v>30.467874632713</v>
      </c>
      <c r="H70" s="29" t="n">
        <f aca="false">(F70/I70)*100</f>
        <v>104.234351963544</v>
      </c>
      <c r="I70" s="27" t="n">
        <v>298440</v>
      </c>
    </row>
    <row r="71" customFormat="false" ht="33.75" hidden="false" customHeight="false" outlineLevel="0" collapsed="false">
      <c r="A71" s="37"/>
      <c r="B71" s="41"/>
      <c r="C71" s="88" t="s">
        <v>74</v>
      </c>
      <c r="D71" s="35" t="s">
        <v>75</v>
      </c>
      <c r="E71" s="27" t="n">
        <v>0</v>
      </c>
      <c r="F71" s="27" t="n">
        <v>57.35</v>
      </c>
      <c r="G71" s="32" t="s">
        <v>20</v>
      </c>
      <c r="H71" s="29" t="n">
        <f aca="false">(F71/I71)*100</f>
        <v>528.571428571429</v>
      </c>
      <c r="I71" s="27" t="n">
        <v>10.85</v>
      </c>
    </row>
    <row r="72" customFormat="false" ht="12.75" hidden="true" customHeight="false" outlineLevel="0" collapsed="false">
      <c r="A72" s="37"/>
      <c r="B72" s="89" t="n">
        <v>75014</v>
      </c>
      <c r="C72" s="90"/>
      <c r="D72" s="83" t="s">
        <v>76</v>
      </c>
      <c r="E72" s="21" t="n">
        <f aca="false">SUM(E73:E73)</f>
        <v>0</v>
      </c>
      <c r="F72" s="87" t="n">
        <f aca="false">SUM(F73:F73)</f>
        <v>0</v>
      </c>
      <c r="G72" s="22" t="e">
        <f aca="false">F72*100/E72</f>
        <v>#DIV/0!</v>
      </c>
      <c r="H72" s="22" t="e">
        <f aca="false">(F72/I72)*100</f>
        <v>#DIV/0!</v>
      </c>
      <c r="I72" s="21" t="n">
        <f aca="false">SUM(I73)</f>
        <v>0</v>
      </c>
    </row>
    <row r="73" customFormat="false" ht="12.75" hidden="true" customHeight="false" outlineLevel="0" collapsed="false">
      <c r="A73" s="37"/>
      <c r="B73" s="56"/>
      <c r="C73" s="90" t="s">
        <v>33</v>
      </c>
      <c r="D73" s="31" t="s">
        <v>34</v>
      </c>
      <c r="E73" s="36"/>
      <c r="F73" s="27"/>
      <c r="G73" s="29" t="e">
        <f aca="false">F73*100/E73</f>
        <v>#DIV/0!</v>
      </c>
      <c r="H73" s="29" t="e">
        <f aca="false">(F73/I73)*100</f>
        <v>#DIV/0!</v>
      </c>
      <c r="I73" s="27" t="n">
        <v>0</v>
      </c>
    </row>
    <row r="74" customFormat="false" ht="12.75" hidden="true" customHeight="false" outlineLevel="0" collapsed="false">
      <c r="A74" s="37"/>
      <c r="B74" s="38" t="n">
        <v>75022</v>
      </c>
      <c r="C74" s="90"/>
      <c r="D74" s="40" t="s">
        <v>77</v>
      </c>
      <c r="E74" s="87" t="n">
        <f aca="false">SUM(E75:E75)</f>
        <v>0</v>
      </c>
      <c r="F74" s="21" t="n">
        <f aca="false">SUM(F75:F75)</f>
        <v>0</v>
      </c>
      <c r="G74" s="22" t="e">
        <f aca="false">F74*100/E74</f>
        <v>#DIV/0!</v>
      </c>
      <c r="H74" s="22" t="e">
        <f aca="false">(F74/I74)*100</f>
        <v>#DIV/0!</v>
      </c>
      <c r="I74" s="21" t="n">
        <f aca="false">SUM(I75)</f>
        <v>0</v>
      </c>
    </row>
    <row r="75" customFormat="false" ht="12.75" hidden="true" customHeight="false" outlineLevel="0" collapsed="false">
      <c r="A75" s="37"/>
      <c r="B75" s="91"/>
      <c r="C75" s="25" t="s">
        <v>18</v>
      </c>
      <c r="D75" s="92" t="s">
        <v>19</v>
      </c>
      <c r="E75" s="36"/>
      <c r="F75" s="27"/>
      <c r="G75" s="29" t="e">
        <f aca="false">F75*100/E75</f>
        <v>#DIV/0!</v>
      </c>
      <c r="H75" s="29" t="e">
        <f aca="false">(F75/I75)*100</f>
        <v>#DIV/0!</v>
      </c>
      <c r="I75" s="27"/>
    </row>
    <row r="76" customFormat="false" ht="12.75" hidden="false" customHeight="false" outlineLevel="0" collapsed="false">
      <c r="A76" s="37"/>
      <c r="B76" s="38" t="n">
        <v>75023</v>
      </c>
      <c r="C76" s="39"/>
      <c r="D76" s="40" t="s">
        <v>78</v>
      </c>
      <c r="E76" s="21" t="n">
        <f aca="false">SUM(E77:E87)</f>
        <v>1147669.5</v>
      </c>
      <c r="F76" s="21" t="n">
        <f aca="false">SUM(F77:F87)</f>
        <v>1020451.78</v>
      </c>
      <c r="G76" s="22" t="n">
        <f aca="false">F76*100/E76</f>
        <v>88.9151258267297</v>
      </c>
      <c r="H76" s="22" t="n">
        <f aca="false">(F76/I76)*100</f>
        <v>294.57892016612</v>
      </c>
      <c r="I76" s="21" t="n">
        <f aca="false">SUM(I77:I87)</f>
        <v>346410.32</v>
      </c>
    </row>
    <row r="77" customFormat="false" ht="22.5" hidden="true" customHeight="false" outlineLevel="0" collapsed="false">
      <c r="A77" s="37"/>
      <c r="B77" s="41"/>
      <c r="C77" s="25" t="s">
        <v>31</v>
      </c>
      <c r="D77" s="35" t="s">
        <v>32</v>
      </c>
      <c r="E77" s="27"/>
      <c r="F77" s="27"/>
      <c r="G77" s="29" t="e">
        <f aca="false">F77*100/E77</f>
        <v>#DIV/0!</v>
      </c>
      <c r="H77" s="29" t="e">
        <f aca="false">(F77/I77)*100</f>
        <v>#DIV/0!</v>
      </c>
      <c r="I77" s="36"/>
    </row>
    <row r="78" customFormat="false" ht="12.75" hidden="false" customHeight="false" outlineLevel="0" collapsed="false">
      <c r="A78" s="42"/>
      <c r="B78" s="62"/>
      <c r="C78" s="63" t="s">
        <v>33</v>
      </c>
      <c r="D78" s="31" t="s">
        <v>34</v>
      </c>
      <c r="E78" s="27" t="n">
        <v>44244</v>
      </c>
      <c r="F78" s="27" t="n">
        <v>17922</v>
      </c>
      <c r="G78" s="29" t="n">
        <f aca="false">F78*100/E78</f>
        <v>40.5071874152428</v>
      </c>
      <c r="H78" s="29" t="n">
        <f aca="false">(F78/I78)*100</f>
        <v>116.112730806608</v>
      </c>
      <c r="I78" s="27" t="n">
        <v>15435</v>
      </c>
    </row>
    <row r="79" customFormat="false" ht="33.75" hidden="true" customHeight="false" outlineLevel="0" collapsed="false">
      <c r="A79" s="42"/>
      <c r="B79" s="62"/>
      <c r="C79" s="25" t="s">
        <v>79</v>
      </c>
      <c r="D79" s="35" t="s">
        <v>80</v>
      </c>
      <c r="E79" s="27"/>
      <c r="F79" s="27"/>
      <c r="G79" s="29" t="e">
        <f aca="false">F79*100/E79</f>
        <v>#DIV/0!</v>
      </c>
      <c r="H79" s="32" t="s">
        <v>20</v>
      </c>
      <c r="I79" s="36"/>
    </row>
    <row r="80" customFormat="false" ht="12.75" hidden="false" customHeight="false" outlineLevel="0" collapsed="false">
      <c r="A80" s="42"/>
      <c r="B80" s="62"/>
      <c r="C80" s="25" t="s">
        <v>70</v>
      </c>
      <c r="D80" s="31" t="s">
        <v>71</v>
      </c>
      <c r="E80" s="27" t="n">
        <v>0</v>
      </c>
      <c r="F80" s="27" t="n">
        <v>78</v>
      </c>
      <c r="G80" s="32" t="s">
        <v>20</v>
      </c>
      <c r="H80" s="29" t="n">
        <f aca="false">(F80/I80)*100</f>
        <v>634.146341463415</v>
      </c>
      <c r="I80" s="36" t="n">
        <v>12.3</v>
      </c>
    </row>
    <row r="81" customFormat="false" ht="12.75" hidden="false" customHeight="false" outlineLevel="0" collapsed="false">
      <c r="A81" s="42"/>
      <c r="B81" s="62"/>
      <c r="C81" s="25" t="s">
        <v>26</v>
      </c>
      <c r="D81" s="31" t="s">
        <v>27</v>
      </c>
      <c r="E81" s="27" t="n">
        <v>219399</v>
      </c>
      <c r="F81" s="27" t="n">
        <v>110422.38</v>
      </c>
      <c r="G81" s="29" t="n">
        <f aca="false">F81*100/E81</f>
        <v>50.3294819028346</v>
      </c>
      <c r="H81" s="29" t="n">
        <f aca="false">(F81/I81)*100</f>
        <v>201.857812315767</v>
      </c>
      <c r="I81" s="27" t="n">
        <v>54703.05</v>
      </c>
    </row>
    <row r="82" customFormat="false" ht="12.75" hidden="false" customHeight="false" outlineLevel="0" collapsed="false">
      <c r="A82" s="42"/>
      <c r="B82" s="62"/>
      <c r="C82" s="93" t="s">
        <v>81</v>
      </c>
      <c r="D82" s="94" t="s">
        <v>82</v>
      </c>
      <c r="E82" s="27" t="n">
        <v>20000</v>
      </c>
      <c r="F82" s="27" t="n">
        <v>10133.98</v>
      </c>
      <c r="G82" s="95" t="n">
        <f aca="false">F82*100/E82</f>
        <v>50.6699</v>
      </c>
      <c r="H82" s="95" t="n">
        <f aca="false">(F82/I82)*100</f>
        <v>383.889053041495</v>
      </c>
      <c r="I82" s="27" t="n">
        <v>2639.82</v>
      </c>
    </row>
    <row r="83" s="81" customFormat="true" ht="22.5" hidden="true" customHeight="false" outlineLevel="0" collapsed="false">
      <c r="A83" s="96"/>
      <c r="B83" s="97"/>
      <c r="C83" s="98" t="s">
        <v>83</v>
      </c>
      <c r="D83" s="99" t="s">
        <v>84</v>
      </c>
      <c r="E83" s="100"/>
      <c r="F83" s="100"/>
      <c r="G83" s="95" t="e">
        <f aca="false">F83*100/E83</f>
        <v>#DIV/0!</v>
      </c>
      <c r="H83" s="95" t="e">
        <f aca="false">(F83/I83)*100</f>
        <v>#DIV/0!</v>
      </c>
      <c r="I83" s="101"/>
    </row>
    <row r="84" customFormat="false" ht="12.75" hidden="false" customHeight="false" outlineLevel="0" collapsed="false">
      <c r="A84" s="42"/>
      <c r="B84" s="62"/>
      <c r="C84" s="48" t="s">
        <v>18</v>
      </c>
      <c r="D84" s="92" t="s">
        <v>19</v>
      </c>
      <c r="E84" s="27" t="n">
        <v>66957.5</v>
      </c>
      <c r="F84" s="27" t="n">
        <v>84827.11</v>
      </c>
      <c r="G84" s="29" t="n">
        <f aca="false">F84*100/E84</f>
        <v>126.687988649516</v>
      </c>
      <c r="H84" s="29" t="n">
        <f aca="false">(F84/I84)*100</f>
        <v>31.0017774641232</v>
      </c>
      <c r="I84" s="27" t="n">
        <v>273620.15</v>
      </c>
    </row>
    <row r="85" customFormat="false" ht="45" hidden="false" customHeight="false" outlineLevel="0" collapsed="false">
      <c r="A85" s="42"/>
      <c r="B85" s="62"/>
      <c r="C85" s="25" t="s">
        <v>85</v>
      </c>
      <c r="D85" s="102" t="s">
        <v>86</v>
      </c>
      <c r="E85" s="27" t="n">
        <v>797069</v>
      </c>
      <c r="F85" s="27" t="n">
        <v>797068.31</v>
      </c>
      <c r="G85" s="29" t="n">
        <f aca="false">F85*100/E85</f>
        <v>99.9999134328396</v>
      </c>
      <c r="H85" s="103" t="s">
        <v>20</v>
      </c>
      <c r="I85" s="27" t="n">
        <v>0</v>
      </c>
    </row>
    <row r="86" customFormat="false" ht="36.75" hidden="true" customHeight="true" outlineLevel="0" collapsed="false">
      <c r="A86" s="42"/>
      <c r="B86" s="62"/>
      <c r="C86" s="25" t="s">
        <v>87</v>
      </c>
      <c r="D86" s="104" t="s">
        <v>88</v>
      </c>
      <c r="E86" s="27"/>
      <c r="F86" s="27"/>
      <c r="G86" s="105" t="e">
        <f aca="false">F86*100/E86</f>
        <v>#DIV/0!</v>
      </c>
      <c r="H86" s="103" t="e">
        <f aca="false">(F86/I86)*100</f>
        <v>#DIV/0!</v>
      </c>
      <c r="I86" s="27"/>
    </row>
    <row r="87" customFormat="false" ht="45" hidden="true" customHeight="false" outlineLevel="0" collapsed="false">
      <c r="A87" s="42"/>
      <c r="B87" s="62"/>
      <c r="C87" s="25" t="s">
        <v>28</v>
      </c>
      <c r="D87" s="26" t="s">
        <v>29</v>
      </c>
      <c r="E87" s="27"/>
      <c r="F87" s="27"/>
      <c r="G87" s="105" t="e">
        <f aca="false">F87*100/E87</f>
        <v>#DIV/0!</v>
      </c>
      <c r="H87" s="103" t="e">
        <f aca="false">(F87/I87)*100</f>
        <v>#DIV/0!</v>
      </c>
      <c r="I87" s="27" t="n">
        <v>0</v>
      </c>
    </row>
    <row r="88" customFormat="false" ht="12.75" hidden="true" customHeight="true" outlineLevel="0" collapsed="false">
      <c r="A88" s="42"/>
      <c r="B88" s="38" t="n">
        <v>75056</v>
      </c>
      <c r="C88" s="106"/>
      <c r="D88" s="40" t="s">
        <v>89</v>
      </c>
      <c r="E88" s="21" t="n">
        <f aca="false">SUM(E89)</f>
        <v>0</v>
      </c>
      <c r="F88" s="21" t="n">
        <f aca="false">SUM(F89)</f>
        <v>0</v>
      </c>
      <c r="G88" s="80" t="s">
        <v>20</v>
      </c>
      <c r="H88" s="80" t="e">
        <f aca="false">(F88/I88)*100</f>
        <v>#DIV/0!</v>
      </c>
      <c r="I88" s="21" t="n">
        <f aca="false">SUM(I89)</f>
        <v>0</v>
      </c>
    </row>
    <row r="89" customFormat="false" ht="12.75" hidden="true" customHeight="true" outlineLevel="0" collapsed="false">
      <c r="A89" s="42"/>
      <c r="B89" s="62"/>
      <c r="C89" s="25" t="s">
        <v>90</v>
      </c>
      <c r="D89" s="31" t="s">
        <v>91</v>
      </c>
      <c r="E89" s="27"/>
      <c r="F89" s="27"/>
      <c r="G89" s="32" t="s">
        <v>20</v>
      </c>
      <c r="H89" s="32" t="e">
        <f aca="false">(F89/I89)*100</f>
        <v>#DIV/0!</v>
      </c>
      <c r="I89" s="27"/>
    </row>
    <row r="90" s="113" customFormat="true" ht="17.25" hidden="true" customHeight="true" outlineLevel="0" collapsed="false">
      <c r="A90" s="76"/>
      <c r="B90" s="107" t="n">
        <v>75075</v>
      </c>
      <c r="C90" s="108"/>
      <c r="D90" s="109" t="s">
        <v>92</v>
      </c>
      <c r="E90" s="110" t="n">
        <f aca="false">SUM(E92:E94)</f>
        <v>0</v>
      </c>
      <c r="F90" s="110" t="n">
        <f aca="false">SUM(F92:F94)</f>
        <v>0</v>
      </c>
      <c r="G90" s="111" t="e">
        <f aca="false">F90*100/E90</f>
        <v>#DIV/0!</v>
      </c>
      <c r="H90" s="112" t="e">
        <f aca="false">(F90/I90)*100</f>
        <v>#DIV/0!</v>
      </c>
      <c r="I90" s="110" t="n">
        <f aca="false">SUM(I92:I94)</f>
        <v>0</v>
      </c>
    </row>
    <row r="91" customFormat="false" ht="33.75" hidden="true" customHeight="true" outlineLevel="0" collapsed="false">
      <c r="A91" s="42"/>
      <c r="B91" s="41"/>
      <c r="C91" s="25" t="s">
        <v>93</v>
      </c>
      <c r="D91" s="35" t="s">
        <v>94</v>
      </c>
      <c r="E91" s="21"/>
      <c r="F91" s="21"/>
      <c r="G91" s="29" t="e">
        <f aca="false">F91*100/E91</f>
        <v>#DIV/0!</v>
      </c>
      <c r="H91" s="32" t="e">
        <f aca="false">(F91/I91)*100</f>
        <v>#DIV/0!</v>
      </c>
      <c r="I91" s="27"/>
    </row>
    <row r="92" customFormat="false" ht="45" hidden="true" customHeight="true" outlineLevel="0" collapsed="false">
      <c r="A92" s="42"/>
      <c r="B92" s="41"/>
      <c r="C92" s="25" t="s">
        <v>95</v>
      </c>
      <c r="D92" s="26" t="s">
        <v>96</v>
      </c>
      <c r="E92" s="27"/>
      <c r="F92" s="27"/>
      <c r="G92" s="29" t="e">
        <f aca="false">F92*100/E92</f>
        <v>#DIV/0!</v>
      </c>
      <c r="H92" s="32" t="e">
        <f aca="false">(F92/I92)*100</f>
        <v>#DIV/0!</v>
      </c>
      <c r="I92" s="27"/>
    </row>
    <row r="93" customFormat="false" ht="13.5" hidden="true" customHeight="true" outlineLevel="0" collapsed="false">
      <c r="A93" s="42"/>
      <c r="B93" s="41"/>
      <c r="C93" s="25" t="s">
        <v>18</v>
      </c>
      <c r="D93" s="92" t="s">
        <v>19</v>
      </c>
      <c r="E93" s="27"/>
      <c r="F93" s="27"/>
      <c r="G93" s="29" t="e">
        <f aca="false">F93*100/E93</f>
        <v>#DIV/0!</v>
      </c>
      <c r="H93" s="32" t="e">
        <f aca="false">(F93/I93)*100</f>
        <v>#DIV/0!</v>
      </c>
      <c r="I93" s="36"/>
    </row>
    <row r="94" customFormat="false" ht="33.75" hidden="true" customHeight="false" outlineLevel="0" collapsed="false">
      <c r="A94" s="42"/>
      <c r="B94" s="62"/>
      <c r="C94" s="25" t="s">
        <v>93</v>
      </c>
      <c r="D94" s="26" t="s">
        <v>94</v>
      </c>
      <c r="E94" s="27"/>
      <c r="F94" s="27"/>
      <c r="G94" s="32" t="s">
        <v>20</v>
      </c>
      <c r="H94" s="32" t="s">
        <v>20</v>
      </c>
      <c r="I94" s="36"/>
    </row>
    <row r="95" customFormat="false" ht="16.5" hidden="false" customHeight="true" outlineLevel="0" collapsed="false">
      <c r="A95" s="42"/>
      <c r="B95" s="38" t="n">
        <v>75085</v>
      </c>
      <c r="C95" s="114"/>
      <c r="D95" s="115" t="s">
        <v>97</v>
      </c>
      <c r="E95" s="21" t="n">
        <f aca="false">SUM(E96:E96)</f>
        <v>170</v>
      </c>
      <c r="F95" s="21" t="n">
        <f aca="false">SUM(F96:F96)</f>
        <v>0</v>
      </c>
      <c r="G95" s="80" t="n">
        <f aca="false">F95*100/E95</f>
        <v>0</v>
      </c>
      <c r="H95" s="80" t="s">
        <v>20</v>
      </c>
      <c r="I95" s="36"/>
    </row>
    <row r="96" customFormat="false" ht="12.75" hidden="false" customHeight="false" outlineLevel="0" collapsed="false">
      <c r="A96" s="42"/>
      <c r="B96" s="62"/>
      <c r="C96" s="25" t="s">
        <v>18</v>
      </c>
      <c r="D96" s="92" t="s">
        <v>19</v>
      </c>
      <c r="E96" s="27" t="n">
        <v>170</v>
      </c>
      <c r="F96" s="27" t="n">
        <v>0</v>
      </c>
      <c r="G96" s="29" t="n">
        <f aca="false">F96*100/E96</f>
        <v>0</v>
      </c>
      <c r="H96" s="32" t="s">
        <v>20</v>
      </c>
      <c r="I96" s="36"/>
    </row>
    <row r="97" customFormat="false" ht="12.75" hidden="false" customHeight="false" outlineLevel="0" collapsed="false">
      <c r="A97" s="42"/>
      <c r="B97" s="38" t="n">
        <v>75095</v>
      </c>
      <c r="C97" s="114"/>
      <c r="D97" s="40" t="s">
        <v>15</v>
      </c>
      <c r="E97" s="21" t="n">
        <f aca="false">SUM(E98:E101)</f>
        <v>0</v>
      </c>
      <c r="F97" s="21" t="n">
        <f aca="false">SUM(F98:F101)</f>
        <v>1207.11</v>
      </c>
      <c r="G97" s="80" t="s">
        <v>20</v>
      </c>
      <c r="H97" s="80" t="s">
        <v>20</v>
      </c>
      <c r="I97" s="21" t="n">
        <f aca="false">SUM(I98:I101)</f>
        <v>0</v>
      </c>
    </row>
    <row r="98" customFormat="false" ht="12.75" hidden="false" customHeight="false" outlineLevel="0" collapsed="false">
      <c r="A98" s="42"/>
      <c r="B98" s="41"/>
      <c r="C98" s="25" t="s">
        <v>18</v>
      </c>
      <c r="D98" s="92" t="s">
        <v>19</v>
      </c>
      <c r="E98" s="27" t="n">
        <v>0</v>
      </c>
      <c r="F98" s="27" t="n">
        <v>1207.11</v>
      </c>
      <c r="G98" s="32" t="s">
        <v>20</v>
      </c>
      <c r="H98" s="32" t="s">
        <v>20</v>
      </c>
      <c r="I98" s="27"/>
    </row>
    <row r="99" customFormat="false" ht="22.5" hidden="true" customHeight="false" outlineLevel="0" collapsed="false">
      <c r="A99" s="42"/>
      <c r="B99" s="43"/>
      <c r="C99" s="25" t="s">
        <v>98</v>
      </c>
      <c r="D99" s="50" t="s">
        <v>99</v>
      </c>
      <c r="E99" s="27"/>
      <c r="F99" s="27"/>
      <c r="G99" s="29" t="e">
        <f aca="false">F99*100/E99</f>
        <v>#DIV/0!</v>
      </c>
      <c r="H99" s="29" t="e">
        <f aca="false">(F99/I99)*100</f>
        <v>#DIV/0!</v>
      </c>
      <c r="I99" s="36"/>
    </row>
    <row r="100" customFormat="false" ht="12.75" hidden="true" customHeight="false" outlineLevel="0" collapsed="false">
      <c r="A100" s="42"/>
      <c r="B100" s="43"/>
      <c r="C100" s="25" t="s">
        <v>100</v>
      </c>
      <c r="D100" s="50" t="s">
        <v>91</v>
      </c>
      <c r="E100" s="27"/>
      <c r="F100" s="27"/>
      <c r="G100" s="32" t="n">
        <v>0</v>
      </c>
      <c r="H100" s="116" t="e">
        <f aca="false">(F100/I100)*100</f>
        <v>#DIV/0!</v>
      </c>
      <c r="I100" s="27"/>
    </row>
    <row r="101" customFormat="false" ht="22.5" hidden="true" customHeight="false" outlineLevel="0" collapsed="false">
      <c r="A101" s="42"/>
      <c r="B101" s="62"/>
      <c r="C101" s="25" t="s">
        <v>101</v>
      </c>
      <c r="D101" s="50" t="s">
        <v>99</v>
      </c>
      <c r="E101" s="27"/>
      <c r="F101" s="27"/>
      <c r="G101" s="29" t="e">
        <f aca="false">F101*100/E101</f>
        <v>#DIV/0!</v>
      </c>
      <c r="H101" s="29" t="e">
        <f aca="false">(F101/I101)*100</f>
        <v>#DIV/0!</v>
      </c>
      <c r="I101" s="27"/>
    </row>
    <row r="102" customFormat="false" ht="33.75" hidden="false" customHeight="false" outlineLevel="0" collapsed="false">
      <c r="A102" s="117" t="n">
        <v>751</v>
      </c>
      <c r="B102" s="64"/>
      <c r="C102" s="65"/>
      <c r="D102" s="118" t="s">
        <v>102</v>
      </c>
      <c r="E102" s="15" t="n">
        <f aca="false">E103+E105+E108+E111+E114+E116</f>
        <v>140890</v>
      </c>
      <c r="F102" s="15" t="n">
        <f aca="false">F103+F105+F108+F111+F114+F116</f>
        <v>2727</v>
      </c>
      <c r="G102" s="16" t="n">
        <f aca="false">F102*100/E102</f>
        <v>1.93555255873376</v>
      </c>
      <c r="H102" s="16" t="n">
        <f aca="false">(F102/I102)*100</f>
        <v>95.1500348918353</v>
      </c>
      <c r="I102" s="15" t="n">
        <f aca="false">I103+I105+I108+I111+I114+I116</f>
        <v>2866</v>
      </c>
    </row>
    <row r="103" customFormat="false" ht="22.5" hidden="false" customHeight="false" outlineLevel="0" collapsed="false">
      <c r="A103" s="37"/>
      <c r="B103" s="38" t="n">
        <v>75101</v>
      </c>
      <c r="C103" s="39"/>
      <c r="D103" s="83" t="s">
        <v>103</v>
      </c>
      <c r="E103" s="21" t="n">
        <f aca="false">SUM(E104)</f>
        <v>10890</v>
      </c>
      <c r="F103" s="21" t="n">
        <f aca="false">SUM(F104)</f>
        <v>2727</v>
      </c>
      <c r="G103" s="22" t="n">
        <f aca="false">F103*100/E103</f>
        <v>25.0413223140496</v>
      </c>
      <c r="H103" s="22" t="n">
        <f aca="false">(F103/I103)*100</f>
        <v>95.1500348918353</v>
      </c>
      <c r="I103" s="21" t="n">
        <f aca="false">SUM(I104)</f>
        <v>2866</v>
      </c>
    </row>
    <row r="104" customFormat="false" ht="45" hidden="false" customHeight="false" outlineLevel="0" collapsed="false">
      <c r="A104" s="42"/>
      <c r="B104" s="43"/>
      <c r="C104" s="25" t="n">
        <v>2010</v>
      </c>
      <c r="D104" s="35" t="s">
        <v>21</v>
      </c>
      <c r="E104" s="27" t="n">
        <v>10890</v>
      </c>
      <c r="F104" s="27" t="n">
        <v>2727</v>
      </c>
      <c r="G104" s="29" t="n">
        <f aca="false">F104*100/E104</f>
        <v>25.0413223140496</v>
      </c>
      <c r="H104" s="29" t="n">
        <f aca="false">(F104/I104)*100</f>
        <v>95.1500348918353</v>
      </c>
      <c r="I104" s="27" t="n">
        <v>2866</v>
      </c>
    </row>
    <row r="105" customFormat="false" ht="12.75" hidden="true" customHeight="false" outlineLevel="0" collapsed="false">
      <c r="A105" s="42"/>
      <c r="B105" s="38" t="n">
        <v>75107</v>
      </c>
      <c r="C105" s="114"/>
      <c r="D105" s="40" t="s">
        <v>104</v>
      </c>
      <c r="E105" s="21" t="n">
        <f aca="false">SUM(E106:E107)</f>
        <v>0</v>
      </c>
      <c r="F105" s="21" t="n">
        <f aca="false">SUM(F106:F107)</f>
        <v>0</v>
      </c>
      <c r="G105" s="22" t="e">
        <f aca="false">F105*100/E105</f>
        <v>#DIV/0!</v>
      </c>
      <c r="H105" s="22" t="e">
        <f aca="false">(F105/I105)*100</f>
        <v>#DIV/0!</v>
      </c>
      <c r="I105" s="21" t="n">
        <f aca="false">SUM(I107:I107)</f>
        <v>0</v>
      </c>
    </row>
    <row r="106" customFormat="false" ht="12.75" hidden="true" customHeight="false" outlineLevel="0" collapsed="false">
      <c r="A106" s="42"/>
      <c r="B106" s="41"/>
      <c r="C106" s="25" t="s">
        <v>18</v>
      </c>
      <c r="D106" s="31" t="s">
        <v>19</v>
      </c>
      <c r="E106" s="27"/>
      <c r="F106" s="27"/>
      <c r="G106" s="29" t="e">
        <f aca="false">F106*100/E106</f>
        <v>#DIV/0!</v>
      </c>
      <c r="H106" s="29" t="e">
        <f aca="false">(F106/I106)*100</f>
        <v>#DIV/0!</v>
      </c>
      <c r="I106" s="27"/>
    </row>
    <row r="107" customFormat="false" ht="46.5" hidden="true" customHeight="true" outlineLevel="0" collapsed="false">
      <c r="A107" s="42"/>
      <c r="B107" s="119"/>
      <c r="C107" s="48" t="n">
        <v>2010</v>
      </c>
      <c r="D107" s="35" t="s">
        <v>21</v>
      </c>
      <c r="E107" s="27"/>
      <c r="F107" s="27"/>
      <c r="G107" s="29" t="e">
        <f aca="false">F107*100/E107</f>
        <v>#DIV/0!</v>
      </c>
      <c r="H107" s="29" t="e">
        <f aca="false">(F107/I107)*100</f>
        <v>#DIV/0!</v>
      </c>
      <c r="I107" s="36"/>
    </row>
    <row r="108" s="44" customFormat="true" ht="12.75" hidden="true" customHeight="false" outlineLevel="0" collapsed="false">
      <c r="A108" s="37"/>
      <c r="B108" s="38" t="n">
        <v>75108</v>
      </c>
      <c r="C108" s="39"/>
      <c r="D108" s="40" t="s">
        <v>105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80" t="s">
        <v>20</v>
      </c>
      <c r="I108" s="21" t="n">
        <f aca="false">SUM(I109:I110)</f>
        <v>0</v>
      </c>
    </row>
    <row r="109" customFormat="false" ht="12.75" hidden="true" customHeight="false" outlineLevel="0" collapsed="false">
      <c r="A109" s="42"/>
      <c r="B109" s="62"/>
      <c r="C109" s="25" t="s">
        <v>18</v>
      </c>
      <c r="D109" s="31" t="s">
        <v>19</v>
      </c>
      <c r="E109" s="27"/>
      <c r="F109" s="27"/>
      <c r="G109" s="29" t="e">
        <f aca="false">F109*100/E109</f>
        <v>#DIV/0!</v>
      </c>
      <c r="H109" s="32" t="s">
        <v>20</v>
      </c>
      <c r="I109" s="120"/>
    </row>
    <row r="110" customFormat="false" ht="45" hidden="true" customHeight="false" outlineLevel="0" collapsed="false">
      <c r="A110" s="42"/>
      <c r="B110" s="62"/>
      <c r="C110" s="25" t="s">
        <v>90</v>
      </c>
      <c r="D110" s="35" t="s">
        <v>21</v>
      </c>
      <c r="E110" s="27"/>
      <c r="F110" s="27"/>
      <c r="G110" s="29" t="e">
        <f aca="false">F110*100/E110</f>
        <v>#DIV/0!</v>
      </c>
      <c r="H110" s="32" t="s">
        <v>20</v>
      </c>
      <c r="I110" s="36"/>
    </row>
    <row r="111" customFormat="false" ht="45" hidden="false" customHeight="false" outlineLevel="0" collapsed="false">
      <c r="A111" s="42"/>
      <c r="B111" s="38" t="n">
        <v>75109</v>
      </c>
      <c r="C111" s="114"/>
      <c r="D111" s="83" t="s">
        <v>106</v>
      </c>
      <c r="E111" s="21" t="n">
        <f aca="false">SUM(E112:E113)</f>
        <v>130000</v>
      </c>
      <c r="F111" s="21" t="n">
        <f aca="false">SUM(F113)</f>
        <v>0</v>
      </c>
      <c r="G111" s="22" t="n">
        <f aca="false">F111*100/E111</f>
        <v>0</v>
      </c>
      <c r="H111" s="80" t="s">
        <v>20</v>
      </c>
      <c r="I111" s="21" t="n">
        <f aca="false">SUM(I113)</f>
        <v>0</v>
      </c>
    </row>
    <row r="112" customFormat="false" ht="12.75" hidden="false" customHeight="false" outlineLevel="0" collapsed="false">
      <c r="A112" s="42"/>
      <c r="B112" s="56"/>
      <c r="C112" s="25" t="s">
        <v>18</v>
      </c>
      <c r="D112" s="92" t="s">
        <v>19</v>
      </c>
      <c r="E112" s="27" t="n">
        <v>130000</v>
      </c>
      <c r="F112" s="27" t="n">
        <v>0</v>
      </c>
      <c r="G112" s="29" t="n">
        <f aca="false">F112*100/E112</f>
        <v>0</v>
      </c>
      <c r="H112" s="32" t="s">
        <v>20</v>
      </c>
      <c r="I112" s="27"/>
    </row>
    <row r="113" customFormat="false" ht="45" hidden="true" customHeight="false" outlineLevel="0" collapsed="false">
      <c r="A113" s="42"/>
      <c r="B113" s="41"/>
      <c r="C113" s="25" t="s">
        <v>90</v>
      </c>
      <c r="D113" s="35" t="s">
        <v>21</v>
      </c>
      <c r="E113" s="27"/>
      <c r="F113" s="27"/>
      <c r="G113" s="29" t="e">
        <f aca="false">F113*100/E113</f>
        <v>#DIV/0!</v>
      </c>
      <c r="H113" s="29" t="e">
        <f aca="false">(F113/I113)*100</f>
        <v>#DIV/0!</v>
      </c>
      <c r="I113" s="27"/>
    </row>
    <row r="114" customFormat="false" ht="12.75" hidden="true" customHeight="false" outlineLevel="0" collapsed="false">
      <c r="A114" s="42"/>
      <c r="B114" s="38" t="n">
        <v>75110</v>
      </c>
      <c r="C114" s="114"/>
      <c r="D114" s="40" t="s">
        <v>107</v>
      </c>
      <c r="E114" s="21" t="n">
        <f aca="false">SUM(E115)</f>
        <v>0</v>
      </c>
      <c r="F114" s="21" t="n">
        <f aca="false">SUM(F115)</f>
        <v>0</v>
      </c>
      <c r="G114" s="22" t="e">
        <f aca="false">F114*100/E114</f>
        <v>#DIV/0!</v>
      </c>
      <c r="H114" s="22" t="e">
        <f aca="false">(F114/I114)*100</f>
        <v>#DIV/0!</v>
      </c>
      <c r="I114" s="21" t="n">
        <f aca="false">SUM(I115)</f>
        <v>0</v>
      </c>
    </row>
    <row r="115" customFormat="false" ht="45" hidden="true" customHeight="false" outlineLevel="0" collapsed="false">
      <c r="A115" s="42"/>
      <c r="B115" s="121"/>
      <c r="C115" s="25" t="s">
        <v>90</v>
      </c>
      <c r="D115" s="35" t="s">
        <v>21</v>
      </c>
      <c r="E115" s="27"/>
      <c r="F115" s="27"/>
      <c r="G115" s="29" t="e">
        <f aca="false">F115*100/E115</f>
        <v>#DIV/0!</v>
      </c>
      <c r="H115" s="29" t="e">
        <f aca="false">(F115/I115)*100</f>
        <v>#DIV/0!</v>
      </c>
      <c r="I115" s="27"/>
    </row>
    <row r="116" customFormat="false" ht="12.75" hidden="true" customHeight="false" outlineLevel="0" collapsed="false">
      <c r="A116" s="42"/>
      <c r="B116" s="38" t="n">
        <v>75113</v>
      </c>
      <c r="C116" s="114"/>
      <c r="D116" s="40" t="s">
        <v>108</v>
      </c>
      <c r="E116" s="21" t="n">
        <f aca="false">SUM(E117:E118)</f>
        <v>0</v>
      </c>
      <c r="F116" s="21" t="n">
        <f aca="false">SUM(F117:F118)</f>
        <v>0</v>
      </c>
      <c r="G116" s="22" t="e">
        <f aca="false">F116*100/E116</f>
        <v>#DIV/0!</v>
      </c>
      <c r="H116" s="22" t="e">
        <f aca="false">(F116/I116)*100</f>
        <v>#DIV/0!</v>
      </c>
      <c r="I116" s="21" t="n">
        <f aca="false">SUM(I117:I118)</f>
        <v>0</v>
      </c>
    </row>
    <row r="117" customFormat="false" ht="12.75" hidden="true" customHeight="false" outlineLevel="0" collapsed="false">
      <c r="A117" s="42"/>
      <c r="B117" s="122"/>
      <c r="C117" s="25" t="s">
        <v>18</v>
      </c>
      <c r="D117" s="92" t="s">
        <v>19</v>
      </c>
      <c r="E117" s="27"/>
      <c r="F117" s="27"/>
      <c r="G117" s="29" t="e">
        <f aca="false">F117*100/E117</f>
        <v>#DIV/0!</v>
      </c>
      <c r="H117" s="29" t="e">
        <f aca="false">(F117/I117)*100</f>
        <v>#DIV/0!</v>
      </c>
      <c r="I117" s="27"/>
    </row>
    <row r="118" customFormat="false" ht="45" hidden="true" customHeight="false" outlineLevel="0" collapsed="false">
      <c r="A118" s="42"/>
      <c r="B118" s="91"/>
      <c r="C118" s="25" t="s">
        <v>90</v>
      </c>
      <c r="D118" s="35" t="s">
        <v>21</v>
      </c>
      <c r="E118" s="27"/>
      <c r="F118" s="27"/>
      <c r="G118" s="29" t="e">
        <f aca="false">F118*100/E118</f>
        <v>#DIV/0!</v>
      </c>
      <c r="H118" s="29" t="e">
        <f aca="false">(F118/I118)*100</f>
        <v>#DIV/0!</v>
      </c>
      <c r="I118" s="27"/>
    </row>
    <row r="119" customFormat="false" ht="22.5" hidden="false" customHeight="false" outlineLevel="0" collapsed="false">
      <c r="A119" s="11" t="n">
        <v>754</v>
      </c>
      <c r="B119" s="12"/>
      <c r="C119" s="84"/>
      <c r="D119" s="118" t="s">
        <v>109</v>
      </c>
      <c r="E119" s="15" t="n">
        <f aca="false">E120</f>
        <v>101000</v>
      </c>
      <c r="F119" s="15" t="n">
        <f aca="false">F120</f>
        <v>30205.09</v>
      </c>
      <c r="G119" s="16" t="n">
        <f aca="false">F119*100/E119</f>
        <v>29.9060297029703</v>
      </c>
      <c r="H119" s="16" t="n">
        <f aca="false">(F119/I119)*100</f>
        <v>128.688421570169</v>
      </c>
      <c r="I119" s="15" t="n">
        <f aca="false">I120+I125</f>
        <v>23471.49</v>
      </c>
    </row>
    <row r="120" customFormat="false" ht="12.75" hidden="false" customHeight="false" outlineLevel="0" collapsed="false">
      <c r="A120" s="66"/>
      <c r="B120" s="67" t="n">
        <v>75416</v>
      </c>
      <c r="C120" s="68"/>
      <c r="D120" s="123" t="s">
        <v>110</v>
      </c>
      <c r="E120" s="124" t="n">
        <f aca="false">SUM(E121:E125)</f>
        <v>101000</v>
      </c>
      <c r="F120" s="124" t="n">
        <f aca="false">SUM(F121:F125)</f>
        <v>30205.09</v>
      </c>
      <c r="G120" s="22" t="n">
        <f aca="false">F120*100/E120</f>
        <v>29.9060297029703</v>
      </c>
      <c r="H120" s="29" t="n">
        <f aca="false">(F120/I120)*100</f>
        <v>128.688421570169</v>
      </c>
      <c r="I120" s="21" t="n">
        <f aca="false">SUM(I121:I124)</f>
        <v>23471.49</v>
      </c>
    </row>
    <row r="121" customFormat="false" ht="26.25" hidden="false" customHeight="true" outlineLevel="0" collapsed="false">
      <c r="A121" s="66"/>
      <c r="B121" s="125"/>
      <c r="C121" s="71" t="s">
        <v>111</v>
      </c>
      <c r="D121" s="35" t="s">
        <v>112</v>
      </c>
      <c r="E121" s="73" t="n">
        <v>100000</v>
      </c>
      <c r="F121" s="73" t="n">
        <v>28905.89</v>
      </c>
      <c r="G121" s="29" t="n">
        <f aca="false">F121*100/E121</f>
        <v>28.90589</v>
      </c>
      <c r="H121" s="29" t="n">
        <f aca="false">(F121/I121)*100</f>
        <v>129.340306442743</v>
      </c>
      <c r="I121" s="75" t="n">
        <v>22348.71</v>
      </c>
    </row>
    <row r="122" customFormat="false" ht="24" hidden="false" customHeight="true" outlineLevel="0" collapsed="false">
      <c r="A122" s="66"/>
      <c r="B122" s="126"/>
      <c r="C122" s="127" t="s">
        <v>58</v>
      </c>
      <c r="D122" s="35" t="s">
        <v>59</v>
      </c>
      <c r="E122" s="73" t="n">
        <v>1000</v>
      </c>
      <c r="F122" s="73" t="n">
        <v>1299.2</v>
      </c>
      <c r="G122" s="29" t="n">
        <f aca="false">F122*100/E122</f>
        <v>129.92</v>
      </c>
      <c r="H122" s="29" t="n">
        <f aca="false">(F122/I122)*100</f>
        <v>115.712784338873</v>
      </c>
      <c r="I122" s="75" t="n">
        <v>1122.78</v>
      </c>
    </row>
    <row r="123" customFormat="false" ht="12.75" hidden="true" customHeight="false" outlineLevel="0" collapsed="false">
      <c r="A123" s="66"/>
      <c r="B123" s="126"/>
      <c r="C123" s="71" t="s">
        <v>33</v>
      </c>
      <c r="D123" s="31" t="s">
        <v>34</v>
      </c>
      <c r="E123" s="73"/>
      <c r="F123" s="73"/>
      <c r="G123" s="29" t="e">
        <f aca="false">F123*100/E123</f>
        <v>#DIV/0!</v>
      </c>
      <c r="H123" s="29" t="e">
        <f aca="false">(F123/I123)*100</f>
        <v>#DIV/0!</v>
      </c>
      <c r="I123" s="75"/>
    </row>
    <row r="124" customFormat="false" ht="45" hidden="true" customHeight="false" outlineLevel="0" collapsed="false">
      <c r="A124" s="66"/>
      <c r="B124" s="72"/>
      <c r="C124" s="71" t="s">
        <v>28</v>
      </c>
      <c r="D124" s="26" t="s">
        <v>29</v>
      </c>
      <c r="E124" s="73"/>
      <c r="F124" s="73"/>
      <c r="G124" s="29" t="e">
        <f aca="false">F124*100/E124</f>
        <v>#DIV/0!</v>
      </c>
      <c r="H124" s="29" t="e">
        <f aca="false">(F124/I124)*100</f>
        <v>#DIV/0!</v>
      </c>
      <c r="I124" s="75"/>
    </row>
    <row r="125" customFormat="false" ht="12.75" hidden="true" customHeight="false" outlineLevel="0" collapsed="false">
      <c r="A125" s="37"/>
      <c r="B125" s="38" t="n">
        <v>75495</v>
      </c>
      <c r="C125" s="61"/>
      <c r="D125" s="40" t="s">
        <v>15</v>
      </c>
      <c r="E125" s="21" t="n">
        <f aca="false">SUM(E126:E127)</f>
        <v>0</v>
      </c>
      <c r="F125" s="21" t="n">
        <f aca="false">SUM(F126:F127)</f>
        <v>0</v>
      </c>
      <c r="G125" s="22" t="e">
        <f aca="false">F125*100/E125</f>
        <v>#DIV/0!</v>
      </c>
      <c r="H125" s="22" t="e">
        <f aca="false">(F125/I125)*100</f>
        <v>#DIV/0!</v>
      </c>
      <c r="I125" s="21" t="n">
        <f aca="false">SUM(I126:I127)</f>
        <v>0</v>
      </c>
    </row>
    <row r="126" customFormat="false" ht="24" hidden="true" customHeight="true" outlineLevel="0" collapsed="false">
      <c r="A126" s="42"/>
      <c r="B126" s="62"/>
      <c r="C126" s="25" t="s">
        <v>111</v>
      </c>
      <c r="D126" s="35" t="s">
        <v>112</v>
      </c>
      <c r="E126" s="27"/>
      <c r="F126" s="27"/>
      <c r="G126" s="29" t="e">
        <f aca="false">F126*100/E126</f>
        <v>#DIV/0!</v>
      </c>
      <c r="H126" s="29" t="e">
        <f aca="false">(F126/I126)*100</f>
        <v>#DIV/0!</v>
      </c>
      <c r="I126" s="27"/>
    </row>
    <row r="127" customFormat="false" ht="45" hidden="true" customHeight="false" outlineLevel="0" collapsed="false">
      <c r="A127" s="42"/>
      <c r="B127" s="62"/>
      <c r="C127" s="25" t="s">
        <v>28</v>
      </c>
      <c r="D127" s="26" t="s">
        <v>29</v>
      </c>
      <c r="E127" s="27"/>
      <c r="F127" s="27"/>
      <c r="G127" s="29" t="e">
        <f aca="false">F127*100/E127</f>
        <v>#DIV/0!</v>
      </c>
      <c r="H127" s="29" t="e">
        <f aca="false">(F127/I127)*100</f>
        <v>#DIV/0!</v>
      </c>
      <c r="I127" s="27"/>
    </row>
    <row r="128" customFormat="false" ht="52.5" hidden="false" customHeight="true" outlineLevel="0" collapsed="false">
      <c r="A128" s="117" t="n">
        <v>756</v>
      </c>
      <c r="B128" s="64"/>
      <c r="C128" s="65"/>
      <c r="D128" s="118" t="s">
        <v>113</v>
      </c>
      <c r="E128" s="15" t="n">
        <f aca="false">E129+E134+E144+E160+E172+E178</f>
        <v>120982597</v>
      </c>
      <c r="F128" s="15" t="n">
        <f aca="false">F129+F134+F144+F160+F172+F178</f>
        <v>33285583.17</v>
      </c>
      <c r="G128" s="16" t="n">
        <f aca="false">F128*100/E128</f>
        <v>27.5127034758561</v>
      </c>
      <c r="H128" s="16" t="n">
        <f aca="false">(F128/I128)*100</f>
        <v>105.467611574849</v>
      </c>
      <c r="I128" s="15" t="n">
        <f aca="false">SUM(I129,I132,I134,I144,I160,I172,I178)</f>
        <v>31560004.7</v>
      </c>
    </row>
    <row r="129" customFormat="false" ht="13.5" hidden="false" customHeight="true" outlineLevel="0" collapsed="false">
      <c r="A129" s="37"/>
      <c r="B129" s="38" t="n">
        <v>75601</v>
      </c>
      <c r="C129" s="39"/>
      <c r="D129" s="83" t="s">
        <v>114</v>
      </c>
      <c r="E129" s="21" t="n">
        <f aca="false">SUM(E130:E131)</f>
        <v>87500</v>
      </c>
      <c r="F129" s="21" t="n">
        <f aca="false">SUM(F130:F131)</f>
        <v>19742.17</v>
      </c>
      <c r="G129" s="22" t="n">
        <f aca="false">F129*100/E129</f>
        <v>22.56248</v>
      </c>
      <c r="H129" s="22" t="n">
        <f aca="false">(F129/I129)*100</f>
        <v>93.6355237084319</v>
      </c>
      <c r="I129" s="21" t="n">
        <f aca="false">SUM(I130:I131)</f>
        <v>21084.06</v>
      </c>
    </row>
    <row r="130" customFormat="false" ht="22.5" hidden="false" customHeight="false" outlineLevel="0" collapsed="false">
      <c r="A130" s="42"/>
      <c r="B130" s="47"/>
      <c r="C130" s="63" t="s">
        <v>115</v>
      </c>
      <c r="D130" s="35" t="s">
        <v>116</v>
      </c>
      <c r="E130" s="27" t="n">
        <v>85000</v>
      </c>
      <c r="F130" s="27" t="n">
        <v>19375.36</v>
      </c>
      <c r="G130" s="29" t="n">
        <f aca="false">F130*100/E130</f>
        <v>22.7945411764706</v>
      </c>
      <c r="H130" s="29" t="n">
        <f aca="false">(F130/I130)*100</f>
        <v>100.690660133891</v>
      </c>
      <c r="I130" s="27" t="n">
        <v>19242.46</v>
      </c>
    </row>
    <row r="131" customFormat="false" ht="23.25" hidden="false" customHeight="true" outlineLevel="0" collapsed="false">
      <c r="A131" s="42"/>
      <c r="B131" s="43"/>
      <c r="C131" s="25" t="s">
        <v>37</v>
      </c>
      <c r="D131" s="35" t="s">
        <v>38</v>
      </c>
      <c r="E131" s="27" t="n">
        <v>2500</v>
      </c>
      <c r="F131" s="27" t="n">
        <v>366.81</v>
      </c>
      <c r="G131" s="29" t="n">
        <f aca="false">F131*100/E131</f>
        <v>14.6724</v>
      </c>
      <c r="H131" s="29" t="n">
        <f aca="false">(F131/I131)*100</f>
        <v>19.9180060816681</v>
      </c>
      <c r="I131" s="27" t="n">
        <v>1841.6</v>
      </c>
    </row>
    <row r="132" customFormat="false" ht="12.75" hidden="true" customHeight="true" outlineLevel="0" collapsed="false">
      <c r="A132" s="42"/>
      <c r="B132" s="38" t="n">
        <v>75605</v>
      </c>
      <c r="C132" s="90"/>
      <c r="D132" s="83" t="s">
        <v>117</v>
      </c>
      <c r="E132" s="21" t="n">
        <f aca="false">E133</f>
        <v>0</v>
      </c>
      <c r="F132" s="21" t="n">
        <f aca="false">F133</f>
        <v>0</v>
      </c>
      <c r="G132" s="80" t="s">
        <v>20</v>
      </c>
      <c r="H132" s="22" t="e">
        <f aca="false">(F132/I132)*100</f>
        <v>#DIV/0!</v>
      </c>
      <c r="I132" s="21" t="n">
        <v>0</v>
      </c>
    </row>
    <row r="133" customFormat="false" ht="3.75" hidden="true" customHeight="true" outlineLevel="0" collapsed="false">
      <c r="A133" s="37"/>
      <c r="B133" s="128"/>
      <c r="C133" s="25" t="s">
        <v>118</v>
      </c>
      <c r="D133" s="35" t="s">
        <v>117</v>
      </c>
      <c r="E133" s="27" t="n">
        <v>0</v>
      </c>
      <c r="F133" s="27" t="n">
        <v>0</v>
      </c>
      <c r="G133" s="32" t="s">
        <v>20</v>
      </c>
      <c r="H133" s="29" t="e">
        <f aca="false">(F133/I133)*100</f>
        <v>#DIV/0!</v>
      </c>
      <c r="I133" s="27" t="n">
        <v>0</v>
      </c>
    </row>
    <row r="134" customFormat="false" ht="35.25" hidden="false" customHeight="true" outlineLevel="0" collapsed="false">
      <c r="A134" s="37"/>
      <c r="B134" s="38" t="n">
        <v>75615</v>
      </c>
      <c r="C134" s="39"/>
      <c r="D134" s="83" t="s">
        <v>119</v>
      </c>
      <c r="E134" s="21" t="n">
        <f aca="false">SUM(E135:E142)</f>
        <v>32218153</v>
      </c>
      <c r="F134" s="21" t="n">
        <f aca="false">SUM(F135:F142)</f>
        <v>9349141.02</v>
      </c>
      <c r="G134" s="22" t="n">
        <f aca="false">F134*100/E134</f>
        <v>29.0182401827938</v>
      </c>
      <c r="H134" s="22" t="n">
        <f aca="false">(F134/I134)*100</f>
        <v>88.0261228064921</v>
      </c>
      <c r="I134" s="21" t="n">
        <f aca="false">SUM(I135:I143)</f>
        <v>10620871.08</v>
      </c>
    </row>
    <row r="135" customFormat="false" ht="12.75" hidden="false" customHeight="false" outlineLevel="0" collapsed="false">
      <c r="A135" s="42"/>
      <c r="B135" s="62"/>
      <c r="C135" s="25" t="s">
        <v>120</v>
      </c>
      <c r="D135" s="31" t="s">
        <v>121</v>
      </c>
      <c r="E135" s="27" t="n">
        <v>31215019</v>
      </c>
      <c r="F135" s="27" t="n">
        <v>9033161.88</v>
      </c>
      <c r="G135" s="29" t="n">
        <f aca="false">F135*100/E135</f>
        <v>28.9385115543258</v>
      </c>
      <c r="H135" s="29" t="n">
        <f aca="false">(F135/I135)*100</f>
        <v>102.863706378089</v>
      </c>
      <c r="I135" s="27" t="n">
        <v>8781680.34</v>
      </c>
    </row>
    <row r="136" customFormat="false" ht="12.75" hidden="false" customHeight="false" outlineLevel="0" collapsed="false">
      <c r="A136" s="42"/>
      <c r="B136" s="62"/>
      <c r="C136" s="25" t="s">
        <v>122</v>
      </c>
      <c r="D136" s="31" t="s">
        <v>123</v>
      </c>
      <c r="E136" s="27" t="n">
        <v>2300</v>
      </c>
      <c r="F136" s="27" t="n">
        <v>1185.4</v>
      </c>
      <c r="G136" s="29" t="n">
        <f aca="false">F136*100/E136</f>
        <v>51.5391304347826</v>
      </c>
      <c r="H136" s="29" t="n">
        <f aca="false">(F136/I136)*100</f>
        <v>373.943217665615</v>
      </c>
      <c r="I136" s="27" t="n">
        <v>317</v>
      </c>
    </row>
    <row r="137" customFormat="false" ht="12.75" hidden="false" customHeight="false" outlineLevel="0" collapsed="false">
      <c r="A137" s="42"/>
      <c r="B137" s="62"/>
      <c r="C137" s="25" t="s">
        <v>124</v>
      </c>
      <c r="D137" s="31" t="s">
        <v>125</v>
      </c>
      <c r="E137" s="27" t="n">
        <v>489660</v>
      </c>
      <c r="F137" s="27" t="n">
        <v>275086.19</v>
      </c>
      <c r="G137" s="29" t="n">
        <f aca="false">F137*100/E137</f>
        <v>56.1790201364212</v>
      </c>
      <c r="H137" s="29" t="n">
        <f aca="false">(F137/I137)*100</f>
        <v>109.213452946132</v>
      </c>
      <c r="I137" s="27" t="n">
        <v>251879.4</v>
      </c>
    </row>
    <row r="138" customFormat="false" ht="33.75" hidden="true" customHeight="false" outlineLevel="0" collapsed="false">
      <c r="A138" s="42"/>
      <c r="B138" s="62"/>
      <c r="C138" s="25" t="s">
        <v>67</v>
      </c>
      <c r="D138" s="35" t="s">
        <v>68</v>
      </c>
      <c r="E138" s="27"/>
      <c r="F138" s="27"/>
      <c r="G138" s="29" t="e">
        <f aca="false">F138*100/E138</f>
        <v>#DIV/0!</v>
      </c>
      <c r="H138" s="29" t="e">
        <f aca="false">(F138/I138)*100</f>
        <v>#DIV/0!</v>
      </c>
      <c r="I138" s="36"/>
    </row>
    <row r="139" customFormat="false" ht="12.75" hidden="false" customHeight="false" outlineLevel="0" collapsed="false">
      <c r="A139" s="42"/>
      <c r="B139" s="62"/>
      <c r="C139" s="25" t="s">
        <v>126</v>
      </c>
      <c r="D139" s="31" t="s">
        <v>127</v>
      </c>
      <c r="E139" s="27" t="n">
        <v>500000</v>
      </c>
      <c r="F139" s="27" t="n">
        <v>24721</v>
      </c>
      <c r="G139" s="29" t="n">
        <f aca="false">F139*100/E139</f>
        <v>4.9442</v>
      </c>
      <c r="H139" s="29" t="n">
        <f aca="false">(F139/I139)*100</f>
        <v>1.56744365569175</v>
      </c>
      <c r="I139" s="27" t="n">
        <v>1577153.98</v>
      </c>
    </row>
    <row r="140" customFormat="false" ht="22.5" hidden="false" customHeight="false" outlineLevel="0" collapsed="false">
      <c r="A140" s="42"/>
      <c r="B140" s="62"/>
      <c r="C140" s="93" t="s">
        <v>58</v>
      </c>
      <c r="D140" s="35" t="s">
        <v>59</v>
      </c>
      <c r="E140" s="27" t="n">
        <v>1024</v>
      </c>
      <c r="F140" s="27" t="n">
        <v>413</v>
      </c>
      <c r="G140" s="29" t="n">
        <f aca="false">F140*100/E140</f>
        <v>40.33203125</v>
      </c>
      <c r="H140" s="29" t="n">
        <f aca="false">(F140/I140)*100</f>
        <v>88.6646629454702</v>
      </c>
      <c r="I140" s="27" t="n">
        <v>465.8</v>
      </c>
    </row>
    <row r="141" customFormat="false" ht="12.75" hidden="true" customHeight="false" outlineLevel="0" collapsed="false">
      <c r="A141" s="42"/>
      <c r="B141" s="62"/>
      <c r="C141" s="25" t="s">
        <v>33</v>
      </c>
      <c r="D141" s="31" t="s">
        <v>34</v>
      </c>
      <c r="E141" s="27"/>
      <c r="F141" s="27"/>
      <c r="G141" s="29" t="e">
        <f aca="false">F141*100/E141</f>
        <v>#DIV/0!</v>
      </c>
      <c r="H141" s="29" t="e">
        <f aca="false">(F141/I141)*100</f>
        <v>#DIV/0!</v>
      </c>
      <c r="I141" s="27" t="n">
        <v>0</v>
      </c>
    </row>
    <row r="142" customFormat="false" ht="27" hidden="false" customHeight="true" outlineLevel="0" collapsed="false">
      <c r="A142" s="42"/>
      <c r="B142" s="62"/>
      <c r="C142" s="25" t="s">
        <v>37</v>
      </c>
      <c r="D142" s="35" t="s">
        <v>38</v>
      </c>
      <c r="E142" s="27" t="n">
        <v>10150</v>
      </c>
      <c r="F142" s="27" t="n">
        <v>14573.55</v>
      </c>
      <c r="G142" s="29" t="n">
        <f aca="false">F142*100/E142</f>
        <v>143.581773399015</v>
      </c>
      <c r="H142" s="29" t="n">
        <f aca="false">(F142/I142)*100</f>
        <v>155.458496185421</v>
      </c>
      <c r="I142" s="27" t="n">
        <v>9374.56</v>
      </c>
    </row>
    <row r="143" customFormat="false" ht="22.5" hidden="true" customHeight="false" outlineLevel="0" collapsed="false">
      <c r="A143" s="42"/>
      <c r="B143" s="62"/>
      <c r="C143" s="25" t="n">
        <v>2680</v>
      </c>
      <c r="D143" s="35" t="s">
        <v>128</v>
      </c>
      <c r="E143" s="27"/>
      <c r="F143" s="27"/>
      <c r="G143" s="29" t="e">
        <f aca="false">F143*100/E143</f>
        <v>#DIV/0!</v>
      </c>
      <c r="H143" s="29" t="e">
        <f aca="false">(F143/I143)*100</f>
        <v>#DIV/0!</v>
      </c>
      <c r="I143" s="27"/>
    </row>
    <row r="144" customFormat="false" ht="45" hidden="false" customHeight="false" outlineLevel="0" collapsed="false">
      <c r="A144" s="37"/>
      <c r="B144" s="38" t="n">
        <v>75616</v>
      </c>
      <c r="C144" s="106"/>
      <c r="D144" s="83" t="s">
        <v>129</v>
      </c>
      <c r="E144" s="21" t="n">
        <f aca="false">SUM(E145:E159)</f>
        <v>16819276</v>
      </c>
      <c r="F144" s="21" t="n">
        <f aca="false">SUM(F145:F159)</f>
        <v>4893650.68</v>
      </c>
      <c r="G144" s="22" t="n">
        <f aca="false">F144*100/E144</f>
        <v>29.095489484803</v>
      </c>
      <c r="H144" s="22" t="n">
        <f aca="false">(F144/I144)*100</f>
        <v>98.3965746893688</v>
      </c>
      <c r="I144" s="21" t="n">
        <f aca="false">SUM(I145:I159)</f>
        <v>4973395.36</v>
      </c>
    </row>
    <row r="145" customFormat="false" ht="12.75" hidden="false" customHeight="false" outlineLevel="0" collapsed="false">
      <c r="A145" s="42"/>
      <c r="B145" s="43"/>
      <c r="C145" s="25" t="s">
        <v>120</v>
      </c>
      <c r="D145" s="31" t="s">
        <v>121</v>
      </c>
      <c r="E145" s="27" t="n">
        <v>8989380</v>
      </c>
      <c r="F145" s="27" t="n">
        <v>3380346.52</v>
      </c>
      <c r="G145" s="29" t="n">
        <f aca="false">F145*100/E145</f>
        <v>37.6037782360964</v>
      </c>
      <c r="H145" s="29" t="n">
        <f aca="false">(F145/I145)*100</f>
        <v>104.315181277821</v>
      </c>
      <c r="I145" s="27" t="n">
        <v>3240512.53</v>
      </c>
    </row>
    <row r="146" customFormat="false" ht="12.75" hidden="false" customHeight="false" outlineLevel="0" collapsed="false">
      <c r="A146" s="42"/>
      <c r="B146" s="43"/>
      <c r="C146" s="25" t="s">
        <v>122</v>
      </c>
      <c r="D146" s="31" t="s">
        <v>123</v>
      </c>
      <c r="E146" s="27" t="n">
        <v>81300</v>
      </c>
      <c r="F146" s="27" t="n">
        <v>36908.06</v>
      </c>
      <c r="G146" s="29" t="n">
        <f aca="false">F146*100/E146</f>
        <v>45.3973677736777</v>
      </c>
      <c r="H146" s="29" t="n">
        <f aca="false">(F146/I146)*100</f>
        <v>114.96820842019</v>
      </c>
      <c r="I146" s="27" t="n">
        <v>32102.84</v>
      </c>
    </row>
    <row r="147" customFormat="false" ht="12.75" hidden="false" customHeight="false" outlineLevel="0" collapsed="false">
      <c r="A147" s="42"/>
      <c r="B147" s="43"/>
      <c r="C147" s="25" t="s">
        <v>124</v>
      </c>
      <c r="D147" s="31" t="s">
        <v>125</v>
      </c>
      <c r="E147" s="27" t="n">
        <v>732800</v>
      </c>
      <c r="F147" s="27" t="n">
        <v>286183.15</v>
      </c>
      <c r="G147" s="29" t="n">
        <f aca="false">F147*100/E147</f>
        <v>39.0533774563319</v>
      </c>
      <c r="H147" s="29" t="n">
        <f aca="false">(F147/I147)*100</f>
        <v>93.9347716221642</v>
      </c>
      <c r="I147" s="27" t="n">
        <v>304661.57</v>
      </c>
    </row>
    <row r="148" customFormat="false" ht="12.75" hidden="false" customHeight="false" outlineLevel="0" collapsed="false">
      <c r="A148" s="42"/>
      <c r="B148" s="43"/>
      <c r="C148" s="25" t="s">
        <v>130</v>
      </c>
      <c r="D148" s="31" t="s">
        <v>131</v>
      </c>
      <c r="E148" s="27" t="n">
        <v>300000</v>
      </c>
      <c r="F148" s="27" t="n">
        <v>85309.79</v>
      </c>
      <c r="G148" s="29" t="n">
        <f aca="false">F148*100/E148</f>
        <v>28.4365966666667</v>
      </c>
      <c r="H148" s="29" t="n">
        <f aca="false">(F148/I148)*100</f>
        <v>156.588268938215</v>
      </c>
      <c r="I148" s="27" t="n">
        <v>54480.32</v>
      </c>
    </row>
    <row r="149" customFormat="false" ht="12.75" hidden="false" customHeight="false" outlineLevel="0" collapsed="false">
      <c r="A149" s="42"/>
      <c r="B149" s="43"/>
      <c r="C149" s="25" t="s">
        <v>132</v>
      </c>
      <c r="D149" s="31" t="s">
        <v>133</v>
      </c>
      <c r="E149" s="27" t="n">
        <v>119500</v>
      </c>
      <c r="F149" s="27" t="n">
        <v>19859.2</v>
      </c>
      <c r="G149" s="29" t="n">
        <f aca="false">F149*100/E149</f>
        <v>16.6185774058577</v>
      </c>
      <c r="H149" s="29" t="n">
        <f aca="false">(F149/I149)*100</f>
        <v>88.8487229159303</v>
      </c>
      <c r="I149" s="27" t="n">
        <v>22351.7</v>
      </c>
    </row>
    <row r="150" customFormat="false" ht="22.5" hidden="false" customHeight="false" outlineLevel="0" collapsed="false">
      <c r="A150" s="42"/>
      <c r="B150" s="43"/>
      <c r="C150" s="25" t="s">
        <v>134</v>
      </c>
      <c r="D150" s="35" t="s">
        <v>135</v>
      </c>
      <c r="E150" s="27" t="n">
        <v>2167830</v>
      </c>
      <c r="F150" s="27" t="n">
        <v>340935</v>
      </c>
      <c r="G150" s="29" t="n">
        <f aca="false">F150*100/E150</f>
        <v>15.7270173399206</v>
      </c>
      <c r="H150" s="29" t="n">
        <f aca="false">(F150/I150)*100</f>
        <v>99.6560188803777</v>
      </c>
      <c r="I150" s="27" t="n">
        <v>342111.8</v>
      </c>
    </row>
    <row r="151" customFormat="false" ht="12.75" hidden="false" customHeight="false" outlineLevel="0" collapsed="false">
      <c r="A151" s="42"/>
      <c r="B151" s="43"/>
      <c r="C151" s="25" t="s">
        <v>136</v>
      </c>
      <c r="D151" s="31" t="s">
        <v>137</v>
      </c>
      <c r="E151" s="27" t="n">
        <v>100000</v>
      </c>
      <c r="F151" s="27" t="n">
        <v>11806.8</v>
      </c>
      <c r="G151" s="29" t="n">
        <f aca="false">F151*100/E151</f>
        <v>11.8068</v>
      </c>
      <c r="H151" s="29" t="n">
        <f aca="false">(F151/I151)*100</f>
        <v>87.7691958876309</v>
      </c>
      <c r="I151" s="27" t="n">
        <v>13452.1</v>
      </c>
    </row>
    <row r="152" customFormat="false" ht="33.75" hidden="true" customHeight="false" outlineLevel="0" collapsed="false">
      <c r="A152" s="42"/>
      <c r="B152" s="43"/>
      <c r="C152" s="25" t="s">
        <v>67</v>
      </c>
      <c r="D152" s="35" t="s">
        <v>68</v>
      </c>
      <c r="E152" s="27"/>
      <c r="F152" s="27"/>
      <c r="G152" s="29" t="e">
        <f aca="false">F152*100/E152</f>
        <v>#DIV/0!</v>
      </c>
      <c r="H152" s="29" t="e">
        <f aca="false">(F152/I152)*100</f>
        <v>#DIV/0!</v>
      </c>
      <c r="I152" s="27"/>
    </row>
    <row r="153" customFormat="false" ht="12.75" hidden="false" customHeight="false" outlineLevel="0" collapsed="false">
      <c r="A153" s="42"/>
      <c r="B153" s="43"/>
      <c r="C153" s="25" t="s">
        <v>126</v>
      </c>
      <c r="D153" s="31" t="s">
        <v>127</v>
      </c>
      <c r="E153" s="27" t="n">
        <v>4255756</v>
      </c>
      <c r="F153" s="27" t="n">
        <v>714388.99</v>
      </c>
      <c r="G153" s="29" t="n">
        <f aca="false">F153*100/E153</f>
        <v>16.7864179713311</v>
      </c>
      <c r="H153" s="29" t="n">
        <f aca="false">(F153/I153)*100</f>
        <v>78.2320628275347</v>
      </c>
      <c r="I153" s="27" t="n">
        <v>913166.5</v>
      </c>
    </row>
    <row r="154" customFormat="false" ht="12.75" hidden="false" customHeight="false" outlineLevel="0" collapsed="false">
      <c r="A154" s="42"/>
      <c r="B154" s="43"/>
      <c r="C154" s="25" t="s">
        <v>138</v>
      </c>
      <c r="D154" s="31" t="s">
        <v>139</v>
      </c>
      <c r="E154" s="27" t="n">
        <v>50</v>
      </c>
      <c r="F154" s="27" t="n">
        <v>0</v>
      </c>
      <c r="G154" s="29" t="n">
        <f aca="false">F154*100/E154</f>
        <v>0</v>
      </c>
      <c r="H154" s="32" t="s">
        <v>20</v>
      </c>
      <c r="I154" s="27" t="n">
        <v>0</v>
      </c>
    </row>
    <row r="155" customFormat="false" ht="12.75" hidden="true" customHeight="false" outlineLevel="0" collapsed="false">
      <c r="A155" s="42"/>
      <c r="B155" s="43"/>
      <c r="C155" s="25" t="s">
        <v>111</v>
      </c>
      <c r="D155" s="35" t="s">
        <v>140</v>
      </c>
      <c r="E155" s="27" t="n">
        <v>0</v>
      </c>
      <c r="F155" s="27" t="n">
        <v>0</v>
      </c>
      <c r="G155" s="32" t="s">
        <v>20</v>
      </c>
      <c r="H155" s="32" t="e">
        <f aca="false">(F155/I155)*100</f>
        <v>#DIV/0!</v>
      </c>
      <c r="I155" s="27" t="n">
        <v>0</v>
      </c>
    </row>
    <row r="156" customFormat="false" ht="22.5" hidden="false" customHeight="false" outlineLevel="0" collapsed="false">
      <c r="A156" s="42"/>
      <c r="B156" s="43"/>
      <c r="C156" s="93" t="s">
        <v>58</v>
      </c>
      <c r="D156" s="35" t="s">
        <v>59</v>
      </c>
      <c r="E156" s="27" t="n">
        <v>31510</v>
      </c>
      <c r="F156" s="27" t="n">
        <v>6634.62</v>
      </c>
      <c r="G156" s="29" t="n">
        <f aca="false">F156*100/E156</f>
        <v>21.0556013963821</v>
      </c>
      <c r="H156" s="29" t="n">
        <f aca="false">(F156/I156)*100</f>
        <v>68.8712257496598</v>
      </c>
      <c r="I156" s="27" t="n">
        <v>9633.37</v>
      </c>
    </row>
    <row r="157" customFormat="false" ht="12.75" hidden="true" customHeight="false" outlineLevel="0" collapsed="false">
      <c r="A157" s="42"/>
      <c r="B157" s="43"/>
      <c r="C157" s="25" t="s">
        <v>33</v>
      </c>
      <c r="D157" s="31" t="s">
        <v>34</v>
      </c>
      <c r="E157" s="27"/>
      <c r="F157" s="27"/>
      <c r="G157" s="29" t="e">
        <f aca="false">F157*100/E157</f>
        <v>#DIV/0!</v>
      </c>
      <c r="H157" s="29" t="e">
        <f aca="false">(F157/I157)*100</f>
        <v>#DIV/0!</v>
      </c>
      <c r="I157" s="27"/>
    </row>
    <row r="158" customFormat="false" ht="23.25" hidden="false" customHeight="true" outlineLevel="0" collapsed="false">
      <c r="A158" s="42"/>
      <c r="B158" s="43"/>
      <c r="C158" s="25" t="s">
        <v>37</v>
      </c>
      <c r="D158" s="35" t="s">
        <v>38</v>
      </c>
      <c r="E158" s="27" t="n">
        <v>41150</v>
      </c>
      <c r="F158" s="27" t="n">
        <v>11278.55</v>
      </c>
      <c r="G158" s="29" t="n">
        <f aca="false">F158*100/E158</f>
        <v>27.4083839611179</v>
      </c>
      <c r="H158" s="29" t="n">
        <f aca="false">(F158/I158)*100</f>
        <v>27.5606675328541</v>
      </c>
      <c r="I158" s="27" t="n">
        <v>40922.63</v>
      </c>
    </row>
    <row r="159" customFormat="false" ht="22.5" hidden="true" customHeight="false" outlineLevel="0" collapsed="false">
      <c r="A159" s="42"/>
      <c r="B159" s="43"/>
      <c r="C159" s="25" t="n">
        <v>2680</v>
      </c>
      <c r="D159" s="50" t="s">
        <v>128</v>
      </c>
      <c r="E159" s="27"/>
      <c r="F159" s="27"/>
      <c r="G159" s="29" t="e">
        <f aca="false">F159*100/E159</f>
        <v>#DIV/0!</v>
      </c>
      <c r="H159" s="29" t="e">
        <f aca="false">(F159/I159)*100</f>
        <v>#DIV/0!</v>
      </c>
      <c r="I159" s="27"/>
    </row>
    <row r="160" customFormat="false" ht="24.75" hidden="false" customHeight="true" outlineLevel="0" collapsed="false">
      <c r="A160" s="37"/>
      <c r="B160" s="38" t="n">
        <v>75618</v>
      </c>
      <c r="C160" s="39"/>
      <c r="D160" s="83" t="s">
        <v>141</v>
      </c>
      <c r="E160" s="21" t="n">
        <f aca="false">SUM(E161:E171)</f>
        <v>3824112</v>
      </c>
      <c r="F160" s="21" t="n">
        <f aca="false">SUM(F161:F171)</f>
        <v>1795118.62</v>
      </c>
      <c r="G160" s="22" t="n">
        <f aca="false">F160*100/E160</f>
        <v>46.9421036831557</v>
      </c>
      <c r="H160" s="22" t="n">
        <f aca="false">(F160/I160)*100</f>
        <v>103.614097978936</v>
      </c>
      <c r="I160" s="21" t="n">
        <f aca="false">SUM(I161:I171)</f>
        <v>1732504.22</v>
      </c>
    </row>
    <row r="161" customFormat="false" ht="12.75" hidden="false" customHeight="false" outlineLevel="0" collapsed="false">
      <c r="A161" s="42"/>
      <c r="B161" s="62"/>
      <c r="C161" s="63" t="s">
        <v>142</v>
      </c>
      <c r="D161" s="31" t="s">
        <v>143</v>
      </c>
      <c r="E161" s="27" t="n">
        <v>800000</v>
      </c>
      <c r="F161" s="27" t="n">
        <v>233578.91</v>
      </c>
      <c r="G161" s="29" t="n">
        <f aca="false">F161*100/E161</f>
        <v>29.19736375</v>
      </c>
      <c r="H161" s="29" t="n">
        <f aca="false">(F161/I161)*100</f>
        <v>114.634920331107</v>
      </c>
      <c r="I161" s="27" t="n">
        <v>203758.95</v>
      </c>
    </row>
    <row r="162" customFormat="false" ht="12.75" hidden="false" customHeight="false" outlineLevel="0" collapsed="false">
      <c r="A162" s="42"/>
      <c r="B162" s="62"/>
      <c r="C162" s="63" t="s">
        <v>144</v>
      </c>
      <c r="D162" s="31" t="s">
        <v>145</v>
      </c>
      <c r="E162" s="27" t="n">
        <v>15000</v>
      </c>
      <c r="F162" s="27" t="n">
        <v>6235.65</v>
      </c>
      <c r="G162" s="29" t="n">
        <f aca="false">F162*100/E162</f>
        <v>41.571</v>
      </c>
      <c r="H162" s="29" t="n">
        <f aca="false">(F162/I162)*100</f>
        <v>78.7773165191509</v>
      </c>
      <c r="I162" s="73" t="n">
        <v>7915.54</v>
      </c>
    </row>
    <row r="163" customFormat="false" ht="24" hidden="false" customHeight="true" outlineLevel="0" collapsed="false">
      <c r="A163" s="42"/>
      <c r="B163" s="62"/>
      <c r="C163" s="25" t="s">
        <v>146</v>
      </c>
      <c r="D163" s="35" t="s">
        <v>147</v>
      </c>
      <c r="E163" s="27" t="n">
        <v>1630000</v>
      </c>
      <c r="F163" s="27" t="n">
        <v>1051744.2</v>
      </c>
      <c r="G163" s="29" t="n">
        <f aca="false">F163*100/E163</f>
        <v>64.5241840490798</v>
      </c>
      <c r="H163" s="29" t="n">
        <f aca="false">(F163/I163)*100</f>
        <v>119.011620214971</v>
      </c>
      <c r="I163" s="27" t="n">
        <v>883732.36</v>
      </c>
    </row>
    <row r="164" customFormat="false" ht="24" hidden="false" customHeight="true" outlineLevel="0" collapsed="false">
      <c r="A164" s="42"/>
      <c r="B164" s="62"/>
      <c r="C164" s="25" t="s">
        <v>67</v>
      </c>
      <c r="D164" s="35" t="s">
        <v>68</v>
      </c>
      <c r="E164" s="27" t="n">
        <v>1356200</v>
      </c>
      <c r="F164" s="27" t="n">
        <v>491837.2</v>
      </c>
      <c r="G164" s="29" t="n">
        <f aca="false">F164*100/E164</f>
        <v>36.2658309983778</v>
      </c>
      <c r="H164" s="29" t="n">
        <f aca="false">(F164/I164)*100</f>
        <v>80.4264680918714</v>
      </c>
      <c r="I164" s="27" t="n">
        <v>611536.49</v>
      </c>
    </row>
    <row r="165" customFormat="false" ht="22.5" hidden="true" customHeight="true" outlineLevel="0" collapsed="false">
      <c r="A165" s="42"/>
      <c r="B165" s="62"/>
      <c r="C165" s="25" t="s">
        <v>31</v>
      </c>
      <c r="D165" s="35" t="s">
        <v>148</v>
      </c>
      <c r="E165" s="36"/>
      <c r="F165" s="36"/>
      <c r="G165" s="32" t="s">
        <v>20</v>
      </c>
      <c r="H165" s="32" t="s">
        <v>20</v>
      </c>
      <c r="I165" s="27" t="n">
        <v>0</v>
      </c>
    </row>
    <row r="166" customFormat="false" ht="22.5" hidden="false" customHeight="true" outlineLevel="0" collapsed="false">
      <c r="A166" s="42"/>
      <c r="B166" s="62"/>
      <c r="C166" s="25" t="s">
        <v>111</v>
      </c>
      <c r="D166" s="35" t="s">
        <v>149</v>
      </c>
      <c r="E166" s="36" t="n">
        <v>1000</v>
      </c>
      <c r="F166" s="36" t="n">
        <v>417.6</v>
      </c>
      <c r="G166" s="29" t="n">
        <f aca="false">F166*100/E166</f>
        <v>41.76</v>
      </c>
      <c r="H166" s="29" t="n">
        <f aca="false">(F166/I166)*100</f>
        <v>-417600</v>
      </c>
      <c r="I166" s="27" t="n">
        <v>-0.1</v>
      </c>
    </row>
    <row r="167" customFormat="false" ht="22.5" hidden="false" customHeight="true" outlineLevel="0" collapsed="false">
      <c r="A167" s="42"/>
      <c r="B167" s="62"/>
      <c r="C167" s="25" t="s">
        <v>31</v>
      </c>
      <c r="D167" s="35" t="s">
        <v>32</v>
      </c>
      <c r="E167" s="36" t="n">
        <v>1000</v>
      </c>
      <c r="F167" s="36" t="n">
        <v>1920</v>
      </c>
      <c r="G167" s="29" t="n">
        <f aca="false">F167*100/E167</f>
        <v>192</v>
      </c>
      <c r="H167" s="32" t="s">
        <v>20</v>
      </c>
      <c r="I167" s="27" t="n">
        <v>0</v>
      </c>
    </row>
    <row r="168" customFormat="false" ht="12.75" hidden="false" customHeight="true" outlineLevel="0" collapsed="false">
      <c r="A168" s="42"/>
      <c r="B168" s="62"/>
      <c r="C168" s="25" t="s">
        <v>24</v>
      </c>
      <c r="D168" s="31" t="s">
        <v>25</v>
      </c>
      <c r="E168" s="36" t="n">
        <v>5500</v>
      </c>
      <c r="F168" s="36" t="n">
        <v>2630</v>
      </c>
      <c r="G168" s="29" t="n">
        <f aca="false">F168*100/E168</f>
        <v>47.8181818181818</v>
      </c>
      <c r="H168" s="29" t="n">
        <f aca="false">(F168/I168)*100</f>
        <v>165.408805031447</v>
      </c>
      <c r="I168" s="36" t="n">
        <v>1590</v>
      </c>
    </row>
    <row r="169" customFormat="false" ht="24" hidden="false" customHeight="true" outlineLevel="0" collapsed="false">
      <c r="A169" s="42"/>
      <c r="B169" s="62"/>
      <c r="C169" s="93" t="s">
        <v>58</v>
      </c>
      <c r="D169" s="35" t="s">
        <v>59</v>
      </c>
      <c r="E169" s="36" t="n">
        <v>15012</v>
      </c>
      <c r="F169" s="36" t="n">
        <v>4645.61</v>
      </c>
      <c r="G169" s="29" t="n">
        <f aca="false">F169*100/E169</f>
        <v>30.9459765520917</v>
      </c>
      <c r="H169" s="29" t="n">
        <f aca="false">(F169/I169)*100</f>
        <v>209.734085778781</v>
      </c>
      <c r="I169" s="36" t="n">
        <v>2215</v>
      </c>
    </row>
    <row r="170" customFormat="false" ht="12.75" hidden="true" customHeight="false" outlineLevel="0" collapsed="false">
      <c r="A170" s="42"/>
      <c r="B170" s="62"/>
      <c r="C170" s="25" t="s">
        <v>33</v>
      </c>
      <c r="D170" s="31" t="s">
        <v>34</v>
      </c>
      <c r="E170" s="27"/>
      <c r="F170" s="27"/>
      <c r="G170" s="29" t="e">
        <f aca="false">F170*100/E170</f>
        <v>#DIV/0!</v>
      </c>
      <c r="H170" s="29" t="e">
        <f aca="false">(F170/I170)*100</f>
        <v>#DIV/0!</v>
      </c>
      <c r="I170" s="27"/>
    </row>
    <row r="171" customFormat="false" ht="21.75" hidden="false" customHeight="true" outlineLevel="0" collapsed="false">
      <c r="A171" s="42"/>
      <c r="B171" s="62"/>
      <c r="C171" s="48" t="s">
        <v>37</v>
      </c>
      <c r="D171" s="35" t="s">
        <v>38</v>
      </c>
      <c r="E171" s="27" t="n">
        <v>400</v>
      </c>
      <c r="F171" s="27" t="n">
        <v>2109.45</v>
      </c>
      <c r="G171" s="29" t="n">
        <f aca="false">F171*100/E171</f>
        <v>527.3625</v>
      </c>
      <c r="H171" s="29" t="n">
        <f aca="false">(F171/I171)*100</f>
        <v>9.69595485930765</v>
      </c>
      <c r="I171" s="27" t="n">
        <v>21755.98</v>
      </c>
    </row>
    <row r="172" customFormat="false" ht="12.75" hidden="false" customHeight="false" outlineLevel="0" collapsed="false">
      <c r="A172" s="37"/>
      <c r="B172" s="38" t="n">
        <v>75619</v>
      </c>
      <c r="C172" s="39"/>
      <c r="D172" s="40" t="s">
        <v>150</v>
      </c>
      <c r="E172" s="21" t="n">
        <f aca="false">SUM(E173:E177)</f>
        <v>2010200</v>
      </c>
      <c r="F172" s="21" t="n">
        <f aca="false">SUM(F173:F177)</f>
        <v>1503890.97</v>
      </c>
      <c r="G172" s="22" t="n">
        <f aca="false">F172*100/E172</f>
        <v>74.8130021888369</v>
      </c>
      <c r="H172" s="22" t="n">
        <f aca="false">(F172/I172)*100</f>
        <v>493.543293251474</v>
      </c>
      <c r="I172" s="21" t="n">
        <f aca="false">SUM(I173:I177)</f>
        <v>304713.08</v>
      </c>
    </row>
    <row r="173" customFormat="false" ht="25.5" hidden="false" customHeight="true" outlineLevel="0" collapsed="false">
      <c r="A173" s="37"/>
      <c r="B173" s="41"/>
      <c r="C173" s="25" t="s">
        <v>111</v>
      </c>
      <c r="D173" s="35" t="s">
        <v>149</v>
      </c>
      <c r="E173" s="27" t="n">
        <v>100</v>
      </c>
      <c r="F173" s="27" t="n">
        <v>0</v>
      </c>
      <c r="G173" s="29" t="n">
        <f aca="false">F173*100/E173</f>
        <v>0</v>
      </c>
      <c r="H173" s="29" t="n">
        <f aca="false">(F173/I173)*100</f>
        <v>0</v>
      </c>
      <c r="I173" s="27" t="n">
        <v>26.03</v>
      </c>
    </row>
    <row r="174" customFormat="false" ht="22.5" hidden="false" customHeight="false" outlineLevel="0" collapsed="false">
      <c r="A174" s="37"/>
      <c r="B174" s="41"/>
      <c r="C174" s="25" t="s">
        <v>31</v>
      </c>
      <c r="D174" s="35" t="s">
        <v>32</v>
      </c>
      <c r="E174" s="27" t="n">
        <v>10000</v>
      </c>
      <c r="F174" s="27" t="n">
        <v>3014.75</v>
      </c>
      <c r="G174" s="29" t="n">
        <f aca="false">F174*100/E174</f>
        <v>30.1475</v>
      </c>
      <c r="H174" s="29" t="n">
        <f aca="false">(F174/I174)*100</f>
        <v>87.9569252493778</v>
      </c>
      <c r="I174" s="36" t="n">
        <v>3427.53</v>
      </c>
    </row>
    <row r="175" customFormat="false" ht="22.5" hidden="false" customHeight="false" outlineLevel="0" collapsed="false">
      <c r="A175" s="42"/>
      <c r="B175" s="62"/>
      <c r="C175" s="25" t="s">
        <v>118</v>
      </c>
      <c r="D175" s="35" t="s">
        <v>151</v>
      </c>
      <c r="E175" s="27" t="n">
        <v>2000000</v>
      </c>
      <c r="F175" s="27" t="n">
        <v>1500000</v>
      </c>
      <c r="G175" s="29" t="n">
        <f aca="false">F175*100/E175</f>
        <v>75</v>
      </c>
      <c r="H175" s="29" t="n">
        <f aca="false">(F175/I175)*100</f>
        <v>500</v>
      </c>
      <c r="I175" s="27" t="n">
        <v>300000</v>
      </c>
    </row>
    <row r="176" customFormat="false" ht="12.75" hidden="false" customHeight="false" outlineLevel="0" collapsed="false">
      <c r="A176" s="42"/>
      <c r="B176" s="62"/>
      <c r="C176" s="93" t="s">
        <v>81</v>
      </c>
      <c r="D176" s="94" t="s">
        <v>82</v>
      </c>
      <c r="E176" s="27" t="n">
        <v>100</v>
      </c>
      <c r="F176" s="27" t="n">
        <v>876.22</v>
      </c>
      <c r="G176" s="29" t="n">
        <f aca="false">F176*100/E176</f>
        <v>876.22</v>
      </c>
      <c r="H176" s="29" t="n">
        <f aca="false">(F176/I176)*100</f>
        <v>69.5677718495935</v>
      </c>
      <c r="I176" s="27" t="n">
        <v>1259.52</v>
      </c>
    </row>
    <row r="177" customFormat="false" ht="12.75" hidden="true" customHeight="false" outlineLevel="0" collapsed="false">
      <c r="A177" s="42"/>
      <c r="B177" s="62"/>
      <c r="C177" s="25" t="s">
        <v>18</v>
      </c>
      <c r="D177" s="92" t="s">
        <v>19</v>
      </c>
      <c r="E177" s="27"/>
      <c r="F177" s="27"/>
      <c r="G177" s="29" t="e">
        <f aca="false">F177*100/E177</f>
        <v>#DIV/0!</v>
      </c>
      <c r="H177" s="29" t="e">
        <f aca="false">(F177/I177)*100</f>
        <v>#DIV/0!</v>
      </c>
      <c r="I177" s="27"/>
    </row>
    <row r="178" customFormat="false" ht="22.5" hidden="false" customHeight="false" outlineLevel="0" collapsed="false">
      <c r="A178" s="37"/>
      <c r="B178" s="38" t="n">
        <v>75621</v>
      </c>
      <c r="C178" s="39"/>
      <c r="D178" s="83" t="s">
        <v>152</v>
      </c>
      <c r="E178" s="21" t="n">
        <f aca="false">SUM(E179:E180)</f>
        <v>66023356</v>
      </c>
      <c r="F178" s="21" t="n">
        <f aca="false">SUM(F179:F180)</f>
        <v>15724039.71</v>
      </c>
      <c r="G178" s="22" t="n">
        <f aca="false">F178*100/E178</f>
        <v>23.8158746580528</v>
      </c>
      <c r="H178" s="22" t="n">
        <f aca="false">(F178/I178)*100</f>
        <v>113.062096366585</v>
      </c>
      <c r="I178" s="21" t="n">
        <f aca="false">SUM(I179:I180)</f>
        <v>13907436.9</v>
      </c>
    </row>
    <row r="179" customFormat="false" ht="12.75" hidden="false" customHeight="false" outlineLevel="0" collapsed="false">
      <c r="A179" s="42"/>
      <c r="B179" s="62"/>
      <c r="C179" s="63" t="s">
        <v>153</v>
      </c>
      <c r="D179" s="31" t="s">
        <v>154</v>
      </c>
      <c r="E179" s="27" t="n">
        <v>63373356</v>
      </c>
      <c r="F179" s="27" t="n">
        <v>15028461</v>
      </c>
      <c r="G179" s="29" t="n">
        <f aca="false">F179*100/E179</f>
        <v>23.7141630940296</v>
      </c>
      <c r="H179" s="29" t="n">
        <f aca="false">(F179/I179)*100</f>
        <v>115.273836380144</v>
      </c>
      <c r="I179" s="27" t="n">
        <v>13037183</v>
      </c>
    </row>
    <row r="180" customFormat="false" ht="12.75" hidden="false" customHeight="false" outlineLevel="0" collapsed="false">
      <c r="A180" s="42"/>
      <c r="B180" s="62"/>
      <c r="C180" s="48" t="s">
        <v>155</v>
      </c>
      <c r="D180" s="31" t="s">
        <v>156</v>
      </c>
      <c r="E180" s="27" t="n">
        <v>2650000</v>
      </c>
      <c r="F180" s="27" t="n">
        <v>695578.71</v>
      </c>
      <c r="G180" s="29" t="n">
        <f aca="false">F180*100/E180</f>
        <v>26.2482532075472</v>
      </c>
      <c r="H180" s="29" t="n">
        <f aca="false">(F180/I180)*100</f>
        <v>79.928249675181</v>
      </c>
      <c r="I180" s="27" t="n">
        <v>870253.9</v>
      </c>
    </row>
    <row r="181" customFormat="false" ht="12.75" hidden="false" customHeight="false" outlineLevel="0" collapsed="false">
      <c r="A181" s="11" t="n">
        <v>758</v>
      </c>
      <c r="B181" s="12"/>
      <c r="C181" s="84"/>
      <c r="D181" s="14" t="s">
        <v>157</v>
      </c>
      <c r="E181" s="15" t="n">
        <f aca="false">E182+E184+E186+E188+E190+E198</f>
        <v>61577189.45</v>
      </c>
      <c r="F181" s="15" t="n">
        <f aca="false">F182+F184+F186+F188+F190+F198</f>
        <v>21526996.45</v>
      </c>
      <c r="G181" s="16" t="n">
        <f aca="false">F181*100/E181</f>
        <v>34.9593683022504</v>
      </c>
      <c r="H181" s="16" t="n">
        <f aca="false">(F181/I181)*100</f>
        <v>109.393660370309</v>
      </c>
      <c r="I181" s="15" t="n">
        <f aca="false">I182+I184+I188+I190+I198</f>
        <v>19678468</v>
      </c>
    </row>
    <row r="182" customFormat="false" ht="22.5" hidden="false" customHeight="false" outlineLevel="0" collapsed="false">
      <c r="A182" s="37"/>
      <c r="B182" s="38" t="n">
        <v>75801</v>
      </c>
      <c r="C182" s="39"/>
      <c r="D182" s="83" t="s">
        <v>158</v>
      </c>
      <c r="E182" s="21" t="n">
        <f aca="false">SUM(E183)</f>
        <v>48045746</v>
      </c>
      <c r="F182" s="21" t="n">
        <f aca="false">SUM(F183)</f>
        <v>18479135</v>
      </c>
      <c r="G182" s="22" t="n">
        <f aca="false">F182*100/E182</f>
        <v>38.4615424641341</v>
      </c>
      <c r="H182" s="22" t="n">
        <f aca="false">(F182/I182)*100</f>
        <v>107.166671692756</v>
      </c>
      <c r="I182" s="21" t="n">
        <f aca="false">SUM(I183)</f>
        <v>17243360</v>
      </c>
    </row>
    <row r="183" customFormat="false" ht="12.75" hidden="false" customHeight="false" outlineLevel="0" collapsed="false">
      <c r="A183" s="42"/>
      <c r="B183" s="62"/>
      <c r="C183" s="25" t="n">
        <v>2920</v>
      </c>
      <c r="D183" s="31" t="s">
        <v>159</v>
      </c>
      <c r="E183" s="27" t="n">
        <v>48045746</v>
      </c>
      <c r="F183" s="27" t="n">
        <v>18479135</v>
      </c>
      <c r="G183" s="29" t="n">
        <f aca="false">F183*100/E183</f>
        <v>38.4615424641341</v>
      </c>
      <c r="H183" s="29" t="n">
        <f aca="false">(F183/I183)*100</f>
        <v>107.166671692756</v>
      </c>
      <c r="I183" s="27" t="n">
        <v>17243360</v>
      </c>
    </row>
    <row r="184" customFormat="false" ht="45" hidden="true" customHeight="true" outlineLevel="0" collapsed="false">
      <c r="A184" s="42"/>
      <c r="B184" s="38" t="n">
        <v>75802</v>
      </c>
      <c r="C184" s="90"/>
      <c r="D184" s="83" t="s">
        <v>160</v>
      </c>
      <c r="E184" s="21" t="n">
        <f aca="false">SUM(E185)</f>
        <v>0</v>
      </c>
      <c r="F184" s="21" t="n">
        <f aca="false">SUM(F185)</f>
        <v>0</v>
      </c>
      <c r="G184" s="22" t="e">
        <f aca="false">F184*100/E184</f>
        <v>#DIV/0!</v>
      </c>
      <c r="H184" s="22" t="e">
        <f aca="false">(F184/I184)*100</f>
        <v>#DIV/0!</v>
      </c>
      <c r="I184" s="21" t="n">
        <f aca="false">SUM(I185)</f>
        <v>0</v>
      </c>
    </row>
    <row r="185" customFormat="false" ht="12.75" hidden="true" customHeight="true" outlineLevel="0" collapsed="false">
      <c r="A185" s="42"/>
      <c r="B185" s="128"/>
      <c r="C185" s="25" t="s">
        <v>161</v>
      </c>
      <c r="D185" s="50" t="s">
        <v>162</v>
      </c>
      <c r="E185" s="27"/>
      <c r="F185" s="27"/>
      <c r="G185" s="29" t="e">
        <f aca="false">F185*100/E185</f>
        <v>#DIV/0!</v>
      </c>
      <c r="H185" s="29" t="e">
        <f aca="false">(F185/I185)*100</f>
        <v>#DIV/0!</v>
      </c>
      <c r="I185" s="27"/>
    </row>
    <row r="186" customFormat="false" ht="12.75" hidden="true" customHeight="true" outlineLevel="0" collapsed="false">
      <c r="A186" s="42"/>
      <c r="B186" s="38" t="n">
        <v>75805</v>
      </c>
      <c r="C186" s="90"/>
      <c r="D186" s="83" t="s">
        <v>163</v>
      </c>
      <c r="E186" s="21" t="n">
        <f aca="false">SUM(E187)</f>
        <v>0</v>
      </c>
      <c r="F186" s="21" t="n">
        <f aca="false">SUM(F187)</f>
        <v>0</v>
      </c>
      <c r="G186" s="22" t="e">
        <f aca="false">F186*100/E186</f>
        <v>#DIV/0!</v>
      </c>
      <c r="H186" s="22" t="e">
        <f aca="false">(F186/I186)*100</f>
        <v>#DIV/0!</v>
      </c>
      <c r="I186" s="27"/>
    </row>
    <row r="187" customFormat="false" ht="12.75" hidden="true" customHeight="true" outlineLevel="0" collapsed="false">
      <c r="A187" s="42"/>
      <c r="B187" s="121"/>
      <c r="C187" s="25" t="s">
        <v>164</v>
      </c>
      <c r="D187" s="31" t="s">
        <v>159</v>
      </c>
      <c r="E187" s="27"/>
      <c r="F187" s="27"/>
      <c r="G187" s="29" t="e">
        <f aca="false">F187*100/E187</f>
        <v>#DIV/0!</v>
      </c>
      <c r="H187" s="29" t="e">
        <f aca="false">(F187/I187)*100</f>
        <v>#DIV/0!</v>
      </c>
      <c r="I187" s="27"/>
    </row>
    <row r="188" customFormat="false" ht="12.75" hidden="false" customHeight="false" outlineLevel="0" collapsed="false">
      <c r="A188" s="37"/>
      <c r="B188" s="38" t="n">
        <v>75807</v>
      </c>
      <c r="C188" s="39"/>
      <c r="D188" s="40" t="s">
        <v>165</v>
      </c>
      <c r="E188" s="129" t="n">
        <f aca="false">SUM(E189)</f>
        <v>8016918</v>
      </c>
      <c r="F188" s="21" t="n">
        <f aca="false">SUM(F189)</f>
        <v>2004231</v>
      </c>
      <c r="G188" s="22" t="n">
        <f aca="false">F188*100/E188</f>
        <v>25.0000187104321</v>
      </c>
      <c r="H188" s="22" t="n">
        <f aca="false">(F188/I188)*100</f>
        <v>132.351705911953</v>
      </c>
      <c r="I188" s="21" t="n">
        <f aca="false">SUM(I189)</f>
        <v>1514322</v>
      </c>
    </row>
    <row r="189" customFormat="false" ht="12.75" hidden="false" customHeight="false" outlineLevel="0" collapsed="false">
      <c r="A189" s="42"/>
      <c r="B189" s="62"/>
      <c r="C189" s="25" t="s">
        <v>164</v>
      </c>
      <c r="D189" s="31" t="s">
        <v>159</v>
      </c>
      <c r="E189" s="27" t="n">
        <v>8016918</v>
      </c>
      <c r="F189" s="27" t="n">
        <v>2004231</v>
      </c>
      <c r="G189" s="29" t="n">
        <f aca="false">F189*100/E189</f>
        <v>25.0000187104321</v>
      </c>
      <c r="H189" s="29" t="n">
        <f aca="false">(F189/I189)*100</f>
        <v>132.351705911953</v>
      </c>
      <c r="I189" s="27" t="n">
        <v>1514322</v>
      </c>
    </row>
    <row r="190" customFormat="false" ht="12.75" hidden="false" customHeight="false" outlineLevel="0" collapsed="false">
      <c r="A190" s="37"/>
      <c r="B190" s="38" t="n">
        <v>75814</v>
      </c>
      <c r="C190" s="39"/>
      <c r="D190" s="40" t="s">
        <v>166</v>
      </c>
      <c r="E190" s="21" t="n">
        <f aca="false">SUM(E191:E197)</f>
        <v>2422663.45</v>
      </c>
      <c r="F190" s="21" t="n">
        <f aca="false">SUM(F191:F197)</f>
        <v>270665.45</v>
      </c>
      <c r="G190" s="22" t="n">
        <f aca="false">F190*100/E190</f>
        <v>11.1722265839277</v>
      </c>
      <c r="H190" s="22" t="n">
        <f aca="false">(F190/I190)*100</f>
        <v>941.019538991065</v>
      </c>
      <c r="I190" s="21" t="n">
        <f aca="false">SUM(I191:I197)</f>
        <v>28763</v>
      </c>
    </row>
    <row r="191" customFormat="false" ht="12.75" hidden="true" customHeight="false" outlineLevel="0" collapsed="false">
      <c r="A191" s="37"/>
      <c r="B191" s="41"/>
      <c r="C191" s="25" t="s">
        <v>18</v>
      </c>
      <c r="D191" s="31" t="s">
        <v>167</v>
      </c>
      <c r="E191" s="21"/>
      <c r="F191" s="21"/>
      <c r="G191" s="29" t="e">
        <f aca="false">F191*100/E191</f>
        <v>#DIV/0!</v>
      </c>
      <c r="H191" s="32" t="e">
        <f aca="false">(F191/I191)*100</f>
        <v>#DIV/0!</v>
      </c>
      <c r="I191" s="27" t="n">
        <v>0</v>
      </c>
    </row>
    <row r="192" customFormat="false" ht="12.75" hidden="true" customHeight="false" outlineLevel="0" collapsed="false">
      <c r="A192" s="37"/>
      <c r="B192" s="41"/>
      <c r="C192" s="25" t="s">
        <v>18</v>
      </c>
      <c r="D192" s="31" t="s">
        <v>19</v>
      </c>
      <c r="E192" s="21"/>
      <c r="F192" s="21"/>
      <c r="G192" s="29" t="e">
        <f aca="false">F192*100/E192</f>
        <v>#DIV/0!</v>
      </c>
      <c r="H192" s="32" t="e">
        <f aca="false">(F192/I192)*100</f>
        <v>#DIV/0!</v>
      </c>
      <c r="I192" s="27" t="n">
        <v>0</v>
      </c>
    </row>
    <row r="193" customFormat="false" ht="12.75" hidden="true" customHeight="false" outlineLevel="0" collapsed="false">
      <c r="A193" s="37"/>
      <c r="B193" s="41"/>
      <c r="C193" s="25" t="s">
        <v>168</v>
      </c>
      <c r="D193" s="31" t="s">
        <v>91</v>
      </c>
      <c r="E193" s="21"/>
      <c r="F193" s="21"/>
      <c r="G193" s="29" t="e">
        <f aca="false">F193*100/E193</f>
        <v>#DIV/0!</v>
      </c>
      <c r="H193" s="32" t="e">
        <f aca="false">(F193/I193)*100</f>
        <v>#DIV/0!</v>
      </c>
      <c r="I193" s="27" t="n">
        <v>0</v>
      </c>
    </row>
    <row r="194" customFormat="false" ht="12.75" hidden="false" customHeight="false" outlineLevel="0" collapsed="false">
      <c r="A194" s="37"/>
      <c r="B194" s="41"/>
      <c r="C194" s="25" t="s">
        <v>169</v>
      </c>
      <c r="D194" s="31" t="s">
        <v>170</v>
      </c>
      <c r="E194" s="27" t="n">
        <v>2172400</v>
      </c>
      <c r="F194" s="27" t="n">
        <v>0</v>
      </c>
      <c r="G194" s="29" t="n">
        <f aca="false">F194*100/E194</f>
        <v>0</v>
      </c>
      <c r="H194" s="32" t="s">
        <v>20</v>
      </c>
      <c r="I194" s="27" t="n">
        <v>0</v>
      </c>
    </row>
    <row r="195" customFormat="false" ht="12.75" hidden="true" customHeight="false" outlineLevel="0" collapsed="false">
      <c r="A195" s="42"/>
      <c r="B195" s="62"/>
      <c r="C195" s="25" t="s">
        <v>164</v>
      </c>
      <c r="D195" s="31" t="s">
        <v>159</v>
      </c>
      <c r="E195" s="27"/>
      <c r="F195" s="27" t="n">
        <v>0</v>
      </c>
      <c r="G195" s="29" t="e">
        <f aca="false">F195*100/E195</f>
        <v>#DIV/0!</v>
      </c>
      <c r="H195" s="32" t="s">
        <v>20</v>
      </c>
      <c r="I195" s="27"/>
    </row>
    <row r="196" customFormat="false" ht="33.75" hidden="true" customHeight="false" outlineLevel="0" collapsed="false">
      <c r="A196" s="42"/>
      <c r="B196" s="62"/>
      <c r="C196" s="25" t="s">
        <v>171</v>
      </c>
      <c r="D196" s="35" t="s">
        <v>172</v>
      </c>
      <c r="E196" s="27"/>
      <c r="F196" s="27"/>
      <c r="G196" s="29" t="e">
        <f aca="false">F196*100/E196</f>
        <v>#DIV/0!</v>
      </c>
      <c r="H196" s="32" t="n">
        <f aca="false">(F196/I196)*100</f>
        <v>0</v>
      </c>
      <c r="I196" s="27" t="n">
        <v>28763</v>
      </c>
    </row>
    <row r="197" customFormat="false" ht="33.75" hidden="false" customHeight="false" outlineLevel="0" collapsed="false">
      <c r="A197" s="42"/>
      <c r="B197" s="62"/>
      <c r="C197" s="25" t="s">
        <v>173</v>
      </c>
      <c r="D197" s="35" t="s">
        <v>172</v>
      </c>
      <c r="E197" s="27" t="n">
        <v>250263.45</v>
      </c>
      <c r="F197" s="27" t="n">
        <v>270665.45</v>
      </c>
      <c r="G197" s="29" t="n">
        <f aca="false">F197*100/E197</f>
        <v>108.152209201943</v>
      </c>
      <c r="H197" s="32" t="s">
        <v>20</v>
      </c>
      <c r="I197" s="36"/>
    </row>
    <row r="198" customFormat="false" ht="12.75" hidden="false" customHeight="false" outlineLevel="0" collapsed="false">
      <c r="A198" s="37"/>
      <c r="B198" s="38" t="n">
        <v>75831</v>
      </c>
      <c r="C198" s="39"/>
      <c r="D198" s="40" t="s">
        <v>174</v>
      </c>
      <c r="E198" s="129" t="n">
        <f aca="false">SUM(E199)</f>
        <v>3091862</v>
      </c>
      <c r="F198" s="21" t="n">
        <f aca="false">SUM(F199)</f>
        <v>772965</v>
      </c>
      <c r="G198" s="22" t="n">
        <f aca="false">F198*100/E198</f>
        <v>24.999983828515</v>
      </c>
      <c r="H198" s="22" t="n">
        <f aca="false">(F198/I198)*100</f>
        <v>86.6530347311672</v>
      </c>
      <c r="I198" s="21" t="n">
        <f aca="false">SUM(I199)</f>
        <v>892023</v>
      </c>
    </row>
    <row r="199" customFormat="false" ht="12.75" hidden="false" customHeight="false" outlineLevel="0" collapsed="false">
      <c r="A199" s="42"/>
      <c r="B199" s="62"/>
      <c r="C199" s="25" t="n">
        <v>2920</v>
      </c>
      <c r="D199" s="31" t="s">
        <v>159</v>
      </c>
      <c r="E199" s="73" t="n">
        <v>3091862</v>
      </c>
      <c r="F199" s="27" t="n">
        <v>772965</v>
      </c>
      <c r="G199" s="29" t="n">
        <f aca="false">F199*100/E199</f>
        <v>24.999983828515</v>
      </c>
      <c r="H199" s="29" t="n">
        <f aca="false">(F199/I199)*100</f>
        <v>86.6530347311672</v>
      </c>
      <c r="I199" s="27" t="n">
        <v>892023</v>
      </c>
    </row>
    <row r="200" customFormat="false" ht="12.75" hidden="false" customHeight="false" outlineLevel="0" collapsed="false">
      <c r="A200" s="11" t="n">
        <v>801</v>
      </c>
      <c r="B200" s="130"/>
      <c r="C200" s="131"/>
      <c r="D200" s="14" t="s">
        <v>175</v>
      </c>
      <c r="E200" s="15" t="n">
        <f aca="false">E201+E219+E224+E235+E248+E251+E254+E256+E259+E263+E266</f>
        <v>5122806.35</v>
      </c>
      <c r="F200" s="15" t="n">
        <f aca="false">SUM(F201,F219,F224,F235,F248,F251,F254,F256,F259,F263,F266)</f>
        <v>989655.25</v>
      </c>
      <c r="G200" s="16" t="n">
        <f aca="false">F200*100/E200</f>
        <v>19.3186152742237</v>
      </c>
      <c r="H200" s="16" t="n">
        <f aca="false">(F200/I200)*100</f>
        <v>78.2495659036147</v>
      </c>
      <c r="I200" s="15" t="n">
        <f aca="false">SUM(I201,I219,I224,I235,I248,I251,I254,I256,I259,I263,I266)</f>
        <v>1264742.16</v>
      </c>
    </row>
    <row r="201" customFormat="false" ht="12.75" hidden="false" customHeight="false" outlineLevel="0" collapsed="false">
      <c r="A201" s="37"/>
      <c r="B201" s="38" t="n">
        <v>80101</v>
      </c>
      <c r="C201" s="39"/>
      <c r="D201" s="40" t="s">
        <v>176</v>
      </c>
      <c r="E201" s="21" t="n">
        <f aca="false">SUM(E202:E218)</f>
        <v>1467046.59</v>
      </c>
      <c r="F201" s="21" t="n">
        <f aca="false">SUM(F202:F218)</f>
        <v>562715.31</v>
      </c>
      <c r="G201" s="22" t="n">
        <f aca="false">F201*100/E201</f>
        <v>38.3570170051655</v>
      </c>
      <c r="H201" s="22" t="n">
        <f aca="false">(F201/I201)*100</f>
        <v>242.49164047143</v>
      </c>
      <c r="I201" s="21" t="n">
        <f aca="false">SUM(I202:I218)</f>
        <v>232055.55</v>
      </c>
    </row>
    <row r="202" customFormat="false" ht="22.5" hidden="true" customHeight="false" outlineLevel="0" collapsed="false">
      <c r="A202" s="37"/>
      <c r="B202" s="41"/>
      <c r="C202" s="25" t="s">
        <v>31</v>
      </c>
      <c r="D202" s="35" t="s">
        <v>32</v>
      </c>
      <c r="E202" s="27"/>
      <c r="F202" s="27"/>
      <c r="G202" s="29" t="e">
        <f aca="false">F202*100/E202</f>
        <v>#DIV/0!</v>
      </c>
      <c r="H202" s="29" t="e">
        <f aca="false">(F202/I202)*100</f>
        <v>#DIV/0!</v>
      </c>
      <c r="I202" s="36"/>
    </row>
    <row r="203" customFormat="false" ht="33.75" hidden="false" customHeight="false" outlineLevel="0" collapsed="false">
      <c r="A203" s="37"/>
      <c r="B203" s="41"/>
      <c r="C203" s="25" t="s">
        <v>177</v>
      </c>
      <c r="D203" s="35" t="s">
        <v>178</v>
      </c>
      <c r="E203" s="27" t="n">
        <v>930</v>
      </c>
      <c r="F203" s="27" t="n">
        <v>132</v>
      </c>
      <c r="G203" s="29" t="n">
        <f aca="false">F203*100/E203</f>
        <v>14.1935483870968</v>
      </c>
      <c r="H203" s="32" t="s">
        <v>20</v>
      </c>
      <c r="I203" s="36"/>
    </row>
    <row r="204" customFormat="false" ht="22.5" hidden="false" customHeight="false" outlineLevel="0" collapsed="false">
      <c r="A204" s="37"/>
      <c r="B204" s="41"/>
      <c r="C204" s="25" t="s">
        <v>58</v>
      </c>
      <c r="D204" s="35" t="s">
        <v>59</v>
      </c>
      <c r="E204" s="27" t="n">
        <v>400</v>
      </c>
      <c r="F204" s="27" t="n">
        <v>0</v>
      </c>
      <c r="G204" s="29" t="n">
        <f aca="false">F204*100/E204</f>
        <v>0</v>
      </c>
      <c r="H204" s="32" t="s">
        <v>20</v>
      </c>
      <c r="I204" s="36"/>
    </row>
    <row r="205" customFormat="false" ht="12.75" hidden="false" customHeight="false" outlineLevel="0" collapsed="false">
      <c r="A205" s="37"/>
      <c r="B205" s="41"/>
      <c r="C205" s="93" t="s">
        <v>33</v>
      </c>
      <c r="D205" s="31" t="s">
        <v>34</v>
      </c>
      <c r="E205" s="27" t="n">
        <v>2840</v>
      </c>
      <c r="F205" s="27" t="n">
        <v>252</v>
      </c>
      <c r="G205" s="29" t="n">
        <f aca="false">F205*100/E205</f>
        <v>8.87323943661972</v>
      </c>
      <c r="H205" s="29" t="n">
        <f aca="false">(F205/I205)*100</f>
        <v>235.514018691589</v>
      </c>
      <c r="I205" s="36" t="n">
        <v>107</v>
      </c>
    </row>
    <row r="206" customFormat="false" ht="12.75" hidden="true" customHeight="false" outlineLevel="0" collapsed="false">
      <c r="A206" s="37"/>
      <c r="B206" s="41"/>
      <c r="C206" s="25" t="s">
        <v>79</v>
      </c>
      <c r="D206" s="31" t="s">
        <v>179</v>
      </c>
      <c r="E206" s="27"/>
      <c r="F206" s="27"/>
      <c r="G206" s="29" t="e">
        <f aca="false">F206*100/E206</f>
        <v>#DIV/0!</v>
      </c>
      <c r="H206" s="29" t="n">
        <f aca="false">(F206/I206)*100</f>
        <v>0</v>
      </c>
      <c r="I206" s="27" t="n">
        <v>348</v>
      </c>
    </row>
    <row r="207" customFormat="false" ht="12.75" hidden="true" customHeight="false" outlineLevel="0" collapsed="false">
      <c r="A207" s="42"/>
      <c r="B207" s="62"/>
      <c r="C207" s="25" t="s">
        <v>26</v>
      </c>
      <c r="D207" s="31" t="s">
        <v>27</v>
      </c>
      <c r="E207" s="27"/>
      <c r="F207" s="27"/>
      <c r="G207" s="29" t="e">
        <f aca="false">F207*100/E207</f>
        <v>#DIV/0!</v>
      </c>
      <c r="H207" s="29" t="e">
        <f aca="false">(F207/I207)*100</f>
        <v>#DIV/0!</v>
      </c>
      <c r="I207" s="27"/>
    </row>
    <row r="208" customFormat="false" ht="12.75" hidden="false" customHeight="false" outlineLevel="0" collapsed="false">
      <c r="A208" s="42"/>
      <c r="B208" s="62"/>
      <c r="C208" s="48" t="s">
        <v>180</v>
      </c>
      <c r="D208" s="31" t="s">
        <v>181</v>
      </c>
      <c r="E208" s="132" t="n">
        <v>1900</v>
      </c>
      <c r="F208" s="27" t="n">
        <v>1480.62</v>
      </c>
      <c r="G208" s="29" t="n">
        <f aca="false">F208*100/E208</f>
        <v>77.9273684210526</v>
      </c>
      <c r="H208" s="29" t="n">
        <f aca="false">(F208/I208)*100</f>
        <v>276.704853389149</v>
      </c>
      <c r="I208" s="36" t="n">
        <v>535.09</v>
      </c>
    </row>
    <row r="209" customFormat="false" ht="12.75" hidden="true" customHeight="false" outlineLevel="0" collapsed="false">
      <c r="A209" s="42"/>
      <c r="B209" s="62"/>
      <c r="C209" s="48" t="s">
        <v>182</v>
      </c>
      <c r="D209" s="94" t="s">
        <v>183</v>
      </c>
      <c r="E209" s="132"/>
      <c r="F209" s="27"/>
      <c r="G209" s="29" t="e">
        <f aca="false">F209*100/E209</f>
        <v>#DIV/0!</v>
      </c>
      <c r="H209" s="29" t="e">
        <f aca="false">(F209/I209)*100</f>
        <v>#DIV/0!</v>
      </c>
      <c r="I209" s="36"/>
    </row>
    <row r="210" customFormat="false" ht="22.5" hidden="true" customHeight="false" outlineLevel="0" collapsed="false">
      <c r="A210" s="42"/>
      <c r="B210" s="62"/>
      <c r="C210" s="48" t="s">
        <v>83</v>
      </c>
      <c r="D210" s="35" t="s">
        <v>184</v>
      </c>
      <c r="E210" s="132"/>
      <c r="F210" s="27"/>
      <c r="G210" s="29" t="e">
        <f aca="false">F210*100/E210</f>
        <v>#DIV/0!</v>
      </c>
      <c r="H210" s="29" t="e">
        <f aca="false">(F210/I210)*100</f>
        <v>#DIV/0!</v>
      </c>
      <c r="I210" s="36"/>
    </row>
    <row r="211" customFormat="false" ht="12.75" hidden="false" customHeight="false" outlineLevel="0" collapsed="false">
      <c r="A211" s="42"/>
      <c r="B211" s="62"/>
      <c r="C211" s="25" t="s">
        <v>18</v>
      </c>
      <c r="D211" s="92" t="s">
        <v>19</v>
      </c>
      <c r="E211" s="27" t="n">
        <v>600115</v>
      </c>
      <c r="F211" s="27" t="n">
        <v>9003.56</v>
      </c>
      <c r="G211" s="29" t="n">
        <f aca="false">F211*100/E211</f>
        <v>1.50030577472651</v>
      </c>
      <c r="H211" s="29" t="n">
        <f aca="false">(F211/I211)*100</f>
        <v>36.0550398831318</v>
      </c>
      <c r="I211" s="27" t="n">
        <v>24971.71</v>
      </c>
      <c r="J211" s="133"/>
    </row>
    <row r="212" customFormat="false" ht="47.25" hidden="true" customHeight="true" outlineLevel="0" collapsed="false">
      <c r="A212" s="42"/>
      <c r="B212" s="62"/>
      <c r="C212" s="25" t="s">
        <v>90</v>
      </c>
      <c r="D212" s="35" t="s">
        <v>185</v>
      </c>
      <c r="E212" s="27"/>
      <c r="F212" s="27"/>
      <c r="G212" s="29" t="e">
        <f aca="false">F212*100/E212</f>
        <v>#DIV/0!</v>
      </c>
      <c r="H212" s="29" t="e">
        <f aca="false">(F212/I212)*100</f>
        <v>#DIV/0!</v>
      </c>
      <c r="I212" s="36"/>
    </row>
    <row r="213" customFormat="false" ht="33.75" hidden="true" customHeight="true" outlineLevel="0" collapsed="false">
      <c r="A213" s="42"/>
      <c r="B213" s="62"/>
      <c r="C213" s="25" t="s">
        <v>168</v>
      </c>
      <c r="D213" s="35" t="s">
        <v>186</v>
      </c>
      <c r="E213" s="27"/>
      <c r="F213" s="27"/>
      <c r="G213" s="29" t="e">
        <f aca="false">F213*100/E213</f>
        <v>#DIV/0!</v>
      </c>
      <c r="H213" s="29" t="e">
        <f aca="false">(F213/I213)*100</f>
        <v>#DIV/0!</v>
      </c>
      <c r="I213" s="36"/>
    </row>
    <row r="214" customFormat="false" ht="33.75" hidden="false" customHeight="false" outlineLevel="0" collapsed="false">
      <c r="A214" s="42"/>
      <c r="B214" s="62"/>
      <c r="C214" s="25" t="s">
        <v>187</v>
      </c>
      <c r="D214" s="35" t="s">
        <v>188</v>
      </c>
      <c r="E214" s="27" t="n">
        <v>113378.08</v>
      </c>
      <c r="F214" s="27" t="n">
        <v>113378.08</v>
      </c>
      <c r="G214" s="29" t="n">
        <f aca="false">F214*100/E214</f>
        <v>100</v>
      </c>
      <c r="H214" s="29" t="n">
        <f aca="false">(F214/I214)*100</f>
        <v>174.27335556901</v>
      </c>
      <c r="I214" s="36" t="n">
        <v>65057.61</v>
      </c>
    </row>
    <row r="215" customFormat="false" ht="45" hidden="false" customHeight="false" outlineLevel="0" collapsed="false">
      <c r="A215" s="42"/>
      <c r="B215" s="62"/>
      <c r="C215" s="25" t="s">
        <v>189</v>
      </c>
      <c r="D215" s="35" t="s">
        <v>190</v>
      </c>
      <c r="E215" s="27" t="n">
        <v>547483.51</v>
      </c>
      <c r="F215" s="27" t="n">
        <v>438469.05</v>
      </c>
      <c r="G215" s="29" t="n">
        <f aca="false">F215*100/E215</f>
        <v>80.0880833835525</v>
      </c>
      <c r="H215" s="29" t="n">
        <f aca="false">(F215/I215)*100</f>
        <v>310.891272265392</v>
      </c>
      <c r="I215" s="27" t="n">
        <v>141036.14</v>
      </c>
    </row>
    <row r="216" customFormat="false" ht="46.5" hidden="true" customHeight="true" outlineLevel="0" collapsed="false">
      <c r="A216" s="42"/>
      <c r="B216" s="62"/>
      <c r="C216" s="25" t="s">
        <v>39</v>
      </c>
      <c r="D216" s="46" t="s">
        <v>40</v>
      </c>
      <c r="E216" s="27"/>
      <c r="F216" s="27"/>
      <c r="G216" s="74" t="e">
        <f aca="false">F216*100/E216</f>
        <v>#DIV/0!</v>
      </c>
      <c r="H216" s="74" t="e">
        <f aca="false">(F216/I216)*100</f>
        <v>#DIV/0!</v>
      </c>
      <c r="I216" s="27"/>
    </row>
    <row r="217" customFormat="false" ht="45.75" hidden="true" customHeight="true" outlineLevel="0" collapsed="false">
      <c r="A217" s="42"/>
      <c r="B217" s="47"/>
      <c r="C217" s="90" t="s">
        <v>28</v>
      </c>
      <c r="D217" s="26" t="s">
        <v>29</v>
      </c>
      <c r="E217" s="27"/>
      <c r="F217" s="27"/>
      <c r="G217" s="74" t="e">
        <f aca="false">F217*100/E217</f>
        <v>#DIV/0!</v>
      </c>
      <c r="H217" s="74" t="e">
        <f aca="false">(F217/I217)*100</f>
        <v>#DIV/0!</v>
      </c>
      <c r="I217" s="36"/>
    </row>
    <row r="218" customFormat="false" ht="33.75" hidden="false" customHeight="false" outlineLevel="0" collapsed="false">
      <c r="A218" s="42"/>
      <c r="B218" s="62"/>
      <c r="C218" s="25" t="s">
        <v>43</v>
      </c>
      <c r="D218" s="35" t="s">
        <v>191</v>
      </c>
      <c r="E218" s="27" t="n">
        <v>200000</v>
      </c>
      <c r="F218" s="27" t="n">
        <v>0</v>
      </c>
      <c r="G218" s="29" t="n">
        <f aca="false">F218*100/E218</f>
        <v>0</v>
      </c>
      <c r="H218" s="32" t="s">
        <v>20</v>
      </c>
      <c r="I218" s="36"/>
    </row>
    <row r="219" customFormat="false" ht="12.75" hidden="false" customHeight="false" outlineLevel="0" collapsed="false">
      <c r="A219" s="42"/>
      <c r="B219" s="38" t="n">
        <v>80103</v>
      </c>
      <c r="C219" s="90"/>
      <c r="D219" s="83" t="s">
        <v>192</v>
      </c>
      <c r="E219" s="21" t="n">
        <f aca="false">SUM(E220:E223)</f>
        <v>111415</v>
      </c>
      <c r="F219" s="21" t="n">
        <f aca="false">SUM(F220:F223)</f>
        <v>29990.34</v>
      </c>
      <c r="G219" s="22" t="n">
        <f aca="false">F219*100/E219</f>
        <v>26.9176861284387</v>
      </c>
      <c r="H219" s="22" t="n">
        <f aca="false">(F219/I219)*100</f>
        <v>83.3445606827118</v>
      </c>
      <c r="I219" s="87" t="n">
        <f aca="false">SUM(I220:I223)</f>
        <v>35983.56</v>
      </c>
    </row>
    <row r="220" customFormat="false" ht="12.75" hidden="false" customHeight="false" outlineLevel="0" collapsed="false">
      <c r="A220" s="42"/>
      <c r="B220" s="122"/>
      <c r="C220" s="25" t="s">
        <v>18</v>
      </c>
      <c r="D220" s="92" t="s">
        <v>19</v>
      </c>
      <c r="E220" s="27" t="n">
        <v>69870</v>
      </c>
      <c r="F220" s="27" t="n">
        <v>0</v>
      </c>
      <c r="G220" s="29" t="n">
        <f aca="false">F220*100/E220</f>
        <v>0</v>
      </c>
      <c r="H220" s="32" t="s">
        <v>20</v>
      </c>
      <c r="I220" s="36"/>
    </row>
    <row r="221" customFormat="false" ht="33.75" hidden="true" customHeight="false" outlineLevel="0" collapsed="false">
      <c r="A221" s="42"/>
      <c r="B221" s="57"/>
      <c r="C221" s="71" t="s">
        <v>168</v>
      </c>
      <c r="D221" s="35" t="s">
        <v>193</v>
      </c>
      <c r="E221" s="27"/>
      <c r="F221" s="27"/>
      <c r="G221" s="29" t="e">
        <f aca="false">F221*100/E221</f>
        <v>#DIV/0!</v>
      </c>
      <c r="H221" s="32" t="n">
        <f aca="false">(F221/I221)*100</f>
        <v>0</v>
      </c>
      <c r="I221" s="36" t="n">
        <v>24084</v>
      </c>
    </row>
    <row r="222" customFormat="false" ht="33.75" hidden="false" customHeight="false" outlineLevel="0" collapsed="false">
      <c r="A222" s="42"/>
      <c r="B222" s="41"/>
      <c r="C222" s="71" t="s">
        <v>194</v>
      </c>
      <c r="D222" s="134" t="s">
        <v>195</v>
      </c>
      <c r="E222" s="27" t="n">
        <v>17980</v>
      </c>
      <c r="F222" s="27" t="n">
        <v>6425.34</v>
      </c>
      <c r="G222" s="29" t="n">
        <f aca="false">F222*100/E222</f>
        <v>35.7360400444939</v>
      </c>
      <c r="H222" s="32" t="s">
        <v>20</v>
      </c>
      <c r="I222" s="36" t="n">
        <v>0</v>
      </c>
    </row>
    <row r="223" customFormat="false" ht="33.75" hidden="false" customHeight="false" outlineLevel="0" collapsed="false">
      <c r="A223" s="42"/>
      <c r="B223" s="135"/>
      <c r="C223" s="71" t="s">
        <v>187</v>
      </c>
      <c r="D223" s="35" t="s">
        <v>188</v>
      </c>
      <c r="E223" s="27" t="n">
        <v>23565</v>
      </c>
      <c r="F223" s="27" t="n">
        <v>23565</v>
      </c>
      <c r="G223" s="29" t="n">
        <f aca="false">F223*100/E223</f>
        <v>100</v>
      </c>
      <c r="H223" s="29" t="n">
        <f aca="false">(F223/I223)*100</f>
        <v>198.032532295312</v>
      </c>
      <c r="I223" s="36" t="n">
        <v>11899.56</v>
      </c>
    </row>
    <row r="224" customFormat="false" ht="12.75" hidden="false" customHeight="false" outlineLevel="0" collapsed="false">
      <c r="A224" s="37"/>
      <c r="B224" s="38" t="n">
        <v>80104</v>
      </c>
      <c r="C224" s="39"/>
      <c r="D224" s="40" t="s">
        <v>196</v>
      </c>
      <c r="E224" s="21" t="n">
        <f aca="false">SUM(E225:E234)</f>
        <v>3128987.42</v>
      </c>
      <c r="F224" s="21" t="n">
        <f aca="false">SUM(F225:F234)</f>
        <v>248666.69</v>
      </c>
      <c r="G224" s="22" t="n">
        <f aca="false">F224*100/E224</f>
        <v>7.94719366433247</v>
      </c>
      <c r="H224" s="22" t="n">
        <f aca="false">(F224/I224)*100</f>
        <v>34.4393478061586</v>
      </c>
      <c r="I224" s="21" t="n">
        <f aca="false">SUM(I225:I234)</f>
        <v>722042.39</v>
      </c>
    </row>
    <row r="225" customFormat="false" ht="22.5" hidden="true" customHeight="false" outlineLevel="0" collapsed="false">
      <c r="A225" s="37"/>
      <c r="B225" s="41"/>
      <c r="C225" s="25" t="s">
        <v>31</v>
      </c>
      <c r="D225" s="35" t="s">
        <v>32</v>
      </c>
      <c r="E225" s="27"/>
      <c r="F225" s="27"/>
      <c r="G225" s="29" t="e">
        <f aca="false">F225*100/E225</f>
        <v>#DIV/0!</v>
      </c>
      <c r="H225" s="29" t="e">
        <f aca="false">(F225/I225)*100</f>
        <v>#DIV/0!</v>
      </c>
      <c r="I225" s="27"/>
    </row>
    <row r="226" customFormat="false" ht="44.25" hidden="false" customHeight="true" outlineLevel="0" collapsed="false">
      <c r="A226" s="42"/>
      <c r="B226" s="43"/>
      <c r="C226" s="63" t="s">
        <v>16</v>
      </c>
      <c r="D226" s="26" t="s">
        <v>17</v>
      </c>
      <c r="E226" s="27" t="n">
        <v>97200</v>
      </c>
      <c r="F226" s="27" t="n">
        <v>24300</v>
      </c>
      <c r="G226" s="29" t="n">
        <f aca="false">F226*100/E226</f>
        <v>25</v>
      </c>
      <c r="H226" s="29" t="n">
        <f aca="false">(F226/I226)*100</f>
        <v>100</v>
      </c>
      <c r="I226" s="27" t="n">
        <v>24300</v>
      </c>
    </row>
    <row r="227" s="81" customFormat="true" ht="51.75" hidden="true" customHeight="true" outlineLevel="0" collapsed="false">
      <c r="A227" s="96"/>
      <c r="B227" s="136"/>
      <c r="C227" s="137" t="s">
        <v>197</v>
      </c>
      <c r="D227" s="26" t="s">
        <v>198</v>
      </c>
      <c r="E227" s="100"/>
      <c r="F227" s="100"/>
      <c r="G227" s="29" t="e">
        <f aca="false">F227*100/E227</f>
        <v>#DIV/0!</v>
      </c>
      <c r="H227" s="29" t="e">
        <f aca="false">(F227/I227)*100</f>
        <v>#DIV/0!</v>
      </c>
      <c r="I227" s="100"/>
    </row>
    <row r="228" customFormat="false" ht="12.75" hidden="true" customHeight="false" outlineLevel="0" collapsed="false">
      <c r="A228" s="42"/>
      <c r="B228" s="43"/>
      <c r="C228" s="25" t="s">
        <v>26</v>
      </c>
      <c r="D228" s="31" t="s">
        <v>27</v>
      </c>
      <c r="E228" s="27"/>
      <c r="F228" s="27"/>
      <c r="G228" s="29" t="e">
        <f aca="false">F228*100/E228</f>
        <v>#DIV/0!</v>
      </c>
      <c r="H228" s="29" t="e">
        <f aca="false">(F228/I228)*100</f>
        <v>#DIV/0!</v>
      </c>
      <c r="I228" s="27"/>
    </row>
    <row r="229" customFormat="false" ht="12.75" hidden="false" customHeight="false" outlineLevel="0" collapsed="false">
      <c r="A229" s="42"/>
      <c r="B229" s="43"/>
      <c r="C229" s="25" t="s">
        <v>18</v>
      </c>
      <c r="D229" s="31" t="s">
        <v>19</v>
      </c>
      <c r="E229" s="27" t="n">
        <v>2154256.46</v>
      </c>
      <c r="F229" s="27" t="n">
        <v>616.65</v>
      </c>
      <c r="G229" s="29" t="n">
        <f aca="false">F229*100/E229</f>
        <v>0.0286247255816515</v>
      </c>
      <c r="H229" s="29" t="n">
        <f aca="false">(F229/I229)*100</f>
        <v>2.50381876518066</v>
      </c>
      <c r="I229" s="27" t="n">
        <v>24628.38</v>
      </c>
    </row>
    <row r="230" customFormat="false" ht="33.75" hidden="true" customHeight="false" outlineLevel="0" collapsed="false">
      <c r="A230" s="42"/>
      <c r="B230" s="43"/>
      <c r="C230" s="48" t="s">
        <v>168</v>
      </c>
      <c r="D230" s="35" t="s">
        <v>193</v>
      </c>
      <c r="E230" s="27"/>
      <c r="F230" s="27"/>
      <c r="G230" s="29" t="e">
        <f aca="false">F230*100/E230</f>
        <v>#DIV/0!</v>
      </c>
      <c r="H230" s="29" t="n">
        <f aca="false">(F230/I230)*100</f>
        <v>0</v>
      </c>
      <c r="I230" s="27" t="n">
        <v>524830.5</v>
      </c>
    </row>
    <row r="231" s="140" customFormat="true" ht="36" hidden="false" customHeight="true" outlineLevel="0" collapsed="false">
      <c r="A231" s="76"/>
      <c r="B231" s="138"/>
      <c r="C231" s="139" t="n">
        <v>2310</v>
      </c>
      <c r="D231" s="134" t="s">
        <v>195</v>
      </c>
      <c r="E231" s="132" t="n">
        <v>835200</v>
      </c>
      <c r="F231" s="132" t="n">
        <v>196419.08</v>
      </c>
      <c r="G231" s="105" t="n">
        <f aca="false">F231*100/E231</f>
        <v>23.5176101532567</v>
      </c>
      <c r="H231" s="105" t="n">
        <f aca="false">(F231/I231)*100</f>
        <v>156.270052973903</v>
      </c>
      <c r="I231" s="132" t="n">
        <v>125692.08</v>
      </c>
    </row>
    <row r="232" s="143" customFormat="true" ht="56.25" hidden="true" customHeight="false" outlineLevel="0" collapsed="false">
      <c r="A232" s="141"/>
      <c r="B232" s="141"/>
      <c r="C232" s="142" t="s">
        <v>199</v>
      </c>
      <c r="D232" s="35" t="s">
        <v>200</v>
      </c>
      <c r="E232" s="100"/>
      <c r="F232" s="100"/>
      <c r="G232" s="95" t="e">
        <f aca="false">F232*100/E232</f>
        <v>#DIV/0!</v>
      </c>
      <c r="H232" s="95" t="e">
        <f aca="false">(F232/I232)*100</f>
        <v>#DIV/0!</v>
      </c>
      <c r="I232" s="100"/>
    </row>
    <row r="233" customFormat="false" ht="33.75" hidden="false" customHeight="false" outlineLevel="0" collapsed="false">
      <c r="A233" s="42"/>
      <c r="B233" s="62"/>
      <c r="C233" s="25" t="s">
        <v>187</v>
      </c>
      <c r="D233" s="35" t="s">
        <v>188</v>
      </c>
      <c r="E233" s="27" t="n">
        <v>27330.96</v>
      </c>
      <c r="F233" s="27" t="n">
        <v>27330.96</v>
      </c>
      <c r="G233" s="29" t="n">
        <f aca="false">F233*100/E233</f>
        <v>100</v>
      </c>
      <c r="H233" s="29" t="n">
        <f aca="false">(F233/I233)*100</f>
        <v>120.979327116522</v>
      </c>
      <c r="I233" s="36" t="n">
        <v>22591.43</v>
      </c>
    </row>
    <row r="234" s="81" customFormat="true" ht="57" hidden="false" customHeight="true" outlineLevel="0" collapsed="false">
      <c r="A234" s="96"/>
      <c r="B234" s="97"/>
      <c r="C234" s="98" t="s">
        <v>199</v>
      </c>
      <c r="D234" s="35" t="s">
        <v>200</v>
      </c>
      <c r="E234" s="100" t="n">
        <v>15000</v>
      </c>
      <c r="F234" s="100" t="n">
        <v>0</v>
      </c>
      <c r="G234" s="95" t="n">
        <f aca="false">F234*100/E234</f>
        <v>0</v>
      </c>
      <c r="H234" s="32" t="s">
        <v>20</v>
      </c>
      <c r="I234" s="100"/>
    </row>
    <row r="235" customFormat="false" ht="12.75" hidden="false" customHeight="false" outlineLevel="0" collapsed="false">
      <c r="A235" s="37"/>
      <c r="B235" s="38" t="n">
        <v>80110</v>
      </c>
      <c r="C235" s="39"/>
      <c r="D235" s="40" t="s">
        <v>201</v>
      </c>
      <c r="E235" s="21" t="n">
        <f aca="false">SUM(E236:E247)</f>
        <v>208739.87</v>
      </c>
      <c r="F235" s="21" t="n">
        <f aca="false">SUM(F236:F247)</f>
        <v>62205.42</v>
      </c>
      <c r="G235" s="22" t="n">
        <f aca="false">F235*100/E235</f>
        <v>29.8004497176318</v>
      </c>
      <c r="H235" s="22" t="n">
        <f aca="false">(F235/I235)*100</f>
        <v>32.7330034218268</v>
      </c>
      <c r="I235" s="21" t="n">
        <f aca="false">SUM(I236:I247)</f>
        <v>190038.84</v>
      </c>
      <c r="J235" s="133"/>
      <c r="K235" s="133"/>
    </row>
    <row r="236" customFormat="false" ht="24.75" hidden="true" customHeight="true" outlineLevel="0" collapsed="false">
      <c r="A236" s="37"/>
      <c r="B236" s="41"/>
      <c r="C236" s="25" t="s">
        <v>31</v>
      </c>
      <c r="D236" s="35" t="s">
        <v>32</v>
      </c>
      <c r="E236" s="27"/>
      <c r="F236" s="27"/>
      <c r="G236" s="29" t="e">
        <f aca="false">F236*100/E236</f>
        <v>#DIV/0!</v>
      </c>
      <c r="H236" s="29" t="e">
        <f aca="false">(F236/I236)*100</f>
        <v>#DIV/0!</v>
      </c>
      <c r="I236" s="27"/>
      <c r="J236" s="133"/>
      <c r="K236" s="133"/>
    </row>
    <row r="237" customFormat="false" ht="33.75" hidden="false" customHeight="false" outlineLevel="0" collapsed="false">
      <c r="A237" s="37"/>
      <c r="B237" s="41"/>
      <c r="C237" s="25" t="s">
        <v>177</v>
      </c>
      <c r="D237" s="35" t="s">
        <v>178</v>
      </c>
      <c r="E237" s="27" t="n">
        <v>600</v>
      </c>
      <c r="F237" s="27" t="n">
        <v>0</v>
      </c>
      <c r="G237" s="29" t="n">
        <f aca="false">F237*100/E237</f>
        <v>0</v>
      </c>
      <c r="H237" s="32" t="s">
        <v>20</v>
      </c>
      <c r="I237" s="27"/>
      <c r="J237" s="133"/>
      <c r="K237" s="133"/>
    </row>
    <row r="238" customFormat="false" ht="22.5" hidden="false" customHeight="true" outlineLevel="0" collapsed="false">
      <c r="A238" s="37"/>
      <c r="B238" s="41"/>
      <c r="C238" s="25" t="s">
        <v>58</v>
      </c>
      <c r="D238" s="35" t="s">
        <v>59</v>
      </c>
      <c r="E238" s="27" t="n">
        <v>400</v>
      </c>
      <c r="F238" s="27" t="n">
        <v>0</v>
      </c>
      <c r="G238" s="29" t="n">
        <f aca="false">F238*100/E238</f>
        <v>0</v>
      </c>
      <c r="H238" s="32" t="s">
        <v>20</v>
      </c>
      <c r="I238" s="27"/>
      <c r="J238" s="133"/>
      <c r="K238" s="133"/>
    </row>
    <row r="239" customFormat="false" ht="12.75" hidden="false" customHeight="false" outlineLevel="0" collapsed="false">
      <c r="A239" s="37"/>
      <c r="B239" s="41"/>
      <c r="C239" s="93" t="s">
        <v>33</v>
      </c>
      <c r="D239" s="31" t="s">
        <v>34</v>
      </c>
      <c r="E239" s="27" t="n">
        <v>1000</v>
      </c>
      <c r="F239" s="27" t="n">
        <v>0</v>
      </c>
      <c r="G239" s="29" t="n">
        <f aca="false">F239*100/E239</f>
        <v>0</v>
      </c>
      <c r="H239" s="29" t="n">
        <f aca="false">(F239/I239)*100</f>
        <v>0</v>
      </c>
      <c r="I239" s="27" t="n">
        <v>18</v>
      </c>
      <c r="J239" s="133"/>
      <c r="K239" s="133"/>
    </row>
    <row r="240" customFormat="false" ht="12.75" hidden="true" customHeight="false" outlineLevel="0" collapsed="false">
      <c r="A240" s="37"/>
      <c r="B240" s="41"/>
      <c r="C240" s="25" t="s">
        <v>79</v>
      </c>
      <c r="D240" s="31" t="s">
        <v>179</v>
      </c>
      <c r="E240" s="27"/>
      <c r="F240" s="27"/>
      <c r="G240" s="29" t="e">
        <f aca="false">F240*100/E240</f>
        <v>#DIV/0!</v>
      </c>
      <c r="H240" s="29" t="e">
        <f aca="false">(F240/I240)*100</f>
        <v>#DIV/0!</v>
      </c>
      <c r="I240" s="27" t="n">
        <v>0</v>
      </c>
      <c r="J240" s="133"/>
      <c r="K240" s="133"/>
    </row>
    <row r="241" customFormat="false" ht="12.75" hidden="true" customHeight="false" outlineLevel="0" collapsed="false">
      <c r="A241" s="42"/>
      <c r="B241" s="62"/>
      <c r="C241" s="63" t="s">
        <v>26</v>
      </c>
      <c r="D241" s="31" t="s">
        <v>27</v>
      </c>
      <c r="E241" s="27"/>
      <c r="F241" s="27"/>
      <c r="G241" s="29" t="e">
        <f aca="false">F241*100/E241</f>
        <v>#DIV/0!</v>
      </c>
      <c r="H241" s="29" t="e">
        <f aca="false">(F241/I241)*100</f>
        <v>#DIV/0!</v>
      </c>
      <c r="I241" s="27"/>
    </row>
    <row r="242" customFormat="false" ht="12.75" hidden="false" customHeight="false" outlineLevel="0" collapsed="false">
      <c r="A242" s="42"/>
      <c r="B242" s="62"/>
      <c r="C242" s="82" t="s">
        <v>180</v>
      </c>
      <c r="D242" s="94" t="s">
        <v>181</v>
      </c>
      <c r="E242" s="27" t="n">
        <v>300</v>
      </c>
      <c r="F242" s="27" t="n">
        <v>151.75</v>
      </c>
      <c r="G242" s="29" t="n">
        <f aca="false">F242*100/E242</f>
        <v>50.5833333333333</v>
      </c>
      <c r="H242" s="29" t="n">
        <f aca="false">(F242/I242)*100</f>
        <v>250.99239166391</v>
      </c>
      <c r="I242" s="27" t="n">
        <v>60.46</v>
      </c>
    </row>
    <row r="243" customFormat="false" ht="12.75" hidden="false" customHeight="false" outlineLevel="0" collapsed="false">
      <c r="A243" s="42"/>
      <c r="B243" s="62"/>
      <c r="C243" s="48" t="s">
        <v>18</v>
      </c>
      <c r="D243" s="31" t="s">
        <v>19</v>
      </c>
      <c r="E243" s="27" t="n">
        <v>185045</v>
      </c>
      <c r="F243" s="27" t="n">
        <v>539.55</v>
      </c>
      <c r="G243" s="29" t="n">
        <f aca="false">F243*100/E243</f>
        <v>0.291577724337323</v>
      </c>
      <c r="H243" s="29" t="n">
        <f aca="false">(F243/I243)*100</f>
        <v>134.226434808568</v>
      </c>
      <c r="I243" s="27" t="n">
        <v>401.97</v>
      </c>
    </row>
    <row r="244" customFormat="false" ht="45" hidden="true" customHeight="false" outlineLevel="0" collapsed="false">
      <c r="A244" s="42"/>
      <c r="B244" s="62"/>
      <c r="C244" s="48" t="s">
        <v>90</v>
      </c>
      <c r="D244" s="35" t="s">
        <v>21</v>
      </c>
      <c r="E244" s="27"/>
      <c r="F244" s="27"/>
      <c r="G244" s="29" t="e">
        <f aca="false">F244*100/E244</f>
        <v>#DIV/0!</v>
      </c>
      <c r="H244" s="29" t="e">
        <f aca="false">(F244/I244)*100</f>
        <v>#DIV/0!</v>
      </c>
      <c r="I244" s="27"/>
    </row>
    <row r="245" customFormat="false" ht="37.5" hidden="true" customHeight="true" outlineLevel="0" collapsed="false">
      <c r="A245" s="42"/>
      <c r="B245" s="62"/>
      <c r="C245" s="48" t="s">
        <v>194</v>
      </c>
      <c r="D245" s="26" t="s">
        <v>195</v>
      </c>
      <c r="E245" s="27"/>
      <c r="F245" s="27"/>
      <c r="G245" s="29" t="e">
        <f aca="false">F245*100/E245</f>
        <v>#DIV/0!</v>
      </c>
      <c r="H245" s="29" t="e">
        <f aca="false">(F245/I245)*100</f>
        <v>#DIV/0!</v>
      </c>
      <c r="I245" s="27"/>
    </row>
    <row r="246" customFormat="false" ht="33.75" hidden="false" customHeight="false" outlineLevel="0" collapsed="false">
      <c r="A246" s="42"/>
      <c r="B246" s="62"/>
      <c r="C246" s="25" t="s">
        <v>187</v>
      </c>
      <c r="D246" s="35" t="s">
        <v>188</v>
      </c>
      <c r="E246" s="27" t="n">
        <v>21394.87</v>
      </c>
      <c r="F246" s="27" t="n">
        <v>21394.87</v>
      </c>
      <c r="G246" s="29" t="n">
        <f aca="false">F246*100/E246</f>
        <v>100</v>
      </c>
      <c r="H246" s="29" t="n">
        <f aca="false">(F246/I246)*100</f>
        <v>13.6168398467242</v>
      </c>
      <c r="I246" s="36" t="n">
        <v>157120.67</v>
      </c>
    </row>
    <row r="247" customFormat="false" ht="49.5" hidden="false" customHeight="true" outlineLevel="0" collapsed="false">
      <c r="A247" s="42"/>
      <c r="B247" s="62"/>
      <c r="C247" s="25" t="s">
        <v>189</v>
      </c>
      <c r="D247" s="35" t="s">
        <v>202</v>
      </c>
      <c r="E247" s="27" t="n">
        <v>0</v>
      </c>
      <c r="F247" s="27" t="n">
        <v>40119.25</v>
      </c>
      <c r="G247" s="32" t="s">
        <v>20</v>
      </c>
      <c r="H247" s="29" t="n">
        <f aca="false">(F247/I247)*100</f>
        <v>123.680780473609</v>
      </c>
      <c r="I247" s="36" t="n">
        <v>32437.74</v>
      </c>
    </row>
    <row r="248" customFormat="false" ht="12.75" hidden="true" customHeight="false" outlineLevel="0" collapsed="false">
      <c r="A248" s="42"/>
      <c r="B248" s="38" t="n">
        <v>80114</v>
      </c>
      <c r="C248" s="114"/>
      <c r="D248" s="40" t="s">
        <v>203</v>
      </c>
      <c r="E248" s="21" t="n">
        <f aca="false">SUM(E249:E250)</f>
        <v>0</v>
      </c>
      <c r="F248" s="21" t="n">
        <f aca="false">SUM(F249:F250)</f>
        <v>0</v>
      </c>
      <c r="G248" s="80" t="e">
        <f aca="false">F248*100/E248</f>
        <v>#DIV/0!</v>
      </c>
      <c r="H248" s="22" t="e">
        <f aca="false">(F248/I248)*100</f>
        <v>#DIV/0!</v>
      </c>
      <c r="I248" s="21" t="n">
        <f aca="false">SUM(I249:I250)</f>
        <v>0</v>
      </c>
    </row>
    <row r="249" customFormat="false" ht="12.75" hidden="true" customHeight="false" outlineLevel="0" collapsed="false">
      <c r="A249" s="42"/>
      <c r="B249" s="41"/>
      <c r="C249" s="25" t="s">
        <v>26</v>
      </c>
      <c r="D249" s="31" t="s">
        <v>27</v>
      </c>
      <c r="E249" s="27"/>
      <c r="F249" s="27"/>
      <c r="G249" s="32" t="e">
        <f aca="false">F249*100/E249</f>
        <v>#DIV/0!</v>
      </c>
      <c r="H249" s="29" t="e">
        <f aca="false">(F249/I249)*100</f>
        <v>#DIV/0!</v>
      </c>
      <c r="I249" s="36"/>
    </row>
    <row r="250" customFormat="false" ht="12.75" hidden="true" customHeight="false" outlineLevel="0" collapsed="false">
      <c r="A250" s="42"/>
      <c r="B250" s="41"/>
      <c r="C250" s="48" t="s">
        <v>18</v>
      </c>
      <c r="D250" s="31" t="s">
        <v>19</v>
      </c>
      <c r="E250" s="27"/>
      <c r="F250" s="27"/>
      <c r="G250" s="32" t="e">
        <f aca="false">F250*100/E250</f>
        <v>#DIV/0!</v>
      </c>
      <c r="H250" s="29" t="e">
        <f aca="false">(F250/I250)*100</f>
        <v>#DIV/0!</v>
      </c>
      <c r="I250" s="36" t="n">
        <v>0</v>
      </c>
    </row>
    <row r="251" customFormat="false" ht="12.75" hidden="false" customHeight="false" outlineLevel="0" collapsed="false">
      <c r="A251" s="42"/>
      <c r="B251" s="38" t="n">
        <v>80146</v>
      </c>
      <c r="C251" s="90"/>
      <c r="D251" s="144" t="s">
        <v>204</v>
      </c>
      <c r="E251" s="21" t="n">
        <f aca="false">SUM(E252:E253)</f>
        <v>0</v>
      </c>
      <c r="F251" s="21" t="n">
        <f aca="false">SUM(F252:F253)</f>
        <v>5244.02</v>
      </c>
      <c r="G251" s="80" t="s">
        <v>20</v>
      </c>
      <c r="H251" s="80" t="s">
        <v>20</v>
      </c>
      <c r="I251" s="21" t="n">
        <f aca="false">SUM(I252:I253)</f>
        <v>0</v>
      </c>
    </row>
    <row r="252" customFormat="false" ht="12.75" hidden="false" customHeight="false" outlineLevel="0" collapsed="false">
      <c r="A252" s="42"/>
      <c r="B252" s="41"/>
      <c r="C252" s="25" t="s">
        <v>26</v>
      </c>
      <c r="D252" s="31" t="s">
        <v>27</v>
      </c>
      <c r="E252" s="27" t="n">
        <v>0</v>
      </c>
      <c r="F252" s="27" t="n">
        <v>139.02</v>
      </c>
      <c r="G252" s="32" t="s">
        <v>20</v>
      </c>
      <c r="H252" s="32" t="s">
        <v>20</v>
      </c>
      <c r="I252" s="36"/>
    </row>
    <row r="253" customFormat="false" ht="12.75" hidden="false" customHeight="false" outlineLevel="0" collapsed="false">
      <c r="A253" s="42"/>
      <c r="B253" s="41"/>
      <c r="C253" s="25" t="s">
        <v>182</v>
      </c>
      <c r="D253" s="31" t="s">
        <v>183</v>
      </c>
      <c r="E253" s="27" t="n">
        <v>0</v>
      </c>
      <c r="F253" s="27" t="n">
        <v>5105</v>
      </c>
      <c r="G253" s="32" t="s">
        <v>20</v>
      </c>
      <c r="H253" s="32" t="s">
        <v>20</v>
      </c>
      <c r="I253" s="36"/>
    </row>
    <row r="254" customFormat="false" ht="12.75" hidden="false" customHeight="false" outlineLevel="0" collapsed="false">
      <c r="A254" s="42"/>
      <c r="B254" s="38" t="n">
        <v>80148</v>
      </c>
      <c r="C254" s="90"/>
      <c r="D254" s="40" t="s">
        <v>205</v>
      </c>
      <c r="E254" s="21" t="n">
        <f aca="false">SUM(E255:E255)</f>
        <v>80721.47</v>
      </c>
      <c r="F254" s="21" t="n">
        <f aca="false">SUM(F255:F255)</f>
        <v>80721.47</v>
      </c>
      <c r="G254" s="22" t="n">
        <f aca="false">F254*100/E254</f>
        <v>100</v>
      </c>
      <c r="H254" s="22" t="n">
        <f aca="false">(F254/I254)*100</f>
        <v>114.735137507672</v>
      </c>
      <c r="I254" s="87" t="n">
        <f aca="false">SUM(I255)</f>
        <v>70354.62</v>
      </c>
    </row>
    <row r="255" customFormat="false" ht="33.75" hidden="false" customHeight="false" outlineLevel="0" collapsed="false">
      <c r="A255" s="42"/>
      <c r="B255" s="41"/>
      <c r="C255" s="25" t="s">
        <v>187</v>
      </c>
      <c r="D255" s="35" t="s">
        <v>188</v>
      </c>
      <c r="E255" s="27" t="n">
        <v>80721.47</v>
      </c>
      <c r="F255" s="27" t="n">
        <v>80721.47</v>
      </c>
      <c r="G255" s="29" t="n">
        <f aca="false">F255*100/E255</f>
        <v>100</v>
      </c>
      <c r="H255" s="29" t="n">
        <f aca="false">(F255/I255)*100</f>
        <v>114.735137507672</v>
      </c>
      <c r="I255" s="36" t="n">
        <v>70354.62</v>
      </c>
    </row>
    <row r="256" customFormat="false" ht="56.25" hidden="false" customHeight="false" outlineLevel="0" collapsed="false">
      <c r="A256" s="42"/>
      <c r="B256" s="89" t="n">
        <v>80149</v>
      </c>
      <c r="C256" s="90"/>
      <c r="D256" s="83" t="s">
        <v>206</v>
      </c>
      <c r="E256" s="21" t="n">
        <f aca="false">SUM(E257:E257)</f>
        <v>70070</v>
      </c>
      <c r="F256" s="21" t="n">
        <f aca="false">SUM(F257:F258)</f>
        <v>0</v>
      </c>
      <c r="G256" s="22" t="n">
        <f aca="false">F256*100/E256</f>
        <v>0</v>
      </c>
      <c r="H256" s="22" t="n">
        <f aca="false">(F256/I256)*100</f>
        <v>0</v>
      </c>
      <c r="I256" s="87" t="n">
        <f aca="false">SUM(I258:I258)</f>
        <v>14049</v>
      </c>
    </row>
    <row r="257" customFormat="false" ht="12.75" hidden="false" customHeight="false" outlineLevel="0" collapsed="false">
      <c r="A257" s="42"/>
      <c r="B257" s="122"/>
      <c r="C257" s="25" t="s">
        <v>18</v>
      </c>
      <c r="D257" s="31" t="s">
        <v>19</v>
      </c>
      <c r="E257" s="27" t="n">
        <v>70070</v>
      </c>
      <c r="F257" s="27" t="n">
        <v>0</v>
      </c>
      <c r="G257" s="29" t="n">
        <f aca="false">F257*100/E257</f>
        <v>0</v>
      </c>
      <c r="H257" s="32" t="s">
        <v>20</v>
      </c>
      <c r="I257" s="36"/>
    </row>
    <row r="258" customFormat="false" ht="33.75" hidden="true" customHeight="false" outlineLevel="0" collapsed="false">
      <c r="A258" s="42"/>
      <c r="B258" s="41"/>
      <c r="C258" s="25" t="s">
        <v>168</v>
      </c>
      <c r="D258" s="35" t="s">
        <v>193</v>
      </c>
      <c r="E258" s="27"/>
      <c r="F258" s="27"/>
      <c r="G258" s="29" t="e">
        <f aca="false">F258*100/E258</f>
        <v>#DIV/0!</v>
      </c>
      <c r="H258" s="32" t="n">
        <f aca="false">(F258/I258)*100</f>
        <v>0</v>
      </c>
      <c r="I258" s="36" t="n">
        <v>14049</v>
      </c>
    </row>
    <row r="259" customFormat="false" ht="12.75" hidden="true" customHeight="false" outlineLevel="0" collapsed="false">
      <c r="A259" s="42"/>
      <c r="B259" s="89" t="n">
        <v>80195</v>
      </c>
      <c r="C259" s="90"/>
      <c r="D259" s="83" t="s">
        <v>15</v>
      </c>
      <c r="E259" s="21" t="n">
        <f aca="false">SUM(E260:E262)</f>
        <v>0</v>
      </c>
      <c r="F259" s="21" t="n">
        <f aca="false">SUM(F260:F262)</f>
        <v>0</v>
      </c>
      <c r="G259" s="22" t="e">
        <f aca="false">F259*100/E259</f>
        <v>#DIV/0!</v>
      </c>
      <c r="H259" s="80" t="n">
        <f aca="false">(F259/I259)*100</f>
        <v>0</v>
      </c>
      <c r="I259" s="87" t="n">
        <f aca="false">SUM(I260:I262)</f>
        <v>218.2</v>
      </c>
    </row>
    <row r="260" customFormat="false" ht="22.5" hidden="true" customHeight="false" outlineLevel="0" collapsed="false">
      <c r="A260" s="42"/>
      <c r="B260" s="56"/>
      <c r="C260" s="25" t="s">
        <v>111</v>
      </c>
      <c r="D260" s="35" t="s">
        <v>149</v>
      </c>
      <c r="E260" s="27"/>
      <c r="F260" s="27"/>
      <c r="G260" s="29" t="e">
        <f aca="false">F260*100/E260</f>
        <v>#DIV/0!</v>
      </c>
      <c r="H260" s="32" t="n">
        <f aca="false">(F260/I260)*100</f>
        <v>0</v>
      </c>
      <c r="I260" s="36" t="n">
        <v>186.2</v>
      </c>
    </row>
    <row r="261" customFormat="false" ht="22.5" hidden="true" customHeight="false" outlineLevel="0" collapsed="false">
      <c r="A261" s="42"/>
      <c r="B261" s="57"/>
      <c r="C261" s="25" t="s">
        <v>58</v>
      </c>
      <c r="D261" s="35" t="s">
        <v>59</v>
      </c>
      <c r="E261" s="27"/>
      <c r="F261" s="27"/>
      <c r="G261" s="29" t="e">
        <f aca="false">F261*100/E261</f>
        <v>#DIV/0!</v>
      </c>
      <c r="H261" s="32" t="n">
        <f aca="false">(F261/I261)*100</f>
        <v>0</v>
      </c>
      <c r="I261" s="36" t="n">
        <v>32</v>
      </c>
    </row>
    <row r="262" customFormat="false" ht="12.75" hidden="true" customHeight="false" outlineLevel="0" collapsed="false">
      <c r="A262" s="42"/>
      <c r="B262" s="91"/>
      <c r="C262" s="25" t="s">
        <v>33</v>
      </c>
      <c r="D262" s="35" t="s">
        <v>34</v>
      </c>
      <c r="E262" s="27"/>
      <c r="F262" s="27"/>
      <c r="G262" s="29"/>
      <c r="H262" s="32"/>
      <c r="I262" s="36"/>
    </row>
    <row r="263" customFormat="false" ht="56.25" hidden="false" customHeight="false" outlineLevel="0" collapsed="false">
      <c r="A263" s="42"/>
      <c r="B263" s="38" t="n">
        <v>80150</v>
      </c>
      <c r="C263" s="90"/>
      <c r="D263" s="83" t="s">
        <v>207</v>
      </c>
      <c r="E263" s="21" t="n">
        <f aca="false">SUM(E264:E265)</f>
        <v>55814</v>
      </c>
      <c r="F263" s="21" t="n">
        <f aca="false">SUM(F264:F265)</f>
        <v>0</v>
      </c>
      <c r="G263" s="22" t="n">
        <f aca="false">F263*100/E263</f>
        <v>0</v>
      </c>
      <c r="H263" s="80" t="s">
        <v>20</v>
      </c>
      <c r="I263" s="87" t="n">
        <f aca="false">SUM(I265)</f>
        <v>0</v>
      </c>
    </row>
    <row r="264" customFormat="false" ht="12.75" hidden="false" customHeight="false" outlineLevel="0" collapsed="false">
      <c r="A264" s="42"/>
      <c r="B264" s="56"/>
      <c r="C264" s="90" t="s">
        <v>18</v>
      </c>
      <c r="D264" s="31" t="s">
        <v>19</v>
      </c>
      <c r="E264" s="27" t="n">
        <v>55814</v>
      </c>
      <c r="F264" s="27" t="n">
        <v>0</v>
      </c>
      <c r="G264" s="29" t="n">
        <f aca="false">F264*100/E264</f>
        <v>0</v>
      </c>
      <c r="H264" s="32" t="s">
        <v>20</v>
      </c>
      <c r="I264" s="87"/>
    </row>
    <row r="265" customFormat="false" ht="45" hidden="true" customHeight="false" outlineLevel="0" collapsed="false">
      <c r="A265" s="42"/>
      <c r="B265" s="91"/>
      <c r="C265" s="25" t="s">
        <v>90</v>
      </c>
      <c r="D265" s="35" t="s">
        <v>21</v>
      </c>
      <c r="E265" s="27"/>
      <c r="F265" s="27"/>
      <c r="G265" s="29" t="e">
        <f aca="false">F265*100/E265</f>
        <v>#DIV/0!</v>
      </c>
      <c r="H265" s="32" t="e">
        <f aca="false">(F265/I265)*100</f>
        <v>#DIV/0!</v>
      </c>
      <c r="I265" s="36"/>
    </row>
    <row r="266" customFormat="false" ht="12.75" hidden="false" customHeight="false" outlineLevel="0" collapsed="false">
      <c r="A266" s="42"/>
      <c r="B266" s="38" t="n">
        <v>80195</v>
      </c>
      <c r="C266" s="39"/>
      <c r="D266" s="40" t="s">
        <v>15</v>
      </c>
      <c r="E266" s="21" t="n">
        <f aca="false">SUM(E267:E271)</f>
        <v>12</v>
      </c>
      <c r="F266" s="21" t="n">
        <f aca="false">SUM(F267:F271)</f>
        <v>112</v>
      </c>
      <c r="G266" s="22" t="n">
        <f aca="false">F266*100/E266</f>
        <v>933.333333333333</v>
      </c>
      <c r="H266" s="80" t="s">
        <v>20</v>
      </c>
      <c r="I266" s="87" t="n">
        <f aca="false">SUM(I267:I271)</f>
        <v>0</v>
      </c>
    </row>
    <row r="267" customFormat="false" ht="22.5" hidden="false" customHeight="false" outlineLevel="0" collapsed="false">
      <c r="A267" s="42"/>
      <c r="B267" s="62"/>
      <c r="C267" s="25" t="s">
        <v>111</v>
      </c>
      <c r="D267" s="35" t="s">
        <v>112</v>
      </c>
      <c r="E267" s="27" t="n">
        <v>0</v>
      </c>
      <c r="F267" s="27" t="n">
        <v>112</v>
      </c>
      <c r="G267" s="32" t="s">
        <v>20</v>
      </c>
      <c r="H267" s="32" t="s">
        <v>20</v>
      </c>
      <c r="I267" s="36" t="n">
        <v>0</v>
      </c>
    </row>
    <row r="268" customFormat="false" ht="22.5" hidden="false" customHeight="false" outlineLevel="0" collapsed="false">
      <c r="A268" s="42"/>
      <c r="B268" s="62"/>
      <c r="C268" s="93" t="s">
        <v>58</v>
      </c>
      <c r="D268" s="35" t="s">
        <v>59</v>
      </c>
      <c r="E268" s="27" t="n">
        <v>12</v>
      </c>
      <c r="F268" s="27" t="n">
        <v>0</v>
      </c>
      <c r="G268" s="29" t="n">
        <f aca="false">F268*100/E268</f>
        <v>0</v>
      </c>
      <c r="H268" s="32" t="s">
        <v>20</v>
      </c>
      <c r="I268" s="36"/>
    </row>
    <row r="269" customFormat="false" ht="12.75" hidden="true" customHeight="false" outlineLevel="0" collapsed="false">
      <c r="A269" s="42"/>
      <c r="B269" s="62"/>
      <c r="C269" s="25" t="s">
        <v>33</v>
      </c>
      <c r="D269" s="31" t="s">
        <v>34</v>
      </c>
      <c r="E269" s="27"/>
      <c r="F269" s="27"/>
      <c r="G269" s="29" t="e">
        <f aca="false">F269*100/E269</f>
        <v>#DIV/0!</v>
      </c>
      <c r="H269" s="29" t="e">
        <f aca="false">(F269/I269)*100</f>
        <v>#DIV/0!</v>
      </c>
      <c r="I269" s="36"/>
    </row>
    <row r="270" customFormat="false" ht="33.75" hidden="true" customHeight="false" outlineLevel="0" collapsed="false">
      <c r="A270" s="42"/>
      <c r="B270" s="62"/>
      <c r="C270" s="25" t="s">
        <v>208</v>
      </c>
      <c r="D270" s="49" t="s">
        <v>69</v>
      </c>
      <c r="E270" s="27"/>
      <c r="F270" s="27"/>
      <c r="G270" s="29" t="e">
        <f aca="false">F270*100/E270</f>
        <v>#DIV/0!</v>
      </c>
      <c r="H270" s="29" t="e">
        <f aca="false">(F270/I270)*100</f>
        <v>#DIV/0!</v>
      </c>
      <c r="I270" s="36"/>
    </row>
    <row r="271" customFormat="false" ht="33.75" hidden="true" customHeight="false" outlineLevel="0" collapsed="false">
      <c r="A271" s="42"/>
      <c r="B271" s="62"/>
      <c r="C271" s="25" t="s">
        <v>168</v>
      </c>
      <c r="D271" s="35" t="s">
        <v>193</v>
      </c>
      <c r="E271" s="27"/>
      <c r="F271" s="27"/>
      <c r="G271" s="29" t="e">
        <f aca="false">F271*100/E271</f>
        <v>#DIV/0!</v>
      </c>
      <c r="H271" s="29" t="e">
        <f aca="false">(F271/I271)*100</f>
        <v>#DIV/0!</v>
      </c>
      <c r="I271" s="27"/>
    </row>
    <row r="272" customFormat="false" ht="12.75" hidden="false" customHeight="false" outlineLevel="0" collapsed="false">
      <c r="A272" s="11" t="n">
        <v>851</v>
      </c>
      <c r="B272" s="12"/>
      <c r="C272" s="84"/>
      <c r="D272" s="14" t="s">
        <v>209</v>
      </c>
      <c r="E272" s="15" t="n">
        <f aca="false">E273+E276+E278+E280+E286</f>
        <v>21400</v>
      </c>
      <c r="F272" s="15" t="n">
        <f aca="false">SUM(F273,F276,F278,F280,F286)</f>
        <v>2970</v>
      </c>
      <c r="G272" s="16" t="n">
        <f aca="false">F272*100/E272</f>
        <v>13.8785046728972</v>
      </c>
      <c r="H272" s="16" t="n">
        <f aca="false">(F272/I272)*100</f>
        <v>25.3784985157424</v>
      </c>
      <c r="I272" s="15" t="n">
        <f aca="false">SUM(I273,I276,I278,I280,I286,)</f>
        <v>11702.82</v>
      </c>
    </row>
    <row r="273" customFormat="false" ht="12.75" hidden="false" customHeight="false" outlineLevel="0" collapsed="false">
      <c r="A273" s="55"/>
      <c r="B273" s="38" t="n">
        <v>85141</v>
      </c>
      <c r="C273" s="39"/>
      <c r="D273" s="145" t="s">
        <v>210</v>
      </c>
      <c r="E273" s="21" t="n">
        <f aca="false">SUM(E274:E275)</f>
        <v>10000</v>
      </c>
      <c r="F273" s="21" t="n">
        <f aca="false">SUM(F274:F275)</f>
        <v>0</v>
      </c>
      <c r="G273" s="80" t="n">
        <f aca="false">F273*100/E273</f>
        <v>0</v>
      </c>
      <c r="H273" s="22" t="n">
        <f aca="false">(F273/I273)*100</f>
        <v>0</v>
      </c>
      <c r="I273" s="21" t="n">
        <f aca="false">I275+I274</f>
        <v>500</v>
      </c>
    </row>
    <row r="274" customFormat="false" ht="12.75" hidden="false" customHeight="false" outlineLevel="0" collapsed="false">
      <c r="A274" s="42"/>
      <c r="B274" s="62"/>
      <c r="C274" s="63" t="s">
        <v>18</v>
      </c>
      <c r="D274" s="92" t="s">
        <v>19</v>
      </c>
      <c r="E274" s="27" t="n">
        <v>10000</v>
      </c>
      <c r="F274" s="27" t="n">
        <v>0</v>
      </c>
      <c r="G274" s="29" t="n">
        <f aca="false">F274*100/E274</f>
        <v>0</v>
      </c>
      <c r="H274" s="29" t="n">
        <f aca="false">(F274/I274)*100</f>
        <v>0</v>
      </c>
      <c r="I274" s="27" t="n">
        <v>500</v>
      </c>
    </row>
    <row r="275" customFormat="false" ht="33.75" hidden="true" customHeight="false" outlineLevel="0" collapsed="false">
      <c r="A275" s="55"/>
      <c r="B275" s="41"/>
      <c r="C275" s="25" t="n">
        <v>2320</v>
      </c>
      <c r="D275" s="35" t="s">
        <v>211</v>
      </c>
      <c r="E275" s="27"/>
      <c r="F275" s="27"/>
      <c r="G275" s="29" t="e">
        <f aca="false">F275*100/E275</f>
        <v>#DIV/0!</v>
      </c>
      <c r="H275" s="29" t="e">
        <f aca="false">(F275/I275)*100</f>
        <v>#DIV/0!</v>
      </c>
      <c r="I275" s="27"/>
    </row>
    <row r="276" s="81" customFormat="true" ht="12.75" hidden="true" customHeight="false" outlineLevel="0" collapsed="false">
      <c r="A276" s="146"/>
      <c r="B276" s="147" t="n">
        <v>85154</v>
      </c>
      <c r="C276" s="148"/>
      <c r="D276" s="83" t="s">
        <v>212</v>
      </c>
      <c r="E276" s="129" t="n">
        <f aca="false">SUM(E277:E277)</f>
        <v>0</v>
      </c>
      <c r="F276" s="129" t="n">
        <f aca="false">SUM(F277:F277)</f>
        <v>0</v>
      </c>
      <c r="G276" s="149" t="e">
        <f aca="false">F276*100/E276</f>
        <v>#DIV/0!</v>
      </c>
      <c r="H276" s="80" t="e">
        <f aca="false">(F276/I276)*100</f>
        <v>#DIV/0!</v>
      </c>
      <c r="I276" s="21" t="n">
        <f aca="false">I278+I277</f>
        <v>0</v>
      </c>
    </row>
    <row r="277" customFormat="false" ht="12.75" hidden="true" customHeight="false" outlineLevel="0" collapsed="false">
      <c r="A277" s="55"/>
      <c r="B277" s="128"/>
      <c r="C277" s="25" t="s">
        <v>18</v>
      </c>
      <c r="D277" s="92" t="s">
        <v>19</v>
      </c>
      <c r="E277" s="27"/>
      <c r="F277" s="27"/>
      <c r="G277" s="29" t="e">
        <f aca="false">F277*100/E277</f>
        <v>#DIV/0!</v>
      </c>
      <c r="H277" s="32" t="e">
        <f aca="false">(F277/I277)*100</f>
        <v>#DIV/0!</v>
      </c>
      <c r="I277" s="27"/>
    </row>
    <row r="278" customFormat="false" ht="12.75" hidden="true" customHeight="false" outlineLevel="0" collapsed="false">
      <c r="A278" s="55"/>
      <c r="B278" s="38" t="n">
        <v>85154</v>
      </c>
      <c r="C278" s="90"/>
      <c r="D278" s="150" t="s">
        <v>212</v>
      </c>
      <c r="E278" s="21" t="n">
        <f aca="false">SUM(E279)</f>
        <v>0</v>
      </c>
      <c r="F278" s="21" t="n">
        <f aca="false">F279</f>
        <v>0</v>
      </c>
      <c r="G278" s="32" t="e">
        <f aca="false">F278*100/E278</f>
        <v>#DIV/0!</v>
      </c>
      <c r="H278" s="32" t="e">
        <f aca="false">(F278/I278)*100</f>
        <v>#DIV/0!</v>
      </c>
      <c r="I278" s="36" t="n">
        <f aca="false">SUM(I279:I279)</f>
        <v>0</v>
      </c>
    </row>
    <row r="279" customFormat="false" ht="12.75" hidden="true" customHeight="false" outlineLevel="0" collapsed="false">
      <c r="A279" s="55"/>
      <c r="B279" s="121"/>
      <c r="C279" s="25" t="s">
        <v>18</v>
      </c>
      <c r="D279" s="92" t="s">
        <v>19</v>
      </c>
      <c r="E279" s="27"/>
      <c r="F279" s="27"/>
      <c r="G279" s="32" t="e">
        <f aca="false">F279*100/E279</f>
        <v>#DIV/0!</v>
      </c>
      <c r="H279" s="32" t="e">
        <f aca="false">(F279/I279)*100</f>
        <v>#DIV/0!</v>
      </c>
      <c r="I279" s="36"/>
    </row>
    <row r="280" customFormat="false" ht="12.75" hidden="false" customHeight="false" outlineLevel="0" collapsed="false">
      <c r="A280" s="37"/>
      <c r="B280" s="38" t="n">
        <v>85158</v>
      </c>
      <c r="C280" s="39"/>
      <c r="D280" s="40" t="s">
        <v>213</v>
      </c>
      <c r="E280" s="21" t="n">
        <f aca="false">SUM(E281:E285)</f>
        <v>5000</v>
      </c>
      <c r="F280" s="21" t="n">
        <f aca="false">SUM(F281:F285)</f>
        <v>30</v>
      </c>
      <c r="G280" s="22" t="n">
        <f aca="false">F280*100/E280</f>
        <v>0.6</v>
      </c>
      <c r="H280" s="22" t="n">
        <f aca="false">(F280/I280)*100</f>
        <v>0.411476349711006</v>
      </c>
      <c r="I280" s="21" t="n">
        <f aca="false">SUM(I282:I285)</f>
        <v>7290.82</v>
      </c>
    </row>
    <row r="281" customFormat="false" ht="22.5" hidden="true" customHeight="false" outlineLevel="0" collapsed="false">
      <c r="A281" s="37"/>
      <c r="B281" s="41"/>
      <c r="C281" s="25" t="s">
        <v>58</v>
      </c>
      <c r="D281" s="35" t="s">
        <v>59</v>
      </c>
      <c r="E281" s="27"/>
      <c r="F281" s="27"/>
      <c r="G281" s="29" t="e">
        <f aca="false">F281*100/E281</f>
        <v>#DIV/0!</v>
      </c>
      <c r="H281" s="29" t="e">
        <f aca="false">(F281/I281)*100</f>
        <v>#DIV/0!</v>
      </c>
      <c r="I281" s="21"/>
    </row>
    <row r="282" customFormat="false" ht="12.75" hidden="true" customHeight="false" outlineLevel="0" collapsed="false">
      <c r="A282" s="37"/>
      <c r="B282" s="41"/>
      <c r="C282" s="25" t="s">
        <v>33</v>
      </c>
      <c r="D282" s="35" t="s">
        <v>34</v>
      </c>
      <c r="E282" s="27"/>
      <c r="F282" s="27"/>
      <c r="G282" s="103" t="e">
        <f aca="false">F282*100/E282</f>
        <v>#DIV/0!</v>
      </c>
      <c r="H282" s="29" t="e">
        <f aca="false">(F282/I282)*100</f>
        <v>#DIV/0!</v>
      </c>
      <c r="I282" s="36"/>
    </row>
    <row r="283" customFormat="false" ht="12.75" hidden="false" customHeight="false" outlineLevel="0" collapsed="false">
      <c r="A283" s="42"/>
      <c r="B283" s="62"/>
      <c r="C283" s="63" t="s">
        <v>70</v>
      </c>
      <c r="D283" s="31" t="s">
        <v>71</v>
      </c>
      <c r="E283" s="27" t="n">
        <v>5000</v>
      </c>
      <c r="F283" s="27" t="n">
        <v>30</v>
      </c>
      <c r="G283" s="29" t="n">
        <f aca="false">F283*100/E283</f>
        <v>0.6</v>
      </c>
      <c r="H283" s="29" t="n">
        <f aca="false">(F283/I283)*100</f>
        <v>0.411476349711006</v>
      </c>
      <c r="I283" s="27" t="n">
        <v>7290.82</v>
      </c>
    </row>
    <row r="284" customFormat="false" ht="12.75" hidden="true" customHeight="false" outlineLevel="0" collapsed="false">
      <c r="A284" s="42"/>
      <c r="B284" s="62"/>
      <c r="C284" s="25" t="s">
        <v>26</v>
      </c>
      <c r="D284" s="31" t="s">
        <v>27</v>
      </c>
      <c r="E284" s="27"/>
      <c r="F284" s="27"/>
      <c r="G284" s="29" t="e">
        <f aca="false">F284*100/E284</f>
        <v>#DIV/0!</v>
      </c>
      <c r="H284" s="29" t="e">
        <f aca="false">(F284/I284)*100</f>
        <v>#DIV/0!</v>
      </c>
      <c r="I284" s="27"/>
    </row>
    <row r="285" customFormat="false" ht="12.75" hidden="true" customHeight="false" outlineLevel="0" collapsed="false">
      <c r="A285" s="42"/>
      <c r="B285" s="62"/>
      <c r="C285" s="48" t="s">
        <v>18</v>
      </c>
      <c r="D285" s="31" t="s">
        <v>19</v>
      </c>
      <c r="E285" s="27"/>
      <c r="F285" s="27"/>
      <c r="G285" s="29" t="e">
        <f aca="false">F285*100/E285</f>
        <v>#DIV/0!</v>
      </c>
      <c r="H285" s="29" t="e">
        <f aca="false">(F285/I285)*100</f>
        <v>#DIV/0!</v>
      </c>
      <c r="I285" s="27"/>
    </row>
    <row r="286" customFormat="false" ht="12.75" hidden="false" customHeight="false" outlineLevel="0" collapsed="false">
      <c r="A286" s="37"/>
      <c r="B286" s="38" t="n">
        <v>85195</v>
      </c>
      <c r="C286" s="39"/>
      <c r="D286" s="151" t="s">
        <v>15</v>
      </c>
      <c r="E286" s="21" t="n">
        <f aca="false">SUM(E287:E290)</f>
        <v>6400</v>
      </c>
      <c r="F286" s="21" t="n">
        <f aca="false">SUM(F287:F290)</f>
        <v>2940</v>
      </c>
      <c r="G286" s="22" t="n">
        <f aca="false">F286*100/E286</f>
        <v>45.9375</v>
      </c>
      <c r="H286" s="22" t="n">
        <f aca="false">(F286/I286)*100</f>
        <v>75.1533742331288</v>
      </c>
      <c r="I286" s="124" t="n">
        <f aca="false">SUM(I287:I290)</f>
        <v>3912</v>
      </c>
    </row>
    <row r="287" customFormat="false" ht="12.75" hidden="true" customHeight="false" outlineLevel="0" collapsed="false">
      <c r="A287" s="37"/>
      <c r="B287" s="41"/>
      <c r="C287" s="25" t="s">
        <v>26</v>
      </c>
      <c r="D287" s="31" t="s">
        <v>27</v>
      </c>
      <c r="E287" s="27"/>
      <c r="F287" s="27"/>
      <c r="G287" s="29" t="e">
        <f aca="false">F287*100/E287</f>
        <v>#DIV/0!</v>
      </c>
      <c r="H287" s="29" t="n">
        <f aca="false">(F287/I287)*100</f>
        <v>0</v>
      </c>
      <c r="I287" s="36" t="n">
        <v>148</v>
      </c>
    </row>
    <row r="288" customFormat="false" ht="12.75" hidden="true" customHeight="false" outlineLevel="0" collapsed="false">
      <c r="A288" s="37"/>
      <c r="B288" s="41"/>
      <c r="C288" s="25" t="s">
        <v>18</v>
      </c>
      <c r="D288" s="31" t="s">
        <v>19</v>
      </c>
      <c r="E288" s="27"/>
      <c r="F288" s="27"/>
      <c r="G288" s="29" t="e">
        <f aca="false">F288*100/E288</f>
        <v>#DIV/0!</v>
      </c>
      <c r="H288" s="29" t="e">
        <f aca="false">(F288/I288)*100</f>
        <v>#DIV/0!</v>
      </c>
      <c r="I288" s="36"/>
    </row>
    <row r="289" customFormat="false" ht="45" hidden="false" customHeight="false" outlineLevel="0" collapsed="false">
      <c r="A289" s="42"/>
      <c r="B289" s="62"/>
      <c r="C289" s="25" t="n">
        <v>2010</v>
      </c>
      <c r="D289" s="35" t="s">
        <v>21</v>
      </c>
      <c r="E289" s="27" t="n">
        <v>6400</v>
      </c>
      <c r="F289" s="27" t="n">
        <v>2940</v>
      </c>
      <c r="G289" s="29" t="n">
        <f aca="false">F289*100/E289</f>
        <v>45.9375</v>
      </c>
      <c r="H289" s="29" t="n">
        <f aca="false">(F289/I289)*100</f>
        <v>166.666666666667</v>
      </c>
      <c r="I289" s="73" t="n">
        <v>1764</v>
      </c>
    </row>
    <row r="290" customFormat="false" ht="59.25" hidden="true" customHeight="true" outlineLevel="0" collapsed="false">
      <c r="A290" s="42"/>
      <c r="B290" s="62"/>
      <c r="C290" s="25" t="s">
        <v>199</v>
      </c>
      <c r="D290" s="35" t="s">
        <v>200</v>
      </c>
      <c r="E290" s="27"/>
      <c r="F290" s="27"/>
      <c r="G290" s="29" t="e">
        <f aca="false">F290*100/E290</f>
        <v>#DIV/0!</v>
      </c>
      <c r="H290" s="29" t="n">
        <f aca="false">(F290/I290)*100</f>
        <v>0</v>
      </c>
      <c r="I290" s="73" t="n">
        <v>2000</v>
      </c>
    </row>
    <row r="291" customFormat="false" ht="15.75" hidden="true" customHeight="true" outlineLevel="0" collapsed="false">
      <c r="A291" s="42"/>
      <c r="B291" s="62"/>
      <c r="C291" s="25" t="s">
        <v>26</v>
      </c>
      <c r="D291" s="31" t="s">
        <v>27</v>
      </c>
      <c r="E291" s="27"/>
      <c r="F291" s="27"/>
      <c r="G291" s="29"/>
      <c r="H291" s="29"/>
      <c r="I291" s="73"/>
    </row>
    <row r="292" customFormat="false" ht="12.75" hidden="false" customHeight="false" outlineLevel="0" collapsed="false">
      <c r="A292" s="11" t="n">
        <v>852</v>
      </c>
      <c r="B292" s="12"/>
      <c r="C292" s="84"/>
      <c r="D292" s="14" t="s">
        <v>214</v>
      </c>
      <c r="E292" s="15" t="n">
        <f aca="false">SUM(E293,E295,E302,E304,E308,E316,E321,E328,E332,E338,E345,E347,E353,E356,E362,E365)</f>
        <v>9254074</v>
      </c>
      <c r="F292" s="15" t="n">
        <f aca="false">SUM(F293,F295,F302,F304,F308,F316,F321,F328,F332,F338,F345,F347,F353,F356,F358,F362,F365)</f>
        <v>2488281.28</v>
      </c>
      <c r="G292" s="16" t="n">
        <f aca="false">F292*100/E292</f>
        <v>26.8884955966421</v>
      </c>
      <c r="H292" s="15" t="n">
        <f aca="false">(F292/I292)*100</f>
        <v>104.92513642932</v>
      </c>
      <c r="I292" s="15" t="n">
        <f aca="false">SUM(I293,I295,I308,I302,I304,I316,I321,I328,I332,I338,I345,I347,I353,I356,I358,I360,I365)</f>
        <v>2371482.53</v>
      </c>
    </row>
    <row r="293" customFormat="false" ht="12.75" hidden="false" customHeight="false" outlineLevel="0" collapsed="false">
      <c r="A293" s="66"/>
      <c r="B293" s="67" t="n">
        <v>85202</v>
      </c>
      <c r="C293" s="152"/>
      <c r="D293" s="150" t="s">
        <v>215</v>
      </c>
      <c r="E293" s="124" t="n">
        <f aca="false">SUM(E294:E294)</f>
        <v>10200</v>
      </c>
      <c r="F293" s="124" t="n">
        <f aca="false">SUM(F294)</f>
        <v>8383.98</v>
      </c>
      <c r="G293" s="153" t="n">
        <f aca="false">F293*100/E293</f>
        <v>82.1958823529412</v>
      </c>
      <c r="H293" s="153" t="n">
        <f aca="false">(F293/I293)*100</f>
        <v>200.109315702795</v>
      </c>
      <c r="I293" s="124" t="n">
        <f aca="false">SUM(I294)</f>
        <v>4189.7</v>
      </c>
    </row>
    <row r="294" customFormat="false" ht="12.75" hidden="false" customHeight="false" outlineLevel="0" collapsed="false">
      <c r="A294" s="66"/>
      <c r="B294" s="154"/>
      <c r="C294" s="71" t="s">
        <v>70</v>
      </c>
      <c r="D294" s="31" t="s">
        <v>71</v>
      </c>
      <c r="E294" s="73" t="n">
        <v>10200</v>
      </c>
      <c r="F294" s="73" t="n">
        <v>8383.98</v>
      </c>
      <c r="G294" s="74" t="n">
        <f aca="false">F294*100/E294</f>
        <v>82.1958823529412</v>
      </c>
      <c r="H294" s="74" t="n">
        <f aca="false">(F294/I294)*100</f>
        <v>200.109315702795</v>
      </c>
      <c r="I294" s="73" t="n">
        <v>4189.7</v>
      </c>
    </row>
    <row r="295" customFormat="false" ht="12.75" hidden="false" customHeight="false" outlineLevel="0" collapsed="false">
      <c r="A295" s="66"/>
      <c r="B295" s="67" t="n">
        <v>85203</v>
      </c>
      <c r="C295" s="152"/>
      <c r="D295" s="150" t="s">
        <v>216</v>
      </c>
      <c r="E295" s="21" t="n">
        <f aca="false">SUM(E296:E301)</f>
        <v>893220</v>
      </c>
      <c r="F295" s="21" t="n">
        <f aca="false">SUM(F296:F301)</f>
        <v>222363.83</v>
      </c>
      <c r="G295" s="22" t="n">
        <f aca="false">F295*100/E295</f>
        <v>24.8946317816439</v>
      </c>
      <c r="H295" s="22" t="n">
        <f aca="false">(F295/I295)*100</f>
        <v>112.965051391456</v>
      </c>
      <c r="I295" s="21" t="n">
        <f aca="false">SUM(I296:I301)</f>
        <v>196843.03</v>
      </c>
    </row>
    <row r="296" customFormat="false" ht="12.75" hidden="false" customHeight="false" outlineLevel="0" collapsed="false">
      <c r="A296" s="66"/>
      <c r="B296" s="154"/>
      <c r="C296" s="71" t="s">
        <v>70</v>
      </c>
      <c r="D296" s="31" t="s">
        <v>71</v>
      </c>
      <c r="E296" s="27" t="n">
        <v>105600</v>
      </c>
      <c r="F296" s="27" t="n">
        <v>24247</v>
      </c>
      <c r="G296" s="29" t="n">
        <f aca="false">F296*100/E296</f>
        <v>22.9611742424242</v>
      </c>
      <c r="H296" s="29" t="n">
        <f aca="false">(F296/I296)*100</f>
        <v>94.9010128462946</v>
      </c>
      <c r="I296" s="36" t="n">
        <v>25549.78</v>
      </c>
    </row>
    <row r="297" customFormat="false" ht="12.75" hidden="true" customHeight="false" outlineLevel="0" collapsed="false">
      <c r="A297" s="155"/>
      <c r="B297" s="156"/>
      <c r="C297" s="71" t="s">
        <v>26</v>
      </c>
      <c r="D297" s="31" t="s">
        <v>27</v>
      </c>
      <c r="E297" s="73"/>
      <c r="F297" s="73"/>
      <c r="G297" s="29" t="e">
        <f aca="false">F297*100/E297</f>
        <v>#DIV/0!</v>
      </c>
      <c r="H297" s="29" t="e">
        <f aca="false">(F297/I297)*100</f>
        <v>#DIV/0!</v>
      </c>
      <c r="I297" s="27"/>
    </row>
    <row r="298" customFormat="false" ht="12.75" hidden="false" customHeight="false" outlineLevel="0" collapsed="false">
      <c r="A298" s="155"/>
      <c r="B298" s="156"/>
      <c r="C298" s="157" t="s">
        <v>18</v>
      </c>
      <c r="D298" s="92" t="s">
        <v>19</v>
      </c>
      <c r="E298" s="73" t="n">
        <v>220</v>
      </c>
      <c r="F298" s="73" t="n">
        <v>1149.4</v>
      </c>
      <c r="G298" s="29" t="n">
        <f aca="false">F298*100/E298</f>
        <v>522.454545454546</v>
      </c>
      <c r="H298" s="29" t="n">
        <f aca="false">(F298/I298)*100</f>
        <v>3106.48648648649</v>
      </c>
      <c r="I298" s="36" t="n">
        <v>37</v>
      </c>
    </row>
    <row r="299" s="81" customFormat="true" ht="45" hidden="false" customHeight="false" outlineLevel="0" collapsed="false">
      <c r="A299" s="158"/>
      <c r="B299" s="159"/>
      <c r="C299" s="98" t="n">
        <v>2010</v>
      </c>
      <c r="D299" s="35" t="s">
        <v>21</v>
      </c>
      <c r="E299" s="160" t="n">
        <v>787400</v>
      </c>
      <c r="F299" s="160" t="n">
        <v>196857</v>
      </c>
      <c r="G299" s="29" t="n">
        <f aca="false">F299*100/E299</f>
        <v>25.000889001778</v>
      </c>
      <c r="H299" s="29" t="n">
        <f aca="false">(F299/I299)*100</f>
        <v>115</v>
      </c>
      <c r="I299" s="36" t="n">
        <v>171180</v>
      </c>
    </row>
    <row r="300" s="81" customFormat="true" ht="33.75" hidden="false" customHeight="false" outlineLevel="0" collapsed="false">
      <c r="A300" s="158"/>
      <c r="B300" s="159"/>
      <c r="C300" s="98" t="s">
        <v>74</v>
      </c>
      <c r="D300" s="35" t="s">
        <v>75</v>
      </c>
      <c r="E300" s="160" t="n">
        <v>0</v>
      </c>
      <c r="F300" s="160" t="n">
        <v>110.43</v>
      </c>
      <c r="G300" s="103" t="s">
        <v>20</v>
      </c>
      <c r="H300" s="103" t="n">
        <f aca="false">(F300/I300)*100</f>
        <v>144.826229508197</v>
      </c>
      <c r="I300" s="36" t="n">
        <v>76.25</v>
      </c>
    </row>
    <row r="301" customFormat="false" ht="33.75" hidden="true" customHeight="false" outlineLevel="0" collapsed="false">
      <c r="A301" s="155"/>
      <c r="B301" s="161"/>
      <c r="C301" s="25" t="s">
        <v>217</v>
      </c>
      <c r="D301" s="49" t="s">
        <v>218</v>
      </c>
      <c r="E301" s="73"/>
      <c r="F301" s="73"/>
      <c r="G301" s="29" t="e">
        <f aca="false">F301*100/E301</f>
        <v>#DIV/0!</v>
      </c>
      <c r="H301" s="29" t="e">
        <f aca="false">(F301/I301)*100</f>
        <v>#DIV/0!</v>
      </c>
      <c r="I301" s="36"/>
    </row>
    <row r="302" customFormat="false" ht="13.5" hidden="true" customHeight="true" outlineLevel="0" collapsed="false">
      <c r="A302" s="155"/>
      <c r="B302" s="67" t="n">
        <v>85206</v>
      </c>
      <c r="C302" s="90"/>
      <c r="D302" s="83" t="s">
        <v>219</v>
      </c>
      <c r="E302" s="124" t="n">
        <f aca="false">SUM(E303:E303)</f>
        <v>0</v>
      </c>
      <c r="F302" s="124" t="n">
        <f aca="false">SUM(F303:F303)</f>
        <v>0</v>
      </c>
      <c r="G302" s="80" t="e">
        <f aca="false">F302*100/E302</f>
        <v>#DIV/0!</v>
      </c>
      <c r="H302" s="80" t="e">
        <f aca="false">(F302/I302)*100</f>
        <v>#DIV/0!</v>
      </c>
      <c r="I302" s="87" t="n">
        <f aca="false">SUM(I303)</f>
        <v>0</v>
      </c>
    </row>
    <row r="303" customFormat="false" ht="33.75" hidden="true" customHeight="false" outlineLevel="0" collapsed="false">
      <c r="A303" s="155"/>
      <c r="B303" s="162"/>
      <c r="C303" s="25" t="s">
        <v>168</v>
      </c>
      <c r="D303" s="35" t="s">
        <v>193</v>
      </c>
      <c r="E303" s="73"/>
      <c r="F303" s="73"/>
      <c r="G303" s="29" t="e">
        <f aca="false">F303*100/E303</f>
        <v>#DIV/0!</v>
      </c>
      <c r="H303" s="29" t="e">
        <f aca="false">(F303/I303)*100</f>
        <v>#DIV/0!</v>
      </c>
      <c r="I303" s="36"/>
    </row>
    <row r="304" customFormat="false" ht="12.75" hidden="true" customHeight="false" outlineLevel="0" collapsed="false">
      <c r="A304" s="155"/>
      <c r="B304" s="67" t="n">
        <v>85211</v>
      </c>
      <c r="C304" s="90"/>
      <c r="D304" s="83" t="s">
        <v>220</v>
      </c>
      <c r="E304" s="124" t="n">
        <f aca="false">SUM(E305:E307)</f>
        <v>0</v>
      </c>
      <c r="F304" s="124" t="n">
        <f aca="false">SUM(F305:F307)</f>
        <v>0</v>
      </c>
      <c r="G304" s="22" t="e">
        <f aca="false">F304*100/E304</f>
        <v>#DIV/0!</v>
      </c>
      <c r="H304" s="22" t="e">
        <f aca="false">(F304/I304)*100</f>
        <v>#DIV/0!</v>
      </c>
      <c r="I304" s="87" t="n">
        <f aca="false">SUM(I305:I307)</f>
        <v>0</v>
      </c>
    </row>
    <row r="305" customFormat="false" ht="12.75" hidden="true" customHeight="false" outlineLevel="0" collapsed="false">
      <c r="A305" s="155"/>
      <c r="B305" s="154"/>
      <c r="C305" s="25" t="s">
        <v>26</v>
      </c>
      <c r="D305" s="35" t="s">
        <v>181</v>
      </c>
      <c r="E305" s="73"/>
      <c r="F305" s="73"/>
      <c r="G305" s="29" t="e">
        <f aca="false">F305*100/E305</f>
        <v>#DIV/0!</v>
      </c>
      <c r="H305" s="29" t="e">
        <f aca="false">(F305/I305)*100</f>
        <v>#DIV/0!</v>
      </c>
      <c r="I305" s="36"/>
    </row>
    <row r="306" customFormat="false" ht="50.25" hidden="true" customHeight="true" outlineLevel="0" collapsed="false">
      <c r="A306" s="155"/>
      <c r="B306" s="126"/>
      <c r="C306" s="25" t="s">
        <v>221</v>
      </c>
      <c r="D306" s="35" t="s">
        <v>222</v>
      </c>
      <c r="E306" s="73"/>
      <c r="F306" s="73"/>
      <c r="G306" s="29" t="e">
        <f aca="false">F306*100/E306</f>
        <v>#DIV/0!</v>
      </c>
      <c r="H306" s="29" t="e">
        <f aca="false">(F306/I306)*100</f>
        <v>#DIV/0!</v>
      </c>
      <c r="I306" s="36"/>
    </row>
    <row r="307" customFormat="false" ht="73.5" hidden="true" customHeight="true" outlineLevel="0" collapsed="false">
      <c r="A307" s="155"/>
      <c r="B307" s="163"/>
      <c r="C307" s="25" t="s">
        <v>223</v>
      </c>
      <c r="D307" s="35" t="s">
        <v>224</v>
      </c>
      <c r="E307" s="73"/>
      <c r="F307" s="73"/>
      <c r="G307" s="29" t="e">
        <f aca="false">F307*100/E307</f>
        <v>#DIV/0!</v>
      </c>
      <c r="H307" s="29" t="e">
        <f aca="false">(F307/I307)*100</f>
        <v>#DIV/0!</v>
      </c>
      <c r="I307" s="36"/>
    </row>
    <row r="308" customFormat="false" ht="35.25" hidden="true" customHeight="true" outlineLevel="0" collapsed="false">
      <c r="A308" s="37"/>
      <c r="B308" s="164" t="n">
        <v>85212</v>
      </c>
      <c r="C308" s="39"/>
      <c r="D308" s="165" t="s">
        <v>225</v>
      </c>
      <c r="E308" s="87" t="n">
        <f aca="false">SUM(E310:E315)</f>
        <v>0</v>
      </c>
      <c r="F308" s="87" t="n">
        <f aca="false">SUM(F310:F315)</f>
        <v>0</v>
      </c>
      <c r="G308" s="80" t="e">
        <f aca="false">F308*100/E308</f>
        <v>#DIV/0!</v>
      </c>
      <c r="H308" s="80" t="e">
        <f aca="false">(F308/I308)*100</f>
        <v>#DIV/0!</v>
      </c>
      <c r="I308" s="87" t="n">
        <f aca="false">SUM(I309:I315)</f>
        <v>0</v>
      </c>
    </row>
    <row r="309" customFormat="false" ht="12.75" hidden="true" customHeight="false" outlineLevel="0" collapsed="false">
      <c r="A309" s="37"/>
      <c r="B309" s="41"/>
      <c r="C309" s="71" t="s">
        <v>31</v>
      </c>
      <c r="D309" s="31" t="s">
        <v>226</v>
      </c>
      <c r="E309" s="101" t="s">
        <v>227</v>
      </c>
      <c r="F309" s="101" t="s">
        <v>227</v>
      </c>
      <c r="G309" s="103" t="s">
        <v>20</v>
      </c>
      <c r="H309" s="103" t="e">
        <f aca="false">(F309/I309)*100</f>
        <v>#VALUE!</v>
      </c>
      <c r="I309" s="36" t="s">
        <v>20</v>
      </c>
    </row>
    <row r="310" s="143" customFormat="true" ht="12.75" hidden="true" customHeight="true" outlineLevel="0" collapsed="false">
      <c r="A310" s="166"/>
      <c r="B310" s="167"/>
      <c r="C310" s="98" t="s">
        <v>33</v>
      </c>
      <c r="D310" s="35" t="s">
        <v>34</v>
      </c>
      <c r="E310" s="101"/>
      <c r="F310" s="101"/>
      <c r="G310" s="103" t="e">
        <f aca="false">F310*100/E310</f>
        <v>#DIV/0!</v>
      </c>
      <c r="H310" s="103" t="e">
        <f aca="false">(F310/I310)*100</f>
        <v>#DIV/0!</v>
      </c>
      <c r="I310" s="101"/>
    </row>
    <row r="311" customFormat="false" ht="36.75" hidden="true" customHeight="true" outlineLevel="0" collapsed="false">
      <c r="A311" s="37"/>
      <c r="B311" s="41"/>
      <c r="C311" s="71" t="s">
        <v>197</v>
      </c>
      <c r="D311" s="35" t="s">
        <v>228</v>
      </c>
      <c r="E311" s="27"/>
      <c r="F311" s="27"/>
      <c r="G311" s="103" t="e">
        <f aca="false">F311*100/E311</f>
        <v>#DIV/0!</v>
      </c>
      <c r="H311" s="103" t="e">
        <f aca="false">(F311/I311)*100</f>
        <v>#DIV/0!</v>
      </c>
      <c r="I311" s="101"/>
    </row>
    <row r="312" customFormat="false" ht="24" hidden="true" customHeight="true" outlineLevel="0" collapsed="false">
      <c r="A312" s="37"/>
      <c r="B312" s="41"/>
      <c r="C312" s="71" t="s">
        <v>26</v>
      </c>
      <c r="D312" s="31" t="s">
        <v>27</v>
      </c>
      <c r="E312" s="27"/>
      <c r="F312" s="27"/>
      <c r="G312" s="29" t="e">
        <f aca="false">F312*100/E312</f>
        <v>#DIV/0!</v>
      </c>
      <c r="H312" s="29" t="e">
        <f aca="false">(F312/I312)*100</f>
        <v>#DIV/0!</v>
      </c>
      <c r="I312" s="101"/>
    </row>
    <row r="313" customFormat="false" ht="45" hidden="true" customHeight="false" outlineLevel="0" collapsed="false">
      <c r="A313" s="42"/>
      <c r="B313" s="43"/>
      <c r="C313" s="88" t="n">
        <v>2010</v>
      </c>
      <c r="D313" s="134" t="s">
        <v>21</v>
      </c>
      <c r="E313" s="132"/>
      <c r="F313" s="132"/>
      <c r="G313" s="168" t="e">
        <f aca="false">F313*100/E313</f>
        <v>#DIV/0!</v>
      </c>
      <c r="H313" s="168" t="e">
        <f aca="false">(F313/I313)*100</f>
        <v>#DIV/0!</v>
      </c>
      <c r="I313" s="169"/>
    </row>
    <row r="314" customFormat="false" ht="33.75" hidden="true" customHeight="false" outlineLevel="0" collapsed="false">
      <c r="A314" s="42"/>
      <c r="B314" s="43"/>
      <c r="C314" s="25" t="n">
        <v>2360</v>
      </c>
      <c r="D314" s="35" t="s">
        <v>75</v>
      </c>
      <c r="E314" s="27"/>
      <c r="F314" s="27"/>
      <c r="G314" s="103" t="e">
        <f aca="false">F314*100/E314</f>
        <v>#DIV/0!</v>
      </c>
      <c r="H314" s="103" t="e">
        <f aca="false">(F314/I314)*100</f>
        <v>#DIV/0!</v>
      </c>
      <c r="I314" s="101"/>
    </row>
    <row r="315" customFormat="false" ht="56.25" hidden="true" customHeight="false" outlineLevel="0" collapsed="false">
      <c r="A315" s="42"/>
      <c r="B315" s="43"/>
      <c r="C315" s="71" t="s">
        <v>199</v>
      </c>
      <c r="D315" s="35" t="s">
        <v>229</v>
      </c>
      <c r="E315" s="27"/>
      <c r="F315" s="27"/>
      <c r="G315" s="103" t="e">
        <f aca="false">F315*100/E315</f>
        <v>#DIV/0!</v>
      </c>
      <c r="H315" s="103" t="e">
        <f aca="false">(F315/I315)*100</f>
        <v>#DIV/0!</v>
      </c>
      <c r="I315" s="101"/>
    </row>
    <row r="316" customFormat="false" ht="57.75" hidden="false" customHeight="true" outlineLevel="0" collapsed="false">
      <c r="A316" s="37"/>
      <c r="B316" s="38" t="n">
        <v>85213</v>
      </c>
      <c r="C316" s="39"/>
      <c r="D316" s="83" t="s">
        <v>230</v>
      </c>
      <c r="E316" s="21" t="n">
        <f aca="false">SUM(E317:E320)</f>
        <v>402000</v>
      </c>
      <c r="F316" s="21" t="n">
        <f aca="false">SUM(F317:F320)</f>
        <v>138447</v>
      </c>
      <c r="G316" s="22" t="n">
        <f aca="false">F316*100/E316</f>
        <v>34.439552238806</v>
      </c>
      <c r="H316" s="22" t="n">
        <f aca="false">(F316/I316)*100</f>
        <v>134.798017661893</v>
      </c>
      <c r="I316" s="21" t="n">
        <f aca="false">SUM(I317:I320)</f>
        <v>102707</v>
      </c>
    </row>
    <row r="317" customFormat="false" ht="12.75" hidden="true" customHeight="false" outlineLevel="0" collapsed="false">
      <c r="A317" s="37"/>
      <c r="B317" s="41"/>
      <c r="C317" s="25" t="s">
        <v>18</v>
      </c>
      <c r="D317" s="31" t="s">
        <v>19</v>
      </c>
      <c r="E317" s="27"/>
      <c r="F317" s="27"/>
      <c r="G317" s="29" t="e">
        <f aca="false">F317*100/E317</f>
        <v>#DIV/0!</v>
      </c>
      <c r="H317" s="103" t="e">
        <f aca="false">(F317/I317)*100</f>
        <v>#DIV/0!</v>
      </c>
      <c r="I317" s="36" t="n">
        <v>0</v>
      </c>
    </row>
    <row r="318" customFormat="false" ht="45" hidden="false" customHeight="false" outlineLevel="0" collapsed="false">
      <c r="A318" s="42"/>
      <c r="B318" s="62"/>
      <c r="C318" s="25" t="n">
        <v>2010</v>
      </c>
      <c r="D318" s="35" t="s">
        <v>21</v>
      </c>
      <c r="E318" s="27" t="n">
        <v>208000</v>
      </c>
      <c r="F318" s="27" t="n">
        <v>72112</v>
      </c>
      <c r="G318" s="29" t="n">
        <f aca="false">F318*100/E318</f>
        <v>34.6692307692308</v>
      </c>
      <c r="H318" s="29" t="n">
        <f aca="false">(F318/I318)*100</f>
        <v>141.224393874114</v>
      </c>
      <c r="I318" s="27" t="n">
        <v>51062</v>
      </c>
    </row>
    <row r="319" customFormat="false" ht="33.75" hidden="false" customHeight="false" outlineLevel="0" collapsed="false">
      <c r="A319" s="42"/>
      <c r="B319" s="62"/>
      <c r="C319" s="25" t="s">
        <v>168</v>
      </c>
      <c r="D319" s="35" t="s">
        <v>193</v>
      </c>
      <c r="E319" s="27" t="n">
        <v>194000</v>
      </c>
      <c r="F319" s="27" t="n">
        <v>66335</v>
      </c>
      <c r="G319" s="29" t="n">
        <f aca="false">F319*100/E319</f>
        <v>34.1932989690722</v>
      </c>
      <c r="H319" s="29" t="n">
        <f aca="false">(F319/I319)*100</f>
        <v>128.444186271662</v>
      </c>
      <c r="I319" s="27" t="n">
        <v>51645</v>
      </c>
    </row>
    <row r="320" s="143" customFormat="true" ht="56.25" hidden="true" customHeight="false" outlineLevel="0" collapsed="false">
      <c r="A320" s="141"/>
      <c r="B320" s="141"/>
      <c r="C320" s="170" t="s">
        <v>199</v>
      </c>
      <c r="D320" s="35" t="s">
        <v>229</v>
      </c>
      <c r="E320" s="100"/>
      <c r="F320" s="100"/>
      <c r="G320" s="95" t="e">
        <f aca="false">F320*100/E320</f>
        <v>#DIV/0!</v>
      </c>
      <c r="H320" s="95" t="e">
        <f aca="false">(F320/I320)*100</f>
        <v>#DIV/0!</v>
      </c>
      <c r="I320" s="100"/>
    </row>
    <row r="321" customFormat="false" ht="22.5" hidden="false" customHeight="false" outlineLevel="0" collapsed="false">
      <c r="A321" s="37"/>
      <c r="B321" s="38" t="n">
        <v>85214</v>
      </c>
      <c r="C321" s="39"/>
      <c r="D321" s="83" t="s">
        <v>231</v>
      </c>
      <c r="E321" s="21" t="n">
        <f aca="false">SUM(E322:E327)</f>
        <v>1929100</v>
      </c>
      <c r="F321" s="21" t="n">
        <f aca="false">SUM(F322:F327)</f>
        <v>609857.43</v>
      </c>
      <c r="G321" s="22" t="n">
        <f aca="false">F321*100/E321</f>
        <v>31.6135726504588</v>
      </c>
      <c r="H321" s="22" t="n">
        <f aca="false">(F321/I321)*100</f>
        <v>79.1836369712148</v>
      </c>
      <c r="I321" s="21" t="n">
        <f aca="false">SUM(I322:I327)</f>
        <v>770181.13</v>
      </c>
    </row>
    <row r="322" customFormat="false" ht="42" hidden="true" customHeight="true" outlineLevel="0" collapsed="false">
      <c r="A322" s="42"/>
      <c r="B322" s="43"/>
      <c r="C322" s="171" t="s">
        <v>197</v>
      </c>
      <c r="D322" s="35" t="s">
        <v>228</v>
      </c>
      <c r="E322" s="27"/>
      <c r="F322" s="27"/>
      <c r="G322" s="29" t="e">
        <f aca="false">F322*100/E322</f>
        <v>#DIV/0!</v>
      </c>
      <c r="H322" s="29" t="e">
        <f aca="false">(F322/I322)*100</f>
        <v>#DIV/0!</v>
      </c>
      <c r="I322" s="27"/>
    </row>
    <row r="323" customFormat="false" ht="12.75" hidden="true" customHeight="false" outlineLevel="0" collapsed="false">
      <c r="A323" s="42"/>
      <c r="B323" s="43"/>
      <c r="C323" s="171" t="s">
        <v>26</v>
      </c>
      <c r="D323" s="35" t="s">
        <v>27</v>
      </c>
      <c r="E323" s="27"/>
      <c r="F323" s="27"/>
      <c r="G323" s="29" t="e">
        <f aca="false">F323*100/E323</f>
        <v>#DIV/0!</v>
      </c>
      <c r="H323" s="29" t="e">
        <f aca="false">(F323/I323)*100</f>
        <v>#DIV/0!</v>
      </c>
      <c r="I323" s="36"/>
    </row>
    <row r="324" customFormat="false" ht="12.75" hidden="false" customHeight="false" outlineLevel="0" collapsed="false">
      <c r="A324" s="42"/>
      <c r="B324" s="62"/>
      <c r="C324" s="25" t="s">
        <v>18</v>
      </c>
      <c r="D324" s="92" t="s">
        <v>19</v>
      </c>
      <c r="E324" s="27" t="n">
        <v>15100</v>
      </c>
      <c r="F324" s="27" t="n">
        <v>7899.43</v>
      </c>
      <c r="G324" s="29" t="n">
        <f aca="false">F324*100/E324</f>
        <v>52.3141059602649</v>
      </c>
      <c r="H324" s="29" t="n">
        <f aca="false">(F324/I324)*100</f>
        <v>58.0365480309129</v>
      </c>
      <c r="I324" s="27" t="n">
        <v>13611.13</v>
      </c>
    </row>
    <row r="325" customFormat="false" ht="12.75" hidden="true" customHeight="false" outlineLevel="0" collapsed="false">
      <c r="A325" s="42"/>
      <c r="B325" s="62"/>
      <c r="C325" s="25" t="s">
        <v>90</v>
      </c>
      <c r="D325" s="92" t="s">
        <v>91</v>
      </c>
      <c r="E325" s="27"/>
      <c r="F325" s="27"/>
      <c r="G325" s="29" t="e">
        <f aca="false">F325*100/E325</f>
        <v>#DIV/0!</v>
      </c>
      <c r="H325" s="29" t="e">
        <f aca="false">(F325/I325)*100</f>
        <v>#DIV/0!</v>
      </c>
      <c r="I325" s="27" t="n">
        <v>0</v>
      </c>
    </row>
    <row r="326" customFormat="false" ht="33.75" hidden="false" customHeight="false" outlineLevel="0" collapsed="false">
      <c r="A326" s="42"/>
      <c r="B326" s="62"/>
      <c r="C326" s="25" t="n">
        <v>2030</v>
      </c>
      <c r="D326" s="35" t="s">
        <v>193</v>
      </c>
      <c r="E326" s="27" t="n">
        <v>1914000</v>
      </c>
      <c r="F326" s="27" t="n">
        <v>601958</v>
      </c>
      <c r="G326" s="29" t="n">
        <f aca="false">F326*100/E326</f>
        <v>31.4502612330199</v>
      </c>
      <c r="H326" s="29" t="n">
        <f aca="false">(F326/I326)*100</f>
        <v>79.5640852796172</v>
      </c>
      <c r="I326" s="27" t="n">
        <v>756570</v>
      </c>
    </row>
    <row r="327" s="143" customFormat="true" ht="57" hidden="true" customHeight="true" outlineLevel="0" collapsed="false">
      <c r="A327" s="141"/>
      <c r="B327" s="141"/>
      <c r="C327" s="170" t="s">
        <v>199</v>
      </c>
      <c r="D327" s="35" t="s">
        <v>229</v>
      </c>
      <c r="E327" s="100"/>
      <c r="F327" s="100"/>
      <c r="G327" s="95" t="e">
        <f aca="false">F327*100/E327</f>
        <v>#DIV/0!</v>
      </c>
      <c r="H327" s="95" t="e">
        <f aca="false">(F327/I327)*100</f>
        <v>#DIV/0!</v>
      </c>
      <c r="I327" s="100"/>
    </row>
    <row r="328" customFormat="false" ht="12.75" hidden="false" customHeight="false" outlineLevel="0" collapsed="false">
      <c r="A328" s="37"/>
      <c r="B328" s="38" t="n">
        <v>85215</v>
      </c>
      <c r="C328" s="39"/>
      <c r="D328" s="40" t="s">
        <v>232</v>
      </c>
      <c r="E328" s="21" t="n">
        <f aca="false">SUM(E329:E331)</f>
        <v>102208</v>
      </c>
      <c r="F328" s="21" t="n">
        <f aca="false">SUM(F329:F331)</f>
        <v>30495.85</v>
      </c>
      <c r="G328" s="22" t="n">
        <f aca="false">F328*100/E328</f>
        <v>29.8370479805886</v>
      </c>
      <c r="H328" s="22" t="n">
        <f aca="false">(F328/I328)*100</f>
        <v>51.7527125930127</v>
      </c>
      <c r="I328" s="21" t="n">
        <f aca="false">SUM(I329:I331)</f>
        <v>58926.09</v>
      </c>
    </row>
    <row r="329" customFormat="false" ht="12.75" hidden="false" customHeight="false" outlineLevel="0" collapsed="false">
      <c r="A329" s="37"/>
      <c r="B329" s="41"/>
      <c r="C329" s="171" t="s">
        <v>26</v>
      </c>
      <c r="D329" s="31" t="s">
        <v>27</v>
      </c>
      <c r="E329" s="27" t="n">
        <v>50</v>
      </c>
      <c r="F329" s="27" t="n">
        <v>35.51</v>
      </c>
      <c r="G329" s="29" t="n">
        <f aca="false">F329*100/E329</f>
        <v>71.02</v>
      </c>
      <c r="H329" s="29" t="n">
        <f aca="false">(F329/I329)*100</f>
        <v>55.4324071183266</v>
      </c>
      <c r="I329" s="27" t="n">
        <v>64.06</v>
      </c>
    </row>
    <row r="330" customFormat="false" ht="12.75" hidden="false" customHeight="false" outlineLevel="0" collapsed="false">
      <c r="A330" s="42"/>
      <c r="B330" s="62"/>
      <c r="C330" s="48" t="s">
        <v>18</v>
      </c>
      <c r="D330" s="92" t="s">
        <v>19</v>
      </c>
      <c r="E330" s="27" t="n">
        <v>73474.17</v>
      </c>
      <c r="F330" s="27" t="n">
        <v>1776.51</v>
      </c>
      <c r="G330" s="29" t="n">
        <f aca="false">F330*100/E330</f>
        <v>2.41787011680431</v>
      </c>
      <c r="H330" s="29" t="n">
        <f aca="false">(F330/I330)*100</f>
        <v>106.318000646343</v>
      </c>
      <c r="I330" s="27" t="n">
        <v>1670.94</v>
      </c>
    </row>
    <row r="331" customFormat="false" ht="45" hidden="false" customHeight="false" outlineLevel="0" collapsed="false">
      <c r="A331" s="42"/>
      <c r="B331" s="62"/>
      <c r="C331" s="25" t="s">
        <v>90</v>
      </c>
      <c r="D331" s="35" t="s">
        <v>21</v>
      </c>
      <c r="E331" s="27" t="n">
        <v>28683.83</v>
      </c>
      <c r="F331" s="27" t="n">
        <v>28683.83</v>
      </c>
      <c r="G331" s="29" t="n">
        <f aca="false">F331*100/E331</f>
        <v>100</v>
      </c>
      <c r="H331" s="29" t="n">
        <f aca="false">(F331/I331)*100</f>
        <v>50.1543684514494</v>
      </c>
      <c r="I331" s="27" t="n">
        <v>57191.09</v>
      </c>
    </row>
    <row r="332" s="44" customFormat="true" ht="12.75" hidden="false" customHeight="false" outlineLevel="0" collapsed="false">
      <c r="A332" s="37"/>
      <c r="B332" s="38" t="n">
        <v>85216</v>
      </c>
      <c r="C332" s="39"/>
      <c r="D332" s="172" t="s">
        <v>233</v>
      </c>
      <c r="E332" s="21" t="n">
        <f aca="false">SUM(E333:E337)</f>
        <v>1509000</v>
      </c>
      <c r="F332" s="21" t="n">
        <f aca="false">SUM(F333:F337)</f>
        <v>590086.06</v>
      </c>
      <c r="G332" s="22" t="n">
        <f aca="false">F332*100/E332</f>
        <v>39.1044440026508</v>
      </c>
      <c r="H332" s="22" t="n">
        <f aca="false">(F332/I332)*100</f>
        <v>95.6898806622837</v>
      </c>
      <c r="I332" s="21" t="n">
        <f aca="false">SUM(I333:I337)</f>
        <v>616665.06</v>
      </c>
    </row>
    <row r="333" s="173" customFormat="true" ht="45.75" hidden="true" customHeight="true" outlineLevel="0" collapsed="false">
      <c r="A333" s="42"/>
      <c r="B333" s="62"/>
      <c r="C333" s="25" t="s">
        <v>197</v>
      </c>
      <c r="D333" s="35" t="s">
        <v>198</v>
      </c>
      <c r="E333" s="27"/>
      <c r="F333" s="27"/>
      <c r="G333" s="29" t="e">
        <f aca="false">F333*100/E333</f>
        <v>#DIV/0!</v>
      </c>
      <c r="H333" s="29" t="e">
        <f aca="false">(F333/I333)*100</f>
        <v>#DIV/0!</v>
      </c>
      <c r="I333" s="36"/>
    </row>
    <row r="334" s="173" customFormat="true" ht="12.75" hidden="true" customHeight="false" outlineLevel="0" collapsed="false">
      <c r="A334" s="42"/>
      <c r="B334" s="62"/>
      <c r="C334" s="25" t="s">
        <v>26</v>
      </c>
      <c r="D334" s="35" t="s">
        <v>27</v>
      </c>
      <c r="E334" s="27"/>
      <c r="F334" s="27"/>
      <c r="G334" s="29" t="e">
        <f aca="false">F334*100/E334</f>
        <v>#DIV/0!</v>
      </c>
      <c r="H334" s="29" t="e">
        <f aca="false">(F334/I334)*100</f>
        <v>#DIV/0!</v>
      </c>
      <c r="I334" s="36"/>
    </row>
    <row r="335" s="173" customFormat="true" ht="12.75" hidden="false" customHeight="false" outlineLevel="0" collapsed="false">
      <c r="A335" s="42"/>
      <c r="B335" s="62"/>
      <c r="C335" s="25" t="s">
        <v>18</v>
      </c>
      <c r="D335" s="35" t="s">
        <v>19</v>
      </c>
      <c r="E335" s="27" t="n">
        <v>13000</v>
      </c>
      <c r="F335" s="27" t="n">
        <v>1144.06</v>
      </c>
      <c r="G335" s="29" t="n">
        <f aca="false">F335*100/E335</f>
        <v>8.80046153846154</v>
      </c>
      <c r="H335" s="29" t="n">
        <f aca="false">(F335/I335)*100</f>
        <v>23.2908392812791</v>
      </c>
      <c r="I335" s="36" t="n">
        <v>4912.06</v>
      </c>
    </row>
    <row r="336" s="173" customFormat="true" ht="33.75" hidden="false" customHeight="false" outlineLevel="0" collapsed="false">
      <c r="A336" s="42"/>
      <c r="B336" s="62"/>
      <c r="C336" s="25" t="s">
        <v>168</v>
      </c>
      <c r="D336" s="35" t="s">
        <v>193</v>
      </c>
      <c r="E336" s="27" t="n">
        <v>1496000</v>
      </c>
      <c r="F336" s="27" t="n">
        <v>588942</v>
      </c>
      <c r="G336" s="29" t="n">
        <f aca="false">F336*100/E336</f>
        <v>39.3677807486631</v>
      </c>
      <c r="H336" s="29" t="n">
        <f aca="false">(F336/I336)*100</f>
        <v>96.2712074971435</v>
      </c>
      <c r="I336" s="27" t="n">
        <v>611753</v>
      </c>
    </row>
    <row r="337" s="173" customFormat="true" ht="59.25" hidden="true" customHeight="true" outlineLevel="0" collapsed="false">
      <c r="A337" s="42"/>
      <c r="B337" s="62"/>
      <c r="C337" s="25" t="s">
        <v>199</v>
      </c>
      <c r="D337" s="35" t="s">
        <v>229</v>
      </c>
      <c r="E337" s="27"/>
      <c r="F337" s="27"/>
      <c r="G337" s="29" t="e">
        <f aca="false">F337*100/E337</f>
        <v>#DIV/0!</v>
      </c>
      <c r="H337" s="29" t="e">
        <f aca="false">(F337/I337)*100</f>
        <v>#DIV/0!</v>
      </c>
      <c r="I337" s="36"/>
    </row>
    <row r="338" customFormat="false" ht="12.75" hidden="false" customHeight="false" outlineLevel="0" collapsed="false">
      <c r="A338" s="37"/>
      <c r="B338" s="38" t="n">
        <v>85219</v>
      </c>
      <c r="C338" s="39"/>
      <c r="D338" s="40" t="s">
        <v>234</v>
      </c>
      <c r="E338" s="21" t="n">
        <f aca="false">SUM(E339:E344)</f>
        <v>2838777</v>
      </c>
      <c r="F338" s="21" t="n">
        <f aca="false">SUM(F339:F344)</f>
        <v>743810.93</v>
      </c>
      <c r="G338" s="22" t="n">
        <f aca="false">F338*100/E338</f>
        <v>26.201809088914</v>
      </c>
      <c r="H338" s="22" t="n">
        <f aca="false">(F338/I338)*100</f>
        <v>152.94648995431</v>
      </c>
      <c r="I338" s="21" t="n">
        <f aca="false">SUM(I340:I344)</f>
        <v>486321.02</v>
      </c>
    </row>
    <row r="339" customFormat="false" ht="22.5" hidden="false" customHeight="false" outlineLevel="0" collapsed="false">
      <c r="A339" s="37"/>
      <c r="B339" s="41"/>
      <c r="C339" s="93" t="s">
        <v>58</v>
      </c>
      <c r="D339" s="35" t="s">
        <v>59</v>
      </c>
      <c r="E339" s="27" t="n">
        <v>30</v>
      </c>
      <c r="F339" s="27" t="n">
        <v>0</v>
      </c>
      <c r="G339" s="29" t="n">
        <f aca="false">F339*100/E339</f>
        <v>0</v>
      </c>
      <c r="H339" s="32" t="s">
        <v>20</v>
      </c>
      <c r="I339" s="27" t="n">
        <v>0</v>
      </c>
    </row>
    <row r="340" customFormat="false" ht="12.75" hidden="true" customHeight="false" outlineLevel="0" collapsed="false">
      <c r="A340" s="37"/>
      <c r="B340" s="41"/>
      <c r="C340" s="63" t="s">
        <v>26</v>
      </c>
      <c r="D340" s="31" t="s">
        <v>27</v>
      </c>
      <c r="E340" s="27"/>
      <c r="F340" s="27"/>
      <c r="G340" s="29" t="e">
        <f aca="false">F340*100/E340</f>
        <v>#DIV/0!</v>
      </c>
      <c r="H340" s="32" t="e">
        <f aca="false">(F340/I340)*100</f>
        <v>#DIV/0!</v>
      </c>
      <c r="I340" s="27"/>
    </row>
    <row r="341" customFormat="false" ht="12.75" hidden="false" customHeight="false" outlineLevel="0" collapsed="false">
      <c r="A341" s="37"/>
      <c r="B341" s="41"/>
      <c r="C341" s="63" t="s">
        <v>81</v>
      </c>
      <c r="D341" s="31" t="s">
        <v>82</v>
      </c>
      <c r="E341" s="27" t="n">
        <v>216</v>
      </c>
      <c r="F341" s="27" t="n">
        <v>215.45</v>
      </c>
      <c r="G341" s="29" t="n">
        <f aca="false">F341*100/E341</f>
        <v>99.7453703703704</v>
      </c>
      <c r="H341" s="32" t="s">
        <v>20</v>
      </c>
      <c r="I341" s="27"/>
    </row>
    <row r="342" customFormat="false" ht="12.75" hidden="false" customHeight="false" outlineLevel="0" collapsed="false">
      <c r="A342" s="42"/>
      <c r="B342" s="62"/>
      <c r="C342" s="25" t="s">
        <v>18</v>
      </c>
      <c r="D342" s="92" t="s">
        <v>19</v>
      </c>
      <c r="E342" s="27" t="n">
        <v>3000</v>
      </c>
      <c r="F342" s="27" t="n">
        <v>863.48</v>
      </c>
      <c r="G342" s="29" t="n">
        <f aca="false">F342*100/E342</f>
        <v>28.7826666666667</v>
      </c>
      <c r="H342" s="29" t="n">
        <f aca="false">(F342/I342)*100</f>
        <v>95.7273674641361</v>
      </c>
      <c r="I342" s="27" t="n">
        <v>902.02</v>
      </c>
    </row>
    <row r="343" customFormat="false" ht="45" hidden="false" customHeight="false" outlineLevel="0" collapsed="false">
      <c r="A343" s="42"/>
      <c r="B343" s="62"/>
      <c r="C343" s="25" t="s">
        <v>90</v>
      </c>
      <c r="D343" s="35" t="s">
        <v>21</v>
      </c>
      <c r="E343" s="27" t="n">
        <v>8931</v>
      </c>
      <c r="F343" s="27" t="n">
        <v>8931</v>
      </c>
      <c r="G343" s="29" t="n">
        <f aca="false">F343*100/E343</f>
        <v>100</v>
      </c>
      <c r="H343" s="29" t="n">
        <f aca="false">(F343/I343)*100</f>
        <v>82.6944444444444</v>
      </c>
      <c r="I343" s="27" t="n">
        <v>10800</v>
      </c>
    </row>
    <row r="344" customFormat="false" ht="33.75" hidden="false" customHeight="false" outlineLevel="0" collapsed="false">
      <c r="A344" s="42"/>
      <c r="B344" s="47"/>
      <c r="C344" s="25" t="n">
        <v>2030</v>
      </c>
      <c r="D344" s="35" t="s">
        <v>193</v>
      </c>
      <c r="E344" s="27" t="n">
        <v>2826600</v>
      </c>
      <c r="F344" s="27" t="n">
        <v>733801</v>
      </c>
      <c r="G344" s="29" t="n">
        <f aca="false">F344*100/E344</f>
        <v>25.9605533149367</v>
      </c>
      <c r="H344" s="29" t="n">
        <f aca="false">(F344/I344)*100</f>
        <v>154.608433290703</v>
      </c>
      <c r="I344" s="27" t="n">
        <v>474619</v>
      </c>
    </row>
    <row r="345" customFormat="false" ht="33.75" hidden="false" customHeight="false" outlineLevel="0" collapsed="false">
      <c r="A345" s="42"/>
      <c r="B345" s="38" t="n">
        <v>85220</v>
      </c>
      <c r="C345" s="174"/>
      <c r="D345" s="83" t="s">
        <v>235</v>
      </c>
      <c r="E345" s="21" t="n">
        <f aca="false">SUM(E346:E346)</f>
        <v>40000</v>
      </c>
      <c r="F345" s="21" t="n">
        <f aca="false">SUM(F346:F346)</f>
        <v>12180.19</v>
      </c>
      <c r="G345" s="22" t="n">
        <f aca="false">F345*100/E345</f>
        <v>30.450475</v>
      </c>
      <c r="H345" s="22" t="n">
        <f aca="false">(F345/I345)*100</f>
        <v>99.4744596367034</v>
      </c>
      <c r="I345" s="21" t="n">
        <f aca="false">SUM(I346:I346)</f>
        <v>12244.54</v>
      </c>
    </row>
    <row r="346" customFormat="false" ht="12.75" hidden="false" customHeight="false" outlineLevel="0" collapsed="false">
      <c r="A346" s="42"/>
      <c r="B346" s="56"/>
      <c r="C346" s="25" t="s">
        <v>18</v>
      </c>
      <c r="D346" s="92" t="s">
        <v>19</v>
      </c>
      <c r="E346" s="27" t="n">
        <v>40000</v>
      </c>
      <c r="F346" s="27" t="n">
        <v>12180.19</v>
      </c>
      <c r="G346" s="29" t="n">
        <f aca="false">F346*100/E346</f>
        <v>30.450475</v>
      </c>
      <c r="H346" s="29" t="n">
        <f aca="false">(F346/I346)*100</f>
        <v>99.4744596367034</v>
      </c>
      <c r="I346" s="27" t="n">
        <v>12244.54</v>
      </c>
    </row>
    <row r="347" customFormat="false" ht="13.5" hidden="false" customHeight="true" outlineLevel="0" collapsed="false">
      <c r="A347" s="37"/>
      <c r="B347" s="38" t="n">
        <v>85228</v>
      </c>
      <c r="C347" s="39"/>
      <c r="D347" s="83" t="s">
        <v>236</v>
      </c>
      <c r="E347" s="21" t="n">
        <f aca="false">SUM(E348:E352)</f>
        <v>420841</v>
      </c>
      <c r="F347" s="21" t="n">
        <f aca="false">SUM(F348:F352)</f>
        <v>128522.81</v>
      </c>
      <c r="G347" s="22" t="n">
        <f aca="false">F347*100/E347</f>
        <v>30.5395172998829</v>
      </c>
      <c r="H347" s="22" t="n">
        <f aca="false">(F347/I347)*100</f>
        <v>107.422011669727</v>
      </c>
      <c r="I347" s="21" t="n">
        <f aca="false">SUM(I348:I352)</f>
        <v>119642.9</v>
      </c>
    </row>
    <row r="348" customFormat="false" ht="12.75" hidden="false" customHeight="false" outlineLevel="0" collapsed="false">
      <c r="A348" s="42"/>
      <c r="B348" s="62"/>
      <c r="C348" s="63" t="s">
        <v>70</v>
      </c>
      <c r="D348" s="31" t="s">
        <v>71</v>
      </c>
      <c r="E348" s="27" t="n">
        <v>370000</v>
      </c>
      <c r="F348" s="27" t="n">
        <v>101379.04</v>
      </c>
      <c r="G348" s="29" t="n">
        <f aca="false">F348*100/E348</f>
        <v>27.3997405405405</v>
      </c>
      <c r="H348" s="29" t="n">
        <f aca="false">(F348/I348)*100</f>
        <v>104.285486949841</v>
      </c>
      <c r="I348" s="27" t="n">
        <v>97212.99</v>
      </c>
    </row>
    <row r="349" customFormat="false" ht="12.75" hidden="true" customHeight="false" outlineLevel="0" collapsed="false">
      <c r="A349" s="42"/>
      <c r="B349" s="62"/>
      <c r="C349" s="25" t="s">
        <v>26</v>
      </c>
      <c r="D349" s="31" t="s">
        <v>27</v>
      </c>
      <c r="E349" s="27"/>
      <c r="F349" s="27"/>
      <c r="G349" s="29" t="e">
        <f aca="false">F349*100/E349</f>
        <v>#DIV/0!</v>
      </c>
      <c r="H349" s="29" t="e">
        <f aca="false">(F349/I349)*100</f>
        <v>#DIV/0!</v>
      </c>
      <c r="I349" s="27"/>
    </row>
    <row r="350" customFormat="false" ht="12.75" hidden="false" customHeight="false" outlineLevel="0" collapsed="false">
      <c r="A350" s="42"/>
      <c r="B350" s="62"/>
      <c r="C350" s="48" t="s">
        <v>18</v>
      </c>
      <c r="D350" s="92" t="s">
        <v>19</v>
      </c>
      <c r="E350" s="27" t="n">
        <v>1841</v>
      </c>
      <c r="F350" s="27" t="n">
        <v>100</v>
      </c>
      <c r="G350" s="29" t="n">
        <f aca="false">F350*100/E350</f>
        <v>5.43183052688756</v>
      </c>
      <c r="H350" s="32" t="s">
        <v>20</v>
      </c>
      <c r="I350" s="27" t="n">
        <v>0</v>
      </c>
    </row>
    <row r="351" customFormat="false" ht="45" hidden="false" customHeight="false" outlineLevel="0" collapsed="false">
      <c r="A351" s="42"/>
      <c r="B351" s="62"/>
      <c r="C351" s="25" t="s">
        <v>90</v>
      </c>
      <c r="D351" s="35" t="s">
        <v>21</v>
      </c>
      <c r="E351" s="175" t="n">
        <v>49000</v>
      </c>
      <c r="F351" s="175" t="n">
        <v>25992</v>
      </c>
      <c r="G351" s="176" t="n">
        <f aca="false">F351*100/E351</f>
        <v>53.0448979591837</v>
      </c>
      <c r="H351" s="29" t="n">
        <f aca="false">(F351/I351)*100</f>
        <v>120.333333333333</v>
      </c>
      <c r="I351" s="177" t="n">
        <v>21600</v>
      </c>
    </row>
    <row r="352" customFormat="false" ht="33.75" hidden="false" customHeight="false" outlineLevel="0" collapsed="false">
      <c r="A352" s="42"/>
      <c r="B352" s="62"/>
      <c r="C352" s="25" t="s">
        <v>74</v>
      </c>
      <c r="D352" s="35" t="s">
        <v>75</v>
      </c>
      <c r="E352" s="175" t="n">
        <v>0</v>
      </c>
      <c r="F352" s="175" t="n">
        <v>1051.77</v>
      </c>
      <c r="G352" s="103" t="s">
        <v>20</v>
      </c>
      <c r="H352" s="29" t="n">
        <f aca="false">(F352/I352)*100</f>
        <v>126.73301924305</v>
      </c>
      <c r="I352" s="177" t="n">
        <v>829.91</v>
      </c>
    </row>
    <row r="353" customFormat="false" ht="12.75" hidden="false" customHeight="false" outlineLevel="0" collapsed="false">
      <c r="A353" s="42"/>
      <c r="B353" s="38" t="n">
        <v>85230</v>
      </c>
      <c r="C353" s="90"/>
      <c r="D353" s="178" t="s">
        <v>237</v>
      </c>
      <c r="E353" s="179" t="n">
        <f aca="false">SUM(E354+E355)</f>
        <v>1108248</v>
      </c>
      <c r="F353" s="179" t="n">
        <f aca="false">SUM(F354+F355)</f>
        <v>1734.53</v>
      </c>
      <c r="G353" s="22" t="n">
        <f aca="false">F353*100/E353</f>
        <v>0.156510997538457</v>
      </c>
      <c r="H353" s="22" t="n">
        <f aca="false">(F353/I353)*100</f>
        <v>112.568954999156</v>
      </c>
      <c r="I353" s="180" t="n">
        <f aca="false">SUM(I354:I357)</f>
        <v>1540.86</v>
      </c>
    </row>
    <row r="354" customFormat="false" ht="12.75" hidden="false" customHeight="false" outlineLevel="0" collapsed="false">
      <c r="A354" s="42"/>
      <c r="B354" s="62"/>
      <c r="C354" s="181" t="s">
        <v>18</v>
      </c>
      <c r="D354" s="182" t="s">
        <v>19</v>
      </c>
      <c r="E354" s="175" t="n">
        <v>5248</v>
      </c>
      <c r="F354" s="175" t="n">
        <v>1734.53</v>
      </c>
      <c r="G354" s="29" t="n">
        <f aca="false">F354*100/E354</f>
        <v>33.0512576219512</v>
      </c>
      <c r="H354" s="29" t="n">
        <f aca="false">(F354/I354)*100</f>
        <v>112.568954999156</v>
      </c>
      <c r="I354" s="177" t="n">
        <v>1540.86</v>
      </c>
    </row>
    <row r="355" customFormat="false" ht="33.75" hidden="false" customHeight="false" outlineLevel="0" collapsed="false">
      <c r="A355" s="42"/>
      <c r="B355" s="62"/>
      <c r="C355" s="25" t="s">
        <v>168</v>
      </c>
      <c r="D355" s="182" t="s">
        <v>193</v>
      </c>
      <c r="E355" s="175" t="n">
        <v>1103000</v>
      </c>
      <c r="F355" s="175" t="n">
        <v>0</v>
      </c>
      <c r="G355" s="29" t="n">
        <f aca="false">F355*100/E355</f>
        <v>0</v>
      </c>
      <c r="H355" s="32" t="s">
        <v>20</v>
      </c>
      <c r="I355" s="177" t="n">
        <v>0</v>
      </c>
    </row>
    <row r="356" customFormat="false" ht="12.75" hidden="true" customHeight="false" outlineLevel="0" collapsed="false">
      <c r="A356" s="42"/>
      <c r="B356" s="38" t="n">
        <v>85231</v>
      </c>
      <c r="C356" s="106"/>
      <c r="D356" s="183" t="s">
        <v>238</v>
      </c>
      <c r="E356" s="179" t="n">
        <f aca="false">SUM(E357)</f>
        <v>0</v>
      </c>
      <c r="F356" s="179" t="n">
        <f aca="false">SUM(F357)</f>
        <v>0</v>
      </c>
      <c r="G356" s="184" t="e">
        <f aca="false">F356*100/E356</f>
        <v>#DIV/0!</v>
      </c>
      <c r="H356" s="22" t="e">
        <f aca="false">(F356/I356)*100</f>
        <v>#DIV/0!</v>
      </c>
      <c r="I356" s="179" t="n">
        <f aca="false">SUM(I357)</f>
        <v>0</v>
      </c>
    </row>
    <row r="357" customFormat="false" ht="45" hidden="true" customHeight="false" outlineLevel="0" collapsed="false">
      <c r="A357" s="42"/>
      <c r="B357" s="62"/>
      <c r="C357" s="25" t="s">
        <v>90</v>
      </c>
      <c r="D357" s="35" t="s">
        <v>239</v>
      </c>
      <c r="E357" s="175"/>
      <c r="F357" s="175"/>
      <c r="G357" s="176" t="e">
        <f aca="false">F357*100/E357</f>
        <v>#DIV/0!</v>
      </c>
      <c r="H357" s="29" t="e">
        <f aca="false">(F357/I357)*100</f>
        <v>#DIV/0!</v>
      </c>
      <c r="I357" s="36"/>
    </row>
    <row r="358" customFormat="false" ht="22.5" hidden="true" customHeight="false" outlineLevel="0" collapsed="false">
      <c r="A358" s="42"/>
      <c r="B358" s="38" t="n">
        <v>85278</v>
      </c>
      <c r="C358" s="114"/>
      <c r="D358" s="178" t="s">
        <v>240</v>
      </c>
      <c r="E358" s="179" t="n">
        <f aca="false">SUM(E359)</f>
        <v>0</v>
      </c>
      <c r="F358" s="179" t="n">
        <f aca="false">SUM(F359)</f>
        <v>0</v>
      </c>
      <c r="G358" s="184" t="e">
        <f aca="false">F358*100/E358</f>
        <v>#DIV/0!</v>
      </c>
      <c r="H358" s="185" t="s">
        <v>20</v>
      </c>
      <c r="I358" s="179" t="n">
        <f aca="false">SUM(I359)</f>
        <v>0</v>
      </c>
    </row>
    <row r="359" customFormat="false" ht="12.75" hidden="true" customHeight="false" outlineLevel="0" collapsed="false">
      <c r="A359" s="42"/>
      <c r="B359" s="128"/>
      <c r="C359" s="25" t="s">
        <v>90</v>
      </c>
      <c r="D359" s="182" t="s">
        <v>91</v>
      </c>
      <c r="E359" s="175"/>
      <c r="F359" s="175"/>
      <c r="G359" s="176" t="e">
        <f aca="false">F359*100/E359</f>
        <v>#DIV/0!</v>
      </c>
      <c r="H359" s="186" t="s">
        <v>20</v>
      </c>
      <c r="I359" s="32" t="s">
        <v>20</v>
      </c>
    </row>
    <row r="360" customFormat="false" ht="22.5" hidden="true" customHeight="false" outlineLevel="0" collapsed="false">
      <c r="A360" s="42"/>
      <c r="B360" s="38" t="n">
        <v>85278</v>
      </c>
      <c r="C360" s="90"/>
      <c r="D360" s="178" t="s">
        <v>241</v>
      </c>
      <c r="E360" s="179" t="n">
        <f aca="false">SUM(E361)</f>
        <v>0</v>
      </c>
      <c r="F360" s="179" t="n">
        <f aca="false">SUM(F361)</f>
        <v>0</v>
      </c>
      <c r="G360" s="184" t="e">
        <f aca="false">F360*100/E360</f>
        <v>#DIV/0!</v>
      </c>
      <c r="H360" s="22" t="e">
        <f aca="false">(F360/I360)*100</f>
        <v>#DIV/0!</v>
      </c>
      <c r="I360" s="179" t="n">
        <f aca="false">SUM(I361)</f>
        <v>0</v>
      </c>
    </row>
    <row r="361" customFormat="false" ht="12.75" hidden="true" customHeight="false" outlineLevel="0" collapsed="false">
      <c r="A361" s="42"/>
      <c r="B361" s="38"/>
      <c r="C361" s="25" t="s">
        <v>90</v>
      </c>
      <c r="D361" s="35" t="s">
        <v>91</v>
      </c>
      <c r="E361" s="175"/>
      <c r="F361" s="175"/>
      <c r="G361" s="176" t="e">
        <f aca="false">F361*100/E361</f>
        <v>#DIV/0!</v>
      </c>
      <c r="H361" s="29" t="e">
        <f aca="false">(F361/I361)*100</f>
        <v>#DIV/0!</v>
      </c>
      <c r="I361" s="177"/>
    </row>
    <row r="362" customFormat="false" ht="12.75" hidden="true" customHeight="false" outlineLevel="0" collapsed="false">
      <c r="A362" s="42"/>
      <c r="B362" s="38" t="n">
        <v>85230</v>
      </c>
      <c r="C362" s="90"/>
      <c r="D362" s="115" t="s">
        <v>237</v>
      </c>
      <c r="E362" s="179" t="n">
        <f aca="false">SUM(E363:E364)</f>
        <v>0</v>
      </c>
      <c r="F362" s="179" t="n">
        <f aca="false">SUM(F363:F364)</f>
        <v>0</v>
      </c>
      <c r="G362" s="22" t="e">
        <f aca="false">F362*100/E362</f>
        <v>#DIV/0!</v>
      </c>
      <c r="H362" s="22" t="e">
        <f aca="false">(F362/I362)*100</f>
        <v>#DIV/0!</v>
      </c>
      <c r="I362" s="177"/>
    </row>
    <row r="363" customFormat="false" ht="12.75" hidden="true" customHeight="false" outlineLevel="0" collapsed="false">
      <c r="A363" s="42"/>
      <c r="B363" s="122"/>
      <c r="C363" s="25" t="s">
        <v>18</v>
      </c>
      <c r="D363" s="187" t="s">
        <v>19</v>
      </c>
      <c r="E363" s="175"/>
      <c r="F363" s="175"/>
      <c r="G363" s="103" t="e">
        <f aca="false">F363*100/E363</f>
        <v>#DIV/0!</v>
      </c>
      <c r="H363" s="29" t="e">
        <f aca="false">(F363/I363)*100</f>
        <v>#DIV/0!</v>
      </c>
      <c r="I363" s="177"/>
    </row>
    <row r="364" customFormat="false" ht="33.75" hidden="true" customHeight="false" outlineLevel="0" collapsed="false">
      <c r="A364" s="42"/>
      <c r="B364" s="91"/>
      <c r="C364" s="90" t="s">
        <v>168</v>
      </c>
      <c r="D364" s="35" t="s">
        <v>193</v>
      </c>
      <c r="E364" s="175"/>
      <c r="F364" s="175"/>
      <c r="G364" s="103" t="e">
        <f aca="false">F364*100/E364</f>
        <v>#DIV/0!</v>
      </c>
      <c r="H364" s="29" t="e">
        <f aca="false">(F364/I364)*100</f>
        <v>#DIV/0!</v>
      </c>
      <c r="I364" s="177"/>
    </row>
    <row r="365" customFormat="false" ht="12.75" hidden="false" customHeight="false" outlineLevel="0" collapsed="false">
      <c r="A365" s="37"/>
      <c r="B365" s="38" t="n">
        <v>85295</v>
      </c>
      <c r="C365" s="39"/>
      <c r="D365" s="40" t="s">
        <v>15</v>
      </c>
      <c r="E365" s="21" t="n">
        <f aca="false">SUM(E366:E373)</f>
        <v>480</v>
      </c>
      <c r="F365" s="21" t="n">
        <f aca="false">SUM(F366:F373)</f>
        <v>2398.67</v>
      </c>
      <c r="G365" s="22" t="n">
        <f aca="false">F365*100/E365</f>
        <v>499.722916666667</v>
      </c>
      <c r="H365" s="22" t="n">
        <f aca="false">(F365/I365)*100</f>
        <v>107.989825319647</v>
      </c>
      <c r="I365" s="179" t="n">
        <f aca="false">SUM(I367:I372)</f>
        <v>2221.2</v>
      </c>
    </row>
    <row r="366" customFormat="false" ht="12.75" hidden="true" customHeight="false" outlineLevel="0" collapsed="false">
      <c r="A366" s="37"/>
      <c r="B366" s="41"/>
      <c r="C366" s="25" t="s">
        <v>33</v>
      </c>
      <c r="D366" s="35" t="s">
        <v>34</v>
      </c>
      <c r="E366" s="175"/>
      <c r="F366" s="175"/>
      <c r="G366" s="103" t="e">
        <f aca="false">F366*100/E366</f>
        <v>#DIV/0!</v>
      </c>
      <c r="H366" s="29" t="e">
        <f aca="false">(F366/I366)*100</f>
        <v>#DIV/0!</v>
      </c>
      <c r="I366" s="175"/>
    </row>
    <row r="367" customFormat="false" ht="12.75" hidden="true" customHeight="false" outlineLevel="0" collapsed="false">
      <c r="A367" s="37"/>
      <c r="B367" s="41"/>
      <c r="C367" s="48" t="s">
        <v>26</v>
      </c>
      <c r="D367" s="187" t="s">
        <v>27</v>
      </c>
      <c r="E367" s="175"/>
      <c r="F367" s="175"/>
      <c r="G367" s="176" t="e">
        <f aca="false">F367*100/E367</f>
        <v>#DIV/0!</v>
      </c>
      <c r="H367" s="29" t="e">
        <f aca="false">(F367/I367)*100</f>
        <v>#DIV/0!</v>
      </c>
      <c r="I367" s="175"/>
    </row>
    <row r="368" s="173" customFormat="true" ht="14.25" hidden="false" customHeight="true" outlineLevel="0" collapsed="false">
      <c r="A368" s="42"/>
      <c r="B368" s="43"/>
      <c r="C368" s="48" t="s">
        <v>18</v>
      </c>
      <c r="D368" s="187" t="s">
        <v>19</v>
      </c>
      <c r="E368" s="175" t="n">
        <v>480</v>
      </c>
      <c r="F368" s="175" t="n">
        <v>2398.67</v>
      </c>
      <c r="G368" s="176" t="n">
        <f aca="false">F368*100/E368</f>
        <v>499.722916666667</v>
      </c>
      <c r="H368" s="29" t="n">
        <f aca="false">(F368/I368)*100</f>
        <v>107.989825319647</v>
      </c>
      <c r="I368" s="175" t="n">
        <v>2221.2</v>
      </c>
    </row>
    <row r="369" s="173" customFormat="true" ht="45" hidden="true" customHeight="false" outlineLevel="0" collapsed="false">
      <c r="A369" s="42"/>
      <c r="B369" s="43"/>
      <c r="C369" s="25" t="s">
        <v>90</v>
      </c>
      <c r="D369" s="35" t="s">
        <v>21</v>
      </c>
      <c r="E369" s="27"/>
      <c r="F369" s="27"/>
      <c r="G369" s="29" t="e">
        <f aca="false">F369*100/E369</f>
        <v>#DIV/0!</v>
      </c>
      <c r="H369" s="29" t="e">
        <f aca="false">(F369/I369)*100</f>
        <v>#DIV/0!</v>
      </c>
      <c r="I369" s="36"/>
      <c r="K369" s="188"/>
    </row>
    <row r="370" customFormat="false" ht="33.75" hidden="true" customHeight="false" outlineLevel="0" collapsed="false">
      <c r="A370" s="42"/>
      <c r="B370" s="62"/>
      <c r="C370" s="25" t="n">
        <v>2030</v>
      </c>
      <c r="D370" s="35" t="s">
        <v>193</v>
      </c>
      <c r="E370" s="27"/>
      <c r="F370" s="27"/>
      <c r="G370" s="29" t="e">
        <f aca="false">F370*100/E370</f>
        <v>#DIV/0!</v>
      </c>
      <c r="H370" s="29" t="e">
        <f aca="false">(F370/I370)*100</f>
        <v>#DIV/0!</v>
      </c>
      <c r="I370" s="36"/>
    </row>
    <row r="371" customFormat="false" ht="33.75" hidden="true" customHeight="false" outlineLevel="0" collapsed="false">
      <c r="A371" s="42"/>
      <c r="B371" s="62"/>
      <c r="C371" s="25" t="s">
        <v>74</v>
      </c>
      <c r="D371" s="35" t="s">
        <v>75</v>
      </c>
      <c r="E371" s="45"/>
      <c r="F371" s="45"/>
      <c r="G371" s="29" t="e">
        <f aca="false">F371*100/E371</f>
        <v>#DIV/0!</v>
      </c>
      <c r="H371" s="29" t="e">
        <f aca="false">(F371/I371)*100</f>
        <v>#DIV/0!</v>
      </c>
      <c r="I371" s="58"/>
    </row>
    <row r="372" customFormat="false" ht="56.25" hidden="true" customHeight="false" outlineLevel="0" collapsed="false">
      <c r="A372" s="42"/>
      <c r="B372" s="62"/>
      <c r="C372" s="25" t="s">
        <v>199</v>
      </c>
      <c r="D372" s="35" t="s">
        <v>229</v>
      </c>
      <c r="E372" s="189"/>
      <c r="F372" s="45"/>
      <c r="G372" s="176" t="e">
        <f aca="false">F372*100/E372</f>
        <v>#DIV/0!</v>
      </c>
      <c r="H372" s="29" t="e">
        <f aca="false">(F372/I372)*100</f>
        <v>#DIV/0!</v>
      </c>
      <c r="I372" s="58"/>
    </row>
    <row r="373" customFormat="false" ht="40.5" hidden="true" customHeight="true" outlineLevel="0" collapsed="false">
      <c r="A373" s="42"/>
      <c r="B373" s="62"/>
      <c r="C373" s="25" t="s">
        <v>217</v>
      </c>
      <c r="D373" s="26" t="s">
        <v>242</v>
      </c>
      <c r="E373" s="189"/>
      <c r="F373" s="45"/>
      <c r="G373" s="176" t="e">
        <f aca="false">F373*100/E373</f>
        <v>#DIV/0!</v>
      </c>
      <c r="H373" s="28" t="e">
        <f aca="false">(F373/I373)*100</f>
        <v>#DIV/0!</v>
      </c>
      <c r="I373" s="58"/>
    </row>
    <row r="374" customFormat="false" ht="22.5" hidden="false" customHeight="false" outlineLevel="0" collapsed="false">
      <c r="A374" s="11" t="n">
        <v>853</v>
      </c>
      <c r="B374" s="64"/>
      <c r="C374" s="65"/>
      <c r="D374" s="118" t="s">
        <v>243</v>
      </c>
      <c r="E374" s="15" t="n">
        <f aca="false">E375+E380</f>
        <v>2351689.48</v>
      </c>
      <c r="F374" s="15" t="n">
        <f aca="false">F375+F380</f>
        <v>445349.95</v>
      </c>
      <c r="G374" s="16" t="n">
        <f aca="false">F374*100/E374</f>
        <v>18.9374470476434</v>
      </c>
      <c r="H374" s="86" t="s">
        <v>20</v>
      </c>
      <c r="I374" s="15" t="n">
        <f aca="false">I375+I380</f>
        <v>0</v>
      </c>
    </row>
    <row r="375" customFormat="false" ht="12.75" hidden="true" customHeight="false" outlineLevel="0" collapsed="false">
      <c r="A375" s="66"/>
      <c r="B375" s="67" t="n">
        <v>85305</v>
      </c>
      <c r="C375" s="39"/>
      <c r="D375" s="40" t="s">
        <v>244</v>
      </c>
      <c r="E375" s="21" t="n">
        <f aca="false">SUM(E376:E379)</f>
        <v>0</v>
      </c>
      <c r="F375" s="21" t="n">
        <f aca="false">SUM(F376:F379)</f>
        <v>0</v>
      </c>
      <c r="G375" s="22" t="e">
        <f aca="false">F375*100/E375</f>
        <v>#DIV/0!</v>
      </c>
      <c r="H375" s="80" t="e">
        <f aca="false">(F375/I375)*100</f>
        <v>#DIV/0!</v>
      </c>
      <c r="I375" s="21" t="n">
        <f aca="false">SUM(I376:I379)</f>
        <v>0</v>
      </c>
    </row>
    <row r="376" customFormat="false" ht="12.75" hidden="true" customHeight="false" outlineLevel="0" collapsed="false">
      <c r="A376" s="66"/>
      <c r="B376" s="154"/>
      <c r="C376" s="25" t="s">
        <v>70</v>
      </c>
      <c r="D376" s="31" t="s">
        <v>71</v>
      </c>
      <c r="E376" s="27"/>
      <c r="F376" s="27"/>
      <c r="G376" s="29" t="e">
        <f aca="false">F376*100/E376</f>
        <v>#DIV/0!</v>
      </c>
      <c r="H376" s="32" t="e">
        <f aca="false">(F376/I376)*100</f>
        <v>#DIV/0!</v>
      </c>
      <c r="I376" s="36"/>
    </row>
    <row r="377" customFormat="false" ht="12.75" hidden="true" customHeight="false" outlineLevel="0" collapsed="false">
      <c r="A377" s="66"/>
      <c r="B377" s="154"/>
      <c r="C377" s="63" t="s">
        <v>26</v>
      </c>
      <c r="D377" s="31" t="s">
        <v>27</v>
      </c>
      <c r="E377" s="27"/>
      <c r="F377" s="27"/>
      <c r="G377" s="29" t="e">
        <f aca="false">F377*100/E377</f>
        <v>#DIV/0!</v>
      </c>
      <c r="H377" s="32" t="e">
        <f aca="false">(F377/I377)*100</f>
        <v>#DIV/0!</v>
      </c>
      <c r="I377" s="27"/>
    </row>
    <row r="378" customFormat="false" ht="12.75" hidden="true" customHeight="false" outlineLevel="0" collapsed="false">
      <c r="A378" s="66"/>
      <c r="B378" s="126"/>
      <c r="C378" s="25" t="s">
        <v>18</v>
      </c>
      <c r="D378" s="31" t="s">
        <v>19</v>
      </c>
      <c r="E378" s="27"/>
      <c r="F378" s="27"/>
      <c r="G378" s="29" t="e">
        <f aca="false">F378*100/E378</f>
        <v>#DIV/0!</v>
      </c>
      <c r="H378" s="32" t="e">
        <f aca="false">(F378/I378)*100</f>
        <v>#DIV/0!</v>
      </c>
      <c r="I378" s="27"/>
    </row>
    <row r="379" customFormat="false" ht="33.75" hidden="true" customHeight="false" outlineLevel="0" collapsed="false">
      <c r="A379" s="66"/>
      <c r="B379" s="154"/>
      <c r="C379" s="25" t="s">
        <v>168</v>
      </c>
      <c r="D379" s="35" t="s">
        <v>193</v>
      </c>
      <c r="E379" s="175"/>
      <c r="F379" s="175"/>
      <c r="G379" s="29" t="e">
        <f aca="false">F379*100/E379</f>
        <v>#DIV/0!</v>
      </c>
      <c r="H379" s="32" t="e">
        <f aca="false">(F379/I379)*100</f>
        <v>#DIV/0!</v>
      </c>
      <c r="I379" s="175"/>
    </row>
    <row r="380" customFormat="false" ht="12.75" hidden="false" customHeight="false" outlineLevel="0" collapsed="false">
      <c r="A380" s="66"/>
      <c r="B380" s="67" t="n">
        <v>85395</v>
      </c>
      <c r="C380" s="39"/>
      <c r="D380" s="40" t="s">
        <v>15</v>
      </c>
      <c r="E380" s="179" t="n">
        <f aca="false">SUM(E381:E387)</f>
        <v>2351689.48</v>
      </c>
      <c r="F380" s="179" t="n">
        <f aca="false">SUM(F381:F387)</f>
        <v>445349.95</v>
      </c>
      <c r="G380" s="184" t="n">
        <f aca="false">F380*100/E380</f>
        <v>18.9374470476434</v>
      </c>
      <c r="H380" s="80" t="s">
        <v>20</v>
      </c>
      <c r="I380" s="179" t="n">
        <f aca="false">SUM(I381:I387)</f>
        <v>0</v>
      </c>
    </row>
    <row r="381" customFormat="false" ht="12.75" hidden="true" customHeight="false" outlineLevel="0" collapsed="false">
      <c r="A381" s="155"/>
      <c r="B381" s="161"/>
      <c r="C381" s="25" t="s">
        <v>26</v>
      </c>
      <c r="D381" s="31" t="s">
        <v>27</v>
      </c>
      <c r="E381" s="27"/>
      <c r="F381" s="27"/>
      <c r="G381" s="29" t="e">
        <f aca="false">F381*100/E381</f>
        <v>#DIV/0!</v>
      </c>
      <c r="H381" s="32" t="e">
        <f aca="false">(F381/I381)*100</f>
        <v>#DIV/0!</v>
      </c>
      <c r="I381" s="27" t="n">
        <v>0</v>
      </c>
    </row>
    <row r="382" customFormat="false" ht="45" hidden="true" customHeight="false" outlineLevel="0" collapsed="false">
      <c r="A382" s="155"/>
      <c r="B382" s="161"/>
      <c r="C382" s="63" t="s">
        <v>95</v>
      </c>
      <c r="D382" s="26" t="s">
        <v>96</v>
      </c>
      <c r="E382" s="27"/>
      <c r="F382" s="27"/>
      <c r="G382" s="29" t="e">
        <f aca="false">F382*100/E382</f>
        <v>#DIV/0!</v>
      </c>
      <c r="H382" s="32" t="e">
        <f aca="false">(F382/I382)*100</f>
        <v>#DIV/0!</v>
      </c>
      <c r="I382" s="36"/>
    </row>
    <row r="383" customFormat="false" ht="45" hidden="true" customHeight="false" outlineLevel="0" collapsed="false">
      <c r="A383" s="155"/>
      <c r="B383" s="161"/>
      <c r="C383" s="63" t="s">
        <v>245</v>
      </c>
      <c r="D383" s="26" t="s">
        <v>96</v>
      </c>
      <c r="E383" s="27"/>
      <c r="F383" s="27"/>
      <c r="G383" s="29" t="e">
        <f aca="false">F383*100/E383</f>
        <v>#DIV/0!</v>
      </c>
      <c r="H383" s="32" t="e">
        <f aca="false">(F383/I383)*100</f>
        <v>#DIV/0!</v>
      </c>
      <c r="I383" s="36"/>
    </row>
    <row r="384" customFormat="false" ht="33.75" hidden="true" customHeight="false" outlineLevel="0" collapsed="false">
      <c r="A384" s="155"/>
      <c r="B384" s="161"/>
      <c r="C384" s="63" t="s">
        <v>93</v>
      </c>
      <c r="D384" s="26" t="s">
        <v>94</v>
      </c>
      <c r="E384" s="27"/>
      <c r="F384" s="27"/>
      <c r="G384" s="29" t="e">
        <f aca="false">F384*100/E384</f>
        <v>#DIV/0!</v>
      </c>
      <c r="H384" s="32" t="e">
        <f aca="false">(F384/I384)*100</f>
        <v>#DIV/0!</v>
      </c>
      <c r="I384" s="36"/>
    </row>
    <row r="385" customFormat="false" ht="45" hidden="false" customHeight="false" outlineLevel="0" collapsed="false">
      <c r="A385" s="155"/>
      <c r="B385" s="161"/>
      <c r="C385" s="63" t="s">
        <v>246</v>
      </c>
      <c r="D385" s="26" t="s">
        <v>247</v>
      </c>
      <c r="E385" s="27" t="n">
        <v>332003.28</v>
      </c>
      <c r="F385" s="27" t="n">
        <v>151113.28</v>
      </c>
      <c r="G385" s="29" t="n">
        <f aca="false">F385*100/E385</f>
        <v>45.5155985205929</v>
      </c>
      <c r="H385" s="32" t="s">
        <v>20</v>
      </c>
      <c r="I385" s="36"/>
    </row>
    <row r="386" customFormat="false" ht="45" hidden="false" customHeight="false" outlineLevel="0" collapsed="false">
      <c r="A386" s="155"/>
      <c r="B386" s="161"/>
      <c r="C386" s="63" t="s">
        <v>248</v>
      </c>
      <c r="D386" s="26" t="s">
        <v>249</v>
      </c>
      <c r="E386" s="27" t="n">
        <v>17976.2</v>
      </c>
      <c r="F386" s="27" t="n">
        <v>0</v>
      </c>
      <c r="G386" s="29" t="n">
        <f aca="false">F386*100/E386</f>
        <v>0</v>
      </c>
      <c r="H386" s="32" t="s">
        <v>20</v>
      </c>
      <c r="I386" s="36"/>
    </row>
    <row r="387" customFormat="false" ht="45" hidden="false" customHeight="false" outlineLevel="0" collapsed="false">
      <c r="A387" s="66"/>
      <c r="B387" s="154"/>
      <c r="C387" s="63" t="s">
        <v>28</v>
      </c>
      <c r="D387" s="26" t="s">
        <v>29</v>
      </c>
      <c r="E387" s="132" t="n">
        <v>2001710</v>
      </c>
      <c r="F387" s="132" t="n">
        <v>294236.67</v>
      </c>
      <c r="G387" s="29" t="n">
        <f aca="false">F387*100/E387</f>
        <v>14.6992656278882</v>
      </c>
      <c r="H387" s="32" t="s">
        <v>20</v>
      </c>
      <c r="I387" s="36" t="n">
        <v>0</v>
      </c>
    </row>
    <row r="388" customFormat="false" ht="12.75" hidden="false" customHeight="false" outlineLevel="0" collapsed="false">
      <c r="A388" s="11" t="n">
        <v>854</v>
      </c>
      <c r="B388" s="12"/>
      <c r="C388" s="84"/>
      <c r="D388" s="14" t="s">
        <v>250</v>
      </c>
      <c r="E388" s="15" t="n">
        <f aca="false">E389+E393</f>
        <v>855000</v>
      </c>
      <c r="F388" s="15" t="n">
        <f aca="false">F389+F393</f>
        <v>0</v>
      </c>
      <c r="G388" s="16" t="n">
        <f aca="false">F388*100/E388</f>
        <v>0</v>
      </c>
      <c r="H388" s="190" t="n">
        <f aca="false">(F388/I388)*100</f>
        <v>0</v>
      </c>
      <c r="I388" s="15" t="n">
        <f aca="false">I389</f>
        <v>141555</v>
      </c>
    </row>
    <row r="389" customFormat="false" ht="12.75" hidden="false" customHeight="false" outlineLevel="0" collapsed="false">
      <c r="A389" s="66"/>
      <c r="B389" s="67" t="n">
        <v>85415</v>
      </c>
      <c r="C389" s="39"/>
      <c r="D389" s="40" t="s">
        <v>251</v>
      </c>
      <c r="E389" s="21" t="n">
        <f aca="false">SUM(E390:E392)</f>
        <v>600000</v>
      </c>
      <c r="F389" s="21" t="n">
        <f aca="false">SUM(F390:F392)</f>
        <v>0</v>
      </c>
      <c r="G389" s="22" t="n">
        <f aca="false">F389*100/E389</f>
        <v>0</v>
      </c>
      <c r="H389" s="22" t="n">
        <f aca="false">(F389/I389)*100</f>
        <v>0</v>
      </c>
      <c r="I389" s="21" t="n">
        <f aca="false">SUM(I391:I392)</f>
        <v>141555</v>
      </c>
    </row>
    <row r="390" customFormat="false" ht="12.75" hidden="false" customHeight="false" outlineLevel="0" collapsed="false">
      <c r="A390" s="66"/>
      <c r="B390" s="154"/>
      <c r="C390" s="25" t="s">
        <v>18</v>
      </c>
      <c r="D390" s="31" t="s">
        <v>19</v>
      </c>
      <c r="E390" s="27" t="n">
        <v>600000</v>
      </c>
      <c r="F390" s="27" t="n">
        <v>0</v>
      </c>
      <c r="G390" s="29" t="n">
        <f aca="false">F390*100/E390</f>
        <v>0</v>
      </c>
      <c r="H390" s="32" t="s">
        <v>20</v>
      </c>
      <c r="I390" s="27"/>
    </row>
    <row r="391" customFormat="false" ht="33.75" hidden="true" customHeight="false" outlineLevel="0" collapsed="false">
      <c r="A391" s="66"/>
      <c r="B391" s="154"/>
      <c r="C391" s="25" t="s">
        <v>168</v>
      </c>
      <c r="D391" s="35" t="s">
        <v>193</v>
      </c>
      <c r="E391" s="27"/>
      <c r="F391" s="27"/>
      <c r="G391" s="29" t="e">
        <f aca="false">F391*100/E391</f>
        <v>#DIV/0!</v>
      </c>
      <c r="H391" s="32" t="n">
        <f aca="false">(F391/I391)*100</f>
        <v>0</v>
      </c>
      <c r="I391" s="27" t="n">
        <v>141555</v>
      </c>
    </row>
    <row r="392" customFormat="false" ht="16.5" hidden="true" customHeight="true" outlineLevel="0" collapsed="false">
      <c r="A392" s="66"/>
      <c r="B392" s="154"/>
      <c r="C392" s="25" t="s">
        <v>252</v>
      </c>
      <c r="D392" s="46" t="s">
        <v>253</v>
      </c>
      <c r="E392" s="27"/>
      <c r="F392" s="27"/>
      <c r="G392" s="29" t="e">
        <f aca="false">F392*100/E392</f>
        <v>#DIV/0!</v>
      </c>
      <c r="H392" s="32" t="e">
        <f aca="false">(F392/I392)*100</f>
        <v>#DIV/0!</v>
      </c>
      <c r="I392" s="27"/>
    </row>
    <row r="393" customFormat="false" ht="15" hidden="false" customHeight="true" outlineLevel="0" collapsed="false">
      <c r="A393" s="66"/>
      <c r="B393" s="67" t="n">
        <v>85495</v>
      </c>
      <c r="C393" s="90"/>
      <c r="D393" s="123" t="s">
        <v>15</v>
      </c>
      <c r="E393" s="21" t="n">
        <f aca="false">SUM(E394:E394)</f>
        <v>255000</v>
      </c>
      <c r="F393" s="21" t="n">
        <f aca="false">SUM(F394:F394)</f>
        <v>0</v>
      </c>
      <c r="G393" s="22" t="n">
        <f aca="false">F393*100/E393</f>
        <v>0</v>
      </c>
      <c r="H393" s="80" t="s">
        <v>20</v>
      </c>
      <c r="I393" s="27"/>
    </row>
    <row r="394" customFormat="false" ht="46.5" hidden="false" customHeight="true" outlineLevel="0" collapsed="false">
      <c r="A394" s="66"/>
      <c r="B394" s="154"/>
      <c r="C394" s="25" t="s">
        <v>28</v>
      </c>
      <c r="D394" s="26" t="s">
        <v>29</v>
      </c>
      <c r="E394" s="27" t="n">
        <v>255000</v>
      </c>
      <c r="F394" s="27" t="n">
        <v>0</v>
      </c>
      <c r="G394" s="29" t="n">
        <f aca="false">F394*100/E394</f>
        <v>0</v>
      </c>
      <c r="H394" s="32" t="s">
        <v>20</v>
      </c>
      <c r="I394" s="27"/>
    </row>
    <row r="395" customFormat="false" ht="12.75" hidden="false" customHeight="true" outlineLevel="0" collapsed="false">
      <c r="A395" s="191" t="n">
        <v>855</v>
      </c>
      <c r="B395" s="192"/>
      <c r="C395" s="193"/>
      <c r="D395" s="194" t="s">
        <v>254</v>
      </c>
      <c r="E395" s="195" t="n">
        <f aca="false">E396+E400+E405+E408+E410+E416</f>
        <v>57394119</v>
      </c>
      <c r="F395" s="195" t="n">
        <f aca="false">F396+F400+F405+F408+F410+F416</f>
        <v>16485925.36</v>
      </c>
      <c r="G395" s="16" t="n">
        <f aca="false">F395*100/E395</f>
        <v>28.7240672864061</v>
      </c>
      <c r="H395" s="190" t="n">
        <f aca="false">(F395/I395)*100</f>
        <v>99.4945015508279</v>
      </c>
      <c r="I395" s="196" t="n">
        <f aca="false">SUM(I396,I400,I405,I408,I410,I416)</f>
        <v>16569684.86</v>
      </c>
    </row>
    <row r="396" customFormat="false" ht="14.25" hidden="false" customHeight="true" outlineLevel="0" collapsed="false">
      <c r="A396" s="197"/>
      <c r="B396" s="198" t="n">
        <v>85501</v>
      </c>
      <c r="C396" s="90"/>
      <c r="D396" s="123" t="s">
        <v>220</v>
      </c>
      <c r="E396" s="21" t="n">
        <f aca="false">SUM(E397:E399)</f>
        <v>32018900</v>
      </c>
      <c r="F396" s="21" t="n">
        <f aca="false">SUM(F397:F399)</f>
        <v>9448547.86</v>
      </c>
      <c r="G396" s="22" t="n">
        <f aca="false">F396*100/E396</f>
        <v>29.5092831421442</v>
      </c>
      <c r="H396" s="22" t="n">
        <f aca="false">(F396/I396)*100</f>
        <v>97.5876692049654</v>
      </c>
      <c r="I396" s="21" t="n">
        <f aca="false">SUM(I397:I399)</f>
        <v>9682112.44</v>
      </c>
    </row>
    <row r="397" customFormat="false" ht="14.25" hidden="false" customHeight="true" outlineLevel="0" collapsed="false">
      <c r="A397" s="66"/>
      <c r="B397" s="70"/>
      <c r="C397" s="25" t="s">
        <v>26</v>
      </c>
      <c r="D397" s="31" t="s">
        <v>27</v>
      </c>
      <c r="E397" s="27" t="n">
        <v>1900</v>
      </c>
      <c r="F397" s="27" t="n">
        <v>1129.86</v>
      </c>
      <c r="G397" s="29" t="n">
        <f aca="false">F397*100/E397</f>
        <v>59.4663157894737</v>
      </c>
      <c r="H397" s="29" t="n">
        <f aca="false">(F397/I397)*100</f>
        <v>3837.83967391304</v>
      </c>
      <c r="I397" s="27" t="n">
        <v>29.44</v>
      </c>
    </row>
    <row r="398" customFormat="false" ht="14.25" hidden="false" customHeight="true" outlineLevel="0" collapsed="false">
      <c r="A398" s="66"/>
      <c r="B398" s="154"/>
      <c r="C398" s="25" t="s">
        <v>18</v>
      </c>
      <c r="D398" s="31" t="s">
        <v>19</v>
      </c>
      <c r="E398" s="27" t="n">
        <v>35000</v>
      </c>
      <c r="F398" s="27" t="n">
        <v>31000</v>
      </c>
      <c r="G398" s="29" t="n">
        <f aca="false">F398*100/E398</f>
        <v>88.5714285714286</v>
      </c>
      <c r="H398" s="29" t="n">
        <f aca="false">(F398/I398)*100</f>
        <v>1550</v>
      </c>
      <c r="I398" s="27" t="n">
        <v>2000</v>
      </c>
    </row>
    <row r="399" customFormat="false" ht="45.75" hidden="false" customHeight="true" outlineLevel="0" collapsed="false">
      <c r="A399" s="66"/>
      <c r="B399" s="72"/>
      <c r="C399" s="25" t="s">
        <v>221</v>
      </c>
      <c r="D399" s="35" t="s">
        <v>222</v>
      </c>
      <c r="E399" s="27" t="n">
        <v>31982000</v>
      </c>
      <c r="F399" s="27" t="n">
        <v>9416418</v>
      </c>
      <c r="G399" s="29" t="n">
        <f aca="false">F399*100/E399</f>
        <v>29.442867863173</v>
      </c>
      <c r="H399" s="29" t="n">
        <f aca="false">(F399/I399)*100</f>
        <v>97.2762113713281</v>
      </c>
      <c r="I399" s="27" t="n">
        <v>9680083</v>
      </c>
    </row>
    <row r="400" customFormat="false" ht="36" hidden="false" customHeight="true" outlineLevel="0" collapsed="false">
      <c r="A400" s="199"/>
      <c r="B400" s="154" t="n">
        <v>85502</v>
      </c>
      <c r="C400" s="90"/>
      <c r="D400" s="83" t="s">
        <v>225</v>
      </c>
      <c r="E400" s="21" t="n">
        <f aca="false">SUM(E401:E404)</f>
        <v>24859400</v>
      </c>
      <c r="F400" s="21" t="n">
        <f aca="false">SUM(F401:F404)</f>
        <v>6908325.89</v>
      </c>
      <c r="G400" s="153" t="n">
        <f aca="false">F400*100/E400</f>
        <v>27.7895922266829</v>
      </c>
      <c r="H400" s="200" t="n">
        <f aca="false">(F400/I400)*100</f>
        <v>102.175524750914</v>
      </c>
      <c r="I400" s="21" t="n">
        <f aca="false">SUM(I401:I404)</f>
        <v>6761233.58</v>
      </c>
    </row>
    <row r="401" customFormat="false" ht="12.75" hidden="false" customHeight="true" outlineLevel="0" collapsed="false">
      <c r="A401" s="66"/>
      <c r="B401" s="70"/>
      <c r="C401" s="25" t="s">
        <v>26</v>
      </c>
      <c r="D401" s="31" t="s">
        <v>27</v>
      </c>
      <c r="E401" s="27" t="n">
        <v>20700</v>
      </c>
      <c r="F401" s="27" t="n">
        <v>4518.99</v>
      </c>
      <c r="G401" s="29" t="n">
        <f aca="false">F401*100/E401</f>
        <v>21.8308695652174</v>
      </c>
      <c r="H401" s="29" t="n">
        <f aca="false">(F401/I401)*100</f>
        <v>71.9790704342009</v>
      </c>
      <c r="I401" s="27" t="n">
        <v>6278.2</v>
      </c>
    </row>
    <row r="402" customFormat="false" ht="45" hidden="false" customHeight="true" outlineLevel="0" collapsed="false">
      <c r="A402" s="66"/>
      <c r="B402" s="126"/>
      <c r="C402" s="25" t="s">
        <v>90</v>
      </c>
      <c r="D402" s="35" t="s">
        <v>21</v>
      </c>
      <c r="E402" s="27" t="n">
        <v>24581100</v>
      </c>
      <c r="F402" s="27" t="n">
        <v>6794649</v>
      </c>
      <c r="G402" s="29" t="n">
        <f aca="false">F402*100/E402</f>
        <v>27.6417613532348</v>
      </c>
      <c r="H402" s="29" t="n">
        <f aca="false">(F402/I402)*100</f>
        <v>101.850751486019</v>
      </c>
      <c r="I402" s="27" t="n">
        <v>6671182</v>
      </c>
    </row>
    <row r="403" customFormat="false" ht="41.25" hidden="false" customHeight="true" outlineLevel="0" collapsed="false">
      <c r="A403" s="66"/>
      <c r="B403" s="126"/>
      <c r="C403" s="25" t="s">
        <v>74</v>
      </c>
      <c r="D403" s="35" t="s">
        <v>75</v>
      </c>
      <c r="E403" s="27" t="n">
        <v>159600</v>
      </c>
      <c r="F403" s="27" t="n">
        <v>72614.95</v>
      </c>
      <c r="G403" s="29" t="n">
        <f aca="false">F403*100/E403</f>
        <v>45.4980889724311</v>
      </c>
      <c r="H403" s="29" t="n">
        <f aca="false">(F403/I403)*100</f>
        <v>207.143939106515</v>
      </c>
      <c r="I403" s="27" t="n">
        <v>35055.31</v>
      </c>
    </row>
    <row r="404" customFormat="false" ht="57.75" hidden="false" customHeight="true" outlineLevel="0" collapsed="false">
      <c r="A404" s="66"/>
      <c r="B404" s="163"/>
      <c r="C404" s="25" t="s">
        <v>199</v>
      </c>
      <c r="D404" s="35" t="s">
        <v>229</v>
      </c>
      <c r="E404" s="27" t="n">
        <v>98000</v>
      </c>
      <c r="F404" s="27" t="n">
        <v>36542.95</v>
      </c>
      <c r="G404" s="29" t="n">
        <f aca="false">F404*100/E404</f>
        <v>37.2887244897959</v>
      </c>
      <c r="H404" s="29" t="n">
        <f aca="false">(F404/I404)*100</f>
        <v>75.0090264248974</v>
      </c>
      <c r="I404" s="27" t="n">
        <v>48718.07</v>
      </c>
    </row>
    <row r="405" customFormat="false" ht="12.75" hidden="false" customHeight="true" outlineLevel="0" collapsed="false">
      <c r="A405" s="66"/>
      <c r="B405" s="67" t="n">
        <v>85503</v>
      </c>
      <c r="C405" s="90"/>
      <c r="D405" s="83" t="s">
        <v>255</v>
      </c>
      <c r="E405" s="21" t="n">
        <f aca="false">SUM(E406:E407)</f>
        <v>920</v>
      </c>
      <c r="F405" s="21" t="n">
        <f aca="false">SUM(F406:F407)</f>
        <v>64.32</v>
      </c>
      <c r="G405" s="153" t="n">
        <f aca="false">F405*100/E405</f>
        <v>6.99130434782609</v>
      </c>
      <c r="H405" s="200" t="n">
        <f aca="false">(F405/I405)*100</f>
        <v>13982.6086956522</v>
      </c>
      <c r="I405" s="21" t="n">
        <f aca="false">SUM(I406:I407)</f>
        <v>0.46</v>
      </c>
    </row>
    <row r="406" customFormat="false" ht="45" hidden="false" customHeight="true" outlineLevel="0" collapsed="false">
      <c r="A406" s="66"/>
      <c r="B406" s="154"/>
      <c r="C406" s="25" t="s">
        <v>90</v>
      </c>
      <c r="D406" s="35" t="s">
        <v>21</v>
      </c>
      <c r="E406" s="27" t="n">
        <v>920</v>
      </c>
      <c r="F406" s="27" t="n">
        <v>64.32</v>
      </c>
      <c r="G406" s="29" t="n">
        <f aca="false">F406*100/E406</f>
        <v>6.99130434782609</v>
      </c>
      <c r="H406" s="32" t="s">
        <v>20</v>
      </c>
      <c r="I406" s="27" t="n">
        <v>0</v>
      </c>
    </row>
    <row r="407" customFormat="false" ht="39" hidden="true" customHeight="true" outlineLevel="0" collapsed="false">
      <c r="A407" s="66"/>
      <c r="B407" s="163"/>
      <c r="C407" s="25" t="s">
        <v>74</v>
      </c>
      <c r="D407" s="35" t="s">
        <v>75</v>
      </c>
      <c r="E407" s="27"/>
      <c r="F407" s="27"/>
      <c r="G407" s="29" t="e">
        <f aca="false">F407*100/E407</f>
        <v>#DIV/0!</v>
      </c>
      <c r="H407" s="29" t="n">
        <f aca="false">(F407/I407)*100</f>
        <v>0</v>
      </c>
      <c r="I407" s="27" t="n">
        <v>0.46</v>
      </c>
    </row>
    <row r="408" customFormat="false" ht="15.75" hidden="true" customHeight="true" outlineLevel="0" collapsed="false">
      <c r="A408" s="66"/>
      <c r="B408" s="67" t="n">
        <v>85504</v>
      </c>
      <c r="C408" s="90"/>
      <c r="D408" s="83" t="s">
        <v>256</v>
      </c>
      <c r="E408" s="21" t="n">
        <f aca="false">SUM(E409:E409)</f>
        <v>0</v>
      </c>
      <c r="F408" s="21" t="n">
        <f aca="false">SUM(F409:F409)</f>
        <v>0</v>
      </c>
      <c r="G408" s="22" t="e">
        <f aca="false">F408*100/E408</f>
        <v>#DIV/0!</v>
      </c>
      <c r="H408" s="22" t="e">
        <f aca="false">(F408/I408)*100</f>
        <v>#DIV/0!</v>
      </c>
      <c r="I408" s="21" t="n">
        <f aca="false">SUM(I409)</f>
        <v>0</v>
      </c>
    </row>
    <row r="409" customFormat="false" ht="39" hidden="true" customHeight="true" outlineLevel="0" collapsed="false">
      <c r="A409" s="66"/>
      <c r="B409" s="162"/>
      <c r="C409" s="25" t="s">
        <v>168</v>
      </c>
      <c r="D409" s="35" t="s">
        <v>193</v>
      </c>
      <c r="E409" s="27"/>
      <c r="F409" s="27"/>
      <c r="G409" s="29" t="e">
        <f aca="false">F409*100/E409</f>
        <v>#DIV/0!</v>
      </c>
      <c r="H409" s="29" t="e">
        <f aca="false">(F409/I409)*100</f>
        <v>#DIV/0!</v>
      </c>
      <c r="I409" s="27"/>
    </row>
    <row r="410" customFormat="false" ht="14.25" hidden="false" customHeight="true" outlineLevel="0" collapsed="false">
      <c r="A410" s="199"/>
      <c r="B410" s="67" t="n">
        <v>85505</v>
      </c>
      <c r="C410" s="90"/>
      <c r="D410" s="83" t="s">
        <v>257</v>
      </c>
      <c r="E410" s="21" t="n">
        <f aca="false">SUM(E411:E415)</f>
        <v>514899</v>
      </c>
      <c r="F410" s="21" t="n">
        <f aca="false">SUM(F411:F415)</f>
        <v>128987.29</v>
      </c>
      <c r="G410" s="22" t="n">
        <f aca="false">F410*100/E410</f>
        <v>25.0509886404907</v>
      </c>
      <c r="H410" s="22" t="n">
        <f aca="false">(F410/I410)*100</f>
        <v>105.538373197223</v>
      </c>
      <c r="I410" s="21" t="n">
        <f aca="false">SUM(I411:I415)</f>
        <v>122218.38</v>
      </c>
    </row>
    <row r="411" customFormat="false" ht="14.25" hidden="false" customHeight="true" outlineLevel="0" collapsed="false">
      <c r="A411" s="66"/>
      <c r="B411" s="154"/>
      <c r="C411" s="25" t="s">
        <v>70</v>
      </c>
      <c r="D411" s="31" t="s">
        <v>71</v>
      </c>
      <c r="E411" s="27" t="n">
        <v>144500</v>
      </c>
      <c r="F411" s="27" t="n">
        <v>33497</v>
      </c>
      <c r="G411" s="29" t="n">
        <f aca="false">F411*100/E411</f>
        <v>23.1813148788927</v>
      </c>
      <c r="H411" s="29" t="n">
        <f aca="false">(F411/I411)*100</f>
        <v>104.731472593852</v>
      </c>
      <c r="I411" s="27" t="n">
        <v>31983.7</v>
      </c>
    </row>
    <row r="412" customFormat="false" ht="14.25" hidden="false" customHeight="true" outlineLevel="0" collapsed="false">
      <c r="A412" s="66"/>
      <c r="B412" s="126"/>
      <c r="C412" s="25" t="s">
        <v>26</v>
      </c>
      <c r="D412" s="31" t="s">
        <v>27</v>
      </c>
      <c r="E412" s="27" t="n">
        <v>130</v>
      </c>
      <c r="F412" s="27" t="n">
        <v>25.69</v>
      </c>
      <c r="G412" s="29" t="n">
        <f aca="false">F412*100/E412</f>
        <v>19.7615384615385</v>
      </c>
      <c r="H412" s="29" t="n">
        <f aca="false">(F412/I412)*100</f>
        <v>97.4582701062216</v>
      </c>
      <c r="I412" s="27" t="n">
        <v>26.36</v>
      </c>
    </row>
    <row r="413" customFormat="false" ht="14.25" hidden="false" customHeight="true" outlineLevel="0" collapsed="false">
      <c r="A413" s="66"/>
      <c r="B413" s="154"/>
      <c r="C413" s="93" t="s">
        <v>182</v>
      </c>
      <c r="D413" s="94" t="s">
        <v>183</v>
      </c>
      <c r="E413" s="27" t="n">
        <v>2000</v>
      </c>
      <c r="F413" s="27" t="n">
        <v>0</v>
      </c>
      <c r="G413" s="29" t="n">
        <f aca="false">F413*100/E413</f>
        <v>0</v>
      </c>
      <c r="H413" s="32" t="s">
        <v>20</v>
      </c>
      <c r="I413" s="27" t="n">
        <v>0</v>
      </c>
    </row>
    <row r="414" customFormat="false" ht="14.25" hidden="false" customHeight="true" outlineLevel="0" collapsed="false">
      <c r="A414" s="66"/>
      <c r="B414" s="126"/>
      <c r="C414" s="93" t="s">
        <v>81</v>
      </c>
      <c r="D414" s="94" t="s">
        <v>82</v>
      </c>
      <c r="E414" s="27" t="n">
        <v>1000</v>
      </c>
      <c r="F414" s="27" t="n">
        <v>0</v>
      </c>
      <c r="G414" s="29" t="n">
        <f aca="false">F414*100/E414</f>
        <v>0</v>
      </c>
      <c r="H414" s="32" t="s">
        <v>20</v>
      </c>
      <c r="I414" s="27" t="n">
        <v>0</v>
      </c>
    </row>
    <row r="415" customFormat="false" ht="14.25" hidden="false" customHeight="true" outlineLevel="0" collapsed="false">
      <c r="A415" s="66"/>
      <c r="B415" s="126"/>
      <c r="C415" s="93" t="s">
        <v>18</v>
      </c>
      <c r="D415" s="31" t="s">
        <v>19</v>
      </c>
      <c r="E415" s="27" t="n">
        <v>367269</v>
      </c>
      <c r="F415" s="27" t="n">
        <v>95464.6</v>
      </c>
      <c r="G415" s="29" t="n">
        <f aca="false">F415*100/E415</f>
        <v>25.9931004250291</v>
      </c>
      <c r="H415" s="29" t="n">
        <f aca="false">(F415/I415)*100</f>
        <v>105.826823955928</v>
      </c>
      <c r="I415" s="27" t="n">
        <v>90208.32</v>
      </c>
    </row>
    <row r="416" customFormat="false" ht="14.25" hidden="true" customHeight="true" outlineLevel="0" collapsed="false">
      <c r="A416" s="66"/>
      <c r="B416" s="67" t="n">
        <v>85595</v>
      </c>
      <c r="C416" s="201"/>
      <c r="D416" s="40" t="s">
        <v>15</v>
      </c>
      <c r="E416" s="21" t="n">
        <f aca="false">SUM(E417:E417)</f>
        <v>0</v>
      </c>
      <c r="F416" s="21" t="n">
        <f aca="false">SUM(F417:F417)</f>
        <v>0</v>
      </c>
      <c r="G416" s="22" t="e">
        <f aca="false">F416*100/E416</f>
        <v>#DIV/0!</v>
      </c>
      <c r="H416" s="22" t="n">
        <f aca="false">(F416/I416)*100</f>
        <v>0</v>
      </c>
      <c r="I416" s="21" t="n">
        <f aca="false">SUM(I417)</f>
        <v>4120</v>
      </c>
    </row>
    <row r="417" customFormat="false" ht="47.25" hidden="true" customHeight="true" outlineLevel="0" collapsed="false">
      <c r="A417" s="202"/>
      <c r="B417" s="72"/>
      <c r="C417" s="93" t="s">
        <v>90</v>
      </c>
      <c r="D417" s="35" t="s">
        <v>21</v>
      </c>
      <c r="E417" s="27"/>
      <c r="F417" s="27"/>
      <c r="G417" s="29" t="e">
        <f aca="false">F417*100/E417</f>
        <v>#DIV/0!</v>
      </c>
      <c r="H417" s="29" t="n">
        <f aca="false">(F417/I417)*100</f>
        <v>0</v>
      </c>
      <c r="I417" s="27" t="n">
        <v>4120</v>
      </c>
    </row>
    <row r="418" customFormat="false" ht="15" hidden="false" customHeight="true" outlineLevel="0" collapsed="false">
      <c r="A418" s="11" t="n">
        <v>900</v>
      </c>
      <c r="B418" s="64"/>
      <c r="C418" s="65"/>
      <c r="D418" s="118" t="s">
        <v>258</v>
      </c>
      <c r="E418" s="15" t="n">
        <f aca="false">SUM(E419,E422,E431,E433,E438,E440,E444,E451,E455,E457)</f>
        <v>20755935</v>
      </c>
      <c r="F418" s="15" t="n">
        <f aca="false">SUM(F419,F422,F431,F433,F438,F440,F444,F451,F455,F457,)</f>
        <v>2842640.63</v>
      </c>
      <c r="G418" s="16" t="n">
        <f aca="false">F418*100/E418</f>
        <v>13.6955556567314</v>
      </c>
      <c r="H418" s="16" t="n">
        <f aca="false">(F418/I418)*100</f>
        <v>102.445958340005</v>
      </c>
      <c r="I418" s="15" t="n">
        <f aca="false">SUM(I419,I422,I431,I433,I438,I440,I444,I451,I455,I457,)</f>
        <v>2774770.89</v>
      </c>
    </row>
    <row r="419" customFormat="false" ht="21.75" hidden="false" customHeight="true" outlineLevel="0" collapsed="false">
      <c r="A419" s="37"/>
      <c r="B419" s="38" t="n">
        <v>90001</v>
      </c>
      <c r="C419" s="128"/>
      <c r="D419" s="172" t="s">
        <v>259</v>
      </c>
      <c r="E419" s="21" t="n">
        <f aca="false">SUM(E420:E421)</f>
        <v>1900000</v>
      </c>
      <c r="F419" s="21" t="n">
        <f aca="false">SUM(F420:F421)</f>
        <v>0</v>
      </c>
      <c r="G419" s="21" t="n">
        <f aca="false">F419*100/E419</f>
        <v>0</v>
      </c>
      <c r="H419" s="80" t="s">
        <v>20</v>
      </c>
      <c r="I419" s="87" t="n">
        <f aca="false">SUM(I420:I421)</f>
        <v>0</v>
      </c>
    </row>
    <row r="420" customFormat="false" ht="21.75" hidden="false" customHeight="true" outlineLevel="0" collapsed="false">
      <c r="A420" s="37"/>
      <c r="B420" s="41"/>
      <c r="C420" s="25" t="s">
        <v>18</v>
      </c>
      <c r="D420" s="92" t="s">
        <v>19</v>
      </c>
      <c r="E420" s="27" t="n">
        <v>1900000</v>
      </c>
      <c r="F420" s="27" t="n">
        <v>0</v>
      </c>
      <c r="G420" s="27" t="n">
        <f aca="false">F420/E420*100</f>
        <v>0</v>
      </c>
      <c r="H420" s="32" t="s">
        <v>20</v>
      </c>
      <c r="I420" s="36"/>
    </row>
    <row r="421" customFormat="false" ht="45" hidden="true" customHeight="false" outlineLevel="0" collapsed="false">
      <c r="A421" s="37"/>
      <c r="B421" s="37"/>
      <c r="C421" s="25" t="s">
        <v>28</v>
      </c>
      <c r="D421" s="26" t="s">
        <v>260</v>
      </c>
      <c r="E421" s="36"/>
      <c r="F421" s="36"/>
      <c r="G421" s="27" t="e">
        <f aca="false">F421/E421*100</f>
        <v>#DIV/0!</v>
      </c>
      <c r="H421" s="29" t="e">
        <f aca="false">(F421/I421)*100</f>
        <v>#DIV/0!</v>
      </c>
      <c r="I421" s="36" t="n">
        <v>0</v>
      </c>
    </row>
    <row r="422" customFormat="false" ht="12" hidden="false" customHeight="true" outlineLevel="0" collapsed="false">
      <c r="A422" s="37"/>
      <c r="B422" s="38" t="n">
        <v>90002</v>
      </c>
      <c r="C422" s="128"/>
      <c r="D422" s="172" t="s">
        <v>261</v>
      </c>
      <c r="E422" s="21" t="n">
        <f aca="false">SUM(E423:E430)</f>
        <v>11234000</v>
      </c>
      <c r="F422" s="21" t="n">
        <f aca="false">SUM(F423:F430)</f>
        <v>2750394.53</v>
      </c>
      <c r="G422" s="22" t="n">
        <f aca="false">F422*100/E422</f>
        <v>24.4827713192095</v>
      </c>
      <c r="H422" s="22" t="n">
        <f aca="false">(F422/I422)*100</f>
        <v>103.648212939436</v>
      </c>
      <c r="I422" s="21" t="n">
        <f aca="false">SUM(I423:I430)</f>
        <v>2653586.06</v>
      </c>
    </row>
    <row r="423" customFormat="false" ht="33.75" hidden="false" customHeight="false" outlineLevel="0" collapsed="false">
      <c r="A423" s="37"/>
      <c r="B423" s="41"/>
      <c r="C423" s="71" t="s">
        <v>67</v>
      </c>
      <c r="D423" s="35" t="s">
        <v>68</v>
      </c>
      <c r="E423" s="27" t="n">
        <v>11100000</v>
      </c>
      <c r="F423" s="27" t="n">
        <v>2744447.69</v>
      </c>
      <c r="G423" s="29" t="n">
        <f aca="false">F423*100/E423</f>
        <v>24.724753963964</v>
      </c>
      <c r="H423" s="32" t="s">
        <v>20</v>
      </c>
      <c r="I423" s="27"/>
    </row>
    <row r="424" customFormat="false" ht="12.75" hidden="true" customHeight="false" outlineLevel="0" collapsed="false">
      <c r="A424" s="37"/>
      <c r="B424" s="41"/>
      <c r="C424" s="127" t="s">
        <v>262</v>
      </c>
      <c r="D424" s="35" t="s">
        <v>263</v>
      </c>
      <c r="E424" s="27"/>
      <c r="F424" s="27"/>
      <c r="G424" s="29" t="e">
        <f aca="false">F424*100/E424</f>
        <v>#DIV/0!</v>
      </c>
      <c r="H424" s="29" t="n">
        <f aca="false">(F424/I424)*100</f>
        <v>0</v>
      </c>
      <c r="I424" s="27" t="n">
        <v>2649080.95</v>
      </c>
    </row>
    <row r="425" customFormat="false" ht="22.5" hidden="true" customHeight="false" outlineLevel="0" collapsed="false">
      <c r="A425" s="37"/>
      <c r="B425" s="41"/>
      <c r="C425" s="71" t="s">
        <v>111</v>
      </c>
      <c r="D425" s="35" t="s">
        <v>112</v>
      </c>
      <c r="E425" s="27"/>
      <c r="F425" s="27"/>
      <c r="G425" s="29" t="e">
        <f aca="false">F425*100/E425</f>
        <v>#DIV/0!</v>
      </c>
      <c r="H425" s="29" t="e">
        <f aca="false">(F425/I425)*100</f>
        <v>#DIV/0!</v>
      </c>
      <c r="I425" s="27"/>
    </row>
    <row r="426" customFormat="false" ht="22.5" hidden="true" customHeight="false" outlineLevel="0" collapsed="false">
      <c r="A426" s="37"/>
      <c r="B426" s="41"/>
      <c r="C426" s="6" t="s">
        <v>31</v>
      </c>
      <c r="D426" s="35" t="s">
        <v>32</v>
      </c>
      <c r="E426" s="100"/>
      <c r="F426" s="27"/>
      <c r="G426" s="29" t="e">
        <f aca="false">F426*100/E426</f>
        <v>#DIV/0!</v>
      </c>
      <c r="H426" s="29" t="e">
        <f aca="false">(F426/I426)*100</f>
        <v>#DIV/0!</v>
      </c>
      <c r="I426" s="27"/>
    </row>
    <row r="427" customFormat="false" ht="22.5" hidden="false" customHeight="false" outlineLevel="0" collapsed="false">
      <c r="A427" s="37"/>
      <c r="B427" s="41"/>
      <c r="C427" s="203" t="s">
        <v>58</v>
      </c>
      <c r="D427" s="35" t="s">
        <v>59</v>
      </c>
      <c r="E427" s="100" t="n">
        <v>19000</v>
      </c>
      <c r="F427" s="27" t="n">
        <v>2192.4</v>
      </c>
      <c r="G427" s="29" t="n">
        <f aca="false">F427*100/E427</f>
        <v>11.5389473684211</v>
      </c>
      <c r="H427" s="29" t="n">
        <f aca="false">(F427/I427)*100</f>
        <v>70.5702854163113</v>
      </c>
      <c r="I427" s="27" t="n">
        <v>3106.69</v>
      </c>
    </row>
    <row r="428" customFormat="false" ht="12.75" hidden="true" customHeight="false" outlineLevel="0" collapsed="false">
      <c r="A428" s="37"/>
      <c r="B428" s="41"/>
      <c r="C428" s="204" t="s">
        <v>33</v>
      </c>
      <c r="D428" s="35" t="s">
        <v>34</v>
      </c>
      <c r="E428" s="100"/>
      <c r="F428" s="27"/>
      <c r="G428" s="29" t="e">
        <f aca="false">F428*100/E428</f>
        <v>#DIV/0!</v>
      </c>
      <c r="H428" s="29" t="e">
        <f aca="false">(F428/I428)*100</f>
        <v>#DIV/0!</v>
      </c>
      <c r="I428" s="27"/>
    </row>
    <row r="429" customFormat="false" ht="22.5" hidden="false" customHeight="false" outlineLevel="0" collapsed="false">
      <c r="A429" s="37"/>
      <c r="B429" s="41"/>
      <c r="C429" s="204" t="s">
        <v>37</v>
      </c>
      <c r="D429" s="35" t="s">
        <v>264</v>
      </c>
      <c r="E429" s="100" t="n">
        <v>15000</v>
      </c>
      <c r="F429" s="27" t="n">
        <v>3754.44</v>
      </c>
      <c r="G429" s="29" t="n">
        <f aca="false">F429*100/E429</f>
        <v>25.0296</v>
      </c>
      <c r="H429" s="29" t="n">
        <f aca="false">(F429/I429)*100</f>
        <v>268.477281503411</v>
      </c>
      <c r="I429" s="27" t="n">
        <v>1398.42</v>
      </c>
    </row>
    <row r="430" customFormat="false" ht="33.75" hidden="false" customHeight="false" outlineLevel="0" collapsed="false">
      <c r="A430" s="37"/>
      <c r="B430" s="37"/>
      <c r="C430" s="25" t="s">
        <v>35</v>
      </c>
      <c r="D430" s="26" t="s">
        <v>36</v>
      </c>
      <c r="E430" s="36" t="n">
        <v>100000</v>
      </c>
      <c r="F430" s="36" t="n">
        <v>0</v>
      </c>
      <c r="G430" s="29" t="n">
        <f aca="false">F430*100/E430</f>
        <v>0</v>
      </c>
      <c r="H430" s="32" t="s">
        <v>20</v>
      </c>
      <c r="I430" s="36" t="n">
        <v>0</v>
      </c>
    </row>
    <row r="431" customFormat="false" ht="12.75" hidden="true" customHeight="false" outlineLevel="0" collapsed="false">
      <c r="A431" s="37"/>
      <c r="B431" s="205" t="n">
        <v>90003</v>
      </c>
      <c r="C431" s="90"/>
      <c r="D431" s="115" t="s">
        <v>265</v>
      </c>
      <c r="E431" s="87" t="n">
        <f aca="false">SUM(E432:E432)</f>
        <v>0</v>
      </c>
      <c r="F431" s="87" t="n">
        <f aca="false">SUM(F432:F432)</f>
        <v>0</v>
      </c>
      <c r="G431" s="22" t="e">
        <f aca="false">F431*100/E431</f>
        <v>#DIV/0!</v>
      </c>
      <c r="H431" s="80" t="e">
        <f aca="false">(F431/I431)*100</f>
        <v>#DIV/0!</v>
      </c>
      <c r="I431" s="87" t="n">
        <f aca="false">SUM(I432:I432)</f>
        <v>0</v>
      </c>
    </row>
    <row r="432" customFormat="false" ht="12.75" hidden="true" customHeight="false" outlineLevel="0" collapsed="false">
      <c r="A432" s="37"/>
      <c r="B432" s="206"/>
      <c r="C432" s="25" t="s">
        <v>18</v>
      </c>
      <c r="D432" s="92" t="s">
        <v>19</v>
      </c>
      <c r="E432" s="36"/>
      <c r="F432" s="36"/>
      <c r="G432" s="29" t="e">
        <f aca="false">F432*100/E432</f>
        <v>#DIV/0!</v>
      </c>
      <c r="H432" s="32" t="e">
        <f aca="false">(F432/I432)*100</f>
        <v>#DIV/0!</v>
      </c>
      <c r="I432" s="36"/>
    </row>
    <row r="433" customFormat="false" ht="12.75" hidden="false" customHeight="false" outlineLevel="0" collapsed="false">
      <c r="A433" s="37"/>
      <c r="B433" s="38" t="n">
        <v>90004</v>
      </c>
      <c r="C433" s="39"/>
      <c r="D433" s="172" t="s">
        <v>266</v>
      </c>
      <c r="E433" s="21" t="n">
        <f aca="false">SUM(E434:E437)</f>
        <v>2585500</v>
      </c>
      <c r="F433" s="21" t="n">
        <f aca="false">SUM(F434:F437)</f>
        <v>0</v>
      </c>
      <c r="G433" s="22" t="n">
        <f aca="false">F433*100/E433</f>
        <v>0</v>
      </c>
      <c r="H433" s="80" t="s">
        <v>20</v>
      </c>
      <c r="I433" s="21" t="n">
        <f aca="false">SUM(I434:I437)</f>
        <v>0</v>
      </c>
    </row>
    <row r="434" customFormat="false" ht="22.5" hidden="true" customHeight="false" outlineLevel="0" collapsed="false">
      <c r="A434" s="37"/>
      <c r="B434" s="41"/>
      <c r="C434" s="25" t="s">
        <v>31</v>
      </c>
      <c r="D434" s="35" t="s">
        <v>32</v>
      </c>
      <c r="E434" s="27"/>
      <c r="F434" s="27"/>
      <c r="G434" s="29" t="e">
        <f aca="false">F434*100/E434</f>
        <v>#DIV/0!</v>
      </c>
      <c r="H434" s="32" t="e">
        <f aca="false">(F434/I434)*100</f>
        <v>#DIV/0!</v>
      </c>
      <c r="I434" s="36"/>
    </row>
    <row r="435" customFormat="false" ht="12.75" hidden="true" customHeight="false" outlineLevel="0" collapsed="false">
      <c r="A435" s="37"/>
      <c r="B435" s="41"/>
      <c r="C435" s="25" t="s">
        <v>26</v>
      </c>
      <c r="D435" s="31" t="s">
        <v>27</v>
      </c>
      <c r="E435" s="27"/>
      <c r="F435" s="27"/>
      <c r="G435" s="29" t="e">
        <f aca="false">F435*100/E435</f>
        <v>#DIV/0!</v>
      </c>
      <c r="H435" s="32" t="e">
        <f aca="false">(F435/I435)*100</f>
        <v>#DIV/0!</v>
      </c>
      <c r="I435" s="36"/>
    </row>
    <row r="436" customFormat="false" ht="33.75" hidden="false" customHeight="false" outlineLevel="0" collapsed="false">
      <c r="A436" s="37"/>
      <c r="B436" s="41"/>
      <c r="C436" s="25" t="s">
        <v>35</v>
      </c>
      <c r="D436" s="26" t="s">
        <v>36</v>
      </c>
      <c r="E436" s="27" t="n">
        <v>180000</v>
      </c>
      <c r="F436" s="27" t="n">
        <v>0</v>
      </c>
      <c r="G436" s="29" t="n">
        <f aca="false">F436*100/E436</f>
        <v>0</v>
      </c>
      <c r="H436" s="32" t="s">
        <v>20</v>
      </c>
      <c r="I436" s="36" t="n">
        <v>0</v>
      </c>
    </row>
    <row r="437" customFormat="false" ht="45" hidden="false" customHeight="false" outlineLevel="0" collapsed="false">
      <c r="A437" s="42"/>
      <c r="B437" s="43"/>
      <c r="C437" s="25" t="s">
        <v>28</v>
      </c>
      <c r="D437" s="26" t="s">
        <v>29</v>
      </c>
      <c r="E437" s="27" t="n">
        <v>2405500</v>
      </c>
      <c r="F437" s="27" t="n">
        <v>0</v>
      </c>
      <c r="G437" s="29" t="n">
        <f aca="false">F437*100/E437</f>
        <v>0</v>
      </c>
      <c r="H437" s="32" t="s">
        <v>20</v>
      </c>
      <c r="I437" s="27" t="n">
        <v>0</v>
      </c>
    </row>
    <row r="438" customFormat="false" ht="12.75" hidden="true" customHeight="false" outlineLevel="0" collapsed="false">
      <c r="A438" s="42"/>
      <c r="B438" s="38" t="n">
        <v>90005</v>
      </c>
      <c r="C438" s="90"/>
      <c r="D438" s="115" t="s">
        <v>267</v>
      </c>
      <c r="E438" s="21" t="n">
        <f aca="false">SUM(E439:E439)</f>
        <v>0</v>
      </c>
      <c r="F438" s="21" t="n">
        <f aca="false">SUM(F439:F439)</f>
        <v>0</v>
      </c>
      <c r="G438" s="22" t="e">
        <f aca="false">F438*100/E438</f>
        <v>#DIV/0!</v>
      </c>
      <c r="H438" s="22" t="e">
        <f aca="false">(F438/I438)*100</f>
        <v>#DIV/0!</v>
      </c>
      <c r="I438" s="21" t="n">
        <v>0</v>
      </c>
    </row>
    <row r="439" customFormat="false" ht="33.75" hidden="true" customHeight="false" outlineLevel="0" collapsed="false">
      <c r="A439" s="42"/>
      <c r="B439" s="128"/>
      <c r="C439" s="25" t="s">
        <v>35</v>
      </c>
      <c r="D439" s="26" t="s">
        <v>36</v>
      </c>
      <c r="E439" s="27"/>
      <c r="F439" s="27"/>
      <c r="G439" s="29" t="e">
        <f aca="false">F439*100/E439</f>
        <v>#DIV/0!</v>
      </c>
      <c r="H439" s="29" t="e">
        <f aca="false">(F439/I439)*100</f>
        <v>#DIV/0!</v>
      </c>
      <c r="I439" s="27"/>
    </row>
    <row r="440" customFormat="false" ht="12.75" hidden="false" customHeight="false" outlineLevel="0" collapsed="false">
      <c r="A440" s="42"/>
      <c r="B440" s="38" t="n">
        <v>90015</v>
      </c>
      <c r="C440" s="90"/>
      <c r="D440" s="40" t="s">
        <v>268</v>
      </c>
      <c r="E440" s="21" t="n">
        <f aca="false">SUM(E441:E443)</f>
        <v>3142435</v>
      </c>
      <c r="F440" s="21" t="n">
        <f aca="false">SUM(F441:F443)</f>
        <v>0</v>
      </c>
      <c r="G440" s="22" t="n">
        <f aca="false">SUM(F440*100/E440)</f>
        <v>0</v>
      </c>
      <c r="H440" s="22" t="n">
        <f aca="false">(F440/I440)*100</f>
        <v>0</v>
      </c>
      <c r="I440" s="21" t="n">
        <f aca="false">SUM(I441:I443)</f>
        <v>9071.38</v>
      </c>
    </row>
    <row r="441" customFormat="false" ht="22.5" hidden="true" customHeight="false" outlineLevel="0" collapsed="false">
      <c r="A441" s="42"/>
      <c r="B441" s="43"/>
      <c r="C441" s="71" t="s">
        <v>31</v>
      </c>
      <c r="D441" s="35" t="s">
        <v>32</v>
      </c>
      <c r="E441" s="27"/>
      <c r="F441" s="27"/>
      <c r="G441" s="32" t="e">
        <f aca="false">F441*100/E441</f>
        <v>#DIV/0!</v>
      </c>
      <c r="H441" s="29" t="e">
        <f aca="false">(F441/I441)*100</f>
        <v>#DIV/0!</v>
      </c>
      <c r="I441" s="36"/>
    </row>
    <row r="442" customFormat="false" ht="12.75" hidden="false" customHeight="false" outlineLevel="0" collapsed="false">
      <c r="A442" s="42"/>
      <c r="B442" s="43"/>
      <c r="C442" s="71" t="s">
        <v>18</v>
      </c>
      <c r="D442" s="92" t="s">
        <v>19</v>
      </c>
      <c r="E442" s="27" t="n">
        <v>300717</v>
      </c>
      <c r="F442" s="27" t="n">
        <v>0</v>
      </c>
      <c r="G442" s="32" t="n">
        <f aca="false">F442*100/E442</f>
        <v>0</v>
      </c>
      <c r="H442" s="29" t="n">
        <f aca="false">(F442/I442)*100</f>
        <v>0</v>
      </c>
      <c r="I442" s="36" t="n">
        <v>9071.38</v>
      </c>
    </row>
    <row r="443" customFormat="false" ht="45" hidden="false" customHeight="false" outlineLevel="0" collapsed="false">
      <c r="A443" s="42"/>
      <c r="B443" s="43"/>
      <c r="C443" s="71" t="s">
        <v>28</v>
      </c>
      <c r="D443" s="26" t="s">
        <v>29</v>
      </c>
      <c r="E443" s="27" t="n">
        <v>2841718</v>
      </c>
      <c r="F443" s="27" t="n">
        <v>0</v>
      </c>
      <c r="G443" s="29" t="n">
        <f aca="false">F443*100/E443</f>
        <v>0</v>
      </c>
      <c r="H443" s="32" t="s">
        <v>20</v>
      </c>
      <c r="I443" s="36"/>
    </row>
    <row r="444" customFormat="false" ht="12.75" hidden="false" customHeight="false" outlineLevel="0" collapsed="false">
      <c r="A444" s="55"/>
      <c r="B444" s="38" t="n">
        <v>90017</v>
      </c>
      <c r="C444" s="39"/>
      <c r="D444" s="40" t="s">
        <v>269</v>
      </c>
      <c r="E444" s="21" t="n">
        <f aca="false">SUM(E445:E450)</f>
        <v>320000</v>
      </c>
      <c r="F444" s="21" t="n">
        <f aca="false">SUM(F445:F450)</f>
        <v>86766.66</v>
      </c>
      <c r="G444" s="22" t="n">
        <f aca="false">F444*100/E444</f>
        <v>27.11458125</v>
      </c>
      <c r="H444" s="22" t="n">
        <f aca="false">(F444/I444)*100</f>
        <v>80.3999712005613</v>
      </c>
      <c r="I444" s="21" t="n">
        <f aca="false">SUM(I445:I450)</f>
        <v>107918.77</v>
      </c>
    </row>
    <row r="445" customFormat="false" ht="12.75" hidden="true" customHeight="false" outlineLevel="0" collapsed="false">
      <c r="A445" s="55"/>
      <c r="B445" s="41"/>
      <c r="C445" s="25" t="s">
        <v>33</v>
      </c>
      <c r="D445" s="35" t="s">
        <v>34</v>
      </c>
      <c r="E445" s="27"/>
      <c r="F445" s="27"/>
      <c r="G445" s="32" t="e">
        <f aca="false">F445*100/E445</f>
        <v>#DIV/0!</v>
      </c>
      <c r="H445" s="29" t="n">
        <f aca="false">(F445/I445)*100</f>
        <v>0</v>
      </c>
      <c r="I445" s="27" t="n">
        <v>3942.4</v>
      </c>
    </row>
    <row r="446" customFormat="false" ht="45" hidden="false" customHeight="false" outlineLevel="0" collapsed="false">
      <c r="A446" s="207"/>
      <c r="B446" s="43"/>
      <c r="C446" s="63" t="s">
        <v>16</v>
      </c>
      <c r="D446" s="26" t="s">
        <v>17</v>
      </c>
      <c r="E446" s="27" t="n">
        <v>300000</v>
      </c>
      <c r="F446" s="27" t="n">
        <v>70011.66</v>
      </c>
      <c r="G446" s="29" t="n">
        <f aca="false">F446*100/E446</f>
        <v>23.33722</v>
      </c>
      <c r="H446" s="29" t="n">
        <f aca="false">(F446/I446)*100</f>
        <v>79.3455445433467</v>
      </c>
      <c r="I446" s="27" t="n">
        <v>88236.41</v>
      </c>
    </row>
    <row r="447" customFormat="false" ht="12.75" hidden="true" customHeight="false" outlineLevel="0" collapsed="false">
      <c r="A447" s="42"/>
      <c r="B447" s="43"/>
      <c r="C447" s="25" t="s">
        <v>26</v>
      </c>
      <c r="D447" s="31" t="s">
        <v>27</v>
      </c>
      <c r="E447" s="27"/>
      <c r="F447" s="27"/>
      <c r="G447" s="29" t="e">
        <f aca="false">F447*100/E447</f>
        <v>#DIV/0!</v>
      </c>
      <c r="H447" s="29" t="e">
        <f aca="false">(F447/I447)*100</f>
        <v>#DIV/0!</v>
      </c>
      <c r="I447" s="27"/>
    </row>
    <row r="448" customFormat="false" ht="12.75" hidden="false" customHeight="false" outlineLevel="0" collapsed="false">
      <c r="A448" s="42"/>
      <c r="B448" s="43"/>
      <c r="C448" s="48" t="s">
        <v>18</v>
      </c>
      <c r="D448" s="92" t="s">
        <v>19</v>
      </c>
      <c r="E448" s="27" t="n">
        <v>20000</v>
      </c>
      <c r="F448" s="27" t="n">
        <v>16755</v>
      </c>
      <c r="G448" s="29" t="n">
        <f aca="false">F448*100/E448</f>
        <v>83.775</v>
      </c>
      <c r="H448" s="29" t="n">
        <f aca="false">(F448/I448)*100</f>
        <v>106.448809272705</v>
      </c>
      <c r="I448" s="27" t="n">
        <v>15739.96</v>
      </c>
    </row>
    <row r="449" customFormat="false" ht="12.75" hidden="true" customHeight="false" outlineLevel="0" collapsed="false">
      <c r="A449" s="42"/>
      <c r="B449" s="43"/>
      <c r="C449" s="48" t="s">
        <v>270</v>
      </c>
      <c r="D449" s="208" t="s">
        <v>271</v>
      </c>
      <c r="E449" s="27"/>
      <c r="F449" s="27"/>
      <c r="G449" s="29" t="e">
        <f aca="false">F449*100/E449</f>
        <v>#DIV/0!</v>
      </c>
      <c r="H449" s="32" t="e">
        <f aca="false">(F449/I449)*100</f>
        <v>#DIV/0!</v>
      </c>
      <c r="I449" s="27" t="n">
        <v>0</v>
      </c>
    </row>
    <row r="450" customFormat="false" ht="33.75" hidden="true" customHeight="false" outlineLevel="0" collapsed="false">
      <c r="A450" s="42"/>
      <c r="B450" s="43"/>
      <c r="C450" s="25" t="s">
        <v>35</v>
      </c>
      <c r="D450" s="26" t="s">
        <v>36</v>
      </c>
      <c r="E450" s="27"/>
      <c r="F450" s="27"/>
      <c r="G450" s="29" t="e">
        <f aca="false">F450*100/E450</f>
        <v>#DIV/0!</v>
      </c>
      <c r="H450" s="29" t="e">
        <f aca="false">(F450/I450)*100</f>
        <v>#DIV/0!</v>
      </c>
      <c r="I450" s="36"/>
    </row>
    <row r="451" customFormat="false" ht="24" hidden="false" customHeight="true" outlineLevel="0" collapsed="false">
      <c r="A451" s="55"/>
      <c r="B451" s="38" t="n">
        <v>90019</v>
      </c>
      <c r="C451" s="39"/>
      <c r="D451" s="83" t="s">
        <v>272</v>
      </c>
      <c r="E451" s="21" t="n">
        <f aca="false">SUM(E452:E454)</f>
        <v>1570000</v>
      </c>
      <c r="F451" s="21" t="n">
        <f aca="false">SUM(F452:F454)</f>
        <v>5479.44</v>
      </c>
      <c r="G451" s="22" t="n">
        <f aca="false">F451*100/E451</f>
        <v>0.349008917197452</v>
      </c>
      <c r="H451" s="22" t="n">
        <f aca="false">(F451/I451)*100</f>
        <v>173.384636804334</v>
      </c>
      <c r="I451" s="21" t="n">
        <f aca="false">SUM(I452:I454)</f>
        <v>3160.28</v>
      </c>
    </row>
    <row r="452" customFormat="false" ht="12.75" hidden="false" customHeight="false" outlineLevel="0" collapsed="false">
      <c r="A452" s="207"/>
      <c r="B452" s="43"/>
      <c r="C452" s="63" t="s">
        <v>33</v>
      </c>
      <c r="D452" s="31" t="s">
        <v>34</v>
      </c>
      <c r="E452" s="27" t="n">
        <v>1570000</v>
      </c>
      <c r="F452" s="27" t="n">
        <v>5479.44</v>
      </c>
      <c r="G452" s="29" t="n">
        <f aca="false">F452*100/E452</f>
        <v>0.349008917197452</v>
      </c>
      <c r="H452" s="29" t="n">
        <f aca="false">(F452/I452)*100</f>
        <v>173.384636804334</v>
      </c>
      <c r="I452" s="27" t="n">
        <v>3160.28</v>
      </c>
    </row>
    <row r="453" customFormat="false" ht="12.75" hidden="true" customHeight="false" outlineLevel="0" collapsed="false">
      <c r="A453" s="42"/>
      <c r="B453" s="43"/>
      <c r="C453" s="25" t="s">
        <v>18</v>
      </c>
      <c r="D453" s="31" t="s">
        <v>19</v>
      </c>
      <c r="E453" s="27"/>
      <c r="F453" s="27"/>
      <c r="G453" s="29" t="e">
        <f aca="false">F453*100/E453</f>
        <v>#DIV/0!</v>
      </c>
      <c r="H453" s="29" t="e">
        <f aca="false">(F453/I453)*100</f>
        <v>#DIV/0!</v>
      </c>
      <c r="I453" s="27" t="n">
        <v>0</v>
      </c>
    </row>
    <row r="454" customFormat="false" ht="22.5" hidden="true" customHeight="false" outlineLevel="0" collapsed="false">
      <c r="A454" s="42"/>
      <c r="B454" s="43"/>
      <c r="C454" s="25" t="s">
        <v>199</v>
      </c>
      <c r="D454" s="26" t="s">
        <v>273</v>
      </c>
      <c r="E454" s="45"/>
      <c r="F454" s="45"/>
      <c r="G454" s="29" t="e">
        <f aca="false">F454*100/E454</f>
        <v>#DIV/0!</v>
      </c>
      <c r="H454" s="29" t="e">
        <f aca="false">(F454/I454)*100</f>
        <v>#DIV/0!</v>
      </c>
      <c r="I454" s="27" t="n">
        <v>0</v>
      </c>
    </row>
    <row r="455" customFormat="false" ht="22.5" hidden="true" customHeight="false" outlineLevel="0" collapsed="false">
      <c r="A455" s="37"/>
      <c r="B455" s="38" t="n">
        <v>90020</v>
      </c>
      <c r="C455" s="39"/>
      <c r="D455" s="115" t="s">
        <v>274</v>
      </c>
      <c r="E455" s="53" t="n">
        <f aca="false">SUM(E456)</f>
        <v>0</v>
      </c>
      <c r="F455" s="53" t="n">
        <f aca="false">SUM(F456)</f>
        <v>0</v>
      </c>
      <c r="G455" s="54" t="e">
        <f aca="false">F455*100/E455</f>
        <v>#DIV/0!</v>
      </c>
      <c r="H455" s="22" t="e">
        <f aca="false">(F455/I455)*100</f>
        <v>#DIV/0!</v>
      </c>
      <c r="I455" s="53" t="n">
        <f aca="false">SUM(I456)</f>
        <v>0</v>
      </c>
    </row>
    <row r="456" customFormat="false" ht="12.75" hidden="true" customHeight="false" outlineLevel="0" collapsed="false">
      <c r="A456" s="42"/>
      <c r="B456" s="62"/>
      <c r="C456" s="25" t="s">
        <v>275</v>
      </c>
      <c r="D456" s="31" t="s">
        <v>276</v>
      </c>
      <c r="E456" s="27"/>
      <c r="F456" s="27"/>
      <c r="G456" s="29" t="e">
        <f aca="false">F456*100/E456</f>
        <v>#DIV/0!</v>
      </c>
      <c r="H456" s="29" t="e">
        <f aca="false">(F456/I456)*100</f>
        <v>#DIV/0!</v>
      </c>
      <c r="I456" s="27"/>
    </row>
    <row r="457" customFormat="false" ht="12.75" hidden="false" customHeight="false" outlineLevel="0" collapsed="false">
      <c r="A457" s="37"/>
      <c r="B457" s="38" t="n">
        <v>90095</v>
      </c>
      <c r="C457" s="39"/>
      <c r="D457" s="40" t="s">
        <v>15</v>
      </c>
      <c r="E457" s="21" t="n">
        <f aca="false">SUM(E458:E461)</f>
        <v>4000</v>
      </c>
      <c r="F457" s="21" t="n">
        <f aca="false">SUM(F458:F461)</f>
        <v>0</v>
      </c>
      <c r="G457" s="22" t="n">
        <f aca="false">F457*100/E457</f>
        <v>0</v>
      </c>
      <c r="H457" s="22" t="n">
        <f aca="false">(F457/I457)*100</f>
        <v>0</v>
      </c>
      <c r="I457" s="21" t="n">
        <f aca="false">SUM(I458:I461)</f>
        <v>1034.4</v>
      </c>
    </row>
    <row r="458" customFormat="false" ht="22.5" hidden="true" customHeight="false" outlineLevel="0" collapsed="false">
      <c r="A458" s="37"/>
      <c r="B458" s="41"/>
      <c r="C458" s="25" t="s">
        <v>31</v>
      </c>
      <c r="D458" s="35" t="s">
        <v>32</v>
      </c>
      <c r="E458" s="27"/>
      <c r="F458" s="27"/>
      <c r="G458" s="29" t="e">
        <f aca="false">F458*100/E458</f>
        <v>#DIV/0!</v>
      </c>
      <c r="H458" s="29" t="e">
        <f aca="false">(F458/I458)*100</f>
        <v>#DIV/0!</v>
      </c>
      <c r="I458" s="36"/>
    </row>
    <row r="459" customFormat="false" ht="12.75" hidden="false" customHeight="false" outlineLevel="0" collapsed="false">
      <c r="A459" s="37"/>
      <c r="B459" s="41"/>
      <c r="C459" s="25" t="s">
        <v>18</v>
      </c>
      <c r="D459" s="31" t="s">
        <v>19</v>
      </c>
      <c r="E459" s="27" t="n">
        <v>1000</v>
      </c>
      <c r="F459" s="27" t="n">
        <v>0</v>
      </c>
      <c r="G459" s="29" t="n">
        <f aca="false">F459*100/E459</f>
        <v>0</v>
      </c>
      <c r="H459" s="29" t="n">
        <f aca="false">(F459/I459)*100</f>
        <v>0</v>
      </c>
      <c r="I459" s="36" t="n">
        <v>1034.4</v>
      </c>
    </row>
    <row r="460" customFormat="false" ht="33.75" hidden="false" customHeight="false" outlineLevel="0" collapsed="false">
      <c r="A460" s="37"/>
      <c r="B460" s="41"/>
      <c r="C460" s="25" t="s">
        <v>35</v>
      </c>
      <c r="D460" s="26" t="s">
        <v>36</v>
      </c>
      <c r="E460" s="27" t="n">
        <v>3000</v>
      </c>
      <c r="F460" s="27" t="n">
        <v>0</v>
      </c>
      <c r="G460" s="29" t="n">
        <f aca="false">F460*100/E460</f>
        <v>0</v>
      </c>
      <c r="H460" s="32" t="s">
        <v>20</v>
      </c>
      <c r="I460" s="36"/>
    </row>
    <row r="461" customFormat="false" ht="45.75" hidden="true" customHeight="true" outlineLevel="0" collapsed="false">
      <c r="A461" s="37"/>
      <c r="B461" s="41"/>
      <c r="C461" s="25" t="n">
        <v>6298</v>
      </c>
      <c r="D461" s="26" t="s">
        <v>29</v>
      </c>
      <c r="E461" s="27"/>
      <c r="F461" s="27"/>
      <c r="G461" s="29" t="e">
        <f aca="false">F461*100/E461</f>
        <v>#DIV/0!</v>
      </c>
      <c r="H461" s="32" t="e">
        <f aca="false">(F461/I461)*100</f>
        <v>#DIV/0!</v>
      </c>
      <c r="I461" s="27"/>
    </row>
    <row r="462" customFormat="false" ht="20.25" hidden="false" customHeight="true" outlineLevel="0" collapsed="false">
      <c r="A462" s="11" t="n">
        <v>921</v>
      </c>
      <c r="B462" s="64"/>
      <c r="C462" s="65"/>
      <c r="D462" s="209" t="s">
        <v>277</v>
      </c>
      <c r="E462" s="15" t="n">
        <f aca="false">E463+E465+E467</f>
        <v>867000</v>
      </c>
      <c r="F462" s="15" t="n">
        <f aca="false">F463+F465+F467+F471</f>
        <v>0</v>
      </c>
      <c r="G462" s="16" t="n">
        <f aca="false">F462*100/E462</f>
        <v>0</v>
      </c>
      <c r="H462" s="86" t="s">
        <v>20</v>
      </c>
      <c r="I462" s="15" t="n">
        <f aca="false">I465+I467+I471</f>
        <v>0</v>
      </c>
    </row>
    <row r="463" customFormat="false" ht="13.5" hidden="true" customHeight="true" outlineLevel="0" collapsed="false">
      <c r="A463" s="66"/>
      <c r="B463" s="67" t="n">
        <v>92109</v>
      </c>
      <c r="C463" s="210"/>
      <c r="D463" s="211" t="s">
        <v>278</v>
      </c>
      <c r="E463" s="124" t="n">
        <f aca="false">SUM(E464:E464)</f>
        <v>0</v>
      </c>
      <c r="F463" s="124" t="n">
        <f aca="false">SUM(F464:F464)</f>
        <v>0</v>
      </c>
      <c r="G463" s="153" t="e">
        <f aca="false">F463*100/E463</f>
        <v>#DIV/0!</v>
      </c>
      <c r="H463" s="212"/>
      <c r="I463" s="124"/>
    </row>
    <row r="464" customFormat="false" ht="35.25" hidden="true" customHeight="true" outlineLevel="0" collapsed="false">
      <c r="A464" s="66"/>
      <c r="B464" s="162"/>
      <c r="C464" s="71" t="s">
        <v>279</v>
      </c>
      <c r="D464" s="213" t="s">
        <v>280</v>
      </c>
      <c r="E464" s="160"/>
      <c r="F464" s="73"/>
      <c r="G464" s="153"/>
      <c r="H464" s="212"/>
      <c r="I464" s="124"/>
    </row>
    <row r="465" customFormat="false" ht="12.75" hidden="true" customHeight="false" outlineLevel="0" collapsed="false">
      <c r="A465" s="37"/>
      <c r="B465" s="164" t="n">
        <v>92116</v>
      </c>
      <c r="C465" s="61"/>
      <c r="D465" s="83" t="s">
        <v>281</v>
      </c>
      <c r="E465" s="21" t="n">
        <f aca="false">SUM(E466)</f>
        <v>0</v>
      </c>
      <c r="F465" s="21" t="n">
        <f aca="false">SUM(F466)</f>
        <v>0</v>
      </c>
      <c r="G465" s="22" t="e">
        <f aca="false">F465*100/E465</f>
        <v>#DIV/0!</v>
      </c>
      <c r="H465" s="80" t="e">
        <f aca="false">(F465/I465)*100</f>
        <v>#DIV/0!</v>
      </c>
      <c r="I465" s="21" t="n">
        <f aca="false">SUM(I466)</f>
        <v>0</v>
      </c>
    </row>
    <row r="466" customFormat="false" ht="39" hidden="true" customHeight="true" outlineLevel="0" collapsed="false">
      <c r="A466" s="42"/>
      <c r="B466" s="62"/>
      <c r="C466" s="25" t="n">
        <v>2320</v>
      </c>
      <c r="D466" s="35" t="s">
        <v>211</v>
      </c>
      <c r="E466" s="27"/>
      <c r="F466" s="27"/>
      <c r="G466" s="29" t="e">
        <f aca="false">F466*100/E466</f>
        <v>#DIV/0!</v>
      </c>
      <c r="H466" s="32" t="e">
        <f aca="false">(F466/I466)*100</f>
        <v>#DIV/0!</v>
      </c>
      <c r="I466" s="27"/>
    </row>
    <row r="467" customFormat="false" ht="12.75" hidden="false" customHeight="false" outlineLevel="0" collapsed="false">
      <c r="A467" s="37"/>
      <c r="B467" s="38" t="n">
        <v>92120</v>
      </c>
      <c r="C467" s="39"/>
      <c r="D467" s="40" t="s">
        <v>282</v>
      </c>
      <c r="E467" s="21" t="n">
        <f aca="false">SUM(E468:E470)</f>
        <v>867000</v>
      </c>
      <c r="F467" s="21" t="n">
        <f aca="false">SUM(F468:F470)</f>
        <v>0</v>
      </c>
      <c r="G467" s="22" t="n">
        <f aca="false">F467*100/E467</f>
        <v>0</v>
      </c>
      <c r="H467" s="80" t="s">
        <v>20</v>
      </c>
      <c r="I467" s="21" t="n">
        <f aca="false">SUM(I468:I470)</f>
        <v>0</v>
      </c>
    </row>
    <row r="468" customFormat="false" ht="22.5" hidden="true" customHeight="true" outlineLevel="0" collapsed="false">
      <c r="A468" s="37"/>
      <c r="B468" s="56"/>
      <c r="C468" s="90" t="s">
        <v>31</v>
      </c>
      <c r="D468" s="35" t="s">
        <v>148</v>
      </c>
      <c r="E468" s="27"/>
      <c r="F468" s="27"/>
      <c r="G468" s="32" t="s">
        <v>20</v>
      </c>
      <c r="H468" s="32" t="e">
        <f aca="false">(F468/I468)*100</f>
        <v>#DIV/0!</v>
      </c>
      <c r="I468" s="27" t="n">
        <v>0</v>
      </c>
    </row>
    <row r="469" customFormat="false" ht="36.75" hidden="true" customHeight="true" outlineLevel="0" collapsed="false">
      <c r="A469" s="37"/>
      <c r="B469" s="41"/>
      <c r="C469" s="25" t="s">
        <v>194</v>
      </c>
      <c r="D469" s="26" t="s">
        <v>195</v>
      </c>
      <c r="E469" s="27"/>
      <c r="F469" s="27"/>
      <c r="G469" s="29" t="e">
        <f aca="false">F469*100/E469</f>
        <v>#DIV/0!</v>
      </c>
      <c r="H469" s="32" t="e">
        <f aca="false">(F469/I469)*100</f>
        <v>#DIV/0!</v>
      </c>
      <c r="I469" s="36"/>
    </row>
    <row r="470" customFormat="false" ht="45" hidden="false" customHeight="true" outlineLevel="0" collapsed="false">
      <c r="A470" s="42"/>
      <c r="B470" s="43"/>
      <c r="C470" s="25" t="s">
        <v>28</v>
      </c>
      <c r="D470" s="26" t="s">
        <v>29</v>
      </c>
      <c r="E470" s="27" t="n">
        <v>867000</v>
      </c>
      <c r="F470" s="27" t="n">
        <v>0</v>
      </c>
      <c r="G470" s="29" t="n">
        <f aca="false">F470*100/E470</f>
        <v>0</v>
      </c>
      <c r="H470" s="32" t="s">
        <v>20</v>
      </c>
      <c r="I470" s="36" t="n">
        <v>0</v>
      </c>
    </row>
    <row r="471" customFormat="false" ht="12.75" hidden="true" customHeight="false" outlineLevel="0" collapsed="false">
      <c r="A471" s="42"/>
      <c r="B471" s="38" t="n">
        <v>92195</v>
      </c>
      <c r="C471" s="114"/>
      <c r="D471" s="115" t="s">
        <v>15</v>
      </c>
      <c r="E471" s="21" t="n">
        <f aca="false">SUM(E472)</f>
        <v>0</v>
      </c>
      <c r="F471" s="21" t="n">
        <f aca="false">SUM(F472)</f>
        <v>0</v>
      </c>
      <c r="G471" s="22" t="e">
        <f aca="false">F471*100/E471</f>
        <v>#DIV/0!</v>
      </c>
      <c r="H471" s="80" t="e">
        <f aca="false">(F471/I471)*100</f>
        <v>#DIV/0!</v>
      </c>
      <c r="I471" s="21"/>
    </row>
    <row r="472" customFormat="false" ht="12.75" hidden="true" customHeight="false" outlineLevel="0" collapsed="false">
      <c r="A472" s="42"/>
      <c r="B472" s="214"/>
      <c r="C472" s="25" t="s">
        <v>18</v>
      </c>
      <c r="D472" s="26" t="s">
        <v>19</v>
      </c>
      <c r="E472" s="27"/>
      <c r="F472" s="27"/>
      <c r="G472" s="29" t="e">
        <f aca="false">F472*100/E472</f>
        <v>#DIV/0!</v>
      </c>
      <c r="H472" s="32" t="e">
        <f aca="false">(F472/I472)*100</f>
        <v>#DIV/0!</v>
      </c>
      <c r="I472" s="27"/>
    </row>
    <row r="473" customFormat="false" ht="12.75" hidden="true" customHeight="false" outlineLevel="0" collapsed="false">
      <c r="A473" s="42"/>
      <c r="B473" s="43"/>
      <c r="C473" s="25" t="s">
        <v>194</v>
      </c>
      <c r="D473" s="26" t="s">
        <v>91</v>
      </c>
      <c r="E473" s="27" t="n">
        <v>0</v>
      </c>
      <c r="F473" s="27" t="n">
        <v>0</v>
      </c>
      <c r="G473" s="29" t="e">
        <f aca="false">F473*100/E473</f>
        <v>#DIV/0!</v>
      </c>
      <c r="H473" s="32" t="e">
        <f aca="false">(F473/I473)*100</f>
        <v>#DIV/0!</v>
      </c>
      <c r="I473" s="36"/>
    </row>
    <row r="474" customFormat="false" ht="12.75" hidden="false" customHeight="false" outlineLevel="0" collapsed="false">
      <c r="A474" s="11" t="n">
        <v>926</v>
      </c>
      <c r="B474" s="12"/>
      <c r="C474" s="84"/>
      <c r="D474" s="14" t="s">
        <v>283</v>
      </c>
      <c r="E474" s="15" t="n">
        <f aca="false">SUM(E475,E482)</f>
        <v>2160605</v>
      </c>
      <c r="F474" s="15" t="n">
        <f aca="false">SUM(F475,F482)</f>
        <v>0</v>
      </c>
      <c r="G474" s="16" t="n">
        <f aca="false">F474*100/E474</f>
        <v>0</v>
      </c>
      <c r="H474" s="86" t="s">
        <v>20</v>
      </c>
      <c r="I474" s="15" t="n">
        <f aca="false">I475+I482+I486</f>
        <v>0</v>
      </c>
    </row>
    <row r="475" customFormat="false" ht="12.75" hidden="true" customHeight="false" outlineLevel="0" collapsed="false">
      <c r="A475" s="66"/>
      <c r="B475" s="67" t="n">
        <v>92601</v>
      </c>
      <c r="C475" s="152"/>
      <c r="D475" s="150" t="s">
        <v>284</v>
      </c>
      <c r="E475" s="124" t="n">
        <f aca="false">SUM(E476:E481)</f>
        <v>0</v>
      </c>
      <c r="F475" s="124" t="n">
        <f aca="false">SUM(F476:F481)</f>
        <v>0</v>
      </c>
      <c r="G475" s="153" t="e">
        <f aca="false">F475*100/E475</f>
        <v>#DIV/0!</v>
      </c>
      <c r="H475" s="80" t="e">
        <f aca="false">(F475/I475)*100</f>
        <v>#DIV/0!</v>
      </c>
      <c r="I475" s="124" t="n">
        <f aca="false">SUM(I476:I481)</f>
        <v>0</v>
      </c>
    </row>
    <row r="476" customFormat="false" ht="36.75" hidden="true" customHeight="true" outlineLevel="0" collapsed="false">
      <c r="A476" s="66"/>
      <c r="B476" s="154"/>
      <c r="C476" s="71" t="s">
        <v>31</v>
      </c>
      <c r="D476" s="46" t="s">
        <v>32</v>
      </c>
      <c r="E476" s="73"/>
      <c r="F476" s="73"/>
      <c r="G476" s="74" t="e">
        <f aca="false">F476*100/E476</f>
        <v>#DIV/0!</v>
      </c>
      <c r="H476" s="215" t="s">
        <v>20</v>
      </c>
      <c r="I476" s="36"/>
    </row>
    <row r="477" customFormat="false" ht="12.75" hidden="true" customHeight="false" outlineLevel="0" collapsed="false">
      <c r="A477" s="66"/>
      <c r="B477" s="154"/>
      <c r="C477" s="71" t="s">
        <v>18</v>
      </c>
      <c r="D477" s="46" t="s">
        <v>19</v>
      </c>
      <c r="E477" s="73"/>
      <c r="F477" s="73"/>
      <c r="G477" s="74" t="e">
        <f aca="false">F477*100/E477</f>
        <v>#DIV/0!</v>
      </c>
      <c r="H477" s="215" t="e">
        <f aca="false">(F477/I477)*100</f>
        <v>#DIV/0!</v>
      </c>
      <c r="I477" s="36"/>
    </row>
    <row r="478" customFormat="false" ht="33.75" hidden="true" customHeight="false" outlineLevel="0" collapsed="false">
      <c r="A478" s="66"/>
      <c r="B478" s="154"/>
      <c r="C478" s="71" t="s">
        <v>35</v>
      </c>
      <c r="D478" s="26" t="s">
        <v>36</v>
      </c>
      <c r="E478" s="73"/>
      <c r="F478" s="73"/>
      <c r="G478" s="74" t="e">
        <f aca="false">F478*100/E478</f>
        <v>#DIV/0!</v>
      </c>
      <c r="H478" s="215" t="e">
        <f aca="false">(F478/I478)*100</f>
        <v>#DIV/0!</v>
      </c>
      <c r="I478" s="73"/>
    </row>
    <row r="479" customFormat="false" ht="45" hidden="true" customHeight="false" outlineLevel="0" collapsed="false">
      <c r="A479" s="66"/>
      <c r="B479" s="154"/>
      <c r="C479" s="157" t="s">
        <v>39</v>
      </c>
      <c r="D479" s="46" t="s">
        <v>40</v>
      </c>
      <c r="E479" s="73"/>
      <c r="F479" s="73"/>
      <c r="G479" s="74" t="e">
        <f aca="false">F479*100/E479</f>
        <v>#DIV/0!</v>
      </c>
      <c r="H479" s="215" t="e">
        <f aca="false">(F479/I479)*100</f>
        <v>#DIV/0!</v>
      </c>
      <c r="I479" s="73"/>
    </row>
    <row r="480" customFormat="false" ht="33.75" hidden="true" customHeight="false" outlineLevel="0" collapsed="false">
      <c r="A480" s="66"/>
      <c r="B480" s="154"/>
      <c r="C480" s="157" t="s">
        <v>41</v>
      </c>
      <c r="D480" s="35" t="s">
        <v>285</v>
      </c>
      <c r="E480" s="73"/>
      <c r="F480" s="73"/>
      <c r="G480" s="74" t="e">
        <f aca="false">F480*100/E480</f>
        <v>#DIV/0!</v>
      </c>
      <c r="H480" s="32" t="e">
        <f aca="false">(F480/I480)*100</f>
        <v>#DIV/0!</v>
      </c>
      <c r="I480" s="75"/>
    </row>
    <row r="481" customFormat="false" ht="33.75" hidden="true" customHeight="false" outlineLevel="0" collapsed="false">
      <c r="A481" s="155"/>
      <c r="B481" s="161"/>
      <c r="C481" s="157" t="s">
        <v>43</v>
      </c>
      <c r="D481" s="35" t="s">
        <v>44</v>
      </c>
      <c r="E481" s="73"/>
      <c r="F481" s="73"/>
      <c r="G481" s="74" t="e">
        <f aca="false">F481*100/E481</f>
        <v>#DIV/0!</v>
      </c>
      <c r="H481" s="32" t="e">
        <f aca="false">(F481/I481)*100</f>
        <v>#DIV/0!</v>
      </c>
      <c r="I481" s="73"/>
    </row>
    <row r="482" customFormat="false" ht="12.75" hidden="false" customHeight="false" outlineLevel="0" collapsed="false">
      <c r="A482" s="66"/>
      <c r="B482" s="67" t="n">
        <v>92604</v>
      </c>
      <c r="C482" s="39"/>
      <c r="D482" s="40" t="s">
        <v>286</v>
      </c>
      <c r="E482" s="21" t="n">
        <f aca="false">SUM(E483:E487)</f>
        <v>2160605</v>
      </c>
      <c r="F482" s="21" t="n">
        <f aca="false">SUM(F483:F487)</f>
        <v>0</v>
      </c>
      <c r="G482" s="22" t="n">
        <f aca="false">F482*100/E482</f>
        <v>0</v>
      </c>
      <c r="H482" s="80" t="s">
        <v>20</v>
      </c>
      <c r="I482" s="21" t="n">
        <f aca="false">SUM(I483:I485)</f>
        <v>0</v>
      </c>
    </row>
    <row r="483" customFormat="false" ht="12.75" hidden="true" customHeight="false" outlineLevel="0" collapsed="false">
      <c r="A483" s="66"/>
      <c r="B483" s="154"/>
      <c r="C483" s="25" t="s">
        <v>18</v>
      </c>
      <c r="D483" s="31" t="s">
        <v>19</v>
      </c>
      <c r="E483" s="27"/>
      <c r="F483" s="27"/>
      <c r="G483" s="74" t="e">
        <f aca="false">F483*100/E483</f>
        <v>#DIV/0!</v>
      </c>
      <c r="H483" s="32" t="e">
        <f aca="false">(F483/I483)*100</f>
        <v>#DIV/0!</v>
      </c>
      <c r="I483" s="27"/>
    </row>
    <row r="484" customFormat="false" ht="45" hidden="false" customHeight="false" outlineLevel="0" collapsed="false">
      <c r="A484" s="66"/>
      <c r="B484" s="154"/>
      <c r="C484" s="25" t="s">
        <v>28</v>
      </c>
      <c r="D484" s="26" t="s">
        <v>29</v>
      </c>
      <c r="E484" s="216" t="n">
        <v>2160605</v>
      </c>
      <c r="F484" s="27" t="n">
        <v>0</v>
      </c>
      <c r="G484" s="74" t="n">
        <f aca="false">F484*100/E484</f>
        <v>0</v>
      </c>
      <c r="H484" s="32" t="s">
        <v>20</v>
      </c>
      <c r="I484" s="27" t="n">
        <v>0</v>
      </c>
    </row>
    <row r="485" customFormat="false" ht="33.75" hidden="true" customHeight="false" outlineLevel="0" collapsed="false">
      <c r="A485" s="66"/>
      <c r="B485" s="154"/>
      <c r="C485" s="25" t="s">
        <v>41</v>
      </c>
      <c r="D485" s="35" t="s">
        <v>287</v>
      </c>
      <c r="E485" s="216"/>
      <c r="F485" s="27"/>
      <c r="G485" s="74" t="e">
        <f aca="false">F485*100/E485</f>
        <v>#DIV/0!</v>
      </c>
      <c r="H485" s="29" t="e">
        <f aca="false">(F485/I485)*100</f>
        <v>#DIV/0!</v>
      </c>
      <c r="I485" s="27"/>
    </row>
    <row r="486" customFormat="false" ht="12.75" hidden="true" customHeight="false" outlineLevel="0" collapsed="false">
      <c r="A486" s="66"/>
      <c r="B486" s="67" t="n">
        <v>92695</v>
      </c>
      <c r="C486" s="39"/>
      <c r="D486" s="40" t="s">
        <v>15</v>
      </c>
      <c r="E486" s="21" t="n">
        <f aca="false">SUM(E487)</f>
        <v>0</v>
      </c>
      <c r="F486" s="21" t="n">
        <f aca="false">SUM(F487)</f>
        <v>0</v>
      </c>
      <c r="G486" s="22" t="e">
        <f aca="false">F486*100/E486</f>
        <v>#DIV/0!</v>
      </c>
      <c r="H486" s="22" t="e">
        <f aca="false">(F486/I486)*100</f>
        <v>#DIV/0!</v>
      </c>
      <c r="I486" s="21" t="n">
        <f aca="false">SUM(I487)</f>
        <v>0</v>
      </c>
    </row>
    <row r="487" customFormat="false" ht="33.75" hidden="true" customHeight="false" outlineLevel="0" collapsed="false">
      <c r="A487" s="66"/>
      <c r="B487" s="154"/>
      <c r="C487" s="25" t="s">
        <v>194</v>
      </c>
      <c r="D487" s="35" t="s">
        <v>195</v>
      </c>
      <c r="E487" s="216"/>
      <c r="F487" s="27"/>
      <c r="G487" s="29" t="e">
        <f aca="false">F487*100/E487</f>
        <v>#DIV/0!</v>
      </c>
      <c r="H487" s="29" t="e">
        <f aca="false">(F487/I487)*100</f>
        <v>#DIV/0!</v>
      </c>
      <c r="I487" s="36"/>
    </row>
    <row r="488" customFormat="false" ht="15.75" hidden="false" customHeight="true" outlineLevel="0" collapsed="false">
      <c r="A488" s="55"/>
      <c r="B488" s="41"/>
      <c r="C488" s="14" t="s">
        <v>288</v>
      </c>
      <c r="D488" s="14"/>
      <c r="E488" s="15" t="n">
        <f aca="false">SUM(E474,E462,E418,E395,E388,E374,E292,E272,E200,E181,E128,E119,E102,E68,E62,E40,E9,E4)</f>
        <v>355300554.28</v>
      </c>
      <c r="F488" s="15" t="n">
        <f aca="false">SUM(F474,F462,F418,F395,F388,F374,F292,F272,F200,F181,F128,F119,F102,F68,F62,F40,F9,F4)</f>
        <v>85836238.13</v>
      </c>
      <c r="G488" s="16" t="n">
        <f aca="false">F488*100/E488</f>
        <v>24.1587684274637</v>
      </c>
      <c r="H488" s="16" t="n">
        <f aca="false">(F488/I488)*100</f>
        <v>105.166052754737</v>
      </c>
      <c r="I488" s="15" t="n">
        <f aca="false">SUM(I474,I462,I418,I395,I388,I374,I292,I272,I200,I181,I128,I119,I102,I68,I62,I40,I9,I4)</f>
        <v>81619720.32</v>
      </c>
    </row>
    <row r="489" s="217" customFormat="true" ht="11.25" hidden="false" customHeight="false" outlineLevel="0" collapsed="false">
      <c r="B489" s="218"/>
      <c r="C489" s="218"/>
      <c r="D489" s="218"/>
      <c r="E489" s="219"/>
      <c r="F489" s="219"/>
      <c r="G489" s="220"/>
    </row>
    <row r="490" customFormat="false" ht="12.75" hidden="false" customHeight="false" outlineLevel="0" collapsed="false">
      <c r="D490" s="221"/>
      <c r="E490" s="222"/>
      <c r="F490" s="222"/>
      <c r="G490" s="223"/>
    </row>
    <row r="491" customFormat="false" ht="12.75" hidden="false" customHeight="false" outlineLevel="0" collapsed="false">
      <c r="A491" s="224"/>
      <c r="D491" s="221"/>
      <c r="E491" s="225"/>
      <c r="F491" s="225"/>
      <c r="G491" s="226"/>
    </row>
    <row r="492" customFormat="false" ht="12.75" hidden="false" customHeight="false" outlineLevel="0" collapsed="false">
      <c r="D492" s="221"/>
      <c r="E492" s="227"/>
      <c r="F492" s="228"/>
      <c r="G492" s="229"/>
    </row>
    <row r="493" customFormat="false" ht="12.75" hidden="false" customHeight="false" outlineLevel="0" collapsed="false">
      <c r="C493" s="230"/>
      <c r="D493" s="231"/>
      <c r="E493" s="228"/>
      <c r="F493" s="232"/>
      <c r="G493" s="229"/>
    </row>
    <row r="494" customFormat="false" ht="12.75" hidden="false" customHeight="false" outlineLevel="0" collapsed="false">
      <c r="D494" s="221"/>
      <c r="E494" s="228"/>
      <c r="F494" s="228"/>
      <c r="G494" s="229"/>
    </row>
    <row r="495" customFormat="false" ht="12.75" hidden="false" customHeight="false" outlineLevel="0" collapsed="false">
      <c r="D495" s="221"/>
      <c r="E495" s="228"/>
      <c r="F495" s="228"/>
      <c r="G495" s="229"/>
    </row>
    <row r="496" customFormat="false" ht="12.75" hidden="false" customHeight="false" outlineLevel="0" collapsed="false">
      <c r="D496" s="221"/>
      <c r="E496" s="228"/>
      <c r="F496" s="228"/>
      <c r="G496" s="229"/>
    </row>
    <row r="497" customFormat="false" ht="12.75" hidden="false" customHeight="false" outlineLevel="0" collapsed="false">
      <c r="D497" s="221"/>
      <c r="E497" s="228"/>
      <c r="F497" s="228"/>
      <c r="G497" s="229"/>
    </row>
    <row r="498" customFormat="false" ht="12.75" hidden="false" customHeight="false" outlineLevel="0" collapsed="false">
      <c r="D498" s="221"/>
      <c r="E498" s="228"/>
      <c r="F498" s="228"/>
      <c r="G498" s="229"/>
    </row>
    <row r="499" customFormat="false" ht="12.75" hidden="false" customHeight="false" outlineLevel="0" collapsed="false">
      <c r="D499" s="221"/>
      <c r="E499" s="228"/>
      <c r="F499" s="228"/>
      <c r="G499" s="229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88:D48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marzec 2018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8-04-19T07:39:05Z</cp:lastPrinted>
  <dcterms:modified xsi:type="dcterms:W3CDTF">2018-04-19T07:42:45Z</dcterms:modified>
  <cp:revision>0</cp:revision>
  <dc:subject/>
  <dc:title/>
</cp:coreProperties>
</file>