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WZÓR" sheetId="1" state="visible" r:id="rId2"/>
    <sheet name="System komunikacyjny" sheetId="2" state="visible" r:id="rId3"/>
    <sheet name="Zarządzanie przestrzenią" sheetId="3" state="visible" r:id="rId4"/>
    <sheet name="Arkusz7" sheetId="4" state="visible" r:id="rId5"/>
    <sheet name="Arkusz5" sheetId="5" state="visible" r:id="rId6"/>
    <sheet name="Arkusz6" sheetId="6" state="visible" r:id="rId7"/>
    <sheet name="Arkusz4" sheetId="7" state="visible" r:id="rId8"/>
    <sheet name="Arkusz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Miejski system komunikacyjny</t>
  </si>
  <si>
    <t xml:space="preserve">Źródła finansowania</t>
  </si>
  <si>
    <t xml:space="preserve">Lp</t>
  </si>
  <si>
    <t xml:space="preserve">Nazwa zadania</t>
  </si>
  <si>
    <t xml:space="preserve">Wartość zadania</t>
  </si>
  <si>
    <t xml:space="preserve">Okres realizacji</t>
  </si>
  <si>
    <t xml:space="preserve">Budżet</t>
  </si>
  <si>
    <t xml:space="preserve">W,NFOŚiGW</t>
  </si>
  <si>
    <t xml:space="preserve">F. strukt.</t>
  </si>
  <si>
    <t xml:space="preserve">Inne</t>
  </si>
  <si>
    <t xml:space="preserve">Razem plan</t>
  </si>
  <si>
    <t xml:space="preserve">Wykonanie</t>
  </si>
  <si>
    <t xml:space="preserve">%</t>
  </si>
  <si>
    <t xml:space="preserve">Uwagi</t>
  </si>
  <si>
    <t xml:space="preserve">I etap-69540</t>
  </si>
  <si>
    <t xml:space="preserve">Budowa obwodnicy- </t>
  </si>
  <si>
    <t xml:space="preserve">II etap-156110</t>
  </si>
  <si>
    <t xml:space="preserve">koncepcja</t>
  </si>
  <si>
    <t xml:space="preserve">d. zakres-15860</t>
  </si>
  <si>
    <t xml:space="preserve">Likwidacja barier na drogach</t>
  </si>
  <si>
    <t xml:space="preserve">gminnych</t>
  </si>
  <si>
    <t xml:space="preserve">Modernizacja ulic Jacewska-</t>
  </si>
  <si>
    <t xml:space="preserve">PWiK</t>
  </si>
  <si>
    <t xml:space="preserve">Działowa- kontynuacja</t>
  </si>
  <si>
    <t xml:space="preserve">zadania w ul. Jacewskiej</t>
  </si>
  <si>
    <t xml:space="preserve">Modernizacja taboru </t>
  </si>
  <si>
    <t xml:space="preserve">komunikacji zbiorowej</t>
  </si>
  <si>
    <t xml:space="preserve">MPK</t>
  </si>
  <si>
    <t xml:space="preserve">Budowa  ul. M. Reja</t>
  </si>
  <si>
    <t xml:space="preserve">Budowa ulic S. Szenica-</t>
  </si>
  <si>
    <t xml:space="preserve">P. Bartoszcze</t>
  </si>
  <si>
    <t xml:space="preserve">ul. J.M. Szancera- włączenie w</t>
  </si>
  <si>
    <t xml:space="preserve">ul. Szymborska poprzez ul. K. </t>
  </si>
  <si>
    <t xml:space="preserve">Makuszyńskiego (2005r.) oraz</t>
  </si>
  <si>
    <t xml:space="preserve">połączenie z ul. Cz. Janczarskiego</t>
  </si>
  <si>
    <t xml:space="preserve">poprzez ul. J. Porazińskiej</t>
  </si>
  <si>
    <t xml:space="preserve">( 2006r.)</t>
  </si>
  <si>
    <t xml:space="preserve">Budowa ul. Kazimierza</t>
  </si>
  <si>
    <t xml:space="preserve">Sprawiedliwego</t>
  </si>
  <si>
    <t xml:space="preserve">Budowa ul. B. Prusa</t>
  </si>
  <si>
    <t xml:space="preserve">Budowa ul. E. Orzeszkowej</t>
  </si>
  <si>
    <t xml:space="preserve">Budowa ul. Nizinnej</t>
  </si>
  <si>
    <t xml:space="preserve">Budowa ul. Ogrodowej</t>
  </si>
  <si>
    <t xml:space="preserve">Budowa ul. Jaśminowej -</t>
  </si>
  <si>
    <t xml:space="preserve">połączenie z ul.</t>
  </si>
  <si>
    <t xml:space="preserve">Marulewską</t>
  </si>
  <si>
    <t xml:space="preserve">Kujawskiego</t>
  </si>
  <si>
    <t xml:space="preserve">Zagospodarowanie terenu </t>
  </si>
  <si>
    <t xml:space="preserve">między budynkami ul.59 Pułku </t>
  </si>
  <si>
    <t xml:space="preserve">Piechoty 5 a ul. 800-lecia 16</t>
  </si>
  <si>
    <t xml:space="preserve">Budowa ul. A. Asnyka</t>
  </si>
  <si>
    <t xml:space="preserve">Budowa ul. A. Dybalskiego</t>
  </si>
  <si>
    <t xml:space="preserve">Budowa ul. Rodu Czaplów</t>
  </si>
  <si>
    <t xml:space="preserve">Budowa ul. Bartka Nowaka</t>
  </si>
  <si>
    <t xml:space="preserve">Budowa ul. Bolesława </t>
  </si>
  <si>
    <t xml:space="preserve">Śmiałego</t>
  </si>
  <si>
    <t xml:space="preserve">Budowa ul. Malinowej</t>
  </si>
  <si>
    <t xml:space="preserve">Budowa ul.Wojska Polskiego</t>
  </si>
  <si>
    <t xml:space="preserve">TBS</t>
  </si>
  <si>
    <t xml:space="preserve">Wielkiego</t>
  </si>
  <si>
    <t xml:space="preserve">Budowa chodników os. Rąbin</t>
  </si>
  <si>
    <t xml:space="preserve">Droga </t>
  </si>
  <si>
    <t xml:space="preserve">do budynku mieszkalnego</t>
  </si>
  <si>
    <t xml:space="preserve">Czarlińskiego</t>
  </si>
  <si>
    <t xml:space="preserve">Budowa ul. Wiejskiej</t>
  </si>
  <si>
    <t xml:space="preserve">od ul. Mątewskiej</t>
  </si>
  <si>
    <t xml:space="preserve">Budowa łącznika Wojska</t>
  </si>
  <si>
    <t xml:space="preserve">Polskiego- Staszica</t>
  </si>
  <si>
    <t xml:space="preserve">Razem</t>
  </si>
  <si>
    <t xml:space="preserve">    Zarządzanie przestrzenią</t>
  </si>
  <si>
    <t xml:space="preserve">Miejscowy plan zagospodarowania</t>
  </si>
  <si>
    <t xml:space="preserve">w rejonie Niepodleg.Szarych Szeregów</t>
  </si>
  <si>
    <t xml:space="preserve">W. Polskiego, Kleeberga,Wierzbińskiego</t>
  </si>
  <si>
    <t xml:space="preserve">w rejonie ul. Pokojowej, Mątewskiej,</t>
  </si>
  <si>
    <t xml:space="preserve">Spornego</t>
  </si>
  <si>
    <t xml:space="preserve">Miejscowy plan zagospodarowania w</t>
  </si>
  <si>
    <t xml:space="preserve">rejonie ul.Cegielnej, Św. Ducha, Jacewskiej</t>
  </si>
  <si>
    <t xml:space="preserve">Średniej,Laubitza,Andrzeja,Marulewskiej</t>
  </si>
  <si>
    <t xml:space="preserve">Miejscowy plan zagospodarowania przestrz.</t>
  </si>
  <si>
    <t xml:space="preserve">w ul. Poznańskiej,Transportowca,Reymonta</t>
  </si>
  <si>
    <t xml:space="preserve">Szymborskiej,Dybalskiego, Pogodnej</t>
  </si>
  <si>
    <t xml:space="preserve">Miejscowy plan zagospodarowania przest.</t>
  </si>
  <si>
    <t xml:space="preserve">w zakresie terenu położ.przy ul.</t>
  </si>
  <si>
    <t xml:space="preserve">Niemojewskich</t>
  </si>
  <si>
    <t xml:space="preserve">Zagospodarowanie terenu w rejonie</t>
  </si>
  <si>
    <t xml:space="preserve">ulicy Bagiennej</t>
  </si>
  <si>
    <t xml:space="preserve">dla obszaru przyleg. do ul. Bagiennej oraz</t>
  </si>
  <si>
    <t xml:space="preserve">linii kolejowej Gdynia-Katowice</t>
  </si>
  <si>
    <t xml:space="preserve">w rejonie ul.Fabrycznej dla terenu IZCh I</t>
  </si>
  <si>
    <t xml:space="preserve">w rejonie ul. Mątewskiej dla terenu IZCh II</t>
  </si>
  <si>
    <t xml:space="preserve">kontyn.</t>
  </si>
  <si>
    <t xml:space="preserve">zmiana planu dla obszaru ul. Marcinkowskiego </t>
  </si>
  <si>
    <t xml:space="preserve">z 2003r.</t>
  </si>
  <si>
    <t xml:space="preserve">w rejonie ul. Wierzbińskiego dla</t>
  </si>
  <si>
    <t xml:space="preserve">cz. Dz. Nr 57/1</t>
  </si>
  <si>
    <t xml:space="preserve">w rejonie ul. Szymborskiej, Marulewskiej</t>
  </si>
  <si>
    <t xml:space="preserve">dla terenu "11MW"</t>
  </si>
  <si>
    <t xml:space="preserve">kontyn. </t>
  </si>
  <si>
    <t xml:space="preserve">w rejonie ul. Marulewskiej,Kątnej,Długiej</t>
  </si>
  <si>
    <t xml:space="preserve">Lipowej dla ter. "8MN","12MN", "011KD"</t>
  </si>
  <si>
    <t xml:space="preserve">Miejscowy plan zagospodarowania przest. W</t>
  </si>
  <si>
    <t xml:space="preserve">obrębie al.Niepodległości, Błażka,W.Polskiego</t>
  </si>
  <si>
    <t xml:space="preserve">oraz linii kolej. Gdynia-Katowice przy Budow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8"/>
  <sheetViews>
    <sheetView showFormulas="false" showGridLines="true" showRowColHeaders="true" showZeros="true" rightToLeft="false" tabSelected="false" showOutlineSymbols="true" defaultGridColor="true" view="normal" topLeftCell="B89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3.7"/>
    <col collapsed="false" customWidth="true" hidden="false" outlineLevel="0" max="13" min="13" style="0" width="11.85"/>
  </cols>
  <sheetData>
    <row r="2" customFormat="false" ht="7.5" hidden="false" customHeight="true" outlineLevel="0" collapsed="false"/>
    <row r="3" customFormat="false" ht="15.75" hidden="false" customHeight="false" outlineLevel="0" collapsed="false">
      <c r="D3" s="1" t="s">
        <v>0</v>
      </c>
      <c r="E3" s="1"/>
      <c r="F3" s="1"/>
      <c r="G3" s="1"/>
      <c r="H3" s="1"/>
      <c r="I3" s="1"/>
    </row>
    <row r="4" customFormat="false" ht="3" hidden="false" customHeight="true" outlineLevel="0" collapsed="false"/>
    <row r="7" customFormat="false" ht="12.75" hidden="false" customHeight="false" outlineLevel="0" collapsed="false">
      <c r="F7" s="2"/>
      <c r="G7" s="3" t="s">
        <v>1</v>
      </c>
      <c r="H7" s="3"/>
      <c r="I7" s="4"/>
    </row>
    <row r="8" customFormat="false" ht="12.75" hidden="false" customHeight="false" outlineLevel="0" collapsed="false">
      <c r="B8" s="2" t="s">
        <v>2</v>
      </c>
      <c r="C8" s="3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8" t="s">
        <v>9</v>
      </c>
      <c r="J8" s="9" t="s">
        <v>10</v>
      </c>
      <c r="K8" s="4" t="s">
        <v>11</v>
      </c>
      <c r="L8" s="10" t="s">
        <v>12</v>
      </c>
      <c r="M8" s="11" t="s">
        <v>13</v>
      </c>
    </row>
    <row r="9" customFormat="false" ht="12.75" hidden="false" customHeight="false" outlineLevel="0" collapsed="false">
      <c r="B9" s="12"/>
      <c r="C9" s="13"/>
      <c r="D9" s="14"/>
      <c r="E9" s="15" t="n">
        <v>2004</v>
      </c>
      <c r="F9" s="10" t="n">
        <v>156110</v>
      </c>
      <c r="G9" s="10"/>
      <c r="H9" s="10"/>
      <c r="I9" s="2"/>
      <c r="J9" s="10" t="n">
        <f aca="false">SUM(F9:I9)</f>
        <v>156110</v>
      </c>
      <c r="K9" s="16" t="n">
        <v>241510</v>
      </c>
      <c r="L9" s="17" t="n">
        <f aca="false">IF(J9&gt;0,K9/J9*100,0)</f>
        <v>154.705015694062</v>
      </c>
      <c r="M9" s="18" t="s">
        <v>14</v>
      </c>
    </row>
    <row r="10" customFormat="false" ht="12.75" hidden="false" customHeight="false" outlineLevel="0" collapsed="false">
      <c r="B10" s="12" t="n">
        <v>1</v>
      </c>
      <c r="C10" s="19" t="s">
        <v>15</v>
      </c>
      <c r="D10" s="14" t="n">
        <v>156110</v>
      </c>
      <c r="E10" s="15" t="n">
        <v>2005</v>
      </c>
      <c r="F10" s="10"/>
      <c r="G10" s="10"/>
      <c r="H10" s="10"/>
      <c r="I10" s="2"/>
      <c r="J10" s="10" t="n">
        <f aca="false">SUM(F10:I10)</f>
        <v>0</v>
      </c>
      <c r="K10" s="4"/>
      <c r="L10" s="17" t="n">
        <f aca="false">IF(J10&gt;0,K10/J10*100,0)</f>
        <v>0</v>
      </c>
      <c r="M10" s="18" t="s">
        <v>16</v>
      </c>
    </row>
    <row r="11" customFormat="false" ht="12.75" hidden="false" customHeight="false" outlineLevel="0" collapsed="false">
      <c r="B11" s="20"/>
      <c r="C11" s="21" t="s">
        <v>17</v>
      </c>
      <c r="D11" s="22"/>
      <c r="E11" s="15" t="n">
        <v>2006</v>
      </c>
      <c r="F11" s="10"/>
      <c r="G11" s="10"/>
      <c r="H11" s="10"/>
      <c r="I11" s="2"/>
      <c r="J11" s="10" t="n">
        <f aca="false">SUM(F11:I11)</f>
        <v>0</v>
      </c>
      <c r="K11" s="4"/>
      <c r="L11" s="17" t="n">
        <f aca="false">IF(J11&gt;0,K11/J11*100,0)</f>
        <v>0</v>
      </c>
      <c r="M11" s="18" t="s">
        <v>18</v>
      </c>
    </row>
    <row r="12" customFormat="false" ht="12.75" hidden="false" customHeight="false" outlineLevel="0" collapsed="false">
      <c r="B12" s="12"/>
      <c r="C12" s="13" t="s">
        <v>19</v>
      </c>
      <c r="D12" s="14"/>
      <c r="E12" s="15" t="n">
        <v>2004</v>
      </c>
      <c r="F12" s="10"/>
      <c r="G12" s="10"/>
      <c r="H12" s="10"/>
      <c r="I12" s="2"/>
      <c r="J12" s="10" t="n">
        <f aca="false">SUM(F12:I12)</f>
        <v>0</v>
      </c>
      <c r="K12" s="4"/>
      <c r="L12" s="17" t="n">
        <f aca="false">IF(J12&gt;0,K12/J12*100,0)</f>
        <v>0</v>
      </c>
      <c r="M12" s="23"/>
    </row>
    <row r="13" customFormat="false" ht="12" hidden="false" customHeight="true" outlineLevel="0" collapsed="false">
      <c r="B13" s="12" t="n">
        <v>2</v>
      </c>
      <c r="C13" s="13" t="s">
        <v>20</v>
      </c>
      <c r="D13" s="14" t="n">
        <v>1920000</v>
      </c>
      <c r="E13" s="15" t="n">
        <v>2005</v>
      </c>
      <c r="F13" s="10" t="n">
        <v>276000</v>
      </c>
      <c r="G13" s="10"/>
      <c r="H13" s="10" t="n">
        <v>552000</v>
      </c>
      <c r="I13" s="2" t="n">
        <v>92000</v>
      </c>
      <c r="J13" s="10" t="n">
        <f aca="false">SUM(F13:I13)</f>
        <v>920000</v>
      </c>
      <c r="K13" s="4"/>
      <c r="L13" s="17" t="n">
        <f aca="false">IF(J13&gt;0,K13/J13*100,0)</f>
        <v>0</v>
      </c>
      <c r="M13" s="24"/>
    </row>
    <row r="14" customFormat="false" ht="12" hidden="false" customHeight="true" outlineLevel="0" collapsed="false">
      <c r="B14" s="20"/>
      <c r="C14" s="25"/>
      <c r="D14" s="22"/>
      <c r="E14" s="15" t="n">
        <v>2006</v>
      </c>
      <c r="F14" s="10" t="n">
        <v>300000</v>
      </c>
      <c r="G14" s="10"/>
      <c r="H14" s="10" t="n">
        <v>600000</v>
      </c>
      <c r="I14" s="2" t="n">
        <v>100000</v>
      </c>
      <c r="J14" s="10" t="n">
        <f aca="false">SUM(F14:I14)</f>
        <v>1000000</v>
      </c>
      <c r="K14" s="4"/>
      <c r="L14" s="17" t="n">
        <f aca="false">IF(J14&gt;0,K14/J14*100,0)</f>
        <v>0</v>
      </c>
      <c r="M14" s="26"/>
    </row>
    <row r="15" customFormat="false" ht="12.75" hidden="false" customHeight="false" outlineLevel="0" collapsed="false">
      <c r="B15" s="12"/>
      <c r="C15" s="13" t="s">
        <v>21</v>
      </c>
      <c r="D15" s="14"/>
      <c r="E15" s="15" t="n">
        <v>2004</v>
      </c>
      <c r="F15" s="10"/>
      <c r="G15" s="10"/>
      <c r="H15" s="10"/>
      <c r="I15" s="2"/>
      <c r="J15" s="10" t="n">
        <f aca="false">SUM(F15:I15)</f>
        <v>0</v>
      </c>
      <c r="K15" s="4"/>
      <c r="L15" s="17" t="n">
        <f aca="false">IF(J15&gt;0,K15/J15*100,0)</f>
        <v>0</v>
      </c>
      <c r="M15" s="24" t="s">
        <v>22</v>
      </c>
    </row>
    <row r="16" customFormat="false" ht="12.75" hidden="false" customHeight="false" outlineLevel="0" collapsed="false">
      <c r="B16" s="12" t="n">
        <v>3</v>
      </c>
      <c r="C16" s="13" t="s">
        <v>23</v>
      </c>
      <c r="D16" s="14" t="n">
        <v>500000</v>
      </c>
      <c r="E16" s="15" t="n">
        <v>2005</v>
      </c>
      <c r="F16" s="10"/>
      <c r="G16" s="10"/>
      <c r="H16" s="10"/>
      <c r="I16" s="2" t="n">
        <v>500000</v>
      </c>
      <c r="J16" s="10" t="n">
        <f aca="false">SUM(F16:I16)</f>
        <v>500000</v>
      </c>
      <c r="K16" s="4"/>
      <c r="L16" s="17" t="n">
        <f aca="false">IF(J16&gt;0,K16/J16*100,0)</f>
        <v>0</v>
      </c>
      <c r="M16" s="24"/>
    </row>
    <row r="17" customFormat="false" ht="12.75" hidden="false" customHeight="false" outlineLevel="0" collapsed="false">
      <c r="B17" s="20"/>
      <c r="C17" s="25" t="s">
        <v>24</v>
      </c>
      <c r="D17" s="22"/>
      <c r="E17" s="15" t="n">
        <v>2006</v>
      </c>
      <c r="F17" s="10"/>
      <c r="G17" s="10"/>
      <c r="H17" s="10"/>
      <c r="I17" s="2"/>
      <c r="J17" s="10" t="n">
        <f aca="false">SUM(F17:I17)</f>
        <v>0</v>
      </c>
      <c r="K17" s="4"/>
      <c r="L17" s="17" t="n">
        <f aca="false">IF(J17&gt;0,K17/J17*100,0)</f>
        <v>0</v>
      </c>
      <c r="M17" s="24"/>
    </row>
    <row r="18" customFormat="false" ht="12.75" hidden="false" customHeight="false" outlineLevel="0" collapsed="false">
      <c r="B18" s="12"/>
      <c r="C18" s="13" t="s">
        <v>25</v>
      </c>
      <c r="D18" s="14"/>
      <c r="E18" s="15" t="n">
        <v>2004</v>
      </c>
      <c r="F18" s="10"/>
      <c r="G18" s="10"/>
      <c r="H18" s="10"/>
      <c r="I18" s="2"/>
      <c r="J18" s="10" t="n">
        <f aca="false">SUM(F18:I18)</f>
        <v>0</v>
      </c>
      <c r="K18" s="4"/>
      <c r="L18" s="17" t="n">
        <f aca="false">IF(J18&gt;0,K18/J18*100,0)</f>
        <v>0</v>
      </c>
      <c r="M18" s="23"/>
    </row>
    <row r="19" customFormat="false" ht="12.75" hidden="false" customHeight="false" outlineLevel="0" collapsed="false">
      <c r="B19" s="12" t="n">
        <v>4</v>
      </c>
      <c r="C19" s="13" t="s">
        <v>26</v>
      </c>
      <c r="D19" s="14" t="n">
        <v>4000000</v>
      </c>
      <c r="E19" s="15" t="n">
        <v>2005</v>
      </c>
      <c r="F19" s="10" t="n">
        <v>1000000</v>
      </c>
      <c r="G19" s="10"/>
      <c r="H19" s="10" t="n">
        <v>3000000</v>
      </c>
      <c r="I19" s="2"/>
      <c r="J19" s="10" t="n">
        <f aca="false">SUM(F19:I19)</f>
        <v>4000000</v>
      </c>
      <c r="K19" s="4"/>
      <c r="L19" s="17" t="n">
        <f aca="false">IF(J19&gt;0,K19/J19*100,0)</f>
        <v>0</v>
      </c>
      <c r="M19" s="24" t="s">
        <v>27</v>
      </c>
    </row>
    <row r="20" customFormat="false" ht="12.75" hidden="false" customHeight="false" outlineLevel="0" collapsed="false">
      <c r="B20" s="20"/>
      <c r="C20" s="25"/>
      <c r="D20" s="22"/>
      <c r="E20" s="15" t="n">
        <v>2006</v>
      </c>
      <c r="F20" s="10"/>
      <c r="G20" s="10"/>
      <c r="H20" s="10"/>
      <c r="I20" s="2"/>
      <c r="J20" s="10" t="n">
        <f aca="false">SUM(F20:I20)</f>
        <v>0</v>
      </c>
      <c r="K20" s="4"/>
      <c r="L20" s="17" t="n">
        <f aca="false">IF(J20&gt;0,K20/J20*100,0)</f>
        <v>0</v>
      </c>
      <c r="M20" s="26" t="s">
        <v>27</v>
      </c>
    </row>
    <row r="21" customFormat="false" ht="12" hidden="false" customHeight="true" outlineLevel="0" collapsed="false">
      <c r="B21" s="12"/>
      <c r="C21" s="13"/>
      <c r="D21" s="14"/>
      <c r="E21" s="15" t="n">
        <v>2004</v>
      </c>
      <c r="F21" s="10" t="n">
        <v>202500</v>
      </c>
      <c r="G21" s="10"/>
      <c r="H21" s="10"/>
      <c r="I21" s="2"/>
      <c r="J21" s="10" t="n">
        <f aca="false">SUM(F21:I21)</f>
        <v>202500</v>
      </c>
      <c r="K21" s="16" t="n">
        <v>213500</v>
      </c>
      <c r="L21" s="17" t="n">
        <f aca="false">IF(J21&gt;0,K21/J21*100,0)</f>
        <v>105.432098765432</v>
      </c>
      <c r="M21" s="24"/>
    </row>
    <row r="22" customFormat="false" ht="12" hidden="false" customHeight="true" outlineLevel="0" collapsed="false">
      <c r="B22" s="12" t="n">
        <v>5</v>
      </c>
      <c r="C22" s="13" t="s">
        <v>28</v>
      </c>
      <c r="D22" s="14" t="n">
        <v>202500</v>
      </c>
      <c r="E22" s="15" t="n">
        <v>2005</v>
      </c>
      <c r="F22" s="10"/>
      <c r="G22" s="10"/>
      <c r="H22" s="10"/>
      <c r="I22" s="2"/>
      <c r="J22" s="10" t="n">
        <f aca="false">SUM(F22:I22)</f>
        <v>0</v>
      </c>
      <c r="K22" s="4"/>
      <c r="L22" s="17" t="n">
        <f aca="false">IF(J22&gt;0,K22/J22*100,0)</f>
        <v>0</v>
      </c>
      <c r="M22" s="24"/>
    </row>
    <row r="23" customFormat="false" ht="12.75" hidden="false" customHeight="true" outlineLevel="0" collapsed="false">
      <c r="B23" s="20"/>
      <c r="C23" s="25"/>
      <c r="D23" s="22"/>
      <c r="E23" s="15" t="n">
        <v>2006</v>
      </c>
      <c r="F23" s="10"/>
      <c r="G23" s="10"/>
      <c r="H23" s="10"/>
      <c r="I23" s="2"/>
      <c r="J23" s="10" t="n">
        <f aca="false">SUM(F23:I23)</f>
        <v>0</v>
      </c>
      <c r="K23" s="4"/>
      <c r="L23" s="17" t="n">
        <f aca="false">IF(J23&gt;0,K23/J23*100,0)</f>
        <v>0</v>
      </c>
      <c r="M23" s="24"/>
    </row>
    <row r="24" customFormat="false" ht="12.75" hidden="false" customHeight="false" outlineLevel="0" collapsed="false">
      <c r="B24" s="12"/>
      <c r="C24" s="13" t="s">
        <v>29</v>
      </c>
      <c r="D24" s="14"/>
      <c r="E24" s="15" t="n">
        <v>2004</v>
      </c>
      <c r="F24" s="10" t="n">
        <v>309604</v>
      </c>
      <c r="G24" s="10"/>
      <c r="H24" s="10"/>
      <c r="I24" s="2"/>
      <c r="J24" s="10" t="n">
        <f aca="false">SUM(F24:I24)</f>
        <v>309604</v>
      </c>
      <c r="K24" s="4" t="n">
        <v>349724.68</v>
      </c>
      <c r="L24" s="17" t="n">
        <f aca="false">IF(J24&gt;0,K24/J24*100,0)</f>
        <v>112.958708543817</v>
      </c>
      <c r="M24" s="23"/>
    </row>
    <row r="25" customFormat="false" ht="12.75" hidden="false" customHeight="false" outlineLevel="0" collapsed="false">
      <c r="B25" s="12" t="n">
        <v>6</v>
      </c>
      <c r="C25" s="13" t="s">
        <v>30</v>
      </c>
      <c r="D25" s="14" t="n">
        <v>309604</v>
      </c>
      <c r="E25" s="15" t="n">
        <v>2005</v>
      </c>
      <c r="F25" s="10"/>
      <c r="G25" s="10"/>
      <c r="H25" s="10"/>
      <c r="I25" s="2"/>
      <c r="J25" s="10" t="n">
        <f aca="false">SUM(F25:I25)</f>
        <v>0</v>
      </c>
      <c r="K25" s="4"/>
      <c r="L25" s="17" t="n">
        <f aca="false">IF(J25&gt;0,K25/J25*100,0)</f>
        <v>0</v>
      </c>
      <c r="M25" s="24"/>
    </row>
    <row r="26" customFormat="false" ht="12.75" hidden="false" customHeight="false" outlineLevel="0" collapsed="false">
      <c r="B26" s="20"/>
      <c r="C26" s="13"/>
      <c r="D26" s="22"/>
      <c r="E26" s="15" t="n">
        <v>2006</v>
      </c>
      <c r="F26" s="10"/>
      <c r="G26" s="10"/>
      <c r="H26" s="10"/>
      <c r="I26" s="2"/>
      <c r="J26" s="10" t="n">
        <f aca="false">SUM(F26:I26)</f>
        <v>0</v>
      </c>
      <c r="K26" s="4"/>
      <c r="L26" s="17" t="n">
        <f aca="false">IF(J26&gt;0,K26/J26*100,0)</f>
        <v>0</v>
      </c>
      <c r="M26" s="26"/>
    </row>
    <row r="27" customFormat="false" ht="12.75" hidden="false" customHeight="false" outlineLevel="0" collapsed="false">
      <c r="B27" s="12"/>
      <c r="C27" s="27" t="s">
        <v>31</v>
      </c>
      <c r="D27" s="28"/>
      <c r="E27" s="15" t="n">
        <v>2004</v>
      </c>
      <c r="F27" s="29" t="n">
        <v>115000</v>
      </c>
      <c r="G27" s="30"/>
      <c r="H27" s="30"/>
      <c r="I27" s="30"/>
      <c r="J27" s="29" t="n">
        <f aca="false">SUM(F27:I27)</f>
        <v>115000</v>
      </c>
      <c r="K27" s="29" t="n">
        <v>114333.81</v>
      </c>
      <c r="L27" s="17" t="n">
        <f aca="false">IF(J27&gt;0,K27/J27*100,0)</f>
        <v>99.4207043478261</v>
      </c>
      <c r="M27" s="24"/>
    </row>
    <row r="28" customFormat="false" ht="11.25" hidden="false" customHeight="true" outlineLevel="0" collapsed="false">
      <c r="B28" s="12"/>
      <c r="C28" s="31" t="s">
        <v>32</v>
      </c>
      <c r="D28" s="28"/>
      <c r="E28" s="15"/>
      <c r="F28" s="29"/>
      <c r="G28" s="30"/>
      <c r="H28" s="30"/>
      <c r="I28" s="30"/>
      <c r="J28" s="29"/>
      <c r="K28" s="29"/>
      <c r="L28" s="17" t="n">
        <f aca="false">IF(J28&gt;0,K28/J28*100,0)</f>
        <v>0</v>
      </c>
      <c r="M28" s="24"/>
    </row>
    <row r="29" customFormat="false" ht="12.75" hidden="false" customHeight="false" outlineLevel="0" collapsed="false">
      <c r="B29" s="12"/>
      <c r="C29" s="31" t="s">
        <v>33</v>
      </c>
      <c r="D29" s="28"/>
      <c r="E29" s="15" t="n">
        <v>2005</v>
      </c>
      <c r="F29" s="29" t="n">
        <v>190000</v>
      </c>
      <c r="G29" s="30"/>
      <c r="H29" s="30"/>
      <c r="I29" s="30"/>
      <c r="J29" s="29" t="n">
        <f aca="false">SUM(F29:I29)</f>
        <v>190000</v>
      </c>
      <c r="K29" s="30"/>
      <c r="L29" s="17" t="n">
        <f aca="false">IF(J29&gt;0,K29/J29*100,0)</f>
        <v>0</v>
      </c>
      <c r="M29" s="24"/>
    </row>
    <row r="30" customFormat="false" ht="11.25" hidden="false" customHeight="true" outlineLevel="0" collapsed="false">
      <c r="B30" s="12" t="n">
        <v>7</v>
      </c>
      <c r="C30" s="31" t="s">
        <v>34</v>
      </c>
      <c r="D30" s="28" t="n">
        <v>455000</v>
      </c>
      <c r="E30" s="15"/>
      <c r="F30" s="29"/>
      <c r="G30" s="30"/>
      <c r="H30" s="30"/>
      <c r="I30" s="30"/>
      <c r="J30" s="29"/>
      <c r="K30" s="30"/>
      <c r="L30" s="17" t="n">
        <f aca="false">IF(J30&gt;0,K30/J30*100,0)</f>
        <v>0</v>
      </c>
      <c r="M30" s="24"/>
    </row>
    <row r="31" customFormat="false" ht="11.25" hidden="false" customHeight="true" outlineLevel="0" collapsed="false">
      <c r="B31" s="12"/>
      <c r="C31" s="31" t="s">
        <v>35</v>
      </c>
      <c r="D31" s="28"/>
      <c r="E31" s="15" t="n">
        <v>2006</v>
      </c>
      <c r="F31" s="29" t="n">
        <v>150000</v>
      </c>
      <c r="G31" s="30"/>
      <c r="H31" s="30"/>
      <c r="I31" s="30"/>
      <c r="J31" s="29" t="n">
        <f aca="false">SUM(F31:I31)</f>
        <v>150000</v>
      </c>
      <c r="K31" s="30"/>
      <c r="L31" s="17" t="n">
        <f aca="false">IF(J31&gt;0,K31/J31*100,0)</f>
        <v>0</v>
      </c>
      <c r="M31" s="24"/>
    </row>
    <row r="32" customFormat="false" ht="10.5" hidden="false" customHeight="true" outlineLevel="0" collapsed="false">
      <c r="B32" s="20"/>
      <c r="C32" s="32" t="s">
        <v>36</v>
      </c>
      <c r="D32" s="33"/>
      <c r="E32" s="15"/>
      <c r="F32" s="29"/>
      <c r="G32" s="30"/>
      <c r="H32" s="30"/>
      <c r="I32" s="30"/>
      <c r="J32" s="29"/>
      <c r="K32" s="30"/>
      <c r="L32" s="17" t="n">
        <f aca="false">IF(J32&gt;0,K32/J32*100,0)</f>
        <v>0</v>
      </c>
      <c r="M32" s="24"/>
    </row>
    <row r="33" customFormat="false" ht="12.75" hidden="false" customHeight="true" outlineLevel="0" collapsed="false">
      <c r="B33" s="12"/>
      <c r="C33" s="13" t="s">
        <v>37</v>
      </c>
      <c r="D33" s="14"/>
      <c r="E33" s="15" t="n">
        <v>2004</v>
      </c>
      <c r="F33" s="10" t="n">
        <v>415225</v>
      </c>
      <c r="G33" s="10"/>
      <c r="H33" s="10"/>
      <c r="I33" s="2"/>
      <c r="J33" s="10" t="n">
        <f aca="false">SUM(F33:I33)</f>
        <v>415225</v>
      </c>
      <c r="K33" s="4" t="n">
        <v>359916.14</v>
      </c>
      <c r="L33" s="17" t="n">
        <f aca="false">IF(J33&gt;0,K33/J33*100,0)</f>
        <v>86.679785658378</v>
      </c>
      <c r="M33" s="23"/>
    </row>
    <row r="34" customFormat="false" ht="12" hidden="false" customHeight="true" outlineLevel="0" collapsed="false">
      <c r="B34" s="12" t="n">
        <v>8</v>
      </c>
      <c r="C34" s="13" t="s">
        <v>38</v>
      </c>
      <c r="D34" s="14" t="n">
        <v>415225</v>
      </c>
      <c r="E34" s="15" t="n">
        <v>2005</v>
      </c>
      <c r="F34" s="10"/>
      <c r="G34" s="10"/>
      <c r="H34" s="10"/>
      <c r="I34" s="2"/>
      <c r="J34" s="10" t="n">
        <f aca="false">SUM(F34:I34)</f>
        <v>0</v>
      </c>
      <c r="K34" s="4"/>
      <c r="L34" s="17" t="n">
        <f aca="false">IF(J34&gt;0,K34/J34*100,0)</f>
        <v>0</v>
      </c>
      <c r="M34" s="24"/>
    </row>
    <row r="35" customFormat="false" ht="12.75" hidden="false" customHeight="true" outlineLevel="0" collapsed="false">
      <c r="B35" s="20"/>
      <c r="C35" s="25"/>
      <c r="D35" s="22"/>
      <c r="E35" s="15" t="n">
        <v>2006</v>
      </c>
      <c r="F35" s="10"/>
      <c r="G35" s="10"/>
      <c r="H35" s="10"/>
      <c r="I35" s="2"/>
      <c r="J35" s="10" t="n">
        <f aca="false">SUM(F35:I35)</f>
        <v>0</v>
      </c>
      <c r="K35" s="4"/>
      <c r="L35" s="17" t="n">
        <f aca="false">IF(J35&gt;0,K35/J35*100,0)</f>
        <v>0</v>
      </c>
      <c r="M35" s="26"/>
    </row>
    <row r="36" customFormat="false" ht="15" hidden="false" customHeight="true" outlineLevel="0" collapsed="false">
      <c r="B36" s="12"/>
      <c r="C36" s="13"/>
      <c r="D36" s="14"/>
      <c r="E36" s="15" t="n">
        <v>2004</v>
      </c>
      <c r="F36" s="10"/>
      <c r="G36" s="10"/>
      <c r="H36" s="10"/>
      <c r="I36" s="2"/>
      <c r="J36" s="10" t="n">
        <f aca="false">SUM(F36:I36)</f>
        <v>0</v>
      </c>
      <c r="K36" s="4"/>
      <c r="L36" s="17" t="n">
        <f aca="false">IF(J36&gt;0,K36/J36*100,0)</f>
        <v>0</v>
      </c>
      <c r="M36" s="24"/>
    </row>
    <row r="37" customFormat="false" ht="12.75" hidden="false" customHeight="false" outlineLevel="0" collapsed="false">
      <c r="B37" s="12" t="n">
        <v>9</v>
      </c>
      <c r="C37" s="13" t="s">
        <v>39</v>
      </c>
      <c r="D37" s="14" t="n">
        <v>250000</v>
      </c>
      <c r="E37" s="15" t="n">
        <v>2005</v>
      </c>
      <c r="F37" s="10" t="n">
        <v>250000</v>
      </c>
      <c r="G37" s="10"/>
      <c r="H37" s="10"/>
      <c r="I37" s="2"/>
      <c r="J37" s="10" t="n">
        <f aca="false">SUM(F37:I37)</f>
        <v>250000</v>
      </c>
      <c r="K37" s="4"/>
      <c r="L37" s="17" t="n">
        <f aca="false">IF(J37&gt;0,K37/J37*100,0)</f>
        <v>0</v>
      </c>
      <c r="M37" s="24"/>
    </row>
    <row r="38" customFormat="false" ht="12.75" hidden="false" customHeight="false" outlineLevel="0" collapsed="false">
      <c r="B38" s="20"/>
      <c r="C38" s="25"/>
      <c r="D38" s="22"/>
      <c r="E38" s="15" t="n">
        <v>2006</v>
      </c>
      <c r="F38" s="10"/>
      <c r="G38" s="10"/>
      <c r="H38" s="10"/>
      <c r="I38" s="2"/>
      <c r="J38" s="10" t="n">
        <f aca="false">SUM(F38:I38)</f>
        <v>0</v>
      </c>
      <c r="K38" s="4"/>
      <c r="L38" s="17" t="n">
        <f aca="false">IF(J38&gt;0,K38/J38*100,0)</f>
        <v>0</v>
      </c>
      <c r="M38" s="24"/>
    </row>
    <row r="39" customFormat="false" ht="12.75" hidden="false" customHeight="false" outlineLevel="0" collapsed="false">
      <c r="B39" s="12"/>
      <c r="C39" s="13"/>
      <c r="D39" s="14"/>
      <c r="E39" s="15" t="n">
        <v>2004</v>
      </c>
      <c r="F39" s="10"/>
      <c r="G39" s="10"/>
      <c r="H39" s="10"/>
      <c r="I39" s="2"/>
      <c r="J39" s="10" t="n">
        <f aca="false">SUM(F39:I39)</f>
        <v>0</v>
      </c>
      <c r="K39" s="4"/>
      <c r="L39" s="17" t="n">
        <f aca="false">IF(J39&gt;0,K39/J39*100,0)</f>
        <v>0</v>
      </c>
      <c r="M39" s="23"/>
    </row>
    <row r="40" customFormat="false" ht="12.75" hidden="false" customHeight="false" outlineLevel="0" collapsed="false">
      <c r="B40" s="12" t="n">
        <v>10</v>
      </c>
      <c r="C40" s="13" t="s">
        <v>40</v>
      </c>
      <c r="D40" s="14" t="n">
        <v>240000</v>
      </c>
      <c r="E40" s="15" t="n">
        <v>2005</v>
      </c>
      <c r="F40" s="10" t="n">
        <v>240000</v>
      </c>
      <c r="G40" s="10"/>
      <c r="H40" s="10"/>
      <c r="I40" s="2"/>
      <c r="J40" s="10" t="n">
        <f aca="false">SUM(F40:I40)</f>
        <v>240000</v>
      </c>
      <c r="K40" s="4"/>
      <c r="L40" s="17" t="n">
        <f aca="false">IF(J40&gt;0,K40/J40*100,0)</f>
        <v>0</v>
      </c>
      <c r="M40" s="24"/>
    </row>
    <row r="41" customFormat="false" ht="12.75" hidden="false" customHeight="false" outlineLevel="0" collapsed="false">
      <c r="B41" s="20"/>
      <c r="C41" s="25"/>
      <c r="D41" s="22"/>
      <c r="E41" s="15" t="n">
        <v>2006</v>
      </c>
      <c r="F41" s="10"/>
      <c r="G41" s="10"/>
      <c r="H41" s="10"/>
      <c r="I41" s="2"/>
      <c r="J41" s="10" t="n">
        <f aca="false">SUM(F41:I41)</f>
        <v>0</v>
      </c>
      <c r="K41" s="4"/>
      <c r="L41" s="17" t="n">
        <f aca="false">IF(J41&gt;0,K41/J41*100,0)</f>
        <v>0</v>
      </c>
      <c r="M41" s="26"/>
    </row>
    <row r="42" customFormat="false" ht="12.75" hidden="false" customHeight="false" outlineLevel="0" collapsed="false">
      <c r="B42" s="12"/>
      <c r="C42" s="13"/>
      <c r="D42" s="14"/>
      <c r="E42" s="15" t="n">
        <v>2004</v>
      </c>
      <c r="F42" s="10"/>
      <c r="G42" s="10"/>
      <c r="H42" s="10"/>
      <c r="I42" s="2"/>
      <c r="J42" s="10" t="n">
        <f aca="false">SUM(F42:I42)</f>
        <v>0</v>
      </c>
      <c r="K42" s="4"/>
      <c r="L42" s="17" t="n">
        <f aca="false">IF(J42&gt;0,K42/J42*100,0)</f>
        <v>0</v>
      </c>
      <c r="M42" s="24"/>
    </row>
    <row r="43" customFormat="false" ht="12.75" hidden="false" customHeight="false" outlineLevel="0" collapsed="false">
      <c r="B43" s="12" t="n">
        <v>11</v>
      </c>
      <c r="C43" s="13" t="s">
        <v>41</v>
      </c>
      <c r="D43" s="14" t="n">
        <v>440000</v>
      </c>
      <c r="E43" s="15" t="n">
        <v>2005</v>
      </c>
      <c r="F43" s="10" t="n">
        <v>440000</v>
      </c>
      <c r="G43" s="10"/>
      <c r="H43" s="10"/>
      <c r="I43" s="2"/>
      <c r="J43" s="10" t="n">
        <f aca="false">SUM(F43:I43)</f>
        <v>440000</v>
      </c>
      <c r="K43" s="4"/>
      <c r="L43" s="17" t="n">
        <f aca="false">IF(J43&gt;0,K43/J43*100,0)</f>
        <v>0</v>
      </c>
      <c r="M43" s="24"/>
    </row>
    <row r="44" customFormat="false" ht="12.75" hidden="false" customHeight="false" outlineLevel="0" collapsed="false">
      <c r="B44" s="20"/>
      <c r="C44" s="25"/>
      <c r="D44" s="22"/>
      <c r="E44" s="15" t="n">
        <v>2006</v>
      </c>
      <c r="F44" s="10"/>
      <c r="G44" s="10"/>
      <c r="H44" s="10"/>
      <c r="I44" s="2"/>
      <c r="J44" s="10" t="n">
        <f aca="false">SUM(F44:I44)</f>
        <v>0</v>
      </c>
      <c r="K44" s="4"/>
      <c r="L44" s="17" t="n">
        <f aca="false">IF(J44&gt;0,K44/J44*100,0)</f>
        <v>0</v>
      </c>
      <c r="M44" s="24"/>
    </row>
    <row r="45" customFormat="false" ht="12.75" hidden="false" customHeight="false" outlineLevel="0" collapsed="false">
      <c r="B45" s="12"/>
      <c r="C45" s="13"/>
      <c r="D45" s="14"/>
      <c r="E45" s="15" t="n">
        <v>2004</v>
      </c>
      <c r="F45" s="10"/>
      <c r="G45" s="10"/>
      <c r="H45" s="10"/>
      <c r="I45" s="2"/>
      <c r="J45" s="10" t="n">
        <f aca="false">SUM(F45:I45)</f>
        <v>0</v>
      </c>
      <c r="K45" s="4"/>
      <c r="L45" s="17" t="n">
        <f aca="false">IF(J45&gt;0,K45/J45*100,0)</f>
        <v>0</v>
      </c>
      <c r="M45" s="23"/>
    </row>
    <row r="46" customFormat="false" ht="12.75" hidden="false" customHeight="false" outlineLevel="0" collapsed="false">
      <c r="B46" s="12" t="n">
        <v>12</v>
      </c>
      <c r="C46" s="13" t="s">
        <v>42</v>
      </c>
      <c r="D46" s="14" t="n">
        <v>280000</v>
      </c>
      <c r="E46" s="15" t="n">
        <v>2005</v>
      </c>
      <c r="F46" s="10" t="n">
        <v>280000</v>
      </c>
      <c r="G46" s="10"/>
      <c r="H46" s="10"/>
      <c r="I46" s="2"/>
      <c r="J46" s="10" t="n">
        <f aca="false">SUM(F46:I46)</f>
        <v>280000</v>
      </c>
      <c r="K46" s="4"/>
      <c r="L46" s="17" t="n">
        <f aca="false">IF(J46&gt;0,K46/J46*100,0)</f>
        <v>0</v>
      </c>
      <c r="M46" s="24"/>
    </row>
    <row r="47" customFormat="false" ht="12.75" hidden="false" customHeight="false" outlineLevel="0" collapsed="false">
      <c r="B47" s="20"/>
      <c r="C47" s="25"/>
      <c r="D47" s="22"/>
      <c r="E47" s="15" t="n">
        <v>2006</v>
      </c>
      <c r="F47" s="10"/>
      <c r="G47" s="10"/>
      <c r="H47" s="10"/>
      <c r="I47" s="2"/>
      <c r="J47" s="10" t="n">
        <f aca="false">SUM(F47:I47)</f>
        <v>0</v>
      </c>
      <c r="K47" s="4"/>
      <c r="L47" s="17" t="n">
        <f aca="false">IF(J47&gt;0,K47/J47*100,0)</f>
        <v>0</v>
      </c>
      <c r="M47" s="26"/>
    </row>
    <row r="48" customFormat="false" ht="12.75" hidden="false" customHeight="false" outlineLevel="0" collapsed="false">
      <c r="B48" s="12"/>
      <c r="C48" s="13" t="s">
        <v>43</v>
      </c>
      <c r="D48" s="14"/>
      <c r="E48" s="15" t="n">
        <v>2004</v>
      </c>
      <c r="F48" s="10"/>
      <c r="G48" s="10"/>
      <c r="H48" s="10"/>
      <c r="I48" s="2"/>
      <c r="J48" s="10" t="n">
        <f aca="false">SUM(F48:I48)</f>
        <v>0</v>
      </c>
      <c r="K48" s="4"/>
      <c r="L48" s="17" t="n">
        <f aca="false">IF(J48&gt;0,K48/J48*100,0)</f>
        <v>0</v>
      </c>
      <c r="M48" s="24"/>
    </row>
    <row r="49" customFormat="false" ht="12.75" hidden="false" customHeight="false" outlineLevel="0" collapsed="false">
      <c r="B49" s="12" t="n">
        <v>13</v>
      </c>
      <c r="C49" s="13" t="s">
        <v>44</v>
      </c>
      <c r="D49" s="14" t="n">
        <v>465000</v>
      </c>
      <c r="E49" s="15" t="n">
        <v>2005</v>
      </c>
      <c r="F49" s="10" t="n">
        <v>465000</v>
      </c>
      <c r="G49" s="10"/>
      <c r="H49" s="10"/>
      <c r="I49" s="2"/>
      <c r="J49" s="10" t="n">
        <f aca="false">SUM(F49:I49)</f>
        <v>465000</v>
      </c>
      <c r="K49" s="4"/>
      <c r="L49" s="17" t="n">
        <f aca="false">IF(J49&gt;0,K49/J49*100,0)</f>
        <v>0</v>
      </c>
      <c r="M49" s="24"/>
    </row>
    <row r="50" customFormat="false" ht="12.75" hidden="false" customHeight="false" outlineLevel="0" collapsed="false">
      <c r="B50" s="20"/>
      <c r="C50" s="25" t="s">
        <v>45</v>
      </c>
      <c r="D50" s="22"/>
      <c r="E50" s="15" t="n">
        <v>2006</v>
      </c>
      <c r="F50" s="10"/>
      <c r="G50" s="10"/>
      <c r="H50" s="10"/>
      <c r="I50" s="2"/>
      <c r="J50" s="10" t="n">
        <f aca="false">SUM(F50:I50)</f>
        <v>0</v>
      </c>
      <c r="K50" s="4"/>
      <c r="L50" s="17" t="n">
        <f aca="false">IF(J50&gt;0,K50/J50*100,0)</f>
        <v>0</v>
      </c>
      <c r="M50" s="24"/>
    </row>
    <row r="51" customFormat="false" ht="12.75" hidden="false" customHeight="false" outlineLevel="0" collapsed="false">
      <c r="B51" s="13"/>
      <c r="C51" s="13"/>
      <c r="D51" s="14"/>
      <c r="E51" s="15" t="n">
        <v>2004</v>
      </c>
      <c r="F51" s="10"/>
      <c r="G51" s="10"/>
      <c r="H51" s="10"/>
      <c r="I51" s="2"/>
      <c r="J51" s="10" t="n">
        <f aca="false">SUM(F51:I51)</f>
        <v>0</v>
      </c>
      <c r="K51" s="4"/>
      <c r="L51" s="17" t="n">
        <f aca="false">IF(J51&gt;0,K51/J51*100,0)</f>
        <v>0</v>
      </c>
      <c r="M51" s="23"/>
    </row>
    <row r="52" customFormat="false" ht="12.75" hidden="false" customHeight="false" outlineLevel="0" collapsed="false">
      <c r="B52" s="13" t="n">
        <v>14</v>
      </c>
      <c r="C52" s="13" t="s">
        <v>37</v>
      </c>
      <c r="D52" s="14" t="n">
        <v>217720</v>
      </c>
      <c r="E52" s="15" t="n">
        <v>2005</v>
      </c>
      <c r="F52" s="10"/>
      <c r="G52" s="10"/>
      <c r="H52" s="10"/>
      <c r="I52" s="2"/>
      <c r="J52" s="10" t="n">
        <f aca="false">SUM(F52:I52)</f>
        <v>0</v>
      </c>
      <c r="K52" s="4"/>
      <c r="L52" s="17" t="n">
        <f aca="false">IF(J52&gt;0,K52/J52*100,0)</f>
        <v>0</v>
      </c>
      <c r="M52" s="24"/>
    </row>
    <row r="53" customFormat="false" ht="12.75" hidden="false" customHeight="false" outlineLevel="0" collapsed="false">
      <c r="B53" s="25"/>
      <c r="C53" s="25" t="s">
        <v>46</v>
      </c>
      <c r="D53" s="22"/>
      <c r="E53" s="15" t="n">
        <v>2006</v>
      </c>
      <c r="F53" s="10" t="n">
        <v>217720</v>
      </c>
      <c r="G53" s="10"/>
      <c r="H53" s="10"/>
      <c r="I53" s="2"/>
      <c r="J53" s="10" t="n">
        <f aca="false">SUM(F53:I53)</f>
        <v>217720</v>
      </c>
      <c r="K53" s="4"/>
      <c r="L53" s="17" t="n">
        <f aca="false">IF(J53&gt;0,K53/J53*100,0)</f>
        <v>0</v>
      </c>
      <c r="M53" s="26"/>
    </row>
    <row r="54" customFormat="false" ht="12.75" hidden="false" customHeight="false" outlineLevel="0" collapsed="false">
      <c r="B54" s="13"/>
      <c r="C54" s="34" t="s">
        <v>47</v>
      </c>
      <c r="D54" s="14"/>
      <c r="E54" s="15" t="n">
        <v>2004</v>
      </c>
      <c r="F54" s="10"/>
      <c r="G54" s="10"/>
      <c r="H54" s="10"/>
      <c r="I54" s="2"/>
      <c r="J54" s="10" t="n">
        <f aca="false">SUM(F54:I54)</f>
        <v>0</v>
      </c>
      <c r="K54" s="4"/>
      <c r="L54" s="17" t="n">
        <f aca="false">IF(J54&gt;0,K54/J54*100,0)</f>
        <v>0</v>
      </c>
      <c r="M54" s="24"/>
    </row>
    <row r="55" customFormat="false" ht="12.75" hidden="false" customHeight="false" outlineLevel="0" collapsed="false">
      <c r="B55" s="13" t="n">
        <v>15</v>
      </c>
      <c r="C55" s="35" t="s">
        <v>48</v>
      </c>
      <c r="D55" s="14" t="n">
        <v>384000</v>
      </c>
      <c r="E55" s="15" t="n">
        <v>2005</v>
      </c>
      <c r="F55" s="10" t="n">
        <v>160000</v>
      </c>
      <c r="G55" s="10"/>
      <c r="H55" s="10"/>
      <c r="I55" s="2"/>
      <c r="J55" s="10" t="n">
        <f aca="false">SUM(F55:I55)</f>
        <v>160000</v>
      </c>
      <c r="K55" s="4"/>
      <c r="L55" s="17" t="n">
        <f aca="false">IF(J55&gt;0,K55/J55*100,0)</f>
        <v>0</v>
      </c>
      <c r="M55" s="24"/>
    </row>
    <row r="56" customFormat="false" ht="12.75" hidden="false" customHeight="false" outlineLevel="0" collapsed="false">
      <c r="B56" s="25"/>
      <c r="C56" s="25" t="s">
        <v>49</v>
      </c>
      <c r="D56" s="22"/>
      <c r="E56" s="15" t="n">
        <v>2006</v>
      </c>
      <c r="F56" s="10" t="n">
        <v>224000</v>
      </c>
      <c r="G56" s="10"/>
      <c r="H56" s="10"/>
      <c r="I56" s="2"/>
      <c r="J56" s="10" t="n">
        <f aca="false">SUM(F56:I56)</f>
        <v>224000</v>
      </c>
      <c r="K56" s="4"/>
      <c r="L56" s="17" t="n">
        <f aca="false">IF(J56&gt;0,K56/J56*100,0)</f>
        <v>0</v>
      </c>
      <c r="M56" s="24"/>
    </row>
    <row r="57" customFormat="false" ht="12.75" hidden="false" customHeight="false" outlineLevel="0" collapsed="false">
      <c r="B57" s="13"/>
      <c r="C57" s="13"/>
      <c r="D57" s="36"/>
      <c r="E57" s="15" t="n">
        <v>2004</v>
      </c>
      <c r="F57" s="10"/>
      <c r="G57" s="10"/>
      <c r="H57" s="10"/>
      <c r="I57" s="2"/>
      <c r="J57" s="10" t="n">
        <f aca="false">SUM(F57:I57)</f>
        <v>0</v>
      </c>
      <c r="K57" s="4"/>
      <c r="L57" s="17" t="n">
        <f aca="false">IF(J57&gt;0,K57/J57*100,0)</f>
        <v>0</v>
      </c>
      <c r="M57" s="23"/>
    </row>
    <row r="58" customFormat="false" ht="12.75" hidden="false" customHeight="false" outlineLevel="0" collapsed="false">
      <c r="B58" s="13" t="n">
        <v>16</v>
      </c>
      <c r="C58" s="13" t="s">
        <v>50</v>
      </c>
      <c r="D58" s="14" t="n">
        <v>210000</v>
      </c>
      <c r="E58" s="15" t="n">
        <v>2005</v>
      </c>
      <c r="F58" s="10"/>
      <c r="G58" s="10"/>
      <c r="H58" s="10"/>
      <c r="I58" s="2"/>
      <c r="J58" s="10" t="n">
        <f aca="false">SUM(F58:I58)</f>
        <v>0</v>
      </c>
      <c r="K58" s="4"/>
      <c r="L58" s="17" t="n">
        <f aca="false">IF(J58&gt;0,K58/J58*100,0)</f>
        <v>0</v>
      </c>
      <c r="M58" s="24"/>
    </row>
    <row r="59" customFormat="false" ht="12.75" hidden="false" customHeight="false" outlineLevel="0" collapsed="false">
      <c r="B59" s="25"/>
      <c r="C59" s="25"/>
      <c r="D59" s="37"/>
      <c r="E59" s="15" t="n">
        <v>2006</v>
      </c>
      <c r="F59" s="10" t="n">
        <v>210000</v>
      </c>
      <c r="G59" s="10"/>
      <c r="H59" s="10"/>
      <c r="I59" s="2"/>
      <c r="J59" s="10" t="n">
        <f aca="false">SUM(F59:I59)</f>
        <v>210000</v>
      </c>
      <c r="K59" s="4"/>
      <c r="L59" s="17" t="n">
        <f aca="false">IF(J59&gt;0,K59/J59*100,0)</f>
        <v>0</v>
      </c>
      <c r="M59" s="26"/>
    </row>
    <row r="60" customFormat="false" ht="12.75" hidden="false" customHeight="false" outlineLevel="0" collapsed="false">
      <c r="B60" s="13"/>
      <c r="C60" s="13"/>
      <c r="D60" s="14"/>
      <c r="E60" s="15" t="n">
        <v>2004</v>
      </c>
      <c r="F60" s="10"/>
      <c r="G60" s="10"/>
      <c r="H60" s="10"/>
      <c r="I60" s="2"/>
      <c r="J60" s="10" t="n">
        <f aca="false">SUM(F60:I60)</f>
        <v>0</v>
      </c>
      <c r="K60" s="4"/>
      <c r="L60" s="17" t="n">
        <f aca="false">IF(J60&gt;0,K60/J60*100,0)</f>
        <v>0</v>
      </c>
      <c r="M60" s="24"/>
    </row>
    <row r="61" customFormat="false" ht="12.75" hidden="false" customHeight="false" outlineLevel="0" collapsed="false">
      <c r="B61" s="13" t="n">
        <v>17</v>
      </c>
      <c r="C61" s="13" t="s">
        <v>51</v>
      </c>
      <c r="D61" s="14" t="n">
        <v>406000</v>
      </c>
      <c r="E61" s="15" t="n">
        <v>2005</v>
      </c>
      <c r="F61" s="10"/>
      <c r="G61" s="10"/>
      <c r="H61" s="10"/>
      <c r="I61" s="2"/>
      <c r="J61" s="10" t="n">
        <f aca="false">SUM(F61:I61)</f>
        <v>0</v>
      </c>
      <c r="K61" s="4"/>
      <c r="L61" s="17" t="n">
        <f aca="false">IF(J61&gt;0,K61/J61*100,0)</f>
        <v>0</v>
      </c>
      <c r="M61" s="24"/>
    </row>
    <row r="62" customFormat="false" ht="12.75" hidden="false" customHeight="false" outlineLevel="0" collapsed="false">
      <c r="B62" s="25"/>
      <c r="C62" s="25"/>
      <c r="D62" s="38"/>
      <c r="E62" s="15" t="n">
        <v>2006</v>
      </c>
      <c r="F62" s="10" t="n">
        <v>406000</v>
      </c>
      <c r="G62" s="10"/>
      <c r="H62" s="10"/>
      <c r="I62" s="2"/>
      <c r="J62" s="10" t="n">
        <f aca="false">SUM(F62:I62)</f>
        <v>406000</v>
      </c>
      <c r="K62" s="4"/>
      <c r="L62" s="17" t="n">
        <f aca="false">IF(J62&gt;0,K62/J62*100,0)</f>
        <v>0</v>
      </c>
      <c r="M62" s="24"/>
    </row>
    <row r="63" customFormat="false" ht="12.75" hidden="false" customHeight="false" outlineLevel="0" collapsed="false">
      <c r="B63" s="13"/>
      <c r="C63" s="13"/>
      <c r="D63" s="36"/>
      <c r="E63" s="15" t="n">
        <v>2004</v>
      </c>
      <c r="F63" s="10"/>
      <c r="G63" s="10"/>
      <c r="H63" s="10"/>
      <c r="I63" s="2"/>
      <c r="J63" s="10" t="n">
        <f aca="false">SUM(F63:I63)</f>
        <v>0</v>
      </c>
      <c r="K63" s="4"/>
      <c r="L63" s="17" t="n">
        <f aca="false">IF(J63&gt;0,K63/J63*100,0)</f>
        <v>0</v>
      </c>
      <c r="M63" s="23"/>
    </row>
    <row r="64" customFormat="false" ht="12.75" hidden="false" customHeight="false" outlineLevel="0" collapsed="false">
      <c r="B64" s="13" t="n">
        <v>18</v>
      </c>
      <c r="C64" s="13" t="s">
        <v>52</v>
      </c>
      <c r="D64" s="14" t="n">
        <v>147000</v>
      </c>
      <c r="E64" s="15" t="n">
        <v>2005</v>
      </c>
      <c r="F64" s="10"/>
      <c r="G64" s="10"/>
      <c r="H64" s="10"/>
      <c r="I64" s="2"/>
      <c r="J64" s="10" t="n">
        <f aca="false">SUM(F64:I64)</f>
        <v>0</v>
      </c>
      <c r="K64" s="4"/>
      <c r="L64" s="17" t="n">
        <f aca="false">IF(J64&gt;0,K64/J64*100,0)</f>
        <v>0</v>
      </c>
      <c r="M64" s="24"/>
    </row>
    <row r="65" customFormat="false" ht="12.75" hidden="false" customHeight="false" outlineLevel="0" collapsed="false">
      <c r="B65" s="25"/>
      <c r="C65" s="25"/>
      <c r="D65" s="37"/>
      <c r="E65" s="15" t="n">
        <v>2006</v>
      </c>
      <c r="F65" s="10" t="n">
        <v>147000</v>
      </c>
      <c r="G65" s="10"/>
      <c r="H65" s="10"/>
      <c r="I65" s="2"/>
      <c r="J65" s="10" t="n">
        <f aca="false">SUM(F65:I65)</f>
        <v>147000</v>
      </c>
      <c r="K65" s="4"/>
      <c r="L65" s="17" t="n">
        <f aca="false">IF(J65&gt;0,K65/J65*100,0)</f>
        <v>0</v>
      </c>
      <c r="M65" s="26"/>
    </row>
    <row r="66" customFormat="false" ht="12.75" hidden="false" customHeight="false" outlineLevel="0" collapsed="false">
      <c r="B66" s="13"/>
      <c r="C66" s="13"/>
      <c r="D66" s="14"/>
      <c r="E66" s="15" t="n">
        <v>2004</v>
      </c>
      <c r="F66" s="10"/>
      <c r="G66" s="10"/>
      <c r="H66" s="10"/>
      <c r="I66" s="2"/>
      <c r="J66" s="10" t="n">
        <f aca="false">SUM(F66:I66)</f>
        <v>0</v>
      </c>
      <c r="K66" s="4"/>
      <c r="L66" s="17" t="n">
        <f aca="false">IF(J66&gt;0,K66/J66*100,0)</f>
        <v>0</v>
      </c>
      <c r="M66" s="24"/>
    </row>
    <row r="67" customFormat="false" ht="12.75" hidden="false" customHeight="false" outlineLevel="0" collapsed="false">
      <c r="B67" s="13" t="n">
        <v>19</v>
      </c>
      <c r="C67" s="13" t="s">
        <v>53</v>
      </c>
      <c r="D67" s="14" t="n">
        <v>111000</v>
      </c>
      <c r="E67" s="15" t="n">
        <v>2005</v>
      </c>
      <c r="F67" s="10"/>
      <c r="G67" s="10"/>
      <c r="H67" s="10"/>
      <c r="I67" s="2"/>
      <c r="J67" s="10" t="n">
        <f aca="false">SUM(F67:I67)</f>
        <v>0</v>
      </c>
      <c r="K67" s="4"/>
      <c r="L67" s="17" t="n">
        <f aca="false">IF(J67&gt;0,K67/J67*100,0)</f>
        <v>0</v>
      </c>
      <c r="M67" s="24"/>
    </row>
    <row r="68" customFormat="false" ht="12.75" hidden="false" customHeight="false" outlineLevel="0" collapsed="false">
      <c r="B68" s="25"/>
      <c r="C68" s="25"/>
      <c r="D68" s="38"/>
      <c r="E68" s="15" t="n">
        <v>2006</v>
      </c>
      <c r="F68" s="10" t="n">
        <v>111000</v>
      </c>
      <c r="G68" s="10"/>
      <c r="H68" s="10"/>
      <c r="I68" s="2"/>
      <c r="J68" s="10" t="n">
        <f aca="false">SUM(F68:I68)</f>
        <v>111000</v>
      </c>
      <c r="K68" s="4"/>
      <c r="L68" s="17" t="n">
        <f aca="false">IF(J68&gt;0,K68/J68*100,0)</f>
        <v>0</v>
      </c>
      <c r="M68" s="24"/>
    </row>
    <row r="69" customFormat="false" ht="12.75" hidden="false" customHeight="false" outlineLevel="0" collapsed="false">
      <c r="B69" s="13"/>
      <c r="C69" s="13"/>
      <c r="D69" s="36"/>
      <c r="E69" s="15" t="n">
        <v>2004</v>
      </c>
      <c r="F69" s="10"/>
      <c r="G69" s="10"/>
      <c r="H69" s="10"/>
      <c r="I69" s="2"/>
      <c r="J69" s="10" t="n">
        <f aca="false">SUM(F69:I69)</f>
        <v>0</v>
      </c>
      <c r="K69" s="4"/>
      <c r="L69" s="17" t="n">
        <f aca="false">IF(J69&gt;0,K69/J69*100,0)</f>
        <v>0</v>
      </c>
      <c r="M69" s="23"/>
    </row>
    <row r="70" customFormat="false" ht="12.75" hidden="false" customHeight="false" outlineLevel="0" collapsed="false">
      <c r="B70" s="13" t="n">
        <v>20</v>
      </c>
      <c r="C70" s="13" t="s">
        <v>54</v>
      </c>
      <c r="D70" s="14" t="n">
        <v>105285</v>
      </c>
      <c r="E70" s="15" t="n">
        <v>2005</v>
      </c>
      <c r="F70" s="10"/>
      <c r="G70" s="10"/>
      <c r="H70" s="10"/>
      <c r="I70" s="2"/>
      <c r="J70" s="10" t="n">
        <f aca="false">SUM(F70:I70)</f>
        <v>0</v>
      </c>
      <c r="K70" s="4"/>
      <c r="L70" s="17" t="n">
        <f aca="false">IF(J70&gt;0,K70/J70*100,0)</f>
        <v>0</v>
      </c>
      <c r="M70" s="24"/>
    </row>
    <row r="71" customFormat="false" ht="12.75" hidden="false" customHeight="false" outlineLevel="0" collapsed="false">
      <c r="B71" s="25"/>
      <c r="C71" s="25" t="s">
        <v>55</v>
      </c>
      <c r="D71" s="37"/>
      <c r="E71" s="15" t="n">
        <v>2006</v>
      </c>
      <c r="F71" s="10" t="n">
        <v>105285</v>
      </c>
      <c r="G71" s="10"/>
      <c r="H71" s="10"/>
      <c r="I71" s="2"/>
      <c r="J71" s="10" t="n">
        <f aca="false">SUM(F71:I71)</f>
        <v>105285</v>
      </c>
      <c r="K71" s="4"/>
      <c r="L71" s="17" t="n">
        <f aca="false">IF(J71&gt;0,K71/J71*100,0)</f>
        <v>0</v>
      </c>
      <c r="M71" s="26"/>
    </row>
    <row r="72" customFormat="false" ht="12.75" hidden="false" customHeight="false" outlineLevel="0" collapsed="false">
      <c r="B72" s="13"/>
      <c r="C72" s="13"/>
      <c r="D72" s="14"/>
      <c r="E72" s="15" t="n">
        <v>2004</v>
      </c>
      <c r="F72" s="10"/>
      <c r="G72" s="10"/>
      <c r="H72" s="10"/>
      <c r="I72" s="2"/>
      <c r="J72" s="10" t="n">
        <f aca="false">SUM(F72:I72)</f>
        <v>0</v>
      </c>
      <c r="K72" s="4"/>
      <c r="L72" s="17" t="n">
        <f aca="false">IF(J72&gt;0,K72/J72*100,0)</f>
        <v>0</v>
      </c>
      <c r="M72" s="24"/>
    </row>
    <row r="73" customFormat="false" ht="12.75" hidden="false" customHeight="false" outlineLevel="0" collapsed="false">
      <c r="B73" s="13" t="n">
        <v>21</v>
      </c>
      <c r="C73" s="13" t="s">
        <v>56</v>
      </c>
      <c r="D73" s="14" t="n">
        <v>307000</v>
      </c>
      <c r="E73" s="15" t="n">
        <v>2005</v>
      </c>
      <c r="F73" s="10"/>
      <c r="G73" s="10"/>
      <c r="H73" s="10"/>
      <c r="I73" s="2"/>
      <c r="J73" s="10" t="n">
        <f aca="false">SUM(F73:I73)</f>
        <v>0</v>
      </c>
      <c r="K73" s="4"/>
      <c r="L73" s="17" t="n">
        <f aca="false">IF(J73&gt;0,K73/J73*100,0)</f>
        <v>0</v>
      </c>
      <c r="M73" s="24"/>
    </row>
    <row r="74" customFormat="false" ht="12.75" hidden="false" customHeight="false" outlineLevel="0" collapsed="false">
      <c r="B74" s="25"/>
      <c r="C74" s="25"/>
      <c r="D74" s="38"/>
      <c r="E74" s="15" t="n">
        <v>2006</v>
      </c>
      <c r="F74" s="10" t="n">
        <v>307000</v>
      </c>
      <c r="G74" s="10"/>
      <c r="H74" s="10"/>
      <c r="I74" s="2"/>
      <c r="J74" s="10" t="n">
        <f aca="false">SUM(F74:I74)</f>
        <v>307000</v>
      </c>
      <c r="K74" s="4"/>
      <c r="L74" s="17" t="n">
        <f aca="false">IF(J74&gt;0,K74/J74*100,0)</f>
        <v>0</v>
      </c>
      <c r="M74" s="24"/>
    </row>
    <row r="75" customFormat="false" ht="12.75" hidden="false" customHeight="false" outlineLevel="0" collapsed="false">
      <c r="B75" s="13"/>
      <c r="C75" s="13"/>
      <c r="D75" s="36"/>
      <c r="E75" s="15" t="n">
        <v>2004</v>
      </c>
      <c r="F75" s="10"/>
      <c r="G75" s="10"/>
      <c r="H75" s="10"/>
      <c r="I75" s="2"/>
      <c r="J75" s="10" t="n">
        <f aca="false">SUM(F75:I75)</f>
        <v>0</v>
      </c>
      <c r="K75" s="4"/>
      <c r="L75" s="17" t="n">
        <f aca="false">IF(J75&gt;0,K75/J75*100,0)</f>
        <v>0</v>
      </c>
      <c r="M75" s="23"/>
    </row>
    <row r="76" customFormat="false" ht="12.75" hidden="false" customHeight="false" outlineLevel="0" collapsed="false">
      <c r="B76" s="13" t="n">
        <v>22</v>
      </c>
      <c r="C76" s="13" t="s">
        <v>57</v>
      </c>
      <c r="D76" s="14" t="n">
        <v>105000</v>
      </c>
      <c r="E76" s="15" t="n">
        <v>2005</v>
      </c>
      <c r="F76" s="10" t="n">
        <v>105000</v>
      </c>
      <c r="G76" s="10"/>
      <c r="H76" s="10"/>
      <c r="I76" s="2"/>
      <c r="J76" s="10" t="n">
        <f aca="false">SUM(F76:I76)</f>
        <v>105000</v>
      </c>
      <c r="K76" s="4"/>
      <c r="L76" s="17" t="n">
        <f aca="false">IF(J76&gt;0,K76/J76*100,0)</f>
        <v>0</v>
      </c>
      <c r="M76" s="24"/>
    </row>
    <row r="77" customFormat="false" ht="12.75" hidden="false" customHeight="false" outlineLevel="0" collapsed="false">
      <c r="B77" s="25"/>
      <c r="C77" s="25" t="s">
        <v>58</v>
      </c>
      <c r="D77" s="37"/>
      <c r="E77" s="15" t="n">
        <v>2006</v>
      </c>
      <c r="F77" s="10"/>
      <c r="G77" s="10"/>
      <c r="H77" s="10"/>
      <c r="I77" s="2"/>
      <c r="J77" s="10" t="n">
        <f aca="false">SUM(F77:I77)</f>
        <v>0</v>
      </c>
      <c r="K77" s="4"/>
      <c r="L77" s="17" t="n">
        <f aca="false">IF(J77&gt;0,K77/J77*100,0)</f>
        <v>0</v>
      </c>
      <c r="M77" s="26"/>
    </row>
    <row r="78" customFormat="false" ht="12.75" hidden="false" customHeight="false" outlineLevel="0" collapsed="false">
      <c r="B78" s="13"/>
      <c r="C78" s="13"/>
      <c r="D78" s="14"/>
      <c r="E78" s="15" t="n">
        <v>2004</v>
      </c>
      <c r="F78" s="10"/>
      <c r="G78" s="10"/>
      <c r="H78" s="10"/>
      <c r="I78" s="2"/>
      <c r="J78" s="10" t="n">
        <f aca="false">SUM(F78:I78)</f>
        <v>0</v>
      </c>
      <c r="K78" s="4"/>
      <c r="L78" s="17" t="n">
        <f aca="false">IF(J78&gt;0,K78/J78*100,0)</f>
        <v>0</v>
      </c>
      <c r="M78" s="39"/>
    </row>
    <row r="79" customFormat="false" ht="12.75" hidden="false" customHeight="false" outlineLevel="0" collapsed="false">
      <c r="B79" s="13" t="n">
        <v>23</v>
      </c>
      <c r="C79" s="13" t="s">
        <v>37</v>
      </c>
      <c r="D79" s="14" t="n">
        <v>460000</v>
      </c>
      <c r="E79" s="15" t="n">
        <v>2005</v>
      </c>
      <c r="F79" s="10" t="n">
        <v>460000</v>
      </c>
      <c r="G79" s="10"/>
      <c r="H79" s="10"/>
      <c r="I79" s="2"/>
      <c r="J79" s="10" t="n">
        <f aca="false">SUM(F79:I79)</f>
        <v>460000</v>
      </c>
      <c r="K79" s="4"/>
      <c r="L79" s="17" t="n">
        <f aca="false">IF(J79&gt;0,K79/J79*100,0)</f>
        <v>0</v>
      </c>
      <c r="M79" s="13"/>
    </row>
    <row r="80" customFormat="false" ht="12.75" hidden="false" customHeight="false" outlineLevel="0" collapsed="false">
      <c r="B80" s="25"/>
      <c r="C80" s="25" t="s">
        <v>59</v>
      </c>
      <c r="D80" s="38"/>
      <c r="E80" s="15" t="n">
        <v>2006</v>
      </c>
      <c r="F80" s="10"/>
      <c r="G80" s="10"/>
      <c r="H80" s="10"/>
      <c r="I80" s="2"/>
      <c r="J80" s="10" t="n">
        <f aca="false">SUM(F80:I80)</f>
        <v>0</v>
      </c>
      <c r="K80" s="4"/>
      <c r="L80" s="17" t="n">
        <f aca="false">IF(J80&gt;0,K80/J80*100,0)</f>
        <v>0</v>
      </c>
      <c r="M80" s="25"/>
    </row>
    <row r="81" customFormat="false" ht="12.75" hidden="false" customHeight="false" outlineLevel="0" collapsed="false">
      <c r="B81" s="38"/>
      <c r="C81" s="40"/>
      <c r="D81" s="41"/>
      <c r="E81" s="42" t="n">
        <v>2004</v>
      </c>
      <c r="F81" s="43" t="n">
        <v>98500</v>
      </c>
      <c r="G81" s="10"/>
      <c r="H81" s="10"/>
      <c r="I81" s="2"/>
      <c r="J81" s="10" t="n">
        <f aca="false">SUM(F81:I81)</f>
        <v>98500</v>
      </c>
      <c r="K81" s="4" t="n">
        <v>0</v>
      </c>
      <c r="L81" s="17" t="n">
        <f aca="false">IF(J81&gt;0,K81/J81*100,0)</f>
        <v>0</v>
      </c>
      <c r="M81" s="39"/>
    </row>
    <row r="82" customFormat="false" ht="12.75" hidden="false" customHeight="false" outlineLevel="0" collapsed="false">
      <c r="B82" s="38" t="n">
        <v>24</v>
      </c>
      <c r="C82" s="40" t="s">
        <v>60</v>
      </c>
      <c r="D82" s="38" t="n">
        <v>181000</v>
      </c>
      <c r="E82" s="42" t="n">
        <v>2005</v>
      </c>
      <c r="F82" s="43" t="n">
        <v>50000</v>
      </c>
      <c r="G82" s="10"/>
      <c r="H82" s="10"/>
      <c r="I82" s="2"/>
      <c r="J82" s="10" t="n">
        <f aca="false">SUM(F82:I82)</f>
        <v>50000</v>
      </c>
      <c r="K82" s="4"/>
      <c r="L82" s="17" t="n">
        <f aca="false">IF(J82&gt;0,K82/J82*100,0)</f>
        <v>0</v>
      </c>
      <c r="M82" s="13"/>
    </row>
    <row r="83" customFormat="false" ht="12.75" hidden="false" customHeight="false" outlineLevel="0" collapsed="false">
      <c r="B83" s="37"/>
      <c r="C83" s="40"/>
      <c r="D83" s="37"/>
      <c r="E83" s="42" t="n">
        <v>2006</v>
      </c>
      <c r="F83" s="43" t="n">
        <v>32500</v>
      </c>
      <c r="G83" s="10"/>
      <c r="H83" s="10"/>
      <c r="I83" s="2"/>
      <c r="J83" s="10" t="n">
        <f aca="false">SUM(F83:I83)</f>
        <v>32500</v>
      </c>
      <c r="K83" s="4"/>
      <c r="L83" s="17" t="n">
        <f aca="false">IF(J83&gt;0,K83/J83*100,0)</f>
        <v>0</v>
      </c>
      <c r="M83" s="25"/>
    </row>
    <row r="84" customFormat="false" ht="12.75" hidden="false" customHeight="false" outlineLevel="0" collapsed="false">
      <c r="B84" s="41"/>
      <c r="C84" s="44" t="s">
        <v>61</v>
      </c>
      <c r="D84" s="38"/>
      <c r="E84" s="45" t="n">
        <v>2004</v>
      </c>
      <c r="F84" s="43"/>
      <c r="G84" s="10"/>
      <c r="H84" s="10"/>
      <c r="I84" s="2"/>
      <c r="J84" s="10" t="n">
        <f aca="false">SUM(F84:I84)</f>
        <v>0</v>
      </c>
      <c r="K84" s="4"/>
      <c r="L84" s="17" t="n">
        <f aca="false">IF(J84&gt;0,K84/J84*100,0)</f>
        <v>0</v>
      </c>
      <c r="M84" s="39"/>
    </row>
    <row r="85" customFormat="false" ht="12.75" hidden="false" customHeight="false" outlineLevel="0" collapsed="false">
      <c r="B85" s="38" t="n">
        <v>25</v>
      </c>
      <c r="C85" s="40" t="s">
        <v>62</v>
      </c>
      <c r="D85" s="38" t="n">
        <v>240000</v>
      </c>
      <c r="E85" s="45" t="n">
        <v>2005</v>
      </c>
      <c r="F85" s="43" t="n">
        <v>100000</v>
      </c>
      <c r="G85" s="10"/>
      <c r="H85" s="10"/>
      <c r="I85" s="2"/>
      <c r="J85" s="10" t="n">
        <f aca="false">SUM(F85:I85)</f>
        <v>100000</v>
      </c>
      <c r="K85" s="4"/>
      <c r="L85" s="17" t="n">
        <f aca="false">IF(J85&gt;0,K85/J85*100,0)</f>
        <v>0</v>
      </c>
      <c r="M85" s="13"/>
    </row>
    <row r="86" customFormat="false" ht="12.75" hidden="false" customHeight="false" outlineLevel="0" collapsed="false">
      <c r="B86" s="38"/>
      <c r="C86" s="46" t="s">
        <v>63</v>
      </c>
      <c r="D86" s="38"/>
      <c r="E86" s="45" t="n">
        <v>2006</v>
      </c>
      <c r="F86" s="43" t="n">
        <v>140000</v>
      </c>
      <c r="G86" s="10"/>
      <c r="H86" s="10"/>
      <c r="I86" s="2"/>
      <c r="J86" s="10" t="n">
        <f aca="false">SUM(F86:I86)</f>
        <v>140000</v>
      </c>
      <c r="K86" s="4"/>
      <c r="L86" s="17" t="n">
        <f aca="false">IF(J86&gt;0,K86/J86*100,0)</f>
        <v>0</v>
      </c>
      <c r="M86" s="25"/>
    </row>
    <row r="87" customFormat="false" ht="12.75" hidden="false" customHeight="false" outlineLevel="0" collapsed="false">
      <c r="B87" s="41"/>
      <c r="C87" s="40"/>
      <c r="D87" s="41"/>
      <c r="E87" s="42" t="n">
        <v>2004</v>
      </c>
      <c r="F87" s="43"/>
      <c r="G87" s="10"/>
      <c r="H87" s="10"/>
      <c r="I87" s="2"/>
      <c r="J87" s="10" t="n">
        <f aca="false">SUM(F87:I87)</f>
        <v>0</v>
      </c>
      <c r="K87" s="4"/>
      <c r="L87" s="17" t="n">
        <f aca="false">IF(J87&gt;0,K87/J87*100,0)</f>
        <v>0</v>
      </c>
      <c r="M87" s="39"/>
    </row>
    <row r="88" customFormat="false" ht="12.75" hidden="false" customHeight="false" outlineLevel="0" collapsed="false">
      <c r="B88" s="38" t="n">
        <v>26</v>
      </c>
      <c r="C88" s="40" t="s">
        <v>64</v>
      </c>
      <c r="D88" s="38" t="n">
        <v>400000</v>
      </c>
      <c r="E88" s="42" t="n">
        <v>2005</v>
      </c>
      <c r="F88" s="47" t="n">
        <v>400000</v>
      </c>
      <c r="G88" s="10"/>
      <c r="H88" s="10"/>
      <c r="I88" s="2"/>
      <c r="J88" s="10" t="n">
        <f aca="false">SUM(F88:I88)</f>
        <v>400000</v>
      </c>
      <c r="K88" s="4"/>
      <c r="L88" s="17" t="n">
        <f aca="false">IF(J88&gt;0,K88/J88*100,0)</f>
        <v>0</v>
      </c>
      <c r="M88" s="13"/>
    </row>
    <row r="89" customFormat="false" ht="12.75" hidden="false" customHeight="false" outlineLevel="0" collapsed="false">
      <c r="B89" s="38"/>
      <c r="C89" s="40" t="s">
        <v>65</v>
      </c>
      <c r="D89" s="38"/>
      <c r="E89" s="42" t="n">
        <v>2006</v>
      </c>
      <c r="F89" s="43"/>
      <c r="G89" s="10"/>
      <c r="H89" s="10"/>
      <c r="I89" s="2"/>
      <c r="J89" s="10" t="n">
        <f aca="false">SUM(F89:I89)</f>
        <v>0</v>
      </c>
      <c r="K89" s="4"/>
      <c r="L89" s="17" t="n">
        <f aca="false">IF(J89&gt;0,K89/J89*100,0)</f>
        <v>0</v>
      </c>
      <c r="M89" s="25"/>
    </row>
    <row r="90" customFormat="false" ht="12.75" hidden="false" customHeight="false" outlineLevel="0" collapsed="false">
      <c r="B90" s="41"/>
      <c r="C90" s="44" t="s">
        <v>66</v>
      </c>
      <c r="D90" s="41"/>
      <c r="E90" s="42" t="n">
        <v>2004</v>
      </c>
      <c r="F90" s="43" t="n">
        <v>0</v>
      </c>
      <c r="G90" s="10" t="n">
        <v>0</v>
      </c>
      <c r="H90" s="10" t="n">
        <v>0</v>
      </c>
      <c r="I90" s="2" t="n">
        <v>0</v>
      </c>
      <c r="J90" s="10" t="n">
        <f aca="false">SUM(F90:I90)</f>
        <v>0</v>
      </c>
      <c r="K90" s="4"/>
      <c r="L90" s="17" t="n">
        <f aca="false">IF(J90&gt;0,K90/J90*100,0)</f>
        <v>0</v>
      </c>
      <c r="M90" s="39"/>
    </row>
    <row r="91" customFormat="false" ht="12.75" hidden="false" customHeight="false" outlineLevel="0" collapsed="false">
      <c r="B91" s="38" t="n">
        <v>27</v>
      </c>
      <c r="C91" s="40" t="s">
        <v>67</v>
      </c>
      <c r="D91" s="38" t="n">
        <v>10600000</v>
      </c>
      <c r="E91" s="42" t="n">
        <v>2005</v>
      </c>
      <c r="F91" s="48" t="n">
        <v>50000</v>
      </c>
      <c r="G91" s="10" t="n">
        <v>0</v>
      </c>
      <c r="H91" s="10" t="n">
        <v>150000</v>
      </c>
      <c r="I91" s="2" t="n">
        <v>0</v>
      </c>
      <c r="J91" s="10" t="n">
        <f aca="false">SUM(F91:I91)</f>
        <v>200000</v>
      </c>
      <c r="K91" s="4"/>
      <c r="L91" s="17" t="n">
        <f aca="false">IF(J91&gt;0,K91/J91*100,0)</f>
        <v>0</v>
      </c>
      <c r="M91" s="13"/>
    </row>
    <row r="92" customFormat="false" ht="12.75" hidden="false" customHeight="false" outlineLevel="0" collapsed="false">
      <c r="B92" s="38"/>
      <c r="C92" s="40"/>
      <c r="D92" s="38"/>
      <c r="E92" s="49" t="n">
        <v>2006</v>
      </c>
      <c r="F92" s="50" t="n">
        <v>1820000</v>
      </c>
      <c r="G92" s="10"/>
      <c r="H92" s="10" t="n">
        <v>5460000</v>
      </c>
      <c r="I92" s="2"/>
      <c r="J92" s="10" t="n">
        <f aca="false">SUM(F92:I92)</f>
        <v>7280000</v>
      </c>
      <c r="K92" s="4"/>
      <c r="L92" s="17" t="n">
        <f aca="false">IF(J92&gt;0,K92/J92*100,0)</f>
        <v>0</v>
      </c>
      <c r="M92" s="13"/>
    </row>
    <row r="93" customFormat="false" ht="12.75" hidden="false" customHeight="false" outlineLevel="0" collapsed="false">
      <c r="B93" s="38"/>
      <c r="C93" s="40"/>
      <c r="D93" s="38"/>
      <c r="E93" s="42" t="n">
        <v>2007</v>
      </c>
      <c r="F93" s="47" t="n">
        <v>780000</v>
      </c>
      <c r="G93" s="10" t="n">
        <v>0</v>
      </c>
      <c r="H93" s="10" t="n">
        <v>2340000</v>
      </c>
      <c r="I93" s="2" t="n">
        <v>0</v>
      </c>
      <c r="J93" s="10" t="n">
        <f aca="false">SUM(F93:I93)</f>
        <v>3120000</v>
      </c>
      <c r="K93" s="4"/>
      <c r="L93" s="17" t="n">
        <f aca="false">IF(J93&gt;0,K93/J93*100,0)</f>
        <v>0</v>
      </c>
      <c r="M93" s="25"/>
    </row>
    <row r="94" customFormat="false" ht="12.75" hidden="false" customHeight="false" outlineLevel="0" collapsed="false">
      <c r="B94" s="39"/>
      <c r="C94" s="23"/>
      <c r="D94" s="51"/>
      <c r="E94" s="52" t="n">
        <v>2004</v>
      </c>
      <c r="F94" s="53" t="n">
        <f aca="false">SUM(F9+F15+F18+F12+F21+F24+F27+F33+F36+F39+F42+F45+F48+F51+F54+F57+F60+F63+F66+F69+F72+F75+F78+F81+F84+F87+F90)</f>
        <v>1296939</v>
      </c>
      <c r="G94" s="54" t="n">
        <f aca="false">SUM(G9+G15+G18+G27+G12+G21+G24+G33+G51)</f>
        <v>0</v>
      </c>
      <c r="H94" s="55" t="n">
        <f aca="false">SUM(H9+H15+H18+H27+H12+H21+H24+H33+H51)</f>
        <v>0</v>
      </c>
      <c r="I94" s="56" t="n">
        <f aca="false">SUM(I9+I15+I18+I27+I12+I21+I24+I33+I51)</f>
        <v>0</v>
      </c>
      <c r="J94" s="53" t="n">
        <f aca="false">SUM(F94:I94)</f>
        <v>1296939</v>
      </c>
      <c r="K94" s="57" t="n">
        <v>1278984.63</v>
      </c>
      <c r="L94" s="17" t="n">
        <f aca="false">IF(J94&gt;0,K94/J94*100,0)</f>
        <v>98.6156349681828</v>
      </c>
      <c r="M94" s="24"/>
    </row>
    <row r="95" customFormat="false" ht="12.75" hidden="false" customHeight="false" outlineLevel="0" collapsed="false">
      <c r="B95" s="13"/>
      <c r="C95" s="54" t="s">
        <v>68</v>
      </c>
      <c r="D95" s="58" t="n">
        <f aca="false">SUM(D9:D93)</f>
        <v>23507444</v>
      </c>
      <c r="E95" s="59" t="n">
        <v>2005</v>
      </c>
      <c r="F95" s="53" t="n">
        <f aca="false">SUM(F10+F16+F19+F13+F22+F25+F29+F34+F37+F40+F43+F46+F49+F52+F55+F58+F61+F64+F67+F70+F73+F76+F79+F82+F85+F88+F91)</f>
        <v>4466000</v>
      </c>
      <c r="G95" s="53" t="n">
        <f aca="false">SUM(G10+G16+G19+G30+G13+G22+G25+G34+G52)</f>
        <v>0</v>
      </c>
      <c r="H95" s="53" t="n">
        <f aca="false">SUM(H10+H16+H19+H30+H13+H22+H25+H29+H34+H37+H40+H43+H46+H49+H52+H55+H58+H61+H64+H67+H70+H73+H76+H79+H82+H85+H88+H91)</f>
        <v>3702000</v>
      </c>
      <c r="I95" s="60" t="n">
        <f aca="false">SUM(I10+I16+I19+I30+I13+I22+I25+I34+I52)</f>
        <v>592000</v>
      </c>
      <c r="J95" s="53" t="n">
        <f aca="false">SUM(F95:I95)</f>
        <v>8760000</v>
      </c>
      <c r="K95" s="61"/>
      <c r="L95" s="17" t="n">
        <f aca="false">IF(J95&gt;0,K95/J95*100,0)</f>
        <v>0</v>
      </c>
      <c r="M95" s="24"/>
    </row>
    <row r="96" customFormat="false" ht="12.75" hidden="false" customHeight="false" outlineLevel="0" collapsed="false">
      <c r="B96" s="13"/>
      <c r="C96" s="24"/>
      <c r="D96" s="28"/>
      <c r="E96" s="59" t="n">
        <v>2006</v>
      </c>
      <c r="F96" s="53" t="n">
        <f aca="false">SUM(F11+F17+F20+F14+F23+F26+F31+F35+F38+F41+F44+F47+F50+F53+F56+F59+F62+F65+F68+F71+F74+F77+F80+F83+F86+F89+F92)</f>
        <v>4170505</v>
      </c>
      <c r="G96" s="62" t="n">
        <f aca="false">SUM(G11+G17+G20+G32+G14+G23+G26+G35+G53)</f>
        <v>0</v>
      </c>
      <c r="H96" s="53" t="n">
        <f aca="false">SUM(H11+H17+H20+H31+H14+H23+H26+H35+H38+H41+H44+H47+H50+H53+H56+H59+H62+H65+H68+H71+H74+H77+H80+H83+H86+H89+H92)</f>
        <v>6060000</v>
      </c>
      <c r="I96" s="63" t="n">
        <f aca="false">SUM(I11+I17+I20+I32+I14+I23+I26+I35+I53)</f>
        <v>100000</v>
      </c>
      <c r="J96" s="53" t="n">
        <f aca="false">SUM(F96:I96)</f>
        <v>10330505</v>
      </c>
      <c r="K96" s="61"/>
      <c r="L96" s="17" t="n">
        <f aca="false">IF(J96&gt;0,K96/J96*100,0)</f>
        <v>0</v>
      </c>
      <c r="M96" s="26"/>
    </row>
    <row r="97" customFormat="false" ht="12.75" hidden="false" customHeight="false" outlineLevel="0" collapsed="false">
      <c r="B97" s="25"/>
      <c r="C97" s="26"/>
      <c r="D97" s="33"/>
      <c r="E97" s="59" t="n">
        <v>2007</v>
      </c>
      <c r="F97" s="62" t="n">
        <f aca="false">F93</f>
        <v>780000</v>
      </c>
      <c r="G97" s="64" t="n">
        <f aca="false">G93</f>
        <v>0</v>
      </c>
      <c r="H97" s="53" t="n">
        <f aca="false">H93</f>
        <v>2340000</v>
      </c>
      <c r="I97" s="53" t="n">
        <f aca="false">I93</f>
        <v>0</v>
      </c>
      <c r="J97" s="61" t="n">
        <f aca="false">J93</f>
        <v>3120000</v>
      </c>
      <c r="K97" s="61"/>
      <c r="L97" s="17" t="n">
        <f aca="false">IF(J97&gt;0,K97/J97*100,0)</f>
        <v>0</v>
      </c>
      <c r="M97" s="65"/>
    </row>
    <row r="98" customFormat="false" ht="12.75" hidden="false" customHeight="false" outlineLevel="0" collapsed="false">
      <c r="E98" s="53" t="s">
        <v>68</v>
      </c>
      <c r="F98" s="53" t="n">
        <f aca="false">SUM(F94:F97)</f>
        <v>10713444</v>
      </c>
      <c r="G98" s="66" t="n">
        <f aca="false">SUM(G94:G97)</f>
        <v>0</v>
      </c>
      <c r="H98" s="53" t="n">
        <f aca="false">SUM(H94:H97)</f>
        <v>12102000</v>
      </c>
      <c r="I98" s="61" t="n">
        <f aca="false">SUM(I94:I97)</f>
        <v>692000</v>
      </c>
      <c r="J98" s="61" t="n">
        <f aca="false">SUM(F98:I98)</f>
        <v>23507444</v>
      </c>
      <c r="K98" s="61" t="n">
        <f aca="false">SUM(K94:K96)</f>
        <v>1278984.63</v>
      </c>
      <c r="L98" s="17" t="n">
        <f aca="false">IF(J98&gt;0,K98/J98*100,0)</f>
        <v>5.44076433830918</v>
      </c>
    </row>
  </sheetData>
  <mergeCells count="22">
    <mergeCell ref="D3:I3"/>
    <mergeCell ref="E27:E28"/>
    <mergeCell ref="F27:F28"/>
    <mergeCell ref="G27:G28"/>
    <mergeCell ref="H27:H28"/>
    <mergeCell ref="I27:I28"/>
    <mergeCell ref="J27:J28"/>
    <mergeCell ref="K27:K28"/>
    <mergeCell ref="E29:E30"/>
    <mergeCell ref="F29:F30"/>
    <mergeCell ref="G29:G30"/>
    <mergeCell ref="H29:H30"/>
    <mergeCell ref="I29:I30"/>
    <mergeCell ref="J29:J30"/>
    <mergeCell ref="K29:K30"/>
    <mergeCell ref="E31:E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6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39.28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9.28"/>
    <col collapsed="false" customWidth="true" hidden="false" outlineLevel="0" max="9" min="8" style="0" width="7.85"/>
    <col collapsed="false" customWidth="true" hidden="false" outlineLevel="0" max="10" min="10" style="0" width="9.85"/>
    <col collapsed="false" customWidth="true" hidden="false" outlineLevel="0" max="12" min="12" style="0" width="4.28"/>
    <col collapsed="false" customWidth="true" hidden="false" outlineLevel="0" max="13" min="13" style="0" width="8.28"/>
  </cols>
  <sheetData>
    <row r="3" customFormat="false" ht="15.75" hidden="false" customHeight="false" outlineLevel="0" collapsed="false">
      <c r="D3" s="67" t="s">
        <v>69</v>
      </c>
      <c r="E3" s="68"/>
      <c r="F3" s="68"/>
      <c r="G3" s="68"/>
      <c r="H3" s="68"/>
      <c r="I3" s="68"/>
    </row>
    <row r="6" customFormat="false" ht="12.75" hidden="false" customHeight="true" outlineLevel="0" collapsed="false"/>
    <row r="7" customFormat="false" ht="12.75" hidden="false" customHeight="false" outlineLevel="0" collapsed="false">
      <c r="F7" s="2"/>
      <c r="G7" s="3" t="s">
        <v>1</v>
      </c>
      <c r="H7" s="3"/>
      <c r="I7" s="4"/>
    </row>
    <row r="8" customFormat="false" ht="12.75" hidden="false" customHeight="false" outlineLevel="0" collapsed="false">
      <c r="B8" s="2" t="s">
        <v>2</v>
      </c>
      <c r="C8" s="69" t="s">
        <v>3</v>
      </c>
      <c r="D8" s="69" t="s">
        <v>4</v>
      </c>
      <c r="E8" s="70" t="s">
        <v>5</v>
      </c>
      <c r="F8" s="71" t="s">
        <v>6</v>
      </c>
      <c r="G8" s="71" t="s">
        <v>7</v>
      </c>
      <c r="H8" s="71" t="s">
        <v>8</v>
      </c>
      <c r="I8" s="71" t="s">
        <v>9</v>
      </c>
      <c r="J8" s="72" t="s">
        <v>10</v>
      </c>
      <c r="K8" s="72" t="s">
        <v>11</v>
      </c>
      <c r="L8" s="73" t="s">
        <v>12</v>
      </c>
      <c r="M8" s="74" t="s">
        <v>13</v>
      </c>
    </row>
    <row r="9" customFormat="false" ht="12.75" hidden="false" customHeight="false" outlineLevel="0" collapsed="false">
      <c r="B9" s="13"/>
      <c r="C9" s="13" t="s">
        <v>70</v>
      </c>
      <c r="D9" s="24"/>
      <c r="E9" s="15" t="n">
        <v>2004</v>
      </c>
      <c r="F9" s="10" t="n">
        <v>2000</v>
      </c>
      <c r="G9" s="10"/>
      <c r="H9" s="10"/>
      <c r="I9" s="10"/>
      <c r="J9" s="75" t="n">
        <f aca="false">SUM(F9:I9)</f>
        <v>2000</v>
      </c>
      <c r="K9" s="75" t="n">
        <v>0</v>
      </c>
      <c r="L9" s="17" t="n">
        <f aca="false">IF(J9&gt;0,K9/J9*100,0)</f>
        <v>0</v>
      </c>
      <c r="M9" s="24"/>
    </row>
    <row r="10" customFormat="false" ht="12.75" hidden="false" customHeight="false" outlineLevel="0" collapsed="false">
      <c r="B10" s="13" t="n">
        <v>1</v>
      </c>
      <c r="C10" s="13" t="s">
        <v>71</v>
      </c>
      <c r="D10" s="28" t="n">
        <v>2000</v>
      </c>
      <c r="E10" s="15" t="n">
        <v>2005</v>
      </c>
      <c r="F10" s="10"/>
      <c r="G10" s="10"/>
      <c r="H10" s="10"/>
      <c r="I10" s="10"/>
      <c r="J10" s="75" t="n">
        <f aca="false">SUM(F10:I10)</f>
        <v>0</v>
      </c>
      <c r="K10" s="75"/>
      <c r="L10" s="17" t="n">
        <f aca="false">IF(J10&gt;0,K10/J10*100,0)</f>
        <v>0</v>
      </c>
      <c r="M10" s="24"/>
      <c r="P10" s="76"/>
    </row>
    <row r="11" customFormat="false" ht="12.75" hidden="false" customHeight="false" outlineLevel="0" collapsed="false">
      <c r="B11" s="25"/>
      <c r="C11" s="25" t="s">
        <v>72</v>
      </c>
      <c r="D11" s="33"/>
      <c r="E11" s="15" t="n">
        <v>2006</v>
      </c>
      <c r="F11" s="10"/>
      <c r="G11" s="10"/>
      <c r="H11" s="10"/>
      <c r="I11" s="10"/>
      <c r="J11" s="75" t="n">
        <f aca="false">SUM(F11:I11)</f>
        <v>0</v>
      </c>
      <c r="K11" s="75"/>
      <c r="L11" s="17" t="n">
        <f aca="false">IF(J11&gt;0,K11/J11*100,0)</f>
        <v>0</v>
      </c>
      <c r="M11" s="26"/>
    </row>
    <row r="12" customFormat="false" ht="12.75" hidden="false" customHeight="false" outlineLevel="0" collapsed="false">
      <c r="B12" s="13"/>
      <c r="C12" s="19" t="s">
        <v>70</v>
      </c>
      <c r="D12" s="28"/>
      <c r="E12" s="15" t="n">
        <v>2004</v>
      </c>
      <c r="F12" s="10" t="n">
        <v>10200</v>
      </c>
      <c r="G12" s="10"/>
      <c r="H12" s="10"/>
      <c r="I12" s="10"/>
      <c r="J12" s="75" t="n">
        <f aca="false">SUM(F12:I12)</f>
        <v>10200</v>
      </c>
      <c r="K12" s="75" t="n">
        <v>10200</v>
      </c>
      <c r="L12" s="17" t="n">
        <f aca="false">IF(J12&gt;0,K12/J12*100,0)</f>
        <v>100</v>
      </c>
      <c r="M12" s="24"/>
    </row>
    <row r="13" customFormat="false" ht="12.75" hidden="false" customHeight="false" outlineLevel="0" collapsed="false">
      <c r="B13" s="13" t="n">
        <v>2</v>
      </c>
      <c r="C13" s="19" t="s">
        <v>73</v>
      </c>
      <c r="D13" s="28" t="n">
        <v>10200</v>
      </c>
      <c r="E13" s="15" t="n">
        <v>2005</v>
      </c>
      <c r="F13" s="10"/>
      <c r="G13" s="10"/>
      <c r="H13" s="10"/>
      <c r="I13" s="10"/>
      <c r="J13" s="75" t="n">
        <f aca="false">SUM(F13:I13)</f>
        <v>0</v>
      </c>
      <c r="K13" s="75"/>
      <c r="L13" s="17" t="n">
        <f aca="false">IF(J13&gt;0,K13/J13*100,0)</f>
        <v>0</v>
      </c>
      <c r="M13" s="24"/>
    </row>
    <row r="14" customFormat="false" ht="12.75" hidden="false" customHeight="false" outlineLevel="0" collapsed="false">
      <c r="B14" s="25"/>
      <c r="C14" s="21" t="s">
        <v>74</v>
      </c>
      <c r="D14" s="33"/>
      <c r="E14" s="15" t="n">
        <v>2006</v>
      </c>
      <c r="F14" s="10"/>
      <c r="G14" s="10"/>
      <c r="H14" s="10"/>
      <c r="I14" s="10"/>
      <c r="J14" s="75" t="n">
        <f aca="false">SUM(F14:I14)</f>
        <v>0</v>
      </c>
      <c r="K14" s="75"/>
      <c r="L14" s="17" t="n">
        <f aca="false">IF(J14&gt;0,K14/J14*100,0)</f>
        <v>0</v>
      </c>
      <c r="M14" s="26"/>
    </row>
    <row r="15" customFormat="false" ht="12.75" hidden="false" customHeight="false" outlineLevel="0" collapsed="false">
      <c r="B15" s="13"/>
      <c r="C15" s="13" t="s">
        <v>75</v>
      </c>
      <c r="D15" s="28"/>
      <c r="E15" s="15" t="n">
        <v>2004</v>
      </c>
      <c r="F15" s="10" t="n">
        <v>15600</v>
      </c>
      <c r="G15" s="10"/>
      <c r="H15" s="10"/>
      <c r="I15" s="10"/>
      <c r="J15" s="75" t="n">
        <f aca="false">SUM(F15:I15)</f>
        <v>15600</v>
      </c>
      <c r="K15" s="75" t="n">
        <v>13000</v>
      </c>
      <c r="L15" s="17" t="n">
        <f aca="false">IF(J15&gt;0,K15/J15*100,0)</f>
        <v>83.3333333333333</v>
      </c>
      <c r="M15" s="24"/>
    </row>
    <row r="16" customFormat="false" ht="12.75" hidden="false" customHeight="false" outlineLevel="0" collapsed="false">
      <c r="B16" s="13" t="n">
        <v>3</v>
      </c>
      <c r="C16" s="19" t="s">
        <v>76</v>
      </c>
      <c r="D16" s="14" t="n">
        <v>15600</v>
      </c>
      <c r="E16" s="15" t="n">
        <v>2005</v>
      </c>
      <c r="F16" s="10"/>
      <c r="G16" s="10"/>
      <c r="H16" s="10"/>
      <c r="I16" s="10"/>
      <c r="J16" s="75" t="n">
        <f aca="false">SUM(F16:I16)</f>
        <v>0</v>
      </c>
      <c r="K16" s="75"/>
      <c r="L16" s="17" t="n">
        <f aca="false">IF(J16&gt;0,K16/J16*100,0)</f>
        <v>0</v>
      </c>
      <c r="M16" s="24"/>
    </row>
    <row r="17" customFormat="false" ht="12.75" hidden="false" customHeight="false" outlineLevel="0" collapsed="false">
      <c r="B17" s="13"/>
      <c r="C17" s="77" t="s">
        <v>77</v>
      </c>
      <c r="D17" s="14"/>
      <c r="E17" s="15" t="n">
        <v>2006</v>
      </c>
      <c r="F17" s="10"/>
      <c r="G17" s="10"/>
      <c r="H17" s="10"/>
      <c r="I17" s="10"/>
      <c r="J17" s="75" t="n">
        <f aca="false">SUM(F17:I17)</f>
        <v>0</v>
      </c>
      <c r="K17" s="75"/>
      <c r="L17" s="17" t="n">
        <f aca="false">IF(J17&gt;0,K17/J17*100,0)</f>
        <v>0</v>
      </c>
      <c r="M17" s="26"/>
    </row>
    <row r="18" customFormat="false" ht="12.75" hidden="false" customHeight="false" outlineLevel="0" collapsed="false">
      <c r="B18" s="39"/>
      <c r="C18" s="78" t="s">
        <v>78</v>
      </c>
      <c r="D18" s="36"/>
      <c r="E18" s="15" t="n">
        <v>2004</v>
      </c>
      <c r="F18" s="10" t="n">
        <v>9000</v>
      </c>
      <c r="G18" s="10"/>
      <c r="H18" s="10"/>
      <c r="I18" s="10"/>
      <c r="J18" s="75" t="n">
        <f aca="false">SUM(F18:I18)</f>
        <v>9000</v>
      </c>
      <c r="K18" s="75" t="n">
        <v>0</v>
      </c>
      <c r="L18" s="17" t="n">
        <f aca="false">IF(J18&gt;0,K18/J18*100,0)</f>
        <v>0</v>
      </c>
      <c r="M18" s="24"/>
    </row>
    <row r="19" customFormat="false" ht="12.75" hidden="false" customHeight="false" outlineLevel="0" collapsed="false">
      <c r="B19" s="13" t="n">
        <v>4</v>
      </c>
      <c r="C19" s="19" t="s">
        <v>79</v>
      </c>
      <c r="D19" s="14" t="n">
        <v>9000</v>
      </c>
      <c r="E19" s="15" t="n">
        <v>2005</v>
      </c>
      <c r="F19" s="10"/>
      <c r="G19" s="10"/>
      <c r="H19" s="10"/>
      <c r="I19" s="10"/>
      <c r="J19" s="75" t="n">
        <f aca="false">SUM(F19:I19)</f>
        <v>0</v>
      </c>
      <c r="K19" s="75"/>
      <c r="L19" s="17" t="n">
        <f aca="false">IF(J19&gt;0,K19/J19*100,0)</f>
        <v>0</v>
      </c>
      <c r="M19" s="24"/>
    </row>
    <row r="20" customFormat="false" ht="12.75" hidden="false" customHeight="false" outlineLevel="0" collapsed="false">
      <c r="B20" s="25"/>
      <c r="C20" s="21" t="s">
        <v>80</v>
      </c>
      <c r="D20" s="22"/>
      <c r="E20" s="15" t="n">
        <v>2006</v>
      </c>
      <c r="F20" s="10"/>
      <c r="G20" s="10"/>
      <c r="H20" s="10"/>
      <c r="I20" s="10"/>
      <c r="J20" s="75" t="n">
        <f aca="false">SUM(F20:I20)</f>
        <v>0</v>
      </c>
      <c r="K20" s="75"/>
      <c r="L20" s="17" t="n">
        <f aca="false">IF(J20&gt;0,K20/J20*100,0)</f>
        <v>0</v>
      </c>
      <c r="M20" s="26"/>
    </row>
    <row r="21" customFormat="false" ht="12.75" hidden="false" customHeight="false" outlineLevel="0" collapsed="false">
      <c r="B21" s="13"/>
      <c r="C21" s="13" t="s">
        <v>81</v>
      </c>
      <c r="D21" s="28"/>
      <c r="E21" s="15" t="n">
        <v>2004</v>
      </c>
      <c r="F21" s="10"/>
      <c r="G21" s="10"/>
      <c r="H21" s="10"/>
      <c r="I21" s="10" t="n">
        <v>1400</v>
      </c>
      <c r="J21" s="75" t="n">
        <f aca="false">SUM(F21:I21)</f>
        <v>1400</v>
      </c>
      <c r="K21" s="75"/>
      <c r="L21" s="17" t="n">
        <f aca="false">IF(J21&gt;0,K21/J21*100,0)</f>
        <v>0</v>
      </c>
      <c r="M21" s="24"/>
    </row>
    <row r="22" customFormat="false" ht="12.75" hidden="false" customHeight="false" outlineLevel="0" collapsed="false">
      <c r="B22" s="13" t="n">
        <v>5</v>
      </c>
      <c r="C22" s="19" t="s">
        <v>82</v>
      </c>
      <c r="D22" s="28" t="n">
        <v>1400</v>
      </c>
      <c r="E22" s="15" t="n">
        <v>2005</v>
      </c>
      <c r="F22" s="10"/>
      <c r="G22" s="10"/>
      <c r="H22" s="10"/>
      <c r="I22" s="10"/>
      <c r="J22" s="75" t="n">
        <f aca="false">SUM(F22:I22)</f>
        <v>0</v>
      </c>
      <c r="K22" s="75"/>
      <c r="L22" s="17" t="n">
        <f aca="false">IF(J22&gt;0,K22/J22*100,0)</f>
        <v>0</v>
      </c>
      <c r="M22" s="24"/>
    </row>
    <row r="23" customFormat="false" ht="12.75" hidden="false" customHeight="false" outlineLevel="0" collapsed="false">
      <c r="B23" s="25"/>
      <c r="C23" s="25" t="s">
        <v>83</v>
      </c>
      <c r="D23" s="33"/>
      <c r="E23" s="15" t="n">
        <v>2006</v>
      </c>
      <c r="F23" s="10"/>
      <c r="G23" s="10"/>
      <c r="H23" s="10"/>
      <c r="I23" s="10"/>
      <c r="J23" s="75" t="n">
        <f aca="false">SUM(F23:I23)</f>
        <v>0</v>
      </c>
      <c r="K23" s="75"/>
      <c r="L23" s="17" t="n">
        <f aca="false">IF(J23&gt;0,K23/J23*100,0)</f>
        <v>0</v>
      </c>
      <c r="M23" s="26"/>
    </row>
    <row r="24" customFormat="false" ht="12.75" hidden="false" customHeight="false" outlineLevel="0" collapsed="false">
      <c r="B24" s="13"/>
      <c r="C24" s="19" t="s">
        <v>84</v>
      </c>
      <c r="D24" s="28"/>
      <c r="E24" s="15" t="n">
        <v>2004</v>
      </c>
      <c r="F24" s="10" t="n">
        <v>21000</v>
      </c>
      <c r="G24" s="10"/>
      <c r="H24" s="10"/>
      <c r="I24" s="10"/>
      <c r="J24" s="75" t="n">
        <f aca="false">SUM(F24:I24)</f>
        <v>21000</v>
      </c>
      <c r="K24" s="75" t="n">
        <v>4900</v>
      </c>
      <c r="L24" s="17" t="n">
        <f aca="false">IF(J24&gt;0,K24/J24*100,0)</f>
        <v>23.3333333333333</v>
      </c>
      <c r="M24" s="24"/>
    </row>
    <row r="25" customFormat="false" ht="12.75" hidden="false" customHeight="false" outlineLevel="0" collapsed="false">
      <c r="B25" s="13" t="n">
        <v>6</v>
      </c>
      <c r="C25" s="19" t="s">
        <v>85</v>
      </c>
      <c r="D25" s="28" t="n">
        <v>21000</v>
      </c>
      <c r="E25" s="15" t="n">
        <v>2005</v>
      </c>
      <c r="F25" s="10"/>
      <c r="G25" s="10"/>
      <c r="H25" s="10"/>
      <c r="I25" s="10"/>
      <c r="J25" s="75" t="n">
        <f aca="false">SUM(F25:I25)</f>
        <v>0</v>
      </c>
      <c r="K25" s="75"/>
      <c r="L25" s="17" t="n">
        <f aca="false">IF(J25&gt;0,K25/J25*100,0)</f>
        <v>0</v>
      </c>
      <c r="M25" s="24"/>
    </row>
    <row r="26" customFormat="false" ht="12.75" hidden="false" customHeight="false" outlineLevel="0" collapsed="false">
      <c r="B26" s="25"/>
      <c r="C26" s="25"/>
      <c r="D26" s="33"/>
      <c r="E26" s="15" t="n">
        <v>2006</v>
      </c>
      <c r="F26" s="10"/>
      <c r="G26" s="10"/>
      <c r="H26" s="10"/>
      <c r="I26" s="10"/>
      <c r="J26" s="75" t="n">
        <f aca="false">SUM(F26:I26)</f>
        <v>0</v>
      </c>
      <c r="K26" s="75"/>
      <c r="L26" s="17" t="n">
        <f aca="false">IF(J26&gt;0,K26/J26*100,0)</f>
        <v>0</v>
      </c>
      <c r="M26" s="26"/>
    </row>
    <row r="27" customFormat="false" ht="12.75" hidden="false" customHeight="false" outlineLevel="0" collapsed="false">
      <c r="B27" s="13"/>
      <c r="C27" s="13" t="s">
        <v>81</v>
      </c>
      <c r="D27" s="28"/>
      <c r="E27" s="15" t="n">
        <v>2004</v>
      </c>
      <c r="F27" s="10"/>
      <c r="G27" s="10"/>
      <c r="H27" s="10"/>
      <c r="I27" s="10" t="n">
        <v>32000</v>
      </c>
      <c r="J27" s="75" t="n">
        <f aca="false">SUM(F27:I27)</f>
        <v>32000</v>
      </c>
      <c r="K27" s="75"/>
      <c r="L27" s="17" t="n">
        <f aca="false">IF(J27&gt;0,K27/J27*100,0)</f>
        <v>0</v>
      </c>
      <c r="M27" s="24"/>
    </row>
    <row r="28" customFormat="false" ht="12.75" hidden="false" customHeight="false" outlineLevel="0" collapsed="false">
      <c r="B28" s="13" t="n">
        <v>7</v>
      </c>
      <c r="C28" s="19" t="s">
        <v>86</v>
      </c>
      <c r="D28" s="28" t="n">
        <v>34000</v>
      </c>
      <c r="E28" s="15" t="n">
        <v>2005</v>
      </c>
      <c r="F28" s="79"/>
      <c r="G28" s="10"/>
      <c r="H28" s="10"/>
      <c r="I28" s="79" t="n">
        <v>2000</v>
      </c>
      <c r="J28" s="75" t="n">
        <f aca="false">SUM(F28:I28)</f>
        <v>2000</v>
      </c>
      <c r="K28" s="75"/>
      <c r="L28" s="17" t="n">
        <f aca="false">IF(J28&gt;0,K28/J28*100,0)</f>
        <v>0</v>
      </c>
      <c r="M28" s="24"/>
    </row>
    <row r="29" customFormat="false" ht="12.75" hidden="false" customHeight="false" outlineLevel="0" collapsed="false">
      <c r="B29" s="25"/>
      <c r="C29" s="25" t="s">
        <v>87</v>
      </c>
      <c r="D29" s="33"/>
      <c r="E29" s="15" t="n">
        <v>2006</v>
      </c>
      <c r="F29" s="10"/>
      <c r="G29" s="10"/>
      <c r="H29" s="10"/>
      <c r="I29" s="10"/>
      <c r="J29" s="75" t="n">
        <f aca="false">SUM(F29:I29)</f>
        <v>0</v>
      </c>
      <c r="K29" s="75"/>
      <c r="L29" s="17" t="n">
        <f aca="false">IF(J29&gt;0,K29/J29*100,0)</f>
        <v>0</v>
      </c>
      <c r="M29" s="26"/>
    </row>
    <row r="30" customFormat="false" ht="12.75" hidden="false" customHeight="false" outlineLevel="0" collapsed="false">
      <c r="B30" s="13"/>
      <c r="C30" s="19" t="s">
        <v>81</v>
      </c>
      <c r="D30" s="28"/>
      <c r="E30" s="15" t="n">
        <v>2004</v>
      </c>
      <c r="F30" s="10"/>
      <c r="G30" s="10"/>
      <c r="H30" s="10"/>
      <c r="I30" s="10" t="n">
        <v>30000</v>
      </c>
      <c r="J30" s="75" t="n">
        <f aca="false">SUM(F30:I30)</f>
        <v>30000</v>
      </c>
      <c r="K30" s="75"/>
      <c r="L30" s="17" t="n">
        <f aca="false">IF(J30&gt;0,K30/J30*100,0)</f>
        <v>0</v>
      </c>
      <c r="M30" s="24"/>
    </row>
    <row r="31" customFormat="false" ht="12.75" hidden="false" customHeight="false" outlineLevel="0" collapsed="false">
      <c r="B31" s="13" t="n">
        <v>8</v>
      </c>
      <c r="C31" s="19" t="s">
        <v>88</v>
      </c>
      <c r="D31" s="28" t="n">
        <v>34000</v>
      </c>
      <c r="E31" s="15" t="n">
        <v>2005</v>
      </c>
      <c r="F31" s="10"/>
      <c r="G31" s="10"/>
      <c r="H31" s="10"/>
      <c r="I31" s="79" t="n">
        <v>4000</v>
      </c>
      <c r="J31" s="75" t="n">
        <f aca="false">SUM(F31:I31)</f>
        <v>4000</v>
      </c>
      <c r="K31" s="75"/>
      <c r="L31" s="17" t="n">
        <f aca="false">IF(J31&gt;0,K31/J31*100,0)</f>
        <v>0</v>
      </c>
      <c r="M31" s="24"/>
    </row>
    <row r="32" customFormat="false" ht="12.75" hidden="false" customHeight="false" outlineLevel="0" collapsed="false">
      <c r="B32" s="25"/>
      <c r="C32" s="25"/>
      <c r="D32" s="33"/>
      <c r="E32" s="15" t="n">
        <v>2006</v>
      </c>
      <c r="F32" s="10"/>
      <c r="G32" s="10"/>
      <c r="H32" s="10"/>
      <c r="I32" s="10"/>
      <c r="J32" s="75" t="n">
        <f aca="false">SUM(F32:I32)</f>
        <v>0</v>
      </c>
      <c r="K32" s="75"/>
      <c r="L32" s="17" t="n">
        <f aca="false">IF(J32&gt;0,K32/J32*100,0)</f>
        <v>0</v>
      </c>
      <c r="M32" s="26"/>
    </row>
    <row r="33" customFormat="false" ht="15.75" hidden="false" customHeight="true" outlineLevel="0" collapsed="false">
      <c r="B33" s="13"/>
      <c r="C33" s="13" t="s">
        <v>81</v>
      </c>
      <c r="D33" s="28"/>
      <c r="E33" s="15" t="n">
        <v>2004</v>
      </c>
      <c r="F33" s="10"/>
      <c r="G33" s="10"/>
      <c r="H33" s="10"/>
      <c r="I33" s="10" t="n">
        <v>19000</v>
      </c>
      <c r="J33" s="75" t="n">
        <f aca="false">SUM(F33:I33)</f>
        <v>19000</v>
      </c>
      <c r="K33" s="75"/>
      <c r="L33" s="17" t="n">
        <f aca="false">IF(J33&gt;0,K33/J33*100,0)</f>
        <v>0</v>
      </c>
      <c r="M33" s="24"/>
    </row>
    <row r="34" customFormat="false" ht="15.75" hidden="false" customHeight="true" outlineLevel="0" collapsed="false">
      <c r="B34" s="13" t="n">
        <v>9</v>
      </c>
      <c r="C34" s="19" t="s">
        <v>89</v>
      </c>
      <c r="D34" s="28" t="n">
        <v>21000</v>
      </c>
      <c r="E34" s="15" t="n">
        <v>2005</v>
      </c>
      <c r="F34" s="10"/>
      <c r="G34" s="10"/>
      <c r="H34" s="10"/>
      <c r="I34" s="10"/>
      <c r="J34" s="75" t="n">
        <f aca="false">SUM(F34:I34)</f>
        <v>0</v>
      </c>
      <c r="K34" s="75"/>
      <c r="L34" s="17" t="n">
        <f aca="false">IF(J34&gt;0,K34/J34*100,0)</f>
        <v>0</v>
      </c>
      <c r="M34" s="24"/>
    </row>
    <row r="35" customFormat="false" ht="14.25" hidden="false" customHeight="true" outlineLevel="0" collapsed="false">
      <c r="B35" s="25"/>
      <c r="C35" s="25"/>
      <c r="D35" s="33"/>
      <c r="E35" s="15" t="n">
        <v>2006</v>
      </c>
      <c r="F35" s="10"/>
      <c r="G35" s="10"/>
      <c r="H35" s="10"/>
      <c r="I35" s="10" t="n">
        <v>2000</v>
      </c>
      <c r="J35" s="75" t="n">
        <f aca="false">SUM(F35:I35)</f>
        <v>2000</v>
      </c>
      <c r="K35" s="75"/>
      <c r="L35" s="17" t="n">
        <f aca="false">IF(J35&gt;0,K35/J35*100,0)</f>
        <v>0</v>
      </c>
      <c r="M35" s="26"/>
    </row>
    <row r="36" customFormat="false" ht="13.5" hidden="false" customHeight="true" outlineLevel="0" collapsed="false">
      <c r="B36" s="13"/>
      <c r="C36" s="13" t="s">
        <v>81</v>
      </c>
      <c r="D36" s="28"/>
      <c r="E36" s="15" t="n">
        <v>2004</v>
      </c>
      <c r="F36" s="10" t="n">
        <v>5000</v>
      </c>
      <c r="G36" s="10"/>
      <c r="H36" s="10"/>
      <c r="I36" s="10"/>
      <c r="J36" s="75" t="n">
        <f aca="false">SUM(F36:I36)</f>
        <v>5000</v>
      </c>
      <c r="K36" s="75" t="n">
        <v>6500</v>
      </c>
      <c r="L36" s="17" t="n">
        <f aca="false">IF(J36&gt;0,K36/J36*100,0)</f>
        <v>130</v>
      </c>
      <c r="M36" s="24" t="s">
        <v>90</v>
      </c>
    </row>
    <row r="37" customFormat="false" ht="12.75" hidden="false" customHeight="false" outlineLevel="0" collapsed="false">
      <c r="B37" s="13" t="n">
        <v>10</v>
      </c>
      <c r="C37" s="19" t="s">
        <v>91</v>
      </c>
      <c r="D37" s="28" t="n">
        <v>16000</v>
      </c>
      <c r="E37" s="15" t="n">
        <v>2005</v>
      </c>
      <c r="F37" s="10"/>
      <c r="G37" s="10"/>
      <c r="H37" s="10"/>
      <c r="I37" s="10"/>
      <c r="J37" s="75" t="n">
        <f aca="false">SUM(F37:I37)</f>
        <v>0</v>
      </c>
      <c r="K37" s="75"/>
      <c r="L37" s="17" t="n">
        <f aca="false">IF(J37&gt;0,K37/J37*100,0)</f>
        <v>0</v>
      </c>
      <c r="M37" s="24" t="s">
        <v>92</v>
      </c>
    </row>
    <row r="38" customFormat="false" ht="12.75" hidden="false" customHeight="false" outlineLevel="0" collapsed="false">
      <c r="B38" s="25"/>
      <c r="C38" s="25"/>
      <c r="D38" s="33"/>
      <c r="E38" s="15" t="n">
        <v>2006</v>
      </c>
      <c r="F38" s="10"/>
      <c r="G38" s="10"/>
      <c r="H38" s="10"/>
      <c r="I38" s="10"/>
      <c r="J38" s="75" t="n">
        <f aca="false">SUM(F38:I38)</f>
        <v>0</v>
      </c>
      <c r="K38" s="75"/>
      <c r="L38" s="17" t="n">
        <f aca="false">IF(J38&gt;0,K38/J38*100,0)</f>
        <v>0</v>
      </c>
      <c r="M38" s="26"/>
    </row>
    <row r="39" customFormat="false" ht="12.75" hidden="false" customHeight="false" outlineLevel="0" collapsed="false">
      <c r="B39" s="13"/>
      <c r="C39" s="13" t="s">
        <v>81</v>
      </c>
      <c r="D39" s="28"/>
      <c r="E39" s="15" t="n">
        <v>2004</v>
      </c>
      <c r="F39" s="10" t="n">
        <v>2000</v>
      </c>
      <c r="G39" s="10"/>
      <c r="H39" s="10"/>
      <c r="I39" s="10"/>
      <c r="J39" s="75" t="n">
        <f aca="false">SUM(F39:I39)</f>
        <v>2000</v>
      </c>
      <c r="K39" s="75" t="n">
        <v>0</v>
      </c>
      <c r="L39" s="17" t="n">
        <f aca="false">IF(J39&gt;0,K39/J39*100,0)</f>
        <v>0</v>
      </c>
      <c r="M39" s="24" t="s">
        <v>90</v>
      </c>
    </row>
    <row r="40" customFormat="false" ht="12.75" hidden="false" customHeight="false" outlineLevel="0" collapsed="false">
      <c r="B40" s="13" t="n">
        <v>11</v>
      </c>
      <c r="C40" s="13" t="s">
        <v>93</v>
      </c>
      <c r="D40" s="28" t="n">
        <v>2340</v>
      </c>
      <c r="E40" s="15" t="n">
        <v>2005</v>
      </c>
      <c r="F40" s="10"/>
      <c r="G40" s="10"/>
      <c r="H40" s="10"/>
      <c r="I40" s="10"/>
      <c r="J40" s="75" t="n">
        <f aca="false">SUM(F40:I40)</f>
        <v>0</v>
      </c>
      <c r="K40" s="75"/>
      <c r="L40" s="17" t="n">
        <f aca="false">IF(J40&gt;0,K40/J40*100,0)</f>
        <v>0</v>
      </c>
      <c r="M40" s="24" t="s">
        <v>92</v>
      </c>
    </row>
    <row r="41" customFormat="false" ht="12.75" hidden="false" customHeight="false" outlineLevel="0" collapsed="false">
      <c r="B41" s="25"/>
      <c r="C41" s="25" t="s">
        <v>94</v>
      </c>
      <c r="D41" s="33"/>
      <c r="E41" s="15" t="n">
        <v>2006</v>
      </c>
      <c r="F41" s="10"/>
      <c r="G41" s="10"/>
      <c r="H41" s="10"/>
      <c r="I41" s="10"/>
      <c r="J41" s="75" t="n">
        <f aca="false">SUM(F41:I41)</f>
        <v>0</v>
      </c>
      <c r="K41" s="75"/>
      <c r="L41" s="17" t="n">
        <f aca="false">IF(J41&gt;0,K41/J41*100,0)</f>
        <v>0</v>
      </c>
      <c r="M41" s="26"/>
    </row>
    <row r="42" customFormat="false" ht="12.75" hidden="false" customHeight="false" outlineLevel="0" collapsed="false">
      <c r="B42" s="13"/>
      <c r="C42" s="13" t="s">
        <v>81</v>
      </c>
      <c r="D42" s="28"/>
      <c r="E42" s="15" t="n">
        <v>2004</v>
      </c>
      <c r="F42" s="10" t="n">
        <v>1200</v>
      </c>
      <c r="G42" s="10"/>
      <c r="H42" s="10"/>
      <c r="I42" s="10"/>
      <c r="J42" s="75" t="n">
        <f aca="false">SUM(F42:I42)</f>
        <v>1200</v>
      </c>
      <c r="K42" s="75" t="n">
        <v>2286</v>
      </c>
      <c r="L42" s="17" t="n">
        <f aca="false">IF(J42&gt;0,K42/J42*100,0)</f>
        <v>190.5</v>
      </c>
      <c r="M42" s="24" t="s">
        <v>90</v>
      </c>
    </row>
    <row r="43" customFormat="false" ht="12.75" hidden="false" customHeight="false" outlineLevel="0" collapsed="false">
      <c r="B43" s="13" t="n">
        <v>12</v>
      </c>
      <c r="C43" s="19" t="s">
        <v>95</v>
      </c>
      <c r="D43" s="28" t="n">
        <v>1550</v>
      </c>
      <c r="E43" s="15" t="n">
        <v>2005</v>
      </c>
      <c r="F43" s="10"/>
      <c r="G43" s="10"/>
      <c r="H43" s="10"/>
      <c r="I43" s="10"/>
      <c r="J43" s="75" t="n">
        <f aca="false">SUM(F43:I43)</f>
        <v>0</v>
      </c>
      <c r="K43" s="75"/>
      <c r="L43" s="17" t="n">
        <f aca="false">IF(J43&gt;0,K43/J43*100,0)</f>
        <v>0</v>
      </c>
      <c r="M43" s="24" t="s">
        <v>92</v>
      </c>
    </row>
    <row r="44" customFormat="false" ht="12.75" hidden="false" customHeight="false" outlineLevel="0" collapsed="false">
      <c r="B44" s="25"/>
      <c r="C44" s="25" t="s">
        <v>96</v>
      </c>
      <c r="D44" s="33"/>
      <c r="E44" s="15" t="n">
        <v>2006</v>
      </c>
      <c r="F44" s="10"/>
      <c r="G44" s="10"/>
      <c r="H44" s="10"/>
      <c r="I44" s="10"/>
      <c r="J44" s="75" t="n">
        <f aca="false">SUM(F44:I44)</f>
        <v>0</v>
      </c>
      <c r="K44" s="75"/>
      <c r="L44" s="17" t="n">
        <f aca="false">IF(J44&gt;0,K44/J44*100,0)</f>
        <v>0</v>
      </c>
      <c r="M44" s="26"/>
    </row>
    <row r="45" customFormat="false" ht="12.75" hidden="false" customHeight="false" outlineLevel="0" collapsed="false">
      <c r="B45" s="13"/>
      <c r="C45" s="13" t="s">
        <v>81</v>
      </c>
      <c r="D45" s="28"/>
      <c r="E45" s="15" t="n">
        <v>2004</v>
      </c>
      <c r="F45" s="10" t="n">
        <v>850</v>
      </c>
      <c r="G45" s="10"/>
      <c r="H45" s="10"/>
      <c r="I45" s="10"/>
      <c r="J45" s="75" t="n">
        <f aca="false">SUM(F45:I45)</f>
        <v>850</v>
      </c>
      <c r="K45" s="75" t="n">
        <v>2286</v>
      </c>
      <c r="L45" s="17" t="n">
        <f aca="false">IF(J45&gt;0,K45/J45*100,0)</f>
        <v>268.941176470588</v>
      </c>
      <c r="M45" s="24" t="s">
        <v>97</v>
      </c>
    </row>
    <row r="46" customFormat="false" ht="12.75" hidden="false" customHeight="false" outlineLevel="0" collapsed="false">
      <c r="B46" s="13" t="n">
        <v>13</v>
      </c>
      <c r="C46" s="19" t="s">
        <v>98</v>
      </c>
      <c r="D46" s="28" t="n">
        <v>1300</v>
      </c>
      <c r="E46" s="15" t="n">
        <v>2005</v>
      </c>
      <c r="F46" s="10"/>
      <c r="G46" s="10"/>
      <c r="H46" s="10"/>
      <c r="I46" s="10"/>
      <c r="J46" s="75" t="n">
        <f aca="false">SUM(F46:I46)</f>
        <v>0</v>
      </c>
      <c r="K46" s="75"/>
      <c r="L46" s="17" t="n">
        <f aca="false">IF(J46&gt;0,K46/J46*100,0)</f>
        <v>0</v>
      </c>
      <c r="M46" s="24" t="s">
        <v>92</v>
      </c>
    </row>
    <row r="47" customFormat="false" ht="12.75" hidden="false" customHeight="false" outlineLevel="0" collapsed="false">
      <c r="B47" s="25"/>
      <c r="C47" s="25" t="s">
        <v>99</v>
      </c>
      <c r="D47" s="33"/>
      <c r="E47" s="15" t="n">
        <v>2006</v>
      </c>
      <c r="F47" s="10"/>
      <c r="G47" s="10"/>
      <c r="H47" s="10"/>
      <c r="I47" s="10"/>
      <c r="J47" s="75" t="n">
        <f aca="false">SUM(F47:I47)</f>
        <v>0</v>
      </c>
      <c r="K47" s="75"/>
      <c r="L47" s="17" t="n">
        <f aca="false">IF(J47&gt;0,K47/J47*100,0)</f>
        <v>0</v>
      </c>
      <c r="M47" s="26"/>
    </row>
    <row r="48" customFormat="false" ht="12.75" hidden="false" customHeight="false" outlineLevel="0" collapsed="false">
      <c r="B48" s="13"/>
      <c r="C48" s="13" t="s">
        <v>100</v>
      </c>
      <c r="D48" s="28"/>
      <c r="E48" s="15" t="n">
        <v>2004</v>
      </c>
      <c r="F48" s="10" t="n">
        <v>950</v>
      </c>
      <c r="G48" s="10"/>
      <c r="H48" s="10"/>
      <c r="I48" s="10"/>
      <c r="J48" s="75" t="n">
        <f aca="false">SUM(F48:I48)</f>
        <v>950</v>
      </c>
      <c r="K48" s="75" t="n">
        <v>1740</v>
      </c>
      <c r="L48" s="17" t="n">
        <f aca="false">IF(J48&gt;0,K48/J48*100,0)</f>
        <v>183.157894736842</v>
      </c>
      <c r="M48" s="24" t="s">
        <v>90</v>
      </c>
    </row>
    <row r="49" customFormat="false" ht="12.75" hidden="false" customHeight="false" outlineLevel="0" collapsed="false">
      <c r="B49" s="13" t="n">
        <v>14</v>
      </c>
      <c r="C49" s="19" t="s">
        <v>101</v>
      </c>
      <c r="D49" s="28" t="n">
        <v>1300</v>
      </c>
      <c r="E49" s="15" t="n">
        <v>2005</v>
      </c>
      <c r="F49" s="10"/>
      <c r="G49" s="10"/>
      <c r="H49" s="10"/>
      <c r="I49" s="10"/>
      <c r="J49" s="75" t="n">
        <f aca="false">SUM(F49:I49)</f>
        <v>0</v>
      </c>
      <c r="K49" s="75"/>
      <c r="L49" s="17" t="n">
        <f aca="false">IF(J49&gt;0,K49/J49*100,0)</f>
        <v>0</v>
      </c>
      <c r="M49" s="24" t="s">
        <v>92</v>
      </c>
    </row>
    <row r="50" customFormat="false" ht="12.75" hidden="false" customHeight="false" outlineLevel="0" collapsed="false">
      <c r="B50" s="25"/>
      <c r="C50" s="25" t="s">
        <v>102</v>
      </c>
      <c r="D50" s="33"/>
      <c r="E50" s="15" t="n">
        <v>2006</v>
      </c>
      <c r="F50" s="10"/>
      <c r="G50" s="10"/>
      <c r="H50" s="10"/>
      <c r="I50" s="10"/>
      <c r="J50" s="75" t="n">
        <f aca="false">SUM(F50:I50)</f>
        <v>0</v>
      </c>
      <c r="K50" s="75"/>
      <c r="L50" s="17" t="n">
        <f aca="false">IF(J50&gt;0,K50/J50*100,0)</f>
        <v>0</v>
      </c>
      <c r="M50" s="24"/>
    </row>
    <row r="51" customFormat="false" ht="12.75" hidden="false" customHeight="false" outlineLevel="0" collapsed="false">
      <c r="B51" s="12"/>
      <c r="C51" s="23"/>
      <c r="D51" s="28"/>
      <c r="E51" s="80" t="n">
        <v>2004</v>
      </c>
      <c r="F51" s="53" t="n">
        <f aca="false">SUM(F9+F12+F18+F21+F30+F15+F24+F27+F33+F36+F39+F42+F45+F48)</f>
        <v>67800</v>
      </c>
      <c r="G51" s="53" t="n">
        <f aca="false">SUM(G9+G12+G18+G21+G30+G15+G24+G27+G33+G36+G39+G42+G45+G48)</f>
        <v>0</v>
      </c>
      <c r="H51" s="53" t="n">
        <f aca="false">SUM(H9+H12+H18+H21+H30+H15+H24+H27+H33+H36+H39+H42+H45+H48)</f>
        <v>0</v>
      </c>
      <c r="I51" s="53" t="n">
        <f aca="false">SUM(I9+I12+I18+I21+I30+I15+I24+I27+I33+I36+I39+I42+I45+I48)</f>
        <v>82400</v>
      </c>
      <c r="J51" s="81" t="n">
        <f aca="false">SUM(F51:I51)</f>
        <v>150200</v>
      </c>
      <c r="K51" s="81" t="n">
        <f aca="false">SUM(K9+K12+K18+K21+K30+K15+K24+K27+K33+K36+K39+K42+K45+K48)</f>
        <v>40912</v>
      </c>
      <c r="L51" s="82" t="n">
        <f aca="false">IF(J51&gt;0,K51/J51*100,0)</f>
        <v>27.2383488681758</v>
      </c>
      <c r="M51" s="39"/>
    </row>
    <row r="52" customFormat="false" ht="12.75" hidden="false" customHeight="false" outlineLevel="0" collapsed="false">
      <c r="B52" s="12"/>
      <c r="C52" s="24" t="s">
        <v>68</v>
      </c>
      <c r="D52" s="28" t="n">
        <f aca="false">SUM(D9:D49)</f>
        <v>170690</v>
      </c>
      <c r="E52" s="80" t="n">
        <v>2005</v>
      </c>
      <c r="F52" s="53" t="n">
        <f aca="false">SUM(F10+F13+F19+F22+F31+F16+F25+F28+F34+F37+F40+F43+F46+F49)</f>
        <v>0</v>
      </c>
      <c r="G52" s="53" t="n">
        <f aca="false">SUM(G10+G13+G19+G22+G31+G16+G25+G28+G34+G37+G40+G43+G46+G49)</f>
        <v>0</v>
      </c>
      <c r="H52" s="53" t="n">
        <f aca="false">SUM(H10+H13+H19+H22+H31+H16+H25+H28+H34+H37+H40+H43+H46+H49)</f>
        <v>0</v>
      </c>
      <c r="I52" s="53" t="n">
        <f aca="false">SUM(I10+I13+I19+I22+I31+I16+I25+I28+I34+I37+I40+I43+I46+I49)</f>
        <v>6000</v>
      </c>
      <c r="J52" s="81" t="n">
        <f aca="false">SUM(F52:I52)</f>
        <v>6000</v>
      </c>
      <c r="K52" s="81" t="n">
        <f aca="false">SUM(K10+K13+K19+K22+K31+K16+K25+K28+K34+K37+K40+K43+K46+K49)</f>
        <v>0</v>
      </c>
      <c r="L52" s="82" t="n">
        <f aca="false">IF(J52&gt;0,K52/J52*100,0)</f>
        <v>0</v>
      </c>
      <c r="M52" s="13"/>
    </row>
    <row r="53" customFormat="false" ht="12.75" hidden="false" customHeight="false" outlineLevel="0" collapsed="false">
      <c r="B53" s="20"/>
      <c r="C53" s="26"/>
      <c r="D53" s="33"/>
      <c r="E53" s="83" t="n">
        <v>2006</v>
      </c>
      <c r="F53" s="53" t="n">
        <f aca="false">SUM(F11+F14+F20+F23+F32+F17+F26+F29+F35+F38+F41+F44+F47+F50)</f>
        <v>0</v>
      </c>
      <c r="G53" s="53" t="n">
        <f aca="false">SUM(G11+G14+G20+G23+G32+G17+G26+G29+G35+G38+G41+G44+G47+G50)</f>
        <v>0</v>
      </c>
      <c r="H53" s="53" t="n">
        <f aca="false">SUM(H11+H14+H20+H23+H32+H17+H26+H29+H35+H38+H41+H44+H47+H50)</f>
        <v>0</v>
      </c>
      <c r="I53" s="53" t="n">
        <f aca="false">SUM(I11+I14+I20+I23+I32+I17+I26+I29+I35+I38+I41+I44+I47+I50)</f>
        <v>2000</v>
      </c>
      <c r="J53" s="81" t="n">
        <f aca="false">SUM(F53:I53)</f>
        <v>2000</v>
      </c>
      <c r="K53" s="81" t="n">
        <f aca="false">SUM(K11+K14+K20+K23+K32+K17+K26+K29+K35+K38+K41+K44+K47+K50)</f>
        <v>0</v>
      </c>
      <c r="L53" s="82" t="n">
        <f aca="false">IF(J53&gt;0,K53/J53*100,0)</f>
        <v>0</v>
      </c>
      <c r="M53" s="13"/>
    </row>
    <row r="54" customFormat="false" ht="12.75" hidden="false" customHeight="false" outlineLevel="0" collapsed="false">
      <c r="B54" s="65"/>
      <c r="C54" s="65"/>
      <c r="D54" s="65"/>
      <c r="E54" s="63" t="s">
        <v>68</v>
      </c>
      <c r="F54" s="53" t="n">
        <f aca="false">SUM(F51:F53)</f>
        <v>67800</v>
      </c>
      <c r="G54" s="53" t="n">
        <f aca="false">SUM(G51:G53)</f>
        <v>0</v>
      </c>
      <c r="H54" s="53" t="n">
        <f aca="false">SUM(H51:H53)</f>
        <v>0</v>
      </c>
      <c r="I54" s="53" t="n">
        <f aca="false">SUM(I51:I53)</f>
        <v>90400</v>
      </c>
      <c r="J54" s="81" t="n">
        <f aca="false">SUM(F54:I54)</f>
        <v>158200</v>
      </c>
      <c r="K54" s="81" t="n">
        <f aca="false">SUM(K51:K53)</f>
        <v>40912</v>
      </c>
      <c r="L54" s="82" t="n">
        <f aca="false">IF(J54&gt;0,K54/J54*100,0)</f>
        <v>25.8609355246523</v>
      </c>
      <c r="M54" s="25"/>
    </row>
    <row r="55" customFormat="false" ht="12.75" hidden="false" customHeight="false" outlineLevel="0" collapsed="false">
      <c r="B55" s="65"/>
      <c r="C55" s="65"/>
      <c r="D55" s="65"/>
    </row>
    <row r="56" customFormat="false" ht="12.75" hidden="false" customHeight="false" outlineLevel="0" collapsed="false">
      <c r="I56" s="8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5:44:36Z</dcterms:created>
  <dc:creator>user</dc:creator>
  <dc:description/>
  <dc:language>en-US</dc:language>
  <cp:lastModifiedBy>user</cp:lastModifiedBy>
  <cp:lastPrinted>2005-03-04T13:17:20Z</cp:lastPrinted>
  <dcterms:modified xsi:type="dcterms:W3CDTF">2005-03-30T12:24:50Z</dcterms:modified>
  <cp:revision>0</cp:revision>
  <dc:subject/>
  <dc:title/>
</cp:coreProperties>
</file>