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78">
  <si>
    <t xml:space="preserve">Klasyfikacja budżetowa</t>
  </si>
  <si>
    <t xml:space="preserve">Treść</t>
  </si>
  <si>
    <t xml:space="preserve">Budżet                 roczny</t>
  </si>
  <si>
    <t xml:space="preserve">Wykonanie               za 06 m-cy</t>
  </si>
  <si>
    <t xml:space="preserve">% realizacji planu </t>
  </si>
  <si>
    <t xml:space="preserve">Wskaźnik dynamiki 2017/2016</t>
  </si>
  <si>
    <t xml:space="preserve">Wykonanie 2016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 opłaty komorniczej i kosztów upomnień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moc w zakresie dożywiania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anych z udziałem środków europejskich oraz środków, o których mowa w art. 5 ust.3 pkt 5 lit. a i b ustawy, lub płatności w ramach budżetu środków europejskich</t>
  </si>
  <si>
    <t xml:space="preserve">EDUKACYJNA OPIEKA WYCHOWAWCZA</t>
  </si>
  <si>
    <t xml:space="preserve">Pomoc materialna dla uczniów</t>
  </si>
  <si>
    <t xml:space="preserve">2040</t>
  </si>
  <si>
    <t xml:space="preserve">RODZINA</t>
  </si>
  <si>
    <t xml:space="preserve">Karta Dużej Rodziny</t>
  </si>
  <si>
    <t xml:space="preserve">Tworzenie i funkcjonowanie żłobków</t>
  </si>
  <si>
    <t xml:space="preserve">0940</t>
  </si>
  <si>
    <t xml:space="preserve">Wpływy z rozliczeń/zwrotów z lat ubiegłych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4</xdr:row>
      <xdr:rowOff>0</xdr:rowOff>
    </xdr:from>
    <xdr:to>
      <xdr:col>3</xdr:col>
      <xdr:colOff>2872800</xdr:colOff>
      <xdr:row>94</xdr:row>
      <xdr:rowOff>266400</xdr:rowOff>
    </xdr:to>
    <xdr:sp>
      <xdr:nvSpPr>
        <xdr:cNvPr id="0" name="pole tekstowe 1"/>
        <xdr:cNvSpPr/>
      </xdr:nvSpPr>
      <xdr:spPr>
        <a:xfrm>
          <a:off x="3663360" y="147636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64" activePane="bottomLeft" state="frozen"/>
      <selection pane="topLeft" activeCell="A1" activeCellId="0" sqref="A1"/>
      <selection pane="bottomLeft" activeCell="D464" activeCellId="0" sqref="D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34802.82</v>
      </c>
      <c r="G4" s="16" t="n">
        <f aca="false">F4*100/E4</f>
        <v>85.1757709251101</v>
      </c>
      <c r="H4" s="16" t="n">
        <f aca="false">(F4/I4)*100</f>
        <v>83.1525946285865</v>
      </c>
      <c r="I4" s="15" t="n">
        <f aca="false">SUM(I5)</f>
        <v>41854.16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0860</v>
      </c>
      <c r="F5" s="21" t="n">
        <f aca="false">SUM(F6:F7)</f>
        <v>34802.82</v>
      </c>
      <c r="G5" s="22" t="n">
        <f aca="false">F5*100/E5</f>
        <v>85.1757709251101</v>
      </c>
      <c r="H5" s="22" t="n">
        <f aca="false">(F5/I5)*100</f>
        <v>83.1525946285865</v>
      </c>
      <c r="I5" s="21" t="n">
        <f aca="false">SUM(I7)</f>
        <v>41854.16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61.18</v>
      </c>
      <c r="G6" s="28" t="n">
        <f aca="false">F6*100/E6</f>
        <v>101.966666666667</v>
      </c>
      <c r="H6" s="29" t="s">
        <v>18</v>
      </c>
      <c r="I6" s="30" t="s">
        <v>18</v>
      </c>
    </row>
    <row r="7" customFormat="false" ht="45" hidden="false" customHeight="false" outlineLevel="0" collapsed="false">
      <c r="A7" s="31"/>
      <c r="B7" s="32"/>
      <c r="C7" s="10" t="n">
        <v>2010</v>
      </c>
      <c r="D7" s="33" t="s">
        <v>19</v>
      </c>
      <c r="E7" s="27" t="n">
        <v>40800</v>
      </c>
      <c r="F7" s="27" t="n">
        <v>34741.64</v>
      </c>
      <c r="G7" s="34" t="n">
        <f aca="false">F7*100/E7</f>
        <v>85.1510784313726</v>
      </c>
      <c r="H7" s="34" t="n">
        <f aca="false">(F7/I7)*100</f>
        <v>83.0064203892755</v>
      </c>
      <c r="I7" s="30" t="n">
        <v>41854.16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3</f>
        <v>2878840</v>
      </c>
      <c r="F8" s="15" t="n">
        <f aca="false">F9+F15+F28+F33</f>
        <v>1000771.48</v>
      </c>
      <c r="G8" s="16" t="n">
        <f aca="false">F8*100/E8</f>
        <v>34.7630114907393</v>
      </c>
      <c r="H8" s="16" t="n">
        <f aca="false">(F8/I8)*100</f>
        <v>54.2444079308083</v>
      </c>
      <c r="I8" s="15" t="n">
        <f aca="false">SUM(I9,I15,I28,I33)</f>
        <v>1844930.23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1187396</v>
      </c>
      <c r="F9" s="21" t="n">
        <f aca="false">SUM(F11:F14)</f>
        <v>593700</v>
      </c>
      <c r="G9" s="22" t="n">
        <f aca="false">F9*100/E9</f>
        <v>50.0001684358041</v>
      </c>
      <c r="H9" s="22" t="n">
        <f aca="false">(F9/I9)*100</f>
        <v>40.998013602391</v>
      </c>
      <c r="I9" s="21" t="n">
        <f aca="false">SUM(I10:I14)</f>
        <v>1448118.94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593400</v>
      </c>
      <c r="G11" s="28" t="n">
        <f aca="false">F11*100/E11</f>
        <v>50</v>
      </c>
      <c r="H11" s="34" t="n">
        <f aca="false">(F11/I11)*100</f>
        <v>100</v>
      </c>
      <c r="I11" s="27" t="n">
        <v>593400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0</v>
      </c>
      <c r="F12" s="27" t="n">
        <v>192</v>
      </c>
      <c r="G12" s="34" t="n">
        <f aca="false">F12*100/E12</f>
        <v>50.5263157894737</v>
      </c>
      <c r="H12" s="34" t="n">
        <f aca="false">(F12/I12)*100</f>
        <v>100</v>
      </c>
      <c r="I12" s="30" t="n">
        <v>192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216</v>
      </c>
      <c r="F13" s="27" t="n">
        <v>108</v>
      </c>
      <c r="G13" s="34" t="n">
        <f aca="false">F13*100/E13</f>
        <v>50</v>
      </c>
      <c r="H13" s="34" t="n">
        <f aca="false">(F13/I13)*100</f>
        <v>0.0916046073724745</v>
      </c>
      <c r="I13" s="30" t="n">
        <v>117898</v>
      </c>
    </row>
    <row r="14" customFormat="false" ht="45" hidden="true" customHeight="false" outlineLevel="0" collapsed="false">
      <c r="A14" s="41"/>
      <c r="B14" s="42"/>
      <c r="C14" s="25" t="s">
        <v>28</v>
      </c>
      <c r="D14" s="26" t="s">
        <v>29</v>
      </c>
      <c r="E14" s="27" t="n">
        <v>0</v>
      </c>
      <c r="F14" s="27" t="n">
        <v>0</v>
      </c>
      <c r="G14" s="34" t="n">
        <v>0</v>
      </c>
      <c r="H14" s="34" t="n">
        <f aca="false">(F14/I14)*100</f>
        <v>0</v>
      </c>
      <c r="I14" s="30" t="n">
        <v>736628.94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7)</f>
        <v>1295100</v>
      </c>
      <c r="F15" s="21" t="n">
        <f aca="false">SUM(F16:F27)</f>
        <v>11330.02</v>
      </c>
      <c r="G15" s="22" t="n">
        <f aca="false">F15*100/E15</f>
        <v>0.874837464288472</v>
      </c>
      <c r="H15" s="22" t="n">
        <f aca="false">(F15/I15)*100</f>
        <v>2.89804204736973</v>
      </c>
      <c r="I15" s="21" t="n">
        <f aca="false">SUM(I16:I27)</f>
        <v>390954.3</v>
      </c>
    </row>
    <row r="16" s="43" customFormat="true" ht="22.5" hidden="true" customHeight="false" outlineLevel="0" collapsed="false">
      <c r="A16" s="35"/>
      <c r="B16" s="39"/>
      <c r="C16" s="25" t="s">
        <v>31</v>
      </c>
      <c r="D16" s="33" t="s">
        <v>32</v>
      </c>
      <c r="E16" s="27" t="n">
        <v>0</v>
      </c>
      <c r="F16" s="27" t="n">
        <v>0</v>
      </c>
      <c r="G16" s="34" t="n">
        <v>0</v>
      </c>
      <c r="H16" s="29" t="s">
        <v>18</v>
      </c>
      <c r="I16" s="30" t="n">
        <v>3569.24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11322.8</v>
      </c>
      <c r="G17" s="34" t="n">
        <f aca="false">F17*100/E17</f>
        <v>56.614</v>
      </c>
      <c r="H17" s="34" t="n">
        <f aca="false">(F17/I17)*100</f>
        <v>151.172633304762</v>
      </c>
      <c r="I17" s="27" t="n">
        <v>7489.98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34" t="e">
        <f aca="false">F18*100/E18</f>
        <v>#DIV/0!</v>
      </c>
      <c r="H18" s="34" t="e">
        <f aca="false">(F18/I18)*100</f>
        <v>#DIV/0!</v>
      </c>
      <c r="I18" s="29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34" t="e">
        <f aca="false">F19*100/E19</f>
        <v>#DIV/0!</v>
      </c>
      <c r="H19" s="34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3" t="s">
        <v>25</v>
      </c>
      <c r="E20" s="44" t="n">
        <v>100</v>
      </c>
      <c r="F20" s="44" t="n">
        <v>7.22</v>
      </c>
      <c r="G20" s="34" t="n">
        <f aca="false">F20*100/E20</f>
        <v>7.22</v>
      </c>
      <c r="H20" s="34" t="n">
        <f aca="false">(F20/I20)*100</f>
        <v>343.809523809524</v>
      </c>
      <c r="I20" s="30" t="n">
        <v>2.1</v>
      </c>
    </row>
    <row r="21" customFormat="false" ht="12.75" hidden="true" customHeight="false" outlineLevel="0" collapsed="false">
      <c r="A21" s="41"/>
      <c r="B21" s="42"/>
      <c r="C21" s="25" t="s">
        <v>26</v>
      </c>
      <c r="D21" s="33" t="s">
        <v>27</v>
      </c>
      <c r="E21" s="44" t="n">
        <v>0</v>
      </c>
      <c r="F21" s="44" t="n">
        <v>0</v>
      </c>
      <c r="G21" s="34" t="e">
        <f aca="false">F21*100/E21</f>
        <v>#DIV/0!</v>
      </c>
      <c r="H21" s="34" t="e">
        <f aca="false">(F21/I21)*100</f>
        <v>#DIV/0!</v>
      </c>
      <c r="I21" s="30"/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34" t="e">
        <f aca="false">F22*100/E22</f>
        <v>#DIV/0!</v>
      </c>
      <c r="H22" s="34" t="e">
        <f aca="false">(F22/I22)*100</f>
        <v>#DIV/0!</v>
      </c>
      <c r="I22" s="30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34" t="e">
        <f aca="false">F23*100/E23</f>
        <v>#DIV/0!</v>
      </c>
      <c r="H23" s="34" t="e">
        <f aca="false">(F23/I23)*100</f>
        <v>#DIV/0!</v>
      </c>
      <c r="I23" s="30"/>
    </row>
    <row r="24" customFormat="false" ht="45" hidden="false" customHeight="false" outlineLevel="0" collapsed="false">
      <c r="A24" s="41"/>
      <c r="B24" s="46"/>
      <c r="C24" s="25" t="s">
        <v>28</v>
      </c>
      <c r="D24" s="26" t="s">
        <v>29</v>
      </c>
      <c r="E24" s="44" t="n">
        <v>1275000</v>
      </c>
      <c r="F24" s="44" t="n">
        <v>0</v>
      </c>
      <c r="G24" s="34" t="n">
        <f aca="false">F24*100/E24</f>
        <v>0</v>
      </c>
      <c r="H24" s="34" t="n">
        <f aca="false">(F24/I24)*100</f>
        <v>0</v>
      </c>
      <c r="I24" s="27" t="n">
        <v>379892.98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34" t="e">
        <f aca="false">F25*100/E25</f>
        <v>#DIV/0!</v>
      </c>
      <c r="H25" s="29" t="s">
        <v>18</v>
      </c>
      <c r="I25" s="30"/>
    </row>
    <row r="26" customFormat="false" ht="38.25" hidden="true" customHeight="true" outlineLevel="0" collapsed="false">
      <c r="A26" s="41"/>
      <c r="B26" s="42"/>
      <c r="C26" s="25" t="s">
        <v>43</v>
      </c>
      <c r="D26" s="33" t="s">
        <v>44</v>
      </c>
      <c r="E26" s="44"/>
      <c r="F26" s="44"/>
      <c r="G26" s="34" t="e">
        <f aca="false">F26*100/E26</f>
        <v>#DIV/0!</v>
      </c>
      <c r="H26" s="29" t="e">
        <f aca="false"/>
        <v>#DIV/0!</v>
      </c>
      <c r="I26" s="27" t="n">
        <v>0</v>
      </c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34" t="e">
        <f aca="false">F27*100/E27</f>
        <v>#DIV/0!</v>
      </c>
      <c r="H27" s="34" t="e">
        <f aca="false">(F27/I27)*100</f>
        <v>#DIV/0!</v>
      </c>
      <c r="I27" s="27" t="n">
        <v>0</v>
      </c>
    </row>
    <row r="28" s="43" customFormat="true" ht="12.75" hidden="false" customHeight="false" outlineLevel="0" collapsed="false">
      <c r="A28" s="50"/>
      <c r="B28" s="36" t="n">
        <v>60017</v>
      </c>
      <c r="C28" s="37"/>
      <c r="D28" s="51" t="s">
        <v>47</v>
      </c>
      <c r="E28" s="52" t="n">
        <f aca="false">SUM(E29:E32)</f>
        <v>396344</v>
      </c>
      <c r="F28" s="52" t="n">
        <f aca="false">SUM(F29:F32)</f>
        <v>395741.46</v>
      </c>
      <c r="G28" s="53" t="n">
        <f aca="false">F28*100/E28</f>
        <v>99.8479754960338</v>
      </c>
      <c r="H28" s="22" t="n">
        <f aca="false">(F28/I28)*100</f>
        <v>6756.73784657307</v>
      </c>
      <c r="I28" s="52" t="n">
        <f aca="false">SUM(I30:I32)</f>
        <v>5856.99</v>
      </c>
    </row>
    <row r="29" s="43" customFormat="true" ht="12.75" hidden="true" customHeight="false" outlineLevel="0" collapsed="false">
      <c r="A29" s="54"/>
      <c r="B29" s="55"/>
      <c r="C29" s="25" t="s">
        <v>33</v>
      </c>
      <c r="D29" s="40" t="s">
        <v>34</v>
      </c>
      <c r="E29" s="44"/>
      <c r="F29" s="44"/>
      <c r="G29" s="34" t="e">
        <f aca="false">F29*100/E29</f>
        <v>#DIV/0!</v>
      </c>
      <c r="H29" s="34" t="e">
        <f aca="false">(F29/I29)*100</f>
        <v>#DIV/0!</v>
      </c>
      <c r="I29" s="44"/>
    </row>
    <row r="30" customFormat="false" ht="45" hidden="false" customHeight="false" outlineLevel="0" collapsed="false">
      <c r="A30" s="41"/>
      <c r="B30" s="46"/>
      <c r="C30" s="25" t="s">
        <v>16</v>
      </c>
      <c r="D30" s="26" t="s">
        <v>17</v>
      </c>
      <c r="E30" s="44" t="n">
        <v>6000</v>
      </c>
      <c r="F30" s="44" t="n">
        <v>5494.74</v>
      </c>
      <c r="G30" s="28" t="n">
        <f aca="false">F30*100/E30</f>
        <v>91.579</v>
      </c>
      <c r="H30" s="34" t="n">
        <f aca="false">(F30/I30)*100</f>
        <v>96.3039950084303</v>
      </c>
      <c r="I30" s="44" t="n">
        <v>5705.62</v>
      </c>
    </row>
    <row r="31" customFormat="false" ht="12.75" hidden="false" customHeight="false" outlineLevel="0" collapsed="false">
      <c r="A31" s="41"/>
      <c r="B31" s="46"/>
      <c r="C31" s="25" t="s">
        <v>24</v>
      </c>
      <c r="D31" s="33" t="s">
        <v>25</v>
      </c>
      <c r="E31" s="44" t="n">
        <v>100</v>
      </c>
      <c r="F31" s="44" t="n">
        <v>2.82</v>
      </c>
      <c r="G31" s="34" t="n">
        <f aca="false">F31*100/E31</f>
        <v>2.82</v>
      </c>
      <c r="H31" s="34" t="n">
        <f aca="false">(F31/I31)*100</f>
        <v>1.86298473938033</v>
      </c>
      <c r="I31" s="56" t="n">
        <v>151.37</v>
      </c>
    </row>
    <row r="32" customFormat="false" ht="22.5" hidden="false" customHeight="false" outlineLevel="0" collapsed="false">
      <c r="A32" s="41"/>
      <c r="B32" s="57"/>
      <c r="C32" s="25" t="s">
        <v>26</v>
      </c>
      <c r="D32" s="26" t="s">
        <v>48</v>
      </c>
      <c r="E32" s="44" t="n">
        <v>390244</v>
      </c>
      <c r="F32" s="44" t="n">
        <v>390243.9</v>
      </c>
      <c r="G32" s="28" t="n">
        <f aca="false">F32*100/E32</f>
        <v>99.9999743750064</v>
      </c>
      <c r="H32" s="58" t="s">
        <v>18</v>
      </c>
      <c r="I32" s="30" t="s">
        <v>18</v>
      </c>
    </row>
    <row r="33" customFormat="false" ht="12.75" hidden="true" customHeight="false" outlineLevel="0" collapsed="false">
      <c r="A33" s="35"/>
      <c r="B33" s="36" t="n">
        <v>60095</v>
      </c>
      <c r="C33" s="59"/>
      <c r="D33" s="38" t="s">
        <v>15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(F33/I33)*100</f>
        <v>#DIV/0!</v>
      </c>
      <c r="I33" s="21" t="n">
        <f aca="false">SUM(I34:I36)</f>
        <v>0</v>
      </c>
    </row>
    <row r="34" customFormat="false" ht="45" hidden="true" customHeight="false" outlineLevel="0" collapsed="false">
      <c r="A34" s="41"/>
      <c r="B34" s="60"/>
      <c r="C34" s="25" t="s">
        <v>16</v>
      </c>
      <c r="D34" s="26" t="s">
        <v>17</v>
      </c>
      <c r="E34" s="27"/>
      <c r="F34" s="30"/>
      <c r="G34" s="34" t="e">
        <f aca="false">F34*100/E34</f>
        <v>#DIV/0!</v>
      </c>
      <c r="H34" s="34" t="e">
        <f aca="false">(F34/I34)*100</f>
        <v>#DIV/0!</v>
      </c>
      <c r="I34" s="27"/>
    </row>
    <row r="35" customFormat="false" ht="12.75" hidden="true" customHeight="false" outlineLevel="0" collapsed="false">
      <c r="A35" s="41"/>
      <c r="B35" s="60"/>
      <c r="C35" s="61" t="s">
        <v>26</v>
      </c>
      <c r="D35" s="33" t="s">
        <v>27</v>
      </c>
      <c r="E35" s="27"/>
      <c r="F35" s="27"/>
      <c r="G35" s="34" t="e">
        <f aca="false">F35*100/E35</f>
        <v>#DIV/0!</v>
      </c>
      <c r="H35" s="29" t="s">
        <v>18</v>
      </c>
      <c r="I35" s="30"/>
    </row>
    <row r="36" customFormat="false" ht="45" hidden="true" customHeight="false" outlineLevel="0" collapsed="false">
      <c r="A36" s="41"/>
      <c r="B36" s="60"/>
      <c r="C36" s="25" t="s">
        <v>28</v>
      </c>
      <c r="D36" s="26" t="s">
        <v>29</v>
      </c>
      <c r="E36" s="27"/>
      <c r="F36" s="27"/>
      <c r="G36" s="34" t="e">
        <f aca="false">F36*100/E36</f>
        <v>#DIV/0!</v>
      </c>
      <c r="H36" s="34" t="e">
        <f aca="false">(F36/I36)*100</f>
        <v>#DIV/0!</v>
      </c>
      <c r="I36" s="30"/>
    </row>
    <row r="37" customFormat="false" ht="12.75" hidden="false" customHeight="false" outlineLevel="0" collapsed="false">
      <c r="A37" s="11" t="n">
        <v>700</v>
      </c>
      <c r="B37" s="62"/>
      <c r="C37" s="63"/>
      <c r="D37" s="14" t="s">
        <v>49</v>
      </c>
      <c r="E37" s="15" t="n">
        <f aca="false">E38+E41+E53</f>
        <v>21844729</v>
      </c>
      <c r="F37" s="15" t="n">
        <f aca="false">F38+F41+F53</f>
        <v>11528195.1</v>
      </c>
      <c r="G37" s="16" t="n">
        <f aca="false">F37*100/E37</f>
        <v>52.7733491223443</v>
      </c>
      <c r="H37" s="16" t="n">
        <f aca="false">(F37/I37)*100</f>
        <v>112.852804539049</v>
      </c>
      <c r="I37" s="15" t="n">
        <f aca="false">I38+I41+I53</f>
        <v>10215249.1</v>
      </c>
    </row>
    <row r="38" customFormat="false" ht="22.5" hidden="false" customHeight="false" outlineLevel="0" collapsed="false">
      <c r="A38" s="64"/>
      <c r="B38" s="65" t="n">
        <v>70004</v>
      </c>
      <c r="C38" s="66"/>
      <c r="D38" s="67" t="s">
        <v>50</v>
      </c>
      <c r="E38" s="21" t="n">
        <f aca="false">SUM(E39:E40)</f>
        <v>3610</v>
      </c>
      <c r="F38" s="21" t="n">
        <f aca="false">SUM(F39:F40)</f>
        <v>1500</v>
      </c>
      <c r="G38" s="22" t="n">
        <f aca="false">F38*100/E38</f>
        <v>41.5512465373961</v>
      </c>
      <c r="H38" s="22" t="n">
        <f aca="false">(F38/I38)*100</f>
        <v>78.9473684210526</v>
      </c>
      <c r="I38" s="21" t="n">
        <f aca="false">SUM(I39:I40)</f>
        <v>1900</v>
      </c>
    </row>
    <row r="39" customFormat="false" ht="12.75" hidden="false" customHeight="false" outlineLevel="0" collapsed="false">
      <c r="A39" s="64"/>
      <c r="B39" s="68"/>
      <c r="C39" s="69" t="s">
        <v>24</v>
      </c>
      <c r="D39" s="33" t="s">
        <v>25</v>
      </c>
      <c r="E39" s="27" t="n">
        <v>10</v>
      </c>
      <c r="F39" s="27" t="n">
        <v>0</v>
      </c>
      <c r="G39" s="34" t="n">
        <f aca="false">F39*100/E39</f>
        <v>0</v>
      </c>
      <c r="H39" s="29" t="s">
        <v>18</v>
      </c>
      <c r="I39" s="30" t="s">
        <v>18</v>
      </c>
    </row>
    <row r="40" customFormat="false" ht="12.75" hidden="false" customHeight="false" outlineLevel="0" collapsed="false">
      <c r="A40" s="64"/>
      <c r="B40" s="70"/>
      <c r="C40" s="25" t="s">
        <v>26</v>
      </c>
      <c r="D40" s="33" t="s">
        <v>27</v>
      </c>
      <c r="E40" s="71" t="n">
        <v>3600</v>
      </c>
      <c r="F40" s="71" t="n">
        <v>1500</v>
      </c>
      <c r="G40" s="72" t="n">
        <f aca="false">F40*100/E40</f>
        <v>41.6666666666667</v>
      </c>
      <c r="H40" s="34" t="n">
        <f aca="false">(F40/I40)*100</f>
        <v>78.9473684210526</v>
      </c>
      <c r="I40" s="73" t="n">
        <v>1900</v>
      </c>
    </row>
    <row r="41" customFormat="false" ht="12.75" hidden="false" customHeight="false" outlineLevel="0" collapsed="false">
      <c r="A41" s="35"/>
      <c r="B41" s="36" t="n">
        <v>70005</v>
      </c>
      <c r="C41" s="37"/>
      <c r="D41" s="38" t="s">
        <v>51</v>
      </c>
      <c r="E41" s="21" t="n">
        <f aca="false">SUM(E42:E52)</f>
        <v>21261919</v>
      </c>
      <c r="F41" s="21" t="n">
        <f aca="false">SUM(F42:F52)</f>
        <v>11102686.09</v>
      </c>
      <c r="G41" s="22" t="n">
        <f aca="false">F41*100/E41</f>
        <v>52.2186454101344</v>
      </c>
      <c r="H41" s="22" t="n">
        <f aca="false">(F41/I41)*100</f>
        <v>113.875132707691</v>
      </c>
      <c r="I41" s="21" t="n">
        <f aca="false">SUM(I42:I52)</f>
        <v>9749877.63</v>
      </c>
    </row>
    <row r="42" customFormat="false" ht="22.5" hidden="false" customHeight="false" outlineLevel="0" collapsed="false">
      <c r="A42" s="41"/>
      <c r="B42" s="60"/>
      <c r="C42" s="61" t="s">
        <v>52</v>
      </c>
      <c r="D42" s="33" t="s">
        <v>53</v>
      </c>
      <c r="E42" s="27" t="n">
        <v>123</v>
      </c>
      <c r="F42" s="27" t="n">
        <v>123.96</v>
      </c>
      <c r="G42" s="34" t="n">
        <f aca="false">F42*100/E42</f>
        <v>100.780487804878</v>
      </c>
      <c r="H42" s="34" t="n">
        <f aca="false">(F42/I42)*100</f>
        <v>100</v>
      </c>
      <c r="I42" s="27" t="n">
        <v>123.96</v>
      </c>
    </row>
    <row r="43" customFormat="false" ht="22.5" hidden="false" customHeight="false" outlineLevel="0" collapsed="false">
      <c r="A43" s="41"/>
      <c r="B43" s="60"/>
      <c r="C43" s="61" t="s">
        <v>54</v>
      </c>
      <c r="D43" s="33" t="s">
        <v>55</v>
      </c>
      <c r="E43" s="27" t="n">
        <v>1000000</v>
      </c>
      <c r="F43" s="27" t="n">
        <v>1034181.09</v>
      </c>
      <c r="G43" s="34" t="n">
        <f aca="false">F43*100/E43</f>
        <v>103.418109</v>
      </c>
      <c r="H43" s="34" t="n">
        <f aca="false">(F43/I43)*100</f>
        <v>103.607257517542</v>
      </c>
      <c r="I43" s="27" t="n">
        <v>998174.37</v>
      </c>
    </row>
    <row r="44" customFormat="false" ht="24" hidden="false" customHeight="true" outlineLevel="0" collapsed="false">
      <c r="A44" s="41"/>
      <c r="B44" s="60"/>
      <c r="C44" s="61" t="s">
        <v>31</v>
      </c>
      <c r="D44" s="33" t="s">
        <v>32</v>
      </c>
      <c r="E44" s="27" t="n">
        <v>0</v>
      </c>
      <c r="F44" s="27" t="n">
        <v>5300.53</v>
      </c>
      <c r="G44" s="29" t="s">
        <v>18</v>
      </c>
      <c r="H44" s="34" t="n">
        <f aca="false">(F44/I44)*100</f>
        <v>392.631851851852</v>
      </c>
      <c r="I44" s="30" t="n">
        <v>1350</v>
      </c>
    </row>
    <row r="45" customFormat="false" ht="12.75" hidden="true" customHeight="false" outlineLevel="0" collapsed="false">
      <c r="A45" s="41"/>
      <c r="B45" s="60"/>
      <c r="C45" s="25" t="s">
        <v>33</v>
      </c>
      <c r="D45" s="40" t="s">
        <v>34</v>
      </c>
      <c r="E45" s="27"/>
      <c r="F45" s="27"/>
      <c r="G45" s="34" t="e">
        <f aca="false">F45*100/E45</f>
        <v>#DIV/0!</v>
      </c>
      <c r="H45" s="34" t="e">
        <f aca="false">(F45/I45)*100</f>
        <v>#DIV/0!</v>
      </c>
      <c r="I45" s="27"/>
    </row>
    <row r="46" customFormat="false" ht="45" hidden="false" customHeight="false" outlineLevel="0" collapsed="false">
      <c r="A46" s="74"/>
      <c r="B46" s="46"/>
      <c r="C46" s="25" t="s">
        <v>16</v>
      </c>
      <c r="D46" s="26" t="s">
        <v>56</v>
      </c>
      <c r="E46" s="71" t="n">
        <v>15600000</v>
      </c>
      <c r="F46" s="71" t="n">
        <v>7674914.77</v>
      </c>
      <c r="G46" s="34" t="n">
        <f aca="false">F46*100/E46</f>
        <v>49.1981716025641</v>
      </c>
      <c r="H46" s="34" t="n">
        <f aca="false">(F46/I46)*100</f>
        <v>97.6618343088355</v>
      </c>
      <c r="I46" s="27" t="n">
        <v>7858663.34</v>
      </c>
    </row>
    <row r="47" customFormat="false" ht="45" hidden="false" customHeight="false" outlineLevel="0" collapsed="false">
      <c r="A47" s="75"/>
      <c r="B47" s="76"/>
      <c r="C47" s="69" t="s">
        <v>16</v>
      </c>
      <c r="D47" s="77" t="s">
        <v>56</v>
      </c>
      <c r="E47" s="71" t="n">
        <v>274746</v>
      </c>
      <c r="F47" s="78" t="n">
        <v>143323.39</v>
      </c>
      <c r="G47" s="72" t="n">
        <f aca="false">F47*100/E47</f>
        <v>52.1657785736644</v>
      </c>
      <c r="H47" s="72" t="n">
        <f aca="false">(F47/I47)*100</f>
        <v>96.2712433877219</v>
      </c>
      <c r="I47" s="71" t="n">
        <v>148874.56</v>
      </c>
    </row>
    <row r="48" customFormat="false" ht="35.25" hidden="false" customHeight="true" outlineLevel="0" collapsed="false">
      <c r="A48" s="41"/>
      <c r="B48" s="76"/>
      <c r="C48" s="25" t="s">
        <v>57</v>
      </c>
      <c r="D48" s="33" t="s">
        <v>58</v>
      </c>
      <c r="E48" s="27" t="n">
        <v>125000</v>
      </c>
      <c r="F48" s="27" t="n">
        <v>150812.52</v>
      </c>
      <c r="G48" s="34" t="n">
        <f aca="false">F48*100/E48</f>
        <v>120.650016</v>
      </c>
      <c r="H48" s="34" t="n">
        <f aca="false">(F48/I48)*100</f>
        <v>84.6353277814623</v>
      </c>
      <c r="I48" s="27" t="n">
        <v>178190.98</v>
      </c>
    </row>
    <row r="49" customFormat="false" ht="24.75" hidden="false" customHeight="true" outlineLevel="0" collapsed="false">
      <c r="A49" s="41"/>
      <c r="B49" s="60"/>
      <c r="C49" s="25" t="s">
        <v>59</v>
      </c>
      <c r="D49" s="33" t="s">
        <v>60</v>
      </c>
      <c r="E49" s="27" t="n">
        <v>3900000</v>
      </c>
      <c r="F49" s="27" t="n">
        <v>1687781</v>
      </c>
      <c r="G49" s="34" t="n">
        <f aca="false">F49*100/E49</f>
        <v>43.2764358974359</v>
      </c>
      <c r="H49" s="34" t="n">
        <f aca="false">(F49/I49)*100</f>
        <v>751.27851879219</v>
      </c>
      <c r="I49" s="27" t="n">
        <v>224654.5</v>
      </c>
    </row>
    <row r="50" customFormat="false" ht="21.75" hidden="true" customHeight="true" outlineLevel="0" collapsed="false">
      <c r="A50" s="41"/>
      <c r="B50" s="60"/>
      <c r="C50" s="25" t="s">
        <v>37</v>
      </c>
      <c r="D50" s="33" t="s">
        <v>38</v>
      </c>
      <c r="E50" s="27"/>
      <c r="F50" s="27"/>
      <c r="G50" s="29" t="s">
        <v>18</v>
      </c>
      <c r="H50" s="34" t="e">
        <f aca="false">(F50/I50)*100</f>
        <v>#DIV/0!</v>
      </c>
      <c r="I50" s="27"/>
    </row>
    <row r="51" customFormat="false" ht="12" hidden="false" customHeight="true" outlineLevel="0" collapsed="false">
      <c r="A51" s="41"/>
      <c r="B51" s="60"/>
      <c r="C51" s="25" t="s">
        <v>24</v>
      </c>
      <c r="D51" s="33" t="s">
        <v>25</v>
      </c>
      <c r="E51" s="27" t="n">
        <v>207050</v>
      </c>
      <c r="F51" s="27" t="n">
        <v>214413.88</v>
      </c>
      <c r="G51" s="34" t="n">
        <f aca="false">F51*100/E51</f>
        <v>103.5565708766</v>
      </c>
      <c r="H51" s="34" t="n">
        <f aca="false">(F51/I51)*100</f>
        <v>130.010147896373</v>
      </c>
      <c r="I51" s="30" t="n">
        <v>164920.88</v>
      </c>
    </row>
    <row r="52" customFormat="false" ht="13.5" hidden="false" customHeight="true" outlineLevel="0" collapsed="false">
      <c r="A52" s="41"/>
      <c r="B52" s="60"/>
      <c r="C52" s="25" t="s">
        <v>26</v>
      </c>
      <c r="D52" s="33" t="s">
        <v>27</v>
      </c>
      <c r="E52" s="27" t="n">
        <v>155000</v>
      </c>
      <c r="F52" s="27" t="n">
        <v>191834.95</v>
      </c>
      <c r="G52" s="34" t="n">
        <f aca="false">F52*100/E52</f>
        <v>123.764483870968</v>
      </c>
      <c r="H52" s="34" t="n">
        <f aca="false">(F52/I52)*100</f>
        <v>109.666946481762</v>
      </c>
      <c r="I52" s="30" t="n">
        <v>174925.04</v>
      </c>
    </row>
    <row r="53" customFormat="false" ht="12.75" hidden="false" customHeight="false" outlineLevel="0" collapsed="false">
      <c r="A53" s="35"/>
      <c r="B53" s="36" t="n">
        <v>70095</v>
      </c>
      <c r="C53" s="37"/>
      <c r="D53" s="38" t="s">
        <v>15</v>
      </c>
      <c r="E53" s="21" t="n">
        <f aca="false">SUM(E54:E57)</f>
        <v>579200</v>
      </c>
      <c r="F53" s="21" t="n">
        <f aca="false">SUM(F54:F57)</f>
        <v>424009.01</v>
      </c>
      <c r="G53" s="22" t="n">
        <f aca="false">F53*100/E53</f>
        <v>73.2059754834254</v>
      </c>
      <c r="H53" s="22" t="n">
        <f aca="false">(F53/I53)*100</f>
        <v>91.4854607986981</v>
      </c>
      <c r="I53" s="21" t="n">
        <f aca="false">SUM(I54:I57)</f>
        <v>463471.47</v>
      </c>
    </row>
    <row r="54" customFormat="false" ht="22.5" hidden="true" customHeight="false" outlineLevel="0" collapsed="false">
      <c r="A54" s="35"/>
      <c r="B54" s="39"/>
      <c r="C54" s="47" t="s">
        <v>31</v>
      </c>
      <c r="D54" s="33" t="s">
        <v>32</v>
      </c>
      <c r="E54" s="27"/>
      <c r="F54" s="27"/>
      <c r="G54" s="34" t="e">
        <f aca="false">F54*100/E54</f>
        <v>#DIV/0!</v>
      </c>
      <c r="H54" s="34" t="e">
        <f aca="false">(F54/I54)*100</f>
        <v>#DIV/0!</v>
      </c>
      <c r="I54" s="30"/>
    </row>
    <row r="55" customFormat="false" ht="12.75" hidden="true" customHeight="false" outlineLevel="0" collapsed="false">
      <c r="A55" s="35"/>
      <c r="B55" s="39"/>
      <c r="C55" s="47" t="s">
        <v>26</v>
      </c>
      <c r="D55" s="33" t="s">
        <v>27</v>
      </c>
      <c r="E55" s="27"/>
      <c r="F55" s="27"/>
      <c r="G55" s="34" t="e">
        <f aca="false">F55*100/E55</f>
        <v>#DIV/0!</v>
      </c>
      <c r="H55" s="34" t="e">
        <f aca="false">(F55/I55)*100</f>
        <v>#DIV/0!</v>
      </c>
      <c r="I55" s="30"/>
    </row>
    <row r="56" customFormat="false" ht="45" hidden="true" customHeight="false" outlineLevel="0" collapsed="false">
      <c r="A56" s="41"/>
      <c r="B56" s="42"/>
      <c r="C56" s="25" t="s">
        <v>28</v>
      </c>
      <c r="D56" s="26" t="s">
        <v>29</v>
      </c>
      <c r="E56" s="27"/>
      <c r="F56" s="27"/>
      <c r="G56" s="34" t="e">
        <f aca="false">F56*100/E56</f>
        <v>#DIV/0!</v>
      </c>
      <c r="H56" s="34" t="e">
        <f aca="false">(F56/I56)*100</f>
        <v>#DIV/0!</v>
      </c>
      <c r="I56" s="30"/>
    </row>
    <row r="57" customFormat="false" ht="39" hidden="false" customHeight="true" outlineLevel="0" collapsed="false">
      <c r="A57" s="35"/>
      <c r="B57" s="39"/>
      <c r="C57" s="25" t="n">
        <v>6330</v>
      </c>
      <c r="D57" s="33" t="s">
        <v>44</v>
      </c>
      <c r="E57" s="27" t="n">
        <v>579200</v>
      </c>
      <c r="F57" s="27" t="n">
        <v>424009.01</v>
      </c>
      <c r="G57" s="34" t="n">
        <f aca="false">F57*100/E57</f>
        <v>73.2059754834254</v>
      </c>
      <c r="H57" s="29" t="n">
        <f aca="false">(F57/I57)*100</f>
        <v>91.4854607986981</v>
      </c>
      <c r="I57" s="27" t="n">
        <v>463471.47</v>
      </c>
    </row>
    <row r="58" customFormat="false" ht="12.75" hidden="false" customHeight="false" outlineLevel="0" collapsed="false">
      <c r="A58" s="11" t="n">
        <v>710</v>
      </c>
      <c r="B58" s="62"/>
      <c r="C58" s="63"/>
      <c r="D58" s="14" t="s">
        <v>61</v>
      </c>
      <c r="E58" s="15" t="n">
        <f aca="false">E59+E62</f>
        <v>32000</v>
      </c>
      <c r="F58" s="15" t="n">
        <f aca="false">F59+F62</f>
        <v>17954.7</v>
      </c>
      <c r="G58" s="16" t="n">
        <f aca="false">F58*100/E58</f>
        <v>56.1084375</v>
      </c>
      <c r="H58" s="16" t="n">
        <f aca="false">(F58/I58)*100</f>
        <v>73.650940803426</v>
      </c>
      <c r="I58" s="15" t="n">
        <f aca="false">I59+I62</f>
        <v>24378.1</v>
      </c>
    </row>
    <row r="59" customFormat="false" ht="12.75" hidden="false" customHeight="false" outlineLevel="0" collapsed="false">
      <c r="A59" s="35"/>
      <c r="B59" s="36" t="n">
        <v>71035</v>
      </c>
      <c r="C59" s="37"/>
      <c r="D59" s="38" t="s">
        <v>62</v>
      </c>
      <c r="E59" s="21" t="n">
        <f aca="false">SUM(E61:E61)</f>
        <v>6000</v>
      </c>
      <c r="F59" s="21" t="n">
        <f aca="false">SUM(F60:F61)</f>
        <v>0</v>
      </c>
      <c r="G59" s="22" t="n">
        <f aca="false">F59*100/E59</f>
        <v>0</v>
      </c>
      <c r="H59" s="22" t="n">
        <f aca="false">(F59/I59)*100</f>
        <v>0</v>
      </c>
      <c r="I59" s="21" t="n">
        <f aca="false">SUM(I60:I61)</f>
        <v>6000</v>
      </c>
    </row>
    <row r="60" customFormat="false" ht="33.75" hidden="true" customHeight="false" outlineLevel="0" collapsed="false">
      <c r="A60" s="35"/>
      <c r="B60" s="39"/>
      <c r="C60" s="25" t="s">
        <v>63</v>
      </c>
      <c r="D60" s="33" t="s">
        <v>64</v>
      </c>
      <c r="E60" s="27"/>
      <c r="F60" s="27"/>
      <c r="G60" s="34" t="e">
        <f aca="false">F60*100/E60</f>
        <v>#DIV/0!</v>
      </c>
      <c r="H60" s="29" t="e">
        <f aca="false">(F60/I60)*100</f>
        <v>#DIV/0!</v>
      </c>
      <c r="I60" s="30"/>
      <c r="J60" s="79"/>
      <c r="K60" s="79"/>
    </row>
    <row r="61" customFormat="false" ht="33.75" hidden="false" customHeight="false" outlineLevel="0" collapsed="false">
      <c r="A61" s="41"/>
      <c r="B61" s="42"/>
      <c r="C61" s="80" t="n">
        <v>2020</v>
      </c>
      <c r="D61" s="33" t="s">
        <v>65</v>
      </c>
      <c r="E61" s="27" t="n">
        <v>6000</v>
      </c>
      <c r="F61" s="27" t="n">
        <v>0</v>
      </c>
      <c r="G61" s="34" t="n">
        <f aca="false">F61*100/E61</f>
        <v>0</v>
      </c>
      <c r="H61" s="29" t="n">
        <f aca="false">(F61/I61)*100</f>
        <v>0</v>
      </c>
      <c r="I61" s="27" t="n">
        <v>6000</v>
      </c>
    </row>
    <row r="62" customFormat="false" ht="12.75" hidden="false" customHeight="false" outlineLevel="0" collapsed="false">
      <c r="A62" s="41"/>
      <c r="B62" s="36" t="n">
        <v>71095</v>
      </c>
      <c r="C62" s="37"/>
      <c r="D62" s="81" t="s">
        <v>15</v>
      </c>
      <c r="E62" s="21" t="n">
        <f aca="false">SUM(E63:E63)</f>
        <v>26000</v>
      </c>
      <c r="F62" s="21" t="n">
        <f aca="false">SUM(F63:F63)</f>
        <v>17954.7</v>
      </c>
      <c r="G62" s="22" t="n">
        <f aca="false">F62*100/E62</f>
        <v>69.0565384615385</v>
      </c>
      <c r="H62" s="82" t="n">
        <f aca="false">(F62/I62)*100</f>
        <v>97.6961709861194</v>
      </c>
      <c r="I62" s="21" t="n">
        <f aca="false">SUM(I63:I63)</f>
        <v>18378.1</v>
      </c>
    </row>
    <row r="63" customFormat="false" ht="12.75" hidden="false" customHeight="false" outlineLevel="0" collapsed="false">
      <c r="A63" s="41"/>
      <c r="B63" s="42"/>
      <c r="C63" s="25" t="s">
        <v>66</v>
      </c>
      <c r="D63" s="40" t="s">
        <v>67</v>
      </c>
      <c r="E63" s="27" t="n">
        <v>26000</v>
      </c>
      <c r="F63" s="27" t="n">
        <v>17954.7</v>
      </c>
      <c r="G63" s="34" t="n">
        <f aca="false">F63*100/E63</f>
        <v>69.0565384615385</v>
      </c>
      <c r="H63" s="29" t="n">
        <f aca="false">(F63/I63)*100</f>
        <v>97.6961709861194</v>
      </c>
      <c r="I63" s="27" t="n">
        <v>18378.1</v>
      </c>
    </row>
    <row r="64" customFormat="false" ht="12.75" hidden="false" customHeight="false" outlineLevel="0" collapsed="false">
      <c r="A64" s="11" t="n">
        <v>750</v>
      </c>
      <c r="B64" s="12"/>
      <c r="C64" s="83"/>
      <c r="D64" s="14" t="s">
        <v>68</v>
      </c>
      <c r="E64" s="84" t="n">
        <f aca="false">E65+E68+E70+E72+E83+E85+E90</f>
        <v>2578984.23</v>
      </c>
      <c r="F64" s="84" t="n">
        <f aca="false">F65+F68+F70+F72+F83+F85+F90</f>
        <v>1053000.33</v>
      </c>
      <c r="G64" s="85" t="n">
        <f aca="false">F64*100/E64</f>
        <v>40.8300414462015</v>
      </c>
      <c r="H64" s="85" t="n">
        <f aca="false">(F64/I64)*100</f>
        <v>143.552412878095</v>
      </c>
      <c r="I64" s="84" t="n">
        <f aca="false">I65+I69+I70+I72+I83+I85+I90</f>
        <v>733530.22</v>
      </c>
    </row>
    <row r="65" customFormat="false" ht="12.75" hidden="false" customHeight="false" outlineLevel="0" collapsed="false">
      <c r="A65" s="35"/>
      <c r="B65" s="36" t="n">
        <v>75011</v>
      </c>
      <c r="C65" s="37"/>
      <c r="D65" s="38" t="s">
        <v>69</v>
      </c>
      <c r="E65" s="86" t="n">
        <f aca="false">SUM(E66:E67)</f>
        <v>1031922</v>
      </c>
      <c r="F65" s="86" t="n">
        <f aca="false">SUM(F66:F67)</f>
        <v>531617.9</v>
      </c>
      <c r="G65" s="82" t="n">
        <f aca="false">F65*100/E65</f>
        <v>51.5172561492051</v>
      </c>
      <c r="H65" s="82" t="n">
        <f aca="false">(F65/I65)*100</f>
        <v>112.778095989681</v>
      </c>
      <c r="I65" s="86" t="n">
        <f aca="false">SUM(I66:I67)</f>
        <v>471384</v>
      </c>
    </row>
    <row r="66" customFormat="false" ht="45" hidden="false" customHeight="false" outlineLevel="0" collapsed="false">
      <c r="A66" s="41"/>
      <c r="B66" s="60"/>
      <c r="C66" s="25" t="n">
        <v>2010</v>
      </c>
      <c r="D66" s="33" t="s">
        <v>19</v>
      </c>
      <c r="E66" s="27" t="n">
        <v>1031622</v>
      </c>
      <c r="F66" s="27" t="n">
        <v>531590</v>
      </c>
      <c r="G66" s="34" t="n">
        <f aca="false">F66*100/E66</f>
        <v>51.5295331041796</v>
      </c>
      <c r="H66" s="34" t="n">
        <f aca="false">(F66/I66)*100</f>
        <v>112.801850358613</v>
      </c>
      <c r="I66" s="27" t="n">
        <v>471260</v>
      </c>
    </row>
    <row r="67" customFormat="false" ht="33.75" hidden="false" customHeight="false" outlineLevel="0" collapsed="false">
      <c r="A67" s="35"/>
      <c r="B67" s="39"/>
      <c r="C67" s="87" t="s">
        <v>70</v>
      </c>
      <c r="D67" s="33" t="s">
        <v>71</v>
      </c>
      <c r="E67" s="27" t="n">
        <v>300</v>
      </c>
      <c r="F67" s="27" t="n">
        <v>27.9</v>
      </c>
      <c r="G67" s="34" t="n">
        <f aca="false">F67*100/E67</f>
        <v>9.3</v>
      </c>
      <c r="H67" s="34" t="n">
        <f aca="false">(F67/I67)*100</f>
        <v>22.5</v>
      </c>
      <c r="I67" s="27" t="n">
        <v>124</v>
      </c>
    </row>
    <row r="68" customFormat="false" ht="12.75" hidden="false" customHeight="false" outlineLevel="0" collapsed="false">
      <c r="A68" s="35"/>
      <c r="B68" s="88" t="n">
        <v>75014</v>
      </c>
      <c r="C68" s="89"/>
      <c r="D68" s="81" t="s">
        <v>72</v>
      </c>
      <c r="E68" s="21" t="n">
        <f aca="false">SUM(E69:E69)</f>
        <v>10</v>
      </c>
      <c r="F68" s="86" t="n">
        <f aca="false">SUM(F69:F69)</f>
        <v>0</v>
      </c>
      <c r="G68" s="22" t="n">
        <f aca="false">F68*100/E68</f>
        <v>0</v>
      </c>
      <c r="H68" s="22" t="n">
        <f aca="false">(F68/I68)*100</f>
        <v>0</v>
      </c>
      <c r="I68" s="21" t="n">
        <f aca="false">SUM(I69)</f>
        <v>32</v>
      </c>
    </row>
    <row r="69" customFormat="false" ht="12.75" hidden="false" customHeight="false" outlineLevel="0" collapsed="false">
      <c r="A69" s="35"/>
      <c r="B69" s="55"/>
      <c r="C69" s="89" t="s">
        <v>33</v>
      </c>
      <c r="D69" s="40" t="s">
        <v>34</v>
      </c>
      <c r="E69" s="30" t="n">
        <v>10</v>
      </c>
      <c r="F69" s="27" t="n">
        <v>0</v>
      </c>
      <c r="G69" s="34" t="n">
        <f aca="false">F69*100/E69</f>
        <v>0</v>
      </c>
      <c r="H69" s="34" t="n">
        <f aca="false">(F69/I69)*100</f>
        <v>0</v>
      </c>
      <c r="I69" s="27" t="n">
        <v>32</v>
      </c>
    </row>
    <row r="70" customFormat="false" ht="12.75" hidden="true" customHeight="false" outlineLevel="0" collapsed="false">
      <c r="A70" s="35"/>
      <c r="B70" s="36" t="n">
        <v>75022</v>
      </c>
      <c r="C70" s="89"/>
      <c r="D70" s="38" t="s">
        <v>73</v>
      </c>
      <c r="E70" s="86" t="n">
        <f aca="false">SUM(E71:E71)</f>
        <v>0</v>
      </c>
      <c r="F70" s="21" t="n">
        <f aca="false">SUM(F71:F71)</f>
        <v>0</v>
      </c>
      <c r="G70" s="22" t="e">
        <f aca="false">F70*100/E70</f>
        <v>#DIV/0!</v>
      </c>
      <c r="H70" s="22" t="e">
        <f aca="false">(F70/I70)*100</f>
        <v>#DIV/0!</v>
      </c>
      <c r="I70" s="21" t="n">
        <f aca="false">SUM(I71)</f>
        <v>0</v>
      </c>
    </row>
    <row r="71" customFormat="false" ht="12.75" hidden="true" customHeight="false" outlineLevel="0" collapsed="false">
      <c r="A71" s="35"/>
      <c r="B71" s="90"/>
      <c r="C71" s="25" t="s">
        <v>26</v>
      </c>
      <c r="D71" s="91" t="s">
        <v>27</v>
      </c>
      <c r="E71" s="30"/>
      <c r="F71" s="27"/>
      <c r="G71" s="34" t="e">
        <f aca="false">F71*100/E71</f>
        <v>#DIV/0!</v>
      </c>
      <c r="H71" s="34" t="e">
        <f aca="false">(F71/I71)*100</f>
        <v>#DIV/0!</v>
      </c>
      <c r="I71" s="27"/>
    </row>
    <row r="72" customFormat="false" ht="12.75" hidden="false" customHeight="false" outlineLevel="0" collapsed="false">
      <c r="A72" s="35"/>
      <c r="B72" s="36" t="n">
        <v>75023</v>
      </c>
      <c r="C72" s="37"/>
      <c r="D72" s="38" t="s">
        <v>74</v>
      </c>
      <c r="E72" s="21" t="n">
        <f aca="false">SUM(E73:E82)</f>
        <v>1547052.23</v>
      </c>
      <c r="F72" s="21" t="n">
        <f aca="false">SUM(F73:F82)</f>
        <v>521382.43</v>
      </c>
      <c r="G72" s="22" t="n">
        <f aca="false">F72*100/E72</f>
        <v>33.7016695292828</v>
      </c>
      <c r="H72" s="22" t="n">
        <f aca="false">(F72/I72)*100</f>
        <v>199.848100359478</v>
      </c>
      <c r="I72" s="21" t="n">
        <f aca="false">SUM(I73:I80)</f>
        <v>260889.36</v>
      </c>
    </row>
    <row r="73" customFormat="false" ht="22.5" hidden="false" customHeight="false" outlineLevel="0" collapsed="false">
      <c r="A73" s="35"/>
      <c r="B73" s="39"/>
      <c r="C73" s="25" t="s">
        <v>31</v>
      </c>
      <c r="D73" s="33" t="s">
        <v>32</v>
      </c>
      <c r="E73" s="27" t="n">
        <v>1741.77</v>
      </c>
      <c r="F73" s="27" t="n">
        <v>1741.77</v>
      </c>
      <c r="G73" s="34" t="n">
        <f aca="false">F73*100/E73</f>
        <v>100</v>
      </c>
      <c r="H73" s="29" t="s">
        <v>18</v>
      </c>
      <c r="I73" s="30" t="s">
        <v>18</v>
      </c>
    </row>
    <row r="74" customFormat="false" ht="12.75" hidden="false" customHeight="false" outlineLevel="0" collapsed="false">
      <c r="A74" s="41"/>
      <c r="B74" s="60"/>
      <c r="C74" s="61" t="s">
        <v>33</v>
      </c>
      <c r="D74" s="40" t="s">
        <v>34</v>
      </c>
      <c r="E74" s="27" t="n">
        <v>40044</v>
      </c>
      <c r="F74" s="27" t="n">
        <v>24246</v>
      </c>
      <c r="G74" s="34" t="n">
        <f aca="false">F74*100/E74</f>
        <v>60.5483967635601</v>
      </c>
      <c r="H74" s="34" t="n">
        <f aca="false">(F74/I74)*100</f>
        <v>105.785340314136</v>
      </c>
      <c r="I74" s="27" t="n">
        <v>22920</v>
      </c>
    </row>
    <row r="75" customFormat="false" ht="33.75" hidden="true" customHeight="false" outlineLevel="0" collapsed="false">
      <c r="A75" s="41"/>
      <c r="B75" s="60"/>
      <c r="C75" s="25" t="s">
        <v>75</v>
      </c>
      <c r="D75" s="33" t="s">
        <v>76</v>
      </c>
      <c r="E75" s="27"/>
      <c r="F75" s="27"/>
      <c r="G75" s="34" t="e">
        <f aca="false">F75*100/E75</f>
        <v>#DIV/0!</v>
      </c>
      <c r="H75" s="29" t="s">
        <v>18</v>
      </c>
      <c r="I75" s="30"/>
    </row>
    <row r="76" customFormat="false" ht="12.75" hidden="false" customHeight="false" outlineLevel="0" collapsed="false">
      <c r="A76" s="41"/>
      <c r="B76" s="60"/>
      <c r="C76" s="25" t="s">
        <v>66</v>
      </c>
      <c r="D76" s="40" t="s">
        <v>67</v>
      </c>
      <c r="E76" s="27" t="n">
        <v>50</v>
      </c>
      <c r="F76" s="27" t="n">
        <v>47.9</v>
      </c>
      <c r="G76" s="34" t="n">
        <f aca="false">F76*100/E76</f>
        <v>95.8</v>
      </c>
      <c r="H76" s="34" t="n">
        <f aca="false">(F76/I76)*100</f>
        <v>66.1602209944751</v>
      </c>
      <c r="I76" s="30" t="n">
        <v>72.4</v>
      </c>
    </row>
    <row r="77" customFormat="false" ht="12.75" hidden="false" customHeight="false" outlineLevel="0" collapsed="false">
      <c r="A77" s="41"/>
      <c r="B77" s="60"/>
      <c r="C77" s="25" t="s">
        <v>24</v>
      </c>
      <c r="D77" s="40" t="s">
        <v>25</v>
      </c>
      <c r="E77" s="27" t="n">
        <v>210860</v>
      </c>
      <c r="F77" s="27" t="n">
        <v>126844.68</v>
      </c>
      <c r="G77" s="34" t="n">
        <f aca="false">F77*100/E77</f>
        <v>60.1558759366404</v>
      </c>
      <c r="H77" s="34" t="n">
        <f aca="false">(F77/I77)*100</f>
        <v>126.920248315847</v>
      </c>
      <c r="I77" s="27" t="n">
        <v>99940.46</v>
      </c>
    </row>
    <row r="78" customFormat="false" ht="12.75" hidden="false" customHeight="false" outlineLevel="0" collapsed="false">
      <c r="A78" s="41"/>
      <c r="B78" s="60"/>
      <c r="C78" s="92" t="s">
        <v>77</v>
      </c>
      <c r="D78" s="93" t="s">
        <v>78</v>
      </c>
      <c r="E78" s="27" t="n">
        <v>36551.9</v>
      </c>
      <c r="F78" s="27" t="n">
        <v>38223.85</v>
      </c>
      <c r="G78" s="94" t="n">
        <f aca="false">F78*100/E78</f>
        <v>104.574180822338</v>
      </c>
      <c r="H78" s="95" t="s">
        <v>18</v>
      </c>
      <c r="I78" s="30" t="s">
        <v>18</v>
      </c>
    </row>
    <row r="79" s="79" customFormat="true" ht="22.5" hidden="true" customHeight="false" outlineLevel="0" collapsed="false">
      <c r="A79" s="96"/>
      <c r="B79" s="97"/>
      <c r="C79" s="98" t="s">
        <v>79</v>
      </c>
      <c r="D79" s="99" t="s">
        <v>80</v>
      </c>
      <c r="E79" s="100"/>
      <c r="F79" s="100"/>
      <c r="G79" s="94" t="e">
        <f aca="false">F79*100/E79</f>
        <v>#DIV/0!</v>
      </c>
      <c r="H79" s="94" t="e">
        <f aca="false">(F79/I79)*100</f>
        <v>#DIV/0!</v>
      </c>
      <c r="I79" s="101"/>
    </row>
    <row r="80" customFormat="false" ht="12.75" hidden="false" customHeight="false" outlineLevel="0" collapsed="false">
      <c r="A80" s="41"/>
      <c r="B80" s="60"/>
      <c r="C80" s="47" t="s">
        <v>26</v>
      </c>
      <c r="D80" s="91" t="s">
        <v>27</v>
      </c>
      <c r="E80" s="27" t="n">
        <v>460735.56</v>
      </c>
      <c r="F80" s="27" t="n">
        <v>330278.23</v>
      </c>
      <c r="G80" s="34" t="n">
        <f aca="false">F80*100/E80</f>
        <v>71.6849878051523</v>
      </c>
      <c r="H80" s="34" t="n">
        <f aca="false">(F80/I80)*100</f>
        <v>239.407516137333</v>
      </c>
      <c r="I80" s="27" t="n">
        <v>137956.5</v>
      </c>
    </row>
    <row r="81" customFormat="false" ht="45" hidden="false" customHeight="false" outlineLevel="0" collapsed="false">
      <c r="A81" s="41"/>
      <c r="B81" s="60"/>
      <c r="C81" s="25" t="s">
        <v>81</v>
      </c>
      <c r="D81" s="102" t="s">
        <v>82</v>
      </c>
      <c r="E81" s="27" t="n">
        <v>797069</v>
      </c>
      <c r="F81" s="27" t="n">
        <v>0</v>
      </c>
      <c r="G81" s="34" t="n">
        <f aca="false">F81*100/E81</f>
        <v>0</v>
      </c>
      <c r="H81" s="95" t="s">
        <v>18</v>
      </c>
      <c r="I81" s="30" t="s">
        <v>18</v>
      </c>
    </row>
    <row r="82" customFormat="false" ht="45" hidden="true" customHeight="false" outlineLevel="0" collapsed="false">
      <c r="A82" s="41"/>
      <c r="B82" s="60"/>
      <c r="C82" s="25" t="s">
        <v>28</v>
      </c>
      <c r="D82" s="26" t="s">
        <v>29</v>
      </c>
      <c r="E82" s="27" t="n">
        <v>0</v>
      </c>
      <c r="F82" s="27" t="n">
        <v>0</v>
      </c>
      <c r="G82" s="103" t="e">
        <f aca="false">F82*100/E82</f>
        <v>#DIV/0!</v>
      </c>
      <c r="H82" s="94" t="e">
        <f aca="false">(F82/I82)*100</f>
        <v>#DIV/0!</v>
      </c>
      <c r="I82" s="27"/>
    </row>
    <row r="83" customFormat="false" ht="12.75" hidden="true" customHeight="true" outlineLevel="0" collapsed="false">
      <c r="A83" s="41"/>
      <c r="B83" s="36" t="n">
        <v>75056</v>
      </c>
      <c r="C83" s="104"/>
      <c r="D83" s="38" t="s">
        <v>83</v>
      </c>
      <c r="E83" s="21" t="n">
        <f aca="false">SUM(E84)</f>
        <v>0</v>
      </c>
      <c r="F83" s="21" t="n">
        <f aca="false">SUM(F84)</f>
        <v>0</v>
      </c>
      <c r="G83" s="82" t="s">
        <v>18</v>
      </c>
      <c r="H83" s="22" t="e">
        <f aca="false">(F83/I83)*100</f>
        <v>#DIV/0!</v>
      </c>
      <c r="I83" s="21" t="n">
        <f aca="false">SUM(I84)</f>
        <v>0</v>
      </c>
    </row>
    <row r="84" customFormat="false" ht="12.75" hidden="true" customHeight="true" outlineLevel="0" collapsed="false">
      <c r="A84" s="41"/>
      <c r="B84" s="60"/>
      <c r="C84" s="25" t="s">
        <v>84</v>
      </c>
      <c r="D84" s="40" t="s">
        <v>85</v>
      </c>
      <c r="E84" s="27"/>
      <c r="F84" s="27"/>
      <c r="G84" s="29" t="s">
        <v>18</v>
      </c>
      <c r="H84" s="34" t="e">
        <f aca="false">(F84/I84)*100</f>
        <v>#DIV/0!</v>
      </c>
      <c r="I84" s="27"/>
    </row>
    <row r="85" s="110" customFormat="true" ht="17.25" hidden="true" customHeight="true" outlineLevel="0" collapsed="false">
      <c r="A85" s="74"/>
      <c r="B85" s="105" t="n">
        <v>75075</v>
      </c>
      <c r="C85" s="106"/>
      <c r="D85" s="107" t="s">
        <v>86</v>
      </c>
      <c r="E85" s="108" t="n">
        <f aca="false">SUM(E87:E89)</f>
        <v>0</v>
      </c>
      <c r="F85" s="108" t="n">
        <f aca="false">SUM(F87:F89)</f>
        <v>0</v>
      </c>
      <c r="G85" s="109" t="e">
        <f aca="false">F85*100/E85</f>
        <v>#DIV/0!</v>
      </c>
      <c r="H85" s="103" t="e">
        <f aca="false">(F85/I85)*100</f>
        <v>#DIV/0!</v>
      </c>
      <c r="I85" s="108" t="n">
        <f aca="false">SUM(I87:I89)</f>
        <v>0</v>
      </c>
    </row>
    <row r="86" customFormat="false" ht="33.75" hidden="true" customHeight="true" outlineLevel="0" collapsed="false">
      <c r="A86" s="41"/>
      <c r="B86" s="39"/>
      <c r="C86" s="25" t="s">
        <v>87</v>
      </c>
      <c r="D86" s="33" t="s">
        <v>88</v>
      </c>
      <c r="E86" s="21"/>
      <c r="F86" s="21"/>
      <c r="G86" s="34" t="e">
        <f aca="false">F86*100/E86</f>
        <v>#DIV/0!</v>
      </c>
      <c r="H86" s="34" t="e">
        <f aca="false">(F86/I86)*100</f>
        <v>#DIV/0!</v>
      </c>
      <c r="I86" s="27"/>
    </row>
    <row r="87" customFormat="false" ht="45" hidden="true" customHeight="true" outlineLevel="0" collapsed="false">
      <c r="A87" s="41"/>
      <c r="B87" s="39"/>
      <c r="C87" s="25" t="s">
        <v>89</v>
      </c>
      <c r="D87" s="26" t="s">
        <v>90</v>
      </c>
      <c r="E87" s="27"/>
      <c r="F87" s="27"/>
      <c r="G87" s="34" t="e">
        <f aca="false">F87*100/E87</f>
        <v>#DIV/0!</v>
      </c>
      <c r="H87" s="34" t="e">
        <f aca="false">(F87/I87)*100</f>
        <v>#DIV/0!</v>
      </c>
      <c r="I87" s="27"/>
    </row>
    <row r="88" customFormat="false" ht="13.5" hidden="true" customHeight="true" outlineLevel="0" collapsed="false">
      <c r="A88" s="41"/>
      <c r="B88" s="39"/>
      <c r="C88" s="25" t="s">
        <v>26</v>
      </c>
      <c r="D88" s="91" t="s">
        <v>27</v>
      </c>
      <c r="E88" s="27"/>
      <c r="F88" s="27"/>
      <c r="G88" s="34" t="e">
        <f aca="false">F88*100/E88</f>
        <v>#DIV/0!</v>
      </c>
      <c r="H88" s="34" t="e">
        <f aca="false">(F88/I88)*100</f>
        <v>#DIV/0!</v>
      </c>
      <c r="I88" s="30"/>
    </row>
    <row r="89" customFormat="false" ht="33.75" hidden="true" customHeight="false" outlineLevel="0" collapsed="false">
      <c r="A89" s="41"/>
      <c r="B89" s="60"/>
      <c r="C89" s="25" t="s">
        <v>87</v>
      </c>
      <c r="D89" s="26" t="s">
        <v>88</v>
      </c>
      <c r="E89" s="27"/>
      <c r="F89" s="27"/>
      <c r="G89" s="29" t="s">
        <v>18</v>
      </c>
      <c r="H89" s="29" t="s">
        <v>18</v>
      </c>
      <c r="I89" s="30"/>
    </row>
    <row r="90" customFormat="false" ht="12.75" hidden="true" customHeight="false" outlineLevel="0" collapsed="false">
      <c r="A90" s="41"/>
      <c r="B90" s="36" t="n">
        <v>75095</v>
      </c>
      <c r="C90" s="111"/>
      <c r="D90" s="38" t="s">
        <v>15</v>
      </c>
      <c r="E90" s="21" t="n">
        <f aca="false">SUM(E91:E94)</f>
        <v>0</v>
      </c>
      <c r="F90" s="21" t="n">
        <f aca="false">SUM(F91:F94)</f>
        <v>0</v>
      </c>
      <c r="G90" s="22" t="n">
        <v>0</v>
      </c>
      <c r="H90" s="82" t="s">
        <v>18</v>
      </c>
      <c r="I90" s="21" t="n">
        <f aca="false">SUM(I91:I94)</f>
        <v>1224.86</v>
      </c>
    </row>
    <row r="91" customFormat="false" ht="12.75" hidden="true" customHeight="false" outlineLevel="0" collapsed="false">
      <c r="A91" s="41"/>
      <c r="B91" s="39"/>
      <c r="C91" s="25" t="s">
        <v>26</v>
      </c>
      <c r="D91" s="91" t="s">
        <v>27</v>
      </c>
      <c r="E91" s="27" t="n">
        <v>0</v>
      </c>
      <c r="F91" s="27" t="n">
        <v>0</v>
      </c>
      <c r="G91" s="34" t="n">
        <v>0</v>
      </c>
      <c r="H91" s="29" t="s">
        <v>18</v>
      </c>
      <c r="I91" s="27" t="n">
        <v>1224.86</v>
      </c>
    </row>
    <row r="92" customFormat="false" ht="22.5" hidden="true" customHeight="false" outlineLevel="0" collapsed="false">
      <c r="A92" s="41"/>
      <c r="B92" s="42"/>
      <c r="C92" s="25" t="s">
        <v>91</v>
      </c>
      <c r="D92" s="49" t="s">
        <v>92</v>
      </c>
      <c r="E92" s="27"/>
      <c r="F92" s="27"/>
      <c r="G92" s="34" t="e">
        <f aca="false">F92*100/E92</f>
        <v>#DIV/0!</v>
      </c>
      <c r="H92" s="34" t="e">
        <f aca="false">(F92/I92)*100</f>
        <v>#DIV/0!</v>
      </c>
      <c r="I92" s="30"/>
    </row>
    <row r="93" customFormat="false" ht="12.75" hidden="true" customHeight="false" outlineLevel="0" collapsed="false">
      <c r="A93" s="41"/>
      <c r="B93" s="42"/>
      <c r="C93" s="25" t="s">
        <v>93</v>
      </c>
      <c r="D93" s="49" t="s">
        <v>85</v>
      </c>
      <c r="E93" s="27"/>
      <c r="F93" s="27"/>
      <c r="G93" s="29" t="n">
        <v>0</v>
      </c>
      <c r="H93" s="112" t="e">
        <f aca="false">(F93/I93)*100</f>
        <v>#DIV/0!</v>
      </c>
      <c r="I93" s="27"/>
    </row>
    <row r="94" customFormat="false" ht="22.5" hidden="true" customHeight="false" outlineLevel="0" collapsed="false">
      <c r="A94" s="41"/>
      <c r="B94" s="60"/>
      <c r="C94" s="25" t="s">
        <v>94</v>
      </c>
      <c r="D94" s="49" t="s">
        <v>92</v>
      </c>
      <c r="E94" s="27"/>
      <c r="F94" s="27"/>
      <c r="G94" s="34" t="e">
        <f aca="false">F94*100/E94</f>
        <v>#DIV/0!</v>
      </c>
      <c r="H94" s="34" t="e">
        <f aca="false">(F94/I94)*100</f>
        <v>#DIV/0!</v>
      </c>
      <c r="I94" s="27"/>
    </row>
    <row r="95" customFormat="false" ht="33.75" hidden="false" customHeight="false" outlineLevel="0" collapsed="false">
      <c r="A95" s="113" t="n">
        <v>751</v>
      </c>
      <c r="B95" s="62"/>
      <c r="C95" s="63"/>
      <c r="D95" s="114" t="s">
        <v>95</v>
      </c>
      <c r="E95" s="15" t="n">
        <f aca="false">E96+E98+E101+E104+E107+E109</f>
        <v>31858</v>
      </c>
      <c r="F95" s="15" t="n">
        <f aca="false">F96+F98+F101+F104+F107+F109</f>
        <v>24984</v>
      </c>
      <c r="G95" s="16" t="n">
        <f aca="false">F95*100/E95</f>
        <v>78.4230020716931</v>
      </c>
      <c r="H95" s="16" t="n">
        <f aca="false">(F95/I95)*100</f>
        <v>45.1961866169793</v>
      </c>
      <c r="I95" s="15" t="n">
        <f aca="false">I96+I98+I101+I104+I107+I109</f>
        <v>55279</v>
      </c>
    </row>
    <row r="96" customFormat="false" ht="22.5" hidden="false" customHeight="false" outlineLevel="0" collapsed="false">
      <c r="A96" s="35"/>
      <c r="B96" s="36" t="n">
        <v>75101</v>
      </c>
      <c r="C96" s="37"/>
      <c r="D96" s="81" t="s">
        <v>96</v>
      </c>
      <c r="E96" s="21" t="n">
        <f aca="false">SUM(E97)</f>
        <v>11452</v>
      </c>
      <c r="F96" s="21" t="n">
        <f aca="false">SUM(F97)</f>
        <v>5728</v>
      </c>
      <c r="G96" s="22" t="n">
        <f aca="false">F96*100/E96</f>
        <v>50.0174641983933</v>
      </c>
      <c r="H96" s="22" t="n">
        <f aca="false">(F96/I96)*100</f>
        <v>10.3619819461278</v>
      </c>
      <c r="I96" s="21" t="n">
        <f aca="false">SUM(I97)</f>
        <v>55279</v>
      </c>
    </row>
    <row r="97" customFormat="false" ht="45" hidden="false" customHeight="false" outlineLevel="0" collapsed="false">
      <c r="A97" s="41"/>
      <c r="B97" s="42"/>
      <c r="C97" s="25" t="n">
        <v>2010</v>
      </c>
      <c r="D97" s="33" t="s">
        <v>19</v>
      </c>
      <c r="E97" s="27" t="n">
        <v>11452</v>
      </c>
      <c r="F97" s="27" t="n">
        <v>5728</v>
      </c>
      <c r="G97" s="34" t="n">
        <f aca="false">F97*100/E97</f>
        <v>50.0174641983933</v>
      </c>
      <c r="H97" s="34" t="n">
        <f aca="false">(F97/I97)*100</f>
        <v>10.3619819461278</v>
      </c>
      <c r="I97" s="27" t="n">
        <v>55279</v>
      </c>
    </row>
    <row r="98" customFormat="false" ht="12.75" hidden="true" customHeight="false" outlineLevel="0" collapsed="false">
      <c r="A98" s="41"/>
      <c r="B98" s="36" t="n">
        <v>75107</v>
      </c>
      <c r="C98" s="111"/>
      <c r="D98" s="38" t="s">
        <v>97</v>
      </c>
      <c r="E98" s="21" t="n">
        <f aca="false">SUM(E99:E100)</f>
        <v>0</v>
      </c>
      <c r="F98" s="21" t="n">
        <f aca="false">SUM(F99:F100)</f>
        <v>0</v>
      </c>
      <c r="G98" s="22" t="e">
        <f aca="false">F98*100/E98</f>
        <v>#DIV/0!</v>
      </c>
      <c r="H98" s="22" t="e">
        <f aca="false">(F98/I98)*100</f>
        <v>#DIV/0!</v>
      </c>
      <c r="I98" s="21" t="n">
        <f aca="false">SUM(I100:I100)</f>
        <v>0</v>
      </c>
    </row>
    <row r="99" customFormat="false" ht="12.75" hidden="true" customHeight="false" outlineLevel="0" collapsed="false">
      <c r="A99" s="41"/>
      <c r="B99" s="39"/>
      <c r="C99" s="25" t="s">
        <v>26</v>
      </c>
      <c r="D99" s="40" t="s">
        <v>27</v>
      </c>
      <c r="E99" s="27"/>
      <c r="F99" s="27"/>
      <c r="G99" s="34" t="e">
        <f aca="false">F99*100/E99</f>
        <v>#DIV/0!</v>
      </c>
      <c r="H99" s="34" t="e">
        <f aca="false">(F99/I99)*100</f>
        <v>#DIV/0!</v>
      </c>
      <c r="I99" s="27"/>
    </row>
    <row r="100" customFormat="false" ht="46.5" hidden="true" customHeight="true" outlineLevel="0" collapsed="false">
      <c r="A100" s="41"/>
      <c r="B100" s="115"/>
      <c r="C100" s="47" t="n">
        <v>2010</v>
      </c>
      <c r="D100" s="33" t="s">
        <v>19</v>
      </c>
      <c r="E100" s="27"/>
      <c r="F100" s="27"/>
      <c r="G100" s="34" t="e">
        <f aca="false">F100*100/E100</f>
        <v>#DIV/0!</v>
      </c>
      <c r="H100" s="34" t="e">
        <f aca="false">(F100/I100)*100</f>
        <v>#DIV/0!</v>
      </c>
      <c r="I100" s="30"/>
    </row>
    <row r="101" s="43" customFormat="true" ht="12.75" hidden="true" customHeight="false" outlineLevel="0" collapsed="false">
      <c r="A101" s="35"/>
      <c r="B101" s="36" t="n">
        <v>75108</v>
      </c>
      <c r="C101" s="37"/>
      <c r="D101" s="38" t="s">
        <v>98</v>
      </c>
      <c r="E101" s="21" t="n">
        <f aca="false">SUM(E102:E103)</f>
        <v>0</v>
      </c>
      <c r="F101" s="21" t="n">
        <f aca="false">SUM(F102:F103)</f>
        <v>0</v>
      </c>
      <c r="G101" s="22" t="e">
        <f aca="false">F101*100/E101</f>
        <v>#DIV/0!</v>
      </c>
      <c r="H101" s="82" t="s">
        <v>18</v>
      </c>
      <c r="I101" s="21" t="n">
        <f aca="false">SUM(I102:I103)</f>
        <v>0</v>
      </c>
    </row>
    <row r="102" customFormat="false" ht="12.75" hidden="true" customHeight="false" outlineLevel="0" collapsed="false">
      <c r="A102" s="41"/>
      <c r="B102" s="60"/>
      <c r="C102" s="25" t="s">
        <v>26</v>
      </c>
      <c r="D102" s="40" t="s">
        <v>27</v>
      </c>
      <c r="E102" s="27"/>
      <c r="F102" s="27"/>
      <c r="G102" s="34" t="e">
        <f aca="false">F102*100/E102</f>
        <v>#DIV/0!</v>
      </c>
      <c r="H102" s="29" t="s">
        <v>18</v>
      </c>
      <c r="I102" s="116"/>
    </row>
    <row r="103" customFormat="false" ht="45" hidden="true" customHeight="false" outlineLevel="0" collapsed="false">
      <c r="A103" s="41"/>
      <c r="B103" s="60"/>
      <c r="C103" s="25" t="s">
        <v>84</v>
      </c>
      <c r="D103" s="33" t="s">
        <v>19</v>
      </c>
      <c r="E103" s="27"/>
      <c r="F103" s="27"/>
      <c r="G103" s="34" t="e">
        <f aca="false">F103*100/E103</f>
        <v>#DIV/0!</v>
      </c>
      <c r="H103" s="29" t="s">
        <v>18</v>
      </c>
      <c r="I103" s="30"/>
    </row>
    <row r="104" customFormat="false" ht="45" hidden="false" customHeight="false" outlineLevel="0" collapsed="false">
      <c r="A104" s="41"/>
      <c r="B104" s="36" t="n">
        <v>75109</v>
      </c>
      <c r="C104" s="111"/>
      <c r="D104" s="81" t="s">
        <v>99</v>
      </c>
      <c r="E104" s="21" t="n">
        <f aca="false">SUM(E105:E106)</f>
        <v>20406</v>
      </c>
      <c r="F104" s="21" t="n">
        <f aca="false">SUM(F106)</f>
        <v>19256</v>
      </c>
      <c r="G104" s="22" t="n">
        <f aca="false">F104*100/E104</f>
        <v>94.3644026266784</v>
      </c>
      <c r="H104" s="82" t="s">
        <v>18</v>
      </c>
      <c r="I104" s="21" t="n">
        <v>0</v>
      </c>
    </row>
    <row r="105" customFormat="false" ht="12.75" hidden="true" customHeight="false" outlineLevel="0" collapsed="false">
      <c r="A105" s="41"/>
      <c r="B105" s="55"/>
      <c r="C105" s="25" t="s">
        <v>26</v>
      </c>
      <c r="D105" s="91" t="s">
        <v>27</v>
      </c>
      <c r="E105" s="27"/>
      <c r="F105" s="27"/>
      <c r="G105" s="34" t="e">
        <f aca="false">F105*100/E105</f>
        <v>#DIV/0!</v>
      </c>
      <c r="H105" s="34" t="e">
        <f aca="false">(F105/I105)*100</f>
        <v>#DIV/0!</v>
      </c>
      <c r="I105" s="27"/>
    </row>
    <row r="106" customFormat="false" ht="45" hidden="false" customHeight="false" outlineLevel="0" collapsed="false">
      <c r="A106" s="41"/>
      <c r="B106" s="39"/>
      <c r="C106" s="25" t="s">
        <v>84</v>
      </c>
      <c r="D106" s="33" t="s">
        <v>19</v>
      </c>
      <c r="E106" s="27" t="n">
        <v>20406</v>
      </c>
      <c r="F106" s="27" t="n">
        <v>19256</v>
      </c>
      <c r="G106" s="34" t="n">
        <f aca="false">F106*100/E106</f>
        <v>94.3644026266784</v>
      </c>
      <c r="H106" s="29" t="s">
        <v>18</v>
      </c>
      <c r="I106" s="30" t="s">
        <v>18</v>
      </c>
    </row>
    <row r="107" customFormat="false" ht="12.75" hidden="true" customHeight="false" outlineLevel="0" collapsed="false">
      <c r="A107" s="41"/>
      <c r="B107" s="36" t="n">
        <v>75110</v>
      </c>
      <c r="C107" s="111"/>
      <c r="D107" s="38" t="s">
        <v>100</v>
      </c>
      <c r="E107" s="21" t="n">
        <f aca="false">SUM(E108)</f>
        <v>0</v>
      </c>
      <c r="F107" s="21" t="n">
        <f aca="false">SUM(F108)</f>
        <v>0</v>
      </c>
      <c r="G107" s="22" t="e">
        <f aca="false">F107*100/E107</f>
        <v>#DIV/0!</v>
      </c>
      <c r="H107" s="22" t="e">
        <f aca="false">(F107/I107)*100</f>
        <v>#DIV/0!</v>
      </c>
      <c r="I107" s="21" t="n">
        <f aca="false">SUM(I108)</f>
        <v>0</v>
      </c>
    </row>
    <row r="108" customFormat="false" ht="45" hidden="true" customHeight="false" outlineLevel="0" collapsed="false">
      <c r="A108" s="41"/>
      <c r="B108" s="117"/>
      <c r="C108" s="25" t="s">
        <v>84</v>
      </c>
      <c r="D108" s="33" t="s">
        <v>19</v>
      </c>
      <c r="E108" s="27"/>
      <c r="F108" s="27"/>
      <c r="G108" s="34" t="e">
        <f aca="false">F108*100/E108</f>
        <v>#DIV/0!</v>
      </c>
      <c r="H108" s="34" t="e">
        <f aca="false">(F108/I108)*100</f>
        <v>#DIV/0!</v>
      </c>
      <c r="I108" s="27"/>
    </row>
    <row r="109" customFormat="false" ht="12.75" hidden="true" customHeight="false" outlineLevel="0" collapsed="false">
      <c r="A109" s="41"/>
      <c r="B109" s="36" t="n">
        <v>75113</v>
      </c>
      <c r="C109" s="111"/>
      <c r="D109" s="38" t="s">
        <v>101</v>
      </c>
      <c r="E109" s="21" t="n">
        <f aca="false">SUM(E110:E111)</f>
        <v>0</v>
      </c>
      <c r="F109" s="21" t="n">
        <f aca="false">SUM(F110:F111)</f>
        <v>0</v>
      </c>
      <c r="G109" s="22" t="e">
        <f aca="false">F109*100/E109</f>
        <v>#DIV/0!</v>
      </c>
      <c r="H109" s="22" t="e">
        <f aca="false">(F109/I109)*100</f>
        <v>#DIV/0!</v>
      </c>
      <c r="I109" s="21" t="n">
        <f aca="false">SUM(I110:I111)</f>
        <v>0</v>
      </c>
    </row>
    <row r="110" customFormat="false" ht="12.75" hidden="true" customHeight="false" outlineLevel="0" collapsed="false">
      <c r="A110" s="41"/>
      <c r="B110" s="118"/>
      <c r="C110" s="25" t="s">
        <v>26</v>
      </c>
      <c r="D110" s="91" t="s">
        <v>27</v>
      </c>
      <c r="E110" s="27"/>
      <c r="F110" s="27"/>
      <c r="G110" s="34" t="e">
        <f aca="false">F110*100/E110</f>
        <v>#DIV/0!</v>
      </c>
      <c r="H110" s="34" t="e">
        <f aca="false">(F110/I110)*100</f>
        <v>#DIV/0!</v>
      </c>
      <c r="I110" s="27"/>
    </row>
    <row r="111" customFormat="false" ht="45" hidden="true" customHeight="false" outlineLevel="0" collapsed="false">
      <c r="A111" s="41"/>
      <c r="B111" s="90"/>
      <c r="C111" s="25" t="s">
        <v>84</v>
      </c>
      <c r="D111" s="33" t="s">
        <v>19</v>
      </c>
      <c r="E111" s="27"/>
      <c r="F111" s="27"/>
      <c r="G111" s="34" t="e">
        <f aca="false">F111*100/E111</f>
        <v>#DIV/0!</v>
      </c>
      <c r="H111" s="34" t="e">
        <f aca="false">(F111/I111)*100</f>
        <v>#DIV/0!</v>
      </c>
      <c r="I111" s="27"/>
    </row>
    <row r="112" customFormat="false" ht="22.5" hidden="false" customHeight="false" outlineLevel="0" collapsed="false">
      <c r="A112" s="11" t="n">
        <v>754</v>
      </c>
      <c r="B112" s="12"/>
      <c r="C112" s="83"/>
      <c r="D112" s="114" t="s">
        <v>102</v>
      </c>
      <c r="E112" s="15" t="n">
        <f aca="false">E113</f>
        <v>153100</v>
      </c>
      <c r="F112" s="15" t="n">
        <f aca="false">F113</f>
        <v>69843.7</v>
      </c>
      <c r="G112" s="16" t="n">
        <f aca="false">F112*100/E112</f>
        <v>45.6196603527106</v>
      </c>
      <c r="H112" s="16" t="n">
        <f aca="false">(F112/I112)*100</f>
        <v>67.4376005922299</v>
      </c>
      <c r="I112" s="15" t="n">
        <f aca="false">I113+I118</f>
        <v>103567.89</v>
      </c>
    </row>
    <row r="113" customFormat="false" ht="12.75" hidden="false" customHeight="false" outlineLevel="0" collapsed="false">
      <c r="A113" s="64"/>
      <c r="B113" s="65" t="n">
        <v>75416</v>
      </c>
      <c r="C113" s="66"/>
      <c r="D113" s="119" t="s">
        <v>103</v>
      </c>
      <c r="E113" s="120" t="n">
        <f aca="false">SUM(E114:E118)</f>
        <v>153100</v>
      </c>
      <c r="F113" s="120" t="n">
        <f aca="false">SUM(F114:F118)</f>
        <v>69843.7</v>
      </c>
      <c r="G113" s="22" t="n">
        <f aca="false">F113*100/E113</f>
        <v>45.6196603527106</v>
      </c>
      <c r="H113" s="34" t="n">
        <f aca="false">(F113/I113)*100</f>
        <v>67.4376005922299</v>
      </c>
      <c r="I113" s="21" t="n">
        <f aca="false">SUM(I114:I117)</f>
        <v>103567.89</v>
      </c>
    </row>
    <row r="114" customFormat="false" ht="26.25" hidden="false" customHeight="true" outlineLevel="0" collapsed="false">
      <c r="A114" s="64"/>
      <c r="B114" s="121"/>
      <c r="C114" s="69" t="s">
        <v>104</v>
      </c>
      <c r="D114" s="33" t="s">
        <v>105</v>
      </c>
      <c r="E114" s="71" t="n">
        <v>153000</v>
      </c>
      <c r="F114" s="71" t="n">
        <v>67142.77</v>
      </c>
      <c r="G114" s="34" t="n">
        <f aca="false">F114*100/E114</f>
        <v>43.8841633986928</v>
      </c>
      <c r="H114" s="34" t="n">
        <f aca="false">(F114/I114)*100</f>
        <v>67.7944235581254</v>
      </c>
      <c r="I114" s="73" t="n">
        <v>99038.78</v>
      </c>
    </row>
    <row r="115" customFormat="false" ht="24" hidden="false" customHeight="true" outlineLevel="0" collapsed="false">
      <c r="A115" s="64"/>
      <c r="B115" s="122"/>
      <c r="C115" s="123" t="s">
        <v>106</v>
      </c>
      <c r="D115" s="33" t="s">
        <v>107</v>
      </c>
      <c r="E115" s="71" t="n">
        <v>100</v>
      </c>
      <c r="F115" s="71" t="n">
        <v>2700.93</v>
      </c>
      <c r="G115" s="34" t="n">
        <f aca="false">F115*100/E115</f>
        <v>2700.93</v>
      </c>
      <c r="H115" s="29" t="s">
        <v>18</v>
      </c>
      <c r="I115" s="73" t="s">
        <v>18</v>
      </c>
    </row>
    <row r="116" customFormat="false" ht="12.75" hidden="true" customHeight="false" outlineLevel="0" collapsed="false">
      <c r="A116" s="64"/>
      <c r="B116" s="122"/>
      <c r="C116" s="69" t="s">
        <v>33</v>
      </c>
      <c r="D116" s="40" t="s">
        <v>34</v>
      </c>
      <c r="E116" s="71" t="n">
        <v>0</v>
      </c>
      <c r="F116" s="71" t="n">
        <v>0</v>
      </c>
      <c r="G116" s="34" t="n">
        <v>0</v>
      </c>
      <c r="H116" s="34" t="n">
        <f aca="false">(F116/I116)*100</f>
        <v>0</v>
      </c>
      <c r="I116" s="73" t="n">
        <v>4529.11</v>
      </c>
    </row>
    <row r="117" customFormat="false" ht="45" hidden="true" customHeight="false" outlineLevel="0" collapsed="false">
      <c r="A117" s="64"/>
      <c r="B117" s="70"/>
      <c r="C117" s="69" t="s">
        <v>28</v>
      </c>
      <c r="D117" s="26" t="s">
        <v>29</v>
      </c>
      <c r="E117" s="71"/>
      <c r="F117" s="71"/>
      <c r="G117" s="34" t="e">
        <f aca="false">F117*100/E117</f>
        <v>#DIV/0!</v>
      </c>
      <c r="H117" s="34" t="e">
        <f aca="false">(F117/I117)*100</f>
        <v>#DIV/0!</v>
      </c>
      <c r="I117" s="73"/>
    </row>
    <row r="118" customFormat="false" ht="12.75" hidden="true" customHeight="false" outlineLevel="0" collapsed="false">
      <c r="A118" s="35"/>
      <c r="B118" s="36" t="n">
        <v>75495</v>
      </c>
      <c r="C118" s="59"/>
      <c r="D118" s="38" t="s">
        <v>15</v>
      </c>
      <c r="E118" s="21" t="n">
        <f aca="false">SUM(E119:E120)</f>
        <v>0</v>
      </c>
      <c r="F118" s="21" t="n">
        <f aca="false">SUM(F119:F120)</f>
        <v>0</v>
      </c>
      <c r="G118" s="22" t="e">
        <f aca="false">F118*100/E118</f>
        <v>#DIV/0!</v>
      </c>
      <c r="H118" s="22" t="e">
        <f aca="false">(F118/I118)*100</f>
        <v>#DIV/0!</v>
      </c>
      <c r="I118" s="21" t="n">
        <f aca="false">SUM(I119:I120)</f>
        <v>0</v>
      </c>
    </row>
    <row r="119" customFormat="false" ht="24" hidden="true" customHeight="true" outlineLevel="0" collapsed="false">
      <c r="A119" s="41"/>
      <c r="B119" s="60"/>
      <c r="C119" s="25" t="s">
        <v>104</v>
      </c>
      <c r="D119" s="33" t="s">
        <v>105</v>
      </c>
      <c r="E119" s="27"/>
      <c r="F119" s="27"/>
      <c r="G119" s="34" t="e">
        <f aca="false">F119*100/E119</f>
        <v>#DIV/0!</v>
      </c>
      <c r="H119" s="34" t="e">
        <f aca="false">(F119/I119)*100</f>
        <v>#DIV/0!</v>
      </c>
      <c r="I119" s="27"/>
    </row>
    <row r="120" customFormat="false" ht="45" hidden="true" customHeight="false" outlineLevel="0" collapsed="false">
      <c r="A120" s="41"/>
      <c r="B120" s="60"/>
      <c r="C120" s="25" t="s">
        <v>28</v>
      </c>
      <c r="D120" s="26" t="s">
        <v>29</v>
      </c>
      <c r="E120" s="27"/>
      <c r="F120" s="27"/>
      <c r="G120" s="34" t="e">
        <f aca="false">F120*100/E120</f>
        <v>#DIV/0!</v>
      </c>
      <c r="H120" s="34" t="e">
        <f aca="false">(F120/I120)*100</f>
        <v>#DIV/0!</v>
      </c>
      <c r="I120" s="27"/>
    </row>
    <row r="121" customFormat="false" ht="52.5" hidden="false" customHeight="true" outlineLevel="0" collapsed="false">
      <c r="A121" s="113" t="n">
        <v>756</v>
      </c>
      <c r="B121" s="62"/>
      <c r="C121" s="63"/>
      <c r="D121" s="114" t="s">
        <v>108</v>
      </c>
      <c r="E121" s="15" t="n">
        <f aca="false">E122+E127+E137+E153+E165+E171</f>
        <v>111527411.72</v>
      </c>
      <c r="F121" s="15" t="n">
        <f aca="false">F122+F127+F137+F153+F165+F171</f>
        <v>58126533.09</v>
      </c>
      <c r="G121" s="16" t="n">
        <f aca="false">F121*100/E121</f>
        <v>52.1186067116236</v>
      </c>
      <c r="H121" s="16" t="n">
        <f aca="false">(F121/I121)*100</f>
        <v>113.417251275599</v>
      </c>
      <c r="I121" s="15" t="n">
        <f aca="false">SUM(I122,I125,I127,I137,I153,I165,I171)</f>
        <v>51250169.12</v>
      </c>
    </row>
    <row r="122" customFormat="false" ht="13.5" hidden="false" customHeight="true" outlineLevel="0" collapsed="false">
      <c r="A122" s="35"/>
      <c r="B122" s="36" t="n">
        <v>75601</v>
      </c>
      <c r="C122" s="37"/>
      <c r="D122" s="81" t="s">
        <v>109</v>
      </c>
      <c r="E122" s="21" t="n">
        <f aca="false">SUM(E123:E124)</f>
        <v>71880</v>
      </c>
      <c r="F122" s="21" t="n">
        <f aca="false">SUM(F123:F124)</f>
        <v>42377.1</v>
      </c>
      <c r="G122" s="22" t="n">
        <f aca="false">F122*100/E122</f>
        <v>58.9553422370618</v>
      </c>
      <c r="H122" s="22" t="n">
        <f aca="false">(F122/I122)*100</f>
        <v>98.1143756657845</v>
      </c>
      <c r="I122" s="21" t="n">
        <f aca="false">SUM(I123:I124)</f>
        <v>43191.53</v>
      </c>
    </row>
    <row r="123" customFormat="false" ht="22.5" hidden="false" customHeight="false" outlineLevel="0" collapsed="false">
      <c r="A123" s="41"/>
      <c r="B123" s="46"/>
      <c r="C123" s="61" t="s">
        <v>110</v>
      </c>
      <c r="D123" s="33" t="s">
        <v>111</v>
      </c>
      <c r="E123" s="27" t="n">
        <v>70000</v>
      </c>
      <c r="F123" s="27" t="n">
        <v>40077.6</v>
      </c>
      <c r="G123" s="34" t="n">
        <f aca="false">F123*100/E123</f>
        <v>57.2537142857143</v>
      </c>
      <c r="H123" s="34" t="n">
        <f aca="false">(F123/I123)*100</f>
        <v>93.9955790350101</v>
      </c>
      <c r="I123" s="27" t="n">
        <v>42637.75</v>
      </c>
    </row>
    <row r="124" customFormat="false" ht="23.25" hidden="false" customHeight="true" outlineLevel="0" collapsed="false">
      <c r="A124" s="41"/>
      <c r="B124" s="42"/>
      <c r="C124" s="25" t="s">
        <v>37</v>
      </c>
      <c r="D124" s="33" t="s">
        <v>38</v>
      </c>
      <c r="E124" s="27" t="n">
        <v>1880</v>
      </c>
      <c r="F124" s="27" t="n">
        <v>2299.5</v>
      </c>
      <c r="G124" s="34" t="n">
        <f aca="false">F124*100/E124</f>
        <v>122.313829787234</v>
      </c>
      <c r="H124" s="34" t="n">
        <f aca="false">(F124/I124)*100</f>
        <v>415.237097764455</v>
      </c>
      <c r="I124" s="27" t="n">
        <v>553.78</v>
      </c>
    </row>
    <row r="125" customFormat="false" ht="12.75" hidden="true" customHeight="true" outlineLevel="0" collapsed="false">
      <c r="A125" s="41"/>
      <c r="B125" s="36" t="n">
        <v>75605</v>
      </c>
      <c r="C125" s="89"/>
      <c r="D125" s="81" t="s">
        <v>112</v>
      </c>
      <c r="E125" s="21" t="n">
        <f aca="false">E126</f>
        <v>0</v>
      </c>
      <c r="F125" s="21" t="n">
        <f aca="false">F126</f>
        <v>0</v>
      </c>
      <c r="G125" s="82" t="s">
        <v>18</v>
      </c>
      <c r="H125" s="22" t="e">
        <f aca="false">(F125/I125)*100</f>
        <v>#DIV/0!</v>
      </c>
      <c r="I125" s="21" t="n">
        <v>0</v>
      </c>
    </row>
    <row r="126" customFormat="false" ht="3.75" hidden="true" customHeight="true" outlineLevel="0" collapsed="false">
      <c r="A126" s="35"/>
      <c r="B126" s="124"/>
      <c r="C126" s="25" t="s">
        <v>113</v>
      </c>
      <c r="D126" s="33" t="s">
        <v>112</v>
      </c>
      <c r="E126" s="27" t="n">
        <v>0</v>
      </c>
      <c r="F126" s="27" t="n">
        <v>0</v>
      </c>
      <c r="G126" s="29" t="s">
        <v>18</v>
      </c>
      <c r="H126" s="34" t="e">
        <f aca="false">(F126/I126)*100</f>
        <v>#DIV/0!</v>
      </c>
      <c r="I126" s="27" t="n">
        <v>0</v>
      </c>
    </row>
    <row r="127" customFormat="false" ht="35.25" hidden="false" customHeight="true" outlineLevel="0" collapsed="false">
      <c r="A127" s="35"/>
      <c r="B127" s="36" t="n">
        <v>75615</v>
      </c>
      <c r="C127" s="37"/>
      <c r="D127" s="81" t="s">
        <v>114</v>
      </c>
      <c r="E127" s="21" t="n">
        <f aca="false">SUM(E128:E135)</f>
        <v>31504051</v>
      </c>
      <c r="F127" s="21" t="n">
        <f aca="false">SUM(F128:F135)</f>
        <v>18071711.25</v>
      </c>
      <c r="G127" s="22" t="n">
        <f aca="false">F127*100/E127</f>
        <v>57.3631348235184</v>
      </c>
      <c r="H127" s="22" t="n">
        <f aca="false">(F127/I127)*100</f>
        <v>131.44955122812</v>
      </c>
      <c r="I127" s="21" t="n">
        <f aca="false">SUM(I128:I136)</f>
        <v>13748020.5</v>
      </c>
    </row>
    <row r="128" customFormat="false" ht="12.75" hidden="false" customHeight="false" outlineLevel="0" collapsed="false">
      <c r="A128" s="41"/>
      <c r="B128" s="60"/>
      <c r="C128" s="25" t="s">
        <v>115</v>
      </c>
      <c r="D128" s="40" t="s">
        <v>116</v>
      </c>
      <c r="E128" s="27" t="n">
        <v>29420000</v>
      </c>
      <c r="F128" s="27" t="n">
        <v>16175999.26</v>
      </c>
      <c r="G128" s="34" t="n">
        <f aca="false">F128*100/E128</f>
        <v>54.9830022433719</v>
      </c>
      <c r="H128" s="34" t="n">
        <f aca="false">(F128/I128)*100</f>
        <v>112.243107652193</v>
      </c>
      <c r="I128" s="27" t="n">
        <v>14411574.66</v>
      </c>
    </row>
    <row r="129" customFormat="false" ht="12.75" hidden="false" customHeight="false" outlineLevel="0" collapsed="false">
      <c r="A129" s="41"/>
      <c r="B129" s="60"/>
      <c r="C129" s="25" t="s">
        <v>117</v>
      </c>
      <c r="D129" s="40" t="s">
        <v>118</v>
      </c>
      <c r="E129" s="27" t="n">
        <v>1200</v>
      </c>
      <c r="F129" s="27" t="n">
        <v>1022.4</v>
      </c>
      <c r="G129" s="34" t="n">
        <f aca="false">F129*100/E129</f>
        <v>85.2</v>
      </c>
      <c r="H129" s="34" t="n">
        <f aca="false">(F129/I129)*100</f>
        <v>87.3099914602904</v>
      </c>
      <c r="I129" s="27" t="n">
        <v>1171</v>
      </c>
    </row>
    <row r="130" customFormat="false" ht="12.75" hidden="false" customHeight="false" outlineLevel="0" collapsed="false">
      <c r="A130" s="41"/>
      <c r="B130" s="60"/>
      <c r="C130" s="25" t="s">
        <v>119</v>
      </c>
      <c r="D130" s="40" t="s">
        <v>120</v>
      </c>
      <c r="E130" s="27" t="n">
        <v>483000</v>
      </c>
      <c r="F130" s="27" t="n">
        <v>267112.54</v>
      </c>
      <c r="G130" s="34" t="n">
        <f aca="false">F130*100/E130</f>
        <v>55.3028033126294</v>
      </c>
      <c r="H130" s="34" t="n">
        <f aca="false">(F130/I130)*100</f>
        <v>103.944365329975</v>
      </c>
      <c r="I130" s="27" t="n">
        <v>256976.45</v>
      </c>
    </row>
    <row r="131" customFormat="false" ht="33.75" hidden="true" customHeight="false" outlineLevel="0" collapsed="false">
      <c r="A131" s="41"/>
      <c r="B131" s="60"/>
      <c r="C131" s="25" t="s">
        <v>63</v>
      </c>
      <c r="D131" s="33" t="s">
        <v>64</v>
      </c>
      <c r="E131" s="27"/>
      <c r="F131" s="27"/>
      <c r="G131" s="34" t="e">
        <f aca="false">F131*100/E131</f>
        <v>#DIV/0!</v>
      </c>
      <c r="H131" s="34" t="e">
        <f aca="false">(F131/I131)*100</f>
        <v>#DIV/0!</v>
      </c>
      <c r="I131" s="30"/>
    </row>
    <row r="132" customFormat="false" ht="12.75" hidden="false" customHeight="false" outlineLevel="0" collapsed="false">
      <c r="A132" s="41"/>
      <c r="B132" s="60"/>
      <c r="C132" s="25" t="s">
        <v>121</v>
      </c>
      <c r="D132" s="40" t="s">
        <v>122</v>
      </c>
      <c r="E132" s="27" t="n">
        <v>1588000</v>
      </c>
      <c r="F132" s="27" t="n">
        <v>1610601.98</v>
      </c>
      <c r="G132" s="34" t="n">
        <f aca="false">F132*100/E132</f>
        <v>101.423298488665</v>
      </c>
      <c r="H132" s="125" t="s">
        <v>18</v>
      </c>
      <c r="I132" s="27" t="n">
        <v>-927619.86</v>
      </c>
    </row>
    <row r="133" customFormat="false" ht="22.5" hidden="false" customHeight="false" outlineLevel="0" collapsed="false">
      <c r="A133" s="41"/>
      <c r="B133" s="60"/>
      <c r="C133" s="92" t="s">
        <v>106</v>
      </c>
      <c r="D133" s="33" t="s">
        <v>107</v>
      </c>
      <c r="E133" s="27" t="n">
        <v>851</v>
      </c>
      <c r="F133" s="27" t="n">
        <v>883.4</v>
      </c>
      <c r="G133" s="34" t="n">
        <f aca="false">F133*100/E133</f>
        <v>103.807285546416</v>
      </c>
      <c r="H133" s="29" t="s">
        <v>18</v>
      </c>
      <c r="I133" s="30" t="s">
        <v>18</v>
      </c>
    </row>
    <row r="134" customFormat="false" ht="12.75" hidden="true" customHeight="false" outlineLevel="0" collapsed="false">
      <c r="A134" s="41"/>
      <c r="B134" s="60"/>
      <c r="C134" s="25" t="s">
        <v>33</v>
      </c>
      <c r="D134" s="40" t="s">
        <v>34</v>
      </c>
      <c r="E134" s="27" t="n">
        <v>0</v>
      </c>
      <c r="F134" s="27" t="n">
        <v>0</v>
      </c>
      <c r="G134" s="34" t="n">
        <v>0</v>
      </c>
      <c r="H134" s="29" t="s">
        <v>18</v>
      </c>
      <c r="I134" s="27" t="n">
        <v>551.2</v>
      </c>
    </row>
    <row r="135" customFormat="false" ht="27" hidden="false" customHeight="true" outlineLevel="0" collapsed="false">
      <c r="A135" s="41"/>
      <c r="B135" s="60"/>
      <c r="C135" s="25" t="s">
        <v>37</v>
      </c>
      <c r="D135" s="33" t="s">
        <v>38</v>
      </c>
      <c r="E135" s="27" t="n">
        <v>11000</v>
      </c>
      <c r="F135" s="27" t="n">
        <v>16091.67</v>
      </c>
      <c r="G135" s="34" t="n">
        <f aca="false">F135*100/E135</f>
        <v>146.287909090909</v>
      </c>
      <c r="H135" s="34" t="n">
        <f aca="false">(F135/I135)*100</f>
        <v>299.823366653935</v>
      </c>
      <c r="I135" s="27" t="n">
        <v>5367.05</v>
      </c>
    </row>
    <row r="136" customFormat="false" ht="22.5" hidden="true" customHeight="false" outlineLevel="0" collapsed="false">
      <c r="A136" s="41"/>
      <c r="B136" s="60"/>
      <c r="C136" s="25" t="n">
        <v>2680</v>
      </c>
      <c r="D136" s="33" t="s">
        <v>123</v>
      </c>
      <c r="E136" s="27"/>
      <c r="F136" s="27"/>
      <c r="G136" s="34" t="e">
        <f aca="false">F136*100/E136</f>
        <v>#DIV/0!</v>
      </c>
      <c r="H136" s="34" t="e">
        <f aca="false">(F136/I136)*100</f>
        <v>#DIV/0!</v>
      </c>
      <c r="I136" s="27"/>
    </row>
    <row r="137" customFormat="false" ht="45" hidden="false" customHeight="false" outlineLevel="0" collapsed="false">
      <c r="A137" s="35"/>
      <c r="B137" s="36" t="n">
        <v>75616</v>
      </c>
      <c r="C137" s="104"/>
      <c r="D137" s="81" t="s">
        <v>124</v>
      </c>
      <c r="E137" s="21" t="n">
        <f aca="false">SUM(E138:E152)</f>
        <v>14307342</v>
      </c>
      <c r="F137" s="21" t="n">
        <f aca="false">SUM(F138:F152)</f>
        <v>8488311.19</v>
      </c>
      <c r="G137" s="22" t="n">
        <f aca="false">F137*100/E137</f>
        <v>59.3283587545471</v>
      </c>
      <c r="H137" s="22" t="n">
        <f aca="false">(F137/I137)*100</f>
        <v>100.97807851995</v>
      </c>
      <c r="I137" s="21" t="n">
        <f aca="false">SUM(I138:I152)</f>
        <v>8406093</v>
      </c>
    </row>
    <row r="138" customFormat="false" ht="12.75" hidden="false" customHeight="false" outlineLevel="0" collapsed="false">
      <c r="A138" s="41"/>
      <c r="B138" s="42"/>
      <c r="C138" s="25" t="s">
        <v>115</v>
      </c>
      <c r="D138" s="40" t="s">
        <v>116</v>
      </c>
      <c r="E138" s="27" t="n">
        <v>8740000</v>
      </c>
      <c r="F138" s="27" t="n">
        <v>5103117.06</v>
      </c>
      <c r="G138" s="34" t="n">
        <f aca="false">F138*100/E138</f>
        <v>58.3880670480549</v>
      </c>
      <c r="H138" s="34" t="n">
        <f aca="false">(F138/I138)*100</f>
        <v>97.4586058078073</v>
      </c>
      <c r="I138" s="27" t="n">
        <v>5236189.27</v>
      </c>
    </row>
    <row r="139" customFormat="false" ht="12.75" hidden="false" customHeight="false" outlineLevel="0" collapsed="false">
      <c r="A139" s="41"/>
      <c r="B139" s="42"/>
      <c r="C139" s="25" t="s">
        <v>117</v>
      </c>
      <c r="D139" s="40" t="s">
        <v>118</v>
      </c>
      <c r="E139" s="27" t="n">
        <v>75000</v>
      </c>
      <c r="F139" s="27" t="n">
        <v>55671.33</v>
      </c>
      <c r="G139" s="34" t="n">
        <f aca="false">F139*100/E139</f>
        <v>74.22844</v>
      </c>
      <c r="H139" s="34" t="n">
        <f aca="false">(F139/I139)*100</f>
        <v>106.453628094673</v>
      </c>
      <c r="I139" s="27" t="n">
        <v>52296.32</v>
      </c>
    </row>
    <row r="140" customFormat="false" ht="12.75" hidden="false" customHeight="false" outlineLevel="0" collapsed="false">
      <c r="A140" s="41"/>
      <c r="B140" s="42"/>
      <c r="C140" s="25" t="s">
        <v>119</v>
      </c>
      <c r="D140" s="40" t="s">
        <v>120</v>
      </c>
      <c r="E140" s="27" t="n">
        <v>607000</v>
      </c>
      <c r="F140" s="27" t="n">
        <v>367019.45</v>
      </c>
      <c r="G140" s="34" t="n">
        <f aca="false">F140*100/E140</f>
        <v>60.464489291598</v>
      </c>
      <c r="H140" s="34" t="n">
        <f aca="false">(F140/I140)*100</f>
        <v>105.970399502826</v>
      </c>
      <c r="I140" s="27" t="n">
        <v>346341.48</v>
      </c>
    </row>
    <row r="141" customFormat="false" ht="12.75" hidden="false" customHeight="false" outlineLevel="0" collapsed="false">
      <c r="A141" s="41"/>
      <c r="B141" s="42"/>
      <c r="C141" s="25" t="s">
        <v>125</v>
      </c>
      <c r="D141" s="40" t="s">
        <v>126</v>
      </c>
      <c r="E141" s="27" t="n">
        <v>235000</v>
      </c>
      <c r="F141" s="27" t="n">
        <v>141464.52</v>
      </c>
      <c r="G141" s="34" t="n">
        <f aca="false">F141*100/E141</f>
        <v>60.1976680851064</v>
      </c>
      <c r="H141" s="34" t="n">
        <f aca="false">(F141/I141)*100</f>
        <v>88.4208402499106</v>
      </c>
      <c r="I141" s="27" t="n">
        <v>159990.02</v>
      </c>
    </row>
    <row r="142" customFormat="false" ht="12.75" hidden="false" customHeight="false" outlineLevel="0" collapsed="false">
      <c r="A142" s="41"/>
      <c r="B142" s="42"/>
      <c r="C142" s="25" t="s">
        <v>127</v>
      </c>
      <c r="D142" s="40" t="s">
        <v>128</v>
      </c>
      <c r="E142" s="27" t="n">
        <v>115000</v>
      </c>
      <c r="F142" s="27" t="n">
        <v>51611.78</v>
      </c>
      <c r="G142" s="34" t="n">
        <f aca="false">F142*100/E142</f>
        <v>44.8798086956522</v>
      </c>
      <c r="H142" s="34" t="n">
        <f aca="false">(F142/I142)*100</f>
        <v>91.0553749663692</v>
      </c>
      <c r="I142" s="27" t="n">
        <v>56681.75</v>
      </c>
    </row>
    <row r="143" customFormat="false" ht="22.5" hidden="false" customHeight="false" outlineLevel="0" collapsed="false">
      <c r="A143" s="41"/>
      <c r="B143" s="42"/>
      <c r="C143" s="25" t="s">
        <v>129</v>
      </c>
      <c r="D143" s="33" t="s">
        <v>130</v>
      </c>
      <c r="E143" s="27" t="n">
        <v>2250000</v>
      </c>
      <c r="F143" s="27" t="n">
        <v>879573.2</v>
      </c>
      <c r="G143" s="34" t="n">
        <f aca="false">F143*100/E143</f>
        <v>39.0921422222222</v>
      </c>
      <c r="H143" s="34" t="n">
        <f aca="false">(F143/I143)*100</f>
        <v>99.5862448139075</v>
      </c>
      <c r="I143" s="27" t="n">
        <v>883227.6</v>
      </c>
    </row>
    <row r="144" customFormat="false" ht="12.75" hidden="false" customHeight="false" outlineLevel="0" collapsed="false">
      <c r="A144" s="41"/>
      <c r="B144" s="42"/>
      <c r="C144" s="25" t="s">
        <v>131</v>
      </c>
      <c r="D144" s="40" t="s">
        <v>132</v>
      </c>
      <c r="E144" s="27" t="n">
        <v>62000</v>
      </c>
      <c r="F144" s="27" t="n">
        <v>42877.8</v>
      </c>
      <c r="G144" s="34" t="n">
        <f aca="false">F144*100/E144</f>
        <v>69.1577419354839</v>
      </c>
      <c r="H144" s="34" t="n">
        <f aca="false">(F144/I144)*100</f>
        <v>98.3668160138749</v>
      </c>
      <c r="I144" s="27" t="n">
        <v>43589.7</v>
      </c>
    </row>
    <row r="145" customFormat="false" ht="33.75" hidden="true" customHeight="false" outlineLevel="0" collapsed="false">
      <c r="A145" s="41"/>
      <c r="B145" s="42"/>
      <c r="C145" s="25" t="s">
        <v>63</v>
      </c>
      <c r="D145" s="33" t="s">
        <v>64</v>
      </c>
      <c r="E145" s="27"/>
      <c r="F145" s="27"/>
      <c r="G145" s="34" t="e">
        <f aca="false">F145*100/E145</f>
        <v>#DIV/0!</v>
      </c>
      <c r="H145" s="34" t="e">
        <f aca="false">(F145/I145)*100</f>
        <v>#DIV/0!</v>
      </c>
      <c r="I145" s="27"/>
    </row>
    <row r="146" customFormat="false" ht="12.75" hidden="false" customHeight="false" outlineLevel="0" collapsed="false">
      <c r="A146" s="41"/>
      <c r="B146" s="42"/>
      <c r="C146" s="25" t="s">
        <v>121</v>
      </c>
      <c r="D146" s="40" t="s">
        <v>122</v>
      </c>
      <c r="E146" s="27" t="n">
        <v>2150028</v>
      </c>
      <c r="F146" s="27" t="n">
        <v>1766913.37</v>
      </c>
      <c r="G146" s="34" t="n">
        <f aca="false">F146*100/E146</f>
        <v>82.1809469458072</v>
      </c>
      <c r="H146" s="34" t="n">
        <f aca="false">(F146/I146)*100</f>
        <v>111.689324887293</v>
      </c>
      <c r="I146" s="27" t="n">
        <v>1581989.48</v>
      </c>
    </row>
    <row r="147" customFormat="false" ht="12.75" hidden="false" customHeight="false" outlineLevel="0" collapsed="false">
      <c r="A147" s="41"/>
      <c r="B147" s="42"/>
      <c r="C147" s="25" t="s">
        <v>133</v>
      </c>
      <c r="D147" s="40" t="s">
        <v>134</v>
      </c>
      <c r="E147" s="27" t="n">
        <v>100</v>
      </c>
      <c r="F147" s="27" t="n">
        <v>48</v>
      </c>
      <c r="G147" s="34" t="n">
        <f aca="false">F147*100/E147</f>
        <v>48</v>
      </c>
      <c r="H147" s="29" t="s">
        <v>18</v>
      </c>
      <c r="I147" s="30" t="s">
        <v>18</v>
      </c>
    </row>
    <row r="148" customFormat="false" ht="12.75" hidden="true" customHeight="false" outlineLevel="0" collapsed="false">
      <c r="A148" s="41"/>
      <c r="B148" s="42"/>
      <c r="C148" s="25" t="s">
        <v>104</v>
      </c>
      <c r="D148" s="33" t="s">
        <v>135</v>
      </c>
      <c r="E148" s="27" t="n">
        <v>0</v>
      </c>
      <c r="F148" s="27" t="n">
        <v>0</v>
      </c>
      <c r="G148" s="29" t="s">
        <v>18</v>
      </c>
      <c r="H148" s="29" t="e">
        <f aca="false">(F148/I148)*100</f>
        <v>#DIV/0!</v>
      </c>
      <c r="I148" s="27" t="n">
        <v>0</v>
      </c>
    </row>
    <row r="149" customFormat="false" ht="22.5" hidden="false" customHeight="false" outlineLevel="0" collapsed="false">
      <c r="A149" s="41"/>
      <c r="B149" s="42"/>
      <c r="C149" s="92" t="s">
        <v>106</v>
      </c>
      <c r="D149" s="33" t="s">
        <v>107</v>
      </c>
      <c r="E149" s="27" t="n">
        <v>32720</v>
      </c>
      <c r="F149" s="27" t="n">
        <v>24999.35</v>
      </c>
      <c r="G149" s="34" t="n">
        <f aca="false">F149*100/E149</f>
        <v>76.4038814180929</v>
      </c>
      <c r="H149" s="29" t="s">
        <v>18</v>
      </c>
      <c r="I149" s="30" t="s">
        <v>18</v>
      </c>
    </row>
    <row r="150" customFormat="false" ht="12.75" hidden="true" customHeight="false" outlineLevel="0" collapsed="false">
      <c r="A150" s="41"/>
      <c r="B150" s="42"/>
      <c r="C150" s="25" t="s">
        <v>33</v>
      </c>
      <c r="D150" s="40" t="s">
        <v>34</v>
      </c>
      <c r="E150" s="27" t="n">
        <v>0</v>
      </c>
      <c r="F150" s="27" t="n">
        <v>0</v>
      </c>
      <c r="G150" s="34" t="n">
        <v>0</v>
      </c>
      <c r="H150" s="34" t="n">
        <f aca="false">(F150/I150)*100</f>
        <v>0</v>
      </c>
      <c r="I150" s="27" t="n">
        <v>20344.44</v>
      </c>
    </row>
    <row r="151" customFormat="false" ht="23.25" hidden="false" customHeight="true" outlineLevel="0" collapsed="false">
      <c r="A151" s="41"/>
      <c r="B151" s="42"/>
      <c r="C151" s="25" t="s">
        <v>37</v>
      </c>
      <c r="D151" s="33" t="s">
        <v>38</v>
      </c>
      <c r="E151" s="27" t="n">
        <v>40494</v>
      </c>
      <c r="F151" s="27" t="n">
        <v>55015.33</v>
      </c>
      <c r="G151" s="34" t="n">
        <f aca="false">F151*100/E151</f>
        <v>135.8604484615</v>
      </c>
      <c r="H151" s="34" t="n">
        <f aca="false">(F151/I151)*100</f>
        <v>216.230239115448</v>
      </c>
      <c r="I151" s="27" t="n">
        <v>25442.94</v>
      </c>
    </row>
    <row r="152" customFormat="false" ht="22.5" hidden="true" customHeight="false" outlineLevel="0" collapsed="false">
      <c r="A152" s="41"/>
      <c r="B152" s="42"/>
      <c r="C152" s="25" t="n">
        <v>2680</v>
      </c>
      <c r="D152" s="49" t="s">
        <v>123</v>
      </c>
      <c r="E152" s="27"/>
      <c r="F152" s="27"/>
      <c r="G152" s="34" t="e">
        <f aca="false">F152*100/E152</f>
        <v>#DIV/0!</v>
      </c>
      <c r="H152" s="34" t="e">
        <f aca="false">(F152/I152)*100</f>
        <v>#DIV/0!</v>
      </c>
      <c r="I152" s="27"/>
    </row>
    <row r="153" customFormat="false" ht="24.75" hidden="false" customHeight="true" outlineLevel="0" collapsed="false">
      <c r="A153" s="35"/>
      <c r="B153" s="36" t="n">
        <v>75618</v>
      </c>
      <c r="C153" s="37"/>
      <c r="D153" s="81" t="s">
        <v>136</v>
      </c>
      <c r="E153" s="21" t="n">
        <f aca="false">SUM(E154:E164)</f>
        <v>3650510</v>
      </c>
      <c r="F153" s="21" t="n">
        <f aca="false">SUM(F154:F164)</f>
        <v>2667635.76</v>
      </c>
      <c r="G153" s="22" t="n">
        <f aca="false">F153*100/E153</f>
        <v>73.0757006555248</v>
      </c>
      <c r="H153" s="22" t="n">
        <f aca="false">(F153/I153)*100</f>
        <v>108.23470671216</v>
      </c>
      <c r="I153" s="21" t="n">
        <f aca="false">SUM(I154:I164)</f>
        <v>2464676.85</v>
      </c>
    </row>
    <row r="154" customFormat="false" ht="12.75" hidden="false" customHeight="false" outlineLevel="0" collapsed="false">
      <c r="A154" s="41"/>
      <c r="B154" s="60"/>
      <c r="C154" s="61" t="s">
        <v>137</v>
      </c>
      <c r="D154" s="40" t="s">
        <v>138</v>
      </c>
      <c r="E154" s="27" t="n">
        <v>765000</v>
      </c>
      <c r="F154" s="27" t="n">
        <v>394822.86</v>
      </c>
      <c r="G154" s="34" t="n">
        <f aca="false">F154*100/E154</f>
        <v>51.610831372549</v>
      </c>
      <c r="H154" s="34" t="n">
        <f aca="false">(F154/I154)*100</f>
        <v>94.3437505615374</v>
      </c>
      <c r="I154" s="27" t="n">
        <v>418493.92</v>
      </c>
    </row>
    <row r="155" customFormat="false" ht="12.75" hidden="false" customHeight="false" outlineLevel="0" collapsed="false">
      <c r="A155" s="41"/>
      <c r="B155" s="60"/>
      <c r="C155" s="61" t="s">
        <v>139</v>
      </c>
      <c r="D155" s="40" t="s">
        <v>140</v>
      </c>
      <c r="E155" s="27" t="n">
        <v>21000</v>
      </c>
      <c r="F155" s="27" t="n">
        <v>7915.54</v>
      </c>
      <c r="G155" s="34" t="n">
        <f aca="false">F155*100/E155</f>
        <v>37.6930476190476</v>
      </c>
      <c r="H155" s="34" t="n">
        <f aca="false">(F155/I155)*100</f>
        <v>66.148047867362</v>
      </c>
      <c r="I155" s="71" t="n">
        <v>11966.4</v>
      </c>
    </row>
    <row r="156" customFormat="false" ht="24" hidden="false" customHeight="true" outlineLevel="0" collapsed="false">
      <c r="A156" s="41"/>
      <c r="B156" s="60"/>
      <c r="C156" s="25" t="s">
        <v>141</v>
      </c>
      <c r="D156" s="33" t="s">
        <v>142</v>
      </c>
      <c r="E156" s="27" t="n">
        <v>1600000</v>
      </c>
      <c r="F156" s="27" t="n">
        <v>1359112.22</v>
      </c>
      <c r="G156" s="34" t="n">
        <f aca="false">F156*100/E156</f>
        <v>84.94451375</v>
      </c>
      <c r="H156" s="34" t="n">
        <f aca="false">(F156/I156)*100</f>
        <v>95.006307576391</v>
      </c>
      <c r="I156" s="27" t="n">
        <v>1430549.46</v>
      </c>
    </row>
    <row r="157" customFormat="false" ht="24" hidden="false" customHeight="true" outlineLevel="0" collapsed="false">
      <c r="A157" s="41"/>
      <c r="B157" s="60"/>
      <c r="C157" s="25" t="s">
        <v>63</v>
      </c>
      <c r="D157" s="33" t="s">
        <v>64</v>
      </c>
      <c r="E157" s="27" t="n">
        <v>1222000</v>
      </c>
      <c r="F157" s="27" t="n">
        <v>867544.23</v>
      </c>
      <c r="G157" s="34" t="n">
        <f aca="false">F157*100/E157</f>
        <v>70.9937995090016</v>
      </c>
      <c r="H157" s="34" t="n">
        <f aca="false">(F157/I157)*100</f>
        <v>147.006340132215</v>
      </c>
      <c r="I157" s="27" t="n">
        <v>590140.69</v>
      </c>
    </row>
    <row r="158" customFormat="false" ht="22.5" hidden="true" customHeight="true" outlineLevel="0" collapsed="false">
      <c r="A158" s="41"/>
      <c r="B158" s="60"/>
      <c r="C158" s="25" t="s">
        <v>31</v>
      </c>
      <c r="D158" s="33" t="s">
        <v>143</v>
      </c>
      <c r="E158" s="30"/>
      <c r="F158" s="30"/>
      <c r="G158" s="29" t="s">
        <v>18</v>
      </c>
      <c r="H158" s="29" t="s">
        <v>18</v>
      </c>
      <c r="I158" s="27" t="n">
        <v>0</v>
      </c>
    </row>
    <row r="159" customFormat="false" ht="22.5" hidden="false" customHeight="true" outlineLevel="0" collapsed="false">
      <c r="A159" s="41"/>
      <c r="B159" s="60"/>
      <c r="C159" s="25" t="s">
        <v>104</v>
      </c>
      <c r="D159" s="33" t="s">
        <v>144</v>
      </c>
      <c r="E159" s="30" t="n">
        <v>1000</v>
      </c>
      <c r="F159" s="30" t="n">
        <v>-0.1</v>
      </c>
      <c r="G159" s="34" t="n">
        <f aca="false">F159*100/E159</f>
        <v>-0.01</v>
      </c>
      <c r="H159" s="34" t="n">
        <f aca="false">(F159/I159)*100</f>
        <v>-0.00268024658268561</v>
      </c>
      <c r="I159" s="27" t="n">
        <v>3731</v>
      </c>
    </row>
    <row r="160" customFormat="false" ht="22.5" hidden="false" customHeight="true" outlineLevel="0" collapsed="false">
      <c r="A160" s="41"/>
      <c r="B160" s="60"/>
      <c r="C160" s="25" t="s">
        <v>31</v>
      </c>
      <c r="D160" s="33" t="s">
        <v>32</v>
      </c>
      <c r="E160" s="30" t="n">
        <v>1000</v>
      </c>
      <c r="F160" s="30" t="n">
        <v>174</v>
      </c>
      <c r="G160" s="34" t="n">
        <f aca="false">F160*100/E160</f>
        <v>17.4</v>
      </c>
      <c r="H160" s="34" t="n">
        <f aca="false">(F160/I160)*100</f>
        <v>20.6376316538571</v>
      </c>
      <c r="I160" s="27" t="n">
        <v>843.12</v>
      </c>
    </row>
    <row r="161" customFormat="false" ht="12.75" hidden="false" customHeight="true" outlineLevel="0" collapsed="false">
      <c r="A161" s="41"/>
      <c r="B161" s="60"/>
      <c r="C161" s="25" t="s">
        <v>22</v>
      </c>
      <c r="D161" s="40" t="s">
        <v>23</v>
      </c>
      <c r="E161" s="30" t="n">
        <v>5500</v>
      </c>
      <c r="F161" s="30" t="n">
        <v>3242.7</v>
      </c>
      <c r="G161" s="34" t="n">
        <f aca="false">F161*100/E161</f>
        <v>58.9581818181818</v>
      </c>
      <c r="H161" s="34" t="n">
        <f aca="false">(F161/I161)*100</f>
        <v>131.978021978022</v>
      </c>
      <c r="I161" s="30" t="n">
        <v>2457</v>
      </c>
    </row>
    <row r="162" customFormat="false" ht="24" hidden="false" customHeight="true" outlineLevel="0" collapsed="false">
      <c r="A162" s="41"/>
      <c r="B162" s="60"/>
      <c r="C162" s="92" t="s">
        <v>106</v>
      </c>
      <c r="D162" s="33" t="s">
        <v>107</v>
      </c>
      <c r="E162" s="30" t="n">
        <v>15010</v>
      </c>
      <c r="F162" s="30" t="n">
        <v>10917.5</v>
      </c>
      <c r="G162" s="34" t="n">
        <f aca="false">F162*100/E162</f>
        <v>72.7348434377082</v>
      </c>
      <c r="H162" s="29" t="s">
        <v>18</v>
      </c>
      <c r="I162" s="30" t="s">
        <v>18</v>
      </c>
    </row>
    <row r="163" customFormat="false" ht="12.75" hidden="true" customHeight="false" outlineLevel="0" collapsed="false">
      <c r="A163" s="41"/>
      <c r="B163" s="60"/>
      <c r="C163" s="25" t="s">
        <v>33</v>
      </c>
      <c r="D163" s="40" t="s">
        <v>34</v>
      </c>
      <c r="E163" s="27" t="n">
        <v>0</v>
      </c>
      <c r="F163" s="27" t="n">
        <v>0</v>
      </c>
      <c r="G163" s="34" t="n">
        <v>0</v>
      </c>
      <c r="H163" s="34" t="n">
        <f aca="false">(F163/I163)*100</f>
        <v>0</v>
      </c>
      <c r="I163" s="27" t="n">
        <v>860.9</v>
      </c>
    </row>
    <row r="164" customFormat="false" ht="21.75" hidden="false" customHeight="true" outlineLevel="0" collapsed="false">
      <c r="A164" s="41"/>
      <c r="B164" s="60"/>
      <c r="C164" s="47" t="s">
        <v>37</v>
      </c>
      <c r="D164" s="33" t="s">
        <v>38</v>
      </c>
      <c r="E164" s="27" t="n">
        <v>20000</v>
      </c>
      <c r="F164" s="27" t="n">
        <v>23906.81</v>
      </c>
      <c r="G164" s="34" t="n">
        <f aca="false">F164*100/E164</f>
        <v>119.53405</v>
      </c>
      <c r="H164" s="34" t="n">
        <f aca="false">(F164/I164)*100</f>
        <v>424.303913842921</v>
      </c>
      <c r="I164" s="27" t="n">
        <v>5634.36</v>
      </c>
    </row>
    <row r="165" customFormat="false" ht="12.75" hidden="false" customHeight="false" outlineLevel="0" collapsed="false">
      <c r="A165" s="35"/>
      <c r="B165" s="36" t="n">
        <v>75619</v>
      </c>
      <c r="C165" s="37"/>
      <c r="D165" s="38" t="s">
        <v>145</v>
      </c>
      <c r="E165" s="21" t="n">
        <f aca="false">SUM(E166:E170)</f>
        <v>867700</v>
      </c>
      <c r="F165" s="21" t="n">
        <f aca="false">SUM(F166:F170)</f>
        <v>363180.9</v>
      </c>
      <c r="G165" s="22" t="n">
        <f aca="false">F165*100/E165</f>
        <v>41.8555837270946</v>
      </c>
      <c r="H165" s="22" t="n">
        <f aca="false">(F165/I165)*100</f>
        <v>98.5146000103674</v>
      </c>
      <c r="I165" s="21" t="n">
        <f aca="false">SUM(I166:I170)</f>
        <v>368656.93</v>
      </c>
    </row>
    <row r="166" customFormat="false" ht="25.5" hidden="false" customHeight="true" outlineLevel="0" collapsed="false">
      <c r="A166" s="35"/>
      <c r="B166" s="39"/>
      <c r="C166" s="25" t="s">
        <v>104</v>
      </c>
      <c r="D166" s="33" t="s">
        <v>144</v>
      </c>
      <c r="E166" s="27" t="n">
        <v>200</v>
      </c>
      <c r="F166" s="27" t="n">
        <v>323.2</v>
      </c>
      <c r="G166" s="34" t="n">
        <f aca="false">F166*100/E166</f>
        <v>161.6</v>
      </c>
      <c r="H166" s="34" t="n">
        <f aca="false">(F166/I166)*100</f>
        <v>30.6714116251483</v>
      </c>
      <c r="I166" s="27" t="n">
        <v>1053.75</v>
      </c>
    </row>
    <row r="167" customFormat="false" ht="22.5" hidden="false" customHeight="false" outlineLevel="0" collapsed="false">
      <c r="A167" s="35"/>
      <c r="B167" s="39"/>
      <c r="C167" s="25" t="s">
        <v>31</v>
      </c>
      <c r="D167" s="33" t="s">
        <v>32</v>
      </c>
      <c r="E167" s="27" t="n">
        <v>10000</v>
      </c>
      <c r="F167" s="27" t="n">
        <v>5419.28</v>
      </c>
      <c r="G167" s="34" t="n">
        <f aca="false">F167*100/E167</f>
        <v>54.1928</v>
      </c>
      <c r="H167" s="34" t="n">
        <f aca="false">(F167/I167)*100</f>
        <v>66.2052856429057</v>
      </c>
      <c r="I167" s="30" t="n">
        <v>8185.57</v>
      </c>
    </row>
    <row r="168" customFormat="false" ht="22.5" hidden="false" customHeight="false" outlineLevel="0" collapsed="false">
      <c r="A168" s="41"/>
      <c r="B168" s="60"/>
      <c r="C168" s="25" t="s">
        <v>113</v>
      </c>
      <c r="D168" s="33" t="s">
        <v>146</v>
      </c>
      <c r="E168" s="27" t="n">
        <v>850000</v>
      </c>
      <c r="F168" s="27" t="n">
        <v>350000</v>
      </c>
      <c r="G168" s="34" t="n">
        <f aca="false">F168*100/E168</f>
        <v>41.1764705882353</v>
      </c>
      <c r="H168" s="34" t="n">
        <f aca="false">(F168/I168)*100</f>
        <v>100</v>
      </c>
      <c r="I168" s="27" t="n">
        <v>350000</v>
      </c>
    </row>
    <row r="169" customFormat="false" ht="12.75" hidden="false" customHeight="false" outlineLevel="0" collapsed="false">
      <c r="A169" s="41"/>
      <c r="B169" s="60"/>
      <c r="C169" s="92" t="s">
        <v>77</v>
      </c>
      <c r="D169" s="93" t="s">
        <v>78</v>
      </c>
      <c r="E169" s="27" t="n">
        <v>7500</v>
      </c>
      <c r="F169" s="27" t="n">
        <v>7438.42</v>
      </c>
      <c r="G169" s="34" t="n">
        <f aca="false">F169*100/E169</f>
        <v>99.1789333333333</v>
      </c>
      <c r="H169" s="29" t="s">
        <v>18</v>
      </c>
      <c r="I169" s="30" t="s">
        <v>18</v>
      </c>
    </row>
    <row r="170" customFormat="false" ht="12.75" hidden="true" customHeight="false" outlineLevel="0" collapsed="false">
      <c r="A170" s="41"/>
      <c r="B170" s="60"/>
      <c r="C170" s="25" t="s">
        <v>26</v>
      </c>
      <c r="D170" s="91" t="s">
        <v>27</v>
      </c>
      <c r="E170" s="27"/>
      <c r="F170" s="27"/>
      <c r="G170" s="34" t="n">
        <v>0</v>
      </c>
      <c r="H170" s="34" t="n">
        <f aca="false">(F170/I170)*100</f>
        <v>0</v>
      </c>
      <c r="I170" s="27" t="n">
        <v>9417.61</v>
      </c>
    </row>
    <row r="171" customFormat="false" ht="22.5" hidden="false" customHeight="false" outlineLevel="0" collapsed="false">
      <c r="A171" s="35"/>
      <c r="B171" s="36" t="n">
        <v>75621</v>
      </c>
      <c r="C171" s="37"/>
      <c r="D171" s="81" t="s">
        <v>147</v>
      </c>
      <c r="E171" s="21" t="n">
        <f aca="false">SUM(E172:E173)</f>
        <v>61125928.72</v>
      </c>
      <c r="F171" s="21" t="n">
        <f aca="false">SUM(F172:F173)</f>
        <v>28493316.89</v>
      </c>
      <c r="G171" s="22" t="n">
        <f aca="false">F171*100/E171</f>
        <v>46.6141251129607</v>
      </c>
      <c r="H171" s="22" t="n">
        <f aca="false">(F171/I171)*100</f>
        <v>108.672110267104</v>
      </c>
      <c r="I171" s="21" t="n">
        <f aca="false">SUM(I172:I173)</f>
        <v>26219530.31</v>
      </c>
    </row>
    <row r="172" customFormat="false" ht="12.75" hidden="false" customHeight="false" outlineLevel="0" collapsed="false">
      <c r="A172" s="41"/>
      <c r="B172" s="60"/>
      <c r="C172" s="61" t="s">
        <v>148</v>
      </c>
      <c r="D172" s="40" t="s">
        <v>149</v>
      </c>
      <c r="E172" s="27" t="n">
        <v>59310228</v>
      </c>
      <c r="F172" s="27" t="n">
        <v>27157782</v>
      </c>
      <c r="G172" s="34" t="n">
        <f aca="false">F172*100/E172</f>
        <v>45.7893737990689</v>
      </c>
      <c r="H172" s="34" t="n">
        <f aca="false">(F172/I172)*100</f>
        <v>105.972221382188</v>
      </c>
      <c r="I172" s="27" t="n">
        <v>25627265</v>
      </c>
    </row>
    <row r="173" customFormat="false" ht="12.75" hidden="false" customHeight="false" outlineLevel="0" collapsed="false">
      <c r="A173" s="41"/>
      <c r="B173" s="60"/>
      <c r="C173" s="47" t="s">
        <v>150</v>
      </c>
      <c r="D173" s="40" t="s">
        <v>151</v>
      </c>
      <c r="E173" s="27" t="n">
        <v>1815700.72</v>
      </c>
      <c r="F173" s="27" t="n">
        <v>1335534.89</v>
      </c>
      <c r="G173" s="34" t="n">
        <f aca="false">F173*100/E173</f>
        <v>73.5547921135373</v>
      </c>
      <c r="H173" s="34" t="n">
        <f aca="false">(F173/I173)*100</f>
        <v>225.496051760992</v>
      </c>
      <c r="I173" s="27" t="n">
        <v>592265.31</v>
      </c>
    </row>
    <row r="174" customFormat="false" ht="12.75" hidden="false" customHeight="false" outlineLevel="0" collapsed="false">
      <c r="A174" s="11" t="n">
        <v>758</v>
      </c>
      <c r="B174" s="12"/>
      <c r="C174" s="83"/>
      <c r="D174" s="14" t="s">
        <v>152</v>
      </c>
      <c r="E174" s="15" t="n">
        <f aca="false">E175+E177+E179+E181+E183+E191</f>
        <v>57468608.04</v>
      </c>
      <c r="F174" s="15" t="n">
        <f aca="false">F175+F177+F179+F181+F183+F191</f>
        <v>33503946.89</v>
      </c>
      <c r="G174" s="16" t="n">
        <f aca="false">F174*100/E174</f>
        <v>58.2995622004281</v>
      </c>
      <c r="H174" s="16" t="n">
        <f aca="false">(F174/I174)*100</f>
        <v>104.482603662261</v>
      </c>
      <c r="I174" s="15" t="n">
        <f aca="false">I175+I177+I181+I183+I191</f>
        <v>32066531.38</v>
      </c>
    </row>
    <row r="175" customFormat="false" ht="22.5" hidden="false" customHeight="false" outlineLevel="0" collapsed="false">
      <c r="A175" s="35"/>
      <c r="B175" s="36" t="n">
        <v>75801</v>
      </c>
      <c r="C175" s="37"/>
      <c r="D175" s="81" t="s">
        <v>153</v>
      </c>
      <c r="E175" s="21" t="n">
        <f aca="false">SUM(E176)</f>
        <v>45043419</v>
      </c>
      <c r="F175" s="21" t="n">
        <f aca="false">SUM(F176)</f>
        <v>27800056</v>
      </c>
      <c r="G175" s="22" t="n">
        <f aca="false">F175*100/E175</f>
        <v>61.7183522414229</v>
      </c>
      <c r="H175" s="22" t="n">
        <f aca="false">(F175/I175)*100</f>
        <v>103.99078419068</v>
      </c>
      <c r="I175" s="21" t="n">
        <f aca="false">SUM(I176)</f>
        <v>26733192</v>
      </c>
    </row>
    <row r="176" customFormat="false" ht="12.75" hidden="false" customHeight="false" outlineLevel="0" collapsed="false">
      <c r="A176" s="41"/>
      <c r="B176" s="60"/>
      <c r="C176" s="25" t="n">
        <v>2920</v>
      </c>
      <c r="D176" s="40" t="s">
        <v>154</v>
      </c>
      <c r="E176" s="27" t="n">
        <v>45043419</v>
      </c>
      <c r="F176" s="27" t="n">
        <v>27800056</v>
      </c>
      <c r="G176" s="34" t="n">
        <f aca="false">F176*100/E176</f>
        <v>61.7183522414229</v>
      </c>
      <c r="H176" s="34" t="n">
        <f aca="false">(F176/I176)*100</f>
        <v>103.99078419068</v>
      </c>
      <c r="I176" s="27" t="n">
        <v>26733192</v>
      </c>
    </row>
    <row r="177" customFormat="false" ht="45" hidden="true" customHeight="true" outlineLevel="0" collapsed="false">
      <c r="A177" s="41"/>
      <c r="B177" s="36" t="n">
        <v>75802</v>
      </c>
      <c r="C177" s="89"/>
      <c r="D177" s="81" t="s">
        <v>155</v>
      </c>
      <c r="E177" s="21" t="n">
        <f aca="false">SUM(E178)</f>
        <v>0</v>
      </c>
      <c r="F177" s="21" t="n">
        <f aca="false">SUM(F178)</f>
        <v>0</v>
      </c>
      <c r="G177" s="22" t="e">
        <f aca="false">F177*100/E177</f>
        <v>#DIV/0!</v>
      </c>
      <c r="H177" s="22" t="e">
        <f aca="false">(F177/I177)*100</f>
        <v>#DIV/0!</v>
      </c>
      <c r="I177" s="21" t="n">
        <f aca="false">SUM(I178)</f>
        <v>0</v>
      </c>
    </row>
    <row r="178" customFormat="false" ht="12.75" hidden="true" customHeight="true" outlineLevel="0" collapsed="false">
      <c r="A178" s="41"/>
      <c r="B178" s="124"/>
      <c r="C178" s="25" t="s">
        <v>156</v>
      </c>
      <c r="D178" s="49" t="s">
        <v>157</v>
      </c>
      <c r="E178" s="27"/>
      <c r="F178" s="27"/>
      <c r="G178" s="34" t="e">
        <f aca="false">F178*100/E178</f>
        <v>#DIV/0!</v>
      </c>
      <c r="H178" s="34" t="e">
        <f aca="false">(F178/I178)*100</f>
        <v>#DIV/0!</v>
      </c>
      <c r="I178" s="27"/>
    </row>
    <row r="179" customFormat="false" ht="12.75" hidden="true" customHeight="true" outlineLevel="0" collapsed="false">
      <c r="A179" s="41"/>
      <c r="B179" s="36" t="n">
        <v>75805</v>
      </c>
      <c r="C179" s="89"/>
      <c r="D179" s="81" t="s">
        <v>158</v>
      </c>
      <c r="E179" s="21" t="n">
        <f aca="false">SUM(E180)</f>
        <v>0</v>
      </c>
      <c r="F179" s="21" t="n">
        <f aca="false">SUM(F180)</f>
        <v>0</v>
      </c>
      <c r="G179" s="22" t="e">
        <f aca="false">F179*100/E179</f>
        <v>#DIV/0!</v>
      </c>
      <c r="H179" s="22" t="e">
        <f aca="false">(F179/I179)*100</f>
        <v>#DIV/0!</v>
      </c>
      <c r="I179" s="27"/>
    </row>
    <row r="180" customFormat="false" ht="12.75" hidden="true" customHeight="true" outlineLevel="0" collapsed="false">
      <c r="A180" s="41"/>
      <c r="B180" s="117"/>
      <c r="C180" s="25" t="s">
        <v>159</v>
      </c>
      <c r="D180" s="40" t="s">
        <v>154</v>
      </c>
      <c r="E180" s="27"/>
      <c r="F180" s="27"/>
      <c r="G180" s="34" t="e">
        <f aca="false">F180*100/E180</f>
        <v>#DIV/0!</v>
      </c>
      <c r="H180" s="34" t="e">
        <f aca="false">(F180/I180)*100</f>
        <v>#DIV/0!</v>
      </c>
      <c r="I180" s="27"/>
    </row>
    <row r="181" customFormat="false" ht="12.75" hidden="false" customHeight="false" outlineLevel="0" collapsed="false">
      <c r="A181" s="35"/>
      <c r="B181" s="36" t="n">
        <v>75807</v>
      </c>
      <c r="C181" s="37"/>
      <c r="D181" s="38" t="s">
        <v>160</v>
      </c>
      <c r="E181" s="126" t="n">
        <f aca="false">SUM(E182)</f>
        <v>6057284</v>
      </c>
      <c r="F181" s="21" t="n">
        <f aca="false">SUM(F182)</f>
        <v>3028644</v>
      </c>
      <c r="G181" s="22" t="n">
        <f aca="false">F181*100/E181</f>
        <v>50.0000330180985</v>
      </c>
      <c r="H181" s="22" t="n">
        <f aca="false">(F181/I181)*100</f>
        <v>107.545626153171</v>
      </c>
      <c r="I181" s="21" t="n">
        <f aca="false">SUM(I182)</f>
        <v>2816148</v>
      </c>
    </row>
    <row r="182" customFormat="false" ht="12.75" hidden="false" customHeight="false" outlineLevel="0" collapsed="false">
      <c r="A182" s="41"/>
      <c r="B182" s="60"/>
      <c r="C182" s="25" t="s">
        <v>159</v>
      </c>
      <c r="D182" s="40" t="s">
        <v>154</v>
      </c>
      <c r="E182" s="27" t="n">
        <v>6057284</v>
      </c>
      <c r="F182" s="27" t="n">
        <v>3028644</v>
      </c>
      <c r="G182" s="34" t="n">
        <f aca="false">F182*100/E182</f>
        <v>50.0000330180985</v>
      </c>
      <c r="H182" s="34" t="n">
        <f aca="false">(F182/I182)*100</f>
        <v>107.545626153171</v>
      </c>
      <c r="I182" s="27" t="n">
        <v>2816148</v>
      </c>
    </row>
    <row r="183" customFormat="false" ht="12.75" hidden="false" customHeight="false" outlineLevel="0" collapsed="false">
      <c r="A183" s="35"/>
      <c r="B183" s="36" t="n">
        <v>75814</v>
      </c>
      <c r="C183" s="37"/>
      <c r="D183" s="38" t="s">
        <v>161</v>
      </c>
      <c r="E183" s="21" t="n">
        <f aca="false">SUM(E184:E190)</f>
        <v>2799808.04</v>
      </c>
      <c r="F183" s="21" t="n">
        <f aca="false">SUM(F184:F190)</f>
        <v>891200.89</v>
      </c>
      <c r="G183" s="22" t="n">
        <f aca="false">F183*100/E183</f>
        <v>31.8307854419905</v>
      </c>
      <c r="H183" s="22" t="n">
        <f aca="false">(F183/I183)*100</f>
        <v>150.933479962669</v>
      </c>
      <c r="I183" s="21" t="n">
        <f aca="false">SUM(I184:I190)</f>
        <v>590459.38</v>
      </c>
    </row>
    <row r="184" customFormat="false" ht="12.75" hidden="true" customHeight="false" outlineLevel="0" collapsed="false">
      <c r="A184" s="35"/>
      <c r="B184" s="39"/>
      <c r="C184" s="25" t="s">
        <v>26</v>
      </c>
      <c r="D184" s="40" t="s">
        <v>162</v>
      </c>
      <c r="E184" s="21"/>
      <c r="F184" s="21"/>
      <c r="G184" s="34" t="e">
        <f aca="false">F184*100/E184</f>
        <v>#DIV/0!</v>
      </c>
      <c r="H184" s="22" t="e">
        <f aca="false">(F184/I184)*100</f>
        <v>#DIV/0!</v>
      </c>
      <c r="I184" s="27" t="n">
        <v>0</v>
      </c>
    </row>
    <row r="185" customFormat="false" ht="12.75" hidden="true" customHeight="false" outlineLevel="0" collapsed="false">
      <c r="A185" s="35"/>
      <c r="B185" s="39"/>
      <c r="C185" s="25" t="s">
        <v>26</v>
      </c>
      <c r="D185" s="40" t="s">
        <v>27</v>
      </c>
      <c r="E185" s="21"/>
      <c r="F185" s="21"/>
      <c r="G185" s="34" t="e">
        <f aca="false">F185*100/E185</f>
        <v>#DIV/0!</v>
      </c>
      <c r="H185" s="22" t="e">
        <f aca="false">(F185/I185)*100</f>
        <v>#DIV/0!</v>
      </c>
      <c r="I185" s="27" t="n">
        <v>0</v>
      </c>
    </row>
    <row r="186" customFormat="false" ht="12.75" hidden="true" customHeight="false" outlineLevel="0" collapsed="false">
      <c r="A186" s="35"/>
      <c r="B186" s="39"/>
      <c r="C186" s="25" t="s">
        <v>163</v>
      </c>
      <c r="D186" s="40" t="s">
        <v>85</v>
      </c>
      <c r="E186" s="21"/>
      <c r="F186" s="21"/>
      <c r="G186" s="34" t="e">
        <f aca="false">F186*100/E186</f>
        <v>#DIV/0!</v>
      </c>
      <c r="H186" s="22" t="e">
        <f aca="false">(F186/I186)*100</f>
        <v>#DIV/0!</v>
      </c>
      <c r="I186" s="27" t="n">
        <v>0</v>
      </c>
    </row>
    <row r="187" customFormat="false" ht="12.75" hidden="false" customHeight="false" outlineLevel="0" collapsed="false">
      <c r="A187" s="35"/>
      <c r="B187" s="39"/>
      <c r="C187" s="25" t="s">
        <v>164</v>
      </c>
      <c r="D187" s="40" t="s">
        <v>165</v>
      </c>
      <c r="E187" s="27" t="n">
        <v>1909700</v>
      </c>
      <c r="F187" s="27" t="n">
        <v>0</v>
      </c>
      <c r="G187" s="34" t="n">
        <f aca="false">F187*100/E187</f>
        <v>0</v>
      </c>
      <c r="H187" s="82" t="s">
        <v>18</v>
      </c>
      <c r="I187" s="27" t="n">
        <v>0</v>
      </c>
    </row>
    <row r="188" customFormat="false" ht="12.75" hidden="true" customHeight="false" outlineLevel="0" collapsed="false">
      <c r="A188" s="41"/>
      <c r="B188" s="60"/>
      <c r="C188" s="25" t="s">
        <v>159</v>
      </c>
      <c r="D188" s="40" t="s">
        <v>154</v>
      </c>
      <c r="E188" s="27"/>
      <c r="F188" s="27" t="n">
        <v>0</v>
      </c>
      <c r="G188" s="34" t="e">
        <f aca="false">F188*100/E188</f>
        <v>#DIV/0!</v>
      </c>
      <c r="H188" s="29" t="s">
        <v>18</v>
      </c>
      <c r="I188" s="27"/>
    </row>
    <row r="189" customFormat="false" ht="33.75" hidden="false" customHeight="false" outlineLevel="0" collapsed="false">
      <c r="A189" s="41"/>
      <c r="B189" s="60"/>
      <c r="C189" s="25" t="s">
        <v>166</v>
      </c>
      <c r="D189" s="33" t="s">
        <v>167</v>
      </c>
      <c r="E189" s="27" t="n">
        <v>144915</v>
      </c>
      <c r="F189" s="27" t="n">
        <v>144916.35</v>
      </c>
      <c r="G189" s="34" t="n">
        <f aca="false">F189*100/E189</f>
        <v>100.000931580582</v>
      </c>
      <c r="H189" s="34" t="n">
        <f aca="false">(F189/I189)*100</f>
        <v>169.063267676755</v>
      </c>
      <c r="I189" s="27" t="n">
        <v>85717.23</v>
      </c>
    </row>
    <row r="190" customFormat="false" ht="33.75" hidden="false" customHeight="false" outlineLevel="0" collapsed="false">
      <c r="A190" s="41"/>
      <c r="B190" s="60"/>
      <c r="C190" s="25" t="s">
        <v>168</v>
      </c>
      <c r="D190" s="33" t="s">
        <v>167</v>
      </c>
      <c r="E190" s="27" t="n">
        <v>745193.04</v>
      </c>
      <c r="F190" s="27" t="n">
        <v>746284.54</v>
      </c>
      <c r="G190" s="34" t="n">
        <f aca="false">F190*100/E190</f>
        <v>100.146472114125</v>
      </c>
      <c r="H190" s="34" t="n">
        <f aca="false">(F190/I190)*100</f>
        <v>147.854610517469</v>
      </c>
      <c r="I190" s="30" t="n">
        <v>504742.15</v>
      </c>
    </row>
    <row r="191" customFormat="false" ht="12.75" hidden="false" customHeight="false" outlineLevel="0" collapsed="false">
      <c r="A191" s="35"/>
      <c r="B191" s="36" t="n">
        <v>75831</v>
      </c>
      <c r="C191" s="37"/>
      <c r="D191" s="38" t="s">
        <v>169</v>
      </c>
      <c r="E191" s="126" t="n">
        <f aca="false">SUM(E192)</f>
        <v>3568097</v>
      </c>
      <c r="F191" s="21" t="n">
        <f aca="false">SUM(F192)</f>
        <v>1784046</v>
      </c>
      <c r="G191" s="22" t="n">
        <f aca="false">F191*100/E191</f>
        <v>49.9999299346402</v>
      </c>
      <c r="H191" s="22" t="n">
        <f aca="false">(F191/I191)*100</f>
        <v>92.5944033731728</v>
      </c>
      <c r="I191" s="21" t="n">
        <f aca="false">SUM(I192)</f>
        <v>1926732</v>
      </c>
    </row>
    <row r="192" customFormat="false" ht="12.75" hidden="false" customHeight="false" outlineLevel="0" collapsed="false">
      <c r="A192" s="41"/>
      <c r="B192" s="60"/>
      <c r="C192" s="25" t="n">
        <v>2920</v>
      </c>
      <c r="D192" s="40" t="s">
        <v>154</v>
      </c>
      <c r="E192" s="71" t="n">
        <v>3568097</v>
      </c>
      <c r="F192" s="27" t="n">
        <v>1784046</v>
      </c>
      <c r="G192" s="34" t="n">
        <f aca="false">F192*100/E192</f>
        <v>49.9999299346402</v>
      </c>
      <c r="H192" s="34" t="n">
        <f aca="false">(F192/I192)*100</f>
        <v>92.5944033731728</v>
      </c>
      <c r="I192" s="27" t="n">
        <v>1926732</v>
      </c>
    </row>
    <row r="193" customFormat="false" ht="12.75" hidden="false" customHeight="false" outlineLevel="0" collapsed="false">
      <c r="A193" s="11" t="n">
        <v>801</v>
      </c>
      <c r="B193" s="127"/>
      <c r="C193" s="128"/>
      <c r="D193" s="14" t="s">
        <v>170</v>
      </c>
      <c r="E193" s="15" t="n">
        <f aca="false">E194+E210+E215+E225+E237+E240+E242+E244+E246</f>
        <v>4508223.45</v>
      </c>
      <c r="F193" s="15" t="n">
        <f aca="false">SUM(F194,F210,F215,F225,F237,F240,F242,F244,F246)</f>
        <v>2775888.43</v>
      </c>
      <c r="G193" s="16" t="n">
        <f aca="false">F193*100/E193</f>
        <v>61.5738873812921</v>
      </c>
      <c r="H193" s="16" t="n">
        <f aca="false">(F193/I193)*100</f>
        <v>103.799136783501</v>
      </c>
      <c r="I193" s="15" t="n">
        <f aca="false">SUM(I194,I210,I215,I225,I237,I240,I242,I244,I246)</f>
        <v>2674288.55</v>
      </c>
    </row>
    <row r="194" customFormat="false" ht="12.75" hidden="false" customHeight="false" outlineLevel="0" collapsed="false">
      <c r="A194" s="35"/>
      <c r="B194" s="36" t="n">
        <v>80101</v>
      </c>
      <c r="C194" s="37"/>
      <c r="D194" s="38" t="s">
        <v>171</v>
      </c>
      <c r="E194" s="21" t="n">
        <f aca="false">SUM(E195:E209)</f>
        <v>828696.91</v>
      </c>
      <c r="F194" s="21" t="n">
        <f aca="false">SUM(F195:F209)</f>
        <v>750086.79</v>
      </c>
      <c r="G194" s="22" t="n">
        <f aca="false">F194*100/E194</f>
        <v>90.5140083121584</v>
      </c>
      <c r="H194" s="22" t="n">
        <f aca="false">(F194/I194)*100</f>
        <v>172.544232634484</v>
      </c>
      <c r="I194" s="21" t="n">
        <f aca="false">SUM(I195:I209)</f>
        <v>434721.45</v>
      </c>
    </row>
    <row r="195" customFormat="false" ht="22.5" hidden="true" customHeight="false" outlineLevel="0" collapsed="false">
      <c r="A195" s="35"/>
      <c r="B195" s="39"/>
      <c r="C195" s="25" t="s">
        <v>31</v>
      </c>
      <c r="D195" s="33" t="s">
        <v>32</v>
      </c>
      <c r="E195" s="27"/>
      <c r="F195" s="27"/>
      <c r="G195" s="34" t="e">
        <f aca="false">F195*100/E195</f>
        <v>#DIV/0!</v>
      </c>
      <c r="H195" s="34" t="e">
        <f aca="false">(F195/I195)*100</f>
        <v>#DIV/0!</v>
      </c>
      <c r="I195" s="30" t="n">
        <v>0</v>
      </c>
    </row>
    <row r="196" customFormat="false" ht="33.75" hidden="false" customHeight="false" outlineLevel="0" collapsed="false">
      <c r="A196" s="35"/>
      <c r="B196" s="39"/>
      <c r="C196" s="25" t="s">
        <v>172</v>
      </c>
      <c r="D196" s="33" t="s">
        <v>173</v>
      </c>
      <c r="E196" s="27" t="n">
        <v>900</v>
      </c>
      <c r="F196" s="27" t="n">
        <v>52</v>
      </c>
      <c r="G196" s="34" t="n">
        <f aca="false">F196*100/E196</f>
        <v>5.77777777777778</v>
      </c>
      <c r="H196" s="29" t="s">
        <v>18</v>
      </c>
      <c r="I196" s="30" t="s">
        <v>18</v>
      </c>
    </row>
    <row r="197" customFormat="false" ht="12.75" hidden="false" customHeight="false" outlineLevel="0" collapsed="false">
      <c r="A197" s="35"/>
      <c r="B197" s="39"/>
      <c r="C197" s="92" t="s">
        <v>33</v>
      </c>
      <c r="D197" s="40" t="s">
        <v>34</v>
      </c>
      <c r="E197" s="27" t="n">
        <v>450</v>
      </c>
      <c r="F197" s="27" t="n">
        <v>324</v>
      </c>
      <c r="G197" s="34" t="n">
        <f aca="false">F197*100/E197</f>
        <v>72</v>
      </c>
      <c r="H197" s="29" t="s">
        <v>18</v>
      </c>
      <c r="I197" s="30" t="s">
        <v>18</v>
      </c>
    </row>
    <row r="198" customFormat="false" ht="12.75" hidden="false" customHeight="false" outlineLevel="0" collapsed="false">
      <c r="A198" s="35"/>
      <c r="B198" s="39"/>
      <c r="C198" s="25" t="s">
        <v>75</v>
      </c>
      <c r="D198" s="40" t="s">
        <v>174</v>
      </c>
      <c r="E198" s="27" t="n">
        <v>348</v>
      </c>
      <c r="F198" s="27" t="n">
        <v>348</v>
      </c>
      <c r="G198" s="34" t="n">
        <f aca="false">F198*100/E198</f>
        <v>100</v>
      </c>
      <c r="H198" s="29" t="s">
        <v>18</v>
      </c>
      <c r="I198" s="30" t="s">
        <v>18</v>
      </c>
    </row>
    <row r="199" customFormat="false" ht="12.75" hidden="true" customHeight="false" outlineLevel="0" collapsed="false">
      <c r="A199" s="41"/>
      <c r="B199" s="60"/>
      <c r="C199" s="25" t="s">
        <v>24</v>
      </c>
      <c r="D199" s="40" t="s">
        <v>25</v>
      </c>
      <c r="E199" s="27"/>
      <c r="F199" s="27"/>
      <c r="G199" s="34" t="e">
        <f aca="false">F199*100/E199</f>
        <v>#DIV/0!</v>
      </c>
      <c r="H199" s="34" t="e">
        <f aca="false">(F199/I199)*100</f>
        <v>#DIV/0!</v>
      </c>
      <c r="I199" s="27"/>
    </row>
    <row r="200" customFormat="false" ht="12.75" hidden="false" customHeight="false" outlineLevel="0" collapsed="false">
      <c r="A200" s="41"/>
      <c r="B200" s="60"/>
      <c r="C200" s="47" t="s">
        <v>175</v>
      </c>
      <c r="D200" s="40" t="s">
        <v>176</v>
      </c>
      <c r="E200" s="129" t="n">
        <v>1500</v>
      </c>
      <c r="F200" s="27" t="n">
        <v>783.74</v>
      </c>
      <c r="G200" s="34" t="n">
        <f aca="false">F200*100/E200</f>
        <v>52.2493333333333</v>
      </c>
      <c r="H200" s="34" t="n">
        <f aca="false">(F200/I200)*100</f>
        <v>4373.54910714286</v>
      </c>
      <c r="I200" s="30" t="n">
        <v>17.92</v>
      </c>
    </row>
    <row r="201" customFormat="false" ht="22.5" hidden="true" customHeight="false" outlineLevel="0" collapsed="false">
      <c r="A201" s="41"/>
      <c r="B201" s="60"/>
      <c r="C201" s="47" t="s">
        <v>79</v>
      </c>
      <c r="D201" s="33" t="s">
        <v>177</v>
      </c>
      <c r="E201" s="129"/>
      <c r="F201" s="27"/>
      <c r="G201" s="34" t="e">
        <f aca="false">F201*100/E201</f>
        <v>#DIV/0!</v>
      </c>
      <c r="H201" s="34" t="e">
        <f aca="false">(F201/I201)*100</f>
        <v>#DIV/0!</v>
      </c>
      <c r="I201" s="30"/>
    </row>
    <row r="202" customFormat="false" ht="12.75" hidden="false" customHeight="false" outlineLevel="0" collapsed="false">
      <c r="A202" s="41"/>
      <c r="B202" s="60"/>
      <c r="C202" s="25" t="s">
        <v>26</v>
      </c>
      <c r="D202" s="91" t="s">
        <v>27</v>
      </c>
      <c r="E202" s="27" t="n">
        <v>47582.7</v>
      </c>
      <c r="F202" s="27" t="n">
        <v>26178.7</v>
      </c>
      <c r="G202" s="34" t="n">
        <f aca="false">F202*100/E202</f>
        <v>55.0172646781288</v>
      </c>
      <c r="H202" s="34" t="n">
        <f aca="false">(F202/I202)*100</f>
        <v>581.028413655956</v>
      </c>
      <c r="I202" s="27" t="n">
        <v>4505.58</v>
      </c>
      <c r="J202" s="130"/>
    </row>
    <row r="203" customFormat="false" ht="47.25" hidden="false" customHeight="true" outlineLevel="0" collapsed="false">
      <c r="A203" s="41"/>
      <c r="B203" s="60"/>
      <c r="C203" s="25" t="s">
        <v>84</v>
      </c>
      <c r="D203" s="33" t="s">
        <v>178</v>
      </c>
      <c r="E203" s="27" t="n">
        <v>452306.6</v>
      </c>
      <c r="F203" s="27" t="n">
        <v>452306.6</v>
      </c>
      <c r="G203" s="34" t="n">
        <f aca="false">F203*100/E203</f>
        <v>100</v>
      </c>
      <c r="H203" s="34" t="n">
        <f aca="false">(F203/I203)*100</f>
        <v>238.187923474491</v>
      </c>
      <c r="I203" s="30" t="n">
        <v>189894.85</v>
      </c>
    </row>
    <row r="204" customFormat="false" ht="33.75" hidden="false" customHeight="true" outlineLevel="0" collapsed="false">
      <c r="A204" s="41"/>
      <c r="B204" s="60"/>
      <c r="C204" s="25" t="s">
        <v>163</v>
      </c>
      <c r="D204" s="33" t="s">
        <v>179</v>
      </c>
      <c r="E204" s="27" t="n">
        <v>64000</v>
      </c>
      <c r="F204" s="27" t="n">
        <v>64000</v>
      </c>
      <c r="G204" s="34" t="n">
        <f aca="false">F204*100/E204</f>
        <v>100</v>
      </c>
      <c r="H204" s="29" t="s">
        <v>18</v>
      </c>
      <c r="I204" s="30" t="s">
        <v>18</v>
      </c>
    </row>
    <row r="205" customFormat="false" ht="33.75" hidden="false" customHeight="false" outlineLevel="0" collapsed="false">
      <c r="A205" s="41"/>
      <c r="B205" s="60"/>
      <c r="C205" s="25" t="s">
        <v>180</v>
      </c>
      <c r="D205" s="33" t="s">
        <v>181</v>
      </c>
      <c r="E205" s="27" t="n">
        <v>65057.61</v>
      </c>
      <c r="F205" s="27" t="n">
        <v>65057.61</v>
      </c>
      <c r="G205" s="34" t="n">
        <f aca="false">F205*100/E205</f>
        <v>100</v>
      </c>
      <c r="H205" s="34" t="n">
        <f aca="false">(F205/I205)*100</f>
        <v>81.0841925632121</v>
      </c>
      <c r="I205" s="30" t="n">
        <v>80234.64</v>
      </c>
    </row>
    <row r="206" customFormat="false" ht="45" hidden="false" customHeight="false" outlineLevel="0" collapsed="false">
      <c r="A206" s="41"/>
      <c r="B206" s="60"/>
      <c r="C206" s="25" t="s">
        <v>182</v>
      </c>
      <c r="D206" s="33" t="s">
        <v>183</v>
      </c>
      <c r="E206" s="27" t="n">
        <v>196552</v>
      </c>
      <c r="F206" s="27" t="n">
        <v>141036.14</v>
      </c>
      <c r="G206" s="34" t="n">
        <f aca="false">F206*100/E206</f>
        <v>71.7551284138549</v>
      </c>
      <c r="H206" s="29" t="s">
        <v>18</v>
      </c>
      <c r="I206" s="30" t="s">
        <v>18</v>
      </c>
    </row>
    <row r="207" customFormat="false" ht="46.5" hidden="true" customHeight="true" outlineLevel="0" collapsed="false">
      <c r="A207" s="41"/>
      <c r="B207" s="60"/>
      <c r="C207" s="25" t="s">
        <v>39</v>
      </c>
      <c r="D207" s="45" t="s">
        <v>40</v>
      </c>
      <c r="E207" s="27"/>
      <c r="F207" s="27"/>
      <c r="G207" s="72" t="e">
        <f aca="false">F207*100/E207</f>
        <v>#DIV/0!</v>
      </c>
      <c r="H207" s="72" t="e">
        <f aca="false">(F207/I207)*100</f>
        <v>#DIV/0!</v>
      </c>
      <c r="I207" s="27"/>
    </row>
    <row r="208" customFormat="false" ht="45.75" hidden="true" customHeight="true" outlineLevel="0" collapsed="false">
      <c r="A208" s="41"/>
      <c r="B208" s="46"/>
      <c r="C208" s="89" t="s">
        <v>28</v>
      </c>
      <c r="D208" s="26" t="s">
        <v>29</v>
      </c>
      <c r="E208" s="27" t="n">
        <v>0</v>
      </c>
      <c r="F208" s="27" t="n">
        <v>0</v>
      </c>
      <c r="G208" s="72" t="n">
        <v>0</v>
      </c>
      <c r="H208" s="72" t="n">
        <f aca="false">(F208/I208)*100</f>
        <v>0</v>
      </c>
      <c r="I208" s="30" t="n">
        <v>160068.46</v>
      </c>
    </row>
    <row r="209" customFormat="false" ht="33.75" hidden="true" customHeight="false" outlineLevel="0" collapsed="false">
      <c r="A209" s="41"/>
      <c r="B209" s="60"/>
      <c r="C209" s="25" t="s">
        <v>43</v>
      </c>
      <c r="D209" s="33" t="s">
        <v>184</v>
      </c>
      <c r="E209" s="27"/>
      <c r="F209" s="27"/>
      <c r="G209" s="34" t="e">
        <f aca="false">F209*100/E209</f>
        <v>#DIV/0!</v>
      </c>
      <c r="H209" s="34" t="e">
        <f aca="false">(F209/I209)*100</f>
        <v>#DIV/0!</v>
      </c>
      <c r="I209" s="30"/>
    </row>
    <row r="210" customFormat="false" ht="12.75" hidden="false" customHeight="false" outlineLevel="0" collapsed="false">
      <c r="A210" s="41"/>
      <c r="B210" s="36" t="n">
        <v>80103</v>
      </c>
      <c r="C210" s="89"/>
      <c r="D210" s="81" t="s">
        <v>185</v>
      </c>
      <c r="E210" s="21" t="n">
        <f aca="false">SUM(E211:E214)</f>
        <v>126215.56</v>
      </c>
      <c r="F210" s="21" t="n">
        <f aca="false">SUM(F211:F214)</f>
        <v>65792.6</v>
      </c>
      <c r="G210" s="22" t="n">
        <f aca="false">F210*100/E210</f>
        <v>52.1271703742391</v>
      </c>
      <c r="H210" s="22" t="n">
        <f aca="false">(F210/I210)*100</f>
        <v>69.5328410530866</v>
      </c>
      <c r="I210" s="86" t="n">
        <f aca="false">SUM(I211:I214)</f>
        <v>94620.9</v>
      </c>
    </row>
    <row r="211" customFormat="false" ht="12.75" hidden="true" customHeight="false" outlineLevel="0" collapsed="false">
      <c r="A211" s="41"/>
      <c r="B211" s="118"/>
      <c r="C211" s="25" t="s">
        <v>26</v>
      </c>
      <c r="D211" s="91" t="s">
        <v>27</v>
      </c>
      <c r="E211" s="27"/>
      <c r="F211" s="27"/>
      <c r="G211" s="34" t="e">
        <f aca="false">F211*100/E211</f>
        <v>#DIV/0!</v>
      </c>
      <c r="H211" s="34" t="e">
        <f aca="false">(F211/I211)*100</f>
        <v>#DIV/0!</v>
      </c>
      <c r="I211" s="30"/>
    </row>
    <row r="212" customFormat="false" ht="33.75" hidden="false" customHeight="false" outlineLevel="0" collapsed="false">
      <c r="A212" s="41"/>
      <c r="B212" s="131"/>
      <c r="C212" s="69" t="s">
        <v>163</v>
      </c>
      <c r="D212" s="33" t="s">
        <v>186</v>
      </c>
      <c r="E212" s="27" t="n">
        <v>96336</v>
      </c>
      <c r="F212" s="27" t="n">
        <v>48168</v>
      </c>
      <c r="G212" s="34" t="n">
        <f aca="false">F212*100/E212</f>
        <v>50</v>
      </c>
      <c r="H212" s="34" t="n">
        <f aca="false">(F212/I212)*100</f>
        <v>67.6127510843475</v>
      </c>
      <c r="I212" s="30" t="n">
        <v>71241</v>
      </c>
    </row>
    <row r="213" customFormat="false" ht="33.75" hidden="false" customHeight="false" outlineLevel="0" collapsed="false">
      <c r="A213" s="41"/>
      <c r="B213" s="39"/>
      <c r="C213" s="69" t="s">
        <v>187</v>
      </c>
      <c r="D213" s="132" t="s">
        <v>188</v>
      </c>
      <c r="E213" s="27" t="n">
        <v>17980</v>
      </c>
      <c r="F213" s="27" t="n">
        <v>5725.04</v>
      </c>
      <c r="G213" s="34" t="n">
        <f aca="false">F213*100/E213</f>
        <v>31.8411568409344</v>
      </c>
      <c r="H213" s="34" t="n">
        <f aca="false">(F213/I213)*100</f>
        <v>55.7485344810797</v>
      </c>
      <c r="I213" s="30" t="n">
        <v>10269.4</v>
      </c>
    </row>
    <row r="214" customFormat="false" ht="33.75" hidden="false" customHeight="false" outlineLevel="0" collapsed="false">
      <c r="A214" s="41"/>
      <c r="B214" s="133"/>
      <c r="C214" s="69" t="s">
        <v>180</v>
      </c>
      <c r="D214" s="33" t="s">
        <v>181</v>
      </c>
      <c r="E214" s="27" t="n">
        <v>11899.56</v>
      </c>
      <c r="F214" s="27" t="n">
        <v>11899.56</v>
      </c>
      <c r="G214" s="34" t="n">
        <f aca="false">F214*100/E214</f>
        <v>100</v>
      </c>
      <c r="H214" s="34" t="n">
        <f aca="false">(F214/I214)*100</f>
        <v>90.7635864383509</v>
      </c>
      <c r="I214" s="30" t="n">
        <v>13110.5</v>
      </c>
    </row>
    <row r="215" customFormat="false" ht="12.75" hidden="false" customHeight="false" outlineLevel="0" collapsed="false">
      <c r="A215" s="35"/>
      <c r="B215" s="36" t="n">
        <v>80104</v>
      </c>
      <c r="C215" s="37"/>
      <c r="D215" s="38" t="s">
        <v>189</v>
      </c>
      <c r="E215" s="21" t="n">
        <f aca="false">SUM(E216:E224)</f>
        <v>2978458.81</v>
      </c>
      <c r="F215" s="21" t="n">
        <f aca="false">SUM(F216:F224)</f>
        <v>1469214.04</v>
      </c>
      <c r="G215" s="22" t="n">
        <f aca="false">F215*100/E215</f>
        <v>49.3279959107442</v>
      </c>
      <c r="H215" s="22" t="n">
        <f aca="false">(F215/I215)*100</f>
        <v>87.135273021968</v>
      </c>
      <c r="I215" s="21" t="n">
        <f aca="false">SUM(I216:I224)</f>
        <v>1686130.07</v>
      </c>
    </row>
    <row r="216" customFormat="false" ht="22.5" hidden="true" customHeight="false" outlineLevel="0" collapsed="false">
      <c r="A216" s="35"/>
      <c r="B216" s="39"/>
      <c r="C216" s="25" t="s">
        <v>31</v>
      </c>
      <c r="D216" s="33" t="s">
        <v>32</v>
      </c>
      <c r="E216" s="27"/>
      <c r="F216" s="27"/>
      <c r="G216" s="34" t="e">
        <f aca="false">F216*100/E216</f>
        <v>#DIV/0!</v>
      </c>
      <c r="H216" s="34" t="e">
        <f aca="false">(F216/I216)*100</f>
        <v>#DIV/0!</v>
      </c>
      <c r="I216" s="27"/>
    </row>
    <row r="217" customFormat="false" ht="45" hidden="false" customHeight="false" outlineLevel="0" collapsed="false">
      <c r="A217" s="41"/>
      <c r="B217" s="42"/>
      <c r="C217" s="61" t="s">
        <v>16</v>
      </c>
      <c r="D217" s="26" t="s">
        <v>17</v>
      </c>
      <c r="E217" s="27" t="n">
        <v>97200</v>
      </c>
      <c r="F217" s="27" t="n">
        <v>48600</v>
      </c>
      <c r="G217" s="34" t="n">
        <f aca="false">F217*100/E217</f>
        <v>50</v>
      </c>
      <c r="H217" s="34" t="n">
        <f aca="false">(F217/I217)*100</f>
        <v>100</v>
      </c>
      <c r="I217" s="27" t="n">
        <v>48600</v>
      </c>
    </row>
    <row r="218" customFormat="false" ht="12.75" hidden="true" customHeight="false" outlineLevel="0" collapsed="false">
      <c r="A218" s="41"/>
      <c r="B218" s="42"/>
      <c r="C218" s="25" t="s">
        <v>24</v>
      </c>
      <c r="D218" s="40" t="s">
        <v>25</v>
      </c>
      <c r="E218" s="27"/>
      <c r="F218" s="27"/>
      <c r="G218" s="34" t="e">
        <f aca="false">F218*100/E218</f>
        <v>#DIV/0!</v>
      </c>
      <c r="H218" s="34" t="e">
        <f aca="false">(F218/I218)*100</f>
        <v>#DIV/0!</v>
      </c>
      <c r="I218" s="27"/>
    </row>
    <row r="219" customFormat="false" ht="12.75" hidden="false" customHeight="false" outlineLevel="0" collapsed="false">
      <c r="A219" s="41"/>
      <c r="B219" s="42"/>
      <c r="C219" s="25" t="s">
        <v>26</v>
      </c>
      <c r="D219" s="40" t="s">
        <v>27</v>
      </c>
      <c r="E219" s="27" t="n">
        <v>27428.38</v>
      </c>
      <c r="F219" s="27" t="n">
        <v>24628.38</v>
      </c>
      <c r="G219" s="34" t="n">
        <f aca="false">F219*100/E219</f>
        <v>89.7915954205097</v>
      </c>
      <c r="H219" s="34" t="n">
        <f aca="false">(F219/I219)*100</f>
        <v>1942.91416850742</v>
      </c>
      <c r="I219" s="27" t="n">
        <v>1267.6</v>
      </c>
    </row>
    <row r="220" customFormat="false" ht="33.75" hidden="false" customHeight="false" outlineLevel="0" collapsed="false">
      <c r="A220" s="41"/>
      <c r="B220" s="42"/>
      <c r="C220" s="47" t="s">
        <v>163</v>
      </c>
      <c r="D220" s="33" t="s">
        <v>186</v>
      </c>
      <c r="E220" s="27" t="n">
        <v>2099322</v>
      </c>
      <c r="F220" s="27" t="n">
        <v>1049661</v>
      </c>
      <c r="G220" s="34" t="n">
        <f aca="false">F220*100/E220</f>
        <v>50</v>
      </c>
      <c r="H220" s="34" t="n">
        <f aca="false">(F220/I220)*100</f>
        <v>84.2877791428778</v>
      </c>
      <c r="I220" s="27" t="n">
        <v>1245330</v>
      </c>
    </row>
    <row r="221" s="136" customFormat="true" ht="36" hidden="false" customHeight="true" outlineLevel="0" collapsed="false">
      <c r="A221" s="74"/>
      <c r="B221" s="134"/>
      <c r="C221" s="135" t="n">
        <v>2310</v>
      </c>
      <c r="D221" s="132" t="s">
        <v>188</v>
      </c>
      <c r="E221" s="129" t="n">
        <v>721917</v>
      </c>
      <c r="F221" s="129" t="n">
        <v>317490.03</v>
      </c>
      <c r="G221" s="103" t="n">
        <f aca="false">F221*100/E221</f>
        <v>43.9787440938501</v>
      </c>
      <c r="H221" s="103" t="n">
        <f aca="false">(F221/I221)*100</f>
        <v>88.0727474333825</v>
      </c>
      <c r="I221" s="129" t="n">
        <v>360486.12</v>
      </c>
    </row>
    <row r="222" s="139" customFormat="true" ht="56.25" hidden="true" customHeight="false" outlineLevel="0" collapsed="false">
      <c r="A222" s="137"/>
      <c r="B222" s="137"/>
      <c r="C222" s="138" t="s">
        <v>190</v>
      </c>
      <c r="D222" s="33" t="s">
        <v>191</v>
      </c>
      <c r="E222" s="100"/>
      <c r="F222" s="100"/>
      <c r="G222" s="94" t="e">
        <f aca="false">F222*100/E222</f>
        <v>#DIV/0!</v>
      </c>
      <c r="H222" s="94" t="e">
        <f aca="false">(F222/I222)*100</f>
        <v>#DIV/0!</v>
      </c>
      <c r="I222" s="100"/>
    </row>
    <row r="223" customFormat="false" ht="33.75" hidden="false" customHeight="false" outlineLevel="0" collapsed="false">
      <c r="A223" s="41"/>
      <c r="B223" s="60"/>
      <c r="C223" s="25" t="s">
        <v>180</v>
      </c>
      <c r="D223" s="33" t="s">
        <v>181</v>
      </c>
      <c r="E223" s="27" t="n">
        <v>22591.43</v>
      </c>
      <c r="F223" s="27" t="n">
        <v>22591.43</v>
      </c>
      <c r="G223" s="34" t="n">
        <f aca="false">F223*100/E223</f>
        <v>100</v>
      </c>
      <c r="H223" s="34" t="n">
        <f aca="false">(F223/I223)*100</f>
        <v>74.2007826882369</v>
      </c>
      <c r="I223" s="30" t="n">
        <v>30446.35</v>
      </c>
    </row>
    <row r="224" s="79" customFormat="true" ht="57" hidden="false" customHeight="true" outlineLevel="0" collapsed="false">
      <c r="A224" s="96"/>
      <c r="B224" s="97"/>
      <c r="C224" s="98" t="s">
        <v>190</v>
      </c>
      <c r="D224" s="33" t="s">
        <v>191</v>
      </c>
      <c r="E224" s="100" t="n">
        <v>10000</v>
      </c>
      <c r="F224" s="100" t="n">
        <v>6243.2</v>
      </c>
      <c r="G224" s="94" t="n">
        <f aca="false">F224*100/E224</f>
        <v>62.432</v>
      </c>
      <c r="H224" s="29" t="s">
        <v>18</v>
      </c>
      <c r="I224" s="101" t="s">
        <v>18</v>
      </c>
    </row>
    <row r="225" customFormat="false" ht="12.75" hidden="false" customHeight="false" outlineLevel="0" collapsed="false">
      <c r="A225" s="35"/>
      <c r="B225" s="36" t="n">
        <v>80110</v>
      </c>
      <c r="C225" s="37"/>
      <c r="D225" s="38" t="s">
        <v>192</v>
      </c>
      <c r="E225" s="21" t="n">
        <f aca="false">SUM(E226:E236)</f>
        <v>392458.06</v>
      </c>
      <c r="F225" s="21" t="n">
        <f aca="false">SUM(F226:F236)</f>
        <v>335951.49</v>
      </c>
      <c r="G225" s="22" t="n">
        <f aca="false">F225*100/E225</f>
        <v>85.6018831668281</v>
      </c>
      <c r="H225" s="22" t="n">
        <f aca="false">(F225/I225)*100</f>
        <v>127.079189975605</v>
      </c>
      <c r="I225" s="21" t="n">
        <f aca="false">SUM(I226:I236)</f>
        <v>264363.89</v>
      </c>
      <c r="J225" s="130"/>
      <c r="K225" s="130"/>
    </row>
    <row r="226" customFormat="false" ht="22.5" hidden="true" customHeight="false" outlineLevel="0" collapsed="false">
      <c r="A226" s="35"/>
      <c r="B226" s="39"/>
      <c r="C226" s="25" t="s">
        <v>31</v>
      </c>
      <c r="D226" s="33" t="s">
        <v>32</v>
      </c>
      <c r="E226" s="27"/>
      <c r="F226" s="27"/>
      <c r="G226" s="34" t="e">
        <f aca="false">F226*100/E226</f>
        <v>#DIV/0!</v>
      </c>
      <c r="H226" s="22" t="e">
        <f aca="false">(F226/I226)*100</f>
        <v>#DIV/0!</v>
      </c>
      <c r="I226" s="27"/>
      <c r="J226" s="130"/>
      <c r="K226" s="130"/>
    </row>
    <row r="227" customFormat="false" ht="22.5" hidden="false" customHeight="true" outlineLevel="0" collapsed="false">
      <c r="A227" s="35"/>
      <c r="B227" s="39"/>
      <c r="C227" s="25" t="s">
        <v>106</v>
      </c>
      <c r="D227" s="33" t="s">
        <v>107</v>
      </c>
      <c r="E227" s="27" t="n">
        <v>500</v>
      </c>
      <c r="F227" s="27" t="n">
        <v>46.4</v>
      </c>
      <c r="G227" s="34" t="n">
        <f aca="false">F227*100/E227</f>
        <v>9.28</v>
      </c>
      <c r="H227" s="82" t="s">
        <v>18</v>
      </c>
      <c r="I227" s="30" t="s">
        <v>18</v>
      </c>
      <c r="J227" s="130"/>
      <c r="K227" s="130"/>
    </row>
    <row r="228" customFormat="false" ht="12.75" hidden="false" customHeight="false" outlineLevel="0" collapsed="false">
      <c r="A228" s="35"/>
      <c r="B228" s="39"/>
      <c r="C228" s="92" t="s">
        <v>33</v>
      </c>
      <c r="D228" s="40" t="s">
        <v>34</v>
      </c>
      <c r="E228" s="27" t="n">
        <v>800</v>
      </c>
      <c r="F228" s="27" t="n">
        <v>199</v>
      </c>
      <c r="G228" s="34" t="n">
        <f aca="false">F228*100/E228</f>
        <v>24.875</v>
      </c>
      <c r="H228" s="82" t="s">
        <v>18</v>
      </c>
      <c r="I228" s="30" t="s">
        <v>18</v>
      </c>
      <c r="J228" s="130"/>
      <c r="K228" s="130"/>
    </row>
    <row r="229" customFormat="false" ht="12.75" hidden="false" customHeight="false" outlineLevel="0" collapsed="false">
      <c r="A229" s="35"/>
      <c r="B229" s="39"/>
      <c r="C229" s="25" t="s">
        <v>75</v>
      </c>
      <c r="D229" s="40" t="s">
        <v>174</v>
      </c>
      <c r="E229" s="27" t="n">
        <v>50</v>
      </c>
      <c r="F229" s="27" t="n">
        <v>0</v>
      </c>
      <c r="G229" s="34" t="n">
        <f aca="false">F229*100/E229</f>
        <v>0</v>
      </c>
      <c r="H229" s="22" t="n">
        <f aca="false">(F229/I229)*100</f>
        <v>0</v>
      </c>
      <c r="I229" s="27" t="n">
        <v>67.55</v>
      </c>
      <c r="J229" s="130"/>
      <c r="K229" s="130"/>
    </row>
    <row r="230" customFormat="false" ht="12.75" hidden="true" customHeight="false" outlineLevel="0" collapsed="false">
      <c r="A230" s="41"/>
      <c r="B230" s="60"/>
      <c r="C230" s="61" t="s">
        <v>24</v>
      </c>
      <c r="D230" s="40" t="s">
        <v>25</v>
      </c>
      <c r="E230" s="27"/>
      <c r="F230" s="27"/>
      <c r="G230" s="34" t="e">
        <f aca="false">F230*100/E230</f>
        <v>#DIV/0!</v>
      </c>
      <c r="H230" s="34" t="e">
        <f aca="false">(F230/I230)*100</f>
        <v>#DIV/0!</v>
      </c>
      <c r="I230" s="27"/>
    </row>
    <row r="231" customFormat="false" ht="12.75" hidden="false" customHeight="false" outlineLevel="0" collapsed="false">
      <c r="A231" s="41"/>
      <c r="B231" s="60"/>
      <c r="C231" s="80" t="s">
        <v>175</v>
      </c>
      <c r="D231" s="93" t="s">
        <v>176</v>
      </c>
      <c r="E231" s="27" t="n">
        <v>500</v>
      </c>
      <c r="F231" s="27" t="n">
        <v>136.4</v>
      </c>
      <c r="G231" s="34" t="n">
        <f aca="false">F231*100/E231</f>
        <v>27.28</v>
      </c>
      <c r="H231" s="34" t="n">
        <f aca="false">(F231/I231)*100</f>
        <v>37.9046825066</v>
      </c>
      <c r="I231" s="27" t="n">
        <v>359.85</v>
      </c>
    </row>
    <row r="232" customFormat="false" ht="12.75" hidden="false" customHeight="false" outlineLevel="0" collapsed="false">
      <c r="A232" s="41"/>
      <c r="B232" s="60"/>
      <c r="C232" s="47" t="s">
        <v>26</v>
      </c>
      <c r="D232" s="40" t="s">
        <v>27</v>
      </c>
      <c r="E232" s="27" t="n">
        <v>3900</v>
      </c>
      <c r="F232" s="27" t="n">
        <v>418.89</v>
      </c>
      <c r="G232" s="34" t="n">
        <f aca="false">F232*100/E232</f>
        <v>10.7407692307692</v>
      </c>
      <c r="H232" s="34" t="n">
        <f aca="false">(F232/I232)*100</f>
        <v>25.4848875693566</v>
      </c>
      <c r="I232" s="27" t="n">
        <v>1643.68</v>
      </c>
    </row>
    <row r="233" customFormat="false" ht="45" hidden="false" customHeight="false" outlineLevel="0" collapsed="false">
      <c r="A233" s="41"/>
      <c r="B233" s="60"/>
      <c r="C233" s="47" t="s">
        <v>84</v>
      </c>
      <c r="D233" s="33" t="s">
        <v>19</v>
      </c>
      <c r="E233" s="27" t="n">
        <v>145592.39</v>
      </c>
      <c r="F233" s="27" t="n">
        <v>145592.39</v>
      </c>
      <c r="G233" s="34" t="n">
        <f aca="false">F233*100/E233</f>
        <v>100</v>
      </c>
      <c r="H233" s="34" t="n">
        <f aca="false">(F233/I233)*100</f>
        <v>104.864890443954</v>
      </c>
      <c r="I233" s="27" t="n">
        <v>138838.07</v>
      </c>
    </row>
    <row r="234" customFormat="false" ht="37.5" hidden="true" customHeight="true" outlineLevel="0" collapsed="false">
      <c r="A234" s="41"/>
      <c r="B234" s="60"/>
      <c r="C234" s="47" t="s">
        <v>187</v>
      </c>
      <c r="D234" s="26" t="s">
        <v>188</v>
      </c>
      <c r="E234" s="27"/>
      <c r="F234" s="27"/>
      <c r="G234" s="34" t="e">
        <f aca="false">F234*100/E234</f>
        <v>#DIV/0!</v>
      </c>
      <c r="H234" s="34" t="e">
        <f aca="false">(F234/I234)*100</f>
        <v>#DIV/0!</v>
      </c>
      <c r="I234" s="27"/>
    </row>
    <row r="235" customFormat="false" ht="33.75" hidden="false" customHeight="false" outlineLevel="0" collapsed="false">
      <c r="A235" s="41"/>
      <c r="B235" s="60"/>
      <c r="C235" s="25" t="s">
        <v>180</v>
      </c>
      <c r="D235" s="33" t="s">
        <v>181</v>
      </c>
      <c r="E235" s="27" t="n">
        <v>157120.67</v>
      </c>
      <c r="F235" s="27" t="n">
        <v>157120.67</v>
      </c>
      <c r="G235" s="34" t="n">
        <f aca="false">F235*100/E235</f>
        <v>100</v>
      </c>
      <c r="H235" s="34" t="n">
        <f aca="false">(F235/I235)*100</f>
        <v>220.750438703097</v>
      </c>
      <c r="I235" s="30" t="n">
        <v>71175.7</v>
      </c>
    </row>
    <row r="236" customFormat="false" ht="49.5" hidden="false" customHeight="true" outlineLevel="0" collapsed="false">
      <c r="A236" s="41"/>
      <c r="B236" s="60"/>
      <c r="C236" s="25" t="s">
        <v>182</v>
      </c>
      <c r="D236" s="33" t="s">
        <v>193</v>
      </c>
      <c r="E236" s="27" t="n">
        <v>83995</v>
      </c>
      <c r="F236" s="27" t="n">
        <v>32437.74</v>
      </c>
      <c r="G236" s="34" t="n">
        <f aca="false">F236*100/E236</f>
        <v>38.6186558723734</v>
      </c>
      <c r="H236" s="34" t="n">
        <f aca="false">(F236/I236)*100</f>
        <v>62.0473137991822</v>
      </c>
      <c r="I236" s="30" t="n">
        <v>52279.04</v>
      </c>
    </row>
    <row r="237" customFormat="false" ht="12.75" hidden="false" customHeight="false" outlineLevel="0" collapsed="false">
      <c r="A237" s="41"/>
      <c r="B237" s="36" t="n">
        <v>80114</v>
      </c>
      <c r="C237" s="111"/>
      <c r="D237" s="38" t="s">
        <v>194</v>
      </c>
      <c r="E237" s="21" t="n">
        <f aca="false">SUM(E238:E239)</f>
        <v>170</v>
      </c>
      <c r="F237" s="21" t="n">
        <f aca="false">SUM(F238:F239)</f>
        <v>0</v>
      </c>
      <c r="G237" s="22" t="n">
        <f aca="false">F237*100/E237</f>
        <v>0</v>
      </c>
      <c r="H237" s="34" t="n">
        <f aca="false">(F237/I237)*100</f>
        <v>0</v>
      </c>
      <c r="I237" s="21" t="n">
        <f aca="false">SUM(I238:I239)</f>
        <v>94</v>
      </c>
    </row>
    <row r="238" customFormat="false" ht="12.75" hidden="true" customHeight="false" outlineLevel="0" collapsed="false">
      <c r="A238" s="41"/>
      <c r="B238" s="39"/>
      <c r="C238" s="25" t="s">
        <v>24</v>
      </c>
      <c r="D238" s="40" t="s">
        <v>25</v>
      </c>
      <c r="E238" s="27"/>
      <c r="F238" s="27"/>
      <c r="G238" s="34" t="e">
        <f aca="false">F238*100/E238</f>
        <v>#DIV/0!</v>
      </c>
      <c r="H238" s="34" t="e">
        <f aca="false">(F238/I238)*100</f>
        <v>#DIV/0!</v>
      </c>
      <c r="I238" s="30"/>
    </row>
    <row r="239" customFormat="false" ht="12.75" hidden="false" customHeight="false" outlineLevel="0" collapsed="false">
      <c r="A239" s="41"/>
      <c r="B239" s="39"/>
      <c r="C239" s="25" t="s">
        <v>26</v>
      </c>
      <c r="D239" s="40" t="s">
        <v>27</v>
      </c>
      <c r="E239" s="27" t="n">
        <v>170</v>
      </c>
      <c r="F239" s="27" t="n">
        <v>0</v>
      </c>
      <c r="G239" s="34" t="n">
        <f aca="false">F239*100/E239</f>
        <v>0</v>
      </c>
      <c r="H239" s="34" t="n">
        <f aca="false">(F239/I239)*100</f>
        <v>0</v>
      </c>
      <c r="I239" s="30" t="n">
        <v>94</v>
      </c>
    </row>
    <row r="240" customFormat="false" ht="12.75" hidden="false" customHeight="false" outlineLevel="0" collapsed="false">
      <c r="A240" s="41"/>
      <c r="B240" s="36" t="n">
        <v>80148</v>
      </c>
      <c r="C240" s="89"/>
      <c r="D240" s="38" t="s">
        <v>195</v>
      </c>
      <c r="E240" s="21" t="n">
        <f aca="false">SUM(E241:E241)</f>
        <v>70354.62</v>
      </c>
      <c r="F240" s="21" t="n">
        <f aca="false">SUM(F241:F241)</f>
        <v>70354.62</v>
      </c>
      <c r="G240" s="22" t="n">
        <f aca="false">F240*100/E240</f>
        <v>100</v>
      </c>
      <c r="H240" s="22" t="n">
        <f aca="false">(F240/I240)*100</f>
        <v>67.567650368486</v>
      </c>
      <c r="I240" s="86" t="n">
        <f aca="false">SUM(I241)</f>
        <v>104124.71</v>
      </c>
    </row>
    <row r="241" customFormat="false" ht="33.75" hidden="false" customHeight="false" outlineLevel="0" collapsed="false">
      <c r="A241" s="41"/>
      <c r="B241" s="39"/>
      <c r="C241" s="25" t="s">
        <v>180</v>
      </c>
      <c r="D241" s="33" t="s">
        <v>181</v>
      </c>
      <c r="E241" s="27" t="n">
        <v>70354.62</v>
      </c>
      <c r="F241" s="27" t="n">
        <v>70354.62</v>
      </c>
      <c r="G241" s="34" t="n">
        <f aca="false">F241*100/E241</f>
        <v>100</v>
      </c>
      <c r="H241" s="34" t="n">
        <f aca="false">(F241/I241)*100</f>
        <v>67.567650368486</v>
      </c>
      <c r="I241" s="30" t="n">
        <v>104124.71</v>
      </c>
    </row>
    <row r="242" customFormat="false" ht="56.25" hidden="false" customHeight="false" outlineLevel="0" collapsed="false">
      <c r="A242" s="41"/>
      <c r="B242" s="36" t="n">
        <v>80149</v>
      </c>
      <c r="C242" s="89"/>
      <c r="D242" s="81" t="s">
        <v>196</v>
      </c>
      <c r="E242" s="21" t="n">
        <f aca="false">SUM(E243:E243)</f>
        <v>56196</v>
      </c>
      <c r="F242" s="21" t="n">
        <f aca="false">SUM(F243:F243)</f>
        <v>28098</v>
      </c>
      <c r="G242" s="22" t="n">
        <f aca="false">F242*100/E242</f>
        <v>50</v>
      </c>
      <c r="H242" s="22" t="n">
        <f aca="false">(F242/I242)*100</f>
        <v>68.3649635036496</v>
      </c>
      <c r="I242" s="86" t="n">
        <f aca="false">SUM(I243:I243)</f>
        <v>41100</v>
      </c>
    </row>
    <row r="243" customFormat="false" ht="33.75" hidden="false" customHeight="false" outlineLevel="0" collapsed="false">
      <c r="A243" s="41"/>
      <c r="B243" s="117"/>
      <c r="C243" s="25" t="s">
        <v>163</v>
      </c>
      <c r="D243" s="33" t="s">
        <v>186</v>
      </c>
      <c r="E243" s="27" t="n">
        <v>56196</v>
      </c>
      <c r="F243" s="27" t="n">
        <v>28098</v>
      </c>
      <c r="G243" s="34" t="n">
        <f aca="false">F243*100/E243</f>
        <v>50</v>
      </c>
      <c r="H243" s="34" t="n">
        <f aca="false">(F243/I243)*100</f>
        <v>68.3649635036496</v>
      </c>
      <c r="I243" s="30" t="n">
        <v>41100</v>
      </c>
    </row>
    <row r="244" customFormat="false" ht="56.25" hidden="false" customHeight="false" outlineLevel="0" collapsed="false">
      <c r="A244" s="41"/>
      <c r="B244" s="36" t="n">
        <v>80150</v>
      </c>
      <c r="C244" s="89"/>
      <c r="D244" s="81" t="s">
        <v>197</v>
      </c>
      <c r="E244" s="21" t="n">
        <f aca="false">SUM(E245:E245)</f>
        <v>55513.49</v>
      </c>
      <c r="F244" s="21" t="n">
        <f aca="false">SUM(F245:F245)</f>
        <v>55813.49</v>
      </c>
      <c r="G244" s="22" t="n">
        <f aca="false">F244*100/E244</f>
        <v>100.540409187028</v>
      </c>
      <c r="H244" s="22" t="n">
        <f aca="false">(F244/I244)*100</f>
        <v>113.676962128854</v>
      </c>
      <c r="I244" s="86" t="n">
        <f aca="false">SUM(I245)</f>
        <v>49098.33</v>
      </c>
    </row>
    <row r="245" customFormat="false" ht="45" hidden="false" customHeight="false" outlineLevel="0" collapsed="false">
      <c r="A245" s="41"/>
      <c r="B245" s="124"/>
      <c r="C245" s="25" t="s">
        <v>84</v>
      </c>
      <c r="D245" s="33" t="s">
        <v>19</v>
      </c>
      <c r="E245" s="27" t="n">
        <v>55513.49</v>
      </c>
      <c r="F245" s="27" t="n">
        <v>55813.49</v>
      </c>
      <c r="G245" s="34" t="n">
        <f aca="false">F245*100/E245</f>
        <v>100.540409187028</v>
      </c>
      <c r="H245" s="34" t="n">
        <f aca="false">(F245/I245)*100</f>
        <v>113.676962128854</v>
      </c>
      <c r="I245" s="30" t="n">
        <v>49098.33</v>
      </c>
    </row>
    <row r="246" customFormat="false" ht="12.75" hidden="false" customHeight="false" outlineLevel="0" collapsed="false">
      <c r="A246" s="41"/>
      <c r="B246" s="36" t="n">
        <v>80195</v>
      </c>
      <c r="C246" s="37"/>
      <c r="D246" s="38" t="s">
        <v>15</v>
      </c>
      <c r="E246" s="21" t="n">
        <f aca="false">SUM(E247:E251)</f>
        <v>160</v>
      </c>
      <c r="F246" s="21" t="n">
        <f aca="false">SUM(F247:F251)</f>
        <v>577.4</v>
      </c>
      <c r="G246" s="22" t="n">
        <f aca="false">F246*100/E246</f>
        <v>360.875</v>
      </c>
      <c r="H246" s="22" t="n">
        <f aca="false">(F246/I246)*100</f>
        <v>1640.34090909091</v>
      </c>
      <c r="I246" s="86" t="n">
        <f aca="false">SUM(I247:I251)</f>
        <v>35.2</v>
      </c>
    </row>
    <row r="247" customFormat="false" ht="22.5" hidden="false" customHeight="false" outlineLevel="0" collapsed="false">
      <c r="A247" s="41"/>
      <c r="B247" s="60"/>
      <c r="C247" s="25" t="s">
        <v>104</v>
      </c>
      <c r="D247" s="33" t="s">
        <v>105</v>
      </c>
      <c r="E247" s="27" t="n">
        <v>160</v>
      </c>
      <c r="F247" s="27" t="n">
        <v>522.2</v>
      </c>
      <c r="G247" s="34" t="n">
        <f aca="false">F247*100/E247</f>
        <v>326.375</v>
      </c>
      <c r="H247" s="29" t="s">
        <v>18</v>
      </c>
      <c r="I247" s="30" t="s">
        <v>18</v>
      </c>
    </row>
    <row r="248" customFormat="false" ht="22.5" hidden="false" customHeight="false" outlineLevel="0" collapsed="false">
      <c r="A248" s="41"/>
      <c r="B248" s="60"/>
      <c r="C248" s="92" t="s">
        <v>106</v>
      </c>
      <c r="D248" s="33" t="s">
        <v>107</v>
      </c>
      <c r="E248" s="27" t="n">
        <v>0</v>
      </c>
      <c r="F248" s="27" t="n">
        <v>55.2</v>
      </c>
      <c r="G248" s="29" t="s">
        <v>18</v>
      </c>
      <c r="H248" s="29" t="s">
        <v>18</v>
      </c>
      <c r="I248" s="30" t="s">
        <v>18</v>
      </c>
    </row>
    <row r="249" customFormat="false" ht="12.75" hidden="true" customHeight="false" outlineLevel="0" collapsed="false">
      <c r="A249" s="41"/>
      <c r="B249" s="60"/>
      <c r="C249" s="25" t="s">
        <v>33</v>
      </c>
      <c r="D249" s="40" t="s">
        <v>34</v>
      </c>
      <c r="E249" s="27" t="n">
        <v>0</v>
      </c>
      <c r="F249" s="27" t="n">
        <v>0</v>
      </c>
      <c r="G249" s="34" t="n">
        <v>0</v>
      </c>
      <c r="H249" s="29" t="s">
        <v>18</v>
      </c>
      <c r="I249" s="30" t="n">
        <v>35.2</v>
      </c>
    </row>
    <row r="250" customFormat="false" ht="33.75" hidden="true" customHeight="false" outlineLevel="0" collapsed="false">
      <c r="A250" s="41"/>
      <c r="B250" s="60"/>
      <c r="C250" s="25" t="s">
        <v>198</v>
      </c>
      <c r="D250" s="48" t="s">
        <v>65</v>
      </c>
      <c r="E250" s="27"/>
      <c r="F250" s="27"/>
      <c r="G250" s="34" t="e">
        <f aca="false">F250*100/E250</f>
        <v>#DIV/0!</v>
      </c>
      <c r="H250" s="34" t="e">
        <f aca="false">(F250/I250)*100</f>
        <v>#DIV/0!</v>
      </c>
      <c r="I250" s="30"/>
    </row>
    <row r="251" customFormat="false" ht="33.75" hidden="true" customHeight="false" outlineLevel="0" collapsed="false">
      <c r="A251" s="41"/>
      <c r="B251" s="60"/>
      <c r="C251" s="25" t="s">
        <v>163</v>
      </c>
      <c r="D251" s="33" t="s">
        <v>186</v>
      </c>
      <c r="E251" s="27"/>
      <c r="F251" s="27"/>
      <c r="G251" s="34" t="e">
        <f aca="false">F251*100/E251</f>
        <v>#DIV/0!</v>
      </c>
      <c r="H251" s="34" t="e">
        <f aca="false">(F251/I251)*100</f>
        <v>#DIV/0!</v>
      </c>
      <c r="I251" s="27"/>
    </row>
    <row r="252" customFormat="false" ht="12.75" hidden="false" customHeight="false" outlineLevel="0" collapsed="false">
      <c r="A252" s="11" t="n">
        <v>851</v>
      </c>
      <c r="B252" s="12"/>
      <c r="C252" s="83"/>
      <c r="D252" s="14" t="s">
        <v>199</v>
      </c>
      <c r="E252" s="15" t="n">
        <f aca="false">E253+E256+E258+E260+E266</f>
        <v>29760</v>
      </c>
      <c r="F252" s="15" t="n">
        <f aca="false">SUM(F253,F256,F258,F260,F266)</f>
        <v>31919.95</v>
      </c>
      <c r="G252" s="16" t="n">
        <f aca="false">F252*100/E252</f>
        <v>107.257896505376</v>
      </c>
      <c r="H252" s="16" t="n">
        <f aca="false">(F252/I252)*100</f>
        <v>85.9494739086931</v>
      </c>
      <c r="I252" s="15" t="n">
        <f aca="false">SUM(I253,I256,I258,I260,I266,)</f>
        <v>37138.04</v>
      </c>
    </row>
    <row r="253" customFormat="false" ht="12.75" hidden="false" customHeight="false" outlineLevel="0" collapsed="false">
      <c r="A253" s="54"/>
      <c r="B253" s="36" t="n">
        <v>85141</v>
      </c>
      <c r="C253" s="37"/>
      <c r="D253" s="140" t="s">
        <v>200</v>
      </c>
      <c r="E253" s="21" t="n">
        <f aca="false">SUM(E254:E255)</f>
        <v>10000</v>
      </c>
      <c r="F253" s="21" t="n">
        <f aca="false">SUM(F254:F255)</f>
        <v>11250</v>
      </c>
      <c r="G253" s="82" t="n">
        <f aca="false">F253*100/E253</f>
        <v>112.5</v>
      </c>
      <c r="H253" s="22" t="n">
        <f aca="false">(F253/I253)*100</f>
        <v>51.0204081632653</v>
      </c>
      <c r="I253" s="21" t="n">
        <f aca="false">I255+I254</f>
        <v>22050</v>
      </c>
    </row>
    <row r="254" customFormat="false" ht="12.75" hidden="false" customHeight="false" outlineLevel="0" collapsed="false">
      <c r="A254" s="41"/>
      <c r="B254" s="60"/>
      <c r="C254" s="61" t="s">
        <v>26</v>
      </c>
      <c r="D254" s="91" t="s">
        <v>27</v>
      </c>
      <c r="E254" s="27" t="n">
        <v>10000</v>
      </c>
      <c r="F254" s="27" t="n">
        <v>11250</v>
      </c>
      <c r="G254" s="34" t="n">
        <f aca="false">F254*100/E254</f>
        <v>112.5</v>
      </c>
      <c r="H254" s="34" t="n">
        <f aca="false">(F254/I254)*100</f>
        <v>51.0204081632653</v>
      </c>
      <c r="I254" s="27" t="n">
        <v>22050</v>
      </c>
    </row>
    <row r="255" customFormat="false" ht="33.75" hidden="true" customHeight="false" outlineLevel="0" collapsed="false">
      <c r="A255" s="54"/>
      <c r="B255" s="39"/>
      <c r="C255" s="25" t="n">
        <v>2320</v>
      </c>
      <c r="D255" s="33" t="s">
        <v>201</v>
      </c>
      <c r="E255" s="27"/>
      <c r="F255" s="27"/>
      <c r="G255" s="34" t="e">
        <f aca="false">F255*100/E255</f>
        <v>#DIV/0!</v>
      </c>
      <c r="H255" s="34" t="e">
        <f aca="false">(F255/I255)*100</f>
        <v>#DIV/0!</v>
      </c>
      <c r="I255" s="27"/>
    </row>
    <row r="256" s="79" customFormat="true" ht="12.75" hidden="false" customHeight="false" outlineLevel="0" collapsed="false">
      <c r="A256" s="141"/>
      <c r="B256" s="142" t="n">
        <v>85154</v>
      </c>
      <c r="C256" s="143"/>
      <c r="D256" s="81" t="s">
        <v>202</v>
      </c>
      <c r="E256" s="126" t="n">
        <f aca="false">SUM(E257:E257)</f>
        <v>4000</v>
      </c>
      <c r="F256" s="126" t="n">
        <f aca="false">SUM(F257:F257)</f>
        <v>4000</v>
      </c>
      <c r="G256" s="144" t="n">
        <f aca="false">F256*100/E256</f>
        <v>100</v>
      </c>
      <c r="H256" s="82" t="n">
        <f aca="false">(F256/I256)*100</f>
        <v>158.171537031911</v>
      </c>
      <c r="I256" s="21" t="n">
        <f aca="false">I258+I257</f>
        <v>2528.9</v>
      </c>
    </row>
    <row r="257" customFormat="false" ht="12.75" hidden="false" customHeight="false" outlineLevel="0" collapsed="false">
      <c r="A257" s="54"/>
      <c r="B257" s="124"/>
      <c r="C257" s="25" t="s">
        <v>26</v>
      </c>
      <c r="D257" s="91" t="s">
        <v>27</v>
      </c>
      <c r="E257" s="27" t="n">
        <v>4000</v>
      </c>
      <c r="F257" s="27" t="n">
        <v>4000</v>
      </c>
      <c r="G257" s="34" t="n">
        <f aca="false">F257*100/E257</f>
        <v>100</v>
      </c>
      <c r="H257" s="29" t="n">
        <f aca="false">(F257/I257)*100</f>
        <v>158.171537031911</v>
      </c>
      <c r="I257" s="27" t="n">
        <v>2528.9</v>
      </c>
    </row>
    <row r="258" customFormat="false" ht="12.75" hidden="true" customHeight="false" outlineLevel="0" collapsed="false">
      <c r="A258" s="54"/>
      <c r="B258" s="36" t="n">
        <v>85154</v>
      </c>
      <c r="C258" s="89"/>
      <c r="D258" s="145" t="s">
        <v>202</v>
      </c>
      <c r="E258" s="21" t="n">
        <f aca="false">SUM(E259)</f>
        <v>0</v>
      </c>
      <c r="F258" s="21" t="n">
        <f aca="false">F259</f>
        <v>0</v>
      </c>
      <c r="G258" s="29" t="e">
        <f aca="false">F258*100/E258</f>
        <v>#DIV/0!</v>
      </c>
      <c r="H258" s="29" t="e">
        <f aca="false">(F258/I258)*100</f>
        <v>#DIV/0!</v>
      </c>
      <c r="I258" s="30" t="n">
        <f aca="false">SUM(I259:I259)</f>
        <v>0</v>
      </c>
    </row>
    <row r="259" customFormat="false" ht="12.75" hidden="true" customHeight="false" outlineLevel="0" collapsed="false">
      <c r="A259" s="54"/>
      <c r="B259" s="117"/>
      <c r="C259" s="25" t="s">
        <v>26</v>
      </c>
      <c r="D259" s="91" t="s">
        <v>27</v>
      </c>
      <c r="E259" s="27"/>
      <c r="F259" s="27"/>
      <c r="G259" s="29" t="e">
        <f aca="false">F259*100/E259</f>
        <v>#DIV/0!</v>
      </c>
      <c r="H259" s="29" t="e">
        <f aca="false">(F259/I259)*100</f>
        <v>#DIV/0!</v>
      </c>
      <c r="I259" s="30"/>
    </row>
    <row r="260" customFormat="false" ht="12.75" hidden="false" customHeight="false" outlineLevel="0" collapsed="false">
      <c r="A260" s="35"/>
      <c r="B260" s="36" t="n">
        <v>85158</v>
      </c>
      <c r="C260" s="37"/>
      <c r="D260" s="38" t="s">
        <v>203</v>
      </c>
      <c r="E260" s="21" t="n">
        <f aca="false">SUM(E261:E265)</f>
        <v>7160</v>
      </c>
      <c r="F260" s="21" t="n">
        <f aca="false">SUM(F261:F265)</f>
        <v>9719.95</v>
      </c>
      <c r="G260" s="22" t="n">
        <f aca="false">F260*100/E260</f>
        <v>135.753491620112</v>
      </c>
      <c r="H260" s="22" t="n">
        <f aca="false">(F260/I260)*100</f>
        <v>144.833068599374</v>
      </c>
      <c r="I260" s="21" t="n">
        <f aca="false">SUM(I262:I265)</f>
        <v>6711.14</v>
      </c>
    </row>
    <row r="261" customFormat="false" ht="22.5" hidden="false" customHeight="false" outlineLevel="0" collapsed="false">
      <c r="A261" s="35"/>
      <c r="B261" s="39"/>
      <c r="C261" s="25" t="s">
        <v>106</v>
      </c>
      <c r="D261" s="33" t="s">
        <v>107</v>
      </c>
      <c r="E261" s="27" t="n">
        <v>43</v>
      </c>
      <c r="F261" s="27" t="n">
        <v>43</v>
      </c>
      <c r="G261" s="34" t="n">
        <f aca="false">F261*100/E261</f>
        <v>100</v>
      </c>
      <c r="H261" s="29" t="s">
        <v>18</v>
      </c>
      <c r="I261" s="86" t="s">
        <v>18</v>
      </c>
    </row>
    <row r="262" customFormat="false" ht="12.75" hidden="true" customHeight="false" outlineLevel="0" collapsed="false">
      <c r="A262" s="35"/>
      <c r="B262" s="39"/>
      <c r="C262" s="25" t="s">
        <v>33</v>
      </c>
      <c r="D262" s="33" t="s">
        <v>34</v>
      </c>
      <c r="E262" s="27" t="n">
        <v>0</v>
      </c>
      <c r="F262" s="27" t="n">
        <v>0</v>
      </c>
      <c r="G262" s="95" t="n">
        <v>0</v>
      </c>
      <c r="H262" s="29" t="s">
        <v>18</v>
      </c>
      <c r="I262" s="30" t="n">
        <v>8.8</v>
      </c>
    </row>
    <row r="263" customFormat="false" ht="12.75" hidden="false" customHeight="false" outlineLevel="0" collapsed="false">
      <c r="A263" s="41"/>
      <c r="B263" s="60"/>
      <c r="C263" s="61" t="s">
        <v>66</v>
      </c>
      <c r="D263" s="40" t="s">
        <v>67</v>
      </c>
      <c r="E263" s="27" t="n">
        <v>7117</v>
      </c>
      <c r="F263" s="27" t="n">
        <v>9676.95</v>
      </c>
      <c r="G263" s="34" t="n">
        <f aca="false">F263*100/E263</f>
        <v>135.969509624842</v>
      </c>
      <c r="H263" s="34" t="n">
        <f aca="false">(F263/I263)*100</f>
        <v>144.381663717448</v>
      </c>
      <c r="I263" s="27" t="n">
        <v>6702.34</v>
      </c>
    </row>
    <row r="264" customFormat="false" ht="12.75" hidden="true" customHeight="false" outlineLevel="0" collapsed="false">
      <c r="A264" s="41"/>
      <c r="B264" s="60"/>
      <c r="C264" s="25" t="s">
        <v>24</v>
      </c>
      <c r="D264" s="40" t="s">
        <v>25</v>
      </c>
      <c r="E264" s="27"/>
      <c r="F264" s="27"/>
      <c r="G264" s="34" t="e">
        <f aca="false">F264*100/E264</f>
        <v>#DIV/0!</v>
      </c>
      <c r="H264" s="34" t="e">
        <f aca="false">(F264/I264)*100</f>
        <v>#DIV/0!</v>
      </c>
      <c r="I264" s="27"/>
    </row>
    <row r="265" customFormat="false" ht="12.75" hidden="true" customHeight="false" outlineLevel="0" collapsed="false">
      <c r="A265" s="41"/>
      <c r="B265" s="60"/>
      <c r="C265" s="47" t="s">
        <v>26</v>
      </c>
      <c r="D265" s="40" t="s">
        <v>27</v>
      </c>
      <c r="E265" s="27"/>
      <c r="F265" s="27"/>
      <c r="G265" s="34" t="e">
        <f aca="false">F265*100/E265</f>
        <v>#DIV/0!</v>
      </c>
      <c r="H265" s="34" t="e">
        <f aca="false">(F265/I265)*100</f>
        <v>#DIV/0!</v>
      </c>
      <c r="I265" s="27"/>
    </row>
    <row r="266" customFormat="false" ht="12.75" hidden="false" customHeight="false" outlineLevel="0" collapsed="false">
      <c r="A266" s="35"/>
      <c r="B266" s="36" t="n">
        <v>85195</v>
      </c>
      <c r="C266" s="37"/>
      <c r="D266" s="146" t="s">
        <v>15</v>
      </c>
      <c r="E266" s="21" t="n">
        <f aca="false">SUM(E267:E270)</f>
        <v>8600</v>
      </c>
      <c r="F266" s="21" t="n">
        <f aca="false">SUM(F267:F270)</f>
        <v>6950</v>
      </c>
      <c r="G266" s="22" t="n">
        <f aca="false">F266*100/E266</f>
        <v>80.8139534883721</v>
      </c>
      <c r="H266" s="22" t="n">
        <f aca="false">(F266/I266)*100</f>
        <v>118.844049247606</v>
      </c>
      <c r="I266" s="120" t="n">
        <f aca="false">SUM(I267:I270)</f>
        <v>5848</v>
      </c>
    </row>
    <row r="267" customFormat="false" ht="12.75" hidden="false" customHeight="false" outlineLevel="0" collapsed="false">
      <c r="A267" s="35"/>
      <c r="B267" s="39"/>
      <c r="C267" s="25" t="s">
        <v>24</v>
      </c>
      <c r="D267" s="40" t="s">
        <v>25</v>
      </c>
      <c r="E267" s="27" t="n">
        <v>400</v>
      </c>
      <c r="F267" s="27" t="n">
        <v>148</v>
      </c>
      <c r="G267" s="34" t="n">
        <f aca="false">F267*100/E267</f>
        <v>37</v>
      </c>
      <c r="H267" s="29" t="s">
        <v>18</v>
      </c>
      <c r="I267" s="30" t="s">
        <v>18</v>
      </c>
    </row>
    <row r="268" customFormat="false" ht="12.75" hidden="true" customHeight="false" outlineLevel="0" collapsed="false">
      <c r="A268" s="35"/>
      <c r="B268" s="39"/>
      <c r="C268" s="25" t="s">
        <v>26</v>
      </c>
      <c r="D268" s="40" t="s">
        <v>27</v>
      </c>
      <c r="E268" s="27"/>
      <c r="F268" s="27"/>
      <c r="G268" s="34" t="e">
        <f aca="false">F268*100/E268</f>
        <v>#DIV/0!</v>
      </c>
      <c r="H268" s="34" t="e">
        <f aca="false">(F268/I268)*100</f>
        <v>#DIV/0!</v>
      </c>
      <c r="I268" s="30"/>
    </row>
    <row r="269" customFormat="false" ht="45" hidden="false" customHeight="false" outlineLevel="0" collapsed="false">
      <c r="A269" s="41"/>
      <c r="B269" s="60"/>
      <c r="C269" s="25" t="n">
        <v>2010</v>
      </c>
      <c r="D269" s="33" t="s">
        <v>19</v>
      </c>
      <c r="E269" s="27" t="n">
        <v>6200</v>
      </c>
      <c r="F269" s="27" t="n">
        <v>4802</v>
      </c>
      <c r="G269" s="34" t="n">
        <f aca="false">F269*100/E269</f>
        <v>77.4516129032258</v>
      </c>
      <c r="H269" s="34" t="n">
        <f aca="false">(F269/I269)*100</f>
        <v>96.078431372549</v>
      </c>
      <c r="I269" s="71" t="n">
        <v>4998</v>
      </c>
    </row>
    <row r="270" customFormat="false" ht="59.25" hidden="false" customHeight="true" outlineLevel="0" collapsed="false">
      <c r="A270" s="41"/>
      <c r="B270" s="60"/>
      <c r="C270" s="25" t="s">
        <v>190</v>
      </c>
      <c r="D270" s="33" t="s">
        <v>191</v>
      </c>
      <c r="E270" s="27" t="n">
        <v>2000</v>
      </c>
      <c r="F270" s="27" t="n">
        <v>2000</v>
      </c>
      <c r="G270" s="34" t="n">
        <f aca="false">F270*100/E270</f>
        <v>100</v>
      </c>
      <c r="H270" s="34" t="n">
        <f aca="false">(F270/I270)*100</f>
        <v>235.294117647059</v>
      </c>
      <c r="I270" s="71" t="n">
        <v>850</v>
      </c>
    </row>
    <row r="271" customFormat="false" ht="15.75" hidden="true" customHeight="true" outlineLevel="0" collapsed="false">
      <c r="A271" s="41"/>
      <c r="B271" s="60"/>
      <c r="C271" s="25" t="s">
        <v>24</v>
      </c>
      <c r="D271" s="40" t="s">
        <v>25</v>
      </c>
      <c r="E271" s="27"/>
      <c r="F271" s="27"/>
      <c r="G271" s="34"/>
      <c r="H271" s="34"/>
      <c r="I271" s="71"/>
    </row>
    <row r="272" customFormat="false" ht="12.75" hidden="false" customHeight="false" outlineLevel="0" collapsed="false">
      <c r="A272" s="11" t="n">
        <v>852</v>
      </c>
      <c r="B272" s="12"/>
      <c r="C272" s="83"/>
      <c r="D272" s="14" t="s">
        <v>204</v>
      </c>
      <c r="E272" s="15" t="n">
        <f aca="false">SUM(E273,E275,E282,E284,E288,E296,E301,E308,E312,E318,E326,E328,E334,E340,E343)</f>
        <v>7688397.09</v>
      </c>
      <c r="F272" s="15" t="n">
        <f aca="false">SUM(F273,F275,F282,F284,F288,F296,F301,F308,F312,F318,F324,F326,F328,F334,F336,F340,F343)</f>
        <v>5215471.35</v>
      </c>
      <c r="G272" s="16" t="n">
        <f aca="false">F272*100/E272</f>
        <v>67.8356137039743</v>
      </c>
      <c r="H272" s="15" t="n">
        <f aca="false">(F272/I272)*100</f>
        <v>19.6013206653548</v>
      </c>
      <c r="I272" s="15" t="n">
        <f aca="false">SUM(I273,I275,I288,I282,I284,I296,I301,I308,I312,I318,I324,I326,I328,I334,I336,I338,I343)</f>
        <v>26607754.85</v>
      </c>
    </row>
    <row r="273" customFormat="false" ht="12.75" hidden="false" customHeight="false" outlineLevel="0" collapsed="false">
      <c r="A273" s="64"/>
      <c r="B273" s="65" t="n">
        <v>85202</v>
      </c>
      <c r="C273" s="147"/>
      <c r="D273" s="145" t="s">
        <v>205</v>
      </c>
      <c r="E273" s="120" t="n">
        <f aca="false">SUM(E274:E274)</f>
        <v>9290</v>
      </c>
      <c r="F273" s="120" t="n">
        <f aca="false">SUM(F274)</f>
        <v>5839.7</v>
      </c>
      <c r="G273" s="148" t="n">
        <f aca="false">F273*100/E273</f>
        <v>62.8600645855759</v>
      </c>
      <c r="H273" s="148" t="n">
        <f aca="false">(F273/I273)*100</f>
        <v>79.5550681497728</v>
      </c>
      <c r="I273" s="120" t="n">
        <f aca="false">SUM(I274)</f>
        <v>7340.45</v>
      </c>
    </row>
    <row r="274" customFormat="false" ht="12.75" hidden="false" customHeight="false" outlineLevel="0" collapsed="false">
      <c r="A274" s="64"/>
      <c r="B274" s="149"/>
      <c r="C274" s="69" t="s">
        <v>66</v>
      </c>
      <c r="D274" s="40" t="s">
        <v>67</v>
      </c>
      <c r="E274" s="71" t="n">
        <v>9290</v>
      </c>
      <c r="F274" s="71" t="n">
        <v>5839.7</v>
      </c>
      <c r="G274" s="72" t="n">
        <f aca="false">F274*100/E274</f>
        <v>62.8600645855759</v>
      </c>
      <c r="H274" s="72" t="n">
        <f aca="false">(F274/I274)*100</f>
        <v>79.5550681497728</v>
      </c>
      <c r="I274" s="71" t="n">
        <v>7340.45</v>
      </c>
    </row>
    <row r="275" customFormat="false" ht="12.75" hidden="false" customHeight="false" outlineLevel="0" collapsed="false">
      <c r="A275" s="64"/>
      <c r="B275" s="65" t="n">
        <v>85203</v>
      </c>
      <c r="C275" s="147"/>
      <c r="D275" s="145" t="s">
        <v>206</v>
      </c>
      <c r="E275" s="21" t="n">
        <f aca="false">SUM(E276:E281)</f>
        <v>806854</v>
      </c>
      <c r="F275" s="21" t="n">
        <f aca="false">SUM(F276:F281)</f>
        <v>392343.27</v>
      </c>
      <c r="G275" s="22" t="n">
        <f aca="false">F275*100/E275</f>
        <v>48.6263028999051</v>
      </c>
      <c r="H275" s="22" t="n">
        <f aca="false">(F275/I275)*100</f>
        <v>111.556803532119</v>
      </c>
      <c r="I275" s="21" t="n">
        <f aca="false">SUM(I276:I281)</f>
        <v>351698.2</v>
      </c>
    </row>
    <row r="276" customFormat="false" ht="12.75" hidden="false" customHeight="false" outlineLevel="0" collapsed="false">
      <c r="A276" s="64"/>
      <c r="B276" s="149"/>
      <c r="C276" s="69" t="s">
        <v>66</v>
      </c>
      <c r="D276" s="40" t="s">
        <v>67</v>
      </c>
      <c r="E276" s="27" t="n">
        <v>106764</v>
      </c>
      <c r="F276" s="27" t="n">
        <v>48941.97</v>
      </c>
      <c r="G276" s="34" t="n">
        <f aca="false">F276*100/E276</f>
        <v>45.8412667191188</v>
      </c>
      <c r="H276" s="34" t="n">
        <f aca="false">(F276/I276)*100</f>
        <v>103.817967379476</v>
      </c>
      <c r="I276" s="30" t="n">
        <v>47142.1</v>
      </c>
    </row>
    <row r="277" customFormat="false" ht="12.75" hidden="true" customHeight="false" outlineLevel="0" collapsed="false">
      <c r="A277" s="150"/>
      <c r="B277" s="151"/>
      <c r="C277" s="69" t="s">
        <v>24</v>
      </c>
      <c r="D277" s="40" t="s">
        <v>25</v>
      </c>
      <c r="E277" s="71"/>
      <c r="F277" s="71"/>
      <c r="G277" s="34" t="e">
        <f aca="false">F277*100/E277</f>
        <v>#DIV/0!</v>
      </c>
      <c r="H277" s="34" t="e">
        <f aca="false">(F277/I277)*100</f>
        <v>#DIV/0!</v>
      </c>
      <c r="I277" s="27"/>
    </row>
    <row r="278" customFormat="false" ht="12.75" hidden="false" customHeight="false" outlineLevel="0" collapsed="false">
      <c r="A278" s="150"/>
      <c r="B278" s="151"/>
      <c r="C278" s="152" t="s">
        <v>26</v>
      </c>
      <c r="D278" s="91" t="s">
        <v>27</v>
      </c>
      <c r="E278" s="71" t="n">
        <v>190</v>
      </c>
      <c r="F278" s="71" t="n">
        <v>888.31</v>
      </c>
      <c r="G278" s="34" t="n">
        <f aca="false">F278*100/E278</f>
        <v>467.531578947368</v>
      </c>
      <c r="H278" s="34" t="n">
        <f aca="false">(F278/I278)*100</f>
        <v>976.164835164835</v>
      </c>
      <c r="I278" s="30" t="n">
        <v>91</v>
      </c>
    </row>
    <row r="279" s="79" customFormat="true" ht="45" hidden="false" customHeight="false" outlineLevel="0" collapsed="false">
      <c r="A279" s="153"/>
      <c r="B279" s="154"/>
      <c r="C279" s="98" t="n">
        <v>2010</v>
      </c>
      <c r="D279" s="33" t="s">
        <v>19</v>
      </c>
      <c r="E279" s="155" t="n">
        <v>699700</v>
      </c>
      <c r="F279" s="155" t="n">
        <v>342360</v>
      </c>
      <c r="G279" s="34" t="n">
        <f aca="false">F279*100/E279</f>
        <v>48.9295412319566</v>
      </c>
      <c r="H279" s="34" t="n">
        <f aca="false">(F279/I279)*100</f>
        <v>112.5</v>
      </c>
      <c r="I279" s="30" t="n">
        <v>304320</v>
      </c>
    </row>
    <row r="280" s="79" customFormat="true" ht="33.75" hidden="false" customHeight="false" outlineLevel="0" collapsed="false">
      <c r="A280" s="153"/>
      <c r="B280" s="154"/>
      <c r="C280" s="98" t="s">
        <v>70</v>
      </c>
      <c r="D280" s="33" t="s">
        <v>71</v>
      </c>
      <c r="E280" s="155" t="n">
        <v>200</v>
      </c>
      <c r="F280" s="155" t="n">
        <v>152.99</v>
      </c>
      <c r="G280" s="95" t="n">
        <f aca="false">F280*100/E280</f>
        <v>76.495</v>
      </c>
      <c r="H280" s="95" t="n">
        <f aca="false">(F280/I280)*100</f>
        <v>105.437629221227</v>
      </c>
      <c r="I280" s="30" t="n">
        <v>145.1</v>
      </c>
    </row>
    <row r="281" customFormat="false" ht="33.75" hidden="true" customHeight="false" outlineLevel="0" collapsed="false">
      <c r="A281" s="150"/>
      <c r="B281" s="156"/>
      <c r="C281" s="25" t="s">
        <v>207</v>
      </c>
      <c r="D281" s="48" t="s">
        <v>208</v>
      </c>
      <c r="E281" s="71"/>
      <c r="F281" s="71"/>
      <c r="G281" s="34" t="e">
        <f aca="false">F281*100/E281</f>
        <v>#DIV/0!</v>
      </c>
      <c r="H281" s="34" t="e">
        <f aca="false">(F281/I281)*100</f>
        <v>#DIV/0!</v>
      </c>
      <c r="I281" s="30"/>
    </row>
    <row r="282" customFormat="false" ht="13.5" hidden="true" customHeight="true" outlineLevel="0" collapsed="false">
      <c r="A282" s="150"/>
      <c r="B282" s="65" t="n">
        <v>85206</v>
      </c>
      <c r="C282" s="89"/>
      <c r="D282" s="81" t="s">
        <v>209</v>
      </c>
      <c r="E282" s="120" t="n">
        <f aca="false">SUM(E283:E283)</f>
        <v>0</v>
      </c>
      <c r="F282" s="120" t="n">
        <f aca="false">SUM(F283:F283)</f>
        <v>0</v>
      </c>
      <c r="G282" s="82" t="e">
        <f aca="false">F282*100/E282</f>
        <v>#DIV/0!</v>
      </c>
      <c r="H282" s="82" t="e">
        <f aca="false">(F282/I282)*100</f>
        <v>#DIV/0!</v>
      </c>
      <c r="I282" s="86" t="n">
        <f aca="false">SUM(I283)</f>
        <v>0</v>
      </c>
    </row>
    <row r="283" customFormat="false" ht="33.75" hidden="true" customHeight="false" outlineLevel="0" collapsed="false">
      <c r="A283" s="150"/>
      <c r="B283" s="157"/>
      <c r="C283" s="25" t="s">
        <v>163</v>
      </c>
      <c r="D283" s="33" t="s">
        <v>186</v>
      </c>
      <c r="E283" s="71"/>
      <c r="F283" s="71"/>
      <c r="G283" s="34" t="e">
        <f aca="false">F283*100/E283</f>
        <v>#DIV/0!</v>
      </c>
      <c r="H283" s="34" t="e">
        <f aca="false">(F283/I283)*100</f>
        <v>#DIV/0!</v>
      </c>
      <c r="I283" s="30"/>
    </row>
    <row r="284" customFormat="false" ht="12.75" hidden="true" customHeight="false" outlineLevel="0" collapsed="false">
      <c r="A284" s="150"/>
      <c r="B284" s="65" t="n">
        <v>85211</v>
      </c>
      <c r="C284" s="89"/>
      <c r="D284" s="81" t="s">
        <v>210</v>
      </c>
      <c r="E284" s="120" t="n">
        <f aca="false">SUM(E285:E287)</f>
        <v>0</v>
      </c>
      <c r="F284" s="120" t="n">
        <f aca="false">SUM(F285:F287)</f>
        <v>0</v>
      </c>
      <c r="G284" s="22" t="n">
        <v>0</v>
      </c>
      <c r="H284" s="22" t="n">
        <f aca="false">(F284/I284)*100</f>
        <v>0</v>
      </c>
      <c r="I284" s="86" t="n">
        <f aca="false">SUM(I286:I287)</f>
        <v>7956173</v>
      </c>
    </row>
    <row r="285" customFormat="false" ht="12.75" hidden="true" customHeight="false" outlineLevel="0" collapsed="false">
      <c r="A285" s="150"/>
      <c r="B285" s="149"/>
      <c r="C285" s="25" t="s">
        <v>24</v>
      </c>
      <c r="D285" s="33" t="s">
        <v>176</v>
      </c>
      <c r="E285" s="71"/>
      <c r="F285" s="71"/>
      <c r="G285" s="34" t="e">
        <f aca="false">F285*100/E285</f>
        <v>#DIV/0!</v>
      </c>
      <c r="H285" s="34" t="e">
        <f aca="false">(F285/I285)*100</f>
        <v>#DIV/0!</v>
      </c>
      <c r="I285" s="30"/>
    </row>
    <row r="286" customFormat="false" ht="50.25" hidden="true" customHeight="true" outlineLevel="0" collapsed="false">
      <c r="A286" s="150"/>
      <c r="B286" s="122"/>
      <c r="C286" s="25" t="s">
        <v>211</v>
      </c>
      <c r="D286" s="33" t="s">
        <v>212</v>
      </c>
      <c r="E286" s="71" t="n">
        <v>0</v>
      </c>
      <c r="F286" s="71" t="n">
        <v>0</v>
      </c>
      <c r="G286" s="34" t="n">
        <v>0</v>
      </c>
      <c r="H286" s="29" t="s">
        <v>18</v>
      </c>
      <c r="I286" s="30" t="n">
        <v>7946173</v>
      </c>
    </row>
    <row r="287" customFormat="false" ht="73.5" hidden="true" customHeight="true" outlineLevel="0" collapsed="false">
      <c r="A287" s="150"/>
      <c r="B287" s="158"/>
      <c r="C287" s="25" t="s">
        <v>213</v>
      </c>
      <c r="D287" s="33" t="s">
        <v>214</v>
      </c>
      <c r="E287" s="71" t="n">
        <v>0</v>
      </c>
      <c r="F287" s="71" t="n">
        <v>0</v>
      </c>
      <c r="G287" s="34" t="n">
        <v>0</v>
      </c>
      <c r="H287" s="29" t="s">
        <v>18</v>
      </c>
      <c r="I287" s="30" t="n">
        <v>10000</v>
      </c>
    </row>
    <row r="288" customFormat="false" ht="35.25" hidden="true" customHeight="true" outlineLevel="0" collapsed="false">
      <c r="A288" s="35"/>
      <c r="B288" s="159" t="n">
        <v>85212</v>
      </c>
      <c r="C288" s="37"/>
      <c r="D288" s="160" t="s">
        <v>215</v>
      </c>
      <c r="E288" s="86" t="n">
        <f aca="false">SUM(E290:E295)</f>
        <v>0</v>
      </c>
      <c r="F288" s="86" t="n">
        <f aca="false">SUM(F290:F295)</f>
        <v>0</v>
      </c>
      <c r="G288" s="82" t="n">
        <v>0</v>
      </c>
      <c r="H288" s="82" t="n">
        <f aca="false">(F288/I288)*100</f>
        <v>0</v>
      </c>
      <c r="I288" s="86" t="n">
        <f aca="false">SUM(I289:I295)</f>
        <v>13293080.88</v>
      </c>
    </row>
    <row r="289" customFormat="false" ht="12.75" hidden="true" customHeight="false" outlineLevel="0" collapsed="false">
      <c r="A289" s="35"/>
      <c r="B289" s="39"/>
      <c r="C289" s="69" t="s">
        <v>31</v>
      </c>
      <c r="D289" s="40" t="s">
        <v>216</v>
      </c>
      <c r="E289" s="101" t="s">
        <v>217</v>
      </c>
      <c r="F289" s="101" t="s">
        <v>217</v>
      </c>
      <c r="G289" s="95" t="s">
        <v>18</v>
      </c>
      <c r="H289" s="95" t="e">
        <f aca="false">(F289/I289)*100</f>
        <v>#VALUE!</v>
      </c>
      <c r="I289" s="30" t="s">
        <v>18</v>
      </c>
    </row>
    <row r="290" s="139" customFormat="true" ht="12.75" hidden="true" customHeight="true" outlineLevel="0" collapsed="false">
      <c r="A290" s="161"/>
      <c r="B290" s="162"/>
      <c r="C290" s="98" t="s">
        <v>33</v>
      </c>
      <c r="D290" s="33" t="s">
        <v>34</v>
      </c>
      <c r="E290" s="101"/>
      <c r="F290" s="101"/>
      <c r="G290" s="95" t="e">
        <f aca="false">F290*100/E290</f>
        <v>#DIV/0!</v>
      </c>
      <c r="H290" s="95" t="e">
        <f aca="false">(F290/I290)*100</f>
        <v>#DIV/0!</v>
      </c>
      <c r="I290" s="101"/>
    </row>
    <row r="291" customFormat="false" ht="36.75" hidden="true" customHeight="true" outlineLevel="0" collapsed="false">
      <c r="A291" s="35"/>
      <c r="B291" s="39"/>
      <c r="C291" s="69" t="s">
        <v>218</v>
      </c>
      <c r="D291" s="33" t="s">
        <v>219</v>
      </c>
      <c r="E291" s="27"/>
      <c r="F291" s="27"/>
      <c r="G291" s="95" t="e">
        <f aca="false">F291*100/E291</f>
        <v>#DIV/0!</v>
      </c>
      <c r="H291" s="95" t="e">
        <f aca="false">(F291/I291)*100</f>
        <v>#DIV/0!</v>
      </c>
      <c r="I291" s="101"/>
    </row>
    <row r="292" customFormat="false" ht="24" hidden="true" customHeight="true" outlineLevel="0" collapsed="false">
      <c r="A292" s="35"/>
      <c r="B292" s="39"/>
      <c r="C292" s="69" t="s">
        <v>24</v>
      </c>
      <c r="D292" s="40" t="s">
        <v>25</v>
      </c>
      <c r="E292" s="27" t="n">
        <v>0</v>
      </c>
      <c r="F292" s="27" t="n">
        <v>0</v>
      </c>
      <c r="G292" s="34" t="n">
        <v>0</v>
      </c>
      <c r="H292" s="29" t="s">
        <v>18</v>
      </c>
      <c r="I292" s="101" t="n">
        <v>5387.02</v>
      </c>
    </row>
    <row r="293" customFormat="false" ht="45" hidden="true" customHeight="false" outlineLevel="0" collapsed="false">
      <c r="A293" s="41"/>
      <c r="B293" s="42"/>
      <c r="C293" s="87" t="n">
        <v>2010</v>
      </c>
      <c r="D293" s="132" t="s">
        <v>19</v>
      </c>
      <c r="E293" s="129" t="n">
        <v>0</v>
      </c>
      <c r="F293" s="129" t="n">
        <v>0</v>
      </c>
      <c r="G293" s="163" t="n">
        <v>0</v>
      </c>
      <c r="H293" s="163" t="s">
        <v>18</v>
      </c>
      <c r="I293" s="164" t="n">
        <v>13191632</v>
      </c>
    </row>
    <row r="294" customFormat="false" ht="33.75" hidden="true" customHeight="false" outlineLevel="0" collapsed="false">
      <c r="A294" s="41"/>
      <c r="B294" s="42"/>
      <c r="C294" s="25" t="n">
        <v>2360</v>
      </c>
      <c r="D294" s="33" t="s">
        <v>71</v>
      </c>
      <c r="E294" s="27" t="n">
        <v>0</v>
      </c>
      <c r="F294" s="27" t="n">
        <v>0</v>
      </c>
      <c r="G294" s="95" t="n">
        <v>0</v>
      </c>
      <c r="H294" s="95" t="s">
        <v>18</v>
      </c>
      <c r="I294" s="101" t="n">
        <v>69104.83</v>
      </c>
    </row>
    <row r="295" customFormat="false" ht="56.25" hidden="true" customHeight="false" outlineLevel="0" collapsed="false">
      <c r="A295" s="41"/>
      <c r="B295" s="42"/>
      <c r="C295" s="69" t="s">
        <v>190</v>
      </c>
      <c r="D295" s="33" t="s">
        <v>220</v>
      </c>
      <c r="E295" s="27" t="n">
        <v>0</v>
      </c>
      <c r="F295" s="27" t="n">
        <v>0</v>
      </c>
      <c r="G295" s="95" t="n">
        <v>0</v>
      </c>
      <c r="H295" s="95" t="s">
        <v>18</v>
      </c>
      <c r="I295" s="101" t="n">
        <v>26957.03</v>
      </c>
    </row>
    <row r="296" customFormat="false" ht="57.75" hidden="false" customHeight="true" outlineLevel="0" collapsed="false">
      <c r="A296" s="35"/>
      <c r="B296" s="36" t="n">
        <v>85213</v>
      </c>
      <c r="C296" s="37"/>
      <c r="D296" s="81" t="s">
        <v>221</v>
      </c>
      <c r="E296" s="21" t="n">
        <f aca="false">SUM(E297:E300)</f>
        <v>380200</v>
      </c>
      <c r="F296" s="21" t="n">
        <f aca="false">SUM(F297:F300)</f>
        <v>206364</v>
      </c>
      <c r="G296" s="22" t="n">
        <f aca="false">F296*100/E296</f>
        <v>54.277748553393</v>
      </c>
      <c r="H296" s="22" t="n">
        <f aca="false">(F296/I296)*100</f>
        <v>109.22717817616</v>
      </c>
      <c r="I296" s="21" t="n">
        <f aca="false">SUM(I297:I300)</f>
        <v>188931</v>
      </c>
    </row>
    <row r="297" customFormat="false" ht="12.75" hidden="false" customHeight="false" outlineLevel="0" collapsed="false">
      <c r="A297" s="35"/>
      <c r="B297" s="39"/>
      <c r="C297" s="25" t="s">
        <v>26</v>
      </c>
      <c r="D297" s="40" t="s">
        <v>27</v>
      </c>
      <c r="E297" s="27" t="n">
        <v>200</v>
      </c>
      <c r="F297" s="27" t="n">
        <v>0</v>
      </c>
      <c r="G297" s="34" t="n">
        <f aca="false">F297*100/E297</f>
        <v>0</v>
      </c>
      <c r="H297" s="95" t="s">
        <v>18</v>
      </c>
      <c r="I297" s="30" t="s">
        <v>18</v>
      </c>
    </row>
    <row r="298" customFormat="false" ht="45" hidden="false" customHeight="false" outlineLevel="0" collapsed="false">
      <c r="A298" s="41"/>
      <c r="B298" s="60"/>
      <c r="C298" s="25" t="n">
        <v>2010</v>
      </c>
      <c r="D298" s="33" t="s">
        <v>19</v>
      </c>
      <c r="E298" s="27" t="n">
        <v>171000</v>
      </c>
      <c r="F298" s="27" t="n">
        <v>105500</v>
      </c>
      <c r="G298" s="34" t="n">
        <f aca="false">F298*100/E298</f>
        <v>61.6959064327485</v>
      </c>
      <c r="H298" s="34" t="n">
        <f aca="false">(F298/I298)*100</f>
        <v>119.701370609059</v>
      </c>
      <c r="I298" s="27" t="n">
        <v>88136</v>
      </c>
    </row>
    <row r="299" customFormat="false" ht="33.75" hidden="false" customHeight="false" outlineLevel="0" collapsed="false">
      <c r="A299" s="41"/>
      <c r="B299" s="60"/>
      <c r="C299" s="25" t="s">
        <v>163</v>
      </c>
      <c r="D299" s="33" t="s">
        <v>186</v>
      </c>
      <c r="E299" s="27" t="n">
        <v>209000</v>
      </c>
      <c r="F299" s="27" t="n">
        <v>100864</v>
      </c>
      <c r="G299" s="34" t="n">
        <f aca="false">F299*100/E299</f>
        <v>48.2602870813397</v>
      </c>
      <c r="H299" s="34" t="n">
        <f aca="false">(F299/I299)*100</f>
        <v>100.068455776576</v>
      </c>
      <c r="I299" s="27" t="n">
        <v>100795</v>
      </c>
    </row>
    <row r="300" s="139" customFormat="true" ht="56.25" hidden="true" customHeight="false" outlineLevel="0" collapsed="false">
      <c r="A300" s="137"/>
      <c r="B300" s="137"/>
      <c r="C300" s="165" t="s">
        <v>190</v>
      </c>
      <c r="D300" s="33" t="s">
        <v>220</v>
      </c>
      <c r="E300" s="100"/>
      <c r="F300" s="100"/>
      <c r="G300" s="94" t="e">
        <f aca="false">F300*100/E300</f>
        <v>#DIV/0!</v>
      </c>
      <c r="H300" s="94" t="e">
        <f aca="false">(F300/I300)*100</f>
        <v>#DIV/0!</v>
      </c>
      <c r="I300" s="100"/>
    </row>
    <row r="301" customFormat="false" ht="22.5" hidden="false" customHeight="false" outlineLevel="0" collapsed="false">
      <c r="A301" s="35"/>
      <c r="B301" s="36" t="n">
        <v>85214</v>
      </c>
      <c r="C301" s="37"/>
      <c r="D301" s="81" t="s">
        <v>222</v>
      </c>
      <c r="E301" s="21" t="n">
        <f aca="false">SUM(E302:E307)</f>
        <v>1968100</v>
      </c>
      <c r="F301" s="21" t="n">
        <f aca="false">SUM(F302:F307)</f>
        <v>1460027.38</v>
      </c>
      <c r="G301" s="22" t="n">
        <f aca="false">F301*100/E301</f>
        <v>74.184613586708</v>
      </c>
      <c r="H301" s="22" t="n">
        <f aca="false">(F301/I301)*100</f>
        <v>83.3007870139293</v>
      </c>
      <c r="I301" s="21" t="n">
        <f aca="false">SUM(I302:I307)</f>
        <v>1752717.39</v>
      </c>
    </row>
    <row r="302" customFormat="false" ht="42" hidden="true" customHeight="true" outlineLevel="0" collapsed="false">
      <c r="A302" s="41"/>
      <c r="B302" s="42"/>
      <c r="C302" s="166" t="s">
        <v>218</v>
      </c>
      <c r="D302" s="33" t="s">
        <v>219</v>
      </c>
      <c r="E302" s="27"/>
      <c r="F302" s="27"/>
      <c r="G302" s="34" t="e">
        <f aca="false">F302*100/E302</f>
        <v>#DIV/0!</v>
      </c>
      <c r="H302" s="34" t="e">
        <f aca="false">(F302/I302)*100</f>
        <v>#DIV/0!</v>
      </c>
      <c r="I302" s="27"/>
    </row>
    <row r="303" customFormat="false" ht="12.75" hidden="true" customHeight="false" outlineLevel="0" collapsed="false">
      <c r="A303" s="41"/>
      <c r="B303" s="42"/>
      <c r="C303" s="166" t="s">
        <v>24</v>
      </c>
      <c r="D303" s="33" t="s">
        <v>25</v>
      </c>
      <c r="E303" s="27"/>
      <c r="F303" s="27"/>
      <c r="G303" s="34" t="e">
        <f aca="false">F303*100/E303</f>
        <v>#DIV/0!</v>
      </c>
      <c r="H303" s="34" t="e">
        <f aca="false">(F303/I303)*100</f>
        <v>#DIV/0!</v>
      </c>
      <c r="I303" s="30"/>
    </row>
    <row r="304" customFormat="false" ht="12.75" hidden="false" customHeight="false" outlineLevel="0" collapsed="false">
      <c r="A304" s="41"/>
      <c r="B304" s="60"/>
      <c r="C304" s="25" t="s">
        <v>26</v>
      </c>
      <c r="D304" s="91" t="s">
        <v>27</v>
      </c>
      <c r="E304" s="27" t="n">
        <v>20100</v>
      </c>
      <c r="F304" s="27" t="n">
        <v>14152.38</v>
      </c>
      <c r="G304" s="34" t="n">
        <f aca="false">F304*100/E304</f>
        <v>70.4098507462687</v>
      </c>
      <c r="H304" s="34" t="n">
        <f aca="false">(F304/I304)*100</f>
        <v>332.575392619713</v>
      </c>
      <c r="I304" s="27" t="n">
        <v>4255.39</v>
      </c>
    </row>
    <row r="305" customFormat="false" ht="12.75" hidden="true" customHeight="false" outlineLevel="0" collapsed="false">
      <c r="A305" s="41"/>
      <c r="B305" s="60"/>
      <c r="C305" s="25" t="s">
        <v>84</v>
      </c>
      <c r="D305" s="91" t="s">
        <v>85</v>
      </c>
      <c r="E305" s="27"/>
      <c r="F305" s="27"/>
      <c r="G305" s="34" t="e">
        <f aca="false">F305*100/E305</f>
        <v>#DIV/0!</v>
      </c>
      <c r="H305" s="34" t="e">
        <f aca="false">(F305/I305)*100</f>
        <v>#DIV/0!</v>
      </c>
      <c r="I305" s="27" t="n">
        <v>0</v>
      </c>
    </row>
    <row r="306" customFormat="false" ht="33.75" hidden="false" customHeight="false" outlineLevel="0" collapsed="false">
      <c r="A306" s="41"/>
      <c r="B306" s="60"/>
      <c r="C306" s="25" t="n">
        <v>2030</v>
      </c>
      <c r="D306" s="33" t="s">
        <v>186</v>
      </c>
      <c r="E306" s="27" t="n">
        <v>1948000</v>
      </c>
      <c r="F306" s="27" t="n">
        <v>1445875</v>
      </c>
      <c r="G306" s="34" t="n">
        <f aca="false">F306*100/E306</f>
        <v>74.2235626283368</v>
      </c>
      <c r="H306" s="34" t="n">
        <f aca="false">(F306/I306)*100</f>
        <v>82.6941048761712</v>
      </c>
      <c r="I306" s="27" t="n">
        <v>1748462</v>
      </c>
    </row>
    <row r="307" s="139" customFormat="true" ht="57" hidden="true" customHeight="true" outlineLevel="0" collapsed="false">
      <c r="A307" s="137"/>
      <c r="B307" s="137"/>
      <c r="C307" s="165" t="s">
        <v>190</v>
      </c>
      <c r="D307" s="33" t="s">
        <v>220</v>
      </c>
      <c r="E307" s="100"/>
      <c r="F307" s="100"/>
      <c r="G307" s="94" t="e">
        <f aca="false">F307*100/E307</f>
        <v>#DIV/0!</v>
      </c>
      <c r="H307" s="94" t="e">
        <f aca="false">(F307/I307)*100</f>
        <v>#DIV/0!</v>
      </c>
      <c r="I307" s="100"/>
    </row>
    <row r="308" customFormat="false" ht="12.75" hidden="false" customHeight="false" outlineLevel="0" collapsed="false">
      <c r="A308" s="35"/>
      <c r="B308" s="36" t="n">
        <v>85215</v>
      </c>
      <c r="C308" s="37"/>
      <c r="D308" s="38" t="s">
        <v>223</v>
      </c>
      <c r="E308" s="21" t="n">
        <f aca="false">SUM(E309:E311)</f>
        <v>58241.09</v>
      </c>
      <c r="F308" s="21" t="n">
        <f aca="false">SUM(F309:F311)</f>
        <v>59330.07</v>
      </c>
      <c r="G308" s="22" t="n">
        <f aca="false">F308*100/E308</f>
        <v>101.869779566282</v>
      </c>
      <c r="H308" s="22" t="n">
        <f aca="false">(F308/I308)*100</f>
        <v>104.381134781519</v>
      </c>
      <c r="I308" s="21" t="n">
        <f aca="false">SUM(I309:I311)</f>
        <v>56839.84</v>
      </c>
    </row>
    <row r="309" customFormat="false" ht="12.75" hidden="false" customHeight="false" outlineLevel="0" collapsed="false">
      <c r="A309" s="35"/>
      <c r="B309" s="39"/>
      <c r="C309" s="166" t="s">
        <v>24</v>
      </c>
      <c r="D309" s="40" t="s">
        <v>25</v>
      </c>
      <c r="E309" s="27" t="n">
        <v>50</v>
      </c>
      <c r="F309" s="27" t="n">
        <v>116.19</v>
      </c>
      <c r="G309" s="34" t="n">
        <f aca="false">F309*100/E309</f>
        <v>232.38</v>
      </c>
      <c r="H309" s="29" t="s">
        <v>18</v>
      </c>
      <c r="I309" s="30" t="s">
        <v>18</v>
      </c>
    </row>
    <row r="310" customFormat="false" ht="12.75" hidden="false" customHeight="false" outlineLevel="0" collapsed="false">
      <c r="A310" s="41"/>
      <c r="B310" s="60"/>
      <c r="C310" s="47" t="s">
        <v>26</v>
      </c>
      <c r="D310" s="91" t="s">
        <v>27</v>
      </c>
      <c r="E310" s="27" t="n">
        <v>1000</v>
      </c>
      <c r="F310" s="27" t="n">
        <v>2022.79</v>
      </c>
      <c r="G310" s="34" t="n">
        <f aca="false">F310*100/E310</f>
        <v>202.279</v>
      </c>
      <c r="H310" s="34" t="n">
        <f aca="false">(F310/I310)*100</f>
        <v>649.433332263139</v>
      </c>
      <c r="I310" s="27" t="n">
        <v>311.47</v>
      </c>
    </row>
    <row r="311" customFormat="false" ht="45" hidden="false" customHeight="false" outlineLevel="0" collapsed="false">
      <c r="A311" s="41"/>
      <c r="B311" s="60"/>
      <c r="C311" s="25" t="s">
        <v>84</v>
      </c>
      <c r="D311" s="33" t="s">
        <v>19</v>
      </c>
      <c r="E311" s="27" t="n">
        <v>57191.09</v>
      </c>
      <c r="F311" s="27" t="n">
        <v>57191.09</v>
      </c>
      <c r="G311" s="34" t="n">
        <f aca="false">F311*100/E311</f>
        <v>100</v>
      </c>
      <c r="H311" s="34" t="n">
        <f aca="false">(F311/I311)*100</f>
        <v>101.17236707869</v>
      </c>
      <c r="I311" s="27" t="n">
        <v>56528.37</v>
      </c>
    </row>
    <row r="312" s="43" customFormat="true" ht="12.75" hidden="false" customHeight="false" outlineLevel="0" collapsed="false">
      <c r="A312" s="35"/>
      <c r="B312" s="36" t="n">
        <v>85216</v>
      </c>
      <c r="C312" s="37"/>
      <c r="D312" s="167" t="s">
        <v>224</v>
      </c>
      <c r="E312" s="21" t="n">
        <f aca="false">SUM(E313:E317)</f>
        <v>1249200</v>
      </c>
      <c r="F312" s="21" t="n">
        <f aca="false">SUM(F313:F317)</f>
        <v>1211563.06</v>
      </c>
      <c r="G312" s="22" t="n">
        <f aca="false">F312*100/E312</f>
        <v>96.9871165545949</v>
      </c>
      <c r="H312" s="22" t="n">
        <f aca="false">(F312/I312)*100</f>
        <v>98.9898559920037</v>
      </c>
      <c r="I312" s="21" t="n">
        <f aca="false">SUM(I313:I317)</f>
        <v>1223926.48</v>
      </c>
    </row>
    <row r="313" s="168" customFormat="true" ht="36.75" hidden="true" customHeight="true" outlineLevel="0" collapsed="false">
      <c r="A313" s="41"/>
      <c r="B313" s="60"/>
      <c r="C313" s="25" t="s">
        <v>218</v>
      </c>
      <c r="D313" s="33" t="s">
        <v>219</v>
      </c>
      <c r="E313" s="27"/>
      <c r="F313" s="27"/>
      <c r="G313" s="34" t="e">
        <f aca="false">F313*100/E313</f>
        <v>#DIV/0!</v>
      </c>
      <c r="H313" s="34" t="e">
        <f aca="false">(F313/I313)*100</f>
        <v>#DIV/0!</v>
      </c>
      <c r="I313" s="30"/>
    </row>
    <row r="314" s="168" customFormat="true" ht="12.75" hidden="true" customHeight="false" outlineLevel="0" collapsed="false">
      <c r="A314" s="41"/>
      <c r="B314" s="60"/>
      <c r="C314" s="25" t="s">
        <v>24</v>
      </c>
      <c r="D314" s="33" t="s">
        <v>25</v>
      </c>
      <c r="E314" s="27"/>
      <c r="F314" s="27"/>
      <c r="G314" s="34" t="e">
        <f aca="false">F314*100/E314</f>
        <v>#DIV/0!</v>
      </c>
      <c r="H314" s="34" t="e">
        <f aca="false">(F314/I314)*100</f>
        <v>#DIV/0!</v>
      </c>
      <c r="I314" s="30"/>
    </row>
    <row r="315" s="168" customFormat="true" ht="12.75" hidden="false" customHeight="false" outlineLevel="0" collapsed="false">
      <c r="A315" s="41"/>
      <c r="B315" s="60"/>
      <c r="C315" s="25" t="s">
        <v>26</v>
      </c>
      <c r="D315" s="33" t="s">
        <v>27</v>
      </c>
      <c r="E315" s="27" t="n">
        <v>13300</v>
      </c>
      <c r="F315" s="27" t="n">
        <v>4912.06</v>
      </c>
      <c r="G315" s="34" t="n">
        <f aca="false">F315*100/E315</f>
        <v>36.9327819548872</v>
      </c>
      <c r="H315" s="34" t="n">
        <f aca="false">(F315/I315)*100</f>
        <v>68.7339781262944</v>
      </c>
      <c r="I315" s="30" t="n">
        <v>7146.48</v>
      </c>
    </row>
    <row r="316" s="168" customFormat="true" ht="33.75" hidden="false" customHeight="false" outlineLevel="0" collapsed="false">
      <c r="A316" s="41"/>
      <c r="B316" s="60"/>
      <c r="C316" s="25" t="s">
        <v>163</v>
      </c>
      <c r="D316" s="33" t="s">
        <v>186</v>
      </c>
      <c r="E316" s="27" t="n">
        <v>1235900</v>
      </c>
      <c r="F316" s="27" t="n">
        <v>1206651</v>
      </c>
      <c r="G316" s="34" t="n">
        <f aca="false">F316*100/E316</f>
        <v>97.6333845780403</v>
      </c>
      <c r="H316" s="34" t="n">
        <f aca="false">(F316/I316)*100</f>
        <v>99.1675569946909</v>
      </c>
      <c r="I316" s="27" t="n">
        <v>1216780</v>
      </c>
    </row>
    <row r="317" s="168" customFormat="true" ht="59.25" hidden="true" customHeight="true" outlineLevel="0" collapsed="false">
      <c r="A317" s="41"/>
      <c r="B317" s="60"/>
      <c r="C317" s="25" t="s">
        <v>190</v>
      </c>
      <c r="D317" s="33" t="s">
        <v>220</v>
      </c>
      <c r="E317" s="27"/>
      <c r="F317" s="27"/>
      <c r="G317" s="34" t="e">
        <f aca="false">F317*100/E317</f>
        <v>#DIV/0!</v>
      </c>
      <c r="H317" s="34" t="e">
        <f aca="false">(F317/I317)*100</f>
        <v>#DIV/0!</v>
      </c>
      <c r="I317" s="30"/>
    </row>
    <row r="318" customFormat="false" ht="12.75" hidden="false" customHeight="false" outlineLevel="0" collapsed="false">
      <c r="A318" s="35"/>
      <c r="B318" s="36" t="n">
        <v>85219</v>
      </c>
      <c r="C318" s="37"/>
      <c r="D318" s="38" t="s">
        <v>225</v>
      </c>
      <c r="E318" s="21" t="n">
        <f aca="false">SUM(E319:E325)</f>
        <v>1648495</v>
      </c>
      <c r="F318" s="21" t="n">
        <f aca="false">SUM(F319:F323)</f>
        <v>875578.93</v>
      </c>
      <c r="G318" s="22" t="n">
        <f aca="false">F318*100/E318</f>
        <v>53.1138359533999</v>
      </c>
      <c r="H318" s="22" t="n">
        <f aca="false">(F318/I318)*100</f>
        <v>89.6556863352487</v>
      </c>
      <c r="I318" s="21" t="n">
        <f aca="false">SUM(I320:I323)</f>
        <v>976601.67</v>
      </c>
    </row>
    <row r="319" customFormat="false" ht="22.5" hidden="false" customHeight="false" outlineLevel="0" collapsed="false">
      <c r="A319" s="35"/>
      <c r="B319" s="39"/>
      <c r="C319" s="92" t="s">
        <v>106</v>
      </c>
      <c r="D319" s="33" t="s">
        <v>107</v>
      </c>
      <c r="E319" s="27" t="n">
        <v>30</v>
      </c>
      <c r="F319" s="27" t="n">
        <v>0</v>
      </c>
      <c r="G319" s="34" t="n">
        <f aca="false">F319*100/E319</f>
        <v>0</v>
      </c>
      <c r="H319" s="29" t="s">
        <v>18</v>
      </c>
      <c r="I319" s="86" t="s">
        <v>18</v>
      </c>
    </row>
    <row r="320" customFormat="false" ht="12.75" hidden="true" customHeight="false" outlineLevel="0" collapsed="false">
      <c r="A320" s="35"/>
      <c r="B320" s="39"/>
      <c r="C320" s="61" t="s">
        <v>24</v>
      </c>
      <c r="D320" s="40" t="s">
        <v>25</v>
      </c>
      <c r="E320" s="27"/>
      <c r="F320" s="27"/>
      <c r="G320" s="34" t="e">
        <f aca="false">F320*100/E320</f>
        <v>#DIV/0!</v>
      </c>
      <c r="H320" s="34" t="e">
        <f aca="false">(F320/I320)*100</f>
        <v>#DIV/0!</v>
      </c>
      <c r="I320" s="27"/>
    </row>
    <row r="321" customFormat="false" ht="12.75" hidden="false" customHeight="false" outlineLevel="0" collapsed="false">
      <c r="A321" s="41"/>
      <c r="B321" s="60"/>
      <c r="C321" s="25" t="s">
        <v>26</v>
      </c>
      <c r="D321" s="91" t="s">
        <v>27</v>
      </c>
      <c r="E321" s="27" t="n">
        <v>5000</v>
      </c>
      <c r="F321" s="27" t="n">
        <v>1924.93</v>
      </c>
      <c r="G321" s="34" t="n">
        <f aca="false">F321*100/E321</f>
        <v>38.4986</v>
      </c>
      <c r="H321" s="34" t="n">
        <f aca="false">(F321/I321)*100</f>
        <v>16.2144837246992</v>
      </c>
      <c r="I321" s="27" t="n">
        <v>11871.67</v>
      </c>
    </row>
    <row r="322" customFormat="false" ht="45" hidden="false" customHeight="false" outlineLevel="0" collapsed="false">
      <c r="A322" s="41"/>
      <c r="B322" s="60"/>
      <c r="C322" s="25" t="s">
        <v>84</v>
      </c>
      <c r="D322" s="33" t="s">
        <v>19</v>
      </c>
      <c r="E322" s="27" t="n">
        <v>17265</v>
      </c>
      <c r="F322" s="27" t="n">
        <v>16475</v>
      </c>
      <c r="G322" s="34" t="n">
        <f aca="false">F322*100/E322</f>
        <v>95.42426875181</v>
      </c>
      <c r="H322" s="34" t="n">
        <f aca="false">(F322/I322)*100</f>
        <v>144.13823272091</v>
      </c>
      <c r="I322" s="27" t="n">
        <v>11430</v>
      </c>
    </row>
    <row r="323" customFormat="false" ht="33.75" hidden="false" customHeight="false" outlineLevel="0" collapsed="false">
      <c r="A323" s="41"/>
      <c r="B323" s="46"/>
      <c r="C323" s="25" t="n">
        <v>2030</v>
      </c>
      <c r="D323" s="33" t="s">
        <v>186</v>
      </c>
      <c r="E323" s="27" t="n">
        <v>1626200</v>
      </c>
      <c r="F323" s="27" t="n">
        <v>857179</v>
      </c>
      <c r="G323" s="34" t="n">
        <f aca="false">F323*100/E323</f>
        <v>52.7105522076005</v>
      </c>
      <c r="H323" s="34" t="n">
        <f aca="false">(F323/I323)*100</f>
        <v>89.9170250708067</v>
      </c>
      <c r="I323" s="27" t="n">
        <v>953300</v>
      </c>
    </row>
    <row r="324" customFormat="false" ht="33.75" hidden="true" customHeight="true" outlineLevel="0" collapsed="false">
      <c r="A324" s="41"/>
      <c r="B324" s="169" t="n">
        <v>85220</v>
      </c>
      <c r="C324" s="89"/>
      <c r="D324" s="81" t="s">
        <v>226</v>
      </c>
      <c r="E324" s="21" t="n">
        <f aca="false">SUM(E325)</f>
        <v>0</v>
      </c>
      <c r="F324" s="21" t="n">
        <f aca="false">SUM(F325)</f>
        <v>0</v>
      </c>
      <c r="G324" s="22" t="e">
        <f aca="false">F324*100/E324</f>
        <v>#DIV/0!</v>
      </c>
      <c r="H324" s="22" t="e">
        <f aca="false">(F324/I324)*100</f>
        <v>#DIV/0!</v>
      </c>
      <c r="I324" s="21"/>
    </row>
    <row r="325" customFormat="false" ht="12.75" hidden="true" customHeight="false" outlineLevel="0" collapsed="false">
      <c r="A325" s="41"/>
      <c r="B325" s="46"/>
      <c r="C325" s="61" t="s">
        <v>26</v>
      </c>
      <c r="D325" s="40" t="s">
        <v>162</v>
      </c>
      <c r="E325" s="27"/>
      <c r="F325" s="27"/>
      <c r="G325" s="34" t="e">
        <f aca="false">F325*100/E325</f>
        <v>#DIV/0!</v>
      </c>
      <c r="H325" s="34" t="e">
        <f aca="false">(F325/I325)*100</f>
        <v>#DIV/0!</v>
      </c>
      <c r="I325" s="27"/>
    </row>
    <row r="326" customFormat="false" ht="33.75" hidden="false" customHeight="false" outlineLevel="0" collapsed="false">
      <c r="A326" s="41"/>
      <c r="B326" s="36" t="n">
        <v>85220</v>
      </c>
      <c r="C326" s="170"/>
      <c r="D326" s="81" t="s">
        <v>226</v>
      </c>
      <c r="E326" s="21" t="n">
        <f aca="false">SUM(E327:E327)</f>
        <v>42000</v>
      </c>
      <c r="F326" s="21" t="n">
        <f aca="false">SUM(F327:F327)</f>
        <v>25278.19</v>
      </c>
      <c r="G326" s="22" t="n">
        <f aca="false">F326*100/E326</f>
        <v>60.1861666666667</v>
      </c>
      <c r="H326" s="22" t="n">
        <f aca="false">(F326/I326)*100</f>
        <v>107.846846512453</v>
      </c>
      <c r="I326" s="21" t="n">
        <f aca="false">SUM(I327:I327)</f>
        <v>23438.97</v>
      </c>
    </row>
    <row r="327" customFormat="false" ht="12.75" hidden="false" customHeight="false" outlineLevel="0" collapsed="false">
      <c r="A327" s="41"/>
      <c r="B327" s="55"/>
      <c r="C327" s="25" t="s">
        <v>26</v>
      </c>
      <c r="D327" s="91" t="s">
        <v>27</v>
      </c>
      <c r="E327" s="27" t="n">
        <v>42000</v>
      </c>
      <c r="F327" s="27" t="n">
        <v>25278.19</v>
      </c>
      <c r="G327" s="34" t="n">
        <f aca="false">F327*100/E327</f>
        <v>60.1861666666667</v>
      </c>
      <c r="H327" s="34" t="n">
        <f aca="false">(F327/I327)*100</f>
        <v>107.846846512453</v>
      </c>
      <c r="I327" s="27" t="n">
        <v>23438.97</v>
      </c>
    </row>
    <row r="328" customFormat="false" ht="13.5" hidden="false" customHeight="true" outlineLevel="0" collapsed="false">
      <c r="A328" s="35"/>
      <c r="B328" s="36" t="n">
        <v>85228</v>
      </c>
      <c r="C328" s="37"/>
      <c r="D328" s="81" t="s">
        <v>227</v>
      </c>
      <c r="E328" s="21" t="n">
        <f aca="false">SUM(E329:E333)</f>
        <v>415117</v>
      </c>
      <c r="F328" s="21" t="n">
        <f aca="false">SUM(F329:F333)</f>
        <v>267921.51</v>
      </c>
      <c r="G328" s="22" t="n">
        <f aca="false">F328*100/E328</f>
        <v>64.5412040460882</v>
      </c>
      <c r="H328" s="22" t="n">
        <f aca="false">(F328/I328)*100</f>
        <v>103.506094663501</v>
      </c>
      <c r="I328" s="21" t="n">
        <f aca="false">SUM(I329:I333)</f>
        <v>258846.12</v>
      </c>
    </row>
    <row r="329" customFormat="false" ht="12.75" hidden="false" customHeight="false" outlineLevel="0" collapsed="false">
      <c r="A329" s="41"/>
      <c r="B329" s="60"/>
      <c r="C329" s="61" t="s">
        <v>66</v>
      </c>
      <c r="D329" s="40" t="s">
        <v>67</v>
      </c>
      <c r="E329" s="27" t="n">
        <v>345000</v>
      </c>
      <c r="F329" s="27" t="n">
        <v>202773.47</v>
      </c>
      <c r="G329" s="34" t="n">
        <f aca="false">F329*100/E329</f>
        <v>58.7749188405797</v>
      </c>
      <c r="H329" s="34" t="n">
        <f aca="false">(F329/I329)*100</f>
        <v>116.857229959936</v>
      </c>
      <c r="I329" s="27" t="n">
        <v>173522.4</v>
      </c>
    </row>
    <row r="330" customFormat="false" ht="12.75" hidden="true" customHeight="false" outlineLevel="0" collapsed="false">
      <c r="A330" s="41"/>
      <c r="B330" s="60"/>
      <c r="C330" s="25" t="s">
        <v>24</v>
      </c>
      <c r="D330" s="40" t="s">
        <v>25</v>
      </c>
      <c r="E330" s="27"/>
      <c r="F330" s="27"/>
      <c r="G330" s="34" t="e">
        <f aca="false">F330*100/E330</f>
        <v>#DIV/0!</v>
      </c>
      <c r="H330" s="34" t="e">
        <f aca="false">(F330/I330)*100</f>
        <v>#DIV/0!</v>
      </c>
      <c r="I330" s="27" t="n">
        <v>0</v>
      </c>
    </row>
    <row r="331" customFormat="false" ht="12.75" hidden="false" customHeight="false" outlineLevel="0" collapsed="false">
      <c r="A331" s="41"/>
      <c r="B331" s="60"/>
      <c r="C331" s="47" t="s">
        <v>26</v>
      </c>
      <c r="D331" s="91" t="s">
        <v>27</v>
      </c>
      <c r="E331" s="27" t="n">
        <v>1841</v>
      </c>
      <c r="F331" s="27" t="n">
        <v>0</v>
      </c>
      <c r="G331" s="34" t="n">
        <f aca="false">F331*100/E331</f>
        <v>0</v>
      </c>
      <c r="H331" s="29" t="s">
        <v>18</v>
      </c>
      <c r="I331" s="30" t="s">
        <v>18</v>
      </c>
    </row>
    <row r="332" customFormat="false" ht="45" hidden="false" customHeight="false" outlineLevel="0" collapsed="false">
      <c r="A332" s="41"/>
      <c r="B332" s="60"/>
      <c r="C332" s="25" t="s">
        <v>84</v>
      </c>
      <c r="D332" s="33" t="s">
        <v>19</v>
      </c>
      <c r="E332" s="171" t="n">
        <v>67276</v>
      </c>
      <c r="F332" s="171" t="n">
        <v>63180</v>
      </c>
      <c r="G332" s="172" t="n">
        <f aca="false">F332*100/E332</f>
        <v>93.911647541471</v>
      </c>
      <c r="H332" s="34" t="n">
        <f aca="false">(F332/I332)*100</f>
        <v>75.4658385093168</v>
      </c>
      <c r="I332" s="173" t="n">
        <v>83720</v>
      </c>
    </row>
    <row r="333" customFormat="false" ht="33.75" hidden="false" customHeight="false" outlineLevel="0" collapsed="false">
      <c r="A333" s="41"/>
      <c r="B333" s="60"/>
      <c r="C333" s="25" t="s">
        <v>70</v>
      </c>
      <c r="D333" s="33" t="s">
        <v>71</v>
      </c>
      <c r="E333" s="171" t="n">
        <v>1000</v>
      </c>
      <c r="F333" s="171" t="n">
        <v>1968.04</v>
      </c>
      <c r="G333" s="95" t="n">
        <f aca="false">F333*100/E333</f>
        <v>196.804</v>
      </c>
      <c r="H333" s="34" t="n">
        <f aca="false">(F333/I333)*100</f>
        <v>122.71718255057</v>
      </c>
      <c r="I333" s="173" t="n">
        <v>1603.72</v>
      </c>
    </row>
    <row r="334" customFormat="false" ht="12.75" hidden="true" customHeight="false" outlineLevel="0" collapsed="false">
      <c r="A334" s="41"/>
      <c r="B334" s="36" t="n">
        <v>85231</v>
      </c>
      <c r="C334" s="104"/>
      <c r="D334" s="174" t="s">
        <v>228</v>
      </c>
      <c r="E334" s="175" t="n">
        <f aca="false">SUM(E335)</f>
        <v>0</v>
      </c>
      <c r="F334" s="175" t="n">
        <f aca="false">SUM(F335)</f>
        <v>0</v>
      </c>
      <c r="G334" s="176" t="e">
        <f aca="false">F334*100/E334</f>
        <v>#DIV/0!</v>
      </c>
      <c r="H334" s="22" t="e">
        <f aca="false">(F334/I334)*100</f>
        <v>#DIV/0!</v>
      </c>
      <c r="I334" s="175" t="n">
        <f aca="false">SUM(I335)</f>
        <v>0</v>
      </c>
    </row>
    <row r="335" customFormat="false" ht="45" hidden="true" customHeight="false" outlineLevel="0" collapsed="false">
      <c r="A335" s="41"/>
      <c r="B335" s="60"/>
      <c r="C335" s="25" t="s">
        <v>84</v>
      </c>
      <c r="D335" s="33" t="s">
        <v>229</v>
      </c>
      <c r="E335" s="171"/>
      <c r="F335" s="171"/>
      <c r="G335" s="172" t="e">
        <f aca="false">F335*100/E335</f>
        <v>#DIV/0!</v>
      </c>
      <c r="H335" s="34" t="e">
        <f aca="false">(F335/I335)*100</f>
        <v>#DIV/0!</v>
      </c>
      <c r="I335" s="30"/>
    </row>
    <row r="336" customFormat="false" ht="22.5" hidden="true" customHeight="false" outlineLevel="0" collapsed="false">
      <c r="A336" s="41"/>
      <c r="B336" s="36" t="n">
        <v>85278</v>
      </c>
      <c r="C336" s="111"/>
      <c r="D336" s="177" t="s">
        <v>230</v>
      </c>
      <c r="E336" s="175" t="n">
        <f aca="false">SUM(E337)</f>
        <v>0</v>
      </c>
      <c r="F336" s="175" t="n">
        <f aca="false">SUM(F337)</f>
        <v>0</v>
      </c>
      <c r="G336" s="176" t="e">
        <f aca="false">F336*100/E336</f>
        <v>#DIV/0!</v>
      </c>
      <c r="H336" s="178" t="s">
        <v>18</v>
      </c>
      <c r="I336" s="175" t="n">
        <f aca="false">SUM(I337)</f>
        <v>0</v>
      </c>
    </row>
    <row r="337" customFormat="false" ht="12.75" hidden="true" customHeight="false" outlineLevel="0" collapsed="false">
      <c r="A337" s="41"/>
      <c r="B337" s="124"/>
      <c r="C337" s="25" t="s">
        <v>84</v>
      </c>
      <c r="D337" s="179" t="s">
        <v>85</v>
      </c>
      <c r="E337" s="171"/>
      <c r="F337" s="171"/>
      <c r="G337" s="172" t="e">
        <f aca="false">F337*100/E337</f>
        <v>#DIV/0!</v>
      </c>
      <c r="H337" s="180" t="s">
        <v>18</v>
      </c>
      <c r="I337" s="29" t="s">
        <v>18</v>
      </c>
    </row>
    <row r="338" customFormat="false" ht="22.5" hidden="true" customHeight="false" outlineLevel="0" collapsed="false">
      <c r="A338" s="41"/>
      <c r="B338" s="36" t="n">
        <v>85278</v>
      </c>
      <c r="C338" s="89"/>
      <c r="D338" s="177" t="s">
        <v>231</v>
      </c>
      <c r="E338" s="175" t="n">
        <f aca="false">SUM(E339)</f>
        <v>0</v>
      </c>
      <c r="F338" s="175" t="n">
        <f aca="false">SUM(F339)</f>
        <v>0</v>
      </c>
      <c r="G338" s="176" t="e">
        <f aca="false">F338*100/E338</f>
        <v>#DIV/0!</v>
      </c>
      <c r="H338" s="22" t="e">
        <f aca="false">(F338/I338)*100</f>
        <v>#DIV/0!</v>
      </c>
      <c r="I338" s="175" t="n">
        <f aca="false">SUM(I339)</f>
        <v>0</v>
      </c>
    </row>
    <row r="339" customFormat="false" ht="12.75" hidden="true" customHeight="false" outlineLevel="0" collapsed="false">
      <c r="A339" s="41"/>
      <c r="B339" s="36"/>
      <c r="C339" s="25" t="s">
        <v>84</v>
      </c>
      <c r="D339" s="179" t="s">
        <v>85</v>
      </c>
      <c r="E339" s="171"/>
      <c r="F339" s="171"/>
      <c r="G339" s="172" t="e">
        <f aca="false">F339*100/E339</f>
        <v>#DIV/0!</v>
      </c>
      <c r="H339" s="34" t="e">
        <f aca="false">(F339/I339)*100</f>
        <v>#DIV/0!</v>
      </c>
      <c r="I339" s="173"/>
    </row>
    <row r="340" customFormat="false" ht="12.75" hidden="false" customHeight="false" outlineLevel="0" collapsed="false">
      <c r="A340" s="41"/>
      <c r="B340" s="36" t="n">
        <v>85230</v>
      </c>
      <c r="C340" s="89"/>
      <c r="D340" s="181" t="s">
        <v>232</v>
      </c>
      <c r="E340" s="175" t="n">
        <f aca="false">SUM(E341:E342)</f>
        <v>1105500</v>
      </c>
      <c r="F340" s="175" t="n">
        <f aca="false">SUM(F341:F342)</f>
        <v>709004.04</v>
      </c>
      <c r="G340" s="22" t="n">
        <f aca="false">F340*100/E340</f>
        <v>64.1342415196744</v>
      </c>
      <c r="H340" s="82" t="s">
        <v>18</v>
      </c>
      <c r="I340" s="173" t="s">
        <v>18</v>
      </c>
    </row>
    <row r="341" customFormat="false" ht="12.75" hidden="false" customHeight="false" outlineLevel="0" collapsed="false">
      <c r="A341" s="41"/>
      <c r="B341" s="118"/>
      <c r="C341" s="25" t="s">
        <v>26</v>
      </c>
      <c r="D341" s="182" t="s">
        <v>27</v>
      </c>
      <c r="E341" s="171" t="n">
        <v>3000</v>
      </c>
      <c r="F341" s="171" t="n">
        <v>2912.04</v>
      </c>
      <c r="G341" s="95" t="n">
        <f aca="false">F341*100/E341</f>
        <v>97.068</v>
      </c>
      <c r="H341" s="29" t="s">
        <v>18</v>
      </c>
      <c r="I341" s="173" t="s">
        <v>18</v>
      </c>
    </row>
    <row r="342" customFormat="false" ht="33.75" hidden="false" customHeight="false" outlineLevel="0" collapsed="false">
      <c r="A342" s="41"/>
      <c r="B342" s="90"/>
      <c r="C342" s="89" t="s">
        <v>163</v>
      </c>
      <c r="D342" s="33" t="s">
        <v>186</v>
      </c>
      <c r="E342" s="171" t="n">
        <v>1102500</v>
      </c>
      <c r="F342" s="171" t="n">
        <v>706092</v>
      </c>
      <c r="G342" s="95" t="n">
        <f aca="false">F342*100/E342</f>
        <v>64.0446258503401</v>
      </c>
      <c r="H342" s="29" t="s">
        <v>18</v>
      </c>
      <c r="I342" s="173" t="s">
        <v>18</v>
      </c>
    </row>
    <row r="343" customFormat="false" ht="12.75" hidden="false" customHeight="false" outlineLevel="0" collapsed="false">
      <c r="A343" s="35"/>
      <c r="B343" s="36" t="n">
        <v>85295</v>
      </c>
      <c r="C343" s="37"/>
      <c r="D343" s="38" t="s">
        <v>15</v>
      </c>
      <c r="E343" s="21" t="n">
        <f aca="false">SUM(E344:E350)</f>
        <v>5400</v>
      </c>
      <c r="F343" s="21" t="n">
        <f aca="false">SUM(F344:F350)</f>
        <v>2221.2</v>
      </c>
      <c r="G343" s="22" t="n">
        <f aca="false">F343*100/E343</f>
        <v>41.1333333333333</v>
      </c>
      <c r="H343" s="22" t="n">
        <f aca="false">(F343/I343)*100</f>
        <v>0.428669977671991</v>
      </c>
      <c r="I343" s="175" t="n">
        <f aca="false">SUM(I345:I350)</f>
        <v>518160.85</v>
      </c>
    </row>
    <row r="344" customFormat="false" ht="12.75" hidden="true" customHeight="false" outlineLevel="0" collapsed="false">
      <c r="A344" s="35"/>
      <c r="B344" s="39"/>
      <c r="C344" s="25" t="s">
        <v>33</v>
      </c>
      <c r="D344" s="33" t="s">
        <v>34</v>
      </c>
      <c r="E344" s="171"/>
      <c r="F344" s="171"/>
      <c r="G344" s="95" t="e">
        <f aca="false">F344*100/E344</f>
        <v>#DIV/0!</v>
      </c>
      <c r="H344" s="34" t="e">
        <f aca="false">(F344/I344)*100</f>
        <v>#DIV/0!</v>
      </c>
      <c r="I344" s="171"/>
    </row>
    <row r="345" customFormat="false" ht="12.75" hidden="true" customHeight="false" outlineLevel="0" collapsed="false">
      <c r="A345" s="35"/>
      <c r="B345" s="39"/>
      <c r="C345" s="47" t="s">
        <v>24</v>
      </c>
      <c r="D345" s="182" t="s">
        <v>25</v>
      </c>
      <c r="E345" s="171"/>
      <c r="F345" s="171"/>
      <c r="G345" s="172" t="e">
        <f aca="false">F345*100/E345</f>
        <v>#DIV/0!</v>
      </c>
      <c r="H345" s="34" t="e">
        <f aca="false">(F345/I345)*100</f>
        <v>#DIV/0!</v>
      </c>
      <c r="I345" s="171"/>
    </row>
    <row r="346" s="168" customFormat="true" ht="14.25" hidden="false" customHeight="true" outlineLevel="0" collapsed="false">
      <c r="A346" s="41"/>
      <c r="B346" s="42"/>
      <c r="C346" s="47" t="s">
        <v>26</v>
      </c>
      <c r="D346" s="182" t="s">
        <v>27</v>
      </c>
      <c r="E346" s="171" t="n">
        <v>5400</v>
      </c>
      <c r="F346" s="171" t="n">
        <v>2221.2</v>
      </c>
      <c r="G346" s="172" t="n">
        <f aca="false">F346*100/E346</f>
        <v>41.1333333333333</v>
      </c>
      <c r="H346" s="34" t="n">
        <f aca="false">(F346/I346)*100</f>
        <v>86.2504805284065</v>
      </c>
      <c r="I346" s="171" t="n">
        <v>2575.29</v>
      </c>
    </row>
    <row r="347" s="168" customFormat="true" ht="45" hidden="true" customHeight="false" outlineLevel="0" collapsed="false">
      <c r="A347" s="41"/>
      <c r="B347" s="42"/>
      <c r="C347" s="25" t="s">
        <v>84</v>
      </c>
      <c r="D347" s="33" t="s">
        <v>19</v>
      </c>
      <c r="E347" s="27" t="n">
        <v>0</v>
      </c>
      <c r="F347" s="27" t="n">
        <v>0</v>
      </c>
      <c r="G347" s="34" t="n">
        <v>0</v>
      </c>
      <c r="H347" s="29" t="s">
        <v>18</v>
      </c>
      <c r="I347" s="30" t="n">
        <v>581.56</v>
      </c>
      <c r="K347" s="183"/>
    </row>
    <row r="348" customFormat="false" ht="33.75" hidden="true" customHeight="false" outlineLevel="0" collapsed="false">
      <c r="A348" s="41"/>
      <c r="B348" s="60"/>
      <c r="C348" s="25" t="n">
        <v>2030</v>
      </c>
      <c r="D348" s="33" t="s">
        <v>186</v>
      </c>
      <c r="E348" s="27" t="n">
        <v>0</v>
      </c>
      <c r="F348" s="27" t="n">
        <v>0</v>
      </c>
      <c r="G348" s="34" t="n">
        <v>0</v>
      </c>
      <c r="H348" s="29" t="s">
        <v>18</v>
      </c>
      <c r="I348" s="30" t="n">
        <v>515004</v>
      </c>
    </row>
    <row r="349" customFormat="false" ht="33.75" hidden="true" customHeight="false" outlineLevel="0" collapsed="false">
      <c r="A349" s="41"/>
      <c r="B349" s="60"/>
      <c r="C349" s="25" t="s">
        <v>70</v>
      </c>
      <c r="D349" s="33" t="s">
        <v>71</v>
      </c>
      <c r="E349" s="44" t="n">
        <v>0</v>
      </c>
      <c r="F349" s="44" t="n">
        <v>0</v>
      </c>
      <c r="G349" s="34" t="e">
        <f aca="false">F349*100/E349</f>
        <v>#DIV/0!</v>
      </c>
      <c r="H349" s="34" t="e">
        <f aca="false">(F349/I349)*100</f>
        <v>#DIV/0!</v>
      </c>
      <c r="I349" s="56"/>
    </row>
    <row r="350" customFormat="false" ht="56.25" hidden="true" customHeight="false" outlineLevel="0" collapsed="false">
      <c r="A350" s="41"/>
      <c r="B350" s="60"/>
      <c r="C350" s="25" t="s">
        <v>190</v>
      </c>
      <c r="D350" s="33" t="s">
        <v>220</v>
      </c>
      <c r="E350" s="184"/>
      <c r="F350" s="44"/>
      <c r="G350" s="172" t="e">
        <f aca="false">F350*100/E350</f>
        <v>#DIV/0!</v>
      </c>
      <c r="H350" s="34" t="e">
        <f aca="false">(F350/I350)*100</f>
        <v>#DIV/0!</v>
      </c>
      <c r="I350" s="56"/>
    </row>
    <row r="351" customFormat="false" ht="40.5" hidden="true" customHeight="true" outlineLevel="0" collapsed="false">
      <c r="A351" s="41"/>
      <c r="B351" s="60"/>
      <c r="C351" s="25" t="s">
        <v>207</v>
      </c>
      <c r="D351" s="26" t="s">
        <v>233</v>
      </c>
      <c r="E351" s="184"/>
      <c r="F351" s="44"/>
      <c r="G351" s="172" t="e">
        <f aca="false">F351*100/E351</f>
        <v>#DIV/0!</v>
      </c>
      <c r="H351" s="28" t="e">
        <f aca="false">(F351/I351)*100</f>
        <v>#DIV/0!</v>
      </c>
      <c r="I351" s="56" t="n">
        <v>0</v>
      </c>
    </row>
    <row r="352" customFormat="false" ht="22.5" hidden="false" customHeight="false" outlineLevel="0" collapsed="false">
      <c r="A352" s="11" t="n">
        <v>853</v>
      </c>
      <c r="B352" s="62"/>
      <c r="C352" s="63"/>
      <c r="D352" s="114" t="s">
        <v>234</v>
      </c>
      <c r="E352" s="15" t="n">
        <f aca="false">E353+E358</f>
        <v>242935.75</v>
      </c>
      <c r="F352" s="15" t="n">
        <f aca="false">F353+F358</f>
        <v>41185.75</v>
      </c>
      <c r="G352" s="16" t="n">
        <f aca="false">F352*100/E352</f>
        <v>16.9533508345314</v>
      </c>
      <c r="H352" s="185" t="n">
        <f aca="false">(F352/I352)*100</f>
        <v>17.0777023587947</v>
      </c>
      <c r="I352" s="186" t="n">
        <f aca="false">I353+I358</f>
        <v>241166.81</v>
      </c>
    </row>
    <row r="353" customFormat="false" ht="12.75" hidden="true" customHeight="false" outlineLevel="0" collapsed="false">
      <c r="A353" s="64"/>
      <c r="B353" s="65" t="n">
        <v>85305</v>
      </c>
      <c r="C353" s="37"/>
      <c r="D353" s="38" t="s">
        <v>235</v>
      </c>
      <c r="E353" s="21" t="n">
        <f aca="false">SUM(E354:E357)</f>
        <v>0</v>
      </c>
      <c r="F353" s="21" t="n">
        <f aca="false">SUM(F354:F357)</f>
        <v>0</v>
      </c>
      <c r="G353" s="22" t="n">
        <v>0</v>
      </c>
      <c r="H353" s="185" t="n">
        <f aca="false">(F353/I353)*100</f>
        <v>0</v>
      </c>
      <c r="I353" s="21" t="n">
        <f aca="false">SUM(I354:I357)</f>
        <v>241166.81</v>
      </c>
    </row>
    <row r="354" customFormat="false" ht="12.75" hidden="true" customHeight="false" outlineLevel="0" collapsed="false">
      <c r="A354" s="64"/>
      <c r="B354" s="149"/>
      <c r="C354" s="25" t="s">
        <v>66</v>
      </c>
      <c r="D354" s="40" t="s">
        <v>67</v>
      </c>
      <c r="E354" s="27" t="n">
        <v>0</v>
      </c>
      <c r="F354" s="27" t="n">
        <v>0</v>
      </c>
      <c r="G354" s="34" t="n">
        <v>0</v>
      </c>
      <c r="H354" s="185" t="n">
        <f aca="false">(F354/I354)*100</f>
        <v>0</v>
      </c>
      <c r="I354" s="30" t="n">
        <v>61914.07</v>
      </c>
    </row>
    <row r="355" customFormat="false" ht="12.75" hidden="true" customHeight="false" outlineLevel="0" collapsed="false">
      <c r="A355" s="64"/>
      <c r="B355" s="149"/>
      <c r="C355" s="61" t="s">
        <v>24</v>
      </c>
      <c r="D355" s="40" t="s">
        <v>25</v>
      </c>
      <c r="E355" s="27" t="n">
        <v>0</v>
      </c>
      <c r="F355" s="27" t="n">
        <v>0</v>
      </c>
      <c r="G355" s="34" t="n">
        <v>0</v>
      </c>
      <c r="H355" s="185" t="n">
        <f aca="false">(F355/I355)*100</f>
        <v>0</v>
      </c>
      <c r="I355" s="27" t="n">
        <v>59.29</v>
      </c>
    </row>
    <row r="356" customFormat="false" ht="12.75" hidden="true" customHeight="false" outlineLevel="0" collapsed="false">
      <c r="A356" s="64"/>
      <c r="B356" s="122"/>
      <c r="C356" s="25" t="s">
        <v>26</v>
      </c>
      <c r="D356" s="40" t="s">
        <v>27</v>
      </c>
      <c r="E356" s="27" t="n">
        <v>0</v>
      </c>
      <c r="F356" s="27" t="n">
        <v>0</v>
      </c>
      <c r="G356" s="34" t="n">
        <v>0</v>
      </c>
      <c r="H356" s="185" t="n">
        <f aca="false">(F356/I356)*100</f>
        <v>0</v>
      </c>
      <c r="I356" s="27" t="n">
        <v>179193.45</v>
      </c>
    </row>
    <row r="357" customFormat="false" ht="33.75" hidden="true" customHeight="false" outlineLevel="0" collapsed="false">
      <c r="A357" s="64"/>
      <c r="B357" s="149"/>
      <c r="C357" s="25" t="s">
        <v>163</v>
      </c>
      <c r="D357" s="33" t="s">
        <v>186</v>
      </c>
      <c r="E357" s="171"/>
      <c r="F357" s="171"/>
      <c r="G357" s="34" t="e">
        <f aca="false">F357*100/E357</f>
        <v>#DIV/0!</v>
      </c>
      <c r="H357" s="185" t="e">
        <f aca="false">(F357/I357)*100</f>
        <v>#DIV/0!</v>
      </c>
      <c r="I357" s="171"/>
    </row>
    <row r="358" customFormat="false" ht="12.75" hidden="false" customHeight="false" outlineLevel="0" collapsed="false">
      <c r="A358" s="64"/>
      <c r="B358" s="65" t="n">
        <v>85395</v>
      </c>
      <c r="C358" s="104"/>
      <c r="D358" s="174" t="s">
        <v>15</v>
      </c>
      <c r="E358" s="175" t="n">
        <f aca="false">SUM(E359:E364)</f>
        <v>242935.75</v>
      </c>
      <c r="F358" s="175" t="n">
        <f aca="false">SUM(F359:F364)</f>
        <v>41185.75</v>
      </c>
      <c r="G358" s="176" t="n">
        <f aca="false">F358*100/E358</f>
        <v>16.9533508345314</v>
      </c>
      <c r="H358" s="187" t="s">
        <v>18</v>
      </c>
      <c r="I358" s="175" t="n">
        <f aca="false">SUM(I359:I364)</f>
        <v>0</v>
      </c>
    </row>
    <row r="359" customFormat="false" ht="12.75" hidden="false" customHeight="false" outlineLevel="0" collapsed="false">
      <c r="A359" s="150"/>
      <c r="B359" s="156"/>
      <c r="C359" s="25" t="s">
        <v>24</v>
      </c>
      <c r="D359" s="40" t="s">
        <v>25</v>
      </c>
      <c r="E359" s="27" t="n">
        <v>500</v>
      </c>
      <c r="F359" s="27" t="n">
        <v>0</v>
      </c>
      <c r="G359" s="34" t="n">
        <f aca="false">F359*100/E359</f>
        <v>0</v>
      </c>
      <c r="H359" s="29" t="s">
        <v>18</v>
      </c>
      <c r="I359" s="30" t="s">
        <v>18</v>
      </c>
    </row>
    <row r="360" customFormat="false" ht="45" hidden="true" customHeight="false" outlineLevel="0" collapsed="false">
      <c r="A360" s="150"/>
      <c r="B360" s="156"/>
      <c r="C360" s="61" t="s">
        <v>89</v>
      </c>
      <c r="D360" s="26" t="s">
        <v>90</v>
      </c>
      <c r="E360" s="27"/>
      <c r="F360" s="27"/>
      <c r="G360" s="34" t="e">
        <f aca="false">F360*100/E360</f>
        <v>#DIV/0!</v>
      </c>
      <c r="H360" s="34" t="e">
        <f aca="false">(F360/I360)*100</f>
        <v>#DIV/0!</v>
      </c>
      <c r="I360" s="30"/>
    </row>
    <row r="361" customFormat="false" ht="45" hidden="true" customHeight="false" outlineLevel="0" collapsed="false">
      <c r="A361" s="150"/>
      <c r="B361" s="156"/>
      <c r="C361" s="61" t="s">
        <v>236</v>
      </c>
      <c r="D361" s="26" t="s">
        <v>90</v>
      </c>
      <c r="E361" s="27"/>
      <c r="F361" s="27"/>
      <c r="G361" s="34" t="e">
        <f aca="false">F361*100/E361</f>
        <v>#DIV/0!</v>
      </c>
      <c r="H361" s="34" t="e">
        <f aca="false">(F361/I361)*100</f>
        <v>#DIV/0!</v>
      </c>
      <c r="I361" s="30"/>
    </row>
    <row r="362" customFormat="false" ht="33.75" hidden="true" customHeight="false" outlineLevel="0" collapsed="false">
      <c r="A362" s="150"/>
      <c r="B362" s="156"/>
      <c r="C362" s="61" t="s">
        <v>87</v>
      </c>
      <c r="D362" s="26" t="s">
        <v>88</v>
      </c>
      <c r="E362" s="27"/>
      <c r="F362" s="27"/>
      <c r="G362" s="34" t="e">
        <f aca="false">F362*100/E362</f>
        <v>#DIV/0!</v>
      </c>
      <c r="H362" s="34" t="e">
        <f aca="false">(F362/I362)*100</f>
        <v>#DIV/0!</v>
      </c>
      <c r="I362" s="30"/>
    </row>
    <row r="363" customFormat="false" ht="45" hidden="false" customHeight="false" outlineLevel="0" collapsed="false">
      <c r="A363" s="150"/>
      <c r="B363" s="156"/>
      <c r="C363" s="61" t="s">
        <v>237</v>
      </c>
      <c r="D363" s="26" t="s">
        <v>238</v>
      </c>
      <c r="E363" s="27" t="n">
        <v>41185.75</v>
      </c>
      <c r="F363" s="27" t="n">
        <v>41185.75</v>
      </c>
      <c r="G363" s="34" t="n">
        <f aca="false">F363*100/E363</f>
        <v>100</v>
      </c>
      <c r="H363" s="29" t="s">
        <v>18</v>
      </c>
      <c r="I363" s="30" t="s">
        <v>18</v>
      </c>
    </row>
    <row r="364" customFormat="false" ht="45" hidden="false" customHeight="false" outlineLevel="0" collapsed="false">
      <c r="A364" s="64"/>
      <c r="B364" s="149"/>
      <c r="C364" s="61" t="s">
        <v>28</v>
      </c>
      <c r="D364" s="26" t="s">
        <v>29</v>
      </c>
      <c r="E364" s="129" t="n">
        <v>201250</v>
      </c>
      <c r="F364" s="129" t="n">
        <v>0</v>
      </c>
      <c r="G364" s="34" t="n">
        <f aca="false">F364*100/E364</f>
        <v>0</v>
      </c>
      <c r="H364" s="29" t="s">
        <v>18</v>
      </c>
      <c r="I364" s="30" t="s">
        <v>18</v>
      </c>
    </row>
    <row r="365" customFormat="false" ht="12.75" hidden="false" customHeight="false" outlineLevel="0" collapsed="false">
      <c r="A365" s="11" t="n">
        <v>854</v>
      </c>
      <c r="B365" s="12"/>
      <c r="C365" s="83"/>
      <c r="D365" s="14" t="s">
        <v>239</v>
      </c>
      <c r="E365" s="15" t="n">
        <f aca="false">E366</f>
        <v>730000</v>
      </c>
      <c r="F365" s="15" t="n">
        <f aca="false">F366</f>
        <v>283111</v>
      </c>
      <c r="G365" s="16" t="n">
        <f aca="false">F365*100/E365</f>
        <v>38.7823287671233</v>
      </c>
      <c r="H365" s="185" t="n">
        <f aca="false">(F365/I365)*100</f>
        <v>70.77775</v>
      </c>
      <c r="I365" s="15" t="n">
        <f aca="false">I366</f>
        <v>400000</v>
      </c>
    </row>
    <row r="366" customFormat="false" ht="12.75" hidden="false" customHeight="false" outlineLevel="0" collapsed="false">
      <c r="A366" s="64"/>
      <c r="B366" s="65" t="n">
        <v>85415</v>
      </c>
      <c r="C366" s="37"/>
      <c r="D366" s="38" t="s">
        <v>240</v>
      </c>
      <c r="E366" s="21" t="n">
        <f aca="false">SUM(E367:E369)</f>
        <v>730000</v>
      </c>
      <c r="F366" s="21" t="n">
        <f aca="false">SUM(F367:F369)</f>
        <v>283111</v>
      </c>
      <c r="G366" s="22" t="n">
        <f aca="false">F366*100/E366</f>
        <v>38.7823287671233</v>
      </c>
      <c r="H366" s="22" t="n">
        <f aca="false">(F366/I366)*100</f>
        <v>70.77775</v>
      </c>
      <c r="I366" s="21" t="n">
        <f aca="false">SUM(I368:I369)</f>
        <v>400000</v>
      </c>
    </row>
    <row r="367" customFormat="false" ht="12.75" hidden="true" customHeight="false" outlineLevel="0" collapsed="false">
      <c r="A367" s="64"/>
      <c r="B367" s="149"/>
      <c r="C367" s="25" t="s">
        <v>26</v>
      </c>
      <c r="D367" s="40" t="s">
        <v>27</v>
      </c>
      <c r="E367" s="27"/>
      <c r="F367" s="27"/>
      <c r="G367" s="34" t="e">
        <f aca="false">F367*100/E367</f>
        <v>#DIV/0!</v>
      </c>
      <c r="H367" s="34" t="e">
        <f aca="false">(F367/I367)*100</f>
        <v>#DIV/0!</v>
      </c>
      <c r="I367" s="27" t="n">
        <v>0</v>
      </c>
    </row>
    <row r="368" customFormat="false" ht="33.75" hidden="false" customHeight="false" outlineLevel="0" collapsed="false">
      <c r="A368" s="64"/>
      <c r="B368" s="149"/>
      <c r="C368" s="25" t="s">
        <v>163</v>
      </c>
      <c r="D368" s="33" t="s">
        <v>186</v>
      </c>
      <c r="E368" s="27" t="n">
        <v>730000</v>
      </c>
      <c r="F368" s="27" t="n">
        <v>283111</v>
      </c>
      <c r="G368" s="34" t="n">
        <f aca="false">F368*100/E368</f>
        <v>38.7823287671233</v>
      </c>
      <c r="H368" s="34" t="n">
        <f aca="false">(F368/I368)*100</f>
        <v>70.77775</v>
      </c>
      <c r="I368" s="27" t="n">
        <v>400000</v>
      </c>
    </row>
    <row r="369" customFormat="false" ht="16.5" hidden="true" customHeight="true" outlineLevel="0" collapsed="false">
      <c r="A369" s="64"/>
      <c r="B369" s="149"/>
      <c r="C369" s="25" t="s">
        <v>241</v>
      </c>
      <c r="D369" s="45" t="s">
        <v>240</v>
      </c>
      <c r="E369" s="27"/>
      <c r="F369" s="27"/>
      <c r="G369" s="34" t="e">
        <f aca="false">F369*100/E369</f>
        <v>#DIV/0!</v>
      </c>
      <c r="H369" s="34" t="e">
        <f aca="false">(F369/I369)*100</f>
        <v>#DIV/0!</v>
      </c>
      <c r="I369" s="27"/>
    </row>
    <row r="370" customFormat="false" ht="12.75" hidden="false" customHeight="true" outlineLevel="0" collapsed="false">
      <c r="A370" s="188" t="n">
        <v>855</v>
      </c>
      <c r="B370" s="189"/>
      <c r="C370" s="190"/>
      <c r="D370" s="191" t="s">
        <v>242</v>
      </c>
      <c r="E370" s="192" t="n">
        <f aca="false">E371+E375+E380+E383+E389</f>
        <v>57424624.55</v>
      </c>
      <c r="F370" s="192" t="n">
        <f aca="false">F371+F375+F380+F383+F389</f>
        <v>33361258.57</v>
      </c>
      <c r="G370" s="16" t="n">
        <f aca="false">F370*100/E370</f>
        <v>58.0957365092603</v>
      </c>
      <c r="H370" s="193" t="s">
        <v>18</v>
      </c>
      <c r="I370" s="194" t="s">
        <v>18</v>
      </c>
    </row>
    <row r="371" customFormat="false" ht="14.25" hidden="false" customHeight="true" outlineLevel="0" collapsed="false">
      <c r="A371" s="195"/>
      <c r="B371" s="196" t="n">
        <v>85501</v>
      </c>
      <c r="C371" s="89"/>
      <c r="D371" s="119" t="s">
        <v>210</v>
      </c>
      <c r="E371" s="21" t="n">
        <f aca="false">SUM(E372:E374)</f>
        <v>32018000</v>
      </c>
      <c r="F371" s="21" t="n">
        <f aca="false">SUM(F372:F374)</f>
        <v>19450814.64</v>
      </c>
      <c r="G371" s="22" t="n">
        <f aca="false">F371*100/E371</f>
        <v>60.7496240864514</v>
      </c>
      <c r="H371" s="29" t="s">
        <v>18</v>
      </c>
      <c r="I371" s="30" t="s">
        <v>18</v>
      </c>
    </row>
    <row r="372" customFormat="false" ht="14.25" hidden="false" customHeight="true" outlineLevel="0" collapsed="false">
      <c r="A372" s="64"/>
      <c r="B372" s="68"/>
      <c r="C372" s="25" t="s">
        <v>24</v>
      </c>
      <c r="D372" s="40" t="s">
        <v>25</v>
      </c>
      <c r="E372" s="27" t="n">
        <v>1000</v>
      </c>
      <c r="F372" s="27" t="n">
        <v>243.64</v>
      </c>
      <c r="G372" s="34" t="n">
        <f aca="false">F372*100/E372</f>
        <v>24.364</v>
      </c>
      <c r="H372" s="29" t="s">
        <v>18</v>
      </c>
      <c r="I372" s="30" t="s">
        <v>18</v>
      </c>
    </row>
    <row r="373" customFormat="false" ht="14.25" hidden="false" customHeight="true" outlineLevel="0" collapsed="false">
      <c r="A373" s="64"/>
      <c r="B373" s="149"/>
      <c r="C373" s="25" t="s">
        <v>26</v>
      </c>
      <c r="D373" s="40" t="s">
        <v>27</v>
      </c>
      <c r="E373" s="27" t="n">
        <v>35000</v>
      </c>
      <c r="F373" s="27" t="n">
        <v>18500</v>
      </c>
      <c r="G373" s="34" t="n">
        <f aca="false">F373*100/E373</f>
        <v>52.8571428571429</v>
      </c>
      <c r="H373" s="29" t="s">
        <v>18</v>
      </c>
      <c r="I373" s="30" t="s">
        <v>18</v>
      </c>
    </row>
    <row r="374" customFormat="false" ht="45.75" hidden="false" customHeight="true" outlineLevel="0" collapsed="false">
      <c r="A374" s="64"/>
      <c r="B374" s="70"/>
      <c r="C374" s="25" t="s">
        <v>211</v>
      </c>
      <c r="D374" s="33" t="s">
        <v>212</v>
      </c>
      <c r="E374" s="27" t="n">
        <v>31982000</v>
      </c>
      <c r="F374" s="27" t="n">
        <v>19432071</v>
      </c>
      <c r="G374" s="34" t="n">
        <f aca="false">F374*100/E374</f>
        <v>60.7593990369583</v>
      </c>
      <c r="H374" s="29" t="s">
        <v>18</v>
      </c>
      <c r="I374" s="30" t="s">
        <v>18</v>
      </c>
    </row>
    <row r="375" customFormat="false" ht="36" hidden="false" customHeight="true" outlineLevel="0" collapsed="false">
      <c r="A375" s="197"/>
      <c r="B375" s="149" t="n">
        <v>85502</v>
      </c>
      <c r="C375" s="89"/>
      <c r="D375" s="81" t="s">
        <v>215</v>
      </c>
      <c r="E375" s="21" t="n">
        <f aca="false">SUM(E376:E379)</f>
        <v>24907412</v>
      </c>
      <c r="F375" s="21" t="n">
        <f aca="false">SUM(F376:F379)</f>
        <v>13620241.02</v>
      </c>
      <c r="G375" s="148" t="n">
        <f aca="false">F375*100/E375</f>
        <v>54.6834854620785</v>
      </c>
      <c r="H375" s="29" t="s">
        <v>18</v>
      </c>
      <c r="I375" s="30" t="s">
        <v>18</v>
      </c>
    </row>
    <row r="376" customFormat="false" ht="12.75" hidden="false" customHeight="true" outlineLevel="0" collapsed="false">
      <c r="A376" s="64"/>
      <c r="B376" s="68"/>
      <c r="C376" s="25" t="s">
        <v>24</v>
      </c>
      <c r="D376" s="40" t="s">
        <v>25</v>
      </c>
      <c r="E376" s="27" t="n">
        <v>20700</v>
      </c>
      <c r="F376" s="27" t="n">
        <v>11240.12</v>
      </c>
      <c r="G376" s="34" t="n">
        <f aca="false">F376*100/E376</f>
        <v>54.3000966183575</v>
      </c>
      <c r="H376" s="29" t="s">
        <v>18</v>
      </c>
      <c r="I376" s="30" t="s">
        <v>18</v>
      </c>
    </row>
    <row r="377" customFormat="false" ht="45" hidden="false" customHeight="true" outlineLevel="0" collapsed="false">
      <c r="A377" s="64"/>
      <c r="B377" s="122"/>
      <c r="C377" s="25" t="s">
        <v>84</v>
      </c>
      <c r="D377" s="33" t="s">
        <v>19</v>
      </c>
      <c r="E377" s="27" t="n">
        <v>24581100</v>
      </c>
      <c r="F377" s="27" t="n">
        <v>13437358</v>
      </c>
      <c r="G377" s="34" t="n">
        <f aca="false">F377*100/E377</f>
        <v>54.6654055351469</v>
      </c>
      <c r="H377" s="29" t="s">
        <v>18</v>
      </c>
      <c r="I377" s="30" t="s">
        <v>18</v>
      </c>
    </row>
    <row r="378" customFormat="false" ht="41.25" hidden="false" customHeight="true" outlineLevel="0" collapsed="false">
      <c r="A378" s="64"/>
      <c r="B378" s="122"/>
      <c r="C378" s="25" t="s">
        <v>70</v>
      </c>
      <c r="D378" s="33" t="s">
        <v>71</v>
      </c>
      <c r="E378" s="27" t="n">
        <v>150612</v>
      </c>
      <c r="F378" s="27" t="n">
        <v>80679.67</v>
      </c>
      <c r="G378" s="34" t="n">
        <f aca="false">F378*100/E378</f>
        <v>53.5678896767854</v>
      </c>
      <c r="H378" s="29" t="s">
        <v>18</v>
      </c>
      <c r="I378" s="30" t="s">
        <v>18</v>
      </c>
    </row>
    <row r="379" customFormat="false" ht="57.75" hidden="false" customHeight="true" outlineLevel="0" collapsed="false">
      <c r="A379" s="64"/>
      <c r="B379" s="158"/>
      <c r="C379" s="25" t="s">
        <v>190</v>
      </c>
      <c r="D379" s="33" t="s">
        <v>220</v>
      </c>
      <c r="E379" s="27" t="n">
        <v>155000</v>
      </c>
      <c r="F379" s="27" t="n">
        <v>90963.23</v>
      </c>
      <c r="G379" s="34" t="n">
        <f aca="false">F379*100/E379</f>
        <v>58.6859548387097</v>
      </c>
      <c r="H379" s="29" t="s">
        <v>18</v>
      </c>
      <c r="I379" s="30" t="s">
        <v>18</v>
      </c>
    </row>
    <row r="380" customFormat="false" ht="12.75" hidden="false" customHeight="true" outlineLevel="0" collapsed="false">
      <c r="A380" s="64"/>
      <c r="B380" s="65" t="n">
        <v>85503</v>
      </c>
      <c r="C380" s="89"/>
      <c r="D380" s="81" t="s">
        <v>243</v>
      </c>
      <c r="E380" s="21" t="n">
        <f aca="false">SUM(E381:E382)</f>
        <v>333.55</v>
      </c>
      <c r="F380" s="21" t="n">
        <f aca="false">SUM(F381:F382)</f>
        <v>211.3</v>
      </c>
      <c r="G380" s="148" t="n">
        <f aca="false">F380*100/E380</f>
        <v>63.3488232648778</v>
      </c>
      <c r="H380" s="198" t="s">
        <v>18</v>
      </c>
      <c r="I380" s="30" t="s">
        <v>18</v>
      </c>
    </row>
    <row r="381" customFormat="false" ht="45" hidden="false" customHeight="true" outlineLevel="0" collapsed="false">
      <c r="A381" s="64"/>
      <c r="B381" s="149"/>
      <c r="C381" s="25" t="s">
        <v>84</v>
      </c>
      <c r="D381" s="33" t="s">
        <v>19</v>
      </c>
      <c r="E381" s="27" t="n">
        <v>332.55</v>
      </c>
      <c r="F381" s="27" t="n">
        <v>210.38</v>
      </c>
      <c r="G381" s="34" t="n">
        <f aca="false">F381*100/E381</f>
        <v>63.26266726808</v>
      </c>
      <c r="H381" s="29" t="s">
        <v>18</v>
      </c>
      <c r="I381" s="30" t="s">
        <v>18</v>
      </c>
    </row>
    <row r="382" customFormat="false" ht="39" hidden="false" customHeight="true" outlineLevel="0" collapsed="false">
      <c r="A382" s="64"/>
      <c r="B382" s="158"/>
      <c r="C382" s="25" t="s">
        <v>70</v>
      </c>
      <c r="D382" s="33" t="s">
        <v>71</v>
      </c>
      <c r="E382" s="27" t="n">
        <v>1</v>
      </c>
      <c r="F382" s="27" t="n">
        <v>0.92</v>
      </c>
      <c r="G382" s="34" t="n">
        <f aca="false">F382*100/E382</f>
        <v>92</v>
      </c>
      <c r="H382" s="29" t="s">
        <v>18</v>
      </c>
      <c r="I382" s="30" t="s">
        <v>18</v>
      </c>
    </row>
    <row r="383" customFormat="false" ht="14.25" hidden="false" customHeight="true" outlineLevel="0" collapsed="false">
      <c r="A383" s="197"/>
      <c r="B383" s="65" t="n">
        <v>85505</v>
      </c>
      <c r="C383" s="89"/>
      <c r="D383" s="81" t="s">
        <v>244</v>
      </c>
      <c r="E383" s="21" t="n">
        <f aca="false">SUM(E384:E388)</f>
        <v>482399</v>
      </c>
      <c r="F383" s="21" t="n">
        <f aca="false">SUM(F384:F388)</f>
        <v>273511.61</v>
      </c>
      <c r="G383" s="22" t="n">
        <f aca="false">F383*100/E383</f>
        <v>56.6982124755648</v>
      </c>
      <c r="H383" s="82" t="s">
        <v>18</v>
      </c>
      <c r="I383" s="30" t="s">
        <v>18</v>
      </c>
    </row>
    <row r="384" customFormat="false" ht="14.25" hidden="false" customHeight="true" outlineLevel="0" collapsed="false">
      <c r="A384" s="64"/>
      <c r="B384" s="149"/>
      <c r="C384" s="25" t="s">
        <v>66</v>
      </c>
      <c r="D384" s="40" t="s">
        <v>67</v>
      </c>
      <c r="E384" s="27" t="n">
        <v>133101</v>
      </c>
      <c r="F384" s="27" t="n">
        <v>70249.4</v>
      </c>
      <c r="G384" s="34" t="n">
        <f aca="false">F384*100/E384</f>
        <v>52.7790174378855</v>
      </c>
      <c r="H384" s="29" t="s">
        <v>18</v>
      </c>
      <c r="I384" s="30" t="s">
        <v>18</v>
      </c>
    </row>
    <row r="385" customFormat="false" ht="14.25" hidden="false" customHeight="true" outlineLevel="0" collapsed="false">
      <c r="A385" s="64"/>
      <c r="B385" s="122"/>
      <c r="C385" s="25" t="s">
        <v>24</v>
      </c>
      <c r="D385" s="40" t="s">
        <v>25</v>
      </c>
      <c r="E385" s="27" t="n">
        <v>250</v>
      </c>
      <c r="F385" s="27" t="n">
        <v>46.82</v>
      </c>
      <c r="G385" s="34" t="n">
        <f aca="false">F385*100/E385</f>
        <v>18.728</v>
      </c>
      <c r="H385" s="29" t="s">
        <v>18</v>
      </c>
      <c r="I385" s="30" t="s">
        <v>18</v>
      </c>
    </row>
    <row r="386" customFormat="false" ht="14.25" hidden="false" customHeight="true" outlineLevel="0" collapsed="false">
      <c r="A386" s="64"/>
      <c r="B386" s="149"/>
      <c r="C386" s="92" t="s">
        <v>245</v>
      </c>
      <c r="D386" s="93" t="s">
        <v>246</v>
      </c>
      <c r="E386" s="27" t="n">
        <v>5000</v>
      </c>
      <c r="F386" s="27" t="n">
        <v>1682.59</v>
      </c>
      <c r="G386" s="34" t="n">
        <f aca="false">F386*100/E386</f>
        <v>33.6518</v>
      </c>
      <c r="H386" s="29" t="s">
        <v>18</v>
      </c>
      <c r="I386" s="30" t="s">
        <v>18</v>
      </c>
    </row>
    <row r="387" customFormat="false" ht="14.25" hidden="false" customHeight="true" outlineLevel="0" collapsed="false">
      <c r="A387" s="64"/>
      <c r="B387" s="122"/>
      <c r="C387" s="92" t="s">
        <v>77</v>
      </c>
      <c r="D387" s="93" t="s">
        <v>78</v>
      </c>
      <c r="E387" s="27" t="n">
        <v>1000</v>
      </c>
      <c r="F387" s="27" t="n">
        <v>0</v>
      </c>
      <c r="G387" s="34" t="n">
        <f aca="false">F387*100/E387</f>
        <v>0</v>
      </c>
      <c r="H387" s="29" t="s">
        <v>18</v>
      </c>
      <c r="I387" s="30" t="s">
        <v>18</v>
      </c>
    </row>
    <row r="388" customFormat="false" ht="14.25" hidden="false" customHeight="true" outlineLevel="0" collapsed="false">
      <c r="A388" s="64"/>
      <c r="B388" s="122"/>
      <c r="C388" s="92" t="s">
        <v>26</v>
      </c>
      <c r="D388" s="40" t="s">
        <v>27</v>
      </c>
      <c r="E388" s="27" t="n">
        <v>343048</v>
      </c>
      <c r="F388" s="27" t="n">
        <v>201532.8</v>
      </c>
      <c r="G388" s="34" t="n">
        <f aca="false">F388*100/E388</f>
        <v>58.7476971152725</v>
      </c>
      <c r="H388" s="29" t="s">
        <v>18</v>
      </c>
      <c r="I388" s="30" t="s">
        <v>18</v>
      </c>
    </row>
    <row r="389" customFormat="false" ht="14.25" hidden="false" customHeight="true" outlineLevel="0" collapsed="false">
      <c r="A389" s="64"/>
      <c r="B389" s="65" t="n">
        <v>85595</v>
      </c>
      <c r="C389" s="199"/>
      <c r="D389" s="38" t="s">
        <v>15</v>
      </c>
      <c r="E389" s="21" t="n">
        <f aca="false">SUM(E390:E390)</f>
        <v>16480</v>
      </c>
      <c r="F389" s="21" t="n">
        <f aca="false">SUM(F390:F390)</f>
        <v>16480</v>
      </c>
      <c r="G389" s="22" t="n">
        <f aca="false">F389*100/E389</f>
        <v>100</v>
      </c>
      <c r="H389" s="82" t="s">
        <v>18</v>
      </c>
      <c r="I389" s="30" t="s">
        <v>18</v>
      </c>
    </row>
    <row r="390" customFormat="false" ht="47.25" hidden="false" customHeight="true" outlineLevel="0" collapsed="false">
      <c r="A390" s="200"/>
      <c r="B390" s="70"/>
      <c r="C390" s="92" t="s">
        <v>84</v>
      </c>
      <c r="D390" s="33" t="s">
        <v>19</v>
      </c>
      <c r="E390" s="27" t="n">
        <v>16480</v>
      </c>
      <c r="F390" s="27" t="n">
        <v>16480</v>
      </c>
      <c r="G390" s="34" t="n">
        <f aca="false">F390*100/E390</f>
        <v>100</v>
      </c>
      <c r="H390" s="29" t="s">
        <v>18</v>
      </c>
      <c r="I390" s="30" t="s">
        <v>18</v>
      </c>
    </row>
    <row r="391" customFormat="false" ht="15" hidden="false" customHeight="true" outlineLevel="0" collapsed="false">
      <c r="A391" s="201" t="n">
        <v>900</v>
      </c>
      <c r="B391" s="202"/>
      <c r="C391" s="63"/>
      <c r="D391" s="114" t="s">
        <v>247</v>
      </c>
      <c r="E391" s="15" t="n">
        <f aca="false">SUM(E392,E395,E404,E406,E411,E413,E416,E423,E427,E429)</f>
        <v>14262738</v>
      </c>
      <c r="F391" s="15" t="n">
        <f aca="false">SUM(F392,F395,F404,F406,F411,F413,F416,F423,F427,F429,)</f>
        <v>7044519.67</v>
      </c>
      <c r="G391" s="16" t="n">
        <f aca="false">F391*100/E391</f>
        <v>49.3910753320996</v>
      </c>
      <c r="H391" s="16" t="n">
        <f aca="false">(F391/I391)*100</f>
        <v>76.5802873513517</v>
      </c>
      <c r="I391" s="15" t="n">
        <f aca="false">SUM(I395,I404,I406,I413,I416,I423,I427,I429,I392)</f>
        <v>9198868.16</v>
      </c>
    </row>
    <row r="392" customFormat="false" ht="21.75" hidden="false" customHeight="true" outlineLevel="0" collapsed="false">
      <c r="A392" s="35"/>
      <c r="B392" s="36" t="n">
        <v>90001</v>
      </c>
      <c r="C392" s="124"/>
      <c r="D392" s="167" t="s">
        <v>248</v>
      </c>
      <c r="E392" s="21" t="n">
        <f aca="false">SUM(E393:E394)</f>
        <v>850000</v>
      </c>
      <c r="F392" s="21" t="n">
        <f aca="false">SUM(F393:F394)</f>
        <v>0</v>
      </c>
      <c r="G392" s="21" t="n">
        <f aca="false">F392*100/E392</f>
        <v>0</v>
      </c>
      <c r="H392" s="22" t="n">
        <f aca="false">(F392/I392)*100</f>
        <v>0</v>
      </c>
      <c r="I392" s="86" t="n">
        <f aca="false">SUM(I393:I394)</f>
        <v>408281</v>
      </c>
    </row>
    <row r="393" customFormat="false" ht="21.75" hidden="true" customHeight="true" outlineLevel="0" collapsed="false">
      <c r="A393" s="35"/>
      <c r="B393" s="39"/>
      <c r="C393" s="25" t="s">
        <v>26</v>
      </c>
      <c r="D393" s="91" t="s">
        <v>27</v>
      </c>
      <c r="E393" s="27" t="n">
        <v>0</v>
      </c>
      <c r="F393" s="27" t="n">
        <v>0</v>
      </c>
      <c r="G393" s="27" t="n">
        <v>0</v>
      </c>
      <c r="H393" s="29" t="s">
        <v>18</v>
      </c>
      <c r="I393" s="30" t="n">
        <v>408281</v>
      </c>
    </row>
    <row r="394" customFormat="false" ht="45" hidden="false" customHeight="false" outlineLevel="0" collapsed="false">
      <c r="A394" s="35"/>
      <c r="B394" s="35"/>
      <c r="C394" s="25" t="s">
        <v>28</v>
      </c>
      <c r="D394" s="26" t="s">
        <v>249</v>
      </c>
      <c r="E394" s="30" t="n">
        <v>850000</v>
      </c>
      <c r="F394" s="30" t="n">
        <v>0</v>
      </c>
      <c r="G394" s="27" t="n">
        <f aca="false">F394/E394*100</f>
        <v>0</v>
      </c>
      <c r="H394" s="29" t="s">
        <v>18</v>
      </c>
      <c r="I394" s="30" t="s">
        <v>18</v>
      </c>
    </row>
    <row r="395" customFormat="false" ht="12" hidden="false" customHeight="true" outlineLevel="0" collapsed="false">
      <c r="A395" s="35"/>
      <c r="B395" s="36" t="n">
        <v>90002</v>
      </c>
      <c r="C395" s="124"/>
      <c r="D395" s="167" t="s">
        <v>250</v>
      </c>
      <c r="E395" s="21" t="n">
        <f aca="false">SUM(E396:E403)</f>
        <v>10627000</v>
      </c>
      <c r="F395" s="21" t="n">
        <f aca="false">SUM(F396:F403)</f>
        <v>5262230.8</v>
      </c>
      <c r="G395" s="22" t="n">
        <f aca="false">F395*100/E395</f>
        <v>49.51755716571</v>
      </c>
      <c r="H395" s="22" t="n">
        <f aca="false">(F395/I395)*100</f>
        <v>96.9910924519149</v>
      </c>
      <c r="I395" s="21" t="n">
        <f aca="false">SUM(I396:I403)</f>
        <v>5425478.43</v>
      </c>
    </row>
    <row r="396" customFormat="false" ht="33.75" hidden="false" customHeight="false" outlineLevel="0" collapsed="false">
      <c r="A396" s="35"/>
      <c r="B396" s="39"/>
      <c r="C396" s="69" t="s">
        <v>63</v>
      </c>
      <c r="D396" s="33" t="s">
        <v>64</v>
      </c>
      <c r="E396" s="27" t="n">
        <v>10500000</v>
      </c>
      <c r="F396" s="27" t="n">
        <v>5248898.99</v>
      </c>
      <c r="G396" s="34" t="n">
        <f aca="false">F396*100/E396</f>
        <v>49.9895141904762</v>
      </c>
      <c r="H396" s="34" t="n">
        <f aca="false">(F396/I396)*100</f>
        <v>97.0684117174609</v>
      </c>
      <c r="I396" s="27" t="n">
        <v>5407422.35</v>
      </c>
    </row>
    <row r="397" customFormat="false" ht="12.75" hidden="true" customHeight="false" outlineLevel="0" collapsed="false">
      <c r="A397" s="35"/>
      <c r="B397" s="39"/>
      <c r="C397" s="123" t="s">
        <v>251</v>
      </c>
      <c r="D397" s="33" t="s">
        <v>252</v>
      </c>
      <c r="E397" s="27" t="n">
        <v>0</v>
      </c>
      <c r="F397" s="27" t="n">
        <v>0</v>
      </c>
      <c r="G397" s="34" t="e">
        <f aca="false">F397*100/E397</f>
        <v>#DIV/0!</v>
      </c>
      <c r="H397" s="34" t="e">
        <f aca="false">(F397/I397)*100</f>
        <v>#DIV/0!</v>
      </c>
      <c r="I397" s="27"/>
    </row>
    <row r="398" customFormat="false" ht="22.5" hidden="true" customHeight="false" outlineLevel="0" collapsed="false">
      <c r="A398" s="35"/>
      <c r="B398" s="39"/>
      <c r="C398" s="69" t="s">
        <v>104</v>
      </c>
      <c r="D398" s="33" t="s">
        <v>105</v>
      </c>
      <c r="E398" s="27"/>
      <c r="F398" s="27"/>
      <c r="G398" s="34" t="e">
        <f aca="false">F398*100/E398</f>
        <v>#DIV/0!</v>
      </c>
      <c r="H398" s="34" t="e">
        <f aca="false">(F398/I398)*100</f>
        <v>#DIV/0!</v>
      </c>
      <c r="I398" s="27"/>
    </row>
    <row r="399" customFormat="false" ht="22.5" hidden="true" customHeight="false" outlineLevel="0" collapsed="false">
      <c r="A399" s="35"/>
      <c r="B399" s="39"/>
      <c r="C399" s="6" t="s">
        <v>31</v>
      </c>
      <c r="D399" s="33" t="s">
        <v>32</v>
      </c>
      <c r="E399" s="100"/>
      <c r="F399" s="27"/>
      <c r="G399" s="34" t="e">
        <f aca="false">F399*100/E399</f>
        <v>#DIV/0!</v>
      </c>
      <c r="H399" s="34" t="e">
        <f aca="false">(F399/I399)*100</f>
        <v>#DIV/0!</v>
      </c>
      <c r="I399" s="27"/>
    </row>
    <row r="400" customFormat="false" ht="22.5" hidden="false" customHeight="false" outlineLevel="0" collapsed="false">
      <c r="A400" s="35"/>
      <c r="B400" s="39"/>
      <c r="C400" s="203" t="s">
        <v>106</v>
      </c>
      <c r="D400" s="33" t="s">
        <v>107</v>
      </c>
      <c r="E400" s="100" t="n">
        <v>19000</v>
      </c>
      <c r="F400" s="27" t="n">
        <v>7108.68</v>
      </c>
      <c r="G400" s="34" t="n">
        <f aca="false">F400*100/E400</f>
        <v>37.4141052631579</v>
      </c>
      <c r="H400" s="29" t="s">
        <v>18</v>
      </c>
      <c r="I400" s="30" t="s">
        <v>18</v>
      </c>
    </row>
    <row r="401" customFormat="false" ht="12.75" hidden="true" customHeight="false" outlineLevel="0" collapsed="false">
      <c r="A401" s="35"/>
      <c r="B401" s="39"/>
      <c r="C401" s="204" t="s">
        <v>33</v>
      </c>
      <c r="D401" s="33" t="s">
        <v>34</v>
      </c>
      <c r="E401" s="100" t="n">
        <v>0</v>
      </c>
      <c r="F401" s="27" t="n">
        <v>0</v>
      </c>
      <c r="G401" s="34" t="n">
        <v>0</v>
      </c>
      <c r="H401" s="34" t="n">
        <f aca="false">(F401/I401)*100</f>
        <v>0</v>
      </c>
      <c r="I401" s="27" t="n">
        <v>11694.52</v>
      </c>
    </row>
    <row r="402" customFormat="false" ht="22.5" hidden="false" customHeight="false" outlineLevel="0" collapsed="false">
      <c r="A402" s="35"/>
      <c r="B402" s="39"/>
      <c r="C402" s="204" t="s">
        <v>37</v>
      </c>
      <c r="D402" s="33" t="s">
        <v>253</v>
      </c>
      <c r="E402" s="100" t="n">
        <v>8000</v>
      </c>
      <c r="F402" s="27" t="n">
        <v>6223.13</v>
      </c>
      <c r="G402" s="34" t="n">
        <f aca="false">F402*100/E402</f>
        <v>77.789125</v>
      </c>
      <c r="H402" s="34" t="n">
        <f aca="false">(F402/I402)*100</f>
        <v>97.8239614182685</v>
      </c>
      <c r="I402" s="27" t="n">
        <v>6361.56</v>
      </c>
    </row>
    <row r="403" customFormat="false" ht="33.75" hidden="false" customHeight="false" outlineLevel="0" collapsed="false">
      <c r="A403" s="35"/>
      <c r="B403" s="35"/>
      <c r="C403" s="25" t="s">
        <v>35</v>
      </c>
      <c r="D403" s="26" t="s">
        <v>36</v>
      </c>
      <c r="E403" s="30" t="n">
        <v>100000</v>
      </c>
      <c r="F403" s="30" t="n">
        <v>0</v>
      </c>
      <c r="G403" s="34" t="n">
        <f aca="false">F403*100/E403</f>
        <v>0</v>
      </c>
      <c r="H403" s="29" t="s">
        <v>18</v>
      </c>
      <c r="I403" s="30" t="s">
        <v>18</v>
      </c>
    </row>
    <row r="404" customFormat="false" ht="12.75" hidden="true" customHeight="false" outlineLevel="0" collapsed="false">
      <c r="A404" s="35"/>
      <c r="B404" s="205" t="n">
        <v>90003</v>
      </c>
      <c r="C404" s="89"/>
      <c r="D404" s="181" t="s">
        <v>254</v>
      </c>
      <c r="E404" s="86" t="n">
        <f aca="false">SUM(E405:E405)</f>
        <v>0</v>
      </c>
      <c r="F404" s="86" t="n">
        <f aca="false">SUM(F405:F405)</f>
        <v>0</v>
      </c>
      <c r="G404" s="22" t="e">
        <f aca="false">F404*100/E404</f>
        <v>#DIV/0!</v>
      </c>
      <c r="H404" s="22" t="e">
        <f aca="false">(F404/I404)*100</f>
        <v>#DIV/0!</v>
      </c>
      <c r="I404" s="86" t="n">
        <f aca="false">SUM(I405:I405)</f>
        <v>0</v>
      </c>
    </row>
    <row r="405" customFormat="false" ht="12.75" hidden="true" customHeight="false" outlineLevel="0" collapsed="false">
      <c r="A405" s="35"/>
      <c r="B405" s="206"/>
      <c r="C405" s="25" t="s">
        <v>26</v>
      </c>
      <c r="D405" s="91" t="s">
        <v>27</v>
      </c>
      <c r="E405" s="30"/>
      <c r="F405" s="30"/>
      <c r="G405" s="34" t="e">
        <f aca="false">F405*100/E405</f>
        <v>#DIV/0!</v>
      </c>
      <c r="H405" s="34" t="e">
        <f aca="false">(F405/I405)*100</f>
        <v>#DIV/0!</v>
      </c>
      <c r="I405" s="30"/>
    </row>
    <row r="406" customFormat="false" ht="12.75" hidden="false" customHeight="false" outlineLevel="0" collapsed="false">
      <c r="A406" s="35"/>
      <c r="B406" s="36" t="n">
        <v>90004</v>
      </c>
      <c r="C406" s="37"/>
      <c r="D406" s="167" t="s">
        <v>255</v>
      </c>
      <c r="E406" s="21" t="n">
        <f aca="false">SUM(E407:E410)</f>
        <v>900000</v>
      </c>
      <c r="F406" s="21" t="n">
        <f aca="false">SUM(F407:F410)</f>
        <v>0</v>
      </c>
      <c r="G406" s="22" t="n">
        <f aca="false">F406*100/E406</f>
        <v>0</v>
      </c>
      <c r="H406" s="22" t="n">
        <f aca="false">(F406/I406)*100</f>
        <v>0</v>
      </c>
      <c r="I406" s="21" t="n">
        <f aca="false">SUM(I407:I410)</f>
        <v>1798219.05</v>
      </c>
    </row>
    <row r="407" customFormat="false" ht="22.5" hidden="true" customHeight="false" outlineLevel="0" collapsed="false">
      <c r="A407" s="35"/>
      <c r="B407" s="39"/>
      <c r="C407" s="25" t="s">
        <v>31</v>
      </c>
      <c r="D407" s="33" t="s">
        <v>32</v>
      </c>
      <c r="E407" s="27"/>
      <c r="F407" s="27"/>
      <c r="G407" s="34" t="e">
        <f aca="false">F407*100/E407</f>
        <v>#DIV/0!</v>
      </c>
      <c r="H407" s="22" t="e">
        <f aca="false">(F407/I407)*100</f>
        <v>#DIV/0!</v>
      </c>
      <c r="I407" s="30"/>
    </row>
    <row r="408" customFormat="false" ht="12.75" hidden="true" customHeight="false" outlineLevel="0" collapsed="false">
      <c r="A408" s="35"/>
      <c r="B408" s="39"/>
      <c r="C408" s="25" t="s">
        <v>24</v>
      </c>
      <c r="D408" s="40" t="s">
        <v>25</v>
      </c>
      <c r="E408" s="27"/>
      <c r="F408" s="27"/>
      <c r="G408" s="34" t="e">
        <f aca="false">F408*100/E408</f>
        <v>#DIV/0!</v>
      </c>
      <c r="H408" s="22" t="e">
        <f aca="false">(F408/I408)*100</f>
        <v>#DIV/0!</v>
      </c>
      <c r="I408" s="30"/>
    </row>
    <row r="409" customFormat="false" ht="33.75" hidden="false" customHeight="false" outlineLevel="0" collapsed="false">
      <c r="A409" s="35"/>
      <c r="B409" s="39"/>
      <c r="C409" s="25" t="s">
        <v>35</v>
      </c>
      <c r="D409" s="26" t="s">
        <v>36</v>
      </c>
      <c r="E409" s="27" t="n">
        <v>100000</v>
      </c>
      <c r="F409" s="27" t="n">
        <v>0</v>
      </c>
      <c r="G409" s="34" t="n">
        <f aca="false">F409*100/E409</f>
        <v>0</v>
      </c>
      <c r="H409" s="82" t="s">
        <v>18</v>
      </c>
      <c r="I409" s="30" t="s">
        <v>18</v>
      </c>
    </row>
    <row r="410" customFormat="false" ht="45" hidden="false" customHeight="false" outlineLevel="0" collapsed="false">
      <c r="A410" s="41"/>
      <c r="B410" s="42"/>
      <c r="C410" s="25" t="s">
        <v>28</v>
      </c>
      <c r="D410" s="26" t="s">
        <v>29</v>
      </c>
      <c r="E410" s="27" t="n">
        <v>800000</v>
      </c>
      <c r="F410" s="27" t="n">
        <v>0</v>
      </c>
      <c r="G410" s="34" t="n">
        <f aca="false">F410*100/E410</f>
        <v>0</v>
      </c>
      <c r="H410" s="22" t="n">
        <f aca="false">(F410/I410)*100</f>
        <v>0</v>
      </c>
      <c r="I410" s="27" t="n">
        <v>1798219.05</v>
      </c>
    </row>
    <row r="411" customFormat="false" ht="12.75" hidden="true" customHeight="false" outlineLevel="0" collapsed="false">
      <c r="A411" s="41"/>
      <c r="B411" s="36" t="n">
        <v>90005</v>
      </c>
      <c r="C411" s="89"/>
      <c r="D411" s="181" t="s">
        <v>256</v>
      </c>
      <c r="E411" s="21" t="n">
        <f aca="false">SUM(E412:E412)</f>
        <v>0</v>
      </c>
      <c r="F411" s="21" t="n">
        <f aca="false">SUM(F412:F412)</f>
        <v>0</v>
      </c>
      <c r="G411" s="22" t="e">
        <f aca="false">F411*100/E411</f>
        <v>#DIV/0!</v>
      </c>
      <c r="H411" s="22" t="e">
        <f aca="false">(F411/I411)*100</f>
        <v>#DIV/0!</v>
      </c>
      <c r="I411" s="21" t="n">
        <v>0</v>
      </c>
    </row>
    <row r="412" customFormat="false" ht="33.75" hidden="true" customHeight="false" outlineLevel="0" collapsed="false">
      <c r="A412" s="41"/>
      <c r="B412" s="124"/>
      <c r="C412" s="25" t="s">
        <v>35</v>
      </c>
      <c r="D412" s="26" t="s">
        <v>36</v>
      </c>
      <c r="E412" s="27"/>
      <c r="F412" s="27"/>
      <c r="G412" s="34" t="e">
        <f aca="false">F412*100/E412</f>
        <v>#DIV/0!</v>
      </c>
      <c r="H412" s="22" t="e">
        <f aca="false">(F412/I412)*100</f>
        <v>#DIV/0!</v>
      </c>
      <c r="I412" s="27"/>
    </row>
    <row r="413" customFormat="false" ht="12.75" hidden="false" customHeight="false" outlineLevel="0" collapsed="false">
      <c r="A413" s="41"/>
      <c r="B413" s="36" t="n">
        <v>90015</v>
      </c>
      <c r="C413" s="89"/>
      <c r="D413" s="38" t="s">
        <v>257</v>
      </c>
      <c r="E413" s="21" t="n">
        <f aca="false">SUM(E414:E415)</f>
        <v>9304</v>
      </c>
      <c r="F413" s="21" t="n">
        <f aca="false">SUM(F414:F415)</f>
        <v>9176.62</v>
      </c>
      <c r="G413" s="21" t="n">
        <f aca="false">SUM(F413*100/E413)</f>
        <v>98.6309114359415</v>
      </c>
      <c r="H413" s="82" t="s">
        <v>18</v>
      </c>
      <c r="I413" s="86" t="s">
        <v>18</v>
      </c>
    </row>
    <row r="414" customFormat="false" ht="22.5" hidden="true" customHeight="false" outlineLevel="0" collapsed="false">
      <c r="A414" s="41"/>
      <c r="B414" s="42"/>
      <c r="C414" s="69" t="s">
        <v>31</v>
      </c>
      <c r="D414" s="33" t="s">
        <v>32</v>
      </c>
      <c r="E414" s="27"/>
      <c r="F414" s="27"/>
      <c r="G414" s="29" t="e">
        <f aca="false">F414*100/E414</f>
        <v>#DIV/0!</v>
      </c>
      <c r="H414" s="82" t="e">
        <f aca="false">(F414/I414)*100</f>
        <v>#DIV/0!</v>
      </c>
      <c r="I414" s="30" t="n">
        <v>0</v>
      </c>
    </row>
    <row r="415" customFormat="false" ht="12.75" hidden="false" customHeight="false" outlineLevel="0" collapsed="false">
      <c r="A415" s="41"/>
      <c r="B415" s="42"/>
      <c r="C415" s="69" t="s">
        <v>26</v>
      </c>
      <c r="D415" s="91" t="s">
        <v>27</v>
      </c>
      <c r="E415" s="27" t="n">
        <v>9304</v>
      </c>
      <c r="F415" s="27" t="n">
        <v>9176.62</v>
      </c>
      <c r="G415" s="29" t="n">
        <f aca="false">F415*100/E415</f>
        <v>98.6309114359415</v>
      </c>
      <c r="H415" s="82" t="s">
        <v>18</v>
      </c>
      <c r="I415" s="30" t="s">
        <v>18</v>
      </c>
    </row>
    <row r="416" customFormat="false" ht="12.75" hidden="false" customHeight="false" outlineLevel="0" collapsed="false">
      <c r="A416" s="54"/>
      <c r="B416" s="36" t="n">
        <v>90017</v>
      </c>
      <c r="C416" s="37"/>
      <c r="D416" s="38" t="s">
        <v>258</v>
      </c>
      <c r="E416" s="21" t="n">
        <f aca="false">SUM(E417:E422)</f>
        <v>316400</v>
      </c>
      <c r="F416" s="21" t="n">
        <f aca="false">SUM(F417:F422)</f>
        <v>183382.92</v>
      </c>
      <c r="G416" s="22" t="n">
        <f aca="false">F416*100/E416</f>
        <v>57.959203539823</v>
      </c>
      <c r="H416" s="22" t="n">
        <f aca="false">(F416/I416)*100</f>
        <v>107.935079654856</v>
      </c>
      <c r="I416" s="21" t="n">
        <f aca="false">SUM(I418:I422)</f>
        <v>169901.13</v>
      </c>
    </row>
    <row r="417" customFormat="false" ht="12.75" hidden="true" customHeight="false" outlineLevel="0" collapsed="false">
      <c r="A417" s="54"/>
      <c r="B417" s="39"/>
      <c r="C417" s="25" t="s">
        <v>33</v>
      </c>
      <c r="D417" s="33" t="s">
        <v>34</v>
      </c>
      <c r="E417" s="27" t="n">
        <v>0</v>
      </c>
      <c r="F417" s="27" t="n">
        <v>0</v>
      </c>
      <c r="G417" s="29" t="e">
        <f aca="false">F417*100/E417</f>
        <v>#DIV/0!</v>
      </c>
      <c r="H417" s="34" t="e">
        <f aca="false">(F417/I417)*100</f>
        <v>#DIV/0!</v>
      </c>
      <c r="I417" s="21"/>
    </row>
    <row r="418" customFormat="false" ht="45" hidden="false" customHeight="false" outlineLevel="0" collapsed="false">
      <c r="A418" s="207"/>
      <c r="B418" s="42"/>
      <c r="C418" s="61" t="s">
        <v>16</v>
      </c>
      <c r="D418" s="26" t="s">
        <v>17</v>
      </c>
      <c r="E418" s="27" t="n">
        <v>300000</v>
      </c>
      <c r="F418" s="27" t="n">
        <v>166229.53</v>
      </c>
      <c r="G418" s="34" t="n">
        <f aca="false">F418*100/E418</f>
        <v>55.4098433333333</v>
      </c>
      <c r="H418" s="34" t="n">
        <f aca="false">(F418/I418)*100</f>
        <v>105.325975088559</v>
      </c>
      <c r="I418" s="27" t="n">
        <v>157823.87</v>
      </c>
    </row>
    <row r="419" customFormat="false" ht="12.75" hidden="true" customHeight="false" outlineLevel="0" collapsed="false">
      <c r="A419" s="41"/>
      <c r="B419" s="42"/>
      <c r="C419" s="25" t="s">
        <v>24</v>
      </c>
      <c r="D419" s="40" t="s">
        <v>25</v>
      </c>
      <c r="E419" s="27"/>
      <c r="F419" s="27"/>
      <c r="G419" s="34" t="e">
        <f aca="false">F419*100/E419</f>
        <v>#DIV/0!</v>
      </c>
      <c r="H419" s="34" t="e">
        <f aca="false">(F419/I419)*100</f>
        <v>#DIV/0!</v>
      </c>
      <c r="I419" s="27"/>
    </row>
    <row r="420" customFormat="false" ht="12.75" hidden="false" customHeight="false" outlineLevel="0" collapsed="false">
      <c r="A420" s="41"/>
      <c r="B420" s="42"/>
      <c r="C420" s="47" t="s">
        <v>26</v>
      </c>
      <c r="D420" s="91" t="s">
        <v>27</v>
      </c>
      <c r="E420" s="27" t="n">
        <v>16400</v>
      </c>
      <c r="F420" s="27" t="n">
        <v>17153.39</v>
      </c>
      <c r="G420" s="34" t="n">
        <f aca="false">F420*100/E420</f>
        <v>104.593841463415</v>
      </c>
      <c r="H420" s="34" t="n">
        <f aca="false">(F420/I420)*100</f>
        <v>142.03047711153</v>
      </c>
      <c r="I420" s="27" t="n">
        <v>12077.26</v>
      </c>
    </row>
    <row r="421" customFormat="false" ht="12.75" hidden="true" customHeight="false" outlineLevel="0" collapsed="false">
      <c r="A421" s="41"/>
      <c r="B421" s="42"/>
      <c r="C421" s="47" t="s">
        <v>259</v>
      </c>
      <c r="D421" s="208" t="s">
        <v>260</v>
      </c>
      <c r="E421" s="27"/>
      <c r="F421" s="27"/>
      <c r="G421" s="34" t="e">
        <f aca="false">F421*100/E421</f>
        <v>#DIV/0!</v>
      </c>
      <c r="H421" s="29" t="e">
        <f aca="false">(F421/I421)*100</f>
        <v>#DIV/0!</v>
      </c>
      <c r="I421" s="27" t="n">
        <v>0</v>
      </c>
    </row>
    <row r="422" customFormat="false" ht="33.75" hidden="true" customHeight="false" outlineLevel="0" collapsed="false">
      <c r="A422" s="41"/>
      <c r="B422" s="42"/>
      <c r="C422" s="25" t="s">
        <v>35</v>
      </c>
      <c r="D422" s="26" t="s">
        <v>36</v>
      </c>
      <c r="E422" s="27"/>
      <c r="F422" s="27"/>
      <c r="G422" s="34" t="e">
        <f aca="false">F422*100/E422</f>
        <v>#DIV/0!</v>
      </c>
      <c r="H422" s="34" t="e">
        <f aca="false">(F422/I422)*100</f>
        <v>#DIV/0!</v>
      </c>
      <c r="I422" s="30"/>
    </row>
    <row r="423" customFormat="false" ht="24" hidden="false" customHeight="true" outlineLevel="0" collapsed="false">
      <c r="A423" s="54"/>
      <c r="B423" s="36" t="n">
        <v>90019</v>
      </c>
      <c r="C423" s="37"/>
      <c r="D423" s="81" t="s">
        <v>261</v>
      </c>
      <c r="E423" s="21" t="n">
        <f aca="false">SUM(E424:E426)</f>
        <v>1559000</v>
      </c>
      <c r="F423" s="21" t="n">
        <f aca="false">SUM(F424:F426)</f>
        <v>1583990.52</v>
      </c>
      <c r="G423" s="22" t="n">
        <f aca="false">F423*100/E423</f>
        <v>101.60298396408</v>
      </c>
      <c r="H423" s="22" t="n">
        <f aca="false">(F423/I423)*100</f>
        <v>113.860561252399</v>
      </c>
      <c r="I423" s="21" t="n">
        <f aca="false">SUM(I424:I426)</f>
        <v>1391166.97</v>
      </c>
    </row>
    <row r="424" customFormat="false" ht="12.75" hidden="false" customHeight="false" outlineLevel="0" collapsed="false">
      <c r="A424" s="207"/>
      <c r="B424" s="42"/>
      <c r="C424" s="61" t="s">
        <v>33</v>
      </c>
      <c r="D424" s="40" t="s">
        <v>34</v>
      </c>
      <c r="E424" s="27" t="n">
        <v>1559000</v>
      </c>
      <c r="F424" s="27" t="n">
        <v>1583990.52</v>
      </c>
      <c r="G424" s="34" t="n">
        <f aca="false">F424*100/E424</f>
        <v>101.60298396408</v>
      </c>
      <c r="H424" s="34" t="n">
        <f aca="false">(F424/I424)*100</f>
        <v>113.860561252399</v>
      </c>
      <c r="I424" s="27" t="n">
        <v>1391166.97</v>
      </c>
    </row>
    <row r="425" customFormat="false" ht="12.75" hidden="true" customHeight="false" outlineLevel="0" collapsed="false">
      <c r="A425" s="41"/>
      <c r="B425" s="42"/>
      <c r="C425" s="25" t="s">
        <v>26</v>
      </c>
      <c r="D425" s="40" t="s">
        <v>27</v>
      </c>
      <c r="E425" s="27"/>
      <c r="F425" s="27"/>
      <c r="G425" s="34" t="e">
        <f aca="false">F425*100/E425</f>
        <v>#DIV/0!</v>
      </c>
      <c r="H425" s="34" t="e">
        <f aca="false">(F425/I425)*100</f>
        <v>#DIV/0!</v>
      </c>
      <c r="I425" s="27" t="n">
        <v>0</v>
      </c>
    </row>
    <row r="426" customFormat="false" ht="22.5" hidden="true" customHeight="false" outlineLevel="0" collapsed="false">
      <c r="A426" s="41"/>
      <c r="B426" s="42"/>
      <c r="C426" s="25" t="s">
        <v>190</v>
      </c>
      <c r="D426" s="26" t="s">
        <v>262</v>
      </c>
      <c r="E426" s="44"/>
      <c r="F426" s="44"/>
      <c r="G426" s="34" t="e">
        <f aca="false">F426*100/E426</f>
        <v>#DIV/0!</v>
      </c>
      <c r="H426" s="34" t="e">
        <f aca="false">(F426/I426)*100</f>
        <v>#DIV/0!</v>
      </c>
      <c r="I426" s="27" t="n">
        <v>0</v>
      </c>
    </row>
    <row r="427" customFormat="false" ht="22.5" hidden="false" customHeight="false" outlineLevel="0" collapsed="false">
      <c r="A427" s="35"/>
      <c r="B427" s="36" t="n">
        <v>90020</v>
      </c>
      <c r="C427" s="37"/>
      <c r="D427" s="181" t="s">
        <v>263</v>
      </c>
      <c r="E427" s="52" t="n">
        <f aca="false">SUM(E428)</f>
        <v>0</v>
      </c>
      <c r="F427" s="52" t="n">
        <f aca="false">SUM(F428)</f>
        <v>4704.41</v>
      </c>
      <c r="G427" s="209" t="s">
        <v>18</v>
      </c>
      <c r="H427" s="22" t="n">
        <f aca="false">(F427/I427)*100</f>
        <v>80.8098488726428</v>
      </c>
      <c r="I427" s="52" t="n">
        <f aca="false">SUM(I428)</f>
        <v>5821.58</v>
      </c>
    </row>
    <row r="428" customFormat="false" ht="12.75" hidden="false" customHeight="false" outlineLevel="0" collapsed="false">
      <c r="A428" s="41"/>
      <c r="B428" s="60"/>
      <c r="C428" s="25" t="s">
        <v>264</v>
      </c>
      <c r="D428" s="40" t="s">
        <v>265</v>
      </c>
      <c r="E428" s="27" t="n">
        <v>0</v>
      </c>
      <c r="F428" s="27" t="n">
        <v>4704.41</v>
      </c>
      <c r="G428" s="29" t="s">
        <v>18</v>
      </c>
      <c r="H428" s="34" t="n">
        <f aca="false">(F428/I428)*100</f>
        <v>80.8098488726428</v>
      </c>
      <c r="I428" s="27" t="n">
        <v>5821.58</v>
      </c>
    </row>
    <row r="429" customFormat="false" ht="12.75" hidden="false" customHeight="false" outlineLevel="0" collapsed="false">
      <c r="A429" s="35"/>
      <c r="B429" s="36" t="n">
        <v>90095</v>
      </c>
      <c r="C429" s="37"/>
      <c r="D429" s="38" t="s">
        <v>15</v>
      </c>
      <c r="E429" s="21" t="n">
        <f aca="false">SUM(E430:E433)</f>
        <v>1034</v>
      </c>
      <c r="F429" s="21" t="n">
        <f aca="false">SUM(F430:F433)</f>
        <v>1034.4</v>
      </c>
      <c r="G429" s="22" t="n">
        <f aca="false">F429*100/E429</f>
        <v>100.038684719536</v>
      </c>
      <c r="H429" s="29" t="s">
        <v>18</v>
      </c>
      <c r="I429" s="21" t="n">
        <f aca="false">SUM(I430:I433)</f>
        <v>0</v>
      </c>
    </row>
    <row r="430" customFormat="false" ht="22.5" hidden="true" customHeight="false" outlineLevel="0" collapsed="false">
      <c r="A430" s="35"/>
      <c r="B430" s="39"/>
      <c r="C430" s="25" t="s">
        <v>31</v>
      </c>
      <c r="D430" s="33" t="s">
        <v>32</v>
      </c>
      <c r="E430" s="27"/>
      <c r="F430" s="27"/>
      <c r="G430" s="34" t="e">
        <f aca="false">F430*100/E430</f>
        <v>#DIV/0!</v>
      </c>
      <c r="H430" s="29" t="e">
        <f aca="false">(F430/I430)*100</f>
        <v>#DIV/0!</v>
      </c>
      <c r="I430" s="30"/>
    </row>
    <row r="431" customFormat="false" ht="12.75" hidden="false" customHeight="false" outlineLevel="0" collapsed="false">
      <c r="A431" s="35"/>
      <c r="B431" s="39"/>
      <c r="C431" s="25" t="s">
        <v>26</v>
      </c>
      <c r="D431" s="40" t="s">
        <v>27</v>
      </c>
      <c r="E431" s="27" t="n">
        <v>1034</v>
      </c>
      <c r="F431" s="27" t="n">
        <v>1034.4</v>
      </c>
      <c r="G431" s="34" t="n">
        <f aca="false">F431*100/E431</f>
        <v>100.038684719536</v>
      </c>
      <c r="H431" s="29" t="s">
        <v>18</v>
      </c>
      <c r="I431" s="30" t="s">
        <v>18</v>
      </c>
    </row>
    <row r="432" customFormat="false" ht="33.75" hidden="true" customHeight="false" outlineLevel="0" collapsed="false">
      <c r="A432" s="35"/>
      <c r="B432" s="39"/>
      <c r="C432" s="25" t="s">
        <v>35</v>
      </c>
      <c r="D432" s="26" t="s">
        <v>36</v>
      </c>
      <c r="E432" s="27"/>
      <c r="F432" s="27"/>
      <c r="G432" s="34" t="e">
        <f aca="false">F432*100/E432</f>
        <v>#DIV/0!</v>
      </c>
      <c r="H432" s="29" t="e">
        <f aca="false">(F432/I432)*100</f>
        <v>#DIV/0!</v>
      </c>
      <c r="I432" s="30"/>
    </row>
    <row r="433" customFormat="false" ht="45.75" hidden="true" customHeight="true" outlineLevel="0" collapsed="false">
      <c r="A433" s="35"/>
      <c r="B433" s="39"/>
      <c r="C433" s="25" t="n">
        <v>6298</v>
      </c>
      <c r="D433" s="26" t="s">
        <v>29</v>
      </c>
      <c r="E433" s="27"/>
      <c r="F433" s="27"/>
      <c r="G433" s="34" t="e">
        <f aca="false">F433*100/E433</f>
        <v>#DIV/0!</v>
      </c>
      <c r="H433" s="29" t="e">
        <f aca="false">(F433/I433)*100</f>
        <v>#DIV/0!</v>
      </c>
      <c r="I433" s="27" t="n">
        <v>0</v>
      </c>
    </row>
    <row r="434" customFormat="false" ht="20.25" hidden="false" customHeight="true" outlineLevel="0" collapsed="false">
      <c r="A434" s="11" t="n">
        <v>921</v>
      </c>
      <c r="B434" s="62"/>
      <c r="C434" s="63"/>
      <c r="D434" s="210" t="s">
        <v>266</v>
      </c>
      <c r="E434" s="15" t="n">
        <f aca="false">E435+E437+E439</f>
        <v>1275000</v>
      </c>
      <c r="F434" s="15" t="n">
        <f aca="false">F435+F437+F439+F443</f>
        <v>0</v>
      </c>
      <c r="G434" s="16" t="n">
        <f aca="false">F434*100/E434</f>
        <v>0</v>
      </c>
      <c r="H434" s="193" t="s">
        <v>18</v>
      </c>
      <c r="I434" s="15" t="n">
        <f aca="false">I437+I439+I443</f>
        <v>0</v>
      </c>
    </row>
    <row r="435" customFormat="false" ht="13.5" hidden="true" customHeight="true" outlineLevel="0" collapsed="false">
      <c r="A435" s="64"/>
      <c r="B435" s="65" t="n">
        <v>92109</v>
      </c>
      <c r="C435" s="211"/>
      <c r="D435" s="212" t="s">
        <v>267</v>
      </c>
      <c r="E435" s="120" t="n">
        <f aca="false">SUM(E436:E436)</f>
        <v>0</v>
      </c>
      <c r="F435" s="120" t="n">
        <f aca="false">SUM(F436:F436)</f>
        <v>0</v>
      </c>
      <c r="G435" s="148" t="e">
        <f aca="false">F435*100/E435</f>
        <v>#DIV/0!</v>
      </c>
      <c r="H435" s="29" t="e">
        <f aca="false">(F435/I435)*100</f>
        <v>#DIV/0!</v>
      </c>
      <c r="I435" s="120"/>
    </row>
    <row r="436" customFormat="false" ht="35.25" hidden="true" customHeight="true" outlineLevel="0" collapsed="false">
      <c r="A436" s="64"/>
      <c r="B436" s="157"/>
      <c r="C436" s="69" t="s">
        <v>268</v>
      </c>
      <c r="D436" s="213" t="s">
        <v>269</v>
      </c>
      <c r="E436" s="155"/>
      <c r="F436" s="71"/>
      <c r="G436" s="148"/>
      <c r="H436" s="29" t="e">
        <f aca="false">(F436/I436)*100</f>
        <v>#DIV/0!</v>
      </c>
      <c r="I436" s="120"/>
    </row>
    <row r="437" customFormat="false" ht="12.75" hidden="true" customHeight="false" outlineLevel="0" collapsed="false">
      <c r="A437" s="35"/>
      <c r="B437" s="159" t="n">
        <v>92116</v>
      </c>
      <c r="C437" s="59"/>
      <c r="D437" s="81" t="s">
        <v>270</v>
      </c>
      <c r="E437" s="21" t="n">
        <f aca="false">SUM(E438)</f>
        <v>0</v>
      </c>
      <c r="F437" s="21" t="n">
        <f aca="false">SUM(F438)</f>
        <v>0</v>
      </c>
      <c r="G437" s="22" t="e">
        <f aca="false">F437*100/E437</f>
        <v>#DIV/0!</v>
      </c>
      <c r="H437" s="29" t="e">
        <f aca="false">(F437/I437)*100</f>
        <v>#DIV/0!</v>
      </c>
      <c r="I437" s="21" t="n">
        <f aca="false">SUM(I438)</f>
        <v>0</v>
      </c>
    </row>
    <row r="438" customFormat="false" ht="39" hidden="true" customHeight="true" outlineLevel="0" collapsed="false">
      <c r="A438" s="41"/>
      <c r="B438" s="60"/>
      <c r="C438" s="25" t="n">
        <v>2320</v>
      </c>
      <c r="D438" s="33" t="s">
        <v>201</v>
      </c>
      <c r="E438" s="27"/>
      <c r="F438" s="27"/>
      <c r="G438" s="34" t="e">
        <f aca="false">F438*100/E438</f>
        <v>#DIV/0!</v>
      </c>
      <c r="H438" s="29" t="e">
        <f aca="false">(F438/I438)*100</f>
        <v>#DIV/0!</v>
      </c>
      <c r="I438" s="27"/>
    </row>
    <row r="439" customFormat="false" ht="12.75" hidden="false" customHeight="false" outlineLevel="0" collapsed="false">
      <c r="A439" s="35"/>
      <c r="B439" s="36" t="n">
        <v>92120</v>
      </c>
      <c r="C439" s="37"/>
      <c r="D439" s="38" t="s">
        <v>271</v>
      </c>
      <c r="E439" s="21" t="n">
        <f aca="false">SUM(E440:E442)</f>
        <v>1275000</v>
      </c>
      <c r="F439" s="21" t="n">
        <f aca="false">SUM(F440:F442)</f>
        <v>0</v>
      </c>
      <c r="G439" s="22" t="n">
        <f aca="false">F439*100/E439</f>
        <v>0</v>
      </c>
      <c r="H439" s="29" t="s">
        <v>18</v>
      </c>
      <c r="I439" s="21" t="n">
        <f aca="false">SUM(I440:I442)</f>
        <v>0</v>
      </c>
    </row>
    <row r="440" customFormat="false" ht="22.5" hidden="true" customHeight="true" outlineLevel="0" collapsed="false">
      <c r="A440" s="35"/>
      <c r="B440" s="55"/>
      <c r="C440" s="89" t="s">
        <v>31</v>
      </c>
      <c r="D440" s="33" t="s">
        <v>143</v>
      </c>
      <c r="E440" s="27"/>
      <c r="F440" s="27"/>
      <c r="G440" s="29" t="s">
        <v>18</v>
      </c>
      <c r="H440" s="34" t="e">
        <f aca="false">(F440/I440)*100</f>
        <v>#DIV/0!</v>
      </c>
      <c r="I440" s="27" t="n">
        <v>0</v>
      </c>
    </row>
    <row r="441" customFormat="false" ht="36.75" hidden="true" customHeight="true" outlineLevel="0" collapsed="false">
      <c r="A441" s="35"/>
      <c r="B441" s="39"/>
      <c r="C441" s="25" t="s">
        <v>187</v>
      </c>
      <c r="D441" s="26" t="s">
        <v>188</v>
      </c>
      <c r="E441" s="27"/>
      <c r="F441" s="27"/>
      <c r="G441" s="34" t="e">
        <f aca="false">F441*100/E441</f>
        <v>#DIV/0!</v>
      </c>
      <c r="H441" s="34" t="e">
        <f aca="false">(F441/I441)*100</f>
        <v>#DIV/0!</v>
      </c>
      <c r="I441" s="30"/>
    </row>
    <row r="442" customFormat="false" ht="45" hidden="false" customHeight="true" outlineLevel="0" collapsed="false">
      <c r="A442" s="41"/>
      <c r="B442" s="42"/>
      <c r="C442" s="25" t="s">
        <v>28</v>
      </c>
      <c r="D442" s="26" t="s">
        <v>29</v>
      </c>
      <c r="E442" s="27" t="n">
        <v>1275000</v>
      </c>
      <c r="F442" s="27" t="n">
        <v>0</v>
      </c>
      <c r="G442" s="34" t="n">
        <f aca="false">F442*100/E442</f>
        <v>0</v>
      </c>
      <c r="H442" s="29" t="s">
        <v>18</v>
      </c>
      <c r="I442" s="30" t="s">
        <v>18</v>
      </c>
    </row>
    <row r="443" customFormat="false" ht="12.75" hidden="true" customHeight="false" outlineLevel="0" collapsed="false">
      <c r="A443" s="41"/>
      <c r="B443" s="36" t="n">
        <v>92195</v>
      </c>
      <c r="C443" s="111"/>
      <c r="D443" s="181" t="s">
        <v>15</v>
      </c>
      <c r="E443" s="21" t="n">
        <f aca="false">SUM(E444)</f>
        <v>0</v>
      </c>
      <c r="F443" s="21" t="n">
        <f aca="false">SUM(F444)</f>
        <v>0</v>
      </c>
      <c r="G443" s="22" t="e">
        <f aca="false">F443*100/E443</f>
        <v>#DIV/0!</v>
      </c>
      <c r="H443" s="22" t="e">
        <f aca="false">(F443/I443)*100</f>
        <v>#DIV/0!</v>
      </c>
      <c r="I443" s="21"/>
    </row>
    <row r="444" customFormat="false" ht="12.75" hidden="true" customHeight="false" outlineLevel="0" collapsed="false">
      <c r="A444" s="41"/>
      <c r="B444" s="214"/>
      <c r="C444" s="25" t="s">
        <v>26</v>
      </c>
      <c r="D444" s="26" t="s">
        <v>27</v>
      </c>
      <c r="E444" s="27"/>
      <c r="F444" s="27"/>
      <c r="G444" s="34" t="e">
        <f aca="false">F444*100/E444</f>
        <v>#DIV/0!</v>
      </c>
      <c r="H444" s="34" t="e">
        <f aca="false">(F444/I444)*100</f>
        <v>#DIV/0!</v>
      </c>
      <c r="I444" s="27"/>
    </row>
    <row r="445" customFormat="false" ht="12.75" hidden="true" customHeight="false" outlineLevel="0" collapsed="false">
      <c r="A445" s="41"/>
      <c r="B445" s="42"/>
      <c r="C445" s="25" t="s">
        <v>187</v>
      </c>
      <c r="D445" s="26" t="s">
        <v>85</v>
      </c>
      <c r="E445" s="27" t="n">
        <v>0</v>
      </c>
      <c r="F445" s="27" t="n">
        <v>0</v>
      </c>
      <c r="G445" s="34" t="e">
        <f aca="false">F445*100/E445</f>
        <v>#DIV/0!</v>
      </c>
      <c r="H445" s="34" t="e">
        <f aca="false">(F445/I445)*100</f>
        <v>#DIV/0!</v>
      </c>
      <c r="I445" s="30"/>
    </row>
    <row r="446" customFormat="false" ht="12.75" hidden="false" customHeight="false" outlineLevel="0" collapsed="false">
      <c r="A446" s="11" t="n">
        <v>926</v>
      </c>
      <c r="B446" s="12"/>
      <c r="C446" s="83"/>
      <c r="D446" s="14" t="s">
        <v>272</v>
      </c>
      <c r="E446" s="15" t="n">
        <f aca="false">SUM(E447,E454)</f>
        <v>2685818</v>
      </c>
      <c r="F446" s="15" t="n">
        <f aca="false">SUM(F447,F454)</f>
        <v>0</v>
      </c>
      <c r="G446" s="16" t="n">
        <f aca="false">F446*100/E446</f>
        <v>0</v>
      </c>
      <c r="H446" s="16" t="n">
        <f aca="false">(F446/I446)*100</f>
        <v>0</v>
      </c>
      <c r="I446" s="15" t="n">
        <f aca="false">I447+I454+I458</f>
        <v>20414.13</v>
      </c>
    </row>
    <row r="447" customFormat="false" ht="12.75" hidden="true" customHeight="false" outlineLevel="0" collapsed="false">
      <c r="A447" s="64"/>
      <c r="B447" s="65" t="n">
        <v>92601</v>
      </c>
      <c r="C447" s="147"/>
      <c r="D447" s="145" t="s">
        <v>273</v>
      </c>
      <c r="E447" s="120" t="n">
        <f aca="false">SUM(E448:E453)</f>
        <v>0</v>
      </c>
      <c r="F447" s="120" t="n">
        <f aca="false">SUM(F448:F453)</f>
        <v>0</v>
      </c>
      <c r="G447" s="148" t="e">
        <f aca="false">F447*100/E447</f>
        <v>#DIV/0!</v>
      </c>
      <c r="H447" s="22" t="e">
        <f aca="false">(F447/I447)*100</f>
        <v>#DIV/0!</v>
      </c>
      <c r="I447" s="120" t="n">
        <f aca="false">SUM(I448:I453)</f>
        <v>0</v>
      </c>
    </row>
    <row r="448" customFormat="false" ht="36.75" hidden="true" customHeight="true" outlineLevel="0" collapsed="false">
      <c r="A448" s="64"/>
      <c r="B448" s="149"/>
      <c r="C448" s="69" t="s">
        <v>31</v>
      </c>
      <c r="D448" s="45" t="s">
        <v>32</v>
      </c>
      <c r="E448" s="71"/>
      <c r="F448" s="71"/>
      <c r="G448" s="72" t="e">
        <f aca="false">F448*100/E448</f>
        <v>#DIV/0!</v>
      </c>
      <c r="H448" s="215" t="s">
        <v>18</v>
      </c>
      <c r="I448" s="30"/>
    </row>
    <row r="449" customFormat="false" ht="12.75" hidden="true" customHeight="false" outlineLevel="0" collapsed="false">
      <c r="A449" s="64"/>
      <c r="B449" s="149"/>
      <c r="C449" s="69" t="s">
        <v>26</v>
      </c>
      <c r="D449" s="45" t="s">
        <v>27</v>
      </c>
      <c r="E449" s="71"/>
      <c r="F449" s="71"/>
      <c r="G449" s="72" t="e">
        <f aca="false">F449*100/E449</f>
        <v>#DIV/0!</v>
      </c>
      <c r="H449" s="215" t="e">
        <f aca="false">(F449/I449)*100</f>
        <v>#DIV/0!</v>
      </c>
      <c r="I449" s="30"/>
    </row>
    <row r="450" customFormat="false" ht="33.75" hidden="true" customHeight="false" outlineLevel="0" collapsed="false">
      <c r="A450" s="64"/>
      <c r="B450" s="149"/>
      <c r="C450" s="69" t="s">
        <v>35</v>
      </c>
      <c r="D450" s="26" t="s">
        <v>36</v>
      </c>
      <c r="E450" s="71"/>
      <c r="F450" s="71"/>
      <c r="G450" s="72" t="e">
        <f aca="false">F450*100/E450</f>
        <v>#DIV/0!</v>
      </c>
      <c r="H450" s="215" t="e">
        <f aca="false">(F450/I450)*100</f>
        <v>#DIV/0!</v>
      </c>
      <c r="I450" s="71"/>
    </row>
    <row r="451" customFormat="false" ht="45" hidden="true" customHeight="false" outlineLevel="0" collapsed="false">
      <c r="A451" s="64"/>
      <c r="B451" s="149"/>
      <c r="C451" s="152" t="s">
        <v>39</v>
      </c>
      <c r="D451" s="45" t="s">
        <v>40</v>
      </c>
      <c r="E451" s="71"/>
      <c r="F451" s="71"/>
      <c r="G451" s="72" t="e">
        <f aca="false">F451*100/E451</f>
        <v>#DIV/0!</v>
      </c>
      <c r="H451" s="215" t="e">
        <f aca="false">(F451/I451)*100</f>
        <v>#DIV/0!</v>
      </c>
      <c r="I451" s="71"/>
    </row>
    <row r="452" customFormat="false" ht="33.75" hidden="true" customHeight="false" outlineLevel="0" collapsed="false">
      <c r="A452" s="64"/>
      <c r="B452" s="149"/>
      <c r="C452" s="152" t="s">
        <v>41</v>
      </c>
      <c r="D452" s="33" t="s">
        <v>274</v>
      </c>
      <c r="E452" s="71"/>
      <c r="F452" s="71"/>
      <c r="G452" s="72" t="e">
        <f aca="false">F452*100/E452</f>
        <v>#DIV/0!</v>
      </c>
      <c r="H452" s="34" t="e">
        <f aca="false">(F452/I452)*100</f>
        <v>#DIV/0!</v>
      </c>
      <c r="I452" s="73"/>
    </row>
    <row r="453" customFormat="false" ht="33.75" hidden="true" customHeight="false" outlineLevel="0" collapsed="false">
      <c r="A453" s="150"/>
      <c r="B453" s="156"/>
      <c r="C453" s="152" t="s">
        <v>43</v>
      </c>
      <c r="D453" s="33" t="s">
        <v>44</v>
      </c>
      <c r="E453" s="71"/>
      <c r="F453" s="71"/>
      <c r="G453" s="72" t="e">
        <f aca="false">F453*100/E453</f>
        <v>#DIV/0!</v>
      </c>
      <c r="H453" s="34" t="e">
        <f aca="false">(F453/I453)*100</f>
        <v>#DIV/0!</v>
      </c>
      <c r="I453" s="71" t="n">
        <v>0</v>
      </c>
    </row>
    <row r="454" customFormat="false" ht="12.75" hidden="false" customHeight="false" outlineLevel="0" collapsed="false">
      <c r="A454" s="64"/>
      <c r="B454" s="65" t="n">
        <v>92604</v>
      </c>
      <c r="C454" s="37"/>
      <c r="D454" s="38" t="s">
        <v>275</v>
      </c>
      <c r="E454" s="21" t="n">
        <f aca="false">SUM(E455:E459)</f>
        <v>2685818</v>
      </c>
      <c r="F454" s="21" t="n">
        <f aca="false">SUM(F455:F459)</f>
        <v>0</v>
      </c>
      <c r="G454" s="22" t="n">
        <f aca="false">F454*100/E454</f>
        <v>0</v>
      </c>
      <c r="H454" s="22" t="n">
        <f aca="false">(F454/I454)*100</f>
        <v>0</v>
      </c>
      <c r="I454" s="21" t="n">
        <f aca="false">SUM(I455:I457)</f>
        <v>20414.13</v>
      </c>
    </row>
    <row r="455" customFormat="false" ht="12.75" hidden="true" customHeight="false" outlineLevel="0" collapsed="false">
      <c r="A455" s="64"/>
      <c r="B455" s="149"/>
      <c r="C455" s="25" t="s">
        <v>26</v>
      </c>
      <c r="D455" s="40" t="s">
        <v>27</v>
      </c>
      <c r="E455" s="27"/>
      <c r="F455" s="27"/>
      <c r="G455" s="72" t="n">
        <v>0</v>
      </c>
      <c r="H455" s="22" t="n">
        <f aca="false">(F455/I455)*100</f>
        <v>0</v>
      </c>
      <c r="I455" s="27" t="n">
        <v>20414.13</v>
      </c>
    </row>
    <row r="456" customFormat="false" ht="45" hidden="false" customHeight="false" outlineLevel="0" collapsed="false">
      <c r="A456" s="64"/>
      <c r="B456" s="149"/>
      <c r="C456" s="25" t="s">
        <v>28</v>
      </c>
      <c r="D456" s="26" t="s">
        <v>29</v>
      </c>
      <c r="E456" s="216" t="n">
        <v>2685818</v>
      </c>
      <c r="F456" s="27" t="n">
        <v>0</v>
      </c>
      <c r="G456" s="72" t="n">
        <f aca="false">F456*100/E456</f>
        <v>0</v>
      </c>
      <c r="H456" s="82" t="s">
        <v>18</v>
      </c>
      <c r="I456" s="30" t="s">
        <v>18</v>
      </c>
    </row>
    <row r="457" customFormat="false" ht="33.75" hidden="true" customHeight="false" outlineLevel="0" collapsed="false">
      <c r="A457" s="64"/>
      <c r="B457" s="149"/>
      <c r="C457" s="25" t="s">
        <v>41</v>
      </c>
      <c r="D457" s="33" t="s">
        <v>276</v>
      </c>
      <c r="E457" s="216"/>
      <c r="F457" s="27"/>
      <c r="G457" s="72" t="e">
        <f aca="false">F457*100/E457</f>
        <v>#DIV/0!</v>
      </c>
      <c r="H457" s="34" t="e">
        <f aca="false">(F457/I457)*100</f>
        <v>#DIV/0!</v>
      </c>
      <c r="I457" s="27"/>
    </row>
    <row r="458" customFormat="false" ht="12.75" hidden="true" customHeight="false" outlineLevel="0" collapsed="false">
      <c r="A458" s="64"/>
      <c r="B458" s="65" t="n">
        <v>92695</v>
      </c>
      <c r="C458" s="37"/>
      <c r="D458" s="38" t="s">
        <v>15</v>
      </c>
      <c r="E458" s="21" t="n">
        <f aca="false">SUM(E459)</f>
        <v>0</v>
      </c>
      <c r="F458" s="21" t="n">
        <f aca="false">SUM(F459)</f>
        <v>0</v>
      </c>
      <c r="G458" s="22" t="e">
        <f aca="false">F458*100/E458</f>
        <v>#DIV/0!</v>
      </c>
      <c r="H458" s="22" t="e">
        <f aca="false">(F458/I458)*100</f>
        <v>#DIV/0!</v>
      </c>
      <c r="I458" s="21" t="n">
        <f aca="false">SUM(I459)</f>
        <v>0</v>
      </c>
    </row>
    <row r="459" customFormat="false" ht="33.75" hidden="true" customHeight="false" outlineLevel="0" collapsed="false">
      <c r="A459" s="64"/>
      <c r="B459" s="149"/>
      <c r="C459" s="25" t="s">
        <v>187</v>
      </c>
      <c r="D459" s="33" t="s">
        <v>188</v>
      </c>
      <c r="E459" s="216"/>
      <c r="F459" s="27"/>
      <c r="G459" s="34" t="e">
        <f aca="false">F459*100/E459</f>
        <v>#DIV/0!</v>
      </c>
      <c r="H459" s="34" t="e">
        <f aca="false">(F459/I459)*100</f>
        <v>#DIV/0!</v>
      </c>
      <c r="I459" s="30"/>
    </row>
    <row r="460" customFormat="false" ht="15.75" hidden="false" customHeight="true" outlineLevel="0" collapsed="false">
      <c r="A460" s="54"/>
      <c r="B460" s="39"/>
      <c r="C460" s="14" t="s">
        <v>277</v>
      </c>
      <c r="D460" s="14"/>
      <c r="E460" s="15" t="n">
        <f aca="false">SUM(E446,E434,E391,E370,E365,E352,E272,E252,E193,E174,E121,E112,E95,E64,E58,E37,E8,E4)</f>
        <v>285403887.83</v>
      </c>
      <c r="F460" s="15" t="n">
        <f aca="false">SUM(F446,F434,F391,F370,F365,F352,F272,F252,F193,F174,F121,F112,F95,F64,F58,F37,F8,F4)</f>
        <v>154113386.83</v>
      </c>
      <c r="G460" s="16" t="n">
        <f aca="false">F460*100/E460</f>
        <v>53.998348796775</v>
      </c>
      <c r="H460" s="16" t="n">
        <f aca="false">(F460/I460)*100</f>
        <v>113.724126965082</v>
      </c>
      <c r="I460" s="15" t="n">
        <f aca="false">SUM(I446,I434,I391,I365,I352,I272,I252,I193,I174,I121,I112,I95,I64,I58,I37,I8,I4)</f>
        <v>135515119.74</v>
      </c>
    </row>
    <row r="461" s="217" customFormat="true" ht="11.25" hidden="false" customHeight="false" outlineLevel="0" collapsed="false">
      <c r="B461" s="218"/>
      <c r="C461" s="218"/>
      <c r="D461" s="218"/>
      <c r="E461" s="219"/>
      <c r="F461" s="219"/>
      <c r="G461" s="220"/>
    </row>
    <row r="462" customFormat="false" ht="12.75" hidden="false" customHeight="false" outlineLevel="0" collapsed="false">
      <c r="D462" s="221"/>
      <c r="E462" s="222"/>
      <c r="F462" s="222"/>
      <c r="G462" s="223"/>
    </row>
    <row r="463" customFormat="false" ht="12.75" hidden="false" customHeight="false" outlineLevel="0" collapsed="false">
      <c r="A463" s="224"/>
      <c r="D463" s="221"/>
      <c r="E463" s="225"/>
      <c r="F463" s="225"/>
      <c r="G463" s="226"/>
    </row>
    <row r="464" customFormat="false" ht="12.75" hidden="false" customHeight="false" outlineLevel="0" collapsed="false">
      <c r="D464" s="221"/>
      <c r="E464" s="227"/>
      <c r="F464" s="228"/>
      <c r="G464" s="229"/>
    </row>
    <row r="465" customFormat="false" ht="12.75" hidden="false" customHeight="false" outlineLevel="0" collapsed="false">
      <c r="C465" s="230"/>
      <c r="D465" s="231"/>
      <c r="E465" s="228"/>
      <c r="F465" s="232"/>
      <c r="G465" s="229"/>
    </row>
    <row r="466" customFormat="false" ht="12.75" hidden="false" customHeight="false" outlineLevel="0" collapsed="false">
      <c r="D466" s="221"/>
      <c r="E466" s="228"/>
      <c r="F466" s="228"/>
      <c r="G466" s="229"/>
    </row>
    <row r="467" customFormat="false" ht="12.75" hidden="false" customHeight="false" outlineLevel="0" collapsed="false">
      <c r="D467" s="221"/>
      <c r="E467" s="228"/>
      <c r="F467" s="228"/>
      <c r="G467" s="229"/>
    </row>
    <row r="468" customFormat="false" ht="12.75" hidden="false" customHeight="false" outlineLevel="0" collapsed="false">
      <c r="D468" s="221"/>
      <c r="E468" s="228"/>
      <c r="F468" s="228"/>
      <c r="G468" s="229"/>
    </row>
    <row r="469" customFormat="false" ht="12.75" hidden="false" customHeight="false" outlineLevel="0" collapsed="false">
      <c r="D469" s="221"/>
      <c r="E469" s="228"/>
      <c r="F469" s="228"/>
      <c r="G469" s="229"/>
    </row>
    <row r="470" customFormat="false" ht="12.75" hidden="false" customHeight="false" outlineLevel="0" collapsed="false">
      <c r="D470" s="221"/>
      <c r="E470" s="228"/>
      <c r="F470" s="228"/>
      <c r="G470" s="229"/>
    </row>
    <row r="471" customFormat="false" ht="12.75" hidden="false" customHeight="false" outlineLevel="0" collapsed="false">
      <c r="D471" s="221"/>
      <c r="E471" s="228"/>
      <c r="F471" s="228"/>
      <c r="G471" s="229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60:D460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czerwiec 2017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7-07-28T10:35:12Z</cp:lastPrinted>
  <dcterms:modified xsi:type="dcterms:W3CDTF">2017-07-28T10:55:46Z</dcterms:modified>
  <cp:revision>0</cp:revision>
  <dc:subject/>
  <dc:title/>
</cp:coreProperties>
</file>