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4">
  <si>
    <t xml:space="preserve">Klasyfikacja budżetowa</t>
  </si>
  <si>
    <t xml:space="preserve">Treść</t>
  </si>
  <si>
    <t xml:space="preserve">Budżet                 roczny</t>
  </si>
  <si>
    <t xml:space="preserve">Wykonanie               za 05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0940</t>
  </si>
  <si>
    <t xml:space="preserve">Wpływy z rozliczeń/zwrotów z lat ubiegłych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400</xdr:rowOff>
    </xdr:to>
    <xdr:sp>
      <xdr:nvSpPr>
        <xdr:cNvPr id="0" name="pole tekstowe 1"/>
        <xdr:cNvSpPr/>
      </xdr:nvSpPr>
      <xdr:spPr>
        <a:xfrm>
          <a:off x="3663360" y="1490652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58" activePane="bottomLeft" state="frozen"/>
      <selection pane="topLeft" activeCell="A1" activeCellId="0" sqref="A1"/>
      <selection pane="bottomLeft" activeCell="D467" activeCellId="0" sqref="D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743.59</v>
      </c>
      <c r="G4" s="16" t="n">
        <f aca="false">F4*100/E4</f>
        <v>85.0308125305923</v>
      </c>
      <c r="H4" s="16" t="n">
        <f aca="false">(F4/I4)*100</f>
        <v>83.0110794243631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743.59</v>
      </c>
      <c r="G5" s="22" t="n">
        <f aca="false">F5*100/E5</f>
        <v>85.0308125305923</v>
      </c>
      <c r="H5" s="22" t="n">
        <f aca="false">(F5/I5)*100</f>
        <v>83.0110794243631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1.95</v>
      </c>
      <c r="G6" s="28" t="n">
        <f aca="false">F6*100/E6</f>
        <v>3.25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800</v>
      </c>
      <c r="F7" s="27" t="n">
        <v>34741.64</v>
      </c>
      <c r="G7" s="33" t="n">
        <f aca="false">F7*100/E7</f>
        <v>85.1510784313726</v>
      </c>
      <c r="H7" s="33" t="n">
        <f aca="false">(F7/I7)*100</f>
        <v>83.0064203892755</v>
      </c>
      <c r="I7" s="34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878839.9</v>
      </c>
      <c r="F8" s="15" t="n">
        <f aca="false">F9+F15+F28+F33</f>
        <v>896410.22</v>
      </c>
      <c r="G8" s="16" t="n">
        <f aca="false">F8*100/E8</f>
        <v>31.1378975954863</v>
      </c>
      <c r="H8" s="16" t="n">
        <f aca="false">(F8/I8)*100</f>
        <v>143.005637937783</v>
      </c>
      <c r="I8" s="15" t="n">
        <f aca="false">SUM(I9,I15,I28,I33)</f>
        <v>626835.58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494750</v>
      </c>
      <c r="G9" s="22" t="n">
        <f aca="false">F9*100/E9</f>
        <v>41.6668070298367</v>
      </c>
      <c r="H9" s="22" t="n">
        <f aca="false">(F9/I9)*100</f>
        <v>80.7702354131975</v>
      </c>
      <c r="I9" s="21" t="n">
        <f aca="false">SUM(I10:I14)</f>
        <v>612540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494500</v>
      </c>
      <c r="G11" s="28" t="n">
        <f aca="false">F11*100/E11</f>
        <v>41.6666666666667</v>
      </c>
      <c r="H11" s="33" t="n">
        <f aca="false">(F11/I11)*100</f>
        <v>100</v>
      </c>
      <c r="I11" s="27" t="n">
        <v>4945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160</v>
      </c>
      <c r="G12" s="33" t="n">
        <f aca="false">F12*100/E12</f>
        <v>42.1052631578947</v>
      </c>
      <c r="H12" s="33" t="n">
        <f aca="false">(F12/I12)*100</f>
        <v>100</v>
      </c>
      <c r="I12" s="34" t="n">
        <v>160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90</v>
      </c>
      <c r="G13" s="33" t="n">
        <f aca="false">F13*100/E13</f>
        <v>41.6666666666667</v>
      </c>
      <c r="H13" s="33" t="n">
        <f aca="false">(F13/I13)*100</f>
        <v>0.0763488293179505</v>
      </c>
      <c r="I13" s="34" t="n">
        <v>117880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e">
        <f aca="false">(F14/I14)*100</f>
        <v>#DIV/0!</v>
      </c>
      <c r="I14" s="34" t="n">
        <v>0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685343.9</v>
      </c>
      <c r="F15" s="21" t="n">
        <f aca="false">SUM(F16:F27)</f>
        <v>396604.66</v>
      </c>
      <c r="G15" s="22" t="n">
        <f aca="false">F15*100/E15</f>
        <v>23.5325656680515</v>
      </c>
      <c r="H15" s="22" t="n">
        <f aca="false">(F15/I15)*100</f>
        <v>3954.36540459483</v>
      </c>
      <c r="I15" s="21" t="n">
        <f aca="false">SUM(I16:I27)</f>
        <v>10029.54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6355.6</v>
      </c>
      <c r="G17" s="33" t="n">
        <f aca="false">F17*100/E17</f>
        <v>31.778</v>
      </c>
      <c r="H17" s="33" t="n">
        <f aca="false">(F17/I17)*100</f>
        <v>98.411322040197</v>
      </c>
      <c r="I17" s="27" t="n">
        <v>6458.2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5.16</v>
      </c>
      <c r="G20" s="33" t="n">
        <f aca="false">F20*100/E20</f>
        <v>5.16</v>
      </c>
      <c r="H20" s="33" t="n">
        <f aca="false">(F20/I20)*100</f>
        <v>245.714285714286</v>
      </c>
      <c r="I20" s="34" t="n">
        <v>2.1</v>
      </c>
    </row>
    <row r="21" customFormat="false" ht="12.75" hidden="false" customHeight="false" outlineLevel="0" collapsed="false">
      <c r="A21" s="41"/>
      <c r="B21" s="42"/>
      <c r="C21" s="25" t="s">
        <v>26</v>
      </c>
      <c r="D21" s="32" t="s">
        <v>27</v>
      </c>
      <c r="E21" s="44" t="n">
        <v>390243.9</v>
      </c>
      <c r="F21" s="44" t="n">
        <v>390243.9</v>
      </c>
      <c r="G21" s="33" t="n">
        <f aca="false">F21*100/E21</f>
        <v>100</v>
      </c>
      <c r="H21" s="29" t="s">
        <v>18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29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29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275000</v>
      </c>
      <c r="F24" s="44" t="n">
        <v>0</v>
      </c>
      <c r="G24" s="33" t="n">
        <f aca="false">F24*100/E24</f>
        <v>0</v>
      </c>
      <c r="H24" s="29" t="s">
        <v>18</v>
      </c>
      <c r="I24" s="27" t="n">
        <v>0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 t="n">
        <v>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6100</v>
      </c>
      <c r="F28" s="52" t="n">
        <f aca="false">SUM(F29:F32)</f>
        <v>5055.56</v>
      </c>
      <c r="G28" s="53" t="n">
        <f aca="false">F28*100/E28</f>
        <v>82.8780327868853</v>
      </c>
      <c r="H28" s="22" t="n">
        <f aca="false">(F28/I28)*100</f>
        <v>118.507093229318</v>
      </c>
      <c r="I28" s="52" t="n">
        <f aca="false">SUM(I30:I32)</f>
        <v>4266.04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052.81</v>
      </c>
      <c r="G30" s="28" t="n">
        <f aca="false">F30*100/E30</f>
        <v>84.2135</v>
      </c>
      <c r="H30" s="33" t="n">
        <f aca="false">(F30/I30)*100</f>
        <v>122.799884316361</v>
      </c>
      <c r="I30" s="44" t="n">
        <v>4114.67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100</v>
      </c>
      <c r="F31" s="44" t="n">
        <v>2.75</v>
      </c>
      <c r="G31" s="33" t="n">
        <f aca="false">F31*100/E31</f>
        <v>2.75</v>
      </c>
      <c r="H31" s="33" t="n">
        <f aca="false">(F31/I31)*100</f>
        <v>1.81674043733897</v>
      </c>
      <c r="I31" s="56" t="n">
        <v>151.37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1844729</v>
      </c>
      <c r="F37" s="15" t="n">
        <f aca="false">F38+F41+F53</f>
        <v>9728845.83</v>
      </c>
      <c r="G37" s="16" t="n">
        <f aca="false">F37*100/E37</f>
        <v>44.536353964382</v>
      </c>
      <c r="H37" s="16" t="n">
        <f aca="false">(F37/I37)*100</f>
        <v>110.446882524505</v>
      </c>
      <c r="I37" s="15" t="n">
        <f aca="false">I38+I41+I53</f>
        <v>8808619.68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1250</v>
      </c>
      <c r="G38" s="22" t="n">
        <f aca="false">F38*100/E38</f>
        <v>34.6260387811634</v>
      </c>
      <c r="H38" s="22" t="n">
        <f aca="false">(F38/I38)*100</f>
        <v>75.7575757575758</v>
      </c>
      <c r="I38" s="21" t="n">
        <f aca="false">SUM(I39:I40)</f>
        <v>165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</v>
      </c>
      <c r="F39" s="27" t="n">
        <v>0</v>
      </c>
      <c r="G39" s="33" t="n">
        <f aca="false">F39*100/E39</f>
        <v>0</v>
      </c>
      <c r="H39" s="29" t="s">
        <v>18</v>
      </c>
      <c r="I39" s="27" t="n">
        <v>0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600</v>
      </c>
      <c r="F40" s="71" t="n">
        <v>1250</v>
      </c>
      <c r="G40" s="72" t="n">
        <f aca="false">F40*100/E40</f>
        <v>34.7222222222222</v>
      </c>
      <c r="H40" s="33" t="n">
        <f aca="false">(F40/I40)*100</f>
        <v>75.7575757575758</v>
      </c>
      <c r="I40" s="73" t="n">
        <v>165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21261919</v>
      </c>
      <c r="F41" s="21" t="n">
        <f aca="false">SUM(F42:F52)</f>
        <v>9303586.82</v>
      </c>
      <c r="G41" s="22" t="n">
        <f aca="false">F41*100/E41</f>
        <v>43.7570419678487</v>
      </c>
      <c r="H41" s="22" t="n">
        <f aca="false">(F41/I41)*100</f>
        <v>111.507027218503</v>
      </c>
      <c r="I41" s="21" t="n">
        <f aca="false">SUM(I42:I52)</f>
        <v>8343498.21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3</v>
      </c>
      <c r="F42" s="27" t="n">
        <v>123.96</v>
      </c>
      <c r="G42" s="33" t="n">
        <f aca="false">F42*100/E42</f>
        <v>100.780487804878</v>
      </c>
      <c r="H42" s="33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00000</v>
      </c>
      <c r="F43" s="27" t="n">
        <v>928780.51</v>
      </c>
      <c r="G43" s="33" t="n">
        <f aca="false">F43*100/E43</f>
        <v>92.878051</v>
      </c>
      <c r="H43" s="33" t="n">
        <f aca="false">(F43/I43)*100</f>
        <v>97.3683481649854</v>
      </c>
      <c r="I43" s="27" t="n">
        <v>953883.4</v>
      </c>
    </row>
    <row r="44" customFormat="false" ht="24" hidden="true" customHeight="true" outlineLevel="0" collapsed="false">
      <c r="A44" s="41"/>
      <c r="B44" s="60"/>
      <c r="C44" s="61" t="s">
        <v>31</v>
      </c>
      <c r="D44" s="32" t="s">
        <v>32</v>
      </c>
      <c r="E44" s="27"/>
      <c r="F44" s="27"/>
      <c r="G44" s="33" t="e">
        <f aca="false">F44*100/E44</f>
        <v>#DIV/0!</v>
      </c>
      <c r="H44" s="33" t="n">
        <f aca="false">(F44/I44)*100</f>
        <v>0</v>
      </c>
      <c r="I44" s="34" t="n">
        <v>135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600000</v>
      </c>
      <c r="F46" s="71" t="n">
        <v>6469207.17</v>
      </c>
      <c r="G46" s="33" t="n">
        <f aca="false">F46*100/E46</f>
        <v>41.4692767307692</v>
      </c>
      <c r="H46" s="33" t="n">
        <f aca="false">(F46/I46)*100</f>
        <v>97.850040719454</v>
      </c>
      <c r="I46" s="27" t="n">
        <v>6611348.47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74746</v>
      </c>
      <c r="F47" s="78" t="n">
        <v>123134.92</v>
      </c>
      <c r="G47" s="72" t="n">
        <f aca="false">F47*100/E47</f>
        <v>44.8177298304616</v>
      </c>
      <c r="H47" s="72" t="n">
        <f aca="false">(F47/I47)*100</f>
        <v>97.7652330773579</v>
      </c>
      <c r="I47" s="71" t="n">
        <v>125949.6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125000</v>
      </c>
      <c r="F48" s="27" t="n">
        <v>97383.99</v>
      </c>
      <c r="G48" s="33" t="n">
        <f aca="false">F48*100/E48</f>
        <v>77.907192</v>
      </c>
      <c r="H48" s="33" t="n">
        <f aca="false">(F48/I48)*100</f>
        <v>54.6514700126797</v>
      </c>
      <c r="I48" s="27" t="n">
        <v>178190.98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3900000</v>
      </c>
      <c r="F49" s="27" t="n">
        <v>1355719.94</v>
      </c>
      <c r="G49" s="33" t="n">
        <f aca="false">F49*100/E49</f>
        <v>34.7620497435897</v>
      </c>
      <c r="H49" s="33" t="n">
        <f aca="false">(F49/I49)*100</f>
        <v>717.512205784364</v>
      </c>
      <c r="I49" s="27" t="n">
        <v>188947.3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29" t="s">
        <v>18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207050</v>
      </c>
      <c r="F51" s="27" t="n">
        <v>167736.67</v>
      </c>
      <c r="G51" s="33" t="n">
        <f aca="false">F51*100/E51</f>
        <v>81.0126394590679</v>
      </c>
      <c r="H51" s="33" t="n">
        <f aca="false">(F51/I51)*100</f>
        <v>118.934181379575</v>
      </c>
      <c r="I51" s="34" t="n">
        <v>141033.19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155000</v>
      </c>
      <c r="F52" s="27" t="n">
        <v>161499.66</v>
      </c>
      <c r="G52" s="33" t="n">
        <f aca="false">F52*100/E52</f>
        <v>104.193329032258</v>
      </c>
      <c r="H52" s="33" t="n">
        <f aca="false">(F52/I52)*100</f>
        <v>113.19701206921</v>
      </c>
      <c r="I52" s="34" t="n">
        <v>142671.31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579200</v>
      </c>
      <c r="F53" s="21" t="n">
        <f aca="false">SUM(F54:F57)</f>
        <v>424009.01</v>
      </c>
      <c r="G53" s="22" t="n">
        <f aca="false">F53*100/E53</f>
        <v>73.2059754834254</v>
      </c>
      <c r="H53" s="22" t="n">
        <f aca="false">(F53/I53)*100</f>
        <v>91.4854607986981</v>
      </c>
      <c r="I53" s="21" t="n">
        <f aca="false">SUM(I54:I57)</f>
        <v>463471.47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579200</v>
      </c>
      <c r="F57" s="27" t="n">
        <v>424009.01</v>
      </c>
      <c r="G57" s="33" t="n">
        <f aca="false">F57*100/E57</f>
        <v>73.2059754834254</v>
      </c>
      <c r="H57" s="29" t="n">
        <f aca="false">(F57/I57)*100</f>
        <v>91.4854607986981</v>
      </c>
      <c r="I57" s="27" t="n">
        <v>463471.47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32000</v>
      </c>
      <c r="F58" s="15" t="n">
        <f aca="false">F59+F62</f>
        <v>14629.7</v>
      </c>
      <c r="G58" s="16" t="n">
        <f aca="false">F58*100/E58</f>
        <v>45.7178125</v>
      </c>
      <c r="H58" s="16" t="n">
        <f aca="false">(F58/I58)*100</f>
        <v>65.0552959120602</v>
      </c>
      <c r="I58" s="15" t="n">
        <f aca="false">I59+I62</f>
        <v>22488.1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0</v>
      </c>
      <c r="G59" s="22" t="n">
        <f aca="false">F59*100/E59</f>
        <v>0</v>
      </c>
      <c r="H59" s="22" t="n">
        <f aca="false">(F59/I59)*100</f>
        <v>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0</v>
      </c>
      <c r="G61" s="33" t="n">
        <f aca="false">F61*100/E61</f>
        <v>0</v>
      </c>
      <c r="H61" s="29" t="n">
        <f aca="false">(F61/I61)*100</f>
        <v>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26000</v>
      </c>
      <c r="F62" s="21" t="n">
        <f aca="false">SUM(F63:F63)</f>
        <v>14629.7</v>
      </c>
      <c r="G62" s="22" t="n">
        <f aca="false">F62*100/E62</f>
        <v>56.2680769230769</v>
      </c>
      <c r="H62" s="82" t="n">
        <f aca="false">(F62/I62)*100</f>
        <v>88.7288408003348</v>
      </c>
      <c r="I62" s="21" t="n">
        <f aca="false">SUM(I63:I63)</f>
        <v>16488.1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26000</v>
      </c>
      <c r="F63" s="27" t="n">
        <v>14629.7</v>
      </c>
      <c r="G63" s="33" t="n">
        <f aca="false">F63*100/E63</f>
        <v>56.2680769230769</v>
      </c>
      <c r="H63" s="29" t="n">
        <f aca="false">(F63/I63)*100</f>
        <v>88.7288408003348</v>
      </c>
      <c r="I63" s="27" t="n">
        <v>16488.1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3+E85+E90</f>
        <v>2886358.33</v>
      </c>
      <c r="F64" s="84" t="n">
        <f aca="false">F65+F68+F70+F72+F83+F85+F90</f>
        <v>937002.79</v>
      </c>
      <c r="G64" s="85" t="n">
        <f aca="false">F64*100/E64</f>
        <v>32.4631484684717</v>
      </c>
      <c r="H64" s="85" t="n">
        <f aca="false">(F64/I64)*100</f>
        <v>151.147483435769</v>
      </c>
      <c r="I64" s="84" t="n">
        <f aca="false">I65+I69+I70+I72+I83+I85+I90</f>
        <v>619926.16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972900</v>
      </c>
      <c r="F65" s="86" t="n">
        <f aca="false">SUM(F66:F67)</f>
        <v>448267.5</v>
      </c>
      <c r="G65" s="82" t="n">
        <f aca="false">F65*100/E65</f>
        <v>46.0753931544866</v>
      </c>
      <c r="H65" s="82" t="n">
        <f aca="false">(F65/I65)*100</f>
        <v>109.307436102453</v>
      </c>
      <c r="I65" s="86" t="n">
        <f aca="false">SUM(I66:I67)</f>
        <v>410097.9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972600</v>
      </c>
      <c r="F66" s="27" t="n">
        <v>448252</v>
      </c>
      <c r="G66" s="33" t="n">
        <f aca="false">F66*100/E66</f>
        <v>46.0880115155254</v>
      </c>
      <c r="H66" s="33" t="n">
        <f aca="false">(F66/I66)*100</f>
        <v>109.327622875651</v>
      </c>
      <c r="I66" s="27" t="n">
        <v>410008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300</v>
      </c>
      <c r="F67" s="27" t="n">
        <v>15.5</v>
      </c>
      <c r="G67" s="33" t="n">
        <f aca="false">F67*100/E67</f>
        <v>5.16666666666667</v>
      </c>
      <c r="H67" s="33" t="n">
        <f aca="false">(F67/I67)*100</f>
        <v>17.2413793103448</v>
      </c>
      <c r="I67" s="27" t="n">
        <v>89.9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10</v>
      </c>
      <c r="F68" s="86" t="n">
        <f aca="false">SUM(F69:F69)</f>
        <v>0</v>
      </c>
      <c r="G68" s="22" t="n">
        <f aca="false">F68*100/E68</f>
        <v>0</v>
      </c>
      <c r="H68" s="22" t="n">
        <f aca="false">(F68/I68)*100</f>
        <v>0</v>
      </c>
      <c r="I68" s="21" t="n">
        <f aca="false">SUM(I69)</f>
        <v>32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10</v>
      </c>
      <c r="F69" s="27" t="n">
        <v>0</v>
      </c>
      <c r="G69" s="33" t="n">
        <f aca="false">F69*100/E69</f>
        <v>0</v>
      </c>
      <c r="H69" s="33" t="n">
        <f aca="false">(F69/I69)*100</f>
        <v>0</v>
      </c>
      <c r="I69" s="27" t="n">
        <v>32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e">
        <f aca="false">(F70/I70)*100</f>
        <v>#DIV/0!</v>
      </c>
      <c r="I70" s="21" t="n">
        <f aca="false">SUM(I71)</f>
        <v>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e">
        <f aca="false">(F71/I71)*100</f>
        <v>#DIV/0!</v>
      </c>
      <c r="I71" s="27"/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2)</f>
        <v>1913448.33</v>
      </c>
      <c r="F72" s="21" t="n">
        <f aca="false">SUM(F73:F82)</f>
        <v>488735.29</v>
      </c>
      <c r="G72" s="22" t="n">
        <f aca="false">F72*100/E72</f>
        <v>25.5421211191002</v>
      </c>
      <c r="H72" s="22" t="n">
        <f aca="false">(F72/I72)*100</f>
        <v>234.325171140434</v>
      </c>
      <c r="I72" s="21" t="n">
        <f aca="false">SUM(I73:I80)</f>
        <v>208571.4</v>
      </c>
    </row>
    <row r="73" customFormat="false" ht="22.5" hidden="false" customHeight="false" outlineLevel="0" collapsed="false">
      <c r="A73" s="35"/>
      <c r="B73" s="39"/>
      <c r="C73" s="25" t="s">
        <v>31</v>
      </c>
      <c r="D73" s="32" t="s">
        <v>32</v>
      </c>
      <c r="E73" s="27" t="n">
        <v>1741.77</v>
      </c>
      <c r="F73" s="27" t="n">
        <v>1741.77</v>
      </c>
      <c r="G73" s="33" t="n">
        <f aca="false">F73*100/E73</f>
        <v>100</v>
      </c>
      <c r="H73" s="29" t="s">
        <v>18</v>
      </c>
      <c r="I73" s="34"/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40032</v>
      </c>
      <c r="F74" s="27" t="n">
        <v>20272</v>
      </c>
      <c r="G74" s="33" t="n">
        <f aca="false">F74*100/E74</f>
        <v>50.6394884092726</v>
      </c>
      <c r="H74" s="33" t="n">
        <f aca="false">(F74/I74)*100</f>
        <v>101.884706237121</v>
      </c>
      <c r="I74" s="27" t="n">
        <v>19897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47.9</v>
      </c>
      <c r="G76" s="33" t="n">
        <f aca="false">F76*100/E76</f>
        <v>95.8</v>
      </c>
      <c r="H76" s="33" t="n">
        <f aca="false">(F76/I76)*100</f>
        <v>180.075187969925</v>
      </c>
      <c r="I76" s="34" t="n">
        <v>26.6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210860</v>
      </c>
      <c r="F77" s="27" t="n">
        <v>103858.78</v>
      </c>
      <c r="G77" s="33" t="n">
        <f aca="false">F77*100/E77</f>
        <v>49.254851560277</v>
      </c>
      <c r="H77" s="33" t="n">
        <f aca="false">(F77/I77)*100</f>
        <v>132.12006860758</v>
      </c>
      <c r="I77" s="27" t="n">
        <v>78609.39</v>
      </c>
    </row>
    <row r="78" customFormat="false" ht="12.75" hidden="false" customHeight="false" outlineLevel="0" collapsed="false">
      <c r="A78" s="41"/>
      <c r="B78" s="60"/>
      <c r="C78" s="92" t="s">
        <v>77</v>
      </c>
      <c r="D78" s="93" t="s">
        <v>78</v>
      </c>
      <c r="E78" s="27" t="n">
        <v>20460</v>
      </c>
      <c r="F78" s="27" t="n">
        <v>34647.95</v>
      </c>
      <c r="G78" s="94" t="n">
        <f aca="false">F78*100/E78</f>
        <v>169.344819159335</v>
      </c>
      <c r="H78" s="95" t="s">
        <v>18</v>
      </c>
      <c r="I78" s="27"/>
    </row>
    <row r="79" s="79" customFormat="true" ht="22.5" hidden="true" customHeight="false" outlineLevel="0" collapsed="false">
      <c r="A79" s="96"/>
      <c r="B79" s="97"/>
      <c r="C79" s="98" t="s">
        <v>79</v>
      </c>
      <c r="D79" s="99" t="s">
        <v>80</v>
      </c>
      <c r="E79" s="100"/>
      <c r="F79" s="100"/>
      <c r="G79" s="94" t="e">
        <f aca="false">F79*100/E79</f>
        <v>#DIV/0!</v>
      </c>
      <c r="H79" s="94" t="e">
        <f aca="false">(F79/I79)*100</f>
        <v>#DIV/0!</v>
      </c>
      <c r="I79" s="101"/>
    </row>
    <row r="80" customFormat="false" ht="12.75" hidden="false" customHeight="false" outlineLevel="0" collapsed="false">
      <c r="A80" s="41"/>
      <c r="B80" s="60"/>
      <c r="C80" s="47" t="s">
        <v>26</v>
      </c>
      <c r="D80" s="91" t="s">
        <v>27</v>
      </c>
      <c r="E80" s="27" t="n">
        <v>460735.56</v>
      </c>
      <c r="F80" s="27" t="n">
        <v>328166.89</v>
      </c>
      <c r="G80" s="33" t="n">
        <f aca="false">F80*100/E80</f>
        <v>71.2267336170015</v>
      </c>
      <c r="H80" s="33" t="n">
        <f aca="false">(F80/I80)*100</f>
        <v>298.229400079481</v>
      </c>
      <c r="I80" s="27" t="n">
        <v>110038.41</v>
      </c>
    </row>
    <row r="81" customFormat="false" ht="45" hidden="false" customHeight="false" outlineLevel="0" collapsed="false">
      <c r="A81" s="41"/>
      <c r="B81" s="60"/>
      <c r="C81" s="25" t="s">
        <v>81</v>
      </c>
      <c r="D81" s="102" t="s">
        <v>82</v>
      </c>
      <c r="E81" s="27" t="n">
        <v>797069</v>
      </c>
      <c r="F81" s="27" t="n">
        <v>0</v>
      </c>
      <c r="G81" s="33" t="n">
        <f aca="false">F81*100/E81</f>
        <v>0</v>
      </c>
      <c r="H81" s="95" t="s">
        <v>18</v>
      </c>
      <c r="I81" s="27"/>
    </row>
    <row r="82" customFormat="false" ht="45" hidden="false" customHeight="false" outlineLevel="0" collapsed="false">
      <c r="A82" s="41"/>
      <c r="B82" s="60"/>
      <c r="C82" s="25" t="s">
        <v>28</v>
      </c>
      <c r="D82" s="26" t="s">
        <v>29</v>
      </c>
      <c r="E82" s="27" t="n">
        <v>382500</v>
      </c>
      <c r="F82" s="27" t="n">
        <v>0</v>
      </c>
      <c r="G82" s="103" t="n">
        <f aca="false">F82*100/E82</f>
        <v>0</v>
      </c>
      <c r="H82" s="95" t="s">
        <v>18</v>
      </c>
      <c r="I82" s="27"/>
    </row>
    <row r="83" customFormat="false" ht="12.75" hidden="true" customHeight="true" outlineLevel="0" collapsed="false">
      <c r="A83" s="41"/>
      <c r="B83" s="36" t="n">
        <v>75056</v>
      </c>
      <c r="C83" s="104"/>
      <c r="D83" s="38" t="s">
        <v>83</v>
      </c>
      <c r="E83" s="21" t="n">
        <f aca="false">SUM(E84)</f>
        <v>0</v>
      </c>
      <c r="F83" s="21" t="n">
        <f aca="false">SUM(F84)</f>
        <v>0</v>
      </c>
      <c r="G83" s="82" t="s">
        <v>18</v>
      </c>
      <c r="H83" s="22" t="e">
        <f aca="false">(F83/I83)*100</f>
        <v>#DIV/0!</v>
      </c>
      <c r="I83" s="21" t="n">
        <f aca="false">SUM(I84)</f>
        <v>0</v>
      </c>
    </row>
    <row r="84" customFormat="false" ht="12.75" hidden="true" customHeight="true" outlineLevel="0" collapsed="false">
      <c r="A84" s="41"/>
      <c r="B84" s="60"/>
      <c r="C84" s="25" t="s">
        <v>84</v>
      </c>
      <c r="D84" s="40" t="s">
        <v>85</v>
      </c>
      <c r="E84" s="27"/>
      <c r="F84" s="27"/>
      <c r="G84" s="29" t="s">
        <v>18</v>
      </c>
      <c r="H84" s="33" t="e">
        <f aca="false">(F84/I84)*100</f>
        <v>#DIV/0!</v>
      </c>
      <c r="I84" s="27"/>
    </row>
    <row r="85" s="110" customFormat="true" ht="17.25" hidden="true" customHeight="true" outlineLevel="0" collapsed="false">
      <c r="A85" s="74"/>
      <c r="B85" s="105" t="n">
        <v>75075</v>
      </c>
      <c r="C85" s="106"/>
      <c r="D85" s="107" t="s">
        <v>86</v>
      </c>
      <c r="E85" s="108" t="n">
        <f aca="false">SUM(E87:E89)</f>
        <v>0</v>
      </c>
      <c r="F85" s="108" t="n">
        <f aca="false">SUM(F87:F89)</f>
        <v>0</v>
      </c>
      <c r="G85" s="109" t="e">
        <f aca="false">F85*100/E85</f>
        <v>#DIV/0!</v>
      </c>
      <c r="H85" s="103" t="e">
        <f aca="false">(F85/I85)*100</f>
        <v>#DIV/0!</v>
      </c>
      <c r="I85" s="108" t="n">
        <f aca="false">SUM(I87:I89)</f>
        <v>0</v>
      </c>
    </row>
    <row r="86" customFormat="false" ht="33.75" hidden="true" customHeight="true" outlineLevel="0" collapsed="false">
      <c r="A86" s="41"/>
      <c r="B86" s="39"/>
      <c r="C86" s="25" t="s">
        <v>87</v>
      </c>
      <c r="D86" s="32" t="s">
        <v>88</v>
      </c>
      <c r="E86" s="21"/>
      <c r="F86" s="21"/>
      <c r="G86" s="33" t="e">
        <f aca="false">F86*100/E86</f>
        <v>#DIV/0!</v>
      </c>
      <c r="H86" s="33" t="e">
        <f aca="false">(F86/I86)*100</f>
        <v>#DIV/0!</v>
      </c>
      <c r="I86" s="27"/>
    </row>
    <row r="87" customFormat="false" ht="45" hidden="true" customHeight="true" outlineLevel="0" collapsed="false">
      <c r="A87" s="41"/>
      <c r="B87" s="39"/>
      <c r="C87" s="25" t="s">
        <v>89</v>
      </c>
      <c r="D87" s="26" t="s">
        <v>90</v>
      </c>
      <c r="E87" s="27"/>
      <c r="F87" s="27"/>
      <c r="G87" s="33" t="e">
        <f aca="false">F87*100/E87</f>
        <v>#DIV/0!</v>
      </c>
      <c r="H87" s="33" t="e">
        <f aca="false">(F87/I87)*100</f>
        <v>#DIV/0!</v>
      </c>
      <c r="I87" s="27"/>
    </row>
    <row r="88" customFormat="false" ht="13.5" hidden="true" customHeight="true" outlineLevel="0" collapsed="false">
      <c r="A88" s="41"/>
      <c r="B88" s="39"/>
      <c r="C88" s="25" t="s">
        <v>26</v>
      </c>
      <c r="D88" s="91" t="s">
        <v>27</v>
      </c>
      <c r="E88" s="27"/>
      <c r="F88" s="27"/>
      <c r="G88" s="33" t="e">
        <f aca="false">F88*100/E88</f>
        <v>#DIV/0!</v>
      </c>
      <c r="H88" s="33" t="e">
        <f aca="false">(F88/I88)*100</f>
        <v>#DIV/0!</v>
      </c>
      <c r="I88" s="34"/>
    </row>
    <row r="89" customFormat="false" ht="33.75" hidden="true" customHeight="false" outlineLevel="0" collapsed="false">
      <c r="A89" s="41"/>
      <c r="B89" s="60"/>
      <c r="C89" s="25" t="s">
        <v>87</v>
      </c>
      <c r="D89" s="26" t="s">
        <v>88</v>
      </c>
      <c r="E89" s="27"/>
      <c r="F89" s="27"/>
      <c r="G89" s="29" t="s">
        <v>18</v>
      </c>
      <c r="H89" s="29" t="s">
        <v>18</v>
      </c>
      <c r="I89" s="34"/>
    </row>
    <row r="90" customFormat="false" ht="12.75" hidden="true" customHeight="false" outlineLevel="0" collapsed="false">
      <c r="A90" s="41"/>
      <c r="B90" s="36" t="n">
        <v>75095</v>
      </c>
      <c r="C90" s="111"/>
      <c r="D90" s="38" t="s">
        <v>15</v>
      </c>
      <c r="E90" s="21" t="n">
        <f aca="false">SUM(E91:E94)</f>
        <v>0</v>
      </c>
      <c r="F90" s="21" t="n">
        <f aca="false">SUM(F91:F94)</f>
        <v>0</v>
      </c>
      <c r="G90" s="22" t="e">
        <f aca="false">F90*100/E90</f>
        <v>#DIV/0!</v>
      </c>
      <c r="H90" s="22" t="n">
        <f aca="false">(F90/I90)*100</f>
        <v>0</v>
      </c>
      <c r="I90" s="21" t="n">
        <f aca="false">SUM(I91:I94)</f>
        <v>1224.86</v>
      </c>
    </row>
    <row r="91" customFormat="false" ht="12.75" hidden="true" customHeight="false" outlineLevel="0" collapsed="false">
      <c r="A91" s="41"/>
      <c r="B91" s="39"/>
      <c r="C91" s="25" t="s">
        <v>26</v>
      </c>
      <c r="D91" s="91" t="s">
        <v>27</v>
      </c>
      <c r="E91" s="27"/>
      <c r="F91" s="27"/>
      <c r="G91" s="33" t="e">
        <f aca="false">F91*100/E91</f>
        <v>#DIV/0!</v>
      </c>
      <c r="H91" s="33" t="n">
        <f aca="false">(F91/I91)*100</f>
        <v>0</v>
      </c>
      <c r="I91" s="27" t="n">
        <v>1224.86</v>
      </c>
    </row>
    <row r="92" customFormat="false" ht="22.5" hidden="true" customHeight="false" outlineLevel="0" collapsed="false">
      <c r="A92" s="41"/>
      <c r="B92" s="42"/>
      <c r="C92" s="25" t="s">
        <v>91</v>
      </c>
      <c r="D92" s="49" t="s">
        <v>92</v>
      </c>
      <c r="E92" s="27"/>
      <c r="F92" s="27"/>
      <c r="G92" s="33" t="e">
        <f aca="false">F92*100/E92</f>
        <v>#DIV/0!</v>
      </c>
      <c r="H92" s="33" t="e">
        <f aca="false">(F92/I92)*100</f>
        <v>#DIV/0!</v>
      </c>
      <c r="I92" s="34"/>
    </row>
    <row r="93" customFormat="false" ht="12.75" hidden="true" customHeight="false" outlineLevel="0" collapsed="false">
      <c r="A93" s="41"/>
      <c r="B93" s="42"/>
      <c r="C93" s="25" t="s">
        <v>93</v>
      </c>
      <c r="D93" s="49" t="s">
        <v>85</v>
      </c>
      <c r="E93" s="27"/>
      <c r="F93" s="27"/>
      <c r="G93" s="29" t="n">
        <v>0</v>
      </c>
      <c r="H93" s="112" t="e">
        <f aca="false">(F93/I93)*100</f>
        <v>#DIV/0!</v>
      </c>
      <c r="I93" s="27"/>
    </row>
    <row r="94" customFormat="false" ht="22.5" hidden="true" customHeight="false" outlineLevel="0" collapsed="false">
      <c r="A94" s="41"/>
      <c r="B94" s="60"/>
      <c r="C94" s="25" t="s">
        <v>94</v>
      </c>
      <c r="D94" s="49" t="s">
        <v>92</v>
      </c>
      <c r="E94" s="27"/>
      <c r="F94" s="27"/>
      <c r="G94" s="33" t="e">
        <f aca="false">F94*100/E94</f>
        <v>#DIV/0!</v>
      </c>
      <c r="H94" s="33" t="e">
        <f aca="false">(F94/I94)*100</f>
        <v>#DIV/0!</v>
      </c>
      <c r="I94" s="27"/>
    </row>
    <row r="95" customFormat="false" ht="33.75" hidden="false" customHeight="false" outlineLevel="0" collapsed="false">
      <c r="A95" s="113" t="n">
        <v>751</v>
      </c>
      <c r="B95" s="62"/>
      <c r="C95" s="63"/>
      <c r="D95" s="114" t="s">
        <v>95</v>
      </c>
      <c r="E95" s="15" t="n">
        <f aca="false">E96+E98+E101+E104+E107+E109</f>
        <v>31858</v>
      </c>
      <c r="F95" s="15" t="n">
        <f aca="false">F96+F98+F101+F104+F107+F109</f>
        <v>25180</v>
      </c>
      <c r="G95" s="16" t="n">
        <f aca="false">F95*100/E95</f>
        <v>79.0382321551887</v>
      </c>
      <c r="H95" s="16" t="n">
        <f aca="false">(F95/I95)*100</f>
        <v>46.3557871094829</v>
      </c>
      <c r="I95" s="15" t="n">
        <f aca="false">I96+I98+I101+I104+I107+I109</f>
        <v>54319</v>
      </c>
    </row>
    <row r="96" customFormat="false" ht="22.5" hidden="false" customHeight="false" outlineLevel="0" collapsed="false">
      <c r="A96" s="35"/>
      <c r="B96" s="36" t="n">
        <v>75101</v>
      </c>
      <c r="C96" s="37"/>
      <c r="D96" s="81" t="s">
        <v>96</v>
      </c>
      <c r="E96" s="21" t="n">
        <f aca="false">SUM(E97)</f>
        <v>11452</v>
      </c>
      <c r="F96" s="21" t="n">
        <f aca="false">SUM(F97)</f>
        <v>4774</v>
      </c>
      <c r="G96" s="22" t="n">
        <f aca="false">F96*100/E96</f>
        <v>41.6870415647922</v>
      </c>
      <c r="H96" s="22" t="n">
        <f aca="false">(F96/I96)*100</f>
        <v>8.78882159097185</v>
      </c>
      <c r="I96" s="21" t="n">
        <f aca="false">SUM(I97)</f>
        <v>54319</v>
      </c>
    </row>
    <row r="97" customFormat="false" ht="45" hidden="false" customHeight="false" outlineLevel="0" collapsed="false">
      <c r="A97" s="41"/>
      <c r="B97" s="42"/>
      <c r="C97" s="25" t="n">
        <v>2010</v>
      </c>
      <c r="D97" s="32" t="s">
        <v>19</v>
      </c>
      <c r="E97" s="27" t="n">
        <v>11452</v>
      </c>
      <c r="F97" s="27" t="n">
        <v>4774</v>
      </c>
      <c r="G97" s="33" t="n">
        <f aca="false">F97*100/E97</f>
        <v>41.6870415647922</v>
      </c>
      <c r="H97" s="33" t="n">
        <f aca="false">(F97/I97)*100</f>
        <v>8.78882159097185</v>
      </c>
      <c r="I97" s="27" t="n">
        <v>54319</v>
      </c>
    </row>
    <row r="98" customFormat="false" ht="12.75" hidden="true" customHeight="false" outlineLevel="0" collapsed="false">
      <c r="A98" s="41"/>
      <c r="B98" s="36" t="n">
        <v>75107</v>
      </c>
      <c r="C98" s="111"/>
      <c r="D98" s="38" t="s">
        <v>97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22" t="e">
        <f aca="false">(F98/I98)*100</f>
        <v>#DIV/0!</v>
      </c>
      <c r="I98" s="21" t="n">
        <f aca="false">SUM(I100:I100)</f>
        <v>0</v>
      </c>
    </row>
    <row r="99" customFormat="false" ht="12.75" hidden="true" customHeight="false" outlineLevel="0" collapsed="false">
      <c r="A99" s="41"/>
      <c r="B99" s="39"/>
      <c r="C99" s="25" t="s">
        <v>26</v>
      </c>
      <c r="D99" s="40" t="s">
        <v>27</v>
      </c>
      <c r="E99" s="27"/>
      <c r="F99" s="27"/>
      <c r="G99" s="33" t="e">
        <f aca="false">F99*100/E99</f>
        <v>#DIV/0!</v>
      </c>
      <c r="H99" s="33" t="e">
        <f aca="false">(F99/I99)*100</f>
        <v>#DIV/0!</v>
      </c>
      <c r="I99" s="27"/>
    </row>
    <row r="100" customFormat="false" ht="46.5" hidden="true" customHeight="true" outlineLevel="0" collapsed="false">
      <c r="A100" s="41"/>
      <c r="B100" s="115"/>
      <c r="C100" s="47" t="n">
        <v>2010</v>
      </c>
      <c r="D100" s="32" t="s">
        <v>19</v>
      </c>
      <c r="E100" s="27"/>
      <c r="F100" s="27"/>
      <c r="G100" s="33" t="e">
        <f aca="false">F100*100/E100</f>
        <v>#DIV/0!</v>
      </c>
      <c r="H100" s="33" t="e">
        <f aca="false">(F100/I100)*100</f>
        <v>#DIV/0!</v>
      </c>
      <c r="I100" s="34"/>
    </row>
    <row r="101" s="43" customFormat="true" ht="12.75" hidden="true" customHeight="false" outlineLevel="0" collapsed="false">
      <c r="A101" s="35"/>
      <c r="B101" s="36" t="n">
        <v>75108</v>
      </c>
      <c r="C101" s="37"/>
      <c r="D101" s="38" t="s">
        <v>98</v>
      </c>
      <c r="E101" s="21" t="n">
        <f aca="false">SUM(E102:E103)</f>
        <v>0</v>
      </c>
      <c r="F101" s="21" t="n">
        <f aca="false">SUM(F102:F103)</f>
        <v>0</v>
      </c>
      <c r="G101" s="22" t="e">
        <f aca="false">F101*100/E101</f>
        <v>#DIV/0!</v>
      </c>
      <c r="H101" s="82" t="s">
        <v>18</v>
      </c>
      <c r="I101" s="21" t="n">
        <f aca="false">SUM(I102:I103)</f>
        <v>0</v>
      </c>
    </row>
    <row r="102" customFormat="false" ht="12.75" hidden="true" customHeight="false" outlineLevel="0" collapsed="false">
      <c r="A102" s="41"/>
      <c r="B102" s="60"/>
      <c r="C102" s="25" t="s">
        <v>26</v>
      </c>
      <c r="D102" s="40" t="s">
        <v>27</v>
      </c>
      <c r="E102" s="27"/>
      <c r="F102" s="27"/>
      <c r="G102" s="33" t="e">
        <f aca="false">F102*100/E102</f>
        <v>#DIV/0!</v>
      </c>
      <c r="H102" s="29" t="s">
        <v>18</v>
      </c>
      <c r="I102" s="116"/>
    </row>
    <row r="103" customFormat="false" ht="45" hidden="true" customHeight="false" outlineLevel="0" collapsed="false">
      <c r="A103" s="41"/>
      <c r="B103" s="60"/>
      <c r="C103" s="25" t="s">
        <v>84</v>
      </c>
      <c r="D103" s="32" t="s">
        <v>19</v>
      </c>
      <c r="E103" s="27"/>
      <c r="F103" s="27"/>
      <c r="G103" s="33" t="e">
        <f aca="false">F103*100/E103</f>
        <v>#DIV/0!</v>
      </c>
      <c r="H103" s="29" t="s">
        <v>18</v>
      </c>
      <c r="I103" s="34"/>
    </row>
    <row r="104" customFormat="false" ht="45" hidden="false" customHeight="false" outlineLevel="0" collapsed="false">
      <c r="A104" s="41"/>
      <c r="B104" s="36" t="n">
        <v>75109</v>
      </c>
      <c r="C104" s="111"/>
      <c r="D104" s="81" t="s">
        <v>99</v>
      </c>
      <c r="E104" s="21" t="n">
        <f aca="false">SUM(E105:E106)</f>
        <v>20406</v>
      </c>
      <c r="F104" s="21" t="n">
        <f aca="false">SUM(F106)</f>
        <v>20406</v>
      </c>
      <c r="G104" s="22" t="n">
        <f aca="false">F104*100/E104</f>
        <v>100</v>
      </c>
      <c r="H104" s="82" t="s">
        <v>18</v>
      </c>
      <c r="I104" s="21" t="n">
        <f aca="false">SUM(I106)</f>
        <v>0</v>
      </c>
    </row>
    <row r="105" customFormat="false" ht="12.75" hidden="true" customHeight="false" outlineLevel="0" collapsed="false">
      <c r="A105" s="41"/>
      <c r="B105" s="55"/>
      <c r="C105" s="25" t="s">
        <v>26</v>
      </c>
      <c r="D105" s="91" t="s">
        <v>27</v>
      </c>
      <c r="E105" s="27"/>
      <c r="F105" s="27"/>
      <c r="G105" s="33" t="e">
        <f aca="false">F105*100/E105</f>
        <v>#DIV/0!</v>
      </c>
      <c r="H105" s="29" t="e">
        <f aca="false">(F105/I105)*100</f>
        <v>#DIV/0!</v>
      </c>
      <c r="I105" s="27"/>
    </row>
    <row r="106" customFormat="false" ht="45" hidden="false" customHeight="false" outlineLevel="0" collapsed="false">
      <c r="A106" s="41"/>
      <c r="B106" s="39"/>
      <c r="C106" s="25" t="s">
        <v>84</v>
      </c>
      <c r="D106" s="32" t="s">
        <v>19</v>
      </c>
      <c r="E106" s="27" t="n">
        <v>20406</v>
      </c>
      <c r="F106" s="27" t="n">
        <v>20406</v>
      </c>
      <c r="G106" s="33" t="n">
        <f aca="false">F106*100/E106</f>
        <v>100</v>
      </c>
      <c r="H106" s="29" t="s">
        <v>18</v>
      </c>
      <c r="I106" s="27"/>
    </row>
    <row r="107" customFormat="false" ht="12.75" hidden="true" customHeight="false" outlineLevel="0" collapsed="false">
      <c r="A107" s="41"/>
      <c r="B107" s="36" t="n">
        <v>75110</v>
      </c>
      <c r="C107" s="111"/>
      <c r="D107" s="38" t="s">
        <v>100</v>
      </c>
      <c r="E107" s="21" t="n">
        <f aca="false">SUM(E108)</f>
        <v>0</v>
      </c>
      <c r="F107" s="21" t="n">
        <f aca="false">SUM(F108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)</f>
        <v>0</v>
      </c>
    </row>
    <row r="108" customFormat="false" ht="45" hidden="true" customHeight="false" outlineLevel="0" collapsed="false">
      <c r="A108" s="41"/>
      <c r="B108" s="117"/>
      <c r="C108" s="25" t="s">
        <v>84</v>
      </c>
      <c r="D108" s="32" t="s">
        <v>19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12.75" hidden="true" customHeight="false" outlineLevel="0" collapsed="false">
      <c r="A109" s="41"/>
      <c r="B109" s="36" t="n">
        <v>75113</v>
      </c>
      <c r="C109" s="111"/>
      <c r="D109" s="38" t="s">
        <v>101</v>
      </c>
      <c r="E109" s="21" t="n">
        <f aca="false">SUM(E110:E111)</f>
        <v>0</v>
      </c>
      <c r="F109" s="21" t="n">
        <f aca="false">SUM(F110:F111)</f>
        <v>0</v>
      </c>
      <c r="G109" s="22" t="e">
        <f aca="false">F109*100/E109</f>
        <v>#DIV/0!</v>
      </c>
      <c r="H109" s="22" t="e">
        <f aca="false">(F109/I109)*100</f>
        <v>#DIV/0!</v>
      </c>
      <c r="I109" s="21" t="n">
        <f aca="false">SUM(I110:I111)</f>
        <v>0</v>
      </c>
    </row>
    <row r="110" customFormat="false" ht="12.75" hidden="true" customHeight="false" outlineLevel="0" collapsed="false">
      <c r="A110" s="41"/>
      <c r="B110" s="118"/>
      <c r="C110" s="25" t="s">
        <v>26</v>
      </c>
      <c r="D110" s="91" t="s">
        <v>27</v>
      </c>
      <c r="E110" s="27"/>
      <c r="F110" s="27"/>
      <c r="G110" s="33" t="e">
        <f aca="false">F110*100/E110</f>
        <v>#DIV/0!</v>
      </c>
      <c r="H110" s="33" t="e">
        <f aca="false">(F110/I110)*100</f>
        <v>#DIV/0!</v>
      </c>
      <c r="I110" s="27"/>
    </row>
    <row r="111" customFormat="false" ht="45" hidden="true" customHeight="false" outlineLevel="0" collapsed="false">
      <c r="A111" s="41"/>
      <c r="B111" s="90"/>
      <c r="C111" s="25" t="s">
        <v>84</v>
      </c>
      <c r="D111" s="32" t="s">
        <v>19</v>
      </c>
      <c r="E111" s="27"/>
      <c r="F111" s="27"/>
      <c r="G111" s="33" t="e">
        <f aca="false">F111*100/E111</f>
        <v>#DIV/0!</v>
      </c>
      <c r="H111" s="33" t="e">
        <f aca="false">(F111/I111)*100</f>
        <v>#DIV/0!</v>
      </c>
      <c r="I111" s="27"/>
    </row>
    <row r="112" customFormat="false" ht="22.5" hidden="false" customHeight="false" outlineLevel="0" collapsed="false">
      <c r="A112" s="11" t="n">
        <v>754</v>
      </c>
      <c r="B112" s="12"/>
      <c r="C112" s="83"/>
      <c r="D112" s="114" t="s">
        <v>102</v>
      </c>
      <c r="E112" s="15" t="n">
        <f aca="false">E113</f>
        <v>153100</v>
      </c>
      <c r="F112" s="15" t="n">
        <f aca="false">F113</f>
        <v>53646.26</v>
      </c>
      <c r="G112" s="16" t="n">
        <f aca="false">F112*100/E112</f>
        <v>35.0400130633573</v>
      </c>
      <c r="H112" s="16" t="n">
        <f aca="false">(F112/I112)*100</f>
        <v>61.2050744540617</v>
      </c>
      <c r="I112" s="15" t="n">
        <f aca="false">I113+I118</f>
        <v>87650.02</v>
      </c>
    </row>
    <row r="113" customFormat="false" ht="12.75" hidden="false" customHeight="false" outlineLevel="0" collapsed="false">
      <c r="A113" s="64"/>
      <c r="B113" s="65" t="n">
        <v>75416</v>
      </c>
      <c r="C113" s="119"/>
      <c r="D113" s="120" t="s">
        <v>103</v>
      </c>
      <c r="E113" s="121" t="n">
        <f aca="false">SUM(E114:E118)</f>
        <v>153100</v>
      </c>
      <c r="F113" s="121" t="n">
        <f aca="false">SUM(F114:F118)</f>
        <v>53646.26</v>
      </c>
      <c r="G113" s="22" t="n">
        <f aca="false">F113*100/E113</f>
        <v>35.0400130633573</v>
      </c>
      <c r="H113" s="33" t="n">
        <f aca="false">(F113/I113)*100</f>
        <v>61.2050744540617</v>
      </c>
      <c r="I113" s="21" t="n">
        <f aca="false">SUM(I114:I117)</f>
        <v>87650.02</v>
      </c>
    </row>
    <row r="114" customFormat="false" ht="26.25" hidden="false" customHeight="true" outlineLevel="0" collapsed="false">
      <c r="A114" s="64"/>
      <c r="B114" s="122"/>
      <c r="C114" s="69" t="s">
        <v>104</v>
      </c>
      <c r="D114" s="32" t="s">
        <v>105</v>
      </c>
      <c r="E114" s="71" t="n">
        <v>153000</v>
      </c>
      <c r="F114" s="71" t="n">
        <v>51478.93</v>
      </c>
      <c r="G114" s="33" t="n">
        <f aca="false">F114*100/E114</f>
        <v>33.6463594771242</v>
      </c>
      <c r="H114" s="33" t="n">
        <f aca="false">(F114/I114)*100</f>
        <v>61.2853816445514</v>
      </c>
      <c r="I114" s="73" t="n">
        <v>83998.71</v>
      </c>
    </row>
    <row r="115" customFormat="false" ht="24" hidden="false" customHeight="true" outlineLevel="0" collapsed="false">
      <c r="A115" s="64"/>
      <c r="B115" s="123"/>
      <c r="C115" s="124" t="s">
        <v>106</v>
      </c>
      <c r="D115" s="32" t="s">
        <v>107</v>
      </c>
      <c r="E115" s="71" t="n">
        <v>100</v>
      </c>
      <c r="F115" s="71" t="n">
        <v>2167.33</v>
      </c>
      <c r="G115" s="33" t="n">
        <f aca="false">F115*100/E115</f>
        <v>2167.33</v>
      </c>
      <c r="H115" s="29" t="s">
        <v>18</v>
      </c>
      <c r="I115" s="73"/>
    </row>
    <row r="116" customFormat="false" ht="12.75" hidden="true" customHeight="false" outlineLevel="0" collapsed="false">
      <c r="A116" s="64"/>
      <c r="B116" s="123"/>
      <c r="C116" s="69" t="s">
        <v>33</v>
      </c>
      <c r="D116" s="40" t="s">
        <v>34</v>
      </c>
      <c r="E116" s="71" t="n">
        <v>0</v>
      </c>
      <c r="F116" s="71" t="n">
        <v>0</v>
      </c>
      <c r="G116" s="33" t="e">
        <f aca="false">F116*100/E116</f>
        <v>#DIV/0!</v>
      </c>
      <c r="H116" s="33" t="n">
        <f aca="false">(F116/I116)*100</f>
        <v>0</v>
      </c>
      <c r="I116" s="73" t="n">
        <v>3651.31</v>
      </c>
    </row>
    <row r="117" customFormat="false" ht="45" hidden="true" customHeight="false" outlineLevel="0" collapsed="false">
      <c r="A117" s="64"/>
      <c r="B117" s="70"/>
      <c r="C117" s="69" t="s">
        <v>28</v>
      </c>
      <c r="D117" s="26" t="s">
        <v>29</v>
      </c>
      <c r="E117" s="71"/>
      <c r="F117" s="71"/>
      <c r="G117" s="33" t="e">
        <f aca="false">F117*100/E117</f>
        <v>#DIV/0!</v>
      </c>
      <c r="H117" s="33" t="e">
        <f aca="false">(F117/I117)*100</f>
        <v>#DIV/0!</v>
      </c>
      <c r="I117" s="73"/>
    </row>
    <row r="118" customFormat="false" ht="12.75" hidden="true" customHeight="false" outlineLevel="0" collapsed="false">
      <c r="A118" s="35"/>
      <c r="B118" s="36" t="n">
        <v>75495</v>
      </c>
      <c r="C118" s="59"/>
      <c r="D118" s="38" t="s">
        <v>15</v>
      </c>
      <c r="E118" s="21" t="n">
        <f aca="false">SUM(E119:E120)</f>
        <v>0</v>
      </c>
      <c r="F118" s="21" t="n">
        <f aca="false">SUM(F119:F120)</f>
        <v>0</v>
      </c>
      <c r="G118" s="22" t="e">
        <f aca="false">F118*100/E118</f>
        <v>#DIV/0!</v>
      </c>
      <c r="H118" s="22" t="e">
        <f aca="false">(F118/I118)*100</f>
        <v>#DIV/0!</v>
      </c>
      <c r="I118" s="21" t="n">
        <f aca="false">SUM(I119:I120)</f>
        <v>0</v>
      </c>
    </row>
    <row r="119" customFormat="false" ht="24" hidden="true" customHeight="true" outlineLevel="0" collapsed="false">
      <c r="A119" s="41"/>
      <c r="B119" s="60"/>
      <c r="C119" s="25" t="s">
        <v>104</v>
      </c>
      <c r="D119" s="32" t="s">
        <v>105</v>
      </c>
      <c r="E119" s="27"/>
      <c r="F119" s="27"/>
      <c r="G119" s="33" t="e">
        <f aca="false">F119*100/E119</f>
        <v>#DIV/0!</v>
      </c>
      <c r="H119" s="33" t="e">
        <f aca="false">(F119/I119)*100</f>
        <v>#DIV/0!</v>
      </c>
      <c r="I119" s="27"/>
    </row>
    <row r="120" customFormat="false" ht="45" hidden="true" customHeight="false" outlineLevel="0" collapsed="false">
      <c r="A120" s="41"/>
      <c r="B120" s="60"/>
      <c r="C120" s="25" t="s">
        <v>28</v>
      </c>
      <c r="D120" s="26" t="s">
        <v>29</v>
      </c>
      <c r="E120" s="27"/>
      <c r="F120" s="27"/>
      <c r="G120" s="33" t="e">
        <f aca="false">F120*100/E120</f>
        <v>#DIV/0!</v>
      </c>
      <c r="H120" s="33" t="e">
        <f aca="false">(F120/I120)*100</f>
        <v>#DIV/0!</v>
      </c>
      <c r="I120" s="27"/>
    </row>
    <row r="121" customFormat="false" ht="52.5" hidden="false" customHeight="true" outlineLevel="0" collapsed="false">
      <c r="A121" s="113" t="n">
        <v>756</v>
      </c>
      <c r="B121" s="62"/>
      <c r="C121" s="63"/>
      <c r="D121" s="114" t="s">
        <v>108</v>
      </c>
      <c r="E121" s="15" t="n">
        <f aca="false">E122+E127+E137+E153+E165+E171</f>
        <v>109906103.72</v>
      </c>
      <c r="F121" s="15" t="n">
        <f aca="false">F122+F127+F137+F153+F165+F171</f>
        <v>50407851.89</v>
      </c>
      <c r="G121" s="16" t="n">
        <f aca="false">F121*100/E121</f>
        <v>45.8644699282767</v>
      </c>
      <c r="H121" s="16" t="n">
        <f aca="false">(F121/I121)*100</f>
        <v>110.598925990175</v>
      </c>
      <c r="I121" s="15" t="n">
        <f aca="false">SUM(I122,I125,I127,I137,I153,I165,I171)</f>
        <v>45577162.2</v>
      </c>
    </row>
    <row r="122" customFormat="false" ht="13.5" hidden="false" customHeight="true" outlineLevel="0" collapsed="false">
      <c r="A122" s="35"/>
      <c r="B122" s="36" t="n">
        <v>75601</v>
      </c>
      <c r="C122" s="37"/>
      <c r="D122" s="81" t="s">
        <v>109</v>
      </c>
      <c r="E122" s="21" t="n">
        <f aca="false">SUM(E123:E124)</f>
        <v>70600</v>
      </c>
      <c r="F122" s="21" t="n">
        <f aca="false">SUM(F123:F124)</f>
        <v>33965.75</v>
      </c>
      <c r="G122" s="22" t="n">
        <f aca="false">F122*100/E122</f>
        <v>48.1101274787535</v>
      </c>
      <c r="H122" s="22" t="n">
        <f aca="false">(F122/I122)*100</f>
        <v>87.4270952889252</v>
      </c>
      <c r="I122" s="21" t="n">
        <f aca="false">SUM(I123:I124)</f>
        <v>38850.37</v>
      </c>
    </row>
    <row r="123" customFormat="false" ht="22.5" hidden="false" customHeight="false" outlineLevel="0" collapsed="false">
      <c r="A123" s="41"/>
      <c r="B123" s="46"/>
      <c r="C123" s="61" t="s">
        <v>110</v>
      </c>
      <c r="D123" s="32" t="s">
        <v>111</v>
      </c>
      <c r="E123" s="27" t="n">
        <v>70000</v>
      </c>
      <c r="F123" s="27" t="n">
        <v>32043.65</v>
      </c>
      <c r="G123" s="33" t="n">
        <f aca="false">F123*100/E123</f>
        <v>45.7766428571429</v>
      </c>
      <c r="H123" s="33" t="n">
        <f aca="false">(F123/I123)*100</f>
        <v>83.763977697898</v>
      </c>
      <c r="I123" s="27" t="n">
        <v>38254.69</v>
      </c>
    </row>
    <row r="124" customFormat="false" ht="23.25" hidden="false" customHeight="true" outlineLevel="0" collapsed="false">
      <c r="A124" s="41"/>
      <c r="B124" s="42"/>
      <c r="C124" s="25" t="s">
        <v>37</v>
      </c>
      <c r="D124" s="32" t="s">
        <v>38</v>
      </c>
      <c r="E124" s="27" t="n">
        <v>600</v>
      </c>
      <c r="F124" s="27" t="n">
        <v>1922.1</v>
      </c>
      <c r="G124" s="33" t="n">
        <f aca="false">F124*100/E124</f>
        <v>320.35</v>
      </c>
      <c r="H124" s="33" t="n">
        <f aca="false">(F124/I124)*100</f>
        <v>322.673247381144</v>
      </c>
      <c r="I124" s="27" t="n">
        <v>595.68</v>
      </c>
    </row>
    <row r="125" customFormat="false" ht="12.75" hidden="true" customHeight="true" outlineLevel="0" collapsed="false">
      <c r="A125" s="41"/>
      <c r="B125" s="36" t="n">
        <v>75605</v>
      </c>
      <c r="C125" s="89"/>
      <c r="D125" s="81" t="s">
        <v>112</v>
      </c>
      <c r="E125" s="21" t="n">
        <f aca="false">E126</f>
        <v>0</v>
      </c>
      <c r="F125" s="21" t="n">
        <f aca="false">F126</f>
        <v>0</v>
      </c>
      <c r="G125" s="82" t="s">
        <v>18</v>
      </c>
      <c r="H125" s="22" t="e">
        <f aca="false">(F125/I125)*100</f>
        <v>#DIV/0!</v>
      </c>
      <c r="I125" s="21" t="n">
        <v>0</v>
      </c>
    </row>
    <row r="126" customFormat="false" ht="3.75" hidden="true" customHeight="true" outlineLevel="0" collapsed="false">
      <c r="A126" s="35"/>
      <c r="B126" s="125"/>
      <c r="C126" s="25" t="s">
        <v>113</v>
      </c>
      <c r="D126" s="32" t="s">
        <v>112</v>
      </c>
      <c r="E126" s="27" t="n">
        <v>0</v>
      </c>
      <c r="F126" s="27" t="n">
        <v>0</v>
      </c>
      <c r="G126" s="29" t="s">
        <v>18</v>
      </c>
      <c r="H126" s="33" t="e">
        <f aca="false">(F126/I126)*100</f>
        <v>#DIV/0!</v>
      </c>
      <c r="I126" s="27" t="n">
        <v>0</v>
      </c>
    </row>
    <row r="127" customFormat="false" ht="35.25" hidden="false" customHeight="true" outlineLevel="0" collapsed="false">
      <c r="A127" s="35"/>
      <c r="B127" s="36" t="n">
        <v>75615</v>
      </c>
      <c r="C127" s="37"/>
      <c r="D127" s="81" t="s">
        <v>114</v>
      </c>
      <c r="E127" s="21" t="n">
        <f aca="false">SUM(E128:E135)</f>
        <v>29972051</v>
      </c>
      <c r="F127" s="21" t="n">
        <f aca="false">SUM(F128:F135)</f>
        <v>15610977.5</v>
      </c>
      <c r="G127" s="22" t="n">
        <f aca="false">F127*100/E127</f>
        <v>52.0851158968067</v>
      </c>
      <c r="H127" s="22" t="n">
        <f aca="false">(F127/I127)*100</f>
        <v>124.989952990291</v>
      </c>
      <c r="I127" s="21" t="n">
        <f aca="false">SUM(I128:I136)</f>
        <v>12489785.88</v>
      </c>
    </row>
    <row r="128" customFormat="false" ht="12.75" hidden="false" customHeight="false" outlineLevel="0" collapsed="false">
      <c r="A128" s="41"/>
      <c r="B128" s="60"/>
      <c r="C128" s="25" t="s">
        <v>115</v>
      </c>
      <c r="D128" s="40" t="s">
        <v>116</v>
      </c>
      <c r="E128" s="27" t="n">
        <v>29420000</v>
      </c>
      <c r="F128" s="27" t="n">
        <v>13733701.35</v>
      </c>
      <c r="G128" s="33" t="n">
        <f aca="false">F128*100/E128</f>
        <v>46.6815137661455</v>
      </c>
      <c r="H128" s="33" t="n">
        <f aca="false">(F128/I128)*100</f>
        <v>112.949939533582</v>
      </c>
      <c r="I128" s="27" t="n">
        <v>12159104.65</v>
      </c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1200</v>
      </c>
      <c r="F129" s="27" t="n">
        <v>924.4</v>
      </c>
      <c r="G129" s="33" t="n">
        <f aca="false">F129*100/E129</f>
        <v>77.0333333333333</v>
      </c>
      <c r="H129" s="33" t="n">
        <f aca="false">(F129/I129)*100</f>
        <v>78.9410760034159</v>
      </c>
      <c r="I129" s="27" t="n">
        <v>1171</v>
      </c>
    </row>
    <row r="130" customFormat="false" ht="12.75" hidden="false" customHeight="false" outlineLevel="0" collapsed="false">
      <c r="A130" s="41"/>
      <c r="B130" s="60"/>
      <c r="C130" s="25" t="s">
        <v>119</v>
      </c>
      <c r="D130" s="40" t="s">
        <v>120</v>
      </c>
      <c r="E130" s="27" t="n">
        <v>483000</v>
      </c>
      <c r="F130" s="27" t="n">
        <v>261095.54</v>
      </c>
      <c r="G130" s="33" t="n">
        <f aca="false">F130*100/E130</f>
        <v>54.0570476190476</v>
      </c>
      <c r="H130" s="33" t="n">
        <f aca="false">(F130/I130)*100</f>
        <v>101.952997498614</v>
      </c>
      <c r="I130" s="27" t="n">
        <v>256094.03</v>
      </c>
    </row>
    <row r="131" customFormat="false" ht="33.75" hidden="true" customHeight="false" outlineLevel="0" collapsed="false">
      <c r="A131" s="41"/>
      <c r="B131" s="60"/>
      <c r="C131" s="25" t="s">
        <v>63</v>
      </c>
      <c r="D131" s="32" t="s">
        <v>64</v>
      </c>
      <c r="E131" s="27"/>
      <c r="F131" s="27"/>
      <c r="G131" s="33" t="e">
        <f aca="false">F131*100/E131</f>
        <v>#DIV/0!</v>
      </c>
      <c r="H131" s="33" t="e">
        <f aca="false">(F131/I131)*100</f>
        <v>#DIV/0!</v>
      </c>
      <c r="I131" s="34"/>
    </row>
    <row r="132" customFormat="false" ht="12.75" hidden="false" customHeight="false" outlineLevel="0" collapsed="false">
      <c r="A132" s="41"/>
      <c r="B132" s="60"/>
      <c r="C132" s="25" t="s">
        <v>121</v>
      </c>
      <c r="D132" s="40" t="s">
        <v>122</v>
      </c>
      <c r="E132" s="27" t="n">
        <v>60000</v>
      </c>
      <c r="F132" s="27" t="n">
        <v>1600800.98</v>
      </c>
      <c r="G132" s="33" t="n">
        <f aca="false">F132*100/E132</f>
        <v>2668.00163333333</v>
      </c>
      <c r="H132" s="33" t="n">
        <f aca="false">(F132/I132)*100</f>
        <v>2329.17838311935</v>
      </c>
      <c r="I132" s="27" t="n">
        <v>68728.14</v>
      </c>
    </row>
    <row r="133" customFormat="false" ht="22.5" hidden="false" customHeight="false" outlineLevel="0" collapsed="false">
      <c r="A133" s="41"/>
      <c r="B133" s="60"/>
      <c r="C133" s="92" t="s">
        <v>106</v>
      </c>
      <c r="D133" s="32" t="s">
        <v>107</v>
      </c>
      <c r="E133" s="27" t="n">
        <v>851</v>
      </c>
      <c r="F133" s="27" t="n">
        <v>779</v>
      </c>
      <c r="G133" s="33" t="n">
        <f aca="false">F133*100/E133</f>
        <v>91.5393654524089</v>
      </c>
      <c r="H133" s="29" t="s">
        <v>18</v>
      </c>
      <c r="I133" s="27"/>
    </row>
    <row r="134" customFormat="false" ht="12.75" hidden="true" customHeight="false" outlineLevel="0" collapsed="false">
      <c r="A134" s="41"/>
      <c r="B134" s="60"/>
      <c r="C134" s="25" t="s">
        <v>33</v>
      </c>
      <c r="D134" s="40" t="s">
        <v>34</v>
      </c>
      <c r="E134" s="27" t="n">
        <v>0</v>
      </c>
      <c r="F134" s="27" t="n">
        <v>0</v>
      </c>
      <c r="G134" s="33" t="e">
        <f aca="false">F134*100/E134</f>
        <v>#DIV/0!</v>
      </c>
      <c r="H134" s="33" t="n">
        <f aca="false">(F134/I134)*100</f>
        <v>0</v>
      </c>
      <c r="I134" s="27" t="n">
        <v>400.4</v>
      </c>
    </row>
    <row r="135" customFormat="false" ht="27" hidden="false" customHeight="true" outlineLevel="0" collapsed="false">
      <c r="A135" s="41"/>
      <c r="B135" s="60"/>
      <c r="C135" s="25" t="s">
        <v>37</v>
      </c>
      <c r="D135" s="32" t="s">
        <v>38</v>
      </c>
      <c r="E135" s="27" t="n">
        <v>7000</v>
      </c>
      <c r="F135" s="27" t="n">
        <v>13676.23</v>
      </c>
      <c r="G135" s="33" t="n">
        <f aca="false">F135*100/E135</f>
        <v>195.374714285714</v>
      </c>
      <c r="H135" s="33" t="n">
        <f aca="false">(F135/I135)*100</f>
        <v>318.967222214448</v>
      </c>
      <c r="I135" s="27" t="n">
        <v>4287.66</v>
      </c>
    </row>
    <row r="136" customFormat="false" ht="22.5" hidden="true" customHeight="false" outlineLevel="0" collapsed="false">
      <c r="A136" s="41"/>
      <c r="B136" s="60"/>
      <c r="C136" s="25" t="n">
        <v>2680</v>
      </c>
      <c r="D136" s="32" t="s">
        <v>123</v>
      </c>
      <c r="E136" s="27"/>
      <c r="F136" s="27"/>
      <c r="G136" s="33" t="e">
        <f aca="false">F136*100/E136</f>
        <v>#DIV/0!</v>
      </c>
      <c r="H136" s="33" t="e">
        <f aca="false">(F136/I136)*100</f>
        <v>#DIV/0!</v>
      </c>
      <c r="I136" s="27"/>
    </row>
    <row r="137" customFormat="false" ht="45" hidden="false" customHeight="false" outlineLevel="0" collapsed="false">
      <c r="A137" s="35"/>
      <c r="B137" s="36" t="n">
        <v>75616</v>
      </c>
      <c r="C137" s="104"/>
      <c r="D137" s="81" t="s">
        <v>124</v>
      </c>
      <c r="E137" s="21" t="n">
        <f aca="false">SUM(E138:E152)</f>
        <v>14332314</v>
      </c>
      <c r="F137" s="21" t="n">
        <f aca="false">SUM(F138:F152)</f>
        <v>7655132.84</v>
      </c>
      <c r="G137" s="22" t="n">
        <f aca="false">F137*100/E137</f>
        <v>53.4117019763871</v>
      </c>
      <c r="H137" s="22" t="n">
        <f aca="false">(F137/I137)*100</f>
        <v>102.157498365111</v>
      </c>
      <c r="I137" s="21" t="n">
        <f aca="false">SUM(I138:I152)</f>
        <v>7493461.53</v>
      </c>
    </row>
    <row r="138" customFormat="false" ht="12.75" hidden="false" customHeight="false" outlineLevel="0" collapsed="false">
      <c r="A138" s="41"/>
      <c r="B138" s="42"/>
      <c r="C138" s="25" t="s">
        <v>115</v>
      </c>
      <c r="D138" s="40" t="s">
        <v>116</v>
      </c>
      <c r="E138" s="27" t="n">
        <v>8740000</v>
      </c>
      <c r="F138" s="27" t="n">
        <v>4830010.52</v>
      </c>
      <c r="G138" s="33" t="n">
        <f aca="false">F138*100/E138</f>
        <v>55.2632782608696</v>
      </c>
      <c r="H138" s="33" t="n">
        <f aca="false">(F138/I138)*100</f>
        <v>97.4688502593209</v>
      </c>
      <c r="I138" s="27" t="n">
        <v>4955440.13</v>
      </c>
    </row>
    <row r="139" customFormat="false" ht="12.75" hidden="false" customHeight="false" outlineLevel="0" collapsed="false">
      <c r="A139" s="41"/>
      <c r="B139" s="42"/>
      <c r="C139" s="25" t="s">
        <v>117</v>
      </c>
      <c r="D139" s="40" t="s">
        <v>118</v>
      </c>
      <c r="E139" s="27" t="n">
        <v>75000</v>
      </c>
      <c r="F139" s="27" t="n">
        <v>53070.3</v>
      </c>
      <c r="G139" s="33" t="n">
        <f aca="false">F139*100/E139</f>
        <v>70.7604</v>
      </c>
      <c r="H139" s="33" t="n">
        <f aca="false">(F139/I139)*100</f>
        <v>117.920059228553</v>
      </c>
      <c r="I139" s="27" t="n">
        <v>45005.32</v>
      </c>
    </row>
    <row r="140" customFormat="false" ht="12.75" hidden="false" customHeight="false" outlineLevel="0" collapsed="false">
      <c r="A140" s="41"/>
      <c r="B140" s="42"/>
      <c r="C140" s="25" t="s">
        <v>119</v>
      </c>
      <c r="D140" s="40" t="s">
        <v>120</v>
      </c>
      <c r="E140" s="27" t="n">
        <v>607000</v>
      </c>
      <c r="F140" s="27" t="n">
        <v>351553.08</v>
      </c>
      <c r="G140" s="33" t="n">
        <f aca="false">F140*100/E140</f>
        <v>57.9164876441516</v>
      </c>
      <c r="H140" s="33" t="n">
        <f aca="false">(F140/I140)*100</f>
        <v>103.434933568021</v>
      </c>
      <c r="I140" s="27" t="n">
        <v>339878.48</v>
      </c>
    </row>
    <row r="141" customFormat="false" ht="12.75" hidden="false" customHeight="false" outlineLevel="0" collapsed="false">
      <c r="A141" s="41"/>
      <c r="B141" s="42"/>
      <c r="C141" s="25" t="s">
        <v>125</v>
      </c>
      <c r="D141" s="40" t="s">
        <v>126</v>
      </c>
      <c r="E141" s="27" t="n">
        <v>235000</v>
      </c>
      <c r="F141" s="27" t="n">
        <v>107994.52</v>
      </c>
      <c r="G141" s="33" t="n">
        <f aca="false">F141*100/E141</f>
        <v>45.955114893617</v>
      </c>
      <c r="H141" s="33" t="n">
        <f aca="false">(F141/I141)*100</f>
        <v>90.4124305316839</v>
      </c>
      <c r="I141" s="27" t="n">
        <v>119446.54</v>
      </c>
    </row>
    <row r="142" customFormat="false" ht="12.75" hidden="false" customHeight="false" outlineLevel="0" collapsed="false">
      <c r="A142" s="41"/>
      <c r="B142" s="42"/>
      <c r="C142" s="25" t="s">
        <v>127</v>
      </c>
      <c r="D142" s="40" t="s">
        <v>128</v>
      </c>
      <c r="E142" s="27" t="n">
        <v>115000</v>
      </c>
      <c r="F142" s="27" t="n">
        <v>32442.48</v>
      </c>
      <c r="G142" s="33" t="n">
        <f aca="false">F142*100/E142</f>
        <v>28.210852173913</v>
      </c>
      <c r="H142" s="33" t="n">
        <f aca="false">(F142/I142)*100</f>
        <v>101.551102687424</v>
      </c>
      <c r="I142" s="27" t="n">
        <v>31946.95</v>
      </c>
    </row>
    <row r="143" customFormat="false" ht="22.5" hidden="false" customHeight="false" outlineLevel="0" collapsed="false">
      <c r="A143" s="41"/>
      <c r="B143" s="42"/>
      <c r="C143" s="25" t="s">
        <v>129</v>
      </c>
      <c r="D143" s="32" t="s">
        <v>130</v>
      </c>
      <c r="E143" s="27" t="n">
        <v>2250000</v>
      </c>
      <c r="F143" s="27" t="n">
        <v>703302.6</v>
      </c>
      <c r="G143" s="33" t="n">
        <f aca="false">F143*100/E143</f>
        <v>31.2578933333333</v>
      </c>
      <c r="H143" s="33" t="n">
        <f aca="false">(F143/I143)*100</f>
        <v>99.1312341588648</v>
      </c>
      <c r="I143" s="27" t="n">
        <v>709466.2</v>
      </c>
    </row>
    <row r="144" customFormat="false" ht="12.75" hidden="false" customHeight="false" outlineLevel="0" collapsed="false">
      <c r="A144" s="41"/>
      <c r="B144" s="42"/>
      <c r="C144" s="25" t="s">
        <v>131</v>
      </c>
      <c r="D144" s="40" t="s">
        <v>132</v>
      </c>
      <c r="E144" s="27" t="n">
        <v>97000</v>
      </c>
      <c r="F144" s="27" t="n">
        <v>31915.2</v>
      </c>
      <c r="G144" s="33" t="n">
        <f aca="false">F144*100/E144</f>
        <v>32.9022680412371</v>
      </c>
      <c r="H144" s="33" t="n">
        <f aca="false">(F144/I144)*100</f>
        <v>95.4981642564116</v>
      </c>
      <c r="I144" s="27" t="n">
        <v>33419.7</v>
      </c>
    </row>
    <row r="145" customFormat="false" ht="33.75" hidden="true" customHeight="false" outlineLevel="0" collapsed="false">
      <c r="A145" s="41"/>
      <c r="B145" s="42"/>
      <c r="C145" s="25" t="s">
        <v>63</v>
      </c>
      <c r="D145" s="32" t="s">
        <v>64</v>
      </c>
      <c r="E145" s="27"/>
      <c r="F145" s="27"/>
      <c r="G145" s="33" t="e">
        <f aca="false">F145*100/E145</f>
        <v>#DIV/0!</v>
      </c>
      <c r="H145" s="33" t="e">
        <f aca="false">(F145/I145)*100</f>
        <v>#DIV/0!</v>
      </c>
      <c r="I145" s="27"/>
    </row>
    <row r="146" customFormat="false" ht="12.75" hidden="false" customHeight="false" outlineLevel="0" collapsed="false">
      <c r="A146" s="41"/>
      <c r="B146" s="42"/>
      <c r="C146" s="25" t="s">
        <v>121</v>
      </c>
      <c r="D146" s="40" t="s">
        <v>122</v>
      </c>
      <c r="E146" s="27" t="n">
        <v>2140000</v>
      </c>
      <c r="F146" s="27" t="n">
        <v>1475081.25</v>
      </c>
      <c r="G146" s="33" t="n">
        <f aca="false">F146*100/E146</f>
        <v>68.9290303738318</v>
      </c>
      <c r="H146" s="33" t="n">
        <f aca="false">(F146/I146)*100</f>
        <v>120.791546230139</v>
      </c>
      <c r="I146" s="27" t="n">
        <v>1221179.21</v>
      </c>
    </row>
    <row r="147" customFormat="false" ht="12.75" hidden="false" customHeight="false" outlineLevel="0" collapsed="false">
      <c r="A147" s="41"/>
      <c r="B147" s="42"/>
      <c r="C147" s="25" t="s">
        <v>133</v>
      </c>
      <c r="D147" s="40" t="s">
        <v>134</v>
      </c>
      <c r="E147" s="27" t="n">
        <v>100</v>
      </c>
      <c r="F147" s="27" t="n">
        <v>48</v>
      </c>
      <c r="G147" s="33" t="n">
        <f aca="false">F147*100/E147</f>
        <v>48</v>
      </c>
      <c r="H147" s="29" t="s">
        <v>18</v>
      </c>
      <c r="I147" s="27" t="n">
        <v>0</v>
      </c>
    </row>
    <row r="148" customFormat="false" ht="12.75" hidden="true" customHeight="false" outlineLevel="0" collapsed="false">
      <c r="A148" s="41"/>
      <c r="B148" s="42"/>
      <c r="C148" s="25" t="s">
        <v>104</v>
      </c>
      <c r="D148" s="32" t="s">
        <v>135</v>
      </c>
      <c r="E148" s="27" t="n">
        <v>0</v>
      </c>
      <c r="F148" s="27" t="n">
        <v>0</v>
      </c>
      <c r="G148" s="29" t="s">
        <v>18</v>
      </c>
      <c r="H148" s="29" t="e">
        <f aca="false">(F148/I148)*100</f>
        <v>#DIV/0!</v>
      </c>
      <c r="I148" s="27" t="n">
        <v>0</v>
      </c>
    </row>
    <row r="149" customFormat="false" ht="22.5" hidden="false" customHeight="false" outlineLevel="0" collapsed="false">
      <c r="A149" s="41"/>
      <c r="B149" s="42"/>
      <c r="C149" s="92" t="s">
        <v>106</v>
      </c>
      <c r="D149" s="32" t="s">
        <v>107</v>
      </c>
      <c r="E149" s="27" t="n">
        <v>32720</v>
      </c>
      <c r="F149" s="27" t="n">
        <v>19330.99</v>
      </c>
      <c r="G149" s="33" t="n">
        <f aca="false">F149*100/E149</f>
        <v>59.0800427872861</v>
      </c>
      <c r="H149" s="29" t="s">
        <v>18</v>
      </c>
      <c r="I149" s="27"/>
    </row>
    <row r="150" customFormat="false" ht="12.75" hidden="true" customHeight="false" outlineLevel="0" collapsed="false">
      <c r="A150" s="41"/>
      <c r="B150" s="42"/>
      <c r="C150" s="25" t="s">
        <v>33</v>
      </c>
      <c r="D150" s="40" t="s">
        <v>34</v>
      </c>
      <c r="E150" s="27" t="n">
        <v>0</v>
      </c>
      <c r="F150" s="27" t="n">
        <v>0</v>
      </c>
      <c r="G150" s="33" t="e">
        <f aca="false">F150*100/E150</f>
        <v>#DIV/0!</v>
      </c>
      <c r="H150" s="33" t="n">
        <f aca="false">(F150/I150)*100</f>
        <v>0</v>
      </c>
      <c r="I150" s="27" t="n">
        <v>16692.23</v>
      </c>
    </row>
    <row r="151" customFormat="false" ht="23.25" hidden="false" customHeight="true" outlineLevel="0" collapsed="false">
      <c r="A151" s="41"/>
      <c r="B151" s="42"/>
      <c r="C151" s="25" t="s">
        <v>37</v>
      </c>
      <c r="D151" s="32" t="s">
        <v>38</v>
      </c>
      <c r="E151" s="27" t="n">
        <v>40494</v>
      </c>
      <c r="F151" s="27" t="n">
        <v>50383.9</v>
      </c>
      <c r="G151" s="33" t="n">
        <f aca="false">F151*100/E151</f>
        <v>124.423124413493</v>
      </c>
      <c r="H151" s="33" t="n">
        <f aca="false">(F151/I151)*100</f>
        <v>240.074580318934</v>
      </c>
      <c r="I151" s="27" t="n">
        <v>20986.77</v>
      </c>
    </row>
    <row r="152" customFormat="false" ht="22.5" hidden="true" customHeight="false" outlineLevel="0" collapsed="false">
      <c r="A152" s="41"/>
      <c r="B152" s="42"/>
      <c r="C152" s="25" t="n">
        <v>2680</v>
      </c>
      <c r="D152" s="49" t="s">
        <v>123</v>
      </c>
      <c r="E152" s="27"/>
      <c r="F152" s="27"/>
      <c r="G152" s="33" t="e">
        <f aca="false">F152*100/E152</f>
        <v>#DIV/0!</v>
      </c>
      <c r="H152" s="33" t="e">
        <f aca="false">(F152/I152)*100</f>
        <v>#DIV/0!</v>
      </c>
      <c r="I152" s="27"/>
    </row>
    <row r="153" customFormat="false" ht="24.75" hidden="false" customHeight="true" outlineLevel="0" collapsed="false">
      <c r="A153" s="35"/>
      <c r="B153" s="36" t="n">
        <v>75618</v>
      </c>
      <c r="C153" s="37"/>
      <c r="D153" s="81" t="s">
        <v>136</v>
      </c>
      <c r="E153" s="21" t="n">
        <f aca="false">SUM(E154:E164)</f>
        <v>3637510</v>
      </c>
      <c r="F153" s="21" t="n">
        <f aca="false">SUM(F154:F164)</f>
        <v>2475101.94</v>
      </c>
      <c r="G153" s="22" t="n">
        <f aca="false">F153*100/E153</f>
        <v>68.0438525254914</v>
      </c>
      <c r="H153" s="22" t="n">
        <f aca="false">(F153/I153)*100</f>
        <v>107.482302703808</v>
      </c>
      <c r="I153" s="21" t="n">
        <f aca="false">SUM(I154:I164)</f>
        <v>2302799.51</v>
      </c>
    </row>
    <row r="154" customFormat="false" ht="12.75" hidden="false" customHeight="false" outlineLevel="0" collapsed="false">
      <c r="A154" s="41"/>
      <c r="B154" s="60"/>
      <c r="C154" s="61" t="s">
        <v>137</v>
      </c>
      <c r="D154" s="40" t="s">
        <v>138</v>
      </c>
      <c r="E154" s="27" t="n">
        <v>765000</v>
      </c>
      <c r="F154" s="27" t="n">
        <v>333682.85</v>
      </c>
      <c r="G154" s="33" t="n">
        <f aca="false">F154*100/E154</f>
        <v>43.6186732026144</v>
      </c>
      <c r="H154" s="33" t="n">
        <f aca="false">(F154/I154)*100</f>
        <v>96.1257986960673</v>
      </c>
      <c r="I154" s="27" t="n">
        <v>347131.42</v>
      </c>
    </row>
    <row r="155" customFormat="false" ht="12.75" hidden="false" customHeight="false" outlineLevel="0" collapsed="false">
      <c r="A155" s="41"/>
      <c r="B155" s="60"/>
      <c r="C155" s="61" t="s">
        <v>139</v>
      </c>
      <c r="D155" s="40" t="s">
        <v>140</v>
      </c>
      <c r="E155" s="27" t="n">
        <v>21000</v>
      </c>
      <c r="F155" s="27" t="n">
        <v>7915.54</v>
      </c>
      <c r="G155" s="33" t="n">
        <f aca="false">F155*100/E155</f>
        <v>37.6930476190476</v>
      </c>
      <c r="H155" s="33" t="n">
        <f aca="false">(F155/I155)*100</f>
        <v>66.148047867362</v>
      </c>
      <c r="I155" s="71" t="n">
        <v>11966.4</v>
      </c>
    </row>
    <row r="156" customFormat="false" ht="24" hidden="false" customHeight="true" outlineLevel="0" collapsed="false">
      <c r="A156" s="41"/>
      <c r="B156" s="60"/>
      <c r="C156" s="25" t="s">
        <v>141</v>
      </c>
      <c r="D156" s="32" t="s">
        <v>142</v>
      </c>
      <c r="E156" s="27" t="n">
        <v>1600000</v>
      </c>
      <c r="F156" s="27" t="n">
        <v>1318926.42</v>
      </c>
      <c r="G156" s="33" t="n">
        <f aca="false">F156*100/E156</f>
        <v>82.43290125</v>
      </c>
      <c r="H156" s="33" t="n">
        <f aca="false">(F156/I156)*100</f>
        <v>93.567122779222</v>
      </c>
      <c r="I156" s="27" t="n">
        <v>1409604.55</v>
      </c>
    </row>
    <row r="157" customFormat="false" ht="24" hidden="false" customHeight="true" outlineLevel="0" collapsed="false">
      <c r="A157" s="41"/>
      <c r="B157" s="60"/>
      <c r="C157" s="25" t="s">
        <v>63</v>
      </c>
      <c r="D157" s="32" t="s">
        <v>64</v>
      </c>
      <c r="E157" s="27" t="n">
        <v>1222000</v>
      </c>
      <c r="F157" s="27" t="n">
        <v>779010.83</v>
      </c>
      <c r="G157" s="33" t="n">
        <f aca="false">F157*100/E157</f>
        <v>63.7488404255319</v>
      </c>
      <c r="H157" s="33" t="n">
        <f aca="false">(F157/I157)*100</f>
        <v>149.465294861668</v>
      </c>
      <c r="I157" s="27" t="n">
        <v>521198.47</v>
      </c>
    </row>
    <row r="158" customFormat="false" ht="22.5" hidden="true" customHeight="true" outlineLevel="0" collapsed="false">
      <c r="A158" s="41"/>
      <c r="B158" s="60"/>
      <c r="C158" s="25" t="s">
        <v>31</v>
      </c>
      <c r="D158" s="32" t="s">
        <v>143</v>
      </c>
      <c r="E158" s="34"/>
      <c r="F158" s="34"/>
      <c r="G158" s="29" t="s">
        <v>18</v>
      </c>
      <c r="H158" s="29" t="s">
        <v>18</v>
      </c>
      <c r="I158" s="27" t="n">
        <v>0</v>
      </c>
    </row>
    <row r="159" customFormat="false" ht="22.5" hidden="false" customHeight="true" outlineLevel="0" collapsed="false">
      <c r="A159" s="41"/>
      <c r="B159" s="60"/>
      <c r="C159" s="25" t="s">
        <v>104</v>
      </c>
      <c r="D159" s="32" t="s">
        <v>144</v>
      </c>
      <c r="E159" s="34" t="n">
        <v>1000</v>
      </c>
      <c r="F159" s="34" t="n">
        <v>-0.1</v>
      </c>
      <c r="G159" s="33" t="n">
        <f aca="false">F159*100/E159</f>
        <v>-0.01</v>
      </c>
      <c r="H159" s="33" t="n">
        <f aca="false">(F159/I159)*100</f>
        <v>-0.00268024658268561</v>
      </c>
      <c r="I159" s="27" t="n">
        <v>3731</v>
      </c>
    </row>
    <row r="160" customFormat="false" ht="22.5" hidden="false" customHeight="true" outlineLevel="0" collapsed="false">
      <c r="A160" s="41"/>
      <c r="B160" s="60"/>
      <c r="C160" s="25" t="s">
        <v>31</v>
      </c>
      <c r="D160" s="32" t="s">
        <v>32</v>
      </c>
      <c r="E160" s="34" t="n">
        <v>1000</v>
      </c>
      <c r="F160" s="34" t="n">
        <v>0</v>
      </c>
      <c r="G160" s="33" t="n">
        <f aca="false">F160*100/E160</f>
        <v>0</v>
      </c>
      <c r="H160" s="33" t="n">
        <f aca="false">(F160/I160)*100</f>
        <v>0</v>
      </c>
      <c r="I160" s="27" t="n">
        <v>843.12</v>
      </c>
    </row>
    <row r="161" customFormat="false" ht="12.75" hidden="false" customHeight="true" outlineLevel="0" collapsed="false">
      <c r="A161" s="41"/>
      <c r="B161" s="60"/>
      <c r="C161" s="25" t="s">
        <v>22</v>
      </c>
      <c r="D161" s="40" t="s">
        <v>23</v>
      </c>
      <c r="E161" s="34" t="n">
        <v>5500</v>
      </c>
      <c r="F161" s="34" t="n">
        <v>2927.7</v>
      </c>
      <c r="G161" s="33" t="n">
        <f aca="false">F161*100/E161</f>
        <v>53.2309090909091</v>
      </c>
      <c r="H161" s="33" t="n">
        <f aca="false">(F161/I161)*100</f>
        <v>139.613733905579</v>
      </c>
      <c r="I161" s="34" t="n">
        <v>2097</v>
      </c>
    </row>
    <row r="162" customFormat="false" ht="24" hidden="false" customHeight="true" outlineLevel="0" collapsed="false">
      <c r="A162" s="41"/>
      <c r="B162" s="60"/>
      <c r="C162" s="92" t="s">
        <v>106</v>
      </c>
      <c r="D162" s="32" t="s">
        <v>107</v>
      </c>
      <c r="E162" s="34" t="n">
        <v>15010</v>
      </c>
      <c r="F162" s="34" t="n">
        <v>9245.1</v>
      </c>
      <c r="G162" s="33" t="n">
        <f aca="false">F162*100/E162</f>
        <v>61.5929380413058</v>
      </c>
      <c r="H162" s="29" t="s">
        <v>18</v>
      </c>
      <c r="I162" s="34"/>
    </row>
    <row r="163" customFormat="false" ht="12.75" hidden="true" customHeight="false" outlineLevel="0" collapsed="false">
      <c r="A163" s="41"/>
      <c r="B163" s="60"/>
      <c r="C163" s="25" t="s">
        <v>33</v>
      </c>
      <c r="D163" s="40" t="s">
        <v>34</v>
      </c>
      <c r="E163" s="27" t="n">
        <v>0</v>
      </c>
      <c r="F163" s="27" t="n">
        <v>0</v>
      </c>
      <c r="G163" s="33" t="e">
        <f aca="false">F163*100/E163</f>
        <v>#DIV/0!</v>
      </c>
      <c r="H163" s="33" t="n">
        <f aca="false">(F163/I163)*100</f>
        <v>0</v>
      </c>
      <c r="I163" s="27" t="n">
        <v>759.3</v>
      </c>
    </row>
    <row r="164" customFormat="false" ht="21.75" hidden="false" customHeight="true" outlineLevel="0" collapsed="false">
      <c r="A164" s="41"/>
      <c r="B164" s="60"/>
      <c r="C164" s="47" t="s">
        <v>37</v>
      </c>
      <c r="D164" s="32" t="s">
        <v>38</v>
      </c>
      <c r="E164" s="27" t="n">
        <v>7000</v>
      </c>
      <c r="F164" s="27" t="n">
        <v>23393.6</v>
      </c>
      <c r="G164" s="33" t="n">
        <f aca="false">F164*100/E164</f>
        <v>334.194285714286</v>
      </c>
      <c r="H164" s="33" t="n">
        <f aca="false">(F164/I164)*100</f>
        <v>427.807799570246</v>
      </c>
      <c r="I164" s="27" t="n">
        <v>5468.25</v>
      </c>
    </row>
    <row r="165" customFormat="false" ht="12.75" hidden="false" customHeight="false" outlineLevel="0" collapsed="false">
      <c r="A165" s="35"/>
      <c r="B165" s="36" t="n">
        <v>75619</v>
      </c>
      <c r="C165" s="37"/>
      <c r="D165" s="38" t="s">
        <v>145</v>
      </c>
      <c r="E165" s="21" t="n">
        <f aca="false">SUM(E166:E170)</f>
        <v>767700</v>
      </c>
      <c r="F165" s="21" t="n">
        <f aca="false">SUM(F166:F170)</f>
        <v>311769.12</v>
      </c>
      <c r="G165" s="22" t="n">
        <f aca="false">F165*100/E165</f>
        <v>40.6108010941774</v>
      </c>
      <c r="H165" s="22" t="n">
        <f aca="false">(F165/I165)*100</f>
        <v>84.8144261266494</v>
      </c>
      <c r="I165" s="21" t="n">
        <f aca="false">SUM(I166:I170)</f>
        <v>367589.73</v>
      </c>
    </row>
    <row r="166" customFormat="false" ht="25.5" hidden="false" customHeight="true" outlineLevel="0" collapsed="false">
      <c r="A166" s="35"/>
      <c r="B166" s="39"/>
      <c r="C166" s="25" t="s">
        <v>104</v>
      </c>
      <c r="D166" s="32" t="s">
        <v>144</v>
      </c>
      <c r="E166" s="27" t="n">
        <v>200</v>
      </c>
      <c r="F166" s="27" t="n">
        <v>184.95</v>
      </c>
      <c r="G166" s="33" t="n">
        <f aca="false">F166*100/E166</f>
        <v>92.475</v>
      </c>
      <c r="H166" s="33" t="n">
        <f aca="false">(F166/I166)*100</f>
        <v>17.6814753205036</v>
      </c>
      <c r="I166" s="27" t="n">
        <v>1046.01</v>
      </c>
    </row>
    <row r="167" customFormat="false" ht="22.5" hidden="false" customHeight="false" outlineLevel="0" collapsed="false">
      <c r="A167" s="35"/>
      <c r="B167" s="39"/>
      <c r="C167" s="25" t="s">
        <v>31</v>
      </c>
      <c r="D167" s="32" t="s">
        <v>32</v>
      </c>
      <c r="E167" s="27" t="n">
        <v>10000</v>
      </c>
      <c r="F167" s="27" t="n">
        <v>4559.03</v>
      </c>
      <c r="G167" s="33" t="n">
        <f aca="false">F167*100/E167</f>
        <v>45.5903</v>
      </c>
      <c r="H167" s="33" t="n">
        <f aca="false">(F167/I167)*100</f>
        <v>63.9764191122506</v>
      </c>
      <c r="I167" s="34" t="n">
        <v>7126.11</v>
      </c>
    </row>
    <row r="168" customFormat="false" ht="22.5" hidden="false" customHeight="false" outlineLevel="0" collapsed="false">
      <c r="A168" s="41"/>
      <c r="B168" s="60"/>
      <c r="C168" s="25" t="s">
        <v>113</v>
      </c>
      <c r="D168" s="32" t="s">
        <v>146</v>
      </c>
      <c r="E168" s="27" t="n">
        <v>750000</v>
      </c>
      <c r="F168" s="27" t="n">
        <v>300000</v>
      </c>
      <c r="G168" s="33" t="n">
        <f aca="false">F168*100/E168</f>
        <v>40</v>
      </c>
      <c r="H168" s="33" t="n">
        <f aca="false">(F168/I168)*100</f>
        <v>85.7142857142857</v>
      </c>
      <c r="I168" s="27" t="n">
        <v>350000</v>
      </c>
    </row>
    <row r="169" customFormat="false" ht="12.75" hidden="false" customHeight="false" outlineLevel="0" collapsed="false">
      <c r="A169" s="41"/>
      <c r="B169" s="60"/>
      <c r="C169" s="92" t="s">
        <v>77</v>
      </c>
      <c r="D169" s="93" t="s">
        <v>78</v>
      </c>
      <c r="E169" s="27" t="n">
        <v>7500</v>
      </c>
      <c r="F169" s="27" t="n">
        <v>7025.14</v>
      </c>
      <c r="G169" s="33" t="n">
        <f aca="false">F169*100/E169</f>
        <v>93.6685333333333</v>
      </c>
      <c r="H169" s="29" t="s">
        <v>18</v>
      </c>
      <c r="I169" s="27"/>
    </row>
    <row r="170" customFormat="false" ht="12.75" hidden="true" customHeight="false" outlineLevel="0" collapsed="false">
      <c r="A170" s="41"/>
      <c r="B170" s="60"/>
      <c r="C170" s="25" t="s">
        <v>26</v>
      </c>
      <c r="D170" s="91" t="s">
        <v>27</v>
      </c>
      <c r="E170" s="27"/>
      <c r="F170" s="27"/>
      <c r="G170" s="33" t="e">
        <f aca="false">F170*100/E170</f>
        <v>#DIV/0!</v>
      </c>
      <c r="H170" s="33" t="n">
        <f aca="false">(F170/I170)*100</f>
        <v>0</v>
      </c>
      <c r="I170" s="27" t="n">
        <v>9417.61</v>
      </c>
    </row>
    <row r="171" customFormat="false" ht="22.5" hidden="false" customHeight="false" outlineLevel="0" collapsed="false">
      <c r="A171" s="35"/>
      <c r="B171" s="36" t="n">
        <v>75621</v>
      </c>
      <c r="C171" s="37"/>
      <c r="D171" s="81" t="s">
        <v>147</v>
      </c>
      <c r="E171" s="21" t="n">
        <f aca="false">SUM(E172:E173)</f>
        <v>61125928.72</v>
      </c>
      <c r="F171" s="21" t="n">
        <f aca="false">SUM(F172:F173)</f>
        <v>24320904.74</v>
      </c>
      <c r="G171" s="22" t="n">
        <f aca="false">F171*100/E171</f>
        <v>39.7881966773985</v>
      </c>
      <c r="H171" s="22" t="n">
        <f aca="false">(F171/I171)*100</f>
        <v>106.275944704058</v>
      </c>
      <c r="I171" s="21" t="n">
        <f aca="false">SUM(I172:I173)</f>
        <v>22884675.18</v>
      </c>
    </row>
    <row r="172" customFormat="false" ht="12.75" hidden="false" customHeight="false" outlineLevel="0" collapsed="false">
      <c r="A172" s="41"/>
      <c r="B172" s="60"/>
      <c r="C172" s="61" t="s">
        <v>148</v>
      </c>
      <c r="D172" s="40" t="s">
        <v>149</v>
      </c>
      <c r="E172" s="27" t="n">
        <v>59310228</v>
      </c>
      <c r="F172" s="27" t="n">
        <v>23012870</v>
      </c>
      <c r="G172" s="33" t="n">
        <f aca="false">F172*100/E172</f>
        <v>38.8008456146889</v>
      </c>
      <c r="H172" s="33" t="n">
        <f aca="false">(F172/I172)*100</f>
        <v>104.802393113069</v>
      </c>
      <c r="I172" s="27" t="n">
        <v>21958344</v>
      </c>
    </row>
    <row r="173" customFormat="false" ht="12.75" hidden="false" customHeight="false" outlineLevel="0" collapsed="false">
      <c r="A173" s="41"/>
      <c r="B173" s="60"/>
      <c r="C173" s="47" t="s">
        <v>150</v>
      </c>
      <c r="D173" s="40" t="s">
        <v>151</v>
      </c>
      <c r="E173" s="27" t="n">
        <v>1815700.72</v>
      </c>
      <c r="F173" s="27" t="n">
        <v>1308034.74</v>
      </c>
      <c r="G173" s="33" t="n">
        <f aca="false">F173*100/E173</f>
        <v>72.0402170683724</v>
      </c>
      <c r="H173" s="33" t="n">
        <f aca="false">(F173/I173)*100</f>
        <v>141.205949690693</v>
      </c>
      <c r="I173" s="27" t="n">
        <v>926331.18</v>
      </c>
    </row>
    <row r="174" customFormat="false" ht="12.75" hidden="false" customHeight="false" outlineLevel="0" collapsed="false">
      <c r="A174" s="11" t="n">
        <v>758</v>
      </c>
      <c r="B174" s="12"/>
      <c r="C174" s="83"/>
      <c r="D174" s="14" t="s">
        <v>152</v>
      </c>
      <c r="E174" s="15" t="n">
        <f aca="false">E175+E177+E179+E181+E183+E191</f>
        <v>56685504</v>
      </c>
      <c r="F174" s="15" t="n">
        <f aca="false">F175+F177+F179+F181+F183+F191</f>
        <v>28468963</v>
      </c>
      <c r="G174" s="16" t="n">
        <f aca="false">F174*100/E174</f>
        <v>50.2226512795935</v>
      </c>
      <c r="H174" s="16" t="n">
        <f aca="false">(F174/I174)*100</f>
        <v>102.514942996531</v>
      </c>
      <c r="I174" s="15" t="n">
        <f aca="false">I175+I177+I181+I183+I191</f>
        <v>27770549.51</v>
      </c>
    </row>
    <row r="175" customFormat="false" ht="22.5" hidden="false" customHeight="false" outlineLevel="0" collapsed="false">
      <c r="A175" s="35"/>
      <c r="B175" s="36" t="n">
        <v>75801</v>
      </c>
      <c r="C175" s="37"/>
      <c r="D175" s="81" t="s">
        <v>153</v>
      </c>
      <c r="E175" s="21" t="n">
        <f aca="false">SUM(E176)</f>
        <v>44832739</v>
      </c>
      <c r="F175" s="21" t="n">
        <f aca="false">SUM(F176)</f>
        <v>24140704</v>
      </c>
      <c r="G175" s="22" t="n">
        <f aca="false">F175*100/E175</f>
        <v>53.8461502430177</v>
      </c>
      <c r="H175" s="22" t="n">
        <f aca="false">(F175/I175)*100</f>
        <v>103.264504742864</v>
      </c>
      <c r="I175" s="21" t="n">
        <f aca="false">SUM(I176)</f>
        <v>23377543</v>
      </c>
    </row>
    <row r="176" customFormat="false" ht="12.75" hidden="false" customHeight="false" outlineLevel="0" collapsed="false">
      <c r="A176" s="41"/>
      <c r="B176" s="60"/>
      <c r="C176" s="25" t="n">
        <v>2920</v>
      </c>
      <c r="D176" s="40" t="s">
        <v>154</v>
      </c>
      <c r="E176" s="27" t="n">
        <v>44832739</v>
      </c>
      <c r="F176" s="27" t="n">
        <v>24140704</v>
      </c>
      <c r="G176" s="33" t="n">
        <f aca="false">F176*100/E176</f>
        <v>53.8461502430177</v>
      </c>
      <c r="H176" s="33" t="n">
        <f aca="false">(F176/I176)*100</f>
        <v>103.264504742864</v>
      </c>
      <c r="I176" s="27" t="n">
        <v>23377543</v>
      </c>
    </row>
    <row r="177" customFormat="false" ht="45" hidden="true" customHeight="true" outlineLevel="0" collapsed="false">
      <c r="A177" s="41"/>
      <c r="B177" s="36" t="n">
        <v>75802</v>
      </c>
      <c r="C177" s="89"/>
      <c r="D177" s="81" t="s">
        <v>155</v>
      </c>
      <c r="E177" s="21" t="n">
        <f aca="false">SUM(E178)</f>
        <v>0</v>
      </c>
      <c r="F177" s="21" t="n">
        <f aca="false">SUM(F178)</f>
        <v>0</v>
      </c>
      <c r="G177" s="22" t="e">
        <f aca="false">F177*100/E177</f>
        <v>#DIV/0!</v>
      </c>
      <c r="H177" s="22" t="e">
        <f aca="false">(F177/I177)*100</f>
        <v>#DIV/0!</v>
      </c>
      <c r="I177" s="21" t="n">
        <f aca="false">SUM(I178)</f>
        <v>0</v>
      </c>
    </row>
    <row r="178" customFormat="false" ht="12.75" hidden="true" customHeight="true" outlineLevel="0" collapsed="false">
      <c r="A178" s="41"/>
      <c r="B178" s="125"/>
      <c r="C178" s="25" t="s">
        <v>156</v>
      </c>
      <c r="D178" s="49" t="s">
        <v>157</v>
      </c>
      <c r="E178" s="27"/>
      <c r="F178" s="27"/>
      <c r="G178" s="33" t="e">
        <f aca="false">F178*100/E178</f>
        <v>#DIV/0!</v>
      </c>
      <c r="H178" s="33" t="e">
        <f aca="false">(F178/I178)*100</f>
        <v>#DIV/0!</v>
      </c>
      <c r="I178" s="27"/>
    </row>
    <row r="179" customFormat="false" ht="12.75" hidden="true" customHeight="true" outlineLevel="0" collapsed="false">
      <c r="A179" s="41"/>
      <c r="B179" s="36" t="n">
        <v>75805</v>
      </c>
      <c r="C179" s="89"/>
      <c r="D179" s="81" t="s">
        <v>158</v>
      </c>
      <c r="E179" s="21" t="n">
        <f aca="false">SUM(E180)</f>
        <v>0</v>
      </c>
      <c r="F179" s="21" t="n">
        <f aca="false">SUM(F180)</f>
        <v>0</v>
      </c>
      <c r="G179" s="22" t="e">
        <f aca="false">F179*100/E179</f>
        <v>#DIV/0!</v>
      </c>
      <c r="H179" s="22" t="e">
        <f aca="false">(F179/I179)*100</f>
        <v>#DIV/0!</v>
      </c>
      <c r="I179" s="27"/>
    </row>
    <row r="180" customFormat="false" ht="12.75" hidden="true" customHeight="true" outlineLevel="0" collapsed="false">
      <c r="A180" s="41"/>
      <c r="B180" s="117"/>
      <c r="C180" s="25" t="s">
        <v>159</v>
      </c>
      <c r="D180" s="40" t="s">
        <v>154</v>
      </c>
      <c r="E180" s="27"/>
      <c r="F180" s="27"/>
      <c r="G180" s="33" t="e">
        <f aca="false">F180*100/E180</f>
        <v>#DIV/0!</v>
      </c>
      <c r="H180" s="33" t="e">
        <f aca="false">(F180/I180)*100</f>
        <v>#DIV/0!</v>
      </c>
      <c r="I180" s="27"/>
    </row>
    <row r="181" customFormat="false" ht="12.75" hidden="false" customHeight="false" outlineLevel="0" collapsed="false">
      <c r="A181" s="35"/>
      <c r="B181" s="36" t="n">
        <v>75807</v>
      </c>
      <c r="C181" s="37"/>
      <c r="D181" s="38" t="s">
        <v>160</v>
      </c>
      <c r="E181" s="126" t="n">
        <f aca="false">SUM(E182)</f>
        <v>6057284</v>
      </c>
      <c r="F181" s="21" t="n">
        <f aca="false">SUM(F182)</f>
        <v>2523870</v>
      </c>
      <c r="G181" s="22" t="n">
        <f aca="false">F181*100/E181</f>
        <v>41.6666941817488</v>
      </c>
      <c r="H181" s="22" t="n">
        <f aca="false">(F181/I181)*100</f>
        <v>107.545626153171</v>
      </c>
      <c r="I181" s="21" t="n">
        <f aca="false">SUM(I182)</f>
        <v>2346790</v>
      </c>
    </row>
    <row r="182" customFormat="false" ht="12.75" hidden="false" customHeight="false" outlineLevel="0" collapsed="false">
      <c r="A182" s="41"/>
      <c r="B182" s="60"/>
      <c r="C182" s="25" t="s">
        <v>159</v>
      </c>
      <c r="D182" s="40" t="s">
        <v>154</v>
      </c>
      <c r="E182" s="27" t="n">
        <v>6057284</v>
      </c>
      <c r="F182" s="27" t="n">
        <v>2523870</v>
      </c>
      <c r="G182" s="33" t="n">
        <f aca="false">F182*100/E182</f>
        <v>41.6666941817488</v>
      </c>
      <c r="H182" s="33" t="n">
        <f aca="false">(F182/I182)*100</f>
        <v>107.545626153171</v>
      </c>
      <c r="I182" s="27" t="n">
        <v>2346790</v>
      </c>
    </row>
    <row r="183" customFormat="false" ht="12.75" hidden="false" customHeight="false" outlineLevel="0" collapsed="false">
      <c r="A183" s="35"/>
      <c r="B183" s="36" t="n">
        <v>75814</v>
      </c>
      <c r="C183" s="37"/>
      <c r="D183" s="38" t="s">
        <v>161</v>
      </c>
      <c r="E183" s="21" t="n">
        <f aca="false">SUM(E184:E190)</f>
        <v>2227384</v>
      </c>
      <c r="F183" s="21" t="n">
        <f aca="false">SUM(F184:F190)</f>
        <v>317684</v>
      </c>
      <c r="G183" s="22" t="n">
        <f aca="false">F183*100/E183</f>
        <v>14.2626507149194</v>
      </c>
      <c r="H183" s="22" t="n">
        <f aca="false">(F183/I183)*100</f>
        <v>72.101522058764</v>
      </c>
      <c r="I183" s="21" t="n">
        <f aca="false">SUM(I184:I190)</f>
        <v>440606.51</v>
      </c>
    </row>
    <row r="184" customFormat="false" ht="12.75" hidden="true" customHeight="false" outlineLevel="0" collapsed="false">
      <c r="A184" s="35"/>
      <c r="B184" s="39"/>
      <c r="C184" s="25" t="s">
        <v>26</v>
      </c>
      <c r="D184" s="40" t="s">
        <v>162</v>
      </c>
      <c r="E184" s="21"/>
      <c r="F184" s="21"/>
      <c r="G184" s="33" t="e">
        <f aca="false">F184*100/E184</f>
        <v>#DIV/0!</v>
      </c>
      <c r="H184" s="29" t="e">
        <f aca="false">(F184/I184)*100</f>
        <v>#DIV/0!</v>
      </c>
      <c r="I184" s="27" t="n">
        <v>0</v>
      </c>
    </row>
    <row r="185" customFormat="false" ht="12.75" hidden="true" customHeight="false" outlineLevel="0" collapsed="false">
      <c r="A185" s="35"/>
      <c r="B185" s="39"/>
      <c r="C185" s="25" t="s">
        <v>26</v>
      </c>
      <c r="D185" s="40" t="s">
        <v>27</v>
      </c>
      <c r="E185" s="21"/>
      <c r="F185" s="21"/>
      <c r="G185" s="33" t="e">
        <f aca="false">F185*100/E185</f>
        <v>#DIV/0!</v>
      </c>
      <c r="H185" s="29" t="e">
        <f aca="false">(F185/I185)*100</f>
        <v>#DIV/0!</v>
      </c>
      <c r="I185" s="27" t="n">
        <v>0</v>
      </c>
    </row>
    <row r="186" customFormat="false" ht="12.75" hidden="true" customHeight="false" outlineLevel="0" collapsed="false">
      <c r="A186" s="35"/>
      <c r="B186" s="39"/>
      <c r="C186" s="25" t="s">
        <v>163</v>
      </c>
      <c r="D186" s="40" t="s">
        <v>85</v>
      </c>
      <c r="E186" s="21"/>
      <c r="F186" s="21"/>
      <c r="G186" s="33" t="e">
        <f aca="false">F186*100/E186</f>
        <v>#DIV/0!</v>
      </c>
      <c r="H186" s="29" t="e">
        <f aca="false">(F186/I186)*100</f>
        <v>#DIV/0!</v>
      </c>
      <c r="I186" s="27" t="n">
        <v>0</v>
      </c>
    </row>
    <row r="187" customFormat="false" ht="12.75" hidden="false" customHeight="false" outlineLevel="0" collapsed="false">
      <c r="A187" s="35"/>
      <c r="B187" s="39"/>
      <c r="C187" s="25" t="s">
        <v>164</v>
      </c>
      <c r="D187" s="40" t="s">
        <v>165</v>
      </c>
      <c r="E187" s="27" t="n">
        <v>1909700</v>
      </c>
      <c r="F187" s="27" t="n">
        <v>0</v>
      </c>
      <c r="G187" s="33" t="n">
        <f aca="false">F187*100/E187</f>
        <v>0</v>
      </c>
      <c r="H187" s="29" t="s">
        <v>18</v>
      </c>
      <c r="I187" s="27" t="n">
        <v>0</v>
      </c>
    </row>
    <row r="188" customFormat="false" ht="12.75" hidden="true" customHeight="false" outlineLevel="0" collapsed="false">
      <c r="A188" s="41"/>
      <c r="B188" s="60"/>
      <c r="C188" s="25" t="s">
        <v>159</v>
      </c>
      <c r="D188" s="40" t="s">
        <v>154</v>
      </c>
      <c r="E188" s="27"/>
      <c r="F188" s="27" t="n">
        <v>0</v>
      </c>
      <c r="G188" s="33" t="e">
        <f aca="false">F188*100/E188</f>
        <v>#DIV/0!</v>
      </c>
      <c r="H188" s="29" t="s">
        <v>18</v>
      </c>
      <c r="I188" s="27"/>
    </row>
    <row r="189" customFormat="false" ht="33.75" hidden="false" customHeight="false" outlineLevel="0" collapsed="false">
      <c r="A189" s="41"/>
      <c r="B189" s="60"/>
      <c r="C189" s="25" t="s">
        <v>166</v>
      </c>
      <c r="D189" s="32" t="s">
        <v>167</v>
      </c>
      <c r="E189" s="27" t="n">
        <v>121545</v>
      </c>
      <c r="F189" s="27" t="n">
        <v>121545</v>
      </c>
      <c r="G189" s="33" t="n">
        <f aca="false">F189*100/E189</f>
        <v>100</v>
      </c>
      <c r="H189" s="33" t="n">
        <f aca="false">(F189/I189)*100</f>
        <v>465.8572566912</v>
      </c>
      <c r="I189" s="27" t="n">
        <v>26090.61</v>
      </c>
    </row>
    <row r="190" customFormat="false" ht="33.75" hidden="false" customHeight="false" outlineLevel="0" collapsed="false">
      <c r="A190" s="41"/>
      <c r="B190" s="60"/>
      <c r="C190" s="25" t="s">
        <v>168</v>
      </c>
      <c r="D190" s="32" t="s">
        <v>167</v>
      </c>
      <c r="E190" s="27" t="n">
        <v>196139</v>
      </c>
      <c r="F190" s="27" t="n">
        <v>196139</v>
      </c>
      <c r="G190" s="33" t="n">
        <f aca="false">F190*100/E190</f>
        <v>100</v>
      </c>
      <c r="H190" s="33" t="n">
        <f aca="false">(F190/I190)*100</f>
        <v>47.3176059108951</v>
      </c>
      <c r="I190" s="34" t="n">
        <v>414515.9</v>
      </c>
    </row>
    <row r="191" customFormat="false" ht="12.75" hidden="false" customHeight="false" outlineLevel="0" collapsed="false">
      <c r="A191" s="35"/>
      <c r="B191" s="36" t="n">
        <v>75831</v>
      </c>
      <c r="C191" s="37"/>
      <c r="D191" s="38" t="s">
        <v>169</v>
      </c>
      <c r="E191" s="126" t="n">
        <f aca="false">SUM(E192)</f>
        <v>3568097</v>
      </c>
      <c r="F191" s="21" t="n">
        <f aca="false">SUM(F192)</f>
        <v>1486705</v>
      </c>
      <c r="G191" s="22" t="n">
        <f aca="false">F191*100/E191</f>
        <v>41.6666082788669</v>
      </c>
      <c r="H191" s="22" t="n">
        <f aca="false">(F191/I191)*100</f>
        <v>92.5944033731728</v>
      </c>
      <c r="I191" s="21" t="n">
        <f aca="false">SUM(I192)</f>
        <v>1605610</v>
      </c>
    </row>
    <row r="192" customFormat="false" ht="12.75" hidden="false" customHeight="false" outlineLevel="0" collapsed="false">
      <c r="A192" s="41"/>
      <c r="B192" s="60"/>
      <c r="C192" s="25" t="n">
        <v>2920</v>
      </c>
      <c r="D192" s="40" t="s">
        <v>154</v>
      </c>
      <c r="E192" s="71" t="n">
        <v>3568097</v>
      </c>
      <c r="F192" s="27" t="n">
        <v>1486705</v>
      </c>
      <c r="G192" s="33" t="n">
        <f aca="false">F192*100/E192</f>
        <v>41.6666082788669</v>
      </c>
      <c r="H192" s="33" t="n">
        <f aca="false">(F192/I192)*100</f>
        <v>92.5944033731728</v>
      </c>
      <c r="I192" s="27" t="n">
        <v>1605610</v>
      </c>
    </row>
    <row r="193" customFormat="false" ht="12.75" hidden="false" customHeight="false" outlineLevel="0" collapsed="false">
      <c r="A193" s="11" t="n">
        <v>801</v>
      </c>
      <c r="B193" s="127"/>
      <c r="C193" s="128"/>
      <c r="D193" s="14" t="s">
        <v>170</v>
      </c>
      <c r="E193" s="15" t="n">
        <f aca="false">E194+E209+E214+E224+E236+E239+E241+E243+E245</f>
        <v>4252566.61</v>
      </c>
      <c r="F193" s="15" t="n">
        <f aca="false">SUM(F194,F209,F214,F224,F236,F239,F241,F243,F245)</f>
        <v>1857950.99</v>
      </c>
      <c r="G193" s="16" t="n">
        <f aca="false">F193*100/E193</f>
        <v>43.6901090656873</v>
      </c>
      <c r="H193" s="16" t="n">
        <f aca="false">(F193/I193)*100</f>
        <v>99.4363586583815</v>
      </c>
      <c r="I193" s="15" t="n">
        <f aca="false">SUM(I194,I209,I214,I224,I236,I239,I241,I243,I245)</f>
        <v>1868482.53</v>
      </c>
    </row>
    <row r="194" customFormat="false" ht="12.75" hidden="false" customHeight="false" outlineLevel="0" collapsed="false">
      <c r="A194" s="35"/>
      <c r="B194" s="36" t="n">
        <v>80101</v>
      </c>
      <c r="C194" s="37"/>
      <c r="D194" s="38" t="s">
        <v>171</v>
      </c>
      <c r="E194" s="21" t="n">
        <f aca="false">SUM(E195:E208)</f>
        <v>597679.61</v>
      </c>
      <c r="F194" s="21" t="n">
        <f aca="false">SUM(F195:F208)</f>
        <v>296514.46</v>
      </c>
      <c r="G194" s="22" t="n">
        <f aca="false">F194*100/E194</f>
        <v>49.610937873554</v>
      </c>
      <c r="H194" s="22" t="n">
        <f aca="false">(F194/I194)*100</f>
        <v>121.455638535499</v>
      </c>
      <c r="I194" s="21" t="n">
        <f aca="false">SUM(I195:I208)</f>
        <v>244133.96</v>
      </c>
    </row>
    <row r="195" customFormat="false" ht="22.5" hidden="true" customHeight="false" outlineLevel="0" collapsed="false">
      <c r="A195" s="35"/>
      <c r="B195" s="39"/>
      <c r="C195" s="25" t="s">
        <v>31</v>
      </c>
      <c r="D195" s="32" t="s">
        <v>32</v>
      </c>
      <c r="E195" s="27"/>
      <c r="F195" s="27"/>
      <c r="G195" s="33" t="e">
        <f aca="false">F195*100/E195</f>
        <v>#DIV/0!</v>
      </c>
      <c r="H195" s="33" t="e">
        <f aca="false">(F195/I195)*100</f>
        <v>#DIV/0!</v>
      </c>
      <c r="I195" s="34" t="n">
        <v>0</v>
      </c>
    </row>
    <row r="196" customFormat="false" ht="12.75" hidden="false" customHeight="false" outlineLevel="0" collapsed="false">
      <c r="A196" s="35"/>
      <c r="B196" s="39"/>
      <c r="C196" s="92" t="s">
        <v>33</v>
      </c>
      <c r="D196" s="40" t="s">
        <v>34</v>
      </c>
      <c r="E196" s="27" t="n">
        <v>450</v>
      </c>
      <c r="F196" s="27" t="n">
        <v>250</v>
      </c>
      <c r="G196" s="33" t="n">
        <f aca="false">F196*100/E196</f>
        <v>55.5555555555556</v>
      </c>
      <c r="H196" s="29" t="s">
        <v>18</v>
      </c>
      <c r="I196" s="34"/>
    </row>
    <row r="197" customFormat="false" ht="12.75" hidden="false" customHeight="false" outlineLevel="0" collapsed="false">
      <c r="A197" s="35"/>
      <c r="B197" s="39"/>
      <c r="C197" s="25" t="s">
        <v>75</v>
      </c>
      <c r="D197" s="40" t="s">
        <v>172</v>
      </c>
      <c r="E197" s="27" t="n">
        <v>348</v>
      </c>
      <c r="F197" s="27" t="n">
        <v>348</v>
      </c>
      <c r="G197" s="33" t="n">
        <f aca="false">F197*100/E197</f>
        <v>100</v>
      </c>
      <c r="H197" s="29" t="s">
        <v>18</v>
      </c>
      <c r="I197" s="27"/>
    </row>
    <row r="198" customFormat="false" ht="12.75" hidden="true" customHeight="false" outlineLevel="0" collapsed="false">
      <c r="A198" s="41"/>
      <c r="B198" s="60"/>
      <c r="C198" s="25" t="s">
        <v>24</v>
      </c>
      <c r="D198" s="40" t="s">
        <v>25</v>
      </c>
      <c r="E198" s="27"/>
      <c r="F198" s="27"/>
      <c r="G198" s="33" t="e">
        <f aca="false">F198*100/E198</f>
        <v>#DIV/0!</v>
      </c>
      <c r="H198" s="33" t="e">
        <f aca="false">(F198/I198)*100</f>
        <v>#DIV/0!</v>
      </c>
      <c r="I198" s="27"/>
    </row>
    <row r="199" customFormat="false" ht="12.75" hidden="false" customHeight="false" outlineLevel="0" collapsed="false">
      <c r="A199" s="41"/>
      <c r="B199" s="60"/>
      <c r="C199" s="47" t="s">
        <v>173</v>
      </c>
      <c r="D199" s="40" t="s">
        <v>174</v>
      </c>
      <c r="E199" s="129" t="n">
        <v>1500</v>
      </c>
      <c r="F199" s="27" t="n">
        <v>701</v>
      </c>
      <c r="G199" s="33" t="n">
        <f aca="false">F199*100/E199</f>
        <v>46.7333333333333</v>
      </c>
      <c r="H199" s="33" t="n">
        <f aca="false">(F199/I199)*100</f>
        <v>3911.83035714286</v>
      </c>
      <c r="I199" s="34" t="n">
        <v>17.92</v>
      </c>
    </row>
    <row r="200" customFormat="false" ht="22.5" hidden="true" customHeight="false" outlineLevel="0" collapsed="false">
      <c r="A200" s="41"/>
      <c r="B200" s="60"/>
      <c r="C200" s="47" t="s">
        <v>79</v>
      </c>
      <c r="D200" s="32" t="s">
        <v>175</v>
      </c>
      <c r="E200" s="129"/>
      <c r="F200" s="27"/>
      <c r="G200" s="33" t="e">
        <f aca="false">F200*100/E200</f>
        <v>#DIV/0!</v>
      </c>
      <c r="H200" s="33" t="e">
        <f aca="false">(F200/I200)*100</f>
        <v>#DIV/0!</v>
      </c>
      <c r="I200" s="34"/>
    </row>
    <row r="201" customFormat="false" ht="12.75" hidden="false" customHeight="false" outlineLevel="0" collapsed="false">
      <c r="A201" s="41"/>
      <c r="B201" s="60"/>
      <c r="C201" s="25" t="s">
        <v>26</v>
      </c>
      <c r="D201" s="91" t="s">
        <v>27</v>
      </c>
      <c r="E201" s="27" t="n">
        <v>269772</v>
      </c>
      <c r="F201" s="27" t="n">
        <v>25121.71</v>
      </c>
      <c r="G201" s="33" t="n">
        <f aca="false">F201*100/E201</f>
        <v>9.31220067316104</v>
      </c>
      <c r="H201" s="33" t="n">
        <f aca="false">(F201/I201)*100</f>
        <v>658.854060121586</v>
      </c>
      <c r="I201" s="27" t="n">
        <v>3812.94</v>
      </c>
      <c r="J201" s="130"/>
    </row>
    <row r="202" customFormat="false" ht="47.25" hidden="true" customHeight="true" outlineLevel="0" collapsed="false">
      <c r="A202" s="41"/>
      <c r="B202" s="60"/>
      <c r="C202" s="25" t="s">
        <v>84</v>
      </c>
      <c r="D202" s="32" t="s">
        <v>176</v>
      </c>
      <c r="E202" s="27"/>
      <c r="F202" s="27"/>
      <c r="G202" s="33" t="e">
        <f aca="false">F202*100/E202</f>
        <v>#DIV/0!</v>
      </c>
      <c r="H202" s="33" t="e">
        <f aca="false">(F202/I202)*100</f>
        <v>#DIV/0!</v>
      </c>
      <c r="I202" s="34"/>
    </row>
    <row r="203" customFormat="false" ht="33.75" hidden="false" customHeight="true" outlineLevel="0" collapsed="false">
      <c r="A203" s="41"/>
      <c r="B203" s="60"/>
      <c r="C203" s="25" t="s">
        <v>163</v>
      </c>
      <c r="D203" s="32" t="s">
        <v>177</v>
      </c>
      <c r="E203" s="27" t="n">
        <v>64000</v>
      </c>
      <c r="F203" s="27" t="n">
        <v>64000</v>
      </c>
      <c r="G203" s="33" t="n">
        <f aca="false">F203*100/E203</f>
        <v>100</v>
      </c>
      <c r="H203" s="29" t="s">
        <v>18</v>
      </c>
      <c r="I203" s="34"/>
    </row>
    <row r="204" customFormat="false" ht="33.75" hidden="false" customHeight="false" outlineLevel="0" collapsed="false">
      <c r="A204" s="41"/>
      <c r="B204" s="60"/>
      <c r="C204" s="25" t="s">
        <v>178</v>
      </c>
      <c r="D204" s="32" t="s">
        <v>179</v>
      </c>
      <c r="E204" s="27" t="n">
        <v>65057.61</v>
      </c>
      <c r="F204" s="27" t="n">
        <v>65057.61</v>
      </c>
      <c r="G204" s="33" t="n">
        <f aca="false">F204*100/E204</f>
        <v>100</v>
      </c>
      <c r="H204" s="33" t="n">
        <f aca="false">(F204/I204)*100</f>
        <v>81.0841925632121</v>
      </c>
      <c r="I204" s="34" t="n">
        <v>80234.64</v>
      </c>
    </row>
    <row r="205" customFormat="false" ht="45" hidden="false" customHeight="false" outlineLevel="0" collapsed="false">
      <c r="A205" s="41"/>
      <c r="B205" s="60"/>
      <c r="C205" s="25" t="s">
        <v>180</v>
      </c>
      <c r="D205" s="32" t="s">
        <v>181</v>
      </c>
      <c r="E205" s="27" t="n">
        <v>196552</v>
      </c>
      <c r="F205" s="27" t="n">
        <v>141036.14</v>
      </c>
      <c r="G205" s="33" t="n">
        <f aca="false">F205*100/E205</f>
        <v>71.7551284138549</v>
      </c>
      <c r="H205" s="29" t="s">
        <v>18</v>
      </c>
      <c r="I205" s="27" t="n">
        <v>0</v>
      </c>
    </row>
    <row r="206" customFormat="false" ht="46.5" hidden="true" customHeight="true" outlineLevel="0" collapsed="false">
      <c r="A206" s="41"/>
      <c r="B206" s="60"/>
      <c r="C206" s="25" t="s">
        <v>39</v>
      </c>
      <c r="D206" s="45" t="s">
        <v>40</v>
      </c>
      <c r="E206" s="27"/>
      <c r="F206" s="27"/>
      <c r="G206" s="72" t="e">
        <f aca="false">F206*100/E206</f>
        <v>#DIV/0!</v>
      </c>
      <c r="H206" s="72" t="e">
        <f aca="false">(F206/I206)*100</f>
        <v>#DIV/0!</v>
      </c>
      <c r="I206" s="27"/>
    </row>
    <row r="207" customFormat="false" ht="45.75" hidden="true" customHeight="true" outlineLevel="0" collapsed="false">
      <c r="A207" s="41"/>
      <c r="B207" s="46"/>
      <c r="C207" s="89" t="s">
        <v>28</v>
      </c>
      <c r="D207" s="26" t="s">
        <v>29</v>
      </c>
      <c r="E207" s="27"/>
      <c r="F207" s="27"/>
      <c r="G207" s="72" t="e">
        <f aca="false">F207*100/E207</f>
        <v>#DIV/0!</v>
      </c>
      <c r="H207" s="72" t="n">
        <f aca="false">(F207/I207)*100</f>
        <v>0</v>
      </c>
      <c r="I207" s="34" t="n">
        <v>160068.46</v>
      </c>
    </row>
    <row r="208" customFormat="false" ht="33.75" hidden="true" customHeight="false" outlineLevel="0" collapsed="false">
      <c r="A208" s="41"/>
      <c r="B208" s="60"/>
      <c r="C208" s="25" t="s">
        <v>43</v>
      </c>
      <c r="D208" s="32" t="s">
        <v>182</v>
      </c>
      <c r="E208" s="27"/>
      <c r="F208" s="27"/>
      <c r="G208" s="33" t="e">
        <f aca="false">F208*100/E208</f>
        <v>#DIV/0!</v>
      </c>
      <c r="H208" s="33" t="e">
        <f aca="false">(F208/I208)*100</f>
        <v>#DIV/0!</v>
      </c>
      <c r="I208" s="34"/>
    </row>
    <row r="209" customFormat="false" ht="12.75" hidden="false" customHeight="false" outlineLevel="0" collapsed="false">
      <c r="A209" s="41"/>
      <c r="B209" s="36" t="n">
        <v>80103</v>
      </c>
      <c r="C209" s="89"/>
      <c r="D209" s="81" t="s">
        <v>183</v>
      </c>
      <c r="E209" s="21" t="n">
        <f aca="false">SUM(E210:E213)</f>
        <v>126215.56</v>
      </c>
      <c r="F209" s="21" t="n">
        <f aca="false">SUM(F210:F213)</f>
        <v>54172.08</v>
      </c>
      <c r="G209" s="22" t="n">
        <f aca="false">F209*100/E209</f>
        <v>42.9202865320251</v>
      </c>
      <c r="H209" s="22" t="n">
        <f aca="false">(F209/I209)*100</f>
        <v>66.4037748551051</v>
      </c>
      <c r="I209" s="86" t="n">
        <f aca="false">SUM(I210:I213)</f>
        <v>81579.82</v>
      </c>
    </row>
    <row r="210" customFormat="false" ht="12.75" hidden="true" customHeight="false" outlineLevel="0" collapsed="false">
      <c r="A210" s="41"/>
      <c r="B210" s="118"/>
      <c r="C210" s="25" t="s">
        <v>26</v>
      </c>
      <c r="D210" s="91" t="s">
        <v>27</v>
      </c>
      <c r="E210" s="27"/>
      <c r="F210" s="27"/>
      <c r="G210" s="33" t="e">
        <f aca="false">F210*100/E210</f>
        <v>#DIV/0!</v>
      </c>
      <c r="H210" s="33" t="e">
        <f aca="false">(F210/I210)*100</f>
        <v>#DIV/0!</v>
      </c>
      <c r="I210" s="34"/>
    </row>
    <row r="211" customFormat="false" ht="33.75" hidden="false" customHeight="false" outlineLevel="0" collapsed="false">
      <c r="A211" s="41"/>
      <c r="B211" s="131"/>
      <c r="C211" s="69" t="s">
        <v>163</v>
      </c>
      <c r="D211" s="32" t="s">
        <v>184</v>
      </c>
      <c r="E211" s="27" t="n">
        <v>96336</v>
      </c>
      <c r="F211" s="27" t="n">
        <v>40140</v>
      </c>
      <c r="G211" s="33" t="n">
        <f aca="false">F211*100/E211</f>
        <v>41.6666666666667</v>
      </c>
      <c r="H211" s="33" t="n">
        <f aca="false">(F211/I211)*100</f>
        <v>67.6127510843475</v>
      </c>
      <c r="I211" s="34" t="n">
        <v>59367.5</v>
      </c>
    </row>
    <row r="212" customFormat="false" ht="33.75" hidden="false" customHeight="false" outlineLevel="0" collapsed="false">
      <c r="A212" s="41"/>
      <c r="B212" s="39"/>
      <c r="C212" s="69" t="s">
        <v>185</v>
      </c>
      <c r="D212" s="132" t="s">
        <v>186</v>
      </c>
      <c r="E212" s="27" t="n">
        <v>17980</v>
      </c>
      <c r="F212" s="27" t="n">
        <v>2132.52</v>
      </c>
      <c r="G212" s="33" t="n">
        <f aca="false">F212*100/E212</f>
        <v>11.860511679644</v>
      </c>
      <c r="H212" s="33" t="n">
        <f aca="false">(F212/I212)*100</f>
        <v>23.4295997943269</v>
      </c>
      <c r="I212" s="34" t="n">
        <v>9101.82</v>
      </c>
    </row>
    <row r="213" customFormat="false" ht="33.75" hidden="false" customHeight="false" outlineLevel="0" collapsed="false">
      <c r="A213" s="41"/>
      <c r="B213" s="133"/>
      <c r="C213" s="69" t="s">
        <v>178</v>
      </c>
      <c r="D213" s="32" t="s">
        <v>179</v>
      </c>
      <c r="E213" s="27" t="n">
        <v>11899.56</v>
      </c>
      <c r="F213" s="27" t="n">
        <v>11899.56</v>
      </c>
      <c r="G213" s="33" t="n">
        <f aca="false">F213*100/E213</f>
        <v>100</v>
      </c>
      <c r="H213" s="33" t="n">
        <f aca="false">(F213/I213)*100</f>
        <v>90.7635864383509</v>
      </c>
      <c r="I213" s="34" t="n">
        <v>13110.5</v>
      </c>
    </row>
    <row r="214" customFormat="false" ht="12.75" hidden="false" customHeight="false" outlineLevel="0" collapsed="false">
      <c r="A214" s="35"/>
      <c r="B214" s="36" t="n">
        <v>80104</v>
      </c>
      <c r="C214" s="37"/>
      <c r="D214" s="38" t="s">
        <v>187</v>
      </c>
      <c r="E214" s="21" t="n">
        <f aca="false">SUM(E215:E223)</f>
        <v>2955895.15</v>
      </c>
      <c r="F214" s="21" t="n">
        <f aca="false">SUM(F215:F223)</f>
        <v>1222743.18</v>
      </c>
      <c r="G214" s="22" t="n">
        <f aca="false">F214*100/E214</f>
        <v>41.3662568511606</v>
      </c>
      <c r="H214" s="22" t="n">
        <f aca="false">(F214/I214)*100</f>
        <v>91.8430617867683</v>
      </c>
      <c r="I214" s="21" t="n">
        <f aca="false">SUM(I215:I223)</f>
        <v>1331339.74</v>
      </c>
    </row>
    <row r="215" customFormat="false" ht="22.5" hidden="true" customHeight="false" outlineLevel="0" collapsed="false">
      <c r="A215" s="35"/>
      <c r="B215" s="39"/>
      <c r="C215" s="25" t="s">
        <v>31</v>
      </c>
      <c r="D215" s="32" t="s">
        <v>32</v>
      </c>
      <c r="E215" s="27"/>
      <c r="F215" s="27"/>
      <c r="G215" s="33" t="e">
        <f aca="false">F215*100/E215</f>
        <v>#DIV/0!</v>
      </c>
      <c r="H215" s="33" t="e">
        <f aca="false">(F215/I215)*100</f>
        <v>#DIV/0!</v>
      </c>
      <c r="I215" s="27"/>
    </row>
    <row r="216" customFormat="false" ht="45" hidden="false" customHeight="false" outlineLevel="0" collapsed="false">
      <c r="A216" s="41"/>
      <c r="B216" s="42"/>
      <c r="C216" s="61" t="s">
        <v>16</v>
      </c>
      <c r="D216" s="26" t="s">
        <v>17</v>
      </c>
      <c r="E216" s="27" t="n">
        <v>97200</v>
      </c>
      <c r="F216" s="27" t="n">
        <v>40500</v>
      </c>
      <c r="G216" s="33" t="n">
        <f aca="false">F216*100/E216</f>
        <v>41.6666666666667</v>
      </c>
      <c r="H216" s="33" t="n">
        <f aca="false">(F216/I216)*100</f>
        <v>100</v>
      </c>
      <c r="I216" s="27" t="n">
        <v>40500</v>
      </c>
    </row>
    <row r="217" customFormat="false" ht="12.75" hidden="true" customHeight="false" outlineLevel="0" collapsed="false">
      <c r="A217" s="41"/>
      <c r="B217" s="42"/>
      <c r="C217" s="25" t="s">
        <v>24</v>
      </c>
      <c r="D217" s="40" t="s">
        <v>25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27"/>
    </row>
    <row r="218" customFormat="false" ht="12.75" hidden="false" customHeight="false" outlineLevel="0" collapsed="false">
      <c r="A218" s="41"/>
      <c r="B218" s="42"/>
      <c r="C218" s="25" t="s">
        <v>26</v>
      </c>
      <c r="D218" s="40" t="s">
        <v>27</v>
      </c>
      <c r="E218" s="27" t="n">
        <v>4864.72</v>
      </c>
      <c r="F218" s="27" t="n">
        <v>24628.38</v>
      </c>
      <c r="G218" s="33" t="n">
        <f aca="false">F218*100/E218</f>
        <v>506.265108783239</v>
      </c>
      <c r="H218" s="33" t="n">
        <f aca="false">(F218/I218)*100</f>
        <v>2301.09409599267</v>
      </c>
      <c r="I218" s="27" t="n">
        <v>1070.29</v>
      </c>
    </row>
    <row r="219" customFormat="false" ht="33.75" hidden="false" customHeight="false" outlineLevel="0" collapsed="false">
      <c r="A219" s="41"/>
      <c r="B219" s="42"/>
      <c r="C219" s="47" t="s">
        <v>163</v>
      </c>
      <c r="D219" s="32" t="s">
        <v>184</v>
      </c>
      <c r="E219" s="27" t="n">
        <v>2099322</v>
      </c>
      <c r="F219" s="27" t="n">
        <v>874717.5</v>
      </c>
      <c r="G219" s="33" t="n">
        <f aca="false">F219*100/E219</f>
        <v>41.6666666666667</v>
      </c>
      <c r="H219" s="33" t="n">
        <f aca="false">(F219/I219)*100</f>
        <v>84.2877791428778</v>
      </c>
      <c r="I219" s="27" t="n">
        <v>1037775</v>
      </c>
    </row>
    <row r="220" s="135" customFormat="true" ht="36" hidden="false" customHeight="true" outlineLevel="0" collapsed="false">
      <c r="A220" s="74"/>
      <c r="B220" s="134"/>
      <c r="C220" s="87" t="n">
        <v>2310</v>
      </c>
      <c r="D220" s="132" t="s">
        <v>186</v>
      </c>
      <c r="E220" s="129" t="n">
        <v>721917</v>
      </c>
      <c r="F220" s="129" t="n">
        <v>255999.33</v>
      </c>
      <c r="G220" s="103" t="n">
        <f aca="false">F220*100/E220</f>
        <v>35.4610474611347</v>
      </c>
      <c r="H220" s="103" t="n">
        <f aca="false">(F220/I220)*100</f>
        <v>115.550225887742</v>
      </c>
      <c r="I220" s="129" t="n">
        <v>221548.1</v>
      </c>
    </row>
    <row r="221" s="138" customFormat="true" ht="56.25" hidden="true" customHeight="false" outlineLevel="0" collapsed="false">
      <c r="A221" s="136"/>
      <c r="B221" s="136"/>
      <c r="C221" s="137" t="s">
        <v>188</v>
      </c>
      <c r="D221" s="32" t="s">
        <v>189</v>
      </c>
      <c r="E221" s="100"/>
      <c r="F221" s="100"/>
      <c r="G221" s="94" t="e">
        <f aca="false">F221*100/E221</f>
        <v>#DIV/0!</v>
      </c>
      <c r="H221" s="94" t="e">
        <f aca="false">(F221/I221)*100</f>
        <v>#DIV/0!</v>
      </c>
      <c r="I221" s="100"/>
    </row>
    <row r="222" customFormat="false" ht="33.75" hidden="false" customHeight="false" outlineLevel="0" collapsed="false">
      <c r="A222" s="41"/>
      <c r="B222" s="60"/>
      <c r="C222" s="25" t="s">
        <v>178</v>
      </c>
      <c r="D222" s="32" t="s">
        <v>179</v>
      </c>
      <c r="E222" s="27" t="n">
        <v>22591.43</v>
      </c>
      <c r="F222" s="27" t="n">
        <v>22591.43</v>
      </c>
      <c r="G222" s="33" t="n">
        <f aca="false">F222*100/E222</f>
        <v>100</v>
      </c>
      <c r="H222" s="33" t="n">
        <f aca="false">(F222/I222)*100</f>
        <v>74.2007826882369</v>
      </c>
      <c r="I222" s="34" t="n">
        <v>30446.35</v>
      </c>
    </row>
    <row r="223" s="79" customFormat="true" ht="57" hidden="false" customHeight="true" outlineLevel="0" collapsed="false">
      <c r="A223" s="96"/>
      <c r="B223" s="97"/>
      <c r="C223" s="98" t="s">
        <v>188</v>
      </c>
      <c r="D223" s="32" t="s">
        <v>189</v>
      </c>
      <c r="E223" s="100" t="n">
        <v>10000</v>
      </c>
      <c r="F223" s="100" t="n">
        <v>4306.54</v>
      </c>
      <c r="G223" s="94" t="n">
        <f aca="false">F223*100/E223</f>
        <v>43.0654</v>
      </c>
      <c r="H223" s="29" t="s">
        <v>18</v>
      </c>
      <c r="I223" s="100"/>
    </row>
    <row r="224" customFormat="false" ht="12.75" hidden="false" customHeight="false" outlineLevel="0" collapsed="false">
      <c r="A224" s="35"/>
      <c r="B224" s="36" t="n">
        <v>80110</v>
      </c>
      <c r="C224" s="37"/>
      <c r="D224" s="38" t="s">
        <v>190</v>
      </c>
      <c r="E224" s="21" t="n">
        <f aca="false">SUM(E225:E235)</f>
        <v>445895.67</v>
      </c>
      <c r="F224" s="21" t="n">
        <f aca="false">SUM(F225:F235)</f>
        <v>190297.85</v>
      </c>
      <c r="G224" s="22" t="n">
        <f aca="false">F224*100/E224</f>
        <v>42.6776626918131</v>
      </c>
      <c r="H224" s="22" t="n">
        <f aca="false">(F224/I224)*100</f>
        <v>260.88175740053</v>
      </c>
      <c r="I224" s="21" t="n">
        <f aca="false">SUM(I225:I235)</f>
        <v>72944.1</v>
      </c>
      <c r="J224" s="130"/>
      <c r="K224" s="130"/>
    </row>
    <row r="225" customFormat="false" ht="22.5" hidden="true" customHeight="false" outlineLevel="0" collapsed="false">
      <c r="A225" s="35"/>
      <c r="B225" s="39"/>
      <c r="C225" s="25" t="s">
        <v>31</v>
      </c>
      <c r="D225" s="32" t="s">
        <v>32</v>
      </c>
      <c r="E225" s="27"/>
      <c r="F225" s="27"/>
      <c r="G225" s="33" t="e">
        <f aca="false">F225*100/E225</f>
        <v>#DIV/0!</v>
      </c>
      <c r="H225" s="33" t="e">
        <f aca="false">(F225/I225)*100</f>
        <v>#DIV/0!</v>
      </c>
      <c r="I225" s="27"/>
      <c r="J225" s="130"/>
      <c r="K225" s="130"/>
    </row>
    <row r="226" customFormat="false" ht="22.5" hidden="false" customHeight="true" outlineLevel="0" collapsed="false">
      <c r="A226" s="35"/>
      <c r="B226" s="39"/>
      <c r="C226" s="25" t="s">
        <v>106</v>
      </c>
      <c r="D226" s="32" t="s">
        <v>107</v>
      </c>
      <c r="E226" s="27" t="n">
        <v>0</v>
      </c>
      <c r="F226" s="27" t="n">
        <v>46.4</v>
      </c>
      <c r="G226" s="29" t="s">
        <v>18</v>
      </c>
      <c r="H226" s="29" t="s">
        <v>18</v>
      </c>
      <c r="I226" s="27"/>
      <c r="J226" s="130"/>
      <c r="K226" s="130"/>
    </row>
    <row r="227" customFormat="false" ht="12.75" hidden="false" customHeight="false" outlineLevel="0" collapsed="false">
      <c r="A227" s="35"/>
      <c r="B227" s="39"/>
      <c r="C227" s="92" t="s">
        <v>33</v>
      </c>
      <c r="D227" s="40" t="s">
        <v>34</v>
      </c>
      <c r="E227" s="27" t="n">
        <v>200</v>
      </c>
      <c r="F227" s="27" t="n">
        <v>172</v>
      </c>
      <c r="G227" s="33" t="n">
        <f aca="false">F227*100/E227</f>
        <v>86</v>
      </c>
      <c r="H227" s="29" t="s">
        <v>18</v>
      </c>
      <c r="I227" s="27"/>
      <c r="J227" s="130"/>
      <c r="K227" s="130"/>
    </row>
    <row r="228" customFormat="false" ht="12.75" hidden="false" customHeight="false" outlineLevel="0" collapsed="false">
      <c r="A228" s="35"/>
      <c r="B228" s="39"/>
      <c r="C228" s="25" t="s">
        <v>75</v>
      </c>
      <c r="D228" s="40" t="s">
        <v>172</v>
      </c>
      <c r="E228" s="27" t="n">
        <v>50</v>
      </c>
      <c r="F228" s="27" t="n">
        <v>0</v>
      </c>
      <c r="G228" s="33" t="n">
        <f aca="false">F228*100/E228</f>
        <v>0</v>
      </c>
      <c r="H228" s="33" t="n">
        <f aca="false">(F228/I228)*100</f>
        <v>0</v>
      </c>
      <c r="I228" s="27" t="n">
        <v>67.55</v>
      </c>
      <c r="J228" s="130"/>
      <c r="K228" s="130"/>
    </row>
    <row r="229" customFormat="false" ht="12.75" hidden="true" customHeight="false" outlineLevel="0" collapsed="false">
      <c r="A229" s="41"/>
      <c r="B229" s="60"/>
      <c r="C229" s="61" t="s">
        <v>24</v>
      </c>
      <c r="D229" s="40" t="s">
        <v>25</v>
      </c>
      <c r="E229" s="27"/>
      <c r="F229" s="27"/>
      <c r="G229" s="33" t="e">
        <f aca="false">F229*100/E229</f>
        <v>#DIV/0!</v>
      </c>
      <c r="H229" s="33" t="e">
        <f aca="false">(F229/I229)*100</f>
        <v>#DIV/0!</v>
      </c>
      <c r="I229" s="27"/>
    </row>
    <row r="230" customFormat="false" ht="12.75" hidden="false" customHeight="false" outlineLevel="0" collapsed="false">
      <c r="A230" s="41"/>
      <c r="B230" s="60"/>
      <c r="C230" s="80" t="s">
        <v>173</v>
      </c>
      <c r="D230" s="93" t="s">
        <v>174</v>
      </c>
      <c r="E230" s="27" t="n">
        <v>500</v>
      </c>
      <c r="F230" s="27" t="n">
        <v>119.07</v>
      </c>
      <c r="G230" s="33" t="n">
        <f aca="false">F230*100/E230</f>
        <v>23.814</v>
      </c>
      <c r="H230" s="33" t="n">
        <f aca="false">(F230/I230)*100</f>
        <v>40.567612687813</v>
      </c>
      <c r="I230" s="27" t="n">
        <v>293.51</v>
      </c>
    </row>
    <row r="231" customFormat="false" ht="12.75" hidden="false" customHeight="false" outlineLevel="0" collapsed="false">
      <c r="A231" s="41"/>
      <c r="B231" s="60"/>
      <c r="C231" s="47" t="s">
        <v>26</v>
      </c>
      <c r="D231" s="40" t="s">
        <v>27</v>
      </c>
      <c r="E231" s="27" t="n">
        <v>204030</v>
      </c>
      <c r="F231" s="27" t="n">
        <v>401.97</v>
      </c>
      <c r="G231" s="33" t="n">
        <f aca="false">F231*100/E231</f>
        <v>0.197015144831642</v>
      </c>
      <c r="H231" s="33" t="n">
        <f aca="false">(F231/I231)*100</f>
        <v>28.5623943041483</v>
      </c>
      <c r="I231" s="27" t="n">
        <v>1407.34</v>
      </c>
    </row>
    <row r="232" customFormat="false" ht="45" hidden="true" customHeight="false" outlineLevel="0" collapsed="false">
      <c r="A232" s="41"/>
      <c r="B232" s="60"/>
      <c r="C232" s="47" t="s">
        <v>84</v>
      </c>
      <c r="D232" s="32" t="s">
        <v>19</v>
      </c>
      <c r="E232" s="27"/>
      <c r="F232" s="27"/>
      <c r="G232" s="33" t="e">
        <f aca="false">F232*100/E232</f>
        <v>#DIV/0!</v>
      </c>
      <c r="H232" s="33" t="e">
        <f aca="false">(F232/I232)*100</f>
        <v>#DIV/0!</v>
      </c>
      <c r="I232" s="27"/>
    </row>
    <row r="233" customFormat="false" ht="37.5" hidden="true" customHeight="true" outlineLevel="0" collapsed="false">
      <c r="A233" s="41"/>
      <c r="B233" s="60"/>
      <c r="C233" s="47" t="s">
        <v>185</v>
      </c>
      <c r="D233" s="26" t="s">
        <v>186</v>
      </c>
      <c r="E233" s="27"/>
      <c r="F233" s="27"/>
      <c r="G233" s="33" t="e">
        <f aca="false">F233*100/E233</f>
        <v>#DIV/0!</v>
      </c>
      <c r="H233" s="33" t="e">
        <f aca="false">(F233/I233)*100</f>
        <v>#DIV/0!</v>
      </c>
      <c r="I233" s="27"/>
    </row>
    <row r="234" customFormat="false" ht="33.75" hidden="false" customHeight="false" outlineLevel="0" collapsed="false">
      <c r="A234" s="41"/>
      <c r="B234" s="60"/>
      <c r="C234" s="25" t="s">
        <v>178</v>
      </c>
      <c r="D234" s="32" t="s">
        <v>179</v>
      </c>
      <c r="E234" s="27" t="n">
        <v>157120.67</v>
      </c>
      <c r="F234" s="27" t="n">
        <v>157120.67</v>
      </c>
      <c r="G234" s="33" t="n">
        <f aca="false">F234*100/E234</f>
        <v>100</v>
      </c>
      <c r="H234" s="33" t="n">
        <f aca="false">(F234/I234)*100</f>
        <v>220.750438703097</v>
      </c>
      <c r="I234" s="34" t="n">
        <v>71175.7</v>
      </c>
    </row>
    <row r="235" customFormat="false" ht="49.5" hidden="false" customHeight="true" outlineLevel="0" collapsed="false">
      <c r="A235" s="41"/>
      <c r="B235" s="60"/>
      <c r="C235" s="25" t="s">
        <v>180</v>
      </c>
      <c r="D235" s="32" t="s">
        <v>191</v>
      </c>
      <c r="E235" s="27" t="n">
        <v>83995</v>
      </c>
      <c r="F235" s="27" t="n">
        <v>32437.74</v>
      </c>
      <c r="G235" s="33" t="n">
        <f aca="false">F235*100/E235</f>
        <v>38.6186558723734</v>
      </c>
      <c r="H235" s="29" t="s">
        <v>18</v>
      </c>
      <c r="I235" s="34" t="n">
        <v>0</v>
      </c>
    </row>
    <row r="236" customFormat="false" ht="12.75" hidden="false" customHeight="false" outlineLevel="0" collapsed="false">
      <c r="A236" s="41"/>
      <c r="B236" s="36" t="n">
        <v>80114</v>
      </c>
      <c r="C236" s="111"/>
      <c r="D236" s="38" t="s">
        <v>192</v>
      </c>
      <c r="E236" s="21" t="n">
        <f aca="false">SUM(E237:E238)</f>
        <v>170</v>
      </c>
      <c r="F236" s="21" t="n">
        <f aca="false">SUM(F237:F238)</f>
        <v>0</v>
      </c>
      <c r="G236" s="22" t="n">
        <f aca="false">F236*100/E236</f>
        <v>0</v>
      </c>
      <c r="H236" s="22" t="n">
        <f aca="false">(F236/I236)*100</f>
        <v>0</v>
      </c>
      <c r="I236" s="21" t="n">
        <f aca="false">SUM(I237:I238)</f>
        <v>75</v>
      </c>
    </row>
    <row r="237" customFormat="false" ht="12.75" hidden="true" customHeight="false" outlineLevel="0" collapsed="false">
      <c r="A237" s="41"/>
      <c r="B237" s="39"/>
      <c r="C237" s="25" t="s">
        <v>24</v>
      </c>
      <c r="D237" s="40" t="s">
        <v>25</v>
      </c>
      <c r="E237" s="27"/>
      <c r="F237" s="27"/>
      <c r="G237" s="33" t="e">
        <f aca="false">F237*100/E237</f>
        <v>#DIV/0!</v>
      </c>
      <c r="H237" s="33" t="e">
        <f aca="false">(F237/I237)*100</f>
        <v>#DIV/0!</v>
      </c>
      <c r="I237" s="34"/>
    </row>
    <row r="238" customFormat="false" ht="12.75" hidden="false" customHeight="false" outlineLevel="0" collapsed="false">
      <c r="A238" s="41"/>
      <c r="B238" s="39"/>
      <c r="C238" s="25" t="s">
        <v>26</v>
      </c>
      <c r="D238" s="40" t="s">
        <v>27</v>
      </c>
      <c r="E238" s="27" t="n">
        <v>170</v>
      </c>
      <c r="F238" s="27" t="n">
        <v>0</v>
      </c>
      <c r="G238" s="33" t="n">
        <f aca="false">F238*100/E238</f>
        <v>0</v>
      </c>
      <c r="H238" s="33" t="n">
        <f aca="false">(F238/I238)*100</f>
        <v>0</v>
      </c>
      <c r="I238" s="34" t="n">
        <v>75</v>
      </c>
    </row>
    <row r="239" customFormat="false" ht="12.75" hidden="false" customHeight="false" outlineLevel="0" collapsed="false">
      <c r="A239" s="41"/>
      <c r="B239" s="36" t="n">
        <v>80148</v>
      </c>
      <c r="C239" s="89"/>
      <c r="D239" s="38" t="s">
        <v>193</v>
      </c>
      <c r="E239" s="21" t="n">
        <f aca="false">SUM(E240:E240)</f>
        <v>70354.62</v>
      </c>
      <c r="F239" s="21" t="n">
        <f aca="false">SUM(F240:F240)</f>
        <v>70354.62</v>
      </c>
      <c r="G239" s="22" t="n">
        <f aca="false">F239*100/E239</f>
        <v>100</v>
      </c>
      <c r="H239" s="22" t="n">
        <f aca="false">(F239/I239)*100</f>
        <v>67.567650368486</v>
      </c>
      <c r="I239" s="86" t="n">
        <f aca="false">SUM(I240)</f>
        <v>104124.71</v>
      </c>
    </row>
    <row r="240" customFormat="false" ht="33.75" hidden="false" customHeight="false" outlineLevel="0" collapsed="false">
      <c r="A240" s="41"/>
      <c r="B240" s="39"/>
      <c r="C240" s="25" t="s">
        <v>178</v>
      </c>
      <c r="D240" s="32" t="s">
        <v>179</v>
      </c>
      <c r="E240" s="27" t="n">
        <v>70354.62</v>
      </c>
      <c r="F240" s="27" t="n">
        <v>70354.62</v>
      </c>
      <c r="G240" s="33" t="n">
        <f aca="false">F240*100/E240</f>
        <v>100</v>
      </c>
      <c r="H240" s="33" t="n">
        <f aca="false">(F240/I240)*100</f>
        <v>67.567650368486</v>
      </c>
      <c r="I240" s="34" t="n">
        <v>104124.71</v>
      </c>
    </row>
    <row r="241" customFormat="false" ht="56.25" hidden="false" customHeight="false" outlineLevel="0" collapsed="false">
      <c r="A241" s="41"/>
      <c r="B241" s="36" t="n">
        <v>80149</v>
      </c>
      <c r="C241" s="89"/>
      <c r="D241" s="81" t="s">
        <v>194</v>
      </c>
      <c r="E241" s="21" t="n">
        <f aca="false">SUM(E242:E242)</f>
        <v>56196</v>
      </c>
      <c r="F241" s="21" t="n">
        <f aca="false">SUM(F242:F242)</f>
        <v>23415</v>
      </c>
      <c r="G241" s="22" t="n">
        <f aca="false">F241*100/E241</f>
        <v>41.6666666666667</v>
      </c>
      <c r="H241" s="22" t="n">
        <f aca="false">(F241/I241)*100</f>
        <v>68.3649635036496</v>
      </c>
      <c r="I241" s="86" t="n">
        <f aca="false">SUM(I242:I242)</f>
        <v>34250</v>
      </c>
    </row>
    <row r="242" customFormat="false" ht="33.75" hidden="false" customHeight="false" outlineLevel="0" collapsed="false">
      <c r="A242" s="41"/>
      <c r="B242" s="117"/>
      <c r="C242" s="25" t="s">
        <v>163</v>
      </c>
      <c r="D242" s="32" t="s">
        <v>184</v>
      </c>
      <c r="E242" s="27" t="n">
        <v>56196</v>
      </c>
      <c r="F242" s="27" t="n">
        <v>23415</v>
      </c>
      <c r="G242" s="33" t="n">
        <f aca="false">F242*100/E242</f>
        <v>41.6666666666667</v>
      </c>
      <c r="H242" s="33" t="n">
        <f aca="false">(F242/I242)*100</f>
        <v>68.3649635036496</v>
      </c>
      <c r="I242" s="34" t="n">
        <v>34250</v>
      </c>
    </row>
    <row r="243" customFormat="false" ht="56.25" hidden="true" customHeight="false" outlineLevel="0" collapsed="false">
      <c r="A243" s="41"/>
      <c r="B243" s="36" t="n">
        <v>80150</v>
      </c>
      <c r="C243" s="89"/>
      <c r="D243" s="81" t="s">
        <v>195</v>
      </c>
      <c r="E243" s="21" t="n">
        <f aca="false">SUM(E244:E244)</f>
        <v>0</v>
      </c>
      <c r="F243" s="21" t="n">
        <f aca="false">SUM(F244:F244)</f>
        <v>0</v>
      </c>
      <c r="G243" s="22" t="e">
        <f aca="false">F243*100/E243</f>
        <v>#DIV/0!</v>
      </c>
      <c r="H243" s="22" t="e">
        <f aca="false">(F243/I243)*100</f>
        <v>#DIV/0!</v>
      </c>
      <c r="I243" s="86" t="n">
        <f aca="false">SUM(I244)</f>
        <v>0</v>
      </c>
    </row>
    <row r="244" customFormat="false" ht="45" hidden="true" customHeight="false" outlineLevel="0" collapsed="false">
      <c r="A244" s="41"/>
      <c r="B244" s="125"/>
      <c r="C244" s="25" t="s">
        <v>84</v>
      </c>
      <c r="D244" s="32" t="s">
        <v>19</v>
      </c>
      <c r="E244" s="27"/>
      <c r="F244" s="27"/>
      <c r="G244" s="33" t="e">
        <f aca="false">F244*100/E244</f>
        <v>#DIV/0!</v>
      </c>
      <c r="H244" s="33" t="e">
        <f aca="false">(F244/I244)*100</f>
        <v>#DIV/0!</v>
      </c>
      <c r="I244" s="34"/>
    </row>
    <row r="245" customFormat="false" ht="12.75" hidden="false" customHeight="false" outlineLevel="0" collapsed="false">
      <c r="A245" s="41"/>
      <c r="B245" s="36" t="n">
        <v>80195</v>
      </c>
      <c r="C245" s="37"/>
      <c r="D245" s="38" t="s">
        <v>15</v>
      </c>
      <c r="E245" s="21" t="n">
        <f aca="false">SUM(E246:E250)</f>
        <v>160</v>
      </c>
      <c r="F245" s="21" t="n">
        <f aca="false">SUM(F246:F250)</f>
        <v>453.8</v>
      </c>
      <c r="G245" s="22" t="n">
        <f aca="false">F245*100/E245</f>
        <v>283.625</v>
      </c>
      <c r="H245" s="22" t="n">
        <f aca="false">(F245/I245)*100</f>
        <v>1289.20454545455</v>
      </c>
      <c r="I245" s="86" t="n">
        <f aca="false">SUM(I246:I250)</f>
        <v>35.2</v>
      </c>
    </row>
    <row r="246" customFormat="false" ht="22.5" hidden="false" customHeight="false" outlineLevel="0" collapsed="false">
      <c r="A246" s="41"/>
      <c r="B246" s="60"/>
      <c r="C246" s="25" t="s">
        <v>104</v>
      </c>
      <c r="D246" s="32" t="s">
        <v>105</v>
      </c>
      <c r="E246" s="27" t="n">
        <v>160</v>
      </c>
      <c r="F246" s="27" t="n">
        <v>410.2</v>
      </c>
      <c r="G246" s="33" t="n">
        <f aca="false">F246*100/E246</f>
        <v>256.375</v>
      </c>
      <c r="H246" s="29" t="s">
        <v>18</v>
      </c>
      <c r="I246" s="34"/>
    </row>
    <row r="247" customFormat="false" ht="22.5" hidden="false" customHeight="false" outlineLevel="0" collapsed="false">
      <c r="A247" s="41"/>
      <c r="B247" s="60"/>
      <c r="C247" s="92" t="s">
        <v>106</v>
      </c>
      <c r="D247" s="32" t="s">
        <v>107</v>
      </c>
      <c r="E247" s="27" t="n">
        <v>0</v>
      </c>
      <c r="F247" s="27" t="n">
        <v>43.6</v>
      </c>
      <c r="G247" s="29" t="s">
        <v>18</v>
      </c>
      <c r="H247" s="29" t="s">
        <v>18</v>
      </c>
      <c r="I247" s="34"/>
    </row>
    <row r="248" customFormat="false" ht="12.75" hidden="true" customHeight="false" outlineLevel="0" collapsed="false">
      <c r="A248" s="41"/>
      <c r="B248" s="60"/>
      <c r="C248" s="25" t="s">
        <v>33</v>
      </c>
      <c r="D248" s="40" t="s">
        <v>34</v>
      </c>
      <c r="E248" s="27" t="n">
        <v>0</v>
      </c>
      <c r="F248" s="27" t="n">
        <v>0</v>
      </c>
      <c r="G248" s="29" t="s">
        <v>18</v>
      </c>
      <c r="H248" s="33" t="n">
        <f aca="false">(F248/I248)*100</f>
        <v>0</v>
      </c>
      <c r="I248" s="34" t="n">
        <v>35.2</v>
      </c>
    </row>
    <row r="249" customFormat="false" ht="33.75" hidden="true" customHeight="false" outlineLevel="0" collapsed="false">
      <c r="A249" s="41"/>
      <c r="B249" s="60"/>
      <c r="C249" s="25" t="s">
        <v>196</v>
      </c>
      <c r="D249" s="48" t="s">
        <v>65</v>
      </c>
      <c r="E249" s="27"/>
      <c r="F249" s="27"/>
      <c r="G249" s="33" t="e">
        <f aca="false">F249*100/E249</f>
        <v>#DIV/0!</v>
      </c>
      <c r="H249" s="33" t="e">
        <f aca="false">(F249/I249)*100</f>
        <v>#DIV/0!</v>
      </c>
      <c r="I249" s="34"/>
    </row>
    <row r="250" customFormat="false" ht="33.75" hidden="true" customHeight="false" outlineLevel="0" collapsed="false">
      <c r="A250" s="41"/>
      <c r="B250" s="60"/>
      <c r="C250" s="25" t="s">
        <v>163</v>
      </c>
      <c r="D250" s="32" t="s">
        <v>184</v>
      </c>
      <c r="E250" s="27"/>
      <c r="F250" s="27"/>
      <c r="G250" s="33" t="e">
        <f aca="false">F250*100/E250</f>
        <v>#DIV/0!</v>
      </c>
      <c r="H250" s="33" t="e">
        <f aca="false">(F250/I250)*100</f>
        <v>#DIV/0!</v>
      </c>
      <c r="I250" s="27"/>
    </row>
    <row r="251" customFormat="false" ht="12.75" hidden="false" customHeight="false" outlineLevel="0" collapsed="false">
      <c r="A251" s="11" t="n">
        <v>851</v>
      </c>
      <c r="B251" s="12"/>
      <c r="C251" s="83"/>
      <c r="D251" s="14" t="s">
        <v>197</v>
      </c>
      <c r="E251" s="15" t="n">
        <f aca="false">E252+E255+E257+E259+E265</f>
        <v>29217</v>
      </c>
      <c r="F251" s="15" t="n">
        <f aca="false">SUM(F252,F255,F257,F259,F265)</f>
        <v>25153.96</v>
      </c>
      <c r="G251" s="16" t="n">
        <f aca="false">F251*100/E251</f>
        <v>86.0935756580073</v>
      </c>
      <c r="H251" s="16" t="n">
        <f aca="false">(F251/I251)*100</f>
        <v>75.0817635556468</v>
      </c>
      <c r="I251" s="15" t="n">
        <f aca="false">SUM(I252,I255,I257,I259,I265,)</f>
        <v>33502.09</v>
      </c>
    </row>
    <row r="252" customFormat="false" ht="12.75" hidden="false" customHeight="false" outlineLevel="0" collapsed="false">
      <c r="A252" s="54"/>
      <c r="B252" s="36" t="n">
        <v>85141</v>
      </c>
      <c r="C252" s="37"/>
      <c r="D252" s="139" t="s">
        <v>198</v>
      </c>
      <c r="E252" s="21" t="n">
        <f aca="false">SUM(E253:E254)</f>
        <v>15000</v>
      </c>
      <c r="F252" s="21" t="n">
        <f aca="false">SUM(F253:F254)</f>
        <v>6750</v>
      </c>
      <c r="G252" s="82" t="n">
        <f aca="false">F252*100/E252</f>
        <v>45</v>
      </c>
      <c r="H252" s="22" t="n">
        <f aca="false">(F252/I252)*100</f>
        <v>30.6122448979592</v>
      </c>
      <c r="I252" s="21" t="n">
        <f aca="false">I254+I253</f>
        <v>22050</v>
      </c>
    </row>
    <row r="253" customFormat="false" ht="12.75" hidden="false" customHeight="false" outlineLevel="0" collapsed="false">
      <c r="A253" s="41"/>
      <c r="B253" s="60"/>
      <c r="C253" s="61" t="s">
        <v>26</v>
      </c>
      <c r="D253" s="91" t="s">
        <v>27</v>
      </c>
      <c r="E253" s="27" t="n">
        <v>15000</v>
      </c>
      <c r="F253" s="27" t="n">
        <v>6750</v>
      </c>
      <c r="G253" s="33" t="n">
        <f aca="false">F253*100/E253</f>
        <v>45</v>
      </c>
      <c r="H253" s="33" t="n">
        <f aca="false">(F253/I253)*100</f>
        <v>30.6122448979592</v>
      </c>
      <c r="I253" s="27" t="n">
        <v>22050</v>
      </c>
    </row>
    <row r="254" customFormat="false" ht="33.75" hidden="true" customHeight="false" outlineLevel="0" collapsed="false">
      <c r="A254" s="54"/>
      <c r="B254" s="39"/>
      <c r="C254" s="25" t="n">
        <v>2320</v>
      </c>
      <c r="D254" s="32" t="s">
        <v>199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27"/>
    </row>
    <row r="255" s="79" customFormat="true" ht="12.75" hidden="false" customHeight="false" outlineLevel="0" collapsed="false">
      <c r="A255" s="140"/>
      <c r="B255" s="141" t="n">
        <v>85154</v>
      </c>
      <c r="C255" s="142"/>
      <c r="D255" s="81" t="s">
        <v>200</v>
      </c>
      <c r="E255" s="126" t="n">
        <f aca="false">SUM(E256:E256)</f>
        <v>0</v>
      </c>
      <c r="F255" s="126" t="n">
        <f aca="false">SUM(F256:F256)</f>
        <v>4000</v>
      </c>
      <c r="G255" s="143" t="s">
        <v>18</v>
      </c>
      <c r="H255" s="82" t="n">
        <f aca="false">(F255/I255)*100</f>
        <v>200</v>
      </c>
      <c r="I255" s="21" t="n">
        <f aca="false">I257+I256</f>
        <v>2000</v>
      </c>
    </row>
    <row r="256" customFormat="false" ht="12.75" hidden="false" customHeight="false" outlineLevel="0" collapsed="false">
      <c r="A256" s="54"/>
      <c r="B256" s="125"/>
      <c r="C256" s="25" t="s">
        <v>26</v>
      </c>
      <c r="D256" s="91" t="s">
        <v>27</v>
      </c>
      <c r="E256" s="27" t="n">
        <v>0</v>
      </c>
      <c r="F256" s="27" t="n">
        <v>4000</v>
      </c>
      <c r="G256" s="29" t="s">
        <v>18</v>
      </c>
      <c r="H256" s="29" t="n">
        <f aca="false">(F256/I256)*100</f>
        <v>200</v>
      </c>
      <c r="I256" s="27" t="n">
        <v>2000</v>
      </c>
    </row>
    <row r="257" customFormat="false" ht="12.75" hidden="true" customHeight="false" outlineLevel="0" collapsed="false">
      <c r="A257" s="54"/>
      <c r="B257" s="36" t="n">
        <v>85154</v>
      </c>
      <c r="C257" s="89"/>
      <c r="D257" s="144" t="s">
        <v>200</v>
      </c>
      <c r="E257" s="21" t="n">
        <f aca="false">SUM(E258)</f>
        <v>0</v>
      </c>
      <c r="F257" s="21" t="n">
        <f aca="false">F258</f>
        <v>0</v>
      </c>
      <c r="G257" s="29" t="e">
        <f aca="false">F257*100/E257</f>
        <v>#DIV/0!</v>
      </c>
      <c r="H257" s="29" t="e">
        <f aca="false">(F257/I257)*100</f>
        <v>#DIV/0!</v>
      </c>
      <c r="I257" s="34" t="n">
        <f aca="false">SUM(I258:I258)</f>
        <v>0</v>
      </c>
    </row>
    <row r="258" customFormat="false" ht="12.75" hidden="true" customHeight="false" outlineLevel="0" collapsed="false">
      <c r="A258" s="54"/>
      <c r="B258" s="117"/>
      <c r="C258" s="25" t="s">
        <v>26</v>
      </c>
      <c r="D258" s="91" t="s">
        <v>27</v>
      </c>
      <c r="E258" s="27"/>
      <c r="F258" s="27"/>
      <c r="G258" s="29" t="e">
        <f aca="false">F258*100/E258</f>
        <v>#DIV/0!</v>
      </c>
      <c r="H258" s="29" t="e">
        <f aca="false">(F258/I258)*100</f>
        <v>#DIV/0!</v>
      </c>
      <c r="I258" s="34"/>
    </row>
    <row r="259" customFormat="false" ht="12.75" hidden="false" customHeight="false" outlineLevel="0" collapsed="false">
      <c r="A259" s="35"/>
      <c r="B259" s="36" t="n">
        <v>85158</v>
      </c>
      <c r="C259" s="37"/>
      <c r="D259" s="38" t="s">
        <v>201</v>
      </c>
      <c r="E259" s="21" t="n">
        <f aca="false">SUM(E260:E264)</f>
        <v>5117</v>
      </c>
      <c r="F259" s="21" t="n">
        <f aca="false">SUM(F260:F264)</f>
        <v>9021.96</v>
      </c>
      <c r="G259" s="22" t="n">
        <f aca="false">F259*100/E259</f>
        <v>176.313464920852</v>
      </c>
      <c r="H259" s="22" t="n">
        <f aca="false">(F259/I259)*100</f>
        <v>165.053264765125</v>
      </c>
      <c r="I259" s="21" t="n">
        <f aca="false">SUM(I261:I264)</f>
        <v>5466.09</v>
      </c>
    </row>
    <row r="260" customFormat="false" ht="22.5" hidden="false" customHeight="false" outlineLevel="0" collapsed="false">
      <c r="A260" s="35"/>
      <c r="B260" s="39"/>
      <c r="C260" s="25" t="s">
        <v>106</v>
      </c>
      <c r="D260" s="32" t="s">
        <v>107</v>
      </c>
      <c r="E260" s="27" t="n">
        <v>0</v>
      </c>
      <c r="F260" s="27" t="n">
        <v>43</v>
      </c>
      <c r="G260" s="29" t="s">
        <v>18</v>
      </c>
      <c r="H260" s="29" t="s">
        <v>18</v>
      </c>
      <c r="I260" s="21"/>
    </row>
    <row r="261" customFormat="false" ht="12.75" hidden="true" customHeight="false" outlineLevel="0" collapsed="false">
      <c r="A261" s="35"/>
      <c r="B261" s="39"/>
      <c r="C261" s="25" t="s">
        <v>33</v>
      </c>
      <c r="D261" s="32" t="s">
        <v>34</v>
      </c>
      <c r="E261" s="27"/>
      <c r="F261" s="27"/>
      <c r="G261" s="95" t="e">
        <f aca="false">F261*100/E261</f>
        <v>#DIV/0!</v>
      </c>
      <c r="H261" s="33" t="e">
        <f aca="false">(F261/I261)*100</f>
        <v>#DIV/0!</v>
      </c>
      <c r="I261" s="34"/>
    </row>
    <row r="262" customFormat="false" ht="12.75" hidden="false" customHeight="false" outlineLevel="0" collapsed="false">
      <c r="A262" s="41"/>
      <c r="B262" s="60"/>
      <c r="C262" s="61" t="s">
        <v>66</v>
      </c>
      <c r="D262" s="40" t="s">
        <v>67</v>
      </c>
      <c r="E262" s="27" t="n">
        <v>5117</v>
      </c>
      <c r="F262" s="27" t="n">
        <v>8978.96</v>
      </c>
      <c r="G262" s="33" t="n">
        <f aca="false">F262*100/E262</f>
        <v>175.473128786398</v>
      </c>
      <c r="H262" s="33" t="n">
        <f aca="false">(F262/I262)*100</f>
        <v>164.266596415354</v>
      </c>
      <c r="I262" s="27" t="n">
        <v>5466.09</v>
      </c>
    </row>
    <row r="263" customFormat="false" ht="12.75" hidden="true" customHeight="false" outlineLevel="0" collapsed="false">
      <c r="A263" s="41"/>
      <c r="B263" s="60"/>
      <c r="C263" s="25" t="s">
        <v>24</v>
      </c>
      <c r="D263" s="40" t="s">
        <v>25</v>
      </c>
      <c r="E263" s="27"/>
      <c r="F263" s="27"/>
      <c r="G263" s="33" t="e">
        <f aca="false">F263*100/E263</f>
        <v>#DIV/0!</v>
      </c>
      <c r="H263" s="33" t="e">
        <f aca="false">(F263/I263)*100</f>
        <v>#DIV/0!</v>
      </c>
      <c r="I263" s="27"/>
    </row>
    <row r="264" customFormat="false" ht="12.75" hidden="true" customHeight="false" outlineLevel="0" collapsed="false">
      <c r="A264" s="41"/>
      <c r="B264" s="60"/>
      <c r="C264" s="47" t="s">
        <v>26</v>
      </c>
      <c r="D264" s="40" t="s">
        <v>27</v>
      </c>
      <c r="E264" s="27"/>
      <c r="F264" s="27"/>
      <c r="G264" s="33" t="e">
        <f aca="false">F264*100/E264</f>
        <v>#DIV/0!</v>
      </c>
      <c r="H264" s="33" t="e">
        <f aca="false">(F264/I264)*100</f>
        <v>#DIV/0!</v>
      </c>
      <c r="I264" s="27"/>
    </row>
    <row r="265" customFormat="false" ht="12.75" hidden="false" customHeight="false" outlineLevel="0" collapsed="false">
      <c r="A265" s="35"/>
      <c r="B265" s="36" t="n">
        <v>85195</v>
      </c>
      <c r="C265" s="37"/>
      <c r="D265" s="145" t="s">
        <v>15</v>
      </c>
      <c r="E265" s="21" t="n">
        <f aca="false">SUM(E266:E269)</f>
        <v>9100</v>
      </c>
      <c r="F265" s="21" t="n">
        <f aca="false">SUM(F266:F269)</f>
        <v>5382</v>
      </c>
      <c r="G265" s="22" t="n">
        <f aca="false">F265*100/E265</f>
        <v>59.1428571428571</v>
      </c>
      <c r="H265" s="22" t="n">
        <f aca="false">(F265/I265)*100</f>
        <v>135.022579026593</v>
      </c>
      <c r="I265" s="121" t="n">
        <f aca="false">SUM(I266:I269)</f>
        <v>3986</v>
      </c>
    </row>
    <row r="266" customFormat="false" ht="12.75" hidden="false" customHeight="false" outlineLevel="0" collapsed="false">
      <c r="A266" s="35"/>
      <c r="B266" s="39"/>
      <c r="C266" s="25" t="s">
        <v>24</v>
      </c>
      <c r="D266" s="40" t="s">
        <v>25</v>
      </c>
      <c r="E266" s="27" t="n">
        <v>500</v>
      </c>
      <c r="F266" s="27" t="n">
        <v>148</v>
      </c>
      <c r="G266" s="33" t="n">
        <f aca="false">F266*100/E266</f>
        <v>29.6</v>
      </c>
      <c r="H266" s="29" t="s">
        <v>18</v>
      </c>
      <c r="I266" s="34"/>
    </row>
    <row r="267" customFormat="false" ht="12.75" hidden="true" customHeight="false" outlineLevel="0" collapsed="false">
      <c r="A267" s="35"/>
      <c r="B267" s="39"/>
      <c r="C267" s="25" t="s">
        <v>26</v>
      </c>
      <c r="D267" s="40" t="s">
        <v>27</v>
      </c>
      <c r="E267" s="27"/>
      <c r="F267" s="27"/>
      <c r="G267" s="33" t="e">
        <f aca="false">F267*100/E267</f>
        <v>#DIV/0!</v>
      </c>
      <c r="H267" s="33" t="e">
        <f aca="false">(F267/I267)*100</f>
        <v>#DIV/0!</v>
      </c>
      <c r="I267" s="34"/>
    </row>
    <row r="268" customFormat="false" ht="45" hidden="false" customHeight="false" outlineLevel="0" collapsed="false">
      <c r="A268" s="41"/>
      <c r="B268" s="60"/>
      <c r="C268" s="25" t="n">
        <v>2010</v>
      </c>
      <c r="D268" s="32" t="s">
        <v>19</v>
      </c>
      <c r="E268" s="27" t="n">
        <v>6200</v>
      </c>
      <c r="F268" s="27" t="n">
        <v>3234</v>
      </c>
      <c r="G268" s="33" t="n">
        <f aca="false">F268*100/E268</f>
        <v>52.1612903225807</v>
      </c>
      <c r="H268" s="33" t="n">
        <f aca="false">(F268/I268)*100</f>
        <v>103.125</v>
      </c>
      <c r="I268" s="71" t="n">
        <v>3136</v>
      </c>
    </row>
    <row r="269" customFormat="false" ht="59.25" hidden="false" customHeight="true" outlineLevel="0" collapsed="false">
      <c r="A269" s="41"/>
      <c r="B269" s="60"/>
      <c r="C269" s="25" t="s">
        <v>188</v>
      </c>
      <c r="D269" s="32" t="s">
        <v>189</v>
      </c>
      <c r="E269" s="27" t="n">
        <v>2400</v>
      </c>
      <c r="F269" s="27" t="n">
        <v>2000</v>
      </c>
      <c r="G269" s="33" t="n">
        <f aca="false">F269*100/E269</f>
        <v>83.3333333333333</v>
      </c>
      <c r="H269" s="33" t="n">
        <f aca="false">(F269/I269)*100</f>
        <v>235.294117647059</v>
      </c>
      <c r="I269" s="71" t="n">
        <v>850</v>
      </c>
    </row>
    <row r="270" customFormat="false" ht="15.75" hidden="true" customHeight="true" outlineLevel="0" collapsed="false">
      <c r="A270" s="41"/>
      <c r="B270" s="60"/>
      <c r="C270" s="25" t="s">
        <v>24</v>
      </c>
      <c r="D270" s="40" t="s">
        <v>25</v>
      </c>
      <c r="E270" s="27"/>
      <c r="F270" s="27"/>
      <c r="G270" s="33"/>
      <c r="H270" s="33"/>
      <c r="I270" s="71"/>
    </row>
    <row r="271" customFormat="false" ht="12.75" hidden="false" customHeight="false" outlineLevel="0" collapsed="false">
      <c r="A271" s="11" t="n">
        <v>852</v>
      </c>
      <c r="B271" s="12"/>
      <c r="C271" s="83"/>
      <c r="D271" s="14" t="s">
        <v>202</v>
      </c>
      <c r="E271" s="15" t="n">
        <f aca="false">SUM(E272,E274,E281,E283,E287,E295,E300,E307,E311,E317,E325,E327,E333,E339,E342)</f>
        <v>7673397.09</v>
      </c>
      <c r="F271" s="15" t="n">
        <f aca="false">SUM(F272,F274,F281,F283,F287,F295,F300,F307,F311,F317,F323,F325,F327,F333,F335,F339,F342)</f>
        <v>4336328.45</v>
      </c>
      <c r="G271" s="16" t="n">
        <f aca="false">F271*100/E271</f>
        <v>56.5111957473323</v>
      </c>
      <c r="H271" s="15" t="n">
        <f aca="false">(F271/I271)*100</f>
        <v>22.4266771188581</v>
      </c>
      <c r="I271" s="15" t="n">
        <f aca="false">SUM(I272,I274,I287,I281,I283,I295,I300,I307,I311,I317,I323,I325,I327,I333,I335,I337,I342)</f>
        <v>19335581.58</v>
      </c>
    </row>
    <row r="272" customFormat="false" ht="12.75" hidden="false" customHeight="false" outlineLevel="0" collapsed="false">
      <c r="A272" s="64"/>
      <c r="B272" s="65" t="n">
        <v>85202</v>
      </c>
      <c r="C272" s="66"/>
      <c r="D272" s="144" t="s">
        <v>203</v>
      </c>
      <c r="E272" s="121" t="n">
        <f aca="false">SUM(E273:E273)</f>
        <v>9290</v>
      </c>
      <c r="F272" s="121" t="n">
        <f aca="false">SUM(F273)</f>
        <v>5439.7</v>
      </c>
      <c r="G272" s="146" t="n">
        <f aca="false">F272*100/E272</f>
        <v>58.5543595263724</v>
      </c>
      <c r="H272" s="146" t="n">
        <f aca="false">(F272/I272)*100</f>
        <v>99.9127551910661</v>
      </c>
      <c r="I272" s="121" t="n">
        <f aca="false">SUM(I273)</f>
        <v>5444.45</v>
      </c>
    </row>
    <row r="273" customFormat="false" ht="12.75" hidden="false" customHeight="false" outlineLevel="0" collapsed="false">
      <c r="A273" s="64"/>
      <c r="B273" s="147"/>
      <c r="C273" s="69" t="s">
        <v>66</v>
      </c>
      <c r="D273" s="40" t="s">
        <v>67</v>
      </c>
      <c r="E273" s="71" t="n">
        <v>9290</v>
      </c>
      <c r="F273" s="71" t="n">
        <v>5439.7</v>
      </c>
      <c r="G273" s="72" t="n">
        <f aca="false">F273*100/E273</f>
        <v>58.5543595263724</v>
      </c>
      <c r="H273" s="72" t="n">
        <f aca="false">(F273/I273)*100</f>
        <v>99.9127551910661</v>
      </c>
      <c r="I273" s="71" t="n">
        <v>5444.45</v>
      </c>
    </row>
    <row r="274" customFormat="false" ht="12.75" hidden="false" customHeight="false" outlineLevel="0" collapsed="false">
      <c r="A274" s="64"/>
      <c r="B274" s="65" t="n">
        <v>85203</v>
      </c>
      <c r="C274" s="66"/>
      <c r="D274" s="144" t="s">
        <v>204</v>
      </c>
      <c r="E274" s="21" t="n">
        <f aca="false">SUM(E275:E280)</f>
        <v>791854</v>
      </c>
      <c r="F274" s="21" t="n">
        <f aca="false">SUM(F275:F280)</f>
        <v>327749.45</v>
      </c>
      <c r="G274" s="22" t="n">
        <f aca="false">F274*100/E274</f>
        <v>41.3901363130072</v>
      </c>
      <c r="H274" s="22" t="n">
        <f aca="false">(F274/I274)*100</f>
        <v>111.900867580576</v>
      </c>
      <c r="I274" s="21" t="n">
        <f aca="false">SUM(I275:I280)</f>
        <v>292892.68</v>
      </c>
    </row>
    <row r="275" customFormat="false" ht="12.75" hidden="false" customHeight="false" outlineLevel="0" collapsed="false">
      <c r="A275" s="64"/>
      <c r="B275" s="147"/>
      <c r="C275" s="69" t="s">
        <v>66</v>
      </c>
      <c r="D275" s="40" t="s">
        <v>67</v>
      </c>
      <c r="E275" s="27" t="n">
        <v>106764</v>
      </c>
      <c r="F275" s="27" t="n">
        <v>41462.11</v>
      </c>
      <c r="G275" s="33" t="n">
        <f aca="false">F275*100/E275</f>
        <v>38.8352909220336</v>
      </c>
      <c r="H275" s="33" t="n">
        <f aca="false">(F275/I275)*100</f>
        <v>106.058643403506</v>
      </c>
      <c r="I275" s="34" t="n">
        <v>39093.57</v>
      </c>
    </row>
    <row r="276" customFormat="false" ht="12.75" hidden="true" customHeight="false" outlineLevel="0" collapsed="false">
      <c r="A276" s="148"/>
      <c r="B276" s="149"/>
      <c r="C276" s="69" t="s">
        <v>24</v>
      </c>
      <c r="D276" s="40" t="s">
        <v>25</v>
      </c>
      <c r="E276" s="71"/>
      <c r="F276" s="71"/>
      <c r="G276" s="33" t="e">
        <f aca="false">F276*100/E276</f>
        <v>#DIV/0!</v>
      </c>
      <c r="H276" s="33" t="e">
        <f aca="false">(F276/I276)*100</f>
        <v>#DIV/0!</v>
      </c>
      <c r="I276" s="27"/>
    </row>
    <row r="277" customFormat="false" ht="12.75" hidden="false" customHeight="false" outlineLevel="0" collapsed="false">
      <c r="A277" s="148"/>
      <c r="B277" s="149"/>
      <c r="C277" s="69" t="s">
        <v>26</v>
      </c>
      <c r="D277" s="91" t="s">
        <v>27</v>
      </c>
      <c r="E277" s="71" t="n">
        <v>190</v>
      </c>
      <c r="F277" s="71" t="n">
        <v>866.31</v>
      </c>
      <c r="G277" s="33" t="n">
        <f aca="false">F277*100/E277</f>
        <v>455.952631578947</v>
      </c>
      <c r="H277" s="33" t="n">
        <f aca="false">(F277/I277)*100</f>
        <v>1170.68918918919</v>
      </c>
      <c r="I277" s="34" t="n">
        <v>74</v>
      </c>
    </row>
    <row r="278" s="79" customFormat="true" ht="45" hidden="false" customHeight="false" outlineLevel="0" collapsed="false">
      <c r="A278" s="150"/>
      <c r="B278" s="151"/>
      <c r="C278" s="98" t="n">
        <v>2010</v>
      </c>
      <c r="D278" s="32" t="s">
        <v>19</v>
      </c>
      <c r="E278" s="152" t="n">
        <v>684700</v>
      </c>
      <c r="F278" s="152" t="n">
        <v>285300</v>
      </c>
      <c r="G278" s="33" t="n">
        <f aca="false">F278*100/E278</f>
        <v>41.6678837447057</v>
      </c>
      <c r="H278" s="33" t="n">
        <f aca="false">(F278/I278)*100</f>
        <v>112.5</v>
      </c>
      <c r="I278" s="34" t="n">
        <v>253600</v>
      </c>
    </row>
    <row r="279" s="79" customFormat="true" ht="33.75" hidden="false" customHeight="false" outlineLevel="0" collapsed="false">
      <c r="A279" s="150"/>
      <c r="B279" s="151"/>
      <c r="C279" s="98" t="s">
        <v>70</v>
      </c>
      <c r="D279" s="32" t="s">
        <v>71</v>
      </c>
      <c r="E279" s="152" t="n">
        <v>200</v>
      </c>
      <c r="F279" s="152" t="n">
        <v>121.03</v>
      </c>
      <c r="G279" s="95" t="n">
        <f aca="false">F279*100/E279</f>
        <v>60.515</v>
      </c>
      <c r="H279" s="95" t="n">
        <f aca="false">(F279/I279)*100</f>
        <v>96.7388697945808</v>
      </c>
      <c r="I279" s="34" t="n">
        <v>125.11</v>
      </c>
    </row>
    <row r="280" customFormat="false" ht="33.75" hidden="true" customHeight="false" outlineLevel="0" collapsed="false">
      <c r="A280" s="148"/>
      <c r="B280" s="153"/>
      <c r="C280" s="25" t="s">
        <v>205</v>
      </c>
      <c r="D280" s="48" t="s">
        <v>206</v>
      </c>
      <c r="E280" s="71"/>
      <c r="F280" s="71"/>
      <c r="G280" s="33" t="e">
        <f aca="false">F280*100/E280</f>
        <v>#DIV/0!</v>
      </c>
      <c r="H280" s="33" t="e">
        <f aca="false">(F280/I280)*100</f>
        <v>#DIV/0!</v>
      </c>
      <c r="I280" s="34"/>
    </row>
    <row r="281" customFormat="false" ht="13.5" hidden="true" customHeight="true" outlineLevel="0" collapsed="false">
      <c r="A281" s="148"/>
      <c r="B281" s="65" t="n">
        <v>85206</v>
      </c>
      <c r="C281" s="89"/>
      <c r="D281" s="81" t="s">
        <v>207</v>
      </c>
      <c r="E281" s="121" t="n">
        <f aca="false">SUM(E282:E282)</f>
        <v>0</v>
      </c>
      <c r="F281" s="121" t="n">
        <f aca="false">SUM(F282:F282)</f>
        <v>0</v>
      </c>
      <c r="G281" s="82" t="e">
        <f aca="false">F281*100/E281</f>
        <v>#DIV/0!</v>
      </c>
      <c r="H281" s="82" t="e">
        <f aca="false">(F281/I281)*100</f>
        <v>#DIV/0!</v>
      </c>
      <c r="I281" s="86" t="n">
        <f aca="false">SUM(I282)</f>
        <v>0</v>
      </c>
    </row>
    <row r="282" customFormat="false" ht="33.75" hidden="true" customHeight="false" outlineLevel="0" collapsed="false">
      <c r="A282" s="148"/>
      <c r="B282" s="154"/>
      <c r="C282" s="25" t="s">
        <v>163</v>
      </c>
      <c r="D282" s="32" t="s">
        <v>184</v>
      </c>
      <c r="E282" s="71"/>
      <c r="F282" s="71"/>
      <c r="G282" s="33" t="e">
        <f aca="false">F282*100/E282</f>
        <v>#DIV/0!</v>
      </c>
      <c r="H282" s="33" t="e">
        <f aca="false">(F282/I282)*100</f>
        <v>#DIV/0!</v>
      </c>
      <c r="I282" s="34"/>
    </row>
    <row r="283" customFormat="false" ht="12.75" hidden="true" customHeight="false" outlineLevel="0" collapsed="false">
      <c r="A283" s="148"/>
      <c r="B283" s="65" t="n">
        <v>85211</v>
      </c>
      <c r="C283" s="89"/>
      <c r="D283" s="81" t="s">
        <v>208</v>
      </c>
      <c r="E283" s="121" t="n">
        <f aca="false">SUM(E284:E286)</f>
        <v>0</v>
      </c>
      <c r="F283" s="121" t="n">
        <f aca="false">SUM(F284:F286)</f>
        <v>0</v>
      </c>
      <c r="G283" s="22" t="e">
        <f aca="false">F283*100/E283</f>
        <v>#DIV/0!</v>
      </c>
      <c r="H283" s="22" t="n">
        <f aca="false">(F283/I283)*100</f>
        <v>0</v>
      </c>
      <c r="I283" s="86" t="n">
        <f aca="false">SUM(I285:I286)</f>
        <v>3612215</v>
      </c>
    </row>
    <row r="284" customFormat="false" ht="12.75" hidden="true" customHeight="false" outlineLevel="0" collapsed="false">
      <c r="A284" s="148"/>
      <c r="B284" s="147"/>
      <c r="C284" s="25" t="s">
        <v>24</v>
      </c>
      <c r="D284" s="32" t="s">
        <v>174</v>
      </c>
      <c r="E284" s="71"/>
      <c r="F284" s="71"/>
      <c r="G284" s="33" t="e">
        <f aca="false">F284*100/E284</f>
        <v>#DIV/0!</v>
      </c>
      <c r="H284" s="33" t="e">
        <f aca="false">(F284/I284)*100</f>
        <v>#DIV/0!</v>
      </c>
      <c r="I284" s="34"/>
    </row>
    <row r="285" customFormat="false" ht="50.25" hidden="true" customHeight="true" outlineLevel="0" collapsed="false">
      <c r="A285" s="148"/>
      <c r="B285" s="123"/>
      <c r="C285" s="25" t="s">
        <v>209</v>
      </c>
      <c r="D285" s="32" t="s">
        <v>210</v>
      </c>
      <c r="E285" s="71"/>
      <c r="F285" s="71"/>
      <c r="G285" s="33" t="e">
        <f aca="false">F285*100/E285</f>
        <v>#DIV/0!</v>
      </c>
      <c r="H285" s="33" t="n">
        <f aca="false">(F285/I285)*100</f>
        <v>0</v>
      </c>
      <c r="I285" s="34" t="n">
        <v>3602215</v>
      </c>
    </row>
    <row r="286" customFormat="false" ht="73.5" hidden="true" customHeight="true" outlineLevel="0" collapsed="false">
      <c r="A286" s="148"/>
      <c r="B286" s="155"/>
      <c r="C286" s="25" t="s">
        <v>211</v>
      </c>
      <c r="D286" s="32" t="s">
        <v>212</v>
      </c>
      <c r="E286" s="71"/>
      <c r="F286" s="71"/>
      <c r="G286" s="33" t="e">
        <f aca="false">F286*100/E286</f>
        <v>#DIV/0!</v>
      </c>
      <c r="H286" s="33" t="n">
        <f aca="false">(F286/I286)*100</f>
        <v>0</v>
      </c>
      <c r="I286" s="34" t="n">
        <v>10000</v>
      </c>
    </row>
    <row r="287" customFormat="false" ht="35.25" hidden="true" customHeight="true" outlineLevel="0" collapsed="false">
      <c r="A287" s="35"/>
      <c r="B287" s="156" t="n">
        <v>85212</v>
      </c>
      <c r="C287" s="37"/>
      <c r="D287" s="157" t="s">
        <v>213</v>
      </c>
      <c r="E287" s="86" t="n">
        <f aca="false">SUM(E289:E294)</f>
        <v>0</v>
      </c>
      <c r="F287" s="86" t="n">
        <f aca="false">SUM(F289:F294)</f>
        <v>0</v>
      </c>
      <c r="G287" s="82" t="e">
        <f aca="false">F287*100/E287</f>
        <v>#DIV/0!</v>
      </c>
      <c r="H287" s="82" t="n">
        <f aca="false">(F287/I287)*100</f>
        <v>0</v>
      </c>
      <c r="I287" s="86" t="n">
        <f aca="false">SUM(I288:I294)</f>
        <v>11074602.16</v>
      </c>
    </row>
    <row r="288" customFormat="false" ht="12.75" hidden="true" customHeight="false" outlineLevel="0" collapsed="false">
      <c r="A288" s="35"/>
      <c r="B288" s="39"/>
      <c r="C288" s="69" t="s">
        <v>31</v>
      </c>
      <c r="D288" s="40" t="s">
        <v>214</v>
      </c>
      <c r="E288" s="101" t="s">
        <v>215</v>
      </c>
      <c r="F288" s="101" t="s">
        <v>215</v>
      </c>
      <c r="G288" s="95" t="s">
        <v>18</v>
      </c>
      <c r="H288" s="95" t="e">
        <f aca="false">(F288/I288)*100</f>
        <v>#VALUE!</v>
      </c>
      <c r="I288" s="34" t="s">
        <v>18</v>
      </c>
    </row>
    <row r="289" s="138" customFormat="true" ht="12.75" hidden="true" customHeight="true" outlineLevel="0" collapsed="false">
      <c r="A289" s="158"/>
      <c r="B289" s="159"/>
      <c r="C289" s="98" t="s">
        <v>33</v>
      </c>
      <c r="D289" s="32" t="s">
        <v>34</v>
      </c>
      <c r="E289" s="101"/>
      <c r="F289" s="101"/>
      <c r="G289" s="95" t="e">
        <f aca="false">F289*100/E289</f>
        <v>#DIV/0!</v>
      </c>
      <c r="H289" s="95" t="e">
        <f aca="false">(F289/I289)*100</f>
        <v>#DIV/0!</v>
      </c>
      <c r="I289" s="101"/>
    </row>
    <row r="290" customFormat="false" ht="36.75" hidden="true" customHeight="true" outlineLevel="0" collapsed="false">
      <c r="A290" s="35"/>
      <c r="B290" s="39"/>
      <c r="C290" s="69" t="s">
        <v>216</v>
      </c>
      <c r="D290" s="32" t="s">
        <v>217</v>
      </c>
      <c r="E290" s="27"/>
      <c r="F290" s="27"/>
      <c r="G290" s="95" t="e">
        <f aca="false">F290*100/E290</f>
        <v>#DIV/0!</v>
      </c>
      <c r="H290" s="95" t="e">
        <f aca="false">(F290/I290)*100</f>
        <v>#DIV/0!</v>
      </c>
      <c r="I290" s="101"/>
    </row>
    <row r="291" customFormat="false" ht="24" hidden="true" customHeight="true" outlineLevel="0" collapsed="false">
      <c r="A291" s="35"/>
      <c r="B291" s="39"/>
      <c r="C291" s="69" t="s">
        <v>24</v>
      </c>
      <c r="D291" s="40" t="s">
        <v>25</v>
      </c>
      <c r="E291" s="27"/>
      <c r="F291" s="27"/>
      <c r="G291" s="33" t="e">
        <f aca="false">F291*100/E291</f>
        <v>#DIV/0!</v>
      </c>
      <c r="H291" s="33" t="n">
        <f aca="false">(F291/I291)*100</f>
        <v>0</v>
      </c>
      <c r="I291" s="101" t="n">
        <v>4151.03</v>
      </c>
    </row>
    <row r="292" customFormat="false" ht="45" hidden="true" customHeight="false" outlineLevel="0" collapsed="false">
      <c r="A292" s="41"/>
      <c r="B292" s="42"/>
      <c r="C292" s="87" t="n">
        <v>2010</v>
      </c>
      <c r="D292" s="132" t="s">
        <v>19</v>
      </c>
      <c r="E292" s="129"/>
      <c r="F292" s="129"/>
      <c r="G292" s="160" t="e">
        <f aca="false">F292*100/E292</f>
        <v>#DIV/0!</v>
      </c>
      <c r="H292" s="160" t="n">
        <f aca="false">(F292/I292)*100</f>
        <v>0</v>
      </c>
      <c r="I292" s="161" t="n">
        <v>10992603</v>
      </c>
    </row>
    <row r="293" customFormat="false" ht="33.75" hidden="true" customHeight="false" outlineLevel="0" collapsed="false">
      <c r="A293" s="41"/>
      <c r="B293" s="42"/>
      <c r="C293" s="25" t="n">
        <v>2360</v>
      </c>
      <c r="D293" s="32" t="s">
        <v>71</v>
      </c>
      <c r="E293" s="27"/>
      <c r="F293" s="27"/>
      <c r="G293" s="95" t="e">
        <f aca="false">F293*100/E293</f>
        <v>#DIV/0!</v>
      </c>
      <c r="H293" s="95" t="n">
        <f aca="false">(F293/I293)*100</f>
        <v>0</v>
      </c>
      <c r="I293" s="101" t="n">
        <v>56437.3</v>
      </c>
    </row>
    <row r="294" customFormat="false" ht="56.25" hidden="true" customHeight="false" outlineLevel="0" collapsed="false">
      <c r="A294" s="41"/>
      <c r="B294" s="42"/>
      <c r="C294" s="69" t="s">
        <v>188</v>
      </c>
      <c r="D294" s="32" t="s">
        <v>218</v>
      </c>
      <c r="E294" s="27"/>
      <c r="F294" s="27"/>
      <c r="G294" s="95" t="e">
        <f aca="false">F294*100/E294</f>
        <v>#DIV/0!</v>
      </c>
      <c r="H294" s="95" t="n">
        <f aca="false">(F294/I294)*100</f>
        <v>0</v>
      </c>
      <c r="I294" s="101" t="n">
        <v>21410.83</v>
      </c>
    </row>
    <row r="295" customFormat="false" ht="57.75" hidden="false" customHeight="true" outlineLevel="0" collapsed="false">
      <c r="A295" s="35"/>
      <c r="B295" s="36" t="n">
        <v>85213</v>
      </c>
      <c r="C295" s="37"/>
      <c r="D295" s="81" t="s">
        <v>219</v>
      </c>
      <c r="E295" s="21" t="n">
        <f aca="false">SUM(E296:E299)</f>
        <v>380200</v>
      </c>
      <c r="F295" s="21" t="n">
        <f aca="false">SUM(F296:F299)</f>
        <v>172241</v>
      </c>
      <c r="G295" s="22" t="n">
        <f aca="false">F295*100/E295</f>
        <v>45.3027354024198</v>
      </c>
      <c r="H295" s="22" t="n">
        <f aca="false">(F295/I295)*100</f>
        <v>109.926796734892</v>
      </c>
      <c r="I295" s="21" t="n">
        <f aca="false">SUM(I296:I299)</f>
        <v>156687</v>
      </c>
    </row>
    <row r="296" customFormat="false" ht="12.75" hidden="false" customHeight="false" outlineLevel="0" collapsed="false">
      <c r="A296" s="35"/>
      <c r="B296" s="39"/>
      <c r="C296" s="25" t="s">
        <v>26</v>
      </c>
      <c r="D296" s="40" t="s">
        <v>27</v>
      </c>
      <c r="E296" s="27" t="n">
        <v>200</v>
      </c>
      <c r="F296" s="27" t="n">
        <v>0</v>
      </c>
      <c r="G296" s="33" t="n">
        <f aca="false">F296*100/E296</f>
        <v>0</v>
      </c>
      <c r="H296" s="95" t="s">
        <v>18</v>
      </c>
      <c r="I296" s="34" t="n">
        <v>0</v>
      </c>
    </row>
    <row r="297" customFormat="false" ht="45" hidden="false" customHeight="false" outlineLevel="0" collapsed="false">
      <c r="A297" s="41"/>
      <c r="B297" s="60"/>
      <c r="C297" s="25" t="n">
        <v>2010</v>
      </c>
      <c r="D297" s="32" t="s">
        <v>19</v>
      </c>
      <c r="E297" s="27" t="n">
        <v>171000</v>
      </c>
      <c r="F297" s="27" t="n">
        <v>87865</v>
      </c>
      <c r="G297" s="33" t="n">
        <f aca="false">F297*100/E297</f>
        <v>51.3830409356725</v>
      </c>
      <c r="H297" s="33" t="n">
        <f aca="false">(F297/I297)*100</f>
        <v>120.384452025703</v>
      </c>
      <c r="I297" s="27" t="n">
        <v>72987</v>
      </c>
    </row>
    <row r="298" customFormat="false" ht="33.75" hidden="false" customHeight="false" outlineLevel="0" collapsed="false">
      <c r="A298" s="41"/>
      <c r="B298" s="60"/>
      <c r="C298" s="25" t="s">
        <v>163</v>
      </c>
      <c r="D298" s="32" t="s">
        <v>184</v>
      </c>
      <c r="E298" s="27" t="n">
        <v>209000</v>
      </c>
      <c r="F298" s="27" t="n">
        <v>84376</v>
      </c>
      <c r="G298" s="33" t="n">
        <f aca="false">F298*100/E298</f>
        <v>40.3712918660287</v>
      </c>
      <c r="H298" s="33" t="n">
        <f aca="false">(F298/I298)*100</f>
        <v>100.807646356033</v>
      </c>
      <c r="I298" s="27" t="n">
        <v>83700</v>
      </c>
    </row>
    <row r="299" s="138" customFormat="true" ht="56.25" hidden="true" customHeight="false" outlineLevel="0" collapsed="false">
      <c r="A299" s="136"/>
      <c r="B299" s="136"/>
      <c r="C299" s="162" t="s">
        <v>188</v>
      </c>
      <c r="D299" s="32" t="s">
        <v>218</v>
      </c>
      <c r="E299" s="100"/>
      <c r="F299" s="100"/>
      <c r="G299" s="94" t="e">
        <f aca="false">F299*100/E299</f>
        <v>#DIV/0!</v>
      </c>
      <c r="H299" s="94" t="e">
        <f aca="false">(F299/I299)*100</f>
        <v>#DIV/0!</v>
      </c>
      <c r="I299" s="100"/>
    </row>
    <row r="300" customFormat="false" ht="22.5" hidden="false" customHeight="false" outlineLevel="0" collapsed="false">
      <c r="A300" s="35"/>
      <c r="B300" s="36" t="n">
        <v>85214</v>
      </c>
      <c r="C300" s="37"/>
      <c r="D300" s="81" t="s">
        <v>220</v>
      </c>
      <c r="E300" s="21" t="n">
        <f aca="false">SUM(E301:E306)</f>
        <v>1968100</v>
      </c>
      <c r="F300" s="21" t="n">
        <f aca="false">SUM(F301:F306)</f>
        <v>1245688.13</v>
      </c>
      <c r="G300" s="22" t="n">
        <f aca="false">F300*100/E300</f>
        <v>63.2939449214979</v>
      </c>
      <c r="H300" s="22" t="n">
        <f aca="false">(F300/I300)*100</f>
        <v>78.672651950267</v>
      </c>
      <c r="I300" s="21" t="n">
        <f aca="false">SUM(I301:I306)</f>
        <v>1583381.39</v>
      </c>
    </row>
    <row r="301" customFormat="false" ht="42" hidden="true" customHeight="true" outlineLevel="0" collapsed="false">
      <c r="A301" s="41"/>
      <c r="B301" s="42"/>
      <c r="C301" s="163" t="s">
        <v>216</v>
      </c>
      <c r="D301" s="32" t="s">
        <v>217</v>
      </c>
      <c r="E301" s="27"/>
      <c r="F301" s="27"/>
      <c r="G301" s="33" t="e">
        <f aca="false">F301*100/E301</f>
        <v>#DIV/0!</v>
      </c>
      <c r="H301" s="33" t="e">
        <f aca="false">(F301/I301)*100</f>
        <v>#DIV/0!</v>
      </c>
      <c r="I301" s="27"/>
    </row>
    <row r="302" customFormat="false" ht="12.75" hidden="true" customHeight="false" outlineLevel="0" collapsed="false">
      <c r="A302" s="41"/>
      <c r="B302" s="42"/>
      <c r="C302" s="163" t="s">
        <v>24</v>
      </c>
      <c r="D302" s="32" t="s">
        <v>25</v>
      </c>
      <c r="E302" s="27"/>
      <c r="F302" s="27"/>
      <c r="G302" s="33" t="e">
        <f aca="false">F302*100/E302</f>
        <v>#DIV/0!</v>
      </c>
      <c r="H302" s="33" t="e">
        <f aca="false">(F302/I302)*100</f>
        <v>#DIV/0!</v>
      </c>
      <c r="I302" s="34"/>
    </row>
    <row r="303" customFormat="false" ht="12.75" hidden="false" customHeight="false" outlineLevel="0" collapsed="false">
      <c r="A303" s="41"/>
      <c r="B303" s="60"/>
      <c r="C303" s="25" t="s">
        <v>26</v>
      </c>
      <c r="D303" s="91" t="s">
        <v>27</v>
      </c>
      <c r="E303" s="27" t="n">
        <v>20100</v>
      </c>
      <c r="F303" s="27" t="n">
        <v>13911.13</v>
      </c>
      <c r="G303" s="33" t="n">
        <f aca="false">F303*100/E303</f>
        <v>69.2096019900498</v>
      </c>
      <c r="H303" s="33" t="n">
        <f aca="false">(F303/I303)*100</f>
        <v>330.792863444294</v>
      </c>
      <c r="I303" s="27" t="n">
        <v>4205.39</v>
      </c>
    </row>
    <row r="304" customFormat="false" ht="12.75" hidden="true" customHeight="false" outlineLevel="0" collapsed="false">
      <c r="A304" s="41"/>
      <c r="B304" s="60"/>
      <c r="C304" s="25" t="s">
        <v>84</v>
      </c>
      <c r="D304" s="91" t="s">
        <v>85</v>
      </c>
      <c r="E304" s="27"/>
      <c r="F304" s="27"/>
      <c r="G304" s="33" t="e">
        <f aca="false">F304*100/E304</f>
        <v>#DIV/0!</v>
      </c>
      <c r="H304" s="33" t="e">
        <f aca="false">(F304/I304)*100</f>
        <v>#DIV/0!</v>
      </c>
      <c r="I304" s="27" t="n">
        <v>0</v>
      </c>
    </row>
    <row r="305" customFormat="false" ht="33.75" hidden="false" customHeight="false" outlineLevel="0" collapsed="false">
      <c r="A305" s="41"/>
      <c r="B305" s="60"/>
      <c r="C305" s="25" t="n">
        <v>2030</v>
      </c>
      <c r="D305" s="32" t="s">
        <v>184</v>
      </c>
      <c r="E305" s="27" t="n">
        <v>1948000</v>
      </c>
      <c r="F305" s="27" t="n">
        <v>1231777</v>
      </c>
      <c r="G305" s="33" t="n">
        <f aca="false">F305*100/E305</f>
        <v>63.2329055441479</v>
      </c>
      <c r="H305" s="33" t="n">
        <f aca="false">(F305/I305)*100</f>
        <v>78.001248752514</v>
      </c>
      <c r="I305" s="27" t="n">
        <v>1579176</v>
      </c>
    </row>
    <row r="306" s="138" customFormat="true" ht="57" hidden="true" customHeight="true" outlineLevel="0" collapsed="false">
      <c r="A306" s="136"/>
      <c r="B306" s="136"/>
      <c r="C306" s="162" t="s">
        <v>188</v>
      </c>
      <c r="D306" s="32" t="s">
        <v>218</v>
      </c>
      <c r="E306" s="100"/>
      <c r="F306" s="100"/>
      <c r="G306" s="94" t="e">
        <f aca="false">F306*100/E306</f>
        <v>#DIV/0!</v>
      </c>
      <c r="H306" s="94" t="e">
        <f aca="false">(F306/I306)*100</f>
        <v>#DIV/0!</v>
      </c>
      <c r="I306" s="100"/>
    </row>
    <row r="307" customFormat="false" ht="12.75" hidden="false" customHeight="false" outlineLevel="0" collapsed="false">
      <c r="A307" s="35"/>
      <c r="B307" s="36" t="n">
        <v>85215</v>
      </c>
      <c r="C307" s="37"/>
      <c r="D307" s="38" t="s">
        <v>221</v>
      </c>
      <c r="E307" s="21" t="n">
        <f aca="false">SUM(E308:E310)</f>
        <v>58241.09</v>
      </c>
      <c r="F307" s="21" t="n">
        <f aca="false">SUM(F308:F310)</f>
        <v>59330.07</v>
      </c>
      <c r="G307" s="22" t="n">
        <f aca="false">F307*100/E307</f>
        <v>101.869779566282</v>
      </c>
      <c r="H307" s="22" t="n">
        <f aca="false">(F307/I307)*100</f>
        <v>130.095680403114</v>
      </c>
      <c r="I307" s="21" t="n">
        <f aca="false">SUM(I308:I310)</f>
        <v>45604.95</v>
      </c>
    </row>
    <row r="308" customFormat="false" ht="12.75" hidden="false" customHeight="false" outlineLevel="0" collapsed="false">
      <c r="A308" s="35"/>
      <c r="B308" s="39"/>
      <c r="C308" s="163" t="s">
        <v>24</v>
      </c>
      <c r="D308" s="40" t="s">
        <v>25</v>
      </c>
      <c r="E308" s="27" t="n">
        <v>50</v>
      </c>
      <c r="F308" s="27" t="n">
        <v>116.19</v>
      </c>
      <c r="G308" s="33" t="n">
        <f aca="false">F308*100/E308</f>
        <v>232.38</v>
      </c>
      <c r="H308" s="29" t="s">
        <v>18</v>
      </c>
      <c r="I308" s="27" t="n">
        <v>0</v>
      </c>
    </row>
    <row r="309" customFormat="false" ht="12.75" hidden="false" customHeight="false" outlineLevel="0" collapsed="false">
      <c r="A309" s="41"/>
      <c r="B309" s="60"/>
      <c r="C309" s="47" t="s">
        <v>26</v>
      </c>
      <c r="D309" s="91" t="s">
        <v>27</v>
      </c>
      <c r="E309" s="27" t="n">
        <v>1000</v>
      </c>
      <c r="F309" s="27" t="n">
        <v>2022.79</v>
      </c>
      <c r="G309" s="33" t="n">
        <f aca="false">F309*100/E309</f>
        <v>202.279</v>
      </c>
      <c r="H309" s="33" t="n">
        <f aca="false">(F309/I309)*100</f>
        <v>649.433332263139</v>
      </c>
      <c r="I309" s="27" t="n">
        <v>311.47</v>
      </c>
    </row>
    <row r="310" customFormat="false" ht="45" hidden="false" customHeight="false" outlineLevel="0" collapsed="false">
      <c r="A310" s="41"/>
      <c r="B310" s="60"/>
      <c r="C310" s="25" t="s">
        <v>84</v>
      </c>
      <c r="D310" s="32" t="s">
        <v>19</v>
      </c>
      <c r="E310" s="27" t="n">
        <v>57191.09</v>
      </c>
      <c r="F310" s="27" t="n">
        <v>57191.09</v>
      </c>
      <c r="G310" s="33" t="n">
        <f aca="false">F310*100/E310</f>
        <v>100</v>
      </c>
      <c r="H310" s="33" t="n">
        <f aca="false">(F310/I310)*100</f>
        <v>126.26782044568</v>
      </c>
      <c r="I310" s="27" t="n">
        <v>45293.48</v>
      </c>
    </row>
    <row r="311" s="43" customFormat="true" ht="12.75" hidden="false" customHeight="false" outlineLevel="0" collapsed="false">
      <c r="A311" s="35"/>
      <c r="B311" s="36" t="n">
        <v>85216</v>
      </c>
      <c r="C311" s="37"/>
      <c r="D311" s="164" t="s">
        <v>222</v>
      </c>
      <c r="E311" s="21" t="n">
        <f aca="false">SUM(E312:E316)</f>
        <v>1249200</v>
      </c>
      <c r="F311" s="21" t="n">
        <f aca="false">SUM(F312:F316)</f>
        <v>1013619.06</v>
      </c>
      <c r="G311" s="22" t="n">
        <f aca="false">F311*100/E311</f>
        <v>81.1414553314121</v>
      </c>
      <c r="H311" s="22" t="n">
        <f aca="false">(F311/I311)*100</f>
        <v>99.1250035890087</v>
      </c>
      <c r="I311" s="21" t="n">
        <f aca="false">SUM(I312:I316)</f>
        <v>1022566.48</v>
      </c>
    </row>
    <row r="312" s="165" customFormat="true" ht="36.75" hidden="true" customHeight="true" outlineLevel="0" collapsed="false">
      <c r="A312" s="41"/>
      <c r="B312" s="60"/>
      <c r="C312" s="25" t="s">
        <v>216</v>
      </c>
      <c r="D312" s="32" t="s">
        <v>217</v>
      </c>
      <c r="E312" s="27"/>
      <c r="F312" s="27"/>
      <c r="G312" s="33" t="e">
        <f aca="false">F312*100/E312</f>
        <v>#DIV/0!</v>
      </c>
      <c r="H312" s="33" t="e">
        <f aca="false">(F312/I312)*100</f>
        <v>#DIV/0!</v>
      </c>
      <c r="I312" s="34"/>
    </row>
    <row r="313" s="165" customFormat="true" ht="12.75" hidden="true" customHeight="false" outlineLevel="0" collapsed="false">
      <c r="A313" s="41"/>
      <c r="B313" s="60"/>
      <c r="C313" s="25" t="s">
        <v>24</v>
      </c>
      <c r="D313" s="32" t="s">
        <v>25</v>
      </c>
      <c r="E313" s="27"/>
      <c r="F313" s="27"/>
      <c r="G313" s="33" t="e">
        <f aca="false">F313*100/E313</f>
        <v>#DIV/0!</v>
      </c>
      <c r="H313" s="33" t="e">
        <f aca="false">(F313/I313)*100</f>
        <v>#DIV/0!</v>
      </c>
      <c r="I313" s="34"/>
    </row>
    <row r="314" s="165" customFormat="true" ht="12.75" hidden="false" customHeight="false" outlineLevel="0" collapsed="false">
      <c r="A314" s="41"/>
      <c r="B314" s="60"/>
      <c r="C314" s="25" t="s">
        <v>26</v>
      </c>
      <c r="D314" s="32" t="s">
        <v>27</v>
      </c>
      <c r="E314" s="27" t="n">
        <v>13300</v>
      </c>
      <c r="F314" s="27" t="n">
        <v>4912.06</v>
      </c>
      <c r="G314" s="33" t="n">
        <f aca="false">F314*100/E314</f>
        <v>36.9327819548872</v>
      </c>
      <c r="H314" s="33" t="n">
        <f aca="false">(F314/I314)*100</f>
        <v>310.206633490792</v>
      </c>
      <c r="I314" s="34" t="n">
        <v>1583.48</v>
      </c>
    </row>
    <row r="315" s="165" customFormat="true" ht="33.75" hidden="false" customHeight="false" outlineLevel="0" collapsed="false">
      <c r="A315" s="41"/>
      <c r="B315" s="60"/>
      <c r="C315" s="25" t="s">
        <v>163</v>
      </c>
      <c r="D315" s="32" t="s">
        <v>184</v>
      </c>
      <c r="E315" s="27" t="n">
        <v>1235900</v>
      </c>
      <c r="F315" s="27" t="n">
        <v>1008707</v>
      </c>
      <c r="G315" s="33" t="n">
        <f aca="false">F315*100/E315</f>
        <v>81.6172020389999</v>
      </c>
      <c r="H315" s="33" t="n">
        <f aca="false">(F315/I315)*100</f>
        <v>98.7976293434856</v>
      </c>
      <c r="I315" s="27" t="n">
        <v>1020983</v>
      </c>
    </row>
    <row r="316" s="165" customFormat="true" ht="59.25" hidden="true" customHeight="true" outlineLevel="0" collapsed="false">
      <c r="A316" s="41"/>
      <c r="B316" s="60"/>
      <c r="C316" s="25" t="s">
        <v>188</v>
      </c>
      <c r="D316" s="32" t="s">
        <v>218</v>
      </c>
      <c r="E316" s="27"/>
      <c r="F316" s="27"/>
      <c r="G316" s="33" t="e">
        <f aca="false">F316*100/E316</f>
        <v>#DIV/0!</v>
      </c>
      <c r="H316" s="33" t="e">
        <f aca="false">(F316/I316)*100</f>
        <v>#DIV/0!</v>
      </c>
      <c r="I316" s="34"/>
    </row>
    <row r="317" customFormat="false" ht="12.75" hidden="false" customHeight="false" outlineLevel="0" collapsed="false">
      <c r="A317" s="35"/>
      <c r="B317" s="36" t="n">
        <v>85219</v>
      </c>
      <c r="C317" s="37"/>
      <c r="D317" s="38" t="s">
        <v>223</v>
      </c>
      <c r="E317" s="21" t="n">
        <f aca="false">SUM(E318:E324)</f>
        <v>1648495</v>
      </c>
      <c r="F317" s="21" t="n">
        <f aca="false">SUM(F318:F322)</f>
        <v>744459.19</v>
      </c>
      <c r="G317" s="22" t="n">
        <f aca="false">F317*100/E317</f>
        <v>45.1599301180774</v>
      </c>
      <c r="H317" s="22" t="n">
        <f aca="false">(F317/I317)*100</f>
        <v>89.5729171034513</v>
      </c>
      <c r="I317" s="21" t="n">
        <f aca="false">SUM(I319:I322)</f>
        <v>831120.85</v>
      </c>
    </row>
    <row r="318" customFormat="false" ht="22.5" hidden="false" customHeight="false" outlineLevel="0" collapsed="false">
      <c r="A318" s="35"/>
      <c r="B318" s="39"/>
      <c r="C318" s="92" t="s">
        <v>106</v>
      </c>
      <c r="D318" s="32" t="s">
        <v>107</v>
      </c>
      <c r="E318" s="27" t="n">
        <v>30</v>
      </c>
      <c r="F318" s="27" t="n">
        <v>0</v>
      </c>
      <c r="G318" s="33" t="n">
        <f aca="false">F318*100/E318</f>
        <v>0</v>
      </c>
      <c r="H318" s="29" t="s">
        <v>18</v>
      </c>
      <c r="I318" s="21"/>
    </row>
    <row r="319" customFormat="false" ht="12.75" hidden="true" customHeight="false" outlineLevel="0" collapsed="false">
      <c r="A319" s="35"/>
      <c r="B319" s="39"/>
      <c r="C319" s="61" t="s">
        <v>24</v>
      </c>
      <c r="D319" s="40" t="s">
        <v>25</v>
      </c>
      <c r="E319" s="27"/>
      <c r="F319" s="27"/>
      <c r="G319" s="33" t="e">
        <f aca="false">F319*100/E319</f>
        <v>#DIV/0!</v>
      </c>
      <c r="H319" s="33" t="e">
        <f aca="false">(F319/I319)*100</f>
        <v>#DIV/0!</v>
      </c>
      <c r="I319" s="27"/>
    </row>
    <row r="320" customFormat="false" ht="12.75" hidden="false" customHeight="false" outlineLevel="0" collapsed="false">
      <c r="A320" s="41"/>
      <c r="B320" s="60"/>
      <c r="C320" s="25" t="s">
        <v>26</v>
      </c>
      <c r="D320" s="91" t="s">
        <v>27</v>
      </c>
      <c r="E320" s="27" t="n">
        <v>5000</v>
      </c>
      <c r="F320" s="27" t="n">
        <v>1150.19</v>
      </c>
      <c r="G320" s="33" t="n">
        <f aca="false">F320*100/E320</f>
        <v>23.0038</v>
      </c>
      <c r="H320" s="33" t="n">
        <f aca="false">(F320/I320)*100</f>
        <v>9.98095254624106</v>
      </c>
      <c r="I320" s="27" t="n">
        <v>11523.85</v>
      </c>
    </row>
    <row r="321" customFormat="false" ht="45" hidden="false" customHeight="false" outlineLevel="0" collapsed="false">
      <c r="A321" s="41"/>
      <c r="B321" s="60"/>
      <c r="C321" s="25" t="s">
        <v>84</v>
      </c>
      <c r="D321" s="32" t="s">
        <v>19</v>
      </c>
      <c r="E321" s="27" t="n">
        <v>17265</v>
      </c>
      <c r="F321" s="27" t="n">
        <v>13650</v>
      </c>
      <c r="G321" s="33" t="n">
        <f aca="false">F321*100/E321</f>
        <v>79.0616854908775</v>
      </c>
      <c r="H321" s="33" t="n">
        <f aca="false">(F321/I321)*100</f>
        <v>119.422572178478</v>
      </c>
      <c r="I321" s="27" t="n">
        <v>11430</v>
      </c>
    </row>
    <row r="322" customFormat="false" ht="33.75" hidden="false" customHeight="false" outlineLevel="0" collapsed="false">
      <c r="A322" s="41"/>
      <c r="B322" s="46"/>
      <c r="C322" s="25" t="n">
        <v>2030</v>
      </c>
      <c r="D322" s="32" t="s">
        <v>184</v>
      </c>
      <c r="E322" s="27" t="n">
        <v>1626200</v>
      </c>
      <c r="F322" s="27" t="n">
        <v>729659</v>
      </c>
      <c r="G322" s="33" t="n">
        <f aca="false">F322*100/E322</f>
        <v>44.8689583077112</v>
      </c>
      <c r="H322" s="33" t="n">
        <f aca="false">(F322/I322)*100</f>
        <v>90.2856711546005</v>
      </c>
      <c r="I322" s="27" t="n">
        <v>808167</v>
      </c>
    </row>
    <row r="323" customFormat="false" ht="33.75" hidden="true" customHeight="true" outlineLevel="0" collapsed="false">
      <c r="A323" s="41"/>
      <c r="B323" s="166" t="n">
        <v>85220</v>
      </c>
      <c r="C323" s="89"/>
      <c r="D323" s="81" t="s">
        <v>224</v>
      </c>
      <c r="E323" s="21" t="n">
        <f aca="false">SUM(E324)</f>
        <v>0</v>
      </c>
      <c r="F323" s="21" t="n">
        <f aca="false">SUM(F324)</f>
        <v>0</v>
      </c>
      <c r="G323" s="22" t="e">
        <f aca="false">F323*100/E323</f>
        <v>#DIV/0!</v>
      </c>
      <c r="H323" s="22" t="e">
        <f aca="false">(F323/I323)*100</f>
        <v>#DIV/0!</v>
      </c>
      <c r="I323" s="21"/>
    </row>
    <row r="324" customFormat="false" ht="12.75" hidden="true" customHeight="false" outlineLevel="0" collapsed="false">
      <c r="A324" s="41"/>
      <c r="B324" s="46"/>
      <c r="C324" s="61" t="s">
        <v>26</v>
      </c>
      <c r="D324" s="40" t="s">
        <v>162</v>
      </c>
      <c r="E324" s="27"/>
      <c r="F324" s="27"/>
      <c r="G324" s="33" t="e">
        <f aca="false">F324*100/E324</f>
        <v>#DIV/0!</v>
      </c>
      <c r="H324" s="33" t="e">
        <f aca="false">(F324/I324)*100</f>
        <v>#DIV/0!</v>
      </c>
      <c r="I324" s="27"/>
    </row>
    <row r="325" customFormat="false" ht="33.75" hidden="false" customHeight="false" outlineLevel="0" collapsed="false">
      <c r="A325" s="41"/>
      <c r="B325" s="36" t="n">
        <v>85220</v>
      </c>
      <c r="C325" s="167"/>
      <c r="D325" s="81" t="s">
        <v>224</v>
      </c>
      <c r="E325" s="21" t="n">
        <f aca="false">SUM(E326:E326)</f>
        <v>42000</v>
      </c>
      <c r="F325" s="21" t="n">
        <f aca="false">SUM(F326:F326)</f>
        <v>20551.51</v>
      </c>
      <c r="G325" s="22" t="n">
        <f aca="false">F325*100/E325</f>
        <v>48.9321666666667</v>
      </c>
      <c r="H325" s="22" t="n">
        <f aca="false">(F325/I325)*100</f>
        <v>105.783432185963</v>
      </c>
      <c r="I325" s="21" t="n">
        <f aca="false">SUM(I326:I326)</f>
        <v>19427.91</v>
      </c>
    </row>
    <row r="326" customFormat="false" ht="12.75" hidden="false" customHeight="false" outlineLevel="0" collapsed="false">
      <c r="A326" s="41"/>
      <c r="B326" s="55"/>
      <c r="C326" s="25" t="s">
        <v>26</v>
      </c>
      <c r="D326" s="91" t="s">
        <v>27</v>
      </c>
      <c r="E326" s="27" t="n">
        <v>42000</v>
      </c>
      <c r="F326" s="27" t="n">
        <v>20551.51</v>
      </c>
      <c r="G326" s="33" t="n">
        <f aca="false">F326*100/E326</f>
        <v>48.9321666666667</v>
      </c>
      <c r="H326" s="33" t="n">
        <f aca="false">(F326/I326)*100</f>
        <v>105.783432185963</v>
      </c>
      <c r="I326" s="27" t="n">
        <v>19427.91</v>
      </c>
    </row>
    <row r="327" customFormat="false" ht="13.5" hidden="false" customHeight="true" outlineLevel="0" collapsed="false">
      <c r="A327" s="35"/>
      <c r="B327" s="36" t="n">
        <v>85228</v>
      </c>
      <c r="C327" s="37"/>
      <c r="D327" s="81" t="s">
        <v>225</v>
      </c>
      <c r="E327" s="21" t="n">
        <f aca="false">SUM(E328:E332)</f>
        <v>415117</v>
      </c>
      <c r="F327" s="21" t="n">
        <f aca="false">SUM(F328:F332)</f>
        <v>216462.74</v>
      </c>
      <c r="G327" s="22" t="n">
        <f aca="false">F327*100/E327</f>
        <v>52.1449952663948</v>
      </c>
      <c r="H327" s="22" t="n">
        <f aca="false">(F327/I327)*100</f>
        <v>102.454401718312</v>
      </c>
      <c r="I327" s="21" t="n">
        <f aca="false">SUM(I328:I332)</f>
        <v>211277.15</v>
      </c>
    </row>
    <row r="328" customFormat="false" ht="12.75" hidden="false" customHeight="false" outlineLevel="0" collapsed="false">
      <c r="A328" s="41"/>
      <c r="B328" s="60"/>
      <c r="C328" s="61" t="s">
        <v>66</v>
      </c>
      <c r="D328" s="40" t="s">
        <v>67</v>
      </c>
      <c r="E328" s="27" t="n">
        <v>345000</v>
      </c>
      <c r="F328" s="27" t="n">
        <v>168218.23</v>
      </c>
      <c r="G328" s="33" t="n">
        <f aca="false">F328*100/E328</f>
        <v>48.7589072463768</v>
      </c>
      <c r="H328" s="33" t="n">
        <f aca="false">(F328/I328)*100</f>
        <v>117.094517681688</v>
      </c>
      <c r="I328" s="27" t="n">
        <v>143660.21</v>
      </c>
    </row>
    <row r="329" customFormat="false" ht="12.75" hidden="true" customHeight="false" outlineLevel="0" collapsed="false">
      <c r="A329" s="41"/>
      <c r="B329" s="60"/>
      <c r="C329" s="25" t="s">
        <v>24</v>
      </c>
      <c r="D329" s="40" t="s">
        <v>25</v>
      </c>
      <c r="E329" s="27"/>
      <c r="F329" s="27"/>
      <c r="G329" s="33" t="e">
        <f aca="false">F329*100/E329</f>
        <v>#DIV/0!</v>
      </c>
      <c r="H329" s="33" t="e">
        <f aca="false">(F329/I329)*100</f>
        <v>#DIV/0!</v>
      </c>
      <c r="I329" s="27" t="n">
        <v>0</v>
      </c>
    </row>
    <row r="330" customFormat="false" ht="12.75" hidden="false" customHeight="false" outlineLevel="0" collapsed="false">
      <c r="A330" s="41"/>
      <c r="B330" s="60"/>
      <c r="C330" s="47" t="s">
        <v>26</v>
      </c>
      <c r="D330" s="91" t="s">
        <v>27</v>
      </c>
      <c r="E330" s="27" t="n">
        <v>1841</v>
      </c>
      <c r="F330" s="27" t="n">
        <v>0</v>
      </c>
      <c r="G330" s="33" t="n">
        <f aca="false">F330*100/E330</f>
        <v>0</v>
      </c>
      <c r="H330" s="29" t="s">
        <v>18</v>
      </c>
      <c r="I330" s="27" t="n">
        <v>0</v>
      </c>
    </row>
    <row r="331" customFormat="false" ht="45" hidden="false" customHeight="false" outlineLevel="0" collapsed="false">
      <c r="A331" s="41"/>
      <c r="B331" s="60"/>
      <c r="C331" s="25" t="s">
        <v>84</v>
      </c>
      <c r="D331" s="32" t="s">
        <v>19</v>
      </c>
      <c r="E331" s="168" t="n">
        <v>67276</v>
      </c>
      <c r="F331" s="168" t="n">
        <v>46800</v>
      </c>
      <c r="G331" s="169" t="n">
        <f aca="false">F331*100/E331</f>
        <v>69.5641833640526</v>
      </c>
      <c r="H331" s="33" t="n">
        <f aca="false">(F331/I331)*100</f>
        <v>70.6095353047677</v>
      </c>
      <c r="I331" s="170" t="n">
        <v>66280</v>
      </c>
    </row>
    <row r="332" customFormat="false" ht="33.75" hidden="false" customHeight="false" outlineLevel="0" collapsed="false">
      <c r="A332" s="41"/>
      <c r="B332" s="60"/>
      <c r="C332" s="25" t="s">
        <v>70</v>
      </c>
      <c r="D332" s="32" t="s">
        <v>71</v>
      </c>
      <c r="E332" s="168" t="n">
        <v>1000</v>
      </c>
      <c r="F332" s="168" t="n">
        <v>1444.51</v>
      </c>
      <c r="G332" s="95" t="n">
        <f aca="false">F332*100/E332</f>
        <v>144.451</v>
      </c>
      <c r="H332" s="33" t="n">
        <f aca="false">(F332/I332)*100</f>
        <v>108.045985608928</v>
      </c>
      <c r="I332" s="170" t="n">
        <v>1336.94</v>
      </c>
    </row>
    <row r="333" customFormat="false" ht="12.75" hidden="true" customHeight="false" outlineLevel="0" collapsed="false">
      <c r="A333" s="41"/>
      <c r="B333" s="36" t="n">
        <v>85231</v>
      </c>
      <c r="C333" s="104"/>
      <c r="D333" s="171" t="s">
        <v>226</v>
      </c>
      <c r="E333" s="172" t="n">
        <f aca="false">SUM(E334)</f>
        <v>0</v>
      </c>
      <c r="F333" s="172" t="n">
        <f aca="false">SUM(F334)</f>
        <v>0</v>
      </c>
      <c r="G333" s="173" t="e">
        <f aca="false">F333*100/E333</f>
        <v>#DIV/0!</v>
      </c>
      <c r="H333" s="22" t="e">
        <f aca="false">(F333/I333)*100</f>
        <v>#DIV/0!</v>
      </c>
      <c r="I333" s="172" t="n">
        <f aca="false">SUM(I334)</f>
        <v>0</v>
      </c>
    </row>
    <row r="334" customFormat="false" ht="45" hidden="true" customHeight="false" outlineLevel="0" collapsed="false">
      <c r="A334" s="41"/>
      <c r="B334" s="60"/>
      <c r="C334" s="25" t="s">
        <v>84</v>
      </c>
      <c r="D334" s="32" t="s">
        <v>227</v>
      </c>
      <c r="E334" s="168"/>
      <c r="F334" s="168"/>
      <c r="G334" s="169" t="e">
        <f aca="false">F334*100/E334</f>
        <v>#DIV/0!</v>
      </c>
      <c r="H334" s="33" t="e">
        <f aca="false">(F334/I334)*100</f>
        <v>#DIV/0!</v>
      </c>
      <c r="I334" s="34"/>
    </row>
    <row r="335" customFormat="false" ht="22.5" hidden="true" customHeight="false" outlineLevel="0" collapsed="false">
      <c r="A335" s="41"/>
      <c r="B335" s="36" t="n">
        <v>85278</v>
      </c>
      <c r="C335" s="111"/>
      <c r="D335" s="174" t="s">
        <v>228</v>
      </c>
      <c r="E335" s="172" t="n">
        <f aca="false">SUM(E336)</f>
        <v>0</v>
      </c>
      <c r="F335" s="172" t="n">
        <f aca="false">SUM(F336)</f>
        <v>0</v>
      </c>
      <c r="G335" s="173" t="e">
        <f aca="false">F335*100/E335</f>
        <v>#DIV/0!</v>
      </c>
      <c r="H335" s="175" t="s">
        <v>18</v>
      </c>
      <c r="I335" s="172" t="n">
        <f aca="false">SUM(I336)</f>
        <v>0</v>
      </c>
    </row>
    <row r="336" customFormat="false" ht="12.75" hidden="true" customHeight="false" outlineLevel="0" collapsed="false">
      <c r="A336" s="41"/>
      <c r="B336" s="125"/>
      <c r="C336" s="25" t="s">
        <v>84</v>
      </c>
      <c r="D336" s="176" t="s">
        <v>85</v>
      </c>
      <c r="E336" s="168"/>
      <c r="F336" s="168"/>
      <c r="G336" s="169" t="e">
        <f aca="false">F336*100/E336</f>
        <v>#DIV/0!</v>
      </c>
      <c r="H336" s="177" t="s">
        <v>18</v>
      </c>
      <c r="I336" s="29" t="s">
        <v>18</v>
      </c>
    </row>
    <row r="337" customFormat="false" ht="22.5" hidden="true" customHeight="false" outlineLevel="0" collapsed="false">
      <c r="A337" s="41"/>
      <c r="B337" s="36" t="n">
        <v>85278</v>
      </c>
      <c r="C337" s="89"/>
      <c r="D337" s="174" t="s">
        <v>229</v>
      </c>
      <c r="E337" s="172" t="n">
        <f aca="false">SUM(E338)</f>
        <v>0</v>
      </c>
      <c r="F337" s="172" t="n">
        <f aca="false">SUM(F338)</f>
        <v>0</v>
      </c>
      <c r="G337" s="173" t="e">
        <f aca="false">F337*100/E337</f>
        <v>#DIV/0!</v>
      </c>
      <c r="H337" s="22" t="e">
        <f aca="false">(F337/I337)*100</f>
        <v>#DIV/0!</v>
      </c>
      <c r="I337" s="172" t="n">
        <f aca="false">SUM(I338)</f>
        <v>0</v>
      </c>
    </row>
    <row r="338" customFormat="false" ht="12.75" hidden="true" customHeight="false" outlineLevel="0" collapsed="false">
      <c r="A338" s="41"/>
      <c r="B338" s="36"/>
      <c r="C338" s="25" t="s">
        <v>84</v>
      </c>
      <c r="D338" s="176" t="s">
        <v>85</v>
      </c>
      <c r="E338" s="168"/>
      <c r="F338" s="168"/>
      <c r="G338" s="169" t="e">
        <f aca="false">F338*100/E338</f>
        <v>#DIV/0!</v>
      </c>
      <c r="H338" s="33" t="e">
        <f aca="false">(F338/I338)*100</f>
        <v>#DIV/0!</v>
      </c>
      <c r="I338" s="170"/>
    </row>
    <row r="339" customFormat="false" ht="12.75" hidden="false" customHeight="false" outlineLevel="0" collapsed="false">
      <c r="A339" s="41"/>
      <c r="B339" s="36" t="n">
        <v>85230</v>
      </c>
      <c r="C339" s="89"/>
      <c r="D339" s="178" t="s">
        <v>230</v>
      </c>
      <c r="E339" s="172" t="n">
        <f aca="false">SUM(E340:E341)</f>
        <v>1105500</v>
      </c>
      <c r="F339" s="172" t="n">
        <f aca="false">SUM(F340:F341)</f>
        <v>528566.4</v>
      </c>
      <c r="G339" s="22" t="n">
        <f aca="false">F339*100/E339</f>
        <v>47.8124287652646</v>
      </c>
      <c r="H339" s="82" t="s">
        <v>18</v>
      </c>
      <c r="I339" s="170"/>
    </row>
    <row r="340" customFormat="false" ht="12.75" hidden="false" customHeight="false" outlineLevel="0" collapsed="false">
      <c r="A340" s="41"/>
      <c r="B340" s="118"/>
      <c r="C340" s="25" t="s">
        <v>26</v>
      </c>
      <c r="D340" s="179" t="s">
        <v>27</v>
      </c>
      <c r="E340" s="168" t="n">
        <v>3000</v>
      </c>
      <c r="F340" s="168" t="n">
        <v>2474.4</v>
      </c>
      <c r="G340" s="95" t="n">
        <f aca="false">F340*100/E340</f>
        <v>82.48</v>
      </c>
      <c r="H340" s="29" t="s">
        <v>18</v>
      </c>
      <c r="I340" s="170"/>
    </row>
    <row r="341" customFormat="false" ht="33.75" hidden="false" customHeight="false" outlineLevel="0" collapsed="false">
      <c r="A341" s="41"/>
      <c r="B341" s="90"/>
      <c r="C341" s="89" t="s">
        <v>163</v>
      </c>
      <c r="D341" s="32" t="s">
        <v>184</v>
      </c>
      <c r="E341" s="168" t="n">
        <v>1102500</v>
      </c>
      <c r="F341" s="168" t="n">
        <v>526092</v>
      </c>
      <c r="G341" s="95" t="n">
        <f aca="false">F341*100/E341</f>
        <v>47.7180952380952</v>
      </c>
      <c r="H341" s="29" t="s">
        <v>18</v>
      </c>
      <c r="I341" s="170"/>
    </row>
    <row r="342" customFormat="false" ht="12.75" hidden="false" customHeight="false" outlineLevel="0" collapsed="false">
      <c r="A342" s="35"/>
      <c r="B342" s="36" t="n">
        <v>85295</v>
      </c>
      <c r="C342" s="37"/>
      <c r="D342" s="38" t="s">
        <v>15</v>
      </c>
      <c r="E342" s="21" t="n">
        <f aca="false">SUM(E343:E349)</f>
        <v>5400</v>
      </c>
      <c r="F342" s="21" t="n">
        <f aca="false">SUM(F343:F349)</f>
        <v>2221.2</v>
      </c>
      <c r="G342" s="22" t="n">
        <f aca="false">F342*100/E342</f>
        <v>41.1333333333333</v>
      </c>
      <c r="H342" s="22" t="n">
        <f aca="false">(F342/I342)*100</f>
        <v>0.462401695922546</v>
      </c>
      <c r="I342" s="172" t="n">
        <f aca="false">SUM(I344:I349)</f>
        <v>480361.56</v>
      </c>
    </row>
    <row r="343" customFormat="false" ht="12.75" hidden="true" customHeight="false" outlineLevel="0" collapsed="false">
      <c r="A343" s="35"/>
      <c r="B343" s="39"/>
      <c r="C343" s="25" t="s">
        <v>33</v>
      </c>
      <c r="D343" s="32" t="s">
        <v>34</v>
      </c>
      <c r="E343" s="168"/>
      <c r="F343" s="168"/>
      <c r="G343" s="95" t="e">
        <f aca="false">F343*100/E343</f>
        <v>#DIV/0!</v>
      </c>
      <c r="H343" s="33" t="e">
        <f aca="false">(F343/I343)*100</f>
        <v>#DIV/0!</v>
      </c>
      <c r="I343" s="168"/>
    </row>
    <row r="344" customFormat="false" ht="12.75" hidden="true" customHeight="false" outlineLevel="0" collapsed="false">
      <c r="A344" s="35"/>
      <c r="B344" s="39"/>
      <c r="C344" s="47" t="s">
        <v>24</v>
      </c>
      <c r="D344" s="179" t="s">
        <v>25</v>
      </c>
      <c r="E344" s="168"/>
      <c r="F344" s="168"/>
      <c r="G344" s="169" t="e">
        <f aca="false">F344*100/E344</f>
        <v>#DIV/0!</v>
      </c>
      <c r="H344" s="33" t="e">
        <f aca="false">(F344/I344)*100</f>
        <v>#DIV/0!</v>
      </c>
      <c r="I344" s="168"/>
    </row>
    <row r="345" s="165" customFormat="true" ht="14.25" hidden="false" customHeight="true" outlineLevel="0" collapsed="false">
      <c r="A345" s="41"/>
      <c r="B345" s="42"/>
      <c r="C345" s="25" t="s">
        <v>26</v>
      </c>
      <c r="D345" s="91" t="s">
        <v>27</v>
      </c>
      <c r="E345" s="27" t="n">
        <v>5400</v>
      </c>
      <c r="F345" s="27" t="n">
        <v>2221.2</v>
      </c>
      <c r="G345" s="33" t="n">
        <f aca="false">F345*100/E345</f>
        <v>41.1333333333333</v>
      </c>
      <c r="H345" s="33" t="n">
        <f aca="false">(F345/I345)*100</f>
        <v>104.647218453189</v>
      </c>
      <c r="I345" s="27" t="n">
        <v>2122.56</v>
      </c>
    </row>
    <row r="346" s="165" customFormat="true" ht="45" hidden="true" customHeight="false" outlineLevel="0" collapsed="false">
      <c r="A346" s="41"/>
      <c r="B346" s="42"/>
      <c r="C346" s="25" t="s">
        <v>84</v>
      </c>
      <c r="D346" s="32" t="s">
        <v>19</v>
      </c>
      <c r="E346" s="27"/>
      <c r="F346" s="27"/>
      <c r="G346" s="33" t="e">
        <f aca="false">F346*100/E346</f>
        <v>#DIV/0!</v>
      </c>
      <c r="H346" s="33" t="e">
        <f aca="false">(F346/I346)*100</f>
        <v>#DIV/0!</v>
      </c>
      <c r="I346" s="34" t="n">
        <v>0</v>
      </c>
      <c r="K346" s="180"/>
    </row>
    <row r="347" customFormat="false" ht="33.75" hidden="true" customHeight="false" outlineLevel="0" collapsed="false">
      <c r="A347" s="41"/>
      <c r="B347" s="60"/>
      <c r="C347" s="25" t="n">
        <v>2030</v>
      </c>
      <c r="D347" s="32" t="s">
        <v>184</v>
      </c>
      <c r="E347" s="27"/>
      <c r="F347" s="27"/>
      <c r="G347" s="33" t="e">
        <f aca="false">F347*100/E347</f>
        <v>#DIV/0!</v>
      </c>
      <c r="H347" s="33" t="n">
        <f aca="false">(F347/I347)*100</f>
        <v>0</v>
      </c>
      <c r="I347" s="34" t="n">
        <v>478239</v>
      </c>
    </row>
    <row r="348" customFormat="false" ht="33.75" hidden="true" customHeight="false" outlineLevel="0" collapsed="false">
      <c r="A348" s="41"/>
      <c r="B348" s="60"/>
      <c r="C348" s="25" t="s">
        <v>70</v>
      </c>
      <c r="D348" s="32" t="s">
        <v>71</v>
      </c>
      <c r="E348" s="44" t="n">
        <v>0</v>
      </c>
      <c r="F348" s="44" t="n">
        <v>0</v>
      </c>
      <c r="G348" s="33" t="e">
        <f aca="false">F348*100/E348</f>
        <v>#DIV/0!</v>
      </c>
      <c r="H348" s="33" t="e">
        <f aca="false">(F348/I348)*100</f>
        <v>#DIV/0!</v>
      </c>
      <c r="I348" s="56"/>
    </row>
    <row r="349" customFormat="false" ht="56.25" hidden="true" customHeight="false" outlineLevel="0" collapsed="false">
      <c r="A349" s="41"/>
      <c r="B349" s="60"/>
      <c r="C349" s="25" t="s">
        <v>188</v>
      </c>
      <c r="D349" s="32" t="s">
        <v>218</v>
      </c>
      <c r="E349" s="181"/>
      <c r="F349" s="44"/>
      <c r="G349" s="169" t="e">
        <f aca="false">F349*100/E349</f>
        <v>#DIV/0!</v>
      </c>
      <c r="H349" s="33" t="e">
        <f aca="false">(F349/I349)*100</f>
        <v>#DIV/0!</v>
      </c>
      <c r="I349" s="56"/>
    </row>
    <row r="350" customFormat="false" ht="40.5" hidden="true" customHeight="true" outlineLevel="0" collapsed="false">
      <c r="A350" s="41"/>
      <c r="B350" s="60"/>
      <c r="C350" s="25" t="s">
        <v>205</v>
      </c>
      <c r="D350" s="26" t="s">
        <v>231</v>
      </c>
      <c r="E350" s="181"/>
      <c r="F350" s="44"/>
      <c r="G350" s="169" t="e">
        <f aca="false">F350*100/E350</f>
        <v>#DIV/0!</v>
      </c>
      <c r="H350" s="28" t="e">
        <f aca="false">(F350/I350)*100</f>
        <v>#DIV/0!</v>
      </c>
      <c r="I350" s="56" t="n">
        <v>0</v>
      </c>
    </row>
    <row r="351" customFormat="false" ht="22.5" hidden="false" customHeight="false" outlineLevel="0" collapsed="false">
      <c r="A351" s="11" t="n">
        <v>853</v>
      </c>
      <c r="B351" s="62"/>
      <c r="C351" s="182"/>
      <c r="D351" s="183" t="s">
        <v>232</v>
      </c>
      <c r="E351" s="184" t="n">
        <f aca="false">E352+E357</f>
        <v>201750</v>
      </c>
      <c r="F351" s="184" t="n">
        <f aca="false">F352+F357</f>
        <v>0</v>
      </c>
      <c r="G351" s="16" t="n">
        <f aca="false">F351*100/E351</f>
        <v>0</v>
      </c>
      <c r="H351" s="185" t="n">
        <f aca="false">(F351/I351)*100</f>
        <v>0</v>
      </c>
      <c r="I351" s="184" t="n">
        <f aca="false">I352+I357</f>
        <v>191265.8</v>
      </c>
    </row>
    <row r="352" customFormat="false" ht="12.75" hidden="true" customHeight="false" outlineLevel="0" collapsed="false">
      <c r="A352" s="64"/>
      <c r="B352" s="65" t="n">
        <v>85305</v>
      </c>
      <c r="C352" s="37"/>
      <c r="D352" s="38" t="s">
        <v>233</v>
      </c>
      <c r="E352" s="21" t="n">
        <f aca="false">SUM(E353:E356)</f>
        <v>0</v>
      </c>
      <c r="F352" s="21" t="n">
        <f aca="false">SUM(F353:F356)</f>
        <v>0</v>
      </c>
      <c r="G352" s="22" t="e">
        <f aca="false">F352*100/E352</f>
        <v>#DIV/0!</v>
      </c>
      <c r="H352" s="22" t="n">
        <f aca="false">(F352/I352)*100</f>
        <v>0</v>
      </c>
      <c r="I352" s="21" t="n">
        <f aca="false">SUM(I353:I356)</f>
        <v>191265.8</v>
      </c>
    </row>
    <row r="353" customFormat="false" ht="12.75" hidden="true" customHeight="false" outlineLevel="0" collapsed="false">
      <c r="A353" s="64"/>
      <c r="B353" s="147"/>
      <c r="C353" s="25" t="s">
        <v>66</v>
      </c>
      <c r="D353" s="40" t="s">
        <v>67</v>
      </c>
      <c r="E353" s="27"/>
      <c r="F353" s="27"/>
      <c r="G353" s="33" t="e">
        <f aca="false">F353*100/E353</f>
        <v>#DIV/0!</v>
      </c>
      <c r="H353" s="33" t="n">
        <f aca="false">(F353/I353)*100</f>
        <v>0</v>
      </c>
      <c r="I353" s="34" t="n">
        <v>48847.42</v>
      </c>
    </row>
    <row r="354" customFormat="false" ht="12.75" hidden="true" customHeight="false" outlineLevel="0" collapsed="false">
      <c r="A354" s="64"/>
      <c r="B354" s="147"/>
      <c r="C354" s="61" t="s">
        <v>24</v>
      </c>
      <c r="D354" s="40" t="s">
        <v>25</v>
      </c>
      <c r="E354" s="27"/>
      <c r="F354" s="27"/>
      <c r="G354" s="33" t="e">
        <f aca="false">F354*100/E354</f>
        <v>#DIV/0!</v>
      </c>
      <c r="H354" s="33" t="n">
        <f aca="false">(F354/I354)*100</f>
        <v>0</v>
      </c>
      <c r="I354" s="27" t="n">
        <v>46.8</v>
      </c>
    </row>
    <row r="355" customFormat="false" ht="12.75" hidden="true" customHeight="false" outlineLevel="0" collapsed="false">
      <c r="A355" s="64"/>
      <c r="B355" s="123"/>
      <c r="C355" s="25" t="s">
        <v>26</v>
      </c>
      <c r="D355" s="40" t="s">
        <v>27</v>
      </c>
      <c r="E355" s="27"/>
      <c r="F355" s="27"/>
      <c r="G355" s="33" t="e">
        <f aca="false">F355*100/E355</f>
        <v>#DIV/0!</v>
      </c>
      <c r="H355" s="33" t="n">
        <f aca="false">(F355/I355)*100</f>
        <v>0</v>
      </c>
      <c r="I355" s="27" t="n">
        <v>142371.58</v>
      </c>
    </row>
    <row r="356" customFormat="false" ht="33.75" hidden="true" customHeight="false" outlineLevel="0" collapsed="false">
      <c r="A356" s="64"/>
      <c r="B356" s="147"/>
      <c r="C356" s="25" t="s">
        <v>163</v>
      </c>
      <c r="D356" s="32" t="s">
        <v>184</v>
      </c>
      <c r="E356" s="168"/>
      <c r="F356" s="168"/>
      <c r="G356" s="33" t="e">
        <f aca="false">F356*100/E356</f>
        <v>#DIV/0!</v>
      </c>
      <c r="H356" s="33" t="e">
        <f aca="false">(F356/I356)*100</f>
        <v>#DIV/0!</v>
      </c>
      <c r="I356" s="168"/>
    </row>
    <row r="357" customFormat="false" ht="12.75" hidden="false" customHeight="false" outlineLevel="0" collapsed="false">
      <c r="A357" s="64"/>
      <c r="B357" s="65" t="n">
        <v>85395</v>
      </c>
      <c r="C357" s="104"/>
      <c r="D357" s="171" t="s">
        <v>15</v>
      </c>
      <c r="E357" s="172" t="n">
        <f aca="false">SUM(E358:E362)</f>
        <v>201750</v>
      </c>
      <c r="F357" s="172" t="n">
        <f aca="false">SUM(F358:F362)</f>
        <v>0</v>
      </c>
      <c r="G357" s="173" t="n">
        <f aca="false">F357*100/E357</f>
        <v>0</v>
      </c>
      <c r="H357" s="82" t="s">
        <v>18</v>
      </c>
      <c r="I357" s="172" t="n">
        <f aca="false">SUM(I358:I362)</f>
        <v>0</v>
      </c>
    </row>
    <row r="358" customFormat="false" ht="12.75" hidden="false" customHeight="false" outlineLevel="0" collapsed="false">
      <c r="A358" s="148"/>
      <c r="B358" s="153"/>
      <c r="C358" s="25" t="s">
        <v>24</v>
      </c>
      <c r="D358" s="40" t="s">
        <v>25</v>
      </c>
      <c r="E358" s="27" t="n">
        <v>500</v>
      </c>
      <c r="F358" s="27" t="n">
        <v>0</v>
      </c>
      <c r="G358" s="33" t="n">
        <f aca="false">F358*100/E358</f>
        <v>0</v>
      </c>
      <c r="H358" s="29" t="s">
        <v>18</v>
      </c>
      <c r="I358" s="27" t="n">
        <v>0</v>
      </c>
    </row>
    <row r="359" customFormat="false" ht="45" hidden="true" customHeight="false" outlineLevel="0" collapsed="false">
      <c r="A359" s="148"/>
      <c r="B359" s="153"/>
      <c r="C359" s="61" t="s">
        <v>89</v>
      </c>
      <c r="D359" s="26" t="s">
        <v>90</v>
      </c>
      <c r="E359" s="27"/>
      <c r="F359" s="27"/>
      <c r="G359" s="33" t="e">
        <f aca="false">F359*100/E359</f>
        <v>#DIV/0!</v>
      </c>
      <c r="H359" s="29" t="e">
        <f aca="false">(F359/I359)*100</f>
        <v>#DIV/0!</v>
      </c>
      <c r="I359" s="34"/>
    </row>
    <row r="360" customFormat="false" ht="45" hidden="true" customHeight="false" outlineLevel="0" collapsed="false">
      <c r="A360" s="148"/>
      <c r="B360" s="153"/>
      <c r="C360" s="61" t="s">
        <v>234</v>
      </c>
      <c r="D360" s="26" t="s">
        <v>90</v>
      </c>
      <c r="E360" s="27"/>
      <c r="F360" s="27"/>
      <c r="G360" s="33" t="e">
        <f aca="false">F360*100/E360</f>
        <v>#DIV/0!</v>
      </c>
      <c r="H360" s="29" t="e">
        <f aca="false">(F360/I360)*100</f>
        <v>#DIV/0!</v>
      </c>
      <c r="I360" s="34"/>
    </row>
    <row r="361" customFormat="false" ht="33.75" hidden="true" customHeight="false" outlineLevel="0" collapsed="false">
      <c r="A361" s="148"/>
      <c r="B361" s="153"/>
      <c r="C361" s="61" t="s">
        <v>87</v>
      </c>
      <c r="D361" s="26" t="s">
        <v>88</v>
      </c>
      <c r="E361" s="27"/>
      <c r="F361" s="27"/>
      <c r="G361" s="33" t="e">
        <f aca="false">F361*100/E361</f>
        <v>#DIV/0!</v>
      </c>
      <c r="H361" s="29" t="e">
        <f aca="false">(F361/I361)*100</f>
        <v>#DIV/0!</v>
      </c>
      <c r="I361" s="34"/>
    </row>
    <row r="362" customFormat="false" ht="45" hidden="false" customHeight="false" outlineLevel="0" collapsed="false">
      <c r="A362" s="64"/>
      <c r="B362" s="147"/>
      <c r="C362" s="61" t="s">
        <v>28</v>
      </c>
      <c r="D362" s="26" t="s">
        <v>29</v>
      </c>
      <c r="E362" s="129" t="n">
        <v>201250</v>
      </c>
      <c r="F362" s="129" t="n">
        <v>0</v>
      </c>
      <c r="G362" s="33" t="n">
        <f aca="false">F362*100/E362</f>
        <v>0</v>
      </c>
      <c r="H362" s="29" t="s">
        <v>18</v>
      </c>
      <c r="I362" s="34"/>
    </row>
    <row r="363" customFormat="false" ht="12.75" hidden="false" customHeight="false" outlineLevel="0" collapsed="false">
      <c r="A363" s="11" t="n">
        <v>854</v>
      </c>
      <c r="B363" s="12"/>
      <c r="C363" s="83"/>
      <c r="D363" s="14" t="s">
        <v>235</v>
      </c>
      <c r="E363" s="15" t="n">
        <f aca="false">E364</f>
        <v>730000</v>
      </c>
      <c r="F363" s="15" t="n">
        <f aca="false">F364</f>
        <v>235925</v>
      </c>
      <c r="G363" s="16" t="n">
        <f aca="false">F363*100/E363</f>
        <v>32.3184931506849</v>
      </c>
      <c r="H363" s="185" t="n">
        <f aca="false">(F363/I363)*100</f>
        <v>70.7771461142694</v>
      </c>
      <c r="I363" s="15" t="n">
        <f aca="false">I364</f>
        <v>333335</v>
      </c>
    </row>
    <row r="364" customFormat="false" ht="12.75" hidden="false" customHeight="false" outlineLevel="0" collapsed="false">
      <c r="A364" s="64"/>
      <c r="B364" s="65" t="n">
        <v>85415</v>
      </c>
      <c r="C364" s="37"/>
      <c r="D364" s="38" t="s">
        <v>236</v>
      </c>
      <c r="E364" s="21" t="n">
        <f aca="false">SUM(E365:E367)</f>
        <v>730000</v>
      </c>
      <c r="F364" s="21" t="n">
        <f aca="false">SUM(F365:F367)</f>
        <v>235925</v>
      </c>
      <c r="G364" s="22" t="n">
        <f aca="false">F364*100/E364</f>
        <v>32.3184931506849</v>
      </c>
      <c r="H364" s="22" t="n">
        <f aca="false">(F364/I364)*100</f>
        <v>70.7771461142694</v>
      </c>
      <c r="I364" s="21" t="n">
        <f aca="false">SUM(I366:I367)</f>
        <v>333335</v>
      </c>
    </row>
    <row r="365" customFormat="false" ht="12.75" hidden="true" customHeight="false" outlineLevel="0" collapsed="false">
      <c r="A365" s="64"/>
      <c r="B365" s="147"/>
      <c r="C365" s="25" t="s">
        <v>26</v>
      </c>
      <c r="D365" s="40" t="s">
        <v>27</v>
      </c>
      <c r="E365" s="27"/>
      <c r="F365" s="27"/>
      <c r="G365" s="33" t="e">
        <f aca="false">F365*100/E365</f>
        <v>#DIV/0!</v>
      </c>
      <c r="H365" s="33" t="e">
        <f aca="false">(F365/I365)*100</f>
        <v>#DIV/0!</v>
      </c>
      <c r="I365" s="27" t="n">
        <v>0</v>
      </c>
    </row>
    <row r="366" customFormat="false" ht="33.75" hidden="false" customHeight="false" outlineLevel="0" collapsed="false">
      <c r="A366" s="64"/>
      <c r="B366" s="147"/>
      <c r="C366" s="25" t="s">
        <v>163</v>
      </c>
      <c r="D366" s="32" t="s">
        <v>184</v>
      </c>
      <c r="E366" s="27" t="n">
        <v>730000</v>
      </c>
      <c r="F366" s="27" t="n">
        <v>235925</v>
      </c>
      <c r="G366" s="33" t="n">
        <f aca="false">F366*100/E366</f>
        <v>32.3184931506849</v>
      </c>
      <c r="H366" s="33" t="n">
        <f aca="false">(F366/I366)*100</f>
        <v>70.7771461142694</v>
      </c>
      <c r="I366" s="27" t="n">
        <v>333335</v>
      </c>
    </row>
    <row r="367" customFormat="false" ht="16.5" hidden="true" customHeight="true" outlineLevel="0" collapsed="false">
      <c r="A367" s="64"/>
      <c r="B367" s="147"/>
      <c r="C367" s="25" t="s">
        <v>237</v>
      </c>
      <c r="D367" s="45" t="s">
        <v>236</v>
      </c>
      <c r="E367" s="27"/>
      <c r="F367" s="27"/>
      <c r="G367" s="33" t="e">
        <f aca="false">F367*100/E367</f>
        <v>#DIV/0!</v>
      </c>
      <c r="H367" s="33" t="e">
        <f aca="false">(F367/I367)*100</f>
        <v>#DIV/0!</v>
      </c>
      <c r="I367" s="27"/>
    </row>
    <row r="368" customFormat="false" ht="12.75" hidden="false" customHeight="true" outlineLevel="0" collapsed="false">
      <c r="A368" s="186" t="n">
        <v>855</v>
      </c>
      <c r="B368" s="187"/>
      <c r="C368" s="188"/>
      <c r="D368" s="189" t="s">
        <v>238</v>
      </c>
      <c r="E368" s="190" t="n">
        <f aca="false">E369+E373+E378+E381+E387</f>
        <v>57400883.55</v>
      </c>
      <c r="F368" s="190" t="n">
        <f aca="false">F369+F373+F378+F381+F387</f>
        <v>27688923.85</v>
      </c>
      <c r="G368" s="16" t="n">
        <f aca="false">F368*100/E368</f>
        <v>48.2378007751067</v>
      </c>
      <c r="H368" s="191" t="s">
        <v>18</v>
      </c>
      <c r="I368" s="192"/>
    </row>
    <row r="369" customFormat="false" ht="14.25" hidden="false" customHeight="true" outlineLevel="0" collapsed="false">
      <c r="A369" s="193"/>
      <c r="B369" s="194" t="n">
        <v>85501</v>
      </c>
      <c r="C369" s="89"/>
      <c r="D369" s="120" t="s">
        <v>208</v>
      </c>
      <c r="E369" s="21" t="n">
        <f aca="false">SUM(E370:E372)</f>
        <v>32003000</v>
      </c>
      <c r="F369" s="21" t="n">
        <f aca="false">SUM(F370:F372)</f>
        <v>16141144.44</v>
      </c>
      <c r="G369" s="22" t="n">
        <f aca="false">F369*100/E369</f>
        <v>50.4363479673781</v>
      </c>
      <c r="H369" s="82" t="s">
        <v>18</v>
      </c>
      <c r="I369" s="27"/>
    </row>
    <row r="370" customFormat="false" ht="14.25" hidden="false" customHeight="true" outlineLevel="0" collapsed="false">
      <c r="A370" s="64"/>
      <c r="B370" s="68"/>
      <c r="C370" s="25" t="s">
        <v>24</v>
      </c>
      <c r="D370" s="40" t="s">
        <v>25</v>
      </c>
      <c r="E370" s="27" t="n">
        <v>1000</v>
      </c>
      <c r="F370" s="27" t="n">
        <v>29.44</v>
      </c>
      <c r="G370" s="33" t="n">
        <f aca="false">F370*100/E370</f>
        <v>2.944</v>
      </c>
      <c r="H370" s="29" t="s">
        <v>18</v>
      </c>
      <c r="I370" s="27"/>
    </row>
    <row r="371" customFormat="false" ht="14.25" hidden="false" customHeight="true" outlineLevel="0" collapsed="false">
      <c r="A371" s="64"/>
      <c r="B371" s="147"/>
      <c r="C371" s="25" t="s">
        <v>26</v>
      </c>
      <c r="D371" s="40" t="s">
        <v>27</v>
      </c>
      <c r="E371" s="27" t="n">
        <v>20000</v>
      </c>
      <c r="F371" s="27" t="n">
        <v>12000</v>
      </c>
      <c r="G371" s="33" t="n">
        <f aca="false">F371*100/E371</f>
        <v>60</v>
      </c>
      <c r="H371" s="29" t="s">
        <v>18</v>
      </c>
      <c r="I371" s="27"/>
    </row>
    <row r="372" customFormat="false" ht="45.75" hidden="false" customHeight="true" outlineLevel="0" collapsed="false">
      <c r="A372" s="64"/>
      <c r="B372" s="70"/>
      <c r="C372" s="25" t="s">
        <v>209</v>
      </c>
      <c r="D372" s="32" t="s">
        <v>210</v>
      </c>
      <c r="E372" s="27" t="n">
        <v>31982000</v>
      </c>
      <c r="F372" s="27" t="n">
        <v>16129115</v>
      </c>
      <c r="G372" s="33" t="n">
        <f aca="false">F372*100/E372</f>
        <v>50.4318522919142</v>
      </c>
      <c r="H372" s="29" t="s">
        <v>18</v>
      </c>
      <c r="I372" s="27"/>
    </row>
    <row r="373" customFormat="false" ht="36" hidden="false" customHeight="true" outlineLevel="0" collapsed="false">
      <c r="A373" s="195"/>
      <c r="B373" s="147" t="n">
        <v>85502</v>
      </c>
      <c r="C373" s="89"/>
      <c r="D373" s="81" t="s">
        <v>213</v>
      </c>
      <c r="E373" s="21" t="n">
        <f aca="false">SUM(E374:E377)</f>
        <v>24907412</v>
      </c>
      <c r="F373" s="21" t="n">
        <f aca="false">SUM(F374:F377)</f>
        <v>11320498.44</v>
      </c>
      <c r="G373" s="146" t="n">
        <f aca="false">F373*100/E373</f>
        <v>45.4503199288629</v>
      </c>
      <c r="H373" s="196" t="s">
        <v>18</v>
      </c>
      <c r="I373" s="27"/>
    </row>
    <row r="374" customFormat="false" ht="12.75" hidden="false" customHeight="true" outlineLevel="0" collapsed="false">
      <c r="A374" s="64"/>
      <c r="B374" s="68"/>
      <c r="C374" s="25" t="s">
        <v>24</v>
      </c>
      <c r="D374" s="40" t="s">
        <v>25</v>
      </c>
      <c r="E374" s="27" t="n">
        <v>20700</v>
      </c>
      <c r="F374" s="27" t="n">
        <v>9267.26</v>
      </c>
      <c r="G374" s="33" t="n">
        <f aca="false">F374*100/E374</f>
        <v>44.7693719806763</v>
      </c>
      <c r="H374" s="29" t="s">
        <v>18</v>
      </c>
      <c r="I374" s="27"/>
    </row>
    <row r="375" customFormat="false" ht="45" hidden="false" customHeight="true" outlineLevel="0" collapsed="false">
      <c r="A375" s="64"/>
      <c r="B375" s="123"/>
      <c r="C375" s="25" t="s">
        <v>84</v>
      </c>
      <c r="D375" s="32" t="s">
        <v>19</v>
      </c>
      <c r="E375" s="27" t="n">
        <v>24581100</v>
      </c>
      <c r="F375" s="27" t="n">
        <v>11175840</v>
      </c>
      <c r="G375" s="33" t="n">
        <f aca="false">F375*100/E375</f>
        <v>45.4651744633072</v>
      </c>
      <c r="H375" s="29" t="s">
        <v>18</v>
      </c>
      <c r="I375" s="27"/>
    </row>
    <row r="376" customFormat="false" ht="41.25" hidden="false" customHeight="true" outlineLevel="0" collapsed="false">
      <c r="A376" s="64"/>
      <c r="B376" s="123"/>
      <c r="C376" s="25" t="s">
        <v>70</v>
      </c>
      <c r="D376" s="32" t="s">
        <v>71</v>
      </c>
      <c r="E376" s="27" t="n">
        <v>150612</v>
      </c>
      <c r="F376" s="27" t="n">
        <v>57914.79</v>
      </c>
      <c r="G376" s="33" t="n">
        <f aca="false">F376*100/E376</f>
        <v>38.452971874751</v>
      </c>
      <c r="H376" s="29" t="s">
        <v>18</v>
      </c>
      <c r="I376" s="27"/>
    </row>
    <row r="377" customFormat="false" ht="57.75" hidden="false" customHeight="true" outlineLevel="0" collapsed="false">
      <c r="A377" s="64"/>
      <c r="B377" s="155"/>
      <c r="C377" s="25" t="s">
        <v>188</v>
      </c>
      <c r="D377" s="32" t="s">
        <v>218</v>
      </c>
      <c r="E377" s="27" t="n">
        <v>155000</v>
      </c>
      <c r="F377" s="27" t="n">
        <v>77476.39</v>
      </c>
      <c r="G377" s="33" t="n">
        <f aca="false">F377*100/E377</f>
        <v>49.9847677419355</v>
      </c>
      <c r="H377" s="29" t="s">
        <v>18</v>
      </c>
      <c r="I377" s="27"/>
    </row>
    <row r="378" customFormat="false" ht="12.75" hidden="false" customHeight="true" outlineLevel="0" collapsed="false">
      <c r="A378" s="64"/>
      <c r="B378" s="65" t="n">
        <v>85503</v>
      </c>
      <c r="C378" s="89"/>
      <c r="D378" s="81" t="s">
        <v>239</v>
      </c>
      <c r="E378" s="21" t="n">
        <f aca="false">SUM(E379:E380)</f>
        <v>332.55</v>
      </c>
      <c r="F378" s="21" t="n">
        <f aca="false">SUM(F379:F380)</f>
        <v>210.84</v>
      </c>
      <c r="G378" s="146" t="n">
        <f aca="false">F378*100/E378</f>
        <v>63.4009923319802</v>
      </c>
      <c r="H378" s="196" t="s">
        <v>18</v>
      </c>
      <c r="I378" s="27"/>
    </row>
    <row r="379" customFormat="false" ht="45" hidden="false" customHeight="true" outlineLevel="0" collapsed="false">
      <c r="A379" s="64"/>
      <c r="B379" s="147"/>
      <c r="C379" s="25" t="s">
        <v>84</v>
      </c>
      <c r="D379" s="32" t="s">
        <v>19</v>
      </c>
      <c r="E379" s="27" t="n">
        <v>332.55</v>
      </c>
      <c r="F379" s="27" t="n">
        <v>210.38</v>
      </c>
      <c r="G379" s="33" t="n">
        <f aca="false">F379*100/E379</f>
        <v>63.26266726808</v>
      </c>
      <c r="H379" s="29" t="s">
        <v>18</v>
      </c>
      <c r="I379" s="27"/>
    </row>
    <row r="380" customFormat="false" ht="39" hidden="false" customHeight="true" outlineLevel="0" collapsed="false">
      <c r="A380" s="64"/>
      <c r="B380" s="155"/>
      <c r="C380" s="25" t="s">
        <v>70</v>
      </c>
      <c r="D380" s="32" t="s">
        <v>71</v>
      </c>
      <c r="E380" s="27" t="n">
        <v>0</v>
      </c>
      <c r="F380" s="27" t="n">
        <v>0.46</v>
      </c>
      <c r="G380" s="29" t="s">
        <v>18</v>
      </c>
      <c r="H380" s="29" t="s">
        <v>18</v>
      </c>
      <c r="I380" s="27"/>
    </row>
    <row r="381" customFormat="false" ht="14.25" hidden="false" customHeight="true" outlineLevel="0" collapsed="false">
      <c r="A381" s="195"/>
      <c r="B381" s="65" t="n">
        <v>85505</v>
      </c>
      <c r="C381" s="89"/>
      <c r="D381" s="81" t="s">
        <v>240</v>
      </c>
      <c r="E381" s="21" t="n">
        <f aca="false">SUM(E382:E386)</f>
        <v>481899</v>
      </c>
      <c r="F381" s="21" t="n">
        <f aca="false">SUM(F382:F386)</f>
        <v>218830.13</v>
      </c>
      <c r="G381" s="22" t="n">
        <f aca="false">F381*100/E381</f>
        <v>45.4099572732046</v>
      </c>
      <c r="H381" s="82" t="s">
        <v>18</v>
      </c>
      <c r="I381" s="27"/>
    </row>
    <row r="382" customFormat="false" ht="14.25" hidden="false" customHeight="true" outlineLevel="0" collapsed="false">
      <c r="A382" s="64"/>
      <c r="B382" s="147"/>
      <c r="C382" s="25" t="s">
        <v>66</v>
      </c>
      <c r="D382" s="40" t="s">
        <v>67</v>
      </c>
      <c r="E382" s="27" t="n">
        <v>133101</v>
      </c>
      <c r="F382" s="27" t="n">
        <v>56824.8</v>
      </c>
      <c r="G382" s="33" t="n">
        <f aca="false">F382*100/E382</f>
        <v>42.6929925395001</v>
      </c>
      <c r="H382" s="29" t="s">
        <v>18</v>
      </c>
      <c r="I382" s="27"/>
    </row>
    <row r="383" customFormat="false" ht="14.25" hidden="false" customHeight="true" outlineLevel="0" collapsed="false">
      <c r="A383" s="64"/>
      <c r="B383" s="123"/>
      <c r="C383" s="25" t="s">
        <v>24</v>
      </c>
      <c r="D383" s="40" t="s">
        <v>25</v>
      </c>
      <c r="E383" s="27" t="n">
        <v>250</v>
      </c>
      <c r="F383" s="27" t="n">
        <v>41</v>
      </c>
      <c r="G383" s="33" t="n">
        <f aca="false">F383*100/E383</f>
        <v>16.4</v>
      </c>
      <c r="H383" s="29" t="s">
        <v>18</v>
      </c>
      <c r="I383" s="27"/>
    </row>
    <row r="384" customFormat="false" ht="14.25" hidden="false" customHeight="true" outlineLevel="0" collapsed="false">
      <c r="A384" s="64"/>
      <c r="B384" s="147"/>
      <c r="C384" s="92" t="s">
        <v>241</v>
      </c>
      <c r="D384" s="93" t="s">
        <v>242</v>
      </c>
      <c r="E384" s="27" t="n">
        <v>5000</v>
      </c>
      <c r="F384" s="27" t="n">
        <v>0</v>
      </c>
      <c r="G384" s="33" t="n">
        <f aca="false">F384*100/E384</f>
        <v>0</v>
      </c>
      <c r="H384" s="29" t="s">
        <v>18</v>
      </c>
      <c r="I384" s="27"/>
    </row>
    <row r="385" customFormat="false" ht="14.25" hidden="false" customHeight="true" outlineLevel="0" collapsed="false">
      <c r="A385" s="64"/>
      <c r="B385" s="123"/>
      <c r="C385" s="92" t="s">
        <v>77</v>
      </c>
      <c r="D385" s="93" t="s">
        <v>78</v>
      </c>
      <c r="E385" s="27" t="n">
        <v>1000</v>
      </c>
      <c r="F385" s="27" t="n">
        <v>0</v>
      </c>
      <c r="G385" s="33" t="n">
        <f aca="false">F385*100/E385</f>
        <v>0</v>
      </c>
      <c r="H385" s="29" t="s">
        <v>18</v>
      </c>
      <c r="I385" s="27"/>
    </row>
    <row r="386" customFormat="false" ht="14.25" hidden="false" customHeight="true" outlineLevel="0" collapsed="false">
      <c r="A386" s="64"/>
      <c r="B386" s="123"/>
      <c r="C386" s="92" t="s">
        <v>26</v>
      </c>
      <c r="D386" s="40" t="s">
        <v>27</v>
      </c>
      <c r="E386" s="27" t="n">
        <v>342548</v>
      </c>
      <c r="F386" s="27" t="n">
        <v>161964.33</v>
      </c>
      <c r="G386" s="33" t="n">
        <f aca="false">F386*100/E386</f>
        <v>47.282229059869</v>
      </c>
      <c r="H386" s="29" t="s">
        <v>18</v>
      </c>
      <c r="I386" s="27"/>
    </row>
    <row r="387" customFormat="false" ht="14.25" hidden="false" customHeight="true" outlineLevel="0" collapsed="false">
      <c r="A387" s="64"/>
      <c r="B387" s="65" t="n">
        <v>85595</v>
      </c>
      <c r="C387" s="197"/>
      <c r="D387" s="38" t="s">
        <v>15</v>
      </c>
      <c r="E387" s="21" t="n">
        <f aca="false">SUM(E388:E388)</f>
        <v>8240</v>
      </c>
      <c r="F387" s="21" t="n">
        <f aca="false">SUM(F388:F388)</f>
        <v>8240</v>
      </c>
      <c r="G387" s="22" t="n">
        <f aca="false">F387*100/E387</f>
        <v>100</v>
      </c>
      <c r="H387" s="82" t="s">
        <v>18</v>
      </c>
      <c r="I387" s="27"/>
    </row>
    <row r="388" customFormat="false" ht="47.25" hidden="false" customHeight="true" outlineLevel="0" collapsed="false">
      <c r="A388" s="198"/>
      <c r="B388" s="70"/>
      <c r="C388" s="92" t="s">
        <v>84</v>
      </c>
      <c r="D388" s="32" t="s">
        <v>19</v>
      </c>
      <c r="E388" s="27" t="n">
        <v>8240</v>
      </c>
      <c r="F388" s="27" t="n">
        <v>8240</v>
      </c>
      <c r="G388" s="33" t="n">
        <f aca="false">F388*100/E388</f>
        <v>100</v>
      </c>
      <c r="H388" s="29" t="s">
        <v>18</v>
      </c>
      <c r="I388" s="27"/>
    </row>
    <row r="389" customFormat="false" ht="15" hidden="false" customHeight="true" outlineLevel="0" collapsed="false">
      <c r="A389" s="199" t="n">
        <v>900</v>
      </c>
      <c r="B389" s="200"/>
      <c r="C389" s="63"/>
      <c r="D389" s="114" t="s">
        <v>243</v>
      </c>
      <c r="E389" s="15" t="n">
        <f aca="false">SUM(E390,E393,E402,E404,E409,E411,E414,E421,E425,E427)</f>
        <v>14094238</v>
      </c>
      <c r="F389" s="15" t="n">
        <f aca="false">SUM(F390,F393,F402,F404,F409,F411,F414,F421,F425,F427,)</f>
        <v>6129127.1</v>
      </c>
      <c r="G389" s="16" t="n">
        <f aca="false">F389*100/E389</f>
        <v>43.4867574962194</v>
      </c>
      <c r="H389" s="16" t="n">
        <f aca="false">(F389/I389)*100</f>
        <v>79.5480487941221</v>
      </c>
      <c r="I389" s="15" t="n">
        <f aca="false">SUM(I393,I402,I404,I411,I414,I421,I425,I427,I390)</f>
        <v>7704937.07</v>
      </c>
    </row>
    <row r="390" customFormat="false" ht="21.75" hidden="false" customHeight="true" outlineLevel="0" collapsed="false">
      <c r="A390" s="35"/>
      <c r="B390" s="36" t="n">
        <v>90001</v>
      </c>
      <c r="C390" s="125"/>
      <c r="D390" s="164" t="s">
        <v>244</v>
      </c>
      <c r="E390" s="21" t="n">
        <f aca="false">SUM(E391:E392)</f>
        <v>850000</v>
      </c>
      <c r="F390" s="21" t="n">
        <f aca="false">SUM(F391:F392)</f>
        <v>0</v>
      </c>
      <c r="G390" s="21" t="n">
        <f aca="false">F390*100/E390</f>
        <v>0</v>
      </c>
      <c r="H390" s="22" t="n">
        <f aca="false">(F390/I390)*100</f>
        <v>0</v>
      </c>
      <c r="I390" s="86" t="n">
        <f aca="false">SUM(I391:I392)</f>
        <v>408281</v>
      </c>
    </row>
    <row r="391" customFormat="false" ht="21.75" hidden="true" customHeight="true" outlineLevel="0" collapsed="false">
      <c r="A391" s="35"/>
      <c r="B391" s="39"/>
      <c r="C391" s="25" t="s">
        <v>26</v>
      </c>
      <c r="D391" s="91" t="s">
        <v>27</v>
      </c>
      <c r="E391" s="27"/>
      <c r="F391" s="27"/>
      <c r="G391" s="27" t="e">
        <f aca="false">F391/E391*100</f>
        <v>#DIV/0!</v>
      </c>
      <c r="H391" s="33" t="n">
        <f aca="false">(F391/I391)*100</f>
        <v>0</v>
      </c>
      <c r="I391" s="34" t="n">
        <v>408281</v>
      </c>
    </row>
    <row r="392" customFormat="false" ht="45" hidden="false" customHeight="false" outlineLevel="0" collapsed="false">
      <c r="A392" s="35"/>
      <c r="B392" s="35"/>
      <c r="C392" s="25" t="s">
        <v>28</v>
      </c>
      <c r="D392" s="26" t="s">
        <v>245</v>
      </c>
      <c r="E392" s="34" t="n">
        <v>850000</v>
      </c>
      <c r="F392" s="34" t="n">
        <v>0</v>
      </c>
      <c r="G392" s="27" t="n">
        <f aca="false">F392/E392*100</f>
        <v>0</v>
      </c>
      <c r="H392" s="29" t="s">
        <v>18</v>
      </c>
      <c r="I392" s="34"/>
    </row>
    <row r="393" customFormat="false" ht="12" hidden="false" customHeight="true" outlineLevel="0" collapsed="false">
      <c r="A393" s="35"/>
      <c r="B393" s="36" t="n">
        <v>90002</v>
      </c>
      <c r="C393" s="125"/>
      <c r="D393" s="164" t="s">
        <v>246</v>
      </c>
      <c r="E393" s="21" t="n">
        <f aca="false">SUM(E394:E401)</f>
        <v>10627000</v>
      </c>
      <c r="F393" s="21" t="n">
        <f aca="false">SUM(F394:F401)</f>
        <v>4380108.72</v>
      </c>
      <c r="G393" s="22" t="n">
        <f aca="false">F393*100/E393</f>
        <v>41.2167942034441</v>
      </c>
      <c r="H393" s="22" t="n">
        <f aca="false">(F393/I393)*100</f>
        <v>96.8279168186869</v>
      </c>
      <c r="I393" s="21" t="n">
        <f aca="false">SUM(I394:I401)</f>
        <v>4523601.11</v>
      </c>
    </row>
    <row r="394" customFormat="false" ht="33.75" hidden="false" customHeight="false" outlineLevel="0" collapsed="false">
      <c r="A394" s="35"/>
      <c r="B394" s="39"/>
      <c r="C394" s="69" t="s">
        <v>63</v>
      </c>
      <c r="D394" s="32" t="s">
        <v>64</v>
      </c>
      <c r="E394" s="27" t="n">
        <v>10500000</v>
      </c>
      <c r="F394" s="27" t="n">
        <v>4368550.8</v>
      </c>
      <c r="G394" s="33" t="n">
        <f aca="false">F394*100/E394</f>
        <v>41.6052457142857</v>
      </c>
      <c r="H394" s="33" t="n">
        <f aca="false">(F394/I394)*100</f>
        <v>96.8692368629812</v>
      </c>
      <c r="I394" s="27" t="n">
        <v>4509740.08</v>
      </c>
    </row>
    <row r="395" customFormat="false" ht="12.75" hidden="true" customHeight="false" outlineLevel="0" collapsed="false">
      <c r="A395" s="35"/>
      <c r="B395" s="39"/>
      <c r="C395" s="124" t="s">
        <v>247</v>
      </c>
      <c r="D395" s="32" t="s">
        <v>248</v>
      </c>
      <c r="E395" s="27" t="n">
        <v>0</v>
      </c>
      <c r="F395" s="27" t="n">
        <v>0</v>
      </c>
      <c r="G395" s="33" t="e">
        <f aca="false">F395*100/E395</f>
        <v>#DIV/0!</v>
      </c>
      <c r="H395" s="33" t="e">
        <f aca="false">(F395/I395)*100</f>
        <v>#DIV/0!</v>
      </c>
      <c r="I395" s="27"/>
    </row>
    <row r="396" customFormat="false" ht="22.5" hidden="true" customHeight="false" outlineLevel="0" collapsed="false">
      <c r="A396" s="35"/>
      <c r="B396" s="39"/>
      <c r="C396" s="69" t="s">
        <v>104</v>
      </c>
      <c r="D396" s="32" t="s">
        <v>105</v>
      </c>
      <c r="E396" s="27"/>
      <c r="F396" s="27"/>
      <c r="G396" s="33" t="e">
        <f aca="false">F396*100/E396</f>
        <v>#DIV/0!</v>
      </c>
      <c r="H396" s="33" t="e">
        <f aca="false">(F396/I396)*100</f>
        <v>#DIV/0!</v>
      </c>
      <c r="I396" s="27"/>
    </row>
    <row r="397" customFormat="false" ht="22.5" hidden="true" customHeight="false" outlineLevel="0" collapsed="false">
      <c r="A397" s="35"/>
      <c r="B397" s="39"/>
      <c r="C397" s="6" t="s">
        <v>31</v>
      </c>
      <c r="D397" s="32" t="s">
        <v>32</v>
      </c>
      <c r="E397" s="100"/>
      <c r="F397" s="27"/>
      <c r="G397" s="33" t="e">
        <f aca="false">F397*100/E397</f>
        <v>#DIV/0!</v>
      </c>
      <c r="H397" s="33" t="e">
        <f aca="false">(F397/I397)*100</f>
        <v>#DIV/0!</v>
      </c>
      <c r="I397" s="27"/>
    </row>
    <row r="398" customFormat="false" ht="22.5" hidden="false" customHeight="false" outlineLevel="0" collapsed="false">
      <c r="A398" s="35"/>
      <c r="B398" s="39"/>
      <c r="C398" s="201" t="s">
        <v>106</v>
      </c>
      <c r="D398" s="32" t="s">
        <v>107</v>
      </c>
      <c r="E398" s="100" t="n">
        <v>19000</v>
      </c>
      <c r="F398" s="27" t="n">
        <v>6328.02</v>
      </c>
      <c r="G398" s="33" t="n">
        <f aca="false">F398*100/E398</f>
        <v>33.3053684210526</v>
      </c>
      <c r="H398" s="29" t="s">
        <v>18</v>
      </c>
      <c r="I398" s="27"/>
    </row>
    <row r="399" customFormat="false" ht="12.75" hidden="true" customHeight="false" outlineLevel="0" collapsed="false">
      <c r="A399" s="35"/>
      <c r="B399" s="39"/>
      <c r="C399" s="202" t="s">
        <v>33</v>
      </c>
      <c r="D399" s="32" t="s">
        <v>34</v>
      </c>
      <c r="E399" s="100" t="n">
        <v>0</v>
      </c>
      <c r="F399" s="27" t="n">
        <v>0</v>
      </c>
      <c r="G399" s="33" t="e">
        <f aca="false">F399*100/E399</f>
        <v>#DIV/0!</v>
      </c>
      <c r="H399" s="33" t="n">
        <f aca="false">(F399/I399)*100</f>
        <v>0</v>
      </c>
      <c r="I399" s="27" t="n">
        <v>8269.89</v>
      </c>
    </row>
    <row r="400" customFormat="false" ht="22.5" hidden="false" customHeight="false" outlineLevel="0" collapsed="false">
      <c r="A400" s="35"/>
      <c r="B400" s="39"/>
      <c r="C400" s="202" t="s">
        <v>37</v>
      </c>
      <c r="D400" s="32" t="s">
        <v>249</v>
      </c>
      <c r="E400" s="100" t="n">
        <v>8000</v>
      </c>
      <c r="F400" s="27" t="n">
        <v>5229.9</v>
      </c>
      <c r="G400" s="33" t="n">
        <f aca="false">F400*100/E400</f>
        <v>65.37375</v>
      </c>
      <c r="H400" s="33" t="n">
        <f aca="false">(F400/I400)*100</f>
        <v>93.539063589894</v>
      </c>
      <c r="I400" s="27" t="n">
        <v>5591.14</v>
      </c>
    </row>
    <row r="401" customFormat="false" ht="33.75" hidden="false" customHeight="false" outlineLevel="0" collapsed="false">
      <c r="A401" s="35"/>
      <c r="B401" s="35"/>
      <c r="C401" s="25" t="s">
        <v>35</v>
      </c>
      <c r="D401" s="26" t="s">
        <v>36</v>
      </c>
      <c r="E401" s="34" t="n">
        <v>100000</v>
      </c>
      <c r="F401" s="34" t="n">
        <v>0</v>
      </c>
      <c r="G401" s="33" t="n">
        <f aca="false">F401*100/E401</f>
        <v>0</v>
      </c>
      <c r="H401" s="29" t="s">
        <v>18</v>
      </c>
      <c r="I401" s="34" t="n">
        <v>0</v>
      </c>
    </row>
    <row r="402" customFormat="false" ht="12.75" hidden="true" customHeight="false" outlineLevel="0" collapsed="false">
      <c r="A402" s="35"/>
      <c r="B402" s="203" t="n">
        <v>90003</v>
      </c>
      <c r="C402" s="89"/>
      <c r="D402" s="178" t="s">
        <v>250</v>
      </c>
      <c r="E402" s="86" t="n">
        <f aca="false">SUM(E403:E403)</f>
        <v>0</v>
      </c>
      <c r="F402" s="86" t="n">
        <f aca="false">SUM(F403:F403)</f>
        <v>0</v>
      </c>
      <c r="G402" s="22" t="e">
        <f aca="false">F402*100/E402</f>
        <v>#DIV/0!</v>
      </c>
      <c r="H402" s="22" t="e">
        <f aca="false">(F402/I402)*100</f>
        <v>#DIV/0!</v>
      </c>
      <c r="I402" s="86" t="n">
        <f aca="false">SUM(I403:I403)</f>
        <v>0</v>
      </c>
    </row>
    <row r="403" customFormat="false" ht="12.75" hidden="true" customHeight="false" outlineLevel="0" collapsed="false">
      <c r="A403" s="35"/>
      <c r="B403" s="204"/>
      <c r="C403" s="25" t="s">
        <v>26</v>
      </c>
      <c r="D403" s="91" t="s">
        <v>27</v>
      </c>
      <c r="E403" s="34"/>
      <c r="F403" s="34"/>
      <c r="G403" s="33" t="e">
        <f aca="false">F403*100/E403</f>
        <v>#DIV/0!</v>
      </c>
      <c r="H403" s="33" t="e">
        <f aca="false">(F403/I403)*100</f>
        <v>#DIV/0!</v>
      </c>
      <c r="I403" s="34"/>
    </row>
    <row r="404" customFormat="false" ht="12.75" hidden="false" customHeight="false" outlineLevel="0" collapsed="false">
      <c r="A404" s="35"/>
      <c r="B404" s="36" t="n">
        <v>90004</v>
      </c>
      <c r="C404" s="37"/>
      <c r="D404" s="164" t="s">
        <v>251</v>
      </c>
      <c r="E404" s="21" t="n">
        <f aca="false">SUM(E405:E408)</f>
        <v>900000</v>
      </c>
      <c r="F404" s="21" t="n">
        <f aca="false">SUM(F405:F408)</f>
        <v>0</v>
      </c>
      <c r="G404" s="22" t="n">
        <f aca="false">F404*100/E404</f>
        <v>0</v>
      </c>
      <c r="H404" s="22" t="n">
        <f aca="false">(F404/I404)*100</f>
        <v>0</v>
      </c>
      <c r="I404" s="21" t="n">
        <f aca="false">SUM(I405:I408)</f>
        <v>1798219.05</v>
      </c>
    </row>
    <row r="405" customFormat="false" ht="22.5" hidden="true" customHeight="false" outlineLevel="0" collapsed="false">
      <c r="A405" s="35"/>
      <c r="B405" s="39"/>
      <c r="C405" s="25" t="s">
        <v>31</v>
      </c>
      <c r="D405" s="32" t="s">
        <v>32</v>
      </c>
      <c r="E405" s="27"/>
      <c r="F405" s="27"/>
      <c r="G405" s="33" t="e">
        <f aca="false">F405*100/E405</f>
        <v>#DIV/0!</v>
      </c>
      <c r="H405" s="33" t="e">
        <f aca="false">(F405/I405)*100</f>
        <v>#DIV/0!</v>
      </c>
      <c r="I405" s="34"/>
    </row>
    <row r="406" customFormat="false" ht="12.75" hidden="true" customHeight="false" outlineLevel="0" collapsed="false">
      <c r="A406" s="35"/>
      <c r="B406" s="39"/>
      <c r="C406" s="25" t="s">
        <v>24</v>
      </c>
      <c r="D406" s="40" t="s">
        <v>25</v>
      </c>
      <c r="E406" s="27"/>
      <c r="F406" s="27"/>
      <c r="G406" s="33" t="e">
        <f aca="false">F406*100/E406</f>
        <v>#DIV/0!</v>
      </c>
      <c r="H406" s="33" t="e">
        <f aca="false">(F406/I406)*100</f>
        <v>#DIV/0!</v>
      </c>
      <c r="I406" s="34"/>
    </row>
    <row r="407" customFormat="false" ht="33.75" hidden="false" customHeight="false" outlineLevel="0" collapsed="false">
      <c r="A407" s="35"/>
      <c r="B407" s="39"/>
      <c r="C407" s="25" t="s">
        <v>35</v>
      </c>
      <c r="D407" s="26" t="s">
        <v>36</v>
      </c>
      <c r="E407" s="27" t="n">
        <v>100000</v>
      </c>
      <c r="F407" s="27" t="n">
        <v>0</v>
      </c>
      <c r="G407" s="33" t="n">
        <f aca="false">F407*100/E407</f>
        <v>0</v>
      </c>
      <c r="H407" s="29" t="s">
        <v>18</v>
      </c>
      <c r="I407" s="34" t="n">
        <v>0</v>
      </c>
    </row>
    <row r="408" customFormat="false" ht="45" hidden="false" customHeight="false" outlineLevel="0" collapsed="false">
      <c r="A408" s="41"/>
      <c r="B408" s="42"/>
      <c r="C408" s="25" t="s">
        <v>28</v>
      </c>
      <c r="D408" s="26" t="s">
        <v>29</v>
      </c>
      <c r="E408" s="27" t="n">
        <v>800000</v>
      </c>
      <c r="F408" s="27" t="n">
        <v>0</v>
      </c>
      <c r="G408" s="33" t="n">
        <f aca="false">F408*100/E408</f>
        <v>0</v>
      </c>
      <c r="H408" s="33" t="n">
        <f aca="false">(F408/I408)*100</f>
        <v>0</v>
      </c>
      <c r="I408" s="27" t="n">
        <v>1798219.05</v>
      </c>
    </row>
    <row r="409" customFormat="false" ht="12.75" hidden="true" customHeight="false" outlineLevel="0" collapsed="false">
      <c r="A409" s="41"/>
      <c r="B409" s="36" t="n">
        <v>90005</v>
      </c>
      <c r="C409" s="89"/>
      <c r="D409" s="178" t="s">
        <v>252</v>
      </c>
      <c r="E409" s="21" t="n">
        <f aca="false">SUM(E410:E410)</f>
        <v>0</v>
      </c>
      <c r="F409" s="21" t="n">
        <f aca="false">SUM(F410:F410)</f>
        <v>0</v>
      </c>
      <c r="G409" s="22" t="e">
        <f aca="false">F409*100/E409</f>
        <v>#DIV/0!</v>
      </c>
      <c r="H409" s="22" t="e">
        <f aca="false">(F409/I409)*100</f>
        <v>#DIV/0!</v>
      </c>
      <c r="I409" s="21" t="n">
        <v>0</v>
      </c>
    </row>
    <row r="410" customFormat="false" ht="33.75" hidden="true" customHeight="false" outlineLevel="0" collapsed="false">
      <c r="A410" s="41"/>
      <c r="B410" s="125"/>
      <c r="C410" s="25" t="s">
        <v>35</v>
      </c>
      <c r="D410" s="26" t="s">
        <v>36</v>
      </c>
      <c r="E410" s="27"/>
      <c r="F410" s="27"/>
      <c r="G410" s="33" t="e">
        <f aca="false">F410*100/E410</f>
        <v>#DIV/0!</v>
      </c>
      <c r="H410" s="33" t="e">
        <f aca="false">(F410/I410)*100</f>
        <v>#DIV/0!</v>
      </c>
      <c r="I410" s="27"/>
    </row>
    <row r="411" customFormat="false" ht="12.75" hidden="false" customHeight="false" outlineLevel="0" collapsed="false">
      <c r="A411" s="41"/>
      <c r="B411" s="36" t="n">
        <v>90015</v>
      </c>
      <c r="C411" s="89"/>
      <c r="D411" s="38" t="s">
        <v>253</v>
      </c>
      <c r="E411" s="21" t="n">
        <f aca="false">SUM(E412:E413)</f>
        <v>4804</v>
      </c>
      <c r="F411" s="21" t="n">
        <f aca="false">SUM(F412:F413)</f>
        <v>9176.62</v>
      </c>
      <c r="G411" s="21" t="n">
        <f aca="false">SUM(F411*100/E411)</f>
        <v>191.020399666944</v>
      </c>
      <c r="H411" s="82" t="s">
        <v>18</v>
      </c>
      <c r="I411" s="21" t="n">
        <f aca="false">SUM(I412:I412)</f>
        <v>0</v>
      </c>
    </row>
    <row r="412" customFormat="false" ht="22.5" hidden="true" customHeight="false" outlineLevel="0" collapsed="false">
      <c r="A412" s="41"/>
      <c r="B412" s="42"/>
      <c r="C412" s="69" t="s">
        <v>31</v>
      </c>
      <c r="D412" s="32" t="s">
        <v>32</v>
      </c>
      <c r="E412" s="27"/>
      <c r="F412" s="27"/>
      <c r="G412" s="29" t="e">
        <f aca="false">F412*100/E412</f>
        <v>#DIV/0!</v>
      </c>
      <c r="H412" s="29" t="e">
        <f aca="false">(F412/I412)*100</f>
        <v>#DIV/0!</v>
      </c>
      <c r="I412" s="34" t="n">
        <v>0</v>
      </c>
    </row>
    <row r="413" customFormat="false" ht="12.75" hidden="false" customHeight="false" outlineLevel="0" collapsed="false">
      <c r="A413" s="41"/>
      <c r="B413" s="42"/>
      <c r="C413" s="69" t="s">
        <v>26</v>
      </c>
      <c r="D413" s="91" t="s">
        <v>27</v>
      </c>
      <c r="E413" s="27" t="n">
        <v>4804</v>
      </c>
      <c r="F413" s="27" t="n">
        <v>9176.62</v>
      </c>
      <c r="G413" s="29" t="n">
        <f aca="false">F413*100/E413</f>
        <v>191.020399666944</v>
      </c>
      <c r="H413" s="29" t="s">
        <v>18</v>
      </c>
      <c r="I413" s="34"/>
    </row>
    <row r="414" customFormat="false" ht="12.75" hidden="false" customHeight="false" outlineLevel="0" collapsed="false">
      <c r="A414" s="54"/>
      <c r="B414" s="36" t="n">
        <v>90017</v>
      </c>
      <c r="C414" s="37"/>
      <c r="D414" s="38" t="s">
        <v>254</v>
      </c>
      <c r="E414" s="21" t="n">
        <f aca="false">SUM(E415:E420)</f>
        <v>311400</v>
      </c>
      <c r="F414" s="21" t="n">
        <f aca="false">SUM(F415:F420)</f>
        <v>157325.57</v>
      </c>
      <c r="G414" s="22" t="n">
        <f aca="false">F414*100/E414</f>
        <v>50.5220199100835</v>
      </c>
      <c r="H414" s="22" t="n">
        <f aca="false">(F414/I414)*100</f>
        <v>108.532481292917</v>
      </c>
      <c r="I414" s="21" t="n">
        <f aca="false">SUM(I416:I420)</f>
        <v>144957.13</v>
      </c>
    </row>
    <row r="415" customFormat="false" ht="12.75" hidden="true" customHeight="false" outlineLevel="0" collapsed="false">
      <c r="A415" s="54"/>
      <c r="B415" s="39"/>
      <c r="C415" s="25" t="s">
        <v>33</v>
      </c>
      <c r="D415" s="32" t="s">
        <v>34</v>
      </c>
      <c r="E415" s="27" t="n">
        <v>0</v>
      </c>
      <c r="F415" s="27" t="n">
        <v>0</v>
      </c>
      <c r="G415" s="29" t="e">
        <f aca="false">F415*100/E415</f>
        <v>#DIV/0!</v>
      </c>
      <c r="H415" s="33" t="e">
        <f aca="false">(F415/I415)*100</f>
        <v>#DIV/0!</v>
      </c>
      <c r="I415" s="21"/>
    </row>
    <row r="416" customFormat="false" ht="45" hidden="false" customHeight="false" outlineLevel="0" collapsed="false">
      <c r="A416" s="205"/>
      <c r="B416" s="42"/>
      <c r="C416" s="61" t="s">
        <v>16</v>
      </c>
      <c r="D416" s="26" t="s">
        <v>17</v>
      </c>
      <c r="E416" s="27" t="n">
        <v>300000</v>
      </c>
      <c r="F416" s="27" t="n">
        <v>140513.83</v>
      </c>
      <c r="G416" s="33" t="n">
        <f aca="false">F416*100/E416</f>
        <v>46.8379433333333</v>
      </c>
      <c r="H416" s="33" t="n">
        <f aca="false">(F416/I416)*100</f>
        <v>105.354598421801</v>
      </c>
      <c r="I416" s="27" t="n">
        <v>133372.28</v>
      </c>
    </row>
    <row r="417" customFormat="false" ht="12.75" hidden="true" customHeight="false" outlineLevel="0" collapsed="false">
      <c r="A417" s="41"/>
      <c r="B417" s="42"/>
      <c r="C417" s="25" t="s">
        <v>24</v>
      </c>
      <c r="D417" s="40" t="s">
        <v>25</v>
      </c>
      <c r="E417" s="27"/>
      <c r="F417" s="27"/>
      <c r="G417" s="33" t="e">
        <f aca="false">F417*100/E417</f>
        <v>#DIV/0!</v>
      </c>
      <c r="H417" s="33" t="e">
        <f aca="false">(F417/I417)*100</f>
        <v>#DIV/0!</v>
      </c>
      <c r="I417" s="27"/>
    </row>
    <row r="418" customFormat="false" ht="12.75" hidden="false" customHeight="false" outlineLevel="0" collapsed="false">
      <c r="A418" s="41"/>
      <c r="B418" s="42"/>
      <c r="C418" s="47" t="s">
        <v>26</v>
      </c>
      <c r="D418" s="91" t="s">
        <v>27</v>
      </c>
      <c r="E418" s="27" t="n">
        <v>11400</v>
      </c>
      <c r="F418" s="27" t="n">
        <v>16811.74</v>
      </c>
      <c r="G418" s="33" t="n">
        <f aca="false">F418*100/E418</f>
        <v>147.471403508772</v>
      </c>
      <c r="H418" s="33" t="n">
        <f aca="false">(F418/I418)*100</f>
        <v>145.118322636892</v>
      </c>
      <c r="I418" s="27" t="n">
        <v>11584.85</v>
      </c>
    </row>
    <row r="419" customFormat="false" ht="12.75" hidden="true" customHeight="false" outlineLevel="0" collapsed="false">
      <c r="A419" s="41"/>
      <c r="B419" s="42"/>
      <c r="C419" s="47" t="s">
        <v>255</v>
      </c>
      <c r="D419" s="206" t="s">
        <v>256</v>
      </c>
      <c r="E419" s="27"/>
      <c r="F419" s="27"/>
      <c r="G419" s="33" t="e">
        <f aca="false">F419*100/E419</f>
        <v>#DIV/0!</v>
      </c>
      <c r="H419" s="29" t="e">
        <f aca="false">(F419/I419)*100</f>
        <v>#DIV/0!</v>
      </c>
      <c r="I419" s="27" t="n">
        <v>0</v>
      </c>
    </row>
    <row r="420" customFormat="false" ht="33.75" hidden="true" customHeight="false" outlineLevel="0" collapsed="false">
      <c r="A420" s="41"/>
      <c r="B420" s="42"/>
      <c r="C420" s="25" t="s">
        <v>35</v>
      </c>
      <c r="D420" s="26" t="s">
        <v>36</v>
      </c>
      <c r="E420" s="27"/>
      <c r="F420" s="27"/>
      <c r="G420" s="33" t="e">
        <f aca="false">F420*100/E420</f>
        <v>#DIV/0!</v>
      </c>
      <c r="H420" s="33" t="e">
        <f aca="false">(F420/I420)*100</f>
        <v>#DIV/0!</v>
      </c>
      <c r="I420" s="34"/>
    </row>
    <row r="421" customFormat="false" ht="24" hidden="false" customHeight="true" outlineLevel="0" collapsed="false">
      <c r="A421" s="54"/>
      <c r="B421" s="36" t="n">
        <v>90019</v>
      </c>
      <c r="C421" s="37"/>
      <c r="D421" s="81" t="s">
        <v>257</v>
      </c>
      <c r="E421" s="21" t="n">
        <f aca="false">SUM(E422:E424)</f>
        <v>1400000</v>
      </c>
      <c r="F421" s="21" t="n">
        <f aca="false">SUM(F422:F424)</f>
        <v>1581481.79</v>
      </c>
      <c r="G421" s="22" t="n">
        <f aca="false">F421*100/E421</f>
        <v>112.962985</v>
      </c>
      <c r="H421" s="22" t="n">
        <f aca="false">(F421/I421)*100</f>
        <v>190.567806782576</v>
      </c>
      <c r="I421" s="21" t="n">
        <f aca="false">SUM(I422:I424)</f>
        <v>829878.78</v>
      </c>
    </row>
    <row r="422" customFormat="false" ht="12.75" hidden="false" customHeight="false" outlineLevel="0" collapsed="false">
      <c r="A422" s="205"/>
      <c r="B422" s="42"/>
      <c r="C422" s="61" t="s">
        <v>33</v>
      </c>
      <c r="D422" s="40" t="s">
        <v>34</v>
      </c>
      <c r="E422" s="27" t="n">
        <v>1400000</v>
      </c>
      <c r="F422" s="27" t="n">
        <v>1581481.79</v>
      </c>
      <c r="G422" s="33" t="n">
        <f aca="false">F422*100/E422</f>
        <v>112.962985</v>
      </c>
      <c r="H422" s="33" t="n">
        <f aca="false">(F422/I422)*100</f>
        <v>190.567806782576</v>
      </c>
      <c r="I422" s="27" t="n">
        <v>829878.78</v>
      </c>
    </row>
    <row r="423" customFormat="false" ht="12.75" hidden="true" customHeight="false" outlineLevel="0" collapsed="false">
      <c r="A423" s="41"/>
      <c r="B423" s="42"/>
      <c r="C423" s="25" t="s">
        <v>26</v>
      </c>
      <c r="D423" s="40" t="s">
        <v>27</v>
      </c>
      <c r="E423" s="27"/>
      <c r="F423" s="27"/>
      <c r="G423" s="33" t="e">
        <f aca="false">F423*100/E423</f>
        <v>#DIV/0!</v>
      </c>
      <c r="H423" s="33" t="e">
        <f aca="false">(F423/I423)*100</f>
        <v>#DIV/0!</v>
      </c>
      <c r="I423" s="27" t="n">
        <v>0</v>
      </c>
    </row>
    <row r="424" customFormat="false" ht="22.5" hidden="true" customHeight="false" outlineLevel="0" collapsed="false">
      <c r="A424" s="41"/>
      <c r="B424" s="42"/>
      <c r="C424" s="25" t="s">
        <v>188</v>
      </c>
      <c r="D424" s="26" t="s">
        <v>258</v>
      </c>
      <c r="E424" s="44"/>
      <c r="F424" s="44"/>
      <c r="G424" s="33" t="e">
        <f aca="false">F424*100/E424</f>
        <v>#DIV/0!</v>
      </c>
      <c r="H424" s="33" t="e">
        <f aca="false">(F424/I424)*100</f>
        <v>#DIV/0!</v>
      </c>
      <c r="I424" s="27" t="n">
        <v>0</v>
      </c>
    </row>
    <row r="425" customFormat="false" ht="22.5" hidden="true" customHeight="false" outlineLevel="0" collapsed="false">
      <c r="A425" s="35"/>
      <c r="B425" s="36" t="n">
        <v>90020</v>
      </c>
      <c r="C425" s="37"/>
      <c r="D425" s="178" t="s">
        <v>259</v>
      </c>
      <c r="E425" s="52" t="n">
        <f aca="false">SUM(E426)</f>
        <v>0</v>
      </c>
      <c r="F425" s="52" t="n">
        <f aca="false">SUM(F426)</f>
        <v>0</v>
      </c>
      <c r="G425" s="53" t="e">
        <f aca="false">F425*100/E425</f>
        <v>#DIV/0!</v>
      </c>
      <c r="H425" s="22" t="e">
        <f aca="false">(F425/I425)*100</f>
        <v>#DIV/0!</v>
      </c>
      <c r="I425" s="52" t="n">
        <f aca="false">SUM(I426)</f>
        <v>0</v>
      </c>
    </row>
    <row r="426" customFormat="false" ht="12.75" hidden="true" customHeight="false" outlineLevel="0" collapsed="false">
      <c r="A426" s="41"/>
      <c r="B426" s="60"/>
      <c r="C426" s="25" t="s">
        <v>260</v>
      </c>
      <c r="D426" s="40" t="s">
        <v>261</v>
      </c>
      <c r="E426" s="27"/>
      <c r="F426" s="27"/>
      <c r="G426" s="33" t="e">
        <f aca="false">F426*100/E426</f>
        <v>#DIV/0!</v>
      </c>
      <c r="H426" s="33" t="e">
        <f aca="false">(F426/I426)*100</f>
        <v>#DIV/0!</v>
      </c>
      <c r="I426" s="27"/>
    </row>
    <row r="427" customFormat="false" ht="12.75" hidden="false" customHeight="false" outlineLevel="0" collapsed="false">
      <c r="A427" s="35"/>
      <c r="B427" s="36" t="n">
        <v>90095</v>
      </c>
      <c r="C427" s="37"/>
      <c r="D427" s="38" t="s">
        <v>15</v>
      </c>
      <c r="E427" s="21" t="n">
        <f aca="false">SUM(E428:E431)</f>
        <v>1034</v>
      </c>
      <c r="F427" s="21" t="n">
        <f aca="false">SUM(F428:F431)</f>
        <v>1034.4</v>
      </c>
      <c r="G427" s="22" t="n">
        <f aca="false">F427*100/E427</f>
        <v>100.038684719536</v>
      </c>
      <c r="H427" s="82" t="s">
        <v>18</v>
      </c>
      <c r="I427" s="21" t="n">
        <f aca="false">SUM(I428:I431)</f>
        <v>0</v>
      </c>
    </row>
    <row r="428" customFormat="false" ht="22.5" hidden="true" customHeight="false" outlineLevel="0" collapsed="false">
      <c r="A428" s="35"/>
      <c r="B428" s="39"/>
      <c r="C428" s="25" t="s">
        <v>31</v>
      </c>
      <c r="D428" s="32" t="s">
        <v>32</v>
      </c>
      <c r="E428" s="27"/>
      <c r="F428" s="27"/>
      <c r="G428" s="33" t="e">
        <f aca="false">F428*100/E428</f>
        <v>#DIV/0!</v>
      </c>
      <c r="H428" s="29" t="e">
        <f aca="false">(F428/I428)*100</f>
        <v>#DIV/0!</v>
      </c>
      <c r="I428" s="34"/>
    </row>
    <row r="429" customFormat="false" ht="12.75" hidden="false" customHeight="false" outlineLevel="0" collapsed="false">
      <c r="A429" s="35"/>
      <c r="B429" s="39"/>
      <c r="C429" s="25" t="s">
        <v>26</v>
      </c>
      <c r="D429" s="40" t="s">
        <v>27</v>
      </c>
      <c r="E429" s="27" t="n">
        <v>1034</v>
      </c>
      <c r="F429" s="27" t="n">
        <v>1034.4</v>
      </c>
      <c r="G429" s="33" t="n">
        <f aca="false">F429*100/E429</f>
        <v>100.038684719536</v>
      </c>
      <c r="H429" s="29" t="s">
        <v>18</v>
      </c>
      <c r="I429" s="34" t="s">
        <v>18</v>
      </c>
    </row>
    <row r="430" customFormat="false" ht="33.75" hidden="true" customHeight="false" outlineLevel="0" collapsed="false">
      <c r="A430" s="35"/>
      <c r="B430" s="39"/>
      <c r="C430" s="25" t="s">
        <v>35</v>
      </c>
      <c r="D430" s="26" t="s">
        <v>36</v>
      </c>
      <c r="E430" s="27"/>
      <c r="F430" s="27"/>
      <c r="G430" s="33" t="e">
        <f aca="false">F430*100/E430</f>
        <v>#DIV/0!</v>
      </c>
      <c r="H430" s="29" t="e">
        <f aca="false">(F430/I430)*100</f>
        <v>#DIV/0!</v>
      </c>
      <c r="I430" s="34"/>
    </row>
    <row r="431" customFormat="false" ht="45.75" hidden="true" customHeight="true" outlineLevel="0" collapsed="false">
      <c r="A431" s="35"/>
      <c r="B431" s="39"/>
      <c r="C431" s="25" t="n">
        <v>6298</v>
      </c>
      <c r="D431" s="26" t="s">
        <v>29</v>
      </c>
      <c r="E431" s="27"/>
      <c r="F431" s="27"/>
      <c r="G431" s="33" t="e">
        <f aca="false">F431*100/E431</f>
        <v>#DIV/0!</v>
      </c>
      <c r="H431" s="29" t="e">
        <f aca="false">(F431/I431)*100</f>
        <v>#DIV/0!</v>
      </c>
      <c r="I431" s="27" t="n">
        <v>0</v>
      </c>
    </row>
    <row r="432" customFormat="false" ht="20.25" hidden="false" customHeight="true" outlineLevel="0" collapsed="false">
      <c r="A432" s="11" t="n">
        <v>921</v>
      </c>
      <c r="B432" s="62"/>
      <c r="C432" s="63"/>
      <c r="D432" s="207" t="s">
        <v>262</v>
      </c>
      <c r="E432" s="15" t="n">
        <f aca="false">E433+E435+E437</f>
        <v>1275000</v>
      </c>
      <c r="F432" s="15" t="n">
        <f aca="false">F433+F435+F437+F441</f>
        <v>0</v>
      </c>
      <c r="G432" s="16" t="n">
        <f aca="false">F432*100/E432</f>
        <v>0</v>
      </c>
      <c r="H432" s="85" t="s">
        <v>18</v>
      </c>
      <c r="I432" s="15" t="n">
        <f aca="false">I435+I437+I441</f>
        <v>0</v>
      </c>
    </row>
    <row r="433" customFormat="false" ht="13.5" hidden="true" customHeight="true" outlineLevel="0" collapsed="false">
      <c r="A433" s="64"/>
      <c r="B433" s="65" t="n">
        <v>92109</v>
      </c>
      <c r="C433" s="208"/>
      <c r="D433" s="209" t="s">
        <v>263</v>
      </c>
      <c r="E433" s="121" t="n">
        <f aca="false">SUM(E434:E434)</f>
        <v>0</v>
      </c>
      <c r="F433" s="121" t="n">
        <f aca="false">SUM(F434:F434)</f>
        <v>0</v>
      </c>
      <c r="G433" s="146" t="e">
        <f aca="false">F433*100/E433</f>
        <v>#DIV/0!</v>
      </c>
      <c r="H433" s="210"/>
      <c r="I433" s="121"/>
    </row>
    <row r="434" customFormat="false" ht="35.25" hidden="true" customHeight="true" outlineLevel="0" collapsed="false">
      <c r="A434" s="64"/>
      <c r="B434" s="154"/>
      <c r="C434" s="69" t="s">
        <v>264</v>
      </c>
      <c r="D434" s="211" t="s">
        <v>265</v>
      </c>
      <c r="E434" s="152"/>
      <c r="F434" s="71"/>
      <c r="G434" s="146"/>
      <c r="H434" s="210"/>
      <c r="I434" s="121"/>
    </row>
    <row r="435" customFormat="false" ht="12.75" hidden="true" customHeight="false" outlineLevel="0" collapsed="false">
      <c r="A435" s="35"/>
      <c r="B435" s="156" t="n">
        <v>92116</v>
      </c>
      <c r="C435" s="59"/>
      <c r="D435" s="81" t="s">
        <v>266</v>
      </c>
      <c r="E435" s="21" t="n">
        <f aca="false">SUM(E436)</f>
        <v>0</v>
      </c>
      <c r="F435" s="21" t="n">
        <f aca="false">SUM(F436)</f>
        <v>0</v>
      </c>
      <c r="G435" s="22" t="e">
        <f aca="false">F435*100/E435</f>
        <v>#DIV/0!</v>
      </c>
      <c r="H435" s="82" t="e">
        <f aca="false">(F435/I435)*100</f>
        <v>#DIV/0!</v>
      </c>
      <c r="I435" s="21" t="n">
        <f aca="false">SUM(I436)</f>
        <v>0</v>
      </c>
    </row>
    <row r="436" customFormat="false" ht="39" hidden="true" customHeight="true" outlineLevel="0" collapsed="false">
      <c r="A436" s="41"/>
      <c r="B436" s="60"/>
      <c r="C436" s="25" t="n">
        <v>2320</v>
      </c>
      <c r="D436" s="32" t="s">
        <v>199</v>
      </c>
      <c r="E436" s="27"/>
      <c r="F436" s="27"/>
      <c r="G436" s="33" t="e">
        <f aca="false">F436*100/E436</f>
        <v>#DIV/0!</v>
      </c>
      <c r="H436" s="29" t="e">
        <f aca="false">(F436/I436)*100</f>
        <v>#DIV/0!</v>
      </c>
      <c r="I436" s="27"/>
    </row>
    <row r="437" customFormat="false" ht="12.75" hidden="false" customHeight="false" outlineLevel="0" collapsed="false">
      <c r="A437" s="35"/>
      <c r="B437" s="36" t="n">
        <v>92120</v>
      </c>
      <c r="C437" s="37"/>
      <c r="D437" s="38" t="s">
        <v>267</v>
      </c>
      <c r="E437" s="21" t="n">
        <f aca="false">SUM(E438:E440)</f>
        <v>1275000</v>
      </c>
      <c r="F437" s="21" t="n">
        <f aca="false">SUM(F438:F440)</f>
        <v>0</v>
      </c>
      <c r="G437" s="22" t="n">
        <f aca="false">F437*100/E437</f>
        <v>0</v>
      </c>
      <c r="H437" s="82" t="s">
        <v>18</v>
      </c>
      <c r="I437" s="21" t="n">
        <f aca="false">SUM(I438:I440)</f>
        <v>0</v>
      </c>
    </row>
    <row r="438" customFormat="false" ht="22.5" hidden="true" customHeight="true" outlineLevel="0" collapsed="false">
      <c r="A438" s="35"/>
      <c r="B438" s="55"/>
      <c r="C438" s="89" t="s">
        <v>31</v>
      </c>
      <c r="D438" s="32" t="s">
        <v>143</v>
      </c>
      <c r="E438" s="27"/>
      <c r="F438" s="27"/>
      <c r="G438" s="29" t="s">
        <v>18</v>
      </c>
      <c r="H438" s="29" t="e">
        <f aca="false">(F438/I438)*100</f>
        <v>#DIV/0!</v>
      </c>
      <c r="I438" s="27" t="n">
        <v>0</v>
      </c>
    </row>
    <row r="439" customFormat="false" ht="36.75" hidden="true" customHeight="true" outlineLevel="0" collapsed="false">
      <c r="A439" s="35"/>
      <c r="B439" s="39"/>
      <c r="C439" s="25" t="s">
        <v>185</v>
      </c>
      <c r="D439" s="26" t="s">
        <v>186</v>
      </c>
      <c r="E439" s="27"/>
      <c r="F439" s="27"/>
      <c r="G439" s="33" t="e">
        <f aca="false">F439*100/E439</f>
        <v>#DIV/0!</v>
      </c>
      <c r="H439" s="29" t="e">
        <f aca="false">(F439/I439)*100</f>
        <v>#DIV/0!</v>
      </c>
      <c r="I439" s="34"/>
    </row>
    <row r="440" customFormat="false" ht="45" hidden="false" customHeight="true" outlineLevel="0" collapsed="false">
      <c r="A440" s="41"/>
      <c r="B440" s="42"/>
      <c r="C440" s="25" t="s">
        <v>28</v>
      </c>
      <c r="D440" s="26" t="s">
        <v>29</v>
      </c>
      <c r="E440" s="27" t="n">
        <v>1275000</v>
      </c>
      <c r="F440" s="27" t="n">
        <v>0</v>
      </c>
      <c r="G440" s="33" t="n">
        <f aca="false">F440*100/E440</f>
        <v>0</v>
      </c>
      <c r="H440" s="29" t="s">
        <v>18</v>
      </c>
      <c r="I440" s="34" t="s">
        <v>18</v>
      </c>
    </row>
    <row r="441" customFormat="false" ht="12.75" hidden="true" customHeight="false" outlineLevel="0" collapsed="false">
      <c r="A441" s="41"/>
      <c r="B441" s="36" t="n">
        <v>92195</v>
      </c>
      <c r="C441" s="111"/>
      <c r="D441" s="178" t="s">
        <v>15</v>
      </c>
      <c r="E441" s="21" t="n">
        <f aca="false">SUM(E442)</f>
        <v>0</v>
      </c>
      <c r="F441" s="21" t="n">
        <f aca="false">SUM(F442)</f>
        <v>0</v>
      </c>
      <c r="G441" s="22" t="e">
        <f aca="false">F441*100/E441</f>
        <v>#DIV/0!</v>
      </c>
      <c r="H441" s="22" t="e">
        <f aca="false">(F441/I441)*100</f>
        <v>#DIV/0!</v>
      </c>
      <c r="I441" s="21"/>
    </row>
    <row r="442" customFormat="false" ht="12.75" hidden="true" customHeight="false" outlineLevel="0" collapsed="false">
      <c r="A442" s="41"/>
      <c r="B442" s="212"/>
      <c r="C442" s="25" t="s">
        <v>26</v>
      </c>
      <c r="D442" s="26" t="s">
        <v>27</v>
      </c>
      <c r="E442" s="27"/>
      <c r="F442" s="27"/>
      <c r="G442" s="33" t="e">
        <f aca="false">F442*100/E442</f>
        <v>#DIV/0!</v>
      </c>
      <c r="H442" s="33" t="e">
        <f aca="false">(F442/I442)*100</f>
        <v>#DIV/0!</v>
      </c>
      <c r="I442" s="27"/>
    </row>
    <row r="443" customFormat="false" ht="12.75" hidden="true" customHeight="false" outlineLevel="0" collapsed="false">
      <c r="A443" s="41"/>
      <c r="B443" s="42"/>
      <c r="C443" s="25" t="s">
        <v>185</v>
      </c>
      <c r="D443" s="26" t="s">
        <v>85</v>
      </c>
      <c r="E443" s="27" t="n">
        <v>0</v>
      </c>
      <c r="F443" s="27" t="n">
        <v>0</v>
      </c>
      <c r="G443" s="33" t="e">
        <f aca="false">F443*100/E443</f>
        <v>#DIV/0!</v>
      </c>
      <c r="H443" s="33" t="e">
        <f aca="false">(F443/I443)*100</f>
        <v>#DIV/0!</v>
      </c>
      <c r="I443" s="34"/>
    </row>
    <row r="444" customFormat="false" ht="12.75" hidden="false" customHeight="false" outlineLevel="0" collapsed="false">
      <c r="A444" s="11" t="n">
        <v>926</v>
      </c>
      <c r="B444" s="12"/>
      <c r="C444" s="83"/>
      <c r="D444" s="14" t="s">
        <v>268</v>
      </c>
      <c r="E444" s="15" t="n">
        <f aca="false">SUM(E445,E452)</f>
        <v>2685818</v>
      </c>
      <c r="F444" s="15" t="n">
        <f aca="false">SUM(F445,F452)</f>
        <v>0</v>
      </c>
      <c r="G444" s="16" t="n">
        <f aca="false">F444*100/E444</f>
        <v>0</v>
      </c>
      <c r="H444" s="85" t="s">
        <v>18</v>
      </c>
      <c r="I444" s="15" t="n">
        <f aca="false">I445+I452+I456</f>
        <v>0</v>
      </c>
    </row>
    <row r="445" customFormat="false" ht="12.75" hidden="true" customHeight="false" outlineLevel="0" collapsed="false">
      <c r="A445" s="64"/>
      <c r="B445" s="65" t="n">
        <v>92601</v>
      </c>
      <c r="C445" s="66"/>
      <c r="D445" s="144" t="s">
        <v>269</v>
      </c>
      <c r="E445" s="121" t="n">
        <f aca="false">SUM(E446:E451)</f>
        <v>0</v>
      </c>
      <c r="F445" s="121" t="n">
        <f aca="false">SUM(F446:F451)</f>
        <v>0</v>
      </c>
      <c r="G445" s="146" t="e">
        <f aca="false">F445*100/E445</f>
        <v>#DIV/0!</v>
      </c>
      <c r="H445" s="82" t="e">
        <f aca="false">(F445/I445)*100</f>
        <v>#DIV/0!</v>
      </c>
      <c r="I445" s="121" t="n">
        <f aca="false">SUM(I446:I451)</f>
        <v>0</v>
      </c>
    </row>
    <row r="446" customFormat="false" ht="36.75" hidden="true" customHeight="true" outlineLevel="0" collapsed="false">
      <c r="A446" s="64"/>
      <c r="B446" s="147"/>
      <c r="C446" s="69" t="s">
        <v>31</v>
      </c>
      <c r="D446" s="45" t="s">
        <v>32</v>
      </c>
      <c r="E446" s="71"/>
      <c r="F446" s="71"/>
      <c r="G446" s="72" t="e">
        <f aca="false">F446*100/E446</f>
        <v>#DIV/0!</v>
      </c>
      <c r="H446" s="213" t="s">
        <v>18</v>
      </c>
      <c r="I446" s="34"/>
    </row>
    <row r="447" customFormat="false" ht="12.75" hidden="true" customHeight="false" outlineLevel="0" collapsed="false">
      <c r="A447" s="64"/>
      <c r="B447" s="147"/>
      <c r="C447" s="69" t="s">
        <v>26</v>
      </c>
      <c r="D447" s="45" t="s">
        <v>27</v>
      </c>
      <c r="E447" s="71"/>
      <c r="F447" s="71"/>
      <c r="G447" s="72" t="e">
        <f aca="false">F447*100/E447</f>
        <v>#DIV/0!</v>
      </c>
      <c r="H447" s="213" t="e">
        <f aca="false">(F447/I447)*100</f>
        <v>#DIV/0!</v>
      </c>
      <c r="I447" s="34"/>
    </row>
    <row r="448" customFormat="false" ht="33.75" hidden="true" customHeight="false" outlineLevel="0" collapsed="false">
      <c r="A448" s="64"/>
      <c r="B448" s="147"/>
      <c r="C448" s="69" t="s">
        <v>35</v>
      </c>
      <c r="D448" s="26" t="s">
        <v>36</v>
      </c>
      <c r="E448" s="71"/>
      <c r="F448" s="71"/>
      <c r="G448" s="72" t="e">
        <f aca="false">F448*100/E448</f>
        <v>#DIV/0!</v>
      </c>
      <c r="H448" s="213" t="e">
        <f aca="false">(F448/I448)*100</f>
        <v>#DIV/0!</v>
      </c>
      <c r="I448" s="71"/>
    </row>
    <row r="449" customFormat="false" ht="45" hidden="true" customHeight="false" outlineLevel="0" collapsed="false">
      <c r="A449" s="64"/>
      <c r="B449" s="147"/>
      <c r="C449" s="214" t="s">
        <v>39</v>
      </c>
      <c r="D449" s="45" t="s">
        <v>40</v>
      </c>
      <c r="E449" s="71"/>
      <c r="F449" s="71"/>
      <c r="G449" s="72" t="e">
        <f aca="false">F449*100/E449</f>
        <v>#DIV/0!</v>
      </c>
      <c r="H449" s="213" t="e">
        <f aca="false">(F449/I449)*100</f>
        <v>#DIV/0!</v>
      </c>
      <c r="I449" s="71"/>
    </row>
    <row r="450" customFormat="false" ht="33.75" hidden="true" customHeight="false" outlineLevel="0" collapsed="false">
      <c r="A450" s="64"/>
      <c r="B450" s="147"/>
      <c r="C450" s="214" t="s">
        <v>41</v>
      </c>
      <c r="D450" s="32" t="s">
        <v>270</v>
      </c>
      <c r="E450" s="71"/>
      <c r="F450" s="71"/>
      <c r="G450" s="72" t="e">
        <f aca="false">F450*100/E450</f>
        <v>#DIV/0!</v>
      </c>
      <c r="H450" s="29" t="e">
        <f aca="false">(F450/I450)*100</f>
        <v>#DIV/0!</v>
      </c>
      <c r="I450" s="73"/>
    </row>
    <row r="451" customFormat="false" ht="33.75" hidden="true" customHeight="false" outlineLevel="0" collapsed="false">
      <c r="A451" s="148"/>
      <c r="B451" s="153"/>
      <c r="C451" s="214" t="s">
        <v>43</v>
      </c>
      <c r="D451" s="32" t="s">
        <v>44</v>
      </c>
      <c r="E451" s="71"/>
      <c r="F451" s="71"/>
      <c r="G451" s="72" t="e">
        <f aca="false">F451*100/E451</f>
        <v>#DIV/0!</v>
      </c>
      <c r="H451" s="29" t="e">
        <f aca="false">(F451/I451)*100</f>
        <v>#DIV/0!</v>
      </c>
      <c r="I451" s="71" t="n">
        <v>0</v>
      </c>
    </row>
    <row r="452" customFormat="false" ht="12.75" hidden="false" customHeight="false" outlineLevel="0" collapsed="false">
      <c r="A452" s="64"/>
      <c r="B452" s="65" t="n">
        <v>92604</v>
      </c>
      <c r="C452" s="37"/>
      <c r="D452" s="38" t="s">
        <v>271</v>
      </c>
      <c r="E452" s="21" t="n">
        <f aca="false">SUM(E453:E457)</f>
        <v>2685818</v>
      </c>
      <c r="F452" s="21" t="n">
        <f aca="false">SUM(F453:F457)</f>
        <v>0</v>
      </c>
      <c r="G452" s="22" t="n">
        <f aca="false">F452*100/E452</f>
        <v>0</v>
      </c>
      <c r="H452" s="82" t="s">
        <v>18</v>
      </c>
      <c r="I452" s="21" t="n">
        <f aca="false">SUM(I453:I455)</f>
        <v>0</v>
      </c>
    </row>
    <row r="453" customFormat="false" ht="12.75" hidden="true" customHeight="false" outlineLevel="0" collapsed="false">
      <c r="A453" s="64"/>
      <c r="B453" s="147"/>
      <c r="C453" s="25" t="s">
        <v>26</v>
      </c>
      <c r="D453" s="40" t="s">
        <v>27</v>
      </c>
      <c r="E453" s="27"/>
      <c r="F453" s="27"/>
      <c r="G453" s="72" t="e">
        <f aca="false">F453*100/E453</f>
        <v>#DIV/0!</v>
      </c>
      <c r="H453" s="29" t="e">
        <f aca="false">(F453/I453)*100</f>
        <v>#DIV/0!</v>
      </c>
      <c r="I453" s="27"/>
    </row>
    <row r="454" customFormat="false" ht="45" hidden="false" customHeight="false" outlineLevel="0" collapsed="false">
      <c r="A454" s="64"/>
      <c r="B454" s="147"/>
      <c r="C454" s="25" t="s">
        <v>28</v>
      </c>
      <c r="D454" s="26" t="s">
        <v>29</v>
      </c>
      <c r="E454" s="215" t="n">
        <v>2685818</v>
      </c>
      <c r="F454" s="27" t="n">
        <v>0</v>
      </c>
      <c r="G454" s="72" t="n">
        <f aca="false">F454*100/E454</f>
        <v>0</v>
      </c>
      <c r="H454" s="29" t="s">
        <v>18</v>
      </c>
      <c r="I454" s="34" t="s">
        <v>18</v>
      </c>
    </row>
    <row r="455" customFormat="false" ht="33.75" hidden="true" customHeight="false" outlineLevel="0" collapsed="false">
      <c r="A455" s="64"/>
      <c r="B455" s="147"/>
      <c r="C455" s="25" t="s">
        <v>41</v>
      </c>
      <c r="D455" s="32" t="s">
        <v>272</v>
      </c>
      <c r="E455" s="215"/>
      <c r="F455" s="27"/>
      <c r="G455" s="72" t="e">
        <f aca="false">F455*100/E455</f>
        <v>#DIV/0!</v>
      </c>
      <c r="H455" s="33" t="e">
        <f aca="false">(F455/I455)*100</f>
        <v>#DIV/0!</v>
      </c>
      <c r="I455" s="27"/>
    </row>
    <row r="456" customFormat="false" ht="12.75" hidden="true" customHeight="false" outlineLevel="0" collapsed="false">
      <c r="A456" s="64"/>
      <c r="B456" s="65" t="n">
        <v>92695</v>
      </c>
      <c r="C456" s="37"/>
      <c r="D456" s="38" t="s">
        <v>15</v>
      </c>
      <c r="E456" s="21" t="n">
        <f aca="false">SUM(E457)</f>
        <v>0</v>
      </c>
      <c r="F456" s="21" t="n">
        <f aca="false">SUM(F457)</f>
        <v>0</v>
      </c>
      <c r="G456" s="22" t="e">
        <f aca="false">F456*100/E456</f>
        <v>#DIV/0!</v>
      </c>
      <c r="H456" s="22" t="e">
        <f aca="false">(F456/I456)*100</f>
        <v>#DIV/0!</v>
      </c>
      <c r="I456" s="21" t="n">
        <f aca="false">SUM(I457)</f>
        <v>0</v>
      </c>
    </row>
    <row r="457" customFormat="false" ht="33.75" hidden="true" customHeight="false" outlineLevel="0" collapsed="false">
      <c r="A457" s="64"/>
      <c r="B457" s="147"/>
      <c r="C457" s="25" t="s">
        <v>185</v>
      </c>
      <c r="D457" s="32" t="s">
        <v>186</v>
      </c>
      <c r="E457" s="215"/>
      <c r="F457" s="27"/>
      <c r="G457" s="33" t="e">
        <f aca="false">F457*100/E457</f>
        <v>#DIV/0!</v>
      </c>
      <c r="H457" s="33" t="e">
        <f aca="false">(F457/I457)*100</f>
        <v>#DIV/0!</v>
      </c>
      <c r="I457" s="34"/>
    </row>
    <row r="458" customFormat="false" ht="15.75" hidden="false" customHeight="true" outlineLevel="0" collapsed="false">
      <c r="A458" s="54"/>
      <c r="B458" s="39"/>
      <c r="C458" s="14" t="s">
        <v>273</v>
      </c>
      <c r="D458" s="14"/>
      <c r="E458" s="15" t="n">
        <f aca="false">SUM(E444,E432,E389,E368,E363,E351,E271,E251,E193,E174,E121,E112,E95,E64,E58,E37,E8,E4)</f>
        <v>282802223.2</v>
      </c>
      <c r="F458" s="15" t="n">
        <f aca="false">SUM(F444,F432,F389,F368,F363,F351,F271,F251,F193,F174,F121,F112,F95,F64,F58,F37,F8,F4)</f>
        <v>130840682.63</v>
      </c>
      <c r="G458" s="16" t="n">
        <f aca="false">F458*100/E458</f>
        <v>46.2657899748788</v>
      </c>
      <c r="H458" s="16" t="n">
        <f aca="false">(F458/I458)*100</f>
        <v>115.709871474447</v>
      </c>
      <c r="I458" s="15" t="n">
        <f aca="false">SUM(I444,I432,I389,I363,I351,I271,I251,I193,I174,I121,I112,I95,I64,I58,I37,I8,I4)</f>
        <v>113076508.48</v>
      </c>
    </row>
    <row r="459" s="216" customFormat="true" ht="11.25" hidden="false" customHeight="false" outlineLevel="0" collapsed="false">
      <c r="B459" s="217"/>
      <c r="C459" s="217"/>
      <c r="D459" s="217"/>
      <c r="E459" s="218"/>
      <c r="F459" s="218"/>
      <c r="G459" s="219"/>
    </row>
    <row r="460" customFormat="false" ht="12.75" hidden="false" customHeight="false" outlineLevel="0" collapsed="false">
      <c r="D460" s="220"/>
      <c r="E460" s="221"/>
      <c r="F460" s="221"/>
      <c r="G460" s="222"/>
    </row>
    <row r="461" customFormat="false" ht="12.75" hidden="false" customHeight="false" outlineLevel="0" collapsed="false">
      <c r="A461" s="223"/>
      <c r="D461" s="220"/>
      <c r="E461" s="224"/>
      <c r="F461" s="224"/>
      <c r="G461" s="225"/>
    </row>
    <row r="462" customFormat="false" ht="12.75" hidden="false" customHeight="false" outlineLevel="0" collapsed="false">
      <c r="D462" s="220"/>
      <c r="E462" s="226"/>
      <c r="F462" s="227"/>
      <c r="G462" s="228"/>
    </row>
    <row r="463" customFormat="false" ht="12.75" hidden="false" customHeight="false" outlineLevel="0" collapsed="false">
      <c r="C463" s="229"/>
      <c r="D463" s="230"/>
      <c r="E463" s="227"/>
      <c r="F463" s="231"/>
      <c r="G463" s="228"/>
    </row>
    <row r="464" customFormat="false" ht="12.75" hidden="false" customHeight="false" outlineLevel="0" collapsed="false">
      <c r="D464" s="220"/>
      <c r="E464" s="227"/>
      <c r="F464" s="227"/>
      <c r="G464" s="228"/>
    </row>
    <row r="465" customFormat="false" ht="12.75" hidden="false" customHeight="false" outlineLevel="0" collapsed="false">
      <c r="D465" s="220"/>
      <c r="E465" s="227"/>
      <c r="F465" s="227"/>
      <c r="G465" s="228"/>
    </row>
    <row r="466" customFormat="false" ht="12.75" hidden="false" customHeight="false" outlineLevel="0" collapsed="false">
      <c r="D466" s="220"/>
      <c r="E466" s="227"/>
      <c r="F466" s="227"/>
      <c r="G466" s="228"/>
    </row>
    <row r="467" customFormat="false" ht="12.75" hidden="false" customHeight="false" outlineLevel="0" collapsed="false">
      <c r="D467" s="220"/>
      <c r="E467" s="227"/>
      <c r="F467" s="227"/>
      <c r="G467" s="228"/>
    </row>
    <row r="468" customFormat="false" ht="12.75" hidden="false" customHeight="false" outlineLevel="0" collapsed="false">
      <c r="D468" s="220"/>
      <c r="E468" s="227"/>
      <c r="F468" s="227"/>
      <c r="G468" s="228"/>
    </row>
    <row r="469" customFormat="false" ht="12.75" hidden="false" customHeight="false" outlineLevel="0" collapsed="false">
      <c r="D469" s="220"/>
      <c r="E469" s="227"/>
      <c r="F469" s="227"/>
      <c r="G469" s="228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58:D45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j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6-12T12:53:01Z</cp:lastPrinted>
  <dcterms:modified xsi:type="dcterms:W3CDTF">2017-06-14T10:40:38Z</dcterms:modified>
  <cp:revision>0</cp:revision>
  <dc:subject/>
  <dc:title/>
</cp:coreProperties>
</file>