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62">
  <si>
    <t xml:space="preserve">Klasyfikacja budżetowa</t>
  </si>
  <si>
    <t xml:space="preserve">Treść</t>
  </si>
  <si>
    <t xml:space="preserve">Budżet                 roczny</t>
  </si>
  <si>
    <t xml:space="preserve">Wykonanie               za 12 m-cy</t>
  </si>
  <si>
    <t xml:space="preserve">% realizacji planu </t>
  </si>
  <si>
    <t xml:space="preserve">Wskaźnik dynamiki 2016/2015</t>
  </si>
  <si>
    <t xml:space="preserve">Wykonanie 2015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x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Wpływy z pozostałych odsetek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580</t>
  </si>
  <si>
    <t xml:space="preserve">Wpływy z grzywien i innych kar pieniężnych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otrzymane z państwowych funduszy celowych na realizację zadań bieżących jednostek sektora finansów publicznych</t>
  </si>
  <si>
    <t xml:space="preserve">0910</t>
  </si>
  <si>
    <t xml:space="preserve">Wpływy z odsetek od nieterminowych wpłat z tytułu podatków i opłat 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Wpływ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Spis powszechny i inne</t>
  </si>
  <si>
    <t xml:space="preserve">2010</t>
  </si>
  <si>
    <t xml:space="preserve">Dotacj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Pozostałe odsetki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2020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Wpływy z odsetek od dotacji oraz płatności: wykorzystanych niezgodnie z przeznaczeniem lub wykorzystanych z naruszeniem procedur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EDUKACYJNA OPIEKA WYCHOWAWCZA</t>
  </si>
  <si>
    <t xml:space="preserve">Pomoc materialna dla uczniów</t>
  </si>
  <si>
    <t xml:space="preserve">2040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87</xdr:row>
      <xdr:rowOff>0</xdr:rowOff>
    </xdr:from>
    <xdr:to>
      <xdr:col>3</xdr:col>
      <xdr:colOff>2872800</xdr:colOff>
      <xdr:row>88</xdr:row>
      <xdr:rowOff>105120</xdr:rowOff>
    </xdr:to>
    <xdr:sp>
      <xdr:nvSpPr>
        <xdr:cNvPr id="0" name="pole tekstowe 1"/>
        <xdr:cNvSpPr/>
      </xdr:nvSpPr>
      <xdr:spPr>
        <a:xfrm>
          <a:off x="3663360" y="1501128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8960</xdr:colOff>
      <xdr:row>43</xdr:row>
      <xdr:rowOff>266400</xdr:rowOff>
    </xdr:from>
    <xdr:to>
      <xdr:col>11</xdr:col>
      <xdr:colOff>599040</xdr:colOff>
      <xdr:row>45</xdr:row>
      <xdr:rowOff>227880</xdr:rowOff>
    </xdr:to>
    <xdr:sp>
      <xdr:nvSpPr>
        <xdr:cNvPr id="1" name="pole tekstowe 2"/>
        <xdr:cNvSpPr/>
      </xdr:nvSpPr>
      <xdr:spPr>
        <a:xfrm>
          <a:off x="9210600" y="769608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17" activeCellId="0" sqref="B417:B4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5386.07</v>
      </c>
      <c r="F4" s="15" t="n">
        <f aca="false">F5</f>
        <v>45345.3</v>
      </c>
      <c r="G4" s="16" t="n">
        <f aca="false">F4*100/E4</f>
        <v>99.9101706757162</v>
      </c>
      <c r="H4" s="16" t="n">
        <f aca="false">(F4/I4)*100</f>
        <v>111.882098834578</v>
      </c>
      <c r="I4" s="15" t="n">
        <f aca="false">SUM(I5)</f>
        <v>40529.54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7)</f>
        <v>45386.07</v>
      </c>
      <c r="F5" s="21" t="n">
        <f aca="false">SUM(F6:F7)</f>
        <v>45345.3</v>
      </c>
      <c r="G5" s="22" t="n">
        <f aca="false">F5*100/E5</f>
        <v>99.9101706757162</v>
      </c>
      <c r="H5" s="22" t="n">
        <f aca="false">(F5/I5)*100</f>
        <v>111.882098834578</v>
      </c>
      <c r="I5" s="21" t="n">
        <f aca="false">SUM(I7)</f>
        <v>40529.54</v>
      </c>
    </row>
    <row r="6" customFormat="false" ht="45" hidden="false" customHeight="false" outlineLevel="0" collapsed="false">
      <c r="A6" s="23"/>
      <c r="B6" s="24"/>
      <c r="C6" s="25" t="s">
        <v>16</v>
      </c>
      <c r="D6" s="26" t="s">
        <v>17</v>
      </c>
      <c r="E6" s="27" t="n">
        <v>100</v>
      </c>
      <c r="F6" s="27" t="n">
        <v>59.23</v>
      </c>
      <c r="G6" s="28" t="n">
        <f aca="false">F6*100/E6</f>
        <v>59.23</v>
      </c>
      <c r="H6" s="29" t="s">
        <v>18</v>
      </c>
      <c r="I6" s="27" t="n">
        <v>0</v>
      </c>
    </row>
    <row r="7" customFormat="false" ht="45" hidden="false" customHeight="false" outlineLevel="0" collapsed="false">
      <c r="A7" s="30"/>
      <c r="B7" s="31"/>
      <c r="C7" s="10" t="n">
        <v>2010</v>
      </c>
      <c r="D7" s="32" t="s">
        <v>19</v>
      </c>
      <c r="E7" s="27" t="n">
        <v>45286.07</v>
      </c>
      <c r="F7" s="27" t="n">
        <v>45286.07</v>
      </c>
      <c r="G7" s="33" t="n">
        <f aca="false">F7*100/E7</f>
        <v>100</v>
      </c>
      <c r="H7" s="33" t="n">
        <f aca="false">(F7/I7)*100</f>
        <v>111.735958513223</v>
      </c>
      <c r="I7" s="34" t="n">
        <v>40529.54</v>
      </c>
    </row>
    <row r="8" customFormat="false" ht="12.75" hidden="false" customHeight="false" outlineLevel="0" collapsed="false">
      <c r="A8" s="11" t="n">
        <v>600</v>
      </c>
      <c r="B8" s="12"/>
      <c r="C8" s="13"/>
      <c r="D8" s="14" t="s">
        <v>20</v>
      </c>
      <c r="E8" s="15" t="n">
        <f aca="false">E9+E15+E28+E33</f>
        <v>3747104</v>
      </c>
      <c r="F8" s="15" t="n">
        <f aca="false">F9+F15+F28+F33</f>
        <v>3749223.88</v>
      </c>
      <c r="G8" s="16" t="n">
        <f aca="false">F8*100/E8</f>
        <v>100.056573823411</v>
      </c>
      <c r="H8" s="16" t="n">
        <f aca="false">(F8/I8)*100</f>
        <v>15.7541353063328</v>
      </c>
      <c r="I8" s="15" t="n">
        <f aca="false">SUM(I9,I15,I28,I33)</f>
        <v>23798347.59</v>
      </c>
    </row>
    <row r="9" customFormat="false" ht="12.75" hidden="false" customHeight="false" outlineLevel="0" collapsed="false">
      <c r="A9" s="35"/>
      <c r="B9" s="36" t="n">
        <v>60004</v>
      </c>
      <c r="C9" s="37"/>
      <c r="D9" s="38" t="s">
        <v>21</v>
      </c>
      <c r="E9" s="21" t="n">
        <f aca="false">SUM(E11:E14)</f>
        <v>2041818</v>
      </c>
      <c r="F9" s="21" t="n">
        <f aca="false">SUM(F11:F14)</f>
        <v>2041818.94</v>
      </c>
      <c r="G9" s="22" t="n">
        <f aca="false">F9*100/E9</f>
        <v>100.000046037404</v>
      </c>
      <c r="H9" s="22" t="n">
        <f aca="false">(F9/I9)*100</f>
        <v>10.1974432339277</v>
      </c>
      <c r="I9" s="21" t="n">
        <f aca="false">SUM(I10:I14)</f>
        <v>20022851.74</v>
      </c>
    </row>
    <row r="10" customFormat="false" ht="12.75" hidden="true" customHeight="false" outlineLevel="0" collapsed="false">
      <c r="A10" s="35"/>
      <c r="B10" s="39"/>
      <c r="C10" s="25" t="s">
        <v>22</v>
      </c>
      <c r="D10" s="40" t="s">
        <v>23</v>
      </c>
      <c r="E10" s="27"/>
      <c r="F10" s="27"/>
      <c r="G10" s="29" t="s">
        <v>18</v>
      </c>
      <c r="H10" s="29" t="s">
        <v>18</v>
      </c>
      <c r="I10" s="27" t="n">
        <v>0</v>
      </c>
    </row>
    <row r="11" customFormat="false" ht="45" hidden="false" customHeight="false" outlineLevel="0" collapsed="false">
      <c r="A11" s="35"/>
      <c r="B11" s="39"/>
      <c r="C11" s="25" t="s">
        <v>16</v>
      </c>
      <c r="D11" s="26" t="s">
        <v>17</v>
      </c>
      <c r="E11" s="27" t="n">
        <v>1186800</v>
      </c>
      <c r="F11" s="27" t="n">
        <v>1186800</v>
      </c>
      <c r="G11" s="28" t="n">
        <f aca="false">F11*100/E11</f>
        <v>100</v>
      </c>
      <c r="H11" s="33" t="n">
        <f aca="false">(F11/I11)*100</f>
        <v>297.600001925824</v>
      </c>
      <c r="I11" s="27" t="n">
        <v>398790.32</v>
      </c>
    </row>
    <row r="12" customFormat="false" ht="12.75" hidden="false" customHeight="false" outlineLevel="0" collapsed="false">
      <c r="A12" s="41"/>
      <c r="B12" s="42"/>
      <c r="C12" s="25" t="s">
        <v>24</v>
      </c>
      <c r="D12" s="40" t="s">
        <v>25</v>
      </c>
      <c r="E12" s="27" t="n">
        <v>384</v>
      </c>
      <c r="F12" s="27" t="n">
        <v>384</v>
      </c>
      <c r="G12" s="33" t="n">
        <f aca="false">F12*100/E12</f>
        <v>100</v>
      </c>
      <c r="H12" s="33" t="n">
        <f aca="false">(F12/I12)*100</f>
        <v>100</v>
      </c>
      <c r="I12" s="34" t="n">
        <v>384</v>
      </c>
    </row>
    <row r="13" customFormat="false" ht="12.75" hidden="false" customHeight="false" outlineLevel="0" collapsed="false">
      <c r="A13" s="41"/>
      <c r="B13" s="42"/>
      <c r="C13" s="25" t="s">
        <v>26</v>
      </c>
      <c r="D13" s="40" t="s">
        <v>27</v>
      </c>
      <c r="E13" s="27" t="n">
        <v>118006</v>
      </c>
      <c r="F13" s="27" t="n">
        <v>118006</v>
      </c>
      <c r="G13" s="33" t="n">
        <f aca="false">F13*100/E13</f>
        <v>100</v>
      </c>
      <c r="H13" s="33" t="n">
        <f aca="false">(F13/I13)*100</f>
        <v>2.14606464490983</v>
      </c>
      <c r="I13" s="34" t="n">
        <v>5498716</v>
      </c>
    </row>
    <row r="14" customFormat="false" ht="45" hidden="false" customHeight="false" outlineLevel="0" collapsed="false">
      <c r="A14" s="41"/>
      <c r="B14" s="42"/>
      <c r="C14" s="25" t="s">
        <v>28</v>
      </c>
      <c r="D14" s="26" t="s">
        <v>29</v>
      </c>
      <c r="E14" s="27" t="n">
        <v>736628</v>
      </c>
      <c r="F14" s="27" t="n">
        <v>736628.94</v>
      </c>
      <c r="G14" s="33" t="n">
        <f aca="false">F14*100/E14</f>
        <v>100.000127608508</v>
      </c>
      <c r="H14" s="33" t="n">
        <f aca="false">(F14/I14)*100</f>
        <v>5.21508638570143</v>
      </c>
      <c r="I14" s="34" t="n">
        <v>14124961.42</v>
      </c>
    </row>
    <row r="15" s="43" customFormat="true" ht="12.75" hidden="false" customHeight="false" outlineLevel="0" collapsed="false">
      <c r="A15" s="35"/>
      <c r="B15" s="36" t="n">
        <v>60016</v>
      </c>
      <c r="C15" s="37"/>
      <c r="D15" s="38" t="s">
        <v>30</v>
      </c>
      <c r="E15" s="21" t="n">
        <f aca="false">SUM(E16:E27)</f>
        <v>1697786</v>
      </c>
      <c r="F15" s="21" t="n">
        <f aca="false">SUM(F16:F27)</f>
        <v>1699308.55</v>
      </c>
      <c r="G15" s="22" t="n">
        <f aca="false">F15*100/E15</f>
        <v>100.089678557839</v>
      </c>
      <c r="H15" s="22" t="n">
        <f aca="false">(F15/I15)*100</f>
        <v>45.1367628533424</v>
      </c>
      <c r="I15" s="21" t="n">
        <f aca="false">SUM(I16:I27)</f>
        <v>3764799.34</v>
      </c>
    </row>
    <row r="16" s="43" customFormat="true" ht="22.5" hidden="false" customHeight="false" outlineLevel="0" collapsed="false">
      <c r="A16" s="35"/>
      <c r="B16" s="39"/>
      <c r="C16" s="25" t="s">
        <v>31</v>
      </c>
      <c r="D16" s="32" t="s">
        <v>32</v>
      </c>
      <c r="E16" s="27" t="n">
        <v>3569</v>
      </c>
      <c r="F16" s="27" t="n">
        <v>4891.77</v>
      </c>
      <c r="G16" s="33" t="n">
        <f aca="false">F16*100/E16</f>
        <v>137.062762678621</v>
      </c>
      <c r="H16" s="33" t="n">
        <f aca="false">(F16/I16)*100</f>
        <v>440.719852245597</v>
      </c>
      <c r="I16" s="34" t="n">
        <v>1109.95</v>
      </c>
    </row>
    <row r="17" customFormat="false" ht="12.75" hidden="false" customHeight="false" outlineLevel="0" collapsed="false">
      <c r="A17" s="41"/>
      <c r="B17" s="42"/>
      <c r="C17" s="25" t="s">
        <v>33</v>
      </c>
      <c r="D17" s="40" t="s">
        <v>34</v>
      </c>
      <c r="E17" s="27" t="n">
        <v>22000</v>
      </c>
      <c r="F17" s="27" t="n">
        <v>22241.38</v>
      </c>
      <c r="G17" s="33" t="n">
        <f aca="false">F17*100/E17</f>
        <v>101.097181818182</v>
      </c>
      <c r="H17" s="33" t="n">
        <f aca="false">(F17/I17)*100</f>
        <v>87.9773931115286</v>
      </c>
      <c r="I17" s="27" t="n">
        <v>25280.79</v>
      </c>
    </row>
    <row r="18" customFormat="false" ht="33.75" hidden="true" customHeight="false" outlineLevel="0" collapsed="false">
      <c r="A18" s="41"/>
      <c r="B18" s="42"/>
      <c r="C18" s="25" t="s">
        <v>35</v>
      </c>
      <c r="D18" s="26" t="s">
        <v>36</v>
      </c>
      <c r="E18" s="44"/>
      <c r="F18" s="44"/>
      <c r="G18" s="33" t="e">
        <f aca="false">F18*100/E18</f>
        <v>#DIV/0!</v>
      </c>
      <c r="H18" s="33" t="e">
        <f aca="false">(F18/I18)*100</f>
        <v>#DIV/0!</v>
      </c>
      <c r="I18" s="29"/>
    </row>
    <row r="19" customFormat="false" ht="22.5" hidden="true" customHeight="false" outlineLevel="0" collapsed="false">
      <c r="A19" s="41"/>
      <c r="B19" s="42"/>
      <c r="C19" s="25" t="s">
        <v>37</v>
      </c>
      <c r="D19" s="26" t="s">
        <v>38</v>
      </c>
      <c r="E19" s="44"/>
      <c r="F19" s="44"/>
      <c r="G19" s="33" t="e">
        <f aca="false">F19*100/E19</f>
        <v>#DIV/0!</v>
      </c>
      <c r="H19" s="33" t="e">
        <f aca="false">(F19/I19)*100</f>
        <v>#DIV/0!</v>
      </c>
      <c r="I19" s="27"/>
    </row>
    <row r="20" customFormat="false" ht="12.75" hidden="false" customHeight="false" outlineLevel="0" collapsed="false">
      <c r="A20" s="41"/>
      <c r="B20" s="42"/>
      <c r="C20" s="25" t="s">
        <v>24</v>
      </c>
      <c r="D20" s="32" t="s">
        <v>25</v>
      </c>
      <c r="E20" s="44" t="n">
        <v>50</v>
      </c>
      <c r="F20" s="44" t="n">
        <v>6.95</v>
      </c>
      <c r="G20" s="33" t="n">
        <f aca="false">F20*100/E20</f>
        <v>13.9</v>
      </c>
      <c r="H20" s="33" t="n">
        <f aca="false">(F20/I20)*100</f>
        <v>4.48821440103326</v>
      </c>
      <c r="I20" s="34" t="n">
        <v>154.85</v>
      </c>
    </row>
    <row r="21" customFormat="false" ht="12.75" hidden="true" customHeight="false" outlineLevel="0" collapsed="false">
      <c r="A21" s="41"/>
      <c r="B21" s="42"/>
      <c r="C21" s="25" t="s">
        <v>26</v>
      </c>
      <c r="D21" s="32" t="s">
        <v>27</v>
      </c>
      <c r="E21" s="44"/>
      <c r="F21" s="44"/>
      <c r="G21" s="29" t="s">
        <v>18</v>
      </c>
      <c r="H21" s="33" t="n">
        <f aca="false">(F21/I21)*100</f>
        <v>0</v>
      </c>
      <c r="I21" s="34" t="n">
        <v>48786.68</v>
      </c>
    </row>
    <row r="22" customFormat="false" ht="33.75" hidden="true" customHeight="false" outlineLevel="0" collapsed="false">
      <c r="A22" s="41"/>
      <c r="B22" s="42"/>
      <c r="C22" s="25" t="s">
        <v>35</v>
      </c>
      <c r="D22" s="26" t="s">
        <v>36</v>
      </c>
      <c r="E22" s="44"/>
      <c r="F22" s="44"/>
      <c r="G22" s="33" t="e">
        <f aca="false">F22*100/E22</f>
        <v>#DIV/0!</v>
      </c>
      <c r="H22" s="33" t="e">
        <f aca="false">(F22/I22)*100</f>
        <v>#DIV/0!</v>
      </c>
      <c r="I22" s="34"/>
    </row>
    <row r="23" customFormat="false" ht="45" hidden="true" customHeight="false" outlineLevel="0" collapsed="false">
      <c r="A23" s="41"/>
      <c r="B23" s="42"/>
      <c r="C23" s="25" t="s">
        <v>39</v>
      </c>
      <c r="D23" s="45" t="s">
        <v>40</v>
      </c>
      <c r="E23" s="44"/>
      <c r="F23" s="44"/>
      <c r="G23" s="33" t="e">
        <f aca="false">F23*100/E23</f>
        <v>#DIV/0!</v>
      </c>
      <c r="H23" s="33" t="e">
        <f aca="false">(F23/I23)*100</f>
        <v>#DIV/0!</v>
      </c>
      <c r="I23" s="34"/>
    </row>
    <row r="24" customFormat="false" ht="45" hidden="false" customHeight="false" outlineLevel="0" collapsed="false">
      <c r="A24" s="41"/>
      <c r="B24" s="46"/>
      <c r="C24" s="25" t="s">
        <v>28</v>
      </c>
      <c r="D24" s="26" t="s">
        <v>29</v>
      </c>
      <c r="E24" s="44" t="n">
        <v>1672167</v>
      </c>
      <c r="F24" s="44" t="n">
        <v>1672168.45</v>
      </c>
      <c r="G24" s="33" t="n">
        <f aca="false">F24*100/E24</f>
        <v>100.000086713827</v>
      </c>
      <c r="H24" s="33" t="n">
        <f aca="false">(F24/I24)*100</f>
        <v>49.2918196842445</v>
      </c>
      <c r="I24" s="27" t="n">
        <v>3392385.31</v>
      </c>
    </row>
    <row r="25" customFormat="false" ht="33.75" hidden="true" customHeight="false" outlineLevel="0" collapsed="false">
      <c r="A25" s="41"/>
      <c r="B25" s="42"/>
      <c r="C25" s="47" t="s">
        <v>41</v>
      </c>
      <c r="D25" s="48" t="s">
        <v>42</v>
      </c>
      <c r="E25" s="44"/>
      <c r="F25" s="44"/>
      <c r="G25" s="33" t="e">
        <f aca="false">F25*100/E25</f>
        <v>#DIV/0!</v>
      </c>
      <c r="H25" s="29" t="s">
        <v>18</v>
      </c>
      <c r="I25" s="34"/>
    </row>
    <row r="26" customFormat="false" ht="38.25" hidden="true" customHeight="true" outlineLevel="0" collapsed="false">
      <c r="A26" s="41"/>
      <c r="B26" s="42"/>
      <c r="C26" s="25" t="s">
        <v>43</v>
      </c>
      <c r="D26" s="32" t="s">
        <v>44</v>
      </c>
      <c r="E26" s="44"/>
      <c r="F26" s="44"/>
      <c r="G26" s="29" t="s">
        <v>18</v>
      </c>
      <c r="H26" s="29" t="s">
        <v>18</v>
      </c>
      <c r="I26" s="27" t="n">
        <v>287081.76</v>
      </c>
    </row>
    <row r="27" customFormat="false" ht="33.75" hidden="true" customHeight="false" outlineLevel="0" collapsed="false">
      <c r="A27" s="41"/>
      <c r="B27" s="42"/>
      <c r="C27" s="25" t="s">
        <v>45</v>
      </c>
      <c r="D27" s="49" t="s">
        <v>46</v>
      </c>
      <c r="E27" s="44"/>
      <c r="F27" s="44"/>
      <c r="G27" s="29" t="s">
        <v>18</v>
      </c>
      <c r="H27" s="33" t="n">
        <f aca="false">(F27/I27)*100</f>
        <v>0</v>
      </c>
      <c r="I27" s="27" t="n">
        <v>10000</v>
      </c>
    </row>
    <row r="28" s="43" customFormat="true" ht="12.75" hidden="false" customHeight="false" outlineLevel="0" collapsed="false">
      <c r="A28" s="50"/>
      <c r="B28" s="36" t="n">
        <v>60017</v>
      </c>
      <c r="C28" s="37"/>
      <c r="D28" s="51" t="s">
        <v>47</v>
      </c>
      <c r="E28" s="52" t="n">
        <f aca="false">SUM(E29:E32)</f>
        <v>7500</v>
      </c>
      <c r="F28" s="52" t="n">
        <f aca="false">SUM(F29:F32)</f>
        <v>8096.39</v>
      </c>
      <c r="G28" s="53" t="n">
        <f aca="false">F28*100/E28</f>
        <v>107.951866666667</v>
      </c>
      <c r="H28" s="22" t="n">
        <f aca="false">(F28/I28)*100</f>
        <v>75.6918845492595</v>
      </c>
      <c r="I28" s="52" t="n">
        <f aca="false">SUM(I30:I32)</f>
        <v>10696.51</v>
      </c>
    </row>
    <row r="29" s="43" customFormat="true" ht="12.75" hidden="true" customHeight="false" outlineLevel="0" collapsed="false">
      <c r="A29" s="54"/>
      <c r="B29" s="55"/>
      <c r="C29" s="25" t="s">
        <v>33</v>
      </c>
      <c r="D29" s="40" t="s">
        <v>34</v>
      </c>
      <c r="E29" s="44"/>
      <c r="F29" s="44"/>
      <c r="G29" s="33" t="e">
        <f aca="false">F29*100/E29</f>
        <v>#DIV/0!</v>
      </c>
      <c r="H29" s="33" t="e">
        <f aca="false">(F29/I29)*100</f>
        <v>#DIV/0!</v>
      </c>
      <c r="I29" s="44"/>
    </row>
    <row r="30" customFormat="false" ht="45" hidden="false" customHeight="false" outlineLevel="0" collapsed="false">
      <c r="A30" s="41"/>
      <c r="B30" s="46"/>
      <c r="C30" s="25" t="s">
        <v>16</v>
      </c>
      <c r="D30" s="26" t="s">
        <v>17</v>
      </c>
      <c r="E30" s="44" t="n">
        <v>7300</v>
      </c>
      <c r="F30" s="44" t="n">
        <v>7945.02</v>
      </c>
      <c r="G30" s="28" t="n">
        <f aca="false">F30*100/E30</f>
        <v>108.835890410959</v>
      </c>
      <c r="H30" s="33" t="n">
        <f aca="false">(F30/I30)*100</f>
        <v>75.9544714079218</v>
      </c>
      <c r="I30" s="44" t="n">
        <v>10460.24</v>
      </c>
    </row>
    <row r="31" customFormat="false" ht="12.75" hidden="false" customHeight="false" outlineLevel="0" collapsed="false">
      <c r="A31" s="41"/>
      <c r="B31" s="46"/>
      <c r="C31" s="25" t="s">
        <v>24</v>
      </c>
      <c r="D31" s="32" t="s">
        <v>25</v>
      </c>
      <c r="E31" s="44" t="n">
        <v>200</v>
      </c>
      <c r="F31" s="44" t="n">
        <v>151.37</v>
      </c>
      <c r="G31" s="33" t="n">
        <f aca="false">F31*100/E31</f>
        <v>75.685</v>
      </c>
      <c r="H31" s="33" t="n">
        <f aca="false">(F31/I31)*100</f>
        <v>64.0665340500275</v>
      </c>
      <c r="I31" s="56" t="n">
        <v>236.27</v>
      </c>
    </row>
    <row r="32" customFormat="false" ht="22.5" hidden="true" customHeight="false" outlineLevel="0" collapsed="false">
      <c r="A32" s="41"/>
      <c r="B32" s="57"/>
      <c r="C32" s="25" t="s">
        <v>26</v>
      </c>
      <c r="D32" s="26" t="s">
        <v>48</v>
      </c>
      <c r="E32" s="44"/>
      <c r="F32" s="44"/>
      <c r="G32" s="28" t="e">
        <f aca="false">F32*100/E32</f>
        <v>#DIV/0!</v>
      </c>
      <c r="H32" s="58" t="s">
        <v>18</v>
      </c>
      <c r="I32" s="34"/>
    </row>
    <row r="33" customFormat="false" ht="12.75" hidden="true" customHeight="false" outlineLevel="0" collapsed="false">
      <c r="A33" s="35"/>
      <c r="B33" s="36" t="n">
        <v>60095</v>
      </c>
      <c r="C33" s="59"/>
      <c r="D33" s="38" t="s">
        <v>15</v>
      </c>
      <c r="E33" s="21" t="n">
        <f aca="false">SUM(E34:E36)</f>
        <v>0</v>
      </c>
      <c r="F33" s="21" t="n">
        <f aca="false">SUM(F34:F36)</f>
        <v>0</v>
      </c>
      <c r="G33" s="22" t="e">
        <f aca="false">F33*100/E33</f>
        <v>#DIV/0!</v>
      </c>
      <c r="H33" s="22" t="e">
        <f aca="false">(F33/I33)*100</f>
        <v>#DIV/0!</v>
      </c>
      <c r="I33" s="21" t="n">
        <f aca="false">SUM(I34:I36)</f>
        <v>0</v>
      </c>
    </row>
    <row r="34" customFormat="false" ht="45" hidden="true" customHeight="false" outlineLevel="0" collapsed="false">
      <c r="A34" s="41"/>
      <c r="B34" s="60"/>
      <c r="C34" s="25" t="s">
        <v>16</v>
      </c>
      <c r="D34" s="26" t="s">
        <v>17</v>
      </c>
      <c r="E34" s="27"/>
      <c r="F34" s="34"/>
      <c r="G34" s="33" t="e">
        <f aca="false">F34*100/E34</f>
        <v>#DIV/0!</v>
      </c>
      <c r="H34" s="33" t="e">
        <f aca="false">(F34/I34)*100</f>
        <v>#DIV/0!</v>
      </c>
      <c r="I34" s="27"/>
    </row>
    <row r="35" customFormat="false" ht="12.75" hidden="true" customHeight="false" outlineLevel="0" collapsed="false">
      <c r="A35" s="41"/>
      <c r="B35" s="60"/>
      <c r="C35" s="61" t="s">
        <v>26</v>
      </c>
      <c r="D35" s="32" t="s">
        <v>27</v>
      </c>
      <c r="E35" s="27"/>
      <c r="F35" s="27"/>
      <c r="G35" s="33" t="e">
        <f aca="false">F35*100/E35</f>
        <v>#DIV/0!</v>
      </c>
      <c r="H35" s="29" t="s">
        <v>18</v>
      </c>
      <c r="I35" s="34"/>
    </row>
    <row r="36" customFormat="false" ht="45" hidden="true" customHeight="false" outlineLevel="0" collapsed="false">
      <c r="A36" s="41"/>
      <c r="B36" s="60"/>
      <c r="C36" s="25" t="s">
        <v>28</v>
      </c>
      <c r="D36" s="26" t="s">
        <v>29</v>
      </c>
      <c r="E36" s="27"/>
      <c r="F36" s="27"/>
      <c r="G36" s="33" t="e">
        <f aca="false">F36*100/E36</f>
        <v>#DIV/0!</v>
      </c>
      <c r="H36" s="33" t="e">
        <f aca="false">(F36/I36)*100</f>
        <v>#DIV/0!</v>
      </c>
      <c r="I36" s="34"/>
    </row>
    <row r="37" customFormat="false" ht="12.75" hidden="false" customHeight="false" outlineLevel="0" collapsed="false">
      <c r="A37" s="11" t="n">
        <v>700</v>
      </c>
      <c r="B37" s="62"/>
      <c r="C37" s="63"/>
      <c r="D37" s="14" t="s">
        <v>49</v>
      </c>
      <c r="E37" s="15" t="n">
        <f aca="false">E38+E41+E53</f>
        <v>20465169.31</v>
      </c>
      <c r="F37" s="15" t="n">
        <f aca="false">F38+F41+F53</f>
        <v>20778661.05</v>
      </c>
      <c r="G37" s="16" t="n">
        <f aca="false">F37*100/E37</f>
        <v>101.531830669228</v>
      </c>
      <c r="H37" s="16" t="n">
        <f aca="false">(F37/I37)*100</f>
        <v>75.2914183331153</v>
      </c>
      <c r="I37" s="15" t="n">
        <f aca="false">I38+I41+I53</f>
        <v>27597648.59</v>
      </c>
    </row>
    <row r="38" customFormat="false" ht="22.5" hidden="false" customHeight="false" outlineLevel="0" collapsed="false">
      <c r="A38" s="64"/>
      <c r="B38" s="65" t="n">
        <v>70004</v>
      </c>
      <c r="C38" s="66"/>
      <c r="D38" s="67" t="s">
        <v>50</v>
      </c>
      <c r="E38" s="21" t="n">
        <f aca="false">SUM(E39:E40)</f>
        <v>8000</v>
      </c>
      <c r="F38" s="21" t="n">
        <f aca="false">SUM(F39:F40)</f>
        <v>8400</v>
      </c>
      <c r="G38" s="22" t="n">
        <f aca="false">F38*100/E38</f>
        <v>105</v>
      </c>
      <c r="H38" s="22" t="n">
        <f aca="false">(F38/I38)*100</f>
        <v>25.1327247224629</v>
      </c>
      <c r="I38" s="21" t="n">
        <f aca="false">SUM(I39:I40)</f>
        <v>33422.56</v>
      </c>
    </row>
    <row r="39" customFormat="false" ht="12.75" hidden="true" customHeight="false" outlineLevel="0" collapsed="false">
      <c r="A39" s="64"/>
      <c r="B39" s="68"/>
      <c r="C39" s="69" t="s">
        <v>24</v>
      </c>
      <c r="D39" s="32" t="s">
        <v>25</v>
      </c>
      <c r="E39" s="27" t="n">
        <v>0</v>
      </c>
      <c r="F39" s="27" t="n">
        <v>0</v>
      </c>
      <c r="G39" s="29" t="s">
        <v>18</v>
      </c>
      <c r="H39" s="33" t="n">
        <f aca="false">(F39/I39)*100</f>
        <v>0</v>
      </c>
      <c r="I39" s="27" t="n">
        <v>0.79</v>
      </c>
    </row>
    <row r="40" customFormat="false" ht="12.75" hidden="false" customHeight="false" outlineLevel="0" collapsed="false">
      <c r="A40" s="64"/>
      <c r="B40" s="70"/>
      <c r="C40" s="25" t="s">
        <v>26</v>
      </c>
      <c r="D40" s="32" t="s">
        <v>27</v>
      </c>
      <c r="E40" s="71" t="n">
        <v>8000</v>
      </c>
      <c r="F40" s="71" t="n">
        <v>8400</v>
      </c>
      <c r="G40" s="72" t="n">
        <f aca="false">F40*100/E40</f>
        <v>105</v>
      </c>
      <c r="H40" s="33" t="n">
        <f aca="false">(F40/I40)*100</f>
        <v>25.1333187919132</v>
      </c>
      <c r="I40" s="73" t="n">
        <v>33421.77</v>
      </c>
    </row>
    <row r="41" customFormat="false" ht="12.75" hidden="false" customHeight="false" outlineLevel="0" collapsed="false">
      <c r="A41" s="35"/>
      <c r="B41" s="36" t="n">
        <v>70005</v>
      </c>
      <c r="C41" s="37"/>
      <c r="D41" s="38" t="s">
        <v>51</v>
      </c>
      <c r="E41" s="21" t="n">
        <f aca="false">SUM(E42:E52)</f>
        <v>19993697.31</v>
      </c>
      <c r="F41" s="21" t="n">
        <f aca="false">SUM(F42:F52)</f>
        <v>20306789.58</v>
      </c>
      <c r="G41" s="22" t="n">
        <f aca="false">F41*100/E41</f>
        <v>101.565954836394</v>
      </c>
      <c r="H41" s="22" t="n">
        <f aca="false">(F41/I41)*100</f>
        <v>75.187588562586</v>
      </c>
      <c r="I41" s="21" t="n">
        <f aca="false">SUM(I42:I52)</f>
        <v>27008167.13</v>
      </c>
    </row>
    <row r="42" customFormat="false" ht="22.5" hidden="false" customHeight="false" outlineLevel="0" collapsed="false">
      <c r="A42" s="41"/>
      <c r="B42" s="60"/>
      <c r="C42" s="61" t="s">
        <v>52</v>
      </c>
      <c r="D42" s="32" t="s">
        <v>53</v>
      </c>
      <c r="E42" s="27" t="n">
        <v>125</v>
      </c>
      <c r="F42" s="27" t="n">
        <v>123.96</v>
      </c>
      <c r="G42" s="33" t="n">
        <f aca="false">F42*100/E42</f>
        <v>99.168</v>
      </c>
      <c r="H42" s="33" t="n">
        <f aca="false">(F42/I42)*100</f>
        <v>0.0110137545321453</v>
      </c>
      <c r="I42" s="27" t="n">
        <v>1125501.75</v>
      </c>
    </row>
    <row r="43" customFormat="false" ht="22.5" hidden="false" customHeight="false" outlineLevel="0" collapsed="false">
      <c r="A43" s="41"/>
      <c r="B43" s="60"/>
      <c r="C43" s="61" t="s">
        <v>54</v>
      </c>
      <c r="D43" s="32" t="s">
        <v>55</v>
      </c>
      <c r="E43" s="27" t="n">
        <v>1089875</v>
      </c>
      <c r="F43" s="27" t="n">
        <v>1085033.42</v>
      </c>
      <c r="G43" s="33" t="n">
        <f aca="false">F43*100/E43</f>
        <v>99.5557674045189</v>
      </c>
      <c r="H43" s="29" t="s">
        <v>18</v>
      </c>
      <c r="I43" s="34" t="s">
        <v>18</v>
      </c>
    </row>
    <row r="44" customFormat="false" ht="24" hidden="false" customHeight="true" outlineLevel="0" collapsed="false">
      <c r="A44" s="41"/>
      <c r="B44" s="60"/>
      <c r="C44" s="61" t="s">
        <v>31</v>
      </c>
      <c r="D44" s="32" t="s">
        <v>32</v>
      </c>
      <c r="E44" s="27" t="n">
        <v>1350</v>
      </c>
      <c r="F44" s="27" t="n">
        <v>1350</v>
      </c>
      <c r="G44" s="33" t="n">
        <f aca="false">F44*100/E44</f>
        <v>100</v>
      </c>
      <c r="H44" s="33" t="n">
        <f aca="false">(F44/I44)*100</f>
        <v>18.2432432432432</v>
      </c>
      <c r="I44" s="34" t="n">
        <v>7400</v>
      </c>
    </row>
    <row r="45" customFormat="false" ht="12.75" hidden="true" customHeight="false" outlineLevel="0" collapsed="false">
      <c r="A45" s="41"/>
      <c r="B45" s="60"/>
      <c r="C45" s="25" t="s">
        <v>33</v>
      </c>
      <c r="D45" s="40" t="s">
        <v>34</v>
      </c>
      <c r="E45" s="27"/>
      <c r="F45" s="27"/>
      <c r="G45" s="33" t="e">
        <f aca="false">F45*100/E45</f>
        <v>#DIV/0!</v>
      </c>
      <c r="H45" s="33" t="e">
        <f aca="false">(F45/I45)*100</f>
        <v>#DIV/0!</v>
      </c>
      <c r="I45" s="27"/>
    </row>
    <row r="46" customFormat="false" ht="45" hidden="false" customHeight="false" outlineLevel="0" collapsed="false">
      <c r="A46" s="74"/>
      <c r="B46" s="46"/>
      <c r="C46" s="25" t="s">
        <v>16</v>
      </c>
      <c r="D46" s="26" t="s">
        <v>56</v>
      </c>
      <c r="E46" s="71" t="n">
        <v>15663000</v>
      </c>
      <c r="F46" s="71" t="n">
        <v>15635322.56</v>
      </c>
      <c r="G46" s="33" t="n">
        <f aca="false">F46*100/E46</f>
        <v>99.8232941326694</v>
      </c>
      <c r="H46" s="33" t="n">
        <f aca="false">(F46/I46)*100</f>
        <v>99.1407880096386</v>
      </c>
      <c r="I46" s="27" t="n">
        <v>15770827.4</v>
      </c>
    </row>
    <row r="47" customFormat="false" ht="45" hidden="false" customHeight="false" outlineLevel="0" collapsed="false">
      <c r="A47" s="75"/>
      <c r="B47" s="76"/>
      <c r="C47" s="69" t="s">
        <v>16</v>
      </c>
      <c r="D47" s="77" t="s">
        <v>56</v>
      </c>
      <c r="E47" s="71" t="n">
        <v>248050</v>
      </c>
      <c r="F47" s="78" t="n">
        <v>290615.71</v>
      </c>
      <c r="G47" s="72" t="n">
        <f aca="false">F47*100/E47</f>
        <v>117.160133037694</v>
      </c>
      <c r="H47" s="72" t="n">
        <f aca="false">(F47/I47)*100</f>
        <v>105.707526867484</v>
      </c>
      <c r="I47" s="71" t="n">
        <v>274924.33</v>
      </c>
    </row>
    <row r="48" customFormat="false" ht="35.25" hidden="false" customHeight="true" outlineLevel="0" collapsed="false">
      <c r="A48" s="41"/>
      <c r="B48" s="76"/>
      <c r="C48" s="25" t="s">
        <v>57</v>
      </c>
      <c r="D48" s="32" t="s">
        <v>58</v>
      </c>
      <c r="E48" s="27" t="n">
        <v>235000</v>
      </c>
      <c r="F48" s="27" t="n">
        <v>236415.78</v>
      </c>
      <c r="G48" s="33" t="n">
        <f aca="false">F48*100/E48</f>
        <v>100.602459574468</v>
      </c>
      <c r="H48" s="33" t="n">
        <f aca="false">(F48/I48)*100</f>
        <v>71.540468504323</v>
      </c>
      <c r="I48" s="27" t="n">
        <v>330464.4</v>
      </c>
    </row>
    <row r="49" customFormat="false" ht="24.75" hidden="false" customHeight="true" outlineLevel="0" collapsed="false">
      <c r="A49" s="41"/>
      <c r="B49" s="60"/>
      <c r="C49" s="25" t="s">
        <v>59</v>
      </c>
      <c r="D49" s="32" t="s">
        <v>60</v>
      </c>
      <c r="E49" s="27" t="n">
        <v>1874063</v>
      </c>
      <c r="F49" s="27" t="n">
        <v>2112312.5</v>
      </c>
      <c r="G49" s="33" t="n">
        <f aca="false">F49*100/E49</f>
        <v>112.712993106422</v>
      </c>
      <c r="H49" s="33" t="n">
        <f aca="false">(F49/I49)*100</f>
        <v>24.4441058109703</v>
      </c>
      <c r="I49" s="27" t="n">
        <v>8641398.12</v>
      </c>
    </row>
    <row r="50" customFormat="false" ht="21.75" hidden="true" customHeight="true" outlineLevel="0" collapsed="false">
      <c r="A50" s="41"/>
      <c r="B50" s="60"/>
      <c r="C50" s="25" t="s">
        <v>37</v>
      </c>
      <c r="D50" s="32" t="s">
        <v>38</v>
      </c>
      <c r="E50" s="27"/>
      <c r="F50" s="27"/>
      <c r="G50" s="29" t="s">
        <v>18</v>
      </c>
      <c r="H50" s="33" t="e">
        <f aca="false">(F50/I50)*100</f>
        <v>#DIV/0!</v>
      </c>
      <c r="I50" s="27"/>
    </row>
    <row r="51" customFormat="false" ht="12" hidden="false" customHeight="true" outlineLevel="0" collapsed="false">
      <c r="A51" s="41"/>
      <c r="B51" s="60"/>
      <c r="C51" s="25" t="s">
        <v>24</v>
      </c>
      <c r="D51" s="32" t="s">
        <v>25</v>
      </c>
      <c r="E51" s="27" t="n">
        <v>302462</v>
      </c>
      <c r="F51" s="27" t="n">
        <v>345205.67</v>
      </c>
      <c r="G51" s="33" t="n">
        <f aca="false">F51*100/E51</f>
        <v>114.131914091688</v>
      </c>
      <c r="H51" s="33" t="n">
        <f aca="false">(F51/I51)*100</f>
        <v>124.398354465992</v>
      </c>
      <c r="I51" s="34" t="n">
        <v>277500.19</v>
      </c>
    </row>
    <row r="52" customFormat="false" ht="13.5" hidden="false" customHeight="true" outlineLevel="0" collapsed="false">
      <c r="A52" s="41"/>
      <c r="B52" s="60"/>
      <c r="C52" s="25" t="s">
        <v>26</v>
      </c>
      <c r="D52" s="32" t="s">
        <v>27</v>
      </c>
      <c r="E52" s="27" t="n">
        <v>579772.31</v>
      </c>
      <c r="F52" s="27" t="n">
        <v>600409.98</v>
      </c>
      <c r="G52" s="33" t="n">
        <f aca="false">F52*100/E52</f>
        <v>103.559616360429</v>
      </c>
      <c r="H52" s="33" t="n">
        <f aca="false">(F52/I52)*100</f>
        <v>103.492029160549</v>
      </c>
      <c r="I52" s="34" t="n">
        <v>580150.94</v>
      </c>
    </row>
    <row r="53" customFormat="false" ht="12.75" hidden="false" customHeight="false" outlineLevel="0" collapsed="false">
      <c r="A53" s="35"/>
      <c r="B53" s="36" t="n">
        <v>70095</v>
      </c>
      <c r="C53" s="37"/>
      <c r="D53" s="38" t="s">
        <v>15</v>
      </c>
      <c r="E53" s="21" t="n">
        <f aca="false">SUM(E54:E57)</f>
        <v>463472</v>
      </c>
      <c r="F53" s="21" t="n">
        <f aca="false">SUM(F54:F57)</f>
        <v>463471.47</v>
      </c>
      <c r="G53" s="22" t="n">
        <f aca="false">F53*100/E53</f>
        <v>99.9998856457348</v>
      </c>
      <c r="H53" s="22" t="n">
        <f aca="false">(F53/I53)*100</f>
        <v>83.3493484233415</v>
      </c>
      <c r="I53" s="21" t="n">
        <f aca="false">SUM(I54:I57)</f>
        <v>556058.9</v>
      </c>
    </row>
    <row r="54" customFormat="false" ht="22.5" hidden="true" customHeight="false" outlineLevel="0" collapsed="false">
      <c r="A54" s="35"/>
      <c r="B54" s="39"/>
      <c r="C54" s="47" t="s">
        <v>31</v>
      </c>
      <c r="D54" s="32" t="s">
        <v>32</v>
      </c>
      <c r="E54" s="27"/>
      <c r="F54" s="27"/>
      <c r="G54" s="33" t="e">
        <f aca="false">F54*100/E54</f>
        <v>#DIV/0!</v>
      </c>
      <c r="H54" s="33" t="e">
        <f aca="false">(F54/I54)*100</f>
        <v>#DIV/0!</v>
      </c>
      <c r="I54" s="34"/>
    </row>
    <row r="55" customFormat="false" ht="12.75" hidden="true" customHeight="false" outlineLevel="0" collapsed="false">
      <c r="A55" s="35"/>
      <c r="B55" s="39"/>
      <c r="C55" s="47" t="s">
        <v>26</v>
      </c>
      <c r="D55" s="32" t="s">
        <v>27</v>
      </c>
      <c r="E55" s="27"/>
      <c r="F55" s="27"/>
      <c r="G55" s="33" t="e">
        <f aca="false">F55*100/E55</f>
        <v>#DIV/0!</v>
      </c>
      <c r="H55" s="33" t="e">
        <f aca="false">(F55/I55)*100</f>
        <v>#DIV/0!</v>
      </c>
      <c r="I55" s="34"/>
    </row>
    <row r="56" customFormat="false" ht="45" hidden="true" customHeight="false" outlineLevel="0" collapsed="false">
      <c r="A56" s="41"/>
      <c r="B56" s="42"/>
      <c r="C56" s="25" t="s">
        <v>28</v>
      </c>
      <c r="D56" s="26" t="s">
        <v>29</v>
      </c>
      <c r="E56" s="27"/>
      <c r="F56" s="27"/>
      <c r="G56" s="33" t="e">
        <f aca="false">F56*100/E56</f>
        <v>#DIV/0!</v>
      </c>
      <c r="H56" s="33" t="e">
        <f aca="false">(F56/I56)*100</f>
        <v>#DIV/0!</v>
      </c>
      <c r="I56" s="34"/>
    </row>
    <row r="57" customFormat="false" ht="39" hidden="false" customHeight="true" outlineLevel="0" collapsed="false">
      <c r="A57" s="35"/>
      <c r="B57" s="39"/>
      <c r="C57" s="25" t="n">
        <v>6330</v>
      </c>
      <c r="D57" s="32" t="s">
        <v>44</v>
      </c>
      <c r="E57" s="27" t="n">
        <v>463472</v>
      </c>
      <c r="F57" s="27" t="n">
        <v>463471.47</v>
      </c>
      <c r="G57" s="33" t="n">
        <f aca="false">F57*100/E57</f>
        <v>99.9998856457348</v>
      </c>
      <c r="H57" s="29" t="n">
        <f aca="false">(F57/I57)*100</f>
        <v>83.3493484233415</v>
      </c>
      <c r="I57" s="27" t="n">
        <v>556058.9</v>
      </c>
    </row>
    <row r="58" customFormat="false" ht="12.75" hidden="false" customHeight="false" outlineLevel="0" collapsed="false">
      <c r="A58" s="11" t="n">
        <v>710</v>
      </c>
      <c r="B58" s="62"/>
      <c r="C58" s="63"/>
      <c r="D58" s="14" t="s">
        <v>61</v>
      </c>
      <c r="E58" s="15" t="n">
        <f aca="false">E59+E62</f>
        <v>40000</v>
      </c>
      <c r="F58" s="15" t="n">
        <f aca="false">F59+F62</f>
        <v>47139.41</v>
      </c>
      <c r="G58" s="16" t="n">
        <f aca="false">F58*100/E58</f>
        <v>117.848525</v>
      </c>
      <c r="H58" s="16" t="n">
        <f aca="false">(F58/I58)*100</f>
        <v>111.376966369122</v>
      </c>
      <c r="I58" s="15" t="n">
        <f aca="false">I59+I62</f>
        <v>42324.2</v>
      </c>
    </row>
    <row r="59" customFormat="false" ht="12.75" hidden="false" customHeight="false" outlineLevel="0" collapsed="false">
      <c r="A59" s="35"/>
      <c r="B59" s="36" t="n">
        <v>71035</v>
      </c>
      <c r="C59" s="37"/>
      <c r="D59" s="38" t="s">
        <v>62</v>
      </c>
      <c r="E59" s="21" t="n">
        <f aca="false">SUM(E61:E61)</f>
        <v>6000</v>
      </c>
      <c r="F59" s="21" t="n">
        <f aca="false">SUM(F60:F61)</f>
        <v>6000</v>
      </c>
      <c r="G59" s="22" t="n">
        <f aca="false">F59*100/E59</f>
        <v>100</v>
      </c>
      <c r="H59" s="22" t="n">
        <f aca="false">(F59/I59)*100</f>
        <v>100</v>
      </c>
      <c r="I59" s="21" t="n">
        <f aca="false">SUM(I60:I61)</f>
        <v>6000</v>
      </c>
    </row>
    <row r="60" customFormat="false" ht="33.75" hidden="true" customHeight="false" outlineLevel="0" collapsed="false">
      <c r="A60" s="35"/>
      <c r="B60" s="39"/>
      <c r="C60" s="25" t="s">
        <v>63</v>
      </c>
      <c r="D60" s="32" t="s">
        <v>64</v>
      </c>
      <c r="E60" s="27"/>
      <c r="F60" s="27"/>
      <c r="G60" s="33" t="e">
        <f aca="false">F60*100/E60</f>
        <v>#DIV/0!</v>
      </c>
      <c r="H60" s="29" t="e">
        <f aca="false">(F60/I60)*100</f>
        <v>#DIV/0!</v>
      </c>
      <c r="I60" s="34"/>
      <c r="J60" s="79"/>
      <c r="K60" s="79"/>
    </row>
    <row r="61" customFormat="false" ht="33.75" hidden="false" customHeight="false" outlineLevel="0" collapsed="false">
      <c r="A61" s="41"/>
      <c r="B61" s="42"/>
      <c r="C61" s="80" t="n">
        <v>2020</v>
      </c>
      <c r="D61" s="32" t="s">
        <v>65</v>
      </c>
      <c r="E61" s="27" t="n">
        <v>6000</v>
      </c>
      <c r="F61" s="27" t="n">
        <v>6000</v>
      </c>
      <c r="G61" s="33" t="n">
        <f aca="false">F61*100/E61</f>
        <v>100</v>
      </c>
      <c r="H61" s="29" t="n">
        <f aca="false">(F61/I61)*100</f>
        <v>100</v>
      </c>
      <c r="I61" s="27" t="n">
        <v>6000</v>
      </c>
    </row>
    <row r="62" customFormat="false" ht="12.75" hidden="false" customHeight="false" outlineLevel="0" collapsed="false">
      <c r="A62" s="41"/>
      <c r="B62" s="36" t="n">
        <v>71095</v>
      </c>
      <c r="C62" s="37"/>
      <c r="D62" s="81" t="s">
        <v>15</v>
      </c>
      <c r="E62" s="21" t="n">
        <f aca="false">SUM(E63:E63)</f>
        <v>34000</v>
      </c>
      <c r="F62" s="21" t="n">
        <f aca="false">SUM(F63:F63)</f>
        <v>41139.41</v>
      </c>
      <c r="G62" s="22" t="n">
        <f aca="false">F62*100/E62</f>
        <v>120.998264705882</v>
      </c>
      <c r="H62" s="82" t="n">
        <f aca="false">(F62/I62)*100</f>
        <v>113.256203853079</v>
      </c>
      <c r="I62" s="21" t="n">
        <f aca="false">SUM(I63:I63)</f>
        <v>36324.2</v>
      </c>
    </row>
    <row r="63" customFormat="false" ht="12.75" hidden="false" customHeight="false" outlineLevel="0" collapsed="false">
      <c r="A63" s="41"/>
      <c r="B63" s="42"/>
      <c r="C63" s="25" t="s">
        <v>66</v>
      </c>
      <c r="D63" s="40" t="s">
        <v>67</v>
      </c>
      <c r="E63" s="27" t="n">
        <v>34000</v>
      </c>
      <c r="F63" s="27" t="n">
        <v>41139.41</v>
      </c>
      <c r="G63" s="33" t="n">
        <f aca="false">F63*100/E63</f>
        <v>120.998264705882</v>
      </c>
      <c r="H63" s="29" t="n">
        <f aca="false">(F63/I63)*100</f>
        <v>113.256203853079</v>
      </c>
      <c r="I63" s="27" t="n">
        <v>36324.2</v>
      </c>
    </row>
    <row r="64" customFormat="false" ht="12.75" hidden="false" customHeight="false" outlineLevel="0" collapsed="false">
      <c r="A64" s="11" t="n">
        <v>750</v>
      </c>
      <c r="B64" s="12" t="n">
        <v>750</v>
      </c>
      <c r="C64" s="83"/>
      <c r="D64" s="14" t="s">
        <v>68</v>
      </c>
      <c r="E64" s="84" t="n">
        <f aca="false">E65+E68+E70+E72+E81+E83+E88</f>
        <v>2333809.78</v>
      </c>
      <c r="F64" s="84" t="n">
        <f aca="false">F65+F68+F70+F72+F81+F83+F88</f>
        <v>2461407.77</v>
      </c>
      <c r="G64" s="85" t="n">
        <f aca="false">F64*100/E64</f>
        <v>105.467368895849</v>
      </c>
      <c r="H64" s="85" t="n">
        <f aca="false">(F64/I64)*100</f>
        <v>122.00353650526</v>
      </c>
      <c r="I64" s="84" t="n">
        <f aca="false">I65+I69+I70+I72+I81+I83+I88</f>
        <v>2017488.87</v>
      </c>
    </row>
    <row r="65" customFormat="false" ht="12.75" hidden="false" customHeight="false" outlineLevel="0" collapsed="false">
      <c r="A65" s="35"/>
      <c r="B65" s="36" t="n">
        <v>75011</v>
      </c>
      <c r="C65" s="37"/>
      <c r="D65" s="38" t="s">
        <v>69</v>
      </c>
      <c r="E65" s="86" t="n">
        <f aca="false">SUM(E66:E67)</f>
        <v>1031410</v>
      </c>
      <c r="F65" s="86" t="n">
        <f aca="false">SUM(F66:F67)</f>
        <v>1026770.26</v>
      </c>
      <c r="G65" s="82" t="n">
        <f aca="false">F65*100/E65</f>
        <v>99.5501556122202</v>
      </c>
      <c r="H65" s="82" t="n">
        <f aca="false">(F65/I65)*100</f>
        <v>112.467807512629</v>
      </c>
      <c r="I65" s="86" t="n">
        <f aca="false">SUM(I66:I67)</f>
        <v>912945.92</v>
      </c>
    </row>
    <row r="66" customFormat="false" ht="45" hidden="false" customHeight="false" outlineLevel="0" collapsed="false">
      <c r="A66" s="41"/>
      <c r="B66" s="60"/>
      <c r="C66" s="25" t="n">
        <v>2010</v>
      </c>
      <c r="D66" s="32" t="s">
        <v>19</v>
      </c>
      <c r="E66" s="27" t="n">
        <v>1031130</v>
      </c>
      <c r="F66" s="27" t="n">
        <v>1026481.96</v>
      </c>
      <c r="G66" s="33" t="n">
        <f aca="false">F66*100/E66</f>
        <v>99.549228516288</v>
      </c>
      <c r="H66" s="33" t="n">
        <f aca="false">(F66/I66)*100</f>
        <v>112.465060852118</v>
      </c>
      <c r="I66" s="27" t="n">
        <v>912711.87</v>
      </c>
    </row>
    <row r="67" customFormat="false" ht="33.75" hidden="false" customHeight="false" outlineLevel="0" collapsed="false">
      <c r="A67" s="35"/>
      <c r="B67" s="39"/>
      <c r="C67" s="87" t="s">
        <v>70</v>
      </c>
      <c r="D67" s="32" t="s">
        <v>71</v>
      </c>
      <c r="E67" s="27" t="n">
        <v>280</v>
      </c>
      <c r="F67" s="27" t="n">
        <v>288.3</v>
      </c>
      <c r="G67" s="33" t="n">
        <f aca="false">F67*100/E67</f>
        <v>102.964285714286</v>
      </c>
      <c r="H67" s="33" t="n">
        <f aca="false">(F67/I67)*100</f>
        <v>123.17880794702</v>
      </c>
      <c r="I67" s="27" t="n">
        <v>234.05</v>
      </c>
    </row>
    <row r="68" customFormat="false" ht="12.75" hidden="false" customHeight="false" outlineLevel="0" collapsed="false">
      <c r="A68" s="35"/>
      <c r="B68" s="88" t="n">
        <v>75014</v>
      </c>
      <c r="C68" s="89"/>
      <c r="D68" s="81" t="s">
        <v>72</v>
      </c>
      <c r="E68" s="21" t="n">
        <f aca="false">SUM(E69:E69)</f>
        <v>50</v>
      </c>
      <c r="F68" s="86" t="n">
        <f aca="false">SUM(F69:F69)</f>
        <v>32</v>
      </c>
      <c r="G68" s="22" t="n">
        <f aca="false">F68*100/E68</f>
        <v>64</v>
      </c>
      <c r="H68" s="22" t="n">
        <f aca="false">(F68/I68)*100</f>
        <v>10.0360671161988</v>
      </c>
      <c r="I68" s="21" t="n">
        <f aca="false">SUM(I69)</f>
        <v>318.85</v>
      </c>
    </row>
    <row r="69" customFormat="false" ht="12.75" hidden="false" customHeight="false" outlineLevel="0" collapsed="false">
      <c r="A69" s="35"/>
      <c r="B69" s="55"/>
      <c r="C69" s="89" t="s">
        <v>33</v>
      </c>
      <c r="D69" s="40" t="s">
        <v>34</v>
      </c>
      <c r="E69" s="34" t="n">
        <v>50</v>
      </c>
      <c r="F69" s="27" t="n">
        <v>32</v>
      </c>
      <c r="G69" s="33" t="n">
        <f aca="false">F69*100/E69</f>
        <v>64</v>
      </c>
      <c r="H69" s="33" t="n">
        <f aca="false">(F69/I69)*100</f>
        <v>10.0360671161988</v>
      </c>
      <c r="I69" s="27" t="n">
        <v>318.85</v>
      </c>
    </row>
    <row r="70" customFormat="false" ht="12.75" hidden="true" customHeight="false" outlineLevel="0" collapsed="false">
      <c r="A70" s="35"/>
      <c r="B70" s="36" t="n">
        <v>75022</v>
      </c>
      <c r="C70" s="89"/>
      <c r="D70" s="38" t="s">
        <v>73</v>
      </c>
      <c r="E70" s="86" t="n">
        <f aca="false">SUM(E71:E71)</f>
        <v>0</v>
      </c>
      <c r="F70" s="21" t="n">
        <f aca="false">SUM(F71:F71)</f>
        <v>0</v>
      </c>
      <c r="G70" s="22" t="e">
        <f aca="false">F70*100/E70</f>
        <v>#DIV/0!</v>
      </c>
      <c r="H70" s="22" t="n">
        <f aca="false">(F70/I70)*100</f>
        <v>0</v>
      </c>
      <c r="I70" s="21" t="n">
        <f aca="false">SUM(I71)</f>
        <v>3500</v>
      </c>
    </row>
    <row r="71" customFormat="false" ht="12.75" hidden="true" customHeight="false" outlineLevel="0" collapsed="false">
      <c r="A71" s="35"/>
      <c r="B71" s="90"/>
      <c r="C71" s="25" t="s">
        <v>26</v>
      </c>
      <c r="D71" s="91" t="s">
        <v>27</v>
      </c>
      <c r="E71" s="34"/>
      <c r="F71" s="27"/>
      <c r="G71" s="33" t="e">
        <f aca="false">F71*100/E71</f>
        <v>#DIV/0!</v>
      </c>
      <c r="H71" s="33" t="n">
        <f aca="false">(F71/I71)*100</f>
        <v>0</v>
      </c>
      <c r="I71" s="27" t="n">
        <v>3500</v>
      </c>
    </row>
    <row r="72" customFormat="false" ht="12.75" hidden="false" customHeight="false" outlineLevel="0" collapsed="false">
      <c r="A72" s="35"/>
      <c r="B72" s="36" t="n">
        <v>75023</v>
      </c>
      <c r="C72" s="37"/>
      <c r="D72" s="38" t="s">
        <v>74</v>
      </c>
      <c r="E72" s="21" t="n">
        <f aca="false">SUM(E73:E80)</f>
        <v>1301029.78</v>
      </c>
      <c r="F72" s="21" t="n">
        <f aca="false">SUM(F73:F80)</f>
        <v>1433380.65</v>
      </c>
      <c r="G72" s="22" t="n">
        <f aca="false">F72*100/E72</f>
        <v>110.172777905207</v>
      </c>
      <c r="H72" s="22" t="n">
        <f aca="false">(F72/I72)*100</f>
        <v>130.393189806706</v>
      </c>
      <c r="I72" s="21" t="n">
        <f aca="false">SUM(I73:I79)</f>
        <v>1099275.7</v>
      </c>
    </row>
    <row r="73" customFormat="false" ht="22.5" hidden="false" customHeight="false" outlineLevel="0" collapsed="false">
      <c r="A73" s="35"/>
      <c r="B73" s="39"/>
      <c r="C73" s="25" t="s">
        <v>31</v>
      </c>
      <c r="D73" s="32" t="s">
        <v>32</v>
      </c>
      <c r="E73" s="27" t="n">
        <v>577.78</v>
      </c>
      <c r="F73" s="27" t="n">
        <v>577.78</v>
      </c>
      <c r="G73" s="33" t="n">
        <f aca="false">F73*100/E73</f>
        <v>100</v>
      </c>
      <c r="H73" s="29" t="s">
        <v>18</v>
      </c>
      <c r="I73" s="34" t="s">
        <v>18</v>
      </c>
    </row>
    <row r="74" customFormat="false" ht="12.75" hidden="false" customHeight="false" outlineLevel="0" collapsed="false">
      <c r="A74" s="41"/>
      <c r="B74" s="60"/>
      <c r="C74" s="61" t="s">
        <v>33</v>
      </c>
      <c r="D74" s="40" t="s">
        <v>34</v>
      </c>
      <c r="E74" s="27" t="n">
        <v>39312</v>
      </c>
      <c r="F74" s="27" t="n">
        <v>39312</v>
      </c>
      <c r="G74" s="33" t="n">
        <f aca="false">F74*100/E74</f>
        <v>100</v>
      </c>
      <c r="H74" s="33" t="n">
        <f aca="false">(F74/I74)*100</f>
        <v>104.540957973003</v>
      </c>
      <c r="I74" s="27" t="n">
        <v>37604.4</v>
      </c>
    </row>
    <row r="75" customFormat="false" ht="33.75" hidden="true" customHeight="false" outlineLevel="0" collapsed="false">
      <c r="A75" s="41"/>
      <c r="B75" s="60"/>
      <c r="C75" s="25" t="s">
        <v>75</v>
      </c>
      <c r="D75" s="32" t="s">
        <v>76</v>
      </c>
      <c r="E75" s="27"/>
      <c r="F75" s="27"/>
      <c r="G75" s="33" t="e">
        <f aca="false">F75*100/E75</f>
        <v>#DIV/0!</v>
      </c>
      <c r="H75" s="29" t="s">
        <v>18</v>
      </c>
      <c r="I75" s="34"/>
    </row>
    <row r="76" customFormat="false" ht="12.75" hidden="false" customHeight="false" outlineLevel="0" collapsed="false">
      <c r="A76" s="41"/>
      <c r="B76" s="60"/>
      <c r="C76" s="25" t="s">
        <v>66</v>
      </c>
      <c r="D76" s="40" t="s">
        <v>67</v>
      </c>
      <c r="E76" s="27" t="n">
        <v>50</v>
      </c>
      <c r="F76" s="27" t="n">
        <v>131</v>
      </c>
      <c r="G76" s="33" t="n">
        <f aca="false">F76*100/E76</f>
        <v>262</v>
      </c>
      <c r="H76" s="33" t="n">
        <f aca="false">(F76/I76)*100</f>
        <v>106.50406504065</v>
      </c>
      <c r="I76" s="34" t="n">
        <v>123</v>
      </c>
    </row>
    <row r="77" customFormat="false" ht="12.75" hidden="false" customHeight="false" outlineLevel="0" collapsed="false">
      <c r="A77" s="41"/>
      <c r="B77" s="60"/>
      <c r="C77" s="25" t="s">
        <v>24</v>
      </c>
      <c r="D77" s="40" t="s">
        <v>25</v>
      </c>
      <c r="E77" s="27" t="n">
        <v>170500</v>
      </c>
      <c r="F77" s="27" t="n">
        <v>261981.99</v>
      </c>
      <c r="G77" s="33" t="n">
        <f aca="false">F77*100/E77</f>
        <v>153.655126099707</v>
      </c>
      <c r="H77" s="33" t="n">
        <f aca="false">(F77/I77)*100</f>
        <v>138.256075241806</v>
      </c>
      <c r="I77" s="27" t="n">
        <v>189490.4</v>
      </c>
    </row>
    <row r="78" s="79" customFormat="true" ht="22.5" hidden="true" customHeight="false" outlineLevel="0" collapsed="false">
      <c r="A78" s="92"/>
      <c r="B78" s="93"/>
      <c r="C78" s="94" t="s">
        <v>77</v>
      </c>
      <c r="D78" s="95" t="s">
        <v>78</v>
      </c>
      <c r="E78" s="96"/>
      <c r="F78" s="96"/>
      <c r="G78" s="97" t="s">
        <v>18</v>
      </c>
      <c r="H78" s="98" t="n">
        <f aca="false">(F78/I78)*100</f>
        <v>0</v>
      </c>
      <c r="I78" s="99" t="n">
        <v>128638.14</v>
      </c>
    </row>
    <row r="79" customFormat="false" ht="12.75" hidden="false" customHeight="false" outlineLevel="0" collapsed="false">
      <c r="A79" s="41"/>
      <c r="B79" s="60"/>
      <c r="C79" s="47" t="s">
        <v>26</v>
      </c>
      <c r="D79" s="91" t="s">
        <v>27</v>
      </c>
      <c r="E79" s="27" t="n">
        <v>540590</v>
      </c>
      <c r="F79" s="27" t="n">
        <v>581377.88</v>
      </c>
      <c r="G79" s="33" t="n">
        <f aca="false">F79*100/E79</f>
        <v>107.54506742633</v>
      </c>
      <c r="H79" s="33" t="n">
        <f aca="false">(F79/I79)*100</f>
        <v>78.203178242128</v>
      </c>
      <c r="I79" s="27" t="n">
        <v>743419.76</v>
      </c>
    </row>
    <row r="80" customFormat="false" ht="45" hidden="false" customHeight="false" outlineLevel="0" collapsed="false">
      <c r="A80" s="41"/>
      <c r="B80" s="60"/>
      <c r="C80" s="25" t="s">
        <v>79</v>
      </c>
      <c r="D80" s="100" t="s">
        <v>80</v>
      </c>
      <c r="E80" s="27" t="n">
        <v>550000</v>
      </c>
      <c r="F80" s="27" t="n">
        <v>550000</v>
      </c>
      <c r="G80" s="33" t="n">
        <f aca="false">F80*100/E80</f>
        <v>100</v>
      </c>
      <c r="H80" s="97" t="s">
        <v>18</v>
      </c>
      <c r="I80" s="34" t="s">
        <v>18</v>
      </c>
    </row>
    <row r="81" customFormat="false" ht="12.75" hidden="true" customHeight="true" outlineLevel="0" collapsed="false">
      <c r="A81" s="41"/>
      <c r="B81" s="36" t="n">
        <v>75056</v>
      </c>
      <c r="C81" s="101"/>
      <c r="D81" s="38" t="s">
        <v>81</v>
      </c>
      <c r="E81" s="21" t="n">
        <f aca="false">SUM(E82)</f>
        <v>0</v>
      </c>
      <c r="F81" s="21" t="n">
        <f aca="false">SUM(F82)</f>
        <v>0</v>
      </c>
      <c r="G81" s="82" t="s">
        <v>18</v>
      </c>
      <c r="H81" s="22" t="e">
        <f aca="false">(F81/I81)*100</f>
        <v>#DIV/0!</v>
      </c>
      <c r="I81" s="21" t="n">
        <f aca="false">SUM(I82)</f>
        <v>0</v>
      </c>
    </row>
    <row r="82" customFormat="false" ht="12.75" hidden="true" customHeight="true" outlineLevel="0" collapsed="false">
      <c r="A82" s="41"/>
      <c r="B82" s="60"/>
      <c r="C82" s="25" t="s">
        <v>82</v>
      </c>
      <c r="D82" s="40" t="s">
        <v>83</v>
      </c>
      <c r="E82" s="27" t="n">
        <v>0</v>
      </c>
      <c r="F82" s="27" t="n">
        <v>0</v>
      </c>
      <c r="G82" s="29" t="s">
        <v>18</v>
      </c>
      <c r="H82" s="33" t="e">
        <f aca="false">(F82/I82)*100</f>
        <v>#DIV/0!</v>
      </c>
      <c r="I82" s="27"/>
    </row>
    <row r="83" s="108" customFormat="true" ht="17.25" hidden="true" customHeight="true" outlineLevel="0" collapsed="false">
      <c r="A83" s="74"/>
      <c r="B83" s="102" t="n">
        <v>75075</v>
      </c>
      <c r="C83" s="103"/>
      <c r="D83" s="104" t="s">
        <v>84</v>
      </c>
      <c r="E83" s="105" t="n">
        <f aca="false">SUM(E85:E87)</f>
        <v>0</v>
      </c>
      <c r="F83" s="105" t="n">
        <f aca="false">SUM(F85:F87)</f>
        <v>0</v>
      </c>
      <c r="G83" s="106" t="e">
        <f aca="false">F83*100/E83</f>
        <v>#DIV/0!</v>
      </c>
      <c r="H83" s="107" t="e">
        <f aca="false">(F83/I83)*100</f>
        <v>#DIV/0!</v>
      </c>
      <c r="I83" s="105" t="n">
        <f aca="false">SUM(I85:I87)</f>
        <v>0</v>
      </c>
    </row>
    <row r="84" customFormat="false" ht="33.75" hidden="true" customHeight="true" outlineLevel="0" collapsed="false">
      <c r="A84" s="41"/>
      <c r="B84" s="39"/>
      <c r="C84" s="25" t="s">
        <v>85</v>
      </c>
      <c r="D84" s="32" t="s">
        <v>86</v>
      </c>
      <c r="E84" s="21"/>
      <c r="F84" s="21"/>
      <c r="G84" s="33" t="e">
        <f aca="false">F84*100/E84</f>
        <v>#DIV/0!</v>
      </c>
      <c r="H84" s="33" t="e">
        <f aca="false">(F84/I84)*100</f>
        <v>#DIV/0!</v>
      </c>
      <c r="I84" s="27"/>
    </row>
    <row r="85" customFormat="false" ht="45" hidden="true" customHeight="true" outlineLevel="0" collapsed="false">
      <c r="A85" s="41"/>
      <c r="B85" s="39"/>
      <c r="C85" s="25" t="s">
        <v>87</v>
      </c>
      <c r="D85" s="26" t="s">
        <v>88</v>
      </c>
      <c r="E85" s="27"/>
      <c r="F85" s="27"/>
      <c r="G85" s="33" t="e">
        <f aca="false">F85*100/E85</f>
        <v>#DIV/0!</v>
      </c>
      <c r="H85" s="33" t="e">
        <f aca="false">(F85/I85)*100</f>
        <v>#DIV/0!</v>
      </c>
      <c r="I85" s="27"/>
    </row>
    <row r="86" customFormat="false" ht="13.5" hidden="true" customHeight="true" outlineLevel="0" collapsed="false">
      <c r="A86" s="41"/>
      <c r="B86" s="39"/>
      <c r="C86" s="25" t="s">
        <v>26</v>
      </c>
      <c r="D86" s="91" t="s">
        <v>27</v>
      </c>
      <c r="E86" s="27"/>
      <c r="F86" s="27"/>
      <c r="G86" s="33" t="e">
        <f aca="false">F86*100/E86</f>
        <v>#DIV/0!</v>
      </c>
      <c r="H86" s="33" t="e">
        <f aca="false">(F86/I86)*100</f>
        <v>#DIV/0!</v>
      </c>
      <c r="I86" s="34"/>
    </row>
    <row r="87" customFormat="false" ht="33.75" hidden="true" customHeight="false" outlineLevel="0" collapsed="false">
      <c r="A87" s="41"/>
      <c r="B87" s="60"/>
      <c r="C87" s="25" t="s">
        <v>85</v>
      </c>
      <c r="D87" s="26" t="s">
        <v>86</v>
      </c>
      <c r="E87" s="27"/>
      <c r="F87" s="27"/>
      <c r="G87" s="29" t="s">
        <v>18</v>
      </c>
      <c r="H87" s="29" t="s">
        <v>18</v>
      </c>
      <c r="I87" s="34"/>
    </row>
    <row r="88" customFormat="false" ht="12.75" hidden="false" customHeight="false" outlineLevel="0" collapsed="false">
      <c r="A88" s="41"/>
      <c r="B88" s="36" t="n">
        <v>75095</v>
      </c>
      <c r="C88" s="109"/>
      <c r="D88" s="38" t="s">
        <v>15</v>
      </c>
      <c r="E88" s="21" t="n">
        <f aca="false">SUM(E89:E92)</f>
        <v>1320</v>
      </c>
      <c r="F88" s="21" t="n">
        <f aca="false">SUM(F89:F92)</f>
        <v>1224.86</v>
      </c>
      <c r="G88" s="22" t="n">
        <f aca="false">F88*100/E88</f>
        <v>92.7924242424242</v>
      </c>
      <c r="H88" s="22" t="n">
        <f aca="false">(F88/I88)*100</f>
        <v>84.5664181165424</v>
      </c>
      <c r="I88" s="21" t="n">
        <f aca="false">SUM(I89:I92)</f>
        <v>1448.4</v>
      </c>
    </row>
    <row r="89" customFormat="false" ht="12.75" hidden="false" customHeight="false" outlineLevel="0" collapsed="false">
      <c r="A89" s="41"/>
      <c r="B89" s="39"/>
      <c r="C89" s="25" t="s">
        <v>26</v>
      </c>
      <c r="D89" s="91" t="s">
        <v>27</v>
      </c>
      <c r="E89" s="27" t="n">
        <v>1320</v>
      </c>
      <c r="F89" s="27" t="n">
        <v>1224.86</v>
      </c>
      <c r="G89" s="33" t="n">
        <f aca="false">F89*100/E89</f>
        <v>92.7924242424242</v>
      </c>
      <c r="H89" s="33" t="n">
        <f aca="false">(F89/I89)*100</f>
        <v>84.5664181165424</v>
      </c>
      <c r="I89" s="27" t="n">
        <v>1448.4</v>
      </c>
    </row>
    <row r="90" customFormat="false" ht="22.5" hidden="true" customHeight="false" outlineLevel="0" collapsed="false">
      <c r="A90" s="41"/>
      <c r="B90" s="42"/>
      <c r="C90" s="25" t="s">
        <v>89</v>
      </c>
      <c r="D90" s="49" t="s">
        <v>90</v>
      </c>
      <c r="E90" s="27"/>
      <c r="F90" s="27"/>
      <c r="G90" s="33" t="e">
        <f aca="false">F90*100/E90</f>
        <v>#DIV/0!</v>
      </c>
      <c r="H90" s="33" t="e">
        <f aca="false">(F90/I90)*100</f>
        <v>#DIV/0!</v>
      </c>
      <c r="I90" s="34"/>
    </row>
    <row r="91" customFormat="false" ht="12.75" hidden="true" customHeight="false" outlineLevel="0" collapsed="false">
      <c r="A91" s="41"/>
      <c r="B91" s="42"/>
      <c r="C91" s="25" t="s">
        <v>91</v>
      </c>
      <c r="D91" s="49" t="s">
        <v>83</v>
      </c>
      <c r="E91" s="27"/>
      <c r="F91" s="27"/>
      <c r="G91" s="29" t="n">
        <v>0</v>
      </c>
      <c r="H91" s="110" t="e">
        <f aca="false">(F91/I91)*100</f>
        <v>#DIV/0!</v>
      </c>
      <c r="I91" s="27"/>
    </row>
    <row r="92" customFormat="false" ht="22.5" hidden="true" customHeight="false" outlineLevel="0" collapsed="false">
      <c r="A92" s="41"/>
      <c r="B92" s="60"/>
      <c r="C92" s="25" t="s">
        <v>92</v>
      </c>
      <c r="D92" s="49" t="s">
        <v>90</v>
      </c>
      <c r="E92" s="27"/>
      <c r="F92" s="27"/>
      <c r="G92" s="33" t="e">
        <f aca="false">F92*100/E92</f>
        <v>#DIV/0!</v>
      </c>
      <c r="H92" s="33" t="e">
        <f aca="false">(F92/I92)*100</f>
        <v>#DIV/0!</v>
      </c>
      <c r="I92" s="27"/>
    </row>
    <row r="93" customFormat="false" ht="33.75" hidden="false" customHeight="false" outlineLevel="0" collapsed="false">
      <c r="A93" s="111" t="n">
        <v>751</v>
      </c>
      <c r="B93" s="62"/>
      <c r="C93" s="63"/>
      <c r="D93" s="112" t="s">
        <v>93</v>
      </c>
      <c r="E93" s="15" t="n">
        <f aca="false">E94+E96+E99+E102+E105+E107</f>
        <v>61039</v>
      </c>
      <c r="F93" s="15" t="n">
        <f aca="false">F94+F96+F99+F102+F105+F107</f>
        <v>54159.57</v>
      </c>
      <c r="G93" s="16" t="n">
        <f aca="false">F93*100/E93</f>
        <v>88.7294516620521</v>
      </c>
      <c r="H93" s="16" t="n">
        <f aca="false">(F93/I93)*100</f>
        <v>10.5345653581995</v>
      </c>
      <c r="I93" s="15" t="n">
        <f aca="false">I94+I96+I99+I102+I105+I107</f>
        <v>514113</v>
      </c>
    </row>
    <row r="94" customFormat="false" ht="22.5" hidden="false" customHeight="false" outlineLevel="0" collapsed="false">
      <c r="A94" s="35"/>
      <c r="B94" s="36" t="n">
        <v>75101</v>
      </c>
      <c r="C94" s="37"/>
      <c r="D94" s="81" t="s">
        <v>94</v>
      </c>
      <c r="E94" s="21" t="n">
        <f aca="false">SUM(E95)</f>
        <v>61039</v>
      </c>
      <c r="F94" s="21" t="n">
        <f aca="false">SUM(F95)</f>
        <v>54159.57</v>
      </c>
      <c r="G94" s="22" t="n">
        <f aca="false">F94*100/E94</f>
        <v>88.7294516620521</v>
      </c>
      <c r="H94" s="22" t="n">
        <f aca="false">(F94/I94)*100</f>
        <v>542.57233019435</v>
      </c>
      <c r="I94" s="21" t="n">
        <f aca="false">SUM(I95)</f>
        <v>9982</v>
      </c>
    </row>
    <row r="95" customFormat="false" ht="45" hidden="false" customHeight="false" outlineLevel="0" collapsed="false">
      <c r="A95" s="41"/>
      <c r="B95" s="42"/>
      <c r="C95" s="25" t="n">
        <v>2010</v>
      </c>
      <c r="D95" s="32" t="s">
        <v>19</v>
      </c>
      <c r="E95" s="27" t="n">
        <v>61039</v>
      </c>
      <c r="F95" s="27" t="n">
        <v>54159.57</v>
      </c>
      <c r="G95" s="33" t="n">
        <f aca="false">F95*100/E95</f>
        <v>88.7294516620521</v>
      </c>
      <c r="H95" s="33" t="n">
        <f aca="false">(F95/I95)*100</f>
        <v>542.57233019435</v>
      </c>
      <c r="I95" s="27" t="n">
        <v>9982</v>
      </c>
    </row>
    <row r="96" customFormat="false" ht="12.75" hidden="true" customHeight="false" outlineLevel="0" collapsed="false">
      <c r="A96" s="41"/>
      <c r="B96" s="36" t="n">
        <v>75107</v>
      </c>
      <c r="C96" s="109"/>
      <c r="D96" s="38" t="s">
        <v>95</v>
      </c>
      <c r="E96" s="21" t="n">
        <f aca="false">SUM(E97:E98)</f>
        <v>0</v>
      </c>
      <c r="F96" s="21" t="n">
        <f aca="false">SUM(F97:F98)</f>
        <v>0</v>
      </c>
      <c r="G96" s="82" t="s">
        <v>18</v>
      </c>
      <c r="H96" s="22" t="n">
        <f aca="false">(F96/I96)*100</f>
        <v>0</v>
      </c>
      <c r="I96" s="21" t="n">
        <f aca="false">SUM(I98:I98)</f>
        <v>240651</v>
      </c>
    </row>
    <row r="97" customFormat="false" ht="12.75" hidden="true" customHeight="false" outlineLevel="0" collapsed="false">
      <c r="A97" s="41"/>
      <c r="B97" s="39"/>
      <c r="C97" s="25" t="s">
        <v>26</v>
      </c>
      <c r="D97" s="40" t="s">
        <v>27</v>
      </c>
      <c r="E97" s="27"/>
      <c r="F97" s="27"/>
      <c r="G97" s="33" t="e">
        <f aca="false">F97*100/E97</f>
        <v>#DIV/0!</v>
      </c>
      <c r="H97" s="33" t="e">
        <f aca="false">(F97/I97)*100</f>
        <v>#DIV/0!</v>
      </c>
      <c r="I97" s="27"/>
    </row>
    <row r="98" customFormat="false" ht="46.5" hidden="true" customHeight="true" outlineLevel="0" collapsed="false">
      <c r="A98" s="41"/>
      <c r="B98" s="113"/>
      <c r="C98" s="47" t="n">
        <v>2010</v>
      </c>
      <c r="D98" s="32" t="s">
        <v>19</v>
      </c>
      <c r="E98" s="27"/>
      <c r="F98" s="27"/>
      <c r="G98" s="29" t="s">
        <v>18</v>
      </c>
      <c r="H98" s="33" t="n">
        <f aca="false">(F98/I98)*100</f>
        <v>0</v>
      </c>
      <c r="I98" s="34" t="n">
        <v>240651</v>
      </c>
    </row>
    <row r="99" s="43" customFormat="true" ht="12.75" hidden="true" customHeight="false" outlineLevel="0" collapsed="false">
      <c r="A99" s="35"/>
      <c r="B99" s="36" t="n">
        <v>75108</v>
      </c>
      <c r="C99" s="37"/>
      <c r="D99" s="38" t="s">
        <v>96</v>
      </c>
      <c r="E99" s="21" t="n">
        <f aca="false">SUM(E100:E101)</f>
        <v>0</v>
      </c>
      <c r="F99" s="21" t="n">
        <f aca="false">SUM(F100:F101)</f>
        <v>0</v>
      </c>
      <c r="G99" s="82" t="s">
        <v>18</v>
      </c>
      <c r="H99" s="82" t="s">
        <v>18</v>
      </c>
      <c r="I99" s="21" t="n">
        <f aca="false">SUM(I100:I101)</f>
        <v>140864</v>
      </c>
    </row>
    <row r="100" customFormat="false" ht="12.75" hidden="true" customHeight="false" outlineLevel="0" collapsed="false">
      <c r="A100" s="41"/>
      <c r="B100" s="60"/>
      <c r="C100" s="25" t="s">
        <v>26</v>
      </c>
      <c r="D100" s="40" t="s">
        <v>27</v>
      </c>
      <c r="E100" s="27"/>
      <c r="F100" s="27"/>
      <c r="G100" s="29" t="e">
        <f aca="false">F100*100/E100</f>
        <v>#DIV/0!</v>
      </c>
      <c r="H100" s="29" t="s">
        <v>18</v>
      </c>
      <c r="I100" s="114" t="n">
        <v>0</v>
      </c>
    </row>
    <row r="101" customFormat="false" ht="45" hidden="true" customHeight="false" outlineLevel="0" collapsed="false">
      <c r="A101" s="41"/>
      <c r="B101" s="60"/>
      <c r="C101" s="25" t="s">
        <v>82</v>
      </c>
      <c r="D101" s="32" t="s">
        <v>19</v>
      </c>
      <c r="E101" s="27"/>
      <c r="F101" s="27"/>
      <c r="G101" s="29" t="s">
        <v>18</v>
      </c>
      <c r="H101" s="29" t="s">
        <v>18</v>
      </c>
      <c r="I101" s="34" t="n">
        <v>140864</v>
      </c>
    </row>
    <row r="102" customFormat="false" ht="45" hidden="true" customHeight="false" outlineLevel="0" collapsed="false">
      <c r="A102" s="41"/>
      <c r="B102" s="36" t="n">
        <v>75109</v>
      </c>
      <c r="C102" s="109"/>
      <c r="D102" s="81" t="s">
        <v>97</v>
      </c>
      <c r="E102" s="21" t="n">
        <f aca="false">SUM(E103:E104)</f>
        <v>0</v>
      </c>
      <c r="F102" s="21" t="n">
        <f aca="false">SUM(F104)</f>
        <v>0</v>
      </c>
      <c r="G102" s="82" t="e">
        <f aca="false">F102*100/E102</f>
        <v>#DIV/0!</v>
      </c>
      <c r="H102" s="22" t="e">
        <f aca="false">(F102/I102)*100</f>
        <v>#DIV/0!</v>
      </c>
      <c r="I102" s="21" t="n">
        <f aca="false">SUM(I104)</f>
        <v>0</v>
      </c>
    </row>
    <row r="103" customFormat="false" ht="12.75" hidden="true" customHeight="false" outlineLevel="0" collapsed="false">
      <c r="A103" s="41"/>
      <c r="B103" s="55"/>
      <c r="C103" s="25" t="s">
        <v>26</v>
      </c>
      <c r="D103" s="91" t="s">
        <v>27</v>
      </c>
      <c r="E103" s="27"/>
      <c r="F103" s="27"/>
      <c r="G103" s="29" t="e">
        <f aca="false">F103*100/E103</f>
        <v>#DIV/0!</v>
      </c>
      <c r="H103" s="33" t="e">
        <f aca="false">(F103/I103)*100</f>
        <v>#DIV/0!</v>
      </c>
      <c r="I103" s="27"/>
    </row>
    <row r="104" customFormat="false" ht="45" hidden="true" customHeight="false" outlineLevel="0" collapsed="false">
      <c r="A104" s="41"/>
      <c r="B104" s="39"/>
      <c r="C104" s="25" t="s">
        <v>82</v>
      </c>
      <c r="D104" s="32" t="s">
        <v>19</v>
      </c>
      <c r="E104" s="27"/>
      <c r="F104" s="27"/>
      <c r="G104" s="29" t="e">
        <f aca="false">F104*100/E104</f>
        <v>#DIV/0!</v>
      </c>
      <c r="H104" s="33" t="e">
        <f aca="false">(F104/I104)*100</f>
        <v>#DIV/0!</v>
      </c>
      <c r="I104" s="27"/>
    </row>
    <row r="105" customFormat="false" ht="12.75" hidden="true" customHeight="false" outlineLevel="0" collapsed="false">
      <c r="A105" s="41"/>
      <c r="B105" s="36" t="n">
        <v>75110</v>
      </c>
      <c r="C105" s="109"/>
      <c r="D105" s="38" t="s">
        <v>98</v>
      </c>
      <c r="E105" s="21" t="n">
        <f aca="false">SUM(E106)</f>
        <v>0</v>
      </c>
      <c r="F105" s="21" t="n">
        <f aca="false">SUM(F106)</f>
        <v>0</v>
      </c>
      <c r="G105" s="82" t="s">
        <v>18</v>
      </c>
      <c r="H105" s="22" t="n">
        <f aca="false">(F105/I105)*100</f>
        <v>0</v>
      </c>
      <c r="I105" s="21" t="n">
        <f aca="false">SUM(I106)</f>
        <v>122616</v>
      </c>
    </row>
    <row r="106" customFormat="false" ht="45" hidden="true" customHeight="false" outlineLevel="0" collapsed="false">
      <c r="A106" s="41"/>
      <c r="B106" s="115"/>
      <c r="C106" s="25" t="s">
        <v>82</v>
      </c>
      <c r="D106" s="32" t="s">
        <v>19</v>
      </c>
      <c r="E106" s="27"/>
      <c r="F106" s="27"/>
      <c r="G106" s="29" t="s">
        <v>18</v>
      </c>
      <c r="H106" s="33" t="n">
        <f aca="false">(F106/I106)*100</f>
        <v>0</v>
      </c>
      <c r="I106" s="27" t="n">
        <v>122616</v>
      </c>
    </row>
    <row r="107" customFormat="false" ht="12.75" hidden="true" customHeight="false" outlineLevel="0" collapsed="false">
      <c r="A107" s="41"/>
      <c r="B107" s="36" t="n">
        <v>75113</v>
      </c>
      <c r="C107" s="109"/>
      <c r="D107" s="38" t="s">
        <v>99</v>
      </c>
      <c r="E107" s="21" t="n">
        <f aca="false">SUM(E108:E109)</f>
        <v>0</v>
      </c>
      <c r="F107" s="21" t="n">
        <f aca="false">SUM(F108:F109)</f>
        <v>0</v>
      </c>
      <c r="G107" s="22" t="e">
        <f aca="false">F107*100/E107</f>
        <v>#DIV/0!</v>
      </c>
      <c r="H107" s="22" t="e">
        <f aca="false">(F107/I107)*100</f>
        <v>#DIV/0!</v>
      </c>
      <c r="I107" s="21" t="n">
        <f aca="false">SUM(I108:I109)</f>
        <v>0</v>
      </c>
    </row>
    <row r="108" customFormat="false" ht="12.75" hidden="true" customHeight="false" outlineLevel="0" collapsed="false">
      <c r="A108" s="41"/>
      <c r="B108" s="116"/>
      <c r="C108" s="25" t="s">
        <v>26</v>
      </c>
      <c r="D108" s="91" t="s">
        <v>27</v>
      </c>
      <c r="E108" s="27"/>
      <c r="F108" s="27"/>
      <c r="G108" s="33" t="e">
        <f aca="false">F108*100/E108</f>
        <v>#DIV/0!</v>
      </c>
      <c r="H108" s="33" t="e">
        <f aca="false">(F108/I108)*100</f>
        <v>#DIV/0!</v>
      </c>
      <c r="I108" s="27"/>
    </row>
    <row r="109" customFormat="false" ht="45" hidden="true" customHeight="false" outlineLevel="0" collapsed="false">
      <c r="A109" s="41"/>
      <c r="B109" s="90"/>
      <c r="C109" s="25" t="s">
        <v>82</v>
      </c>
      <c r="D109" s="32" t="s">
        <v>19</v>
      </c>
      <c r="E109" s="27"/>
      <c r="F109" s="27"/>
      <c r="G109" s="33" t="e">
        <f aca="false">F109*100/E109</f>
        <v>#DIV/0!</v>
      </c>
      <c r="H109" s="33" t="e">
        <f aca="false">(F109/I109)*100</f>
        <v>#DIV/0!</v>
      </c>
      <c r="I109" s="27"/>
    </row>
    <row r="110" customFormat="false" ht="22.5" hidden="false" customHeight="false" outlineLevel="0" collapsed="false">
      <c r="A110" s="11" t="n">
        <v>754</v>
      </c>
      <c r="B110" s="12"/>
      <c r="C110" s="83"/>
      <c r="D110" s="112" t="s">
        <v>100</v>
      </c>
      <c r="E110" s="15" t="n">
        <f aca="false">E111</f>
        <v>147089</v>
      </c>
      <c r="F110" s="15" t="n">
        <f aca="false">F111</f>
        <v>158972.73</v>
      </c>
      <c r="G110" s="16" t="n">
        <f aca="false">F110*100/E110</f>
        <v>108.079278532045</v>
      </c>
      <c r="H110" s="16" t="n">
        <f aca="false">(F110/I110)*100</f>
        <v>26.0647373867455</v>
      </c>
      <c r="I110" s="15" t="n">
        <f aca="false">I111+I115</f>
        <v>609914.95</v>
      </c>
    </row>
    <row r="111" customFormat="false" ht="12.75" hidden="false" customHeight="false" outlineLevel="0" collapsed="false">
      <c r="A111" s="64"/>
      <c r="B111" s="65" t="n">
        <v>75416</v>
      </c>
      <c r="C111" s="66"/>
      <c r="D111" s="117" t="s">
        <v>101</v>
      </c>
      <c r="E111" s="118" t="n">
        <f aca="false">SUM(E112:E115)</f>
        <v>147089</v>
      </c>
      <c r="F111" s="118" t="n">
        <f aca="false">SUM(F112:F115)</f>
        <v>158972.73</v>
      </c>
      <c r="G111" s="22" t="n">
        <f aca="false">F111*100/E111</f>
        <v>108.079278532045</v>
      </c>
      <c r="H111" s="33" t="n">
        <f aca="false">(F111/I111)*100</f>
        <v>26.0647373867455</v>
      </c>
      <c r="I111" s="21" t="n">
        <f aca="false">SUM(I112:I114)</f>
        <v>609914.95</v>
      </c>
    </row>
    <row r="112" customFormat="false" ht="26.25" hidden="false" customHeight="true" outlineLevel="0" collapsed="false">
      <c r="A112" s="64"/>
      <c r="B112" s="119"/>
      <c r="C112" s="69" t="s">
        <v>102</v>
      </c>
      <c r="D112" s="32" t="s">
        <v>103</v>
      </c>
      <c r="E112" s="71" t="n">
        <v>140000</v>
      </c>
      <c r="F112" s="71" t="n">
        <v>151211.55</v>
      </c>
      <c r="G112" s="33" t="n">
        <f aca="false">F112*100/E112</f>
        <v>108.00825</v>
      </c>
      <c r="H112" s="33" t="n">
        <f aca="false">(F112/I112)*100</f>
        <v>25.1491139564509</v>
      </c>
      <c r="I112" s="73" t="n">
        <v>601259.95</v>
      </c>
    </row>
    <row r="113" customFormat="false" ht="12.75" hidden="false" customHeight="false" outlineLevel="0" collapsed="false">
      <c r="A113" s="64"/>
      <c r="B113" s="120"/>
      <c r="C113" s="69" t="s">
        <v>33</v>
      </c>
      <c r="D113" s="40" t="s">
        <v>34</v>
      </c>
      <c r="E113" s="71" t="n">
        <v>7089</v>
      </c>
      <c r="F113" s="71" t="n">
        <v>7761.18</v>
      </c>
      <c r="G113" s="33" t="n">
        <f aca="false">F113*100/E113</f>
        <v>109.482014388489</v>
      </c>
      <c r="H113" s="33" t="n">
        <f aca="false">(F113/I113)*100</f>
        <v>89.6727902946274</v>
      </c>
      <c r="I113" s="73" t="n">
        <v>8655</v>
      </c>
    </row>
    <row r="114" customFormat="false" ht="45" hidden="true" customHeight="false" outlineLevel="0" collapsed="false">
      <c r="A114" s="64"/>
      <c r="B114" s="70"/>
      <c r="C114" s="69" t="s">
        <v>28</v>
      </c>
      <c r="D114" s="26" t="s">
        <v>29</v>
      </c>
      <c r="E114" s="71"/>
      <c r="F114" s="71"/>
      <c r="G114" s="33" t="e">
        <f aca="false">F114*100/E114</f>
        <v>#DIV/0!</v>
      </c>
      <c r="H114" s="33" t="e">
        <f aca="false">(F114/I114)*100</f>
        <v>#DIV/0!</v>
      </c>
      <c r="I114" s="73"/>
    </row>
    <row r="115" customFormat="false" ht="12.75" hidden="true" customHeight="false" outlineLevel="0" collapsed="false">
      <c r="A115" s="35"/>
      <c r="B115" s="36" t="n">
        <v>75495</v>
      </c>
      <c r="C115" s="59"/>
      <c r="D115" s="38" t="s">
        <v>15</v>
      </c>
      <c r="E115" s="21" t="n">
        <f aca="false">SUM(E116:E117)</f>
        <v>0</v>
      </c>
      <c r="F115" s="21" t="n">
        <f aca="false">SUM(F116:F117)</f>
        <v>0</v>
      </c>
      <c r="G115" s="22" t="e">
        <f aca="false">F115*100/E115</f>
        <v>#DIV/0!</v>
      </c>
      <c r="H115" s="22" t="e">
        <f aca="false">(F115/I115)*100</f>
        <v>#DIV/0!</v>
      </c>
      <c r="I115" s="21" t="n">
        <f aca="false">SUM(I116:I117)</f>
        <v>0</v>
      </c>
    </row>
    <row r="116" customFormat="false" ht="24" hidden="true" customHeight="true" outlineLevel="0" collapsed="false">
      <c r="A116" s="41"/>
      <c r="B116" s="60"/>
      <c r="C116" s="25" t="s">
        <v>102</v>
      </c>
      <c r="D116" s="32" t="s">
        <v>103</v>
      </c>
      <c r="E116" s="27"/>
      <c r="F116" s="27"/>
      <c r="G116" s="33" t="e">
        <f aca="false">F116*100/E116</f>
        <v>#DIV/0!</v>
      </c>
      <c r="H116" s="33" t="e">
        <f aca="false">(F116/I116)*100</f>
        <v>#DIV/0!</v>
      </c>
      <c r="I116" s="27"/>
    </row>
    <row r="117" customFormat="false" ht="45" hidden="true" customHeight="false" outlineLevel="0" collapsed="false">
      <c r="A117" s="41"/>
      <c r="B117" s="60"/>
      <c r="C117" s="25" t="s">
        <v>28</v>
      </c>
      <c r="D117" s="26" t="s">
        <v>29</v>
      </c>
      <c r="E117" s="27"/>
      <c r="F117" s="27"/>
      <c r="G117" s="33" t="e">
        <f aca="false">F117*100/E117</f>
        <v>#DIV/0!</v>
      </c>
      <c r="H117" s="33" t="e">
        <f aca="false">(F117/I117)*100</f>
        <v>#DIV/0!</v>
      </c>
      <c r="I117" s="27"/>
    </row>
    <row r="118" customFormat="false" ht="52.5" hidden="false" customHeight="true" outlineLevel="0" collapsed="false">
      <c r="A118" s="111" t="n">
        <v>756</v>
      </c>
      <c r="B118" s="62"/>
      <c r="C118" s="63"/>
      <c r="D118" s="112" t="s">
        <v>104</v>
      </c>
      <c r="E118" s="15" t="n">
        <f aca="false">E119+E124+E133+E148+E159+E164</f>
        <v>105091125.85</v>
      </c>
      <c r="F118" s="15" t="n">
        <f aca="false">F119+F124+F133+F148+F159+F164</f>
        <v>107042537</v>
      </c>
      <c r="G118" s="16" t="n">
        <f aca="false">F118*100/E118</f>
        <v>101.856875292006</v>
      </c>
      <c r="H118" s="16" t="n">
        <f aca="false">(F118/I118)*100</f>
        <v>102.218420169088</v>
      </c>
      <c r="I118" s="15" t="n">
        <f aca="false">SUM(I119,I122,I124,I133,I148,I159,I164)</f>
        <v>104719420.26</v>
      </c>
    </row>
    <row r="119" customFormat="false" ht="13.5" hidden="false" customHeight="true" outlineLevel="0" collapsed="false">
      <c r="A119" s="35"/>
      <c r="B119" s="36" t="n">
        <v>75601</v>
      </c>
      <c r="C119" s="37"/>
      <c r="D119" s="81" t="s">
        <v>105</v>
      </c>
      <c r="E119" s="21" t="n">
        <f aca="false">SUM(E120:E121)</f>
        <v>81100</v>
      </c>
      <c r="F119" s="21" t="n">
        <f aca="false">SUM(F120:F121)</f>
        <v>91797.33</v>
      </c>
      <c r="G119" s="22" t="n">
        <f aca="false">F119*100/E119</f>
        <v>113.190295930949</v>
      </c>
      <c r="H119" s="22" t="n">
        <f aca="false">(F119/I119)*100</f>
        <v>78.7281838114709</v>
      </c>
      <c r="I119" s="21" t="n">
        <f aca="false">SUM(I120:I121)</f>
        <v>116600.34</v>
      </c>
    </row>
    <row r="120" customFormat="false" ht="22.5" hidden="false" customHeight="false" outlineLevel="0" collapsed="false">
      <c r="A120" s="41"/>
      <c r="B120" s="46"/>
      <c r="C120" s="61" t="s">
        <v>106</v>
      </c>
      <c r="D120" s="32" t="s">
        <v>107</v>
      </c>
      <c r="E120" s="27" t="n">
        <v>80000</v>
      </c>
      <c r="F120" s="27" t="n">
        <v>90271.13</v>
      </c>
      <c r="G120" s="33" t="n">
        <f aca="false">F120*100/E120</f>
        <v>112.8389125</v>
      </c>
      <c r="H120" s="33" t="n">
        <f aca="false">(F120/I120)*100</f>
        <v>79.4131523319085</v>
      </c>
      <c r="I120" s="27" t="n">
        <v>113672.77</v>
      </c>
    </row>
    <row r="121" customFormat="false" ht="23.25" hidden="false" customHeight="true" outlineLevel="0" collapsed="false">
      <c r="A121" s="41"/>
      <c r="B121" s="42"/>
      <c r="C121" s="25" t="s">
        <v>37</v>
      </c>
      <c r="D121" s="32" t="s">
        <v>38</v>
      </c>
      <c r="E121" s="27" t="n">
        <v>1100</v>
      </c>
      <c r="F121" s="27" t="n">
        <v>1526.2</v>
      </c>
      <c r="G121" s="33" t="n">
        <f aca="false">F121*100/E121</f>
        <v>138.745454545455</v>
      </c>
      <c r="H121" s="33" t="n">
        <f aca="false">(F121/I121)*100</f>
        <v>52.1319729331835</v>
      </c>
      <c r="I121" s="27" t="n">
        <v>2927.57</v>
      </c>
    </row>
    <row r="122" customFormat="false" ht="12.75" hidden="true" customHeight="true" outlineLevel="0" collapsed="false">
      <c r="A122" s="41"/>
      <c r="B122" s="36" t="n">
        <v>75605</v>
      </c>
      <c r="C122" s="89"/>
      <c r="D122" s="81" t="s">
        <v>108</v>
      </c>
      <c r="E122" s="21" t="n">
        <f aca="false">E123</f>
        <v>0</v>
      </c>
      <c r="F122" s="21" t="n">
        <f aca="false">F123</f>
        <v>0</v>
      </c>
      <c r="G122" s="82" t="s">
        <v>18</v>
      </c>
      <c r="H122" s="22" t="e">
        <f aca="false">(F122/I122)*100</f>
        <v>#DIV/0!</v>
      </c>
      <c r="I122" s="21" t="n">
        <v>0</v>
      </c>
    </row>
    <row r="123" customFormat="false" ht="3.75" hidden="true" customHeight="true" outlineLevel="0" collapsed="false">
      <c r="A123" s="35"/>
      <c r="B123" s="121"/>
      <c r="C123" s="25" t="s">
        <v>109</v>
      </c>
      <c r="D123" s="32" t="s">
        <v>108</v>
      </c>
      <c r="E123" s="27" t="n">
        <v>0</v>
      </c>
      <c r="F123" s="27" t="n">
        <v>0</v>
      </c>
      <c r="G123" s="29" t="s">
        <v>18</v>
      </c>
      <c r="H123" s="33" t="e">
        <f aca="false">(F123/I123)*100</f>
        <v>#DIV/0!</v>
      </c>
      <c r="I123" s="27" t="n">
        <v>0</v>
      </c>
    </row>
    <row r="124" customFormat="false" ht="35.25" hidden="false" customHeight="true" outlineLevel="0" collapsed="false">
      <c r="A124" s="35"/>
      <c r="B124" s="36" t="n">
        <v>75615</v>
      </c>
      <c r="C124" s="37"/>
      <c r="D124" s="81" t="s">
        <v>110</v>
      </c>
      <c r="E124" s="21" t="n">
        <f aca="false">SUM(E125:E131)</f>
        <v>29060005.85</v>
      </c>
      <c r="F124" s="21" t="n">
        <f aca="false">SUM(F125:F131)</f>
        <v>28929021.16</v>
      </c>
      <c r="G124" s="22" t="n">
        <f aca="false">F124*100/E124</f>
        <v>99.5492613089064</v>
      </c>
      <c r="H124" s="22" t="n">
        <f aca="false">(F124/I124)*100</f>
        <v>95.5740884487573</v>
      </c>
      <c r="I124" s="21" t="n">
        <f aca="false">SUM(I125:I132)</f>
        <v>30268686.45</v>
      </c>
    </row>
    <row r="125" customFormat="false" ht="12.75" hidden="false" customHeight="false" outlineLevel="0" collapsed="false">
      <c r="A125" s="41"/>
      <c r="B125" s="60"/>
      <c r="C125" s="25" t="s">
        <v>111</v>
      </c>
      <c r="D125" s="40" t="s">
        <v>112</v>
      </c>
      <c r="E125" s="27" t="n">
        <v>29118752.85</v>
      </c>
      <c r="F125" s="27" t="n">
        <v>28954070.68</v>
      </c>
      <c r="G125" s="33" t="n">
        <f aca="false">F125*100/E125</f>
        <v>99.4344463485496</v>
      </c>
      <c r="H125" s="33" t="n">
        <f aca="false">(F125/I125)*100</f>
        <v>98.0231478244564</v>
      </c>
      <c r="I125" s="27" t="n">
        <v>29537993.14</v>
      </c>
    </row>
    <row r="126" customFormat="false" ht="12.75" hidden="false" customHeight="false" outlineLevel="0" collapsed="false">
      <c r="A126" s="41"/>
      <c r="B126" s="60"/>
      <c r="C126" s="25" t="s">
        <v>113</v>
      </c>
      <c r="D126" s="40" t="s">
        <v>114</v>
      </c>
      <c r="E126" s="27" t="n">
        <v>1128</v>
      </c>
      <c r="F126" s="27" t="n">
        <v>1546</v>
      </c>
      <c r="G126" s="33" t="n">
        <f aca="false">F126*100/E126</f>
        <v>137.056737588652</v>
      </c>
      <c r="H126" s="33" t="n">
        <f aca="false">(F126/I126)*100</f>
        <v>124.476650563607</v>
      </c>
      <c r="I126" s="27" t="n">
        <v>1242</v>
      </c>
    </row>
    <row r="127" customFormat="false" ht="12.75" hidden="false" customHeight="false" outlineLevel="0" collapsed="false">
      <c r="A127" s="41"/>
      <c r="B127" s="60"/>
      <c r="C127" s="25" t="s">
        <v>115</v>
      </c>
      <c r="D127" s="40" t="s">
        <v>116</v>
      </c>
      <c r="E127" s="27" t="n">
        <v>477830</v>
      </c>
      <c r="F127" s="27" t="n">
        <v>478760.55</v>
      </c>
      <c r="G127" s="33" t="n">
        <f aca="false">F127*100/E127</f>
        <v>100.194744992989</v>
      </c>
      <c r="H127" s="33" t="n">
        <f aca="false">(F127/I127)*100</f>
        <v>95.8512009715644</v>
      </c>
      <c r="I127" s="27" t="n">
        <v>499483.1</v>
      </c>
    </row>
    <row r="128" customFormat="false" ht="33.75" hidden="true" customHeight="false" outlineLevel="0" collapsed="false">
      <c r="A128" s="41"/>
      <c r="B128" s="60"/>
      <c r="C128" s="25" t="s">
        <v>63</v>
      </c>
      <c r="D128" s="32" t="s">
        <v>64</v>
      </c>
      <c r="E128" s="27"/>
      <c r="F128" s="27"/>
      <c r="G128" s="33" t="e">
        <f aca="false">F128*100/E128</f>
        <v>#DIV/0!</v>
      </c>
      <c r="H128" s="33" t="e">
        <f aca="false">(F128/I128)*100</f>
        <v>#DIV/0!</v>
      </c>
      <c r="I128" s="34"/>
    </row>
    <row r="129" customFormat="false" ht="12.75" hidden="false" customHeight="false" outlineLevel="0" collapsed="false">
      <c r="A129" s="41"/>
      <c r="B129" s="60"/>
      <c r="C129" s="25" t="s">
        <v>117</v>
      </c>
      <c r="D129" s="40" t="s">
        <v>118</v>
      </c>
      <c r="E129" s="27" t="n">
        <v>-546000</v>
      </c>
      <c r="F129" s="27" t="n">
        <v>-542072.84</v>
      </c>
      <c r="G129" s="33" t="n">
        <f aca="false">F129*100/E129</f>
        <v>99.2807399267399</v>
      </c>
      <c r="H129" s="33" t="n">
        <f aca="false">(F129/I129)*100</f>
        <v>-726.269246228463</v>
      </c>
      <c r="I129" s="27" t="n">
        <v>74638</v>
      </c>
    </row>
    <row r="130" customFormat="false" ht="12.75" hidden="false" customHeight="false" outlineLevel="0" collapsed="false">
      <c r="A130" s="41"/>
      <c r="B130" s="60"/>
      <c r="C130" s="25" t="s">
        <v>33</v>
      </c>
      <c r="D130" s="40" t="s">
        <v>34</v>
      </c>
      <c r="E130" s="27" t="n">
        <v>745</v>
      </c>
      <c r="F130" s="27" t="n">
        <v>1511.2</v>
      </c>
      <c r="G130" s="33" t="n">
        <f aca="false">F130*100/E130</f>
        <v>202.845637583893</v>
      </c>
      <c r="H130" s="33" t="n">
        <f aca="false">(F130/I130)*100</f>
        <v>159.073684210526</v>
      </c>
      <c r="I130" s="27" t="n">
        <v>950</v>
      </c>
    </row>
    <row r="131" customFormat="false" ht="27" hidden="false" customHeight="true" outlineLevel="0" collapsed="false">
      <c r="A131" s="41"/>
      <c r="B131" s="60"/>
      <c r="C131" s="25" t="s">
        <v>37</v>
      </c>
      <c r="D131" s="32" t="s">
        <v>38</v>
      </c>
      <c r="E131" s="27" t="n">
        <v>7550</v>
      </c>
      <c r="F131" s="27" t="n">
        <v>35205.57</v>
      </c>
      <c r="G131" s="33" t="n">
        <f aca="false">F131*100/E131</f>
        <v>466.298940397351</v>
      </c>
      <c r="H131" s="33" t="n">
        <f aca="false">(F131/I131)*100</f>
        <v>22.8044579029916</v>
      </c>
      <c r="I131" s="27" t="n">
        <v>154380.21</v>
      </c>
    </row>
    <row r="132" customFormat="false" ht="22.5" hidden="true" customHeight="false" outlineLevel="0" collapsed="false">
      <c r="A132" s="41"/>
      <c r="B132" s="60"/>
      <c r="C132" s="25" t="n">
        <v>2680</v>
      </c>
      <c r="D132" s="32" t="s">
        <v>119</v>
      </c>
      <c r="E132" s="27"/>
      <c r="F132" s="27"/>
      <c r="G132" s="33" t="e">
        <f aca="false">F132*100/E132</f>
        <v>#DIV/0!</v>
      </c>
      <c r="H132" s="33" t="e">
        <f aca="false">(F132/I132)*100</f>
        <v>#DIV/0!</v>
      </c>
      <c r="I132" s="27"/>
    </row>
    <row r="133" customFormat="false" ht="45" hidden="false" customHeight="false" outlineLevel="0" collapsed="false">
      <c r="A133" s="35"/>
      <c r="B133" s="36" t="n">
        <v>75616</v>
      </c>
      <c r="C133" s="101"/>
      <c r="D133" s="81" t="s">
        <v>120</v>
      </c>
      <c r="E133" s="21" t="n">
        <f aca="false">SUM(E134:E147)</f>
        <v>14132784</v>
      </c>
      <c r="F133" s="21" t="n">
        <f aca="false">SUM(F134:F147)</f>
        <v>14838256.17</v>
      </c>
      <c r="G133" s="22" t="n">
        <f aca="false">F133*100/E133</f>
        <v>104.991742391308</v>
      </c>
      <c r="H133" s="22" t="n">
        <f aca="false">(F133/I133)*100</f>
        <v>100.338153010007</v>
      </c>
      <c r="I133" s="21" t="n">
        <f aca="false">SUM(I134:I147)</f>
        <v>14788249.26</v>
      </c>
    </row>
    <row r="134" customFormat="false" ht="12.75" hidden="false" customHeight="false" outlineLevel="0" collapsed="false">
      <c r="A134" s="41"/>
      <c r="B134" s="42"/>
      <c r="C134" s="25" t="s">
        <v>111</v>
      </c>
      <c r="D134" s="40" t="s">
        <v>112</v>
      </c>
      <c r="E134" s="27" t="n">
        <v>8400000</v>
      </c>
      <c r="F134" s="27" t="n">
        <v>8687772.41</v>
      </c>
      <c r="G134" s="33" t="n">
        <f aca="false">F134*100/E134</f>
        <v>103.42586202381</v>
      </c>
      <c r="H134" s="33" t="n">
        <f aca="false">(F134/I134)*100</f>
        <v>101.871426184667</v>
      </c>
      <c r="I134" s="27" t="n">
        <v>8528173.93</v>
      </c>
    </row>
    <row r="135" customFormat="false" ht="12.75" hidden="false" customHeight="false" outlineLevel="0" collapsed="false">
      <c r="A135" s="41"/>
      <c r="B135" s="42"/>
      <c r="C135" s="25" t="s">
        <v>113</v>
      </c>
      <c r="D135" s="40" t="s">
        <v>114</v>
      </c>
      <c r="E135" s="27" t="n">
        <v>83114</v>
      </c>
      <c r="F135" s="27" t="n">
        <v>82118.9</v>
      </c>
      <c r="G135" s="33" t="n">
        <f aca="false">F135*100/E135</f>
        <v>98.8027287821546</v>
      </c>
      <c r="H135" s="33" t="n">
        <f aca="false">(F135/I135)*100</f>
        <v>95.5686041524952</v>
      </c>
      <c r="I135" s="27" t="n">
        <v>85926.65</v>
      </c>
    </row>
    <row r="136" customFormat="false" ht="12.75" hidden="false" customHeight="false" outlineLevel="0" collapsed="false">
      <c r="A136" s="41"/>
      <c r="B136" s="42"/>
      <c r="C136" s="25" t="s">
        <v>115</v>
      </c>
      <c r="D136" s="40" t="s">
        <v>116</v>
      </c>
      <c r="E136" s="27" t="n">
        <v>665000</v>
      </c>
      <c r="F136" s="27" t="n">
        <v>680382.88</v>
      </c>
      <c r="G136" s="33" t="n">
        <f aca="false">F136*100/E136</f>
        <v>102.313215037594</v>
      </c>
      <c r="H136" s="33" t="n">
        <f aca="false">(F136/I136)*100</f>
        <v>94.3948013737869</v>
      </c>
      <c r="I136" s="27" t="n">
        <v>720784.27</v>
      </c>
    </row>
    <row r="137" customFormat="false" ht="12.75" hidden="false" customHeight="false" outlineLevel="0" collapsed="false">
      <c r="A137" s="41"/>
      <c r="B137" s="42"/>
      <c r="C137" s="25" t="s">
        <v>121</v>
      </c>
      <c r="D137" s="40" t="s">
        <v>122</v>
      </c>
      <c r="E137" s="27" t="n">
        <v>200000</v>
      </c>
      <c r="F137" s="27" t="n">
        <v>245671.82</v>
      </c>
      <c r="G137" s="33" t="n">
        <f aca="false">F137*100/E137</f>
        <v>122.83591</v>
      </c>
      <c r="H137" s="33" t="n">
        <f aca="false">(F137/I137)*100</f>
        <v>53.3030922377283</v>
      </c>
      <c r="I137" s="27" t="n">
        <v>460896</v>
      </c>
    </row>
    <row r="138" customFormat="false" ht="12.75" hidden="false" customHeight="false" outlineLevel="0" collapsed="false">
      <c r="A138" s="41"/>
      <c r="B138" s="42"/>
      <c r="C138" s="25" t="s">
        <v>123</v>
      </c>
      <c r="D138" s="40" t="s">
        <v>124</v>
      </c>
      <c r="E138" s="27" t="n">
        <v>115000</v>
      </c>
      <c r="F138" s="27" t="n">
        <v>116574.59</v>
      </c>
      <c r="G138" s="33" t="n">
        <f aca="false">F138*100/E138</f>
        <v>101.369208695652</v>
      </c>
      <c r="H138" s="33" t="n">
        <f aca="false">(F138/I138)*100</f>
        <v>89.9751750228808</v>
      </c>
      <c r="I138" s="27" t="n">
        <v>129563.06</v>
      </c>
    </row>
    <row r="139" customFormat="false" ht="22.5" hidden="false" customHeight="false" outlineLevel="0" collapsed="false">
      <c r="A139" s="41"/>
      <c r="B139" s="42"/>
      <c r="C139" s="25" t="s">
        <v>125</v>
      </c>
      <c r="D139" s="32" t="s">
        <v>126</v>
      </c>
      <c r="E139" s="27" t="n">
        <v>2000000</v>
      </c>
      <c r="F139" s="27" t="n">
        <v>2172105</v>
      </c>
      <c r="G139" s="33" t="n">
        <f aca="false">F139*100/E139</f>
        <v>108.60525</v>
      </c>
      <c r="H139" s="33" t="n">
        <f aca="false">(F139/I139)*100</f>
        <v>113.749830653438</v>
      </c>
      <c r="I139" s="27" t="n">
        <v>1909545.7</v>
      </c>
    </row>
    <row r="140" customFormat="false" ht="12.75" hidden="false" customHeight="false" outlineLevel="0" collapsed="false">
      <c r="A140" s="41"/>
      <c r="B140" s="42"/>
      <c r="C140" s="25" t="s">
        <v>127</v>
      </c>
      <c r="D140" s="40" t="s">
        <v>128</v>
      </c>
      <c r="E140" s="27" t="n">
        <v>93500</v>
      </c>
      <c r="F140" s="27" t="n">
        <v>98235.7</v>
      </c>
      <c r="G140" s="33" t="n">
        <f aca="false">F140*100/E140</f>
        <v>105.064919786096</v>
      </c>
      <c r="H140" s="33" t="n">
        <f aca="false">(F140/I140)*100</f>
        <v>75.6476807626704</v>
      </c>
      <c r="I140" s="27" t="n">
        <v>129859.5</v>
      </c>
    </row>
    <row r="141" customFormat="false" ht="33.75" hidden="true" customHeight="false" outlineLevel="0" collapsed="false">
      <c r="A141" s="41"/>
      <c r="B141" s="42"/>
      <c r="C141" s="25" t="s">
        <v>63</v>
      </c>
      <c r="D141" s="32" t="s">
        <v>64</v>
      </c>
      <c r="E141" s="27"/>
      <c r="F141" s="27"/>
      <c r="G141" s="33" t="e">
        <f aca="false">F141*100/E141</f>
        <v>#DIV/0!</v>
      </c>
      <c r="H141" s="33" t="e">
        <f aca="false">(F141/I141)*100</f>
        <v>#DIV/0!</v>
      </c>
      <c r="I141" s="27"/>
    </row>
    <row r="142" customFormat="false" ht="12.75" hidden="false" customHeight="false" outlineLevel="0" collapsed="false">
      <c r="A142" s="41"/>
      <c r="B142" s="42"/>
      <c r="C142" s="25" t="s">
        <v>117</v>
      </c>
      <c r="D142" s="40" t="s">
        <v>118</v>
      </c>
      <c r="E142" s="27" t="n">
        <v>2500000</v>
      </c>
      <c r="F142" s="27" t="n">
        <v>2666455.82</v>
      </c>
      <c r="G142" s="33" t="n">
        <f aca="false">F142*100/E142</f>
        <v>106.6582328</v>
      </c>
      <c r="H142" s="33" t="n">
        <f aca="false">(F142/I142)*100</f>
        <v>99.7585582158204</v>
      </c>
      <c r="I142" s="27" t="n">
        <v>2672909.34</v>
      </c>
    </row>
    <row r="143" customFormat="false" ht="12.75" hidden="false" customHeight="false" outlineLevel="0" collapsed="false">
      <c r="A143" s="41"/>
      <c r="B143" s="42"/>
      <c r="C143" s="25" t="s">
        <v>129</v>
      </c>
      <c r="D143" s="40" t="s">
        <v>130</v>
      </c>
      <c r="E143" s="27" t="n">
        <v>300</v>
      </c>
      <c r="F143" s="27" t="n">
        <v>0</v>
      </c>
      <c r="G143" s="33" t="n">
        <f aca="false">F143*100/E143</f>
        <v>0</v>
      </c>
      <c r="H143" s="33" t="n">
        <f aca="false">(F143/I143)*100</f>
        <v>0</v>
      </c>
      <c r="I143" s="27" t="n">
        <v>236.87</v>
      </c>
    </row>
    <row r="144" customFormat="false" ht="12.75" hidden="true" customHeight="false" outlineLevel="0" collapsed="false">
      <c r="A144" s="41"/>
      <c r="B144" s="42"/>
      <c r="C144" s="25" t="s">
        <v>102</v>
      </c>
      <c r="D144" s="32" t="s">
        <v>131</v>
      </c>
      <c r="E144" s="27" t="n">
        <v>0</v>
      </c>
      <c r="F144" s="27" t="n">
        <v>0</v>
      </c>
      <c r="G144" s="29" t="s">
        <v>18</v>
      </c>
      <c r="H144" s="29" t="e">
        <f aca="false">(F144/I144)*100</f>
        <v>#DIV/0!</v>
      </c>
      <c r="I144" s="27" t="n">
        <v>0</v>
      </c>
    </row>
    <row r="145" customFormat="false" ht="12.75" hidden="false" customHeight="false" outlineLevel="0" collapsed="false">
      <c r="A145" s="41"/>
      <c r="B145" s="42"/>
      <c r="C145" s="25" t="s">
        <v>33</v>
      </c>
      <c r="D145" s="40" t="s">
        <v>34</v>
      </c>
      <c r="E145" s="27" t="n">
        <v>32120</v>
      </c>
      <c r="F145" s="27" t="n">
        <v>39546.74</v>
      </c>
      <c r="G145" s="33" t="n">
        <f aca="false">F145*100/E145</f>
        <v>123.121855541719</v>
      </c>
      <c r="H145" s="33" t="n">
        <f aca="false">(F145/I145)*100</f>
        <v>88.3495633652632</v>
      </c>
      <c r="I145" s="27" t="n">
        <v>44761.67</v>
      </c>
    </row>
    <row r="146" customFormat="false" ht="23.25" hidden="false" customHeight="true" outlineLevel="0" collapsed="false">
      <c r="A146" s="41"/>
      <c r="B146" s="42"/>
      <c r="C146" s="25" t="s">
        <v>37</v>
      </c>
      <c r="D146" s="32" t="s">
        <v>38</v>
      </c>
      <c r="E146" s="27" t="n">
        <v>43750</v>
      </c>
      <c r="F146" s="27" t="n">
        <v>49392.31</v>
      </c>
      <c r="G146" s="33" t="n">
        <f aca="false">F146*100/E146</f>
        <v>112.896708571429</v>
      </c>
      <c r="H146" s="33" t="n">
        <f aca="false">(F146/I146)*100</f>
        <v>46.776444904537</v>
      </c>
      <c r="I146" s="27" t="n">
        <v>105592.27</v>
      </c>
    </row>
    <row r="147" customFormat="false" ht="22.5" hidden="true" customHeight="false" outlineLevel="0" collapsed="false">
      <c r="A147" s="41"/>
      <c r="B147" s="42"/>
      <c r="C147" s="25" t="n">
        <v>2680</v>
      </c>
      <c r="D147" s="49" t="s">
        <v>119</v>
      </c>
      <c r="E147" s="27"/>
      <c r="F147" s="27"/>
      <c r="G147" s="33" t="e">
        <f aca="false">F147*100/E147</f>
        <v>#DIV/0!</v>
      </c>
      <c r="H147" s="33" t="e">
        <f aca="false">(F147/I147)*100</f>
        <v>#DIV/0!</v>
      </c>
      <c r="I147" s="27"/>
    </row>
    <row r="148" customFormat="false" ht="24.75" hidden="false" customHeight="true" outlineLevel="0" collapsed="false">
      <c r="A148" s="35"/>
      <c r="B148" s="36" t="n">
        <v>75618</v>
      </c>
      <c r="C148" s="37"/>
      <c r="D148" s="81" t="s">
        <v>132</v>
      </c>
      <c r="E148" s="21" t="n">
        <f aca="false">SUM(E149:E158)</f>
        <v>4072476</v>
      </c>
      <c r="F148" s="21" t="n">
        <f aca="false">SUM(F149:F158)</f>
        <v>4240049.73</v>
      </c>
      <c r="G148" s="22" t="n">
        <f aca="false">F148*100/E148</f>
        <v>104.114787416795</v>
      </c>
      <c r="H148" s="22" t="n">
        <f aca="false">(F148/I148)*100</f>
        <v>104.440938707596</v>
      </c>
      <c r="I148" s="21" t="n">
        <f aca="false">SUM(I149:I158)</f>
        <v>4059758.35</v>
      </c>
    </row>
    <row r="149" customFormat="false" ht="12.75" hidden="false" customHeight="false" outlineLevel="0" collapsed="false">
      <c r="A149" s="41"/>
      <c r="B149" s="60"/>
      <c r="C149" s="61" t="s">
        <v>133</v>
      </c>
      <c r="D149" s="40" t="s">
        <v>134</v>
      </c>
      <c r="E149" s="27" t="n">
        <v>765000</v>
      </c>
      <c r="F149" s="27" t="n">
        <v>804538.73</v>
      </c>
      <c r="G149" s="33" t="n">
        <f aca="false">F149*100/E149</f>
        <v>105.168461437908</v>
      </c>
      <c r="H149" s="33" t="n">
        <f aca="false">(F149/I149)*100</f>
        <v>99.6333409494371</v>
      </c>
      <c r="I149" s="27" t="n">
        <v>807499.5</v>
      </c>
    </row>
    <row r="150" customFormat="false" ht="12.75" hidden="false" customHeight="false" outlineLevel="0" collapsed="false">
      <c r="A150" s="41"/>
      <c r="B150" s="60"/>
      <c r="C150" s="61" t="s">
        <v>135</v>
      </c>
      <c r="D150" s="40" t="s">
        <v>136</v>
      </c>
      <c r="E150" s="27" t="n">
        <v>21000</v>
      </c>
      <c r="F150" s="27" t="n">
        <v>21021.61</v>
      </c>
      <c r="G150" s="33" t="n">
        <f aca="false">F150*100/E150</f>
        <v>100.102904761905</v>
      </c>
      <c r="H150" s="33" t="n">
        <f aca="false">(F150/I150)*100</f>
        <v>108.787515751505</v>
      </c>
      <c r="I150" s="71" t="n">
        <v>19323.55</v>
      </c>
    </row>
    <row r="151" customFormat="false" ht="24" hidden="false" customHeight="true" outlineLevel="0" collapsed="false">
      <c r="A151" s="41"/>
      <c r="B151" s="60"/>
      <c r="C151" s="25" t="s">
        <v>137</v>
      </c>
      <c r="D151" s="32" t="s">
        <v>138</v>
      </c>
      <c r="E151" s="27" t="n">
        <v>1600000</v>
      </c>
      <c r="F151" s="27" t="n">
        <v>1688703.7</v>
      </c>
      <c r="G151" s="33" t="n">
        <f aca="false">F151*100/E151</f>
        <v>105.54398125</v>
      </c>
      <c r="H151" s="33" t="n">
        <f aca="false">(F151/I151)*100</f>
        <v>105.415742998642</v>
      </c>
      <c r="I151" s="27" t="n">
        <v>1601946.4</v>
      </c>
    </row>
    <row r="152" customFormat="false" ht="24" hidden="false" customHeight="true" outlineLevel="0" collapsed="false">
      <c r="A152" s="41"/>
      <c r="B152" s="60"/>
      <c r="C152" s="25" t="s">
        <v>63</v>
      </c>
      <c r="D152" s="32" t="s">
        <v>64</v>
      </c>
      <c r="E152" s="27" t="n">
        <v>1664800</v>
      </c>
      <c r="F152" s="27" t="n">
        <v>1703530.62</v>
      </c>
      <c r="G152" s="33" t="n">
        <f aca="false">F152*100/E152</f>
        <v>102.326442815954</v>
      </c>
      <c r="H152" s="33" t="n">
        <f aca="false">(F152/I152)*100</f>
        <v>107.595898291966</v>
      </c>
      <c r="I152" s="27" t="n">
        <v>1583267.25</v>
      </c>
    </row>
    <row r="153" customFormat="false" ht="22.5" hidden="true" customHeight="true" outlineLevel="0" collapsed="false">
      <c r="A153" s="41"/>
      <c r="B153" s="60"/>
      <c r="C153" s="25" t="s">
        <v>31</v>
      </c>
      <c r="D153" s="32" t="s">
        <v>139</v>
      </c>
      <c r="E153" s="34"/>
      <c r="F153" s="34"/>
      <c r="G153" s="29" t="s">
        <v>18</v>
      </c>
      <c r="H153" s="29" t="s">
        <v>18</v>
      </c>
      <c r="I153" s="27" t="n">
        <v>0</v>
      </c>
    </row>
    <row r="154" customFormat="false" ht="22.5" hidden="false" customHeight="true" outlineLevel="0" collapsed="false">
      <c r="A154" s="41"/>
      <c r="B154" s="60"/>
      <c r="C154" s="25" t="s">
        <v>102</v>
      </c>
      <c r="D154" s="32" t="s">
        <v>140</v>
      </c>
      <c r="E154" s="34" t="n">
        <v>4070</v>
      </c>
      <c r="F154" s="34" t="n">
        <v>4063</v>
      </c>
      <c r="G154" s="33" t="n">
        <f aca="false">F154*100/E154</f>
        <v>99.8280098280098</v>
      </c>
      <c r="H154" s="33" t="n">
        <f aca="false">(F154/I154)*100</f>
        <v>279.37647406674</v>
      </c>
      <c r="I154" s="27" t="n">
        <v>1454.31</v>
      </c>
    </row>
    <row r="155" customFormat="false" ht="22.5" hidden="false" customHeight="true" outlineLevel="0" collapsed="false">
      <c r="A155" s="41"/>
      <c r="B155" s="60"/>
      <c r="C155" s="25" t="s">
        <v>31</v>
      </c>
      <c r="D155" s="32" t="s">
        <v>32</v>
      </c>
      <c r="E155" s="34" t="n">
        <v>2961</v>
      </c>
      <c r="F155" s="34" t="n">
        <v>3044.71</v>
      </c>
      <c r="G155" s="33" t="n">
        <f aca="false">F155*100/E155</f>
        <v>102.827085444107</v>
      </c>
      <c r="H155" s="33" t="n">
        <f aca="false">(F155/I155)*100</f>
        <v>240.270675505051</v>
      </c>
      <c r="I155" s="27" t="n">
        <v>1267.2</v>
      </c>
    </row>
    <row r="156" customFormat="false" ht="12.75" hidden="false" customHeight="true" outlineLevel="0" collapsed="false">
      <c r="A156" s="41"/>
      <c r="B156" s="60"/>
      <c r="C156" s="25" t="s">
        <v>22</v>
      </c>
      <c r="D156" s="40" t="s">
        <v>23</v>
      </c>
      <c r="E156" s="34" t="n">
        <v>5852</v>
      </c>
      <c r="F156" s="34" t="n">
        <v>6177</v>
      </c>
      <c r="G156" s="33" t="n">
        <f aca="false">F156*100/E156</f>
        <v>105.553656869446</v>
      </c>
      <c r="H156" s="33" t="n">
        <f aca="false">(F156/I156)*100</f>
        <v>61.2645673196132</v>
      </c>
      <c r="I156" s="34" t="n">
        <v>10082.5</v>
      </c>
    </row>
    <row r="157" customFormat="false" ht="12.75" hidden="false" customHeight="false" outlineLevel="0" collapsed="false">
      <c r="A157" s="41"/>
      <c r="B157" s="60"/>
      <c r="C157" s="25" t="s">
        <v>33</v>
      </c>
      <c r="D157" s="40" t="s">
        <v>34</v>
      </c>
      <c r="E157" s="27" t="n">
        <v>1215</v>
      </c>
      <c r="F157" s="27" t="n">
        <v>1282.1</v>
      </c>
      <c r="G157" s="33" t="n">
        <f aca="false">F157*100/E157</f>
        <v>105.522633744856</v>
      </c>
      <c r="H157" s="33" t="n">
        <f aca="false">(F157/I157)*100</f>
        <v>104.411489254273</v>
      </c>
      <c r="I157" s="27" t="n">
        <v>1227.93</v>
      </c>
    </row>
    <row r="158" customFormat="false" ht="21.75" hidden="false" customHeight="true" outlineLevel="0" collapsed="false">
      <c r="A158" s="41"/>
      <c r="B158" s="60"/>
      <c r="C158" s="47" t="s">
        <v>37</v>
      </c>
      <c r="D158" s="32" t="s">
        <v>38</v>
      </c>
      <c r="E158" s="27" t="n">
        <v>7578</v>
      </c>
      <c r="F158" s="27" t="n">
        <v>7688.26</v>
      </c>
      <c r="G158" s="33" t="n">
        <f aca="false">F158*100/E158</f>
        <v>101.455001319609</v>
      </c>
      <c r="H158" s="33" t="n">
        <f aca="false">(F158/I158)*100</f>
        <v>22.8207960234742</v>
      </c>
      <c r="I158" s="27" t="n">
        <v>33689.71</v>
      </c>
    </row>
    <row r="159" customFormat="false" ht="12.75" hidden="false" customHeight="false" outlineLevel="0" collapsed="false">
      <c r="A159" s="35"/>
      <c r="B159" s="36" t="n">
        <v>75619</v>
      </c>
      <c r="C159" s="37"/>
      <c r="D159" s="38" t="s">
        <v>141</v>
      </c>
      <c r="E159" s="21" t="n">
        <f aca="false">SUM(E160:E163)</f>
        <v>579788</v>
      </c>
      <c r="F159" s="21" t="n">
        <f aca="false">SUM(F160:F163)</f>
        <v>580181.74</v>
      </c>
      <c r="G159" s="22" t="n">
        <f aca="false">F159*100/E159</f>
        <v>100.067911029549</v>
      </c>
      <c r="H159" s="22" t="n">
        <f aca="false">(F159/I159)*100</f>
        <v>111.513899572557</v>
      </c>
      <c r="I159" s="21" t="n">
        <f aca="false">SUM(I160:I162)</f>
        <v>520277.51</v>
      </c>
    </row>
    <row r="160" customFormat="false" ht="25.5" hidden="false" customHeight="true" outlineLevel="0" collapsed="false">
      <c r="A160" s="35"/>
      <c r="B160" s="39"/>
      <c r="C160" s="25" t="s">
        <v>102</v>
      </c>
      <c r="D160" s="32" t="s">
        <v>140</v>
      </c>
      <c r="E160" s="27" t="n">
        <v>1241</v>
      </c>
      <c r="F160" s="27" t="n">
        <v>1242.86</v>
      </c>
      <c r="G160" s="33" t="n">
        <f aca="false">F160*100/E160</f>
        <v>100.149879129734</v>
      </c>
      <c r="H160" s="33" t="n">
        <f aca="false">(F160/I160)*100</f>
        <v>15.3030480259553</v>
      </c>
      <c r="I160" s="27" t="n">
        <v>8121.65</v>
      </c>
    </row>
    <row r="161" customFormat="false" ht="22.5" hidden="false" customHeight="false" outlineLevel="0" collapsed="false">
      <c r="A161" s="35"/>
      <c r="B161" s="39"/>
      <c r="C161" s="25" t="s">
        <v>31</v>
      </c>
      <c r="D161" s="32" t="s">
        <v>32</v>
      </c>
      <c r="E161" s="27" t="n">
        <v>13000</v>
      </c>
      <c r="F161" s="27" t="n">
        <v>13392.75</v>
      </c>
      <c r="G161" s="33" t="n">
        <f aca="false">F161*100/E161</f>
        <v>103.021153846154</v>
      </c>
      <c r="H161" s="33" t="n">
        <f aca="false">(F161/I161)*100</f>
        <v>110.175257036524</v>
      </c>
      <c r="I161" s="34" t="n">
        <v>12155.86</v>
      </c>
    </row>
    <row r="162" customFormat="false" ht="22.5" hidden="false" customHeight="false" outlineLevel="0" collapsed="false">
      <c r="A162" s="41"/>
      <c r="B162" s="60"/>
      <c r="C162" s="25" t="s">
        <v>109</v>
      </c>
      <c r="D162" s="32" t="s">
        <v>142</v>
      </c>
      <c r="E162" s="27" t="n">
        <v>550000</v>
      </c>
      <c r="F162" s="27" t="n">
        <v>550000</v>
      </c>
      <c r="G162" s="33" t="n">
        <f aca="false">F162*100/E162</f>
        <v>100</v>
      </c>
      <c r="H162" s="33" t="n">
        <f aca="false">(F162/I162)*100</f>
        <v>110</v>
      </c>
      <c r="I162" s="27" t="n">
        <v>500000</v>
      </c>
    </row>
    <row r="163" customFormat="false" ht="12.75" hidden="false" customHeight="false" outlineLevel="0" collapsed="false">
      <c r="A163" s="41"/>
      <c r="B163" s="60"/>
      <c r="C163" s="25" t="s">
        <v>26</v>
      </c>
      <c r="D163" s="91" t="s">
        <v>27</v>
      </c>
      <c r="E163" s="27" t="n">
        <v>15547</v>
      </c>
      <c r="F163" s="27" t="n">
        <v>15546.13</v>
      </c>
      <c r="G163" s="33" t="n">
        <f aca="false">F163*100/E163</f>
        <v>99.994404065093</v>
      </c>
      <c r="H163" s="29" t="s">
        <v>18</v>
      </c>
      <c r="I163" s="27"/>
    </row>
    <row r="164" customFormat="false" ht="22.5" hidden="false" customHeight="false" outlineLevel="0" collapsed="false">
      <c r="A164" s="35"/>
      <c r="B164" s="36" t="n">
        <v>75621</v>
      </c>
      <c r="C164" s="37"/>
      <c r="D164" s="81" t="s">
        <v>143</v>
      </c>
      <c r="E164" s="21" t="n">
        <f aca="false">SUM(E165:E166)</f>
        <v>57164972</v>
      </c>
      <c r="F164" s="21" t="n">
        <f aca="false">SUM(F165:F166)</f>
        <v>58363230.87</v>
      </c>
      <c r="G164" s="22" t="n">
        <f aca="false">F164*100/E164</f>
        <v>102.096141794664</v>
      </c>
      <c r="H164" s="22" t="n">
        <f aca="false">(F164/I164)*100</f>
        <v>106.180897087891</v>
      </c>
      <c r="I164" s="21" t="n">
        <f aca="false">SUM(I165:I166)</f>
        <v>54965848.35</v>
      </c>
    </row>
    <row r="165" customFormat="false" ht="12.75" hidden="false" customHeight="false" outlineLevel="0" collapsed="false">
      <c r="A165" s="41"/>
      <c r="B165" s="60"/>
      <c r="C165" s="61" t="s">
        <v>144</v>
      </c>
      <c r="D165" s="40" t="s">
        <v>145</v>
      </c>
      <c r="E165" s="27" t="n">
        <v>55564972</v>
      </c>
      <c r="F165" s="27" t="n">
        <v>56508589</v>
      </c>
      <c r="G165" s="33" t="n">
        <f aca="false">F165*100/E165</f>
        <v>101.698222758035</v>
      </c>
      <c r="H165" s="33" t="n">
        <f aca="false">(F165/I165)*100</f>
        <v>106.118463387315</v>
      </c>
      <c r="I165" s="27" t="n">
        <v>53250478</v>
      </c>
    </row>
    <row r="166" customFormat="false" ht="12.75" hidden="false" customHeight="false" outlineLevel="0" collapsed="false">
      <c r="A166" s="41"/>
      <c r="B166" s="60"/>
      <c r="C166" s="47" t="s">
        <v>146</v>
      </c>
      <c r="D166" s="40" t="s">
        <v>147</v>
      </c>
      <c r="E166" s="27" t="n">
        <v>1600000</v>
      </c>
      <c r="F166" s="27" t="n">
        <v>1854641.87</v>
      </c>
      <c r="G166" s="33" t="n">
        <f aca="false">F166*100/E166</f>
        <v>115.915116875</v>
      </c>
      <c r="H166" s="33" t="n">
        <f aca="false">(F166/I166)*100</f>
        <v>108.119035052693</v>
      </c>
      <c r="I166" s="27" t="n">
        <v>1715370.35</v>
      </c>
    </row>
    <row r="167" customFormat="false" ht="12.75" hidden="false" customHeight="false" outlineLevel="0" collapsed="false">
      <c r="A167" s="11" t="n">
        <v>758</v>
      </c>
      <c r="B167" s="12"/>
      <c r="C167" s="83"/>
      <c r="D167" s="14" t="s">
        <v>148</v>
      </c>
      <c r="E167" s="15" t="n">
        <f aca="false">E168+E170+E172+E174+E176+E184</f>
        <v>55537235.11</v>
      </c>
      <c r="F167" s="15" t="n">
        <f aca="false">F168+F170+F172+F174+F176+F184</f>
        <v>55537235.98</v>
      </c>
      <c r="G167" s="16" t="n">
        <f aca="false">F167*100/E167</f>
        <v>100.000001566517</v>
      </c>
      <c r="H167" s="16" t="n">
        <f aca="false">(F167/I167)*100</f>
        <v>106.582247608456</v>
      </c>
      <c r="I167" s="15" t="n">
        <f aca="false">I168+I170+I174+I176+I184</f>
        <v>52107398.02</v>
      </c>
    </row>
    <row r="168" customFormat="false" ht="22.5" hidden="false" customHeight="false" outlineLevel="0" collapsed="false">
      <c r="A168" s="35"/>
      <c r="B168" s="36" t="n">
        <v>75801</v>
      </c>
      <c r="C168" s="37"/>
      <c r="D168" s="81" t="s">
        <v>149</v>
      </c>
      <c r="E168" s="21" t="n">
        <f aca="false">SUM(E169)</f>
        <v>43595087</v>
      </c>
      <c r="F168" s="21" t="n">
        <f aca="false">SUM(F169)</f>
        <v>43595087</v>
      </c>
      <c r="G168" s="22" t="n">
        <f aca="false">F168*100/E168</f>
        <v>100</v>
      </c>
      <c r="H168" s="22" t="n">
        <f aca="false">(F168/I168)*100</f>
        <v>108.295307087691</v>
      </c>
      <c r="I168" s="21" t="n">
        <f aca="false">SUM(I169)</f>
        <v>40255749</v>
      </c>
    </row>
    <row r="169" customFormat="false" ht="12.75" hidden="false" customHeight="false" outlineLevel="0" collapsed="false">
      <c r="A169" s="41"/>
      <c r="B169" s="60"/>
      <c r="C169" s="25" t="n">
        <v>2920</v>
      </c>
      <c r="D169" s="40" t="s">
        <v>150</v>
      </c>
      <c r="E169" s="27" t="n">
        <v>43595087</v>
      </c>
      <c r="F169" s="27" t="n">
        <v>43595087</v>
      </c>
      <c r="G169" s="33" t="n">
        <f aca="false">F169*100/E169</f>
        <v>100</v>
      </c>
      <c r="H169" s="33" t="n">
        <f aca="false">(F169/I169)*100</f>
        <v>108.295307087691</v>
      </c>
      <c r="I169" s="27" t="n">
        <v>40255749</v>
      </c>
    </row>
    <row r="170" customFormat="false" ht="45" hidden="true" customHeight="true" outlineLevel="0" collapsed="false">
      <c r="A170" s="41"/>
      <c r="B170" s="36" t="n">
        <v>75802</v>
      </c>
      <c r="C170" s="89"/>
      <c r="D170" s="81" t="s">
        <v>151</v>
      </c>
      <c r="E170" s="21" t="n">
        <f aca="false">SUM(E171)</f>
        <v>0</v>
      </c>
      <c r="F170" s="21" t="n">
        <f aca="false">SUM(F171)</f>
        <v>0</v>
      </c>
      <c r="G170" s="22" t="e">
        <f aca="false">F170*100/E170</f>
        <v>#DIV/0!</v>
      </c>
      <c r="H170" s="22" t="e">
        <f aca="false">(F170/I170)*100</f>
        <v>#DIV/0!</v>
      </c>
      <c r="I170" s="21" t="n">
        <f aca="false">SUM(I171)</f>
        <v>0</v>
      </c>
    </row>
    <row r="171" customFormat="false" ht="12.75" hidden="true" customHeight="true" outlineLevel="0" collapsed="false">
      <c r="A171" s="41"/>
      <c r="B171" s="121"/>
      <c r="C171" s="25" t="s">
        <v>152</v>
      </c>
      <c r="D171" s="49" t="s">
        <v>153</v>
      </c>
      <c r="E171" s="27"/>
      <c r="F171" s="27"/>
      <c r="G171" s="33" t="e">
        <f aca="false">F171*100/E171</f>
        <v>#DIV/0!</v>
      </c>
      <c r="H171" s="33" t="e">
        <f aca="false">(F171/I171)*100</f>
        <v>#DIV/0!</v>
      </c>
      <c r="I171" s="27"/>
    </row>
    <row r="172" customFormat="false" ht="12.75" hidden="true" customHeight="true" outlineLevel="0" collapsed="false">
      <c r="A172" s="41"/>
      <c r="B172" s="36" t="n">
        <v>75805</v>
      </c>
      <c r="C172" s="89"/>
      <c r="D172" s="81" t="s">
        <v>154</v>
      </c>
      <c r="E172" s="21" t="n">
        <f aca="false">SUM(E173)</f>
        <v>0</v>
      </c>
      <c r="F172" s="21" t="n">
        <f aca="false">SUM(F173)</f>
        <v>0</v>
      </c>
      <c r="G172" s="22" t="e">
        <f aca="false">F172*100/E172</f>
        <v>#DIV/0!</v>
      </c>
      <c r="H172" s="22" t="e">
        <f aca="false">(F172/I172)*100</f>
        <v>#DIV/0!</v>
      </c>
      <c r="I172" s="27"/>
    </row>
    <row r="173" customFormat="false" ht="12.75" hidden="true" customHeight="true" outlineLevel="0" collapsed="false">
      <c r="A173" s="41"/>
      <c r="B173" s="115"/>
      <c r="C173" s="25" t="s">
        <v>155</v>
      </c>
      <c r="D173" s="40" t="s">
        <v>150</v>
      </c>
      <c r="E173" s="27"/>
      <c r="F173" s="27"/>
      <c r="G173" s="33" t="e">
        <f aca="false">F173*100/E173</f>
        <v>#DIV/0!</v>
      </c>
      <c r="H173" s="33" t="e">
        <f aca="false">(F173/I173)*100</f>
        <v>#DIV/0!</v>
      </c>
      <c r="I173" s="27"/>
    </row>
    <row r="174" customFormat="false" ht="12.75" hidden="false" customHeight="false" outlineLevel="0" collapsed="false">
      <c r="A174" s="35"/>
      <c r="B174" s="36" t="n">
        <v>75807</v>
      </c>
      <c r="C174" s="37"/>
      <c r="D174" s="38" t="s">
        <v>156</v>
      </c>
      <c r="E174" s="122" t="n">
        <f aca="false">SUM(E175)</f>
        <v>5632296</v>
      </c>
      <c r="F174" s="21" t="n">
        <f aca="false">SUM(F175)</f>
        <v>5632296</v>
      </c>
      <c r="G174" s="22" t="n">
        <f aca="false">F174*100/E174</f>
        <v>100</v>
      </c>
      <c r="H174" s="22" t="n">
        <f aca="false">(F174/I174)*100</f>
        <v>102.970916815316</v>
      </c>
      <c r="I174" s="21" t="n">
        <f aca="false">SUM(I175)</f>
        <v>5469793</v>
      </c>
    </row>
    <row r="175" customFormat="false" ht="12.75" hidden="false" customHeight="false" outlineLevel="0" collapsed="false">
      <c r="A175" s="41"/>
      <c r="B175" s="60"/>
      <c r="C175" s="25" t="s">
        <v>155</v>
      </c>
      <c r="D175" s="40" t="s">
        <v>150</v>
      </c>
      <c r="E175" s="27" t="n">
        <v>5632296</v>
      </c>
      <c r="F175" s="27" t="n">
        <v>5632296</v>
      </c>
      <c r="G175" s="33" t="n">
        <f aca="false">F175*100/E175</f>
        <v>100</v>
      </c>
      <c r="H175" s="33" t="n">
        <f aca="false">(F175/I175)*100</f>
        <v>102.970916815316</v>
      </c>
      <c r="I175" s="27" t="n">
        <v>5469793</v>
      </c>
    </row>
    <row r="176" customFormat="false" ht="12.75" hidden="false" customHeight="false" outlineLevel="0" collapsed="false">
      <c r="A176" s="35"/>
      <c r="B176" s="36" t="n">
        <v>75814</v>
      </c>
      <c r="C176" s="37"/>
      <c r="D176" s="38" t="s">
        <v>157</v>
      </c>
      <c r="E176" s="21" t="n">
        <f aca="false">SUM(E177:E183)</f>
        <v>2456384.11</v>
      </c>
      <c r="F176" s="21" t="n">
        <f aca="false">SUM(F177:F183)</f>
        <v>2456384.98</v>
      </c>
      <c r="G176" s="22" t="n">
        <f aca="false">F176*100/E176</f>
        <v>100.000035417914</v>
      </c>
      <c r="H176" s="22" t="n">
        <f aca="false">(F176/I176)*100</f>
        <v>107.134677565696</v>
      </c>
      <c r="I176" s="21" t="n">
        <f aca="false">SUM(I177:I183)</f>
        <v>2292801.02</v>
      </c>
    </row>
    <row r="177" customFormat="false" ht="12.75" hidden="true" customHeight="false" outlineLevel="0" collapsed="false">
      <c r="A177" s="35"/>
      <c r="B177" s="39"/>
      <c r="C177" s="25" t="s">
        <v>26</v>
      </c>
      <c r="D177" s="40" t="s">
        <v>158</v>
      </c>
      <c r="E177" s="21"/>
      <c r="F177" s="21"/>
      <c r="G177" s="33" t="e">
        <f aca="false">F177*100/E177</f>
        <v>#DIV/0!</v>
      </c>
      <c r="H177" s="29" t="e">
        <f aca="false">(F177/I177)*100</f>
        <v>#DIV/0!</v>
      </c>
      <c r="I177" s="27" t="n">
        <v>0</v>
      </c>
    </row>
    <row r="178" customFormat="false" ht="12.75" hidden="true" customHeight="false" outlineLevel="0" collapsed="false">
      <c r="A178" s="35"/>
      <c r="B178" s="39"/>
      <c r="C178" s="25" t="s">
        <v>26</v>
      </c>
      <c r="D178" s="40" t="s">
        <v>27</v>
      </c>
      <c r="E178" s="21"/>
      <c r="F178" s="21"/>
      <c r="G178" s="33" t="e">
        <f aca="false">F178*100/E178</f>
        <v>#DIV/0!</v>
      </c>
      <c r="H178" s="29" t="e">
        <f aca="false">(F178/I178)*100</f>
        <v>#DIV/0!</v>
      </c>
      <c r="I178" s="27" t="n">
        <v>0</v>
      </c>
    </row>
    <row r="179" customFormat="false" ht="12.75" hidden="true" customHeight="false" outlineLevel="0" collapsed="false">
      <c r="A179" s="35"/>
      <c r="B179" s="39"/>
      <c r="C179" s="25" t="s">
        <v>159</v>
      </c>
      <c r="D179" s="40" t="s">
        <v>83</v>
      </c>
      <c r="E179" s="21"/>
      <c r="F179" s="21"/>
      <c r="G179" s="33" t="e">
        <f aca="false">F179*100/E179</f>
        <v>#DIV/0!</v>
      </c>
      <c r="H179" s="29" t="e">
        <f aca="false">(F179/I179)*100</f>
        <v>#DIV/0!</v>
      </c>
      <c r="I179" s="27" t="n">
        <v>0</v>
      </c>
    </row>
    <row r="180" customFormat="false" ht="12.75" hidden="false" customHeight="false" outlineLevel="0" collapsed="false">
      <c r="A180" s="35"/>
      <c r="B180" s="39"/>
      <c r="C180" s="25" t="s">
        <v>160</v>
      </c>
      <c r="D180" s="40" t="s">
        <v>161</v>
      </c>
      <c r="E180" s="27" t="n">
        <v>1865925.6</v>
      </c>
      <c r="F180" s="27" t="n">
        <v>1865925.6</v>
      </c>
      <c r="G180" s="33" t="n">
        <f aca="false">F180*100/E180</f>
        <v>100</v>
      </c>
      <c r="H180" s="33" t="n">
        <f aca="false">(F180/I180)*100</f>
        <v>114.514710755975</v>
      </c>
      <c r="I180" s="27" t="n">
        <v>1629420</v>
      </c>
    </row>
    <row r="181" customFormat="false" ht="12.75" hidden="true" customHeight="false" outlineLevel="0" collapsed="false">
      <c r="A181" s="41"/>
      <c r="B181" s="60"/>
      <c r="C181" s="25" t="s">
        <v>155</v>
      </c>
      <c r="D181" s="40" t="s">
        <v>150</v>
      </c>
      <c r="E181" s="27"/>
      <c r="F181" s="27" t="n">
        <v>0</v>
      </c>
      <c r="G181" s="33" t="e">
        <f aca="false">F181*100/E181</f>
        <v>#DIV/0!</v>
      </c>
      <c r="H181" s="29" t="s">
        <v>18</v>
      </c>
      <c r="I181" s="27"/>
    </row>
    <row r="182" customFormat="false" ht="33.75" hidden="false" customHeight="false" outlineLevel="0" collapsed="false">
      <c r="A182" s="41"/>
      <c r="B182" s="60"/>
      <c r="C182" s="25" t="s">
        <v>162</v>
      </c>
      <c r="D182" s="32" t="s">
        <v>163</v>
      </c>
      <c r="E182" s="27" t="n">
        <v>85716.61</v>
      </c>
      <c r="F182" s="27" t="n">
        <v>85717.23</v>
      </c>
      <c r="G182" s="33" t="n">
        <f aca="false">F182*100/E182</f>
        <v>100.000723313719</v>
      </c>
      <c r="H182" s="33" t="n">
        <f aca="false">(F182/I182)*100</f>
        <v>402.505787499002</v>
      </c>
      <c r="I182" s="27" t="n">
        <v>21295.9</v>
      </c>
    </row>
    <row r="183" customFormat="false" ht="33.75" hidden="false" customHeight="false" outlineLevel="0" collapsed="false">
      <c r="A183" s="41"/>
      <c r="B183" s="60"/>
      <c r="C183" s="25" t="s">
        <v>164</v>
      </c>
      <c r="D183" s="32" t="s">
        <v>163</v>
      </c>
      <c r="E183" s="27" t="n">
        <v>504741.9</v>
      </c>
      <c r="F183" s="27" t="n">
        <v>504742.15</v>
      </c>
      <c r="G183" s="33" t="n">
        <f aca="false">F183*100/E183</f>
        <v>100.000049530265</v>
      </c>
      <c r="H183" s="33" t="n">
        <f aca="false">(F183/I183)*100</f>
        <v>78.60985004605</v>
      </c>
      <c r="I183" s="34" t="n">
        <v>642085.12</v>
      </c>
    </row>
    <row r="184" customFormat="false" ht="12.75" hidden="false" customHeight="false" outlineLevel="0" collapsed="false">
      <c r="A184" s="35"/>
      <c r="B184" s="36" t="n">
        <v>75831</v>
      </c>
      <c r="C184" s="37"/>
      <c r="D184" s="38" t="s">
        <v>165</v>
      </c>
      <c r="E184" s="122" t="n">
        <f aca="false">SUM(E185)</f>
        <v>3853468</v>
      </c>
      <c r="F184" s="21" t="n">
        <f aca="false">SUM(F185)</f>
        <v>3853468</v>
      </c>
      <c r="G184" s="22" t="n">
        <f aca="false">F184*100/E184</f>
        <v>100</v>
      </c>
      <c r="H184" s="22" t="n">
        <f aca="false">(F184/I184)*100</f>
        <v>94.2385954701025</v>
      </c>
      <c r="I184" s="21" t="n">
        <f aca="false">SUM(I185)</f>
        <v>4089055</v>
      </c>
    </row>
    <row r="185" customFormat="false" ht="12.75" hidden="false" customHeight="false" outlineLevel="0" collapsed="false">
      <c r="A185" s="41"/>
      <c r="B185" s="60"/>
      <c r="C185" s="25" t="n">
        <v>2920</v>
      </c>
      <c r="D185" s="40" t="s">
        <v>150</v>
      </c>
      <c r="E185" s="71" t="n">
        <v>3853468</v>
      </c>
      <c r="F185" s="27" t="n">
        <v>3853468</v>
      </c>
      <c r="G185" s="33" t="n">
        <f aca="false">F185*100/E185</f>
        <v>100</v>
      </c>
      <c r="H185" s="33" t="n">
        <f aca="false">(F185/I185)*100</f>
        <v>94.2385954701025</v>
      </c>
      <c r="I185" s="27" t="n">
        <v>4089055</v>
      </c>
    </row>
    <row r="186" customFormat="false" ht="12.75" hidden="false" customHeight="false" outlineLevel="0" collapsed="false">
      <c r="A186" s="11" t="n">
        <v>801</v>
      </c>
      <c r="B186" s="123"/>
      <c r="C186" s="124"/>
      <c r="D186" s="14" t="s">
        <v>166</v>
      </c>
      <c r="E186" s="15" t="n">
        <f aca="false">E187+E201+E206+E216+E226+E229+E231+E233+E235</f>
        <v>4781928.05</v>
      </c>
      <c r="F186" s="15" t="n">
        <f aca="false">SUM(F187,F201,F206,F216,F226,F229,F231,F233,F235)</f>
        <v>4809128.02</v>
      </c>
      <c r="G186" s="16" t="n">
        <f aca="false">F186*100/E186</f>
        <v>100.568807596342</v>
      </c>
      <c r="H186" s="16" t="n">
        <f aca="false">(F186/I186)*100</f>
        <v>98.5575764346431</v>
      </c>
      <c r="I186" s="15" t="n">
        <f aca="false">SUM(I187,I201,I206,I216,I226,I231,I233,I235)</f>
        <v>4879511.24</v>
      </c>
    </row>
    <row r="187" customFormat="false" ht="12.75" hidden="false" customHeight="false" outlineLevel="0" collapsed="false">
      <c r="A187" s="35"/>
      <c r="B187" s="36" t="n">
        <v>80101</v>
      </c>
      <c r="C187" s="37"/>
      <c r="D187" s="38" t="s">
        <v>167</v>
      </c>
      <c r="E187" s="21" t="n">
        <f aca="false">SUM(E188:E200)</f>
        <v>588991.01</v>
      </c>
      <c r="F187" s="21" t="n">
        <f aca="false">SUM(F188:F200)</f>
        <v>568649.49</v>
      </c>
      <c r="G187" s="22" t="n">
        <f aca="false">F187*100/E187</f>
        <v>96.5463785262189</v>
      </c>
      <c r="H187" s="22" t="n">
        <f aca="false">(F187/I187)*100</f>
        <v>84.2511014880211</v>
      </c>
      <c r="I187" s="21" t="n">
        <f aca="false">SUM(I188:I200)</f>
        <v>674946.06</v>
      </c>
    </row>
    <row r="188" customFormat="false" ht="22.5" hidden="true" customHeight="false" outlineLevel="0" collapsed="false">
      <c r="A188" s="35"/>
      <c r="B188" s="39"/>
      <c r="C188" s="25" t="s">
        <v>31</v>
      </c>
      <c r="D188" s="32" t="s">
        <v>32</v>
      </c>
      <c r="E188" s="27"/>
      <c r="F188" s="27"/>
      <c r="G188" s="29" t="s">
        <v>18</v>
      </c>
      <c r="H188" s="33" t="n">
        <f aca="false">(F188/I188)*100</f>
        <v>0</v>
      </c>
      <c r="I188" s="34" t="n">
        <v>9960.87</v>
      </c>
    </row>
    <row r="189" customFormat="false" ht="12.75" hidden="true" customHeight="false" outlineLevel="0" collapsed="false">
      <c r="A189" s="35"/>
      <c r="B189" s="39"/>
      <c r="C189" s="25" t="s">
        <v>75</v>
      </c>
      <c r="D189" s="40" t="s">
        <v>168</v>
      </c>
      <c r="E189" s="27"/>
      <c r="F189" s="27"/>
      <c r="G189" s="29" t="s">
        <v>18</v>
      </c>
      <c r="H189" s="33" t="n">
        <f aca="false">(F189/I189)*100</f>
        <v>0</v>
      </c>
      <c r="I189" s="27" t="n">
        <v>320</v>
      </c>
    </row>
    <row r="190" customFormat="false" ht="12.75" hidden="true" customHeight="false" outlineLevel="0" collapsed="false">
      <c r="A190" s="41"/>
      <c r="B190" s="60"/>
      <c r="C190" s="25" t="s">
        <v>24</v>
      </c>
      <c r="D190" s="40" t="s">
        <v>25</v>
      </c>
      <c r="E190" s="27"/>
      <c r="F190" s="27"/>
      <c r="G190" s="33" t="e">
        <f aca="false">F190*100/E190</f>
        <v>#DIV/0!</v>
      </c>
      <c r="H190" s="33" t="e">
        <f aca="false">(F190/I190)*100</f>
        <v>#DIV/0!</v>
      </c>
      <c r="I190" s="27"/>
    </row>
    <row r="191" customFormat="false" ht="12.75" hidden="false" customHeight="false" outlineLevel="0" collapsed="false">
      <c r="A191" s="41"/>
      <c r="B191" s="60"/>
      <c r="C191" s="47" t="s">
        <v>169</v>
      </c>
      <c r="D191" s="40" t="s">
        <v>170</v>
      </c>
      <c r="E191" s="125" t="n">
        <v>500</v>
      </c>
      <c r="F191" s="27" t="n">
        <v>101.63</v>
      </c>
      <c r="G191" s="33" t="n">
        <f aca="false">F191*100/E191</f>
        <v>20.326</v>
      </c>
      <c r="H191" s="33" t="n">
        <f aca="false">(F191/I191)*100</f>
        <v>34.7738315198796</v>
      </c>
      <c r="I191" s="34" t="n">
        <v>292.26</v>
      </c>
    </row>
    <row r="192" customFormat="false" ht="22.5" hidden="true" customHeight="false" outlineLevel="0" collapsed="false">
      <c r="A192" s="41"/>
      <c r="B192" s="60"/>
      <c r="C192" s="47" t="s">
        <v>77</v>
      </c>
      <c r="D192" s="32" t="s">
        <v>171</v>
      </c>
      <c r="E192" s="125" t="n">
        <v>0</v>
      </c>
      <c r="F192" s="27" t="n">
        <v>0</v>
      </c>
      <c r="G192" s="33" t="e">
        <f aca="false">F192*100/E192</f>
        <v>#DIV/0!</v>
      </c>
      <c r="H192" s="33" t="e">
        <f aca="false">(F192/I192)*100</f>
        <v>#DIV/0!</v>
      </c>
      <c r="I192" s="34"/>
    </row>
    <row r="193" customFormat="false" ht="12.75" hidden="false" customHeight="false" outlineLevel="0" collapsed="false">
      <c r="A193" s="41"/>
      <c r="B193" s="60"/>
      <c r="C193" s="25" t="s">
        <v>26</v>
      </c>
      <c r="D193" s="91" t="s">
        <v>27</v>
      </c>
      <c r="E193" s="27" t="n">
        <v>10929</v>
      </c>
      <c r="F193" s="27" t="n">
        <v>10410.22</v>
      </c>
      <c r="G193" s="33" t="n">
        <f aca="false">F193*100/E193</f>
        <v>95.2531796138713</v>
      </c>
      <c r="H193" s="33" t="n">
        <f aca="false">(F193/I193)*100</f>
        <v>157.734907921731</v>
      </c>
      <c r="I193" s="27" t="n">
        <v>6599.82</v>
      </c>
      <c r="J193" s="126"/>
    </row>
    <row r="194" customFormat="false" ht="47.25" hidden="false" customHeight="true" outlineLevel="0" collapsed="false">
      <c r="A194" s="41"/>
      <c r="B194" s="60"/>
      <c r="C194" s="25" t="s">
        <v>82</v>
      </c>
      <c r="D194" s="32" t="s">
        <v>172</v>
      </c>
      <c r="E194" s="27" t="n">
        <v>246562</v>
      </c>
      <c r="F194" s="27" t="n">
        <v>245182.53</v>
      </c>
      <c r="G194" s="33" t="n">
        <f aca="false">F194*100/E194</f>
        <v>99.4405180035853</v>
      </c>
      <c r="H194" s="33" t="n">
        <f aca="false">(F194/I194)*100</f>
        <v>102.011827391678</v>
      </c>
      <c r="I194" s="34" t="n">
        <v>240347.16</v>
      </c>
    </row>
    <row r="195" customFormat="false" ht="33.75" hidden="true" customHeight="true" outlineLevel="0" collapsed="false">
      <c r="A195" s="41"/>
      <c r="B195" s="60"/>
      <c r="C195" s="25" t="s">
        <v>159</v>
      </c>
      <c r="D195" s="32" t="s">
        <v>173</v>
      </c>
      <c r="E195" s="27"/>
      <c r="F195" s="27"/>
      <c r="G195" s="29" t="s">
        <v>18</v>
      </c>
      <c r="H195" s="33" t="n">
        <f aca="false">(F195/I195)*100</f>
        <v>0</v>
      </c>
      <c r="I195" s="34" t="n">
        <v>16490</v>
      </c>
    </row>
    <row r="196" customFormat="false" ht="33.75" hidden="false" customHeight="false" outlineLevel="0" collapsed="false">
      <c r="A196" s="41"/>
      <c r="B196" s="60"/>
      <c r="C196" s="25" t="s">
        <v>174</v>
      </c>
      <c r="D196" s="32" t="s">
        <v>175</v>
      </c>
      <c r="E196" s="27" t="n">
        <v>80238</v>
      </c>
      <c r="F196" s="27" t="n">
        <v>80234.64</v>
      </c>
      <c r="G196" s="33" t="n">
        <f aca="false">F196*100/E196</f>
        <v>99.9958124579376</v>
      </c>
      <c r="H196" s="33" t="n">
        <f aca="false">(F196/I196)*100</f>
        <v>97.7028196525839</v>
      </c>
      <c r="I196" s="34" t="n">
        <v>82121.11</v>
      </c>
    </row>
    <row r="197" customFormat="false" ht="45" hidden="false" customHeight="false" outlineLevel="0" collapsed="false">
      <c r="A197" s="41"/>
      <c r="B197" s="60"/>
      <c r="C197" s="25" t="s">
        <v>176</v>
      </c>
      <c r="D197" s="32" t="s">
        <v>177</v>
      </c>
      <c r="E197" s="27" t="n">
        <v>90694.01</v>
      </c>
      <c r="F197" s="27" t="n">
        <v>72652.01</v>
      </c>
      <c r="G197" s="33" t="n">
        <f aca="false">F197*100/E197</f>
        <v>80.1067347226129</v>
      </c>
      <c r="H197" s="33" t="n">
        <f aca="false">(F197/I197)*100</f>
        <v>402.686255947287</v>
      </c>
      <c r="I197" s="27" t="n">
        <v>18041.84</v>
      </c>
    </row>
    <row r="198" customFormat="false" ht="46.5" hidden="true" customHeight="true" outlineLevel="0" collapsed="false">
      <c r="A198" s="41"/>
      <c r="B198" s="60"/>
      <c r="C198" s="25" t="s">
        <v>39</v>
      </c>
      <c r="D198" s="45" t="s">
        <v>40</v>
      </c>
      <c r="E198" s="27"/>
      <c r="F198" s="27"/>
      <c r="G198" s="127" t="s">
        <v>18</v>
      </c>
      <c r="H198" s="72" t="n">
        <f aca="false">(F198/I198)*100</f>
        <v>0</v>
      </c>
      <c r="I198" s="27" t="n">
        <v>300773</v>
      </c>
    </row>
    <row r="199" customFormat="false" ht="45.75" hidden="false" customHeight="true" outlineLevel="0" collapsed="false">
      <c r="A199" s="41"/>
      <c r="B199" s="46"/>
      <c r="C199" s="89" t="s">
        <v>28</v>
      </c>
      <c r="D199" s="26" t="s">
        <v>29</v>
      </c>
      <c r="E199" s="27" t="n">
        <v>160068</v>
      </c>
      <c r="F199" s="27" t="n">
        <v>160068.46</v>
      </c>
      <c r="G199" s="72" t="n">
        <f aca="false">F199*100/E199</f>
        <v>100.000287377864</v>
      </c>
      <c r="H199" s="127" t="s">
        <v>18</v>
      </c>
      <c r="I199" s="34" t="s">
        <v>18</v>
      </c>
    </row>
    <row r="200" customFormat="false" ht="33.75" hidden="true" customHeight="false" outlineLevel="0" collapsed="false">
      <c r="A200" s="41"/>
      <c r="B200" s="60"/>
      <c r="C200" s="25" t="s">
        <v>43</v>
      </c>
      <c r="D200" s="32" t="s">
        <v>178</v>
      </c>
      <c r="E200" s="27"/>
      <c r="F200" s="27"/>
      <c r="G200" s="33" t="e">
        <f aca="false">F200*100/E200</f>
        <v>#DIV/0!</v>
      </c>
      <c r="H200" s="33" t="e">
        <f aca="false">(F200/I200)*100</f>
        <v>#DIV/0!</v>
      </c>
      <c r="I200" s="34"/>
    </row>
    <row r="201" customFormat="false" ht="12.75" hidden="false" customHeight="false" outlineLevel="0" collapsed="false">
      <c r="A201" s="41"/>
      <c r="B201" s="36" t="n">
        <v>80103</v>
      </c>
      <c r="C201" s="89"/>
      <c r="D201" s="81" t="s">
        <v>179</v>
      </c>
      <c r="E201" s="21" t="n">
        <f aca="false">SUM(E202:E205)</f>
        <v>187591</v>
      </c>
      <c r="F201" s="21" t="n">
        <f aca="false">SUM(F202:F205)</f>
        <v>193113.58</v>
      </c>
      <c r="G201" s="22" t="n">
        <f aca="false">F201*100/E201</f>
        <v>102.94394720429</v>
      </c>
      <c r="H201" s="22" t="n">
        <f aca="false">(F201/I201)*100</f>
        <v>56.8830649491762</v>
      </c>
      <c r="I201" s="86" t="n">
        <f aca="false">SUM(I202:I204)</f>
        <v>339492.22</v>
      </c>
    </row>
    <row r="202" customFormat="false" ht="12.75" hidden="true" customHeight="false" outlineLevel="0" collapsed="false">
      <c r="A202" s="41"/>
      <c r="B202" s="116"/>
      <c r="C202" s="25" t="s">
        <v>26</v>
      </c>
      <c r="D202" s="91" t="s">
        <v>27</v>
      </c>
      <c r="E202" s="27"/>
      <c r="F202" s="27"/>
      <c r="G202" s="33" t="e">
        <f aca="false">F202*100/E202</f>
        <v>#DIV/0!</v>
      </c>
      <c r="H202" s="33" t="e">
        <f aca="false">(F202/I202)*100</f>
        <v>#DIV/0!</v>
      </c>
      <c r="I202" s="34"/>
    </row>
    <row r="203" customFormat="false" ht="33.75" hidden="false" customHeight="false" outlineLevel="0" collapsed="false">
      <c r="A203" s="41"/>
      <c r="B203" s="128"/>
      <c r="C203" s="69" t="s">
        <v>159</v>
      </c>
      <c r="D203" s="32" t="s">
        <v>180</v>
      </c>
      <c r="E203" s="27" t="n">
        <v>142480</v>
      </c>
      <c r="F203" s="27" t="n">
        <v>142480</v>
      </c>
      <c r="G203" s="33" t="n">
        <f aca="false">F203*100/E203</f>
        <v>100</v>
      </c>
      <c r="H203" s="33" t="n">
        <f aca="false">(F203/I203)*100</f>
        <v>44.7698350353496</v>
      </c>
      <c r="I203" s="34" t="n">
        <v>318250</v>
      </c>
    </row>
    <row r="204" customFormat="false" ht="33.75" hidden="false" customHeight="false" outlineLevel="0" collapsed="false">
      <c r="A204" s="41"/>
      <c r="B204" s="39"/>
      <c r="C204" s="69" t="s">
        <v>181</v>
      </c>
      <c r="D204" s="129" t="s">
        <v>182</v>
      </c>
      <c r="E204" s="27" t="n">
        <v>32000</v>
      </c>
      <c r="F204" s="27" t="n">
        <v>37523.08</v>
      </c>
      <c r="G204" s="33" t="n">
        <f aca="false">F204*100/E204</f>
        <v>117.259625</v>
      </c>
      <c r="H204" s="33" t="n">
        <f aca="false">(F204/I204)*100</f>
        <v>176.643872438945</v>
      </c>
      <c r="I204" s="34" t="n">
        <v>21242.22</v>
      </c>
    </row>
    <row r="205" customFormat="false" ht="33.75" hidden="false" customHeight="false" outlineLevel="0" collapsed="false">
      <c r="A205" s="41"/>
      <c r="B205" s="130"/>
      <c r="C205" s="69" t="s">
        <v>174</v>
      </c>
      <c r="D205" s="32" t="s">
        <v>175</v>
      </c>
      <c r="E205" s="27" t="n">
        <v>13111</v>
      </c>
      <c r="F205" s="27" t="n">
        <v>13110.5</v>
      </c>
      <c r="G205" s="33" t="n">
        <f aca="false">F205*100/E205</f>
        <v>99.9961864083594</v>
      </c>
      <c r="H205" s="29" t="s">
        <v>18</v>
      </c>
      <c r="I205" s="34" t="s">
        <v>18</v>
      </c>
    </row>
    <row r="206" customFormat="false" ht="12.75" hidden="false" customHeight="false" outlineLevel="0" collapsed="false">
      <c r="A206" s="35"/>
      <c r="B206" s="36" t="n">
        <v>80104</v>
      </c>
      <c r="C206" s="37"/>
      <c r="D206" s="38" t="s">
        <v>183</v>
      </c>
      <c r="E206" s="21" t="n">
        <f aca="false">SUM(E207:E215)</f>
        <v>3420926</v>
      </c>
      <c r="F206" s="21" t="n">
        <f aca="false">SUM(F207:F215)</f>
        <v>3497223.58</v>
      </c>
      <c r="G206" s="22" t="n">
        <f aca="false">F206*100/E206</f>
        <v>102.230319509981</v>
      </c>
      <c r="H206" s="22" t="n">
        <f aca="false">(F206/I206)*100</f>
        <v>99.8873338907644</v>
      </c>
      <c r="I206" s="21" t="n">
        <f aca="false">SUM(I207:I215)</f>
        <v>3501168.21</v>
      </c>
    </row>
    <row r="207" customFormat="false" ht="22.5" hidden="true" customHeight="false" outlineLevel="0" collapsed="false">
      <c r="A207" s="35"/>
      <c r="B207" s="39"/>
      <c r="C207" s="25" t="s">
        <v>31</v>
      </c>
      <c r="D207" s="32" t="s">
        <v>32</v>
      </c>
      <c r="E207" s="27"/>
      <c r="F207" s="27"/>
      <c r="G207" s="33" t="e">
        <f aca="false">F207*100/E207</f>
        <v>#DIV/0!</v>
      </c>
      <c r="H207" s="33" t="e">
        <f aca="false">(F207/I207)*100</f>
        <v>#DIV/0!</v>
      </c>
      <c r="I207" s="27"/>
    </row>
    <row r="208" customFormat="false" ht="45" hidden="false" customHeight="false" outlineLevel="0" collapsed="false">
      <c r="A208" s="41"/>
      <c r="B208" s="42"/>
      <c r="C208" s="61" t="s">
        <v>16</v>
      </c>
      <c r="D208" s="26" t="s">
        <v>17</v>
      </c>
      <c r="E208" s="27" t="n">
        <v>97200</v>
      </c>
      <c r="F208" s="27" t="n">
        <v>97200</v>
      </c>
      <c r="G208" s="33" t="n">
        <f aca="false">F208*100/E208</f>
        <v>100</v>
      </c>
      <c r="H208" s="33" t="n">
        <f aca="false">(F208/I208)*100</f>
        <v>100</v>
      </c>
      <c r="I208" s="27" t="n">
        <v>97200</v>
      </c>
    </row>
    <row r="209" customFormat="false" ht="12.75" hidden="true" customHeight="false" outlineLevel="0" collapsed="false">
      <c r="A209" s="41"/>
      <c r="B209" s="42"/>
      <c r="C209" s="25" t="s">
        <v>24</v>
      </c>
      <c r="D209" s="40" t="s">
        <v>25</v>
      </c>
      <c r="E209" s="27"/>
      <c r="F209" s="27"/>
      <c r="G209" s="33" t="e">
        <f aca="false">F209*100/E209</f>
        <v>#DIV/0!</v>
      </c>
      <c r="H209" s="33" t="e">
        <f aca="false">(F209/I209)*100</f>
        <v>#DIV/0!</v>
      </c>
      <c r="I209" s="27"/>
    </row>
    <row r="210" customFormat="false" ht="12.75" hidden="false" customHeight="false" outlineLevel="0" collapsed="false">
      <c r="A210" s="41"/>
      <c r="B210" s="42"/>
      <c r="C210" s="25" t="s">
        <v>26</v>
      </c>
      <c r="D210" s="40" t="s">
        <v>27</v>
      </c>
      <c r="E210" s="27" t="n">
        <v>2618</v>
      </c>
      <c r="F210" s="27" t="n">
        <v>2416.87</v>
      </c>
      <c r="G210" s="33" t="n">
        <f aca="false">F210*100/E210</f>
        <v>92.3174178762414</v>
      </c>
      <c r="H210" s="33" t="n">
        <f aca="false">(F210/I210)*100</f>
        <v>108.931806913959</v>
      </c>
      <c r="I210" s="27" t="n">
        <v>2218.7</v>
      </c>
    </row>
    <row r="211" customFormat="false" ht="33.75" hidden="false" customHeight="false" outlineLevel="0" collapsed="false">
      <c r="A211" s="41"/>
      <c r="B211" s="42"/>
      <c r="C211" s="47" t="s">
        <v>159</v>
      </c>
      <c r="D211" s="32" t="s">
        <v>180</v>
      </c>
      <c r="E211" s="27" t="n">
        <v>2490660</v>
      </c>
      <c r="F211" s="27" t="n">
        <v>2490660</v>
      </c>
      <c r="G211" s="33" t="n">
        <f aca="false">F211*100/E211</f>
        <v>100</v>
      </c>
      <c r="H211" s="33" t="n">
        <f aca="false">(F211/I211)*100</f>
        <v>96.8165471811614</v>
      </c>
      <c r="I211" s="27" t="n">
        <v>2572556.11</v>
      </c>
    </row>
    <row r="212" s="133" customFormat="true" ht="36" hidden="false" customHeight="true" outlineLevel="0" collapsed="false">
      <c r="A212" s="74"/>
      <c r="B212" s="131"/>
      <c r="C212" s="132" t="n">
        <v>2310</v>
      </c>
      <c r="D212" s="129" t="s">
        <v>182</v>
      </c>
      <c r="E212" s="125" t="n">
        <v>800000</v>
      </c>
      <c r="F212" s="125" t="n">
        <v>876500.36</v>
      </c>
      <c r="G212" s="107" t="n">
        <f aca="false">F212*100/E212</f>
        <v>109.562545</v>
      </c>
      <c r="H212" s="107" t="n">
        <f aca="false">(F212/I212)*100</f>
        <v>117.367576888787</v>
      </c>
      <c r="I212" s="125" t="n">
        <v>746799.4</v>
      </c>
    </row>
    <row r="213" s="136" customFormat="true" ht="56.25" hidden="true" customHeight="false" outlineLevel="0" collapsed="false">
      <c r="A213" s="134"/>
      <c r="B213" s="134"/>
      <c r="C213" s="135" t="s">
        <v>184</v>
      </c>
      <c r="D213" s="32" t="s">
        <v>185</v>
      </c>
      <c r="E213" s="96"/>
      <c r="F213" s="96"/>
      <c r="G213" s="98" t="e">
        <f aca="false">F213*100/E213</f>
        <v>#DIV/0!</v>
      </c>
      <c r="H213" s="98" t="e">
        <f aca="false">(F213/I213)*100</f>
        <v>#DIV/0!</v>
      </c>
      <c r="I213" s="96"/>
    </row>
    <row r="214" customFormat="false" ht="33.75" hidden="false" customHeight="false" outlineLevel="0" collapsed="false">
      <c r="A214" s="41"/>
      <c r="B214" s="60"/>
      <c r="C214" s="25" t="s">
        <v>174</v>
      </c>
      <c r="D214" s="32" t="s">
        <v>175</v>
      </c>
      <c r="E214" s="27" t="n">
        <v>30448</v>
      </c>
      <c r="F214" s="27" t="n">
        <v>30446.35</v>
      </c>
      <c r="G214" s="33" t="n">
        <f aca="false">F214*100/E214</f>
        <v>99.9945809248555</v>
      </c>
      <c r="H214" s="33" t="n">
        <f aca="false">(F214/I214)*100</f>
        <v>36.952144573634</v>
      </c>
      <c r="I214" s="34" t="n">
        <v>82394</v>
      </c>
    </row>
    <row r="215" s="79" customFormat="true" ht="57" hidden="true" customHeight="true" outlineLevel="0" collapsed="false">
      <c r="A215" s="92"/>
      <c r="B215" s="93"/>
      <c r="C215" s="94" t="s">
        <v>184</v>
      </c>
      <c r="D215" s="32" t="s">
        <v>185</v>
      </c>
      <c r="E215" s="96"/>
      <c r="F215" s="96"/>
      <c r="G215" s="98" t="e">
        <f aca="false">F215*100/E215</f>
        <v>#DIV/0!</v>
      </c>
      <c r="H215" s="33" t="e">
        <f aca="false">(F215/I215)*100</f>
        <v>#DIV/0!</v>
      </c>
      <c r="I215" s="96"/>
    </row>
    <row r="216" customFormat="false" ht="12.75" hidden="false" customHeight="false" outlineLevel="0" collapsed="false">
      <c r="A216" s="35"/>
      <c r="B216" s="36" t="n">
        <v>80110</v>
      </c>
      <c r="C216" s="37"/>
      <c r="D216" s="38" t="s">
        <v>186</v>
      </c>
      <c r="E216" s="21" t="n">
        <f aca="false">SUM(E217:E225)</f>
        <v>352694.04</v>
      </c>
      <c r="F216" s="21" t="n">
        <f aca="false">SUM(F217:F225)</f>
        <v>319600.63</v>
      </c>
      <c r="G216" s="22" t="n">
        <f aca="false">F216*100/E216</f>
        <v>90.6169636436159</v>
      </c>
      <c r="H216" s="22" t="n">
        <f aca="false">(F216/I216)*100</f>
        <v>108.819674204207</v>
      </c>
      <c r="I216" s="21" t="n">
        <f aca="false">SUM(I217:I225)</f>
        <v>293697.47</v>
      </c>
      <c r="J216" s="126"/>
      <c r="K216" s="126"/>
    </row>
    <row r="217" customFormat="false" ht="22.5" hidden="true" customHeight="false" outlineLevel="0" collapsed="false">
      <c r="A217" s="35"/>
      <c r="B217" s="39"/>
      <c r="C217" s="25" t="s">
        <v>31</v>
      </c>
      <c r="D217" s="32" t="s">
        <v>32</v>
      </c>
      <c r="E217" s="27"/>
      <c r="F217" s="27"/>
      <c r="G217" s="29" t="s">
        <v>18</v>
      </c>
      <c r="H217" s="33" t="n">
        <f aca="false">(F217/I217)*100</f>
        <v>0</v>
      </c>
      <c r="I217" s="27" t="n">
        <v>1656.81</v>
      </c>
      <c r="J217" s="126"/>
      <c r="K217" s="126"/>
    </row>
    <row r="218" customFormat="false" ht="12.75" hidden="false" customHeight="false" outlineLevel="0" collapsed="false">
      <c r="A218" s="35"/>
      <c r="B218" s="39"/>
      <c r="C218" s="25" t="s">
        <v>75</v>
      </c>
      <c r="D218" s="40" t="s">
        <v>168</v>
      </c>
      <c r="E218" s="27" t="n">
        <v>68</v>
      </c>
      <c r="F218" s="27" t="n">
        <v>67.55</v>
      </c>
      <c r="G218" s="33" t="n">
        <f aca="false">F218*100/E218</f>
        <v>99.3382352941177</v>
      </c>
      <c r="H218" s="29" t="s">
        <v>18</v>
      </c>
      <c r="I218" s="34" t="s">
        <v>18</v>
      </c>
      <c r="J218" s="126"/>
      <c r="K218" s="126"/>
    </row>
    <row r="219" customFormat="false" ht="12.75" hidden="true" customHeight="false" outlineLevel="0" collapsed="false">
      <c r="A219" s="41"/>
      <c r="B219" s="60"/>
      <c r="C219" s="61" t="s">
        <v>24</v>
      </c>
      <c r="D219" s="40" t="s">
        <v>25</v>
      </c>
      <c r="E219" s="27"/>
      <c r="F219" s="27"/>
      <c r="G219" s="33" t="e">
        <f aca="false">F219*100/E219</f>
        <v>#DIV/0!</v>
      </c>
      <c r="H219" s="33" t="e">
        <f aca="false">(F219/I219)*100</f>
        <v>#DIV/0!</v>
      </c>
      <c r="I219" s="27"/>
    </row>
    <row r="220" customFormat="false" ht="12.75" hidden="false" customHeight="false" outlineLevel="0" collapsed="false">
      <c r="A220" s="41"/>
      <c r="B220" s="60"/>
      <c r="C220" s="80" t="s">
        <v>169</v>
      </c>
      <c r="D220" s="137" t="s">
        <v>170</v>
      </c>
      <c r="E220" s="27" t="n">
        <v>760</v>
      </c>
      <c r="F220" s="27" t="n">
        <v>639.66</v>
      </c>
      <c r="G220" s="33" t="n">
        <f aca="false">F220*100/E220</f>
        <v>84.1657894736842</v>
      </c>
      <c r="H220" s="33" t="n">
        <f aca="false">(F220/I220)*100</f>
        <v>57.0966964500897</v>
      </c>
      <c r="I220" s="27" t="n">
        <v>1120.31</v>
      </c>
    </row>
    <row r="221" customFormat="false" ht="12.75" hidden="false" customHeight="false" outlineLevel="0" collapsed="false">
      <c r="A221" s="41"/>
      <c r="B221" s="60"/>
      <c r="C221" s="47" t="s">
        <v>26</v>
      </c>
      <c r="D221" s="40" t="s">
        <v>27</v>
      </c>
      <c r="E221" s="27" t="n">
        <v>3640</v>
      </c>
      <c r="F221" s="27" t="n">
        <v>3150.18</v>
      </c>
      <c r="G221" s="33" t="n">
        <f aca="false">F221*100/E221</f>
        <v>86.5434065934066</v>
      </c>
      <c r="H221" s="33" t="n">
        <f aca="false">(F221/I221)*100</f>
        <v>103.828583859039</v>
      </c>
      <c r="I221" s="27" t="n">
        <v>3034.02</v>
      </c>
    </row>
    <row r="222" customFormat="false" ht="45" hidden="false" customHeight="false" outlineLevel="0" collapsed="false">
      <c r="A222" s="41"/>
      <c r="B222" s="60"/>
      <c r="C222" s="47" t="s">
        <v>82</v>
      </c>
      <c r="D222" s="32" t="s">
        <v>19</v>
      </c>
      <c r="E222" s="27" t="n">
        <v>192769</v>
      </c>
      <c r="F222" s="27" t="n">
        <v>192288.5</v>
      </c>
      <c r="G222" s="33" t="n">
        <f aca="false">F222*100/E222</f>
        <v>99.7507379298539</v>
      </c>
      <c r="H222" s="33" t="n">
        <f aca="false">(F222/I222)*100</f>
        <v>110.693632933619</v>
      </c>
      <c r="I222" s="27" t="n">
        <v>173712.34</v>
      </c>
    </row>
    <row r="223" customFormat="false" ht="37.5" hidden="true" customHeight="true" outlineLevel="0" collapsed="false">
      <c r="A223" s="41"/>
      <c r="B223" s="60"/>
      <c r="C223" s="47" t="s">
        <v>181</v>
      </c>
      <c r="D223" s="26" t="s">
        <v>182</v>
      </c>
      <c r="E223" s="27"/>
      <c r="F223" s="27"/>
      <c r="G223" s="33" t="e">
        <f aca="false">F223*100/E223</f>
        <v>#DIV/0!</v>
      </c>
      <c r="H223" s="33" t="e">
        <f aca="false">(F223/I223)*100</f>
        <v>#DIV/0!</v>
      </c>
      <c r="I223" s="27"/>
    </row>
    <row r="224" customFormat="false" ht="33.75" hidden="false" customHeight="false" outlineLevel="0" collapsed="false">
      <c r="A224" s="41"/>
      <c r="B224" s="60"/>
      <c r="C224" s="25" t="s">
        <v>174</v>
      </c>
      <c r="D224" s="32" t="s">
        <v>175</v>
      </c>
      <c r="E224" s="27" t="n">
        <v>71178</v>
      </c>
      <c r="F224" s="27" t="n">
        <v>71175.7</v>
      </c>
      <c r="G224" s="33" t="n">
        <f aca="false">F224*100/E224</f>
        <v>99.996768664475</v>
      </c>
      <c r="H224" s="33" t="n">
        <f aca="false">(F224/I224)*100</f>
        <v>213.318112245433</v>
      </c>
      <c r="I224" s="34" t="n">
        <v>33365.99</v>
      </c>
    </row>
    <row r="225" customFormat="false" ht="49.5" hidden="false" customHeight="true" outlineLevel="0" collapsed="false">
      <c r="A225" s="41"/>
      <c r="B225" s="60"/>
      <c r="C225" s="25" t="s">
        <v>176</v>
      </c>
      <c r="D225" s="32" t="s">
        <v>187</v>
      </c>
      <c r="E225" s="27" t="n">
        <v>84279.04</v>
      </c>
      <c r="F225" s="27" t="n">
        <v>52279.04</v>
      </c>
      <c r="G225" s="33" t="n">
        <f aca="false">F225*100/E225</f>
        <v>62.0308916665401</v>
      </c>
      <c r="H225" s="33" t="n">
        <f aca="false">(F225/I225)*100</f>
        <v>64.6953766953767</v>
      </c>
      <c r="I225" s="34" t="n">
        <v>80808</v>
      </c>
    </row>
    <row r="226" customFormat="false" ht="12.75" hidden="false" customHeight="false" outlineLevel="0" collapsed="false">
      <c r="A226" s="41"/>
      <c r="B226" s="36" t="n">
        <v>80114</v>
      </c>
      <c r="C226" s="109"/>
      <c r="D226" s="38" t="s">
        <v>188</v>
      </c>
      <c r="E226" s="21" t="n">
        <f aca="false">SUM(E227:E228)</f>
        <v>176</v>
      </c>
      <c r="F226" s="21" t="n">
        <f aca="false">SUM(F227:F228)</f>
        <v>174</v>
      </c>
      <c r="G226" s="22" t="n">
        <f aca="false">F226*100/E226</f>
        <v>98.8636363636364</v>
      </c>
      <c r="H226" s="22" t="n">
        <f aca="false">(F226/I226)*100</f>
        <v>107.407407407407</v>
      </c>
      <c r="I226" s="21" t="n">
        <f aca="false">SUM(I227:I230)</f>
        <v>162</v>
      </c>
    </row>
    <row r="227" customFormat="false" ht="12.75" hidden="true" customHeight="false" outlineLevel="0" collapsed="false">
      <c r="A227" s="41"/>
      <c r="B227" s="39"/>
      <c r="C227" s="25" t="s">
        <v>24</v>
      </c>
      <c r="D227" s="40" t="s">
        <v>25</v>
      </c>
      <c r="E227" s="27"/>
      <c r="F227" s="27"/>
      <c r="G227" s="33" t="e">
        <f aca="false">F227*100/E227</f>
        <v>#DIV/0!</v>
      </c>
      <c r="H227" s="33" t="e">
        <f aca="false">(F227/I227)*100</f>
        <v>#DIV/0!</v>
      </c>
      <c r="I227" s="34"/>
    </row>
    <row r="228" customFormat="false" ht="12.75" hidden="false" customHeight="false" outlineLevel="0" collapsed="false">
      <c r="A228" s="41"/>
      <c r="B228" s="39"/>
      <c r="C228" s="25" t="s">
        <v>26</v>
      </c>
      <c r="D228" s="40" t="s">
        <v>27</v>
      </c>
      <c r="E228" s="27" t="n">
        <v>176</v>
      </c>
      <c r="F228" s="27" t="n">
        <v>174</v>
      </c>
      <c r="G228" s="33" t="n">
        <f aca="false">F228*100/E228</f>
        <v>98.8636363636364</v>
      </c>
      <c r="H228" s="33" t="n">
        <f aca="false">(F228/I228)*100</f>
        <v>107.407407407407</v>
      </c>
      <c r="I228" s="34" t="n">
        <v>162</v>
      </c>
    </row>
    <row r="229" customFormat="false" ht="12.75" hidden="false" customHeight="false" outlineLevel="0" collapsed="false">
      <c r="A229" s="41"/>
      <c r="B229" s="36" t="n">
        <v>80148</v>
      </c>
      <c r="C229" s="89"/>
      <c r="D229" s="38" t="s">
        <v>189</v>
      </c>
      <c r="E229" s="21" t="n">
        <f aca="false">SUM(E230:E230)</f>
        <v>104130</v>
      </c>
      <c r="F229" s="21" t="n">
        <f aca="false">SUM(F230:F230)</f>
        <v>104124.71</v>
      </c>
      <c r="G229" s="22" t="n">
        <f aca="false">F229*100/E229</f>
        <v>99.9949198117737</v>
      </c>
      <c r="H229" s="82" t="s">
        <v>18</v>
      </c>
      <c r="I229" s="34" t="s">
        <v>18</v>
      </c>
    </row>
    <row r="230" customFormat="false" ht="33.75" hidden="false" customHeight="false" outlineLevel="0" collapsed="false">
      <c r="A230" s="41"/>
      <c r="B230" s="39"/>
      <c r="C230" s="25" t="s">
        <v>174</v>
      </c>
      <c r="D230" s="32" t="s">
        <v>175</v>
      </c>
      <c r="E230" s="27" t="n">
        <v>104130</v>
      </c>
      <c r="F230" s="27" t="n">
        <v>104124.71</v>
      </c>
      <c r="G230" s="33" t="n">
        <f aca="false">F230*100/E230</f>
        <v>99.9949198117737</v>
      </c>
      <c r="H230" s="29" t="s">
        <v>18</v>
      </c>
      <c r="I230" s="34" t="s">
        <v>18</v>
      </c>
    </row>
    <row r="231" customFormat="false" ht="56.25" hidden="false" customHeight="false" outlineLevel="0" collapsed="false">
      <c r="A231" s="41"/>
      <c r="B231" s="36" t="n">
        <v>80149</v>
      </c>
      <c r="C231" s="89"/>
      <c r="D231" s="81" t="s">
        <v>190</v>
      </c>
      <c r="E231" s="21" t="n">
        <f aca="false">SUM(E232:E232)</f>
        <v>82200</v>
      </c>
      <c r="F231" s="21" t="n">
        <f aca="false">SUM(F232:F232)</f>
        <v>82200</v>
      </c>
      <c r="G231" s="22" t="n">
        <f aca="false">F231*100/E231</f>
        <v>100</v>
      </c>
      <c r="H231" s="22" t="n">
        <f aca="false">(F231/I231)*100</f>
        <v>131.779341744553</v>
      </c>
      <c r="I231" s="86" t="n">
        <f aca="false">SUM(I232:I232)</f>
        <v>62377</v>
      </c>
    </row>
    <row r="232" customFormat="false" ht="33.75" hidden="false" customHeight="false" outlineLevel="0" collapsed="false">
      <c r="A232" s="41"/>
      <c r="B232" s="115"/>
      <c r="C232" s="25" t="s">
        <v>159</v>
      </c>
      <c r="D232" s="32" t="s">
        <v>180</v>
      </c>
      <c r="E232" s="27" t="n">
        <v>82200</v>
      </c>
      <c r="F232" s="27" t="n">
        <v>82200</v>
      </c>
      <c r="G232" s="33" t="n">
        <f aca="false">F232*100/E232</f>
        <v>100</v>
      </c>
      <c r="H232" s="33" t="n">
        <f aca="false">(F232/I232)*100</f>
        <v>131.779341744553</v>
      </c>
      <c r="I232" s="34" t="n">
        <v>62377</v>
      </c>
    </row>
    <row r="233" customFormat="false" ht="56.25" hidden="false" customHeight="false" outlineLevel="0" collapsed="false">
      <c r="A233" s="41"/>
      <c r="B233" s="36" t="n">
        <v>80150</v>
      </c>
      <c r="C233" s="89"/>
      <c r="D233" s="81" t="s">
        <v>191</v>
      </c>
      <c r="E233" s="21" t="n">
        <f aca="false">SUM(E234:E234)</f>
        <v>45042</v>
      </c>
      <c r="F233" s="21" t="n">
        <f aca="false">SUM(F234:F234)</f>
        <v>43945.03</v>
      </c>
      <c r="G233" s="22" t="n">
        <f aca="false">F233*100/E233</f>
        <v>97.5645619643888</v>
      </c>
      <c r="H233" s="22" t="n">
        <f aca="false">(F233/I233)*100</f>
        <v>637.228041784846</v>
      </c>
      <c r="I233" s="86" t="n">
        <f aca="false">SUM(I234)</f>
        <v>6896.28</v>
      </c>
    </row>
    <row r="234" customFormat="false" ht="45" hidden="false" customHeight="false" outlineLevel="0" collapsed="false">
      <c r="A234" s="41"/>
      <c r="B234" s="121"/>
      <c r="C234" s="25" t="s">
        <v>82</v>
      </c>
      <c r="D234" s="32" t="s">
        <v>19</v>
      </c>
      <c r="E234" s="27" t="n">
        <v>45042</v>
      </c>
      <c r="F234" s="27" t="n">
        <v>43945.03</v>
      </c>
      <c r="G234" s="33" t="n">
        <f aca="false">F234*100/E234</f>
        <v>97.5645619643888</v>
      </c>
      <c r="H234" s="33" t="n">
        <f aca="false">(F234/I234)*100</f>
        <v>637.228041784846</v>
      </c>
      <c r="I234" s="34" t="n">
        <v>6896.28</v>
      </c>
    </row>
    <row r="235" customFormat="false" ht="12.75" hidden="false" customHeight="false" outlineLevel="0" collapsed="false">
      <c r="A235" s="41"/>
      <c r="B235" s="36" t="n">
        <v>80195</v>
      </c>
      <c r="C235" s="37"/>
      <c r="D235" s="38" t="s">
        <v>15</v>
      </c>
      <c r="E235" s="21" t="n">
        <f aca="false">SUM(E236:E239)</f>
        <v>178</v>
      </c>
      <c r="F235" s="21" t="n">
        <f aca="false">SUM(F236:F239)</f>
        <v>97</v>
      </c>
      <c r="G235" s="22" t="n">
        <f aca="false">F235*100/E235</f>
        <v>54.4943820224719</v>
      </c>
      <c r="H235" s="22" t="n">
        <f aca="false">(F235/I235)*100</f>
        <v>12.5647668393782</v>
      </c>
      <c r="I235" s="86" t="n">
        <f aca="false">SUM(I236:I239)</f>
        <v>772</v>
      </c>
    </row>
    <row r="236" customFormat="false" ht="22.5" hidden="false" customHeight="false" outlineLevel="0" collapsed="false">
      <c r="A236" s="41"/>
      <c r="B236" s="60"/>
      <c r="C236" s="25" t="s">
        <v>102</v>
      </c>
      <c r="D236" s="32" t="s">
        <v>103</v>
      </c>
      <c r="E236" s="27" t="n">
        <v>143</v>
      </c>
      <c r="F236" s="27" t="n">
        <v>61.8</v>
      </c>
      <c r="G236" s="33" t="n">
        <f aca="false">F236*100/E236</f>
        <v>43.2167832167832</v>
      </c>
      <c r="H236" s="33" t="n">
        <f aca="false">(F236/I236)*100</f>
        <v>8.87931034482759</v>
      </c>
      <c r="I236" s="34" t="n">
        <v>696</v>
      </c>
    </row>
    <row r="237" customFormat="false" ht="12.75" hidden="false" customHeight="false" outlineLevel="0" collapsed="false">
      <c r="A237" s="41"/>
      <c r="B237" s="60"/>
      <c r="C237" s="25" t="s">
        <v>33</v>
      </c>
      <c r="D237" s="40" t="s">
        <v>34</v>
      </c>
      <c r="E237" s="27" t="n">
        <v>35</v>
      </c>
      <c r="F237" s="27" t="n">
        <v>35.2</v>
      </c>
      <c r="G237" s="33" t="n">
        <f aca="false">F237*100/E237</f>
        <v>100.571428571429</v>
      </c>
      <c r="H237" s="33" t="n">
        <f aca="false">(F237/I237)*100</f>
        <v>46.3157894736842</v>
      </c>
      <c r="I237" s="34" t="n">
        <v>76</v>
      </c>
    </row>
    <row r="238" customFormat="false" ht="33.75" hidden="true" customHeight="false" outlineLevel="0" collapsed="false">
      <c r="A238" s="41"/>
      <c r="B238" s="60"/>
      <c r="C238" s="25" t="s">
        <v>192</v>
      </c>
      <c r="D238" s="48" t="s">
        <v>65</v>
      </c>
      <c r="E238" s="27"/>
      <c r="F238" s="27"/>
      <c r="G238" s="33" t="e">
        <f aca="false">F238*100/E238</f>
        <v>#DIV/0!</v>
      </c>
      <c r="H238" s="33" t="e">
        <f aca="false">(F238/I238)*100</f>
        <v>#DIV/0!</v>
      </c>
      <c r="I238" s="34"/>
    </row>
    <row r="239" customFormat="false" ht="33.75" hidden="true" customHeight="false" outlineLevel="0" collapsed="false">
      <c r="A239" s="41"/>
      <c r="B239" s="60"/>
      <c r="C239" s="25" t="s">
        <v>159</v>
      </c>
      <c r="D239" s="32" t="s">
        <v>180</v>
      </c>
      <c r="E239" s="27"/>
      <c r="F239" s="27"/>
      <c r="G239" s="33" t="e">
        <f aca="false">F239*100/E239</f>
        <v>#DIV/0!</v>
      </c>
      <c r="H239" s="33" t="e">
        <f aca="false">(F239/I239)*100</f>
        <v>#DIV/0!</v>
      </c>
      <c r="I239" s="27"/>
    </row>
    <row r="240" customFormat="false" ht="12.75" hidden="false" customHeight="false" outlineLevel="0" collapsed="false">
      <c r="A240" s="11" t="n">
        <v>851</v>
      </c>
      <c r="B240" s="12"/>
      <c r="C240" s="83"/>
      <c r="D240" s="14" t="s">
        <v>193</v>
      </c>
      <c r="E240" s="15" t="n">
        <f aca="false">E241+E244+E246+E248+E253</f>
        <v>50436</v>
      </c>
      <c r="F240" s="15" t="n">
        <f aca="false">SUM(F241,F244,F246,F248,F253)</f>
        <v>50647.63</v>
      </c>
      <c r="G240" s="16" t="n">
        <f aca="false">F240*100/E240</f>
        <v>100.419601078595</v>
      </c>
      <c r="H240" s="16" t="n">
        <f aca="false">(F240/I240)*100</f>
        <v>65.5049269382185</v>
      </c>
      <c r="I240" s="15" t="n">
        <f aca="false">SUM(I241,I244,I246,I248,I253,)</f>
        <v>77318.81</v>
      </c>
    </row>
    <row r="241" customFormat="false" ht="12.75" hidden="false" customHeight="false" outlineLevel="0" collapsed="false">
      <c r="A241" s="54"/>
      <c r="B241" s="36" t="n">
        <v>85141</v>
      </c>
      <c r="C241" s="37"/>
      <c r="D241" s="138" t="s">
        <v>194</v>
      </c>
      <c r="E241" s="21" t="n">
        <f aca="false">SUM(E242:E243)</f>
        <v>22050</v>
      </c>
      <c r="F241" s="21" t="n">
        <f aca="false">SUM(F242:F243)</f>
        <v>22050</v>
      </c>
      <c r="G241" s="82" t="n">
        <f aca="false">F241*100/E241</f>
        <v>100</v>
      </c>
      <c r="H241" s="22" t="n">
        <f aca="false">(F241/I241)*100</f>
        <v>53.3898305084746</v>
      </c>
      <c r="I241" s="21" t="n">
        <f aca="false">I243+I242</f>
        <v>41300</v>
      </c>
    </row>
    <row r="242" customFormat="false" ht="12.75" hidden="false" customHeight="false" outlineLevel="0" collapsed="false">
      <c r="A242" s="41"/>
      <c r="B242" s="60"/>
      <c r="C242" s="61" t="s">
        <v>26</v>
      </c>
      <c r="D242" s="91" t="s">
        <v>27</v>
      </c>
      <c r="E242" s="27" t="n">
        <v>22050</v>
      </c>
      <c r="F242" s="27" t="n">
        <v>22050</v>
      </c>
      <c r="G242" s="33" t="n">
        <f aca="false">F242*100/E242</f>
        <v>100</v>
      </c>
      <c r="H242" s="33" t="n">
        <f aca="false">(F242/I242)*100</f>
        <v>53.3898305084746</v>
      </c>
      <c r="I242" s="27" t="n">
        <v>41300</v>
      </c>
    </row>
    <row r="243" customFormat="false" ht="33.75" hidden="true" customHeight="false" outlineLevel="0" collapsed="false">
      <c r="A243" s="54"/>
      <c r="B243" s="39"/>
      <c r="C243" s="25" t="n">
        <v>2320</v>
      </c>
      <c r="D243" s="32" t="s">
        <v>195</v>
      </c>
      <c r="E243" s="27"/>
      <c r="F243" s="27"/>
      <c r="G243" s="33" t="e">
        <f aca="false">F243*100/E243</f>
        <v>#DIV/0!</v>
      </c>
      <c r="H243" s="33" t="e">
        <f aca="false">(F243/I243)*100</f>
        <v>#DIV/0!</v>
      </c>
      <c r="I243" s="27"/>
    </row>
    <row r="244" s="79" customFormat="true" ht="12.75" hidden="false" customHeight="false" outlineLevel="0" collapsed="false">
      <c r="A244" s="139"/>
      <c r="B244" s="140" t="n">
        <v>85154</v>
      </c>
      <c r="C244" s="141"/>
      <c r="D244" s="81" t="s">
        <v>196</v>
      </c>
      <c r="E244" s="122" t="n">
        <f aca="false">SUM(E245:E245)</f>
        <v>2528</v>
      </c>
      <c r="F244" s="122" t="n">
        <f aca="false">SUM(F245:F245)</f>
        <v>2528.9</v>
      </c>
      <c r="G244" s="142" t="n">
        <f aca="false">F244*100/E244</f>
        <v>100.035601265823</v>
      </c>
      <c r="H244" s="82" t="n">
        <f aca="false">(F244/I244)*100</f>
        <v>45.2748645639011</v>
      </c>
      <c r="I244" s="21" t="n">
        <f aca="false">I246+I245</f>
        <v>5585.66</v>
      </c>
    </row>
    <row r="245" customFormat="false" ht="12.75" hidden="false" customHeight="false" outlineLevel="0" collapsed="false">
      <c r="A245" s="54"/>
      <c r="B245" s="121"/>
      <c r="C245" s="25" t="s">
        <v>26</v>
      </c>
      <c r="D245" s="91" t="s">
        <v>27</v>
      </c>
      <c r="E245" s="27" t="n">
        <v>2528</v>
      </c>
      <c r="F245" s="27" t="n">
        <v>2528.9</v>
      </c>
      <c r="G245" s="33" t="n">
        <f aca="false">F245*100/E245</f>
        <v>100.035601265823</v>
      </c>
      <c r="H245" s="29" t="n">
        <f aca="false">(F245/I245)*100</f>
        <v>45.2748645639011</v>
      </c>
      <c r="I245" s="27" t="n">
        <v>5585.66</v>
      </c>
    </row>
    <row r="246" customFormat="false" ht="12.75" hidden="true" customHeight="false" outlineLevel="0" collapsed="false">
      <c r="A246" s="54"/>
      <c r="B246" s="36" t="n">
        <v>85154</v>
      </c>
      <c r="C246" s="89"/>
      <c r="D246" s="143" t="s">
        <v>196</v>
      </c>
      <c r="E246" s="21" t="n">
        <f aca="false">SUM(E247)</f>
        <v>0</v>
      </c>
      <c r="F246" s="21" t="n">
        <f aca="false">F247</f>
        <v>0</v>
      </c>
      <c r="G246" s="29" t="e">
        <f aca="false">F246*100/E246</f>
        <v>#DIV/0!</v>
      </c>
      <c r="H246" s="29" t="e">
        <f aca="false">(F246/I246)*100</f>
        <v>#DIV/0!</v>
      </c>
      <c r="I246" s="34" t="n">
        <f aca="false">SUM(I247:I247)</f>
        <v>0</v>
      </c>
    </row>
    <row r="247" customFormat="false" ht="12.75" hidden="true" customHeight="false" outlineLevel="0" collapsed="false">
      <c r="A247" s="54"/>
      <c r="B247" s="115"/>
      <c r="C247" s="25" t="s">
        <v>26</v>
      </c>
      <c r="D247" s="91" t="s">
        <v>27</v>
      </c>
      <c r="E247" s="27"/>
      <c r="F247" s="27"/>
      <c r="G247" s="29" t="e">
        <f aca="false">F247*100/E247</f>
        <v>#DIV/0!</v>
      </c>
      <c r="H247" s="29" t="e">
        <f aca="false">(F247/I247)*100</f>
        <v>#DIV/0!</v>
      </c>
      <c r="I247" s="34"/>
    </row>
    <row r="248" customFormat="false" ht="12.75" hidden="false" customHeight="false" outlineLevel="0" collapsed="false">
      <c r="A248" s="35"/>
      <c r="B248" s="36" t="n">
        <v>85158</v>
      </c>
      <c r="C248" s="37"/>
      <c r="D248" s="38" t="s">
        <v>197</v>
      </c>
      <c r="E248" s="21" t="n">
        <f aca="false">SUM(E249:E252)</f>
        <v>12608</v>
      </c>
      <c r="F248" s="21" t="n">
        <f aca="false">SUM(F249:F252)</f>
        <v>14144.73</v>
      </c>
      <c r="G248" s="22" t="n">
        <f aca="false">F248*100/E248</f>
        <v>112.188531091371</v>
      </c>
      <c r="H248" s="22" t="n">
        <f aca="false">(F248/I248)*100</f>
        <v>66.6539278031586</v>
      </c>
      <c r="I248" s="21" t="n">
        <f aca="false">SUM(I249:I252)</f>
        <v>21221.15</v>
      </c>
    </row>
    <row r="249" customFormat="false" ht="12.75" hidden="false" customHeight="false" outlineLevel="0" collapsed="false">
      <c r="A249" s="35"/>
      <c r="B249" s="39"/>
      <c r="C249" s="25" t="s">
        <v>33</v>
      </c>
      <c r="D249" s="32" t="s">
        <v>34</v>
      </c>
      <c r="E249" s="27" t="n">
        <v>8</v>
      </c>
      <c r="F249" s="27" t="n">
        <v>8.8</v>
      </c>
      <c r="G249" s="97" t="n">
        <f aca="false">F249*100/E249</f>
        <v>110</v>
      </c>
      <c r="H249" s="29" t="s">
        <v>18</v>
      </c>
      <c r="I249" s="34" t="s">
        <v>18</v>
      </c>
    </row>
    <row r="250" customFormat="false" ht="12.75" hidden="false" customHeight="false" outlineLevel="0" collapsed="false">
      <c r="A250" s="41"/>
      <c r="B250" s="60"/>
      <c r="C250" s="61" t="s">
        <v>66</v>
      </c>
      <c r="D250" s="40" t="s">
        <v>67</v>
      </c>
      <c r="E250" s="27" t="n">
        <v>12600</v>
      </c>
      <c r="F250" s="27" t="n">
        <v>14135.93</v>
      </c>
      <c r="G250" s="33" t="n">
        <f aca="false">F250*100/E250</f>
        <v>112.189920634921</v>
      </c>
      <c r="H250" s="33" t="n">
        <f aca="false">(F250/I250)*100</f>
        <v>66.775298307935</v>
      </c>
      <c r="I250" s="27" t="n">
        <v>21169.4</v>
      </c>
    </row>
    <row r="251" customFormat="false" ht="12.75" hidden="true" customHeight="false" outlineLevel="0" collapsed="false">
      <c r="A251" s="41"/>
      <c r="B251" s="60"/>
      <c r="C251" s="25" t="s">
        <v>24</v>
      </c>
      <c r="D251" s="40" t="s">
        <v>25</v>
      </c>
      <c r="E251" s="27"/>
      <c r="F251" s="27"/>
      <c r="G251" s="33" t="e">
        <f aca="false">F251*100/E251</f>
        <v>#DIV/0!</v>
      </c>
      <c r="H251" s="33" t="e">
        <f aca="false">(F251/I251)*100</f>
        <v>#DIV/0!</v>
      </c>
      <c r="I251" s="27"/>
    </row>
    <row r="252" customFormat="false" ht="12.75" hidden="true" customHeight="false" outlineLevel="0" collapsed="false">
      <c r="A252" s="41"/>
      <c r="B252" s="60"/>
      <c r="C252" s="47" t="s">
        <v>26</v>
      </c>
      <c r="D252" s="40" t="s">
        <v>27</v>
      </c>
      <c r="E252" s="27"/>
      <c r="F252" s="27"/>
      <c r="G252" s="29" t="s">
        <v>18</v>
      </c>
      <c r="H252" s="33" t="n">
        <f aca="false">(F252/I252)*100</f>
        <v>0</v>
      </c>
      <c r="I252" s="27" t="n">
        <v>51.75</v>
      </c>
    </row>
    <row r="253" customFormat="false" ht="12.75" hidden="false" customHeight="false" outlineLevel="0" collapsed="false">
      <c r="A253" s="35"/>
      <c r="B253" s="36" t="n">
        <v>85195</v>
      </c>
      <c r="C253" s="37"/>
      <c r="D253" s="144" t="s">
        <v>15</v>
      </c>
      <c r="E253" s="21" t="n">
        <f aca="false">SUM(E254:E257)</f>
        <v>13250</v>
      </c>
      <c r="F253" s="21" t="n">
        <f aca="false">SUM(F254:F257)</f>
        <v>11924</v>
      </c>
      <c r="G253" s="22" t="n">
        <f aca="false">F253*100/E253</f>
        <v>89.9924528301887</v>
      </c>
      <c r="H253" s="22" t="n">
        <f aca="false">(F253/I253)*100</f>
        <v>129.439861050803</v>
      </c>
      <c r="I253" s="118" t="n">
        <f aca="false">SUM(I254:I256)</f>
        <v>9212</v>
      </c>
    </row>
    <row r="254" customFormat="false" ht="12.75" hidden="true" customHeight="false" outlineLevel="0" collapsed="false">
      <c r="A254" s="35"/>
      <c r="B254" s="39"/>
      <c r="C254" s="25" t="s">
        <v>24</v>
      </c>
      <c r="D254" s="40" t="s">
        <v>25</v>
      </c>
      <c r="E254" s="27"/>
      <c r="F254" s="27"/>
      <c r="G254" s="33" t="e">
        <f aca="false">F254*100/E254</f>
        <v>#DIV/0!</v>
      </c>
      <c r="H254" s="33" t="e">
        <f aca="false">(F254/I254)*100</f>
        <v>#DIV/0!</v>
      </c>
      <c r="I254" s="34"/>
    </row>
    <row r="255" customFormat="false" ht="12.75" hidden="true" customHeight="false" outlineLevel="0" collapsed="false">
      <c r="A255" s="35"/>
      <c r="B255" s="39"/>
      <c r="C255" s="25" t="s">
        <v>26</v>
      </c>
      <c r="D255" s="40" t="s">
        <v>27</v>
      </c>
      <c r="E255" s="27"/>
      <c r="F255" s="27"/>
      <c r="G255" s="33" t="e">
        <f aca="false">F255*100/E255</f>
        <v>#DIV/0!</v>
      </c>
      <c r="H255" s="33" t="e">
        <f aca="false">(F255/I255)*100</f>
        <v>#DIV/0!</v>
      </c>
      <c r="I255" s="34"/>
    </row>
    <row r="256" customFormat="false" ht="45" hidden="false" customHeight="false" outlineLevel="0" collapsed="false">
      <c r="A256" s="41"/>
      <c r="B256" s="60"/>
      <c r="C256" s="25" t="n">
        <v>2010</v>
      </c>
      <c r="D256" s="32" t="s">
        <v>19</v>
      </c>
      <c r="E256" s="27" t="n">
        <v>12400</v>
      </c>
      <c r="F256" s="27" t="n">
        <v>11074</v>
      </c>
      <c r="G256" s="33" t="n">
        <f aca="false">F256*100/E256</f>
        <v>89.3064516129032</v>
      </c>
      <c r="H256" s="33" t="n">
        <f aca="false">(F256/I256)*100</f>
        <v>120.212765957447</v>
      </c>
      <c r="I256" s="71" t="n">
        <v>9212</v>
      </c>
    </row>
    <row r="257" customFormat="false" ht="59.25" hidden="false" customHeight="true" outlineLevel="0" collapsed="false">
      <c r="A257" s="41"/>
      <c r="B257" s="60"/>
      <c r="C257" s="25" t="s">
        <v>184</v>
      </c>
      <c r="D257" s="32" t="s">
        <v>185</v>
      </c>
      <c r="E257" s="27" t="n">
        <v>850</v>
      </c>
      <c r="F257" s="27" t="n">
        <v>850</v>
      </c>
      <c r="G257" s="33" t="n">
        <f aca="false">F257*100/E257</f>
        <v>100</v>
      </c>
      <c r="H257" s="29" t="s">
        <v>18</v>
      </c>
      <c r="I257" s="73" t="s">
        <v>18</v>
      </c>
    </row>
    <row r="258" customFormat="false" ht="12.75" hidden="false" customHeight="false" outlineLevel="0" collapsed="false">
      <c r="A258" s="11" t="n">
        <v>852</v>
      </c>
      <c r="B258" s="12"/>
      <c r="C258" s="83"/>
      <c r="D258" s="14" t="s">
        <v>198</v>
      </c>
      <c r="E258" s="15" t="n">
        <f aca="false">SUM(E259,E261,E268,E270,E274,E282,E287,E294,E298,E304,E311,E313,E319,E325)</f>
        <v>66882680.62</v>
      </c>
      <c r="F258" s="15" t="n">
        <f aca="false">SUM(F259,F261,F268,F270,F274,F282,F287,F294,F298,F304,F309,F311,F313,F319,F321,F325)</f>
        <v>66744626.58</v>
      </c>
      <c r="G258" s="16" t="n">
        <f aca="false">F258*100/E258</f>
        <v>99.7935877588634</v>
      </c>
      <c r="H258" s="15" t="n">
        <f aca="false">(F258/I258)*100</f>
        <v>191.297790655391</v>
      </c>
      <c r="I258" s="15" t="n">
        <f aca="false">SUM(I259,I261,I274,I268,I282,I287,I294,I298,I304,I309,I311,I313,I319,I321,I323,I325)</f>
        <v>34890432.53</v>
      </c>
    </row>
    <row r="259" customFormat="false" ht="12.75" hidden="false" customHeight="false" outlineLevel="0" collapsed="false">
      <c r="A259" s="64"/>
      <c r="B259" s="65" t="n">
        <v>85202</v>
      </c>
      <c r="C259" s="145"/>
      <c r="D259" s="143" t="s">
        <v>199</v>
      </c>
      <c r="E259" s="118" t="n">
        <f aca="false">SUM(E260:E260)</f>
        <v>16700</v>
      </c>
      <c r="F259" s="118" t="n">
        <f aca="false">SUM(F260)</f>
        <v>20558.26</v>
      </c>
      <c r="G259" s="146" t="n">
        <f aca="false">F259*100/E259</f>
        <v>123.103353293413</v>
      </c>
      <c r="H259" s="146" t="n">
        <f aca="false">(F259/I259)*100</f>
        <v>765.194832264476</v>
      </c>
      <c r="I259" s="118" t="n">
        <f aca="false">SUM(I260)</f>
        <v>2686.67</v>
      </c>
    </row>
    <row r="260" customFormat="false" ht="12.75" hidden="false" customHeight="false" outlineLevel="0" collapsed="false">
      <c r="A260" s="64"/>
      <c r="B260" s="147"/>
      <c r="C260" s="69" t="s">
        <v>66</v>
      </c>
      <c r="D260" s="40" t="s">
        <v>67</v>
      </c>
      <c r="E260" s="71" t="n">
        <v>16700</v>
      </c>
      <c r="F260" s="71" t="n">
        <v>20558.26</v>
      </c>
      <c r="G260" s="72" t="n">
        <f aca="false">F260*100/E260</f>
        <v>123.103353293413</v>
      </c>
      <c r="H260" s="72" t="n">
        <f aca="false">(F260/I260)*100</f>
        <v>765.194832264476</v>
      </c>
      <c r="I260" s="71" t="n">
        <v>2686.67</v>
      </c>
    </row>
    <row r="261" customFormat="false" ht="12.75" hidden="false" customHeight="false" outlineLevel="0" collapsed="false">
      <c r="A261" s="64"/>
      <c r="B261" s="65" t="n">
        <v>85203</v>
      </c>
      <c r="C261" s="145"/>
      <c r="D261" s="143" t="s">
        <v>200</v>
      </c>
      <c r="E261" s="21" t="n">
        <f aca="false">SUM(E262:E267)</f>
        <v>745815</v>
      </c>
      <c r="F261" s="21" t="n">
        <f aca="false">SUM(F262:F267)</f>
        <v>750297.05</v>
      </c>
      <c r="G261" s="22" t="n">
        <f aca="false">F261*100/E261</f>
        <v>100.600960023598</v>
      </c>
      <c r="H261" s="22" t="n">
        <f aca="false">(F261/I261)*100</f>
        <v>95.6496584638508</v>
      </c>
      <c r="I261" s="21" t="n">
        <f aca="false">SUM(I262:I267)</f>
        <v>784422.09</v>
      </c>
    </row>
    <row r="262" customFormat="false" ht="12.75" hidden="false" customHeight="false" outlineLevel="0" collapsed="false">
      <c r="A262" s="64"/>
      <c r="B262" s="147"/>
      <c r="C262" s="69" t="s">
        <v>66</v>
      </c>
      <c r="D262" s="40" t="s">
        <v>67</v>
      </c>
      <c r="E262" s="27" t="n">
        <v>95185</v>
      </c>
      <c r="F262" s="27" t="n">
        <v>98764.96</v>
      </c>
      <c r="G262" s="33" t="n">
        <f aca="false">F262*100/E262</f>
        <v>103.761054788044</v>
      </c>
      <c r="H262" s="33" t="n">
        <f aca="false">(F262/I262)*100</f>
        <v>93.4316833101232</v>
      </c>
      <c r="I262" s="34" t="n">
        <v>105708.21</v>
      </c>
    </row>
    <row r="263" customFormat="false" ht="12.75" hidden="true" customHeight="false" outlineLevel="0" collapsed="false">
      <c r="A263" s="148"/>
      <c r="B263" s="149"/>
      <c r="C263" s="69" t="s">
        <v>24</v>
      </c>
      <c r="D263" s="40" t="s">
        <v>25</v>
      </c>
      <c r="E263" s="71"/>
      <c r="F263" s="71"/>
      <c r="G263" s="33" t="e">
        <f aca="false">F263*100/E263</f>
        <v>#DIV/0!</v>
      </c>
      <c r="H263" s="33" t="e">
        <f aca="false">(F263/I263)*100</f>
        <v>#DIV/0!</v>
      </c>
      <c r="I263" s="27"/>
    </row>
    <row r="264" customFormat="false" ht="12.75" hidden="false" customHeight="false" outlineLevel="0" collapsed="false">
      <c r="A264" s="148"/>
      <c r="B264" s="149"/>
      <c r="C264" s="150" t="s">
        <v>26</v>
      </c>
      <c r="D264" s="91" t="s">
        <v>27</v>
      </c>
      <c r="E264" s="71" t="n">
        <v>165</v>
      </c>
      <c r="F264" s="71" t="n">
        <v>1052.76</v>
      </c>
      <c r="G264" s="33" t="n">
        <f aca="false">F264*100/E264</f>
        <v>638.036363636364</v>
      </c>
      <c r="H264" s="33" t="n">
        <f aca="false">(F264/I264)*100</f>
        <v>73.2288558252123</v>
      </c>
      <c r="I264" s="34" t="n">
        <v>1437.63</v>
      </c>
    </row>
    <row r="265" s="79" customFormat="true" ht="45" hidden="false" customHeight="false" outlineLevel="0" collapsed="false">
      <c r="A265" s="151"/>
      <c r="B265" s="152"/>
      <c r="C265" s="94" t="n">
        <v>2010</v>
      </c>
      <c r="D265" s="32" t="s">
        <v>19</v>
      </c>
      <c r="E265" s="153" t="n">
        <v>650165</v>
      </c>
      <c r="F265" s="153" t="n">
        <v>650161.54</v>
      </c>
      <c r="G265" s="33" t="n">
        <f aca="false">F265*100/E265</f>
        <v>99.9994678273977</v>
      </c>
      <c r="H265" s="33" t="n">
        <f aca="false">(F265/I265)*100</f>
        <v>96.0588782676301</v>
      </c>
      <c r="I265" s="34" t="n">
        <v>676836.49</v>
      </c>
    </row>
    <row r="266" s="79" customFormat="true" ht="33.75" hidden="false" customHeight="false" outlineLevel="0" collapsed="false">
      <c r="A266" s="151"/>
      <c r="B266" s="152"/>
      <c r="C266" s="94" t="s">
        <v>70</v>
      </c>
      <c r="D266" s="32" t="s">
        <v>71</v>
      </c>
      <c r="E266" s="153" t="n">
        <v>300</v>
      </c>
      <c r="F266" s="153" t="n">
        <v>317.79</v>
      </c>
      <c r="G266" s="97" t="n">
        <f aca="false">F266*100/E266</f>
        <v>105.93</v>
      </c>
      <c r="H266" s="97" t="n">
        <f aca="false">(F266/I266)*100</f>
        <v>72.2644169547026</v>
      </c>
      <c r="I266" s="34" t="n">
        <v>439.76</v>
      </c>
    </row>
    <row r="267" customFormat="false" ht="33.75" hidden="true" customHeight="false" outlineLevel="0" collapsed="false">
      <c r="A267" s="148"/>
      <c r="B267" s="154"/>
      <c r="C267" s="25" t="s">
        <v>201</v>
      </c>
      <c r="D267" s="48" t="s">
        <v>202</v>
      </c>
      <c r="E267" s="71"/>
      <c r="F267" s="71"/>
      <c r="G267" s="33" t="e">
        <f aca="false">F267*100/E267</f>
        <v>#DIV/0!</v>
      </c>
      <c r="H267" s="33" t="e">
        <f aca="false">(F267/I267)*100</f>
        <v>#DIV/0!</v>
      </c>
      <c r="I267" s="34"/>
    </row>
    <row r="268" customFormat="false" ht="13.5" hidden="false" customHeight="true" outlineLevel="0" collapsed="false">
      <c r="A268" s="148"/>
      <c r="B268" s="65" t="n">
        <v>85206</v>
      </c>
      <c r="C268" s="89"/>
      <c r="D268" s="81" t="s">
        <v>203</v>
      </c>
      <c r="E268" s="118" t="n">
        <f aca="false">SUM(E269:E269)</f>
        <v>118069</v>
      </c>
      <c r="F268" s="118" t="n">
        <f aca="false">SUM(F269:F269)</f>
        <v>118001.03</v>
      </c>
      <c r="G268" s="82" t="n">
        <f aca="false">F268*100/E268</f>
        <v>99.9424319677477</v>
      </c>
      <c r="H268" s="82" t="n">
        <f aca="false">(F268/I268)*100</f>
        <v>133.161192021502</v>
      </c>
      <c r="I268" s="86" t="n">
        <f aca="false">SUM(I269)</f>
        <v>88615.18</v>
      </c>
    </row>
    <row r="269" customFormat="false" ht="33.75" hidden="false" customHeight="false" outlineLevel="0" collapsed="false">
      <c r="A269" s="148"/>
      <c r="B269" s="155"/>
      <c r="C269" s="25" t="s">
        <v>159</v>
      </c>
      <c r="D269" s="32" t="s">
        <v>180</v>
      </c>
      <c r="E269" s="71" t="n">
        <v>118069</v>
      </c>
      <c r="F269" s="71" t="n">
        <v>118001.03</v>
      </c>
      <c r="G269" s="33" t="n">
        <f aca="false">F269*100/E269</f>
        <v>99.9424319677477</v>
      </c>
      <c r="H269" s="33" t="n">
        <f aca="false">(F269/I269)*100</f>
        <v>133.161192021502</v>
      </c>
      <c r="I269" s="34" t="n">
        <v>88615.18</v>
      </c>
    </row>
    <row r="270" customFormat="false" ht="12.75" hidden="false" customHeight="false" outlineLevel="0" collapsed="false">
      <c r="A270" s="148"/>
      <c r="B270" s="65" t="n">
        <v>85211</v>
      </c>
      <c r="C270" s="89"/>
      <c r="D270" s="81" t="s">
        <v>204</v>
      </c>
      <c r="E270" s="118" t="n">
        <f aca="false">SUM(E271:E273)</f>
        <v>28362801</v>
      </c>
      <c r="F270" s="118" t="n">
        <f aca="false">SUM(F271:F273)</f>
        <v>28362328.35</v>
      </c>
      <c r="G270" s="22" t="n">
        <f aca="false">F270*100/E270</f>
        <v>99.9983335566893</v>
      </c>
      <c r="H270" s="82" t="s">
        <v>18</v>
      </c>
      <c r="I270" s="34" t="s">
        <v>18</v>
      </c>
    </row>
    <row r="271" customFormat="false" ht="12.75" hidden="false" customHeight="false" outlineLevel="0" collapsed="false">
      <c r="A271" s="148"/>
      <c r="B271" s="147"/>
      <c r="C271" s="25" t="s">
        <v>24</v>
      </c>
      <c r="D271" s="32" t="s">
        <v>170</v>
      </c>
      <c r="E271" s="71" t="n">
        <v>90</v>
      </c>
      <c r="F271" s="71" t="n">
        <v>81.32</v>
      </c>
      <c r="G271" s="33" t="n">
        <f aca="false">F271*100/E271</f>
        <v>90.3555555555555</v>
      </c>
      <c r="H271" s="29" t="s">
        <v>18</v>
      </c>
      <c r="I271" s="34" t="s">
        <v>18</v>
      </c>
    </row>
    <row r="272" customFormat="false" ht="50.25" hidden="false" customHeight="true" outlineLevel="0" collapsed="false">
      <c r="A272" s="148"/>
      <c r="B272" s="120"/>
      <c r="C272" s="25" t="s">
        <v>205</v>
      </c>
      <c r="D272" s="32" t="s">
        <v>206</v>
      </c>
      <c r="E272" s="71" t="n">
        <v>28353055</v>
      </c>
      <c r="F272" s="71" t="n">
        <v>28352591.53</v>
      </c>
      <c r="G272" s="33" t="n">
        <f aca="false">F272*100/E272</f>
        <v>99.9983653613341</v>
      </c>
      <c r="H272" s="29" t="s">
        <v>18</v>
      </c>
      <c r="I272" s="34" t="s">
        <v>18</v>
      </c>
    </row>
    <row r="273" customFormat="false" ht="73.5" hidden="false" customHeight="true" outlineLevel="0" collapsed="false">
      <c r="A273" s="148"/>
      <c r="B273" s="156"/>
      <c r="C273" s="25" t="s">
        <v>207</v>
      </c>
      <c r="D273" s="32" t="s">
        <v>208</v>
      </c>
      <c r="E273" s="71" t="n">
        <v>9656</v>
      </c>
      <c r="F273" s="71" t="n">
        <v>9655.5</v>
      </c>
      <c r="G273" s="33" t="n">
        <f aca="false">F273*100/E273</f>
        <v>99.9948218724109</v>
      </c>
      <c r="H273" s="29" t="s">
        <v>18</v>
      </c>
      <c r="I273" s="34" t="s">
        <v>18</v>
      </c>
    </row>
    <row r="274" customFormat="false" ht="35.25" hidden="false" customHeight="true" outlineLevel="0" collapsed="false">
      <c r="A274" s="35"/>
      <c r="B274" s="157" t="n">
        <v>85212</v>
      </c>
      <c r="C274" s="37"/>
      <c r="D274" s="158" t="s">
        <v>209</v>
      </c>
      <c r="E274" s="86" t="n">
        <f aca="false">SUM(E276:E281)</f>
        <v>26923001</v>
      </c>
      <c r="F274" s="86" t="n">
        <f aca="false">SUM(F276:F281)</f>
        <v>26799456.08</v>
      </c>
      <c r="G274" s="82" t="n">
        <f aca="false">F274*100/E274</f>
        <v>99.541117574523</v>
      </c>
      <c r="H274" s="82" t="n">
        <f aca="false">(F274/I274)*100</f>
        <v>112.61646759895</v>
      </c>
      <c r="I274" s="86" t="n">
        <f aca="false">SUM(I275:I281)</f>
        <v>23797102.37</v>
      </c>
    </row>
    <row r="275" customFormat="false" ht="12.75" hidden="true" customHeight="false" outlineLevel="0" collapsed="false">
      <c r="A275" s="35"/>
      <c r="B275" s="39"/>
      <c r="C275" s="69" t="s">
        <v>31</v>
      </c>
      <c r="D275" s="40" t="s">
        <v>210</v>
      </c>
      <c r="E275" s="99" t="s">
        <v>211</v>
      </c>
      <c r="F275" s="99" t="s">
        <v>211</v>
      </c>
      <c r="G275" s="97" t="s">
        <v>18</v>
      </c>
      <c r="H275" s="97" t="e">
        <f aca="false">(F275/I275)*100</f>
        <v>#VALUE!</v>
      </c>
      <c r="I275" s="34" t="s">
        <v>18</v>
      </c>
    </row>
    <row r="276" s="136" customFormat="true" ht="12.75" hidden="true" customHeight="true" outlineLevel="0" collapsed="false">
      <c r="A276" s="159"/>
      <c r="B276" s="160"/>
      <c r="C276" s="94" t="s">
        <v>33</v>
      </c>
      <c r="D276" s="32" t="s">
        <v>34</v>
      </c>
      <c r="E276" s="99"/>
      <c r="F276" s="99"/>
      <c r="G276" s="97" t="e">
        <f aca="false">F276*100/E276</f>
        <v>#DIV/0!</v>
      </c>
      <c r="H276" s="97" t="e">
        <f aca="false">(F276/I276)*100</f>
        <v>#DIV/0!</v>
      </c>
      <c r="I276" s="99"/>
    </row>
    <row r="277" customFormat="false" ht="36.75" hidden="true" customHeight="true" outlineLevel="0" collapsed="false">
      <c r="A277" s="35"/>
      <c r="B277" s="39"/>
      <c r="C277" s="69" t="s">
        <v>212</v>
      </c>
      <c r="D277" s="32" t="s">
        <v>213</v>
      </c>
      <c r="E277" s="27"/>
      <c r="F277" s="27"/>
      <c r="G277" s="97" t="e">
        <f aca="false">F277*100/E277</f>
        <v>#DIV/0!</v>
      </c>
      <c r="H277" s="97" t="e">
        <f aca="false">(F277/I277)*100</f>
        <v>#DIV/0!</v>
      </c>
      <c r="I277" s="99"/>
    </row>
    <row r="278" customFormat="false" ht="24" hidden="false" customHeight="true" outlineLevel="0" collapsed="false">
      <c r="A278" s="35"/>
      <c r="B278" s="39"/>
      <c r="C278" s="69" t="s">
        <v>24</v>
      </c>
      <c r="D278" s="40" t="s">
        <v>25</v>
      </c>
      <c r="E278" s="27" t="n">
        <v>23700</v>
      </c>
      <c r="F278" s="27" t="n">
        <v>18055.29</v>
      </c>
      <c r="G278" s="33" t="n">
        <f aca="false">F278*100/E278</f>
        <v>76.1826582278481</v>
      </c>
      <c r="H278" s="33" t="n">
        <f aca="false">(F278/I278)*100</f>
        <v>190.566402168337</v>
      </c>
      <c r="I278" s="99" t="n">
        <v>9474.54</v>
      </c>
    </row>
    <row r="279" customFormat="false" ht="45" hidden="false" customHeight="false" outlineLevel="0" collapsed="false">
      <c r="A279" s="41"/>
      <c r="B279" s="42"/>
      <c r="C279" s="87" t="n">
        <v>2010</v>
      </c>
      <c r="D279" s="129" t="s">
        <v>19</v>
      </c>
      <c r="E279" s="125" t="n">
        <v>26687062</v>
      </c>
      <c r="F279" s="125" t="n">
        <v>26579196.38</v>
      </c>
      <c r="G279" s="161" t="n">
        <f aca="false">F279*100/E279</f>
        <v>99.5958130572785</v>
      </c>
      <c r="H279" s="161" t="n">
        <f aca="false">(F279/I279)*100</f>
        <v>113.355541026226</v>
      </c>
      <c r="I279" s="162" t="n">
        <v>23447637.53</v>
      </c>
    </row>
    <row r="280" customFormat="false" ht="33.75" hidden="false" customHeight="false" outlineLevel="0" collapsed="false">
      <c r="A280" s="41"/>
      <c r="B280" s="42"/>
      <c r="C280" s="25" t="n">
        <v>2360</v>
      </c>
      <c r="D280" s="32" t="s">
        <v>71</v>
      </c>
      <c r="E280" s="27" t="n">
        <v>140539</v>
      </c>
      <c r="F280" s="27" t="n">
        <v>136822.08</v>
      </c>
      <c r="G280" s="97" t="n">
        <f aca="false">F280*100/E280</f>
        <v>97.3552394708942</v>
      </c>
      <c r="H280" s="97" t="n">
        <f aca="false">(F280/I280)*100</f>
        <v>47.0695893448895</v>
      </c>
      <c r="I280" s="99" t="n">
        <v>290680.42</v>
      </c>
    </row>
    <row r="281" customFormat="false" ht="56.25" hidden="false" customHeight="false" outlineLevel="0" collapsed="false">
      <c r="A281" s="41"/>
      <c r="B281" s="42"/>
      <c r="C281" s="69" t="s">
        <v>184</v>
      </c>
      <c r="D281" s="32" t="s">
        <v>214</v>
      </c>
      <c r="E281" s="27" t="n">
        <v>71700</v>
      </c>
      <c r="F281" s="27" t="n">
        <v>65382.33</v>
      </c>
      <c r="G281" s="97" t="n">
        <f aca="false">F281*100/E281</f>
        <v>91.1887447698745</v>
      </c>
      <c r="H281" s="97" t="n">
        <f aca="false">(F281/I281)*100</f>
        <v>132.594786278125</v>
      </c>
      <c r="I281" s="99" t="n">
        <v>49309.88</v>
      </c>
    </row>
    <row r="282" customFormat="false" ht="57.75" hidden="false" customHeight="true" outlineLevel="0" collapsed="false">
      <c r="A282" s="35"/>
      <c r="B282" s="36" t="n">
        <v>85213</v>
      </c>
      <c r="C282" s="37"/>
      <c r="D282" s="81" t="s">
        <v>215</v>
      </c>
      <c r="E282" s="21" t="n">
        <f aca="false">SUM(E283:E286)</f>
        <v>383303</v>
      </c>
      <c r="F282" s="21" t="n">
        <f aca="false">SUM(F283:F286)</f>
        <v>380767.6</v>
      </c>
      <c r="G282" s="22" t="n">
        <f aca="false">F282*100/E282</f>
        <v>99.3385389626483</v>
      </c>
      <c r="H282" s="22" t="n">
        <f aca="false">(F282/I282)*100</f>
        <v>119.826613004868</v>
      </c>
      <c r="I282" s="21" t="n">
        <f aca="false">SUM(I283:I286)</f>
        <v>317765.47</v>
      </c>
    </row>
    <row r="283" customFormat="false" ht="12.75" hidden="false" customHeight="false" outlineLevel="0" collapsed="false">
      <c r="A283" s="35"/>
      <c r="B283" s="39"/>
      <c r="C283" s="25" t="s">
        <v>26</v>
      </c>
      <c r="D283" s="40" t="s">
        <v>27</v>
      </c>
      <c r="E283" s="27" t="n">
        <v>600</v>
      </c>
      <c r="F283" s="27" t="n">
        <v>0</v>
      </c>
      <c r="G283" s="33" t="n">
        <f aca="false">F283*100/E283</f>
        <v>0</v>
      </c>
      <c r="H283" s="97" t="n">
        <f aca="false">(F283/I283)*100</f>
        <v>0</v>
      </c>
      <c r="I283" s="34" t="n">
        <v>449.67</v>
      </c>
    </row>
    <row r="284" customFormat="false" ht="45" hidden="false" customHeight="false" outlineLevel="0" collapsed="false">
      <c r="A284" s="41"/>
      <c r="B284" s="60"/>
      <c r="C284" s="25" t="n">
        <v>2010</v>
      </c>
      <c r="D284" s="32" t="s">
        <v>19</v>
      </c>
      <c r="E284" s="27" t="n">
        <v>181236</v>
      </c>
      <c r="F284" s="27" t="n">
        <v>179368.2</v>
      </c>
      <c r="G284" s="33" t="n">
        <f aca="false">F284*100/E284</f>
        <v>98.9694100509832</v>
      </c>
      <c r="H284" s="33" t="n">
        <f aca="false">(F284/I284)*100</f>
        <v>120.359209111881</v>
      </c>
      <c r="I284" s="27" t="n">
        <v>149027.4</v>
      </c>
    </row>
    <row r="285" customFormat="false" ht="33.75" hidden="false" customHeight="false" outlineLevel="0" collapsed="false">
      <c r="A285" s="41"/>
      <c r="B285" s="60"/>
      <c r="C285" s="25" t="s">
        <v>159</v>
      </c>
      <c r="D285" s="32" t="s">
        <v>180</v>
      </c>
      <c r="E285" s="27" t="n">
        <v>201467</v>
      </c>
      <c r="F285" s="27" t="n">
        <v>201399.4</v>
      </c>
      <c r="G285" s="33" t="n">
        <f aca="false">F285*100/E285</f>
        <v>99.9664461177265</v>
      </c>
      <c r="H285" s="33" t="n">
        <f aca="false">(F285/I285)*100</f>
        <v>119.675152892297</v>
      </c>
      <c r="I285" s="27" t="n">
        <v>168288.4</v>
      </c>
    </row>
    <row r="286" s="136" customFormat="true" ht="56.25" hidden="true" customHeight="false" outlineLevel="0" collapsed="false">
      <c r="A286" s="134"/>
      <c r="B286" s="134"/>
      <c r="C286" s="163" t="s">
        <v>184</v>
      </c>
      <c r="D286" s="32" t="s">
        <v>214</v>
      </c>
      <c r="E286" s="96"/>
      <c r="F286" s="96"/>
      <c r="G286" s="98" t="e">
        <f aca="false">F286*100/E286</f>
        <v>#DIV/0!</v>
      </c>
      <c r="H286" s="98" t="e">
        <f aca="false">(F286/I286)*100</f>
        <v>#DIV/0!</v>
      </c>
      <c r="I286" s="96"/>
    </row>
    <row r="287" customFormat="false" ht="22.5" hidden="false" customHeight="false" outlineLevel="0" collapsed="false">
      <c r="A287" s="35"/>
      <c r="B287" s="36" t="n">
        <v>85214</v>
      </c>
      <c r="C287" s="37"/>
      <c r="D287" s="81" t="s">
        <v>216</v>
      </c>
      <c r="E287" s="21" t="n">
        <f aca="false">SUM(E288:E293)</f>
        <v>3165298</v>
      </c>
      <c r="F287" s="21" t="n">
        <f aca="false">SUM(F288:F293)</f>
        <v>3159899.49</v>
      </c>
      <c r="G287" s="22" t="n">
        <f aca="false">F287*100/E287</f>
        <v>99.8294470220497</v>
      </c>
      <c r="H287" s="22" t="n">
        <f aca="false">(F287/I287)*100</f>
        <v>97.8730472730333</v>
      </c>
      <c r="I287" s="21" t="n">
        <f aca="false">SUM(I288:I293)</f>
        <v>3228569.64</v>
      </c>
    </row>
    <row r="288" customFormat="false" ht="42" hidden="true" customHeight="true" outlineLevel="0" collapsed="false">
      <c r="A288" s="41"/>
      <c r="B288" s="42"/>
      <c r="C288" s="164" t="s">
        <v>212</v>
      </c>
      <c r="D288" s="32" t="s">
        <v>213</v>
      </c>
      <c r="E288" s="27"/>
      <c r="F288" s="27"/>
      <c r="G288" s="33" t="e">
        <f aca="false">F288*100/E288</f>
        <v>#DIV/0!</v>
      </c>
      <c r="H288" s="33" t="e">
        <f aca="false">(F288/I288)*100</f>
        <v>#DIV/0!</v>
      </c>
      <c r="I288" s="27"/>
    </row>
    <row r="289" customFormat="false" ht="12.75" hidden="true" customHeight="false" outlineLevel="0" collapsed="false">
      <c r="A289" s="41"/>
      <c r="B289" s="42"/>
      <c r="C289" s="164" t="s">
        <v>24</v>
      </c>
      <c r="D289" s="32" t="s">
        <v>25</v>
      </c>
      <c r="E289" s="27"/>
      <c r="F289" s="27"/>
      <c r="G289" s="33" t="e">
        <f aca="false">F289*100/E289</f>
        <v>#DIV/0!</v>
      </c>
      <c r="H289" s="33" t="e">
        <f aca="false">(F289/I289)*100</f>
        <v>#DIV/0!</v>
      </c>
      <c r="I289" s="34"/>
    </row>
    <row r="290" customFormat="false" ht="12.75" hidden="false" customHeight="false" outlineLevel="0" collapsed="false">
      <c r="A290" s="41"/>
      <c r="B290" s="60"/>
      <c r="C290" s="25" t="s">
        <v>26</v>
      </c>
      <c r="D290" s="91" t="s">
        <v>27</v>
      </c>
      <c r="E290" s="27" t="n">
        <v>6100</v>
      </c>
      <c r="F290" s="27" t="n">
        <v>4748.46</v>
      </c>
      <c r="G290" s="33" t="n">
        <f aca="false">F290*100/E290</f>
        <v>77.843606557377</v>
      </c>
      <c r="H290" s="33" t="n">
        <f aca="false">(F290/I290)*100</f>
        <v>169.419043167701</v>
      </c>
      <c r="I290" s="27" t="n">
        <v>2802.79</v>
      </c>
    </row>
    <row r="291" customFormat="false" ht="12.75" hidden="true" customHeight="false" outlineLevel="0" collapsed="false">
      <c r="A291" s="41"/>
      <c r="B291" s="60"/>
      <c r="C291" s="25" t="s">
        <v>82</v>
      </c>
      <c r="D291" s="91" t="s">
        <v>83</v>
      </c>
      <c r="E291" s="27"/>
      <c r="F291" s="27"/>
      <c r="G291" s="33" t="e">
        <f aca="false">F291*100/E291</f>
        <v>#DIV/0!</v>
      </c>
      <c r="H291" s="33" t="e">
        <f aca="false">(F291/I291)*100</f>
        <v>#DIV/0!</v>
      </c>
      <c r="I291" s="27" t="n">
        <v>0</v>
      </c>
    </row>
    <row r="292" customFormat="false" ht="33.75" hidden="false" customHeight="false" outlineLevel="0" collapsed="false">
      <c r="A292" s="41"/>
      <c r="B292" s="60"/>
      <c r="C292" s="25" t="n">
        <v>2030</v>
      </c>
      <c r="D292" s="32" t="s">
        <v>180</v>
      </c>
      <c r="E292" s="27" t="n">
        <v>3159198</v>
      </c>
      <c r="F292" s="27" t="n">
        <v>3155151.03</v>
      </c>
      <c r="G292" s="33" t="n">
        <f aca="false">F292*100/E292</f>
        <v>99.8718988173581</v>
      </c>
      <c r="H292" s="33" t="n">
        <f aca="false">(F292/I292)*100</f>
        <v>97.8108827053015</v>
      </c>
      <c r="I292" s="27" t="n">
        <v>3225766.85</v>
      </c>
    </row>
    <row r="293" s="136" customFormat="true" ht="57" hidden="true" customHeight="true" outlineLevel="0" collapsed="false">
      <c r="A293" s="134"/>
      <c r="B293" s="134"/>
      <c r="C293" s="163" t="s">
        <v>184</v>
      </c>
      <c r="D293" s="32" t="s">
        <v>214</v>
      </c>
      <c r="E293" s="96"/>
      <c r="F293" s="96"/>
      <c r="G293" s="98" t="e">
        <f aca="false">F293*100/E293</f>
        <v>#DIV/0!</v>
      </c>
      <c r="H293" s="98" t="e">
        <f aca="false">(F293/I293)*100</f>
        <v>#DIV/0!</v>
      </c>
      <c r="I293" s="96"/>
    </row>
    <row r="294" customFormat="false" ht="12.75" hidden="false" customHeight="false" outlineLevel="0" collapsed="false">
      <c r="A294" s="35"/>
      <c r="B294" s="36" t="n">
        <v>85215</v>
      </c>
      <c r="C294" s="37"/>
      <c r="D294" s="38" t="s">
        <v>217</v>
      </c>
      <c r="E294" s="21" t="n">
        <f aca="false">SUM(E295:E297)</f>
        <v>109865.5</v>
      </c>
      <c r="F294" s="21" t="n">
        <f aca="false">SUM(F295:F297)</f>
        <v>102408.14</v>
      </c>
      <c r="G294" s="22" t="n">
        <f aca="false">F294*100/E294</f>
        <v>93.212282290619</v>
      </c>
      <c r="H294" s="22" t="n">
        <f aca="false">(F294/I294)*100</f>
        <v>97.3705944021303</v>
      </c>
      <c r="I294" s="21" t="n">
        <f aca="false">SUM(I295:I297)</f>
        <v>105173.58</v>
      </c>
    </row>
    <row r="295" customFormat="false" ht="12.75" hidden="false" customHeight="false" outlineLevel="0" collapsed="false">
      <c r="A295" s="35"/>
      <c r="B295" s="39"/>
      <c r="C295" s="164" t="s">
        <v>24</v>
      </c>
      <c r="D295" s="40" t="s">
        <v>25</v>
      </c>
      <c r="E295" s="27" t="n">
        <v>50</v>
      </c>
      <c r="F295" s="27" t="n">
        <v>113.48</v>
      </c>
      <c r="G295" s="33" t="n">
        <f aca="false">F295*100/E295</f>
        <v>226.96</v>
      </c>
      <c r="H295" s="33" t="n">
        <f aca="false">(F295/I295)*100</f>
        <v>186.002294705786</v>
      </c>
      <c r="I295" s="27" t="n">
        <v>61.01</v>
      </c>
    </row>
    <row r="296" customFormat="false" ht="12.75" hidden="false" customHeight="false" outlineLevel="0" collapsed="false">
      <c r="A296" s="41"/>
      <c r="B296" s="60"/>
      <c r="C296" s="47" t="s">
        <v>26</v>
      </c>
      <c r="D296" s="91" t="s">
        <v>27</v>
      </c>
      <c r="E296" s="27" t="n">
        <v>1500</v>
      </c>
      <c r="F296" s="27" t="n">
        <v>593.37</v>
      </c>
      <c r="G296" s="33" t="n">
        <f aca="false">F296*100/E296</f>
        <v>39.558</v>
      </c>
      <c r="H296" s="33" t="n">
        <f aca="false">(F296/I296)*100</f>
        <v>39.890688340762</v>
      </c>
      <c r="I296" s="27" t="n">
        <v>1487.49</v>
      </c>
    </row>
    <row r="297" customFormat="false" ht="45" hidden="false" customHeight="false" outlineLevel="0" collapsed="false">
      <c r="A297" s="41"/>
      <c r="B297" s="60"/>
      <c r="C297" s="25" t="s">
        <v>82</v>
      </c>
      <c r="D297" s="32" t="s">
        <v>19</v>
      </c>
      <c r="E297" s="27" t="n">
        <v>108315.5</v>
      </c>
      <c r="F297" s="27" t="n">
        <v>101701.29</v>
      </c>
      <c r="G297" s="33" t="n">
        <f aca="false">F297*100/E297</f>
        <v>93.8935701723207</v>
      </c>
      <c r="H297" s="33" t="n">
        <f aca="false">(F297/I297)*100</f>
        <v>98.1435092740097</v>
      </c>
      <c r="I297" s="27" t="n">
        <v>103625.08</v>
      </c>
    </row>
    <row r="298" s="43" customFormat="true" ht="12.75" hidden="false" customHeight="false" outlineLevel="0" collapsed="false">
      <c r="A298" s="35"/>
      <c r="B298" s="36" t="n">
        <v>85216</v>
      </c>
      <c r="C298" s="37"/>
      <c r="D298" s="165" t="s">
        <v>218</v>
      </c>
      <c r="E298" s="21" t="n">
        <f aca="false">SUM(E299:E303)</f>
        <v>2431158</v>
      </c>
      <c r="F298" s="21" t="n">
        <f aca="false">SUM(F299:F303)</f>
        <v>2422121</v>
      </c>
      <c r="G298" s="22" t="n">
        <f aca="false">F298*100/E298</f>
        <v>99.6282841345565</v>
      </c>
      <c r="H298" s="22" t="n">
        <f aca="false">(F298/I298)*100</f>
        <v>116.808482538106</v>
      </c>
      <c r="I298" s="21" t="n">
        <f aca="false">SUM(I299:I303)</f>
        <v>2073583.14</v>
      </c>
    </row>
    <row r="299" s="166" customFormat="true" ht="36.75" hidden="true" customHeight="true" outlineLevel="0" collapsed="false">
      <c r="A299" s="41"/>
      <c r="B299" s="60"/>
      <c r="C299" s="25" t="s">
        <v>212</v>
      </c>
      <c r="D299" s="32" t="s">
        <v>213</v>
      </c>
      <c r="E299" s="27"/>
      <c r="F299" s="27"/>
      <c r="G299" s="33" t="e">
        <f aca="false">F299*100/E299</f>
        <v>#DIV/0!</v>
      </c>
      <c r="H299" s="33" t="e">
        <f aca="false">(F299/I299)*100</f>
        <v>#DIV/0!</v>
      </c>
      <c r="I299" s="34"/>
    </row>
    <row r="300" s="166" customFormat="true" ht="12.75" hidden="true" customHeight="false" outlineLevel="0" collapsed="false">
      <c r="A300" s="41"/>
      <c r="B300" s="60"/>
      <c r="C300" s="25" t="s">
        <v>24</v>
      </c>
      <c r="D300" s="32" t="s">
        <v>25</v>
      </c>
      <c r="E300" s="27"/>
      <c r="F300" s="27"/>
      <c r="G300" s="33" t="e">
        <f aca="false">F300*100/E300</f>
        <v>#DIV/0!</v>
      </c>
      <c r="H300" s="33" t="e">
        <f aca="false">(F300/I300)*100</f>
        <v>#DIV/0!</v>
      </c>
      <c r="I300" s="34"/>
    </row>
    <row r="301" s="166" customFormat="true" ht="12.75" hidden="false" customHeight="false" outlineLevel="0" collapsed="false">
      <c r="A301" s="41"/>
      <c r="B301" s="60"/>
      <c r="C301" s="25" t="s">
        <v>26</v>
      </c>
      <c r="D301" s="32" t="s">
        <v>27</v>
      </c>
      <c r="E301" s="27" t="n">
        <v>17800</v>
      </c>
      <c r="F301" s="27" t="n">
        <v>12064.88</v>
      </c>
      <c r="G301" s="33" t="n">
        <f aca="false">F301*100/E301</f>
        <v>67.7802247191011</v>
      </c>
      <c r="H301" s="33" t="n">
        <f aca="false">(F301/I301)*100</f>
        <v>172.552631578947</v>
      </c>
      <c r="I301" s="34" t="n">
        <v>6992</v>
      </c>
    </row>
    <row r="302" s="166" customFormat="true" ht="33.75" hidden="false" customHeight="false" outlineLevel="0" collapsed="false">
      <c r="A302" s="41"/>
      <c r="B302" s="60"/>
      <c r="C302" s="25" t="s">
        <v>159</v>
      </c>
      <c r="D302" s="32" t="s">
        <v>180</v>
      </c>
      <c r="E302" s="27" t="n">
        <v>2413358</v>
      </c>
      <c r="F302" s="27" t="n">
        <v>2410056.12</v>
      </c>
      <c r="G302" s="33" t="n">
        <f aca="false">F302*100/E302</f>
        <v>99.8631831663599</v>
      </c>
      <c r="H302" s="33" t="n">
        <f aca="false">(F302/I302)*100</f>
        <v>116.619880602024</v>
      </c>
      <c r="I302" s="27" t="n">
        <v>2066591.14</v>
      </c>
    </row>
    <row r="303" s="166" customFormat="true" ht="59.25" hidden="true" customHeight="true" outlineLevel="0" collapsed="false">
      <c r="A303" s="41"/>
      <c r="B303" s="60"/>
      <c r="C303" s="25" t="s">
        <v>184</v>
      </c>
      <c r="D303" s="32" t="s">
        <v>214</v>
      </c>
      <c r="E303" s="27"/>
      <c r="F303" s="27"/>
      <c r="G303" s="33" t="e">
        <f aca="false">F303*100/E303</f>
        <v>#DIV/0!</v>
      </c>
      <c r="H303" s="33" t="e">
        <f aca="false">(F303/I303)*100</f>
        <v>#DIV/0!</v>
      </c>
      <c r="I303" s="34"/>
    </row>
    <row r="304" customFormat="false" ht="12.75" hidden="false" customHeight="false" outlineLevel="0" collapsed="false">
      <c r="A304" s="35"/>
      <c r="B304" s="36" t="n">
        <v>85219</v>
      </c>
      <c r="C304" s="37"/>
      <c r="D304" s="38" t="s">
        <v>219</v>
      </c>
      <c r="E304" s="21" t="n">
        <f aca="false">SUM(E305:E310)</f>
        <v>1933764</v>
      </c>
      <c r="F304" s="21" t="n">
        <f aca="false">SUM(F305:F308)</f>
        <v>1934216.87</v>
      </c>
      <c r="G304" s="22" t="n">
        <f aca="false">F304*100/E304</f>
        <v>100.02341909354</v>
      </c>
      <c r="H304" s="22" t="n">
        <f aca="false">(F304/I304)*100</f>
        <v>103.829827092423</v>
      </c>
      <c r="I304" s="21" t="n">
        <f aca="false">SUM(I305:I308)</f>
        <v>1862872.09</v>
      </c>
    </row>
    <row r="305" customFormat="false" ht="12.75" hidden="true" customHeight="false" outlineLevel="0" collapsed="false">
      <c r="A305" s="35"/>
      <c r="B305" s="39"/>
      <c r="C305" s="61" t="s">
        <v>24</v>
      </c>
      <c r="D305" s="40" t="s">
        <v>25</v>
      </c>
      <c r="E305" s="27"/>
      <c r="F305" s="27"/>
      <c r="G305" s="33" t="e">
        <f aca="false">F305*100/E305</f>
        <v>#DIV/0!</v>
      </c>
      <c r="H305" s="33" t="e">
        <f aca="false">(F305/I305)*100</f>
        <v>#DIV/0!</v>
      </c>
      <c r="I305" s="27"/>
    </row>
    <row r="306" customFormat="false" ht="12.75" hidden="false" customHeight="false" outlineLevel="0" collapsed="false">
      <c r="A306" s="41"/>
      <c r="B306" s="60"/>
      <c r="C306" s="25" t="s">
        <v>26</v>
      </c>
      <c r="D306" s="91" t="s">
        <v>27</v>
      </c>
      <c r="E306" s="27" t="n">
        <v>13500</v>
      </c>
      <c r="F306" s="27" t="n">
        <v>14111.87</v>
      </c>
      <c r="G306" s="33" t="n">
        <f aca="false">F306*100/E306</f>
        <v>104.53237037037</v>
      </c>
      <c r="H306" s="33" t="n">
        <f aca="false">(F306/I306)*100</f>
        <v>137.141193951816</v>
      </c>
      <c r="I306" s="27" t="n">
        <v>10290.03</v>
      </c>
    </row>
    <row r="307" customFormat="false" ht="45" hidden="false" customHeight="false" outlineLevel="0" collapsed="false">
      <c r="A307" s="41"/>
      <c r="B307" s="60"/>
      <c r="C307" s="25" t="s">
        <v>82</v>
      </c>
      <c r="D307" s="32" t="s">
        <v>19</v>
      </c>
      <c r="E307" s="27" t="n">
        <v>23345</v>
      </c>
      <c r="F307" s="27" t="n">
        <v>23345</v>
      </c>
      <c r="G307" s="33" t="n">
        <f aca="false">F307*100/E307</f>
        <v>100</v>
      </c>
      <c r="H307" s="33" t="n">
        <f aca="false">(F307/I307)*100</f>
        <v>146.49166732555</v>
      </c>
      <c r="I307" s="27" t="n">
        <v>15936.06</v>
      </c>
    </row>
    <row r="308" customFormat="false" ht="33.75" hidden="false" customHeight="false" outlineLevel="0" collapsed="false">
      <c r="A308" s="41"/>
      <c r="B308" s="46"/>
      <c r="C308" s="25" t="n">
        <v>2030</v>
      </c>
      <c r="D308" s="32" t="s">
        <v>180</v>
      </c>
      <c r="E308" s="27" t="n">
        <v>1896919</v>
      </c>
      <c r="F308" s="27" t="n">
        <v>1896760</v>
      </c>
      <c r="G308" s="33" t="n">
        <f aca="false">F308*100/E308</f>
        <v>99.9916179868513</v>
      </c>
      <c r="H308" s="33" t="n">
        <f aca="false">(F308/I308)*100</f>
        <v>103.273031384382</v>
      </c>
      <c r="I308" s="27" t="n">
        <v>1836646</v>
      </c>
    </row>
    <row r="309" customFormat="false" ht="33.75" hidden="true" customHeight="true" outlineLevel="0" collapsed="false">
      <c r="A309" s="41"/>
      <c r="B309" s="167" t="n">
        <v>85220</v>
      </c>
      <c r="C309" s="89"/>
      <c r="D309" s="81" t="s">
        <v>220</v>
      </c>
      <c r="E309" s="21" t="n">
        <f aca="false">SUM(E310)</f>
        <v>0</v>
      </c>
      <c r="F309" s="21" t="n">
        <f aca="false">SUM(F310)</f>
        <v>0</v>
      </c>
      <c r="G309" s="22" t="e">
        <f aca="false">F309*100/E309</f>
        <v>#DIV/0!</v>
      </c>
      <c r="H309" s="22" t="e">
        <f aca="false">(F309/I309)*100</f>
        <v>#DIV/0!</v>
      </c>
      <c r="I309" s="21"/>
    </row>
    <row r="310" customFormat="false" ht="12.75" hidden="true" customHeight="false" outlineLevel="0" collapsed="false">
      <c r="A310" s="41"/>
      <c r="B310" s="46"/>
      <c r="C310" s="61" t="s">
        <v>26</v>
      </c>
      <c r="D310" s="40" t="s">
        <v>158</v>
      </c>
      <c r="E310" s="27"/>
      <c r="F310" s="27"/>
      <c r="G310" s="33" t="e">
        <f aca="false">F310*100/E310</f>
        <v>#DIV/0!</v>
      </c>
      <c r="H310" s="33" t="e">
        <f aca="false">(F310/I310)*100</f>
        <v>#DIV/0!</v>
      </c>
      <c r="I310" s="27"/>
    </row>
    <row r="311" customFormat="false" ht="33.75" hidden="false" customHeight="false" outlineLevel="0" collapsed="false">
      <c r="A311" s="41"/>
      <c r="B311" s="36" t="n">
        <v>85220</v>
      </c>
      <c r="C311" s="168"/>
      <c r="D311" s="81" t="s">
        <v>220</v>
      </c>
      <c r="E311" s="21" t="n">
        <f aca="false">SUM(E312:E312)</f>
        <v>50000</v>
      </c>
      <c r="F311" s="21" t="n">
        <f aca="false">SUM(F312:F312)</f>
        <v>33823.41</v>
      </c>
      <c r="G311" s="22" t="n">
        <f aca="false">F311*100/E311</f>
        <v>67.64682</v>
      </c>
      <c r="H311" s="22" t="n">
        <f aca="false">(F311/I311)*100</f>
        <v>89.9289228999712</v>
      </c>
      <c r="I311" s="21" t="n">
        <f aca="false">SUM(I312:I312)</f>
        <v>37611.27</v>
      </c>
    </row>
    <row r="312" customFormat="false" ht="12.75" hidden="false" customHeight="false" outlineLevel="0" collapsed="false">
      <c r="A312" s="41"/>
      <c r="B312" s="55"/>
      <c r="C312" s="25" t="s">
        <v>26</v>
      </c>
      <c r="D312" s="91" t="s">
        <v>27</v>
      </c>
      <c r="E312" s="27" t="n">
        <v>50000</v>
      </c>
      <c r="F312" s="27" t="n">
        <v>33823.41</v>
      </c>
      <c r="G312" s="33" t="n">
        <f aca="false">F312*100/E312</f>
        <v>67.64682</v>
      </c>
      <c r="H312" s="33" t="n">
        <f aca="false">(F312/I312)*100</f>
        <v>89.9289228999712</v>
      </c>
      <c r="I312" s="27" t="n">
        <v>37611.27</v>
      </c>
    </row>
    <row r="313" customFormat="false" ht="13.5" hidden="false" customHeight="true" outlineLevel="0" collapsed="false">
      <c r="A313" s="35"/>
      <c r="B313" s="36" t="n">
        <v>85228</v>
      </c>
      <c r="C313" s="37"/>
      <c r="D313" s="81" t="s">
        <v>221</v>
      </c>
      <c r="E313" s="21" t="n">
        <f aca="false">SUM(E314:E318)</f>
        <v>555361</v>
      </c>
      <c r="F313" s="21" t="n">
        <f aca="false">SUM(F314:F318)</f>
        <v>575509.53</v>
      </c>
      <c r="G313" s="22" t="n">
        <f aca="false">F313*100/E313</f>
        <v>103.628005927676</v>
      </c>
      <c r="H313" s="22" t="n">
        <f aca="false">(F313/I313)*100</f>
        <v>99.8910797371723</v>
      </c>
      <c r="I313" s="21" t="n">
        <f aca="false">SUM(I314:I318)</f>
        <v>576137.06</v>
      </c>
    </row>
    <row r="314" customFormat="false" ht="12.75" hidden="false" customHeight="false" outlineLevel="0" collapsed="false">
      <c r="A314" s="41"/>
      <c r="B314" s="60"/>
      <c r="C314" s="61" t="s">
        <v>66</v>
      </c>
      <c r="D314" s="40" t="s">
        <v>67</v>
      </c>
      <c r="E314" s="27" t="n">
        <v>340000</v>
      </c>
      <c r="F314" s="27" t="n">
        <v>360556.99</v>
      </c>
      <c r="G314" s="33" t="n">
        <f aca="false">F314*100/E314</f>
        <v>106.046173529412</v>
      </c>
      <c r="H314" s="33" t="n">
        <f aca="false">(F314/I314)*100</f>
        <v>92.8807601344907</v>
      </c>
      <c r="I314" s="27" t="n">
        <v>388193.41</v>
      </c>
    </row>
    <row r="315" customFormat="false" ht="12.75" hidden="false" customHeight="false" outlineLevel="0" collapsed="false">
      <c r="A315" s="41"/>
      <c r="B315" s="60"/>
      <c r="C315" s="25" t="s">
        <v>24</v>
      </c>
      <c r="D315" s="40" t="s">
        <v>25</v>
      </c>
      <c r="E315" s="27" t="n">
        <v>10</v>
      </c>
      <c r="F315" s="27" t="n">
        <v>0</v>
      </c>
      <c r="G315" s="33" t="n">
        <f aca="false">F315*100/E315</f>
        <v>0</v>
      </c>
      <c r="H315" s="33" t="n">
        <v>0</v>
      </c>
      <c r="I315" s="27" t="n">
        <v>0</v>
      </c>
    </row>
    <row r="316" customFormat="false" ht="12.75" hidden="false" customHeight="false" outlineLevel="0" collapsed="false">
      <c r="A316" s="41"/>
      <c r="B316" s="60"/>
      <c r="C316" s="47" t="s">
        <v>26</v>
      </c>
      <c r="D316" s="91" t="s">
        <v>27</v>
      </c>
      <c r="E316" s="27" t="n">
        <v>1841</v>
      </c>
      <c r="F316" s="27" t="n">
        <v>0</v>
      </c>
      <c r="G316" s="33" t="n">
        <f aca="false">F316*100/E316</f>
        <v>0</v>
      </c>
      <c r="H316" s="33" t="n">
        <f aca="false">(F316/I316)*100</f>
        <v>0</v>
      </c>
      <c r="I316" s="27" t="n">
        <v>1431.79</v>
      </c>
    </row>
    <row r="317" customFormat="false" ht="45" hidden="false" customHeight="false" outlineLevel="0" collapsed="false">
      <c r="A317" s="41"/>
      <c r="B317" s="60"/>
      <c r="C317" s="25" t="s">
        <v>82</v>
      </c>
      <c r="D317" s="32" t="s">
        <v>19</v>
      </c>
      <c r="E317" s="169" t="n">
        <v>212420</v>
      </c>
      <c r="F317" s="169" t="n">
        <v>211200</v>
      </c>
      <c r="G317" s="170" t="n">
        <f aca="false">F317*100/E317</f>
        <v>99.4256661331325</v>
      </c>
      <c r="H317" s="33" t="n">
        <f aca="false">(F317/I317)*100</f>
        <v>115.472936030618</v>
      </c>
      <c r="I317" s="171" t="n">
        <v>182900</v>
      </c>
    </row>
    <row r="318" customFormat="false" ht="33.75" hidden="false" customHeight="false" outlineLevel="0" collapsed="false">
      <c r="A318" s="41"/>
      <c r="B318" s="60"/>
      <c r="C318" s="25" t="s">
        <v>70</v>
      </c>
      <c r="D318" s="32" t="s">
        <v>71</v>
      </c>
      <c r="E318" s="169" t="n">
        <v>1090</v>
      </c>
      <c r="F318" s="169" t="n">
        <v>3752.54</v>
      </c>
      <c r="G318" s="97" t="n">
        <f aca="false">F318*100/E318</f>
        <v>344.269724770642</v>
      </c>
      <c r="H318" s="33" t="n">
        <f aca="false">(F318/I318)*100</f>
        <v>103.894946094256</v>
      </c>
      <c r="I318" s="171" t="n">
        <v>3611.86</v>
      </c>
    </row>
    <row r="319" customFormat="false" ht="12.75" hidden="true" customHeight="false" outlineLevel="0" collapsed="false">
      <c r="A319" s="41"/>
      <c r="B319" s="36" t="n">
        <v>85231</v>
      </c>
      <c r="C319" s="101"/>
      <c r="D319" s="172" t="s">
        <v>222</v>
      </c>
      <c r="E319" s="173" t="n">
        <f aca="false">SUM(E320)</f>
        <v>0</v>
      </c>
      <c r="F319" s="173" t="n">
        <f aca="false">SUM(F320)</f>
        <v>0</v>
      </c>
      <c r="G319" s="174" t="e">
        <f aca="false">F319*100/E319</f>
        <v>#DIV/0!</v>
      </c>
      <c r="H319" s="22" t="e">
        <f aca="false">(F319/I319)*100</f>
        <v>#DIV/0!</v>
      </c>
      <c r="I319" s="173" t="n">
        <f aca="false">SUM(I320)</f>
        <v>0</v>
      </c>
    </row>
    <row r="320" customFormat="false" ht="45" hidden="true" customHeight="false" outlineLevel="0" collapsed="false">
      <c r="A320" s="41"/>
      <c r="B320" s="60"/>
      <c r="C320" s="25" t="s">
        <v>82</v>
      </c>
      <c r="D320" s="32" t="s">
        <v>223</v>
      </c>
      <c r="E320" s="169"/>
      <c r="F320" s="169"/>
      <c r="G320" s="170" t="e">
        <f aca="false">F320*100/E320</f>
        <v>#DIV/0!</v>
      </c>
      <c r="H320" s="33" t="e">
        <f aca="false">(F320/I320)*100</f>
        <v>#DIV/0!</v>
      </c>
      <c r="I320" s="34"/>
    </row>
    <row r="321" customFormat="false" ht="22.5" hidden="true" customHeight="false" outlineLevel="0" collapsed="false">
      <c r="A321" s="41"/>
      <c r="B321" s="36" t="n">
        <v>85278</v>
      </c>
      <c r="C321" s="109"/>
      <c r="D321" s="175" t="s">
        <v>224</v>
      </c>
      <c r="E321" s="173" t="n">
        <f aca="false">SUM(E322)</f>
        <v>0</v>
      </c>
      <c r="F321" s="173" t="n">
        <f aca="false">SUM(F322)</f>
        <v>0</v>
      </c>
      <c r="G321" s="174" t="e">
        <f aca="false">F321*100/E321</f>
        <v>#DIV/0!</v>
      </c>
      <c r="H321" s="176" t="s">
        <v>18</v>
      </c>
      <c r="I321" s="173" t="n">
        <f aca="false">SUM(I322)</f>
        <v>0</v>
      </c>
    </row>
    <row r="322" customFormat="false" ht="12.75" hidden="true" customHeight="false" outlineLevel="0" collapsed="false">
      <c r="A322" s="41"/>
      <c r="B322" s="121"/>
      <c r="C322" s="25" t="s">
        <v>82</v>
      </c>
      <c r="D322" s="177" t="s">
        <v>83</v>
      </c>
      <c r="E322" s="169"/>
      <c r="F322" s="169"/>
      <c r="G322" s="170" t="e">
        <f aca="false">F322*100/E322</f>
        <v>#DIV/0!</v>
      </c>
      <c r="H322" s="178" t="s">
        <v>18</v>
      </c>
      <c r="I322" s="29" t="s">
        <v>18</v>
      </c>
    </row>
    <row r="323" customFormat="false" ht="22.5" hidden="true" customHeight="false" outlineLevel="0" collapsed="false">
      <c r="A323" s="41"/>
      <c r="B323" s="36" t="n">
        <v>85278</v>
      </c>
      <c r="C323" s="89"/>
      <c r="D323" s="175" t="s">
        <v>225</v>
      </c>
      <c r="E323" s="173" t="n">
        <f aca="false">SUM(E324)</f>
        <v>0</v>
      </c>
      <c r="F323" s="173" t="n">
        <f aca="false">SUM(F324)</f>
        <v>0</v>
      </c>
      <c r="G323" s="174" t="e">
        <f aca="false">F323*100/E323</f>
        <v>#DIV/0!</v>
      </c>
      <c r="H323" s="22" t="e">
        <f aca="false">(F323/I323)*100</f>
        <v>#DIV/0!</v>
      </c>
      <c r="I323" s="173" t="n">
        <f aca="false">SUM(I324)</f>
        <v>0</v>
      </c>
    </row>
    <row r="324" customFormat="false" ht="12.75" hidden="true" customHeight="false" outlineLevel="0" collapsed="false">
      <c r="A324" s="41"/>
      <c r="B324" s="36"/>
      <c r="C324" s="25" t="s">
        <v>82</v>
      </c>
      <c r="D324" s="177" t="s">
        <v>83</v>
      </c>
      <c r="E324" s="169"/>
      <c r="F324" s="169"/>
      <c r="G324" s="170" t="e">
        <f aca="false">F324*100/E324</f>
        <v>#DIV/0!</v>
      </c>
      <c r="H324" s="33" t="e">
        <f aca="false">(F324/I324)*100</f>
        <v>#DIV/0!</v>
      </c>
      <c r="I324" s="171"/>
    </row>
    <row r="325" customFormat="false" ht="12.75" hidden="false" customHeight="false" outlineLevel="0" collapsed="false">
      <c r="A325" s="35"/>
      <c r="B325" s="36" t="n">
        <v>85295</v>
      </c>
      <c r="C325" s="37"/>
      <c r="D325" s="38" t="s">
        <v>15</v>
      </c>
      <c r="E325" s="21" t="n">
        <f aca="false">SUM(E326:E332)</f>
        <v>2087545.12</v>
      </c>
      <c r="F325" s="21" t="n">
        <f aca="false">SUM(F326:F332)</f>
        <v>2085239.77</v>
      </c>
      <c r="G325" s="22" t="n">
        <f aca="false">F325*100/E325</f>
        <v>99.8895664588078</v>
      </c>
      <c r="H325" s="22" t="n">
        <f aca="false">(F325/I325)*100</f>
        <v>103.439952747118</v>
      </c>
      <c r="I325" s="173" t="n">
        <f aca="false">SUM(I327:I332)</f>
        <v>2015893.97</v>
      </c>
    </row>
    <row r="326" customFormat="false" ht="12.75" hidden="true" customHeight="false" outlineLevel="0" collapsed="false">
      <c r="A326" s="35"/>
      <c r="B326" s="39"/>
      <c r="C326" s="25" t="s">
        <v>33</v>
      </c>
      <c r="D326" s="32" t="s">
        <v>34</v>
      </c>
      <c r="E326" s="169"/>
      <c r="F326" s="169"/>
      <c r="G326" s="97" t="e">
        <f aca="false">F326*100/E326</f>
        <v>#DIV/0!</v>
      </c>
      <c r="H326" s="33" t="e">
        <f aca="false">(F326/I326)*100</f>
        <v>#DIV/0!</v>
      </c>
      <c r="I326" s="169" t="n">
        <v>0</v>
      </c>
    </row>
    <row r="327" customFormat="false" ht="12.75" hidden="true" customHeight="false" outlineLevel="0" collapsed="false">
      <c r="A327" s="35"/>
      <c r="B327" s="39"/>
      <c r="C327" s="47" t="s">
        <v>24</v>
      </c>
      <c r="D327" s="179" t="s">
        <v>25</v>
      </c>
      <c r="E327" s="169"/>
      <c r="F327" s="169"/>
      <c r="G327" s="170" t="e">
        <f aca="false">F327*100/E327</f>
        <v>#DIV/0!</v>
      </c>
      <c r="H327" s="33" t="e">
        <f aca="false">(F327/I327)*100</f>
        <v>#DIV/0!</v>
      </c>
      <c r="I327" s="169" t="n">
        <v>0</v>
      </c>
    </row>
    <row r="328" s="166" customFormat="true" ht="14.25" hidden="false" customHeight="true" outlineLevel="0" collapsed="false">
      <c r="A328" s="41"/>
      <c r="B328" s="42"/>
      <c r="C328" s="47" t="s">
        <v>26</v>
      </c>
      <c r="D328" s="179" t="s">
        <v>27</v>
      </c>
      <c r="E328" s="169" t="n">
        <v>6500</v>
      </c>
      <c r="F328" s="169" t="n">
        <v>4225.38</v>
      </c>
      <c r="G328" s="170" t="n">
        <f aca="false">F328*100/E328</f>
        <v>65.0058461538462</v>
      </c>
      <c r="H328" s="33" t="n">
        <f aca="false">(F328/I328)*100</f>
        <v>58.3518500361128</v>
      </c>
      <c r="I328" s="169" t="n">
        <v>7241.21</v>
      </c>
    </row>
    <row r="329" s="166" customFormat="true" ht="45" hidden="false" customHeight="false" outlineLevel="0" collapsed="false">
      <c r="A329" s="41"/>
      <c r="B329" s="42"/>
      <c r="C329" s="25" t="s">
        <v>82</v>
      </c>
      <c r="D329" s="32" t="s">
        <v>19</v>
      </c>
      <c r="E329" s="27" t="n">
        <v>1045.12</v>
      </c>
      <c r="F329" s="27" t="n">
        <v>1015.72</v>
      </c>
      <c r="G329" s="33" t="n">
        <f aca="false">F329*100/E329</f>
        <v>97.1869259032456</v>
      </c>
      <c r="H329" s="33" t="n">
        <f aca="false">(F329/I329)*100</f>
        <v>28.4077751363446</v>
      </c>
      <c r="I329" s="34" t="n">
        <v>3575.5</v>
      </c>
      <c r="K329" s="180"/>
    </row>
    <row r="330" customFormat="false" ht="33.75" hidden="false" customHeight="false" outlineLevel="0" collapsed="false">
      <c r="A330" s="41"/>
      <c r="B330" s="60"/>
      <c r="C330" s="25" t="n">
        <v>2030</v>
      </c>
      <c r="D330" s="32" t="s">
        <v>180</v>
      </c>
      <c r="E330" s="27" t="n">
        <v>2080000</v>
      </c>
      <c r="F330" s="27" t="n">
        <v>2079998.67</v>
      </c>
      <c r="G330" s="33" t="n">
        <f aca="false">F330*100/E330</f>
        <v>99.9999360576923</v>
      </c>
      <c r="H330" s="33" t="n">
        <f aca="false">(F330/I330)*100</f>
        <v>103.736608493001</v>
      </c>
      <c r="I330" s="34" t="n">
        <v>2005076.8</v>
      </c>
    </row>
    <row r="331" customFormat="false" ht="33.75" hidden="true" customHeight="false" outlineLevel="0" collapsed="false">
      <c r="A331" s="41"/>
      <c r="B331" s="60"/>
      <c r="C331" s="25" t="s">
        <v>70</v>
      </c>
      <c r="D331" s="32" t="s">
        <v>71</v>
      </c>
      <c r="E331" s="44"/>
      <c r="F331" s="44"/>
      <c r="G331" s="29" t="s">
        <v>18</v>
      </c>
      <c r="H331" s="33" t="n">
        <f aca="false">(F331/I331)*100</f>
        <v>0</v>
      </c>
      <c r="I331" s="56" t="n">
        <v>0.46</v>
      </c>
    </row>
    <row r="332" customFormat="false" ht="56.25" hidden="true" customHeight="false" outlineLevel="0" collapsed="false">
      <c r="A332" s="41"/>
      <c r="B332" s="60"/>
      <c r="C332" s="25" t="s">
        <v>184</v>
      </c>
      <c r="D332" s="32" t="s">
        <v>214</v>
      </c>
      <c r="E332" s="181"/>
      <c r="F332" s="44"/>
      <c r="G332" s="170" t="e">
        <f aca="false">F332*100/E332</f>
        <v>#DIV/0!</v>
      </c>
      <c r="H332" s="33" t="e">
        <f aca="false">(F332/I332)*100</f>
        <v>#DIV/0!</v>
      </c>
      <c r="I332" s="56" t="n">
        <v>0</v>
      </c>
    </row>
    <row r="333" customFormat="false" ht="40.5" hidden="true" customHeight="true" outlineLevel="0" collapsed="false">
      <c r="A333" s="41"/>
      <c r="B333" s="60"/>
      <c r="C333" s="25" t="s">
        <v>201</v>
      </c>
      <c r="D333" s="26" t="s">
        <v>226</v>
      </c>
      <c r="E333" s="181" t="n">
        <v>0</v>
      </c>
      <c r="F333" s="44" t="n">
        <v>0</v>
      </c>
      <c r="G333" s="170" t="e">
        <f aca="false">F333*100/E333</f>
        <v>#DIV/0!</v>
      </c>
      <c r="H333" s="28" t="e">
        <f aca="false">(F333/I333)*100</f>
        <v>#DIV/0!</v>
      </c>
      <c r="I333" s="56"/>
    </row>
    <row r="334" customFormat="false" ht="22.5" hidden="false" customHeight="false" outlineLevel="0" collapsed="false">
      <c r="A334" s="11" t="n">
        <v>853</v>
      </c>
      <c r="B334" s="62"/>
      <c r="C334" s="182"/>
      <c r="D334" s="183" t="s">
        <v>227</v>
      </c>
      <c r="E334" s="184" t="n">
        <f aca="false">E335+E340</f>
        <v>463899</v>
      </c>
      <c r="F334" s="184" t="n">
        <f aca="false">F335+F340</f>
        <v>452281.9</v>
      </c>
      <c r="G334" s="16" t="n">
        <f aca="false">F334*100/E334</f>
        <v>97.4957695532864</v>
      </c>
      <c r="H334" s="185" t="n">
        <f aca="false">(F334/I334)*100</f>
        <v>64.103088694885</v>
      </c>
      <c r="I334" s="184" t="n">
        <f aca="false">I335+I340</f>
        <v>705553.99</v>
      </c>
    </row>
    <row r="335" customFormat="false" ht="12.75" hidden="false" customHeight="false" outlineLevel="0" collapsed="false">
      <c r="A335" s="64"/>
      <c r="B335" s="65" t="n">
        <v>85305</v>
      </c>
      <c r="C335" s="37"/>
      <c r="D335" s="38" t="s">
        <v>228</v>
      </c>
      <c r="E335" s="21" t="n">
        <f aca="false">SUM(E336:E339)</f>
        <v>463899</v>
      </c>
      <c r="F335" s="21" t="n">
        <f aca="false">SUM(F336:F339)</f>
        <v>452281.9</v>
      </c>
      <c r="G335" s="22" t="n">
        <f aca="false">F335*100/E335</f>
        <v>97.4957695532864</v>
      </c>
      <c r="H335" s="22" t="n">
        <f aca="false">(F335/I335)*100</f>
        <v>102.50969784403</v>
      </c>
      <c r="I335" s="21" t="n">
        <f aca="false">SUM(I336:I339)</f>
        <v>441208.89</v>
      </c>
    </row>
    <row r="336" customFormat="false" ht="12.75" hidden="false" customHeight="false" outlineLevel="0" collapsed="false">
      <c r="A336" s="64"/>
      <c r="B336" s="147"/>
      <c r="C336" s="25" t="s">
        <v>66</v>
      </c>
      <c r="D336" s="40" t="s">
        <v>67</v>
      </c>
      <c r="E336" s="27" t="n">
        <v>120101</v>
      </c>
      <c r="F336" s="27" t="n">
        <v>117117.47</v>
      </c>
      <c r="G336" s="33" t="n">
        <f aca="false">F336*100/E336</f>
        <v>97.5158158549887</v>
      </c>
      <c r="H336" s="33" t="n">
        <f aca="false">(F336/I336)*100</f>
        <v>106.22319760862</v>
      </c>
      <c r="I336" s="34" t="n">
        <v>110256.02</v>
      </c>
    </row>
    <row r="337" customFormat="false" ht="12.75" hidden="false" customHeight="false" outlineLevel="0" collapsed="false">
      <c r="A337" s="64"/>
      <c r="B337" s="147"/>
      <c r="C337" s="61" t="s">
        <v>24</v>
      </c>
      <c r="D337" s="40" t="s">
        <v>25</v>
      </c>
      <c r="E337" s="27" t="n">
        <v>250</v>
      </c>
      <c r="F337" s="27" t="n">
        <v>104.57</v>
      </c>
      <c r="G337" s="33" t="n">
        <f aca="false">F337*100/E337</f>
        <v>41.828</v>
      </c>
      <c r="H337" s="33" t="n">
        <f aca="false">(F337/I337)*100</f>
        <v>34.9393564769956</v>
      </c>
      <c r="I337" s="27" t="n">
        <v>299.29</v>
      </c>
    </row>
    <row r="338" customFormat="false" ht="12.75" hidden="false" customHeight="false" outlineLevel="0" collapsed="false">
      <c r="A338" s="64"/>
      <c r="B338" s="120"/>
      <c r="C338" s="25" t="s">
        <v>26</v>
      </c>
      <c r="D338" s="40" t="s">
        <v>27</v>
      </c>
      <c r="E338" s="27" t="n">
        <v>343548</v>
      </c>
      <c r="F338" s="27" t="n">
        <v>335059.86</v>
      </c>
      <c r="G338" s="33" t="n">
        <f aca="false">F338*100/E338</f>
        <v>97.5292710188969</v>
      </c>
      <c r="H338" s="33" t="n">
        <f aca="false">(F338/I338)*100</f>
        <v>101.332597094518</v>
      </c>
      <c r="I338" s="27" t="n">
        <v>330653.58</v>
      </c>
    </row>
    <row r="339" customFormat="false" ht="33.75" hidden="true" customHeight="false" outlineLevel="0" collapsed="false">
      <c r="A339" s="64"/>
      <c r="B339" s="147"/>
      <c r="C339" s="25" t="s">
        <v>159</v>
      </c>
      <c r="D339" s="32" t="s">
        <v>180</v>
      </c>
      <c r="E339" s="169"/>
      <c r="F339" s="169"/>
      <c r="G339" s="33" t="e">
        <f aca="false">F339*100/E339</f>
        <v>#DIV/0!</v>
      </c>
      <c r="H339" s="33" t="e">
        <f aca="false">(F339/I339)*100</f>
        <v>#DIV/0!</v>
      </c>
      <c r="I339" s="169"/>
    </row>
    <row r="340" customFormat="false" ht="12.75" hidden="true" customHeight="false" outlineLevel="0" collapsed="false">
      <c r="A340" s="64"/>
      <c r="B340" s="65" t="n">
        <v>85395</v>
      </c>
      <c r="C340" s="101"/>
      <c r="D340" s="172" t="s">
        <v>15</v>
      </c>
      <c r="E340" s="173" t="n">
        <f aca="false">SUM(E341:E345)</f>
        <v>0</v>
      </c>
      <c r="F340" s="173" t="n">
        <f aca="false">SUM(F341:F345)</f>
        <v>0</v>
      </c>
      <c r="G340" s="176" t="s">
        <v>18</v>
      </c>
      <c r="H340" s="22" t="n">
        <f aca="false">(F340/I340)*100</f>
        <v>0</v>
      </c>
      <c r="I340" s="173" t="n">
        <f aca="false">SUM(I341:I345)</f>
        <v>264345.1</v>
      </c>
    </row>
    <row r="341" customFormat="false" ht="12.75" hidden="true" customHeight="false" outlineLevel="0" collapsed="false">
      <c r="A341" s="148"/>
      <c r="B341" s="154"/>
      <c r="C341" s="25" t="s">
        <v>24</v>
      </c>
      <c r="D341" s="40" t="s">
        <v>25</v>
      </c>
      <c r="E341" s="27" t="n">
        <v>0</v>
      </c>
      <c r="F341" s="27" t="n">
        <v>0</v>
      </c>
      <c r="G341" s="33" t="e">
        <f aca="false">F341*100/E341</f>
        <v>#DIV/0!</v>
      </c>
      <c r="H341" s="33" t="e">
        <f aca="false">(F341/I341)*100</f>
        <v>#DIV/0!</v>
      </c>
      <c r="I341" s="27" t="n">
        <v>0</v>
      </c>
    </row>
    <row r="342" customFormat="false" ht="45" hidden="true" customHeight="false" outlineLevel="0" collapsed="false">
      <c r="A342" s="148"/>
      <c r="B342" s="154"/>
      <c r="C342" s="61" t="s">
        <v>87</v>
      </c>
      <c r="D342" s="26" t="s">
        <v>88</v>
      </c>
      <c r="E342" s="34" t="s">
        <v>18</v>
      </c>
      <c r="F342" s="34" t="s">
        <v>18</v>
      </c>
      <c r="G342" s="29" t="s">
        <v>18</v>
      </c>
      <c r="H342" s="33" t="n">
        <v>0</v>
      </c>
      <c r="I342" s="34" t="n">
        <v>264345.1</v>
      </c>
    </row>
    <row r="343" customFormat="false" ht="45" hidden="true" customHeight="false" outlineLevel="0" collapsed="false">
      <c r="A343" s="148"/>
      <c r="B343" s="154"/>
      <c r="C343" s="61" t="s">
        <v>229</v>
      </c>
      <c r="D343" s="26" t="s">
        <v>88</v>
      </c>
      <c r="E343" s="27"/>
      <c r="F343" s="27"/>
      <c r="G343" s="33" t="e">
        <f aca="false">F343*100/E343</f>
        <v>#DIV/0!</v>
      </c>
      <c r="H343" s="33" t="e">
        <f aca="false">(F343/I343)*100</f>
        <v>#DIV/0!</v>
      </c>
      <c r="I343" s="34"/>
    </row>
    <row r="344" customFormat="false" ht="33.75" hidden="true" customHeight="false" outlineLevel="0" collapsed="false">
      <c r="A344" s="148"/>
      <c r="B344" s="154"/>
      <c r="C344" s="61" t="s">
        <v>85</v>
      </c>
      <c r="D344" s="26" t="s">
        <v>86</v>
      </c>
      <c r="E344" s="27"/>
      <c r="F344" s="27"/>
      <c r="G344" s="33" t="e">
        <f aca="false">F344*100/E344</f>
        <v>#DIV/0!</v>
      </c>
      <c r="H344" s="29" t="e">
        <f aca="false">(F344/I344)*100</f>
        <v>#DIV/0!</v>
      </c>
      <c r="I344" s="34"/>
    </row>
    <row r="345" customFormat="false" ht="45" hidden="true" customHeight="false" outlineLevel="0" collapsed="false">
      <c r="A345" s="64"/>
      <c r="B345" s="147"/>
      <c r="C345" s="61" t="s">
        <v>28</v>
      </c>
      <c r="D345" s="26" t="s">
        <v>29</v>
      </c>
      <c r="E345" s="125"/>
      <c r="F345" s="125"/>
      <c r="G345" s="33" t="e">
        <f aca="false">F345*100/E345</f>
        <v>#DIV/0!</v>
      </c>
      <c r="H345" s="33" t="e">
        <f aca="false">(F345/I345)*100</f>
        <v>#DIV/0!</v>
      </c>
      <c r="I345" s="34"/>
    </row>
    <row r="346" customFormat="false" ht="12.75" hidden="false" customHeight="false" outlineLevel="0" collapsed="false">
      <c r="A346" s="11" t="n">
        <v>854</v>
      </c>
      <c r="B346" s="12"/>
      <c r="C346" s="83"/>
      <c r="D346" s="14" t="s">
        <v>230</v>
      </c>
      <c r="E346" s="15" t="n">
        <f aca="false">E347</f>
        <v>562294</v>
      </c>
      <c r="F346" s="15" t="n">
        <f aca="false">F347</f>
        <v>519752.82</v>
      </c>
      <c r="G346" s="16" t="n">
        <f aca="false">F346*100/E346</f>
        <v>92.4343528474428</v>
      </c>
      <c r="H346" s="185" t="n">
        <f aca="false">(F346/I346)*100</f>
        <v>93.8980390076804</v>
      </c>
      <c r="I346" s="15" t="n">
        <f aca="false">I347</f>
        <v>553528.94</v>
      </c>
    </row>
    <row r="347" customFormat="false" ht="12.75" hidden="false" customHeight="false" outlineLevel="0" collapsed="false">
      <c r="A347" s="64"/>
      <c r="B347" s="65" t="n">
        <v>85415</v>
      </c>
      <c r="C347" s="37"/>
      <c r="D347" s="38" t="s">
        <v>231</v>
      </c>
      <c r="E347" s="21" t="n">
        <f aca="false">SUM(E348:E350)</f>
        <v>562294</v>
      </c>
      <c r="F347" s="21" t="n">
        <f aca="false">SUM(F348:F350)</f>
        <v>519752.82</v>
      </c>
      <c r="G347" s="22" t="n">
        <f aca="false">F347*100/E347</f>
        <v>92.4343528474428</v>
      </c>
      <c r="H347" s="22" t="n">
        <f aca="false">(F347/I347)*100</f>
        <v>93.8980390076804</v>
      </c>
      <c r="I347" s="21" t="n">
        <f aca="false">SUM(I349:I350)</f>
        <v>553528.94</v>
      </c>
    </row>
    <row r="348" customFormat="false" ht="12.75" hidden="true" customHeight="false" outlineLevel="0" collapsed="false">
      <c r="A348" s="64"/>
      <c r="B348" s="147"/>
      <c r="C348" s="25" t="s">
        <v>26</v>
      </c>
      <c r="D348" s="40" t="s">
        <v>27</v>
      </c>
      <c r="E348" s="27" t="n">
        <v>0</v>
      </c>
      <c r="F348" s="27" t="n">
        <v>0</v>
      </c>
      <c r="G348" s="33" t="e">
        <f aca="false">F348*100/E348</f>
        <v>#DIV/0!</v>
      </c>
      <c r="H348" s="33" t="e">
        <f aca="false">(F348/I348)*100</f>
        <v>#DIV/0!</v>
      </c>
      <c r="I348" s="27" t="n">
        <v>0</v>
      </c>
    </row>
    <row r="349" customFormat="false" ht="33.75" hidden="false" customHeight="false" outlineLevel="0" collapsed="false">
      <c r="A349" s="64"/>
      <c r="B349" s="147"/>
      <c r="C349" s="25" t="s">
        <v>159</v>
      </c>
      <c r="D349" s="32" t="s">
        <v>180</v>
      </c>
      <c r="E349" s="27" t="n">
        <v>550000</v>
      </c>
      <c r="F349" s="27" t="n">
        <v>510643.52</v>
      </c>
      <c r="G349" s="33" t="n">
        <f aca="false">F349*100/E349</f>
        <v>92.8442763636364</v>
      </c>
      <c r="H349" s="33" t="n">
        <f aca="false">(F349/I349)*100</f>
        <v>98.9942452527911</v>
      </c>
      <c r="I349" s="27" t="n">
        <v>515831.52</v>
      </c>
    </row>
    <row r="350" customFormat="false" ht="16.5" hidden="false" customHeight="true" outlineLevel="0" collapsed="false">
      <c r="A350" s="64"/>
      <c r="B350" s="147"/>
      <c r="C350" s="25" t="s">
        <v>232</v>
      </c>
      <c r="D350" s="45" t="s">
        <v>231</v>
      </c>
      <c r="E350" s="27" t="n">
        <v>12294</v>
      </c>
      <c r="F350" s="27" t="n">
        <v>9109.3</v>
      </c>
      <c r="G350" s="33" t="n">
        <f aca="false">F350*100/E350</f>
        <v>74.0954937367822</v>
      </c>
      <c r="H350" s="33" t="n">
        <f aca="false">(F350/I350)*100</f>
        <v>24.1642531504809</v>
      </c>
      <c r="I350" s="27" t="n">
        <v>37697.42</v>
      </c>
    </row>
    <row r="351" customFormat="false" ht="15" hidden="false" customHeight="true" outlineLevel="0" collapsed="false">
      <c r="A351" s="11" t="n">
        <v>900</v>
      </c>
      <c r="B351" s="62"/>
      <c r="C351" s="63"/>
      <c r="D351" s="112" t="s">
        <v>233</v>
      </c>
      <c r="E351" s="15" t="n">
        <f aca="false">SUM(E352,E355,E362,E364,E369,E371,E373,E379,E383,E385)</f>
        <v>18169353.27</v>
      </c>
      <c r="F351" s="15" t="n">
        <f aca="false">SUM(F352,F355,F362,F364,F369,F373,F379,F383,F385,F371)</f>
        <v>18242770.32</v>
      </c>
      <c r="G351" s="16" t="n">
        <f aca="false">F351*100/E351</f>
        <v>100.404070793875</v>
      </c>
      <c r="H351" s="16" t="n">
        <f aca="false">(F351/I351)*100</f>
        <v>119.941315314838</v>
      </c>
      <c r="I351" s="15" t="n">
        <f aca="false">SUM(I355,I362,I364,I371,I373,I379,I383,I385,I352)</f>
        <v>15209746.76</v>
      </c>
    </row>
    <row r="352" customFormat="false" ht="21.75" hidden="false" customHeight="true" outlineLevel="0" collapsed="false">
      <c r="A352" s="35"/>
      <c r="B352" s="36" t="n">
        <v>90001</v>
      </c>
      <c r="C352" s="121"/>
      <c r="D352" s="165" t="s">
        <v>234</v>
      </c>
      <c r="E352" s="21" t="n">
        <f aca="false">SUM(E353:E354)</f>
        <v>408281</v>
      </c>
      <c r="F352" s="21" t="n">
        <f aca="false">SUM(F353:F354)</f>
        <v>408281</v>
      </c>
      <c r="G352" s="21" t="n">
        <f aca="false">F352*100/E352</f>
        <v>100</v>
      </c>
      <c r="H352" s="82" t="s">
        <v>18</v>
      </c>
      <c r="I352" s="86" t="s">
        <v>18</v>
      </c>
    </row>
    <row r="353" customFormat="false" ht="21.75" hidden="false" customHeight="true" outlineLevel="0" collapsed="false">
      <c r="A353" s="35"/>
      <c r="B353" s="39"/>
      <c r="C353" s="25" t="s">
        <v>26</v>
      </c>
      <c r="D353" s="91" t="s">
        <v>27</v>
      </c>
      <c r="E353" s="27" t="n">
        <v>408281</v>
      </c>
      <c r="F353" s="27" t="n">
        <v>408281</v>
      </c>
      <c r="G353" s="27" t="n">
        <f aca="false">F353/E353*100</f>
        <v>100</v>
      </c>
      <c r="H353" s="29" t="s">
        <v>18</v>
      </c>
      <c r="I353" s="34" t="s">
        <v>18</v>
      </c>
    </row>
    <row r="354" customFormat="false" ht="45" hidden="true" customHeight="false" outlineLevel="0" collapsed="false">
      <c r="A354" s="35"/>
      <c r="B354" s="35"/>
      <c r="C354" s="25" t="s">
        <v>28</v>
      </c>
      <c r="D354" s="26" t="s">
        <v>235</v>
      </c>
      <c r="E354" s="34"/>
      <c r="F354" s="34"/>
      <c r="G354" s="27" t="e">
        <f aca="false">F354/E354*100</f>
        <v>#DIV/0!</v>
      </c>
      <c r="H354" s="33" t="e">
        <f aca="false">(F354/I354)*100</f>
        <v>#DIV/0!</v>
      </c>
      <c r="I354" s="34"/>
    </row>
    <row r="355" customFormat="false" ht="12" hidden="false" customHeight="true" outlineLevel="0" collapsed="false">
      <c r="A355" s="35"/>
      <c r="B355" s="36" t="n">
        <v>90002</v>
      </c>
      <c r="C355" s="121"/>
      <c r="D355" s="165" t="s">
        <v>236</v>
      </c>
      <c r="E355" s="21" t="n">
        <f aca="false">SUM(E356:E361)</f>
        <v>10553697.18</v>
      </c>
      <c r="F355" s="21" t="n">
        <f aca="false">SUM(F356:F361)</f>
        <v>10685820.77</v>
      </c>
      <c r="G355" s="22" t="n">
        <f aca="false">F355*100/E355</f>
        <v>101.251917576813</v>
      </c>
      <c r="H355" s="22" t="n">
        <f aca="false">(F355/I355)*100</f>
        <v>101.666721611002</v>
      </c>
      <c r="I355" s="21" t="n">
        <f aca="false">SUM(I356:I361)</f>
        <v>10510637.7</v>
      </c>
    </row>
    <row r="356" customFormat="false" ht="33.75" hidden="false" customHeight="false" outlineLevel="0" collapsed="false">
      <c r="A356" s="35"/>
      <c r="B356" s="39"/>
      <c r="C356" s="69" t="s">
        <v>63</v>
      </c>
      <c r="D356" s="32" t="s">
        <v>64</v>
      </c>
      <c r="E356" s="27" t="n">
        <v>10500000</v>
      </c>
      <c r="F356" s="27" t="n">
        <v>10629790.4</v>
      </c>
      <c r="G356" s="33" t="n">
        <f aca="false">F356*100/E356</f>
        <v>101.236099047619</v>
      </c>
      <c r="H356" s="33" t="n">
        <f aca="false">(F356/I356)*100</f>
        <v>101.774263713262</v>
      </c>
      <c r="I356" s="27" t="n">
        <v>10444477.82</v>
      </c>
    </row>
    <row r="357" customFormat="false" ht="22.5" hidden="false" customHeight="false" outlineLevel="0" collapsed="false">
      <c r="A357" s="35"/>
      <c r="B357" s="39"/>
      <c r="C357" s="69" t="s">
        <v>102</v>
      </c>
      <c r="D357" s="32" t="s">
        <v>103</v>
      </c>
      <c r="E357" s="27" t="n">
        <v>1400</v>
      </c>
      <c r="F357" s="27" t="n">
        <v>1600</v>
      </c>
      <c r="G357" s="33" t="n">
        <f aca="false">F357*100/E357</f>
        <v>114.285714285714</v>
      </c>
      <c r="H357" s="29" t="s">
        <v>18</v>
      </c>
      <c r="I357" s="34" t="s">
        <v>18</v>
      </c>
    </row>
    <row r="358" customFormat="false" ht="22.5" hidden="true" customHeight="false" outlineLevel="0" collapsed="false">
      <c r="A358" s="35"/>
      <c r="B358" s="39"/>
      <c r="C358" s="6" t="s">
        <v>31</v>
      </c>
      <c r="D358" s="32" t="s">
        <v>32</v>
      </c>
      <c r="E358" s="96"/>
      <c r="F358" s="27"/>
      <c r="G358" s="33" t="e">
        <f aca="false">F358*100/E358</f>
        <v>#DIV/0!</v>
      </c>
      <c r="H358" s="33" t="e">
        <f aca="false">(F358/I358)*100</f>
        <v>#DIV/0!</v>
      </c>
      <c r="I358" s="27"/>
    </row>
    <row r="359" customFormat="false" ht="12.75" hidden="false" customHeight="false" outlineLevel="0" collapsed="false">
      <c r="A359" s="35"/>
      <c r="B359" s="39"/>
      <c r="C359" s="186" t="s">
        <v>33</v>
      </c>
      <c r="D359" s="32" t="s">
        <v>34</v>
      </c>
      <c r="E359" s="96" t="n">
        <v>19000</v>
      </c>
      <c r="F359" s="27" t="n">
        <v>22385.68</v>
      </c>
      <c r="G359" s="33" t="n">
        <f aca="false">F359*100/E359</f>
        <v>117.819368421053</v>
      </c>
      <c r="H359" s="33" t="n">
        <f aca="false">(F359/I359)*100</f>
        <v>279.932273078549</v>
      </c>
      <c r="I359" s="27" t="n">
        <v>7996.82</v>
      </c>
    </row>
    <row r="360" customFormat="false" ht="22.5" hidden="false" customHeight="false" outlineLevel="0" collapsed="false">
      <c r="A360" s="35"/>
      <c r="B360" s="39"/>
      <c r="C360" s="186" t="s">
        <v>37</v>
      </c>
      <c r="D360" s="32" t="s">
        <v>237</v>
      </c>
      <c r="E360" s="96" t="n">
        <v>12000</v>
      </c>
      <c r="F360" s="27" t="n">
        <v>10747.51</v>
      </c>
      <c r="G360" s="33" t="n">
        <f aca="false">F360*100/E360</f>
        <v>89.5625833333333</v>
      </c>
      <c r="H360" s="33" t="n">
        <f aca="false">(F360/I360)*100</f>
        <v>127.301553083425</v>
      </c>
      <c r="I360" s="27" t="n">
        <v>8442.56</v>
      </c>
    </row>
    <row r="361" customFormat="false" ht="33.75" hidden="false" customHeight="false" outlineLevel="0" collapsed="false">
      <c r="A361" s="35"/>
      <c r="B361" s="35"/>
      <c r="C361" s="25" t="s">
        <v>35</v>
      </c>
      <c r="D361" s="26" t="s">
        <v>36</v>
      </c>
      <c r="E361" s="34" t="n">
        <v>21297.18</v>
      </c>
      <c r="F361" s="34" t="n">
        <v>21297.18</v>
      </c>
      <c r="G361" s="33" t="n">
        <f aca="false">F361*100/E361</f>
        <v>100</v>
      </c>
      <c r="H361" s="33" t="n">
        <f aca="false">(F361/I361)*100</f>
        <v>42.8338009472954</v>
      </c>
      <c r="I361" s="34" t="n">
        <v>49720.5</v>
      </c>
    </row>
    <row r="362" customFormat="false" ht="12.75" hidden="true" customHeight="false" outlineLevel="0" collapsed="false">
      <c r="A362" s="35"/>
      <c r="B362" s="187" t="n">
        <v>90003</v>
      </c>
      <c r="C362" s="89"/>
      <c r="D362" s="188" t="s">
        <v>238</v>
      </c>
      <c r="E362" s="86" t="n">
        <f aca="false">SUM(E363:E363)</f>
        <v>0</v>
      </c>
      <c r="F362" s="86" t="n">
        <f aca="false">SUM(F363:F363)</f>
        <v>0</v>
      </c>
      <c r="G362" s="22" t="n">
        <v>0</v>
      </c>
      <c r="H362" s="22" t="n">
        <f aca="false">(F362/I362)*100</f>
        <v>0</v>
      </c>
      <c r="I362" s="86" t="n">
        <f aca="false">SUM(I363:I363)</f>
        <v>797.08</v>
      </c>
    </row>
    <row r="363" customFormat="false" ht="12.75" hidden="true" customHeight="false" outlineLevel="0" collapsed="false">
      <c r="A363" s="35"/>
      <c r="B363" s="189"/>
      <c r="C363" s="25" t="s">
        <v>26</v>
      </c>
      <c r="D363" s="91" t="s">
        <v>27</v>
      </c>
      <c r="E363" s="34"/>
      <c r="F363" s="34"/>
      <c r="G363" s="29" t="s">
        <v>18</v>
      </c>
      <c r="H363" s="33" t="n">
        <f aca="false">(F363/I363)*100</f>
        <v>0</v>
      </c>
      <c r="I363" s="34" t="n">
        <v>797.08</v>
      </c>
    </row>
    <row r="364" customFormat="false" ht="12.75" hidden="false" customHeight="false" outlineLevel="0" collapsed="false">
      <c r="A364" s="35"/>
      <c r="B364" s="36" t="n">
        <v>90004</v>
      </c>
      <c r="C364" s="37"/>
      <c r="D364" s="165" t="s">
        <v>239</v>
      </c>
      <c r="E364" s="21" t="n">
        <f aca="false">SUM(E365:E368)</f>
        <v>1893447.8</v>
      </c>
      <c r="F364" s="21" t="n">
        <f aca="false">SUM(F365:F368)</f>
        <v>1893447.85</v>
      </c>
      <c r="G364" s="22" t="n">
        <f aca="false">F364*100/E364</f>
        <v>100.000002640685</v>
      </c>
      <c r="H364" s="22" t="n">
        <f aca="false">(F364/I364)*100</f>
        <v>68.6688918853391</v>
      </c>
      <c r="I364" s="21" t="n">
        <f aca="false">SUM(I365:I368)</f>
        <v>2757358.97</v>
      </c>
    </row>
    <row r="365" customFormat="false" ht="22.5" hidden="true" customHeight="false" outlineLevel="0" collapsed="false">
      <c r="A365" s="35"/>
      <c r="B365" s="39"/>
      <c r="C365" s="25" t="s">
        <v>31</v>
      </c>
      <c r="D365" s="32" t="s">
        <v>32</v>
      </c>
      <c r="E365" s="27"/>
      <c r="F365" s="27"/>
      <c r="G365" s="33" t="e">
        <f aca="false">F365*100/E365</f>
        <v>#DIV/0!</v>
      </c>
      <c r="H365" s="33" t="e">
        <f aca="false">(F365/I365)*100</f>
        <v>#DIV/0!</v>
      </c>
      <c r="I365" s="34"/>
    </row>
    <row r="366" customFormat="false" ht="12.75" hidden="true" customHeight="false" outlineLevel="0" collapsed="false">
      <c r="A366" s="35"/>
      <c r="B366" s="39"/>
      <c r="C366" s="25" t="s">
        <v>24</v>
      </c>
      <c r="D366" s="40" t="s">
        <v>25</v>
      </c>
      <c r="E366" s="27"/>
      <c r="F366" s="27"/>
      <c r="G366" s="33" t="e">
        <f aca="false">F366*100/E366</f>
        <v>#DIV/0!</v>
      </c>
      <c r="H366" s="33" t="e">
        <f aca="false">(F366/I366)*100</f>
        <v>#DIV/0!</v>
      </c>
      <c r="I366" s="34"/>
    </row>
    <row r="367" customFormat="false" ht="33.75" hidden="false" customHeight="false" outlineLevel="0" collapsed="false">
      <c r="A367" s="35"/>
      <c r="B367" s="39"/>
      <c r="C367" s="25" t="s">
        <v>35</v>
      </c>
      <c r="D367" s="26" t="s">
        <v>36</v>
      </c>
      <c r="E367" s="27" t="n">
        <v>95228.8</v>
      </c>
      <c r="F367" s="27" t="n">
        <v>95228.8</v>
      </c>
      <c r="G367" s="33" t="n">
        <f aca="false">F367*100/E367</f>
        <v>100</v>
      </c>
      <c r="H367" s="33" t="n">
        <f aca="false">(F367/I367)*100</f>
        <v>105.10719457493</v>
      </c>
      <c r="I367" s="34" t="n">
        <v>90601.6</v>
      </c>
    </row>
    <row r="368" customFormat="false" ht="45" hidden="false" customHeight="false" outlineLevel="0" collapsed="false">
      <c r="A368" s="41"/>
      <c r="B368" s="42"/>
      <c r="C368" s="25" t="s">
        <v>28</v>
      </c>
      <c r="D368" s="26" t="s">
        <v>29</v>
      </c>
      <c r="E368" s="27" t="n">
        <v>1798219</v>
      </c>
      <c r="F368" s="27" t="n">
        <v>1798219.05</v>
      </c>
      <c r="G368" s="33" t="n">
        <f aca="false">F368*100/E368</f>
        <v>100.000002780529</v>
      </c>
      <c r="H368" s="33" t="n">
        <f aca="false">(F368/I368)*100</f>
        <v>67.4309207965178</v>
      </c>
      <c r="I368" s="27" t="n">
        <v>2666757.37</v>
      </c>
    </row>
    <row r="369" customFormat="false" ht="12.75" hidden="true" customHeight="false" outlineLevel="0" collapsed="false">
      <c r="A369" s="41"/>
      <c r="B369" s="36" t="n">
        <v>90005</v>
      </c>
      <c r="C369" s="89"/>
      <c r="D369" s="188" t="s">
        <v>240</v>
      </c>
      <c r="E369" s="21" t="n">
        <f aca="false">SUM(E370:E370)</f>
        <v>0</v>
      </c>
      <c r="F369" s="21" t="n">
        <f aca="false">SUM(F370:F370)</f>
        <v>0</v>
      </c>
      <c r="G369" s="22" t="e">
        <f aca="false">F369*100/E369</f>
        <v>#DIV/0!</v>
      </c>
      <c r="H369" s="22" t="e">
        <f aca="false">(F369/I369)*100</f>
        <v>#DIV/0!</v>
      </c>
      <c r="I369" s="21" t="n">
        <v>0</v>
      </c>
    </row>
    <row r="370" customFormat="false" ht="33.75" hidden="true" customHeight="false" outlineLevel="0" collapsed="false">
      <c r="A370" s="41"/>
      <c r="B370" s="121"/>
      <c r="C370" s="25" t="s">
        <v>35</v>
      </c>
      <c r="D370" s="26" t="s">
        <v>36</v>
      </c>
      <c r="E370" s="27"/>
      <c r="F370" s="27"/>
      <c r="G370" s="33" t="e">
        <f aca="false">F370*100/E370</f>
        <v>#DIV/0!</v>
      </c>
      <c r="H370" s="33" t="e">
        <f aca="false">(F370/I370)*100</f>
        <v>#DIV/0!</v>
      </c>
      <c r="I370" s="27"/>
    </row>
    <row r="371" customFormat="false" ht="12.75" hidden="false" customHeight="false" outlineLevel="0" collapsed="false">
      <c r="A371" s="41"/>
      <c r="B371" s="36" t="n">
        <v>90015</v>
      </c>
      <c r="C371" s="89"/>
      <c r="D371" s="38" t="s">
        <v>241</v>
      </c>
      <c r="E371" s="21" t="n">
        <f aca="false">SUM(E372:E372)</f>
        <v>40</v>
      </c>
      <c r="F371" s="21" t="n">
        <f aca="false">SUM(F372:F372)</f>
        <v>36.62</v>
      </c>
      <c r="G371" s="21" t="n">
        <f aca="false">SUM(G372:G372)</f>
        <v>91.55</v>
      </c>
      <c r="H371" s="86" t="s">
        <v>18</v>
      </c>
      <c r="I371" s="21" t="n">
        <f aca="false">SUM(I372:I372)</f>
        <v>0</v>
      </c>
    </row>
    <row r="372" customFormat="false" ht="22.5" hidden="false" customHeight="false" outlineLevel="0" collapsed="false">
      <c r="A372" s="41"/>
      <c r="B372" s="42"/>
      <c r="C372" s="69" t="s">
        <v>31</v>
      </c>
      <c r="D372" s="32" t="s">
        <v>32</v>
      </c>
      <c r="E372" s="27" t="n">
        <v>40</v>
      </c>
      <c r="F372" s="27" t="n">
        <v>36.62</v>
      </c>
      <c r="G372" s="29" t="n">
        <f aca="false">F372*100/E372</f>
        <v>91.55</v>
      </c>
      <c r="H372" s="29" t="s">
        <v>18</v>
      </c>
      <c r="I372" s="34" t="s">
        <v>18</v>
      </c>
    </row>
    <row r="373" customFormat="false" ht="12.75" hidden="false" customHeight="false" outlineLevel="0" collapsed="false">
      <c r="A373" s="54"/>
      <c r="B373" s="36" t="n">
        <v>90017</v>
      </c>
      <c r="C373" s="37"/>
      <c r="D373" s="38" t="s">
        <v>242</v>
      </c>
      <c r="E373" s="21" t="n">
        <f aca="false">SUM(E374:E378)</f>
        <v>312200</v>
      </c>
      <c r="F373" s="21" t="n">
        <f aca="false">SUM(F374:F378)</f>
        <v>323772.01</v>
      </c>
      <c r="G373" s="22" t="n">
        <f aca="false">F373*100/E373</f>
        <v>103.706601537476</v>
      </c>
      <c r="H373" s="22" t="n">
        <f aca="false">(F373/I373)*100</f>
        <v>100.370093239725</v>
      </c>
      <c r="I373" s="21" t="n">
        <f aca="false">SUM(I374:I378)</f>
        <v>322578.17</v>
      </c>
    </row>
    <row r="374" customFormat="false" ht="45" hidden="false" customHeight="false" outlineLevel="0" collapsed="false">
      <c r="A374" s="190"/>
      <c r="B374" s="42"/>
      <c r="C374" s="61" t="s">
        <v>16</v>
      </c>
      <c r="D374" s="26" t="s">
        <v>17</v>
      </c>
      <c r="E374" s="27" t="n">
        <v>297200</v>
      </c>
      <c r="F374" s="27" t="n">
        <v>305954.51</v>
      </c>
      <c r="G374" s="33" t="n">
        <f aca="false">F374*100/E374</f>
        <v>102.945662853297</v>
      </c>
      <c r="H374" s="33" t="n">
        <f aca="false">(F374/I374)*100</f>
        <v>101.374192323507</v>
      </c>
      <c r="I374" s="27" t="n">
        <v>301807.1</v>
      </c>
    </row>
    <row r="375" customFormat="false" ht="12.75" hidden="true" customHeight="false" outlineLevel="0" collapsed="false">
      <c r="A375" s="41"/>
      <c r="B375" s="42"/>
      <c r="C375" s="25" t="s">
        <v>24</v>
      </c>
      <c r="D375" s="40" t="s">
        <v>25</v>
      </c>
      <c r="E375" s="27"/>
      <c r="F375" s="27"/>
      <c r="G375" s="33" t="e">
        <f aca="false">F375*100/E375</f>
        <v>#DIV/0!</v>
      </c>
      <c r="H375" s="33" t="e">
        <f aca="false">(F375/I375)*100</f>
        <v>#DIV/0!</v>
      </c>
      <c r="I375" s="27"/>
    </row>
    <row r="376" customFormat="false" ht="12.75" hidden="false" customHeight="false" outlineLevel="0" collapsed="false">
      <c r="A376" s="41"/>
      <c r="B376" s="42"/>
      <c r="C376" s="47" t="s">
        <v>26</v>
      </c>
      <c r="D376" s="91" t="s">
        <v>27</v>
      </c>
      <c r="E376" s="27" t="n">
        <v>15000</v>
      </c>
      <c r="F376" s="27" t="n">
        <v>17817.5</v>
      </c>
      <c r="G376" s="33" t="n">
        <f aca="false">F376*100/E376</f>
        <v>118.783333333333</v>
      </c>
      <c r="H376" s="33" t="n">
        <f aca="false">(F376/I376)*100</f>
        <v>85.7803666349399</v>
      </c>
      <c r="I376" s="27" t="n">
        <v>20771.07</v>
      </c>
    </row>
    <row r="377" customFormat="false" ht="12.75" hidden="true" customHeight="false" outlineLevel="0" collapsed="false">
      <c r="A377" s="41"/>
      <c r="B377" s="42"/>
      <c r="C377" s="47" t="s">
        <v>243</v>
      </c>
      <c r="D377" s="191" t="s">
        <v>244</v>
      </c>
      <c r="E377" s="27"/>
      <c r="F377" s="27"/>
      <c r="G377" s="33" t="e">
        <f aca="false">F377*100/E377</f>
        <v>#DIV/0!</v>
      </c>
      <c r="H377" s="29" t="e">
        <f aca="false">(F377/I377)*100</f>
        <v>#DIV/0!</v>
      </c>
      <c r="I377" s="27" t="n">
        <v>0</v>
      </c>
    </row>
    <row r="378" customFormat="false" ht="33.75" hidden="true" customHeight="false" outlineLevel="0" collapsed="false">
      <c r="A378" s="41"/>
      <c r="B378" s="42"/>
      <c r="C378" s="25" t="s">
        <v>35</v>
      </c>
      <c r="D378" s="26" t="s">
        <v>36</v>
      </c>
      <c r="E378" s="27"/>
      <c r="F378" s="27"/>
      <c r="G378" s="33" t="e">
        <f aca="false">F378*100/E378</f>
        <v>#DIV/0!</v>
      </c>
      <c r="H378" s="33" t="e">
        <f aca="false">(F378/I378)*100</f>
        <v>#DIV/0!</v>
      </c>
      <c r="I378" s="34"/>
    </row>
    <row r="379" customFormat="false" ht="24" hidden="false" customHeight="true" outlineLevel="0" collapsed="false">
      <c r="A379" s="54"/>
      <c r="B379" s="36" t="n">
        <v>90019</v>
      </c>
      <c r="C379" s="37"/>
      <c r="D379" s="81" t="s">
        <v>245</v>
      </c>
      <c r="E379" s="21" t="n">
        <f aca="false">SUM(E380:E382)</f>
        <v>1500000</v>
      </c>
      <c r="F379" s="21" t="n">
        <f aca="false">SUM(F380:F382)</f>
        <v>1424830.2</v>
      </c>
      <c r="G379" s="22" t="n">
        <f aca="false">F379*100/E379</f>
        <v>94.98868</v>
      </c>
      <c r="H379" s="22" t="n">
        <f aca="false">(F379/I379)*100</f>
        <v>88.846202987197</v>
      </c>
      <c r="I379" s="21" t="n">
        <f aca="false">SUM(I380:I382)</f>
        <v>1603704.1</v>
      </c>
    </row>
    <row r="380" customFormat="false" ht="12.75" hidden="false" customHeight="false" outlineLevel="0" collapsed="false">
      <c r="A380" s="190"/>
      <c r="B380" s="42"/>
      <c r="C380" s="61" t="s">
        <v>33</v>
      </c>
      <c r="D380" s="40" t="s">
        <v>34</v>
      </c>
      <c r="E380" s="27" t="n">
        <v>1500000</v>
      </c>
      <c r="F380" s="27" t="n">
        <v>1424830.2</v>
      </c>
      <c r="G380" s="33" t="n">
        <f aca="false">F380*100/E380</f>
        <v>94.98868</v>
      </c>
      <c r="H380" s="33" t="n">
        <f aca="false">(F380/I380)*100</f>
        <v>88.846202987197</v>
      </c>
      <c r="I380" s="27" t="n">
        <v>1603704.1</v>
      </c>
    </row>
    <row r="381" customFormat="false" ht="12.75" hidden="true" customHeight="false" outlineLevel="0" collapsed="false">
      <c r="A381" s="41"/>
      <c r="B381" s="42"/>
      <c r="C381" s="25" t="s">
        <v>26</v>
      </c>
      <c r="D381" s="40" t="s">
        <v>27</v>
      </c>
      <c r="E381" s="27"/>
      <c r="F381" s="27"/>
      <c r="G381" s="33" t="e">
        <f aca="false">F381*100/E381</f>
        <v>#DIV/0!</v>
      </c>
      <c r="H381" s="33" t="e">
        <f aca="false">(F381/I381)*100</f>
        <v>#DIV/0!</v>
      </c>
      <c r="I381" s="27" t="n">
        <v>0</v>
      </c>
    </row>
    <row r="382" customFormat="false" ht="22.5" hidden="true" customHeight="false" outlineLevel="0" collapsed="false">
      <c r="A382" s="41"/>
      <c r="B382" s="42"/>
      <c r="C382" s="25" t="s">
        <v>184</v>
      </c>
      <c r="D382" s="26" t="s">
        <v>246</v>
      </c>
      <c r="E382" s="44"/>
      <c r="F382" s="44"/>
      <c r="G382" s="33" t="e">
        <f aca="false">F382*100/E382</f>
        <v>#DIV/0!</v>
      </c>
      <c r="H382" s="33" t="e">
        <f aca="false">(F382/I382)*100</f>
        <v>#DIV/0!</v>
      </c>
      <c r="I382" s="27" t="n">
        <v>0</v>
      </c>
    </row>
    <row r="383" customFormat="false" ht="22.5" hidden="false" customHeight="false" outlineLevel="0" collapsed="false">
      <c r="A383" s="35"/>
      <c r="B383" s="36" t="n">
        <v>90020</v>
      </c>
      <c r="C383" s="37"/>
      <c r="D383" s="188" t="s">
        <v>247</v>
      </c>
      <c r="E383" s="52" t="n">
        <f aca="false">SUM(E384)</f>
        <v>5821</v>
      </c>
      <c r="F383" s="52" t="n">
        <f aca="false">SUM(F384)</f>
        <v>10564.78</v>
      </c>
      <c r="G383" s="53" t="n">
        <f aca="false">F383*100/E383</f>
        <v>181.49424497509</v>
      </c>
      <c r="H383" s="22" t="n">
        <f aca="false">(F383/I383)*100</f>
        <v>87.9687252803984</v>
      </c>
      <c r="I383" s="52" t="n">
        <f aca="false">SUM(I384)</f>
        <v>12009.7</v>
      </c>
    </row>
    <row r="384" customFormat="false" ht="12.75" hidden="false" customHeight="false" outlineLevel="0" collapsed="false">
      <c r="A384" s="41"/>
      <c r="B384" s="60"/>
      <c r="C384" s="25" t="s">
        <v>248</v>
      </c>
      <c r="D384" s="40" t="s">
        <v>249</v>
      </c>
      <c r="E384" s="27" t="n">
        <v>5821</v>
      </c>
      <c r="F384" s="27" t="n">
        <v>10564.78</v>
      </c>
      <c r="G384" s="33" t="n">
        <f aca="false">F384*100/E384</f>
        <v>181.49424497509</v>
      </c>
      <c r="H384" s="33" t="n">
        <f aca="false">(F384/I384)*100</f>
        <v>87.9687252803984</v>
      </c>
      <c r="I384" s="27" t="n">
        <v>12009.7</v>
      </c>
    </row>
    <row r="385" customFormat="false" ht="12.75" hidden="false" customHeight="false" outlineLevel="0" collapsed="false">
      <c r="A385" s="35"/>
      <c r="B385" s="36" t="n">
        <v>90095</v>
      </c>
      <c r="C385" s="37"/>
      <c r="D385" s="38" t="s">
        <v>15</v>
      </c>
      <c r="E385" s="21" t="n">
        <f aca="false">SUM(E386:E389)</f>
        <v>3495866.29</v>
      </c>
      <c r="F385" s="21" t="n">
        <f aca="false">SUM(F386:F389)</f>
        <v>3496017.09</v>
      </c>
      <c r="G385" s="22" t="n">
        <f aca="false">F385*100/E385</f>
        <v>100.004313666127</v>
      </c>
      <c r="H385" s="22" t="n">
        <f aca="false">(F385/I385)*100</f>
        <v>131377.848134564</v>
      </c>
      <c r="I385" s="21" t="n">
        <f aca="false">SUM(I386:I389)</f>
        <v>2661.04</v>
      </c>
    </row>
    <row r="386" customFormat="false" ht="22.5" hidden="true" customHeight="false" outlineLevel="0" collapsed="false">
      <c r="A386" s="35"/>
      <c r="B386" s="39"/>
      <c r="C386" s="25" t="s">
        <v>31</v>
      </c>
      <c r="D386" s="32" t="s">
        <v>32</v>
      </c>
      <c r="E386" s="27"/>
      <c r="F386" s="27"/>
      <c r="G386" s="33" t="e">
        <f aca="false">F386*100/E386</f>
        <v>#DIV/0!</v>
      </c>
      <c r="H386" s="33" t="e">
        <f aca="false">(F386/I386)*100</f>
        <v>#DIV/0!</v>
      </c>
      <c r="I386" s="34"/>
    </row>
    <row r="387" customFormat="false" ht="12.75" hidden="true" customHeight="false" outlineLevel="0" collapsed="false">
      <c r="A387" s="35"/>
      <c r="B387" s="39"/>
      <c r="C387" s="25" t="s">
        <v>26</v>
      </c>
      <c r="D387" s="40" t="s">
        <v>27</v>
      </c>
      <c r="E387" s="27"/>
      <c r="F387" s="27"/>
      <c r="G387" s="33" t="e">
        <f aca="false">F387*100/E387</f>
        <v>#DIV/0!</v>
      </c>
      <c r="H387" s="33" t="e">
        <f aca="false">(F387/I387)*100</f>
        <v>#DIV/0!</v>
      </c>
      <c r="I387" s="34"/>
    </row>
    <row r="388" customFormat="false" ht="33.75" hidden="false" customHeight="false" outlineLevel="0" collapsed="false">
      <c r="A388" s="35"/>
      <c r="B388" s="39"/>
      <c r="C388" s="25" t="s">
        <v>35</v>
      </c>
      <c r="D388" s="26" t="s">
        <v>36</v>
      </c>
      <c r="E388" s="27" t="n">
        <v>2773.29</v>
      </c>
      <c r="F388" s="27" t="n">
        <v>2773.29</v>
      </c>
      <c r="G388" s="33" t="n">
        <f aca="false">F388*100/E388</f>
        <v>100</v>
      </c>
      <c r="H388" s="33" t="n">
        <f aca="false">(F388/I388)*100</f>
        <v>104.218275561435</v>
      </c>
      <c r="I388" s="34" t="n">
        <v>2661.04</v>
      </c>
    </row>
    <row r="389" customFormat="false" ht="45.75" hidden="false" customHeight="true" outlineLevel="0" collapsed="false">
      <c r="A389" s="35"/>
      <c r="B389" s="39"/>
      <c r="C389" s="25" t="n">
        <v>6298</v>
      </c>
      <c r="D389" s="26" t="s">
        <v>29</v>
      </c>
      <c r="E389" s="27" t="n">
        <v>3493093</v>
      </c>
      <c r="F389" s="27" t="n">
        <v>3493243.8</v>
      </c>
      <c r="G389" s="33" t="n">
        <f aca="false">F389*100/E389</f>
        <v>100.004317090899</v>
      </c>
      <c r="H389" s="29" t="s">
        <v>18</v>
      </c>
      <c r="I389" s="34" t="s">
        <v>18</v>
      </c>
    </row>
    <row r="390" customFormat="false" ht="20.25" hidden="true" customHeight="true" outlineLevel="0" collapsed="false">
      <c r="A390" s="11" t="n">
        <v>921</v>
      </c>
      <c r="B390" s="62"/>
      <c r="C390" s="63"/>
      <c r="D390" s="192" t="s">
        <v>250</v>
      </c>
      <c r="E390" s="15" t="n">
        <f aca="false">E391+E393+E395</f>
        <v>0</v>
      </c>
      <c r="F390" s="15" t="n">
        <f aca="false">F391+F393+F395+F399</f>
        <v>0</v>
      </c>
      <c r="G390" s="16" t="e">
        <f aca="false">F390*100/E390</f>
        <v>#DIV/0!</v>
      </c>
      <c r="H390" s="16" t="e">
        <f aca="false">(F390/I390)*100</f>
        <v>#DIV/0!</v>
      </c>
      <c r="I390" s="15" t="n">
        <f aca="false">I393+I395+I399</f>
        <v>0</v>
      </c>
    </row>
    <row r="391" customFormat="false" ht="13.5" hidden="true" customHeight="true" outlineLevel="0" collapsed="false">
      <c r="A391" s="64"/>
      <c r="B391" s="65" t="n">
        <v>92109</v>
      </c>
      <c r="C391" s="193"/>
      <c r="D391" s="194" t="s">
        <v>251</v>
      </c>
      <c r="E391" s="118" t="n">
        <f aca="false">SUM(E392:E392)</f>
        <v>0</v>
      </c>
      <c r="F391" s="118" t="n">
        <f aca="false">SUM(F392:F392)</f>
        <v>0</v>
      </c>
      <c r="G391" s="146" t="e">
        <f aca="false">F391*100/E391</f>
        <v>#DIV/0!</v>
      </c>
      <c r="H391" s="146"/>
      <c r="I391" s="118"/>
    </row>
    <row r="392" customFormat="false" ht="35.25" hidden="true" customHeight="true" outlineLevel="0" collapsed="false">
      <c r="A392" s="64"/>
      <c r="B392" s="155"/>
      <c r="C392" s="69" t="s">
        <v>252</v>
      </c>
      <c r="D392" s="195" t="s">
        <v>253</v>
      </c>
      <c r="E392" s="153"/>
      <c r="F392" s="71"/>
      <c r="G392" s="146"/>
      <c r="H392" s="146"/>
      <c r="I392" s="118"/>
    </row>
    <row r="393" customFormat="false" ht="12.75" hidden="true" customHeight="false" outlineLevel="0" collapsed="false">
      <c r="A393" s="35"/>
      <c r="B393" s="157" t="n">
        <v>92116</v>
      </c>
      <c r="C393" s="59"/>
      <c r="D393" s="81" t="s">
        <v>254</v>
      </c>
      <c r="E393" s="21" t="n">
        <f aca="false">SUM(E394)</f>
        <v>0</v>
      </c>
      <c r="F393" s="21" t="n">
        <f aca="false">SUM(F394)</f>
        <v>0</v>
      </c>
      <c r="G393" s="22" t="e">
        <f aca="false">F393*100/E393</f>
        <v>#DIV/0!</v>
      </c>
      <c r="H393" s="22" t="e">
        <f aca="false">(F393/I393)*100</f>
        <v>#DIV/0!</v>
      </c>
      <c r="I393" s="21" t="n">
        <f aca="false">SUM(I394)</f>
        <v>0</v>
      </c>
    </row>
    <row r="394" customFormat="false" ht="39" hidden="true" customHeight="true" outlineLevel="0" collapsed="false">
      <c r="A394" s="41"/>
      <c r="B394" s="60"/>
      <c r="C394" s="25" t="n">
        <v>2320</v>
      </c>
      <c r="D394" s="32" t="s">
        <v>195</v>
      </c>
      <c r="E394" s="27"/>
      <c r="F394" s="27"/>
      <c r="G394" s="33" t="e">
        <f aca="false">F394*100/E394</f>
        <v>#DIV/0!</v>
      </c>
      <c r="H394" s="33" t="e">
        <f aca="false">(F394/I394)*100</f>
        <v>#DIV/0!</v>
      </c>
      <c r="I394" s="27"/>
    </row>
    <row r="395" customFormat="false" ht="12.75" hidden="true" customHeight="false" outlineLevel="0" collapsed="false">
      <c r="A395" s="35"/>
      <c r="B395" s="36" t="n">
        <v>92120</v>
      </c>
      <c r="C395" s="37"/>
      <c r="D395" s="38" t="s">
        <v>255</v>
      </c>
      <c r="E395" s="21" t="n">
        <f aca="false">SUM(E396:E398)</f>
        <v>0</v>
      </c>
      <c r="F395" s="21" t="n">
        <f aca="false">SUM(F396:F398)</f>
        <v>0</v>
      </c>
      <c r="G395" s="22" t="e">
        <f aca="false">F395*100/E395</f>
        <v>#DIV/0!</v>
      </c>
      <c r="H395" s="22" t="e">
        <f aca="false">(F395/I395)*100</f>
        <v>#DIV/0!</v>
      </c>
      <c r="I395" s="21" t="n">
        <f aca="false">SUM(I396:I398)</f>
        <v>0</v>
      </c>
    </row>
    <row r="396" customFormat="false" ht="22.5" hidden="true" customHeight="true" outlineLevel="0" collapsed="false">
      <c r="A396" s="35"/>
      <c r="B396" s="55"/>
      <c r="C396" s="89" t="s">
        <v>31</v>
      </c>
      <c r="D396" s="32" t="s">
        <v>139</v>
      </c>
      <c r="E396" s="27"/>
      <c r="F396" s="27"/>
      <c r="G396" s="29" t="s">
        <v>18</v>
      </c>
      <c r="H396" s="33" t="e">
        <f aca="false">(F396/I396)*100</f>
        <v>#DIV/0!</v>
      </c>
      <c r="I396" s="27" t="n">
        <v>0</v>
      </c>
    </row>
    <row r="397" customFormat="false" ht="36.75" hidden="true" customHeight="true" outlineLevel="0" collapsed="false">
      <c r="A397" s="35"/>
      <c r="B397" s="39"/>
      <c r="C397" s="25" t="s">
        <v>181</v>
      </c>
      <c r="D397" s="26" t="s">
        <v>182</v>
      </c>
      <c r="E397" s="27"/>
      <c r="F397" s="27"/>
      <c r="G397" s="33" t="e">
        <f aca="false">F397*100/E397</f>
        <v>#DIV/0!</v>
      </c>
      <c r="H397" s="33" t="e">
        <f aca="false">(F397/I397)*100</f>
        <v>#DIV/0!</v>
      </c>
      <c r="I397" s="34"/>
    </row>
    <row r="398" customFormat="false" ht="45" hidden="true" customHeight="true" outlineLevel="0" collapsed="false">
      <c r="A398" s="41"/>
      <c r="B398" s="42"/>
      <c r="C398" s="25" t="s">
        <v>28</v>
      </c>
      <c r="D398" s="26" t="s">
        <v>29</v>
      </c>
      <c r="E398" s="27"/>
      <c r="F398" s="27"/>
      <c r="G398" s="33" t="e">
        <f aca="false">F398*100/E398</f>
        <v>#DIV/0!</v>
      </c>
      <c r="H398" s="33" t="e">
        <f aca="false">(F398/I398)*100</f>
        <v>#DIV/0!</v>
      </c>
      <c r="I398" s="34"/>
    </row>
    <row r="399" customFormat="false" ht="12.75" hidden="true" customHeight="false" outlineLevel="0" collapsed="false">
      <c r="A399" s="41"/>
      <c r="B399" s="36" t="n">
        <v>92195</v>
      </c>
      <c r="C399" s="109"/>
      <c r="D399" s="188" t="s">
        <v>15</v>
      </c>
      <c r="E399" s="21" t="n">
        <f aca="false">SUM(E400)</f>
        <v>0</v>
      </c>
      <c r="F399" s="21" t="n">
        <f aca="false">SUM(F400)</f>
        <v>0</v>
      </c>
      <c r="G399" s="22" t="e">
        <f aca="false">F399*100/E399</f>
        <v>#DIV/0!</v>
      </c>
      <c r="H399" s="22" t="e">
        <f aca="false">(F399/I399)*100</f>
        <v>#DIV/0!</v>
      </c>
      <c r="I399" s="21"/>
    </row>
    <row r="400" customFormat="false" ht="12.75" hidden="true" customHeight="false" outlineLevel="0" collapsed="false">
      <c r="A400" s="41"/>
      <c r="B400" s="196"/>
      <c r="C400" s="25" t="s">
        <v>26</v>
      </c>
      <c r="D400" s="26" t="s">
        <v>27</v>
      </c>
      <c r="E400" s="27"/>
      <c r="F400" s="27"/>
      <c r="G400" s="33" t="e">
        <f aca="false">F400*100/E400</f>
        <v>#DIV/0!</v>
      </c>
      <c r="H400" s="33" t="e">
        <f aca="false">(F400/I400)*100</f>
        <v>#DIV/0!</v>
      </c>
      <c r="I400" s="27"/>
    </row>
    <row r="401" customFormat="false" ht="12.75" hidden="true" customHeight="false" outlineLevel="0" collapsed="false">
      <c r="A401" s="41"/>
      <c r="B401" s="42"/>
      <c r="C401" s="25" t="s">
        <v>181</v>
      </c>
      <c r="D401" s="26" t="s">
        <v>83</v>
      </c>
      <c r="E401" s="27" t="n">
        <v>0</v>
      </c>
      <c r="F401" s="27" t="n">
        <v>0</v>
      </c>
      <c r="G401" s="33" t="e">
        <f aca="false">F401*100/E401</f>
        <v>#DIV/0!</v>
      </c>
      <c r="H401" s="33" t="e">
        <f aca="false">(F401/I401)*100</f>
        <v>#DIV/0!</v>
      </c>
      <c r="I401" s="34"/>
    </row>
    <row r="402" customFormat="false" ht="12.75" hidden="false" customHeight="false" outlineLevel="0" collapsed="false">
      <c r="A402" s="11" t="n">
        <v>926</v>
      </c>
      <c r="B402" s="12"/>
      <c r="C402" s="83"/>
      <c r="D402" s="14" t="s">
        <v>256</v>
      </c>
      <c r="E402" s="15" t="n">
        <f aca="false">SUM(E403,E410)</f>
        <v>287199.94</v>
      </c>
      <c r="F402" s="15" t="n">
        <f aca="false">SUM(F403,F410)</f>
        <v>287201.49</v>
      </c>
      <c r="G402" s="16" t="n">
        <f aca="false">F402*100/E402</f>
        <v>100.000539693706</v>
      </c>
      <c r="H402" s="16" t="n">
        <f aca="false">(F402/I402)*100</f>
        <v>76.7173238785599</v>
      </c>
      <c r="I402" s="15" t="n">
        <f aca="false">I403+I410+I414</f>
        <v>374363.28</v>
      </c>
    </row>
    <row r="403" customFormat="false" ht="12.75" hidden="false" customHeight="false" outlineLevel="0" collapsed="false">
      <c r="A403" s="64"/>
      <c r="B403" s="65" t="n">
        <v>92601</v>
      </c>
      <c r="C403" s="145"/>
      <c r="D403" s="143" t="s">
        <v>257</v>
      </c>
      <c r="E403" s="118" t="n">
        <f aca="false">SUM(E404:E409)</f>
        <v>107927</v>
      </c>
      <c r="F403" s="118" t="n">
        <f aca="false">SUM(F404:F409)</f>
        <v>107928.55</v>
      </c>
      <c r="G403" s="146" t="n">
        <f aca="false">F403*100/E403</f>
        <v>100.00143615592</v>
      </c>
      <c r="H403" s="22" t="n">
        <f aca="false">(F403/I403)*100</f>
        <v>52.4638100330546</v>
      </c>
      <c r="I403" s="118" t="n">
        <f aca="false">SUM(I404:I409)</f>
        <v>205720</v>
      </c>
    </row>
    <row r="404" customFormat="false" ht="36.75" hidden="true" customHeight="true" outlineLevel="0" collapsed="false">
      <c r="A404" s="64"/>
      <c r="B404" s="147"/>
      <c r="C404" s="69" t="s">
        <v>31</v>
      </c>
      <c r="D404" s="45" t="s">
        <v>32</v>
      </c>
      <c r="E404" s="71"/>
      <c r="F404" s="71"/>
      <c r="G404" s="72" t="e">
        <f aca="false">F404*100/E404</f>
        <v>#DIV/0!</v>
      </c>
      <c r="H404" s="127" t="s">
        <v>18</v>
      </c>
      <c r="I404" s="34"/>
    </row>
    <row r="405" customFormat="false" ht="12.75" hidden="true" customHeight="false" outlineLevel="0" collapsed="false">
      <c r="A405" s="64"/>
      <c r="B405" s="147"/>
      <c r="C405" s="69" t="s">
        <v>26</v>
      </c>
      <c r="D405" s="45" t="s">
        <v>27</v>
      </c>
      <c r="E405" s="71"/>
      <c r="F405" s="71"/>
      <c r="G405" s="72" t="e">
        <f aca="false">F405*100/E405</f>
        <v>#DIV/0!</v>
      </c>
      <c r="H405" s="127" t="e">
        <f aca="false">(F405/I405)*100</f>
        <v>#DIV/0!</v>
      </c>
      <c r="I405" s="34"/>
    </row>
    <row r="406" customFormat="false" ht="33.75" hidden="true" customHeight="false" outlineLevel="0" collapsed="false">
      <c r="A406" s="64"/>
      <c r="B406" s="147"/>
      <c r="C406" s="69" t="s">
        <v>35</v>
      </c>
      <c r="D406" s="26" t="s">
        <v>36</v>
      </c>
      <c r="E406" s="71"/>
      <c r="F406" s="71"/>
      <c r="G406" s="72" t="e">
        <f aca="false">F406*100/E406</f>
        <v>#DIV/0!</v>
      </c>
      <c r="H406" s="127" t="e">
        <f aca="false">(F406/I406)*100</f>
        <v>#DIV/0!</v>
      </c>
      <c r="I406" s="71"/>
    </row>
    <row r="407" customFormat="false" ht="45" hidden="true" customHeight="false" outlineLevel="0" collapsed="false">
      <c r="A407" s="64"/>
      <c r="B407" s="147"/>
      <c r="C407" s="150" t="s">
        <v>39</v>
      </c>
      <c r="D407" s="45" t="s">
        <v>40</v>
      </c>
      <c r="E407" s="73" t="s">
        <v>18</v>
      </c>
      <c r="F407" s="73" t="s">
        <v>18</v>
      </c>
      <c r="G407" s="127" t="s">
        <v>18</v>
      </c>
      <c r="H407" s="127" t="n">
        <v>0</v>
      </c>
      <c r="I407" s="71" t="n">
        <v>205720</v>
      </c>
    </row>
    <row r="408" customFormat="false" ht="33.75" hidden="true" customHeight="false" outlineLevel="0" collapsed="false">
      <c r="A408" s="64"/>
      <c r="B408" s="147"/>
      <c r="C408" s="150" t="s">
        <v>41</v>
      </c>
      <c r="D408" s="32" t="s">
        <v>258</v>
      </c>
      <c r="E408" s="71" t="n">
        <v>0</v>
      </c>
      <c r="F408" s="71" t="n">
        <v>0</v>
      </c>
      <c r="G408" s="72" t="e">
        <f aca="false">F408*100/E408</f>
        <v>#DIV/0!</v>
      </c>
      <c r="H408" s="33" t="e">
        <f aca="false">(F408/I408)*100</f>
        <v>#DIV/0!</v>
      </c>
      <c r="I408" s="73" t="n">
        <v>0</v>
      </c>
    </row>
    <row r="409" customFormat="false" ht="33.75" hidden="false" customHeight="false" outlineLevel="0" collapsed="false">
      <c r="A409" s="148"/>
      <c r="B409" s="154"/>
      <c r="C409" s="150" t="s">
        <v>43</v>
      </c>
      <c r="D409" s="32" t="s">
        <v>44</v>
      </c>
      <c r="E409" s="71" t="n">
        <v>107927</v>
      </c>
      <c r="F409" s="71" t="n">
        <v>107928.55</v>
      </c>
      <c r="G409" s="72" t="n">
        <f aca="false">F409*100/E409</f>
        <v>100.00143615592</v>
      </c>
      <c r="H409" s="29" t="s">
        <v>18</v>
      </c>
      <c r="I409" s="73" t="s">
        <v>18</v>
      </c>
    </row>
    <row r="410" customFormat="false" ht="12.75" hidden="false" customHeight="false" outlineLevel="0" collapsed="false">
      <c r="A410" s="64"/>
      <c r="B410" s="65" t="n">
        <v>92604</v>
      </c>
      <c r="C410" s="37"/>
      <c r="D410" s="38" t="s">
        <v>259</v>
      </c>
      <c r="E410" s="21" t="n">
        <f aca="false">SUM(E411)</f>
        <v>179272.94</v>
      </c>
      <c r="F410" s="21" t="n">
        <f aca="false">SUM(F411)</f>
        <v>179272.94</v>
      </c>
      <c r="G410" s="22" t="n">
        <f aca="false">F410*100/E410</f>
        <v>100</v>
      </c>
      <c r="H410" s="22" t="n">
        <f aca="false">(F410/I410)*100</f>
        <v>106.303043916129</v>
      </c>
      <c r="I410" s="21" t="n">
        <f aca="false">SUM(I411:I413)</f>
        <v>168643.28</v>
      </c>
    </row>
    <row r="411" customFormat="false" ht="12.75" hidden="false" customHeight="false" outlineLevel="0" collapsed="false">
      <c r="A411" s="64"/>
      <c r="B411" s="147"/>
      <c r="C411" s="25" t="s">
        <v>26</v>
      </c>
      <c r="D411" s="40" t="s">
        <v>27</v>
      </c>
      <c r="E411" s="27" t="n">
        <v>179272.94</v>
      </c>
      <c r="F411" s="27" t="n">
        <v>179272.94</v>
      </c>
      <c r="G411" s="72" t="n">
        <f aca="false">F411*100/E411</f>
        <v>100</v>
      </c>
      <c r="H411" s="33" t="n">
        <f aca="false">(F411/I411)*100</f>
        <v>106.303043916129</v>
      </c>
      <c r="I411" s="27" t="n">
        <v>168643.28</v>
      </c>
    </row>
    <row r="412" customFormat="false" ht="45" hidden="true" customHeight="false" outlineLevel="0" collapsed="false">
      <c r="A412" s="64"/>
      <c r="B412" s="147"/>
      <c r="C412" s="25" t="s">
        <v>28</v>
      </c>
      <c r="D412" s="26" t="s">
        <v>29</v>
      </c>
      <c r="E412" s="197"/>
      <c r="F412" s="27"/>
      <c r="G412" s="72" t="e">
        <f aca="false">F412*100/E412</f>
        <v>#DIV/0!</v>
      </c>
      <c r="H412" s="33" t="e">
        <f aca="false">(F412/I412)*100</f>
        <v>#DIV/0!</v>
      </c>
      <c r="I412" s="27"/>
    </row>
    <row r="413" customFormat="false" ht="33.75" hidden="true" customHeight="false" outlineLevel="0" collapsed="false">
      <c r="A413" s="64"/>
      <c r="B413" s="147"/>
      <c r="C413" s="25" t="s">
        <v>41</v>
      </c>
      <c r="D413" s="32" t="s">
        <v>260</v>
      </c>
      <c r="E413" s="197"/>
      <c r="F413" s="27"/>
      <c r="G413" s="72" t="e">
        <f aca="false">F413*100/E413</f>
        <v>#DIV/0!</v>
      </c>
      <c r="H413" s="33" t="e">
        <f aca="false">(F413/I413)*100</f>
        <v>#DIV/0!</v>
      </c>
      <c r="I413" s="27"/>
    </row>
    <row r="414" customFormat="false" ht="12.75" hidden="true" customHeight="false" outlineLevel="0" collapsed="false">
      <c r="A414" s="64"/>
      <c r="B414" s="65" t="n">
        <v>92695</v>
      </c>
      <c r="C414" s="37"/>
      <c r="D414" s="38" t="s">
        <v>15</v>
      </c>
      <c r="E414" s="21" t="n">
        <f aca="false">SUM(E415)</f>
        <v>0</v>
      </c>
      <c r="F414" s="21" t="n">
        <f aca="false">SUM(F415)</f>
        <v>0</v>
      </c>
      <c r="G414" s="22" t="e">
        <f aca="false">F414*100/E414</f>
        <v>#DIV/0!</v>
      </c>
      <c r="H414" s="22" t="e">
        <f aca="false">(F414/I414)*100</f>
        <v>#DIV/0!</v>
      </c>
      <c r="I414" s="21" t="n">
        <f aca="false">SUM(I415)</f>
        <v>0</v>
      </c>
    </row>
    <row r="415" customFormat="false" ht="33.75" hidden="true" customHeight="false" outlineLevel="0" collapsed="false">
      <c r="A415" s="64"/>
      <c r="B415" s="147"/>
      <c r="C415" s="25" t="s">
        <v>181</v>
      </c>
      <c r="D415" s="32" t="s">
        <v>182</v>
      </c>
      <c r="E415" s="197"/>
      <c r="F415" s="27"/>
      <c r="G415" s="33" t="e">
        <f aca="false">F415*100/E415</f>
        <v>#DIV/0!</v>
      </c>
      <c r="H415" s="33" t="e">
        <f aca="false">(F415/I415)*100</f>
        <v>#DIV/0!</v>
      </c>
      <c r="I415" s="34"/>
    </row>
    <row r="416" customFormat="false" ht="15.75" hidden="false" customHeight="true" outlineLevel="0" collapsed="false">
      <c r="A416" s="54"/>
      <c r="B416" s="39"/>
      <c r="C416" s="14" t="s">
        <v>261</v>
      </c>
      <c r="D416" s="14"/>
      <c r="E416" s="15" t="n">
        <f aca="false">SUM(E402,E390,E351,E346,E334,E258,E240,E186,E167,E118,E110,E93,E64,E58,E37,E8,E4)</f>
        <v>278665749</v>
      </c>
      <c r="F416" s="15" t="n">
        <f aca="false">SUM(F402,F390,F351,F346,F334,F258,F240,F186,F167,F118,F110,F93,F64,F58,F37,F8,F4)</f>
        <v>280981091.45</v>
      </c>
      <c r="G416" s="16" t="n">
        <f aca="false">F416*100/E416</f>
        <v>100.830867251648</v>
      </c>
      <c r="H416" s="16" t="n">
        <f aca="false">(F416/I416)*100</f>
        <v>104.789872415039</v>
      </c>
      <c r="I416" s="15" t="n">
        <f aca="false">SUM(I402,I390,I351,I346,I334,I258,I240,I186,I167,I118,I110,I93,I64,I58,I37,I8,I4)</f>
        <v>268137640.57</v>
      </c>
    </row>
    <row r="417" s="198" customFormat="true" ht="11.25" hidden="false" customHeight="false" outlineLevel="0" collapsed="false">
      <c r="B417" s="199"/>
      <c r="C417" s="199"/>
      <c r="D417" s="199"/>
      <c r="E417" s="200"/>
      <c r="F417" s="200"/>
      <c r="G417" s="201"/>
    </row>
    <row r="418" customFormat="false" ht="12.75" hidden="false" customHeight="false" outlineLevel="0" collapsed="false">
      <c r="D418" s="202"/>
      <c r="E418" s="203"/>
      <c r="F418" s="203"/>
      <c r="G418" s="204"/>
    </row>
    <row r="419" customFormat="false" ht="12.75" hidden="false" customHeight="false" outlineLevel="0" collapsed="false">
      <c r="A419" s="205"/>
      <c r="D419" s="202"/>
      <c r="E419" s="206"/>
      <c r="F419" s="206"/>
      <c r="G419" s="207"/>
    </row>
    <row r="420" customFormat="false" ht="12.75" hidden="false" customHeight="false" outlineLevel="0" collapsed="false">
      <c r="D420" s="202"/>
      <c r="E420" s="208"/>
      <c r="F420" s="209"/>
      <c r="G420" s="210"/>
    </row>
    <row r="421" customFormat="false" ht="12.75" hidden="false" customHeight="false" outlineLevel="0" collapsed="false">
      <c r="C421" s="211"/>
      <c r="D421" s="212"/>
      <c r="E421" s="209"/>
      <c r="F421" s="213"/>
      <c r="G421" s="210"/>
    </row>
    <row r="422" customFormat="false" ht="12.75" hidden="false" customHeight="false" outlineLevel="0" collapsed="false">
      <c r="D422" s="202"/>
      <c r="E422" s="209"/>
      <c r="F422" s="209"/>
      <c r="G422" s="210"/>
    </row>
    <row r="423" customFormat="false" ht="12.75" hidden="false" customHeight="false" outlineLevel="0" collapsed="false">
      <c r="D423" s="202"/>
      <c r="E423" s="209"/>
      <c r="F423" s="209"/>
      <c r="G423" s="210"/>
    </row>
    <row r="424" customFormat="false" ht="12.75" hidden="false" customHeight="false" outlineLevel="0" collapsed="false">
      <c r="D424" s="202"/>
      <c r="E424" s="209"/>
      <c r="F424" s="209"/>
      <c r="G424" s="210"/>
    </row>
    <row r="425" customFormat="false" ht="12.75" hidden="false" customHeight="false" outlineLevel="0" collapsed="false">
      <c r="D425" s="202"/>
      <c r="E425" s="209"/>
      <c r="F425" s="209"/>
      <c r="G425" s="210"/>
    </row>
    <row r="426" customFormat="false" ht="12.75" hidden="false" customHeight="false" outlineLevel="0" collapsed="false">
      <c r="D426" s="202"/>
      <c r="E426" s="209"/>
      <c r="F426" s="209"/>
      <c r="G426" s="210"/>
    </row>
    <row r="427" customFormat="false" ht="12.75" hidden="false" customHeight="false" outlineLevel="0" collapsed="false">
      <c r="D427" s="202"/>
      <c r="E427" s="209"/>
      <c r="F427" s="209"/>
      <c r="G427" s="210"/>
    </row>
  </sheetData>
  <mergeCells count="8">
    <mergeCell ref="A1:C1"/>
    <mergeCell ref="D1:D2"/>
    <mergeCell ref="E1:E2"/>
    <mergeCell ref="F1:F2"/>
    <mergeCell ref="G1:G2"/>
    <mergeCell ref="H1:H2"/>
    <mergeCell ref="I1:I2"/>
    <mergeCell ref="C416:D416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grudzień 2016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7-02-23T12:59:03Z</cp:lastPrinted>
  <dcterms:modified xsi:type="dcterms:W3CDTF">2017-02-24T07:53:11Z</dcterms:modified>
  <cp:revision>0</cp:revision>
  <dc:subject/>
  <dc:title/>
</cp:coreProperties>
</file>