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67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yw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Wpływy z odsetek od nieterminowych wpłat z tytułu podatków i opłat 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pozostałe odsetek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ć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Środki na dofinansowanie własnych inwestycji gmin (związków gmin), powiatów (związków powiatów), samorządów województw, pozyskane z innych źródeł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Wpływy z dsetek od nieterminowych wpłat z tytułu podatków i opłat 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Pozostałe odsetki</t>
  </si>
  <si>
    <t xml:space="preserve">0927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Dotacje celowe otrzymane z gminy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przekaz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14" activePane="bottomLeft" state="frozen"/>
      <selection pane="topLeft" activeCell="A1" activeCellId="0" sqref="A1"/>
      <selection pane="bottomLeft" activeCell="D423" activeCellId="0" sqref="D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954.16</v>
      </c>
      <c r="F4" s="15" t="n">
        <f aca="false">F5</f>
        <v>41854.16</v>
      </c>
      <c r="G4" s="16" t="n">
        <f aca="false">F4*100/E4</f>
        <v>99.7616446140264</v>
      </c>
      <c r="H4" s="16" t="n">
        <f aca="false">(F4/I4)*100</f>
        <v>135.030189233179</v>
      </c>
      <c r="I4" s="15" t="n">
        <f aca="false">SUM(I5)</f>
        <v>30996.1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954.16</v>
      </c>
      <c r="F5" s="21" t="n">
        <f aca="false">SUM(F6:F7)</f>
        <v>41854.16</v>
      </c>
      <c r="G5" s="22" t="n">
        <f aca="false">F5*100/E5</f>
        <v>99.7616446140264</v>
      </c>
      <c r="H5" s="22" t="n">
        <f aca="false">(F5/I5)*100</f>
        <v>135.030189233179</v>
      </c>
      <c r="I5" s="21" t="n">
        <f aca="false">SUM(I7)</f>
        <v>30996.1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s">
        <v>18</v>
      </c>
      <c r="I6" s="30" t="s">
        <v>18</v>
      </c>
    </row>
    <row r="7" customFormat="false" ht="45" hidden="false" customHeight="false" outlineLevel="0" collapsed="false">
      <c r="A7" s="31"/>
      <c r="B7" s="32"/>
      <c r="C7" s="10" t="n">
        <v>2010</v>
      </c>
      <c r="D7" s="33" t="s">
        <v>19</v>
      </c>
      <c r="E7" s="27" t="n">
        <v>41854.16</v>
      </c>
      <c r="F7" s="27" t="n">
        <v>41854.16</v>
      </c>
      <c r="G7" s="34" t="n">
        <f aca="false">F7*100/E7</f>
        <v>100</v>
      </c>
      <c r="H7" s="34" t="n">
        <f aca="false">(F7/I7)*100</f>
        <v>135.030189233179</v>
      </c>
      <c r="I7" s="30" t="n">
        <v>30996.15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30+E35</f>
        <v>3091882</v>
      </c>
      <c r="F8" s="15" t="n">
        <f aca="false">F9+F15+F30+F35</f>
        <v>1844930.23</v>
      </c>
      <c r="G8" s="16" t="n">
        <f aca="false">F8*100/E8</f>
        <v>59.6701371527115</v>
      </c>
      <c r="H8" s="16" t="n">
        <f aca="false">(F8/I8)*100</f>
        <v>4681.03735203113</v>
      </c>
      <c r="I8" s="15" t="n">
        <f aca="false">SUM(I9,I15,I30,I35)</f>
        <v>39412.85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8609</v>
      </c>
      <c r="F9" s="21" t="n">
        <f aca="false">SUM(F11:F14)</f>
        <v>1448118.94</v>
      </c>
      <c r="G9" s="22" t="n">
        <f aca="false">F9*100/E9</f>
        <v>70.6879126275439</v>
      </c>
      <c r="H9" s="22" t="n">
        <f aca="false">(F9/I9)*100</f>
        <v>482706.313333333</v>
      </c>
      <c r="I9" s="21" t="n">
        <f aca="false">SUM(I10:I13)</f>
        <v>300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593400</v>
      </c>
      <c r="G11" s="28" t="n">
        <f aca="false">F11*100/E11</f>
        <v>50</v>
      </c>
      <c r="H11" s="29" t="s">
        <v>18</v>
      </c>
      <c r="I11" s="27" t="n">
        <v>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192</v>
      </c>
      <c r="G12" s="34" t="n">
        <f aca="false">F12*100/E12</f>
        <v>50</v>
      </c>
      <c r="H12" s="34" t="n">
        <f aca="false">(F12/I12)*100</f>
        <v>100</v>
      </c>
      <c r="I12" s="30" t="n">
        <v>192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7898</v>
      </c>
      <c r="G13" s="34" t="n">
        <f aca="false">F13*100/E13</f>
        <v>99.9084792298697</v>
      </c>
      <c r="H13" s="34" t="n">
        <f aca="false">(F13/I13)*100</f>
        <v>109164.814814815</v>
      </c>
      <c r="I13" s="30" t="n">
        <v>108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43419</v>
      </c>
      <c r="F14" s="27" t="n">
        <v>736628.94</v>
      </c>
      <c r="G14" s="34" t="n">
        <f aca="false">F14*100/E14</f>
        <v>99.0866442746284</v>
      </c>
      <c r="H14" s="29" t="s">
        <v>18</v>
      </c>
      <c r="I14" s="30" t="n">
        <v>0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9)</f>
        <v>1037023</v>
      </c>
      <c r="F15" s="21" t="n">
        <f aca="false">SUM(F16:F29)</f>
        <v>390954.3</v>
      </c>
      <c r="G15" s="22" t="n">
        <f aca="false">F15*100/E15</f>
        <v>37.6996749348857</v>
      </c>
      <c r="H15" s="22" t="n">
        <f aca="false">(F15/I15)*100</f>
        <v>1104.58007912656</v>
      </c>
      <c r="I15" s="21" t="n">
        <f aca="false">SUM(I16:I29)</f>
        <v>35393.93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3" t="s">
        <v>32</v>
      </c>
      <c r="E16" s="27" t="n">
        <v>3569</v>
      </c>
      <c r="F16" s="27" t="n">
        <v>3569.24</v>
      </c>
      <c r="G16" s="34" t="n">
        <f aca="false">F16*100/E16</f>
        <v>100.006724572709</v>
      </c>
      <c r="H16" s="34" t="n">
        <f aca="false">(F16/I16)*100</f>
        <v>321.5676381819</v>
      </c>
      <c r="I16" s="30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7489.98</v>
      </c>
      <c r="G17" s="34" t="n">
        <f aca="false">F17*100/E17</f>
        <v>37.4499</v>
      </c>
      <c r="H17" s="34" t="n">
        <f aca="false">(F17/I17)*100</f>
        <v>52.9801970953476</v>
      </c>
      <c r="I17" s="27" t="n">
        <v>14137.32</v>
      </c>
    </row>
    <row r="18" customFormat="false" ht="12.75" hidden="true" customHeight="false" outlineLevel="0" collapsed="false">
      <c r="A18" s="41"/>
      <c r="B18" s="42"/>
      <c r="C18" s="25" t="s">
        <v>35</v>
      </c>
      <c r="D18" s="44" t="s">
        <v>36</v>
      </c>
      <c r="E18" s="45"/>
      <c r="F18" s="45"/>
      <c r="G18" s="34" t="e">
        <f aca="false">F18*100/E18</f>
        <v>#DIV/0!</v>
      </c>
      <c r="H18" s="29" t="s">
        <v>18</v>
      </c>
      <c r="I18" s="29" t="s">
        <v>18</v>
      </c>
    </row>
    <row r="19" customFormat="false" ht="12.75" hidden="true" customHeight="false" outlineLevel="0" collapsed="false">
      <c r="A19" s="41"/>
      <c r="B19" s="42"/>
      <c r="C19" s="25" t="s">
        <v>35</v>
      </c>
      <c r="D19" s="44" t="s">
        <v>37</v>
      </c>
      <c r="E19" s="45"/>
      <c r="F19" s="45"/>
      <c r="G19" s="34" t="e">
        <f aca="false">F19*100/E19</f>
        <v>#DIV/0!</v>
      </c>
      <c r="H19" s="34" t="e">
        <f aca="false">(F19/I19)*100</f>
        <v>#DIV/0!</v>
      </c>
      <c r="I19" s="29"/>
    </row>
    <row r="20" customFormat="false" ht="22.5" hidden="true" customHeight="false" outlineLevel="0" collapsed="false">
      <c r="A20" s="41"/>
      <c r="B20" s="42"/>
      <c r="C20" s="25" t="s">
        <v>38</v>
      </c>
      <c r="D20" s="26" t="s">
        <v>39</v>
      </c>
      <c r="E20" s="45"/>
      <c r="F20" s="45"/>
      <c r="G20" s="34" t="e">
        <f aca="false">F20*100/E20</f>
        <v>#DIV/0!</v>
      </c>
      <c r="H20" s="34" t="e">
        <f aca="false">(F20/I20)*100</f>
        <v>#DIV/0!</v>
      </c>
      <c r="I20" s="27"/>
    </row>
    <row r="21" customFormat="false" ht="12.75" hidden="false" customHeight="false" outlineLevel="0" collapsed="false">
      <c r="A21" s="41"/>
      <c r="B21" s="42"/>
      <c r="C21" s="25" t="s">
        <v>24</v>
      </c>
      <c r="D21" s="33" t="s">
        <v>25</v>
      </c>
      <c r="E21" s="45" t="n">
        <v>500</v>
      </c>
      <c r="F21" s="45" t="n">
        <v>2.1</v>
      </c>
      <c r="G21" s="34" t="n">
        <f aca="false">F21*100/E21</f>
        <v>0.42</v>
      </c>
      <c r="H21" s="34" t="n">
        <f aca="false">(F21/I21)*100</f>
        <v>1.43188326742125</v>
      </c>
      <c r="I21" s="30" t="n">
        <v>146.66</v>
      </c>
    </row>
    <row r="22" customFormat="false" ht="12.75" hidden="true" customHeight="false" outlineLevel="0" collapsed="false">
      <c r="A22" s="41"/>
      <c r="B22" s="42"/>
      <c r="C22" s="25" t="s">
        <v>26</v>
      </c>
      <c r="D22" s="33" t="s">
        <v>27</v>
      </c>
      <c r="E22" s="45"/>
      <c r="F22" s="45"/>
      <c r="G22" s="34" t="e">
        <f aca="false">F22*100/E22</f>
        <v>#DIV/0!</v>
      </c>
      <c r="H22" s="34" t="n">
        <f aca="false">(F22/I22)*100</f>
        <v>0</v>
      </c>
      <c r="I22" s="30" t="n">
        <v>20000</v>
      </c>
    </row>
    <row r="23" customFormat="false" ht="33.75" hidden="true" customHeight="false" outlineLevel="0" collapsed="false">
      <c r="A23" s="41"/>
      <c r="B23" s="42"/>
      <c r="C23" s="25" t="s">
        <v>35</v>
      </c>
      <c r="D23" s="26" t="s">
        <v>40</v>
      </c>
      <c r="E23" s="45"/>
      <c r="F23" s="45"/>
      <c r="G23" s="34" t="e">
        <f aca="false">F23*100/E23</f>
        <v>#DIV/0!</v>
      </c>
      <c r="H23" s="34" t="e">
        <f aca="false">(F23/I23)*100</f>
        <v>#DIV/0!</v>
      </c>
      <c r="I23" s="30"/>
    </row>
    <row r="24" customFormat="false" ht="45" hidden="true" customHeight="false" outlineLevel="0" collapsed="false">
      <c r="A24" s="41"/>
      <c r="B24" s="42"/>
      <c r="C24" s="25" t="s">
        <v>41</v>
      </c>
      <c r="D24" s="46" t="s">
        <v>42</v>
      </c>
      <c r="E24" s="45"/>
      <c r="F24" s="45"/>
      <c r="G24" s="34" t="e">
        <f aca="false">F24*100/E24</f>
        <v>#DIV/0!</v>
      </c>
      <c r="H24" s="34" t="e">
        <f aca="false">(F24/I24)*100</f>
        <v>#DIV/0!</v>
      </c>
      <c r="I24" s="30"/>
    </row>
    <row r="25" customFormat="false" ht="45" hidden="false" customHeight="false" outlineLevel="0" collapsed="false">
      <c r="A25" s="41"/>
      <c r="B25" s="47"/>
      <c r="C25" s="25" t="s">
        <v>28</v>
      </c>
      <c r="D25" s="26" t="s">
        <v>29</v>
      </c>
      <c r="E25" s="45" t="n">
        <v>1012954</v>
      </c>
      <c r="F25" s="45" t="n">
        <v>379892.98</v>
      </c>
      <c r="G25" s="34" t="n">
        <f aca="false">F25*100/E25</f>
        <v>37.5034779466787</v>
      </c>
      <c r="H25" s="29" t="s">
        <v>18</v>
      </c>
      <c r="I25" s="27" t="n">
        <v>0</v>
      </c>
    </row>
    <row r="26" customFormat="false" ht="33.75" hidden="true" customHeight="false" outlineLevel="0" collapsed="false">
      <c r="A26" s="41"/>
      <c r="B26" s="42"/>
      <c r="C26" s="48" t="s">
        <v>43</v>
      </c>
      <c r="D26" s="33" t="s">
        <v>44</v>
      </c>
      <c r="E26" s="45"/>
      <c r="F26" s="45"/>
      <c r="G26" s="34" t="e">
        <f aca="false">F26*100/E26</f>
        <v>#DIV/0!</v>
      </c>
      <c r="H26" s="29" t="s">
        <v>18</v>
      </c>
      <c r="I26" s="30"/>
    </row>
    <row r="27" customFormat="false" ht="38.25" hidden="true" customHeight="true" outlineLevel="0" collapsed="false">
      <c r="A27" s="41"/>
      <c r="B27" s="42"/>
      <c r="C27" s="25" t="s">
        <v>45</v>
      </c>
      <c r="D27" s="33" t="s">
        <v>46</v>
      </c>
      <c r="E27" s="45"/>
      <c r="F27" s="45"/>
      <c r="G27" s="34" t="e">
        <f aca="false">F27*100/E27</f>
        <v>#DIV/0!</v>
      </c>
      <c r="H27" s="29" t="e">
        <f aca="false"/>
        <v>#DIV/0!</v>
      </c>
      <c r="I27" s="27"/>
    </row>
    <row r="28" customFormat="false" ht="12.75" hidden="true" customHeight="false" outlineLevel="0" collapsed="false">
      <c r="A28" s="41"/>
      <c r="B28" s="42"/>
      <c r="C28" s="25" t="s">
        <v>47</v>
      </c>
      <c r="D28" s="33" t="s">
        <v>48</v>
      </c>
      <c r="E28" s="45"/>
      <c r="F28" s="45"/>
      <c r="G28" s="34" t="e">
        <f aca="false">F28*100/E28</f>
        <v>#DIV/0!</v>
      </c>
      <c r="H28" s="29" t="s">
        <v>18</v>
      </c>
      <c r="I28" s="30"/>
    </row>
    <row r="29" customFormat="false" ht="33.75" hidden="true" customHeight="false" outlineLevel="0" collapsed="false">
      <c r="A29" s="41"/>
      <c r="B29" s="42"/>
      <c r="C29" s="25" t="s">
        <v>49</v>
      </c>
      <c r="D29" s="33" t="s">
        <v>50</v>
      </c>
      <c r="E29" s="45"/>
      <c r="F29" s="45"/>
      <c r="G29" s="34" t="e">
        <f aca="false">F29*100/E29</f>
        <v>#DIV/0!</v>
      </c>
      <c r="H29" s="34" t="e">
        <f aca="false">(F29/I29)*100</f>
        <v>#DIV/0!</v>
      </c>
      <c r="I29" s="27"/>
    </row>
    <row r="30" s="43" customFormat="true" ht="12.75" hidden="false" customHeight="false" outlineLevel="0" collapsed="false">
      <c r="A30" s="49"/>
      <c r="B30" s="36" t="n">
        <v>60017</v>
      </c>
      <c r="C30" s="37"/>
      <c r="D30" s="50" t="s">
        <v>51</v>
      </c>
      <c r="E30" s="51" t="n">
        <f aca="false">SUM(E31:E34)</f>
        <v>6250</v>
      </c>
      <c r="F30" s="51" t="n">
        <f aca="false">SUM(F31:F34)</f>
        <v>5856.99</v>
      </c>
      <c r="G30" s="52" t="n">
        <f aca="false">F30*100/E30</f>
        <v>93.71184</v>
      </c>
      <c r="H30" s="22" t="n">
        <f aca="false">(F30/I30)*100</f>
        <v>157.491691136136</v>
      </c>
      <c r="I30" s="51" t="n">
        <f aca="false">SUM(I32:I34)</f>
        <v>3718.92</v>
      </c>
    </row>
    <row r="31" s="43" customFormat="true" ht="12.75" hidden="true" customHeight="false" outlineLevel="0" collapsed="false">
      <c r="A31" s="53"/>
      <c r="B31" s="54"/>
      <c r="C31" s="25" t="s">
        <v>33</v>
      </c>
      <c r="D31" s="40" t="s">
        <v>34</v>
      </c>
      <c r="E31" s="45"/>
      <c r="F31" s="45"/>
      <c r="G31" s="34" t="e">
        <f aca="false">F31*100/E31</f>
        <v>#DIV/0!</v>
      </c>
      <c r="H31" s="34" t="e">
        <f aca="false">(F31/I31)*100</f>
        <v>#DIV/0!</v>
      </c>
      <c r="I31" s="45"/>
    </row>
    <row r="32" customFormat="false" ht="45" hidden="false" customHeight="false" outlineLevel="0" collapsed="false">
      <c r="A32" s="41"/>
      <c r="B32" s="47"/>
      <c r="C32" s="25" t="s">
        <v>16</v>
      </c>
      <c r="D32" s="26" t="s">
        <v>17</v>
      </c>
      <c r="E32" s="45" t="n">
        <v>6000</v>
      </c>
      <c r="F32" s="45" t="n">
        <v>5705.62</v>
      </c>
      <c r="G32" s="28" t="n">
        <f aca="false">F32*100/E32</f>
        <v>95.0936666666667</v>
      </c>
      <c r="H32" s="34" t="n">
        <f aca="false">(F32/I32)*100</f>
        <v>154.542598200404</v>
      </c>
      <c r="I32" s="45" t="n">
        <v>3691.94</v>
      </c>
    </row>
    <row r="33" customFormat="false" ht="12.75" hidden="false" customHeight="false" outlineLevel="0" collapsed="false">
      <c r="A33" s="41"/>
      <c r="B33" s="47"/>
      <c r="C33" s="25" t="s">
        <v>24</v>
      </c>
      <c r="D33" s="33" t="s">
        <v>52</v>
      </c>
      <c r="E33" s="45" t="n">
        <v>250</v>
      </c>
      <c r="F33" s="45" t="n">
        <v>151.37</v>
      </c>
      <c r="G33" s="34" t="n">
        <f aca="false">F33*100/E33</f>
        <v>60.548</v>
      </c>
      <c r="H33" s="34" t="n">
        <f aca="false">(F33/I33)*100</f>
        <v>561.045218680504</v>
      </c>
      <c r="I33" s="55" t="n">
        <v>26.98</v>
      </c>
    </row>
    <row r="34" customFormat="false" ht="22.5" hidden="true" customHeight="false" outlineLevel="0" collapsed="false">
      <c r="A34" s="41"/>
      <c r="B34" s="56"/>
      <c r="C34" s="25" t="s">
        <v>26</v>
      </c>
      <c r="D34" s="26" t="s">
        <v>53</v>
      </c>
      <c r="E34" s="45"/>
      <c r="F34" s="45"/>
      <c r="G34" s="28" t="e">
        <f aca="false">F34*100/E34</f>
        <v>#DIV/0!</v>
      </c>
      <c r="H34" s="57" t="s">
        <v>18</v>
      </c>
      <c r="I34" s="30"/>
    </row>
    <row r="35" customFormat="false" ht="12.75" hidden="true" customHeight="false" outlineLevel="0" collapsed="false">
      <c r="A35" s="35"/>
      <c r="B35" s="36" t="n">
        <v>60095</v>
      </c>
      <c r="C35" s="58"/>
      <c r="D35" s="38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1"/>
      <c r="B36" s="59"/>
      <c r="C36" s="25" t="s">
        <v>16</v>
      </c>
      <c r="D36" s="26" t="s">
        <v>17</v>
      </c>
      <c r="E36" s="27"/>
      <c r="F36" s="30"/>
      <c r="G36" s="34" t="e">
        <f aca="false">F36*100/E36</f>
        <v>#DIV/0!</v>
      </c>
      <c r="H36" s="34" t="e">
        <f aca="false">(F36/I36)*100</f>
        <v>#DIV/0!</v>
      </c>
      <c r="I36" s="27"/>
    </row>
    <row r="37" customFormat="false" ht="12.75" hidden="true" customHeight="false" outlineLevel="0" collapsed="false">
      <c r="A37" s="41"/>
      <c r="B37" s="59"/>
      <c r="C37" s="60" t="s">
        <v>26</v>
      </c>
      <c r="D37" s="33" t="s">
        <v>27</v>
      </c>
      <c r="E37" s="27"/>
      <c r="F37" s="27"/>
      <c r="G37" s="34" t="e">
        <f aca="false">F37*100/E37</f>
        <v>#DIV/0!</v>
      </c>
      <c r="H37" s="29" t="s">
        <v>18</v>
      </c>
      <c r="I37" s="30"/>
    </row>
    <row r="38" customFormat="false" ht="45" hidden="true" customHeight="false" outlineLevel="0" collapsed="false">
      <c r="A38" s="41"/>
      <c r="B38" s="59"/>
      <c r="C38" s="25" t="s">
        <v>28</v>
      </c>
      <c r="D38" s="26" t="s">
        <v>29</v>
      </c>
      <c r="E38" s="27"/>
      <c r="F38" s="27"/>
      <c r="G38" s="34" t="e">
        <f aca="false">F38*100/E38</f>
        <v>#DIV/0!</v>
      </c>
      <c r="H38" s="34" t="e">
        <f aca="false">(F38/I38)*100</f>
        <v>#DIV/0!</v>
      </c>
      <c r="I38" s="30"/>
    </row>
    <row r="39" customFormat="false" ht="12.75" hidden="false" customHeight="false" outlineLevel="0" collapsed="false">
      <c r="A39" s="11" t="n">
        <v>700</v>
      </c>
      <c r="B39" s="61"/>
      <c r="C39" s="62"/>
      <c r="D39" s="14" t="s">
        <v>54</v>
      </c>
      <c r="E39" s="15" t="n">
        <f aca="false">E40+E43+E55</f>
        <v>20994394</v>
      </c>
      <c r="F39" s="15" t="n">
        <f aca="false">F40+F43+F55</f>
        <v>10215249.1</v>
      </c>
      <c r="G39" s="16" t="n">
        <f aca="false">F39*100/E39</f>
        <v>48.6570324439943</v>
      </c>
      <c r="H39" s="16" t="n">
        <f aca="false">(F39/I39)*100</f>
        <v>86.662522616511</v>
      </c>
      <c r="I39" s="15" t="n">
        <f aca="false">I40+I43+I55</f>
        <v>11787389.51</v>
      </c>
    </row>
    <row r="40" customFormat="false" ht="12.75" hidden="false" customHeight="false" outlineLevel="0" collapsed="false">
      <c r="A40" s="63"/>
      <c r="B40" s="64" t="n">
        <v>70004</v>
      </c>
      <c r="C40" s="65"/>
      <c r="D40" s="66" t="s">
        <v>55</v>
      </c>
      <c r="E40" s="21" t="n">
        <f aca="false">SUM(E41:E42)</f>
        <v>35100</v>
      </c>
      <c r="F40" s="21" t="n">
        <f aca="false">SUM(F41:F42)</f>
        <v>1900</v>
      </c>
      <c r="G40" s="22" t="n">
        <f aca="false">F40*100/E40</f>
        <v>5.41310541310541</v>
      </c>
      <c r="H40" s="22" t="n">
        <f aca="false">(F40/I40)*100</f>
        <v>6.43575624878059</v>
      </c>
      <c r="I40" s="21" t="n">
        <f aca="false">SUM(I41:I42)</f>
        <v>29522.56</v>
      </c>
    </row>
    <row r="41" customFormat="false" ht="12.75" hidden="false" customHeight="false" outlineLevel="0" collapsed="false">
      <c r="A41" s="63"/>
      <c r="B41" s="67"/>
      <c r="C41" s="68" t="s">
        <v>24</v>
      </c>
      <c r="D41" s="33" t="s">
        <v>25</v>
      </c>
      <c r="E41" s="27" t="n">
        <v>100</v>
      </c>
      <c r="F41" s="27" t="n">
        <v>0</v>
      </c>
      <c r="G41" s="34" t="n">
        <f aca="false">F41*100/E41</f>
        <v>0</v>
      </c>
      <c r="H41" s="34" t="n">
        <f aca="false">(F41/I41)*100</f>
        <v>0</v>
      </c>
      <c r="I41" s="27" t="n">
        <v>0.79</v>
      </c>
    </row>
    <row r="42" customFormat="false" ht="12.75" hidden="false" customHeight="false" outlineLevel="0" collapsed="false">
      <c r="A42" s="63"/>
      <c r="B42" s="69"/>
      <c r="C42" s="25" t="s">
        <v>26</v>
      </c>
      <c r="D42" s="33" t="s">
        <v>27</v>
      </c>
      <c r="E42" s="70" t="n">
        <v>35000</v>
      </c>
      <c r="F42" s="70" t="n">
        <v>1900</v>
      </c>
      <c r="G42" s="71" t="n">
        <f aca="false">F42*100/E42</f>
        <v>5.42857142857143</v>
      </c>
      <c r="H42" s="34" t="n">
        <f aca="false">(F42/I42)*100</f>
        <v>6.4359284690586</v>
      </c>
      <c r="I42" s="72" t="n">
        <v>29521.77</v>
      </c>
    </row>
    <row r="43" customFormat="false" ht="12.75" hidden="false" customHeight="false" outlineLevel="0" collapsed="false">
      <c r="A43" s="35"/>
      <c r="B43" s="36" t="n">
        <v>70005</v>
      </c>
      <c r="C43" s="37"/>
      <c r="D43" s="38" t="s">
        <v>56</v>
      </c>
      <c r="E43" s="21" t="n">
        <f aca="false">SUM(E44:E54)</f>
        <v>20330822</v>
      </c>
      <c r="F43" s="21" t="n">
        <f aca="false">SUM(F44:F54)</f>
        <v>9749877.63</v>
      </c>
      <c r="G43" s="22" t="n">
        <f aca="false">F43*100/E43</f>
        <v>47.9561408289345</v>
      </c>
      <c r="H43" s="22" t="n">
        <f aca="false">(F43/I43)*100</f>
        <v>82.9221632755421</v>
      </c>
      <c r="I43" s="21" t="n">
        <f aca="false">SUM(I44:I54)</f>
        <v>11757866.95</v>
      </c>
    </row>
    <row r="44" customFormat="false" ht="22.5" hidden="false" customHeight="false" outlineLevel="0" collapsed="false">
      <c r="A44" s="41"/>
      <c r="B44" s="59"/>
      <c r="C44" s="60" t="s">
        <v>57</v>
      </c>
      <c r="D44" s="33" t="s">
        <v>58</v>
      </c>
      <c r="E44" s="27" t="n">
        <v>125</v>
      </c>
      <c r="F44" s="27" t="n">
        <v>123.96</v>
      </c>
      <c r="G44" s="34" t="n">
        <f aca="false">F44*100/E44</f>
        <v>99.168</v>
      </c>
      <c r="H44" s="34" t="n">
        <f aca="false">(F44/I44)*100</f>
        <v>0.0118694434755385</v>
      </c>
      <c r="I44" s="27" t="n">
        <v>1044362.36</v>
      </c>
    </row>
    <row r="45" customFormat="false" ht="22.5" hidden="false" customHeight="false" outlineLevel="0" collapsed="false">
      <c r="A45" s="41"/>
      <c r="B45" s="59"/>
      <c r="C45" s="60" t="s">
        <v>59</v>
      </c>
      <c r="D45" s="33" t="s">
        <v>60</v>
      </c>
      <c r="E45" s="27" t="n">
        <v>1099875</v>
      </c>
      <c r="F45" s="27" t="n">
        <v>998174.37</v>
      </c>
      <c r="G45" s="34" t="n">
        <f aca="false">F45*100/E45</f>
        <v>90.7534374360723</v>
      </c>
      <c r="H45" s="29" t="s">
        <v>18</v>
      </c>
      <c r="I45" s="30" t="s">
        <v>18</v>
      </c>
    </row>
    <row r="46" customFormat="false" ht="24" hidden="false" customHeight="true" outlineLevel="0" collapsed="false">
      <c r="A46" s="41"/>
      <c r="B46" s="59"/>
      <c r="C46" s="60" t="s">
        <v>31</v>
      </c>
      <c r="D46" s="33" t="s">
        <v>32</v>
      </c>
      <c r="E46" s="27" t="n">
        <v>1350</v>
      </c>
      <c r="F46" s="27" t="n">
        <v>1350</v>
      </c>
      <c r="G46" s="34" t="n">
        <f aca="false">F46*100/E46</f>
        <v>100</v>
      </c>
      <c r="H46" s="34" t="n">
        <f aca="false">(F46/I46)*100</f>
        <v>270</v>
      </c>
      <c r="I46" s="30" t="n">
        <v>500</v>
      </c>
    </row>
    <row r="47" customFormat="false" ht="12.75" hidden="true" customHeight="false" outlineLevel="0" collapsed="false">
      <c r="A47" s="41"/>
      <c r="B47" s="59"/>
      <c r="C47" s="25" t="s">
        <v>33</v>
      </c>
      <c r="D47" s="40" t="s">
        <v>34</v>
      </c>
      <c r="E47" s="27"/>
      <c r="F47" s="27"/>
      <c r="G47" s="34" t="e">
        <f aca="false">F47*100/E47</f>
        <v>#DIV/0!</v>
      </c>
      <c r="H47" s="34" t="e">
        <f aca="false">(F47/I47)*100</f>
        <v>#DIV/0!</v>
      </c>
      <c r="I47" s="27"/>
    </row>
    <row r="48" customFormat="false" ht="45" hidden="false" customHeight="false" outlineLevel="0" collapsed="false">
      <c r="A48" s="73"/>
      <c r="B48" s="47"/>
      <c r="C48" s="25" t="s">
        <v>16</v>
      </c>
      <c r="D48" s="26" t="s">
        <v>61</v>
      </c>
      <c r="E48" s="70" t="n">
        <v>15923000</v>
      </c>
      <c r="F48" s="70" t="n">
        <v>7858663.34</v>
      </c>
      <c r="G48" s="34" t="n">
        <f aca="false">F48*100/E48</f>
        <v>49.3541627833951</v>
      </c>
      <c r="H48" s="34" t="n">
        <f aca="false">(F48/I48)*100</f>
        <v>100.093984623158</v>
      </c>
      <c r="I48" s="27" t="n">
        <v>7851284.34</v>
      </c>
    </row>
    <row r="49" customFormat="false" ht="45" hidden="false" customHeight="false" outlineLevel="0" collapsed="false">
      <c r="A49" s="74"/>
      <c r="B49" s="75"/>
      <c r="C49" s="68" t="s">
        <v>16</v>
      </c>
      <c r="D49" s="76" t="s">
        <v>61</v>
      </c>
      <c r="E49" s="70" t="n">
        <v>248050</v>
      </c>
      <c r="F49" s="77" t="n">
        <v>148874.56</v>
      </c>
      <c r="G49" s="71" t="n">
        <f aca="false">F49*100/E49</f>
        <v>60.0179641201371</v>
      </c>
      <c r="H49" s="71" t="n">
        <f aca="false">(F49/I49)*100</f>
        <v>94.1761308554558</v>
      </c>
      <c r="I49" s="70" t="n">
        <v>158080.99</v>
      </c>
    </row>
    <row r="50" customFormat="false" ht="35.25" hidden="false" customHeight="true" outlineLevel="0" collapsed="false">
      <c r="A50" s="41"/>
      <c r="B50" s="75"/>
      <c r="C50" s="25" t="s">
        <v>62</v>
      </c>
      <c r="D50" s="33" t="s">
        <v>63</v>
      </c>
      <c r="E50" s="27" t="n">
        <v>200000</v>
      </c>
      <c r="F50" s="27" t="n">
        <v>178190.98</v>
      </c>
      <c r="G50" s="34" t="n">
        <f aca="false">F50*100/E50</f>
        <v>89.09549</v>
      </c>
      <c r="H50" s="34" t="n">
        <f aca="false">(F50/I50)*100</f>
        <v>60.0587972357534</v>
      </c>
      <c r="I50" s="27" t="n">
        <v>296694.22</v>
      </c>
    </row>
    <row r="51" customFormat="false" ht="24.75" hidden="false" customHeight="true" outlineLevel="0" collapsed="false">
      <c r="A51" s="41"/>
      <c r="B51" s="59"/>
      <c r="C51" s="25" t="s">
        <v>64</v>
      </c>
      <c r="D51" s="33" t="s">
        <v>65</v>
      </c>
      <c r="E51" s="27" t="n">
        <v>2499700</v>
      </c>
      <c r="F51" s="27" t="n">
        <v>224654.5</v>
      </c>
      <c r="G51" s="34" t="n">
        <f aca="false">F51*100/E51</f>
        <v>8.98725847101652</v>
      </c>
      <c r="H51" s="34" t="n">
        <f aca="false">(F51/I51)*100</f>
        <v>10.4818642535486</v>
      </c>
      <c r="I51" s="27" t="n">
        <v>2143268.55</v>
      </c>
    </row>
    <row r="52" customFormat="false" ht="21.75" hidden="true" customHeight="true" outlineLevel="0" collapsed="false">
      <c r="A52" s="41"/>
      <c r="B52" s="59"/>
      <c r="C52" s="25" t="s">
        <v>38</v>
      </c>
      <c r="D52" s="33" t="s">
        <v>39</v>
      </c>
      <c r="E52" s="27"/>
      <c r="F52" s="27"/>
      <c r="G52" s="29" t="s">
        <v>18</v>
      </c>
      <c r="H52" s="34" t="e">
        <f aca="false">(F52/I52)*100</f>
        <v>#DIV/0!</v>
      </c>
      <c r="I52" s="27"/>
    </row>
    <row r="53" customFormat="false" ht="12" hidden="false" customHeight="true" outlineLevel="0" collapsed="false">
      <c r="A53" s="41"/>
      <c r="B53" s="59"/>
      <c r="C53" s="25" t="s">
        <v>24</v>
      </c>
      <c r="D53" s="33" t="s">
        <v>25</v>
      </c>
      <c r="E53" s="27" t="n">
        <v>208722</v>
      </c>
      <c r="F53" s="27" t="n">
        <v>164920.88</v>
      </c>
      <c r="G53" s="34" t="n">
        <f aca="false">F53*100/E53</f>
        <v>79.0146127384751</v>
      </c>
      <c r="H53" s="34" t="n">
        <f aca="false">(F53/I53)*100</f>
        <v>101.900043831861</v>
      </c>
      <c r="I53" s="30" t="n">
        <v>161845.74</v>
      </c>
    </row>
    <row r="54" customFormat="false" ht="13.5" hidden="false" customHeight="true" outlineLevel="0" collapsed="false">
      <c r="A54" s="41"/>
      <c r="B54" s="59"/>
      <c r="C54" s="25" t="s">
        <v>26</v>
      </c>
      <c r="D54" s="33" t="s">
        <v>27</v>
      </c>
      <c r="E54" s="27" t="n">
        <v>150000</v>
      </c>
      <c r="F54" s="27" t="n">
        <v>174925.04</v>
      </c>
      <c r="G54" s="34" t="n">
        <f aca="false">F54*100/E54</f>
        <v>116.616693333333</v>
      </c>
      <c r="H54" s="34" t="n">
        <f aca="false">(F54/I54)*100</f>
        <v>171.780174456144</v>
      </c>
      <c r="I54" s="30" t="n">
        <v>101830.75</v>
      </c>
    </row>
    <row r="55" customFormat="false" ht="12.75" hidden="false" customHeight="false" outlineLevel="0" collapsed="false">
      <c r="A55" s="35"/>
      <c r="B55" s="36" t="n">
        <v>70095</v>
      </c>
      <c r="C55" s="37"/>
      <c r="D55" s="38" t="s">
        <v>15</v>
      </c>
      <c r="E55" s="21" t="n">
        <f aca="false">SUM(E56:E59)</f>
        <v>628472</v>
      </c>
      <c r="F55" s="21" t="n">
        <f aca="false">SUM(F56:F59)</f>
        <v>463471.47</v>
      </c>
      <c r="G55" s="22" t="n">
        <f aca="false">F55*100/E55</f>
        <v>73.7457627388332</v>
      </c>
      <c r="H55" s="78" t="s">
        <v>18</v>
      </c>
      <c r="I55" s="21" t="n">
        <f aca="false">SUM(I56:I59)</f>
        <v>0</v>
      </c>
    </row>
    <row r="56" customFormat="false" ht="22.5" hidden="true" customHeight="false" outlineLevel="0" collapsed="false">
      <c r="A56" s="35"/>
      <c r="B56" s="39"/>
      <c r="C56" s="48" t="s">
        <v>31</v>
      </c>
      <c r="D56" s="33" t="s">
        <v>32</v>
      </c>
      <c r="E56" s="27"/>
      <c r="F56" s="27"/>
      <c r="G56" s="34" t="e">
        <f aca="false">F56*100/E56</f>
        <v>#DIV/0!</v>
      </c>
      <c r="H56" s="29" t="e">
        <f aca="false">(F56/I56)*100</f>
        <v>#DIV/0!</v>
      </c>
      <c r="I56" s="30"/>
    </row>
    <row r="57" customFormat="false" ht="12.75" hidden="true" customHeight="false" outlineLevel="0" collapsed="false">
      <c r="A57" s="35"/>
      <c r="B57" s="39"/>
      <c r="C57" s="48" t="s">
        <v>26</v>
      </c>
      <c r="D57" s="33" t="s">
        <v>27</v>
      </c>
      <c r="E57" s="27"/>
      <c r="F57" s="27"/>
      <c r="G57" s="34" t="e">
        <f aca="false">F57*100/E57</f>
        <v>#DIV/0!</v>
      </c>
      <c r="H57" s="29" t="e">
        <f aca="false">(F57/I57)*100</f>
        <v>#DIV/0!</v>
      </c>
      <c r="I57" s="30"/>
    </row>
    <row r="58" customFormat="false" ht="45" hidden="true" customHeight="false" outlineLevel="0" collapsed="false">
      <c r="A58" s="41"/>
      <c r="B58" s="42"/>
      <c r="C58" s="25" t="s">
        <v>28</v>
      </c>
      <c r="D58" s="26" t="s">
        <v>29</v>
      </c>
      <c r="E58" s="27"/>
      <c r="F58" s="27"/>
      <c r="G58" s="34" t="e">
        <f aca="false">F58*100/E58</f>
        <v>#DIV/0!</v>
      </c>
      <c r="H58" s="29" t="e">
        <f aca="false">(F58/I58)*100</f>
        <v>#DIV/0!</v>
      </c>
      <c r="I58" s="30"/>
    </row>
    <row r="59" customFormat="false" ht="39" hidden="false" customHeight="true" outlineLevel="0" collapsed="false">
      <c r="A59" s="35"/>
      <c r="B59" s="39"/>
      <c r="C59" s="25" t="n">
        <v>6330</v>
      </c>
      <c r="D59" s="33" t="s">
        <v>46</v>
      </c>
      <c r="E59" s="27" t="n">
        <v>628472</v>
      </c>
      <c r="F59" s="27" t="n">
        <v>463471.47</v>
      </c>
      <c r="G59" s="34" t="n">
        <f aca="false">F59*100/E59</f>
        <v>73.7457627388332</v>
      </c>
      <c r="H59" s="29" t="s">
        <v>18</v>
      </c>
      <c r="I59" s="27" t="n">
        <v>0</v>
      </c>
    </row>
    <row r="60" customFormat="false" ht="12.75" hidden="false" customHeight="false" outlineLevel="0" collapsed="false">
      <c r="A60" s="11" t="n">
        <v>710</v>
      </c>
      <c r="B60" s="61"/>
      <c r="C60" s="62"/>
      <c r="D60" s="14" t="s">
        <v>66</v>
      </c>
      <c r="E60" s="15" t="n">
        <f aca="false">E61+E64</f>
        <v>30000</v>
      </c>
      <c r="F60" s="15" t="n">
        <f aca="false">F61+F64</f>
        <v>24378.1</v>
      </c>
      <c r="G60" s="16" t="n">
        <f aca="false">F60*100/E60</f>
        <v>81.2603333333333</v>
      </c>
      <c r="H60" s="16" t="n">
        <f aca="false">(F60/I60)*100</f>
        <v>118.826615141874</v>
      </c>
      <c r="I60" s="15" t="n">
        <f aca="false">I61+I64</f>
        <v>20515.69</v>
      </c>
    </row>
    <row r="61" customFormat="false" ht="12.75" hidden="false" customHeight="false" outlineLevel="0" collapsed="false">
      <c r="A61" s="35"/>
      <c r="B61" s="36" t="n">
        <v>71035</v>
      </c>
      <c r="C61" s="37"/>
      <c r="D61" s="38" t="s">
        <v>67</v>
      </c>
      <c r="E61" s="21" t="n">
        <f aca="false">SUM(E63:E63)</f>
        <v>6000</v>
      </c>
      <c r="F61" s="21" t="n">
        <f aca="false">SUM(F62:F63)</f>
        <v>6000</v>
      </c>
      <c r="G61" s="22" t="n">
        <f aca="false">F61*100/E61</f>
        <v>100</v>
      </c>
      <c r="H61" s="22" t="n">
        <f aca="false">(F61/I61)*100</f>
        <v>100</v>
      </c>
      <c r="I61" s="21" t="n">
        <f aca="false">SUM(I62:I63)</f>
        <v>6000</v>
      </c>
    </row>
    <row r="62" customFormat="false" ht="33.75" hidden="true" customHeight="false" outlineLevel="0" collapsed="false">
      <c r="A62" s="35"/>
      <c r="B62" s="39"/>
      <c r="C62" s="25" t="s">
        <v>68</v>
      </c>
      <c r="D62" s="33" t="s">
        <v>69</v>
      </c>
      <c r="E62" s="27"/>
      <c r="F62" s="27"/>
      <c r="G62" s="34" t="e">
        <f aca="false">F62*100/E62</f>
        <v>#DIV/0!</v>
      </c>
      <c r="H62" s="29" t="e">
        <f aca="false">(F62/I62)*100</f>
        <v>#DIV/0!</v>
      </c>
      <c r="I62" s="30"/>
      <c r="J62" s="79"/>
      <c r="K62" s="79"/>
    </row>
    <row r="63" customFormat="false" ht="33.75" hidden="false" customHeight="false" outlineLevel="0" collapsed="false">
      <c r="A63" s="41"/>
      <c r="B63" s="42"/>
      <c r="C63" s="80" t="n">
        <v>2020</v>
      </c>
      <c r="D63" s="33" t="s">
        <v>70</v>
      </c>
      <c r="E63" s="27" t="n">
        <v>6000</v>
      </c>
      <c r="F63" s="27" t="n">
        <v>6000</v>
      </c>
      <c r="G63" s="34" t="n">
        <f aca="false">F63*100/E63</f>
        <v>100</v>
      </c>
      <c r="H63" s="29" t="n">
        <f aca="false">(F63/I63)*100</f>
        <v>100</v>
      </c>
      <c r="I63" s="27" t="n">
        <v>6000</v>
      </c>
    </row>
    <row r="64" customFormat="false" ht="12.75" hidden="false" customHeight="false" outlineLevel="0" collapsed="false">
      <c r="A64" s="41"/>
      <c r="B64" s="36" t="n">
        <v>71095</v>
      </c>
      <c r="C64" s="37"/>
      <c r="D64" s="81" t="s">
        <v>15</v>
      </c>
      <c r="E64" s="21" t="n">
        <f aca="false">SUM(E65:E65)</f>
        <v>24000</v>
      </c>
      <c r="F64" s="21" t="n">
        <f aca="false">SUM(F65:F65)</f>
        <v>18378.1</v>
      </c>
      <c r="G64" s="22" t="n">
        <f aca="false">F64*100/E64</f>
        <v>76.5754166666667</v>
      </c>
      <c r="H64" s="78" t="n">
        <f aca="false">(F64/I64)*100</f>
        <v>126.608518093181</v>
      </c>
      <c r="I64" s="21" t="n">
        <f aca="false">SUM(I65:I65)</f>
        <v>14515.69</v>
      </c>
    </row>
    <row r="65" customFormat="false" ht="12.75" hidden="false" customHeight="false" outlineLevel="0" collapsed="false">
      <c r="A65" s="41"/>
      <c r="B65" s="42"/>
      <c r="C65" s="25" t="s">
        <v>71</v>
      </c>
      <c r="D65" s="40" t="s">
        <v>72</v>
      </c>
      <c r="E65" s="27" t="n">
        <v>24000</v>
      </c>
      <c r="F65" s="27" t="n">
        <v>18378.1</v>
      </c>
      <c r="G65" s="34" t="n">
        <f aca="false">F65*100/E65</f>
        <v>76.5754166666667</v>
      </c>
      <c r="H65" s="29" t="n">
        <f aca="false">(F65/I65)*100</f>
        <v>126.608518093181</v>
      </c>
      <c r="I65" s="27" t="n">
        <v>14515.69</v>
      </c>
    </row>
    <row r="66" customFormat="false" ht="12.75" hidden="false" customHeight="false" outlineLevel="0" collapsed="false">
      <c r="A66" s="11" t="n">
        <v>750</v>
      </c>
      <c r="B66" s="12"/>
      <c r="C66" s="82"/>
      <c r="D66" s="14" t="s">
        <v>73</v>
      </c>
      <c r="E66" s="83" t="n">
        <f aca="false">E67+E70+E72+E74+E82+E84+E89</f>
        <v>1363850</v>
      </c>
      <c r="F66" s="83" t="n">
        <f aca="false">F67+F70+F72+F74+F82+F84+F89</f>
        <v>733530.22</v>
      </c>
      <c r="G66" s="84" t="n">
        <f aca="false">F66*100/E66</f>
        <v>53.7837900062324</v>
      </c>
      <c r="H66" s="84" t="n">
        <f aca="false">(F66/I66)*100</f>
        <v>61.7253811160159</v>
      </c>
      <c r="I66" s="83" t="n">
        <f aca="false">I67+I71+I74+I82+I84+I89</f>
        <v>1188376.98</v>
      </c>
    </row>
    <row r="67" customFormat="false" ht="12.75" hidden="false" customHeight="false" outlineLevel="0" collapsed="false">
      <c r="A67" s="35"/>
      <c r="B67" s="36" t="n">
        <v>75011</v>
      </c>
      <c r="C67" s="37"/>
      <c r="D67" s="38" t="s">
        <v>74</v>
      </c>
      <c r="E67" s="85" t="n">
        <f aca="false">SUM(E68:E69)</f>
        <v>839328</v>
      </c>
      <c r="F67" s="85" t="n">
        <f aca="false">SUM(F68:F69)</f>
        <v>471384</v>
      </c>
      <c r="G67" s="78" t="n">
        <f aca="false">F67*100/E67</f>
        <v>56.162072515155</v>
      </c>
      <c r="H67" s="78" t="n">
        <f aca="false">(F67/I67)*100</f>
        <v>92.2483149042446</v>
      </c>
      <c r="I67" s="85" t="n">
        <f aca="false">SUM(I68:I69)</f>
        <v>510994.7</v>
      </c>
    </row>
    <row r="68" customFormat="false" ht="45" hidden="false" customHeight="false" outlineLevel="0" collapsed="false">
      <c r="A68" s="41"/>
      <c r="B68" s="59"/>
      <c r="C68" s="25" t="n">
        <v>2010</v>
      </c>
      <c r="D68" s="33" t="s">
        <v>19</v>
      </c>
      <c r="E68" s="27" t="n">
        <v>838778</v>
      </c>
      <c r="F68" s="27" t="n">
        <v>471260</v>
      </c>
      <c r="G68" s="34" t="n">
        <f aca="false">F68*100/E68</f>
        <v>56.1841154632096</v>
      </c>
      <c r="H68" s="34" t="n">
        <f aca="false">(F68/I68)*100</f>
        <v>92.2503518652283</v>
      </c>
      <c r="I68" s="27" t="n">
        <v>510849</v>
      </c>
    </row>
    <row r="69" customFormat="false" ht="33.75" hidden="false" customHeight="false" outlineLevel="0" collapsed="false">
      <c r="A69" s="35"/>
      <c r="B69" s="39"/>
      <c r="C69" s="86" t="s">
        <v>75</v>
      </c>
      <c r="D69" s="33" t="s">
        <v>76</v>
      </c>
      <c r="E69" s="27" t="n">
        <v>550</v>
      </c>
      <c r="F69" s="27" t="n">
        <v>124</v>
      </c>
      <c r="G69" s="34" t="n">
        <f aca="false">F69*100/E69</f>
        <v>22.5454545454545</v>
      </c>
      <c r="H69" s="34" t="n">
        <f aca="false">(F69/I69)*100</f>
        <v>85.1063829787234</v>
      </c>
      <c r="I69" s="27" t="n">
        <v>145.7</v>
      </c>
    </row>
    <row r="70" customFormat="false" ht="12.75" hidden="false" customHeight="false" outlineLevel="0" collapsed="false">
      <c r="A70" s="35"/>
      <c r="B70" s="87" t="n">
        <v>75014</v>
      </c>
      <c r="C70" s="88"/>
      <c r="D70" s="81" t="s">
        <v>77</v>
      </c>
      <c r="E70" s="21" t="n">
        <f aca="false">SUM(E71:E71)</f>
        <v>50</v>
      </c>
      <c r="F70" s="85" t="n">
        <f aca="false">SUM(F71:F71)</f>
        <v>32</v>
      </c>
      <c r="G70" s="22" t="n">
        <f aca="false">F70*100/E70</f>
        <v>64</v>
      </c>
      <c r="H70" s="22" t="n">
        <f aca="false">(F70/I70)*100</f>
        <v>10.0360671161988</v>
      </c>
      <c r="I70" s="21" t="n">
        <f aca="false">SUM(I71)</f>
        <v>318.85</v>
      </c>
    </row>
    <row r="71" customFormat="false" ht="12.75" hidden="false" customHeight="false" outlineLevel="0" collapsed="false">
      <c r="A71" s="35"/>
      <c r="B71" s="54"/>
      <c r="C71" s="88" t="s">
        <v>33</v>
      </c>
      <c r="D71" s="40" t="s">
        <v>34</v>
      </c>
      <c r="E71" s="30" t="n">
        <v>50</v>
      </c>
      <c r="F71" s="27" t="n">
        <v>32</v>
      </c>
      <c r="G71" s="34" t="n">
        <f aca="false">F71*100/E71</f>
        <v>64</v>
      </c>
      <c r="H71" s="34" t="n">
        <f aca="false">(F71/I71)*100</f>
        <v>10.0360671161988</v>
      </c>
      <c r="I71" s="27" t="n">
        <v>318.85</v>
      </c>
    </row>
    <row r="72" customFormat="false" ht="12.75" hidden="true" customHeight="false" outlineLevel="0" collapsed="false">
      <c r="A72" s="35"/>
      <c r="B72" s="36" t="n">
        <v>75022</v>
      </c>
      <c r="C72" s="88"/>
      <c r="D72" s="38" t="s">
        <v>78</v>
      </c>
      <c r="E72" s="85" t="n">
        <f aca="false">SUM(E73:E73)</f>
        <v>0</v>
      </c>
      <c r="F72" s="21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7"/>
    </row>
    <row r="73" customFormat="false" ht="12.75" hidden="true" customHeight="false" outlineLevel="0" collapsed="false">
      <c r="A73" s="35"/>
      <c r="B73" s="89"/>
      <c r="C73" s="25" t="s">
        <v>26</v>
      </c>
      <c r="D73" s="90" t="s">
        <v>27</v>
      </c>
      <c r="E73" s="30"/>
      <c r="F73" s="27"/>
      <c r="G73" s="34" t="e">
        <f aca="false">F73*100/E73</f>
        <v>#DIV/0!</v>
      </c>
      <c r="H73" s="34" t="e">
        <f aca="false">(F73/I73)*100</f>
        <v>#DIV/0!</v>
      </c>
      <c r="I73" s="27"/>
    </row>
    <row r="74" customFormat="false" ht="12.75" hidden="false" customHeight="false" outlineLevel="0" collapsed="false">
      <c r="A74" s="35"/>
      <c r="B74" s="36" t="n">
        <v>75023</v>
      </c>
      <c r="C74" s="37"/>
      <c r="D74" s="38" t="s">
        <v>79</v>
      </c>
      <c r="E74" s="21" t="n">
        <f aca="false">SUM(E75:E81)</f>
        <v>522652</v>
      </c>
      <c r="F74" s="21" t="n">
        <f aca="false">SUM(F75:F81)</f>
        <v>260889.36</v>
      </c>
      <c r="G74" s="22" t="n">
        <f aca="false">F74*100/E74</f>
        <v>49.9164568393501</v>
      </c>
      <c r="H74" s="22" t="n">
        <f aca="false">(F74/I74)*100</f>
        <v>38.6150912006798</v>
      </c>
      <c r="I74" s="21" t="n">
        <f aca="false">SUM(I75:I81)</f>
        <v>675615.03</v>
      </c>
    </row>
    <row r="75" customFormat="false" ht="22.5" hidden="true" customHeight="false" outlineLevel="0" collapsed="false">
      <c r="A75" s="35"/>
      <c r="B75" s="39"/>
      <c r="C75" s="25" t="s">
        <v>31</v>
      </c>
      <c r="D75" s="33" t="s">
        <v>32</v>
      </c>
      <c r="E75" s="27"/>
      <c r="F75" s="27"/>
      <c r="G75" s="34" t="e">
        <f aca="false">F75*100/E75</f>
        <v>#DIV/0!</v>
      </c>
      <c r="H75" s="34" t="e">
        <f aca="false">(F75/I75)*100</f>
        <v>#DIV/0!</v>
      </c>
      <c r="I75" s="30"/>
    </row>
    <row r="76" customFormat="false" ht="12.75" hidden="false" customHeight="false" outlineLevel="0" collapsed="false">
      <c r="A76" s="41"/>
      <c r="B76" s="59"/>
      <c r="C76" s="60" t="s">
        <v>33</v>
      </c>
      <c r="D76" s="40" t="s">
        <v>34</v>
      </c>
      <c r="E76" s="27" t="n">
        <v>39312</v>
      </c>
      <c r="F76" s="27" t="n">
        <v>22920</v>
      </c>
      <c r="G76" s="34" t="n">
        <f aca="false">F76*100/E76</f>
        <v>58.3028083028083</v>
      </c>
      <c r="H76" s="34" t="n">
        <f aca="false">(F76/I76)*100</f>
        <v>103.327021909656</v>
      </c>
      <c r="I76" s="27" t="n">
        <v>22182</v>
      </c>
    </row>
    <row r="77" customFormat="false" ht="33.75" hidden="true" customHeight="false" outlineLevel="0" collapsed="false">
      <c r="A77" s="41"/>
      <c r="B77" s="59"/>
      <c r="C77" s="25" t="s">
        <v>80</v>
      </c>
      <c r="D77" s="33" t="s">
        <v>81</v>
      </c>
      <c r="E77" s="27"/>
      <c r="F77" s="27"/>
      <c r="G77" s="34" t="e">
        <f aca="false">F77*100/E77</f>
        <v>#DIV/0!</v>
      </c>
      <c r="H77" s="29" t="s">
        <v>18</v>
      </c>
      <c r="I77" s="30"/>
    </row>
    <row r="78" customFormat="false" ht="12.75" hidden="false" customHeight="false" outlineLevel="0" collapsed="false">
      <c r="A78" s="41"/>
      <c r="B78" s="59"/>
      <c r="C78" s="25" t="s">
        <v>71</v>
      </c>
      <c r="D78" s="40" t="s">
        <v>72</v>
      </c>
      <c r="E78" s="27" t="n">
        <v>50</v>
      </c>
      <c r="F78" s="27" t="n">
        <v>72.4</v>
      </c>
      <c r="G78" s="34" t="n">
        <f aca="false">F78*100/E78</f>
        <v>144.8</v>
      </c>
      <c r="H78" s="29" t="s">
        <v>18</v>
      </c>
      <c r="I78" s="30" t="s">
        <v>18</v>
      </c>
    </row>
    <row r="79" customFormat="false" ht="12.75" hidden="false" customHeight="false" outlineLevel="0" collapsed="false">
      <c r="A79" s="41"/>
      <c r="B79" s="59"/>
      <c r="C79" s="25" t="s">
        <v>24</v>
      </c>
      <c r="D79" s="40" t="s">
        <v>25</v>
      </c>
      <c r="E79" s="27" t="n">
        <v>172000</v>
      </c>
      <c r="F79" s="27" t="n">
        <v>99940.46</v>
      </c>
      <c r="G79" s="34" t="n">
        <f aca="false">F79*100/E79</f>
        <v>58.1049186046512</v>
      </c>
      <c r="H79" s="34" t="n">
        <f aca="false">(F79/I79)*100</f>
        <v>95.0124583252881</v>
      </c>
      <c r="I79" s="27" t="n">
        <v>105186.69</v>
      </c>
    </row>
    <row r="80" s="79" customFormat="true" ht="22.5" hidden="true" customHeight="false" outlineLevel="0" collapsed="false">
      <c r="A80" s="91"/>
      <c r="B80" s="92"/>
      <c r="C80" s="93" t="s">
        <v>82</v>
      </c>
      <c r="D80" s="33" t="s">
        <v>83</v>
      </c>
      <c r="E80" s="94"/>
      <c r="F80" s="94"/>
      <c r="G80" s="95" t="e">
        <f aca="false">F80*100/E80</f>
        <v>#DIV/0!</v>
      </c>
      <c r="H80" s="95" t="e">
        <f aca="false">(F80/I80)*100</f>
        <v>#DIV/0!</v>
      </c>
      <c r="I80" s="96"/>
    </row>
    <row r="81" customFormat="false" ht="12.75" hidden="false" customHeight="false" outlineLevel="0" collapsed="false">
      <c r="A81" s="41"/>
      <c r="B81" s="59"/>
      <c r="C81" s="48" t="s">
        <v>26</v>
      </c>
      <c r="D81" s="90" t="s">
        <v>27</v>
      </c>
      <c r="E81" s="27" t="n">
        <v>311290</v>
      </c>
      <c r="F81" s="27" t="n">
        <v>137956.5</v>
      </c>
      <c r="G81" s="34" t="n">
        <f aca="false">F81*100/E81</f>
        <v>44.3176780494073</v>
      </c>
      <c r="H81" s="34" t="n">
        <f aca="false">(F81/I81)*100</f>
        <v>25.1632322798544</v>
      </c>
      <c r="I81" s="27" t="n">
        <v>548246.34</v>
      </c>
    </row>
    <row r="82" customFormat="false" ht="12.75" hidden="true" customHeight="true" outlineLevel="0" collapsed="false">
      <c r="A82" s="41"/>
      <c r="B82" s="36" t="n">
        <v>75056</v>
      </c>
      <c r="C82" s="97"/>
      <c r="D82" s="38" t="s">
        <v>84</v>
      </c>
      <c r="E82" s="21" t="n">
        <f aca="false">SUM(E83)</f>
        <v>0</v>
      </c>
      <c r="F82" s="21" t="n">
        <f aca="false">SUM(F83)</f>
        <v>0</v>
      </c>
      <c r="G82" s="78" t="s">
        <v>18</v>
      </c>
      <c r="H82" s="22" t="e">
        <f aca="false">(F82/I82)*100</f>
        <v>#DIV/0!</v>
      </c>
      <c r="I82" s="21" t="n">
        <f aca="false">SUM(I83)</f>
        <v>0</v>
      </c>
    </row>
    <row r="83" customFormat="false" ht="12.75" hidden="true" customHeight="true" outlineLevel="0" collapsed="false">
      <c r="A83" s="41"/>
      <c r="B83" s="59"/>
      <c r="C83" s="25" t="s">
        <v>85</v>
      </c>
      <c r="D83" s="40" t="s">
        <v>37</v>
      </c>
      <c r="E83" s="27" t="n">
        <v>0</v>
      </c>
      <c r="F83" s="27" t="n">
        <v>0</v>
      </c>
      <c r="G83" s="29" t="s">
        <v>18</v>
      </c>
      <c r="H83" s="34" t="e">
        <f aca="false">(F83/I83)*100</f>
        <v>#DIV/0!</v>
      </c>
      <c r="I83" s="27"/>
    </row>
    <row r="84" s="104" customFormat="true" ht="17.25" hidden="true" customHeight="true" outlineLevel="0" collapsed="false">
      <c r="A84" s="73"/>
      <c r="B84" s="98" t="n">
        <v>75075</v>
      </c>
      <c r="C84" s="99"/>
      <c r="D84" s="100" t="s">
        <v>86</v>
      </c>
      <c r="E84" s="101" t="n">
        <f aca="false">SUM(E86:E88)</f>
        <v>0</v>
      </c>
      <c r="F84" s="101" t="n">
        <f aca="false">SUM(F86:F88)</f>
        <v>0</v>
      </c>
      <c r="G84" s="102" t="e">
        <f aca="false">F84*100/E84</f>
        <v>#DIV/0!</v>
      </c>
      <c r="H84" s="103" t="e">
        <f aca="false">(F84/I84)*100</f>
        <v>#DIV/0!</v>
      </c>
      <c r="I84" s="101" t="n">
        <f aca="false">SUM(I86:I88)</f>
        <v>0</v>
      </c>
    </row>
    <row r="85" customFormat="false" ht="33.75" hidden="true" customHeight="true" outlineLevel="0" collapsed="false">
      <c r="A85" s="41"/>
      <c r="B85" s="39"/>
      <c r="C85" s="25" t="s">
        <v>87</v>
      </c>
      <c r="D85" s="33" t="s">
        <v>88</v>
      </c>
      <c r="E85" s="21"/>
      <c r="F85" s="21"/>
      <c r="G85" s="34" t="e">
        <f aca="false">F85*100/E85</f>
        <v>#DIV/0!</v>
      </c>
      <c r="H85" s="34" t="e">
        <f aca="false">(F85/I85)*100</f>
        <v>#DIV/0!</v>
      </c>
      <c r="I85" s="27"/>
    </row>
    <row r="86" customFormat="false" ht="45" hidden="true" customHeight="true" outlineLevel="0" collapsed="false">
      <c r="A86" s="41"/>
      <c r="B86" s="39"/>
      <c r="C86" s="25" t="s">
        <v>89</v>
      </c>
      <c r="D86" s="26" t="s">
        <v>90</v>
      </c>
      <c r="E86" s="27"/>
      <c r="F86" s="27"/>
      <c r="G86" s="34" t="e">
        <f aca="false">F86*100/E86</f>
        <v>#DIV/0!</v>
      </c>
      <c r="H86" s="34" t="e">
        <f aca="false">(F86/I86)*100</f>
        <v>#DIV/0!</v>
      </c>
      <c r="I86" s="27"/>
    </row>
    <row r="87" customFormat="false" ht="13.5" hidden="true" customHeight="true" outlineLevel="0" collapsed="false">
      <c r="A87" s="41"/>
      <c r="B87" s="39"/>
      <c r="C87" s="25" t="s">
        <v>26</v>
      </c>
      <c r="D87" s="90" t="s">
        <v>27</v>
      </c>
      <c r="E87" s="27"/>
      <c r="F87" s="27"/>
      <c r="G87" s="34" t="e">
        <f aca="false">F87*100/E87</f>
        <v>#DIV/0!</v>
      </c>
      <c r="H87" s="34" t="e">
        <f aca="false">(F87/I87)*100</f>
        <v>#DIV/0!</v>
      </c>
      <c r="I87" s="30"/>
    </row>
    <row r="88" customFormat="false" ht="33.75" hidden="true" customHeight="false" outlineLevel="0" collapsed="false">
      <c r="A88" s="41"/>
      <c r="B88" s="59"/>
      <c r="C88" s="25" t="s">
        <v>87</v>
      </c>
      <c r="D88" s="26" t="s">
        <v>88</v>
      </c>
      <c r="E88" s="27"/>
      <c r="F88" s="27"/>
      <c r="G88" s="29" t="s">
        <v>18</v>
      </c>
      <c r="H88" s="29" t="s">
        <v>18</v>
      </c>
      <c r="I88" s="30"/>
    </row>
    <row r="89" customFormat="false" ht="12.75" hidden="false" customHeight="false" outlineLevel="0" collapsed="false">
      <c r="A89" s="41"/>
      <c r="B89" s="36" t="n">
        <v>75095</v>
      </c>
      <c r="C89" s="105"/>
      <c r="D89" s="38" t="s">
        <v>15</v>
      </c>
      <c r="E89" s="21" t="n">
        <f aca="false">SUM(E90:E93)</f>
        <v>1820</v>
      </c>
      <c r="F89" s="21" t="n">
        <f aca="false">SUM(F90:F93)</f>
        <v>1224.86</v>
      </c>
      <c r="G89" s="22" t="n">
        <f aca="false">F89*100/E89</f>
        <v>67.3</v>
      </c>
      <c r="H89" s="22" t="n">
        <f aca="false">(F89/I89)*100</f>
        <v>84.5664181165424</v>
      </c>
      <c r="I89" s="21" t="n">
        <f aca="false">SUM(I90:I93)</f>
        <v>1448.4</v>
      </c>
    </row>
    <row r="90" customFormat="false" ht="12.75" hidden="false" customHeight="false" outlineLevel="0" collapsed="false">
      <c r="A90" s="41"/>
      <c r="B90" s="39"/>
      <c r="C90" s="25" t="s">
        <v>26</v>
      </c>
      <c r="D90" s="90" t="s">
        <v>27</v>
      </c>
      <c r="E90" s="27" t="n">
        <v>1820</v>
      </c>
      <c r="F90" s="27" t="n">
        <v>1224.86</v>
      </c>
      <c r="G90" s="34" t="n">
        <f aca="false">F90*100/E90</f>
        <v>67.3</v>
      </c>
      <c r="H90" s="34" t="n">
        <f aca="false">(F90/I90)*100</f>
        <v>84.5664181165424</v>
      </c>
      <c r="I90" s="27" t="n">
        <v>1448.4</v>
      </c>
    </row>
    <row r="91" customFormat="false" ht="22.5" hidden="true" customHeight="false" outlineLevel="0" collapsed="false">
      <c r="A91" s="41"/>
      <c r="B91" s="42"/>
      <c r="C91" s="25" t="s">
        <v>91</v>
      </c>
      <c r="D91" s="33" t="s">
        <v>92</v>
      </c>
      <c r="E91" s="27"/>
      <c r="F91" s="27"/>
      <c r="G91" s="34" t="e">
        <f aca="false">F91*100/E91</f>
        <v>#DIV/0!</v>
      </c>
      <c r="H91" s="34" t="e">
        <f aca="false">(F91/I91)*100</f>
        <v>#DIV/0!</v>
      </c>
      <c r="I91" s="30"/>
    </row>
    <row r="92" customFormat="false" ht="12.75" hidden="true" customHeight="false" outlineLevel="0" collapsed="false">
      <c r="A92" s="41"/>
      <c r="B92" s="42"/>
      <c r="C92" s="25" t="s">
        <v>93</v>
      </c>
      <c r="D92" s="33" t="s">
        <v>37</v>
      </c>
      <c r="E92" s="27"/>
      <c r="F92" s="27"/>
      <c r="G92" s="29" t="n">
        <v>0</v>
      </c>
      <c r="H92" s="106" t="e">
        <f aca="false">(F92/I92)*100</f>
        <v>#DIV/0!</v>
      </c>
      <c r="I92" s="27"/>
    </row>
    <row r="93" customFormat="false" ht="22.5" hidden="true" customHeight="false" outlineLevel="0" collapsed="false">
      <c r="A93" s="41"/>
      <c r="B93" s="59"/>
      <c r="C93" s="25" t="s">
        <v>94</v>
      </c>
      <c r="D93" s="33" t="s">
        <v>92</v>
      </c>
      <c r="E93" s="27"/>
      <c r="F93" s="27"/>
      <c r="G93" s="34" t="e">
        <f aca="false">F93*100/E93</f>
        <v>#DIV/0!</v>
      </c>
      <c r="H93" s="34" t="e">
        <f aca="false">(F93/I93)*100</f>
        <v>#DIV/0!</v>
      </c>
      <c r="I93" s="27"/>
    </row>
    <row r="94" customFormat="false" ht="33.75" hidden="false" customHeight="false" outlineLevel="0" collapsed="false">
      <c r="A94" s="107" t="n">
        <v>751</v>
      </c>
      <c r="B94" s="61"/>
      <c r="C94" s="62"/>
      <c r="D94" s="108" t="s">
        <v>95</v>
      </c>
      <c r="E94" s="15" t="n">
        <f aca="false">E95+E97+E100+E103+E106+E108</f>
        <v>61039</v>
      </c>
      <c r="F94" s="15" t="n">
        <f aca="false">F95+F97+F100+F103+F106+F108</f>
        <v>55279</v>
      </c>
      <c r="G94" s="16" t="n">
        <f aca="false">F94*100/E94</f>
        <v>90.5634102786743</v>
      </c>
      <c r="H94" s="16" t="n">
        <f aca="false">(F94/I94)*100</f>
        <v>22.5034297182542</v>
      </c>
      <c r="I94" s="15" t="n">
        <f aca="false">I95+I97+I100+I103+I108</f>
        <v>245647</v>
      </c>
    </row>
    <row r="95" customFormat="false" ht="22.5" hidden="false" customHeight="false" outlineLevel="0" collapsed="false">
      <c r="A95" s="35"/>
      <c r="B95" s="36" t="n">
        <v>75101</v>
      </c>
      <c r="C95" s="37"/>
      <c r="D95" s="81" t="s">
        <v>96</v>
      </c>
      <c r="E95" s="21" t="n">
        <f aca="false">SUM(E96)</f>
        <v>61039</v>
      </c>
      <c r="F95" s="21" t="n">
        <f aca="false">SUM(F96)</f>
        <v>55279</v>
      </c>
      <c r="G95" s="22" t="n">
        <f aca="false">F95*100/E95</f>
        <v>90.5634102786743</v>
      </c>
      <c r="H95" s="22" t="n">
        <f aca="false">(F95/I95)*100</f>
        <v>1106.46517213771</v>
      </c>
      <c r="I95" s="21" t="n">
        <f aca="false">SUM(I96)</f>
        <v>4996</v>
      </c>
    </row>
    <row r="96" customFormat="false" ht="45" hidden="false" customHeight="false" outlineLevel="0" collapsed="false">
      <c r="A96" s="41"/>
      <c r="B96" s="42"/>
      <c r="C96" s="25" t="n">
        <v>2010</v>
      </c>
      <c r="D96" s="33" t="s">
        <v>19</v>
      </c>
      <c r="E96" s="27" t="n">
        <v>61039</v>
      </c>
      <c r="F96" s="27" t="n">
        <v>55279</v>
      </c>
      <c r="G96" s="34" t="n">
        <f aca="false">F96*100/E96</f>
        <v>90.5634102786743</v>
      </c>
      <c r="H96" s="34" t="n">
        <f aca="false">(F96/I96)*100</f>
        <v>1106.46517213771</v>
      </c>
      <c r="I96" s="27" t="n">
        <v>4996</v>
      </c>
    </row>
    <row r="97" customFormat="false" ht="12.75" hidden="true" customHeight="false" outlineLevel="0" collapsed="false">
      <c r="A97" s="41"/>
      <c r="B97" s="36" t="n">
        <v>75107</v>
      </c>
      <c r="C97" s="105"/>
      <c r="D97" s="38" t="s">
        <v>97</v>
      </c>
      <c r="E97" s="21" t="n">
        <f aca="false">SUM(E98:E99)</f>
        <v>0</v>
      </c>
      <c r="F97" s="21" t="n">
        <f aca="false">SUM(F98:F99)</f>
        <v>0</v>
      </c>
      <c r="G97" s="22" t="e">
        <f aca="false">F97*100/E97</f>
        <v>#DIV/0!</v>
      </c>
      <c r="H97" s="22" t="n">
        <f aca="false">(F97/I97)*100</f>
        <v>0</v>
      </c>
      <c r="I97" s="21" t="n">
        <f aca="false">SUM(I99:I99)</f>
        <v>240651</v>
      </c>
    </row>
    <row r="98" customFormat="false" ht="12.75" hidden="true" customHeight="false" outlineLevel="0" collapsed="false">
      <c r="A98" s="41"/>
      <c r="B98" s="39"/>
      <c r="C98" s="25" t="s">
        <v>26</v>
      </c>
      <c r="D98" s="40" t="s">
        <v>27</v>
      </c>
      <c r="E98" s="27"/>
      <c r="F98" s="27"/>
      <c r="G98" s="34" t="e">
        <f aca="false">F98*100/E98</f>
        <v>#DIV/0!</v>
      </c>
      <c r="H98" s="34" t="e">
        <f aca="false">(F98/I98)*100</f>
        <v>#DIV/0!</v>
      </c>
      <c r="I98" s="27"/>
    </row>
    <row r="99" customFormat="false" ht="46.5" hidden="true" customHeight="true" outlineLevel="0" collapsed="false">
      <c r="A99" s="41"/>
      <c r="B99" s="109"/>
      <c r="C99" s="48" t="n">
        <v>2010</v>
      </c>
      <c r="D99" s="33" t="s">
        <v>19</v>
      </c>
      <c r="E99" s="27"/>
      <c r="F99" s="27"/>
      <c r="G99" s="34" t="e">
        <f aca="false">F99*100/E99</f>
        <v>#DIV/0!</v>
      </c>
      <c r="H99" s="34" t="n">
        <f aca="false">(F99/I99)*100</f>
        <v>0</v>
      </c>
      <c r="I99" s="30" t="n">
        <v>240651</v>
      </c>
    </row>
    <row r="100" s="43" customFormat="true" ht="12.75" hidden="true" customHeight="false" outlineLevel="0" collapsed="false">
      <c r="A100" s="35"/>
      <c r="B100" s="36" t="n">
        <v>75108</v>
      </c>
      <c r="C100" s="37"/>
      <c r="D100" s="38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78" t="s">
        <v>18</v>
      </c>
      <c r="I100" s="21" t="n">
        <f aca="false">SUM(I101:I102)</f>
        <v>0</v>
      </c>
    </row>
    <row r="101" customFormat="false" ht="12.75" hidden="true" customHeight="false" outlineLevel="0" collapsed="false">
      <c r="A101" s="41"/>
      <c r="B101" s="59"/>
      <c r="C101" s="25" t="s">
        <v>26</v>
      </c>
      <c r="D101" s="40" t="s">
        <v>27</v>
      </c>
      <c r="E101" s="27"/>
      <c r="F101" s="27"/>
      <c r="G101" s="34" t="e">
        <f aca="false">F101*100/E101</f>
        <v>#DIV/0!</v>
      </c>
      <c r="H101" s="29" t="s">
        <v>18</v>
      </c>
      <c r="I101" s="110" t="n">
        <v>0</v>
      </c>
    </row>
    <row r="102" customFormat="false" ht="45" hidden="true" customHeight="false" outlineLevel="0" collapsed="false">
      <c r="A102" s="41"/>
      <c r="B102" s="59"/>
      <c r="C102" s="25" t="s">
        <v>85</v>
      </c>
      <c r="D102" s="33" t="s">
        <v>19</v>
      </c>
      <c r="E102" s="27"/>
      <c r="F102" s="27"/>
      <c r="G102" s="34" t="e">
        <f aca="false">F102*100/E102</f>
        <v>#DIV/0!</v>
      </c>
      <c r="H102" s="29" t="s">
        <v>18</v>
      </c>
      <c r="I102" s="30"/>
    </row>
    <row r="103" customFormat="false" ht="45" hidden="true" customHeight="false" outlineLevel="0" collapsed="false">
      <c r="A103" s="41"/>
      <c r="B103" s="36" t="n">
        <v>75109</v>
      </c>
      <c r="C103" s="105"/>
      <c r="D103" s="81" t="s">
        <v>99</v>
      </c>
      <c r="E103" s="21" t="n">
        <f aca="false">SUM(E104:E105)</f>
        <v>0</v>
      </c>
      <c r="F103" s="21" t="n">
        <f aca="false">SUM(F105)</f>
        <v>0</v>
      </c>
      <c r="G103" s="22" t="e">
        <f aca="false">F103*100/E103</f>
        <v>#DIV/0!</v>
      </c>
      <c r="H103" s="22" t="e">
        <f aca="false">(F103/I103)*100</f>
        <v>#DIV/0!</v>
      </c>
      <c r="I103" s="21" t="n">
        <f aca="false">SUM(I105)</f>
        <v>0</v>
      </c>
    </row>
    <row r="104" customFormat="false" ht="12.75" hidden="true" customHeight="false" outlineLevel="0" collapsed="false">
      <c r="A104" s="41"/>
      <c r="B104" s="54"/>
      <c r="C104" s="25" t="s">
        <v>26</v>
      </c>
      <c r="D104" s="90" t="s">
        <v>27</v>
      </c>
      <c r="E104" s="27"/>
      <c r="F104" s="27"/>
      <c r="G104" s="34" t="e">
        <f aca="false">F104*100/E104</f>
        <v>#DIV/0!</v>
      </c>
      <c r="H104" s="34" t="e">
        <f aca="false">(F104/I104)*100</f>
        <v>#DIV/0!</v>
      </c>
      <c r="I104" s="27"/>
    </row>
    <row r="105" customFormat="false" ht="12.75" hidden="true" customHeight="false" outlineLevel="0" collapsed="false">
      <c r="A105" s="41"/>
      <c r="B105" s="39"/>
      <c r="C105" s="25" t="s">
        <v>85</v>
      </c>
      <c r="D105" s="40" t="s">
        <v>37</v>
      </c>
      <c r="E105" s="27"/>
      <c r="F105" s="27"/>
      <c r="G105" s="34" t="e">
        <f aca="false">F105*100/E105</f>
        <v>#DIV/0!</v>
      </c>
      <c r="H105" s="34" t="e">
        <f aca="false">(F105/I105)*100</f>
        <v>#DIV/0!</v>
      </c>
      <c r="I105" s="27"/>
    </row>
    <row r="106" customFormat="false" ht="12.75" hidden="true" customHeight="false" outlineLevel="0" collapsed="false">
      <c r="A106" s="41"/>
      <c r="B106" s="36" t="n">
        <v>75110</v>
      </c>
      <c r="C106" s="105"/>
      <c r="D106" s="38" t="s">
        <v>100</v>
      </c>
      <c r="E106" s="21" t="n">
        <f aca="false">SUM(E107)</f>
        <v>0</v>
      </c>
      <c r="F106" s="21" t="n">
        <f aca="false">SUM(F107)</f>
        <v>0</v>
      </c>
      <c r="G106" s="22" t="e">
        <f aca="false">F106*100/E106</f>
        <v>#DIV/0!</v>
      </c>
      <c r="H106" s="22" t="e">
        <f aca="false">(F106/I106)*100</f>
        <v>#DIV/0!</v>
      </c>
      <c r="I106" s="27"/>
    </row>
    <row r="107" customFormat="false" ht="45" hidden="true" customHeight="false" outlineLevel="0" collapsed="false">
      <c r="A107" s="41"/>
      <c r="B107" s="111"/>
      <c r="C107" s="25" t="s">
        <v>85</v>
      </c>
      <c r="D107" s="33" t="s">
        <v>19</v>
      </c>
      <c r="E107" s="27"/>
      <c r="F107" s="27"/>
      <c r="G107" s="34" t="e">
        <f aca="false">F107*100/E107</f>
        <v>#DIV/0!</v>
      </c>
      <c r="H107" s="34" t="e">
        <f aca="false">(F107/I107)*100</f>
        <v>#DIV/0!</v>
      </c>
      <c r="I107" s="27"/>
    </row>
    <row r="108" customFormat="false" ht="12.75" hidden="true" customHeight="false" outlineLevel="0" collapsed="false">
      <c r="A108" s="41"/>
      <c r="B108" s="36" t="n">
        <v>75113</v>
      </c>
      <c r="C108" s="105"/>
      <c r="D108" s="38" t="s">
        <v>101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e">
        <f aca="false">(F108/I108)*100</f>
        <v>#DIV/0!</v>
      </c>
      <c r="I108" s="21" t="n">
        <f aca="false">SUM(I109:I110)</f>
        <v>0</v>
      </c>
    </row>
    <row r="109" customFormat="false" ht="12.75" hidden="true" customHeight="false" outlineLevel="0" collapsed="false">
      <c r="A109" s="41"/>
      <c r="B109" s="112"/>
      <c r="C109" s="25" t="s">
        <v>26</v>
      </c>
      <c r="D109" s="90" t="s">
        <v>27</v>
      </c>
      <c r="E109" s="27"/>
      <c r="F109" s="27"/>
      <c r="G109" s="34" t="e">
        <f aca="false">F109*100/E109</f>
        <v>#DIV/0!</v>
      </c>
      <c r="H109" s="34" t="e">
        <f aca="false">(F109/I109)*100</f>
        <v>#DIV/0!</v>
      </c>
      <c r="I109" s="27"/>
    </row>
    <row r="110" customFormat="false" ht="12.75" hidden="true" customHeight="false" outlineLevel="0" collapsed="false">
      <c r="A110" s="41"/>
      <c r="B110" s="89"/>
      <c r="C110" s="25" t="s">
        <v>85</v>
      </c>
      <c r="D110" s="40" t="s">
        <v>37</v>
      </c>
      <c r="E110" s="27"/>
      <c r="F110" s="27"/>
      <c r="G110" s="34" t="e">
        <f aca="false">F110*100/E110</f>
        <v>#DIV/0!</v>
      </c>
      <c r="H110" s="34" t="e">
        <f aca="false">(F110/I110)*100</f>
        <v>#DIV/0!</v>
      </c>
      <c r="I110" s="27"/>
    </row>
    <row r="111" customFormat="false" ht="22.5" hidden="false" customHeight="false" outlineLevel="0" collapsed="false">
      <c r="A111" s="11" t="n">
        <v>754</v>
      </c>
      <c r="B111" s="12"/>
      <c r="C111" s="82"/>
      <c r="D111" s="108" t="s">
        <v>102</v>
      </c>
      <c r="E111" s="15" t="n">
        <f aca="false">E112</f>
        <v>85689</v>
      </c>
      <c r="F111" s="15" t="n">
        <f aca="false">F112</f>
        <v>103567.89</v>
      </c>
      <c r="G111" s="16" t="n">
        <f aca="false">F111*100/E111</f>
        <v>120.864860133739</v>
      </c>
      <c r="H111" s="16" t="n">
        <f aca="false">(F111/I111)*100</f>
        <v>35.6238694900847</v>
      </c>
      <c r="I111" s="15" t="n">
        <f aca="false">I112+I116</f>
        <v>290726.11</v>
      </c>
    </row>
    <row r="112" customFormat="false" ht="12.75" hidden="false" customHeight="false" outlineLevel="0" collapsed="false">
      <c r="A112" s="63"/>
      <c r="B112" s="64" t="n">
        <v>75416</v>
      </c>
      <c r="C112" s="113"/>
      <c r="D112" s="114" t="s">
        <v>103</v>
      </c>
      <c r="E112" s="115" t="n">
        <f aca="false">SUM(E113:E116)</f>
        <v>85689</v>
      </c>
      <c r="F112" s="115" t="n">
        <f aca="false">SUM(F113:F116)</f>
        <v>103567.89</v>
      </c>
      <c r="G112" s="22" t="n">
        <f aca="false">F112*100/E112</f>
        <v>120.864860133739</v>
      </c>
      <c r="H112" s="34" t="n">
        <f aca="false">(F112/I112)*100</f>
        <v>35.6238694900847</v>
      </c>
      <c r="I112" s="21" t="n">
        <f aca="false">SUM(I113:I115)</f>
        <v>290726.11</v>
      </c>
    </row>
    <row r="113" customFormat="false" ht="26.25" hidden="false" customHeight="true" outlineLevel="0" collapsed="false">
      <c r="A113" s="63"/>
      <c r="B113" s="116"/>
      <c r="C113" s="68" t="s">
        <v>104</v>
      </c>
      <c r="D113" s="33" t="s">
        <v>105</v>
      </c>
      <c r="E113" s="70" t="n">
        <v>80000</v>
      </c>
      <c r="F113" s="70" t="n">
        <v>99038.78</v>
      </c>
      <c r="G113" s="34" t="n">
        <f aca="false">F113*100/E113</f>
        <v>123.798475</v>
      </c>
      <c r="H113" s="34" t="n">
        <f aca="false">(F113/I113)*100</f>
        <v>34.5098957752768</v>
      </c>
      <c r="I113" s="72" t="n">
        <v>286986.61</v>
      </c>
    </row>
    <row r="114" customFormat="false" ht="12.75" hidden="false" customHeight="false" outlineLevel="0" collapsed="false">
      <c r="A114" s="63"/>
      <c r="B114" s="117"/>
      <c r="C114" s="68" t="s">
        <v>33</v>
      </c>
      <c r="D114" s="40" t="s">
        <v>34</v>
      </c>
      <c r="E114" s="70" t="n">
        <v>5689</v>
      </c>
      <c r="F114" s="70" t="n">
        <v>4529.11</v>
      </c>
      <c r="G114" s="34" t="n">
        <f aca="false">F114*100/E114</f>
        <v>79.6117068026015</v>
      </c>
      <c r="H114" s="34" t="n">
        <f aca="false">(F114/I114)*100</f>
        <v>121.115389757989</v>
      </c>
      <c r="I114" s="72" t="n">
        <v>3739.5</v>
      </c>
    </row>
    <row r="115" customFormat="false" ht="33.75" hidden="true" customHeight="false" outlineLevel="0" collapsed="false">
      <c r="A115" s="63"/>
      <c r="B115" s="69"/>
      <c r="C115" s="68" t="s">
        <v>28</v>
      </c>
      <c r="D115" s="26" t="s">
        <v>106</v>
      </c>
      <c r="E115" s="70"/>
      <c r="F115" s="70"/>
      <c r="G115" s="34" t="e">
        <f aca="false">F115*100/E115</f>
        <v>#DIV/0!</v>
      </c>
      <c r="H115" s="34" t="e">
        <f aca="false">(F115/I115)*100</f>
        <v>#DIV/0!</v>
      </c>
      <c r="I115" s="72"/>
    </row>
    <row r="116" customFormat="false" ht="12.75" hidden="true" customHeight="false" outlineLevel="0" collapsed="false">
      <c r="A116" s="35"/>
      <c r="B116" s="36" t="n">
        <v>75495</v>
      </c>
      <c r="C116" s="58"/>
      <c r="D116" s="38" t="s">
        <v>15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24" hidden="true" customHeight="true" outlineLevel="0" collapsed="false">
      <c r="A117" s="41"/>
      <c r="B117" s="59"/>
      <c r="C117" s="25" t="s">
        <v>104</v>
      </c>
      <c r="D117" s="33" t="s">
        <v>105</v>
      </c>
      <c r="E117" s="27"/>
      <c r="F117" s="27"/>
      <c r="G117" s="34" t="e">
        <f aca="false">F117*100/E117</f>
        <v>#DIV/0!</v>
      </c>
      <c r="H117" s="34" t="e">
        <f aca="false">(F117/I117)*100</f>
        <v>#DIV/0!</v>
      </c>
      <c r="I117" s="27"/>
    </row>
    <row r="118" customFormat="false" ht="45" hidden="true" customHeight="false" outlineLevel="0" collapsed="false">
      <c r="A118" s="41"/>
      <c r="B118" s="59"/>
      <c r="C118" s="25" t="s">
        <v>28</v>
      </c>
      <c r="D118" s="26" t="s">
        <v>29</v>
      </c>
      <c r="E118" s="27"/>
      <c r="F118" s="27"/>
      <c r="G118" s="34" t="e">
        <f aca="false">F118*100/E118</f>
        <v>#DIV/0!</v>
      </c>
      <c r="H118" s="34" t="e">
        <f aca="false">(F118/I118)*100</f>
        <v>#DIV/0!</v>
      </c>
      <c r="I118" s="27"/>
    </row>
    <row r="119" customFormat="false" ht="52.5" hidden="false" customHeight="true" outlineLevel="0" collapsed="false">
      <c r="A119" s="107" t="n">
        <v>756</v>
      </c>
      <c r="B119" s="61"/>
      <c r="C119" s="62"/>
      <c r="D119" s="108" t="s">
        <v>107</v>
      </c>
      <c r="E119" s="15" t="n">
        <f aca="false">E120+E125+E134+E149+E160+E165</f>
        <v>104629244</v>
      </c>
      <c r="F119" s="15" t="n">
        <f aca="false">F120+F125+F134+F149+F160+F165</f>
        <v>51250169.12</v>
      </c>
      <c r="G119" s="16" t="n">
        <f aca="false">F119*100/E119</f>
        <v>48.9826430553202</v>
      </c>
      <c r="H119" s="16" t="n">
        <f aca="false">(F119/I119)*100</f>
        <v>101.855733697413</v>
      </c>
      <c r="I119" s="15" t="n">
        <f aca="false">SUM(I120,I123,I125,I134,I149,I160,I165)</f>
        <v>50316430.17</v>
      </c>
    </row>
    <row r="120" customFormat="false" ht="13.5" hidden="false" customHeight="true" outlineLevel="0" collapsed="false">
      <c r="A120" s="35"/>
      <c r="B120" s="36" t="n">
        <v>75601</v>
      </c>
      <c r="C120" s="37"/>
      <c r="D120" s="81" t="s">
        <v>108</v>
      </c>
      <c r="E120" s="21" t="n">
        <f aca="false">SUM(E121:E122)</f>
        <v>114500</v>
      </c>
      <c r="F120" s="21" t="n">
        <f aca="false">SUM(F121:F122)</f>
        <v>43191.53</v>
      </c>
      <c r="G120" s="22" t="n">
        <f aca="false">F120*100/E120</f>
        <v>37.7218602620087</v>
      </c>
      <c r="H120" s="22" t="n">
        <f aca="false">(F120/I120)*100</f>
        <v>86.5860349832076</v>
      </c>
      <c r="I120" s="21" t="n">
        <f aca="false">SUM(I121:I122)</f>
        <v>49882.79</v>
      </c>
    </row>
    <row r="121" customFormat="false" ht="22.5" hidden="false" customHeight="false" outlineLevel="0" collapsed="false">
      <c r="A121" s="41"/>
      <c r="B121" s="47"/>
      <c r="C121" s="60" t="s">
        <v>109</v>
      </c>
      <c r="D121" s="33" t="s">
        <v>110</v>
      </c>
      <c r="E121" s="27" t="n">
        <v>112000</v>
      </c>
      <c r="F121" s="27" t="n">
        <v>42637.75</v>
      </c>
      <c r="G121" s="34" t="n">
        <f aca="false">F121*100/E121</f>
        <v>38.0694196428571</v>
      </c>
      <c r="H121" s="34" t="n">
        <f aca="false">(F121/I121)*100</f>
        <v>86.9753284236461</v>
      </c>
      <c r="I121" s="27" t="n">
        <v>49022.81</v>
      </c>
    </row>
    <row r="122" customFormat="false" ht="23.25" hidden="false" customHeight="true" outlineLevel="0" collapsed="false">
      <c r="A122" s="41"/>
      <c r="B122" s="42"/>
      <c r="C122" s="25" t="s">
        <v>38</v>
      </c>
      <c r="D122" s="33" t="s">
        <v>39</v>
      </c>
      <c r="E122" s="27" t="n">
        <v>2500</v>
      </c>
      <c r="F122" s="27" t="n">
        <v>553.78</v>
      </c>
      <c r="G122" s="34" t="n">
        <f aca="false">F122*100/E122</f>
        <v>22.1512</v>
      </c>
      <c r="H122" s="34" t="n">
        <f aca="false">(F122/I122)*100</f>
        <v>64.3945208028094</v>
      </c>
      <c r="I122" s="27" t="n">
        <v>859.98</v>
      </c>
    </row>
    <row r="123" customFormat="false" ht="12.75" hidden="true" customHeight="true" outlineLevel="0" collapsed="false">
      <c r="A123" s="41"/>
      <c r="B123" s="36" t="n">
        <v>75605</v>
      </c>
      <c r="C123" s="88"/>
      <c r="D123" s="81" t="s">
        <v>111</v>
      </c>
      <c r="E123" s="21" t="n">
        <f aca="false">E124</f>
        <v>0</v>
      </c>
      <c r="F123" s="21" t="n">
        <f aca="false">F124</f>
        <v>0</v>
      </c>
      <c r="G123" s="78" t="s">
        <v>18</v>
      </c>
      <c r="H123" s="22" t="e">
        <f aca="false">(F123/I123)*100</f>
        <v>#DIV/0!</v>
      </c>
      <c r="I123" s="21" t="n">
        <v>0</v>
      </c>
    </row>
    <row r="124" customFormat="false" ht="3.75" hidden="true" customHeight="true" outlineLevel="0" collapsed="false">
      <c r="A124" s="35"/>
      <c r="B124" s="118"/>
      <c r="C124" s="25" t="s">
        <v>112</v>
      </c>
      <c r="D124" s="33" t="s">
        <v>111</v>
      </c>
      <c r="E124" s="27" t="n">
        <v>0</v>
      </c>
      <c r="F124" s="27" t="n">
        <v>0</v>
      </c>
      <c r="G124" s="29" t="s">
        <v>18</v>
      </c>
      <c r="H124" s="34" t="e">
        <f aca="false">(F124/I124)*100</f>
        <v>#DIV/0!</v>
      </c>
      <c r="I124" s="27" t="n">
        <v>0</v>
      </c>
    </row>
    <row r="125" customFormat="false" ht="35.25" hidden="false" customHeight="true" outlineLevel="0" collapsed="false">
      <c r="A125" s="35"/>
      <c r="B125" s="36" t="n">
        <v>75615</v>
      </c>
      <c r="C125" s="37"/>
      <c r="D125" s="81" t="s">
        <v>113</v>
      </c>
      <c r="E125" s="21" t="n">
        <f aca="false">SUM(E126:E132)</f>
        <v>27705753</v>
      </c>
      <c r="F125" s="21" t="n">
        <f aca="false">SUM(F126:F132)</f>
        <v>13748020.5</v>
      </c>
      <c r="G125" s="22" t="n">
        <f aca="false">F125*100/E125</f>
        <v>49.6215370865394</v>
      </c>
      <c r="H125" s="22" t="n">
        <f aca="false">(F125/I125)*100</f>
        <v>89.2467948779744</v>
      </c>
      <c r="I125" s="21" t="n">
        <f aca="false">SUM(I126:I133)</f>
        <v>15404497.74</v>
      </c>
    </row>
    <row r="126" customFormat="false" ht="12.75" hidden="false" customHeight="false" outlineLevel="0" collapsed="false">
      <c r="A126" s="41"/>
      <c r="B126" s="59"/>
      <c r="C126" s="25" t="s">
        <v>114</v>
      </c>
      <c r="D126" s="40" t="s">
        <v>115</v>
      </c>
      <c r="E126" s="27" t="n">
        <v>27000000</v>
      </c>
      <c r="F126" s="27" t="n">
        <v>14411574.66</v>
      </c>
      <c r="G126" s="34" t="n">
        <f aca="false">F126*100/E126</f>
        <v>53.3762024444444</v>
      </c>
      <c r="H126" s="34" t="n">
        <f aca="false">(F126/I126)*100</f>
        <v>96.2026307807678</v>
      </c>
      <c r="I126" s="27" t="n">
        <v>14980437.17</v>
      </c>
    </row>
    <row r="127" customFormat="false" ht="12.75" hidden="false" customHeight="false" outlineLevel="0" collapsed="false">
      <c r="A127" s="41"/>
      <c r="B127" s="59"/>
      <c r="C127" s="25" t="s">
        <v>116</v>
      </c>
      <c r="D127" s="40" t="s">
        <v>117</v>
      </c>
      <c r="E127" s="27" t="n">
        <v>2628</v>
      </c>
      <c r="F127" s="27" t="n">
        <v>1171</v>
      </c>
      <c r="G127" s="34" t="n">
        <f aca="false">F127*100/E127</f>
        <v>44.558599695586</v>
      </c>
      <c r="H127" s="34" t="n">
        <f aca="false">(F127/I127)*100</f>
        <v>124.574468085106</v>
      </c>
      <c r="I127" s="27" t="n">
        <v>940</v>
      </c>
    </row>
    <row r="128" customFormat="false" ht="12.75" hidden="false" customHeight="false" outlineLevel="0" collapsed="false">
      <c r="A128" s="41"/>
      <c r="B128" s="59"/>
      <c r="C128" s="25" t="s">
        <v>118</v>
      </c>
      <c r="D128" s="40" t="s">
        <v>119</v>
      </c>
      <c r="E128" s="27" t="n">
        <v>511830</v>
      </c>
      <c r="F128" s="27" t="n">
        <v>256976.45</v>
      </c>
      <c r="G128" s="34" t="n">
        <f aca="false">F128*100/E128</f>
        <v>50.2073833108649</v>
      </c>
      <c r="H128" s="34" t="n">
        <f aca="false">(F128/I128)*100</f>
        <v>92.741785013503</v>
      </c>
      <c r="I128" s="27" t="n">
        <v>277088.1</v>
      </c>
    </row>
    <row r="129" customFormat="false" ht="33.75" hidden="true" customHeight="false" outlineLevel="0" collapsed="false">
      <c r="A129" s="41"/>
      <c r="B129" s="59"/>
      <c r="C129" s="25" t="s">
        <v>68</v>
      </c>
      <c r="D129" s="33" t="s">
        <v>69</v>
      </c>
      <c r="E129" s="27"/>
      <c r="F129" s="27"/>
      <c r="G129" s="34" t="e">
        <f aca="false">F129*100/E129</f>
        <v>#DIV/0!</v>
      </c>
      <c r="H129" s="34" t="e">
        <f aca="false">(F129/I129)*100</f>
        <v>#DIV/0!</v>
      </c>
      <c r="I129" s="30"/>
    </row>
    <row r="130" customFormat="false" ht="12.75" hidden="false" customHeight="false" outlineLevel="0" collapsed="false">
      <c r="A130" s="41"/>
      <c r="B130" s="59"/>
      <c r="C130" s="25" t="s">
        <v>120</v>
      </c>
      <c r="D130" s="40" t="s">
        <v>121</v>
      </c>
      <c r="E130" s="27" t="n">
        <v>60000</v>
      </c>
      <c r="F130" s="27" t="n">
        <v>-927619.86</v>
      </c>
      <c r="G130" s="34" t="n">
        <f aca="false">F130*100/E130</f>
        <v>-1546.0331</v>
      </c>
      <c r="H130" s="34" t="n">
        <f aca="false">(F130/I130)*100</f>
        <v>-1764.50197066074</v>
      </c>
      <c r="I130" s="27" t="n">
        <v>52571.2</v>
      </c>
    </row>
    <row r="131" customFormat="false" ht="12.75" hidden="false" customHeight="false" outlineLevel="0" collapsed="false">
      <c r="A131" s="41"/>
      <c r="B131" s="59"/>
      <c r="C131" s="25" t="s">
        <v>33</v>
      </c>
      <c r="D131" s="40" t="s">
        <v>34</v>
      </c>
      <c r="E131" s="27" t="n">
        <v>745</v>
      </c>
      <c r="F131" s="27" t="n">
        <v>551.2</v>
      </c>
      <c r="G131" s="34" t="n">
        <f aca="false">F131*100/E131</f>
        <v>73.9865771812081</v>
      </c>
      <c r="H131" s="34" t="n">
        <f aca="false">(F131/I131)*100</f>
        <v>125.090777051561</v>
      </c>
      <c r="I131" s="27" t="n">
        <v>440.64</v>
      </c>
    </row>
    <row r="132" customFormat="false" ht="27" hidden="false" customHeight="true" outlineLevel="0" collapsed="false">
      <c r="A132" s="41"/>
      <c r="B132" s="59"/>
      <c r="C132" s="25" t="s">
        <v>38</v>
      </c>
      <c r="D132" s="33" t="s">
        <v>122</v>
      </c>
      <c r="E132" s="27" t="n">
        <v>130550</v>
      </c>
      <c r="F132" s="27" t="n">
        <v>5367.05</v>
      </c>
      <c r="G132" s="34" t="n">
        <f aca="false">F132*100/E132</f>
        <v>4.11110685561088</v>
      </c>
      <c r="H132" s="34" t="n">
        <f aca="false">(F132/I132)*100</f>
        <v>5.76974161538145</v>
      </c>
      <c r="I132" s="27" t="n">
        <v>93020.63</v>
      </c>
    </row>
    <row r="133" customFormat="false" ht="22.5" hidden="true" customHeight="false" outlineLevel="0" collapsed="false">
      <c r="A133" s="41"/>
      <c r="B133" s="59"/>
      <c r="C133" s="25" t="n">
        <v>2680</v>
      </c>
      <c r="D133" s="33" t="s">
        <v>123</v>
      </c>
      <c r="E133" s="27"/>
      <c r="F133" s="27"/>
      <c r="G133" s="34" t="e">
        <f aca="false">F133*100/E133</f>
        <v>#DIV/0!</v>
      </c>
      <c r="H133" s="34" t="e">
        <f aca="false">(F133/I133)*100</f>
        <v>#DIV/0!</v>
      </c>
      <c r="I133" s="27"/>
    </row>
    <row r="134" customFormat="false" ht="45" hidden="false" customHeight="false" outlineLevel="0" collapsed="false">
      <c r="A134" s="35"/>
      <c r="B134" s="36" t="n">
        <v>75616</v>
      </c>
      <c r="C134" s="97"/>
      <c r="D134" s="81" t="s">
        <v>124</v>
      </c>
      <c r="E134" s="21" t="n">
        <f aca="false">SUM(E135:E148)</f>
        <v>14667784</v>
      </c>
      <c r="F134" s="21" t="n">
        <f aca="false">SUM(F135:F148)</f>
        <v>8406093</v>
      </c>
      <c r="G134" s="22" t="n">
        <f aca="false">F134*100/E134</f>
        <v>57.3099044818222</v>
      </c>
      <c r="H134" s="22" t="n">
        <f aca="false">(F134/I134)*100</f>
        <v>106.000030276381</v>
      </c>
      <c r="I134" s="21" t="n">
        <f aca="false">SUM(I135:I148)</f>
        <v>7930274.15</v>
      </c>
    </row>
    <row r="135" customFormat="false" ht="12.75" hidden="false" customHeight="false" outlineLevel="0" collapsed="false">
      <c r="A135" s="41"/>
      <c r="B135" s="42"/>
      <c r="C135" s="25" t="s">
        <v>114</v>
      </c>
      <c r="D135" s="40" t="s">
        <v>115</v>
      </c>
      <c r="E135" s="27" t="n">
        <v>8700000</v>
      </c>
      <c r="F135" s="27" t="n">
        <v>5236189.27</v>
      </c>
      <c r="G135" s="34" t="n">
        <f aca="false">F135*100/E135</f>
        <v>60.1860835632184</v>
      </c>
      <c r="H135" s="34" t="n">
        <f aca="false">(F135/I135)*100</f>
        <v>104.305619789428</v>
      </c>
      <c r="I135" s="27" t="n">
        <v>5020045.21</v>
      </c>
    </row>
    <row r="136" customFormat="false" ht="12.75" hidden="false" customHeight="false" outlineLevel="0" collapsed="false">
      <c r="A136" s="41"/>
      <c r="B136" s="42"/>
      <c r="C136" s="25" t="s">
        <v>116</v>
      </c>
      <c r="D136" s="40" t="s">
        <v>117</v>
      </c>
      <c r="E136" s="27" t="n">
        <v>87614</v>
      </c>
      <c r="F136" s="27" t="n">
        <v>52296.32</v>
      </c>
      <c r="G136" s="34" t="n">
        <f aca="false">F136*100/E136</f>
        <v>59.68945602301</v>
      </c>
      <c r="H136" s="34" t="n">
        <f aca="false">(F136/I136)*100</f>
        <v>99.0947070986363</v>
      </c>
      <c r="I136" s="27" t="n">
        <v>52774.08</v>
      </c>
    </row>
    <row r="137" customFormat="false" ht="12.75" hidden="false" customHeight="false" outlineLevel="0" collapsed="false">
      <c r="A137" s="41"/>
      <c r="B137" s="42"/>
      <c r="C137" s="25" t="s">
        <v>118</v>
      </c>
      <c r="D137" s="40" t="s">
        <v>119</v>
      </c>
      <c r="E137" s="27" t="n">
        <v>670000</v>
      </c>
      <c r="F137" s="27" t="n">
        <v>346341.48</v>
      </c>
      <c r="G137" s="34" t="n">
        <f aca="false">F137*100/E137</f>
        <v>51.6927582089552</v>
      </c>
      <c r="H137" s="34" t="n">
        <f aca="false">(F137/I137)*100</f>
        <v>81.3370558056148</v>
      </c>
      <c r="I137" s="27" t="n">
        <v>425810.2</v>
      </c>
    </row>
    <row r="138" customFormat="false" ht="12.75" hidden="false" customHeight="false" outlineLevel="0" collapsed="false">
      <c r="A138" s="41"/>
      <c r="B138" s="42"/>
      <c r="C138" s="25" t="s">
        <v>125</v>
      </c>
      <c r="D138" s="40" t="s">
        <v>126</v>
      </c>
      <c r="E138" s="27" t="n">
        <v>426000</v>
      </c>
      <c r="F138" s="27" t="n">
        <v>159990.02</v>
      </c>
      <c r="G138" s="34" t="n">
        <f aca="false">F138*100/E138</f>
        <v>37.5563427230047</v>
      </c>
      <c r="H138" s="34" t="n">
        <f aca="false">(F138/I138)*100</f>
        <v>57.3056840039114</v>
      </c>
      <c r="I138" s="27" t="n">
        <v>279187</v>
      </c>
    </row>
    <row r="139" customFormat="false" ht="12.75" hidden="false" customHeight="false" outlineLevel="0" collapsed="false">
      <c r="A139" s="41"/>
      <c r="B139" s="42"/>
      <c r="C139" s="25" t="s">
        <v>127</v>
      </c>
      <c r="D139" s="40" t="s">
        <v>128</v>
      </c>
      <c r="E139" s="27" t="n">
        <v>135000</v>
      </c>
      <c r="F139" s="27" t="n">
        <v>56681.75</v>
      </c>
      <c r="G139" s="34" t="n">
        <f aca="false">F139*100/E139</f>
        <v>41.9864814814815</v>
      </c>
      <c r="H139" s="34" t="n">
        <f aca="false">(F139/I139)*100</f>
        <v>97.9324587527543</v>
      </c>
      <c r="I139" s="27" t="n">
        <v>57878.41</v>
      </c>
    </row>
    <row r="140" customFormat="false" ht="22.5" hidden="false" customHeight="false" outlineLevel="0" collapsed="false">
      <c r="A140" s="41"/>
      <c r="B140" s="42"/>
      <c r="C140" s="25" t="s">
        <v>129</v>
      </c>
      <c r="D140" s="33" t="s">
        <v>130</v>
      </c>
      <c r="E140" s="27" t="n">
        <v>1850000</v>
      </c>
      <c r="F140" s="27" t="n">
        <v>883227.6</v>
      </c>
      <c r="G140" s="34" t="n">
        <f aca="false">F140*100/E140</f>
        <v>47.7420324324324</v>
      </c>
      <c r="H140" s="34" t="n">
        <f aca="false">(F140/I140)*100</f>
        <v>120.602403288279</v>
      </c>
      <c r="I140" s="27" t="n">
        <v>732346.6</v>
      </c>
    </row>
    <row r="141" customFormat="false" ht="12.75" hidden="false" customHeight="false" outlineLevel="0" collapsed="false">
      <c r="A141" s="41"/>
      <c r="B141" s="42"/>
      <c r="C141" s="25" t="s">
        <v>131</v>
      </c>
      <c r="D141" s="40" t="s">
        <v>132</v>
      </c>
      <c r="E141" s="27" t="n">
        <v>105000</v>
      </c>
      <c r="F141" s="27" t="n">
        <v>43589.7</v>
      </c>
      <c r="G141" s="34" t="n">
        <f aca="false">F141*100/E141</f>
        <v>41.514</v>
      </c>
      <c r="H141" s="34" t="n">
        <f aca="false">(F141/I141)*100</f>
        <v>70.8188331627431</v>
      </c>
      <c r="I141" s="27" t="n">
        <v>61551</v>
      </c>
    </row>
    <row r="142" customFormat="false" ht="33.75" hidden="true" customHeight="false" outlineLevel="0" collapsed="false">
      <c r="A142" s="41"/>
      <c r="B142" s="42"/>
      <c r="C142" s="25" t="s">
        <v>68</v>
      </c>
      <c r="D142" s="33" t="s">
        <v>69</v>
      </c>
      <c r="E142" s="27"/>
      <c r="F142" s="27"/>
      <c r="G142" s="34" t="e">
        <f aca="false">F142*100/E142</f>
        <v>#DIV/0!</v>
      </c>
      <c r="H142" s="34" t="e">
        <f aca="false">(F142/I142)*100</f>
        <v>#DIV/0!</v>
      </c>
      <c r="I142" s="27"/>
    </row>
    <row r="143" customFormat="false" ht="12.75" hidden="false" customHeight="false" outlineLevel="0" collapsed="false">
      <c r="A143" s="41"/>
      <c r="B143" s="42"/>
      <c r="C143" s="25" t="s">
        <v>120</v>
      </c>
      <c r="D143" s="40" t="s">
        <v>121</v>
      </c>
      <c r="E143" s="27" t="n">
        <v>2570000</v>
      </c>
      <c r="F143" s="27" t="n">
        <v>1581989.48</v>
      </c>
      <c r="G143" s="34" t="n">
        <f aca="false">F143*100/E143</f>
        <v>61.5560108949416</v>
      </c>
      <c r="H143" s="34" t="n">
        <f aca="false">(F143/I143)*100</f>
        <v>131.442428643506</v>
      </c>
      <c r="I143" s="27" t="n">
        <v>1203560.75</v>
      </c>
    </row>
    <row r="144" customFormat="false" ht="12.75" hidden="false" customHeight="false" outlineLevel="0" collapsed="false">
      <c r="A144" s="41"/>
      <c r="B144" s="42"/>
      <c r="C144" s="25" t="s">
        <v>133</v>
      </c>
      <c r="D144" s="40" t="s">
        <v>134</v>
      </c>
      <c r="E144" s="27" t="n">
        <v>300</v>
      </c>
      <c r="F144" s="27" t="n">
        <v>0</v>
      </c>
      <c r="G144" s="34" t="n">
        <f aca="false">F144*100/E144</f>
        <v>0</v>
      </c>
      <c r="H144" s="34" t="n">
        <f aca="false">(F144/I144)*100</f>
        <v>0</v>
      </c>
      <c r="I144" s="27" t="n">
        <v>208.57</v>
      </c>
    </row>
    <row r="145" customFormat="false" ht="12.75" hidden="true" customHeight="false" outlineLevel="0" collapsed="false">
      <c r="A145" s="41"/>
      <c r="B145" s="42"/>
      <c r="C145" s="25" t="s">
        <v>104</v>
      </c>
      <c r="D145" s="33" t="s">
        <v>135</v>
      </c>
      <c r="E145" s="27" t="n">
        <v>0</v>
      </c>
      <c r="F145" s="27" t="n">
        <v>0</v>
      </c>
      <c r="G145" s="29" t="s">
        <v>18</v>
      </c>
      <c r="H145" s="29" t="e">
        <f aca="false">(F145/I145)*100</f>
        <v>#DIV/0!</v>
      </c>
      <c r="I145" s="27" t="n">
        <v>0</v>
      </c>
    </row>
    <row r="146" customFormat="false" ht="12.75" hidden="false" customHeight="false" outlineLevel="0" collapsed="false">
      <c r="A146" s="41"/>
      <c r="B146" s="42"/>
      <c r="C146" s="25" t="s">
        <v>33</v>
      </c>
      <c r="D146" s="40" t="s">
        <v>34</v>
      </c>
      <c r="E146" s="27" t="n">
        <v>38120</v>
      </c>
      <c r="F146" s="27" t="n">
        <v>20344.44</v>
      </c>
      <c r="G146" s="34" t="n">
        <f aca="false">F146*100/E146</f>
        <v>53.3694648478489</v>
      </c>
      <c r="H146" s="34" t="n">
        <f aca="false">(F146/I146)*100</f>
        <v>95.6841025505959</v>
      </c>
      <c r="I146" s="27" t="n">
        <v>21262.09</v>
      </c>
    </row>
    <row r="147" customFormat="false" ht="23.25" hidden="false" customHeight="true" outlineLevel="0" collapsed="false">
      <c r="A147" s="41"/>
      <c r="B147" s="42"/>
      <c r="C147" s="25" t="s">
        <v>38</v>
      </c>
      <c r="D147" s="33" t="s">
        <v>39</v>
      </c>
      <c r="E147" s="27" t="n">
        <v>85750</v>
      </c>
      <c r="F147" s="27" t="n">
        <v>25442.94</v>
      </c>
      <c r="G147" s="34" t="n">
        <f aca="false">F147*100/E147</f>
        <v>29.6710670553936</v>
      </c>
      <c r="H147" s="34" t="n">
        <f aca="false">(F147/I147)*100</f>
        <v>33.6323321644452</v>
      </c>
      <c r="I147" s="27" t="n">
        <v>75650.24</v>
      </c>
    </row>
    <row r="148" customFormat="false" ht="22.5" hidden="true" customHeight="false" outlineLevel="0" collapsed="false">
      <c r="A148" s="41"/>
      <c r="B148" s="42"/>
      <c r="C148" s="25" t="n">
        <v>2680</v>
      </c>
      <c r="D148" s="33" t="s">
        <v>123</v>
      </c>
      <c r="E148" s="27"/>
      <c r="F148" s="27"/>
      <c r="G148" s="34" t="e">
        <f aca="false">F148*100/E148</f>
        <v>#DIV/0!</v>
      </c>
      <c r="H148" s="34" t="e">
        <f aca="false">(F148/I148)*100</f>
        <v>#DIV/0!</v>
      </c>
      <c r="I148" s="27"/>
    </row>
    <row r="149" customFormat="false" ht="24.75" hidden="false" customHeight="true" outlineLevel="0" collapsed="false">
      <c r="A149" s="35"/>
      <c r="B149" s="36" t="n">
        <v>75618</v>
      </c>
      <c r="C149" s="37"/>
      <c r="D149" s="81" t="s">
        <v>136</v>
      </c>
      <c r="E149" s="21" t="n">
        <f aca="false">SUM(E150:E159)</f>
        <v>4006315</v>
      </c>
      <c r="F149" s="21" t="n">
        <f aca="false">SUM(F150:F159)</f>
        <v>2464676.85</v>
      </c>
      <c r="G149" s="22" t="n">
        <f aca="false">F149*100/E149</f>
        <v>61.5197968706904</v>
      </c>
      <c r="H149" s="22" t="n">
        <f aca="false">(F149/I149)*100</f>
        <v>106.441919240068</v>
      </c>
      <c r="I149" s="21" t="n">
        <f aca="false">SUM(I150:I159)</f>
        <v>2315513.35</v>
      </c>
    </row>
    <row r="150" customFormat="false" ht="12.75" hidden="false" customHeight="false" outlineLevel="0" collapsed="false">
      <c r="A150" s="41"/>
      <c r="B150" s="59"/>
      <c r="C150" s="60" t="s">
        <v>137</v>
      </c>
      <c r="D150" s="40" t="s">
        <v>138</v>
      </c>
      <c r="E150" s="27" t="n">
        <v>830000</v>
      </c>
      <c r="F150" s="27" t="n">
        <v>418493.92</v>
      </c>
      <c r="G150" s="34" t="n">
        <f aca="false">F150*100/E150</f>
        <v>50.4209542168675</v>
      </c>
      <c r="H150" s="34" t="n">
        <f aca="false">(F150/I150)*100</f>
        <v>96.4126219755457</v>
      </c>
      <c r="I150" s="27" t="n">
        <v>434065.49</v>
      </c>
    </row>
    <row r="151" customFormat="false" ht="12.75" hidden="false" customHeight="false" outlineLevel="0" collapsed="false">
      <c r="A151" s="41"/>
      <c r="B151" s="59"/>
      <c r="C151" s="60" t="s">
        <v>139</v>
      </c>
      <c r="D151" s="40" t="s">
        <v>140</v>
      </c>
      <c r="E151" s="27" t="n">
        <v>19500</v>
      </c>
      <c r="F151" s="27" t="n">
        <v>11966.4</v>
      </c>
      <c r="G151" s="34" t="n">
        <f aca="false">F151*100/E151</f>
        <v>61.3661538461538</v>
      </c>
      <c r="H151" s="34" t="n">
        <f aca="false">(F151/I151)*100</f>
        <v>115.781162920305</v>
      </c>
      <c r="I151" s="70" t="n">
        <v>10335.36</v>
      </c>
    </row>
    <row r="152" customFormat="false" ht="24" hidden="false" customHeight="true" outlineLevel="0" collapsed="false">
      <c r="A152" s="41"/>
      <c r="B152" s="59"/>
      <c r="C152" s="25" t="s">
        <v>141</v>
      </c>
      <c r="D152" s="33" t="s">
        <v>142</v>
      </c>
      <c r="E152" s="27" t="n">
        <v>1600000</v>
      </c>
      <c r="F152" s="27" t="n">
        <v>1430549.46</v>
      </c>
      <c r="G152" s="34" t="n">
        <f aca="false">F152*100/E152</f>
        <v>89.40934125</v>
      </c>
      <c r="H152" s="34" t="n">
        <f aca="false">(F152/I152)*100</f>
        <v>111.826679314435</v>
      </c>
      <c r="I152" s="27" t="n">
        <v>1279255.96</v>
      </c>
    </row>
    <row r="153" customFormat="false" ht="24" hidden="false" customHeight="true" outlineLevel="0" collapsed="false">
      <c r="A153" s="41"/>
      <c r="B153" s="59"/>
      <c r="C153" s="25" t="s">
        <v>68</v>
      </c>
      <c r="D153" s="33" t="s">
        <v>69</v>
      </c>
      <c r="E153" s="27" t="n">
        <v>1527600</v>
      </c>
      <c r="F153" s="27" t="n">
        <v>590140.69</v>
      </c>
      <c r="G153" s="34" t="n">
        <f aca="false">F153*100/E153</f>
        <v>38.6318859649123</v>
      </c>
      <c r="H153" s="34" t="n">
        <f aca="false">(F153/I153)*100</f>
        <v>101.886461522929</v>
      </c>
      <c r="I153" s="27" t="n">
        <v>579214.04</v>
      </c>
    </row>
    <row r="154" customFormat="false" ht="22.5" hidden="true" customHeight="true" outlineLevel="0" collapsed="false">
      <c r="A154" s="41"/>
      <c r="B154" s="59"/>
      <c r="C154" s="25" t="s">
        <v>31</v>
      </c>
      <c r="D154" s="33" t="s">
        <v>143</v>
      </c>
      <c r="E154" s="30"/>
      <c r="F154" s="30"/>
      <c r="G154" s="29" t="s">
        <v>18</v>
      </c>
      <c r="H154" s="29" t="s">
        <v>18</v>
      </c>
      <c r="I154" s="27" t="n">
        <v>0</v>
      </c>
    </row>
    <row r="155" customFormat="false" ht="22.5" hidden="false" customHeight="true" outlineLevel="0" collapsed="false">
      <c r="A155" s="41"/>
      <c r="B155" s="59"/>
      <c r="C155" s="25" t="s">
        <v>104</v>
      </c>
      <c r="D155" s="33" t="s">
        <v>144</v>
      </c>
      <c r="E155" s="30" t="n">
        <v>5000</v>
      </c>
      <c r="F155" s="30" t="n">
        <v>3731</v>
      </c>
      <c r="G155" s="34" t="n">
        <f aca="false">F155*100/E155</f>
        <v>74.62</v>
      </c>
      <c r="H155" s="34" t="n">
        <f aca="false">(F155/I155)*100</f>
        <v>754.789504561915</v>
      </c>
      <c r="I155" s="27" t="n">
        <v>494.31</v>
      </c>
    </row>
    <row r="156" customFormat="false" ht="22.5" hidden="false" customHeight="true" outlineLevel="0" collapsed="false">
      <c r="A156" s="41"/>
      <c r="B156" s="59"/>
      <c r="C156" s="25" t="s">
        <v>31</v>
      </c>
      <c r="D156" s="33" t="s">
        <v>32</v>
      </c>
      <c r="E156" s="30" t="n">
        <v>2000</v>
      </c>
      <c r="F156" s="30" t="n">
        <v>843.12</v>
      </c>
      <c r="G156" s="34" t="n">
        <f aca="false">F156*100/E156</f>
        <v>42.156</v>
      </c>
      <c r="H156" s="34" t="n">
        <f aca="false">(F156/I156)*100</f>
        <v>562.980769230769</v>
      </c>
      <c r="I156" s="27" t="n">
        <v>149.76</v>
      </c>
    </row>
    <row r="157" customFormat="false" ht="12.75" hidden="false" customHeight="true" outlineLevel="0" collapsed="false">
      <c r="A157" s="41"/>
      <c r="B157" s="59"/>
      <c r="C157" s="25" t="s">
        <v>22</v>
      </c>
      <c r="D157" s="40" t="s">
        <v>23</v>
      </c>
      <c r="E157" s="30" t="n">
        <v>5500</v>
      </c>
      <c r="F157" s="30" t="n">
        <v>2457</v>
      </c>
      <c r="G157" s="34" t="n">
        <f aca="false">F157*100/E157</f>
        <v>44.6727272727273</v>
      </c>
      <c r="H157" s="34" t="n">
        <f aca="false">(F157/I157)*100</f>
        <v>57.4400935125657</v>
      </c>
      <c r="I157" s="30" t="n">
        <v>4277.5</v>
      </c>
    </row>
    <row r="158" customFormat="false" ht="12.75" hidden="false" customHeight="false" outlineLevel="0" collapsed="false">
      <c r="A158" s="41"/>
      <c r="B158" s="59"/>
      <c r="C158" s="25" t="s">
        <v>33</v>
      </c>
      <c r="D158" s="40" t="s">
        <v>34</v>
      </c>
      <c r="E158" s="27" t="n">
        <v>1015</v>
      </c>
      <c r="F158" s="27" t="n">
        <v>860.9</v>
      </c>
      <c r="G158" s="34" t="n">
        <f aca="false">F158*100/E158</f>
        <v>84.8177339901478</v>
      </c>
      <c r="H158" s="34" t="n">
        <f aca="false">(F158/I158)*100</f>
        <v>89.0463384360778</v>
      </c>
      <c r="I158" s="27" t="n">
        <v>966.8</v>
      </c>
    </row>
    <row r="159" customFormat="false" ht="21.75" hidden="false" customHeight="true" outlineLevel="0" collapsed="false">
      <c r="A159" s="41"/>
      <c r="B159" s="59"/>
      <c r="C159" s="48" t="s">
        <v>38</v>
      </c>
      <c r="D159" s="33" t="s">
        <v>39</v>
      </c>
      <c r="E159" s="27" t="n">
        <v>15700</v>
      </c>
      <c r="F159" s="27" t="n">
        <v>5634.36</v>
      </c>
      <c r="G159" s="34" t="n">
        <f aca="false">F159*100/E159</f>
        <v>35.8876433121019</v>
      </c>
      <c r="H159" s="34" t="n">
        <f aca="false">(F159/I159)*100</f>
        <v>83.4209587319166</v>
      </c>
      <c r="I159" s="27" t="n">
        <v>6754.13</v>
      </c>
    </row>
    <row r="160" customFormat="false" ht="12.75" hidden="false" customHeight="false" outlineLevel="0" collapsed="false">
      <c r="A160" s="35"/>
      <c r="B160" s="36" t="n">
        <v>75619</v>
      </c>
      <c r="C160" s="37"/>
      <c r="D160" s="38" t="s">
        <v>145</v>
      </c>
      <c r="E160" s="21" t="n">
        <f aca="false">SUM(E161:E164)</f>
        <v>469920</v>
      </c>
      <c r="F160" s="21" t="n">
        <f aca="false">SUM(F161:F164)</f>
        <v>368656.93</v>
      </c>
      <c r="G160" s="22" t="n">
        <f aca="false">F160*100/E160</f>
        <v>78.45099804222</v>
      </c>
      <c r="H160" s="22" t="n">
        <f aca="false">(F160/I160)*100</f>
        <v>120.402344968361</v>
      </c>
      <c r="I160" s="21" t="n">
        <f aca="false">SUM(I162:I163)</f>
        <v>306187.5</v>
      </c>
    </row>
    <row r="161" customFormat="false" ht="25.5" hidden="false" customHeight="true" outlineLevel="0" collapsed="false">
      <c r="A161" s="35"/>
      <c r="B161" s="39"/>
      <c r="C161" s="25" t="s">
        <v>104</v>
      </c>
      <c r="D161" s="33" t="s">
        <v>144</v>
      </c>
      <c r="E161" s="27" t="n">
        <v>500</v>
      </c>
      <c r="F161" s="27" t="n">
        <v>1053.75</v>
      </c>
      <c r="G161" s="34" t="n">
        <f aca="false">F161*100/E161</f>
        <v>210.75</v>
      </c>
      <c r="H161" s="29" t="s">
        <v>18</v>
      </c>
      <c r="I161" s="30" t="s">
        <v>18</v>
      </c>
    </row>
    <row r="162" customFormat="false" ht="22.5" hidden="false" customHeight="false" outlineLevel="0" collapsed="false">
      <c r="A162" s="35"/>
      <c r="B162" s="39"/>
      <c r="C162" s="25" t="s">
        <v>31</v>
      </c>
      <c r="D162" s="33" t="s">
        <v>32</v>
      </c>
      <c r="E162" s="27" t="n">
        <v>10000</v>
      </c>
      <c r="F162" s="27" t="n">
        <v>8185.57</v>
      </c>
      <c r="G162" s="34" t="n">
        <f aca="false">F162*100/E162</f>
        <v>81.8557</v>
      </c>
      <c r="H162" s="34" t="n">
        <f aca="false">(F162/I162)*100</f>
        <v>132.29204040404</v>
      </c>
      <c r="I162" s="30" t="n">
        <v>6187.5</v>
      </c>
    </row>
    <row r="163" customFormat="false" ht="22.5" hidden="false" customHeight="false" outlineLevel="0" collapsed="false">
      <c r="A163" s="41"/>
      <c r="B163" s="59"/>
      <c r="C163" s="25" t="s">
        <v>112</v>
      </c>
      <c r="D163" s="33" t="s">
        <v>146</v>
      </c>
      <c r="E163" s="27" t="n">
        <v>450000</v>
      </c>
      <c r="F163" s="27" t="n">
        <v>350000</v>
      </c>
      <c r="G163" s="34" t="n">
        <f aca="false">F163*100/E163</f>
        <v>77.7777777777778</v>
      </c>
      <c r="H163" s="34" t="n">
        <f aca="false">(F163/I163)*100</f>
        <v>116.666666666667</v>
      </c>
      <c r="I163" s="27" t="n">
        <v>300000</v>
      </c>
    </row>
    <row r="164" customFormat="false" ht="12.75" hidden="false" customHeight="false" outlineLevel="0" collapsed="false">
      <c r="A164" s="41"/>
      <c r="B164" s="59"/>
      <c r="C164" s="25" t="s">
        <v>26</v>
      </c>
      <c r="D164" s="90" t="s">
        <v>27</v>
      </c>
      <c r="E164" s="27" t="n">
        <v>9420</v>
      </c>
      <c r="F164" s="27" t="n">
        <v>9417.61</v>
      </c>
      <c r="G164" s="34" t="n">
        <f aca="false">F164*100/E164</f>
        <v>99.9746284501062</v>
      </c>
      <c r="H164" s="29" t="s">
        <v>18</v>
      </c>
      <c r="I164" s="30" t="s">
        <v>18</v>
      </c>
    </row>
    <row r="165" customFormat="false" ht="22.5" hidden="false" customHeight="false" outlineLevel="0" collapsed="false">
      <c r="A165" s="35"/>
      <c r="B165" s="36" t="n">
        <v>75621</v>
      </c>
      <c r="C165" s="37"/>
      <c r="D165" s="81" t="s">
        <v>147</v>
      </c>
      <c r="E165" s="21" t="n">
        <f aca="false">SUM(E166:E167)</f>
        <v>57664972</v>
      </c>
      <c r="F165" s="21" t="n">
        <f aca="false">SUM(F166:F167)</f>
        <v>26219530.31</v>
      </c>
      <c r="G165" s="22" t="n">
        <f aca="false">F165*100/E165</f>
        <v>45.4687298035972</v>
      </c>
      <c r="H165" s="22" t="n">
        <f aca="false">(F165/I165)*100</f>
        <v>107.854585797356</v>
      </c>
      <c r="I165" s="21" t="n">
        <f aca="false">SUM(I166:I167)</f>
        <v>24310074.64</v>
      </c>
    </row>
    <row r="166" customFormat="false" ht="12.75" hidden="false" customHeight="false" outlineLevel="0" collapsed="false">
      <c r="A166" s="41"/>
      <c r="B166" s="59"/>
      <c r="C166" s="60" t="s">
        <v>148</v>
      </c>
      <c r="D166" s="40" t="s">
        <v>149</v>
      </c>
      <c r="E166" s="27" t="n">
        <v>55564972</v>
      </c>
      <c r="F166" s="27" t="n">
        <v>25627265</v>
      </c>
      <c r="G166" s="34" t="n">
        <f aca="false">F166*100/E166</f>
        <v>46.1212596309776</v>
      </c>
      <c r="H166" s="34" t="n">
        <f aca="false">(F166/I166)*100</f>
        <v>108.205846796258</v>
      </c>
      <c r="I166" s="27" t="n">
        <v>23683808</v>
      </c>
    </row>
    <row r="167" customFormat="false" ht="12.75" hidden="false" customHeight="false" outlineLevel="0" collapsed="false">
      <c r="A167" s="41"/>
      <c r="B167" s="59"/>
      <c r="C167" s="48" t="s">
        <v>150</v>
      </c>
      <c r="D167" s="40" t="s">
        <v>151</v>
      </c>
      <c r="E167" s="27" t="n">
        <v>2100000</v>
      </c>
      <c r="F167" s="27" t="n">
        <v>592265.31</v>
      </c>
      <c r="G167" s="34" t="n">
        <f aca="false">F167*100/E167</f>
        <v>28.20311</v>
      </c>
      <c r="H167" s="34" t="n">
        <f aca="false">(F167/I167)*100</f>
        <v>94.5707901669487</v>
      </c>
      <c r="I167" s="27" t="n">
        <v>626266.64</v>
      </c>
    </row>
    <row r="168" customFormat="false" ht="12.75" hidden="false" customHeight="false" outlineLevel="0" collapsed="false">
      <c r="A168" s="11" t="n">
        <v>758</v>
      </c>
      <c r="B168" s="61"/>
      <c r="C168" s="62"/>
      <c r="D168" s="14" t="s">
        <v>152</v>
      </c>
      <c r="E168" s="15" t="n">
        <f aca="false">E169+E171+E173+E175+E177+E185</f>
        <v>55357433.51</v>
      </c>
      <c r="F168" s="15" t="n">
        <f aca="false">F169+F171+F173+F175+F177+F185</f>
        <v>32066531.38</v>
      </c>
      <c r="G168" s="16" t="n">
        <f aca="false">F168*100/E168</f>
        <v>57.9263331892136</v>
      </c>
      <c r="H168" s="16" t="n">
        <f aca="false">(F168/I168)*100</f>
        <v>106.357617628606</v>
      </c>
      <c r="I168" s="15" t="n">
        <f aca="false">I169+I171+I175+I177+I185</f>
        <v>30149727.02</v>
      </c>
    </row>
    <row r="169" customFormat="false" ht="22.5" hidden="false" customHeight="false" outlineLevel="0" collapsed="false">
      <c r="A169" s="35"/>
      <c r="B169" s="36" t="n">
        <v>75801</v>
      </c>
      <c r="C169" s="37"/>
      <c r="D169" s="81" t="s">
        <v>153</v>
      </c>
      <c r="E169" s="21" t="n">
        <f aca="false">SUM(E170)</f>
        <v>43415443</v>
      </c>
      <c r="F169" s="21" t="n">
        <f aca="false">SUM(F170)</f>
        <v>26733192</v>
      </c>
      <c r="G169" s="22" t="n">
        <f aca="false">F169*100/E169</f>
        <v>61.5753062798415</v>
      </c>
      <c r="H169" s="22" t="n">
        <f aca="false">(F169/I169)*100</f>
        <v>108.201232691084</v>
      </c>
      <c r="I169" s="21" t="n">
        <f aca="false">SUM(I170)</f>
        <v>24706920</v>
      </c>
    </row>
    <row r="170" customFormat="false" ht="12.75" hidden="false" customHeight="false" outlineLevel="0" collapsed="false">
      <c r="A170" s="41"/>
      <c r="B170" s="59"/>
      <c r="C170" s="25" t="n">
        <v>2920</v>
      </c>
      <c r="D170" s="40" t="s">
        <v>154</v>
      </c>
      <c r="E170" s="27" t="n">
        <v>43415443</v>
      </c>
      <c r="F170" s="27" t="n">
        <v>26733192</v>
      </c>
      <c r="G170" s="34" t="n">
        <f aca="false">F170*100/E170</f>
        <v>61.5753062798415</v>
      </c>
      <c r="H170" s="34" t="n">
        <f aca="false">(F170/I170)*100</f>
        <v>108.201232691084</v>
      </c>
      <c r="I170" s="27" t="n">
        <v>24706920</v>
      </c>
    </row>
    <row r="171" customFormat="false" ht="45" hidden="true" customHeight="true" outlineLevel="0" collapsed="false">
      <c r="A171" s="41"/>
      <c r="B171" s="36" t="n">
        <v>75802</v>
      </c>
      <c r="C171" s="88"/>
      <c r="D171" s="81" t="s">
        <v>155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22" t="e">
        <f aca="false">(F171/I171)*100</f>
        <v>#DIV/0!</v>
      </c>
      <c r="I171" s="21" t="n">
        <f aca="false">SUM(I172)</f>
        <v>0</v>
      </c>
    </row>
    <row r="172" customFormat="false" ht="12.75" hidden="true" customHeight="true" outlineLevel="0" collapsed="false">
      <c r="A172" s="41"/>
      <c r="B172" s="118"/>
      <c r="C172" s="25" t="s">
        <v>156</v>
      </c>
      <c r="D172" s="33" t="s">
        <v>157</v>
      </c>
      <c r="E172" s="27"/>
      <c r="F172" s="27"/>
      <c r="G172" s="34" t="e">
        <f aca="false">F172*100/E172</f>
        <v>#DIV/0!</v>
      </c>
      <c r="H172" s="34" t="e">
        <f aca="false">(F172/I172)*100</f>
        <v>#DIV/0!</v>
      </c>
      <c r="I172" s="27"/>
    </row>
    <row r="173" customFormat="false" ht="12.75" hidden="true" customHeight="true" outlineLevel="0" collapsed="false">
      <c r="A173" s="41"/>
      <c r="B173" s="36" t="n">
        <v>75805</v>
      </c>
      <c r="C173" s="88"/>
      <c r="D173" s="81" t="s">
        <v>158</v>
      </c>
      <c r="E173" s="21" t="n">
        <f aca="false">SUM(E174)</f>
        <v>0</v>
      </c>
      <c r="F173" s="21" t="n">
        <f aca="false">SUM(F174)</f>
        <v>0</v>
      </c>
      <c r="G173" s="22" t="e">
        <f aca="false">F173*100/E173</f>
        <v>#DIV/0!</v>
      </c>
      <c r="H173" s="22" t="e">
        <f aca="false">(F173/I173)*100</f>
        <v>#DIV/0!</v>
      </c>
      <c r="I173" s="27"/>
    </row>
    <row r="174" customFormat="false" ht="12.75" hidden="true" customHeight="true" outlineLevel="0" collapsed="false">
      <c r="A174" s="41"/>
      <c r="B174" s="111"/>
      <c r="C174" s="25" t="s">
        <v>159</v>
      </c>
      <c r="D174" s="40" t="s">
        <v>154</v>
      </c>
      <c r="E174" s="27"/>
      <c r="F174" s="27"/>
      <c r="G174" s="34"/>
      <c r="H174" s="34"/>
      <c r="I174" s="27"/>
    </row>
    <row r="175" customFormat="false" ht="12.75" hidden="false" customHeight="false" outlineLevel="0" collapsed="false">
      <c r="A175" s="35"/>
      <c r="B175" s="36" t="n">
        <v>75807</v>
      </c>
      <c r="C175" s="37"/>
      <c r="D175" s="38" t="s">
        <v>160</v>
      </c>
      <c r="E175" s="119" t="n">
        <f aca="false">SUM(E176)</f>
        <v>5632296</v>
      </c>
      <c r="F175" s="21" t="n">
        <f aca="false">SUM(F176)</f>
        <v>2816148</v>
      </c>
      <c r="G175" s="22" t="n">
        <f aca="false">F175*100/E175</f>
        <v>50</v>
      </c>
      <c r="H175" s="22" t="n">
        <f aca="false">(F175/I175)*100</f>
        <v>102.970935640697</v>
      </c>
      <c r="I175" s="21" t="n">
        <f aca="false">SUM(I176)</f>
        <v>2734896</v>
      </c>
    </row>
    <row r="176" customFormat="false" ht="12.75" hidden="false" customHeight="false" outlineLevel="0" collapsed="false">
      <c r="A176" s="41"/>
      <c r="B176" s="59"/>
      <c r="C176" s="25" t="s">
        <v>159</v>
      </c>
      <c r="D176" s="40" t="s">
        <v>154</v>
      </c>
      <c r="E176" s="27" t="n">
        <v>5632296</v>
      </c>
      <c r="F176" s="27" t="n">
        <v>2816148</v>
      </c>
      <c r="G176" s="34" t="n">
        <f aca="false">F176*100/E176</f>
        <v>50</v>
      </c>
      <c r="H176" s="34" t="n">
        <f aca="false">(F176/I176)*100</f>
        <v>102.970935640697</v>
      </c>
      <c r="I176" s="27" t="n">
        <v>2734896</v>
      </c>
    </row>
    <row r="177" customFormat="false" ht="12.75" hidden="false" customHeight="false" outlineLevel="0" collapsed="false">
      <c r="A177" s="35"/>
      <c r="B177" s="36" t="n">
        <v>75814</v>
      </c>
      <c r="C177" s="37"/>
      <c r="D177" s="38" t="s">
        <v>161</v>
      </c>
      <c r="E177" s="21" t="n">
        <f aca="false">SUM(E178:E184)</f>
        <v>2456226.51</v>
      </c>
      <c r="F177" s="21" t="n">
        <f aca="false">SUM(F178:F184)</f>
        <v>590459.38</v>
      </c>
      <c r="G177" s="22" t="n">
        <f aca="false">F177*100/E177</f>
        <v>24.0392886240773</v>
      </c>
      <c r="H177" s="22" t="n">
        <f aca="false">(F177/I177)*100</f>
        <v>89.007578178827</v>
      </c>
      <c r="I177" s="21" t="n">
        <f aca="false">SUM(I178:I184)</f>
        <v>663381.02</v>
      </c>
    </row>
    <row r="178" customFormat="false" ht="12.75" hidden="true" customHeight="false" outlineLevel="0" collapsed="false">
      <c r="A178" s="35"/>
      <c r="B178" s="39"/>
      <c r="C178" s="25" t="s">
        <v>26</v>
      </c>
      <c r="D178" s="40" t="s">
        <v>162</v>
      </c>
      <c r="E178" s="21"/>
      <c r="F178" s="21"/>
      <c r="G178" s="34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true" customHeight="false" outlineLevel="0" collapsed="false">
      <c r="A179" s="35"/>
      <c r="B179" s="39"/>
      <c r="C179" s="25" t="s">
        <v>26</v>
      </c>
      <c r="D179" s="40" t="s">
        <v>27</v>
      </c>
      <c r="E179" s="21"/>
      <c r="F179" s="21"/>
      <c r="G179" s="34" t="e">
        <f aca="false">F179*100/E179</f>
        <v>#DIV/0!</v>
      </c>
      <c r="H179" s="29" t="e">
        <f aca="false">(F179/I179)*100</f>
        <v>#DIV/0!</v>
      </c>
      <c r="I179" s="27" t="n">
        <v>0</v>
      </c>
    </row>
    <row r="180" customFormat="false" ht="12.75" hidden="true" customHeight="false" outlineLevel="0" collapsed="false">
      <c r="A180" s="35"/>
      <c r="B180" s="39"/>
      <c r="C180" s="25" t="s">
        <v>163</v>
      </c>
      <c r="D180" s="40" t="s">
        <v>37</v>
      </c>
      <c r="E180" s="21"/>
      <c r="F180" s="21"/>
      <c r="G180" s="34" t="e">
        <f aca="false">F180*100/E180</f>
        <v>#DIV/0!</v>
      </c>
      <c r="H180" s="29" t="e">
        <f aca="false">(F180/I180)*100</f>
        <v>#DIV/0!</v>
      </c>
      <c r="I180" s="27" t="n">
        <v>0</v>
      </c>
    </row>
    <row r="181" customFormat="false" ht="12.75" hidden="false" customHeight="false" outlineLevel="0" collapsed="false">
      <c r="A181" s="35"/>
      <c r="B181" s="39"/>
      <c r="C181" s="25" t="s">
        <v>164</v>
      </c>
      <c r="D181" s="40" t="s">
        <v>165</v>
      </c>
      <c r="E181" s="27" t="n">
        <v>1866000</v>
      </c>
      <c r="F181" s="27" t="n">
        <v>0</v>
      </c>
      <c r="G181" s="34" t="n">
        <f aca="false">F181*100/E181</f>
        <v>0</v>
      </c>
      <c r="H181" s="29" t="s">
        <v>18</v>
      </c>
      <c r="I181" s="27" t="n">
        <v>0</v>
      </c>
    </row>
    <row r="182" customFormat="false" ht="12.75" hidden="true" customHeight="false" outlineLevel="0" collapsed="false">
      <c r="A182" s="41"/>
      <c r="B182" s="59"/>
      <c r="C182" s="25" t="s">
        <v>159</v>
      </c>
      <c r="D182" s="40" t="s">
        <v>154</v>
      </c>
      <c r="E182" s="27"/>
      <c r="F182" s="27" t="n">
        <v>0</v>
      </c>
      <c r="G182" s="34" t="e">
        <f aca="false">F182*100/E182</f>
        <v>#DIV/0!</v>
      </c>
      <c r="H182" s="29" t="s">
        <v>18</v>
      </c>
      <c r="I182" s="27"/>
    </row>
    <row r="183" customFormat="false" ht="33.75" hidden="false" customHeight="false" outlineLevel="0" collapsed="false">
      <c r="A183" s="41"/>
      <c r="B183" s="59"/>
      <c r="C183" s="25" t="s">
        <v>166</v>
      </c>
      <c r="D183" s="33" t="s">
        <v>167</v>
      </c>
      <c r="E183" s="27" t="n">
        <v>85710.61</v>
      </c>
      <c r="F183" s="27" t="n">
        <v>85717.23</v>
      </c>
      <c r="G183" s="34" t="n">
        <f aca="false">F183*100/E183</f>
        <v>100.00772366455</v>
      </c>
      <c r="H183" s="34" t="n">
        <f aca="false">(F183/I183)*100</f>
        <v>402.505787499002</v>
      </c>
      <c r="I183" s="27" t="n">
        <v>21295.9</v>
      </c>
    </row>
    <row r="184" customFormat="false" ht="33.75" hidden="false" customHeight="false" outlineLevel="0" collapsed="false">
      <c r="A184" s="41"/>
      <c r="B184" s="59"/>
      <c r="C184" s="25" t="s">
        <v>168</v>
      </c>
      <c r="D184" s="33" t="s">
        <v>167</v>
      </c>
      <c r="E184" s="27" t="n">
        <v>504515.9</v>
      </c>
      <c r="F184" s="27" t="n">
        <v>504742.15</v>
      </c>
      <c r="G184" s="34" t="n">
        <f aca="false">F184*100/E184</f>
        <v>100.044844969207</v>
      </c>
      <c r="H184" s="34" t="n">
        <f aca="false">(F184/I184)*100</f>
        <v>78.60985004605</v>
      </c>
      <c r="I184" s="30" t="n">
        <v>642085.12</v>
      </c>
    </row>
    <row r="185" customFormat="false" ht="12.75" hidden="false" customHeight="false" outlineLevel="0" collapsed="false">
      <c r="A185" s="35"/>
      <c r="B185" s="36" t="n">
        <v>75831</v>
      </c>
      <c r="C185" s="37"/>
      <c r="D185" s="38" t="s">
        <v>169</v>
      </c>
      <c r="E185" s="119" t="n">
        <f aca="false">SUM(E186)</f>
        <v>3853468</v>
      </c>
      <c r="F185" s="21" t="n">
        <f aca="false">SUM(F186)</f>
        <v>1926732</v>
      </c>
      <c r="G185" s="22" t="n">
        <f aca="false">F185*100/E185</f>
        <v>49.9999480986997</v>
      </c>
      <c r="H185" s="22" t="n">
        <f aca="false">(F185/I185)*100</f>
        <v>94.2383824155185</v>
      </c>
      <c r="I185" s="21" t="n">
        <f aca="false">SUM(I186)</f>
        <v>2044530</v>
      </c>
    </row>
    <row r="186" customFormat="false" ht="12.75" hidden="false" customHeight="false" outlineLevel="0" collapsed="false">
      <c r="A186" s="41"/>
      <c r="B186" s="59"/>
      <c r="C186" s="25" t="n">
        <v>2920</v>
      </c>
      <c r="D186" s="40" t="s">
        <v>154</v>
      </c>
      <c r="E186" s="70" t="n">
        <v>3853468</v>
      </c>
      <c r="F186" s="27" t="n">
        <v>1926732</v>
      </c>
      <c r="G186" s="34" t="n">
        <f aca="false">F186*100/E186</f>
        <v>49.9999480986997</v>
      </c>
      <c r="H186" s="34" t="n">
        <f aca="false">(F186/I186)*100</f>
        <v>94.2383824155185</v>
      </c>
      <c r="I186" s="27" t="n">
        <v>2044530</v>
      </c>
    </row>
    <row r="187" customFormat="false" ht="12.75" hidden="false" customHeight="false" outlineLevel="0" collapsed="false">
      <c r="A187" s="11" t="n">
        <v>801</v>
      </c>
      <c r="B187" s="120"/>
      <c r="C187" s="121"/>
      <c r="D187" s="14" t="s">
        <v>170</v>
      </c>
      <c r="E187" s="15" t="n">
        <f aca="false">E188+E201+E206+E216+E226+E229+E231+E233+E235</f>
        <v>4810629.04</v>
      </c>
      <c r="F187" s="15" t="n">
        <f aca="false">SUM(F188,F201,F206,F216,F226,F229,F231,F233,F235)</f>
        <v>2674288.55</v>
      </c>
      <c r="G187" s="16" t="n">
        <f aca="false">F187*100/E187</f>
        <v>55.5912444664409</v>
      </c>
      <c r="H187" s="16" t="n">
        <f aca="false">(F187/I187)*100</f>
        <v>107.471832839389</v>
      </c>
      <c r="I187" s="15" t="n">
        <f aca="false">SUM(I188,I201,I206,I216,I226,I231,I235,)</f>
        <v>2488362.28</v>
      </c>
    </row>
    <row r="188" customFormat="false" ht="12.75" hidden="false" customHeight="false" outlineLevel="0" collapsed="false">
      <c r="A188" s="35"/>
      <c r="B188" s="36" t="n">
        <v>80101</v>
      </c>
      <c r="C188" s="37"/>
      <c r="D188" s="38" t="s">
        <v>171</v>
      </c>
      <c r="E188" s="21" t="n">
        <f aca="false">SUM(E189:E200)</f>
        <v>540216</v>
      </c>
      <c r="F188" s="21" t="n">
        <f aca="false">SUM(F189:F200)</f>
        <v>434721.45</v>
      </c>
      <c r="G188" s="22" t="n">
        <f aca="false">F188*100/E188</f>
        <v>80.4717835088187</v>
      </c>
      <c r="H188" s="22" t="n">
        <f aca="false">(F188/I188)*100</f>
        <v>143.084892353433</v>
      </c>
      <c r="I188" s="21" t="n">
        <f aca="false">SUM(I189:I200)</f>
        <v>303820.65</v>
      </c>
    </row>
    <row r="189" customFormat="false" ht="22.5" hidden="false" customHeight="false" outlineLevel="0" collapsed="false">
      <c r="A189" s="35"/>
      <c r="B189" s="39"/>
      <c r="C189" s="25" t="s">
        <v>31</v>
      </c>
      <c r="D189" s="33" t="s">
        <v>32</v>
      </c>
      <c r="E189" s="27" t="n">
        <v>8943</v>
      </c>
      <c r="F189" s="27" t="n">
        <v>0</v>
      </c>
      <c r="G189" s="34" t="n">
        <f aca="false">F189*100/E189</f>
        <v>0</v>
      </c>
      <c r="H189" s="34" t="n">
        <f aca="false">(F189/I189)*100</f>
        <v>0</v>
      </c>
      <c r="I189" s="30" t="n">
        <v>8943.21</v>
      </c>
    </row>
    <row r="190" customFormat="false" ht="12.75" hidden="true" customHeight="false" outlineLevel="0" collapsed="false">
      <c r="A190" s="35"/>
      <c r="B190" s="39"/>
      <c r="C190" s="25" t="s">
        <v>80</v>
      </c>
      <c r="D190" s="40" t="s">
        <v>172</v>
      </c>
      <c r="E190" s="27"/>
      <c r="F190" s="27"/>
      <c r="G190" s="34" t="e">
        <f aca="false">F190*100/E190</f>
        <v>#DIV/0!</v>
      </c>
      <c r="H190" s="34" t="n">
        <f aca="false">(F190/I190)*100</f>
        <v>0</v>
      </c>
      <c r="I190" s="27" t="n">
        <v>320</v>
      </c>
    </row>
    <row r="191" customFormat="false" ht="12.75" hidden="true" customHeight="false" outlineLevel="0" collapsed="false">
      <c r="A191" s="41"/>
      <c r="B191" s="59"/>
      <c r="C191" s="25" t="s">
        <v>24</v>
      </c>
      <c r="D191" s="40" t="s">
        <v>173</v>
      </c>
      <c r="E191" s="27"/>
      <c r="F191" s="27"/>
      <c r="G191" s="34" t="e">
        <f aca="false">F191*100/E191</f>
        <v>#DIV/0!</v>
      </c>
      <c r="H191" s="34" t="e">
        <f aca="false">(F191/I191)*100</f>
        <v>#DIV/0!</v>
      </c>
      <c r="I191" s="27"/>
    </row>
    <row r="192" customFormat="false" ht="12.75" hidden="false" customHeight="false" outlineLevel="0" collapsed="false">
      <c r="A192" s="41"/>
      <c r="B192" s="59"/>
      <c r="C192" s="48" t="s">
        <v>174</v>
      </c>
      <c r="D192" s="40" t="s">
        <v>173</v>
      </c>
      <c r="E192" s="122" t="n">
        <v>100</v>
      </c>
      <c r="F192" s="27" t="n">
        <v>17.92</v>
      </c>
      <c r="G192" s="34" t="n">
        <f aca="false">F192*100/E192</f>
        <v>17.92</v>
      </c>
      <c r="H192" s="34" t="n">
        <f aca="false">(F192/I192)*100</f>
        <v>8.81239242685026</v>
      </c>
      <c r="I192" s="30" t="n">
        <v>203.35</v>
      </c>
    </row>
    <row r="193" customFormat="false" ht="12.75" hidden="false" customHeight="false" outlineLevel="0" collapsed="false">
      <c r="A193" s="41"/>
      <c r="B193" s="59"/>
      <c r="C193" s="25" t="s">
        <v>26</v>
      </c>
      <c r="D193" s="90" t="s">
        <v>27</v>
      </c>
      <c r="E193" s="27" t="n">
        <v>82930</v>
      </c>
      <c r="F193" s="27" t="n">
        <v>4505.58</v>
      </c>
      <c r="G193" s="34" t="n">
        <f aca="false">F193*100/E193</f>
        <v>5.43299167972989</v>
      </c>
      <c r="H193" s="34" t="n">
        <f aca="false">(F193/I193)*100</f>
        <v>134.52785457933</v>
      </c>
      <c r="I193" s="27" t="n">
        <v>3349.18</v>
      </c>
      <c r="J193" s="123"/>
    </row>
    <row r="194" customFormat="false" ht="47.25" hidden="false" customHeight="true" outlineLevel="0" collapsed="false">
      <c r="A194" s="41"/>
      <c r="B194" s="59"/>
      <c r="C194" s="25" t="s">
        <v>85</v>
      </c>
      <c r="D194" s="33" t="s">
        <v>19</v>
      </c>
      <c r="E194" s="27" t="n">
        <v>189895</v>
      </c>
      <c r="F194" s="27" t="n">
        <v>189894.85</v>
      </c>
      <c r="G194" s="34" t="n">
        <f aca="false">F194*100/E194</f>
        <v>99.9999210089787</v>
      </c>
      <c r="H194" s="34" t="n">
        <f aca="false">(F194/I194)*100</f>
        <v>99.5037202510391</v>
      </c>
      <c r="I194" s="30" t="n">
        <v>190841.96</v>
      </c>
    </row>
    <row r="195" customFormat="false" ht="33.75" hidden="true" customHeight="true" outlineLevel="0" collapsed="false">
      <c r="A195" s="41"/>
      <c r="B195" s="59"/>
      <c r="C195" s="25" t="s">
        <v>163</v>
      </c>
      <c r="D195" s="33" t="s">
        <v>175</v>
      </c>
      <c r="E195" s="27"/>
      <c r="F195" s="27"/>
      <c r="G195" s="34" t="e">
        <f aca="false">F195*100/E195</f>
        <v>#DIV/0!</v>
      </c>
      <c r="H195" s="34" t="e">
        <f aca="false">(F195/I195)*100</f>
        <v>#DIV/0!</v>
      </c>
      <c r="I195" s="30"/>
    </row>
    <row r="196" customFormat="false" ht="33.75" hidden="false" customHeight="false" outlineLevel="0" collapsed="false">
      <c r="A196" s="41"/>
      <c r="B196" s="59"/>
      <c r="C196" s="25" t="s">
        <v>176</v>
      </c>
      <c r="D196" s="33" t="s">
        <v>177</v>
      </c>
      <c r="E196" s="27" t="n">
        <v>80238</v>
      </c>
      <c r="F196" s="27" t="n">
        <v>80234.64</v>
      </c>
      <c r="G196" s="34" t="n">
        <f aca="false">F196*100/E196</f>
        <v>99.9958124579376</v>
      </c>
      <c r="H196" s="34" t="n">
        <f aca="false">(F196/I196)*100</f>
        <v>97.7028196525839</v>
      </c>
      <c r="I196" s="30" t="n">
        <v>82121.11</v>
      </c>
    </row>
    <row r="197" customFormat="false" ht="45" hidden="false" customHeight="false" outlineLevel="0" collapsed="false">
      <c r="A197" s="41"/>
      <c r="B197" s="59"/>
      <c r="C197" s="25" t="s">
        <v>178</v>
      </c>
      <c r="D197" s="33" t="s">
        <v>179</v>
      </c>
      <c r="E197" s="27" t="n">
        <v>18042</v>
      </c>
      <c r="F197" s="27" t="n">
        <v>0</v>
      </c>
      <c r="G197" s="34" t="n">
        <f aca="false">F197*100/E197</f>
        <v>0</v>
      </c>
      <c r="H197" s="34" t="n">
        <f aca="false">(F197/I197)*100</f>
        <v>0</v>
      </c>
      <c r="I197" s="27" t="n">
        <v>18041.84</v>
      </c>
    </row>
    <row r="198" customFormat="false" ht="36.75" hidden="true" customHeight="true" outlineLevel="0" collapsed="false">
      <c r="A198" s="41"/>
      <c r="B198" s="59"/>
      <c r="C198" s="25" t="s">
        <v>41</v>
      </c>
      <c r="D198" s="46" t="s">
        <v>42</v>
      </c>
      <c r="E198" s="27"/>
      <c r="F198" s="27"/>
      <c r="G198" s="71" t="e">
        <f aca="false">F198*100/E198</f>
        <v>#DIV/0!</v>
      </c>
      <c r="H198" s="71" t="e">
        <f aca="false">(F198/I198)*100</f>
        <v>#DIV/0!</v>
      </c>
      <c r="I198" s="27" t="n">
        <v>0</v>
      </c>
    </row>
    <row r="199" customFormat="false" ht="33.75" hidden="false" customHeight="true" outlineLevel="0" collapsed="false">
      <c r="A199" s="41"/>
      <c r="B199" s="47"/>
      <c r="C199" s="88" t="s">
        <v>28</v>
      </c>
      <c r="D199" s="26" t="s">
        <v>29</v>
      </c>
      <c r="E199" s="27" t="n">
        <v>160068</v>
      </c>
      <c r="F199" s="27" t="n">
        <v>160068.46</v>
      </c>
      <c r="G199" s="71" t="n">
        <f aca="false">F199*100/E199</f>
        <v>100.000287377864</v>
      </c>
      <c r="H199" s="124" t="s">
        <v>18</v>
      </c>
      <c r="I199" s="30" t="n">
        <v>0</v>
      </c>
    </row>
    <row r="200" customFormat="false" ht="33.75" hidden="true" customHeight="false" outlineLevel="0" collapsed="false">
      <c r="A200" s="41"/>
      <c r="B200" s="59"/>
      <c r="C200" s="25" t="s">
        <v>45</v>
      </c>
      <c r="D200" s="33" t="s">
        <v>180</v>
      </c>
      <c r="E200" s="27"/>
      <c r="F200" s="27"/>
      <c r="G200" s="34" t="e">
        <f aca="false">F200*100/E200</f>
        <v>#DIV/0!</v>
      </c>
      <c r="H200" s="34" t="e">
        <f aca="false">(F200/I200)*100</f>
        <v>#DIV/0!</v>
      </c>
      <c r="I200" s="30"/>
    </row>
    <row r="201" customFormat="false" ht="12.75" hidden="false" customHeight="false" outlineLevel="0" collapsed="false">
      <c r="A201" s="41"/>
      <c r="B201" s="36" t="n">
        <v>80103</v>
      </c>
      <c r="C201" s="88"/>
      <c r="D201" s="81" t="s">
        <v>181</v>
      </c>
      <c r="E201" s="21" t="n">
        <f aca="false">SUM(E202:E205)</f>
        <v>191591</v>
      </c>
      <c r="F201" s="21" t="n">
        <f aca="false">SUM(F202:F205)</f>
        <v>94620.9</v>
      </c>
      <c r="G201" s="22" t="n">
        <f aca="false">F201*100/E201</f>
        <v>49.3869231853271</v>
      </c>
      <c r="H201" s="22" t="n">
        <f aca="false">(F201/I201)*100</f>
        <v>56.8271440661903</v>
      </c>
      <c r="I201" s="85" t="n">
        <f aca="false">SUM(I202:I204)</f>
        <v>166506.52</v>
      </c>
    </row>
    <row r="202" customFormat="false" ht="12.75" hidden="true" customHeight="false" outlineLevel="0" collapsed="false">
      <c r="A202" s="41"/>
      <c r="B202" s="112"/>
      <c r="C202" s="25" t="s">
        <v>26</v>
      </c>
      <c r="D202" s="90" t="s">
        <v>27</v>
      </c>
      <c r="E202" s="27"/>
      <c r="F202" s="27"/>
      <c r="G202" s="34" t="e">
        <f aca="false">F202*100/E202</f>
        <v>#DIV/0!</v>
      </c>
      <c r="H202" s="34" t="e">
        <f aca="false">(F202/I202)*100</f>
        <v>#DIV/0!</v>
      </c>
      <c r="I202" s="30"/>
    </row>
    <row r="203" customFormat="false" ht="33.75" hidden="false" customHeight="false" outlineLevel="0" collapsed="false">
      <c r="A203" s="41"/>
      <c r="B203" s="125"/>
      <c r="C203" s="68" t="s">
        <v>163</v>
      </c>
      <c r="D203" s="33" t="s">
        <v>175</v>
      </c>
      <c r="E203" s="27" t="n">
        <v>142480</v>
      </c>
      <c r="F203" s="27" t="n">
        <v>71241</v>
      </c>
      <c r="G203" s="34" t="n">
        <f aca="false">F203*100/E203</f>
        <v>50.0007018528916</v>
      </c>
      <c r="H203" s="34" t="n">
        <f aca="false">(F203/I203)*100</f>
        <v>44.7701821198296</v>
      </c>
      <c r="I203" s="30" t="n">
        <v>159126</v>
      </c>
    </row>
    <row r="204" customFormat="false" ht="33.75" hidden="false" customHeight="false" outlineLevel="0" collapsed="false">
      <c r="A204" s="41"/>
      <c r="B204" s="39"/>
      <c r="C204" s="68" t="s">
        <v>182</v>
      </c>
      <c r="D204" s="126" t="s">
        <v>183</v>
      </c>
      <c r="E204" s="27" t="n">
        <v>36000</v>
      </c>
      <c r="F204" s="27" t="n">
        <v>10269.4</v>
      </c>
      <c r="G204" s="34" t="n">
        <f aca="false">F204*100/E204</f>
        <v>28.5261111111111</v>
      </c>
      <c r="H204" s="34" t="n">
        <f aca="false">(F204/I204)*100</f>
        <v>139.141957477251</v>
      </c>
      <c r="I204" s="30" t="n">
        <v>7380.52</v>
      </c>
    </row>
    <row r="205" customFormat="false" ht="33.75" hidden="false" customHeight="false" outlineLevel="0" collapsed="false">
      <c r="A205" s="41"/>
      <c r="B205" s="127"/>
      <c r="C205" s="68" t="s">
        <v>176</v>
      </c>
      <c r="D205" s="33" t="s">
        <v>177</v>
      </c>
      <c r="E205" s="27" t="n">
        <v>13111</v>
      </c>
      <c r="F205" s="27" t="n">
        <v>13110.5</v>
      </c>
      <c r="G205" s="34" t="n">
        <f aca="false">F205*100/E205</f>
        <v>99.9961864083594</v>
      </c>
      <c r="H205" s="29" t="s">
        <v>18</v>
      </c>
      <c r="I205" s="30" t="s">
        <v>18</v>
      </c>
    </row>
    <row r="206" customFormat="false" ht="12.75" hidden="false" customHeight="false" outlineLevel="0" collapsed="false">
      <c r="A206" s="35"/>
      <c r="B206" s="36" t="n">
        <v>80104</v>
      </c>
      <c r="C206" s="37"/>
      <c r="D206" s="38" t="s">
        <v>184</v>
      </c>
      <c r="E206" s="21" t="n">
        <f aca="false">SUM(E207:E215)</f>
        <v>3492308</v>
      </c>
      <c r="F206" s="21" t="n">
        <f aca="false">SUM(F207:F215)</f>
        <v>1686130.07</v>
      </c>
      <c r="G206" s="22" t="n">
        <f aca="false">F206*100/E206</f>
        <v>48.2812532571583</v>
      </c>
      <c r="H206" s="22" t="n">
        <f aca="false">(F206/I206)*100</f>
        <v>92.1267373353907</v>
      </c>
      <c r="I206" s="21" t="n">
        <f aca="false">SUM(I207:I215)</f>
        <v>1830228.79</v>
      </c>
    </row>
    <row r="207" customFormat="false" ht="22.5" hidden="true" customHeight="false" outlineLevel="0" collapsed="false">
      <c r="A207" s="35"/>
      <c r="B207" s="39"/>
      <c r="C207" s="25" t="s">
        <v>31</v>
      </c>
      <c r="D207" s="33" t="s">
        <v>32</v>
      </c>
      <c r="E207" s="27"/>
      <c r="F207" s="27"/>
      <c r="G207" s="34" t="e">
        <f aca="false">F207*100/E207</f>
        <v>#DIV/0!</v>
      </c>
      <c r="H207" s="34" t="e">
        <f aca="false">(F207/I207)*100</f>
        <v>#DIV/0!</v>
      </c>
      <c r="I207" s="27"/>
    </row>
    <row r="208" customFormat="false" ht="45" hidden="false" customHeight="false" outlineLevel="0" collapsed="false">
      <c r="A208" s="41"/>
      <c r="B208" s="42"/>
      <c r="C208" s="60" t="s">
        <v>16</v>
      </c>
      <c r="D208" s="26" t="s">
        <v>17</v>
      </c>
      <c r="E208" s="27" t="n">
        <v>97200</v>
      </c>
      <c r="F208" s="27" t="n">
        <v>48600</v>
      </c>
      <c r="G208" s="34" t="n">
        <f aca="false">F208*100/E208</f>
        <v>50</v>
      </c>
      <c r="H208" s="34" t="n">
        <f aca="false">(F208/I208)*100</f>
        <v>100</v>
      </c>
      <c r="I208" s="27" t="n">
        <v>48600</v>
      </c>
    </row>
    <row r="209" customFormat="false" ht="12.75" hidden="true" customHeight="false" outlineLevel="0" collapsed="false">
      <c r="A209" s="41"/>
      <c r="B209" s="42"/>
      <c r="C209" s="25" t="s">
        <v>24</v>
      </c>
      <c r="D209" s="40" t="s">
        <v>25</v>
      </c>
      <c r="E209" s="27"/>
      <c r="F209" s="27"/>
      <c r="G209" s="34" t="e">
        <f aca="false">F209*100/E209</f>
        <v>#DIV/0!</v>
      </c>
      <c r="H209" s="34" t="e">
        <f aca="false">(F209/I209)*100</f>
        <v>#DIV/0!</v>
      </c>
      <c r="I209" s="27"/>
    </row>
    <row r="210" customFormat="false" ht="12.75" hidden="false" customHeight="false" outlineLevel="0" collapsed="false">
      <c r="A210" s="41"/>
      <c r="B210" s="42"/>
      <c r="C210" s="25" t="s">
        <v>26</v>
      </c>
      <c r="D210" s="40" t="s">
        <v>27</v>
      </c>
      <c r="E210" s="27" t="n">
        <v>2800</v>
      </c>
      <c r="F210" s="27" t="n">
        <v>1267.6</v>
      </c>
      <c r="G210" s="34" t="n">
        <f aca="false">F210*100/E210</f>
        <v>45.2714285714286</v>
      </c>
      <c r="H210" s="34" t="n">
        <f aca="false">(F210/I210)*100</f>
        <v>117.023633677991</v>
      </c>
      <c r="I210" s="27" t="n">
        <v>1083.2</v>
      </c>
    </row>
    <row r="211" customFormat="false" ht="33.75" hidden="false" customHeight="false" outlineLevel="0" collapsed="false">
      <c r="A211" s="41"/>
      <c r="B211" s="42"/>
      <c r="C211" s="48" t="s">
        <v>163</v>
      </c>
      <c r="D211" s="33" t="s">
        <v>175</v>
      </c>
      <c r="E211" s="27" t="n">
        <v>2490660</v>
      </c>
      <c r="F211" s="27" t="n">
        <v>1245330</v>
      </c>
      <c r="G211" s="34" t="n">
        <f aca="false">F211*100/E211</f>
        <v>50</v>
      </c>
      <c r="H211" s="34" t="n">
        <f aca="false">(F211/I211)*100</f>
        <v>94.109192144985</v>
      </c>
      <c r="I211" s="27" t="n">
        <v>1323282</v>
      </c>
    </row>
    <row r="212" s="130" customFormat="true" ht="36" hidden="false" customHeight="true" outlineLevel="0" collapsed="false">
      <c r="A212" s="73"/>
      <c r="B212" s="128"/>
      <c r="C212" s="129" t="n">
        <v>2310</v>
      </c>
      <c r="D212" s="126" t="s">
        <v>185</v>
      </c>
      <c r="E212" s="122" t="n">
        <v>871200</v>
      </c>
      <c r="F212" s="122" t="n">
        <v>360486.12</v>
      </c>
      <c r="G212" s="103" t="n">
        <f aca="false">F212*100/E212</f>
        <v>41.3781129476584</v>
      </c>
      <c r="H212" s="103" t="n">
        <f aca="false">(F212/I212)*100</f>
        <v>96.1630736704996</v>
      </c>
      <c r="I212" s="122" t="n">
        <v>374869.59</v>
      </c>
    </row>
    <row r="213" s="133" customFormat="true" ht="56.25" hidden="true" customHeight="false" outlineLevel="0" collapsed="false">
      <c r="A213" s="131"/>
      <c r="B213" s="131"/>
      <c r="C213" s="132" t="s">
        <v>186</v>
      </c>
      <c r="D213" s="33" t="s">
        <v>187</v>
      </c>
      <c r="E213" s="94"/>
      <c r="F213" s="94"/>
      <c r="G213" s="95" t="e">
        <f aca="false">F213*100/E213</f>
        <v>#DIV/0!</v>
      </c>
      <c r="H213" s="95" t="e">
        <f aca="false">(F213/I213)*100</f>
        <v>#DIV/0!</v>
      </c>
      <c r="I213" s="94"/>
    </row>
    <row r="214" customFormat="false" ht="33.75" hidden="false" customHeight="false" outlineLevel="0" collapsed="false">
      <c r="A214" s="41"/>
      <c r="B214" s="59"/>
      <c r="C214" s="25" t="s">
        <v>176</v>
      </c>
      <c r="D214" s="33" t="s">
        <v>177</v>
      </c>
      <c r="E214" s="27" t="n">
        <v>30448</v>
      </c>
      <c r="F214" s="27" t="n">
        <v>30446.35</v>
      </c>
      <c r="G214" s="34" t="n">
        <f aca="false">F214*100/E214</f>
        <v>99.9945809248555</v>
      </c>
      <c r="H214" s="34" t="n">
        <f aca="false">(F214/I214)*100</f>
        <v>36.952144573634</v>
      </c>
      <c r="I214" s="30" t="n">
        <v>82394</v>
      </c>
    </row>
    <row r="215" s="79" customFormat="true" ht="57" hidden="true" customHeight="true" outlineLevel="0" collapsed="false">
      <c r="A215" s="91"/>
      <c r="B215" s="92"/>
      <c r="C215" s="134" t="s">
        <v>186</v>
      </c>
      <c r="D215" s="33" t="s">
        <v>187</v>
      </c>
      <c r="E215" s="94"/>
      <c r="F215" s="94"/>
      <c r="G215" s="95" t="e">
        <f aca="false">F215*100/E215</f>
        <v>#DIV/0!</v>
      </c>
      <c r="H215" s="34" t="e">
        <f aca="false">(F215/I215)*100</f>
        <v>#DIV/0!</v>
      </c>
      <c r="I215" s="94"/>
    </row>
    <row r="216" customFormat="false" ht="12.75" hidden="false" customHeight="false" outlineLevel="0" collapsed="false">
      <c r="A216" s="35"/>
      <c r="B216" s="36" t="n">
        <v>80110</v>
      </c>
      <c r="C216" s="37"/>
      <c r="D216" s="38" t="s">
        <v>188</v>
      </c>
      <c r="E216" s="21" t="n">
        <f aca="false">SUM(E217:E225)</f>
        <v>350900.04</v>
      </c>
      <c r="F216" s="21" t="n">
        <f aca="false">SUM(F217:F225)</f>
        <v>264363.89</v>
      </c>
      <c r="G216" s="22" t="n">
        <f aca="false">F216*100/E216</f>
        <v>75.3388030391789</v>
      </c>
      <c r="H216" s="22" t="n">
        <f aca="false">(F216/I216)*100</f>
        <v>160.367046840247</v>
      </c>
      <c r="I216" s="21" t="n">
        <f aca="false">SUM(I217:I225)</f>
        <v>164849.26</v>
      </c>
      <c r="J216" s="123"/>
      <c r="K216" s="123"/>
    </row>
    <row r="217" customFormat="false" ht="22.5" hidden="true" customHeight="false" outlineLevel="0" collapsed="false">
      <c r="A217" s="35"/>
      <c r="B217" s="39"/>
      <c r="C217" s="25" t="s">
        <v>31</v>
      </c>
      <c r="D217" s="33" t="s">
        <v>32</v>
      </c>
      <c r="E217" s="27"/>
      <c r="F217" s="27"/>
      <c r="G217" s="34" t="e">
        <f aca="false">F217*100/E217</f>
        <v>#DIV/0!</v>
      </c>
      <c r="H217" s="34" t="e">
        <f aca="false">(F217/I217)*100</f>
        <v>#DIV/0!</v>
      </c>
      <c r="I217" s="21"/>
      <c r="J217" s="123"/>
      <c r="K217" s="123"/>
    </row>
    <row r="218" customFormat="false" ht="12.75" hidden="false" customHeight="false" outlineLevel="0" collapsed="false">
      <c r="A218" s="35"/>
      <c r="B218" s="39"/>
      <c r="C218" s="25" t="s">
        <v>80</v>
      </c>
      <c r="D218" s="40" t="s">
        <v>172</v>
      </c>
      <c r="E218" s="27" t="n">
        <v>68</v>
      </c>
      <c r="F218" s="27" t="n">
        <v>67.55</v>
      </c>
      <c r="G218" s="34" t="n">
        <f aca="false">F218*100/E218</f>
        <v>99.3382352941177</v>
      </c>
      <c r="H218" s="29" t="s">
        <v>18</v>
      </c>
      <c r="I218" s="30" t="s">
        <v>18</v>
      </c>
      <c r="J218" s="123"/>
      <c r="K218" s="123"/>
    </row>
    <row r="219" customFormat="false" ht="12.75" hidden="true" customHeight="false" outlineLevel="0" collapsed="false">
      <c r="A219" s="41"/>
      <c r="B219" s="59"/>
      <c r="C219" s="60" t="s">
        <v>24</v>
      </c>
      <c r="D219" s="40" t="s">
        <v>25</v>
      </c>
      <c r="E219" s="27"/>
      <c r="F219" s="27"/>
      <c r="G219" s="34" t="e">
        <f aca="false">F219*100/E219</f>
        <v>#DIV/0!</v>
      </c>
      <c r="H219" s="34" t="e">
        <f aca="false">(F219/I219)*100</f>
        <v>#DIV/0!</v>
      </c>
      <c r="I219" s="27"/>
    </row>
    <row r="220" customFormat="false" ht="12.75" hidden="false" customHeight="false" outlineLevel="0" collapsed="false">
      <c r="A220" s="41"/>
      <c r="B220" s="59"/>
      <c r="C220" s="80" t="s">
        <v>174</v>
      </c>
      <c r="D220" s="135" t="s">
        <v>173</v>
      </c>
      <c r="E220" s="27" t="n">
        <v>1000</v>
      </c>
      <c r="F220" s="27" t="n">
        <v>359.85</v>
      </c>
      <c r="G220" s="34" t="n">
        <f aca="false">F220*100/E220</f>
        <v>35.985</v>
      </c>
      <c r="H220" s="34" t="n">
        <f aca="false">(F220/I220)*100</f>
        <v>47.3312463829116</v>
      </c>
      <c r="I220" s="27" t="n">
        <v>760.28</v>
      </c>
    </row>
    <row r="221" customFormat="false" ht="12.75" hidden="false" customHeight="false" outlineLevel="0" collapsed="false">
      <c r="A221" s="41"/>
      <c r="B221" s="59"/>
      <c r="C221" s="48" t="s">
        <v>26</v>
      </c>
      <c r="D221" s="40" t="s">
        <v>27</v>
      </c>
      <c r="E221" s="27" t="n">
        <v>55536</v>
      </c>
      <c r="F221" s="27" t="n">
        <v>1643.68</v>
      </c>
      <c r="G221" s="34" t="n">
        <f aca="false">F221*100/E221</f>
        <v>2.95966580236243</v>
      </c>
      <c r="H221" s="34" t="n">
        <f aca="false">(F221/I221)*100</f>
        <v>105.068429228006</v>
      </c>
      <c r="I221" s="27" t="n">
        <v>1564.39</v>
      </c>
    </row>
    <row r="222" customFormat="false" ht="45" hidden="false" customHeight="false" outlineLevel="0" collapsed="false">
      <c r="A222" s="41"/>
      <c r="B222" s="59"/>
      <c r="C222" s="48" t="s">
        <v>85</v>
      </c>
      <c r="D222" s="33" t="s">
        <v>19</v>
      </c>
      <c r="E222" s="27" t="n">
        <v>138839</v>
      </c>
      <c r="F222" s="27" t="n">
        <v>138838.07</v>
      </c>
      <c r="G222" s="34" t="n">
        <f aca="false">F222*100/E222</f>
        <v>99.9993301593933</v>
      </c>
      <c r="H222" s="34" t="n">
        <f aca="false">(F222/I222)*100</f>
        <v>107.494251253885</v>
      </c>
      <c r="I222" s="27" t="n">
        <v>129158.6</v>
      </c>
    </row>
    <row r="223" customFormat="false" ht="37.5" hidden="true" customHeight="true" outlineLevel="0" collapsed="false">
      <c r="A223" s="41"/>
      <c r="B223" s="59"/>
      <c r="C223" s="48" t="s">
        <v>182</v>
      </c>
      <c r="D223" s="26" t="s">
        <v>185</v>
      </c>
      <c r="E223" s="27"/>
      <c r="F223" s="27"/>
      <c r="G223" s="34" t="e">
        <f aca="false">F223*100/E223</f>
        <v>#DIV/0!</v>
      </c>
      <c r="H223" s="34" t="e">
        <f aca="false">(F223/I223)*100</f>
        <v>#DIV/0!</v>
      </c>
      <c r="I223" s="27"/>
    </row>
    <row r="224" customFormat="false" ht="33.75" hidden="false" customHeight="false" outlineLevel="0" collapsed="false">
      <c r="A224" s="41"/>
      <c r="B224" s="59"/>
      <c r="C224" s="25" t="s">
        <v>176</v>
      </c>
      <c r="D224" s="33" t="s">
        <v>177</v>
      </c>
      <c r="E224" s="27" t="n">
        <v>71178</v>
      </c>
      <c r="F224" s="27" t="n">
        <v>71175.7</v>
      </c>
      <c r="G224" s="34" t="n">
        <f aca="false">F224*100/E224</f>
        <v>99.996768664475</v>
      </c>
      <c r="H224" s="34" t="n">
        <f aca="false">(F224/I224)*100</f>
        <v>213.318112245433</v>
      </c>
      <c r="I224" s="30" t="n">
        <v>33365.99</v>
      </c>
    </row>
    <row r="225" customFormat="false" ht="49.5" hidden="false" customHeight="true" outlineLevel="0" collapsed="false">
      <c r="A225" s="41"/>
      <c r="B225" s="59"/>
      <c r="C225" s="25" t="s">
        <v>178</v>
      </c>
      <c r="D225" s="33" t="s">
        <v>189</v>
      </c>
      <c r="E225" s="27" t="n">
        <v>84279.04</v>
      </c>
      <c r="F225" s="27" t="n">
        <v>52279.04</v>
      </c>
      <c r="G225" s="34" t="n">
        <f aca="false">F225*100/E225</f>
        <v>62.0308916665401</v>
      </c>
      <c r="H225" s="29" t="s">
        <v>18</v>
      </c>
      <c r="I225" s="30" t="n">
        <v>0</v>
      </c>
    </row>
    <row r="226" customFormat="false" ht="12.75" hidden="false" customHeight="false" outlineLevel="0" collapsed="false">
      <c r="A226" s="41"/>
      <c r="B226" s="36" t="n">
        <v>80114</v>
      </c>
      <c r="C226" s="105"/>
      <c r="D226" s="38" t="s">
        <v>190</v>
      </c>
      <c r="E226" s="21" t="n">
        <f aca="false">SUM(E227:E228)</f>
        <v>150</v>
      </c>
      <c r="F226" s="21" t="n">
        <f aca="false">SUM(F227:F228)</f>
        <v>94</v>
      </c>
      <c r="G226" s="22" t="n">
        <f aca="false">F226*100/E226</f>
        <v>62.6666666666667</v>
      </c>
      <c r="H226" s="22" t="n">
        <f aca="false">(F226/I226)*100</f>
        <v>116.049382716049</v>
      </c>
      <c r="I226" s="21" t="n">
        <f aca="false">SUM(I227:I230)</f>
        <v>81</v>
      </c>
    </row>
    <row r="227" customFormat="false" ht="12.75" hidden="true" customHeight="false" outlineLevel="0" collapsed="false">
      <c r="A227" s="41"/>
      <c r="B227" s="39"/>
      <c r="C227" s="25" t="s">
        <v>24</v>
      </c>
      <c r="D227" s="40" t="s">
        <v>25</v>
      </c>
      <c r="E227" s="27"/>
      <c r="F227" s="27"/>
      <c r="G227" s="34" t="e">
        <f aca="false">F227*100/E227</f>
        <v>#DIV/0!</v>
      </c>
      <c r="H227" s="34" t="e">
        <f aca="false">(F227/I227)*100</f>
        <v>#DIV/0!</v>
      </c>
      <c r="I227" s="30"/>
    </row>
    <row r="228" customFormat="false" ht="12.75" hidden="false" customHeight="false" outlineLevel="0" collapsed="false">
      <c r="A228" s="41"/>
      <c r="B228" s="39"/>
      <c r="C228" s="25" t="s">
        <v>26</v>
      </c>
      <c r="D228" s="40" t="s">
        <v>27</v>
      </c>
      <c r="E228" s="27" t="n">
        <v>150</v>
      </c>
      <c r="F228" s="27" t="n">
        <v>94</v>
      </c>
      <c r="G228" s="34" t="n">
        <f aca="false">F228*100/E228</f>
        <v>62.6666666666667</v>
      </c>
      <c r="H228" s="34" t="n">
        <f aca="false">(F228/I228)*100</f>
        <v>116.049382716049</v>
      </c>
      <c r="I228" s="30" t="n">
        <v>81</v>
      </c>
    </row>
    <row r="229" customFormat="false" ht="12.75" hidden="false" customHeight="false" outlineLevel="0" collapsed="false">
      <c r="A229" s="41"/>
      <c r="B229" s="36" t="n">
        <v>80148</v>
      </c>
      <c r="C229" s="88"/>
      <c r="D229" s="38" t="s">
        <v>191</v>
      </c>
      <c r="E229" s="21" t="n">
        <f aca="false">SUM(E230:E230)</f>
        <v>104130</v>
      </c>
      <c r="F229" s="21" t="n">
        <f aca="false">SUM(F230:F230)</f>
        <v>104124.71</v>
      </c>
      <c r="G229" s="22" t="n">
        <f aca="false">F229*100/E229</f>
        <v>99.9949198117737</v>
      </c>
      <c r="H229" s="78" t="s">
        <v>18</v>
      </c>
      <c r="I229" s="30" t="s">
        <v>18</v>
      </c>
    </row>
    <row r="230" customFormat="false" ht="33.75" hidden="false" customHeight="false" outlineLevel="0" collapsed="false">
      <c r="A230" s="41"/>
      <c r="B230" s="39"/>
      <c r="C230" s="25" t="s">
        <v>176</v>
      </c>
      <c r="D230" s="33" t="s">
        <v>177</v>
      </c>
      <c r="E230" s="27" t="n">
        <v>104130</v>
      </c>
      <c r="F230" s="27" t="n">
        <v>104124.71</v>
      </c>
      <c r="G230" s="34" t="n">
        <f aca="false">F230*100/E230</f>
        <v>99.9949198117737</v>
      </c>
      <c r="H230" s="29" t="s">
        <v>18</v>
      </c>
      <c r="I230" s="30" t="s">
        <v>18</v>
      </c>
    </row>
    <row r="231" customFormat="false" ht="56.25" hidden="false" customHeight="false" outlineLevel="0" collapsed="false">
      <c r="A231" s="41"/>
      <c r="B231" s="36" t="n">
        <v>80149</v>
      </c>
      <c r="C231" s="88"/>
      <c r="D231" s="81" t="s">
        <v>192</v>
      </c>
      <c r="E231" s="21" t="n">
        <f aca="false">SUM(E232:E232)</f>
        <v>82200</v>
      </c>
      <c r="F231" s="21" t="n">
        <f aca="false">SUM(F232:F232)</f>
        <v>41100</v>
      </c>
      <c r="G231" s="22" t="n">
        <f aca="false">F231*100/E231</f>
        <v>50</v>
      </c>
      <c r="H231" s="22" t="n">
        <f aca="false">(F231/I231)*100</f>
        <v>181.674642375014</v>
      </c>
      <c r="I231" s="85" t="n">
        <f aca="false">SUM(I232:I234)</f>
        <v>22622.86</v>
      </c>
    </row>
    <row r="232" customFormat="false" ht="33.75" hidden="false" customHeight="false" outlineLevel="0" collapsed="false">
      <c r="A232" s="41"/>
      <c r="B232" s="111"/>
      <c r="C232" s="25" t="s">
        <v>163</v>
      </c>
      <c r="D232" s="33" t="s">
        <v>175</v>
      </c>
      <c r="E232" s="27" t="n">
        <v>82200</v>
      </c>
      <c r="F232" s="27" t="n">
        <v>41100</v>
      </c>
      <c r="G232" s="34" t="n">
        <f aca="false">F232*100/E232</f>
        <v>50</v>
      </c>
      <c r="H232" s="29" t="s">
        <v>18</v>
      </c>
      <c r="I232" s="30" t="s">
        <v>18</v>
      </c>
    </row>
    <row r="233" customFormat="false" ht="56.25" hidden="false" customHeight="false" outlineLevel="0" collapsed="false">
      <c r="A233" s="41"/>
      <c r="B233" s="36" t="n">
        <v>80150</v>
      </c>
      <c r="C233" s="88"/>
      <c r="D233" s="81" t="s">
        <v>193</v>
      </c>
      <c r="E233" s="21" t="n">
        <f aca="false">SUM(E234:E234)</f>
        <v>49099</v>
      </c>
      <c r="F233" s="21" t="n">
        <f aca="false">SUM(F234:F234)</f>
        <v>49098.33</v>
      </c>
      <c r="G233" s="22" t="n">
        <f aca="false">F233*100/E233</f>
        <v>99.9986354100898</v>
      </c>
      <c r="H233" s="29" t="s">
        <v>18</v>
      </c>
      <c r="I233" s="30" t="s">
        <v>18</v>
      </c>
    </row>
    <row r="234" customFormat="false" ht="45" hidden="false" customHeight="false" outlineLevel="0" collapsed="false">
      <c r="A234" s="41"/>
      <c r="B234" s="118"/>
      <c r="C234" s="25" t="s">
        <v>85</v>
      </c>
      <c r="D234" s="33" t="s">
        <v>19</v>
      </c>
      <c r="E234" s="27" t="n">
        <v>49099</v>
      </c>
      <c r="F234" s="27" t="n">
        <v>49098.33</v>
      </c>
      <c r="G234" s="34" t="n">
        <f aca="false">F234*100/E234</f>
        <v>99.9986354100898</v>
      </c>
      <c r="H234" s="34" t="n">
        <f aca="false">(F234/I234)*100</f>
        <v>217.029721264243</v>
      </c>
      <c r="I234" s="30" t="n">
        <v>22622.86</v>
      </c>
    </row>
    <row r="235" customFormat="false" ht="12.75" hidden="false" customHeight="false" outlineLevel="0" collapsed="false">
      <c r="A235" s="41"/>
      <c r="B235" s="36" t="n">
        <v>80195</v>
      </c>
      <c r="C235" s="37"/>
      <c r="D235" s="38" t="s">
        <v>15</v>
      </c>
      <c r="E235" s="21" t="n">
        <f aca="false">SUM(E236:E239)</f>
        <v>35</v>
      </c>
      <c r="F235" s="21" t="n">
        <f aca="false">SUM(F236:F239)</f>
        <v>35.2</v>
      </c>
      <c r="G235" s="22" t="n">
        <f aca="false">F235*100/E235</f>
        <v>100.571428571429</v>
      </c>
      <c r="H235" s="22" t="n">
        <f aca="false">(F235/I235)*100</f>
        <v>13.9020537124803</v>
      </c>
      <c r="I235" s="85" t="n">
        <f aca="false">SUM(I236:I239)</f>
        <v>253.2</v>
      </c>
    </row>
    <row r="236" customFormat="false" ht="22.5" hidden="true" customHeight="false" outlineLevel="0" collapsed="false">
      <c r="A236" s="41"/>
      <c r="B236" s="59"/>
      <c r="C236" s="25" t="s">
        <v>104</v>
      </c>
      <c r="D236" s="33" t="s">
        <v>105</v>
      </c>
      <c r="E236" s="27"/>
      <c r="F236" s="27"/>
      <c r="G236" s="34" t="e">
        <f aca="false">F236*100/E236</f>
        <v>#DIV/0!</v>
      </c>
      <c r="H236" s="34" t="n">
        <f aca="false">(F236/I236)*100</f>
        <v>0</v>
      </c>
      <c r="I236" s="30" t="n">
        <v>224</v>
      </c>
    </row>
    <row r="237" customFormat="false" ht="12.75" hidden="false" customHeight="false" outlineLevel="0" collapsed="false">
      <c r="A237" s="41"/>
      <c r="B237" s="59"/>
      <c r="C237" s="25" t="s">
        <v>33</v>
      </c>
      <c r="D237" s="40" t="s">
        <v>34</v>
      </c>
      <c r="E237" s="27" t="n">
        <v>35</v>
      </c>
      <c r="F237" s="27" t="n">
        <v>35.2</v>
      </c>
      <c r="G237" s="34" t="n">
        <f aca="false">F237*100/E237</f>
        <v>100.571428571429</v>
      </c>
      <c r="H237" s="34" t="n">
        <f aca="false">(F237/I237)*100</f>
        <v>120.547945205479</v>
      </c>
      <c r="I237" s="30" t="n">
        <v>29.2</v>
      </c>
    </row>
    <row r="238" customFormat="false" ht="45" hidden="true" customHeight="false" outlineLevel="0" collapsed="false">
      <c r="A238" s="41"/>
      <c r="B238" s="59"/>
      <c r="C238" s="25" t="s">
        <v>194</v>
      </c>
      <c r="D238" s="136" t="s">
        <v>195</v>
      </c>
      <c r="E238" s="27"/>
      <c r="F238" s="27"/>
      <c r="G238" s="34" t="e">
        <f aca="false">F238*100/E238</f>
        <v>#DIV/0!</v>
      </c>
      <c r="H238" s="34" t="e">
        <f aca="false">(F238/I238)*100</f>
        <v>#DIV/0!</v>
      </c>
      <c r="I238" s="30"/>
    </row>
    <row r="239" customFormat="false" ht="12.75" hidden="true" customHeight="false" outlineLevel="0" collapsed="false">
      <c r="A239" s="41"/>
      <c r="B239" s="59"/>
      <c r="C239" s="25" t="s">
        <v>163</v>
      </c>
      <c r="D239" s="33" t="s">
        <v>37</v>
      </c>
      <c r="E239" s="27"/>
      <c r="F239" s="27"/>
      <c r="G239" s="34" t="e">
        <f aca="false">F239*100/E239</f>
        <v>#DIV/0!</v>
      </c>
      <c r="H239" s="34" t="e">
        <f aca="false">(F239/I239)*100</f>
        <v>#DIV/0!</v>
      </c>
      <c r="I239" s="27"/>
    </row>
    <row r="240" customFormat="false" ht="12.75" hidden="false" customHeight="false" outlineLevel="0" collapsed="false">
      <c r="A240" s="11" t="n">
        <v>851</v>
      </c>
      <c r="B240" s="12"/>
      <c r="C240" s="82"/>
      <c r="D240" s="14" t="s">
        <v>196</v>
      </c>
      <c r="E240" s="15" t="n">
        <f aca="false">E241+E244+E246+E248+E253</f>
        <v>34850</v>
      </c>
      <c r="F240" s="15" t="n">
        <f aca="false">SUM(F241,F244,F246,F248,F253)</f>
        <v>37138.04</v>
      </c>
      <c r="G240" s="16" t="n">
        <f aca="false">F240*100/E240</f>
        <v>106.565394548063</v>
      </c>
      <c r="H240" s="16" t="n">
        <f aca="false">(F240/I240)*100</f>
        <v>62.4585269638643</v>
      </c>
      <c r="I240" s="15" t="n">
        <f aca="false">SUM(I241,I244,I246,I248,I253,)</f>
        <v>59460.32</v>
      </c>
    </row>
    <row r="241" customFormat="false" ht="12.75" hidden="false" customHeight="false" outlineLevel="0" collapsed="false">
      <c r="A241" s="53"/>
      <c r="B241" s="36" t="n">
        <v>85141</v>
      </c>
      <c r="C241" s="37"/>
      <c r="D241" s="137" t="s">
        <v>197</v>
      </c>
      <c r="E241" s="21" t="n">
        <f aca="false">SUM(E242:E243)</f>
        <v>22000</v>
      </c>
      <c r="F241" s="21" t="n">
        <f aca="false">SUM(F242:F243)</f>
        <v>22050</v>
      </c>
      <c r="G241" s="78" t="n">
        <f aca="false">F241*100/E241</f>
        <v>100.227272727273</v>
      </c>
      <c r="H241" s="22" t="n">
        <f aca="false">(F241/I241)*100</f>
        <v>53.3898305084746</v>
      </c>
      <c r="I241" s="21" t="n">
        <f aca="false">I243+I242</f>
        <v>41300</v>
      </c>
    </row>
    <row r="242" customFormat="false" ht="12.75" hidden="false" customHeight="false" outlineLevel="0" collapsed="false">
      <c r="A242" s="41"/>
      <c r="B242" s="59"/>
      <c r="C242" s="60" t="s">
        <v>26</v>
      </c>
      <c r="D242" s="90" t="s">
        <v>27</v>
      </c>
      <c r="E242" s="27" t="n">
        <v>22000</v>
      </c>
      <c r="F242" s="27" t="n">
        <v>22050</v>
      </c>
      <c r="G242" s="34" t="n">
        <f aca="false">F242*100/E242</f>
        <v>100.227272727273</v>
      </c>
      <c r="H242" s="34" t="n">
        <f aca="false">(F242/I242)*100</f>
        <v>53.3898305084746</v>
      </c>
      <c r="I242" s="27" t="n">
        <v>41300</v>
      </c>
    </row>
    <row r="243" customFormat="false" ht="33.75" hidden="true" customHeight="false" outlineLevel="0" collapsed="false">
      <c r="A243" s="53"/>
      <c r="B243" s="39"/>
      <c r="C243" s="25" t="n">
        <v>2320</v>
      </c>
      <c r="D243" s="33" t="s">
        <v>198</v>
      </c>
      <c r="E243" s="27"/>
      <c r="F243" s="27"/>
      <c r="G243" s="34" t="e">
        <f aca="false">F243*100/E243</f>
        <v>#DIV/0!</v>
      </c>
      <c r="H243" s="34" t="e">
        <f aca="false">(F243/I243)*100</f>
        <v>#DIV/0!</v>
      </c>
      <c r="I243" s="27"/>
    </row>
    <row r="244" s="79" customFormat="true" ht="12.75" hidden="false" customHeight="false" outlineLevel="0" collapsed="false">
      <c r="A244" s="138"/>
      <c r="B244" s="139" t="n">
        <v>85154</v>
      </c>
      <c r="C244" s="140"/>
      <c r="D244" s="81" t="s">
        <v>199</v>
      </c>
      <c r="E244" s="119" t="n">
        <f aca="false">SUM(E245:E245)</f>
        <v>2000</v>
      </c>
      <c r="F244" s="119" t="n">
        <f aca="false">SUM(F245:F245)</f>
        <v>2528.9</v>
      </c>
      <c r="G244" s="141" t="n">
        <f aca="false">F244*100/E244</f>
        <v>126.445</v>
      </c>
      <c r="H244" s="78" t="n">
        <f aca="false">(F244/I244)*100</f>
        <v>63.4165546572512</v>
      </c>
      <c r="I244" s="21" t="n">
        <f aca="false">I246+I245</f>
        <v>3987.76</v>
      </c>
    </row>
    <row r="245" customFormat="false" ht="12.75" hidden="false" customHeight="false" outlineLevel="0" collapsed="false">
      <c r="A245" s="53"/>
      <c r="B245" s="118"/>
      <c r="C245" s="25" t="s">
        <v>26</v>
      </c>
      <c r="D245" s="90" t="s">
        <v>27</v>
      </c>
      <c r="E245" s="27" t="n">
        <v>2000</v>
      </c>
      <c r="F245" s="27" t="n">
        <v>2528.9</v>
      </c>
      <c r="G245" s="34" t="n">
        <f aca="false">F245*100/E245</f>
        <v>126.445</v>
      </c>
      <c r="H245" s="29" t="n">
        <f aca="false">(F245/I245)*100</f>
        <v>63.4165546572512</v>
      </c>
      <c r="I245" s="27" t="n">
        <v>3987.76</v>
      </c>
    </row>
    <row r="246" customFormat="false" ht="12.75" hidden="true" customHeight="false" outlineLevel="0" collapsed="false">
      <c r="A246" s="53"/>
      <c r="B246" s="36" t="n">
        <v>85154</v>
      </c>
      <c r="C246" s="88"/>
      <c r="D246" s="142" t="s">
        <v>199</v>
      </c>
      <c r="E246" s="21" t="n">
        <f aca="false">SUM(E247)</f>
        <v>0</v>
      </c>
      <c r="F246" s="21" t="n">
        <f aca="false">F247</f>
        <v>0</v>
      </c>
      <c r="G246" s="29" t="e">
        <f aca="false">F246*100/E246</f>
        <v>#DIV/0!</v>
      </c>
      <c r="H246" s="29" t="e">
        <f aca="false">(F246/I246)*100</f>
        <v>#DIV/0!</v>
      </c>
      <c r="I246" s="30" t="n">
        <f aca="false">SUM(I247:I247)</f>
        <v>0</v>
      </c>
    </row>
    <row r="247" customFormat="false" ht="12.75" hidden="true" customHeight="false" outlineLevel="0" collapsed="false">
      <c r="A247" s="53"/>
      <c r="B247" s="111"/>
      <c r="C247" s="25" t="s">
        <v>26</v>
      </c>
      <c r="D247" s="90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30"/>
    </row>
    <row r="248" customFormat="false" ht="12.75" hidden="false" customHeight="false" outlineLevel="0" collapsed="false">
      <c r="A248" s="35"/>
      <c r="B248" s="36" t="n">
        <v>85158</v>
      </c>
      <c r="C248" s="37"/>
      <c r="D248" s="38" t="s">
        <v>200</v>
      </c>
      <c r="E248" s="21" t="n">
        <f aca="false">SUM(E249:E252)</f>
        <v>5000</v>
      </c>
      <c r="F248" s="21" t="n">
        <f aca="false">SUM(F249:F252)</f>
        <v>6711.14</v>
      </c>
      <c r="G248" s="22" t="n">
        <f aca="false">F248*100/E248</f>
        <v>134.2228</v>
      </c>
      <c r="H248" s="22" t="n">
        <f aca="false">(F248/I248)*100</f>
        <v>68.0604347014774</v>
      </c>
      <c r="I248" s="21" t="n">
        <f aca="false">SUM(I249:I252)</f>
        <v>9860.56</v>
      </c>
    </row>
    <row r="249" customFormat="false" ht="12.75" hidden="false" customHeight="false" outlineLevel="0" collapsed="false">
      <c r="A249" s="35"/>
      <c r="B249" s="39"/>
      <c r="C249" s="25" t="s">
        <v>33</v>
      </c>
      <c r="D249" s="33" t="s">
        <v>34</v>
      </c>
      <c r="E249" s="27" t="n">
        <v>0</v>
      </c>
      <c r="F249" s="27" t="n">
        <v>8.8</v>
      </c>
      <c r="G249" s="143" t="s">
        <v>18</v>
      </c>
      <c r="H249" s="29" t="s">
        <v>18</v>
      </c>
      <c r="I249" s="30" t="s">
        <v>18</v>
      </c>
    </row>
    <row r="250" customFormat="false" ht="12.75" hidden="false" customHeight="false" outlineLevel="0" collapsed="false">
      <c r="A250" s="41"/>
      <c r="B250" s="59"/>
      <c r="C250" s="60" t="s">
        <v>71</v>
      </c>
      <c r="D250" s="40" t="s">
        <v>72</v>
      </c>
      <c r="E250" s="27" t="n">
        <v>5000</v>
      </c>
      <c r="F250" s="27" t="n">
        <v>6702.34</v>
      </c>
      <c r="G250" s="34" t="n">
        <f aca="false">F250*100/E250</f>
        <v>134.0468</v>
      </c>
      <c r="H250" s="34" t="n">
        <f aca="false">(F250/I250)*100</f>
        <v>68.3297973964222</v>
      </c>
      <c r="I250" s="27" t="n">
        <v>9808.81</v>
      </c>
    </row>
    <row r="251" customFormat="false" ht="12.75" hidden="true" customHeight="false" outlineLevel="0" collapsed="false">
      <c r="A251" s="41"/>
      <c r="B251" s="59"/>
      <c r="C251" s="25" t="s">
        <v>24</v>
      </c>
      <c r="D251" s="40" t="s">
        <v>25</v>
      </c>
      <c r="E251" s="27"/>
      <c r="F251" s="27"/>
      <c r="G251" s="34" t="e">
        <f aca="false">F251*100/E251</f>
        <v>#DIV/0!</v>
      </c>
      <c r="H251" s="34" t="e">
        <f aca="false">(F251/I251)*100</f>
        <v>#DIV/0!</v>
      </c>
      <c r="I251" s="27"/>
    </row>
    <row r="252" customFormat="false" ht="12.75" hidden="true" customHeight="false" outlineLevel="0" collapsed="false">
      <c r="A252" s="41"/>
      <c r="B252" s="59"/>
      <c r="C252" s="48" t="s">
        <v>26</v>
      </c>
      <c r="D252" s="40" t="s">
        <v>27</v>
      </c>
      <c r="E252" s="27"/>
      <c r="F252" s="27"/>
      <c r="G252" s="34" t="e">
        <f aca="false">F252*100/E252</f>
        <v>#DIV/0!</v>
      </c>
      <c r="H252" s="34" t="n">
        <f aca="false">(F252/I252)*100</f>
        <v>0</v>
      </c>
      <c r="I252" s="27" t="n">
        <v>51.75</v>
      </c>
    </row>
    <row r="253" customFormat="false" ht="12.75" hidden="false" customHeight="false" outlineLevel="0" collapsed="false">
      <c r="A253" s="35"/>
      <c r="B253" s="36" t="n">
        <v>85195</v>
      </c>
      <c r="C253" s="37"/>
      <c r="D253" s="144" t="s">
        <v>15</v>
      </c>
      <c r="E253" s="21" t="n">
        <f aca="false">SUM(E254:E257)</f>
        <v>5850</v>
      </c>
      <c r="F253" s="21" t="n">
        <f aca="false">SUM(F254:F257)</f>
        <v>5848</v>
      </c>
      <c r="G253" s="22" t="n">
        <f aca="false">F253*100/E253</f>
        <v>99.965811965812</v>
      </c>
      <c r="H253" s="22" t="n">
        <f aca="false">(F253/I253)*100</f>
        <v>135.621521335807</v>
      </c>
      <c r="I253" s="115" t="n">
        <f aca="false">SUM(I254:I256)</f>
        <v>4312</v>
      </c>
    </row>
    <row r="254" customFormat="false" ht="12.75" hidden="true" customHeight="false" outlineLevel="0" collapsed="false">
      <c r="A254" s="35"/>
      <c r="B254" s="39"/>
      <c r="C254" s="25" t="s">
        <v>24</v>
      </c>
      <c r="D254" s="40" t="s">
        <v>25</v>
      </c>
      <c r="E254" s="27"/>
      <c r="F254" s="27"/>
      <c r="G254" s="34" t="e">
        <f aca="false">F254*100/E254</f>
        <v>#DIV/0!</v>
      </c>
      <c r="H254" s="34" t="e">
        <f aca="false">(F254/I254)*100</f>
        <v>#DIV/0!</v>
      </c>
      <c r="I254" s="30"/>
    </row>
    <row r="255" customFormat="false" ht="12.75" hidden="true" customHeight="false" outlineLevel="0" collapsed="false">
      <c r="A255" s="35"/>
      <c r="B255" s="39"/>
      <c r="C255" s="25" t="s">
        <v>26</v>
      </c>
      <c r="D255" s="40" t="s">
        <v>27</v>
      </c>
      <c r="E255" s="27"/>
      <c r="F255" s="27"/>
      <c r="G255" s="34" t="e">
        <f aca="false">F255*100/E255</f>
        <v>#DIV/0!</v>
      </c>
      <c r="H255" s="34" t="e">
        <f aca="false">(F255/I255)*100</f>
        <v>#DIV/0!</v>
      </c>
      <c r="I255" s="30"/>
    </row>
    <row r="256" customFormat="false" ht="47.25" hidden="false" customHeight="true" outlineLevel="0" collapsed="false">
      <c r="A256" s="41"/>
      <c r="B256" s="59"/>
      <c r="C256" s="25" t="n">
        <v>2010</v>
      </c>
      <c r="D256" s="33" t="s">
        <v>19</v>
      </c>
      <c r="E256" s="27" t="n">
        <v>5000</v>
      </c>
      <c r="F256" s="27" t="n">
        <v>4998</v>
      </c>
      <c r="G256" s="34" t="n">
        <f aca="false">F256*100/E256</f>
        <v>99.96</v>
      </c>
      <c r="H256" s="34" t="n">
        <f aca="false">(F256/I256)*100</f>
        <v>115.909090909091</v>
      </c>
      <c r="I256" s="70" t="n">
        <v>4312</v>
      </c>
    </row>
    <row r="257" customFormat="false" ht="59.25" hidden="false" customHeight="true" outlineLevel="0" collapsed="false">
      <c r="A257" s="41"/>
      <c r="B257" s="59"/>
      <c r="C257" s="25" t="s">
        <v>186</v>
      </c>
      <c r="D257" s="33" t="s">
        <v>187</v>
      </c>
      <c r="E257" s="27" t="n">
        <v>850</v>
      </c>
      <c r="F257" s="27" t="n">
        <v>850</v>
      </c>
      <c r="G257" s="34" t="n">
        <f aca="false">F257*100/E257</f>
        <v>100</v>
      </c>
      <c r="H257" s="29" t="s">
        <v>18</v>
      </c>
      <c r="I257" s="72" t="s">
        <v>18</v>
      </c>
    </row>
    <row r="258" customFormat="false" ht="12.75" hidden="false" customHeight="false" outlineLevel="0" collapsed="false">
      <c r="A258" s="11" t="n">
        <v>852</v>
      </c>
      <c r="B258" s="12"/>
      <c r="C258" s="82"/>
      <c r="D258" s="14" t="s">
        <v>201</v>
      </c>
      <c r="E258" s="15" t="n">
        <f aca="false">SUM(E259,E261,E268,E270,E273,E281,E286,E293,E297,E303,E310,E312,E318,E324)</f>
        <v>46723136.03</v>
      </c>
      <c r="F258" s="15" t="n">
        <f aca="false">SUM(F259,F261,F268,F270,F273,F281,F286,F293,F297,F303,F308,F310,F312,F318,F320,F324)</f>
        <v>26607754.85</v>
      </c>
      <c r="G258" s="16" t="n">
        <f aca="false">F258*100/E258</f>
        <v>56.9477075188525</v>
      </c>
      <c r="H258" s="15" t="n">
        <f aca="false">(F258/I258)*100</f>
        <v>158.862831333308</v>
      </c>
      <c r="I258" s="15" t="n">
        <f aca="false">SUM(I259,I261,I273,I268,I281,I286,I293,I297,I303,I308,I310,I312,I318,I320,I322,I324)</f>
        <v>16748886.21</v>
      </c>
    </row>
    <row r="259" customFormat="false" ht="12.75" hidden="false" customHeight="false" outlineLevel="0" collapsed="false">
      <c r="A259" s="63"/>
      <c r="B259" s="64" t="n">
        <v>85202</v>
      </c>
      <c r="C259" s="113"/>
      <c r="D259" s="142" t="s">
        <v>202</v>
      </c>
      <c r="E259" s="115" t="n">
        <f aca="false">SUM(E260:E260)</f>
        <v>3000</v>
      </c>
      <c r="F259" s="115" t="n">
        <f aca="false">SUM(F260)</f>
        <v>7340.45</v>
      </c>
      <c r="G259" s="145" t="n">
        <f aca="false">F259*100/E259</f>
        <v>244.681666666667</v>
      </c>
      <c r="H259" s="145" t="n">
        <f aca="false">(F259/I259)*100</f>
        <v>489.363333333333</v>
      </c>
      <c r="I259" s="115" t="n">
        <f aca="false">SUM(I260)</f>
        <v>1500</v>
      </c>
    </row>
    <row r="260" customFormat="false" ht="12.75" hidden="false" customHeight="false" outlineLevel="0" collapsed="false">
      <c r="A260" s="63"/>
      <c r="B260" s="146"/>
      <c r="C260" s="68" t="s">
        <v>71</v>
      </c>
      <c r="D260" s="40" t="s">
        <v>72</v>
      </c>
      <c r="E260" s="70" t="n">
        <v>3000</v>
      </c>
      <c r="F260" s="70" t="n">
        <v>7340.45</v>
      </c>
      <c r="G260" s="71" t="n">
        <f aca="false">F260*100/E260</f>
        <v>244.681666666667</v>
      </c>
      <c r="H260" s="71" t="n">
        <f aca="false">(F260/I260)*100</f>
        <v>489.363333333333</v>
      </c>
      <c r="I260" s="70" t="n">
        <v>1500</v>
      </c>
    </row>
    <row r="261" customFormat="false" ht="12.75" hidden="false" customHeight="false" outlineLevel="0" collapsed="false">
      <c r="A261" s="63"/>
      <c r="B261" s="64" t="n">
        <v>85203</v>
      </c>
      <c r="C261" s="113"/>
      <c r="D261" s="142" t="s">
        <v>203</v>
      </c>
      <c r="E261" s="21" t="n">
        <f aca="false">SUM(E262:E267)</f>
        <v>714050</v>
      </c>
      <c r="F261" s="21" t="n">
        <f aca="false">SUM(F262:F267)</f>
        <v>351698.2</v>
      </c>
      <c r="G261" s="22" t="n">
        <f aca="false">F261*100/E261</f>
        <v>49.2540018206008</v>
      </c>
      <c r="H261" s="22" t="n">
        <f aca="false">(F261/I261)*100</f>
        <v>95.1884933979662</v>
      </c>
      <c r="I261" s="21" t="n">
        <f aca="false">SUM(I262:I267)</f>
        <v>369475.54</v>
      </c>
    </row>
    <row r="262" customFormat="false" ht="12.75" hidden="false" customHeight="false" outlineLevel="0" collapsed="false">
      <c r="A262" s="63"/>
      <c r="B262" s="146"/>
      <c r="C262" s="68" t="s">
        <v>71</v>
      </c>
      <c r="D262" s="40" t="s">
        <v>72</v>
      </c>
      <c r="E262" s="27" t="n">
        <v>105185</v>
      </c>
      <c r="F262" s="27" t="n">
        <v>47142.1</v>
      </c>
      <c r="G262" s="34" t="n">
        <f aca="false">F262*100/E262</f>
        <v>44.8182725673813</v>
      </c>
      <c r="H262" s="34" t="n">
        <f aca="false">(F262/I262)*100</f>
        <v>82.5183535643663</v>
      </c>
      <c r="I262" s="30" t="n">
        <v>57129.23</v>
      </c>
    </row>
    <row r="263" customFormat="false" ht="12.75" hidden="true" customHeight="false" outlineLevel="0" collapsed="false">
      <c r="A263" s="147"/>
      <c r="B263" s="148"/>
      <c r="C263" s="68" t="s">
        <v>24</v>
      </c>
      <c r="D263" s="40" t="s">
        <v>25</v>
      </c>
      <c r="E263" s="70"/>
      <c r="F263" s="70"/>
      <c r="G263" s="34" t="e">
        <f aca="false">F263*100/E263</f>
        <v>#DIV/0!</v>
      </c>
      <c r="H263" s="34" t="e">
        <f aca="false">(F263/I263)*100</f>
        <v>#DIV/0!</v>
      </c>
      <c r="I263" s="27"/>
    </row>
    <row r="264" customFormat="false" ht="12.75" hidden="false" customHeight="false" outlineLevel="0" collapsed="false">
      <c r="A264" s="147"/>
      <c r="B264" s="148"/>
      <c r="C264" s="149" t="s">
        <v>26</v>
      </c>
      <c r="D264" s="90" t="s">
        <v>27</v>
      </c>
      <c r="E264" s="70" t="n">
        <v>165</v>
      </c>
      <c r="F264" s="70" t="n">
        <v>91</v>
      </c>
      <c r="G264" s="34" t="n">
        <f aca="false">F264*100/E264</f>
        <v>55.1515151515152</v>
      </c>
      <c r="H264" s="34" t="n">
        <f aca="false">(F264/I264)*100</f>
        <v>101.111111111111</v>
      </c>
      <c r="I264" s="30" t="n">
        <v>90</v>
      </c>
    </row>
    <row r="265" s="79" customFormat="true" ht="45" hidden="false" customHeight="false" outlineLevel="0" collapsed="false">
      <c r="A265" s="150"/>
      <c r="B265" s="151"/>
      <c r="C265" s="134" t="n">
        <v>2010</v>
      </c>
      <c r="D265" s="33" t="s">
        <v>19</v>
      </c>
      <c r="E265" s="152" t="n">
        <v>608600</v>
      </c>
      <c r="F265" s="152" t="n">
        <v>304320</v>
      </c>
      <c r="G265" s="34" t="n">
        <f aca="false">F265*100/E265</f>
        <v>50.0032862306934</v>
      </c>
      <c r="H265" s="34" t="n">
        <f aca="false">(F265/I265)*100</f>
        <v>97.5384615384616</v>
      </c>
      <c r="I265" s="30" t="n">
        <v>312000</v>
      </c>
    </row>
    <row r="266" s="79" customFormat="true" ht="33.75" hidden="false" customHeight="false" outlineLevel="0" collapsed="false">
      <c r="A266" s="150"/>
      <c r="B266" s="151"/>
      <c r="C266" s="134" t="s">
        <v>75</v>
      </c>
      <c r="D266" s="33" t="s">
        <v>76</v>
      </c>
      <c r="E266" s="152" t="n">
        <v>100</v>
      </c>
      <c r="F266" s="152" t="n">
        <v>145.1</v>
      </c>
      <c r="G266" s="143" t="n">
        <f aca="false">F266*100/E266</f>
        <v>145.1</v>
      </c>
      <c r="H266" s="143" t="n">
        <f aca="false">(F266/I266)*100</f>
        <v>56.6111349537669</v>
      </c>
      <c r="I266" s="30" t="n">
        <v>256.31</v>
      </c>
    </row>
    <row r="267" customFormat="false" ht="45" hidden="true" customHeight="false" outlineLevel="0" collapsed="false">
      <c r="A267" s="147"/>
      <c r="B267" s="153"/>
      <c r="C267" s="25" t="s">
        <v>204</v>
      </c>
      <c r="D267" s="154" t="s">
        <v>205</v>
      </c>
      <c r="E267" s="70"/>
      <c r="F267" s="70"/>
      <c r="G267" s="34" t="e">
        <f aca="false">F267*100/E267</f>
        <v>#DIV/0!</v>
      </c>
      <c r="H267" s="34" t="e">
        <f aca="false">(F267/I267)*100</f>
        <v>#DIV/0!</v>
      </c>
      <c r="I267" s="30"/>
    </row>
    <row r="268" customFormat="false" ht="13.5" hidden="true" customHeight="true" outlineLevel="0" collapsed="false">
      <c r="A268" s="147"/>
      <c r="B268" s="64" t="n">
        <v>85206</v>
      </c>
      <c r="C268" s="88"/>
      <c r="D268" s="81" t="s">
        <v>206</v>
      </c>
      <c r="E268" s="115" t="n">
        <f aca="false">SUM(E269:E269)</f>
        <v>0</v>
      </c>
      <c r="F268" s="115" t="n">
        <f aca="false">SUM(F269:F269)</f>
        <v>0</v>
      </c>
      <c r="G268" s="78" t="e">
        <f aca="false">F268*100/E268</f>
        <v>#DIV/0!</v>
      </c>
      <c r="H268" s="78" t="e">
        <f aca="false">(F268/I268)*100</f>
        <v>#DIV/0!</v>
      </c>
      <c r="I268" s="85" t="n">
        <f aca="false">SUM(I269)</f>
        <v>0</v>
      </c>
    </row>
    <row r="269" customFormat="false" ht="33.75" hidden="true" customHeight="false" outlineLevel="0" collapsed="false">
      <c r="A269" s="147"/>
      <c r="B269" s="155"/>
      <c r="C269" s="25" t="s">
        <v>163</v>
      </c>
      <c r="D269" s="33" t="s">
        <v>175</v>
      </c>
      <c r="E269" s="70"/>
      <c r="F269" s="70"/>
      <c r="G269" s="34" t="e">
        <f aca="false">F269*100/E269</f>
        <v>#DIV/0!</v>
      </c>
      <c r="H269" s="34" t="e">
        <f aca="false">(F269/I269)*100</f>
        <v>#DIV/0!</v>
      </c>
      <c r="I269" s="30"/>
    </row>
    <row r="270" customFormat="false" ht="12.75" hidden="false" customHeight="false" outlineLevel="0" collapsed="false">
      <c r="A270" s="147"/>
      <c r="B270" s="64" t="n">
        <v>85211</v>
      </c>
      <c r="C270" s="88"/>
      <c r="D270" s="81" t="s">
        <v>207</v>
      </c>
      <c r="E270" s="115" t="n">
        <f aca="false">SUM(E271:E272)</f>
        <v>15523582</v>
      </c>
      <c r="F270" s="115" t="n">
        <f aca="false">SUM(F271:F272)</f>
        <v>7956173</v>
      </c>
      <c r="G270" s="22" t="n">
        <f aca="false">F270*100/E270</f>
        <v>51.252172340121</v>
      </c>
      <c r="H270" s="78" t="s">
        <v>18</v>
      </c>
      <c r="I270" s="30" t="s">
        <v>18</v>
      </c>
    </row>
    <row r="271" customFormat="false" ht="50.25" hidden="false" customHeight="true" outlineLevel="0" collapsed="false">
      <c r="A271" s="147"/>
      <c r="B271" s="117"/>
      <c r="C271" s="25" t="s">
        <v>208</v>
      </c>
      <c r="D271" s="33" t="s">
        <v>209</v>
      </c>
      <c r="E271" s="70" t="n">
        <v>15513582</v>
      </c>
      <c r="F271" s="70" t="n">
        <v>7946173</v>
      </c>
      <c r="G271" s="34" t="n">
        <f aca="false">F271*100/E271</f>
        <v>51.2207496631017</v>
      </c>
      <c r="H271" s="29" t="s">
        <v>18</v>
      </c>
      <c r="I271" s="30" t="s">
        <v>18</v>
      </c>
    </row>
    <row r="272" customFormat="false" ht="73.5" hidden="false" customHeight="true" outlineLevel="0" collapsed="false">
      <c r="A272" s="147"/>
      <c r="B272" s="156"/>
      <c r="C272" s="25" t="s">
        <v>210</v>
      </c>
      <c r="D272" s="33" t="s">
        <v>211</v>
      </c>
      <c r="E272" s="70" t="n">
        <v>10000</v>
      </c>
      <c r="F272" s="70" t="n">
        <v>10000</v>
      </c>
      <c r="G272" s="34" t="n">
        <f aca="false">F272*100/E272</f>
        <v>100</v>
      </c>
      <c r="H272" s="29" t="s">
        <v>18</v>
      </c>
      <c r="I272" s="30" t="s">
        <v>18</v>
      </c>
    </row>
    <row r="273" customFormat="false" ht="35.25" hidden="false" customHeight="true" outlineLevel="0" collapsed="false">
      <c r="A273" s="35"/>
      <c r="B273" s="157" t="n">
        <v>85212</v>
      </c>
      <c r="C273" s="37"/>
      <c r="D273" s="158" t="s">
        <v>212</v>
      </c>
      <c r="E273" s="85" t="n">
        <f aca="false">SUM(E275:E280)</f>
        <v>23944012</v>
      </c>
      <c r="F273" s="85" t="n">
        <f aca="false">SUM(F275:F280)</f>
        <v>13293080.88</v>
      </c>
      <c r="G273" s="78" t="n">
        <f aca="false">F273*100/E273</f>
        <v>55.5173497240145</v>
      </c>
      <c r="H273" s="78" t="n">
        <f aca="false">(F273/I273)*100</f>
        <v>113.403071973531</v>
      </c>
      <c r="I273" s="85" t="n">
        <f aca="false">SUM(I274:I280)</f>
        <v>11721976</v>
      </c>
    </row>
    <row r="274" customFormat="false" ht="12.75" hidden="true" customHeight="false" outlineLevel="0" collapsed="false">
      <c r="A274" s="35"/>
      <c r="B274" s="39"/>
      <c r="C274" s="68" t="s">
        <v>31</v>
      </c>
      <c r="D274" s="40" t="s">
        <v>213</v>
      </c>
      <c r="E274" s="96" t="s">
        <v>214</v>
      </c>
      <c r="F274" s="96" t="s">
        <v>214</v>
      </c>
      <c r="G274" s="143" t="s">
        <v>18</v>
      </c>
      <c r="H274" s="143" t="e">
        <f aca="false">(F274/I274)*100</f>
        <v>#VALUE!</v>
      </c>
      <c r="I274" s="30" t="s">
        <v>18</v>
      </c>
    </row>
    <row r="275" s="133" customFormat="true" ht="12.75" hidden="true" customHeight="true" outlineLevel="0" collapsed="false">
      <c r="A275" s="159"/>
      <c r="B275" s="160"/>
      <c r="C275" s="134" t="s">
        <v>33</v>
      </c>
      <c r="D275" s="33" t="s">
        <v>34</v>
      </c>
      <c r="E275" s="96"/>
      <c r="F275" s="96"/>
      <c r="G275" s="143" t="e">
        <f aca="false">F275*100/E275</f>
        <v>#DIV/0!</v>
      </c>
      <c r="H275" s="143" t="e">
        <f aca="false">(F275/I275)*100</f>
        <v>#DIV/0!</v>
      </c>
      <c r="I275" s="96"/>
    </row>
    <row r="276" customFormat="false" ht="36.75" hidden="true" customHeight="true" outlineLevel="0" collapsed="false">
      <c r="A276" s="35"/>
      <c r="B276" s="39"/>
      <c r="C276" s="68" t="s">
        <v>215</v>
      </c>
      <c r="D276" s="33" t="s">
        <v>216</v>
      </c>
      <c r="E276" s="27"/>
      <c r="F276" s="27"/>
      <c r="G276" s="143" t="e">
        <f aca="false">F276*100/E276</f>
        <v>#DIV/0!</v>
      </c>
      <c r="H276" s="143" t="e">
        <f aca="false">(F276/I276)*100</f>
        <v>#DIV/0!</v>
      </c>
      <c r="I276" s="96"/>
    </row>
    <row r="277" customFormat="false" ht="24" hidden="false" customHeight="true" outlineLevel="0" collapsed="false">
      <c r="A277" s="35"/>
      <c r="B277" s="39"/>
      <c r="C277" s="68" t="s">
        <v>24</v>
      </c>
      <c r="D277" s="40" t="s">
        <v>25</v>
      </c>
      <c r="E277" s="27" t="n">
        <v>9700</v>
      </c>
      <c r="F277" s="27" t="n">
        <v>5387.02</v>
      </c>
      <c r="G277" s="34" t="n">
        <f aca="false">F277*100/E277</f>
        <v>55.5362886597938</v>
      </c>
      <c r="H277" s="34" t="n">
        <f aca="false">(F277/I277)*100</f>
        <v>142.260848438754</v>
      </c>
      <c r="I277" s="96" t="n">
        <v>3786.72</v>
      </c>
    </row>
    <row r="278" customFormat="false" ht="45" hidden="false" customHeight="false" outlineLevel="0" collapsed="false">
      <c r="A278" s="41"/>
      <c r="B278" s="42"/>
      <c r="C278" s="86" t="n">
        <v>2010</v>
      </c>
      <c r="D278" s="126" t="s">
        <v>19</v>
      </c>
      <c r="E278" s="122" t="n">
        <v>23741700</v>
      </c>
      <c r="F278" s="122" t="n">
        <v>13191632</v>
      </c>
      <c r="G278" s="161" t="n">
        <f aca="false">F278*100/E278</f>
        <v>55.5631315364949</v>
      </c>
      <c r="H278" s="161" t="n">
        <f aca="false">(F278/I278)*100</f>
        <v>114.379842712924</v>
      </c>
      <c r="I278" s="162" t="n">
        <v>11533179</v>
      </c>
    </row>
    <row r="279" customFormat="false" ht="33.75" hidden="false" customHeight="false" outlineLevel="0" collapsed="false">
      <c r="A279" s="41"/>
      <c r="B279" s="42"/>
      <c r="C279" s="25" t="n">
        <v>2360</v>
      </c>
      <c r="D279" s="33" t="s">
        <v>76</v>
      </c>
      <c r="E279" s="27" t="n">
        <v>150612</v>
      </c>
      <c r="F279" s="27" t="n">
        <v>69104.83</v>
      </c>
      <c r="G279" s="143" t="n">
        <f aca="false">F279*100/E279</f>
        <v>45.8826853105994</v>
      </c>
      <c r="H279" s="143" t="n">
        <f aca="false">(F279/I279)*100</f>
        <v>42.6038425363532</v>
      </c>
      <c r="I279" s="96" t="n">
        <v>162203.28</v>
      </c>
    </row>
    <row r="280" customFormat="false" ht="56.25" hidden="false" customHeight="false" outlineLevel="0" collapsed="false">
      <c r="A280" s="41"/>
      <c r="B280" s="42"/>
      <c r="C280" s="68" t="s">
        <v>186</v>
      </c>
      <c r="D280" s="33" t="s">
        <v>217</v>
      </c>
      <c r="E280" s="27" t="n">
        <v>42000</v>
      </c>
      <c r="F280" s="27" t="n">
        <v>26957.03</v>
      </c>
      <c r="G280" s="143" t="n">
        <f aca="false">F280*100/E280</f>
        <v>64.1834047619048</v>
      </c>
      <c r="H280" s="143" t="n">
        <f aca="false">(F280/I280)*100</f>
        <v>118.196299381769</v>
      </c>
      <c r="I280" s="96" t="n">
        <v>22807</v>
      </c>
    </row>
    <row r="281" customFormat="false" ht="57.75" hidden="false" customHeight="true" outlineLevel="0" collapsed="false">
      <c r="A281" s="35"/>
      <c r="B281" s="36" t="n">
        <v>85213</v>
      </c>
      <c r="C281" s="37"/>
      <c r="D281" s="81" t="s">
        <v>218</v>
      </c>
      <c r="E281" s="21" t="n">
        <f aca="false">SUM(E282:E285)</f>
        <v>232800</v>
      </c>
      <c r="F281" s="21" t="n">
        <f aca="false">SUM(F282:F285)</f>
        <v>188931</v>
      </c>
      <c r="G281" s="22" t="n">
        <f aca="false">F281*100/E281</f>
        <v>81.1559278350515</v>
      </c>
      <c r="H281" s="22" t="n">
        <f aca="false">(F281/I281)*100</f>
        <v>109.223399895489</v>
      </c>
      <c r="I281" s="21" t="n">
        <f aca="false">SUM(I282:I285)</f>
        <v>172976.67</v>
      </c>
    </row>
    <row r="282" customFormat="false" ht="12.75" hidden="false" customHeight="false" outlineLevel="0" collapsed="false">
      <c r="A282" s="35"/>
      <c r="B282" s="39"/>
      <c r="C282" s="25" t="s">
        <v>26</v>
      </c>
      <c r="D282" s="40" t="s">
        <v>27</v>
      </c>
      <c r="E282" s="27" t="n">
        <v>600</v>
      </c>
      <c r="F282" s="27" t="n">
        <v>0</v>
      </c>
      <c r="G282" s="34" t="n">
        <f aca="false">F282*100/E282</f>
        <v>0</v>
      </c>
      <c r="H282" s="143" t="n">
        <f aca="false">(F282/I282)*100</f>
        <v>0</v>
      </c>
      <c r="I282" s="30" t="n">
        <v>449.67</v>
      </c>
    </row>
    <row r="283" customFormat="false" ht="45" hidden="false" customHeight="false" outlineLevel="0" collapsed="false">
      <c r="A283" s="41"/>
      <c r="B283" s="59"/>
      <c r="C283" s="25" t="n">
        <v>2010</v>
      </c>
      <c r="D283" s="33" t="s">
        <v>19</v>
      </c>
      <c r="E283" s="27" t="n">
        <v>99400</v>
      </c>
      <c r="F283" s="27" t="n">
        <v>88136</v>
      </c>
      <c r="G283" s="34" t="n">
        <f aca="false">F283*100/E283</f>
        <v>88.6680080482897</v>
      </c>
      <c r="H283" s="34" t="n">
        <f aca="false">(F283/I283)*100</f>
        <v>106.40460697082</v>
      </c>
      <c r="I283" s="27" t="n">
        <v>82831</v>
      </c>
    </row>
    <row r="284" customFormat="false" ht="33.75" hidden="false" customHeight="false" outlineLevel="0" collapsed="false">
      <c r="A284" s="41"/>
      <c r="B284" s="59"/>
      <c r="C284" s="25" t="s">
        <v>163</v>
      </c>
      <c r="D284" s="33" t="s">
        <v>175</v>
      </c>
      <c r="E284" s="27" t="n">
        <v>132800</v>
      </c>
      <c r="F284" s="27" t="n">
        <v>100795</v>
      </c>
      <c r="G284" s="34" t="n">
        <f aca="false">F284*100/E284</f>
        <v>75.8998493975904</v>
      </c>
      <c r="H284" s="34" t="n">
        <f aca="false">(F284/I284)*100</f>
        <v>112.374018908313</v>
      </c>
      <c r="I284" s="27" t="n">
        <v>89696</v>
      </c>
    </row>
    <row r="285" s="133" customFormat="true" ht="56.25" hidden="true" customHeight="false" outlineLevel="0" collapsed="false">
      <c r="A285" s="131"/>
      <c r="B285" s="131"/>
      <c r="C285" s="163" t="s">
        <v>186</v>
      </c>
      <c r="D285" s="33" t="s">
        <v>217</v>
      </c>
      <c r="E285" s="94"/>
      <c r="F285" s="94"/>
      <c r="G285" s="95" t="e">
        <f aca="false">F285*100/E285</f>
        <v>#DIV/0!</v>
      </c>
      <c r="H285" s="95" t="e">
        <f aca="false">(F285/I285)*100</f>
        <v>#DIV/0!</v>
      </c>
      <c r="I285" s="94"/>
    </row>
    <row r="286" customFormat="false" ht="22.5" hidden="false" customHeight="false" outlineLevel="0" collapsed="false">
      <c r="A286" s="35"/>
      <c r="B286" s="36" t="n">
        <v>85214</v>
      </c>
      <c r="C286" s="37"/>
      <c r="D286" s="81" t="s">
        <v>219</v>
      </c>
      <c r="E286" s="21" t="n">
        <f aca="false">SUM(E287:E292)</f>
        <v>1922797</v>
      </c>
      <c r="F286" s="21" t="n">
        <f aca="false">SUM(F287:F292)</f>
        <v>1752717.39</v>
      </c>
      <c r="G286" s="22" t="n">
        <f aca="false">F286*100/E286</f>
        <v>91.154572739608</v>
      </c>
      <c r="H286" s="22" t="n">
        <f aca="false">(F286/I286)*100</f>
        <v>110.780574800297</v>
      </c>
      <c r="I286" s="21" t="n">
        <f aca="false">SUM(I287:I292)</f>
        <v>1582152.28</v>
      </c>
    </row>
    <row r="287" customFormat="false" ht="42" hidden="true" customHeight="true" outlineLevel="0" collapsed="false">
      <c r="A287" s="41"/>
      <c r="B287" s="42"/>
      <c r="C287" s="164" t="s">
        <v>215</v>
      </c>
      <c r="D287" s="33" t="s">
        <v>216</v>
      </c>
      <c r="E287" s="27"/>
      <c r="F287" s="27"/>
      <c r="G287" s="34" t="e">
        <f aca="false">F287*100/E287</f>
        <v>#DIV/0!</v>
      </c>
      <c r="H287" s="34" t="e">
        <f aca="false">(F287/I287)*100</f>
        <v>#DIV/0!</v>
      </c>
      <c r="I287" s="27"/>
    </row>
    <row r="288" customFormat="false" ht="12.75" hidden="true" customHeight="false" outlineLevel="0" collapsed="false">
      <c r="A288" s="41"/>
      <c r="B288" s="42"/>
      <c r="C288" s="164" t="s">
        <v>24</v>
      </c>
      <c r="D288" s="33" t="s">
        <v>25</v>
      </c>
      <c r="E288" s="27"/>
      <c r="F288" s="27"/>
      <c r="G288" s="34" t="e">
        <f aca="false">F288*100/E288</f>
        <v>#DIV/0!</v>
      </c>
      <c r="H288" s="34" t="e">
        <f aca="false">(F288/I288)*100</f>
        <v>#DIV/0!</v>
      </c>
      <c r="I288" s="30"/>
    </row>
    <row r="289" customFormat="false" ht="12.75" hidden="false" customHeight="false" outlineLevel="0" collapsed="false">
      <c r="A289" s="41"/>
      <c r="B289" s="59"/>
      <c r="C289" s="25" t="s">
        <v>26</v>
      </c>
      <c r="D289" s="90" t="s">
        <v>27</v>
      </c>
      <c r="E289" s="27" t="n">
        <v>6100</v>
      </c>
      <c r="F289" s="27" t="n">
        <v>4255.39</v>
      </c>
      <c r="G289" s="34" t="n">
        <f aca="false">F289*100/E289</f>
        <v>69.7604918032787</v>
      </c>
      <c r="H289" s="34" t="n">
        <f aca="false">(F289/I289)*100</f>
        <v>1304.21417187692</v>
      </c>
      <c r="I289" s="27" t="n">
        <v>326.28</v>
      </c>
    </row>
    <row r="290" customFormat="false" ht="12.75" hidden="true" customHeight="false" outlineLevel="0" collapsed="false">
      <c r="A290" s="41"/>
      <c r="B290" s="59"/>
      <c r="C290" s="25" t="s">
        <v>85</v>
      </c>
      <c r="D290" s="90" t="s">
        <v>37</v>
      </c>
      <c r="E290" s="27"/>
      <c r="F290" s="27"/>
      <c r="G290" s="34" t="e">
        <f aca="false">F290*100/E290</f>
        <v>#DIV/0!</v>
      </c>
      <c r="H290" s="34" t="e">
        <f aca="false">(F290/I290)*100</f>
        <v>#DIV/0!</v>
      </c>
      <c r="I290" s="27" t="n">
        <v>0</v>
      </c>
    </row>
    <row r="291" customFormat="false" ht="33.75" hidden="false" customHeight="false" outlineLevel="0" collapsed="false">
      <c r="A291" s="41"/>
      <c r="B291" s="59"/>
      <c r="C291" s="25" t="n">
        <v>2030</v>
      </c>
      <c r="D291" s="33" t="s">
        <v>175</v>
      </c>
      <c r="E291" s="27" t="n">
        <v>1916697</v>
      </c>
      <c r="F291" s="27" t="n">
        <v>1748462</v>
      </c>
      <c r="G291" s="34" t="n">
        <f aca="false">F291*100/E291</f>
        <v>91.2226606500662</v>
      </c>
      <c r="H291" s="34" t="n">
        <f aca="false">(F291/I291)*100</f>
        <v>110.534407703502</v>
      </c>
      <c r="I291" s="27" t="n">
        <v>1581826</v>
      </c>
    </row>
    <row r="292" s="133" customFormat="true" ht="57" hidden="true" customHeight="true" outlineLevel="0" collapsed="false">
      <c r="A292" s="131"/>
      <c r="B292" s="131"/>
      <c r="C292" s="163" t="s">
        <v>186</v>
      </c>
      <c r="D292" s="33" t="s">
        <v>217</v>
      </c>
      <c r="E292" s="94"/>
      <c r="F292" s="94"/>
      <c r="G292" s="95" t="e">
        <f aca="false">F292*100/E292</f>
        <v>#DIV/0!</v>
      </c>
      <c r="H292" s="95" t="e">
        <f aca="false">(F292/I292)*100</f>
        <v>#DIV/0!</v>
      </c>
      <c r="I292" s="94"/>
    </row>
    <row r="293" customFormat="false" ht="12.75" hidden="false" customHeight="false" outlineLevel="0" collapsed="false">
      <c r="A293" s="35"/>
      <c r="B293" s="36" t="n">
        <v>85215</v>
      </c>
      <c r="C293" s="37"/>
      <c r="D293" s="38" t="s">
        <v>220</v>
      </c>
      <c r="E293" s="21" t="n">
        <f aca="false">SUM(E294:E296)</f>
        <v>58078.37</v>
      </c>
      <c r="F293" s="21" t="n">
        <f aca="false">SUM(F294:F296)</f>
        <v>56839.84</v>
      </c>
      <c r="G293" s="22" t="n">
        <f aca="false">F293*100/E293</f>
        <v>97.8674849173625</v>
      </c>
      <c r="H293" s="22" t="n">
        <f aca="false">(F293/I293)*100</f>
        <v>85.3747042330442</v>
      </c>
      <c r="I293" s="21" t="n">
        <f aca="false">SUM(I294:I296)</f>
        <v>66576.91</v>
      </c>
    </row>
    <row r="294" customFormat="false" ht="12.75" hidden="false" customHeight="false" outlineLevel="0" collapsed="false">
      <c r="A294" s="35"/>
      <c r="B294" s="39"/>
      <c r="C294" s="164" t="s">
        <v>24</v>
      </c>
      <c r="D294" s="40" t="s">
        <v>25</v>
      </c>
      <c r="E294" s="27" t="n">
        <v>50</v>
      </c>
      <c r="F294" s="27" t="n">
        <v>0</v>
      </c>
      <c r="G294" s="34" t="n">
        <f aca="false">F294*100/E294</f>
        <v>0</v>
      </c>
      <c r="H294" s="29" t="s">
        <v>18</v>
      </c>
      <c r="I294" s="27" t="n">
        <v>0</v>
      </c>
    </row>
    <row r="295" customFormat="false" ht="12.75" hidden="false" customHeight="false" outlineLevel="0" collapsed="false">
      <c r="A295" s="41"/>
      <c r="B295" s="59"/>
      <c r="C295" s="48" t="s">
        <v>26</v>
      </c>
      <c r="D295" s="90" t="s">
        <v>27</v>
      </c>
      <c r="E295" s="27" t="n">
        <v>1500</v>
      </c>
      <c r="F295" s="27" t="n">
        <v>311.47</v>
      </c>
      <c r="G295" s="34" t="n">
        <f aca="false">F295*100/E295</f>
        <v>20.7646666666667</v>
      </c>
      <c r="H295" s="34" t="n">
        <f aca="false">(F295/I295)*100</f>
        <v>23.2325869347933</v>
      </c>
      <c r="I295" s="27" t="n">
        <v>1340.66</v>
      </c>
    </row>
    <row r="296" customFormat="false" ht="45" hidden="false" customHeight="false" outlineLevel="0" collapsed="false">
      <c r="A296" s="41"/>
      <c r="B296" s="59"/>
      <c r="C296" s="25" t="s">
        <v>85</v>
      </c>
      <c r="D296" s="33" t="s">
        <v>19</v>
      </c>
      <c r="E296" s="27" t="n">
        <v>56528.37</v>
      </c>
      <c r="F296" s="27" t="n">
        <v>56528.37</v>
      </c>
      <c r="G296" s="34" t="n">
        <f aca="false">F296*100/E296</f>
        <v>100</v>
      </c>
      <c r="H296" s="34" t="n">
        <f aca="false">(F296/I296)*100</f>
        <v>86.651777194428</v>
      </c>
      <c r="I296" s="27" t="n">
        <v>65236.25</v>
      </c>
    </row>
    <row r="297" s="43" customFormat="true" ht="12.75" hidden="false" customHeight="false" outlineLevel="0" collapsed="false">
      <c r="A297" s="35"/>
      <c r="B297" s="36" t="n">
        <v>85216</v>
      </c>
      <c r="C297" s="37"/>
      <c r="D297" s="165" t="s">
        <v>221</v>
      </c>
      <c r="E297" s="21" t="n">
        <f aca="false">SUM(E298:E302)</f>
        <v>1254368</v>
      </c>
      <c r="F297" s="21" t="n">
        <f aca="false">SUM(F298:F302)</f>
        <v>1223926.48</v>
      </c>
      <c r="G297" s="22" t="n">
        <f aca="false">F297*100/E297</f>
        <v>97.5731587540498</v>
      </c>
      <c r="H297" s="22" t="n">
        <f aca="false">(F297/I297)*100</f>
        <v>121.810846508149</v>
      </c>
      <c r="I297" s="21" t="n">
        <f aca="false">SUM(I298:I302)</f>
        <v>1004776.27</v>
      </c>
    </row>
    <row r="298" s="166" customFormat="true" ht="36.75" hidden="true" customHeight="true" outlineLevel="0" collapsed="false">
      <c r="A298" s="41"/>
      <c r="B298" s="59"/>
      <c r="C298" s="25" t="s">
        <v>215</v>
      </c>
      <c r="D298" s="33" t="s">
        <v>216</v>
      </c>
      <c r="E298" s="27"/>
      <c r="F298" s="27"/>
      <c r="G298" s="34" t="e">
        <f aca="false">F298*100/E298</f>
        <v>#DIV/0!</v>
      </c>
      <c r="H298" s="34" t="e">
        <f aca="false">(F298/I298)*100</f>
        <v>#DIV/0!</v>
      </c>
      <c r="I298" s="30"/>
    </row>
    <row r="299" s="166" customFormat="true" ht="12.75" hidden="true" customHeight="false" outlineLevel="0" collapsed="false">
      <c r="A299" s="41"/>
      <c r="B299" s="59"/>
      <c r="C299" s="25" t="s">
        <v>24</v>
      </c>
      <c r="D299" s="33" t="s">
        <v>25</v>
      </c>
      <c r="E299" s="27"/>
      <c r="F299" s="27"/>
      <c r="G299" s="34" t="e">
        <f aca="false">F299*100/E299</f>
        <v>#DIV/0!</v>
      </c>
      <c r="H299" s="34" t="e">
        <f aca="false">(F299/I299)*100</f>
        <v>#DIV/0!</v>
      </c>
      <c r="I299" s="30"/>
    </row>
    <row r="300" s="166" customFormat="true" ht="12.75" hidden="false" customHeight="false" outlineLevel="0" collapsed="false">
      <c r="A300" s="41"/>
      <c r="B300" s="59"/>
      <c r="C300" s="25" t="s">
        <v>26</v>
      </c>
      <c r="D300" s="33" t="s">
        <v>27</v>
      </c>
      <c r="E300" s="27" t="n">
        <v>11800</v>
      </c>
      <c r="F300" s="27" t="n">
        <v>7146.48</v>
      </c>
      <c r="G300" s="34" t="n">
        <f aca="false">F300*100/E300</f>
        <v>60.5633898305085</v>
      </c>
      <c r="H300" s="34" t="n">
        <f aca="false">(F300/I300)*100</f>
        <v>116.538899950589</v>
      </c>
      <c r="I300" s="30" t="n">
        <v>6132.27</v>
      </c>
    </row>
    <row r="301" s="166" customFormat="true" ht="33.75" hidden="false" customHeight="false" outlineLevel="0" collapsed="false">
      <c r="A301" s="41"/>
      <c r="B301" s="59"/>
      <c r="C301" s="25" t="s">
        <v>163</v>
      </c>
      <c r="D301" s="33" t="s">
        <v>175</v>
      </c>
      <c r="E301" s="27" t="n">
        <v>1242568</v>
      </c>
      <c r="F301" s="27" t="n">
        <v>1216780</v>
      </c>
      <c r="G301" s="34" t="n">
        <f aca="false">F301*100/E301</f>
        <v>97.9246206243844</v>
      </c>
      <c r="H301" s="34" t="n">
        <f aca="false">(F301/I301)*100</f>
        <v>121.843219405514</v>
      </c>
      <c r="I301" s="27" t="n">
        <v>998644</v>
      </c>
    </row>
    <row r="302" s="166" customFormat="true" ht="59.25" hidden="true" customHeight="true" outlineLevel="0" collapsed="false">
      <c r="A302" s="41"/>
      <c r="B302" s="59"/>
      <c r="C302" s="25" t="s">
        <v>186</v>
      </c>
      <c r="D302" s="33" t="s">
        <v>217</v>
      </c>
      <c r="E302" s="27"/>
      <c r="F302" s="27"/>
      <c r="G302" s="34" t="e">
        <f aca="false">F302*100/E302</f>
        <v>#DIV/0!</v>
      </c>
      <c r="H302" s="34" t="e">
        <f aca="false">(F302/I302)*100</f>
        <v>#DIV/0!</v>
      </c>
      <c r="I302" s="30"/>
    </row>
    <row r="303" customFormat="false" ht="12.75" hidden="false" customHeight="false" outlineLevel="0" collapsed="false">
      <c r="A303" s="35"/>
      <c r="B303" s="36" t="n">
        <v>85219</v>
      </c>
      <c r="C303" s="37"/>
      <c r="D303" s="38" t="s">
        <v>222</v>
      </c>
      <c r="E303" s="21" t="n">
        <f aca="false">SUM(E304:E309)</f>
        <v>1840530</v>
      </c>
      <c r="F303" s="21" t="n">
        <f aca="false">SUM(F304:F307)</f>
        <v>976601.67</v>
      </c>
      <c r="G303" s="22" t="n">
        <f aca="false">F303*100/E303</f>
        <v>53.0608938729605</v>
      </c>
      <c r="H303" s="22" t="n">
        <f aca="false">(F303/I303)*100</f>
        <v>103.561727307401</v>
      </c>
      <c r="I303" s="21" t="n">
        <f aca="false">SUM(I304:I307)</f>
        <v>943014.08</v>
      </c>
    </row>
    <row r="304" customFormat="false" ht="12.75" hidden="true" customHeight="false" outlineLevel="0" collapsed="false">
      <c r="A304" s="35"/>
      <c r="B304" s="39"/>
      <c r="C304" s="60" t="s">
        <v>24</v>
      </c>
      <c r="D304" s="40" t="s">
        <v>25</v>
      </c>
      <c r="E304" s="27"/>
      <c r="F304" s="27"/>
      <c r="G304" s="34" t="e">
        <f aca="false">F304*100/E304</f>
        <v>#DIV/0!</v>
      </c>
      <c r="H304" s="34" t="e">
        <f aca="false">(F304/I304)*100</f>
        <v>#DIV/0!</v>
      </c>
      <c r="I304" s="27"/>
    </row>
    <row r="305" customFormat="false" ht="12.75" hidden="false" customHeight="false" outlineLevel="0" collapsed="false">
      <c r="A305" s="41"/>
      <c r="B305" s="59"/>
      <c r="C305" s="25" t="s">
        <v>26</v>
      </c>
      <c r="D305" s="90" t="s">
        <v>27</v>
      </c>
      <c r="E305" s="27" t="n">
        <v>5000</v>
      </c>
      <c r="F305" s="27" t="n">
        <v>11871.67</v>
      </c>
      <c r="G305" s="34" t="n">
        <f aca="false">F305*100/E305</f>
        <v>237.4334</v>
      </c>
      <c r="H305" s="34" t="n">
        <f aca="false">(F305/I305)*100</f>
        <v>583.06500726887</v>
      </c>
      <c r="I305" s="27" t="n">
        <v>2036.08</v>
      </c>
    </row>
    <row r="306" customFormat="false" ht="45" hidden="false" customHeight="false" outlineLevel="0" collapsed="false">
      <c r="A306" s="41"/>
      <c r="B306" s="59"/>
      <c r="C306" s="25" t="s">
        <v>85</v>
      </c>
      <c r="D306" s="33" t="s">
        <v>19</v>
      </c>
      <c r="E306" s="27" t="n">
        <v>11430</v>
      </c>
      <c r="F306" s="27" t="n">
        <v>11430</v>
      </c>
      <c r="G306" s="34" t="n">
        <f aca="false">F306*100/E306</f>
        <v>100</v>
      </c>
      <c r="H306" s="34" t="n">
        <f aca="false">(F306/I306)*100</f>
        <v>133.574850999182</v>
      </c>
      <c r="I306" s="27" t="n">
        <v>8557</v>
      </c>
    </row>
    <row r="307" customFormat="false" ht="33.75" hidden="false" customHeight="false" outlineLevel="0" collapsed="false">
      <c r="A307" s="41"/>
      <c r="B307" s="47"/>
      <c r="C307" s="25" t="n">
        <v>2030</v>
      </c>
      <c r="D307" s="33" t="s">
        <v>175</v>
      </c>
      <c r="E307" s="27" t="n">
        <v>1824100</v>
      </c>
      <c r="F307" s="27" t="n">
        <v>953300</v>
      </c>
      <c r="G307" s="34" t="n">
        <f aca="false">F307*100/E307</f>
        <v>52.2613891782249</v>
      </c>
      <c r="H307" s="34" t="n">
        <f aca="false">(F307/I307)*100</f>
        <v>102.239224556289</v>
      </c>
      <c r="I307" s="27" t="n">
        <v>932421</v>
      </c>
    </row>
    <row r="308" customFormat="false" ht="33.75" hidden="true" customHeight="true" outlineLevel="0" collapsed="false">
      <c r="A308" s="41"/>
      <c r="B308" s="167" t="n">
        <v>85220</v>
      </c>
      <c r="C308" s="88"/>
      <c r="D308" s="81" t="s">
        <v>223</v>
      </c>
      <c r="E308" s="21" t="n">
        <f aca="false">SUM(E309)</f>
        <v>0</v>
      </c>
      <c r="F308" s="21" t="n">
        <f aca="false">SUM(F309)</f>
        <v>0</v>
      </c>
      <c r="G308" s="22" t="e">
        <f aca="false">F308*100/E308</f>
        <v>#DIV/0!</v>
      </c>
      <c r="H308" s="22" t="e">
        <f aca="false">(F308/I308)*100</f>
        <v>#DIV/0!</v>
      </c>
      <c r="I308" s="21"/>
    </row>
    <row r="309" customFormat="false" ht="12.75" hidden="true" customHeight="false" outlineLevel="0" collapsed="false">
      <c r="A309" s="41"/>
      <c r="B309" s="47"/>
      <c r="C309" s="60" t="s">
        <v>26</v>
      </c>
      <c r="D309" s="40" t="s">
        <v>162</v>
      </c>
      <c r="E309" s="27"/>
      <c r="F309" s="27"/>
      <c r="G309" s="34" t="e">
        <f aca="false">F309*100/E309</f>
        <v>#DIV/0!</v>
      </c>
      <c r="H309" s="34" t="e">
        <f aca="false">(F309/I309)*100</f>
        <v>#DIV/0!</v>
      </c>
      <c r="I309" s="27"/>
    </row>
    <row r="310" customFormat="false" ht="33.75" hidden="false" customHeight="false" outlineLevel="0" collapsed="false">
      <c r="A310" s="41"/>
      <c r="B310" s="36" t="n">
        <v>85220</v>
      </c>
      <c r="C310" s="168"/>
      <c r="D310" s="81" t="s">
        <v>223</v>
      </c>
      <c r="E310" s="21" t="n">
        <f aca="false">SUM(E311:E311)</f>
        <v>50000</v>
      </c>
      <c r="F310" s="21" t="n">
        <f aca="false">SUM(F311:F311)</f>
        <v>23438.97</v>
      </c>
      <c r="G310" s="22" t="n">
        <f aca="false">F310*100/E310</f>
        <v>46.87794</v>
      </c>
      <c r="H310" s="22" t="n">
        <f aca="false">(F310/I310)*100</f>
        <v>86.4348164709813</v>
      </c>
      <c r="I310" s="21" t="n">
        <f aca="false">SUM(I311:I311)</f>
        <v>27117.51</v>
      </c>
    </row>
    <row r="311" customFormat="false" ht="12.75" hidden="false" customHeight="false" outlineLevel="0" collapsed="false">
      <c r="A311" s="41"/>
      <c r="B311" s="54"/>
      <c r="C311" s="25" t="s">
        <v>26</v>
      </c>
      <c r="D311" s="90" t="s">
        <v>27</v>
      </c>
      <c r="E311" s="27" t="n">
        <v>50000</v>
      </c>
      <c r="F311" s="27" t="n">
        <v>23438.97</v>
      </c>
      <c r="G311" s="34" t="n">
        <f aca="false">F311*100/E311</f>
        <v>46.87794</v>
      </c>
      <c r="H311" s="34" t="n">
        <f aca="false">(F311/I311)*100</f>
        <v>86.4348164709813</v>
      </c>
      <c r="I311" s="27" t="n">
        <v>27117.51</v>
      </c>
    </row>
    <row r="312" customFormat="false" ht="13.5" hidden="false" customHeight="true" outlineLevel="0" collapsed="false">
      <c r="A312" s="35"/>
      <c r="B312" s="36" t="n">
        <v>85228</v>
      </c>
      <c r="C312" s="37"/>
      <c r="D312" s="81" t="s">
        <v>224</v>
      </c>
      <c r="E312" s="21" t="n">
        <f aca="false">SUM(E313:E317)</f>
        <v>462891</v>
      </c>
      <c r="F312" s="21" t="n">
        <f aca="false">SUM(F313:F317)</f>
        <v>258846.12</v>
      </c>
      <c r="G312" s="22" t="n">
        <f aca="false">F312*100/E312</f>
        <v>55.919454039936</v>
      </c>
      <c r="H312" s="22" t="n">
        <f aca="false">(F312/I312)*100</f>
        <v>93.895854532918</v>
      </c>
      <c r="I312" s="21" t="n">
        <f aca="false">SUM(I313:I317)</f>
        <v>275673.64</v>
      </c>
    </row>
    <row r="313" customFormat="false" ht="12.75" hidden="false" customHeight="false" outlineLevel="0" collapsed="false">
      <c r="A313" s="41"/>
      <c r="B313" s="59"/>
      <c r="C313" s="60" t="s">
        <v>71</v>
      </c>
      <c r="D313" s="40" t="s">
        <v>72</v>
      </c>
      <c r="E313" s="27" t="n">
        <v>340000</v>
      </c>
      <c r="F313" s="27" t="n">
        <v>173522.4</v>
      </c>
      <c r="G313" s="34" t="n">
        <f aca="false">F313*100/E313</f>
        <v>51.036</v>
      </c>
      <c r="H313" s="34" t="n">
        <f aca="false">(F313/I313)*100</f>
        <v>87.8829111125675</v>
      </c>
      <c r="I313" s="27" t="n">
        <v>197447.26</v>
      </c>
    </row>
    <row r="314" customFormat="false" ht="12.75" hidden="false" customHeight="false" outlineLevel="0" collapsed="false">
      <c r="A314" s="41"/>
      <c r="B314" s="59"/>
      <c r="C314" s="25" t="s">
        <v>24</v>
      </c>
      <c r="D314" s="40" t="s">
        <v>25</v>
      </c>
      <c r="E314" s="27" t="n">
        <v>10</v>
      </c>
      <c r="F314" s="27" t="n">
        <v>0</v>
      </c>
      <c r="G314" s="34" t="n">
        <f aca="false">F314*100/E314</f>
        <v>0</v>
      </c>
      <c r="H314" s="29" t="s">
        <v>18</v>
      </c>
      <c r="I314" s="27" t="n">
        <v>0</v>
      </c>
    </row>
    <row r="315" customFormat="false" ht="12.75" hidden="false" customHeight="false" outlineLevel="0" collapsed="false">
      <c r="A315" s="41"/>
      <c r="B315" s="59"/>
      <c r="C315" s="25" t="s">
        <v>26</v>
      </c>
      <c r="D315" s="90" t="s">
        <v>27</v>
      </c>
      <c r="E315" s="27" t="n">
        <v>1841</v>
      </c>
      <c r="F315" s="27" t="n">
        <v>0</v>
      </c>
      <c r="G315" s="34" t="n">
        <f aca="false">F315*100/E315</f>
        <v>0</v>
      </c>
      <c r="H315" s="34" t="n">
        <f aca="false">(F315/I315)*100</f>
        <v>0</v>
      </c>
      <c r="I315" s="27" t="n">
        <v>1431.79</v>
      </c>
    </row>
    <row r="316" customFormat="false" ht="45" hidden="false" customHeight="false" outlineLevel="0" collapsed="false">
      <c r="A316" s="41"/>
      <c r="B316" s="59"/>
      <c r="C316" s="25" t="s">
        <v>85</v>
      </c>
      <c r="D316" s="33" t="s">
        <v>19</v>
      </c>
      <c r="E316" s="169" t="n">
        <v>120040</v>
      </c>
      <c r="F316" s="169" t="n">
        <v>83720</v>
      </c>
      <c r="G316" s="170" t="n">
        <f aca="false">F316*100/E316</f>
        <v>69.7434188603799</v>
      </c>
      <c r="H316" s="34" t="n">
        <f aca="false">(F316/I316)*100</f>
        <v>111.478029294274</v>
      </c>
      <c r="I316" s="171" t="n">
        <v>75100</v>
      </c>
    </row>
    <row r="317" customFormat="false" ht="33.75" hidden="false" customHeight="false" outlineLevel="0" collapsed="false">
      <c r="A317" s="41"/>
      <c r="B317" s="59"/>
      <c r="C317" s="25" t="s">
        <v>75</v>
      </c>
      <c r="D317" s="33" t="s">
        <v>76</v>
      </c>
      <c r="E317" s="169" t="n">
        <v>1000</v>
      </c>
      <c r="F317" s="169" t="n">
        <v>1603.72</v>
      </c>
      <c r="G317" s="143" t="n">
        <f aca="false">F317*100/E317</f>
        <v>160.372</v>
      </c>
      <c r="H317" s="34" t="n">
        <f aca="false">(F317/I317)*100</f>
        <v>94.6376409633009</v>
      </c>
      <c r="I317" s="171" t="n">
        <v>1694.59</v>
      </c>
    </row>
    <row r="318" customFormat="false" ht="12.75" hidden="true" customHeight="false" outlineLevel="0" collapsed="false">
      <c r="A318" s="41"/>
      <c r="B318" s="36" t="n">
        <v>85231</v>
      </c>
      <c r="C318" s="97"/>
      <c r="D318" s="172" t="s">
        <v>225</v>
      </c>
      <c r="E318" s="173" t="n">
        <f aca="false">SUM(E319)</f>
        <v>0</v>
      </c>
      <c r="F318" s="173" t="n">
        <f aca="false">SUM(F319)</f>
        <v>0</v>
      </c>
      <c r="G318" s="174" t="e">
        <f aca="false">F318*100/E318</f>
        <v>#DIV/0!</v>
      </c>
      <c r="H318" s="22" t="e">
        <f aca="false">(F318/I318)*100</f>
        <v>#DIV/0!</v>
      </c>
      <c r="I318" s="173" t="n">
        <f aca="false">SUM(I319)</f>
        <v>0</v>
      </c>
    </row>
    <row r="319" customFormat="false" ht="45" hidden="true" customHeight="false" outlineLevel="0" collapsed="false">
      <c r="A319" s="41"/>
      <c r="B319" s="59"/>
      <c r="C319" s="25" t="s">
        <v>85</v>
      </c>
      <c r="D319" s="33" t="s">
        <v>226</v>
      </c>
      <c r="E319" s="169"/>
      <c r="F319" s="169"/>
      <c r="G319" s="170" t="e">
        <f aca="false">F319*100/E319</f>
        <v>#DIV/0!</v>
      </c>
      <c r="H319" s="34" t="e">
        <f aca="false">(F319/I319)*100</f>
        <v>#DIV/0!</v>
      </c>
      <c r="I319" s="30"/>
    </row>
    <row r="320" customFormat="false" ht="22.5" hidden="true" customHeight="false" outlineLevel="0" collapsed="false">
      <c r="A320" s="41"/>
      <c r="B320" s="36" t="n">
        <v>85278</v>
      </c>
      <c r="C320" s="105"/>
      <c r="D320" s="175" t="s">
        <v>227</v>
      </c>
      <c r="E320" s="173" t="n">
        <f aca="false">SUM(E321)</f>
        <v>0</v>
      </c>
      <c r="F320" s="173" t="n">
        <f aca="false">SUM(F321)</f>
        <v>0</v>
      </c>
      <c r="G320" s="174" t="e">
        <f aca="false">F320*100/E320</f>
        <v>#DIV/0!</v>
      </c>
      <c r="H320" s="176" t="s">
        <v>18</v>
      </c>
      <c r="I320" s="173" t="n">
        <f aca="false">SUM(I321)</f>
        <v>0</v>
      </c>
    </row>
    <row r="321" customFormat="false" ht="12.75" hidden="true" customHeight="false" outlineLevel="0" collapsed="false">
      <c r="A321" s="41"/>
      <c r="B321" s="118"/>
      <c r="C321" s="25" t="s">
        <v>85</v>
      </c>
      <c r="D321" s="177" t="s">
        <v>37</v>
      </c>
      <c r="E321" s="169"/>
      <c r="F321" s="169"/>
      <c r="G321" s="170" t="e">
        <f aca="false">F321*100/E321</f>
        <v>#DIV/0!</v>
      </c>
      <c r="H321" s="178" t="s">
        <v>18</v>
      </c>
      <c r="I321" s="29" t="s">
        <v>18</v>
      </c>
    </row>
    <row r="322" customFormat="false" ht="22.5" hidden="true" customHeight="false" outlineLevel="0" collapsed="false">
      <c r="A322" s="41"/>
      <c r="B322" s="36" t="n">
        <v>85278</v>
      </c>
      <c r="C322" s="88"/>
      <c r="D322" s="175" t="s">
        <v>228</v>
      </c>
      <c r="E322" s="173" t="n">
        <f aca="false">SUM(E323)</f>
        <v>0</v>
      </c>
      <c r="F322" s="173" t="n">
        <f aca="false">SUM(F323)</f>
        <v>0</v>
      </c>
      <c r="G322" s="174" t="e">
        <f aca="false">F322*100/E322</f>
        <v>#DIV/0!</v>
      </c>
      <c r="H322" s="22" t="e">
        <f aca="false">(F322/I322)*100</f>
        <v>#DIV/0!</v>
      </c>
      <c r="I322" s="173" t="n">
        <f aca="false">SUM(I323)</f>
        <v>0</v>
      </c>
    </row>
    <row r="323" customFormat="false" ht="12.75" hidden="true" customHeight="false" outlineLevel="0" collapsed="false">
      <c r="A323" s="41"/>
      <c r="B323" s="36"/>
      <c r="C323" s="25" t="s">
        <v>85</v>
      </c>
      <c r="D323" s="177" t="s">
        <v>37</v>
      </c>
      <c r="E323" s="169"/>
      <c r="F323" s="169"/>
      <c r="G323" s="170" t="e">
        <f aca="false">F323*100/E323</f>
        <v>#DIV/0!</v>
      </c>
      <c r="H323" s="34" t="e">
        <f aca="false">(F323/I323)*100</f>
        <v>#DIV/0!</v>
      </c>
      <c r="I323" s="171"/>
    </row>
    <row r="324" customFormat="false" ht="12.75" hidden="false" customHeight="false" outlineLevel="0" collapsed="false">
      <c r="A324" s="35"/>
      <c r="B324" s="36" t="n">
        <v>85295</v>
      </c>
      <c r="C324" s="37"/>
      <c r="D324" s="38" t="s">
        <v>15</v>
      </c>
      <c r="E324" s="21" t="n">
        <f aca="false">SUM(E325:E331)</f>
        <v>717027.66</v>
      </c>
      <c r="F324" s="21" t="n">
        <f aca="false">SUM(F325:F331)</f>
        <v>518160.85</v>
      </c>
      <c r="G324" s="22" t="n">
        <f aca="false">F324*100/E324</f>
        <v>72.2651131756898</v>
      </c>
      <c r="H324" s="22" t="n">
        <f aca="false">(F324/I324)*100</f>
        <v>88.7797889447996</v>
      </c>
      <c r="I324" s="173" t="n">
        <f aca="false">SUM(I326:I331)</f>
        <v>583647.31</v>
      </c>
    </row>
    <row r="325" customFormat="false" ht="12.75" hidden="true" customHeight="false" outlineLevel="0" collapsed="false">
      <c r="A325" s="35"/>
      <c r="B325" s="39"/>
      <c r="C325" s="25" t="s">
        <v>33</v>
      </c>
      <c r="D325" s="33" t="s">
        <v>34</v>
      </c>
      <c r="E325" s="169"/>
      <c r="F325" s="169"/>
      <c r="G325" s="143" t="e">
        <f aca="false">F325*100/E325</f>
        <v>#DIV/0!</v>
      </c>
      <c r="H325" s="34" t="e">
        <f aca="false">(F325/I325)*100</f>
        <v>#DIV/0!</v>
      </c>
      <c r="I325" s="173"/>
    </row>
    <row r="326" customFormat="false" ht="12.75" hidden="true" customHeight="false" outlineLevel="0" collapsed="false">
      <c r="A326" s="35"/>
      <c r="B326" s="39"/>
      <c r="C326" s="48" t="s">
        <v>24</v>
      </c>
      <c r="D326" s="179" t="s">
        <v>25</v>
      </c>
      <c r="E326" s="169"/>
      <c r="F326" s="169"/>
      <c r="G326" s="170" t="e">
        <f aca="false">F326*100/E326</f>
        <v>#DIV/0!</v>
      </c>
      <c r="H326" s="34" t="e">
        <f aca="false">(F326/I326)*100</f>
        <v>#DIV/0!</v>
      </c>
      <c r="I326" s="169" t="n">
        <v>0</v>
      </c>
    </row>
    <row r="327" s="166" customFormat="true" ht="14.25" hidden="false" customHeight="true" outlineLevel="0" collapsed="false">
      <c r="A327" s="41"/>
      <c r="B327" s="42"/>
      <c r="C327" s="48" t="s">
        <v>26</v>
      </c>
      <c r="D327" s="179" t="s">
        <v>27</v>
      </c>
      <c r="E327" s="169" t="n">
        <v>6500</v>
      </c>
      <c r="F327" s="169" t="n">
        <v>2575.29</v>
      </c>
      <c r="G327" s="170" t="n">
        <f aca="false">F327*100/E327</f>
        <v>39.6198461538462</v>
      </c>
      <c r="H327" s="34" t="n">
        <f aca="false">(F327/I327)*100</f>
        <v>50.4940012038767</v>
      </c>
      <c r="I327" s="169" t="n">
        <v>5100.19</v>
      </c>
    </row>
    <row r="328" s="166" customFormat="true" ht="45" hidden="false" customHeight="false" outlineLevel="0" collapsed="false">
      <c r="A328" s="41"/>
      <c r="B328" s="42"/>
      <c r="C328" s="25" t="s">
        <v>85</v>
      </c>
      <c r="D328" s="33" t="s">
        <v>19</v>
      </c>
      <c r="E328" s="27" t="n">
        <v>727.66</v>
      </c>
      <c r="F328" s="27" t="n">
        <v>581.56</v>
      </c>
      <c r="G328" s="34" t="n">
        <f aca="false">F328*100/E328</f>
        <v>79.921941566116</v>
      </c>
      <c r="H328" s="34" t="n">
        <f aca="false">(F328/I328)*100</f>
        <v>20.5562153602534</v>
      </c>
      <c r="I328" s="30" t="n">
        <v>2829.12</v>
      </c>
      <c r="K328" s="180"/>
    </row>
    <row r="329" customFormat="false" ht="33.75" hidden="false" customHeight="false" outlineLevel="0" collapsed="false">
      <c r="A329" s="41"/>
      <c r="B329" s="59"/>
      <c r="C329" s="25" t="n">
        <v>2030</v>
      </c>
      <c r="D329" s="33" t="s">
        <v>175</v>
      </c>
      <c r="E329" s="27" t="n">
        <v>709800</v>
      </c>
      <c r="F329" s="27" t="n">
        <v>515004</v>
      </c>
      <c r="G329" s="34" t="n">
        <f aca="false">F329*100/E329</f>
        <v>72.5562130177515</v>
      </c>
      <c r="H329" s="34" t="n">
        <f aca="false">(F329/I329)*100</f>
        <v>89.4542119579377</v>
      </c>
      <c r="I329" s="30" t="n">
        <v>575718</v>
      </c>
    </row>
    <row r="330" customFormat="false" ht="33.75" hidden="true" customHeight="false" outlineLevel="0" collapsed="false">
      <c r="A330" s="41"/>
      <c r="B330" s="59"/>
      <c r="C330" s="25" t="s">
        <v>75</v>
      </c>
      <c r="D330" s="33" t="s">
        <v>76</v>
      </c>
      <c r="E330" s="45"/>
      <c r="F330" s="45"/>
      <c r="G330" s="34" t="e">
        <f aca="false">F330*100/E330</f>
        <v>#DIV/0!</v>
      </c>
      <c r="H330" s="34" t="e">
        <f aca="false">(F330/I330)*100</f>
        <v>#DIV/0!</v>
      </c>
      <c r="I330" s="55"/>
    </row>
    <row r="331" customFormat="false" ht="56.25" hidden="true" customHeight="false" outlineLevel="0" collapsed="false">
      <c r="A331" s="41"/>
      <c r="B331" s="59"/>
      <c r="C331" s="25" t="s">
        <v>186</v>
      </c>
      <c r="D331" s="33" t="s">
        <v>217</v>
      </c>
      <c r="E331" s="181"/>
      <c r="F331" s="45"/>
      <c r="G331" s="170" t="e">
        <f aca="false">F331*100/E331</f>
        <v>#DIV/0!</v>
      </c>
      <c r="H331" s="34" t="e">
        <f aca="false">(F331/I331)*100</f>
        <v>#DIV/0!</v>
      </c>
      <c r="I331" s="55" t="n">
        <v>0</v>
      </c>
    </row>
    <row r="332" customFormat="false" ht="40.5" hidden="true" customHeight="true" outlineLevel="0" collapsed="false">
      <c r="A332" s="41"/>
      <c r="B332" s="59"/>
      <c r="C332" s="25" t="s">
        <v>204</v>
      </c>
      <c r="D332" s="26" t="s">
        <v>229</v>
      </c>
      <c r="E332" s="181" t="n">
        <v>0</v>
      </c>
      <c r="F332" s="45" t="n">
        <v>0</v>
      </c>
      <c r="G332" s="170" t="e">
        <f aca="false">F332*100/E332</f>
        <v>#DIV/0!</v>
      </c>
      <c r="H332" s="28" t="e">
        <f aca="false">(F332/I332)*100</f>
        <v>#DIV/0!</v>
      </c>
      <c r="I332" s="55"/>
    </row>
    <row r="333" customFormat="false" ht="22.5" hidden="false" customHeight="false" outlineLevel="0" collapsed="false">
      <c r="A333" s="11" t="n">
        <v>853</v>
      </c>
      <c r="B333" s="61"/>
      <c r="C333" s="182"/>
      <c r="D333" s="183" t="s">
        <v>230</v>
      </c>
      <c r="E333" s="184" t="n">
        <f aca="false">E334+E339</f>
        <v>478799</v>
      </c>
      <c r="F333" s="184" t="n">
        <f aca="false">F334+F339</f>
        <v>241166.81</v>
      </c>
      <c r="G333" s="16" t="n">
        <f aca="false">F333*100/E333</f>
        <v>50.3691131351569</v>
      </c>
      <c r="H333" s="185" t="n">
        <f aca="false">(F333/I333)*100</f>
        <v>77.951751762293</v>
      </c>
      <c r="I333" s="184" t="n">
        <f aca="false">I334+I339</f>
        <v>309379.59</v>
      </c>
    </row>
    <row r="334" customFormat="false" ht="12.75" hidden="false" customHeight="false" outlineLevel="0" collapsed="false">
      <c r="A334" s="63"/>
      <c r="B334" s="64" t="n">
        <v>85305</v>
      </c>
      <c r="C334" s="37"/>
      <c r="D334" s="38" t="s">
        <v>231</v>
      </c>
      <c r="E334" s="21" t="n">
        <f aca="false">SUM(E335:E338)</f>
        <v>478299</v>
      </c>
      <c r="F334" s="21" t="n">
        <f aca="false">SUM(F335:F338)</f>
        <v>241166.81</v>
      </c>
      <c r="G334" s="22" t="n">
        <f aca="false">F334*100/E334</f>
        <v>50.4217675554413</v>
      </c>
      <c r="H334" s="22" t="n">
        <f aca="false">(F334/I334)*100</f>
        <v>96.0351650168539</v>
      </c>
      <c r="I334" s="21" t="n">
        <f aca="false">SUM(I335:I338)</f>
        <v>251123.44</v>
      </c>
    </row>
    <row r="335" customFormat="false" ht="12.75" hidden="false" customHeight="false" outlineLevel="0" collapsed="false">
      <c r="A335" s="63"/>
      <c r="B335" s="146"/>
      <c r="C335" s="25" t="s">
        <v>71</v>
      </c>
      <c r="D335" s="40" t="s">
        <v>72</v>
      </c>
      <c r="E335" s="27" t="n">
        <v>135001</v>
      </c>
      <c r="F335" s="27" t="n">
        <v>61914.07</v>
      </c>
      <c r="G335" s="34" t="n">
        <f aca="false">F335*100/E335</f>
        <v>45.8619343560418</v>
      </c>
      <c r="H335" s="34" t="n">
        <f aca="false">(F335/I335)*100</f>
        <v>101.585005850885</v>
      </c>
      <c r="I335" s="30" t="n">
        <v>60948.04</v>
      </c>
    </row>
    <row r="336" customFormat="false" ht="12.75" hidden="false" customHeight="false" outlineLevel="0" collapsed="false">
      <c r="A336" s="63"/>
      <c r="B336" s="146"/>
      <c r="C336" s="60" t="s">
        <v>24</v>
      </c>
      <c r="D336" s="40" t="s">
        <v>25</v>
      </c>
      <c r="E336" s="27" t="n">
        <v>250</v>
      </c>
      <c r="F336" s="27" t="n">
        <v>59.29</v>
      </c>
      <c r="G336" s="34" t="n">
        <f aca="false">F336*100/E336</f>
        <v>23.716</v>
      </c>
      <c r="H336" s="34" t="n">
        <f aca="false">(F336/I336)*100</f>
        <v>39.6005877638258</v>
      </c>
      <c r="I336" s="27" t="n">
        <v>149.72</v>
      </c>
    </row>
    <row r="337" customFormat="false" ht="12.75" hidden="false" customHeight="false" outlineLevel="0" collapsed="false">
      <c r="A337" s="63"/>
      <c r="B337" s="117"/>
      <c r="C337" s="25" t="s">
        <v>26</v>
      </c>
      <c r="D337" s="40" t="s">
        <v>27</v>
      </c>
      <c r="E337" s="27" t="n">
        <v>343048</v>
      </c>
      <c r="F337" s="27" t="n">
        <v>179193.45</v>
      </c>
      <c r="G337" s="34" t="n">
        <f aca="false">F337*100/E337</f>
        <v>52.2356783890301</v>
      </c>
      <c r="H337" s="34" t="n">
        <f aca="false">(F337/I337)*100</f>
        <v>94.2995967702892</v>
      </c>
      <c r="I337" s="27" t="n">
        <v>190025.68</v>
      </c>
    </row>
    <row r="338" customFormat="false" ht="33.75" hidden="true" customHeight="false" outlineLevel="0" collapsed="false">
      <c r="A338" s="63"/>
      <c r="B338" s="146"/>
      <c r="C338" s="25" t="s">
        <v>163</v>
      </c>
      <c r="D338" s="33" t="s">
        <v>175</v>
      </c>
      <c r="E338" s="169"/>
      <c r="F338" s="169"/>
      <c r="G338" s="34" t="e">
        <f aca="false">F338*100/E338</f>
        <v>#DIV/0!</v>
      </c>
      <c r="H338" s="34" t="e">
        <f aca="false">(F338/I338)*100</f>
        <v>#DIV/0!</v>
      </c>
      <c r="I338" s="169"/>
    </row>
    <row r="339" customFormat="false" ht="12.75" hidden="false" customHeight="false" outlineLevel="0" collapsed="false">
      <c r="A339" s="63"/>
      <c r="B339" s="64" t="n">
        <v>85395</v>
      </c>
      <c r="C339" s="97"/>
      <c r="D339" s="172" t="s">
        <v>15</v>
      </c>
      <c r="E339" s="173" t="n">
        <f aca="false">SUM(E340:E344)</f>
        <v>500</v>
      </c>
      <c r="F339" s="173" t="n">
        <f aca="false">SUM(F340:F344)</f>
        <v>0</v>
      </c>
      <c r="G339" s="174" t="n">
        <f aca="false">F339*100/E339</f>
        <v>0</v>
      </c>
      <c r="H339" s="22" t="n">
        <f aca="false">(F339/I339)*100</f>
        <v>0</v>
      </c>
      <c r="I339" s="173" t="n">
        <f aca="false">SUM(I340:I344)</f>
        <v>58256.15</v>
      </c>
    </row>
    <row r="340" customFormat="false" ht="12.75" hidden="false" customHeight="false" outlineLevel="0" collapsed="false">
      <c r="A340" s="147"/>
      <c r="B340" s="153"/>
      <c r="C340" s="25" t="s">
        <v>24</v>
      </c>
      <c r="D340" s="40" t="s">
        <v>25</v>
      </c>
      <c r="E340" s="27" t="n">
        <v>500</v>
      </c>
      <c r="F340" s="27" t="n">
        <v>0</v>
      </c>
      <c r="G340" s="34" t="n">
        <f aca="false">F340*100/E340</f>
        <v>0</v>
      </c>
      <c r="H340" s="29" t="s">
        <v>18</v>
      </c>
      <c r="I340" s="27" t="n">
        <v>0</v>
      </c>
    </row>
    <row r="341" customFormat="false" ht="45" hidden="true" customHeight="false" outlineLevel="0" collapsed="false">
      <c r="A341" s="147"/>
      <c r="B341" s="153"/>
      <c r="C341" s="60" t="s">
        <v>89</v>
      </c>
      <c r="D341" s="26" t="s">
        <v>90</v>
      </c>
      <c r="E341" s="27"/>
      <c r="F341" s="27"/>
      <c r="G341" s="34" t="e">
        <f aca="false">F341*100/E341</f>
        <v>#DIV/0!</v>
      </c>
      <c r="H341" s="34" t="n">
        <f aca="false">(F341/I341)*100</f>
        <v>0</v>
      </c>
      <c r="I341" s="30" t="n">
        <v>58256.15</v>
      </c>
    </row>
    <row r="342" customFormat="false" ht="45" hidden="true" customHeight="false" outlineLevel="0" collapsed="false">
      <c r="A342" s="147"/>
      <c r="B342" s="153"/>
      <c r="C342" s="60" t="s">
        <v>232</v>
      </c>
      <c r="D342" s="26" t="s">
        <v>90</v>
      </c>
      <c r="E342" s="27"/>
      <c r="F342" s="27"/>
      <c r="G342" s="34" t="e">
        <f aca="false">F342*100/E342</f>
        <v>#DIV/0!</v>
      </c>
      <c r="H342" s="34" t="e">
        <f aca="false">(F342/I342)*100</f>
        <v>#DIV/0!</v>
      </c>
      <c r="I342" s="30"/>
    </row>
    <row r="343" customFormat="false" ht="33.75" hidden="true" customHeight="false" outlineLevel="0" collapsed="false">
      <c r="A343" s="147"/>
      <c r="B343" s="153"/>
      <c r="C343" s="60" t="s">
        <v>87</v>
      </c>
      <c r="D343" s="26" t="s">
        <v>88</v>
      </c>
      <c r="E343" s="27"/>
      <c r="F343" s="27"/>
      <c r="G343" s="34" t="e">
        <f aca="false">F343*100/E343</f>
        <v>#DIV/0!</v>
      </c>
      <c r="H343" s="29" t="e">
        <f aca="false">(F343/I343)*100</f>
        <v>#DIV/0!</v>
      </c>
      <c r="I343" s="30"/>
    </row>
    <row r="344" customFormat="false" ht="45" hidden="true" customHeight="false" outlineLevel="0" collapsed="false">
      <c r="A344" s="63"/>
      <c r="B344" s="146"/>
      <c r="C344" s="60" t="s">
        <v>28</v>
      </c>
      <c r="D344" s="26" t="s">
        <v>29</v>
      </c>
      <c r="E344" s="122"/>
      <c r="F344" s="122"/>
      <c r="G344" s="34" t="e">
        <f aca="false">F344*100/E344</f>
        <v>#DIV/0!</v>
      </c>
      <c r="H344" s="34" t="e">
        <f aca="false">(F344/I344)*100</f>
        <v>#DIV/0!</v>
      </c>
      <c r="I344" s="30"/>
    </row>
    <row r="345" customFormat="false" ht="12.75" hidden="false" customHeight="false" outlineLevel="0" collapsed="false">
      <c r="A345" s="11" t="n">
        <v>854</v>
      </c>
      <c r="B345" s="12"/>
      <c r="C345" s="82"/>
      <c r="D345" s="14" t="s">
        <v>233</v>
      </c>
      <c r="E345" s="15" t="n">
        <f aca="false">E346</f>
        <v>730000</v>
      </c>
      <c r="F345" s="15" t="n">
        <f aca="false">F346</f>
        <v>400000</v>
      </c>
      <c r="G345" s="16" t="n">
        <f aca="false">F345*100/E345</f>
        <v>54.7945205479452</v>
      </c>
      <c r="H345" s="185" t="n">
        <f aca="false">(F345/I345)*100</f>
        <v>126.768419451346</v>
      </c>
      <c r="I345" s="15" t="n">
        <f aca="false">I346</f>
        <v>315536</v>
      </c>
    </row>
    <row r="346" customFormat="false" ht="12.75" hidden="false" customHeight="false" outlineLevel="0" collapsed="false">
      <c r="A346" s="63"/>
      <c r="B346" s="64" t="n">
        <v>85415</v>
      </c>
      <c r="C346" s="37"/>
      <c r="D346" s="38" t="s">
        <v>234</v>
      </c>
      <c r="E346" s="21" t="n">
        <f aca="false">SUM(E347:E349)</f>
        <v>730000</v>
      </c>
      <c r="F346" s="21" t="n">
        <f aca="false">SUM(F347:F349)</f>
        <v>400000</v>
      </c>
      <c r="G346" s="22" t="n">
        <f aca="false">F346*100/E346</f>
        <v>54.7945205479452</v>
      </c>
      <c r="H346" s="22" t="n">
        <f aca="false">(F346/I346)*100</f>
        <v>126.768419451346</v>
      </c>
      <c r="I346" s="21" t="n">
        <f aca="false">SUM(I348:I349)</f>
        <v>315536</v>
      </c>
    </row>
    <row r="347" customFormat="false" ht="12.75" hidden="false" customHeight="false" outlineLevel="0" collapsed="false">
      <c r="A347" s="63"/>
      <c r="B347" s="146"/>
      <c r="C347" s="25" t="s">
        <v>26</v>
      </c>
      <c r="D347" s="40" t="s">
        <v>235</v>
      </c>
      <c r="E347" s="27" t="n">
        <v>330000</v>
      </c>
      <c r="F347" s="27" t="n">
        <v>0</v>
      </c>
      <c r="G347" s="34" t="n">
        <f aca="false">F347*100/E347</f>
        <v>0</v>
      </c>
      <c r="H347" s="29" t="s">
        <v>18</v>
      </c>
      <c r="I347" s="27" t="n">
        <v>0</v>
      </c>
    </row>
    <row r="348" customFormat="false" ht="33.75" hidden="false" customHeight="false" outlineLevel="0" collapsed="false">
      <c r="A348" s="63"/>
      <c r="B348" s="146"/>
      <c r="C348" s="25" t="s">
        <v>163</v>
      </c>
      <c r="D348" s="33" t="s">
        <v>175</v>
      </c>
      <c r="E348" s="27" t="n">
        <v>400000</v>
      </c>
      <c r="F348" s="27" t="n">
        <v>400000</v>
      </c>
      <c r="G348" s="34" t="n">
        <f aca="false">F348*100/E348</f>
        <v>100</v>
      </c>
      <c r="H348" s="34" t="n">
        <f aca="false">(F348/I348)*100</f>
        <v>126.768419451346</v>
      </c>
      <c r="I348" s="27" t="n">
        <v>315536</v>
      </c>
    </row>
    <row r="349" customFormat="false" ht="48.75" hidden="true" customHeight="true" outlineLevel="0" collapsed="false">
      <c r="A349" s="63"/>
      <c r="B349" s="146"/>
      <c r="C349" s="25" t="s">
        <v>236</v>
      </c>
      <c r="D349" s="46" t="s">
        <v>237</v>
      </c>
      <c r="E349" s="27"/>
      <c r="F349" s="27"/>
      <c r="G349" s="34" t="e">
        <f aca="false">F349*100/E349</f>
        <v>#DIV/0!</v>
      </c>
      <c r="H349" s="34" t="e">
        <f aca="false">(F349/I349)*100</f>
        <v>#DIV/0!</v>
      </c>
      <c r="I349" s="27"/>
    </row>
    <row r="350" customFormat="false" ht="15" hidden="false" customHeight="true" outlineLevel="0" collapsed="false">
      <c r="A350" s="11" t="n">
        <v>900</v>
      </c>
      <c r="B350" s="61"/>
      <c r="C350" s="62"/>
      <c r="D350" s="108" t="s">
        <v>238</v>
      </c>
      <c r="E350" s="15" t="n">
        <f aca="false">SUM(E351,E354,E360,E362,E367,E369,E371,E377,E381,E383)</f>
        <v>18027086</v>
      </c>
      <c r="F350" s="15" t="n">
        <f aca="false">SUM(F351,F354,F360,F362,F367,F371,F377,F381,F383,)</f>
        <v>9198868.16</v>
      </c>
      <c r="G350" s="16" t="n">
        <f aca="false">F350*100/E350</f>
        <v>51.0280372546068</v>
      </c>
      <c r="H350" s="16" t="n">
        <f aca="false">(F350/I350)*100</f>
        <v>127.325286420461</v>
      </c>
      <c r="I350" s="15" t="n">
        <f aca="false">SUM(I354,I360,I362,I369,I371,I377,I381,I383,I351)</f>
        <v>7224698.58</v>
      </c>
    </row>
    <row r="351" customFormat="false" ht="21.75" hidden="false" customHeight="true" outlineLevel="0" collapsed="false">
      <c r="A351" s="35"/>
      <c r="B351" s="36" t="n">
        <v>90001</v>
      </c>
      <c r="C351" s="118"/>
      <c r="D351" s="165" t="s">
        <v>239</v>
      </c>
      <c r="E351" s="21" t="n">
        <f aca="false">SUM(E352:E353)</f>
        <v>408281</v>
      </c>
      <c r="F351" s="21" t="n">
        <f aca="false">SUM(F352:F353)</f>
        <v>408281</v>
      </c>
      <c r="G351" s="21" t="n">
        <f aca="false">F351*100/E351</f>
        <v>100</v>
      </c>
      <c r="H351" s="78" t="s">
        <v>18</v>
      </c>
      <c r="I351" s="85" t="n">
        <f aca="false">SUM(I353:I353)</f>
        <v>0</v>
      </c>
    </row>
    <row r="352" customFormat="false" ht="21.75" hidden="false" customHeight="true" outlineLevel="0" collapsed="false">
      <c r="A352" s="35"/>
      <c r="B352" s="39"/>
      <c r="C352" s="25" t="s">
        <v>26</v>
      </c>
      <c r="D352" s="90" t="s">
        <v>27</v>
      </c>
      <c r="E352" s="27" t="n">
        <v>408281</v>
      </c>
      <c r="F352" s="27" t="n">
        <v>408281</v>
      </c>
      <c r="G352" s="27" t="n">
        <f aca="false">F352/E352*100</f>
        <v>100</v>
      </c>
      <c r="H352" s="29" t="s">
        <v>18</v>
      </c>
      <c r="I352" s="30" t="s">
        <v>18</v>
      </c>
    </row>
    <row r="353" customFormat="false" ht="33.75" hidden="true" customHeight="false" outlineLevel="0" collapsed="false">
      <c r="A353" s="35"/>
      <c r="B353" s="35"/>
      <c r="C353" s="25" t="s">
        <v>28</v>
      </c>
      <c r="D353" s="26" t="s">
        <v>106</v>
      </c>
      <c r="E353" s="30"/>
      <c r="F353" s="30"/>
      <c r="G353" s="27" t="e">
        <f aca="false">F353/E353*100</f>
        <v>#DIV/0!</v>
      </c>
      <c r="H353" s="34" t="e">
        <f aca="false">(F353/I353)*100</f>
        <v>#DIV/0!</v>
      </c>
      <c r="I353" s="30"/>
    </row>
    <row r="354" customFormat="false" ht="12" hidden="false" customHeight="true" outlineLevel="0" collapsed="false">
      <c r="A354" s="35"/>
      <c r="B354" s="36" t="n">
        <v>90002</v>
      </c>
      <c r="C354" s="118"/>
      <c r="D354" s="165" t="s">
        <v>240</v>
      </c>
      <c r="E354" s="21" t="n">
        <f aca="false">SUM(E355:E359)</f>
        <v>10412200</v>
      </c>
      <c r="F354" s="21" t="n">
        <f aca="false">SUM(F355:F359)</f>
        <v>5425478.43</v>
      </c>
      <c r="G354" s="22" t="n">
        <f aca="false">F354*100/E354</f>
        <v>52.1069363823207</v>
      </c>
      <c r="H354" s="22" t="n">
        <f aca="false">(F354/I354)*100</f>
        <v>103.487285316175</v>
      </c>
      <c r="I354" s="21" t="n">
        <f aca="false">SUM(I355:I359)</f>
        <v>5242652.19</v>
      </c>
    </row>
    <row r="355" customFormat="false" ht="33.75" hidden="false" customHeight="false" outlineLevel="0" collapsed="false">
      <c r="A355" s="35"/>
      <c r="B355" s="39"/>
      <c r="C355" s="68" t="s">
        <v>68</v>
      </c>
      <c r="D355" s="33" t="s">
        <v>69</v>
      </c>
      <c r="E355" s="27" t="n">
        <v>10300000</v>
      </c>
      <c r="F355" s="27" t="n">
        <v>5407422.35</v>
      </c>
      <c r="G355" s="34" t="n">
        <f aca="false">F355*100/E355</f>
        <v>52.4992461165049</v>
      </c>
      <c r="H355" s="34" t="n">
        <f aca="false">(F355/I355)*100</f>
        <v>103.293937876451</v>
      </c>
      <c r="I355" s="27" t="n">
        <v>5234985.19</v>
      </c>
    </row>
    <row r="356" customFormat="false" ht="22.5" hidden="true" customHeight="false" outlineLevel="0" collapsed="false">
      <c r="A356" s="35"/>
      <c r="B356" s="39"/>
      <c r="C356" s="6" t="s">
        <v>31</v>
      </c>
      <c r="D356" s="33" t="s">
        <v>32</v>
      </c>
      <c r="E356" s="94"/>
      <c r="F356" s="27"/>
      <c r="G356" s="34" t="e">
        <f aca="false">F356*100/E356</f>
        <v>#DIV/0!</v>
      </c>
      <c r="H356" s="34" t="e">
        <f aca="false">(F356/I356)*100</f>
        <v>#DIV/0!</v>
      </c>
      <c r="I356" s="27"/>
    </row>
    <row r="357" customFormat="false" ht="12.75" hidden="false" customHeight="false" outlineLevel="0" collapsed="false">
      <c r="A357" s="35"/>
      <c r="B357" s="39"/>
      <c r="C357" s="186" t="s">
        <v>33</v>
      </c>
      <c r="D357" s="33" t="s">
        <v>34</v>
      </c>
      <c r="E357" s="94" t="n">
        <v>6000</v>
      </c>
      <c r="F357" s="27" t="n">
        <v>11694.52</v>
      </c>
      <c r="G357" s="34" t="n">
        <f aca="false">F357*100/E357</f>
        <v>194.908666666667</v>
      </c>
      <c r="H357" s="34" t="n">
        <f aca="false">(F357/I357)*100</f>
        <v>301.405154639175</v>
      </c>
      <c r="I357" s="27" t="n">
        <v>3880</v>
      </c>
    </row>
    <row r="358" customFormat="false" ht="22.5" hidden="false" customHeight="false" outlineLevel="0" collapsed="false">
      <c r="A358" s="35"/>
      <c r="B358" s="39"/>
      <c r="C358" s="186" t="s">
        <v>38</v>
      </c>
      <c r="D358" s="33" t="s">
        <v>241</v>
      </c>
      <c r="E358" s="94" t="n">
        <v>6200</v>
      </c>
      <c r="F358" s="27" t="n">
        <v>6361.56</v>
      </c>
      <c r="G358" s="34" t="n">
        <f aca="false">F358*100/E358</f>
        <v>102.605806451613</v>
      </c>
      <c r="H358" s="34" t="n">
        <f aca="false">(F358/I358)*100</f>
        <v>167.984156324267</v>
      </c>
      <c r="I358" s="27" t="n">
        <v>3787</v>
      </c>
    </row>
    <row r="359" customFormat="false" ht="33.75" hidden="false" customHeight="false" outlineLevel="0" collapsed="false">
      <c r="A359" s="35"/>
      <c r="B359" s="35"/>
      <c r="C359" s="25" t="s">
        <v>35</v>
      </c>
      <c r="D359" s="26" t="s">
        <v>40</v>
      </c>
      <c r="E359" s="30" t="n">
        <v>100000</v>
      </c>
      <c r="F359" s="30" t="n">
        <v>0</v>
      </c>
      <c r="G359" s="34" t="n">
        <f aca="false">F359*100/E359</f>
        <v>0</v>
      </c>
      <c r="H359" s="29" t="s">
        <v>18</v>
      </c>
      <c r="I359" s="30" t="n">
        <v>0</v>
      </c>
    </row>
    <row r="360" customFormat="false" ht="12.75" hidden="true" customHeight="false" outlineLevel="0" collapsed="false">
      <c r="A360" s="35"/>
      <c r="B360" s="187" t="n">
        <v>90003</v>
      </c>
      <c r="C360" s="88"/>
      <c r="D360" s="188" t="s">
        <v>242</v>
      </c>
      <c r="E360" s="85" t="n">
        <f aca="false">SUM(E361:E361)</f>
        <v>0</v>
      </c>
      <c r="F360" s="85" t="n">
        <f aca="false">SUM(F361:F361)</f>
        <v>0</v>
      </c>
      <c r="G360" s="22" t="e">
        <f aca="false">F360*100/E360</f>
        <v>#DIV/0!</v>
      </c>
      <c r="H360" s="22" t="n">
        <f aca="false">(F360/I360)*100</f>
        <v>0</v>
      </c>
      <c r="I360" s="85" t="n">
        <f aca="false">SUM(I361:I361)</f>
        <v>797.08</v>
      </c>
    </row>
    <row r="361" customFormat="false" ht="12.75" hidden="true" customHeight="false" outlineLevel="0" collapsed="false">
      <c r="A361" s="35"/>
      <c r="B361" s="189"/>
      <c r="C361" s="25" t="s">
        <v>26</v>
      </c>
      <c r="D361" s="90" t="s">
        <v>27</v>
      </c>
      <c r="E361" s="30"/>
      <c r="F361" s="30"/>
      <c r="G361" s="34" t="e">
        <f aca="false">F361*100/E361</f>
        <v>#DIV/0!</v>
      </c>
      <c r="H361" s="34" t="n">
        <f aca="false">(F361/I361)*100</f>
        <v>0</v>
      </c>
      <c r="I361" s="30" t="n">
        <v>797.08</v>
      </c>
    </row>
    <row r="362" customFormat="false" ht="12.75" hidden="false" customHeight="false" outlineLevel="0" collapsed="false">
      <c r="A362" s="35"/>
      <c r="B362" s="36" t="n">
        <v>90004</v>
      </c>
      <c r="C362" s="37"/>
      <c r="D362" s="165" t="s">
        <v>243</v>
      </c>
      <c r="E362" s="21" t="n">
        <f aca="false">SUM(E363:E366)</f>
        <v>1938219</v>
      </c>
      <c r="F362" s="21" t="n">
        <f aca="false">SUM(F363:F366)</f>
        <v>1798219.05</v>
      </c>
      <c r="G362" s="22" t="n">
        <f aca="false">F362*100/E362</f>
        <v>92.7768766068231</v>
      </c>
      <c r="H362" s="22" t="n">
        <f aca="false">(F362/I362)*100</f>
        <v>815.358064541287</v>
      </c>
      <c r="I362" s="21" t="n">
        <f aca="false">SUM(I363:I366)</f>
        <v>220543.48</v>
      </c>
    </row>
    <row r="363" customFormat="false" ht="22.5" hidden="true" customHeight="false" outlineLevel="0" collapsed="false">
      <c r="A363" s="35"/>
      <c r="B363" s="39"/>
      <c r="C363" s="25" t="s">
        <v>31</v>
      </c>
      <c r="D363" s="33" t="s">
        <v>32</v>
      </c>
      <c r="E363" s="27"/>
      <c r="F363" s="27"/>
      <c r="G363" s="34" t="e">
        <f aca="false">F363*100/E363</f>
        <v>#DIV/0!</v>
      </c>
      <c r="H363" s="34" t="e">
        <f aca="false">(F363/I363)*100</f>
        <v>#DIV/0!</v>
      </c>
      <c r="I363" s="30"/>
    </row>
    <row r="364" customFormat="false" ht="12.75" hidden="true" customHeight="false" outlineLevel="0" collapsed="false">
      <c r="A364" s="35"/>
      <c r="B364" s="39"/>
      <c r="C364" s="25" t="s">
        <v>24</v>
      </c>
      <c r="D364" s="40" t="s">
        <v>25</v>
      </c>
      <c r="E364" s="27"/>
      <c r="F364" s="27"/>
      <c r="G364" s="34" t="e">
        <f aca="false">F364*100/E364</f>
        <v>#DIV/0!</v>
      </c>
      <c r="H364" s="34" t="e">
        <f aca="false">(F364/I364)*100</f>
        <v>#DIV/0!</v>
      </c>
      <c r="I364" s="30"/>
    </row>
    <row r="365" customFormat="false" ht="33.75" hidden="false" customHeight="false" outlineLevel="0" collapsed="false">
      <c r="A365" s="35"/>
      <c r="B365" s="39"/>
      <c r="C365" s="25" t="s">
        <v>35</v>
      </c>
      <c r="D365" s="26" t="s">
        <v>40</v>
      </c>
      <c r="E365" s="27" t="n">
        <v>140000</v>
      </c>
      <c r="F365" s="27" t="n">
        <v>0</v>
      </c>
      <c r="G365" s="34" t="n">
        <f aca="false">F365*100/E365</f>
        <v>0</v>
      </c>
      <c r="H365" s="29" t="s">
        <v>18</v>
      </c>
      <c r="I365" s="30" t="n">
        <v>0</v>
      </c>
    </row>
    <row r="366" customFormat="false" ht="45" hidden="false" customHeight="false" outlineLevel="0" collapsed="false">
      <c r="A366" s="41"/>
      <c r="B366" s="42"/>
      <c r="C366" s="25" t="s">
        <v>28</v>
      </c>
      <c r="D366" s="26" t="s">
        <v>29</v>
      </c>
      <c r="E366" s="27" t="n">
        <v>1798219</v>
      </c>
      <c r="F366" s="27" t="n">
        <v>1798219.05</v>
      </c>
      <c r="G366" s="34" t="n">
        <f aca="false">F366*100/E366</f>
        <v>100.000002780529</v>
      </c>
      <c r="H366" s="34" t="n">
        <f aca="false">(F366/I366)*100</f>
        <v>815.358064541287</v>
      </c>
      <c r="I366" s="27" t="n">
        <v>220543.48</v>
      </c>
    </row>
    <row r="367" customFormat="false" ht="12.75" hidden="true" customHeight="false" outlineLevel="0" collapsed="false">
      <c r="A367" s="41"/>
      <c r="B367" s="36" t="n">
        <v>90005</v>
      </c>
      <c r="C367" s="88"/>
      <c r="D367" s="188" t="s">
        <v>244</v>
      </c>
      <c r="E367" s="21" t="n">
        <f aca="false">SUM(E368:E368)</f>
        <v>0</v>
      </c>
      <c r="F367" s="21" t="n">
        <f aca="false">SUM(F368:F368)</f>
        <v>0</v>
      </c>
      <c r="G367" s="22" t="e">
        <f aca="false">F367*100/E367</f>
        <v>#DIV/0!</v>
      </c>
      <c r="H367" s="22" t="e">
        <f aca="false">(F367/I367)*100</f>
        <v>#DIV/0!</v>
      </c>
      <c r="I367" s="21" t="n">
        <v>0</v>
      </c>
    </row>
    <row r="368" customFormat="false" ht="33.75" hidden="true" customHeight="false" outlineLevel="0" collapsed="false">
      <c r="A368" s="41"/>
      <c r="B368" s="118"/>
      <c r="C368" s="25" t="s">
        <v>35</v>
      </c>
      <c r="D368" s="26" t="s">
        <v>40</v>
      </c>
      <c r="E368" s="27"/>
      <c r="F368" s="27"/>
      <c r="G368" s="34" t="e">
        <f aca="false">F368*100/E368</f>
        <v>#DIV/0!</v>
      </c>
      <c r="H368" s="34" t="e">
        <f aca="false">(F368/I368)*100</f>
        <v>#DIV/0!</v>
      </c>
      <c r="I368" s="27"/>
    </row>
    <row r="369" customFormat="false" ht="12.75" hidden="false" customHeight="false" outlineLevel="0" collapsed="false">
      <c r="A369" s="41"/>
      <c r="B369" s="36" t="n">
        <v>90015</v>
      </c>
      <c r="C369" s="88"/>
      <c r="D369" s="38" t="s">
        <v>245</v>
      </c>
      <c r="E369" s="21" t="n">
        <f aca="false">SUM(E370:E370)</f>
        <v>40</v>
      </c>
      <c r="F369" s="21" t="n">
        <f aca="false">SUM(F370:F370)</f>
        <v>0</v>
      </c>
      <c r="G369" s="21" t="n">
        <f aca="false">SUM(G370:G370)</f>
        <v>0</v>
      </c>
      <c r="H369" s="85" t="s">
        <v>18</v>
      </c>
      <c r="I369" s="21" t="n">
        <f aca="false">SUM(I370:I370)</f>
        <v>0</v>
      </c>
    </row>
    <row r="370" customFormat="false" ht="22.5" hidden="false" customHeight="false" outlineLevel="0" collapsed="false">
      <c r="A370" s="41"/>
      <c r="B370" s="42"/>
      <c r="C370" s="68" t="s">
        <v>31</v>
      </c>
      <c r="D370" s="33" t="s">
        <v>32</v>
      </c>
      <c r="E370" s="27" t="n">
        <v>40</v>
      </c>
      <c r="F370" s="27" t="n">
        <v>0</v>
      </c>
      <c r="G370" s="29" t="n">
        <f aca="false">F370*100/E370</f>
        <v>0</v>
      </c>
      <c r="H370" s="29" t="s">
        <v>18</v>
      </c>
      <c r="I370" s="30" t="s">
        <v>18</v>
      </c>
    </row>
    <row r="371" customFormat="false" ht="12.75" hidden="false" customHeight="false" outlineLevel="0" collapsed="false">
      <c r="A371" s="53"/>
      <c r="B371" s="36" t="n">
        <v>90017</v>
      </c>
      <c r="C371" s="37"/>
      <c r="D371" s="38" t="s">
        <v>246</v>
      </c>
      <c r="E371" s="21" t="n">
        <f aca="false">SUM(E372:E376)</f>
        <v>312200</v>
      </c>
      <c r="F371" s="21" t="n">
        <f aca="false">SUM(F372:F376)</f>
        <v>169901.13</v>
      </c>
      <c r="G371" s="22" t="n">
        <f aca="false">F371*100/E371</f>
        <v>54.4206053811659</v>
      </c>
      <c r="H371" s="22" t="n">
        <f aca="false">(F371/I371)*100</f>
        <v>101.044173673499</v>
      </c>
      <c r="I371" s="21" t="n">
        <f aca="false">SUM(I372:I376)</f>
        <v>168145.4</v>
      </c>
    </row>
    <row r="372" customFormat="false" ht="45" hidden="false" customHeight="false" outlineLevel="0" collapsed="false">
      <c r="A372" s="190"/>
      <c r="B372" s="42"/>
      <c r="C372" s="60" t="s">
        <v>16</v>
      </c>
      <c r="D372" s="26" t="s">
        <v>17</v>
      </c>
      <c r="E372" s="27" t="n">
        <v>297200</v>
      </c>
      <c r="F372" s="27" t="n">
        <v>157823.87</v>
      </c>
      <c r="G372" s="34" t="n">
        <f aca="false">F372*100/E372</f>
        <v>53.1035901749664</v>
      </c>
      <c r="H372" s="34" t="n">
        <f aca="false">(F372/I372)*100</f>
        <v>101.858875671325</v>
      </c>
      <c r="I372" s="27" t="n">
        <v>154943.66</v>
      </c>
    </row>
    <row r="373" customFormat="false" ht="12.75" hidden="true" customHeight="false" outlineLevel="0" collapsed="false">
      <c r="A373" s="41"/>
      <c r="B373" s="42"/>
      <c r="C373" s="25" t="s">
        <v>24</v>
      </c>
      <c r="D373" s="40" t="s">
        <v>25</v>
      </c>
      <c r="E373" s="27"/>
      <c r="F373" s="27"/>
      <c r="G373" s="34" t="e">
        <f aca="false">F373*100/E373</f>
        <v>#DIV/0!</v>
      </c>
      <c r="H373" s="34" t="e">
        <f aca="false">(F373/I373)*100</f>
        <v>#DIV/0!</v>
      </c>
      <c r="I373" s="27"/>
    </row>
    <row r="374" customFormat="false" ht="12.75" hidden="false" customHeight="false" outlineLevel="0" collapsed="false">
      <c r="A374" s="41"/>
      <c r="B374" s="42"/>
      <c r="C374" s="48" t="s">
        <v>26</v>
      </c>
      <c r="D374" s="90" t="s">
        <v>27</v>
      </c>
      <c r="E374" s="27" t="n">
        <v>15000</v>
      </c>
      <c r="F374" s="27" t="n">
        <v>12077.26</v>
      </c>
      <c r="G374" s="34" t="n">
        <f aca="false">F374*100/E374</f>
        <v>80.5150666666667</v>
      </c>
      <c r="H374" s="34" t="n">
        <f aca="false">(F374/I374)*100</f>
        <v>91.4823349043384</v>
      </c>
      <c r="I374" s="27" t="n">
        <v>13201.74</v>
      </c>
    </row>
    <row r="375" customFormat="false" ht="12.75" hidden="true" customHeight="false" outlineLevel="0" collapsed="false">
      <c r="A375" s="41"/>
      <c r="B375" s="42"/>
      <c r="C375" s="48" t="s">
        <v>247</v>
      </c>
      <c r="D375" s="191" t="s">
        <v>248</v>
      </c>
      <c r="E375" s="27"/>
      <c r="F375" s="27"/>
      <c r="G375" s="34" t="e">
        <f aca="false">F375*100/E375</f>
        <v>#DIV/0!</v>
      </c>
      <c r="H375" s="29" t="e">
        <f aca="false">(F375/I375)*100</f>
        <v>#DIV/0!</v>
      </c>
      <c r="I375" s="27" t="n">
        <v>0</v>
      </c>
    </row>
    <row r="376" customFormat="false" ht="33.75" hidden="true" customHeight="false" outlineLevel="0" collapsed="false">
      <c r="A376" s="41"/>
      <c r="B376" s="42"/>
      <c r="C376" s="25" t="s">
        <v>35</v>
      </c>
      <c r="D376" s="26" t="s">
        <v>40</v>
      </c>
      <c r="E376" s="27"/>
      <c r="F376" s="27"/>
      <c r="G376" s="34" t="e">
        <f aca="false">F376*100/E376</f>
        <v>#DIV/0!</v>
      </c>
      <c r="H376" s="34" t="e">
        <f aca="false">(F376/I376)*100</f>
        <v>#DIV/0!</v>
      </c>
      <c r="I376" s="30"/>
    </row>
    <row r="377" customFormat="false" ht="24" hidden="false" customHeight="true" outlineLevel="0" collapsed="false">
      <c r="A377" s="53"/>
      <c r="B377" s="36" t="n">
        <v>90019</v>
      </c>
      <c r="C377" s="37"/>
      <c r="D377" s="81" t="s">
        <v>249</v>
      </c>
      <c r="E377" s="21" t="n">
        <f aca="false">SUM(E378:E380)</f>
        <v>1500000</v>
      </c>
      <c r="F377" s="21" t="n">
        <f aca="false">SUM(F378:F380)</f>
        <v>1391166.97</v>
      </c>
      <c r="G377" s="22" t="n">
        <f aca="false">F377*100/E377</f>
        <v>92.7444646666667</v>
      </c>
      <c r="H377" s="22" t="n">
        <f aca="false">(F377/I377)*100</f>
        <v>87.3541087542907</v>
      </c>
      <c r="I377" s="21" t="n">
        <f aca="false">SUM(I378:I380)</f>
        <v>1592560.43</v>
      </c>
    </row>
    <row r="378" customFormat="false" ht="12.75" hidden="false" customHeight="false" outlineLevel="0" collapsed="false">
      <c r="A378" s="190"/>
      <c r="B378" s="42"/>
      <c r="C378" s="60" t="s">
        <v>33</v>
      </c>
      <c r="D378" s="40" t="s">
        <v>34</v>
      </c>
      <c r="E378" s="27" t="n">
        <v>1500000</v>
      </c>
      <c r="F378" s="27" t="n">
        <v>1391166.97</v>
      </c>
      <c r="G378" s="34" t="n">
        <f aca="false">F378*100/E378</f>
        <v>92.7444646666667</v>
      </c>
      <c r="H378" s="34" t="n">
        <f aca="false">(F378/I378)*100</f>
        <v>87.3541087542907</v>
      </c>
      <c r="I378" s="27" t="n">
        <v>1592560.43</v>
      </c>
    </row>
    <row r="379" customFormat="false" ht="12.75" hidden="true" customHeight="false" outlineLevel="0" collapsed="false">
      <c r="A379" s="41"/>
      <c r="B379" s="42"/>
      <c r="C379" s="25" t="s">
        <v>26</v>
      </c>
      <c r="D379" s="40" t="s">
        <v>27</v>
      </c>
      <c r="E379" s="27"/>
      <c r="F379" s="27"/>
      <c r="G379" s="34" t="e">
        <f aca="false">F379*100/E379</f>
        <v>#DIV/0!</v>
      </c>
      <c r="H379" s="34" t="e">
        <f aca="false">(F379/I379)*100</f>
        <v>#DIV/0!</v>
      </c>
      <c r="I379" s="27" t="n">
        <v>0</v>
      </c>
    </row>
    <row r="380" customFormat="false" ht="22.5" hidden="true" customHeight="false" outlineLevel="0" collapsed="false">
      <c r="A380" s="41"/>
      <c r="B380" s="42"/>
      <c r="C380" s="25" t="s">
        <v>186</v>
      </c>
      <c r="D380" s="26" t="s">
        <v>250</v>
      </c>
      <c r="E380" s="45"/>
      <c r="F380" s="45"/>
      <c r="G380" s="34" t="e">
        <f aca="false">F380*100/E380</f>
        <v>#DIV/0!</v>
      </c>
      <c r="H380" s="34" t="e">
        <f aca="false">(F380/I380)*100</f>
        <v>#DIV/0!</v>
      </c>
      <c r="I380" s="27" t="n">
        <v>0</v>
      </c>
    </row>
    <row r="381" customFormat="false" ht="22.5" hidden="false" customHeight="false" outlineLevel="0" collapsed="false">
      <c r="A381" s="35"/>
      <c r="B381" s="36" t="n">
        <v>90020</v>
      </c>
      <c r="C381" s="37"/>
      <c r="D381" s="188" t="s">
        <v>251</v>
      </c>
      <c r="E381" s="51" t="n">
        <f aca="false">SUM(E382)</f>
        <v>0</v>
      </c>
      <c r="F381" s="51" t="n">
        <f aca="false">SUM(F382)</f>
        <v>5821.58</v>
      </c>
      <c r="G381" s="192" t="s">
        <v>18</v>
      </c>
      <c r="H381" s="78" t="s">
        <v>18</v>
      </c>
      <c r="I381" s="51" t="n">
        <f aca="false">SUM(I382)</f>
        <v>0</v>
      </c>
    </row>
    <row r="382" customFormat="false" ht="12.75" hidden="false" customHeight="false" outlineLevel="0" collapsed="false">
      <c r="A382" s="41"/>
      <c r="B382" s="59"/>
      <c r="C382" s="25" t="s">
        <v>252</v>
      </c>
      <c r="D382" s="40" t="s">
        <v>253</v>
      </c>
      <c r="E382" s="27" t="n">
        <v>0</v>
      </c>
      <c r="F382" s="27" t="n">
        <v>5821.58</v>
      </c>
      <c r="G382" s="29" t="s">
        <v>18</v>
      </c>
      <c r="H382" s="29" t="s">
        <v>18</v>
      </c>
      <c r="I382" s="27" t="n">
        <v>0</v>
      </c>
    </row>
    <row r="383" customFormat="false" ht="12.75" hidden="false" customHeight="false" outlineLevel="0" collapsed="false">
      <c r="A383" s="35"/>
      <c r="B383" s="36" t="n">
        <v>90095</v>
      </c>
      <c r="C383" s="37"/>
      <c r="D383" s="38" t="s">
        <v>15</v>
      </c>
      <c r="E383" s="21" t="n">
        <f aca="false">SUM(E384:E387)</f>
        <v>3456146</v>
      </c>
      <c r="F383" s="21" t="n">
        <f aca="false">SUM(F384:F387)</f>
        <v>0</v>
      </c>
      <c r="G383" s="22" t="n">
        <f aca="false">F383*100/E383</f>
        <v>0</v>
      </c>
      <c r="H383" s="78" t="s">
        <v>18</v>
      </c>
      <c r="I383" s="21" t="n">
        <f aca="false">SUM(I384:I387)</f>
        <v>0</v>
      </c>
    </row>
    <row r="384" customFormat="false" ht="22.5" hidden="true" customHeight="false" outlineLevel="0" collapsed="false">
      <c r="A384" s="35"/>
      <c r="B384" s="39"/>
      <c r="C384" s="25" t="s">
        <v>31</v>
      </c>
      <c r="D384" s="33" t="s">
        <v>32</v>
      </c>
      <c r="E384" s="27"/>
      <c r="F384" s="27"/>
      <c r="G384" s="34" t="e">
        <f aca="false">F384*100/E384</f>
        <v>#DIV/0!</v>
      </c>
      <c r="H384" s="29" t="e">
        <f aca="false">(F384/I384)*100</f>
        <v>#DIV/0!</v>
      </c>
      <c r="I384" s="30"/>
    </row>
    <row r="385" customFormat="false" ht="12.75" hidden="true" customHeight="false" outlineLevel="0" collapsed="false">
      <c r="A385" s="35"/>
      <c r="B385" s="39"/>
      <c r="C385" s="25" t="s">
        <v>26</v>
      </c>
      <c r="D385" s="40" t="s">
        <v>27</v>
      </c>
      <c r="E385" s="27"/>
      <c r="F385" s="27"/>
      <c r="G385" s="34" t="e">
        <f aca="false">F385*100/E385</f>
        <v>#DIV/0!</v>
      </c>
      <c r="H385" s="29" t="e">
        <f aca="false">(F385/I385)*100</f>
        <v>#DIV/0!</v>
      </c>
      <c r="I385" s="30"/>
    </row>
    <row r="386" customFormat="false" ht="33.75" hidden="true" customHeight="false" outlineLevel="0" collapsed="false">
      <c r="A386" s="35"/>
      <c r="B386" s="39"/>
      <c r="C386" s="25" t="s">
        <v>35</v>
      </c>
      <c r="D386" s="26" t="s">
        <v>40</v>
      </c>
      <c r="E386" s="27"/>
      <c r="F386" s="27"/>
      <c r="G386" s="34" t="e">
        <f aca="false">F386*100/E386</f>
        <v>#DIV/0!</v>
      </c>
      <c r="H386" s="29" t="e">
        <f aca="false">(F386/I386)*100</f>
        <v>#DIV/0!</v>
      </c>
      <c r="I386" s="30"/>
    </row>
    <row r="387" customFormat="false" ht="45.75" hidden="false" customHeight="true" outlineLevel="0" collapsed="false">
      <c r="A387" s="35"/>
      <c r="B387" s="39"/>
      <c r="C387" s="25" t="n">
        <v>6298</v>
      </c>
      <c r="D387" s="26" t="s">
        <v>29</v>
      </c>
      <c r="E387" s="27" t="n">
        <v>3456146</v>
      </c>
      <c r="F387" s="27" t="n">
        <v>0</v>
      </c>
      <c r="G387" s="34" t="n">
        <f aca="false">F387*100/E387</f>
        <v>0</v>
      </c>
      <c r="H387" s="29" t="s">
        <v>18</v>
      </c>
      <c r="I387" s="27" t="n">
        <v>0</v>
      </c>
    </row>
    <row r="388" customFormat="false" ht="20.25" hidden="true" customHeight="true" outlineLevel="0" collapsed="false">
      <c r="A388" s="11" t="n">
        <v>921</v>
      </c>
      <c r="B388" s="61"/>
      <c r="C388" s="62"/>
      <c r="D388" s="193" t="s">
        <v>254</v>
      </c>
      <c r="E388" s="15" t="n">
        <f aca="false">E389+E391+E393</f>
        <v>0</v>
      </c>
      <c r="F388" s="15" t="n">
        <f aca="false">F389+F391+F393+F397</f>
        <v>0</v>
      </c>
      <c r="G388" s="16" t="e">
        <f aca="false">F388*100/E388</f>
        <v>#DIV/0!</v>
      </c>
      <c r="H388" s="16" t="e">
        <f aca="false">(F388/I388)*100</f>
        <v>#DIV/0!</v>
      </c>
      <c r="I388" s="15" t="n">
        <f aca="false">I391+I393+I397</f>
        <v>0</v>
      </c>
    </row>
    <row r="389" customFormat="false" ht="13.5" hidden="true" customHeight="true" outlineLevel="0" collapsed="false">
      <c r="A389" s="63"/>
      <c r="B389" s="64" t="n">
        <v>92109</v>
      </c>
      <c r="C389" s="194"/>
      <c r="D389" s="195" t="s">
        <v>255</v>
      </c>
      <c r="E389" s="115" t="n">
        <f aca="false">SUM(E390:E390)</f>
        <v>0</v>
      </c>
      <c r="F389" s="115" t="n">
        <f aca="false">SUM(F390:F390)</f>
        <v>0</v>
      </c>
      <c r="G389" s="145" t="e">
        <f aca="false">F389*100/E389</f>
        <v>#DIV/0!</v>
      </c>
      <c r="H389" s="145"/>
      <c r="I389" s="115"/>
    </row>
    <row r="390" customFormat="false" ht="35.25" hidden="true" customHeight="true" outlineLevel="0" collapsed="false">
      <c r="A390" s="63"/>
      <c r="B390" s="155"/>
      <c r="C390" s="68" t="s">
        <v>256</v>
      </c>
      <c r="D390" s="196" t="s">
        <v>257</v>
      </c>
      <c r="E390" s="152"/>
      <c r="F390" s="70"/>
      <c r="G390" s="145"/>
      <c r="H390" s="145"/>
      <c r="I390" s="115"/>
    </row>
    <row r="391" customFormat="false" ht="12.75" hidden="true" customHeight="false" outlineLevel="0" collapsed="false">
      <c r="A391" s="35"/>
      <c r="B391" s="157" t="n">
        <v>92116</v>
      </c>
      <c r="C391" s="58"/>
      <c r="D391" s="81" t="s">
        <v>258</v>
      </c>
      <c r="E391" s="21" t="n">
        <f aca="false">SUM(E392)</f>
        <v>0</v>
      </c>
      <c r="F391" s="21" t="n">
        <f aca="false">SUM(F392)</f>
        <v>0</v>
      </c>
      <c r="G391" s="22" t="e">
        <f aca="false">F391*100/E391</f>
        <v>#DIV/0!</v>
      </c>
      <c r="H391" s="22" t="e">
        <f aca="false">(F391/I391)*100</f>
        <v>#DIV/0!</v>
      </c>
      <c r="I391" s="21" t="n">
        <f aca="false">SUM(I392)</f>
        <v>0</v>
      </c>
    </row>
    <row r="392" customFormat="false" ht="39" hidden="true" customHeight="true" outlineLevel="0" collapsed="false">
      <c r="A392" s="41"/>
      <c r="B392" s="59"/>
      <c r="C392" s="25" t="n">
        <v>2320</v>
      </c>
      <c r="D392" s="33" t="s">
        <v>259</v>
      </c>
      <c r="E392" s="27"/>
      <c r="F392" s="27"/>
      <c r="G392" s="34" t="e">
        <f aca="false">F392*100/E392</f>
        <v>#DIV/0!</v>
      </c>
      <c r="H392" s="34" t="e">
        <f aca="false">(F392/I392)*100</f>
        <v>#DIV/0!</v>
      </c>
      <c r="I392" s="27"/>
    </row>
    <row r="393" customFormat="false" ht="12.75" hidden="true" customHeight="false" outlineLevel="0" collapsed="false">
      <c r="A393" s="35"/>
      <c r="B393" s="36" t="n">
        <v>92120</v>
      </c>
      <c r="C393" s="37"/>
      <c r="D393" s="38" t="s">
        <v>260</v>
      </c>
      <c r="E393" s="21" t="n">
        <f aca="false">SUM(E394:E396)</f>
        <v>0</v>
      </c>
      <c r="F393" s="21" t="n">
        <f aca="false">SUM(F394:F396)</f>
        <v>0</v>
      </c>
      <c r="G393" s="22" t="e">
        <f aca="false">F393*100/E393</f>
        <v>#DIV/0!</v>
      </c>
      <c r="H393" s="22" t="e">
        <f aca="false">(F393/I393)*100</f>
        <v>#DIV/0!</v>
      </c>
      <c r="I393" s="21" t="n">
        <f aca="false">SUM(I394:I396)</f>
        <v>0</v>
      </c>
    </row>
    <row r="394" customFormat="false" ht="22.5" hidden="true" customHeight="true" outlineLevel="0" collapsed="false">
      <c r="A394" s="35"/>
      <c r="B394" s="54"/>
      <c r="C394" s="88" t="s">
        <v>31</v>
      </c>
      <c r="D394" s="33" t="s">
        <v>143</v>
      </c>
      <c r="E394" s="27"/>
      <c r="F394" s="27"/>
      <c r="G394" s="29" t="s">
        <v>18</v>
      </c>
      <c r="H394" s="34" t="e">
        <f aca="false">(F394/I394)*100</f>
        <v>#DIV/0!</v>
      </c>
      <c r="I394" s="27" t="n">
        <v>0</v>
      </c>
    </row>
    <row r="395" customFormat="false" ht="36.75" hidden="true" customHeight="true" outlineLevel="0" collapsed="false">
      <c r="A395" s="35"/>
      <c r="B395" s="39"/>
      <c r="C395" s="25" t="s">
        <v>182</v>
      </c>
      <c r="D395" s="26" t="s">
        <v>185</v>
      </c>
      <c r="E395" s="27"/>
      <c r="F395" s="27"/>
      <c r="G395" s="34" t="e">
        <f aca="false">F395*100/E395</f>
        <v>#DIV/0!</v>
      </c>
      <c r="H395" s="34" t="e">
        <f aca="false">(F395/I395)*100</f>
        <v>#DIV/0!</v>
      </c>
      <c r="I395" s="30"/>
    </row>
    <row r="396" customFormat="false" ht="45" hidden="true" customHeight="true" outlineLevel="0" collapsed="false">
      <c r="A396" s="41"/>
      <c r="B396" s="42"/>
      <c r="C396" s="25" t="s">
        <v>28</v>
      </c>
      <c r="D396" s="26" t="s">
        <v>29</v>
      </c>
      <c r="E396" s="27"/>
      <c r="F396" s="27"/>
      <c r="G396" s="34" t="e">
        <f aca="false">F396*100/E396</f>
        <v>#DIV/0!</v>
      </c>
      <c r="H396" s="34" t="e">
        <f aca="false">(F396/I396)*100</f>
        <v>#DIV/0!</v>
      </c>
      <c r="I396" s="30"/>
    </row>
    <row r="397" customFormat="false" ht="12.75" hidden="true" customHeight="false" outlineLevel="0" collapsed="false">
      <c r="A397" s="41"/>
      <c r="B397" s="36" t="n">
        <v>92195</v>
      </c>
      <c r="C397" s="105"/>
      <c r="D397" s="188" t="s">
        <v>15</v>
      </c>
      <c r="E397" s="21" t="n">
        <f aca="false">SUM(E398)</f>
        <v>0</v>
      </c>
      <c r="F397" s="21" t="n">
        <f aca="false">SUM(F398)</f>
        <v>0</v>
      </c>
      <c r="G397" s="22" t="e">
        <f aca="false">F397*100/E397</f>
        <v>#DIV/0!</v>
      </c>
      <c r="H397" s="22" t="e">
        <f aca="false">(F397/I397)*100</f>
        <v>#DIV/0!</v>
      </c>
      <c r="I397" s="21"/>
    </row>
    <row r="398" customFormat="false" ht="12.75" hidden="true" customHeight="false" outlineLevel="0" collapsed="false">
      <c r="A398" s="41"/>
      <c r="B398" s="197"/>
      <c r="C398" s="25" t="s">
        <v>26</v>
      </c>
      <c r="D398" s="26" t="s">
        <v>27</v>
      </c>
      <c r="E398" s="27"/>
      <c r="F398" s="27"/>
      <c r="G398" s="34" t="e">
        <f aca="false">F398*100/E398</f>
        <v>#DIV/0!</v>
      </c>
      <c r="H398" s="34" t="e">
        <f aca="false">(F398/I398)*100</f>
        <v>#DIV/0!</v>
      </c>
      <c r="I398" s="27"/>
    </row>
    <row r="399" customFormat="false" ht="12.75" hidden="true" customHeight="false" outlineLevel="0" collapsed="false">
      <c r="A399" s="41"/>
      <c r="B399" s="42"/>
      <c r="C399" s="25" t="s">
        <v>182</v>
      </c>
      <c r="D399" s="26" t="s">
        <v>37</v>
      </c>
      <c r="E399" s="27" t="n">
        <v>0</v>
      </c>
      <c r="F399" s="27" t="n">
        <v>0</v>
      </c>
      <c r="G399" s="34" t="e">
        <f aca="false">F399*100/E399</f>
        <v>#DIV/0!</v>
      </c>
      <c r="H399" s="34" t="e">
        <f aca="false">(F399/I399)*100</f>
        <v>#DIV/0!</v>
      </c>
      <c r="I399" s="30"/>
    </row>
    <row r="400" customFormat="false" ht="12.75" hidden="false" customHeight="false" outlineLevel="0" collapsed="false">
      <c r="A400" s="11" t="n">
        <v>926</v>
      </c>
      <c r="B400" s="12"/>
      <c r="C400" s="82"/>
      <c r="D400" s="14" t="s">
        <v>261</v>
      </c>
      <c r="E400" s="15" t="n">
        <f aca="false">SUM(E401,E408)</f>
        <v>108154.85</v>
      </c>
      <c r="F400" s="15" t="n">
        <f aca="false">SUM(F401,F408)</f>
        <v>20414.13</v>
      </c>
      <c r="G400" s="16" t="n">
        <f aca="false">F400*100/E400</f>
        <v>18.8749094469642</v>
      </c>
      <c r="H400" s="16" t="n">
        <f aca="false">(F400/I400)*100</f>
        <v>12.1049175514138</v>
      </c>
      <c r="I400" s="15" t="n">
        <f aca="false">I401+I408+I412</f>
        <v>168643.28</v>
      </c>
    </row>
    <row r="401" customFormat="false" ht="12.75" hidden="false" customHeight="false" outlineLevel="0" collapsed="false">
      <c r="A401" s="63"/>
      <c r="B401" s="64" t="n">
        <v>92601</v>
      </c>
      <c r="C401" s="113"/>
      <c r="D401" s="142" t="s">
        <v>262</v>
      </c>
      <c r="E401" s="115" t="n">
        <f aca="false">SUM(E402:E407)</f>
        <v>91558</v>
      </c>
      <c r="F401" s="115" t="n">
        <f aca="false">SUM(F402:F407)</f>
        <v>0</v>
      </c>
      <c r="G401" s="145" t="n">
        <f aca="false">F401*100/E401</f>
        <v>0</v>
      </c>
      <c r="H401" s="78" t="s">
        <v>18</v>
      </c>
      <c r="I401" s="115" t="n">
        <f aca="false">SUM(I402:I407)</f>
        <v>0</v>
      </c>
    </row>
    <row r="402" customFormat="false" ht="36.75" hidden="true" customHeight="true" outlineLevel="0" collapsed="false">
      <c r="A402" s="63"/>
      <c r="B402" s="146"/>
      <c r="C402" s="68" t="s">
        <v>31</v>
      </c>
      <c r="D402" s="46" t="s">
        <v>263</v>
      </c>
      <c r="E402" s="70"/>
      <c r="F402" s="70"/>
      <c r="G402" s="71" t="e">
        <f aca="false">F402*100/E402</f>
        <v>#DIV/0!</v>
      </c>
      <c r="H402" s="124" t="s">
        <v>18</v>
      </c>
      <c r="I402" s="30"/>
    </row>
    <row r="403" customFormat="false" ht="12.75" hidden="true" customHeight="false" outlineLevel="0" collapsed="false">
      <c r="A403" s="63"/>
      <c r="B403" s="146"/>
      <c r="C403" s="68" t="s">
        <v>26</v>
      </c>
      <c r="D403" s="46" t="s">
        <v>27</v>
      </c>
      <c r="E403" s="70"/>
      <c r="F403" s="70"/>
      <c r="G403" s="71" t="e">
        <f aca="false">F403*100/E403</f>
        <v>#DIV/0!</v>
      </c>
      <c r="H403" s="124" t="e">
        <f aca="false">(F403/I403)*100</f>
        <v>#DIV/0!</v>
      </c>
      <c r="I403" s="30"/>
    </row>
    <row r="404" customFormat="false" ht="12.75" hidden="true" customHeight="false" outlineLevel="0" collapsed="false">
      <c r="A404" s="63"/>
      <c r="B404" s="146"/>
      <c r="C404" s="68" t="s">
        <v>35</v>
      </c>
      <c r="D404" s="198" t="s">
        <v>37</v>
      </c>
      <c r="E404" s="70"/>
      <c r="F404" s="70"/>
      <c r="G404" s="71" t="e">
        <f aca="false">F404*100/E404</f>
        <v>#DIV/0!</v>
      </c>
      <c r="H404" s="124" t="e">
        <f aca="false">(F404/I404)*100</f>
        <v>#DIV/0!</v>
      </c>
      <c r="I404" s="70"/>
    </row>
    <row r="405" customFormat="false" ht="45" hidden="true" customHeight="false" outlineLevel="0" collapsed="false">
      <c r="A405" s="63"/>
      <c r="B405" s="146"/>
      <c r="C405" s="149" t="s">
        <v>41</v>
      </c>
      <c r="D405" s="46" t="s">
        <v>42</v>
      </c>
      <c r="E405" s="70"/>
      <c r="F405" s="70"/>
      <c r="G405" s="71" t="e">
        <f aca="false">F405*100/E405</f>
        <v>#DIV/0!</v>
      </c>
      <c r="H405" s="124" t="e">
        <f aca="false">(F405/I405)*100</f>
        <v>#DIV/0!</v>
      </c>
      <c r="I405" s="70" t="n">
        <v>0</v>
      </c>
    </row>
    <row r="406" customFormat="false" ht="33.75" hidden="true" customHeight="false" outlineLevel="0" collapsed="false">
      <c r="A406" s="63"/>
      <c r="B406" s="146"/>
      <c r="C406" s="149" t="s">
        <v>43</v>
      </c>
      <c r="D406" s="33" t="s">
        <v>264</v>
      </c>
      <c r="E406" s="70"/>
      <c r="F406" s="70"/>
      <c r="G406" s="71" t="e">
        <f aca="false">F406*100/E406</f>
        <v>#DIV/0!</v>
      </c>
      <c r="H406" s="29" t="e">
        <f aca="false">(F406/I406)*100</f>
        <v>#DIV/0!</v>
      </c>
      <c r="I406" s="72" t="n">
        <v>0</v>
      </c>
    </row>
    <row r="407" customFormat="false" ht="33.75" hidden="false" customHeight="false" outlineLevel="0" collapsed="false">
      <c r="A407" s="147"/>
      <c r="B407" s="153"/>
      <c r="C407" s="149" t="s">
        <v>45</v>
      </c>
      <c r="D407" s="33" t="s">
        <v>264</v>
      </c>
      <c r="E407" s="70" t="n">
        <v>91558</v>
      </c>
      <c r="F407" s="70" t="n">
        <v>0</v>
      </c>
      <c r="G407" s="71" t="n">
        <f aca="false">F407*100/E407</f>
        <v>0</v>
      </c>
      <c r="H407" s="29" t="s">
        <v>18</v>
      </c>
      <c r="I407" s="72" t="s">
        <v>18</v>
      </c>
    </row>
    <row r="408" customFormat="false" ht="12.75" hidden="false" customHeight="false" outlineLevel="0" collapsed="false">
      <c r="A408" s="63"/>
      <c r="B408" s="64" t="n">
        <v>92604</v>
      </c>
      <c r="C408" s="37"/>
      <c r="D408" s="38" t="s">
        <v>265</v>
      </c>
      <c r="E408" s="21" t="n">
        <f aca="false">SUM(E409)</f>
        <v>16596.85</v>
      </c>
      <c r="F408" s="21" t="n">
        <f aca="false">SUM(F409)</f>
        <v>20414.13</v>
      </c>
      <c r="G408" s="22" t="n">
        <f aca="false">F408*100/E408</f>
        <v>123.000027113579</v>
      </c>
      <c r="H408" s="22" t="n">
        <f aca="false">(F408/I408)*100</f>
        <v>12.1049175514138</v>
      </c>
      <c r="I408" s="21" t="n">
        <f aca="false">SUM(I409:I411)</f>
        <v>168643.28</v>
      </c>
    </row>
    <row r="409" customFormat="false" ht="12.75" hidden="false" customHeight="false" outlineLevel="0" collapsed="false">
      <c r="A409" s="63"/>
      <c r="B409" s="146"/>
      <c r="C409" s="25" t="s">
        <v>26</v>
      </c>
      <c r="D409" s="40" t="s">
        <v>27</v>
      </c>
      <c r="E409" s="27" t="n">
        <v>16596.85</v>
      </c>
      <c r="F409" s="27" t="n">
        <v>20414.13</v>
      </c>
      <c r="G409" s="71" t="n">
        <f aca="false">F409*100/E409</f>
        <v>123.000027113579</v>
      </c>
      <c r="H409" s="34" t="n">
        <f aca="false">(F409/I409)*100</f>
        <v>12.1049175514138</v>
      </c>
      <c r="I409" s="27" t="n">
        <v>168643.28</v>
      </c>
    </row>
    <row r="410" customFormat="false" ht="45" hidden="true" customHeight="false" outlineLevel="0" collapsed="false">
      <c r="A410" s="63"/>
      <c r="B410" s="146"/>
      <c r="C410" s="25" t="s">
        <v>28</v>
      </c>
      <c r="D410" s="26" t="s">
        <v>29</v>
      </c>
      <c r="E410" s="199"/>
      <c r="F410" s="27"/>
      <c r="G410" s="71" t="e">
        <f aca="false">F410*100/E410</f>
        <v>#DIV/0!</v>
      </c>
      <c r="H410" s="34" t="e">
        <f aca="false">(F410/I410)*100</f>
        <v>#DIV/0!</v>
      </c>
      <c r="I410" s="27"/>
    </row>
    <row r="411" customFormat="false" ht="33.75" hidden="true" customHeight="false" outlineLevel="0" collapsed="false">
      <c r="A411" s="63"/>
      <c r="B411" s="146"/>
      <c r="C411" s="25" t="s">
        <v>43</v>
      </c>
      <c r="D411" s="33" t="s">
        <v>264</v>
      </c>
      <c r="E411" s="199"/>
      <c r="F411" s="27"/>
      <c r="G411" s="71" t="e">
        <f aca="false">F411*100/E411</f>
        <v>#DIV/0!</v>
      </c>
      <c r="H411" s="34" t="e">
        <f aca="false">(F411/I411)*100</f>
        <v>#DIV/0!</v>
      </c>
      <c r="I411" s="27"/>
    </row>
    <row r="412" customFormat="false" ht="12.75" hidden="true" customHeight="false" outlineLevel="0" collapsed="false">
      <c r="A412" s="63"/>
      <c r="B412" s="64" t="n">
        <v>92695</v>
      </c>
      <c r="C412" s="37"/>
      <c r="D412" s="38" t="s">
        <v>15</v>
      </c>
      <c r="E412" s="21" t="n">
        <f aca="false">SUM(E413)</f>
        <v>0</v>
      </c>
      <c r="F412" s="21" t="n">
        <f aca="false">SUM(F413)</f>
        <v>0</v>
      </c>
      <c r="G412" s="22" t="e">
        <f aca="false">F412*100/E412</f>
        <v>#DIV/0!</v>
      </c>
      <c r="H412" s="22" t="e">
        <f aca="false">(F412/I412)*100</f>
        <v>#DIV/0!</v>
      </c>
      <c r="I412" s="21" t="n">
        <f aca="false">SUM(I413)</f>
        <v>0</v>
      </c>
    </row>
    <row r="413" customFormat="false" ht="12.75" hidden="true" customHeight="false" outlineLevel="0" collapsed="false">
      <c r="A413" s="63"/>
      <c r="B413" s="146"/>
      <c r="C413" s="25" t="s">
        <v>182</v>
      </c>
      <c r="D413" s="40" t="s">
        <v>48</v>
      </c>
      <c r="E413" s="199"/>
      <c r="F413" s="27"/>
      <c r="G413" s="34" t="e">
        <f aca="false">F413*100/E413</f>
        <v>#DIV/0!</v>
      </c>
      <c r="H413" s="34" t="e">
        <f aca="false">(F413/I413)*100</f>
        <v>#DIV/0!</v>
      </c>
      <c r="I413" s="30"/>
    </row>
    <row r="414" customFormat="false" ht="15.75" hidden="false" customHeight="true" outlineLevel="0" collapsed="false">
      <c r="A414" s="53"/>
      <c r="B414" s="39"/>
      <c r="C414" s="14" t="s">
        <v>266</v>
      </c>
      <c r="D414" s="14"/>
      <c r="E414" s="15" t="n">
        <f aca="false">SUM(E400,E388,E350,E345,E333,E258,E240,E187,E168,E119,E111,E94,E66,E60,E39,E8,E4)</f>
        <v>256568140.59</v>
      </c>
      <c r="F414" s="15" t="n">
        <f aca="false">SUM(F400,F388,F350,F345,F333,F258,F240,F187,F168,F119,F111,F94,F66,F60,F39,F8,F4)</f>
        <v>135515119.74</v>
      </c>
      <c r="G414" s="16" t="n">
        <f aca="false">F414*100/E414</f>
        <v>52.8183738746251</v>
      </c>
      <c r="H414" s="16" t="n">
        <f aca="false">(F414/I414)*100</f>
        <v>111.641493231613</v>
      </c>
      <c r="I414" s="15" t="n">
        <f aca="false">SUM(I400,I388,I350,I345,I333,I258,I240,I187,I168,I119,I111,I94,I66,I60,I39,I8,I4)</f>
        <v>121384187.74</v>
      </c>
    </row>
    <row r="415" s="200" customFormat="true" ht="11.25" hidden="false" customHeight="false" outlineLevel="0" collapsed="false">
      <c r="B415" s="201"/>
      <c r="C415" s="201"/>
      <c r="D415" s="201"/>
      <c r="E415" s="202"/>
      <c r="F415" s="202"/>
      <c r="G415" s="203"/>
    </row>
    <row r="416" customFormat="false" ht="12.75" hidden="false" customHeight="false" outlineLevel="0" collapsed="false">
      <c r="D416" s="204"/>
      <c r="E416" s="205"/>
      <c r="F416" s="205"/>
      <c r="G416" s="206"/>
    </row>
    <row r="417" customFormat="false" ht="12.75" hidden="false" customHeight="false" outlineLevel="0" collapsed="false">
      <c r="A417" s="207"/>
      <c r="D417" s="204"/>
      <c r="E417" s="208"/>
      <c r="F417" s="208"/>
      <c r="G417" s="209"/>
    </row>
    <row r="418" customFormat="false" ht="12.75" hidden="false" customHeight="false" outlineLevel="0" collapsed="false">
      <c r="D418" s="204"/>
      <c r="E418" s="210"/>
      <c r="F418" s="211"/>
      <c r="G418" s="212"/>
    </row>
    <row r="419" customFormat="false" ht="12.75" hidden="false" customHeight="false" outlineLevel="0" collapsed="false">
      <c r="C419" s="213"/>
      <c r="D419" s="214"/>
      <c r="E419" s="211"/>
      <c r="F419" s="215"/>
      <c r="G419" s="212"/>
    </row>
    <row r="420" customFormat="false" ht="12.75" hidden="false" customHeight="false" outlineLevel="0" collapsed="false">
      <c r="D420" s="204"/>
      <c r="E420" s="211"/>
      <c r="F420" s="211"/>
      <c r="G420" s="212"/>
    </row>
    <row r="421" customFormat="false" ht="12.75" hidden="false" customHeight="false" outlineLevel="0" collapsed="false">
      <c r="D421" s="204"/>
      <c r="E421" s="211"/>
      <c r="F421" s="211"/>
      <c r="G421" s="212"/>
    </row>
    <row r="422" customFormat="false" ht="12.75" hidden="false" customHeight="false" outlineLevel="0" collapsed="false">
      <c r="D422" s="204"/>
      <c r="E422" s="211"/>
      <c r="F422" s="211"/>
      <c r="G422" s="212"/>
    </row>
    <row r="423" customFormat="false" ht="12.75" hidden="false" customHeight="false" outlineLevel="0" collapsed="false">
      <c r="D423" s="204"/>
      <c r="E423" s="211"/>
      <c r="F423" s="211"/>
      <c r="G423" s="212"/>
    </row>
    <row r="424" customFormat="false" ht="12.75" hidden="false" customHeight="false" outlineLevel="0" collapsed="false">
      <c r="D424" s="204"/>
      <c r="E424" s="211"/>
      <c r="F424" s="211"/>
      <c r="G424" s="212"/>
    </row>
    <row r="425" customFormat="false" ht="12.75" hidden="false" customHeight="false" outlineLevel="0" collapsed="false">
      <c r="D425" s="204"/>
      <c r="E425" s="211"/>
      <c r="F425" s="211"/>
      <c r="G425" s="212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4:D41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czerwiec 2016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07-22T07:25:37Z</cp:lastPrinted>
  <dcterms:modified xsi:type="dcterms:W3CDTF">2016-07-22T07:49:08Z</dcterms:modified>
  <cp:revision>0</cp:revision>
  <dc:subject/>
  <dc:title/>
</cp:coreProperties>
</file>