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54">
  <si>
    <t xml:space="preserve">Klasyfikacja budżetowa</t>
  </si>
  <si>
    <t xml:space="preserve">Treść</t>
  </si>
  <si>
    <t xml:space="preserve">Budżet                 roczny</t>
  </si>
  <si>
    <t xml:space="preserve">Wykonanie               za 02 m-ce</t>
  </si>
  <si>
    <t xml:space="preserve">% realizacji planu </t>
  </si>
  <si>
    <t xml:space="preserve">wskaźnik dynamiki 2016/2015</t>
  </si>
  <si>
    <t xml:space="preserve">wykonanie 2015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x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yw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Grzywny, mandaty i inne kary pieniężne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 (związków gmin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ądów województw, pozyskane z innych żródeł</t>
  </si>
  <si>
    <t xml:space="preserve">Dotacje celowe otrzymane z budżetu państwa na realizację inwestycji i zakupów inwestycyjnych własnych gmin (zwiazków gmin)</t>
  </si>
  <si>
    <t xml:space="preserve">Oddziały przedszkolne w szkołach podstawowych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Przedszkola</t>
  </si>
  <si>
    <t xml:space="preserve">Dotacje celowe otrzymane z gminy na zadania bieżące realizowane na podstawie porozumień (umów) między jednostkami samorządu terytorial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 (związków gmin), powiatów (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realizację własnych zadań bieżących gminy (zwiazków gmin)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73" activePane="bottomLeft" state="frozen"/>
      <selection pane="topLeft" activeCell="A1" activeCellId="0" sqref="A1"/>
      <selection pane="bottomLeft" activeCell="D418" activeCellId="0" sqref="D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100</v>
      </c>
      <c r="F4" s="15" t="n">
        <f aca="false">F5</f>
        <v>0</v>
      </c>
      <c r="G4" s="16" t="n">
        <f aca="false">F4*100/E4</f>
        <v>0</v>
      </c>
      <c r="H4" s="17" t="s">
        <v>14</v>
      </c>
      <c r="I4" s="15" t="n">
        <f aca="false">SUM(I5)</f>
        <v>0</v>
      </c>
    </row>
    <row r="5" customFormat="false" ht="12.75" hidden="false" customHeight="false" outlineLevel="0" collapsed="false">
      <c r="A5" s="18"/>
      <c r="B5" s="19" t="s">
        <v>15</v>
      </c>
      <c r="C5" s="20"/>
      <c r="D5" s="21" t="s">
        <v>16</v>
      </c>
      <c r="E5" s="22" t="n">
        <f aca="false">SUM(E6:E7)</f>
        <v>100</v>
      </c>
      <c r="F5" s="22" t="n">
        <f aca="false">SUM(F6:F7)</f>
        <v>0</v>
      </c>
      <c r="G5" s="23" t="n">
        <f aca="false">F5*100/E5</f>
        <v>0</v>
      </c>
      <c r="H5" s="24" t="s">
        <v>14</v>
      </c>
      <c r="I5" s="22" t="n">
        <f aca="false">SUM(I7)</f>
        <v>0</v>
      </c>
    </row>
    <row r="6" customFormat="false" ht="48.75" hidden="false" customHeight="true" outlineLevel="0" collapsed="false">
      <c r="A6" s="25"/>
      <c r="B6" s="26"/>
      <c r="C6" s="27" t="s">
        <v>17</v>
      </c>
      <c r="D6" s="28" t="s">
        <v>18</v>
      </c>
      <c r="E6" s="29" t="n">
        <v>100</v>
      </c>
      <c r="F6" s="29" t="n">
        <v>0</v>
      </c>
      <c r="G6" s="30" t="n">
        <f aca="false">F6*100/E6</f>
        <v>0</v>
      </c>
      <c r="H6" s="31" t="s">
        <v>14</v>
      </c>
      <c r="I6" s="32" t="s">
        <v>14</v>
      </c>
    </row>
    <row r="7" customFormat="false" ht="45" hidden="true" customHeight="false" outlineLevel="0" collapsed="false">
      <c r="A7" s="33"/>
      <c r="B7" s="34"/>
      <c r="C7" s="10" t="n">
        <v>2010</v>
      </c>
      <c r="D7" s="35" t="s">
        <v>19</v>
      </c>
      <c r="E7" s="29"/>
      <c r="F7" s="29"/>
      <c r="G7" s="36" t="e">
        <f aca="false">F7*100/E7</f>
        <v>#DIV/0!</v>
      </c>
      <c r="H7" s="36" t="e">
        <f aca="false">(F7/I7)*100</f>
        <v>#DIV/0!</v>
      </c>
      <c r="I7" s="32"/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0</v>
      </c>
      <c r="E8" s="15" t="n">
        <f aca="false">E9+E15+E30+E35</f>
        <v>7996042</v>
      </c>
      <c r="F8" s="15" t="n">
        <f aca="false">F9+F15+F30+F35</f>
        <v>200670.51</v>
      </c>
      <c r="G8" s="16" t="n">
        <f aca="false">F8*100/E8</f>
        <v>2.50962301098468</v>
      </c>
      <c r="H8" s="16" t="n">
        <f aca="false">(F8/I8)*100</f>
        <v>2151.286619861</v>
      </c>
      <c r="I8" s="15" t="n">
        <f aca="false">SUM(I9,I15,I30,I35)</f>
        <v>9327.93</v>
      </c>
    </row>
    <row r="9" customFormat="false" ht="12.75" hidden="false" customHeight="false" outlineLevel="0" collapsed="false">
      <c r="A9" s="37"/>
      <c r="B9" s="38" t="n">
        <v>60004</v>
      </c>
      <c r="C9" s="39"/>
      <c r="D9" s="40" t="s">
        <v>21</v>
      </c>
      <c r="E9" s="22" t="n">
        <f aca="false">SUM(E11:E14)</f>
        <v>1187400</v>
      </c>
      <c r="F9" s="22" t="n">
        <f aca="false">SUM(F11:F14)</f>
        <v>197900</v>
      </c>
      <c r="G9" s="23" t="n">
        <f aca="false">F9*100/E9</f>
        <v>16.6666666666667</v>
      </c>
      <c r="H9" s="23" t="n">
        <f aca="false">(F9/I9)*100</f>
        <v>197900</v>
      </c>
      <c r="I9" s="22" t="n">
        <f aca="false">SUM(I10:I13)</f>
        <v>100</v>
      </c>
    </row>
    <row r="10" customFormat="false" ht="12.75" hidden="true" customHeight="false" outlineLevel="0" collapsed="false">
      <c r="A10" s="37"/>
      <c r="B10" s="41"/>
      <c r="C10" s="27" t="s">
        <v>22</v>
      </c>
      <c r="D10" s="42" t="s">
        <v>23</v>
      </c>
      <c r="E10" s="29"/>
      <c r="F10" s="29"/>
      <c r="G10" s="31" t="s">
        <v>14</v>
      </c>
      <c r="H10" s="31" t="s">
        <v>14</v>
      </c>
      <c r="I10" s="29" t="n">
        <v>0</v>
      </c>
    </row>
    <row r="11" customFormat="false" ht="49.5" hidden="false" customHeight="true" outlineLevel="0" collapsed="false">
      <c r="A11" s="37"/>
      <c r="B11" s="41"/>
      <c r="C11" s="27" t="s">
        <v>17</v>
      </c>
      <c r="D11" s="28" t="s">
        <v>18</v>
      </c>
      <c r="E11" s="29" t="n">
        <v>1186800</v>
      </c>
      <c r="F11" s="29" t="n">
        <v>197800</v>
      </c>
      <c r="G11" s="30" t="n">
        <f aca="false">F11*100/E11</f>
        <v>16.6666666666667</v>
      </c>
      <c r="H11" s="31" t="s">
        <v>14</v>
      </c>
      <c r="I11" s="29" t="n">
        <v>0</v>
      </c>
    </row>
    <row r="12" customFormat="false" ht="12.75" hidden="false" customHeight="false" outlineLevel="0" collapsed="false">
      <c r="A12" s="43"/>
      <c r="B12" s="44"/>
      <c r="C12" s="27" t="s">
        <v>24</v>
      </c>
      <c r="D12" s="42" t="s">
        <v>25</v>
      </c>
      <c r="E12" s="29" t="n">
        <v>384</v>
      </c>
      <c r="F12" s="29" t="n">
        <v>64</v>
      </c>
      <c r="G12" s="36" t="n">
        <f aca="false">F12*100/E12</f>
        <v>16.6666666666667</v>
      </c>
      <c r="H12" s="36" t="n">
        <f aca="false">(F12/I12)*100</f>
        <v>100</v>
      </c>
      <c r="I12" s="32" t="n">
        <v>64</v>
      </c>
    </row>
    <row r="13" customFormat="false" ht="12.75" hidden="false" customHeight="false" outlineLevel="0" collapsed="false">
      <c r="A13" s="43"/>
      <c r="B13" s="44"/>
      <c r="C13" s="27" t="s">
        <v>26</v>
      </c>
      <c r="D13" s="42" t="s">
        <v>27</v>
      </c>
      <c r="E13" s="29" t="n">
        <v>216</v>
      </c>
      <c r="F13" s="29" t="n">
        <v>36</v>
      </c>
      <c r="G13" s="36" t="n">
        <f aca="false">F13*100/E13</f>
        <v>16.6666666666667</v>
      </c>
      <c r="H13" s="36" t="n">
        <f aca="false">(F13/I13)*100</f>
        <v>100</v>
      </c>
      <c r="I13" s="32" t="n">
        <v>36</v>
      </c>
    </row>
    <row r="14" customFormat="false" ht="33.75" hidden="true" customHeight="false" outlineLevel="0" collapsed="false">
      <c r="A14" s="43"/>
      <c r="B14" s="44"/>
      <c r="C14" s="27" t="s">
        <v>28</v>
      </c>
      <c r="D14" s="28" t="s">
        <v>29</v>
      </c>
      <c r="E14" s="29"/>
      <c r="F14" s="29"/>
      <c r="G14" s="36" t="e">
        <f aca="false">F14*100/E14</f>
        <v>#DIV/0!</v>
      </c>
      <c r="H14" s="36" t="e">
        <f aca="false">(F14/I14)*100</f>
        <v>#DIV/0!</v>
      </c>
      <c r="I14" s="32" t="n">
        <v>0</v>
      </c>
    </row>
    <row r="15" s="45" customFormat="true" ht="12.75" hidden="false" customHeight="false" outlineLevel="0" collapsed="false">
      <c r="A15" s="37"/>
      <c r="B15" s="38" t="n">
        <v>60016</v>
      </c>
      <c r="C15" s="39"/>
      <c r="D15" s="40" t="s">
        <v>30</v>
      </c>
      <c r="E15" s="22" t="n">
        <f aca="false">SUM(E16:E29)</f>
        <v>6802542</v>
      </c>
      <c r="F15" s="22" t="n">
        <f aca="false">SUM(F16:F29)</f>
        <v>70.9</v>
      </c>
      <c r="G15" s="23" t="n">
        <f aca="false">F15*100/E15</f>
        <v>0.00104225743846933</v>
      </c>
      <c r="H15" s="23" t="n">
        <f aca="false">(F15/I15)*100</f>
        <v>0.819107738661885</v>
      </c>
      <c r="I15" s="22" t="n">
        <f aca="false">SUM(I16:I29)</f>
        <v>8655.76</v>
      </c>
    </row>
    <row r="16" s="45" customFormat="true" ht="22.5" hidden="true" customHeight="false" outlineLevel="0" collapsed="false">
      <c r="A16" s="37"/>
      <c r="B16" s="41"/>
      <c r="C16" s="27" t="s">
        <v>31</v>
      </c>
      <c r="D16" s="35" t="s">
        <v>32</v>
      </c>
      <c r="E16" s="29"/>
      <c r="F16" s="29"/>
      <c r="G16" s="36" t="e">
        <f aca="false">F16*100/E16</f>
        <v>#DIV/0!</v>
      </c>
      <c r="H16" s="36" t="e">
        <f aca="false">(F16/I16)*100</f>
        <v>#DIV/0!</v>
      </c>
      <c r="I16" s="32"/>
    </row>
    <row r="17" customFormat="false" ht="12.75" hidden="false" customHeight="false" outlineLevel="0" collapsed="false">
      <c r="A17" s="43"/>
      <c r="B17" s="44"/>
      <c r="C17" s="27" t="s">
        <v>33</v>
      </c>
      <c r="D17" s="42" t="s">
        <v>34</v>
      </c>
      <c r="E17" s="29" t="n">
        <v>20000</v>
      </c>
      <c r="F17" s="29" t="n">
        <v>70.9</v>
      </c>
      <c r="G17" s="36" t="n">
        <f aca="false">F17*100/E17</f>
        <v>0.3545</v>
      </c>
      <c r="H17" s="36" t="n">
        <f aca="false">(F17/I17)*100</f>
        <v>0.831164568239901</v>
      </c>
      <c r="I17" s="29" t="n">
        <v>8530.2</v>
      </c>
    </row>
    <row r="18" customFormat="false" ht="12.75" hidden="true" customHeight="false" outlineLevel="0" collapsed="false">
      <c r="A18" s="43"/>
      <c r="B18" s="44"/>
      <c r="C18" s="27" t="s">
        <v>35</v>
      </c>
      <c r="D18" s="46" t="s">
        <v>36</v>
      </c>
      <c r="E18" s="47"/>
      <c r="F18" s="47"/>
      <c r="G18" s="36" t="e">
        <f aca="false">F18*100/E18</f>
        <v>#DIV/0!</v>
      </c>
      <c r="H18" s="31" t="s">
        <v>14</v>
      </c>
      <c r="I18" s="31" t="s">
        <v>14</v>
      </c>
    </row>
    <row r="19" customFormat="false" ht="12.75" hidden="true" customHeight="false" outlineLevel="0" collapsed="false">
      <c r="A19" s="43"/>
      <c r="B19" s="44"/>
      <c r="C19" s="27" t="s">
        <v>35</v>
      </c>
      <c r="D19" s="46" t="s">
        <v>37</v>
      </c>
      <c r="E19" s="47"/>
      <c r="F19" s="47"/>
      <c r="G19" s="36" t="e">
        <f aca="false">F19*100/E19</f>
        <v>#DIV/0!</v>
      </c>
      <c r="H19" s="36" t="e">
        <f aca="false">(F19/I19)*100</f>
        <v>#DIV/0!</v>
      </c>
      <c r="I19" s="31"/>
    </row>
    <row r="20" customFormat="false" ht="12.75" hidden="true" customHeight="false" outlineLevel="0" collapsed="false">
      <c r="A20" s="43"/>
      <c r="B20" s="44"/>
      <c r="C20" s="27" t="s">
        <v>38</v>
      </c>
      <c r="D20" s="46" t="s">
        <v>39</v>
      </c>
      <c r="E20" s="47"/>
      <c r="F20" s="47"/>
      <c r="G20" s="36" t="e">
        <f aca="false">F20*100/E20</f>
        <v>#DIV/0!</v>
      </c>
      <c r="H20" s="36" t="e">
        <f aca="false">(F20/I20)*100</f>
        <v>#DIV/0!</v>
      </c>
      <c r="I20" s="29"/>
    </row>
    <row r="21" customFormat="false" ht="12.75" hidden="false" customHeight="false" outlineLevel="0" collapsed="false">
      <c r="A21" s="43"/>
      <c r="B21" s="44"/>
      <c r="C21" s="27" t="s">
        <v>24</v>
      </c>
      <c r="D21" s="35" t="s">
        <v>25</v>
      </c>
      <c r="E21" s="47" t="n">
        <v>500</v>
      </c>
      <c r="F21" s="47" t="n">
        <v>0</v>
      </c>
      <c r="G21" s="36" t="n">
        <f aca="false">F21*100/E21</f>
        <v>0</v>
      </c>
      <c r="H21" s="36" t="n">
        <f aca="false">(F21/I21)*100</f>
        <v>0</v>
      </c>
      <c r="I21" s="32" t="n">
        <v>125.56</v>
      </c>
    </row>
    <row r="22" customFormat="false" ht="12.75" hidden="false" customHeight="false" outlineLevel="0" collapsed="false">
      <c r="A22" s="43"/>
      <c r="B22" s="44"/>
      <c r="C22" s="27" t="s">
        <v>26</v>
      </c>
      <c r="D22" s="35" t="s">
        <v>27</v>
      </c>
      <c r="E22" s="47" t="n">
        <v>4332042</v>
      </c>
      <c r="F22" s="47" t="n">
        <v>0</v>
      </c>
      <c r="G22" s="36" t="n">
        <f aca="false">F22*100/E22</f>
        <v>0</v>
      </c>
      <c r="H22" s="31" t="s">
        <v>14</v>
      </c>
      <c r="I22" s="32" t="s">
        <v>14</v>
      </c>
    </row>
    <row r="23" customFormat="false" ht="33.75" hidden="true" customHeight="false" outlineLevel="0" collapsed="false">
      <c r="A23" s="43"/>
      <c r="B23" s="44"/>
      <c r="C23" s="27" t="s">
        <v>35</v>
      </c>
      <c r="D23" s="28" t="s">
        <v>40</v>
      </c>
      <c r="E23" s="47"/>
      <c r="F23" s="47"/>
      <c r="G23" s="36" t="e">
        <f aca="false">F23*100/E23</f>
        <v>#DIV/0!</v>
      </c>
      <c r="H23" s="31" t="e">
        <f aca="false">(F23/I23)*100</f>
        <v>#DIV/0!</v>
      </c>
      <c r="I23" s="32"/>
    </row>
    <row r="24" customFormat="false" ht="41.25" hidden="false" customHeight="true" outlineLevel="0" collapsed="false">
      <c r="A24" s="43"/>
      <c r="B24" s="44"/>
      <c r="C24" s="27" t="s">
        <v>41</v>
      </c>
      <c r="D24" s="48" t="s">
        <v>42</v>
      </c>
      <c r="E24" s="47" t="n">
        <v>200000</v>
      </c>
      <c r="F24" s="47" t="n">
        <v>0</v>
      </c>
      <c r="G24" s="36" t="n">
        <f aca="false">F24*100/E24</f>
        <v>0</v>
      </c>
      <c r="H24" s="31" t="s">
        <v>14</v>
      </c>
      <c r="I24" s="32" t="s">
        <v>14</v>
      </c>
    </row>
    <row r="25" customFormat="false" ht="33.75" hidden="true" customHeight="false" outlineLevel="0" collapsed="false">
      <c r="A25" s="43"/>
      <c r="B25" s="49"/>
      <c r="C25" s="27" t="s">
        <v>28</v>
      </c>
      <c r="D25" s="28" t="s">
        <v>29</v>
      </c>
      <c r="E25" s="47"/>
      <c r="F25" s="47"/>
      <c r="G25" s="36" t="e">
        <f aca="false">F25*100/E25</f>
        <v>#DIV/0!</v>
      </c>
      <c r="H25" s="36" t="e">
        <f aca="false">(F25/I25)*100</f>
        <v>#DIV/0!</v>
      </c>
      <c r="I25" s="29" t="n">
        <v>0</v>
      </c>
    </row>
    <row r="26" customFormat="false" ht="33.75" hidden="true" customHeight="false" outlineLevel="0" collapsed="false">
      <c r="A26" s="43"/>
      <c r="B26" s="44"/>
      <c r="C26" s="50" t="s">
        <v>43</v>
      </c>
      <c r="D26" s="35" t="s">
        <v>44</v>
      </c>
      <c r="E26" s="47"/>
      <c r="F26" s="47"/>
      <c r="G26" s="36" t="e">
        <f aca="false">F26*100/E26</f>
        <v>#DIV/0!</v>
      </c>
      <c r="H26" s="31" t="s">
        <v>14</v>
      </c>
      <c r="I26" s="32"/>
    </row>
    <row r="27" customFormat="false" ht="38.25" hidden="false" customHeight="true" outlineLevel="0" collapsed="false">
      <c r="A27" s="43"/>
      <c r="B27" s="44"/>
      <c r="C27" s="27" t="s">
        <v>45</v>
      </c>
      <c r="D27" s="35" t="s">
        <v>46</v>
      </c>
      <c r="E27" s="47" t="n">
        <v>2250000</v>
      </c>
      <c r="F27" s="47" t="n">
        <v>0</v>
      </c>
      <c r="G27" s="36" t="n">
        <f aca="false">F27*100/E27</f>
        <v>0</v>
      </c>
      <c r="H27" s="31" t="s">
        <v>14</v>
      </c>
      <c r="I27" s="32" t="s">
        <v>14</v>
      </c>
    </row>
    <row r="28" customFormat="false" ht="12.75" hidden="true" customHeight="false" outlineLevel="0" collapsed="false">
      <c r="A28" s="43"/>
      <c r="B28" s="44"/>
      <c r="C28" s="27" t="s">
        <v>47</v>
      </c>
      <c r="D28" s="35" t="s">
        <v>48</v>
      </c>
      <c r="E28" s="47"/>
      <c r="F28" s="47"/>
      <c r="G28" s="36" t="e">
        <f aca="false">F28*100/E28</f>
        <v>#DIV/0!</v>
      </c>
      <c r="H28" s="31" t="s">
        <v>14</v>
      </c>
      <c r="I28" s="32"/>
    </row>
    <row r="29" customFormat="false" ht="33.75" hidden="true" customHeight="false" outlineLevel="0" collapsed="false">
      <c r="A29" s="43"/>
      <c r="B29" s="44"/>
      <c r="C29" s="27" t="s">
        <v>49</v>
      </c>
      <c r="D29" s="35" t="s">
        <v>50</v>
      </c>
      <c r="E29" s="47"/>
      <c r="F29" s="47"/>
      <c r="G29" s="36" t="e">
        <f aca="false">F29*100/E29</f>
        <v>#DIV/0!</v>
      </c>
      <c r="H29" s="36" t="e">
        <f aca="false">(F29/I29)*100</f>
        <v>#DIV/0!</v>
      </c>
      <c r="I29" s="29"/>
    </row>
    <row r="30" s="45" customFormat="true" ht="12.75" hidden="false" customHeight="false" outlineLevel="0" collapsed="false">
      <c r="A30" s="51"/>
      <c r="B30" s="38" t="n">
        <v>60017</v>
      </c>
      <c r="C30" s="39"/>
      <c r="D30" s="52" t="s">
        <v>51</v>
      </c>
      <c r="E30" s="53" t="n">
        <f aca="false">SUM(E31:E34)</f>
        <v>6100</v>
      </c>
      <c r="F30" s="53" t="n">
        <f aca="false">SUM(F31:F34)</f>
        <v>2699.61</v>
      </c>
      <c r="G30" s="54" t="n">
        <f aca="false">F30*100/E30</f>
        <v>44.2559016393443</v>
      </c>
      <c r="H30" s="23" t="n">
        <f aca="false">(F30/I30)*100</f>
        <v>471.81956411556</v>
      </c>
      <c r="I30" s="53" t="n">
        <f aca="false">SUM(I32:I34)</f>
        <v>572.17</v>
      </c>
    </row>
    <row r="31" s="45" customFormat="true" ht="12.75" hidden="true" customHeight="false" outlineLevel="0" collapsed="false">
      <c r="A31" s="55"/>
      <c r="B31" s="56"/>
      <c r="C31" s="27" t="s">
        <v>33</v>
      </c>
      <c r="D31" s="42" t="s">
        <v>34</v>
      </c>
      <c r="E31" s="47"/>
      <c r="F31" s="47"/>
      <c r="G31" s="36" t="e">
        <f aca="false">F31*100/E31</f>
        <v>#DIV/0!</v>
      </c>
      <c r="H31" s="36" t="e">
        <f aca="false">(F31/I31)*100</f>
        <v>#DIV/0!</v>
      </c>
      <c r="I31" s="47" t="n">
        <v>0</v>
      </c>
    </row>
    <row r="32" customFormat="false" ht="48" hidden="false" customHeight="true" outlineLevel="0" collapsed="false">
      <c r="A32" s="43"/>
      <c r="B32" s="49"/>
      <c r="C32" s="27" t="s">
        <v>17</v>
      </c>
      <c r="D32" s="28" t="s">
        <v>18</v>
      </c>
      <c r="E32" s="47" t="n">
        <v>6000</v>
      </c>
      <c r="F32" s="47" t="n">
        <v>2699.61</v>
      </c>
      <c r="G32" s="30" t="n">
        <f aca="false">F32*100/E32</f>
        <v>44.9935</v>
      </c>
      <c r="H32" s="36" t="n">
        <f aca="false">(F32/I32)*100</f>
        <v>472.488448613834</v>
      </c>
      <c r="I32" s="47" t="n">
        <v>571.36</v>
      </c>
    </row>
    <row r="33" customFormat="false" ht="12.75" hidden="false" customHeight="false" outlineLevel="0" collapsed="false">
      <c r="A33" s="43"/>
      <c r="B33" s="49"/>
      <c r="C33" s="27" t="s">
        <v>24</v>
      </c>
      <c r="D33" s="35" t="s">
        <v>25</v>
      </c>
      <c r="E33" s="47" t="n">
        <v>100</v>
      </c>
      <c r="F33" s="47" t="n">
        <v>0</v>
      </c>
      <c r="G33" s="36" t="n">
        <f aca="false">F33*100/E33</f>
        <v>0</v>
      </c>
      <c r="H33" s="36" t="n">
        <f aca="false">(F33/I33)*100</f>
        <v>0</v>
      </c>
      <c r="I33" s="57" t="n">
        <v>0.81</v>
      </c>
    </row>
    <row r="34" customFormat="false" ht="22.5" hidden="true" customHeight="false" outlineLevel="0" collapsed="false">
      <c r="A34" s="43"/>
      <c r="B34" s="58"/>
      <c r="C34" s="27" t="s">
        <v>26</v>
      </c>
      <c r="D34" s="28" t="s">
        <v>52</v>
      </c>
      <c r="E34" s="47"/>
      <c r="F34" s="47"/>
      <c r="G34" s="30" t="e">
        <f aca="false">F34*100/E34</f>
        <v>#DIV/0!</v>
      </c>
      <c r="H34" s="59" t="s">
        <v>14</v>
      </c>
      <c r="I34" s="32"/>
    </row>
    <row r="35" customFormat="false" ht="12.75" hidden="true" customHeight="false" outlineLevel="0" collapsed="false">
      <c r="A35" s="37"/>
      <c r="B35" s="38" t="n">
        <v>60095</v>
      </c>
      <c r="C35" s="60"/>
      <c r="D35" s="40" t="s">
        <v>16</v>
      </c>
      <c r="E35" s="22" t="n">
        <f aca="false">SUM(E36:E38)</f>
        <v>0</v>
      </c>
      <c r="F35" s="22" t="n">
        <f aca="false">SUM(F36:F38)</f>
        <v>0</v>
      </c>
      <c r="G35" s="23" t="e">
        <f aca="false">F35*100/E35</f>
        <v>#DIV/0!</v>
      </c>
      <c r="H35" s="23" t="e">
        <f aca="false">(F35/I35)*100</f>
        <v>#DIV/0!</v>
      </c>
      <c r="I35" s="22" t="n">
        <f aca="false">SUM(I36:I38)</f>
        <v>0</v>
      </c>
    </row>
    <row r="36" customFormat="false" ht="45" hidden="true" customHeight="false" outlineLevel="0" collapsed="false">
      <c r="A36" s="43"/>
      <c r="B36" s="61"/>
      <c r="C36" s="27" t="s">
        <v>17</v>
      </c>
      <c r="D36" s="28" t="s">
        <v>18</v>
      </c>
      <c r="E36" s="29"/>
      <c r="F36" s="32"/>
      <c r="G36" s="36" t="e">
        <f aca="false">F36*100/E36</f>
        <v>#DIV/0!</v>
      </c>
      <c r="H36" s="36" t="e">
        <f aca="false">(F36/I36)*100</f>
        <v>#DIV/0!</v>
      </c>
      <c r="I36" s="29"/>
    </row>
    <row r="37" customFormat="false" ht="12.75" hidden="true" customHeight="false" outlineLevel="0" collapsed="false">
      <c r="A37" s="43"/>
      <c r="B37" s="61"/>
      <c r="C37" s="62" t="s">
        <v>26</v>
      </c>
      <c r="D37" s="35" t="s">
        <v>27</v>
      </c>
      <c r="E37" s="29"/>
      <c r="F37" s="29"/>
      <c r="G37" s="36" t="e">
        <f aca="false">F37*100/E37</f>
        <v>#DIV/0!</v>
      </c>
      <c r="H37" s="31" t="s">
        <v>14</v>
      </c>
      <c r="I37" s="32"/>
    </row>
    <row r="38" customFormat="false" ht="33.75" hidden="true" customHeight="false" outlineLevel="0" collapsed="false">
      <c r="A38" s="43"/>
      <c r="B38" s="61"/>
      <c r="C38" s="27" t="s">
        <v>28</v>
      </c>
      <c r="D38" s="28" t="s">
        <v>29</v>
      </c>
      <c r="E38" s="29"/>
      <c r="F38" s="29"/>
      <c r="G38" s="36" t="e">
        <f aca="false">F38*100/E38</f>
        <v>#DIV/0!</v>
      </c>
      <c r="H38" s="36" t="e">
        <f aca="false">(F38/I38)*100</f>
        <v>#DIV/0!</v>
      </c>
      <c r="I38" s="32"/>
    </row>
    <row r="39" customFormat="false" ht="12.75" hidden="false" customHeight="false" outlineLevel="0" collapsed="false">
      <c r="A39" s="11" t="n">
        <v>700</v>
      </c>
      <c r="B39" s="63"/>
      <c r="C39" s="64"/>
      <c r="D39" s="14" t="s">
        <v>53</v>
      </c>
      <c r="E39" s="15" t="n">
        <f aca="false">E40+E43+E54</f>
        <v>21129572</v>
      </c>
      <c r="F39" s="15" t="n">
        <f aca="false">F40+F43+F54</f>
        <v>3285927.7</v>
      </c>
      <c r="G39" s="16" t="n">
        <f aca="false">F39*100/E39</f>
        <v>15.5513216263917</v>
      </c>
      <c r="H39" s="16" t="n">
        <f aca="false">(F39/I39)*100</f>
        <v>98.5659331062148</v>
      </c>
      <c r="I39" s="15" t="n">
        <f aca="false">I40+I43+I54</f>
        <v>3333735.7</v>
      </c>
    </row>
    <row r="40" customFormat="false" ht="12.75" hidden="false" customHeight="false" outlineLevel="0" collapsed="false">
      <c r="A40" s="65"/>
      <c r="B40" s="66" t="n">
        <v>70004</v>
      </c>
      <c r="C40" s="67"/>
      <c r="D40" s="68" t="s">
        <v>54</v>
      </c>
      <c r="E40" s="22" t="n">
        <f aca="false">SUM(E41:E42)</f>
        <v>35100</v>
      </c>
      <c r="F40" s="22" t="n">
        <f aca="false">SUM(F41:F42)</f>
        <v>900</v>
      </c>
      <c r="G40" s="23" t="n">
        <f aca="false">F40*100/E40</f>
        <v>2.56410256410256</v>
      </c>
      <c r="H40" s="23" t="n">
        <f aca="false">(F40/I40)*100</f>
        <v>3.3430194225714</v>
      </c>
      <c r="I40" s="22" t="n">
        <f aca="false">SUM(I41:I42)</f>
        <v>26921.77</v>
      </c>
    </row>
    <row r="41" customFormat="false" ht="12.75" hidden="false" customHeight="false" outlineLevel="0" collapsed="false">
      <c r="A41" s="65"/>
      <c r="B41" s="69"/>
      <c r="C41" s="70" t="s">
        <v>24</v>
      </c>
      <c r="D41" s="35" t="s">
        <v>25</v>
      </c>
      <c r="E41" s="29" t="n">
        <v>100</v>
      </c>
      <c r="F41" s="29" t="n">
        <v>0</v>
      </c>
      <c r="G41" s="36" t="n">
        <f aca="false">F41*100/E41</f>
        <v>0</v>
      </c>
      <c r="H41" s="31" t="s">
        <v>14</v>
      </c>
      <c r="I41" s="32" t="s">
        <v>14</v>
      </c>
    </row>
    <row r="42" customFormat="false" ht="12.75" hidden="false" customHeight="false" outlineLevel="0" collapsed="false">
      <c r="A42" s="65"/>
      <c r="B42" s="71"/>
      <c r="C42" s="27" t="s">
        <v>26</v>
      </c>
      <c r="D42" s="35" t="s">
        <v>27</v>
      </c>
      <c r="E42" s="72" t="n">
        <v>35000</v>
      </c>
      <c r="F42" s="72" t="n">
        <v>900</v>
      </c>
      <c r="G42" s="73" t="n">
        <f aca="false">F42*100/E42</f>
        <v>2.57142857142857</v>
      </c>
      <c r="H42" s="36" t="n">
        <f aca="false">(F42/I42)*100</f>
        <v>3.3430194225714</v>
      </c>
      <c r="I42" s="74" t="n">
        <v>26921.77</v>
      </c>
    </row>
    <row r="43" customFormat="false" ht="12.75" hidden="false" customHeight="false" outlineLevel="0" collapsed="false">
      <c r="A43" s="37"/>
      <c r="B43" s="38" t="n">
        <v>70005</v>
      </c>
      <c r="C43" s="39"/>
      <c r="D43" s="40" t="s">
        <v>55</v>
      </c>
      <c r="E43" s="22" t="n">
        <f aca="false">SUM(E44:E53)</f>
        <v>20929472</v>
      </c>
      <c r="F43" s="22" t="n">
        <f aca="false">SUM(F44:F53)</f>
        <v>2821556.23</v>
      </c>
      <c r="G43" s="23" t="n">
        <f aca="false">F43*100/E43</f>
        <v>13.4812585334212</v>
      </c>
      <c r="H43" s="23" t="n">
        <f aca="false">(F43/I43)*100</f>
        <v>85.3255214755915</v>
      </c>
      <c r="I43" s="22" t="n">
        <f aca="false">SUM(I44:I53)</f>
        <v>3306813.93</v>
      </c>
    </row>
    <row r="44" customFormat="false" ht="25.5" hidden="false" customHeight="true" outlineLevel="0" collapsed="false">
      <c r="A44" s="43"/>
      <c r="B44" s="61"/>
      <c r="C44" s="62" t="s">
        <v>56</v>
      </c>
      <c r="D44" s="35" t="s">
        <v>57</v>
      </c>
      <c r="E44" s="29" t="n">
        <v>1050000</v>
      </c>
      <c r="F44" s="29" t="n">
        <v>55636.17</v>
      </c>
      <c r="G44" s="36" t="n">
        <f aca="false">F44*100/E44</f>
        <v>5.29868285714286</v>
      </c>
      <c r="H44" s="36" t="n">
        <f aca="false">(F44/I44)*100</f>
        <v>98.3365937705029</v>
      </c>
      <c r="I44" s="29" t="n">
        <v>56577.28</v>
      </c>
    </row>
    <row r="45" customFormat="false" ht="26.25" hidden="false" customHeight="true" outlineLevel="0" collapsed="false">
      <c r="A45" s="43"/>
      <c r="B45" s="61"/>
      <c r="C45" s="62" t="s">
        <v>31</v>
      </c>
      <c r="D45" s="35" t="s">
        <v>32</v>
      </c>
      <c r="E45" s="29" t="n">
        <v>0</v>
      </c>
      <c r="F45" s="29" t="n">
        <v>1350</v>
      </c>
      <c r="G45" s="31" t="s">
        <v>14</v>
      </c>
      <c r="H45" s="31" t="s">
        <v>14</v>
      </c>
      <c r="I45" s="32" t="s">
        <v>14</v>
      </c>
    </row>
    <row r="46" customFormat="false" ht="12.75" hidden="true" customHeight="false" outlineLevel="0" collapsed="false">
      <c r="A46" s="43"/>
      <c r="B46" s="61"/>
      <c r="C46" s="27" t="s">
        <v>33</v>
      </c>
      <c r="D46" s="42" t="s">
        <v>34</v>
      </c>
      <c r="E46" s="29"/>
      <c r="F46" s="29"/>
      <c r="G46" s="36" t="e">
        <f aca="false">F46*100/E46</f>
        <v>#DIV/0!</v>
      </c>
      <c r="H46" s="36" t="e">
        <f aca="false">(F46/I46)*100</f>
        <v>#DIV/0!</v>
      </c>
      <c r="I46" s="29"/>
    </row>
    <row r="47" customFormat="false" ht="48" hidden="false" customHeight="true" outlineLevel="0" collapsed="false">
      <c r="A47" s="75"/>
      <c r="B47" s="49"/>
      <c r="C47" s="27" t="s">
        <v>17</v>
      </c>
      <c r="D47" s="28" t="s">
        <v>58</v>
      </c>
      <c r="E47" s="72" t="n">
        <v>15920000</v>
      </c>
      <c r="F47" s="72" t="n">
        <v>2621241.22</v>
      </c>
      <c r="G47" s="36" t="n">
        <f aca="false">F47*100/E47</f>
        <v>16.465083040201</v>
      </c>
      <c r="H47" s="36" t="n">
        <f aca="false">(F47/I47)*100</f>
        <v>97.2649368088415</v>
      </c>
      <c r="I47" s="29" t="n">
        <v>2694949.8</v>
      </c>
    </row>
    <row r="48" customFormat="false" ht="46.5" hidden="false" customHeight="true" outlineLevel="0" collapsed="false">
      <c r="A48" s="76"/>
      <c r="B48" s="77"/>
      <c r="C48" s="70" t="s">
        <v>17</v>
      </c>
      <c r="D48" s="78" t="s">
        <v>58</v>
      </c>
      <c r="E48" s="72" t="n">
        <v>251050</v>
      </c>
      <c r="F48" s="79" t="n">
        <v>27401.58</v>
      </c>
      <c r="G48" s="73" t="n">
        <f aca="false">F48*100/E48</f>
        <v>10.9147898824935</v>
      </c>
      <c r="H48" s="73" t="n">
        <f aca="false">(F48/I48)*100</f>
        <v>85.9387260851648</v>
      </c>
      <c r="I48" s="72" t="n">
        <v>31885.02</v>
      </c>
    </row>
    <row r="49" customFormat="false" ht="35.25" hidden="false" customHeight="true" outlineLevel="0" collapsed="false">
      <c r="A49" s="43"/>
      <c r="B49" s="77"/>
      <c r="C49" s="27" t="s">
        <v>59</v>
      </c>
      <c r="D49" s="35" t="s">
        <v>60</v>
      </c>
      <c r="E49" s="29" t="n">
        <v>200000</v>
      </c>
      <c r="F49" s="29" t="n">
        <v>26451.54</v>
      </c>
      <c r="G49" s="36" t="n">
        <f aca="false">F49*100/E49</f>
        <v>13.22577</v>
      </c>
      <c r="H49" s="36" t="n">
        <f aca="false">(F49/I49)*100</f>
        <v>24.1054087747693</v>
      </c>
      <c r="I49" s="29" t="n">
        <v>109732.8</v>
      </c>
    </row>
    <row r="50" customFormat="false" ht="24.75" hidden="false" customHeight="true" outlineLevel="0" collapsed="false">
      <c r="A50" s="43"/>
      <c r="B50" s="61"/>
      <c r="C50" s="27" t="s">
        <v>61</v>
      </c>
      <c r="D50" s="35" t="s">
        <v>62</v>
      </c>
      <c r="E50" s="29" t="n">
        <v>3149700</v>
      </c>
      <c r="F50" s="29" t="n">
        <v>2802</v>
      </c>
      <c r="G50" s="36" t="n">
        <f aca="false">F50*100/E50</f>
        <v>0.0889608534146109</v>
      </c>
      <c r="H50" s="36" t="n">
        <f aca="false">(F50/I50)*100</f>
        <v>0.799449595216587</v>
      </c>
      <c r="I50" s="29" t="n">
        <v>350491.14</v>
      </c>
    </row>
    <row r="51" customFormat="false" ht="12.75" hidden="true" customHeight="false" outlineLevel="0" collapsed="false">
      <c r="A51" s="43"/>
      <c r="B51" s="61"/>
      <c r="C51" s="27" t="s">
        <v>38</v>
      </c>
      <c r="D51" s="42" t="s">
        <v>63</v>
      </c>
      <c r="E51" s="29"/>
      <c r="F51" s="29"/>
      <c r="G51" s="31" t="s">
        <v>14</v>
      </c>
      <c r="H51" s="36" t="e">
        <f aca="false">(F51/I51)*100</f>
        <v>#DIV/0!</v>
      </c>
      <c r="I51" s="29"/>
    </row>
    <row r="52" customFormat="false" ht="12" hidden="false" customHeight="true" outlineLevel="0" collapsed="false">
      <c r="A52" s="43"/>
      <c r="B52" s="61"/>
      <c r="C52" s="27" t="s">
        <v>24</v>
      </c>
      <c r="D52" s="35" t="s">
        <v>25</v>
      </c>
      <c r="E52" s="29" t="n">
        <v>208722</v>
      </c>
      <c r="F52" s="29" t="n">
        <v>45604.75</v>
      </c>
      <c r="G52" s="36" t="n">
        <f aca="false">F52*100/E52</f>
        <v>21.8495175400772</v>
      </c>
      <c r="H52" s="36" t="n">
        <f aca="false">(F52/I52)*100</f>
        <v>109.940635829441</v>
      </c>
      <c r="I52" s="32" t="n">
        <v>41481.25</v>
      </c>
    </row>
    <row r="53" customFormat="false" ht="13.5" hidden="false" customHeight="true" outlineLevel="0" collapsed="false">
      <c r="A53" s="43"/>
      <c r="B53" s="61"/>
      <c r="C53" s="27" t="s">
        <v>26</v>
      </c>
      <c r="D53" s="35" t="s">
        <v>27</v>
      </c>
      <c r="E53" s="29" t="n">
        <v>150000</v>
      </c>
      <c r="F53" s="29" t="n">
        <v>41068.97</v>
      </c>
      <c r="G53" s="36" t="n">
        <f aca="false">F53*100/E53</f>
        <v>27.3793133333333</v>
      </c>
      <c r="H53" s="36" t="n">
        <f aca="false">(F53/I53)*100</f>
        <v>189.287235258547</v>
      </c>
      <c r="I53" s="32" t="n">
        <v>21696.64</v>
      </c>
    </row>
    <row r="54" customFormat="false" ht="12.75" hidden="false" customHeight="false" outlineLevel="0" collapsed="false">
      <c r="A54" s="37"/>
      <c r="B54" s="38" t="n">
        <v>70095</v>
      </c>
      <c r="C54" s="39"/>
      <c r="D54" s="40" t="s">
        <v>16</v>
      </c>
      <c r="E54" s="22" t="n">
        <f aca="false">SUM(E55:E58)</f>
        <v>165000</v>
      </c>
      <c r="F54" s="22" t="n">
        <f aca="false">SUM(F55:F58)</f>
        <v>463471.47</v>
      </c>
      <c r="G54" s="23" t="n">
        <f aca="false">F54*100/E54</f>
        <v>280.8918</v>
      </c>
      <c r="H54" s="24" t="s">
        <v>14</v>
      </c>
      <c r="I54" s="22" t="n">
        <f aca="false">SUM(I55:I58)</f>
        <v>0</v>
      </c>
    </row>
    <row r="55" customFormat="false" ht="22.5" hidden="true" customHeight="false" outlineLevel="0" collapsed="false">
      <c r="A55" s="37"/>
      <c r="B55" s="41"/>
      <c r="C55" s="50" t="s">
        <v>31</v>
      </c>
      <c r="D55" s="35" t="s">
        <v>32</v>
      </c>
      <c r="E55" s="29"/>
      <c r="F55" s="29"/>
      <c r="G55" s="36" t="e">
        <f aca="false">F55*100/E55</f>
        <v>#DIV/0!</v>
      </c>
      <c r="H55" s="31" t="e">
        <f aca="false">(F55/I55)*100</f>
        <v>#DIV/0!</v>
      </c>
      <c r="I55" s="32"/>
    </row>
    <row r="56" customFormat="false" ht="12.75" hidden="true" customHeight="false" outlineLevel="0" collapsed="false">
      <c r="A56" s="37"/>
      <c r="B56" s="41"/>
      <c r="C56" s="50" t="s">
        <v>26</v>
      </c>
      <c r="D56" s="35" t="s">
        <v>27</v>
      </c>
      <c r="E56" s="29"/>
      <c r="F56" s="29"/>
      <c r="G56" s="36" t="e">
        <f aca="false">F56*100/E56</f>
        <v>#DIV/0!</v>
      </c>
      <c r="H56" s="31" t="e">
        <f aca="false">(F56/I56)*100</f>
        <v>#DIV/0!</v>
      </c>
      <c r="I56" s="32" t="n">
        <v>0</v>
      </c>
    </row>
    <row r="57" customFormat="false" ht="33.75" hidden="true" customHeight="false" outlineLevel="0" collapsed="false">
      <c r="A57" s="43"/>
      <c r="B57" s="44"/>
      <c r="C57" s="27" t="s">
        <v>28</v>
      </c>
      <c r="D57" s="28" t="s">
        <v>29</v>
      </c>
      <c r="E57" s="29"/>
      <c r="F57" s="29"/>
      <c r="G57" s="36" t="e">
        <f aca="false">F57*100/E57</f>
        <v>#DIV/0!</v>
      </c>
      <c r="H57" s="31" t="e">
        <f aca="false">(F57/I57)*100</f>
        <v>#DIV/0!</v>
      </c>
      <c r="I57" s="32"/>
    </row>
    <row r="58" customFormat="false" ht="39" hidden="false" customHeight="true" outlineLevel="0" collapsed="false">
      <c r="A58" s="37"/>
      <c r="B58" s="41"/>
      <c r="C58" s="27" t="n">
        <v>6330</v>
      </c>
      <c r="D58" s="35" t="s">
        <v>46</v>
      </c>
      <c r="E58" s="29" t="n">
        <v>165000</v>
      </c>
      <c r="F58" s="29" t="n">
        <v>463471.47</v>
      </c>
      <c r="G58" s="36" t="n">
        <f aca="false">F58*100/E58</f>
        <v>280.8918</v>
      </c>
      <c r="H58" s="31" t="s">
        <v>14</v>
      </c>
      <c r="I58" s="29" t="n">
        <v>0</v>
      </c>
    </row>
    <row r="59" customFormat="false" ht="12.75" hidden="false" customHeight="false" outlineLevel="0" collapsed="false">
      <c r="A59" s="11" t="n">
        <v>710</v>
      </c>
      <c r="B59" s="63"/>
      <c r="C59" s="64"/>
      <c r="D59" s="14" t="s">
        <v>64</v>
      </c>
      <c r="E59" s="15" t="n">
        <f aca="false">E60+E63</f>
        <v>30000</v>
      </c>
      <c r="F59" s="15" t="n">
        <f aca="false">F60+F63</f>
        <v>4170.9</v>
      </c>
      <c r="G59" s="16" t="n">
        <f aca="false">F59*100/E59</f>
        <v>13.903</v>
      </c>
      <c r="H59" s="16" t="n">
        <f aca="false">(F59/I59)*100</f>
        <v>78.4722104633377</v>
      </c>
      <c r="I59" s="15" t="n">
        <f aca="false">I60</f>
        <v>5315.13</v>
      </c>
    </row>
    <row r="60" customFormat="false" ht="12.75" hidden="false" customHeight="false" outlineLevel="0" collapsed="false">
      <c r="A60" s="37"/>
      <c r="B60" s="38" t="n">
        <v>71035</v>
      </c>
      <c r="C60" s="39"/>
      <c r="D60" s="40" t="s">
        <v>65</v>
      </c>
      <c r="E60" s="22" t="n">
        <f aca="false">SUM(E62:E62)</f>
        <v>6000</v>
      </c>
      <c r="F60" s="22" t="n">
        <f aca="false">SUM(F61:F62)</f>
        <v>0</v>
      </c>
      <c r="G60" s="23" t="n">
        <f aca="false">F60*100/E60</f>
        <v>0</v>
      </c>
      <c r="H60" s="23" t="n">
        <f aca="false">(F60/I60)*100</f>
        <v>0</v>
      </c>
      <c r="I60" s="22" t="n">
        <f aca="false">SUM(I61:I62)</f>
        <v>5315.13</v>
      </c>
    </row>
    <row r="61" customFormat="false" ht="33.75" hidden="true" customHeight="false" outlineLevel="0" collapsed="false">
      <c r="A61" s="37"/>
      <c r="B61" s="41"/>
      <c r="C61" s="27" t="s">
        <v>66</v>
      </c>
      <c r="D61" s="35" t="s">
        <v>67</v>
      </c>
      <c r="E61" s="29"/>
      <c r="F61" s="29"/>
      <c r="G61" s="36" t="e">
        <f aca="false">F61*100/E61</f>
        <v>#DIV/0!</v>
      </c>
      <c r="H61" s="31" t="n">
        <f aca="false">(F61/I61)*100</f>
        <v>0</v>
      </c>
      <c r="I61" s="32" t="n">
        <v>5315.13</v>
      </c>
      <c r="J61" s="80"/>
      <c r="K61" s="80"/>
    </row>
    <row r="62" customFormat="false" ht="37.5" hidden="false" customHeight="true" outlineLevel="0" collapsed="false">
      <c r="A62" s="43"/>
      <c r="B62" s="44"/>
      <c r="C62" s="81" t="n">
        <v>2020</v>
      </c>
      <c r="D62" s="35" t="s">
        <v>68</v>
      </c>
      <c r="E62" s="29" t="n">
        <v>6000</v>
      </c>
      <c r="F62" s="29" t="n">
        <v>0</v>
      </c>
      <c r="G62" s="36" t="n">
        <f aca="false">F62*100/E62</f>
        <v>0</v>
      </c>
      <c r="H62" s="31" t="s">
        <v>14</v>
      </c>
      <c r="I62" s="29" t="n">
        <v>0</v>
      </c>
    </row>
    <row r="63" customFormat="false" ht="12.75" hidden="false" customHeight="false" outlineLevel="0" collapsed="false">
      <c r="A63" s="43"/>
      <c r="B63" s="38" t="n">
        <v>71095</v>
      </c>
      <c r="C63" s="39"/>
      <c r="D63" s="82" t="s">
        <v>16</v>
      </c>
      <c r="E63" s="22" t="n">
        <f aca="false">SUM(E64:E64)</f>
        <v>24000</v>
      </c>
      <c r="F63" s="22" t="n">
        <f aca="false">SUM(F64:F64)</f>
        <v>4170.9</v>
      </c>
      <c r="G63" s="23" t="n">
        <f aca="false">F63*100/E63</f>
        <v>17.37875</v>
      </c>
      <c r="H63" s="24" t="s">
        <v>14</v>
      </c>
      <c r="I63" s="83" t="s">
        <v>14</v>
      </c>
    </row>
    <row r="64" customFormat="false" ht="12.75" hidden="false" customHeight="false" outlineLevel="0" collapsed="false">
      <c r="A64" s="43"/>
      <c r="B64" s="44"/>
      <c r="C64" s="27" t="s">
        <v>69</v>
      </c>
      <c r="D64" s="42" t="s">
        <v>70</v>
      </c>
      <c r="E64" s="29" t="n">
        <v>24000</v>
      </c>
      <c r="F64" s="29" t="n">
        <v>4170.9</v>
      </c>
      <c r="G64" s="36" t="n">
        <f aca="false">F64*100/E64</f>
        <v>17.37875</v>
      </c>
      <c r="H64" s="31" t="s">
        <v>14</v>
      </c>
      <c r="I64" s="32" t="s">
        <v>14</v>
      </c>
    </row>
    <row r="65" customFormat="false" ht="12.75" hidden="false" customHeight="false" outlineLevel="0" collapsed="false">
      <c r="A65" s="11" t="n">
        <v>750</v>
      </c>
      <c r="B65" s="12"/>
      <c r="C65" s="84"/>
      <c r="D65" s="14" t="s">
        <v>71</v>
      </c>
      <c r="E65" s="85" t="n">
        <f aca="false">E66+E69+E71+E73+E81+E83+E88</f>
        <v>1174238</v>
      </c>
      <c r="F65" s="85" t="n">
        <f aca="false">F66+F69+F71+F73+F81+F83+F88</f>
        <v>676492.02</v>
      </c>
      <c r="G65" s="17" t="n">
        <f aca="false">F65*100/E65</f>
        <v>57.6111503800763</v>
      </c>
      <c r="H65" s="17" t="n">
        <f aca="false">(F65/I65)*100</f>
        <v>189.687517183186</v>
      </c>
      <c r="I65" s="85" t="n">
        <f aca="false">I66+I70+I73+I81+I83+I88</f>
        <v>356634.97</v>
      </c>
    </row>
    <row r="66" customFormat="false" ht="12.75" hidden="false" customHeight="false" outlineLevel="0" collapsed="false">
      <c r="A66" s="37"/>
      <c r="B66" s="38" t="n">
        <v>75011</v>
      </c>
      <c r="C66" s="39"/>
      <c r="D66" s="40" t="s">
        <v>72</v>
      </c>
      <c r="E66" s="83" t="n">
        <f aca="false">SUM(E67:E68)</f>
        <v>934950</v>
      </c>
      <c r="F66" s="83" t="n">
        <f aca="false">SUM(F67:F68)</f>
        <v>215668.3</v>
      </c>
      <c r="G66" s="24" t="n">
        <f aca="false">F66*100/E66</f>
        <v>23.0673618910102</v>
      </c>
      <c r="H66" s="24" t="n">
        <f aca="false">(F66/I66)*100</f>
        <v>117.837717928691</v>
      </c>
      <c r="I66" s="83" t="n">
        <f aca="false">SUM(I67:I68)</f>
        <v>183021.45</v>
      </c>
    </row>
    <row r="67" customFormat="false" ht="48" hidden="false" customHeight="true" outlineLevel="0" collapsed="false">
      <c r="A67" s="43"/>
      <c r="B67" s="61"/>
      <c r="C67" s="27" t="n">
        <v>2010</v>
      </c>
      <c r="D67" s="35" t="s">
        <v>19</v>
      </c>
      <c r="E67" s="29" t="n">
        <v>934400</v>
      </c>
      <c r="F67" s="29" t="n">
        <v>215628</v>
      </c>
      <c r="G67" s="36" t="n">
        <f aca="false">F67*100/E67</f>
        <v>23.0766267123288</v>
      </c>
      <c r="H67" s="36" t="n">
        <f aca="false">(F67/I67)*100</f>
        <v>117.834659438664</v>
      </c>
      <c r="I67" s="29" t="n">
        <v>182992</v>
      </c>
    </row>
    <row r="68" customFormat="false" ht="37.5" hidden="false" customHeight="true" outlineLevel="0" collapsed="false">
      <c r="A68" s="37"/>
      <c r="B68" s="41"/>
      <c r="C68" s="86" t="s">
        <v>73</v>
      </c>
      <c r="D68" s="35" t="s">
        <v>74</v>
      </c>
      <c r="E68" s="29" t="n">
        <v>550</v>
      </c>
      <c r="F68" s="29" t="n">
        <v>40.3</v>
      </c>
      <c r="G68" s="36" t="n">
        <f aca="false">F68*100/E68</f>
        <v>7.32727272727273</v>
      </c>
      <c r="H68" s="36" t="n">
        <f aca="false">(F68/I68)*100</f>
        <v>136.842105263158</v>
      </c>
      <c r="I68" s="29" t="n">
        <v>29.45</v>
      </c>
    </row>
    <row r="69" customFormat="false" ht="12.75" hidden="true" customHeight="false" outlineLevel="0" collapsed="false">
      <c r="A69" s="37"/>
      <c r="B69" s="87" t="n">
        <v>75014</v>
      </c>
      <c r="C69" s="88"/>
      <c r="D69" s="82" t="s">
        <v>75</v>
      </c>
      <c r="E69" s="22" t="n">
        <f aca="false">SUM(E70:E70)</f>
        <v>0</v>
      </c>
      <c r="F69" s="83" t="n">
        <f aca="false">SUM(F70:F70)</f>
        <v>0</v>
      </c>
      <c r="G69" s="23" t="e">
        <f aca="false">F69*100/E69</f>
        <v>#DIV/0!</v>
      </c>
      <c r="H69" s="23" t="n">
        <f aca="false">(F69/I69)*100</f>
        <v>0</v>
      </c>
      <c r="I69" s="22" t="n">
        <f aca="false">SUM(I70)</f>
        <v>187.5</v>
      </c>
    </row>
    <row r="70" customFormat="false" ht="12.75" hidden="true" customHeight="false" outlineLevel="0" collapsed="false">
      <c r="A70" s="37"/>
      <c r="B70" s="56"/>
      <c r="C70" s="88" t="s">
        <v>33</v>
      </c>
      <c r="D70" s="42" t="s">
        <v>34</v>
      </c>
      <c r="E70" s="32"/>
      <c r="F70" s="29"/>
      <c r="G70" s="36" t="e">
        <f aca="false">F70*100/E70</f>
        <v>#DIV/0!</v>
      </c>
      <c r="H70" s="36" t="n">
        <f aca="false">(F70/I70)*100</f>
        <v>0</v>
      </c>
      <c r="I70" s="29" t="n">
        <v>187.5</v>
      </c>
    </row>
    <row r="71" customFormat="false" ht="12.75" hidden="true" customHeight="false" outlineLevel="0" collapsed="false">
      <c r="A71" s="37"/>
      <c r="B71" s="38" t="n">
        <v>75022</v>
      </c>
      <c r="C71" s="88"/>
      <c r="D71" s="40" t="s">
        <v>76</v>
      </c>
      <c r="E71" s="83" t="n">
        <f aca="false">SUM(E72:E72)</f>
        <v>0</v>
      </c>
      <c r="F71" s="22" t="n">
        <f aca="false">SUM(F72:F72)</f>
        <v>0</v>
      </c>
      <c r="G71" s="23" t="e">
        <f aca="false">F71*100/E71</f>
        <v>#DIV/0!</v>
      </c>
      <c r="H71" s="23" t="e">
        <f aca="false">(F71/I71)*100</f>
        <v>#DIV/0!</v>
      </c>
      <c r="I71" s="29"/>
    </row>
    <row r="72" customFormat="false" ht="12.75" hidden="true" customHeight="false" outlineLevel="0" collapsed="false">
      <c r="A72" s="37"/>
      <c r="B72" s="89"/>
      <c r="C72" s="27" t="s">
        <v>26</v>
      </c>
      <c r="D72" s="90" t="s">
        <v>27</v>
      </c>
      <c r="E72" s="32"/>
      <c r="F72" s="29"/>
      <c r="G72" s="36" t="e">
        <f aca="false">F72*100/E72</f>
        <v>#DIV/0!</v>
      </c>
      <c r="H72" s="36" t="e">
        <f aca="false">(F72/I72)*100</f>
        <v>#DIV/0!</v>
      </c>
      <c r="I72" s="29"/>
    </row>
    <row r="73" customFormat="false" ht="12.75" hidden="false" customHeight="false" outlineLevel="0" collapsed="false">
      <c r="A73" s="37"/>
      <c r="B73" s="38" t="n">
        <v>75023</v>
      </c>
      <c r="C73" s="39"/>
      <c r="D73" s="40" t="s">
        <v>77</v>
      </c>
      <c r="E73" s="22" t="n">
        <f aca="false">SUM(E74:E80)</f>
        <v>237468</v>
      </c>
      <c r="F73" s="22" t="n">
        <f aca="false">SUM(F74:F80)</f>
        <v>459598.86</v>
      </c>
      <c r="G73" s="23" t="n">
        <f aca="false">F73*100/E73</f>
        <v>193.541386628935</v>
      </c>
      <c r="H73" s="23" t="n">
        <f aca="false">(F73/I73)*100</f>
        <v>267.243412253292</v>
      </c>
      <c r="I73" s="22" t="n">
        <f aca="false">SUM(I74:I80)</f>
        <v>171977.62</v>
      </c>
    </row>
    <row r="74" customFormat="false" ht="22.5" hidden="true" customHeight="false" outlineLevel="0" collapsed="false">
      <c r="A74" s="37"/>
      <c r="B74" s="41"/>
      <c r="C74" s="27" t="s">
        <v>31</v>
      </c>
      <c r="D74" s="35" t="s">
        <v>32</v>
      </c>
      <c r="E74" s="29"/>
      <c r="F74" s="29"/>
      <c r="G74" s="36" t="e">
        <f aca="false">F74*100/E74</f>
        <v>#DIV/0!</v>
      </c>
      <c r="H74" s="36" t="e">
        <f aca="false">(F74/I74)*100</f>
        <v>#DIV/0!</v>
      </c>
      <c r="I74" s="32"/>
    </row>
    <row r="75" customFormat="false" ht="12.75" hidden="false" customHeight="false" outlineLevel="0" collapsed="false">
      <c r="A75" s="43"/>
      <c r="B75" s="61"/>
      <c r="C75" s="62" t="s">
        <v>33</v>
      </c>
      <c r="D75" s="42" t="s">
        <v>34</v>
      </c>
      <c r="E75" s="29" t="n">
        <v>39288</v>
      </c>
      <c r="F75" s="29" t="n">
        <v>12043</v>
      </c>
      <c r="G75" s="36" t="n">
        <f aca="false">F75*100/E75</f>
        <v>30.6531256363266</v>
      </c>
      <c r="H75" s="36" t="n">
        <f aca="false">(F75/I75)*100</f>
        <v>108.407597443514</v>
      </c>
      <c r="I75" s="29" t="n">
        <v>11109</v>
      </c>
    </row>
    <row r="76" customFormat="false" ht="33.75" hidden="true" customHeight="false" outlineLevel="0" collapsed="false">
      <c r="A76" s="43"/>
      <c r="B76" s="61"/>
      <c r="C76" s="27" t="s">
        <v>78</v>
      </c>
      <c r="D76" s="35" t="s">
        <v>79</v>
      </c>
      <c r="E76" s="29"/>
      <c r="F76" s="29"/>
      <c r="G76" s="36" t="e">
        <f aca="false">F76*100/E76</f>
        <v>#DIV/0!</v>
      </c>
      <c r="H76" s="31" t="s">
        <v>14</v>
      </c>
      <c r="I76" s="32"/>
    </row>
    <row r="77" customFormat="false" ht="12.75" hidden="false" customHeight="false" outlineLevel="0" collapsed="false">
      <c r="A77" s="43"/>
      <c r="B77" s="61"/>
      <c r="C77" s="27" t="s">
        <v>69</v>
      </c>
      <c r="D77" s="42" t="s">
        <v>70</v>
      </c>
      <c r="E77" s="29" t="n">
        <v>0</v>
      </c>
      <c r="F77" s="29" t="n">
        <v>10.2</v>
      </c>
      <c r="G77" s="31" t="s">
        <v>14</v>
      </c>
      <c r="H77" s="31" t="s">
        <v>14</v>
      </c>
      <c r="I77" s="32" t="s">
        <v>14</v>
      </c>
    </row>
    <row r="78" customFormat="false" ht="12.75" hidden="false" customHeight="false" outlineLevel="0" collapsed="false">
      <c r="A78" s="43"/>
      <c r="B78" s="61"/>
      <c r="C78" s="27" t="s">
        <v>24</v>
      </c>
      <c r="D78" s="42" t="s">
        <v>25</v>
      </c>
      <c r="E78" s="29" t="n">
        <v>172000</v>
      </c>
      <c r="F78" s="29" t="n">
        <v>23048.52</v>
      </c>
      <c r="G78" s="36" t="n">
        <f aca="false">F78*100/E78</f>
        <v>13.4003023255814</v>
      </c>
      <c r="H78" s="36" t="n">
        <f aca="false">(F78/I78)*100</f>
        <v>69.5464255971419</v>
      </c>
      <c r="I78" s="29" t="n">
        <v>33141.2</v>
      </c>
    </row>
    <row r="79" customFormat="false" ht="12.75" hidden="true" customHeight="false" outlineLevel="0" collapsed="false">
      <c r="A79" s="43"/>
      <c r="B79" s="61"/>
      <c r="C79" s="50" t="s">
        <v>80</v>
      </c>
      <c r="D79" s="42" t="s">
        <v>81</v>
      </c>
      <c r="E79" s="29"/>
      <c r="F79" s="29"/>
      <c r="G79" s="36" t="e">
        <f aca="false">F79*100/E79</f>
        <v>#DIV/0!</v>
      </c>
      <c r="H79" s="36" t="e">
        <f aca="false">(F79/I79)*100</f>
        <v>#DIV/0!</v>
      </c>
      <c r="I79" s="32"/>
    </row>
    <row r="80" customFormat="false" ht="12.75" hidden="false" customHeight="false" outlineLevel="0" collapsed="false">
      <c r="A80" s="43"/>
      <c r="B80" s="61"/>
      <c r="C80" s="50" t="s">
        <v>26</v>
      </c>
      <c r="D80" s="90" t="s">
        <v>27</v>
      </c>
      <c r="E80" s="29" t="n">
        <v>26180</v>
      </c>
      <c r="F80" s="29" t="n">
        <v>424497.14</v>
      </c>
      <c r="G80" s="36" t="n">
        <f aca="false">F80*100/E80</f>
        <v>1621.45584415584</v>
      </c>
      <c r="H80" s="36" t="n">
        <f aca="false">(F80/I80)*100</f>
        <v>332.346132099122</v>
      </c>
      <c r="I80" s="29" t="n">
        <v>127727.42</v>
      </c>
    </row>
    <row r="81" customFormat="false" ht="12.75" hidden="true" customHeight="true" outlineLevel="0" collapsed="false">
      <c r="A81" s="43"/>
      <c r="B81" s="38" t="n">
        <v>75056</v>
      </c>
      <c r="C81" s="91"/>
      <c r="D81" s="40" t="s">
        <v>82</v>
      </c>
      <c r="E81" s="22" t="n">
        <f aca="false">SUM(E82)</f>
        <v>0</v>
      </c>
      <c r="F81" s="22" t="n">
        <f aca="false">SUM(F82)</f>
        <v>0</v>
      </c>
      <c r="G81" s="24" t="s">
        <v>14</v>
      </c>
      <c r="H81" s="23" t="e">
        <f aca="false">(F81/I81)*100</f>
        <v>#DIV/0!</v>
      </c>
      <c r="I81" s="22" t="n">
        <f aca="false">SUM(I82)</f>
        <v>0</v>
      </c>
    </row>
    <row r="82" customFormat="false" ht="12.75" hidden="true" customHeight="true" outlineLevel="0" collapsed="false">
      <c r="A82" s="43"/>
      <c r="B82" s="61"/>
      <c r="C82" s="27" t="s">
        <v>83</v>
      </c>
      <c r="D82" s="42" t="s">
        <v>37</v>
      </c>
      <c r="E82" s="29" t="n">
        <v>0</v>
      </c>
      <c r="F82" s="29" t="n">
        <v>0</v>
      </c>
      <c r="G82" s="31" t="s">
        <v>14</v>
      </c>
      <c r="H82" s="36" t="e">
        <f aca="false">(F82/I82)*100</f>
        <v>#DIV/0!</v>
      </c>
      <c r="I82" s="29"/>
    </row>
    <row r="83" s="98" customFormat="true" ht="17.25" hidden="true" customHeight="true" outlineLevel="0" collapsed="false">
      <c r="A83" s="75"/>
      <c r="B83" s="92" t="n">
        <v>75075</v>
      </c>
      <c r="C83" s="93"/>
      <c r="D83" s="94" t="s">
        <v>84</v>
      </c>
      <c r="E83" s="95" t="n">
        <f aca="false">SUM(E85:E87)</f>
        <v>0</v>
      </c>
      <c r="F83" s="95" t="n">
        <f aca="false">SUM(F85:F87)</f>
        <v>0</v>
      </c>
      <c r="G83" s="96" t="e">
        <f aca="false">F83*100/E83</f>
        <v>#DIV/0!</v>
      </c>
      <c r="H83" s="97" t="e">
        <f aca="false">(F83/I83)*100</f>
        <v>#DIV/0!</v>
      </c>
      <c r="I83" s="95" t="n">
        <f aca="false">SUM(I85:I87)</f>
        <v>0</v>
      </c>
    </row>
    <row r="84" customFormat="false" ht="33.75" hidden="true" customHeight="true" outlineLevel="0" collapsed="false">
      <c r="A84" s="43"/>
      <c r="B84" s="41"/>
      <c r="C84" s="27" t="s">
        <v>85</v>
      </c>
      <c r="D84" s="35" t="s">
        <v>86</v>
      </c>
      <c r="E84" s="22"/>
      <c r="F84" s="22"/>
      <c r="G84" s="36" t="e">
        <f aca="false">F84*100/E84</f>
        <v>#DIV/0!</v>
      </c>
      <c r="H84" s="36" t="e">
        <f aca="false">(F84/I84)*100</f>
        <v>#DIV/0!</v>
      </c>
      <c r="I84" s="29"/>
    </row>
    <row r="85" customFormat="false" ht="45" hidden="true" customHeight="true" outlineLevel="0" collapsed="false">
      <c r="A85" s="43"/>
      <c r="B85" s="41"/>
      <c r="C85" s="27" t="s">
        <v>87</v>
      </c>
      <c r="D85" s="28" t="s">
        <v>88</v>
      </c>
      <c r="E85" s="29"/>
      <c r="F85" s="29"/>
      <c r="G85" s="36" t="e">
        <f aca="false">F85*100/E85</f>
        <v>#DIV/0!</v>
      </c>
      <c r="H85" s="36" t="e">
        <f aca="false">(F85/I85)*100</f>
        <v>#DIV/0!</v>
      </c>
      <c r="I85" s="29"/>
    </row>
    <row r="86" customFormat="false" ht="13.5" hidden="true" customHeight="true" outlineLevel="0" collapsed="false">
      <c r="A86" s="43"/>
      <c r="B86" s="41"/>
      <c r="C86" s="27" t="s">
        <v>26</v>
      </c>
      <c r="D86" s="90" t="s">
        <v>27</v>
      </c>
      <c r="E86" s="29"/>
      <c r="F86" s="29"/>
      <c r="G86" s="36" t="e">
        <f aca="false">F86*100/E86</f>
        <v>#DIV/0!</v>
      </c>
      <c r="H86" s="36" t="e">
        <f aca="false">(F86/I86)*100</f>
        <v>#DIV/0!</v>
      </c>
      <c r="I86" s="32"/>
    </row>
    <row r="87" customFormat="false" ht="33.75" hidden="true" customHeight="false" outlineLevel="0" collapsed="false">
      <c r="A87" s="43"/>
      <c r="B87" s="61"/>
      <c r="C87" s="27" t="s">
        <v>85</v>
      </c>
      <c r="D87" s="28" t="s">
        <v>86</v>
      </c>
      <c r="E87" s="29"/>
      <c r="F87" s="29"/>
      <c r="G87" s="31" t="s">
        <v>14</v>
      </c>
      <c r="H87" s="31" t="s">
        <v>14</v>
      </c>
      <c r="I87" s="32"/>
    </row>
    <row r="88" customFormat="false" ht="12.75" hidden="false" customHeight="false" outlineLevel="0" collapsed="false">
      <c r="A88" s="43"/>
      <c r="B88" s="38" t="n">
        <v>75095</v>
      </c>
      <c r="C88" s="99"/>
      <c r="D88" s="40" t="s">
        <v>16</v>
      </c>
      <c r="E88" s="22" t="n">
        <f aca="false">SUM(E89:E92)</f>
        <v>1820</v>
      </c>
      <c r="F88" s="22" t="n">
        <f aca="false">SUM(F89:F92)</f>
        <v>1224.86</v>
      </c>
      <c r="G88" s="23" t="n">
        <f aca="false">F88*100/E88</f>
        <v>67.3</v>
      </c>
      <c r="H88" s="23" t="n">
        <f aca="false">(F88/I88)*100</f>
        <v>84.5664181165424</v>
      </c>
      <c r="I88" s="22" t="n">
        <f aca="false">SUM(I89:I92)</f>
        <v>1448.4</v>
      </c>
    </row>
    <row r="89" customFormat="false" ht="12.75" hidden="false" customHeight="false" outlineLevel="0" collapsed="false">
      <c r="A89" s="43"/>
      <c r="B89" s="41"/>
      <c r="C89" s="27" t="s">
        <v>26</v>
      </c>
      <c r="D89" s="90" t="s">
        <v>27</v>
      </c>
      <c r="E89" s="29" t="n">
        <v>1820</v>
      </c>
      <c r="F89" s="29" t="n">
        <v>1224.86</v>
      </c>
      <c r="G89" s="36" t="n">
        <f aca="false">F89*100/E89</f>
        <v>67.3</v>
      </c>
      <c r="H89" s="36" t="n">
        <f aca="false">(F89/I89)*100</f>
        <v>84.5664181165424</v>
      </c>
      <c r="I89" s="29" t="n">
        <v>1448.4</v>
      </c>
    </row>
    <row r="90" customFormat="false" ht="22.5" hidden="true" customHeight="false" outlineLevel="0" collapsed="false">
      <c r="A90" s="43"/>
      <c r="B90" s="44"/>
      <c r="C90" s="27" t="s">
        <v>89</v>
      </c>
      <c r="D90" s="35" t="s">
        <v>90</v>
      </c>
      <c r="E90" s="29"/>
      <c r="F90" s="29"/>
      <c r="G90" s="36" t="e">
        <f aca="false">F90*100/E90</f>
        <v>#DIV/0!</v>
      </c>
      <c r="H90" s="36" t="e">
        <f aca="false">(F90/I90)*100</f>
        <v>#DIV/0!</v>
      </c>
      <c r="I90" s="32"/>
    </row>
    <row r="91" customFormat="false" ht="12.75" hidden="true" customHeight="false" outlineLevel="0" collapsed="false">
      <c r="A91" s="43"/>
      <c r="B91" s="44"/>
      <c r="C91" s="27" t="s">
        <v>91</v>
      </c>
      <c r="D91" s="35" t="s">
        <v>37</v>
      </c>
      <c r="E91" s="29"/>
      <c r="F91" s="29"/>
      <c r="G91" s="31" t="n">
        <v>0</v>
      </c>
      <c r="H91" s="100" t="e">
        <f aca="false">(F91/I91)*100</f>
        <v>#DIV/0!</v>
      </c>
      <c r="I91" s="29"/>
    </row>
    <row r="92" customFormat="false" ht="22.5" hidden="true" customHeight="false" outlineLevel="0" collapsed="false">
      <c r="A92" s="43"/>
      <c r="B92" s="61"/>
      <c r="C92" s="27" t="s">
        <v>92</v>
      </c>
      <c r="D92" s="35" t="s">
        <v>90</v>
      </c>
      <c r="E92" s="29"/>
      <c r="F92" s="29"/>
      <c r="G92" s="36" t="e">
        <f aca="false">F92*100/E92</f>
        <v>#DIV/0!</v>
      </c>
      <c r="H92" s="36" t="e">
        <f aca="false">(F92/I92)*100</f>
        <v>#DIV/0!</v>
      </c>
      <c r="I92" s="29"/>
    </row>
    <row r="93" customFormat="false" ht="33.75" hidden="false" customHeight="false" outlineLevel="0" collapsed="false">
      <c r="A93" s="101" t="n">
        <v>751</v>
      </c>
      <c r="B93" s="63"/>
      <c r="C93" s="64"/>
      <c r="D93" s="102" t="s">
        <v>93</v>
      </c>
      <c r="E93" s="15" t="n">
        <f aca="false">E94+E96+E99+E102+E105+E107</f>
        <v>11529</v>
      </c>
      <c r="F93" s="15" t="n">
        <f aca="false">F94+F96+F99+F102+F105+F107</f>
        <v>1929</v>
      </c>
      <c r="G93" s="16" t="n">
        <f aca="false">F93*100/E93</f>
        <v>16.7317200104085</v>
      </c>
      <c r="H93" s="16" t="n">
        <f aca="false">(F93/I93)*100</f>
        <v>115.370813397129</v>
      </c>
      <c r="I93" s="15" t="n">
        <f aca="false">I94+I96+I99+I102+I107</f>
        <v>1672</v>
      </c>
    </row>
    <row r="94" customFormat="false" ht="22.5" hidden="false" customHeight="false" outlineLevel="0" collapsed="false">
      <c r="A94" s="37"/>
      <c r="B94" s="38" t="n">
        <v>75101</v>
      </c>
      <c r="C94" s="39"/>
      <c r="D94" s="82" t="s">
        <v>94</v>
      </c>
      <c r="E94" s="22" t="n">
        <f aca="false">SUM(E95)</f>
        <v>11529</v>
      </c>
      <c r="F94" s="22" t="n">
        <f aca="false">SUM(F95)</f>
        <v>1929</v>
      </c>
      <c r="G94" s="23" t="n">
        <f aca="false">F94*100/E94</f>
        <v>16.7317200104085</v>
      </c>
      <c r="H94" s="23" t="n">
        <f aca="false">(F94/I94)*100</f>
        <v>115.370813397129</v>
      </c>
      <c r="I94" s="22" t="n">
        <f aca="false">SUM(I95)</f>
        <v>1672</v>
      </c>
    </row>
    <row r="95" customFormat="false" ht="47.25" hidden="false" customHeight="true" outlineLevel="0" collapsed="false">
      <c r="A95" s="43"/>
      <c r="B95" s="44"/>
      <c r="C95" s="27" t="n">
        <v>2010</v>
      </c>
      <c r="D95" s="35" t="s">
        <v>19</v>
      </c>
      <c r="E95" s="29" t="n">
        <v>11529</v>
      </c>
      <c r="F95" s="29" t="n">
        <v>1929</v>
      </c>
      <c r="G95" s="36" t="n">
        <f aca="false">F95*100/E95</f>
        <v>16.7317200104085</v>
      </c>
      <c r="H95" s="36" t="n">
        <f aca="false">(F95/I95)*100</f>
        <v>115.370813397129</v>
      </c>
      <c r="I95" s="29" t="n">
        <v>1672</v>
      </c>
    </row>
    <row r="96" customFormat="false" ht="12.75" hidden="true" customHeight="false" outlineLevel="0" collapsed="false">
      <c r="A96" s="43"/>
      <c r="B96" s="38" t="n">
        <v>75107</v>
      </c>
      <c r="C96" s="99"/>
      <c r="D96" s="40" t="s">
        <v>95</v>
      </c>
      <c r="E96" s="22" t="n">
        <f aca="false">SUM(E97:E98)</f>
        <v>0</v>
      </c>
      <c r="F96" s="22" t="n">
        <f aca="false">SUM(F97:F98)</f>
        <v>0</v>
      </c>
      <c r="G96" s="23" t="e">
        <f aca="false">F96*100/E96</f>
        <v>#DIV/0!</v>
      </c>
      <c r="H96" s="23" t="e">
        <f aca="false">(F96/I96)*100</f>
        <v>#DIV/0!</v>
      </c>
      <c r="I96" s="22" t="n">
        <f aca="false">SUM(I98:I98)</f>
        <v>0</v>
      </c>
    </row>
    <row r="97" customFormat="false" ht="12.75" hidden="true" customHeight="false" outlineLevel="0" collapsed="false">
      <c r="A97" s="43"/>
      <c r="B97" s="41"/>
      <c r="C97" s="27" t="s">
        <v>26</v>
      </c>
      <c r="D97" s="42" t="s">
        <v>27</v>
      </c>
      <c r="E97" s="29"/>
      <c r="F97" s="29"/>
      <c r="G97" s="36" t="e">
        <f aca="false">F97*100/E97</f>
        <v>#DIV/0!</v>
      </c>
      <c r="H97" s="36" t="e">
        <f aca="false">(F97/I97)*100</f>
        <v>#DIV/0!</v>
      </c>
      <c r="I97" s="29" t="n">
        <v>0</v>
      </c>
    </row>
    <row r="98" customFormat="false" ht="45" hidden="true" customHeight="false" outlineLevel="0" collapsed="false">
      <c r="A98" s="43"/>
      <c r="B98" s="103"/>
      <c r="C98" s="50" t="n">
        <v>2010</v>
      </c>
      <c r="D98" s="35" t="s">
        <v>19</v>
      </c>
      <c r="E98" s="29"/>
      <c r="F98" s="29"/>
      <c r="G98" s="36" t="e">
        <f aca="false">F98*100/E98</f>
        <v>#DIV/0!</v>
      </c>
      <c r="H98" s="36" t="e">
        <f aca="false">(F98/I98)*100</f>
        <v>#DIV/0!</v>
      </c>
      <c r="I98" s="32"/>
    </row>
    <row r="99" s="45" customFormat="true" ht="12.75" hidden="true" customHeight="false" outlineLevel="0" collapsed="false">
      <c r="A99" s="37"/>
      <c r="B99" s="38" t="n">
        <v>75108</v>
      </c>
      <c r="C99" s="39"/>
      <c r="D99" s="40" t="s">
        <v>96</v>
      </c>
      <c r="E99" s="22" t="n">
        <f aca="false">SUM(E100:E101)</f>
        <v>0</v>
      </c>
      <c r="F99" s="22" t="n">
        <f aca="false">SUM(F100:F101)</f>
        <v>0</v>
      </c>
      <c r="G99" s="23" t="e">
        <f aca="false">F99*100/E99</f>
        <v>#DIV/0!</v>
      </c>
      <c r="H99" s="24" t="s">
        <v>14</v>
      </c>
      <c r="I99" s="22" t="n">
        <f aca="false">SUM(I100:I101)</f>
        <v>0</v>
      </c>
    </row>
    <row r="100" customFormat="false" ht="12.75" hidden="true" customHeight="false" outlineLevel="0" collapsed="false">
      <c r="A100" s="43"/>
      <c r="B100" s="61"/>
      <c r="C100" s="27" t="s">
        <v>26</v>
      </c>
      <c r="D100" s="42" t="s">
        <v>27</v>
      </c>
      <c r="E100" s="29"/>
      <c r="F100" s="29"/>
      <c r="G100" s="36" t="e">
        <f aca="false">F100*100/E100</f>
        <v>#DIV/0!</v>
      </c>
      <c r="H100" s="31" t="s">
        <v>14</v>
      </c>
      <c r="I100" s="104" t="n">
        <v>0</v>
      </c>
    </row>
    <row r="101" customFormat="false" ht="45" hidden="true" customHeight="false" outlineLevel="0" collapsed="false">
      <c r="A101" s="43"/>
      <c r="B101" s="61"/>
      <c r="C101" s="27" t="s">
        <v>83</v>
      </c>
      <c r="D101" s="35" t="s">
        <v>19</v>
      </c>
      <c r="E101" s="29"/>
      <c r="F101" s="29"/>
      <c r="G101" s="36" t="e">
        <f aca="false">F101*100/E101</f>
        <v>#DIV/0!</v>
      </c>
      <c r="H101" s="31" t="s">
        <v>14</v>
      </c>
      <c r="I101" s="32"/>
    </row>
    <row r="102" customFormat="false" ht="45" hidden="true" customHeight="false" outlineLevel="0" collapsed="false">
      <c r="A102" s="43"/>
      <c r="B102" s="38" t="n">
        <v>75109</v>
      </c>
      <c r="C102" s="99"/>
      <c r="D102" s="82" t="s">
        <v>97</v>
      </c>
      <c r="E102" s="22" t="n">
        <f aca="false">SUM(E103:E104)</f>
        <v>0</v>
      </c>
      <c r="F102" s="22" t="n">
        <f aca="false">SUM(F104)</f>
        <v>0</v>
      </c>
      <c r="G102" s="23" t="e">
        <f aca="false">F102*100/E102</f>
        <v>#DIV/0!</v>
      </c>
      <c r="H102" s="23" t="e">
        <f aca="false">(F102/I102)*100</f>
        <v>#DIV/0!</v>
      </c>
      <c r="I102" s="22" t="n">
        <f aca="false">SUM(I104)</f>
        <v>0</v>
      </c>
    </row>
    <row r="103" customFormat="false" ht="12.75" hidden="true" customHeight="false" outlineLevel="0" collapsed="false">
      <c r="A103" s="43"/>
      <c r="B103" s="56"/>
      <c r="C103" s="27" t="s">
        <v>26</v>
      </c>
      <c r="D103" s="90" t="s">
        <v>27</v>
      </c>
      <c r="E103" s="29"/>
      <c r="F103" s="29"/>
      <c r="G103" s="36" t="e">
        <f aca="false">F103*100/E103</f>
        <v>#DIV/0!</v>
      </c>
      <c r="H103" s="36" t="e">
        <f aca="false">(F103/I103)*100</f>
        <v>#DIV/0!</v>
      </c>
      <c r="I103" s="29"/>
    </row>
    <row r="104" customFormat="false" ht="12.75" hidden="true" customHeight="false" outlineLevel="0" collapsed="false">
      <c r="A104" s="43"/>
      <c r="B104" s="41"/>
      <c r="C104" s="27" t="s">
        <v>83</v>
      </c>
      <c r="D104" s="42" t="s">
        <v>37</v>
      </c>
      <c r="E104" s="29"/>
      <c r="F104" s="29"/>
      <c r="G104" s="36" t="e">
        <f aca="false">F104*100/E104</f>
        <v>#DIV/0!</v>
      </c>
      <c r="H104" s="36" t="e">
        <f aca="false">(F104/I104)*100</f>
        <v>#DIV/0!</v>
      </c>
      <c r="I104" s="29"/>
    </row>
    <row r="105" customFormat="false" ht="12.75" hidden="true" customHeight="false" outlineLevel="0" collapsed="false">
      <c r="A105" s="43"/>
      <c r="B105" s="38" t="n">
        <v>75110</v>
      </c>
      <c r="C105" s="99"/>
      <c r="D105" s="40" t="s">
        <v>98</v>
      </c>
      <c r="E105" s="22" t="n">
        <f aca="false">SUM(E106)</f>
        <v>0</v>
      </c>
      <c r="F105" s="22" t="n">
        <f aca="false">SUM(F106)</f>
        <v>0</v>
      </c>
      <c r="G105" s="23" t="e">
        <f aca="false">F105*100/E105</f>
        <v>#DIV/0!</v>
      </c>
      <c r="H105" s="23" t="e">
        <f aca="false">(F105/I105)*100</f>
        <v>#DIV/0!</v>
      </c>
      <c r="I105" s="29"/>
    </row>
    <row r="106" customFormat="false" ht="45" hidden="true" customHeight="false" outlineLevel="0" collapsed="false">
      <c r="A106" s="43"/>
      <c r="B106" s="105"/>
      <c r="C106" s="27" t="s">
        <v>83</v>
      </c>
      <c r="D106" s="35" t="s">
        <v>19</v>
      </c>
      <c r="E106" s="29"/>
      <c r="F106" s="29"/>
      <c r="G106" s="36" t="e">
        <f aca="false">F106*100/E106</f>
        <v>#DIV/0!</v>
      </c>
      <c r="H106" s="36" t="e">
        <f aca="false">(F106/I106)*100</f>
        <v>#DIV/0!</v>
      </c>
      <c r="I106" s="29"/>
    </row>
    <row r="107" customFormat="false" ht="12.75" hidden="true" customHeight="false" outlineLevel="0" collapsed="false">
      <c r="A107" s="43"/>
      <c r="B107" s="38" t="n">
        <v>75113</v>
      </c>
      <c r="C107" s="99"/>
      <c r="D107" s="40" t="s">
        <v>99</v>
      </c>
      <c r="E107" s="22" t="n">
        <f aca="false">SUM(E108:E109)</f>
        <v>0</v>
      </c>
      <c r="F107" s="22" t="n">
        <f aca="false">SUM(F108:F109)</f>
        <v>0</v>
      </c>
      <c r="G107" s="23" t="e">
        <f aca="false">F107*100/E107</f>
        <v>#DIV/0!</v>
      </c>
      <c r="H107" s="23" t="e">
        <f aca="false">(F107/I107)*100</f>
        <v>#DIV/0!</v>
      </c>
      <c r="I107" s="22" t="n">
        <f aca="false">SUM(I108:I109)</f>
        <v>0</v>
      </c>
    </row>
    <row r="108" customFormat="false" ht="12.75" hidden="true" customHeight="false" outlineLevel="0" collapsed="false">
      <c r="A108" s="43"/>
      <c r="B108" s="106"/>
      <c r="C108" s="27" t="s">
        <v>26</v>
      </c>
      <c r="D108" s="90" t="s">
        <v>27</v>
      </c>
      <c r="E108" s="29"/>
      <c r="F108" s="29"/>
      <c r="G108" s="36" t="e">
        <f aca="false">F108*100/E108</f>
        <v>#DIV/0!</v>
      </c>
      <c r="H108" s="36" t="e">
        <f aca="false">(F108/I108)*100</f>
        <v>#DIV/0!</v>
      </c>
      <c r="I108" s="29"/>
    </row>
    <row r="109" customFormat="false" ht="12.75" hidden="true" customHeight="false" outlineLevel="0" collapsed="false">
      <c r="A109" s="43"/>
      <c r="B109" s="89"/>
      <c r="C109" s="27" t="s">
        <v>83</v>
      </c>
      <c r="D109" s="42" t="s">
        <v>37</v>
      </c>
      <c r="E109" s="29"/>
      <c r="F109" s="29"/>
      <c r="G109" s="36" t="e">
        <f aca="false">F109*100/E109</f>
        <v>#DIV/0!</v>
      </c>
      <c r="H109" s="36" t="e">
        <f aca="false">(F109/I109)*100</f>
        <v>#DIV/0!</v>
      </c>
      <c r="I109" s="29"/>
    </row>
    <row r="110" customFormat="false" ht="22.5" hidden="false" customHeight="false" outlineLevel="0" collapsed="false">
      <c r="A110" s="11" t="n">
        <v>754</v>
      </c>
      <c r="B110" s="12"/>
      <c r="C110" s="84"/>
      <c r="D110" s="102" t="s">
        <v>100</v>
      </c>
      <c r="E110" s="15" t="n">
        <f aca="false">E111</f>
        <v>85689</v>
      </c>
      <c r="F110" s="15" t="n">
        <f aca="false">F111</f>
        <v>40005.09</v>
      </c>
      <c r="G110" s="16" t="n">
        <f aca="false">F110*100/E110</f>
        <v>46.686377481357</v>
      </c>
      <c r="H110" s="16" t="n">
        <f aca="false">(F110/I110)*100</f>
        <v>50.4785132739075</v>
      </c>
      <c r="I110" s="15" t="n">
        <f aca="false">I111+I115</f>
        <v>79251.72</v>
      </c>
    </row>
    <row r="111" customFormat="false" ht="12.75" hidden="false" customHeight="false" outlineLevel="0" collapsed="false">
      <c r="A111" s="65"/>
      <c r="B111" s="66" t="n">
        <v>75416</v>
      </c>
      <c r="C111" s="67"/>
      <c r="D111" s="107" t="s">
        <v>101</v>
      </c>
      <c r="E111" s="108" t="n">
        <f aca="false">SUM(E112:E115)</f>
        <v>85689</v>
      </c>
      <c r="F111" s="108" t="n">
        <f aca="false">SUM(F112:F115)</f>
        <v>40005.09</v>
      </c>
      <c r="G111" s="23" t="n">
        <f aca="false">F111*100/E111</f>
        <v>46.686377481357</v>
      </c>
      <c r="H111" s="36" t="n">
        <f aca="false">(F111/I111)*100</f>
        <v>50.4785132739075</v>
      </c>
      <c r="I111" s="22" t="n">
        <f aca="false">SUM(I112:I114)</f>
        <v>79251.72</v>
      </c>
    </row>
    <row r="112" customFormat="false" ht="22.5" hidden="false" customHeight="false" outlineLevel="0" collapsed="false">
      <c r="A112" s="65"/>
      <c r="B112" s="109"/>
      <c r="C112" s="70" t="s">
        <v>102</v>
      </c>
      <c r="D112" s="35" t="s">
        <v>103</v>
      </c>
      <c r="E112" s="72" t="n">
        <v>80000</v>
      </c>
      <c r="F112" s="72" t="n">
        <v>38636.29</v>
      </c>
      <c r="G112" s="36" t="n">
        <f aca="false">F112*100/E112</f>
        <v>48.2953625</v>
      </c>
      <c r="H112" s="36" t="n">
        <f aca="false">(F112/I112)*100</f>
        <v>49.5196618599956</v>
      </c>
      <c r="I112" s="74" t="n">
        <v>78022.12</v>
      </c>
    </row>
    <row r="113" customFormat="false" ht="12.75" hidden="false" customHeight="false" outlineLevel="0" collapsed="false">
      <c r="A113" s="65"/>
      <c r="B113" s="110"/>
      <c r="C113" s="70" t="s">
        <v>33</v>
      </c>
      <c r="D113" s="42" t="s">
        <v>34</v>
      </c>
      <c r="E113" s="72" t="n">
        <v>5689</v>
      </c>
      <c r="F113" s="72" t="n">
        <v>1368.8</v>
      </c>
      <c r="G113" s="36" t="n">
        <f aca="false">F113*100/E113</f>
        <v>24.0604675689928</v>
      </c>
      <c r="H113" s="36" t="n">
        <f aca="false">(F113/I113)*100</f>
        <v>111.320754716981</v>
      </c>
      <c r="I113" s="74" t="n">
        <v>1229.6</v>
      </c>
    </row>
    <row r="114" customFormat="false" ht="33.75" hidden="true" customHeight="false" outlineLevel="0" collapsed="false">
      <c r="A114" s="65"/>
      <c r="B114" s="71"/>
      <c r="C114" s="70" t="s">
        <v>28</v>
      </c>
      <c r="D114" s="28" t="s">
        <v>29</v>
      </c>
      <c r="E114" s="72"/>
      <c r="F114" s="72"/>
      <c r="G114" s="36" t="e">
        <f aca="false">F114*100/E114</f>
        <v>#DIV/0!</v>
      </c>
      <c r="H114" s="36" t="e">
        <f aca="false">(F114/I114)*100</f>
        <v>#DIV/0!</v>
      </c>
      <c r="I114" s="74"/>
    </row>
    <row r="115" customFormat="false" ht="12.75" hidden="true" customHeight="false" outlineLevel="0" collapsed="false">
      <c r="A115" s="37"/>
      <c r="B115" s="38" t="n">
        <v>75495</v>
      </c>
      <c r="C115" s="60"/>
      <c r="D115" s="40" t="s">
        <v>16</v>
      </c>
      <c r="E115" s="22" t="n">
        <f aca="false">SUM(E116:E117)</f>
        <v>0</v>
      </c>
      <c r="F115" s="22" t="n">
        <f aca="false">SUM(F116:F117)</f>
        <v>0</v>
      </c>
      <c r="G115" s="23" t="e">
        <f aca="false">F115*100/E115</f>
        <v>#DIV/0!</v>
      </c>
      <c r="H115" s="23" t="e">
        <f aca="false">(F115/I115)*100</f>
        <v>#DIV/0!</v>
      </c>
      <c r="I115" s="22" t="n">
        <f aca="false">SUM(I116:I117)</f>
        <v>0</v>
      </c>
    </row>
    <row r="116" customFormat="false" ht="15" hidden="true" customHeight="true" outlineLevel="0" collapsed="false">
      <c r="A116" s="43"/>
      <c r="B116" s="61"/>
      <c r="C116" s="27" t="s">
        <v>102</v>
      </c>
      <c r="D116" s="35" t="s">
        <v>103</v>
      </c>
      <c r="E116" s="29"/>
      <c r="F116" s="29"/>
      <c r="G116" s="36" t="e">
        <f aca="false">F116*100/E116</f>
        <v>#DIV/0!</v>
      </c>
      <c r="H116" s="36" t="e">
        <f aca="false">(F116/I116)*100</f>
        <v>#DIV/0!</v>
      </c>
      <c r="I116" s="29"/>
    </row>
    <row r="117" customFormat="false" ht="33.75" hidden="true" customHeight="false" outlineLevel="0" collapsed="false">
      <c r="A117" s="43"/>
      <c r="B117" s="61"/>
      <c r="C117" s="27" t="s">
        <v>28</v>
      </c>
      <c r="D117" s="28" t="s">
        <v>29</v>
      </c>
      <c r="E117" s="29"/>
      <c r="F117" s="29"/>
      <c r="G117" s="36" t="e">
        <f aca="false">F117*100/E117</f>
        <v>#DIV/0!</v>
      </c>
      <c r="H117" s="36" t="e">
        <f aca="false">(F117/I117)*100</f>
        <v>#DIV/0!</v>
      </c>
      <c r="I117" s="29"/>
    </row>
    <row r="118" customFormat="false" ht="52.5" hidden="false" customHeight="true" outlineLevel="0" collapsed="false">
      <c r="A118" s="101" t="n">
        <v>756</v>
      </c>
      <c r="B118" s="63"/>
      <c r="C118" s="64"/>
      <c r="D118" s="102" t="s">
        <v>104</v>
      </c>
      <c r="E118" s="15" t="n">
        <f aca="false">E119+E124+E133+E148+E159+E164</f>
        <v>107890597</v>
      </c>
      <c r="F118" s="15" t="n">
        <f aca="false">F119+F124+F133+F148+F159+F164</f>
        <v>18504940.32</v>
      </c>
      <c r="G118" s="16" t="n">
        <f aca="false">F118*100/E118</f>
        <v>17.1515783900983</v>
      </c>
      <c r="H118" s="16" t="n">
        <f aca="false">(F118/I118)*100</f>
        <v>94.7580974611739</v>
      </c>
      <c r="I118" s="15" t="n">
        <f aca="false">SUM(I119,I122,I124,I133,I148,I159,I164)</f>
        <v>19528611.08</v>
      </c>
    </row>
    <row r="119" customFormat="false" ht="13.5" hidden="false" customHeight="true" outlineLevel="0" collapsed="false">
      <c r="A119" s="37"/>
      <c r="B119" s="38" t="n">
        <v>75601</v>
      </c>
      <c r="C119" s="39"/>
      <c r="D119" s="82" t="s">
        <v>105</v>
      </c>
      <c r="E119" s="22" t="n">
        <f aca="false">SUM(E120:E121)</f>
        <v>114500</v>
      </c>
      <c r="F119" s="22" t="n">
        <f aca="false">SUM(F120:F121)</f>
        <v>10933.93</v>
      </c>
      <c r="G119" s="23" t="n">
        <f aca="false">F119*100/E119</f>
        <v>9.54928384279476</v>
      </c>
      <c r="H119" s="23" t="n">
        <f aca="false">(F119/I119)*100</f>
        <v>74.4335924070987</v>
      </c>
      <c r="I119" s="22" t="n">
        <f aca="false">SUM(I120:I121)</f>
        <v>14689.51</v>
      </c>
    </row>
    <row r="120" customFormat="false" ht="25.5" hidden="false" customHeight="true" outlineLevel="0" collapsed="false">
      <c r="A120" s="43"/>
      <c r="B120" s="49"/>
      <c r="C120" s="62" t="s">
        <v>106</v>
      </c>
      <c r="D120" s="35" t="s">
        <v>107</v>
      </c>
      <c r="E120" s="29" t="n">
        <v>112000</v>
      </c>
      <c r="F120" s="29" t="n">
        <v>10809.13</v>
      </c>
      <c r="G120" s="36" t="n">
        <f aca="false">F120*100/E120</f>
        <v>9.65100892857143</v>
      </c>
      <c r="H120" s="36" t="n">
        <f aca="false">(F120/I120)*100</f>
        <v>74.5829127213086</v>
      </c>
      <c r="I120" s="29" t="n">
        <v>14492.77</v>
      </c>
    </row>
    <row r="121" customFormat="false" ht="12.75" hidden="false" customHeight="true" outlineLevel="0" collapsed="false">
      <c r="A121" s="43"/>
      <c r="B121" s="44"/>
      <c r="C121" s="27" t="s">
        <v>38</v>
      </c>
      <c r="D121" s="35" t="s">
        <v>63</v>
      </c>
      <c r="E121" s="29" t="n">
        <v>2500</v>
      </c>
      <c r="F121" s="29" t="n">
        <v>124.8</v>
      </c>
      <c r="G121" s="36" t="n">
        <f aca="false">F121*100/E121</f>
        <v>4.992</v>
      </c>
      <c r="H121" s="36" t="n">
        <f aca="false">(F121/I121)*100</f>
        <v>63.4339737724916</v>
      </c>
      <c r="I121" s="29" t="n">
        <v>196.74</v>
      </c>
    </row>
    <row r="122" customFormat="false" ht="12.75" hidden="true" customHeight="true" outlineLevel="0" collapsed="false">
      <c r="A122" s="43"/>
      <c r="B122" s="38" t="n">
        <v>75605</v>
      </c>
      <c r="C122" s="88"/>
      <c r="D122" s="82" t="s">
        <v>108</v>
      </c>
      <c r="E122" s="22" t="n">
        <f aca="false">E123</f>
        <v>0</v>
      </c>
      <c r="F122" s="22" t="n">
        <f aca="false">F123</f>
        <v>0</v>
      </c>
      <c r="G122" s="24" t="s">
        <v>14</v>
      </c>
      <c r="H122" s="23" t="e">
        <f aca="false">(F122/I122)*100</f>
        <v>#DIV/0!</v>
      </c>
      <c r="I122" s="22" t="n">
        <v>0</v>
      </c>
    </row>
    <row r="123" customFormat="false" ht="12.75" hidden="true" customHeight="true" outlineLevel="0" collapsed="false">
      <c r="A123" s="37"/>
      <c r="B123" s="111"/>
      <c r="C123" s="27" t="s">
        <v>109</v>
      </c>
      <c r="D123" s="35" t="s">
        <v>108</v>
      </c>
      <c r="E123" s="29" t="n">
        <v>0</v>
      </c>
      <c r="F123" s="29" t="n">
        <v>0</v>
      </c>
      <c r="G123" s="31" t="s">
        <v>14</v>
      </c>
      <c r="H123" s="36" t="e">
        <f aca="false">(F123/I123)*100</f>
        <v>#DIV/0!</v>
      </c>
      <c r="I123" s="29" t="n">
        <v>0</v>
      </c>
    </row>
    <row r="124" customFormat="false" ht="35.25" hidden="false" customHeight="true" outlineLevel="0" collapsed="false">
      <c r="A124" s="37"/>
      <c r="B124" s="38" t="n">
        <v>75615</v>
      </c>
      <c r="C124" s="39"/>
      <c r="D124" s="82" t="s">
        <v>110</v>
      </c>
      <c r="E124" s="22" t="n">
        <f aca="false">SUM(E125:E131)</f>
        <v>31325620</v>
      </c>
      <c r="F124" s="22" t="n">
        <f aca="false">SUM(F125:F131)</f>
        <v>5469873.56</v>
      </c>
      <c r="G124" s="23" t="n">
        <f aca="false">F124*100/E124</f>
        <v>17.4613417388068</v>
      </c>
      <c r="H124" s="23" t="n">
        <f aca="false">(F124/I124)*100</f>
        <v>100.520740160176</v>
      </c>
      <c r="I124" s="22" t="n">
        <f aca="false">SUM(I125:I132)</f>
        <v>5441537.29</v>
      </c>
    </row>
    <row r="125" customFormat="false" ht="12.75" hidden="false" customHeight="false" outlineLevel="0" collapsed="false">
      <c r="A125" s="43"/>
      <c r="B125" s="61"/>
      <c r="C125" s="27" t="s">
        <v>111</v>
      </c>
      <c r="D125" s="42" t="s">
        <v>112</v>
      </c>
      <c r="E125" s="29" t="n">
        <v>30619987</v>
      </c>
      <c r="F125" s="29" t="n">
        <v>5229825.49</v>
      </c>
      <c r="G125" s="36" t="n">
        <f aca="false">F125*100/E125</f>
        <v>17.0797769770444</v>
      </c>
      <c r="H125" s="36" t="n">
        <f aca="false">(F125/I125)*100</f>
        <v>101.707914310133</v>
      </c>
      <c r="I125" s="29" t="n">
        <v>5142004.46</v>
      </c>
    </row>
    <row r="126" customFormat="false" ht="12.75" hidden="false" customHeight="false" outlineLevel="0" collapsed="false">
      <c r="A126" s="43"/>
      <c r="B126" s="61"/>
      <c r="C126" s="27" t="s">
        <v>113</v>
      </c>
      <c r="D126" s="42" t="s">
        <v>114</v>
      </c>
      <c r="E126" s="29" t="n">
        <v>2628</v>
      </c>
      <c r="F126" s="29" t="n">
        <v>698</v>
      </c>
      <c r="G126" s="36" t="n">
        <f aca="false">F126*100/E126</f>
        <v>26.5601217656012</v>
      </c>
      <c r="H126" s="36" t="n">
        <f aca="false">(F126/I126)*100</f>
        <v>172.345679012346</v>
      </c>
      <c r="I126" s="29" t="n">
        <v>405</v>
      </c>
    </row>
    <row r="127" customFormat="false" ht="12.75" hidden="false" customHeight="false" outlineLevel="0" collapsed="false">
      <c r="A127" s="43"/>
      <c r="B127" s="61"/>
      <c r="C127" s="27" t="s">
        <v>115</v>
      </c>
      <c r="D127" s="42" t="s">
        <v>116</v>
      </c>
      <c r="E127" s="29" t="n">
        <v>511830</v>
      </c>
      <c r="F127" s="29" t="n">
        <v>226555</v>
      </c>
      <c r="G127" s="36" t="n">
        <f aca="false">F127*100/E127</f>
        <v>44.2637203759061</v>
      </c>
      <c r="H127" s="36" t="n">
        <f aca="false">(F127/I127)*100</f>
        <v>94.7441274992368</v>
      </c>
      <c r="I127" s="29" t="n">
        <v>239123</v>
      </c>
    </row>
    <row r="128" customFormat="false" ht="33.75" hidden="true" customHeight="false" outlineLevel="0" collapsed="false">
      <c r="A128" s="43"/>
      <c r="B128" s="61"/>
      <c r="C128" s="27" t="s">
        <v>66</v>
      </c>
      <c r="D128" s="35" t="s">
        <v>67</v>
      </c>
      <c r="E128" s="29"/>
      <c r="F128" s="29"/>
      <c r="G128" s="36" t="e">
        <f aca="false">F128*100/E128</f>
        <v>#DIV/0!</v>
      </c>
      <c r="H128" s="36" t="e">
        <f aca="false">(F128/I128)*100</f>
        <v>#DIV/0!</v>
      </c>
      <c r="I128" s="32"/>
    </row>
    <row r="129" customFormat="false" ht="12.75" hidden="false" customHeight="false" outlineLevel="0" collapsed="false">
      <c r="A129" s="43"/>
      <c r="B129" s="61"/>
      <c r="C129" s="27" t="s">
        <v>117</v>
      </c>
      <c r="D129" s="42" t="s">
        <v>118</v>
      </c>
      <c r="E129" s="29" t="n">
        <v>60000</v>
      </c>
      <c r="F129" s="29" t="n">
        <v>11938</v>
      </c>
      <c r="G129" s="36" t="n">
        <f aca="false">F129*100/E129</f>
        <v>19.8966666666667</v>
      </c>
      <c r="H129" s="36" t="n">
        <f aca="false">(F129/I129)*100</f>
        <v>126.542293830825</v>
      </c>
      <c r="I129" s="29" t="n">
        <v>9434</v>
      </c>
    </row>
    <row r="130" customFormat="false" ht="12.75" hidden="false" customHeight="false" outlineLevel="0" collapsed="false">
      <c r="A130" s="43"/>
      <c r="B130" s="61"/>
      <c r="C130" s="27" t="s">
        <v>33</v>
      </c>
      <c r="D130" s="42" t="s">
        <v>34</v>
      </c>
      <c r="E130" s="29" t="n">
        <v>625</v>
      </c>
      <c r="F130" s="29" t="n">
        <v>116</v>
      </c>
      <c r="G130" s="36" t="n">
        <f aca="false">F130*100/E130</f>
        <v>18.56</v>
      </c>
      <c r="H130" s="36" t="n">
        <f aca="false">(F130/I130)*100</f>
        <v>500</v>
      </c>
      <c r="I130" s="29" t="n">
        <v>23.2</v>
      </c>
    </row>
    <row r="131" customFormat="false" ht="14.25" hidden="false" customHeight="true" outlineLevel="0" collapsed="false">
      <c r="A131" s="43"/>
      <c r="B131" s="61"/>
      <c r="C131" s="27" t="s">
        <v>38</v>
      </c>
      <c r="D131" s="35" t="s">
        <v>63</v>
      </c>
      <c r="E131" s="29" t="n">
        <v>130550</v>
      </c>
      <c r="F131" s="29" t="n">
        <v>741.07</v>
      </c>
      <c r="G131" s="36" t="n">
        <f aca="false">F131*100/E131</f>
        <v>0.567652240520873</v>
      </c>
      <c r="H131" s="36" t="n">
        <f aca="false">(F131/I131)*100</f>
        <v>1.46608258389167</v>
      </c>
      <c r="I131" s="29" t="n">
        <v>50547.63</v>
      </c>
    </row>
    <row r="132" customFormat="false" ht="22.5" hidden="true" customHeight="false" outlineLevel="0" collapsed="false">
      <c r="A132" s="43"/>
      <c r="B132" s="61"/>
      <c r="C132" s="27" t="n">
        <v>2680</v>
      </c>
      <c r="D132" s="35" t="s">
        <v>119</v>
      </c>
      <c r="E132" s="29"/>
      <c r="F132" s="29"/>
      <c r="G132" s="36" t="e">
        <f aca="false">F132*100/E132</f>
        <v>#DIV/0!</v>
      </c>
      <c r="H132" s="36" t="e">
        <f aca="false">(F132/I132)*100</f>
        <v>#DIV/0!</v>
      </c>
      <c r="I132" s="29"/>
    </row>
    <row r="133" customFormat="false" ht="45" hidden="false" customHeight="false" outlineLevel="0" collapsed="false">
      <c r="A133" s="37"/>
      <c r="B133" s="38" t="n">
        <v>75616</v>
      </c>
      <c r="C133" s="91"/>
      <c r="D133" s="82" t="s">
        <v>120</v>
      </c>
      <c r="E133" s="22" t="n">
        <f aca="false">SUM(E134:E147)</f>
        <v>14587364</v>
      </c>
      <c r="F133" s="22" t="n">
        <f aca="false">SUM(F134:F147)</f>
        <v>1906164.65</v>
      </c>
      <c r="G133" s="23" t="n">
        <f aca="false">F133*100/E133</f>
        <v>13.0672316807889</v>
      </c>
      <c r="H133" s="23" t="n">
        <f aca="false">(F133/I133)*100</f>
        <v>100.188213003439</v>
      </c>
      <c r="I133" s="22" t="n">
        <f aca="false">SUM(I134:I147)</f>
        <v>1902583.74</v>
      </c>
    </row>
    <row r="134" customFormat="false" ht="12.75" hidden="false" customHeight="false" outlineLevel="0" collapsed="false">
      <c r="A134" s="43"/>
      <c r="B134" s="44"/>
      <c r="C134" s="27" t="s">
        <v>111</v>
      </c>
      <c r="D134" s="42" t="s">
        <v>112</v>
      </c>
      <c r="E134" s="29" t="n">
        <v>8600000</v>
      </c>
      <c r="F134" s="29" t="n">
        <v>1073999.19</v>
      </c>
      <c r="G134" s="36" t="n">
        <f aca="false">F134*100/E134</f>
        <v>12.4883626744186</v>
      </c>
      <c r="H134" s="36" t="n">
        <f aca="false">(F134/I134)*100</f>
        <v>109.353520741584</v>
      </c>
      <c r="I134" s="29" t="n">
        <v>982134.99</v>
      </c>
    </row>
    <row r="135" customFormat="false" ht="12.75" hidden="false" customHeight="false" outlineLevel="0" collapsed="false">
      <c r="A135" s="43"/>
      <c r="B135" s="44"/>
      <c r="C135" s="27" t="s">
        <v>113</v>
      </c>
      <c r="D135" s="42" t="s">
        <v>114</v>
      </c>
      <c r="E135" s="29" t="n">
        <v>87614</v>
      </c>
      <c r="F135" s="29" t="n">
        <v>6954.54</v>
      </c>
      <c r="G135" s="36" t="n">
        <f aca="false">F135*100/E135</f>
        <v>7.93770401990549</v>
      </c>
      <c r="H135" s="36" t="n">
        <f aca="false">(F135/I135)*100</f>
        <v>74.6656732057581</v>
      </c>
      <c r="I135" s="29" t="n">
        <v>9314.24</v>
      </c>
    </row>
    <row r="136" customFormat="false" ht="12.75" hidden="false" customHeight="false" outlineLevel="0" collapsed="false">
      <c r="A136" s="43"/>
      <c r="B136" s="44"/>
      <c r="C136" s="27" t="s">
        <v>115</v>
      </c>
      <c r="D136" s="42" t="s">
        <v>116</v>
      </c>
      <c r="E136" s="29" t="n">
        <v>670000</v>
      </c>
      <c r="F136" s="29" t="n">
        <v>224957.64</v>
      </c>
      <c r="G136" s="36" t="n">
        <f aca="false">F136*100/E136</f>
        <v>33.5757671641791</v>
      </c>
      <c r="H136" s="36" t="n">
        <f aca="false">(F136/I136)*100</f>
        <v>94.2821247832989</v>
      </c>
      <c r="I136" s="29" t="n">
        <v>238600.52</v>
      </c>
    </row>
    <row r="137" customFormat="false" ht="12.75" hidden="false" customHeight="false" outlineLevel="0" collapsed="false">
      <c r="A137" s="43"/>
      <c r="B137" s="44"/>
      <c r="C137" s="27" t="s">
        <v>121</v>
      </c>
      <c r="D137" s="42" t="s">
        <v>122</v>
      </c>
      <c r="E137" s="29" t="n">
        <v>426000</v>
      </c>
      <c r="F137" s="29" t="n">
        <v>20844</v>
      </c>
      <c r="G137" s="36" t="n">
        <f aca="false">F137*100/E137</f>
        <v>4.89295774647887</v>
      </c>
      <c r="H137" s="36" t="n">
        <f aca="false">(F137/I137)*100</f>
        <v>20.9544298452847</v>
      </c>
      <c r="I137" s="29" t="n">
        <v>99473</v>
      </c>
    </row>
    <row r="138" customFormat="false" ht="12.75" hidden="false" customHeight="false" outlineLevel="0" collapsed="false">
      <c r="A138" s="43"/>
      <c r="B138" s="44"/>
      <c r="C138" s="27" t="s">
        <v>123</v>
      </c>
      <c r="D138" s="42" t="s">
        <v>124</v>
      </c>
      <c r="E138" s="29" t="n">
        <v>135000</v>
      </c>
      <c r="F138" s="29" t="n">
        <v>10905.23</v>
      </c>
      <c r="G138" s="36" t="n">
        <f aca="false">F138*100/E138</f>
        <v>8.07794814814815</v>
      </c>
      <c r="H138" s="36" t="n">
        <f aca="false">(F138/I138)*100</f>
        <v>88.4540855516685</v>
      </c>
      <c r="I138" s="29" t="n">
        <v>12328.69</v>
      </c>
    </row>
    <row r="139" customFormat="false" ht="22.5" hidden="false" customHeight="false" outlineLevel="0" collapsed="false">
      <c r="A139" s="43"/>
      <c r="B139" s="44"/>
      <c r="C139" s="27" t="s">
        <v>125</v>
      </c>
      <c r="D139" s="35" t="s">
        <v>126</v>
      </c>
      <c r="E139" s="29" t="n">
        <v>1850000</v>
      </c>
      <c r="F139" s="29" t="n">
        <v>201689.4</v>
      </c>
      <c r="G139" s="36" t="n">
        <f aca="false">F139*100/E139</f>
        <v>10.9021297297297</v>
      </c>
      <c r="H139" s="36" t="n">
        <f aca="false">(F139/I139)*100</f>
        <v>125.146684338282</v>
      </c>
      <c r="I139" s="29" t="n">
        <v>161162.4</v>
      </c>
    </row>
    <row r="140" customFormat="false" ht="12.75" hidden="false" customHeight="false" outlineLevel="0" collapsed="false">
      <c r="A140" s="43"/>
      <c r="B140" s="44"/>
      <c r="C140" s="27" t="s">
        <v>127</v>
      </c>
      <c r="D140" s="42" t="s">
        <v>128</v>
      </c>
      <c r="E140" s="29" t="n">
        <v>130000</v>
      </c>
      <c r="F140" s="29" t="n">
        <v>9063</v>
      </c>
      <c r="G140" s="36" t="n">
        <f aca="false">F140*100/E140</f>
        <v>6.97153846153846</v>
      </c>
      <c r="H140" s="36" t="n">
        <f aca="false">(F140/I140)*100</f>
        <v>68.7637994218469</v>
      </c>
      <c r="I140" s="29" t="n">
        <v>13179.9</v>
      </c>
    </row>
    <row r="141" customFormat="false" ht="33.75" hidden="true" customHeight="false" outlineLevel="0" collapsed="false">
      <c r="A141" s="43"/>
      <c r="B141" s="44"/>
      <c r="C141" s="27" t="s">
        <v>66</v>
      </c>
      <c r="D141" s="35" t="s">
        <v>67</v>
      </c>
      <c r="E141" s="29"/>
      <c r="F141" s="29"/>
      <c r="G141" s="36" t="e">
        <f aca="false">F141*100/E141</f>
        <v>#DIV/0!</v>
      </c>
      <c r="H141" s="36" t="e">
        <f aca="false">(F141/I141)*100</f>
        <v>#DIV/0!</v>
      </c>
      <c r="I141" s="29"/>
    </row>
    <row r="142" customFormat="false" ht="12.75" hidden="false" customHeight="false" outlineLevel="0" collapsed="false">
      <c r="A142" s="43"/>
      <c r="B142" s="44"/>
      <c r="C142" s="27" t="s">
        <v>117</v>
      </c>
      <c r="D142" s="42" t="s">
        <v>118</v>
      </c>
      <c r="E142" s="29" t="n">
        <v>2570000</v>
      </c>
      <c r="F142" s="29" t="n">
        <v>342480.37</v>
      </c>
      <c r="G142" s="36" t="n">
        <f aca="false">F142*100/E142</f>
        <v>13.3260844357977</v>
      </c>
      <c r="H142" s="36" t="n">
        <f aca="false">(F142/I142)*100</f>
        <v>91.8935774352677</v>
      </c>
      <c r="I142" s="29" t="n">
        <v>372692.39</v>
      </c>
    </row>
    <row r="143" customFormat="false" ht="12.75" hidden="false" customHeight="false" outlineLevel="0" collapsed="false">
      <c r="A143" s="43"/>
      <c r="B143" s="44"/>
      <c r="C143" s="27" t="s">
        <v>129</v>
      </c>
      <c r="D143" s="42" t="s">
        <v>130</v>
      </c>
      <c r="E143" s="29" t="n">
        <v>300</v>
      </c>
      <c r="F143" s="29" t="n">
        <v>0</v>
      </c>
      <c r="G143" s="36" t="n">
        <f aca="false">F143*100/E143</f>
        <v>0</v>
      </c>
      <c r="H143" s="36" t="n">
        <f aca="false">(F143/I143)*100</f>
        <v>0</v>
      </c>
      <c r="I143" s="29" t="n">
        <v>134.76</v>
      </c>
    </row>
    <row r="144" customFormat="false" ht="12.75" hidden="true" customHeight="false" outlineLevel="0" collapsed="false">
      <c r="A144" s="43"/>
      <c r="B144" s="44"/>
      <c r="C144" s="27" t="s">
        <v>102</v>
      </c>
      <c r="D144" s="35" t="s">
        <v>131</v>
      </c>
      <c r="E144" s="29" t="n">
        <v>0</v>
      </c>
      <c r="F144" s="29" t="n">
        <v>0</v>
      </c>
      <c r="G144" s="31" t="s">
        <v>14</v>
      </c>
      <c r="H144" s="31" t="e">
        <f aca="false">(F144/I144)*100</f>
        <v>#DIV/0!</v>
      </c>
      <c r="I144" s="29" t="n">
        <v>0</v>
      </c>
    </row>
    <row r="145" customFormat="false" ht="12.75" hidden="false" customHeight="false" outlineLevel="0" collapsed="false">
      <c r="A145" s="43"/>
      <c r="B145" s="44"/>
      <c r="C145" s="27" t="s">
        <v>33</v>
      </c>
      <c r="D145" s="42" t="s">
        <v>34</v>
      </c>
      <c r="E145" s="29" t="n">
        <v>32700</v>
      </c>
      <c r="F145" s="29" t="n">
        <v>5436.66</v>
      </c>
      <c r="G145" s="36" t="n">
        <f aca="false">F145*100/E145</f>
        <v>16.625871559633</v>
      </c>
      <c r="H145" s="36" t="n">
        <f aca="false">(F145/I145)*100</f>
        <v>123.258471290792</v>
      </c>
      <c r="I145" s="29" t="n">
        <v>4410.78</v>
      </c>
    </row>
    <row r="146" customFormat="false" ht="12.75" hidden="false" customHeight="true" outlineLevel="0" collapsed="false">
      <c r="A146" s="43"/>
      <c r="B146" s="44"/>
      <c r="C146" s="27" t="s">
        <v>38</v>
      </c>
      <c r="D146" s="35" t="s">
        <v>63</v>
      </c>
      <c r="E146" s="29" t="n">
        <v>85750</v>
      </c>
      <c r="F146" s="29" t="n">
        <v>9834.62</v>
      </c>
      <c r="G146" s="36" t="n">
        <f aca="false">F146*100/E146</f>
        <v>11.468944606414</v>
      </c>
      <c r="H146" s="36" t="n">
        <f aca="false">(F146/I146)*100</f>
        <v>107.45787564999</v>
      </c>
      <c r="I146" s="29" t="n">
        <v>9152.07</v>
      </c>
    </row>
    <row r="147" customFormat="false" ht="22.5" hidden="true" customHeight="false" outlineLevel="0" collapsed="false">
      <c r="A147" s="43"/>
      <c r="B147" s="44"/>
      <c r="C147" s="27" t="n">
        <v>2680</v>
      </c>
      <c r="D147" s="35" t="s">
        <v>119</v>
      </c>
      <c r="E147" s="29"/>
      <c r="F147" s="29"/>
      <c r="G147" s="36" t="e">
        <f aca="false">F147*100/E147</f>
        <v>#DIV/0!</v>
      </c>
      <c r="H147" s="36" t="e">
        <f aca="false">(F147/I147)*100</f>
        <v>#DIV/0!</v>
      </c>
      <c r="I147" s="29"/>
    </row>
    <row r="148" customFormat="false" ht="24.75" hidden="false" customHeight="true" outlineLevel="0" collapsed="false">
      <c r="A148" s="37"/>
      <c r="B148" s="38" t="n">
        <v>75618</v>
      </c>
      <c r="C148" s="39"/>
      <c r="D148" s="82" t="s">
        <v>132</v>
      </c>
      <c r="E148" s="22" t="n">
        <f aca="false">SUM(E149:E158)</f>
        <v>4006100</v>
      </c>
      <c r="F148" s="22" t="n">
        <f aca="false">SUM(F149:F158)</f>
        <v>1349194.68</v>
      </c>
      <c r="G148" s="23" t="n">
        <f aca="false">F148*100/E148</f>
        <v>33.6785072764035</v>
      </c>
      <c r="H148" s="23" t="n">
        <f aca="false">(F148/I148)*100</f>
        <v>45.382211589644</v>
      </c>
      <c r="I148" s="22" t="n">
        <f aca="false">SUM(I149:I158)</f>
        <v>2972959.3</v>
      </c>
    </row>
    <row r="149" customFormat="false" ht="12.75" hidden="false" customHeight="false" outlineLevel="0" collapsed="false">
      <c r="A149" s="43"/>
      <c r="B149" s="61"/>
      <c r="C149" s="62" t="s">
        <v>133</v>
      </c>
      <c r="D149" s="42" t="s">
        <v>134</v>
      </c>
      <c r="E149" s="29" t="n">
        <v>830000</v>
      </c>
      <c r="F149" s="29" t="n">
        <v>124193.9</v>
      </c>
      <c r="G149" s="36" t="n">
        <f aca="false">F149*100/E149</f>
        <v>14.9631204819277</v>
      </c>
      <c r="H149" s="36" t="n">
        <f aca="false">(F149/I149)*100</f>
        <v>97.8809390915793</v>
      </c>
      <c r="I149" s="29" t="n">
        <v>126882.62</v>
      </c>
    </row>
    <row r="150" customFormat="false" ht="12.75" hidden="false" customHeight="false" outlineLevel="0" collapsed="false">
      <c r="A150" s="43"/>
      <c r="B150" s="61"/>
      <c r="C150" s="62" t="s">
        <v>135</v>
      </c>
      <c r="D150" s="42" t="s">
        <v>136</v>
      </c>
      <c r="E150" s="29" t="n">
        <v>19500</v>
      </c>
      <c r="F150" s="29" t="n">
        <v>11966.4</v>
      </c>
      <c r="G150" s="36" t="n">
        <f aca="false">F150*100/E150</f>
        <v>61.3661538461538</v>
      </c>
      <c r="H150" s="36" t="n">
        <f aca="false">(F150/I150)*100</f>
        <v>115.781162920305</v>
      </c>
      <c r="I150" s="72" t="n">
        <v>10335.36</v>
      </c>
    </row>
    <row r="151" customFormat="false" ht="24" hidden="false" customHeight="true" outlineLevel="0" collapsed="false">
      <c r="A151" s="43"/>
      <c r="B151" s="61"/>
      <c r="C151" s="27" t="s">
        <v>137</v>
      </c>
      <c r="D151" s="35" t="s">
        <v>138</v>
      </c>
      <c r="E151" s="29" t="n">
        <v>1600000</v>
      </c>
      <c r="F151" s="29" t="n">
        <v>972211.96</v>
      </c>
      <c r="G151" s="36" t="n">
        <f aca="false">F151*100/E151</f>
        <v>60.7632475</v>
      </c>
      <c r="H151" s="36" t="n">
        <f aca="false">(F151/I151)*100</f>
        <v>119.511878777748</v>
      </c>
      <c r="I151" s="29" t="n">
        <v>813485.63</v>
      </c>
    </row>
    <row r="152" customFormat="false" ht="24" hidden="false" customHeight="true" outlineLevel="0" collapsed="false">
      <c r="A152" s="43"/>
      <c r="B152" s="61"/>
      <c r="C152" s="27" t="s">
        <v>66</v>
      </c>
      <c r="D152" s="35" t="s">
        <v>67</v>
      </c>
      <c r="E152" s="29" t="n">
        <v>1527600</v>
      </c>
      <c r="F152" s="29" t="n">
        <v>236570.62</v>
      </c>
      <c r="G152" s="36" t="n">
        <f aca="false">F152*100/E152</f>
        <v>15.486424456664</v>
      </c>
      <c r="H152" s="36" t="n">
        <f aca="false">(F152/I152)*100</f>
        <v>11.7176287991725</v>
      </c>
      <c r="I152" s="29" t="n">
        <v>2018929.12</v>
      </c>
    </row>
    <row r="153" customFormat="false" ht="22.5" hidden="true" customHeight="true" outlineLevel="0" collapsed="false">
      <c r="A153" s="43"/>
      <c r="B153" s="61"/>
      <c r="C153" s="27" t="s">
        <v>31</v>
      </c>
      <c r="D153" s="35" t="s">
        <v>32</v>
      </c>
      <c r="E153" s="32"/>
      <c r="F153" s="32"/>
      <c r="G153" s="31" t="s">
        <v>14</v>
      </c>
      <c r="H153" s="31" t="s">
        <v>14</v>
      </c>
      <c r="I153" s="29" t="n">
        <v>0</v>
      </c>
    </row>
    <row r="154" customFormat="false" ht="22.5" hidden="false" customHeight="true" outlineLevel="0" collapsed="false">
      <c r="A154" s="43"/>
      <c r="B154" s="61"/>
      <c r="C154" s="27" t="s">
        <v>102</v>
      </c>
      <c r="D154" s="35" t="s">
        <v>103</v>
      </c>
      <c r="E154" s="32" t="n">
        <v>5000</v>
      </c>
      <c r="F154" s="32" t="n">
        <v>3731</v>
      </c>
      <c r="G154" s="36" t="n">
        <f aca="false">F154*100/E154</f>
        <v>74.62</v>
      </c>
      <c r="H154" s="31" t="s">
        <v>14</v>
      </c>
      <c r="I154" s="32" t="s">
        <v>14</v>
      </c>
    </row>
    <row r="155" customFormat="false" ht="24.75" hidden="false" customHeight="true" outlineLevel="0" collapsed="false">
      <c r="A155" s="43"/>
      <c r="B155" s="61"/>
      <c r="C155" s="27" t="s">
        <v>31</v>
      </c>
      <c r="D155" s="35" t="s">
        <v>32</v>
      </c>
      <c r="E155" s="32" t="n">
        <v>2000</v>
      </c>
      <c r="F155" s="32" t="n">
        <v>0</v>
      </c>
      <c r="G155" s="36" t="n">
        <f aca="false">F155*100/E155</f>
        <v>0</v>
      </c>
      <c r="H155" s="31" t="s">
        <v>14</v>
      </c>
      <c r="I155" s="32" t="s">
        <v>14</v>
      </c>
    </row>
    <row r="156" customFormat="false" ht="12.75" hidden="false" customHeight="true" outlineLevel="0" collapsed="false">
      <c r="A156" s="43"/>
      <c r="B156" s="61"/>
      <c r="C156" s="27" t="s">
        <v>22</v>
      </c>
      <c r="D156" s="42" t="s">
        <v>23</v>
      </c>
      <c r="E156" s="32" t="n">
        <v>5300</v>
      </c>
      <c r="F156" s="32" t="n">
        <v>-130</v>
      </c>
      <c r="G156" s="36" t="n">
        <f aca="false">F156*100/E156</f>
        <v>-2.45283018867925</v>
      </c>
      <c r="H156" s="36" t="n">
        <f aca="false">(F156/I156)*100</f>
        <v>-22.4137931034483</v>
      </c>
      <c r="I156" s="32" t="n">
        <v>580</v>
      </c>
    </row>
    <row r="157" customFormat="false" ht="12.75" hidden="false" customHeight="false" outlineLevel="0" collapsed="false">
      <c r="A157" s="43"/>
      <c r="B157" s="61"/>
      <c r="C157" s="27" t="s">
        <v>33</v>
      </c>
      <c r="D157" s="42" t="s">
        <v>34</v>
      </c>
      <c r="E157" s="29" t="n">
        <v>1000</v>
      </c>
      <c r="F157" s="29" t="n">
        <v>34.8</v>
      </c>
      <c r="G157" s="36" t="n">
        <f aca="false">F157*100/E157</f>
        <v>3.48</v>
      </c>
      <c r="H157" s="36" t="n">
        <f aca="false">(F157/I157)*100</f>
        <v>8.38958534233365</v>
      </c>
      <c r="I157" s="29" t="n">
        <v>414.8</v>
      </c>
    </row>
    <row r="158" customFormat="false" ht="13.5" hidden="false" customHeight="true" outlineLevel="0" collapsed="false">
      <c r="A158" s="43"/>
      <c r="B158" s="61"/>
      <c r="C158" s="50" t="s">
        <v>38</v>
      </c>
      <c r="D158" s="35" t="s">
        <v>63</v>
      </c>
      <c r="E158" s="29" t="n">
        <v>15700</v>
      </c>
      <c r="F158" s="29" t="n">
        <v>616</v>
      </c>
      <c r="G158" s="36" t="n">
        <f aca="false">F158*100/E158</f>
        <v>3.92356687898089</v>
      </c>
      <c r="H158" s="36" t="n">
        <f aca="false">(F158/I158)*100</f>
        <v>26.4176998589055</v>
      </c>
      <c r="I158" s="29" t="n">
        <v>2331.77</v>
      </c>
    </row>
    <row r="159" customFormat="false" ht="12.75" hidden="false" customHeight="false" outlineLevel="0" collapsed="false">
      <c r="A159" s="37"/>
      <c r="B159" s="38" t="n">
        <v>75619</v>
      </c>
      <c r="C159" s="39"/>
      <c r="D159" s="40" t="s">
        <v>139</v>
      </c>
      <c r="E159" s="22" t="n">
        <f aca="false">SUM(E160:E162)</f>
        <v>410500</v>
      </c>
      <c r="F159" s="22" t="n">
        <f aca="false">SUM(F160:F163)</f>
        <v>13951.4</v>
      </c>
      <c r="G159" s="23" t="n">
        <f aca="false">F159*100/E159</f>
        <v>3.39863580998782</v>
      </c>
      <c r="H159" s="23" t="n">
        <f aca="false">(F159/I159)*100</f>
        <v>469.941894736842</v>
      </c>
      <c r="I159" s="22" t="n">
        <f aca="false">SUM(I161:I162)</f>
        <v>2968.75</v>
      </c>
    </row>
    <row r="160" customFormat="false" ht="22.5" hidden="false" customHeight="false" outlineLevel="0" collapsed="false">
      <c r="A160" s="37"/>
      <c r="B160" s="41"/>
      <c r="C160" s="27" t="s">
        <v>102</v>
      </c>
      <c r="D160" s="35" t="s">
        <v>103</v>
      </c>
      <c r="E160" s="29" t="n">
        <v>500</v>
      </c>
      <c r="F160" s="29" t="n">
        <v>0</v>
      </c>
      <c r="G160" s="36" t="n">
        <f aca="false">F160*100/E160</f>
        <v>0</v>
      </c>
      <c r="H160" s="31" t="s">
        <v>14</v>
      </c>
      <c r="I160" s="32" t="s">
        <v>14</v>
      </c>
    </row>
    <row r="161" customFormat="false" ht="24" hidden="false" customHeight="true" outlineLevel="0" collapsed="false">
      <c r="A161" s="37"/>
      <c r="B161" s="41"/>
      <c r="C161" s="27" t="s">
        <v>31</v>
      </c>
      <c r="D161" s="35" t="s">
        <v>32</v>
      </c>
      <c r="E161" s="29" t="n">
        <v>10000</v>
      </c>
      <c r="F161" s="29" t="n">
        <v>4533.79</v>
      </c>
      <c r="G161" s="36" t="n">
        <f aca="false">F161*100/E161</f>
        <v>45.3379</v>
      </c>
      <c r="H161" s="36" t="n">
        <f aca="false">(F161/I161)*100</f>
        <v>152.717136842105</v>
      </c>
      <c r="I161" s="32" t="n">
        <v>2968.75</v>
      </c>
    </row>
    <row r="162" customFormat="false" ht="24.75" hidden="false" customHeight="true" outlineLevel="0" collapsed="false">
      <c r="A162" s="43"/>
      <c r="B162" s="61"/>
      <c r="C162" s="27" t="s">
        <v>109</v>
      </c>
      <c r="D162" s="35" t="s">
        <v>140</v>
      </c>
      <c r="E162" s="29" t="n">
        <v>400000</v>
      </c>
      <c r="F162" s="29" t="n">
        <v>0</v>
      </c>
      <c r="G162" s="36" t="n">
        <f aca="false">F162*100/E162</f>
        <v>0</v>
      </c>
      <c r="H162" s="31" t="s">
        <v>14</v>
      </c>
      <c r="I162" s="29" t="n">
        <v>0</v>
      </c>
    </row>
    <row r="163" customFormat="false" ht="12.75" hidden="false" customHeight="false" outlineLevel="0" collapsed="false">
      <c r="A163" s="43"/>
      <c r="B163" s="61"/>
      <c r="C163" s="27" t="s">
        <v>26</v>
      </c>
      <c r="D163" s="90" t="s">
        <v>27</v>
      </c>
      <c r="E163" s="29" t="n">
        <v>0</v>
      </c>
      <c r="F163" s="29" t="n">
        <v>9417.61</v>
      </c>
      <c r="G163" s="31" t="s">
        <v>14</v>
      </c>
      <c r="H163" s="31" t="s">
        <v>14</v>
      </c>
      <c r="I163" s="29" t="n">
        <v>0</v>
      </c>
    </row>
    <row r="164" customFormat="false" ht="22.5" hidden="false" customHeight="false" outlineLevel="0" collapsed="false">
      <c r="A164" s="37"/>
      <c r="B164" s="38" t="n">
        <v>75621</v>
      </c>
      <c r="C164" s="39"/>
      <c r="D164" s="82" t="s">
        <v>141</v>
      </c>
      <c r="E164" s="22" t="n">
        <f aca="false">SUM(E165:E166)</f>
        <v>57446513</v>
      </c>
      <c r="F164" s="22" t="n">
        <f aca="false">SUM(F165:F166)</f>
        <v>9754822.1</v>
      </c>
      <c r="G164" s="23" t="n">
        <f aca="false">F164*100/E164</f>
        <v>16.9807035981453</v>
      </c>
      <c r="H164" s="23" t="n">
        <f aca="false">(F164/I164)*100</f>
        <v>106.101342068972</v>
      </c>
      <c r="I164" s="22" t="n">
        <f aca="false">SUM(I165:I166)</f>
        <v>9193872.49</v>
      </c>
    </row>
    <row r="165" customFormat="false" ht="12.75" hidden="false" customHeight="false" outlineLevel="0" collapsed="false">
      <c r="A165" s="43"/>
      <c r="B165" s="61"/>
      <c r="C165" s="62" t="s">
        <v>142</v>
      </c>
      <c r="D165" s="42" t="s">
        <v>143</v>
      </c>
      <c r="E165" s="29" t="n">
        <v>55346513</v>
      </c>
      <c r="F165" s="29" t="n">
        <v>9411571</v>
      </c>
      <c r="G165" s="36" t="n">
        <f aca="false">F165*100/E165</f>
        <v>17.0048129319367</v>
      </c>
      <c r="H165" s="36" t="n">
        <f aca="false">(F165/I165)*100</f>
        <v>106.84849221754</v>
      </c>
      <c r="I165" s="29" t="n">
        <v>8808333</v>
      </c>
    </row>
    <row r="166" customFormat="false" ht="12.75" hidden="false" customHeight="false" outlineLevel="0" collapsed="false">
      <c r="A166" s="43"/>
      <c r="B166" s="61"/>
      <c r="C166" s="50" t="s">
        <v>144</v>
      </c>
      <c r="D166" s="42" t="s">
        <v>145</v>
      </c>
      <c r="E166" s="29" t="n">
        <v>2100000</v>
      </c>
      <c r="F166" s="29" t="n">
        <v>343251.1</v>
      </c>
      <c r="G166" s="36" t="n">
        <f aca="false">F166*100/E166</f>
        <v>16.3452904761905</v>
      </c>
      <c r="H166" s="36" t="n">
        <f aca="false">(F166/I166)*100</f>
        <v>89.0313726357837</v>
      </c>
      <c r="I166" s="29" t="n">
        <v>385539.49</v>
      </c>
    </row>
    <row r="167" customFormat="false" ht="12.75" hidden="false" customHeight="false" outlineLevel="0" collapsed="false">
      <c r="A167" s="11" t="n">
        <v>758</v>
      </c>
      <c r="B167" s="12"/>
      <c r="C167" s="84"/>
      <c r="D167" s="14" t="s">
        <v>146</v>
      </c>
      <c r="E167" s="15" t="n">
        <f aca="false">E168+E170+E172+E174+E176+E184</f>
        <v>53826076</v>
      </c>
      <c r="F167" s="15" t="n">
        <f aca="false">F168+F170+F172+F174+F176+F184</f>
        <v>14649980</v>
      </c>
      <c r="G167" s="16" t="n">
        <f aca="false">F167*100/E167</f>
        <v>27.2172543285526</v>
      </c>
      <c r="H167" s="16" t="n">
        <f aca="false">(F167/I167)*100</f>
        <v>104.900454702919</v>
      </c>
      <c r="I167" s="15" t="n">
        <f aca="false">I168+I170+I174+I176+I184</f>
        <v>13965602</v>
      </c>
    </row>
    <row r="168" customFormat="false" ht="22.5" hidden="false" customHeight="false" outlineLevel="0" collapsed="false">
      <c r="A168" s="37"/>
      <c r="B168" s="38" t="n">
        <v>75801</v>
      </c>
      <c r="C168" s="39"/>
      <c r="D168" s="82" t="s">
        <v>147</v>
      </c>
      <c r="E168" s="22" t="n">
        <f aca="false">SUM(E169)</f>
        <v>42474312</v>
      </c>
      <c r="F168" s="22" t="n">
        <f aca="false">SUM(F169)</f>
        <v>13069020</v>
      </c>
      <c r="G168" s="23" t="n">
        <f aca="false">F168*100/E168</f>
        <v>30.76923294249</v>
      </c>
      <c r="H168" s="23" t="n">
        <f aca="false">(F168/I168)*100</f>
        <v>105.792385291246</v>
      </c>
      <c r="I168" s="22" t="n">
        <f aca="false">SUM(I169)</f>
        <v>12353460</v>
      </c>
    </row>
    <row r="169" customFormat="false" ht="12.75" hidden="false" customHeight="false" outlineLevel="0" collapsed="false">
      <c r="A169" s="43"/>
      <c r="B169" s="61"/>
      <c r="C169" s="27" t="n">
        <v>2920</v>
      </c>
      <c r="D169" s="42" t="s">
        <v>148</v>
      </c>
      <c r="E169" s="29" t="n">
        <v>42474312</v>
      </c>
      <c r="F169" s="29" t="n">
        <v>13069020</v>
      </c>
      <c r="G169" s="36" t="n">
        <f aca="false">F169*100/E169</f>
        <v>30.76923294249</v>
      </c>
      <c r="H169" s="36" t="n">
        <f aca="false">(F169/I169)*100</f>
        <v>105.792385291246</v>
      </c>
      <c r="I169" s="29" t="n">
        <v>12353460</v>
      </c>
    </row>
    <row r="170" customFormat="false" ht="45" hidden="true" customHeight="true" outlineLevel="0" collapsed="false">
      <c r="A170" s="43"/>
      <c r="B170" s="38" t="n">
        <v>75802</v>
      </c>
      <c r="C170" s="88"/>
      <c r="D170" s="82" t="s">
        <v>149</v>
      </c>
      <c r="E170" s="22" t="n">
        <f aca="false">SUM(E171)</f>
        <v>0</v>
      </c>
      <c r="F170" s="22" t="n">
        <f aca="false">SUM(F171)</f>
        <v>0</v>
      </c>
      <c r="G170" s="23" t="e">
        <f aca="false">F170*100/E170</f>
        <v>#DIV/0!</v>
      </c>
      <c r="H170" s="23" t="e">
        <f aca="false">(F170/I170)*100</f>
        <v>#DIV/0!</v>
      </c>
      <c r="I170" s="22" t="n">
        <f aca="false">SUM(I171)</f>
        <v>0</v>
      </c>
    </row>
    <row r="171" customFormat="false" ht="12.75" hidden="true" customHeight="true" outlineLevel="0" collapsed="false">
      <c r="A171" s="43"/>
      <c r="B171" s="111"/>
      <c r="C171" s="27" t="s">
        <v>150</v>
      </c>
      <c r="D171" s="35" t="s">
        <v>151</v>
      </c>
      <c r="E171" s="29"/>
      <c r="F171" s="29"/>
      <c r="G171" s="36" t="e">
        <f aca="false">F171*100/E171</f>
        <v>#DIV/0!</v>
      </c>
      <c r="H171" s="36" t="e">
        <f aca="false">(F171/I171)*100</f>
        <v>#DIV/0!</v>
      </c>
      <c r="I171" s="29"/>
    </row>
    <row r="172" customFormat="false" ht="12.75" hidden="true" customHeight="true" outlineLevel="0" collapsed="false">
      <c r="A172" s="43"/>
      <c r="B172" s="38" t="n">
        <v>75805</v>
      </c>
      <c r="C172" s="88"/>
      <c r="D172" s="82" t="s">
        <v>152</v>
      </c>
      <c r="E172" s="22" t="n">
        <f aca="false">SUM(E173)</f>
        <v>0</v>
      </c>
      <c r="F172" s="22" t="n">
        <f aca="false">SUM(F173)</f>
        <v>0</v>
      </c>
      <c r="G172" s="23" t="e">
        <f aca="false">F172*100/E172</f>
        <v>#DIV/0!</v>
      </c>
      <c r="H172" s="23" t="e">
        <f aca="false">(F172/I172)*100</f>
        <v>#DIV/0!</v>
      </c>
      <c r="I172" s="29"/>
    </row>
    <row r="173" customFormat="false" ht="12.75" hidden="true" customHeight="true" outlineLevel="0" collapsed="false">
      <c r="A173" s="43"/>
      <c r="B173" s="105"/>
      <c r="C173" s="27" t="s">
        <v>153</v>
      </c>
      <c r="D173" s="42" t="s">
        <v>148</v>
      </c>
      <c r="E173" s="29"/>
      <c r="F173" s="29"/>
      <c r="G173" s="36"/>
      <c r="H173" s="36"/>
      <c r="I173" s="29"/>
    </row>
    <row r="174" customFormat="false" ht="12.75" hidden="false" customHeight="false" outlineLevel="0" collapsed="false">
      <c r="A174" s="37"/>
      <c r="B174" s="38" t="n">
        <v>75807</v>
      </c>
      <c r="C174" s="39"/>
      <c r="D174" s="40" t="s">
        <v>154</v>
      </c>
      <c r="E174" s="112" t="n">
        <f aca="false">SUM(E175)</f>
        <v>5632296</v>
      </c>
      <c r="F174" s="22" t="n">
        <f aca="false">SUM(F175)</f>
        <v>938716</v>
      </c>
      <c r="G174" s="23" t="n">
        <f aca="false">F174*100/E174</f>
        <v>16.6666666666667</v>
      </c>
      <c r="H174" s="23" t="n">
        <f aca="false">(F174/I174)*100</f>
        <v>102.970935640697</v>
      </c>
      <c r="I174" s="22" t="n">
        <f aca="false">SUM(I175)</f>
        <v>911632</v>
      </c>
    </row>
    <row r="175" customFormat="false" ht="12.75" hidden="false" customHeight="false" outlineLevel="0" collapsed="false">
      <c r="A175" s="43"/>
      <c r="B175" s="61"/>
      <c r="C175" s="27" t="s">
        <v>153</v>
      </c>
      <c r="D175" s="42" t="s">
        <v>148</v>
      </c>
      <c r="E175" s="29" t="n">
        <v>5632296</v>
      </c>
      <c r="F175" s="29" t="n">
        <v>938716</v>
      </c>
      <c r="G175" s="36" t="n">
        <f aca="false">F175*100/E175</f>
        <v>16.6666666666667</v>
      </c>
      <c r="H175" s="36" t="n">
        <f aca="false">(F175/I175)*100</f>
        <v>102.970935640697</v>
      </c>
      <c r="I175" s="29" t="n">
        <v>911632</v>
      </c>
    </row>
    <row r="176" customFormat="false" ht="12.75" hidden="false" customHeight="false" outlineLevel="0" collapsed="false">
      <c r="A176" s="37"/>
      <c r="B176" s="38" t="n">
        <v>75814</v>
      </c>
      <c r="C176" s="39"/>
      <c r="D176" s="40" t="s">
        <v>155</v>
      </c>
      <c r="E176" s="22" t="n">
        <f aca="false">SUM(E177:E183)</f>
        <v>1866000</v>
      </c>
      <c r="F176" s="22" t="n">
        <f aca="false">SUM(F177:F183)</f>
        <v>0</v>
      </c>
      <c r="G176" s="23" t="n">
        <f aca="false">F176*100/E176</f>
        <v>0</v>
      </c>
      <c r="H176" s="23" t="n">
        <f aca="false">(F176/I176)*100</f>
        <v>0</v>
      </c>
      <c r="I176" s="22" t="n">
        <f aca="false">SUM(I177:I183)</f>
        <v>19000</v>
      </c>
    </row>
    <row r="177" customFormat="false" ht="12.75" hidden="true" customHeight="false" outlineLevel="0" collapsed="false">
      <c r="A177" s="37"/>
      <c r="B177" s="41"/>
      <c r="C177" s="27" t="s">
        <v>26</v>
      </c>
      <c r="D177" s="42" t="s">
        <v>156</v>
      </c>
      <c r="E177" s="22"/>
      <c r="F177" s="22"/>
      <c r="G177" s="36" t="e">
        <f aca="false">F177*100/E177</f>
        <v>#DIV/0!</v>
      </c>
      <c r="H177" s="31" t="e">
        <f aca="false">(F177/I177)*100</f>
        <v>#DIV/0!</v>
      </c>
      <c r="I177" s="29" t="n">
        <v>0</v>
      </c>
    </row>
    <row r="178" customFormat="false" ht="12.75" hidden="true" customHeight="false" outlineLevel="0" collapsed="false">
      <c r="A178" s="37"/>
      <c r="B178" s="41"/>
      <c r="C178" s="27" t="s">
        <v>26</v>
      </c>
      <c r="D178" s="42" t="s">
        <v>27</v>
      </c>
      <c r="E178" s="22"/>
      <c r="F178" s="22"/>
      <c r="G178" s="36" t="e">
        <f aca="false">F178*100/E178</f>
        <v>#DIV/0!</v>
      </c>
      <c r="H178" s="31" t="e">
        <f aca="false">(F178/I178)*100</f>
        <v>#DIV/0!</v>
      </c>
      <c r="I178" s="29" t="n">
        <v>0</v>
      </c>
    </row>
    <row r="179" customFormat="false" ht="12.75" hidden="true" customHeight="false" outlineLevel="0" collapsed="false">
      <c r="A179" s="37"/>
      <c r="B179" s="41"/>
      <c r="C179" s="27" t="s">
        <v>157</v>
      </c>
      <c r="D179" s="42" t="s">
        <v>37</v>
      </c>
      <c r="E179" s="22"/>
      <c r="F179" s="22"/>
      <c r="G179" s="36" t="e">
        <f aca="false">F179*100/E179</f>
        <v>#DIV/0!</v>
      </c>
      <c r="H179" s="31" t="e">
        <f aca="false">(F179/I179)*100</f>
        <v>#DIV/0!</v>
      </c>
      <c r="I179" s="29" t="n">
        <v>0</v>
      </c>
    </row>
    <row r="180" customFormat="false" ht="12.75" hidden="false" customHeight="false" outlineLevel="0" collapsed="false">
      <c r="A180" s="37"/>
      <c r="B180" s="41"/>
      <c r="C180" s="27" t="s">
        <v>158</v>
      </c>
      <c r="D180" s="42" t="s">
        <v>159</v>
      </c>
      <c r="E180" s="29" t="n">
        <v>1866000</v>
      </c>
      <c r="F180" s="29" t="n">
        <v>0</v>
      </c>
      <c r="G180" s="36" t="n">
        <f aca="false">F180*100/E180</f>
        <v>0</v>
      </c>
      <c r="H180" s="31" t="s">
        <v>14</v>
      </c>
      <c r="I180" s="29" t="n">
        <v>0</v>
      </c>
    </row>
    <row r="181" customFormat="false" ht="12.75" hidden="true" customHeight="false" outlineLevel="0" collapsed="false">
      <c r="A181" s="43"/>
      <c r="B181" s="61"/>
      <c r="C181" s="27" t="s">
        <v>153</v>
      </c>
      <c r="D181" s="42" t="s">
        <v>148</v>
      </c>
      <c r="E181" s="29"/>
      <c r="F181" s="29" t="n">
        <v>0</v>
      </c>
      <c r="G181" s="36" t="e">
        <f aca="false">F181*100/E181</f>
        <v>#DIV/0!</v>
      </c>
      <c r="H181" s="31" t="s">
        <v>14</v>
      </c>
      <c r="I181" s="29"/>
    </row>
    <row r="182" customFormat="false" ht="33.75" hidden="true" customHeight="false" outlineLevel="0" collapsed="false">
      <c r="A182" s="43"/>
      <c r="B182" s="61"/>
      <c r="C182" s="27" t="s">
        <v>160</v>
      </c>
      <c r="D182" s="35" t="s">
        <v>161</v>
      </c>
      <c r="E182" s="29"/>
      <c r="F182" s="29"/>
      <c r="G182" s="36" t="e">
        <f aca="false">F182*100/E182</f>
        <v>#DIV/0!</v>
      </c>
      <c r="H182" s="36" t="e">
        <f aca="false">(F182/I182)*100</f>
        <v>#DIV/0!</v>
      </c>
      <c r="I182" s="29"/>
    </row>
    <row r="183" customFormat="false" ht="33.75" hidden="true" customHeight="false" outlineLevel="0" collapsed="false">
      <c r="A183" s="43"/>
      <c r="B183" s="61"/>
      <c r="C183" s="27" t="s">
        <v>162</v>
      </c>
      <c r="D183" s="35" t="s">
        <v>161</v>
      </c>
      <c r="E183" s="29"/>
      <c r="F183" s="29"/>
      <c r="G183" s="36" t="e">
        <f aca="false">F183*100/E183</f>
        <v>#DIV/0!</v>
      </c>
      <c r="H183" s="36" t="n">
        <f aca="false">(F183/I183)*100</f>
        <v>0</v>
      </c>
      <c r="I183" s="32" t="n">
        <v>19000</v>
      </c>
    </row>
    <row r="184" customFormat="false" ht="12.75" hidden="false" customHeight="false" outlineLevel="0" collapsed="false">
      <c r="A184" s="37"/>
      <c r="B184" s="38" t="n">
        <v>75831</v>
      </c>
      <c r="C184" s="39"/>
      <c r="D184" s="40" t="s">
        <v>163</v>
      </c>
      <c r="E184" s="112" t="n">
        <f aca="false">SUM(E185)</f>
        <v>3853468</v>
      </c>
      <c r="F184" s="22" t="n">
        <f aca="false">SUM(F185)</f>
        <v>642244</v>
      </c>
      <c r="G184" s="23" t="n">
        <f aca="false">F184*100/E184</f>
        <v>16.6666493662332</v>
      </c>
      <c r="H184" s="23" t="n">
        <f aca="false">(F184/I184)*100</f>
        <v>94.2383824155185</v>
      </c>
      <c r="I184" s="22" t="n">
        <f aca="false">SUM(I185)</f>
        <v>681510</v>
      </c>
    </row>
    <row r="185" customFormat="false" ht="12.75" hidden="false" customHeight="false" outlineLevel="0" collapsed="false">
      <c r="A185" s="43"/>
      <c r="B185" s="61"/>
      <c r="C185" s="27" t="n">
        <v>2920</v>
      </c>
      <c r="D185" s="42" t="s">
        <v>148</v>
      </c>
      <c r="E185" s="72" t="n">
        <v>3853468</v>
      </c>
      <c r="F185" s="29" t="n">
        <v>642244</v>
      </c>
      <c r="G185" s="36" t="n">
        <f aca="false">F185*100/E185</f>
        <v>16.6666493662332</v>
      </c>
      <c r="H185" s="36" t="n">
        <f aca="false">(F185/I185)*100</f>
        <v>94.2383824155185</v>
      </c>
      <c r="I185" s="29" t="n">
        <v>681510</v>
      </c>
    </row>
    <row r="186" customFormat="false" ht="12.75" hidden="false" customHeight="false" outlineLevel="0" collapsed="false">
      <c r="A186" s="11" t="n">
        <v>801</v>
      </c>
      <c r="B186" s="113"/>
      <c r="C186" s="114"/>
      <c r="D186" s="14" t="s">
        <v>164</v>
      </c>
      <c r="E186" s="15" t="n">
        <f aca="false">E187+E200+E205+E215+E225+E228+E230+E232+E234</f>
        <v>4206921</v>
      </c>
      <c r="F186" s="15" t="n">
        <f aca="false">SUM(F187,F200,F205,F215,F225,F228,F230,F232,F234)</f>
        <v>458876.57</v>
      </c>
      <c r="G186" s="16" t="n">
        <f aca="false">F186*100/E186</f>
        <v>10.9076583563133</v>
      </c>
      <c r="H186" s="16" t="n">
        <f aca="false">(F186/I186)*100</f>
        <v>132.169139974496</v>
      </c>
      <c r="I186" s="15" t="n">
        <f aca="false">SUM(I187,I205,I215,I225,I230,I234,I200)</f>
        <v>347188.89</v>
      </c>
    </row>
    <row r="187" customFormat="false" ht="12.75" hidden="false" customHeight="false" outlineLevel="0" collapsed="false">
      <c r="A187" s="37"/>
      <c r="B187" s="38" t="n">
        <v>80101</v>
      </c>
      <c r="C187" s="39"/>
      <c r="D187" s="40" t="s">
        <v>165</v>
      </c>
      <c r="E187" s="22" t="n">
        <f aca="false">SUM(E188:E199)</f>
        <v>326910</v>
      </c>
      <c r="F187" s="22" t="n">
        <f aca="false">SUM(F188:F199)</f>
        <v>81673.91</v>
      </c>
      <c r="G187" s="23" t="n">
        <f aca="false">F187*100/E187</f>
        <v>24.9836071089902</v>
      </c>
      <c r="H187" s="23" t="n">
        <f aca="false">(F187/I187)*100</f>
        <v>80.6271996316618</v>
      </c>
      <c r="I187" s="22" t="n">
        <f aca="false">SUM(I188:I199)</f>
        <v>101298.21</v>
      </c>
    </row>
    <row r="188" customFormat="false" ht="25.5" hidden="false" customHeight="true" outlineLevel="0" collapsed="false">
      <c r="A188" s="37"/>
      <c r="B188" s="41"/>
      <c r="C188" s="27" t="s">
        <v>31</v>
      </c>
      <c r="D188" s="35" t="s">
        <v>32</v>
      </c>
      <c r="E188" s="29" t="n">
        <v>8943</v>
      </c>
      <c r="F188" s="29" t="n">
        <v>0</v>
      </c>
      <c r="G188" s="36" t="n">
        <f aca="false">F188*100/E188</f>
        <v>0</v>
      </c>
      <c r="H188" s="31" t="s">
        <v>14</v>
      </c>
      <c r="I188" s="32" t="s">
        <v>14</v>
      </c>
    </row>
    <row r="189" customFormat="false" ht="12.75" hidden="true" customHeight="false" outlineLevel="0" collapsed="false">
      <c r="A189" s="37"/>
      <c r="B189" s="41"/>
      <c r="C189" s="27" t="s">
        <v>78</v>
      </c>
      <c r="D189" s="42" t="s">
        <v>166</v>
      </c>
      <c r="E189" s="29"/>
      <c r="F189" s="29"/>
      <c r="G189" s="36" t="e">
        <f aca="false">F189*100/E189</f>
        <v>#DIV/0!</v>
      </c>
      <c r="H189" s="36" t="e">
        <f aca="false">(F189/I189)*100</f>
        <v>#DIV/0!</v>
      </c>
      <c r="I189" s="29"/>
    </row>
    <row r="190" customFormat="false" ht="12.75" hidden="true" customHeight="false" outlineLevel="0" collapsed="false">
      <c r="A190" s="43"/>
      <c r="B190" s="61"/>
      <c r="C190" s="27" t="s">
        <v>24</v>
      </c>
      <c r="D190" s="42" t="s">
        <v>25</v>
      </c>
      <c r="E190" s="29"/>
      <c r="F190" s="29"/>
      <c r="G190" s="36" t="e">
        <f aca="false">F190*100/E190</f>
        <v>#DIV/0!</v>
      </c>
      <c r="H190" s="36" t="e">
        <f aca="false">(F190/I190)*100</f>
        <v>#DIV/0!</v>
      </c>
      <c r="I190" s="29"/>
    </row>
    <row r="191" customFormat="false" ht="12.75" hidden="false" customHeight="false" outlineLevel="0" collapsed="false">
      <c r="A191" s="43"/>
      <c r="B191" s="61"/>
      <c r="C191" s="50" t="s">
        <v>167</v>
      </c>
      <c r="D191" s="42" t="s">
        <v>25</v>
      </c>
      <c r="E191" s="115" t="n">
        <v>100</v>
      </c>
      <c r="F191" s="29" t="n">
        <v>10.23</v>
      </c>
      <c r="G191" s="36" t="n">
        <f aca="false">F191*100/E191</f>
        <v>10.23</v>
      </c>
      <c r="H191" s="36" t="n">
        <f aca="false">(F191/I191)*100</f>
        <v>28.448275862069</v>
      </c>
      <c r="I191" s="32" t="n">
        <v>35.96</v>
      </c>
    </row>
    <row r="192" customFormat="false" ht="12.75" hidden="false" customHeight="false" outlineLevel="0" collapsed="false">
      <c r="A192" s="43"/>
      <c r="B192" s="61"/>
      <c r="C192" s="27" t="s">
        <v>26</v>
      </c>
      <c r="D192" s="90" t="s">
        <v>27</v>
      </c>
      <c r="E192" s="29" t="n">
        <v>272825</v>
      </c>
      <c r="F192" s="29" t="n">
        <v>1429.04</v>
      </c>
      <c r="G192" s="36" t="n">
        <f aca="false">F192*100/E192</f>
        <v>0.523793640612114</v>
      </c>
      <c r="H192" s="36" t="n">
        <f aca="false">(F192/I192)*100</f>
        <v>129.995451651051</v>
      </c>
      <c r="I192" s="29" t="n">
        <v>1099.3</v>
      </c>
      <c r="J192" s="116"/>
    </row>
    <row r="193" customFormat="false" ht="47.25" hidden="true" customHeight="true" outlineLevel="0" collapsed="false">
      <c r="A193" s="43"/>
      <c r="B193" s="61"/>
      <c r="C193" s="27" t="s">
        <v>83</v>
      </c>
      <c r="D193" s="35" t="s">
        <v>19</v>
      </c>
      <c r="E193" s="29"/>
      <c r="F193" s="29"/>
      <c r="G193" s="36" t="e">
        <f aca="false">F193*100/E193</f>
        <v>#DIV/0!</v>
      </c>
      <c r="H193" s="36" t="e">
        <f aca="false">(F193/I193)*100</f>
        <v>#DIV/0!</v>
      </c>
      <c r="I193" s="32"/>
    </row>
    <row r="194" customFormat="false" ht="28.5" hidden="true" customHeight="true" outlineLevel="0" collapsed="false">
      <c r="A194" s="43"/>
      <c r="B194" s="61"/>
      <c r="C194" s="27" t="s">
        <v>157</v>
      </c>
      <c r="D194" s="35" t="s">
        <v>168</v>
      </c>
      <c r="E194" s="29"/>
      <c r="F194" s="29"/>
      <c r="G194" s="36" t="e">
        <f aca="false">F194*100/E194</f>
        <v>#DIV/0!</v>
      </c>
      <c r="H194" s="36" t="e">
        <f aca="false">(F194/I194)*100</f>
        <v>#DIV/0!</v>
      </c>
      <c r="I194" s="32"/>
    </row>
    <row r="195" customFormat="false" ht="36.75" hidden="false" customHeight="true" outlineLevel="0" collapsed="false">
      <c r="A195" s="43"/>
      <c r="B195" s="61"/>
      <c r="C195" s="27" t="s">
        <v>169</v>
      </c>
      <c r="D195" s="35" t="s">
        <v>170</v>
      </c>
      <c r="E195" s="29" t="n">
        <v>27000</v>
      </c>
      <c r="F195" s="29" t="n">
        <v>80234.64</v>
      </c>
      <c r="G195" s="36" t="n">
        <f aca="false">F195*100/E195</f>
        <v>297.165333333333</v>
      </c>
      <c r="H195" s="36" t="n">
        <f aca="false">(F195/I195)*100</f>
        <v>97.7028196525839</v>
      </c>
      <c r="I195" s="32" t="n">
        <v>82121.11</v>
      </c>
    </row>
    <row r="196" customFormat="false" ht="37.5" hidden="false" customHeight="true" outlineLevel="0" collapsed="false">
      <c r="A196" s="43"/>
      <c r="B196" s="61"/>
      <c r="C196" s="27" t="s">
        <v>171</v>
      </c>
      <c r="D196" s="35" t="s">
        <v>172</v>
      </c>
      <c r="E196" s="29" t="n">
        <v>18042</v>
      </c>
      <c r="F196" s="29" t="n">
        <v>0</v>
      </c>
      <c r="G196" s="36" t="n">
        <f aca="false">F196*100/E196</f>
        <v>0</v>
      </c>
      <c r="H196" s="36" t="n">
        <f aca="false">(F196/I196)*100</f>
        <v>0</v>
      </c>
      <c r="I196" s="29" t="n">
        <v>18041.84</v>
      </c>
    </row>
    <row r="197" customFormat="false" ht="45" hidden="true" customHeight="false" outlineLevel="0" collapsed="false">
      <c r="A197" s="43"/>
      <c r="B197" s="61"/>
      <c r="C197" s="27" t="s">
        <v>41</v>
      </c>
      <c r="D197" s="48" t="s">
        <v>42</v>
      </c>
      <c r="E197" s="29"/>
      <c r="F197" s="29"/>
      <c r="G197" s="73" t="e">
        <f aca="false">F197*100/E197</f>
        <v>#DIV/0!</v>
      </c>
      <c r="H197" s="73" t="e">
        <f aca="false">(F197/I197)*100</f>
        <v>#DIV/0!</v>
      </c>
      <c r="I197" s="29"/>
    </row>
    <row r="198" customFormat="false" ht="33.75" hidden="true" customHeight="true" outlineLevel="0" collapsed="false">
      <c r="A198" s="43"/>
      <c r="B198" s="49"/>
      <c r="C198" s="88" t="s">
        <v>28</v>
      </c>
      <c r="D198" s="28" t="s">
        <v>29</v>
      </c>
      <c r="E198" s="29"/>
      <c r="F198" s="29"/>
      <c r="G198" s="73" t="e">
        <f aca="false">F198*100/E198</f>
        <v>#DIV/0!</v>
      </c>
      <c r="H198" s="73" t="e">
        <f aca="false">(F198/I198)*100</f>
        <v>#DIV/0!</v>
      </c>
      <c r="I198" s="32" t="n">
        <v>0</v>
      </c>
    </row>
    <row r="199" customFormat="false" ht="33.75" hidden="true" customHeight="false" outlineLevel="0" collapsed="false">
      <c r="A199" s="43"/>
      <c r="B199" s="61"/>
      <c r="C199" s="27" t="s">
        <v>45</v>
      </c>
      <c r="D199" s="35" t="s">
        <v>173</v>
      </c>
      <c r="E199" s="29"/>
      <c r="F199" s="29"/>
      <c r="G199" s="36" t="e">
        <f aca="false">F199*100/E199</f>
        <v>#DIV/0!</v>
      </c>
      <c r="H199" s="36" t="e">
        <f aca="false">(F199/I199)*100</f>
        <v>#DIV/0!</v>
      </c>
      <c r="I199" s="32"/>
    </row>
    <row r="200" customFormat="false" ht="12.75" hidden="false" customHeight="false" outlineLevel="0" collapsed="false">
      <c r="A200" s="43"/>
      <c r="B200" s="38" t="n">
        <v>80103</v>
      </c>
      <c r="C200" s="88"/>
      <c r="D200" s="82" t="s">
        <v>174</v>
      </c>
      <c r="E200" s="22" t="n">
        <f aca="false">SUM(E201:E203)</f>
        <v>132392</v>
      </c>
      <c r="F200" s="22" t="n">
        <f aca="false">SUM(F201:F204)</f>
        <v>13110.5</v>
      </c>
      <c r="G200" s="23" t="n">
        <f aca="false">F200*100/E200</f>
        <v>9.90278868813826</v>
      </c>
      <c r="H200" s="24" t="s">
        <v>14</v>
      </c>
      <c r="I200" s="83" t="n">
        <f aca="false">SUM(I201:I202)</f>
        <v>0</v>
      </c>
    </row>
    <row r="201" customFormat="false" ht="12.75" hidden="false" customHeight="false" outlineLevel="0" collapsed="false">
      <c r="A201" s="43"/>
      <c r="B201" s="106"/>
      <c r="C201" s="27" t="s">
        <v>26</v>
      </c>
      <c r="D201" s="90" t="s">
        <v>27</v>
      </c>
      <c r="E201" s="29" t="n">
        <v>132392</v>
      </c>
      <c r="F201" s="29" t="n">
        <v>0</v>
      </c>
      <c r="G201" s="36" t="n">
        <f aca="false">F201*100/E201</f>
        <v>0</v>
      </c>
      <c r="H201" s="31" t="s">
        <v>14</v>
      </c>
      <c r="I201" s="32" t="s">
        <v>14</v>
      </c>
    </row>
    <row r="202" customFormat="false" ht="33.75" hidden="true" customHeight="false" outlineLevel="0" collapsed="false">
      <c r="A202" s="43"/>
      <c r="B202" s="117"/>
      <c r="C202" s="70" t="s">
        <v>157</v>
      </c>
      <c r="D202" s="35" t="s">
        <v>168</v>
      </c>
      <c r="E202" s="29"/>
      <c r="F202" s="29"/>
      <c r="G202" s="36" t="e">
        <f aca="false">F202*100/E202</f>
        <v>#DIV/0!</v>
      </c>
      <c r="H202" s="31" t="e">
        <f aca="false">(F202/I202)*100</f>
        <v>#DIV/0!</v>
      </c>
      <c r="I202" s="32"/>
    </row>
    <row r="203" customFormat="false" ht="33.75" hidden="true" customHeight="false" outlineLevel="0" collapsed="false">
      <c r="A203" s="43"/>
      <c r="B203" s="41"/>
      <c r="C203" s="70" t="s">
        <v>175</v>
      </c>
      <c r="D203" s="118" t="s">
        <v>176</v>
      </c>
      <c r="E203" s="29"/>
      <c r="F203" s="29"/>
      <c r="G203" s="36" t="e">
        <f aca="false">F203*100/E203</f>
        <v>#DIV/0!</v>
      </c>
      <c r="H203" s="31" t="e">
        <f aca="false">(F203/I203)*100</f>
        <v>#DIV/0!</v>
      </c>
      <c r="I203" s="32"/>
    </row>
    <row r="204" customFormat="false" ht="36" hidden="false" customHeight="true" outlineLevel="0" collapsed="false">
      <c r="A204" s="43"/>
      <c r="B204" s="119"/>
      <c r="C204" s="70" t="s">
        <v>169</v>
      </c>
      <c r="D204" s="35" t="s">
        <v>170</v>
      </c>
      <c r="E204" s="29" t="n">
        <v>0</v>
      </c>
      <c r="F204" s="29" t="n">
        <v>13110.5</v>
      </c>
      <c r="G204" s="31" t="s">
        <v>14</v>
      </c>
      <c r="H204" s="31" t="s">
        <v>14</v>
      </c>
      <c r="I204" s="32" t="s">
        <v>14</v>
      </c>
    </row>
    <row r="205" customFormat="false" ht="12.75" hidden="false" customHeight="false" outlineLevel="0" collapsed="false">
      <c r="A205" s="37"/>
      <c r="B205" s="38" t="n">
        <v>80104</v>
      </c>
      <c r="C205" s="39"/>
      <c r="D205" s="40" t="s">
        <v>177</v>
      </c>
      <c r="E205" s="22" t="n">
        <f aca="false">SUM(E206:E214)</f>
        <v>3440084</v>
      </c>
      <c r="F205" s="22" t="n">
        <f aca="false">SUM(F206:F214)</f>
        <v>188108.58</v>
      </c>
      <c r="G205" s="23" t="n">
        <f aca="false">F205*100/E205</f>
        <v>5.46813915009052</v>
      </c>
      <c r="H205" s="23" t="n">
        <f aca="false">(F205/I205)*100</f>
        <v>88.8167066378702</v>
      </c>
      <c r="I205" s="22" t="n">
        <f aca="false">SUM(I206:I214)</f>
        <v>211794.14</v>
      </c>
    </row>
    <row r="206" customFormat="false" ht="22.5" hidden="true" customHeight="false" outlineLevel="0" collapsed="false">
      <c r="A206" s="37"/>
      <c r="B206" s="41"/>
      <c r="C206" s="27" t="s">
        <v>31</v>
      </c>
      <c r="D206" s="35" t="s">
        <v>32</v>
      </c>
      <c r="E206" s="29"/>
      <c r="F206" s="29"/>
      <c r="G206" s="36" t="e">
        <f aca="false">F206*100/E206</f>
        <v>#DIV/0!</v>
      </c>
      <c r="H206" s="36" t="e">
        <f aca="false">(F206/I206)*100</f>
        <v>#DIV/0!</v>
      </c>
      <c r="I206" s="29"/>
    </row>
    <row r="207" customFormat="false" ht="48.75" hidden="false" customHeight="true" outlineLevel="0" collapsed="false">
      <c r="A207" s="43"/>
      <c r="B207" s="44"/>
      <c r="C207" s="62" t="s">
        <v>17</v>
      </c>
      <c r="D207" s="28" t="s">
        <v>18</v>
      </c>
      <c r="E207" s="29" t="n">
        <v>97200</v>
      </c>
      <c r="F207" s="29" t="n">
        <v>16200</v>
      </c>
      <c r="G207" s="36" t="n">
        <f aca="false">F207*100/E207</f>
        <v>16.6666666666667</v>
      </c>
      <c r="H207" s="36" t="n">
        <f aca="false">(F207/I207)*100</f>
        <v>100</v>
      </c>
      <c r="I207" s="29" t="n">
        <v>16200</v>
      </c>
    </row>
    <row r="208" customFormat="false" ht="12.75" hidden="true" customHeight="false" outlineLevel="0" collapsed="false">
      <c r="A208" s="43"/>
      <c r="B208" s="44"/>
      <c r="C208" s="27" t="s">
        <v>24</v>
      </c>
      <c r="D208" s="42" t="s">
        <v>25</v>
      </c>
      <c r="E208" s="29"/>
      <c r="F208" s="29"/>
      <c r="G208" s="36" t="e">
        <f aca="false">F208*100/E208</f>
        <v>#DIV/0!</v>
      </c>
      <c r="H208" s="36" t="e">
        <f aca="false">(F208/I208)*100</f>
        <v>#DIV/0!</v>
      </c>
      <c r="I208" s="29"/>
    </row>
    <row r="209" customFormat="false" ht="12.75" hidden="false" customHeight="false" outlineLevel="0" collapsed="false">
      <c r="A209" s="43"/>
      <c r="B209" s="44"/>
      <c r="C209" s="27" t="s">
        <v>26</v>
      </c>
      <c r="D209" s="42" t="s">
        <v>27</v>
      </c>
      <c r="E209" s="29" t="n">
        <v>2431684</v>
      </c>
      <c r="F209" s="29" t="n">
        <v>388.5</v>
      </c>
      <c r="G209" s="36" t="n">
        <f aca="false">F209*100/E209</f>
        <v>0.0159765824835793</v>
      </c>
      <c r="H209" s="36" t="n">
        <f aca="false">(F209/I209)*100</f>
        <v>120.141014936451</v>
      </c>
      <c r="I209" s="29" t="n">
        <v>323.37</v>
      </c>
    </row>
    <row r="210" customFormat="false" ht="33.75" hidden="true" customHeight="false" outlineLevel="0" collapsed="false">
      <c r="A210" s="43"/>
      <c r="B210" s="44"/>
      <c r="C210" s="50" t="s">
        <v>157</v>
      </c>
      <c r="D210" s="35" t="s">
        <v>168</v>
      </c>
      <c r="E210" s="29"/>
      <c r="F210" s="29"/>
      <c r="G210" s="36" t="e">
        <f aca="false">F210*100/E210</f>
        <v>#DIV/0!</v>
      </c>
      <c r="H210" s="36" t="e">
        <f aca="false">(F210/I210)*100</f>
        <v>#DIV/0!</v>
      </c>
      <c r="I210" s="29"/>
    </row>
    <row r="211" s="122" customFormat="true" ht="37.5" hidden="false" customHeight="true" outlineLevel="0" collapsed="false">
      <c r="A211" s="75"/>
      <c r="B211" s="120"/>
      <c r="C211" s="121" t="n">
        <v>2310</v>
      </c>
      <c r="D211" s="118" t="s">
        <v>178</v>
      </c>
      <c r="E211" s="115" t="n">
        <v>871200</v>
      </c>
      <c r="F211" s="115" t="n">
        <v>141073.73</v>
      </c>
      <c r="G211" s="97" t="n">
        <f aca="false">F211*100/E211</f>
        <v>16.1930360422406</v>
      </c>
      <c r="H211" s="97" t="n">
        <f aca="false">(F211/I211)*100</f>
        <v>124.980303741859</v>
      </c>
      <c r="I211" s="115" t="n">
        <v>112876.77</v>
      </c>
    </row>
    <row r="212" s="127" customFormat="true" ht="56.25" hidden="true" customHeight="false" outlineLevel="0" collapsed="false">
      <c r="A212" s="123"/>
      <c r="B212" s="123"/>
      <c r="C212" s="124" t="s">
        <v>179</v>
      </c>
      <c r="D212" s="35" t="s">
        <v>180</v>
      </c>
      <c r="E212" s="125"/>
      <c r="F212" s="125"/>
      <c r="G212" s="126" t="e">
        <f aca="false">F212*100/E212</f>
        <v>#DIV/0!</v>
      </c>
      <c r="H212" s="126" t="e">
        <f aca="false">(F212/I212)*100</f>
        <v>#DIV/0!</v>
      </c>
      <c r="I212" s="125"/>
    </row>
    <row r="213" customFormat="false" ht="37.5" hidden="false" customHeight="true" outlineLevel="0" collapsed="false">
      <c r="A213" s="43"/>
      <c r="B213" s="61"/>
      <c r="C213" s="27" t="s">
        <v>169</v>
      </c>
      <c r="D213" s="35" t="s">
        <v>170</v>
      </c>
      <c r="E213" s="29" t="n">
        <v>40000</v>
      </c>
      <c r="F213" s="29" t="n">
        <v>30446.35</v>
      </c>
      <c r="G213" s="36" t="n">
        <f aca="false">F213*100/E213</f>
        <v>76.115875</v>
      </c>
      <c r="H213" s="36" t="n">
        <f aca="false">(F213/I213)*100</f>
        <v>36.952144573634</v>
      </c>
      <c r="I213" s="32" t="n">
        <v>82394</v>
      </c>
    </row>
    <row r="214" s="80" customFormat="true" ht="57" hidden="true" customHeight="true" outlineLevel="0" collapsed="false">
      <c r="A214" s="128"/>
      <c r="B214" s="129"/>
      <c r="C214" s="130" t="s">
        <v>179</v>
      </c>
      <c r="D214" s="35" t="s">
        <v>180</v>
      </c>
      <c r="E214" s="125"/>
      <c r="F214" s="125"/>
      <c r="G214" s="126" t="e">
        <f aca="false">F214*100/E214</f>
        <v>#DIV/0!</v>
      </c>
      <c r="H214" s="36" t="e">
        <f aca="false">(F214/I214)*100</f>
        <v>#DIV/0!</v>
      </c>
      <c r="I214" s="125"/>
    </row>
    <row r="215" customFormat="false" ht="12.75" hidden="false" customHeight="false" outlineLevel="0" collapsed="false">
      <c r="A215" s="37"/>
      <c r="B215" s="38" t="n">
        <v>80110</v>
      </c>
      <c r="C215" s="39"/>
      <c r="D215" s="40" t="s">
        <v>181</v>
      </c>
      <c r="E215" s="22" t="n">
        <f aca="false">SUM(E216:E224)</f>
        <v>257375</v>
      </c>
      <c r="F215" s="22" t="n">
        <f aca="false">SUM(F216:F223)</f>
        <v>71812.27</v>
      </c>
      <c r="G215" s="23" t="n">
        <f aca="false">F215*100/E215</f>
        <v>27.901804759592</v>
      </c>
      <c r="H215" s="23" t="n">
        <f aca="false">(F215/I215)*100</f>
        <v>210.744334499175</v>
      </c>
      <c r="I215" s="22" t="n">
        <f aca="false">SUM(I216:I224)</f>
        <v>34075.54</v>
      </c>
      <c r="J215" s="116"/>
      <c r="K215" s="116"/>
    </row>
    <row r="216" customFormat="false" ht="22.5" hidden="true" customHeight="false" outlineLevel="0" collapsed="false">
      <c r="A216" s="37"/>
      <c r="B216" s="41"/>
      <c r="C216" s="27" t="s">
        <v>31</v>
      </c>
      <c r="D216" s="35" t="s">
        <v>32</v>
      </c>
      <c r="E216" s="29"/>
      <c r="F216" s="29"/>
      <c r="G216" s="36" t="e">
        <f aca="false">F216*100/E216</f>
        <v>#DIV/0!</v>
      </c>
      <c r="H216" s="36" t="e">
        <f aca="false">(F216/I216)*100</f>
        <v>#DIV/0!</v>
      </c>
      <c r="I216" s="22"/>
      <c r="J216" s="116"/>
      <c r="K216" s="116"/>
    </row>
    <row r="217" customFormat="false" ht="12.75" hidden="true" customHeight="false" outlineLevel="0" collapsed="false">
      <c r="A217" s="37"/>
      <c r="B217" s="41"/>
      <c r="C217" s="27" t="s">
        <v>78</v>
      </c>
      <c r="D217" s="42" t="s">
        <v>166</v>
      </c>
      <c r="E217" s="29"/>
      <c r="F217" s="29"/>
      <c r="G217" s="36" t="e">
        <f aca="false">F217*100/E217</f>
        <v>#DIV/0!</v>
      </c>
      <c r="H217" s="36" t="e">
        <f aca="false">(F217/I217)*100</f>
        <v>#DIV/0!</v>
      </c>
      <c r="I217" s="29"/>
      <c r="J217" s="116"/>
      <c r="K217" s="116"/>
    </row>
    <row r="218" customFormat="false" ht="12.75" hidden="true" customHeight="false" outlineLevel="0" collapsed="false">
      <c r="A218" s="43"/>
      <c r="B218" s="61"/>
      <c r="C218" s="62" t="s">
        <v>24</v>
      </c>
      <c r="D218" s="42" t="s">
        <v>25</v>
      </c>
      <c r="E218" s="29"/>
      <c r="F218" s="29"/>
      <c r="G218" s="36" t="e">
        <f aca="false">F218*100/E218</f>
        <v>#DIV/0!</v>
      </c>
      <c r="H218" s="36" t="e">
        <f aca="false">(F218/I218)*100</f>
        <v>#DIV/0!</v>
      </c>
      <c r="I218" s="29"/>
    </row>
    <row r="219" customFormat="false" ht="12.75" hidden="false" customHeight="false" outlineLevel="0" collapsed="false">
      <c r="A219" s="43"/>
      <c r="B219" s="61"/>
      <c r="C219" s="81" t="s">
        <v>167</v>
      </c>
      <c r="D219" s="42" t="s">
        <v>25</v>
      </c>
      <c r="E219" s="29" t="n">
        <v>1000</v>
      </c>
      <c r="F219" s="29" t="n">
        <v>78.72</v>
      </c>
      <c r="G219" s="36" t="n">
        <f aca="false">F219*100/E219</f>
        <v>7.872</v>
      </c>
      <c r="H219" s="36" t="n">
        <f aca="false">(F219/I219)*100</f>
        <v>76.0285879853197</v>
      </c>
      <c r="I219" s="29" t="n">
        <v>103.54</v>
      </c>
    </row>
    <row r="220" customFormat="false" ht="12.75" hidden="false" customHeight="false" outlineLevel="0" collapsed="false">
      <c r="A220" s="43"/>
      <c r="B220" s="61"/>
      <c r="C220" s="50" t="s">
        <v>26</v>
      </c>
      <c r="D220" s="42" t="s">
        <v>27</v>
      </c>
      <c r="E220" s="29" t="n">
        <v>194375</v>
      </c>
      <c r="F220" s="29" t="n">
        <v>557.85</v>
      </c>
      <c r="G220" s="36" t="n">
        <f aca="false">F220*100/E220</f>
        <v>0.286996784565916</v>
      </c>
      <c r="H220" s="36" t="n">
        <f aca="false">(F220/I220)*100</f>
        <v>92.0529364201911</v>
      </c>
      <c r="I220" s="29" t="n">
        <v>606.01</v>
      </c>
    </row>
    <row r="221" customFormat="false" ht="45" hidden="true" customHeight="false" outlineLevel="0" collapsed="false">
      <c r="A221" s="43"/>
      <c r="B221" s="61"/>
      <c r="C221" s="50" t="s">
        <v>83</v>
      </c>
      <c r="D221" s="35" t="s">
        <v>19</v>
      </c>
      <c r="E221" s="29"/>
      <c r="F221" s="29"/>
      <c r="G221" s="36" t="e">
        <f aca="false">F221*100/E221</f>
        <v>#DIV/0!</v>
      </c>
      <c r="H221" s="36" t="e">
        <f aca="false">(F221/I221)*100</f>
        <v>#DIV/0!</v>
      </c>
      <c r="I221" s="29"/>
    </row>
    <row r="222" customFormat="false" ht="12.75" hidden="true" customHeight="false" outlineLevel="0" collapsed="false">
      <c r="A222" s="43"/>
      <c r="B222" s="61"/>
      <c r="C222" s="50" t="s">
        <v>175</v>
      </c>
      <c r="D222" s="28" t="s">
        <v>48</v>
      </c>
      <c r="E222" s="29"/>
      <c r="F222" s="29"/>
      <c r="G222" s="36" t="e">
        <f aca="false">F222*100/E222</f>
        <v>#DIV/0!</v>
      </c>
      <c r="H222" s="36" t="e">
        <f aca="false">(F222/I222)*100</f>
        <v>#DIV/0!</v>
      </c>
      <c r="I222" s="29"/>
    </row>
    <row r="223" customFormat="false" ht="37.5" hidden="false" customHeight="true" outlineLevel="0" collapsed="false">
      <c r="A223" s="43"/>
      <c r="B223" s="61"/>
      <c r="C223" s="27" t="s">
        <v>169</v>
      </c>
      <c r="D223" s="35" t="s">
        <v>170</v>
      </c>
      <c r="E223" s="29" t="n">
        <v>30000</v>
      </c>
      <c r="F223" s="29" t="n">
        <v>71175.7</v>
      </c>
      <c r="G223" s="36" t="n">
        <f aca="false">F223*100/E223</f>
        <v>237.252333333333</v>
      </c>
      <c r="H223" s="36" t="n">
        <f aca="false">(F223/I223)*100</f>
        <v>213.318112245433</v>
      </c>
      <c r="I223" s="32" t="n">
        <v>33365.99</v>
      </c>
    </row>
    <row r="224" customFormat="false" ht="36.75" hidden="false" customHeight="true" outlineLevel="0" collapsed="false">
      <c r="A224" s="43"/>
      <c r="B224" s="61"/>
      <c r="C224" s="27" t="s">
        <v>171</v>
      </c>
      <c r="D224" s="35" t="s">
        <v>182</v>
      </c>
      <c r="E224" s="29" t="n">
        <v>32000</v>
      </c>
      <c r="F224" s="29" t="n">
        <v>0</v>
      </c>
      <c r="G224" s="36" t="n">
        <f aca="false">F224*100/E224</f>
        <v>0</v>
      </c>
      <c r="H224" s="31" t="s">
        <v>14</v>
      </c>
      <c r="I224" s="32" t="s">
        <v>14</v>
      </c>
    </row>
    <row r="225" customFormat="false" ht="12.75" hidden="false" customHeight="false" outlineLevel="0" collapsed="false">
      <c r="A225" s="43"/>
      <c r="B225" s="38" t="n">
        <v>80114</v>
      </c>
      <c r="C225" s="99"/>
      <c r="D225" s="40" t="s">
        <v>183</v>
      </c>
      <c r="E225" s="22" t="n">
        <f aca="false">SUM(E226:E227)</f>
        <v>150</v>
      </c>
      <c r="F225" s="22" t="n">
        <f aca="false">SUM(F226:F227)</f>
        <v>29</v>
      </c>
      <c r="G225" s="23" t="n">
        <f aca="false">F225*100/E225</f>
        <v>19.3333333333333</v>
      </c>
      <c r="H225" s="23" t="n">
        <f aca="false">(F225/I225)*100</f>
        <v>138.095238095238</v>
      </c>
      <c r="I225" s="22" t="n">
        <f aca="false">SUM(I226:I229)</f>
        <v>21</v>
      </c>
    </row>
    <row r="226" customFormat="false" ht="12.75" hidden="true" customHeight="false" outlineLevel="0" collapsed="false">
      <c r="A226" s="43"/>
      <c r="B226" s="41"/>
      <c r="C226" s="27" t="s">
        <v>24</v>
      </c>
      <c r="D226" s="42" t="s">
        <v>25</v>
      </c>
      <c r="E226" s="29"/>
      <c r="F226" s="29"/>
      <c r="G226" s="36" t="e">
        <f aca="false">F226*100/E226</f>
        <v>#DIV/0!</v>
      </c>
      <c r="H226" s="36" t="e">
        <f aca="false">(F226/I226)*100</f>
        <v>#DIV/0!</v>
      </c>
      <c r="I226" s="32"/>
    </row>
    <row r="227" customFormat="false" ht="12.75" hidden="false" customHeight="false" outlineLevel="0" collapsed="false">
      <c r="A227" s="43"/>
      <c r="B227" s="41"/>
      <c r="C227" s="27" t="s">
        <v>26</v>
      </c>
      <c r="D227" s="42" t="s">
        <v>27</v>
      </c>
      <c r="E227" s="29" t="n">
        <v>150</v>
      </c>
      <c r="F227" s="29" t="n">
        <v>29</v>
      </c>
      <c r="G227" s="36" t="n">
        <f aca="false">F227*100/E227</f>
        <v>19.3333333333333</v>
      </c>
      <c r="H227" s="36" t="n">
        <f aca="false">(F227/I227)*100</f>
        <v>138.095238095238</v>
      </c>
      <c r="I227" s="32" t="n">
        <v>21</v>
      </c>
    </row>
    <row r="228" customFormat="false" ht="12.75" hidden="false" customHeight="false" outlineLevel="0" collapsed="false">
      <c r="A228" s="43"/>
      <c r="B228" s="38" t="n">
        <v>80148</v>
      </c>
      <c r="C228" s="88"/>
      <c r="D228" s="40" t="s">
        <v>184</v>
      </c>
      <c r="E228" s="22" t="n">
        <f aca="false">SUM(E229:E229)</f>
        <v>50000</v>
      </c>
      <c r="F228" s="22" t="n">
        <f aca="false">SUM(F229:F229)</f>
        <v>104124.71</v>
      </c>
      <c r="G228" s="23" t="n">
        <f aca="false">F228*100/E228</f>
        <v>208.24942</v>
      </c>
      <c r="H228" s="24" t="s">
        <v>14</v>
      </c>
      <c r="I228" s="32" t="s">
        <v>14</v>
      </c>
    </row>
    <row r="229" customFormat="false" ht="36.75" hidden="false" customHeight="true" outlineLevel="0" collapsed="false">
      <c r="A229" s="43"/>
      <c r="B229" s="41"/>
      <c r="C229" s="27" t="s">
        <v>169</v>
      </c>
      <c r="D229" s="35" t="s">
        <v>170</v>
      </c>
      <c r="E229" s="29" t="n">
        <v>50000</v>
      </c>
      <c r="F229" s="29" t="n">
        <v>104124.71</v>
      </c>
      <c r="G229" s="36" t="n">
        <f aca="false">F229*100/E229</f>
        <v>208.24942</v>
      </c>
      <c r="H229" s="31" t="s">
        <v>14</v>
      </c>
      <c r="I229" s="32" t="s">
        <v>14</v>
      </c>
    </row>
    <row r="230" customFormat="false" ht="56.25" hidden="true" customHeight="false" outlineLevel="0" collapsed="false">
      <c r="A230" s="43"/>
      <c r="B230" s="38" t="n">
        <v>80149</v>
      </c>
      <c r="C230" s="88"/>
      <c r="D230" s="82" t="s">
        <v>185</v>
      </c>
      <c r="E230" s="22" t="n">
        <f aca="false">SUM(E231:E231)</f>
        <v>0</v>
      </c>
      <c r="F230" s="22" t="n">
        <f aca="false">SUM(F231:F231)</f>
        <v>0</v>
      </c>
      <c r="G230" s="23" t="e">
        <f aca="false">F230*100/E230</f>
        <v>#DIV/0!</v>
      </c>
      <c r="H230" s="24" t="e">
        <f aca="false">(F230/I230)*100</f>
        <v>#DIV/0!</v>
      </c>
      <c r="I230" s="83" t="n">
        <f aca="false">SUM(I231:I231)</f>
        <v>0</v>
      </c>
    </row>
    <row r="231" customFormat="false" ht="33.75" hidden="true" customHeight="false" outlineLevel="0" collapsed="false">
      <c r="A231" s="43"/>
      <c r="B231" s="105"/>
      <c r="C231" s="27" t="s">
        <v>157</v>
      </c>
      <c r="D231" s="35" t="s">
        <v>168</v>
      </c>
      <c r="E231" s="29"/>
      <c r="F231" s="29"/>
      <c r="G231" s="36" t="e">
        <f aca="false">F231*100/E231</f>
        <v>#DIV/0!</v>
      </c>
      <c r="H231" s="31" t="e">
        <f aca="false">(F231/I231)*100</f>
        <v>#DIV/0!</v>
      </c>
      <c r="I231" s="32"/>
    </row>
    <row r="232" customFormat="false" ht="56.25" hidden="true" customHeight="false" outlineLevel="0" collapsed="false">
      <c r="A232" s="43"/>
      <c r="B232" s="38" t="n">
        <v>80150</v>
      </c>
      <c r="C232" s="88"/>
      <c r="D232" s="82" t="s">
        <v>186</v>
      </c>
      <c r="E232" s="22" t="n">
        <f aca="false">SUM(E233:E233)</f>
        <v>0</v>
      </c>
      <c r="F232" s="22" t="n">
        <f aca="false">SUM(F233:F233)</f>
        <v>0</v>
      </c>
      <c r="G232" s="23" t="e">
        <f aca="false">F232*100/E232</f>
        <v>#DIV/0!</v>
      </c>
      <c r="H232" s="31" t="e">
        <f aca="false">(F232/I232)*100</f>
        <v>#DIV/0!</v>
      </c>
      <c r="I232" s="32"/>
    </row>
    <row r="233" customFormat="false" ht="45" hidden="true" customHeight="false" outlineLevel="0" collapsed="false">
      <c r="A233" s="43"/>
      <c r="B233" s="111"/>
      <c r="C233" s="27" t="s">
        <v>83</v>
      </c>
      <c r="D233" s="35" t="s">
        <v>19</v>
      </c>
      <c r="E233" s="29"/>
      <c r="F233" s="29"/>
      <c r="G233" s="36" t="e">
        <f aca="false">F233*100/E233</f>
        <v>#DIV/0!</v>
      </c>
      <c r="H233" s="31" t="e">
        <f aca="false">(F233/I233)*100</f>
        <v>#DIV/0!</v>
      </c>
      <c r="I233" s="32"/>
    </row>
    <row r="234" customFormat="false" ht="12.75" hidden="false" customHeight="false" outlineLevel="0" collapsed="false">
      <c r="A234" s="43"/>
      <c r="B234" s="38" t="n">
        <v>80195</v>
      </c>
      <c r="C234" s="39"/>
      <c r="D234" s="40" t="s">
        <v>16</v>
      </c>
      <c r="E234" s="22" t="n">
        <f aca="false">SUM(E235:E238)</f>
        <v>10</v>
      </c>
      <c r="F234" s="22" t="n">
        <f aca="false">SUM(F235:F238)</f>
        <v>17.6</v>
      </c>
      <c r="G234" s="23" t="n">
        <f aca="false">F234*100/E234</f>
        <v>176</v>
      </c>
      <c r="H234" s="24" t="s">
        <v>14</v>
      </c>
      <c r="I234" s="83" t="n">
        <f aca="false">SUM(I235:I238)</f>
        <v>0</v>
      </c>
    </row>
    <row r="235" customFormat="false" ht="22.5" hidden="true" customHeight="false" outlineLevel="0" collapsed="false">
      <c r="A235" s="43"/>
      <c r="B235" s="61"/>
      <c r="C235" s="27" t="s">
        <v>102</v>
      </c>
      <c r="D235" s="35" t="s">
        <v>103</v>
      </c>
      <c r="E235" s="29"/>
      <c r="F235" s="29"/>
      <c r="G235" s="36" t="e">
        <f aca="false">F235*100/E235</f>
        <v>#DIV/0!</v>
      </c>
      <c r="H235" s="36" t="e">
        <f aca="false">(F235/I235)*100</f>
        <v>#DIV/0!</v>
      </c>
      <c r="I235" s="32" t="n">
        <v>0</v>
      </c>
    </row>
    <row r="236" customFormat="false" ht="12.75" hidden="false" customHeight="false" outlineLevel="0" collapsed="false">
      <c r="A236" s="43"/>
      <c r="B236" s="61"/>
      <c r="C236" s="27" t="s">
        <v>33</v>
      </c>
      <c r="D236" s="42" t="s">
        <v>34</v>
      </c>
      <c r="E236" s="29" t="n">
        <v>10</v>
      </c>
      <c r="F236" s="29" t="n">
        <v>17.6</v>
      </c>
      <c r="G236" s="36" t="n">
        <f aca="false">F236*100/E236</f>
        <v>176</v>
      </c>
      <c r="H236" s="31" t="s">
        <v>14</v>
      </c>
      <c r="I236" s="32" t="s">
        <v>14</v>
      </c>
    </row>
    <row r="237" customFormat="false" ht="45" hidden="true" customHeight="false" outlineLevel="0" collapsed="false">
      <c r="A237" s="43"/>
      <c r="B237" s="61"/>
      <c r="C237" s="27" t="s">
        <v>187</v>
      </c>
      <c r="D237" s="35" t="s">
        <v>188</v>
      </c>
      <c r="E237" s="29"/>
      <c r="F237" s="29"/>
      <c r="G237" s="36" t="e">
        <f aca="false">F237*100/E237</f>
        <v>#DIV/0!</v>
      </c>
      <c r="H237" s="36" t="e">
        <f aca="false">(F237/I237)*100</f>
        <v>#DIV/0!</v>
      </c>
      <c r="I237" s="32"/>
    </row>
    <row r="238" customFormat="false" ht="12.75" hidden="true" customHeight="false" outlineLevel="0" collapsed="false">
      <c r="A238" s="43"/>
      <c r="B238" s="61"/>
      <c r="C238" s="27" t="s">
        <v>157</v>
      </c>
      <c r="D238" s="35" t="s">
        <v>37</v>
      </c>
      <c r="E238" s="29"/>
      <c r="F238" s="29"/>
      <c r="G238" s="36" t="e">
        <f aca="false">F238*100/E238</f>
        <v>#DIV/0!</v>
      </c>
      <c r="H238" s="36" t="e">
        <f aca="false">(F238/I238)*100</f>
        <v>#DIV/0!</v>
      </c>
      <c r="I238" s="29"/>
    </row>
    <row r="239" customFormat="false" ht="12.75" hidden="false" customHeight="false" outlineLevel="0" collapsed="false">
      <c r="A239" s="11" t="n">
        <v>851</v>
      </c>
      <c r="B239" s="12"/>
      <c r="C239" s="84"/>
      <c r="D239" s="14" t="s">
        <v>189</v>
      </c>
      <c r="E239" s="15" t="n">
        <f aca="false">E240+E243+E245+E247+E252</f>
        <v>31000</v>
      </c>
      <c r="F239" s="15" t="n">
        <f aca="false">SUM(F240,F243,F245,F247,F252)</f>
        <v>9463.59</v>
      </c>
      <c r="G239" s="16" t="n">
        <f aca="false">F239*100/E239</f>
        <v>30.5277096774194</v>
      </c>
      <c r="H239" s="16" t="n">
        <f aca="false">(F239/I239)*100</f>
        <v>136.380851091426</v>
      </c>
      <c r="I239" s="15" t="n">
        <f aca="false">SUM(I240,I243,I245,I247,I252,)</f>
        <v>6939.09</v>
      </c>
    </row>
    <row r="240" customFormat="false" ht="12.75" hidden="false" customHeight="false" outlineLevel="0" collapsed="false">
      <c r="A240" s="55"/>
      <c r="B240" s="38" t="n">
        <v>85141</v>
      </c>
      <c r="C240" s="39"/>
      <c r="D240" s="131" t="s">
        <v>190</v>
      </c>
      <c r="E240" s="22" t="n">
        <f aca="false">SUM(E241:E242)</f>
        <v>22000</v>
      </c>
      <c r="F240" s="22" t="n">
        <f aca="false">SUM(F241:F242)</f>
        <v>7000</v>
      </c>
      <c r="G240" s="24" t="n">
        <f aca="false">F240*100/E240</f>
        <v>31.8181818181818</v>
      </c>
      <c r="H240" s="23" t="n">
        <f aca="false">(F240/I240)*100</f>
        <v>2000</v>
      </c>
      <c r="I240" s="22" t="n">
        <f aca="false">I242+I241</f>
        <v>350</v>
      </c>
    </row>
    <row r="241" customFormat="false" ht="12.75" hidden="false" customHeight="false" outlineLevel="0" collapsed="false">
      <c r="A241" s="43"/>
      <c r="B241" s="61"/>
      <c r="C241" s="62" t="s">
        <v>26</v>
      </c>
      <c r="D241" s="90" t="s">
        <v>27</v>
      </c>
      <c r="E241" s="29" t="n">
        <v>22000</v>
      </c>
      <c r="F241" s="29" t="n">
        <v>7000</v>
      </c>
      <c r="G241" s="36" t="n">
        <f aca="false">F241*100/E241</f>
        <v>31.8181818181818</v>
      </c>
      <c r="H241" s="36" t="n">
        <f aca="false">(F241/I241)*100</f>
        <v>2000</v>
      </c>
      <c r="I241" s="29" t="n">
        <v>350</v>
      </c>
    </row>
    <row r="242" customFormat="false" ht="33.75" hidden="true" customHeight="false" outlineLevel="0" collapsed="false">
      <c r="A242" s="55"/>
      <c r="B242" s="41"/>
      <c r="C242" s="27" t="n">
        <v>2320</v>
      </c>
      <c r="D242" s="35" t="s">
        <v>191</v>
      </c>
      <c r="E242" s="29"/>
      <c r="F242" s="29"/>
      <c r="G242" s="36" t="e">
        <f aca="false">F242*100/E242</f>
        <v>#DIV/0!</v>
      </c>
      <c r="H242" s="36" t="e">
        <f aca="false">(F242/I242)*100</f>
        <v>#DIV/0!</v>
      </c>
      <c r="I242" s="29"/>
    </row>
    <row r="243" s="80" customFormat="true" ht="12.75" hidden="true" customHeight="false" outlineLevel="0" collapsed="false">
      <c r="A243" s="132"/>
      <c r="B243" s="133" t="n">
        <v>85154</v>
      </c>
      <c r="C243" s="134"/>
      <c r="D243" s="82" t="s">
        <v>192</v>
      </c>
      <c r="E243" s="112" t="n">
        <f aca="false">SUM(E244:E244)</f>
        <v>0</v>
      </c>
      <c r="F243" s="112" t="n">
        <f aca="false">SUM(F244:F244)</f>
        <v>0</v>
      </c>
      <c r="G243" s="135" t="e">
        <f aca="false">F243*100/E243</f>
        <v>#DIV/0!</v>
      </c>
      <c r="H243" s="24" t="n">
        <f aca="false">(F243/I243)*100</f>
        <v>0</v>
      </c>
      <c r="I243" s="22" t="n">
        <f aca="false">I245+I244</f>
        <v>2679.16</v>
      </c>
    </row>
    <row r="244" customFormat="false" ht="12.75" hidden="true" customHeight="false" outlineLevel="0" collapsed="false">
      <c r="A244" s="55"/>
      <c r="B244" s="111"/>
      <c r="C244" s="27" t="s">
        <v>26</v>
      </c>
      <c r="D244" s="90" t="s">
        <v>27</v>
      </c>
      <c r="E244" s="29"/>
      <c r="F244" s="29"/>
      <c r="G244" s="36" t="e">
        <f aca="false">F244*100/E244</f>
        <v>#DIV/0!</v>
      </c>
      <c r="H244" s="31" t="n">
        <f aca="false">(F244/I244)*100</f>
        <v>0</v>
      </c>
      <c r="I244" s="29" t="n">
        <v>2679.16</v>
      </c>
    </row>
    <row r="245" customFormat="false" ht="12.75" hidden="true" customHeight="false" outlineLevel="0" collapsed="false">
      <c r="A245" s="55"/>
      <c r="B245" s="38" t="n">
        <v>85154</v>
      </c>
      <c r="C245" s="88"/>
      <c r="D245" s="136" t="s">
        <v>192</v>
      </c>
      <c r="E245" s="22" t="n">
        <f aca="false">SUM(E246)</f>
        <v>0</v>
      </c>
      <c r="F245" s="22" t="n">
        <f aca="false">F246</f>
        <v>0</v>
      </c>
      <c r="G245" s="31" t="e">
        <f aca="false">F245*100/E245</f>
        <v>#DIV/0!</v>
      </c>
      <c r="H245" s="31" t="e">
        <f aca="false">(F245/I245)*100</f>
        <v>#DIV/0!</v>
      </c>
      <c r="I245" s="32" t="n">
        <f aca="false">SUM(I246:I246)</f>
        <v>0</v>
      </c>
    </row>
    <row r="246" customFormat="false" ht="12.75" hidden="true" customHeight="false" outlineLevel="0" collapsed="false">
      <c r="A246" s="55"/>
      <c r="B246" s="105"/>
      <c r="C246" s="27" t="s">
        <v>26</v>
      </c>
      <c r="D246" s="90" t="s">
        <v>27</v>
      </c>
      <c r="E246" s="29"/>
      <c r="F246" s="29"/>
      <c r="G246" s="31" t="e">
        <f aca="false">F246*100/E246</f>
        <v>#DIV/0!</v>
      </c>
      <c r="H246" s="31" t="e">
        <f aca="false">(F246/I246)*100</f>
        <v>#DIV/0!</v>
      </c>
      <c r="I246" s="32"/>
    </row>
    <row r="247" customFormat="false" ht="12.75" hidden="false" customHeight="false" outlineLevel="0" collapsed="false">
      <c r="A247" s="37"/>
      <c r="B247" s="38" t="n">
        <v>85158</v>
      </c>
      <c r="C247" s="39"/>
      <c r="D247" s="40" t="s">
        <v>193</v>
      </c>
      <c r="E247" s="22" t="n">
        <f aca="false">SUM(E248:E251)</f>
        <v>5000</v>
      </c>
      <c r="F247" s="22" t="n">
        <f aca="false">SUM(F248:F251)</f>
        <v>927.59</v>
      </c>
      <c r="G247" s="23" t="n">
        <f aca="false">F247*100/E247</f>
        <v>18.5518</v>
      </c>
      <c r="H247" s="23" t="n">
        <f aca="false">(F247/I247)*100</f>
        <v>35.190236463032</v>
      </c>
      <c r="I247" s="22" t="n">
        <f aca="false">SUM(I248:I251)</f>
        <v>2635.93</v>
      </c>
    </row>
    <row r="248" customFormat="false" ht="12.75" hidden="true" customHeight="false" outlineLevel="0" collapsed="false">
      <c r="A248" s="37"/>
      <c r="B248" s="41"/>
      <c r="C248" s="27" t="s">
        <v>33</v>
      </c>
      <c r="D248" s="35" t="s">
        <v>34</v>
      </c>
      <c r="E248" s="29"/>
      <c r="F248" s="29"/>
      <c r="G248" s="137" t="e">
        <f aca="false">F248*100/E248</f>
        <v>#DIV/0!</v>
      </c>
      <c r="H248" s="36" t="e">
        <f aca="false">(F248/I248)*100</f>
        <v>#DIV/0!</v>
      </c>
      <c r="I248" s="32"/>
    </row>
    <row r="249" customFormat="false" ht="12.75" hidden="false" customHeight="false" outlineLevel="0" collapsed="false">
      <c r="A249" s="43"/>
      <c r="B249" s="61"/>
      <c r="C249" s="62" t="s">
        <v>69</v>
      </c>
      <c r="D249" s="42" t="s">
        <v>70</v>
      </c>
      <c r="E249" s="29" t="n">
        <v>5000</v>
      </c>
      <c r="F249" s="29" t="n">
        <v>927.59</v>
      </c>
      <c r="G249" s="36" t="n">
        <f aca="false">F249*100/E249</f>
        <v>18.5518</v>
      </c>
      <c r="H249" s="36" t="n">
        <f aca="false">(F249/I249)*100</f>
        <v>35.8949453985404</v>
      </c>
      <c r="I249" s="29" t="n">
        <v>2584.18</v>
      </c>
    </row>
    <row r="250" customFormat="false" ht="12.75" hidden="true" customHeight="false" outlineLevel="0" collapsed="false">
      <c r="A250" s="43"/>
      <c r="B250" s="61"/>
      <c r="C250" s="27" t="s">
        <v>24</v>
      </c>
      <c r="D250" s="42" t="s">
        <v>25</v>
      </c>
      <c r="E250" s="29"/>
      <c r="F250" s="29"/>
      <c r="G250" s="36" t="e">
        <f aca="false">F250*100/E250</f>
        <v>#DIV/0!</v>
      </c>
      <c r="H250" s="36" t="e">
        <f aca="false">(F250/I250)*100</f>
        <v>#DIV/0!</v>
      </c>
      <c r="I250" s="29"/>
    </row>
    <row r="251" customFormat="false" ht="12.75" hidden="true" customHeight="false" outlineLevel="0" collapsed="false">
      <c r="A251" s="43"/>
      <c r="B251" s="61"/>
      <c r="C251" s="50" t="s">
        <v>26</v>
      </c>
      <c r="D251" s="42" t="s">
        <v>27</v>
      </c>
      <c r="E251" s="29"/>
      <c r="F251" s="29"/>
      <c r="G251" s="36" t="e">
        <f aca="false">F251*100/E251</f>
        <v>#DIV/0!</v>
      </c>
      <c r="H251" s="36" t="n">
        <f aca="false">(F251/I251)*100</f>
        <v>0</v>
      </c>
      <c r="I251" s="29" t="n">
        <v>51.75</v>
      </c>
    </row>
    <row r="252" customFormat="false" ht="12.75" hidden="false" customHeight="false" outlineLevel="0" collapsed="false">
      <c r="A252" s="37"/>
      <c r="B252" s="38" t="n">
        <v>85195</v>
      </c>
      <c r="C252" s="39"/>
      <c r="D252" s="138" t="s">
        <v>16</v>
      </c>
      <c r="E252" s="22" t="n">
        <f aca="false">SUM(E253:E256)</f>
        <v>4000</v>
      </c>
      <c r="F252" s="22" t="n">
        <f aca="false">SUM(F253:F256)</f>
        <v>1536</v>
      </c>
      <c r="G252" s="23" t="n">
        <f aca="false">F252*100/E252</f>
        <v>38.4</v>
      </c>
      <c r="H252" s="23" t="n">
        <f aca="false">(F252/I252)*100</f>
        <v>120.565149136578</v>
      </c>
      <c r="I252" s="108" t="n">
        <f aca="false">SUM(I253:I255)</f>
        <v>1274</v>
      </c>
    </row>
    <row r="253" customFormat="false" ht="12.75" hidden="true" customHeight="false" outlineLevel="0" collapsed="false">
      <c r="A253" s="37"/>
      <c r="B253" s="41"/>
      <c r="C253" s="27" t="s">
        <v>24</v>
      </c>
      <c r="D253" s="42" t="s">
        <v>25</v>
      </c>
      <c r="E253" s="29"/>
      <c r="F253" s="29"/>
      <c r="G253" s="36" t="e">
        <f aca="false">F253*100/E253</f>
        <v>#DIV/0!</v>
      </c>
      <c r="H253" s="36" t="e">
        <f aca="false">(F253/I253)*100</f>
        <v>#DIV/0!</v>
      </c>
      <c r="I253" s="32"/>
    </row>
    <row r="254" customFormat="false" ht="12.75" hidden="true" customHeight="false" outlineLevel="0" collapsed="false">
      <c r="A254" s="37"/>
      <c r="B254" s="41"/>
      <c r="C254" s="27" t="s">
        <v>26</v>
      </c>
      <c r="D254" s="42" t="s">
        <v>27</v>
      </c>
      <c r="E254" s="29"/>
      <c r="F254" s="29"/>
      <c r="G254" s="36" t="e">
        <f aca="false">F254*100/E254</f>
        <v>#DIV/0!</v>
      </c>
      <c r="H254" s="36" t="e">
        <f aca="false">(F254/I254)*100</f>
        <v>#DIV/0!</v>
      </c>
      <c r="I254" s="32"/>
    </row>
    <row r="255" customFormat="false" ht="48.75" hidden="false" customHeight="true" outlineLevel="0" collapsed="false">
      <c r="A255" s="43"/>
      <c r="B255" s="61"/>
      <c r="C255" s="27" t="n">
        <v>2010</v>
      </c>
      <c r="D255" s="35" t="s">
        <v>19</v>
      </c>
      <c r="E255" s="29" t="n">
        <v>4000</v>
      </c>
      <c r="F255" s="29" t="n">
        <v>686</v>
      </c>
      <c r="G255" s="36" t="n">
        <f aca="false">F255*100/E255</f>
        <v>17.15</v>
      </c>
      <c r="H255" s="36" t="n">
        <f aca="false">(F255/I255)*100</f>
        <v>53.8461538461539</v>
      </c>
      <c r="I255" s="72" t="n">
        <v>1274</v>
      </c>
    </row>
    <row r="256" customFormat="false" ht="62.25" hidden="false" customHeight="true" outlineLevel="0" collapsed="false">
      <c r="A256" s="43"/>
      <c r="B256" s="61"/>
      <c r="C256" s="27" t="s">
        <v>179</v>
      </c>
      <c r="D256" s="35" t="s">
        <v>180</v>
      </c>
      <c r="E256" s="29" t="n">
        <v>0</v>
      </c>
      <c r="F256" s="29" t="n">
        <v>850</v>
      </c>
      <c r="G256" s="31" t="s">
        <v>14</v>
      </c>
      <c r="H256" s="31" t="s">
        <v>14</v>
      </c>
      <c r="I256" s="74" t="s">
        <v>14</v>
      </c>
    </row>
    <row r="257" customFormat="false" ht="12.75" hidden="false" customHeight="false" outlineLevel="0" collapsed="false">
      <c r="A257" s="11" t="n">
        <v>852</v>
      </c>
      <c r="B257" s="12"/>
      <c r="C257" s="84"/>
      <c r="D257" s="14" t="s">
        <v>194</v>
      </c>
      <c r="E257" s="15" t="n">
        <f aca="false">SUM(E258,E260,E267,E269,E277,E282,E289,E293,E299,E306,E308,E314,E320)</f>
        <v>45253976.35</v>
      </c>
      <c r="F257" s="15" t="n">
        <f aca="false">SUM(F258,F260,F267,F269,F277,F282,F289,F293,F299,F304,F306,F308,F314,F316,F320)</f>
        <v>6699213.24</v>
      </c>
      <c r="G257" s="16" t="n">
        <f aca="false">F257*100/E257</f>
        <v>14.8035902705818</v>
      </c>
      <c r="H257" s="15" t="n">
        <f aca="false">(F257/I257)*100</f>
        <v>118.376265003575</v>
      </c>
      <c r="I257" s="15" t="n">
        <f aca="false">SUM(I258,I260,I269,I267,I277,I282,I289,I293,I299,I304,I306,I308,I314,I316,I318,I320)</f>
        <v>5659253.77</v>
      </c>
    </row>
    <row r="258" customFormat="false" ht="12.75" hidden="false" customHeight="false" outlineLevel="0" collapsed="false">
      <c r="A258" s="65"/>
      <c r="B258" s="66" t="n">
        <v>85202</v>
      </c>
      <c r="C258" s="139"/>
      <c r="D258" s="136" t="s">
        <v>195</v>
      </c>
      <c r="E258" s="108" t="n">
        <f aca="false">SUM(E259:E259)</f>
        <v>3000</v>
      </c>
      <c r="F258" s="108" t="n">
        <f aca="false">SUM(F259)</f>
        <v>300</v>
      </c>
      <c r="G258" s="140" t="n">
        <f aca="false">F258*100/E258</f>
        <v>10</v>
      </c>
      <c r="H258" s="140" t="n">
        <f aca="false">(F258/I258)*100</f>
        <v>85.7142857142857</v>
      </c>
      <c r="I258" s="108" t="n">
        <f aca="false">SUM(I259)</f>
        <v>350</v>
      </c>
    </row>
    <row r="259" customFormat="false" ht="12.75" hidden="false" customHeight="false" outlineLevel="0" collapsed="false">
      <c r="A259" s="65"/>
      <c r="B259" s="141"/>
      <c r="C259" s="70" t="s">
        <v>69</v>
      </c>
      <c r="D259" s="42" t="s">
        <v>70</v>
      </c>
      <c r="E259" s="72" t="n">
        <v>3000</v>
      </c>
      <c r="F259" s="72" t="n">
        <v>300</v>
      </c>
      <c r="G259" s="73" t="n">
        <f aca="false">F259*100/E259</f>
        <v>10</v>
      </c>
      <c r="H259" s="73" t="n">
        <f aca="false">(F259/I259)*100</f>
        <v>85.7142857142857</v>
      </c>
      <c r="I259" s="72" t="n">
        <v>350</v>
      </c>
    </row>
    <row r="260" customFormat="false" ht="12.75" hidden="false" customHeight="false" outlineLevel="0" collapsed="false">
      <c r="A260" s="65"/>
      <c r="B260" s="66" t="n">
        <v>85203</v>
      </c>
      <c r="C260" s="139"/>
      <c r="D260" s="136" t="s">
        <v>196</v>
      </c>
      <c r="E260" s="22" t="n">
        <f aca="false">SUM(E261:E266)</f>
        <v>729350</v>
      </c>
      <c r="F260" s="22" t="n">
        <f aca="false">SUM(F261:F266)</f>
        <v>117296.49</v>
      </c>
      <c r="G260" s="23" t="n">
        <f aca="false">F260*100/E260</f>
        <v>16.0823322136149</v>
      </c>
      <c r="H260" s="23" t="n">
        <f aca="false">(F260/I260)*100</f>
        <v>95.1120665308137</v>
      </c>
      <c r="I260" s="22" t="n">
        <f aca="false">SUM(I261:I266)</f>
        <v>123324.51</v>
      </c>
    </row>
    <row r="261" customFormat="false" ht="12.75" hidden="false" customHeight="false" outlineLevel="0" collapsed="false">
      <c r="A261" s="65"/>
      <c r="B261" s="141"/>
      <c r="C261" s="70" t="s">
        <v>69</v>
      </c>
      <c r="D261" s="42" t="s">
        <v>70</v>
      </c>
      <c r="E261" s="29" t="n">
        <v>105185</v>
      </c>
      <c r="F261" s="29" t="n">
        <v>15793.44</v>
      </c>
      <c r="G261" s="36" t="n">
        <f aca="false">F261*100/E261</f>
        <v>15.0149165755574</v>
      </c>
      <c r="H261" s="36" t="n">
        <f aca="false">(F261/I261)*100</f>
        <v>82.0855905418912</v>
      </c>
      <c r="I261" s="32" t="n">
        <v>19240.21</v>
      </c>
    </row>
    <row r="262" customFormat="false" ht="12.75" hidden="true" customHeight="false" outlineLevel="0" collapsed="false">
      <c r="A262" s="142"/>
      <c r="B262" s="143"/>
      <c r="C262" s="70" t="s">
        <v>24</v>
      </c>
      <c r="D262" s="42" t="s">
        <v>25</v>
      </c>
      <c r="E262" s="72"/>
      <c r="F262" s="72"/>
      <c r="G262" s="36" t="e">
        <f aca="false">F262*100/E262</f>
        <v>#DIV/0!</v>
      </c>
      <c r="H262" s="36" t="e">
        <f aca="false">(F262/I262)*100</f>
        <v>#DIV/0!</v>
      </c>
      <c r="I262" s="29"/>
    </row>
    <row r="263" customFormat="false" ht="12.75" hidden="false" customHeight="false" outlineLevel="0" collapsed="false">
      <c r="A263" s="142"/>
      <c r="B263" s="143"/>
      <c r="C263" s="70" t="s">
        <v>26</v>
      </c>
      <c r="D263" s="90" t="s">
        <v>27</v>
      </c>
      <c r="E263" s="72" t="n">
        <v>165</v>
      </c>
      <c r="F263" s="72" t="n">
        <v>13</v>
      </c>
      <c r="G263" s="36" t="n">
        <f aca="false">F263*100/E263</f>
        <v>7.87878787878788</v>
      </c>
      <c r="H263" s="36" t="n">
        <f aca="false">(F263/I263)*100</f>
        <v>92.8571428571429</v>
      </c>
      <c r="I263" s="32" t="n">
        <v>14</v>
      </c>
    </row>
    <row r="264" s="80" customFormat="true" ht="48" hidden="false" customHeight="true" outlineLevel="0" collapsed="false">
      <c r="A264" s="144"/>
      <c r="B264" s="145"/>
      <c r="C264" s="130" t="n">
        <v>2010</v>
      </c>
      <c r="D264" s="35" t="s">
        <v>19</v>
      </c>
      <c r="E264" s="146" t="n">
        <v>624000</v>
      </c>
      <c r="F264" s="146" t="n">
        <v>101440</v>
      </c>
      <c r="G264" s="36" t="n">
        <f aca="false">F264*100/E264</f>
        <v>16.2564102564103</v>
      </c>
      <c r="H264" s="36" t="n">
        <f aca="false">(F264/I264)*100</f>
        <v>97.5384615384616</v>
      </c>
      <c r="I264" s="32" t="n">
        <v>104000</v>
      </c>
    </row>
    <row r="265" s="80" customFormat="true" ht="36.75" hidden="false" customHeight="true" outlineLevel="0" collapsed="false">
      <c r="A265" s="144"/>
      <c r="B265" s="145"/>
      <c r="C265" s="130" t="s">
        <v>73</v>
      </c>
      <c r="D265" s="35" t="s">
        <v>74</v>
      </c>
      <c r="E265" s="146" t="n">
        <v>0</v>
      </c>
      <c r="F265" s="146" t="n">
        <v>50.05</v>
      </c>
      <c r="G265" s="137" t="s">
        <v>14</v>
      </c>
      <c r="H265" s="137" t="n">
        <f aca="false">(F265/I265)*100</f>
        <v>71.1948790896159</v>
      </c>
      <c r="I265" s="32" t="n">
        <v>70.3</v>
      </c>
    </row>
    <row r="266" customFormat="false" ht="45" hidden="true" customHeight="false" outlineLevel="0" collapsed="false">
      <c r="A266" s="142"/>
      <c r="B266" s="147"/>
      <c r="C266" s="27" t="s">
        <v>197</v>
      </c>
      <c r="D266" s="35" t="s">
        <v>198</v>
      </c>
      <c r="E266" s="72"/>
      <c r="F266" s="72"/>
      <c r="G266" s="36" t="e">
        <f aca="false">F266*100/E266</f>
        <v>#DIV/0!</v>
      </c>
      <c r="H266" s="36" t="e">
        <f aca="false">(F266/I266)*100</f>
        <v>#DIV/0!</v>
      </c>
      <c r="I266" s="32"/>
    </row>
    <row r="267" customFormat="false" ht="13.5" hidden="true" customHeight="true" outlineLevel="0" collapsed="false">
      <c r="A267" s="142"/>
      <c r="B267" s="66" t="n">
        <v>85206</v>
      </c>
      <c r="C267" s="88"/>
      <c r="D267" s="82" t="s">
        <v>199</v>
      </c>
      <c r="E267" s="108" t="n">
        <f aca="false">SUM(E268:E268)</f>
        <v>0</v>
      </c>
      <c r="F267" s="108" t="n">
        <f aca="false">SUM(F268:F268)</f>
        <v>0</v>
      </c>
      <c r="G267" s="24" t="e">
        <f aca="false">F267*100/E267</f>
        <v>#DIV/0!</v>
      </c>
      <c r="H267" s="24" t="e">
        <f aca="false">(F267/I267)*100</f>
        <v>#DIV/0!</v>
      </c>
      <c r="I267" s="83" t="n">
        <f aca="false">SUM(I268)</f>
        <v>0</v>
      </c>
    </row>
    <row r="268" customFormat="false" ht="33.75" hidden="true" customHeight="false" outlineLevel="0" collapsed="false">
      <c r="A268" s="142"/>
      <c r="B268" s="148"/>
      <c r="C268" s="27" t="s">
        <v>157</v>
      </c>
      <c r="D268" s="35" t="s">
        <v>168</v>
      </c>
      <c r="E268" s="72"/>
      <c r="F268" s="72"/>
      <c r="G268" s="36" t="e">
        <f aca="false">F268*100/E268</f>
        <v>#DIV/0!</v>
      </c>
      <c r="H268" s="36" t="e">
        <f aca="false">(F268/I268)*100</f>
        <v>#DIV/0!</v>
      </c>
      <c r="I268" s="32"/>
    </row>
    <row r="269" customFormat="false" ht="35.25" hidden="false" customHeight="true" outlineLevel="0" collapsed="false">
      <c r="A269" s="37"/>
      <c r="B269" s="38" t="n">
        <v>85212</v>
      </c>
      <c r="C269" s="39"/>
      <c r="D269" s="149" t="s">
        <v>200</v>
      </c>
      <c r="E269" s="83" t="n">
        <f aca="false">SUM(E271:E276)</f>
        <v>23944012</v>
      </c>
      <c r="F269" s="83" t="n">
        <f aca="false">SUM(F271:F276)</f>
        <v>4842037.51</v>
      </c>
      <c r="G269" s="24" t="n">
        <f aca="false">F269*100/E269</f>
        <v>20.2223316209497</v>
      </c>
      <c r="H269" s="24" t="n">
        <f aca="false">(F269/I269)*100</f>
        <v>119.013748181272</v>
      </c>
      <c r="I269" s="83" t="n">
        <f aca="false">SUM(I270:I276)</f>
        <v>4068469.05</v>
      </c>
    </row>
    <row r="270" customFormat="false" ht="12.75" hidden="true" customHeight="false" outlineLevel="0" collapsed="false">
      <c r="A270" s="37"/>
      <c r="B270" s="41"/>
      <c r="C270" s="70" t="s">
        <v>31</v>
      </c>
      <c r="D270" s="42" t="s">
        <v>201</v>
      </c>
      <c r="E270" s="150" t="s">
        <v>202</v>
      </c>
      <c r="F270" s="150" t="s">
        <v>202</v>
      </c>
      <c r="G270" s="137" t="s">
        <v>14</v>
      </c>
      <c r="H270" s="137" t="e">
        <f aca="false">(F270/I270)*100</f>
        <v>#VALUE!</v>
      </c>
      <c r="I270" s="32" t="s">
        <v>14</v>
      </c>
    </row>
    <row r="271" s="127" customFormat="true" ht="12.75" hidden="true" customHeight="true" outlineLevel="0" collapsed="false">
      <c r="A271" s="151"/>
      <c r="B271" s="152"/>
      <c r="C271" s="130" t="s">
        <v>33</v>
      </c>
      <c r="D271" s="35" t="s">
        <v>34</v>
      </c>
      <c r="E271" s="150"/>
      <c r="F271" s="150"/>
      <c r="G271" s="137" t="e">
        <f aca="false">F271*100/E271</f>
        <v>#DIV/0!</v>
      </c>
      <c r="H271" s="137" t="e">
        <f aca="false">(F271/I271)*100</f>
        <v>#DIV/0!</v>
      </c>
      <c r="I271" s="150"/>
    </row>
    <row r="272" customFormat="false" ht="24" hidden="true" customHeight="true" outlineLevel="0" collapsed="false">
      <c r="A272" s="37"/>
      <c r="B272" s="41"/>
      <c r="C272" s="70" t="s">
        <v>203</v>
      </c>
      <c r="D272" s="35" t="s">
        <v>204</v>
      </c>
      <c r="E272" s="29"/>
      <c r="F272" s="29"/>
      <c r="G272" s="137" t="e">
        <f aca="false">F272*100/E272</f>
        <v>#DIV/0!</v>
      </c>
      <c r="H272" s="137" t="e">
        <f aca="false">(F272/I272)*100</f>
        <v>#DIV/0!</v>
      </c>
      <c r="I272" s="150"/>
    </row>
    <row r="273" customFormat="false" ht="24" hidden="false" customHeight="true" outlineLevel="0" collapsed="false">
      <c r="A273" s="37"/>
      <c r="B273" s="41"/>
      <c r="C273" s="70" t="s">
        <v>24</v>
      </c>
      <c r="D273" s="42" t="s">
        <v>25</v>
      </c>
      <c r="E273" s="29" t="n">
        <v>9700</v>
      </c>
      <c r="F273" s="29" t="n">
        <v>2763.71</v>
      </c>
      <c r="G273" s="36" t="n">
        <f aca="false">F273*100/E273</f>
        <v>28.4918556701031</v>
      </c>
      <c r="H273" s="36" t="n">
        <f aca="false">(F273/I273)*100</f>
        <v>301.550463720677</v>
      </c>
      <c r="I273" s="150" t="n">
        <v>916.5</v>
      </c>
    </row>
    <row r="274" customFormat="false" ht="48.75" hidden="false" customHeight="true" outlineLevel="0" collapsed="false">
      <c r="A274" s="43"/>
      <c r="B274" s="44"/>
      <c r="C274" s="86" t="n">
        <v>2010</v>
      </c>
      <c r="D274" s="118" t="s">
        <v>19</v>
      </c>
      <c r="E274" s="115" t="n">
        <v>23741700</v>
      </c>
      <c r="F274" s="115" t="n">
        <v>4806663</v>
      </c>
      <c r="G274" s="153" t="n">
        <f aca="false">F274*100/E274</f>
        <v>20.2456563767548</v>
      </c>
      <c r="H274" s="153" t="n">
        <f aca="false">(F274/I274)*100</f>
        <v>119.849901597504</v>
      </c>
      <c r="I274" s="154" t="n">
        <v>4010569</v>
      </c>
    </row>
    <row r="275" customFormat="false" ht="39.75" hidden="false" customHeight="true" outlineLevel="0" collapsed="false">
      <c r="A275" s="43"/>
      <c r="B275" s="44"/>
      <c r="C275" s="27" t="n">
        <v>2360</v>
      </c>
      <c r="D275" s="35" t="s">
        <v>74</v>
      </c>
      <c r="E275" s="29" t="n">
        <v>150612</v>
      </c>
      <c r="F275" s="29" t="n">
        <v>20501.93</v>
      </c>
      <c r="G275" s="137" t="n">
        <f aca="false">F275*100/E275</f>
        <v>13.6124146814331</v>
      </c>
      <c r="H275" s="137" t="n">
        <f aca="false">(F275/I275)*100</f>
        <v>43.2122205301957</v>
      </c>
      <c r="I275" s="150" t="n">
        <v>47444.75</v>
      </c>
    </row>
    <row r="276" customFormat="false" ht="60" hidden="false" customHeight="true" outlineLevel="0" collapsed="false">
      <c r="A276" s="43"/>
      <c r="B276" s="44"/>
      <c r="C276" s="70" t="s">
        <v>179</v>
      </c>
      <c r="D276" s="35" t="s">
        <v>205</v>
      </c>
      <c r="E276" s="29" t="n">
        <v>42000</v>
      </c>
      <c r="F276" s="29" t="n">
        <v>12108.87</v>
      </c>
      <c r="G276" s="137" t="n">
        <f aca="false">F276*100/E276</f>
        <v>28.8306428571429</v>
      </c>
      <c r="H276" s="137" t="n">
        <f aca="false">(F276/I276)*100</f>
        <v>126.943326204554</v>
      </c>
      <c r="I276" s="150" t="n">
        <v>9538.8</v>
      </c>
    </row>
    <row r="277" customFormat="false" ht="57.75" hidden="false" customHeight="true" outlineLevel="0" collapsed="false">
      <c r="A277" s="37"/>
      <c r="B277" s="38" t="n">
        <v>85213</v>
      </c>
      <c r="C277" s="39"/>
      <c r="D277" s="82" t="s">
        <v>206</v>
      </c>
      <c r="E277" s="22" t="n">
        <f aca="false">SUM(E278:E281)</f>
        <v>232800</v>
      </c>
      <c r="F277" s="22" t="n">
        <f aca="false">SUM(F278:F281)</f>
        <v>95008</v>
      </c>
      <c r="G277" s="23" t="n">
        <f aca="false">F277*100/E277</f>
        <v>40.8109965635739</v>
      </c>
      <c r="H277" s="23" t="n">
        <f aca="false">(F277/I277)*100</f>
        <v>191.089925380639</v>
      </c>
      <c r="I277" s="22" t="n">
        <f aca="false">SUM(I278:I281)</f>
        <v>49719</v>
      </c>
    </row>
    <row r="278" customFormat="false" ht="12.75" hidden="false" customHeight="false" outlineLevel="0" collapsed="false">
      <c r="A278" s="37"/>
      <c r="B278" s="41"/>
      <c r="C278" s="27" t="s">
        <v>26</v>
      </c>
      <c r="D278" s="42" t="s">
        <v>27</v>
      </c>
      <c r="E278" s="29" t="n">
        <v>600</v>
      </c>
      <c r="F278" s="29" t="n">
        <v>0</v>
      </c>
      <c r="G278" s="36" t="n">
        <f aca="false">F278*100/E278</f>
        <v>0</v>
      </c>
      <c r="H278" s="137" t="s">
        <v>14</v>
      </c>
      <c r="I278" s="32" t="n">
        <v>0</v>
      </c>
    </row>
    <row r="279" customFormat="false" ht="47.25" hidden="false" customHeight="true" outlineLevel="0" collapsed="false">
      <c r="A279" s="43"/>
      <c r="B279" s="61"/>
      <c r="C279" s="27" t="n">
        <v>2010</v>
      </c>
      <c r="D279" s="35" t="s">
        <v>19</v>
      </c>
      <c r="E279" s="29" t="n">
        <v>99400</v>
      </c>
      <c r="F279" s="29" t="n">
        <v>44246</v>
      </c>
      <c r="G279" s="36" t="n">
        <f aca="false">F279*100/E279</f>
        <v>44.513078470825</v>
      </c>
      <c r="H279" s="36" t="n">
        <f aca="false">(F279/I279)*100</f>
        <v>203.065767130203</v>
      </c>
      <c r="I279" s="29" t="n">
        <v>21789</v>
      </c>
    </row>
    <row r="280" customFormat="false" ht="33.75" hidden="false" customHeight="false" outlineLevel="0" collapsed="false">
      <c r="A280" s="43"/>
      <c r="B280" s="61"/>
      <c r="C280" s="27" t="s">
        <v>157</v>
      </c>
      <c r="D280" s="35" t="s">
        <v>168</v>
      </c>
      <c r="E280" s="29" t="n">
        <v>132800</v>
      </c>
      <c r="F280" s="29" t="n">
        <v>50762</v>
      </c>
      <c r="G280" s="36" t="n">
        <f aca="false">F280*100/E280</f>
        <v>38.2243975903615</v>
      </c>
      <c r="H280" s="36" t="n">
        <f aca="false">(F280/I280)*100</f>
        <v>181.747225205872</v>
      </c>
      <c r="I280" s="29" t="n">
        <v>27930</v>
      </c>
    </row>
    <row r="281" s="127" customFormat="true" ht="56.25" hidden="true" customHeight="false" outlineLevel="0" collapsed="false">
      <c r="A281" s="123"/>
      <c r="B281" s="123"/>
      <c r="C281" s="155" t="s">
        <v>179</v>
      </c>
      <c r="D281" s="35" t="s">
        <v>205</v>
      </c>
      <c r="E281" s="125"/>
      <c r="F281" s="125"/>
      <c r="G281" s="126" t="e">
        <f aca="false">F281*100/E281</f>
        <v>#DIV/0!</v>
      </c>
      <c r="H281" s="126" t="e">
        <f aca="false">(F281/I281)*100</f>
        <v>#DIV/0!</v>
      </c>
      <c r="I281" s="125"/>
    </row>
    <row r="282" customFormat="false" ht="22.5" hidden="false" customHeight="false" outlineLevel="0" collapsed="false">
      <c r="A282" s="37"/>
      <c r="B282" s="38" t="n">
        <v>85214</v>
      </c>
      <c r="C282" s="39"/>
      <c r="D282" s="82" t="s">
        <v>207</v>
      </c>
      <c r="E282" s="22" t="n">
        <f aca="false">SUM(E283:E288)</f>
        <v>940400</v>
      </c>
      <c r="F282" s="22" t="n">
        <f aca="false">SUM(F283:F288)</f>
        <v>633235.39</v>
      </c>
      <c r="G282" s="23" t="n">
        <f aca="false">F282*100/E282</f>
        <v>67.3368130582731</v>
      </c>
      <c r="H282" s="23" t="n">
        <f aca="false">(F282/I282)*100</f>
        <v>110.47386347031</v>
      </c>
      <c r="I282" s="22" t="n">
        <f aca="false">SUM(I283:I288)</f>
        <v>573199.28</v>
      </c>
    </row>
    <row r="283" customFormat="false" ht="24.75" hidden="true" customHeight="true" outlineLevel="0" collapsed="false">
      <c r="A283" s="43"/>
      <c r="B283" s="44"/>
      <c r="C283" s="156" t="s">
        <v>203</v>
      </c>
      <c r="D283" s="35" t="s">
        <v>204</v>
      </c>
      <c r="E283" s="29"/>
      <c r="F283" s="29"/>
      <c r="G283" s="36" t="e">
        <f aca="false">F283*100/E283</f>
        <v>#DIV/0!</v>
      </c>
      <c r="H283" s="36" t="e">
        <f aca="false">(F283/I283)*100</f>
        <v>#DIV/0!</v>
      </c>
      <c r="I283" s="29"/>
    </row>
    <row r="284" customFormat="false" ht="12.75" hidden="true" customHeight="false" outlineLevel="0" collapsed="false">
      <c r="A284" s="43"/>
      <c r="B284" s="44"/>
      <c r="C284" s="156" t="s">
        <v>24</v>
      </c>
      <c r="D284" s="35" t="s">
        <v>25</v>
      </c>
      <c r="E284" s="29"/>
      <c r="F284" s="29"/>
      <c r="G284" s="36" t="e">
        <f aca="false">F284*100/E284</f>
        <v>#DIV/0!</v>
      </c>
      <c r="H284" s="36" t="e">
        <f aca="false">(F284/I284)*100</f>
        <v>#DIV/0!</v>
      </c>
      <c r="I284" s="32"/>
    </row>
    <row r="285" customFormat="false" ht="12.75" hidden="false" customHeight="false" outlineLevel="0" collapsed="false">
      <c r="A285" s="43"/>
      <c r="B285" s="61"/>
      <c r="C285" s="27" t="s">
        <v>26</v>
      </c>
      <c r="D285" s="90" t="s">
        <v>27</v>
      </c>
      <c r="E285" s="29" t="n">
        <v>6100</v>
      </c>
      <c r="F285" s="29" t="n">
        <v>408.39</v>
      </c>
      <c r="G285" s="36" t="n">
        <f aca="false">F285*100/E285</f>
        <v>6.69491803278689</v>
      </c>
      <c r="H285" s="36" t="n">
        <f aca="false">(F285/I285)*100</f>
        <v>535.382800209754</v>
      </c>
      <c r="I285" s="29" t="n">
        <v>76.28</v>
      </c>
    </row>
    <row r="286" customFormat="false" ht="12.75" hidden="true" customHeight="false" outlineLevel="0" collapsed="false">
      <c r="A286" s="43"/>
      <c r="B286" s="61"/>
      <c r="C286" s="27" t="s">
        <v>83</v>
      </c>
      <c r="D286" s="90" t="s">
        <v>37</v>
      </c>
      <c r="E286" s="29"/>
      <c r="F286" s="29"/>
      <c r="G286" s="36" t="e">
        <f aca="false">F286*100/E286</f>
        <v>#DIV/0!</v>
      </c>
      <c r="H286" s="36" t="e">
        <f aca="false">(F286/I286)*100</f>
        <v>#DIV/0!</v>
      </c>
      <c r="I286" s="29" t="n">
        <v>0</v>
      </c>
    </row>
    <row r="287" customFormat="false" ht="29.25" hidden="false" customHeight="true" outlineLevel="0" collapsed="false">
      <c r="A287" s="43"/>
      <c r="B287" s="61"/>
      <c r="C287" s="27" t="n">
        <v>2030</v>
      </c>
      <c r="D287" s="35" t="s">
        <v>168</v>
      </c>
      <c r="E287" s="29" t="n">
        <v>934300</v>
      </c>
      <c r="F287" s="29" t="n">
        <v>632827</v>
      </c>
      <c r="G287" s="36" t="n">
        <f aca="false">F287*100/E287</f>
        <v>67.7327410895858</v>
      </c>
      <c r="H287" s="36" t="n">
        <f aca="false">(F287/I287)*100</f>
        <v>110.417310071311</v>
      </c>
      <c r="I287" s="29" t="n">
        <v>573123</v>
      </c>
    </row>
    <row r="288" s="127" customFormat="true" ht="57" hidden="true" customHeight="true" outlineLevel="0" collapsed="false">
      <c r="A288" s="123"/>
      <c r="B288" s="123"/>
      <c r="C288" s="155" t="s">
        <v>179</v>
      </c>
      <c r="D288" s="35" t="s">
        <v>205</v>
      </c>
      <c r="E288" s="125"/>
      <c r="F288" s="125"/>
      <c r="G288" s="126" t="e">
        <f aca="false">F288*100/E288</f>
        <v>#DIV/0!</v>
      </c>
      <c r="H288" s="126" t="e">
        <f aca="false">(F288/I288)*100</f>
        <v>#DIV/0!</v>
      </c>
      <c r="I288" s="125"/>
    </row>
    <row r="289" customFormat="false" ht="12.75" hidden="false" customHeight="false" outlineLevel="0" collapsed="false">
      <c r="A289" s="37"/>
      <c r="B289" s="38" t="n">
        <v>85215</v>
      </c>
      <c r="C289" s="39"/>
      <c r="D289" s="40" t="s">
        <v>208</v>
      </c>
      <c r="E289" s="22" t="n">
        <f aca="false">SUM(E290:E292)</f>
        <v>155807.35</v>
      </c>
      <c r="F289" s="22" t="n">
        <f aca="false">SUM(F290:F292)</f>
        <v>20825.01</v>
      </c>
      <c r="G289" s="23" t="n">
        <f aca="false">F289*100/E289</f>
        <v>13.3658713789818</v>
      </c>
      <c r="H289" s="23" t="n">
        <f aca="false">(F289/I289)*100</f>
        <v>63.0265437712705</v>
      </c>
      <c r="I289" s="22" t="n">
        <f aca="false">SUM(I290:I292)</f>
        <v>33041.65</v>
      </c>
    </row>
    <row r="290" customFormat="false" ht="12.75" hidden="false" customHeight="false" outlineLevel="0" collapsed="false">
      <c r="A290" s="37"/>
      <c r="B290" s="41"/>
      <c r="C290" s="156" t="s">
        <v>24</v>
      </c>
      <c r="D290" s="42" t="s">
        <v>25</v>
      </c>
      <c r="E290" s="29" t="n">
        <v>50</v>
      </c>
      <c r="F290" s="29" t="n">
        <v>0</v>
      </c>
      <c r="G290" s="36" t="n">
        <f aca="false">F290*100/E290</f>
        <v>0</v>
      </c>
      <c r="H290" s="31" t="s">
        <v>14</v>
      </c>
      <c r="I290" s="29" t="n">
        <v>0</v>
      </c>
    </row>
    <row r="291" customFormat="false" ht="12.75" hidden="false" customHeight="false" outlineLevel="0" collapsed="false">
      <c r="A291" s="43"/>
      <c r="B291" s="61"/>
      <c r="C291" s="50" t="s">
        <v>26</v>
      </c>
      <c r="D291" s="90" t="s">
        <v>27</v>
      </c>
      <c r="E291" s="29" t="n">
        <v>123900</v>
      </c>
      <c r="F291" s="29" t="n">
        <v>202.55</v>
      </c>
      <c r="G291" s="36" t="n">
        <f aca="false">F291*100/E291</f>
        <v>0.163478611783697</v>
      </c>
      <c r="H291" s="36" t="n">
        <f aca="false">(F291/I291)*100</f>
        <v>15.1082302746409</v>
      </c>
      <c r="I291" s="29" t="n">
        <v>1340.66</v>
      </c>
    </row>
    <row r="292" customFormat="false" ht="47.25" hidden="false" customHeight="true" outlineLevel="0" collapsed="false">
      <c r="A292" s="43"/>
      <c r="B292" s="61"/>
      <c r="C292" s="27" t="s">
        <v>83</v>
      </c>
      <c r="D292" s="35" t="s">
        <v>19</v>
      </c>
      <c r="E292" s="29" t="n">
        <v>31857.35</v>
      </c>
      <c r="F292" s="29" t="n">
        <v>20622.46</v>
      </c>
      <c r="G292" s="36" t="n">
        <f aca="false">F292*100/E292</f>
        <v>64.7337584576244</v>
      </c>
      <c r="H292" s="36" t="n">
        <f aca="false">(F292/I292)*100</f>
        <v>65.0530472392187</v>
      </c>
      <c r="I292" s="29" t="n">
        <v>31700.99</v>
      </c>
    </row>
    <row r="293" s="45" customFormat="true" ht="12.75" hidden="false" customHeight="false" outlineLevel="0" collapsed="false">
      <c r="A293" s="37"/>
      <c r="B293" s="38" t="n">
        <v>85216</v>
      </c>
      <c r="C293" s="39"/>
      <c r="D293" s="157" t="s">
        <v>209</v>
      </c>
      <c r="E293" s="22" t="n">
        <f aca="false">SUM(E294:E298)</f>
        <v>709600</v>
      </c>
      <c r="F293" s="22" t="n">
        <f aca="false">SUM(F294:F298)</f>
        <v>411533</v>
      </c>
      <c r="G293" s="23" t="n">
        <f aca="false">F293*100/E293</f>
        <v>57.995067643743</v>
      </c>
      <c r="H293" s="23" t="n">
        <f aca="false">(F293/I293)*100</f>
        <v>117.924255945435</v>
      </c>
      <c r="I293" s="22" t="n">
        <f aca="false">SUM(I294:I298)</f>
        <v>348980.79</v>
      </c>
    </row>
    <row r="294" s="158" customFormat="true" ht="25.5" hidden="true" customHeight="true" outlineLevel="0" collapsed="false">
      <c r="A294" s="43"/>
      <c r="B294" s="61"/>
      <c r="C294" s="27" t="s">
        <v>203</v>
      </c>
      <c r="D294" s="35" t="s">
        <v>204</v>
      </c>
      <c r="E294" s="29"/>
      <c r="F294" s="29"/>
      <c r="G294" s="36" t="e">
        <f aca="false">F294*100/E294</f>
        <v>#DIV/0!</v>
      </c>
      <c r="H294" s="36" t="e">
        <f aca="false">(F294/I294)*100</f>
        <v>#DIV/0!</v>
      </c>
      <c r="I294" s="32"/>
    </row>
    <row r="295" s="158" customFormat="true" ht="12.75" hidden="true" customHeight="false" outlineLevel="0" collapsed="false">
      <c r="A295" s="43"/>
      <c r="B295" s="61"/>
      <c r="C295" s="27" t="s">
        <v>24</v>
      </c>
      <c r="D295" s="35" t="s">
        <v>25</v>
      </c>
      <c r="E295" s="29"/>
      <c r="F295" s="29"/>
      <c r="G295" s="36" t="e">
        <f aca="false">F295*100/E295</f>
        <v>#DIV/0!</v>
      </c>
      <c r="H295" s="36" t="e">
        <f aca="false">(F295/I295)*100</f>
        <v>#DIV/0!</v>
      </c>
      <c r="I295" s="32"/>
    </row>
    <row r="296" s="158" customFormat="true" ht="12.75" hidden="false" customHeight="false" outlineLevel="0" collapsed="false">
      <c r="A296" s="43"/>
      <c r="B296" s="61"/>
      <c r="C296" s="27" t="s">
        <v>26</v>
      </c>
      <c r="D296" s="35" t="s">
        <v>27</v>
      </c>
      <c r="E296" s="29" t="n">
        <v>11800</v>
      </c>
      <c r="F296" s="29" t="n">
        <v>260</v>
      </c>
      <c r="G296" s="36" t="n">
        <f aca="false">F296*100/E296</f>
        <v>2.20338983050847</v>
      </c>
      <c r="H296" s="36" t="n">
        <f aca="false">(F296/I296)*100</f>
        <v>22.2072275984592</v>
      </c>
      <c r="I296" s="32" t="n">
        <v>1170.79</v>
      </c>
    </row>
    <row r="297" s="158" customFormat="true" ht="30" hidden="false" customHeight="true" outlineLevel="0" collapsed="false">
      <c r="A297" s="43"/>
      <c r="B297" s="61"/>
      <c r="C297" s="27" t="s">
        <v>157</v>
      </c>
      <c r="D297" s="35" t="s">
        <v>168</v>
      </c>
      <c r="E297" s="29" t="n">
        <v>697800</v>
      </c>
      <c r="F297" s="29" t="n">
        <v>411273</v>
      </c>
      <c r="G297" s="36" t="n">
        <f aca="false">F297*100/E297</f>
        <v>58.9385210662081</v>
      </c>
      <c r="H297" s="36" t="n">
        <f aca="false">(F297/I297)*100</f>
        <v>118.246456398608</v>
      </c>
      <c r="I297" s="29" t="n">
        <v>347810</v>
      </c>
    </row>
    <row r="298" s="158" customFormat="true" ht="22.5" hidden="true" customHeight="false" outlineLevel="0" collapsed="false">
      <c r="A298" s="43"/>
      <c r="B298" s="61"/>
      <c r="C298" s="27" t="s">
        <v>179</v>
      </c>
      <c r="D298" s="35" t="s">
        <v>210</v>
      </c>
      <c r="E298" s="29"/>
      <c r="F298" s="29"/>
      <c r="G298" s="36" t="e">
        <f aca="false">F298*100/E298</f>
        <v>#DIV/0!</v>
      </c>
      <c r="H298" s="36" t="e">
        <f aca="false">(F298/I298)*100</f>
        <v>#DIV/0!</v>
      </c>
      <c r="I298" s="32"/>
    </row>
    <row r="299" customFormat="false" ht="12.75" hidden="false" customHeight="false" outlineLevel="0" collapsed="false">
      <c r="A299" s="37"/>
      <c r="B299" s="38" t="n">
        <v>85219</v>
      </c>
      <c r="C299" s="39"/>
      <c r="D299" s="40" t="s">
        <v>211</v>
      </c>
      <c r="E299" s="22" t="n">
        <f aca="false">SUM(E300:E305)</f>
        <v>1839174</v>
      </c>
      <c r="F299" s="22" t="n">
        <f aca="false">SUM(F300:F303)</f>
        <v>389112.61</v>
      </c>
      <c r="G299" s="23" t="n">
        <f aca="false">F299*100/E299</f>
        <v>21.156922074801</v>
      </c>
      <c r="H299" s="23" t="n">
        <f aca="false">(F299/I299)*100</f>
        <v>103.121690012995</v>
      </c>
      <c r="I299" s="22" t="n">
        <f aca="false">SUM(I300:I303)</f>
        <v>377333.43</v>
      </c>
    </row>
    <row r="300" customFormat="false" ht="12.75" hidden="true" customHeight="false" outlineLevel="0" collapsed="false">
      <c r="A300" s="37"/>
      <c r="B300" s="41"/>
      <c r="C300" s="62" t="s">
        <v>24</v>
      </c>
      <c r="D300" s="42" t="s">
        <v>25</v>
      </c>
      <c r="E300" s="29"/>
      <c r="F300" s="29"/>
      <c r="G300" s="36" t="e">
        <f aca="false">F300*100/E300</f>
        <v>#DIV/0!</v>
      </c>
      <c r="H300" s="36" t="e">
        <f aca="false">(F300/I300)*100</f>
        <v>#DIV/0!</v>
      </c>
      <c r="I300" s="29"/>
    </row>
    <row r="301" customFormat="false" ht="12.75" hidden="false" customHeight="false" outlineLevel="0" collapsed="false">
      <c r="A301" s="43"/>
      <c r="B301" s="61"/>
      <c r="C301" s="27" t="s">
        <v>26</v>
      </c>
      <c r="D301" s="90" t="s">
        <v>27</v>
      </c>
      <c r="E301" s="29" t="n">
        <v>22174</v>
      </c>
      <c r="F301" s="29" t="n">
        <v>10980.61</v>
      </c>
      <c r="G301" s="36" t="n">
        <f aca="false">F301*100/E301</f>
        <v>49.5202038423379</v>
      </c>
      <c r="H301" s="36" t="n">
        <f aca="false">(F301/I301)*100</f>
        <v>1224.92665350334</v>
      </c>
      <c r="I301" s="29" t="n">
        <v>896.43</v>
      </c>
    </row>
    <row r="302" customFormat="false" ht="45" hidden="true" customHeight="false" outlineLevel="0" collapsed="false">
      <c r="A302" s="43"/>
      <c r="B302" s="61"/>
      <c r="C302" s="27" t="s">
        <v>83</v>
      </c>
      <c r="D302" s="35" t="s">
        <v>19</v>
      </c>
      <c r="E302" s="29" t="n">
        <v>0</v>
      </c>
      <c r="F302" s="29" t="n">
        <v>0</v>
      </c>
      <c r="G302" s="36" t="e">
        <f aca="false">F302*100/E302</f>
        <v>#DIV/0!</v>
      </c>
      <c r="H302" s="36" t="e">
        <f aca="false">(F302/I302)*100</f>
        <v>#DIV/0!</v>
      </c>
      <c r="I302" s="29"/>
    </row>
    <row r="303" customFormat="false" ht="30" hidden="false" customHeight="true" outlineLevel="0" collapsed="false">
      <c r="A303" s="43"/>
      <c r="B303" s="49"/>
      <c r="C303" s="27" t="n">
        <v>2030</v>
      </c>
      <c r="D303" s="35" t="s">
        <v>168</v>
      </c>
      <c r="E303" s="29" t="n">
        <v>1817000</v>
      </c>
      <c r="F303" s="29" t="n">
        <v>378132</v>
      </c>
      <c r="G303" s="36" t="n">
        <f aca="false">F303*100/E303</f>
        <v>20.8107870115575</v>
      </c>
      <c r="H303" s="36" t="n">
        <f aca="false">(F303/I303)*100</f>
        <v>100.450274547932</v>
      </c>
      <c r="I303" s="29" t="n">
        <v>376437</v>
      </c>
    </row>
    <row r="304" customFormat="false" ht="33.75" hidden="true" customHeight="true" outlineLevel="0" collapsed="false">
      <c r="A304" s="43"/>
      <c r="B304" s="159" t="n">
        <v>85220</v>
      </c>
      <c r="C304" s="88"/>
      <c r="D304" s="82" t="s">
        <v>212</v>
      </c>
      <c r="E304" s="22" t="n">
        <f aca="false">SUM(E305)</f>
        <v>0</v>
      </c>
      <c r="F304" s="22" t="n">
        <f aca="false">SUM(F305)</f>
        <v>0</v>
      </c>
      <c r="G304" s="23" t="e">
        <f aca="false">F304*100/E304</f>
        <v>#DIV/0!</v>
      </c>
      <c r="H304" s="23" t="e">
        <f aca="false">(F304/I304)*100</f>
        <v>#DIV/0!</v>
      </c>
      <c r="I304" s="22"/>
    </row>
    <row r="305" customFormat="false" ht="12.75" hidden="true" customHeight="false" outlineLevel="0" collapsed="false">
      <c r="A305" s="43"/>
      <c r="B305" s="49"/>
      <c r="C305" s="62" t="s">
        <v>26</v>
      </c>
      <c r="D305" s="42" t="s">
        <v>156</v>
      </c>
      <c r="E305" s="29"/>
      <c r="F305" s="29"/>
      <c r="G305" s="36" t="e">
        <f aca="false">F305*100/E305</f>
        <v>#DIV/0!</v>
      </c>
      <c r="H305" s="36" t="e">
        <f aca="false">(F305/I305)*100</f>
        <v>#DIV/0!</v>
      </c>
      <c r="I305" s="29"/>
    </row>
    <row r="306" customFormat="false" ht="25.5" hidden="false" customHeight="true" outlineLevel="0" collapsed="false">
      <c r="A306" s="43"/>
      <c r="B306" s="38" t="n">
        <v>85220</v>
      </c>
      <c r="C306" s="160"/>
      <c r="D306" s="82" t="s">
        <v>212</v>
      </c>
      <c r="E306" s="22" t="n">
        <f aca="false">SUM(E307:E307)</f>
        <v>50000</v>
      </c>
      <c r="F306" s="22" t="n">
        <f aca="false">SUM(F307:F307)</f>
        <v>7348.87</v>
      </c>
      <c r="G306" s="23" t="n">
        <f aca="false">F306*100/E306</f>
        <v>14.69774</v>
      </c>
      <c r="H306" s="23" t="n">
        <f aca="false">(F306/I306)*100</f>
        <v>77.0499486254692</v>
      </c>
      <c r="I306" s="22" t="n">
        <f aca="false">SUM(I307:I307)</f>
        <v>9537.8</v>
      </c>
    </row>
    <row r="307" customFormat="false" ht="12.75" hidden="false" customHeight="false" outlineLevel="0" collapsed="false">
      <c r="A307" s="43"/>
      <c r="B307" s="56"/>
      <c r="C307" s="27" t="s">
        <v>26</v>
      </c>
      <c r="D307" s="90" t="s">
        <v>27</v>
      </c>
      <c r="E307" s="29" t="n">
        <v>50000</v>
      </c>
      <c r="F307" s="29" t="n">
        <v>7348.87</v>
      </c>
      <c r="G307" s="36" t="n">
        <f aca="false">F307*100/E307</f>
        <v>14.69774</v>
      </c>
      <c r="H307" s="36" t="n">
        <f aca="false">(F307/I307)*100</f>
        <v>77.0499486254692</v>
      </c>
      <c r="I307" s="29" t="n">
        <v>9537.8</v>
      </c>
    </row>
    <row r="308" customFormat="false" ht="13.5" hidden="false" customHeight="true" outlineLevel="0" collapsed="false">
      <c r="A308" s="37"/>
      <c r="B308" s="38" t="n">
        <v>85228</v>
      </c>
      <c r="C308" s="39"/>
      <c r="D308" s="82" t="s">
        <v>213</v>
      </c>
      <c r="E308" s="22" t="n">
        <f aca="false">SUM(E309:E313)</f>
        <v>409951</v>
      </c>
      <c r="F308" s="22" t="n">
        <f aca="false">SUM(F309:F313)</f>
        <v>65542.55</v>
      </c>
      <c r="G308" s="23" t="n">
        <f aca="false">F308*100/E308</f>
        <v>15.9878985537296</v>
      </c>
      <c r="H308" s="23" t="n">
        <f aca="false">(F308/I308)*100</f>
        <v>90.6570819735531</v>
      </c>
      <c r="I308" s="22" t="n">
        <f aca="false">SUM(I309:I313)</f>
        <v>72297.22</v>
      </c>
    </row>
    <row r="309" customFormat="false" ht="12.75" hidden="false" customHeight="false" outlineLevel="0" collapsed="false">
      <c r="A309" s="43"/>
      <c r="B309" s="61"/>
      <c r="C309" s="62" t="s">
        <v>69</v>
      </c>
      <c r="D309" s="42" t="s">
        <v>70</v>
      </c>
      <c r="E309" s="29" t="n">
        <v>340000</v>
      </c>
      <c r="F309" s="29" t="n">
        <v>53947.91</v>
      </c>
      <c r="G309" s="36" t="n">
        <f aca="false">F309*100/E309</f>
        <v>15.8670323529412</v>
      </c>
      <c r="H309" s="36" t="n">
        <f aca="false">(F309/I309)*100</f>
        <v>90.1435752878398</v>
      </c>
      <c r="I309" s="29" t="n">
        <v>59846.65</v>
      </c>
    </row>
    <row r="310" customFormat="false" ht="12.75" hidden="false" customHeight="false" outlineLevel="0" collapsed="false">
      <c r="A310" s="43"/>
      <c r="B310" s="61"/>
      <c r="C310" s="27" t="s">
        <v>24</v>
      </c>
      <c r="D310" s="42" t="s">
        <v>25</v>
      </c>
      <c r="E310" s="29" t="n">
        <v>10</v>
      </c>
      <c r="F310" s="29" t="n">
        <v>0</v>
      </c>
      <c r="G310" s="36" t="n">
        <f aca="false">F310*100/E310</f>
        <v>0</v>
      </c>
      <c r="H310" s="31" t="s">
        <v>14</v>
      </c>
      <c r="I310" s="29" t="n">
        <v>0</v>
      </c>
    </row>
    <row r="311" customFormat="false" ht="12.75" hidden="false" customHeight="false" outlineLevel="0" collapsed="false">
      <c r="A311" s="43"/>
      <c r="B311" s="61"/>
      <c r="C311" s="50" t="s">
        <v>26</v>
      </c>
      <c r="D311" s="90" t="s">
        <v>27</v>
      </c>
      <c r="E311" s="29" t="n">
        <v>1841</v>
      </c>
      <c r="F311" s="29" t="n">
        <v>0</v>
      </c>
      <c r="G311" s="36" t="n">
        <f aca="false">F311*100/E311</f>
        <v>0</v>
      </c>
      <c r="H311" s="36" t="n">
        <f aca="false">(F311/I311)*100</f>
        <v>0</v>
      </c>
      <c r="I311" s="29" t="n">
        <v>1431.79</v>
      </c>
    </row>
    <row r="312" customFormat="false" ht="48.75" hidden="false" customHeight="true" outlineLevel="0" collapsed="false">
      <c r="A312" s="43"/>
      <c r="B312" s="61"/>
      <c r="C312" s="27" t="s">
        <v>83</v>
      </c>
      <c r="D312" s="35" t="s">
        <v>19</v>
      </c>
      <c r="E312" s="161" t="n">
        <v>68100</v>
      </c>
      <c r="F312" s="161" t="n">
        <v>11200</v>
      </c>
      <c r="G312" s="162" t="n">
        <f aca="false">F312*100/E312</f>
        <v>16.4464023494861</v>
      </c>
      <c r="H312" s="36" t="n">
        <f aca="false">(F312/I312)*100</f>
        <v>104.868913857678</v>
      </c>
      <c r="I312" s="163" t="n">
        <v>10680</v>
      </c>
    </row>
    <row r="313" customFormat="false" ht="36.75" hidden="false" customHeight="true" outlineLevel="0" collapsed="false">
      <c r="A313" s="43"/>
      <c r="B313" s="61"/>
      <c r="C313" s="27" t="s">
        <v>73</v>
      </c>
      <c r="D313" s="35" t="s">
        <v>74</v>
      </c>
      <c r="E313" s="161" t="n">
        <v>0</v>
      </c>
      <c r="F313" s="161" t="n">
        <v>394.64</v>
      </c>
      <c r="G313" s="137" t="s">
        <v>14</v>
      </c>
      <c r="H313" s="36" t="n">
        <f aca="false">(F313/I313)*100</f>
        <v>116.488576657418</v>
      </c>
      <c r="I313" s="163" t="n">
        <v>338.78</v>
      </c>
    </row>
    <row r="314" customFormat="false" ht="12.75" hidden="true" customHeight="false" outlineLevel="0" collapsed="false">
      <c r="A314" s="43"/>
      <c r="B314" s="38" t="n">
        <v>85231</v>
      </c>
      <c r="C314" s="91"/>
      <c r="D314" s="164" t="s">
        <v>214</v>
      </c>
      <c r="E314" s="165" t="n">
        <f aca="false">SUM(E315)</f>
        <v>0</v>
      </c>
      <c r="F314" s="165" t="n">
        <f aca="false">SUM(F315)</f>
        <v>0</v>
      </c>
      <c r="G314" s="166" t="e">
        <f aca="false">F314*100/E314</f>
        <v>#DIV/0!</v>
      </c>
      <c r="H314" s="23" t="e">
        <f aca="false">(F314/I314)*100</f>
        <v>#DIV/0!</v>
      </c>
      <c r="I314" s="165" t="n">
        <f aca="false">SUM(I315)</f>
        <v>0</v>
      </c>
    </row>
    <row r="315" customFormat="false" ht="45" hidden="true" customHeight="false" outlineLevel="0" collapsed="false">
      <c r="A315" s="43"/>
      <c r="B315" s="61"/>
      <c r="C315" s="27" t="s">
        <v>83</v>
      </c>
      <c r="D315" s="35" t="s">
        <v>19</v>
      </c>
      <c r="E315" s="161"/>
      <c r="F315" s="161"/>
      <c r="G315" s="162" t="e">
        <f aca="false">F315*100/E315</f>
        <v>#DIV/0!</v>
      </c>
      <c r="H315" s="36" t="e">
        <f aca="false">(F315/I315)*100</f>
        <v>#DIV/0!</v>
      </c>
      <c r="I315" s="32"/>
    </row>
    <row r="316" customFormat="false" ht="22.5" hidden="true" customHeight="false" outlineLevel="0" collapsed="false">
      <c r="A316" s="43"/>
      <c r="B316" s="38" t="n">
        <v>85278</v>
      </c>
      <c r="C316" s="99"/>
      <c r="D316" s="167" t="s">
        <v>215</v>
      </c>
      <c r="E316" s="165" t="n">
        <f aca="false">SUM(E317)</f>
        <v>0</v>
      </c>
      <c r="F316" s="165" t="n">
        <f aca="false">SUM(F317)</f>
        <v>0</v>
      </c>
      <c r="G316" s="166" t="e">
        <f aca="false">F316*100/E316</f>
        <v>#DIV/0!</v>
      </c>
      <c r="H316" s="168" t="s">
        <v>14</v>
      </c>
      <c r="I316" s="165" t="n">
        <f aca="false">SUM(I317)</f>
        <v>0</v>
      </c>
    </row>
    <row r="317" customFormat="false" ht="12.75" hidden="true" customHeight="false" outlineLevel="0" collapsed="false">
      <c r="A317" s="43"/>
      <c r="B317" s="111"/>
      <c r="C317" s="27" t="s">
        <v>83</v>
      </c>
      <c r="D317" s="169" t="s">
        <v>37</v>
      </c>
      <c r="E317" s="161"/>
      <c r="F317" s="161"/>
      <c r="G317" s="162" t="e">
        <f aca="false">F317*100/E317</f>
        <v>#DIV/0!</v>
      </c>
      <c r="H317" s="170" t="s">
        <v>14</v>
      </c>
      <c r="I317" s="31" t="s">
        <v>14</v>
      </c>
    </row>
    <row r="318" customFormat="false" ht="22.5" hidden="true" customHeight="false" outlineLevel="0" collapsed="false">
      <c r="A318" s="43"/>
      <c r="B318" s="38" t="n">
        <v>85278</v>
      </c>
      <c r="C318" s="88"/>
      <c r="D318" s="167" t="s">
        <v>216</v>
      </c>
      <c r="E318" s="165" t="n">
        <f aca="false">SUM(E319)</f>
        <v>0</v>
      </c>
      <c r="F318" s="165" t="n">
        <f aca="false">SUM(F319)</f>
        <v>0</v>
      </c>
      <c r="G318" s="166" t="e">
        <f aca="false">F318*100/E318</f>
        <v>#DIV/0!</v>
      </c>
      <c r="H318" s="23" t="e">
        <f aca="false">(F318/I318)*100</f>
        <v>#DIV/0!</v>
      </c>
      <c r="I318" s="165" t="n">
        <f aca="false">SUM(I319)</f>
        <v>0</v>
      </c>
    </row>
    <row r="319" customFormat="false" ht="12.75" hidden="true" customHeight="false" outlineLevel="0" collapsed="false">
      <c r="A319" s="43"/>
      <c r="B319" s="38"/>
      <c r="C319" s="27" t="s">
        <v>83</v>
      </c>
      <c r="D319" s="169" t="s">
        <v>37</v>
      </c>
      <c r="E319" s="161"/>
      <c r="F319" s="161"/>
      <c r="G319" s="162" t="e">
        <f aca="false">F319*100/E319</f>
        <v>#DIV/0!</v>
      </c>
      <c r="H319" s="36" t="e">
        <f aca="false">(F319/I319)*100</f>
        <v>#DIV/0!</v>
      </c>
      <c r="I319" s="163"/>
    </row>
    <row r="320" customFormat="false" ht="12.75" hidden="false" customHeight="false" outlineLevel="0" collapsed="false">
      <c r="A320" s="37"/>
      <c r="B320" s="38" t="n">
        <v>85295</v>
      </c>
      <c r="C320" s="39"/>
      <c r="D320" s="40" t="s">
        <v>16</v>
      </c>
      <c r="E320" s="22" t="n">
        <f aca="false">SUM(E321:E327)</f>
        <v>16239882</v>
      </c>
      <c r="F320" s="22" t="n">
        <f aca="false">SUM(F321:F327)</f>
        <v>116973.81</v>
      </c>
      <c r="G320" s="23" t="n">
        <f aca="false">F320*100/E320</f>
        <v>0.720287314895515</v>
      </c>
      <c r="H320" s="23" t="n">
        <f aca="false">(F320/I320)*100</f>
        <v>3897.77577106603</v>
      </c>
      <c r="I320" s="22" t="n">
        <f aca="false">SUM(I322:I327)</f>
        <v>3001.04</v>
      </c>
    </row>
    <row r="321" customFormat="false" ht="12.75" hidden="true" customHeight="false" outlineLevel="0" collapsed="false">
      <c r="A321" s="37"/>
      <c r="B321" s="41"/>
      <c r="C321" s="27" t="s">
        <v>33</v>
      </c>
      <c r="D321" s="35" t="s">
        <v>34</v>
      </c>
      <c r="E321" s="161"/>
      <c r="F321" s="161"/>
      <c r="G321" s="137" t="e">
        <f aca="false">F321*100/E321</f>
        <v>#DIV/0!</v>
      </c>
      <c r="H321" s="36" t="e">
        <f aca="false">(F321/I321)*100</f>
        <v>#DIV/0!</v>
      </c>
      <c r="I321" s="165"/>
    </row>
    <row r="322" customFormat="false" ht="12.75" hidden="true" customHeight="false" outlineLevel="0" collapsed="false">
      <c r="A322" s="37"/>
      <c r="B322" s="41"/>
      <c r="C322" s="50" t="s">
        <v>24</v>
      </c>
      <c r="D322" s="171" t="s">
        <v>25</v>
      </c>
      <c r="E322" s="161"/>
      <c r="F322" s="161"/>
      <c r="G322" s="162" t="e">
        <f aca="false">F322*100/E322</f>
        <v>#DIV/0!</v>
      </c>
      <c r="H322" s="36" t="e">
        <f aca="false">(F322/I322)*100</f>
        <v>#DIV/0!</v>
      </c>
      <c r="I322" s="161" t="n">
        <v>0</v>
      </c>
    </row>
    <row r="323" s="158" customFormat="true" ht="14.25" hidden="false" customHeight="true" outlineLevel="0" collapsed="false">
      <c r="A323" s="43"/>
      <c r="B323" s="44"/>
      <c r="C323" s="50" t="s">
        <v>26</v>
      </c>
      <c r="D323" s="171" t="s">
        <v>27</v>
      </c>
      <c r="E323" s="161" t="n">
        <v>6500</v>
      </c>
      <c r="F323" s="161" t="n">
        <v>860.81</v>
      </c>
      <c r="G323" s="162" t="n">
        <f aca="false">F323*100/E323</f>
        <v>13.2432307692308</v>
      </c>
      <c r="H323" s="36" t="n">
        <f aca="false">(F323/I323)*100</f>
        <v>28.683722976035</v>
      </c>
      <c r="I323" s="161" t="n">
        <v>3001.04</v>
      </c>
    </row>
    <row r="324" s="158" customFormat="true" ht="48" hidden="false" customHeight="true" outlineLevel="0" collapsed="false">
      <c r="A324" s="43"/>
      <c r="B324" s="44"/>
      <c r="C324" s="27" t="s">
        <v>83</v>
      </c>
      <c r="D324" s="35" t="s">
        <v>19</v>
      </c>
      <c r="E324" s="29" t="n">
        <v>15523582</v>
      </c>
      <c r="F324" s="29" t="n">
        <v>116113</v>
      </c>
      <c r="G324" s="36" t="n">
        <f aca="false">F324*100/E324</f>
        <v>0.747978140612135</v>
      </c>
      <c r="H324" s="31" t="s">
        <v>14</v>
      </c>
      <c r="I324" s="32" t="s">
        <v>14</v>
      </c>
      <c r="K324" s="172"/>
    </row>
    <row r="325" customFormat="false" ht="33.75" hidden="false" customHeight="false" outlineLevel="0" collapsed="false">
      <c r="A325" s="43"/>
      <c r="B325" s="61"/>
      <c r="C325" s="27" t="n">
        <v>2030</v>
      </c>
      <c r="D325" s="35" t="s">
        <v>217</v>
      </c>
      <c r="E325" s="29" t="n">
        <v>709800</v>
      </c>
      <c r="F325" s="29" t="n">
        <v>0</v>
      </c>
      <c r="G325" s="36" t="n">
        <f aca="false">F325*100/E325</f>
        <v>0</v>
      </c>
      <c r="H325" s="31" t="s">
        <v>14</v>
      </c>
      <c r="I325" s="32" t="n">
        <v>0</v>
      </c>
    </row>
    <row r="326" customFormat="false" ht="33.75" hidden="true" customHeight="false" outlineLevel="0" collapsed="false">
      <c r="A326" s="43"/>
      <c r="B326" s="61"/>
      <c r="C326" s="27" t="s">
        <v>73</v>
      </c>
      <c r="D326" s="35" t="s">
        <v>74</v>
      </c>
      <c r="E326" s="47"/>
      <c r="F326" s="47"/>
      <c r="G326" s="36" t="e">
        <f aca="false">F326*100/E326</f>
        <v>#DIV/0!</v>
      </c>
      <c r="H326" s="36" t="e">
        <f aca="false">(F326/I326)*100</f>
        <v>#DIV/0!</v>
      </c>
      <c r="I326" s="57"/>
    </row>
    <row r="327" customFormat="false" ht="56.25" hidden="true" customHeight="false" outlineLevel="0" collapsed="false">
      <c r="A327" s="43"/>
      <c r="B327" s="61"/>
      <c r="C327" s="27" t="s">
        <v>179</v>
      </c>
      <c r="D327" s="35" t="s">
        <v>205</v>
      </c>
      <c r="E327" s="173"/>
      <c r="F327" s="47"/>
      <c r="G327" s="162" t="e">
        <f aca="false">F327*100/E327</f>
        <v>#DIV/0!</v>
      </c>
      <c r="H327" s="36" t="e">
        <f aca="false">(F327/I327)*100</f>
        <v>#DIV/0!</v>
      </c>
      <c r="I327" s="57" t="n">
        <v>0</v>
      </c>
    </row>
    <row r="328" customFormat="false" ht="22.5" hidden="false" customHeight="false" outlineLevel="0" collapsed="false">
      <c r="A328" s="11" t="n">
        <v>853</v>
      </c>
      <c r="B328" s="63"/>
      <c r="C328" s="174"/>
      <c r="D328" s="175" t="s">
        <v>218</v>
      </c>
      <c r="E328" s="176" t="n">
        <f aca="false">E329+E334</f>
        <v>484299</v>
      </c>
      <c r="F328" s="176" t="n">
        <f aca="false">F329+F334</f>
        <v>65669.49</v>
      </c>
      <c r="G328" s="16" t="n">
        <f aca="false">F328*100/E328</f>
        <v>13.5596996896545</v>
      </c>
      <c r="H328" s="177" t="n">
        <f aca="false">(F328/I328)*100</f>
        <v>87.094941385193</v>
      </c>
      <c r="I328" s="176" t="n">
        <f aca="false">I329+I334</f>
        <v>75399.89</v>
      </c>
    </row>
    <row r="329" customFormat="false" ht="12.75" hidden="false" customHeight="false" outlineLevel="0" collapsed="false">
      <c r="A329" s="65"/>
      <c r="B329" s="66" t="n">
        <v>85305</v>
      </c>
      <c r="C329" s="39"/>
      <c r="D329" s="40" t="s">
        <v>219</v>
      </c>
      <c r="E329" s="22" t="n">
        <f aca="false">SUM(E330:E333)</f>
        <v>483799</v>
      </c>
      <c r="F329" s="22" t="n">
        <f aca="false">SUM(F330:F333)</f>
        <v>65669.49</v>
      </c>
      <c r="G329" s="23" t="n">
        <f aca="false">F329*100/E329</f>
        <v>13.5737134636492</v>
      </c>
      <c r="H329" s="23" t="n">
        <f aca="false">(F329/I329)*100</f>
        <v>87.094941385193</v>
      </c>
      <c r="I329" s="22" t="n">
        <f aca="false">SUM(I330:I333)</f>
        <v>75399.89</v>
      </c>
    </row>
    <row r="330" customFormat="false" ht="12.75" hidden="false" customHeight="false" outlineLevel="0" collapsed="false">
      <c r="A330" s="65"/>
      <c r="B330" s="141"/>
      <c r="C330" s="27" t="s">
        <v>69</v>
      </c>
      <c r="D330" s="42" t="s">
        <v>70</v>
      </c>
      <c r="E330" s="29" t="n">
        <v>141001</v>
      </c>
      <c r="F330" s="29" t="n">
        <v>17232.38</v>
      </c>
      <c r="G330" s="36" t="n">
        <f aca="false">F330*100/E330</f>
        <v>12.2214594222736</v>
      </c>
      <c r="H330" s="36" t="n">
        <f aca="false">(F330/I330)*100</f>
        <v>87.1524750312047</v>
      </c>
      <c r="I330" s="32" t="n">
        <v>19772.68</v>
      </c>
    </row>
    <row r="331" customFormat="false" ht="12.75" hidden="false" customHeight="false" outlineLevel="0" collapsed="false">
      <c r="A331" s="65"/>
      <c r="B331" s="141"/>
      <c r="C331" s="62" t="s">
        <v>24</v>
      </c>
      <c r="D331" s="42" t="s">
        <v>25</v>
      </c>
      <c r="E331" s="29" t="n">
        <v>250</v>
      </c>
      <c r="F331" s="29" t="n">
        <v>16.15</v>
      </c>
      <c r="G331" s="36" t="n">
        <f aca="false">F331*100/E331</f>
        <v>6.46</v>
      </c>
      <c r="H331" s="36" t="n">
        <f aca="false">(F331/I331)*100</f>
        <v>38.6919022520364</v>
      </c>
      <c r="I331" s="29" t="n">
        <v>41.74</v>
      </c>
    </row>
    <row r="332" customFormat="false" ht="12.75" hidden="false" customHeight="false" outlineLevel="0" collapsed="false">
      <c r="A332" s="65"/>
      <c r="B332" s="110"/>
      <c r="C332" s="27" t="s">
        <v>26</v>
      </c>
      <c r="D332" s="42" t="s">
        <v>27</v>
      </c>
      <c r="E332" s="29" t="n">
        <v>342548</v>
      </c>
      <c r="F332" s="29" t="n">
        <v>48420.96</v>
      </c>
      <c r="G332" s="36" t="n">
        <f aca="false">F332*100/E332</f>
        <v>14.1355255321882</v>
      </c>
      <c r="H332" s="36" t="n">
        <f aca="false">(F332/I332)*100</f>
        <v>87.1108223066208</v>
      </c>
      <c r="I332" s="29" t="n">
        <v>55585.47</v>
      </c>
    </row>
    <row r="333" customFormat="false" ht="33.75" hidden="true" customHeight="false" outlineLevel="0" collapsed="false">
      <c r="A333" s="65"/>
      <c r="B333" s="141"/>
      <c r="C333" s="27" t="s">
        <v>157</v>
      </c>
      <c r="D333" s="35" t="s">
        <v>217</v>
      </c>
      <c r="E333" s="161"/>
      <c r="F333" s="161"/>
      <c r="G333" s="36" t="e">
        <f aca="false">F333*100/E333</f>
        <v>#DIV/0!</v>
      </c>
      <c r="H333" s="36" t="e">
        <f aca="false">(F333/I333)*100</f>
        <v>#DIV/0!</v>
      </c>
      <c r="I333" s="161"/>
    </row>
    <row r="334" customFormat="false" ht="12.75" hidden="false" customHeight="false" outlineLevel="0" collapsed="false">
      <c r="A334" s="65"/>
      <c r="B334" s="66" t="n">
        <v>85395</v>
      </c>
      <c r="C334" s="91"/>
      <c r="D334" s="164" t="s">
        <v>16</v>
      </c>
      <c r="E334" s="165" t="n">
        <f aca="false">SUM(E335:E339)</f>
        <v>500</v>
      </c>
      <c r="F334" s="165" t="n">
        <f aca="false">SUM(F335:F339)</f>
        <v>0</v>
      </c>
      <c r="G334" s="166" t="n">
        <f aca="false">F334*100/E334</f>
        <v>0</v>
      </c>
      <c r="H334" s="24" t="s">
        <v>14</v>
      </c>
      <c r="I334" s="165" t="n">
        <f aca="false">SUM(I335:I339)</f>
        <v>0</v>
      </c>
    </row>
    <row r="335" customFormat="false" ht="12.75" hidden="false" customHeight="false" outlineLevel="0" collapsed="false">
      <c r="A335" s="142"/>
      <c r="B335" s="147"/>
      <c r="C335" s="27" t="s">
        <v>24</v>
      </c>
      <c r="D335" s="42" t="s">
        <v>25</v>
      </c>
      <c r="E335" s="29" t="n">
        <v>500</v>
      </c>
      <c r="F335" s="29" t="n">
        <v>0</v>
      </c>
      <c r="G335" s="36" t="n">
        <f aca="false">F335*100/E335</f>
        <v>0</v>
      </c>
      <c r="H335" s="31" t="s">
        <v>14</v>
      </c>
      <c r="I335" s="29" t="n">
        <v>0</v>
      </c>
    </row>
    <row r="336" customFormat="false" ht="45" hidden="true" customHeight="false" outlineLevel="0" collapsed="false">
      <c r="A336" s="142"/>
      <c r="B336" s="147"/>
      <c r="C336" s="62" t="s">
        <v>87</v>
      </c>
      <c r="D336" s="28" t="s">
        <v>88</v>
      </c>
      <c r="E336" s="29"/>
      <c r="F336" s="29"/>
      <c r="G336" s="36" t="e">
        <f aca="false">F336*100/E336</f>
        <v>#DIV/0!</v>
      </c>
      <c r="H336" s="31" t="e">
        <f aca="false">(F336/I336)*100</f>
        <v>#DIV/0!</v>
      </c>
      <c r="I336" s="32" t="n">
        <v>0</v>
      </c>
    </row>
    <row r="337" customFormat="false" ht="45" hidden="true" customHeight="false" outlineLevel="0" collapsed="false">
      <c r="A337" s="142"/>
      <c r="B337" s="147"/>
      <c r="C337" s="62" t="s">
        <v>220</v>
      </c>
      <c r="D337" s="28" t="s">
        <v>88</v>
      </c>
      <c r="E337" s="29"/>
      <c r="F337" s="29"/>
      <c r="G337" s="36" t="e">
        <f aca="false">F337*100/E337</f>
        <v>#DIV/0!</v>
      </c>
      <c r="H337" s="31" t="e">
        <f aca="false">(F337/I337)*100</f>
        <v>#DIV/0!</v>
      </c>
      <c r="I337" s="32"/>
    </row>
    <row r="338" customFormat="false" ht="33.75" hidden="true" customHeight="false" outlineLevel="0" collapsed="false">
      <c r="A338" s="142"/>
      <c r="B338" s="147"/>
      <c r="C338" s="62" t="s">
        <v>85</v>
      </c>
      <c r="D338" s="28" t="s">
        <v>86</v>
      </c>
      <c r="E338" s="29"/>
      <c r="F338" s="29"/>
      <c r="G338" s="36" t="e">
        <f aca="false">F338*100/E338</f>
        <v>#DIV/0!</v>
      </c>
      <c r="H338" s="31" t="e">
        <f aca="false">(F338/I338)*100</f>
        <v>#DIV/0!</v>
      </c>
      <c r="I338" s="32"/>
    </row>
    <row r="339" customFormat="false" ht="33.75" hidden="true" customHeight="false" outlineLevel="0" collapsed="false">
      <c r="A339" s="65"/>
      <c r="B339" s="141"/>
      <c r="C339" s="62" t="s">
        <v>28</v>
      </c>
      <c r="D339" s="28" t="s">
        <v>29</v>
      </c>
      <c r="E339" s="115"/>
      <c r="F339" s="115"/>
      <c r="G339" s="36" t="e">
        <f aca="false">F339*100/E339</f>
        <v>#DIV/0!</v>
      </c>
      <c r="H339" s="31" t="e">
        <f aca="false">(F339/I339)*100</f>
        <v>#DIV/0!</v>
      </c>
      <c r="I339" s="32"/>
    </row>
    <row r="340" customFormat="false" ht="12.75" hidden="false" customHeight="false" outlineLevel="0" collapsed="false">
      <c r="A340" s="11" t="n">
        <v>854</v>
      </c>
      <c r="B340" s="12"/>
      <c r="C340" s="84"/>
      <c r="D340" s="14" t="s">
        <v>221</v>
      </c>
      <c r="E340" s="15" t="n">
        <f aca="false">E341</f>
        <v>730000</v>
      </c>
      <c r="F340" s="15" t="n">
        <f aca="false">F341</f>
        <v>0</v>
      </c>
      <c r="G340" s="16" t="n">
        <f aca="false">F340*100/E340</f>
        <v>0</v>
      </c>
      <c r="H340" s="178" t="s">
        <v>14</v>
      </c>
      <c r="I340" s="15" t="n">
        <f aca="false">I341</f>
        <v>0</v>
      </c>
    </row>
    <row r="341" customFormat="false" ht="12.75" hidden="false" customHeight="false" outlineLevel="0" collapsed="false">
      <c r="A341" s="65"/>
      <c r="B341" s="66" t="n">
        <v>85415</v>
      </c>
      <c r="C341" s="39"/>
      <c r="D341" s="40" t="s">
        <v>222</v>
      </c>
      <c r="E341" s="22" t="n">
        <f aca="false">SUM(E342:E344)</f>
        <v>730000</v>
      </c>
      <c r="F341" s="22" t="n">
        <f aca="false">SUM(F342:F344)</f>
        <v>0</v>
      </c>
      <c r="G341" s="23" t="n">
        <f aca="false">F341*100/E341</f>
        <v>0</v>
      </c>
      <c r="H341" s="24" t="s">
        <v>14</v>
      </c>
      <c r="I341" s="22" t="n">
        <f aca="false">SUM(I343:I344)</f>
        <v>0</v>
      </c>
    </row>
    <row r="342" customFormat="false" ht="12.75" hidden="false" customHeight="false" outlineLevel="0" collapsed="false">
      <c r="A342" s="65"/>
      <c r="B342" s="141"/>
      <c r="C342" s="27" t="s">
        <v>26</v>
      </c>
      <c r="D342" s="42" t="s">
        <v>223</v>
      </c>
      <c r="E342" s="29" t="n">
        <v>730000</v>
      </c>
      <c r="F342" s="29" t="n">
        <v>0</v>
      </c>
      <c r="G342" s="36" t="n">
        <f aca="false">F342*100/E342</f>
        <v>0</v>
      </c>
      <c r="H342" s="31" t="s">
        <v>14</v>
      </c>
      <c r="I342" s="29" t="n">
        <v>0</v>
      </c>
    </row>
    <row r="343" customFormat="false" ht="33.75" hidden="true" customHeight="false" outlineLevel="0" collapsed="false">
      <c r="A343" s="65"/>
      <c r="B343" s="141"/>
      <c r="C343" s="27" t="s">
        <v>157</v>
      </c>
      <c r="D343" s="35" t="s">
        <v>168</v>
      </c>
      <c r="E343" s="29"/>
      <c r="F343" s="29"/>
      <c r="G343" s="36" t="e">
        <f aca="false">F343*100/E343</f>
        <v>#DIV/0!</v>
      </c>
      <c r="H343" s="36" t="e">
        <f aca="false">(F343/I343)*100</f>
        <v>#DIV/0!</v>
      </c>
      <c r="I343" s="29" t="n">
        <v>0</v>
      </c>
    </row>
    <row r="344" customFormat="false" ht="48.75" hidden="true" customHeight="true" outlineLevel="0" collapsed="false">
      <c r="A344" s="65"/>
      <c r="B344" s="141"/>
      <c r="C344" s="27" t="s">
        <v>224</v>
      </c>
      <c r="D344" s="48" t="s">
        <v>225</v>
      </c>
      <c r="E344" s="29"/>
      <c r="F344" s="29"/>
      <c r="G344" s="36" t="e">
        <f aca="false">F344*100/E344</f>
        <v>#DIV/0!</v>
      </c>
      <c r="H344" s="36" t="e">
        <f aca="false">(F344/I344)*100</f>
        <v>#DIV/0!</v>
      </c>
      <c r="I344" s="29" t="n">
        <v>0</v>
      </c>
    </row>
    <row r="345" customFormat="false" ht="15" hidden="false" customHeight="true" outlineLevel="0" collapsed="false">
      <c r="A345" s="11" t="n">
        <v>900</v>
      </c>
      <c r="B345" s="63"/>
      <c r="C345" s="64"/>
      <c r="D345" s="102" t="s">
        <v>226</v>
      </c>
      <c r="E345" s="15" t="n">
        <f aca="false">SUM(E346,E349,E355,E357,E362,E366,E372,E376,E378)</f>
        <v>12445400</v>
      </c>
      <c r="F345" s="15" t="n">
        <f aca="false">SUM(F346,F349,F355,F357,F362,F366,F372,F376,F378,)</f>
        <v>1771566.25</v>
      </c>
      <c r="G345" s="16" t="n">
        <f aca="false">F345*100/E345</f>
        <v>14.2347072010542</v>
      </c>
      <c r="H345" s="16" t="n">
        <f aca="false">(F345/I345)*100</f>
        <v>630.419169121882</v>
      </c>
      <c r="I345" s="15" t="n">
        <f aca="false">SUM(I349,I357,I364,I366,I372,I376,I378,I346)</f>
        <v>281014.02</v>
      </c>
    </row>
    <row r="346" customFormat="false" ht="21.75" hidden="false" customHeight="true" outlineLevel="0" collapsed="false">
      <c r="A346" s="37"/>
      <c r="B346" s="38" t="n">
        <v>90001</v>
      </c>
      <c r="C346" s="111"/>
      <c r="D346" s="157" t="s">
        <v>227</v>
      </c>
      <c r="E346" s="22" t="n">
        <f aca="false">SUM(E347:E348)</f>
        <v>90000</v>
      </c>
      <c r="F346" s="22" t="n">
        <f aca="false">SUM(F348)</f>
        <v>0</v>
      </c>
      <c r="G346" s="83" t="s">
        <v>14</v>
      </c>
      <c r="H346" s="24" t="s">
        <v>14</v>
      </c>
      <c r="I346" s="83" t="n">
        <f aca="false">SUM(I348:I348)</f>
        <v>0</v>
      </c>
    </row>
    <row r="347" customFormat="false" ht="21.75" hidden="false" customHeight="true" outlineLevel="0" collapsed="false">
      <c r="A347" s="37"/>
      <c r="B347" s="41"/>
      <c r="C347" s="27" t="s">
        <v>26</v>
      </c>
      <c r="D347" s="90" t="s">
        <v>27</v>
      </c>
      <c r="E347" s="29" t="n">
        <v>90000</v>
      </c>
      <c r="F347" s="29" t="n">
        <v>0</v>
      </c>
      <c r="G347" s="29" t="n">
        <f aca="false">F347/E347*100</f>
        <v>0</v>
      </c>
      <c r="H347" s="31" t="s">
        <v>14</v>
      </c>
      <c r="I347" s="32" t="s">
        <v>14</v>
      </c>
    </row>
    <row r="348" customFormat="false" ht="33.75" hidden="true" customHeight="false" outlineLevel="0" collapsed="false">
      <c r="A348" s="37"/>
      <c r="B348" s="37"/>
      <c r="C348" s="27" t="s">
        <v>28</v>
      </c>
      <c r="D348" s="28" t="s">
        <v>29</v>
      </c>
      <c r="E348" s="32"/>
      <c r="F348" s="32"/>
      <c r="G348" s="29" t="e">
        <f aca="false">F348/E348*100</f>
        <v>#DIV/0!</v>
      </c>
      <c r="H348" s="31" t="e">
        <f aca="false">(F348/I348)*100</f>
        <v>#DIV/0!</v>
      </c>
      <c r="I348" s="32"/>
    </row>
    <row r="349" customFormat="false" ht="12" hidden="false" customHeight="true" outlineLevel="0" collapsed="false">
      <c r="A349" s="37"/>
      <c r="B349" s="38" t="n">
        <v>90002</v>
      </c>
      <c r="C349" s="111"/>
      <c r="D349" s="157" t="s">
        <v>228</v>
      </c>
      <c r="E349" s="22" t="n">
        <f aca="false">SUM(E350:E354)</f>
        <v>10412200</v>
      </c>
      <c r="F349" s="22" t="n">
        <f aca="false">SUM(F350:F354)</f>
        <v>1707581.44</v>
      </c>
      <c r="G349" s="23" t="n">
        <f aca="false">F349*100/E349</f>
        <v>16.3998140642708</v>
      </c>
      <c r="H349" s="24" t="s">
        <v>14</v>
      </c>
      <c r="I349" s="22" t="n">
        <f aca="false">SUM(I354:I354)</f>
        <v>0</v>
      </c>
    </row>
    <row r="350" customFormat="false" ht="30" hidden="false" customHeight="true" outlineLevel="0" collapsed="false">
      <c r="A350" s="37"/>
      <c r="B350" s="41"/>
      <c r="C350" s="70" t="s">
        <v>66</v>
      </c>
      <c r="D350" s="35" t="s">
        <v>67</v>
      </c>
      <c r="E350" s="29" t="n">
        <v>10300000</v>
      </c>
      <c r="F350" s="29" t="n">
        <v>1706448.45</v>
      </c>
      <c r="G350" s="36" t="n">
        <f aca="false">F350*100/E350</f>
        <v>16.5674606796117</v>
      </c>
      <c r="H350" s="31" t="s">
        <v>14</v>
      </c>
      <c r="I350" s="32" t="s">
        <v>14</v>
      </c>
    </row>
    <row r="351" customFormat="false" ht="22.5" hidden="true" customHeight="false" outlineLevel="0" collapsed="false">
      <c r="A351" s="37"/>
      <c r="B351" s="41"/>
      <c r="C351" s="6" t="s">
        <v>31</v>
      </c>
      <c r="D351" s="35" t="s">
        <v>32</v>
      </c>
      <c r="E351" s="125"/>
      <c r="F351" s="29"/>
      <c r="G351" s="36" t="e">
        <f aca="false">F351*100/E351</f>
        <v>#DIV/0!</v>
      </c>
      <c r="H351" s="31" t="e">
        <f aca="false">(F351/I351)*100</f>
        <v>#DIV/0!</v>
      </c>
      <c r="I351" s="32"/>
    </row>
    <row r="352" customFormat="false" ht="12.75" hidden="false" customHeight="false" outlineLevel="0" collapsed="false">
      <c r="A352" s="37"/>
      <c r="B352" s="41"/>
      <c r="C352" s="179" t="s">
        <v>33</v>
      </c>
      <c r="D352" s="35" t="s">
        <v>34</v>
      </c>
      <c r="E352" s="125" t="n">
        <v>6000</v>
      </c>
      <c r="F352" s="29" t="n">
        <v>295.1</v>
      </c>
      <c r="G352" s="36" t="n">
        <f aca="false">F352*100/E352</f>
        <v>4.91833333333333</v>
      </c>
      <c r="H352" s="31" t="s">
        <v>14</v>
      </c>
      <c r="I352" s="32" t="s">
        <v>14</v>
      </c>
    </row>
    <row r="353" customFormat="false" ht="12.75" hidden="false" customHeight="false" outlineLevel="0" collapsed="false">
      <c r="A353" s="37"/>
      <c r="B353" s="41"/>
      <c r="C353" s="179" t="s">
        <v>38</v>
      </c>
      <c r="D353" s="35" t="s">
        <v>63</v>
      </c>
      <c r="E353" s="125" t="n">
        <v>6200</v>
      </c>
      <c r="F353" s="29" t="n">
        <v>837.89</v>
      </c>
      <c r="G353" s="36" t="n">
        <f aca="false">F353*100/E353</f>
        <v>13.5143548387097</v>
      </c>
      <c r="H353" s="31" t="s">
        <v>14</v>
      </c>
      <c r="I353" s="32" t="s">
        <v>14</v>
      </c>
    </row>
    <row r="354" customFormat="false" ht="37.5" hidden="false" customHeight="true" outlineLevel="0" collapsed="false">
      <c r="A354" s="37"/>
      <c r="B354" s="37"/>
      <c r="C354" s="27" t="s">
        <v>35</v>
      </c>
      <c r="D354" s="28" t="s">
        <v>40</v>
      </c>
      <c r="E354" s="32" t="n">
        <v>100000</v>
      </c>
      <c r="F354" s="32" t="n">
        <v>0</v>
      </c>
      <c r="G354" s="36" t="n">
        <f aca="false">F354*100/E354</f>
        <v>0</v>
      </c>
      <c r="H354" s="31" t="s">
        <v>14</v>
      </c>
      <c r="I354" s="32" t="n">
        <v>0</v>
      </c>
    </row>
    <row r="355" customFormat="false" ht="12.75" hidden="true" customHeight="false" outlineLevel="0" collapsed="false">
      <c r="A355" s="37"/>
      <c r="B355" s="180" t="n">
        <v>90003</v>
      </c>
      <c r="C355" s="88"/>
      <c r="D355" s="181" t="s">
        <v>229</v>
      </c>
      <c r="E355" s="83" t="n">
        <f aca="false">SUM(E356:E356)</f>
        <v>0</v>
      </c>
      <c r="F355" s="83" t="n">
        <f aca="false">SUM(F356:F356)</f>
        <v>0</v>
      </c>
      <c r="G355" s="23" t="e">
        <f aca="false">F355*100/E355</f>
        <v>#DIV/0!</v>
      </c>
      <c r="H355" s="24" t="e">
        <f aca="false">(F355/I355)*100</f>
        <v>#DIV/0!</v>
      </c>
      <c r="I355" s="32"/>
    </row>
    <row r="356" customFormat="false" ht="12.75" hidden="true" customHeight="false" outlineLevel="0" collapsed="false">
      <c r="A356" s="37"/>
      <c r="B356" s="182"/>
      <c r="C356" s="27" t="s">
        <v>26</v>
      </c>
      <c r="D356" s="90" t="s">
        <v>27</v>
      </c>
      <c r="E356" s="32"/>
      <c r="F356" s="32"/>
      <c r="G356" s="36" t="e">
        <f aca="false">F356*100/E356</f>
        <v>#DIV/0!</v>
      </c>
      <c r="H356" s="31" t="e">
        <f aca="false">(F356/I356)*100</f>
        <v>#DIV/0!</v>
      </c>
      <c r="I356" s="32"/>
    </row>
    <row r="357" customFormat="false" ht="12.75" hidden="false" customHeight="false" outlineLevel="0" collapsed="false">
      <c r="A357" s="37"/>
      <c r="B357" s="38" t="n">
        <v>90004</v>
      </c>
      <c r="C357" s="39"/>
      <c r="D357" s="157" t="s">
        <v>230</v>
      </c>
      <c r="E357" s="22" t="n">
        <f aca="false">SUM(E358:E361)</f>
        <v>140000</v>
      </c>
      <c r="F357" s="22" t="n">
        <f aca="false">SUM(F358:F361)</f>
        <v>0</v>
      </c>
      <c r="G357" s="23" t="n">
        <f aca="false">F357*100/E357</f>
        <v>0</v>
      </c>
      <c r="H357" s="24" t="n">
        <f aca="false">(F357/I357)*100</f>
        <v>0</v>
      </c>
      <c r="I357" s="22" t="n">
        <f aca="false">SUM(I358:I361)</f>
        <v>220543.48</v>
      </c>
    </row>
    <row r="358" customFormat="false" ht="22.5" hidden="true" customHeight="false" outlineLevel="0" collapsed="false">
      <c r="A358" s="37"/>
      <c r="B358" s="41"/>
      <c r="C358" s="27" t="s">
        <v>31</v>
      </c>
      <c r="D358" s="35" t="s">
        <v>32</v>
      </c>
      <c r="E358" s="29"/>
      <c r="F358" s="29"/>
      <c r="G358" s="36" t="e">
        <f aca="false">F358*100/E358</f>
        <v>#DIV/0!</v>
      </c>
      <c r="H358" s="31" t="e">
        <f aca="false">(F358/I358)*100</f>
        <v>#DIV/0!</v>
      </c>
      <c r="I358" s="32"/>
    </row>
    <row r="359" customFormat="false" ht="12.75" hidden="true" customHeight="false" outlineLevel="0" collapsed="false">
      <c r="A359" s="37"/>
      <c r="B359" s="41"/>
      <c r="C359" s="27" t="s">
        <v>24</v>
      </c>
      <c r="D359" s="42" t="s">
        <v>25</v>
      </c>
      <c r="E359" s="29"/>
      <c r="F359" s="29"/>
      <c r="G359" s="36" t="e">
        <f aca="false">F359*100/E359</f>
        <v>#DIV/0!</v>
      </c>
      <c r="H359" s="31" t="e">
        <f aca="false">(F359/I359)*100</f>
        <v>#DIV/0!</v>
      </c>
      <c r="I359" s="32"/>
    </row>
    <row r="360" customFormat="false" ht="37.5" hidden="false" customHeight="true" outlineLevel="0" collapsed="false">
      <c r="A360" s="37"/>
      <c r="B360" s="41"/>
      <c r="C360" s="27" t="s">
        <v>35</v>
      </c>
      <c r="D360" s="28" t="s">
        <v>40</v>
      </c>
      <c r="E360" s="29" t="n">
        <v>140000</v>
      </c>
      <c r="F360" s="29" t="n">
        <v>0</v>
      </c>
      <c r="G360" s="36" t="n">
        <f aca="false">F360*100/E360</f>
        <v>0</v>
      </c>
      <c r="H360" s="31" t="s">
        <v>14</v>
      </c>
      <c r="I360" s="32" t="n">
        <v>0</v>
      </c>
    </row>
    <row r="361" customFormat="false" ht="33.75" hidden="true" customHeight="false" outlineLevel="0" collapsed="false">
      <c r="A361" s="43"/>
      <c r="B361" s="44"/>
      <c r="C361" s="27" t="s">
        <v>28</v>
      </c>
      <c r="D361" s="28" t="s">
        <v>29</v>
      </c>
      <c r="E361" s="29"/>
      <c r="F361" s="29"/>
      <c r="G361" s="36" t="e">
        <f aca="false">F361*100/E361</f>
        <v>#DIV/0!</v>
      </c>
      <c r="H361" s="36" t="n">
        <f aca="false">(F361/I361)*100</f>
        <v>0</v>
      </c>
      <c r="I361" s="29" t="n">
        <v>220543.48</v>
      </c>
    </row>
    <row r="362" customFormat="false" ht="12.75" hidden="true" customHeight="false" outlineLevel="0" collapsed="false">
      <c r="A362" s="43"/>
      <c r="B362" s="38" t="n">
        <v>90005</v>
      </c>
      <c r="C362" s="88"/>
      <c r="D362" s="181" t="s">
        <v>231</v>
      </c>
      <c r="E362" s="22" t="n">
        <f aca="false">SUM(E363:E363)</f>
        <v>0</v>
      </c>
      <c r="F362" s="22" t="n">
        <f aca="false">SUM(F363:F363)</f>
        <v>0</v>
      </c>
      <c r="G362" s="23" t="e">
        <f aca="false">F362*100/E362</f>
        <v>#DIV/0!</v>
      </c>
      <c r="H362" s="23" t="e">
        <f aca="false">(F362/I362)*100</f>
        <v>#DIV/0!</v>
      </c>
      <c r="I362" s="22" t="n">
        <v>0</v>
      </c>
    </row>
    <row r="363" customFormat="false" ht="33.75" hidden="true" customHeight="false" outlineLevel="0" collapsed="false">
      <c r="A363" s="43"/>
      <c r="B363" s="111"/>
      <c r="C363" s="27" t="s">
        <v>35</v>
      </c>
      <c r="D363" s="28" t="s">
        <v>40</v>
      </c>
      <c r="E363" s="29"/>
      <c r="F363" s="29"/>
      <c r="G363" s="36" t="e">
        <f aca="false">F363*100/E363</f>
        <v>#DIV/0!</v>
      </c>
      <c r="H363" s="36" t="e">
        <f aca="false">(F363/I363)*100</f>
        <v>#DIV/0!</v>
      </c>
      <c r="I363" s="29"/>
    </row>
    <row r="364" customFormat="false" ht="12.75" hidden="true" customHeight="false" outlineLevel="0" collapsed="false">
      <c r="A364" s="43"/>
      <c r="B364" s="38" t="n">
        <v>90015</v>
      </c>
      <c r="C364" s="88"/>
      <c r="D364" s="40" t="s">
        <v>232</v>
      </c>
      <c r="E364" s="22" t="n">
        <f aca="false">SUM(E365:E365)</f>
        <v>0</v>
      </c>
      <c r="F364" s="22" t="n">
        <f aca="false">SUM(F365:F365)</f>
        <v>0</v>
      </c>
      <c r="G364" s="22" t="n">
        <f aca="false">SUM(G365:G365)</f>
        <v>0</v>
      </c>
      <c r="H364" s="22" t="e">
        <f aca="false">SUM(H365:H365)</f>
        <v>#DIV/0!</v>
      </c>
      <c r="I364" s="22" t="n">
        <f aca="false">SUM(I365:I365)</f>
        <v>0</v>
      </c>
    </row>
    <row r="365" customFormat="false" ht="12.75" hidden="true" customHeight="false" outlineLevel="0" collapsed="false">
      <c r="A365" s="43"/>
      <c r="B365" s="44"/>
      <c r="C365" s="70" t="s">
        <v>31</v>
      </c>
      <c r="D365" s="42" t="s">
        <v>201</v>
      </c>
      <c r="E365" s="29"/>
      <c r="F365" s="29"/>
      <c r="G365" s="31" t="s">
        <v>14</v>
      </c>
      <c r="H365" s="36" t="e">
        <f aca="false">(F365/I365)*100</f>
        <v>#DIV/0!</v>
      </c>
      <c r="I365" s="32"/>
    </row>
    <row r="366" customFormat="false" ht="12.75" hidden="false" customHeight="false" outlineLevel="0" collapsed="false">
      <c r="A366" s="55"/>
      <c r="B366" s="38" t="n">
        <v>90017</v>
      </c>
      <c r="C366" s="39"/>
      <c r="D366" s="40" t="s">
        <v>233</v>
      </c>
      <c r="E366" s="22" t="n">
        <f aca="false">SUM(E367:E371)</f>
        <v>303200</v>
      </c>
      <c r="F366" s="22" t="n">
        <f aca="false">SUM(F367:F371)</f>
        <v>63674.2</v>
      </c>
      <c r="G366" s="23" t="n">
        <f aca="false">F366*100/E366</f>
        <v>21.0007255936675</v>
      </c>
      <c r="H366" s="23" t="n">
        <f aca="false">(F366/I366)*100</f>
        <v>110.523458171878</v>
      </c>
      <c r="I366" s="22" t="n">
        <f aca="false">SUM(I367:I371)</f>
        <v>57611.48</v>
      </c>
    </row>
    <row r="367" customFormat="false" ht="49.5" hidden="false" customHeight="true" outlineLevel="0" collapsed="false">
      <c r="A367" s="183"/>
      <c r="B367" s="44"/>
      <c r="C367" s="62" t="s">
        <v>17</v>
      </c>
      <c r="D367" s="28" t="s">
        <v>18</v>
      </c>
      <c r="E367" s="29" t="n">
        <v>297200</v>
      </c>
      <c r="F367" s="29" t="n">
        <v>53983.24</v>
      </c>
      <c r="G367" s="36" t="n">
        <f aca="false">F367*100/E367</f>
        <v>18.1639434724092</v>
      </c>
      <c r="H367" s="36" t="n">
        <f aca="false">(F367/I367)*100</f>
        <v>105.586414398478</v>
      </c>
      <c r="I367" s="29" t="n">
        <v>51127.07</v>
      </c>
    </row>
    <row r="368" customFormat="false" ht="12.75" hidden="true" customHeight="false" outlineLevel="0" collapsed="false">
      <c r="A368" s="43"/>
      <c r="B368" s="44"/>
      <c r="C368" s="27" t="s">
        <v>24</v>
      </c>
      <c r="D368" s="42" t="s">
        <v>25</v>
      </c>
      <c r="E368" s="29"/>
      <c r="F368" s="29"/>
      <c r="G368" s="36" t="e">
        <f aca="false">F368*100/E368</f>
        <v>#DIV/0!</v>
      </c>
      <c r="H368" s="36" t="e">
        <f aca="false">(F368/I368)*100</f>
        <v>#DIV/0!</v>
      </c>
      <c r="I368" s="29"/>
    </row>
    <row r="369" customFormat="false" ht="12.75" hidden="false" customHeight="false" outlineLevel="0" collapsed="false">
      <c r="A369" s="43"/>
      <c r="B369" s="44"/>
      <c r="C369" s="50" t="s">
        <v>26</v>
      </c>
      <c r="D369" s="90" t="s">
        <v>27</v>
      </c>
      <c r="E369" s="29" t="n">
        <v>6000</v>
      </c>
      <c r="F369" s="29" t="n">
        <v>9690.96</v>
      </c>
      <c r="G369" s="36" t="n">
        <f aca="false">F369*100/E369</f>
        <v>161.516</v>
      </c>
      <c r="H369" s="36" t="n">
        <f aca="false">(F369/I369)*100</f>
        <v>149.45014272694</v>
      </c>
      <c r="I369" s="29" t="n">
        <v>6484.41</v>
      </c>
    </row>
    <row r="370" customFormat="false" ht="12.75" hidden="true" customHeight="false" outlineLevel="0" collapsed="false">
      <c r="A370" s="43"/>
      <c r="B370" s="44"/>
      <c r="C370" s="50" t="s">
        <v>234</v>
      </c>
      <c r="D370" s="184" t="s">
        <v>235</v>
      </c>
      <c r="E370" s="29"/>
      <c r="F370" s="29"/>
      <c r="G370" s="36" t="e">
        <f aca="false">F370*100/E370</f>
        <v>#DIV/0!</v>
      </c>
      <c r="H370" s="31" t="e">
        <f aca="false">(F370/I370)*100</f>
        <v>#DIV/0!</v>
      </c>
      <c r="I370" s="29" t="n">
        <v>0</v>
      </c>
    </row>
    <row r="371" customFormat="false" ht="33.75" hidden="true" customHeight="false" outlineLevel="0" collapsed="false">
      <c r="A371" s="43"/>
      <c r="B371" s="44"/>
      <c r="C371" s="27" t="s">
        <v>35</v>
      </c>
      <c r="D371" s="28" t="s">
        <v>40</v>
      </c>
      <c r="E371" s="29"/>
      <c r="F371" s="29"/>
      <c r="G371" s="36" t="e">
        <f aca="false">F371*100/E371</f>
        <v>#DIV/0!</v>
      </c>
      <c r="H371" s="36" t="e">
        <f aca="false">(F371/I371)*100</f>
        <v>#DIV/0!</v>
      </c>
      <c r="I371" s="32"/>
    </row>
    <row r="372" customFormat="false" ht="24" hidden="false" customHeight="true" outlineLevel="0" collapsed="false">
      <c r="A372" s="55"/>
      <c r="B372" s="38" t="n">
        <v>90019</v>
      </c>
      <c r="C372" s="39"/>
      <c r="D372" s="82" t="s">
        <v>236</v>
      </c>
      <c r="E372" s="22" t="n">
        <f aca="false">SUM(E373:E375)</f>
        <v>1500000</v>
      </c>
      <c r="F372" s="22" t="n">
        <f aca="false">SUM(F373:F375)</f>
        <v>310.61</v>
      </c>
      <c r="G372" s="23" t="n">
        <f aca="false">F372*100/E372</f>
        <v>0.0207073333333333</v>
      </c>
      <c r="H372" s="23" t="n">
        <f aca="false">(F372/I372)*100</f>
        <v>10.8640602155953</v>
      </c>
      <c r="I372" s="22" t="n">
        <f aca="false">SUM(I373:I375)</f>
        <v>2859.06</v>
      </c>
    </row>
    <row r="373" customFormat="false" ht="12.75" hidden="false" customHeight="false" outlineLevel="0" collapsed="false">
      <c r="A373" s="183"/>
      <c r="B373" s="44"/>
      <c r="C373" s="62" t="s">
        <v>33</v>
      </c>
      <c r="D373" s="42" t="s">
        <v>34</v>
      </c>
      <c r="E373" s="29" t="n">
        <v>1500000</v>
      </c>
      <c r="F373" s="29" t="n">
        <v>310.61</v>
      </c>
      <c r="G373" s="36" t="n">
        <f aca="false">F373*100/E373</f>
        <v>0.0207073333333333</v>
      </c>
      <c r="H373" s="36" t="n">
        <f aca="false">(F373/I373)*100</f>
        <v>10.8640602155953</v>
      </c>
      <c r="I373" s="29" t="n">
        <v>2859.06</v>
      </c>
    </row>
    <row r="374" customFormat="false" ht="12.75" hidden="true" customHeight="false" outlineLevel="0" collapsed="false">
      <c r="A374" s="43"/>
      <c r="B374" s="44"/>
      <c r="C374" s="27" t="s">
        <v>26</v>
      </c>
      <c r="D374" s="42" t="s">
        <v>27</v>
      </c>
      <c r="E374" s="29"/>
      <c r="F374" s="29"/>
      <c r="G374" s="36" t="e">
        <f aca="false">F374*100/E374</f>
        <v>#DIV/0!</v>
      </c>
      <c r="H374" s="36" t="e">
        <f aca="false">(F374/I374)*100</f>
        <v>#DIV/0!</v>
      </c>
      <c r="I374" s="29" t="n">
        <v>0</v>
      </c>
    </row>
    <row r="375" customFormat="false" ht="22.5" hidden="true" customHeight="false" outlineLevel="0" collapsed="false">
      <c r="A375" s="43"/>
      <c r="B375" s="44"/>
      <c r="C375" s="27" t="s">
        <v>179</v>
      </c>
      <c r="D375" s="28" t="s">
        <v>237</v>
      </c>
      <c r="E375" s="47"/>
      <c r="F375" s="47"/>
      <c r="G375" s="36" t="e">
        <f aca="false">F375*100/E375</f>
        <v>#DIV/0!</v>
      </c>
      <c r="H375" s="36" t="e">
        <f aca="false">(F375/I375)*100</f>
        <v>#DIV/0!</v>
      </c>
      <c r="I375" s="29" t="n">
        <v>0</v>
      </c>
    </row>
    <row r="376" customFormat="false" ht="22.5" hidden="true" customHeight="false" outlineLevel="0" collapsed="false">
      <c r="A376" s="37"/>
      <c r="B376" s="38" t="n">
        <v>90020</v>
      </c>
      <c r="C376" s="39"/>
      <c r="D376" s="181" t="s">
        <v>238</v>
      </c>
      <c r="E376" s="53" t="n">
        <f aca="false">SUM(E377)</f>
        <v>0</v>
      </c>
      <c r="F376" s="53" t="n">
        <f aca="false">SUM(F377)</f>
        <v>0</v>
      </c>
      <c r="G376" s="54" t="e">
        <f aca="false">F376*100/E376</f>
        <v>#DIV/0!</v>
      </c>
      <c r="H376" s="23" t="e">
        <f aca="false">(F376/I376)*100</f>
        <v>#DIV/0!</v>
      </c>
      <c r="I376" s="53" t="n">
        <f aca="false">SUM(I377)</f>
        <v>0</v>
      </c>
    </row>
    <row r="377" customFormat="false" ht="12.75" hidden="true" customHeight="false" outlineLevel="0" collapsed="false">
      <c r="A377" s="43"/>
      <c r="B377" s="61"/>
      <c r="C377" s="27" t="s">
        <v>239</v>
      </c>
      <c r="D377" s="42" t="s">
        <v>240</v>
      </c>
      <c r="E377" s="29"/>
      <c r="F377" s="29"/>
      <c r="G377" s="36" t="e">
        <f aca="false">F377*100/E377</f>
        <v>#DIV/0!</v>
      </c>
      <c r="H377" s="36" t="e">
        <f aca="false">(F377/I377)*100</f>
        <v>#DIV/0!</v>
      </c>
      <c r="I377" s="29" t="n">
        <v>0</v>
      </c>
    </row>
    <row r="378" customFormat="false" ht="12.75" hidden="true" customHeight="false" outlineLevel="0" collapsed="false">
      <c r="A378" s="37"/>
      <c r="B378" s="38" t="n">
        <v>90095</v>
      </c>
      <c r="C378" s="39"/>
      <c r="D378" s="40" t="s">
        <v>16</v>
      </c>
      <c r="E378" s="22" t="n">
        <f aca="false">SUM(E379:E382)</f>
        <v>0</v>
      </c>
      <c r="F378" s="22" t="n">
        <f aca="false">SUM(F379:F382)</f>
        <v>0</v>
      </c>
      <c r="G378" s="23" t="e">
        <f aca="false">F378*100/E378</f>
        <v>#DIV/0!</v>
      </c>
      <c r="H378" s="23" t="e">
        <f aca="false">(F378/I378)*100</f>
        <v>#DIV/0!</v>
      </c>
      <c r="I378" s="22" t="n">
        <f aca="false">SUM(I379:I382)</f>
        <v>0</v>
      </c>
    </row>
    <row r="379" customFormat="false" ht="22.5" hidden="true" customHeight="false" outlineLevel="0" collapsed="false">
      <c r="A379" s="37"/>
      <c r="B379" s="41"/>
      <c r="C379" s="27" t="s">
        <v>31</v>
      </c>
      <c r="D379" s="35" t="s">
        <v>32</v>
      </c>
      <c r="E379" s="29"/>
      <c r="F379" s="29"/>
      <c r="G379" s="36" t="e">
        <f aca="false">F379*100/E379</f>
        <v>#DIV/0!</v>
      </c>
      <c r="H379" s="36" t="e">
        <f aca="false">(F379/I379)*100</f>
        <v>#DIV/0!</v>
      </c>
      <c r="I379" s="32"/>
    </row>
    <row r="380" customFormat="false" ht="12.75" hidden="true" customHeight="false" outlineLevel="0" collapsed="false">
      <c r="A380" s="37"/>
      <c r="B380" s="41"/>
      <c r="C380" s="27" t="s">
        <v>26</v>
      </c>
      <c r="D380" s="42" t="s">
        <v>27</v>
      </c>
      <c r="E380" s="29"/>
      <c r="F380" s="29"/>
      <c r="G380" s="36" t="e">
        <f aca="false">F380*100/E380</f>
        <v>#DIV/0!</v>
      </c>
      <c r="H380" s="36" t="e">
        <f aca="false">(F380/I380)*100</f>
        <v>#DIV/0!</v>
      </c>
      <c r="I380" s="32"/>
    </row>
    <row r="381" customFormat="false" ht="33.75" hidden="true" customHeight="false" outlineLevel="0" collapsed="false">
      <c r="A381" s="37"/>
      <c r="B381" s="41"/>
      <c r="C381" s="27" t="s">
        <v>35</v>
      </c>
      <c r="D381" s="28" t="s">
        <v>40</v>
      </c>
      <c r="E381" s="29"/>
      <c r="F381" s="29"/>
      <c r="G381" s="36" t="e">
        <f aca="false">F381*100/E381</f>
        <v>#DIV/0!</v>
      </c>
      <c r="H381" s="36" t="e">
        <f aca="false">(F381/I381)*100</f>
        <v>#DIV/0!</v>
      </c>
      <c r="I381" s="32"/>
    </row>
    <row r="382" customFormat="false" ht="36.75" hidden="true" customHeight="true" outlineLevel="0" collapsed="false">
      <c r="A382" s="37"/>
      <c r="B382" s="41"/>
      <c r="C382" s="27" t="n">
        <v>6298</v>
      </c>
      <c r="D382" s="28" t="s">
        <v>29</v>
      </c>
      <c r="E382" s="29"/>
      <c r="F382" s="29"/>
      <c r="G382" s="36" t="e">
        <f aca="false">F382*100/E382</f>
        <v>#DIV/0!</v>
      </c>
      <c r="H382" s="36" t="e">
        <f aca="false">(F382/I382)*100</f>
        <v>#DIV/0!</v>
      </c>
      <c r="I382" s="29" t="n">
        <v>0</v>
      </c>
    </row>
    <row r="383" customFormat="false" ht="20.25" hidden="true" customHeight="true" outlineLevel="0" collapsed="false">
      <c r="A383" s="11" t="n">
        <v>921</v>
      </c>
      <c r="B383" s="63"/>
      <c r="C383" s="64"/>
      <c r="D383" s="185" t="s">
        <v>241</v>
      </c>
      <c r="E383" s="15" t="n">
        <f aca="false">E384+E386+E388</f>
        <v>0</v>
      </c>
      <c r="F383" s="15" t="n">
        <f aca="false">F384+F386+F388+F392</f>
        <v>0</v>
      </c>
      <c r="G383" s="16" t="e">
        <f aca="false">F383*100/E383</f>
        <v>#DIV/0!</v>
      </c>
      <c r="H383" s="16" t="e">
        <f aca="false">(F383/I383)*100</f>
        <v>#DIV/0!</v>
      </c>
      <c r="I383" s="15" t="n">
        <f aca="false">I386+I388+I392</f>
        <v>0</v>
      </c>
    </row>
    <row r="384" customFormat="false" ht="13.5" hidden="true" customHeight="true" outlineLevel="0" collapsed="false">
      <c r="A384" s="65"/>
      <c r="B384" s="66" t="n">
        <v>92109</v>
      </c>
      <c r="C384" s="186"/>
      <c r="D384" s="187" t="s">
        <v>242</v>
      </c>
      <c r="E384" s="108" t="n">
        <f aca="false">SUM(E385:E385)</f>
        <v>0</v>
      </c>
      <c r="F384" s="108" t="n">
        <f aca="false">SUM(F385:F385)</f>
        <v>0</v>
      </c>
      <c r="G384" s="140" t="e">
        <f aca="false">F384*100/E384</f>
        <v>#DIV/0!</v>
      </c>
      <c r="H384" s="140"/>
      <c r="I384" s="108"/>
    </row>
    <row r="385" customFormat="false" ht="35.25" hidden="true" customHeight="true" outlineLevel="0" collapsed="false">
      <c r="A385" s="65"/>
      <c r="B385" s="148"/>
      <c r="C385" s="70" t="s">
        <v>243</v>
      </c>
      <c r="D385" s="188" t="s">
        <v>244</v>
      </c>
      <c r="E385" s="146"/>
      <c r="F385" s="72"/>
      <c r="G385" s="140"/>
      <c r="H385" s="140"/>
      <c r="I385" s="108"/>
    </row>
    <row r="386" customFormat="false" ht="12.75" hidden="true" customHeight="false" outlineLevel="0" collapsed="false">
      <c r="A386" s="37"/>
      <c r="B386" s="189" t="n">
        <v>92116</v>
      </c>
      <c r="C386" s="60"/>
      <c r="D386" s="82" t="s">
        <v>245</v>
      </c>
      <c r="E386" s="22" t="n">
        <f aca="false">SUM(E387)</f>
        <v>0</v>
      </c>
      <c r="F386" s="22" t="n">
        <f aca="false">SUM(F387)</f>
        <v>0</v>
      </c>
      <c r="G386" s="23" t="e">
        <f aca="false">F386*100/E386</f>
        <v>#DIV/0!</v>
      </c>
      <c r="H386" s="23" t="e">
        <f aca="false">(F386/I386)*100</f>
        <v>#DIV/0!</v>
      </c>
      <c r="I386" s="22" t="n">
        <f aca="false">SUM(I387)</f>
        <v>0</v>
      </c>
    </row>
    <row r="387" customFormat="false" ht="39" hidden="true" customHeight="true" outlineLevel="0" collapsed="false">
      <c r="A387" s="43"/>
      <c r="B387" s="61"/>
      <c r="C387" s="27" t="n">
        <v>2320</v>
      </c>
      <c r="D387" s="35" t="s">
        <v>246</v>
      </c>
      <c r="E387" s="29"/>
      <c r="F387" s="29"/>
      <c r="G387" s="36" t="e">
        <f aca="false">F387*100/E387</f>
        <v>#DIV/0!</v>
      </c>
      <c r="H387" s="36" t="e">
        <f aca="false">(F387/I387)*100</f>
        <v>#DIV/0!</v>
      </c>
      <c r="I387" s="29"/>
    </row>
    <row r="388" customFormat="false" ht="12.75" hidden="true" customHeight="false" outlineLevel="0" collapsed="false">
      <c r="A388" s="37"/>
      <c r="B388" s="38" t="n">
        <v>92120</v>
      </c>
      <c r="C388" s="39"/>
      <c r="D388" s="40" t="s">
        <v>247</v>
      </c>
      <c r="E388" s="22" t="n">
        <f aca="false">SUM(E389:E391)</f>
        <v>0</v>
      </c>
      <c r="F388" s="22" t="n">
        <f aca="false">SUM(F389:F391)</f>
        <v>0</v>
      </c>
      <c r="G388" s="23" t="e">
        <f aca="false">F388*100/E388</f>
        <v>#DIV/0!</v>
      </c>
      <c r="H388" s="23" t="e">
        <f aca="false">(F388/I388)*100</f>
        <v>#DIV/0!</v>
      </c>
      <c r="I388" s="22" t="n">
        <f aca="false">SUM(I389:I391)</f>
        <v>0</v>
      </c>
    </row>
    <row r="389" customFormat="false" ht="22.5" hidden="true" customHeight="true" outlineLevel="0" collapsed="false">
      <c r="A389" s="37"/>
      <c r="B389" s="56"/>
      <c r="C389" s="88" t="s">
        <v>31</v>
      </c>
      <c r="D389" s="35" t="s">
        <v>32</v>
      </c>
      <c r="E389" s="29"/>
      <c r="F389" s="29"/>
      <c r="G389" s="31" t="s">
        <v>14</v>
      </c>
      <c r="H389" s="36" t="e">
        <f aca="false">(F389/I389)*100</f>
        <v>#DIV/0!</v>
      </c>
      <c r="I389" s="29" t="n">
        <v>0</v>
      </c>
    </row>
    <row r="390" customFormat="false" ht="12.75" hidden="true" customHeight="false" outlineLevel="0" collapsed="false">
      <c r="A390" s="37"/>
      <c r="B390" s="41"/>
      <c r="C390" s="27" t="s">
        <v>175</v>
      </c>
      <c r="D390" s="28" t="s">
        <v>48</v>
      </c>
      <c r="E390" s="29"/>
      <c r="F390" s="29"/>
      <c r="G390" s="36" t="e">
        <f aca="false">F390*100/E390</f>
        <v>#DIV/0!</v>
      </c>
      <c r="H390" s="36" t="e">
        <f aca="false">(F390/I390)*100</f>
        <v>#DIV/0!</v>
      </c>
      <c r="I390" s="32"/>
    </row>
    <row r="391" customFormat="false" ht="37.5" hidden="true" customHeight="true" outlineLevel="0" collapsed="false">
      <c r="A391" s="43"/>
      <c r="B391" s="44"/>
      <c r="C391" s="27" t="s">
        <v>28</v>
      </c>
      <c r="D391" s="28" t="s">
        <v>29</v>
      </c>
      <c r="E391" s="29"/>
      <c r="F391" s="29"/>
      <c r="G391" s="36" t="e">
        <f aca="false">F391*100/E391</f>
        <v>#DIV/0!</v>
      </c>
      <c r="H391" s="36" t="e">
        <f aca="false">(F391/I391)*100</f>
        <v>#DIV/0!</v>
      </c>
      <c r="I391" s="32"/>
    </row>
    <row r="392" customFormat="false" ht="12.75" hidden="true" customHeight="false" outlineLevel="0" collapsed="false">
      <c r="A392" s="43"/>
      <c r="B392" s="38" t="n">
        <v>92195</v>
      </c>
      <c r="C392" s="99"/>
      <c r="D392" s="181" t="s">
        <v>16</v>
      </c>
      <c r="E392" s="22" t="n">
        <f aca="false">SUM(E393)</f>
        <v>0</v>
      </c>
      <c r="F392" s="22" t="n">
        <f aca="false">SUM(F393)</f>
        <v>0</v>
      </c>
      <c r="G392" s="23" t="e">
        <f aca="false">F392*100/E392</f>
        <v>#DIV/0!</v>
      </c>
      <c r="H392" s="23" t="e">
        <f aca="false">(F392/I392)*100</f>
        <v>#DIV/0!</v>
      </c>
      <c r="I392" s="22"/>
    </row>
    <row r="393" customFormat="false" ht="12.75" hidden="true" customHeight="false" outlineLevel="0" collapsed="false">
      <c r="A393" s="43"/>
      <c r="B393" s="190"/>
      <c r="C393" s="27" t="s">
        <v>26</v>
      </c>
      <c r="D393" s="28" t="s">
        <v>27</v>
      </c>
      <c r="E393" s="29"/>
      <c r="F393" s="29"/>
      <c r="G393" s="36" t="e">
        <f aca="false">F393*100/E393</f>
        <v>#DIV/0!</v>
      </c>
      <c r="H393" s="36" t="e">
        <f aca="false">(F393/I393)*100</f>
        <v>#DIV/0!</v>
      </c>
      <c r="I393" s="29"/>
    </row>
    <row r="394" customFormat="false" ht="12.75" hidden="true" customHeight="false" outlineLevel="0" collapsed="false">
      <c r="A394" s="43"/>
      <c r="B394" s="44"/>
      <c r="C394" s="27" t="s">
        <v>175</v>
      </c>
      <c r="D394" s="28" t="s">
        <v>37</v>
      </c>
      <c r="E394" s="29" t="n">
        <v>0</v>
      </c>
      <c r="F394" s="29" t="n">
        <v>0</v>
      </c>
      <c r="G394" s="36" t="e">
        <f aca="false">F394*100/E394</f>
        <v>#DIV/0!</v>
      </c>
      <c r="H394" s="36" t="e">
        <f aca="false">(F394/I394)*100</f>
        <v>#DIV/0!</v>
      </c>
      <c r="I394" s="32"/>
    </row>
    <row r="395" customFormat="false" ht="12.75" hidden="true" customHeight="false" outlineLevel="0" collapsed="false">
      <c r="A395" s="11" t="n">
        <v>926</v>
      </c>
      <c r="B395" s="12"/>
      <c r="C395" s="84"/>
      <c r="D395" s="14" t="s">
        <v>248</v>
      </c>
      <c r="E395" s="15" t="n">
        <f aca="false">SUM(E396,E403)</f>
        <v>0</v>
      </c>
      <c r="F395" s="15" t="n">
        <f aca="false">SUM(F396,F403)</f>
        <v>0</v>
      </c>
      <c r="G395" s="16" t="e">
        <f aca="false">F395*100/E395</f>
        <v>#DIV/0!</v>
      </c>
      <c r="H395" s="16" t="e">
        <f aca="false">(F395/I395)*100</f>
        <v>#DIV/0!</v>
      </c>
      <c r="I395" s="15" t="n">
        <f aca="false">I396+I403+I407</f>
        <v>0</v>
      </c>
    </row>
    <row r="396" customFormat="false" ht="12.75" hidden="true" customHeight="false" outlineLevel="0" collapsed="false">
      <c r="A396" s="65"/>
      <c r="B396" s="66" t="n">
        <v>92601</v>
      </c>
      <c r="C396" s="139"/>
      <c r="D396" s="136" t="s">
        <v>249</v>
      </c>
      <c r="E396" s="108" t="n">
        <f aca="false">SUM(E397:E402)</f>
        <v>0</v>
      </c>
      <c r="F396" s="108" t="n">
        <f aca="false">SUM(F397:F402)</f>
        <v>0</v>
      </c>
      <c r="G396" s="140" t="e">
        <f aca="false">F396*100/E396</f>
        <v>#DIV/0!</v>
      </c>
      <c r="H396" s="23" t="e">
        <f aca="false">(F396/I396)*100</f>
        <v>#DIV/0!</v>
      </c>
      <c r="I396" s="108" t="n">
        <f aca="false">SUM(I397:I402)</f>
        <v>0</v>
      </c>
    </row>
    <row r="397" customFormat="false" ht="36.75" hidden="true" customHeight="true" outlineLevel="0" collapsed="false">
      <c r="A397" s="65"/>
      <c r="B397" s="141"/>
      <c r="C397" s="70" t="s">
        <v>31</v>
      </c>
      <c r="D397" s="48" t="s">
        <v>250</v>
      </c>
      <c r="E397" s="72"/>
      <c r="F397" s="72"/>
      <c r="G397" s="73" t="e">
        <f aca="false">F397*100/E397</f>
        <v>#DIV/0!</v>
      </c>
      <c r="H397" s="191" t="s">
        <v>14</v>
      </c>
      <c r="I397" s="32"/>
    </row>
    <row r="398" customFormat="false" ht="12.75" hidden="true" customHeight="false" outlineLevel="0" collapsed="false">
      <c r="A398" s="65"/>
      <c r="B398" s="141"/>
      <c r="C398" s="70" t="s">
        <v>26</v>
      </c>
      <c r="D398" s="48" t="s">
        <v>27</v>
      </c>
      <c r="E398" s="72"/>
      <c r="F398" s="72"/>
      <c r="G398" s="73" t="e">
        <f aca="false">F398*100/E398</f>
        <v>#DIV/0!</v>
      </c>
      <c r="H398" s="191" t="e">
        <f aca="false">(F398/I398)*100</f>
        <v>#DIV/0!</v>
      </c>
      <c r="I398" s="32"/>
    </row>
    <row r="399" customFormat="false" ht="12.75" hidden="true" customHeight="false" outlineLevel="0" collapsed="false">
      <c r="A399" s="65"/>
      <c r="B399" s="141"/>
      <c r="C399" s="70" t="s">
        <v>35</v>
      </c>
      <c r="D399" s="192" t="s">
        <v>37</v>
      </c>
      <c r="E399" s="72"/>
      <c r="F399" s="72"/>
      <c r="G399" s="73" t="e">
        <f aca="false">F399*100/E399</f>
        <v>#DIV/0!</v>
      </c>
      <c r="H399" s="191" t="e">
        <f aca="false">(F399/I399)*100</f>
        <v>#DIV/0!</v>
      </c>
      <c r="I399" s="72"/>
    </row>
    <row r="400" customFormat="false" ht="45" hidden="true" customHeight="false" outlineLevel="0" collapsed="false">
      <c r="A400" s="65"/>
      <c r="B400" s="141"/>
      <c r="C400" s="193" t="s">
        <v>41</v>
      </c>
      <c r="D400" s="48" t="s">
        <v>42</v>
      </c>
      <c r="E400" s="72"/>
      <c r="F400" s="72"/>
      <c r="G400" s="73" t="e">
        <f aca="false">F400*100/E400</f>
        <v>#DIV/0!</v>
      </c>
      <c r="H400" s="191" t="e">
        <f aca="false">(F400/I400)*100</f>
        <v>#DIV/0!</v>
      </c>
      <c r="I400" s="72" t="n">
        <v>0</v>
      </c>
    </row>
    <row r="401" customFormat="false" ht="33.75" hidden="true" customHeight="false" outlineLevel="0" collapsed="false">
      <c r="A401" s="65"/>
      <c r="B401" s="141"/>
      <c r="C401" s="193" t="s">
        <v>43</v>
      </c>
      <c r="D401" s="35" t="s">
        <v>251</v>
      </c>
      <c r="E401" s="72"/>
      <c r="F401" s="72"/>
      <c r="G401" s="73" t="e">
        <f aca="false">F401*100/E401</f>
        <v>#DIV/0!</v>
      </c>
      <c r="H401" s="36" t="e">
        <f aca="false">(F401/I401)*100</f>
        <v>#DIV/0!</v>
      </c>
      <c r="I401" s="74"/>
    </row>
    <row r="402" customFormat="false" ht="33.75" hidden="true" customHeight="false" outlineLevel="0" collapsed="false">
      <c r="A402" s="142"/>
      <c r="B402" s="147"/>
      <c r="C402" s="193" t="s">
        <v>45</v>
      </c>
      <c r="D402" s="35" t="s">
        <v>251</v>
      </c>
      <c r="E402" s="72"/>
      <c r="F402" s="72"/>
      <c r="G402" s="73" t="e">
        <f aca="false">F402*100/E402</f>
        <v>#DIV/0!</v>
      </c>
      <c r="H402" s="36" t="e">
        <f aca="false">(F402/I402)*100</f>
        <v>#DIV/0!</v>
      </c>
      <c r="I402" s="72"/>
    </row>
    <row r="403" customFormat="false" ht="12.75" hidden="true" customHeight="false" outlineLevel="0" collapsed="false">
      <c r="A403" s="65"/>
      <c r="B403" s="66" t="n">
        <v>92604</v>
      </c>
      <c r="C403" s="39"/>
      <c r="D403" s="40" t="s">
        <v>252</v>
      </c>
      <c r="E403" s="22" t="n">
        <f aca="false">SUM(E404)</f>
        <v>0</v>
      </c>
      <c r="F403" s="22" t="n">
        <f aca="false">SUM(F404)</f>
        <v>0</v>
      </c>
      <c r="G403" s="23" t="e">
        <f aca="false">F403*100/E403</f>
        <v>#DIV/0!</v>
      </c>
      <c r="H403" s="23" t="e">
        <f aca="false">(F403/I403)*100</f>
        <v>#DIV/0!</v>
      </c>
      <c r="I403" s="22" t="n">
        <f aca="false">SUM(I404:I406)</f>
        <v>0</v>
      </c>
    </row>
    <row r="404" customFormat="false" ht="12.75" hidden="true" customHeight="false" outlineLevel="0" collapsed="false">
      <c r="A404" s="65"/>
      <c r="B404" s="141"/>
      <c r="C404" s="27" t="s">
        <v>26</v>
      </c>
      <c r="D404" s="42" t="s">
        <v>27</v>
      </c>
      <c r="E404" s="29"/>
      <c r="F404" s="29"/>
      <c r="G404" s="73" t="e">
        <f aca="false">F404*100/E404</f>
        <v>#DIV/0!</v>
      </c>
      <c r="H404" s="36" t="e">
        <f aca="false">(F404/I404)*100</f>
        <v>#DIV/0!</v>
      </c>
      <c r="I404" s="29"/>
    </row>
    <row r="405" customFormat="false" ht="33.75" hidden="true" customHeight="false" outlineLevel="0" collapsed="false">
      <c r="A405" s="65"/>
      <c r="B405" s="141"/>
      <c r="C405" s="27" t="s">
        <v>28</v>
      </c>
      <c r="D405" s="28" t="s">
        <v>29</v>
      </c>
      <c r="E405" s="194"/>
      <c r="F405" s="29"/>
      <c r="G405" s="73" t="e">
        <f aca="false">F405*100/E405</f>
        <v>#DIV/0!</v>
      </c>
      <c r="H405" s="36" t="e">
        <f aca="false">(F405/I405)*100</f>
        <v>#DIV/0!</v>
      </c>
      <c r="I405" s="29"/>
    </row>
    <row r="406" customFormat="false" ht="33.75" hidden="true" customHeight="false" outlineLevel="0" collapsed="false">
      <c r="A406" s="65"/>
      <c r="B406" s="141"/>
      <c r="C406" s="27" t="s">
        <v>43</v>
      </c>
      <c r="D406" s="35" t="s">
        <v>251</v>
      </c>
      <c r="E406" s="194"/>
      <c r="F406" s="29"/>
      <c r="G406" s="73" t="e">
        <f aca="false">F406*100/E406</f>
        <v>#DIV/0!</v>
      </c>
      <c r="H406" s="36" t="e">
        <f aca="false">(F406/I406)*100</f>
        <v>#DIV/0!</v>
      </c>
      <c r="I406" s="29"/>
    </row>
    <row r="407" customFormat="false" ht="12.75" hidden="true" customHeight="false" outlineLevel="0" collapsed="false">
      <c r="A407" s="65"/>
      <c r="B407" s="66" t="n">
        <v>92695</v>
      </c>
      <c r="C407" s="39"/>
      <c r="D407" s="40" t="s">
        <v>16</v>
      </c>
      <c r="E407" s="22" t="n">
        <f aca="false">SUM(E408)</f>
        <v>0</v>
      </c>
      <c r="F407" s="22" t="n">
        <f aca="false">SUM(F408)</f>
        <v>0</v>
      </c>
      <c r="G407" s="23" t="e">
        <f aca="false">F407*100/E407</f>
        <v>#DIV/0!</v>
      </c>
      <c r="H407" s="23" t="e">
        <f aca="false">(F407/I407)*100</f>
        <v>#DIV/0!</v>
      </c>
      <c r="I407" s="22" t="n">
        <f aca="false">SUM(I408)</f>
        <v>0</v>
      </c>
    </row>
    <row r="408" customFormat="false" ht="12.75" hidden="true" customHeight="false" outlineLevel="0" collapsed="false">
      <c r="A408" s="65"/>
      <c r="B408" s="141"/>
      <c r="C408" s="27" t="s">
        <v>175</v>
      </c>
      <c r="D408" s="42" t="s">
        <v>48</v>
      </c>
      <c r="E408" s="194"/>
      <c r="F408" s="29"/>
      <c r="G408" s="36" t="e">
        <f aca="false">F408*100/E408</f>
        <v>#DIV/0!</v>
      </c>
      <c r="H408" s="36" t="e">
        <f aca="false">(F408/I408)*100</f>
        <v>#DIV/0!</v>
      </c>
      <c r="I408" s="32"/>
    </row>
    <row r="409" customFormat="false" ht="15.75" hidden="false" customHeight="true" outlineLevel="0" collapsed="false">
      <c r="A409" s="55"/>
      <c r="B409" s="41"/>
      <c r="C409" s="14" t="s">
        <v>253</v>
      </c>
      <c r="D409" s="14"/>
      <c r="E409" s="15" t="n">
        <f aca="false">SUM(E395,E383,E345,E340,E328,E257,E239,E186,E167,E118,E110,E93,E65,E59,E39,E8,E4)</f>
        <v>255295439.35</v>
      </c>
      <c r="F409" s="15" t="n">
        <f aca="false">SUM(F395,F383,F345,F340,F328,F257,F239,F186,F167,F118,F110,F93,F65,F59,F39,F8,F4)</f>
        <v>46368904.68</v>
      </c>
      <c r="G409" s="16" t="n">
        <f aca="false">F409*100/E409</f>
        <v>18.162840980653</v>
      </c>
      <c r="H409" s="16" t="n">
        <f aca="false">(F409/I409)*100</f>
        <v>106.229007655966</v>
      </c>
      <c r="I409" s="15" t="n">
        <f aca="false">SUM(I395,I383,I345,I340,I328,I257,I239,I186,I167,I118,I110,I93,I65,I59,I39,I8,I4)</f>
        <v>43649946.19</v>
      </c>
    </row>
    <row r="410" s="195" customFormat="true" ht="11.25" hidden="false" customHeight="false" outlineLevel="0" collapsed="false">
      <c r="B410" s="196"/>
      <c r="C410" s="196"/>
      <c r="D410" s="196"/>
      <c r="E410" s="197"/>
      <c r="F410" s="197"/>
      <c r="G410" s="198"/>
    </row>
    <row r="411" customFormat="false" ht="12.75" hidden="false" customHeight="false" outlineLevel="0" collapsed="false">
      <c r="D411" s="199"/>
      <c r="E411" s="200"/>
      <c r="F411" s="200"/>
      <c r="G411" s="201"/>
    </row>
    <row r="412" customFormat="false" ht="12.75" hidden="false" customHeight="false" outlineLevel="0" collapsed="false">
      <c r="A412" s="202"/>
      <c r="D412" s="199"/>
      <c r="E412" s="203"/>
      <c r="F412" s="203"/>
      <c r="G412" s="204"/>
    </row>
    <row r="413" customFormat="false" ht="12.75" hidden="false" customHeight="false" outlineLevel="0" collapsed="false">
      <c r="D413" s="199"/>
      <c r="E413" s="205"/>
      <c r="F413" s="206"/>
      <c r="G413" s="207"/>
    </row>
    <row r="414" customFormat="false" ht="12.75" hidden="false" customHeight="false" outlineLevel="0" collapsed="false">
      <c r="C414" s="208"/>
      <c r="D414" s="209"/>
      <c r="E414" s="206"/>
      <c r="F414" s="210"/>
      <c r="G414" s="207"/>
    </row>
    <row r="415" customFormat="false" ht="12.75" hidden="false" customHeight="false" outlineLevel="0" collapsed="false">
      <c r="D415" s="199"/>
      <c r="E415" s="206"/>
      <c r="F415" s="206"/>
      <c r="G415" s="207"/>
    </row>
    <row r="416" customFormat="false" ht="12.75" hidden="false" customHeight="false" outlineLevel="0" collapsed="false">
      <c r="D416" s="199"/>
      <c r="E416" s="206"/>
      <c r="F416" s="206"/>
      <c r="G416" s="207"/>
    </row>
    <row r="417" customFormat="false" ht="12.75" hidden="false" customHeight="false" outlineLevel="0" collapsed="false">
      <c r="D417" s="199"/>
      <c r="E417" s="206"/>
      <c r="F417" s="206"/>
      <c r="G417" s="207"/>
    </row>
    <row r="418" customFormat="false" ht="12.75" hidden="false" customHeight="false" outlineLevel="0" collapsed="false">
      <c r="D418" s="199"/>
      <c r="E418" s="206"/>
      <c r="F418" s="206"/>
      <c r="G418" s="207"/>
    </row>
    <row r="419" customFormat="false" ht="12.75" hidden="false" customHeight="false" outlineLevel="0" collapsed="false">
      <c r="D419" s="199"/>
      <c r="E419" s="206"/>
      <c r="F419" s="206"/>
      <c r="G419" s="207"/>
    </row>
    <row r="420" customFormat="false" ht="12.75" hidden="false" customHeight="false" outlineLevel="0" collapsed="false">
      <c r="D420" s="199"/>
      <c r="E420" s="206"/>
      <c r="F420" s="206"/>
      <c r="G420" s="207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09:D409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luty 2016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6-03-16T07:02:00Z</cp:lastPrinted>
  <dcterms:modified xsi:type="dcterms:W3CDTF">2016-03-16T07:50:39Z</dcterms:modified>
  <cp:revision>0</cp:revision>
  <dc:subject/>
  <dc:title/>
</cp:coreProperties>
</file>