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55">
  <si>
    <t xml:space="preserve">Klasyfikacja budżetowa</t>
  </si>
  <si>
    <t xml:space="preserve">Treść</t>
  </si>
  <si>
    <t xml:space="preserve">Budżet                 roczny</t>
  </si>
  <si>
    <t xml:space="preserve">Wykonanie               za 12 m-cy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 (zwiazków gmin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ądów województw, pozyskane z innych żródeł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Oddziały przedszkolne w szkołach podstawowych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Środki na dofinansowanie własnych zadań bieżących gmin (związków gmin), powiatów (związków powiatów), samorządów województw, pozyskane z innych źródeł</t>
  </si>
  <si>
    <t xml:space="preserve">Zespoły obsługi ekonomiczno-administarcyjnej szkół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90" activePane="bottomLeft" state="frozen"/>
      <selection pane="topLeft" activeCell="A1" activeCellId="0" sqref="A1"/>
      <selection pane="bottomLeft" activeCell="D412" activeCellId="0" sqref="D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40529.54</v>
      </c>
      <c r="F4" s="15" t="n">
        <f aca="false">F5</f>
        <v>40529.54</v>
      </c>
      <c r="G4" s="16" t="n">
        <f aca="false">F4*100/E4</f>
        <v>100</v>
      </c>
      <c r="H4" s="16"/>
      <c r="I4" s="16" t="n">
        <f aca="false">(F4/J4)*100</f>
        <v>89.8156376273511</v>
      </c>
      <c r="J4" s="15" t="n">
        <f aca="false">SUM(J5)</f>
        <v>45125.26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:E7)</f>
        <v>40529.54</v>
      </c>
      <c r="F5" s="21" t="n">
        <f aca="false">SUM(F6:F7)</f>
        <v>40529.54</v>
      </c>
      <c r="G5" s="22" t="n">
        <f aca="false">F5*100/E5</f>
        <v>100</v>
      </c>
      <c r="H5" s="22"/>
      <c r="I5" s="22" t="n">
        <f aca="false">(F5/J5)*100</f>
        <v>89.8156376273511</v>
      </c>
      <c r="J5" s="21" t="n">
        <f aca="false">SUM(J7)</f>
        <v>45125.26</v>
      </c>
    </row>
    <row r="6" customFormat="false" ht="45" hidden="true" customHeight="false" outlineLevel="0" collapsed="false">
      <c r="A6" s="23"/>
      <c r="B6" s="24"/>
      <c r="C6" s="25" t="s">
        <v>17</v>
      </c>
      <c r="D6" s="26" t="s">
        <v>18</v>
      </c>
      <c r="E6" s="27"/>
      <c r="F6" s="27"/>
      <c r="G6" s="28" t="e">
        <f aca="false">F6*100/E6</f>
        <v>#DIV/0!</v>
      </c>
      <c r="H6" s="22"/>
      <c r="I6" s="29" t="e">
        <f aca="false">(F6/J6)*100</f>
        <v>#DIV/0!</v>
      </c>
      <c r="J6" s="21"/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0529.54</v>
      </c>
      <c r="F7" s="27" t="n">
        <v>40529.54</v>
      </c>
      <c r="G7" s="29" t="n">
        <f aca="false">F7*100/E7</f>
        <v>100</v>
      </c>
      <c r="H7" s="29"/>
      <c r="I7" s="29" t="n">
        <f aca="false">(F7/J7)*100</f>
        <v>89.8156376273511</v>
      </c>
      <c r="J7" s="33" t="n">
        <v>45125.26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9+E34</f>
        <v>24189864.86</v>
      </c>
      <c r="F8" s="15" t="n">
        <f aca="false">F9+F15+F29+F34</f>
        <v>23798347.59</v>
      </c>
      <c r="G8" s="16" t="n">
        <f aca="false">F8*100/E8</f>
        <v>98.3814821940266</v>
      </c>
      <c r="H8" s="16" t="e">
        <f aca="false">H9+H15+H34</f>
        <v>#REF!</v>
      </c>
      <c r="I8" s="16" t="n">
        <f aca="false">(F8/J8)*100</f>
        <v>1676.00252615062</v>
      </c>
      <c r="J8" s="15" t="n">
        <f aca="false">SUM(J9,J15,J29,J34)</f>
        <v>1419947</v>
      </c>
    </row>
    <row r="9" customFormat="false" ht="12.75" hidden="false" customHeight="false" outlineLevel="0" collapsed="false">
      <c r="A9" s="34"/>
      <c r="B9" s="35" t="n">
        <v>60004</v>
      </c>
      <c r="C9" s="36"/>
      <c r="D9" s="37" t="s">
        <v>21</v>
      </c>
      <c r="E9" s="21" t="n">
        <f aca="false">SUM(E11:E14)</f>
        <v>19990805.86</v>
      </c>
      <c r="F9" s="21" t="n">
        <f aca="false">SUM(F11:F14)</f>
        <v>20022851.74</v>
      </c>
      <c r="G9" s="22" t="n">
        <f aca="false">F9*100/E9</f>
        <v>100.160303092454</v>
      </c>
      <c r="H9" s="22" t="e">
        <f aca="false">SUM(#REF!)</f>
        <v>#REF!</v>
      </c>
      <c r="I9" s="22" t="n">
        <f aca="false">(F9/J9)*100</f>
        <v>3337141.95666667</v>
      </c>
      <c r="J9" s="21" t="n">
        <f aca="false">SUM(J10:J13)</f>
        <v>600</v>
      </c>
    </row>
    <row r="10" customFormat="false" ht="12.75" hidden="true" customHeight="false" outlineLevel="0" collapsed="false">
      <c r="A10" s="34"/>
      <c r="B10" s="38"/>
      <c r="C10" s="25" t="s">
        <v>22</v>
      </c>
      <c r="D10" s="39" t="s">
        <v>23</v>
      </c>
      <c r="E10" s="27"/>
      <c r="F10" s="27"/>
      <c r="G10" s="40" t="s">
        <v>24</v>
      </c>
      <c r="H10" s="29"/>
      <c r="I10" s="40" t="s">
        <v>24</v>
      </c>
      <c r="J10" s="27" t="n">
        <v>0</v>
      </c>
    </row>
    <row r="11" customFormat="false" ht="45" hidden="false" customHeight="false" outlineLevel="0" collapsed="false">
      <c r="A11" s="34"/>
      <c r="B11" s="38"/>
      <c r="C11" s="25" t="s">
        <v>17</v>
      </c>
      <c r="D11" s="26" t="s">
        <v>18</v>
      </c>
      <c r="E11" s="27" t="n">
        <v>398800</v>
      </c>
      <c r="F11" s="27" t="n">
        <v>398790.32</v>
      </c>
      <c r="G11" s="28" t="n">
        <f aca="false">F11*100/E11</f>
        <v>99.9975727181545</v>
      </c>
      <c r="H11" s="29"/>
      <c r="I11" s="40" t="s">
        <v>24</v>
      </c>
      <c r="J11" s="33" t="s">
        <v>24</v>
      </c>
    </row>
    <row r="12" customFormat="false" ht="12.75" hidden="false" customHeight="false" outlineLevel="0" collapsed="false">
      <c r="A12" s="41"/>
      <c r="B12" s="42"/>
      <c r="C12" s="25" t="s">
        <v>25</v>
      </c>
      <c r="D12" s="39" t="s">
        <v>26</v>
      </c>
      <c r="E12" s="27" t="n">
        <v>290</v>
      </c>
      <c r="F12" s="27" t="n">
        <v>384</v>
      </c>
      <c r="G12" s="29" t="n">
        <f aca="false">F12*100/E12</f>
        <v>132.413793103448</v>
      </c>
      <c r="H12" s="29"/>
      <c r="I12" s="29" t="n">
        <f aca="false">(F12/J12)*100</f>
        <v>100</v>
      </c>
      <c r="J12" s="33" t="n">
        <v>384</v>
      </c>
    </row>
    <row r="13" customFormat="false" ht="12.75" hidden="false" customHeight="false" outlineLevel="0" collapsed="false">
      <c r="A13" s="41"/>
      <c r="B13" s="42"/>
      <c r="C13" s="25" t="s">
        <v>27</v>
      </c>
      <c r="D13" s="39" t="s">
        <v>28</v>
      </c>
      <c r="E13" s="27" t="n">
        <v>5466754.86</v>
      </c>
      <c r="F13" s="27" t="n">
        <v>5498716</v>
      </c>
      <c r="G13" s="29" t="n">
        <f aca="false">F13*100/E13</f>
        <v>100.584645567956</v>
      </c>
      <c r="H13" s="29"/>
      <c r="I13" s="29" t="n">
        <f aca="false">(F13/J13)*100</f>
        <v>2545701.85185185</v>
      </c>
      <c r="J13" s="33" t="n">
        <v>216</v>
      </c>
    </row>
    <row r="14" customFormat="false" ht="33.75" hidden="false" customHeight="false" outlineLevel="0" collapsed="false">
      <c r="A14" s="41"/>
      <c r="B14" s="42"/>
      <c r="C14" s="25" t="s">
        <v>29</v>
      </c>
      <c r="D14" s="26" t="s">
        <v>30</v>
      </c>
      <c r="E14" s="27" t="n">
        <v>14124961</v>
      </c>
      <c r="F14" s="27" t="n">
        <v>14124961.42</v>
      </c>
      <c r="G14" s="29" t="n">
        <f aca="false">F14*100/E14</f>
        <v>100.00000297346</v>
      </c>
      <c r="H14" s="29"/>
      <c r="I14" s="40" t="s">
        <v>24</v>
      </c>
      <c r="J14" s="33" t="s">
        <v>24</v>
      </c>
    </row>
    <row r="15" s="43" customFormat="true" ht="12.75" hidden="false" customHeight="false" outlineLevel="0" collapsed="false">
      <c r="A15" s="34"/>
      <c r="B15" s="35" t="n">
        <v>60016</v>
      </c>
      <c r="C15" s="36"/>
      <c r="D15" s="37" t="s">
        <v>31</v>
      </c>
      <c r="E15" s="21" t="n">
        <f aca="false">SUM(E16:E28)</f>
        <v>4187809</v>
      </c>
      <c r="F15" s="21" t="n">
        <f aca="false">SUM(F16:F28)</f>
        <v>3764799.34</v>
      </c>
      <c r="G15" s="22" t="n">
        <f aca="false">F15*100/E15</f>
        <v>89.8990221378291</v>
      </c>
      <c r="H15" s="22" t="n">
        <v>0</v>
      </c>
      <c r="I15" s="22" t="n">
        <f aca="false">(F15/J15)*100</f>
        <v>481.170081409626</v>
      </c>
      <c r="J15" s="21" t="n">
        <f aca="false">SUM(J16:J28)</f>
        <v>782425.9</v>
      </c>
    </row>
    <row r="16" s="43" customFormat="true" ht="22.5" hidden="false" customHeight="false" outlineLevel="0" collapsed="false">
      <c r="A16" s="34"/>
      <c r="B16" s="38"/>
      <c r="C16" s="25" t="s">
        <v>32</v>
      </c>
      <c r="D16" s="32" t="s">
        <v>33</v>
      </c>
      <c r="E16" s="27" t="n">
        <v>1110</v>
      </c>
      <c r="F16" s="27" t="n">
        <v>1109.95</v>
      </c>
      <c r="G16" s="29" t="n">
        <f aca="false">F16*100/E16</f>
        <v>99.9954954954955</v>
      </c>
      <c r="H16" s="29"/>
      <c r="I16" s="40" t="s">
        <v>24</v>
      </c>
      <c r="J16" s="33" t="s">
        <v>24</v>
      </c>
    </row>
    <row r="17" customFormat="false" ht="12.75" hidden="false" customHeight="false" outlineLevel="0" collapsed="false">
      <c r="A17" s="41"/>
      <c r="B17" s="42"/>
      <c r="C17" s="25" t="s">
        <v>34</v>
      </c>
      <c r="D17" s="39" t="s">
        <v>35</v>
      </c>
      <c r="E17" s="27" t="n">
        <v>24000</v>
      </c>
      <c r="F17" s="27" t="n">
        <v>25280.79</v>
      </c>
      <c r="G17" s="29" t="n">
        <f aca="false">F17*100/E17</f>
        <v>105.336625</v>
      </c>
      <c r="H17" s="29" t="n">
        <v>0</v>
      </c>
      <c r="I17" s="29" t="n">
        <f aca="false">(F17/J17)*100</f>
        <v>61.9157223058869</v>
      </c>
      <c r="J17" s="27" t="n">
        <v>40830.97</v>
      </c>
    </row>
    <row r="18" customFormat="false" ht="12.75" hidden="true" customHeight="false" outlineLevel="0" collapsed="false">
      <c r="A18" s="41"/>
      <c r="B18" s="42"/>
      <c r="C18" s="25" t="s">
        <v>36</v>
      </c>
      <c r="D18" s="44" t="s">
        <v>37</v>
      </c>
      <c r="E18" s="45"/>
      <c r="F18" s="45"/>
      <c r="G18" s="29" t="e">
        <f aca="false">F18*100/E18</f>
        <v>#DIV/0!</v>
      </c>
      <c r="H18" s="29"/>
      <c r="I18" s="40" t="s">
        <v>24</v>
      </c>
      <c r="J18" s="40" t="s">
        <v>24</v>
      </c>
    </row>
    <row r="19" customFormat="false" ht="12.75" hidden="true" customHeight="false" outlineLevel="0" collapsed="false">
      <c r="A19" s="41"/>
      <c r="B19" s="42"/>
      <c r="C19" s="25" t="s">
        <v>36</v>
      </c>
      <c r="D19" s="44" t="s">
        <v>38</v>
      </c>
      <c r="E19" s="45"/>
      <c r="F19" s="45"/>
      <c r="G19" s="29" t="e">
        <f aca="false">F19*100/E19</f>
        <v>#DIV/0!</v>
      </c>
      <c r="H19" s="29"/>
      <c r="I19" s="29" t="e">
        <f aca="false">(F19/J19)*100</f>
        <v>#DIV/0!</v>
      </c>
      <c r="J19" s="40"/>
    </row>
    <row r="20" customFormat="false" ht="12.75" hidden="true" customHeight="false" outlineLevel="0" collapsed="false">
      <c r="A20" s="41"/>
      <c r="B20" s="42"/>
      <c r="C20" s="25" t="s">
        <v>39</v>
      </c>
      <c r="D20" s="44" t="s">
        <v>40</v>
      </c>
      <c r="E20" s="45"/>
      <c r="F20" s="45"/>
      <c r="G20" s="29" t="e">
        <f aca="false">F20*100/E20</f>
        <v>#DIV/0!</v>
      </c>
      <c r="H20" s="29"/>
      <c r="I20" s="29" t="e">
        <f aca="false">(F20/J20)*100</f>
        <v>#DIV/0!</v>
      </c>
      <c r="J20" s="27"/>
    </row>
    <row r="21" customFormat="false" ht="12.75" hidden="false" customHeight="false" outlineLevel="0" collapsed="false">
      <c r="A21" s="41"/>
      <c r="B21" s="42"/>
      <c r="C21" s="25" t="s">
        <v>25</v>
      </c>
      <c r="D21" s="32" t="s">
        <v>26</v>
      </c>
      <c r="E21" s="45" t="n">
        <v>200</v>
      </c>
      <c r="F21" s="45" t="n">
        <v>154.85</v>
      </c>
      <c r="G21" s="29" t="n">
        <f aca="false">F21*100/E21</f>
        <v>77.425</v>
      </c>
      <c r="H21" s="29"/>
      <c r="I21" s="29" t="n">
        <f aca="false">(F21/J21)*100</f>
        <v>23.3675886942219</v>
      </c>
      <c r="J21" s="33" t="n">
        <v>662.67</v>
      </c>
    </row>
    <row r="22" customFormat="false" ht="12.75" hidden="false" customHeight="false" outlineLevel="0" collapsed="false">
      <c r="A22" s="41"/>
      <c r="B22" s="42"/>
      <c r="C22" s="25" t="s">
        <v>27</v>
      </c>
      <c r="D22" s="32" t="s">
        <v>28</v>
      </c>
      <c r="E22" s="45" t="n">
        <v>31616</v>
      </c>
      <c r="F22" s="45" t="n">
        <v>48786.68</v>
      </c>
      <c r="G22" s="29" t="n">
        <f aca="false">F22*100/E22</f>
        <v>154.310096153846</v>
      </c>
      <c r="H22" s="29"/>
      <c r="I22" s="29" t="n">
        <f aca="false">(F22/J22)*100</f>
        <v>31.256081544267</v>
      </c>
      <c r="J22" s="33" t="n">
        <v>156087</v>
      </c>
    </row>
    <row r="23" customFormat="false" ht="33.75" hidden="true" customHeight="false" outlineLevel="0" collapsed="false">
      <c r="A23" s="41"/>
      <c r="B23" s="42"/>
      <c r="C23" s="25" t="s">
        <v>36</v>
      </c>
      <c r="D23" s="26" t="s">
        <v>41</v>
      </c>
      <c r="E23" s="45"/>
      <c r="F23" s="45"/>
      <c r="G23" s="29" t="e">
        <f aca="false">F23*100/E23</f>
        <v>#DIV/0!</v>
      </c>
      <c r="H23" s="29"/>
      <c r="I23" s="29" t="e">
        <f aca="false">(F23/J23)*100</f>
        <v>#DIV/0!</v>
      </c>
      <c r="J23" s="33"/>
    </row>
    <row r="24" customFormat="false" ht="33.75" hidden="false" customHeight="false" outlineLevel="0" collapsed="false">
      <c r="A24" s="41"/>
      <c r="B24" s="46"/>
      <c r="C24" s="25" t="s">
        <v>29</v>
      </c>
      <c r="D24" s="26" t="s">
        <v>30</v>
      </c>
      <c r="E24" s="45" t="n">
        <v>3833802</v>
      </c>
      <c r="F24" s="45" t="n">
        <v>3392385.31</v>
      </c>
      <c r="G24" s="29" t="n">
        <f aca="false">F24*100/E24</f>
        <v>88.4861896884607</v>
      </c>
      <c r="H24" s="29" t="n">
        <v>0</v>
      </c>
      <c r="I24" s="29" t="n">
        <f aca="false">(F24/J24)*100</f>
        <v>580.048355012743</v>
      </c>
      <c r="J24" s="27" t="n">
        <v>584845.26</v>
      </c>
    </row>
    <row r="25" customFormat="false" ht="33.75" hidden="true" customHeight="false" outlineLevel="0" collapsed="false">
      <c r="A25" s="41"/>
      <c r="B25" s="42"/>
      <c r="C25" s="47" t="s">
        <v>42</v>
      </c>
      <c r="D25" s="32" t="s">
        <v>43</v>
      </c>
      <c r="E25" s="45"/>
      <c r="F25" s="45"/>
      <c r="G25" s="29" t="e">
        <f aca="false">F25*100/E25</f>
        <v>#DIV/0!</v>
      </c>
      <c r="H25" s="29"/>
      <c r="I25" s="40" t="s">
        <v>24</v>
      </c>
      <c r="J25" s="33"/>
    </row>
    <row r="26" customFormat="false" ht="33.75" hidden="false" customHeight="false" outlineLevel="0" collapsed="false">
      <c r="A26" s="41"/>
      <c r="B26" s="42"/>
      <c r="C26" s="25" t="s">
        <v>44</v>
      </c>
      <c r="D26" s="32" t="s">
        <v>45</v>
      </c>
      <c r="E26" s="45" t="n">
        <v>287081</v>
      </c>
      <c r="F26" s="45" t="n">
        <v>287081.76</v>
      </c>
      <c r="G26" s="29" t="n">
        <f aca="false">F26*100/E26</f>
        <v>100.000264733647</v>
      </c>
      <c r="H26" s="29"/>
      <c r="I26" s="40" t="s">
        <v>24</v>
      </c>
      <c r="J26" s="33" t="s">
        <v>24</v>
      </c>
    </row>
    <row r="27" customFormat="false" ht="12.75" hidden="true" customHeight="false" outlineLevel="0" collapsed="false">
      <c r="A27" s="41"/>
      <c r="B27" s="42"/>
      <c r="C27" s="25" t="s">
        <v>46</v>
      </c>
      <c r="D27" s="32" t="s">
        <v>47</v>
      </c>
      <c r="E27" s="45"/>
      <c r="F27" s="45"/>
      <c r="G27" s="29" t="e">
        <f aca="false">F27*100/E27</f>
        <v>#DIV/0!</v>
      </c>
      <c r="H27" s="29"/>
      <c r="I27" s="40" t="s">
        <v>24</v>
      </c>
      <c r="J27" s="33"/>
    </row>
    <row r="28" customFormat="false" ht="33.75" hidden="false" customHeight="false" outlineLevel="0" collapsed="false">
      <c r="A28" s="41"/>
      <c r="B28" s="42"/>
      <c r="C28" s="25" t="s">
        <v>48</v>
      </c>
      <c r="D28" s="32" t="s">
        <v>49</v>
      </c>
      <c r="E28" s="45" t="n">
        <v>10000</v>
      </c>
      <c r="F28" s="45" t="n">
        <v>10000</v>
      </c>
      <c r="G28" s="29" t="n">
        <f aca="false">F28*100/E28</f>
        <v>100</v>
      </c>
      <c r="H28" s="29"/>
      <c r="I28" s="40" t="s">
        <v>24</v>
      </c>
      <c r="J28" s="33" t="s">
        <v>24</v>
      </c>
    </row>
    <row r="29" s="43" customFormat="true" ht="12.75" hidden="false" customHeight="false" outlineLevel="0" collapsed="false">
      <c r="A29" s="48"/>
      <c r="B29" s="35" t="n">
        <v>60017</v>
      </c>
      <c r="C29" s="36"/>
      <c r="D29" s="49" t="s">
        <v>50</v>
      </c>
      <c r="E29" s="50" t="n">
        <f aca="false">SUM(E30:E33)</f>
        <v>11250</v>
      </c>
      <c r="F29" s="50" t="n">
        <f aca="false">SUM(F30:F33)</f>
        <v>10696.51</v>
      </c>
      <c r="G29" s="51" t="n">
        <f aca="false">F29*100/E29</f>
        <v>95.0800888888889</v>
      </c>
      <c r="H29" s="51"/>
      <c r="I29" s="22" t="n">
        <f aca="false">(F29/J29)*100</f>
        <v>274.925077749505</v>
      </c>
      <c r="J29" s="50" t="n">
        <f aca="false">SUM(J31:J33)</f>
        <v>3890.7</v>
      </c>
    </row>
    <row r="30" s="43" customFormat="true" ht="12.75" hidden="true" customHeight="false" outlineLevel="0" collapsed="false">
      <c r="A30" s="52"/>
      <c r="B30" s="53"/>
      <c r="C30" s="25" t="s">
        <v>34</v>
      </c>
      <c r="D30" s="39" t="s">
        <v>35</v>
      </c>
      <c r="E30" s="45"/>
      <c r="F30" s="45"/>
      <c r="G30" s="29" t="e">
        <f aca="false">F30*100/E30</f>
        <v>#DIV/0!</v>
      </c>
      <c r="H30" s="51"/>
      <c r="I30" s="29" t="e">
        <f aca="false">(F30/J30)*100</f>
        <v>#DIV/0!</v>
      </c>
      <c r="J30" s="50"/>
    </row>
    <row r="31" customFormat="false" ht="45" hidden="false" customHeight="false" outlineLevel="0" collapsed="false">
      <c r="A31" s="41"/>
      <c r="B31" s="46"/>
      <c r="C31" s="25" t="s">
        <v>17</v>
      </c>
      <c r="D31" s="26" t="s">
        <v>18</v>
      </c>
      <c r="E31" s="45" t="n">
        <v>11000</v>
      </c>
      <c r="F31" s="45" t="n">
        <v>10460.24</v>
      </c>
      <c r="G31" s="28" t="n">
        <f aca="false">F31*100/E31</f>
        <v>95.0930909090909</v>
      </c>
      <c r="H31" s="28"/>
      <c r="I31" s="29" t="n">
        <f aca="false">(F31/J31)*100</f>
        <v>269.030791230723</v>
      </c>
      <c r="J31" s="45" t="n">
        <v>3888.12</v>
      </c>
    </row>
    <row r="32" customFormat="false" ht="12.75" hidden="false" customHeight="false" outlineLevel="0" collapsed="false">
      <c r="A32" s="41"/>
      <c r="B32" s="46"/>
      <c r="C32" s="25" t="s">
        <v>25</v>
      </c>
      <c r="D32" s="32" t="s">
        <v>26</v>
      </c>
      <c r="E32" s="45" t="n">
        <v>250</v>
      </c>
      <c r="F32" s="45" t="n">
        <v>236.27</v>
      </c>
      <c r="G32" s="29" t="n">
        <f aca="false">F32*100/E32</f>
        <v>94.508</v>
      </c>
      <c r="H32" s="28"/>
      <c r="I32" s="29" t="n">
        <f aca="false">(F32/J32)*100</f>
        <v>9157.7519379845</v>
      </c>
      <c r="J32" s="54" t="n">
        <v>2.58</v>
      </c>
    </row>
    <row r="33" customFormat="false" ht="22.5" hidden="true" customHeight="false" outlineLevel="0" collapsed="false">
      <c r="A33" s="41"/>
      <c r="B33" s="55"/>
      <c r="C33" s="25" t="s">
        <v>27</v>
      </c>
      <c r="D33" s="26" t="s">
        <v>51</v>
      </c>
      <c r="E33" s="45"/>
      <c r="F33" s="45"/>
      <c r="G33" s="28" t="e">
        <f aca="false">F33*100/E33</f>
        <v>#DIV/0!</v>
      </c>
      <c r="H33" s="28"/>
      <c r="I33" s="56" t="s">
        <v>24</v>
      </c>
      <c r="J33" s="33"/>
    </row>
    <row r="34" customFormat="false" ht="12.75" hidden="true" customHeight="false" outlineLevel="0" collapsed="false">
      <c r="A34" s="34"/>
      <c r="B34" s="35" t="n">
        <v>60095</v>
      </c>
      <c r="C34" s="57"/>
      <c r="D34" s="37" t="s">
        <v>16</v>
      </c>
      <c r="E34" s="21" t="n">
        <f aca="false">SUM(E35:E37)</f>
        <v>0</v>
      </c>
      <c r="F34" s="21" t="n">
        <f aca="false">SUM(F35:F37)</f>
        <v>0</v>
      </c>
      <c r="G34" s="22" t="e">
        <f aca="false">F34*100/E34</f>
        <v>#DIV/0!</v>
      </c>
      <c r="H34" s="22" t="e">
        <f aca="false">SUM(#REF!)</f>
        <v>#REF!</v>
      </c>
      <c r="I34" s="22" t="n">
        <f aca="false">(F34/J34)*100</f>
        <v>0</v>
      </c>
      <c r="J34" s="21" t="n">
        <f aca="false">SUM(J35:J37)</f>
        <v>633030.4</v>
      </c>
    </row>
    <row r="35" customFormat="false" ht="45" hidden="true" customHeight="false" outlineLevel="0" collapsed="false">
      <c r="A35" s="41"/>
      <c r="B35" s="58"/>
      <c r="C35" s="25" t="s">
        <v>17</v>
      </c>
      <c r="D35" s="26" t="s">
        <v>18</v>
      </c>
      <c r="E35" s="27"/>
      <c r="F35" s="33"/>
      <c r="G35" s="29" t="e">
        <f aca="false">F35*100/E35</f>
        <v>#DIV/0!</v>
      </c>
      <c r="H35" s="29" t="n">
        <v>0</v>
      </c>
      <c r="I35" s="29" t="e">
        <f aca="false">(F35/J35)*100</f>
        <v>#DIV/0!</v>
      </c>
      <c r="J35" s="27"/>
    </row>
    <row r="36" customFormat="false" ht="12.75" hidden="true" customHeight="false" outlineLevel="0" collapsed="false">
      <c r="A36" s="41"/>
      <c r="B36" s="58"/>
      <c r="C36" s="59" t="s">
        <v>27</v>
      </c>
      <c r="D36" s="32" t="s">
        <v>28</v>
      </c>
      <c r="E36" s="27"/>
      <c r="F36" s="27"/>
      <c r="G36" s="29" t="e">
        <f aca="false">F36*100/E36</f>
        <v>#DIV/0!</v>
      </c>
      <c r="H36" s="29"/>
      <c r="I36" s="40" t="s">
        <v>24</v>
      </c>
      <c r="J36" s="33"/>
    </row>
    <row r="37" customFormat="false" ht="33.75" hidden="true" customHeight="false" outlineLevel="0" collapsed="false">
      <c r="A37" s="41"/>
      <c r="B37" s="58"/>
      <c r="C37" s="25" t="s">
        <v>29</v>
      </c>
      <c r="D37" s="26" t="s">
        <v>30</v>
      </c>
      <c r="E37" s="27"/>
      <c r="F37" s="27"/>
      <c r="G37" s="29" t="e">
        <f aca="false">F37*100/E37</f>
        <v>#DIV/0!</v>
      </c>
      <c r="H37" s="29"/>
      <c r="I37" s="29" t="n">
        <f aca="false">(F37/J37)*100</f>
        <v>0</v>
      </c>
      <c r="J37" s="33" t="n">
        <v>633030.4</v>
      </c>
    </row>
    <row r="38" customFormat="false" ht="12.75" hidden="false" customHeight="false" outlineLevel="0" collapsed="false">
      <c r="A38" s="11" t="n">
        <v>700</v>
      </c>
      <c r="B38" s="60"/>
      <c r="C38" s="61"/>
      <c r="D38" s="14" t="s">
        <v>52</v>
      </c>
      <c r="E38" s="15" t="n">
        <f aca="false">E39+E42+E53</f>
        <v>26728975</v>
      </c>
      <c r="F38" s="15" t="n">
        <f aca="false">F39+F42+F53</f>
        <v>27597648.59</v>
      </c>
      <c r="G38" s="16" t="n">
        <f aca="false">F38*100/E38</f>
        <v>103.249932292578</v>
      </c>
      <c r="H38" s="16" t="e">
        <f aca="false">H42+H53+#REF!</f>
        <v>#VALUE!</v>
      </c>
      <c r="I38" s="16" t="n">
        <f aca="false">(F38/J38)*100</f>
        <v>115.541227091498</v>
      </c>
      <c r="J38" s="15" t="n">
        <f aca="false">J39+J42+J53</f>
        <v>23885542.23</v>
      </c>
    </row>
    <row r="39" customFormat="false" ht="12.75" hidden="false" customHeight="false" outlineLevel="0" collapsed="false">
      <c r="A39" s="62"/>
      <c r="B39" s="63" t="n">
        <v>70004</v>
      </c>
      <c r="C39" s="64"/>
      <c r="D39" s="65" t="s">
        <v>53</v>
      </c>
      <c r="E39" s="21" t="n">
        <f aca="false">SUM(E40:E41)</f>
        <v>35001</v>
      </c>
      <c r="F39" s="21" t="n">
        <f aca="false">SUM(F40:F41)</f>
        <v>33422.56</v>
      </c>
      <c r="G39" s="22" t="n">
        <f aca="false">F39*100/E39</f>
        <v>95.4903002771349</v>
      </c>
      <c r="H39" s="22"/>
      <c r="I39" s="22" t="n">
        <f aca="false">(F39/J39)*100</f>
        <v>37.4829365889327</v>
      </c>
      <c r="J39" s="21" t="n">
        <f aca="false">SUM(J40:J41)</f>
        <v>89167.4</v>
      </c>
    </row>
    <row r="40" customFormat="false" ht="12.75" hidden="false" customHeight="false" outlineLevel="0" collapsed="false">
      <c r="A40" s="62"/>
      <c r="B40" s="66"/>
      <c r="C40" s="67" t="s">
        <v>25</v>
      </c>
      <c r="D40" s="32" t="s">
        <v>26</v>
      </c>
      <c r="E40" s="27" t="n">
        <v>1</v>
      </c>
      <c r="F40" s="27" t="n">
        <v>0.79</v>
      </c>
      <c r="G40" s="29" t="n">
        <f aca="false">F40*100/E40</f>
        <v>79</v>
      </c>
      <c r="H40" s="22"/>
      <c r="I40" s="29" t="n">
        <f aca="false">(F40/J40)*100</f>
        <v>0.361357606806331</v>
      </c>
      <c r="J40" s="27" t="n">
        <v>218.62</v>
      </c>
    </row>
    <row r="41" customFormat="false" ht="12.75" hidden="false" customHeight="false" outlineLevel="0" collapsed="false">
      <c r="A41" s="62"/>
      <c r="B41" s="68"/>
      <c r="C41" s="25" t="s">
        <v>27</v>
      </c>
      <c r="D41" s="32" t="s">
        <v>28</v>
      </c>
      <c r="E41" s="69" t="n">
        <v>35000</v>
      </c>
      <c r="F41" s="69" t="n">
        <v>33421.77</v>
      </c>
      <c r="G41" s="70" t="n">
        <f aca="false">F41*100/E41</f>
        <v>95.4907714285714</v>
      </c>
      <c r="H41" s="70"/>
      <c r="I41" s="29" t="n">
        <f aca="false">(F41/J41)*100</f>
        <v>37.5741747104345</v>
      </c>
      <c r="J41" s="71" t="n">
        <v>88948.78</v>
      </c>
    </row>
    <row r="42" customFormat="false" ht="12.75" hidden="false" customHeight="false" outlineLevel="0" collapsed="false">
      <c r="A42" s="34"/>
      <c r="B42" s="35" t="n">
        <v>70005</v>
      </c>
      <c r="C42" s="36"/>
      <c r="D42" s="37" t="s">
        <v>54</v>
      </c>
      <c r="E42" s="21" t="n">
        <f aca="false">SUM(E43:E52)</f>
        <v>26137916</v>
      </c>
      <c r="F42" s="21" t="n">
        <f aca="false">SUM(F43:F52)</f>
        <v>27008167.13</v>
      </c>
      <c r="G42" s="22" t="n">
        <f aca="false">F42*100/E42</f>
        <v>103.329458744913</v>
      </c>
      <c r="H42" s="22" t="n">
        <f aca="false">SUM(H43:H51)</f>
        <v>15797919.6</v>
      </c>
      <c r="I42" s="22" t="n">
        <f aca="false">(F42/J42)*100</f>
        <v>116.355964173276</v>
      </c>
      <c r="J42" s="21" t="n">
        <f aca="false">SUM(J43:J52)</f>
        <v>23211674.04</v>
      </c>
    </row>
    <row r="43" customFormat="false" ht="22.5" hidden="false" customHeight="false" outlineLevel="0" collapsed="false">
      <c r="A43" s="41"/>
      <c r="B43" s="58"/>
      <c r="C43" s="59" t="s">
        <v>55</v>
      </c>
      <c r="D43" s="32" t="s">
        <v>56</v>
      </c>
      <c r="E43" s="27" t="n">
        <v>1120000</v>
      </c>
      <c r="F43" s="27" t="n">
        <v>1125501.75</v>
      </c>
      <c r="G43" s="29" t="n">
        <f aca="false">F43*100/E43</f>
        <v>100.491227678571</v>
      </c>
      <c r="H43" s="29" t="n">
        <v>989911.02</v>
      </c>
      <c r="I43" s="29" t="n">
        <f aca="false">(F43/J43)*100</f>
        <v>95.5935680364823</v>
      </c>
      <c r="J43" s="27" t="n">
        <v>1177382.3</v>
      </c>
    </row>
    <row r="44" customFormat="false" ht="22.5" hidden="false" customHeight="false" outlineLevel="0" collapsed="false">
      <c r="A44" s="41"/>
      <c r="B44" s="58"/>
      <c r="C44" s="59" t="s">
        <v>32</v>
      </c>
      <c r="D44" s="32" t="s">
        <v>57</v>
      </c>
      <c r="E44" s="27" t="n">
        <v>6800</v>
      </c>
      <c r="F44" s="27" t="n">
        <v>7400</v>
      </c>
      <c r="G44" s="29" t="n">
        <f aca="false">F44*100/E44</f>
        <v>108.823529411765</v>
      </c>
      <c r="H44" s="29"/>
      <c r="I44" s="40" t="s">
        <v>24</v>
      </c>
      <c r="J44" s="33" t="n">
        <v>0</v>
      </c>
    </row>
    <row r="45" customFormat="false" ht="12.75" hidden="true" customHeight="false" outlineLevel="0" collapsed="false">
      <c r="A45" s="41"/>
      <c r="B45" s="58"/>
      <c r="C45" s="25" t="s">
        <v>34</v>
      </c>
      <c r="D45" s="39" t="s">
        <v>35</v>
      </c>
      <c r="E45" s="27"/>
      <c r="F45" s="27"/>
      <c r="G45" s="29" t="e">
        <f aca="false">F45*100/E45</f>
        <v>#DIV/0!</v>
      </c>
      <c r="H45" s="29" t="n">
        <v>115942.36</v>
      </c>
      <c r="I45" s="29" t="e">
        <f aca="false">(F45/J45)*100</f>
        <v>#DIV/0!</v>
      </c>
      <c r="J45" s="27"/>
    </row>
    <row r="46" customFormat="false" ht="45" hidden="false" customHeight="false" outlineLevel="0" collapsed="false">
      <c r="A46" s="72"/>
      <c r="B46" s="46"/>
      <c r="C46" s="25" t="s">
        <v>17</v>
      </c>
      <c r="D46" s="26" t="s">
        <v>58</v>
      </c>
      <c r="E46" s="69" t="n">
        <v>15744785</v>
      </c>
      <c r="F46" s="69" t="n">
        <v>15770827.4</v>
      </c>
      <c r="G46" s="29" t="n">
        <f aca="false">F46*100/E46</f>
        <v>100.165403338312</v>
      </c>
      <c r="H46" s="29"/>
      <c r="I46" s="29" t="n">
        <f aca="false">(F46/J46)*100</f>
        <v>98.3636704075766</v>
      </c>
      <c r="J46" s="27" t="n">
        <v>16033183.12</v>
      </c>
    </row>
    <row r="47" customFormat="false" ht="45" hidden="false" customHeight="false" outlineLevel="0" collapsed="false">
      <c r="A47" s="73"/>
      <c r="B47" s="74"/>
      <c r="C47" s="67" t="s">
        <v>17</v>
      </c>
      <c r="D47" s="75" t="s">
        <v>58</v>
      </c>
      <c r="E47" s="69" t="n">
        <v>294861</v>
      </c>
      <c r="F47" s="76" t="n">
        <v>274924.33</v>
      </c>
      <c r="G47" s="70" t="n">
        <f aca="false">F47*100/E47</f>
        <v>93.2386209095133</v>
      </c>
      <c r="H47" s="70" t="n">
        <v>11199744.45</v>
      </c>
      <c r="I47" s="70" t="n">
        <f aca="false">(F47/J47)*100</f>
        <v>84.8207469538194</v>
      </c>
      <c r="J47" s="69" t="n">
        <v>324123.92</v>
      </c>
    </row>
    <row r="48" customFormat="false" ht="33.75" hidden="false" customHeight="false" outlineLevel="0" collapsed="false">
      <c r="A48" s="41"/>
      <c r="B48" s="74"/>
      <c r="C48" s="25" t="s">
        <v>59</v>
      </c>
      <c r="D48" s="32" t="s">
        <v>60</v>
      </c>
      <c r="E48" s="27" t="n">
        <v>330000</v>
      </c>
      <c r="F48" s="27" t="n">
        <v>330464.4</v>
      </c>
      <c r="G48" s="29" t="n">
        <f aca="false">F48*100/E48</f>
        <v>100.140727272727</v>
      </c>
      <c r="H48" s="29" t="n">
        <v>80082.09</v>
      </c>
      <c r="I48" s="29" t="n">
        <f aca="false">(F48/J48)*100</f>
        <v>52.4866977153502</v>
      </c>
      <c r="J48" s="27" t="n">
        <v>629615.53</v>
      </c>
    </row>
    <row r="49" customFormat="false" ht="22.5" hidden="false" customHeight="false" outlineLevel="0" collapsed="false">
      <c r="A49" s="41"/>
      <c r="B49" s="58"/>
      <c r="C49" s="25" t="s">
        <v>61</v>
      </c>
      <c r="D49" s="32" t="s">
        <v>62</v>
      </c>
      <c r="E49" s="27" t="n">
        <v>7811000</v>
      </c>
      <c r="F49" s="27" t="n">
        <v>8641398.12</v>
      </c>
      <c r="G49" s="29" t="n">
        <f aca="false">F49*100/E49</f>
        <v>110.631137114326</v>
      </c>
      <c r="H49" s="29" t="n">
        <v>3351391.27</v>
      </c>
      <c r="I49" s="29" t="n">
        <f aca="false">(F49/J49)*100</f>
        <v>196.617924770504</v>
      </c>
      <c r="J49" s="27" t="n">
        <v>4395020.51</v>
      </c>
    </row>
    <row r="50" customFormat="false" ht="12.75" hidden="true" customHeight="false" outlineLevel="0" collapsed="false">
      <c r="A50" s="41"/>
      <c r="B50" s="58"/>
      <c r="C50" s="25" t="s">
        <v>39</v>
      </c>
      <c r="D50" s="39" t="s">
        <v>63</v>
      </c>
      <c r="E50" s="27"/>
      <c r="F50" s="27"/>
      <c r="G50" s="40" t="s">
        <v>24</v>
      </c>
      <c r="H50" s="29"/>
      <c r="I50" s="29" t="e">
        <f aca="false">(F50/J50)*100</f>
        <v>#DIV/0!</v>
      </c>
      <c r="J50" s="27"/>
    </row>
    <row r="51" customFormat="false" ht="12" hidden="false" customHeight="true" outlineLevel="0" collapsed="false">
      <c r="A51" s="41"/>
      <c r="B51" s="58"/>
      <c r="C51" s="25" t="s">
        <v>25</v>
      </c>
      <c r="D51" s="32" t="s">
        <v>26</v>
      </c>
      <c r="E51" s="27" t="n">
        <v>260470</v>
      </c>
      <c r="F51" s="27" t="n">
        <v>277500.19</v>
      </c>
      <c r="G51" s="29" t="n">
        <f aca="false">F51*100/E51</f>
        <v>106.538253925596</v>
      </c>
      <c r="H51" s="29" t="n">
        <v>60848.41</v>
      </c>
      <c r="I51" s="29" t="n">
        <f aca="false">(F51/J51)*100</f>
        <v>70.4480058531463</v>
      </c>
      <c r="J51" s="33" t="n">
        <v>393907.8</v>
      </c>
    </row>
    <row r="52" customFormat="false" ht="13.5" hidden="false" customHeight="true" outlineLevel="0" collapsed="false">
      <c r="A52" s="41"/>
      <c r="B52" s="58"/>
      <c r="C52" s="25" t="s">
        <v>27</v>
      </c>
      <c r="D52" s="32" t="s">
        <v>28</v>
      </c>
      <c r="E52" s="27" t="n">
        <v>570000</v>
      </c>
      <c r="F52" s="27" t="n">
        <v>580150.94</v>
      </c>
      <c r="G52" s="29" t="n">
        <f aca="false">F52*100/E52</f>
        <v>101.780866666667</v>
      </c>
      <c r="H52" s="29"/>
      <c r="I52" s="29" t="n">
        <f aca="false">(F52/J52)*100</f>
        <v>224.481121135412</v>
      </c>
      <c r="J52" s="33" t="n">
        <v>258440.86</v>
      </c>
    </row>
    <row r="53" customFormat="false" ht="12.75" hidden="false" customHeight="false" outlineLevel="0" collapsed="false">
      <c r="A53" s="34"/>
      <c r="B53" s="35" t="n">
        <v>70095</v>
      </c>
      <c r="C53" s="36"/>
      <c r="D53" s="37" t="s">
        <v>16</v>
      </c>
      <c r="E53" s="21" t="n">
        <f aca="false">SUM(E54:E57)</f>
        <v>556058</v>
      </c>
      <c r="F53" s="21" t="n">
        <f aca="false">SUM(F54:F57)</f>
        <v>556058.9</v>
      </c>
      <c r="G53" s="22" t="n">
        <f aca="false">F53*100/E53</f>
        <v>100.00016185362</v>
      </c>
      <c r="H53" s="22" t="n">
        <v>1001088</v>
      </c>
      <c r="I53" s="22" t="n">
        <f aca="false">(F53/J53)*100</f>
        <v>95.101444962987</v>
      </c>
      <c r="J53" s="21" t="n">
        <f aca="false">SUM(J54:J57)</f>
        <v>584700.79</v>
      </c>
    </row>
    <row r="54" customFormat="false" ht="22.5" hidden="true" customHeight="false" outlineLevel="0" collapsed="false">
      <c r="A54" s="34"/>
      <c r="B54" s="38"/>
      <c r="C54" s="47" t="s">
        <v>32</v>
      </c>
      <c r="D54" s="32" t="s">
        <v>33</v>
      </c>
      <c r="E54" s="27"/>
      <c r="F54" s="27"/>
      <c r="G54" s="29" t="e">
        <f aca="false">F54*100/E54</f>
        <v>#DIV/0!</v>
      </c>
      <c r="H54" s="29"/>
      <c r="I54" s="29" t="e">
        <f aca="false">(F54/J54)*100</f>
        <v>#DIV/0!</v>
      </c>
      <c r="J54" s="33"/>
    </row>
    <row r="55" customFormat="false" ht="12.75" hidden="true" customHeight="false" outlineLevel="0" collapsed="false">
      <c r="A55" s="34"/>
      <c r="B55" s="38"/>
      <c r="C55" s="47" t="s">
        <v>27</v>
      </c>
      <c r="D55" s="32" t="s">
        <v>28</v>
      </c>
      <c r="E55" s="27"/>
      <c r="F55" s="27"/>
      <c r="G55" s="29" t="e">
        <f aca="false">F55*100/E55</f>
        <v>#DIV/0!</v>
      </c>
      <c r="H55" s="29"/>
      <c r="I55" s="29" t="n">
        <f aca="false">(F55/J55)*100</f>
        <v>0</v>
      </c>
      <c r="J55" s="33" t="n">
        <v>6288.91</v>
      </c>
    </row>
    <row r="56" customFormat="false" ht="33.75" hidden="true" customHeight="false" outlineLevel="0" collapsed="false">
      <c r="A56" s="41"/>
      <c r="B56" s="42"/>
      <c r="C56" s="25" t="s">
        <v>29</v>
      </c>
      <c r="D56" s="26" t="s">
        <v>30</v>
      </c>
      <c r="E56" s="27"/>
      <c r="F56" s="27"/>
      <c r="G56" s="29" t="e">
        <f aca="false">F56*100/E56</f>
        <v>#DIV/0!</v>
      </c>
      <c r="H56" s="29" t="n">
        <v>1000</v>
      </c>
      <c r="I56" s="29" t="n">
        <f aca="false">(F56/J56)*100</f>
        <v>0</v>
      </c>
      <c r="J56" s="33" t="n">
        <v>120668.23</v>
      </c>
    </row>
    <row r="57" customFormat="false" ht="33.75" hidden="false" customHeight="false" outlineLevel="0" collapsed="false">
      <c r="A57" s="34"/>
      <c r="B57" s="38"/>
      <c r="C57" s="25" t="n">
        <v>6330</v>
      </c>
      <c r="D57" s="32" t="s">
        <v>64</v>
      </c>
      <c r="E57" s="27" t="n">
        <v>556058</v>
      </c>
      <c r="F57" s="27" t="n">
        <v>556058.9</v>
      </c>
      <c r="G57" s="29" t="n">
        <f aca="false">F57*100/E57</f>
        <v>100.00016185362</v>
      </c>
      <c r="H57" s="29" t="n">
        <v>1000088</v>
      </c>
      <c r="I57" s="40" t="n">
        <f aca="false">(F57/J57)*100</f>
        <v>121.478233504714</v>
      </c>
      <c r="J57" s="27" t="n">
        <v>457743.65</v>
      </c>
    </row>
    <row r="58" customFormat="false" ht="12.75" hidden="false" customHeight="false" outlineLevel="0" collapsed="false">
      <c r="A58" s="11" t="n">
        <v>710</v>
      </c>
      <c r="B58" s="60"/>
      <c r="C58" s="61"/>
      <c r="D58" s="14" t="s">
        <v>65</v>
      </c>
      <c r="E58" s="15" t="n">
        <f aca="false">E59+E62</f>
        <v>37500</v>
      </c>
      <c r="F58" s="15" t="n">
        <f aca="false">F59+F62</f>
        <v>42324.2</v>
      </c>
      <c r="G58" s="16" t="n">
        <f aca="false">F58*100/E58</f>
        <v>112.864533333333</v>
      </c>
      <c r="H58" s="16" t="n">
        <f aca="false">H59</f>
        <v>6000</v>
      </c>
      <c r="I58" s="16" t="n">
        <f aca="false">(F58/J58)*100</f>
        <v>131.988135967969</v>
      </c>
      <c r="J58" s="15" t="n">
        <f aca="false">J59</f>
        <v>32066.67</v>
      </c>
    </row>
    <row r="59" customFormat="false" ht="12.75" hidden="false" customHeight="false" outlineLevel="0" collapsed="false">
      <c r="A59" s="34"/>
      <c r="B59" s="35" t="n">
        <v>71035</v>
      </c>
      <c r="C59" s="36"/>
      <c r="D59" s="37" t="s">
        <v>66</v>
      </c>
      <c r="E59" s="21" t="n">
        <f aca="false">SUM(E61:E61)</f>
        <v>6000</v>
      </c>
      <c r="F59" s="21" t="n">
        <f aca="false">SUM(F60:F61)</f>
        <v>6000</v>
      </c>
      <c r="G59" s="22" t="n">
        <f aca="false">F59*100/E59</f>
        <v>100</v>
      </c>
      <c r="H59" s="22" t="n">
        <f aca="false">H61</f>
        <v>6000</v>
      </c>
      <c r="I59" s="22" t="n">
        <f aca="false">(F59/J59)*100</f>
        <v>18.7110167660066</v>
      </c>
      <c r="J59" s="21" t="n">
        <f aca="false">SUM(J60:J61)</f>
        <v>32066.67</v>
      </c>
    </row>
    <row r="60" customFormat="false" ht="33.75" hidden="true" customHeight="false" outlineLevel="0" collapsed="false">
      <c r="A60" s="34"/>
      <c r="B60" s="38"/>
      <c r="C60" s="25" t="s">
        <v>67</v>
      </c>
      <c r="D60" s="32" t="s">
        <v>68</v>
      </c>
      <c r="E60" s="27" t="n">
        <v>0</v>
      </c>
      <c r="F60" s="27" t="n">
        <v>0</v>
      </c>
      <c r="G60" s="29" t="e">
        <f aca="false">F60*100/E60</f>
        <v>#DIV/0!</v>
      </c>
      <c r="H60" s="22"/>
      <c r="I60" s="40" t="n">
        <f aca="false">(F60/J60)*100</f>
        <v>0</v>
      </c>
      <c r="J60" s="33" t="n">
        <v>26066.67</v>
      </c>
      <c r="K60" s="77"/>
      <c r="L60" s="77"/>
    </row>
    <row r="61" customFormat="false" ht="33.75" hidden="false" customHeight="false" outlineLevel="0" collapsed="false">
      <c r="A61" s="41"/>
      <c r="B61" s="42"/>
      <c r="C61" s="78" t="n">
        <v>2020</v>
      </c>
      <c r="D61" s="32" t="s">
        <v>69</v>
      </c>
      <c r="E61" s="27" t="n">
        <v>6000</v>
      </c>
      <c r="F61" s="27" t="n">
        <v>6000</v>
      </c>
      <c r="G61" s="29" t="n">
        <f aca="false">F61*100/E61</f>
        <v>100</v>
      </c>
      <c r="H61" s="29" t="n">
        <v>6000</v>
      </c>
      <c r="I61" s="40" t="n">
        <f aca="false">(F61/J61)*100</f>
        <v>100</v>
      </c>
      <c r="J61" s="27" t="n">
        <v>6000</v>
      </c>
    </row>
    <row r="62" customFormat="false" ht="12.75" hidden="false" customHeight="false" outlineLevel="0" collapsed="false">
      <c r="A62" s="41"/>
      <c r="B62" s="35" t="n">
        <v>71095</v>
      </c>
      <c r="C62" s="36"/>
      <c r="D62" s="79" t="s">
        <v>16</v>
      </c>
      <c r="E62" s="21" t="n">
        <f aca="false">SUM(E63:E63)</f>
        <v>31500</v>
      </c>
      <c r="F62" s="21" t="n">
        <f aca="false">SUM(F63:F63)</f>
        <v>36324.2</v>
      </c>
      <c r="G62" s="22" t="n">
        <f aca="false">F62*100/E62</f>
        <v>115.314920634921</v>
      </c>
      <c r="H62" s="22"/>
      <c r="I62" s="80" t="s">
        <v>24</v>
      </c>
      <c r="J62" s="81" t="s">
        <v>24</v>
      </c>
    </row>
    <row r="63" customFormat="false" ht="12.75" hidden="false" customHeight="false" outlineLevel="0" collapsed="false">
      <c r="A63" s="41"/>
      <c r="B63" s="42"/>
      <c r="C63" s="25" t="s">
        <v>70</v>
      </c>
      <c r="D63" s="39" t="s">
        <v>71</v>
      </c>
      <c r="E63" s="27" t="n">
        <v>31500</v>
      </c>
      <c r="F63" s="27" t="n">
        <v>36324.2</v>
      </c>
      <c r="G63" s="29" t="n">
        <f aca="false">F63*100/E63</f>
        <v>115.314920634921</v>
      </c>
      <c r="H63" s="22"/>
      <c r="I63" s="40" t="s">
        <v>24</v>
      </c>
      <c r="J63" s="33" t="s">
        <v>24</v>
      </c>
    </row>
    <row r="64" customFormat="false" ht="12.75" hidden="false" customHeight="false" outlineLevel="0" collapsed="false">
      <c r="A64" s="11" t="n">
        <v>750</v>
      </c>
      <c r="B64" s="12"/>
      <c r="C64" s="82"/>
      <c r="D64" s="14" t="s">
        <v>72</v>
      </c>
      <c r="E64" s="83" t="n">
        <f aca="false">E65+E68+E70+E72+E80+E82+E87</f>
        <v>2007972.95</v>
      </c>
      <c r="F64" s="83" t="n">
        <f aca="false">F65+F68+F70+F72+F80+F82+F87</f>
        <v>2017488.87</v>
      </c>
      <c r="G64" s="84" t="n">
        <f aca="false">F64*100/E64</f>
        <v>100.473906782459</v>
      </c>
      <c r="H64" s="84" t="n">
        <f aca="false">H65+H72+H80+H82+H87</f>
        <v>1436509.5</v>
      </c>
      <c r="I64" s="84" t="n">
        <f aca="false">(F64/J64)*100</f>
        <v>185.332913028732</v>
      </c>
      <c r="J64" s="83" t="n">
        <f aca="false">J65+J72+J80+J82+J87</f>
        <v>1088575.6</v>
      </c>
    </row>
    <row r="65" customFormat="false" ht="12.75" hidden="false" customHeight="false" outlineLevel="0" collapsed="false">
      <c r="A65" s="34"/>
      <c r="B65" s="35" t="n">
        <v>75011</v>
      </c>
      <c r="C65" s="36"/>
      <c r="D65" s="37" t="s">
        <v>73</v>
      </c>
      <c r="E65" s="81" t="n">
        <f aca="false">SUM(E66:E67)</f>
        <v>991450</v>
      </c>
      <c r="F65" s="81" t="n">
        <f aca="false">SUM(F66:F67)</f>
        <v>912945.92</v>
      </c>
      <c r="G65" s="80" t="n">
        <f aca="false">F65*100/E65</f>
        <v>92.081892178123</v>
      </c>
      <c r="H65" s="80" t="n">
        <f aca="false">SUM(H66:H67)</f>
        <v>449409.12</v>
      </c>
      <c r="I65" s="80" t="n">
        <f aca="false">(F65/J65)*100</f>
        <v>189.370778835017</v>
      </c>
      <c r="J65" s="81" t="n">
        <f aca="false">SUM(J66:J67)</f>
        <v>482094.4</v>
      </c>
    </row>
    <row r="66" customFormat="false" ht="45" hidden="false" customHeight="false" outlineLevel="0" collapsed="false">
      <c r="A66" s="41"/>
      <c r="B66" s="58"/>
      <c r="C66" s="25" t="n">
        <v>2010</v>
      </c>
      <c r="D66" s="32" t="s">
        <v>19</v>
      </c>
      <c r="E66" s="27" t="n">
        <v>991200</v>
      </c>
      <c r="F66" s="27" t="n">
        <v>912711.87</v>
      </c>
      <c r="G66" s="29" t="n">
        <f aca="false">F66*100/E66</f>
        <v>92.0815042372881</v>
      </c>
      <c r="H66" s="29" t="n">
        <v>440600</v>
      </c>
      <c r="I66" s="29" t="n">
        <f aca="false">(F66/J66)*100</f>
        <v>189.595319900291</v>
      </c>
      <c r="J66" s="27" t="n">
        <v>481400</v>
      </c>
    </row>
    <row r="67" customFormat="false" ht="33.75" hidden="false" customHeight="false" outlineLevel="0" collapsed="false">
      <c r="A67" s="34"/>
      <c r="B67" s="38"/>
      <c r="C67" s="85" t="s">
        <v>74</v>
      </c>
      <c r="D67" s="32" t="s">
        <v>75</v>
      </c>
      <c r="E67" s="27" t="n">
        <v>250</v>
      </c>
      <c r="F67" s="27" t="n">
        <v>234.05</v>
      </c>
      <c r="G67" s="29" t="n">
        <f aca="false">F67*100/E67</f>
        <v>93.62</v>
      </c>
      <c r="H67" s="29" t="n">
        <v>8809.12</v>
      </c>
      <c r="I67" s="29" t="n">
        <f aca="false">(F67/J67)*100</f>
        <v>33.7053571428571</v>
      </c>
      <c r="J67" s="27" t="n">
        <v>694.4</v>
      </c>
    </row>
    <row r="68" customFormat="false" ht="12.75" hidden="false" customHeight="false" outlineLevel="0" collapsed="false">
      <c r="A68" s="34"/>
      <c r="B68" s="86" t="n">
        <v>75014</v>
      </c>
      <c r="C68" s="87"/>
      <c r="D68" s="79" t="s">
        <v>76</v>
      </c>
      <c r="E68" s="21" t="n">
        <f aca="false">SUM(E69:E69)</f>
        <v>400</v>
      </c>
      <c r="F68" s="81" t="n">
        <f aca="false">SUM(F69:F69)</f>
        <v>318.85</v>
      </c>
      <c r="G68" s="22" t="n">
        <f aca="false">F68*100/E68</f>
        <v>79.7125</v>
      </c>
      <c r="H68" s="29"/>
      <c r="I68" s="80" t="s">
        <v>24</v>
      </c>
      <c r="J68" s="33" t="s">
        <v>24</v>
      </c>
    </row>
    <row r="69" customFormat="false" ht="12.75" hidden="false" customHeight="false" outlineLevel="0" collapsed="false">
      <c r="A69" s="34"/>
      <c r="B69" s="53"/>
      <c r="C69" s="87" t="s">
        <v>34</v>
      </c>
      <c r="D69" s="39" t="s">
        <v>35</v>
      </c>
      <c r="E69" s="33" t="n">
        <v>400</v>
      </c>
      <c r="F69" s="27" t="n">
        <v>318.85</v>
      </c>
      <c r="G69" s="29" t="n">
        <f aca="false">F69*100/E69</f>
        <v>79.7125</v>
      </c>
      <c r="H69" s="29"/>
      <c r="I69" s="40" t="s">
        <v>24</v>
      </c>
      <c r="J69" s="33" t="s">
        <v>24</v>
      </c>
    </row>
    <row r="70" customFormat="false" ht="12.75" hidden="false" customHeight="false" outlineLevel="0" collapsed="false">
      <c r="A70" s="34"/>
      <c r="B70" s="35" t="n">
        <v>75022</v>
      </c>
      <c r="C70" s="87"/>
      <c r="D70" s="37" t="s">
        <v>77</v>
      </c>
      <c r="E70" s="81" t="n">
        <f aca="false">SUM(E71:E71)</f>
        <v>3500</v>
      </c>
      <c r="F70" s="21" t="n">
        <f aca="false">SUM(F71:F71)</f>
        <v>3500</v>
      </c>
      <c r="G70" s="22" t="n">
        <f aca="false">F70*100/E70</f>
        <v>100</v>
      </c>
      <c r="H70" s="29"/>
      <c r="I70" s="80" t="s">
        <v>24</v>
      </c>
      <c r="J70" s="33" t="s">
        <v>24</v>
      </c>
    </row>
    <row r="71" customFormat="false" ht="12.75" hidden="false" customHeight="false" outlineLevel="0" collapsed="false">
      <c r="A71" s="34"/>
      <c r="B71" s="88"/>
      <c r="C71" s="25" t="s">
        <v>27</v>
      </c>
      <c r="D71" s="89" t="s">
        <v>28</v>
      </c>
      <c r="E71" s="33" t="n">
        <v>3500</v>
      </c>
      <c r="F71" s="27" t="n">
        <v>3500</v>
      </c>
      <c r="G71" s="29" t="n">
        <f aca="false">F71*100/E71</f>
        <v>100</v>
      </c>
      <c r="H71" s="29"/>
      <c r="I71" s="40" t="s">
        <v>24</v>
      </c>
      <c r="J71" s="33" t="s">
        <v>24</v>
      </c>
    </row>
    <row r="72" customFormat="false" ht="12.75" hidden="false" customHeight="false" outlineLevel="0" collapsed="false">
      <c r="A72" s="34"/>
      <c r="B72" s="90" t="n">
        <v>75023</v>
      </c>
      <c r="C72" s="36"/>
      <c r="D72" s="37" t="s">
        <v>78</v>
      </c>
      <c r="E72" s="21" t="n">
        <f aca="false">SUM(E73:E79)</f>
        <v>1011202.95</v>
      </c>
      <c r="F72" s="21" t="n">
        <f aca="false">SUM(F73:F79)</f>
        <v>1099275.7</v>
      </c>
      <c r="G72" s="22" t="n">
        <f aca="false">F72*100/E72</f>
        <v>108.709700659002</v>
      </c>
      <c r="H72" s="22" t="n">
        <f aca="false">SUM(H74:H79)</f>
        <v>987100.38</v>
      </c>
      <c r="I72" s="22" t="n">
        <f aca="false">(F72/J72)*100</f>
        <v>188.311779526211</v>
      </c>
      <c r="J72" s="21" t="n">
        <f aca="false">SUM(J73:J79)</f>
        <v>583753.02</v>
      </c>
    </row>
    <row r="73" customFormat="false" ht="22.5" hidden="true" customHeight="false" outlineLevel="0" collapsed="false">
      <c r="A73" s="34"/>
      <c r="B73" s="38"/>
      <c r="C73" s="25" t="s">
        <v>32</v>
      </c>
      <c r="D73" s="32" t="s">
        <v>33</v>
      </c>
      <c r="E73" s="27"/>
      <c r="F73" s="27"/>
      <c r="G73" s="29" t="e">
        <f aca="false">F73*100/E73</f>
        <v>#DIV/0!</v>
      </c>
      <c r="H73" s="29"/>
      <c r="I73" s="29" t="e">
        <f aca="false">(F73/J73)*100</f>
        <v>#DIV/0!</v>
      </c>
      <c r="J73" s="33"/>
    </row>
    <row r="74" customFormat="false" ht="12.75" hidden="false" customHeight="false" outlineLevel="0" collapsed="false">
      <c r="A74" s="41"/>
      <c r="B74" s="58"/>
      <c r="C74" s="59" t="s">
        <v>34</v>
      </c>
      <c r="D74" s="39" t="s">
        <v>35</v>
      </c>
      <c r="E74" s="27" t="n">
        <v>37080</v>
      </c>
      <c r="F74" s="27" t="n">
        <v>37604.4</v>
      </c>
      <c r="G74" s="29" t="n">
        <f aca="false">F74*100/E74</f>
        <v>101.414239482201</v>
      </c>
      <c r="H74" s="29" t="n">
        <v>32352</v>
      </c>
      <c r="I74" s="29" t="n">
        <f aca="false">(F74/J74)*100</f>
        <v>104.456666666667</v>
      </c>
      <c r="J74" s="27" t="n">
        <v>36000</v>
      </c>
    </row>
    <row r="75" customFormat="false" ht="33.75" hidden="true" customHeight="false" outlineLevel="0" collapsed="false">
      <c r="A75" s="41"/>
      <c r="B75" s="58"/>
      <c r="C75" s="25" t="s">
        <v>79</v>
      </c>
      <c r="D75" s="32" t="s">
        <v>80</v>
      </c>
      <c r="E75" s="27"/>
      <c r="F75" s="27"/>
      <c r="G75" s="29" t="e">
        <f aca="false">F75*100/E75</f>
        <v>#DIV/0!</v>
      </c>
      <c r="H75" s="29"/>
      <c r="I75" s="40" t="s">
        <v>24</v>
      </c>
      <c r="J75" s="33"/>
    </row>
    <row r="76" customFormat="false" ht="12.75" hidden="false" customHeight="false" outlineLevel="0" collapsed="false">
      <c r="A76" s="41"/>
      <c r="B76" s="58"/>
      <c r="C76" s="25" t="s">
        <v>70</v>
      </c>
      <c r="D76" s="39" t="s">
        <v>71</v>
      </c>
      <c r="E76" s="27" t="n">
        <v>120</v>
      </c>
      <c r="F76" s="27" t="n">
        <v>123</v>
      </c>
      <c r="G76" s="29" t="n">
        <f aca="false">F76*100/E76</f>
        <v>102.5</v>
      </c>
      <c r="H76" s="29"/>
      <c r="I76" s="40" t="s">
        <v>24</v>
      </c>
      <c r="J76" s="33" t="s">
        <v>24</v>
      </c>
    </row>
    <row r="77" customFormat="false" ht="12.75" hidden="false" customHeight="false" outlineLevel="0" collapsed="false">
      <c r="A77" s="41"/>
      <c r="B77" s="58"/>
      <c r="C77" s="25" t="s">
        <v>25</v>
      </c>
      <c r="D77" s="39" t="s">
        <v>26</v>
      </c>
      <c r="E77" s="27" t="n">
        <v>179900</v>
      </c>
      <c r="F77" s="27" t="n">
        <v>189490.4</v>
      </c>
      <c r="G77" s="29" t="n">
        <f aca="false">F77*100/E77</f>
        <v>105.330961645359</v>
      </c>
      <c r="H77" s="29" t="n">
        <v>833783.82</v>
      </c>
      <c r="I77" s="29" t="n">
        <f aca="false">(F77/J77)*100</f>
        <v>101.886786162891</v>
      </c>
      <c r="J77" s="27" t="n">
        <v>185981.33</v>
      </c>
    </row>
    <row r="78" customFormat="false" ht="12.75" hidden="false" customHeight="false" outlineLevel="0" collapsed="false">
      <c r="A78" s="41"/>
      <c r="B78" s="58"/>
      <c r="C78" s="47" t="s">
        <v>81</v>
      </c>
      <c r="D78" s="39" t="s">
        <v>82</v>
      </c>
      <c r="E78" s="27" t="n">
        <v>109857</v>
      </c>
      <c r="F78" s="27" t="n">
        <v>128638.14</v>
      </c>
      <c r="G78" s="29" t="n">
        <f aca="false">F78*100/E78</f>
        <v>117.095988421311</v>
      </c>
      <c r="H78" s="40"/>
      <c r="I78" s="40" t="s">
        <v>24</v>
      </c>
      <c r="J78" s="33" t="s">
        <v>24</v>
      </c>
    </row>
    <row r="79" customFormat="false" ht="12.75" hidden="false" customHeight="false" outlineLevel="0" collapsed="false">
      <c r="A79" s="41"/>
      <c r="B79" s="58"/>
      <c r="C79" s="47" t="s">
        <v>27</v>
      </c>
      <c r="D79" s="89" t="s">
        <v>28</v>
      </c>
      <c r="E79" s="27" t="n">
        <v>684245.95</v>
      </c>
      <c r="F79" s="27" t="n">
        <v>743419.76</v>
      </c>
      <c r="G79" s="29" t="n">
        <f aca="false">F79*100/E79</f>
        <v>108.648032187841</v>
      </c>
      <c r="H79" s="29" t="n">
        <v>120964.56</v>
      </c>
      <c r="I79" s="29" t="n">
        <f aca="false">(F79/J79)*100</f>
        <v>205.494177833539</v>
      </c>
      <c r="J79" s="27" t="n">
        <v>361771.69</v>
      </c>
    </row>
    <row r="80" customFormat="false" ht="12.75" hidden="true" customHeight="true" outlineLevel="0" collapsed="false">
      <c r="A80" s="41"/>
      <c r="B80" s="35" t="n">
        <v>75056</v>
      </c>
      <c r="C80" s="91"/>
      <c r="D80" s="37" t="s">
        <v>83</v>
      </c>
      <c r="E80" s="21" t="n">
        <f aca="false">SUM(E81)</f>
        <v>0</v>
      </c>
      <c r="F80" s="21" t="n">
        <f aca="false">SUM(F81)</f>
        <v>0</v>
      </c>
      <c r="G80" s="80" t="s">
        <v>24</v>
      </c>
      <c r="H80" s="22"/>
      <c r="I80" s="22" t="e">
        <f aca="false">(F80/J80)*100</f>
        <v>#DIV/0!</v>
      </c>
      <c r="J80" s="21" t="n">
        <f aca="false">SUM(J81)</f>
        <v>0</v>
      </c>
    </row>
    <row r="81" customFormat="false" ht="12.75" hidden="true" customHeight="true" outlineLevel="0" collapsed="false">
      <c r="A81" s="41"/>
      <c r="B81" s="58"/>
      <c r="C81" s="25" t="s">
        <v>84</v>
      </c>
      <c r="D81" s="39" t="s">
        <v>38</v>
      </c>
      <c r="E81" s="27" t="n">
        <v>0</v>
      </c>
      <c r="F81" s="27" t="n">
        <v>0</v>
      </c>
      <c r="G81" s="40" t="s">
        <v>24</v>
      </c>
      <c r="H81" s="29"/>
      <c r="I81" s="29" t="e">
        <f aca="false">(F81/J81)*100</f>
        <v>#DIV/0!</v>
      </c>
      <c r="J81" s="27"/>
    </row>
    <row r="82" s="98" customFormat="true" ht="17.25" hidden="true" customHeight="true" outlineLevel="0" collapsed="false">
      <c r="A82" s="72"/>
      <c r="B82" s="92" t="n">
        <v>75075</v>
      </c>
      <c r="C82" s="93"/>
      <c r="D82" s="94" t="s">
        <v>85</v>
      </c>
      <c r="E82" s="95" t="n">
        <f aca="false">SUM(E84:E86)</f>
        <v>0</v>
      </c>
      <c r="F82" s="95" t="n">
        <f aca="false">SUM(F84:F86)</f>
        <v>0</v>
      </c>
      <c r="G82" s="96" t="e">
        <f aca="false">F82*100/E82</f>
        <v>#DIV/0!</v>
      </c>
      <c r="H82" s="96"/>
      <c r="I82" s="97" t="n">
        <f aca="false">(F82/J82)*100</f>
        <v>0</v>
      </c>
      <c r="J82" s="95" t="n">
        <f aca="false">SUM(J84:J86)</f>
        <v>20910</v>
      </c>
    </row>
    <row r="83" customFormat="false" ht="33.75" hidden="true" customHeight="true" outlineLevel="0" collapsed="false">
      <c r="A83" s="41"/>
      <c r="B83" s="38"/>
      <c r="C83" s="25" t="s">
        <v>86</v>
      </c>
      <c r="D83" s="32" t="s">
        <v>87</v>
      </c>
      <c r="E83" s="21"/>
      <c r="F83" s="21"/>
      <c r="G83" s="29" t="e">
        <f aca="false">F83*100/E83</f>
        <v>#DIV/0!</v>
      </c>
      <c r="H83" s="22"/>
      <c r="I83" s="29" t="e">
        <f aca="false">(F83/J83)*100</f>
        <v>#DIV/0!</v>
      </c>
      <c r="J83" s="27"/>
    </row>
    <row r="84" customFormat="false" ht="45" hidden="true" customHeight="true" outlineLevel="0" collapsed="false">
      <c r="A84" s="41"/>
      <c r="B84" s="38"/>
      <c r="C84" s="25" t="s">
        <v>88</v>
      </c>
      <c r="D84" s="26" t="s">
        <v>89</v>
      </c>
      <c r="E84" s="27"/>
      <c r="F84" s="27"/>
      <c r="G84" s="29" t="e">
        <f aca="false">F84*100/E84</f>
        <v>#DIV/0!</v>
      </c>
      <c r="H84" s="22"/>
      <c r="I84" s="29" t="n">
        <f aca="false">(F84/J84)*100</f>
        <v>0</v>
      </c>
      <c r="J84" s="27" t="n">
        <v>20910</v>
      </c>
    </row>
    <row r="85" customFormat="false" ht="13.5" hidden="true" customHeight="true" outlineLevel="0" collapsed="false">
      <c r="A85" s="41"/>
      <c r="B85" s="38"/>
      <c r="C85" s="25" t="s">
        <v>27</v>
      </c>
      <c r="D85" s="89" t="s">
        <v>28</v>
      </c>
      <c r="E85" s="27"/>
      <c r="F85" s="27"/>
      <c r="G85" s="29" t="e">
        <f aca="false">F85*100/E85</f>
        <v>#DIV/0!</v>
      </c>
      <c r="H85" s="29"/>
      <c r="I85" s="29" t="e">
        <f aca="false">(F85/J85)*100</f>
        <v>#DIV/0!</v>
      </c>
      <c r="J85" s="33"/>
    </row>
    <row r="86" customFormat="false" ht="33.75" hidden="true" customHeight="false" outlineLevel="0" collapsed="false">
      <c r="A86" s="41"/>
      <c r="B86" s="58"/>
      <c r="C86" s="25" t="s">
        <v>86</v>
      </c>
      <c r="D86" s="26" t="s">
        <v>87</v>
      </c>
      <c r="E86" s="27"/>
      <c r="F86" s="27"/>
      <c r="G86" s="40" t="s">
        <v>24</v>
      </c>
      <c r="H86" s="29"/>
      <c r="I86" s="40" t="s">
        <v>24</v>
      </c>
      <c r="J86" s="33"/>
    </row>
    <row r="87" customFormat="false" ht="12.75" hidden="false" customHeight="false" outlineLevel="0" collapsed="false">
      <c r="A87" s="41"/>
      <c r="B87" s="35" t="n">
        <v>75095</v>
      </c>
      <c r="C87" s="99"/>
      <c r="D87" s="37" t="s">
        <v>16</v>
      </c>
      <c r="E87" s="21" t="n">
        <f aca="false">SUM(E88:E91)</f>
        <v>1420</v>
      </c>
      <c r="F87" s="21" t="n">
        <f aca="false">SUM(F88:F91)</f>
        <v>1448.4</v>
      </c>
      <c r="G87" s="22" t="n">
        <f aca="false">F87*100/E87</f>
        <v>102</v>
      </c>
      <c r="H87" s="22"/>
      <c r="I87" s="22" t="n">
        <f aca="false">(F87/J87)*100</f>
        <v>79.6620796620797</v>
      </c>
      <c r="J87" s="21" t="n">
        <f aca="false">SUM(J88:J91)</f>
        <v>1818.18</v>
      </c>
    </row>
    <row r="88" customFormat="false" ht="12.75" hidden="false" customHeight="false" outlineLevel="0" collapsed="false">
      <c r="A88" s="41"/>
      <c r="B88" s="38"/>
      <c r="C88" s="25" t="s">
        <v>27</v>
      </c>
      <c r="D88" s="89" t="s">
        <v>28</v>
      </c>
      <c r="E88" s="27" t="n">
        <v>1420</v>
      </c>
      <c r="F88" s="27" t="n">
        <v>1448.4</v>
      </c>
      <c r="G88" s="29" t="n">
        <f aca="false">F88*100/E88</f>
        <v>102</v>
      </c>
      <c r="H88" s="22"/>
      <c r="I88" s="29" t="n">
        <f aca="false">(F88/J88)*100</f>
        <v>79.6620796620797</v>
      </c>
      <c r="J88" s="27" t="n">
        <v>1818.18</v>
      </c>
    </row>
    <row r="89" customFormat="false" ht="22.5" hidden="true" customHeight="false" outlineLevel="0" collapsed="false">
      <c r="A89" s="41"/>
      <c r="B89" s="42"/>
      <c r="C89" s="25" t="s">
        <v>90</v>
      </c>
      <c r="D89" s="32" t="s">
        <v>91</v>
      </c>
      <c r="E89" s="27"/>
      <c r="F89" s="27"/>
      <c r="G89" s="29" t="e">
        <f aca="false">F89*100/E89</f>
        <v>#DIV/0!</v>
      </c>
      <c r="H89" s="29"/>
      <c r="I89" s="29" t="e">
        <f aca="false">(F89/J89)*100</f>
        <v>#DIV/0!</v>
      </c>
      <c r="J89" s="33"/>
    </row>
    <row r="90" customFormat="false" ht="12.75" hidden="true" customHeight="false" outlineLevel="0" collapsed="false">
      <c r="A90" s="41"/>
      <c r="B90" s="42"/>
      <c r="C90" s="25" t="s">
        <v>92</v>
      </c>
      <c r="D90" s="32" t="s">
        <v>38</v>
      </c>
      <c r="E90" s="27"/>
      <c r="F90" s="27"/>
      <c r="G90" s="40" t="n">
        <v>0</v>
      </c>
      <c r="H90" s="29"/>
      <c r="I90" s="100" t="e">
        <f aca="false">(F90/J90)*100</f>
        <v>#DIV/0!</v>
      </c>
      <c r="J90" s="27"/>
    </row>
    <row r="91" customFormat="false" ht="22.5" hidden="true" customHeight="false" outlineLevel="0" collapsed="false">
      <c r="A91" s="41"/>
      <c r="B91" s="58"/>
      <c r="C91" s="25" t="s">
        <v>93</v>
      </c>
      <c r="D91" s="32" t="s">
        <v>91</v>
      </c>
      <c r="E91" s="27"/>
      <c r="F91" s="27"/>
      <c r="G91" s="29" t="e">
        <f aca="false">F91*100/E91</f>
        <v>#DIV/0!</v>
      </c>
      <c r="H91" s="29"/>
      <c r="I91" s="29" t="e">
        <f aca="false">(F91/J91)*100</f>
        <v>#DIV/0!</v>
      </c>
      <c r="J91" s="27"/>
    </row>
    <row r="92" customFormat="false" ht="33.75" hidden="false" customHeight="false" outlineLevel="0" collapsed="false">
      <c r="A92" s="101" t="n">
        <v>751</v>
      </c>
      <c r="B92" s="60"/>
      <c r="C92" s="61"/>
      <c r="D92" s="102" t="s">
        <v>94</v>
      </c>
      <c r="E92" s="15" t="n">
        <f aca="false">E93+E95+E98+E101+E104+E106</f>
        <v>519973</v>
      </c>
      <c r="F92" s="15" t="n">
        <f aca="false">F93+F95+F98+F101+F104+F106</f>
        <v>514113</v>
      </c>
      <c r="G92" s="16" t="n">
        <f aca="false">F92*100/E92</f>
        <v>98.873018406725</v>
      </c>
      <c r="H92" s="16" t="e">
        <f aca="false">H93+#REF!+#REF!</f>
        <v>#VALUE!</v>
      </c>
      <c r="I92" s="16" t="n">
        <f aca="false">(F92/J92)*100</f>
        <v>107.933016796606</v>
      </c>
      <c r="J92" s="15" t="n">
        <f aca="false">J93+J95+J98+J101+J106</f>
        <v>476325.98</v>
      </c>
    </row>
    <row r="93" customFormat="false" ht="22.5" hidden="false" customHeight="false" outlineLevel="0" collapsed="false">
      <c r="A93" s="34"/>
      <c r="B93" s="35" t="n">
        <v>75101</v>
      </c>
      <c r="C93" s="36"/>
      <c r="D93" s="79" t="s">
        <v>95</v>
      </c>
      <c r="E93" s="21" t="n">
        <f aca="false">SUM(E94)</f>
        <v>9982</v>
      </c>
      <c r="F93" s="21" t="n">
        <f aca="false">SUM(F94)</f>
        <v>9982</v>
      </c>
      <c r="G93" s="22" t="n">
        <f aca="false">F93*100/E93</f>
        <v>100</v>
      </c>
      <c r="H93" s="22" t="n">
        <f aca="false">H94</f>
        <v>8313</v>
      </c>
      <c r="I93" s="22" t="n">
        <f aca="false">(F93/J93)*100</f>
        <v>99.6505939902166</v>
      </c>
      <c r="J93" s="21" t="n">
        <f aca="false">SUM(J94)</f>
        <v>10017</v>
      </c>
    </row>
    <row r="94" customFormat="false" ht="45" hidden="false" customHeight="false" outlineLevel="0" collapsed="false">
      <c r="A94" s="41"/>
      <c r="B94" s="42"/>
      <c r="C94" s="25" t="n">
        <v>2010</v>
      </c>
      <c r="D94" s="32" t="s">
        <v>19</v>
      </c>
      <c r="E94" s="27" t="n">
        <v>9982</v>
      </c>
      <c r="F94" s="27" t="n">
        <v>9982</v>
      </c>
      <c r="G94" s="29" t="n">
        <f aca="false">F94*100/E94</f>
        <v>100</v>
      </c>
      <c r="H94" s="29" t="n">
        <v>8313</v>
      </c>
      <c r="I94" s="29" t="n">
        <f aca="false">(F94/J94)*100</f>
        <v>99.6505939902166</v>
      </c>
      <c r="J94" s="27" t="n">
        <v>10017</v>
      </c>
    </row>
    <row r="95" customFormat="false" ht="12.75" hidden="false" customHeight="false" outlineLevel="0" collapsed="false">
      <c r="A95" s="41"/>
      <c r="B95" s="35" t="n">
        <v>75107</v>
      </c>
      <c r="C95" s="99"/>
      <c r="D95" s="37" t="s">
        <v>96</v>
      </c>
      <c r="E95" s="21" t="n">
        <f aca="false">SUM(E96:E97)</f>
        <v>240651</v>
      </c>
      <c r="F95" s="21" t="n">
        <f aca="false">SUM(F96:F97)</f>
        <v>240651</v>
      </c>
      <c r="G95" s="22" t="n">
        <f aca="false">F95*100/E95</f>
        <v>100</v>
      </c>
      <c r="H95" s="22"/>
      <c r="I95" s="80" t="s">
        <v>24</v>
      </c>
      <c r="J95" s="21" t="n">
        <f aca="false">SUM(J97:J97)</f>
        <v>0</v>
      </c>
    </row>
    <row r="96" customFormat="false" ht="12.75" hidden="true" customHeight="false" outlineLevel="0" collapsed="false">
      <c r="A96" s="41"/>
      <c r="B96" s="38"/>
      <c r="C96" s="25" t="s">
        <v>27</v>
      </c>
      <c r="D96" s="39" t="s">
        <v>28</v>
      </c>
      <c r="E96" s="27"/>
      <c r="F96" s="27"/>
      <c r="G96" s="29" t="e">
        <f aca="false">F96*100/E96</f>
        <v>#DIV/0!</v>
      </c>
      <c r="H96" s="22"/>
      <c r="I96" s="40" t="e">
        <f aca="false">(F96/J96)*100</f>
        <v>#DIV/0!</v>
      </c>
      <c r="J96" s="21"/>
    </row>
    <row r="97" customFormat="false" ht="45" hidden="false" customHeight="false" outlineLevel="0" collapsed="false">
      <c r="A97" s="41"/>
      <c r="B97" s="103"/>
      <c r="C97" s="47" t="n">
        <v>2010</v>
      </c>
      <c r="D97" s="32" t="s">
        <v>19</v>
      </c>
      <c r="E97" s="27" t="n">
        <v>240651</v>
      </c>
      <c r="F97" s="27" t="n">
        <v>240651</v>
      </c>
      <c r="G97" s="29" t="n">
        <f aca="false">F97*100/E97</f>
        <v>100</v>
      </c>
      <c r="H97" s="29"/>
      <c r="I97" s="40" t="s">
        <v>24</v>
      </c>
      <c r="J97" s="33" t="s">
        <v>24</v>
      </c>
    </row>
    <row r="98" s="43" customFormat="true" ht="12.75" hidden="false" customHeight="false" outlineLevel="0" collapsed="false">
      <c r="A98" s="34"/>
      <c r="B98" s="35" t="n">
        <v>75108</v>
      </c>
      <c r="C98" s="36"/>
      <c r="D98" s="37" t="s">
        <v>97</v>
      </c>
      <c r="E98" s="21" t="n">
        <f aca="false">SUM(E99:E100)</f>
        <v>142944</v>
      </c>
      <c r="F98" s="21" t="n">
        <f aca="false">SUM(F99:F100)</f>
        <v>140864</v>
      </c>
      <c r="G98" s="22" t="n">
        <f aca="false">F98*100/E98</f>
        <v>98.5448847100963</v>
      </c>
      <c r="H98" s="22"/>
      <c r="I98" s="80" t="s">
        <v>24</v>
      </c>
      <c r="J98" s="21" t="n">
        <f aca="false">SUM(J99:J100)</f>
        <v>0</v>
      </c>
    </row>
    <row r="99" customFormat="false" ht="12.75" hidden="true" customHeight="false" outlineLevel="0" collapsed="false">
      <c r="A99" s="41"/>
      <c r="B99" s="58"/>
      <c r="C99" s="25" t="s">
        <v>27</v>
      </c>
      <c r="D99" s="39" t="s">
        <v>28</v>
      </c>
      <c r="E99" s="27"/>
      <c r="F99" s="27"/>
      <c r="G99" s="29" t="e">
        <f aca="false">F99*100/E99</f>
        <v>#DIV/0!</v>
      </c>
      <c r="H99" s="29"/>
      <c r="I99" s="40" t="s">
        <v>24</v>
      </c>
      <c r="J99" s="104"/>
    </row>
    <row r="100" customFormat="false" ht="45" hidden="false" customHeight="false" outlineLevel="0" collapsed="false">
      <c r="A100" s="41"/>
      <c r="B100" s="58"/>
      <c r="C100" s="25" t="s">
        <v>84</v>
      </c>
      <c r="D100" s="32" t="s">
        <v>19</v>
      </c>
      <c r="E100" s="27" t="n">
        <v>142944</v>
      </c>
      <c r="F100" s="27" t="n">
        <v>140864</v>
      </c>
      <c r="G100" s="29" t="n">
        <f aca="false">F100*100/E100</f>
        <v>98.5448847100963</v>
      </c>
      <c r="H100" s="29"/>
      <c r="I100" s="40" t="s">
        <v>24</v>
      </c>
      <c r="J100" s="33" t="s">
        <v>24</v>
      </c>
    </row>
    <row r="101" customFormat="false" ht="45" hidden="true" customHeight="false" outlineLevel="0" collapsed="false">
      <c r="A101" s="41"/>
      <c r="B101" s="35" t="n">
        <v>75109</v>
      </c>
      <c r="C101" s="99"/>
      <c r="D101" s="79" t="s">
        <v>98</v>
      </c>
      <c r="E101" s="21" t="n">
        <f aca="false">SUM(E102:E103)</f>
        <v>0</v>
      </c>
      <c r="F101" s="21" t="n">
        <f aca="false">SUM(F103)</f>
        <v>0</v>
      </c>
      <c r="G101" s="22" t="e">
        <f aca="false">F101*100/E101</f>
        <v>#DIV/0!</v>
      </c>
      <c r="H101" s="22"/>
      <c r="I101" s="22" t="n">
        <f aca="false">(F101/J101)*100</f>
        <v>0</v>
      </c>
      <c r="J101" s="21" t="n">
        <f aca="false">SUM(J103)</f>
        <v>327354</v>
      </c>
    </row>
    <row r="102" customFormat="false" ht="12.75" hidden="true" customHeight="false" outlineLevel="0" collapsed="false">
      <c r="A102" s="41"/>
      <c r="B102" s="53"/>
      <c r="C102" s="25" t="s">
        <v>27</v>
      </c>
      <c r="D102" s="89" t="s">
        <v>28</v>
      </c>
      <c r="E102" s="27"/>
      <c r="F102" s="27"/>
      <c r="G102" s="29" t="e">
        <f aca="false">F102*100/E102</f>
        <v>#DIV/0!</v>
      </c>
      <c r="H102" s="22"/>
      <c r="I102" s="29" t="e">
        <f aca="false">(F102/J102)*100</f>
        <v>#DIV/0!</v>
      </c>
      <c r="J102" s="27"/>
    </row>
    <row r="103" customFormat="false" ht="12.75" hidden="true" customHeight="false" outlineLevel="0" collapsed="false">
      <c r="A103" s="41"/>
      <c r="B103" s="38"/>
      <c r="C103" s="25" t="s">
        <v>84</v>
      </c>
      <c r="D103" s="39" t="s">
        <v>38</v>
      </c>
      <c r="E103" s="27"/>
      <c r="F103" s="27"/>
      <c r="G103" s="29" t="e">
        <f aca="false">F103*100/E103</f>
        <v>#DIV/0!</v>
      </c>
      <c r="H103" s="29"/>
      <c r="I103" s="29" t="n">
        <f aca="false">(F103/J103)*100</f>
        <v>0</v>
      </c>
      <c r="J103" s="27" t="n">
        <v>327354</v>
      </c>
    </row>
    <row r="104" customFormat="false" ht="12.75" hidden="false" customHeight="false" outlineLevel="0" collapsed="false">
      <c r="A104" s="41"/>
      <c r="B104" s="35" t="n">
        <v>75110</v>
      </c>
      <c r="C104" s="99"/>
      <c r="D104" s="37" t="s">
        <v>99</v>
      </c>
      <c r="E104" s="21" t="n">
        <f aca="false">SUM(E105)</f>
        <v>126396</v>
      </c>
      <c r="F104" s="21" t="n">
        <f aca="false">SUM(F105)</f>
        <v>122616</v>
      </c>
      <c r="G104" s="22" t="n">
        <f aca="false">F104*100/E104</f>
        <v>97.0093990316149</v>
      </c>
      <c r="H104" s="29"/>
      <c r="I104" s="80" t="s">
        <v>24</v>
      </c>
      <c r="J104" s="33" t="s">
        <v>24</v>
      </c>
    </row>
    <row r="105" customFormat="false" ht="45" hidden="false" customHeight="false" outlineLevel="0" collapsed="false">
      <c r="A105" s="41"/>
      <c r="B105" s="105"/>
      <c r="C105" s="25" t="s">
        <v>84</v>
      </c>
      <c r="D105" s="32" t="s">
        <v>19</v>
      </c>
      <c r="E105" s="27" t="n">
        <v>126396</v>
      </c>
      <c r="F105" s="27" t="n">
        <v>122616</v>
      </c>
      <c r="G105" s="29" t="n">
        <f aca="false">F105*100/E105</f>
        <v>97.0093990316149</v>
      </c>
      <c r="H105" s="29"/>
      <c r="I105" s="40" t="s">
        <v>24</v>
      </c>
      <c r="J105" s="33" t="s">
        <v>24</v>
      </c>
    </row>
    <row r="106" customFormat="false" ht="12.75" hidden="true" customHeight="false" outlineLevel="0" collapsed="false">
      <c r="A106" s="41"/>
      <c r="B106" s="35" t="n">
        <v>75113</v>
      </c>
      <c r="C106" s="99"/>
      <c r="D106" s="37" t="s">
        <v>100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29"/>
      <c r="I106" s="22" t="n">
        <f aca="false">(F106/J106)*100</f>
        <v>0</v>
      </c>
      <c r="J106" s="21" t="n">
        <f aca="false">SUM(J107:J108)</f>
        <v>138954.98</v>
      </c>
    </row>
    <row r="107" customFormat="false" ht="12.75" hidden="true" customHeight="false" outlineLevel="0" collapsed="false">
      <c r="A107" s="41"/>
      <c r="B107" s="106"/>
      <c r="C107" s="25" t="s">
        <v>27</v>
      </c>
      <c r="D107" s="89" t="s">
        <v>28</v>
      </c>
      <c r="E107" s="27"/>
      <c r="F107" s="27"/>
      <c r="G107" s="29" t="e">
        <f aca="false">F107*100/E107</f>
        <v>#DIV/0!</v>
      </c>
      <c r="H107" s="29"/>
      <c r="I107" s="29" t="e">
        <f aca="false">(F107/J107)*100</f>
        <v>#DIV/0!</v>
      </c>
      <c r="J107" s="27"/>
    </row>
    <row r="108" customFormat="false" ht="12.75" hidden="true" customHeight="false" outlineLevel="0" collapsed="false">
      <c r="A108" s="41"/>
      <c r="B108" s="88"/>
      <c r="C108" s="25" t="s">
        <v>84</v>
      </c>
      <c r="D108" s="39" t="s">
        <v>38</v>
      </c>
      <c r="E108" s="27"/>
      <c r="F108" s="27"/>
      <c r="G108" s="29" t="e">
        <f aca="false">F108*100/E108</f>
        <v>#DIV/0!</v>
      </c>
      <c r="H108" s="29"/>
      <c r="I108" s="29" t="n">
        <f aca="false">(F108/J108)*100</f>
        <v>0</v>
      </c>
      <c r="J108" s="27" t="n">
        <v>138954.98</v>
      </c>
    </row>
    <row r="109" customFormat="false" ht="22.5" hidden="false" customHeight="false" outlineLevel="0" collapsed="false">
      <c r="A109" s="11" t="n">
        <v>754</v>
      </c>
      <c r="B109" s="12"/>
      <c r="C109" s="82"/>
      <c r="D109" s="102" t="s">
        <v>101</v>
      </c>
      <c r="E109" s="15" t="n">
        <f aca="false">E110</f>
        <v>574689</v>
      </c>
      <c r="F109" s="15" t="n">
        <f aca="false">F110</f>
        <v>609914.95</v>
      </c>
      <c r="G109" s="16" t="n">
        <f aca="false">F109*100/E109</f>
        <v>106.129567470406</v>
      </c>
      <c r="H109" s="16" t="n">
        <f aca="false">SUM(H114)</f>
        <v>298873.6</v>
      </c>
      <c r="I109" s="16" t="n">
        <f aca="false">(F109/J109)*100</f>
        <v>93.8542543018326</v>
      </c>
      <c r="J109" s="15" t="n">
        <f aca="false">J110+J114</f>
        <v>649853.28</v>
      </c>
    </row>
    <row r="110" customFormat="false" ht="12.75" hidden="false" customHeight="false" outlineLevel="0" collapsed="false">
      <c r="A110" s="62"/>
      <c r="B110" s="63" t="n">
        <v>75416</v>
      </c>
      <c r="C110" s="64"/>
      <c r="D110" s="107" t="s">
        <v>102</v>
      </c>
      <c r="E110" s="108" t="n">
        <f aca="false">SUM(E111:E114)</f>
        <v>574689</v>
      </c>
      <c r="F110" s="108" t="n">
        <f aca="false">SUM(F111:F114)</f>
        <v>609914.95</v>
      </c>
      <c r="G110" s="22" t="n">
        <f aca="false">F110*100/E110</f>
        <v>106.129567470406</v>
      </c>
      <c r="H110" s="109"/>
      <c r="I110" s="29" t="n">
        <f aca="false">(F110/J110)*100</f>
        <v>93.8542543018326</v>
      </c>
      <c r="J110" s="21" t="n">
        <f aca="false">SUM(J111:J113)</f>
        <v>649853.28</v>
      </c>
    </row>
    <row r="111" customFormat="false" ht="22.5" hidden="false" customHeight="false" outlineLevel="0" collapsed="false">
      <c r="A111" s="62"/>
      <c r="B111" s="110"/>
      <c r="C111" s="67" t="s">
        <v>103</v>
      </c>
      <c r="D111" s="32" t="s">
        <v>57</v>
      </c>
      <c r="E111" s="69" t="n">
        <v>566800</v>
      </c>
      <c r="F111" s="69" t="n">
        <v>601259.95</v>
      </c>
      <c r="G111" s="29" t="n">
        <f aca="false">F111*100/E111</f>
        <v>106.079737120677</v>
      </c>
      <c r="H111" s="109"/>
      <c r="I111" s="29" t="n">
        <f aca="false">(F111/J111)*100</f>
        <v>93.034204548201</v>
      </c>
      <c r="J111" s="71" t="n">
        <v>646278.38</v>
      </c>
    </row>
    <row r="112" customFormat="false" ht="12.75" hidden="false" customHeight="false" outlineLevel="0" collapsed="false">
      <c r="A112" s="62"/>
      <c r="B112" s="111"/>
      <c r="C112" s="67" t="s">
        <v>34</v>
      </c>
      <c r="D112" s="39" t="s">
        <v>35</v>
      </c>
      <c r="E112" s="69" t="n">
        <v>7889</v>
      </c>
      <c r="F112" s="69" t="n">
        <v>8655</v>
      </c>
      <c r="G112" s="29" t="n">
        <f aca="false">F112*100/E112</f>
        <v>109.709722398276</v>
      </c>
      <c r="H112" s="109"/>
      <c r="I112" s="29" t="n">
        <f aca="false">(F112/J112)*100</f>
        <v>242.104674256623</v>
      </c>
      <c r="J112" s="71" t="n">
        <v>3574.9</v>
      </c>
    </row>
    <row r="113" customFormat="false" ht="33.75" hidden="true" customHeight="false" outlineLevel="0" collapsed="false">
      <c r="A113" s="62"/>
      <c r="B113" s="68"/>
      <c r="C113" s="67" t="s">
        <v>29</v>
      </c>
      <c r="D113" s="26" t="s">
        <v>30</v>
      </c>
      <c r="E113" s="69"/>
      <c r="F113" s="69"/>
      <c r="G113" s="29" t="e">
        <f aca="false">F113*100/E113</f>
        <v>#DIV/0!</v>
      </c>
      <c r="H113" s="109"/>
      <c r="I113" s="29" t="e">
        <f aca="false">(F113/J113)*100</f>
        <v>#DIV/0!</v>
      </c>
      <c r="J113" s="71"/>
    </row>
    <row r="114" customFormat="false" ht="12.75" hidden="true" customHeight="false" outlineLevel="0" collapsed="false">
      <c r="A114" s="34"/>
      <c r="B114" s="35" t="n">
        <v>75495</v>
      </c>
      <c r="C114" s="57"/>
      <c r="D114" s="37" t="s">
        <v>16</v>
      </c>
      <c r="E114" s="21" t="n">
        <f aca="false">SUM(E115:E116)</f>
        <v>0</v>
      </c>
      <c r="F114" s="21" t="n">
        <f aca="false">SUM(F115:F116)</f>
        <v>0</v>
      </c>
      <c r="G114" s="22" t="e">
        <f aca="false">F114*100/E114</f>
        <v>#DIV/0!</v>
      </c>
      <c r="H114" s="22" t="n">
        <f aca="false">SUM(H116)</f>
        <v>298873.6</v>
      </c>
      <c r="I114" s="22" t="e">
        <f aca="false">(F114/J114)*100</f>
        <v>#DIV/0!</v>
      </c>
      <c r="J114" s="21" t="n">
        <f aca="false">SUM(J115:J116)</f>
        <v>0</v>
      </c>
    </row>
    <row r="115" customFormat="false" ht="15" hidden="true" customHeight="true" outlineLevel="0" collapsed="false">
      <c r="A115" s="41"/>
      <c r="B115" s="58"/>
      <c r="C115" s="25" t="s">
        <v>103</v>
      </c>
      <c r="D115" s="32" t="s">
        <v>57</v>
      </c>
      <c r="E115" s="27"/>
      <c r="F115" s="27"/>
      <c r="G115" s="29" t="e">
        <f aca="false">F115*100/E115</f>
        <v>#DIV/0!</v>
      </c>
      <c r="H115" s="29" t="n">
        <v>298873.6</v>
      </c>
      <c r="I115" s="29" t="e">
        <f aca="false">(F115/J115)*100</f>
        <v>#DIV/0!</v>
      </c>
      <c r="J115" s="27"/>
    </row>
    <row r="116" customFormat="false" ht="33.75" hidden="true" customHeight="false" outlineLevel="0" collapsed="false">
      <c r="A116" s="41"/>
      <c r="B116" s="58"/>
      <c r="C116" s="25" t="s">
        <v>29</v>
      </c>
      <c r="D116" s="26" t="s">
        <v>30</v>
      </c>
      <c r="E116" s="27"/>
      <c r="F116" s="27"/>
      <c r="G116" s="29" t="e">
        <f aca="false">F116*100/E116</f>
        <v>#DIV/0!</v>
      </c>
      <c r="H116" s="29" t="n">
        <v>298873.6</v>
      </c>
      <c r="I116" s="29" t="e">
        <f aca="false">(F116/J116)*100</f>
        <v>#DIV/0!</v>
      </c>
      <c r="J116" s="27"/>
    </row>
    <row r="117" customFormat="false" ht="52.5" hidden="false" customHeight="true" outlineLevel="0" collapsed="false">
      <c r="A117" s="101" t="n">
        <v>756</v>
      </c>
      <c r="B117" s="60"/>
      <c r="C117" s="61"/>
      <c r="D117" s="102" t="s">
        <v>104</v>
      </c>
      <c r="E117" s="15" t="n">
        <f aca="false">E118+E123+E132+E147+E158+E163</f>
        <v>103893743.65</v>
      </c>
      <c r="F117" s="15" t="n">
        <f aca="false">F118+F123+F132+F147+F158+F163</f>
        <v>104719420.26</v>
      </c>
      <c r="G117" s="16" t="n">
        <f aca="false">F117*100/E117</f>
        <v>100.79473179134</v>
      </c>
      <c r="H117" s="16" t="n">
        <f aca="false">H118+H123+H132+H147+H158+H163</f>
        <v>82918615.82</v>
      </c>
      <c r="I117" s="16" t="n">
        <f aca="false">(F117/J117)*100</f>
        <v>94.4432441599443</v>
      </c>
      <c r="J117" s="15" t="n">
        <f aca="false">SUM(J118,J121,J123,J132,J147,J158,J163)</f>
        <v>110880795.33</v>
      </c>
    </row>
    <row r="118" customFormat="false" ht="13.5" hidden="false" customHeight="true" outlineLevel="0" collapsed="false">
      <c r="A118" s="34"/>
      <c r="B118" s="35" t="n">
        <v>75601</v>
      </c>
      <c r="C118" s="36"/>
      <c r="D118" s="79" t="s">
        <v>105</v>
      </c>
      <c r="E118" s="21" t="n">
        <f aca="false">SUM(E119:E120)</f>
        <v>107827.65</v>
      </c>
      <c r="F118" s="21" t="n">
        <f aca="false">SUM(F119:F120)</f>
        <v>116600.34</v>
      </c>
      <c r="G118" s="22" t="n">
        <f aca="false">F118*100/E118</f>
        <v>108.13584456306</v>
      </c>
      <c r="H118" s="22" t="n">
        <f aca="false">SUM(H119:H120)</f>
        <v>228288.21</v>
      </c>
      <c r="I118" s="22" t="n">
        <f aca="false">(F118/J118)*100</f>
        <v>100.741110270932</v>
      </c>
      <c r="J118" s="21" t="n">
        <f aca="false">SUM(J119:J120)</f>
        <v>115742.56</v>
      </c>
    </row>
    <row r="119" customFormat="false" ht="22.5" hidden="false" customHeight="false" outlineLevel="0" collapsed="false">
      <c r="A119" s="41"/>
      <c r="B119" s="46"/>
      <c r="C119" s="59" t="s">
        <v>106</v>
      </c>
      <c r="D119" s="32" t="s">
        <v>107</v>
      </c>
      <c r="E119" s="27" t="n">
        <v>105000</v>
      </c>
      <c r="F119" s="27" t="n">
        <v>113672.77</v>
      </c>
      <c r="G119" s="29" t="n">
        <f aca="false">F119*100/E119</f>
        <v>108.259780952381</v>
      </c>
      <c r="H119" s="29" t="n">
        <v>136395.86</v>
      </c>
      <c r="I119" s="29" t="n">
        <f aca="false">(F119/J119)*100</f>
        <v>99.901849505798</v>
      </c>
      <c r="J119" s="27" t="n">
        <v>113784.45</v>
      </c>
    </row>
    <row r="120" customFormat="false" ht="12.75" hidden="false" customHeight="true" outlineLevel="0" collapsed="false">
      <c r="A120" s="41"/>
      <c r="B120" s="42"/>
      <c r="C120" s="25" t="s">
        <v>39</v>
      </c>
      <c r="D120" s="32" t="s">
        <v>63</v>
      </c>
      <c r="E120" s="27" t="n">
        <v>2827.65</v>
      </c>
      <c r="F120" s="27" t="n">
        <v>2927.57</v>
      </c>
      <c r="G120" s="29" t="n">
        <f aca="false">F120*100/E120</f>
        <v>103.533676374374</v>
      </c>
      <c r="H120" s="29" t="n">
        <v>91892.35</v>
      </c>
      <c r="I120" s="29" t="n">
        <f aca="false">(F120/J120)*100</f>
        <v>149.50998667082</v>
      </c>
      <c r="J120" s="27" t="n">
        <v>1958.11</v>
      </c>
    </row>
    <row r="121" customFormat="false" ht="12.75" hidden="true" customHeight="true" outlineLevel="0" collapsed="false">
      <c r="A121" s="41"/>
      <c r="B121" s="35" t="n">
        <v>75605</v>
      </c>
      <c r="C121" s="87"/>
      <c r="D121" s="79" t="s">
        <v>108</v>
      </c>
      <c r="E121" s="21" t="n">
        <f aca="false">E122</f>
        <v>0</v>
      </c>
      <c r="F121" s="21" t="n">
        <f aca="false">F122</f>
        <v>0</v>
      </c>
      <c r="G121" s="80" t="s">
        <v>24</v>
      </c>
      <c r="H121" s="22"/>
      <c r="I121" s="22" t="e">
        <f aca="false">(F121/J121)*100</f>
        <v>#DIV/0!</v>
      </c>
      <c r="J121" s="21" t="n">
        <v>0</v>
      </c>
    </row>
    <row r="122" customFormat="false" ht="12.75" hidden="true" customHeight="true" outlineLevel="0" collapsed="false">
      <c r="A122" s="34"/>
      <c r="B122" s="112"/>
      <c r="C122" s="25" t="s">
        <v>109</v>
      </c>
      <c r="D122" s="32" t="s">
        <v>108</v>
      </c>
      <c r="E122" s="27" t="n">
        <v>0</v>
      </c>
      <c r="F122" s="27" t="n">
        <v>0</v>
      </c>
      <c r="G122" s="40" t="s">
        <v>24</v>
      </c>
      <c r="H122" s="29"/>
      <c r="I122" s="29" t="e">
        <f aca="false">(F122/J122)*100</f>
        <v>#DIV/0!</v>
      </c>
      <c r="J122" s="27" t="n">
        <v>0</v>
      </c>
    </row>
    <row r="123" customFormat="false" ht="35.25" hidden="false" customHeight="true" outlineLevel="0" collapsed="false">
      <c r="A123" s="34"/>
      <c r="B123" s="35" t="n">
        <v>75615</v>
      </c>
      <c r="C123" s="36"/>
      <c r="D123" s="79" t="s">
        <v>110</v>
      </c>
      <c r="E123" s="21" t="n">
        <f aca="false">SUM(E124:E130)</f>
        <v>30260619</v>
      </c>
      <c r="F123" s="21" t="n">
        <f aca="false">SUM(F124:F130)</f>
        <v>30268686.45</v>
      </c>
      <c r="G123" s="22" t="n">
        <f aca="false">F123*100/E123</f>
        <v>100.026659897473</v>
      </c>
      <c r="H123" s="22" t="n">
        <f aca="false">SUM(H124:H131)</f>
        <v>21304432.6</v>
      </c>
      <c r="I123" s="22" t="n">
        <f aca="false">(F123/J123)*100</f>
        <v>101.375238193543</v>
      </c>
      <c r="J123" s="21" t="n">
        <f aca="false">SUM(J124:J131)</f>
        <v>29858066.91</v>
      </c>
    </row>
    <row r="124" customFormat="false" ht="12.75" hidden="false" customHeight="false" outlineLevel="0" collapsed="false">
      <c r="A124" s="41"/>
      <c r="B124" s="58"/>
      <c r="C124" s="25" t="s">
        <v>111</v>
      </c>
      <c r="D124" s="39" t="s">
        <v>112</v>
      </c>
      <c r="E124" s="27" t="n">
        <v>29550000</v>
      </c>
      <c r="F124" s="27" t="n">
        <v>29537993.14</v>
      </c>
      <c r="G124" s="29" t="n">
        <f aca="false">F124*100/E124</f>
        <v>99.9593676480541</v>
      </c>
      <c r="H124" s="29" t="n">
        <v>20056054.94</v>
      </c>
      <c r="I124" s="29" t="n">
        <f aca="false">(F124/J124)*100</f>
        <v>101.567990657036</v>
      </c>
      <c r="J124" s="27" t="n">
        <v>29081990.25</v>
      </c>
    </row>
    <row r="125" customFormat="false" ht="12.75" hidden="false" customHeight="false" outlineLevel="0" collapsed="false">
      <c r="A125" s="41"/>
      <c r="B125" s="58"/>
      <c r="C125" s="25" t="s">
        <v>113</v>
      </c>
      <c r="D125" s="39" t="s">
        <v>114</v>
      </c>
      <c r="E125" s="27" t="n">
        <v>1200</v>
      </c>
      <c r="F125" s="27" t="n">
        <v>1242</v>
      </c>
      <c r="G125" s="29" t="n">
        <f aca="false">F125*100/E125</f>
        <v>103.5</v>
      </c>
      <c r="H125" s="29" t="n">
        <v>692.5</v>
      </c>
      <c r="I125" s="29" t="n">
        <f aca="false">(F125/J125)*100</f>
        <v>86.5505226480836</v>
      </c>
      <c r="J125" s="27" t="n">
        <v>1435</v>
      </c>
    </row>
    <row r="126" customFormat="false" ht="12.75" hidden="false" customHeight="false" outlineLevel="0" collapsed="false">
      <c r="A126" s="41"/>
      <c r="B126" s="58"/>
      <c r="C126" s="25" t="s">
        <v>115</v>
      </c>
      <c r="D126" s="39" t="s">
        <v>116</v>
      </c>
      <c r="E126" s="27" t="n">
        <v>500474</v>
      </c>
      <c r="F126" s="27" t="n">
        <v>499483.1</v>
      </c>
      <c r="G126" s="29" t="n">
        <f aca="false">F126*100/E126</f>
        <v>99.8020076967035</v>
      </c>
      <c r="H126" s="29" t="n">
        <v>627558.4</v>
      </c>
      <c r="I126" s="29" t="n">
        <f aca="false">(F126/J126)*100</f>
        <v>92.4548376617667</v>
      </c>
      <c r="J126" s="27" t="n">
        <v>540245.5</v>
      </c>
    </row>
    <row r="127" customFormat="false" ht="33.75" hidden="true" customHeight="false" outlineLevel="0" collapsed="false">
      <c r="A127" s="41"/>
      <c r="B127" s="58"/>
      <c r="C127" s="25" t="s">
        <v>67</v>
      </c>
      <c r="D127" s="32" t="s">
        <v>68</v>
      </c>
      <c r="E127" s="27"/>
      <c r="F127" s="27"/>
      <c r="G127" s="29" t="e">
        <f aca="false">F127*100/E127</f>
        <v>#DIV/0!</v>
      </c>
      <c r="H127" s="29"/>
      <c r="I127" s="29" t="e">
        <f aca="false">(F127/J127)*100</f>
        <v>#DIV/0!</v>
      </c>
      <c r="J127" s="33"/>
    </row>
    <row r="128" customFormat="false" ht="12.75" hidden="false" customHeight="false" outlineLevel="0" collapsed="false">
      <c r="A128" s="41"/>
      <c r="B128" s="58"/>
      <c r="C128" s="25" t="s">
        <v>117</v>
      </c>
      <c r="D128" s="39" t="s">
        <v>118</v>
      </c>
      <c r="E128" s="27" t="n">
        <v>74120</v>
      </c>
      <c r="F128" s="27" t="n">
        <v>74638</v>
      </c>
      <c r="G128" s="29" t="n">
        <f aca="false">F128*100/E128</f>
        <v>100.698866702644</v>
      </c>
      <c r="H128" s="29" t="n">
        <v>459936</v>
      </c>
      <c r="I128" s="29" t="n">
        <f aca="false">(F128/J128)*100</f>
        <v>126.308129696067</v>
      </c>
      <c r="J128" s="27" t="n">
        <v>59092</v>
      </c>
    </row>
    <row r="129" customFormat="false" ht="12.75" hidden="false" customHeight="false" outlineLevel="0" collapsed="false">
      <c r="A129" s="41"/>
      <c r="B129" s="58"/>
      <c r="C129" s="25" t="s">
        <v>34</v>
      </c>
      <c r="D129" s="39" t="s">
        <v>35</v>
      </c>
      <c r="E129" s="27" t="n">
        <v>800</v>
      </c>
      <c r="F129" s="27" t="n">
        <v>950</v>
      </c>
      <c r="G129" s="29" t="n">
        <f aca="false">F129*100/E129</f>
        <v>118.75</v>
      </c>
      <c r="H129" s="29" t="n">
        <v>624.8</v>
      </c>
      <c r="I129" s="29" t="n">
        <f aca="false">(F129/J129)*100</f>
        <v>63.7412775093935</v>
      </c>
      <c r="J129" s="27" t="n">
        <v>1490.4</v>
      </c>
    </row>
    <row r="130" customFormat="false" ht="14.25" hidden="false" customHeight="true" outlineLevel="0" collapsed="false">
      <c r="A130" s="41"/>
      <c r="B130" s="58"/>
      <c r="C130" s="25" t="s">
        <v>39</v>
      </c>
      <c r="D130" s="32" t="s">
        <v>63</v>
      </c>
      <c r="E130" s="27" t="n">
        <v>134025</v>
      </c>
      <c r="F130" s="27" t="n">
        <v>154380.21</v>
      </c>
      <c r="G130" s="29" t="n">
        <f aca="false">F130*100/E130</f>
        <v>115.187621712367</v>
      </c>
      <c r="H130" s="29" t="n">
        <v>124485.96</v>
      </c>
      <c r="I130" s="29" t="n">
        <f aca="false">(F130/J130)*100</f>
        <v>88.8193259267851</v>
      </c>
      <c r="J130" s="27" t="n">
        <v>173813.76</v>
      </c>
    </row>
    <row r="131" customFormat="false" ht="22.5" hidden="true" customHeight="false" outlineLevel="0" collapsed="false">
      <c r="A131" s="41"/>
      <c r="B131" s="58"/>
      <c r="C131" s="25" t="n">
        <v>2680</v>
      </c>
      <c r="D131" s="32" t="s">
        <v>119</v>
      </c>
      <c r="E131" s="27"/>
      <c r="F131" s="27"/>
      <c r="G131" s="29" t="e">
        <f aca="false">F131*100/E131</f>
        <v>#DIV/0!</v>
      </c>
      <c r="H131" s="29" t="n">
        <v>35080</v>
      </c>
      <c r="I131" s="29" t="e">
        <f aca="false">(F131/J131)*100</f>
        <v>#DIV/0!</v>
      </c>
      <c r="J131" s="27"/>
    </row>
    <row r="132" customFormat="false" ht="45" hidden="false" customHeight="false" outlineLevel="0" collapsed="false">
      <c r="A132" s="34"/>
      <c r="B132" s="35" t="n">
        <v>75616</v>
      </c>
      <c r="C132" s="91"/>
      <c r="D132" s="79" t="s">
        <v>120</v>
      </c>
      <c r="E132" s="21" t="n">
        <f aca="false">SUM(E133:E146)</f>
        <v>14341471</v>
      </c>
      <c r="F132" s="21" t="n">
        <f aca="false">SUM(F133:F146)</f>
        <v>14788249.26</v>
      </c>
      <c r="G132" s="22" t="n">
        <f aca="false">F132*100/E132</f>
        <v>103.115288940723</v>
      </c>
      <c r="H132" s="22" t="n">
        <f aca="false">SUM(H133:H146)</f>
        <v>11289482.9</v>
      </c>
      <c r="I132" s="22" t="n">
        <f aca="false">(F132/J132)*100</f>
        <v>106.649077634914</v>
      </c>
      <c r="J132" s="21" t="n">
        <f aca="false">SUM(J133:J146)</f>
        <v>13866270.19</v>
      </c>
    </row>
    <row r="133" customFormat="false" ht="12.75" hidden="false" customHeight="false" outlineLevel="0" collapsed="false">
      <c r="A133" s="41"/>
      <c r="B133" s="42"/>
      <c r="C133" s="25" t="s">
        <v>111</v>
      </c>
      <c r="D133" s="39" t="s">
        <v>112</v>
      </c>
      <c r="E133" s="27" t="n">
        <v>8535327</v>
      </c>
      <c r="F133" s="27" t="n">
        <v>8528173.93</v>
      </c>
      <c r="G133" s="29" t="n">
        <f aca="false">F133*100/E133</f>
        <v>99.9161945406427</v>
      </c>
      <c r="H133" s="29" t="n">
        <v>5583298.77</v>
      </c>
      <c r="I133" s="29" t="n">
        <f aca="false">(F133/J133)*100</f>
        <v>106.257908463258</v>
      </c>
      <c r="J133" s="27" t="n">
        <v>8025919.25</v>
      </c>
    </row>
    <row r="134" customFormat="false" ht="12.75" hidden="false" customHeight="false" outlineLevel="0" collapsed="false">
      <c r="A134" s="41"/>
      <c r="B134" s="42"/>
      <c r="C134" s="25" t="s">
        <v>113</v>
      </c>
      <c r="D134" s="39" t="s">
        <v>114</v>
      </c>
      <c r="E134" s="27" t="n">
        <v>78200</v>
      </c>
      <c r="F134" s="27" t="n">
        <v>85926.65</v>
      </c>
      <c r="G134" s="29" t="n">
        <f aca="false">F134*100/E134</f>
        <v>109.880626598465</v>
      </c>
      <c r="H134" s="29" t="n">
        <v>128065.04</v>
      </c>
      <c r="I134" s="29" t="n">
        <f aca="false">(F134/J134)*100</f>
        <v>86.9573995353928</v>
      </c>
      <c r="J134" s="27" t="n">
        <v>98814.65</v>
      </c>
    </row>
    <row r="135" customFormat="false" ht="12.75" hidden="false" customHeight="false" outlineLevel="0" collapsed="false">
      <c r="A135" s="41"/>
      <c r="B135" s="42"/>
      <c r="C135" s="25" t="s">
        <v>115</v>
      </c>
      <c r="D135" s="39" t="s">
        <v>116</v>
      </c>
      <c r="E135" s="27" t="n">
        <v>711526</v>
      </c>
      <c r="F135" s="27" t="n">
        <v>720784.27</v>
      </c>
      <c r="G135" s="29" t="n">
        <f aca="false">F135*100/E135</f>
        <v>101.301185058592</v>
      </c>
      <c r="H135" s="29" t="n">
        <v>586665.11</v>
      </c>
      <c r="I135" s="29" t="n">
        <f aca="false">(F135/J135)*100</f>
        <v>107.174119740103</v>
      </c>
      <c r="J135" s="27" t="n">
        <v>672535.75</v>
      </c>
    </row>
    <row r="136" customFormat="false" ht="12.75" hidden="false" customHeight="false" outlineLevel="0" collapsed="false">
      <c r="A136" s="41"/>
      <c r="B136" s="42"/>
      <c r="C136" s="25" t="s">
        <v>121</v>
      </c>
      <c r="D136" s="39" t="s">
        <v>122</v>
      </c>
      <c r="E136" s="27" t="n">
        <v>430000</v>
      </c>
      <c r="F136" s="27" t="n">
        <v>460896</v>
      </c>
      <c r="G136" s="29" t="n">
        <f aca="false">F136*100/E136</f>
        <v>107.18511627907</v>
      </c>
      <c r="H136" s="29" t="n">
        <v>597304.88</v>
      </c>
      <c r="I136" s="29" t="n">
        <f aca="false">(F136/J136)*100</f>
        <v>92.5841631295286</v>
      </c>
      <c r="J136" s="27" t="n">
        <v>497813</v>
      </c>
    </row>
    <row r="137" customFormat="false" ht="12.75" hidden="false" customHeight="false" outlineLevel="0" collapsed="false">
      <c r="A137" s="41"/>
      <c r="B137" s="42"/>
      <c r="C137" s="25" t="s">
        <v>123</v>
      </c>
      <c r="D137" s="39" t="s">
        <v>124</v>
      </c>
      <c r="E137" s="27" t="n">
        <v>135000</v>
      </c>
      <c r="F137" s="27" t="n">
        <v>129563.06</v>
      </c>
      <c r="G137" s="29" t="n">
        <f aca="false">F137*100/E137</f>
        <v>95.972637037037</v>
      </c>
      <c r="H137" s="29" t="n">
        <v>189004.14</v>
      </c>
      <c r="I137" s="29" t="n">
        <f aca="false">(F137/J137)*100</f>
        <v>91.7646955500486</v>
      </c>
      <c r="J137" s="27" t="n">
        <v>141190.53</v>
      </c>
    </row>
    <row r="138" customFormat="false" ht="22.5" hidden="false" customHeight="false" outlineLevel="0" collapsed="false">
      <c r="A138" s="41"/>
      <c r="B138" s="42"/>
      <c r="C138" s="25" t="s">
        <v>125</v>
      </c>
      <c r="D138" s="32" t="s">
        <v>126</v>
      </c>
      <c r="E138" s="27" t="n">
        <v>1722000</v>
      </c>
      <c r="F138" s="27" t="n">
        <v>1909545.7</v>
      </c>
      <c r="G138" s="29" t="n">
        <f aca="false">F138*100/E138</f>
        <v>110.891155632985</v>
      </c>
      <c r="H138" s="29" t="n">
        <v>803263.87</v>
      </c>
      <c r="I138" s="29" t="n">
        <f aca="false">(F138/J138)*100</f>
        <v>102.314711126323</v>
      </c>
      <c r="J138" s="27" t="n">
        <v>1866345.2</v>
      </c>
    </row>
    <row r="139" customFormat="false" ht="12.75" hidden="false" customHeight="false" outlineLevel="0" collapsed="false">
      <c r="A139" s="41"/>
      <c r="B139" s="42"/>
      <c r="C139" s="25" t="s">
        <v>127</v>
      </c>
      <c r="D139" s="39" t="s">
        <v>128</v>
      </c>
      <c r="E139" s="27" t="n">
        <v>117000</v>
      </c>
      <c r="F139" s="27" t="n">
        <v>129859.5</v>
      </c>
      <c r="G139" s="29" t="n">
        <f aca="false">F139*100/E139</f>
        <v>110.991025641026</v>
      </c>
      <c r="H139" s="29" t="n">
        <v>258812.5</v>
      </c>
      <c r="I139" s="29" t="n">
        <f aca="false">(F139/J139)*100</f>
        <v>88.5546765518779</v>
      </c>
      <c r="J139" s="27" t="n">
        <v>146643.3</v>
      </c>
    </row>
    <row r="140" customFormat="false" ht="33.75" hidden="true" customHeight="false" outlineLevel="0" collapsed="false">
      <c r="A140" s="41"/>
      <c r="B140" s="42"/>
      <c r="C140" s="25" t="s">
        <v>67</v>
      </c>
      <c r="D140" s="32" t="s">
        <v>68</v>
      </c>
      <c r="E140" s="27"/>
      <c r="F140" s="27"/>
      <c r="G140" s="29" t="e">
        <f aca="false">F140*100/E140</f>
        <v>#DIV/0!</v>
      </c>
      <c r="H140" s="29"/>
      <c r="I140" s="29" t="e">
        <f aca="false">(F140/J140)*100</f>
        <v>#DIV/0!</v>
      </c>
      <c r="J140" s="27"/>
    </row>
    <row r="141" customFormat="false" ht="12.75" hidden="false" customHeight="false" outlineLevel="0" collapsed="false">
      <c r="A141" s="41"/>
      <c r="B141" s="42"/>
      <c r="C141" s="25" t="s">
        <v>117</v>
      </c>
      <c r="D141" s="39" t="s">
        <v>118</v>
      </c>
      <c r="E141" s="27" t="n">
        <v>2471225</v>
      </c>
      <c r="F141" s="27" t="n">
        <v>2672909.34</v>
      </c>
      <c r="G141" s="29" t="n">
        <f aca="false">F141*100/E141</f>
        <v>108.161310281338</v>
      </c>
      <c r="H141" s="29" t="n">
        <v>2808159.24</v>
      </c>
      <c r="I141" s="29" t="n">
        <f aca="false">(F141/J141)*100</f>
        <v>116.100065736236</v>
      </c>
      <c r="J141" s="27" t="n">
        <v>2302246.19</v>
      </c>
    </row>
    <row r="142" customFormat="false" ht="12.75" hidden="false" customHeight="false" outlineLevel="0" collapsed="false">
      <c r="A142" s="41"/>
      <c r="B142" s="42"/>
      <c r="C142" s="25" t="s">
        <v>129</v>
      </c>
      <c r="D142" s="39" t="s">
        <v>130</v>
      </c>
      <c r="E142" s="27" t="n">
        <v>300</v>
      </c>
      <c r="F142" s="27" t="n">
        <v>236.87</v>
      </c>
      <c r="G142" s="29" t="n">
        <f aca="false">F142*100/E142</f>
        <v>78.9566666666667</v>
      </c>
      <c r="H142" s="29"/>
      <c r="I142" s="29" t="n">
        <f aca="false">(F142/J142)*100</f>
        <v>80.6420862697035</v>
      </c>
      <c r="J142" s="27" t="n">
        <v>293.73</v>
      </c>
    </row>
    <row r="143" customFormat="false" ht="12.75" hidden="true" customHeight="false" outlineLevel="0" collapsed="false">
      <c r="A143" s="41"/>
      <c r="B143" s="42"/>
      <c r="C143" s="25" t="s">
        <v>103</v>
      </c>
      <c r="D143" s="32" t="s">
        <v>131</v>
      </c>
      <c r="E143" s="27" t="n">
        <v>0</v>
      </c>
      <c r="F143" s="27" t="n">
        <v>0</v>
      </c>
      <c r="G143" s="40" t="s">
        <v>24</v>
      </c>
      <c r="H143" s="29"/>
      <c r="I143" s="40" t="e">
        <f aca="false">(F143/J143)*100</f>
        <v>#DIV/0!</v>
      </c>
      <c r="J143" s="27" t="n">
        <v>0</v>
      </c>
    </row>
    <row r="144" customFormat="false" ht="12.75" hidden="false" customHeight="false" outlineLevel="0" collapsed="false">
      <c r="A144" s="41"/>
      <c r="B144" s="42"/>
      <c r="C144" s="25" t="s">
        <v>34</v>
      </c>
      <c r="D144" s="39" t="s">
        <v>35</v>
      </c>
      <c r="E144" s="27" t="n">
        <v>40363</v>
      </c>
      <c r="F144" s="27" t="n">
        <v>44761.67</v>
      </c>
      <c r="G144" s="29" t="n">
        <f aca="false">F144*100/E144</f>
        <v>110.897777667666</v>
      </c>
      <c r="H144" s="29"/>
      <c r="I144" s="29" t="n">
        <f aca="false">(F144/J144)*100</f>
        <v>108.558510271929</v>
      </c>
      <c r="J144" s="27" t="n">
        <v>41232.76</v>
      </c>
    </row>
    <row r="145" customFormat="false" ht="12.75" hidden="false" customHeight="true" outlineLevel="0" collapsed="false">
      <c r="A145" s="41"/>
      <c r="B145" s="42"/>
      <c r="C145" s="25" t="s">
        <v>39</v>
      </c>
      <c r="D145" s="32" t="s">
        <v>63</v>
      </c>
      <c r="E145" s="27" t="n">
        <v>100530</v>
      </c>
      <c r="F145" s="27" t="n">
        <v>105592.27</v>
      </c>
      <c r="G145" s="29" t="n">
        <f aca="false">F145*100/E145</f>
        <v>105.035581418482</v>
      </c>
      <c r="H145" s="29" t="n">
        <v>91892.35</v>
      </c>
      <c r="I145" s="29" t="n">
        <f aca="false">(F145/J145)*100</f>
        <v>144.181161051906</v>
      </c>
      <c r="J145" s="27" t="n">
        <v>73235.83</v>
      </c>
    </row>
    <row r="146" customFormat="false" ht="22.5" hidden="true" customHeight="false" outlineLevel="0" collapsed="false">
      <c r="A146" s="41"/>
      <c r="B146" s="42"/>
      <c r="C146" s="25" t="n">
        <v>2680</v>
      </c>
      <c r="D146" s="32" t="s">
        <v>119</v>
      </c>
      <c r="E146" s="27"/>
      <c r="F146" s="27"/>
      <c r="G146" s="29" t="e">
        <f aca="false">F146*100/E146</f>
        <v>#DIV/0!</v>
      </c>
      <c r="H146" s="29" t="n">
        <v>243017</v>
      </c>
      <c r="I146" s="29" t="e">
        <f aca="false">(F146/J146)*100</f>
        <v>#DIV/0!</v>
      </c>
      <c r="J146" s="27"/>
    </row>
    <row r="147" customFormat="false" ht="24.75" hidden="false" customHeight="true" outlineLevel="0" collapsed="false">
      <c r="A147" s="34"/>
      <c r="B147" s="35" t="n">
        <v>75618</v>
      </c>
      <c r="C147" s="36"/>
      <c r="D147" s="79" t="s">
        <v>132</v>
      </c>
      <c r="E147" s="21" t="n">
        <f aca="false">SUM(E148:E157)</f>
        <v>3906674</v>
      </c>
      <c r="F147" s="21" t="n">
        <f aca="false">SUM(F148:F157)</f>
        <v>4059758.35</v>
      </c>
      <c r="G147" s="22" t="n">
        <f aca="false">F147*100/E147</f>
        <v>103.918534026643</v>
      </c>
      <c r="H147" s="22" t="n">
        <f aca="false">SUM(H148:H157)</f>
        <v>3517985.71</v>
      </c>
      <c r="I147" s="22" t="n">
        <f aca="false">(F147/J147)*100</f>
        <v>27.2545477429896</v>
      </c>
      <c r="J147" s="21" t="n">
        <f aca="false">SUM(J148:J157)</f>
        <v>14895709.84</v>
      </c>
    </row>
    <row r="148" customFormat="false" ht="12.75" hidden="false" customHeight="false" outlineLevel="0" collapsed="false">
      <c r="A148" s="41"/>
      <c r="B148" s="58"/>
      <c r="C148" s="59" t="s">
        <v>133</v>
      </c>
      <c r="D148" s="39" t="s">
        <v>134</v>
      </c>
      <c r="E148" s="27" t="n">
        <v>776000</v>
      </c>
      <c r="F148" s="27" t="n">
        <v>807499.5</v>
      </c>
      <c r="G148" s="29" t="n">
        <f aca="false">F148*100/E148</f>
        <v>104.059213917526</v>
      </c>
      <c r="H148" s="29" t="n">
        <v>1519063.49</v>
      </c>
      <c r="I148" s="29" t="n">
        <f aca="false">(F148/J148)*100</f>
        <v>80.2903815056267</v>
      </c>
      <c r="J148" s="27" t="n">
        <v>1005723.83</v>
      </c>
    </row>
    <row r="149" customFormat="false" ht="12.75" hidden="false" customHeight="false" outlineLevel="0" collapsed="false">
      <c r="A149" s="41"/>
      <c r="B149" s="58"/>
      <c r="C149" s="59" t="s">
        <v>135</v>
      </c>
      <c r="D149" s="39" t="s">
        <v>136</v>
      </c>
      <c r="E149" s="27" t="n">
        <v>19324</v>
      </c>
      <c r="F149" s="27" t="n">
        <v>19323.55</v>
      </c>
      <c r="G149" s="29" t="n">
        <f aca="false">F149*100/E149</f>
        <v>99.9976712895881</v>
      </c>
      <c r="H149" s="29"/>
      <c r="I149" s="29" t="n">
        <f aca="false">(F149/J149)*100</f>
        <v>93.992949878177</v>
      </c>
      <c r="J149" s="69" t="n">
        <v>20558.51</v>
      </c>
    </row>
    <row r="150" customFormat="false" ht="24" hidden="false" customHeight="true" outlineLevel="0" collapsed="false">
      <c r="A150" s="41"/>
      <c r="B150" s="58"/>
      <c r="C150" s="25" t="s">
        <v>137</v>
      </c>
      <c r="D150" s="32" t="s">
        <v>138</v>
      </c>
      <c r="E150" s="27" t="n">
        <v>1600000</v>
      </c>
      <c r="F150" s="27" t="n">
        <v>1601946.4</v>
      </c>
      <c r="G150" s="29" t="n">
        <f aca="false">F150*100/E150</f>
        <v>100.12165</v>
      </c>
      <c r="H150" s="29" t="n">
        <v>1265153.46</v>
      </c>
      <c r="I150" s="29" t="n">
        <f aca="false">(F150/J150)*100</f>
        <v>98.2101863703021</v>
      </c>
      <c r="J150" s="27" t="n">
        <v>1631140.78</v>
      </c>
    </row>
    <row r="151" customFormat="false" ht="24" hidden="false" customHeight="true" outlineLevel="0" collapsed="false">
      <c r="A151" s="41"/>
      <c r="B151" s="58"/>
      <c r="C151" s="25" t="s">
        <v>67</v>
      </c>
      <c r="D151" s="32" t="s">
        <v>68</v>
      </c>
      <c r="E151" s="27" t="n">
        <v>1468500</v>
      </c>
      <c r="F151" s="27" t="n">
        <v>1583267.25</v>
      </c>
      <c r="G151" s="29" t="n">
        <f aca="false">F151*100/E151</f>
        <v>107.815270684372</v>
      </c>
      <c r="H151" s="29"/>
      <c r="I151" s="29" t="n">
        <f aca="false">(F151/J151)*100</f>
        <v>13.8362896284987</v>
      </c>
      <c r="J151" s="27" t="n">
        <v>11442859.99</v>
      </c>
    </row>
    <row r="152" customFormat="false" ht="22.5" hidden="true" customHeight="true" outlineLevel="0" collapsed="false">
      <c r="A152" s="41"/>
      <c r="B152" s="58"/>
      <c r="C152" s="25" t="s">
        <v>32</v>
      </c>
      <c r="D152" s="32" t="s">
        <v>33</v>
      </c>
      <c r="E152" s="33"/>
      <c r="F152" s="33"/>
      <c r="G152" s="40" t="s">
        <v>24</v>
      </c>
      <c r="H152" s="29" t="n">
        <v>0</v>
      </c>
      <c r="I152" s="40" t="s">
        <v>24</v>
      </c>
      <c r="J152" s="27" t="n">
        <v>0</v>
      </c>
    </row>
    <row r="153" customFormat="false" ht="22.5" hidden="false" customHeight="true" outlineLevel="0" collapsed="false">
      <c r="A153" s="41"/>
      <c r="B153" s="58"/>
      <c r="C153" s="25" t="s">
        <v>103</v>
      </c>
      <c r="D153" s="32" t="s">
        <v>57</v>
      </c>
      <c r="E153" s="33" t="n">
        <v>500</v>
      </c>
      <c r="F153" s="33" t="n">
        <v>1454.31</v>
      </c>
      <c r="G153" s="29" t="n">
        <f aca="false">F153*100/E153</f>
        <v>290.862</v>
      </c>
      <c r="H153" s="29"/>
      <c r="I153" s="40" t="s">
        <v>24</v>
      </c>
      <c r="J153" s="33" t="s">
        <v>24</v>
      </c>
    </row>
    <row r="154" customFormat="false" ht="22.5" hidden="false" customHeight="true" outlineLevel="0" collapsed="false">
      <c r="A154" s="41"/>
      <c r="B154" s="58"/>
      <c r="C154" s="25" t="s">
        <v>32</v>
      </c>
      <c r="D154" s="32" t="s">
        <v>33</v>
      </c>
      <c r="E154" s="33" t="n">
        <v>1350</v>
      </c>
      <c r="F154" s="33" t="n">
        <v>1267.2</v>
      </c>
      <c r="G154" s="29" t="n">
        <f aca="false">F154*100/E154</f>
        <v>93.8666666666667</v>
      </c>
      <c r="H154" s="29"/>
      <c r="I154" s="40" t="s">
        <v>24</v>
      </c>
      <c r="J154" s="33" t="s">
        <v>24</v>
      </c>
    </row>
    <row r="155" customFormat="false" ht="12.75" hidden="false" customHeight="true" outlineLevel="0" collapsed="false">
      <c r="A155" s="41"/>
      <c r="B155" s="58"/>
      <c r="C155" s="25" t="s">
        <v>22</v>
      </c>
      <c r="D155" s="39" t="s">
        <v>23</v>
      </c>
      <c r="E155" s="33" t="n">
        <v>9740</v>
      </c>
      <c r="F155" s="33" t="n">
        <v>10082.5</v>
      </c>
      <c r="G155" s="29" t="n">
        <f aca="false">F155*100/E155</f>
        <v>103.516427104723</v>
      </c>
      <c r="H155" s="29"/>
      <c r="I155" s="29" t="n">
        <f aca="false">(F155/J155)*100</f>
        <v>127.812638651201</v>
      </c>
      <c r="J155" s="33" t="n">
        <v>7888.5</v>
      </c>
    </row>
    <row r="156" customFormat="false" ht="12.75" hidden="false" customHeight="false" outlineLevel="0" collapsed="false">
      <c r="A156" s="41"/>
      <c r="B156" s="58"/>
      <c r="C156" s="25" t="s">
        <v>34</v>
      </c>
      <c r="D156" s="39" t="s">
        <v>35</v>
      </c>
      <c r="E156" s="27" t="n">
        <v>1220</v>
      </c>
      <c r="F156" s="27" t="n">
        <v>1227.93</v>
      </c>
      <c r="G156" s="29" t="n">
        <f aca="false">F156*100/E156</f>
        <v>100.65</v>
      </c>
      <c r="H156" s="29" t="n">
        <v>732611.15</v>
      </c>
      <c r="I156" s="29" t="n">
        <f aca="false">(F156/J156)*100</f>
        <v>0.161590354495626</v>
      </c>
      <c r="J156" s="27" t="n">
        <v>759903.03</v>
      </c>
    </row>
    <row r="157" customFormat="false" ht="13.5" hidden="false" customHeight="true" outlineLevel="0" collapsed="false">
      <c r="A157" s="41"/>
      <c r="B157" s="58"/>
      <c r="C157" s="25" t="s">
        <v>39</v>
      </c>
      <c r="D157" s="32" t="s">
        <v>63</v>
      </c>
      <c r="E157" s="27" t="n">
        <v>30040</v>
      </c>
      <c r="F157" s="27" t="n">
        <v>33689.71</v>
      </c>
      <c r="G157" s="29" t="n">
        <f aca="false">F157*100/E157</f>
        <v>112.149500665779</v>
      </c>
      <c r="H157" s="29" t="n">
        <v>1157.61</v>
      </c>
      <c r="I157" s="29" t="n">
        <f aca="false">(F157/J157)*100</f>
        <v>121.908688918481</v>
      </c>
      <c r="J157" s="27" t="n">
        <v>27635.2</v>
      </c>
    </row>
    <row r="158" customFormat="false" ht="12.75" hidden="false" customHeight="false" outlineLevel="0" collapsed="false">
      <c r="A158" s="34"/>
      <c r="B158" s="35" t="n">
        <v>75619</v>
      </c>
      <c r="C158" s="36"/>
      <c r="D158" s="37" t="s">
        <v>139</v>
      </c>
      <c r="E158" s="21" t="n">
        <f aca="false">SUM(E159:E161)</f>
        <v>520200</v>
      </c>
      <c r="F158" s="21" t="n">
        <f aca="false">SUM(F159:F161)</f>
        <v>520277.51</v>
      </c>
      <c r="G158" s="22" t="n">
        <f aca="false">F158*100/E158</f>
        <v>100.014900038447</v>
      </c>
      <c r="H158" s="22" t="n">
        <f aca="false">SUM(H161)</f>
        <v>450000</v>
      </c>
      <c r="I158" s="22" t="n">
        <f aca="false">(F158/J158)*100</f>
        <v>101.791004350086</v>
      </c>
      <c r="J158" s="21" t="n">
        <f aca="false">SUM(J160:J161)</f>
        <v>511123.27</v>
      </c>
    </row>
    <row r="159" customFormat="false" ht="22.5" hidden="false" customHeight="false" outlineLevel="0" collapsed="false">
      <c r="A159" s="34"/>
      <c r="B159" s="38"/>
      <c r="C159" s="25" t="s">
        <v>103</v>
      </c>
      <c r="D159" s="32" t="s">
        <v>57</v>
      </c>
      <c r="E159" s="27" t="n">
        <v>8100</v>
      </c>
      <c r="F159" s="27" t="n">
        <v>8121.65</v>
      </c>
      <c r="G159" s="29" t="n">
        <f aca="false">F159*100/E159</f>
        <v>100.267283950617</v>
      </c>
      <c r="H159" s="22"/>
      <c r="I159" s="40" t="s">
        <v>24</v>
      </c>
      <c r="J159" s="33" t="s">
        <v>24</v>
      </c>
    </row>
    <row r="160" customFormat="false" ht="22.5" hidden="false" customHeight="false" outlineLevel="0" collapsed="false">
      <c r="A160" s="34"/>
      <c r="B160" s="38"/>
      <c r="C160" s="25" t="s">
        <v>32</v>
      </c>
      <c r="D160" s="32" t="s">
        <v>33</v>
      </c>
      <c r="E160" s="27" t="n">
        <v>12100</v>
      </c>
      <c r="F160" s="27" t="n">
        <v>12155.86</v>
      </c>
      <c r="G160" s="29" t="n">
        <f aca="false">F160*100/E160</f>
        <v>100.461652892562</v>
      </c>
      <c r="H160" s="29"/>
      <c r="I160" s="29" t="n">
        <f aca="false">(F160/J160)*100</f>
        <v>109.283151447371</v>
      </c>
      <c r="J160" s="33" t="n">
        <v>11123.27</v>
      </c>
    </row>
    <row r="161" customFormat="false" ht="22.5" hidden="false" customHeight="false" outlineLevel="0" collapsed="false">
      <c r="A161" s="41"/>
      <c r="B161" s="58"/>
      <c r="C161" s="25" t="s">
        <v>109</v>
      </c>
      <c r="D161" s="32" t="s">
        <v>140</v>
      </c>
      <c r="E161" s="27" t="n">
        <v>500000</v>
      </c>
      <c r="F161" s="27" t="n">
        <v>500000</v>
      </c>
      <c r="G161" s="29" t="n">
        <f aca="false">F161*100/E161</f>
        <v>100</v>
      </c>
      <c r="H161" s="29" t="n">
        <v>450000</v>
      </c>
      <c r="I161" s="29" t="n">
        <f aca="false">(F161/J161)*100</f>
        <v>100</v>
      </c>
      <c r="J161" s="27" t="n">
        <v>500000</v>
      </c>
    </row>
    <row r="162" customFormat="false" ht="12.75" hidden="true" customHeight="false" outlineLevel="0" collapsed="false">
      <c r="A162" s="41"/>
      <c r="B162" s="58"/>
      <c r="C162" s="25" t="s">
        <v>27</v>
      </c>
      <c r="D162" s="89" t="s">
        <v>28</v>
      </c>
      <c r="E162" s="27"/>
      <c r="F162" s="27"/>
      <c r="G162" s="29" t="e">
        <f aca="false">F162*100/E162</f>
        <v>#DIV/0!</v>
      </c>
      <c r="H162" s="29"/>
      <c r="I162" s="29" t="e">
        <f aca="false">(F162/J162)*100</f>
        <v>#DIV/0!</v>
      </c>
      <c r="J162" s="27" t="n">
        <v>0</v>
      </c>
    </row>
    <row r="163" customFormat="false" ht="22.5" hidden="false" customHeight="false" outlineLevel="0" collapsed="false">
      <c r="A163" s="34"/>
      <c r="B163" s="35" t="n">
        <v>75621</v>
      </c>
      <c r="C163" s="36"/>
      <c r="D163" s="79" t="s">
        <v>141</v>
      </c>
      <c r="E163" s="21" t="n">
        <f aca="false">SUM(E164:E165)</f>
        <v>54756952</v>
      </c>
      <c r="F163" s="21" t="n">
        <f aca="false">SUM(F164:F165)</f>
        <v>54965848.35</v>
      </c>
      <c r="G163" s="22" t="n">
        <f aca="false">F163*100/E163</f>
        <v>100.381497403289</v>
      </c>
      <c r="H163" s="22" t="n">
        <f aca="false">SUM(H164:H165)</f>
        <v>46128426.4</v>
      </c>
      <c r="I163" s="22" t="n">
        <f aca="false">(F163/J163)*100</f>
        <v>106.453060712853</v>
      </c>
      <c r="J163" s="21" t="n">
        <f aca="false">SUM(J164:J165)</f>
        <v>51633882.56</v>
      </c>
    </row>
    <row r="164" customFormat="false" ht="12.75" hidden="false" customHeight="false" outlineLevel="0" collapsed="false">
      <c r="A164" s="41"/>
      <c r="B164" s="58"/>
      <c r="C164" s="59" t="s">
        <v>142</v>
      </c>
      <c r="D164" s="39" t="s">
        <v>143</v>
      </c>
      <c r="E164" s="27" t="n">
        <v>53055318</v>
      </c>
      <c r="F164" s="27" t="n">
        <v>53250478</v>
      </c>
      <c r="G164" s="29" t="n">
        <f aca="false">F164*100/E164</f>
        <v>100.367842484706</v>
      </c>
      <c r="H164" s="29" t="n">
        <v>43532535</v>
      </c>
      <c r="I164" s="29" t="n">
        <f aca="false">(F164/J164)*100</f>
        <v>107.797132435777</v>
      </c>
      <c r="J164" s="27" t="n">
        <v>49398789</v>
      </c>
    </row>
    <row r="165" customFormat="false" ht="12.75" hidden="false" customHeight="false" outlineLevel="0" collapsed="false">
      <c r="A165" s="41"/>
      <c r="B165" s="58"/>
      <c r="C165" s="47" t="s">
        <v>144</v>
      </c>
      <c r="D165" s="39" t="s">
        <v>145</v>
      </c>
      <c r="E165" s="27" t="n">
        <v>1701634</v>
      </c>
      <c r="F165" s="27" t="n">
        <v>1715370.35</v>
      </c>
      <c r="G165" s="29" t="n">
        <f aca="false">F165*100/E165</f>
        <v>100.807244683639</v>
      </c>
      <c r="H165" s="29" t="n">
        <v>2595891.4</v>
      </c>
      <c r="I165" s="29" t="n">
        <f aca="false">(F165/J165)*100</f>
        <v>76.7471384956252</v>
      </c>
      <c r="J165" s="27" t="n">
        <v>2235093.56</v>
      </c>
    </row>
    <row r="166" customFormat="false" ht="12.75" hidden="false" customHeight="false" outlineLevel="0" collapsed="false">
      <c r="A166" s="11" t="n">
        <v>758</v>
      </c>
      <c r="B166" s="12"/>
      <c r="C166" s="82"/>
      <c r="D166" s="14" t="s">
        <v>146</v>
      </c>
      <c r="E166" s="15" t="n">
        <f aca="false">E167+E169+E171+E173+E175+E183</f>
        <v>52107391</v>
      </c>
      <c r="F166" s="15" t="n">
        <f aca="false">F167+F169+F171+F173+F175+F183</f>
        <v>52107398.02</v>
      </c>
      <c r="G166" s="16" t="n">
        <f aca="false">F166*100/E166</f>
        <v>100.000013472177</v>
      </c>
      <c r="H166" s="16" t="e">
        <f aca="false">SUM(H167+#REF!+H173+H175+H183)</f>
        <v>#VALUE!</v>
      </c>
      <c r="I166" s="16" t="n">
        <f aca="false">(F166/J166)*100</f>
        <v>109.807915563934</v>
      </c>
      <c r="J166" s="15" t="n">
        <f aca="false">J167+J169+J173+J175+J183</f>
        <v>47453225.71</v>
      </c>
    </row>
    <row r="167" customFormat="false" ht="22.5" hidden="false" customHeight="false" outlineLevel="0" collapsed="false">
      <c r="A167" s="34"/>
      <c r="B167" s="35" t="n">
        <v>75801</v>
      </c>
      <c r="C167" s="36"/>
      <c r="D167" s="79" t="s">
        <v>147</v>
      </c>
      <c r="E167" s="21" t="n">
        <f aca="false">SUM(E168)</f>
        <v>40255749</v>
      </c>
      <c r="F167" s="21" t="n">
        <f aca="false">SUM(F168)</f>
        <v>40255749</v>
      </c>
      <c r="G167" s="22" t="n">
        <f aca="false">F167*100/E167</f>
        <v>100</v>
      </c>
      <c r="H167" s="22" t="n">
        <f aca="false">H168</f>
        <v>29785357</v>
      </c>
      <c r="I167" s="22" t="n">
        <f aca="false">(F167/J167)*100</f>
        <v>105.596499869709</v>
      </c>
      <c r="J167" s="21" t="n">
        <f aca="false">SUM(J168)</f>
        <v>38122238</v>
      </c>
    </row>
    <row r="168" customFormat="false" ht="12.75" hidden="false" customHeight="false" outlineLevel="0" collapsed="false">
      <c r="A168" s="41"/>
      <c r="B168" s="58"/>
      <c r="C168" s="25" t="n">
        <v>2920</v>
      </c>
      <c r="D168" s="39" t="s">
        <v>148</v>
      </c>
      <c r="E168" s="27" t="n">
        <v>40255749</v>
      </c>
      <c r="F168" s="27" t="n">
        <v>40255749</v>
      </c>
      <c r="G168" s="29" t="n">
        <f aca="false">F168*100/E168</f>
        <v>100</v>
      </c>
      <c r="H168" s="29" t="n">
        <v>29785357</v>
      </c>
      <c r="I168" s="29" t="n">
        <f aca="false">(F168/J168)*100</f>
        <v>105.596499869709</v>
      </c>
      <c r="J168" s="27" t="n">
        <v>38122238</v>
      </c>
    </row>
    <row r="169" customFormat="false" ht="45" hidden="true" customHeight="true" outlineLevel="0" collapsed="false">
      <c r="A169" s="41"/>
      <c r="B169" s="35" t="n">
        <v>75802</v>
      </c>
      <c r="C169" s="87"/>
      <c r="D169" s="79" t="s">
        <v>149</v>
      </c>
      <c r="E169" s="21" t="n">
        <f aca="false">SUM(E170)</f>
        <v>0</v>
      </c>
      <c r="F169" s="21" t="n">
        <f aca="false">SUM(F170)</f>
        <v>0</v>
      </c>
      <c r="G169" s="22" t="e">
        <f aca="false">F169*100/E169</f>
        <v>#DIV/0!</v>
      </c>
      <c r="H169" s="29"/>
      <c r="I169" s="22" t="e">
        <f aca="false">(F169/J169)*100</f>
        <v>#DIV/0!</v>
      </c>
      <c r="J169" s="21" t="n">
        <f aca="false">SUM(J170)</f>
        <v>0</v>
      </c>
    </row>
    <row r="170" customFormat="false" ht="12.75" hidden="true" customHeight="true" outlineLevel="0" collapsed="false">
      <c r="A170" s="41"/>
      <c r="B170" s="112"/>
      <c r="C170" s="25" t="s">
        <v>150</v>
      </c>
      <c r="D170" s="32" t="s">
        <v>151</v>
      </c>
      <c r="E170" s="27"/>
      <c r="F170" s="27"/>
      <c r="G170" s="29" t="e">
        <f aca="false">F170*100/E170</f>
        <v>#DIV/0!</v>
      </c>
      <c r="H170" s="29"/>
      <c r="I170" s="29" t="e">
        <f aca="false">(F170/J170)*100</f>
        <v>#DIV/0!</v>
      </c>
      <c r="J170" s="27"/>
    </row>
    <row r="171" customFormat="false" ht="12.75" hidden="true" customHeight="true" outlineLevel="0" collapsed="false">
      <c r="A171" s="41"/>
      <c r="B171" s="35" t="n">
        <v>75805</v>
      </c>
      <c r="C171" s="87"/>
      <c r="D171" s="79" t="s">
        <v>152</v>
      </c>
      <c r="E171" s="21" t="n">
        <f aca="false">SUM(E172)</f>
        <v>0</v>
      </c>
      <c r="F171" s="21" t="n">
        <f aca="false">SUM(F172)</f>
        <v>0</v>
      </c>
      <c r="G171" s="22" t="e">
        <f aca="false">F171*100/E171</f>
        <v>#DIV/0!</v>
      </c>
      <c r="H171" s="29"/>
      <c r="I171" s="22" t="e">
        <f aca="false">(F171/J171)*100</f>
        <v>#DIV/0!</v>
      </c>
      <c r="J171" s="27"/>
    </row>
    <row r="172" customFormat="false" ht="12.75" hidden="true" customHeight="true" outlineLevel="0" collapsed="false">
      <c r="A172" s="41"/>
      <c r="B172" s="105"/>
      <c r="C172" s="25" t="s">
        <v>153</v>
      </c>
      <c r="D172" s="39" t="s">
        <v>148</v>
      </c>
      <c r="E172" s="27"/>
      <c r="F172" s="27"/>
      <c r="G172" s="29"/>
      <c r="H172" s="29"/>
      <c r="I172" s="29"/>
      <c r="J172" s="27"/>
    </row>
    <row r="173" customFormat="false" ht="12.75" hidden="false" customHeight="false" outlineLevel="0" collapsed="false">
      <c r="A173" s="34"/>
      <c r="B173" s="35" t="n">
        <v>75807</v>
      </c>
      <c r="C173" s="36"/>
      <c r="D173" s="37" t="s">
        <v>154</v>
      </c>
      <c r="E173" s="113" t="n">
        <f aca="false">SUM(E174)</f>
        <v>5469793</v>
      </c>
      <c r="F173" s="21" t="n">
        <f aca="false">SUM(F174)</f>
        <v>5469793</v>
      </c>
      <c r="G173" s="22" t="n">
        <f aca="false">F173*100/E173</f>
        <v>100</v>
      </c>
      <c r="H173" s="22" t="n">
        <f aca="false">H174</f>
        <v>112138</v>
      </c>
      <c r="I173" s="22" t="n">
        <f aca="false">(F173/J173)*100</f>
        <v>301.691466606951</v>
      </c>
      <c r="J173" s="21" t="n">
        <f aca="false">SUM(J174)</f>
        <v>1813042</v>
      </c>
    </row>
    <row r="174" customFormat="false" ht="12.75" hidden="false" customHeight="false" outlineLevel="0" collapsed="false">
      <c r="A174" s="41"/>
      <c r="B174" s="58"/>
      <c r="C174" s="25" t="s">
        <v>153</v>
      </c>
      <c r="D174" s="39" t="s">
        <v>148</v>
      </c>
      <c r="E174" s="27" t="n">
        <v>5469793</v>
      </c>
      <c r="F174" s="27" t="n">
        <v>5469793</v>
      </c>
      <c r="G174" s="29" t="n">
        <f aca="false">F174*100/E174</f>
        <v>100</v>
      </c>
      <c r="H174" s="29" t="n">
        <v>112138</v>
      </c>
      <c r="I174" s="29" t="n">
        <f aca="false">(F174/J174)*100</f>
        <v>301.691466606951</v>
      </c>
      <c r="J174" s="27" t="n">
        <v>1813042</v>
      </c>
    </row>
    <row r="175" customFormat="false" ht="12.75" hidden="false" customHeight="false" outlineLevel="0" collapsed="false">
      <c r="A175" s="34"/>
      <c r="B175" s="35" t="n">
        <v>75814</v>
      </c>
      <c r="C175" s="36"/>
      <c r="D175" s="37" t="s">
        <v>155</v>
      </c>
      <c r="E175" s="21" t="n">
        <f aca="false">SUM(E176:E182)</f>
        <v>2292794</v>
      </c>
      <c r="F175" s="21" t="n">
        <f aca="false">SUM(F176:F182)</f>
        <v>2292801.02</v>
      </c>
      <c r="G175" s="22" t="n">
        <f aca="false">F175*100/E175</f>
        <v>100.000306176656</v>
      </c>
      <c r="H175" s="22" t="n">
        <f aca="false">SUM(H180:H180)</f>
        <v>582383</v>
      </c>
      <c r="I175" s="22" t="n">
        <f aca="false">(F175/J175)*100</f>
        <v>58.5414981021602</v>
      </c>
      <c r="J175" s="21" t="n">
        <f aca="false">SUM(J176:J182)</f>
        <v>3916539.71</v>
      </c>
    </row>
    <row r="176" customFormat="false" ht="12.75" hidden="true" customHeight="false" outlineLevel="0" collapsed="false">
      <c r="A176" s="34"/>
      <c r="B176" s="38"/>
      <c r="C176" s="25" t="s">
        <v>27</v>
      </c>
      <c r="D176" s="39" t="s">
        <v>156</v>
      </c>
      <c r="E176" s="21"/>
      <c r="F176" s="21"/>
      <c r="G176" s="29" t="e">
        <f aca="false">F176*100/E176</f>
        <v>#DIV/0!</v>
      </c>
      <c r="H176" s="22"/>
      <c r="I176" s="40" t="e">
        <f aca="false">(F176/J176)*100</f>
        <v>#DIV/0!</v>
      </c>
      <c r="J176" s="27" t="n">
        <v>0</v>
      </c>
    </row>
    <row r="177" customFormat="false" ht="12.75" hidden="true" customHeight="false" outlineLevel="0" collapsed="false">
      <c r="A177" s="34"/>
      <c r="B177" s="38"/>
      <c r="C177" s="25" t="s">
        <v>27</v>
      </c>
      <c r="D177" s="39" t="s">
        <v>28</v>
      </c>
      <c r="E177" s="21"/>
      <c r="F177" s="21"/>
      <c r="G177" s="29" t="e">
        <f aca="false">F177*100/E177</f>
        <v>#DIV/0!</v>
      </c>
      <c r="H177" s="22"/>
      <c r="I177" s="40" t="e">
        <f aca="false">(F177/J177)*100</f>
        <v>#DIV/0!</v>
      </c>
      <c r="J177" s="27" t="n">
        <v>0</v>
      </c>
    </row>
    <row r="178" customFormat="false" ht="12.75" hidden="true" customHeight="false" outlineLevel="0" collapsed="false">
      <c r="A178" s="34"/>
      <c r="B178" s="38"/>
      <c r="C178" s="25" t="s">
        <v>157</v>
      </c>
      <c r="D178" s="39" t="s">
        <v>38</v>
      </c>
      <c r="E178" s="21"/>
      <c r="F178" s="21"/>
      <c r="G178" s="29" t="e">
        <f aca="false">F178*100/E178</f>
        <v>#DIV/0!</v>
      </c>
      <c r="H178" s="22"/>
      <c r="I178" s="40" t="e">
        <f aca="false">(F178/J178)*100</f>
        <v>#DIV/0!</v>
      </c>
      <c r="J178" s="27" t="n">
        <v>0</v>
      </c>
    </row>
    <row r="179" customFormat="false" ht="12.75" hidden="false" customHeight="false" outlineLevel="0" collapsed="false">
      <c r="A179" s="34"/>
      <c r="B179" s="38"/>
      <c r="C179" s="25" t="s">
        <v>158</v>
      </c>
      <c r="D179" s="39" t="s">
        <v>159</v>
      </c>
      <c r="E179" s="27" t="n">
        <v>1629420</v>
      </c>
      <c r="F179" s="27" t="n">
        <v>1629420</v>
      </c>
      <c r="G179" s="29" t="n">
        <f aca="false">F179*100/E179</f>
        <v>100</v>
      </c>
      <c r="H179" s="22"/>
      <c r="I179" s="29" t="n">
        <f aca="false">(F179/J179)*100</f>
        <v>114.251496754067</v>
      </c>
      <c r="J179" s="27" t="n">
        <v>1426169.5</v>
      </c>
    </row>
    <row r="180" customFormat="false" ht="12.75" hidden="true" customHeight="false" outlineLevel="0" collapsed="false">
      <c r="A180" s="41"/>
      <c r="B180" s="58"/>
      <c r="C180" s="25" t="s">
        <v>153</v>
      </c>
      <c r="D180" s="39" t="s">
        <v>148</v>
      </c>
      <c r="E180" s="27"/>
      <c r="F180" s="27" t="n">
        <v>0</v>
      </c>
      <c r="G180" s="29" t="e">
        <f aca="false">F180*100/E180</f>
        <v>#DIV/0!</v>
      </c>
      <c r="H180" s="29" t="n">
        <v>582383</v>
      </c>
      <c r="I180" s="40" t="s">
        <v>24</v>
      </c>
      <c r="J180" s="27"/>
    </row>
    <row r="181" customFormat="false" ht="33.75" hidden="false" customHeight="false" outlineLevel="0" collapsed="false">
      <c r="A181" s="41"/>
      <c r="B181" s="58"/>
      <c r="C181" s="25" t="s">
        <v>160</v>
      </c>
      <c r="D181" s="32" t="s">
        <v>161</v>
      </c>
      <c r="E181" s="27" t="n">
        <v>21295</v>
      </c>
      <c r="F181" s="27" t="n">
        <v>21295.9</v>
      </c>
      <c r="G181" s="29" t="n">
        <f aca="false">F181*100/E181</f>
        <v>100.004226344212</v>
      </c>
      <c r="H181" s="29"/>
      <c r="I181" s="29" t="n">
        <f aca="false">(F181/J181)*100</f>
        <v>19.3268426201717</v>
      </c>
      <c r="J181" s="27" t="n">
        <v>110188.2</v>
      </c>
    </row>
    <row r="182" customFormat="false" ht="33.75" hidden="false" customHeight="false" outlineLevel="0" collapsed="false">
      <c r="A182" s="41"/>
      <c r="B182" s="58"/>
      <c r="C182" s="25" t="s">
        <v>162</v>
      </c>
      <c r="D182" s="32" t="s">
        <v>161</v>
      </c>
      <c r="E182" s="27" t="n">
        <v>642079</v>
      </c>
      <c r="F182" s="27" t="n">
        <v>642085.12</v>
      </c>
      <c r="G182" s="29" t="n">
        <f aca="false">F182*100/E182</f>
        <v>100.00095315374</v>
      </c>
      <c r="H182" s="29"/>
      <c r="I182" s="29" t="n">
        <f aca="false">(F182/J182)*100</f>
        <v>26.976303379421</v>
      </c>
      <c r="J182" s="33" t="n">
        <v>2380182.01</v>
      </c>
    </row>
    <row r="183" customFormat="false" ht="12.75" hidden="false" customHeight="false" outlineLevel="0" collapsed="false">
      <c r="A183" s="34"/>
      <c r="B183" s="35" t="n">
        <v>75831</v>
      </c>
      <c r="C183" s="36"/>
      <c r="D183" s="37" t="s">
        <v>163</v>
      </c>
      <c r="E183" s="113" t="n">
        <f aca="false">SUM(E184)</f>
        <v>4089055</v>
      </c>
      <c r="F183" s="21" t="n">
        <f aca="false">SUM(F184)</f>
        <v>4089055</v>
      </c>
      <c r="G183" s="22" t="n">
        <f aca="false">F183*100/E183</f>
        <v>100</v>
      </c>
      <c r="H183" s="22" t="n">
        <f aca="false">H184</f>
        <v>3172327</v>
      </c>
      <c r="I183" s="22" t="n">
        <f aca="false">(F183/J183)*100</f>
        <v>113.540517231326</v>
      </c>
      <c r="J183" s="21" t="n">
        <f aca="false">SUM(J184)</f>
        <v>3601406</v>
      </c>
    </row>
    <row r="184" customFormat="false" ht="12.75" hidden="false" customHeight="false" outlineLevel="0" collapsed="false">
      <c r="A184" s="41"/>
      <c r="B184" s="58"/>
      <c r="C184" s="25" t="n">
        <v>2920</v>
      </c>
      <c r="D184" s="39" t="s">
        <v>148</v>
      </c>
      <c r="E184" s="69" t="n">
        <v>4089055</v>
      </c>
      <c r="F184" s="27" t="n">
        <v>4089055</v>
      </c>
      <c r="G184" s="29" t="n">
        <f aca="false">F184*100/E184</f>
        <v>100</v>
      </c>
      <c r="H184" s="29" t="n">
        <v>3172327</v>
      </c>
      <c r="I184" s="29" t="n">
        <f aca="false">(F184/J184)*100</f>
        <v>113.540517231326</v>
      </c>
      <c r="J184" s="27" t="n">
        <v>3601406</v>
      </c>
    </row>
    <row r="185" customFormat="false" ht="12.75" hidden="false" customHeight="false" outlineLevel="0" collapsed="false">
      <c r="A185" s="11" t="n">
        <v>801</v>
      </c>
      <c r="B185" s="114"/>
      <c r="C185" s="115"/>
      <c r="D185" s="14" t="s">
        <v>164</v>
      </c>
      <c r="E185" s="15" t="n">
        <f aca="false">E186+E199+E203+E213+E222+E225+E227+E229</f>
        <v>5005951.96</v>
      </c>
      <c r="F185" s="15" t="n">
        <f aca="false">SUM(F186,F199,F203,F213,F222,F225,F227,F229)</f>
        <v>4879511.24</v>
      </c>
      <c r="G185" s="16" t="n">
        <f aca="false">F185*100/E185</f>
        <v>97.4741923012781</v>
      </c>
      <c r="H185" s="16" t="e">
        <f aca="false">H186+H203+H213+#REF!+#REF!</f>
        <v>#VALUE!</v>
      </c>
      <c r="I185" s="16" t="n">
        <f aca="false">(F185/J185)*100</f>
        <v>111.845815515347</v>
      </c>
      <c r="J185" s="15" t="n">
        <f aca="false">SUM(J186,J203,J213,J222,J225,J229,J199)</f>
        <v>4362712.38</v>
      </c>
    </row>
    <row r="186" customFormat="false" ht="12.75" hidden="false" customHeight="false" outlineLevel="0" collapsed="false">
      <c r="A186" s="34"/>
      <c r="B186" s="35" t="n">
        <v>80101</v>
      </c>
      <c r="C186" s="36"/>
      <c r="D186" s="37" t="s">
        <v>165</v>
      </c>
      <c r="E186" s="21" t="n">
        <f aca="false">SUM(E187:E198)</f>
        <v>836572.94</v>
      </c>
      <c r="F186" s="21" t="n">
        <f aca="false">SUM(F187:F198)</f>
        <v>674946.06</v>
      </c>
      <c r="G186" s="22" t="n">
        <f aca="false">F186*100/E186</f>
        <v>80.6798819000768</v>
      </c>
      <c r="H186" s="22" t="n">
        <f aca="false">SUM(H189:H191)</f>
        <v>44573.15</v>
      </c>
      <c r="I186" s="22" t="n">
        <f aca="false">(F186/J186)*100</f>
        <v>209.954309357964</v>
      </c>
      <c r="J186" s="21" t="n">
        <f aca="false">SUM(J187:J198)</f>
        <v>321472.83</v>
      </c>
    </row>
    <row r="187" customFormat="false" ht="22.5" hidden="false" customHeight="false" outlineLevel="0" collapsed="false">
      <c r="A187" s="34"/>
      <c r="B187" s="38"/>
      <c r="C187" s="25" t="s">
        <v>32</v>
      </c>
      <c r="D187" s="32" t="s">
        <v>33</v>
      </c>
      <c r="E187" s="27" t="n">
        <v>9961.21</v>
      </c>
      <c r="F187" s="27" t="n">
        <v>9960.87</v>
      </c>
      <c r="G187" s="29" t="n">
        <f aca="false">F187*100/E187</f>
        <v>99.9965867600422</v>
      </c>
      <c r="H187" s="29"/>
      <c r="I187" s="29" t="n">
        <f aca="false">(F187/J187)*100</f>
        <v>329.332861639379</v>
      </c>
      <c r="J187" s="33" t="n">
        <v>3024.56</v>
      </c>
    </row>
    <row r="188" customFormat="false" ht="12.75" hidden="false" customHeight="false" outlineLevel="0" collapsed="false">
      <c r="A188" s="34"/>
      <c r="B188" s="38"/>
      <c r="C188" s="25" t="s">
        <v>79</v>
      </c>
      <c r="D188" s="39" t="s">
        <v>166</v>
      </c>
      <c r="E188" s="27" t="n">
        <v>320</v>
      </c>
      <c r="F188" s="27" t="n">
        <v>320</v>
      </c>
      <c r="G188" s="29" t="n">
        <f aca="false">F188*100/E188</f>
        <v>100</v>
      </c>
      <c r="H188" s="29"/>
      <c r="I188" s="40" t="s">
        <v>24</v>
      </c>
      <c r="J188" s="33" t="s">
        <v>24</v>
      </c>
    </row>
    <row r="189" customFormat="false" ht="12.75" hidden="true" customHeight="false" outlineLevel="0" collapsed="false">
      <c r="A189" s="41"/>
      <c r="B189" s="58"/>
      <c r="C189" s="25" t="s">
        <v>25</v>
      </c>
      <c r="D189" s="39" t="s">
        <v>26</v>
      </c>
      <c r="E189" s="27"/>
      <c r="F189" s="27"/>
      <c r="G189" s="29" t="e">
        <f aca="false">F189*100/E189</f>
        <v>#DIV/0!</v>
      </c>
      <c r="H189" s="29" t="n">
        <v>41456.77</v>
      </c>
      <c r="I189" s="29" t="e">
        <f aca="false">(F189/J189)*100</f>
        <v>#DIV/0!</v>
      </c>
      <c r="J189" s="27"/>
    </row>
    <row r="190" customFormat="false" ht="12.75" hidden="false" customHeight="false" outlineLevel="0" collapsed="false">
      <c r="A190" s="41"/>
      <c r="B190" s="58"/>
      <c r="C190" s="47" t="s">
        <v>167</v>
      </c>
      <c r="D190" s="39" t="s">
        <v>26</v>
      </c>
      <c r="E190" s="116" t="n">
        <v>500</v>
      </c>
      <c r="F190" s="27" t="n">
        <v>292.26</v>
      </c>
      <c r="G190" s="29" t="n">
        <f aca="false">F190*100/E190</f>
        <v>58.452</v>
      </c>
      <c r="H190" s="29"/>
      <c r="I190" s="29" t="n">
        <f aca="false">(F190/J190)*100</f>
        <v>104.778976804216</v>
      </c>
      <c r="J190" s="33" t="n">
        <v>278.93</v>
      </c>
    </row>
    <row r="191" customFormat="false" ht="12.75" hidden="false" customHeight="false" outlineLevel="0" collapsed="false">
      <c r="A191" s="41"/>
      <c r="B191" s="58"/>
      <c r="C191" s="25" t="s">
        <v>27</v>
      </c>
      <c r="D191" s="89" t="s">
        <v>28</v>
      </c>
      <c r="E191" s="27" t="n">
        <v>6730</v>
      </c>
      <c r="F191" s="27" t="n">
        <v>6599.82</v>
      </c>
      <c r="G191" s="29" t="n">
        <f aca="false">F191*100/E191</f>
        <v>98.065676077266</v>
      </c>
      <c r="H191" s="29" t="n">
        <v>3116.38</v>
      </c>
      <c r="I191" s="29" t="n">
        <f aca="false">(F191/J191)*100</f>
        <v>105.217998507777</v>
      </c>
      <c r="J191" s="27" t="n">
        <v>6272.52</v>
      </c>
      <c r="K191" s="117"/>
    </row>
    <row r="192" customFormat="false" ht="28.5" hidden="false" customHeight="true" outlineLevel="0" collapsed="false">
      <c r="A192" s="41"/>
      <c r="B192" s="58"/>
      <c r="C192" s="25" t="s">
        <v>84</v>
      </c>
      <c r="D192" s="32" t="s">
        <v>19</v>
      </c>
      <c r="E192" s="27" t="n">
        <v>241566.89</v>
      </c>
      <c r="F192" s="27" t="n">
        <v>240347.16</v>
      </c>
      <c r="G192" s="29" t="n">
        <f aca="false">F192*100/E192</f>
        <v>99.4950756703454</v>
      </c>
      <c r="H192" s="40"/>
      <c r="I192" s="29" t="n">
        <f aca="false">(F192/J192)*100</f>
        <v>341.107284085479</v>
      </c>
      <c r="J192" s="33" t="n">
        <v>70460.87</v>
      </c>
    </row>
    <row r="193" customFormat="false" ht="28.5" hidden="false" customHeight="true" outlineLevel="0" collapsed="false">
      <c r="A193" s="41"/>
      <c r="B193" s="58"/>
      <c r="C193" s="25" t="s">
        <v>157</v>
      </c>
      <c r="D193" s="32" t="s">
        <v>168</v>
      </c>
      <c r="E193" s="27" t="n">
        <v>16490</v>
      </c>
      <c r="F193" s="27" t="n">
        <v>16490</v>
      </c>
      <c r="G193" s="29" t="n">
        <f aca="false">F193*100/E193</f>
        <v>100</v>
      </c>
      <c r="H193" s="40"/>
      <c r="I193" s="40" t="s">
        <v>24</v>
      </c>
      <c r="J193" s="33" t="s">
        <v>24</v>
      </c>
    </row>
    <row r="194" customFormat="false" ht="33.75" hidden="false" customHeight="false" outlineLevel="0" collapsed="false">
      <c r="A194" s="41"/>
      <c r="B194" s="58"/>
      <c r="C194" s="25" t="s">
        <v>169</v>
      </c>
      <c r="D194" s="32" t="s">
        <v>170</v>
      </c>
      <c r="E194" s="27" t="n">
        <v>82122</v>
      </c>
      <c r="F194" s="27" t="n">
        <v>82121.11</v>
      </c>
      <c r="G194" s="29" t="n">
        <f aca="false">F194*100/E194</f>
        <v>99.99891624656</v>
      </c>
      <c r="H194" s="40"/>
      <c r="I194" s="29" t="n">
        <f aca="false">(F194/J194)*100</f>
        <v>192.533067435601</v>
      </c>
      <c r="J194" s="33" t="n">
        <v>42652.99</v>
      </c>
    </row>
    <row r="195" customFormat="false" ht="33.75" hidden="false" customHeight="false" outlineLevel="0" collapsed="false">
      <c r="A195" s="41"/>
      <c r="B195" s="58"/>
      <c r="C195" s="25" t="s">
        <v>171</v>
      </c>
      <c r="D195" s="32" t="s">
        <v>172</v>
      </c>
      <c r="E195" s="27" t="n">
        <v>18041.84</v>
      </c>
      <c r="F195" s="27" t="n">
        <v>18041.84</v>
      </c>
      <c r="G195" s="29" t="n">
        <f aca="false">F195*100/E195</f>
        <v>100</v>
      </c>
      <c r="H195" s="29"/>
      <c r="I195" s="29" t="n">
        <f aca="false">(F195/J195)*100</f>
        <v>25.3813853559278</v>
      </c>
      <c r="J195" s="27" t="n">
        <v>71082.96</v>
      </c>
    </row>
    <row r="196" customFormat="false" ht="45" hidden="false" customHeight="false" outlineLevel="0" collapsed="false">
      <c r="A196" s="41"/>
      <c r="B196" s="58"/>
      <c r="C196" s="25" t="s">
        <v>173</v>
      </c>
      <c r="D196" s="118" t="s">
        <v>174</v>
      </c>
      <c r="E196" s="27" t="n">
        <v>300773</v>
      </c>
      <c r="F196" s="27" t="n">
        <v>300773</v>
      </c>
      <c r="G196" s="70" t="n">
        <f aca="false">F196*100/E196</f>
        <v>100</v>
      </c>
      <c r="H196" s="29"/>
      <c r="I196" s="119" t="s">
        <v>24</v>
      </c>
      <c r="J196" s="33" t="s">
        <v>24</v>
      </c>
    </row>
    <row r="197" customFormat="false" ht="33.75" hidden="false" customHeight="true" outlineLevel="0" collapsed="false">
      <c r="A197" s="41"/>
      <c r="B197" s="46"/>
      <c r="C197" s="87" t="s">
        <v>29</v>
      </c>
      <c r="D197" s="26" t="s">
        <v>30</v>
      </c>
      <c r="E197" s="27" t="n">
        <v>160068</v>
      </c>
      <c r="F197" s="27" t="n">
        <v>0</v>
      </c>
      <c r="G197" s="70" t="n">
        <f aca="false">F197*100/E197</f>
        <v>0</v>
      </c>
      <c r="H197" s="70"/>
      <c r="I197" s="119" t="s">
        <v>24</v>
      </c>
      <c r="J197" s="33" t="s">
        <v>24</v>
      </c>
    </row>
    <row r="198" customFormat="false" ht="33.75" hidden="true" customHeight="false" outlineLevel="0" collapsed="false">
      <c r="A198" s="41"/>
      <c r="B198" s="58"/>
      <c r="C198" s="25" t="s">
        <v>44</v>
      </c>
      <c r="D198" s="32" t="s">
        <v>64</v>
      </c>
      <c r="E198" s="27"/>
      <c r="F198" s="27"/>
      <c r="G198" s="29" t="e">
        <f aca="false">F198*100/E198</f>
        <v>#DIV/0!</v>
      </c>
      <c r="H198" s="29"/>
      <c r="I198" s="29" t="n">
        <f aca="false">(F198/J198)*100</f>
        <v>0</v>
      </c>
      <c r="J198" s="33" t="n">
        <v>127700</v>
      </c>
    </row>
    <row r="199" customFormat="false" ht="12.75" hidden="false" customHeight="false" outlineLevel="0" collapsed="false">
      <c r="A199" s="41"/>
      <c r="B199" s="35" t="n">
        <v>80103</v>
      </c>
      <c r="C199" s="87"/>
      <c r="D199" s="79" t="s">
        <v>175</v>
      </c>
      <c r="E199" s="21" t="n">
        <f aca="false">SUM(E200:E202)</f>
        <v>345010</v>
      </c>
      <c r="F199" s="21" t="n">
        <f aca="false">SUM(F200:F202)</f>
        <v>339492.22</v>
      </c>
      <c r="G199" s="22" t="n">
        <f aca="false">F199*100/E199</f>
        <v>98.4006898350772</v>
      </c>
      <c r="H199" s="29"/>
      <c r="I199" s="22" t="n">
        <f aca="false">(F199/J199)*100</f>
        <v>88.937731682206</v>
      </c>
      <c r="J199" s="81" t="n">
        <f aca="false">SUM(J200:J201)</f>
        <v>381719</v>
      </c>
    </row>
    <row r="200" customFormat="false" ht="12.75" hidden="true" customHeight="false" outlineLevel="0" collapsed="false">
      <c r="A200" s="41"/>
      <c r="B200" s="106"/>
      <c r="C200" s="25" t="s">
        <v>27</v>
      </c>
      <c r="D200" s="89" t="s">
        <v>28</v>
      </c>
      <c r="E200" s="27"/>
      <c r="F200" s="27"/>
      <c r="G200" s="29" t="e">
        <f aca="false">F200*100/E200</f>
        <v>#DIV/0!</v>
      </c>
      <c r="H200" s="29"/>
      <c r="I200" s="29" t="e">
        <f aca="false">(F200/J200)*100</f>
        <v>#DIV/0!</v>
      </c>
      <c r="J200" s="33"/>
    </row>
    <row r="201" customFormat="false" ht="33.75" hidden="false" customHeight="false" outlineLevel="0" collapsed="false">
      <c r="A201" s="41"/>
      <c r="B201" s="120"/>
      <c r="C201" s="67" t="s">
        <v>157</v>
      </c>
      <c r="D201" s="32" t="s">
        <v>168</v>
      </c>
      <c r="E201" s="27" t="n">
        <v>318250</v>
      </c>
      <c r="F201" s="27" t="n">
        <v>318250</v>
      </c>
      <c r="G201" s="29" t="n">
        <f aca="false">F201*100/E201</f>
        <v>100</v>
      </c>
      <c r="H201" s="29"/>
      <c r="I201" s="29" t="n">
        <f aca="false">(F201/J201)*100</f>
        <v>83.3728475658796</v>
      </c>
      <c r="J201" s="33" t="n">
        <v>381719</v>
      </c>
    </row>
    <row r="202" customFormat="false" ht="33.75" hidden="false" customHeight="false" outlineLevel="0" collapsed="false">
      <c r="A202" s="41"/>
      <c r="B202" s="121"/>
      <c r="C202" s="67" t="s">
        <v>176</v>
      </c>
      <c r="D202" s="122" t="s">
        <v>177</v>
      </c>
      <c r="E202" s="27" t="n">
        <v>26760</v>
      </c>
      <c r="F202" s="27" t="n">
        <v>21242.22</v>
      </c>
      <c r="G202" s="29" t="n">
        <f aca="false">F202*100/E202</f>
        <v>79.3804932735426</v>
      </c>
      <c r="H202" s="29"/>
      <c r="I202" s="40" t="s">
        <v>24</v>
      </c>
      <c r="J202" s="33" t="s">
        <v>24</v>
      </c>
    </row>
    <row r="203" customFormat="false" ht="12.75" hidden="false" customHeight="false" outlineLevel="0" collapsed="false">
      <c r="A203" s="34"/>
      <c r="B203" s="35" t="n">
        <v>80104</v>
      </c>
      <c r="C203" s="36"/>
      <c r="D203" s="37" t="s">
        <v>178</v>
      </c>
      <c r="E203" s="21" t="n">
        <f aca="false">SUM(E204:E212)</f>
        <v>3459109</v>
      </c>
      <c r="F203" s="21" t="n">
        <f aca="false">SUM(F204:F212)</f>
        <v>3501168.21</v>
      </c>
      <c r="G203" s="22" t="n">
        <f aca="false">F203*100/E203</f>
        <v>101.21589721515</v>
      </c>
      <c r="H203" s="22" t="n">
        <f aca="false">SUM(H205:H209)</f>
        <v>399519.5</v>
      </c>
      <c r="I203" s="22" t="n">
        <f aca="false">(F203/J203)*100</f>
        <v>103.096176611538</v>
      </c>
      <c r="J203" s="21" t="n">
        <f aca="false">SUM(J204:J212)</f>
        <v>3396021.39</v>
      </c>
    </row>
    <row r="204" customFormat="false" ht="22.5" hidden="true" customHeight="false" outlineLevel="0" collapsed="false">
      <c r="A204" s="34"/>
      <c r="B204" s="38"/>
      <c r="C204" s="25" t="s">
        <v>32</v>
      </c>
      <c r="D204" s="32" t="s">
        <v>33</v>
      </c>
      <c r="E204" s="27"/>
      <c r="F204" s="27"/>
      <c r="G204" s="29" t="e">
        <f aca="false">F204*100/E204</f>
        <v>#DIV/0!</v>
      </c>
      <c r="H204" s="22"/>
      <c r="I204" s="29" t="n">
        <f aca="false">(F204/J204)*100</f>
        <v>0</v>
      </c>
      <c r="J204" s="27" t="n">
        <v>5373.36</v>
      </c>
    </row>
    <row r="205" customFormat="false" ht="45" hidden="false" customHeight="false" outlineLevel="0" collapsed="false">
      <c r="A205" s="41"/>
      <c r="B205" s="42"/>
      <c r="C205" s="59" t="s">
        <v>17</v>
      </c>
      <c r="D205" s="26" t="s">
        <v>18</v>
      </c>
      <c r="E205" s="27" t="n">
        <v>97200</v>
      </c>
      <c r="F205" s="27" t="n">
        <v>97200</v>
      </c>
      <c r="G205" s="29" t="n">
        <f aca="false">F205*100/E205</f>
        <v>100</v>
      </c>
      <c r="H205" s="29" t="n">
        <v>16983.64</v>
      </c>
      <c r="I205" s="29" t="n">
        <f aca="false">(F205/J205)*100</f>
        <v>100</v>
      </c>
      <c r="J205" s="27" t="n">
        <v>97200</v>
      </c>
    </row>
    <row r="206" customFormat="false" ht="12.75" hidden="true" customHeight="false" outlineLevel="0" collapsed="false">
      <c r="A206" s="41"/>
      <c r="B206" s="42"/>
      <c r="C206" s="25" t="s">
        <v>25</v>
      </c>
      <c r="D206" s="39" t="s">
        <v>26</v>
      </c>
      <c r="E206" s="27"/>
      <c r="F206" s="27"/>
      <c r="G206" s="29" t="e">
        <f aca="false">F206*100/E206</f>
        <v>#DIV/0!</v>
      </c>
      <c r="H206" s="29" t="n">
        <v>8724.46</v>
      </c>
      <c r="I206" s="29" t="e">
        <f aca="false">(F206/J206)*100</f>
        <v>#DIV/0!</v>
      </c>
      <c r="J206" s="27"/>
    </row>
    <row r="207" customFormat="false" ht="12.75" hidden="false" customHeight="false" outlineLevel="0" collapsed="false">
      <c r="A207" s="41"/>
      <c r="B207" s="42"/>
      <c r="C207" s="25" t="s">
        <v>27</v>
      </c>
      <c r="D207" s="39" t="s">
        <v>28</v>
      </c>
      <c r="E207" s="27" t="n">
        <v>2320</v>
      </c>
      <c r="F207" s="27" t="n">
        <v>2218.7</v>
      </c>
      <c r="G207" s="29" t="n">
        <f aca="false">F207*100/E207</f>
        <v>95.6336206896552</v>
      </c>
      <c r="H207" s="29" t="n">
        <v>266902.53</v>
      </c>
      <c r="I207" s="29" t="n">
        <f aca="false">(F207/J207)*100</f>
        <v>102.512567457677</v>
      </c>
      <c r="J207" s="27" t="n">
        <v>2164.32</v>
      </c>
    </row>
    <row r="208" customFormat="false" ht="33.75" hidden="false" customHeight="false" outlineLevel="0" collapsed="false">
      <c r="A208" s="41"/>
      <c r="B208" s="42"/>
      <c r="C208" s="25" t="s">
        <v>157</v>
      </c>
      <c r="D208" s="32" t="s">
        <v>168</v>
      </c>
      <c r="E208" s="27" t="n">
        <v>2584190</v>
      </c>
      <c r="F208" s="27" t="n">
        <v>2572556.11</v>
      </c>
      <c r="G208" s="29" t="n">
        <f aca="false">F208*100/E208</f>
        <v>99.5498051613852</v>
      </c>
      <c r="H208" s="29"/>
      <c r="I208" s="29" t="n">
        <f aca="false">(F208/J208)*100</f>
        <v>98.6406903815826</v>
      </c>
      <c r="J208" s="27" t="n">
        <v>2608007</v>
      </c>
    </row>
    <row r="209" s="125" customFormat="true" ht="33.75" hidden="false" customHeight="false" outlineLevel="0" collapsed="false">
      <c r="A209" s="72"/>
      <c r="B209" s="123"/>
      <c r="C209" s="124" t="n">
        <v>2310</v>
      </c>
      <c r="D209" s="122" t="s">
        <v>177</v>
      </c>
      <c r="E209" s="116" t="n">
        <v>693000</v>
      </c>
      <c r="F209" s="116" t="n">
        <v>746799.4</v>
      </c>
      <c r="G209" s="97" t="n">
        <f aca="false">F209*100/E209</f>
        <v>107.763261183261</v>
      </c>
      <c r="H209" s="97" t="n">
        <v>106908.87</v>
      </c>
      <c r="I209" s="97" t="n">
        <f aca="false">(F209/J209)*100</f>
        <v>122.262862123185</v>
      </c>
      <c r="J209" s="116" t="n">
        <v>610814.59</v>
      </c>
    </row>
    <row r="210" customFormat="false" ht="22.5" hidden="true" customHeight="false" outlineLevel="0" collapsed="false">
      <c r="A210" s="41"/>
      <c r="B210" s="58"/>
      <c r="C210" s="47" t="s">
        <v>179</v>
      </c>
      <c r="D210" s="32" t="s">
        <v>180</v>
      </c>
      <c r="E210" s="27"/>
      <c r="F210" s="27"/>
      <c r="G210" s="29" t="e">
        <f aca="false">F210*100/E210</f>
        <v>#DIV/0!</v>
      </c>
      <c r="H210" s="29"/>
      <c r="I210" s="29" t="e">
        <f aca="false">(F210/J210)*100</f>
        <v>#DIV/0!</v>
      </c>
      <c r="J210" s="27"/>
    </row>
    <row r="211" customFormat="false" ht="33.75" hidden="false" customHeight="false" outlineLevel="0" collapsed="false">
      <c r="A211" s="41"/>
      <c r="B211" s="58"/>
      <c r="C211" s="25" t="s">
        <v>169</v>
      </c>
      <c r="D211" s="32" t="s">
        <v>170</v>
      </c>
      <c r="E211" s="27" t="n">
        <v>82399</v>
      </c>
      <c r="F211" s="27" t="n">
        <v>82394</v>
      </c>
      <c r="G211" s="29" t="n">
        <f aca="false">F211*100/E211</f>
        <v>99.9939319651938</v>
      </c>
      <c r="H211" s="29"/>
      <c r="I211" s="29" t="n">
        <f aca="false">(F211/J211)*100</f>
        <v>113.706306136227</v>
      </c>
      <c r="J211" s="33" t="n">
        <v>72462.12</v>
      </c>
    </row>
    <row r="212" customFormat="false" ht="22.5" hidden="true" customHeight="false" outlineLevel="0" collapsed="false">
      <c r="A212" s="41"/>
      <c r="B212" s="58"/>
      <c r="C212" s="25" t="s">
        <v>179</v>
      </c>
      <c r="D212" s="32" t="s">
        <v>181</v>
      </c>
      <c r="E212" s="27"/>
      <c r="F212" s="27"/>
      <c r="G212" s="29" t="e">
        <f aca="false">F212*100/E212</f>
        <v>#DIV/0!</v>
      </c>
      <c r="H212" s="29"/>
      <c r="I212" s="40" t="s">
        <v>24</v>
      </c>
      <c r="J212" s="27" t="s">
        <v>24</v>
      </c>
    </row>
    <row r="213" customFormat="false" ht="12.75" hidden="false" customHeight="false" outlineLevel="0" collapsed="false">
      <c r="A213" s="34"/>
      <c r="B213" s="35" t="n">
        <v>80110</v>
      </c>
      <c r="C213" s="36"/>
      <c r="D213" s="37" t="s">
        <v>182</v>
      </c>
      <c r="E213" s="21" t="n">
        <f aca="false">SUM(E214:E221)</f>
        <v>293036.43</v>
      </c>
      <c r="F213" s="21" t="n">
        <f aca="false">SUM(F214:F221)</f>
        <v>293697.47</v>
      </c>
      <c r="G213" s="22" t="n">
        <f aca="false">F213*100/E213</f>
        <v>100.225582873774</v>
      </c>
      <c r="H213" s="22" t="n">
        <f aca="false">SUM(H216:H218)</f>
        <v>25472.75</v>
      </c>
      <c r="I213" s="22" t="n">
        <f aca="false">(F213/J213)*100</f>
        <v>111.774823662945</v>
      </c>
      <c r="J213" s="21" t="n">
        <f aca="false">SUM(J214:J221)</f>
        <v>262758.16</v>
      </c>
      <c r="K213" s="117"/>
      <c r="L213" s="117"/>
    </row>
    <row r="214" customFormat="false" ht="22.5" hidden="false" customHeight="false" outlineLevel="0" collapsed="false">
      <c r="A214" s="34"/>
      <c r="B214" s="38"/>
      <c r="C214" s="25" t="s">
        <v>32</v>
      </c>
      <c r="D214" s="32" t="s">
        <v>33</v>
      </c>
      <c r="E214" s="27" t="n">
        <v>1657</v>
      </c>
      <c r="F214" s="27" t="n">
        <v>1656.81</v>
      </c>
      <c r="G214" s="29" t="n">
        <f aca="false">F214*100/E214</f>
        <v>99.9885334942668</v>
      </c>
      <c r="H214" s="22"/>
      <c r="I214" s="40" t="s">
        <v>24</v>
      </c>
      <c r="J214" s="33" t="s">
        <v>24</v>
      </c>
      <c r="K214" s="117"/>
      <c r="L214" s="117"/>
    </row>
    <row r="215" customFormat="false" ht="12.75" hidden="true" customHeight="false" outlineLevel="0" collapsed="false">
      <c r="A215" s="34"/>
      <c r="B215" s="38"/>
      <c r="C215" s="25" t="s">
        <v>79</v>
      </c>
      <c r="D215" s="39" t="s">
        <v>166</v>
      </c>
      <c r="E215" s="27"/>
      <c r="F215" s="27"/>
      <c r="G215" s="29" t="e">
        <f aca="false">F215*100/E215</f>
        <v>#DIV/0!</v>
      </c>
      <c r="H215" s="22"/>
      <c r="I215" s="29" t="e">
        <f aca="false">(F215/J215)*100</f>
        <v>#DIV/0!</v>
      </c>
      <c r="J215" s="27"/>
      <c r="K215" s="117"/>
      <c r="L215" s="117"/>
    </row>
    <row r="216" customFormat="false" ht="12.75" hidden="true" customHeight="false" outlineLevel="0" collapsed="false">
      <c r="A216" s="41"/>
      <c r="B216" s="58"/>
      <c r="C216" s="59" t="s">
        <v>25</v>
      </c>
      <c r="D216" s="39" t="s">
        <v>26</v>
      </c>
      <c r="E216" s="27"/>
      <c r="F216" s="27"/>
      <c r="G216" s="29" t="e">
        <f aca="false">F216*100/E216</f>
        <v>#DIV/0!</v>
      </c>
      <c r="H216" s="29" t="n">
        <v>21581.88</v>
      </c>
      <c r="I216" s="29" t="e">
        <f aca="false">(F216/J216)*100</f>
        <v>#DIV/0!</v>
      </c>
      <c r="J216" s="27"/>
    </row>
    <row r="217" customFormat="false" ht="12.75" hidden="false" customHeight="false" outlineLevel="0" collapsed="false">
      <c r="A217" s="41"/>
      <c r="B217" s="58"/>
      <c r="C217" s="78" t="s">
        <v>167</v>
      </c>
      <c r="D217" s="39" t="s">
        <v>26</v>
      </c>
      <c r="E217" s="27" t="n">
        <v>1200</v>
      </c>
      <c r="F217" s="27" t="n">
        <v>1120.31</v>
      </c>
      <c r="G217" s="29" t="n">
        <f aca="false">F217*100/E217</f>
        <v>93.3591666666667</v>
      </c>
      <c r="H217" s="29"/>
      <c r="I217" s="29" t="n">
        <f aca="false">(F217/J217)*100</f>
        <v>922.293570428912</v>
      </c>
      <c r="J217" s="27" t="n">
        <v>121.47</v>
      </c>
    </row>
    <row r="218" customFormat="false" ht="12.75" hidden="false" customHeight="false" outlineLevel="0" collapsed="false">
      <c r="A218" s="41"/>
      <c r="B218" s="58"/>
      <c r="C218" s="47" t="s">
        <v>27</v>
      </c>
      <c r="D218" s="39" t="s">
        <v>28</v>
      </c>
      <c r="E218" s="27" t="n">
        <v>3150</v>
      </c>
      <c r="F218" s="27" t="n">
        <v>3034.02</v>
      </c>
      <c r="G218" s="29" t="n">
        <f aca="false">F218*100/E218</f>
        <v>96.3180952380952</v>
      </c>
      <c r="H218" s="29" t="n">
        <v>3890.87</v>
      </c>
      <c r="I218" s="29" t="n">
        <f aca="false">(F218/J218)*100</f>
        <v>104.883588281047</v>
      </c>
      <c r="J218" s="27" t="n">
        <v>2892.75</v>
      </c>
    </row>
    <row r="219" customFormat="false" ht="45" hidden="false" customHeight="false" outlineLevel="0" collapsed="false">
      <c r="A219" s="41"/>
      <c r="B219" s="58"/>
      <c r="C219" s="47" t="s">
        <v>84</v>
      </c>
      <c r="D219" s="32" t="s">
        <v>19</v>
      </c>
      <c r="E219" s="27" t="n">
        <v>173720.43</v>
      </c>
      <c r="F219" s="27" t="n">
        <v>173712.34</v>
      </c>
      <c r="G219" s="29" t="n">
        <f aca="false">F219*100/E219</f>
        <v>99.9953430923467</v>
      </c>
      <c r="H219" s="29"/>
      <c r="I219" s="40" t="s">
        <v>24</v>
      </c>
      <c r="J219" s="33" t="s">
        <v>24</v>
      </c>
    </row>
    <row r="220" customFormat="false" ht="33.75" hidden="false" customHeight="false" outlineLevel="0" collapsed="false">
      <c r="A220" s="41"/>
      <c r="B220" s="58"/>
      <c r="C220" s="25" t="s">
        <v>169</v>
      </c>
      <c r="D220" s="32" t="s">
        <v>170</v>
      </c>
      <c r="E220" s="27" t="n">
        <v>33366</v>
      </c>
      <c r="F220" s="27" t="n">
        <v>33365.99</v>
      </c>
      <c r="G220" s="29" t="n">
        <f aca="false">F220*100/E220</f>
        <v>99.9999700293712</v>
      </c>
      <c r="H220" s="29"/>
      <c r="I220" s="29" t="n">
        <f aca="false">(F220/J220)*100</f>
        <v>63.2167254764655</v>
      </c>
      <c r="J220" s="33" t="n">
        <v>52780.32</v>
      </c>
    </row>
    <row r="221" customFormat="false" ht="33.75" hidden="false" customHeight="false" outlineLevel="0" collapsed="false">
      <c r="A221" s="41"/>
      <c r="B221" s="58"/>
      <c r="C221" s="25" t="s">
        <v>171</v>
      </c>
      <c r="D221" s="32" t="s">
        <v>183</v>
      </c>
      <c r="E221" s="27" t="n">
        <v>79943</v>
      </c>
      <c r="F221" s="27" t="n">
        <v>80808</v>
      </c>
      <c r="G221" s="29" t="n">
        <f aca="false">F221*100/E221</f>
        <v>101.08202093992</v>
      </c>
      <c r="H221" s="29"/>
      <c r="I221" s="29" t="n">
        <f aca="false">(F221/J221)*100</f>
        <v>39.0445431907308</v>
      </c>
      <c r="J221" s="33" t="n">
        <v>206963.62</v>
      </c>
    </row>
    <row r="222" customFormat="false" ht="12.75" hidden="false" customHeight="false" outlineLevel="0" collapsed="false">
      <c r="A222" s="41"/>
      <c r="B222" s="35" t="n">
        <v>80114</v>
      </c>
      <c r="C222" s="99"/>
      <c r="D222" s="37" t="s">
        <v>184</v>
      </c>
      <c r="E222" s="21" t="n">
        <f aca="false">SUM(E223:E224)</f>
        <v>175</v>
      </c>
      <c r="F222" s="21" t="n">
        <f aca="false">SUM(F223:F224)</f>
        <v>162</v>
      </c>
      <c r="G222" s="22" t="n">
        <f aca="false">F222*100/E222</f>
        <v>92.5714285714286</v>
      </c>
      <c r="H222" s="40"/>
      <c r="I222" s="22" t="n">
        <f aca="false">(F222/J222)*100</f>
        <v>89.5027624309392</v>
      </c>
      <c r="J222" s="21" t="n">
        <f aca="false">SUM(J223:J224)</f>
        <v>181</v>
      </c>
    </row>
    <row r="223" customFormat="false" ht="12.75" hidden="true" customHeight="false" outlineLevel="0" collapsed="false">
      <c r="A223" s="41"/>
      <c r="B223" s="38"/>
      <c r="C223" s="25" t="s">
        <v>25</v>
      </c>
      <c r="D223" s="39" t="s">
        <v>26</v>
      </c>
      <c r="E223" s="27"/>
      <c r="F223" s="27"/>
      <c r="G223" s="29" t="e">
        <f aca="false">F223*100/E223</f>
        <v>#DIV/0!</v>
      </c>
      <c r="H223" s="40"/>
      <c r="I223" s="29" t="e">
        <f aca="false">(F223/J223)*100</f>
        <v>#DIV/0!</v>
      </c>
      <c r="J223" s="33"/>
    </row>
    <row r="224" customFormat="false" ht="12.75" hidden="false" customHeight="false" outlineLevel="0" collapsed="false">
      <c r="A224" s="41"/>
      <c r="B224" s="58"/>
      <c r="C224" s="25" t="s">
        <v>27</v>
      </c>
      <c r="D224" s="39" t="s">
        <v>28</v>
      </c>
      <c r="E224" s="27" t="n">
        <v>175</v>
      </c>
      <c r="F224" s="27" t="n">
        <v>162</v>
      </c>
      <c r="G224" s="29" t="n">
        <f aca="false">F224*100/E224</f>
        <v>92.5714285714286</v>
      </c>
      <c r="H224" s="40"/>
      <c r="I224" s="29" t="n">
        <f aca="false">(F224/J224)*100</f>
        <v>89.5027624309392</v>
      </c>
      <c r="J224" s="33" t="n">
        <v>181</v>
      </c>
    </row>
    <row r="225" customFormat="false" ht="56.25" hidden="false" customHeight="false" outlineLevel="0" collapsed="false">
      <c r="A225" s="41"/>
      <c r="B225" s="35" t="n">
        <v>80149</v>
      </c>
      <c r="C225" s="87"/>
      <c r="D225" s="79" t="s">
        <v>185</v>
      </c>
      <c r="E225" s="21" t="n">
        <f aca="false">SUM(E226:E226)</f>
        <v>62377</v>
      </c>
      <c r="F225" s="21" t="n">
        <f aca="false">SUM(F226:F226)</f>
        <v>62377</v>
      </c>
      <c r="G225" s="22" t="n">
        <f aca="false">F225*100/E225</f>
        <v>100</v>
      </c>
      <c r="H225" s="40"/>
      <c r="I225" s="80" t="s">
        <v>24</v>
      </c>
      <c r="J225" s="81" t="s">
        <v>24</v>
      </c>
    </row>
    <row r="226" customFormat="false" ht="33.75" hidden="false" customHeight="false" outlineLevel="0" collapsed="false">
      <c r="A226" s="41"/>
      <c r="B226" s="105"/>
      <c r="C226" s="25" t="s">
        <v>157</v>
      </c>
      <c r="D226" s="32" t="s">
        <v>168</v>
      </c>
      <c r="E226" s="27" t="n">
        <v>62377</v>
      </c>
      <c r="F226" s="27" t="n">
        <v>62377</v>
      </c>
      <c r="G226" s="29" t="n">
        <f aca="false">F226*100/E226</f>
        <v>100</v>
      </c>
      <c r="H226" s="40"/>
      <c r="I226" s="40" t="s">
        <v>24</v>
      </c>
      <c r="J226" s="33" t="s">
        <v>24</v>
      </c>
    </row>
    <row r="227" customFormat="false" ht="56.25" hidden="false" customHeight="false" outlineLevel="0" collapsed="false">
      <c r="A227" s="41"/>
      <c r="B227" s="35" t="n">
        <v>80150</v>
      </c>
      <c r="C227" s="87"/>
      <c r="D227" s="79" t="s">
        <v>186</v>
      </c>
      <c r="E227" s="21" t="n">
        <f aca="false">SUM(E228:E228)</f>
        <v>7144.59</v>
      </c>
      <c r="F227" s="21" t="n">
        <f aca="false">SUM(F228:F228)</f>
        <v>6896.28</v>
      </c>
      <c r="G227" s="22" t="n">
        <f aca="false">F227*100/E227</f>
        <v>96.5245031555345</v>
      </c>
      <c r="H227" s="40"/>
      <c r="I227" s="40" t="s">
        <v>24</v>
      </c>
      <c r="J227" s="33" t="s">
        <v>24</v>
      </c>
    </row>
    <row r="228" customFormat="false" ht="45" hidden="false" customHeight="false" outlineLevel="0" collapsed="false">
      <c r="A228" s="41"/>
      <c r="B228" s="112"/>
      <c r="C228" s="25" t="s">
        <v>84</v>
      </c>
      <c r="D228" s="32" t="s">
        <v>19</v>
      </c>
      <c r="E228" s="27" t="n">
        <v>7144.59</v>
      </c>
      <c r="F228" s="27" t="n">
        <v>6896.28</v>
      </c>
      <c r="G228" s="29" t="n">
        <f aca="false">F228*100/E228</f>
        <v>96.5245031555345</v>
      </c>
      <c r="H228" s="40"/>
      <c r="I228" s="40" t="s">
        <v>24</v>
      </c>
      <c r="J228" s="33" t="s">
        <v>24</v>
      </c>
    </row>
    <row r="229" customFormat="false" ht="12.75" hidden="false" customHeight="false" outlineLevel="0" collapsed="false">
      <c r="A229" s="41"/>
      <c r="B229" s="35" t="n">
        <v>80195</v>
      </c>
      <c r="C229" s="36"/>
      <c r="D229" s="37" t="s">
        <v>16</v>
      </c>
      <c r="E229" s="21" t="n">
        <f aca="false">SUM(E230:E233)</f>
        <v>2527</v>
      </c>
      <c r="F229" s="21" t="n">
        <f aca="false">SUM(F230:F233)</f>
        <v>772</v>
      </c>
      <c r="G229" s="22" t="n">
        <f aca="false">F229*100/E229</f>
        <v>30.5500593589236</v>
      </c>
      <c r="H229" s="80"/>
      <c r="I229" s="22" t="n">
        <f aca="false">(F229/J229)*100</f>
        <v>137.857142857143</v>
      </c>
      <c r="J229" s="81" t="n">
        <f aca="false">SUM(J230:J233)</f>
        <v>560</v>
      </c>
    </row>
    <row r="230" customFormat="false" ht="22.5" hidden="false" customHeight="false" outlineLevel="0" collapsed="false">
      <c r="A230" s="41"/>
      <c r="B230" s="58"/>
      <c r="C230" s="25" t="s">
        <v>103</v>
      </c>
      <c r="D230" s="32" t="s">
        <v>57</v>
      </c>
      <c r="E230" s="27" t="n">
        <v>2500</v>
      </c>
      <c r="F230" s="27" t="n">
        <v>696</v>
      </c>
      <c r="G230" s="29" t="n">
        <f aca="false">F230*100/E230</f>
        <v>27.84</v>
      </c>
      <c r="H230" s="40"/>
      <c r="I230" s="29" t="n">
        <f aca="false">(F230/J230)*100</f>
        <v>124.285714285714</v>
      </c>
      <c r="J230" s="33" t="n">
        <v>560</v>
      </c>
    </row>
    <row r="231" customFormat="false" ht="12.75" hidden="false" customHeight="false" outlineLevel="0" collapsed="false">
      <c r="A231" s="41"/>
      <c r="B231" s="58"/>
      <c r="C231" s="25" t="s">
        <v>34</v>
      </c>
      <c r="D231" s="39" t="s">
        <v>35</v>
      </c>
      <c r="E231" s="27" t="n">
        <v>27</v>
      </c>
      <c r="F231" s="27" t="n">
        <v>76</v>
      </c>
      <c r="G231" s="29" t="n">
        <f aca="false">F231*100/E231</f>
        <v>281.481481481481</v>
      </c>
      <c r="H231" s="40"/>
      <c r="I231" s="40" t="s">
        <v>24</v>
      </c>
      <c r="J231" s="33" t="s">
        <v>24</v>
      </c>
    </row>
    <row r="232" customFormat="false" ht="45" hidden="true" customHeight="false" outlineLevel="0" collapsed="false">
      <c r="A232" s="41"/>
      <c r="B232" s="58"/>
      <c r="C232" s="25" t="s">
        <v>187</v>
      </c>
      <c r="D232" s="32" t="s">
        <v>188</v>
      </c>
      <c r="E232" s="27"/>
      <c r="F232" s="27"/>
      <c r="G232" s="29" t="e">
        <f aca="false">F232*100/E232</f>
        <v>#DIV/0!</v>
      </c>
      <c r="H232" s="40"/>
      <c r="I232" s="29" t="e">
        <f aca="false">(F232/J232)*100</f>
        <v>#DIV/0!</v>
      </c>
      <c r="J232" s="33"/>
    </row>
    <row r="233" customFormat="false" ht="12.75" hidden="true" customHeight="false" outlineLevel="0" collapsed="false">
      <c r="A233" s="41"/>
      <c r="B233" s="58"/>
      <c r="C233" s="25" t="s">
        <v>157</v>
      </c>
      <c r="D233" s="32" t="s">
        <v>38</v>
      </c>
      <c r="E233" s="27"/>
      <c r="F233" s="27"/>
      <c r="G233" s="29" t="e">
        <f aca="false">F233*100/E233</f>
        <v>#DIV/0!</v>
      </c>
      <c r="H233" s="29"/>
      <c r="I233" s="29" t="e">
        <f aca="false">(F233/J233)*100</f>
        <v>#DIV/0!</v>
      </c>
      <c r="J233" s="27"/>
    </row>
    <row r="234" customFormat="false" ht="12.75" hidden="false" customHeight="false" outlineLevel="0" collapsed="false">
      <c r="A234" s="11" t="n">
        <v>851</v>
      </c>
      <c r="B234" s="12"/>
      <c r="C234" s="82"/>
      <c r="D234" s="14" t="s">
        <v>189</v>
      </c>
      <c r="E234" s="15" t="n">
        <f aca="false">E235+E238+E240+E242+E247</f>
        <v>75988</v>
      </c>
      <c r="F234" s="15" t="n">
        <f aca="false">SUM(F235,F238,F240,F242,F247)</f>
        <v>77318.81</v>
      </c>
      <c r="G234" s="16" t="n">
        <f aca="false">F234*100/E234</f>
        <v>101.751342317208</v>
      </c>
      <c r="H234" s="16" t="e">
        <f aca="false">H235+H242+#REF!+H247</f>
        <v>#VALUE!</v>
      </c>
      <c r="I234" s="16" t="n">
        <f aca="false">(F234/J234)*100</f>
        <v>159.802864053661</v>
      </c>
      <c r="J234" s="15" t="n">
        <f aca="false">SUM(J235,J238,J240,J242,J247,)</f>
        <v>48383.87</v>
      </c>
    </row>
    <row r="235" customFormat="false" ht="12.75" hidden="false" customHeight="false" outlineLevel="0" collapsed="false">
      <c r="A235" s="52"/>
      <c r="B235" s="35" t="n">
        <v>85141</v>
      </c>
      <c r="C235" s="36"/>
      <c r="D235" s="126" t="s">
        <v>190</v>
      </c>
      <c r="E235" s="21" t="n">
        <f aca="false">SUM(E236:E237)</f>
        <v>41300</v>
      </c>
      <c r="F235" s="21" t="n">
        <f aca="false">SUM(F236:F237)</f>
        <v>41300</v>
      </c>
      <c r="G235" s="80" t="n">
        <f aca="false">F235*100/E235</f>
        <v>100</v>
      </c>
      <c r="H235" s="22" t="n">
        <f aca="false">H237+H236</f>
        <v>49700</v>
      </c>
      <c r="I235" s="22" t="n">
        <f aca="false">(F235/J235)*100</f>
        <v>221.447721179625</v>
      </c>
      <c r="J235" s="21" t="n">
        <f aca="false">J237+J236</f>
        <v>18650</v>
      </c>
    </row>
    <row r="236" customFormat="false" ht="12.75" hidden="false" customHeight="false" outlineLevel="0" collapsed="false">
      <c r="A236" s="41"/>
      <c r="B236" s="58"/>
      <c r="C236" s="59" t="s">
        <v>27</v>
      </c>
      <c r="D236" s="89" t="s">
        <v>28</v>
      </c>
      <c r="E236" s="27" t="n">
        <v>41300</v>
      </c>
      <c r="F236" s="27" t="n">
        <v>41300</v>
      </c>
      <c r="G236" s="29" t="n">
        <f aca="false">F236*100/E236</f>
        <v>100</v>
      </c>
      <c r="H236" s="29" t="n">
        <v>39700</v>
      </c>
      <c r="I236" s="29" t="n">
        <f aca="false">(F236/J236)*100</f>
        <v>221.447721179625</v>
      </c>
      <c r="J236" s="27" t="n">
        <v>18650</v>
      </c>
    </row>
    <row r="237" customFormat="false" ht="33.75" hidden="true" customHeight="false" outlineLevel="0" collapsed="false">
      <c r="A237" s="52"/>
      <c r="B237" s="38"/>
      <c r="C237" s="25" t="n">
        <v>2320</v>
      </c>
      <c r="D237" s="32" t="s">
        <v>191</v>
      </c>
      <c r="E237" s="27"/>
      <c r="F237" s="27"/>
      <c r="G237" s="29" t="e">
        <f aca="false">F237*100/E237</f>
        <v>#DIV/0!</v>
      </c>
      <c r="H237" s="29" t="n">
        <v>10000</v>
      </c>
      <c r="I237" s="29" t="e">
        <f aca="false">(F237/J237)*100</f>
        <v>#DIV/0!</v>
      </c>
      <c r="J237" s="27"/>
    </row>
    <row r="238" s="77" customFormat="true" ht="12.75" hidden="false" customHeight="false" outlineLevel="0" collapsed="false">
      <c r="A238" s="127"/>
      <c r="B238" s="128" t="n">
        <v>85154</v>
      </c>
      <c r="C238" s="129"/>
      <c r="D238" s="79" t="s">
        <v>192</v>
      </c>
      <c r="E238" s="113" t="n">
        <f aca="false">SUM(E239:E239)</f>
        <v>5560</v>
      </c>
      <c r="F238" s="113" t="n">
        <f aca="false">SUM(F239:F239)</f>
        <v>5585.66</v>
      </c>
      <c r="G238" s="130" t="n">
        <f aca="false">F238*100/E238</f>
        <v>100.461510791367</v>
      </c>
      <c r="H238" s="130"/>
      <c r="I238" s="80" t="n">
        <f aca="false">(F238/J238)*100</f>
        <v>172.775526616969</v>
      </c>
      <c r="J238" s="21" t="n">
        <f aca="false">J240+J239</f>
        <v>3232.9</v>
      </c>
    </row>
    <row r="239" customFormat="false" ht="12.75" hidden="false" customHeight="false" outlineLevel="0" collapsed="false">
      <c r="A239" s="52"/>
      <c r="B239" s="112"/>
      <c r="C239" s="25" t="s">
        <v>27</v>
      </c>
      <c r="D239" s="89" t="s">
        <v>28</v>
      </c>
      <c r="E239" s="27" t="n">
        <v>5560</v>
      </c>
      <c r="F239" s="27" t="n">
        <v>5585.66</v>
      </c>
      <c r="G239" s="29" t="n">
        <f aca="false">F239*100/E239</f>
        <v>100.461510791367</v>
      </c>
      <c r="H239" s="29"/>
      <c r="I239" s="40" t="n">
        <f aca="false">(F239/J239)*100</f>
        <v>172.775526616969</v>
      </c>
      <c r="J239" s="27" t="n">
        <v>3232.9</v>
      </c>
    </row>
    <row r="240" customFormat="false" ht="12.75" hidden="true" customHeight="false" outlineLevel="0" collapsed="false">
      <c r="A240" s="52"/>
      <c r="B240" s="35" t="n">
        <v>85154</v>
      </c>
      <c r="C240" s="87"/>
      <c r="D240" s="131" t="s">
        <v>192</v>
      </c>
      <c r="E240" s="21" t="n">
        <f aca="false">SUM(E241)</f>
        <v>0</v>
      </c>
      <c r="F240" s="21" t="n">
        <f aca="false">F241</f>
        <v>0</v>
      </c>
      <c r="G240" s="40" t="e">
        <f aca="false">F240*100/E240</f>
        <v>#DIV/0!</v>
      </c>
      <c r="H240" s="29"/>
      <c r="I240" s="40" t="e">
        <f aca="false">(F240/J240)*100</f>
        <v>#DIV/0!</v>
      </c>
      <c r="J240" s="33" t="n">
        <f aca="false">SUM(J241:J241)</f>
        <v>0</v>
      </c>
    </row>
    <row r="241" customFormat="false" ht="12.75" hidden="true" customHeight="false" outlineLevel="0" collapsed="false">
      <c r="A241" s="52"/>
      <c r="B241" s="105"/>
      <c r="C241" s="25" t="s">
        <v>27</v>
      </c>
      <c r="D241" s="89" t="s">
        <v>28</v>
      </c>
      <c r="E241" s="27"/>
      <c r="F241" s="27"/>
      <c r="G241" s="40" t="e">
        <f aca="false">F241*100/E241</f>
        <v>#DIV/0!</v>
      </c>
      <c r="H241" s="29"/>
      <c r="I241" s="40" t="e">
        <f aca="false">(F241/J241)*100</f>
        <v>#DIV/0!</v>
      </c>
      <c r="J241" s="33"/>
    </row>
    <row r="242" customFormat="false" ht="12.75" hidden="false" customHeight="false" outlineLevel="0" collapsed="false">
      <c r="A242" s="34"/>
      <c r="B242" s="35" t="n">
        <v>85158</v>
      </c>
      <c r="C242" s="36"/>
      <c r="D242" s="37" t="s">
        <v>193</v>
      </c>
      <c r="E242" s="21" t="n">
        <f aca="false">SUM(E243:E246)</f>
        <v>19720</v>
      </c>
      <c r="F242" s="21" t="n">
        <f aca="false">SUM(F243:F246)</f>
        <v>21221.15</v>
      </c>
      <c r="G242" s="22" t="n">
        <f aca="false">F242*100/E242</f>
        <v>107.612322515213</v>
      </c>
      <c r="H242" s="22" t="n">
        <f aca="false">SUM(H244:H246)</f>
        <v>346335.3</v>
      </c>
      <c r="I242" s="22" t="n">
        <f aca="false">(F242/J242)*100</f>
        <v>98.4584341874441</v>
      </c>
      <c r="J242" s="21" t="n">
        <f aca="false">SUM(J243:J246)</f>
        <v>21553.41</v>
      </c>
    </row>
    <row r="243" customFormat="false" ht="12.75" hidden="true" customHeight="false" outlineLevel="0" collapsed="false">
      <c r="A243" s="34"/>
      <c r="B243" s="38"/>
      <c r="C243" s="25" t="s">
        <v>34</v>
      </c>
      <c r="D243" s="32" t="s">
        <v>35</v>
      </c>
      <c r="E243" s="27"/>
      <c r="F243" s="27"/>
      <c r="G243" s="132" t="e">
        <f aca="false">F243*100/E243</f>
        <v>#DIV/0!</v>
      </c>
      <c r="H243" s="22"/>
      <c r="I243" s="29" t="n">
        <f aca="false">(F243/J243)*100</f>
        <v>0</v>
      </c>
      <c r="J243" s="33" t="n">
        <v>8.8</v>
      </c>
    </row>
    <row r="244" customFormat="false" ht="12.75" hidden="false" customHeight="false" outlineLevel="0" collapsed="false">
      <c r="A244" s="41"/>
      <c r="B244" s="58"/>
      <c r="C244" s="59" t="s">
        <v>70</v>
      </c>
      <c r="D244" s="39" t="s">
        <v>71</v>
      </c>
      <c r="E244" s="27" t="n">
        <v>19670</v>
      </c>
      <c r="F244" s="27" t="n">
        <v>21169.4</v>
      </c>
      <c r="G244" s="29" t="n">
        <f aca="false">F244*100/E244</f>
        <v>107.622775800712</v>
      </c>
      <c r="H244" s="29" t="n">
        <v>336918.95</v>
      </c>
      <c r="I244" s="29" t="n">
        <f aca="false">(F244/J244)*100</f>
        <v>98.7525662633573</v>
      </c>
      <c r="J244" s="27" t="n">
        <v>21436.81</v>
      </c>
    </row>
    <row r="245" customFormat="false" ht="12.75" hidden="true" customHeight="false" outlineLevel="0" collapsed="false">
      <c r="A245" s="41"/>
      <c r="B245" s="58"/>
      <c r="C245" s="25" t="s">
        <v>25</v>
      </c>
      <c r="D245" s="39" t="s">
        <v>26</v>
      </c>
      <c r="E245" s="27"/>
      <c r="F245" s="27"/>
      <c r="G245" s="29" t="e">
        <f aca="false">F245*100/E245</f>
        <v>#DIV/0!</v>
      </c>
      <c r="H245" s="29" t="n">
        <v>7976.35</v>
      </c>
      <c r="I245" s="29" t="e">
        <f aca="false">(F245/J245)*100</f>
        <v>#DIV/0!</v>
      </c>
      <c r="J245" s="27"/>
    </row>
    <row r="246" customFormat="false" ht="12.75" hidden="false" customHeight="false" outlineLevel="0" collapsed="false">
      <c r="A246" s="41"/>
      <c r="B246" s="58"/>
      <c r="C246" s="47" t="s">
        <v>27</v>
      </c>
      <c r="D246" s="39" t="s">
        <v>28</v>
      </c>
      <c r="E246" s="27" t="n">
        <v>50</v>
      </c>
      <c r="F246" s="27" t="n">
        <v>51.75</v>
      </c>
      <c r="G246" s="29" t="n">
        <f aca="false">F246*100/E246</f>
        <v>103.5</v>
      </c>
      <c r="H246" s="29" t="n">
        <v>1440</v>
      </c>
      <c r="I246" s="29" t="n">
        <f aca="false">(F246/J246)*100</f>
        <v>48.0055658627087</v>
      </c>
      <c r="J246" s="27" t="n">
        <v>107.8</v>
      </c>
    </row>
    <row r="247" customFormat="false" ht="12.75" hidden="false" customHeight="false" outlineLevel="0" collapsed="false">
      <c r="A247" s="34"/>
      <c r="B247" s="35" t="n">
        <v>85195</v>
      </c>
      <c r="C247" s="36"/>
      <c r="D247" s="133" t="s">
        <v>16</v>
      </c>
      <c r="E247" s="21" t="n">
        <f aca="false">SUM(E248:E250)</f>
        <v>9408</v>
      </c>
      <c r="F247" s="21" t="n">
        <f aca="false">SUM(F248:F250)</f>
        <v>9212</v>
      </c>
      <c r="G247" s="22" t="n">
        <f aca="false">F247*100/E247</f>
        <v>97.9166666666667</v>
      </c>
      <c r="H247" s="22" t="e">
        <f aca="false">H250+#REF!</f>
        <v>#VALUE!</v>
      </c>
      <c r="I247" s="22" t="n">
        <f aca="false">(F247/J247)*100</f>
        <v>186.192789981324</v>
      </c>
      <c r="J247" s="108" t="n">
        <f aca="false">SUM(J248:J250)</f>
        <v>4947.56</v>
      </c>
    </row>
    <row r="248" customFormat="false" ht="12.75" hidden="true" customHeight="false" outlineLevel="0" collapsed="false">
      <c r="A248" s="34"/>
      <c r="B248" s="38"/>
      <c r="C248" s="25" t="s">
        <v>25</v>
      </c>
      <c r="D248" s="39" t="s">
        <v>26</v>
      </c>
      <c r="E248" s="27"/>
      <c r="F248" s="27"/>
      <c r="G248" s="29" t="e">
        <f aca="false">F248*100/E248</f>
        <v>#DIV/0!</v>
      </c>
      <c r="H248" s="80"/>
      <c r="I248" s="29" t="n">
        <f aca="false">(F248/J248)*100</f>
        <v>0</v>
      </c>
      <c r="J248" s="33" t="n">
        <v>1</v>
      </c>
    </row>
    <row r="249" customFormat="false" ht="12.75" hidden="true" customHeight="false" outlineLevel="0" collapsed="false">
      <c r="A249" s="34"/>
      <c r="B249" s="38"/>
      <c r="C249" s="25" t="s">
        <v>27</v>
      </c>
      <c r="D249" s="39" t="s">
        <v>28</v>
      </c>
      <c r="E249" s="27"/>
      <c r="F249" s="27"/>
      <c r="G249" s="29" t="e">
        <f aca="false">F249*100/E249</f>
        <v>#DIV/0!</v>
      </c>
      <c r="H249" s="40"/>
      <c r="I249" s="29" t="n">
        <f aca="false">(F249/J249)*100</f>
        <v>0</v>
      </c>
      <c r="J249" s="33" t="n">
        <v>340.56</v>
      </c>
    </row>
    <row r="250" customFormat="false" ht="45" hidden="false" customHeight="false" outlineLevel="0" collapsed="false">
      <c r="A250" s="41"/>
      <c r="B250" s="58"/>
      <c r="C250" s="25" t="n">
        <v>2010</v>
      </c>
      <c r="D250" s="32" t="s">
        <v>19</v>
      </c>
      <c r="E250" s="27" t="n">
        <v>9408</v>
      </c>
      <c r="F250" s="27" t="n">
        <v>9212</v>
      </c>
      <c r="G250" s="29" t="n">
        <f aca="false">F250*100/E250</f>
        <v>97.9166666666667</v>
      </c>
      <c r="H250" s="29" t="n">
        <v>1817</v>
      </c>
      <c r="I250" s="29" t="n">
        <f aca="false">(F250/J250)*100</f>
        <v>200</v>
      </c>
      <c r="J250" s="69" t="n">
        <v>4606</v>
      </c>
    </row>
    <row r="251" customFormat="false" ht="12.75" hidden="false" customHeight="false" outlineLevel="0" collapsed="false">
      <c r="A251" s="11" t="n">
        <v>852</v>
      </c>
      <c r="B251" s="12"/>
      <c r="C251" s="82"/>
      <c r="D251" s="14" t="s">
        <v>194</v>
      </c>
      <c r="E251" s="15" t="n">
        <f aca="false">SUM(E252,E254,E261,E263,E271,E276,E283,E287,E293,E300,E302,E308,E314)</f>
        <v>35384310.37</v>
      </c>
      <c r="F251" s="15" t="n">
        <f aca="false">SUM(F252,F254,F261,F263,F271,F276,F283,F287,F293,F298,F300,F302,F308,F310,F314)</f>
        <v>34890432.53</v>
      </c>
      <c r="G251" s="16" t="n">
        <f aca="false">F251*100/E251</f>
        <v>98.6042462468939</v>
      </c>
      <c r="H251" s="15" t="e">
        <f aca="false">SUM(H252,H254,H263,H271,H276,H283,H287,H293,H302,H308,H310,H314)</f>
        <v>#REF!</v>
      </c>
      <c r="I251" s="15" t="n">
        <f aca="false">(F251/J251)*100</f>
        <v>102.168646594942</v>
      </c>
      <c r="J251" s="15" t="n">
        <f aca="false">SUM(J252,J254,J263,J261,J271,J276,J283,J287,J293,J298,J300,J302,J308,J310,J312,J314)</f>
        <v>34149843.12</v>
      </c>
    </row>
    <row r="252" customFormat="false" ht="12.75" hidden="false" customHeight="false" outlineLevel="0" collapsed="false">
      <c r="A252" s="62"/>
      <c r="B252" s="63" t="n">
        <v>85202</v>
      </c>
      <c r="C252" s="134"/>
      <c r="D252" s="131" t="s">
        <v>195</v>
      </c>
      <c r="E252" s="108" t="n">
        <f aca="false">SUM(E253:E253)</f>
        <v>2687</v>
      </c>
      <c r="F252" s="108" t="n">
        <f aca="false">SUM(F253)</f>
        <v>2686.67</v>
      </c>
      <c r="G252" s="109" t="n">
        <f aca="false">F252*100/E252</f>
        <v>99.9877186453294</v>
      </c>
      <c r="H252" s="109" t="n">
        <f aca="false">H253</f>
        <v>3600</v>
      </c>
      <c r="I252" s="109" t="n">
        <f aca="false">(F252/J252)*100</f>
        <v>13.5308737727169</v>
      </c>
      <c r="J252" s="108" t="n">
        <f aca="false">SUM(J253)</f>
        <v>19855.85</v>
      </c>
    </row>
    <row r="253" customFormat="false" ht="12.75" hidden="false" customHeight="false" outlineLevel="0" collapsed="false">
      <c r="A253" s="62"/>
      <c r="B253" s="135"/>
      <c r="C253" s="67" t="s">
        <v>70</v>
      </c>
      <c r="D253" s="39" t="s">
        <v>71</v>
      </c>
      <c r="E253" s="69" t="n">
        <v>2687</v>
      </c>
      <c r="F253" s="69" t="n">
        <v>2686.67</v>
      </c>
      <c r="G253" s="70" t="n">
        <f aca="false">F253*100/E253</f>
        <v>99.9877186453294</v>
      </c>
      <c r="H253" s="70" t="n">
        <v>3600</v>
      </c>
      <c r="I253" s="70" t="n">
        <f aca="false">(F253/J253)*100</f>
        <v>13.5308737727169</v>
      </c>
      <c r="J253" s="69" t="n">
        <v>19855.85</v>
      </c>
    </row>
    <row r="254" customFormat="false" ht="12.75" hidden="false" customHeight="false" outlineLevel="0" collapsed="false">
      <c r="A254" s="62"/>
      <c r="B254" s="63" t="n">
        <v>85203</v>
      </c>
      <c r="C254" s="134"/>
      <c r="D254" s="131" t="s">
        <v>196</v>
      </c>
      <c r="E254" s="21" t="n">
        <f aca="false">SUM(E255:E260)</f>
        <v>784338</v>
      </c>
      <c r="F254" s="21" t="n">
        <f aca="false">SUM(F255:F260)</f>
        <v>784422.09</v>
      </c>
      <c r="G254" s="22" t="n">
        <f aca="false">F254*100/E254</f>
        <v>100.010721143181</v>
      </c>
      <c r="H254" s="22" t="e">
        <f aca="false">#REF!+H257</f>
        <v>#VALUE!</v>
      </c>
      <c r="I254" s="22" t="n">
        <f aca="false">(F254/J254)*100</f>
        <v>102.093153969581</v>
      </c>
      <c r="J254" s="21" t="n">
        <f aca="false">SUM(J255:J260)</f>
        <v>768339.56</v>
      </c>
    </row>
    <row r="255" customFormat="false" ht="12.75" hidden="false" customHeight="false" outlineLevel="0" collapsed="false">
      <c r="A255" s="62"/>
      <c r="B255" s="135"/>
      <c r="C255" s="67" t="s">
        <v>70</v>
      </c>
      <c r="D255" s="39" t="s">
        <v>71</v>
      </c>
      <c r="E255" s="27" t="n">
        <v>105000</v>
      </c>
      <c r="F255" s="27" t="n">
        <v>105708.21</v>
      </c>
      <c r="G255" s="29" t="n">
        <f aca="false">F255*100/E255</f>
        <v>100.674485714286</v>
      </c>
      <c r="H255" s="29"/>
      <c r="I255" s="29" t="n">
        <f aca="false">(F255/J255)*100</f>
        <v>99.5259655504964</v>
      </c>
      <c r="J255" s="33" t="n">
        <v>106211.69</v>
      </c>
    </row>
    <row r="256" customFormat="false" ht="12.75" hidden="true" customHeight="false" outlineLevel="0" collapsed="false">
      <c r="A256" s="136"/>
      <c r="B256" s="137"/>
      <c r="C256" s="67" t="s">
        <v>25</v>
      </c>
      <c r="D256" s="39" t="s">
        <v>26</v>
      </c>
      <c r="E256" s="69"/>
      <c r="F256" s="69"/>
      <c r="G256" s="29" t="e">
        <f aca="false">F256*100/E256</f>
        <v>#DIV/0!</v>
      </c>
      <c r="H256" s="29"/>
      <c r="I256" s="29" t="e">
        <f aca="false">(F256/J256)*100</f>
        <v>#DIV/0!</v>
      </c>
      <c r="J256" s="27"/>
    </row>
    <row r="257" customFormat="false" ht="12.75" hidden="false" customHeight="false" outlineLevel="0" collapsed="false">
      <c r="A257" s="136"/>
      <c r="B257" s="137"/>
      <c r="C257" s="138" t="s">
        <v>27</v>
      </c>
      <c r="D257" s="89" t="s">
        <v>28</v>
      </c>
      <c r="E257" s="69" t="n">
        <v>177</v>
      </c>
      <c r="F257" s="69" t="n">
        <v>1437.63</v>
      </c>
      <c r="G257" s="29" t="n">
        <f aca="false">F257*100/E257</f>
        <v>812.220338983051</v>
      </c>
      <c r="H257" s="29" t="n">
        <v>283</v>
      </c>
      <c r="I257" s="29" t="n">
        <f aca="false">(F257/J257)*100</f>
        <v>1208.09243697479</v>
      </c>
      <c r="J257" s="33" t="n">
        <v>119</v>
      </c>
    </row>
    <row r="258" s="77" customFormat="true" ht="45" hidden="false" customHeight="false" outlineLevel="0" collapsed="false">
      <c r="A258" s="139"/>
      <c r="B258" s="140"/>
      <c r="C258" s="141" t="n">
        <v>2010</v>
      </c>
      <c r="D258" s="32" t="s">
        <v>19</v>
      </c>
      <c r="E258" s="142" t="n">
        <v>676961</v>
      </c>
      <c r="F258" s="142" t="n">
        <v>676836.49</v>
      </c>
      <c r="G258" s="29" t="n">
        <f aca="false">F258*100/E258</f>
        <v>99.9816075076703</v>
      </c>
      <c r="H258" s="29"/>
      <c r="I258" s="29" t="n">
        <f aca="false">(F258/J258)*100</f>
        <v>102.288722797227</v>
      </c>
      <c r="J258" s="33" t="n">
        <v>661692.19</v>
      </c>
    </row>
    <row r="259" s="77" customFormat="true" ht="33.75" hidden="false" customHeight="false" outlineLevel="0" collapsed="false">
      <c r="A259" s="139"/>
      <c r="B259" s="140"/>
      <c r="C259" s="141" t="s">
        <v>74</v>
      </c>
      <c r="D259" s="32" t="s">
        <v>75</v>
      </c>
      <c r="E259" s="142" t="n">
        <v>2200</v>
      </c>
      <c r="F259" s="142" t="n">
        <v>439.76</v>
      </c>
      <c r="G259" s="132" t="n">
        <f aca="false">F259*100/E259</f>
        <v>19.9890909090909</v>
      </c>
      <c r="H259" s="29"/>
      <c r="I259" s="132" t="n">
        <f aca="false">(F259/J259)*100</f>
        <v>138.86573196918</v>
      </c>
      <c r="J259" s="33" t="n">
        <v>316.68</v>
      </c>
    </row>
    <row r="260" customFormat="false" ht="45" hidden="true" customHeight="false" outlineLevel="0" collapsed="false">
      <c r="A260" s="136"/>
      <c r="B260" s="143"/>
      <c r="C260" s="25" t="s">
        <v>197</v>
      </c>
      <c r="D260" s="32" t="s">
        <v>198</v>
      </c>
      <c r="E260" s="69"/>
      <c r="F260" s="69"/>
      <c r="G260" s="29" t="e">
        <f aca="false">F260*100/E260</f>
        <v>#DIV/0!</v>
      </c>
      <c r="H260" s="29"/>
      <c r="I260" s="29" t="e">
        <f aca="false">(F260/J260)*100</f>
        <v>#DIV/0!</v>
      </c>
      <c r="J260" s="33"/>
    </row>
    <row r="261" customFormat="false" ht="13.5" hidden="false" customHeight="true" outlineLevel="0" collapsed="false">
      <c r="A261" s="136"/>
      <c r="B261" s="63" t="n">
        <v>85206</v>
      </c>
      <c r="C261" s="87"/>
      <c r="D261" s="79" t="s">
        <v>199</v>
      </c>
      <c r="E261" s="108" t="n">
        <f aca="false">SUM(E262:E262)</f>
        <v>88966</v>
      </c>
      <c r="F261" s="108" t="n">
        <f aca="false">SUM(F262:F262)</f>
        <v>88615.18</v>
      </c>
      <c r="G261" s="80" t="n">
        <f aca="false">F261*100/E261</f>
        <v>99.6056695816379</v>
      </c>
      <c r="H261" s="29"/>
      <c r="I261" s="80" t="n">
        <f aca="false">(F261/J261)*100</f>
        <v>145.986527718768</v>
      </c>
      <c r="J261" s="81" t="n">
        <f aca="false">SUM(J262)</f>
        <v>60700.93</v>
      </c>
    </row>
    <row r="262" customFormat="false" ht="33.75" hidden="false" customHeight="false" outlineLevel="0" collapsed="false">
      <c r="A262" s="136"/>
      <c r="B262" s="144"/>
      <c r="C262" s="25" t="s">
        <v>157</v>
      </c>
      <c r="D262" s="32" t="s">
        <v>168</v>
      </c>
      <c r="E262" s="69" t="n">
        <v>88966</v>
      </c>
      <c r="F262" s="69" t="n">
        <v>88615.18</v>
      </c>
      <c r="G262" s="29" t="n">
        <f aca="false">F262*100/E262</f>
        <v>99.6056695816379</v>
      </c>
      <c r="H262" s="29"/>
      <c r="I262" s="29" t="n">
        <f aca="false">(F262/J262)*100</f>
        <v>145.986527718768</v>
      </c>
      <c r="J262" s="33" t="n">
        <v>60700.93</v>
      </c>
    </row>
    <row r="263" customFormat="false" ht="35.25" hidden="false" customHeight="true" outlineLevel="0" collapsed="false">
      <c r="A263" s="34"/>
      <c r="B263" s="35" t="n">
        <v>85212</v>
      </c>
      <c r="C263" s="36"/>
      <c r="D263" s="145" t="s">
        <v>200</v>
      </c>
      <c r="E263" s="81" t="n">
        <f aca="false">SUM(E265:E270)</f>
        <v>24275548</v>
      </c>
      <c r="F263" s="81" t="n">
        <f aca="false">SUM(F265:F270)</f>
        <v>23797102.37</v>
      </c>
      <c r="G263" s="80" t="n">
        <f aca="false">F263*100/E263</f>
        <v>98.0291047188719</v>
      </c>
      <c r="H263" s="80" t="n">
        <f aca="false">SUM(H266:H270)</f>
        <v>18292745.57</v>
      </c>
      <c r="I263" s="80" t="n">
        <f aca="false">(F263/J263)*100</f>
        <v>104.193924235542</v>
      </c>
      <c r="J263" s="81" t="n">
        <f aca="false">SUM(J264:J270)</f>
        <v>22839241.87</v>
      </c>
    </row>
    <row r="264" customFormat="false" ht="12.75" hidden="true" customHeight="false" outlineLevel="0" collapsed="false">
      <c r="A264" s="34"/>
      <c r="B264" s="38"/>
      <c r="C264" s="67" t="s">
        <v>32</v>
      </c>
      <c r="D264" s="39" t="s">
        <v>201</v>
      </c>
      <c r="E264" s="146" t="s">
        <v>202</v>
      </c>
      <c r="F264" s="146" t="s">
        <v>202</v>
      </c>
      <c r="G264" s="132" t="s">
        <v>24</v>
      </c>
      <c r="H264" s="146"/>
      <c r="I264" s="132" t="e">
        <f aca="false">(F264/J264)*100</f>
        <v>#VALUE!</v>
      </c>
      <c r="J264" s="33" t="s">
        <v>24</v>
      </c>
    </row>
    <row r="265" s="149" customFormat="true" ht="12.75" hidden="true" customHeight="true" outlineLevel="0" collapsed="false">
      <c r="A265" s="147"/>
      <c r="B265" s="148"/>
      <c r="C265" s="141" t="s">
        <v>34</v>
      </c>
      <c r="D265" s="32" t="s">
        <v>35</v>
      </c>
      <c r="E265" s="146"/>
      <c r="F265" s="146"/>
      <c r="G265" s="132" t="e">
        <f aca="false">F265*100/E265</f>
        <v>#DIV/0!</v>
      </c>
      <c r="H265" s="132"/>
      <c r="I265" s="132" t="e">
        <f aca="false">(F265/J265)*100</f>
        <v>#DIV/0!</v>
      </c>
      <c r="J265" s="146"/>
    </row>
    <row r="266" customFormat="false" ht="24" hidden="true" customHeight="true" outlineLevel="0" collapsed="false">
      <c r="A266" s="34"/>
      <c r="B266" s="38"/>
      <c r="C266" s="67" t="s">
        <v>203</v>
      </c>
      <c r="D266" s="32" t="s">
        <v>204</v>
      </c>
      <c r="E266" s="27"/>
      <c r="F266" s="27"/>
      <c r="G266" s="132" t="e">
        <f aca="false">F266*100/E266</f>
        <v>#DIV/0!</v>
      </c>
      <c r="H266" s="132" t="n">
        <v>2069.21</v>
      </c>
      <c r="I266" s="132" t="e">
        <f aca="false">(F266/J266)*100</f>
        <v>#DIV/0!</v>
      </c>
      <c r="J266" s="146"/>
    </row>
    <row r="267" customFormat="false" ht="24" hidden="false" customHeight="true" outlineLevel="0" collapsed="false">
      <c r="A267" s="34"/>
      <c r="B267" s="38"/>
      <c r="C267" s="67" t="s">
        <v>25</v>
      </c>
      <c r="D267" s="39" t="s">
        <v>26</v>
      </c>
      <c r="E267" s="27" t="n">
        <v>8700</v>
      </c>
      <c r="F267" s="27" t="n">
        <v>9474.54</v>
      </c>
      <c r="G267" s="29" t="n">
        <f aca="false">F267*100/E267</f>
        <v>108.90275862069</v>
      </c>
      <c r="H267" s="132"/>
      <c r="I267" s="29" t="n">
        <f aca="false">(F267/J267)*100</f>
        <v>208.69904247094</v>
      </c>
      <c r="J267" s="146" t="n">
        <v>4539.81</v>
      </c>
    </row>
    <row r="268" customFormat="false" ht="45" hidden="false" customHeight="false" outlineLevel="0" collapsed="false">
      <c r="A268" s="41"/>
      <c r="B268" s="42"/>
      <c r="C268" s="85" t="n">
        <v>2010</v>
      </c>
      <c r="D268" s="122" t="s">
        <v>19</v>
      </c>
      <c r="E268" s="116" t="n">
        <v>23935382</v>
      </c>
      <c r="F268" s="116" t="n">
        <v>23447637.53</v>
      </c>
      <c r="G268" s="150" t="n">
        <f aca="false">F268*100/E268</f>
        <v>97.962244889177</v>
      </c>
      <c r="H268" s="150" t="n">
        <v>18183643.39</v>
      </c>
      <c r="I268" s="150" t="n">
        <f aca="false">(F268/J268)*100</f>
        <v>104.423885608346</v>
      </c>
      <c r="J268" s="151" t="n">
        <v>22454285.62</v>
      </c>
    </row>
    <row r="269" customFormat="false" ht="33.75" hidden="false" customHeight="false" outlineLevel="0" collapsed="false">
      <c r="A269" s="41"/>
      <c r="B269" s="42"/>
      <c r="C269" s="25" t="n">
        <v>2360</v>
      </c>
      <c r="D269" s="32" t="s">
        <v>75</v>
      </c>
      <c r="E269" s="27" t="n">
        <v>279466</v>
      </c>
      <c r="F269" s="27" t="n">
        <v>290680.42</v>
      </c>
      <c r="G269" s="132" t="n">
        <f aca="false">F269*100/E269</f>
        <v>104.012802988557</v>
      </c>
      <c r="H269" s="132" t="n">
        <v>85963.98</v>
      </c>
      <c r="I269" s="132" t="n">
        <f aca="false">(F269/J269)*100</f>
        <v>84.137720873138</v>
      </c>
      <c r="J269" s="146" t="n">
        <v>345481.69</v>
      </c>
    </row>
    <row r="270" customFormat="false" ht="56.25" hidden="false" customHeight="false" outlineLevel="0" collapsed="false">
      <c r="A270" s="41"/>
      <c r="B270" s="42"/>
      <c r="C270" s="67" t="s">
        <v>179</v>
      </c>
      <c r="D270" s="32" t="s">
        <v>205</v>
      </c>
      <c r="E270" s="27" t="n">
        <v>52000</v>
      </c>
      <c r="F270" s="27" t="n">
        <v>49309.88</v>
      </c>
      <c r="G270" s="132" t="n">
        <f aca="false">F270*100/E270</f>
        <v>94.8266923076923</v>
      </c>
      <c r="H270" s="132" t="n">
        <v>21068.99</v>
      </c>
      <c r="I270" s="132" t="n">
        <f aca="false">(F270/J270)*100</f>
        <v>141.148512584175</v>
      </c>
      <c r="J270" s="146" t="n">
        <v>34934.75</v>
      </c>
    </row>
    <row r="271" customFormat="false" ht="57.75" hidden="false" customHeight="true" outlineLevel="0" collapsed="false">
      <c r="A271" s="34"/>
      <c r="B271" s="35" t="n">
        <v>85213</v>
      </c>
      <c r="C271" s="36"/>
      <c r="D271" s="79" t="s">
        <v>206</v>
      </c>
      <c r="E271" s="21" t="n">
        <f aca="false">SUM(E272:E275)</f>
        <v>320925</v>
      </c>
      <c r="F271" s="21" t="n">
        <f aca="false">SUM(F272:F275)</f>
        <v>317765.47</v>
      </c>
      <c r="G271" s="22" t="n">
        <f aca="false">F271*100/E271</f>
        <v>99.0154927163667</v>
      </c>
      <c r="H271" s="22" t="e">
        <f aca="false">#REF!+#REF!+H275</f>
        <v>#VALUE!</v>
      </c>
      <c r="I271" s="22" t="n">
        <f aca="false">(F271/J271)*100</f>
        <v>135.849058459021</v>
      </c>
      <c r="J271" s="21" t="n">
        <f aca="false">SUM(J272:J275)</f>
        <v>233910.69</v>
      </c>
    </row>
    <row r="272" customFormat="false" ht="12.75" hidden="false" customHeight="false" outlineLevel="0" collapsed="false">
      <c r="A272" s="34"/>
      <c r="B272" s="38"/>
      <c r="C272" s="25" t="s">
        <v>27</v>
      </c>
      <c r="D272" s="39" t="s">
        <v>28</v>
      </c>
      <c r="E272" s="27" t="n">
        <v>1000</v>
      </c>
      <c r="F272" s="27" t="n">
        <v>449.67</v>
      </c>
      <c r="G272" s="29" t="n">
        <f aca="false">F272*100/E272</f>
        <v>44.967</v>
      </c>
      <c r="H272" s="22"/>
      <c r="I272" s="132" t="n">
        <f aca="false">(F272/J272)*100</f>
        <v>165.905401416765</v>
      </c>
      <c r="J272" s="33" t="n">
        <v>271.04</v>
      </c>
    </row>
    <row r="273" customFormat="false" ht="45" hidden="false" customHeight="false" outlineLevel="0" collapsed="false">
      <c r="A273" s="41"/>
      <c r="B273" s="58"/>
      <c r="C273" s="25" t="n">
        <v>2010</v>
      </c>
      <c r="D273" s="32" t="s">
        <v>19</v>
      </c>
      <c r="E273" s="27" t="n">
        <v>151551</v>
      </c>
      <c r="F273" s="27" t="n">
        <v>149027.4</v>
      </c>
      <c r="G273" s="29" t="n">
        <f aca="false">F273*100/E273</f>
        <v>98.3348179820655</v>
      </c>
      <c r="H273" s="29"/>
      <c r="I273" s="29" t="n">
        <f aca="false">(F273/J273)*100</f>
        <v>185.522240587069</v>
      </c>
      <c r="J273" s="27" t="n">
        <v>80328.59</v>
      </c>
    </row>
    <row r="274" customFormat="false" ht="33.75" hidden="false" customHeight="false" outlineLevel="0" collapsed="false">
      <c r="A274" s="41"/>
      <c r="B274" s="58"/>
      <c r="C274" s="25" t="s">
        <v>157</v>
      </c>
      <c r="D274" s="32" t="s">
        <v>168</v>
      </c>
      <c r="E274" s="27" t="n">
        <v>168374</v>
      </c>
      <c r="F274" s="27" t="n">
        <v>168288.4</v>
      </c>
      <c r="G274" s="29" t="n">
        <f aca="false">F274*100/E274</f>
        <v>99.9491607967976</v>
      </c>
      <c r="H274" s="29" t="n">
        <v>0</v>
      </c>
      <c r="I274" s="29" t="n">
        <f aca="false">(F274/J274)*100</f>
        <v>109.769249524464</v>
      </c>
      <c r="J274" s="27" t="n">
        <v>153311.06</v>
      </c>
    </row>
    <row r="275" customFormat="false" ht="22.5" hidden="true" customHeight="false" outlineLevel="0" collapsed="false">
      <c r="A275" s="41"/>
      <c r="B275" s="58"/>
      <c r="C275" s="25" t="s">
        <v>179</v>
      </c>
      <c r="D275" s="32" t="s">
        <v>207</v>
      </c>
      <c r="E275" s="27"/>
      <c r="F275" s="27"/>
      <c r="G275" s="29" t="e">
        <f aca="false">F275*100/E275</f>
        <v>#DIV/0!</v>
      </c>
      <c r="H275" s="29" t="n">
        <v>0</v>
      </c>
      <c r="I275" s="29" t="e">
        <f aca="false">(F275/J275)*100</f>
        <v>#DIV/0!</v>
      </c>
      <c r="J275" s="27"/>
    </row>
    <row r="276" customFormat="false" ht="22.5" hidden="false" customHeight="false" outlineLevel="0" collapsed="false">
      <c r="A276" s="34"/>
      <c r="B276" s="35" t="n">
        <v>85214</v>
      </c>
      <c r="C276" s="36"/>
      <c r="D276" s="79" t="s">
        <v>208</v>
      </c>
      <c r="E276" s="21" t="n">
        <f aca="false">SUM(E277:E282)</f>
        <v>3229164</v>
      </c>
      <c r="F276" s="21" t="n">
        <f aca="false">SUM(F277:F282)</f>
        <v>3228569.64</v>
      </c>
      <c r="G276" s="22" t="n">
        <f aca="false">F276*100/E276</f>
        <v>99.9815939977034</v>
      </c>
      <c r="H276" s="22" t="n">
        <f aca="false">SUM(H277:H282)</f>
        <v>1759123.1</v>
      </c>
      <c r="I276" s="22" t="n">
        <f aca="false">(F276/J276)*100</f>
        <v>96.7957493464562</v>
      </c>
      <c r="J276" s="21" t="n">
        <f aca="false">SUM(J277:J282)</f>
        <v>3335445.68</v>
      </c>
    </row>
    <row r="277" customFormat="false" ht="24.75" hidden="true" customHeight="true" outlineLevel="0" collapsed="false">
      <c r="A277" s="41"/>
      <c r="B277" s="42"/>
      <c r="C277" s="152" t="s">
        <v>203</v>
      </c>
      <c r="D277" s="32" t="s">
        <v>204</v>
      </c>
      <c r="E277" s="27"/>
      <c r="F277" s="27"/>
      <c r="G277" s="29" t="e">
        <f aca="false">F277*100/E277</f>
        <v>#DIV/0!</v>
      </c>
      <c r="H277" s="29" t="n">
        <v>515.27</v>
      </c>
      <c r="I277" s="29" t="e">
        <f aca="false">(F277/J277)*100</f>
        <v>#DIV/0!</v>
      </c>
      <c r="J277" s="27"/>
    </row>
    <row r="278" customFormat="false" ht="12.75" hidden="true" customHeight="false" outlineLevel="0" collapsed="false">
      <c r="A278" s="41"/>
      <c r="B278" s="42"/>
      <c r="C278" s="152" t="s">
        <v>25</v>
      </c>
      <c r="D278" s="32" t="s">
        <v>26</v>
      </c>
      <c r="E278" s="27"/>
      <c r="F278" s="27"/>
      <c r="G278" s="29" t="e">
        <f aca="false">F278*100/E278</f>
        <v>#DIV/0!</v>
      </c>
      <c r="H278" s="29"/>
      <c r="I278" s="29" t="n">
        <f aca="false">(F278/J278)*100</f>
        <v>0</v>
      </c>
      <c r="J278" s="33" t="n">
        <v>18.39</v>
      </c>
    </row>
    <row r="279" customFormat="false" ht="12.75" hidden="false" customHeight="false" outlineLevel="0" collapsed="false">
      <c r="A279" s="41"/>
      <c r="B279" s="58"/>
      <c r="C279" s="25" t="s">
        <v>27</v>
      </c>
      <c r="D279" s="89" t="s">
        <v>28</v>
      </c>
      <c r="E279" s="27" t="n">
        <v>3100</v>
      </c>
      <c r="F279" s="27" t="n">
        <v>2802.79</v>
      </c>
      <c r="G279" s="29" t="n">
        <f aca="false">F279*100/E279</f>
        <v>90.4125806451613</v>
      </c>
      <c r="H279" s="29" t="n">
        <v>105</v>
      </c>
      <c r="I279" s="29" t="n">
        <f aca="false">(F279/J279)*100</f>
        <v>48.9734548529813</v>
      </c>
      <c r="J279" s="27" t="n">
        <v>5723.08</v>
      </c>
    </row>
    <row r="280" customFormat="false" ht="12.75" hidden="true" customHeight="false" outlineLevel="0" collapsed="false">
      <c r="A280" s="41"/>
      <c r="B280" s="58"/>
      <c r="C280" s="25" t="s">
        <v>84</v>
      </c>
      <c r="D280" s="89" t="s">
        <v>38</v>
      </c>
      <c r="E280" s="27"/>
      <c r="F280" s="27"/>
      <c r="G280" s="29" t="e">
        <f aca="false">F280*100/E280</f>
        <v>#DIV/0!</v>
      </c>
      <c r="H280" s="29"/>
      <c r="I280" s="29" t="e">
        <f aca="false">(F280/J280)*100</f>
        <v>#DIV/0!</v>
      </c>
      <c r="J280" s="27" t="n">
        <v>0</v>
      </c>
    </row>
    <row r="281" customFormat="false" ht="33.75" hidden="false" customHeight="false" outlineLevel="0" collapsed="false">
      <c r="A281" s="41"/>
      <c r="B281" s="58"/>
      <c r="C281" s="25" t="n">
        <v>2030</v>
      </c>
      <c r="D281" s="32" t="s">
        <v>209</v>
      </c>
      <c r="E281" s="27" t="n">
        <v>3226064</v>
      </c>
      <c r="F281" s="27" t="n">
        <v>3225766.85</v>
      </c>
      <c r="G281" s="29" t="n">
        <f aca="false">F281*100/E281</f>
        <v>99.9907890853994</v>
      </c>
      <c r="H281" s="29" t="n">
        <v>1741646.33</v>
      </c>
      <c r="I281" s="29" t="n">
        <f aca="false">(F281/J281)*100</f>
        <v>96.8784806864271</v>
      </c>
      <c r="J281" s="27" t="n">
        <v>3329704.21</v>
      </c>
    </row>
    <row r="282" customFormat="false" ht="24.75" hidden="true" customHeight="true" outlineLevel="0" collapsed="false">
      <c r="A282" s="41"/>
      <c r="B282" s="58"/>
      <c r="C282" s="25" t="s">
        <v>179</v>
      </c>
      <c r="D282" s="32" t="s">
        <v>181</v>
      </c>
      <c r="E282" s="27"/>
      <c r="F282" s="27"/>
      <c r="G282" s="29" t="e">
        <f aca="false">F282*100/E282</f>
        <v>#DIV/0!</v>
      </c>
      <c r="H282" s="29" t="n">
        <v>16856.5</v>
      </c>
      <c r="I282" s="29" t="e">
        <f aca="false">(F282/J282)*100</f>
        <v>#DIV/0!</v>
      </c>
      <c r="J282" s="27"/>
    </row>
    <row r="283" customFormat="false" ht="12.75" hidden="false" customHeight="false" outlineLevel="0" collapsed="false">
      <c r="A283" s="34"/>
      <c r="B283" s="35" t="n">
        <v>85215</v>
      </c>
      <c r="C283" s="36"/>
      <c r="D283" s="37" t="s">
        <v>210</v>
      </c>
      <c r="E283" s="21" t="n">
        <f aca="false">SUM(E284:E286)</f>
        <v>111519.47</v>
      </c>
      <c r="F283" s="21" t="n">
        <f aca="false">SUM(F284:F286)</f>
        <v>105173.58</v>
      </c>
      <c r="G283" s="22" t="n">
        <f aca="false">F283*100/E283</f>
        <v>94.3096124829144</v>
      </c>
      <c r="H283" s="22" t="n">
        <f aca="false">H285+H284</f>
        <v>7857.56</v>
      </c>
      <c r="I283" s="22" t="n">
        <f aca="false">(F283/J283)*100</f>
        <v>169.880365780343</v>
      </c>
      <c r="J283" s="21" t="n">
        <f aca="false">SUM(J284:J286)</f>
        <v>61910.38</v>
      </c>
    </row>
    <row r="284" customFormat="false" ht="12.75" hidden="false" customHeight="false" outlineLevel="0" collapsed="false">
      <c r="A284" s="34"/>
      <c r="B284" s="38"/>
      <c r="C284" s="152" t="s">
        <v>25</v>
      </c>
      <c r="D284" s="39" t="s">
        <v>26</v>
      </c>
      <c r="E284" s="27" t="n">
        <v>62</v>
      </c>
      <c r="F284" s="27" t="n">
        <v>61.01</v>
      </c>
      <c r="G284" s="29" t="n">
        <f aca="false">F284*100/E284</f>
        <v>98.4032258064516</v>
      </c>
      <c r="H284" s="29" t="n">
        <v>21.58</v>
      </c>
      <c r="I284" s="40" t="s">
        <v>24</v>
      </c>
      <c r="J284" s="27" t="n">
        <v>0</v>
      </c>
    </row>
    <row r="285" customFormat="false" ht="12.75" hidden="false" customHeight="false" outlineLevel="0" collapsed="false">
      <c r="A285" s="41"/>
      <c r="B285" s="58"/>
      <c r="C285" s="47" t="s">
        <v>27</v>
      </c>
      <c r="D285" s="89" t="s">
        <v>28</v>
      </c>
      <c r="E285" s="27" t="n">
        <v>1490</v>
      </c>
      <c r="F285" s="27" t="n">
        <v>1487.49</v>
      </c>
      <c r="G285" s="29" t="n">
        <f aca="false">F285*100/E285</f>
        <v>99.8315436241611</v>
      </c>
      <c r="H285" s="29" t="n">
        <v>7835.98</v>
      </c>
      <c r="I285" s="29" t="n">
        <f aca="false">(F285/J285)*100</f>
        <v>286.634550534734</v>
      </c>
      <c r="J285" s="27" t="n">
        <v>518.95</v>
      </c>
    </row>
    <row r="286" customFormat="false" ht="45" hidden="false" customHeight="false" outlineLevel="0" collapsed="false">
      <c r="A286" s="41"/>
      <c r="B286" s="58"/>
      <c r="C286" s="25" t="s">
        <v>84</v>
      </c>
      <c r="D286" s="32" t="s">
        <v>19</v>
      </c>
      <c r="E286" s="27" t="n">
        <v>109967.47</v>
      </c>
      <c r="F286" s="27" t="n">
        <v>103625.08</v>
      </c>
      <c r="G286" s="29" t="n">
        <f aca="false">F286*100/E286</f>
        <v>94.2324852976976</v>
      </c>
      <c r="H286" s="29"/>
      <c r="I286" s="29" t="n">
        <f aca="false">(F286/J286)*100</f>
        <v>168.794048289802</v>
      </c>
      <c r="J286" s="27" t="n">
        <v>61391.43</v>
      </c>
    </row>
    <row r="287" s="43" customFormat="true" ht="12.75" hidden="false" customHeight="false" outlineLevel="0" collapsed="false">
      <c r="A287" s="34"/>
      <c r="B287" s="35" t="n">
        <v>85216</v>
      </c>
      <c r="C287" s="36"/>
      <c r="D287" s="153" t="s">
        <v>211</v>
      </c>
      <c r="E287" s="21" t="n">
        <f aca="false">SUM(E288:E292)</f>
        <v>2082846</v>
      </c>
      <c r="F287" s="21" t="n">
        <f aca="false">SUM(F288:F292)</f>
        <v>2073583.14</v>
      </c>
      <c r="G287" s="22" t="n">
        <f aca="false">F287*100/E287</f>
        <v>99.5552786907914</v>
      </c>
      <c r="H287" s="22"/>
      <c r="I287" s="22" t="n">
        <f aca="false">(F287/J287)*100</f>
        <v>109.041122246725</v>
      </c>
      <c r="J287" s="21" t="n">
        <f aca="false">SUM(J288:J292)</f>
        <v>1901652.42</v>
      </c>
    </row>
    <row r="288" s="154" customFormat="true" ht="22.5" hidden="true" customHeight="false" outlineLevel="0" collapsed="false">
      <c r="A288" s="41"/>
      <c r="B288" s="58"/>
      <c r="C288" s="25" t="s">
        <v>203</v>
      </c>
      <c r="D288" s="32" t="s">
        <v>204</v>
      </c>
      <c r="E288" s="27"/>
      <c r="F288" s="27"/>
      <c r="G288" s="29" t="e">
        <f aca="false">F288*100/E288</f>
        <v>#DIV/0!</v>
      </c>
      <c r="H288" s="29"/>
      <c r="I288" s="29" t="e">
        <f aca="false">(F288/J288)*100</f>
        <v>#DIV/0!</v>
      </c>
      <c r="J288" s="33"/>
    </row>
    <row r="289" s="154" customFormat="true" ht="12.75" hidden="true" customHeight="false" outlineLevel="0" collapsed="false">
      <c r="A289" s="41"/>
      <c r="B289" s="58"/>
      <c r="C289" s="25" t="s">
        <v>25</v>
      </c>
      <c r="D289" s="32" t="s">
        <v>26</v>
      </c>
      <c r="E289" s="27"/>
      <c r="F289" s="27"/>
      <c r="G289" s="29" t="e">
        <f aca="false">F289*100/E289</f>
        <v>#DIV/0!</v>
      </c>
      <c r="H289" s="29"/>
      <c r="I289" s="29" t="e">
        <f aca="false">(F289/J289)*100</f>
        <v>#DIV/0!</v>
      </c>
      <c r="J289" s="33" t="n">
        <v>0</v>
      </c>
    </row>
    <row r="290" s="154" customFormat="true" ht="12.75" hidden="false" customHeight="false" outlineLevel="0" collapsed="false">
      <c r="A290" s="41"/>
      <c r="B290" s="58"/>
      <c r="C290" s="25" t="s">
        <v>27</v>
      </c>
      <c r="D290" s="32" t="s">
        <v>28</v>
      </c>
      <c r="E290" s="27" t="n">
        <v>7807</v>
      </c>
      <c r="F290" s="27" t="n">
        <v>6992</v>
      </c>
      <c r="G290" s="29" t="n">
        <f aca="false">F290*100/E290</f>
        <v>89.5606506980915</v>
      </c>
      <c r="H290" s="29"/>
      <c r="I290" s="29" t="n">
        <f aca="false">(F290/J290)*100</f>
        <v>71.6950254398395</v>
      </c>
      <c r="J290" s="33" t="n">
        <v>9752.42</v>
      </c>
    </row>
    <row r="291" s="154" customFormat="true" ht="33.75" hidden="false" customHeight="false" outlineLevel="0" collapsed="false">
      <c r="A291" s="41"/>
      <c r="B291" s="58"/>
      <c r="C291" s="25" t="s">
        <v>157</v>
      </c>
      <c r="D291" s="32" t="s">
        <v>168</v>
      </c>
      <c r="E291" s="27" t="n">
        <v>2075039</v>
      </c>
      <c r="F291" s="27" t="n">
        <v>2066591.14</v>
      </c>
      <c r="G291" s="29" t="n">
        <f aca="false">F291*100/E291</f>
        <v>99.5928818687263</v>
      </c>
      <c r="H291" s="29"/>
      <c r="I291" s="29" t="n">
        <f aca="false">(F291/J291)*100</f>
        <v>109.233634970136</v>
      </c>
      <c r="J291" s="27" t="n">
        <v>1891900</v>
      </c>
    </row>
    <row r="292" s="154" customFormat="true" ht="22.5" hidden="true" customHeight="false" outlineLevel="0" collapsed="false">
      <c r="A292" s="41"/>
      <c r="B292" s="58"/>
      <c r="C292" s="25" t="s">
        <v>179</v>
      </c>
      <c r="D292" s="32" t="s">
        <v>212</v>
      </c>
      <c r="E292" s="27"/>
      <c r="F292" s="27"/>
      <c r="G292" s="29" t="e">
        <f aca="false">F292*100/E292</f>
        <v>#DIV/0!</v>
      </c>
      <c r="H292" s="29"/>
      <c r="I292" s="29" t="e">
        <f aca="false">(F292/J292)*100</f>
        <v>#DIV/0!</v>
      </c>
      <c r="J292" s="33"/>
    </row>
    <row r="293" customFormat="false" ht="12.75" hidden="false" customHeight="false" outlineLevel="0" collapsed="false">
      <c r="A293" s="34"/>
      <c r="B293" s="35" t="n">
        <v>85219</v>
      </c>
      <c r="C293" s="36"/>
      <c r="D293" s="37" t="s">
        <v>213</v>
      </c>
      <c r="E293" s="21" t="n">
        <f aca="false">SUM(E294:E299)</f>
        <v>1861883</v>
      </c>
      <c r="F293" s="21" t="n">
        <f aca="false">SUM(F294:F297)</f>
        <v>1862872.09</v>
      </c>
      <c r="G293" s="22" t="n">
        <f aca="false">F293*100/E293</f>
        <v>100.05312310172</v>
      </c>
      <c r="H293" s="22" t="n">
        <f aca="false">SUM(H294:H297)</f>
        <v>1738683.69</v>
      </c>
      <c r="I293" s="22" t="n">
        <f aca="false">(F293/J293)*100</f>
        <v>98.1343919033347</v>
      </c>
      <c r="J293" s="21" t="n">
        <f aca="false">SUM(J294:J297)</f>
        <v>1898286.68</v>
      </c>
    </row>
    <row r="294" customFormat="false" ht="12.75" hidden="true" customHeight="false" outlineLevel="0" collapsed="false">
      <c r="A294" s="34"/>
      <c r="B294" s="38"/>
      <c r="C294" s="59" t="s">
        <v>25</v>
      </c>
      <c r="D294" s="39" t="s">
        <v>26</v>
      </c>
      <c r="E294" s="27"/>
      <c r="F294" s="27"/>
      <c r="G294" s="29" t="e">
        <f aca="false">F294*100/E294</f>
        <v>#DIV/0!</v>
      </c>
      <c r="H294" s="29" t="n">
        <v>52907.26</v>
      </c>
      <c r="I294" s="29" t="e">
        <f aca="false">(F294/J294)*100</f>
        <v>#DIV/0!</v>
      </c>
      <c r="J294" s="27" t="n">
        <v>0</v>
      </c>
    </row>
    <row r="295" customFormat="false" ht="12.75" hidden="false" customHeight="false" outlineLevel="0" collapsed="false">
      <c r="A295" s="41"/>
      <c r="B295" s="58"/>
      <c r="C295" s="25" t="s">
        <v>27</v>
      </c>
      <c r="D295" s="89" t="s">
        <v>28</v>
      </c>
      <c r="E295" s="27" t="n">
        <v>9300</v>
      </c>
      <c r="F295" s="27" t="n">
        <v>10290.03</v>
      </c>
      <c r="G295" s="29" t="n">
        <f aca="false">F295*100/E295</f>
        <v>110.645483870968</v>
      </c>
      <c r="H295" s="29" t="n">
        <v>2368.08</v>
      </c>
      <c r="I295" s="29" t="n">
        <f aca="false">(F295/J295)*100</f>
        <v>258.389602171571</v>
      </c>
      <c r="J295" s="27" t="n">
        <v>3982.37</v>
      </c>
    </row>
    <row r="296" customFormat="false" ht="45" hidden="false" customHeight="false" outlineLevel="0" collapsed="false">
      <c r="A296" s="41"/>
      <c r="B296" s="58"/>
      <c r="C296" s="25" t="s">
        <v>84</v>
      </c>
      <c r="D296" s="32" t="s">
        <v>19</v>
      </c>
      <c r="E296" s="27" t="n">
        <v>15937</v>
      </c>
      <c r="F296" s="27" t="n">
        <v>15936.06</v>
      </c>
      <c r="G296" s="29" t="n">
        <f aca="false">F296*100/E296</f>
        <v>99.994101775742</v>
      </c>
      <c r="H296" s="29"/>
      <c r="I296" s="29" t="n">
        <f aca="false">(F296/J296)*100</f>
        <v>78.3202300451509</v>
      </c>
      <c r="J296" s="27" t="n">
        <v>20347.31</v>
      </c>
    </row>
    <row r="297" customFormat="false" ht="33.75" hidden="false" customHeight="false" outlineLevel="0" collapsed="false">
      <c r="A297" s="41"/>
      <c r="B297" s="46"/>
      <c r="C297" s="25" t="n">
        <v>2030</v>
      </c>
      <c r="D297" s="32" t="s">
        <v>168</v>
      </c>
      <c r="E297" s="27" t="n">
        <v>1836646</v>
      </c>
      <c r="F297" s="27" t="n">
        <v>1836646</v>
      </c>
      <c r="G297" s="29" t="n">
        <f aca="false">F297*100/E297</f>
        <v>100</v>
      </c>
      <c r="H297" s="29" t="n">
        <v>1683408.35</v>
      </c>
      <c r="I297" s="29" t="n">
        <f aca="false">(F297/J297)*100</f>
        <v>98.0089724577458</v>
      </c>
      <c r="J297" s="27" t="n">
        <v>1873957</v>
      </c>
    </row>
    <row r="298" customFormat="false" ht="33.75" hidden="true" customHeight="true" outlineLevel="0" collapsed="false">
      <c r="A298" s="41"/>
      <c r="B298" s="155" t="n">
        <v>85220</v>
      </c>
      <c r="C298" s="87"/>
      <c r="D298" s="79" t="s">
        <v>214</v>
      </c>
      <c r="E298" s="21" t="n">
        <f aca="false">SUM(E299)</f>
        <v>0</v>
      </c>
      <c r="F298" s="21" t="n">
        <f aca="false">SUM(F299)</f>
        <v>0</v>
      </c>
      <c r="G298" s="22" t="e">
        <f aca="false">F298*100/E298</f>
        <v>#DIV/0!</v>
      </c>
      <c r="H298" s="29"/>
      <c r="I298" s="22" t="e">
        <f aca="false">(F298/J298)*100</f>
        <v>#DIV/0!</v>
      </c>
      <c r="J298" s="21"/>
    </row>
    <row r="299" customFormat="false" ht="12.75" hidden="true" customHeight="false" outlineLevel="0" collapsed="false">
      <c r="A299" s="41"/>
      <c r="B299" s="46"/>
      <c r="C299" s="59" t="s">
        <v>27</v>
      </c>
      <c r="D299" s="39" t="s">
        <v>156</v>
      </c>
      <c r="E299" s="27"/>
      <c r="F299" s="27"/>
      <c r="G299" s="29" t="e">
        <f aca="false">F299*100/E299</f>
        <v>#DIV/0!</v>
      </c>
      <c r="H299" s="29"/>
      <c r="I299" s="29" t="e">
        <f aca="false">(F299/J299)*100</f>
        <v>#DIV/0!</v>
      </c>
      <c r="J299" s="27"/>
    </row>
    <row r="300" customFormat="false" ht="22.5" hidden="false" customHeight="false" outlineLevel="0" collapsed="false">
      <c r="A300" s="41"/>
      <c r="B300" s="35" t="n">
        <v>85220</v>
      </c>
      <c r="C300" s="156"/>
      <c r="D300" s="32" t="s">
        <v>214</v>
      </c>
      <c r="E300" s="21" t="n">
        <f aca="false">SUM(E301:E301)</f>
        <v>47800</v>
      </c>
      <c r="F300" s="21" t="n">
        <f aca="false">SUM(F301:F301)</f>
        <v>37611.27</v>
      </c>
      <c r="G300" s="22" t="n">
        <f aca="false">F300*100/E300</f>
        <v>78.6846652719665</v>
      </c>
      <c r="H300" s="29"/>
      <c r="I300" s="22" t="n">
        <f aca="false">(F300/J300)*100</f>
        <v>84.2906645582386</v>
      </c>
      <c r="J300" s="21" t="n">
        <f aca="false">SUM(J301:J301)</f>
        <v>44620.92</v>
      </c>
    </row>
    <row r="301" customFormat="false" ht="12.75" hidden="false" customHeight="false" outlineLevel="0" collapsed="false">
      <c r="A301" s="41"/>
      <c r="B301" s="53"/>
      <c r="C301" s="25" t="s">
        <v>27</v>
      </c>
      <c r="D301" s="89" t="s">
        <v>28</v>
      </c>
      <c r="E301" s="27" t="n">
        <v>47800</v>
      </c>
      <c r="F301" s="27" t="n">
        <v>37611.27</v>
      </c>
      <c r="G301" s="29" t="n">
        <f aca="false">F301*100/E301</f>
        <v>78.6846652719665</v>
      </c>
      <c r="H301" s="29"/>
      <c r="I301" s="29" t="n">
        <f aca="false">(F301/J301)*100</f>
        <v>84.2906645582386</v>
      </c>
      <c r="J301" s="27" t="n">
        <v>44620.92</v>
      </c>
    </row>
    <row r="302" customFormat="false" ht="13.5" hidden="false" customHeight="true" outlineLevel="0" collapsed="false">
      <c r="A302" s="34"/>
      <c r="B302" s="35" t="n">
        <v>85228</v>
      </c>
      <c r="C302" s="36"/>
      <c r="D302" s="79" t="s">
        <v>215</v>
      </c>
      <c r="E302" s="21" t="n">
        <f aca="false">SUM(E303:E307)</f>
        <v>562340</v>
      </c>
      <c r="F302" s="21" t="n">
        <f aca="false">SUM(F303:F307)</f>
        <v>576137.06</v>
      </c>
      <c r="G302" s="22" t="n">
        <f aca="false">F302*100/E302</f>
        <v>102.453508553544</v>
      </c>
      <c r="H302" s="22" t="n">
        <f aca="false">SUM(H303:H305)</f>
        <v>272692.44</v>
      </c>
      <c r="I302" s="22" t="n">
        <f aca="false">(F302/J302)*100</f>
        <v>123.203637680062</v>
      </c>
      <c r="J302" s="21" t="n">
        <f aca="false">SUM(J303:J307)</f>
        <v>467629.91</v>
      </c>
    </row>
    <row r="303" customFormat="false" ht="12.75" hidden="false" customHeight="false" outlineLevel="0" collapsed="false">
      <c r="A303" s="41"/>
      <c r="B303" s="58"/>
      <c r="C303" s="59" t="s">
        <v>70</v>
      </c>
      <c r="D303" s="39" t="s">
        <v>71</v>
      </c>
      <c r="E303" s="27" t="n">
        <v>365000</v>
      </c>
      <c r="F303" s="27" t="n">
        <v>388193.41</v>
      </c>
      <c r="G303" s="29" t="n">
        <f aca="false">F303*100/E303</f>
        <v>106.35435890411</v>
      </c>
      <c r="H303" s="29" t="n">
        <v>255279.55</v>
      </c>
      <c r="I303" s="29" t="n">
        <f aca="false">(F303/J303)*100</f>
        <v>111.825026064863</v>
      </c>
      <c r="J303" s="27" t="n">
        <v>347143.59</v>
      </c>
    </row>
    <row r="304" customFormat="false" ht="12.75" hidden="true" customHeight="false" outlineLevel="0" collapsed="false">
      <c r="A304" s="41"/>
      <c r="B304" s="58"/>
      <c r="C304" s="25" t="s">
        <v>25</v>
      </c>
      <c r="D304" s="39" t="s">
        <v>26</v>
      </c>
      <c r="E304" s="27"/>
      <c r="F304" s="27"/>
      <c r="G304" s="29" t="e">
        <f aca="false">F304*100/E304</f>
        <v>#DIV/0!</v>
      </c>
      <c r="H304" s="29" t="n">
        <v>147.93</v>
      </c>
      <c r="I304" s="29" t="e">
        <f aca="false">(F304/J304)*100</f>
        <v>#DIV/0!</v>
      </c>
      <c r="J304" s="27"/>
    </row>
    <row r="305" customFormat="false" ht="12.75" hidden="false" customHeight="false" outlineLevel="0" collapsed="false">
      <c r="A305" s="41"/>
      <c r="B305" s="58"/>
      <c r="C305" s="47" t="s">
        <v>27</v>
      </c>
      <c r="D305" s="89" t="s">
        <v>28</v>
      </c>
      <c r="E305" s="27" t="n">
        <v>2000</v>
      </c>
      <c r="F305" s="27" t="n">
        <v>1431.79</v>
      </c>
      <c r="G305" s="29" t="n">
        <f aca="false">F305*100/E305</f>
        <v>71.5895</v>
      </c>
      <c r="H305" s="29" t="n">
        <v>17264.96</v>
      </c>
      <c r="I305" s="40" t="s">
        <v>24</v>
      </c>
      <c r="J305" s="27" t="n">
        <v>0</v>
      </c>
    </row>
    <row r="306" customFormat="false" ht="45" hidden="false" customHeight="false" outlineLevel="0" collapsed="false">
      <c r="A306" s="41"/>
      <c r="B306" s="58"/>
      <c r="C306" s="25" t="s">
        <v>84</v>
      </c>
      <c r="D306" s="32" t="s">
        <v>19</v>
      </c>
      <c r="E306" s="27" t="n">
        <v>194140</v>
      </c>
      <c r="F306" s="27" t="n">
        <v>182900</v>
      </c>
      <c r="G306" s="29" t="n">
        <f aca="false">F306*100/E306</f>
        <v>94.2103636550943</v>
      </c>
      <c r="H306" s="157"/>
      <c r="I306" s="29" t="n">
        <f aca="false">(F306/J306)*100</f>
        <v>154.659225435481</v>
      </c>
      <c r="J306" s="33" t="n">
        <v>118260</v>
      </c>
    </row>
    <row r="307" customFormat="false" ht="33.75" hidden="false" customHeight="false" outlineLevel="0" collapsed="false">
      <c r="A307" s="41"/>
      <c r="B307" s="58"/>
      <c r="C307" s="25" t="s">
        <v>74</v>
      </c>
      <c r="D307" s="32" t="s">
        <v>75</v>
      </c>
      <c r="E307" s="158" t="n">
        <v>1200</v>
      </c>
      <c r="F307" s="158" t="n">
        <v>3611.86</v>
      </c>
      <c r="G307" s="132" t="n">
        <f aca="false">F307*100/E307</f>
        <v>300.988333333333</v>
      </c>
      <c r="H307" s="157"/>
      <c r="I307" s="29" t="n">
        <f aca="false">(F307/J307)*100</f>
        <v>162.234539509145</v>
      </c>
      <c r="J307" s="159" t="n">
        <v>2226.32</v>
      </c>
    </row>
    <row r="308" customFormat="false" ht="12.75" hidden="true" customHeight="false" outlineLevel="0" collapsed="false">
      <c r="A308" s="41"/>
      <c r="B308" s="35" t="n">
        <v>85231</v>
      </c>
      <c r="C308" s="91"/>
      <c r="D308" s="160" t="s">
        <v>216</v>
      </c>
      <c r="E308" s="161" t="n">
        <f aca="false">SUM(E309)</f>
        <v>0</v>
      </c>
      <c r="F308" s="161" t="n">
        <f aca="false">SUM(F309)</f>
        <v>0</v>
      </c>
      <c r="G308" s="162" t="e">
        <f aca="false">F308*100/E308</f>
        <v>#DIV/0!</v>
      </c>
      <c r="H308" s="162"/>
      <c r="I308" s="22" t="e">
        <f aca="false">(F308/J308)*100</f>
        <v>#DIV/0!</v>
      </c>
      <c r="J308" s="161" t="n">
        <f aca="false">SUM(J309)</f>
        <v>0</v>
      </c>
    </row>
    <row r="309" customFormat="false" ht="45" hidden="true" customHeight="false" outlineLevel="0" collapsed="false">
      <c r="A309" s="41"/>
      <c r="B309" s="58"/>
      <c r="C309" s="25" t="s">
        <v>84</v>
      </c>
      <c r="D309" s="32" t="s">
        <v>19</v>
      </c>
      <c r="E309" s="158"/>
      <c r="F309" s="158"/>
      <c r="G309" s="157" t="e">
        <f aca="false">F309*100/E309</f>
        <v>#DIV/0!</v>
      </c>
      <c r="H309" s="157"/>
      <c r="I309" s="29" t="e">
        <f aca="false">(F309/J309)*100</f>
        <v>#DIV/0!</v>
      </c>
      <c r="J309" s="33"/>
    </row>
    <row r="310" customFormat="false" ht="22.5" hidden="true" customHeight="false" outlineLevel="0" collapsed="false">
      <c r="A310" s="41"/>
      <c r="B310" s="35" t="n">
        <v>85278</v>
      </c>
      <c r="C310" s="99"/>
      <c r="D310" s="163" t="s">
        <v>217</v>
      </c>
      <c r="E310" s="161" t="n">
        <f aca="false">SUM(E311)</f>
        <v>0</v>
      </c>
      <c r="F310" s="161" t="n">
        <f aca="false">SUM(F311)</f>
        <v>0</v>
      </c>
      <c r="G310" s="162" t="e">
        <f aca="false">F310*100/E310</f>
        <v>#DIV/0!</v>
      </c>
      <c r="H310" s="162"/>
      <c r="I310" s="164" t="s">
        <v>24</v>
      </c>
      <c r="J310" s="161" t="n">
        <f aca="false">SUM(J311)</f>
        <v>0</v>
      </c>
    </row>
    <row r="311" customFormat="false" ht="12.75" hidden="true" customHeight="false" outlineLevel="0" collapsed="false">
      <c r="A311" s="41"/>
      <c r="B311" s="112"/>
      <c r="C311" s="25" t="s">
        <v>84</v>
      </c>
      <c r="D311" s="165" t="s">
        <v>38</v>
      </c>
      <c r="E311" s="158"/>
      <c r="F311" s="158"/>
      <c r="G311" s="157" t="e">
        <f aca="false">F311*100/E311</f>
        <v>#DIV/0!</v>
      </c>
      <c r="H311" s="157"/>
      <c r="I311" s="166" t="s">
        <v>24</v>
      </c>
      <c r="J311" s="40" t="s">
        <v>24</v>
      </c>
    </row>
    <row r="312" customFormat="false" ht="22.5" hidden="true" customHeight="false" outlineLevel="0" collapsed="false">
      <c r="A312" s="41"/>
      <c r="B312" s="35" t="n">
        <v>85278</v>
      </c>
      <c r="C312" s="87"/>
      <c r="D312" s="163" t="s">
        <v>218</v>
      </c>
      <c r="E312" s="161" t="n">
        <f aca="false">SUM(E313)</f>
        <v>0</v>
      </c>
      <c r="F312" s="161" t="n">
        <f aca="false">SUM(F313)</f>
        <v>0</v>
      </c>
      <c r="G312" s="162" t="e">
        <f aca="false">F312*100/E312</f>
        <v>#DIV/0!</v>
      </c>
      <c r="H312" s="157"/>
      <c r="I312" s="22" t="e">
        <f aca="false">(F312/J312)*100</f>
        <v>#DIV/0!</v>
      </c>
      <c r="J312" s="161" t="n">
        <f aca="false">SUM(J313)</f>
        <v>0</v>
      </c>
    </row>
    <row r="313" customFormat="false" ht="12.75" hidden="true" customHeight="false" outlineLevel="0" collapsed="false">
      <c r="A313" s="41"/>
      <c r="B313" s="35"/>
      <c r="C313" s="25" t="s">
        <v>84</v>
      </c>
      <c r="D313" s="165" t="s">
        <v>38</v>
      </c>
      <c r="E313" s="158"/>
      <c r="F313" s="158"/>
      <c r="G313" s="157" t="e">
        <f aca="false">F313*100/E313</f>
        <v>#DIV/0!</v>
      </c>
      <c r="H313" s="157"/>
      <c r="I313" s="29" t="e">
        <f aca="false">(F313/J313)*100</f>
        <v>#DIV/0!</v>
      </c>
      <c r="J313" s="159"/>
    </row>
    <row r="314" customFormat="false" ht="12.75" hidden="false" customHeight="false" outlineLevel="0" collapsed="false">
      <c r="A314" s="34"/>
      <c r="B314" s="35" t="n">
        <v>85295</v>
      </c>
      <c r="C314" s="36"/>
      <c r="D314" s="37" t="s">
        <v>16</v>
      </c>
      <c r="E314" s="21" t="n">
        <f aca="false">SUM(E315:E321)</f>
        <v>2016293.9</v>
      </c>
      <c r="F314" s="21" t="n">
        <f aca="false">SUM(F315:F321)</f>
        <v>2015893.97</v>
      </c>
      <c r="G314" s="22" t="n">
        <f aca="false">F314*100/E314</f>
        <v>99.9801650939875</v>
      </c>
      <c r="H314" s="22" t="e">
        <f aca="false">SUM(#REF!)</f>
        <v>#REF!</v>
      </c>
      <c r="I314" s="22" t="n">
        <f aca="false">(F314/J314)*100</f>
        <v>80.0514399646774</v>
      </c>
      <c r="J314" s="161" t="n">
        <f aca="false">SUM(J316:J321)</f>
        <v>2518248.23</v>
      </c>
    </row>
    <row r="315" customFormat="false" ht="12.75" hidden="true" customHeight="false" outlineLevel="0" collapsed="false">
      <c r="A315" s="34"/>
      <c r="B315" s="38"/>
      <c r="C315" s="25" t="s">
        <v>34</v>
      </c>
      <c r="D315" s="32" t="s">
        <v>35</v>
      </c>
      <c r="E315" s="158"/>
      <c r="F315" s="158"/>
      <c r="G315" s="132" t="e">
        <f aca="false">F315*100/E315</f>
        <v>#DIV/0!</v>
      </c>
      <c r="H315" s="162"/>
      <c r="I315" s="29" t="e">
        <f aca="false">(F315/J315)*100</f>
        <v>#DIV/0!</v>
      </c>
      <c r="J315" s="161"/>
    </row>
    <row r="316" customFormat="false" ht="12.75" hidden="true" customHeight="false" outlineLevel="0" collapsed="false">
      <c r="A316" s="34"/>
      <c r="B316" s="38"/>
      <c r="C316" s="47" t="s">
        <v>25</v>
      </c>
      <c r="D316" s="167" t="s">
        <v>26</v>
      </c>
      <c r="E316" s="158"/>
      <c r="F316" s="158"/>
      <c r="G316" s="157" t="e">
        <f aca="false">F316*100/E316</f>
        <v>#DIV/0!</v>
      </c>
      <c r="H316" s="162"/>
      <c r="I316" s="29" t="n">
        <f aca="false">(F316/J316)*100</f>
        <v>0</v>
      </c>
      <c r="J316" s="158" t="n">
        <v>85.8</v>
      </c>
    </row>
    <row r="317" s="154" customFormat="true" ht="14.25" hidden="false" customHeight="true" outlineLevel="0" collapsed="false">
      <c r="A317" s="41"/>
      <c r="B317" s="42"/>
      <c r="C317" s="47" t="s">
        <v>27</v>
      </c>
      <c r="D317" s="167" t="s">
        <v>28</v>
      </c>
      <c r="E317" s="158" t="n">
        <v>6974</v>
      </c>
      <c r="F317" s="158" t="n">
        <v>7241.21</v>
      </c>
      <c r="G317" s="157" t="n">
        <f aca="false">F317*100/E317</f>
        <v>103.831517063378</v>
      </c>
      <c r="H317" s="157"/>
      <c r="I317" s="29" t="n">
        <f aca="false">(F317/J317)*100</f>
        <v>163.559258866073</v>
      </c>
      <c r="J317" s="158" t="n">
        <v>4427.27</v>
      </c>
    </row>
    <row r="318" s="154" customFormat="true" ht="45" hidden="false" customHeight="false" outlineLevel="0" collapsed="false">
      <c r="A318" s="41"/>
      <c r="B318" s="42"/>
      <c r="C318" s="25" t="s">
        <v>84</v>
      </c>
      <c r="D318" s="32" t="s">
        <v>19</v>
      </c>
      <c r="E318" s="27" t="n">
        <v>3738.9</v>
      </c>
      <c r="F318" s="27" t="n">
        <v>3575.5</v>
      </c>
      <c r="G318" s="29" t="n">
        <f aca="false">F318*100/E318</f>
        <v>95.6297306694482</v>
      </c>
      <c r="H318" s="29"/>
      <c r="I318" s="29" t="n">
        <f aca="false">(F318/J318)*100</f>
        <v>0.646283990868625</v>
      </c>
      <c r="J318" s="33" t="n">
        <v>553239.76</v>
      </c>
      <c r="L318" s="168"/>
    </row>
    <row r="319" customFormat="false" ht="33.75" hidden="false" customHeight="false" outlineLevel="0" collapsed="false">
      <c r="A319" s="41"/>
      <c r="B319" s="58"/>
      <c r="C319" s="25" t="n">
        <v>2030</v>
      </c>
      <c r="D319" s="32" t="s">
        <v>168</v>
      </c>
      <c r="E319" s="27" t="n">
        <v>2005080</v>
      </c>
      <c r="F319" s="27" t="n">
        <v>2005076.8</v>
      </c>
      <c r="G319" s="29" t="n">
        <f aca="false">F319*100/E319</f>
        <v>99.9998404053704</v>
      </c>
      <c r="H319" s="29"/>
      <c r="I319" s="29" t="n">
        <f aca="false">(F319/J319)*100</f>
        <v>102.300076826711</v>
      </c>
      <c r="J319" s="33" t="n">
        <v>1959995.4</v>
      </c>
    </row>
    <row r="320" customFormat="false" ht="33.75" hidden="false" customHeight="false" outlineLevel="0" collapsed="false">
      <c r="A320" s="41"/>
      <c r="B320" s="58"/>
      <c r="C320" s="25" t="s">
        <v>74</v>
      </c>
      <c r="D320" s="32" t="s">
        <v>75</v>
      </c>
      <c r="E320" s="45" t="n">
        <v>1</v>
      </c>
      <c r="F320" s="45" t="n">
        <v>0.46</v>
      </c>
      <c r="G320" s="29" t="n">
        <f aca="false">F320*100/E320</f>
        <v>46</v>
      </c>
      <c r="H320" s="28"/>
      <c r="I320" s="40" t="s">
        <v>24</v>
      </c>
      <c r="J320" s="54" t="s">
        <v>24</v>
      </c>
    </row>
    <row r="321" customFormat="false" ht="56.25" hidden="false" customHeight="false" outlineLevel="0" collapsed="false">
      <c r="A321" s="41"/>
      <c r="B321" s="58"/>
      <c r="C321" s="25" t="s">
        <v>179</v>
      </c>
      <c r="D321" s="32" t="s">
        <v>205</v>
      </c>
      <c r="E321" s="169" t="n">
        <v>500</v>
      </c>
      <c r="F321" s="45" t="n">
        <v>0</v>
      </c>
      <c r="G321" s="157" t="n">
        <f aca="false">F321*100/E321</f>
        <v>0</v>
      </c>
      <c r="H321" s="28"/>
      <c r="I321" s="29" t="n">
        <f aca="false">(F321/J321)*100</f>
        <v>0</v>
      </c>
      <c r="J321" s="54" t="n">
        <v>500</v>
      </c>
    </row>
    <row r="322" customFormat="false" ht="22.5" hidden="false" customHeight="false" outlineLevel="0" collapsed="false">
      <c r="A322" s="11" t="n">
        <v>853</v>
      </c>
      <c r="B322" s="60"/>
      <c r="C322" s="170"/>
      <c r="D322" s="171" t="s">
        <v>219</v>
      </c>
      <c r="E322" s="172" t="n">
        <f aca="false">E323+E328</f>
        <v>698526.89</v>
      </c>
      <c r="F322" s="172" t="n">
        <f aca="false">F323+F328</f>
        <v>705553.99</v>
      </c>
      <c r="G322" s="16" t="n">
        <f aca="false">F322*100/E322</f>
        <v>101.00598847383</v>
      </c>
      <c r="H322" s="173" t="n">
        <f aca="false">H323+H328</f>
        <v>68355.35</v>
      </c>
      <c r="I322" s="173" t="n">
        <f aca="false">(F322/J322)*100</f>
        <v>35.7784219136314</v>
      </c>
      <c r="J322" s="172" t="n">
        <f aca="false">J323+J328</f>
        <v>1972009.81</v>
      </c>
    </row>
    <row r="323" customFormat="false" ht="12.75" hidden="false" customHeight="false" outlineLevel="0" collapsed="false">
      <c r="A323" s="62"/>
      <c r="B323" s="63" t="n">
        <v>85305</v>
      </c>
      <c r="C323" s="36"/>
      <c r="D323" s="37" t="s">
        <v>220</v>
      </c>
      <c r="E323" s="21" t="n">
        <f aca="false">SUM(E324:E327)</f>
        <v>413123.89</v>
      </c>
      <c r="F323" s="21" t="n">
        <f aca="false">SUM(F324:F327)</f>
        <v>441208.89</v>
      </c>
      <c r="G323" s="22" t="n">
        <f aca="false">F323*100/E323</f>
        <v>106.798202834506</v>
      </c>
      <c r="H323" s="22" t="n">
        <f aca="false">SUM(H325:H326)</f>
        <v>64135.44</v>
      </c>
      <c r="I323" s="22" t="n">
        <f aca="false">(F323/J323)*100</f>
        <v>109.120237542947</v>
      </c>
      <c r="J323" s="21" t="n">
        <f aca="false">SUM(J324:J327)</f>
        <v>404332.78</v>
      </c>
    </row>
    <row r="324" customFormat="false" ht="12.75" hidden="false" customHeight="false" outlineLevel="0" collapsed="false">
      <c r="A324" s="62"/>
      <c r="B324" s="135"/>
      <c r="C324" s="25" t="s">
        <v>70</v>
      </c>
      <c r="D324" s="39" t="s">
        <v>71</v>
      </c>
      <c r="E324" s="27" t="n">
        <v>107000</v>
      </c>
      <c r="F324" s="27" t="n">
        <v>110256.02</v>
      </c>
      <c r="G324" s="29" t="n">
        <f aca="false">F324*100/E324</f>
        <v>103.043009345794</v>
      </c>
      <c r="H324" s="29"/>
      <c r="I324" s="29" t="n">
        <f aca="false">(F324/J324)*100</f>
        <v>106.316729993586</v>
      </c>
      <c r="J324" s="33" t="n">
        <v>103705.24</v>
      </c>
    </row>
    <row r="325" customFormat="false" ht="12.75" hidden="false" customHeight="false" outlineLevel="0" collapsed="false">
      <c r="A325" s="62"/>
      <c r="B325" s="135"/>
      <c r="C325" s="59" t="s">
        <v>25</v>
      </c>
      <c r="D325" s="39" t="s">
        <v>26</v>
      </c>
      <c r="E325" s="27" t="n">
        <v>230</v>
      </c>
      <c r="F325" s="27" t="n">
        <v>299.29</v>
      </c>
      <c r="G325" s="29" t="n">
        <f aca="false">F325*100/E325</f>
        <v>130.126086956522</v>
      </c>
      <c r="H325" s="29" t="n">
        <v>6051.31</v>
      </c>
      <c r="I325" s="29" t="n">
        <f aca="false">(F325/J325)*100</f>
        <v>110.803006182666</v>
      </c>
      <c r="J325" s="27" t="n">
        <v>270.11</v>
      </c>
    </row>
    <row r="326" customFormat="false" ht="12.75" hidden="false" customHeight="false" outlineLevel="0" collapsed="false">
      <c r="A326" s="62"/>
      <c r="B326" s="111"/>
      <c r="C326" s="25" t="s">
        <v>27</v>
      </c>
      <c r="D326" s="39" t="s">
        <v>28</v>
      </c>
      <c r="E326" s="27" t="n">
        <v>305893.89</v>
      </c>
      <c r="F326" s="27" t="n">
        <v>330653.58</v>
      </c>
      <c r="G326" s="29" t="n">
        <f aca="false">F326*100/E326</f>
        <v>108.0942087467</v>
      </c>
      <c r="H326" s="29" t="n">
        <v>58084.13</v>
      </c>
      <c r="I326" s="29" t="n">
        <f aca="false">(F326/J326)*100</f>
        <v>110.08669903721</v>
      </c>
      <c r="J326" s="27" t="n">
        <v>300357.43</v>
      </c>
    </row>
    <row r="327" customFormat="false" ht="33.75" hidden="true" customHeight="false" outlineLevel="0" collapsed="false">
      <c r="A327" s="62"/>
      <c r="B327" s="135"/>
      <c r="C327" s="25" t="s">
        <v>157</v>
      </c>
      <c r="D327" s="32" t="s">
        <v>168</v>
      </c>
      <c r="E327" s="158"/>
      <c r="F327" s="158"/>
      <c r="G327" s="29" t="e">
        <f aca="false">F327*100/E327</f>
        <v>#DIV/0!</v>
      </c>
      <c r="H327" s="157"/>
      <c r="I327" s="29" t="e">
        <f aca="false">(F327/J327)*100</f>
        <v>#DIV/0!</v>
      </c>
      <c r="J327" s="158"/>
    </row>
    <row r="328" customFormat="false" ht="12.75" hidden="false" customHeight="false" outlineLevel="0" collapsed="false">
      <c r="A328" s="62"/>
      <c r="B328" s="63" t="n">
        <v>85395</v>
      </c>
      <c r="C328" s="36"/>
      <c r="D328" s="37" t="s">
        <v>16</v>
      </c>
      <c r="E328" s="161" t="n">
        <f aca="false">SUM(E329:E333)</f>
        <v>285403</v>
      </c>
      <c r="F328" s="161" t="n">
        <f aca="false">SUM(F329:F333)</f>
        <v>264345.1</v>
      </c>
      <c r="G328" s="162" t="n">
        <f aca="false">F328*100/E328</f>
        <v>92.6216963381604</v>
      </c>
      <c r="H328" s="162" t="n">
        <f aca="false">SUM(H329:H333)</f>
        <v>4219.91</v>
      </c>
      <c r="I328" s="22" t="n">
        <f aca="false">(F328/J328)*100</f>
        <v>16.8622168304654</v>
      </c>
      <c r="J328" s="161" t="n">
        <f aca="false">SUM(J329:J333)</f>
        <v>1567677.03</v>
      </c>
    </row>
    <row r="329" customFormat="false" ht="12.75" hidden="true" customHeight="false" outlineLevel="0" collapsed="false">
      <c r="A329" s="136"/>
      <c r="B329" s="143"/>
      <c r="C329" s="25" t="s">
        <v>25</v>
      </c>
      <c r="D329" s="39" t="s">
        <v>26</v>
      </c>
      <c r="E329" s="27"/>
      <c r="F329" s="27"/>
      <c r="G329" s="29" t="e">
        <f aca="false">F329*100/E329</f>
        <v>#DIV/0!</v>
      </c>
      <c r="H329" s="29" t="n">
        <v>3950.02</v>
      </c>
      <c r="I329" s="29" t="n">
        <f aca="false">(F329/J329)*100</f>
        <v>0</v>
      </c>
      <c r="J329" s="27" t="n">
        <v>1167.46</v>
      </c>
    </row>
    <row r="330" customFormat="false" ht="45" hidden="false" customHeight="false" outlineLevel="0" collapsed="false">
      <c r="A330" s="136"/>
      <c r="B330" s="143"/>
      <c r="C330" s="59" t="s">
        <v>88</v>
      </c>
      <c r="D330" s="26" t="s">
        <v>89</v>
      </c>
      <c r="E330" s="27" t="n">
        <v>285403</v>
      </c>
      <c r="F330" s="27" t="n">
        <v>264345.1</v>
      </c>
      <c r="G330" s="29" t="n">
        <f aca="false">F330*100/E330</f>
        <v>92.6216963381604</v>
      </c>
      <c r="H330" s="29"/>
      <c r="I330" s="29" t="n">
        <f aca="false">(F330/J330)*100</f>
        <v>18.3864504559928</v>
      </c>
      <c r="J330" s="33" t="n">
        <v>1437716.87</v>
      </c>
    </row>
    <row r="331" customFormat="false" ht="45" hidden="true" customHeight="false" outlineLevel="0" collapsed="false">
      <c r="A331" s="136"/>
      <c r="B331" s="143"/>
      <c r="C331" s="59" t="s">
        <v>221</v>
      </c>
      <c r="D331" s="26" t="s">
        <v>89</v>
      </c>
      <c r="E331" s="27"/>
      <c r="F331" s="27"/>
      <c r="G331" s="29" t="e">
        <f aca="false">F331*100/E331</f>
        <v>#DIV/0!</v>
      </c>
      <c r="H331" s="29"/>
      <c r="I331" s="29" t="n">
        <f aca="false">(F331/J331)*100</f>
        <v>0</v>
      </c>
      <c r="J331" s="33" t="n">
        <v>128792.7</v>
      </c>
    </row>
    <row r="332" customFormat="false" ht="33.75" hidden="true" customHeight="false" outlineLevel="0" collapsed="false">
      <c r="A332" s="136"/>
      <c r="B332" s="143"/>
      <c r="C332" s="59" t="s">
        <v>86</v>
      </c>
      <c r="D332" s="26" t="s">
        <v>87</v>
      </c>
      <c r="E332" s="27"/>
      <c r="F332" s="27"/>
      <c r="G332" s="29" t="e">
        <f aca="false">F332*100/E332</f>
        <v>#DIV/0!</v>
      </c>
      <c r="H332" s="29"/>
      <c r="I332" s="40" t="e">
        <f aca="false">(F332/J332)*100</f>
        <v>#DIV/0!</v>
      </c>
      <c r="J332" s="33"/>
    </row>
    <row r="333" customFormat="false" ht="33.75" hidden="true" customHeight="false" outlineLevel="0" collapsed="false">
      <c r="A333" s="62"/>
      <c r="B333" s="135"/>
      <c r="C333" s="59" t="s">
        <v>29</v>
      </c>
      <c r="D333" s="26" t="s">
        <v>30</v>
      </c>
      <c r="E333" s="116"/>
      <c r="F333" s="116"/>
      <c r="G333" s="29" t="e">
        <f aca="false">F333*100/E333</f>
        <v>#DIV/0!</v>
      </c>
      <c r="H333" s="29" t="n">
        <v>269.89</v>
      </c>
      <c r="I333" s="29" t="e">
        <f aca="false">(F333/J333)*100</f>
        <v>#DIV/0!</v>
      </c>
      <c r="J333" s="33"/>
    </row>
    <row r="334" customFormat="false" ht="12.75" hidden="false" customHeight="false" outlineLevel="0" collapsed="false">
      <c r="A334" s="11" t="n">
        <v>854</v>
      </c>
      <c r="B334" s="12"/>
      <c r="C334" s="82"/>
      <c r="D334" s="14" t="s">
        <v>222</v>
      </c>
      <c r="E334" s="15" t="n">
        <f aca="false">E335</f>
        <v>738097</v>
      </c>
      <c r="F334" s="15" t="n">
        <f aca="false">F335</f>
        <v>553528.94</v>
      </c>
      <c r="G334" s="16" t="n">
        <f aca="false">F334*100/E334</f>
        <v>74.9940644657816</v>
      </c>
      <c r="H334" s="16" t="e">
        <f aca="false">H335</f>
        <v>#REF!</v>
      </c>
      <c r="I334" s="173" t="n">
        <f aca="false">(F334/J334)*100</f>
        <v>92.6828404139349</v>
      </c>
      <c r="J334" s="15" t="n">
        <f aca="false">J335</f>
        <v>597229.15</v>
      </c>
    </row>
    <row r="335" customFormat="false" ht="12.75" hidden="false" customHeight="false" outlineLevel="0" collapsed="false">
      <c r="A335" s="62"/>
      <c r="B335" s="63" t="n">
        <v>85415</v>
      </c>
      <c r="C335" s="36"/>
      <c r="D335" s="37" t="s">
        <v>223</v>
      </c>
      <c r="E335" s="21" t="n">
        <f aca="false">SUM(E336:E338)</f>
        <v>738097</v>
      </c>
      <c r="F335" s="21" t="n">
        <f aca="false">SUM(F336:F338)</f>
        <v>553528.94</v>
      </c>
      <c r="G335" s="22" t="n">
        <f aca="false">F335*100/E335</f>
        <v>74.9940644657816</v>
      </c>
      <c r="H335" s="22" t="e">
        <f aca="false">#REF!</f>
        <v>#REF!</v>
      </c>
      <c r="I335" s="22" t="n">
        <f aca="false">(F335/J335)*100</f>
        <v>92.6828404139349</v>
      </c>
      <c r="J335" s="21" t="n">
        <f aca="false">SUM(J337:J338)</f>
        <v>597229.15</v>
      </c>
    </row>
    <row r="336" customFormat="false" ht="12.75" hidden="true" customHeight="false" outlineLevel="0" collapsed="false">
      <c r="A336" s="62"/>
      <c r="B336" s="135"/>
      <c r="C336" s="25" t="s">
        <v>27</v>
      </c>
      <c r="D336" s="39" t="s">
        <v>224</v>
      </c>
      <c r="E336" s="27"/>
      <c r="F336" s="27"/>
      <c r="G336" s="29" t="e">
        <f aca="false">F336*100/E336</f>
        <v>#DIV/0!</v>
      </c>
      <c r="H336" s="22"/>
      <c r="I336" s="29" t="e">
        <f aca="false">(F336/J336)*100</f>
        <v>#DIV/0!</v>
      </c>
      <c r="J336" s="27"/>
    </row>
    <row r="337" customFormat="false" ht="33.75" hidden="false" customHeight="false" outlineLevel="0" collapsed="false">
      <c r="A337" s="62"/>
      <c r="B337" s="135"/>
      <c r="C337" s="25" t="s">
        <v>157</v>
      </c>
      <c r="D337" s="32" t="s">
        <v>168</v>
      </c>
      <c r="E337" s="27" t="n">
        <v>635536</v>
      </c>
      <c r="F337" s="27" t="n">
        <v>515831.52</v>
      </c>
      <c r="G337" s="29" t="n">
        <f aca="false">F337*100/E337</f>
        <v>81.1647994763475</v>
      </c>
      <c r="H337" s="29"/>
      <c r="I337" s="29" t="n">
        <f aca="false">(F337/J337)*100</f>
        <v>101.944245320338</v>
      </c>
      <c r="J337" s="27" t="n">
        <v>505993.76</v>
      </c>
    </row>
    <row r="338" customFormat="false" ht="45" hidden="false" customHeight="false" outlineLevel="0" collapsed="false">
      <c r="A338" s="62"/>
      <c r="B338" s="135"/>
      <c r="C338" s="25" t="s">
        <v>225</v>
      </c>
      <c r="D338" s="118" t="s">
        <v>226</v>
      </c>
      <c r="E338" s="27" t="n">
        <v>102561</v>
      </c>
      <c r="F338" s="27" t="n">
        <v>37697.42</v>
      </c>
      <c r="G338" s="29" t="n">
        <f aca="false">F338*100/E338</f>
        <v>36.7560963719153</v>
      </c>
      <c r="H338" s="29"/>
      <c r="I338" s="29" t="n">
        <f aca="false">(F338/J338)*100</f>
        <v>41.3188566410469</v>
      </c>
      <c r="J338" s="27" t="n">
        <v>91235.39</v>
      </c>
    </row>
    <row r="339" customFormat="false" ht="15" hidden="false" customHeight="true" outlineLevel="0" collapsed="false">
      <c r="A339" s="11" t="n">
        <v>900</v>
      </c>
      <c r="B339" s="60"/>
      <c r="C339" s="61"/>
      <c r="D339" s="102" t="s">
        <v>227</v>
      </c>
      <c r="E339" s="15" t="n">
        <f aca="false">SUM(E340,E343,E349,E351,E356,E360,E366,E370,E372)</f>
        <v>15467557.14</v>
      </c>
      <c r="F339" s="15" t="n">
        <f aca="false">SUM(F340,F343,F349,F351,F356,F360,F366,F370,F372,)</f>
        <v>15209746.76</v>
      </c>
      <c r="G339" s="16" t="n">
        <f aca="false">F339*100/E339</f>
        <v>98.3332185058927</v>
      </c>
      <c r="H339" s="16" t="e">
        <f aca="false">H351+#REF!+H360+H370+H372</f>
        <v>#VALUE!</v>
      </c>
      <c r="I339" s="16" t="n">
        <f aca="false">(F339/J339)*100</f>
        <v>742.491664062045</v>
      </c>
      <c r="J339" s="15" t="n">
        <f aca="false">SUM(J343,J351,J358,J360,J366,J370,J372,J340)</f>
        <v>2048473.74</v>
      </c>
    </row>
    <row r="340" customFormat="false" ht="21.75" hidden="true" customHeight="true" outlineLevel="0" collapsed="false">
      <c r="A340" s="34"/>
      <c r="B340" s="35" t="n">
        <v>90001</v>
      </c>
      <c r="C340" s="112"/>
      <c r="D340" s="153" t="s">
        <v>228</v>
      </c>
      <c r="E340" s="21" t="n">
        <f aca="false">SUM(E341:E342)</f>
        <v>0</v>
      </c>
      <c r="F340" s="21" t="n">
        <f aca="false">SUM(F342)</f>
        <v>0</v>
      </c>
      <c r="G340" s="21" t="e">
        <f aca="false">SUM(G342:G342)</f>
        <v>#DIV/0!</v>
      </c>
      <c r="H340" s="16"/>
      <c r="I340" s="22" t="e">
        <f aca="false">(F340/J340)*100</f>
        <v>#DIV/0!</v>
      </c>
      <c r="J340" s="81" t="n">
        <f aca="false">SUM(J342:J342)</f>
        <v>0</v>
      </c>
    </row>
    <row r="341" customFormat="false" ht="21.75" hidden="true" customHeight="true" outlineLevel="0" collapsed="false">
      <c r="A341" s="34"/>
      <c r="B341" s="38"/>
      <c r="C341" s="25" t="s">
        <v>27</v>
      </c>
      <c r="D341" s="89" t="s">
        <v>28</v>
      </c>
      <c r="E341" s="27"/>
      <c r="F341" s="27"/>
      <c r="G341" s="21"/>
      <c r="H341" s="16"/>
      <c r="I341" s="22"/>
      <c r="J341" s="33" t="n">
        <v>0</v>
      </c>
    </row>
    <row r="342" customFormat="false" ht="33.75" hidden="true" customHeight="false" outlineLevel="0" collapsed="false">
      <c r="A342" s="34"/>
      <c r="B342" s="34"/>
      <c r="C342" s="25" t="s">
        <v>29</v>
      </c>
      <c r="D342" s="26" t="s">
        <v>30</v>
      </c>
      <c r="E342" s="33"/>
      <c r="F342" s="33"/>
      <c r="G342" s="27" t="e">
        <f aca="false">F342/E342*100</f>
        <v>#DIV/0!</v>
      </c>
      <c r="H342" s="16"/>
      <c r="I342" s="29" t="e">
        <f aca="false">(F342/J342)*100</f>
        <v>#DIV/0!</v>
      </c>
      <c r="J342" s="33"/>
    </row>
    <row r="343" customFormat="false" ht="12" hidden="false" customHeight="true" outlineLevel="0" collapsed="false">
      <c r="A343" s="34"/>
      <c r="B343" s="35" t="n">
        <v>90002</v>
      </c>
      <c r="C343" s="112"/>
      <c r="D343" s="153" t="s">
        <v>229</v>
      </c>
      <c r="E343" s="21" t="n">
        <f aca="false">SUM(E344:E348)</f>
        <v>10264220.5</v>
      </c>
      <c r="F343" s="21" t="n">
        <f aca="false">SUM(F344:F348)</f>
        <v>10510637.7</v>
      </c>
      <c r="G343" s="22" t="n">
        <f aca="false">F343*100/E343</f>
        <v>102.400739539841</v>
      </c>
      <c r="H343" s="21" t="n">
        <f aca="false">SUM(H348:H348)</f>
        <v>0</v>
      </c>
      <c r="I343" s="22" t="n">
        <f aca="false">(F343/J343)*100</f>
        <v>17730.1365356977</v>
      </c>
      <c r="J343" s="21" t="n">
        <f aca="false">SUM(J348:J348)</f>
        <v>59281.2</v>
      </c>
    </row>
    <row r="344" customFormat="false" ht="33.75" hidden="false" customHeight="false" outlineLevel="0" collapsed="false">
      <c r="A344" s="34"/>
      <c r="B344" s="38"/>
      <c r="C344" s="67" t="s">
        <v>67</v>
      </c>
      <c r="D344" s="32" t="s">
        <v>68</v>
      </c>
      <c r="E344" s="27" t="n">
        <v>10200000</v>
      </c>
      <c r="F344" s="27" t="n">
        <v>10444477.82</v>
      </c>
      <c r="G344" s="29" t="n">
        <f aca="false">F344*100/E344</f>
        <v>102.396841372549</v>
      </c>
      <c r="H344" s="21"/>
      <c r="I344" s="40" t="s">
        <v>24</v>
      </c>
      <c r="J344" s="33" t="s">
        <v>24</v>
      </c>
    </row>
    <row r="345" customFormat="false" ht="22.5" hidden="true" customHeight="false" outlineLevel="0" collapsed="false">
      <c r="A345" s="34"/>
      <c r="B345" s="38"/>
      <c r="C345" s="6" t="s">
        <v>32</v>
      </c>
      <c r="D345" s="32" t="s">
        <v>33</v>
      </c>
      <c r="E345" s="174"/>
      <c r="F345" s="27"/>
      <c r="G345" s="29" t="e">
        <f aca="false">F345*100/E345</f>
        <v>#DIV/0!</v>
      </c>
      <c r="H345" s="21"/>
      <c r="I345" s="40" t="e">
        <f aca="false">(F345/J345)*100</f>
        <v>#DIV/0!</v>
      </c>
      <c r="J345" s="33"/>
    </row>
    <row r="346" customFormat="false" ht="12.75" hidden="false" customHeight="false" outlineLevel="0" collapsed="false">
      <c r="A346" s="34"/>
      <c r="B346" s="38"/>
      <c r="C346" s="175" t="s">
        <v>34</v>
      </c>
      <c r="D346" s="32" t="s">
        <v>35</v>
      </c>
      <c r="E346" s="174" t="n">
        <v>7400</v>
      </c>
      <c r="F346" s="27" t="n">
        <v>7996.82</v>
      </c>
      <c r="G346" s="29" t="n">
        <f aca="false">F346*100/E346</f>
        <v>108.065135135135</v>
      </c>
      <c r="H346" s="21"/>
      <c r="I346" s="40" t="s">
        <v>24</v>
      </c>
      <c r="J346" s="33" t="s">
        <v>24</v>
      </c>
    </row>
    <row r="347" customFormat="false" ht="12.75" hidden="false" customHeight="false" outlineLevel="0" collapsed="false">
      <c r="A347" s="34"/>
      <c r="B347" s="38"/>
      <c r="C347" s="175" t="s">
        <v>39</v>
      </c>
      <c r="D347" s="32" t="s">
        <v>63</v>
      </c>
      <c r="E347" s="174" t="n">
        <v>7100</v>
      </c>
      <c r="F347" s="27" t="n">
        <v>8442.56</v>
      </c>
      <c r="G347" s="29" t="n">
        <f aca="false">F347*100/E347</f>
        <v>118.909295774648</v>
      </c>
      <c r="H347" s="21"/>
      <c r="I347" s="40" t="s">
        <v>24</v>
      </c>
      <c r="J347" s="33" t="s">
        <v>24</v>
      </c>
    </row>
    <row r="348" customFormat="false" ht="33.75" hidden="false" customHeight="false" outlineLevel="0" collapsed="false">
      <c r="A348" s="34"/>
      <c r="B348" s="34"/>
      <c r="C348" s="25" t="s">
        <v>36</v>
      </c>
      <c r="D348" s="26" t="s">
        <v>41</v>
      </c>
      <c r="E348" s="33" t="n">
        <v>49720.5</v>
      </c>
      <c r="F348" s="33" t="n">
        <v>49720.5</v>
      </c>
      <c r="G348" s="29" t="n">
        <f aca="false">F348*100/E348</f>
        <v>100</v>
      </c>
      <c r="H348" s="33"/>
      <c r="I348" s="29" t="n">
        <f aca="false">(F348/J348)*100</f>
        <v>83.8722900346147</v>
      </c>
      <c r="J348" s="33" t="n">
        <v>59281.2</v>
      </c>
    </row>
    <row r="349" customFormat="false" ht="12.75" hidden="false" customHeight="false" outlineLevel="0" collapsed="false">
      <c r="A349" s="34"/>
      <c r="B349" s="176" t="n">
        <v>90003</v>
      </c>
      <c r="C349" s="87"/>
      <c r="D349" s="177" t="s">
        <v>230</v>
      </c>
      <c r="E349" s="81" t="n">
        <f aca="false">SUM(E350:E350)</f>
        <v>797</v>
      </c>
      <c r="F349" s="81" t="n">
        <f aca="false">SUM(F350:F350)</f>
        <v>797.08</v>
      </c>
      <c r="G349" s="22" t="n">
        <f aca="false">F349*100/E349</f>
        <v>100.010037641154</v>
      </c>
      <c r="H349" s="33"/>
      <c r="I349" s="80" t="s">
        <v>24</v>
      </c>
      <c r="J349" s="33" t="s">
        <v>24</v>
      </c>
    </row>
    <row r="350" customFormat="false" ht="12.75" hidden="false" customHeight="false" outlineLevel="0" collapsed="false">
      <c r="A350" s="34"/>
      <c r="B350" s="178"/>
      <c r="C350" s="25" t="s">
        <v>27</v>
      </c>
      <c r="D350" s="89" t="s">
        <v>28</v>
      </c>
      <c r="E350" s="33" t="n">
        <v>797</v>
      </c>
      <c r="F350" s="33" t="n">
        <v>797.08</v>
      </c>
      <c r="G350" s="29" t="n">
        <f aca="false">F350*100/E350</f>
        <v>100.010037641154</v>
      </c>
      <c r="H350" s="33"/>
      <c r="I350" s="40" t="s">
        <v>24</v>
      </c>
      <c r="J350" s="33" t="s">
        <v>24</v>
      </c>
    </row>
    <row r="351" customFormat="false" ht="12.75" hidden="false" customHeight="false" outlineLevel="0" collapsed="false">
      <c r="A351" s="34"/>
      <c r="B351" s="35" t="n">
        <v>90004</v>
      </c>
      <c r="C351" s="36"/>
      <c r="D351" s="153" t="s">
        <v>231</v>
      </c>
      <c r="E351" s="21" t="n">
        <f aca="false">SUM(E352:E355)</f>
        <v>3280688.6</v>
      </c>
      <c r="F351" s="21" t="n">
        <f aca="false">SUM(F352:F355)</f>
        <v>2757358.97</v>
      </c>
      <c r="G351" s="22" t="n">
        <f aca="false">F351*100/E351</f>
        <v>84.048177263761</v>
      </c>
      <c r="H351" s="22" t="n">
        <f aca="false">H355</f>
        <v>0</v>
      </c>
      <c r="I351" s="22" t="n">
        <f aca="false">(F351/J351)*100</f>
        <v>3491.30228120634</v>
      </c>
      <c r="J351" s="21" t="n">
        <f aca="false">SUM(J352:J355)</f>
        <v>78977.95</v>
      </c>
    </row>
    <row r="352" customFormat="false" ht="22.5" hidden="true" customHeight="false" outlineLevel="0" collapsed="false">
      <c r="A352" s="34"/>
      <c r="B352" s="38"/>
      <c r="C352" s="25" t="s">
        <v>32</v>
      </c>
      <c r="D352" s="32" t="s">
        <v>33</v>
      </c>
      <c r="E352" s="27"/>
      <c r="F352" s="27"/>
      <c r="G352" s="29" t="e">
        <f aca="false">F352*100/E352</f>
        <v>#DIV/0!</v>
      </c>
      <c r="H352" s="29"/>
      <c r="I352" s="29" t="e">
        <f aca="false">(F352/J352)*100</f>
        <v>#DIV/0!</v>
      </c>
      <c r="J352" s="33"/>
    </row>
    <row r="353" customFormat="false" ht="12.75" hidden="true" customHeight="false" outlineLevel="0" collapsed="false">
      <c r="A353" s="34"/>
      <c r="B353" s="38"/>
      <c r="C353" s="25" t="s">
        <v>25</v>
      </c>
      <c r="D353" s="39" t="s">
        <v>26</v>
      </c>
      <c r="E353" s="27"/>
      <c r="F353" s="27"/>
      <c r="G353" s="29" t="e">
        <f aca="false">F353*100/E353</f>
        <v>#DIV/0!</v>
      </c>
      <c r="H353" s="29"/>
      <c r="I353" s="29" t="e">
        <f aca="false">(F353/J353)*100</f>
        <v>#DIV/0!</v>
      </c>
      <c r="J353" s="33"/>
    </row>
    <row r="354" customFormat="false" ht="33.75" hidden="false" customHeight="false" outlineLevel="0" collapsed="false">
      <c r="A354" s="34"/>
      <c r="B354" s="38"/>
      <c r="C354" s="25" t="s">
        <v>36</v>
      </c>
      <c r="D354" s="26" t="s">
        <v>41</v>
      </c>
      <c r="E354" s="27" t="n">
        <v>90601.6</v>
      </c>
      <c r="F354" s="27" t="n">
        <v>90601.6</v>
      </c>
      <c r="G354" s="29" t="n">
        <f aca="false">F354*100/E354</f>
        <v>100</v>
      </c>
      <c r="H354" s="29"/>
      <c r="I354" s="29" t="n">
        <f aca="false">(F354/J354)*100</f>
        <v>114.717588896648</v>
      </c>
      <c r="J354" s="33" t="n">
        <v>78977.95</v>
      </c>
    </row>
    <row r="355" customFormat="false" ht="33.75" hidden="false" customHeight="false" outlineLevel="0" collapsed="false">
      <c r="A355" s="41"/>
      <c r="B355" s="42"/>
      <c r="C355" s="25" t="s">
        <v>29</v>
      </c>
      <c r="D355" s="26" t="s">
        <v>30</v>
      </c>
      <c r="E355" s="27" t="n">
        <v>3190087</v>
      </c>
      <c r="F355" s="27" t="n">
        <v>2666757.37</v>
      </c>
      <c r="G355" s="29" t="n">
        <f aca="false">F355*100/E355</f>
        <v>83.5951298506906</v>
      </c>
      <c r="H355" s="29" t="n">
        <v>0</v>
      </c>
      <c r="I355" s="40" t="s">
        <v>24</v>
      </c>
      <c r="J355" s="27" t="n">
        <v>0</v>
      </c>
    </row>
    <row r="356" customFormat="false" ht="12.75" hidden="true" customHeight="false" outlineLevel="0" collapsed="false">
      <c r="A356" s="41"/>
      <c r="B356" s="35" t="n">
        <v>90005</v>
      </c>
      <c r="C356" s="87"/>
      <c r="D356" s="177" t="s">
        <v>232</v>
      </c>
      <c r="E356" s="21" t="n">
        <f aca="false">SUM(E357:E357)</f>
        <v>0</v>
      </c>
      <c r="F356" s="21" t="n">
        <f aca="false">SUM(F357:F357)</f>
        <v>0</v>
      </c>
      <c r="G356" s="22" t="e">
        <f aca="false">F356*100/E356</f>
        <v>#DIV/0!</v>
      </c>
      <c r="H356" s="29"/>
      <c r="I356" s="22" t="e">
        <f aca="false">(F356/J356)*100</f>
        <v>#DIV/0!</v>
      </c>
      <c r="J356" s="21" t="n">
        <v>0</v>
      </c>
    </row>
    <row r="357" customFormat="false" ht="33.75" hidden="true" customHeight="false" outlineLevel="0" collapsed="false">
      <c r="A357" s="41"/>
      <c r="B357" s="112"/>
      <c r="C357" s="25" t="s">
        <v>36</v>
      </c>
      <c r="D357" s="26" t="s">
        <v>41</v>
      </c>
      <c r="E357" s="27"/>
      <c r="F357" s="27"/>
      <c r="G357" s="29" t="e">
        <f aca="false">F357*100/E357</f>
        <v>#DIV/0!</v>
      </c>
      <c r="H357" s="29"/>
      <c r="I357" s="29" t="e">
        <f aca="false">(F357/J357)*100</f>
        <v>#DIV/0!</v>
      </c>
      <c r="J357" s="27"/>
    </row>
    <row r="358" customFormat="false" ht="12.75" hidden="true" customHeight="false" outlineLevel="0" collapsed="false">
      <c r="A358" s="41"/>
      <c r="B358" s="35" t="n">
        <v>90015</v>
      </c>
      <c r="C358" s="87"/>
      <c r="D358" s="37" t="s">
        <v>233</v>
      </c>
      <c r="E358" s="21" t="n">
        <f aca="false">SUM(E359:E359)</f>
        <v>0</v>
      </c>
      <c r="F358" s="21" t="n">
        <f aca="false">SUM(F359:F359)</f>
        <v>0</v>
      </c>
      <c r="G358" s="21" t="n">
        <f aca="false">SUM(G359:G359)</f>
        <v>0</v>
      </c>
      <c r="H358" s="21" t="n">
        <f aca="false">SUM(H359:H359)</f>
        <v>0</v>
      </c>
      <c r="I358" s="21" t="e">
        <f aca="false">SUM(I359:I359)</f>
        <v>#DIV/0!</v>
      </c>
      <c r="J358" s="21" t="n">
        <f aca="false">SUM(J359:J359)</f>
        <v>0</v>
      </c>
    </row>
    <row r="359" customFormat="false" ht="12.75" hidden="true" customHeight="false" outlineLevel="0" collapsed="false">
      <c r="A359" s="41"/>
      <c r="B359" s="42"/>
      <c r="C359" s="67" t="s">
        <v>32</v>
      </c>
      <c r="D359" s="39" t="s">
        <v>201</v>
      </c>
      <c r="E359" s="27"/>
      <c r="F359" s="27"/>
      <c r="G359" s="40" t="s">
        <v>24</v>
      </c>
      <c r="H359" s="40"/>
      <c r="I359" s="29" t="e">
        <f aca="false">(F359/J359)*100</f>
        <v>#DIV/0!</v>
      </c>
      <c r="J359" s="33"/>
    </row>
    <row r="360" customFormat="false" ht="12.75" hidden="false" customHeight="false" outlineLevel="0" collapsed="false">
      <c r="A360" s="52"/>
      <c r="B360" s="35" t="n">
        <v>90017</v>
      </c>
      <c r="C360" s="36"/>
      <c r="D360" s="37" t="s">
        <v>234</v>
      </c>
      <c r="E360" s="21" t="n">
        <f aca="false">SUM(E361:E365)</f>
        <v>308461</v>
      </c>
      <c r="F360" s="21" t="n">
        <f aca="false">SUM(F361:F365)</f>
        <v>322578.17</v>
      </c>
      <c r="G360" s="22" t="n">
        <f aca="false">F360*100/E360</f>
        <v>104.576646642525</v>
      </c>
      <c r="H360" s="22" t="n">
        <f aca="false">SUM(H361:H363)</f>
        <v>0</v>
      </c>
      <c r="I360" s="22" t="n">
        <f aca="false">(F360/J360)*100</f>
        <v>105.178894964528</v>
      </c>
      <c r="J360" s="21" t="n">
        <f aca="false">SUM(J361:J365)</f>
        <v>306694.77</v>
      </c>
    </row>
    <row r="361" customFormat="false" ht="45" hidden="false" customHeight="false" outlineLevel="0" collapsed="false">
      <c r="A361" s="179"/>
      <c r="B361" s="42"/>
      <c r="C361" s="59" t="s">
        <v>17</v>
      </c>
      <c r="D361" s="26" t="s">
        <v>18</v>
      </c>
      <c r="E361" s="27" t="n">
        <v>292261</v>
      </c>
      <c r="F361" s="27" t="n">
        <v>301807.1</v>
      </c>
      <c r="G361" s="29" t="n">
        <f aca="false">F361*100/E361</f>
        <v>103.266292799929</v>
      </c>
      <c r="H361" s="29" t="n">
        <v>0</v>
      </c>
      <c r="I361" s="29" t="n">
        <f aca="false">(F361/J361)*100</f>
        <v>102.42703950499</v>
      </c>
      <c r="J361" s="27" t="n">
        <v>294655.69</v>
      </c>
    </row>
    <row r="362" customFormat="false" ht="12.75" hidden="true" customHeight="false" outlineLevel="0" collapsed="false">
      <c r="A362" s="41"/>
      <c r="B362" s="42"/>
      <c r="C362" s="25" t="s">
        <v>25</v>
      </c>
      <c r="D362" s="39" t="s">
        <v>26</v>
      </c>
      <c r="E362" s="27"/>
      <c r="F362" s="27"/>
      <c r="G362" s="29" t="e">
        <f aca="false">F362*100/E362</f>
        <v>#DIV/0!</v>
      </c>
      <c r="H362" s="29" t="n">
        <v>0</v>
      </c>
      <c r="I362" s="29" t="e">
        <f aca="false">(F362/J362)*100</f>
        <v>#DIV/0!</v>
      </c>
      <c r="J362" s="27"/>
    </row>
    <row r="363" customFormat="false" ht="12.75" hidden="false" customHeight="false" outlineLevel="0" collapsed="false">
      <c r="A363" s="41"/>
      <c r="B363" s="42"/>
      <c r="C363" s="47" t="s">
        <v>27</v>
      </c>
      <c r="D363" s="89" t="s">
        <v>28</v>
      </c>
      <c r="E363" s="27" t="n">
        <v>16200</v>
      </c>
      <c r="F363" s="27" t="n">
        <v>20771.07</v>
      </c>
      <c r="G363" s="29" t="n">
        <f aca="false">F363*100/E363</f>
        <v>128.216481481481</v>
      </c>
      <c r="H363" s="29" t="n">
        <v>0</v>
      </c>
      <c r="I363" s="29" t="n">
        <f aca="false">(F363/J363)*100</f>
        <v>172.530376075248</v>
      </c>
      <c r="J363" s="27" t="n">
        <v>12039.08</v>
      </c>
    </row>
    <row r="364" customFormat="false" ht="12.75" hidden="true" customHeight="false" outlineLevel="0" collapsed="false">
      <c r="A364" s="41"/>
      <c r="B364" s="42"/>
      <c r="C364" s="47" t="s">
        <v>235</v>
      </c>
      <c r="D364" s="180" t="s">
        <v>236</v>
      </c>
      <c r="E364" s="27"/>
      <c r="F364" s="27"/>
      <c r="G364" s="29" t="e">
        <f aca="false">F364*100/E364</f>
        <v>#DIV/0!</v>
      </c>
      <c r="H364" s="29"/>
      <c r="I364" s="40" t="e">
        <f aca="false">(F364/J364)*100</f>
        <v>#DIV/0!</v>
      </c>
      <c r="J364" s="27" t="n">
        <v>0</v>
      </c>
    </row>
    <row r="365" customFormat="false" ht="33.75" hidden="true" customHeight="false" outlineLevel="0" collapsed="false">
      <c r="A365" s="41"/>
      <c r="B365" s="42"/>
      <c r="C365" s="25" t="s">
        <v>36</v>
      </c>
      <c r="D365" s="26" t="s">
        <v>41</v>
      </c>
      <c r="E365" s="27"/>
      <c r="F365" s="27"/>
      <c r="G365" s="29" t="e">
        <f aca="false">F365*100/E365</f>
        <v>#DIV/0!</v>
      </c>
      <c r="H365" s="29"/>
      <c r="I365" s="29" t="e">
        <f aca="false">(F365/J365)*100</f>
        <v>#DIV/0!</v>
      </c>
      <c r="J365" s="33"/>
    </row>
    <row r="366" customFormat="false" ht="24" hidden="false" customHeight="true" outlineLevel="0" collapsed="false">
      <c r="A366" s="52"/>
      <c r="B366" s="35" t="n">
        <v>90019</v>
      </c>
      <c r="C366" s="36"/>
      <c r="D366" s="79" t="s">
        <v>237</v>
      </c>
      <c r="E366" s="21" t="n">
        <f aca="false">SUM(E367:E369)</f>
        <v>1602824</v>
      </c>
      <c r="F366" s="21" t="n">
        <f aca="false">SUM(F367:F369)</f>
        <v>1603704.1</v>
      </c>
      <c r="G366" s="22" t="n">
        <f aca="false">F366*100/E366</f>
        <v>100.054909335024</v>
      </c>
      <c r="H366" s="22" t="e">
        <f aca="false">SUM(H368:H372)</f>
        <v>#REF!</v>
      </c>
      <c r="I366" s="22" t="n">
        <f aca="false">(F366/J366)*100</f>
        <v>102.201933335462</v>
      </c>
      <c r="J366" s="21" t="n">
        <f aca="false">SUM(J367:J369)</f>
        <v>1569152.41</v>
      </c>
    </row>
    <row r="367" customFormat="false" ht="12.75" hidden="false" customHeight="false" outlineLevel="0" collapsed="false">
      <c r="A367" s="179"/>
      <c r="B367" s="42"/>
      <c r="C367" s="59" t="s">
        <v>34</v>
      </c>
      <c r="D367" s="39" t="s">
        <v>35</v>
      </c>
      <c r="E367" s="27" t="n">
        <v>1602824</v>
      </c>
      <c r="F367" s="27" t="n">
        <v>1603704.1</v>
      </c>
      <c r="G367" s="29" t="n">
        <f aca="false">F367*100/E367</f>
        <v>100.054909335024</v>
      </c>
      <c r="H367" s="29"/>
      <c r="I367" s="29" t="n">
        <f aca="false">(F367/J367)*100</f>
        <v>102.201933335462</v>
      </c>
      <c r="J367" s="27" t="n">
        <v>1569152.41</v>
      </c>
    </row>
    <row r="368" customFormat="false" ht="12.75" hidden="true" customHeight="false" outlineLevel="0" collapsed="false">
      <c r="A368" s="41"/>
      <c r="B368" s="42"/>
      <c r="C368" s="25" t="s">
        <v>27</v>
      </c>
      <c r="D368" s="39" t="s">
        <v>28</v>
      </c>
      <c r="E368" s="27"/>
      <c r="F368" s="27"/>
      <c r="G368" s="29" t="e">
        <f aca="false">F368*100/E368</f>
        <v>#DIV/0!</v>
      </c>
      <c r="H368" s="29" t="n">
        <v>0</v>
      </c>
      <c r="I368" s="29" t="e">
        <f aca="false">(F368/J368)*100</f>
        <v>#DIV/0!</v>
      </c>
      <c r="J368" s="27" t="n">
        <v>0</v>
      </c>
    </row>
    <row r="369" customFormat="false" ht="22.5" hidden="true" customHeight="false" outlineLevel="0" collapsed="false">
      <c r="A369" s="41"/>
      <c r="B369" s="42"/>
      <c r="C369" s="25" t="s">
        <v>179</v>
      </c>
      <c r="D369" s="26" t="s">
        <v>238</v>
      </c>
      <c r="E369" s="45"/>
      <c r="F369" s="45"/>
      <c r="G369" s="29" t="e">
        <f aca="false">F369*100/E369</f>
        <v>#DIV/0!</v>
      </c>
      <c r="H369" s="29"/>
      <c r="I369" s="29" t="e">
        <f aca="false">(F369/J369)*100</f>
        <v>#DIV/0!</v>
      </c>
      <c r="J369" s="27" t="n">
        <v>0</v>
      </c>
    </row>
    <row r="370" customFormat="false" ht="22.5" hidden="false" customHeight="false" outlineLevel="0" collapsed="false">
      <c r="A370" s="34"/>
      <c r="B370" s="35" t="n">
        <v>90020</v>
      </c>
      <c r="C370" s="36"/>
      <c r="D370" s="177" t="s">
        <v>239</v>
      </c>
      <c r="E370" s="50" t="n">
        <f aca="false">SUM(E371)</f>
        <v>7905</v>
      </c>
      <c r="F370" s="50" t="n">
        <f aca="false">SUM(F371)</f>
        <v>12009.7</v>
      </c>
      <c r="G370" s="51" t="n">
        <f aca="false">F370*100/E370</f>
        <v>151.925363693865</v>
      </c>
      <c r="H370" s="51" t="n">
        <f aca="false">H371</f>
        <v>22360.2</v>
      </c>
      <c r="I370" s="22" t="n">
        <f aca="false">(F370/J370)*100</f>
        <v>42.9173828676389</v>
      </c>
      <c r="J370" s="50" t="n">
        <f aca="false">SUM(J371)</f>
        <v>27983.3</v>
      </c>
    </row>
    <row r="371" customFormat="false" ht="12.75" hidden="false" customHeight="false" outlineLevel="0" collapsed="false">
      <c r="A371" s="41"/>
      <c r="B371" s="58"/>
      <c r="C371" s="25" t="s">
        <v>240</v>
      </c>
      <c r="D371" s="39" t="s">
        <v>241</v>
      </c>
      <c r="E371" s="27" t="n">
        <v>7905</v>
      </c>
      <c r="F371" s="27" t="n">
        <v>12009.7</v>
      </c>
      <c r="G371" s="29" t="n">
        <f aca="false">F371*100/E371</f>
        <v>151.925363693865</v>
      </c>
      <c r="H371" s="29" t="n">
        <v>22360.2</v>
      </c>
      <c r="I371" s="29" t="n">
        <f aca="false">(F371/J371)*100</f>
        <v>42.9173828676389</v>
      </c>
      <c r="J371" s="27" t="n">
        <v>27983.3</v>
      </c>
    </row>
    <row r="372" customFormat="false" ht="12.75" hidden="false" customHeight="false" outlineLevel="0" collapsed="false">
      <c r="A372" s="34"/>
      <c r="B372" s="35" t="n">
        <v>90095</v>
      </c>
      <c r="C372" s="36"/>
      <c r="D372" s="37" t="s">
        <v>16</v>
      </c>
      <c r="E372" s="21" t="n">
        <f aca="false">SUM(E373:E376)</f>
        <v>2661.04</v>
      </c>
      <c r="F372" s="21" t="n">
        <f aca="false">SUM(F373:F376)</f>
        <v>2661.04</v>
      </c>
      <c r="G372" s="22" t="n">
        <f aca="false">F372*100/E372</f>
        <v>100</v>
      </c>
      <c r="H372" s="22" t="e">
        <f aca="false">SUM(#REF!)</f>
        <v>#REF!</v>
      </c>
      <c r="I372" s="22" t="n">
        <f aca="false">(F372/J372)*100</f>
        <v>41.6822391844752</v>
      </c>
      <c r="J372" s="21" t="n">
        <f aca="false">SUM(J373:J376)</f>
        <v>6384.11</v>
      </c>
    </row>
    <row r="373" customFormat="false" ht="22.5" hidden="true" customHeight="false" outlineLevel="0" collapsed="false">
      <c r="A373" s="34"/>
      <c r="B373" s="38"/>
      <c r="C373" s="25" t="s">
        <v>32</v>
      </c>
      <c r="D373" s="32" t="s">
        <v>33</v>
      </c>
      <c r="E373" s="27"/>
      <c r="F373" s="27"/>
      <c r="G373" s="29" t="e">
        <f aca="false">F373*100/E373</f>
        <v>#DIV/0!</v>
      </c>
      <c r="H373" s="29"/>
      <c r="I373" s="29" t="n">
        <f aca="false">(F373/J373)*100</f>
        <v>0</v>
      </c>
      <c r="J373" s="33" t="n">
        <v>2.59</v>
      </c>
    </row>
    <row r="374" customFormat="false" ht="12.75" hidden="true" customHeight="false" outlineLevel="0" collapsed="false">
      <c r="A374" s="34"/>
      <c r="B374" s="38"/>
      <c r="C374" s="25" t="s">
        <v>27</v>
      </c>
      <c r="D374" s="39" t="s">
        <v>28</v>
      </c>
      <c r="E374" s="27"/>
      <c r="F374" s="27"/>
      <c r="G374" s="29" t="e">
        <f aca="false">F374*100/E374</f>
        <v>#DIV/0!</v>
      </c>
      <c r="H374" s="29"/>
      <c r="I374" s="29" t="e">
        <f aca="false">(F374/J374)*100</f>
        <v>#DIV/0!</v>
      </c>
      <c r="J374" s="33"/>
    </row>
    <row r="375" customFormat="false" ht="33.75" hidden="false" customHeight="false" outlineLevel="0" collapsed="false">
      <c r="A375" s="34"/>
      <c r="B375" s="38"/>
      <c r="C375" s="25" t="s">
        <v>36</v>
      </c>
      <c r="D375" s="26" t="s">
        <v>41</v>
      </c>
      <c r="E375" s="27" t="n">
        <v>2661.04</v>
      </c>
      <c r="F375" s="27" t="n">
        <v>2661.04</v>
      </c>
      <c r="G375" s="29" t="n">
        <f aca="false">F375*100/E375</f>
        <v>100</v>
      </c>
      <c r="H375" s="29"/>
      <c r="I375" s="29" t="n">
        <f aca="false">(F375/J375)*100</f>
        <v>41.6991563138563</v>
      </c>
      <c r="J375" s="33" t="n">
        <v>6381.52</v>
      </c>
    </row>
    <row r="376" customFormat="false" ht="33.75" hidden="true" customHeight="false" outlineLevel="0" collapsed="false">
      <c r="A376" s="34"/>
      <c r="B376" s="38"/>
      <c r="C376" s="25" t="n">
        <v>6298</v>
      </c>
      <c r="D376" s="26" t="s">
        <v>30</v>
      </c>
      <c r="E376" s="27"/>
      <c r="F376" s="27" t="n">
        <v>0</v>
      </c>
      <c r="G376" s="29" t="e">
        <f aca="false">F376*100/E376</f>
        <v>#DIV/0!</v>
      </c>
      <c r="H376" s="29"/>
      <c r="I376" s="29" t="e">
        <f aca="false">(F376/J376)*100</f>
        <v>#DIV/0!</v>
      </c>
      <c r="J376" s="27"/>
    </row>
    <row r="377" customFormat="false" ht="20.25" hidden="true" customHeight="true" outlineLevel="0" collapsed="false">
      <c r="A377" s="11" t="n">
        <v>921</v>
      </c>
      <c r="B377" s="60"/>
      <c r="C377" s="61"/>
      <c r="D377" s="181" t="s">
        <v>242</v>
      </c>
      <c r="E377" s="15" t="n">
        <f aca="false">E378+E380+E382</f>
        <v>0</v>
      </c>
      <c r="F377" s="15" t="n">
        <f aca="false">F378+F380+F382+F386</f>
        <v>0</v>
      </c>
      <c r="G377" s="16" t="e">
        <f aca="false">F377*100/E377</f>
        <v>#DIV/0!</v>
      </c>
      <c r="H377" s="16" t="e">
        <f aca="false">H380+H382+#REF!</f>
        <v>#VALUE!</v>
      </c>
      <c r="I377" s="16" t="n">
        <f aca="false">(F377/J377)*100</f>
        <v>0</v>
      </c>
      <c r="J377" s="15" t="n">
        <f aca="false">J380+J382+J386</f>
        <v>100000</v>
      </c>
    </row>
    <row r="378" customFormat="false" ht="13.5" hidden="true" customHeight="true" outlineLevel="0" collapsed="false">
      <c r="A378" s="62"/>
      <c r="B378" s="63" t="n">
        <v>92109</v>
      </c>
      <c r="C378" s="182"/>
      <c r="D378" s="183" t="s">
        <v>243</v>
      </c>
      <c r="E378" s="108" t="n">
        <f aca="false">SUM(E379:E379)</f>
        <v>0</v>
      </c>
      <c r="F378" s="108" t="n">
        <f aca="false">SUM(F379:F379)</f>
        <v>0</v>
      </c>
      <c r="G378" s="109" t="e">
        <f aca="false">F378*100/E378</f>
        <v>#DIV/0!</v>
      </c>
      <c r="H378" s="109"/>
      <c r="I378" s="109"/>
      <c r="J378" s="108"/>
    </row>
    <row r="379" customFormat="false" ht="35.25" hidden="true" customHeight="true" outlineLevel="0" collapsed="false">
      <c r="A379" s="62"/>
      <c r="B379" s="144"/>
      <c r="C379" s="67" t="s">
        <v>244</v>
      </c>
      <c r="D379" s="184" t="s">
        <v>245</v>
      </c>
      <c r="E379" s="142"/>
      <c r="F379" s="69"/>
      <c r="G379" s="109"/>
      <c r="H379" s="109"/>
      <c r="I379" s="109"/>
      <c r="J379" s="108"/>
    </row>
    <row r="380" customFormat="false" ht="12.75" hidden="true" customHeight="false" outlineLevel="0" collapsed="false">
      <c r="A380" s="34"/>
      <c r="B380" s="90" t="n">
        <v>92116</v>
      </c>
      <c r="C380" s="57"/>
      <c r="D380" s="79" t="s">
        <v>246</v>
      </c>
      <c r="E380" s="21" t="n">
        <f aca="false">SUM(E381)</f>
        <v>0</v>
      </c>
      <c r="F380" s="21" t="n">
        <f aca="false">SUM(F381)</f>
        <v>0</v>
      </c>
      <c r="G380" s="22" t="e">
        <f aca="false">F380*100/E380</f>
        <v>#DIV/0!</v>
      </c>
      <c r="H380" s="22" t="n">
        <f aca="false">SUM(H381)</f>
        <v>110000</v>
      </c>
      <c r="I380" s="22" t="n">
        <f aca="false">(F380/J380)*100</f>
        <v>0</v>
      </c>
      <c r="J380" s="21" t="n">
        <f aca="false">SUM(J381)</f>
        <v>100000</v>
      </c>
    </row>
    <row r="381" customFormat="false" ht="33.75" hidden="true" customHeight="false" outlineLevel="0" collapsed="false">
      <c r="A381" s="41"/>
      <c r="B381" s="58"/>
      <c r="C381" s="25" t="n">
        <v>2320</v>
      </c>
      <c r="D381" s="32" t="s">
        <v>247</v>
      </c>
      <c r="E381" s="27"/>
      <c r="F381" s="27"/>
      <c r="G381" s="29" t="e">
        <f aca="false">F381*100/E381</f>
        <v>#DIV/0!</v>
      </c>
      <c r="H381" s="29" t="n">
        <v>110000</v>
      </c>
      <c r="I381" s="29" t="n">
        <f aca="false">(F381/J381)*100</f>
        <v>0</v>
      </c>
      <c r="J381" s="27" t="n">
        <v>100000</v>
      </c>
    </row>
    <row r="382" customFormat="false" ht="12.75" hidden="true" customHeight="false" outlineLevel="0" collapsed="false">
      <c r="A382" s="34"/>
      <c r="B382" s="35" t="n">
        <v>92120</v>
      </c>
      <c r="C382" s="36"/>
      <c r="D382" s="37" t="s">
        <v>248</v>
      </c>
      <c r="E382" s="21" t="n">
        <f aca="false">SUM(E383:E385)</f>
        <v>0</v>
      </c>
      <c r="F382" s="21" t="n">
        <f aca="false">SUM(F383:F385)</f>
        <v>0</v>
      </c>
      <c r="G382" s="22" t="e">
        <f aca="false">F382*100/E382</f>
        <v>#DIV/0!</v>
      </c>
      <c r="H382" s="22" t="n">
        <v>15000</v>
      </c>
      <c r="I382" s="22" t="e">
        <f aca="false">(F382/J382)*100</f>
        <v>#DIV/0!</v>
      </c>
      <c r="J382" s="21" t="n">
        <f aca="false">SUM(J383:J385)</f>
        <v>0</v>
      </c>
    </row>
    <row r="383" customFormat="false" ht="22.5" hidden="true" customHeight="true" outlineLevel="0" collapsed="false">
      <c r="A383" s="34"/>
      <c r="B383" s="53"/>
      <c r="C383" s="87" t="s">
        <v>32</v>
      </c>
      <c r="D383" s="32" t="s">
        <v>33</v>
      </c>
      <c r="E383" s="27"/>
      <c r="F383" s="27"/>
      <c r="G383" s="40" t="s">
        <v>24</v>
      </c>
      <c r="H383" s="29"/>
      <c r="I383" s="29" t="e">
        <f aca="false">(F383/J383)*100</f>
        <v>#DIV/0!</v>
      </c>
      <c r="J383" s="27" t="n">
        <v>0</v>
      </c>
    </row>
    <row r="384" customFormat="false" ht="12.75" hidden="true" customHeight="false" outlineLevel="0" collapsed="false">
      <c r="A384" s="34"/>
      <c r="B384" s="38"/>
      <c r="C384" s="25" t="s">
        <v>176</v>
      </c>
      <c r="D384" s="26" t="s">
        <v>47</v>
      </c>
      <c r="E384" s="27"/>
      <c r="F384" s="27"/>
      <c r="G384" s="29" t="e">
        <f aca="false">F384*100/E384</f>
        <v>#DIV/0!</v>
      </c>
      <c r="H384" s="29"/>
      <c r="I384" s="29" t="e">
        <f aca="false">(F384/J384)*100</f>
        <v>#DIV/0!</v>
      </c>
      <c r="J384" s="33"/>
    </row>
    <row r="385" customFormat="false" ht="33.75" hidden="true" customHeight="false" outlineLevel="0" collapsed="false">
      <c r="A385" s="41"/>
      <c r="B385" s="42"/>
      <c r="C385" s="25" t="s">
        <v>29</v>
      </c>
      <c r="D385" s="26" t="s">
        <v>30</v>
      </c>
      <c r="E385" s="27"/>
      <c r="F385" s="27"/>
      <c r="G385" s="29" t="e">
        <f aca="false">F385*100/E385</f>
        <v>#DIV/0!</v>
      </c>
      <c r="H385" s="29" t="n">
        <v>15000</v>
      </c>
      <c r="I385" s="29" t="e">
        <f aca="false">(F385/J385)*100</f>
        <v>#DIV/0!</v>
      </c>
      <c r="J385" s="33"/>
    </row>
    <row r="386" customFormat="false" ht="12.75" hidden="true" customHeight="false" outlineLevel="0" collapsed="false">
      <c r="A386" s="41"/>
      <c r="B386" s="35" t="n">
        <v>92195</v>
      </c>
      <c r="C386" s="99"/>
      <c r="D386" s="177" t="s">
        <v>16</v>
      </c>
      <c r="E386" s="21" t="n">
        <f aca="false">SUM(E387)</f>
        <v>0</v>
      </c>
      <c r="F386" s="21" t="n">
        <f aca="false">SUM(F387)</f>
        <v>0</v>
      </c>
      <c r="G386" s="22" t="e">
        <f aca="false">F386*100/E386</f>
        <v>#DIV/0!</v>
      </c>
      <c r="H386" s="22"/>
      <c r="I386" s="22" t="e">
        <f aca="false">(F386/J386)*100</f>
        <v>#DIV/0!</v>
      </c>
      <c r="J386" s="21"/>
    </row>
    <row r="387" customFormat="false" ht="12.75" hidden="true" customHeight="false" outlineLevel="0" collapsed="false">
      <c r="A387" s="41"/>
      <c r="B387" s="185"/>
      <c r="C387" s="25" t="s">
        <v>27</v>
      </c>
      <c r="D387" s="26" t="s">
        <v>28</v>
      </c>
      <c r="E387" s="27"/>
      <c r="F387" s="27"/>
      <c r="G387" s="29" t="e">
        <f aca="false">F387*100/E387</f>
        <v>#DIV/0!</v>
      </c>
      <c r="H387" s="29"/>
      <c r="I387" s="29" t="e">
        <f aca="false">(F387/J387)*100</f>
        <v>#DIV/0!</v>
      </c>
      <c r="J387" s="27"/>
    </row>
    <row r="388" customFormat="false" ht="12.75" hidden="true" customHeight="false" outlineLevel="0" collapsed="false">
      <c r="A388" s="41"/>
      <c r="B388" s="42"/>
      <c r="C388" s="25" t="s">
        <v>176</v>
      </c>
      <c r="D388" s="26" t="s">
        <v>38</v>
      </c>
      <c r="E388" s="27" t="n">
        <v>0</v>
      </c>
      <c r="F388" s="27" t="n">
        <v>0</v>
      </c>
      <c r="G388" s="29" t="e">
        <f aca="false">F388*100/E388</f>
        <v>#DIV/0!</v>
      </c>
      <c r="H388" s="29"/>
      <c r="I388" s="29" t="e">
        <f aca="false">(F388/J388)*100</f>
        <v>#DIV/0!</v>
      </c>
      <c r="J388" s="33"/>
    </row>
    <row r="389" customFormat="false" ht="12.75" hidden="false" customHeight="false" outlineLevel="0" collapsed="false">
      <c r="A389" s="11" t="n">
        <v>926</v>
      </c>
      <c r="B389" s="12"/>
      <c r="C389" s="82"/>
      <c r="D389" s="14" t="s">
        <v>249</v>
      </c>
      <c r="E389" s="15" t="n">
        <f aca="false">SUM(E390,E397)</f>
        <v>465921.28</v>
      </c>
      <c r="F389" s="15" t="n">
        <f aca="false">SUM(F390,F397)</f>
        <v>374363.28</v>
      </c>
      <c r="G389" s="16" t="n">
        <f aca="false">F389*100/E389</f>
        <v>80.3490409367007</v>
      </c>
      <c r="H389" s="16" t="n">
        <f aca="false">H390+H397+H401</f>
        <v>334423.6</v>
      </c>
      <c r="I389" s="16" t="n">
        <f aca="false">(F389/J389)*100</f>
        <v>33.0446833096568</v>
      </c>
      <c r="J389" s="15" t="n">
        <f aca="false">J390+J397+J401</f>
        <v>1132900.19</v>
      </c>
    </row>
    <row r="390" customFormat="false" ht="12.75" hidden="false" customHeight="false" outlineLevel="0" collapsed="false">
      <c r="A390" s="62"/>
      <c r="B390" s="63" t="n">
        <v>92601</v>
      </c>
      <c r="C390" s="134"/>
      <c r="D390" s="131" t="s">
        <v>250</v>
      </c>
      <c r="E390" s="108" t="n">
        <f aca="false">SUM(E391:E396)</f>
        <v>297278</v>
      </c>
      <c r="F390" s="108" t="n">
        <f aca="false">SUM(F391:F396)</f>
        <v>205720</v>
      </c>
      <c r="G390" s="109" t="n">
        <f aca="false">F390*100/E390</f>
        <v>69.2012190609463</v>
      </c>
      <c r="H390" s="109" t="n">
        <f aca="false">SUM(H396:H396)</f>
        <v>333000</v>
      </c>
      <c r="I390" s="22" t="n">
        <f aca="false">(F390/J390)*100</f>
        <v>76.4249783071867</v>
      </c>
      <c r="J390" s="108" t="n">
        <f aca="false">SUM(J391:J396)</f>
        <v>269179.01</v>
      </c>
    </row>
    <row r="391" customFormat="false" ht="33.75" hidden="true" customHeight="false" outlineLevel="0" collapsed="false">
      <c r="A391" s="62"/>
      <c r="B391" s="135"/>
      <c r="C391" s="67" t="s">
        <v>32</v>
      </c>
      <c r="D391" s="118" t="s">
        <v>251</v>
      </c>
      <c r="E391" s="69"/>
      <c r="F391" s="69"/>
      <c r="G391" s="70" t="e">
        <f aca="false">F391*100/E391</f>
        <v>#DIV/0!</v>
      </c>
      <c r="H391" s="70"/>
      <c r="I391" s="119" t="s">
        <v>24</v>
      </c>
      <c r="J391" s="33"/>
    </row>
    <row r="392" customFormat="false" ht="12.75" hidden="true" customHeight="false" outlineLevel="0" collapsed="false">
      <c r="A392" s="62"/>
      <c r="B392" s="135"/>
      <c r="C392" s="67" t="s">
        <v>27</v>
      </c>
      <c r="D392" s="118" t="s">
        <v>28</v>
      </c>
      <c r="E392" s="69"/>
      <c r="F392" s="69"/>
      <c r="G392" s="70" t="e">
        <f aca="false">F392*100/E392</f>
        <v>#DIV/0!</v>
      </c>
      <c r="H392" s="70"/>
      <c r="I392" s="119" t="n">
        <f aca="false">(F392/J392)*100</f>
        <v>0</v>
      </c>
      <c r="J392" s="33" t="n">
        <v>69179.01</v>
      </c>
    </row>
    <row r="393" customFormat="false" ht="12.75" hidden="true" customHeight="false" outlineLevel="0" collapsed="false">
      <c r="A393" s="62"/>
      <c r="B393" s="135"/>
      <c r="C393" s="67" t="s">
        <v>36</v>
      </c>
      <c r="D393" s="186" t="s">
        <v>38</v>
      </c>
      <c r="E393" s="69"/>
      <c r="F393" s="69"/>
      <c r="G393" s="70" t="e">
        <f aca="false">F393*100/E393</f>
        <v>#DIV/0!</v>
      </c>
      <c r="H393" s="70"/>
      <c r="I393" s="119" t="e">
        <f aca="false">(F393/J393)*100</f>
        <v>#DIV/0!</v>
      </c>
      <c r="J393" s="69"/>
    </row>
    <row r="394" customFormat="false" ht="45" hidden="false" customHeight="false" outlineLevel="0" collapsed="false">
      <c r="A394" s="62"/>
      <c r="B394" s="135"/>
      <c r="C394" s="138" t="s">
        <v>173</v>
      </c>
      <c r="D394" s="118" t="s">
        <v>174</v>
      </c>
      <c r="E394" s="69" t="n">
        <v>205720</v>
      </c>
      <c r="F394" s="69" t="n">
        <v>205720</v>
      </c>
      <c r="G394" s="70" t="n">
        <f aca="false">F394*100/E394</f>
        <v>100</v>
      </c>
      <c r="H394" s="70"/>
      <c r="I394" s="119" t="n">
        <f aca="false">(F394/J394)*100</f>
        <v>102.86</v>
      </c>
      <c r="J394" s="69" t="n">
        <v>200000</v>
      </c>
    </row>
    <row r="395" customFormat="false" ht="33.75" hidden="false" customHeight="false" outlineLevel="0" collapsed="false">
      <c r="A395" s="62"/>
      <c r="B395" s="135"/>
      <c r="C395" s="138" t="s">
        <v>42</v>
      </c>
      <c r="D395" s="32" t="s">
        <v>252</v>
      </c>
      <c r="E395" s="69" t="n">
        <v>91558</v>
      </c>
      <c r="F395" s="69" t="n">
        <v>0</v>
      </c>
      <c r="G395" s="70" t="n">
        <f aca="false">F395*100/E395</f>
        <v>0</v>
      </c>
      <c r="H395" s="70"/>
      <c r="I395" s="40" t="s">
        <v>24</v>
      </c>
      <c r="J395" s="71" t="s">
        <v>24</v>
      </c>
    </row>
    <row r="396" customFormat="false" ht="33.75" hidden="true" customHeight="false" outlineLevel="0" collapsed="false">
      <c r="A396" s="136"/>
      <c r="B396" s="143"/>
      <c r="C396" s="138" t="s">
        <v>44</v>
      </c>
      <c r="D396" s="32" t="s">
        <v>252</v>
      </c>
      <c r="E396" s="69"/>
      <c r="F396" s="69"/>
      <c r="G396" s="70" t="e">
        <f aca="false">F396*100/E396</f>
        <v>#DIV/0!</v>
      </c>
      <c r="H396" s="70" t="n">
        <v>333000</v>
      </c>
      <c r="I396" s="29" t="e">
        <f aca="false">(F396/J396)*100</f>
        <v>#DIV/0!</v>
      </c>
      <c r="J396" s="69"/>
    </row>
    <row r="397" customFormat="false" ht="12.75" hidden="false" customHeight="false" outlineLevel="0" collapsed="false">
      <c r="A397" s="62"/>
      <c r="B397" s="63" t="n">
        <v>92604</v>
      </c>
      <c r="C397" s="36"/>
      <c r="D397" s="37" t="s">
        <v>253</v>
      </c>
      <c r="E397" s="21" t="n">
        <f aca="false">SUM(E398)</f>
        <v>168643.28</v>
      </c>
      <c r="F397" s="21" t="n">
        <f aca="false">SUM(F398)</f>
        <v>168643.28</v>
      </c>
      <c r="G397" s="22" t="n">
        <f aca="false">F397*100/E397</f>
        <v>100</v>
      </c>
      <c r="H397" s="22" t="n">
        <f aca="false">SUM(H399:H399)</f>
        <v>711.8</v>
      </c>
      <c r="I397" s="22" t="n">
        <f aca="false">(F397/J397)*100</f>
        <v>19.5251990926053</v>
      </c>
      <c r="J397" s="21" t="n">
        <f aca="false">SUM(J398:J400)</f>
        <v>863721.18</v>
      </c>
    </row>
    <row r="398" customFormat="false" ht="12.75" hidden="false" customHeight="false" outlineLevel="0" collapsed="false">
      <c r="A398" s="62"/>
      <c r="B398" s="135"/>
      <c r="C398" s="25" t="s">
        <v>27</v>
      </c>
      <c r="D398" s="39" t="s">
        <v>28</v>
      </c>
      <c r="E398" s="27" t="n">
        <v>168643.28</v>
      </c>
      <c r="F398" s="27" t="n">
        <v>168643.28</v>
      </c>
      <c r="G398" s="70" t="n">
        <f aca="false">F398*100/E398</f>
        <v>100</v>
      </c>
      <c r="H398" s="22"/>
      <c r="I398" s="29" t="n">
        <f aca="false">(F398/J398)*100</f>
        <v>19.5251990926053</v>
      </c>
      <c r="J398" s="27" t="n">
        <v>863721.18</v>
      </c>
    </row>
    <row r="399" customFormat="false" ht="33.75" hidden="true" customHeight="false" outlineLevel="0" collapsed="false">
      <c r="A399" s="62"/>
      <c r="B399" s="135"/>
      <c r="C399" s="25" t="s">
        <v>29</v>
      </c>
      <c r="D399" s="26" t="s">
        <v>30</v>
      </c>
      <c r="E399" s="187"/>
      <c r="F399" s="27"/>
      <c r="G399" s="70" t="e">
        <f aca="false">F399*100/E399</f>
        <v>#DIV/0!</v>
      </c>
      <c r="H399" s="29" t="n">
        <v>711.8</v>
      </c>
      <c r="I399" s="29" t="e">
        <f aca="false">(F399/J399)*100</f>
        <v>#DIV/0!</v>
      </c>
      <c r="J399" s="27"/>
    </row>
    <row r="400" customFormat="false" ht="33.75" hidden="true" customHeight="false" outlineLevel="0" collapsed="false">
      <c r="A400" s="62"/>
      <c r="B400" s="135"/>
      <c r="C400" s="25" t="s">
        <v>42</v>
      </c>
      <c r="D400" s="32" t="s">
        <v>252</v>
      </c>
      <c r="E400" s="187"/>
      <c r="F400" s="27"/>
      <c r="G400" s="70" t="e">
        <f aca="false">F400*100/E400</f>
        <v>#DIV/0!</v>
      </c>
      <c r="H400" s="29"/>
      <c r="I400" s="29" t="e">
        <f aca="false">(F400/J400)*100</f>
        <v>#DIV/0!</v>
      </c>
      <c r="J400" s="27"/>
    </row>
    <row r="401" customFormat="false" ht="12.75" hidden="true" customHeight="false" outlineLevel="0" collapsed="false">
      <c r="A401" s="62"/>
      <c r="B401" s="63" t="n">
        <v>92695</v>
      </c>
      <c r="C401" s="36"/>
      <c r="D401" s="37" t="s">
        <v>16</v>
      </c>
      <c r="E401" s="21" t="n">
        <f aca="false">SUM(E402)</f>
        <v>0</v>
      </c>
      <c r="F401" s="21" t="n">
        <f aca="false">SUM(F402)</f>
        <v>0</v>
      </c>
      <c r="G401" s="22" t="e">
        <f aca="false">F401*100/E401</f>
        <v>#DIV/0!</v>
      </c>
      <c r="H401" s="22" t="n">
        <f aca="false">SUM(H402:H402)</f>
        <v>711.8</v>
      </c>
      <c r="I401" s="22" t="e">
        <f aca="false">(F401/J401)*100</f>
        <v>#DIV/0!</v>
      </c>
      <c r="J401" s="21" t="n">
        <f aca="false">SUM(J402)</f>
        <v>0</v>
      </c>
    </row>
    <row r="402" customFormat="false" ht="12.75" hidden="true" customHeight="false" outlineLevel="0" collapsed="false">
      <c r="A402" s="62"/>
      <c r="B402" s="135"/>
      <c r="C402" s="25" t="s">
        <v>176</v>
      </c>
      <c r="D402" s="39" t="s">
        <v>47</v>
      </c>
      <c r="E402" s="187"/>
      <c r="F402" s="27"/>
      <c r="G402" s="29" t="e">
        <f aca="false">F402*100/E402</f>
        <v>#DIV/0!</v>
      </c>
      <c r="H402" s="29" t="n">
        <v>711.8</v>
      </c>
      <c r="I402" s="29" t="e">
        <f aca="false">(F402/J402)*100</f>
        <v>#DIV/0!</v>
      </c>
      <c r="J402" s="33"/>
    </row>
    <row r="403" customFormat="false" ht="15.75" hidden="false" customHeight="true" outlineLevel="0" collapsed="false">
      <c r="A403" s="52"/>
      <c r="B403" s="38"/>
      <c r="C403" s="14" t="s">
        <v>254</v>
      </c>
      <c r="D403" s="14"/>
      <c r="E403" s="15" t="n">
        <f aca="false">SUM(E389,E377,E339,E334,E322,E251,E234,E185,E166,E117,E109,E92,E64,E58,E38,E8,E4)</f>
        <v>267936991.64</v>
      </c>
      <c r="F403" s="15" t="n">
        <f aca="false">SUM(F389,F377,F339,F334,F322,F251,F234,F185,F166,F117,F109,F92,F64,F58,F38,F8,F4)</f>
        <v>268137640.57</v>
      </c>
      <c r="G403" s="16" t="n">
        <f aca="false">F403*100/E403</f>
        <v>100.074886610009</v>
      </c>
      <c r="H403" s="16" t="e">
        <f aca="false">#REF!+H8+H38+H58+H64+H92+H109+H117+H166+H185+H234+H251+H322+H334+H339+H377+H389</f>
        <v>#VALUE!</v>
      </c>
      <c r="I403" s="16" t="n">
        <f aca="false">(F403/J403)*100</f>
        <v>116.407978415136</v>
      </c>
      <c r="J403" s="15" t="n">
        <f aca="false">SUM(J389,J377,J339,J334,J322,J251,J234,J185,J166,J117,J109,J92,J64,J58,J38,J8,J4)</f>
        <v>230343009.32</v>
      </c>
    </row>
    <row r="404" s="188" customFormat="true" ht="11.25" hidden="false" customHeight="false" outlineLevel="0" collapsed="false">
      <c r="B404" s="189"/>
      <c r="C404" s="189"/>
      <c r="D404" s="189"/>
      <c r="E404" s="190"/>
      <c r="F404" s="190"/>
      <c r="G404" s="191"/>
      <c r="H404" s="192"/>
    </row>
    <row r="405" customFormat="false" ht="12.75" hidden="false" customHeight="false" outlineLevel="0" collapsed="false">
      <c r="D405" s="193"/>
      <c r="E405" s="194"/>
      <c r="F405" s="194"/>
      <c r="G405" s="195"/>
      <c r="H405" s="196"/>
    </row>
    <row r="406" customFormat="false" ht="12.75" hidden="false" customHeight="false" outlineLevel="0" collapsed="false">
      <c r="A406" s="197"/>
      <c r="D406" s="193"/>
      <c r="E406" s="198"/>
      <c r="F406" s="198"/>
      <c r="G406" s="199"/>
      <c r="H406" s="198"/>
    </row>
    <row r="407" customFormat="false" ht="12.75" hidden="false" customHeight="false" outlineLevel="0" collapsed="false">
      <c r="D407" s="193"/>
      <c r="E407" s="200"/>
      <c r="F407" s="201"/>
      <c r="G407" s="202"/>
    </row>
    <row r="408" customFormat="false" ht="12.75" hidden="false" customHeight="false" outlineLevel="0" collapsed="false">
      <c r="C408" s="203"/>
      <c r="D408" s="204"/>
      <c r="E408" s="201"/>
      <c r="F408" s="205"/>
      <c r="G408" s="202"/>
    </row>
    <row r="409" customFormat="false" ht="12.75" hidden="false" customHeight="false" outlineLevel="0" collapsed="false">
      <c r="D409" s="193"/>
      <c r="E409" s="201"/>
      <c r="F409" s="201"/>
      <c r="G409" s="202"/>
    </row>
    <row r="410" customFormat="false" ht="12.75" hidden="false" customHeight="false" outlineLevel="0" collapsed="false">
      <c r="D410" s="193"/>
      <c r="E410" s="201"/>
      <c r="F410" s="201"/>
      <c r="G410" s="202"/>
    </row>
    <row r="411" customFormat="false" ht="12.75" hidden="false" customHeight="false" outlineLevel="0" collapsed="false">
      <c r="D411" s="193"/>
      <c r="E411" s="201"/>
      <c r="F411" s="201"/>
      <c r="G411" s="202"/>
      <c r="H411" s="206"/>
    </row>
    <row r="412" customFormat="false" ht="12.75" hidden="false" customHeight="false" outlineLevel="0" collapsed="false">
      <c r="D412" s="193"/>
      <c r="E412" s="201"/>
      <c r="F412" s="201"/>
      <c r="G412" s="202"/>
    </row>
    <row r="413" customFormat="false" ht="12.75" hidden="false" customHeight="false" outlineLevel="0" collapsed="false">
      <c r="D413" s="193"/>
      <c r="E413" s="201"/>
      <c r="F413" s="201"/>
      <c r="G413" s="202"/>
    </row>
    <row r="414" customFormat="false" ht="12.75" hidden="false" customHeight="false" outlineLevel="0" collapsed="false">
      <c r="D414" s="193"/>
      <c r="E414" s="201"/>
      <c r="F414" s="201"/>
      <c r="G414" s="202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403:D403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grudzień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6-03-02T08:59:31Z</cp:lastPrinted>
  <dcterms:modified xsi:type="dcterms:W3CDTF">2016-03-03T12:08:26Z</dcterms:modified>
  <cp:revision>0</cp:revision>
  <dc:subject/>
  <dc:title/>
</cp:coreProperties>
</file>