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54">
  <si>
    <t xml:space="preserve">Klasyfikacja budżetowa</t>
  </si>
  <si>
    <t xml:space="preserve">Treść</t>
  </si>
  <si>
    <t xml:space="preserve">Budżet                 roczny</t>
  </si>
  <si>
    <t xml:space="preserve">Wykonanie               za 08 m-cy</t>
  </si>
  <si>
    <t xml:space="preserve">% realizacji planu </t>
  </si>
  <si>
    <t xml:space="preserve">Wykonanie 2008</t>
  </si>
  <si>
    <t xml:space="preserve">wskaźnik dynamiki 2015/2014</t>
  </si>
  <si>
    <t xml:space="preserve">wykonanie 2014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otacje celowe otrzymane z budżetu państwa na realizację inwestycji i zakupów inwestycyjnych własnych gmin (zwiazków gmin)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ądów województw, pozyskane z innych żródeł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Środki na dofinansowanie własnych zadań bieżących gmin (związków gmin), powiatów (związków powiatów), samorzadów województw, pozyskane z innych źródeł</t>
  </si>
  <si>
    <t xml:space="preserve">Zespoły obsługi ekonomiczno-administarcyjnej szkół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81" activePane="bottomLeft" state="frozen"/>
      <selection pane="topLeft" activeCell="A1" activeCellId="0" sqref="A1"/>
      <selection pane="bottomLeft" activeCell="D404" activeCellId="0" sqref="D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30996.15</v>
      </c>
      <c r="F4" s="15" t="n">
        <f aca="false">F5</f>
        <v>30996.15</v>
      </c>
      <c r="G4" s="16" t="n">
        <f aca="false">F4*100/E4</f>
        <v>100</v>
      </c>
      <c r="H4" s="16"/>
      <c r="I4" s="16" t="n">
        <f aca="false">(F4/J4)*100</f>
        <v>93.49216709789</v>
      </c>
      <c r="J4" s="15" t="n">
        <f aca="false">SUM(J5)</f>
        <v>33153.74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30996.15</v>
      </c>
      <c r="F5" s="21" t="n">
        <f aca="false">SUM(F6)</f>
        <v>30996.15</v>
      </c>
      <c r="G5" s="22" t="n">
        <f aca="false">F5*100/E5</f>
        <v>100</v>
      </c>
      <c r="H5" s="22"/>
      <c r="I5" s="22" t="n">
        <f aca="false">(F5/J5)*100</f>
        <v>93.49216709789</v>
      </c>
      <c r="J5" s="21" t="n">
        <f aca="false">SUM(J6)</f>
        <v>33153.74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30996.15</v>
      </c>
      <c r="F6" s="26" t="n">
        <v>30996.15</v>
      </c>
      <c r="G6" s="27" t="n">
        <f aca="false">F6*100/E6</f>
        <v>100</v>
      </c>
      <c r="H6" s="27"/>
      <c r="I6" s="27" t="n">
        <f aca="false">(F6/J6)*100</f>
        <v>93.49216709789</v>
      </c>
      <c r="J6" s="28" t="n">
        <v>33153.74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4+E29+E34</f>
        <v>26974754</v>
      </c>
      <c r="F7" s="15" t="n">
        <f aca="false">F8+F14+F29+F34</f>
        <v>51737.09</v>
      </c>
      <c r="G7" s="16" t="n">
        <f aca="false">F7*100/E7</f>
        <v>0.191798190263385</v>
      </c>
      <c r="H7" s="16" t="e">
        <f aca="false">H8+H14+H34</f>
        <v>#REF!</v>
      </c>
      <c r="I7" s="16" t="n">
        <f aca="false">(F7/J7)*100</f>
        <v>5.02769928344745</v>
      </c>
      <c r="J7" s="15" t="n">
        <f aca="false">SUM(J8,J14,J29,J34)</f>
        <v>1029041.06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3)</f>
        <v>21145989</v>
      </c>
      <c r="F8" s="21" t="n">
        <f aca="false">SUM(F10:F13)</f>
        <v>400</v>
      </c>
      <c r="G8" s="22" t="n">
        <f aca="false">F8*100/E8</f>
        <v>0.00189161169051965</v>
      </c>
      <c r="H8" s="22" t="e">
        <f aca="false">SUM(#REF!)</f>
        <v>#REF!</v>
      </c>
      <c r="I8" s="22" t="n">
        <f aca="false">(F8/J8)*100</f>
        <v>100</v>
      </c>
      <c r="J8" s="21" t="n">
        <f aca="false">SUM(J9:J12)</f>
        <v>40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45" hidden="false" customHeight="false" outlineLevel="0" collapsed="false">
      <c r="A10" s="29"/>
      <c r="B10" s="33"/>
      <c r="C10" s="34" t="s">
        <v>23</v>
      </c>
      <c r="D10" s="37" t="s">
        <v>24</v>
      </c>
      <c r="E10" s="26" t="n">
        <v>486588</v>
      </c>
      <c r="F10" s="26" t="n">
        <v>0</v>
      </c>
      <c r="G10" s="38" t="n">
        <f aca="false">F10*100/E10</f>
        <v>0</v>
      </c>
      <c r="H10" s="27"/>
      <c r="I10" s="36" t="s">
        <v>22</v>
      </c>
      <c r="J10" s="28" t="s">
        <v>22</v>
      </c>
    </row>
    <row r="11" customFormat="false" ht="12.75" hidden="false" customHeight="false" outlineLevel="0" collapsed="false">
      <c r="A11" s="39"/>
      <c r="B11" s="40"/>
      <c r="C11" s="34" t="s">
        <v>25</v>
      </c>
      <c r="D11" s="35" t="s">
        <v>26</v>
      </c>
      <c r="E11" s="26" t="n">
        <v>290</v>
      </c>
      <c r="F11" s="26" t="n">
        <v>256</v>
      </c>
      <c r="G11" s="27" t="n">
        <f aca="false">F11*100/E11</f>
        <v>88.2758620689655</v>
      </c>
      <c r="H11" s="27"/>
      <c r="I11" s="36" t="n">
        <f aca="false">(F11/J11)*100</f>
        <v>100</v>
      </c>
      <c r="J11" s="28" t="n">
        <v>256</v>
      </c>
    </row>
    <row r="12" customFormat="false" ht="12.75" hidden="false" customHeight="false" outlineLevel="0" collapsed="false">
      <c r="A12" s="39"/>
      <c r="B12" s="40"/>
      <c r="C12" s="34" t="s">
        <v>27</v>
      </c>
      <c r="D12" s="35" t="s">
        <v>28</v>
      </c>
      <c r="E12" s="26" t="n">
        <v>5659111</v>
      </c>
      <c r="F12" s="26" t="n">
        <v>144</v>
      </c>
      <c r="G12" s="27" t="n">
        <f aca="false">F12*100/E12</f>
        <v>0.00254456927952111</v>
      </c>
      <c r="H12" s="27"/>
      <c r="I12" s="36" t="n">
        <f aca="false">(F12/J12)*100</f>
        <v>100</v>
      </c>
      <c r="J12" s="28" t="n">
        <v>144</v>
      </c>
    </row>
    <row r="13" customFormat="false" ht="33.75" hidden="false" customHeight="false" outlineLevel="0" collapsed="false">
      <c r="A13" s="39"/>
      <c r="B13" s="40"/>
      <c r="C13" s="34" t="s">
        <v>29</v>
      </c>
      <c r="D13" s="37" t="s">
        <v>30</v>
      </c>
      <c r="E13" s="26" t="n">
        <v>15000000</v>
      </c>
      <c r="F13" s="26" t="n">
        <v>0</v>
      </c>
      <c r="G13" s="27" t="n">
        <f aca="false">F13*100/E13</f>
        <v>0</v>
      </c>
      <c r="H13" s="27"/>
      <c r="I13" s="36" t="s">
        <v>22</v>
      </c>
      <c r="J13" s="28" t="s">
        <v>22</v>
      </c>
    </row>
    <row r="14" s="42" customFormat="true" ht="12.75" hidden="false" customHeight="false" outlineLevel="0" collapsed="false">
      <c r="A14" s="29"/>
      <c r="B14" s="30" t="n">
        <v>60016</v>
      </c>
      <c r="C14" s="31"/>
      <c r="D14" s="32" t="s">
        <v>31</v>
      </c>
      <c r="E14" s="21" t="n">
        <f aca="false">SUM(E15:E28)</f>
        <v>5824755</v>
      </c>
      <c r="F14" s="21" t="n">
        <f aca="false">SUM(F15:F28)</f>
        <v>45543.93</v>
      </c>
      <c r="G14" s="22" t="n">
        <f aca="false">F14*100/E14</f>
        <v>0.781902929822799</v>
      </c>
      <c r="H14" s="22" t="n">
        <v>0</v>
      </c>
      <c r="I14" s="41" t="n">
        <f aca="false">(F14/J14)*100</f>
        <v>7.35480610365225</v>
      </c>
      <c r="J14" s="21" t="n">
        <f aca="false">SUM(J15:J27)</f>
        <v>619240.39</v>
      </c>
    </row>
    <row r="15" s="42" customFormat="true" ht="22.5" hidden="false" customHeight="false" outlineLevel="0" collapsed="false">
      <c r="A15" s="29"/>
      <c r="B15" s="33"/>
      <c r="C15" s="34" t="s">
        <v>32</v>
      </c>
      <c r="D15" s="25" t="s">
        <v>33</v>
      </c>
      <c r="E15" s="26" t="n">
        <v>1110</v>
      </c>
      <c r="F15" s="26" t="n">
        <v>1109.95</v>
      </c>
      <c r="G15" s="27" t="n">
        <f aca="false">F15*100/E15</f>
        <v>99.9954954954955</v>
      </c>
      <c r="H15" s="27"/>
      <c r="I15" s="36" t="s">
        <v>22</v>
      </c>
      <c r="J15" s="28" t="s">
        <v>22</v>
      </c>
    </row>
    <row r="16" customFormat="false" ht="12.75" hidden="false" customHeight="false" outlineLevel="0" collapsed="false">
      <c r="A16" s="39"/>
      <c r="B16" s="40"/>
      <c r="C16" s="34" t="s">
        <v>34</v>
      </c>
      <c r="D16" s="35" t="s">
        <v>35</v>
      </c>
      <c r="E16" s="26" t="n">
        <v>20000</v>
      </c>
      <c r="F16" s="26" t="n">
        <v>14286.32</v>
      </c>
      <c r="G16" s="27" t="n">
        <f aca="false">F16*100/E16</f>
        <v>71.4316</v>
      </c>
      <c r="H16" s="27" t="n">
        <v>0</v>
      </c>
      <c r="I16" s="27" t="n">
        <f aca="false">(F16/J16)*100</f>
        <v>42.2868485400471</v>
      </c>
      <c r="J16" s="26" t="n">
        <v>33784.31</v>
      </c>
    </row>
    <row r="17" customFormat="false" ht="12.75" hidden="true" customHeight="false" outlineLevel="0" collapsed="false">
      <c r="A17" s="39"/>
      <c r="B17" s="40"/>
      <c r="C17" s="34" t="s">
        <v>36</v>
      </c>
      <c r="D17" s="43" t="s">
        <v>37</v>
      </c>
      <c r="E17" s="44"/>
      <c r="F17" s="44"/>
      <c r="G17" s="27" t="e">
        <f aca="false">F17*100/E17</f>
        <v>#DIV/0!</v>
      </c>
      <c r="H17" s="27"/>
      <c r="I17" s="36" t="s">
        <v>22</v>
      </c>
      <c r="J17" s="36" t="s">
        <v>22</v>
      </c>
    </row>
    <row r="18" customFormat="false" ht="12.75" hidden="true" customHeight="false" outlineLevel="0" collapsed="false">
      <c r="A18" s="39"/>
      <c r="B18" s="40"/>
      <c r="C18" s="34" t="s">
        <v>36</v>
      </c>
      <c r="D18" s="43" t="s">
        <v>38</v>
      </c>
      <c r="E18" s="44"/>
      <c r="F18" s="44"/>
      <c r="G18" s="27" t="e">
        <f aca="false">F18*100/E18</f>
        <v>#DIV/0!</v>
      </c>
      <c r="H18" s="27"/>
      <c r="I18" s="27" t="e">
        <f aca="false">(F18/J18)*100</f>
        <v>#DIV/0!</v>
      </c>
      <c r="J18" s="36"/>
    </row>
    <row r="19" customFormat="false" ht="12.75" hidden="true" customHeight="false" outlineLevel="0" collapsed="false">
      <c r="A19" s="39"/>
      <c r="B19" s="40"/>
      <c r="C19" s="34" t="s">
        <v>39</v>
      </c>
      <c r="D19" s="43" t="s">
        <v>40</v>
      </c>
      <c r="E19" s="44"/>
      <c r="F19" s="44"/>
      <c r="G19" s="27" t="e">
        <f aca="false">F19*100/E19</f>
        <v>#DIV/0!</v>
      </c>
      <c r="H19" s="27"/>
      <c r="I19" s="27" t="e">
        <f aca="false">(F19/J19)*100</f>
        <v>#DIV/0!</v>
      </c>
      <c r="J19" s="26"/>
    </row>
    <row r="20" customFormat="false" ht="12.75" hidden="false" customHeight="false" outlineLevel="0" collapsed="false">
      <c r="A20" s="39"/>
      <c r="B20" s="40"/>
      <c r="C20" s="34" t="s">
        <v>25</v>
      </c>
      <c r="D20" s="25" t="s">
        <v>26</v>
      </c>
      <c r="E20" s="44" t="n">
        <v>500</v>
      </c>
      <c r="F20" s="44" t="n">
        <v>147.66</v>
      </c>
      <c r="G20" s="27" t="n">
        <f aca="false">F20*100/E20</f>
        <v>29.532</v>
      </c>
      <c r="H20" s="27"/>
      <c r="I20" s="27" t="n">
        <f aca="false">(F20/J20)*100</f>
        <v>24.1740610981959</v>
      </c>
      <c r="J20" s="28" t="n">
        <v>610.82</v>
      </c>
    </row>
    <row r="21" customFormat="false" ht="12.75" hidden="false" customHeight="false" outlineLevel="0" collapsed="false">
      <c r="A21" s="39"/>
      <c r="B21" s="40"/>
      <c r="C21" s="34" t="s">
        <v>27</v>
      </c>
      <c r="D21" s="25" t="s">
        <v>28</v>
      </c>
      <c r="E21" s="44" t="n">
        <v>20000</v>
      </c>
      <c r="F21" s="44" t="n">
        <v>30000</v>
      </c>
      <c r="G21" s="27" t="n">
        <f aca="false">F21*100/E21</f>
        <v>150</v>
      </c>
      <c r="H21" s="27"/>
      <c r="I21" s="36" t="s">
        <v>22</v>
      </c>
      <c r="J21" s="28" t="s">
        <v>22</v>
      </c>
    </row>
    <row r="22" customFormat="false" ht="33.75" hidden="true" customHeight="false" outlineLevel="0" collapsed="false">
      <c r="A22" s="39"/>
      <c r="B22" s="40"/>
      <c r="C22" s="34" t="s">
        <v>36</v>
      </c>
      <c r="D22" s="37" t="s">
        <v>41</v>
      </c>
      <c r="E22" s="44"/>
      <c r="F22" s="44"/>
      <c r="G22" s="27" t="e">
        <f aca="false">F22*100/E22</f>
        <v>#DIV/0!</v>
      </c>
      <c r="H22" s="27"/>
      <c r="I22" s="36" t="e">
        <f aca="false">(F22/J22)*100</f>
        <v>#DIV/0!</v>
      </c>
      <c r="J22" s="28"/>
    </row>
    <row r="23" customFormat="false" ht="33.75" hidden="false" customHeight="false" outlineLevel="0" collapsed="false">
      <c r="A23" s="39"/>
      <c r="B23" s="45"/>
      <c r="C23" s="34" t="s">
        <v>29</v>
      </c>
      <c r="D23" s="37" t="s">
        <v>30</v>
      </c>
      <c r="E23" s="44" t="n">
        <v>5378145</v>
      </c>
      <c r="F23" s="44" t="n">
        <v>0</v>
      </c>
      <c r="G23" s="27" t="n">
        <f aca="false">F23*100/E23</f>
        <v>0</v>
      </c>
      <c r="H23" s="27" t="n">
        <v>0</v>
      </c>
      <c r="I23" s="36" t="n">
        <f aca="false">(F23/J23)*100</f>
        <v>0</v>
      </c>
      <c r="J23" s="26" t="n">
        <v>584845.26</v>
      </c>
    </row>
    <row r="24" customFormat="false" ht="33.75" hidden="true" customHeight="false" outlineLevel="0" collapsed="false">
      <c r="A24" s="39"/>
      <c r="B24" s="40"/>
      <c r="C24" s="46" t="s">
        <v>42</v>
      </c>
      <c r="D24" s="25" t="s">
        <v>43</v>
      </c>
      <c r="E24" s="44"/>
      <c r="F24" s="44"/>
      <c r="G24" s="27" t="e">
        <f aca="false">F24*100/E24</f>
        <v>#DIV/0!</v>
      </c>
      <c r="H24" s="27"/>
      <c r="I24" s="36" t="s">
        <v>22</v>
      </c>
      <c r="J24" s="28"/>
    </row>
    <row r="25" customFormat="false" ht="33.75" hidden="true" customHeight="false" outlineLevel="0" collapsed="false">
      <c r="A25" s="39"/>
      <c r="B25" s="40"/>
      <c r="C25" s="34" t="s">
        <v>44</v>
      </c>
      <c r="D25" s="25" t="s">
        <v>45</v>
      </c>
      <c r="E25" s="44"/>
      <c r="F25" s="44"/>
      <c r="G25" s="27" t="e">
        <f aca="false">F25*100/E25</f>
        <v>#DIV/0!</v>
      </c>
      <c r="H25" s="27"/>
      <c r="I25" s="36" t="s">
        <v>22</v>
      </c>
      <c r="J25" s="26"/>
    </row>
    <row r="26" customFormat="false" ht="12.75" hidden="true" customHeight="false" outlineLevel="0" collapsed="false">
      <c r="A26" s="39"/>
      <c r="B26" s="40"/>
      <c r="C26" s="34" t="s">
        <v>46</v>
      </c>
      <c r="D26" s="25" t="s">
        <v>47</v>
      </c>
      <c r="E26" s="44"/>
      <c r="F26" s="44"/>
      <c r="G26" s="27" t="e">
        <f aca="false">F26*100/E26</f>
        <v>#DIV/0!</v>
      </c>
      <c r="H26" s="27"/>
      <c r="I26" s="36" t="s">
        <v>22</v>
      </c>
      <c r="J26" s="28"/>
    </row>
    <row r="27" customFormat="false" ht="33.75" hidden="true" customHeight="false" outlineLevel="0" collapsed="false">
      <c r="A27" s="39"/>
      <c r="B27" s="40"/>
      <c r="C27" s="34" t="s">
        <v>48</v>
      </c>
      <c r="D27" s="25" t="s">
        <v>49</v>
      </c>
      <c r="E27" s="44"/>
      <c r="F27" s="44"/>
      <c r="G27" s="27" t="e">
        <f aca="false">F27*100/E27</f>
        <v>#DIV/0!</v>
      </c>
      <c r="H27" s="27"/>
      <c r="I27" s="36" t="e">
        <f aca="false">(F27/J27)*100</f>
        <v>#DIV/0!</v>
      </c>
      <c r="J27" s="26"/>
    </row>
    <row r="28" customFormat="false" ht="33.75" hidden="false" customHeight="false" outlineLevel="0" collapsed="false">
      <c r="A28" s="39"/>
      <c r="B28" s="47"/>
      <c r="C28" s="34" t="s">
        <v>44</v>
      </c>
      <c r="D28" s="25" t="s">
        <v>50</v>
      </c>
      <c r="E28" s="44" t="n">
        <v>405000</v>
      </c>
      <c r="F28" s="44" t="n">
        <v>0</v>
      </c>
      <c r="G28" s="27" t="n">
        <f aca="false">F28*100/E28</f>
        <v>0</v>
      </c>
      <c r="H28" s="38"/>
      <c r="I28" s="36" t="s">
        <v>22</v>
      </c>
      <c r="J28" s="48" t="s">
        <v>22</v>
      </c>
    </row>
    <row r="29" s="42" customFormat="true" ht="12.75" hidden="false" customHeight="false" outlineLevel="0" collapsed="false">
      <c r="A29" s="49"/>
      <c r="B29" s="30" t="n">
        <v>60017</v>
      </c>
      <c r="C29" s="31"/>
      <c r="D29" s="50" t="s">
        <v>51</v>
      </c>
      <c r="E29" s="51" t="n">
        <f aca="false">SUM(E30:E33)</f>
        <v>4010</v>
      </c>
      <c r="F29" s="51" t="n">
        <f aca="false">SUM(F30:F33)</f>
        <v>5793.16</v>
      </c>
      <c r="G29" s="52" t="n">
        <f aca="false">F29*100/E29</f>
        <v>144.46783042394</v>
      </c>
      <c r="H29" s="52"/>
      <c r="I29" s="22" t="n">
        <f aca="false">(F29/J29)*100</f>
        <v>195.86639663794</v>
      </c>
      <c r="J29" s="51" t="n">
        <f aca="false">SUM(J31:J33)</f>
        <v>2957.71</v>
      </c>
    </row>
    <row r="30" s="42" customFormat="true" ht="12.75" hidden="true" customHeight="false" outlineLevel="0" collapsed="false">
      <c r="A30" s="53"/>
      <c r="B30" s="54"/>
      <c r="C30" s="34" t="s">
        <v>34</v>
      </c>
      <c r="D30" s="35" t="s">
        <v>35</v>
      </c>
      <c r="E30" s="44"/>
      <c r="F30" s="44"/>
      <c r="G30" s="27" t="e">
        <f aca="false">F30*100/E30</f>
        <v>#DIV/0!</v>
      </c>
      <c r="H30" s="52"/>
      <c r="I30" s="27" t="e">
        <f aca="false">(F30/J30)*100</f>
        <v>#DIV/0!</v>
      </c>
      <c r="J30" s="51"/>
    </row>
    <row r="31" customFormat="false" ht="45" hidden="false" customHeight="false" outlineLevel="0" collapsed="false">
      <c r="A31" s="39"/>
      <c r="B31" s="45"/>
      <c r="C31" s="34" t="s">
        <v>23</v>
      </c>
      <c r="D31" s="37" t="s">
        <v>24</v>
      </c>
      <c r="E31" s="44" t="n">
        <v>4000</v>
      </c>
      <c r="F31" s="44" t="n">
        <v>5689.16</v>
      </c>
      <c r="G31" s="38" t="n">
        <f aca="false">F31*100/E31</f>
        <v>142.229</v>
      </c>
      <c r="H31" s="38"/>
      <c r="I31" s="27" t="n">
        <f aca="false">(F31/J31)*100</f>
        <v>192.517444182002</v>
      </c>
      <c r="J31" s="44" t="n">
        <v>2955.14</v>
      </c>
    </row>
    <row r="32" customFormat="false" ht="12.75" hidden="false" customHeight="false" outlineLevel="0" collapsed="false">
      <c r="A32" s="39"/>
      <c r="B32" s="45"/>
      <c r="C32" s="34" t="s">
        <v>25</v>
      </c>
      <c r="D32" s="25" t="s">
        <v>26</v>
      </c>
      <c r="E32" s="44" t="n">
        <v>10</v>
      </c>
      <c r="F32" s="44" t="n">
        <v>104</v>
      </c>
      <c r="G32" s="27" t="n">
        <f aca="false">F32*100/E32</f>
        <v>1040</v>
      </c>
      <c r="H32" s="38"/>
      <c r="I32" s="27" t="n">
        <f aca="false">(F32/J32)*100</f>
        <v>4046.69260700389</v>
      </c>
      <c r="J32" s="48" t="n">
        <v>2.57</v>
      </c>
    </row>
    <row r="33" customFormat="false" ht="22.5" hidden="true" customHeight="false" outlineLevel="0" collapsed="false">
      <c r="A33" s="39"/>
      <c r="B33" s="47"/>
      <c r="C33" s="34" t="s">
        <v>27</v>
      </c>
      <c r="D33" s="37" t="s">
        <v>52</v>
      </c>
      <c r="E33" s="44"/>
      <c r="F33" s="44"/>
      <c r="G33" s="38" t="e">
        <f aca="false">F33*100/E33</f>
        <v>#DIV/0!</v>
      </c>
      <c r="H33" s="38"/>
      <c r="I33" s="55" t="s">
        <v>22</v>
      </c>
      <c r="J33" s="28"/>
    </row>
    <row r="34" customFormat="false" ht="12.75" hidden="true" customHeight="false" outlineLevel="0" collapsed="false">
      <c r="A34" s="29"/>
      <c r="B34" s="30" t="n">
        <v>60095</v>
      </c>
      <c r="C34" s="56"/>
      <c r="D34" s="32" t="s">
        <v>16</v>
      </c>
      <c r="E34" s="21" t="n">
        <f aca="false">SUM(E35:E37)</f>
        <v>0</v>
      </c>
      <c r="F34" s="21" t="n">
        <f aca="false">SUM(F35:F37)</f>
        <v>0</v>
      </c>
      <c r="G34" s="22" t="e">
        <f aca="false">F34*100/E34</f>
        <v>#DIV/0!</v>
      </c>
      <c r="H34" s="22" t="e">
        <f aca="false">SUM(#REF!)</f>
        <v>#REF!</v>
      </c>
      <c r="I34" s="22" t="n">
        <f aca="false">(F34/J34)*100</f>
        <v>0</v>
      </c>
      <c r="J34" s="21" t="n">
        <f aca="false">SUM(J35:J37)</f>
        <v>406442.96</v>
      </c>
    </row>
    <row r="35" customFormat="false" ht="45" hidden="true" customHeight="false" outlineLevel="0" collapsed="false">
      <c r="A35" s="39"/>
      <c r="B35" s="57"/>
      <c r="C35" s="34" t="s">
        <v>23</v>
      </c>
      <c r="D35" s="37" t="s">
        <v>24</v>
      </c>
      <c r="E35" s="26"/>
      <c r="F35" s="28"/>
      <c r="G35" s="27" t="e">
        <f aca="false">F35*100/E35</f>
        <v>#DIV/0!</v>
      </c>
      <c r="H35" s="27" t="n">
        <v>0</v>
      </c>
      <c r="I35" s="27" t="e">
        <f aca="false">(F35/J35)*100</f>
        <v>#DIV/0!</v>
      </c>
      <c r="J35" s="26"/>
    </row>
    <row r="36" customFormat="false" ht="12.75" hidden="true" customHeight="false" outlineLevel="0" collapsed="false">
      <c r="A36" s="39"/>
      <c r="B36" s="57"/>
      <c r="C36" s="58" t="s">
        <v>27</v>
      </c>
      <c r="D36" s="25" t="s">
        <v>28</v>
      </c>
      <c r="E36" s="26"/>
      <c r="F36" s="26"/>
      <c r="G36" s="27" t="e">
        <f aca="false">F36*100/E36</f>
        <v>#DIV/0!</v>
      </c>
      <c r="H36" s="27"/>
      <c r="I36" s="36" t="s">
        <v>22</v>
      </c>
      <c r="J36" s="28"/>
    </row>
    <row r="37" customFormat="false" ht="33.75" hidden="true" customHeight="false" outlineLevel="0" collapsed="false">
      <c r="A37" s="39"/>
      <c r="B37" s="57"/>
      <c r="C37" s="34" t="s">
        <v>29</v>
      </c>
      <c r="D37" s="37" t="s">
        <v>30</v>
      </c>
      <c r="E37" s="26"/>
      <c r="F37" s="26"/>
      <c r="G37" s="27" t="e">
        <f aca="false">F37*100/E37</f>
        <v>#DIV/0!</v>
      </c>
      <c r="H37" s="27"/>
      <c r="I37" s="27" t="n">
        <f aca="false">(F37/J37)*100</f>
        <v>0</v>
      </c>
      <c r="J37" s="28" t="n">
        <v>406442.96</v>
      </c>
    </row>
    <row r="38" customFormat="false" ht="12.75" hidden="false" customHeight="false" outlineLevel="0" collapsed="false">
      <c r="A38" s="11" t="n">
        <v>700</v>
      </c>
      <c r="B38" s="59"/>
      <c r="C38" s="60"/>
      <c r="D38" s="14" t="s">
        <v>53</v>
      </c>
      <c r="E38" s="15" t="n">
        <f aca="false">E39+E42+E53</f>
        <v>23106073</v>
      </c>
      <c r="F38" s="15" t="n">
        <f aca="false">F39+F42+F53</f>
        <v>15063273.07</v>
      </c>
      <c r="G38" s="16" t="n">
        <f aca="false">F38*100/E38</f>
        <v>65.1918353672647</v>
      </c>
      <c r="H38" s="16" t="e">
        <f aca="false">H42+H53+#REF!</f>
        <v>#VALUE!</v>
      </c>
      <c r="I38" s="16" t="n">
        <f aca="false">(F38/J38)*100</f>
        <v>101.289095857626</v>
      </c>
      <c r="J38" s="15" t="n">
        <f aca="false">J39+J42+J53</f>
        <v>14871564.35</v>
      </c>
    </row>
    <row r="39" customFormat="false" ht="12.75" hidden="false" customHeight="false" outlineLevel="0" collapsed="false">
      <c r="A39" s="61"/>
      <c r="B39" s="62" t="n">
        <v>70004</v>
      </c>
      <c r="C39" s="63"/>
      <c r="D39" s="64" t="s">
        <v>54</v>
      </c>
      <c r="E39" s="21" t="n">
        <f aca="false">SUM(E40:E41)</f>
        <v>35001</v>
      </c>
      <c r="F39" s="21" t="n">
        <f aca="false">SUM(F40:F41)</f>
        <v>30822.56</v>
      </c>
      <c r="G39" s="22" t="n">
        <f aca="false">F39*100/E39</f>
        <v>88.0619410873975</v>
      </c>
      <c r="H39" s="22"/>
      <c r="I39" s="22" t="n">
        <f aca="false">(F39/J39)*100</f>
        <v>92.7564772920488</v>
      </c>
      <c r="J39" s="21" t="n">
        <f aca="false">SUM(J40:J41)</f>
        <v>33229.55</v>
      </c>
    </row>
    <row r="40" customFormat="false" ht="12.75" hidden="false" customHeight="false" outlineLevel="0" collapsed="false">
      <c r="A40" s="61"/>
      <c r="B40" s="65"/>
      <c r="C40" s="66" t="s">
        <v>25</v>
      </c>
      <c r="D40" s="25" t="s">
        <v>26</v>
      </c>
      <c r="E40" s="26" t="n">
        <v>1</v>
      </c>
      <c r="F40" s="26" t="n">
        <v>0.79</v>
      </c>
      <c r="G40" s="27" t="n">
        <f aca="false">F40*100/E40</f>
        <v>79</v>
      </c>
      <c r="H40" s="22"/>
      <c r="I40" s="27" t="n">
        <f aca="false">(F40/J40)*100</f>
        <v>0.615264797507788</v>
      </c>
      <c r="J40" s="26" t="n">
        <v>128.4</v>
      </c>
    </row>
    <row r="41" customFormat="false" ht="12.75" hidden="false" customHeight="false" outlineLevel="0" collapsed="false">
      <c r="A41" s="61"/>
      <c r="B41" s="67"/>
      <c r="C41" s="34" t="s">
        <v>27</v>
      </c>
      <c r="D41" s="25" t="s">
        <v>28</v>
      </c>
      <c r="E41" s="68" t="n">
        <v>35000</v>
      </c>
      <c r="F41" s="68" t="n">
        <v>30821.77</v>
      </c>
      <c r="G41" s="69" t="n">
        <f aca="false">F41*100/E41</f>
        <v>88.0622</v>
      </c>
      <c r="H41" s="69"/>
      <c r="I41" s="27" t="n">
        <f aca="false">(F41/J41)*100</f>
        <v>93.1138948344695</v>
      </c>
      <c r="J41" s="70" t="n">
        <v>33101.15</v>
      </c>
    </row>
    <row r="42" customFormat="false" ht="12.75" hidden="false" customHeight="false" outlineLevel="0" collapsed="false">
      <c r="A42" s="29"/>
      <c r="B42" s="30" t="n">
        <v>70005</v>
      </c>
      <c r="C42" s="31"/>
      <c r="D42" s="32" t="s">
        <v>55</v>
      </c>
      <c r="E42" s="21" t="n">
        <f aca="false">SUM(E43:E52)</f>
        <v>22069270</v>
      </c>
      <c r="F42" s="21" t="n">
        <f aca="false">SUM(F43:F52)</f>
        <v>14641391.61</v>
      </c>
      <c r="G42" s="22" t="n">
        <f aca="false">F42*100/E42</f>
        <v>66.3428904082464</v>
      </c>
      <c r="H42" s="22" t="n">
        <f aca="false">SUM(H43:H51)</f>
        <v>15797919.6</v>
      </c>
      <c r="I42" s="22" t="n">
        <f aca="false">(F42/J42)*100</f>
        <v>98.6727406231594</v>
      </c>
      <c r="J42" s="21" t="n">
        <f aca="false">SUM(J43:J52)</f>
        <v>14838334.8</v>
      </c>
    </row>
    <row r="43" customFormat="false" ht="22.5" hidden="false" customHeight="false" outlineLevel="0" collapsed="false">
      <c r="A43" s="39"/>
      <c r="B43" s="57"/>
      <c r="C43" s="58" t="s">
        <v>56</v>
      </c>
      <c r="D43" s="25" t="s">
        <v>57</v>
      </c>
      <c r="E43" s="26" t="n">
        <v>1180000</v>
      </c>
      <c r="F43" s="26" t="n">
        <v>1066057.54</v>
      </c>
      <c r="G43" s="27" t="n">
        <f aca="false">F43*100/E43</f>
        <v>90.3438593220339</v>
      </c>
      <c r="H43" s="27" t="n">
        <v>989911.02</v>
      </c>
      <c r="I43" s="27" t="n">
        <f aca="false">(F43/J43)*100</f>
        <v>98.7566779209236</v>
      </c>
      <c r="J43" s="26" t="n">
        <v>1079478.94</v>
      </c>
    </row>
    <row r="44" customFormat="false" ht="22.5" hidden="false" customHeight="false" outlineLevel="0" collapsed="false">
      <c r="A44" s="39"/>
      <c r="B44" s="57"/>
      <c r="C44" s="58" t="s">
        <v>32</v>
      </c>
      <c r="D44" s="25" t="s">
        <v>58</v>
      </c>
      <c r="E44" s="26" t="n">
        <v>500</v>
      </c>
      <c r="F44" s="26" t="n">
        <v>5800</v>
      </c>
      <c r="G44" s="27" t="n">
        <f aca="false">F44*100/E44</f>
        <v>1160</v>
      </c>
      <c r="H44" s="27"/>
      <c r="I44" s="36" t="s">
        <v>22</v>
      </c>
      <c r="J44" s="28" t="s">
        <v>22</v>
      </c>
    </row>
    <row r="45" customFormat="false" ht="12.75" hidden="true" customHeight="false" outlineLevel="0" collapsed="false">
      <c r="A45" s="39"/>
      <c r="B45" s="57"/>
      <c r="C45" s="34" t="s">
        <v>34</v>
      </c>
      <c r="D45" s="35" t="s">
        <v>35</v>
      </c>
      <c r="E45" s="26"/>
      <c r="F45" s="26"/>
      <c r="G45" s="27" t="e">
        <f aca="false">F45*100/E45</f>
        <v>#DIV/0!</v>
      </c>
      <c r="H45" s="27" t="n">
        <v>115942.36</v>
      </c>
      <c r="I45" s="27" t="e">
        <f aca="false">(F45/J45)*100</f>
        <v>#DIV/0!</v>
      </c>
      <c r="J45" s="26"/>
    </row>
    <row r="46" customFormat="false" ht="45" hidden="false" customHeight="false" outlineLevel="0" collapsed="false">
      <c r="A46" s="71"/>
      <c r="B46" s="45"/>
      <c r="C46" s="34" t="s">
        <v>23</v>
      </c>
      <c r="D46" s="37" t="s">
        <v>59</v>
      </c>
      <c r="E46" s="68" t="n">
        <v>15861785</v>
      </c>
      <c r="F46" s="68" t="n">
        <v>10426808.37</v>
      </c>
      <c r="G46" s="27" t="n">
        <f aca="false">F46*100/E46</f>
        <v>65.7354034870602</v>
      </c>
      <c r="H46" s="27"/>
      <c r="I46" s="27" t="n">
        <f aca="false">(F46/J46)*100</f>
        <v>95.3627371929082</v>
      </c>
      <c r="J46" s="26" t="n">
        <v>10933839.23</v>
      </c>
    </row>
    <row r="47" customFormat="false" ht="45" hidden="false" customHeight="false" outlineLevel="0" collapsed="false">
      <c r="A47" s="72"/>
      <c r="B47" s="73"/>
      <c r="C47" s="66" t="s">
        <v>23</v>
      </c>
      <c r="D47" s="74" t="s">
        <v>59</v>
      </c>
      <c r="E47" s="68" t="n">
        <v>296515</v>
      </c>
      <c r="F47" s="75" t="n">
        <v>187785.81</v>
      </c>
      <c r="G47" s="69" t="n">
        <f aca="false">F47*100/E47</f>
        <v>63.3309647066759</v>
      </c>
      <c r="H47" s="69" t="n">
        <v>11199744.45</v>
      </c>
      <c r="I47" s="69" t="n">
        <f aca="false">(F47/J47)*100</f>
        <v>83.4164718136298</v>
      </c>
      <c r="J47" s="68" t="n">
        <v>225118.38</v>
      </c>
    </row>
    <row r="48" customFormat="false" ht="33.75" hidden="false" customHeight="false" outlineLevel="0" collapsed="false">
      <c r="A48" s="39"/>
      <c r="B48" s="73"/>
      <c r="C48" s="34" t="s">
        <v>60</v>
      </c>
      <c r="D48" s="25" t="s">
        <v>61</v>
      </c>
      <c r="E48" s="26" t="n">
        <v>290000</v>
      </c>
      <c r="F48" s="26" t="n">
        <v>328176.06</v>
      </c>
      <c r="G48" s="27" t="n">
        <f aca="false">F48*100/E48</f>
        <v>113.16415862069</v>
      </c>
      <c r="H48" s="27" t="n">
        <v>80082.09</v>
      </c>
      <c r="I48" s="27" t="n">
        <f aca="false">(F48/J48)*100</f>
        <v>56.9956634285952</v>
      </c>
      <c r="J48" s="26" t="n">
        <v>575791.28</v>
      </c>
    </row>
    <row r="49" customFormat="false" ht="22.5" hidden="false" customHeight="false" outlineLevel="0" collapsed="false">
      <c r="A49" s="39"/>
      <c r="B49" s="57"/>
      <c r="C49" s="34" t="s">
        <v>62</v>
      </c>
      <c r="D49" s="25" t="s">
        <v>63</v>
      </c>
      <c r="E49" s="26" t="n">
        <v>4000000</v>
      </c>
      <c r="F49" s="26" t="n">
        <v>2289883.9</v>
      </c>
      <c r="G49" s="27" t="n">
        <f aca="false">F49*100/E49</f>
        <v>57.2470975</v>
      </c>
      <c r="H49" s="27" t="n">
        <v>3351391.27</v>
      </c>
      <c r="I49" s="27" t="n">
        <f aca="false">(F49/J49)*100</f>
        <v>124.678095733991</v>
      </c>
      <c r="J49" s="26" t="n">
        <v>1836636.89</v>
      </c>
    </row>
    <row r="50" customFormat="false" ht="12.75" hidden="true" customHeight="false" outlineLevel="0" collapsed="false">
      <c r="A50" s="39"/>
      <c r="B50" s="57"/>
      <c r="C50" s="34" t="s">
        <v>39</v>
      </c>
      <c r="D50" s="35" t="s">
        <v>64</v>
      </c>
      <c r="E50" s="26"/>
      <c r="F50" s="26"/>
      <c r="G50" s="36" t="s">
        <v>22</v>
      </c>
      <c r="H50" s="27"/>
      <c r="I50" s="27" t="e">
        <f aca="false">(F50/J50)*100</f>
        <v>#DIV/0!</v>
      </c>
      <c r="J50" s="26"/>
    </row>
    <row r="51" customFormat="false" ht="12" hidden="false" customHeight="true" outlineLevel="0" collapsed="false">
      <c r="A51" s="39"/>
      <c r="B51" s="57"/>
      <c r="C51" s="34" t="s">
        <v>25</v>
      </c>
      <c r="D51" s="25" t="s">
        <v>26</v>
      </c>
      <c r="E51" s="26" t="n">
        <v>310470</v>
      </c>
      <c r="F51" s="26" t="n">
        <v>210022.63</v>
      </c>
      <c r="G51" s="27" t="n">
        <f aca="false">F51*100/E51</f>
        <v>67.6466743968822</v>
      </c>
      <c r="H51" s="27" t="n">
        <v>60848.41</v>
      </c>
      <c r="I51" s="27" t="n">
        <f aca="false">(F51/J51)*100</f>
        <v>345.48588258266</v>
      </c>
      <c r="J51" s="28" t="n">
        <v>60790.51</v>
      </c>
    </row>
    <row r="52" customFormat="false" ht="13.5" hidden="false" customHeight="true" outlineLevel="0" collapsed="false">
      <c r="A52" s="39"/>
      <c r="B52" s="57"/>
      <c r="C52" s="34" t="s">
        <v>27</v>
      </c>
      <c r="D52" s="25" t="s">
        <v>28</v>
      </c>
      <c r="E52" s="26" t="n">
        <v>130000</v>
      </c>
      <c r="F52" s="26" t="n">
        <v>126857.3</v>
      </c>
      <c r="G52" s="27" t="n">
        <f aca="false">F52*100/E52</f>
        <v>97.5825384615385</v>
      </c>
      <c r="H52" s="27"/>
      <c r="I52" s="27" t="n">
        <f aca="false">(F52/J52)*100</f>
        <v>100.140298865871</v>
      </c>
      <c r="J52" s="28" t="n">
        <v>126679.57</v>
      </c>
    </row>
    <row r="53" customFormat="false" ht="12.75" hidden="false" customHeight="false" outlineLevel="0" collapsed="false">
      <c r="A53" s="29"/>
      <c r="B53" s="30" t="n">
        <v>70095</v>
      </c>
      <c r="C53" s="31"/>
      <c r="D53" s="32" t="s">
        <v>16</v>
      </c>
      <c r="E53" s="21" t="n">
        <f aca="false">SUM(E54:E57)</f>
        <v>1001802</v>
      </c>
      <c r="F53" s="21" t="n">
        <f aca="false">SUM(F54:F57)</f>
        <v>391058.9</v>
      </c>
      <c r="G53" s="22" t="n">
        <f aca="false">F53*100/E53</f>
        <v>39.0355479426074</v>
      </c>
      <c r="H53" s="22" t="n">
        <v>1001088</v>
      </c>
      <c r="I53" s="41" t="s">
        <v>22</v>
      </c>
      <c r="J53" s="21" t="n">
        <f aca="false">SUM(J54:J57)</f>
        <v>0</v>
      </c>
    </row>
    <row r="54" customFormat="false" ht="22.5" hidden="true" customHeight="false" outlineLevel="0" collapsed="false">
      <c r="A54" s="29"/>
      <c r="B54" s="33"/>
      <c r="C54" s="46" t="s">
        <v>32</v>
      </c>
      <c r="D54" s="25" t="s">
        <v>33</v>
      </c>
      <c r="E54" s="26"/>
      <c r="F54" s="26"/>
      <c r="G54" s="27" t="e">
        <f aca="false">F54*100/E54</f>
        <v>#DIV/0!</v>
      </c>
      <c r="H54" s="27"/>
      <c r="I54" s="36" t="e">
        <f aca="false">(F54/J54)*100</f>
        <v>#DIV/0!</v>
      </c>
      <c r="J54" s="28"/>
    </row>
    <row r="55" customFormat="false" ht="12.75" hidden="true" customHeight="false" outlineLevel="0" collapsed="false">
      <c r="A55" s="29"/>
      <c r="B55" s="33"/>
      <c r="C55" s="46" t="s">
        <v>27</v>
      </c>
      <c r="D55" s="25" t="s">
        <v>28</v>
      </c>
      <c r="E55" s="26"/>
      <c r="F55" s="26"/>
      <c r="G55" s="27" t="e">
        <f aca="false">F55*100/E55</f>
        <v>#DIV/0!</v>
      </c>
      <c r="H55" s="27"/>
      <c r="I55" s="36" t="e">
        <f aca="false">(F55/J55)*100</f>
        <v>#DIV/0!</v>
      </c>
      <c r="J55" s="28"/>
    </row>
    <row r="56" customFormat="false" ht="33.75" hidden="true" customHeight="false" outlineLevel="0" collapsed="false">
      <c r="A56" s="39"/>
      <c r="B56" s="40"/>
      <c r="C56" s="34" t="s">
        <v>29</v>
      </c>
      <c r="D56" s="37" t="s">
        <v>30</v>
      </c>
      <c r="E56" s="26"/>
      <c r="F56" s="26"/>
      <c r="G56" s="27" t="e">
        <f aca="false">F56*100/E56</f>
        <v>#DIV/0!</v>
      </c>
      <c r="H56" s="27" t="n">
        <v>1000</v>
      </c>
      <c r="I56" s="36" t="e">
        <f aca="false">(F56/J56)*100</f>
        <v>#DIV/0!</v>
      </c>
      <c r="J56" s="28" t="n">
        <v>0</v>
      </c>
    </row>
    <row r="57" customFormat="false" ht="33.75" hidden="false" customHeight="false" outlineLevel="0" collapsed="false">
      <c r="A57" s="29"/>
      <c r="B57" s="33"/>
      <c r="C57" s="34" t="n">
        <v>6330</v>
      </c>
      <c r="D57" s="25" t="s">
        <v>50</v>
      </c>
      <c r="E57" s="26" t="n">
        <v>1001802</v>
      </c>
      <c r="F57" s="26" t="n">
        <v>391058.9</v>
      </c>
      <c r="G57" s="27" t="n">
        <f aca="false">F57*100/E57</f>
        <v>39.0355479426074</v>
      </c>
      <c r="H57" s="27" t="n">
        <v>1000088</v>
      </c>
      <c r="I57" s="36" t="s">
        <v>22</v>
      </c>
      <c r="J57" s="26" t="n">
        <v>0</v>
      </c>
    </row>
    <row r="58" customFormat="false" ht="12.75" hidden="false" customHeight="false" outlineLevel="0" collapsed="false">
      <c r="A58" s="11" t="n">
        <v>710</v>
      </c>
      <c r="B58" s="59"/>
      <c r="C58" s="60"/>
      <c r="D58" s="14" t="s">
        <v>65</v>
      </c>
      <c r="E58" s="15" t="n">
        <f aca="false">E59+E62</f>
        <v>30000</v>
      </c>
      <c r="F58" s="15" t="n">
        <f aca="false">F59+F62</f>
        <v>26150.95</v>
      </c>
      <c r="G58" s="16" t="n">
        <f aca="false">F58*100/E58</f>
        <v>87.1698333333333</v>
      </c>
      <c r="H58" s="16" t="n">
        <f aca="false">H59</f>
        <v>6000</v>
      </c>
      <c r="I58" s="16" t="n">
        <f aca="false">(F58/J58)*100</f>
        <v>119.762855262573</v>
      </c>
      <c r="J58" s="15" t="n">
        <f aca="false">J59</f>
        <v>21835.61</v>
      </c>
    </row>
    <row r="59" customFormat="false" ht="12.75" hidden="false" customHeight="false" outlineLevel="0" collapsed="false">
      <c r="A59" s="29"/>
      <c r="B59" s="30" t="n">
        <v>71035</v>
      </c>
      <c r="C59" s="31"/>
      <c r="D59" s="32" t="s">
        <v>66</v>
      </c>
      <c r="E59" s="21" t="n">
        <f aca="false">SUM(E61:E61)</f>
        <v>6000</v>
      </c>
      <c r="F59" s="21" t="n">
        <f aca="false">SUM(F60:F61)</f>
        <v>6000</v>
      </c>
      <c r="G59" s="22" t="n">
        <f aca="false">F59*100/E59</f>
        <v>100</v>
      </c>
      <c r="H59" s="22" t="n">
        <f aca="false">H61</f>
        <v>6000</v>
      </c>
      <c r="I59" s="22" t="n">
        <f aca="false">(F59/J59)*100</f>
        <v>27.478050762035</v>
      </c>
      <c r="J59" s="21" t="n">
        <f aca="false">SUM(J60:J61)</f>
        <v>21835.61</v>
      </c>
    </row>
    <row r="60" customFormat="false" ht="33.75" hidden="true" customHeight="false" outlineLevel="0" collapsed="false">
      <c r="A60" s="29"/>
      <c r="B60" s="33"/>
      <c r="C60" s="34" t="s">
        <v>67</v>
      </c>
      <c r="D60" s="25" t="s">
        <v>68</v>
      </c>
      <c r="E60" s="26" t="n">
        <v>0</v>
      </c>
      <c r="F60" s="26" t="n">
        <v>0</v>
      </c>
      <c r="G60" s="27" t="e">
        <f aca="false">F60*100/E60</f>
        <v>#DIV/0!</v>
      </c>
      <c r="H60" s="22"/>
      <c r="I60" s="36" t="n">
        <f aca="false">(F60/J60)*100</f>
        <v>0</v>
      </c>
      <c r="J60" s="28" t="n">
        <v>15835.61</v>
      </c>
      <c r="K60" s="76"/>
      <c r="L60" s="76"/>
    </row>
    <row r="61" customFormat="false" ht="33.75" hidden="false" customHeight="false" outlineLevel="0" collapsed="false">
      <c r="A61" s="39"/>
      <c r="B61" s="40"/>
      <c r="C61" s="77" t="n">
        <v>2020</v>
      </c>
      <c r="D61" s="25" t="s">
        <v>69</v>
      </c>
      <c r="E61" s="26" t="n">
        <v>6000</v>
      </c>
      <c r="F61" s="26" t="n">
        <v>6000</v>
      </c>
      <c r="G61" s="27" t="n">
        <f aca="false">F61*100/E61</f>
        <v>100</v>
      </c>
      <c r="H61" s="27" t="n">
        <v>6000</v>
      </c>
      <c r="I61" s="36" t="n">
        <f aca="false">(F61/J61)*100</f>
        <v>100</v>
      </c>
      <c r="J61" s="26" t="n">
        <v>6000</v>
      </c>
    </row>
    <row r="62" customFormat="false" ht="12.75" hidden="false" customHeight="false" outlineLevel="0" collapsed="false">
      <c r="A62" s="39"/>
      <c r="B62" s="30" t="n">
        <v>71095</v>
      </c>
      <c r="C62" s="31"/>
      <c r="D62" s="78" t="s">
        <v>16</v>
      </c>
      <c r="E62" s="21" t="n">
        <f aca="false">SUM(E63:E63)</f>
        <v>24000</v>
      </c>
      <c r="F62" s="21" t="n">
        <f aca="false">SUM(F63:F63)</f>
        <v>20150.95</v>
      </c>
      <c r="G62" s="22" t="n">
        <f aca="false">F62*100/E62</f>
        <v>83.9622916666667</v>
      </c>
      <c r="H62" s="22"/>
      <c r="I62" s="41" t="s">
        <v>22</v>
      </c>
      <c r="J62" s="79" t="s">
        <v>22</v>
      </c>
    </row>
    <row r="63" customFormat="false" ht="12.75" hidden="false" customHeight="false" outlineLevel="0" collapsed="false">
      <c r="A63" s="39"/>
      <c r="B63" s="40"/>
      <c r="C63" s="34" t="s">
        <v>70</v>
      </c>
      <c r="D63" s="35" t="s">
        <v>71</v>
      </c>
      <c r="E63" s="26" t="n">
        <v>24000</v>
      </c>
      <c r="F63" s="26" t="n">
        <v>20150.95</v>
      </c>
      <c r="G63" s="27" t="n">
        <f aca="false">F63*100/E63</f>
        <v>83.9622916666667</v>
      </c>
      <c r="H63" s="22"/>
      <c r="I63" s="36" t="s">
        <v>22</v>
      </c>
      <c r="J63" s="28" t="s">
        <v>22</v>
      </c>
    </row>
    <row r="64" customFormat="false" ht="12.75" hidden="false" customHeight="false" outlineLevel="0" collapsed="false">
      <c r="A64" s="11" t="n">
        <v>750</v>
      </c>
      <c r="B64" s="12"/>
      <c r="C64" s="80"/>
      <c r="D64" s="14" t="s">
        <v>72</v>
      </c>
      <c r="E64" s="81" t="n">
        <f aca="false">E65+E68+E70+E72+E79+E81+E86</f>
        <v>1689755.95</v>
      </c>
      <c r="F64" s="81" t="n">
        <f aca="false">F65+F68+F70+F72+F79+F81+F86</f>
        <v>1436827.23</v>
      </c>
      <c r="G64" s="82" t="n">
        <f aca="false">F64*100/E64</f>
        <v>85.0316419954018</v>
      </c>
      <c r="H64" s="82" t="n">
        <f aca="false">H65+H72+H79+H81+H86</f>
        <v>1436509.5</v>
      </c>
      <c r="I64" s="82" t="n">
        <f aca="false">(F64/J64)*100</f>
        <v>163.253570871261</v>
      </c>
      <c r="J64" s="81" t="n">
        <f aca="false">J65+J72+J79+J81+J86</f>
        <v>880119.94</v>
      </c>
    </row>
    <row r="65" customFormat="false" ht="12.75" hidden="false" customHeight="false" outlineLevel="0" collapsed="false">
      <c r="A65" s="29"/>
      <c r="B65" s="30" t="n">
        <v>75011</v>
      </c>
      <c r="C65" s="31"/>
      <c r="D65" s="32" t="s">
        <v>73</v>
      </c>
      <c r="E65" s="79" t="n">
        <f aca="false">SUM(E66:E67)</f>
        <v>991750</v>
      </c>
      <c r="F65" s="79" t="n">
        <f aca="false">SUM(F66:F67)</f>
        <v>663513.05</v>
      </c>
      <c r="G65" s="41" t="n">
        <f aca="false">F65*100/E65</f>
        <v>66.9032568691707</v>
      </c>
      <c r="H65" s="41" t="n">
        <f aca="false">SUM(H66:H67)</f>
        <v>449409.12</v>
      </c>
      <c r="I65" s="41" t="n">
        <f aca="false">(F65/J65)*100</f>
        <v>225.149865082403</v>
      </c>
      <c r="J65" s="79" t="n">
        <f aca="false">SUM(J66:J67)</f>
        <v>294698.4</v>
      </c>
    </row>
    <row r="66" customFormat="false" ht="45" hidden="false" customHeight="false" outlineLevel="0" collapsed="false">
      <c r="A66" s="39"/>
      <c r="B66" s="57"/>
      <c r="C66" s="34" t="n">
        <v>2010</v>
      </c>
      <c r="D66" s="25" t="s">
        <v>17</v>
      </c>
      <c r="E66" s="26" t="n">
        <v>991200</v>
      </c>
      <c r="F66" s="26" t="n">
        <v>663341</v>
      </c>
      <c r="G66" s="27" t="n">
        <f aca="false">F66*100/E66</f>
        <v>66.9230225988701</v>
      </c>
      <c r="H66" s="27" t="n">
        <v>440600</v>
      </c>
      <c r="I66" s="27" t="n">
        <f aca="false">(F66/J66)*100</f>
        <v>225.480471803936</v>
      </c>
      <c r="J66" s="26" t="n">
        <v>294190</v>
      </c>
    </row>
    <row r="67" customFormat="false" ht="33.75" hidden="false" customHeight="false" outlineLevel="0" collapsed="false">
      <c r="A67" s="29"/>
      <c r="B67" s="33"/>
      <c r="C67" s="34" t="s">
        <v>74</v>
      </c>
      <c r="D67" s="25" t="s">
        <v>75</v>
      </c>
      <c r="E67" s="26" t="n">
        <v>550</v>
      </c>
      <c r="F67" s="26" t="n">
        <v>172.05</v>
      </c>
      <c r="G67" s="27" t="n">
        <f aca="false">F67*100/E67</f>
        <v>31.2818181818182</v>
      </c>
      <c r="H67" s="27" t="n">
        <v>8809.12</v>
      </c>
      <c r="I67" s="27" t="n">
        <f aca="false">(F67/J67)*100</f>
        <v>33.8414634146342</v>
      </c>
      <c r="J67" s="26" t="n">
        <v>508.4</v>
      </c>
    </row>
    <row r="68" customFormat="false" ht="12.75" hidden="false" customHeight="false" outlineLevel="0" collapsed="false">
      <c r="A68" s="29"/>
      <c r="B68" s="83" t="n">
        <v>75014</v>
      </c>
      <c r="C68" s="84"/>
      <c r="D68" s="78" t="s">
        <v>76</v>
      </c>
      <c r="E68" s="21" t="n">
        <f aca="false">SUM(E69:E69)</f>
        <v>2000</v>
      </c>
      <c r="F68" s="79" t="n">
        <f aca="false">SUM(F69:F69)</f>
        <v>318.85</v>
      </c>
      <c r="G68" s="22" t="n">
        <f aca="false">F68*100/E68</f>
        <v>15.9425</v>
      </c>
      <c r="H68" s="27"/>
      <c r="I68" s="41" t="s">
        <v>22</v>
      </c>
      <c r="J68" s="28" t="s">
        <v>22</v>
      </c>
    </row>
    <row r="69" customFormat="false" ht="12.75" hidden="false" customHeight="false" outlineLevel="0" collapsed="false">
      <c r="A69" s="29"/>
      <c r="B69" s="54"/>
      <c r="C69" s="84" t="s">
        <v>34</v>
      </c>
      <c r="D69" s="35" t="s">
        <v>35</v>
      </c>
      <c r="E69" s="28" t="n">
        <v>2000</v>
      </c>
      <c r="F69" s="26" t="n">
        <v>318.85</v>
      </c>
      <c r="G69" s="27" t="n">
        <f aca="false">F69*100/E69</f>
        <v>15.9425</v>
      </c>
      <c r="H69" s="27"/>
      <c r="I69" s="36" t="s">
        <v>22</v>
      </c>
      <c r="J69" s="28" t="s">
        <v>22</v>
      </c>
    </row>
    <row r="70" customFormat="false" ht="12.75" hidden="false" customHeight="false" outlineLevel="0" collapsed="false">
      <c r="A70" s="29"/>
      <c r="B70" s="30" t="n">
        <v>75022</v>
      </c>
      <c r="C70" s="84"/>
      <c r="D70" s="32" t="s">
        <v>77</v>
      </c>
      <c r="E70" s="79" t="n">
        <f aca="false">SUM(E71:E71)</f>
        <v>0</v>
      </c>
      <c r="F70" s="21" t="n">
        <f aca="false">SUM(F71:F71)</f>
        <v>3500</v>
      </c>
      <c r="G70" s="41" t="s">
        <v>22</v>
      </c>
      <c r="H70" s="27"/>
      <c r="I70" s="41" t="s">
        <v>22</v>
      </c>
      <c r="J70" s="28" t="s">
        <v>22</v>
      </c>
    </row>
    <row r="71" customFormat="false" ht="12.75" hidden="false" customHeight="false" outlineLevel="0" collapsed="false">
      <c r="A71" s="29"/>
      <c r="B71" s="85"/>
      <c r="C71" s="34" t="s">
        <v>27</v>
      </c>
      <c r="D71" s="86" t="s">
        <v>28</v>
      </c>
      <c r="E71" s="28" t="n">
        <v>0</v>
      </c>
      <c r="F71" s="26" t="n">
        <v>3500</v>
      </c>
      <c r="G71" s="36" t="s">
        <v>22</v>
      </c>
      <c r="H71" s="27"/>
      <c r="I71" s="36" t="s">
        <v>22</v>
      </c>
      <c r="J71" s="28" t="s">
        <v>22</v>
      </c>
    </row>
    <row r="72" customFormat="false" ht="12.75" hidden="false" customHeight="false" outlineLevel="0" collapsed="false">
      <c r="A72" s="29"/>
      <c r="B72" s="87" t="n">
        <v>75023</v>
      </c>
      <c r="C72" s="31"/>
      <c r="D72" s="32" t="s">
        <v>78</v>
      </c>
      <c r="E72" s="21" t="n">
        <f aca="false">SUM(E73:E78)</f>
        <v>694185.95</v>
      </c>
      <c r="F72" s="21" t="n">
        <f aca="false">SUM(F73:F78)</f>
        <v>768046.93</v>
      </c>
      <c r="G72" s="22" t="n">
        <f aca="false">F72*100/E72</f>
        <v>110.639941646759</v>
      </c>
      <c r="H72" s="22" t="n">
        <f aca="false">SUM(H74:H78)</f>
        <v>987100.38</v>
      </c>
      <c r="I72" s="22" t="n">
        <f aca="false">(F72/J72)*100</f>
        <v>131.604268008327</v>
      </c>
      <c r="J72" s="21" t="n">
        <f aca="false">SUM(J73:J78)</f>
        <v>583603.36</v>
      </c>
    </row>
    <row r="73" customFormat="false" ht="22.5" hidden="true" customHeight="false" outlineLevel="0" collapsed="false">
      <c r="A73" s="29"/>
      <c r="B73" s="33"/>
      <c r="C73" s="34" t="s">
        <v>32</v>
      </c>
      <c r="D73" s="25" t="s">
        <v>33</v>
      </c>
      <c r="E73" s="26"/>
      <c r="F73" s="26"/>
      <c r="G73" s="27" t="e">
        <f aca="false">F73*100/E73</f>
        <v>#DIV/0!</v>
      </c>
      <c r="H73" s="27"/>
      <c r="I73" s="27" t="e">
        <f aca="false">(F73/J73)*100</f>
        <v>#DIV/0!</v>
      </c>
      <c r="J73" s="28"/>
    </row>
    <row r="74" customFormat="false" ht="12.75" hidden="false" customHeight="false" outlineLevel="0" collapsed="false">
      <c r="A74" s="39"/>
      <c r="B74" s="57"/>
      <c r="C74" s="58" t="s">
        <v>34</v>
      </c>
      <c r="D74" s="35" t="s">
        <v>35</v>
      </c>
      <c r="E74" s="26" t="n">
        <v>37080</v>
      </c>
      <c r="F74" s="26" t="n">
        <v>26523</v>
      </c>
      <c r="G74" s="27" t="n">
        <f aca="false">F74*100/E74</f>
        <v>71.5291262135922</v>
      </c>
      <c r="H74" s="27" t="n">
        <v>32352</v>
      </c>
      <c r="I74" s="27" t="n">
        <f aca="false">(F74/J74)*100</f>
        <v>105.884466445766</v>
      </c>
      <c r="J74" s="26" t="n">
        <v>25049</v>
      </c>
    </row>
    <row r="75" customFormat="false" ht="33.75" hidden="true" customHeight="false" outlineLevel="0" collapsed="false">
      <c r="A75" s="39"/>
      <c r="B75" s="57"/>
      <c r="C75" s="34" t="s">
        <v>79</v>
      </c>
      <c r="D75" s="25" t="s">
        <v>80</v>
      </c>
      <c r="E75" s="26"/>
      <c r="F75" s="26"/>
      <c r="G75" s="27" t="e">
        <f aca="false">F75*100/E75</f>
        <v>#DIV/0!</v>
      </c>
      <c r="H75" s="27"/>
      <c r="I75" s="36" t="s">
        <v>22</v>
      </c>
      <c r="J75" s="28"/>
    </row>
    <row r="76" customFormat="false" ht="12.75" hidden="false" customHeight="false" outlineLevel="0" collapsed="false">
      <c r="A76" s="39"/>
      <c r="B76" s="57"/>
      <c r="C76" s="34" t="s">
        <v>25</v>
      </c>
      <c r="D76" s="35" t="s">
        <v>26</v>
      </c>
      <c r="E76" s="26" t="n">
        <v>143000</v>
      </c>
      <c r="F76" s="26" t="n">
        <v>123365.41</v>
      </c>
      <c r="G76" s="27" t="n">
        <f aca="false">F76*100/E76</f>
        <v>86.2695174825175</v>
      </c>
      <c r="H76" s="27" t="n">
        <v>833783.82</v>
      </c>
      <c r="I76" s="27" t="n">
        <f aca="false">(F76/J76)*100</f>
        <v>99.0010608281714</v>
      </c>
      <c r="J76" s="26" t="n">
        <v>124610.19</v>
      </c>
    </row>
    <row r="77" customFormat="false" ht="12.75" hidden="true" customHeight="false" outlineLevel="0" collapsed="false">
      <c r="A77" s="39"/>
      <c r="B77" s="57"/>
      <c r="C77" s="46" t="s">
        <v>81</v>
      </c>
      <c r="D77" s="35" t="s">
        <v>82</v>
      </c>
      <c r="E77" s="26"/>
      <c r="F77" s="26"/>
      <c r="G77" s="27" t="e">
        <f aca="false">F77*100/E77</f>
        <v>#DIV/0!</v>
      </c>
      <c r="H77" s="36"/>
      <c r="I77" s="27" t="e">
        <f aca="false">(F77/J77)*100</f>
        <v>#DIV/0!</v>
      </c>
      <c r="J77" s="28"/>
    </row>
    <row r="78" customFormat="false" ht="12.75" hidden="false" customHeight="false" outlineLevel="0" collapsed="false">
      <c r="A78" s="39"/>
      <c r="B78" s="57"/>
      <c r="C78" s="46" t="s">
        <v>27</v>
      </c>
      <c r="D78" s="86" t="s">
        <v>28</v>
      </c>
      <c r="E78" s="26" t="n">
        <v>514105.95</v>
      </c>
      <c r="F78" s="26" t="n">
        <v>618158.52</v>
      </c>
      <c r="G78" s="27" t="n">
        <f aca="false">F78*100/E78</f>
        <v>120.239518721773</v>
      </c>
      <c r="H78" s="27" t="n">
        <v>120964.56</v>
      </c>
      <c r="I78" s="27" t="n">
        <f aca="false">(F78/J78)*100</f>
        <v>142.451163706151</v>
      </c>
      <c r="J78" s="26" t="n">
        <v>433944.17</v>
      </c>
    </row>
    <row r="79" customFormat="false" ht="12.75" hidden="true" customHeight="true" outlineLevel="0" collapsed="false">
      <c r="A79" s="39"/>
      <c r="B79" s="30" t="n">
        <v>75056</v>
      </c>
      <c r="C79" s="88"/>
      <c r="D79" s="32" t="s">
        <v>83</v>
      </c>
      <c r="E79" s="21" t="n">
        <f aca="false">SUM(E80)</f>
        <v>0</v>
      </c>
      <c r="F79" s="21" t="n">
        <f aca="false">SUM(F80)</f>
        <v>0</v>
      </c>
      <c r="G79" s="41" t="s">
        <v>22</v>
      </c>
      <c r="H79" s="22"/>
      <c r="I79" s="22" t="e">
        <f aca="false">(F79/J79)*100</f>
        <v>#DIV/0!</v>
      </c>
      <c r="J79" s="21" t="n">
        <f aca="false">SUM(J80)</f>
        <v>0</v>
      </c>
    </row>
    <row r="80" customFormat="false" ht="12.75" hidden="true" customHeight="true" outlineLevel="0" collapsed="false">
      <c r="A80" s="39"/>
      <c r="B80" s="57"/>
      <c r="C80" s="34" t="s">
        <v>84</v>
      </c>
      <c r="D80" s="35" t="s">
        <v>38</v>
      </c>
      <c r="E80" s="26" t="n">
        <v>0</v>
      </c>
      <c r="F80" s="26" t="n">
        <v>0</v>
      </c>
      <c r="G80" s="36" t="s">
        <v>22</v>
      </c>
      <c r="H80" s="27"/>
      <c r="I80" s="27" t="e">
        <f aca="false">(F80/J80)*100</f>
        <v>#DIV/0!</v>
      </c>
      <c r="J80" s="26"/>
    </row>
    <row r="81" s="95" customFormat="true" ht="17.25" hidden="true" customHeight="true" outlineLevel="0" collapsed="false">
      <c r="A81" s="71"/>
      <c r="B81" s="89" t="n">
        <v>75075</v>
      </c>
      <c r="C81" s="90"/>
      <c r="D81" s="91" t="s">
        <v>85</v>
      </c>
      <c r="E81" s="92" t="n">
        <f aca="false">SUM(E83:E85)</f>
        <v>0</v>
      </c>
      <c r="F81" s="92" t="n">
        <f aca="false">SUM(F83:F85)</f>
        <v>0</v>
      </c>
      <c r="G81" s="93" t="e">
        <f aca="false">F81*100/E81</f>
        <v>#DIV/0!</v>
      </c>
      <c r="H81" s="93"/>
      <c r="I81" s="94" t="e">
        <f aca="false">(F81/J81)*100</f>
        <v>#DIV/0!</v>
      </c>
      <c r="J81" s="92" t="n">
        <f aca="false">SUM(J84:J85)</f>
        <v>0</v>
      </c>
    </row>
    <row r="82" customFormat="false" ht="33.75" hidden="true" customHeight="true" outlineLevel="0" collapsed="false">
      <c r="A82" s="39"/>
      <c r="B82" s="33"/>
      <c r="C82" s="34" t="s">
        <v>86</v>
      </c>
      <c r="D82" s="25" t="s">
        <v>87</v>
      </c>
      <c r="E82" s="21"/>
      <c r="F82" s="21"/>
      <c r="G82" s="27" t="e">
        <f aca="false">F82*100/E82</f>
        <v>#DIV/0!</v>
      </c>
      <c r="H82" s="22"/>
      <c r="I82" s="27" t="e">
        <f aca="false">(F82/J82)*100</f>
        <v>#DIV/0!</v>
      </c>
      <c r="J82" s="26"/>
    </row>
    <row r="83" customFormat="false" ht="45" hidden="true" customHeight="true" outlineLevel="0" collapsed="false">
      <c r="A83" s="39"/>
      <c r="B83" s="33"/>
      <c r="C83" s="34" t="s">
        <v>88</v>
      </c>
      <c r="D83" s="37" t="s">
        <v>89</v>
      </c>
      <c r="E83" s="26"/>
      <c r="F83" s="26"/>
      <c r="G83" s="27" t="e">
        <f aca="false">F83*100/E83</f>
        <v>#DIV/0!</v>
      </c>
      <c r="H83" s="22"/>
      <c r="I83" s="27" t="e">
        <f aca="false">(F83/J83)*100</f>
        <v>#DIV/0!</v>
      </c>
      <c r="J83" s="26"/>
    </row>
    <row r="84" customFormat="false" ht="13.5" hidden="true" customHeight="true" outlineLevel="0" collapsed="false">
      <c r="A84" s="39"/>
      <c r="B84" s="33"/>
      <c r="C84" s="34" t="s">
        <v>27</v>
      </c>
      <c r="D84" s="86" t="s">
        <v>28</v>
      </c>
      <c r="E84" s="26"/>
      <c r="F84" s="26"/>
      <c r="G84" s="27" t="e">
        <f aca="false">F84*100/E84</f>
        <v>#DIV/0!</v>
      </c>
      <c r="H84" s="27"/>
      <c r="I84" s="27" t="e">
        <f aca="false">(F84/J84)*100</f>
        <v>#DIV/0!</v>
      </c>
      <c r="J84" s="28"/>
    </row>
    <row r="85" customFormat="false" ht="33.75" hidden="true" customHeight="false" outlineLevel="0" collapsed="false">
      <c r="A85" s="39"/>
      <c r="B85" s="57"/>
      <c r="C85" s="34" t="s">
        <v>86</v>
      </c>
      <c r="D85" s="37" t="s">
        <v>87</v>
      </c>
      <c r="E85" s="26"/>
      <c r="F85" s="26"/>
      <c r="G85" s="36" t="s">
        <v>22</v>
      </c>
      <c r="H85" s="27"/>
      <c r="I85" s="36" t="s">
        <v>22</v>
      </c>
      <c r="J85" s="28"/>
    </row>
    <row r="86" customFormat="false" ht="12.75" hidden="false" customHeight="false" outlineLevel="0" collapsed="false">
      <c r="A86" s="39"/>
      <c r="B86" s="30" t="n">
        <v>75095</v>
      </c>
      <c r="C86" s="96"/>
      <c r="D86" s="32" t="s">
        <v>16</v>
      </c>
      <c r="E86" s="21" t="n">
        <f aca="false">SUM(E87:E90)</f>
        <v>1820</v>
      </c>
      <c r="F86" s="21" t="n">
        <f aca="false">SUM(F87:F90)</f>
        <v>1448.4</v>
      </c>
      <c r="G86" s="22" t="n">
        <f aca="false">F86*100/E86</f>
        <v>79.5824175824176</v>
      </c>
      <c r="H86" s="22"/>
      <c r="I86" s="22" t="n">
        <f aca="false">(F86/J86)*100</f>
        <v>79.6620796620797</v>
      </c>
      <c r="J86" s="21" t="n">
        <f aca="false">SUM(J87:J90)</f>
        <v>1818.18</v>
      </c>
    </row>
    <row r="87" customFormat="false" ht="12.75" hidden="false" customHeight="false" outlineLevel="0" collapsed="false">
      <c r="A87" s="39"/>
      <c r="B87" s="33"/>
      <c r="C87" s="34" t="s">
        <v>27</v>
      </c>
      <c r="D87" s="86" t="s">
        <v>28</v>
      </c>
      <c r="E87" s="26" t="n">
        <v>1820</v>
      </c>
      <c r="F87" s="26" t="n">
        <v>1448.4</v>
      </c>
      <c r="G87" s="27" t="n">
        <f aca="false">F87*100/E87</f>
        <v>79.5824175824176</v>
      </c>
      <c r="H87" s="22"/>
      <c r="I87" s="27" t="n">
        <f aca="false">(F87/J87)*100</f>
        <v>79.6620796620797</v>
      </c>
      <c r="J87" s="26" t="n">
        <v>1818.18</v>
      </c>
    </row>
    <row r="88" customFormat="false" ht="22.5" hidden="true" customHeight="false" outlineLevel="0" collapsed="false">
      <c r="A88" s="39"/>
      <c r="B88" s="40"/>
      <c r="C88" s="34" t="s">
        <v>90</v>
      </c>
      <c r="D88" s="25" t="s">
        <v>91</v>
      </c>
      <c r="E88" s="26"/>
      <c r="F88" s="26"/>
      <c r="G88" s="27" t="e">
        <f aca="false">F88*100/E88</f>
        <v>#DIV/0!</v>
      </c>
      <c r="H88" s="27"/>
      <c r="I88" s="27" t="e">
        <f aca="false">(F88/J88)*100</f>
        <v>#DIV/0!</v>
      </c>
      <c r="J88" s="28"/>
    </row>
    <row r="89" customFormat="false" ht="12.75" hidden="true" customHeight="false" outlineLevel="0" collapsed="false">
      <c r="A89" s="39"/>
      <c r="B89" s="40"/>
      <c r="C89" s="34" t="s">
        <v>92</v>
      </c>
      <c r="D89" s="25" t="s">
        <v>38</v>
      </c>
      <c r="E89" s="26"/>
      <c r="F89" s="26"/>
      <c r="G89" s="36" t="n">
        <v>0</v>
      </c>
      <c r="H89" s="27"/>
      <c r="I89" s="97" t="e">
        <f aca="false">(F89/J89)*100</f>
        <v>#DIV/0!</v>
      </c>
      <c r="J89" s="26"/>
    </row>
    <row r="90" customFormat="false" ht="22.5" hidden="true" customHeight="false" outlineLevel="0" collapsed="false">
      <c r="A90" s="39"/>
      <c r="B90" s="57"/>
      <c r="C90" s="34" t="s">
        <v>93</v>
      </c>
      <c r="D90" s="25" t="s">
        <v>91</v>
      </c>
      <c r="E90" s="26"/>
      <c r="F90" s="26"/>
      <c r="G90" s="27" t="e">
        <f aca="false">F90*100/E90</f>
        <v>#DIV/0!</v>
      </c>
      <c r="H90" s="27"/>
      <c r="I90" s="27" t="e">
        <f aca="false">(F90/J90)*100</f>
        <v>#DIV/0!</v>
      </c>
      <c r="J90" s="26"/>
    </row>
    <row r="91" customFormat="false" ht="33.75" hidden="false" customHeight="false" outlineLevel="0" collapsed="false">
      <c r="A91" s="98" t="n">
        <v>751</v>
      </c>
      <c r="B91" s="59"/>
      <c r="C91" s="60"/>
      <c r="D91" s="99" t="s">
        <v>94</v>
      </c>
      <c r="E91" s="15" t="n">
        <f aca="false">E92+E94+E97+E100+E103+E105</f>
        <v>440029</v>
      </c>
      <c r="F91" s="15" t="n">
        <f aca="false">F92+F94+F97+F100+F103+F105</f>
        <v>308005</v>
      </c>
      <c r="G91" s="16" t="n">
        <f aca="false">F91*100/E91</f>
        <v>69.9965229564415</v>
      </c>
      <c r="H91" s="16" t="e">
        <f aca="false">H92+#REF!+#REF!</f>
        <v>#VALUE!</v>
      </c>
      <c r="I91" s="16" t="n">
        <f aca="false">(F91/J91)*100</f>
        <v>211.48963326233</v>
      </c>
      <c r="J91" s="15" t="n">
        <f aca="false">J92+J94+J97+J100+J105</f>
        <v>145635.98</v>
      </c>
    </row>
    <row r="92" customFormat="false" ht="22.5" hidden="false" customHeight="false" outlineLevel="0" collapsed="false">
      <c r="A92" s="29"/>
      <c r="B92" s="30" t="n">
        <v>75101</v>
      </c>
      <c r="C92" s="31"/>
      <c r="D92" s="78" t="s">
        <v>95</v>
      </c>
      <c r="E92" s="21" t="n">
        <f aca="false">SUM(E93)</f>
        <v>9982</v>
      </c>
      <c r="F92" s="21" t="n">
        <f aca="false">SUM(F93)</f>
        <v>6658</v>
      </c>
      <c r="G92" s="22" t="n">
        <f aca="false">F92*100/E92</f>
        <v>66.7000601081948</v>
      </c>
      <c r="H92" s="22" t="n">
        <f aca="false">H93</f>
        <v>8313</v>
      </c>
      <c r="I92" s="22" t="n">
        <f aca="false">(F92/J92)*100</f>
        <v>99.6557401586589</v>
      </c>
      <c r="J92" s="21" t="n">
        <f aca="false">SUM(J93)</f>
        <v>6681</v>
      </c>
    </row>
    <row r="93" customFormat="false" ht="45" hidden="false" customHeight="false" outlineLevel="0" collapsed="false">
      <c r="A93" s="39"/>
      <c r="B93" s="40"/>
      <c r="C93" s="34" t="n">
        <v>2010</v>
      </c>
      <c r="D93" s="25" t="s">
        <v>17</v>
      </c>
      <c r="E93" s="26" t="n">
        <v>9982</v>
      </c>
      <c r="F93" s="26" t="n">
        <v>6658</v>
      </c>
      <c r="G93" s="27" t="n">
        <f aca="false">F93*100/E93</f>
        <v>66.7000601081948</v>
      </c>
      <c r="H93" s="27" t="n">
        <v>8313</v>
      </c>
      <c r="I93" s="27" t="n">
        <f aca="false">(F93/J93)*100</f>
        <v>99.6557401586589</v>
      </c>
      <c r="J93" s="26" t="n">
        <v>6681</v>
      </c>
    </row>
    <row r="94" customFormat="false" ht="12.75" hidden="false" customHeight="false" outlineLevel="0" collapsed="false">
      <c r="A94" s="39"/>
      <c r="B94" s="30" t="n">
        <v>75107</v>
      </c>
      <c r="C94" s="96"/>
      <c r="D94" s="32" t="s">
        <v>96</v>
      </c>
      <c r="E94" s="21" t="n">
        <f aca="false">SUM(E95:E96)</f>
        <v>240651</v>
      </c>
      <c r="F94" s="21" t="n">
        <f aca="false">SUM(F95:F96)</f>
        <v>240651</v>
      </c>
      <c r="G94" s="22" t="n">
        <f aca="false">F94*100/E94</f>
        <v>100</v>
      </c>
      <c r="H94" s="22"/>
      <c r="I94" s="41" t="s">
        <v>22</v>
      </c>
      <c r="J94" s="21" t="n">
        <f aca="false">SUM(J96:J96)</f>
        <v>0</v>
      </c>
    </row>
    <row r="95" customFormat="false" ht="12.75" hidden="true" customHeight="false" outlineLevel="0" collapsed="false">
      <c r="A95" s="39"/>
      <c r="B95" s="33"/>
      <c r="C95" s="34" t="s">
        <v>27</v>
      </c>
      <c r="D95" s="35" t="s">
        <v>28</v>
      </c>
      <c r="E95" s="26"/>
      <c r="F95" s="26"/>
      <c r="G95" s="27" t="e">
        <f aca="false">F95*100/E95</f>
        <v>#DIV/0!</v>
      </c>
      <c r="H95" s="22"/>
      <c r="I95" s="36" t="e">
        <f aca="false">(F95/J95)*100</f>
        <v>#DIV/0!</v>
      </c>
      <c r="J95" s="21"/>
    </row>
    <row r="96" customFormat="false" ht="45" hidden="false" customHeight="false" outlineLevel="0" collapsed="false">
      <c r="A96" s="39"/>
      <c r="B96" s="100"/>
      <c r="C96" s="46" t="n">
        <v>2010</v>
      </c>
      <c r="D96" s="25" t="s">
        <v>17</v>
      </c>
      <c r="E96" s="26" t="n">
        <v>240651</v>
      </c>
      <c r="F96" s="26" t="n">
        <v>240651</v>
      </c>
      <c r="G96" s="27" t="n">
        <f aca="false">F96*100/E96</f>
        <v>100</v>
      </c>
      <c r="H96" s="27"/>
      <c r="I96" s="36" t="s">
        <v>22</v>
      </c>
      <c r="J96" s="28" t="s">
        <v>22</v>
      </c>
    </row>
    <row r="97" s="42" customFormat="true" ht="12.75" hidden="false" customHeight="false" outlineLevel="0" collapsed="false">
      <c r="A97" s="29"/>
      <c r="B97" s="30" t="n">
        <v>75108</v>
      </c>
      <c r="C97" s="31"/>
      <c r="D97" s="32" t="s">
        <v>97</v>
      </c>
      <c r="E97" s="21" t="n">
        <f aca="false">SUM(E98:E99)</f>
        <v>63000</v>
      </c>
      <c r="F97" s="21" t="n">
        <f aca="false">SUM(F98:F99)</f>
        <v>0</v>
      </c>
      <c r="G97" s="27" t="n">
        <f aca="false">F97*100/E97</f>
        <v>0</v>
      </c>
      <c r="H97" s="22"/>
      <c r="I97" s="41" t="s">
        <v>22</v>
      </c>
      <c r="J97" s="79" t="n">
        <f aca="false">SUM(J98:J99)</f>
        <v>0</v>
      </c>
    </row>
    <row r="98" customFormat="false" ht="12.75" hidden="false" customHeight="false" outlineLevel="0" collapsed="false">
      <c r="A98" s="39"/>
      <c r="B98" s="57"/>
      <c r="C98" s="34" t="s">
        <v>27</v>
      </c>
      <c r="D98" s="35" t="s">
        <v>28</v>
      </c>
      <c r="E98" s="26" t="n">
        <v>63000</v>
      </c>
      <c r="F98" s="26" t="n">
        <v>0</v>
      </c>
      <c r="G98" s="27" t="n">
        <f aca="false">F98*100/E98</f>
        <v>0</v>
      </c>
      <c r="H98" s="27"/>
      <c r="I98" s="36" t="s">
        <v>22</v>
      </c>
      <c r="J98" s="101" t="s">
        <v>22</v>
      </c>
    </row>
    <row r="99" customFormat="false" ht="45" hidden="true" customHeight="false" outlineLevel="0" collapsed="false">
      <c r="A99" s="39"/>
      <c r="B99" s="57"/>
      <c r="C99" s="34" t="s">
        <v>84</v>
      </c>
      <c r="D99" s="25" t="s">
        <v>17</v>
      </c>
      <c r="E99" s="26"/>
      <c r="F99" s="26"/>
      <c r="G99" s="27" t="e">
        <f aca="false">F99*100/E99</f>
        <v>#DIV/0!</v>
      </c>
      <c r="H99" s="27"/>
      <c r="I99" s="36" t="s">
        <v>22</v>
      </c>
      <c r="J99" s="28"/>
    </row>
    <row r="100" customFormat="false" ht="45" hidden="true" customHeight="false" outlineLevel="0" collapsed="false">
      <c r="A100" s="39"/>
      <c r="B100" s="30" t="n">
        <v>75109</v>
      </c>
      <c r="C100" s="96"/>
      <c r="D100" s="78" t="s">
        <v>98</v>
      </c>
      <c r="E100" s="21" t="n">
        <f aca="false">SUM(E101:E102)</f>
        <v>0</v>
      </c>
      <c r="F100" s="21" t="n">
        <f aca="false">SUM(F102)</f>
        <v>0</v>
      </c>
      <c r="G100" s="22" t="e">
        <f aca="false">F100*100/E100</f>
        <v>#DIV/0!</v>
      </c>
      <c r="H100" s="22"/>
      <c r="I100" s="22" t="e">
        <f aca="false">(F100/J100)*100</f>
        <v>#DIV/0!</v>
      </c>
      <c r="J100" s="79" t="n">
        <f aca="false">SUM(J102)</f>
        <v>0</v>
      </c>
    </row>
    <row r="101" customFormat="false" ht="12.75" hidden="true" customHeight="false" outlineLevel="0" collapsed="false">
      <c r="A101" s="39"/>
      <c r="B101" s="54"/>
      <c r="C101" s="34" t="s">
        <v>27</v>
      </c>
      <c r="D101" s="86" t="s">
        <v>28</v>
      </c>
      <c r="E101" s="26"/>
      <c r="F101" s="26"/>
      <c r="G101" s="27" t="e">
        <f aca="false">F101*100/E101</f>
        <v>#DIV/0!</v>
      </c>
      <c r="H101" s="22"/>
      <c r="I101" s="27" t="e">
        <f aca="false">(F101/J101)*100</f>
        <v>#DIV/0!</v>
      </c>
      <c r="J101" s="28" t="n">
        <v>0</v>
      </c>
    </row>
    <row r="102" customFormat="false" ht="12.75" hidden="true" customHeight="false" outlineLevel="0" collapsed="false">
      <c r="A102" s="39"/>
      <c r="B102" s="33"/>
      <c r="C102" s="34" t="s">
        <v>84</v>
      </c>
      <c r="D102" s="35" t="s">
        <v>38</v>
      </c>
      <c r="E102" s="26"/>
      <c r="F102" s="26"/>
      <c r="G102" s="27" t="e">
        <f aca="false">F102*100/E102</f>
        <v>#DIV/0!</v>
      </c>
      <c r="H102" s="27"/>
      <c r="I102" s="27" t="e">
        <f aca="false">(F102/J102)*100</f>
        <v>#DIV/0!</v>
      </c>
      <c r="J102" s="28"/>
    </row>
    <row r="103" customFormat="false" ht="12.75" hidden="false" customHeight="false" outlineLevel="0" collapsed="false">
      <c r="A103" s="39"/>
      <c r="B103" s="30" t="n">
        <v>75110</v>
      </c>
      <c r="C103" s="96"/>
      <c r="D103" s="32" t="s">
        <v>99</v>
      </c>
      <c r="E103" s="21" t="n">
        <f aca="false">SUM(E104)</f>
        <v>126396</v>
      </c>
      <c r="F103" s="21" t="n">
        <f aca="false">SUM(F104)</f>
        <v>60696</v>
      </c>
      <c r="G103" s="22" t="n">
        <f aca="false">F103*100/E103</f>
        <v>48.0205069780689</v>
      </c>
      <c r="H103" s="27"/>
      <c r="I103" s="41" t="s">
        <v>22</v>
      </c>
      <c r="J103" s="28" t="s">
        <v>22</v>
      </c>
    </row>
    <row r="104" customFormat="false" ht="45" hidden="false" customHeight="false" outlineLevel="0" collapsed="false">
      <c r="A104" s="39"/>
      <c r="B104" s="102"/>
      <c r="C104" s="34" t="s">
        <v>84</v>
      </c>
      <c r="D104" s="25" t="s">
        <v>17</v>
      </c>
      <c r="E104" s="26" t="n">
        <v>126396</v>
      </c>
      <c r="F104" s="26" t="n">
        <v>60696</v>
      </c>
      <c r="G104" s="27" t="n">
        <f aca="false">F104*100/E104</f>
        <v>48.0205069780689</v>
      </c>
      <c r="H104" s="27"/>
      <c r="I104" s="36" t="s">
        <v>22</v>
      </c>
      <c r="J104" s="28" t="s">
        <v>22</v>
      </c>
    </row>
    <row r="105" customFormat="false" ht="12.75" hidden="true" customHeight="false" outlineLevel="0" collapsed="false">
      <c r="A105" s="39"/>
      <c r="B105" s="30" t="n">
        <v>75113</v>
      </c>
      <c r="C105" s="96"/>
      <c r="D105" s="32" t="s">
        <v>100</v>
      </c>
      <c r="E105" s="21" t="n">
        <f aca="false">SUM(E106:E107)</f>
        <v>0</v>
      </c>
      <c r="F105" s="21" t="n">
        <f aca="false">SUM(F106:F107)</f>
        <v>0</v>
      </c>
      <c r="G105" s="22" t="e">
        <f aca="false">F105*100/E105</f>
        <v>#DIV/0!</v>
      </c>
      <c r="H105" s="27"/>
      <c r="I105" s="22" t="n">
        <f aca="false">(F105/J105)*100</f>
        <v>0</v>
      </c>
      <c r="J105" s="21" t="n">
        <f aca="false">SUM(J106:J107)</f>
        <v>138954.98</v>
      </c>
    </row>
    <row r="106" customFormat="false" ht="12.75" hidden="true" customHeight="false" outlineLevel="0" collapsed="false">
      <c r="A106" s="39"/>
      <c r="B106" s="103"/>
      <c r="C106" s="34" t="s">
        <v>27</v>
      </c>
      <c r="D106" s="86" t="s">
        <v>28</v>
      </c>
      <c r="E106" s="26"/>
      <c r="F106" s="26"/>
      <c r="G106" s="27" t="e">
        <f aca="false">F106*100/E106</f>
        <v>#DIV/0!</v>
      </c>
      <c r="H106" s="27"/>
      <c r="I106" s="27" t="e">
        <f aca="false">(F106/J106)*100</f>
        <v>#DIV/0!</v>
      </c>
      <c r="J106" s="26"/>
    </row>
    <row r="107" customFormat="false" ht="12.75" hidden="true" customHeight="false" outlineLevel="0" collapsed="false">
      <c r="A107" s="39"/>
      <c r="B107" s="85"/>
      <c r="C107" s="34" t="s">
        <v>84</v>
      </c>
      <c r="D107" s="35" t="s">
        <v>38</v>
      </c>
      <c r="E107" s="26"/>
      <c r="F107" s="26"/>
      <c r="G107" s="27" t="e">
        <f aca="false">F107*100/E107</f>
        <v>#DIV/0!</v>
      </c>
      <c r="H107" s="27"/>
      <c r="I107" s="27" t="n">
        <f aca="false">(F107/J107)*100</f>
        <v>0</v>
      </c>
      <c r="J107" s="26" t="n">
        <v>138954.98</v>
      </c>
    </row>
    <row r="108" customFormat="false" ht="22.5" hidden="false" customHeight="false" outlineLevel="0" collapsed="false">
      <c r="A108" s="11" t="n">
        <v>754</v>
      </c>
      <c r="B108" s="12"/>
      <c r="C108" s="80"/>
      <c r="D108" s="99" t="s">
        <v>101</v>
      </c>
      <c r="E108" s="15" t="n">
        <f aca="false">E109</f>
        <v>620000</v>
      </c>
      <c r="F108" s="15" t="n">
        <f aca="false">F109</f>
        <v>377390.15</v>
      </c>
      <c r="G108" s="16" t="n">
        <f aca="false">F108*100/E108</f>
        <v>60.8693790322581</v>
      </c>
      <c r="H108" s="16" t="n">
        <f aca="false">SUM(H113)</f>
        <v>298873.6</v>
      </c>
      <c r="I108" s="16" t="n">
        <f aca="false">(F108/J108)*100</f>
        <v>84.5649935125933</v>
      </c>
      <c r="J108" s="15" t="n">
        <f aca="false">J109+J113</f>
        <v>446272.31</v>
      </c>
    </row>
    <row r="109" customFormat="false" ht="12.75" hidden="false" customHeight="false" outlineLevel="0" collapsed="false">
      <c r="A109" s="61"/>
      <c r="B109" s="62" t="n">
        <v>75416</v>
      </c>
      <c r="C109" s="63"/>
      <c r="D109" s="104" t="s">
        <v>102</v>
      </c>
      <c r="E109" s="105" t="n">
        <f aca="false">SUM(E110:E113)</f>
        <v>620000</v>
      </c>
      <c r="F109" s="105" t="n">
        <f aca="false">SUM(F110:F113)</f>
        <v>377390.15</v>
      </c>
      <c r="G109" s="22" t="n">
        <f aca="false">F109*100/E109</f>
        <v>60.8693790322581</v>
      </c>
      <c r="H109" s="106"/>
      <c r="I109" s="27" t="n">
        <f aca="false">(F109/J109)*100</f>
        <v>84.5649935125933</v>
      </c>
      <c r="J109" s="21" t="n">
        <f aca="false">SUM(J110:J112)</f>
        <v>446272.31</v>
      </c>
    </row>
    <row r="110" customFormat="false" ht="22.5" hidden="false" customHeight="false" outlineLevel="0" collapsed="false">
      <c r="A110" s="61"/>
      <c r="B110" s="107"/>
      <c r="C110" s="66" t="s">
        <v>103</v>
      </c>
      <c r="D110" s="25" t="s">
        <v>58</v>
      </c>
      <c r="E110" s="68" t="n">
        <v>616800</v>
      </c>
      <c r="F110" s="68" t="n">
        <v>371700.25</v>
      </c>
      <c r="G110" s="27" t="n">
        <f aca="false">F110*100/E110</f>
        <v>60.2626864461738</v>
      </c>
      <c r="H110" s="106"/>
      <c r="I110" s="27" t="n">
        <f aca="false">(F110/J110)*100</f>
        <v>83.4895513806415</v>
      </c>
      <c r="J110" s="70" t="n">
        <v>445205.71</v>
      </c>
    </row>
    <row r="111" customFormat="false" ht="12.75" hidden="false" customHeight="false" outlineLevel="0" collapsed="false">
      <c r="A111" s="61"/>
      <c r="B111" s="108"/>
      <c r="C111" s="66" t="s">
        <v>34</v>
      </c>
      <c r="D111" s="35" t="s">
        <v>35</v>
      </c>
      <c r="E111" s="68" t="n">
        <v>3200</v>
      </c>
      <c r="F111" s="68" t="n">
        <v>5689.9</v>
      </c>
      <c r="G111" s="27" t="n">
        <f aca="false">F111*100/E111</f>
        <v>177.809375</v>
      </c>
      <c r="H111" s="106"/>
      <c r="I111" s="27" t="n">
        <f aca="false">(F111/J111)*100</f>
        <v>533.461466341646</v>
      </c>
      <c r="J111" s="70" t="n">
        <v>1066.6</v>
      </c>
    </row>
    <row r="112" customFormat="false" ht="33.75" hidden="true" customHeight="false" outlineLevel="0" collapsed="false">
      <c r="A112" s="61"/>
      <c r="B112" s="67"/>
      <c r="C112" s="66" t="s">
        <v>29</v>
      </c>
      <c r="D112" s="37" t="s">
        <v>30</v>
      </c>
      <c r="E112" s="68"/>
      <c r="F112" s="68"/>
      <c r="G112" s="27" t="e">
        <f aca="false">F112*100/E112</f>
        <v>#DIV/0!</v>
      </c>
      <c r="H112" s="106"/>
      <c r="I112" s="27" t="e">
        <f aca="false">(F112/J112)*100</f>
        <v>#DIV/0!</v>
      </c>
      <c r="J112" s="70"/>
    </row>
    <row r="113" customFormat="false" ht="12.75" hidden="true" customHeight="false" outlineLevel="0" collapsed="false">
      <c r="A113" s="29"/>
      <c r="B113" s="30" t="n">
        <v>75495</v>
      </c>
      <c r="C113" s="56"/>
      <c r="D113" s="32" t="s">
        <v>16</v>
      </c>
      <c r="E113" s="21" t="n">
        <f aca="false">SUM(E114:E115)</f>
        <v>0</v>
      </c>
      <c r="F113" s="21" t="n">
        <f aca="false">SUM(F114:F115)</f>
        <v>0</v>
      </c>
      <c r="G113" s="22" t="e">
        <f aca="false">F113*100/E113</f>
        <v>#DIV/0!</v>
      </c>
      <c r="H113" s="22" t="n">
        <f aca="false">SUM(H115)</f>
        <v>298873.6</v>
      </c>
      <c r="I113" s="22" t="e">
        <f aca="false">(F113/J113)*100</f>
        <v>#DIV/0!</v>
      </c>
      <c r="J113" s="21" t="n">
        <f aca="false">SUM(J114:J115)</f>
        <v>0</v>
      </c>
    </row>
    <row r="114" customFormat="false" ht="15" hidden="true" customHeight="true" outlineLevel="0" collapsed="false">
      <c r="A114" s="39"/>
      <c r="B114" s="57"/>
      <c r="C114" s="34" t="s">
        <v>103</v>
      </c>
      <c r="D114" s="25" t="s">
        <v>58</v>
      </c>
      <c r="E114" s="26"/>
      <c r="F114" s="26"/>
      <c r="G114" s="27" t="e">
        <f aca="false">F114*100/E114</f>
        <v>#DIV/0!</v>
      </c>
      <c r="H114" s="27" t="n">
        <v>298873.6</v>
      </c>
      <c r="I114" s="27" t="e">
        <f aca="false">(F114/J114)*100</f>
        <v>#DIV/0!</v>
      </c>
      <c r="J114" s="26"/>
    </row>
    <row r="115" customFormat="false" ht="33.75" hidden="true" customHeight="false" outlineLevel="0" collapsed="false">
      <c r="A115" s="39"/>
      <c r="B115" s="57"/>
      <c r="C115" s="34" t="s">
        <v>29</v>
      </c>
      <c r="D115" s="37" t="s">
        <v>30</v>
      </c>
      <c r="E115" s="26"/>
      <c r="F115" s="26"/>
      <c r="G115" s="27" t="e">
        <f aca="false">F115*100/E115</f>
        <v>#DIV/0!</v>
      </c>
      <c r="H115" s="27" t="n">
        <v>298873.6</v>
      </c>
      <c r="I115" s="27" t="e">
        <f aca="false">(F115/J115)*100</f>
        <v>#DIV/0!</v>
      </c>
      <c r="J115" s="26"/>
    </row>
    <row r="116" customFormat="false" ht="52.5" hidden="false" customHeight="true" outlineLevel="0" collapsed="false">
      <c r="A116" s="98" t="n">
        <v>756</v>
      </c>
      <c r="B116" s="59"/>
      <c r="C116" s="60"/>
      <c r="D116" s="99" t="s">
        <v>104</v>
      </c>
      <c r="E116" s="15" t="n">
        <f aca="false">E117+E122+E131+E146+E157+E161</f>
        <v>104662534</v>
      </c>
      <c r="F116" s="15" t="n">
        <f aca="false">F117+F122+F131+F146+F157+F161</f>
        <v>66797571.62</v>
      </c>
      <c r="G116" s="16" t="n">
        <f aca="false">F116*100/E116</f>
        <v>63.8218558897112</v>
      </c>
      <c r="H116" s="16" t="n">
        <f aca="false">H117+H122+H131+H146+H157+H161</f>
        <v>82918615.82</v>
      </c>
      <c r="I116" s="16" t="n">
        <f aca="false">(F116/J116)*100</f>
        <v>93.7836806016301</v>
      </c>
      <c r="J116" s="15" t="n">
        <f aca="false">SUM(J117,J120,J122,J131,J146,J157,J161)</f>
        <v>71225154.73</v>
      </c>
    </row>
    <row r="117" customFormat="false" ht="13.5" hidden="false" customHeight="true" outlineLevel="0" collapsed="false">
      <c r="A117" s="29"/>
      <c r="B117" s="30" t="n">
        <v>75601</v>
      </c>
      <c r="C117" s="31"/>
      <c r="D117" s="78" t="s">
        <v>105</v>
      </c>
      <c r="E117" s="21" t="n">
        <f aca="false">SUM(E118:E119)</f>
        <v>117000</v>
      </c>
      <c r="F117" s="21" t="n">
        <f aca="false">SUM(F118:F119)</f>
        <v>71811.27</v>
      </c>
      <c r="G117" s="22" t="n">
        <f aca="false">F117*100/E117</f>
        <v>61.3771538461538</v>
      </c>
      <c r="H117" s="22" t="n">
        <f aca="false">SUM(H118:H119)</f>
        <v>228288.21</v>
      </c>
      <c r="I117" s="22" t="n">
        <f aca="false">(F117/J117)*100</f>
        <v>104.143038753403</v>
      </c>
      <c r="J117" s="21" t="n">
        <f aca="false">SUM(J118:J119)</f>
        <v>68954.46</v>
      </c>
    </row>
    <row r="118" customFormat="false" ht="22.5" hidden="false" customHeight="false" outlineLevel="0" collapsed="false">
      <c r="A118" s="39"/>
      <c r="B118" s="45"/>
      <c r="C118" s="58" t="s">
        <v>106</v>
      </c>
      <c r="D118" s="25" t="s">
        <v>107</v>
      </c>
      <c r="E118" s="26" t="n">
        <v>115000</v>
      </c>
      <c r="F118" s="26" t="n">
        <v>69332.95</v>
      </c>
      <c r="G118" s="27" t="n">
        <f aca="false">F118*100/E118</f>
        <v>60.2895217391304</v>
      </c>
      <c r="H118" s="27" t="n">
        <v>136395.86</v>
      </c>
      <c r="I118" s="27" t="n">
        <f aca="false">(F118/J118)*100</f>
        <v>102.630807264347</v>
      </c>
      <c r="J118" s="26" t="n">
        <v>67555.69</v>
      </c>
    </row>
    <row r="119" customFormat="false" ht="12.75" hidden="false" customHeight="true" outlineLevel="0" collapsed="false">
      <c r="A119" s="39"/>
      <c r="B119" s="40"/>
      <c r="C119" s="34" t="s">
        <v>39</v>
      </c>
      <c r="D119" s="25" t="s">
        <v>64</v>
      </c>
      <c r="E119" s="26" t="n">
        <v>2000</v>
      </c>
      <c r="F119" s="26" t="n">
        <v>2478.32</v>
      </c>
      <c r="G119" s="27" t="n">
        <f aca="false">F119*100/E119</f>
        <v>123.916</v>
      </c>
      <c r="H119" s="27" t="n">
        <v>91892.35</v>
      </c>
      <c r="I119" s="27" t="n">
        <f aca="false">(F119/J119)*100</f>
        <v>177.178521129278</v>
      </c>
      <c r="J119" s="26" t="n">
        <v>1398.77</v>
      </c>
    </row>
    <row r="120" customFormat="false" ht="12.75" hidden="true" customHeight="true" outlineLevel="0" collapsed="false">
      <c r="A120" s="39"/>
      <c r="B120" s="30" t="n">
        <v>75605</v>
      </c>
      <c r="C120" s="84"/>
      <c r="D120" s="78" t="s">
        <v>108</v>
      </c>
      <c r="E120" s="21" t="n">
        <f aca="false">E121</f>
        <v>0</v>
      </c>
      <c r="F120" s="21" t="n">
        <f aca="false">F121</f>
        <v>0</v>
      </c>
      <c r="G120" s="41" t="s">
        <v>22</v>
      </c>
      <c r="H120" s="22"/>
      <c r="I120" s="22" t="e">
        <f aca="false">(F120/J120)*100</f>
        <v>#DIV/0!</v>
      </c>
      <c r="J120" s="21" t="n">
        <v>0</v>
      </c>
    </row>
    <row r="121" customFormat="false" ht="12.75" hidden="true" customHeight="true" outlineLevel="0" collapsed="false">
      <c r="A121" s="29"/>
      <c r="B121" s="109"/>
      <c r="C121" s="34" t="s">
        <v>109</v>
      </c>
      <c r="D121" s="25" t="s">
        <v>108</v>
      </c>
      <c r="E121" s="26" t="n">
        <v>0</v>
      </c>
      <c r="F121" s="26" t="n">
        <v>0</v>
      </c>
      <c r="G121" s="36" t="s">
        <v>22</v>
      </c>
      <c r="H121" s="27"/>
      <c r="I121" s="27" t="e">
        <f aca="false">(F121/J121)*100</f>
        <v>#DIV/0!</v>
      </c>
      <c r="J121" s="26" t="n">
        <v>0</v>
      </c>
    </row>
    <row r="122" customFormat="false" ht="35.25" hidden="false" customHeight="true" outlineLevel="0" collapsed="false">
      <c r="A122" s="29"/>
      <c r="B122" s="30" t="n">
        <v>75615</v>
      </c>
      <c r="C122" s="31"/>
      <c r="D122" s="78" t="s">
        <v>110</v>
      </c>
      <c r="E122" s="21" t="n">
        <f aca="false">SUM(E123:E129)</f>
        <v>28939419</v>
      </c>
      <c r="F122" s="21" t="n">
        <f aca="false">SUM(F123:F129)</f>
        <v>20277539.61</v>
      </c>
      <c r="G122" s="22" t="n">
        <f aca="false">F122*100/E122</f>
        <v>70.0689243623032</v>
      </c>
      <c r="H122" s="22" t="n">
        <f aca="false">SUM(H123:H130)</f>
        <v>21304432.6</v>
      </c>
      <c r="I122" s="22" t="n">
        <f aca="false">(F122/J122)*100</f>
        <v>78.1680933804801</v>
      </c>
      <c r="J122" s="21" t="n">
        <f aca="false">SUM(J123:J130)</f>
        <v>25940941.8</v>
      </c>
    </row>
    <row r="123" customFormat="false" ht="12.75" hidden="false" customHeight="false" outlineLevel="0" collapsed="false">
      <c r="A123" s="39"/>
      <c r="B123" s="57"/>
      <c r="C123" s="34" t="s">
        <v>111</v>
      </c>
      <c r="D123" s="35" t="s">
        <v>112</v>
      </c>
      <c r="E123" s="26" t="n">
        <v>28300000</v>
      </c>
      <c r="F123" s="26" t="n">
        <v>19834074.88</v>
      </c>
      <c r="G123" s="27" t="n">
        <f aca="false">F123*100/E123</f>
        <v>70.0850702473498</v>
      </c>
      <c r="H123" s="27" t="n">
        <v>20056054.94</v>
      </c>
      <c r="I123" s="27" t="n">
        <f aca="false">(F123/J123)*100</f>
        <v>100.924808632536</v>
      </c>
      <c r="J123" s="26" t="n">
        <v>19652328.45</v>
      </c>
    </row>
    <row r="124" customFormat="false" ht="12.75" hidden="false" customHeight="false" outlineLevel="0" collapsed="false">
      <c r="A124" s="39"/>
      <c r="B124" s="57"/>
      <c r="C124" s="34" t="s">
        <v>113</v>
      </c>
      <c r="D124" s="35" t="s">
        <v>114</v>
      </c>
      <c r="E124" s="26" t="n">
        <v>2800</v>
      </c>
      <c r="F124" s="26" t="n">
        <v>985</v>
      </c>
      <c r="G124" s="27" t="n">
        <f aca="false">F124*100/E124</f>
        <v>35.1785714285714</v>
      </c>
      <c r="H124" s="27" t="n">
        <v>692.5</v>
      </c>
      <c r="I124" s="27" t="n">
        <f aca="false">(F124/J124)*100</f>
        <v>102.476071577195</v>
      </c>
      <c r="J124" s="26" t="n">
        <v>961.2</v>
      </c>
    </row>
    <row r="125" customFormat="false" ht="12.75" hidden="false" customHeight="false" outlineLevel="0" collapsed="false">
      <c r="A125" s="39"/>
      <c r="B125" s="57"/>
      <c r="C125" s="34" t="s">
        <v>115</v>
      </c>
      <c r="D125" s="35" t="s">
        <v>116</v>
      </c>
      <c r="E125" s="26" t="n">
        <v>490474</v>
      </c>
      <c r="F125" s="26" t="n">
        <v>278024.1</v>
      </c>
      <c r="G125" s="27" t="n">
        <f aca="false">F125*100/E125</f>
        <v>56.6847783980394</v>
      </c>
      <c r="H125" s="27" t="n">
        <v>627558.4</v>
      </c>
      <c r="I125" s="27" t="n">
        <f aca="false">(F125/J125)*100</f>
        <v>88.0504377595956</v>
      </c>
      <c r="J125" s="26" t="n">
        <v>315755.5</v>
      </c>
    </row>
    <row r="126" customFormat="false" ht="33.75" hidden="true" customHeight="false" outlineLevel="0" collapsed="false">
      <c r="A126" s="39"/>
      <c r="B126" s="57"/>
      <c r="C126" s="34" t="s">
        <v>67</v>
      </c>
      <c r="D126" s="25" t="s">
        <v>68</v>
      </c>
      <c r="E126" s="26"/>
      <c r="F126" s="26"/>
      <c r="G126" s="27" t="e">
        <f aca="false">F126*100/E126</f>
        <v>#DIV/0!</v>
      </c>
      <c r="H126" s="27"/>
      <c r="I126" s="27" t="n">
        <f aca="false">(F126/J126)*100</f>
        <v>0</v>
      </c>
      <c r="J126" s="28" t="n">
        <v>5761993.61</v>
      </c>
    </row>
    <row r="127" customFormat="false" ht="12.75" hidden="false" customHeight="false" outlineLevel="0" collapsed="false">
      <c r="A127" s="39"/>
      <c r="B127" s="57"/>
      <c r="C127" s="34" t="s">
        <v>117</v>
      </c>
      <c r="D127" s="35" t="s">
        <v>118</v>
      </c>
      <c r="E127" s="26" t="n">
        <v>50120</v>
      </c>
      <c r="F127" s="26" t="n">
        <v>54106.2</v>
      </c>
      <c r="G127" s="27" t="n">
        <f aca="false">F127*100/E127</f>
        <v>107.953312051077</v>
      </c>
      <c r="H127" s="27" t="n">
        <v>459936</v>
      </c>
      <c r="I127" s="27" t="n">
        <f aca="false">(F127/J127)*100</f>
        <v>213.985366818272</v>
      </c>
      <c r="J127" s="26" t="n">
        <v>25285</v>
      </c>
    </row>
    <row r="128" customFormat="false" ht="12.75" hidden="false" customHeight="false" outlineLevel="0" collapsed="false">
      <c r="A128" s="39"/>
      <c r="B128" s="57"/>
      <c r="C128" s="34" t="s">
        <v>34</v>
      </c>
      <c r="D128" s="35" t="s">
        <v>35</v>
      </c>
      <c r="E128" s="26" t="n">
        <v>1000</v>
      </c>
      <c r="F128" s="26" t="n">
        <v>548.8</v>
      </c>
      <c r="G128" s="27" t="n">
        <f aca="false">F128*100/E128</f>
        <v>54.88</v>
      </c>
      <c r="H128" s="27" t="n">
        <v>624.8</v>
      </c>
      <c r="I128" s="27" t="n">
        <f aca="false">(F128/J128)*100</f>
        <v>18.726540640142</v>
      </c>
      <c r="J128" s="26" t="n">
        <v>2930.6</v>
      </c>
    </row>
    <row r="129" customFormat="false" ht="14.25" hidden="false" customHeight="true" outlineLevel="0" collapsed="false">
      <c r="A129" s="39"/>
      <c r="B129" s="57"/>
      <c r="C129" s="34" t="s">
        <v>39</v>
      </c>
      <c r="D129" s="25" t="s">
        <v>64</v>
      </c>
      <c r="E129" s="26" t="n">
        <v>95025</v>
      </c>
      <c r="F129" s="26" t="n">
        <v>109800.63</v>
      </c>
      <c r="G129" s="27" t="n">
        <f aca="false">F129*100/E129</f>
        <v>115.549202841358</v>
      </c>
      <c r="H129" s="27" t="n">
        <v>124485.96</v>
      </c>
      <c r="I129" s="27" t="n">
        <f aca="false">(F129/J129)*100</f>
        <v>60.4338032392333</v>
      </c>
      <c r="J129" s="26" t="n">
        <v>181687.44</v>
      </c>
    </row>
    <row r="130" customFormat="false" ht="22.5" hidden="true" customHeight="false" outlineLevel="0" collapsed="false">
      <c r="A130" s="39"/>
      <c r="B130" s="57"/>
      <c r="C130" s="34" t="n">
        <v>2680</v>
      </c>
      <c r="D130" s="25" t="s">
        <v>119</v>
      </c>
      <c r="E130" s="26"/>
      <c r="F130" s="26"/>
      <c r="G130" s="27" t="e">
        <f aca="false">F130*100/E130</f>
        <v>#DIV/0!</v>
      </c>
      <c r="H130" s="27" t="n">
        <v>35080</v>
      </c>
      <c r="I130" s="27" t="e">
        <f aca="false">(F130/J130)*100</f>
        <v>#DIV/0!</v>
      </c>
      <c r="J130" s="26"/>
    </row>
    <row r="131" customFormat="false" ht="45" hidden="false" customHeight="false" outlineLevel="0" collapsed="false">
      <c r="A131" s="29"/>
      <c r="B131" s="30" t="n">
        <v>75616</v>
      </c>
      <c r="C131" s="88"/>
      <c r="D131" s="78" t="s">
        <v>120</v>
      </c>
      <c r="E131" s="21" t="n">
        <f aca="false">SUM(E132:E145)</f>
        <v>13698985</v>
      </c>
      <c r="F131" s="21" t="n">
        <f aca="false">SUM(F132:F145)</f>
        <v>9326850.52</v>
      </c>
      <c r="G131" s="22" t="n">
        <f aca="false">F131*100/E131</f>
        <v>68.0842450736314</v>
      </c>
      <c r="H131" s="22" t="n">
        <f aca="false">SUM(H132:H145)</f>
        <v>11289482.9</v>
      </c>
      <c r="I131" s="22" t="n">
        <f aca="false">(F131/J131)*100</f>
        <v>92.9846961944589</v>
      </c>
      <c r="J131" s="21" t="n">
        <f aca="false">SUM(J132:J145)</f>
        <v>10030522.12</v>
      </c>
    </row>
    <row r="132" customFormat="false" ht="12.75" hidden="false" customHeight="false" outlineLevel="0" collapsed="false">
      <c r="A132" s="39"/>
      <c r="B132" s="40"/>
      <c r="C132" s="34" t="s">
        <v>111</v>
      </c>
      <c r="D132" s="35" t="s">
        <v>112</v>
      </c>
      <c r="E132" s="26" t="n">
        <v>8100000</v>
      </c>
      <c r="F132" s="26" t="n">
        <v>5353501.97</v>
      </c>
      <c r="G132" s="27" t="n">
        <f aca="false">F132*100/E132</f>
        <v>66.0926169135802</v>
      </c>
      <c r="H132" s="27" t="n">
        <v>5583298.77</v>
      </c>
      <c r="I132" s="27" t="n">
        <f aca="false">(F132/J132)*100</f>
        <v>110.43111439265</v>
      </c>
      <c r="J132" s="26" t="n">
        <v>4847820.29</v>
      </c>
    </row>
    <row r="133" customFormat="false" ht="12.75" hidden="false" customHeight="false" outlineLevel="0" collapsed="false">
      <c r="A133" s="39"/>
      <c r="B133" s="40"/>
      <c r="C133" s="34" t="s">
        <v>113</v>
      </c>
      <c r="D133" s="35" t="s">
        <v>114</v>
      </c>
      <c r="E133" s="26" t="n">
        <v>65200</v>
      </c>
      <c r="F133" s="26" t="n">
        <v>55219.13</v>
      </c>
      <c r="G133" s="27" t="n">
        <f aca="false">F133*100/E133</f>
        <v>84.6919171779141</v>
      </c>
      <c r="H133" s="27" t="n">
        <v>128065.04</v>
      </c>
      <c r="I133" s="27" t="n">
        <f aca="false">(F133/J133)*100</f>
        <v>88.5049322803185</v>
      </c>
      <c r="J133" s="26" t="n">
        <v>62391.02</v>
      </c>
    </row>
    <row r="134" customFormat="false" ht="12.75" hidden="false" customHeight="false" outlineLevel="0" collapsed="false">
      <c r="A134" s="39"/>
      <c r="B134" s="40"/>
      <c r="C134" s="34" t="s">
        <v>115</v>
      </c>
      <c r="D134" s="35" t="s">
        <v>116</v>
      </c>
      <c r="E134" s="26" t="n">
        <v>709526</v>
      </c>
      <c r="F134" s="26" t="n">
        <v>441593.6</v>
      </c>
      <c r="G134" s="27" t="n">
        <f aca="false">F134*100/E134</f>
        <v>62.2378320174314</v>
      </c>
      <c r="H134" s="27" t="n">
        <v>586665.11</v>
      </c>
      <c r="I134" s="27" t="n">
        <f aca="false">(F134/J134)*100</f>
        <v>110.302739948779</v>
      </c>
      <c r="J134" s="26" t="n">
        <v>400346.9</v>
      </c>
    </row>
    <row r="135" customFormat="false" ht="12.75" hidden="false" customHeight="false" outlineLevel="0" collapsed="false">
      <c r="A135" s="39"/>
      <c r="B135" s="40"/>
      <c r="C135" s="34" t="s">
        <v>121</v>
      </c>
      <c r="D135" s="35" t="s">
        <v>122</v>
      </c>
      <c r="E135" s="26" t="n">
        <v>500000</v>
      </c>
      <c r="F135" s="26" t="n">
        <v>295685.8</v>
      </c>
      <c r="G135" s="27" t="n">
        <f aca="false">F135*100/E135</f>
        <v>59.13716</v>
      </c>
      <c r="H135" s="27" t="n">
        <v>597304.88</v>
      </c>
      <c r="I135" s="27" t="n">
        <f aca="false">(F135/J135)*100</f>
        <v>89.7416185285128</v>
      </c>
      <c r="J135" s="26" t="n">
        <v>329485.7</v>
      </c>
    </row>
    <row r="136" customFormat="false" ht="12.75" hidden="false" customHeight="false" outlineLevel="0" collapsed="false">
      <c r="A136" s="39"/>
      <c r="B136" s="40"/>
      <c r="C136" s="34" t="s">
        <v>123</v>
      </c>
      <c r="D136" s="35" t="s">
        <v>124</v>
      </c>
      <c r="E136" s="26" t="n">
        <v>140000</v>
      </c>
      <c r="F136" s="26" t="n">
        <v>116649.8</v>
      </c>
      <c r="G136" s="27" t="n">
        <f aca="false">F136*100/E136</f>
        <v>83.3212857142857</v>
      </c>
      <c r="H136" s="27" t="n">
        <v>189004.14</v>
      </c>
      <c r="I136" s="27" t="n">
        <f aca="false">(F136/J136)*100</f>
        <v>90.1402334068083</v>
      </c>
      <c r="J136" s="26" t="n">
        <v>129409.25</v>
      </c>
    </row>
    <row r="137" customFormat="false" ht="22.5" hidden="false" customHeight="false" outlineLevel="0" collapsed="false">
      <c r="A137" s="39"/>
      <c r="B137" s="40"/>
      <c r="C137" s="34" t="s">
        <v>125</v>
      </c>
      <c r="D137" s="25" t="s">
        <v>126</v>
      </c>
      <c r="E137" s="26" t="n">
        <v>1722000</v>
      </c>
      <c r="F137" s="26" t="n">
        <v>1082141</v>
      </c>
      <c r="G137" s="27" t="n">
        <f aca="false">F137*100/E137</f>
        <v>62.8421022067364</v>
      </c>
      <c r="H137" s="27" t="n">
        <v>803263.87</v>
      </c>
      <c r="I137" s="27" t="n">
        <f aca="false">(F137/J137)*100</f>
        <v>97.8064828210656</v>
      </c>
      <c r="J137" s="26" t="n">
        <v>1106410.3</v>
      </c>
    </row>
    <row r="138" customFormat="false" ht="12.75" hidden="false" customHeight="false" outlineLevel="0" collapsed="false">
      <c r="A138" s="39"/>
      <c r="B138" s="40"/>
      <c r="C138" s="34" t="s">
        <v>127</v>
      </c>
      <c r="D138" s="35" t="s">
        <v>128</v>
      </c>
      <c r="E138" s="26" t="n">
        <v>137000</v>
      </c>
      <c r="F138" s="26" t="n">
        <v>86013</v>
      </c>
      <c r="G138" s="27" t="n">
        <f aca="false">F138*100/E138</f>
        <v>62.7832116788321</v>
      </c>
      <c r="H138" s="27" t="n">
        <v>258812.5</v>
      </c>
      <c r="I138" s="27" t="n">
        <f aca="false">(F138/J138)*100</f>
        <v>94.0263999344101</v>
      </c>
      <c r="J138" s="26" t="n">
        <v>91477.5</v>
      </c>
    </row>
    <row r="139" customFormat="false" ht="33.75" hidden="true" customHeight="false" outlineLevel="0" collapsed="false">
      <c r="A139" s="39"/>
      <c r="B139" s="40"/>
      <c r="C139" s="34" t="s">
        <v>67</v>
      </c>
      <c r="D139" s="25" t="s">
        <v>68</v>
      </c>
      <c r="E139" s="26"/>
      <c r="F139" s="26"/>
      <c r="G139" s="27" t="e">
        <f aca="false">F139*100/E139</f>
        <v>#DIV/0!</v>
      </c>
      <c r="H139" s="27"/>
      <c r="I139" s="27" t="n">
        <f aca="false">(F139/J139)*100</f>
        <v>0</v>
      </c>
      <c r="J139" s="26" t="n">
        <v>1235471.38</v>
      </c>
    </row>
    <row r="140" customFormat="false" ht="12.75" hidden="false" customHeight="false" outlineLevel="0" collapsed="false">
      <c r="A140" s="39"/>
      <c r="B140" s="40"/>
      <c r="C140" s="34" t="s">
        <v>117</v>
      </c>
      <c r="D140" s="35" t="s">
        <v>118</v>
      </c>
      <c r="E140" s="26" t="n">
        <v>2232849</v>
      </c>
      <c r="F140" s="26" t="n">
        <v>1782744.75</v>
      </c>
      <c r="G140" s="27" t="n">
        <f aca="false">F140*100/E140</f>
        <v>79.8417067163969</v>
      </c>
      <c r="H140" s="27" t="n">
        <v>2808159.24</v>
      </c>
      <c r="I140" s="27" t="n">
        <f aca="false">(F140/J140)*100</f>
        <v>101.790955688078</v>
      </c>
      <c r="J140" s="26" t="n">
        <v>1751378.34</v>
      </c>
    </row>
    <row r="141" customFormat="false" ht="12.75" hidden="false" customHeight="false" outlineLevel="0" collapsed="false">
      <c r="A141" s="39"/>
      <c r="B141" s="40"/>
      <c r="C141" s="34" t="s">
        <v>129</v>
      </c>
      <c r="D141" s="35" t="s">
        <v>130</v>
      </c>
      <c r="E141" s="26" t="n">
        <v>300</v>
      </c>
      <c r="F141" s="26" t="n">
        <v>230.57</v>
      </c>
      <c r="G141" s="27" t="n">
        <f aca="false">F141*100/E141</f>
        <v>76.8566666666667</v>
      </c>
      <c r="H141" s="27"/>
      <c r="I141" s="27" t="n">
        <f aca="false">(F141/J141)*100</f>
        <v>106.928534990493</v>
      </c>
      <c r="J141" s="26" t="n">
        <v>215.63</v>
      </c>
    </row>
    <row r="142" customFormat="false" ht="12.75" hidden="true" customHeight="false" outlineLevel="0" collapsed="false">
      <c r="A142" s="39"/>
      <c r="B142" s="40"/>
      <c r="C142" s="34" t="s">
        <v>103</v>
      </c>
      <c r="D142" s="25" t="s">
        <v>131</v>
      </c>
      <c r="E142" s="26" t="n">
        <v>0</v>
      </c>
      <c r="F142" s="26" t="n">
        <v>0</v>
      </c>
      <c r="G142" s="36" t="s">
        <v>22</v>
      </c>
      <c r="H142" s="27"/>
      <c r="I142" s="36" t="e">
        <f aca="false">(F142/J142)*100</f>
        <v>#DIV/0!</v>
      </c>
      <c r="J142" s="26" t="n">
        <v>0</v>
      </c>
    </row>
    <row r="143" customFormat="false" ht="12.75" hidden="false" customHeight="false" outlineLevel="0" collapsed="false">
      <c r="A143" s="39"/>
      <c r="B143" s="40"/>
      <c r="C143" s="34" t="s">
        <v>34</v>
      </c>
      <c r="D143" s="35" t="s">
        <v>35</v>
      </c>
      <c r="E143" s="26" t="n">
        <v>32380</v>
      </c>
      <c r="F143" s="26" t="n">
        <v>28332.19</v>
      </c>
      <c r="G143" s="27" t="n">
        <f aca="false">F143*100/E143</f>
        <v>87.4990426189006</v>
      </c>
      <c r="H143" s="27"/>
      <c r="I143" s="27" t="n">
        <f aca="false">(F143/J143)*100</f>
        <v>98.9773595873805</v>
      </c>
      <c r="J143" s="26" t="n">
        <v>28624.92</v>
      </c>
    </row>
    <row r="144" customFormat="false" ht="12.75" hidden="false" customHeight="true" outlineLevel="0" collapsed="false">
      <c r="A144" s="39"/>
      <c r="B144" s="40"/>
      <c r="C144" s="34" t="s">
        <v>39</v>
      </c>
      <c r="D144" s="25" t="s">
        <v>64</v>
      </c>
      <c r="E144" s="26" t="n">
        <v>59730</v>
      </c>
      <c r="F144" s="26" t="n">
        <v>84738.71</v>
      </c>
      <c r="G144" s="27" t="n">
        <f aca="false">F144*100/E144</f>
        <v>141.869596517663</v>
      </c>
      <c r="H144" s="27" t="n">
        <v>91892.35</v>
      </c>
      <c r="I144" s="27" t="n">
        <f aca="false">(F144/J144)*100</f>
        <v>178.431505495054</v>
      </c>
      <c r="J144" s="26" t="n">
        <v>47490.89</v>
      </c>
    </row>
    <row r="145" customFormat="false" ht="22.5" hidden="true" customHeight="false" outlineLevel="0" collapsed="false">
      <c r="A145" s="39"/>
      <c r="B145" s="40"/>
      <c r="C145" s="34" t="n">
        <v>2680</v>
      </c>
      <c r="D145" s="25" t="s">
        <v>119</v>
      </c>
      <c r="E145" s="26"/>
      <c r="F145" s="26"/>
      <c r="G145" s="27" t="e">
        <f aca="false">F145*100/E145</f>
        <v>#DIV/0!</v>
      </c>
      <c r="H145" s="27" t="n">
        <v>243017</v>
      </c>
      <c r="I145" s="27" t="e">
        <f aca="false">(F145/J145)*100</f>
        <v>#DIV/0!</v>
      </c>
      <c r="J145" s="26"/>
    </row>
    <row r="146" customFormat="false" ht="24.75" hidden="false" customHeight="true" outlineLevel="0" collapsed="false">
      <c r="A146" s="29"/>
      <c r="B146" s="30" t="n">
        <v>75618</v>
      </c>
      <c r="C146" s="31"/>
      <c r="D146" s="78" t="s">
        <v>132</v>
      </c>
      <c r="E146" s="21" t="n">
        <f aca="false">SUM(E147:E156)</f>
        <v>6462230</v>
      </c>
      <c r="F146" s="21" t="n">
        <f aca="false">SUM(F147:F156)</f>
        <v>2772073.27</v>
      </c>
      <c r="G146" s="22" t="n">
        <f aca="false">F146*100/E146</f>
        <v>42.8965429890301</v>
      </c>
      <c r="H146" s="22" t="n">
        <f aca="false">SUM(H147:H156)</f>
        <v>3517985.71</v>
      </c>
      <c r="I146" s="22" t="n">
        <f aca="false">(F146/J146)*100</f>
        <v>88.3557214290154</v>
      </c>
      <c r="J146" s="21" t="n">
        <f aca="false">SUM(J147:J156)</f>
        <v>3137400.98</v>
      </c>
    </row>
    <row r="147" customFormat="false" ht="12.75" hidden="false" customHeight="false" outlineLevel="0" collapsed="false">
      <c r="A147" s="39"/>
      <c r="B147" s="57"/>
      <c r="C147" s="58" t="s">
        <v>133</v>
      </c>
      <c r="D147" s="35" t="s">
        <v>134</v>
      </c>
      <c r="E147" s="26" t="n">
        <v>1006000</v>
      </c>
      <c r="F147" s="26" t="n">
        <v>568328.59</v>
      </c>
      <c r="G147" s="27" t="n">
        <f aca="false">F147*100/E147</f>
        <v>56.4938956262426</v>
      </c>
      <c r="H147" s="27" t="n">
        <v>1519063.49</v>
      </c>
      <c r="I147" s="27" t="n">
        <f aca="false">(F147/J147)*100</f>
        <v>84.8745064444033</v>
      </c>
      <c r="J147" s="26" t="n">
        <v>669610.48</v>
      </c>
    </row>
    <row r="148" customFormat="false" ht="12.75" hidden="false" customHeight="false" outlineLevel="0" collapsed="false">
      <c r="A148" s="39"/>
      <c r="B148" s="57"/>
      <c r="C148" s="58" t="s">
        <v>135</v>
      </c>
      <c r="D148" s="35" t="s">
        <v>136</v>
      </c>
      <c r="E148" s="26" t="n">
        <v>21000</v>
      </c>
      <c r="F148" s="26" t="n">
        <v>19323.55</v>
      </c>
      <c r="G148" s="27" t="n">
        <f aca="false">F148*100/E148</f>
        <v>92.0169047619048</v>
      </c>
      <c r="H148" s="27"/>
      <c r="I148" s="27" t="n">
        <f aca="false">(F148/J148)*100</f>
        <v>93.992949878177</v>
      </c>
      <c r="J148" s="68" t="n">
        <v>20558.51</v>
      </c>
    </row>
    <row r="149" customFormat="false" ht="24" hidden="false" customHeight="true" outlineLevel="0" collapsed="false">
      <c r="A149" s="39"/>
      <c r="B149" s="57"/>
      <c r="C149" s="34" t="s">
        <v>137</v>
      </c>
      <c r="D149" s="25" t="s">
        <v>138</v>
      </c>
      <c r="E149" s="26" t="n">
        <v>1600000</v>
      </c>
      <c r="F149" s="26" t="n">
        <v>1315929.76</v>
      </c>
      <c r="G149" s="27" t="n">
        <f aca="false">F149*100/E149</f>
        <v>82.24561</v>
      </c>
      <c r="H149" s="27" t="n">
        <v>1265153.46</v>
      </c>
      <c r="I149" s="27" t="n">
        <f aca="false">(F149/J149)*100</f>
        <v>92.01642080119</v>
      </c>
      <c r="J149" s="26" t="n">
        <v>1430103.18</v>
      </c>
    </row>
    <row r="150" customFormat="false" ht="24" hidden="false" customHeight="true" outlineLevel="0" collapsed="false">
      <c r="A150" s="39"/>
      <c r="B150" s="57"/>
      <c r="C150" s="34" t="s">
        <v>67</v>
      </c>
      <c r="D150" s="25" t="s">
        <v>68</v>
      </c>
      <c r="E150" s="26" t="n">
        <v>3803000</v>
      </c>
      <c r="F150" s="26" t="n">
        <v>831776.76</v>
      </c>
      <c r="G150" s="27" t="n">
        <f aca="false">F150*100/E150</f>
        <v>21.8715950565343</v>
      </c>
      <c r="H150" s="27"/>
      <c r="I150" s="27" t="n">
        <f aca="false">(F150/J150)*100</f>
        <v>165.540063874616</v>
      </c>
      <c r="J150" s="26" t="n">
        <v>502462.51</v>
      </c>
    </row>
    <row r="151" customFormat="false" ht="22.5" hidden="true" customHeight="true" outlineLevel="0" collapsed="false">
      <c r="A151" s="39"/>
      <c r="B151" s="57"/>
      <c r="C151" s="34" t="s">
        <v>32</v>
      </c>
      <c r="D151" s="25" t="s">
        <v>33</v>
      </c>
      <c r="E151" s="28"/>
      <c r="F151" s="28"/>
      <c r="G151" s="36" t="s">
        <v>22</v>
      </c>
      <c r="H151" s="27" t="n">
        <v>0</v>
      </c>
      <c r="I151" s="36" t="s">
        <v>22</v>
      </c>
      <c r="J151" s="26" t="n">
        <v>0</v>
      </c>
    </row>
    <row r="152" customFormat="false" ht="22.5" hidden="false" customHeight="true" outlineLevel="0" collapsed="false">
      <c r="A152" s="39"/>
      <c r="B152" s="57"/>
      <c r="C152" s="34" t="s">
        <v>103</v>
      </c>
      <c r="D152" s="25" t="s">
        <v>58</v>
      </c>
      <c r="E152" s="28" t="n">
        <v>5000</v>
      </c>
      <c r="F152" s="28" t="n">
        <v>494.31</v>
      </c>
      <c r="G152" s="27" t="n">
        <f aca="false">F152*100/E152</f>
        <v>9.8862</v>
      </c>
      <c r="H152" s="27"/>
      <c r="I152" s="36" t="s">
        <v>22</v>
      </c>
      <c r="J152" s="28" t="s">
        <v>22</v>
      </c>
    </row>
    <row r="153" customFormat="false" ht="22.5" hidden="false" customHeight="true" outlineLevel="0" collapsed="false">
      <c r="A153" s="39"/>
      <c r="B153" s="57"/>
      <c r="C153" s="34" t="s">
        <v>32</v>
      </c>
      <c r="D153" s="25" t="s">
        <v>33</v>
      </c>
      <c r="E153" s="28" t="n">
        <v>400</v>
      </c>
      <c r="F153" s="28" t="n">
        <v>1339.36</v>
      </c>
      <c r="G153" s="27" t="n">
        <f aca="false">F153*100/E153</f>
        <v>334.84</v>
      </c>
      <c r="H153" s="27"/>
      <c r="I153" s="36" t="s">
        <v>22</v>
      </c>
      <c r="J153" s="28" t="s">
        <v>22</v>
      </c>
    </row>
    <row r="154" customFormat="false" ht="12.75" hidden="false" customHeight="true" outlineLevel="0" collapsed="false">
      <c r="A154" s="39"/>
      <c r="B154" s="57"/>
      <c r="C154" s="34" t="s">
        <v>20</v>
      </c>
      <c r="D154" s="35" t="s">
        <v>21</v>
      </c>
      <c r="E154" s="28" t="n">
        <v>5500</v>
      </c>
      <c r="F154" s="28" t="n">
        <v>6477.5</v>
      </c>
      <c r="G154" s="27" t="n">
        <f aca="false">F154*100/E154</f>
        <v>117.772727272727</v>
      </c>
      <c r="H154" s="27"/>
      <c r="I154" s="27" t="n">
        <f aca="false">(F154/J154)*100</f>
        <v>136.268013043021</v>
      </c>
      <c r="J154" s="28" t="n">
        <v>4753.5</v>
      </c>
    </row>
    <row r="155" customFormat="false" ht="12.75" hidden="false" customHeight="false" outlineLevel="0" collapsed="false">
      <c r="A155" s="39"/>
      <c r="B155" s="57"/>
      <c r="C155" s="34" t="s">
        <v>34</v>
      </c>
      <c r="D155" s="35" t="s">
        <v>35</v>
      </c>
      <c r="E155" s="26" t="n">
        <v>820</v>
      </c>
      <c r="F155" s="26" t="n">
        <v>1065.53</v>
      </c>
      <c r="G155" s="27" t="n">
        <f aca="false">F155*100/E155</f>
        <v>129.942682926829</v>
      </c>
      <c r="H155" s="27" t="n">
        <v>732611.15</v>
      </c>
      <c r="I155" s="27" t="n">
        <f aca="false">(F155/J155)*100</f>
        <v>0.213411468639752</v>
      </c>
      <c r="J155" s="26" t="n">
        <v>499284.32</v>
      </c>
    </row>
    <row r="156" customFormat="false" ht="13.5" hidden="false" customHeight="true" outlineLevel="0" collapsed="false">
      <c r="A156" s="39"/>
      <c r="B156" s="57"/>
      <c r="C156" s="46" t="s">
        <v>39</v>
      </c>
      <c r="D156" s="25" t="s">
        <v>64</v>
      </c>
      <c r="E156" s="26" t="n">
        <v>20510</v>
      </c>
      <c r="F156" s="26" t="n">
        <v>27337.91</v>
      </c>
      <c r="G156" s="27" t="n">
        <f aca="false">F156*100/E156</f>
        <v>133.290638712823</v>
      </c>
      <c r="H156" s="27" t="n">
        <v>1157.61</v>
      </c>
      <c r="I156" s="27" t="n">
        <f aca="false">(F156/J156)*100</f>
        <v>257.213731408442</v>
      </c>
      <c r="J156" s="26" t="n">
        <v>10628.48</v>
      </c>
    </row>
    <row r="157" customFormat="false" ht="12.75" hidden="false" customHeight="false" outlineLevel="0" collapsed="false">
      <c r="A157" s="29"/>
      <c r="B157" s="30" t="n">
        <v>75619</v>
      </c>
      <c r="C157" s="31"/>
      <c r="D157" s="32" t="s">
        <v>139</v>
      </c>
      <c r="E157" s="21" t="n">
        <f aca="false">SUM(E158:E159)</f>
        <v>509000</v>
      </c>
      <c r="F157" s="21" t="n">
        <f aca="false">SUM(F158:F159)</f>
        <v>308018.75</v>
      </c>
      <c r="G157" s="22" t="n">
        <f aca="false">F157*100/E157</f>
        <v>60.514489194499</v>
      </c>
      <c r="H157" s="22" t="n">
        <f aca="false">SUM(H159)</f>
        <v>450000</v>
      </c>
      <c r="I157" s="22" t="n">
        <f aca="false">(F157/J157)*100</f>
        <v>100.228709293229</v>
      </c>
      <c r="J157" s="21" t="n">
        <f aca="false">SUM(J158:J159)</f>
        <v>307315.89</v>
      </c>
    </row>
    <row r="158" customFormat="false" ht="22.5" hidden="false" customHeight="false" outlineLevel="0" collapsed="false">
      <c r="A158" s="29"/>
      <c r="B158" s="33"/>
      <c r="C158" s="34" t="s">
        <v>32</v>
      </c>
      <c r="D158" s="25" t="s">
        <v>33</v>
      </c>
      <c r="E158" s="26" t="n">
        <v>9000</v>
      </c>
      <c r="F158" s="26" t="n">
        <v>8018.75</v>
      </c>
      <c r="G158" s="27" t="n">
        <f aca="false">F158*100/E158</f>
        <v>89.0972222222222</v>
      </c>
      <c r="H158" s="27"/>
      <c r="I158" s="27" t="n">
        <f aca="false">(F158/J158)*100</f>
        <v>109.607306834849</v>
      </c>
      <c r="J158" s="28" t="n">
        <v>7315.89</v>
      </c>
    </row>
    <row r="159" customFormat="false" ht="22.5" hidden="false" customHeight="false" outlineLevel="0" collapsed="false">
      <c r="A159" s="39"/>
      <c r="B159" s="57"/>
      <c r="C159" s="34" t="s">
        <v>109</v>
      </c>
      <c r="D159" s="25" t="s">
        <v>140</v>
      </c>
      <c r="E159" s="26" t="n">
        <v>500000</v>
      </c>
      <c r="F159" s="26" t="n">
        <v>300000</v>
      </c>
      <c r="G159" s="27" t="n">
        <f aca="false">F159*100/E159</f>
        <v>60</v>
      </c>
      <c r="H159" s="27" t="n">
        <v>450000</v>
      </c>
      <c r="I159" s="27" t="n">
        <f aca="false">(F159/J159)*100</f>
        <v>100</v>
      </c>
      <c r="J159" s="26" t="n">
        <v>300000</v>
      </c>
    </row>
    <row r="160" customFormat="false" ht="12.75" hidden="true" customHeight="false" outlineLevel="0" collapsed="false">
      <c r="A160" s="39"/>
      <c r="B160" s="57"/>
      <c r="C160" s="34" t="s">
        <v>27</v>
      </c>
      <c r="D160" s="86" t="s">
        <v>28</v>
      </c>
      <c r="E160" s="26"/>
      <c r="F160" s="26"/>
      <c r="G160" s="27" t="e">
        <f aca="false">F160*100/E160</f>
        <v>#DIV/0!</v>
      </c>
      <c r="H160" s="27"/>
      <c r="I160" s="27" t="e">
        <f aca="false">(F160/J160)*100</f>
        <v>#DIV/0!</v>
      </c>
      <c r="J160" s="26" t="n">
        <v>0</v>
      </c>
    </row>
    <row r="161" customFormat="false" ht="22.5" hidden="false" customHeight="false" outlineLevel="0" collapsed="false">
      <c r="A161" s="29"/>
      <c r="B161" s="30" t="n">
        <v>75621</v>
      </c>
      <c r="C161" s="31"/>
      <c r="D161" s="78" t="s">
        <v>141</v>
      </c>
      <c r="E161" s="21" t="n">
        <f aca="false">SUM(E162:E163)</f>
        <v>54935900</v>
      </c>
      <c r="F161" s="21" t="n">
        <f aca="false">SUM(F162:F163)</f>
        <v>34041278.2</v>
      </c>
      <c r="G161" s="22" t="n">
        <f aca="false">F161*100/E161</f>
        <v>61.9654510074469</v>
      </c>
      <c r="H161" s="22" t="n">
        <f aca="false">SUM(H162:H163)</f>
        <v>46128426.4</v>
      </c>
      <c r="I161" s="22" t="n">
        <f aca="false">(F161/J161)*100</f>
        <v>107.250338083283</v>
      </c>
      <c r="J161" s="21" t="n">
        <f aca="false">SUM(J162:J163)</f>
        <v>31740019.48</v>
      </c>
    </row>
    <row r="162" customFormat="false" ht="12.75" hidden="false" customHeight="false" outlineLevel="0" collapsed="false">
      <c r="A162" s="39"/>
      <c r="B162" s="57"/>
      <c r="C162" s="58" t="s">
        <v>142</v>
      </c>
      <c r="D162" s="35" t="s">
        <v>143</v>
      </c>
      <c r="E162" s="26" t="n">
        <v>52674266</v>
      </c>
      <c r="F162" s="26" t="n">
        <v>32691185</v>
      </c>
      <c r="G162" s="27" t="n">
        <f aca="false">F162*100/E162</f>
        <v>62.0629151244367</v>
      </c>
      <c r="H162" s="27" t="n">
        <v>43532535</v>
      </c>
      <c r="I162" s="27" t="n">
        <f aca="false">(F162/J162)*100</f>
        <v>108.379011767764</v>
      </c>
      <c r="J162" s="26" t="n">
        <v>30163760</v>
      </c>
    </row>
    <row r="163" customFormat="false" ht="12.75" hidden="false" customHeight="false" outlineLevel="0" collapsed="false">
      <c r="A163" s="39"/>
      <c r="B163" s="57"/>
      <c r="C163" s="46" t="s">
        <v>144</v>
      </c>
      <c r="D163" s="35" t="s">
        <v>145</v>
      </c>
      <c r="E163" s="26" t="n">
        <v>2261634</v>
      </c>
      <c r="F163" s="26" t="n">
        <v>1350093.2</v>
      </c>
      <c r="G163" s="27" t="n">
        <f aca="false">F163*100/E163</f>
        <v>59.6954768101293</v>
      </c>
      <c r="H163" s="27" t="n">
        <v>2595891.4</v>
      </c>
      <c r="I163" s="27" t="n">
        <f aca="false">(F163/J163)*100</f>
        <v>85.6517100851949</v>
      </c>
      <c r="J163" s="26" t="n">
        <v>1576259.48</v>
      </c>
    </row>
    <row r="164" customFormat="false" ht="12.75" hidden="false" customHeight="false" outlineLevel="0" collapsed="false">
      <c r="A164" s="11" t="n">
        <v>758</v>
      </c>
      <c r="B164" s="12"/>
      <c r="C164" s="80"/>
      <c r="D164" s="14" t="s">
        <v>146</v>
      </c>
      <c r="E164" s="15" t="n">
        <f aca="false">E165+E167+E169+E171+E173+E181</f>
        <v>52000471</v>
      </c>
      <c r="F164" s="15" t="n">
        <f aca="false">F165+F167+F169+F171+F173+F181</f>
        <v>39656019.02</v>
      </c>
      <c r="G164" s="16" t="n">
        <f aca="false">F164*100/E164</f>
        <v>76.2608842908365</v>
      </c>
      <c r="H164" s="16" t="e">
        <f aca="false">SUM(H165+#REF!+H171+H173+H181)</f>
        <v>#VALUE!</v>
      </c>
      <c r="I164" s="16" t="n">
        <f aca="false">(F164/J164)*100</f>
        <v>107.832431411075</v>
      </c>
      <c r="J164" s="15" t="n">
        <f aca="false">J165+J167+J171+J173+J181</f>
        <v>36775595.71</v>
      </c>
    </row>
    <row r="165" customFormat="false" ht="22.5" hidden="false" customHeight="false" outlineLevel="0" collapsed="false">
      <c r="A165" s="29"/>
      <c r="B165" s="30" t="n">
        <v>75801</v>
      </c>
      <c r="C165" s="31"/>
      <c r="D165" s="78" t="s">
        <v>147</v>
      </c>
      <c r="E165" s="21" t="n">
        <f aca="false">SUM(E166)</f>
        <v>40148749</v>
      </c>
      <c r="F165" s="21" t="n">
        <f aca="false">SUM(F166)</f>
        <v>30990650</v>
      </c>
      <c r="G165" s="22" t="n">
        <f aca="false">F165*100/E165</f>
        <v>77.1895781858608</v>
      </c>
      <c r="H165" s="22" t="n">
        <f aca="false">H166</f>
        <v>29785357</v>
      </c>
      <c r="I165" s="22" t="n">
        <f aca="false">(F165/J165)*100</f>
        <v>105.953026630542</v>
      </c>
      <c r="J165" s="21" t="n">
        <f aca="false">SUM(J166)</f>
        <v>29249424</v>
      </c>
    </row>
    <row r="166" customFormat="false" ht="12.75" hidden="false" customHeight="false" outlineLevel="0" collapsed="false">
      <c r="A166" s="39"/>
      <c r="B166" s="57"/>
      <c r="C166" s="34" t="n">
        <v>2920</v>
      </c>
      <c r="D166" s="35" t="s">
        <v>148</v>
      </c>
      <c r="E166" s="26" t="n">
        <v>40148749</v>
      </c>
      <c r="F166" s="26" t="n">
        <v>30990650</v>
      </c>
      <c r="G166" s="27" t="n">
        <f aca="false">F166*100/E166</f>
        <v>77.1895781858608</v>
      </c>
      <c r="H166" s="27" t="n">
        <v>29785357</v>
      </c>
      <c r="I166" s="27" t="n">
        <f aca="false">(F166/J166)*100</f>
        <v>105.953026630542</v>
      </c>
      <c r="J166" s="26" t="n">
        <v>29249424</v>
      </c>
    </row>
    <row r="167" customFormat="false" ht="45" hidden="true" customHeight="true" outlineLevel="0" collapsed="false">
      <c r="A167" s="39"/>
      <c r="B167" s="30" t="n">
        <v>75802</v>
      </c>
      <c r="C167" s="84"/>
      <c r="D167" s="78" t="s">
        <v>149</v>
      </c>
      <c r="E167" s="21" t="n">
        <f aca="false">SUM(E168)</f>
        <v>0</v>
      </c>
      <c r="F167" s="21" t="n">
        <f aca="false">SUM(F168)</f>
        <v>0</v>
      </c>
      <c r="G167" s="22" t="e">
        <f aca="false">F167*100/E167</f>
        <v>#DIV/0!</v>
      </c>
      <c r="H167" s="27"/>
      <c r="I167" s="22" t="e">
        <f aca="false">(F167/J167)*100</f>
        <v>#DIV/0!</v>
      </c>
      <c r="J167" s="21" t="n">
        <f aca="false">SUM(J168)</f>
        <v>0</v>
      </c>
    </row>
    <row r="168" customFormat="false" ht="12.75" hidden="true" customHeight="true" outlineLevel="0" collapsed="false">
      <c r="A168" s="39"/>
      <c r="B168" s="109"/>
      <c r="C168" s="34" t="s">
        <v>150</v>
      </c>
      <c r="D168" s="25" t="s">
        <v>151</v>
      </c>
      <c r="E168" s="26"/>
      <c r="F168" s="26"/>
      <c r="G168" s="27" t="e">
        <f aca="false">F168*100/E168</f>
        <v>#DIV/0!</v>
      </c>
      <c r="H168" s="27"/>
      <c r="I168" s="27" t="e">
        <f aca="false">(F168/J168)*100</f>
        <v>#DIV/0!</v>
      </c>
      <c r="J168" s="26"/>
    </row>
    <row r="169" customFormat="false" ht="12.75" hidden="true" customHeight="true" outlineLevel="0" collapsed="false">
      <c r="A169" s="39"/>
      <c r="B169" s="30" t="n">
        <v>75805</v>
      </c>
      <c r="C169" s="84"/>
      <c r="D169" s="78" t="s">
        <v>152</v>
      </c>
      <c r="E169" s="21" t="n">
        <f aca="false">SUM(E170)</f>
        <v>0</v>
      </c>
      <c r="F169" s="21" t="n">
        <f aca="false">SUM(F170)</f>
        <v>0</v>
      </c>
      <c r="G169" s="22" t="e">
        <f aca="false">F169*100/E169</f>
        <v>#DIV/0!</v>
      </c>
      <c r="H169" s="27"/>
      <c r="I169" s="22" t="e">
        <f aca="false">(F169/J169)*100</f>
        <v>#DIV/0!</v>
      </c>
      <c r="J169" s="26"/>
    </row>
    <row r="170" customFormat="false" ht="12.75" hidden="true" customHeight="true" outlineLevel="0" collapsed="false">
      <c r="A170" s="39"/>
      <c r="B170" s="102"/>
      <c r="C170" s="34" t="s">
        <v>153</v>
      </c>
      <c r="D170" s="35" t="s">
        <v>148</v>
      </c>
      <c r="E170" s="26"/>
      <c r="F170" s="26"/>
      <c r="G170" s="27"/>
      <c r="H170" s="27"/>
      <c r="I170" s="27"/>
      <c r="J170" s="26"/>
    </row>
    <row r="171" customFormat="false" ht="12.75" hidden="false" customHeight="false" outlineLevel="0" collapsed="false">
      <c r="A171" s="29"/>
      <c r="B171" s="30" t="n">
        <v>75807</v>
      </c>
      <c r="C171" s="31"/>
      <c r="D171" s="32" t="s">
        <v>154</v>
      </c>
      <c r="E171" s="110" t="n">
        <f aca="false">SUM(E172)</f>
        <v>5469793</v>
      </c>
      <c r="F171" s="21" t="n">
        <f aca="false">SUM(F172)</f>
        <v>3646528</v>
      </c>
      <c r="G171" s="22" t="n">
        <f aca="false">F171*100/E171</f>
        <v>66.666654478515</v>
      </c>
      <c r="H171" s="22" t="n">
        <f aca="false">H172</f>
        <v>112138</v>
      </c>
      <c r="I171" s="22" t="n">
        <f aca="false">(F171/J171)*100</f>
        <v>301.691078650049</v>
      </c>
      <c r="J171" s="21" t="n">
        <f aca="false">SUM(J172)</f>
        <v>1208696</v>
      </c>
    </row>
    <row r="172" customFormat="false" ht="12.75" hidden="false" customHeight="false" outlineLevel="0" collapsed="false">
      <c r="A172" s="39"/>
      <c r="B172" s="57"/>
      <c r="C172" s="34" t="s">
        <v>153</v>
      </c>
      <c r="D172" s="35" t="s">
        <v>148</v>
      </c>
      <c r="E172" s="26" t="n">
        <v>5469793</v>
      </c>
      <c r="F172" s="26" t="n">
        <v>3646528</v>
      </c>
      <c r="G172" s="27" t="n">
        <f aca="false">F172*100/E172</f>
        <v>66.666654478515</v>
      </c>
      <c r="H172" s="27" t="n">
        <v>112138</v>
      </c>
      <c r="I172" s="27" t="n">
        <f aca="false">(F172/J172)*100</f>
        <v>301.691078650049</v>
      </c>
      <c r="J172" s="26" t="n">
        <v>1208696</v>
      </c>
    </row>
    <row r="173" customFormat="false" ht="12.75" hidden="false" customHeight="false" outlineLevel="0" collapsed="false">
      <c r="A173" s="29"/>
      <c r="B173" s="30" t="n">
        <v>75814</v>
      </c>
      <c r="C173" s="31"/>
      <c r="D173" s="32" t="s">
        <v>155</v>
      </c>
      <c r="E173" s="21" t="n">
        <f aca="false">SUM(E174:E180)</f>
        <v>2292874</v>
      </c>
      <c r="F173" s="21" t="n">
        <f aca="false">SUM(F174:F180)</f>
        <v>2292801.02</v>
      </c>
      <c r="G173" s="22" t="n">
        <f aca="false">F173*100/E173</f>
        <v>99.9968170950519</v>
      </c>
      <c r="H173" s="22" t="n">
        <f aca="false">SUM(H178:H178)</f>
        <v>582383</v>
      </c>
      <c r="I173" s="22" t="n">
        <f aca="false">(F173/J173)*100</f>
        <v>58.5414981021602</v>
      </c>
      <c r="J173" s="21" t="n">
        <f aca="false">SUM(J174:J180)</f>
        <v>3916539.71</v>
      </c>
    </row>
    <row r="174" customFormat="false" ht="12.75" hidden="true" customHeight="false" outlineLevel="0" collapsed="false">
      <c r="A174" s="29"/>
      <c r="B174" s="33"/>
      <c r="C174" s="34" t="s">
        <v>27</v>
      </c>
      <c r="D174" s="35" t="s">
        <v>156</v>
      </c>
      <c r="E174" s="21"/>
      <c r="F174" s="21"/>
      <c r="G174" s="27" t="e">
        <f aca="false">F174*100/E174</f>
        <v>#DIV/0!</v>
      </c>
      <c r="H174" s="22"/>
      <c r="I174" s="36" t="e">
        <f aca="false">(F174/J174)*100</f>
        <v>#DIV/0!</v>
      </c>
      <c r="J174" s="26" t="n">
        <v>0</v>
      </c>
    </row>
    <row r="175" customFormat="false" ht="12.75" hidden="true" customHeight="false" outlineLevel="0" collapsed="false">
      <c r="A175" s="29"/>
      <c r="B175" s="33"/>
      <c r="C175" s="34" t="s">
        <v>27</v>
      </c>
      <c r="D175" s="35" t="s">
        <v>28</v>
      </c>
      <c r="E175" s="21"/>
      <c r="F175" s="21"/>
      <c r="G175" s="27" t="e">
        <f aca="false">F175*100/E175</f>
        <v>#DIV/0!</v>
      </c>
      <c r="H175" s="22"/>
      <c r="I175" s="36" t="e">
        <f aca="false">(F175/J175)*100</f>
        <v>#DIV/0!</v>
      </c>
      <c r="J175" s="26" t="n">
        <v>0</v>
      </c>
    </row>
    <row r="176" customFormat="false" ht="12.75" hidden="true" customHeight="false" outlineLevel="0" collapsed="false">
      <c r="A176" s="29"/>
      <c r="B176" s="33"/>
      <c r="C176" s="34" t="s">
        <v>157</v>
      </c>
      <c r="D176" s="35" t="s">
        <v>38</v>
      </c>
      <c r="E176" s="21"/>
      <c r="F176" s="21"/>
      <c r="G176" s="27" t="e">
        <f aca="false">F176*100/E176</f>
        <v>#DIV/0!</v>
      </c>
      <c r="H176" s="22"/>
      <c r="I176" s="36" t="e">
        <f aca="false">(F176/J176)*100</f>
        <v>#DIV/0!</v>
      </c>
      <c r="J176" s="26" t="n">
        <v>0</v>
      </c>
    </row>
    <row r="177" customFormat="false" ht="12.75" hidden="false" customHeight="false" outlineLevel="0" collapsed="false">
      <c r="A177" s="29"/>
      <c r="B177" s="33"/>
      <c r="C177" s="34" t="s">
        <v>158</v>
      </c>
      <c r="D177" s="35" t="s">
        <v>159</v>
      </c>
      <c r="E177" s="26" t="n">
        <v>1629500</v>
      </c>
      <c r="F177" s="26" t="n">
        <v>1629420</v>
      </c>
      <c r="G177" s="27" t="n">
        <f aca="false">F177*100/E177</f>
        <v>99.995090518564</v>
      </c>
      <c r="H177" s="22"/>
      <c r="I177" s="27" t="n">
        <f aca="false">(F177/J177)*100</f>
        <v>114.251496754067</v>
      </c>
      <c r="J177" s="26" t="n">
        <v>1426169.5</v>
      </c>
    </row>
    <row r="178" customFormat="false" ht="12.75" hidden="true" customHeight="false" outlineLevel="0" collapsed="false">
      <c r="A178" s="39"/>
      <c r="B178" s="57"/>
      <c r="C178" s="34" t="s">
        <v>153</v>
      </c>
      <c r="D178" s="35" t="s">
        <v>148</v>
      </c>
      <c r="E178" s="26"/>
      <c r="F178" s="26" t="n">
        <v>0</v>
      </c>
      <c r="G178" s="27" t="e">
        <f aca="false">F178*100/E178</f>
        <v>#DIV/0!</v>
      </c>
      <c r="H178" s="27" t="n">
        <v>582383</v>
      </c>
      <c r="I178" s="36" t="s">
        <v>22</v>
      </c>
      <c r="J178" s="26"/>
    </row>
    <row r="179" customFormat="false" ht="33.75" hidden="false" customHeight="false" outlineLevel="0" collapsed="false">
      <c r="A179" s="39"/>
      <c r="B179" s="57"/>
      <c r="C179" s="34" t="s">
        <v>160</v>
      </c>
      <c r="D179" s="25" t="s">
        <v>161</v>
      </c>
      <c r="E179" s="26" t="n">
        <v>21295</v>
      </c>
      <c r="F179" s="26" t="n">
        <v>21295.9</v>
      </c>
      <c r="G179" s="27" t="n">
        <f aca="false">F179*100/E179</f>
        <v>100.004226344212</v>
      </c>
      <c r="H179" s="27"/>
      <c r="I179" s="27" t="n">
        <f aca="false">(F179/J179)*100</f>
        <v>19.3268426201717</v>
      </c>
      <c r="J179" s="26" t="n">
        <v>110188.2</v>
      </c>
    </row>
    <row r="180" customFormat="false" ht="33.75" hidden="false" customHeight="false" outlineLevel="0" collapsed="false">
      <c r="A180" s="39"/>
      <c r="B180" s="57"/>
      <c r="C180" s="34" t="s">
        <v>162</v>
      </c>
      <c r="D180" s="25" t="s">
        <v>161</v>
      </c>
      <c r="E180" s="26" t="n">
        <v>642079</v>
      </c>
      <c r="F180" s="26" t="n">
        <v>642085.12</v>
      </c>
      <c r="G180" s="27" t="n">
        <f aca="false">F180*100/E180</f>
        <v>100.00095315374</v>
      </c>
      <c r="H180" s="27"/>
      <c r="I180" s="27" t="n">
        <f aca="false">(F180/J180)*100</f>
        <v>26.976303379421</v>
      </c>
      <c r="J180" s="28" t="n">
        <v>2380182.01</v>
      </c>
    </row>
    <row r="181" customFormat="false" ht="12.75" hidden="false" customHeight="false" outlineLevel="0" collapsed="false">
      <c r="A181" s="29"/>
      <c r="B181" s="30" t="n">
        <v>75831</v>
      </c>
      <c r="C181" s="31"/>
      <c r="D181" s="32" t="s">
        <v>163</v>
      </c>
      <c r="E181" s="110" t="n">
        <f aca="false">SUM(E182)</f>
        <v>4089055</v>
      </c>
      <c r="F181" s="21" t="n">
        <f aca="false">SUM(F182)</f>
        <v>2726040</v>
      </c>
      <c r="G181" s="22" t="n">
        <f aca="false">F181*100/E181</f>
        <v>66.6667481850941</v>
      </c>
      <c r="H181" s="22" t="n">
        <f aca="false">H182</f>
        <v>3172327</v>
      </c>
      <c r="I181" s="22" t="n">
        <f aca="false">(F181/J181)*100</f>
        <v>113.540719119543</v>
      </c>
      <c r="J181" s="21" t="n">
        <f aca="false">SUM(J182)</f>
        <v>2400936</v>
      </c>
    </row>
    <row r="182" customFormat="false" ht="12.75" hidden="false" customHeight="false" outlineLevel="0" collapsed="false">
      <c r="A182" s="39"/>
      <c r="B182" s="57"/>
      <c r="C182" s="34" t="n">
        <v>2920</v>
      </c>
      <c r="D182" s="35" t="s">
        <v>148</v>
      </c>
      <c r="E182" s="68" t="n">
        <v>4089055</v>
      </c>
      <c r="F182" s="26" t="n">
        <v>2726040</v>
      </c>
      <c r="G182" s="27" t="n">
        <f aca="false">F182*100/E182</f>
        <v>66.6667481850941</v>
      </c>
      <c r="H182" s="27" t="n">
        <v>3172327</v>
      </c>
      <c r="I182" s="27" t="n">
        <f aca="false">(F182/J182)*100</f>
        <v>113.540719119543</v>
      </c>
      <c r="J182" s="26" t="n">
        <v>2400936</v>
      </c>
    </row>
    <row r="183" customFormat="false" ht="12.75" hidden="false" customHeight="false" outlineLevel="0" collapsed="false">
      <c r="A183" s="11" t="n">
        <v>801</v>
      </c>
      <c r="B183" s="111"/>
      <c r="C183" s="112"/>
      <c r="D183" s="14" t="s">
        <v>164</v>
      </c>
      <c r="E183" s="15" t="n">
        <f aca="false">E184+E196+E200+E210+E218+E221+E223</f>
        <v>5040548.05</v>
      </c>
      <c r="F183" s="15" t="n">
        <f aca="false">SUM(F184,F196,F200,F210,F218,F221,F223)</f>
        <v>3194577.55</v>
      </c>
      <c r="G183" s="16" t="n">
        <f aca="false">F183*100/E183</f>
        <v>63.3775835149513</v>
      </c>
      <c r="H183" s="16" t="e">
        <f aca="false">H184+H200+H210+#REF!+#REF!</f>
        <v>#VALUE!</v>
      </c>
      <c r="I183" s="16" t="n">
        <f aca="false">(F183/J183)*100</f>
        <v>114.514828973396</v>
      </c>
      <c r="J183" s="15" t="n">
        <f aca="false">SUM(J184,J200,J210,J218,J223,J196)</f>
        <v>2789662.77</v>
      </c>
    </row>
    <row r="184" customFormat="false" ht="12.75" hidden="false" customHeight="false" outlineLevel="0" collapsed="false">
      <c r="A184" s="29"/>
      <c r="B184" s="30" t="n">
        <v>80101</v>
      </c>
      <c r="C184" s="31"/>
      <c r="D184" s="32" t="s">
        <v>165</v>
      </c>
      <c r="E184" s="21" t="n">
        <f aca="false">SUM(E185:E195)</f>
        <v>876794.05</v>
      </c>
      <c r="F184" s="21" t="n">
        <f aca="false">SUM(F185:F195)</f>
        <v>350893.75</v>
      </c>
      <c r="G184" s="22" t="n">
        <f aca="false">F184*100/E184</f>
        <v>40.0200879556607</v>
      </c>
      <c r="H184" s="22" t="n">
        <f aca="false">SUM(H187:H189)</f>
        <v>44573.15</v>
      </c>
      <c r="I184" s="22" t="n">
        <f aca="false">(F184/J184)*100</f>
        <v>192.138335713978</v>
      </c>
      <c r="J184" s="21" t="n">
        <f aca="false">SUM(J185:J195)</f>
        <v>182625.58</v>
      </c>
    </row>
    <row r="185" customFormat="false" ht="22.5" hidden="false" customHeight="false" outlineLevel="0" collapsed="false">
      <c r="A185" s="29"/>
      <c r="B185" s="33"/>
      <c r="C185" s="34" t="s">
        <v>32</v>
      </c>
      <c r="D185" s="25" t="s">
        <v>33</v>
      </c>
      <c r="E185" s="26" t="n">
        <v>8943.21</v>
      </c>
      <c r="F185" s="26" t="n">
        <v>8943.21</v>
      </c>
      <c r="G185" s="27" t="n">
        <f aca="false">F185*100/E185</f>
        <v>100</v>
      </c>
      <c r="H185" s="27"/>
      <c r="I185" s="36" t="s">
        <v>22</v>
      </c>
      <c r="J185" s="28" t="s">
        <v>22</v>
      </c>
    </row>
    <row r="186" customFormat="false" ht="12.75" hidden="false" customHeight="false" outlineLevel="0" collapsed="false">
      <c r="A186" s="29"/>
      <c r="B186" s="33"/>
      <c r="C186" s="34" t="s">
        <v>79</v>
      </c>
      <c r="D186" s="35" t="s">
        <v>166</v>
      </c>
      <c r="E186" s="26" t="n">
        <v>320</v>
      </c>
      <c r="F186" s="26" t="n">
        <v>320</v>
      </c>
      <c r="G186" s="27" t="n">
        <f aca="false">F186*100/E186</f>
        <v>100</v>
      </c>
      <c r="H186" s="27"/>
      <c r="I186" s="36" t="s">
        <v>22</v>
      </c>
      <c r="J186" s="28" t="s">
        <v>22</v>
      </c>
    </row>
    <row r="187" customFormat="false" ht="12.75" hidden="true" customHeight="false" outlineLevel="0" collapsed="false">
      <c r="A187" s="39"/>
      <c r="B187" s="57"/>
      <c r="C187" s="34" t="s">
        <v>25</v>
      </c>
      <c r="D187" s="35" t="s">
        <v>26</v>
      </c>
      <c r="E187" s="26"/>
      <c r="F187" s="26"/>
      <c r="G187" s="27" t="e">
        <f aca="false">F187*100/E187</f>
        <v>#DIV/0!</v>
      </c>
      <c r="H187" s="27" t="n">
        <v>41456.77</v>
      </c>
      <c r="I187" s="27" t="e">
        <f aca="false">(F187/J187)*100</f>
        <v>#DIV/0!</v>
      </c>
      <c r="J187" s="26"/>
    </row>
    <row r="188" customFormat="false" ht="12.75" hidden="false" customHeight="false" outlineLevel="0" collapsed="false">
      <c r="A188" s="39"/>
      <c r="B188" s="57"/>
      <c r="C188" s="46" t="s">
        <v>167</v>
      </c>
      <c r="D188" s="35" t="s">
        <v>26</v>
      </c>
      <c r="E188" s="113" t="n">
        <v>500</v>
      </c>
      <c r="F188" s="26" t="n">
        <v>225.08</v>
      </c>
      <c r="G188" s="27" t="n">
        <f aca="false">F188*100/E188</f>
        <v>45.016</v>
      </c>
      <c r="H188" s="27"/>
      <c r="I188" s="27" t="n">
        <f aca="false">(F188/J188)*100</f>
        <v>738.209248934077</v>
      </c>
      <c r="J188" s="28" t="n">
        <v>30.49</v>
      </c>
    </row>
    <row r="189" customFormat="false" ht="12.75" hidden="false" customHeight="false" outlineLevel="0" collapsed="false">
      <c r="A189" s="39"/>
      <c r="B189" s="57"/>
      <c r="C189" s="34" t="s">
        <v>27</v>
      </c>
      <c r="D189" s="86" t="s">
        <v>28</v>
      </c>
      <c r="E189" s="26" t="n">
        <v>6350</v>
      </c>
      <c r="F189" s="26" t="n">
        <v>5635.15</v>
      </c>
      <c r="G189" s="27" t="n">
        <f aca="false">F189*100/E189</f>
        <v>88.7425196850394</v>
      </c>
      <c r="H189" s="27" t="n">
        <v>3116.38</v>
      </c>
      <c r="I189" s="27" t="n">
        <f aca="false">(F189/J189)*100</f>
        <v>130.31417947034</v>
      </c>
      <c r="J189" s="26" t="n">
        <v>4324.28</v>
      </c>
      <c r="K189" s="114"/>
    </row>
    <row r="190" customFormat="false" ht="28.5" hidden="false" customHeight="true" outlineLevel="0" collapsed="false">
      <c r="A190" s="39"/>
      <c r="B190" s="57"/>
      <c r="C190" s="34" t="s">
        <v>84</v>
      </c>
      <c r="D190" s="25" t="s">
        <v>17</v>
      </c>
      <c r="E190" s="26" t="n">
        <v>235608</v>
      </c>
      <c r="F190" s="26" t="n">
        <v>235607.36</v>
      </c>
      <c r="G190" s="27" t="n">
        <f aca="false">F190*100/E190</f>
        <v>99.9997283623646</v>
      </c>
      <c r="H190" s="36"/>
      <c r="I190" s="27" t="n">
        <f aca="false">(F190/J190)*100</f>
        <v>328.291092024253</v>
      </c>
      <c r="J190" s="28" t="n">
        <v>71767.82</v>
      </c>
    </row>
    <row r="191" customFormat="false" ht="33.75" hidden="false" customHeight="false" outlineLevel="0" collapsed="false">
      <c r="A191" s="39"/>
      <c r="B191" s="57"/>
      <c r="C191" s="34" t="s">
        <v>168</v>
      </c>
      <c r="D191" s="25" t="s">
        <v>169</v>
      </c>
      <c r="E191" s="26" t="n">
        <v>82122</v>
      </c>
      <c r="F191" s="26" t="n">
        <v>82121.11</v>
      </c>
      <c r="G191" s="27" t="n">
        <f aca="false">F191*100/E191</f>
        <v>99.99891624656</v>
      </c>
      <c r="H191" s="36"/>
      <c r="I191" s="27" t="n">
        <f aca="false">(F191/J191)*100</f>
        <v>192.533067435601</v>
      </c>
      <c r="J191" s="28" t="n">
        <v>42652.99</v>
      </c>
    </row>
    <row r="192" customFormat="false" ht="33.75" hidden="false" customHeight="false" outlineLevel="0" collapsed="false">
      <c r="A192" s="39"/>
      <c r="B192" s="57"/>
      <c r="C192" s="34" t="s">
        <v>170</v>
      </c>
      <c r="D192" s="25" t="s">
        <v>171</v>
      </c>
      <c r="E192" s="26" t="n">
        <v>18041.84</v>
      </c>
      <c r="F192" s="26" t="n">
        <v>18041.84</v>
      </c>
      <c r="G192" s="27" t="n">
        <f aca="false">F192*100/E192</f>
        <v>100</v>
      </c>
      <c r="H192" s="27"/>
      <c r="I192" s="36" t="s">
        <v>22</v>
      </c>
      <c r="J192" s="28" t="s">
        <v>22</v>
      </c>
    </row>
    <row r="193" customFormat="false" ht="45" hidden="false" customHeight="false" outlineLevel="0" collapsed="false">
      <c r="A193" s="39"/>
      <c r="B193" s="57"/>
      <c r="C193" s="34" t="s">
        <v>172</v>
      </c>
      <c r="D193" s="115" t="s">
        <v>173</v>
      </c>
      <c r="E193" s="26" t="n">
        <v>308058</v>
      </c>
      <c r="F193" s="26" t="n">
        <v>0</v>
      </c>
      <c r="G193" s="69" t="n">
        <f aca="false">F193*100/E193</f>
        <v>0</v>
      </c>
      <c r="H193" s="27"/>
      <c r="I193" s="116" t="s">
        <v>22</v>
      </c>
      <c r="J193" s="28" t="s">
        <v>22</v>
      </c>
    </row>
    <row r="194" customFormat="false" ht="33.75" hidden="false" customHeight="true" outlineLevel="0" collapsed="false">
      <c r="A194" s="39"/>
      <c r="B194" s="45"/>
      <c r="C194" s="84" t="s">
        <v>29</v>
      </c>
      <c r="D194" s="37" t="s">
        <v>30</v>
      </c>
      <c r="E194" s="26" t="n">
        <v>216851</v>
      </c>
      <c r="F194" s="26" t="n">
        <v>0</v>
      </c>
      <c r="G194" s="69" t="n">
        <f aca="false">F194*100/E194</f>
        <v>0</v>
      </c>
      <c r="H194" s="69"/>
      <c r="I194" s="116" t="s">
        <v>22</v>
      </c>
      <c r="J194" s="28" t="n">
        <v>0</v>
      </c>
    </row>
    <row r="195" customFormat="false" ht="33.75" hidden="true" customHeight="false" outlineLevel="0" collapsed="false">
      <c r="A195" s="39"/>
      <c r="B195" s="57"/>
      <c r="C195" s="34" t="s">
        <v>44</v>
      </c>
      <c r="D195" s="25" t="s">
        <v>50</v>
      </c>
      <c r="E195" s="26"/>
      <c r="F195" s="26"/>
      <c r="G195" s="27" t="e">
        <f aca="false">F195*100/E195</f>
        <v>#DIV/0!</v>
      </c>
      <c r="H195" s="27"/>
      <c r="I195" s="27" t="n">
        <f aca="false">(F195/J195)*100</f>
        <v>0</v>
      </c>
      <c r="J195" s="28" t="n">
        <v>63850</v>
      </c>
    </row>
    <row r="196" customFormat="false" ht="12.75" hidden="false" customHeight="false" outlineLevel="0" collapsed="false">
      <c r="A196" s="39"/>
      <c r="B196" s="30" t="n">
        <v>80103</v>
      </c>
      <c r="C196" s="84"/>
      <c r="D196" s="78" t="s">
        <v>174</v>
      </c>
      <c r="E196" s="21" t="n">
        <f aca="false">SUM(E197:E199)</f>
        <v>328250</v>
      </c>
      <c r="F196" s="21" t="n">
        <f aca="false">SUM(F197:F199)</f>
        <v>219548.52</v>
      </c>
      <c r="G196" s="22" t="n">
        <f aca="false">F196*100/E196</f>
        <v>66.8845453160701</v>
      </c>
      <c r="H196" s="27"/>
      <c r="I196" s="22" t="n">
        <f aca="false">(F196/J196)*100</f>
        <v>86.273727891103</v>
      </c>
      <c r="J196" s="79" t="n">
        <f aca="false">SUM(J197:J198)</f>
        <v>254479</v>
      </c>
    </row>
    <row r="197" customFormat="false" ht="12.75" hidden="true" customHeight="false" outlineLevel="0" collapsed="false">
      <c r="A197" s="39"/>
      <c r="B197" s="103"/>
      <c r="C197" s="34" t="s">
        <v>27</v>
      </c>
      <c r="D197" s="86" t="s">
        <v>28</v>
      </c>
      <c r="E197" s="26"/>
      <c r="F197" s="26"/>
      <c r="G197" s="27" t="e">
        <f aca="false">F197*100/E197</f>
        <v>#DIV/0!</v>
      </c>
      <c r="H197" s="27"/>
      <c r="I197" s="27" t="e">
        <f aca="false">(F197/J197)*100</f>
        <v>#DIV/0!</v>
      </c>
      <c r="J197" s="28"/>
    </row>
    <row r="198" customFormat="false" ht="33.75" hidden="false" customHeight="false" outlineLevel="0" collapsed="false">
      <c r="A198" s="39"/>
      <c r="B198" s="117"/>
      <c r="C198" s="66" t="s">
        <v>157</v>
      </c>
      <c r="D198" s="25" t="s">
        <v>175</v>
      </c>
      <c r="E198" s="26" t="n">
        <v>318250</v>
      </c>
      <c r="F198" s="26" t="n">
        <v>212168</v>
      </c>
      <c r="G198" s="27" t="n">
        <f aca="false">F198*100/E198</f>
        <v>66.667085624509</v>
      </c>
      <c r="H198" s="27"/>
      <c r="I198" s="27" t="n">
        <f aca="false">(F198/J198)*100</f>
        <v>83.3734807194307</v>
      </c>
      <c r="J198" s="28" t="n">
        <v>254479</v>
      </c>
    </row>
    <row r="199" customFormat="false" ht="33.75" hidden="false" customHeight="false" outlineLevel="0" collapsed="false">
      <c r="A199" s="39"/>
      <c r="B199" s="118"/>
      <c r="C199" s="66" t="s">
        <v>176</v>
      </c>
      <c r="D199" s="119" t="s">
        <v>177</v>
      </c>
      <c r="E199" s="26" t="n">
        <v>10000</v>
      </c>
      <c r="F199" s="26" t="n">
        <v>7380.52</v>
      </c>
      <c r="G199" s="27" t="n">
        <f aca="false">F199*100/E199</f>
        <v>73.8052</v>
      </c>
      <c r="H199" s="27"/>
      <c r="I199" s="36" t="s">
        <v>22</v>
      </c>
      <c r="J199" s="28" t="s">
        <v>22</v>
      </c>
    </row>
    <row r="200" customFormat="false" ht="12.75" hidden="false" customHeight="false" outlineLevel="0" collapsed="false">
      <c r="A200" s="29"/>
      <c r="B200" s="30" t="n">
        <v>80104</v>
      </c>
      <c r="C200" s="31"/>
      <c r="D200" s="32" t="s">
        <v>178</v>
      </c>
      <c r="E200" s="21" t="n">
        <f aca="false">SUM(E201:E209)</f>
        <v>3522066</v>
      </c>
      <c r="F200" s="21" t="n">
        <f aca="false">SUM(F201:F209)</f>
        <v>2394500.79</v>
      </c>
      <c r="G200" s="22" t="n">
        <f aca="false">F200*100/E200</f>
        <v>67.9856876617304</v>
      </c>
      <c r="H200" s="22" t="n">
        <f aca="false">SUM(H202:H206)</f>
        <v>399519.5</v>
      </c>
      <c r="I200" s="22" t="n">
        <f aca="false">(F200/J200)*100</f>
        <v>104.241346747779</v>
      </c>
      <c r="J200" s="21" t="n">
        <f aca="false">SUM(J202:J209)</f>
        <v>2297073.92</v>
      </c>
    </row>
    <row r="201" customFormat="false" ht="22.5" hidden="true" customHeight="false" outlineLevel="0" collapsed="false">
      <c r="A201" s="29"/>
      <c r="B201" s="33"/>
      <c r="C201" s="34" t="s">
        <v>32</v>
      </c>
      <c r="D201" s="25" t="s">
        <v>33</v>
      </c>
      <c r="E201" s="26"/>
      <c r="F201" s="26"/>
      <c r="G201" s="22"/>
      <c r="H201" s="22"/>
      <c r="I201" s="22"/>
      <c r="J201" s="21"/>
    </row>
    <row r="202" customFormat="false" ht="45" hidden="false" customHeight="false" outlineLevel="0" collapsed="false">
      <c r="A202" s="39"/>
      <c r="B202" s="40"/>
      <c r="C202" s="58" t="s">
        <v>23</v>
      </c>
      <c r="D202" s="37" t="s">
        <v>24</v>
      </c>
      <c r="E202" s="26" t="n">
        <v>97200</v>
      </c>
      <c r="F202" s="26" t="n">
        <v>56700</v>
      </c>
      <c r="G202" s="27" t="n">
        <f aca="false">F202*100/E202</f>
        <v>58.3333333333333</v>
      </c>
      <c r="H202" s="27" t="n">
        <v>16983.64</v>
      </c>
      <c r="I202" s="27" t="n">
        <f aca="false">(F202/J202)*100</f>
        <v>87.5</v>
      </c>
      <c r="J202" s="26" t="n">
        <v>64800</v>
      </c>
    </row>
    <row r="203" customFormat="false" ht="12.75" hidden="true" customHeight="false" outlineLevel="0" collapsed="false">
      <c r="A203" s="39"/>
      <c r="B203" s="40"/>
      <c r="C203" s="34" t="s">
        <v>25</v>
      </c>
      <c r="D203" s="35" t="s">
        <v>26</v>
      </c>
      <c r="E203" s="26"/>
      <c r="F203" s="26"/>
      <c r="G203" s="27" t="e">
        <f aca="false">F203*100/E203</f>
        <v>#DIV/0!</v>
      </c>
      <c r="H203" s="27" t="n">
        <v>8724.46</v>
      </c>
      <c r="I203" s="27" t="e">
        <f aca="false">(F203/J203)*100</f>
        <v>#DIV/0!</v>
      </c>
      <c r="J203" s="26"/>
    </row>
    <row r="204" customFormat="false" ht="12.75" hidden="false" customHeight="false" outlineLevel="0" collapsed="false">
      <c r="A204" s="39"/>
      <c r="B204" s="40"/>
      <c r="C204" s="34" t="s">
        <v>27</v>
      </c>
      <c r="D204" s="35" t="s">
        <v>28</v>
      </c>
      <c r="E204" s="26" t="n">
        <v>2900</v>
      </c>
      <c r="F204" s="26" t="n">
        <v>1482.66</v>
      </c>
      <c r="G204" s="27" t="n">
        <f aca="false">F204*100/E204</f>
        <v>51.1262068965517</v>
      </c>
      <c r="H204" s="27" t="n">
        <v>266902.53</v>
      </c>
      <c r="I204" s="27" t="n">
        <f aca="false">(F204/J204)*100</f>
        <v>99.8699977771641</v>
      </c>
      <c r="J204" s="26" t="n">
        <v>1484.59</v>
      </c>
    </row>
    <row r="205" customFormat="false" ht="33.75" hidden="false" customHeight="false" outlineLevel="0" collapsed="false">
      <c r="A205" s="39"/>
      <c r="B205" s="40"/>
      <c r="C205" s="46" t="s">
        <v>157</v>
      </c>
      <c r="D205" s="25" t="s">
        <v>175</v>
      </c>
      <c r="E205" s="26" t="n">
        <v>2646567</v>
      </c>
      <c r="F205" s="26" t="n">
        <v>1764376</v>
      </c>
      <c r="G205" s="27" t="n">
        <f aca="false">F205*100/E205</f>
        <v>66.6665910970703</v>
      </c>
      <c r="H205" s="27"/>
      <c r="I205" s="27" t="n">
        <f aca="false">(F205/J205)*100</f>
        <v>101.478428063734</v>
      </c>
      <c r="J205" s="26" t="n">
        <v>1738671</v>
      </c>
    </row>
    <row r="206" s="122" customFormat="true" ht="33.75" hidden="false" customHeight="false" outlineLevel="0" collapsed="false">
      <c r="A206" s="71"/>
      <c r="B206" s="120"/>
      <c r="C206" s="121" t="n">
        <v>2310</v>
      </c>
      <c r="D206" s="119" t="s">
        <v>177</v>
      </c>
      <c r="E206" s="113" t="n">
        <v>693000</v>
      </c>
      <c r="F206" s="113" t="n">
        <v>489548.13</v>
      </c>
      <c r="G206" s="94" t="n">
        <f aca="false">F206*100/E206</f>
        <v>70.6418658008658</v>
      </c>
      <c r="H206" s="94" t="n">
        <v>106908.87</v>
      </c>
      <c r="I206" s="94" t="n">
        <f aca="false">(F206/J206)*100</f>
        <v>116.654565888588</v>
      </c>
      <c r="J206" s="113" t="n">
        <v>419656.21</v>
      </c>
    </row>
    <row r="207" customFormat="false" ht="22.5" hidden="true" customHeight="false" outlineLevel="0" collapsed="false">
      <c r="A207" s="39"/>
      <c r="B207" s="57"/>
      <c r="C207" s="46" t="s">
        <v>179</v>
      </c>
      <c r="D207" s="25" t="s">
        <v>180</v>
      </c>
      <c r="E207" s="26"/>
      <c r="F207" s="26"/>
      <c r="G207" s="27" t="e">
        <f aca="false">F207*100/E207</f>
        <v>#DIV/0!</v>
      </c>
      <c r="H207" s="27"/>
      <c r="I207" s="27" t="e">
        <f aca="false">(F207/J207)*100</f>
        <v>#DIV/0!</v>
      </c>
      <c r="J207" s="26"/>
    </row>
    <row r="208" customFormat="false" ht="33.75" hidden="false" customHeight="false" outlineLevel="0" collapsed="false">
      <c r="A208" s="39"/>
      <c r="B208" s="57"/>
      <c r="C208" s="34" t="s">
        <v>168</v>
      </c>
      <c r="D208" s="25" t="s">
        <v>169</v>
      </c>
      <c r="E208" s="26" t="n">
        <v>82399</v>
      </c>
      <c r="F208" s="26" t="n">
        <v>82394</v>
      </c>
      <c r="G208" s="27" t="n">
        <f aca="false">F208*100/E208</f>
        <v>99.9939319651938</v>
      </c>
      <c r="H208" s="27"/>
      <c r="I208" s="27" t="n">
        <f aca="false">(F208/J208)*100</f>
        <v>113.706306136227</v>
      </c>
      <c r="J208" s="28" t="n">
        <v>72462.12</v>
      </c>
    </row>
    <row r="209" customFormat="false" ht="22.5" hidden="true" customHeight="false" outlineLevel="0" collapsed="false">
      <c r="A209" s="39"/>
      <c r="B209" s="57"/>
      <c r="C209" s="34" t="s">
        <v>179</v>
      </c>
      <c r="D209" s="25" t="s">
        <v>181</v>
      </c>
      <c r="E209" s="26"/>
      <c r="F209" s="26"/>
      <c r="G209" s="27" t="e">
        <f aca="false">F209*100/E209</f>
        <v>#DIV/0!</v>
      </c>
      <c r="H209" s="27"/>
      <c r="I209" s="36" t="s">
        <v>22</v>
      </c>
      <c r="J209" s="26" t="s">
        <v>22</v>
      </c>
    </row>
    <row r="210" customFormat="false" ht="12.75" hidden="false" customHeight="false" outlineLevel="0" collapsed="false">
      <c r="A210" s="29"/>
      <c r="B210" s="30" t="n">
        <v>80110</v>
      </c>
      <c r="C210" s="31"/>
      <c r="D210" s="32" t="s">
        <v>182</v>
      </c>
      <c r="E210" s="21" t="n">
        <f aca="false">SUM(E211:E217)</f>
        <v>288155</v>
      </c>
      <c r="F210" s="21" t="n">
        <f aca="false">SUM(F211:F217)</f>
        <v>206386.03</v>
      </c>
      <c r="G210" s="22" t="n">
        <f aca="false">F210*100/E210</f>
        <v>71.6232687269005</v>
      </c>
      <c r="H210" s="22" t="n">
        <f aca="false">SUM(H212:H214)</f>
        <v>25472.75</v>
      </c>
      <c r="I210" s="22" t="n">
        <f aca="false">(F210/J210)*100</f>
        <v>376.614987480901</v>
      </c>
      <c r="J210" s="21" t="n">
        <f aca="false">SUM(J211:J216)</f>
        <v>54800.27</v>
      </c>
      <c r="K210" s="114"/>
      <c r="L210" s="114"/>
    </row>
    <row r="211" customFormat="false" ht="12.75" hidden="true" customHeight="false" outlineLevel="0" collapsed="false">
      <c r="A211" s="29"/>
      <c r="B211" s="33"/>
      <c r="C211" s="34" t="s">
        <v>79</v>
      </c>
      <c r="D211" s="35" t="s">
        <v>166</v>
      </c>
      <c r="E211" s="26"/>
      <c r="F211" s="26"/>
      <c r="G211" s="27" t="e">
        <f aca="false">F211*100/E211</f>
        <v>#DIV/0!</v>
      </c>
      <c r="H211" s="22"/>
      <c r="I211" s="27" t="e">
        <f aca="false">(F211/J211)*100</f>
        <v>#DIV/0!</v>
      </c>
      <c r="J211" s="26"/>
      <c r="K211" s="114"/>
      <c r="L211" s="114"/>
    </row>
    <row r="212" customFormat="false" ht="12.75" hidden="true" customHeight="false" outlineLevel="0" collapsed="false">
      <c r="A212" s="39"/>
      <c r="B212" s="57"/>
      <c r="C212" s="58" t="s">
        <v>25</v>
      </c>
      <c r="D212" s="35" t="s">
        <v>26</v>
      </c>
      <c r="E212" s="26"/>
      <c r="F212" s="26"/>
      <c r="G212" s="27" t="e">
        <f aca="false">F212*100/E212</f>
        <v>#DIV/0!</v>
      </c>
      <c r="H212" s="27" t="n">
        <v>21581.88</v>
      </c>
      <c r="I212" s="27" t="e">
        <f aca="false">(F212/J212)*100</f>
        <v>#DIV/0!</v>
      </c>
      <c r="J212" s="26"/>
    </row>
    <row r="213" customFormat="false" ht="12.75" hidden="false" customHeight="false" outlineLevel="0" collapsed="false">
      <c r="A213" s="39"/>
      <c r="B213" s="57"/>
      <c r="C213" s="77" t="s">
        <v>167</v>
      </c>
      <c r="D213" s="35" t="s">
        <v>26</v>
      </c>
      <c r="E213" s="26" t="n">
        <v>1200</v>
      </c>
      <c r="F213" s="26" t="n">
        <v>919.21</v>
      </c>
      <c r="G213" s="27" t="n">
        <f aca="false">F213*100/E213</f>
        <v>76.6008333333333</v>
      </c>
      <c r="H213" s="27"/>
      <c r="I213" s="36" t="s">
        <v>22</v>
      </c>
      <c r="J213" s="26"/>
    </row>
    <row r="214" customFormat="false" ht="12.75" hidden="false" customHeight="false" outlineLevel="0" collapsed="false">
      <c r="A214" s="39"/>
      <c r="B214" s="57"/>
      <c r="C214" s="46" t="s">
        <v>27</v>
      </c>
      <c r="D214" s="35" t="s">
        <v>28</v>
      </c>
      <c r="E214" s="26" t="n">
        <v>3700</v>
      </c>
      <c r="F214" s="26" t="n">
        <v>2155.31</v>
      </c>
      <c r="G214" s="27" t="n">
        <f aca="false">F214*100/E214</f>
        <v>58.2516216216216</v>
      </c>
      <c r="H214" s="27" t="n">
        <v>3890.87</v>
      </c>
      <c r="I214" s="27" t="n">
        <f aca="false">(F214/J214)*100</f>
        <v>106.701155969207</v>
      </c>
      <c r="J214" s="26" t="n">
        <v>2019.95</v>
      </c>
    </row>
    <row r="215" customFormat="false" ht="45" hidden="false" customHeight="false" outlineLevel="0" collapsed="false">
      <c r="A215" s="39"/>
      <c r="B215" s="57"/>
      <c r="C215" s="46" t="s">
        <v>84</v>
      </c>
      <c r="D215" s="25" t="s">
        <v>17</v>
      </c>
      <c r="E215" s="26" t="n">
        <v>169946</v>
      </c>
      <c r="F215" s="26" t="n">
        <v>169945.52</v>
      </c>
      <c r="G215" s="27" t="n">
        <f aca="false">F215*100/E215</f>
        <v>99.9997175573417</v>
      </c>
      <c r="H215" s="27"/>
      <c r="I215" s="36" t="s">
        <v>22</v>
      </c>
      <c r="J215" s="28" t="s">
        <v>22</v>
      </c>
    </row>
    <row r="216" customFormat="false" ht="33.75" hidden="false" customHeight="false" outlineLevel="0" collapsed="false">
      <c r="A216" s="39"/>
      <c r="B216" s="57"/>
      <c r="C216" s="34" t="s">
        <v>168</v>
      </c>
      <c r="D216" s="25" t="s">
        <v>169</v>
      </c>
      <c r="E216" s="26" t="n">
        <v>33366</v>
      </c>
      <c r="F216" s="26" t="n">
        <v>33365.99</v>
      </c>
      <c r="G216" s="27" t="n">
        <f aca="false">F216*100/E216</f>
        <v>99.9999700293712</v>
      </c>
      <c r="H216" s="27"/>
      <c r="I216" s="27" t="n">
        <f aca="false">(F216/J216)*100</f>
        <v>63.2167254764655</v>
      </c>
      <c r="J216" s="28" t="n">
        <v>52780.32</v>
      </c>
    </row>
    <row r="217" customFormat="false" ht="33.75" hidden="false" customHeight="false" outlineLevel="0" collapsed="false">
      <c r="A217" s="39"/>
      <c r="B217" s="57"/>
      <c r="C217" s="34" t="s">
        <v>170</v>
      </c>
      <c r="D217" s="25" t="s">
        <v>183</v>
      </c>
      <c r="E217" s="26" t="n">
        <v>79943</v>
      </c>
      <c r="F217" s="26" t="n">
        <v>0</v>
      </c>
      <c r="G217" s="27" t="n">
        <f aca="false">F217*100/E217</f>
        <v>0</v>
      </c>
      <c r="H217" s="27"/>
      <c r="I217" s="36" t="s">
        <v>22</v>
      </c>
      <c r="J217" s="28" t="s">
        <v>22</v>
      </c>
    </row>
    <row r="218" customFormat="false" ht="12.75" hidden="false" customHeight="false" outlineLevel="0" collapsed="false">
      <c r="A218" s="39"/>
      <c r="B218" s="30" t="n">
        <v>80114</v>
      </c>
      <c r="C218" s="96"/>
      <c r="D218" s="32" t="s">
        <v>184</v>
      </c>
      <c r="E218" s="21" t="n">
        <f aca="false">SUM(E219:E220)</f>
        <v>150</v>
      </c>
      <c r="F218" s="21" t="n">
        <f aca="false">SUM(F219:F220)</f>
        <v>110</v>
      </c>
      <c r="G218" s="22" t="n">
        <f aca="false">F218*100/E218</f>
        <v>73.3333333333333</v>
      </c>
      <c r="H218" s="36"/>
      <c r="I218" s="41" t="n">
        <f aca="false">(F218/J218)*100</f>
        <v>88.7096774193548</v>
      </c>
      <c r="J218" s="21" t="n">
        <f aca="false">SUM(J219:J220)</f>
        <v>124</v>
      </c>
    </row>
    <row r="219" customFormat="false" ht="12.75" hidden="true" customHeight="false" outlineLevel="0" collapsed="false">
      <c r="A219" s="39"/>
      <c r="B219" s="33"/>
      <c r="C219" s="34" t="s">
        <v>25</v>
      </c>
      <c r="D219" s="35" t="s">
        <v>26</v>
      </c>
      <c r="E219" s="26"/>
      <c r="F219" s="26"/>
      <c r="G219" s="27" t="e">
        <f aca="false">F219*100/E219</f>
        <v>#DIV/0!</v>
      </c>
      <c r="H219" s="36"/>
      <c r="I219" s="36" t="e">
        <f aca="false">(F219/J219)*100</f>
        <v>#DIV/0!</v>
      </c>
      <c r="J219" s="28"/>
    </row>
    <row r="220" customFormat="false" ht="12.75" hidden="false" customHeight="false" outlineLevel="0" collapsed="false">
      <c r="A220" s="39"/>
      <c r="B220" s="57"/>
      <c r="C220" s="34" t="s">
        <v>27</v>
      </c>
      <c r="D220" s="35" t="s">
        <v>28</v>
      </c>
      <c r="E220" s="26" t="n">
        <v>150</v>
      </c>
      <c r="F220" s="26" t="n">
        <v>110</v>
      </c>
      <c r="G220" s="27" t="n">
        <f aca="false">F220*100/E220</f>
        <v>73.3333333333333</v>
      </c>
      <c r="H220" s="36"/>
      <c r="I220" s="36" t="n">
        <f aca="false">(F220/J220)*100</f>
        <v>88.7096774193548</v>
      </c>
      <c r="J220" s="28" t="n">
        <v>124</v>
      </c>
    </row>
    <row r="221" customFormat="false" ht="56.25" hidden="false" customHeight="false" outlineLevel="0" collapsed="false">
      <c r="A221" s="39"/>
      <c r="B221" s="30" t="n">
        <v>80150</v>
      </c>
      <c r="C221" s="84"/>
      <c r="D221" s="78" t="s">
        <v>185</v>
      </c>
      <c r="E221" s="21" t="n">
        <f aca="false">SUM(E222:E222)</f>
        <v>22623</v>
      </c>
      <c r="F221" s="21" t="n">
        <f aca="false">SUM(F222:F222)</f>
        <v>22622.86</v>
      </c>
      <c r="G221" s="22" t="n">
        <f aca="false">F221*100/E221</f>
        <v>99.9993811607656</v>
      </c>
      <c r="H221" s="36"/>
      <c r="I221" s="36" t="s">
        <v>22</v>
      </c>
      <c r="J221" s="28" t="s">
        <v>22</v>
      </c>
    </row>
    <row r="222" customFormat="false" ht="45" hidden="false" customHeight="false" outlineLevel="0" collapsed="false">
      <c r="A222" s="39"/>
      <c r="B222" s="109"/>
      <c r="C222" s="34" t="s">
        <v>84</v>
      </c>
      <c r="D222" s="25" t="s">
        <v>17</v>
      </c>
      <c r="E222" s="26" t="n">
        <v>22623</v>
      </c>
      <c r="F222" s="26" t="n">
        <v>22622.86</v>
      </c>
      <c r="G222" s="27" t="n">
        <f aca="false">F222*100/E222</f>
        <v>99.9993811607656</v>
      </c>
      <c r="H222" s="36"/>
      <c r="I222" s="36" t="s">
        <v>22</v>
      </c>
      <c r="J222" s="28" t="s">
        <v>22</v>
      </c>
    </row>
    <row r="223" customFormat="false" ht="12.75" hidden="false" customHeight="false" outlineLevel="0" collapsed="false">
      <c r="A223" s="39"/>
      <c r="B223" s="30" t="n">
        <v>80195</v>
      </c>
      <c r="C223" s="31"/>
      <c r="D223" s="32" t="s">
        <v>16</v>
      </c>
      <c r="E223" s="21" t="n">
        <f aca="false">SUM(E224:E227)</f>
        <v>2510</v>
      </c>
      <c r="F223" s="21" t="n">
        <f aca="false">SUM(F224:F227)</f>
        <v>515.6</v>
      </c>
      <c r="G223" s="22" t="n">
        <f aca="false">F223*100/E223</f>
        <v>20.5418326693227</v>
      </c>
      <c r="H223" s="41"/>
      <c r="I223" s="22" t="n">
        <f aca="false">(F223/J223)*100</f>
        <v>92.0714285714286</v>
      </c>
      <c r="J223" s="79" t="n">
        <f aca="false">SUM(J224:J227)</f>
        <v>560</v>
      </c>
    </row>
    <row r="224" customFormat="false" ht="22.5" hidden="false" customHeight="false" outlineLevel="0" collapsed="false">
      <c r="A224" s="39"/>
      <c r="B224" s="57"/>
      <c r="C224" s="34" t="s">
        <v>103</v>
      </c>
      <c r="D224" s="25" t="s">
        <v>58</v>
      </c>
      <c r="E224" s="26" t="n">
        <v>2500</v>
      </c>
      <c r="F224" s="26" t="n">
        <v>460</v>
      </c>
      <c r="G224" s="27" t="n">
        <f aca="false">F224*100/E224</f>
        <v>18.4</v>
      </c>
      <c r="H224" s="36"/>
      <c r="I224" s="27" t="n">
        <f aca="false">(F224/J224)*100</f>
        <v>82.1428571428571</v>
      </c>
      <c r="J224" s="28" t="n">
        <v>560</v>
      </c>
    </row>
    <row r="225" customFormat="false" ht="12.75" hidden="false" customHeight="false" outlineLevel="0" collapsed="false">
      <c r="A225" s="39"/>
      <c r="B225" s="57"/>
      <c r="C225" s="34" t="s">
        <v>34</v>
      </c>
      <c r="D225" s="35" t="s">
        <v>35</v>
      </c>
      <c r="E225" s="26" t="n">
        <v>10</v>
      </c>
      <c r="F225" s="26" t="n">
        <v>55.6</v>
      </c>
      <c r="G225" s="27" t="n">
        <f aca="false">F225*100/E225</f>
        <v>556</v>
      </c>
      <c r="H225" s="36"/>
      <c r="I225" s="123" t="s">
        <v>22</v>
      </c>
      <c r="J225" s="28"/>
    </row>
    <row r="226" customFormat="false" ht="45" hidden="true" customHeight="false" outlineLevel="0" collapsed="false">
      <c r="A226" s="39"/>
      <c r="B226" s="57"/>
      <c r="C226" s="34" t="s">
        <v>186</v>
      </c>
      <c r="D226" s="25" t="s">
        <v>187</v>
      </c>
      <c r="E226" s="26"/>
      <c r="F226" s="26"/>
      <c r="G226" s="27" t="e">
        <f aca="false">F226*100/E226</f>
        <v>#DIV/0!</v>
      </c>
      <c r="H226" s="36"/>
      <c r="I226" s="27" t="e">
        <f aca="false">(F226/J226)*100</f>
        <v>#DIV/0!</v>
      </c>
      <c r="J226" s="28"/>
    </row>
    <row r="227" customFormat="false" ht="12.75" hidden="true" customHeight="false" outlineLevel="0" collapsed="false">
      <c r="A227" s="39"/>
      <c r="B227" s="57"/>
      <c r="C227" s="34" t="s">
        <v>157</v>
      </c>
      <c r="D227" s="25" t="s">
        <v>38</v>
      </c>
      <c r="E227" s="26"/>
      <c r="F227" s="26"/>
      <c r="G227" s="27" t="e">
        <f aca="false">F227*100/E227</f>
        <v>#DIV/0!</v>
      </c>
      <c r="H227" s="27"/>
      <c r="I227" s="27" t="e">
        <f aca="false">(F227/J227)*100</f>
        <v>#DIV/0!</v>
      </c>
      <c r="J227" s="26"/>
    </row>
    <row r="228" customFormat="false" ht="12.75" hidden="false" customHeight="false" outlineLevel="0" collapsed="false">
      <c r="A228" s="11" t="n">
        <v>851</v>
      </c>
      <c r="B228" s="12"/>
      <c r="C228" s="80"/>
      <c r="D228" s="14" t="s">
        <v>188</v>
      </c>
      <c r="E228" s="15" t="n">
        <f aca="false">E229+E232+E234+E236+E241</f>
        <v>61537</v>
      </c>
      <c r="F228" s="15" t="n">
        <f aca="false">SUM(F229,F232,F234,F236,F241)</f>
        <v>67868.11</v>
      </c>
      <c r="G228" s="16" t="n">
        <f aca="false">F228*100/E228</f>
        <v>110.28829809708</v>
      </c>
      <c r="H228" s="16" t="e">
        <f aca="false">H229+H236+#REF!+H241</f>
        <v>#VALUE!</v>
      </c>
      <c r="I228" s="16" t="n">
        <f aca="false">(F228/J228)*100</f>
        <v>158.782778081143</v>
      </c>
      <c r="J228" s="15" t="n">
        <f aca="false">SUM(J229,J232,J234,J236,J241,)</f>
        <v>42742.74</v>
      </c>
    </row>
    <row r="229" customFormat="false" ht="12.75" hidden="false" customHeight="false" outlineLevel="0" collapsed="false">
      <c r="A229" s="53"/>
      <c r="B229" s="30" t="n">
        <v>85141</v>
      </c>
      <c r="C229" s="31"/>
      <c r="D229" s="124" t="s">
        <v>189</v>
      </c>
      <c r="E229" s="21" t="n">
        <f aca="false">SUM(E230:E231)</f>
        <v>41300</v>
      </c>
      <c r="F229" s="21" t="n">
        <f aca="false">SUM(F230:F231)</f>
        <v>41300</v>
      </c>
      <c r="G229" s="41" t="n">
        <f aca="false">F229*100/E229</f>
        <v>100</v>
      </c>
      <c r="H229" s="22" t="n">
        <f aca="false">H231+H230</f>
        <v>49700</v>
      </c>
      <c r="I229" s="22" t="n">
        <f aca="false">(F229/J229)*100</f>
        <v>221.447721179625</v>
      </c>
      <c r="J229" s="21" t="n">
        <f aca="false">J231+J230</f>
        <v>18650</v>
      </c>
    </row>
    <row r="230" customFormat="false" ht="12.75" hidden="false" customHeight="false" outlineLevel="0" collapsed="false">
      <c r="A230" s="39"/>
      <c r="B230" s="57"/>
      <c r="C230" s="58" t="s">
        <v>27</v>
      </c>
      <c r="D230" s="86" t="s">
        <v>28</v>
      </c>
      <c r="E230" s="26" t="n">
        <v>41300</v>
      </c>
      <c r="F230" s="26" t="n">
        <v>41300</v>
      </c>
      <c r="G230" s="27" t="n">
        <f aca="false">F230*100/E230</f>
        <v>100</v>
      </c>
      <c r="H230" s="27" t="n">
        <v>39700</v>
      </c>
      <c r="I230" s="27" t="n">
        <f aca="false">(F230/J230)*100</f>
        <v>221.447721179625</v>
      </c>
      <c r="J230" s="26" t="n">
        <v>18650</v>
      </c>
    </row>
    <row r="231" customFormat="false" ht="33.75" hidden="true" customHeight="false" outlineLevel="0" collapsed="false">
      <c r="A231" s="53"/>
      <c r="B231" s="33"/>
      <c r="C231" s="34" t="n">
        <v>2320</v>
      </c>
      <c r="D231" s="25" t="s">
        <v>190</v>
      </c>
      <c r="E231" s="26"/>
      <c r="F231" s="26"/>
      <c r="G231" s="27" t="e">
        <f aca="false">F231*100/E231</f>
        <v>#DIV/0!</v>
      </c>
      <c r="H231" s="27" t="n">
        <v>10000</v>
      </c>
      <c r="I231" s="27" t="e">
        <f aca="false">(F231/J231)*100</f>
        <v>#DIV/0!</v>
      </c>
      <c r="J231" s="26" t="n">
        <v>0</v>
      </c>
    </row>
    <row r="232" s="76" customFormat="true" ht="12.75" hidden="false" customHeight="false" outlineLevel="0" collapsed="false">
      <c r="A232" s="125"/>
      <c r="B232" s="126" t="n">
        <v>85154</v>
      </c>
      <c r="C232" s="127"/>
      <c r="D232" s="78" t="s">
        <v>191</v>
      </c>
      <c r="E232" s="110" t="n">
        <f aca="false">SUM(E233:E233)</f>
        <v>3987</v>
      </c>
      <c r="F232" s="110" t="n">
        <f aca="false">SUM(F233:F233)</f>
        <v>5585.66</v>
      </c>
      <c r="G232" s="128" t="n">
        <f aca="false">F232*100/E232</f>
        <v>140.096814647605</v>
      </c>
      <c r="H232" s="128"/>
      <c r="I232" s="41" t="n">
        <f aca="false">(F232/J232)*100</f>
        <v>172.775526616969</v>
      </c>
      <c r="J232" s="21" t="n">
        <f aca="false">J234+J233</f>
        <v>3232.9</v>
      </c>
    </row>
    <row r="233" customFormat="false" ht="12.75" hidden="false" customHeight="false" outlineLevel="0" collapsed="false">
      <c r="A233" s="53"/>
      <c r="B233" s="109"/>
      <c r="C233" s="34" t="s">
        <v>27</v>
      </c>
      <c r="D233" s="86" t="s">
        <v>28</v>
      </c>
      <c r="E233" s="26" t="n">
        <v>3987</v>
      </c>
      <c r="F233" s="26" t="n">
        <v>5585.66</v>
      </c>
      <c r="G233" s="27" t="n">
        <f aca="false">F233*100/E233</f>
        <v>140.096814647605</v>
      </c>
      <c r="H233" s="27"/>
      <c r="I233" s="36" t="n">
        <f aca="false">(F233/J233)*100</f>
        <v>172.775526616969</v>
      </c>
      <c r="J233" s="26" t="n">
        <v>3232.9</v>
      </c>
    </row>
    <row r="234" customFormat="false" ht="12.75" hidden="true" customHeight="false" outlineLevel="0" collapsed="false">
      <c r="A234" s="53"/>
      <c r="B234" s="30" t="n">
        <v>85154</v>
      </c>
      <c r="C234" s="84"/>
      <c r="D234" s="129" t="s">
        <v>191</v>
      </c>
      <c r="E234" s="21" t="n">
        <f aca="false">SUM(E235)</f>
        <v>0</v>
      </c>
      <c r="F234" s="21" t="n">
        <f aca="false">F235</f>
        <v>0</v>
      </c>
      <c r="G234" s="36" t="e">
        <f aca="false">F234*100/E234</f>
        <v>#DIV/0!</v>
      </c>
      <c r="H234" s="27"/>
      <c r="I234" s="36" t="e">
        <f aca="false">(F234/J234)*100</f>
        <v>#DIV/0!</v>
      </c>
      <c r="J234" s="28" t="n">
        <f aca="false">SUM(J235:J235)</f>
        <v>0</v>
      </c>
    </row>
    <row r="235" customFormat="false" ht="12.75" hidden="true" customHeight="false" outlineLevel="0" collapsed="false">
      <c r="A235" s="53"/>
      <c r="B235" s="102"/>
      <c r="C235" s="34" t="s">
        <v>27</v>
      </c>
      <c r="D235" s="86" t="s">
        <v>28</v>
      </c>
      <c r="E235" s="26"/>
      <c r="F235" s="26"/>
      <c r="G235" s="36" t="e">
        <f aca="false">F235*100/E235</f>
        <v>#DIV/0!</v>
      </c>
      <c r="H235" s="27"/>
      <c r="I235" s="36" t="e">
        <f aca="false">(F235/J235)*100</f>
        <v>#DIV/0!</v>
      </c>
      <c r="J235" s="28"/>
    </row>
    <row r="236" customFormat="false" ht="12.75" hidden="false" customHeight="false" outlineLevel="0" collapsed="false">
      <c r="A236" s="29"/>
      <c r="B236" s="30" t="n">
        <v>85158</v>
      </c>
      <c r="C236" s="31"/>
      <c r="D236" s="32" t="s">
        <v>192</v>
      </c>
      <c r="E236" s="21" t="n">
        <f aca="false">SUM(E237:E240)</f>
        <v>10050</v>
      </c>
      <c r="F236" s="21" t="n">
        <f aca="false">SUM(F237:F240)</f>
        <v>14808.45</v>
      </c>
      <c r="G236" s="22" t="n">
        <f aca="false">F236*100/E236</f>
        <v>147.34776119403</v>
      </c>
      <c r="H236" s="22" t="n">
        <f aca="false">SUM(H238:H240)</f>
        <v>346335.3</v>
      </c>
      <c r="I236" s="22" t="n">
        <f aca="false">(F236/J236)*100</f>
        <v>81.9582716229769</v>
      </c>
      <c r="J236" s="21" t="n">
        <f aca="false">SUM(J237:J240)</f>
        <v>18068.28</v>
      </c>
    </row>
    <row r="237" customFormat="false" ht="12.75" hidden="true" customHeight="false" outlineLevel="0" collapsed="false">
      <c r="A237" s="29"/>
      <c r="B237" s="33"/>
      <c r="C237" s="34" t="s">
        <v>34</v>
      </c>
      <c r="D237" s="25" t="s">
        <v>35</v>
      </c>
      <c r="E237" s="26"/>
      <c r="F237" s="26"/>
      <c r="G237" s="123" t="e">
        <f aca="false">F237*100/E237</f>
        <v>#DIV/0!</v>
      </c>
      <c r="H237" s="22"/>
      <c r="I237" s="27" t="n">
        <f aca="false">(F237/J237)*100</f>
        <v>0</v>
      </c>
      <c r="J237" s="28" t="n">
        <v>8.8</v>
      </c>
    </row>
    <row r="238" customFormat="false" ht="12.75" hidden="false" customHeight="false" outlineLevel="0" collapsed="false">
      <c r="A238" s="39"/>
      <c r="B238" s="57"/>
      <c r="C238" s="58" t="s">
        <v>70</v>
      </c>
      <c r="D238" s="35" t="s">
        <v>71</v>
      </c>
      <c r="E238" s="26" t="n">
        <v>10000</v>
      </c>
      <c r="F238" s="26" t="n">
        <v>14756.7</v>
      </c>
      <c r="G238" s="27" t="n">
        <f aca="false">F238*100/E238</f>
        <v>147.567</v>
      </c>
      <c r="H238" s="27" t="n">
        <v>336918.95</v>
      </c>
      <c r="I238" s="27" t="n">
        <f aca="false">(F238/J238)*100</f>
        <v>82.1551966988049</v>
      </c>
      <c r="J238" s="26" t="n">
        <v>17961.98</v>
      </c>
    </row>
    <row r="239" customFormat="false" ht="12.75" hidden="true" customHeight="false" outlineLevel="0" collapsed="false">
      <c r="A239" s="39"/>
      <c r="B239" s="57"/>
      <c r="C239" s="34" t="s">
        <v>25</v>
      </c>
      <c r="D239" s="35" t="s">
        <v>26</v>
      </c>
      <c r="E239" s="26"/>
      <c r="F239" s="26"/>
      <c r="G239" s="27" t="e">
        <f aca="false">F239*100/E239</f>
        <v>#DIV/0!</v>
      </c>
      <c r="H239" s="27" t="n">
        <v>7976.35</v>
      </c>
      <c r="I239" s="27" t="e">
        <f aca="false">(F239/J239)*100</f>
        <v>#DIV/0!</v>
      </c>
      <c r="J239" s="26"/>
    </row>
    <row r="240" customFormat="false" ht="12.75" hidden="false" customHeight="false" outlineLevel="0" collapsed="false">
      <c r="A240" s="39"/>
      <c r="B240" s="57"/>
      <c r="C240" s="46" t="s">
        <v>27</v>
      </c>
      <c r="D240" s="35" t="s">
        <v>28</v>
      </c>
      <c r="E240" s="26" t="n">
        <v>50</v>
      </c>
      <c r="F240" s="26" t="n">
        <v>51.75</v>
      </c>
      <c r="G240" s="27" t="n">
        <f aca="false">F240*100/E240</f>
        <v>103.5</v>
      </c>
      <c r="H240" s="27" t="n">
        <v>1440</v>
      </c>
      <c r="I240" s="27" t="n">
        <f aca="false">(F240/J240)*100</f>
        <v>53.0769230769231</v>
      </c>
      <c r="J240" s="26" t="n">
        <v>97.5</v>
      </c>
    </row>
    <row r="241" customFormat="false" ht="12.75" hidden="false" customHeight="false" outlineLevel="0" collapsed="false">
      <c r="A241" s="29"/>
      <c r="B241" s="30" t="n">
        <v>85195</v>
      </c>
      <c r="C241" s="31"/>
      <c r="D241" s="130" t="s">
        <v>16</v>
      </c>
      <c r="E241" s="21" t="n">
        <f aca="false">SUM(E242:E244)</f>
        <v>6200</v>
      </c>
      <c r="F241" s="21" t="n">
        <f aca="false">SUM(F242:F244)</f>
        <v>6174</v>
      </c>
      <c r="G241" s="22" t="n">
        <f aca="false">F241*100/E241</f>
        <v>99.5806451612903</v>
      </c>
      <c r="H241" s="22" t="e">
        <f aca="false">H244+#REF!</f>
        <v>#VALUE!</v>
      </c>
      <c r="I241" s="22" t="n">
        <f aca="false">(F241/J241)*100</f>
        <v>221.166659502214</v>
      </c>
      <c r="J241" s="105" t="n">
        <f aca="false">SUM(J242:J244)</f>
        <v>2791.56</v>
      </c>
    </row>
    <row r="242" customFormat="false" ht="12.75" hidden="true" customHeight="false" outlineLevel="0" collapsed="false">
      <c r="A242" s="29"/>
      <c r="B242" s="33"/>
      <c r="C242" s="34" t="s">
        <v>25</v>
      </c>
      <c r="D242" s="35" t="s">
        <v>26</v>
      </c>
      <c r="E242" s="26"/>
      <c r="F242" s="26"/>
      <c r="G242" s="27" t="e">
        <f aca="false">F242*100/E242</f>
        <v>#DIV/0!</v>
      </c>
      <c r="H242" s="41"/>
      <c r="I242" s="27" t="n">
        <f aca="false">(F242/J242)*100</f>
        <v>0</v>
      </c>
      <c r="J242" s="28" t="n">
        <v>1</v>
      </c>
    </row>
    <row r="243" customFormat="false" ht="12.75" hidden="true" customHeight="false" outlineLevel="0" collapsed="false">
      <c r="A243" s="29"/>
      <c r="B243" s="33"/>
      <c r="C243" s="34" t="s">
        <v>27</v>
      </c>
      <c r="D243" s="35" t="s">
        <v>28</v>
      </c>
      <c r="E243" s="26"/>
      <c r="F243" s="26"/>
      <c r="G243" s="27" t="e">
        <f aca="false">F243*100/E243</f>
        <v>#DIV/0!</v>
      </c>
      <c r="H243" s="36"/>
      <c r="I243" s="27" t="n">
        <f aca="false">(F243/J243)*100</f>
        <v>0</v>
      </c>
      <c r="J243" s="28" t="n">
        <v>340.56</v>
      </c>
    </row>
    <row r="244" customFormat="false" ht="45" hidden="false" customHeight="false" outlineLevel="0" collapsed="false">
      <c r="A244" s="39"/>
      <c r="B244" s="57"/>
      <c r="C244" s="34" t="n">
        <v>2010</v>
      </c>
      <c r="D244" s="25" t="s">
        <v>17</v>
      </c>
      <c r="E244" s="26" t="n">
        <v>6200</v>
      </c>
      <c r="F244" s="26" t="n">
        <v>6174</v>
      </c>
      <c r="G244" s="27" t="n">
        <f aca="false">F244*100/E244</f>
        <v>99.5806451612903</v>
      </c>
      <c r="H244" s="27" t="n">
        <v>1817</v>
      </c>
      <c r="I244" s="27" t="n">
        <f aca="false">(F244/J244)*100</f>
        <v>252</v>
      </c>
      <c r="J244" s="68" t="n">
        <v>2450</v>
      </c>
    </row>
    <row r="245" customFormat="false" ht="12.75" hidden="false" customHeight="false" outlineLevel="0" collapsed="false">
      <c r="A245" s="11" t="n">
        <v>852</v>
      </c>
      <c r="B245" s="12"/>
      <c r="C245" s="80"/>
      <c r="D245" s="14" t="s">
        <v>193</v>
      </c>
      <c r="E245" s="15" t="n">
        <f aca="false">SUM(E246,E248,E255,E257,E265,E270,E277,E281,E287,E294,E296,E302,E308)</f>
        <v>31379553.77</v>
      </c>
      <c r="F245" s="15" t="n">
        <f aca="false">SUM(F246,F248,F255,F257,F265,F270,F277,F281,F287,F292,F294,F296,F302,F304,F308)</f>
        <v>24178063.4</v>
      </c>
      <c r="G245" s="16" t="n">
        <f aca="false">F245*100/E245</f>
        <v>77.0503735560291</v>
      </c>
      <c r="H245" s="15" t="e">
        <f aca="false">SUM(H246,H248,H257,H265,H270,H277,H281,H287,H296,H302,H304,H308)</f>
        <v>#REF!</v>
      </c>
      <c r="I245" s="15" t="n">
        <f aca="false">(F245/J245)*100</f>
        <v>108.135239237704</v>
      </c>
      <c r="J245" s="15" t="n">
        <f aca="false">SUM(J246,J248,J257,J255,J265,J270,J277,J281,J287,J292,J294,J296,J302,J304,J306,J308)</f>
        <v>22359097.34</v>
      </c>
    </row>
    <row r="246" customFormat="false" ht="12.75" hidden="false" customHeight="false" outlineLevel="0" collapsed="false">
      <c r="A246" s="61"/>
      <c r="B246" s="62" t="n">
        <v>85202</v>
      </c>
      <c r="C246" s="131"/>
      <c r="D246" s="129" t="s">
        <v>194</v>
      </c>
      <c r="E246" s="105" t="n">
        <f aca="false">SUM(E247:E247)</f>
        <v>25000</v>
      </c>
      <c r="F246" s="105" t="n">
        <f aca="false">SUM(F247)</f>
        <v>2000</v>
      </c>
      <c r="G246" s="106" t="n">
        <f aca="false">F246*100/E246</f>
        <v>8</v>
      </c>
      <c r="H246" s="106" t="n">
        <f aca="false">H247</f>
        <v>3600</v>
      </c>
      <c r="I246" s="106" t="n">
        <f aca="false">(F246/J246)*100</f>
        <v>13.9007044877034</v>
      </c>
      <c r="J246" s="105" t="n">
        <f aca="false">SUM(J247)</f>
        <v>14387.76</v>
      </c>
    </row>
    <row r="247" customFormat="false" ht="12.75" hidden="false" customHeight="false" outlineLevel="0" collapsed="false">
      <c r="A247" s="61"/>
      <c r="B247" s="132"/>
      <c r="C247" s="66" t="s">
        <v>70</v>
      </c>
      <c r="D247" s="35" t="s">
        <v>71</v>
      </c>
      <c r="E247" s="68" t="n">
        <v>25000</v>
      </c>
      <c r="F247" s="68" t="n">
        <v>2000</v>
      </c>
      <c r="G247" s="69" t="n">
        <f aca="false">F247*100/E247</f>
        <v>8</v>
      </c>
      <c r="H247" s="69" t="n">
        <v>3600</v>
      </c>
      <c r="I247" s="69" t="n">
        <f aca="false">(F247/J247)*100</f>
        <v>13.9007044877034</v>
      </c>
      <c r="J247" s="68" t="n">
        <v>14387.76</v>
      </c>
    </row>
    <row r="248" customFormat="false" ht="12.75" hidden="false" customHeight="false" outlineLevel="0" collapsed="false">
      <c r="A248" s="61"/>
      <c r="B248" s="62" t="n">
        <v>85203</v>
      </c>
      <c r="C248" s="131"/>
      <c r="D248" s="129" t="s">
        <v>195</v>
      </c>
      <c r="E248" s="21" t="n">
        <f aca="false">SUM(E249:E254)</f>
        <v>787350</v>
      </c>
      <c r="F248" s="21" t="n">
        <f aca="false">SUM(F249:F254)</f>
        <v>543589.85</v>
      </c>
      <c r="G248" s="22" t="n">
        <f aca="false">F248*100/E248</f>
        <v>69.0404330983679</v>
      </c>
      <c r="H248" s="22" t="e">
        <f aca="false">#REF!+H251</f>
        <v>#VALUE!</v>
      </c>
      <c r="I248" s="22" t="n">
        <f aca="false">(F248/J248)*100</f>
        <v>105.808206237514</v>
      </c>
      <c r="J248" s="21" t="n">
        <f aca="false">SUM(J249:J254)</f>
        <v>513750.18</v>
      </c>
    </row>
    <row r="249" customFormat="false" ht="12.75" hidden="false" customHeight="false" outlineLevel="0" collapsed="false">
      <c r="A249" s="61"/>
      <c r="B249" s="132"/>
      <c r="C249" s="66" t="s">
        <v>70</v>
      </c>
      <c r="D249" s="35" t="s">
        <v>71</v>
      </c>
      <c r="E249" s="26" t="n">
        <v>109000</v>
      </c>
      <c r="F249" s="26" t="n">
        <v>75136.5</v>
      </c>
      <c r="G249" s="27" t="n">
        <f aca="false">F249*100/E249</f>
        <v>68.9325688073395</v>
      </c>
      <c r="H249" s="27"/>
      <c r="I249" s="27" t="n">
        <f aca="false">(F249/J249)*100</f>
        <v>98.7674135955195</v>
      </c>
      <c r="J249" s="28" t="n">
        <v>76074.18</v>
      </c>
    </row>
    <row r="250" customFormat="false" ht="12.75" hidden="true" customHeight="false" outlineLevel="0" collapsed="false">
      <c r="A250" s="133"/>
      <c r="B250" s="134"/>
      <c r="C250" s="66" t="s">
        <v>25</v>
      </c>
      <c r="D250" s="35" t="s">
        <v>26</v>
      </c>
      <c r="E250" s="68"/>
      <c r="F250" s="68"/>
      <c r="G250" s="27" t="e">
        <f aca="false">F250*100/E250</f>
        <v>#DIV/0!</v>
      </c>
      <c r="H250" s="27"/>
      <c r="I250" s="27" t="e">
        <f aca="false">(F250/J250)*100</f>
        <v>#DIV/0!</v>
      </c>
      <c r="J250" s="26"/>
    </row>
    <row r="251" customFormat="false" ht="12.75" hidden="false" customHeight="false" outlineLevel="0" collapsed="false">
      <c r="A251" s="133"/>
      <c r="B251" s="134"/>
      <c r="C251" s="135" t="s">
        <v>27</v>
      </c>
      <c r="D251" s="86" t="s">
        <v>28</v>
      </c>
      <c r="E251" s="68" t="n">
        <v>150</v>
      </c>
      <c r="F251" s="68" t="n">
        <v>124</v>
      </c>
      <c r="G251" s="27" t="n">
        <f aca="false">F251*100/E251</f>
        <v>82.6666666666667</v>
      </c>
      <c r="H251" s="27" t="n">
        <v>283</v>
      </c>
      <c r="I251" s="27" t="n">
        <f aca="false">(F251/J251)*100</f>
        <v>163.157894736842</v>
      </c>
      <c r="J251" s="28" t="n">
        <v>76</v>
      </c>
    </row>
    <row r="252" s="76" customFormat="true" ht="45" hidden="false" customHeight="false" outlineLevel="0" collapsed="false">
      <c r="A252" s="136"/>
      <c r="B252" s="137"/>
      <c r="C252" s="138" t="n">
        <v>2010</v>
      </c>
      <c r="D252" s="25" t="s">
        <v>17</v>
      </c>
      <c r="E252" s="139" t="n">
        <v>676000</v>
      </c>
      <c r="F252" s="139" t="n">
        <v>468000</v>
      </c>
      <c r="G252" s="27" t="n">
        <f aca="false">F252*100/E252</f>
        <v>69.2307692307692</v>
      </c>
      <c r="H252" s="27"/>
      <c r="I252" s="27" t="n">
        <f aca="false">(F252/J252)*100</f>
        <v>106.946983546618</v>
      </c>
      <c r="J252" s="28" t="n">
        <v>437600</v>
      </c>
    </row>
    <row r="253" s="76" customFormat="true" ht="33.75" hidden="false" customHeight="false" outlineLevel="0" collapsed="false">
      <c r="A253" s="136"/>
      <c r="B253" s="137"/>
      <c r="C253" s="138" t="s">
        <v>74</v>
      </c>
      <c r="D253" s="25" t="s">
        <v>75</v>
      </c>
      <c r="E253" s="139" t="n">
        <v>2200</v>
      </c>
      <c r="F253" s="139" t="n">
        <v>329.35</v>
      </c>
      <c r="G253" s="123" t="n">
        <f aca="false">F253*100/E253</f>
        <v>14.9704545454545</v>
      </c>
      <c r="H253" s="27"/>
      <c r="I253" s="123" t="s">
        <v>22</v>
      </c>
      <c r="J253" s="28" t="s">
        <v>22</v>
      </c>
    </row>
    <row r="254" customFormat="false" ht="45" hidden="true" customHeight="false" outlineLevel="0" collapsed="false">
      <c r="A254" s="133"/>
      <c r="B254" s="140"/>
      <c r="C254" s="34" t="s">
        <v>196</v>
      </c>
      <c r="D254" s="25" t="s">
        <v>197</v>
      </c>
      <c r="E254" s="68"/>
      <c r="F254" s="68"/>
      <c r="G254" s="27" t="e">
        <f aca="false">F254*100/E254</f>
        <v>#DIV/0!</v>
      </c>
      <c r="H254" s="27"/>
      <c r="I254" s="27" t="e">
        <f aca="false">(F254/J254)*100</f>
        <v>#DIV/0!</v>
      </c>
      <c r="J254" s="28"/>
    </row>
    <row r="255" customFormat="false" ht="13.5" hidden="false" customHeight="true" outlineLevel="0" collapsed="false">
      <c r="A255" s="133"/>
      <c r="B255" s="62" t="n">
        <v>85206</v>
      </c>
      <c r="C255" s="84"/>
      <c r="D255" s="78" t="s">
        <v>198</v>
      </c>
      <c r="E255" s="105" t="n">
        <f aca="false">SUM(E256:E256)</f>
        <v>88966</v>
      </c>
      <c r="F255" s="105" t="n">
        <f aca="false">SUM(F256:F256)</f>
        <v>62278</v>
      </c>
      <c r="G255" s="41" t="n">
        <f aca="false">F255*100/E255</f>
        <v>70.0020232448351</v>
      </c>
      <c r="H255" s="27"/>
      <c r="I255" s="41" t="n">
        <f aca="false">(F255/J255)*100</f>
        <v>202.530081300813</v>
      </c>
      <c r="J255" s="79" t="n">
        <f aca="false">SUM(J256)</f>
        <v>30750</v>
      </c>
    </row>
    <row r="256" customFormat="false" ht="33.75" hidden="false" customHeight="false" outlineLevel="0" collapsed="false">
      <c r="A256" s="133"/>
      <c r="B256" s="141"/>
      <c r="C256" s="34" t="s">
        <v>157</v>
      </c>
      <c r="D256" s="25" t="s">
        <v>175</v>
      </c>
      <c r="E256" s="68" t="n">
        <v>88966</v>
      </c>
      <c r="F256" s="68" t="n">
        <v>62278</v>
      </c>
      <c r="G256" s="27" t="n">
        <f aca="false">F256*100/E256</f>
        <v>70.0020232448351</v>
      </c>
      <c r="H256" s="27"/>
      <c r="I256" s="27" t="n">
        <f aca="false">(F256/J256)*100</f>
        <v>202.530081300813</v>
      </c>
      <c r="J256" s="28" t="n">
        <v>30750</v>
      </c>
    </row>
    <row r="257" customFormat="false" ht="35.25" hidden="false" customHeight="true" outlineLevel="0" collapsed="false">
      <c r="A257" s="29"/>
      <c r="B257" s="30" t="n">
        <v>85212</v>
      </c>
      <c r="C257" s="31"/>
      <c r="D257" s="142" t="s">
        <v>199</v>
      </c>
      <c r="E257" s="79" t="n">
        <f aca="false">SUM(E259:E264)</f>
        <v>21915747</v>
      </c>
      <c r="F257" s="79" t="n">
        <f aca="false">SUM(F259:F264)</f>
        <v>17090577.76</v>
      </c>
      <c r="G257" s="41" t="n">
        <f aca="false">F257*100/E257</f>
        <v>77.9830948039325</v>
      </c>
      <c r="H257" s="41" t="n">
        <f aca="false">SUM(H260:H264)</f>
        <v>18292745.57</v>
      </c>
      <c r="I257" s="41" t="n">
        <f aca="false">(F257/J257)*100</f>
        <v>110.632471878468</v>
      </c>
      <c r="J257" s="79" t="n">
        <f aca="false">SUM(J258:J264)</f>
        <v>15448066.44</v>
      </c>
    </row>
    <row r="258" customFormat="false" ht="12.75" hidden="true" customHeight="false" outlineLevel="0" collapsed="false">
      <c r="A258" s="29"/>
      <c r="B258" s="33"/>
      <c r="C258" s="66" t="s">
        <v>32</v>
      </c>
      <c r="D258" s="35" t="s">
        <v>200</v>
      </c>
      <c r="E258" s="143" t="s">
        <v>201</v>
      </c>
      <c r="F258" s="143" t="s">
        <v>201</v>
      </c>
      <c r="G258" s="123" t="s">
        <v>22</v>
      </c>
      <c r="H258" s="143"/>
      <c r="I258" s="123" t="e">
        <f aca="false">(F258/J258)*100</f>
        <v>#VALUE!</v>
      </c>
      <c r="J258" s="28" t="s">
        <v>22</v>
      </c>
    </row>
    <row r="259" s="146" customFormat="true" ht="12.75" hidden="true" customHeight="true" outlineLevel="0" collapsed="false">
      <c r="A259" s="144"/>
      <c r="B259" s="145"/>
      <c r="C259" s="138" t="s">
        <v>34</v>
      </c>
      <c r="D259" s="25" t="s">
        <v>35</v>
      </c>
      <c r="E259" s="143"/>
      <c r="F259" s="143"/>
      <c r="G259" s="123" t="e">
        <f aca="false">F259*100/E259</f>
        <v>#DIV/0!</v>
      </c>
      <c r="H259" s="123"/>
      <c r="I259" s="123" t="n">
        <f aca="false">(F259/J259)*100</f>
        <v>0</v>
      </c>
      <c r="J259" s="143" t="n">
        <v>564.1</v>
      </c>
    </row>
    <row r="260" customFormat="false" ht="24" hidden="true" customHeight="true" outlineLevel="0" collapsed="false">
      <c r="A260" s="29"/>
      <c r="B260" s="33"/>
      <c r="C260" s="66" t="s">
        <v>202</v>
      </c>
      <c r="D260" s="25" t="s">
        <v>203</v>
      </c>
      <c r="E260" s="26"/>
      <c r="F260" s="26"/>
      <c r="G260" s="123" t="e">
        <f aca="false">F260*100/E260</f>
        <v>#DIV/0!</v>
      </c>
      <c r="H260" s="123" t="n">
        <v>2069.21</v>
      </c>
      <c r="I260" s="123" t="e">
        <f aca="false">(F260/J260)*100</f>
        <v>#DIV/0!</v>
      </c>
      <c r="J260" s="143"/>
    </row>
    <row r="261" customFormat="false" ht="24" hidden="false" customHeight="true" outlineLevel="0" collapsed="false">
      <c r="A261" s="29"/>
      <c r="B261" s="33"/>
      <c r="C261" s="66" t="s">
        <v>25</v>
      </c>
      <c r="D261" s="35" t="s">
        <v>26</v>
      </c>
      <c r="E261" s="26" t="n">
        <v>5000</v>
      </c>
      <c r="F261" s="26" t="n">
        <v>6072.51</v>
      </c>
      <c r="G261" s="27" t="n">
        <f aca="false">F261*100/E261</f>
        <v>121.4502</v>
      </c>
      <c r="H261" s="123"/>
      <c r="I261" s="27" t="n">
        <f aca="false">(F261/J261)*100</f>
        <v>193.317543239707</v>
      </c>
      <c r="J261" s="143" t="n">
        <v>3141.21</v>
      </c>
    </row>
    <row r="262" customFormat="false" ht="45" hidden="false" customHeight="false" outlineLevel="0" collapsed="false">
      <c r="A262" s="39"/>
      <c r="B262" s="40"/>
      <c r="C262" s="147" t="n">
        <v>2010</v>
      </c>
      <c r="D262" s="119" t="s">
        <v>17</v>
      </c>
      <c r="E262" s="113" t="n">
        <v>21601700</v>
      </c>
      <c r="F262" s="113" t="n">
        <v>16824589</v>
      </c>
      <c r="G262" s="148" t="n">
        <f aca="false">F262*100/E262</f>
        <v>77.8854858645384</v>
      </c>
      <c r="H262" s="148" t="n">
        <v>18183643.39</v>
      </c>
      <c r="I262" s="148" t="n">
        <f aca="false">(F262/J262)*100</f>
        <v>110.724799538794</v>
      </c>
      <c r="J262" s="149" t="n">
        <v>15194960</v>
      </c>
    </row>
    <row r="263" customFormat="false" ht="33.75" hidden="false" customHeight="false" outlineLevel="0" collapsed="false">
      <c r="A263" s="39"/>
      <c r="B263" s="40"/>
      <c r="C263" s="34" t="n">
        <v>2360</v>
      </c>
      <c r="D263" s="25" t="s">
        <v>75</v>
      </c>
      <c r="E263" s="26" t="n">
        <v>273047</v>
      </c>
      <c r="F263" s="26" t="n">
        <v>226387.03</v>
      </c>
      <c r="G263" s="123" t="n">
        <f aca="false">F263*100/E263</f>
        <v>82.9113778946482</v>
      </c>
      <c r="H263" s="123" t="n">
        <v>85963.98</v>
      </c>
      <c r="I263" s="123" t="n">
        <f aca="false">(F263/J263)*100</f>
        <v>101.092003548425</v>
      </c>
      <c r="J263" s="143" t="n">
        <v>223941.58</v>
      </c>
    </row>
    <row r="264" customFormat="false" ht="56.25" hidden="false" customHeight="false" outlineLevel="0" collapsed="false">
      <c r="A264" s="39"/>
      <c r="B264" s="40"/>
      <c r="C264" s="66" t="s">
        <v>179</v>
      </c>
      <c r="D264" s="25" t="s">
        <v>204</v>
      </c>
      <c r="E264" s="26" t="n">
        <v>36000</v>
      </c>
      <c r="F264" s="26" t="n">
        <v>33529.22</v>
      </c>
      <c r="G264" s="123" t="n">
        <f aca="false">F264*100/E264</f>
        <v>93.1367222222222</v>
      </c>
      <c r="H264" s="123" t="n">
        <v>21068.99</v>
      </c>
      <c r="I264" s="123" t="n">
        <f aca="false">(F264/J264)*100</f>
        <v>131.696043331481</v>
      </c>
      <c r="J264" s="143" t="n">
        <v>25459.55</v>
      </c>
    </row>
    <row r="265" customFormat="false" ht="57.75" hidden="false" customHeight="true" outlineLevel="0" collapsed="false">
      <c r="A265" s="29"/>
      <c r="B265" s="30" t="n">
        <v>85213</v>
      </c>
      <c r="C265" s="31"/>
      <c r="D265" s="78" t="s">
        <v>205</v>
      </c>
      <c r="E265" s="21" t="n">
        <f aca="false">SUM(E266:E269)</f>
        <v>230500</v>
      </c>
      <c r="F265" s="21" t="n">
        <f aca="false">SUM(F266:F269)</f>
        <v>223991.67</v>
      </c>
      <c r="G265" s="22" t="n">
        <f aca="false">F265*100/E265</f>
        <v>97.1764295010846</v>
      </c>
      <c r="H265" s="22" t="e">
        <f aca="false">#REF!+#REF!+H269</f>
        <v>#VALUE!</v>
      </c>
      <c r="I265" s="22" t="n">
        <f aca="false">(F265/J265)*100</f>
        <v>150.49356333905</v>
      </c>
      <c r="J265" s="21" t="n">
        <f aca="false">SUM(J266:J269)</f>
        <v>148838.04</v>
      </c>
    </row>
    <row r="266" customFormat="false" ht="12.75" hidden="false" customHeight="false" outlineLevel="0" collapsed="false">
      <c r="A266" s="29"/>
      <c r="B266" s="33"/>
      <c r="C266" s="34" t="s">
        <v>27</v>
      </c>
      <c r="D266" s="35" t="s">
        <v>28</v>
      </c>
      <c r="E266" s="26" t="n">
        <v>1000</v>
      </c>
      <c r="F266" s="26" t="n">
        <v>449.67</v>
      </c>
      <c r="G266" s="27" t="n">
        <f aca="false">F266*100/E266</f>
        <v>44.967</v>
      </c>
      <c r="H266" s="22"/>
      <c r="I266" s="123" t="n">
        <f aca="false">(F266/J266)*100</f>
        <v>165.905401416765</v>
      </c>
      <c r="J266" s="28" t="n">
        <v>271.04</v>
      </c>
    </row>
    <row r="267" customFormat="false" ht="45" hidden="false" customHeight="false" outlineLevel="0" collapsed="false">
      <c r="A267" s="39"/>
      <c r="B267" s="57"/>
      <c r="C267" s="34" t="n">
        <v>2010</v>
      </c>
      <c r="D267" s="25" t="s">
        <v>17</v>
      </c>
      <c r="E267" s="26" t="n">
        <v>102300</v>
      </c>
      <c r="F267" s="26" t="n">
        <v>102300</v>
      </c>
      <c r="G267" s="27" t="n">
        <f aca="false">F267*100/E267</f>
        <v>100</v>
      </c>
      <c r="H267" s="27"/>
      <c r="I267" s="27" t="n">
        <f aca="false">(F267/J267)*100</f>
        <v>226.222330333252</v>
      </c>
      <c r="J267" s="26" t="n">
        <v>45221</v>
      </c>
    </row>
    <row r="268" customFormat="false" ht="33.75" hidden="false" customHeight="false" outlineLevel="0" collapsed="false">
      <c r="A268" s="39"/>
      <c r="B268" s="57"/>
      <c r="C268" s="34" t="s">
        <v>157</v>
      </c>
      <c r="D268" s="25" t="s">
        <v>175</v>
      </c>
      <c r="E268" s="26" t="n">
        <v>127200</v>
      </c>
      <c r="F268" s="26" t="n">
        <v>121242</v>
      </c>
      <c r="G268" s="27" t="n">
        <f aca="false">F268*100/E268</f>
        <v>95.3160377358491</v>
      </c>
      <c r="H268" s="27" t="n">
        <v>0</v>
      </c>
      <c r="I268" s="27" t="n">
        <f aca="false">(F268/J268)*100</f>
        <v>117.316586999013</v>
      </c>
      <c r="J268" s="26" t="n">
        <v>103346</v>
      </c>
    </row>
    <row r="269" customFormat="false" ht="22.5" hidden="true" customHeight="false" outlineLevel="0" collapsed="false">
      <c r="A269" s="39"/>
      <c r="B269" s="57"/>
      <c r="C269" s="34" t="s">
        <v>179</v>
      </c>
      <c r="D269" s="25" t="s">
        <v>206</v>
      </c>
      <c r="E269" s="26"/>
      <c r="F269" s="26"/>
      <c r="G269" s="27" t="e">
        <f aca="false">F269*100/E269</f>
        <v>#DIV/0!</v>
      </c>
      <c r="H269" s="27" t="n">
        <v>0</v>
      </c>
      <c r="I269" s="27" t="e">
        <f aca="false">(F269/J269)*100</f>
        <v>#DIV/0!</v>
      </c>
      <c r="J269" s="26"/>
    </row>
    <row r="270" customFormat="false" ht="22.5" hidden="false" customHeight="false" outlineLevel="0" collapsed="false">
      <c r="A270" s="29"/>
      <c r="B270" s="30" t="n">
        <v>85214</v>
      </c>
      <c r="C270" s="31"/>
      <c r="D270" s="78" t="s">
        <v>207</v>
      </c>
      <c r="E270" s="21" t="n">
        <f aca="false">SUM(E271:E276)</f>
        <v>2372926</v>
      </c>
      <c r="F270" s="21" t="n">
        <f aca="false">SUM(F271:F276)</f>
        <v>2040537.03</v>
      </c>
      <c r="G270" s="22" t="n">
        <f aca="false">F270*100/E270</f>
        <v>85.9924426636145</v>
      </c>
      <c r="H270" s="22" t="n">
        <f aca="false">SUM(H271:H276)</f>
        <v>1759123.1</v>
      </c>
      <c r="I270" s="22" t="n">
        <f aca="false">(F270/J270)*100</f>
        <v>88.8989273220085</v>
      </c>
      <c r="J270" s="21" t="n">
        <f aca="false">SUM(J271:J276)</f>
        <v>2295344.94</v>
      </c>
    </row>
    <row r="271" customFormat="false" ht="24.75" hidden="true" customHeight="true" outlineLevel="0" collapsed="false">
      <c r="A271" s="39"/>
      <c r="B271" s="40"/>
      <c r="C271" s="150" t="s">
        <v>202</v>
      </c>
      <c r="D271" s="25" t="s">
        <v>203</v>
      </c>
      <c r="E271" s="26"/>
      <c r="F271" s="26"/>
      <c r="G271" s="27" t="e">
        <f aca="false">F271*100/E271</f>
        <v>#DIV/0!</v>
      </c>
      <c r="H271" s="27" t="n">
        <v>515.27</v>
      </c>
      <c r="I271" s="27" t="e">
        <f aca="false">(F271/J271)*100</f>
        <v>#DIV/0!</v>
      </c>
      <c r="J271" s="26"/>
    </row>
    <row r="272" customFormat="false" ht="12.75" hidden="true" customHeight="false" outlineLevel="0" collapsed="false">
      <c r="A272" s="39"/>
      <c r="B272" s="40"/>
      <c r="C272" s="150" t="s">
        <v>25</v>
      </c>
      <c r="D272" s="25" t="s">
        <v>26</v>
      </c>
      <c r="E272" s="26"/>
      <c r="F272" s="26"/>
      <c r="G272" s="27" t="e">
        <f aca="false">F272*100/E272</f>
        <v>#DIV/0!</v>
      </c>
      <c r="H272" s="27"/>
      <c r="I272" s="27" t="n">
        <f aca="false">(F272/J272)*100</f>
        <v>0</v>
      </c>
      <c r="J272" s="28" t="n">
        <v>18.39</v>
      </c>
    </row>
    <row r="273" customFormat="false" ht="12.75" hidden="false" customHeight="false" outlineLevel="0" collapsed="false">
      <c r="A273" s="39"/>
      <c r="B273" s="57"/>
      <c r="C273" s="34" t="s">
        <v>27</v>
      </c>
      <c r="D273" s="86" t="s">
        <v>28</v>
      </c>
      <c r="E273" s="26" t="n">
        <v>6100</v>
      </c>
      <c r="F273" s="26" t="n">
        <v>930.03</v>
      </c>
      <c r="G273" s="27" t="n">
        <f aca="false">F273*100/E273</f>
        <v>15.246393442623</v>
      </c>
      <c r="H273" s="27" t="n">
        <v>105</v>
      </c>
      <c r="I273" s="27" t="n">
        <f aca="false">(F273/J273)*100</f>
        <v>18.6283562508137</v>
      </c>
      <c r="J273" s="26" t="n">
        <v>4992.55</v>
      </c>
    </row>
    <row r="274" customFormat="false" ht="12.75" hidden="true" customHeight="false" outlineLevel="0" collapsed="false">
      <c r="A274" s="39"/>
      <c r="B274" s="57"/>
      <c r="C274" s="34" t="s">
        <v>84</v>
      </c>
      <c r="D274" s="86" t="s">
        <v>38</v>
      </c>
      <c r="E274" s="26"/>
      <c r="F274" s="26"/>
      <c r="G274" s="27" t="e">
        <f aca="false">F274*100/E274</f>
        <v>#DIV/0!</v>
      </c>
      <c r="H274" s="27"/>
      <c r="I274" s="27" t="e">
        <f aca="false">(F274/J274)*100</f>
        <v>#DIV/0!</v>
      </c>
      <c r="J274" s="26" t="n">
        <v>0</v>
      </c>
    </row>
    <row r="275" customFormat="false" ht="33.75" hidden="false" customHeight="false" outlineLevel="0" collapsed="false">
      <c r="A275" s="39"/>
      <c r="B275" s="57"/>
      <c r="C275" s="34" t="n">
        <v>2030</v>
      </c>
      <c r="D275" s="25" t="s">
        <v>208</v>
      </c>
      <c r="E275" s="26" t="n">
        <v>2366826</v>
      </c>
      <c r="F275" s="26" t="n">
        <v>2039607</v>
      </c>
      <c r="G275" s="27" t="n">
        <f aca="false">F275*100/E275</f>
        <v>86.1747758390351</v>
      </c>
      <c r="H275" s="27" t="n">
        <v>1741646.33</v>
      </c>
      <c r="I275" s="27" t="n">
        <f aca="false">(F275/J275)*100</f>
        <v>89.0528193704499</v>
      </c>
      <c r="J275" s="26" t="n">
        <v>2290334</v>
      </c>
    </row>
    <row r="276" customFormat="false" ht="24.75" hidden="true" customHeight="true" outlineLevel="0" collapsed="false">
      <c r="A276" s="39"/>
      <c r="B276" s="57"/>
      <c r="C276" s="34" t="s">
        <v>179</v>
      </c>
      <c r="D276" s="25" t="s">
        <v>181</v>
      </c>
      <c r="E276" s="26"/>
      <c r="F276" s="26"/>
      <c r="G276" s="27" t="e">
        <f aca="false">F276*100/E276</f>
        <v>#DIV/0!</v>
      </c>
      <c r="H276" s="27" t="n">
        <v>16856.5</v>
      </c>
      <c r="I276" s="27" t="e">
        <f aca="false">(F276/J276)*100</f>
        <v>#DIV/0!</v>
      </c>
      <c r="J276" s="26"/>
    </row>
    <row r="277" customFormat="false" ht="12.75" hidden="false" customHeight="false" outlineLevel="0" collapsed="false">
      <c r="A277" s="29"/>
      <c r="B277" s="30" t="n">
        <v>85215</v>
      </c>
      <c r="C277" s="31"/>
      <c r="D277" s="32" t="s">
        <v>209</v>
      </c>
      <c r="E277" s="21" t="n">
        <f aca="false">SUM(E278:E280)</f>
        <v>112060.37</v>
      </c>
      <c r="F277" s="21" t="n">
        <f aca="false">SUM(F278:F280)</f>
        <v>75454.84</v>
      </c>
      <c r="G277" s="22" t="n">
        <f aca="false">F277*100/E277</f>
        <v>67.334098575616</v>
      </c>
      <c r="H277" s="22" t="n">
        <f aca="false">H279+H278</f>
        <v>7857.56</v>
      </c>
      <c r="I277" s="22" t="n">
        <f aca="false">(F277/J277)*100</f>
        <v>253.604396468655</v>
      </c>
      <c r="J277" s="21" t="n">
        <f aca="false">SUM(J278:J280)</f>
        <v>29752.97</v>
      </c>
    </row>
    <row r="278" customFormat="false" ht="12.75" hidden="false" customHeight="false" outlineLevel="0" collapsed="false">
      <c r="A278" s="29"/>
      <c r="B278" s="33"/>
      <c r="C278" s="150" t="s">
        <v>25</v>
      </c>
      <c r="D278" s="35" t="s">
        <v>26</v>
      </c>
      <c r="E278" s="26" t="n">
        <v>20</v>
      </c>
      <c r="F278" s="26" t="n">
        <v>61.01</v>
      </c>
      <c r="G278" s="27" t="n">
        <f aca="false">F278*100/E278</f>
        <v>305.05</v>
      </c>
      <c r="H278" s="27" t="n">
        <v>21.58</v>
      </c>
      <c r="I278" s="36" t="s">
        <v>22</v>
      </c>
      <c r="J278" s="26" t="n">
        <v>0</v>
      </c>
    </row>
    <row r="279" customFormat="false" ht="12.75" hidden="false" customHeight="false" outlineLevel="0" collapsed="false">
      <c r="A279" s="39"/>
      <c r="B279" s="57"/>
      <c r="C279" s="46" t="s">
        <v>27</v>
      </c>
      <c r="D279" s="86" t="s">
        <v>28</v>
      </c>
      <c r="E279" s="26" t="n">
        <v>500</v>
      </c>
      <c r="F279" s="26" t="n">
        <v>1487.49</v>
      </c>
      <c r="G279" s="27" t="n">
        <f aca="false">F279*100/E279</f>
        <v>297.498</v>
      </c>
      <c r="H279" s="27" t="n">
        <v>7835.98</v>
      </c>
      <c r="I279" s="27" t="n">
        <f aca="false">(F279/J279)*100</f>
        <v>286.634550534734</v>
      </c>
      <c r="J279" s="26" t="n">
        <v>518.95</v>
      </c>
    </row>
    <row r="280" customFormat="false" ht="45" hidden="false" customHeight="false" outlineLevel="0" collapsed="false">
      <c r="A280" s="39"/>
      <c r="B280" s="57"/>
      <c r="C280" s="34" t="s">
        <v>84</v>
      </c>
      <c r="D280" s="25" t="s">
        <v>17</v>
      </c>
      <c r="E280" s="26" t="n">
        <v>111540.37</v>
      </c>
      <c r="F280" s="26" t="n">
        <v>73906.34</v>
      </c>
      <c r="G280" s="27" t="n">
        <f aca="false">F280*100/E280</f>
        <v>66.2597228250184</v>
      </c>
      <c r="H280" s="27"/>
      <c r="I280" s="27" t="n">
        <f aca="false">(F280/J280)*100</f>
        <v>252.809363884953</v>
      </c>
      <c r="J280" s="26" t="n">
        <v>29234.02</v>
      </c>
    </row>
    <row r="281" s="42" customFormat="true" ht="12.75" hidden="false" customHeight="false" outlineLevel="0" collapsed="false">
      <c r="A281" s="29"/>
      <c r="B281" s="30" t="n">
        <v>85216</v>
      </c>
      <c r="C281" s="31"/>
      <c r="D281" s="151" t="s">
        <v>210</v>
      </c>
      <c r="E281" s="21" t="n">
        <f aca="false">SUM(E282:E286)</f>
        <v>1529644</v>
      </c>
      <c r="F281" s="21" t="n">
        <f aca="false">SUM(F282:F286)</f>
        <v>1310777.6</v>
      </c>
      <c r="G281" s="22" t="n">
        <f aca="false">F281*100/E281</f>
        <v>85.6916772791578</v>
      </c>
      <c r="H281" s="22"/>
      <c r="I281" s="22" t="n">
        <f aca="false">(F281/J281)*100</f>
        <v>102.938745656285</v>
      </c>
      <c r="J281" s="21" t="n">
        <f aca="false">SUM(J282:J286)</f>
        <v>1273356.88</v>
      </c>
    </row>
    <row r="282" s="152" customFormat="true" ht="22.5" hidden="true" customHeight="false" outlineLevel="0" collapsed="false">
      <c r="A282" s="39"/>
      <c r="B282" s="57"/>
      <c r="C282" s="34" t="s">
        <v>202</v>
      </c>
      <c r="D282" s="25" t="s">
        <v>203</v>
      </c>
      <c r="E282" s="26"/>
      <c r="F282" s="26"/>
      <c r="G282" s="27" t="e">
        <f aca="false">F282*100/E282</f>
        <v>#DIV/0!</v>
      </c>
      <c r="H282" s="27"/>
      <c r="I282" s="27" t="e">
        <f aca="false">(F282/J282)*100</f>
        <v>#DIV/0!</v>
      </c>
      <c r="J282" s="28"/>
    </row>
    <row r="283" s="152" customFormat="true" ht="12.75" hidden="true" customHeight="false" outlineLevel="0" collapsed="false">
      <c r="A283" s="39"/>
      <c r="B283" s="57"/>
      <c r="C283" s="34" t="s">
        <v>25</v>
      </c>
      <c r="D283" s="25" t="s">
        <v>26</v>
      </c>
      <c r="E283" s="26"/>
      <c r="F283" s="26"/>
      <c r="G283" s="27" t="e">
        <f aca="false">F283*100/E283</f>
        <v>#DIV/0!</v>
      </c>
      <c r="H283" s="27"/>
      <c r="I283" s="27" t="e">
        <f aca="false">(F283/J283)*100</f>
        <v>#DIV/0!</v>
      </c>
      <c r="J283" s="28" t="n">
        <v>0</v>
      </c>
    </row>
    <row r="284" s="152" customFormat="true" ht="12.75" hidden="false" customHeight="false" outlineLevel="0" collapsed="false">
      <c r="A284" s="39"/>
      <c r="B284" s="57"/>
      <c r="C284" s="34" t="s">
        <v>27</v>
      </c>
      <c r="D284" s="25" t="s">
        <v>28</v>
      </c>
      <c r="E284" s="26" t="n">
        <v>12000</v>
      </c>
      <c r="F284" s="26" t="n">
        <v>6505.6</v>
      </c>
      <c r="G284" s="27" t="n">
        <f aca="false">F284*100/E284</f>
        <v>54.2133333333333</v>
      </c>
      <c r="H284" s="27"/>
      <c r="I284" s="27" t="n">
        <f aca="false">(F284/J284)*100</f>
        <v>69.7286567458531</v>
      </c>
      <c r="J284" s="28" t="n">
        <v>9329.88</v>
      </c>
    </row>
    <row r="285" s="152" customFormat="true" ht="33.75" hidden="false" customHeight="false" outlineLevel="0" collapsed="false">
      <c r="A285" s="39"/>
      <c r="B285" s="57"/>
      <c r="C285" s="34" t="s">
        <v>157</v>
      </c>
      <c r="D285" s="25" t="s">
        <v>175</v>
      </c>
      <c r="E285" s="26" t="n">
        <v>1517644</v>
      </c>
      <c r="F285" s="26" t="n">
        <v>1304272</v>
      </c>
      <c r="G285" s="27" t="n">
        <f aca="false">F285*100/E285</f>
        <v>85.9405763143399</v>
      </c>
      <c r="H285" s="27"/>
      <c r="I285" s="27" t="n">
        <f aca="false">(F285/J285)*100</f>
        <v>103.183871863497</v>
      </c>
      <c r="J285" s="26" t="n">
        <v>1264027</v>
      </c>
    </row>
    <row r="286" s="152" customFormat="true" ht="22.5" hidden="true" customHeight="false" outlineLevel="0" collapsed="false">
      <c r="A286" s="39"/>
      <c r="B286" s="57"/>
      <c r="C286" s="34" t="s">
        <v>179</v>
      </c>
      <c r="D286" s="25" t="s">
        <v>211</v>
      </c>
      <c r="E286" s="26"/>
      <c r="F286" s="26"/>
      <c r="G286" s="27" t="e">
        <f aca="false">F286*100/E286</f>
        <v>#DIV/0!</v>
      </c>
      <c r="H286" s="27"/>
      <c r="I286" s="27" t="e">
        <f aca="false">(F286/J286)*100</f>
        <v>#DIV/0!</v>
      </c>
      <c r="J286" s="28"/>
    </row>
    <row r="287" customFormat="false" ht="12.75" hidden="false" customHeight="false" outlineLevel="0" collapsed="false">
      <c r="A287" s="29"/>
      <c r="B287" s="30" t="n">
        <v>85219</v>
      </c>
      <c r="C287" s="31"/>
      <c r="D287" s="32" t="s">
        <v>212</v>
      </c>
      <c r="E287" s="21" t="n">
        <f aca="false">SUM(E288:E293)</f>
        <v>1782442</v>
      </c>
      <c r="F287" s="21" t="n">
        <f aca="false">SUM(F288:F291)</f>
        <v>1225717.63</v>
      </c>
      <c r="G287" s="22" t="n">
        <f aca="false">F287*100/E287</f>
        <v>68.7661999661139</v>
      </c>
      <c r="H287" s="22" t="n">
        <f aca="false">SUM(H288:H291)</f>
        <v>1738683.69</v>
      </c>
      <c r="I287" s="22" t="n">
        <f aca="false">(F287/J287)*100</f>
        <v>101.095002226788</v>
      </c>
      <c r="J287" s="21" t="n">
        <f aca="false">SUM(J288:J291)</f>
        <v>1212441.37</v>
      </c>
    </row>
    <row r="288" customFormat="false" ht="12.75" hidden="true" customHeight="false" outlineLevel="0" collapsed="false">
      <c r="A288" s="29"/>
      <c r="B288" s="33"/>
      <c r="C288" s="58" t="s">
        <v>25</v>
      </c>
      <c r="D288" s="35" t="s">
        <v>26</v>
      </c>
      <c r="E288" s="26"/>
      <c r="F288" s="26"/>
      <c r="G288" s="27" t="e">
        <f aca="false">F288*100/E288</f>
        <v>#DIV/0!</v>
      </c>
      <c r="H288" s="27" t="n">
        <v>52907.26</v>
      </c>
      <c r="I288" s="27" t="e">
        <f aca="false">(F288/J288)*100</f>
        <v>#DIV/0!</v>
      </c>
      <c r="J288" s="26" t="n">
        <v>0</v>
      </c>
    </row>
    <row r="289" customFormat="false" ht="12.75" hidden="false" customHeight="false" outlineLevel="0" collapsed="false">
      <c r="A289" s="39"/>
      <c r="B289" s="57"/>
      <c r="C289" s="34" t="s">
        <v>27</v>
      </c>
      <c r="D289" s="86" t="s">
        <v>28</v>
      </c>
      <c r="E289" s="26" t="n">
        <v>3800</v>
      </c>
      <c r="F289" s="26" t="n">
        <v>4899.63</v>
      </c>
      <c r="G289" s="27" t="n">
        <f aca="false">F289*100/E289</f>
        <v>128.937631578947</v>
      </c>
      <c r="H289" s="27" t="n">
        <v>2368.08</v>
      </c>
      <c r="I289" s="27" t="n">
        <f aca="false">(F289/J289)*100</f>
        <v>145.980031998856</v>
      </c>
      <c r="J289" s="26" t="n">
        <v>3356.37</v>
      </c>
    </row>
    <row r="290" customFormat="false" ht="45" hidden="false" customHeight="false" outlineLevel="0" collapsed="false">
      <c r="A290" s="39"/>
      <c r="B290" s="57"/>
      <c r="C290" s="34" t="s">
        <v>84</v>
      </c>
      <c r="D290" s="25" t="s">
        <v>17</v>
      </c>
      <c r="E290" s="26" t="n">
        <v>12242</v>
      </c>
      <c r="F290" s="26" t="n">
        <v>10404</v>
      </c>
      <c r="G290" s="27" t="n">
        <f aca="false">F290*100/E290</f>
        <v>84.9861133801666</v>
      </c>
      <c r="H290" s="27"/>
      <c r="I290" s="27" t="n">
        <f aca="false">(F290/J290)*100</f>
        <v>70.2450881101884</v>
      </c>
      <c r="J290" s="26" t="n">
        <v>14811</v>
      </c>
    </row>
    <row r="291" customFormat="false" ht="33.75" hidden="false" customHeight="false" outlineLevel="0" collapsed="false">
      <c r="A291" s="39"/>
      <c r="B291" s="45"/>
      <c r="C291" s="34" t="n">
        <v>2030</v>
      </c>
      <c r="D291" s="25" t="s">
        <v>175</v>
      </c>
      <c r="E291" s="26" t="n">
        <v>1766400</v>
      </c>
      <c r="F291" s="26" t="n">
        <v>1210414</v>
      </c>
      <c r="G291" s="27" t="n">
        <f aca="false">F291*100/E291</f>
        <v>68.5243432971015</v>
      </c>
      <c r="H291" s="27" t="n">
        <v>1683408.35</v>
      </c>
      <c r="I291" s="27" t="n">
        <f aca="false">(F291/J291)*100</f>
        <v>101.351448662535</v>
      </c>
      <c r="J291" s="26" t="n">
        <v>1194274</v>
      </c>
    </row>
    <row r="292" customFormat="false" ht="33.75" hidden="true" customHeight="true" outlineLevel="0" collapsed="false">
      <c r="A292" s="39"/>
      <c r="B292" s="153" t="n">
        <v>85220</v>
      </c>
      <c r="C292" s="84"/>
      <c r="D292" s="78" t="s">
        <v>213</v>
      </c>
      <c r="E292" s="21" t="n">
        <f aca="false">SUM(E293)</f>
        <v>0</v>
      </c>
      <c r="F292" s="21" t="n">
        <f aca="false">SUM(F293)</f>
        <v>0</v>
      </c>
      <c r="G292" s="22" t="e">
        <f aca="false">F292*100/E292</f>
        <v>#DIV/0!</v>
      </c>
      <c r="H292" s="27"/>
      <c r="I292" s="22" t="e">
        <f aca="false">(F292/J292)*100</f>
        <v>#DIV/0!</v>
      </c>
      <c r="J292" s="21"/>
    </row>
    <row r="293" customFormat="false" ht="12.75" hidden="true" customHeight="false" outlineLevel="0" collapsed="false">
      <c r="A293" s="39"/>
      <c r="B293" s="45"/>
      <c r="C293" s="58" t="s">
        <v>27</v>
      </c>
      <c r="D293" s="35" t="s">
        <v>156</v>
      </c>
      <c r="E293" s="26"/>
      <c r="F293" s="26"/>
      <c r="G293" s="27" t="e">
        <f aca="false">F293*100/E293</f>
        <v>#DIV/0!</v>
      </c>
      <c r="H293" s="27"/>
      <c r="I293" s="27" t="e">
        <f aca="false">(F293/J293)*100</f>
        <v>#DIV/0!</v>
      </c>
      <c r="J293" s="26"/>
    </row>
    <row r="294" customFormat="false" ht="22.5" hidden="false" customHeight="false" outlineLevel="0" collapsed="false">
      <c r="A294" s="39"/>
      <c r="B294" s="30" t="n">
        <v>85220</v>
      </c>
      <c r="C294" s="154"/>
      <c r="D294" s="25" t="s">
        <v>213</v>
      </c>
      <c r="E294" s="21" t="n">
        <f aca="false">SUM(E295:E295)</f>
        <v>46000</v>
      </c>
      <c r="F294" s="21" t="n">
        <f aca="false">SUM(F295:F295)</f>
        <v>35756.22</v>
      </c>
      <c r="G294" s="22" t="n">
        <f aca="false">F294*100/E294</f>
        <v>77.7309130434783</v>
      </c>
      <c r="H294" s="27"/>
      <c r="I294" s="22" t="n">
        <f aca="false">(F294/J294)*100</f>
        <v>86.9249667797751</v>
      </c>
      <c r="J294" s="21" t="n">
        <f aca="false">SUM(J295:J295)</f>
        <v>41134.58</v>
      </c>
    </row>
    <row r="295" customFormat="false" ht="12.75" hidden="false" customHeight="false" outlineLevel="0" collapsed="false">
      <c r="A295" s="39"/>
      <c r="B295" s="54"/>
      <c r="C295" s="34" t="s">
        <v>27</v>
      </c>
      <c r="D295" s="86" t="s">
        <v>28</v>
      </c>
      <c r="E295" s="26" t="n">
        <v>46000</v>
      </c>
      <c r="F295" s="26" t="n">
        <v>35756.22</v>
      </c>
      <c r="G295" s="27" t="n">
        <f aca="false">F295*100/E295</f>
        <v>77.7309130434783</v>
      </c>
      <c r="H295" s="27"/>
      <c r="I295" s="27" t="n">
        <f aca="false">(F295/J295)*100</f>
        <v>86.9249667797751</v>
      </c>
      <c r="J295" s="26" t="n">
        <v>41134.58</v>
      </c>
    </row>
    <row r="296" customFormat="false" ht="13.5" hidden="false" customHeight="true" outlineLevel="0" collapsed="false">
      <c r="A296" s="29"/>
      <c r="B296" s="30" t="n">
        <v>85228</v>
      </c>
      <c r="C296" s="31"/>
      <c r="D296" s="78" t="s">
        <v>214</v>
      </c>
      <c r="E296" s="21" t="n">
        <f aca="false">SUM(E297:E301)</f>
        <v>470070</v>
      </c>
      <c r="F296" s="21" t="n">
        <f aca="false">SUM(F297:F301)</f>
        <v>376405</v>
      </c>
      <c r="G296" s="22" t="n">
        <f aca="false">F296*100/E296</f>
        <v>80.074244261493</v>
      </c>
      <c r="H296" s="22" t="n">
        <f aca="false">SUM(H297:H299)</f>
        <v>272692.44</v>
      </c>
      <c r="I296" s="22" t="n">
        <f aca="false">(F296/J296)*100</f>
        <v>135.621061627856</v>
      </c>
      <c r="J296" s="21" t="n">
        <f aca="false">SUM(J297:J300)</f>
        <v>277541.7</v>
      </c>
    </row>
    <row r="297" customFormat="false" ht="12.75" hidden="false" customHeight="false" outlineLevel="0" collapsed="false">
      <c r="A297" s="39"/>
      <c r="B297" s="57"/>
      <c r="C297" s="58" t="s">
        <v>70</v>
      </c>
      <c r="D297" s="35" t="s">
        <v>71</v>
      </c>
      <c r="E297" s="26" t="n">
        <v>325000</v>
      </c>
      <c r="F297" s="26" t="n">
        <v>263407.07</v>
      </c>
      <c r="G297" s="27" t="n">
        <f aca="false">F297*100/E297</f>
        <v>81.0483292307692</v>
      </c>
      <c r="H297" s="27" t="n">
        <v>255279.55</v>
      </c>
      <c r="I297" s="27" t="n">
        <f aca="false">(F297/J297)*100</f>
        <v>119.026229803025</v>
      </c>
      <c r="J297" s="26" t="n">
        <v>221301.7</v>
      </c>
    </row>
    <row r="298" customFormat="false" ht="12.75" hidden="false" customHeight="false" outlineLevel="0" collapsed="false">
      <c r="A298" s="39"/>
      <c r="B298" s="57"/>
      <c r="C298" s="34" t="s">
        <v>25</v>
      </c>
      <c r="D298" s="35" t="s">
        <v>26</v>
      </c>
      <c r="E298" s="26" t="n">
        <v>10</v>
      </c>
      <c r="F298" s="26" t="n">
        <v>0</v>
      </c>
      <c r="G298" s="27" t="n">
        <f aca="false">F298*100/E298</f>
        <v>0</v>
      </c>
      <c r="H298" s="27" t="n">
        <v>147.93</v>
      </c>
      <c r="I298" s="36" t="s">
        <v>22</v>
      </c>
      <c r="J298" s="26" t="n">
        <v>0</v>
      </c>
    </row>
    <row r="299" customFormat="false" ht="12.75" hidden="false" customHeight="false" outlineLevel="0" collapsed="false">
      <c r="A299" s="39"/>
      <c r="B299" s="57"/>
      <c r="C299" s="46" t="s">
        <v>27</v>
      </c>
      <c r="D299" s="86" t="s">
        <v>28</v>
      </c>
      <c r="E299" s="26" t="n">
        <v>3000</v>
      </c>
      <c r="F299" s="26" t="n">
        <v>1431.79</v>
      </c>
      <c r="G299" s="27" t="n">
        <f aca="false">F299*100/E299</f>
        <v>47.7263333333333</v>
      </c>
      <c r="H299" s="27" t="n">
        <v>17264.96</v>
      </c>
      <c r="I299" s="36" t="s">
        <v>22</v>
      </c>
      <c r="J299" s="26" t="n">
        <v>0</v>
      </c>
    </row>
    <row r="300" customFormat="false" ht="45" hidden="false" customHeight="false" outlineLevel="0" collapsed="false">
      <c r="A300" s="39"/>
      <c r="B300" s="57"/>
      <c r="C300" s="34" t="s">
        <v>84</v>
      </c>
      <c r="D300" s="25" t="s">
        <v>17</v>
      </c>
      <c r="E300" s="155" t="n">
        <v>140860</v>
      </c>
      <c r="F300" s="155" t="n">
        <v>109300</v>
      </c>
      <c r="G300" s="156" t="n">
        <f aca="false">F300*100/E300</f>
        <v>77.5947749538549</v>
      </c>
      <c r="H300" s="156"/>
      <c r="I300" s="27" t="n">
        <f aca="false">(F300/J300)*100</f>
        <v>194.345661450925</v>
      </c>
      <c r="J300" s="157" t="n">
        <v>56240</v>
      </c>
    </row>
    <row r="301" customFormat="false" ht="33.75" hidden="false" customHeight="false" outlineLevel="0" collapsed="false">
      <c r="A301" s="39"/>
      <c r="B301" s="57"/>
      <c r="C301" s="34" t="s">
        <v>74</v>
      </c>
      <c r="D301" s="25" t="s">
        <v>75</v>
      </c>
      <c r="E301" s="155" t="n">
        <v>1200</v>
      </c>
      <c r="F301" s="155" t="n">
        <v>2266.14</v>
      </c>
      <c r="G301" s="123" t="n">
        <f aca="false">F301*100/E301</f>
        <v>188.845</v>
      </c>
      <c r="H301" s="156"/>
      <c r="I301" s="36" t="s">
        <v>22</v>
      </c>
      <c r="J301" s="157" t="s">
        <v>22</v>
      </c>
    </row>
    <row r="302" customFormat="false" ht="12.75" hidden="true" customHeight="false" outlineLevel="0" collapsed="false">
      <c r="A302" s="39"/>
      <c r="B302" s="30" t="n">
        <v>85231</v>
      </c>
      <c r="C302" s="88"/>
      <c r="D302" s="158" t="s">
        <v>215</v>
      </c>
      <c r="E302" s="159" t="n">
        <f aca="false">SUM(E303)</f>
        <v>0</v>
      </c>
      <c r="F302" s="159" t="n">
        <f aca="false">SUM(F303)</f>
        <v>0</v>
      </c>
      <c r="G302" s="160" t="e">
        <f aca="false">F302*100/E302</f>
        <v>#DIV/0!</v>
      </c>
      <c r="H302" s="160"/>
      <c r="I302" s="22" t="e">
        <f aca="false">(F302/J302)*100</f>
        <v>#DIV/0!</v>
      </c>
      <c r="J302" s="159" t="n">
        <f aca="false">SUM(J303)</f>
        <v>0</v>
      </c>
    </row>
    <row r="303" customFormat="false" ht="45" hidden="true" customHeight="false" outlineLevel="0" collapsed="false">
      <c r="A303" s="39"/>
      <c r="B303" s="57"/>
      <c r="C303" s="34" t="s">
        <v>84</v>
      </c>
      <c r="D303" s="25" t="s">
        <v>17</v>
      </c>
      <c r="E303" s="155"/>
      <c r="F303" s="155"/>
      <c r="G303" s="156" t="e">
        <f aca="false">F303*100/E303</f>
        <v>#DIV/0!</v>
      </c>
      <c r="H303" s="156"/>
      <c r="I303" s="27" t="e">
        <f aca="false">(F303/J303)*100</f>
        <v>#DIV/0!</v>
      </c>
      <c r="J303" s="28"/>
    </row>
    <row r="304" customFormat="false" ht="22.5" hidden="true" customHeight="false" outlineLevel="0" collapsed="false">
      <c r="A304" s="39"/>
      <c r="B304" s="30" t="n">
        <v>85278</v>
      </c>
      <c r="C304" s="96"/>
      <c r="D304" s="161" t="s">
        <v>216</v>
      </c>
      <c r="E304" s="159" t="n">
        <f aca="false">SUM(E305)</f>
        <v>0</v>
      </c>
      <c r="F304" s="159" t="n">
        <f aca="false">SUM(F305)</f>
        <v>0</v>
      </c>
      <c r="G304" s="160" t="e">
        <f aca="false">F304*100/E304</f>
        <v>#DIV/0!</v>
      </c>
      <c r="H304" s="160"/>
      <c r="I304" s="162" t="s">
        <v>22</v>
      </c>
      <c r="J304" s="159" t="n">
        <f aca="false">SUM(J305)</f>
        <v>0</v>
      </c>
    </row>
    <row r="305" customFormat="false" ht="12.75" hidden="true" customHeight="false" outlineLevel="0" collapsed="false">
      <c r="A305" s="39"/>
      <c r="B305" s="109"/>
      <c r="C305" s="34" t="s">
        <v>84</v>
      </c>
      <c r="D305" s="163" t="s">
        <v>38</v>
      </c>
      <c r="E305" s="155"/>
      <c r="F305" s="155"/>
      <c r="G305" s="156" t="e">
        <f aca="false">F305*100/E305</f>
        <v>#DIV/0!</v>
      </c>
      <c r="H305" s="156"/>
      <c r="I305" s="164" t="s">
        <v>22</v>
      </c>
      <c r="J305" s="36" t="s">
        <v>22</v>
      </c>
    </row>
    <row r="306" customFormat="false" ht="22.5" hidden="true" customHeight="false" outlineLevel="0" collapsed="false">
      <c r="A306" s="39"/>
      <c r="B306" s="30" t="n">
        <v>85278</v>
      </c>
      <c r="C306" s="84"/>
      <c r="D306" s="161" t="s">
        <v>217</v>
      </c>
      <c r="E306" s="159" t="n">
        <f aca="false">SUM(E307)</f>
        <v>0</v>
      </c>
      <c r="F306" s="159" t="n">
        <f aca="false">SUM(F307)</f>
        <v>0</v>
      </c>
      <c r="G306" s="160" t="e">
        <f aca="false">F306*100/E306</f>
        <v>#DIV/0!</v>
      </c>
      <c r="H306" s="156"/>
      <c r="I306" s="22" t="e">
        <f aca="false">(F306/J306)*100</f>
        <v>#DIV/0!</v>
      </c>
      <c r="J306" s="159" t="n">
        <f aca="false">SUM(J307)</f>
        <v>0</v>
      </c>
    </row>
    <row r="307" customFormat="false" ht="12.75" hidden="true" customHeight="false" outlineLevel="0" collapsed="false">
      <c r="A307" s="39"/>
      <c r="B307" s="30"/>
      <c r="C307" s="34" t="s">
        <v>84</v>
      </c>
      <c r="D307" s="163" t="s">
        <v>38</v>
      </c>
      <c r="E307" s="155"/>
      <c r="F307" s="155"/>
      <c r="G307" s="156" t="e">
        <f aca="false">F307*100/E307</f>
        <v>#DIV/0!</v>
      </c>
      <c r="H307" s="156"/>
      <c r="I307" s="27" t="e">
        <f aca="false">(F307/J307)*100</f>
        <v>#DIV/0!</v>
      </c>
      <c r="J307" s="157"/>
    </row>
    <row r="308" customFormat="false" ht="12.75" hidden="false" customHeight="false" outlineLevel="0" collapsed="false">
      <c r="A308" s="29"/>
      <c r="B308" s="30" t="n">
        <v>85295</v>
      </c>
      <c r="C308" s="31"/>
      <c r="D308" s="32" t="s">
        <v>16</v>
      </c>
      <c r="E308" s="21" t="n">
        <f aca="false">SUM(E309:E313)</f>
        <v>2018848.4</v>
      </c>
      <c r="F308" s="21" t="n">
        <f aca="false">SUM(F309:F313)</f>
        <v>1190977.8</v>
      </c>
      <c r="G308" s="22" t="n">
        <f aca="false">F308*100/E308</f>
        <v>58.9929288400258</v>
      </c>
      <c r="H308" s="22" t="e">
        <f aca="false">SUM(#REF!)</f>
        <v>#REF!</v>
      </c>
      <c r="I308" s="22" t="n">
        <f aca="false">(F308/J308)*100</f>
        <v>110.9194163522</v>
      </c>
      <c r="J308" s="159" t="n">
        <f aca="false">SUM(J309:J313)</f>
        <v>1073732.48</v>
      </c>
    </row>
    <row r="309" customFormat="false" ht="12.75" hidden="false" customHeight="false" outlineLevel="0" collapsed="false">
      <c r="A309" s="29"/>
      <c r="B309" s="33"/>
      <c r="C309" s="46" t="s">
        <v>25</v>
      </c>
      <c r="D309" s="165" t="s">
        <v>26</v>
      </c>
      <c r="E309" s="155" t="n">
        <v>150</v>
      </c>
      <c r="F309" s="155" t="n">
        <v>0</v>
      </c>
      <c r="G309" s="156" t="n">
        <f aca="false">F309*100/E309</f>
        <v>0</v>
      </c>
      <c r="H309" s="160"/>
      <c r="I309" s="27" t="n">
        <f aca="false">(F309/J309)*100</f>
        <v>0</v>
      </c>
      <c r="J309" s="155" t="n">
        <v>85.8</v>
      </c>
    </row>
    <row r="310" s="152" customFormat="true" ht="14.25" hidden="false" customHeight="true" outlineLevel="0" collapsed="false">
      <c r="A310" s="39"/>
      <c r="B310" s="40"/>
      <c r="C310" s="46" t="s">
        <v>27</v>
      </c>
      <c r="D310" s="165" t="s">
        <v>28</v>
      </c>
      <c r="E310" s="155" t="n">
        <v>4174</v>
      </c>
      <c r="F310" s="155" t="n">
        <v>5804.48</v>
      </c>
      <c r="G310" s="156" t="n">
        <f aca="false">F310*100/E310</f>
        <v>139.062769525635</v>
      </c>
      <c r="H310" s="156"/>
      <c r="I310" s="27" t="n">
        <f aca="false">(F310/J310)*100</f>
        <v>255.440647086263</v>
      </c>
      <c r="J310" s="155" t="n">
        <v>2272.34</v>
      </c>
    </row>
    <row r="311" s="152" customFormat="true" ht="45" hidden="false" customHeight="false" outlineLevel="0" collapsed="false">
      <c r="A311" s="39"/>
      <c r="B311" s="40"/>
      <c r="C311" s="34" t="s">
        <v>84</v>
      </c>
      <c r="D311" s="25" t="s">
        <v>17</v>
      </c>
      <c r="E311" s="26" t="n">
        <v>8944.4</v>
      </c>
      <c r="F311" s="26" t="n">
        <v>2936.32</v>
      </c>
      <c r="G311" s="27" t="n">
        <f aca="false">F311*100/E311</f>
        <v>32.8285854836546</v>
      </c>
      <c r="H311" s="27"/>
      <c r="I311" s="27" t="n">
        <f aca="false">(F311/J311)*100</f>
        <v>0.810300199511919</v>
      </c>
      <c r="J311" s="28" t="n">
        <v>362374.34</v>
      </c>
      <c r="L311" s="166"/>
    </row>
    <row r="312" customFormat="false" ht="33.75" hidden="false" customHeight="false" outlineLevel="0" collapsed="false">
      <c r="A312" s="39"/>
      <c r="B312" s="57"/>
      <c r="C312" s="34" t="n">
        <v>2030</v>
      </c>
      <c r="D312" s="25" t="s">
        <v>175</v>
      </c>
      <c r="E312" s="26" t="n">
        <v>2005080</v>
      </c>
      <c r="F312" s="26" t="n">
        <v>1182237</v>
      </c>
      <c r="G312" s="27" t="n">
        <f aca="false">F312*100/E312</f>
        <v>58.962086300796</v>
      </c>
      <c r="H312" s="27"/>
      <c r="I312" s="27" t="n">
        <f aca="false">(F312/J312)*100</f>
        <v>166.864784756528</v>
      </c>
      <c r="J312" s="28" t="n">
        <v>708500</v>
      </c>
    </row>
    <row r="313" customFormat="false" ht="56.25" hidden="false" customHeight="false" outlineLevel="0" collapsed="false">
      <c r="A313" s="39"/>
      <c r="B313" s="57"/>
      <c r="C313" s="34" t="s">
        <v>179</v>
      </c>
      <c r="D313" s="25" t="s">
        <v>204</v>
      </c>
      <c r="E313" s="167" t="n">
        <v>500</v>
      </c>
      <c r="F313" s="44" t="n">
        <v>0</v>
      </c>
      <c r="G313" s="156" t="n">
        <f aca="false">F313*100/E313</f>
        <v>0</v>
      </c>
      <c r="H313" s="38"/>
      <c r="I313" s="27" t="n">
        <f aca="false">(F313/J313)*100</f>
        <v>0</v>
      </c>
      <c r="J313" s="48" t="n">
        <v>500</v>
      </c>
    </row>
    <row r="314" customFormat="false" ht="22.5" hidden="false" customHeight="false" outlineLevel="0" collapsed="false">
      <c r="A314" s="11" t="n">
        <v>853</v>
      </c>
      <c r="B314" s="59"/>
      <c r="C314" s="168"/>
      <c r="D314" s="169" t="s">
        <v>218</v>
      </c>
      <c r="E314" s="170" t="n">
        <f aca="false">E315+E320</f>
        <v>676115</v>
      </c>
      <c r="F314" s="170" t="n">
        <f aca="false">F315+F320</f>
        <v>563896.64</v>
      </c>
      <c r="G314" s="16" t="n">
        <f aca="false">F314*100/E314</f>
        <v>83.4024744311249</v>
      </c>
      <c r="H314" s="171" t="n">
        <f aca="false">H315+H320</f>
        <v>68355.35</v>
      </c>
      <c r="I314" s="171" t="n">
        <f aca="false">(F314/J314)*100</f>
        <v>46.8166863003464</v>
      </c>
      <c r="J314" s="170" t="n">
        <f aca="false">J315+J320</f>
        <v>1204477.9</v>
      </c>
    </row>
    <row r="315" customFormat="false" ht="12.75" hidden="false" customHeight="false" outlineLevel="0" collapsed="false">
      <c r="A315" s="61"/>
      <c r="B315" s="62" t="n">
        <v>85305</v>
      </c>
      <c r="C315" s="31"/>
      <c r="D315" s="32" t="s">
        <v>219</v>
      </c>
      <c r="E315" s="21" t="n">
        <f aca="false">SUM(E316:E319)</f>
        <v>390212</v>
      </c>
      <c r="F315" s="21" t="n">
        <f aca="false">SUM(F316:F319)</f>
        <v>299551.54</v>
      </c>
      <c r="G315" s="22" t="n">
        <f aca="false">F315*100/E315</f>
        <v>76.7663577747481</v>
      </c>
      <c r="H315" s="22" t="n">
        <f aca="false">SUM(H317:H318)</f>
        <v>64135.44</v>
      </c>
      <c r="I315" s="22" t="n">
        <f aca="false">(F315/J315)*100</f>
        <v>117.568783468222</v>
      </c>
      <c r="J315" s="21" t="n">
        <f aca="false">SUM(J316:J319)</f>
        <v>254788.33</v>
      </c>
    </row>
    <row r="316" customFormat="false" ht="12.75" hidden="false" customHeight="false" outlineLevel="0" collapsed="false">
      <c r="A316" s="61"/>
      <c r="B316" s="132"/>
      <c r="C316" s="34" t="s">
        <v>70</v>
      </c>
      <c r="D316" s="35" t="s">
        <v>71</v>
      </c>
      <c r="E316" s="26" t="n">
        <v>100000</v>
      </c>
      <c r="F316" s="26" t="n">
        <v>73478.89</v>
      </c>
      <c r="G316" s="27" t="n">
        <f aca="false">F316*100/E316</f>
        <v>73.47889</v>
      </c>
      <c r="H316" s="27"/>
      <c r="I316" s="27" t="n">
        <f aca="false">(F316/J316)*100</f>
        <v>114.992831619187</v>
      </c>
      <c r="J316" s="28" t="n">
        <v>63898.67</v>
      </c>
    </row>
    <row r="317" customFormat="false" ht="12.75" hidden="false" customHeight="false" outlineLevel="0" collapsed="false">
      <c r="A317" s="61"/>
      <c r="B317" s="132"/>
      <c r="C317" s="58" t="s">
        <v>25</v>
      </c>
      <c r="D317" s="35" t="s">
        <v>26</v>
      </c>
      <c r="E317" s="26" t="n">
        <v>180</v>
      </c>
      <c r="F317" s="26" t="n">
        <v>227.49</v>
      </c>
      <c r="G317" s="27" t="n">
        <f aca="false">F317*100/E317</f>
        <v>126.383333333333</v>
      </c>
      <c r="H317" s="27" t="n">
        <v>6051.31</v>
      </c>
      <c r="I317" s="27" t="n">
        <f aca="false">(F317/J317)*100</f>
        <v>153.927870627241</v>
      </c>
      <c r="J317" s="26" t="n">
        <v>147.79</v>
      </c>
    </row>
    <row r="318" customFormat="false" ht="12.75" hidden="false" customHeight="false" outlineLevel="0" collapsed="false">
      <c r="A318" s="61"/>
      <c r="B318" s="108"/>
      <c r="C318" s="34" t="s">
        <v>27</v>
      </c>
      <c r="D318" s="35" t="s">
        <v>28</v>
      </c>
      <c r="E318" s="26" t="n">
        <v>290032</v>
      </c>
      <c r="F318" s="26" t="n">
        <v>225845.16</v>
      </c>
      <c r="G318" s="27" t="n">
        <f aca="false">F318*100/E318</f>
        <v>77.8690489325316</v>
      </c>
      <c r="H318" s="27" t="n">
        <v>58084.13</v>
      </c>
      <c r="I318" s="27" t="n">
        <f aca="false">(F318/J318)*100</f>
        <v>118.403557645733</v>
      </c>
      <c r="J318" s="26" t="n">
        <v>190741.87</v>
      </c>
    </row>
    <row r="319" customFormat="false" ht="33.75" hidden="true" customHeight="false" outlineLevel="0" collapsed="false">
      <c r="A319" s="61"/>
      <c r="B319" s="132"/>
      <c r="C319" s="34" t="s">
        <v>157</v>
      </c>
      <c r="D319" s="25" t="s">
        <v>175</v>
      </c>
      <c r="E319" s="155"/>
      <c r="F319" s="155"/>
      <c r="G319" s="27" t="e">
        <f aca="false">F319*100/E319</f>
        <v>#DIV/0!</v>
      </c>
      <c r="H319" s="156"/>
      <c r="I319" s="27" t="e">
        <f aca="false">(F319/J319)*100</f>
        <v>#DIV/0!</v>
      </c>
      <c r="J319" s="155" t="n">
        <v>0</v>
      </c>
    </row>
    <row r="320" customFormat="false" ht="12.75" hidden="false" customHeight="false" outlineLevel="0" collapsed="false">
      <c r="A320" s="61"/>
      <c r="B320" s="62" t="n">
        <v>85395</v>
      </c>
      <c r="C320" s="88"/>
      <c r="D320" s="158" t="s">
        <v>16</v>
      </c>
      <c r="E320" s="159" t="n">
        <f aca="false">SUM(E321:E325)</f>
        <v>285903</v>
      </c>
      <c r="F320" s="159" t="n">
        <f aca="false">SUM(F321:F325)</f>
        <v>264345.1</v>
      </c>
      <c r="G320" s="160" t="n">
        <f aca="false">F320*100/E320</f>
        <v>92.459715358006</v>
      </c>
      <c r="H320" s="160" t="n">
        <f aca="false">SUM(H321:H325)</f>
        <v>4219.91</v>
      </c>
      <c r="I320" s="22" t="n">
        <f aca="false">(F320/J320)*100</f>
        <v>27.8348955648739</v>
      </c>
      <c r="J320" s="159" t="n">
        <f aca="false">SUM(J321:J325)</f>
        <v>949689.57</v>
      </c>
    </row>
    <row r="321" customFormat="false" ht="12.75" hidden="false" customHeight="false" outlineLevel="0" collapsed="false">
      <c r="A321" s="133"/>
      <c r="B321" s="140"/>
      <c r="C321" s="34" t="s">
        <v>25</v>
      </c>
      <c r="D321" s="35" t="s">
        <v>26</v>
      </c>
      <c r="E321" s="26" t="n">
        <v>500</v>
      </c>
      <c r="F321" s="26" t="n">
        <v>0</v>
      </c>
      <c r="G321" s="27" t="n">
        <f aca="false">F321*100/E321</f>
        <v>0</v>
      </c>
      <c r="H321" s="27" t="n">
        <v>3950.02</v>
      </c>
      <c r="I321" s="27" t="n">
        <f aca="false">(F321/J321)*100</f>
        <v>0</v>
      </c>
      <c r="J321" s="26" t="n">
        <v>715.65</v>
      </c>
    </row>
    <row r="322" customFormat="false" ht="45" hidden="false" customHeight="false" outlineLevel="0" collapsed="false">
      <c r="A322" s="133"/>
      <c r="B322" s="140"/>
      <c r="C322" s="58" t="s">
        <v>88</v>
      </c>
      <c r="D322" s="37" t="s">
        <v>89</v>
      </c>
      <c r="E322" s="26" t="n">
        <v>285403</v>
      </c>
      <c r="F322" s="26" t="n">
        <v>264345.1</v>
      </c>
      <c r="G322" s="27" t="n">
        <f aca="false">F322*100/E322</f>
        <v>92.6216963381604</v>
      </c>
      <c r="H322" s="27"/>
      <c r="I322" s="27" t="n">
        <f aca="false">(F322/J322)*100</f>
        <v>31.271956801572</v>
      </c>
      <c r="J322" s="28" t="n">
        <v>845310.39</v>
      </c>
    </row>
    <row r="323" customFormat="false" ht="45" hidden="true" customHeight="false" outlineLevel="0" collapsed="false">
      <c r="A323" s="133"/>
      <c r="B323" s="140"/>
      <c r="C323" s="58" t="s">
        <v>220</v>
      </c>
      <c r="D323" s="37" t="s">
        <v>89</v>
      </c>
      <c r="E323" s="26"/>
      <c r="F323" s="26"/>
      <c r="G323" s="27" t="e">
        <f aca="false">F323*100/E323</f>
        <v>#DIV/0!</v>
      </c>
      <c r="H323" s="27"/>
      <c r="I323" s="27" t="n">
        <f aca="false">(F323/J323)*100</f>
        <v>0</v>
      </c>
      <c r="J323" s="28" t="n">
        <v>103663.53</v>
      </c>
    </row>
    <row r="324" customFormat="false" ht="33.75" hidden="true" customHeight="false" outlineLevel="0" collapsed="false">
      <c r="A324" s="133"/>
      <c r="B324" s="140"/>
      <c r="C324" s="58" t="s">
        <v>86</v>
      </c>
      <c r="D324" s="37" t="s">
        <v>87</v>
      </c>
      <c r="E324" s="26"/>
      <c r="F324" s="26"/>
      <c r="G324" s="27" t="e">
        <f aca="false">F324*100/E324</f>
        <v>#DIV/0!</v>
      </c>
      <c r="H324" s="27"/>
      <c r="I324" s="36" t="e">
        <f aca="false">(F324/J324)*100</f>
        <v>#DIV/0!</v>
      </c>
      <c r="J324" s="28"/>
    </row>
    <row r="325" customFormat="false" ht="33.75" hidden="true" customHeight="false" outlineLevel="0" collapsed="false">
      <c r="A325" s="61"/>
      <c r="B325" s="132"/>
      <c r="C325" s="58" t="s">
        <v>29</v>
      </c>
      <c r="D325" s="37" t="s">
        <v>30</v>
      </c>
      <c r="E325" s="113"/>
      <c r="F325" s="113"/>
      <c r="G325" s="27" t="e">
        <f aca="false">F325*100/E325</f>
        <v>#DIV/0!</v>
      </c>
      <c r="H325" s="27" t="n">
        <v>269.89</v>
      </c>
      <c r="I325" s="27" t="e">
        <f aca="false">(F325/J325)*100</f>
        <v>#DIV/0!</v>
      </c>
      <c r="J325" s="28"/>
    </row>
    <row r="326" customFormat="false" ht="12.75" hidden="false" customHeight="false" outlineLevel="0" collapsed="false">
      <c r="A326" s="11" t="n">
        <v>854</v>
      </c>
      <c r="B326" s="12"/>
      <c r="C326" s="80"/>
      <c r="D326" s="14" t="s">
        <v>221</v>
      </c>
      <c r="E326" s="15" t="n">
        <f aca="false">E327</f>
        <v>832561</v>
      </c>
      <c r="F326" s="15" t="n">
        <f aca="false">F327</f>
        <v>315536</v>
      </c>
      <c r="G326" s="16" t="n">
        <f aca="false">F326*100/E326</f>
        <v>37.8994452058168</v>
      </c>
      <c r="H326" s="16" t="e">
        <f aca="false">H327</f>
        <v>#REF!</v>
      </c>
      <c r="I326" s="171" t="n">
        <f aca="false">(F326/J326)*100</f>
        <v>92.804705882353</v>
      </c>
      <c r="J326" s="15" t="n">
        <f aca="false">J327</f>
        <v>340000</v>
      </c>
    </row>
    <row r="327" customFormat="false" ht="12.75" hidden="false" customHeight="false" outlineLevel="0" collapsed="false">
      <c r="A327" s="61"/>
      <c r="B327" s="62" t="n">
        <v>85415</v>
      </c>
      <c r="C327" s="31"/>
      <c r="D327" s="32" t="s">
        <v>222</v>
      </c>
      <c r="E327" s="21" t="n">
        <f aca="false">SUM(E328:E330)</f>
        <v>832561</v>
      </c>
      <c r="F327" s="21" t="n">
        <f aca="false">SUM(F328:F330)</f>
        <v>315536</v>
      </c>
      <c r="G327" s="22" t="n">
        <f aca="false">F327*100/E327</f>
        <v>37.8994452058168</v>
      </c>
      <c r="H327" s="22" t="e">
        <f aca="false">#REF!</f>
        <v>#REF!</v>
      </c>
      <c r="I327" s="22" t="n">
        <f aca="false">(F327/J327)*100</f>
        <v>92.804705882353</v>
      </c>
      <c r="J327" s="21" t="n">
        <f aca="false">SUM(J329:J330)</f>
        <v>340000</v>
      </c>
    </row>
    <row r="328" customFormat="false" ht="12.75" hidden="false" customHeight="false" outlineLevel="0" collapsed="false">
      <c r="A328" s="61"/>
      <c r="B328" s="132"/>
      <c r="C328" s="34" t="s">
        <v>27</v>
      </c>
      <c r="D328" s="35" t="s">
        <v>223</v>
      </c>
      <c r="E328" s="26" t="n">
        <v>404464</v>
      </c>
      <c r="F328" s="26" t="n">
        <v>0</v>
      </c>
      <c r="G328" s="27" t="n">
        <f aca="false">F328*100/E328</f>
        <v>0</v>
      </c>
      <c r="H328" s="22"/>
      <c r="I328" s="36" t="s">
        <v>22</v>
      </c>
      <c r="J328" s="26" t="n">
        <v>0</v>
      </c>
    </row>
    <row r="329" customFormat="false" ht="33.75" hidden="false" customHeight="false" outlineLevel="0" collapsed="false">
      <c r="A329" s="61"/>
      <c r="B329" s="132"/>
      <c r="C329" s="34" t="s">
        <v>157</v>
      </c>
      <c r="D329" s="25" t="s">
        <v>175</v>
      </c>
      <c r="E329" s="26" t="n">
        <v>315536</v>
      </c>
      <c r="F329" s="26" t="n">
        <v>315536</v>
      </c>
      <c r="G329" s="27" t="n">
        <f aca="false">F329*100/E329</f>
        <v>100</v>
      </c>
      <c r="H329" s="27"/>
      <c r="I329" s="27" t="n">
        <f aca="false">(F329/J329)*100</f>
        <v>92.804705882353</v>
      </c>
      <c r="J329" s="26" t="n">
        <v>340000</v>
      </c>
    </row>
    <row r="330" customFormat="false" ht="45" hidden="false" customHeight="false" outlineLevel="0" collapsed="false">
      <c r="A330" s="61"/>
      <c r="B330" s="132"/>
      <c r="C330" s="34" t="s">
        <v>224</v>
      </c>
      <c r="D330" s="115" t="s">
        <v>225</v>
      </c>
      <c r="E330" s="26" t="n">
        <v>112561</v>
      </c>
      <c r="F330" s="26" t="n">
        <v>0</v>
      </c>
      <c r="G330" s="27" t="n">
        <f aca="false">F330*100/E330</f>
        <v>0</v>
      </c>
      <c r="H330" s="27"/>
      <c r="I330" s="36" t="s">
        <v>22</v>
      </c>
      <c r="J330" s="26" t="n">
        <v>0</v>
      </c>
    </row>
    <row r="331" customFormat="false" ht="15" hidden="false" customHeight="true" outlineLevel="0" collapsed="false">
      <c r="A331" s="11" t="n">
        <v>900</v>
      </c>
      <c r="B331" s="59"/>
      <c r="C331" s="60"/>
      <c r="D331" s="99" t="s">
        <v>226</v>
      </c>
      <c r="E331" s="15" t="n">
        <f aca="false">SUM(E332,E335,E341,E343,E348,E352,E358,E362,E364)</f>
        <v>17981690</v>
      </c>
      <c r="F331" s="15" t="n">
        <f aca="false">SUM(F332,F335,F341,F343,F348,F352,F358,F362,F364,)</f>
        <v>9208685.28</v>
      </c>
      <c r="G331" s="16" t="n">
        <f aca="false">F331*100/E331</f>
        <v>51.2114560978417</v>
      </c>
      <c r="H331" s="16" t="e">
        <f aca="false">H343+#REF!+H352+H362+H364</f>
        <v>#VALUE!</v>
      </c>
      <c r="I331" s="16" t="n">
        <f aca="false">(F331/J331)*100</f>
        <v>517.096260559296</v>
      </c>
      <c r="J331" s="15" t="n">
        <f aca="false">SUM(J335,J343,J350,J352,J358,J362,J364,J332)</f>
        <v>1780845.46</v>
      </c>
    </row>
    <row r="332" customFormat="false" ht="21.75" hidden="true" customHeight="true" outlineLevel="0" collapsed="false">
      <c r="A332" s="29"/>
      <c r="B332" s="30" t="n">
        <v>90001</v>
      </c>
      <c r="C332" s="109"/>
      <c r="D332" s="151" t="s">
        <v>227</v>
      </c>
      <c r="E332" s="21" t="n">
        <f aca="false">SUM(E333:E334)</f>
        <v>0</v>
      </c>
      <c r="F332" s="21" t="n">
        <f aca="false">SUM(F334)</f>
        <v>0</v>
      </c>
      <c r="G332" s="21" t="e">
        <f aca="false">SUM(G334:G334)</f>
        <v>#DIV/0!</v>
      </c>
      <c r="H332" s="16"/>
      <c r="I332" s="22" t="e">
        <f aca="false">(F332/J332)*100</f>
        <v>#DIV/0!</v>
      </c>
      <c r="J332" s="79" t="n">
        <f aca="false">SUM(J334:J334)</f>
        <v>0</v>
      </c>
    </row>
    <row r="333" customFormat="false" ht="21.75" hidden="true" customHeight="true" outlineLevel="0" collapsed="false">
      <c r="A333" s="29"/>
      <c r="B333" s="33"/>
      <c r="C333" s="34" t="s">
        <v>27</v>
      </c>
      <c r="D333" s="86" t="s">
        <v>28</v>
      </c>
      <c r="E333" s="26"/>
      <c r="F333" s="26"/>
      <c r="G333" s="21"/>
      <c r="H333" s="16"/>
      <c r="I333" s="22"/>
      <c r="J333" s="79"/>
    </row>
    <row r="334" customFormat="false" ht="33.75" hidden="true" customHeight="false" outlineLevel="0" collapsed="false">
      <c r="A334" s="29"/>
      <c r="B334" s="29"/>
      <c r="C334" s="34" t="s">
        <v>29</v>
      </c>
      <c r="D334" s="37" t="s">
        <v>30</v>
      </c>
      <c r="E334" s="28"/>
      <c r="F334" s="28"/>
      <c r="G334" s="26" t="e">
        <f aca="false">F334/E334*100</f>
        <v>#DIV/0!</v>
      </c>
      <c r="H334" s="16"/>
      <c r="I334" s="27" t="e">
        <f aca="false">(F334/J334)*100</f>
        <v>#DIV/0!</v>
      </c>
      <c r="J334" s="28"/>
    </row>
    <row r="335" customFormat="false" ht="12" hidden="false" customHeight="true" outlineLevel="0" collapsed="false">
      <c r="A335" s="29"/>
      <c r="B335" s="30" t="n">
        <v>90002</v>
      </c>
      <c r="C335" s="109"/>
      <c r="D335" s="151" t="s">
        <v>228</v>
      </c>
      <c r="E335" s="21" t="n">
        <f aca="false">SUM(E336:E340)</f>
        <v>10375895</v>
      </c>
      <c r="F335" s="21" t="n">
        <f aca="false">SUM(F336:F340)</f>
        <v>6996488.55</v>
      </c>
      <c r="G335" s="22" t="n">
        <f aca="false">F335*100/E335</f>
        <v>67.4302173451061</v>
      </c>
      <c r="H335" s="21" t="n">
        <f aca="false">SUM(H340:H340)</f>
        <v>0</v>
      </c>
      <c r="I335" s="41" t="s">
        <v>22</v>
      </c>
      <c r="J335" s="21" t="n">
        <f aca="false">SUM(J340:J340)</f>
        <v>0</v>
      </c>
    </row>
    <row r="336" customFormat="false" ht="33.75" hidden="false" customHeight="false" outlineLevel="0" collapsed="false">
      <c r="A336" s="29"/>
      <c r="B336" s="33"/>
      <c r="C336" s="66" t="s">
        <v>67</v>
      </c>
      <c r="D336" s="25" t="s">
        <v>68</v>
      </c>
      <c r="E336" s="26" t="n">
        <v>10200000</v>
      </c>
      <c r="F336" s="26" t="n">
        <v>6986847.35</v>
      </c>
      <c r="G336" s="27" t="n">
        <f aca="false">F336*100/E336</f>
        <v>68.4985034313726</v>
      </c>
      <c r="H336" s="21"/>
      <c r="I336" s="36" t="s">
        <v>22</v>
      </c>
      <c r="J336" s="79" t="s">
        <v>22</v>
      </c>
    </row>
    <row r="337" customFormat="false" ht="22.5" hidden="true" customHeight="false" outlineLevel="0" collapsed="false">
      <c r="A337" s="29"/>
      <c r="B337" s="33"/>
      <c r="C337" s="6" t="s">
        <v>32</v>
      </c>
      <c r="D337" s="25" t="s">
        <v>33</v>
      </c>
      <c r="E337" s="172"/>
      <c r="F337" s="26"/>
      <c r="G337" s="27" t="e">
        <f aca="false">F337*100/E337</f>
        <v>#DIV/0!</v>
      </c>
      <c r="H337" s="21"/>
      <c r="I337" s="36" t="e">
        <f aca="false">(F337/J337)*100</f>
        <v>#DIV/0!</v>
      </c>
      <c r="J337" s="28"/>
    </row>
    <row r="338" customFormat="false" ht="12.75" hidden="false" customHeight="false" outlineLevel="0" collapsed="false">
      <c r="A338" s="29"/>
      <c r="B338" s="33"/>
      <c r="C338" s="173" t="s">
        <v>34</v>
      </c>
      <c r="D338" s="25" t="s">
        <v>35</v>
      </c>
      <c r="E338" s="172" t="n">
        <v>6000</v>
      </c>
      <c r="F338" s="26" t="n">
        <v>4506.7</v>
      </c>
      <c r="G338" s="27" t="n">
        <f aca="false">F338*100/E338</f>
        <v>75.1116666666667</v>
      </c>
      <c r="H338" s="21"/>
      <c r="I338" s="36" t="s">
        <v>22</v>
      </c>
      <c r="J338" s="28" t="s">
        <v>22</v>
      </c>
    </row>
    <row r="339" customFormat="false" ht="12.75" hidden="false" customHeight="false" outlineLevel="0" collapsed="false">
      <c r="A339" s="29"/>
      <c r="B339" s="33"/>
      <c r="C339" s="173" t="s">
        <v>39</v>
      </c>
      <c r="D339" s="25" t="s">
        <v>64</v>
      </c>
      <c r="E339" s="172" t="n">
        <v>6200</v>
      </c>
      <c r="F339" s="26" t="n">
        <v>5134.5</v>
      </c>
      <c r="G339" s="27" t="n">
        <f aca="false">F339*100/E339</f>
        <v>82.8145161290323</v>
      </c>
      <c r="H339" s="21"/>
      <c r="I339" s="36" t="s">
        <v>22</v>
      </c>
      <c r="J339" s="28" t="s">
        <v>22</v>
      </c>
    </row>
    <row r="340" customFormat="false" ht="33.75" hidden="false" customHeight="false" outlineLevel="0" collapsed="false">
      <c r="A340" s="29"/>
      <c r="B340" s="29"/>
      <c r="C340" s="34" t="s">
        <v>36</v>
      </c>
      <c r="D340" s="37" t="s">
        <v>41</v>
      </c>
      <c r="E340" s="28" t="n">
        <v>163695</v>
      </c>
      <c r="F340" s="28" t="n">
        <v>0</v>
      </c>
      <c r="G340" s="27" t="n">
        <f aca="false">F340*100/E340</f>
        <v>0</v>
      </c>
      <c r="H340" s="28"/>
      <c r="I340" s="36" t="s">
        <v>22</v>
      </c>
      <c r="J340" s="28" t="n">
        <v>0</v>
      </c>
    </row>
    <row r="341" customFormat="false" ht="12.75" hidden="false" customHeight="false" outlineLevel="0" collapsed="false">
      <c r="A341" s="29"/>
      <c r="B341" s="174" t="n">
        <v>90003</v>
      </c>
      <c r="C341" s="84"/>
      <c r="D341" s="175" t="s">
        <v>229</v>
      </c>
      <c r="E341" s="79" t="n">
        <f aca="false">SUM(E342:E342)</f>
        <v>797</v>
      </c>
      <c r="F341" s="79" t="n">
        <f aca="false">SUM(F342:F342)</f>
        <v>797.08</v>
      </c>
      <c r="G341" s="22" t="n">
        <f aca="false">F341*100/E341</f>
        <v>100.010037641154</v>
      </c>
      <c r="H341" s="28"/>
      <c r="I341" s="41" t="s">
        <v>22</v>
      </c>
      <c r="J341" s="28" t="s">
        <v>22</v>
      </c>
    </row>
    <row r="342" customFormat="false" ht="12.75" hidden="false" customHeight="false" outlineLevel="0" collapsed="false">
      <c r="A342" s="29"/>
      <c r="B342" s="176"/>
      <c r="C342" s="34" t="s">
        <v>27</v>
      </c>
      <c r="D342" s="86" t="s">
        <v>28</v>
      </c>
      <c r="E342" s="28" t="n">
        <v>797</v>
      </c>
      <c r="F342" s="28" t="n">
        <v>797.08</v>
      </c>
      <c r="G342" s="27" t="n">
        <f aca="false">F342*100/E342</f>
        <v>100.010037641154</v>
      </c>
      <c r="H342" s="28"/>
      <c r="I342" s="36" t="s">
        <v>22</v>
      </c>
      <c r="J342" s="28" t="s">
        <v>22</v>
      </c>
    </row>
    <row r="343" customFormat="false" ht="12.75" hidden="false" customHeight="false" outlineLevel="0" collapsed="false">
      <c r="A343" s="29"/>
      <c r="B343" s="30" t="n">
        <v>90004</v>
      </c>
      <c r="C343" s="31"/>
      <c r="D343" s="151" t="s">
        <v>230</v>
      </c>
      <c r="E343" s="21" t="n">
        <f aca="false">SUM(E344:E347)</f>
        <v>4379728</v>
      </c>
      <c r="F343" s="21" t="n">
        <f aca="false">SUM(F344:F347)</f>
        <v>384829.82</v>
      </c>
      <c r="G343" s="22" t="n">
        <f aca="false">F343*100/E343</f>
        <v>8.78661460255066</v>
      </c>
      <c r="H343" s="22" t="n">
        <f aca="false">H347</f>
        <v>0</v>
      </c>
      <c r="I343" s="22" t="n">
        <f aca="false">(F343/J343)*100</f>
        <v>4286.38854081388</v>
      </c>
      <c r="J343" s="21" t="n">
        <f aca="false">SUM(J344:J347)</f>
        <v>8977.95</v>
      </c>
    </row>
    <row r="344" customFormat="false" ht="22.5" hidden="true" customHeight="false" outlineLevel="0" collapsed="false">
      <c r="A344" s="29"/>
      <c r="B344" s="33"/>
      <c r="C344" s="34" t="s">
        <v>32</v>
      </c>
      <c r="D344" s="25" t="s">
        <v>33</v>
      </c>
      <c r="E344" s="26"/>
      <c r="F344" s="26"/>
      <c r="G344" s="27" t="e">
        <f aca="false">F344*100/E344</f>
        <v>#DIV/0!</v>
      </c>
      <c r="H344" s="27"/>
      <c r="I344" s="27" t="e">
        <f aca="false">(F344/J344)*100</f>
        <v>#DIV/0!</v>
      </c>
      <c r="J344" s="28"/>
    </row>
    <row r="345" customFormat="false" ht="12.75" hidden="true" customHeight="false" outlineLevel="0" collapsed="false">
      <c r="A345" s="29"/>
      <c r="B345" s="33"/>
      <c r="C345" s="34" t="s">
        <v>25</v>
      </c>
      <c r="D345" s="35" t="s">
        <v>26</v>
      </c>
      <c r="E345" s="26"/>
      <c r="F345" s="26"/>
      <c r="G345" s="27" t="e">
        <f aca="false">F345*100/E345</f>
        <v>#DIV/0!</v>
      </c>
      <c r="H345" s="27"/>
      <c r="I345" s="27" t="e">
        <f aca="false">(F345/J345)*100</f>
        <v>#DIV/0!</v>
      </c>
      <c r="J345" s="28"/>
    </row>
    <row r="346" customFormat="false" ht="33.75" hidden="false" customHeight="false" outlineLevel="0" collapsed="false">
      <c r="A346" s="29"/>
      <c r="B346" s="33"/>
      <c r="C346" s="34" t="s">
        <v>36</v>
      </c>
      <c r="D346" s="37" t="s">
        <v>41</v>
      </c>
      <c r="E346" s="26" t="n">
        <v>100000</v>
      </c>
      <c r="F346" s="26" t="n">
        <v>0</v>
      </c>
      <c r="G346" s="27" t="n">
        <f aca="false">F346*100/E346</f>
        <v>0</v>
      </c>
      <c r="H346" s="27"/>
      <c r="I346" s="27" t="n">
        <f aca="false">(F346/J346)*100</f>
        <v>0</v>
      </c>
      <c r="J346" s="28" t="n">
        <v>8977.95</v>
      </c>
    </row>
    <row r="347" customFormat="false" ht="33.75" hidden="false" customHeight="false" outlineLevel="0" collapsed="false">
      <c r="A347" s="39"/>
      <c r="B347" s="40"/>
      <c r="C347" s="34" t="s">
        <v>29</v>
      </c>
      <c r="D347" s="37" t="s">
        <v>30</v>
      </c>
      <c r="E347" s="26" t="n">
        <v>4279728</v>
      </c>
      <c r="F347" s="26" t="n">
        <v>384829.82</v>
      </c>
      <c r="G347" s="27" t="n">
        <f aca="false">F347*100/E347</f>
        <v>8.99192238385243</v>
      </c>
      <c r="H347" s="27" t="n">
        <v>0</v>
      </c>
      <c r="I347" s="36" t="s">
        <v>22</v>
      </c>
      <c r="J347" s="26" t="n">
        <v>0</v>
      </c>
    </row>
    <row r="348" customFormat="false" ht="12.75" hidden="true" customHeight="false" outlineLevel="0" collapsed="false">
      <c r="A348" s="39"/>
      <c r="B348" s="30" t="n">
        <v>90005</v>
      </c>
      <c r="C348" s="84"/>
      <c r="D348" s="175" t="s">
        <v>231</v>
      </c>
      <c r="E348" s="21" t="n">
        <f aca="false">SUM(E349:E349)</f>
        <v>0</v>
      </c>
      <c r="F348" s="21" t="n">
        <f aca="false">SUM(F349:F349)</f>
        <v>0</v>
      </c>
      <c r="G348" s="22" t="e">
        <f aca="false">F348*100/E348</f>
        <v>#DIV/0!</v>
      </c>
      <c r="H348" s="27"/>
      <c r="I348" s="22" t="e">
        <f aca="false">(F348/J348)*100</f>
        <v>#DIV/0!</v>
      </c>
      <c r="J348" s="21" t="n">
        <v>0</v>
      </c>
    </row>
    <row r="349" customFormat="false" ht="33.75" hidden="true" customHeight="false" outlineLevel="0" collapsed="false">
      <c r="A349" s="39"/>
      <c r="B349" s="109"/>
      <c r="C349" s="34" t="s">
        <v>36</v>
      </c>
      <c r="D349" s="37" t="s">
        <v>41</v>
      </c>
      <c r="E349" s="26"/>
      <c r="F349" s="26"/>
      <c r="G349" s="27" t="e">
        <f aca="false">F349*100/E349</f>
        <v>#DIV/0!</v>
      </c>
      <c r="H349" s="27"/>
      <c r="I349" s="27" t="e">
        <f aca="false">(F349/J349)*100</f>
        <v>#DIV/0!</v>
      </c>
      <c r="J349" s="26" t="n">
        <v>0</v>
      </c>
    </row>
    <row r="350" customFormat="false" ht="12.75" hidden="true" customHeight="false" outlineLevel="0" collapsed="false">
      <c r="A350" s="39"/>
      <c r="B350" s="30" t="n">
        <v>90015</v>
      </c>
      <c r="C350" s="84"/>
      <c r="D350" s="32" t="s">
        <v>232</v>
      </c>
      <c r="E350" s="21" t="n">
        <f aca="false">SUM(E351:E351)</f>
        <v>0</v>
      </c>
      <c r="F350" s="21" t="n">
        <f aca="false">SUM(F351:F351)</f>
        <v>0</v>
      </c>
      <c r="G350" s="21" t="n">
        <f aca="false">SUM(G351:G351)</f>
        <v>0</v>
      </c>
      <c r="H350" s="21" t="n">
        <f aca="false">SUM(H351:H351)</f>
        <v>0</v>
      </c>
      <c r="I350" s="21" t="e">
        <f aca="false">SUM(I351:I351)</f>
        <v>#VALUE!</v>
      </c>
      <c r="J350" s="21" t="n">
        <f aca="false">SUM(J351:J351)</f>
        <v>0</v>
      </c>
    </row>
    <row r="351" customFormat="false" ht="12.75" hidden="true" customHeight="false" outlineLevel="0" collapsed="false">
      <c r="A351" s="39"/>
      <c r="B351" s="40"/>
      <c r="C351" s="66" t="s">
        <v>32</v>
      </c>
      <c r="D351" s="35" t="s">
        <v>200</v>
      </c>
      <c r="E351" s="26"/>
      <c r="F351" s="26"/>
      <c r="G351" s="36" t="s">
        <v>22</v>
      </c>
      <c r="H351" s="36"/>
      <c r="I351" s="27" t="e">
        <f aca="false">(F351/J351)*100</f>
        <v>#VALUE!</v>
      </c>
      <c r="J351" s="28" t="s">
        <v>22</v>
      </c>
    </row>
    <row r="352" customFormat="false" ht="12.75" hidden="false" customHeight="false" outlineLevel="0" collapsed="false">
      <c r="A352" s="53"/>
      <c r="B352" s="30" t="n">
        <v>90017</v>
      </c>
      <c r="C352" s="31"/>
      <c r="D352" s="32" t="s">
        <v>233</v>
      </c>
      <c r="E352" s="21" t="n">
        <f aca="false">SUM(E353:E357)</f>
        <v>303000</v>
      </c>
      <c r="F352" s="21" t="n">
        <f aca="false">SUM(F353:F357)</f>
        <v>215840.27</v>
      </c>
      <c r="G352" s="22" t="n">
        <f aca="false">F352*100/E352</f>
        <v>71.2344125412541</v>
      </c>
      <c r="H352" s="22" t="n">
        <f aca="false">SUM(H353:H355)</f>
        <v>0</v>
      </c>
      <c r="I352" s="22" t="n">
        <f aca="false">(F352/J352)*100</f>
        <v>108.655936704976</v>
      </c>
      <c r="J352" s="21" t="n">
        <f aca="false">SUM(J353:J357)</f>
        <v>198645.63</v>
      </c>
    </row>
    <row r="353" customFormat="false" ht="45" hidden="false" customHeight="false" outlineLevel="0" collapsed="false">
      <c r="A353" s="177"/>
      <c r="B353" s="40"/>
      <c r="C353" s="58" t="s">
        <v>23</v>
      </c>
      <c r="D353" s="37" t="s">
        <v>24</v>
      </c>
      <c r="E353" s="26" t="n">
        <v>288500</v>
      </c>
      <c r="F353" s="26" t="n">
        <v>201688.17</v>
      </c>
      <c r="G353" s="27" t="n">
        <f aca="false">F353*100/E353</f>
        <v>69.9092443674177</v>
      </c>
      <c r="H353" s="27" t="n">
        <v>0</v>
      </c>
      <c r="I353" s="27" t="n">
        <f aca="false">(F353/J353)*100</f>
        <v>103.170333571759</v>
      </c>
      <c r="J353" s="26" t="n">
        <v>195490.47</v>
      </c>
    </row>
    <row r="354" customFormat="false" ht="12.75" hidden="true" customHeight="false" outlineLevel="0" collapsed="false">
      <c r="A354" s="39"/>
      <c r="B354" s="40"/>
      <c r="C354" s="34" t="s">
        <v>25</v>
      </c>
      <c r="D354" s="35" t="s">
        <v>26</v>
      </c>
      <c r="E354" s="26"/>
      <c r="F354" s="26"/>
      <c r="G354" s="27" t="e">
        <f aca="false">F354*100/E354</f>
        <v>#DIV/0!</v>
      </c>
      <c r="H354" s="27" t="n">
        <v>0</v>
      </c>
      <c r="I354" s="27" t="e">
        <f aca="false">(F354/J354)*100</f>
        <v>#DIV/0!</v>
      </c>
      <c r="J354" s="26" t="n">
        <v>0</v>
      </c>
    </row>
    <row r="355" customFormat="false" ht="12.75" hidden="false" customHeight="false" outlineLevel="0" collapsed="false">
      <c r="A355" s="39"/>
      <c r="B355" s="40"/>
      <c r="C355" s="46" t="s">
        <v>27</v>
      </c>
      <c r="D355" s="86" t="s">
        <v>28</v>
      </c>
      <c r="E355" s="26" t="n">
        <v>14500</v>
      </c>
      <c r="F355" s="26" t="n">
        <v>14152.1</v>
      </c>
      <c r="G355" s="27" t="n">
        <f aca="false">F355*100/E355</f>
        <v>97.6006896551724</v>
      </c>
      <c r="H355" s="27" t="n">
        <v>0</v>
      </c>
      <c r="I355" s="27" t="n">
        <f aca="false">(F355/J355)*100</f>
        <v>448.538267472965</v>
      </c>
      <c r="J355" s="26" t="n">
        <v>3155.16</v>
      </c>
    </row>
    <row r="356" customFormat="false" ht="12.75" hidden="true" customHeight="false" outlineLevel="0" collapsed="false">
      <c r="A356" s="39"/>
      <c r="B356" s="40"/>
      <c r="C356" s="46" t="s">
        <v>234</v>
      </c>
      <c r="D356" s="178" t="s">
        <v>235</v>
      </c>
      <c r="E356" s="26"/>
      <c r="F356" s="26"/>
      <c r="G356" s="27" t="e">
        <f aca="false">F356*100/E356</f>
        <v>#DIV/0!</v>
      </c>
      <c r="H356" s="27"/>
      <c r="I356" s="36" t="e">
        <f aca="false">(F356/J356)*100</f>
        <v>#DIV/0!</v>
      </c>
      <c r="J356" s="26" t="n">
        <v>0</v>
      </c>
    </row>
    <row r="357" customFormat="false" ht="33.75" hidden="true" customHeight="false" outlineLevel="0" collapsed="false">
      <c r="A357" s="39"/>
      <c r="B357" s="40"/>
      <c r="C357" s="34" t="s">
        <v>36</v>
      </c>
      <c r="D357" s="37" t="s">
        <v>41</v>
      </c>
      <c r="E357" s="26"/>
      <c r="F357" s="26"/>
      <c r="G357" s="27" t="e">
        <f aca="false">F357*100/E357</f>
        <v>#DIV/0!</v>
      </c>
      <c r="H357" s="27"/>
      <c r="I357" s="27" t="e">
        <f aca="false">(F357/J357)*100</f>
        <v>#DIV/0!</v>
      </c>
      <c r="J357" s="28"/>
    </row>
    <row r="358" customFormat="false" ht="24" hidden="false" customHeight="true" outlineLevel="0" collapsed="false">
      <c r="A358" s="53"/>
      <c r="B358" s="30" t="n">
        <v>90019</v>
      </c>
      <c r="C358" s="31"/>
      <c r="D358" s="78" t="s">
        <v>236</v>
      </c>
      <c r="E358" s="21" t="n">
        <f aca="false">SUM(E359:E361)</f>
        <v>1586000</v>
      </c>
      <c r="F358" s="21" t="n">
        <f aca="false">SUM(F359:F361)</f>
        <v>1602824.19</v>
      </c>
      <c r="G358" s="22" t="n">
        <f aca="false">F358*100/E358</f>
        <v>101.060793820933</v>
      </c>
      <c r="H358" s="22" t="e">
        <f aca="false">SUM(H360:H364)</f>
        <v>#REF!</v>
      </c>
      <c r="I358" s="22" t="n">
        <f aca="false">(F358/J358)*100</f>
        <v>102.662602942318</v>
      </c>
      <c r="J358" s="21" t="n">
        <f aca="false">SUM(J359:J361)</f>
        <v>1561254.19</v>
      </c>
    </row>
    <row r="359" customFormat="false" ht="12.75" hidden="false" customHeight="false" outlineLevel="0" collapsed="false">
      <c r="A359" s="177"/>
      <c r="B359" s="40"/>
      <c r="C359" s="58" t="s">
        <v>34</v>
      </c>
      <c r="D359" s="35" t="s">
        <v>35</v>
      </c>
      <c r="E359" s="26" t="n">
        <v>1586000</v>
      </c>
      <c r="F359" s="26" t="n">
        <v>1602824.19</v>
      </c>
      <c r="G359" s="27" t="n">
        <f aca="false">F359*100/E359</f>
        <v>101.060793820933</v>
      </c>
      <c r="H359" s="27"/>
      <c r="I359" s="27" t="n">
        <f aca="false">(F359/J359)*100</f>
        <v>102.662602942318</v>
      </c>
      <c r="J359" s="26" t="n">
        <v>1561254.19</v>
      </c>
    </row>
    <row r="360" customFormat="false" ht="12.75" hidden="true" customHeight="false" outlineLevel="0" collapsed="false">
      <c r="A360" s="39"/>
      <c r="B360" s="40"/>
      <c r="C360" s="34" t="s">
        <v>27</v>
      </c>
      <c r="D360" s="35" t="s">
        <v>28</v>
      </c>
      <c r="E360" s="26"/>
      <c r="F360" s="26"/>
      <c r="G360" s="27" t="e">
        <f aca="false">F360*100/E360</f>
        <v>#DIV/0!</v>
      </c>
      <c r="H360" s="27" t="n">
        <v>0</v>
      </c>
      <c r="I360" s="27" t="e">
        <f aca="false">(F360/J360)*100</f>
        <v>#DIV/0!</v>
      </c>
      <c r="J360" s="26" t="n">
        <v>0</v>
      </c>
    </row>
    <row r="361" customFormat="false" ht="22.5" hidden="true" customHeight="false" outlineLevel="0" collapsed="false">
      <c r="A361" s="39"/>
      <c r="B361" s="40"/>
      <c r="C361" s="34" t="s">
        <v>179</v>
      </c>
      <c r="D361" s="37" t="s">
        <v>237</v>
      </c>
      <c r="E361" s="44"/>
      <c r="F361" s="44"/>
      <c r="G361" s="27" t="e">
        <f aca="false">F361*100/E361</f>
        <v>#DIV/0!</v>
      </c>
      <c r="H361" s="27"/>
      <c r="I361" s="27" t="e">
        <f aca="false">(F361/J361)*100</f>
        <v>#DIV/0!</v>
      </c>
      <c r="J361" s="26" t="n">
        <v>0</v>
      </c>
    </row>
    <row r="362" customFormat="false" ht="22.5" hidden="false" customHeight="false" outlineLevel="0" collapsed="false">
      <c r="A362" s="29"/>
      <c r="B362" s="30" t="n">
        <v>90020</v>
      </c>
      <c r="C362" s="31"/>
      <c r="D362" s="175" t="s">
        <v>238</v>
      </c>
      <c r="E362" s="51" t="n">
        <f aca="false">SUM(E363)</f>
        <v>28000</v>
      </c>
      <c r="F362" s="51" t="n">
        <f aca="false">SUM(F363)</f>
        <v>7905.37</v>
      </c>
      <c r="G362" s="52" t="n">
        <f aca="false">F362*100/E362</f>
        <v>28.2334642857143</v>
      </c>
      <c r="H362" s="52" t="n">
        <f aca="false">H363</f>
        <v>22360.2</v>
      </c>
      <c r="I362" s="22" t="n">
        <f aca="false">(F362/J362)*100</f>
        <v>66.0702376077091</v>
      </c>
      <c r="J362" s="51" t="n">
        <f aca="false">SUM(J363)</f>
        <v>11965.1</v>
      </c>
    </row>
    <row r="363" customFormat="false" ht="12.75" hidden="false" customHeight="false" outlineLevel="0" collapsed="false">
      <c r="A363" s="39"/>
      <c r="B363" s="57"/>
      <c r="C363" s="34" t="s">
        <v>239</v>
      </c>
      <c r="D363" s="35" t="s">
        <v>240</v>
      </c>
      <c r="E363" s="26" t="n">
        <v>28000</v>
      </c>
      <c r="F363" s="26" t="n">
        <v>7905.37</v>
      </c>
      <c r="G363" s="27" t="n">
        <f aca="false">F363*100/E363</f>
        <v>28.2334642857143</v>
      </c>
      <c r="H363" s="27" t="n">
        <v>22360.2</v>
      </c>
      <c r="I363" s="27" t="n">
        <f aca="false">(F363/J363)*100</f>
        <v>66.0702376077091</v>
      </c>
      <c r="J363" s="26" t="n">
        <v>11965.1</v>
      </c>
    </row>
    <row r="364" customFormat="false" ht="12.75" hidden="false" customHeight="false" outlineLevel="0" collapsed="false">
      <c r="A364" s="29"/>
      <c r="B364" s="30" t="n">
        <v>90095</v>
      </c>
      <c r="C364" s="31"/>
      <c r="D364" s="32" t="s">
        <v>16</v>
      </c>
      <c r="E364" s="21" t="n">
        <f aca="false">SUM(E365:E368)</f>
        <v>1308270</v>
      </c>
      <c r="F364" s="21" t="n">
        <f aca="false">SUM(F365:F368)</f>
        <v>0</v>
      </c>
      <c r="G364" s="22" t="n">
        <f aca="false">F364*100/E364</f>
        <v>0</v>
      </c>
      <c r="H364" s="22" t="e">
        <f aca="false">SUM(#REF!)</f>
        <v>#REF!</v>
      </c>
      <c r="I364" s="22" t="n">
        <f aca="false">(F364/J364)*100</f>
        <v>0</v>
      </c>
      <c r="J364" s="21" t="n">
        <f aca="false">SUM(J365:J368)</f>
        <v>2.59</v>
      </c>
    </row>
    <row r="365" customFormat="false" ht="22.5" hidden="true" customHeight="false" outlineLevel="0" collapsed="false">
      <c r="A365" s="29"/>
      <c r="B365" s="33"/>
      <c r="C365" s="34" t="s">
        <v>32</v>
      </c>
      <c r="D365" s="25" t="s">
        <v>33</v>
      </c>
      <c r="E365" s="26"/>
      <c r="F365" s="26"/>
      <c r="G365" s="27" t="e">
        <f aca="false">F365*100/E365</f>
        <v>#DIV/0!</v>
      </c>
      <c r="H365" s="27"/>
      <c r="I365" s="27" t="n">
        <f aca="false">(F365/J365)*100</f>
        <v>0</v>
      </c>
      <c r="J365" s="28" t="n">
        <v>2.59</v>
      </c>
    </row>
    <row r="366" customFormat="false" ht="12.75" hidden="true" customHeight="false" outlineLevel="0" collapsed="false">
      <c r="A366" s="29"/>
      <c r="B366" s="33"/>
      <c r="C366" s="34" t="s">
        <v>27</v>
      </c>
      <c r="D366" s="35" t="s">
        <v>28</v>
      </c>
      <c r="E366" s="26"/>
      <c r="F366" s="26"/>
      <c r="G366" s="27" t="e">
        <f aca="false">F366*100/E366</f>
        <v>#DIV/0!</v>
      </c>
      <c r="H366" s="27"/>
      <c r="I366" s="27" t="e">
        <f aca="false">(F366/J366)*100</f>
        <v>#DIV/0!</v>
      </c>
      <c r="J366" s="28"/>
    </row>
    <row r="367" customFormat="false" ht="33.75" hidden="true" customHeight="false" outlineLevel="0" collapsed="false">
      <c r="A367" s="29"/>
      <c r="B367" s="33"/>
      <c r="C367" s="34" t="s">
        <v>36</v>
      </c>
      <c r="D367" s="37" t="s">
        <v>41</v>
      </c>
      <c r="E367" s="26"/>
      <c r="F367" s="26"/>
      <c r="G367" s="27" t="e">
        <f aca="false">F367*100/E367</f>
        <v>#DIV/0!</v>
      </c>
      <c r="H367" s="27"/>
      <c r="I367" s="27" t="e">
        <f aca="false">(F367/J367)*100</f>
        <v>#DIV/0!</v>
      </c>
      <c r="J367" s="28" t="n">
        <v>0</v>
      </c>
    </row>
    <row r="368" customFormat="false" ht="33.75" hidden="false" customHeight="false" outlineLevel="0" collapsed="false">
      <c r="A368" s="29"/>
      <c r="B368" s="33"/>
      <c r="C368" s="34" t="n">
        <v>6298</v>
      </c>
      <c r="D368" s="37" t="s">
        <v>30</v>
      </c>
      <c r="E368" s="26" t="n">
        <v>1308270</v>
      </c>
      <c r="F368" s="26" t="n">
        <v>0</v>
      </c>
      <c r="G368" s="27" t="n">
        <f aca="false">F368*100/E368</f>
        <v>0</v>
      </c>
      <c r="H368" s="27"/>
      <c r="I368" s="36" t="s">
        <v>22</v>
      </c>
      <c r="J368" s="26" t="n">
        <v>0</v>
      </c>
    </row>
    <row r="369" customFormat="false" ht="20.25" hidden="true" customHeight="true" outlineLevel="0" collapsed="false">
      <c r="A369" s="11" t="n">
        <v>921</v>
      </c>
      <c r="B369" s="59"/>
      <c r="C369" s="60"/>
      <c r="D369" s="179" t="s">
        <v>241</v>
      </c>
      <c r="E369" s="15" t="n">
        <f aca="false">E370+E372+E374</f>
        <v>0</v>
      </c>
      <c r="F369" s="15" t="n">
        <f aca="false">F370+F372+F374+F378</f>
        <v>0</v>
      </c>
      <c r="G369" s="16" t="e">
        <f aca="false">F369*100/E369</f>
        <v>#DIV/0!</v>
      </c>
      <c r="H369" s="16" t="e">
        <f aca="false">H372+H374+#REF!</f>
        <v>#VALUE!</v>
      </c>
      <c r="I369" s="16" t="n">
        <f aca="false">(F369/J369)*100</f>
        <v>0</v>
      </c>
      <c r="J369" s="15" t="n">
        <f aca="false">J372+J374+J378</f>
        <v>66668</v>
      </c>
    </row>
    <row r="370" customFormat="false" ht="13.5" hidden="true" customHeight="true" outlineLevel="0" collapsed="false">
      <c r="A370" s="61"/>
      <c r="B370" s="62" t="n">
        <v>92109</v>
      </c>
      <c r="C370" s="180"/>
      <c r="D370" s="181" t="s">
        <v>242</v>
      </c>
      <c r="E370" s="105" t="n">
        <f aca="false">SUM(E371:E371)</f>
        <v>0</v>
      </c>
      <c r="F370" s="105" t="n">
        <f aca="false">SUM(F371:F371)</f>
        <v>0</v>
      </c>
      <c r="G370" s="106" t="e">
        <f aca="false">F370*100/E370</f>
        <v>#DIV/0!</v>
      </c>
      <c r="H370" s="106"/>
      <c r="I370" s="106"/>
      <c r="J370" s="105"/>
    </row>
    <row r="371" customFormat="false" ht="35.25" hidden="true" customHeight="true" outlineLevel="0" collapsed="false">
      <c r="A371" s="61"/>
      <c r="B371" s="141"/>
      <c r="C371" s="66" t="s">
        <v>243</v>
      </c>
      <c r="D371" s="182" t="s">
        <v>244</v>
      </c>
      <c r="E371" s="139"/>
      <c r="F371" s="68"/>
      <c r="G371" s="106"/>
      <c r="H371" s="106"/>
      <c r="I371" s="106"/>
      <c r="J371" s="105"/>
    </row>
    <row r="372" customFormat="false" ht="12.75" hidden="true" customHeight="false" outlineLevel="0" collapsed="false">
      <c r="A372" s="29"/>
      <c r="B372" s="87" t="n">
        <v>92116</v>
      </c>
      <c r="C372" s="56"/>
      <c r="D372" s="78" t="s">
        <v>245</v>
      </c>
      <c r="E372" s="21" t="n">
        <f aca="false">SUM(E373)</f>
        <v>0</v>
      </c>
      <c r="F372" s="21" t="n">
        <f aca="false">SUM(F373)</f>
        <v>0</v>
      </c>
      <c r="G372" s="22" t="e">
        <f aca="false">F372*100/E372</f>
        <v>#DIV/0!</v>
      </c>
      <c r="H372" s="22" t="n">
        <f aca="false">SUM(H373)</f>
        <v>110000</v>
      </c>
      <c r="I372" s="22" t="n">
        <f aca="false">(F372/J372)*100</f>
        <v>0</v>
      </c>
      <c r="J372" s="21" t="n">
        <f aca="false">SUM(J373)</f>
        <v>66668</v>
      </c>
    </row>
    <row r="373" customFormat="false" ht="33.75" hidden="true" customHeight="false" outlineLevel="0" collapsed="false">
      <c r="A373" s="39"/>
      <c r="B373" s="57"/>
      <c r="C373" s="34" t="n">
        <v>2320</v>
      </c>
      <c r="D373" s="25" t="s">
        <v>246</v>
      </c>
      <c r="E373" s="26"/>
      <c r="F373" s="26"/>
      <c r="G373" s="27" t="e">
        <f aca="false">F373*100/E373</f>
        <v>#DIV/0!</v>
      </c>
      <c r="H373" s="27" t="n">
        <v>110000</v>
      </c>
      <c r="I373" s="27" t="n">
        <f aca="false">(F373/J373)*100</f>
        <v>0</v>
      </c>
      <c r="J373" s="26" t="n">
        <v>66668</v>
      </c>
    </row>
    <row r="374" customFormat="false" ht="12.75" hidden="true" customHeight="false" outlineLevel="0" collapsed="false">
      <c r="A374" s="29"/>
      <c r="B374" s="30" t="n">
        <v>92120</v>
      </c>
      <c r="C374" s="31"/>
      <c r="D374" s="32" t="s">
        <v>247</v>
      </c>
      <c r="E374" s="21" t="n">
        <f aca="false">SUM(E375:E377)</f>
        <v>0</v>
      </c>
      <c r="F374" s="21" t="n">
        <f aca="false">SUM(F375:F377)</f>
        <v>0</v>
      </c>
      <c r="G374" s="22" t="e">
        <f aca="false">F374*100/E374</f>
        <v>#DIV/0!</v>
      </c>
      <c r="H374" s="22" t="n">
        <v>15000</v>
      </c>
      <c r="I374" s="22" t="e">
        <f aca="false">(F374/J374)*100</f>
        <v>#DIV/0!</v>
      </c>
      <c r="J374" s="21" t="n">
        <f aca="false">SUM(J375:J377)</f>
        <v>0</v>
      </c>
    </row>
    <row r="375" customFormat="false" ht="22.5" hidden="true" customHeight="true" outlineLevel="0" collapsed="false">
      <c r="A375" s="29"/>
      <c r="B375" s="54"/>
      <c r="C375" s="84" t="s">
        <v>32</v>
      </c>
      <c r="D375" s="25" t="s">
        <v>33</v>
      </c>
      <c r="E375" s="26"/>
      <c r="F375" s="26"/>
      <c r="G375" s="36" t="s">
        <v>22</v>
      </c>
      <c r="H375" s="27"/>
      <c r="I375" s="27" t="e">
        <f aca="false">(F375/J375)*100</f>
        <v>#DIV/0!</v>
      </c>
      <c r="J375" s="26" t="n">
        <v>0</v>
      </c>
    </row>
    <row r="376" customFormat="false" ht="12.75" hidden="true" customHeight="false" outlineLevel="0" collapsed="false">
      <c r="A376" s="29"/>
      <c r="B376" s="33"/>
      <c r="C376" s="34" t="s">
        <v>176</v>
      </c>
      <c r="D376" s="37" t="s">
        <v>47</v>
      </c>
      <c r="E376" s="26"/>
      <c r="F376" s="26"/>
      <c r="G376" s="27" t="e">
        <f aca="false">F376*100/E376</f>
        <v>#DIV/0!</v>
      </c>
      <c r="H376" s="27"/>
      <c r="I376" s="27" t="e">
        <f aca="false">(F376/J376)*100</f>
        <v>#DIV/0!</v>
      </c>
      <c r="J376" s="28"/>
    </row>
    <row r="377" customFormat="false" ht="33.75" hidden="true" customHeight="false" outlineLevel="0" collapsed="false">
      <c r="A377" s="39"/>
      <c r="B377" s="40"/>
      <c r="C377" s="34" t="s">
        <v>29</v>
      </c>
      <c r="D377" s="37" t="s">
        <v>30</v>
      </c>
      <c r="E377" s="26"/>
      <c r="F377" s="26"/>
      <c r="G377" s="27" t="e">
        <f aca="false">F377*100/E377</f>
        <v>#DIV/0!</v>
      </c>
      <c r="H377" s="27" t="n">
        <v>15000</v>
      </c>
      <c r="I377" s="27" t="e">
        <f aca="false">(F377/J377)*100</f>
        <v>#DIV/0!</v>
      </c>
      <c r="J377" s="28"/>
    </row>
    <row r="378" customFormat="false" ht="12.75" hidden="true" customHeight="false" outlineLevel="0" collapsed="false">
      <c r="A378" s="39"/>
      <c r="B378" s="30" t="n">
        <v>92195</v>
      </c>
      <c r="C378" s="96"/>
      <c r="D378" s="175" t="s">
        <v>16</v>
      </c>
      <c r="E378" s="21" t="n">
        <f aca="false">SUM(E379)</f>
        <v>0</v>
      </c>
      <c r="F378" s="21" t="n">
        <f aca="false">SUM(F379)</f>
        <v>0</v>
      </c>
      <c r="G378" s="22" t="e">
        <f aca="false">F378*100/E378</f>
        <v>#DIV/0!</v>
      </c>
      <c r="H378" s="22"/>
      <c r="I378" s="22" t="e">
        <f aca="false">(F378/J378)*100</f>
        <v>#DIV/0!</v>
      </c>
      <c r="J378" s="21"/>
    </row>
    <row r="379" customFormat="false" ht="12.75" hidden="true" customHeight="false" outlineLevel="0" collapsed="false">
      <c r="A379" s="39"/>
      <c r="B379" s="183"/>
      <c r="C379" s="34" t="s">
        <v>27</v>
      </c>
      <c r="D379" s="37" t="s">
        <v>28</v>
      </c>
      <c r="E379" s="26"/>
      <c r="F379" s="26"/>
      <c r="G379" s="27" t="e">
        <f aca="false">F379*100/E379</f>
        <v>#DIV/0!</v>
      </c>
      <c r="H379" s="27"/>
      <c r="I379" s="27" t="e">
        <f aca="false">(F379/J379)*100</f>
        <v>#DIV/0!</v>
      </c>
      <c r="J379" s="26"/>
    </row>
    <row r="380" customFormat="false" ht="12.75" hidden="true" customHeight="false" outlineLevel="0" collapsed="false">
      <c r="A380" s="39"/>
      <c r="B380" s="40"/>
      <c r="C380" s="34" t="s">
        <v>176</v>
      </c>
      <c r="D380" s="37" t="s">
        <v>38</v>
      </c>
      <c r="E380" s="26" t="n">
        <v>0</v>
      </c>
      <c r="F380" s="26" t="n">
        <v>0</v>
      </c>
      <c r="G380" s="27" t="e">
        <f aca="false">F380*100/E380</f>
        <v>#DIV/0!</v>
      </c>
      <c r="H380" s="27"/>
      <c r="I380" s="27" t="e">
        <f aca="false">(F380/J380)*100</f>
        <v>#DIV/0!</v>
      </c>
      <c r="J380" s="28"/>
    </row>
    <row r="381" customFormat="false" ht="12.75" hidden="false" customHeight="false" outlineLevel="0" collapsed="false">
      <c r="A381" s="11" t="n">
        <v>926</v>
      </c>
      <c r="B381" s="12"/>
      <c r="C381" s="80"/>
      <c r="D381" s="14" t="s">
        <v>248</v>
      </c>
      <c r="E381" s="15" t="n">
        <f aca="false">SUM(E382,E389)</f>
        <v>470424.28</v>
      </c>
      <c r="F381" s="15" t="n">
        <f aca="false">SUM(F382,F389)</f>
        <v>375043.28</v>
      </c>
      <c r="G381" s="16" t="n">
        <f aca="false">F381*100/E381</f>
        <v>79.7244734051567</v>
      </c>
      <c r="H381" s="16" t="n">
        <f aca="false">H382+H389+H393</f>
        <v>334423.6</v>
      </c>
      <c r="I381" s="16" t="n">
        <f aca="false">(F381/J381)*100</f>
        <v>61.3501495135086</v>
      </c>
      <c r="J381" s="15" t="n">
        <f aca="false">J382+J389+J393</f>
        <v>611316</v>
      </c>
    </row>
    <row r="382" customFormat="false" ht="12.75" hidden="false" customHeight="false" outlineLevel="0" collapsed="false">
      <c r="A382" s="61"/>
      <c r="B382" s="62" t="n">
        <v>92601</v>
      </c>
      <c r="C382" s="131"/>
      <c r="D382" s="129" t="s">
        <v>249</v>
      </c>
      <c r="E382" s="105" t="n">
        <f aca="false">SUM(E383:E388)</f>
        <v>301781</v>
      </c>
      <c r="F382" s="105" t="n">
        <f aca="false">SUM(F383:F388)</f>
        <v>206400</v>
      </c>
      <c r="G382" s="106" t="n">
        <f aca="false">F382*100/E382</f>
        <v>68.3939678110948</v>
      </c>
      <c r="H382" s="106" t="n">
        <f aca="false">SUM(H388:H388)</f>
        <v>333000</v>
      </c>
      <c r="I382" s="41" t="s">
        <v>22</v>
      </c>
      <c r="J382" s="105" t="n">
        <f aca="false">SUM(J383:J388)</f>
        <v>0</v>
      </c>
    </row>
    <row r="383" customFormat="false" ht="33.75" hidden="true" customHeight="false" outlineLevel="0" collapsed="false">
      <c r="A383" s="61"/>
      <c r="B383" s="132"/>
      <c r="C383" s="66" t="s">
        <v>32</v>
      </c>
      <c r="D383" s="115" t="s">
        <v>250</v>
      </c>
      <c r="E383" s="68"/>
      <c r="F383" s="68"/>
      <c r="G383" s="69" t="e">
        <f aca="false">F383*100/E383</f>
        <v>#DIV/0!</v>
      </c>
      <c r="H383" s="69"/>
      <c r="I383" s="116" t="s">
        <v>22</v>
      </c>
      <c r="J383" s="28"/>
    </row>
    <row r="384" customFormat="false" ht="12.75" hidden="true" customHeight="false" outlineLevel="0" collapsed="false">
      <c r="A384" s="61"/>
      <c r="B384" s="132"/>
      <c r="C384" s="66" t="s">
        <v>27</v>
      </c>
      <c r="D384" s="115" t="s">
        <v>28</v>
      </c>
      <c r="E384" s="68"/>
      <c r="F384" s="68"/>
      <c r="G384" s="69"/>
      <c r="H384" s="69"/>
      <c r="I384" s="116"/>
      <c r="J384" s="28"/>
    </row>
    <row r="385" customFormat="false" ht="12.75" hidden="true" customHeight="false" outlineLevel="0" collapsed="false">
      <c r="A385" s="61"/>
      <c r="B385" s="132"/>
      <c r="C385" s="66" t="s">
        <v>36</v>
      </c>
      <c r="D385" s="184" t="s">
        <v>38</v>
      </c>
      <c r="E385" s="68"/>
      <c r="F385" s="68"/>
      <c r="G385" s="116" t="s">
        <v>22</v>
      </c>
      <c r="H385" s="69"/>
      <c r="I385" s="116" t="e">
        <f aca="false">(F385/J385)*100</f>
        <v>#DIV/0!</v>
      </c>
      <c r="J385" s="68"/>
    </row>
    <row r="386" customFormat="false" ht="45" hidden="false" customHeight="false" outlineLevel="0" collapsed="false">
      <c r="A386" s="61"/>
      <c r="B386" s="132"/>
      <c r="C386" s="135" t="s">
        <v>172</v>
      </c>
      <c r="D386" s="115" t="s">
        <v>173</v>
      </c>
      <c r="E386" s="68" t="n">
        <v>206400</v>
      </c>
      <c r="F386" s="68" t="n">
        <v>206400</v>
      </c>
      <c r="G386" s="69" t="n">
        <f aca="false">F386*100/E386</f>
        <v>100</v>
      </c>
      <c r="H386" s="69"/>
      <c r="I386" s="116" t="s">
        <v>22</v>
      </c>
      <c r="J386" s="68" t="n">
        <v>0</v>
      </c>
    </row>
    <row r="387" customFormat="false" ht="33.75" hidden="false" customHeight="false" outlineLevel="0" collapsed="false">
      <c r="A387" s="61"/>
      <c r="B387" s="132"/>
      <c r="C387" s="135" t="s">
        <v>42</v>
      </c>
      <c r="D387" s="25" t="s">
        <v>251</v>
      </c>
      <c r="E387" s="68" t="n">
        <v>95381</v>
      </c>
      <c r="F387" s="68" t="n">
        <v>0</v>
      </c>
      <c r="G387" s="69" t="n">
        <f aca="false">F387*100/E387</f>
        <v>0</v>
      </c>
      <c r="H387" s="69"/>
      <c r="I387" s="36" t="s">
        <v>22</v>
      </c>
      <c r="J387" s="70" t="n">
        <v>0</v>
      </c>
    </row>
    <row r="388" customFormat="false" ht="33.75" hidden="true" customHeight="false" outlineLevel="0" collapsed="false">
      <c r="A388" s="133"/>
      <c r="B388" s="140"/>
      <c r="C388" s="135" t="s">
        <v>44</v>
      </c>
      <c r="D388" s="25" t="s">
        <v>251</v>
      </c>
      <c r="E388" s="68"/>
      <c r="F388" s="68"/>
      <c r="G388" s="69" t="e">
        <f aca="false">F388*100/E388</f>
        <v>#DIV/0!</v>
      </c>
      <c r="H388" s="69" t="n">
        <v>333000</v>
      </c>
      <c r="I388" s="27" t="e">
        <f aca="false">(F388/J388)*100</f>
        <v>#DIV/0!</v>
      </c>
      <c r="J388" s="68"/>
    </row>
    <row r="389" customFormat="false" ht="12.75" hidden="false" customHeight="false" outlineLevel="0" collapsed="false">
      <c r="A389" s="61"/>
      <c r="B389" s="62" t="n">
        <v>92604</v>
      </c>
      <c r="C389" s="31"/>
      <c r="D389" s="32" t="s">
        <v>252</v>
      </c>
      <c r="E389" s="21" t="n">
        <f aca="false">SUM(E390)</f>
        <v>168643.28</v>
      </c>
      <c r="F389" s="21" t="n">
        <f aca="false">SUM(F390)</f>
        <v>168643.28</v>
      </c>
      <c r="G389" s="22" t="n">
        <f aca="false">F389*100/E389</f>
        <v>100</v>
      </c>
      <c r="H389" s="22" t="n">
        <f aca="false">SUM(H391:H391)</f>
        <v>711.8</v>
      </c>
      <c r="I389" s="22" t="n">
        <f aca="false">(F389/J389)*100</f>
        <v>27.5869239476801</v>
      </c>
      <c r="J389" s="21" t="n">
        <f aca="false">SUM(J390:J392)</f>
        <v>611316</v>
      </c>
    </row>
    <row r="390" customFormat="false" ht="12.75" hidden="false" customHeight="false" outlineLevel="0" collapsed="false">
      <c r="A390" s="61"/>
      <c r="B390" s="132"/>
      <c r="C390" s="34" t="s">
        <v>27</v>
      </c>
      <c r="D390" s="35" t="s">
        <v>28</v>
      </c>
      <c r="E390" s="26" t="n">
        <v>168643.28</v>
      </c>
      <c r="F390" s="26" t="n">
        <v>168643.28</v>
      </c>
      <c r="G390" s="69" t="n">
        <f aca="false">F390*100/E390</f>
        <v>100</v>
      </c>
      <c r="H390" s="22"/>
      <c r="I390" s="27" t="n">
        <f aca="false">(F390/J390)*100</f>
        <v>27.5869239476801</v>
      </c>
      <c r="J390" s="26" t="n">
        <v>611316</v>
      </c>
    </row>
    <row r="391" customFormat="false" ht="33.75" hidden="true" customHeight="false" outlineLevel="0" collapsed="false">
      <c r="A391" s="61"/>
      <c r="B391" s="132"/>
      <c r="C391" s="34" t="s">
        <v>29</v>
      </c>
      <c r="D391" s="37" t="s">
        <v>30</v>
      </c>
      <c r="E391" s="185"/>
      <c r="F391" s="26"/>
      <c r="G391" s="69" t="e">
        <f aca="false">F391*100/E391</f>
        <v>#DIV/0!</v>
      </c>
      <c r="H391" s="27" t="n">
        <v>711.8</v>
      </c>
      <c r="I391" s="27" t="e">
        <f aca="false">(F391/J391)*100</f>
        <v>#DIV/0!</v>
      </c>
      <c r="J391" s="26"/>
    </row>
    <row r="392" customFormat="false" ht="33.75" hidden="true" customHeight="false" outlineLevel="0" collapsed="false">
      <c r="A392" s="61"/>
      <c r="B392" s="132"/>
      <c r="C392" s="34" t="s">
        <v>42</v>
      </c>
      <c r="D392" s="25" t="s">
        <v>251</v>
      </c>
      <c r="E392" s="185"/>
      <c r="F392" s="26"/>
      <c r="G392" s="69" t="e">
        <f aca="false">F392*100/E392</f>
        <v>#DIV/0!</v>
      </c>
      <c r="H392" s="27"/>
      <c r="I392" s="27" t="e">
        <f aca="false">(F392/J392)*100</f>
        <v>#DIV/0!</v>
      </c>
      <c r="J392" s="26"/>
    </row>
    <row r="393" customFormat="false" ht="12.75" hidden="true" customHeight="false" outlineLevel="0" collapsed="false">
      <c r="A393" s="61"/>
      <c r="B393" s="62" t="n">
        <v>92695</v>
      </c>
      <c r="C393" s="31"/>
      <c r="D393" s="32" t="s">
        <v>16</v>
      </c>
      <c r="E393" s="21" t="n">
        <f aca="false">SUM(E394)</f>
        <v>0</v>
      </c>
      <c r="F393" s="21" t="n">
        <f aca="false">SUM(F394)</f>
        <v>0</v>
      </c>
      <c r="G393" s="22" t="e">
        <f aca="false">F393*100/E393</f>
        <v>#DIV/0!</v>
      </c>
      <c r="H393" s="22" t="n">
        <f aca="false">SUM(H394:H394)</f>
        <v>711.8</v>
      </c>
      <c r="I393" s="22" t="e">
        <f aca="false">(F393/J393)*100</f>
        <v>#DIV/0!</v>
      </c>
      <c r="J393" s="21" t="n">
        <f aca="false">SUM(J394)</f>
        <v>0</v>
      </c>
    </row>
    <row r="394" customFormat="false" ht="12.75" hidden="true" customHeight="false" outlineLevel="0" collapsed="false">
      <c r="A394" s="61"/>
      <c r="B394" s="132"/>
      <c r="C394" s="34" t="s">
        <v>176</v>
      </c>
      <c r="D394" s="35" t="s">
        <v>47</v>
      </c>
      <c r="E394" s="185"/>
      <c r="F394" s="26"/>
      <c r="G394" s="27" t="e">
        <f aca="false">F394*100/E394</f>
        <v>#DIV/0!</v>
      </c>
      <c r="H394" s="27" t="n">
        <v>711.8</v>
      </c>
      <c r="I394" s="27" t="e">
        <f aca="false">(F394/J394)*100</f>
        <v>#DIV/0!</v>
      </c>
      <c r="J394" s="28"/>
    </row>
    <row r="395" customFormat="false" ht="15.75" hidden="false" customHeight="true" outlineLevel="0" collapsed="false">
      <c r="A395" s="53"/>
      <c r="B395" s="33"/>
      <c r="C395" s="14" t="s">
        <v>253</v>
      </c>
      <c r="D395" s="14"/>
      <c r="E395" s="15" t="n">
        <f aca="false">SUM(E381,E369,E331,E326,E314,E245,E228,E183,E164,E116,E108,E91,E64,E58,E38,E7,E4)</f>
        <v>265997042.2</v>
      </c>
      <c r="F395" s="15" t="n">
        <f aca="false">SUM(F381,F369,F331,F326,F314,F245,F228,F183,F164,F116,F108,F91,F64,F58,F38,F7,F4)</f>
        <v>161651640.54</v>
      </c>
      <c r="G395" s="16" t="n">
        <f aca="false">F395*100/E395</f>
        <v>60.7719691929717</v>
      </c>
      <c r="H395" s="16" t="e">
        <f aca="false">#REF!+H7+H38+H58+H64+H91+H108+H116+H164+H183+H228+H245+H314+H326+H331+H369+H381</f>
        <v>#VALUE!</v>
      </c>
      <c r="I395" s="16" t="n">
        <f aca="false">(F395/J395)*100</f>
        <v>104.545538860695</v>
      </c>
      <c r="J395" s="15" t="n">
        <f aca="false">SUM(J381,J369,J331,J326,J314,J245,J228,J183,J164,J116,J108,J91,J64,J58,J38,J7,J4)</f>
        <v>154623183.64</v>
      </c>
    </row>
    <row r="396" s="186" customFormat="true" ht="11.25" hidden="true" customHeight="false" outlineLevel="0" collapsed="false">
      <c r="B396" s="187"/>
      <c r="C396" s="187"/>
      <c r="D396" s="187"/>
      <c r="E396" s="188"/>
      <c r="F396" s="188"/>
      <c r="G396" s="189"/>
      <c r="H396" s="190"/>
    </row>
    <row r="397" customFormat="false" ht="12.75" hidden="false" customHeight="false" outlineLevel="0" collapsed="false">
      <c r="D397" s="191"/>
      <c r="E397" s="192"/>
      <c r="F397" s="192"/>
      <c r="G397" s="193"/>
      <c r="H397" s="194"/>
    </row>
    <row r="398" customFormat="false" ht="12.75" hidden="false" customHeight="false" outlineLevel="0" collapsed="false">
      <c r="A398" s="195"/>
      <c r="D398" s="191"/>
      <c r="E398" s="196"/>
      <c r="F398" s="196"/>
      <c r="G398" s="197"/>
      <c r="H398" s="196"/>
    </row>
    <row r="399" customFormat="false" ht="12.75" hidden="true" customHeight="false" outlineLevel="0" collapsed="false">
      <c r="D399" s="191"/>
      <c r="E399" s="198"/>
      <c r="F399" s="199"/>
      <c r="G399" s="200"/>
    </row>
    <row r="400" customFormat="false" ht="12.75" hidden="false" customHeight="false" outlineLevel="0" collapsed="false">
      <c r="C400" s="201"/>
      <c r="D400" s="202"/>
      <c r="E400" s="199"/>
      <c r="F400" s="203"/>
      <c r="G400" s="200"/>
    </row>
    <row r="401" customFormat="false" ht="12.75" hidden="false" customHeight="false" outlineLevel="0" collapsed="false">
      <c r="D401" s="191"/>
      <c r="E401" s="199"/>
      <c r="F401" s="199"/>
      <c r="G401" s="200"/>
    </row>
    <row r="402" customFormat="false" ht="12.75" hidden="false" customHeight="false" outlineLevel="0" collapsed="false">
      <c r="D402" s="191"/>
      <c r="E402" s="199"/>
      <c r="F402" s="199"/>
      <c r="G402" s="200"/>
    </row>
    <row r="403" customFormat="false" ht="12.75" hidden="false" customHeight="false" outlineLevel="0" collapsed="false">
      <c r="D403" s="191"/>
      <c r="E403" s="199"/>
      <c r="F403" s="199"/>
      <c r="G403" s="200"/>
      <c r="H403" s="204"/>
    </row>
    <row r="404" customFormat="false" ht="12.75" hidden="false" customHeight="false" outlineLevel="0" collapsed="false">
      <c r="D404" s="191"/>
      <c r="E404" s="199"/>
      <c r="F404" s="199"/>
      <c r="G404" s="200"/>
    </row>
    <row r="405" customFormat="false" ht="12.75" hidden="false" customHeight="false" outlineLevel="0" collapsed="false">
      <c r="D405" s="191"/>
      <c r="E405" s="199"/>
      <c r="F405" s="199"/>
      <c r="G405" s="200"/>
    </row>
    <row r="406" customFormat="false" ht="12.75" hidden="false" customHeight="false" outlineLevel="0" collapsed="false">
      <c r="D406" s="191"/>
      <c r="E406" s="199"/>
      <c r="F406" s="199"/>
      <c r="G406" s="200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95:D395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sierpień 2015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5-09-15T06:47:49Z</cp:lastPrinted>
  <dcterms:modified xsi:type="dcterms:W3CDTF">2015-09-15T06:53:18Z</dcterms:modified>
  <cp:revision>0</cp:revision>
  <dc:subject/>
  <dc:title/>
</cp:coreProperties>
</file>