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50">
  <si>
    <t xml:space="preserve">Klasyfikacja budżetowa</t>
  </si>
  <si>
    <t xml:space="preserve">Treść</t>
  </si>
  <si>
    <t xml:space="preserve">Budżet                 roczny</t>
  </si>
  <si>
    <t xml:space="preserve">Wykonanie               za 05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78" activePane="bottomLeft" state="frozen"/>
      <selection pane="topLeft" activeCell="A1" activeCellId="0" sqref="A1"/>
      <selection pane="bottomLeft" activeCell="D393" activeCellId="0" sqref="D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26.2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22.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8" hidden="false" customHeight="tru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0996.15</v>
      </c>
      <c r="F4" s="15" t="n">
        <f aca="false">F5</f>
        <v>30996.15</v>
      </c>
      <c r="G4" s="16" t="n">
        <f aca="false">F4*100/E4</f>
        <v>100</v>
      </c>
      <c r="H4" s="16"/>
      <c r="I4" s="16" t="n">
        <f aca="false">(F4/J4)*100</f>
        <v>93.49216709789</v>
      </c>
      <c r="J4" s="15" t="n">
        <f aca="false">SUM(J5)</f>
        <v>33153.74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0996.15</v>
      </c>
      <c r="F5" s="21" t="n">
        <f aca="false">SUM(F6)</f>
        <v>30996.15</v>
      </c>
      <c r="G5" s="22" t="n">
        <f aca="false">F5*100/E5</f>
        <v>100</v>
      </c>
      <c r="H5" s="22"/>
      <c r="I5" s="22" t="n">
        <f aca="false">(F5/J5)*100</f>
        <v>93.49216709789</v>
      </c>
      <c r="J5" s="21" t="n">
        <f aca="false">SUM(J6)</f>
        <v>33153.74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0996.15</v>
      </c>
      <c r="F6" s="26" t="n">
        <v>30996.15</v>
      </c>
      <c r="G6" s="27" t="n">
        <f aca="false">F6*100/E6</f>
        <v>100</v>
      </c>
      <c r="H6" s="27"/>
      <c r="I6" s="27" t="n">
        <f aca="false">(F6/J6)*100</f>
        <v>93.49216709789</v>
      </c>
      <c r="J6" s="28" t="n">
        <v>33153.74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160166</v>
      </c>
      <c r="F7" s="15" t="n">
        <f aca="false">F8+F14+F28+F33</f>
        <v>32957.12</v>
      </c>
      <c r="G7" s="16" t="n">
        <f aca="false">F7*100/E7</f>
        <v>0.125982075190196</v>
      </c>
      <c r="H7" s="16" t="e">
        <f aca="false">H8+H14+H33</f>
        <v>#REF!</v>
      </c>
      <c r="I7" s="16" t="n">
        <f aca="false">(F7/J7)*100</f>
        <v>7.60426810230074</v>
      </c>
      <c r="J7" s="15" t="n">
        <f aca="false">SUM(J8,J14,J28,J33)</f>
        <v>433402.92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0729401</v>
      </c>
      <c r="F8" s="21" t="n">
        <f aca="false">SUM(F10:F13)</f>
        <v>250</v>
      </c>
      <c r="G8" s="22" t="n">
        <f aca="false">F8*100/E8</f>
        <v>0.00120601651731278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2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70000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160</v>
      </c>
      <c r="G11" s="27" t="n">
        <f aca="false">F11*100/E11</f>
        <v>55.1724137931034</v>
      </c>
      <c r="H11" s="27"/>
      <c r="I11" s="27" t="n">
        <f aca="false">(F11/J11)*100</f>
        <v>100</v>
      </c>
      <c r="J11" s="28" t="n">
        <v>160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111</v>
      </c>
      <c r="F12" s="26" t="n">
        <v>90</v>
      </c>
      <c r="G12" s="27" t="n">
        <f aca="false">F12*100/E12</f>
        <v>0.0015903557997007</v>
      </c>
      <c r="H12" s="27"/>
      <c r="I12" s="27" t="n">
        <f aca="false">(F12/J12)*100</f>
        <v>100</v>
      </c>
      <c r="J12" s="28" t="n">
        <v>90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1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26755</v>
      </c>
      <c r="F14" s="21" t="n">
        <f aca="false">SUM(F15:F27)</f>
        <v>30508.36</v>
      </c>
      <c r="G14" s="22" t="n">
        <f aca="false">F14*100/E14</f>
        <v>0.562184215060381</v>
      </c>
      <c r="H14" s="22" t="n">
        <v>0</v>
      </c>
      <c r="I14" s="22" t="n">
        <f aca="false">(F14/J14)*100</f>
        <v>126.123472877242</v>
      </c>
      <c r="J14" s="21" t="n">
        <f aca="false">SUM(J15:J27)</f>
        <v>24189.28</v>
      </c>
    </row>
    <row r="15" s="41" customFormat="true" ht="22.5" hidden="false" customHeight="false" outlineLevel="0" collapsed="false">
      <c r="A15" s="29"/>
      <c r="B15" s="33"/>
      <c r="C15" s="34" t="s">
        <v>32</v>
      </c>
      <c r="D15" s="25" t="s">
        <v>33</v>
      </c>
      <c r="E15" s="26" t="n">
        <v>1110</v>
      </c>
      <c r="F15" s="26" t="n">
        <v>1109.95</v>
      </c>
      <c r="G15" s="27" t="n">
        <f aca="false">F15*100/E15</f>
        <v>99.9954954954955</v>
      </c>
      <c r="H15" s="27"/>
      <c r="I15" s="36" t="s">
        <v>22</v>
      </c>
      <c r="J15" s="28" t="s">
        <v>22</v>
      </c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47000</v>
      </c>
      <c r="F16" s="26" t="n">
        <v>9252.47</v>
      </c>
      <c r="G16" s="27" t="n">
        <f aca="false">F16*100/E16</f>
        <v>19.6861063829787</v>
      </c>
      <c r="H16" s="27" t="n">
        <v>0</v>
      </c>
      <c r="I16" s="27" t="n">
        <f aca="false">(F16/J16)*100</f>
        <v>38.6699500183268</v>
      </c>
      <c r="J16" s="26" t="n">
        <v>23926.77</v>
      </c>
    </row>
    <row r="17" customFormat="false" ht="12.75" hidden="true" customHeight="false" outlineLevel="0" collapsed="false">
      <c r="A17" s="39"/>
      <c r="B17" s="40"/>
      <c r="C17" s="34" t="s">
        <v>36</v>
      </c>
      <c r="D17" s="42" t="s">
        <v>37</v>
      </c>
      <c r="E17" s="43"/>
      <c r="F17" s="43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2" t="s">
        <v>38</v>
      </c>
      <c r="E18" s="43"/>
      <c r="F18" s="43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2" t="s">
        <v>40</v>
      </c>
      <c r="E19" s="43"/>
      <c r="F19" s="43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3" t="n">
        <v>500</v>
      </c>
      <c r="F20" s="43" t="n">
        <v>145.94</v>
      </c>
      <c r="G20" s="27" t="n">
        <f aca="false">F20*100/E20</f>
        <v>29.188</v>
      </c>
      <c r="H20" s="27"/>
      <c r="I20" s="27" t="n">
        <f aca="false">(F20/J20)*100</f>
        <v>55.5940726067578</v>
      </c>
      <c r="J20" s="28" t="n">
        <v>262.51</v>
      </c>
    </row>
    <row r="21" customFormat="false" ht="12.75" hidden="false" customHeight="false" outlineLevel="0" collapsed="false">
      <c r="A21" s="39"/>
      <c r="B21" s="40"/>
      <c r="C21" s="34" t="s">
        <v>27</v>
      </c>
      <c r="D21" s="25" t="s">
        <v>28</v>
      </c>
      <c r="E21" s="43" t="n">
        <v>0</v>
      </c>
      <c r="F21" s="43" t="n">
        <v>20000</v>
      </c>
      <c r="G21" s="36" t="s">
        <v>22</v>
      </c>
      <c r="H21" s="27"/>
      <c r="I21" s="36" t="s">
        <v>22</v>
      </c>
      <c r="J21" s="28" t="s">
        <v>22</v>
      </c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3"/>
      <c r="F22" s="43"/>
      <c r="G22" s="27" t="e">
        <f aca="false">F22*100/E22</f>
        <v>#DIV/0!</v>
      </c>
      <c r="H22" s="27"/>
      <c r="I22" s="36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4"/>
      <c r="C23" s="34" t="s">
        <v>29</v>
      </c>
      <c r="D23" s="37" t="s">
        <v>30</v>
      </c>
      <c r="E23" s="43" t="n">
        <v>5378145</v>
      </c>
      <c r="F23" s="43" t="n">
        <v>0</v>
      </c>
      <c r="G23" s="27" t="n">
        <f aca="false">F23*100/E23</f>
        <v>0</v>
      </c>
      <c r="H23" s="27" t="n">
        <v>0</v>
      </c>
      <c r="I23" s="36" t="s">
        <v>22</v>
      </c>
      <c r="J23" s="26" t="n">
        <v>0</v>
      </c>
    </row>
    <row r="24" customFormat="false" ht="33.75" hidden="true" customHeight="false" outlineLevel="0" collapsed="false">
      <c r="A24" s="39"/>
      <c r="B24" s="40"/>
      <c r="C24" s="45" t="s">
        <v>42</v>
      </c>
      <c r="D24" s="25" t="s">
        <v>43</v>
      </c>
      <c r="E24" s="43"/>
      <c r="F24" s="43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3"/>
      <c r="F25" s="43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3"/>
      <c r="F26" s="43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6"/>
      <c r="C27" s="34" t="s">
        <v>48</v>
      </c>
      <c r="D27" s="25" t="s">
        <v>49</v>
      </c>
      <c r="E27" s="43"/>
      <c r="F27" s="43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1" customFormat="true" ht="12.75" hidden="false" customHeight="false" outlineLevel="0" collapsed="false">
      <c r="A28" s="47"/>
      <c r="B28" s="30" t="n">
        <v>60017</v>
      </c>
      <c r="C28" s="31"/>
      <c r="D28" s="48" t="s">
        <v>50</v>
      </c>
      <c r="E28" s="49" t="n">
        <f aca="false">SUM(E29:E32)</f>
        <v>4010</v>
      </c>
      <c r="F28" s="49" t="n">
        <f aca="false">SUM(F29:F32)</f>
        <v>2198.76</v>
      </c>
      <c r="G28" s="50" t="n">
        <f aca="false">F28*100/E28</f>
        <v>54.8319201995012</v>
      </c>
      <c r="H28" s="50"/>
      <c r="I28" s="22" t="n">
        <f aca="false">(F28/J28)*100</f>
        <v>87.2288430106162</v>
      </c>
      <c r="J28" s="49" t="n">
        <f aca="false">SUM(J30:J32)</f>
        <v>2520.68</v>
      </c>
    </row>
    <row r="29" s="41" customFormat="true" ht="12.75" hidden="true" customHeight="false" outlineLevel="0" collapsed="false">
      <c r="A29" s="51"/>
      <c r="B29" s="52"/>
      <c r="C29" s="34" t="s">
        <v>34</v>
      </c>
      <c r="D29" s="35" t="s">
        <v>35</v>
      </c>
      <c r="E29" s="43"/>
      <c r="F29" s="43"/>
      <c r="G29" s="27" t="e">
        <f aca="false">F29*100/E29</f>
        <v>#DIV/0!</v>
      </c>
      <c r="H29" s="50"/>
      <c r="I29" s="27" t="e">
        <f aca="false">(F29/J29)*100</f>
        <v>#DIV/0!</v>
      </c>
      <c r="J29" s="49"/>
    </row>
    <row r="30" customFormat="false" ht="45" hidden="false" customHeight="false" outlineLevel="0" collapsed="false">
      <c r="A30" s="39"/>
      <c r="B30" s="44"/>
      <c r="C30" s="34" t="s">
        <v>23</v>
      </c>
      <c r="D30" s="37" t="s">
        <v>24</v>
      </c>
      <c r="E30" s="43" t="n">
        <v>4000</v>
      </c>
      <c r="F30" s="43" t="n">
        <v>2197.95</v>
      </c>
      <c r="G30" s="38" t="n">
        <f aca="false">F30*100/E30</f>
        <v>54.94875</v>
      </c>
      <c r="H30" s="38"/>
      <c r="I30" s="27" t="n">
        <f aca="false">(F30/J30)*100</f>
        <v>87.2753046565095</v>
      </c>
      <c r="J30" s="43" t="n">
        <v>2518.41</v>
      </c>
    </row>
    <row r="31" customFormat="false" ht="12.75" hidden="false" customHeight="false" outlineLevel="0" collapsed="false">
      <c r="A31" s="39"/>
      <c r="B31" s="44"/>
      <c r="C31" s="34" t="s">
        <v>25</v>
      </c>
      <c r="D31" s="25" t="s">
        <v>26</v>
      </c>
      <c r="E31" s="43" t="n">
        <v>10</v>
      </c>
      <c r="F31" s="43" t="n">
        <v>0.81</v>
      </c>
      <c r="G31" s="27" t="n">
        <f aca="false">F31*100/E31</f>
        <v>8.1</v>
      </c>
      <c r="H31" s="38"/>
      <c r="I31" s="27" t="n">
        <f aca="false">(F31/J31)*100</f>
        <v>35.6828193832599</v>
      </c>
      <c r="J31" s="53" t="n">
        <v>2.27</v>
      </c>
    </row>
    <row r="32" customFormat="false" ht="22.5" hidden="true" customHeight="false" outlineLevel="0" collapsed="false">
      <c r="A32" s="39"/>
      <c r="B32" s="54"/>
      <c r="C32" s="34" t="s">
        <v>27</v>
      </c>
      <c r="D32" s="37" t="s">
        <v>51</v>
      </c>
      <c r="E32" s="43"/>
      <c r="F32" s="43"/>
      <c r="G32" s="38" t="e">
        <f aca="false">F32*100/E32</f>
        <v>#DIV/0!</v>
      </c>
      <c r="H32" s="38"/>
      <c r="I32" s="55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6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06442.96</v>
      </c>
    </row>
    <row r="34" customFormat="false" ht="45" hidden="true" customHeight="false" outlineLevel="0" collapsed="false">
      <c r="A34" s="39"/>
      <c r="B34" s="57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7"/>
      <c r="C35" s="58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7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06442.96</v>
      </c>
    </row>
    <row r="37" customFormat="false" ht="12.75" hidden="false" customHeight="false" outlineLevel="0" collapsed="false">
      <c r="A37" s="11" t="n">
        <v>700</v>
      </c>
      <c r="B37" s="59"/>
      <c r="C37" s="60"/>
      <c r="D37" s="14" t="s">
        <v>52</v>
      </c>
      <c r="E37" s="15" t="n">
        <f aca="false">E38+E41+E52</f>
        <v>23037892</v>
      </c>
      <c r="F37" s="15" t="n">
        <f aca="false">F38+F41+F52</f>
        <v>10014851.81</v>
      </c>
      <c r="G37" s="16" t="n">
        <f aca="false">F37*100/E37</f>
        <v>43.4712160730678</v>
      </c>
      <c r="H37" s="16" t="e">
        <f aca="false">H41+H52+#REF!</f>
        <v>#VALUE!</v>
      </c>
      <c r="I37" s="16" t="n">
        <f aca="false">(F37/J37)*100</f>
        <v>104.400118332587</v>
      </c>
      <c r="J37" s="15" t="n">
        <f aca="false">J38+J41+J52</f>
        <v>9592759.06</v>
      </c>
    </row>
    <row r="38" customFormat="false" ht="12.75" hidden="false" customHeight="false" outlineLevel="0" collapsed="false">
      <c r="A38" s="61"/>
      <c r="B38" s="62" t="n">
        <v>70004</v>
      </c>
      <c r="C38" s="63"/>
      <c r="D38" s="64" t="s">
        <v>53</v>
      </c>
      <c r="E38" s="21" t="n">
        <f aca="false">SUM(E39:E40)</f>
        <v>35000</v>
      </c>
      <c r="F38" s="21" t="n">
        <f aca="false">SUM(F39:F40)</f>
        <v>28872.56</v>
      </c>
      <c r="G38" s="22" t="n">
        <f aca="false">F38*100/E38</f>
        <v>82.4930285714286</v>
      </c>
      <c r="H38" s="22"/>
      <c r="I38" s="22" t="n">
        <f aca="false">(F38/J38)*100</f>
        <v>93.1987714476163</v>
      </c>
      <c r="J38" s="21" t="n">
        <f aca="false">SUM(J39:J40)</f>
        <v>30979.55</v>
      </c>
    </row>
    <row r="39" customFormat="false" ht="12.75" hidden="false" customHeight="false" outlineLevel="0" collapsed="false">
      <c r="A39" s="61"/>
      <c r="B39" s="65"/>
      <c r="C39" s="66" t="s">
        <v>25</v>
      </c>
      <c r="D39" s="25" t="s">
        <v>26</v>
      </c>
      <c r="E39" s="26" t="n">
        <v>0</v>
      </c>
      <c r="F39" s="26" t="n">
        <v>0.79</v>
      </c>
      <c r="G39" s="36" t="s">
        <v>22</v>
      </c>
      <c r="H39" s="22"/>
      <c r="I39" s="27" t="n">
        <f aca="false">(F39/J39)*100</f>
        <v>1.01555469854737</v>
      </c>
      <c r="J39" s="26" t="n">
        <v>77.79</v>
      </c>
    </row>
    <row r="40" customFormat="false" ht="12.75" hidden="false" customHeight="false" outlineLevel="0" collapsed="false">
      <c r="A40" s="61"/>
      <c r="B40" s="67"/>
      <c r="C40" s="34" t="s">
        <v>27</v>
      </c>
      <c r="D40" s="25" t="s">
        <v>28</v>
      </c>
      <c r="E40" s="68" t="n">
        <v>35000</v>
      </c>
      <c r="F40" s="68" t="n">
        <v>28871.77</v>
      </c>
      <c r="G40" s="69" t="n">
        <f aca="false">F40*100/E40</f>
        <v>82.4907714285714</v>
      </c>
      <c r="H40" s="69"/>
      <c r="I40" s="27" t="n">
        <f aca="false">(F40/J40)*100</f>
        <v>93.430827240908</v>
      </c>
      <c r="J40" s="70" t="n">
        <v>30901.76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999270</v>
      </c>
      <c r="F41" s="21" t="n">
        <f aca="false">SUM(F42:F51)</f>
        <v>9985979.25</v>
      </c>
      <c r="G41" s="22" t="n">
        <f aca="false">F41*100/E41</f>
        <v>45.3923209724686</v>
      </c>
      <c r="H41" s="22" t="n">
        <f aca="false">SUM(H42:H50)</f>
        <v>15797919.6</v>
      </c>
      <c r="I41" s="22" t="n">
        <f aca="false">(F41/J41)*100</f>
        <v>104.436409975323</v>
      </c>
      <c r="J41" s="21" t="n">
        <f aca="false">SUM(J42:J51)</f>
        <v>9561779.51</v>
      </c>
    </row>
    <row r="42" customFormat="false" ht="22.5" hidden="false" customHeight="false" outlineLevel="0" collapsed="false">
      <c r="A42" s="39"/>
      <c r="B42" s="57"/>
      <c r="C42" s="58" t="s">
        <v>55</v>
      </c>
      <c r="D42" s="25" t="s">
        <v>56</v>
      </c>
      <c r="E42" s="26" t="n">
        <v>1180000</v>
      </c>
      <c r="F42" s="26" t="n">
        <v>1013522.5</v>
      </c>
      <c r="G42" s="27" t="n">
        <f aca="false">F42*100/E42</f>
        <v>85.8917372881356</v>
      </c>
      <c r="H42" s="27" t="n">
        <v>989911.02</v>
      </c>
      <c r="I42" s="27" t="n">
        <f aca="false">(F42/J42)*100</f>
        <v>97.4999987253613</v>
      </c>
      <c r="J42" s="26" t="n">
        <v>1039510.27</v>
      </c>
    </row>
    <row r="43" customFormat="false" ht="22.5" hidden="false" customHeight="false" outlineLevel="0" collapsed="false">
      <c r="A43" s="39"/>
      <c r="B43" s="57"/>
      <c r="C43" s="58" t="s">
        <v>32</v>
      </c>
      <c r="D43" s="25" t="s">
        <v>57</v>
      </c>
      <c r="E43" s="26" t="n">
        <v>500</v>
      </c>
      <c r="F43" s="26" t="n">
        <v>500</v>
      </c>
      <c r="G43" s="27" t="n">
        <f aca="false">F43*100/E43</f>
        <v>100</v>
      </c>
      <c r="H43" s="27"/>
      <c r="I43" s="36" t="s">
        <v>22</v>
      </c>
      <c r="J43" s="28" t="s">
        <v>22</v>
      </c>
    </row>
    <row r="44" customFormat="false" ht="12.75" hidden="true" customHeight="false" outlineLevel="0" collapsed="false">
      <c r="A44" s="39"/>
      <c r="B44" s="57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1"/>
      <c r="B45" s="44"/>
      <c r="C45" s="34" t="s">
        <v>23</v>
      </c>
      <c r="D45" s="37" t="s">
        <v>58</v>
      </c>
      <c r="E45" s="68" t="n">
        <v>15861785</v>
      </c>
      <c r="F45" s="68" t="n">
        <v>6578891.32</v>
      </c>
      <c r="G45" s="27" t="n">
        <f aca="false">F45*100/E45</f>
        <v>41.4763617083449</v>
      </c>
      <c r="H45" s="27"/>
      <c r="I45" s="27" t="n">
        <f aca="false">(F45/J45)*100</f>
        <v>97.0685314976196</v>
      </c>
      <c r="J45" s="26" t="n">
        <v>6777573.76</v>
      </c>
    </row>
    <row r="46" customFormat="false" ht="45" hidden="false" customHeight="false" outlineLevel="0" collapsed="false">
      <c r="A46" s="72"/>
      <c r="B46" s="73"/>
      <c r="C46" s="66" t="s">
        <v>23</v>
      </c>
      <c r="D46" s="74" t="s">
        <v>58</v>
      </c>
      <c r="E46" s="68" t="n">
        <v>296515</v>
      </c>
      <c r="F46" s="75" t="n">
        <v>135636.92</v>
      </c>
      <c r="G46" s="69" t="n">
        <f aca="false">F46*100/E46</f>
        <v>45.7436959344384</v>
      </c>
      <c r="H46" s="69" t="n">
        <v>11199744.45</v>
      </c>
      <c r="I46" s="69" t="n">
        <f aca="false">(F46/J46)*100</f>
        <v>86.0060414845903</v>
      </c>
      <c r="J46" s="68" t="n">
        <v>157706.27</v>
      </c>
    </row>
    <row r="47" customFormat="false" ht="33.75" hidden="false" customHeight="false" outlineLevel="0" collapsed="false">
      <c r="A47" s="39"/>
      <c r="B47" s="73"/>
      <c r="C47" s="34" t="s">
        <v>59</v>
      </c>
      <c r="D47" s="25" t="s">
        <v>60</v>
      </c>
      <c r="E47" s="26" t="n">
        <v>220000</v>
      </c>
      <c r="F47" s="26" t="n">
        <v>294868.84</v>
      </c>
      <c r="G47" s="27" t="n">
        <f aca="false">F47*100/E47</f>
        <v>134.031290909091</v>
      </c>
      <c r="H47" s="27" t="n">
        <v>80082.09</v>
      </c>
      <c r="I47" s="27" t="n">
        <f aca="false">(F47/J47)*100</f>
        <v>65.2295564253257</v>
      </c>
      <c r="J47" s="26" t="n">
        <v>452047.9</v>
      </c>
    </row>
    <row r="48" customFormat="false" ht="22.5" hidden="false" customHeight="false" outlineLevel="0" collapsed="false">
      <c r="A48" s="39"/>
      <c r="B48" s="57"/>
      <c r="C48" s="34" t="s">
        <v>61</v>
      </c>
      <c r="D48" s="25" t="s">
        <v>62</v>
      </c>
      <c r="E48" s="26" t="n">
        <v>4000000</v>
      </c>
      <c r="F48" s="26" t="n">
        <v>1742394.55</v>
      </c>
      <c r="G48" s="27" t="n">
        <f aca="false">F48*100/E48</f>
        <v>43.55986375</v>
      </c>
      <c r="H48" s="27" t="n">
        <v>3351391.27</v>
      </c>
      <c r="I48" s="27" t="n">
        <f aca="false">(F48/J48)*100</f>
        <v>165.668684983585</v>
      </c>
      <c r="J48" s="26" t="n">
        <v>1051734.4</v>
      </c>
    </row>
    <row r="49" customFormat="false" ht="12.75" hidden="false" customHeight="false" outlineLevel="0" collapsed="false">
      <c r="A49" s="39"/>
      <c r="B49" s="57"/>
      <c r="C49" s="34" t="s">
        <v>39</v>
      </c>
      <c r="D49" s="35" t="s">
        <v>63</v>
      </c>
      <c r="E49" s="26" t="n">
        <v>0</v>
      </c>
      <c r="F49" s="26" t="n">
        <v>0</v>
      </c>
      <c r="G49" s="36" t="s">
        <v>22</v>
      </c>
      <c r="H49" s="27"/>
      <c r="I49" s="36" t="s">
        <v>22</v>
      </c>
      <c r="J49" s="26" t="n">
        <v>0</v>
      </c>
    </row>
    <row r="50" customFormat="false" ht="12" hidden="false" customHeight="true" outlineLevel="0" collapsed="false">
      <c r="A50" s="39"/>
      <c r="B50" s="57"/>
      <c r="C50" s="34" t="s">
        <v>25</v>
      </c>
      <c r="D50" s="25" t="s">
        <v>26</v>
      </c>
      <c r="E50" s="26" t="n">
        <v>310470</v>
      </c>
      <c r="F50" s="26" t="n">
        <v>140639.07</v>
      </c>
      <c r="G50" s="27" t="n">
        <f aca="false">F50*100/E50</f>
        <v>45.2987631655232</v>
      </c>
      <c r="H50" s="27" t="n">
        <v>60848.41</v>
      </c>
      <c r="I50" s="27" t="n">
        <f aca="false">(F50/J50)*100</f>
        <v>257.577742234842</v>
      </c>
      <c r="J50" s="28" t="n">
        <v>54600.63</v>
      </c>
    </row>
    <row r="51" customFormat="false" ht="13.5" hidden="false" customHeight="true" outlineLevel="0" collapsed="false">
      <c r="A51" s="39"/>
      <c r="B51" s="57"/>
      <c r="C51" s="34" t="s">
        <v>27</v>
      </c>
      <c r="D51" s="25" t="s">
        <v>28</v>
      </c>
      <c r="E51" s="26" t="n">
        <v>130000</v>
      </c>
      <c r="F51" s="26" t="n">
        <v>79526.05</v>
      </c>
      <c r="G51" s="27" t="n">
        <f aca="false">F51*100/E51</f>
        <v>61.1738846153846</v>
      </c>
      <c r="H51" s="27"/>
      <c r="I51" s="27" t="n">
        <f aca="false">(F51/J51)*100</f>
        <v>278.002068077359</v>
      </c>
      <c r="J51" s="28" t="n">
        <v>28606.28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003622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76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5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/>
    </row>
    <row r="54" customFormat="false" ht="12.75" hidden="false" customHeight="false" outlineLevel="0" collapsed="false">
      <c r="A54" s="29"/>
      <c r="B54" s="33"/>
      <c r="C54" s="45" t="s">
        <v>27</v>
      </c>
      <c r="D54" s="25" t="s">
        <v>28</v>
      </c>
      <c r="E54" s="26" t="n">
        <v>1820</v>
      </c>
      <c r="F54" s="26" t="n">
        <v>0</v>
      </c>
      <c r="G54" s="27" t="n">
        <f aca="false">F54*100/E54</f>
        <v>0</v>
      </c>
      <c r="H54" s="27"/>
      <c r="I54" s="36" t="s">
        <v>22</v>
      </c>
      <c r="J54" s="28" t="s">
        <v>22</v>
      </c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4</v>
      </c>
      <c r="E56" s="26" t="n">
        <v>1001802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59"/>
      <c r="C57" s="60"/>
      <c r="D57" s="14" t="s">
        <v>65</v>
      </c>
      <c r="E57" s="15" t="n">
        <f aca="false">E58+E61</f>
        <v>30000</v>
      </c>
      <c r="F57" s="15" t="n">
        <f aca="false">F58+F61</f>
        <v>16943.67</v>
      </c>
      <c r="G57" s="16" t="n">
        <f aca="false">F57*100/E57</f>
        <v>56.4789</v>
      </c>
      <c r="H57" s="16" t="n">
        <f aca="false">H58</f>
        <v>6000</v>
      </c>
      <c r="I57" s="16" t="n">
        <f aca="false">(F57/J57)*100</f>
        <v>153.954846664565</v>
      </c>
      <c r="J57" s="15" t="n">
        <f aca="false">J58</f>
        <v>11005.61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6</v>
      </c>
      <c r="E58" s="21" t="n">
        <f aca="false">SUM(E60:E60)</f>
        <v>6000</v>
      </c>
      <c r="F58" s="21" t="n">
        <f aca="false">SUM(F59:F60)</f>
        <v>6000</v>
      </c>
      <c r="G58" s="22" t="n">
        <f aca="false">F58*100/E58</f>
        <v>100</v>
      </c>
      <c r="H58" s="22" t="n">
        <f aca="false">H60</f>
        <v>6000</v>
      </c>
      <c r="I58" s="22" t="n">
        <f aca="false">(F58/J58)*100</f>
        <v>54.5176505436773</v>
      </c>
      <c r="J58" s="21" t="n">
        <f aca="false">SUM(J59:J60)</f>
        <v>11005.61</v>
      </c>
    </row>
    <row r="59" customFormat="false" ht="33.75" hidden="true" customHeight="false" outlineLevel="0" collapsed="false">
      <c r="A59" s="29"/>
      <c r="B59" s="33"/>
      <c r="C59" s="34" t="s">
        <v>67</v>
      </c>
      <c r="D59" s="25" t="s">
        <v>68</v>
      </c>
      <c r="E59" s="26" t="n">
        <v>0</v>
      </c>
      <c r="F59" s="26" t="n">
        <v>0</v>
      </c>
      <c r="G59" s="27" t="e">
        <f aca="false">F59*100/E59</f>
        <v>#DIV/0!</v>
      </c>
      <c r="H59" s="22"/>
      <c r="I59" s="36" t="n">
        <f aca="false">(F59/J59)*100</f>
        <v>0</v>
      </c>
      <c r="J59" s="28" t="n">
        <v>11005.61</v>
      </c>
      <c r="K59" s="77"/>
      <c r="L59" s="77"/>
    </row>
    <row r="60" customFormat="false" ht="33.75" hidden="false" customHeight="false" outlineLevel="0" collapsed="false">
      <c r="A60" s="39"/>
      <c r="B60" s="40"/>
      <c r="C60" s="78" t="n">
        <v>2020</v>
      </c>
      <c r="D60" s="25" t="s">
        <v>69</v>
      </c>
      <c r="E60" s="26" t="n">
        <v>6000</v>
      </c>
      <c r="F60" s="26" t="n">
        <v>6000</v>
      </c>
      <c r="G60" s="27" t="n">
        <f aca="false">F60*100/E60</f>
        <v>100</v>
      </c>
      <c r="H60" s="27" t="n">
        <v>6000</v>
      </c>
      <c r="I60" s="36" t="s">
        <v>22</v>
      </c>
      <c r="J60" s="26" t="n">
        <v>0</v>
      </c>
    </row>
    <row r="61" customFormat="false" ht="12.75" hidden="false" customHeight="false" outlineLevel="0" collapsed="false">
      <c r="A61" s="39"/>
      <c r="B61" s="30" t="n">
        <v>71095</v>
      </c>
      <c r="C61" s="31"/>
      <c r="D61" s="79" t="s">
        <v>16</v>
      </c>
      <c r="E61" s="21" t="n">
        <f aca="false">SUM(E62:E62)</f>
        <v>24000</v>
      </c>
      <c r="F61" s="21" t="n">
        <f aca="false">SUM(F62:F62)</f>
        <v>10943.67</v>
      </c>
      <c r="G61" s="22" t="n">
        <f aca="false">F61*100/E61</f>
        <v>45.598625</v>
      </c>
      <c r="H61" s="22"/>
      <c r="I61" s="76" t="s">
        <v>22</v>
      </c>
      <c r="J61" s="80" t="s">
        <v>22</v>
      </c>
    </row>
    <row r="62" customFormat="false" ht="12.75" hidden="false" customHeight="false" outlineLevel="0" collapsed="false">
      <c r="A62" s="39"/>
      <c r="B62" s="40"/>
      <c r="C62" s="34" t="s">
        <v>70</v>
      </c>
      <c r="D62" s="35" t="s">
        <v>71</v>
      </c>
      <c r="E62" s="26" t="n">
        <v>24000</v>
      </c>
      <c r="F62" s="26" t="n">
        <v>10943.67</v>
      </c>
      <c r="G62" s="27" t="n">
        <f aca="false">F62*100/E62</f>
        <v>45.598625</v>
      </c>
      <c r="H62" s="22"/>
      <c r="I62" s="36" t="s">
        <v>22</v>
      </c>
      <c r="J62" s="80" t="s">
        <v>22</v>
      </c>
    </row>
    <row r="63" customFormat="false" ht="12.75" hidden="false" customHeight="false" outlineLevel="0" collapsed="false">
      <c r="A63" s="11" t="n">
        <v>750</v>
      </c>
      <c r="B63" s="12"/>
      <c r="C63" s="81"/>
      <c r="D63" s="14" t="s">
        <v>72</v>
      </c>
      <c r="E63" s="82" t="n">
        <f aca="false">E64+E67+E69+E76+E78+E83</f>
        <v>1545592.95</v>
      </c>
      <c r="F63" s="82" t="n">
        <f aca="false">F64+F67+F69+F76+F78+F83</f>
        <v>928667.92</v>
      </c>
      <c r="G63" s="83" t="n">
        <f aca="false">F63*100/E63</f>
        <v>60.0848962205735</v>
      </c>
      <c r="H63" s="83" t="n">
        <f aca="false">H64+H69+H76+H78+H83</f>
        <v>1436509.5</v>
      </c>
      <c r="I63" s="83" t="n">
        <f aca="false">(F63/J63)*100</f>
        <v>218.32546226436</v>
      </c>
      <c r="J63" s="82" t="n">
        <f aca="false">J64+J69+J76+J78+J83</f>
        <v>425359.42</v>
      </c>
    </row>
    <row r="64" customFormat="false" ht="12.75" hidden="false" customHeight="false" outlineLevel="0" collapsed="false">
      <c r="A64" s="29"/>
      <c r="B64" s="30" t="n">
        <v>75011</v>
      </c>
      <c r="C64" s="31"/>
      <c r="D64" s="32" t="s">
        <v>73</v>
      </c>
      <c r="E64" s="80" t="n">
        <f aca="false">SUM(E65:E66)</f>
        <v>991750</v>
      </c>
      <c r="F64" s="80" t="n">
        <f aca="false">SUM(F65:F66)</f>
        <v>434717.7</v>
      </c>
      <c r="G64" s="76" t="n">
        <f aca="false">F64*100/E64</f>
        <v>43.8333955129821</v>
      </c>
      <c r="H64" s="76" t="n">
        <f aca="false">SUM(H65:H66)</f>
        <v>449409.12</v>
      </c>
      <c r="I64" s="76" t="n">
        <f aca="false">(F64/J64)*100</f>
        <v>225.064320888168</v>
      </c>
      <c r="J64" s="80" t="n">
        <f aca="false">SUM(J65:J66)</f>
        <v>193152.65</v>
      </c>
    </row>
    <row r="65" customFormat="false" ht="45" hidden="false" customHeight="false" outlineLevel="0" collapsed="false">
      <c r="A65" s="39"/>
      <c r="B65" s="57"/>
      <c r="C65" s="34" t="n">
        <v>2010</v>
      </c>
      <c r="D65" s="25" t="s">
        <v>17</v>
      </c>
      <c r="E65" s="26" t="n">
        <v>991200</v>
      </c>
      <c r="F65" s="26" t="n">
        <v>434603</v>
      </c>
      <c r="G65" s="27" t="n">
        <f aca="false">F65*100/E65</f>
        <v>43.8461460855529</v>
      </c>
      <c r="H65" s="27" t="n">
        <v>440600</v>
      </c>
      <c r="I65" s="27" t="n">
        <f aca="false">(F65/J65)*100</f>
        <v>225.480816622999</v>
      </c>
      <c r="J65" s="26" t="n">
        <v>192745</v>
      </c>
    </row>
    <row r="66" customFormat="false" ht="33.75" hidden="false" customHeight="false" outlineLevel="0" collapsed="false">
      <c r="A66" s="29"/>
      <c r="B66" s="33"/>
      <c r="C66" s="34" t="s">
        <v>74</v>
      </c>
      <c r="D66" s="25" t="s">
        <v>75</v>
      </c>
      <c r="E66" s="26" t="n">
        <v>550</v>
      </c>
      <c r="F66" s="26" t="n">
        <v>114.7</v>
      </c>
      <c r="G66" s="27" t="n">
        <f aca="false">F66*100/E66</f>
        <v>20.8545454545455</v>
      </c>
      <c r="H66" s="27" t="n">
        <v>8809.12</v>
      </c>
      <c r="I66" s="27" t="n">
        <f aca="false">(F66/J66)*100</f>
        <v>28.1368821292776</v>
      </c>
      <c r="J66" s="26" t="n">
        <v>407.65</v>
      </c>
    </row>
    <row r="67" customFormat="false" ht="12.75" hidden="false" customHeight="false" outlineLevel="0" collapsed="false">
      <c r="A67" s="29"/>
      <c r="B67" s="84" t="n">
        <v>75014</v>
      </c>
      <c r="C67" s="85"/>
      <c r="D67" s="79" t="s">
        <v>76</v>
      </c>
      <c r="E67" s="21" t="n">
        <f aca="false">SUM(E68:E68)</f>
        <v>2000</v>
      </c>
      <c r="F67" s="80" t="n">
        <f aca="false">SUM(F68:F68)</f>
        <v>227.85</v>
      </c>
      <c r="G67" s="22" t="n">
        <f aca="false">F67*100/E67</f>
        <v>11.3925</v>
      </c>
      <c r="H67" s="27"/>
      <c r="I67" s="76" t="s">
        <v>22</v>
      </c>
      <c r="J67" s="80" t="s">
        <v>22</v>
      </c>
    </row>
    <row r="68" customFormat="false" ht="12.75" hidden="false" customHeight="false" outlineLevel="0" collapsed="false">
      <c r="A68" s="29"/>
      <c r="B68" s="86"/>
      <c r="C68" s="85" t="s">
        <v>34</v>
      </c>
      <c r="D68" s="35" t="s">
        <v>35</v>
      </c>
      <c r="E68" s="28" t="n">
        <v>2000</v>
      </c>
      <c r="F68" s="26" t="n">
        <v>227.85</v>
      </c>
      <c r="G68" s="27" t="n">
        <f aca="false">F68*100/E68</f>
        <v>11.3925</v>
      </c>
      <c r="H68" s="27"/>
      <c r="I68" s="36" t="s">
        <v>22</v>
      </c>
      <c r="J68" s="28" t="s">
        <v>22</v>
      </c>
    </row>
    <row r="69" customFormat="false" ht="12.75" hidden="false" customHeight="false" outlineLevel="0" collapsed="false">
      <c r="A69" s="29"/>
      <c r="B69" s="87" t="n">
        <v>75023</v>
      </c>
      <c r="C69" s="31"/>
      <c r="D69" s="32" t="s">
        <v>77</v>
      </c>
      <c r="E69" s="21" t="n">
        <f aca="false">SUM(E70:E75)</f>
        <v>551842.95</v>
      </c>
      <c r="F69" s="21" t="n">
        <f aca="false">SUM(F70:F75)</f>
        <v>492273.97</v>
      </c>
      <c r="G69" s="22" t="n">
        <f aca="false">F69*100/E69</f>
        <v>89.2054469482667</v>
      </c>
      <c r="H69" s="22" t="n">
        <f aca="false">SUM(H71:H75)</f>
        <v>987100.38</v>
      </c>
      <c r="I69" s="22" t="n">
        <f aca="false">(F69/J69)*100</f>
        <v>213.671158801744</v>
      </c>
      <c r="J69" s="21" t="n">
        <f aca="false">SUM(J70:J75)</f>
        <v>230388.59</v>
      </c>
    </row>
    <row r="70" customFormat="false" ht="22.5" hidden="true" customHeight="false" outlineLevel="0" collapsed="false">
      <c r="A70" s="29"/>
      <c r="B70" s="33"/>
      <c r="C70" s="34" t="s">
        <v>32</v>
      </c>
      <c r="D70" s="25" t="s">
        <v>33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/>
    </row>
    <row r="71" customFormat="false" ht="12.75" hidden="false" customHeight="false" outlineLevel="0" collapsed="false">
      <c r="A71" s="39"/>
      <c r="B71" s="57"/>
      <c r="C71" s="58" t="s">
        <v>34</v>
      </c>
      <c r="D71" s="35" t="s">
        <v>35</v>
      </c>
      <c r="E71" s="26" t="n">
        <v>37000</v>
      </c>
      <c r="F71" s="26" t="n">
        <v>18648</v>
      </c>
      <c r="G71" s="27" t="n">
        <f aca="false">F71*100/E71</f>
        <v>50.4</v>
      </c>
      <c r="H71" s="27" t="n">
        <v>32352</v>
      </c>
      <c r="I71" s="27" t="n">
        <f aca="false">(F71/J71)*100</f>
        <v>104.617110799439</v>
      </c>
      <c r="J71" s="26" t="n">
        <v>17825</v>
      </c>
    </row>
    <row r="72" customFormat="false" ht="33.75" hidden="true" customHeight="false" outlineLevel="0" collapsed="false">
      <c r="A72" s="39"/>
      <c r="B72" s="57"/>
      <c r="C72" s="34" t="s">
        <v>78</v>
      </c>
      <c r="D72" s="25" t="s">
        <v>79</v>
      </c>
      <c r="E72" s="26"/>
      <c r="F72" s="26"/>
      <c r="G72" s="27" t="e">
        <f aca="false">F72*100/E72</f>
        <v>#DIV/0!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9"/>
      <c r="B73" s="57"/>
      <c r="C73" s="34" t="s">
        <v>25</v>
      </c>
      <c r="D73" s="35" t="s">
        <v>26</v>
      </c>
      <c r="E73" s="26" t="n">
        <v>143000</v>
      </c>
      <c r="F73" s="26" t="n">
        <v>89491.34</v>
      </c>
      <c r="G73" s="27" t="n">
        <f aca="false">F73*100/E73</f>
        <v>62.5813566433566</v>
      </c>
      <c r="H73" s="27" t="n">
        <v>833783.82</v>
      </c>
      <c r="I73" s="27" t="n">
        <f aca="false">(F73/J73)*100</f>
        <v>115.780838137733</v>
      </c>
      <c r="J73" s="26" t="n">
        <v>77293.74</v>
      </c>
    </row>
    <row r="74" customFormat="false" ht="12.75" hidden="true" customHeight="false" outlineLevel="0" collapsed="false">
      <c r="A74" s="39"/>
      <c r="B74" s="57"/>
      <c r="C74" s="45" t="s">
        <v>80</v>
      </c>
      <c r="D74" s="35" t="s">
        <v>81</v>
      </c>
      <c r="E74" s="26"/>
      <c r="F74" s="26"/>
      <c r="G74" s="27" t="e">
        <f aca="false">F74*100/E74</f>
        <v>#DIV/0!</v>
      </c>
      <c r="H74" s="36"/>
      <c r="I74" s="27" t="e">
        <f aca="false">(F74/J74)*100</f>
        <v>#DIV/0!</v>
      </c>
      <c r="J74" s="28"/>
    </row>
    <row r="75" customFormat="false" ht="12.75" hidden="false" customHeight="false" outlineLevel="0" collapsed="false">
      <c r="A75" s="39"/>
      <c r="B75" s="57"/>
      <c r="C75" s="45" t="s">
        <v>27</v>
      </c>
      <c r="D75" s="88" t="s">
        <v>28</v>
      </c>
      <c r="E75" s="26" t="n">
        <v>371842.95</v>
      </c>
      <c r="F75" s="26" t="n">
        <v>384134.63</v>
      </c>
      <c r="G75" s="27" t="n">
        <f aca="false">F75*100/E75</f>
        <v>103.305610607919</v>
      </c>
      <c r="H75" s="27" t="n">
        <v>120964.56</v>
      </c>
      <c r="I75" s="27" t="n">
        <f aca="false">(F75/J75)*100</f>
        <v>283.976532834183</v>
      </c>
      <c r="J75" s="26" t="n">
        <v>135269.85</v>
      </c>
    </row>
    <row r="76" customFormat="false" ht="12.75" hidden="true" customHeight="true" outlineLevel="0" collapsed="false">
      <c r="A76" s="39"/>
      <c r="B76" s="30" t="n">
        <v>75056</v>
      </c>
      <c r="C76" s="89"/>
      <c r="D76" s="32" t="s">
        <v>82</v>
      </c>
      <c r="E76" s="21" t="n">
        <f aca="false">SUM(E77)</f>
        <v>0</v>
      </c>
      <c r="F76" s="21" t="n">
        <f aca="false">SUM(F77)</f>
        <v>0</v>
      </c>
      <c r="G76" s="76" t="s">
        <v>22</v>
      </c>
      <c r="H76" s="22"/>
      <c r="I76" s="22" t="e">
        <f aca="false">(F76/J76)*100</f>
        <v>#DIV/0!</v>
      </c>
      <c r="J76" s="21" t="n">
        <f aca="false">SUM(J77)</f>
        <v>0</v>
      </c>
    </row>
    <row r="77" customFormat="false" ht="12.75" hidden="true" customHeight="true" outlineLevel="0" collapsed="false">
      <c r="A77" s="39"/>
      <c r="B77" s="57"/>
      <c r="C77" s="34" t="s">
        <v>83</v>
      </c>
      <c r="D77" s="35" t="s">
        <v>38</v>
      </c>
      <c r="E77" s="26" t="n">
        <v>0</v>
      </c>
      <c r="F77" s="26" t="n">
        <v>0</v>
      </c>
      <c r="G77" s="36" t="s">
        <v>22</v>
      </c>
      <c r="H77" s="27"/>
      <c r="I77" s="27" t="e">
        <f aca="false">(F77/J77)*100</f>
        <v>#DIV/0!</v>
      </c>
      <c r="J77" s="26"/>
    </row>
    <row r="78" s="96" customFormat="true" ht="17.25" hidden="true" customHeight="true" outlineLevel="0" collapsed="false">
      <c r="A78" s="71"/>
      <c r="B78" s="90" t="n">
        <v>75075</v>
      </c>
      <c r="C78" s="91"/>
      <c r="D78" s="92" t="s">
        <v>84</v>
      </c>
      <c r="E78" s="93" t="n">
        <f aca="false">SUM(E80:E82)</f>
        <v>0</v>
      </c>
      <c r="F78" s="93" t="n">
        <f aca="false">SUM(F80:F82)</f>
        <v>0</v>
      </c>
      <c r="G78" s="94" t="e">
        <f aca="false">F78*100/E78</f>
        <v>#DIV/0!</v>
      </c>
      <c r="H78" s="94"/>
      <c r="I78" s="95" t="e">
        <f aca="false">(F78/J78)*100</f>
        <v>#DIV/0!</v>
      </c>
      <c r="J78" s="93" t="n">
        <f aca="false">SUM(J81:J82)</f>
        <v>0</v>
      </c>
    </row>
    <row r="79" customFormat="false" ht="33.75" hidden="true" customHeight="true" outlineLevel="0" collapsed="false">
      <c r="A79" s="39"/>
      <c r="B79" s="33"/>
      <c r="C79" s="34" t="s">
        <v>85</v>
      </c>
      <c r="D79" s="25" t="s">
        <v>86</v>
      </c>
      <c r="E79" s="21"/>
      <c r="F79" s="21"/>
      <c r="G79" s="27" t="e">
        <f aca="false">F79*100/E79</f>
        <v>#DIV/0!</v>
      </c>
      <c r="H79" s="22"/>
      <c r="I79" s="27" t="e">
        <f aca="false">(F79/J79)*100</f>
        <v>#DIV/0!</v>
      </c>
      <c r="J79" s="26"/>
    </row>
    <row r="80" customFormat="false" ht="45" hidden="true" customHeight="true" outlineLevel="0" collapsed="false">
      <c r="A80" s="39"/>
      <c r="B80" s="33"/>
      <c r="C80" s="34" t="s">
        <v>87</v>
      </c>
      <c r="D80" s="37" t="s">
        <v>88</v>
      </c>
      <c r="E80" s="26"/>
      <c r="F80" s="26"/>
      <c r="G80" s="27" t="e">
        <f aca="false">F80*100/E80</f>
        <v>#DIV/0!</v>
      </c>
      <c r="H80" s="22"/>
      <c r="I80" s="27" t="e">
        <f aca="false">(F80/J80)*100</f>
        <v>#DIV/0!</v>
      </c>
      <c r="J80" s="26"/>
    </row>
    <row r="81" customFormat="false" ht="13.5" hidden="true" customHeight="true" outlineLevel="0" collapsed="false">
      <c r="A81" s="39"/>
      <c r="B81" s="33"/>
      <c r="C81" s="34" t="s">
        <v>27</v>
      </c>
      <c r="D81" s="88" t="s">
        <v>28</v>
      </c>
      <c r="E81" s="26"/>
      <c r="F81" s="26"/>
      <c r="G81" s="27" t="e">
        <f aca="false">F81*100/E81</f>
        <v>#DIV/0!</v>
      </c>
      <c r="H81" s="27"/>
      <c r="I81" s="27" t="e">
        <f aca="false">(F81/J81)*100</f>
        <v>#DIV/0!</v>
      </c>
      <c r="J81" s="28"/>
    </row>
    <row r="82" customFormat="false" ht="33.75" hidden="true" customHeight="false" outlineLevel="0" collapsed="false">
      <c r="A82" s="39"/>
      <c r="B82" s="57"/>
      <c r="C82" s="34" t="s">
        <v>85</v>
      </c>
      <c r="D82" s="37" t="s">
        <v>86</v>
      </c>
      <c r="E82" s="26"/>
      <c r="F82" s="26"/>
      <c r="G82" s="36" t="s">
        <v>22</v>
      </c>
      <c r="H82" s="27"/>
      <c r="I82" s="36" t="s">
        <v>22</v>
      </c>
      <c r="J82" s="28"/>
    </row>
    <row r="83" customFormat="false" ht="12.75" hidden="false" customHeight="false" outlineLevel="0" collapsed="false">
      <c r="A83" s="39"/>
      <c r="B83" s="30" t="n">
        <v>75095</v>
      </c>
      <c r="C83" s="97"/>
      <c r="D83" s="32" t="s">
        <v>16</v>
      </c>
      <c r="E83" s="21" t="n">
        <f aca="false">SUM(E84:E87)</f>
        <v>0</v>
      </c>
      <c r="F83" s="21" t="n">
        <f aca="false">SUM(F84:F87)</f>
        <v>1448.4</v>
      </c>
      <c r="G83" s="76" t="s">
        <v>22</v>
      </c>
      <c r="H83" s="22"/>
      <c r="I83" s="22" t="n">
        <f aca="false">(F83/J83)*100</f>
        <v>79.6620796620797</v>
      </c>
      <c r="J83" s="21" t="n">
        <f aca="false">SUM(J84:J87)</f>
        <v>1818.18</v>
      </c>
    </row>
    <row r="84" customFormat="false" ht="12.75" hidden="false" customHeight="false" outlineLevel="0" collapsed="false">
      <c r="A84" s="39"/>
      <c r="B84" s="33"/>
      <c r="C84" s="34" t="s">
        <v>27</v>
      </c>
      <c r="D84" s="88" t="s">
        <v>28</v>
      </c>
      <c r="E84" s="26" t="n">
        <v>0</v>
      </c>
      <c r="F84" s="26" t="n">
        <v>1448.4</v>
      </c>
      <c r="G84" s="36" t="s">
        <v>22</v>
      </c>
      <c r="H84" s="22"/>
      <c r="I84" s="27" t="n">
        <f aca="false">(F84/J84)*100</f>
        <v>79.6620796620797</v>
      </c>
      <c r="J84" s="26" t="n">
        <v>1818.18</v>
      </c>
    </row>
    <row r="85" customFormat="false" ht="22.5" hidden="true" customHeight="false" outlineLevel="0" collapsed="false">
      <c r="A85" s="39"/>
      <c r="B85" s="40"/>
      <c r="C85" s="34" t="s">
        <v>89</v>
      </c>
      <c r="D85" s="25" t="s">
        <v>90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8"/>
    </row>
    <row r="86" customFormat="false" ht="12.75" hidden="true" customHeight="false" outlineLevel="0" collapsed="false">
      <c r="A86" s="39"/>
      <c r="B86" s="40"/>
      <c r="C86" s="34" t="s">
        <v>91</v>
      </c>
      <c r="D86" s="25" t="s">
        <v>38</v>
      </c>
      <c r="E86" s="26"/>
      <c r="F86" s="26"/>
      <c r="G86" s="36" t="n">
        <v>0</v>
      </c>
      <c r="H86" s="27"/>
      <c r="I86" s="98" t="e">
        <f aca="false">(F86/J86)*100</f>
        <v>#DIV/0!</v>
      </c>
      <c r="J86" s="26"/>
    </row>
    <row r="87" customFormat="false" ht="22.5" hidden="true" customHeight="false" outlineLevel="0" collapsed="false">
      <c r="A87" s="39"/>
      <c r="B87" s="57"/>
      <c r="C87" s="34" t="s">
        <v>92</v>
      </c>
      <c r="D87" s="25" t="s">
        <v>90</v>
      </c>
      <c r="E87" s="26"/>
      <c r="F87" s="26"/>
      <c r="G87" s="27" t="e">
        <f aca="false">F87*100/E87</f>
        <v>#DIV/0!</v>
      </c>
      <c r="H87" s="27"/>
      <c r="I87" s="27" t="e">
        <f aca="false">(F87/J87)*100</f>
        <v>#DIV/0!</v>
      </c>
      <c r="J87" s="26"/>
    </row>
    <row r="88" customFormat="false" ht="33.75" hidden="false" customHeight="false" outlineLevel="0" collapsed="false">
      <c r="A88" s="99" t="n">
        <v>751</v>
      </c>
      <c r="B88" s="59"/>
      <c r="C88" s="60"/>
      <c r="D88" s="100" t="s">
        <v>93</v>
      </c>
      <c r="E88" s="15" t="n">
        <f aca="false">E89+E91+E94+E97+E100</f>
        <v>317953</v>
      </c>
      <c r="F88" s="15" t="n">
        <f aca="false">F89+F91+F94+F97+F100</f>
        <v>244816</v>
      </c>
      <c r="G88" s="16" t="n">
        <f aca="false">F88*100/E88</f>
        <v>76.9975436621136</v>
      </c>
      <c r="H88" s="16" t="e">
        <f aca="false">H89+#REF!+#REF!</f>
        <v>#VALUE!</v>
      </c>
      <c r="I88" s="16" t="n">
        <f aca="false">(F88/J88)*100</f>
        <v>166.380775033641</v>
      </c>
      <c r="J88" s="15" t="n">
        <f aca="false">J89+J91+J94+J97+J100</f>
        <v>147142</v>
      </c>
    </row>
    <row r="89" customFormat="false" ht="22.5" hidden="false" customHeight="false" outlineLevel="0" collapsed="false">
      <c r="A89" s="29"/>
      <c r="B89" s="30" t="n">
        <v>75101</v>
      </c>
      <c r="C89" s="31"/>
      <c r="D89" s="79" t="s">
        <v>94</v>
      </c>
      <c r="E89" s="21" t="n">
        <f aca="false">SUM(E90)</f>
        <v>9982</v>
      </c>
      <c r="F89" s="21" t="n">
        <f aca="false">SUM(F90)</f>
        <v>4165</v>
      </c>
      <c r="G89" s="22" t="n">
        <f aca="false">F89*100/E89</f>
        <v>41.7251051893408</v>
      </c>
      <c r="H89" s="22" t="n">
        <f aca="false">H90</f>
        <v>8313</v>
      </c>
      <c r="I89" s="22" t="n">
        <f aca="false">(F89/J89)*100</f>
        <v>99.6649916247906</v>
      </c>
      <c r="J89" s="21" t="n">
        <f aca="false">SUM(J90)</f>
        <v>4179</v>
      </c>
    </row>
    <row r="90" customFormat="false" ht="45" hidden="false" customHeight="false" outlineLevel="0" collapsed="false">
      <c r="A90" s="39"/>
      <c r="B90" s="40"/>
      <c r="C90" s="34" t="n">
        <v>2010</v>
      </c>
      <c r="D90" s="25" t="s">
        <v>17</v>
      </c>
      <c r="E90" s="26" t="n">
        <v>9982</v>
      </c>
      <c r="F90" s="26" t="n">
        <v>4165</v>
      </c>
      <c r="G90" s="27" t="n">
        <f aca="false">F90*100/E90</f>
        <v>41.7251051893408</v>
      </c>
      <c r="H90" s="27" t="n">
        <v>8313</v>
      </c>
      <c r="I90" s="27" t="n">
        <f aca="false">(F90/J90)*100</f>
        <v>99.6649916247906</v>
      </c>
      <c r="J90" s="26" t="n">
        <v>4179</v>
      </c>
    </row>
    <row r="91" customFormat="false" ht="12.75" hidden="false" customHeight="false" outlineLevel="0" collapsed="false">
      <c r="A91" s="39"/>
      <c r="B91" s="30" t="n">
        <v>75107</v>
      </c>
      <c r="C91" s="97"/>
      <c r="D91" s="32" t="s">
        <v>95</v>
      </c>
      <c r="E91" s="21" t="n">
        <f aca="false">SUM(E92:E93)</f>
        <v>244971</v>
      </c>
      <c r="F91" s="21" t="n">
        <f aca="false">SUM(F92:F93)</f>
        <v>240651</v>
      </c>
      <c r="G91" s="22" t="n">
        <f aca="false">F91*100/E91</f>
        <v>98.2365259561336</v>
      </c>
      <c r="H91" s="22"/>
      <c r="I91" s="76" t="s">
        <v>22</v>
      </c>
      <c r="J91" s="21" t="n">
        <f aca="false">SUM(J93:J93)</f>
        <v>0</v>
      </c>
    </row>
    <row r="92" customFormat="false" ht="12.75" hidden="true" customHeight="false" outlineLevel="0" collapsed="false">
      <c r="A92" s="39"/>
      <c r="B92" s="33"/>
      <c r="C92" s="34" t="s">
        <v>27</v>
      </c>
      <c r="D92" s="35" t="s">
        <v>28</v>
      </c>
      <c r="E92" s="26"/>
      <c r="F92" s="26" t="n">
        <v>0</v>
      </c>
      <c r="G92" s="27" t="e">
        <f aca="false">F92*100/E92</f>
        <v>#DIV/0!</v>
      </c>
      <c r="H92" s="22"/>
      <c r="I92" s="36" t="e">
        <f aca="false">(F92/J92)*100</f>
        <v>#DIV/0!</v>
      </c>
      <c r="J92" s="21"/>
    </row>
    <row r="93" customFormat="false" ht="45" hidden="false" customHeight="false" outlineLevel="0" collapsed="false">
      <c r="A93" s="39"/>
      <c r="B93" s="101"/>
      <c r="C93" s="45" t="n">
        <v>2010</v>
      </c>
      <c r="D93" s="25" t="s">
        <v>17</v>
      </c>
      <c r="E93" s="26" t="n">
        <v>244971</v>
      </c>
      <c r="F93" s="26" t="n">
        <v>240651</v>
      </c>
      <c r="G93" s="27" t="n">
        <f aca="false">F93*100/E93</f>
        <v>98.2365259561336</v>
      </c>
      <c r="H93" s="27"/>
      <c r="I93" s="36" t="s">
        <v>22</v>
      </c>
      <c r="J93" s="28" t="s">
        <v>22</v>
      </c>
    </row>
    <row r="94" s="41" customFormat="true" ht="12.75" hidden="false" customHeight="false" outlineLevel="0" collapsed="false">
      <c r="A94" s="29"/>
      <c r="B94" s="30" t="n">
        <v>75108</v>
      </c>
      <c r="C94" s="31"/>
      <c r="D94" s="32" t="s">
        <v>96</v>
      </c>
      <c r="E94" s="21" t="n">
        <f aca="false">SUM(E95:E96)</f>
        <v>63000</v>
      </c>
      <c r="F94" s="21" t="n">
        <f aca="false">SUM(F95:F96)</f>
        <v>0</v>
      </c>
      <c r="G94" s="27" t="n">
        <f aca="false">F94*100/E94</f>
        <v>0</v>
      </c>
      <c r="H94" s="22"/>
      <c r="I94" s="76" t="s">
        <v>22</v>
      </c>
      <c r="J94" s="21" t="n">
        <f aca="false">SUM(J95:J96)</f>
        <v>0</v>
      </c>
    </row>
    <row r="95" customFormat="false" ht="12.75" hidden="false" customHeight="false" outlineLevel="0" collapsed="false">
      <c r="A95" s="39"/>
      <c r="B95" s="57"/>
      <c r="C95" s="34" t="s">
        <v>27</v>
      </c>
      <c r="D95" s="35" t="s">
        <v>28</v>
      </c>
      <c r="E95" s="26" t="n">
        <v>63000</v>
      </c>
      <c r="F95" s="26" t="n">
        <v>0</v>
      </c>
      <c r="G95" s="27" t="n">
        <f aca="false">F95*100/E95</f>
        <v>0</v>
      </c>
      <c r="H95" s="27"/>
      <c r="I95" s="36" t="s">
        <v>22</v>
      </c>
      <c r="J95" s="102" t="s">
        <v>22</v>
      </c>
    </row>
    <row r="96" customFormat="false" ht="45" hidden="true" customHeight="false" outlineLevel="0" collapsed="false">
      <c r="A96" s="39"/>
      <c r="B96" s="57"/>
      <c r="C96" s="34" t="s">
        <v>83</v>
      </c>
      <c r="D96" s="25" t="s">
        <v>17</v>
      </c>
      <c r="E96" s="26"/>
      <c r="F96" s="26"/>
      <c r="G96" s="27" t="e">
        <f aca="false">F96*100/E96</f>
        <v>#DIV/0!</v>
      </c>
      <c r="H96" s="27"/>
      <c r="I96" s="36" t="s">
        <v>22</v>
      </c>
      <c r="J96" s="28"/>
    </row>
    <row r="97" customFormat="false" ht="45" hidden="true" customHeight="false" outlineLevel="0" collapsed="false">
      <c r="A97" s="39"/>
      <c r="B97" s="30" t="n">
        <v>75109</v>
      </c>
      <c r="C97" s="97"/>
      <c r="D97" s="79" t="s">
        <v>97</v>
      </c>
      <c r="E97" s="21" t="n">
        <f aca="false">SUM(E98:E99)</f>
        <v>0</v>
      </c>
      <c r="F97" s="21" t="n">
        <f aca="false">SUM(F99)</f>
        <v>0</v>
      </c>
      <c r="G97" s="22" t="e">
        <f aca="false">F97*100/E97</f>
        <v>#DIV/0!</v>
      </c>
      <c r="H97" s="22"/>
      <c r="I97" s="22" t="e">
        <f aca="false">(F97/J97)*100</f>
        <v>#DIV/0!</v>
      </c>
      <c r="J97" s="21" t="n">
        <f aca="false">SUM(J99)</f>
        <v>0</v>
      </c>
    </row>
    <row r="98" customFormat="false" ht="12.75" hidden="true" customHeight="false" outlineLevel="0" collapsed="false">
      <c r="A98" s="39"/>
      <c r="B98" s="52"/>
      <c r="C98" s="34" t="s">
        <v>27</v>
      </c>
      <c r="D98" s="88" t="s">
        <v>28</v>
      </c>
      <c r="E98" s="26"/>
      <c r="F98" s="26"/>
      <c r="G98" s="27" t="e">
        <f aca="false">F98*100/E98</f>
        <v>#DIV/0!</v>
      </c>
      <c r="H98" s="22"/>
      <c r="I98" s="27" t="e">
        <f aca="false">(F98/J98)*100</f>
        <v>#DIV/0!</v>
      </c>
      <c r="J98" s="26" t="n">
        <v>0</v>
      </c>
    </row>
    <row r="99" customFormat="false" ht="12.75" hidden="true" customHeight="false" outlineLevel="0" collapsed="false">
      <c r="A99" s="39"/>
      <c r="B99" s="33"/>
      <c r="C99" s="34" t="s">
        <v>83</v>
      </c>
      <c r="D99" s="35" t="s">
        <v>3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/>
    </row>
    <row r="100" customFormat="false" ht="12.75" hidden="true" customHeight="false" outlineLevel="0" collapsed="false">
      <c r="A100" s="39"/>
      <c r="B100" s="30" t="n">
        <v>75113</v>
      </c>
      <c r="C100" s="97"/>
      <c r="D100" s="32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7"/>
      <c r="I100" s="22" t="n">
        <f aca="false">(F100/J100)*100</f>
        <v>0</v>
      </c>
      <c r="J100" s="21" t="n">
        <f aca="false">SUM(J101:J102)</f>
        <v>142963</v>
      </c>
    </row>
    <row r="101" customFormat="false" ht="12.75" hidden="true" customHeight="false" outlineLevel="0" collapsed="false">
      <c r="A101" s="39"/>
      <c r="B101" s="103"/>
      <c r="C101" s="34" t="s">
        <v>27</v>
      </c>
      <c r="D101" s="88" t="s">
        <v>28</v>
      </c>
      <c r="E101" s="26"/>
      <c r="F101" s="26"/>
      <c r="G101" s="27" t="e">
        <f aca="false">F101*100/E101</f>
        <v>#DIV/0!</v>
      </c>
      <c r="H101" s="27"/>
      <c r="I101" s="27" t="e">
        <f aca="false">(F101/J101)*100</f>
        <v>#DIV/0!</v>
      </c>
      <c r="J101" s="26"/>
    </row>
    <row r="102" customFormat="false" ht="12.75" hidden="true" customHeight="false" outlineLevel="0" collapsed="false">
      <c r="A102" s="39"/>
      <c r="B102" s="104"/>
      <c r="C102" s="34" t="s">
        <v>83</v>
      </c>
      <c r="D102" s="35" t="s">
        <v>38</v>
      </c>
      <c r="E102" s="26"/>
      <c r="F102" s="26"/>
      <c r="G102" s="27" t="e">
        <f aca="false">F102*100/E102</f>
        <v>#DIV/0!</v>
      </c>
      <c r="H102" s="27"/>
      <c r="I102" s="27" t="n">
        <f aca="false">(F102/J102)*100</f>
        <v>0</v>
      </c>
      <c r="J102" s="26" t="n">
        <v>142963</v>
      </c>
    </row>
    <row r="103" customFormat="false" ht="22.5" hidden="false" customHeight="false" outlineLevel="0" collapsed="false">
      <c r="A103" s="11" t="n">
        <v>754</v>
      </c>
      <c r="B103" s="12"/>
      <c r="C103" s="81"/>
      <c r="D103" s="100" t="s">
        <v>99</v>
      </c>
      <c r="E103" s="15" t="n">
        <f aca="false">E104</f>
        <v>620000</v>
      </c>
      <c r="F103" s="15" t="n">
        <f aca="false">F104</f>
        <v>236189.78</v>
      </c>
      <c r="G103" s="16" t="n">
        <f aca="false">F103*100/E103</f>
        <v>38.0951258064516</v>
      </c>
      <c r="H103" s="16" t="n">
        <f aca="false">SUM(H108)</f>
        <v>298873.6</v>
      </c>
      <c r="I103" s="16" t="n">
        <f aca="false">(F103/J103)*100</f>
        <v>83.7346756608643</v>
      </c>
      <c r="J103" s="15" t="n">
        <f aca="false">J104+J108</f>
        <v>282069.26</v>
      </c>
    </row>
    <row r="104" customFormat="false" ht="12.75" hidden="false" customHeight="false" outlineLevel="0" collapsed="false">
      <c r="A104" s="61"/>
      <c r="B104" s="62" t="n">
        <v>75416</v>
      </c>
      <c r="C104" s="63"/>
      <c r="D104" s="105" t="s">
        <v>100</v>
      </c>
      <c r="E104" s="106" t="n">
        <f aca="false">SUM(E105:E108)</f>
        <v>620000</v>
      </c>
      <c r="F104" s="106" t="n">
        <f aca="false">SUM(F105:F108)</f>
        <v>236189.78</v>
      </c>
      <c r="G104" s="22" t="n">
        <f aca="false">F104*100/E104</f>
        <v>38.0951258064516</v>
      </c>
      <c r="H104" s="107"/>
      <c r="I104" s="27" t="n">
        <f aca="false">(F104/J104)*100</f>
        <v>83.7346756608643</v>
      </c>
      <c r="J104" s="21" t="n">
        <f aca="false">SUM(J105:J107)</f>
        <v>282069.26</v>
      </c>
    </row>
    <row r="105" customFormat="false" ht="22.5" hidden="false" customHeight="false" outlineLevel="0" collapsed="false">
      <c r="A105" s="61"/>
      <c r="B105" s="108"/>
      <c r="C105" s="66" t="s">
        <v>101</v>
      </c>
      <c r="D105" s="25" t="s">
        <v>57</v>
      </c>
      <c r="E105" s="68" t="n">
        <v>620000</v>
      </c>
      <c r="F105" s="68" t="n">
        <v>233069.68</v>
      </c>
      <c r="G105" s="27" t="n">
        <f aca="false">F105*100/E105</f>
        <v>37.5918838709677</v>
      </c>
      <c r="H105" s="107"/>
      <c r="I105" s="27" t="n">
        <f aca="false">(F105/J105)*100</f>
        <v>82.6285288939319</v>
      </c>
      <c r="J105" s="70" t="n">
        <v>282069.26</v>
      </c>
    </row>
    <row r="106" customFormat="false" ht="12.75" hidden="false" customHeight="false" outlineLevel="0" collapsed="false">
      <c r="A106" s="61"/>
      <c r="B106" s="109"/>
      <c r="C106" s="66" t="s">
        <v>34</v>
      </c>
      <c r="D106" s="35" t="s">
        <v>35</v>
      </c>
      <c r="E106" s="68" t="n">
        <v>0</v>
      </c>
      <c r="F106" s="68" t="n">
        <v>3120.1</v>
      </c>
      <c r="G106" s="36" t="s">
        <v>22</v>
      </c>
      <c r="H106" s="107"/>
      <c r="I106" s="36" t="s">
        <v>22</v>
      </c>
      <c r="J106" s="70" t="s">
        <v>22</v>
      </c>
    </row>
    <row r="107" customFormat="false" ht="33.75" hidden="true" customHeight="false" outlineLevel="0" collapsed="false">
      <c r="A107" s="61"/>
      <c r="B107" s="67"/>
      <c r="C107" s="66" t="s">
        <v>29</v>
      </c>
      <c r="D107" s="37" t="s">
        <v>30</v>
      </c>
      <c r="E107" s="68"/>
      <c r="F107" s="68"/>
      <c r="G107" s="27" t="e">
        <f aca="false">F107*100/E107</f>
        <v>#DIV/0!</v>
      </c>
      <c r="H107" s="107"/>
      <c r="I107" s="27" t="e">
        <f aca="false">(F107/J107)*100</f>
        <v>#DIV/0!</v>
      </c>
      <c r="J107" s="70" t="n">
        <v>0</v>
      </c>
    </row>
    <row r="108" customFormat="false" ht="12.75" hidden="true" customHeight="false" outlineLevel="0" collapsed="false">
      <c r="A108" s="29"/>
      <c r="B108" s="30" t="n">
        <v>75495</v>
      </c>
      <c r="C108" s="56"/>
      <c r="D108" s="32" t="s">
        <v>16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n">
        <f aca="false">SUM(H110)</f>
        <v>298873.6</v>
      </c>
      <c r="I108" s="22" t="e">
        <f aca="false">(F108/J108)*100</f>
        <v>#DIV/0!</v>
      </c>
      <c r="J108" s="21" t="n">
        <f aca="false">SUM(J109:J110)</f>
        <v>0</v>
      </c>
    </row>
    <row r="109" customFormat="false" ht="15" hidden="true" customHeight="true" outlineLevel="0" collapsed="false">
      <c r="A109" s="39"/>
      <c r="B109" s="57"/>
      <c r="C109" s="34" t="s">
        <v>101</v>
      </c>
      <c r="D109" s="25" t="s">
        <v>57</v>
      </c>
      <c r="E109" s="26"/>
      <c r="F109" s="26"/>
      <c r="G109" s="27" t="e">
        <f aca="false">F109*100/E109</f>
        <v>#DIV/0!</v>
      </c>
      <c r="H109" s="27" t="n">
        <v>298873.6</v>
      </c>
      <c r="I109" s="27" t="e">
        <f aca="false">(F109/J109)*100</f>
        <v>#DIV/0!</v>
      </c>
      <c r="J109" s="26"/>
    </row>
    <row r="110" customFormat="false" ht="33.75" hidden="true" customHeight="false" outlineLevel="0" collapsed="false">
      <c r="A110" s="39"/>
      <c r="B110" s="57"/>
      <c r="C110" s="34" t="s">
        <v>29</v>
      </c>
      <c r="D110" s="37" t="s">
        <v>30</v>
      </c>
      <c r="E110" s="26"/>
      <c r="F110" s="26"/>
      <c r="G110" s="27" t="e">
        <f aca="false">F110*100/E110</f>
        <v>#DIV/0!</v>
      </c>
      <c r="H110" s="27" t="n">
        <v>298873.6</v>
      </c>
      <c r="I110" s="27" t="e">
        <f aca="false">(F110/J110)*100</f>
        <v>#DIV/0!</v>
      </c>
      <c r="J110" s="26"/>
    </row>
    <row r="111" customFormat="false" ht="52.5" hidden="false" customHeight="true" outlineLevel="0" collapsed="false">
      <c r="A111" s="99" t="n">
        <v>756</v>
      </c>
      <c r="B111" s="59"/>
      <c r="C111" s="60"/>
      <c r="D111" s="100" t="s">
        <v>102</v>
      </c>
      <c r="E111" s="15" t="n">
        <f aca="false">E112+E117+E126+E141+E151+E155</f>
        <v>104659165</v>
      </c>
      <c r="F111" s="15" t="n">
        <f aca="false">F112+F117+F126+F141+F151+F155</f>
        <v>43392789.81</v>
      </c>
      <c r="G111" s="16" t="n">
        <f aca="false">F111*100/E111</f>
        <v>41.4610510316989</v>
      </c>
      <c r="H111" s="16" t="n">
        <f aca="false">H112+H117+H126+H141+H151+H155</f>
        <v>82918615.82</v>
      </c>
      <c r="I111" s="16" t="n">
        <f aca="false">(F111/J111)*100</f>
        <v>93.3303729167593</v>
      </c>
      <c r="J111" s="15" t="n">
        <f aca="false">SUM(J112,J115,J117,J126,J141,J151,J155)</f>
        <v>46493749.52</v>
      </c>
    </row>
    <row r="112" customFormat="false" ht="13.5" hidden="false" customHeight="true" outlineLevel="0" collapsed="false">
      <c r="A112" s="29"/>
      <c r="B112" s="30" t="n">
        <v>75601</v>
      </c>
      <c r="C112" s="31"/>
      <c r="D112" s="79" t="s">
        <v>103</v>
      </c>
      <c r="E112" s="21" t="n">
        <f aca="false">SUM(E113:E114)</f>
        <v>117000</v>
      </c>
      <c r="F112" s="21" t="n">
        <f aca="false">SUM(F113:F114)</f>
        <v>39510.89</v>
      </c>
      <c r="G112" s="22" t="n">
        <f aca="false">F112*100/E112</f>
        <v>33.7699914529915</v>
      </c>
      <c r="H112" s="22" t="n">
        <f aca="false">SUM(H113:H114)</f>
        <v>228288.21</v>
      </c>
      <c r="I112" s="22" t="n">
        <f aca="false">(F112/J112)*100</f>
        <v>95.5398800494929</v>
      </c>
      <c r="J112" s="21" t="n">
        <f aca="false">SUM(J113:J114)</f>
        <v>41355.39</v>
      </c>
    </row>
    <row r="113" customFormat="false" ht="22.5" hidden="false" customHeight="false" outlineLevel="0" collapsed="false">
      <c r="A113" s="39"/>
      <c r="B113" s="44"/>
      <c r="C113" s="58" t="s">
        <v>104</v>
      </c>
      <c r="D113" s="25" t="s">
        <v>105</v>
      </c>
      <c r="E113" s="26" t="n">
        <v>115000</v>
      </c>
      <c r="F113" s="26" t="n">
        <v>38682.71</v>
      </c>
      <c r="G113" s="27" t="n">
        <f aca="false">F113*100/E113</f>
        <v>33.6371391304348</v>
      </c>
      <c r="H113" s="27" t="n">
        <v>136395.86</v>
      </c>
      <c r="I113" s="27" t="n">
        <f aca="false">(F113/J113)*100</f>
        <v>95.7761421705642</v>
      </c>
      <c r="J113" s="26" t="n">
        <v>40388.67</v>
      </c>
    </row>
    <row r="114" customFormat="false" ht="12.75" hidden="false" customHeight="true" outlineLevel="0" collapsed="false">
      <c r="A114" s="39"/>
      <c r="B114" s="40"/>
      <c r="C114" s="34" t="s">
        <v>39</v>
      </c>
      <c r="D114" s="25" t="s">
        <v>63</v>
      </c>
      <c r="E114" s="26" t="n">
        <v>2000</v>
      </c>
      <c r="F114" s="26" t="n">
        <v>828.18</v>
      </c>
      <c r="G114" s="27" t="n">
        <f aca="false">F114*100/E114</f>
        <v>41.409</v>
      </c>
      <c r="H114" s="27" t="n">
        <v>91892.35</v>
      </c>
      <c r="I114" s="27" t="n">
        <f aca="false">(F114/J114)*100</f>
        <v>85.6690665342602</v>
      </c>
      <c r="J114" s="26" t="n">
        <v>966.72</v>
      </c>
    </row>
    <row r="115" customFormat="false" ht="12.75" hidden="true" customHeight="true" outlineLevel="0" collapsed="false">
      <c r="A115" s="39"/>
      <c r="B115" s="30" t="n">
        <v>75605</v>
      </c>
      <c r="C115" s="85"/>
      <c r="D115" s="79" t="s">
        <v>106</v>
      </c>
      <c r="E115" s="21" t="n">
        <f aca="false">E116</f>
        <v>0</v>
      </c>
      <c r="F115" s="21" t="n">
        <f aca="false">F116</f>
        <v>0</v>
      </c>
      <c r="G115" s="76" t="s">
        <v>22</v>
      </c>
      <c r="H115" s="22"/>
      <c r="I115" s="22" t="e">
        <f aca="false">(F115/J115)*100</f>
        <v>#DIV/0!</v>
      </c>
      <c r="J115" s="21" t="n">
        <v>0</v>
      </c>
    </row>
    <row r="116" customFormat="false" ht="12.75" hidden="true" customHeight="true" outlineLevel="0" collapsed="false">
      <c r="A116" s="29"/>
      <c r="B116" s="86"/>
      <c r="C116" s="34" t="s">
        <v>107</v>
      </c>
      <c r="D116" s="25" t="s">
        <v>106</v>
      </c>
      <c r="E116" s="26" t="n">
        <v>0</v>
      </c>
      <c r="F116" s="26" t="n">
        <v>0</v>
      </c>
      <c r="G116" s="36" t="s">
        <v>22</v>
      </c>
      <c r="H116" s="27"/>
      <c r="I116" s="27" t="e">
        <f aca="false">(F116/J116)*100</f>
        <v>#DIV/0!</v>
      </c>
      <c r="J116" s="26" t="n">
        <v>0</v>
      </c>
    </row>
    <row r="117" customFormat="false" ht="35.25" hidden="false" customHeight="true" outlineLevel="0" collapsed="false">
      <c r="A117" s="29"/>
      <c r="B117" s="30" t="n">
        <v>75615</v>
      </c>
      <c r="C117" s="31"/>
      <c r="D117" s="79" t="s">
        <v>108</v>
      </c>
      <c r="E117" s="21" t="n">
        <f aca="false">SUM(E118:E124)</f>
        <v>28937299</v>
      </c>
      <c r="F117" s="21" t="n">
        <f aca="false">SUM(F118:F124)</f>
        <v>12674370.32</v>
      </c>
      <c r="G117" s="22" t="n">
        <f aca="false">F117*100/E117</f>
        <v>43.7994241273175</v>
      </c>
      <c r="H117" s="22" t="n">
        <f aca="false">SUM(H118:H125)</f>
        <v>21304432.6</v>
      </c>
      <c r="I117" s="22" t="n">
        <f aca="false">(F117/J117)*100</f>
        <v>77.2309068207799</v>
      </c>
      <c r="J117" s="21" t="n">
        <f aca="false">SUM(J118:J125)</f>
        <v>16411008.03</v>
      </c>
    </row>
    <row r="118" customFormat="false" ht="12.75" hidden="false" customHeight="false" outlineLevel="0" collapsed="false">
      <c r="A118" s="39"/>
      <c r="B118" s="57"/>
      <c r="C118" s="34" t="s">
        <v>109</v>
      </c>
      <c r="D118" s="35" t="s">
        <v>110</v>
      </c>
      <c r="E118" s="26" t="n">
        <v>28300000</v>
      </c>
      <c r="F118" s="26" t="n">
        <v>12269097.45</v>
      </c>
      <c r="G118" s="27" t="n">
        <f aca="false">F118*100/E118</f>
        <v>43.3537012367491</v>
      </c>
      <c r="H118" s="27" t="n">
        <v>20056054.94</v>
      </c>
      <c r="I118" s="27" t="n">
        <f aca="false">(F118/J118)*100</f>
        <v>99.0782388335844</v>
      </c>
      <c r="J118" s="26" t="n">
        <v>12383241.36</v>
      </c>
    </row>
    <row r="119" customFormat="false" ht="12.75" hidden="false" customHeight="false" outlineLevel="0" collapsed="false">
      <c r="A119" s="39"/>
      <c r="B119" s="57"/>
      <c r="C119" s="34" t="s">
        <v>111</v>
      </c>
      <c r="D119" s="35" t="s">
        <v>112</v>
      </c>
      <c r="E119" s="26" t="n">
        <v>2800</v>
      </c>
      <c r="F119" s="26" t="n">
        <v>915</v>
      </c>
      <c r="G119" s="27" t="n">
        <f aca="false">F119*100/E119</f>
        <v>32.6785714285714</v>
      </c>
      <c r="H119" s="27" t="n">
        <v>692.5</v>
      </c>
      <c r="I119" s="27" t="n">
        <f aca="false">(F119/J119)*100</f>
        <v>119.607843137255</v>
      </c>
      <c r="J119" s="26" t="n">
        <v>765</v>
      </c>
    </row>
    <row r="120" customFormat="false" ht="12.75" hidden="false" customHeight="false" outlineLevel="0" collapsed="false">
      <c r="A120" s="39"/>
      <c r="B120" s="57"/>
      <c r="C120" s="34" t="s">
        <v>113</v>
      </c>
      <c r="D120" s="35" t="s">
        <v>114</v>
      </c>
      <c r="E120" s="26" t="n">
        <v>490474</v>
      </c>
      <c r="F120" s="26" t="n">
        <v>270624.6</v>
      </c>
      <c r="G120" s="27" t="n">
        <f aca="false">F120*100/E120</f>
        <v>55.1761357380819</v>
      </c>
      <c r="H120" s="27" t="n">
        <v>627558.4</v>
      </c>
      <c r="I120" s="27" t="n">
        <f aca="false">(F120/J120)*100</f>
        <v>86.9480816775021</v>
      </c>
      <c r="J120" s="26" t="n">
        <v>311248.5</v>
      </c>
    </row>
    <row r="121" customFormat="false" ht="33.75" hidden="true" customHeight="false" outlineLevel="0" collapsed="false">
      <c r="A121" s="39"/>
      <c r="B121" s="57"/>
      <c r="C121" s="34" t="s">
        <v>67</v>
      </c>
      <c r="D121" s="25" t="s">
        <v>68</v>
      </c>
      <c r="E121" s="26"/>
      <c r="F121" s="26"/>
      <c r="G121" s="27" t="e">
        <f aca="false">F121*100/E121</f>
        <v>#DIV/0!</v>
      </c>
      <c r="H121" s="27"/>
      <c r="I121" s="27" t="n">
        <f aca="false">(F121/J121)*100</f>
        <v>0</v>
      </c>
      <c r="J121" s="28" t="n">
        <v>3584802.73</v>
      </c>
    </row>
    <row r="122" customFormat="false" ht="12.75" hidden="false" customHeight="false" outlineLevel="0" collapsed="false">
      <c r="A122" s="39"/>
      <c r="B122" s="57"/>
      <c r="C122" s="34" t="s">
        <v>115</v>
      </c>
      <c r="D122" s="35" t="s">
        <v>116</v>
      </c>
      <c r="E122" s="26" t="n">
        <v>48000</v>
      </c>
      <c r="F122" s="26" t="n">
        <v>50122</v>
      </c>
      <c r="G122" s="27" t="n">
        <f aca="false">F122*100/E122</f>
        <v>104.420833333333</v>
      </c>
      <c r="H122" s="27" t="n">
        <v>459936</v>
      </c>
      <c r="I122" s="27" t="n">
        <f aca="false">(F122/J122)*100</f>
        <v>360.512119686399</v>
      </c>
      <c r="J122" s="26" t="n">
        <v>13903</v>
      </c>
    </row>
    <row r="123" customFormat="false" ht="12.75" hidden="false" customHeight="false" outlineLevel="0" collapsed="false">
      <c r="A123" s="39"/>
      <c r="B123" s="57"/>
      <c r="C123" s="34" t="s">
        <v>34</v>
      </c>
      <c r="D123" s="35" t="s">
        <v>35</v>
      </c>
      <c r="E123" s="26" t="n">
        <v>1000</v>
      </c>
      <c r="F123" s="26" t="n">
        <v>266.64</v>
      </c>
      <c r="G123" s="27" t="n">
        <f aca="false">F123*100/E123</f>
        <v>26.664</v>
      </c>
      <c r="H123" s="27" t="n">
        <v>624.8</v>
      </c>
      <c r="I123" s="27" t="n">
        <f aca="false">(F123/J123)*100</f>
        <v>23.5464500176616</v>
      </c>
      <c r="J123" s="26" t="n">
        <v>1132.4</v>
      </c>
    </row>
    <row r="124" customFormat="false" ht="14.25" hidden="false" customHeight="true" outlineLevel="0" collapsed="false">
      <c r="A124" s="39"/>
      <c r="B124" s="57"/>
      <c r="C124" s="34" t="s">
        <v>39</v>
      </c>
      <c r="D124" s="25" t="s">
        <v>63</v>
      </c>
      <c r="E124" s="26" t="n">
        <v>95025</v>
      </c>
      <c r="F124" s="26" t="n">
        <v>83344.63</v>
      </c>
      <c r="G124" s="27" t="n">
        <f aca="false">F124*100/E124</f>
        <v>87.7081083925283</v>
      </c>
      <c r="H124" s="27" t="n">
        <v>124485.96</v>
      </c>
      <c r="I124" s="27" t="n">
        <f aca="false">(F124/J124)*100</f>
        <v>71.9014806016545</v>
      </c>
      <c r="J124" s="26" t="n">
        <v>115915.04</v>
      </c>
    </row>
    <row r="125" customFormat="false" ht="22.5" hidden="true" customHeight="false" outlineLevel="0" collapsed="false">
      <c r="A125" s="39"/>
      <c r="B125" s="57"/>
      <c r="C125" s="34" t="n">
        <v>2680</v>
      </c>
      <c r="D125" s="25" t="s">
        <v>117</v>
      </c>
      <c r="E125" s="26"/>
      <c r="F125" s="26"/>
      <c r="G125" s="27" t="e">
        <f aca="false">F125*100/E125</f>
        <v>#DIV/0!</v>
      </c>
      <c r="H125" s="27" t="n">
        <v>35080</v>
      </c>
      <c r="I125" s="27" t="e">
        <f aca="false">(F125/J125)*100</f>
        <v>#DIV/0!</v>
      </c>
      <c r="J125" s="26"/>
    </row>
    <row r="126" customFormat="false" ht="45" hidden="false" customHeight="false" outlineLevel="0" collapsed="false">
      <c r="A126" s="29"/>
      <c r="B126" s="30" t="n">
        <v>75616</v>
      </c>
      <c r="C126" s="89"/>
      <c r="D126" s="79" t="s">
        <v>118</v>
      </c>
      <c r="E126" s="21" t="n">
        <f aca="false">SUM(E127:E140)</f>
        <v>13798136</v>
      </c>
      <c r="F126" s="21" t="n">
        <f aca="false">SUM(F127:F140)</f>
        <v>7184279.99</v>
      </c>
      <c r="G126" s="22" t="n">
        <f aca="false">F126*100/E126</f>
        <v>52.0670327499309</v>
      </c>
      <c r="H126" s="22" t="n">
        <f aca="false">SUM(H127:H140)</f>
        <v>11289482.9</v>
      </c>
      <c r="I126" s="22" t="n">
        <f aca="false">(F126/J126)*100</f>
        <v>96.5304468045834</v>
      </c>
      <c r="J126" s="21" t="n">
        <f aca="false">SUM(J127:J140)</f>
        <v>7442501.54</v>
      </c>
    </row>
    <row r="127" customFormat="false" ht="12.75" hidden="false" customHeight="false" outlineLevel="0" collapsed="false">
      <c r="A127" s="39"/>
      <c r="B127" s="40"/>
      <c r="C127" s="34" t="s">
        <v>109</v>
      </c>
      <c r="D127" s="35" t="s">
        <v>110</v>
      </c>
      <c r="E127" s="26" t="n">
        <v>8100000</v>
      </c>
      <c r="F127" s="26" t="n">
        <v>4674836.24</v>
      </c>
      <c r="G127" s="27" t="n">
        <f aca="false">F127*100/E127</f>
        <v>57.714027654321</v>
      </c>
      <c r="H127" s="27" t="n">
        <v>5583298.77</v>
      </c>
      <c r="I127" s="27" t="n">
        <f aca="false">(F127/J127)*100</f>
        <v>108.537118098337</v>
      </c>
      <c r="J127" s="26" t="n">
        <v>4307131.35</v>
      </c>
    </row>
    <row r="128" customFormat="false" ht="12.75" hidden="false" customHeight="false" outlineLevel="0" collapsed="false">
      <c r="A128" s="39"/>
      <c r="B128" s="40"/>
      <c r="C128" s="34" t="s">
        <v>111</v>
      </c>
      <c r="D128" s="35" t="s">
        <v>112</v>
      </c>
      <c r="E128" s="26" t="n">
        <v>65200</v>
      </c>
      <c r="F128" s="26" t="n">
        <v>50586.08</v>
      </c>
      <c r="G128" s="27" t="n">
        <f aca="false">F128*100/E128</f>
        <v>77.5860122699387</v>
      </c>
      <c r="H128" s="27" t="n">
        <v>128065.04</v>
      </c>
      <c r="I128" s="27" t="n">
        <f aca="false">(F128/J128)*100</f>
        <v>87.9463942661253</v>
      </c>
      <c r="J128" s="26" t="n">
        <v>57519.22</v>
      </c>
    </row>
    <row r="129" customFormat="false" ht="12.75" hidden="false" customHeight="false" outlineLevel="0" collapsed="false">
      <c r="A129" s="39"/>
      <c r="B129" s="40"/>
      <c r="C129" s="34" t="s">
        <v>113</v>
      </c>
      <c r="D129" s="35" t="s">
        <v>114</v>
      </c>
      <c r="E129" s="26" t="n">
        <v>709526</v>
      </c>
      <c r="F129" s="26" t="n">
        <v>408040.4</v>
      </c>
      <c r="G129" s="27" t="n">
        <f aca="false">F129*100/E129</f>
        <v>57.5088721202606</v>
      </c>
      <c r="H129" s="27" t="n">
        <v>586665.11</v>
      </c>
      <c r="I129" s="27" t="n">
        <f aca="false">(F129/J129)*100</f>
        <v>112.728307474694</v>
      </c>
      <c r="J129" s="26" t="n">
        <v>361968</v>
      </c>
    </row>
    <row r="130" customFormat="false" ht="12.75" hidden="false" customHeight="false" outlineLevel="0" collapsed="false">
      <c r="A130" s="39"/>
      <c r="B130" s="40"/>
      <c r="C130" s="34" t="s">
        <v>119</v>
      </c>
      <c r="D130" s="35" t="s">
        <v>120</v>
      </c>
      <c r="E130" s="26" t="n">
        <v>500000</v>
      </c>
      <c r="F130" s="26" t="n">
        <v>269980.16</v>
      </c>
      <c r="G130" s="27" t="n">
        <f aca="false">F130*100/E130</f>
        <v>53.996032</v>
      </c>
      <c r="H130" s="27" t="n">
        <v>597304.88</v>
      </c>
      <c r="I130" s="27" t="n">
        <f aca="false">(F130/J130)*100</f>
        <v>240.150362965025</v>
      </c>
      <c r="J130" s="26" t="n">
        <v>112421.3</v>
      </c>
    </row>
    <row r="131" customFormat="false" ht="12.75" hidden="false" customHeight="false" outlineLevel="0" collapsed="false">
      <c r="A131" s="39"/>
      <c r="B131" s="40"/>
      <c r="C131" s="34" t="s">
        <v>121</v>
      </c>
      <c r="D131" s="35" t="s">
        <v>122</v>
      </c>
      <c r="E131" s="26" t="n">
        <v>140000</v>
      </c>
      <c r="F131" s="26" t="n">
        <v>35623.29</v>
      </c>
      <c r="G131" s="27" t="n">
        <f aca="false">F131*100/E131</f>
        <v>25.4452071428571</v>
      </c>
      <c r="H131" s="27" t="n">
        <v>189004.14</v>
      </c>
      <c r="I131" s="27" t="n">
        <f aca="false">(F131/J131)*100</f>
        <v>88.2622320601654</v>
      </c>
      <c r="J131" s="26" t="n">
        <v>40360.74</v>
      </c>
    </row>
    <row r="132" customFormat="false" ht="22.5" hidden="false" customHeight="false" outlineLevel="0" collapsed="false">
      <c r="A132" s="39"/>
      <c r="B132" s="40"/>
      <c r="C132" s="34" t="s">
        <v>123</v>
      </c>
      <c r="D132" s="25" t="s">
        <v>124</v>
      </c>
      <c r="E132" s="26" t="n">
        <v>1722000</v>
      </c>
      <c r="F132" s="26" t="n">
        <v>602297.8</v>
      </c>
      <c r="G132" s="27" t="n">
        <f aca="false">F132*100/E132</f>
        <v>34.976643437863</v>
      </c>
      <c r="H132" s="27" t="n">
        <v>803263.87</v>
      </c>
      <c r="I132" s="27" t="n">
        <f aca="false">(F132/J132)*100</f>
        <v>99.3716120846749</v>
      </c>
      <c r="J132" s="26" t="n">
        <v>606106.5</v>
      </c>
    </row>
    <row r="133" customFormat="false" ht="12.75" hidden="false" customHeight="false" outlineLevel="0" collapsed="false">
      <c r="A133" s="39"/>
      <c r="B133" s="40"/>
      <c r="C133" s="34" t="s">
        <v>125</v>
      </c>
      <c r="D133" s="35" t="s">
        <v>126</v>
      </c>
      <c r="E133" s="26" t="n">
        <v>147000</v>
      </c>
      <c r="F133" s="26" t="n">
        <v>48077.9</v>
      </c>
      <c r="G133" s="27" t="n">
        <f aca="false">F133*100/E133</f>
        <v>32.7060544217687</v>
      </c>
      <c r="H133" s="27" t="n">
        <v>258812.5</v>
      </c>
      <c r="I133" s="27" t="n">
        <f aca="false">(F133/J133)*100</f>
        <v>99.3901544046357</v>
      </c>
      <c r="J133" s="26" t="n">
        <v>48372.9</v>
      </c>
    </row>
    <row r="134" customFormat="false" ht="33.75" hidden="true" customHeight="false" outlineLevel="0" collapsed="false">
      <c r="A134" s="39"/>
      <c r="B134" s="40"/>
      <c r="C134" s="34" t="s">
        <v>67</v>
      </c>
      <c r="D134" s="25" t="s">
        <v>68</v>
      </c>
      <c r="E134" s="26"/>
      <c r="F134" s="26"/>
      <c r="G134" s="27" t="e">
        <f aca="false">F134*100/E134</f>
        <v>#DIV/0!</v>
      </c>
      <c r="H134" s="27"/>
      <c r="I134" s="27" t="n">
        <f aca="false">(F134/J134)*100</f>
        <v>0</v>
      </c>
      <c r="J134" s="26" t="n">
        <v>756054.15</v>
      </c>
    </row>
    <row r="135" customFormat="false" ht="12.75" hidden="false" customHeight="false" outlineLevel="0" collapsed="false">
      <c r="A135" s="39"/>
      <c r="B135" s="40"/>
      <c r="C135" s="34" t="s">
        <v>115</v>
      </c>
      <c r="D135" s="35" t="s">
        <v>116</v>
      </c>
      <c r="E135" s="26" t="n">
        <v>2352000</v>
      </c>
      <c r="F135" s="26" t="n">
        <v>1014924.75</v>
      </c>
      <c r="G135" s="27" t="n">
        <f aca="false">F135*100/E135</f>
        <v>43.1515625</v>
      </c>
      <c r="H135" s="27" t="n">
        <v>2808159.24</v>
      </c>
      <c r="I135" s="27" t="n">
        <f aca="false">(F135/J135)*100</f>
        <v>91.9383301525748</v>
      </c>
      <c r="J135" s="26" t="n">
        <v>1103919.06</v>
      </c>
    </row>
    <row r="136" customFormat="false" ht="12.75" hidden="false" customHeight="false" outlineLevel="0" collapsed="false">
      <c r="A136" s="39"/>
      <c r="B136" s="40"/>
      <c r="C136" s="34" t="s">
        <v>127</v>
      </c>
      <c r="D136" s="35" t="s">
        <v>128</v>
      </c>
      <c r="E136" s="26" t="n">
        <v>300</v>
      </c>
      <c r="F136" s="26" t="n">
        <v>208.57</v>
      </c>
      <c r="G136" s="27" t="n">
        <f aca="false">F136*100/E136</f>
        <v>69.5233333333333</v>
      </c>
      <c r="H136" s="27"/>
      <c r="I136" s="27" t="n">
        <f aca="false">(F136/J136)*100</f>
        <v>358.121565934066</v>
      </c>
      <c r="J136" s="26" t="n">
        <v>58.24</v>
      </c>
    </row>
    <row r="137" customFormat="false" ht="12.75" hidden="true" customHeight="false" outlineLevel="0" collapsed="false">
      <c r="A137" s="39"/>
      <c r="B137" s="40"/>
      <c r="C137" s="34" t="s">
        <v>101</v>
      </c>
      <c r="D137" s="25" t="s">
        <v>129</v>
      </c>
      <c r="E137" s="26" t="n">
        <v>0</v>
      </c>
      <c r="F137" s="26" t="n">
        <v>0</v>
      </c>
      <c r="G137" s="36" t="s">
        <v>22</v>
      </c>
      <c r="H137" s="27"/>
      <c r="I137" s="36" t="e">
        <f aca="false">(F137/J137)*100</f>
        <v>#DIV/0!</v>
      </c>
      <c r="J137" s="26" t="n">
        <v>0</v>
      </c>
    </row>
    <row r="138" customFormat="false" ht="12.75" hidden="false" customHeight="false" outlineLevel="0" collapsed="false">
      <c r="A138" s="39"/>
      <c r="B138" s="40"/>
      <c r="C138" s="34" t="s">
        <v>34</v>
      </c>
      <c r="D138" s="35" t="s">
        <v>35</v>
      </c>
      <c r="E138" s="26" t="n">
        <v>32380</v>
      </c>
      <c r="F138" s="26" t="n">
        <v>15926.1</v>
      </c>
      <c r="G138" s="27" t="n">
        <f aca="false">F138*100/E138</f>
        <v>49.1849907350216</v>
      </c>
      <c r="H138" s="27"/>
      <c r="I138" s="27" t="n">
        <f aca="false">(F138/J138)*100</f>
        <v>105.531454152815</v>
      </c>
      <c r="J138" s="26" t="n">
        <v>15091.33</v>
      </c>
    </row>
    <row r="139" customFormat="false" ht="12.75" hidden="false" customHeight="true" outlineLevel="0" collapsed="false">
      <c r="A139" s="39"/>
      <c r="B139" s="40"/>
      <c r="C139" s="34" t="s">
        <v>39</v>
      </c>
      <c r="D139" s="25" t="s">
        <v>63</v>
      </c>
      <c r="E139" s="26" t="n">
        <v>29730</v>
      </c>
      <c r="F139" s="26" t="n">
        <v>63778.7</v>
      </c>
      <c r="G139" s="27" t="n">
        <f aca="false">F139*100/E139</f>
        <v>214.526404305415</v>
      </c>
      <c r="H139" s="27" t="n">
        <v>91892.35</v>
      </c>
      <c r="I139" s="27" t="n">
        <f aca="false">(F139/J139)*100</f>
        <v>190.391283256838</v>
      </c>
      <c r="J139" s="26" t="n">
        <v>33498.75</v>
      </c>
    </row>
    <row r="140" customFormat="false" ht="22.5" hidden="true" customHeight="false" outlineLevel="0" collapsed="false">
      <c r="A140" s="39"/>
      <c r="B140" s="40"/>
      <c r="C140" s="34" t="n">
        <v>2680</v>
      </c>
      <c r="D140" s="25" t="s">
        <v>117</v>
      </c>
      <c r="E140" s="26"/>
      <c r="F140" s="26"/>
      <c r="G140" s="27" t="e">
        <f aca="false">F140*100/E140</f>
        <v>#DIV/0!</v>
      </c>
      <c r="H140" s="27" t="n">
        <v>243017</v>
      </c>
      <c r="I140" s="27" t="e">
        <f aca="false">(F140/J140)*100</f>
        <v>#DIV/0!</v>
      </c>
      <c r="J140" s="26"/>
    </row>
    <row r="141" customFormat="false" ht="24.75" hidden="false" customHeight="true" outlineLevel="0" collapsed="false">
      <c r="A141" s="29"/>
      <c r="B141" s="30" t="n">
        <v>75618</v>
      </c>
      <c r="C141" s="31"/>
      <c r="D141" s="79" t="s">
        <v>130</v>
      </c>
      <c r="E141" s="21" t="n">
        <f aca="false">SUM(E142:E150)</f>
        <v>6461830</v>
      </c>
      <c r="F141" s="21" t="n">
        <f aca="false">SUM(F142:F150)</f>
        <v>2135653.53</v>
      </c>
      <c r="G141" s="22" t="n">
        <f aca="false">F141*100/E141</f>
        <v>33.0502896238372</v>
      </c>
      <c r="H141" s="22" t="n">
        <f aca="false">SUM(H142:H150)</f>
        <v>3517985.71</v>
      </c>
      <c r="I141" s="22" t="n">
        <f aca="false">(F141/J141)*100</f>
        <v>85.4149067481452</v>
      </c>
      <c r="J141" s="21" t="n">
        <f aca="false">SUM(J142:J150)</f>
        <v>2500328.82</v>
      </c>
    </row>
    <row r="142" customFormat="false" ht="12.75" hidden="false" customHeight="false" outlineLevel="0" collapsed="false">
      <c r="A142" s="39"/>
      <c r="B142" s="57"/>
      <c r="C142" s="58" t="s">
        <v>131</v>
      </c>
      <c r="D142" s="35" t="s">
        <v>132</v>
      </c>
      <c r="E142" s="26" t="n">
        <v>1006000</v>
      </c>
      <c r="F142" s="26" t="n">
        <v>360312.03</v>
      </c>
      <c r="G142" s="27" t="n">
        <f aca="false">F142*100/E142</f>
        <v>35.8163051689861</v>
      </c>
      <c r="H142" s="27" t="n">
        <v>1519063.49</v>
      </c>
      <c r="I142" s="27" t="n">
        <f aca="false">(F142/J142)*100</f>
        <v>86.0608834027896</v>
      </c>
      <c r="J142" s="26" t="n">
        <v>418671.08</v>
      </c>
    </row>
    <row r="143" customFormat="false" ht="12.75" hidden="false" customHeight="false" outlineLevel="0" collapsed="false">
      <c r="A143" s="39"/>
      <c r="B143" s="57"/>
      <c r="C143" s="58" t="s">
        <v>133</v>
      </c>
      <c r="D143" s="35" t="s">
        <v>134</v>
      </c>
      <c r="E143" s="26" t="n">
        <v>21000</v>
      </c>
      <c r="F143" s="26" t="n">
        <v>10335.36</v>
      </c>
      <c r="G143" s="27" t="n">
        <f aca="false">F143*100/E143</f>
        <v>49.216</v>
      </c>
      <c r="H143" s="27"/>
      <c r="I143" s="27" t="n">
        <f aca="false">(F143/J143)*100</f>
        <v>103.591549789867</v>
      </c>
      <c r="J143" s="68" t="n">
        <v>9977.03</v>
      </c>
    </row>
    <row r="144" customFormat="false" ht="24" hidden="false" customHeight="true" outlineLevel="0" collapsed="false">
      <c r="A144" s="39"/>
      <c r="B144" s="57"/>
      <c r="C144" s="34" t="s">
        <v>135</v>
      </c>
      <c r="D144" s="25" t="s">
        <v>136</v>
      </c>
      <c r="E144" s="26" t="n">
        <v>1600000</v>
      </c>
      <c r="F144" s="26" t="n">
        <v>1254111.8</v>
      </c>
      <c r="G144" s="27" t="n">
        <f aca="false">F144*100/E144</f>
        <v>78.3819875</v>
      </c>
      <c r="H144" s="27" t="n">
        <v>1265153.46</v>
      </c>
      <c r="I144" s="27" t="n">
        <f aca="false">(F144/J144)*100</f>
        <v>91.2543600360511</v>
      </c>
      <c r="J144" s="26" t="n">
        <v>1374303.43</v>
      </c>
    </row>
    <row r="145" customFormat="false" ht="24" hidden="false" customHeight="true" outlineLevel="0" collapsed="false">
      <c r="A145" s="39"/>
      <c r="B145" s="57"/>
      <c r="C145" s="34" t="s">
        <v>67</v>
      </c>
      <c r="D145" s="25" t="s">
        <v>68</v>
      </c>
      <c r="E145" s="26" t="n">
        <v>3803000</v>
      </c>
      <c r="F145" s="26" t="n">
        <v>498824.15</v>
      </c>
      <c r="G145" s="27" t="n">
        <f aca="false">F145*100/E145</f>
        <v>13.1165961083355</v>
      </c>
      <c r="H145" s="27"/>
      <c r="I145" s="27" t="n">
        <f aca="false">(F145/J145)*100</f>
        <v>130.813607082432</v>
      </c>
      <c r="J145" s="26" t="n">
        <v>381324.36</v>
      </c>
    </row>
    <row r="146" customFormat="false" ht="22.5" hidden="true" customHeight="true" outlineLevel="0" collapsed="false">
      <c r="A146" s="39"/>
      <c r="B146" s="57"/>
      <c r="C146" s="34" t="s">
        <v>32</v>
      </c>
      <c r="D146" s="25" t="s">
        <v>33</v>
      </c>
      <c r="E146" s="28"/>
      <c r="F146" s="28"/>
      <c r="G146" s="36" t="s">
        <v>22</v>
      </c>
      <c r="H146" s="27" t="n">
        <v>0</v>
      </c>
      <c r="I146" s="36" t="s">
        <v>22</v>
      </c>
      <c r="J146" s="26" t="n">
        <v>0</v>
      </c>
    </row>
    <row r="147" customFormat="false" ht="22.5" hidden="false" customHeight="true" outlineLevel="0" collapsed="false">
      <c r="A147" s="39"/>
      <c r="B147" s="57"/>
      <c r="C147" s="34" t="s">
        <v>101</v>
      </c>
      <c r="D147" s="25" t="s">
        <v>57</v>
      </c>
      <c r="E147" s="28" t="n">
        <v>5000</v>
      </c>
      <c r="F147" s="28" t="n">
        <v>636.96</v>
      </c>
      <c r="G147" s="27" t="n">
        <f aca="false">F147*100/E147</f>
        <v>12.7392</v>
      </c>
      <c r="H147" s="27"/>
      <c r="I147" s="36" t="s">
        <v>22</v>
      </c>
      <c r="J147" s="28" t="s">
        <v>22</v>
      </c>
    </row>
    <row r="148" customFormat="false" ht="12.75" hidden="false" customHeight="true" outlineLevel="0" collapsed="false">
      <c r="A148" s="39"/>
      <c r="B148" s="57"/>
      <c r="C148" s="34" t="s">
        <v>20</v>
      </c>
      <c r="D148" s="35" t="s">
        <v>21</v>
      </c>
      <c r="E148" s="28" t="n">
        <v>5500</v>
      </c>
      <c r="F148" s="28" t="n">
        <v>4036.5</v>
      </c>
      <c r="G148" s="27" t="n">
        <f aca="false">F148*100/E148</f>
        <v>73.3909090909091</v>
      </c>
      <c r="H148" s="27"/>
      <c r="I148" s="27" t="n">
        <f aca="false">(F148/J148)*100</f>
        <v>119.653179190751</v>
      </c>
      <c r="J148" s="28" t="n">
        <v>3373.5</v>
      </c>
    </row>
    <row r="149" customFormat="false" ht="12.75" hidden="false" customHeight="false" outlineLevel="0" collapsed="false">
      <c r="A149" s="39"/>
      <c r="B149" s="57"/>
      <c r="C149" s="34" t="s">
        <v>34</v>
      </c>
      <c r="D149" s="35" t="s">
        <v>35</v>
      </c>
      <c r="E149" s="26" t="n">
        <v>820</v>
      </c>
      <c r="F149" s="26" t="n">
        <v>711.6</v>
      </c>
      <c r="G149" s="27" t="n">
        <f aca="false">F149*100/E149</f>
        <v>86.7804878048781</v>
      </c>
      <c r="H149" s="27" t="n">
        <v>732611.15</v>
      </c>
      <c r="I149" s="27" t="n">
        <f aca="false">(F149/J149)*100</f>
        <v>0.227683330115072</v>
      </c>
      <c r="J149" s="26" t="n">
        <v>312539.35</v>
      </c>
    </row>
    <row r="150" customFormat="false" ht="13.5" hidden="false" customHeight="true" outlineLevel="0" collapsed="false">
      <c r="A150" s="39"/>
      <c r="B150" s="57"/>
      <c r="C150" s="45" t="s">
        <v>39</v>
      </c>
      <c r="D150" s="25" t="s">
        <v>63</v>
      </c>
      <c r="E150" s="26" t="n">
        <v>20510</v>
      </c>
      <c r="F150" s="26" t="n">
        <v>6685.13</v>
      </c>
      <c r="G150" s="27" t="n">
        <f aca="false">F150*100/E150</f>
        <v>32.5944904924427</v>
      </c>
      <c r="H150" s="27" t="n">
        <v>1157.61</v>
      </c>
      <c r="I150" s="27" t="n">
        <f aca="false">(F150/J150)*100</f>
        <v>4772.70650389091</v>
      </c>
      <c r="J150" s="26" t="n">
        <v>140.07</v>
      </c>
    </row>
    <row r="151" customFormat="false" ht="12.75" hidden="false" customHeight="false" outlineLevel="0" collapsed="false">
      <c r="A151" s="29"/>
      <c r="B151" s="30" t="n">
        <v>75619</v>
      </c>
      <c r="C151" s="31"/>
      <c r="D151" s="32" t="s">
        <v>137</v>
      </c>
      <c r="E151" s="21" t="n">
        <f aca="false">SUM(E152:E153)</f>
        <v>409000</v>
      </c>
      <c r="F151" s="21" t="n">
        <f aca="false">SUM(F152:F153)</f>
        <v>5750</v>
      </c>
      <c r="G151" s="22" t="n">
        <f aca="false">F151*100/E151</f>
        <v>1.40586797066015</v>
      </c>
      <c r="H151" s="22" t="n">
        <f aca="false">SUM(H153)</f>
        <v>450000</v>
      </c>
      <c r="I151" s="22" t="n">
        <f aca="false">(F151/J151)*100</f>
        <v>1.88354947200014</v>
      </c>
      <c r="J151" s="21" t="n">
        <f aca="false">SUM(J152:J153)</f>
        <v>305274.7</v>
      </c>
    </row>
    <row r="152" customFormat="false" ht="22.5" hidden="false" customHeight="false" outlineLevel="0" collapsed="false">
      <c r="A152" s="29"/>
      <c r="B152" s="33"/>
      <c r="C152" s="34" t="s">
        <v>32</v>
      </c>
      <c r="D152" s="25" t="s">
        <v>33</v>
      </c>
      <c r="E152" s="26" t="n">
        <v>9000</v>
      </c>
      <c r="F152" s="26" t="n">
        <v>5750</v>
      </c>
      <c r="G152" s="27" t="n">
        <f aca="false">F152*100/E152</f>
        <v>63.8888888888889</v>
      </c>
      <c r="H152" s="27"/>
      <c r="I152" s="27" t="n">
        <f aca="false">(F152/J152)*100</f>
        <v>109.010939010749</v>
      </c>
      <c r="J152" s="28" t="n">
        <v>5274.7</v>
      </c>
    </row>
    <row r="153" customFormat="false" ht="22.5" hidden="false" customHeight="false" outlineLevel="0" collapsed="false">
      <c r="A153" s="39"/>
      <c r="B153" s="57"/>
      <c r="C153" s="34" t="s">
        <v>107</v>
      </c>
      <c r="D153" s="25" t="s">
        <v>138</v>
      </c>
      <c r="E153" s="26" t="n">
        <v>400000</v>
      </c>
      <c r="F153" s="26" t="n">
        <v>0</v>
      </c>
      <c r="G153" s="27" t="n">
        <f aca="false">F153*100/E153</f>
        <v>0</v>
      </c>
      <c r="H153" s="27" t="n">
        <v>450000</v>
      </c>
      <c r="I153" s="27" t="n">
        <f aca="false">(F153/J153)*100</f>
        <v>0</v>
      </c>
      <c r="J153" s="26" t="n">
        <v>300000</v>
      </c>
    </row>
    <row r="154" customFormat="false" ht="12.75" hidden="true" customHeight="false" outlineLevel="0" collapsed="false">
      <c r="A154" s="39"/>
      <c r="B154" s="57"/>
      <c r="C154" s="34" t="s">
        <v>27</v>
      </c>
      <c r="D154" s="88" t="s">
        <v>28</v>
      </c>
      <c r="E154" s="26"/>
      <c r="F154" s="26"/>
      <c r="G154" s="27" t="e">
        <f aca="false">F154*100/E154</f>
        <v>#DIV/0!</v>
      </c>
      <c r="H154" s="27"/>
      <c r="I154" s="27" t="e">
        <f aca="false">(F154/J154)*100</f>
        <v>#DIV/0!</v>
      </c>
      <c r="J154" s="26" t="n">
        <v>0</v>
      </c>
    </row>
    <row r="155" customFormat="false" ht="22.5" hidden="false" customHeight="false" outlineLevel="0" collapsed="false">
      <c r="A155" s="29"/>
      <c r="B155" s="30" t="n">
        <v>75621</v>
      </c>
      <c r="C155" s="31"/>
      <c r="D155" s="79" t="s">
        <v>139</v>
      </c>
      <c r="E155" s="21" t="n">
        <f aca="false">SUM(E156:E157)</f>
        <v>54935900</v>
      </c>
      <c r="F155" s="21" t="n">
        <f aca="false">SUM(F156:F157)</f>
        <v>21353225.08</v>
      </c>
      <c r="G155" s="22" t="n">
        <f aca="false">F155*100/E155</f>
        <v>38.8693460560399</v>
      </c>
      <c r="H155" s="22" t="n">
        <f aca="false">SUM(H156:H157)</f>
        <v>46128426.4</v>
      </c>
      <c r="I155" s="22" t="n">
        <f aca="false">(F155/J155)*100</f>
        <v>107.881179663177</v>
      </c>
      <c r="J155" s="21" t="n">
        <f aca="false">SUM(J156:J157)</f>
        <v>19793281.04</v>
      </c>
    </row>
    <row r="156" customFormat="false" ht="12.75" hidden="false" customHeight="false" outlineLevel="0" collapsed="false">
      <c r="A156" s="39"/>
      <c r="B156" s="57"/>
      <c r="C156" s="58" t="s">
        <v>140</v>
      </c>
      <c r="D156" s="35" t="s">
        <v>141</v>
      </c>
      <c r="E156" s="26" t="n">
        <v>52674266</v>
      </c>
      <c r="F156" s="26" t="n">
        <v>20173053</v>
      </c>
      <c r="G156" s="27" t="n">
        <f aca="false">F156*100/E156</f>
        <v>38.2977391654589</v>
      </c>
      <c r="H156" s="27" t="n">
        <v>43532535</v>
      </c>
      <c r="I156" s="27" t="n">
        <f aca="false">(F156/J156)*100</f>
        <v>110.053043321713</v>
      </c>
      <c r="J156" s="26" t="n">
        <v>18330300</v>
      </c>
    </row>
    <row r="157" customFormat="false" ht="12.75" hidden="false" customHeight="false" outlineLevel="0" collapsed="false">
      <c r="A157" s="39"/>
      <c r="B157" s="57"/>
      <c r="C157" s="45" t="s">
        <v>142</v>
      </c>
      <c r="D157" s="35" t="s">
        <v>143</v>
      </c>
      <c r="E157" s="26" t="n">
        <v>2261634</v>
      </c>
      <c r="F157" s="26" t="n">
        <v>1180172.08</v>
      </c>
      <c r="G157" s="27" t="n">
        <f aca="false">F157*100/E157</f>
        <v>52.1822752929961</v>
      </c>
      <c r="H157" s="27" t="n">
        <v>2595891.4</v>
      </c>
      <c r="I157" s="27" t="n">
        <f aca="false">(F157/J157)*100</f>
        <v>80.6689934956368</v>
      </c>
      <c r="J157" s="26" t="n">
        <v>1462981.04</v>
      </c>
    </row>
    <row r="158" customFormat="false" ht="12.75" hidden="false" customHeight="false" outlineLevel="0" collapsed="false">
      <c r="A158" s="11" t="n">
        <v>758</v>
      </c>
      <c r="B158" s="12"/>
      <c r="C158" s="81"/>
      <c r="D158" s="14" t="s">
        <v>144</v>
      </c>
      <c r="E158" s="15" t="n">
        <f aca="false">E159+E161+E163+E165+E167+E175</f>
        <v>51479068</v>
      </c>
      <c r="F158" s="15" t="n">
        <f aca="false">F159+F161+F163+F165+F167+F175</f>
        <v>25749389</v>
      </c>
      <c r="G158" s="16" t="n">
        <f aca="false">F158*100/E158</f>
        <v>50.0191437032232</v>
      </c>
      <c r="H158" s="16" t="e">
        <f aca="false">SUM(H159+#REF!+H165+H167+H175)</f>
        <v>#VALUE!</v>
      </c>
      <c r="I158" s="16" t="n">
        <f aca="false">(F158/J158)*100</f>
        <v>112.59410486585</v>
      </c>
      <c r="J158" s="15" t="n">
        <f aca="false">J159+J161+J165+J167+J175</f>
        <v>22869215.96</v>
      </c>
    </row>
    <row r="159" customFormat="false" ht="22.5" hidden="false" customHeight="false" outlineLevel="0" collapsed="false">
      <c r="A159" s="29"/>
      <c r="B159" s="30" t="n">
        <v>75801</v>
      </c>
      <c r="C159" s="31"/>
      <c r="D159" s="79" t="s">
        <v>145</v>
      </c>
      <c r="E159" s="21" t="n">
        <f aca="false">SUM(E160)</f>
        <v>40148749</v>
      </c>
      <c r="F159" s="21" t="n">
        <f aca="false">SUM(F160)</f>
        <v>21618555</v>
      </c>
      <c r="G159" s="22" t="n">
        <f aca="false">F159*100/E159</f>
        <v>53.8461484814882</v>
      </c>
      <c r="H159" s="22" t="n">
        <f aca="false">H160</f>
        <v>29785357</v>
      </c>
      <c r="I159" s="22" t="n">
        <f aca="false">(F159/J159)*100</f>
        <v>105.813214467425</v>
      </c>
      <c r="J159" s="21" t="n">
        <f aca="false">SUM(J160)</f>
        <v>20430865</v>
      </c>
    </row>
    <row r="160" customFormat="false" ht="12.75" hidden="false" customHeight="false" outlineLevel="0" collapsed="false">
      <c r="A160" s="39"/>
      <c r="B160" s="57"/>
      <c r="C160" s="34" t="n">
        <v>2920</v>
      </c>
      <c r="D160" s="35" t="s">
        <v>146</v>
      </c>
      <c r="E160" s="26" t="n">
        <v>40148749</v>
      </c>
      <c r="F160" s="26" t="n">
        <v>21618555</v>
      </c>
      <c r="G160" s="27" t="n">
        <f aca="false">F160*100/E160</f>
        <v>53.8461484814882</v>
      </c>
      <c r="H160" s="27" t="n">
        <v>29785357</v>
      </c>
      <c r="I160" s="27" t="n">
        <f aca="false">(F160/J160)*100</f>
        <v>105.813214467425</v>
      </c>
      <c r="J160" s="26" t="n">
        <v>20430865</v>
      </c>
    </row>
    <row r="161" customFormat="false" ht="45" hidden="true" customHeight="true" outlineLevel="0" collapsed="false">
      <c r="A161" s="39"/>
      <c r="B161" s="30" t="n">
        <v>75802</v>
      </c>
      <c r="C161" s="85"/>
      <c r="D161" s="79" t="s">
        <v>147</v>
      </c>
      <c r="E161" s="21" t="n">
        <f aca="false">SUM(E162)</f>
        <v>0</v>
      </c>
      <c r="F161" s="21" t="n">
        <f aca="false">SUM(F162)</f>
        <v>0</v>
      </c>
      <c r="G161" s="22" t="e">
        <f aca="false">F161*100/E161</f>
        <v>#DIV/0!</v>
      </c>
      <c r="H161" s="27"/>
      <c r="I161" s="22" t="e">
        <f aca="false">(F161/J161)*100</f>
        <v>#DIV/0!</v>
      </c>
      <c r="J161" s="21" t="n">
        <f aca="false">SUM(J162)</f>
        <v>0</v>
      </c>
    </row>
    <row r="162" customFormat="false" ht="12.75" hidden="true" customHeight="true" outlineLevel="0" collapsed="false">
      <c r="A162" s="39"/>
      <c r="B162" s="86"/>
      <c r="C162" s="34" t="s">
        <v>148</v>
      </c>
      <c r="D162" s="25" t="s">
        <v>149</v>
      </c>
      <c r="E162" s="26"/>
      <c r="F162" s="26"/>
      <c r="G162" s="27" t="e">
        <f aca="false">F162*100/E162</f>
        <v>#DIV/0!</v>
      </c>
      <c r="H162" s="27"/>
      <c r="I162" s="27" t="e">
        <f aca="false">(F162/J162)*100</f>
        <v>#DIV/0!</v>
      </c>
      <c r="J162" s="26"/>
    </row>
    <row r="163" customFormat="false" ht="12.75" hidden="true" customHeight="true" outlineLevel="0" collapsed="false">
      <c r="A163" s="39"/>
      <c r="B163" s="30" t="n">
        <v>75805</v>
      </c>
      <c r="C163" s="85"/>
      <c r="D163" s="79" t="s">
        <v>150</v>
      </c>
      <c r="E163" s="21" t="n">
        <f aca="false">SUM(E164)</f>
        <v>0</v>
      </c>
      <c r="F163" s="21" t="n">
        <f aca="false">SUM(F164)</f>
        <v>0</v>
      </c>
      <c r="G163" s="22" t="e">
        <f aca="false">F163*100/E163</f>
        <v>#DIV/0!</v>
      </c>
      <c r="H163" s="27"/>
      <c r="I163" s="22" t="e">
        <f aca="false">(F163/J163)*100</f>
        <v>#DIV/0!</v>
      </c>
      <c r="J163" s="26"/>
    </row>
    <row r="164" customFormat="false" ht="12.75" hidden="true" customHeight="true" outlineLevel="0" collapsed="false">
      <c r="A164" s="39"/>
      <c r="B164" s="110"/>
      <c r="C164" s="34" t="s">
        <v>151</v>
      </c>
      <c r="D164" s="35" t="s">
        <v>146</v>
      </c>
      <c r="E164" s="26"/>
      <c r="F164" s="26"/>
      <c r="G164" s="27"/>
      <c r="H164" s="27"/>
      <c r="I164" s="27"/>
      <c r="J164" s="26"/>
    </row>
    <row r="165" customFormat="false" ht="12.75" hidden="false" customHeight="false" outlineLevel="0" collapsed="false">
      <c r="A165" s="29"/>
      <c r="B165" s="30" t="n">
        <v>75807</v>
      </c>
      <c r="C165" s="31"/>
      <c r="D165" s="32" t="s">
        <v>152</v>
      </c>
      <c r="E165" s="111" t="n">
        <f aca="false">SUM(E166)</f>
        <v>5469793</v>
      </c>
      <c r="F165" s="21" t="n">
        <f aca="false">SUM(F166)</f>
        <v>2279080</v>
      </c>
      <c r="G165" s="22" t="n">
        <f aca="false">F165*100/E165</f>
        <v>41.6666590490719</v>
      </c>
      <c r="H165" s="22" t="n">
        <f aca="false">H166</f>
        <v>112138</v>
      </c>
      <c r="I165" s="22" t="n">
        <f aca="false">(F165/J165)*100</f>
        <v>301.691078650049</v>
      </c>
      <c r="J165" s="21" t="n">
        <f aca="false">SUM(J166)</f>
        <v>755435</v>
      </c>
    </row>
    <row r="166" customFormat="false" ht="12.75" hidden="false" customHeight="false" outlineLevel="0" collapsed="false">
      <c r="A166" s="39"/>
      <c r="B166" s="57"/>
      <c r="C166" s="34" t="s">
        <v>151</v>
      </c>
      <c r="D166" s="35" t="s">
        <v>146</v>
      </c>
      <c r="E166" s="26" t="n">
        <v>5469793</v>
      </c>
      <c r="F166" s="26" t="n">
        <v>2279080</v>
      </c>
      <c r="G166" s="27" t="n">
        <f aca="false">F166*100/E166</f>
        <v>41.6666590490719</v>
      </c>
      <c r="H166" s="27" t="n">
        <v>112138</v>
      </c>
      <c r="I166" s="27" t="n">
        <f aca="false">(F166/J166)*100</f>
        <v>301.691078650049</v>
      </c>
      <c r="J166" s="26" t="n">
        <v>755435</v>
      </c>
    </row>
    <row r="167" customFormat="false" ht="12.75" hidden="false" customHeight="false" outlineLevel="0" collapsed="false">
      <c r="A167" s="29"/>
      <c r="B167" s="30" t="n">
        <v>75814</v>
      </c>
      <c r="C167" s="31"/>
      <c r="D167" s="32" t="s">
        <v>153</v>
      </c>
      <c r="E167" s="21" t="n">
        <f aca="false">SUM(E168:E174)</f>
        <v>1771471</v>
      </c>
      <c r="F167" s="21" t="n">
        <f aca="false">SUM(F168:F174)</f>
        <v>147979</v>
      </c>
      <c r="G167" s="22" t="n">
        <f aca="false">F167*100/E167</f>
        <v>8.35345314713027</v>
      </c>
      <c r="H167" s="22" t="n">
        <f aca="false">SUM(H172:H172)</f>
        <v>582383</v>
      </c>
      <c r="I167" s="22" t="n">
        <f aca="false">(F167/J167)*100</f>
        <v>81.1595573236712</v>
      </c>
      <c r="J167" s="21" t="n">
        <f aca="false">SUM(J168:J174)</f>
        <v>182330.96</v>
      </c>
    </row>
    <row r="168" customFormat="false" ht="12.75" hidden="true" customHeight="false" outlineLevel="0" collapsed="false">
      <c r="A168" s="29"/>
      <c r="B168" s="33"/>
      <c r="C168" s="34" t="s">
        <v>27</v>
      </c>
      <c r="D168" s="35" t="s">
        <v>154</v>
      </c>
      <c r="E168" s="21"/>
      <c r="F168" s="21"/>
      <c r="G168" s="27" t="e">
        <f aca="false">F168*100/E168</f>
        <v>#DIV/0!</v>
      </c>
      <c r="H168" s="22"/>
      <c r="I168" s="36" t="e">
        <f aca="false">(F168/J168)*100</f>
        <v>#DIV/0!</v>
      </c>
      <c r="J168" s="26" t="n">
        <v>0</v>
      </c>
    </row>
    <row r="169" customFormat="false" ht="12.75" hidden="true" customHeight="false" outlineLevel="0" collapsed="false">
      <c r="A169" s="29"/>
      <c r="B169" s="33"/>
      <c r="C169" s="34" t="s">
        <v>27</v>
      </c>
      <c r="D169" s="35" t="s">
        <v>28</v>
      </c>
      <c r="E169" s="21"/>
      <c r="F169" s="21"/>
      <c r="G169" s="27" t="e">
        <f aca="false">F169*100/E169</f>
        <v>#DIV/0!</v>
      </c>
      <c r="H169" s="22"/>
      <c r="I169" s="36" t="e">
        <f aca="false">(F169/J169)*100</f>
        <v>#DIV/0!</v>
      </c>
      <c r="J169" s="26" t="n">
        <v>0</v>
      </c>
    </row>
    <row r="170" customFormat="false" ht="12.75" hidden="true" customHeight="false" outlineLevel="0" collapsed="false">
      <c r="A170" s="29"/>
      <c r="B170" s="33"/>
      <c r="C170" s="34" t="s">
        <v>155</v>
      </c>
      <c r="D170" s="35" t="s">
        <v>38</v>
      </c>
      <c r="E170" s="21"/>
      <c r="F170" s="21"/>
      <c r="G170" s="27" t="e">
        <f aca="false">F170*100/E170</f>
        <v>#DIV/0!</v>
      </c>
      <c r="H170" s="22"/>
      <c r="I170" s="36" t="e">
        <f aca="false">(F170/J170)*100</f>
        <v>#DIV/0!</v>
      </c>
      <c r="J170" s="26" t="n">
        <v>0</v>
      </c>
    </row>
    <row r="171" customFormat="false" ht="12.75" hidden="false" customHeight="false" outlineLevel="0" collapsed="false">
      <c r="A171" s="29"/>
      <c r="B171" s="33"/>
      <c r="C171" s="34" t="s">
        <v>156</v>
      </c>
      <c r="D171" s="35" t="s">
        <v>157</v>
      </c>
      <c r="E171" s="26" t="n">
        <v>1629500</v>
      </c>
      <c r="F171" s="26" t="n">
        <v>0</v>
      </c>
      <c r="G171" s="27" t="n">
        <f aca="false">F171*100/E171</f>
        <v>0</v>
      </c>
      <c r="H171" s="22"/>
      <c r="I171" s="36" t="s">
        <v>22</v>
      </c>
      <c r="J171" s="26" t="n">
        <v>0</v>
      </c>
    </row>
    <row r="172" customFormat="false" ht="12.75" hidden="true" customHeight="false" outlineLevel="0" collapsed="false">
      <c r="A172" s="39"/>
      <c r="B172" s="57"/>
      <c r="C172" s="34" t="s">
        <v>151</v>
      </c>
      <c r="D172" s="35" t="s">
        <v>146</v>
      </c>
      <c r="E172" s="26"/>
      <c r="F172" s="26" t="n">
        <v>0</v>
      </c>
      <c r="G172" s="27" t="e">
        <f aca="false">F172*100/E172</f>
        <v>#DIV/0!</v>
      </c>
      <c r="H172" s="27" t="n">
        <v>582383</v>
      </c>
      <c r="I172" s="36" t="s">
        <v>22</v>
      </c>
      <c r="J172" s="26"/>
    </row>
    <row r="173" customFormat="false" ht="33.75" hidden="false" customHeight="false" outlineLevel="0" collapsed="false">
      <c r="A173" s="39"/>
      <c r="B173" s="57"/>
      <c r="C173" s="34" t="s">
        <v>158</v>
      </c>
      <c r="D173" s="25" t="s">
        <v>159</v>
      </c>
      <c r="E173" s="26" t="n">
        <v>12041</v>
      </c>
      <c r="F173" s="26" t="n">
        <v>12041</v>
      </c>
      <c r="G173" s="27" t="n">
        <f aca="false">F173*100/E173</f>
        <v>100</v>
      </c>
      <c r="H173" s="27"/>
      <c r="I173" s="27" t="n">
        <f aca="false">(F173/J173)*100</f>
        <v>19.0179227456315</v>
      </c>
      <c r="J173" s="26" t="n">
        <v>63313.96</v>
      </c>
    </row>
    <row r="174" customFormat="false" ht="33.75" hidden="false" customHeight="false" outlineLevel="0" collapsed="false">
      <c r="A174" s="39"/>
      <c r="B174" s="57"/>
      <c r="C174" s="34" t="s">
        <v>160</v>
      </c>
      <c r="D174" s="25" t="s">
        <v>159</v>
      </c>
      <c r="E174" s="26" t="n">
        <v>129930</v>
      </c>
      <c r="F174" s="26" t="n">
        <v>135938</v>
      </c>
      <c r="G174" s="27" t="n">
        <f aca="false">F174*100/E174</f>
        <v>104.624028322943</v>
      </c>
      <c r="H174" s="27"/>
      <c r="I174" s="27" t="n">
        <f aca="false">(F174/J174)*100</f>
        <v>114.217296688708</v>
      </c>
      <c r="J174" s="28" t="n">
        <v>119017</v>
      </c>
    </row>
    <row r="175" customFormat="false" ht="12.75" hidden="false" customHeight="false" outlineLevel="0" collapsed="false">
      <c r="A175" s="29"/>
      <c r="B175" s="30" t="n">
        <v>75831</v>
      </c>
      <c r="C175" s="31"/>
      <c r="D175" s="32" t="s">
        <v>161</v>
      </c>
      <c r="E175" s="111" t="n">
        <f aca="false">SUM(E176)</f>
        <v>4089055</v>
      </c>
      <c r="F175" s="21" t="n">
        <f aca="false">SUM(F176)</f>
        <v>1703775</v>
      </c>
      <c r="G175" s="22" t="n">
        <f aca="false">F175*100/E175</f>
        <v>41.6667176156838</v>
      </c>
      <c r="H175" s="22" t="n">
        <f aca="false">H176</f>
        <v>3172327</v>
      </c>
      <c r="I175" s="22" t="n">
        <f aca="false">(F175/J175)*100</f>
        <v>113.540719119543</v>
      </c>
      <c r="J175" s="21" t="n">
        <f aca="false">SUM(J176)</f>
        <v>1500585</v>
      </c>
    </row>
    <row r="176" customFormat="false" ht="12.75" hidden="false" customHeight="false" outlineLevel="0" collapsed="false">
      <c r="A176" s="39"/>
      <c r="B176" s="57"/>
      <c r="C176" s="34" t="n">
        <v>2920</v>
      </c>
      <c r="D176" s="35" t="s">
        <v>146</v>
      </c>
      <c r="E176" s="68" t="n">
        <v>4089055</v>
      </c>
      <c r="F176" s="26" t="n">
        <v>1703775</v>
      </c>
      <c r="G176" s="27" t="n">
        <f aca="false">F176*100/E176</f>
        <v>41.6667176156838</v>
      </c>
      <c r="H176" s="27" t="n">
        <v>3172327</v>
      </c>
      <c r="I176" s="27" t="n">
        <f aca="false">(F176/J176)*100</f>
        <v>113.540719119543</v>
      </c>
      <c r="J176" s="26" t="n">
        <v>1500585</v>
      </c>
    </row>
    <row r="177" customFormat="false" ht="12.75" hidden="false" customHeight="false" outlineLevel="0" collapsed="false">
      <c r="A177" s="11" t="n">
        <v>801</v>
      </c>
      <c r="B177" s="112"/>
      <c r="C177" s="113"/>
      <c r="D177" s="14" t="s">
        <v>162</v>
      </c>
      <c r="E177" s="15" t="n">
        <f aca="false">E178+E189+E192+E202+E209+E212</f>
        <v>4294313.05</v>
      </c>
      <c r="F177" s="15" t="n">
        <f aca="false">SUM(F178,F189,F192,F202,F209,F212)</f>
        <v>1827509.36</v>
      </c>
      <c r="G177" s="16" t="n">
        <f aca="false">F177*100/E177</f>
        <v>42.5565006258684</v>
      </c>
      <c r="H177" s="16" t="e">
        <f aca="false">H178+H192+H202+#REF!+#REF!</f>
        <v>#VALUE!</v>
      </c>
      <c r="I177" s="16" t="n">
        <f aca="false">(F177/J177)*100</f>
        <v>102.616668405854</v>
      </c>
      <c r="J177" s="15" t="n">
        <f aca="false">SUM(J178,J192,J202,J209,J212,J189)</f>
        <v>1780908.88</v>
      </c>
    </row>
    <row r="178" customFormat="false" ht="12.75" hidden="false" customHeight="false" outlineLevel="0" collapsed="false">
      <c r="A178" s="29"/>
      <c r="B178" s="30" t="n">
        <v>80101</v>
      </c>
      <c r="C178" s="31"/>
      <c r="D178" s="32" t="s">
        <v>163</v>
      </c>
      <c r="E178" s="21" t="n">
        <f aca="false">SUM(E179:E188)</f>
        <v>333128.05</v>
      </c>
      <c r="F178" s="21" t="n">
        <f aca="false">SUM(F179:F188)</f>
        <v>112484.99</v>
      </c>
      <c r="G178" s="22" t="n">
        <f aca="false">F178*100/E178</f>
        <v>33.7662919709103</v>
      </c>
      <c r="H178" s="22" t="n">
        <f aca="false">SUM(H181:H183)</f>
        <v>44573.15</v>
      </c>
      <c r="I178" s="22" t="n">
        <f aca="false">(F178/J178)*100</f>
        <v>103.005270727563</v>
      </c>
      <c r="J178" s="21" t="n">
        <f aca="false">SUM(J179:J188)</f>
        <v>109203.14</v>
      </c>
    </row>
    <row r="179" customFormat="false" ht="22.5" hidden="false" customHeight="false" outlineLevel="0" collapsed="false">
      <c r="A179" s="29"/>
      <c r="B179" s="33"/>
      <c r="C179" s="34" t="s">
        <v>32</v>
      </c>
      <c r="D179" s="25" t="s">
        <v>33</v>
      </c>
      <c r="E179" s="26" t="n">
        <v>8943.21</v>
      </c>
      <c r="F179" s="26" t="n">
        <v>8943.21</v>
      </c>
      <c r="G179" s="27" t="n">
        <f aca="false">F179*100/E179</f>
        <v>100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29"/>
      <c r="B180" s="33"/>
      <c r="C180" s="34" t="s">
        <v>78</v>
      </c>
      <c r="D180" s="35" t="s">
        <v>164</v>
      </c>
      <c r="E180" s="26" t="n">
        <v>320</v>
      </c>
      <c r="F180" s="26" t="n">
        <v>320</v>
      </c>
      <c r="G180" s="27" t="n">
        <f aca="false">F180*100/E180</f>
        <v>100</v>
      </c>
      <c r="H180" s="27"/>
      <c r="I180" s="36" t="s">
        <v>22</v>
      </c>
      <c r="J180" s="28" t="s">
        <v>22</v>
      </c>
    </row>
    <row r="181" customFormat="false" ht="12.75" hidden="true" customHeight="false" outlineLevel="0" collapsed="false">
      <c r="A181" s="39"/>
      <c r="B181" s="57"/>
      <c r="C181" s="34" t="s">
        <v>25</v>
      </c>
      <c r="D181" s="35" t="s">
        <v>26</v>
      </c>
      <c r="E181" s="26"/>
      <c r="F181" s="26"/>
      <c r="G181" s="27" t="e">
        <f aca="false">F181*100/E181</f>
        <v>#DIV/0!</v>
      </c>
      <c r="H181" s="27" t="n">
        <v>41456.77</v>
      </c>
      <c r="I181" s="27" t="e">
        <f aca="false">(F181/J181)*100</f>
        <v>#DIV/0!</v>
      </c>
      <c r="J181" s="26"/>
    </row>
    <row r="182" customFormat="false" ht="12.75" hidden="false" customHeight="false" outlineLevel="0" collapsed="false">
      <c r="A182" s="39"/>
      <c r="B182" s="57"/>
      <c r="C182" s="45" t="s">
        <v>165</v>
      </c>
      <c r="D182" s="35" t="s">
        <v>26</v>
      </c>
      <c r="E182" s="114" t="n">
        <v>500</v>
      </c>
      <c r="F182" s="26" t="n">
        <v>186.14</v>
      </c>
      <c r="G182" s="27" t="n">
        <f aca="false">F182*100/E182</f>
        <v>37.228</v>
      </c>
      <c r="H182" s="27"/>
      <c r="I182" s="27" t="n">
        <f aca="false">(F182/J182)*100</f>
        <v>668.846568451312</v>
      </c>
      <c r="J182" s="28" t="n">
        <v>27.83</v>
      </c>
    </row>
    <row r="183" customFormat="false" ht="12.75" hidden="false" customHeight="false" outlineLevel="0" collapsed="false">
      <c r="A183" s="39"/>
      <c r="B183" s="57"/>
      <c r="C183" s="34" t="s">
        <v>27</v>
      </c>
      <c r="D183" s="88" t="s">
        <v>28</v>
      </c>
      <c r="E183" s="26" t="n">
        <v>6350</v>
      </c>
      <c r="F183" s="26" t="n">
        <v>2872.69</v>
      </c>
      <c r="G183" s="27" t="n">
        <f aca="false">F183*100/E183</f>
        <v>45.2392125984252</v>
      </c>
      <c r="H183" s="27" t="n">
        <v>3116.38</v>
      </c>
      <c r="I183" s="27" t="n">
        <f aca="false">(F183/J183)*100</f>
        <v>107.497979283918</v>
      </c>
      <c r="J183" s="26" t="n">
        <v>2672.32</v>
      </c>
      <c r="K183" s="115"/>
    </row>
    <row r="184" customFormat="false" ht="28.5" hidden="true" customHeight="true" outlineLevel="0" collapsed="false">
      <c r="A184" s="39"/>
      <c r="B184" s="57"/>
      <c r="C184" s="34" t="s">
        <v>83</v>
      </c>
      <c r="D184" s="25" t="s">
        <v>17</v>
      </c>
      <c r="E184" s="26"/>
      <c r="F184" s="26"/>
      <c r="G184" s="27" t="e">
        <f aca="false">F184*100/E184</f>
        <v>#DIV/0!</v>
      </c>
      <c r="H184" s="36"/>
      <c r="I184" s="27" t="e">
        <f aca="false">(F184/J184)*100</f>
        <v>#DIV/0!</v>
      </c>
      <c r="J184" s="28"/>
    </row>
    <row r="185" customFormat="false" ht="33.75" hidden="false" customHeight="false" outlineLevel="0" collapsed="false">
      <c r="A185" s="39"/>
      <c r="B185" s="57"/>
      <c r="C185" s="34" t="s">
        <v>166</v>
      </c>
      <c r="D185" s="25" t="s">
        <v>167</v>
      </c>
      <c r="E185" s="26" t="n">
        <v>82122</v>
      </c>
      <c r="F185" s="26" t="n">
        <v>82121.11</v>
      </c>
      <c r="G185" s="27" t="n">
        <f aca="false">F185*100/E185</f>
        <v>99.99891624656</v>
      </c>
      <c r="H185" s="36"/>
      <c r="I185" s="27" t="n">
        <f aca="false">(F185/J185)*100</f>
        <v>192.533067435601</v>
      </c>
      <c r="J185" s="28" t="n">
        <v>42652.99</v>
      </c>
    </row>
    <row r="186" customFormat="false" ht="33.75" hidden="false" customHeight="false" outlineLevel="0" collapsed="false">
      <c r="A186" s="39"/>
      <c r="B186" s="57"/>
      <c r="C186" s="34" t="s">
        <v>168</v>
      </c>
      <c r="D186" s="25" t="s">
        <v>169</v>
      </c>
      <c r="E186" s="26" t="n">
        <v>18041.84</v>
      </c>
      <c r="F186" s="26" t="n">
        <v>18041.84</v>
      </c>
      <c r="G186" s="27" t="n">
        <f aca="false">F186*100/E186</f>
        <v>100</v>
      </c>
      <c r="H186" s="27"/>
      <c r="I186" s="36" t="s">
        <v>22</v>
      </c>
      <c r="J186" s="28" t="s">
        <v>22</v>
      </c>
    </row>
    <row r="187" customFormat="false" ht="33.75" hidden="false" customHeight="true" outlineLevel="0" collapsed="false">
      <c r="A187" s="39"/>
      <c r="B187" s="44"/>
      <c r="C187" s="85" t="s">
        <v>29</v>
      </c>
      <c r="D187" s="37" t="s">
        <v>30</v>
      </c>
      <c r="E187" s="26" t="n">
        <v>216851</v>
      </c>
      <c r="F187" s="26" t="n">
        <v>0</v>
      </c>
      <c r="G187" s="69" t="n">
        <f aca="false">F187*100/E187</f>
        <v>0</v>
      </c>
      <c r="H187" s="69"/>
      <c r="I187" s="116" t="s">
        <v>22</v>
      </c>
      <c r="J187" s="28" t="n">
        <v>0</v>
      </c>
    </row>
    <row r="188" customFormat="false" ht="33.75" hidden="true" customHeight="false" outlineLevel="0" collapsed="false">
      <c r="A188" s="39"/>
      <c r="B188" s="57"/>
      <c r="C188" s="34" t="s">
        <v>44</v>
      </c>
      <c r="D188" s="25" t="s">
        <v>64</v>
      </c>
      <c r="E188" s="26"/>
      <c r="F188" s="26"/>
      <c r="G188" s="27" t="e">
        <f aca="false">F188*100/E188</f>
        <v>#DIV/0!</v>
      </c>
      <c r="H188" s="27"/>
      <c r="I188" s="27" t="n">
        <f aca="false">(F188/J188)*100</f>
        <v>0</v>
      </c>
      <c r="J188" s="28" t="n">
        <v>63850</v>
      </c>
    </row>
    <row r="189" customFormat="false" ht="12.75" hidden="false" customHeight="false" outlineLevel="0" collapsed="false">
      <c r="A189" s="39"/>
      <c r="B189" s="30" t="n">
        <v>80103</v>
      </c>
      <c r="C189" s="85"/>
      <c r="D189" s="79" t="s">
        <v>170</v>
      </c>
      <c r="E189" s="21" t="n">
        <f aca="false">SUM(E190:E191)</f>
        <v>318250</v>
      </c>
      <c r="F189" s="21" t="n">
        <f aca="false">SUM(F190:F191)</f>
        <v>132605</v>
      </c>
      <c r="G189" s="22" t="n">
        <f aca="false">F189*100/E189</f>
        <v>41.6669285153182</v>
      </c>
      <c r="H189" s="27"/>
      <c r="I189" s="22" t="n">
        <f aca="false">(F189/J189)*100</f>
        <v>83.3736772944187</v>
      </c>
      <c r="J189" s="80" t="n">
        <f aca="false">SUM(J190:J191)</f>
        <v>159049</v>
      </c>
    </row>
    <row r="190" customFormat="false" ht="12.75" hidden="true" customHeight="false" outlineLevel="0" collapsed="false">
      <c r="A190" s="39"/>
      <c r="B190" s="103"/>
      <c r="C190" s="34" t="s">
        <v>27</v>
      </c>
      <c r="D190" s="88" t="s">
        <v>28</v>
      </c>
      <c r="E190" s="26"/>
      <c r="F190" s="26"/>
      <c r="G190" s="27" t="e">
        <f aca="false">F190*100/E190</f>
        <v>#DIV/0!</v>
      </c>
      <c r="H190" s="27"/>
      <c r="I190" s="27" t="e">
        <f aca="false">(F190/J190)*100</f>
        <v>#DIV/0!</v>
      </c>
      <c r="J190" s="28"/>
    </row>
    <row r="191" customFormat="false" ht="33.75" hidden="false" customHeight="false" outlineLevel="0" collapsed="false">
      <c r="A191" s="39"/>
      <c r="B191" s="104"/>
      <c r="C191" s="66" t="s">
        <v>155</v>
      </c>
      <c r="D191" s="25" t="s">
        <v>171</v>
      </c>
      <c r="E191" s="26" t="n">
        <v>318250</v>
      </c>
      <c r="F191" s="26" t="n">
        <v>132605</v>
      </c>
      <c r="G191" s="27" t="n">
        <f aca="false">F191*100/E191</f>
        <v>41.6669285153182</v>
      </c>
      <c r="H191" s="27"/>
      <c r="I191" s="27" t="n">
        <f aca="false">(F191/J191)*100</f>
        <v>83.3736772944187</v>
      </c>
      <c r="J191" s="28" t="n">
        <v>159049</v>
      </c>
    </row>
    <row r="192" customFormat="false" ht="12.75" hidden="false" customHeight="false" outlineLevel="0" collapsed="false">
      <c r="A192" s="29"/>
      <c r="B192" s="30" t="n">
        <v>80104</v>
      </c>
      <c r="C192" s="31"/>
      <c r="D192" s="32" t="s">
        <v>172</v>
      </c>
      <c r="E192" s="21" t="n">
        <f aca="false">SUM(E193:E201)</f>
        <v>3522066</v>
      </c>
      <c r="F192" s="21" t="n">
        <f aca="false">SUM(F193:F201)</f>
        <v>1546738.92</v>
      </c>
      <c r="G192" s="22" t="n">
        <f aca="false">F192*100/E192</f>
        <v>43.9156710862318</v>
      </c>
      <c r="H192" s="22" t="n">
        <f aca="false">SUM(H194:H198)</f>
        <v>399519.5</v>
      </c>
      <c r="I192" s="22" t="n">
        <f aca="false">(F192/J192)*100</f>
        <v>106.071140693824</v>
      </c>
      <c r="J192" s="21" t="n">
        <f aca="false">SUM(J194:J201)</f>
        <v>1458209</v>
      </c>
    </row>
    <row r="193" customFormat="false" ht="22.5" hidden="true" customHeight="false" outlineLevel="0" collapsed="false">
      <c r="A193" s="29"/>
      <c r="B193" s="33"/>
      <c r="C193" s="34" t="s">
        <v>32</v>
      </c>
      <c r="D193" s="25" t="s">
        <v>33</v>
      </c>
      <c r="E193" s="26"/>
      <c r="F193" s="26"/>
      <c r="G193" s="22"/>
      <c r="H193" s="22"/>
      <c r="I193" s="22"/>
      <c r="J193" s="21"/>
    </row>
    <row r="194" customFormat="false" ht="45" hidden="false" customHeight="false" outlineLevel="0" collapsed="false">
      <c r="A194" s="39"/>
      <c r="B194" s="40"/>
      <c r="C194" s="58" t="s">
        <v>23</v>
      </c>
      <c r="D194" s="37" t="s">
        <v>24</v>
      </c>
      <c r="E194" s="26" t="n">
        <v>97200</v>
      </c>
      <c r="F194" s="26" t="n">
        <v>40500</v>
      </c>
      <c r="G194" s="27" t="n">
        <f aca="false">F194*100/E194</f>
        <v>41.6666666666667</v>
      </c>
      <c r="H194" s="27" t="n">
        <v>16983.64</v>
      </c>
      <c r="I194" s="27" t="n">
        <f aca="false">(F194/J194)*100</f>
        <v>100</v>
      </c>
      <c r="J194" s="26" t="n">
        <v>40500</v>
      </c>
    </row>
    <row r="195" customFormat="false" ht="12.75" hidden="true" customHeight="false" outlineLevel="0" collapsed="false">
      <c r="A195" s="39"/>
      <c r="B195" s="40"/>
      <c r="C195" s="34" t="s">
        <v>25</v>
      </c>
      <c r="D195" s="35" t="s">
        <v>26</v>
      </c>
      <c r="E195" s="26"/>
      <c r="F195" s="26"/>
      <c r="G195" s="27" t="e">
        <f aca="false">F195*100/E195</f>
        <v>#DIV/0!</v>
      </c>
      <c r="H195" s="27" t="n">
        <v>8724.46</v>
      </c>
      <c r="I195" s="27" t="e">
        <f aca="false">(F195/J195)*100</f>
        <v>#DIV/0!</v>
      </c>
      <c r="J195" s="26"/>
    </row>
    <row r="196" customFormat="false" ht="12.75" hidden="false" customHeight="false" outlineLevel="0" collapsed="false">
      <c r="A196" s="39"/>
      <c r="B196" s="40"/>
      <c r="C196" s="34" t="s">
        <v>27</v>
      </c>
      <c r="D196" s="35" t="s">
        <v>28</v>
      </c>
      <c r="E196" s="26" t="n">
        <v>2900</v>
      </c>
      <c r="F196" s="26" t="n">
        <v>922.08</v>
      </c>
      <c r="G196" s="27" t="n">
        <f aca="false">F196*100/E196</f>
        <v>31.7958620689655</v>
      </c>
      <c r="H196" s="27" t="n">
        <v>266902.53</v>
      </c>
      <c r="I196" s="27" t="n">
        <f aca="false">(F196/J196)*100</f>
        <v>102.117480287056</v>
      </c>
      <c r="J196" s="26" t="n">
        <v>902.96</v>
      </c>
    </row>
    <row r="197" customFormat="false" ht="33.75" hidden="false" customHeight="false" outlineLevel="0" collapsed="false">
      <c r="A197" s="39"/>
      <c r="B197" s="40"/>
      <c r="C197" s="45" t="s">
        <v>155</v>
      </c>
      <c r="D197" s="25" t="s">
        <v>171</v>
      </c>
      <c r="E197" s="26" t="n">
        <v>2646567</v>
      </c>
      <c r="F197" s="26" t="n">
        <v>1102735</v>
      </c>
      <c r="G197" s="27" t="n">
        <f aca="false">F197*100/E197</f>
        <v>41.6666194356689</v>
      </c>
      <c r="H197" s="27"/>
      <c r="I197" s="27" t="n">
        <f aca="false">(F197/J197)*100</f>
        <v>101.478463083055</v>
      </c>
      <c r="J197" s="26" t="n">
        <v>1086669</v>
      </c>
    </row>
    <row r="198" s="120" customFormat="true" ht="33.75" hidden="false" customHeight="false" outlineLevel="0" collapsed="false">
      <c r="A198" s="71"/>
      <c r="B198" s="117"/>
      <c r="C198" s="118" t="n">
        <v>2310</v>
      </c>
      <c r="D198" s="119" t="s">
        <v>173</v>
      </c>
      <c r="E198" s="114" t="n">
        <v>693000</v>
      </c>
      <c r="F198" s="114" t="n">
        <v>320187.84</v>
      </c>
      <c r="G198" s="95" t="n">
        <f aca="false">F198*100/E198</f>
        <v>46.2031515151515</v>
      </c>
      <c r="H198" s="95" t="n">
        <v>106908.87</v>
      </c>
      <c r="I198" s="95" t="n">
        <f aca="false">(F198/J198)*100</f>
        <v>124.260382034852</v>
      </c>
      <c r="J198" s="114" t="n">
        <v>257674.92</v>
      </c>
    </row>
    <row r="199" customFormat="false" ht="22.5" hidden="true" customHeight="false" outlineLevel="0" collapsed="false">
      <c r="A199" s="39"/>
      <c r="B199" s="57"/>
      <c r="C199" s="45" t="s">
        <v>174</v>
      </c>
      <c r="D199" s="25" t="s">
        <v>175</v>
      </c>
      <c r="E199" s="26"/>
      <c r="F199" s="26"/>
      <c r="G199" s="27" t="e">
        <f aca="false">F199*100/E199</f>
        <v>#DIV/0!</v>
      </c>
      <c r="H199" s="27"/>
      <c r="I199" s="27" t="e">
        <f aca="false">(F199/J199)*100</f>
        <v>#DIV/0!</v>
      </c>
      <c r="J199" s="26"/>
    </row>
    <row r="200" customFormat="false" ht="33.75" hidden="false" customHeight="false" outlineLevel="0" collapsed="false">
      <c r="A200" s="39"/>
      <c r="B200" s="57"/>
      <c r="C200" s="34" t="s">
        <v>166</v>
      </c>
      <c r="D200" s="25" t="s">
        <v>167</v>
      </c>
      <c r="E200" s="26" t="n">
        <v>82399</v>
      </c>
      <c r="F200" s="26" t="n">
        <v>82394</v>
      </c>
      <c r="G200" s="27" t="n">
        <f aca="false">F200*100/E200</f>
        <v>99.9939319651938</v>
      </c>
      <c r="H200" s="27"/>
      <c r="I200" s="27" t="n">
        <f aca="false">(F200/J200)*100</f>
        <v>113.706306136227</v>
      </c>
      <c r="J200" s="28" t="n">
        <v>72462.12</v>
      </c>
    </row>
    <row r="201" customFormat="false" ht="22.5" hidden="true" customHeight="false" outlineLevel="0" collapsed="false">
      <c r="A201" s="39"/>
      <c r="B201" s="57"/>
      <c r="C201" s="34" t="s">
        <v>174</v>
      </c>
      <c r="D201" s="25" t="s">
        <v>176</v>
      </c>
      <c r="E201" s="26"/>
      <c r="F201" s="26"/>
      <c r="G201" s="27" t="e">
        <f aca="false">F201*100/E201</f>
        <v>#DIV/0!</v>
      </c>
      <c r="H201" s="27"/>
      <c r="I201" s="36" t="s">
        <v>22</v>
      </c>
      <c r="J201" s="26" t="s">
        <v>22</v>
      </c>
    </row>
    <row r="202" customFormat="false" ht="12.75" hidden="false" customHeight="false" outlineLevel="0" collapsed="false">
      <c r="A202" s="29"/>
      <c r="B202" s="30" t="n">
        <v>80110</v>
      </c>
      <c r="C202" s="31"/>
      <c r="D202" s="32" t="s">
        <v>177</v>
      </c>
      <c r="E202" s="21" t="n">
        <f aca="false">SUM(E203:E208)</f>
        <v>118209</v>
      </c>
      <c r="F202" s="21" t="n">
        <f aca="false">SUM(F203:F208)</f>
        <v>35388.45</v>
      </c>
      <c r="G202" s="22" t="n">
        <f aca="false">F202*100/E202</f>
        <v>29.9371875237926</v>
      </c>
      <c r="H202" s="22" t="n">
        <f aca="false">SUM(H204:H206)</f>
        <v>25472.75</v>
      </c>
      <c r="I202" s="22" t="n">
        <f aca="false">(F202/J202)*100</f>
        <v>65.4932455165976</v>
      </c>
      <c r="J202" s="21" t="n">
        <f aca="false">SUM(J203:J207)</f>
        <v>54033.74</v>
      </c>
      <c r="K202" s="115"/>
      <c r="L202" s="115"/>
    </row>
    <row r="203" customFormat="false" ht="12.75" hidden="true" customHeight="false" outlineLevel="0" collapsed="false">
      <c r="A203" s="29"/>
      <c r="B203" s="33"/>
      <c r="C203" s="34" t="s">
        <v>78</v>
      </c>
      <c r="D203" s="35" t="s">
        <v>164</v>
      </c>
      <c r="E203" s="26"/>
      <c r="F203" s="26"/>
      <c r="G203" s="27" t="e">
        <f aca="false">F203*100/E203</f>
        <v>#DIV/0!</v>
      </c>
      <c r="H203" s="22"/>
      <c r="I203" s="27" t="e">
        <f aca="false">(F203/J203)*100</f>
        <v>#DIV/0!</v>
      </c>
      <c r="J203" s="26"/>
      <c r="K203" s="115"/>
      <c r="L203" s="115"/>
    </row>
    <row r="204" customFormat="false" ht="12.75" hidden="true" customHeight="false" outlineLevel="0" collapsed="false">
      <c r="A204" s="39"/>
      <c r="B204" s="57"/>
      <c r="C204" s="58" t="s">
        <v>25</v>
      </c>
      <c r="D204" s="35" t="s">
        <v>26</v>
      </c>
      <c r="E204" s="26"/>
      <c r="F204" s="26"/>
      <c r="G204" s="27" t="e">
        <f aca="false">F204*100/E204</f>
        <v>#DIV/0!</v>
      </c>
      <c r="H204" s="27" t="n">
        <v>21581.88</v>
      </c>
      <c r="I204" s="27" t="e">
        <f aca="false">(F204/J204)*100</f>
        <v>#DIV/0!</v>
      </c>
      <c r="J204" s="26"/>
    </row>
    <row r="205" customFormat="false" ht="12.75" hidden="false" customHeight="false" outlineLevel="0" collapsed="false">
      <c r="A205" s="39"/>
      <c r="B205" s="57"/>
      <c r="C205" s="78" t="s">
        <v>165</v>
      </c>
      <c r="D205" s="35" t="s">
        <v>26</v>
      </c>
      <c r="E205" s="26" t="n">
        <v>1200</v>
      </c>
      <c r="F205" s="26" t="n">
        <v>668.61</v>
      </c>
      <c r="G205" s="27" t="n">
        <f aca="false">F205*100/E205</f>
        <v>55.7175</v>
      </c>
      <c r="H205" s="27"/>
      <c r="I205" s="36" t="s">
        <v>22</v>
      </c>
      <c r="J205" s="28" t="s">
        <v>22</v>
      </c>
    </row>
    <row r="206" customFormat="false" ht="12.75" hidden="false" customHeight="false" outlineLevel="0" collapsed="false">
      <c r="A206" s="39"/>
      <c r="B206" s="57"/>
      <c r="C206" s="45" t="s">
        <v>27</v>
      </c>
      <c r="D206" s="35" t="s">
        <v>28</v>
      </c>
      <c r="E206" s="26" t="n">
        <v>3700</v>
      </c>
      <c r="F206" s="26" t="n">
        <v>1353.85</v>
      </c>
      <c r="G206" s="27" t="n">
        <f aca="false">F206*100/E206</f>
        <v>36.5905405405405</v>
      </c>
      <c r="H206" s="27" t="n">
        <v>3890.87</v>
      </c>
      <c r="I206" s="27" t="n">
        <f aca="false">(F206/J206)*100</f>
        <v>108.012477860573</v>
      </c>
      <c r="J206" s="26" t="n">
        <v>1253.42</v>
      </c>
    </row>
    <row r="207" customFormat="false" ht="33.75" hidden="false" customHeight="false" outlineLevel="0" collapsed="false">
      <c r="A207" s="39"/>
      <c r="B207" s="57"/>
      <c r="C207" s="34" t="s">
        <v>166</v>
      </c>
      <c r="D207" s="25" t="s">
        <v>167</v>
      </c>
      <c r="E207" s="26" t="n">
        <v>33366</v>
      </c>
      <c r="F207" s="26" t="n">
        <v>33365.99</v>
      </c>
      <c r="G207" s="27" t="n">
        <f aca="false">F207*100/E207</f>
        <v>99.9999700293712</v>
      </c>
      <c r="H207" s="27"/>
      <c r="I207" s="27" t="n">
        <f aca="false">(F207/J207)*100</f>
        <v>63.2167254764655</v>
      </c>
      <c r="J207" s="28" t="n">
        <v>52780.32</v>
      </c>
    </row>
    <row r="208" customFormat="false" ht="33.75" hidden="false" customHeight="false" outlineLevel="0" collapsed="false">
      <c r="A208" s="39"/>
      <c r="B208" s="57"/>
      <c r="C208" s="34" t="s">
        <v>168</v>
      </c>
      <c r="D208" s="25" t="s">
        <v>169</v>
      </c>
      <c r="E208" s="26" t="n">
        <v>79943</v>
      </c>
      <c r="F208" s="26" t="n">
        <v>0</v>
      </c>
      <c r="G208" s="27" t="n">
        <f aca="false">F208*100/E208</f>
        <v>0</v>
      </c>
      <c r="H208" s="27"/>
      <c r="I208" s="36" t="s">
        <v>22</v>
      </c>
      <c r="J208" s="28" t="s">
        <v>22</v>
      </c>
    </row>
    <row r="209" customFormat="false" ht="12.75" hidden="false" customHeight="false" outlineLevel="0" collapsed="false">
      <c r="A209" s="39"/>
      <c r="B209" s="30" t="n">
        <v>80114</v>
      </c>
      <c r="C209" s="97"/>
      <c r="D209" s="32" t="s">
        <v>178</v>
      </c>
      <c r="E209" s="21" t="n">
        <f aca="false">SUM(E210:E211)</f>
        <v>150</v>
      </c>
      <c r="F209" s="21" t="n">
        <f aca="false">SUM(F210:F211)</f>
        <v>68</v>
      </c>
      <c r="G209" s="22" t="n">
        <f aca="false">F209*100/E209</f>
        <v>45.3333333333333</v>
      </c>
      <c r="H209" s="36"/>
      <c r="I209" s="22" t="n">
        <f aca="false">(F209/J209)*100</f>
        <v>87.1794871794872</v>
      </c>
      <c r="J209" s="21" t="n">
        <f aca="false">SUM(J210:J211)</f>
        <v>78</v>
      </c>
    </row>
    <row r="210" customFormat="false" ht="12.75" hidden="true" customHeight="false" outlineLevel="0" collapsed="false">
      <c r="A210" s="39"/>
      <c r="B210" s="33"/>
      <c r="C210" s="34" t="s">
        <v>25</v>
      </c>
      <c r="D210" s="35" t="s">
        <v>26</v>
      </c>
      <c r="E210" s="26"/>
      <c r="F210" s="26"/>
      <c r="G210" s="27" t="e">
        <f aca="false">F210*100/E210</f>
        <v>#DIV/0!</v>
      </c>
      <c r="H210" s="36"/>
      <c r="I210" s="27" t="e">
        <f aca="false">(F210/J210)*100</f>
        <v>#DIV/0!</v>
      </c>
      <c r="J210" s="28"/>
    </row>
    <row r="211" customFormat="false" ht="12.75" hidden="false" customHeight="false" outlineLevel="0" collapsed="false">
      <c r="A211" s="39"/>
      <c r="B211" s="57"/>
      <c r="C211" s="34" t="s">
        <v>27</v>
      </c>
      <c r="D211" s="35" t="s">
        <v>28</v>
      </c>
      <c r="E211" s="26" t="n">
        <v>150</v>
      </c>
      <c r="F211" s="26" t="n">
        <v>68</v>
      </c>
      <c r="G211" s="27" t="n">
        <f aca="false">F211*100/E211</f>
        <v>45.3333333333333</v>
      </c>
      <c r="H211" s="36"/>
      <c r="I211" s="27" t="n">
        <f aca="false">(F211/J211)*100</f>
        <v>87.1794871794872</v>
      </c>
      <c r="J211" s="28" t="n">
        <v>78</v>
      </c>
    </row>
    <row r="212" customFormat="false" ht="12.75" hidden="false" customHeight="false" outlineLevel="0" collapsed="false">
      <c r="A212" s="39"/>
      <c r="B212" s="30" t="n">
        <v>80195</v>
      </c>
      <c r="C212" s="31"/>
      <c r="D212" s="32" t="s">
        <v>16</v>
      </c>
      <c r="E212" s="21" t="n">
        <f aca="false">SUM(E213:E216)</f>
        <v>2510</v>
      </c>
      <c r="F212" s="21" t="n">
        <f aca="false">SUM(F213:F216)</f>
        <v>224</v>
      </c>
      <c r="G212" s="22" t="n">
        <f aca="false">F212*100/E212</f>
        <v>8.92430278884462</v>
      </c>
      <c r="H212" s="76"/>
      <c r="I212" s="22" t="n">
        <f aca="false">(F212/J212)*100</f>
        <v>66.6666666666667</v>
      </c>
      <c r="J212" s="80" t="n">
        <f aca="false">SUM(J213:J216)</f>
        <v>336</v>
      </c>
    </row>
    <row r="213" customFormat="false" ht="22.5" hidden="false" customHeight="false" outlineLevel="0" collapsed="false">
      <c r="A213" s="39"/>
      <c r="B213" s="57"/>
      <c r="C213" s="34" t="s">
        <v>101</v>
      </c>
      <c r="D213" s="25" t="s">
        <v>57</v>
      </c>
      <c r="E213" s="26" t="n">
        <v>2500</v>
      </c>
      <c r="F213" s="26" t="n">
        <v>224</v>
      </c>
      <c r="G213" s="27" t="n">
        <f aca="false">F213*100/E213</f>
        <v>8.96</v>
      </c>
      <c r="H213" s="36"/>
      <c r="I213" s="27" t="n">
        <f aca="false">(F213/J213)*100</f>
        <v>66.6666666666667</v>
      </c>
      <c r="J213" s="28" t="n">
        <v>336</v>
      </c>
    </row>
    <row r="214" customFormat="false" ht="12.75" hidden="false" customHeight="false" outlineLevel="0" collapsed="false">
      <c r="A214" s="39"/>
      <c r="B214" s="57"/>
      <c r="C214" s="34" t="s">
        <v>34</v>
      </c>
      <c r="D214" s="35" t="s">
        <v>35</v>
      </c>
      <c r="E214" s="26" t="n">
        <v>10</v>
      </c>
      <c r="F214" s="26" t="n">
        <v>0</v>
      </c>
      <c r="G214" s="27" t="n">
        <f aca="false">F214*100/E214</f>
        <v>0</v>
      </c>
      <c r="H214" s="36"/>
      <c r="I214" s="36" t="s">
        <v>22</v>
      </c>
      <c r="J214" s="28" t="s">
        <v>22</v>
      </c>
    </row>
    <row r="215" customFormat="false" ht="45" hidden="true" customHeight="false" outlineLevel="0" collapsed="false">
      <c r="A215" s="39"/>
      <c r="B215" s="57"/>
      <c r="C215" s="34" t="s">
        <v>179</v>
      </c>
      <c r="D215" s="25" t="s">
        <v>180</v>
      </c>
      <c r="E215" s="26"/>
      <c r="F215" s="26"/>
      <c r="G215" s="27" t="e">
        <f aca="false">F215*100/E215</f>
        <v>#DIV/0!</v>
      </c>
      <c r="H215" s="36"/>
      <c r="I215" s="27" t="e">
        <f aca="false">(F215/J215)*100</f>
        <v>#DIV/0!</v>
      </c>
      <c r="J215" s="28"/>
    </row>
    <row r="216" customFormat="false" ht="12.75" hidden="true" customHeight="false" outlineLevel="0" collapsed="false">
      <c r="A216" s="39"/>
      <c r="B216" s="57"/>
      <c r="C216" s="34" t="s">
        <v>155</v>
      </c>
      <c r="D216" s="25" t="s">
        <v>38</v>
      </c>
      <c r="E216" s="26"/>
      <c r="F216" s="26"/>
      <c r="G216" s="27" t="e">
        <f aca="false">F216*100/E216</f>
        <v>#DIV/0!</v>
      </c>
      <c r="H216" s="27"/>
      <c r="I216" s="27" t="e">
        <f aca="false">(F216/J216)*100</f>
        <v>#DIV/0!</v>
      </c>
      <c r="J216" s="26"/>
    </row>
    <row r="217" customFormat="false" ht="12.75" hidden="false" customHeight="false" outlineLevel="0" collapsed="false">
      <c r="A217" s="11" t="n">
        <v>851</v>
      </c>
      <c r="B217" s="12"/>
      <c r="C217" s="81"/>
      <c r="D217" s="14" t="s">
        <v>181</v>
      </c>
      <c r="E217" s="15" t="n">
        <f aca="false">E218+E221+E223+E225+E230</f>
        <v>39737</v>
      </c>
      <c r="F217" s="15" t="n">
        <f aca="false">SUM(F218,F221,F223,F225,F230)</f>
        <v>57200.23</v>
      </c>
      <c r="G217" s="16" t="n">
        <f aca="false">F217*100/E217</f>
        <v>143.947026700556</v>
      </c>
      <c r="H217" s="16" t="e">
        <f aca="false">H218+H225+#REF!+H230</f>
        <v>#VALUE!</v>
      </c>
      <c r="I217" s="16" t="n">
        <f aca="false">(F217/J217)*100</f>
        <v>173.888048163148</v>
      </c>
      <c r="J217" s="15" t="n">
        <f aca="false">SUM(J218,J221,J223,J225,J230,)</f>
        <v>32894.86</v>
      </c>
    </row>
    <row r="218" customFormat="false" ht="12.75" hidden="false" customHeight="false" outlineLevel="0" collapsed="false">
      <c r="A218" s="51"/>
      <c r="B218" s="30" t="n">
        <v>85141</v>
      </c>
      <c r="C218" s="31"/>
      <c r="D218" s="121" t="s">
        <v>182</v>
      </c>
      <c r="E218" s="21" t="n">
        <f aca="false">SUM(E219:E220)</f>
        <v>22000</v>
      </c>
      <c r="F218" s="21" t="n">
        <f aca="false">SUM(F219:F220)</f>
        <v>41300</v>
      </c>
      <c r="G218" s="76" t="n">
        <f aca="false">F218*100/E218</f>
        <v>187.727272727273</v>
      </c>
      <c r="H218" s="22" t="n">
        <f aca="false">H220+H219</f>
        <v>49700</v>
      </c>
      <c r="I218" s="22" t="n">
        <f aca="false">(F218/J218)*100</f>
        <v>230.08356545961</v>
      </c>
      <c r="J218" s="21" t="n">
        <f aca="false">J220+J219</f>
        <v>17950</v>
      </c>
    </row>
    <row r="219" customFormat="false" ht="12.75" hidden="false" customHeight="false" outlineLevel="0" collapsed="false">
      <c r="A219" s="39"/>
      <c r="B219" s="57"/>
      <c r="C219" s="58" t="s">
        <v>27</v>
      </c>
      <c r="D219" s="88" t="s">
        <v>28</v>
      </c>
      <c r="E219" s="26" t="n">
        <v>22000</v>
      </c>
      <c r="F219" s="26" t="n">
        <v>41300</v>
      </c>
      <c r="G219" s="27" t="n">
        <f aca="false">F219*100/E219</f>
        <v>187.727272727273</v>
      </c>
      <c r="H219" s="27" t="n">
        <v>39700</v>
      </c>
      <c r="I219" s="27" t="n">
        <f aca="false">(F219/J219)*100</f>
        <v>230.08356545961</v>
      </c>
      <c r="J219" s="26" t="n">
        <v>17950</v>
      </c>
    </row>
    <row r="220" customFormat="false" ht="33.75" hidden="true" customHeight="false" outlineLevel="0" collapsed="false">
      <c r="A220" s="51"/>
      <c r="B220" s="33"/>
      <c r="C220" s="34" t="n">
        <v>2320</v>
      </c>
      <c r="D220" s="25" t="s">
        <v>183</v>
      </c>
      <c r="E220" s="26"/>
      <c r="F220" s="26"/>
      <c r="G220" s="27" t="e">
        <f aca="false">F220*100/E220</f>
        <v>#DIV/0!</v>
      </c>
      <c r="H220" s="27" t="n">
        <v>10000</v>
      </c>
      <c r="I220" s="27" t="e">
        <f aca="false">(F220/J220)*100</f>
        <v>#DIV/0!</v>
      </c>
      <c r="J220" s="26" t="n">
        <v>0</v>
      </c>
    </row>
    <row r="221" s="77" customFormat="true" ht="12.75" hidden="false" customHeight="false" outlineLevel="0" collapsed="false">
      <c r="A221" s="122"/>
      <c r="B221" s="123" t="n">
        <v>85154</v>
      </c>
      <c r="C221" s="124"/>
      <c r="D221" s="79" t="s">
        <v>184</v>
      </c>
      <c r="E221" s="111" t="n">
        <f aca="false">SUM(E222:E222)</f>
        <v>3687</v>
      </c>
      <c r="F221" s="111" t="n">
        <f aca="false">SUM(F222:F222)</f>
        <v>3987.76</v>
      </c>
      <c r="G221" s="125" t="n">
        <f aca="false">F221*100/E221</f>
        <v>108.15730946569</v>
      </c>
      <c r="H221" s="125"/>
      <c r="I221" s="76" t="n">
        <f aca="false">(F221/J221)*100</f>
        <v>78.4157029620031</v>
      </c>
      <c r="J221" s="21" t="n">
        <f aca="false">J223+J222</f>
        <v>5085.41</v>
      </c>
    </row>
    <row r="222" customFormat="false" ht="12.75" hidden="false" customHeight="false" outlineLevel="0" collapsed="false">
      <c r="A222" s="51"/>
      <c r="B222" s="86"/>
      <c r="C222" s="34" t="s">
        <v>27</v>
      </c>
      <c r="D222" s="88" t="s">
        <v>28</v>
      </c>
      <c r="E222" s="26" t="n">
        <v>3687</v>
      </c>
      <c r="F222" s="26" t="n">
        <v>3987.76</v>
      </c>
      <c r="G222" s="27" t="n">
        <f aca="false">F222*100/E222</f>
        <v>108.15730946569</v>
      </c>
      <c r="H222" s="27"/>
      <c r="I222" s="36" t="n">
        <f aca="false">(F222/J222)*100</f>
        <v>78.4157029620031</v>
      </c>
      <c r="J222" s="26" t="n">
        <v>5085.41</v>
      </c>
    </row>
    <row r="223" customFormat="false" ht="12.75" hidden="true" customHeight="false" outlineLevel="0" collapsed="false">
      <c r="A223" s="51"/>
      <c r="B223" s="30" t="n">
        <v>85154</v>
      </c>
      <c r="C223" s="85"/>
      <c r="D223" s="126" t="s">
        <v>184</v>
      </c>
      <c r="E223" s="21" t="n">
        <f aca="false">SUM(E224)</f>
        <v>0</v>
      </c>
      <c r="F223" s="21" t="n">
        <f aca="false">F224</f>
        <v>0</v>
      </c>
      <c r="G223" s="36" t="e">
        <f aca="false">F223*100/E223</f>
        <v>#DIV/0!</v>
      </c>
      <c r="H223" s="27"/>
      <c r="I223" s="36" t="e">
        <f aca="false">(F223/J223)*100</f>
        <v>#DIV/0!</v>
      </c>
      <c r="J223" s="28" t="n">
        <f aca="false">SUM(J224:J224)</f>
        <v>0</v>
      </c>
    </row>
    <row r="224" customFormat="false" ht="12.75" hidden="true" customHeight="false" outlineLevel="0" collapsed="false">
      <c r="A224" s="51"/>
      <c r="B224" s="110"/>
      <c r="C224" s="34" t="s">
        <v>27</v>
      </c>
      <c r="D224" s="88" t="s">
        <v>28</v>
      </c>
      <c r="E224" s="26"/>
      <c r="F224" s="26"/>
      <c r="G224" s="36" t="e">
        <f aca="false">F224*100/E224</f>
        <v>#DIV/0!</v>
      </c>
      <c r="H224" s="27"/>
      <c r="I224" s="36" t="e">
        <f aca="false">(F224/J224)*100</f>
        <v>#DIV/0!</v>
      </c>
      <c r="J224" s="28"/>
    </row>
    <row r="225" customFormat="false" ht="12.75" hidden="false" customHeight="false" outlineLevel="0" collapsed="false">
      <c r="A225" s="29"/>
      <c r="B225" s="30" t="n">
        <v>85158</v>
      </c>
      <c r="C225" s="31"/>
      <c r="D225" s="32" t="s">
        <v>185</v>
      </c>
      <c r="E225" s="21" t="n">
        <f aca="false">SUM(E226:E229)</f>
        <v>10050</v>
      </c>
      <c r="F225" s="21" t="n">
        <f aca="false">SUM(F226:F229)</f>
        <v>8188.47</v>
      </c>
      <c r="G225" s="22" t="n">
        <f aca="false">F225*100/E225</f>
        <v>81.4773134328358</v>
      </c>
      <c r="H225" s="22" t="n">
        <f aca="false">SUM(H227:H229)</f>
        <v>346335.3</v>
      </c>
      <c r="I225" s="22" t="n">
        <f aca="false">(F225/J225)*100</f>
        <v>103.00104781324</v>
      </c>
      <c r="J225" s="21" t="n">
        <f aca="false">SUM(J226:J229)</f>
        <v>7949.89</v>
      </c>
    </row>
    <row r="226" customFormat="false" ht="12.75" hidden="true" customHeight="false" outlineLevel="0" collapsed="false">
      <c r="A226" s="29"/>
      <c r="B226" s="33"/>
      <c r="C226" s="34" t="s">
        <v>34</v>
      </c>
      <c r="D226" s="25" t="s">
        <v>35</v>
      </c>
      <c r="E226" s="26"/>
      <c r="F226" s="26"/>
      <c r="G226" s="127" t="e">
        <f aca="false">F226*100/E226</f>
        <v>#DIV/0!</v>
      </c>
      <c r="H226" s="22"/>
      <c r="I226" s="27" t="n">
        <f aca="false">(F226/J226)*100</f>
        <v>0</v>
      </c>
      <c r="J226" s="28" t="n">
        <v>8.8</v>
      </c>
    </row>
    <row r="227" customFormat="false" ht="12.75" hidden="false" customHeight="false" outlineLevel="0" collapsed="false">
      <c r="A227" s="39"/>
      <c r="B227" s="57"/>
      <c r="C227" s="58" t="s">
        <v>70</v>
      </c>
      <c r="D227" s="35" t="s">
        <v>71</v>
      </c>
      <c r="E227" s="26" t="n">
        <v>10000</v>
      </c>
      <c r="F227" s="26" t="n">
        <v>8136.72</v>
      </c>
      <c r="G227" s="27" t="n">
        <f aca="false">F227*100/E227</f>
        <v>81.3672</v>
      </c>
      <c r="H227" s="27" t="n">
        <v>336918.95</v>
      </c>
      <c r="I227" s="27" t="n">
        <f aca="false">(F227/J227)*100</f>
        <v>103.737191770605</v>
      </c>
      <c r="J227" s="26" t="n">
        <v>7843.59</v>
      </c>
    </row>
    <row r="228" customFormat="false" ht="12.75" hidden="true" customHeight="false" outlineLevel="0" collapsed="false">
      <c r="A228" s="39"/>
      <c r="B228" s="57"/>
      <c r="C228" s="34" t="s">
        <v>25</v>
      </c>
      <c r="D228" s="35" t="s">
        <v>26</v>
      </c>
      <c r="E228" s="26"/>
      <c r="F228" s="26"/>
      <c r="G228" s="27" t="e">
        <f aca="false">F228*100/E228</f>
        <v>#DIV/0!</v>
      </c>
      <c r="H228" s="27" t="n">
        <v>7976.35</v>
      </c>
      <c r="I228" s="27" t="e">
        <f aca="false">(F228/J228)*100</f>
        <v>#DIV/0!</v>
      </c>
      <c r="J228" s="26"/>
    </row>
    <row r="229" customFormat="false" ht="12.75" hidden="false" customHeight="false" outlineLevel="0" collapsed="false">
      <c r="A229" s="39"/>
      <c r="B229" s="57"/>
      <c r="C229" s="45" t="s">
        <v>27</v>
      </c>
      <c r="D229" s="35" t="s">
        <v>28</v>
      </c>
      <c r="E229" s="26" t="n">
        <v>50</v>
      </c>
      <c r="F229" s="26" t="n">
        <v>51.75</v>
      </c>
      <c r="G229" s="27" t="n">
        <f aca="false">F229*100/E229</f>
        <v>103.5</v>
      </c>
      <c r="H229" s="27" t="n">
        <v>1440</v>
      </c>
      <c r="I229" s="27" t="n">
        <f aca="false">(F229/J229)*100</f>
        <v>53.0769230769231</v>
      </c>
      <c r="J229" s="26" t="n">
        <v>97.5</v>
      </c>
    </row>
    <row r="230" customFormat="false" ht="12.75" hidden="false" customHeight="false" outlineLevel="0" collapsed="false">
      <c r="A230" s="29"/>
      <c r="B230" s="30" t="n">
        <v>85195</v>
      </c>
      <c r="C230" s="31"/>
      <c r="D230" s="128" t="s">
        <v>16</v>
      </c>
      <c r="E230" s="21" t="n">
        <f aca="false">SUM(E231:E233)</f>
        <v>4000</v>
      </c>
      <c r="F230" s="21" t="n">
        <f aca="false">SUM(F231:F233)</f>
        <v>3724</v>
      </c>
      <c r="G230" s="22" t="n">
        <f aca="false">F230*100/E230</f>
        <v>93.1</v>
      </c>
      <c r="H230" s="22" t="e">
        <f aca="false">H233+#REF!</f>
        <v>#VALUE!</v>
      </c>
      <c r="I230" s="22" t="n">
        <f aca="false">(F230/J230)*100</f>
        <v>195.018747774356</v>
      </c>
      <c r="J230" s="106" t="n">
        <f aca="false">SUM(J231:J233)</f>
        <v>1909.56</v>
      </c>
    </row>
    <row r="231" customFormat="false" ht="12.75" hidden="true" customHeight="false" outlineLevel="0" collapsed="false">
      <c r="A231" s="29"/>
      <c r="B231" s="33"/>
      <c r="C231" s="34" t="s">
        <v>25</v>
      </c>
      <c r="D231" s="35" t="s">
        <v>26</v>
      </c>
      <c r="E231" s="26"/>
      <c r="F231" s="26"/>
      <c r="G231" s="27" t="e">
        <f aca="false">F231*100/E231</f>
        <v>#DIV/0!</v>
      </c>
      <c r="H231" s="76"/>
      <c r="I231" s="27" t="n">
        <f aca="false">(F231/J231)*100</f>
        <v>0</v>
      </c>
      <c r="J231" s="28" t="n">
        <v>1</v>
      </c>
    </row>
    <row r="232" customFormat="false" ht="12.75" hidden="true" customHeight="false" outlineLevel="0" collapsed="false">
      <c r="A232" s="29"/>
      <c r="B232" s="33"/>
      <c r="C232" s="34" t="s">
        <v>27</v>
      </c>
      <c r="D232" s="35" t="s">
        <v>28</v>
      </c>
      <c r="E232" s="26"/>
      <c r="F232" s="26"/>
      <c r="G232" s="27" t="e">
        <f aca="false">F232*100/E232</f>
        <v>#DIV/0!</v>
      </c>
      <c r="H232" s="36"/>
      <c r="I232" s="27" t="n">
        <f aca="false">(F232/J232)*100</f>
        <v>0</v>
      </c>
      <c r="J232" s="28" t="n">
        <v>340.56</v>
      </c>
    </row>
    <row r="233" customFormat="false" ht="45" hidden="false" customHeight="false" outlineLevel="0" collapsed="false">
      <c r="A233" s="39"/>
      <c r="B233" s="57"/>
      <c r="C233" s="34" t="n">
        <v>2010</v>
      </c>
      <c r="D233" s="25" t="s">
        <v>17</v>
      </c>
      <c r="E233" s="26" t="n">
        <v>4000</v>
      </c>
      <c r="F233" s="26" t="n">
        <v>3724</v>
      </c>
      <c r="G233" s="27" t="n">
        <f aca="false">F233*100/E233</f>
        <v>93.1</v>
      </c>
      <c r="H233" s="27" t="n">
        <v>1817</v>
      </c>
      <c r="I233" s="27" t="n">
        <f aca="false">(F233/J233)*100</f>
        <v>237.5</v>
      </c>
      <c r="J233" s="68" t="n">
        <v>1568</v>
      </c>
    </row>
    <row r="234" customFormat="false" ht="12.75" hidden="false" customHeight="false" outlineLevel="0" collapsed="false">
      <c r="A234" s="11" t="n">
        <v>852</v>
      </c>
      <c r="B234" s="12"/>
      <c r="C234" s="81"/>
      <c r="D234" s="14" t="s">
        <v>186</v>
      </c>
      <c r="E234" s="15" t="n">
        <f aca="false">SUM(E235,E237,E244,E246,E254,E259,E266,E270,E276,E283,E285,E291,E297)</f>
        <v>28702354.11</v>
      </c>
      <c r="F234" s="15" t="n">
        <f aca="false">SUM(F235,F237,F244,F246,F254,F259,F266,F270,F276,F281,F283,F285,F291,F293,F297)</f>
        <v>14062299.08</v>
      </c>
      <c r="G234" s="16" t="n">
        <f aca="false">F234*100/E234</f>
        <v>48.9935390877944</v>
      </c>
      <c r="H234" s="15" t="e">
        <f aca="false">SUM(H235,H237,H246,H254,H259,H266,H270,H276,H285,H291,H293,H297)</f>
        <v>#REF!</v>
      </c>
      <c r="I234" s="15" t="n">
        <f aca="false">(F234/J234)*100</f>
        <v>93.198264204335</v>
      </c>
      <c r="J234" s="15" t="n">
        <f aca="false">SUM(J235,J237,J246,J244,J254,J259,J266,J270,J276,J281,J283,J285,J291,J293,J295,J297)</f>
        <v>15088584.75</v>
      </c>
    </row>
    <row r="235" customFormat="false" ht="12.75" hidden="false" customHeight="false" outlineLevel="0" collapsed="false">
      <c r="A235" s="61"/>
      <c r="B235" s="62" t="n">
        <v>85202</v>
      </c>
      <c r="C235" s="129"/>
      <c r="D235" s="126" t="s">
        <v>187</v>
      </c>
      <c r="E235" s="106" t="n">
        <f aca="false">SUM(E236:E236)</f>
        <v>25000</v>
      </c>
      <c r="F235" s="106" t="n">
        <f aca="false">SUM(F236)</f>
        <v>1100</v>
      </c>
      <c r="G235" s="107" t="n">
        <f aca="false">F235*100/E235</f>
        <v>4.4</v>
      </c>
      <c r="H235" s="107" t="n">
        <f aca="false">H236</f>
        <v>3600</v>
      </c>
      <c r="I235" s="107" t="n">
        <f aca="false">(F235/J235)*100</f>
        <v>12.6660402734022</v>
      </c>
      <c r="J235" s="106" t="n">
        <f aca="false">SUM(J236)</f>
        <v>8684.64</v>
      </c>
    </row>
    <row r="236" customFormat="false" ht="12.75" hidden="false" customHeight="false" outlineLevel="0" collapsed="false">
      <c r="A236" s="61"/>
      <c r="B236" s="130"/>
      <c r="C236" s="66" t="s">
        <v>70</v>
      </c>
      <c r="D236" s="35" t="s">
        <v>71</v>
      </c>
      <c r="E236" s="68" t="n">
        <v>25000</v>
      </c>
      <c r="F236" s="68" t="n">
        <v>1100</v>
      </c>
      <c r="G236" s="69" t="n">
        <f aca="false">F236*100/E236</f>
        <v>4.4</v>
      </c>
      <c r="H236" s="69" t="n">
        <v>3600</v>
      </c>
      <c r="I236" s="69" t="n">
        <f aca="false">(F236/J236)*100</f>
        <v>12.6660402734022</v>
      </c>
      <c r="J236" s="68" t="n">
        <v>8684.64</v>
      </c>
    </row>
    <row r="237" customFormat="false" ht="12.75" hidden="false" customHeight="false" outlineLevel="0" collapsed="false">
      <c r="A237" s="61"/>
      <c r="B237" s="62" t="n">
        <v>85203</v>
      </c>
      <c r="C237" s="129"/>
      <c r="D237" s="126" t="s">
        <v>188</v>
      </c>
      <c r="E237" s="21" t="n">
        <f aca="false">SUM(E238:E243)</f>
        <v>735350</v>
      </c>
      <c r="F237" s="21" t="n">
        <f aca="false">SUM(F238:F243)</f>
        <v>306676.98</v>
      </c>
      <c r="G237" s="22" t="n">
        <f aca="false">F237*100/E237</f>
        <v>41.7048997076222</v>
      </c>
      <c r="H237" s="22" t="e">
        <f aca="false">#REF!+H240</f>
        <v>#VALUE!</v>
      </c>
      <c r="I237" s="22" t="n">
        <f aca="false">(F237/J237)*100</f>
        <v>101.552488861833</v>
      </c>
      <c r="J237" s="21" t="n">
        <f aca="false">SUM(J238:J243)</f>
        <v>301988.64</v>
      </c>
    </row>
    <row r="238" customFormat="false" ht="12.75" hidden="false" customHeight="false" outlineLevel="0" collapsed="false">
      <c r="A238" s="61"/>
      <c r="B238" s="130"/>
      <c r="C238" s="66" t="s">
        <v>70</v>
      </c>
      <c r="D238" s="35" t="s">
        <v>71</v>
      </c>
      <c r="E238" s="26" t="n">
        <v>109000</v>
      </c>
      <c r="F238" s="26" t="n">
        <v>46413.49</v>
      </c>
      <c r="G238" s="27" t="n">
        <f aca="false">F238*100/E238</f>
        <v>42.5811834862385</v>
      </c>
      <c r="H238" s="27"/>
      <c r="I238" s="27" t="n">
        <f aca="false">(F238/J238)*100</f>
        <v>92.9428983828631</v>
      </c>
      <c r="J238" s="28" t="n">
        <v>49937.64</v>
      </c>
    </row>
    <row r="239" customFormat="false" ht="12.75" hidden="true" customHeight="false" outlineLevel="0" collapsed="false">
      <c r="A239" s="131"/>
      <c r="B239" s="132"/>
      <c r="C239" s="66" t="s">
        <v>25</v>
      </c>
      <c r="D239" s="35" t="s">
        <v>26</v>
      </c>
      <c r="E239" s="68"/>
      <c r="F239" s="68"/>
      <c r="G239" s="27" t="e">
        <f aca="false">F239*100/E239</f>
        <v>#DIV/0!</v>
      </c>
      <c r="H239" s="27"/>
      <c r="I239" s="27" t="e">
        <f aca="false">(F239/J239)*100</f>
        <v>#DIV/0!</v>
      </c>
      <c r="J239" s="26"/>
    </row>
    <row r="240" customFormat="false" ht="12.75" hidden="false" customHeight="false" outlineLevel="0" collapsed="false">
      <c r="A240" s="131"/>
      <c r="B240" s="132"/>
      <c r="C240" s="133" t="s">
        <v>27</v>
      </c>
      <c r="D240" s="88" t="s">
        <v>28</v>
      </c>
      <c r="E240" s="68" t="n">
        <v>150</v>
      </c>
      <c r="F240" s="68" t="n">
        <v>73</v>
      </c>
      <c r="G240" s="27" t="n">
        <f aca="false">F240*100/E240</f>
        <v>48.6666666666667</v>
      </c>
      <c r="H240" s="27" t="n">
        <v>283</v>
      </c>
      <c r="I240" s="27" t="n">
        <f aca="false">(F240/J240)*100</f>
        <v>143.137254901961</v>
      </c>
      <c r="J240" s="28" t="n">
        <v>51</v>
      </c>
    </row>
    <row r="241" s="77" customFormat="true" ht="45" hidden="false" customHeight="false" outlineLevel="0" collapsed="false">
      <c r="A241" s="134"/>
      <c r="B241" s="135"/>
      <c r="C241" s="136" t="n">
        <v>2010</v>
      </c>
      <c r="D241" s="25" t="s">
        <v>17</v>
      </c>
      <c r="E241" s="137" t="n">
        <v>624000</v>
      </c>
      <c r="F241" s="137" t="n">
        <v>260000</v>
      </c>
      <c r="G241" s="27" t="n">
        <f aca="false">F241*100/E241</f>
        <v>41.6666666666667</v>
      </c>
      <c r="H241" s="27"/>
      <c r="I241" s="27" t="n">
        <f aca="false">(F241/J241)*100</f>
        <v>103.174603174603</v>
      </c>
      <c r="J241" s="28" t="n">
        <v>252000</v>
      </c>
    </row>
    <row r="242" s="77" customFormat="true" ht="33.75" hidden="false" customHeight="false" outlineLevel="0" collapsed="false">
      <c r="A242" s="134"/>
      <c r="B242" s="135"/>
      <c r="C242" s="136" t="s">
        <v>74</v>
      </c>
      <c r="D242" s="25" t="s">
        <v>75</v>
      </c>
      <c r="E242" s="137" t="n">
        <v>2200</v>
      </c>
      <c r="F242" s="137" t="n">
        <v>190.49</v>
      </c>
      <c r="G242" s="127" t="n">
        <f aca="false">F242*100/E242</f>
        <v>8.65863636363636</v>
      </c>
      <c r="H242" s="27"/>
      <c r="I242" s="127" t="s">
        <v>22</v>
      </c>
      <c r="J242" s="28" t="s">
        <v>22</v>
      </c>
    </row>
    <row r="243" customFormat="false" ht="45" hidden="true" customHeight="false" outlineLevel="0" collapsed="false">
      <c r="A243" s="131"/>
      <c r="B243" s="138"/>
      <c r="C243" s="34" t="s">
        <v>189</v>
      </c>
      <c r="D243" s="25" t="s">
        <v>190</v>
      </c>
      <c r="E243" s="68"/>
      <c r="F243" s="68"/>
      <c r="G243" s="27" t="e">
        <f aca="false">F243*100/E243</f>
        <v>#DIV/0!</v>
      </c>
      <c r="H243" s="27"/>
      <c r="I243" s="27" t="e">
        <f aca="false">(F243/J243)*100</f>
        <v>#DIV/0!</v>
      </c>
      <c r="J243" s="28"/>
    </row>
    <row r="244" customFormat="false" ht="13.5" hidden="true" customHeight="true" outlineLevel="0" collapsed="false">
      <c r="A244" s="131"/>
      <c r="B244" s="62" t="n">
        <v>85206</v>
      </c>
      <c r="C244" s="85"/>
      <c r="D244" s="79" t="s">
        <v>191</v>
      </c>
      <c r="E244" s="106" t="n">
        <f aca="false">SUM(E245:E245)</f>
        <v>0</v>
      </c>
      <c r="F244" s="106" t="n">
        <f aca="false">SUM(F245:F245)</f>
        <v>0</v>
      </c>
      <c r="G244" s="76" t="e">
        <f aca="false">F244*100/E244</f>
        <v>#DIV/0!</v>
      </c>
      <c r="H244" s="27"/>
      <c r="I244" s="76" t="e">
        <f aca="false">(F244/J244)*100</f>
        <v>#DIV/0!</v>
      </c>
      <c r="J244" s="80" t="n">
        <f aca="false">SUM(J245)</f>
        <v>0</v>
      </c>
    </row>
    <row r="245" customFormat="false" ht="33.75" hidden="true" customHeight="false" outlineLevel="0" collapsed="false">
      <c r="A245" s="131"/>
      <c r="B245" s="139"/>
      <c r="C245" s="34" t="s">
        <v>155</v>
      </c>
      <c r="D245" s="25" t="s">
        <v>171</v>
      </c>
      <c r="E245" s="68"/>
      <c r="F245" s="68"/>
      <c r="G245" s="27" t="e">
        <f aca="false">F245*100/E245</f>
        <v>#DIV/0!</v>
      </c>
      <c r="H245" s="27"/>
      <c r="I245" s="27" t="e">
        <f aca="false">(F245/J245)*100</f>
        <v>#DIV/0!</v>
      </c>
      <c r="J245" s="28"/>
    </row>
    <row r="246" customFormat="false" ht="35.25" hidden="false" customHeight="true" outlineLevel="0" collapsed="false">
      <c r="A246" s="29"/>
      <c r="B246" s="30" t="n">
        <v>85212</v>
      </c>
      <c r="C246" s="31"/>
      <c r="D246" s="140" t="s">
        <v>192</v>
      </c>
      <c r="E246" s="80" t="n">
        <f aca="false">SUM(E248:E253)</f>
        <v>21915747</v>
      </c>
      <c r="F246" s="80" t="n">
        <f aca="false">SUM(F248:F253)</f>
        <v>9815206.8</v>
      </c>
      <c r="G246" s="76" t="n">
        <f aca="false">F246*100/E246</f>
        <v>44.7860928491281</v>
      </c>
      <c r="H246" s="76" t="n">
        <f aca="false">SUM(H249:H253)</f>
        <v>18292745.57</v>
      </c>
      <c r="I246" s="76" t="n">
        <f aca="false">(F246/J246)*100</f>
        <v>92.269201469613</v>
      </c>
      <c r="J246" s="80" t="n">
        <f aca="false">SUM(J247:J253)</f>
        <v>10637576.4</v>
      </c>
    </row>
    <row r="247" customFormat="false" ht="12.75" hidden="true" customHeight="false" outlineLevel="0" collapsed="false">
      <c r="A247" s="29"/>
      <c r="B247" s="33"/>
      <c r="C247" s="66" t="s">
        <v>32</v>
      </c>
      <c r="D247" s="35" t="s">
        <v>193</v>
      </c>
      <c r="E247" s="141" t="s">
        <v>194</v>
      </c>
      <c r="F247" s="141" t="s">
        <v>194</v>
      </c>
      <c r="G247" s="127" t="s">
        <v>22</v>
      </c>
      <c r="H247" s="141"/>
      <c r="I247" s="127" t="e">
        <f aca="false">(F247/J247)*100</f>
        <v>#VALUE!</v>
      </c>
      <c r="J247" s="28" t="s">
        <v>22</v>
      </c>
    </row>
    <row r="248" s="144" customFormat="true" ht="12.75" hidden="true" customHeight="true" outlineLevel="0" collapsed="false">
      <c r="A248" s="142"/>
      <c r="B248" s="143"/>
      <c r="C248" s="136" t="s">
        <v>34</v>
      </c>
      <c r="D248" s="25" t="s">
        <v>35</v>
      </c>
      <c r="E248" s="141"/>
      <c r="F248" s="141"/>
      <c r="G248" s="127" t="e">
        <f aca="false">F248*100/E248</f>
        <v>#DIV/0!</v>
      </c>
      <c r="H248" s="127"/>
      <c r="I248" s="127" t="n">
        <f aca="false">(F248/J248)*100</f>
        <v>0</v>
      </c>
      <c r="J248" s="141" t="n">
        <v>261.3</v>
      </c>
    </row>
    <row r="249" customFormat="false" ht="24" hidden="true" customHeight="true" outlineLevel="0" collapsed="false">
      <c r="A249" s="29"/>
      <c r="B249" s="33"/>
      <c r="C249" s="66" t="s">
        <v>195</v>
      </c>
      <c r="D249" s="25" t="s">
        <v>196</v>
      </c>
      <c r="E249" s="26"/>
      <c r="F249" s="26"/>
      <c r="G249" s="127" t="e">
        <f aca="false">F249*100/E249</f>
        <v>#DIV/0!</v>
      </c>
      <c r="H249" s="127" t="n">
        <v>2069.21</v>
      </c>
      <c r="I249" s="127" t="e">
        <f aca="false">(F249/J249)*100</f>
        <v>#DIV/0!</v>
      </c>
      <c r="J249" s="141"/>
    </row>
    <row r="250" customFormat="false" ht="24" hidden="false" customHeight="true" outlineLevel="0" collapsed="false">
      <c r="A250" s="29"/>
      <c r="B250" s="33"/>
      <c r="C250" s="66" t="s">
        <v>25</v>
      </c>
      <c r="D250" s="35" t="s">
        <v>26</v>
      </c>
      <c r="E250" s="26" t="n">
        <v>5000</v>
      </c>
      <c r="F250" s="26" t="n">
        <v>2614.38</v>
      </c>
      <c r="G250" s="27" t="n">
        <f aca="false">F250*100/E250</f>
        <v>52.2876</v>
      </c>
      <c r="H250" s="127"/>
      <c r="I250" s="27" t="n">
        <f aca="false">(F250/J250)*100</f>
        <v>122.982768921023</v>
      </c>
      <c r="J250" s="141" t="n">
        <v>2125.81</v>
      </c>
    </row>
    <row r="251" customFormat="false" ht="45" hidden="false" customHeight="false" outlineLevel="0" collapsed="false">
      <c r="A251" s="39"/>
      <c r="B251" s="40"/>
      <c r="C251" s="145" t="n">
        <v>2010</v>
      </c>
      <c r="D251" s="119" t="s">
        <v>17</v>
      </c>
      <c r="E251" s="114" t="n">
        <v>21601700</v>
      </c>
      <c r="F251" s="114" t="n">
        <v>9662486</v>
      </c>
      <c r="G251" s="146" t="n">
        <f aca="false">F251*100/E251</f>
        <v>44.7302110482045</v>
      </c>
      <c r="H251" s="146" t="n">
        <v>18183643.39</v>
      </c>
      <c r="I251" s="146" t="n">
        <f aca="false">(F251/J251)*100</f>
        <v>92.2217245396805</v>
      </c>
      <c r="J251" s="147" t="n">
        <v>10477451</v>
      </c>
    </row>
    <row r="252" customFormat="false" ht="33.75" hidden="false" customHeight="false" outlineLevel="0" collapsed="false">
      <c r="A252" s="39"/>
      <c r="B252" s="40"/>
      <c r="C252" s="34" t="n">
        <v>2360</v>
      </c>
      <c r="D252" s="25" t="s">
        <v>75</v>
      </c>
      <c r="E252" s="26" t="n">
        <v>273047</v>
      </c>
      <c r="F252" s="26" t="n">
        <v>131652.48</v>
      </c>
      <c r="G252" s="127" t="n">
        <f aca="false">F252*100/E252</f>
        <v>48.2160507165433</v>
      </c>
      <c r="H252" s="127" t="n">
        <v>85963.98</v>
      </c>
      <c r="I252" s="127" t="n">
        <f aca="false">(F252/J252)*100</f>
        <v>93.8699680513005</v>
      </c>
      <c r="J252" s="141" t="n">
        <v>140249.84</v>
      </c>
    </row>
    <row r="253" customFormat="false" ht="56.25" hidden="false" customHeight="false" outlineLevel="0" collapsed="false">
      <c r="A253" s="39"/>
      <c r="B253" s="40"/>
      <c r="C253" s="66" t="s">
        <v>174</v>
      </c>
      <c r="D253" s="25" t="s">
        <v>197</v>
      </c>
      <c r="E253" s="26" t="n">
        <v>36000</v>
      </c>
      <c r="F253" s="26" t="n">
        <v>18453.94</v>
      </c>
      <c r="G253" s="127" t="n">
        <f aca="false">F253*100/E253</f>
        <v>51.2609444444444</v>
      </c>
      <c r="H253" s="127" t="n">
        <v>21068.99</v>
      </c>
      <c r="I253" s="127" t="n">
        <f aca="false">(F253/J253)*100</f>
        <v>105.520729395687</v>
      </c>
      <c r="J253" s="141" t="n">
        <v>17488.45</v>
      </c>
    </row>
    <row r="254" customFormat="false" ht="57.75" hidden="false" customHeight="true" outlineLevel="0" collapsed="false">
      <c r="A254" s="29"/>
      <c r="B254" s="30" t="n">
        <v>85213</v>
      </c>
      <c r="C254" s="31"/>
      <c r="D254" s="79" t="s">
        <v>198</v>
      </c>
      <c r="E254" s="21" t="n">
        <f aca="false">SUM(E255:E258)</f>
        <v>230000</v>
      </c>
      <c r="F254" s="21" t="n">
        <f aca="false">SUM(F255:F258)</f>
        <v>126814.14</v>
      </c>
      <c r="G254" s="22" t="n">
        <f aca="false">F254*100/E254</f>
        <v>55.1365826086957</v>
      </c>
      <c r="H254" s="22" t="e">
        <f aca="false">#REF!+#REF!+H258</f>
        <v>#VALUE!</v>
      </c>
      <c r="I254" s="22" t="n">
        <f aca="false">(F254/J254)*100</f>
        <v>122.172442396047</v>
      </c>
      <c r="J254" s="21" t="n">
        <f aca="false">SUM(J255:J258)</f>
        <v>103799.3</v>
      </c>
    </row>
    <row r="255" customFormat="false" ht="12.75" hidden="false" customHeight="false" outlineLevel="0" collapsed="false">
      <c r="A255" s="29"/>
      <c r="B255" s="33"/>
      <c r="C255" s="34" t="s">
        <v>27</v>
      </c>
      <c r="D255" s="35" t="s">
        <v>28</v>
      </c>
      <c r="E255" s="26" t="n">
        <v>500</v>
      </c>
      <c r="F255" s="26" t="n">
        <v>76.14</v>
      </c>
      <c r="G255" s="27" t="n">
        <f aca="false">F255*100/E255</f>
        <v>15.228</v>
      </c>
      <c r="H255" s="22"/>
      <c r="I255" s="127" t="n">
        <f aca="false">(F255/J255)*100</f>
        <v>289.505703422053</v>
      </c>
      <c r="J255" s="28" t="n">
        <v>26.3</v>
      </c>
    </row>
    <row r="256" customFormat="false" ht="45" hidden="false" customHeight="false" outlineLevel="0" collapsed="false">
      <c r="A256" s="39"/>
      <c r="B256" s="57"/>
      <c r="C256" s="34" t="n">
        <v>2010</v>
      </c>
      <c r="D256" s="25" t="s">
        <v>17</v>
      </c>
      <c r="E256" s="26" t="n">
        <v>102300</v>
      </c>
      <c r="F256" s="26" t="n">
        <v>58235</v>
      </c>
      <c r="G256" s="27" t="n">
        <f aca="false">F256*100/E256</f>
        <v>56.9257086999022</v>
      </c>
      <c r="H256" s="27"/>
      <c r="I256" s="27" t="n">
        <f aca="false">(F256/J256)*100</f>
        <v>233.809772353154</v>
      </c>
      <c r="J256" s="26" t="n">
        <v>24907</v>
      </c>
    </row>
    <row r="257" customFormat="false" ht="33.75" hidden="false" customHeight="false" outlineLevel="0" collapsed="false">
      <c r="A257" s="39"/>
      <c r="B257" s="57"/>
      <c r="C257" s="34" t="s">
        <v>155</v>
      </c>
      <c r="D257" s="25" t="s">
        <v>171</v>
      </c>
      <c r="E257" s="26" t="n">
        <v>127200</v>
      </c>
      <c r="F257" s="26" t="n">
        <v>68503</v>
      </c>
      <c r="G257" s="27" t="n">
        <f aca="false">F257*100/E257</f>
        <v>53.8545597484277</v>
      </c>
      <c r="H257" s="27" t="n">
        <v>0</v>
      </c>
      <c r="I257" s="27" t="n">
        <f aca="false">(F257/J257)*100</f>
        <v>86.8599903634012</v>
      </c>
      <c r="J257" s="26" t="n">
        <v>78866</v>
      </c>
    </row>
    <row r="258" customFormat="false" ht="22.5" hidden="true" customHeight="false" outlineLevel="0" collapsed="false">
      <c r="A258" s="39"/>
      <c r="B258" s="57"/>
      <c r="C258" s="34" t="s">
        <v>174</v>
      </c>
      <c r="D258" s="25" t="s">
        <v>199</v>
      </c>
      <c r="E258" s="26"/>
      <c r="F258" s="26"/>
      <c r="G258" s="27" t="e">
        <f aca="false">F258*100/E258</f>
        <v>#DIV/0!</v>
      </c>
      <c r="H258" s="27" t="n">
        <v>0</v>
      </c>
      <c r="I258" s="27" t="e">
        <f aca="false">(F258/J258)*100</f>
        <v>#DIV/0!</v>
      </c>
      <c r="J258" s="26"/>
    </row>
    <row r="259" customFormat="false" ht="22.5" hidden="false" customHeight="false" outlineLevel="0" collapsed="false">
      <c r="A259" s="29"/>
      <c r="B259" s="30" t="n">
        <v>85214</v>
      </c>
      <c r="C259" s="31"/>
      <c r="D259" s="79" t="s">
        <v>200</v>
      </c>
      <c r="E259" s="21" t="n">
        <f aca="false">SUM(E260:E265)</f>
        <v>1739762</v>
      </c>
      <c r="F259" s="21" t="n">
        <f aca="false">SUM(F260:F265)</f>
        <v>1351181.28</v>
      </c>
      <c r="G259" s="22" t="n">
        <f aca="false">F259*100/E259</f>
        <v>77.6647196570565</v>
      </c>
      <c r="H259" s="22" t="n">
        <f aca="false">SUM(H260:H265)</f>
        <v>1759123.1</v>
      </c>
      <c r="I259" s="22" t="n">
        <f aca="false">(F259/J259)*100</f>
        <v>89.2330640767129</v>
      </c>
      <c r="J259" s="21" t="n">
        <f aca="false">SUM(J260:J265)</f>
        <v>1514215.94</v>
      </c>
    </row>
    <row r="260" customFormat="false" ht="24.75" hidden="true" customHeight="true" outlineLevel="0" collapsed="false">
      <c r="A260" s="39"/>
      <c r="B260" s="40"/>
      <c r="C260" s="148" t="s">
        <v>195</v>
      </c>
      <c r="D260" s="25" t="s">
        <v>196</v>
      </c>
      <c r="E260" s="26"/>
      <c r="F260" s="26"/>
      <c r="G260" s="27" t="e">
        <f aca="false">F260*100/E260</f>
        <v>#DIV/0!</v>
      </c>
      <c r="H260" s="27" t="n">
        <v>515.27</v>
      </c>
      <c r="I260" s="27" t="e">
        <f aca="false">(F260/J260)*100</f>
        <v>#DIV/0!</v>
      </c>
      <c r="J260" s="26"/>
    </row>
    <row r="261" customFormat="false" ht="12.75" hidden="true" customHeight="false" outlineLevel="0" collapsed="false">
      <c r="A261" s="39"/>
      <c r="B261" s="40"/>
      <c r="C261" s="148" t="s">
        <v>25</v>
      </c>
      <c r="D261" s="25" t="s">
        <v>26</v>
      </c>
      <c r="E261" s="26"/>
      <c r="F261" s="26"/>
      <c r="G261" s="27" t="e">
        <f aca="false">F261*100/E261</f>
        <v>#DIV/0!</v>
      </c>
      <c r="H261" s="27"/>
      <c r="I261" s="27" t="n">
        <f aca="false">(F261/J261)*100</f>
        <v>0</v>
      </c>
      <c r="J261" s="28" t="n">
        <v>18.39</v>
      </c>
    </row>
    <row r="262" customFormat="false" ht="12.75" hidden="false" customHeight="false" outlineLevel="0" collapsed="false">
      <c r="A262" s="39"/>
      <c r="B262" s="57"/>
      <c r="C262" s="34" t="s">
        <v>27</v>
      </c>
      <c r="D262" s="88" t="s">
        <v>28</v>
      </c>
      <c r="E262" s="26" t="n">
        <v>6100</v>
      </c>
      <c r="F262" s="26" t="n">
        <v>286.28</v>
      </c>
      <c r="G262" s="27" t="n">
        <f aca="false">F262*100/E262</f>
        <v>4.69311475409836</v>
      </c>
      <c r="H262" s="27" t="n">
        <v>105</v>
      </c>
      <c r="I262" s="27" t="n">
        <f aca="false">(F262/J262)*100</f>
        <v>5.73414387437282</v>
      </c>
      <c r="J262" s="26" t="n">
        <v>4992.55</v>
      </c>
    </row>
    <row r="263" customFormat="false" ht="12.75" hidden="true" customHeight="false" outlineLevel="0" collapsed="false">
      <c r="A263" s="39"/>
      <c r="B263" s="57"/>
      <c r="C263" s="34" t="s">
        <v>83</v>
      </c>
      <c r="D263" s="88" t="s">
        <v>38</v>
      </c>
      <c r="E263" s="26"/>
      <c r="F263" s="26"/>
      <c r="G263" s="27" t="e">
        <f aca="false">F263*100/E263</f>
        <v>#DIV/0!</v>
      </c>
      <c r="H263" s="27"/>
      <c r="I263" s="27" t="e">
        <f aca="false">(F263/J263)*100</f>
        <v>#DIV/0!</v>
      </c>
      <c r="J263" s="26" t="n">
        <v>0</v>
      </c>
    </row>
    <row r="264" customFormat="false" ht="33.75" hidden="false" customHeight="false" outlineLevel="0" collapsed="false">
      <c r="A264" s="39"/>
      <c r="B264" s="57"/>
      <c r="C264" s="34" t="n">
        <v>2030</v>
      </c>
      <c r="D264" s="25" t="s">
        <v>201</v>
      </c>
      <c r="E264" s="26" t="n">
        <v>1733662</v>
      </c>
      <c r="F264" s="26" t="n">
        <v>1350895</v>
      </c>
      <c r="G264" s="27" t="n">
        <f aca="false">F264*100/E264</f>
        <v>77.921474889569</v>
      </c>
      <c r="H264" s="27" t="n">
        <v>1741646.33</v>
      </c>
      <c r="I264" s="27" t="n">
        <f aca="false">(F264/J264)*100</f>
        <v>89.5103713544548</v>
      </c>
      <c r="J264" s="26" t="n">
        <v>1509205</v>
      </c>
    </row>
    <row r="265" customFormat="false" ht="24.75" hidden="true" customHeight="true" outlineLevel="0" collapsed="false">
      <c r="A265" s="39"/>
      <c r="B265" s="57"/>
      <c r="C265" s="34" t="s">
        <v>174</v>
      </c>
      <c r="D265" s="25" t="s">
        <v>176</v>
      </c>
      <c r="E265" s="26"/>
      <c r="F265" s="26"/>
      <c r="G265" s="27" t="e">
        <f aca="false">F265*100/E265</f>
        <v>#DIV/0!</v>
      </c>
      <c r="H265" s="27" t="n">
        <v>16856.5</v>
      </c>
      <c r="I265" s="27" t="e">
        <f aca="false">(F265/J265)*100</f>
        <v>#DIV/0!</v>
      </c>
      <c r="J265" s="26"/>
    </row>
    <row r="266" customFormat="false" ht="12.75" hidden="false" customHeight="false" outlineLevel="0" collapsed="false">
      <c r="A266" s="29"/>
      <c r="B266" s="30" t="n">
        <v>85215</v>
      </c>
      <c r="C266" s="31"/>
      <c r="D266" s="32" t="s">
        <v>202</v>
      </c>
      <c r="E266" s="21" t="n">
        <f aca="false">SUM(E267:E269)</f>
        <v>85367.71</v>
      </c>
      <c r="F266" s="21" t="n">
        <f aca="false">SUM(F267:F269)</f>
        <v>48554.34</v>
      </c>
      <c r="G266" s="22" t="n">
        <f aca="false">F266*100/E266</f>
        <v>56.8767043182955</v>
      </c>
      <c r="H266" s="22" t="n">
        <f aca="false">H268+H267</f>
        <v>7857.56</v>
      </c>
      <c r="I266" s="22" t="n">
        <f aca="false">(F266/J266)*100</f>
        <v>46.2119223526362</v>
      </c>
      <c r="J266" s="21" t="n">
        <f aca="false">SUM(J267:J269)</f>
        <v>105068.86</v>
      </c>
    </row>
    <row r="267" customFormat="false" ht="12.75" hidden="false" customHeight="false" outlineLevel="0" collapsed="false">
      <c r="A267" s="29"/>
      <c r="B267" s="33"/>
      <c r="C267" s="148" t="s">
        <v>25</v>
      </c>
      <c r="D267" s="35" t="s">
        <v>26</v>
      </c>
      <c r="E267" s="26" t="n">
        <v>20</v>
      </c>
      <c r="F267" s="26" t="n">
        <v>0</v>
      </c>
      <c r="G267" s="27" t="n">
        <f aca="false">F267*100/E267</f>
        <v>0</v>
      </c>
      <c r="H267" s="27" t="n">
        <v>21.58</v>
      </c>
      <c r="I267" s="36" t="s">
        <v>22</v>
      </c>
      <c r="J267" s="26" t="n">
        <v>0</v>
      </c>
    </row>
    <row r="268" customFormat="false" ht="12.75" hidden="false" customHeight="false" outlineLevel="0" collapsed="false">
      <c r="A268" s="39"/>
      <c r="B268" s="57"/>
      <c r="C268" s="45" t="s">
        <v>27</v>
      </c>
      <c r="D268" s="88" t="s">
        <v>28</v>
      </c>
      <c r="E268" s="26" t="n">
        <v>500</v>
      </c>
      <c r="F268" s="26" t="n">
        <v>1340.66</v>
      </c>
      <c r="G268" s="27" t="n">
        <f aca="false">F268*100/E268</f>
        <v>268.132</v>
      </c>
      <c r="H268" s="27" t="n">
        <v>7835.98</v>
      </c>
      <c r="I268" s="27" t="n">
        <f aca="false">(F268/J268)*100</f>
        <v>258.340880624338</v>
      </c>
      <c r="J268" s="26" t="n">
        <v>518.95</v>
      </c>
    </row>
    <row r="269" customFormat="false" ht="45" hidden="false" customHeight="false" outlineLevel="0" collapsed="false">
      <c r="A269" s="39"/>
      <c r="B269" s="57"/>
      <c r="C269" s="34" t="s">
        <v>83</v>
      </c>
      <c r="D269" s="25" t="s">
        <v>17</v>
      </c>
      <c r="E269" s="26" t="n">
        <v>84847.71</v>
      </c>
      <c r="F269" s="26" t="n">
        <v>47213.68</v>
      </c>
      <c r="G269" s="27" t="n">
        <f aca="false">F269*100/E269</f>
        <v>55.6452024456523</v>
      </c>
      <c r="H269" s="27"/>
      <c r="I269" s="27" t="n">
        <f aca="false">(F269/J269)*100</f>
        <v>45.1589867461388</v>
      </c>
      <c r="J269" s="26" t="n">
        <v>104549.91</v>
      </c>
    </row>
    <row r="270" s="41" customFormat="true" ht="12.75" hidden="false" customHeight="false" outlineLevel="0" collapsed="false">
      <c r="A270" s="29"/>
      <c r="B270" s="30" t="n">
        <v>85216</v>
      </c>
      <c r="C270" s="31"/>
      <c r="D270" s="149" t="s">
        <v>203</v>
      </c>
      <c r="E270" s="21" t="n">
        <f aca="false">SUM(E271:E275)</f>
        <v>1015192</v>
      </c>
      <c r="F270" s="21" t="n">
        <f aca="false">SUM(F271:F275)</f>
        <v>833444.74</v>
      </c>
      <c r="G270" s="22" t="n">
        <f aca="false">F270*100/E270</f>
        <v>82.0972525394211</v>
      </c>
      <c r="H270" s="22"/>
      <c r="I270" s="22" t="n">
        <f aca="false">(F270/J270)*100</f>
        <v>102.075279649697</v>
      </c>
      <c r="J270" s="21" t="n">
        <f aca="false">SUM(J271:J275)</f>
        <v>816500.08</v>
      </c>
    </row>
    <row r="271" s="150" customFormat="true" ht="22.5" hidden="true" customHeight="false" outlineLevel="0" collapsed="false">
      <c r="A271" s="39"/>
      <c r="B271" s="57"/>
      <c r="C271" s="34" t="s">
        <v>195</v>
      </c>
      <c r="D271" s="25" t="s">
        <v>196</v>
      </c>
      <c r="E271" s="26"/>
      <c r="F271" s="26"/>
      <c r="G271" s="27" t="e">
        <f aca="false">F271*100/E271</f>
        <v>#DIV/0!</v>
      </c>
      <c r="H271" s="27"/>
      <c r="I271" s="27" t="e">
        <f aca="false">(F271/J271)*100</f>
        <v>#DIV/0!</v>
      </c>
      <c r="J271" s="28"/>
    </row>
    <row r="272" s="150" customFormat="true" ht="12.75" hidden="true" customHeight="false" outlineLevel="0" collapsed="false">
      <c r="A272" s="39"/>
      <c r="B272" s="57"/>
      <c r="C272" s="34" t="s">
        <v>25</v>
      </c>
      <c r="D272" s="25" t="s">
        <v>26</v>
      </c>
      <c r="E272" s="26"/>
      <c r="F272" s="26"/>
      <c r="G272" s="27" t="e">
        <f aca="false">F272*100/E272</f>
        <v>#DIV/0!</v>
      </c>
      <c r="H272" s="27"/>
      <c r="I272" s="27" t="e">
        <f aca="false">(F272/J272)*100</f>
        <v>#DIV/0!</v>
      </c>
      <c r="J272" s="28" t="n">
        <v>0</v>
      </c>
    </row>
    <row r="273" s="150" customFormat="true" ht="12.75" hidden="false" customHeight="false" outlineLevel="0" collapsed="false">
      <c r="A273" s="39"/>
      <c r="B273" s="57"/>
      <c r="C273" s="34" t="s">
        <v>27</v>
      </c>
      <c r="D273" s="25" t="s">
        <v>28</v>
      </c>
      <c r="E273" s="26" t="n">
        <v>12000</v>
      </c>
      <c r="F273" s="26" t="n">
        <v>5893.74</v>
      </c>
      <c r="G273" s="27" t="n">
        <f aca="false">F273*100/E273</f>
        <v>49.1145</v>
      </c>
      <c r="H273" s="27"/>
      <c r="I273" s="27" t="n">
        <f aca="false">(F273/J273)*100</f>
        <v>65.5874419101544</v>
      </c>
      <c r="J273" s="28" t="n">
        <v>8986.08</v>
      </c>
    </row>
    <row r="274" s="150" customFormat="true" ht="33.75" hidden="false" customHeight="false" outlineLevel="0" collapsed="false">
      <c r="A274" s="39"/>
      <c r="B274" s="57"/>
      <c r="C274" s="34" t="s">
        <v>155</v>
      </c>
      <c r="D274" s="25" t="s">
        <v>171</v>
      </c>
      <c r="E274" s="26" t="n">
        <v>1003192</v>
      </c>
      <c r="F274" s="26" t="n">
        <v>827551</v>
      </c>
      <c r="G274" s="27" t="n">
        <f aca="false">F274*100/E274</f>
        <v>82.4917862183909</v>
      </c>
      <c r="H274" s="27"/>
      <c r="I274" s="27" t="n">
        <f aca="false">(F274/J274)*100</f>
        <v>102.481319209326</v>
      </c>
      <c r="J274" s="26" t="n">
        <v>807514</v>
      </c>
    </row>
    <row r="275" s="150" customFormat="true" ht="22.5" hidden="true" customHeight="false" outlineLevel="0" collapsed="false">
      <c r="A275" s="39"/>
      <c r="B275" s="57"/>
      <c r="C275" s="34" t="s">
        <v>174</v>
      </c>
      <c r="D275" s="25" t="s">
        <v>204</v>
      </c>
      <c r="E275" s="26"/>
      <c r="F275" s="26"/>
      <c r="G275" s="27" t="e">
        <f aca="false">F275*100/E275</f>
        <v>#DIV/0!</v>
      </c>
      <c r="H275" s="27"/>
      <c r="I275" s="27" t="e">
        <f aca="false">(F275/J275)*100</f>
        <v>#DIV/0!</v>
      </c>
      <c r="J275" s="28"/>
    </row>
    <row r="276" customFormat="false" ht="12.75" hidden="false" customHeight="false" outlineLevel="0" collapsed="false">
      <c r="A276" s="29"/>
      <c r="B276" s="30" t="n">
        <v>85219</v>
      </c>
      <c r="C276" s="31"/>
      <c r="D276" s="32" t="s">
        <v>205</v>
      </c>
      <c r="E276" s="21" t="n">
        <f aca="false">SUM(E277:E282)</f>
        <v>1778757</v>
      </c>
      <c r="F276" s="21" t="n">
        <f aca="false">SUM(F277:F280)</f>
        <v>802276.21</v>
      </c>
      <c r="G276" s="22" t="n">
        <f aca="false">F276*100/E276</f>
        <v>45.10319340978</v>
      </c>
      <c r="H276" s="22" t="n">
        <f aca="false">SUM(H277:H280)</f>
        <v>1738683.69</v>
      </c>
      <c r="I276" s="22" t="n">
        <f aca="false">(F276/J276)*100</f>
        <v>100.968982360298</v>
      </c>
      <c r="J276" s="21" t="n">
        <f aca="false">SUM(J277:J280)</f>
        <v>794576.9</v>
      </c>
    </row>
    <row r="277" customFormat="false" ht="12.75" hidden="true" customHeight="false" outlineLevel="0" collapsed="false">
      <c r="A277" s="29"/>
      <c r="B277" s="33"/>
      <c r="C277" s="58" t="s">
        <v>25</v>
      </c>
      <c r="D277" s="35" t="s">
        <v>26</v>
      </c>
      <c r="E277" s="26"/>
      <c r="F277" s="26"/>
      <c r="G277" s="27" t="e">
        <f aca="false">F277*100/E277</f>
        <v>#DIV/0!</v>
      </c>
      <c r="H277" s="27" t="n">
        <v>52907.26</v>
      </c>
      <c r="I277" s="27" t="e">
        <f aca="false">(F277/J277)*100</f>
        <v>#DIV/0!</v>
      </c>
      <c r="J277" s="26" t="n">
        <v>0</v>
      </c>
    </row>
    <row r="278" customFormat="false" ht="12.75" hidden="false" customHeight="false" outlineLevel="0" collapsed="false">
      <c r="A278" s="39"/>
      <c r="B278" s="57"/>
      <c r="C278" s="34" t="s">
        <v>27</v>
      </c>
      <c r="D278" s="88" t="s">
        <v>28</v>
      </c>
      <c r="E278" s="26" t="n">
        <v>3800</v>
      </c>
      <c r="F278" s="26" t="n">
        <v>1918.21</v>
      </c>
      <c r="G278" s="27" t="n">
        <f aca="false">F278*100/E278</f>
        <v>50.4792105263158</v>
      </c>
      <c r="H278" s="27" t="n">
        <v>2368.08</v>
      </c>
      <c r="I278" s="27" t="n">
        <f aca="false">(F278/J278)*100</f>
        <v>64.8065813034224</v>
      </c>
      <c r="J278" s="26" t="n">
        <v>2959.9</v>
      </c>
    </row>
    <row r="279" customFormat="false" ht="45" hidden="false" customHeight="false" outlineLevel="0" collapsed="false">
      <c r="A279" s="39"/>
      <c r="B279" s="57"/>
      <c r="C279" s="34" t="s">
        <v>83</v>
      </c>
      <c r="D279" s="25" t="s">
        <v>17</v>
      </c>
      <c r="E279" s="26" t="n">
        <v>8557</v>
      </c>
      <c r="F279" s="26" t="n">
        <v>6933</v>
      </c>
      <c r="G279" s="27" t="n">
        <f aca="false">F279*100/E279</f>
        <v>81.0213859997663</v>
      </c>
      <c r="H279" s="27"/>
      <c r="I279" s="27" t="n">
        <f aca="false">(F279/J279)*100</f>
        <v>78.7393526405452</v>
      </c>
      <c r="J279" s="26" t="n">
        <v>8805</v>
      </c>
    </row>
    <row r="280" customFormat="false" ht="33.75" hidden="false" customHeight="false" outlineLevel="0" collapsed="false">
      <c r="A280" s="39"/>
      <c r="B280" s="44"/>
      <c r="C280" s="34" t="n">
        <v>2030</v>
      </c>
      <c r="D280" s="25" t="s">
        <v>171</v>
      </c>
      <c r="E280" s="26" t="n">
        <v>1766400</v>
      </c>
      <c r="F280" s="26" t="n">
        <v>793425</v>
      </c>
      <c r="G280" s="27" t="n">
        <f aca="false">F280*100/E280</f>
        <v>44.917629076087</v>
      </c>
      <c r="H280" s="27" t="n">
        <v>1683408.35</v>
      </c>
      <c r="I280" s="27" t="n">
        <f aca="false">(F280/J280)*100</f>
        <v>101.35575336096</v>
      </c>
      <c r="J280" s="26" t="n">
        <v>782812</v>
      </c>
    </row>
    <row r="281" customFormat="false" ht="33.75" hidden="true" customHeight="true" outlineLevel="0" collapsed="false">
      <c r="A281" s="39"/>
      <c r="B281" s="151" t="n">
        <v>85220</v>
      </c>
      <c r="C281" s="85"/>
      <c r="D281" s="79" t="s">
        <v>206</v>
      </c>
      <c r="E281" s="21" t="n">
        <f aca="false">SUM(E282)</f>
        <v>0</v>
      </c>
      <c r="F281" s="21" t="n">
        <f aca="false">SUM(F282)</f>
        <v>0</v>
      </c>
      <c r="G281" s="22" t="e">
        <f aca="false">F281*100/E281</f>
        <v>#DIV/0!</v>
      </c>
      <c r="H281" s="27"/>
      <c r="I281" s="22" t="e">
        <f aca="false">(F281/J281)*100</f>
        <v>#DIV/0!</v>
      </c>
      <c r="J281" s="21"/>
    </row>
    <row r="282" customFormat="false" ht="12.75" hidden="true" customHeight="false" outlineLevel="0" collapsed="false">
      <c r="A282" s="39"/>
      <c r="B282" s="44"/>
      <c r="C282" s="58" t="s">
        <v>27</v>
      </c>
      <c r="D282" s="35" t="s">
        <v>154</v>
      </c>
      <c r="E282" s="26"/>
      <c r="F282" s="26"/>
      <c r="G282" s="27" t="e">
        <f aca="false">F282*100/E282</f>
        <v>#DIV/0!</v>
      </c>
      <c r="H282" s="27"/>
      <c r="I282" s="27" t="e">
        <f aca="false">(F282/J282)*100</f>
        <v>#DIV/0!</v>
      </c>
      <c r="J282" s="26"/>
    </row>
    <row r="283" customFormat="false" ht="22.5" hidden="false" customHeight="false" outlineLevel="0" collapsed="false">
      <c r="A283" s="39"/>
      <c r="B283" s="30" t="n">
        <v>85220</v>
      </c>
      <c r="C283" s="152"/>
      <c r="D283" s="25" t="s">
        <v>206</v>
      </c>
      <c r="E283" s="21" t="n">
        <f aca="false">SUM(E284:E284)</f>
        <v>46000</v>
      </c>
      <c r="F283" s="21" t="n">
        <f aca="false">SUM(F284:F284)</f>
        <v>22627.65</v>
      </c>
      <c r="G283" s="22" t="n">
        <f aca="false">F283*100/E283</f>
        <v>49.1905434782609</v>
      </c>
      <c r="H283" s="27"/>
      <c r="I283" s="22" t="n">
        <f aca="false">(F283/J283)*100</f>
        <v>88.0051291744549</v>
      </c>
      <c r="J283" s="21" t="n">
        <f aca="false">SUM(J284:J284)</f>
        <v>25711.74</v>
      </c>
    </row>
    <row r="284" customFormat="false" ht="12.75" hidden="false" customHeight="false" outlineLevel="0" collapsed="false">
      <c r="A284" s="39"/>
      <c r="B284" s="52"/>
      <c r="C284" s="34" t="s">
        <v>27</v>
      </c>
      <c r="D284" s="88" t="s">
        <v>28</v>
      </c>
      <c r="E284" s="26" t="n">
        <v>46000</v>
      </c>
      <c r="F284" s="26" t="n">
        <v>22627.65</v>
      </c>
      <c r="G284" s="27" t="n">
        <f aca="false">F284*100/E284</f>
        <v>49.1905434782609</v>
      </c>
      <c r="H284" s="27"/>
      <c r="I284" s="27" t="n">
        <f aca="false">(F284/J284)*100</f>
        <v>88.0051291744549</v>
      </c>
      <c r="J284" s="26" t="n">
        <v>25711.74</v>
      </c>
    </row>
    <row r="285" customFormat="false" ht="13.5" hidden="false" customHeight="true" outlineLevel="0" collapsed="false">
      <c r="A285" s="29"/>
      <c r="B285" s="30" t="n">
        <v>85228</v>
      </c>
      <c r="C285" s="31"/>
      <c r="D285" s="79" t="s">
        <v>207</v>
      </c>
      <c r="E285" s="21" t="n">
        <f aca="false">SUM(E286:E290)</f>
        <v>407610</v>
      </c>
      <c r="F285" s="21" t="n">
        <f aca="false">SUM(F286:F290)</f>
        <v>223800.01</v>
      </c>
      <c r="G285" s="22" t="n">
        <f aca="false">F285*100/E285</f>
        <v>54.9054267559677</v>
      </c>
      <c r="H285" s="22" t="n">
        <f aca="false">SUM(H286:H288)</f>
        <v>272692.44</v>
      </c>
      <c r="I285" s="22" t="n">
        <f aca="false">(F285/J285)*100</f>
        <v>143.360613486031</v>
      </c>
      <c r="J285" s="21" t="n">
        <f aca="false">SUM(J286:J289)</f>
        <v>156109.83</v>
      </c>
    </row>
    <row r="286" customFormat="false" ht="12.75" hidden="false" customHeight="false" outlineLevel="0" collapsed="false">
      <c r="A286" s="39"/>
      <c r="B286" s="57"/>
      <c r="C286" s="58" t="s">
        <v>70</v>
      </c>
      <c r="D286" s="35" t="s">
        <v>71</v>
      </c>
      <c r="E286" s="26" t="n">
        <v>325000</v>
      </c>
      <c r="F286" s="26" t="n">
        <v>161798.47</v>
      </c>
      <c r="G286" s="27" t="n">
        <f aca="false">F286*100/E286</f>
        <v>49.7841446153846</v>
      </c>
      <c r="H286" s="27" t="n">
        <v>255279.55</v>
      </c>
      <c r="I286" s="27" t="n">
        <f aca="false">(F286/J286)*100</f>
        <v>121.516092059599</v>
      </c>
      <c r="J286" s="26" t="n">
        <v>133149.83</v>
      </c>
    </row>
    <row r="287" customFormat="false" ht="12.75" hidden="false" customHeight="false" outlineLevel="0" collapsed="false">
      <c r="A287" s="39"/>
      <c r="B287" s="57"/>
      <c r="C287" s="34" t="s">
        <v>25</v>
      </c>
      <c r="D287" s="35" t="s">
        <v>26</v>
      </c>
      <c r="E287" s="26" t="n">
        <v>10</v>
      </c>
      <c r="F287" s="26" t="n">
        <v>0</v>
      </c>
      <c r="G287" s="27" t="n">
        <f aca="false">F287*100/E287</f>
        <v>0</v>
      </c>
      <c r="H287" s="27" t="n">
        <v>147.93</v>
      </c>
      <c r="I287" s="36" t="s">
        <v>22</v>
      </c>
      <c r="J287" s="26" t="n">
        <v>0</v>
      </c>
    </row>
    <row r="288" customFormat="false" ht="12.75" hidden="false" customHeight="false" outlineLevel="0" collapsed="false">
      <c r="A288" s="39"/>
      <c r="B288" s="57"/>
      <c r="C288" s="45" t="s">
        <v>27</v>
      </c>
      <c r="D288" s="88" t="s">
        <v>28</v>
      </c>
      <c r="E288" s="26" t="n">
        <v>3000</v>
      </c>
      <c r="F288" s="26" t="n">
        <v>1431.79</v>
      </c>
      <c r="G288" s="27" t="n">
        <f aca="false">F288*100/E288</f>
        <v>47.7263333333333</v>
      </c>
      <c r="H288" s="27" t="n">
        <v>17264.96</v>
      </c>
      <c r="I288" s="36" t="s">
        <v>22</v>
      </c>
      <c r="J288" s="26" t="n">
        <v>0</v>
      </c>
    </row>
    <row r="289" customFormat="false" ht="45" hidden="false" customHeight="false" outlineLevel="0" collapsed="false">
      <c r="A289" s="39"/>
      <c r="B289" s="57"/>
      <c r="C289" s="34" t="s">
        <v>83</v>
      </c>
      <c r="D289" s="25" t="s">
        <v>17</v>
      </c>
      <c r="E289" s="153" t="n">
        <v>79300</v>
      </c>
      <c r="F289" s="153" t="n">
        <v>59360</v>
      </c>
      <c r="G289" s="154" t="n">
        <f aca="false">F289*100/E289</f>
        <v>74.8549810844893</v>
      </c>
      <c r="H289" s="154"/>
      <c r="I289" s="27" t="n">
        <f aca="false">(F289/J289)*100</f>
        <v>258.536585365854</v>
      </c>
      <c r="J289" s="155" t="n">
        <v>22960</v>
      </c>
    </row>
    <row r="290" customFormat="false" ht="33.75" hidden="false" customHeight="false" outlineLevel="0" collapsed="false">
      <c r="A290" s="39"/>
      <c r="B290" s="57"/>
      <c r="C290" s="34" t="s">
        <v>74</v>
      </c>
      <c r="D290" s="25" t="s">
        <v>75</v>
      </c>
      <c r="E290" s="153" t="n">
        <v>300</v>
      </c>
      <c r="F290" s="153" t="n">
        <v>1209.75</v>
      </c>
      <c r="G290" s="127" t="n">
        <f aca="false">F290*100/E290</f>
        <v>403.25</v>
      </c>
      <c r="H290" s="154"/>
      <c r="I290" s="36" t="s">
        <v>22</v>
      </c>
      <c r="J290" s="155" t="s">
        <v>22</v>
      </c>
    </row>
    <row r="291" customFormat="false" ht="12.75" hidden="true" customHeight="false" outlineLevel="0" collapsed="false">
      <c r="A291" s="39"/>
      <c r="B291" s="30" t="n">
        <v>85231</v>
      </c>
      <c r="C291" s="89"/>
      <c r="D291" s="156" t="s">
        <v>208</v>
      </c>
      <c r="E291" s="157" t="n">
        <f aca="false">SUM(E292)</f>
        <v>0</v>
      </c>
      <c r="F291" s="157" t="n">
        <f aca="false">SUM(F292)</f>
        <v>0</v>
      </c>
      <c r="G291" s="158" t="e">
        <f aca="false">F291*100/E291</f>
        <v>#DIV/0!</v>
      </c>
      <c r="H291" s="158"/>
      <c r="I291" s="22" t="e">
        <f aca="false">(F291/J291)*100</f>
        <v>#DIV/0!</v>
      </c>
      <c r="J291" s="157" t="n">
        <f aca="false">SUM(J292)</f>
        <v>0</v>
      </c>
    </row>
    <row r="292" customFormat="false" ht="45" hidden="true" customHeight="false" outlineLevel="0" collapsed="false">
      <c r="A292" s="39"/>
      <c r="B292" s="57"/>
      <c r="C292" s="34" t="s">
        <v>83</v>
      </c>
      <c r="D292" s="25" t="s">
        <v>17</v>
      </c>
      <c r="E292" s="153"/>
      <c r="F292" s="153"/>
      <c r="G292" s="154" t="e">
        <f aca="false">F292*100/E292</f>
        <v>#DIV/0!</v>
      </c>
      <c r="H292" s="154"/>
      <c r="I292" s="27" t="e">
        <f aca="false">(F292/J292)*100</f>
        <v>#DIV/0!</v>
      </c>
      <c r="J292" s="28"/>
    </row>
    <row r="293" customFormat="false" ht="22.5" hidden="true" customHeight="false" outlineLevel="0" collapsed="false">
      <c r="A293" s="39"/>
      <c r="B293" s="30" t="n">
        <v>85278</v>
      </c>
      <c r="C293" s="97"/>
      <c r="D293" s="159" t="s">
        <v>209</v>
      </c>
      <c r="E293" s="157" t="n">
        <f aca="false">SUM(E294)</f>
        <v>0</v>
      </c>
      <c r="F293" s="157" t="n">
        <f aca="false">SUM(F294)</f>
        <v>0</v>
      </c>
      <c r="G293" s="158" t="e">
        <f aca="false">F293*100/E293</f>
        <v>#DIV/0!</v>
      </c>
      <c r="H293" s="158"/>
      <c r="I293" s="160" t="s">
        <v>22</v>
      </c>
      <c r="J293" s="157" t="n">
        <f aca="false">SUM(J294)</f>
        <v>0</v>
      </c>
    </row>
    <row r="294" customFormat="false" ht="12.75" hidden="true" customHeight="false" outlineLevel="0" collapsed="false">
      <c r="A294" s="39"/>
      <c r="B294" s="86"/>
      <c r="C294" s="34" t="s">
        <v>83</v>
      </c>
      <c r="D294" s="161" t="s">
        <v>38</v>
      </c>
      <c r="E294" s="153"/>
      <c r="F294" s="153"/>
      <c r="G294" s="154" t="e">
        <f aca="false">F294*100/E294</f>
        <v>#DIV/0!</v>
      </c>
      <c r="H294" s="154"/>
      <c r="I294" s="162" t="s">
        <v>22</v>
      </c>
      <c r="J294" s="36" t="s">
        <v>22</v>
      </c>
    </row>
    <row r="295" customFormat="false" ht="22.5" hidden="true" customHeight="false" outlineLevel="0" collapsed="false">
      <c r="A295" s="39"/>
      <c r="B295" s="30" t="n">
        <v>85278</v>
      </c>
      <c r="C295" s="85"/>
      <c r="D295" s="159" t="s">
        <v>210</v>
      </c>
      <c r="E295" s="157" t="n">
        <f aca="false">SUM(E296)</f>
        <v>0</v>
      </c>
      <c r="F295" s="157" t="n">
        <f aca="false">SUM(F296)</f>
        <v>0</v>
      </c>
      <c r="G295" s="158" t="e">
        <f aca="false">F295*100/E295</f>
        <v>#DIV/0!</v>
      </c>
      <c r="H295" s="154"/>
      <c r="I295" s="22" t="e">
        <f aca="false">(F295/J295)*100</f>
        <v>#DIV/0!</v>
      </c>
      <c r="J295" s="157" t="n">
        <f aca="false">SUM(J296)</f>
        <v>0</v>
      </c>
    </row>
    <row r="296" customFormat="false" ht="12.75" hidden="true" customHeight="false" outlineLevel="0" collapsed="false">
      <c r="A296" s="39"/>
      <c r="B296" s="30"/>
      <c r="C296" s="34" t="s">
        <v>83</v>
      </c>
      <c r="D296" s="161" t="s">
        <v>38</v>
      </c>
      <c r="E296" s="153"/>
      <c r="F296" s="153"/>
      <c r="G296" s="154" t="e">
        <f aca="false">F296*100/E296</f>
        <v>#DIV/0!</v>
      </c>
      <c r="H296" s="154"/>
      <c r="I296" s="27" t="e">
        <f aca="false">(F296/J296)*100</f>
        <v>#DIV/0!</v>
      </c>
      <c r="J296" s="155"/>
    </row>
    <row r="297" customFormat="false" ht="12.75" hidden="false" customHeight="false" outlineLevel="0" collapsed="false">
      <c r="A297" s="29"/>
      <c r="B297" s="30" t="n">
        <v>85295</v>
      </c>
      <c r="C297" s="31"/>
      <c r="D297" s="32" t="s">
        <v>16</v>
      </c>
      <c r="E297" s="21" t="n">
        <f aca="false">SUM(E298:E302)</f>
        <v>723568.4</v>
      </c>
      <c r="F297" s="21" t="n">
        <f aca="false">SUM(F298:F302)</f>
        <v>530616.93</v>
      </c>
      <c r="G297" s="22" t="n">
        <f aca="false">F297*100/E297</f>
        <v>73.3333476144066</v>
      </c>
      <c r="H297" s="22" t="e">
        <f aca="false">SUM(#REF!)</f>
        <v>#REF!</v>
      </c>
      <c r="I297" s="22" t="n">
        <f aca="false">(F297/J297)*100</f>
        <v>84.9867659678487</v>
      </c>
      <c r="J297" s="157" t="n">
        <f aca="false">SUM(J298:J302)</f>
        <v>624352.42</v>
      </c>
    </row>
    <row r="298" customFormat="false" ht="12.75" hidden="false" customHeight="false" outlineLevel="0" collapsed="false">
      <c r="A298" s="29"/>
      <c r="B298" s="33"/>
      <c r="C298" s="45" t="s">
        <v>25</v>
      </c>
      <c r="D298" s="163" t="s">
        <v>26</v>
      </c>
      <c r="E298" s="153" t="n">
        <v>150</v>
      </c>
      <c r="F298" s="153" t="n">
        <v>0</v>
      </c>
      <c r="G298" s="154" t="n">
        <f aca="false">F298*100/E298</f>
        <v>0</v>
      </c>
      <c r="H298" s="158"/>
      <c r="I298" s="27" t="n">
        <f aca="false">(F298/J298)*100</f>
        <v>0</v>
      </c>
      <c r="J298" s="153" t="n">
        <v>85.8</v>
      </c>
    </row>
    <row r="299" s="150" customFormat="true" ht="14.25" hidden="false" customHeight="true" outlineLevel="0" collapsed="false">
      <c r="A299" s="39"/>
      <c r="B299" s="40"/>
      <c r="C299" s="45" t="s">
        <v>27</v>
      </c>
      <c r="D299" s="163" t="s">
        <v>28</v>
      </c>
      <c r="E299" s="153" t="n">
        <v>4174</v>
      </c>
      <c r="F299" s="153" t="n">
        <v>4409.81</v>
      </c>
      <c r="G299" s="154" t="n">
        <f aca="false">F299*100/E299</f>
        <v>105.649496885482</v>
      </c>
      <c r="H299" s="154"/>
      <c r="I299" s="27" t="n">
        <f aca="false">(F299/J299)*100</f>
        <v>290.574056746748</v>
      </c>
      <c r="J299" s="153" t="n">
        <v>1517.62</v>
      </c>
    </row>
    <row r="300" s="150" customFormat="true" ht="45" hidden="false" customHeight="false" outlineLevel="0" collapsed="false">
      <c r="A300" s="39"/>
      <c r="B300" s="40"/>
      <c r="C300" s="34" t="s">
        <v>83</v>
      </c>
      <c r="D300" s="25" t="s">
        <v>17</v>
      </c>
      <c r="E300" s="26" t="n">
        <v>8944.4</v>
      </c>
      <c r="F300" s="26" t="n">
        <v>2628.12</v>
      </c>
      <c r="G300" s="27" t="n">
        <f aca="false">F300*100/E300</f>
        <v>29.3828540762935</v>
      </c>
      <c r="H300" s="27"/>
      <c r="I300" s="27" t="n">
        <f aca="false">(F300/J300)*100</f>
        <v>1.191874940477</v>
      </c>
      <c r="J300" s="28" t="n">
        <v>220503</v>
      </c>
      <c r="L300" s="164"/>
    </row>
    <row r="301" customFormat="false" ht="33.75" hidden="false" customHeight="false" outlineLevel="0" collapsed="false">
      <c r="A301" s="39"/>
      <c r="B301" s="57"/>
      <c r="C301" s="34" t="n">
        <v>2030</v>
      </c>
      <c r="D301" s="25" t="s">
        <v>171</v>
      </c>
      <c r="E301" s="26" t="n">
        <v>709800</v>
      </c>
      <c r="F301" s="26" t="n">
        <v>523579</v>
      </c>
      <c r="G301" s="27" t="n">
        <f aca="false">F301*100/E301</f>
        <v>73.7642998027613</v>
      </c>
      <c r="H301" s="27"/>
      <c r="I301" s="27" t="n">
        <f aca="false">(F301/J301)*100</f>
        <v>130.325877544518</v>
      </c>
      <c r="J301" s="28" t="n">
        <v>401746</v>
      </c>
    </row>
    <row r="302" customFormat="false" ht="56.25" hidden="false" customHeight="false" outlineLevel="0" collapsed="false">
      <c r="A302" s="39"/>
      <c r="B302" s="57"/>
      <c r="C302" s="34" t="s">
        <v>174</v>
      </c>
      <c r="D302" s="25" t="s">
        <v>197</v>
      </c>
      <c r="E302" s="165" t="n">
        <v>500</v>
      </c>
      <c r="F302" s="43" t="n">
        <v>0</v>
      </c>
      <c r="G302" s="154" t="n">
        <f aca="false">F302*100/E302</f>
        <v>0</v>
      </c>
      <c r="H302" s="38"/>
      <c r="I302" s="27" t="n">
        <f aca="false">(F302/J302)*100</f>
        <v>0</v>
      </c>
      <c r="J302" s="53" t="n">
        <v>500</v>
      </c>
    </row>
    <row r="303" customFormat="false" ht="22.5" hidden="false" customHeight="false" outlineLevel="0" collapsed="false">
      <c r="A303" s="11" t="n">
        <v>853</v>
      </c>
      <c r="B303" s="59"/>
      <c r="C303" s="166"/>
      <c r="D303" s="167" t="s">
        <v>211</v>
      </c>
      <c r="E303" s="168" t="n">
        <f aca="false">E304+E309</f>
        <v>672527</v>
      </c>
      <c r="F303" s="168" t="n">
        <f aca="false">F304+F309</f>
        <v>206188.73</v>
      </c>
      <c r="G303" s="16" t="n">
        <f aca="false">F303*100/E303</f>
        <v>30.6588032896821</v>
      </c>
      <c r="H303" s="169" t="n">
        <f aca="false">H304+H309</f>
        <v>68355.35</v>
      </c>
      <c r="I303" s="169" t="n">
        <f aca="false">(F303/J303)*100</f>
        <v>63.6895920854036</v>
      </c>
      <c r="J303" s="168" t="n">
        <f aca="false">J304+J309</f>
        <v>323740.07</v>
      </c>
    </row>
    <row r="304" customFormat="false" ht="12.75" hidden="false" customHeight="false" outlineLevel="0" collapsed="false">
      <c r="A304" s="61"/>
      <c r="B304" s="62" t="n">
        <v>85305</v>
      </c>
      <c r="C304" s="31"/>
      <c r="D304" s="32" t="s">
        <v>212</v>
      </c>
      <c r="E304" s="21" t="n">
        <f aca="false">SUM(E305:E308)</f>
        <v>390082</v>
      </c>
      <c r="F304" s="21" t="n">
        <f aca="false">SUM(F305:F308)</f>
        <v>206188.73</v>
      </c>
      <c r="G304" s="22" t="n">
        <f aca="false">F304*100/E304</f>
        <v>52.8577914387231</v>
      </c>
      <c r="H304" s="22" t="n">
        <f aca="false">SUM(H306:H307)</f>
        <v>64135.44</v>
      </c>
      <c r="I304" s="22" t="n">
        <f aca="false">(F304/J304)*100</f>
        <v>123.934413833616</v>
      </c>
      <c r="J304" s="21" t="n">
        <f aca="false">SUM(J305:J308)</f>
        <v>166369.23</v>
      </c>
    </row>
    <row r="305" customFormat="false" ht="12.75" hidden="false" customHeight="false" outlineLevel="0" collapsed="false">
      <c r="A305" s="61"/>
      <c r="B305" s="130"/>
      <c r="C305" s="34" t="s">
        <v>70</v>
      </c>
      <c r="D305" s="35" t="s">
        <v>71</v>
      </c>
      <c r="E305" s="26" t="n">
        <v>100000</v>
      </c>
      <c r="F305" s="26" t="n">
        <v>49199.63</v>
      </c>
      <c r="G305" s="27" t="n">
        <f aca="false">F305*100/E305</f>
        <v>49.19963</v>
      </c>
      <c r="H305" s="27"/>
      <c r="I305" s="27" t="n">
        <f aca="false">(F305/J305)*100</f>
        <v>114.358889250718</v>
      </c>
      <c r="J305" s="28" t="n">
        <v>43022.13</v>
      </c>
    </row>
    <row r="306" customFormat="false" ht="12.75" hidden="false" customHeight="false" outlineLevel="0" collapsed="false">
      <c r="A306" s="61"/>
      <c r="B306" s="130"/>
      <c r="C306" s="58" t="s">
        <v>25</v>
      </c>
      <c r="D306" s="35" t="s">
        <v>26</v>
      </c>
      <c r="E306" s="26" t="n">
        <v>50</v>
      </c>
      <c r="F306" s="26" t="n">
        <v>110.94</v>
      </c>
      <c r="G306" s="27" t="n">
        <f aca="false">F306*100/E306</f>
        <v>221.88</v>
      </c>
      <c r="H306" s="27" t="n">
        <v>6051.31</v>
      </c>
      <c r="I306" s="27" t="n">
        <f aca="false">(F306/J306)*100</f>
        <v>150.815660685155</v>
      </c>
      <c r="J306" s="26" t="n">
        <v>73.56</v>
      </c>
    </row>
    <row r="307" customFormat="false" ht="12.75" hidden="false" customHeight="false" outlineLevel="0" collapsed="false">
      <c r="A307" s="61"/>
      <c r="B307" s="109"/>
      <c r="C307" s="34" t="s">
        <v>27</v>
      </c>
      <c r="D307" s="35" t="s">
        <v>28</v>
      </c>
      <c r="E307" s="26" t="n">
        <v>290032</v>
      </c>
      <c r="F307" s="26" t="n">
        <v>156878.16</v>
      </c>
      <c r="G307" s="27" t="n">
        <f aca="false">F307*100/E307</f>
        <v>54.0899486953164</v>
      </c>
      <c r="H307" s="27" t="n">
        <v>58084.13</v>
      </c>
      <c r="I307" s="27" t="n">
        <f aca="false">(F307/J307)*100</f>
        <v>127.26020523139</v>
      </c>
      <c r="J307" s="26" t="n">
        <v>123273.54</v>
      </c>
    </row>
    <row r="308" customFormat="false" ht="33.75" hidden="true" customHeight="false" outlineLevel="0" collapsed="false">
      <c r="A308" s="61"/>
      <c r="B308" s="130"/>
      <c r="C308" s="34" t="s">
        <v>155</v>
      </c>
      <c r="D308" s="25" t="s">
        <v>171</v>
      </c>
      <c r="E308" s="153"/>
      <c r="F308" s="153"/>
      <c r="G308" s="27" t="e">
        <f aca="false">F308*100/E308</f>
        <v>#DIV/0!</v>
      </c>
      <c r="H308" s="154"/>
      <c r="I308" s="27" t="e">
        <f aca="false">(F308/J308)*100</f>
        <v>#DIV/0!</v>
      </c>
      <c r="J308" s="153" t="n">
        <v>0</v>
      </c>
    </row>
    <row r="309" customFormat="false" ht="12.75" hidden="false" customHeight="false" outlineLevel="0" collapsed="false">
      <c r="A309" s="61"/>
      <c r="B309" s="62" t="n">
        <v>85395</v>
      </c>
      <c r="C309" s="89"/>
      <c r="D309" s="156" t="s">
        <v>16</v>
      </c>
      <c r="E309" s="157" t="n">
        <f aca="false">SUM(E310:E314)</f>
        <v>282445</v>
      </c>
      <c r="F309" s="157" t="n">
        <f aca="false">SUM(F310:F314)</f>
        <v>0</v>
      </c>
      <c r="G309" s="158" t="n">
        <f aca="false">F309*100/E309</f>
        <v>0</v>
      </c>
      <c r="H309" s="158" t="n">
        <f aca="false">SUM(H310:H314)</f>
        <v>4219.91</v>
      </c>
      <c r="I309" s="22" t="n">
        <f aca="false">(F309/J309)*100</f>
        <v>0</v>
      </c>
      <c r="J309" s="157" t="n">
        <f aca="false">SUM(J310:J314)</f>
        <v>157370.84</v>
      </c>
    </row>
    <row r="310" customFormat="false" ht="12.75" hidden="false" customHeight="false" outlineLevel="0" collapsed="false">
      <c r="A310" s="131"/>
      <c r="B310" s="138"/>
      <c r="C310" s="34" t="s">
        <v>25</v>
      </c>
      <c r="D310" s="35" t="s">
        <v>26</v>
      </c>
      <c r="E310" s="26" t="n">
        <v>500</v>
      </c>
      <c r="F310" s="26" t="n">
        <v>0</v>
      </c>
      <c r="G310" s="27" t="n">
        <f aca="false">F310*100/E310</f>
        <v>0</v>
      </c>
      <c r="H310" s="27" t="n">
        <v>3950.02</v>
      </c>
      <c r="I310" s="27" t="n">
        <f aca="false">(F310/J310)*100</f>
        <v>0</v>
      </c>
      <c r="J310" s="26" t="n">
        <v>336.77</v>
      </c>
    </row>
    <row r="311" customFormat="false" ht="45" hidden="false" customHeight="false" outlineLevel="0" collapsed="false">
      <c r="A311" s="131"/>
      <c r="B311" s="138"/>
      <c r="C311" s="58" t="s">
        <v>87</v>
      </c>
      <c r="D311" s="37" t="s">
        <v>88</v>
      </c>
      <c r="E311" s="26" t="n">
        <v>281945</v>
      </c>
      <c r="F311" s="26" t="n">
        <v>0</v>
      </c>
      <c r="G311" s="27" t="n">
        <f aca="false">F311*100/E311</f>
        <v>0</v>
      </c>
      <c r="H311" s="27"/>
      <c r="I311" s="27" t="n">
        <f aca="false">(F311/J311)*100</f>
        <v>0</v>
      </c>
      <c r="J311" s="28" t="n">
        <v>136352.25</v>
      </c>
    </row>
    <row r="312" customFormat="false" ht="45" hidden="true" customHeight="false" outlineLevel="0" collapsed="false">
      <c r="A312" s="131"/>
      <c r="B312" s="138"/>
      <c r="C312" s="58" t="s">
        <v>213</v>
      </c>
      <c r="D312" s="37" t="s">
        <v>88</v>
      </c>
      <c r="E312" s="26"/>
      <c r="F312" s="26"/>
      <c r="G312" s="27" t="e">
        <f aca="false">F312*100/E312</f>
        <v>#DIV/0!</v>
      </c>
      <c r="H312" s="27"/>
      <c r="I312" s="27" t="n">
        <f aca="false">(F312/J312)*100</f>
        <v>0</v>
      </c>
      <c r="J312" s="28" t="n">
        <v>20681.82</v>
      </c>
    </row>
    <row r="313" customFormat="false" ht="33.75" hidden="true" customHeight="false" outlineLevel="0" collapsed="false">
      <c r="A313" s="131"/>
      <c r="B313" s="138"/>
      <c r="C313" s="58" t="s">
        <v>85</v>
      </c>
      <c r="D313" s="37" t="s">
        <v>86</v>
      </c>
      <c r="E313" s="26"/>
      <c r="F313" s="26"/>
      <c r="G313" s="27" t="e">
        <f aca="false">F313*100/E313</f>
        <v>#DIV/0!</v>
      </c>
      <c r="H313" s="27"/>
      <c r="I313" s="36" t="e">
        <f aca="false">(F313/J313)*100</f>
        <v>#DIV/0!</v>
      </c>
      <c r="J313" s="28"/>
    </row>
    <row r="314" customFormat="false" ht="33.75" hidden="true" customHeight="false" outlineLevel="0" collapsed="false">
      <c r="A314" s="61"/>
      <c r="B314" s="130"/>
      <c r="C314" s="58" t="s">
        <v>29</v>
      </c>
      <c r="D314" s="37" t="s">
        <v>30</v>
      </c>
      <c r="E314" s="114"/>
      <c r="F314" s="114"/>
      <c r="G314" s="27" t="e">
        <f aca="false">F314*100/E314</f>
        <v>#DIV/0!</v>
      </c>
      <c r="H314" s="27" t="n">
        <v>269.89</v>
      </c>
      <c r="I314" s="27" t="e">
        <f aca="false">(F314/J314)*100</f>
        <v>#DIV/0!</v>
      </c>
      <c r="J314" s="28"/>
    </row>
    <row r="315" customFormat="false" ht="12.75" hidden="false" customHeight="false" outlineLevel="0" collapsed="false">
      <c r="A315" s="11" t="n">
        <v>854</v>
      </c>
      <c r="B315" s="12"/>
      <c r="C315" s="81"/>
      <c r="D315" s="14" t="s">
        <v>214</v>
      </c>
      <c r="E315" s="15" t="n">
        <f aca="false">E316</f>
        <v>720000</v>
      </c>
      <c r="F315" s="15" t="n">
        <f aca="false">F316</f>
        <v>262946</v>
      </c>
      <c r="G315" s="16" t="n">
        <f aca="false">F315*100/E315</f>
        <v>36.5202777777778</v>
      </c>
      <c r="H315" s="16" t="e">
        <f aca="false">H316</f>
        <v>#REF!</v>
      </c>
      <c r="I315" s="169" t="n">
        <f aca="false">(F315/J315)*100</f>
        <v>92.803924682796</v>
      </c>
      <c r="J315" s="15" t="n">
        <f aca="false">J316</f>
        <v>283335</v>
      </c>
    </row>
    <row r="316" customFormat="false" ht="12.75" hidden="false" customHeight="false" outlineLevel="0" collapsed="false">
      <c r="A316" s="61"/>
      <c r="B316" s="62" t="n">
        <v>85415</v>
      </c>
      <c r="C316" s="31"/>
      <c r="D316" s="32" t="s">
        <v>215</v>
      </c>
      <c r="E316" s="21" t="n">
        <f aca="false">SUM(E317:E319)</f>
        <v>720000</v>
      </c>
      <c r="F316" s="21" t="n">
        <f aca="false">SUM(F317:F319)</f>
        <v>262946</v>
      </c>
      <c r="G316" s="22" t="n">
        <f aca="false">F316*100/E316</f>
        <v>36.5202777777778</v>
      </c>
      <c r="H316" s="22" t="e">
        <f aca="false">#REF!</f>
        <v>#REF!</v>
      </c>
      <c r="I316" s="22" t="n">
        <f aca="false">(F316/J316)*100</f>
        <v>92.803924682796</v>
      </c>
      <c r="J316" s="21" t="n">
        <f aca="false">SUM(J318:J319)</f>
        <v>283335</v>
      </c>
    </row>
    <row r="317" customFormat="false" ht="12.75" hidden="false" customHeight="false" outlineLevel="0" collapsed="false">
      <c r="A317" s="61"/>
      <c r="B317" s="130"/>
      <c r="C317" s="34" t="s">
        <v>27</v>
      </c>
      <c r="D317" s="35" t="s">
        <v>216</v>
      </c>
      <c r="E317" s="26" t="n">
        <v>404464</v>
      </c>
      <c r="F317" s="26" t="n">
        <v>0</v>
      </c>
      <c r="G317" s="27" t="n">
        <f aca="false">F317*100/E317</f>
        <v>0</v>
      </c>
      <c r="H317" s="22"/>
      <c r="I317" s="36" t="s">
        <v>22</v>
      </c>
      <c r="J317" s="26" t="n">
        <v>0</v>
      </c>
    </row>
    <row r="318" customFormat="false" ht="33.75" hidden="false" customHeight="false" outlineLevel="0" collapsed="false">
      <c r="A318" s="61"/>
      <c r="B318" s="130"/>
      <c r="C318" s="34" t="s">
        <v>155</v>
      </c>
      <c r="D318" s="25" t="s">
        <v>171</v>
      </c>
      <c r="E318" s="26" t="n">
        <v>315536</v>
      </c>
      <c r="F318" s="26" t="n">
        <v>262946</v>
      </c>
      <c r="G318" s="27" t="n">
        <f aca="false">F318*100/E318</f>
        <v>83.3331220526343</v>
      </c>
      <c r="H318" s="27"/>
      <c r="I318" s="27" t="n">
        <f aca="false">(F318/J318)*100</f>
        <v>92.803924682796</v>
      </c>
      <c r="J318" s="26" t="n">
        <v>283335</v>
      </c>
    </row>
    <row r="319" customFormat="false" ht="45" hidden="true" customHeight="false" outlineLevel="0" collapsed="false">
      <c r="A319" s="61"/>
      <c r="B319" s="130"/>
      <c r="C319" s="34" t="s">
        <v>217</v>
      </c>
      <c r="D319" s="170" t="s">
        <v>218</v>
      </c>
      <c r="E319" s="26"/>
      <c r="F319" s="26"/>
      <c r="G319" s="27" t="e">
        <f aca="false">F319*100/E319</f>
        <v>#DIV/0!</v>
      </c>
      <c r="H319" s="27"/>
      <c r="I319" s="27" t="e">
        <f aca="false">(F319/J319)*100</f>
        <v>#DIV/0!</v>
      </c>
      <c r="J319" s="26" t="n">
        <v>0</v>
      </c>
    </row>
    <row r="320" customFormat="false" ht="15" hidden="false" customHeight="true" outlineLevel="0" collapsed="false">
      <c r="A320" s="11" t="n">
        <v>900</v>
      </c>
      <c r="B320" s="59"/>
      <c r="C320" s="60"/>
      <c r="D320" s="100" t="s">
        <v>219</v>
      </c>
      <c r="E320" s="15" t="n">
        <f aca="false">SUM(E321,E324,E330,E332,E337,E341,E347,E351,E353)</f>
        <v>17885690</v>
      </c>
      <c r="F320" s="15" t="n">
        <f aca="false">SUM(F321,F324,F330,F332,F337,F341,F347,F351,F353,)</f>
        <v>6369534.41</v>
      </c>
      <c r="G320" s="16" t="n">
        <f aca="false">F320*100/E320</f>
        <v>35.6124611910416</v>
      </c>
      <c r="H320" s="16" t="e">
        <f aca="false">H332+#REF!+H341+H351+H353</f>
        <v>#VALUE!</v>
      </c>
      <c r="I320" s="16" t="n">
        <f aca="false">(F320/J320)*100</f>
        <v>824.375541974324</v>
      </c>
      <c r="J320" s="15" t="n">
        <f aca="false">SUM(J324,J332,J339,J341,J347,J351,J353,J321)</f>
        <v>772649.61</v>
      </c>
    </row>
    <row r="321" customFormat="false" ht="21.75" hidden="true" customHeight="true" outlineLevel="0" collapsed="false">
      <c r="A321" s="29"/>
      <c r="B321" s="30" t="n">
        <v>90001</v>
      </c>
      <c r="C321" s="86"/>
      <c r="D321" s="149" t="s">
        <v>220</v>
      </c>
      <c r="E321" s="21" t="n">
        <f aca="false">SUM(E322:E323)</f>
        <v>0</v>
      </c>
      <c r="F321" s="21" t="n">
        <f aca="false">SUM(F323)</f>
        <v>0</v>
      </c>
      <c r="G321" s="21" t="e">
        <f aca="false">SUM(G323:G323)</f>
        <v>#DIV/0!</v>
      </c>
      <c r="H321" s="16"/>
      <c r="I321" s="22" t="e">
        <f aca="false">(F321/J321)*100</f>
        <v>#DIV/0!</v>
      </c>
      <c r="J321" s="80" t="n">
        <f aca="false">SUM(J323:J323)</f>
        <v>0</v>
      </c>
    </row>
    <row r="322" customFormat="false" ht="21.75" hidden="true" customHeight="true" outlineLevel="0" collapsed="false">
      <c r="A322" s="29"/>
      <c r="B322" s="33"/>
      <c r="C322" s="34" t="s">
        <v>27</v>
      </c>
      <c r="D322" s="88" t="s">
        <v>28</v>
      </c>
      <c r="E322" s="26"/>
      <c r="F322" s="26"/>
      <c r="G322" s="21"/>
      <c r="H322" s="16"/>
      <c r="I322" s="22"/>
      <c r="J322" s="80"/>
    </row>
    <row r="323" customFormat="false" ht="33.75" hidden="true" customHeight="false" outlineLevel="0" collapsed="false">
      <c r="A323" s="29"/>
      <c r="B323" s="29"/>
      <c r="C323" s="34" t="s">
        <v>29</v>
      </c>
      <c r="D323" s="37" t="s">
        <v>30</v>
      </c>
      <c r="E323" s="28"/>
      <c r="F323" s="28"/>
      <c r="G323" s="26" t="e">
        <f aca="false">F323/E323*100</f>
        <v>#DIV/0!</v>
      </c>
      <c r="H323" s="16"/>
      <c r="I323" s="27" t="e">
        <f aca="false">(F323/J323)*100</f>
        <v>#DIV/0!</v>
      </c>
      <c r="J323" s="28"/>
    </row>
    <row r="324" customFormat="false" ht="12" hidden="false" customHeight="true" outlineLevel="0" collapsed="false">
      <c r="A324" s="29"/>
      <c r="B324" s="30" t="n">
        <v>90002</v>
      </c>
      <c r="C324" s="86"/>
      <c r="D324" s="149" t="s">
        <v>221</v>
      </c>
      <c r="E324" s="21" t="n">
        <f aca="false">SUM(E325:E329)</f>
        <v>10375895</v>
      </c>
      <c r="F324" s="21" t="n">
        <f aca="false">SUM(F325:F329)</f>
        <v>4418000.37</v>
      </c>
      <c r="G324" s="22" t="n">
        <f aca="false">F324*100/E324</f>
        <v>42.5794629764469</v>
      </c>
      <c r="H324" s="21" t="n">
        <f aca="false">SUM(H329:H329)</f>
        <v>0</v>
      </c>
      <c r="I324" s="76" t="s">
        <v>22</v>
      </c>
      <c r="J324" s="21" t="n">
        <f aca="false">SUM(J329:J329)</f>
        <v>0</v>
      </c>
    </row>
    <row r="325" customFormat="false" ht="33.75" hidden="false" customHeight="false" outlineLevel="0" collapsed="false">
      <c r="A325" s="29"/>
      <c r="B325" s="33"/>
      <c r="C325" s="66" t="s">
        <v>67</v>
      </c>
      <c r="D325" s="25" t="s">
        <v>68</v>
      </c>
      <c r="E325" s="26" t="n">
        <v>10200000</v>
      </c>
      <c r="F325" s="26" t="n">
        <v>4410719.97</v>
      </c>
      <c r="G325" s="27" t="n">
        <f aca="false">F325*100/E325</f>
        <v>43.2423526470588</v>
      </c>
      <c r="H325" s="21"/>
      <c r="I325" s="36" t="s">
        <v>22</v>
      </c>
      <c r="J325" s="80" t="s">
        <v>22</v>
      </c>
    </row>
    <row r="326" customFormat="false" ht="22.5" hidden="true" customHeight="false" outlineLevel="0" collapsed="false">
      <c r="A326" s="29"/>
      <c r="B326" s="33"/>
      <c r="C326" s="6" t="s">
        <v>32</v>
      </c>
      <c r="D326" s="25" t="s">
        <v>33</v>
      </c>
      <c r="E326" s="171"/>
      <c r="F326" s="26"/>
      <c r="G326" s="27" t="e">
        <f aca="false">F326*100/E326</f>
        <v>#DIV/0!</v>
      </c>
      <c r="H326" s="21"/>
      <c r="I326" s="36" t="e">
        <f aca="false">(F326/J326)*100</f>
        <v>#DIV/0!</v>
      </c>
      <c r="J326" s="28"/>
    </row>
    <row r="327" customFormat="false" ht="12.75" hidden="false" customHeight="false" outlineLevel="0" collapsed="false">
      <c r="A327" s="29"/>
      <c r="B327" s="33"/>
      <c r="C327" s="172" t="s">
        <v>34</v>
      </c>
      <c r="D327" s="25" t="s">
        <v>35</v>
      </c>
      <c r="E327" s="171" t="n">
        <v>6000</v>
      </c>
      <c r="F327" s="26" t="n">
        <v>3642.4</v>
      </c>
      <c r="G327" s="27" t="n">
        <f aca="false">F327*100/E327</f>
        <v>60.7066666666667</v>
      </c>
      <c r="H327" s="21"/>
      <c r="I327" s="36" t="s">
        <v>22</v>
      </c>
      <c r="J327" s="28" t="s">
        <v>22</v>
      </c>
    </row>
    <row r="328" customFormat="false" ht="12.75" hidden="false" customHeight="false" outlineLevel="0" collapsed="false">
      <c r="A328" s="29"/>
      <c r="B328" s="33"/>
      <c r="C328" s="172" t="s">
        <v>39</v>
      </c>
      <c r="D328" s="25" t="s">
        <v>63</v>
      </c>
      <c r="E328" s="171" t="n">
        <v>6200</v>
      </c>
      <c r="F328" s="26" t="n">
        <v>3638</v>
      </c>
      <c r="G328" s="27" t="n">
        <f aca="false">F328*100/E328</f>
        <v>58.6774193548387</v>
      </c>
      <c r="H328" s="21"/>
      <c r="I328" s="36" t="s">
        <v>22</v>
      </c>
      <c r="J328" s="28" t="s">
        <v>22</v>
      </c>
    </row>
    <row r="329" customFormat="false" ht="33.75" hidden="false" customHeight="false" outlineLevel="0" collapsed="false">
      <c r="A329" s="29"/>
      <c r="B329" s="29"/>
      <c r="C329" s="34" t="s">
        <v>36</v>
      </c>
      <c r="D329" s="37" t="s">
        <v>41</v>
      </c>
      <c r="E329" s="28" t="n">
        <v>163695</v>
      </c>
      <c r="F329" s="28" t="n">
        <v>0</v>
      </c>
      <c r="G329" s="27" t="n">
        <f aca="false">F329*100/E329</f>
        <v>0</v>
      </c>
      <c r="H329" s="28"/>
      <c r="I329" s="36" t="s">
        <v>22</v>
      </c>
      <c r="J329" s="28" t="n">
        <v>0</v>
      </c>
    </row>
    <row r="330" customFormat="false" ht="12.75" hidden="false" customHeight="false" outlineLevel="0" collapsed="false">
      <c r="A330" s="29"/>
      <c r="B330" s="173" t="n">
        <v>90003</v>
      </c>
      <c r="C330" s="85"/>
      <c r="D330" s="174" t="s">
        <v>222</v>
      </c>
      <c r="E330" s="80" t="n">
        <f aca="false">SUM(E331:E331)</f>
        <v>797</v>
      </c>
      <c r="F330" s="80" t="n">
        <f aca="false">SUM(F331:F331)</f>
        <v>797.08</v>
      </c>
      <c r="G330" s="22" t="n">
        <f aca="false">F330*100/E330</f>
        <v>100.010037641154</v>
      </c>
      <c r="H330" s="28"/>
      <c r="I330" s="76" t="s">
        <v>22</v>
      </c>
      <c r="J330" s="28" t="s">
        <v>22</v>
      </c>
    </row>
    <row r="331" customFormat="false" ht="12.75" hidden="false" customHeight="false" outlineLevel="0" collapsed="false">
      <c r="A331" s="29"/>
      <c r="B331" s="175"/>
      <c r="C331" s="34" t="s">
        <v>27</v>
      </c>
      <c r="D331" s="88" t="s">
        <v>28</v>
      </c>
      <c r="E331" s="28" t="n">
        <v>797</v>
      </c>
      <c r="F331" s="28" t="n">
        <v>797.08</v>
      </c>
      <c r="G331" s="27" t="n">
        <f aca="false">F331*100/E331</f>
        <v>100.010037641154</v>
      </c>
      <c r="H331" s="28"/>
      <c r="I331" s="36" t="s">
        <v>22</v>
      </c>
      <c r="J331" s="28" t="s">
        <v>22</v>
      </c>
    </row>
    <row r="332" customFormat="false" ht="12.75" hidden="false" customHeight="false" outlineLevel="0" collapsed="false">
      <c r="A332" s="29"/>
      <c r="B332" s="30" t="n">
        <v>90004</v>
      </c>
      <c r="C332" s="31"/>
      <c r="D332" s="149" t="s">
        <v>223</v>
      </c>
      <c r="E332" s="21" t="n">
        <f aca="false">SUM(E333:E336)</f>
        <v>4379728</v>
      </c>
      <c r="F332" s="21" t="n">
        <f aca="false">SUM(F333:F336)</f>
        <v>220543.48</v>
      </c>
      <c r="G332" s="22" t="n">
        <f aca="false">F332*100/E332</f>
        <v>5.03555197948366</v>
      </c>
      <c r="H332" s="22" t="n">
        <f aca="false">H336</f>
        <v>0</v>
      </c>
      <c r="I332" s="76" t="s">
        <v>22</v>
      </c>
      <c r="J332" s="21" t="n">
        <f aca="false">SUM(J333:J336)</f>
        <v>0</v>
      </c>
    </row>
    <row r="333" customFormat="false" ht="22.5" hidden="true" customHeight="false" outlineLevel="0" collapsed="false">
      <c r="A333" s="29"/>
      <c r="B333" s="33"/>
      <c r="C333" s="34" t="s">
        <v>32</v>
      </c>
      <c r="D333" s="25" t="s">
        <v>33</v>
      </c>
      <c r="E333" s="26"/>
      <c r="F333" s="26"/>
      <c r="G333" s="27" t="e">
        <f aca="false">F333*100/E333</f>
        <v>#DIV/0!</v>
      </c>
      <c r="H333" s="27"/>
      <c r="I333" s="36" t="e">
        <f aca="false">(F333/J333)*100</f>
        <v>#DIV/0!</v>
      </c>
      <c r="J333" s="28"/>
    </row>
    <row r="334" customFormat="false" ht="12.75" hidden="true" customHeight="false" outlineLevel="0" collapsed="false">
      <c r="A334" s="29"/>
      <c r="B334" s="33"/>
      <c r="C334" s="34" t="s">
        <v>25</v>
      </c>
      <c r="D334" s="35" t="s">
        <v>26</v>
      </c>
      <c r="E334" s="26"/>
      <c r="F334" s="26"/>
      <c r="G334" s="27" t="e">
        <f aca="false">F334*100/E334</f>
        <v>#DIV/0!</v>
      </c>
      <c r="H334" s="27"/>
      <c r="I334" s="36" t="e">
        <f aca="false">(F334/J334)*100</f>
        <v>#DIV/0!</v>
      </c>
      <c r="J334" s="28"/>
    </row>
    <row r="335" customFormat="false" ht="33.75" hidden="false" customHeight="false" outlineLevel="0" collapsed="false">
      <c r="A335" s="29"/>
      <c r="B335" s="33"/>
      <c r="C335" s="34" t="s">
        <v>36</v>
      </c>
      <c r="D335" s="37" t="s">
        <v>41</v>
      </c>
      <c r="E335" s="26" t="n">
        <v>100000</v>
      </c>
      <c r="F335" s="26" t="n">
        <v>0</v>
      </c>
      <c r="G335" s="27" t="n">
        <f aca="false">F335*100/E335</f>
        <v>0</v>
      </c>
      <c r="H335" s="27"/>
      <c r="I335" s="36" t="s">
        <v>22</v>
      </c>
      <c r="J335" s="28" t="n">
        <v>0</v>
      </c>
    </row>
    <row r="336" customFormat="false" ht="33.75" hidden="false" customHeight="false" outlineLevel="0" collapsed="false">
      <c r="A336" s="39"/>
      <c r="B336" s="40"/>
      <c r="C336" s="34" t="s">
        <v>29</v>
      </c>
      <c r="D336" s="37" t="s">
        <v>30</v>
      </c>
      <c r="E336" s="26" t="n">
        <v>4279728</v>
      </c>
      <c r="F336" s="26" t="n">
        <v>220543.48</v>
      </c>
      <c r="G336" s="27" t="n">
        <f aca="false">F336*100/E336</f>
        <v>5.15321254061006</v>
      </c>
      <c r="H336" s="27" t="n">
        <v>0</v>
      </c>
      <c r="I336" s="36" t="s">
        <v>22</v>
      </c>
      <c r="J336" s="26" t="n">
        <v>0</v>
      </c>
    </row>
    <row r="337" customFormat="false" ht="12.75" hidden="true" customHeight="false" outlineLevel="0" collapsed="false">
      <c r="A337" s="39"/>
      <c r="B337" s="30" t="n">
        <v>90005</v>
      </c>
      <c r="C337" s="85"/>
      <c r="D337" s="174" t="s">
        <v>224</v>
      </c>
      <c r="E337" s="21" t="n">
        <f aca="false">SUM(E338:E338)</f>
        <v>0</v>
      </c>
      <c r="F337" s="21" t="n">
        <f aca="false">SUM(F338:F338)</f>
        <v>0</v>
      </c>
      <c r="G337" s="22" t="e">
        <f aca="false">F337*100/E337</f>
        <v>#DIV/0!</v>
      </c>
      <c r="H337" s="27"/>
      <c r="I337" s="22" t="e">
        <f aca="false">(F337/J337)*100</f>
        <v>#DIV/0!</v>
      </c>
      <c r="J337" s="21" t="n">
        <v>0</v>
      </c>
    </row>
    <row r="338" customFormat="false" ht="33.75" hidden="true" customHeight="false" outlineLevel="0" collapsed="false">
      <c r="A338" s="39"/>
      <c r="B338" s="86"/>
      <c r="C338" s="34" t="s">
        <v>36</v>
      </c>
      <c r="D338" s="37" t="s">
        <v>41</v>
      </c>
      <c r="E338" s="26"/>
      <c r="F338" s="26" t="n">
        <v>0</v>
      </c>
      <c r="G338" s="27" t="e">
        <f aca="false">F338*100/E338</f>
        <v>#DIV/0!</v>
      </c>
      <c r="H338" s="27"/>
      <c r="I338" s="27" t="e">
        <f aca="false">(F338/J338)*100</f>
        <v>#DIV/0!</v>
      </c>
      <c r="J338" s="26" t="n">
        <v>0</v>
      </c>
    </row>
    <row r="339" customFormat="false" ht="12.75" hidden="true" customHeight="false" outlineLevel="0" collapsed="false">
      <c r="A339" s="39"/>
      <c r="B339" s="30" t="n">
        <v>90015</v>
      </c>
      <c r="C339" s="85"/>
      <c r="D339" s="32" t="s">
        <v>225</v>
      </c>
      <c r="E339" s="21" t="n">
        <f aca="false">SUM(E340:E340)</f>
        <v>0</v>
      </c>
      <c r="F339" s="21" t="n">
        <f aca="false">SUM(F340:F340)</f>
        <v>0</v>
      </c>
      <c r="G339" s="21" t="n">
        <f aca="false">SUM(G340:G340)</f>
        <v>0</v>
      </c>
      <c r="H339" s="21" t="n">
        <f aca="false">SUM(H340:H340)</f>
        <v>0</v>
      </c>
      <c r="I339" s="21" t="e">
        <f aca="false">SUM(I340:I340)</f>
        <v>#VALUE!</v>
      </c>
      <c r="J339" s="21" t="n">
        <f aca="false">SUM(J340:J340)</f>
        <v>0</v>
      </c>
    </row>
    <row r="340" customFormat="false" ht="12.75" hidden="true" customHeight="false" outlineLevel="0" collapsed="false">
      <c r="A340" s="39"/>
      <c r="B340" s="40"/>
      <c r="C340" s="66" t="s">
        <v>32</v>
      </c>
      <c r="D340" s="35" t="s">
        <v>193</v>
      </c>
      <c r="E340" s="26"/>
      <c r="F340" s="26"/>
      <c r="G340" s="36" t="s">
        <v>22</v>
      </c>
      <c r="H340" s="36"/>
      <c r="I340" s="27" t="e">
        <f aca="false">(F340/J340)*100</f>
        <v>#VALUE!</v>
      </c>
      <c r="J340" s="28" t="s">
        <v>22</v>
      </c>
    </row>
    <row r="341" customFormat="false" ht="12.75" hidden="false" customHeight="false" outlineLevel="0" collapsed="false">
      <c r="A341" s="51"/>
      <c r="B341" s="30" t="n">
        <v>90017</v>
      </c>
      <c r="C341" s="31"/>
      <c r="D341" s="32" t="s">
        <v>226</v>
      </c>
      <c r="E341" s="21" t="n">
        <f aca="false">SUM(E342:E346)</f>
        <v>293000</v>
      </c>
      <c r="F341" s="21" t="n">
        <f aca="false">SUM(F342:F346)</f>
        <v>143407.7</v>
      </c>
      <c r="G341" s="22" t="n">
        <f aca="false">F341*100/E341</f>
        <v>48.9446075085324</v>
      </c>
      <c r="H341" s="22" t="n">
        <f aca="false">SUM(H342:H344)</f>
        <v>0</v>
      </c>
      <c r="I341" s="22" t="n">
        <f aca="false">(F341/J341)*100</f>
        <v>105.491998118606</v>
      </c>
      <c r="J341" s="21" t="n">
        <f aca="false">SUM(J342:J346)</f>
        <v>135941.78</v>
      </c>
    </row>
    <row r="342" customFormat="false" ht="45" hidden="false" customHeight="false" outlineLevel="0" collapsed="false">
      <c r="A342" s="176"/>
      <c r="B342" s="40"/>
      <c r="C342" s="58" t="s">
        <v>23</v>
      </c>
      <c r="D342" s="37" t="s">
        <v>24</v>
      </c>
      <c r="E342" s="26" t="n">
        <v>288500</v>
      </c>
      <c r="F342" s="26" t="n">
        <v>130702.14</v>
      </c>
      <c r="G342" s="27" t="n">
        <f aca="false">F342*100/E342</f>
        <v>45.3040346620451</v>
      </c>
      <c r="H342" s="27" t="n">
        <v>0</v>
      </c>
      <c r="I342" s="27" t="n">
        <f aca="false">(F342/J342)*100</f>
        <v>97.938477509475</v>
      </c>
      <c r="J342" s="26" t="n">
        <v>133453.31</v>
      </c>
    </row>
    <row r="343" customFormat="false" ht="12.75" hidden="true" customHeight="false" outlineLevel="0" collapsed="false">
      <c r="A343" s="39"/>
      <c r="B343" s="40"/>
      <c r="C343" s="34" t="s">
        <v>25</v>
      </c>
      <c r="D343" s="35" t="s">
        <v>26</v>
      </c>
      <c r="E343" s="26"/>
      <c r="F343" s="26"/>
      <c r="G343" s="27" t="e">
        <f aca="false">F343*100/E343</f>
        <v>#DIV/0!</v>
      </c>
      <c r="H343" s="27" t="n">
        <v>0</v>
      </c>
      <c r="I343" s="27" t="e">
        <f aca="false">(F343/J343)*100</f>
        <v>#DIV/0!</v>
      </c>
      <c r="J343" s="26" t="n">
        <v>0</v>
      </c>
    </row>
    <row r="344" customFormat="false" ht="12.75" hidden="false" customHeight="false" outlineLevel="0" collapsed="false">
      <c r="A344" s="39"/>
      <c r="B344" s="40"/>
      <c r="C344" s="45" t="s">
        <v>27</v>
      </c>
      <c r="D344" s="88" t="s">
        <v>28</v>
      </c>
      <c r="E344" s="26" t="n">
        <v>4500</v>
      </c>
      <c r="F344" s="26" t="n">
        <v>12705.56</v>
      </c>
      <c r="G344" s="27" t="n">
        <f aca="false">F344*100/E344</f>
        <v>282.345777777778</v>
      </c>
      <c r="H344" s="27" t="n">
        <v>0</v>
      </c>
      <c r="I344" s="27" t="n">
        <f aca="false">(F344/J344)*100</f>
        <v>510.577181963214</v>
      </c>
      <c r="J344" s="26" t="n">
        <v>2488.47</v>
      </c>
    </row>
    <row r="345" customFormat="false" ht="12.75" hidden="true" customHeight="false" outlineLevel="0" collapsed="false">
      <c r="A345" s="39"/>
      <c r="B345" s="40"/>
      <c r="C345" s="45" t="s">
        <v>227</v>
      </c>
      <c r="D345" s="177" t="s">
        <v>228</v>
      </c>
      <c r="E345" s="26"/>
      <c r="F345" s="26"/>
      <c r="G345" s="27" t="e">
        <f aca="false">F345*100/E345</f>
        <v>#DIV/0!</v>
      </c>
      <c r="H345" s="27"/>
      <c r="I345" s="36" t="e">
        <f aca="false">(F345/J345)*100</f>
        <v>#DIV/0!</v>
      </c>
      <c r="J345" s="26" t="n">
        <v>0</v>
      </c>
    </row>
    <row r="346" customFormat="false" ht="33.75" hidden="true" customHeight="false" outlineLevel="0" collapsed="false">
      <c r="A346" s="39"/>
      <c r="B346" s="40"/>
      <c r="C346" s="34" t="s">
        <v>36</v>
      </c>
      <c r="D346" s="37" t="s">
        <v>41</v>
      </c>
      <c r="E346" s="26"/>
      <c r="F346" s="26"/>
      <c r="G346" s="27" t="e">
        <f aca="false">F346*100/E346</f>
        <v>#DIV/0!</v>
      </c>
      <c r="H346" s="27"/>
      <c r="I346" s="27" t="e">
        <f aca="false">(F346/J346)*100</f>
        <v>#DIV/0!</v>
      </c>
      <c r="J346" s="28"/>
    </row>
    <row r="347" customFormat="false" ht="24" hidden="false" customHeight="true" outlineLevel="0" collapsed="false">
      <c r="A347" s="51"/>
      <c r="B347" s="30" t="n">
        <v>90019</v>
      </c>
      <c r="C347" s="31"/>
      <c r="D347" s="79" t="s">
        <v>229</v>
      </c>
      <c r="E347" s="21" t="n">
        <f aca="false">SUM(E348:E350)</f>
        <v>1500000</v>
      </c>
      <c r="F347" s="21" t="n">
        <f aca="false">SUM(F348:F350)</f>
        <v>1586785.78</v>
      </c>
      <c r="G347" s="22" t="n">
        <f aca="false">F347*100/E347</f>
        <v>105.785718666667</v>
      </c>
      <c r="H347" s="22" t="e">
        <f aca="false">SUM(H349:H353)</f>
        <v>#REF!</v>
      </c>
      <c r="I347" s="22" t="n">
        <f aca="false">(F347/J347)*100</f>
        <v>249.218269351765</v>
      </c>
      <c r="J347" s="21" t="n">
        <f aca="false">SUM(J348:J350)</f>
        <v>636705.24</v>
      </c>
    </row>
    <row r="348" customFormat="false" ht="12.75" hidden="false" customHeight="false" outlineLevel="0" collapsed="false">
      <c r="A348" s="176"/>
      <c r="B348" s="40"/>
      <c r="C348" s="58" t="s">
        <v>34</v>
      </c>
      <c r="D348" s="35" t="s">
        <v>35</v>
      </c>
      <c r="E348" s="26" t="n">
        <v>1500000</v>
      </c>
      <c r="F348" s="26" t="n">
        <v>1586785.78</v>
      </c>
      <c r="G348" s="27" t="n">
        <f aca="false">F348*100/E348</f>
        <v>105.785718666667</v>
      </c>
      <c r="H348" s="27"/>
      <c r="I348" s="27" t="n">
        <f aca="false">(F348/J348)*100</f>
        <v>249.218269351765</v>
      </c>
      <c r="J348" s="26" t="n">
        <v>636705.24</v>
      </c>
    </row>
    <row r="349" customFormat="false" ht="12.75" hidden="true" customHeight="false" outlineLevel="0" collapsed="false">
      <c r="A349" s="39"/>
      <c r="B349" s="40"/>
      <c r="C349" s="34" t="s">
        <v>27</v>
      </c>
      <c r="D349" s="35" t="s">
        <v>28</v>
      </c>
      <c r="E349" s="26"/>
      <c r="F349" s="26"/>
      <c r="G349" s="27" t="e">
        <f aca="false">F349*100/E349</f>
        <v>#DIV/0!</v>
      </c>
      <c r="H349" s="27" t="n">
        <v>0</v>
      </c>
      <c r="I349" s="27" t="e">
        <f aca="false">(F349/J349)*100</f>
        <v>#DIV/0!</v>
      </c>
      <c r="J349" s="26" t="n">
        <v>0</v>
      </c>
    </row>
    <row r="350" customFormat="false" ht="22.5" hidden="true" customHeight="false" outlineLevel="0" collapsed="false">
      <c r="A350" s="39"/>
      <c r="B350" s="40"/>
      <c r="C350" s="34" t="s">
        <v>174</v>
      </c>
      <c r="D350" s="37" t="s">
        <v>230</v>
      </c>
      <c r="E350" s="43"/>
      <c r="F350" s="43"/>
      <c r="G350" s="27" t="e">
        <f aca="false">F350*100/E350</f>
        <v>#DIV/0!</v>
      </c>
      <c r="H350" s="27"/>
      <c r="I350" s="27" t="e">
        <f aca="false">(F350/J350)*100</f>
        <v>#DIV/0!</v>
      </c>
      <c r="J350" s="26" t="n">
        <v>0</v>
      </c>
    </row>
    <row r="351" customFormat="false" ht="22.5" hidden="false" customHeight="false" outlineLevel="0" collapsed="false">
      <c r="A351" s="29"/>
      <c r="B351" s="30" t="n">
        <v>90020</v>
      </c>
      <c r="C351" s="31"/>
      <c r="D351" s="174" t="s">
        <v>231</v>
      </c>
      <c r="E351" s="49" t="n">
        <f aca="false">SUM(E352)</f>
        <v>28000</v>
      </c>
      <c r="F351" s="49" t="n">
        <f aca="false">SUM(F352)</f>
        <v>0</v>
      </c>
      <c r="G351" s="50" t="n">
        <f aca="false">F351*100/E351</f>
        <v>0</v>
      </c>
      <c r="H351" s="50" t="n">
        <f aca="false">H352</f>
        <v>22360.2</v>
      </c>
      <c r="I351" s="76" t="s">
        <v>22</v>
      </c>
      <c r="J351" s="49" t="n">
        <f aca="false">SUM(J352)</f>
        <v>0</v>
      </c>
    </row>
    <row r="352" customFormat="false" ht="12.75" hidden="false" customHeight="false" outlineLevel="0" collapsed="false">
      <c r="A352" s="39"/>
      <c r="B352" s="57"/>
      <c r="C352" s="34" t="s">
        <v>232</v>
      </c>
      <c r="D352" s="35" t="s">
        <v>233</v>
      </c>
      <c r="E352" s="26" t="n">
        <v>28000</v>
      </c>
      <c r="F352" s="26" t="n">
        <v>0</v>
      </c>
      <c r="G352" s="27" t="n">
        <f aca="false">F352*100/E352</f>
        <v>0</v>
      </c>
      <c r="H352" s="27" t="n">
        <v>22360.2</v>
      </c>
      <c r="I352" s="36" t="s">
        <v>22</v>
      </c>
      <c r="J352" s="26" t="n">
        <v>0</v>
      </c>
    </row>
    <row r="353" customFormat="false" ht="12.75" hidden="false" customHeight="false" outlineLevel="0" collapsed="false">
      <c r="A353" s="29"/>
      <c r="B353" s="30" t="n">
        <v>90095</v>
      </c>
      <c r="C353" s="31"/>
      <c r="D353" s="32" t="s">
        <v>16</v>
      </c>
      <c r="E353" s="21" t="n">
        <f aca="false">SUM(E354:E357)</f>
        <v>1308270</v>
      </c>
      <c r="F353" s="21" t="n">
        <f aca="false">SUM(F354:F357)</f>
        <v>0</v>
      </c>
      <c r="G353" s="22" t="n">
        <f aca="false">F353*100/E353</f>
        <v>0</v>
      </c>
      <c r="H353" s="22" t="e">
        <f aca="false">SUM(#REF!)</f>
        <v>#REF!</v>
      </c>
      <c r="I353" s="22" t="n">
        <f aca="false">(F353/J353)*100</f>
        <v>0</v>
      </c>
      <c r="J353" s="21" t="n">
        <f aca="false">SUM(J354:J357)</f>
        <v>2.59</v>
      </c>
    </row>
    <row r="354" customFormat="false" ht="22.5" hidden="true" customHeight="false" outlineLevel="0" collapsed="false">
      <c r="A354" s="29"/>
      <c r="B354" s="33"/>
      <c r="C354" s="34" t="s">
        <v>32</v>
      </c>
      <c r="D354" s="25" t="s">
        <v>33</v>
      </c>
      <c r="E354" s="26"/>
      <c r="F354" s="26"/>
      <c r="G354" s="27" t="e">
        <f aca="false">F354*100/E354</f>
        <v>#DIV/0!</v>
      </c>
      <c r="H354" s="27"/>
      <c r="I354" s="27" t="n">
        <f aca="false">(F354/J354)*100</f>
        <v>0</v>
      </c>
      <c r="J354" s="28" t="n">
        <v>2.59</v>
      </c>
    </row>
    <row r="355" customFormat="false" ht="12.75" hidden="true" customHeight="false" outlineLevel="0" collapsed="false">
      <c r="A355" s="29"/>
      <c r="B355" s="33"/>
      <c r="C355" s="34" t="s">
        <v>27</v>
      </c>
      <c r="D355" s="35" t="s">
        <v>28</v>
      </c>
      <c r="E355" s="26"/>
      <c r="F355" s="26"/>
      <c r="G355" s="27" t="e">
        <f aca="false">F355*100/E355</f>
        <v>#DIV/0!</v>
      </c>
      <c r="H355" s="27"/>
      <c r="I355" s="27" t="e">
        <f aca="false">(F355/J355)*100</f>
        <v>#DIV/0!</v>
      </c>
      <c r="J355" s="28"/>
    </row>
    <row r="356" customFormat="false" ht="33.75" hidden="true" customHeight="false" outlineLevel="0" collapsed="false">
      <c r="A356" s="29"/>
      <c r="B356" s="33"/>
      <c r="C356" s="34" t="s">
        <v>36</v>
      </c>
      <c r="D356" s="37" t="s">
        <v>41</v>
      </c>
      <c r="E356" s="26"/>
      <c r="F356" s="26"/>
      <c r="G356" s="27" t="e">
        <f aca="false">F356*100/E356</f>
        <v>#DIV/0!</v>
      </c>
      <c r="H356" s="27"/>
      <c r="I356" s="27" t="e">
        <f aca="false">(F356/J356)*100</f>
        <v>#DIV/0!</v>
      </c>
      <c r="J356" s="28" t="n">
        <v>0</v>
      </c>
    </row>
    <row r="357" customFormat="false" ht="33.75" hidden="false" customHeight="false" outlineLevel="0" collapsed="false">
      <c r="A357" s="29"/>
      <c r="B357" s="33"/>
      <c r="C357" s="34" t="n">
        <v>6298</v>
      </c>
      <c r="D357" s="37" t="s">
        <v>30</v>
      </c>
      <c r="E357" s="26" t="n">
        <v>1308270</v>
      </c>
      <c r="F357" s="26" t="n">
        <v>0</v>
      </c>
      <c r="G357" s="27" t="n">
        <f aca="false">F357*100/E357</f>
        <v>0</v>
      </c>
      <c r="H357" s="27"/>
      <c r="I357" s="36" t="s">
        <v>22</v>
      </c>
      <c r="J357" s="26" t="n">
        <v>0</v>
      </c>
    </row>
    <row r="358" customFormat="false" ht="20.25" hidden="true" customHeight="true" outlineLevel="0" collapsed="false">
      <c r="A358" s="11" t="n">
        <v>921</v>
      </c>
      <c r="B358" s="59"/>
      <c r="C358" s="60"/>
      <c r="D358" s="178" t="s">
        <v>234</v>
      </c>
      <c r="E358" s="15" t="n">
        <f aca="false">E359+E361+E363</f>
        <v>0</v>
      </c>
      <c r="F358" s="15" t="n">
        <f aca="false">F359+F361+F363+F367</f>
        <v>0</v>
      </c>
      <c r="G358" s="16" t="e">
        <f aca="false">F358*100/E358</f>
        <v>#DIV/0!</v>
      </c>
      <c r="H358" s="16" t="e">
        <f aca="false">H361+H363+#REF!</f>
        <v>#VALUE!</v>
      </c>
      <c r="I358" s="16" t="n">
        <f aca="false">(F358/J358)*100</f>
        <v>0</v>
      </c>
      <c r="J358" s="15" t="n">
        <f aca="false">J361+J363+J367</f>
        <v>41669</v>
      </c>
    </row>
    <row r="359" customFormat="false" ht="13.5" hidden="true" customHeight="true" outlineLevel="0" collapsed="false">
      <c r="A359" s="61"/>
      <c r="B359" s="62" t="n">
        <v>92109</v>
      </c>
      <c r="C359" s="179"/>
      <c r="D359" s="180" t="s">
        <v>235</v>
      </c>
      <c r="E359" s="106" t="n">
        <f aca="false">SUM(E360:E360)</f>
        <v>0</v>
      </c>
      <c r="F359" s="106" t="n">
        <f aca="false">SUM(F360:F360)</f>
        <v>0</v>
      </c>
      <c r="G359" s="107" t="e">
        <f aca="false">F359*100/E359</f>
        <v>#DIV/0!</v>
      </c>
      <c r="H359" s="107"/>
      <c r="I359" s="107"/>
      <c r="J359" s="106"/>
    </row>
    <row r="360" customFormat="false" ht="35.25" hidden="true" customHeight="true" outlineLevel="0" collapsed="false">
      <c r="A360" s="61"/>
      <c r="B360" s="139"/>
      <c r="C360" s="66" t="s">
        <v>236</v>
      </c>
      <c r="D360" s="181" t="s">
        <v>237</v>
      </c>
      <c r="E360" s="137"/>
      <c r="F360" s="68"/>
      <c r="G360" s="107"/>
      <c r="H360" s="107"/>
      <c r="I360" s="107"/>
      <c r="J360" s="106"/>
    </row>
    <row r="361" customFormat="false" ht="12.75" hidden="true" customHeight="false" outlineLevel="0" collapsed="false">
      <c r="A361" s="29"/>
      <c r="B361" s="87" t="n">
        <v>92116</v>
      </c>
      <c r="C361" s="56"/>
      <c r="D361" s="79" t="s">
        <v>238</v>
      </c>
      <c r="E361" s="21" t="n">
        <f aca="false">SUM(E362)</f>
        <v>0</v>
      </c>
      <c r="F361" s="21" t="n">
        <f aca="false">SUM(F362)</f>
        <v>0</v>
      </c>
      <c r="G361" s="22" t="e">
        <f aca="false">F361*100/E361</f>
        <v>#DIV/0!</v>
      </c>
      <c r="H361" s="22" t="n">
        <f aca="false">SUM(H362)</f>
        <v>110000</v>
      </c>
      <c r="I361" s="22" t="n">
        <f aca="false">(F361/J361)*100</f>
        <v>0</v>
      </c>
      <c r="J361" s="21" t="n">
        <f aca="false">SUM(J362)</f>
        <v>41669</v>
      </c>
    </row>
    <row r="362" customFormat="false" ht="33.75" hidden="true" customHeight="false" outlineLevel="0" collapsed="false">
      <c r="A362" s="39"/>
      <c r="B362" s="57"/>
      <c r="C362" s="34" t="n">
        <v>2320</v>
      </c>
      <c r="D362" s="25" t="s">
        <v>239</v>
      </c>
      <c r="E362" s="26"/>
      <c r="F362" s="26"/>
      <c r="G362" s="27" t="e">
        <f aca="false">F362*100/E362</f>
        <v>#DIV/0!</v>
      </c>
      <c r="H362" s="27" t="n">
        <v>110000</v>
      </c>
      <c r="I362" s="27" t="n">
        <f aca="false">(F362/J362)*100</f>
        <v>0</v>
      </c>
      <c r="J362" s="26" t="n">
        <v>41669</v>
      </c>
    </row>
    <row r="363" customFormat="false" ht="12.75" hidden="true" customHeight="false" outlineLevel="0" collapsed="false">
      <c r="A363" s="29"/>
      <c r="B363" s="30" t="n">
        <v>92120</v>
      </c>
      <c r="C363" s="31"/>
      <c r="D363" s="32" t="s">
        <v>240</v>
      </c>
      <c r="E363" s="21" t="n">
        <f aca="false">SUM(E364:E366)</f>
        <v>0</v>
      </c>
      <c r="F363" s="21" t="n">
        <f aca="false">SUM(F364:F366)</f>
        <v>0</v>
      </c>
      <c r="G363" s="22" t="e">
        <f aca="false">F363*100/E363</f>
        <v>#DIV/0!</v>
      </c>
      <c r="H363" s="22" t="n">
        <v>15000</v>
      </c>
      <c r="I363" s="22" t="e">
        <f aca="false">(F363/J363)*100</f>
        <v>#DIV/0!</v>
      </c>
      <c r="J363" s="21" t="n">
        <f aca="false">SUM(J364:J366)</f>
        <v>0</v>
      </c>
    </row>
    <row r="364" customFormat="false" ht="22.5" hidden="true" customHeight="true" outlineLevel="0" collapsed="false">
      <c r="A364" s="29"/>
      <c r="B364" s="52"/>
      <c r="C364" s="85" t="s">
        <v>32</v>
      </c>
      <c r="D364" s="25" t="s">
        <v>33</v>
      </c>
      <c r="E364" s="26"/>
      <c r="F364" s="26"/>
      <c r="G364" s="36" t="s">
        <v>22</v>
      </c>
      <c r="H364" s="27"/>
      <c r="I364" s="27" t="e">
        <f aca="false">(F364/J364)*100</f>
        <v>#DIV/0!</v>
      </c>
      <c r="J364" s="26" t="n">
        <v>0</v>
      </c>
    </row>
    <row r="365" customFormat="false" ht="12.75" hidden="true" customHeight="false" outlineLevel="0" collapsed="false">
      <c r="A365" s="29"/>
      <c r="B365" s="33"/>
      <c r="C365" s="34" t="s">
        <v>241</v>
      </c>
      <c r="D365" s="37" t="s">
        <v>47</v>
      </c>
      <c r="E365" s="26"/>
      <c r="F365" s="26"/>
      <c r="G365" s="27" t="e">
        <f aca="false">F365*100/E365</f>
        <v>#DIV/0!</v>
      </c>
      <c r="H365" s="27"/>
      <c r="I365" s="27" t="e">
        <f aca="false">(F365/J365)*100</f>
        <v>#DIV/0!</v>
      </c>
      <c r="J365" s="28"/>
    </row>
    <row r="366" customFormat="false" ht="33.75" hidden="true" customHeight="false" outlineLevel="0" collapsed="false">
      <c r="A366" s="39"/>
      <c r="B366" s="40"/>
      <c r="C366" s="34" t="s">
        <v>29</v>
      </c>
      <c r="D366" s="37" t="s">
        <v>30</v>
      </c>
      <c r="E366" s="26"/>
      <c r="F366" s="26"/>
      <c r="G366" s="27" t="e">
        <f aca="false">F366*100/E366</f>
        <v>#DIV/0!</v>
      </c>
      <c r="H366" s="27" t="n">
        <v>15000</v>
      </c>
      <c r="I366" s="27" t="e">
        <f aca="false">(F366/J366)*100</f>
        <v>#DIV/0!</v>
      </c>
      <c r="J366" s="28"/>
    </row>
    <row r="367" customFormat="false" ht="12.75" hidden="true" customHeight="false" outlineLevel="0" collapsed="false">
      <c r="A367" s="39"/>
      <c r="B367" s="30" t="n">
        <v>92195</v>
      </c>
      <c r="C367" s="97"/>
      <c r="D367" s="174" t="s">
        <v>16</v>
      </c>
      <c r="E367" s="21" t="n">
        <f aca="false">SUM(E368)</f>
        <v>0</v>
      </c>
      <c r="F367" s="21" t="n">
        <f aca="false">SUM(F368)</f>
        <v>0</v>
      </c>
      <c r="G367" s="22" t="e">
        <f aca="false">F367*100/E367</f>
        <v>#DIV/0!</v>
      </c>
      <c r="H367" s="22"/>
      <c r="I367" s="22" t="e">
        <f aca="false">(F367/J367)*100</f>
        <v>#DIV/0!</v>
      </c>
      <c r="J367" s="21"/>
    </row>
    <row r="368" customFormat="false" ht="12.75" hidden="true" customHeight="false" outlineLevel="0" collapsed="false">
      <c r="A368" s="39"/>
      <c r="B368" s="182"/>
      <c r="C368" s="34" t="s">
        <v>27</v>
      </c>
      <c r="D368" s="37" t="s">
        <v>28</v>
      </c>
      <c r="E368" s="26"/>
      <c r="F368" s="26"/>
      <c r="G368" s="27" t="e">
        <f aca="false">F368*100/E368</f>
        <v>#DIV/0!</v>
      </c>
      <c r="H368" s="27"/>
      <c r="I368" s="27" t="e">
        <f aca="false">(F368/J368)*100</f>
        <v>#DIV/0!</v>
      </c>
      <c r="J368" s="26"/>
    </row>
    <row r="369" customFormat="false" ht="12.75" hidden="true" customHeight="false" outlineLevel="0" collapsed="false">
      <c r="A369" s="39"/>
      <c r="B369" s="40"/>
      <c r="C369" s="34" t="s">
        <v>241</v>
      </c>
      <c r="D369" s="37" t="s">
        <v>38</v>
      </c>
      <c r="E369" s="26" t="n">
        <v>0</v>
      </c>
      <c r="F369" s="26" t="n">
        <v>0</v>
      </c>
      <c r="G369" s="27" t="e">
        <f aca="false">F369*100/E369</f>
        <v>#DIV/0!</v>
      </c>
      <c r="H369" s="27"/>
      <c r="I369" s="27" t="e">
        <f aca="false">(F369/J369)*100</f>
        <v>#DIV/0!</v>
      </c>
      <c r="J369" s="28"/>
    </row>
    <row r="370" customFormat="false" ht="12.75" hidden="false" customHeight="false" outlineLevel="0" collapsed="false">
      <c r="A370" s="11" t="n">
        <v>926</v>
      </c>
      <c r="B370" s="12"/>
      <c r="C370" s="81"/>
      <c r="D370" s="14" t="s">
        <v>242</v>
      </c>
      <c r="E370" s="15" t="n">
        <f aca="false">SUM(E371,E378)</f>
        <v>470424.28</v>
      </c>
      <c r="F370" s="15" t="n">
        <f aca="false">SUM(F371,F378)</f>
        <v>0</v>
      </c>
      <c r="G370" s="16" t="n">
        <f aca="false">F370*100/E370</f>
        <v>0</v>
      </c>
      <c r="H370" s="16" t="n">
        <f aca="false">H371+H378+H382</f>
        <v>334423.6</v>
      </c>
      <c r="I370" s="16" t="n">
        <f aca="false">(F370/J370)*100</f>
        <v>0</v>
      </c>
      <c r="J370" s="15" t="n">
        <f aca="false">J371+J378+J382</f>
        <v>611316</v>
      </c>
    </row>
    <row r="371" customFormat="false" ht="12.75" hidden="false" customHeight="false" outlineLevel="0" collapsed="false">
      <c r="A371" s="61"/>
      <c r="B371" s="62" t="n">
        <v>92601</v>
      </c>
      <c r="C371" s="129"/>
      <c r="D371" s="126" t="s">
        <v>243</v>
      </c>
      <c r="E371" s="106" t="n">
        <f aca="false">SUM(E372:E377)</f>
        <v>301781</v>
      </c>
      <c r="F371" s="106" t="n">
        <f aca="false">SUM(F372:F377)</f>
        <v>0</v>
      </c>
      <c r="G371" s="107" t="n">
        <f aca="false">F371*100/E371</f>
        <v>0</v>
      </c>
      <c r="H371" s="107" t="n">
        <f aca="false">SUM(H377:H377)</f>
        <v>333000</v>
      </c>
      <c r="I371" s="76" t="s">
        <v>22</v>
      </c>
      <c r="J371" s="106" t="n">
        <f aca="false">SUM(J372:J377)</f>
        <v>0</v>
      </c>
    </row>
    <row r="372" customFormat="false" ht="33.75" hidden="true" customHeight="false" outlineLevel="0" collapsed="false">
      <c r="A372" s="61"/>
      <c r="B372" s="130"/>
      <c r="C372" s="66" t="s">
        <v>32</v>
      </c>
      <c r="D372" s="170" t="s">
        <v>244</v>
      </c>
      <c r="E372" s="68"/>
      <c r="F372" s="68"/>
      <c r="G372" s="69" t="e">
        <f aca="false">F372*100/E372</f>
        <v>#DIV/0!</v>
      </c>
      <c r="H372" s="69"/>
      <c r="I372" s="116" t="s">
        <v>22</v>
      </c>
      <c r="J372" s="28"/>
    </row>
    <row r="373" customFormat="false" ht="12.75" hidden="true" customHeight="false" outlineLevel="0" collapsed="false">
      <c r="A373" s="61"/>
      <c r="B373" s="130"/>
      <c r="C373" s="66" t="s">
        <v>27</v>
      </c>
      <c r="D373" s="170" t="s">
        <v>28</v>
      </c>
      <c r="E373" s="68"/>
      <c r="F373" s="68"/>
      <c r="G373" s="69"/>
      <c r="H373" s="69"/>
      <c r="I373" s="116"/>
      <c r="J373" s="28"/>
    </row>
    <row r="374" customFormat="false" ht="12.75" hidden="true" customHeight="false" outlineLevel="0" collapsed="false">
      <c r="A374" s="61"/>
      <c r="B374" s="130"/>
      <c r="C374" s="66" t="s">
        <v>36</v>
      </c>
      <c r="D374" s="183" t="s">
        <v>38</v>
      </c>
      <c r="E374" s="68"/>
      <c r="F374" s="68"/>
      <c r="G374" s="116" t="s">
        <v>22</v>
      </c>
      <c r="H374" s="69"/>
      <c r="I374" s="116" t="e">
        <f aca="false">(F374/J374)*100</f>
        <v>#DIV/0!</v>
      </c>
      <c r="J374" s="68"/>
    </row>
    <row r="375" customFormat="false" ht="45" hidden="false" customHeight="false" outlineLevel="0" collapsed="false">
      <c r="A375" s="61"/>
      <c r="B375" s="130"/>
      <c r="C375" s="133" t="s">
        <v>245</v>
      </c>
      <c r="D375" s="170" t="s">
        <v>246</v>
      </c>
      <c r="E375" s="68" t="n">
        <v>206400</v>
      </c>
      <c r="F375" s="68" t="n">
        <v>0</v>
      </c>
      <c r="G375" s="69" t="n">
        <f aca="false">F375*100/E375</f>
        <v>0</v>
      </c>
      <c r="H375" s="69"/>
      <c r="I375" s="116" t="s">
        <v>22</v>
      </c>
      <c r="J375" s="70" t="s">
        <v>22</v>
      </c>
    </row>
    <row r="376" customFormat="false" ht="33.75" hidden="false" customHeight="false" outlineLevel="0" collapsed="false">
      <c r="A376" s="61"/>
      <c r="B376" s="130"/>
      <c r="C376" s="133" t="s">
        <v>42</v>
      </c>
      <c r="D376" s="25" t="s">
        <v>247</v>
      </c>
      <c r="E376" s="68" t="n">
        <v>95381</v>
      </c>
      <c r="F376" s="68" t="n">
        <v>0</v>
      </c>
      <c r="G376" s="69" t="n">
        <f aca="false">F376*100/E376</f>
        <v>0</v>
      </c>
      <c r="H376" s="69"/>
      <c r="I376" s="36" t="s">
        <v>22</v>
      </c>
      <c r="J376" s="70" t="n">
        <v>0</v>
      </c>
    </row>
    <row r="377" customFormat="false" ht="33.75" hidden="true" customHeight="false" outlineLevel="0" collapsed="false">
      <c r="A377" s="131"/>
      <c r="B377" s="138"/>
      <c r="C377" s="133" t="s">
        <v>44</v>
      </c>
      <c r="D377" s="25" t="s">
        <v>247</v>
      </c>
      <c r="E377" s="68"/>
      <c r="F377" s="68" t="n">
        <v>0</v>
      </c>
      <c r="G377" s="69" t="e">
        <f aca="false">F377*100/E377</f>
        <v>#DIV/0!</v>
      </c>
      <c r="H377" s="69" t="n">
        <v>333000</v>
      </c>
      <c r="I377" s="27" t="e">
        <f aca="false">(F377/J377)*100</f>
        <v>#DIV/0!</v>
      </c>
      <c r="J377" s="68"/>
    </row>
    <row r="378" customFormat="false" ht="12.75" hidden="false" customHeight="false" outlineLevel="0" collapsed="false">
      <c r="A378" s="61"/>
      <c r="B378" s="62" t="n">
        <v>92604</v>
      </c>
      <c r="C378" s="31"/>
      <c r="D378" s="32" t="s">
        <v>248</v>
      </c>
      <c r="E378" s="21" t="n">
        <f aca="false">SUM(E379)</f>
        <v>168643.28</v>
      </c>
      <c r="F378" s="21" t="n">
        <f aca="false">SUM(F379)</f>
        <v>0</v>
      </c>
      <c r="G378" s="22" t="n">
        <f aca="false">F378*100/E378</f>
        <v>0</v>
      </c>
      <c r="H378" s="22" t="n">
        <f aca="false">SUM(H380:H380)</f>
        <v>711.8</v>
      </c>
      <c r="I378" s="22" t="n">
        <f aca="false">(F378/J378)*100</f>
        <v>0</v>
      </c>
      <c r="J378" s="21" t="n">
        <f aca="false">SUM(J379:J381)</f>
        <v>611316</v>
      </c>
    </row>
    <row r="379" customFormat="false" ht="12.75" hidden="false" customHeight="false" outlineLevel="0" collapsed="false">
      <c r="A379" s="61"/>
      <c r="B379" s="130"/>
      <c r="C379" s="34" t="s">
        <v>27</v>
      </c>
      <c r="D379" s="35" t="s">
        <v>28</v>
      </c>
      <c r="E379" s="26" t="n">
        <v>168643.28</v>
      </c>
      <c r="F379" s="26" t="n">
        <v>0</v>
      </c>
      <c r="G379" s="69" t="n">
        <f aca="false">F379*100/E379</f>
        <v>0</v>
      </c>
      <c r="H379" s="22"/>
      <c r="I379" s="27" t="n">
        <f aca="false">(F379/J379)*100</f>
        <v>0</v>
      </c>
      <c r="J379" s="26" t="n">
        <v>611316</v>
      </c>
    </row>
    <row r="380" customFormat="false" ht="33.75" hidden="true" customHeight="false" outlineLevel="0" collapsed="false">
      <c r="A380" s="61"/>
      <c r="B380" s="130"/>
      <c r="C380" s="34" t="s">
        <v>29</v>
      </c>
      <c r="D380" s="37" t="s">
        <v>30</v>
      </c>
      <c r="E380" s="184"/>
      <c r="F380" s="26"/>
      <c r="G380" s="69" t="e">
        <f aca="false">F380*100/E380</f>
        <v>#DIV/0!</v>
      </c>
      <c r="H380" s="27" t="n">
        <v>711.8</v>
      </c>
      <c r="I380" s="27" t="e">
        <f aca="false">(F380/J380)*100</f>
        <v>#DIV/0!</v>
      </c>
      <c r="J380" s="26"/>
    </row>
    <row r="381" customFormat="false" ht="33.75" hidden="true" customHeight="false" outlineLevel="0" collapsed="false">
      <c r="A381" s="61"/>
      <c r="B381" s="130"/>
      <c r="C381" s="34" t="s">
        <v>42</v>
      </c>
      <c r="D381" s="25" t="s">
        <v>247</v>
      </c>
      <c r="E381" s="184"/>
      <c r="F381" s="26"/>
      <c r="G381" s="69" t="e">
        <f aca="false">F381*100/E381</f>
        <v>#DIV/0!</v>
      </c>
      <c r="H381" s="27"/>
      <c r="I381" s="27" t="e">
        <f aca="false">(F381/J381)*100</f>
        <v>#DIV/0!</v>
      </c>
      <c r="J381" s="26"/>
    </row>
    <row r="382" customFormat="false" ht="12.75" hidden="true" customHeight="false" outlineLevel="0" collapsed="false">
      <c r="A382" s="61"/>
      <c r="B382" s="62" t="n">
        <v>92695</v>
      </c>
      <c r="C382" s="31"/>
      <c r="D382" s="32" t="s">
        <v>16</v>
      </c>
      <c r="E382" s="21" t="n">
        <f aca="false">SUM(E383)</f>
        <v>0</v>
      </c>
      <c r="F382" s="21" t="n">
        <f aca="false">SUM(F383)</f>
        <v>0</v>
      </c>
      <c r="G382" s="22" t="e">
        <f aca="false">F382*100/E382</f>
        <v>#DIV/0!</v>
      </c>
      <c r="H382" s="22" t="n">
        <f aca="false">SUM(H383:H383)</f>
        <v>711.8</v>
      </c>
      <c r="I382" s="22" t="e">
        <f aca="false">(F382/J382)*100</f>
        <v>#DIV/0!</v>
      </c>
      <c r="J382" s="21" t="n">
        <f aca="false">SUM(J383)</f>
        <v>0</v>
      </c>
    </row>
    <row r="383" customFormat="false" ht="12.75" hidden="true" customHeight="false" outlineLevel="0" collapsed="false">
      <c r="A383" s="61"/>
      <c r="B383" s="130"/>
      <c r="C383" s="34" t="s">
        <v>241</v>
      </c>
      <c r="D383" s="35" t="s">
        <v>47</v>
      </c>
      <c r="E383" s="184"/>
      <c r="F383" s="26"/>
      <c r="G383" s="27" t="e">
        <f aca="false">F383*100/E383</f>
        <v>#DIV/0!</v>
      </c>
      <c r="H383" s="27" t="n">
        <v>711.8</v>
      </c>
      <c r="I383" s="27" t="e">
        <f aca="false">(F383/J383)*100</f>
        <v>#DIV/0!</v>
      </c>
      <c r="J383" s="28"/>
    </row>
    <row r="384" customFormat="false" ht="15.75" hidden="false" customHeight="true" outlineLevel="0" collapsed="false">
      <c r="A384" s="51"/>
      <c r="B384" s="33"/>
      <c r="C384" s="14" t="s">
        <v>249</v>
      </c>
      <c r="D384" s="14"/>
      <c r="E384" s="15" t="n">
        <f aca="false">SUM(E370,E358,E320,E315,E303,E234,E217,E177,E158,E111,E103,E88,E63,E57,E37,E7,E4)</f>
        <v>260665878.54</v>
      </c>
      <c r="F384" s="15" t="n">
        <f aca="false">SUM(F370,F358,F320,F315,F303,F234,F217,F177,F158,F111,F103,F88,F63,F57,F37,F7,F4)</f>
        <v>103433279.07</v>
      </c>
      <c r="G384" s="16" t="n">
        <f aca="false">F384*100/E384</f>
        <v>39.6804060620953</v>
      </c>
      <c r="H384" s="16" t="e">
        <f aca="false">#REF!+H7+H37+H57+H63+H88+H103+H111+H158+H177+H217+H234+H303+H315+H320+H358+H370</f>
        <v>#VALUE!</v>
      </c>
      <c r="I384" s="16" t="n">
        <f aca="false">(F384/J384)*100</f>
        <v>104.243295699059</v>
      </c>
      <c r="J384" s="15" t="n">
        <f aca="false">SUM(J370,J358,J320,J315,J303,J234,J217,J177,J158,J111,J103,J88,J63,J57,J37,J7,J4)</f>
        <v>99222955.66</v>
      </c>
    </row>
    <row r="385" s="185" customFormat="true" ht="11.25" hidden="false" customHeight="false" outlineLevel="0" collapsed="false">
      <c r="B385" s="186"/>
      <c r="C385" s="186"/>
      <c r="D385" s="186"/>
      <c r="E385" s="187"/>
      <c r="F385" s="187"/>
      <c r="G385" s="188"/>
      <c r="H385" s="189"/>
    </row>
    <row r="386" customFormat="false" ht="12.75" hidden="false" customHeight="false" outlineLevel="0" collapsed="false">
      <c r="D386" s="190"/>
      <c r="E386" s="191"/>
      <c r="F386" s="191"/>
      <c r="G386" s="192"/>
      <c r="H386" s="193"/>
    </row>
    <row r="387" customFormat="false" ht="12.75" hidden="false" customHeight="false" outlineLevel="0" collapsed="false">
      <c r="A387" s="194"/>
      <c r="D387" s="190"/>
      <c r="E387" s="195"/>
      <c r="F387" s="195"/>
      <c r="G387" s="196"/>
      <c r="H387" s="195"/>
    </row>
    <row r="388" customFormat="false" ht="12.75" hidden="false" customHeight="false" outlineLevel="0" collapsed="false">
      <c r="D388" s="190"/>
      <c r="E388" s="197"/>
      <c r="F388" s="198"/>
      <c r="G388" s="199"/>
    </row>
    <row r="389" customFormat="false" ht="12.75" hidden="false" customHeight="false" outlineLevel="0" collapsed="false">
      <c r="C389" s="200"/>
      <c r="D389" s="201"/>
      <c r="E389" s="198"/>
      <c r="F389" s="202"/>
      <c r="G389" s="199"/>
    </row>
    <row r="390" customFormat="false" ht="12.75" hidden="false" customHeight="false" outlineLevel="0" collapsed="false">
      <c r="D390" s="190"/>
      <c r="E390" s="198"/>
      <c r="F390" s="198"/>
      <c r="G390" s="199"/>
    </row>
    <row r="391" customFormat="false" ht="12.75" hidden="false" customHeight="false" outlineLevel="0" collapsed="false">
      <c r="D391" s="190"/>
      <c r="E391" s="198"/>
      <c r="F391" s="198"/>
      <c r="G391" s="199"/>
    </row>
    <row r="392" customFormat="false" ht="12.75" hidden="false" customHeight="false" outlineLevel="0" collapsed="false">
      <c r="D392" s="190"/>
      <c r="E392" s="198"/>
      <c r="F392" s="198"/>
      <c r="G392" s="199"/>
      <c r="H392" s="203"/>
    </row>
    <row r="393" customFormat="false" ht="12.75" hidden="false" customHeight="false" outlineLevel="0" collapsed="false">
      <c r="D393" s="190"/>
      <c r="E393" s="198"/>
      <c r="F393" s="198"/>
      <c r="G393" s="199"/>
    </row>
    <row r="394" customFormat="false" ht="12.75" hidden="false" customHeight="false" outlineLevel="0" collapsed="false">
      <c r="D394" s="190"/>
      <c r="E394" s="198"/>
      <c r="F394" s="198"/>
      <c r="G394" s="199"/>
    </row>
    <row r="395" customFormat="false" ht="12.75" hidden="false" customHeight="false" outlineLevel="0" collapsed="false">
      <c r="D395" s="190"/>
      <c r="E395" s="198"/>
      <c r="F395" s="198"/>
      <c r="G395" s="199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84:D38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j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06-15T11:02:39Z</cp:lastPrinted>
  <dcterms:modified xsi:type="dcterms:W3CDTF">2015-06-16T05:58:43Z</dcterms:modified>
  <cp:revision>0</cp:revision>
  <dc:subject/>
  <dc:title/>
</cp:coreProperties>
</file>