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8">
  <si>
    <t xml:space="preserve">Klasyfikacja budżetowa</t>
  </si>
  <si>
    <t xml:space="preserve">Treść</t>
  </si>
  <si>
    <t xml:space="preserve">Budżet                 roczny</t>
  </si>
  <si>
    <t xml:space="preserve">Budżet                      za 10 m-cy</t>
  </si>
  <si>
    <t xml:space="preserve">Wykonanie               za 10 m-cy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10 m-cy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 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030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OCHRONA ZDROWIA</t>
  </si>
  <si>
    <t xml:space="preserve">Ratownictwo medyczne</t>
  </si>
  <si>
    <t xml:space="preserve">Dochody budżetu-Ochrona Zdrowia-Przeciwdziałania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Dochody budżetu-Ośrodki wsparcia-Dotacje celowe otrzymywane z budżetu państwa na realizację zadań bieżących z zakresu administracji rządowej oraz innych zadań zleconych gminie (związkom gmin) ustawami 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6" activeCellId="0" sqref="D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s">
        <v>22</v>
      </c>
      <c r="B4" s="16"/>
      <c r="C4" s="17"/>
      <c r="D4" s="18" t="s">
        <v>23</v>
      </c>
      <c r="E4" s="19" t="n">
        <f aca="false">E5</f>
        <v>14639</v>
      </c>
      <c r="F4" s="19" t="n">
        <f aca="false">F5</f>
        <v>14639</v>
      </c>
      <c r="G4" s="19" t="n">
        <f aca="false">G5</f>
        <v>14638.24</v>
      </c>
      <c r="H4" s="20" t="n">
        <f aca="false">G4*100/F4</f>
        <v>99.9948083885511</v>
      </c>
      <c r="I4" s="21" t="n">
        <v>100</v>
      </c>
      <c r="J4" s="20" t="n">
        <f aca="false">G4*100/E4</f>
        <v>99.9948083885511</v>
      </c>
      <c r="K4" s="20" t="n">
        <f aca="false">G4*100/L4</f>
        <v>90.5172968186518</v>
      </c>
      <c r="L4" s="19" t="n">
        <f aca="false">L5</f>
        <v>16171.76</v>
      </c>
      <c r="M4" s="13"/>
    </row>
    <row r="5" customFormat="false" ht="12.75" hidden="false" customHeight="false" outlineLevel="0" collapsed="false">
      <c r="A5" s="22"/>
      <c r="B5" s="23" t="n">
        <v>1095</v>
      </c>
      <c r="C5" s="24"/>
      <c r="D5" s="25" t="s">
        <v>24</v>
      </c>
      <c r="E5" s="26" t="n">
        <f aca="false">SUM(E6)</f>
        <v>14639</v>
      </c>
      <c r="F5" s="26" t="n">
        <f aca="false">SUM(F6)</f>
        <v>14639</v>
      </c>
      <c r="G5" s="26" t="n">
        <f aca="false">SUM(G6)</f>
        <v>14638.24</v>
      </c>
      <c r="H5" s="27" t="n">
        <f aca="false">G5*100/F5</f>
        <v>99.9948083885511</v>
      </c>
      <c r="I5" s="28" t="n">
        <v>100</v>
      </c>
      <c r="J5" s="27" t="n">
        <f aca="false">G5*100/E5</f>
        <v>99.9948083885511</v>
      </c>
      <c r="K5" s="27" t="n">
        <f aca="false">G5*100/L5</f>
        <v>90.5172968186518</v>
      </c>
      <c r="L5" s="26" t="n">
        <f aca="false">SUM(L6)</f>
        <v>16171.76</v>
      </c>
      <c r="M5" s="13"/>
    </row>
    <row r="6" customFormat="false" ht="12.75" hidden="false" customHeight="false" outlineLevel="0" collapsed="false">
      <c r="A6" s="29"/>
      <c r="B6" s="30"/>
      <c r="C6" s="14" t="n">
        <v>2010</v>
      </c>
      <c r="D6" s="25" t="s">
        <v>25</v>
      </c>
      <c r="E6" s="31" t="n">
        <v>14639</v>
      </c>
      <c r="F6" s="31" t="n">
        <v>14639</v>
      </c>
      <c r="G6" s="31" t="n">
        <v>14638.24</v>
      </c>
      <c r="H6" s="32" t="n">
        <f aca="false">G6*100/F6</f>
        <v>99.9948083885511</v>
      </c>
      <c r="I6" s="33" t="n">
        <v>100</v>
      </c>
      <c r="J6" s="32" t="n">
        <f aca="false">G6*100/E6</f>
        <v>99.9948083885511</v>
      </c>
      <c r="K6" s="32" t="n">
        <f aca="false">G6*100/L6</f>
        <v>90.5172968186518</v>
      </c>
      <c r="L6" s="31" t="n">
        <v>16171.76</v>
      </c>
      <c r="M6" s="13"/>
    </row>
    <row r="7" customFormat="false" ht="12.75" hidden="false" customHeight="false" outlineLevel="0" collapsed="false">
      <c r="A7" s="15" t="n">
        <v>600</v>
      </c>
      <c r="B7" s="16"/>
      <c r="C7" s="17"/>
      <c r="D7" s="18" t="s">
        <v>26</v>
      </c>
      <c r="E7" s="19" t="n">
        <f aca="false">E8+E12+E21+E23</f>
        <v>8094746</v>
      </c>
      <c r="F7" s="19" t="n">
        <f aca="false">F8+F12+F21+F23</f>
        <v>7818150</v>
      </c>
      <c r="G7" s="19" t="n">
        <f aca="false">G8+G12+G21+G23</f>
        <v>3937019.53</v>
      </c>
      <c r="H7" s="20" t="n">
        <f aca="false">G7*100/F7</f>
        <v>50.3574314895468</v>
      </c>
      <c r="I7" s="21" t="n">
        <v>13.08</v>
      </c>
      <c r="J7" s="20" t="n">
        <f aca="false">G7*100/E7</f>
        <v>48.6367272055232</v>
      </c>
      <c r="K7" s="20" t="n">
        <f aca="false">G7*100/L7</f>
        <v>1181.66246928953</v>
      </c>
      <c r="L7" s="19" t="n">
        <f aca="false">L8+L12+L21+L23</f>
        <v>333176.32</v>
      </c>
      <c r="M7" s="19" t="e">
        <f aca="false">M8+M12+M23</f>
        <v>#REF!</v>
      </c>
    </row>
    <row r="8" customFormat="false" ht="12.75" hidden="false" customHeight="false" outlineLevel="0" collapsed="false">
      <c r="A8" s="34"/>
      <c r="B8" s="35" t="n">
        <v>60004</v>
      </c>
      <c r="C8" s="36"/>
      <c r="D8" s="37" t="s">
        <v>27</v>
      </c>
      <c r="E8" s="26" t="n">
        <f aca="false">SUM(E9:E11)</f>
        <v>6600</v>
      </c>
      <c r="F8" s="26" t="n">
        <f aca="false">SUM(F9:F11)</f>
        <v>6600</v>
      </c>
      <c r="G8" s="26" t="n">
        <f aca="false">SUM(G9:G11)</f>
        <v>5500</v>
      </c>
      <c r="H8" s="27" t="n">
        <f aca="false">G8*100/F8</f>
        <v>83.3333333333333</v>
      </c>
      <c r="I8" s="28" t="n">
        <v>85.4</v>
      </c>
      <c r="J8" s="27" t="n">
        <f aca="false">G8*100/E8</f>
        <v>83.3333333333333</v>
      </c>
      <c r="K8" s="27" t="n">
        <f aca="false">G8*100/L8</f>
        <v>44.1093912904002</v>
      </c>
      <c r="L8" s="26" t="n">
        <f aca="false">SUM(L9:L11)</f>
        <v>12469</v>
      </c>
      <c r="M8" s="26" t="n">
        <f aca="false">SUM(M9:M9)</f>
        <v>21279</v>
      </c>
    </row>
    <row r="9" customFormat="false" ht="12.75" hidden="false" customHeight="false" outlineLevel="0" collapsed="false">
      <c r="A9" s="38"/>
      <c r="B9" s="39"/>
      <c r="C9" s="40" t="s">
        <v>28</v>
      </c>
      <c r="D9" s="41" t="s">
        <v>29</v>
      </c>
      <c r="E9" s="31" t="n">
        <v>0</v>
      </c>
      <c r="F9" s="31" t="n">
        <v>0</v>
      </c>
      <c r="G9" s="31" t="n">
        <v>0</v>
      </c>
      <c r="H9" s="32" t="s">
        <v>30</v>
      </c>
      <c r="I9" s="33" t="n">
        <v>81.92</v>
      </c>
      <c r="J9" s="32" t="s">
        <v>30</v>
      </c>
      <c r="K9" s="32" t="n">
        <f aca="false">G9*100/L9</f>
        <v>0</v>
      </c>
      <c r="L9" s="31" t="n">
        <v>11469</v>
      </c>
      <c r="M9" s="31" t="n">
        <v>21279</v>
      </c>
    </row>
    <row r="10" customFormat="false" ht="12.75" hidden="false" customHeight="false" outlineLevel="0" collapsed="false">
      <c r="A10" s="38"/>
      <c r="B10" s="39"/>
      <c r="C10" s="42" t="s">
        <v>31</v>
      </c>
      <c r="D10" s="41" t="s">
        <v>32</v>
      </c>
      <c r="E10" s="31" t="n">
        <v>384</v>
      </c>
      <c r="F10" s="31" t="n">
        <v>384</v>
      </c>
      <c r="G10" s="31" t="n">
        <v>320</v>
      </c>
      <c r="H10" s="32" t="s">
        <v>30</v>
      </c>
      <c r="I10" s="33" t="n">
        <v>83.33</v>
      </c>
      <c r="J10" s="32" t="s">
        <v>30</v>
      </c>
      <c r="K10" s="32" t="n">
        <v>0</v>
      </c>
      <c r="L10" s="31" t="n">
        <v>320</v>
      </c>
      <c r="M10" s="31"/>
    </row>
    <row r="11" customFormat="false" ht="12.75" hidden="false" customHeight="false" outlineLevel="0" collapsed="false">
      <c r="A11" s="38"/>
      <c r="B11" s="39"/>
      <c r="C11" s="42" t="s">
        <v>33</v>
      </c>
      <c r="D11" s="41" t="s">
        <v>34</v>
      </c>
      <c r="E11" s="31" t="n">
        <v>6216</v>
      </c>
      <c r="F11" s="31" t="n">
        <v>6216</v>
      </c>
      <c r="G11" s="31" t="n">
        <v>5180</v>
      </c>
      <c r="H11" s="32" t="s">
        <v>30</v>
      </c>
      <c r="I11" s="33" t="n">
        <v>314.81</v>
      </c>
      <c r="J11" s="32" t="s">
        <v>30</v>
      </c>
      <c r="K11" s="32" t="n">
        <v>0</v>
      </c>
      <c r="L11" s="31" t="n">
        <v>680</v>
      </c>
      <c r="M11" s="31"/>
    </row>
    <row r="12" s="43" customFormat="true" ht="12.75" hidden="false" customHeight="false" outlineLevel="0" collapsed="false">
      <c r="A12" s="34"/>
      <c r="B12" s="35" t="n">
        <v>60016</v>
      </c>
      <c r="C12" s="36"/>
      <c r="D12" s="37" t="s">
        <v>35</v>
      </c>
      <c r="E12" s="26" t="n">
        <f aca="false">SUM(E13:E20)</f>
        <v>7890042</v>
      </c>
      <c r="F12" s="26" t="n">
        <f aca="false">SUM(F13:F20)</f>
        <v>7650346</v>
      </c>
      <c r="G12" s="26" t="n">
        <f aca="false">SUM(G13:G20)</f>
        <v>3826452.62</v>
      </c>
      <c r="H12" s="27" t="n">
        <f aca="false">G12*100/F12</f>
        <v>50.0167263023136</v>
      </c>
      <c r="I12" s="28" t="n">
        <v>6.68</v>
      </c>
      <c r="J12" s="27" t="n">
        <f aca="false">G12*100/E12</f>
        <v>48.4972401921308</v>
      </c>
      <c r="K12" s="27" t="n">
        <f aca="false">G12*100/L12</f>
        <v>2465.2250907551</v>
      </c>
      <c r="L12" s="26" t="n">
        <f aca="false">SUM(L14:L20)</f>
        <v>155217.17</v>
      </c>
      <c r="M12" s="26" t="n">
        <v>0</v>
      </c>
    </row>
    <row r="13" s="43" customFormat="true" ht="22.5" hidden="false" customHeight="false" outlineLevel="0" collapsed="false">
      <c r="A13" s="34"/>
      <c r="B13" s="44"/>
      <c r="C13" s="42" t="s">
        <v>36</v>
      </c>
      <c r="D13" s="45" t="s">
        <v>37</v>
      </c>
      <c r="E13" s="31" t="n">
        <v>59401</v>
      </c>
      <c r="F13" s="31" t="n">
        <v>59401</v>
      </c>
      <c r="G13" s="31" t="n">
        <v>59401.66</v>
      </c>
      <c r="H13" s="32" t="n">
        <f aca="false">G13*100/F13</f>
        <v>100.001111092406</v>
      </c>
      <c r="I13" s="28" t="s">
        <v>30</v>
      </c>
      <c r="J13" s="32" t="n">
        <f aca="false">G13*100/E13</f>
        <v>100.001111092406</v>
      </c>
      <c r="K13" s="32" t="s">
        <v>30</v>
      </c>
      <c r="L13" s="31" t="n">
        <v>0</v>
      </c>
      <c r="M13" s="26"/>
    </row>
    <row r="14" customFormat="false" ht="12.75" hidden="false" customHeight="false" outlineLevel="0" collapsed="false">
      <c r="A14" s="38"/>
      <c r="B14" s="39"/>
      <c r="C14" s="42" t="s">
        <v>38</v>
      </c>
      <c r="D14" s="41" t="s">
        <v>39</v>
      </c>
      <c r="E14" s="31" t="n">
        <v>10000</v>
      </c>
      <c r="F14" s="31" t="n">
        <v>10000</v>
      </c>
      <c r="G14" s="31" t="n">
        <v>7816.43</v>
      </c>
      <c r="H14" s="32" t="n">
        <f aca="false">G14*100/F14</f>
        <v>78.1643</v>
      </c>
      <c r="I14" s="33" t="n">
        <v>80.89</v>
      </c>
      <c r="J14" s="32" t="n">
        <f aca="false">G14*100/E14</f>
        <v>78.1643</v>
      </c>
      <c r="K14" s="32" t="n">
        <f aca="false">G14*100/L14</f>
        <v>21.4725525768393</v>
      </c>
      <c r="L14" s="31" t="n">
        <v>36401.96</v>
      </c>
      <c r="M14" s="31" t="n">
        <v>0</v>
      </c>
    </row>
    <row r="15" customFormat="false" ht="12.75" hidden="false" customHeight="false" outlineLevel="0" collapsed="false">
      <c r="A15" s="38"/>
      <c r="B15" s="39"/>
      <c r="C15" s="42" t="s">
        <v>40</v>
      </c>
      <c r="D15" s="46" t="s">
        <v>41</v>
      </c>
      <c r="E15" s="47" t="n">
        <v>0</v>
      </c>
      <c r="F15" s="47" t="n">
        <v>0</v>
      </c>
      <c r="G15" s="47" t="n">
        <v>0</v>
      </c>
      <c r="H15" s="32" t="s">
        <v>30</v>
      </c>
      <c r="I15" s="48" t="n">
        <v>3.54</v>
      </c>
      <c r="J15" s="32" t="s">
        <v>30</v>
      </c>
      <c r="K15" s="32" t="n">
        <f aca="false">G15*100/L15</f>
        <v>0</v>
      </c>
      <c r="L15" s="31" t="n">
        <v>17.7</v>
      </c>
      <c r="M15" s="31"/>
    </row>
    <row r="16" customFormat="false" ht="33" hidden="false" customHeight="true" outlineLevel="0" collapsed="false">
      <c r="A16" s="38"/>
      <c r="B16" s="49"/>
      <c r="C16" s="42" t="s">
        <v>42</v>
      </c>
      <c r="D16" s="50" t="s">
        <v>43</v>
      </c>
      <c r="E16" s="47" t="n">
        <v>6270641</v>
      </c>
      <c r="F16" s="47" t="n">
        <v>6210945</v>
      </c>
      <c r="G16" s="47" t="n">
        <v>3234234.53</v>
      </c>
      <c r="H16" s="32" t="n">
        <f aca="false">G16*100/F16</f>
        <v>52.0731471619858</v>
      </c>
      <c r="I16" s="48" t="n">
        <v>7.08</v>
      </c>
      <c r="J16" s="32" t="n">
        <f aca="false">G16*100/E16</f>
        <v>51.5774149724087</v>
      </c>
      <c r="K16" s="32" t="n">
        <f aca="false">G16*100/L16</f>
        <v>2722.47670005878</v>
      </c>
      <c r="L16" s="31" t="n">
        <v>118797.51</v>
      </c>
      <c r="M16" s="31" t="n">
        <v>0</v>
      </c>
    </row>
    <row r="17" customFormat="false" ht="33" hidden="false" customHeight="true" outlineLevel="0" collapsed="false">
      <c r="A17" s="38"/>
      <c r="B17" s="39"/>
      <c r="C17" s="51" t="s">
        <v>44</v>
      </c>
      <c r="D17" s="45" t="s">
        <v>45</v>
      </c>
      <c r="E17" s="47" t="n">
        <v>300000</v>
      </c>
      <c r="F17" s="47" t="n">
        <v>300000</v>
      </c>
      <c r="G17" s="47" t="n">
        <v>0</v>
      </c>
      <c r="H17" s="32" t="n">
        <f aca="false">G17*100/F17</f>
        <v>0</v>
      </c>
      <c r="I17" s="48" t="s">
        <v>30</v>
      </c>
      <c r="J17" s="32" t="n">
        <f aca="false">G17*100/E17</f>
        <v>0</v>
      </c>
      <c r="K17" s="32" t="s">
        <v>30</v>
      </c>
      <c r="L17" s="31" t="n">
        <v>0</v>
      </c>
      <c r="M17" s="31"/>
    </row>
    <row r="18" customFormat="false" ht="33" hidden="false" customHeight="true" outlineLevel="0" collapsed="false">
      <c r="A18" s="38"/>
      <c r="B18" s="39"/>
      <c r="C18" s="42" t="s">
        <v>46</v>
      </c>
      <c r="D18" s="45" t="s">
        <v>47</v>
      </c>
      <c r="E18" s="47" t="n">
        <v>1050000</v>
      </c>
      <c r="F18" s="47" t="n">
        <v>1050000</v>
      </c>
      <c r="G18" s="47" t="n">
        <v>525000</v>
      </c>
      <c r="H18" s="32" t="n">
        <f aca="false">G18*100/F18</f>
        <v>50</v>
      </c>
      <c r="I18" s="48" t="s">
        <v>30</v>
      </c>
      <c r="J18" s="32" t="n">
        <f aca="false">G18*100/E18</f>
        <v>50</v>
      </c>
      <c r="K18" s="32" t="s">
        <v>30</v>
      </c>
      <c r="L18" s="31" t="n">
        <v>0</v>
      </c>
      <c r="M18" s="31"/>
    </row>
    <row r="19" customFormat="false" ht="33" hidden="false" customHeight="true" outlineLevel="0" collapsed="false">
      <c r="A19" s="38"/>
      <c r="B19" s="39"/>
      <c r="C19" s="42" t="s">
        <v>48</v>
      </c>
      <c r="D19" s="45" t="s">
        <v>49</v>
      </c>
      <c r="E19" s="47" t="n">
        <v>20000</v>
      </c>
      <c r="F19" s="47" t="n">
        <v>20000</v>
      </c>
      <c r="G19" s="47" t="n">
        <v>0</v>
      </c>
      <c r="H19" s="32" t="n">
        <f aca="false">G19*100/F19</f>
        <v>0</v>
      </c>
      <c r="I19" s="48" t="s">
        <v>30</v>
      </c>
      <c r="J19" s="32" t="n">
        <f aca="false">G19*100/E19</f>
        <v>0</v>
      </c>
      <c r="K19" s="32" t="s">
        <v>30</v>
      </c>
      <c r="L19" s="31" t="n">
        <v>0</v>
      </c>
      <c r="M19" s="31"/>
    </row>
    <row r="20" customFormat="false" ht="33" hidden="false" customHeight="true" outlineLevel="0" collapsed="false">
      <c r="A20" s="38"/>
      <c r="B20" s="52"/>
      <c r="C20" s="42" t="s">
        <v>50</v>
      </c>
      <c r="D20" s="45" t="s">
        <v>51</v>
      </c>
      <c r="E20" s="47" t="n">
        <v>180000</v>
      </c>
      <c r="F20" s="47" t="n">
        <v>0</v>
      </c>
      <c r="G20" s="47" t="n">
        <v>0</v>
      </c>
      <c r="H20" s="32" t="s">
        <v>30</v>
      </c>
      <c r="I20" s="48" t="n">
        <v>0</v>
      </c>
      <c r="J20" s="32" t="n">
        <f aca="false">G20*100/E20</f>
        <v>0</v>
      </c>
      <c r="K20" s="32" t="s">
        <v>30</v>
      </c>
      <c r="L20" s="31" t="n">
        <v>0</v>
      </c>
      <c r="M20" s="31"/>
    </row>
    <row r="21" s="43" customFormat="true" ht="12.75" hidden="false" customHeight="false" outlineLevel="0" collapsed="false">
      <c r="A21" s="53"/>
      <c r="B21" s="35" t="n">
        <v>60017</v>
      </c>
      <c r="C21" s="36"/>
      <c r="D21" s="54" t="s">
        <v>52</v>
      </c>
      <c r="E21" s="55" t="n">
        <f aca="false">SUM(E22)</f>
        <v>6000</v>
      </c>
      <c r="F21" s="55" t="n">
        <f aca="false">SUM(F22)</f>
        <v>5100</v>
      </c>
      <c r="G21" s="55" t="n">
        <f aca="false">SUM(G22)</f>
        <v>5837.82</v>
      </c>
      <c r="H21" s="27" t="n">
        <f aca="false">G21*100/F21</f>
        <v>114.467058823529</v>
      </c>
      <c r="I21" s="56" t="n">
        <v>69.55</v>
      </c>
      <c r="J21" s="27" t="n">
        <f aca="false">G21*100/E21</f>
        <v>97.297</v>
      </c>
      <c r="K21" s="27" t="n">
        <f aca="false">G21*100/L21</f>
        <v>419.673050379572</v>
      </c>
      <c r="L21" s="55" t="n">
        <f aca="false">SUM(L22)</f>
        <v>1391.04</v>
      </c>
      <c r="M21" s="26"/>
    </row>
    <row r="22" customFormat="false" ht="22.5" hidden="false" customHeight="false" outlineLevel="0" collapsed="false">
      <c r="A22" s="38"/>
      <c r="B22" s="57"/>
      <c r="C22" s="42" t="s">
        <v>53</v>
      </c>
      <c r="D22" s="50" t="s">
        <v>54</v>
      </c>
      <c r="E22" s="47" t="n">
        <v>6000</v>
      </c>
      <c r="F22" s="47" t="n">
        <v>5100</v>
      </c>
      <c r="G22" s="47" t="n">
        <v>5837.82</v>
      </c>
      <c r="H22" s="32" t="n">
        <f aca="false">G22*100/F22</f>
        <v>114.467058823529</v>
      </c>
      <c r="I22" s="48" t="n">
        <v>69.55</v>
      </c>
      <c r="J22" s="32" t="n">
        <f aca="false">G22*100/E22</f>
        <v>97.297</v>
      </c>
      <c r="K22" s="32" t="n">
        <f aca="false">G22*100/L22</f>
        <v>419.673050379572</v>
      </c>
      <c r="L22" s="31" t="n">
        <v>1391.04</v>
      </c>
      <c r="M22" s="31"/>
    </row>
    <row r="23" customFormat="false" ht="12.75" hidden="false" customHeight="false" outlineLevel="0" collapsed="false">
      <c r="A23" s="34"/>
      <c r="B23" s="58" t="n">
        <v>60095</v>
      </c>
      <c r="C23" s="59"/>
      <c r="D23" s="37" t="s">
        <v>24</v>
      </c>
      <c r="E23" s="26" t="n">
        <f aca="false">SUM(E24:E25)</f>
        <v>192104</v>
      </c>
      <c r="F23" s="26" t="n">
        <f aca="false">SUM(F24:F25)</f>
        <v>156104</v>
      </c>
      <c r="G23" s="26" t="n">
        <f aca="false">SUM(G24:G25)</f>
        <v>99229.09</v>
      </c>
      <c r="H23" s="27" t="n">
        <f aca="false">G23*100/F23</f>
        <v>63.5660136831856</v>
      </c>
      <c r="I23" s="28" t="n">
        <v>78.89</v>
      </c>
      <c r="J23" s="27" t="n">
        <f aca="false">G23*100/E23</f>
        <v>51.6538385457877</v>
      </c>
      <c r="K23" s="27" t="n">
        <f aca="false">G23*100/L23</f>
        <v>60.4689994967066</v>
      </c>
      <c r="L23" s="26" t="n">
        <f aca="false">SUM(L24)</f>
        <v>164099.11</v>
      </c>
      <c r="M23" s="26" t="e">
        <f aca="false">SUM(#REF!)</f>
        <v>#REF!</v>
      </c>
    </row>
    <row r="24" customFormat="false" ht="12.75" hidden="false" customHeight="false" outlineLevel="0" collapsed="false">
      <c r="A24" s="38"/>
      <c r="B24" s="60"/>
      <c r="C24" s="51" t="s">
        <v>53</v>
      </c>
      <c r="D24" s="41" t="s">
        <v>55</v>
      </c>
      <c r="E24" s="31" t="n">
        <v>192000</v>
      </c>
      <c r="F24" s="31" t="n">
        <v>156000</v>
      </c>
      <c r="G24" s="31" t="n">
        <v>99124.88</v>
      </c>
      <c r="H24" s="32" t="n">
        <f aca="false">G24*100/F24</f>
        <v>63.5415897435897</v>
      </c>
      <c r="I24" s="33" t="n">
        <v>78.89</v>
      </c>
      <c r="J24" s="32" t="n">
        <f aca="false">G24*100/E24</f>
        <v>51.6275416666667</v>
      </c>
      <c r="K24" s="32" t="n">
        <f aca="false">G24*100/L24</f>
        <v>60.4054951912902</v>
      </c>
      <c r="L24" s="31" t="n">
        <v>164099.11</v>
      </c>
      <c r="M24" s="31" t="n">
        <v>0</v>
      </c>
    </row>
    <row r="25" customFormat="false" ht="12.75" hidden="false" customHeight="false" outlineLevel="0" collapsed="false">
      <c r="A25" s="38"/>
      <c r="B25" s="60"/>
      <c r="C25" s="42" t="s">
        <v>33</v>
      </c>
      <c r="D25" s="45" t="s">
        <v>34</v>
      </c>
      <c r="E25" s="31" t="n">
        <v>104</v>
      </c>
      <c r="F25" s="31" t="n">
        <v>104</v>
      </c>
      <c r="G25" s="31" t="n">
        <v>104.21</v>
      </c>
      <c r="H25" s="32" t="n">
        <f aca="false">G25*100/F25</f>
        <v>100.201923076923</v>
      </c>
      <c r="I25" s="33" t="s">
        <v>30</v>
      </c>
      <c r="J25" s="32" t="n">
        <f aca="false">G25*100/E25</f>
        <v>100.201923076923</v>
      </c>
      <c r="K25" s="32" t="s">
        <v>30</v>
      </c>
      <c r="L25" s="31" t="n">
        <v>0</v>
      </c>
      <c r="M25" s="31"/>
    </row>
    <row r="26" customFormat="false" ht="12.75" hidden="false" customHeight="false" outlineLevel="0" collapsed="false">
      <c r="A26" s="15" t="n">
        <v>700</v>
      </c>
      <c r="B26" s="61"/>
      <c r="C26" s="62"/>
      <c r="D26" s="18" t="s">
        <v>56</v>
      </c>
      <c r="E26" s="19" t="n">
        <f aca="false">E27+E29+E39</f>
        <v>24295105</v>
      </c>
      <c r="F26" s="19" t="n">
        <f aca="false">F27+F29+F39</f>
        <v>20071567</v>
      </c>
      <c r="G26" s="19" t="n">
        <f aca="false">G27+G29+G39</f>
        <v>19726045.25</v>
      </c>
      <c r="H26" s="20" t="n">
        <f aca="false">G26*100/F26</f>
        <v>98.2785511963266</v>
      </c>
      <c r="I26" s="21" t="n">
        <v>79.46</v>
      </c>
      <c r="J26" s="20" t="n">
        <f aca="false">G26*100/E26</f>
        <v>81.1934965911858</v>
      </c>
      <c r="K26" s="20" t="n">
        <f aca="false">G26*100/L26</f>
        <v>120.127084481102</v>
      </c>
      <c r="L26" s="19" t="n">
        <f aca="false">L29+L39</f>
        <v>16420980.61</v>
      </c>
      <c r="M26" s="19" t="e">
        <f aca="false">M29+M39+#REF!</f>
        <v>#VALUE!</v>
      </c>
    </row>
    <row r="27" customFormat="false" ht="22.5" hidden="false" customHeight="false" outlineLevel="0" collapsed="false">
      <c r="A27" s="63"/>
      <c r="B27" s="64" t="n">
        <v>70004</v>
      </c>
      <c r="C27" s="65"/>
      <c r="D27" s="66" t="s">
        <v>57</v>
      </c>
      <c r="E27" s="26" t="n">
        <f aca="false">SUM(E28)</f>
        <v>16044</v>
      </c>
      <c r="F27" s="26" t="n">
        <f aca="false">SUM(F28)</f>
        <v>16044</v>
      </c>
      <c r="G27" s="26" t="n">
        <f aca="false">SUM(G28)</f>
        <v>14768.98</v>
      </c>
      <c r="H27" s="27" t="n">
        <f aca="false">G27*100/F27</f>
        <v>92.052979306906</v>
      </c>
      <c r="I27" s="67" t="s">
        <v>30</v>
      </c>
      <c r="J27" s="27" t="n">
        <f aca="false">G27*100/E27</f>
        <v>92.052979306906</v>
      </c>
      <c r="K27" s="27" t="s">
        <v>30</v>
      </c>
      <c r="L27" s="26" t="n">
        <f aca="false">SUM(L28)</f>
        <v>0</v>
      </c>
      <c r="M27" s="19"/>
    </row>
    <row r="28" customFormat="false" ht="12.75" hidden="false" customHeight="false" outlineLevel="0" collapsed="false">
      <c r="A28" s="63"/>
      <c r="B28" s="68"/>
      <c r="C28" s="42" t="s">
        <v>33</v>
      </c>
      <c r="D28" s="45" t="s">
        <v>34</v>
      </c>
      <c r="E28" s="69" t="n">
        <v>16044</v>
      </c>
      <c r="F28" s="69" t="n">
        <v>16044</v>
      </c>
      <c r="G28" s="69" t="n">
        <v>14768.98</v>
      </c>
      <c r="H28" s="32" t="n">
        <f aca="false">G28*100/F28</f>
        <v>92.052979306906</v>
      </c>
      <c r="I28" s="70" t="s">
        <v>30</v>
      </c>
      <c r="J28" s="32" t="n">
        <f aca="false">G28*100/E28</f>
        <v>92.052979306906</v>
      </c>
      <c r="K28" s="32" t="s">
        <v>30</v>
      </c>
      <c r="L28" s="69" t="n">
        <v>0</v>
      </c>
      <c r="M28" s="19"/>
    </row>
    <row r="29" customFormat="false" ht="12.75" hidden="false" customHeight="false" outlineLevel="0" collapsed="false">
      <c r="A29" s="34"/>
      <c r="B29" s="71" t="n">
        <v>70005</v>
      </c>
      <c r="C29" s="36"/>
      <c r="D29" s="37" t="s">
        <v>58</v>
      </c>
      <c r="E29" s="26" t="n">
        <f aca="false">SUM(E30:E38)</f>
        <v>20591206</v>
      </c>
      <c r="F29" s="26" t="n">
        <f aca="false">SUM(F30:F38)</f>
        <v>17258406</v>
      </c>
      <c r="G29" s="26" t="n">
        <f aca="false">SUM(G30:G38)</f>
        <v>17143421.77</v>
      </c>
      <c r="H29" s="27" t="n">
        <f aca="false">G29*100/F29</f>
        <v>99.3337494204274</v>
      </c>
      <c r="I29" s="28" t="n">
        <v>81.75</v>
      </c>
      <c r="J29" s="27" t="n">
        <f aca="false">G29*100/E29</f>
        <v>83.2560354648484</v>
      </c>
      <c r="K29" s="27" t="n">
        <f aca="false">G29*100/L29</f>
        <v>106.540565708879</v>
      </c>
      <c r="L29" s="26" t="n">
        <f aca="false">SUM(L30:L38)</f>
        <v>16090980.61</v>
      </c>
      <c r="M29" s="26" t="n">
        <f aca="false">SUM(M30:M37)</f>
        <v>15797919.6</v>
      </c>
    </row>
    <row r="30" customFormat="false" ht="22.5" hidden="false" customHeight="false" outlineLevel="0" collapsed="false">
      <c r="A30" s="38"/>
      <c r="B30" s="60"/>
      <c r="C30" s="72" t="s">
        <v>59</v>
      </c>
      <c r="D30" s="45" t="s">
        <v>60</v>
      </c>
      <c r="E30" s="31" t="n">
        <v>850000</v>
      </c>
      <c r="F30" s="31" t="n">
        <v>850000</v>
      </c>
      <c r="G30" s="31" t="n">
        <v>838962.55</v>
      </c>
      <c r="H30" s="32" t="n">
        <f aca="false">G30*100/F30</f>
        <v>98.7014764705882</v>
      </c>
      <c r="I30" s="33" t="n">
        <v>97.17</v>
      </c>
      <c r="J30" s="32" t="n">
        <f aca="false">G30*100/E30</f>
        <v>98.7014764705882</v>
      </c>
      <c r="K30" s="32" t="n">
        <f aca="false">G30*100/L30</f>
        <v>104.021637416808</v>
      </c>
      <c r="L30" s="31" t="n">
        <v>806526.96</v>
      </c>
      <c r="M30" s="73" t="n">
        <v>989911.02</v>
      </c>
    </row>
    <row r="31" customFormat="false" ht="12.75" hidden="false" customHeight="false" outlineLevel="0" collapsed="false">
      <c r="A31" s="38"/>
      <c r="B31" s="60"/>
      <c r="C31" s="42" t="s">
        <v>38</v>
      </c>
      <c r="D31" s="41" t="s">
        <v>39</v>
      </c>
      <c r="E31" s="31" t="n">
        <v>1023195</v>
      </c>
      <c r="F31" s="31" t="n">
        <v>543195</v>
      </c>
      <c r="G31" s="31" t="n">
        <v>855352.22</v>
      </c>
      <c r="H31" s="32" t="n">
        <f aca="false">G31*100/F31</f>
        <v>157.46688021797</v>
      </c>
      <c r="I31" s="33" t="n">
        <v>28.14</v>
      </c>
      <c r="J31" s="32" t="n">
        <f aca="false">G31*100/E31</f>
        <v>83.5962079564501</v>
      </c>
      <c r="K31" s="32" t="n">
        <f aca="false">G31*100/L31</f>
        <v>213.271967217415</v>
      </c>
      <c r="L31" s="31" t="n">
        <v>401061.72</v>
      </c>
      <c r="M31" s="73" t="n">
        <v>115942.36</v>
      </c>
    </row>
    <row r="32" customFormat="false" ht="22.5" hidden="false" customHeight="false" outlineLevel="0" collapsed="false">
      <c r="A32" s="74"/>
      <c r="B32" s="60"/>
      <c r="C32" s="42" t="s">
        <v>53</v>
      </c>
      <c r="D32" s="45" t="s">
        <v>61</v>
      </c>
      <c r="E32" s="31" t="n">
        <v>14714826</v>
      </c>
      <c r="F32" s="73" t="n">
        <v>12331602</v>
      </c>
      <c r="G32" s="31" t="n">
        <v>12210179.68</v>
      </c>
      <c r="H32" s="32" t="n">
        <f aca="false">G32*100/F32</f>
        <v>99.0153564800421</v>
      </c>
      <c r="I32" s="33" t="n">
        <v>83.28</v>
      </c>
      <c r="J32" s="32" t="n">
        <f aca="false">G32*100/E32</f>
        <v>82.9787567994348</v>
      </c>
      <c r="K32" s="32" t="n">
        <f aca="false">G32*100/L32</f>
        <v>103.14449119208</v>
      </c>
      <c r="L32" s="31" t="n">
        <v>11837936.8</v>
      </c>
      <c r="M32" s="73"/>
    </row>
    <row r="33" customFormat="false" ht="12.75" hidden="false" customHeight="false" outlineLevel="0" collapsed="false">
      <c r="A33" s="74"/>
      <c r="B33" s="60"/>
      <c r="C33" s="42" t="s">
        <v>53</v>
      </c>
      <c r="D33" s="41" t="s">
        <v>55</v>
      </c>
      <c r="E33" s="31" t="n">
        <v>377100</v>
      </c>
      <c r="F33" s="73" t="n">
        <v>308924</v>
      </c>
      <c r="G33" s="31" t="n">
        <v>305549.59</v>
      </c>
      <c r="H33" s="32" t="n">
        <f aca="false">G33*100/F33</f>
        <v>98.9076892698528</v>
      </c>
      <c r="I33" s="33" t="n">
        <v>93.31</v>
      </c>
      <c r="J33" s="32" t="n">
        <f aca="false">G33*100/E33</f>
        <v>81.0261442588173</v>
      </c>
      <c r="K33" s="32" t="n">
        <f aca="false">G33*100/L33</f>
        <v>83.7097900011556</v>
      </c>
      <c r="L33" s="31" t="n">
        <v>365010.58</v>
      </c>
      <c r="M33" s="73" t="n">
        <v>11199744.45</v>
      </c>
    </row>
    <row r="34" customFormat="false" ht="22.5" hidden="false" customHeight="false" outlineLevel="0" collapsed="false">
      <c r="A34" s="38"/>
      <c r="B34" s="60"/>
      <c r="C34" s="42" t="s">
        <v>62</v>
      </c>
      <c r="D34" s="45" t="s">
        <v>63</v>
      </c>
      <c r="E34" s="31" t="n">
        <v>52835</v>
      </c>
      <c r="F34" s="31" t="n">
        <v>52835</v>
      </c>
      <c r="G34" s="31" t="n">
        <v>66273</v>
      </c>
      <c r="H34" s="32" t="n">
        <f aca="false">G34*100/F34</f>
        <v>125.433897984291</v>
      </c>
      <c r="I34" s="33" t="n">
        <v>110.81</v>
      </c>
      <c r="J34" s="32" t="n">
        <f aca="false">G34*100/E34</f>
        <v>125.433897984291</v>
      </c>
      <c r="K34" s="32" t="n">
        <f aca="false">G34*100/L34</f>
        <v>92.0125299093134</v>
      </c>
      <c r="L34" s="31" t="n">
        <v>72026.06</v>
      </c>
      <c r="M34" s="73" t="n">
        <v>80082.09</v>
      </c>
    </row>
    <row r="35" customFormat="false" ht="12.75" hidden="false" customHeight="false" outlineLevel="0" collapsed="false">
      <c r="A35" s="38"/>
      <c r="B35" s="60"/>
      <c r="C35" s="42" t="s">
        <v>64</v>
      </c>
      <c r="D35" s="41" t="s">
        <v>65</v>
      </c>
      <c r="E35" s="31" t="n">
        <v>3539650</v>
      </c>
      <c r="F35" s="31" t="n">
        <v>3139650</v>
      </c>
      <c r="G35" s="31" t="n">
        <v>2829610.62</v>
      </c>
      <c r="H35" s="32" t="n">
        <f aca="false">G35*100/F35</f>
        <v>90.1250336820983</v>
      </c>
      <c r="I35" s="33" t="n">
        <v>94.41</v>
      </c>
      <c r="J35" s="32" t="n">
        <f aca="false">G35*100/E35</f>
        <v>79.9404071023971</v>
      </c>
      <c r="K35" s="32" t="n">
        <f aca="false">G35*100/L35</f>
        <v>110.108423119166</v>
      </c>
      <c r="L35" s="31" t="n">
        <v>2569840.29</v>
      </c>
      <c r="M35" s="73" t="n">
        <v>3351391.27</v>
      </c>
    </row>
    <row r="36" customFormat="false" ht="12.75" hidden="false" customHeight="false" outlineLevel="0" collapsed="false">
      <c r="A36" s="38"/>
      <c r="B36" s="60"/>
      <c r="C36" s="51" t="s">
        <v>40</v>
      </c>
      <c r="D36" s="41" t="s">
        <v>66</v>
      </c>
      <c r="E36" s="31" t="n">
        <v>0</v>
      </c>
      <c r="F36" s="31" t="n">
        <v>0</v>
      </c>
      <c r="G36" s="31" t="n">
        <v>0</v>
      </c>
      <c r="H36" s="32" t="s">
        <v>30</v>
      </c>
      <c r="I36" s="33" t="n">
        <v>107.95</v>
      </c>
      <c r="J36" s="32" t="s">
        <v>30</v>
      </c>
      <c r="K36" s="32" t="n">
        <f aca="false">G36*100/L36</f>
        <v>0</v>
      </c>
      <c r="L36" s="31" t="n">
        <v>33031.96</v>
      </c>
      <c r="M36" s="73"/>
    </row>
    <row r="37" customFormat="false" ht="13.5" hidden="false" customHeight="true" outlineLevel="0" collapsed="false">
      <c r="A37" s="38"/>
      <c r="B37" s="60"/>
      <c r="C37" s="51" t="s">
        <v>31</v>
      </c>
      <c r="D37" s="45" t="s">
        <v>32</v>
      </c>
      <c r="E37" s="31" t="n">
        <v>18600</v>
      </c>
      <c r="F37" s="31" t="n">
        <v>17200</v>
      </c>
      <c r="G37" s="31" t="n">
        <v>21183.78</v>
      </c>
      <c r="H37" s="32" t="n">
        <f aca="false">G37*100/F37</f>
        <v>123.161511627907</v>
      </c>
      <c r="I37" s="33" t="s">
        <v>30</v>
      </c>
      <c r="J37" s="32" t="n">
        <f aca="false">G37*100/E37</f>
        <v>113.891290322581</v>
      </c>
      <c r="K37" s="32" t="s">
        <v>30</v>
      </c>
      <c r="L37" s="31" t="n">
        <v>0</v>
      </c>
      <c r="M37" s="73" t="n">
        <v>60848.41</v>
      </c>
    </row>
    <row r="38" customFormat="false" ht="13.5" hidden="false" customHeight="true" outlineLevel="0" collapsed="false">
      <c r="A38" s="38"/>
      <c r="B38" s="60"/>
      <c r="C38" s="42" t="s">
        <v>33</v>
      </c>
      <c r="D38" s="45" t="s">
        <v>34</v>
      </c>
      <c r="E38" s="31" t="n">
        <v>15000</v>
      </c>
      <c r="F38" s="31" t="n">
        <v>15000</v>
      </c>
      <c r="G38" s="31" t="n">
        <v>16310.33</v>
      </c>
      <c r="H38" s="32" t="n">
        <f aca="false">G38*100/F38</f>
        <v>108.735533333333</v>
      </c>
      <c r="I38" s="33" t="n">
        <v>100.53</v>
      </c>
      <c r="J38" s="32" t="n">
        <f aca="false">G38*100/E38</f>
        <v>108.735533333333</v>
      </c>
      <c r="K38" s="32" t="n">
        <f aca="false">G38*100/L38</f>
        <v>294.079051753981</v>
      </c>
      <c r="L38" s="31" t="n">
        <v>5546.24</v>
      </c>
      <c r="M38" s="73"/>
    </row>
    <row r="39" customFormat="false" ht="12.75" hidden="false" customHeight="false" outlineLevel="0" collapsed="false">
      <c r="A39" s="34"/>
      <c r="B39" s="71" t="n">
        <v>70095</v>
      </c>
      <c r="C39" s="36"/>
      <c r="D39" s="37" t="s">
        <v>24</v>
      </c>
      <c r="E39" s="26" t="n">
        <f aca="false">SUM(E40:E42)</f>
        <v>3687855</v>
      </c>
      <c r="F39" s="26" t="n">
        <f aca="false">SUM(F40:F42)</f>
        <v>2797117</v>
      </c>
      <c r="G39" s="26" t="n">
        <f aca="false">SUM(G40:G42)</f>
        <v>2567854.5</v>
      </c>
      <c r="H39" s="27" t="n">
        <f aca="false">G39*100/F39</f>
        <v>91.8036142213572</v>
      </c>
      <c r="I39" s="28" t="n">
        <v>33.67</v>
      </c>
      <c r="J39" s="27" t="n">
        <f aca="false">G39*100/E39</f>
        <v>69.6300288379017</v>
      </c>
      <c r="K39" s="27" t="n">
        <f aca="false">G39*100/L39</f>
        <v>778.137727272727</v>
      </c>
      <c r="L39" s="26" t="n">
        <f aca="false">SUM(L41:L42)</f>
        <v>330000</v>
      </c>
      <c r="M39" s="26" t="n">
        <v>1001088</v>
      </c>
    </row>
    <row r="40" customFormat="false" ht="22.5" hidden="false" customHeight="false" outlineLevel="0" collapsed="false">
      <c r="A40" s="34"/>
      <c r="B40" s="44"/>
      <c r="C40" s="51" t="s">
        <v>36</v>
      </c>
      <c r="D40" s="45" t="s">
        <v>37</v>
      </c>
      <c r="E40" s="31" t="n">
        <v>50950</v>
      </c>
      <c r="F40" s="31" t="n">
        <v>50950</v>
      </c>
      <c r="G40" s="31" t="n">
        <v>50950.14</v>
      </c>
      <c r="H40" s="32" t="n">
        <f aca="false">G40*100/F40</f>
        <v>100.000274779195</v>
      </c>
      <c r="I40" s="33" t="s">
        <v>30</v>
      </c>
      <c r="J40" s="32" t="n">
        <f aca="false">G40*100/E40</f>
        <v>100.000274779195</v>
      </c>
      <c r="K40" s="32" t="s">
        <v>30</v>
      </c>
      <c r="L40" s="31" t="n">
        <v>0</v>
      </c>
      <c r="M40" s="26"/>
    </row>
    <row r="41" customFormat="false" ht="33.75" hidden="false" customHeight="false" outlineLevel="0" collapsed="false">
      <c r="A41" s="38"/>
      <c r="B41" s="39"/>
      <c r="C41" s="42" t="s">
        <v>42</v>
      </c>
      <c r="D41" s="50" t="s">
        <v>43</v>
      </c>
      <c r="E41" s="31" t="n">
        <v>1706167</v>
      </c>
      <c r="F41" s="31" t="n">
        <v>1706167</v>
      </c>
      <c r="G41" s="31" t="n">
        <v>1576166.36</v>
      </c>
      <c r="H41" s="32" t="n">
        <f aca="false">G41*100/F41</f>
        <v>92.3805442257411</v>
      </c>
      <c r="I41" s="33" t="n">
        <v>0</v>
      </c>
      <c r="J41" s="32" t="n">
        <f aca="false">G41*100/E41</f>
        <v>92.3805442257411</v>
      </c>
      <c r="K41" s="32" t="s">
        <v>30</v>
      </c>
      <c r="L41" s="31" t="n">
        <v>0</v>
      </c>
      <c r="M41" s="31" t="n">
        <v>1000</v>
      </c>
    </row>
    <row r="42" customFormat="false" ht="12.75" hidden="false" customHeight="false" outlineLevel="0" collapsed="false">
      <c r="A42" s="34"/>
      <c r="B42" s="44"/>
      <c r="C42" s="42" t="n">
        <v>6330</v>
      </c>
      <c r="D42" s="41" t="s">
        <v>67</v>
      </c>
      <c r="E42" s="31" t="n">
        <v>1930738</v>
      </c>
      <c r="F42" s="31" t="n">
        <v>1040000</v>
      </c>
      <c r="G42" s="31" t="n">
        <v>940738</v>
      </c>
      <c r="H42" s="32" t="n">
        <f aca="false">G42*100/F42</f>
        <v>90.4555769230769</v>
      </c>
      <c r="I42" s="33" t="n">
        <v>67.33</v>
      </c>
      <c r="J42" s="32" t="n">
        <f aca="false">G42*100/E42</f>
        <v>48.7242702013427</v>
      </c>
      <c r="K42" s="32" t="n">
        <f aca="false">G42*100/L42</f>
        <v>285.072121212121</v>
      </c>
      <c r="L42" s="31" t="n">
        <v>330000</v>
      </c>
      <c r="M42" s="73" t="n">
        <v>1000088</v>
      </c>
    </row>
    <row r="43" customFormat="false" ht="12.75" hidden="false" customHeight="false" outlineLevel="0" collapsed="false">
      <c r="A43" s="15" t="n">
        <v>710</v>
      </c>
      <c r="B43" s="61"/>
      <c r="C43" s="62"/>
      <c r="D43" s="18" t="s">
        <v>68</v>
      </c>
      <c r="E43" s="19" t="n">
        <f aca="false">E44</f>
        <v>6000</v>
      </c>
      <c r="F43" s="19" t="n">
        <f aca="false">F44</f>
        <v>6000</v>
      </c>
      <c r="G43" s="19" t="n">
        <f aca="false">G44</f>
        <v>6000</v>
      </c>
      <c r="H43" s="20" t="n">
        <f aca="false">G43*100/F43</f>
        <v>100</v>
      </c>
      <c r="I43" s="21" t="n">
        <v>100</v>
      </c>
      <c r="J43" s="20" t="n">
        <f aca="false">G43*100/E43</f>
        <v>100</v>
      </c>
      <c r="K43" s="20" t="n">
        <f aca="false">G43*100/L43</f>
        <v>120</v>
      </c>
      <c r="L43" s="19" t="n">
        <f aca="false">L44</f>
        <v>5000</v>
      </c>
      <c r="M43" s="19" t="n">
        <f aca="false">M44</f>
        <v>6000</v>
      </c>
    </row>
    <row r="44" customFormat="false" ht="12.75" hidden="false" customHeight="false" outlineLevel="0" collapsed="false">
      <c r="A44" s="34"/>
      <c r="B44" s="35" t="n">
        <v>71035</v>
      </c>
      <c r="C44" s="36"/>
      <c r="D44" s="37" t="s">
        <v>69</v>
      </c>
      <c r="E44" s="26" t="n">
        <f aca="false">SUM(E45)</f>
        <v>6000</v>
      </c>
      <c r="F44" s="26" t="n">
        <f aca="false">SUM(F45)</f>
        <v>6000</v>
      </c>
      <c r="G44" s="26" t="n">
        <f aca="false">SUM(G45)</f>
        <v>6000</v>
      </c>
      <c r="H44" s="27" t="n">
        <f aca="false">G44*100/F44</f>
        <v>100</v>
      </c>
      <c r="I44" s="28" t="n">
        <v>100</v>
      </c>
      <c r="J44" s="27" t="n">
        <f aca="false">G44*100/E44</f>
        <v>100</v>
      </c>
      <c r="K44" s="27" t="n">
        <f aca="false">G44*100/L44</f>
        <v>120</v>
      </c>
      <c r="L44" s="26" t="n">
        <f aca="false">SUM(L45)</f>
        <v>5000</v>
      </c>
      <c r="M44" s="26" t="n">
        <f aca="false">M45</f>
        <v>6000</v>
      </c>
    </row>
    <row r="45" customFormat="false" ht="12.75" hidden="false" customHeight="false" outlineLevel="0" collapsed="false">
      <c r="A45" s="38"/>
      <c r="B45" s="39"/>
      <c r="C45" s="40" t="n">
        <v>2020</v>
      </c>
      <c r="D45" s="41" t="s">
        <v>67</v>
      </c>
      <c r="E45" s="31" t="n">
        <v>6000</v>
      </c>
      <c r="F45" s="31" t="n">
        <v>6000</v>
      </c>
      <c r="G45" s="31" t="n">
        <v>6000</v>
      </c>
      <c r="H45" s="32" t="n">
        <f aca="false">G45*100/F45</f>
        <v>100</v>
      </c>
      <c r="I45" s="33" t="n">
        <v>100</v>
      </c>
      <c r="J45" s="32" t="n">
        <f aca="false">G45*100/E45</f>
        <v>100</v>
      </c>
      <c r="K45" s="32" t="n">
        <f aca="false">G45*100/L45</f>
        <v>120</v>
      </c>
      <c r="L45" s="31" t="n">
        <v>5000</v>
      </c>
      <c r="M45" s="73" t="n">
        <v>6000</v>
      </c>
    </row>
    <row r="46" customFormat="false" ht="12.75" hidden="false" customHeight="false" outlineLevel="0" collapsed="false">
      <c r="A46" s="15" t="n">
        <v>750</v>
      </c>
      <c r="B46" s="16"/>
      <c r="C46" s="75"/>
      <c r="D46" s="18" t="s">
        <v>70</v>
      </c>
      <c r="E46" s="76" t="n">
        <f aca="false">E47+E50+E55+E57+E60</f>
        <v>1467076</v>
      </c>
      <c r="F46" s="76" t="n">
        <f aca="false">F47+F50+F55+F57+F60</f>
        <v>1377923</v>
      </c>
      <c r="G46" s="76" t="n">
        <f aca="false">G47+G50+G55+G57+G60</f>
        <v>1305614.35</v>
      </c>
      <c r="H46" s="20" t="n">
        <f aca="false">G46*100/F46</f>
        <v>94.7523446520597</v>
      </c>
      <c r="I46" s="21" t="n">
        <v>89.14</v>
      </c>
      <c r="J46" s="20" t="n">
        <f aca="false">G46*100/E46</f>
        <v>88.9943227208406</v>
      </c>
      <c r="K46" s="20" t="n">
        <f aca="false">G46*100/L46</f>
        <v>209.580657086569</v>
      </c>
      <c r="L46" s="76" t="n">
        <f aca="false">L47+L50+L55+L57+L60</f>
        <v>622965.1</v>
      </c>
      <c r="M46" s="19" t="n">
        <f aca="false">M47+M50+M55+M57+M60</f>
        <v>1436509.5</v>
      </c>
      <c r="N46" s="0" t="n">
        <f aca="false">N47+N50+N55+N57+N60</f>
        <v>0</v>
      </c>
    </row>
    <row r="47" customFormat="false" ht="12.75" hidden="false" customHeight="false" outlineLevel="0" collapsed="false">
      <c r="A47" s="34"/>
      <c r="B47" s="35" t="n">
        <v>75011</v>
      </c>
      <c r="C47" s="36"/>
      <c r="D47" s="37" t="s">
        <v>71</v>
      </c>
      <c r="E47" s="77" t="n">
        <f aca="false">SUM(E48:E49)</f>
        <v>474100</v>
      </c>
      <c r="F47" s="77" t="n">
        <f aca="false">SUM(F48:F49)</f>
        <v>395090</v>
      </c>
      <c r="G47" s="77" t="n">
        <f aca="false">SUM(G48:G49)</f>
        <v>365098.05</v>
      </c>
      <c r="H47" s="27" t="n">
        <f aca="false">G47*100/F47</f>
        <v>92.4088308992888</v>
      </c>
      <c r="I47" s="28" t="n">
        <v>83.32</v>
      </c>
      <c r="J47" s="27" t="n">
        <f aca="false">G47*100/E47</f>
        <v>77.0086585108627</v>
      </c>
      <c r="K47" s="27" t="n">
        <f aca="false">G47*100/L47</f>
        <v>100.204747029693</v>
      </c>
      <c r="L47" s="77" t="n">
        <f aca="false">SUM(L48:L49)</f>
        <v>364352.05</v>
      </c>
      <c r="M47" s="26" t="n">
        <f aca="false">SUM(M48:M49)</f>
        <v>449409.12</v>
      </c>
    </row>
    <row r="48" customFormat="false" ht="12.75" hidden="false" customHeight="false" outlineLevel="0" collapsed="false">
      <c r="A48" s="38"/>
      <c r="B48" s="60"/>
      <c r="C48" s="42" t="n">
        <v>2010</v>
      </c>
      <c r="D48" s="41" t="s">
        <v>67</v>
      </c>
      <c r="E48" s="31" t="n">
        <v>431100</v>
      </c>
      <c r="F48" s="31" t="n">
        <v>359250</v>
      </c>
      <c r="G48" s="31" t="n">
        <v>364771</v>
      </c>
      <c r="H48" s="32" t="n">
        <f aca="false">G48*100/F48</f>
        <v>101.536812804454</v>
      </c>
      <c r="I48" s="33" t="n">
        <v>84.61</v>
      </c>
      <c r="J48" s="32" t="n">
        <f aca="false">G48*100/E48</f>
        <v>84.6140106703781</v>
      </c>
      <c r="K48" s="32" t="n">
        <f aca="false">G48*100/L48</f>
        <v>100.16228238783</v>
      </c>
      <c r="L48" s="31" t="n">
        <v>364180</v>
      </c>
      <c r="M48" s="31" t="n">
        <v>440600</v>
      </c>
    </row>
    <row r="49" customFormat="false" ht="33.75" hidden="false" customHeight="false" outlineLevel="0" collapsed="false">
      <c r="A49" s="34"/>
      <c r="B49" s="44"/>
      <c r="C49" s="51" t="s">
        <v>72</v>
      </c>
      <c r="D49" s="45" t="s">
        <v>73</v>
      </c>
      <c r="E49" s="31" t="n">
        <v>43000</v>
      </c>
      <c r="F49" s="31" t="n">
        <v>35840</v>
      </c>
      <c r="G49" s="31" t="n">
        <v>327.05</v>
      </c>
      <c r="H49" s="32" t="n">
        <f aca="false">G49*100/F49</f>
        <v>0.912527901785714</v>
      </c>
      <c r="I49" s="33" t="n">
        <v>2.49</v>
      </c>
      <c r="J49" s="32" t="n">
        <f aca="false">G49*100/E49</f>
        <v>0.760581395348837</v>
      </c>
      <c r="K49" s="32" t="n">
        <f aca="false">G49*100/L49</f>
        <v>190.09009009009</v>
      </c>
      <c r="L49" s="31" t="n">
        <v>172.05</v>
      </c>
      <c r="M49" s="31" t="n">
        <v>8809.12</v>
      </c>
    </row>
    <row r="50" customFormat="false" ht="12.75" hidden="false" customHeight="false" outlineLevel="0" collapsed="false">
      <c r="A50" s="34"/>
      <c r="B50" s="35" t="n">
        <v>75023</v>
      </c>
      <c r="C50" s="36"/>
      <c r="D50" s="37" t="s">
        <v>74</v>
      </c>
      <c r="E50" s="26" t="n">
        <f aca="false">SUM(E51:E54)</f>
        <v>742012</v>
      </c>
      <c r="F50" s="26" t="n">
        <f aca="false">SUM(F51:F54)</f>
        <v>731869</v>
      </c>
      <c r="G50" s="26" t="n">
        <f aca="false">SUM(G51:G54)</f>
        <v>802972.65</v>
      </c>
      <c r="H50" s="27" t="n">
        <f aca="false">G50*100/F50</f>
        <v>109.715352064372</v>
      </c>
      <c r="I50" s="28" t="n">
        <v>130.49</v>
      </c>
      <c r="J50" s="27" t="n">
        <f aca="false">G50*100/E50</f>
        <v>108.215588157604</v>
      </c>
      <c r="K50" s="27" t="n">
        <f aca="false">G50*100/L50</f>
        <v>338.994330411677</v>
      </c>
      <c r="L50" s="26" t="n">
        <f aca="false">SUM(L51:L54)</f>
        <v>236869.05</v>
      </c>
      <c r="M50" s="26" t="n">
        <f aca="false">SUM(M51:M54)</f>
        <v>987100.38</v>
      </c>
    </row>
    <row r="51" customFormat="false" ht="12.75" hidden="false" customHeight="false" outlineLevel="0" collapsed="false">
      <c r="A51" s="38"/>
      <c r="B51" s="60"/>
      <c r="C51" s="72" t="s">
        <v>38</v>
      </c>
      <c r="D51" s="41" t="s">
        <v>39</v>
      </c>
      <c r="E51" s="31" t="n">
        <v>34200</v>
      </c>
      <c r="F51" s="31" t="n">
        <v>28500</v>
      </c>
      <c r="G51" s="31" t="n">
        <v>29073</v>
      </c>
      <c r="H51" s="32" t="n">
        <f aca="false">G51*100/F51</f>
        <v>102.010526315789</v>
      </c>
      <c r="I51" s="33" t="n">
        <v>85.1</v>
      </c>
      <c r="J51" s="32" t="n">
        <f aca="false">G51*100/E51</f>
        <v>85.0087719298246</v>
      </c>
      <c r="K51" s="32" t="n">
        <f aca="false">G51*100/L51</f>
        <v>100.275928672438</v>
      </c>
      <c r="L51" s="31" t="n">
        <v>28993</v>
      </c>
      <c r="M51" s="31" t="n">
        <v>32352</v>
      </c>
    </row>
    <row r="52" customFormat="false" ht="33.75" hidden="false" customHeight="false" outlineLevel="0" collapsed="false">
      <c r="A52" s="38"/>
      <c r="B52" s="60"/>
      <c r="C52" s="42" t="s">
        <v>75</v>
      </c>
      <c r="D52" s="45" t="s">
        <v>76</v>
      </c>
      <c r="E52" s="31" t="n">
        <v>24100</v>
      </c>
      <c r="F52" s="31" t="n">
        <v>24100</v>
      </c>
      <c r="G52" s="31" t="n">
        <v>0</v>
      </c>
      <c r="H52" s="32" t="n">
        <f aca="false">G52*100/F52</f>
        <v>0</v>
      </c>
      <c r="I52" s="33" t="s">
        <v>30</v>
      </c>
      <c r="J52" s="32" t="n">
        <f aca="false">G52*100/E52</f>
        <v>0</v>
      </c>
      <c r="K52" s="32" t="s">
        <v>30</v>
      </c>
      <c r="L52" s="31" t="n">
        <v>0</v>
      </c>
      <c r="M52" s="31"/>
    </row>
    <row r="53" customFormat="false" ht="12.75" hidden="false" customHeight="false" outlineLevel="0" collapsed="false">
      <c r="A53" s="38"/>
      <c r="B53" s="60"/>
      <c r="C53" s="42" t="s">
        <v>31</v>
      </c>
      <c r="D53" s="41" t="s">
        <v>32</v>
      </c>
      <c r="E53" s="31" t="n">
        <v>384443</v>
      </c>
      <c r="F53" s="31" t="n">
        <v>380000</v>
      </c>
      <c r="G53" s="31" t="n">
        <v>432075.81</v>
      </c>
      <c r="H53" s="32" t="n">
        <f aca="false">G53*100/F53</f>
        <v>113.704160526316</v>
      </c>
      <c r="I53" s="33" t="n">
        <v>128.92</v>
      </c>
      <c r="J53" s="32" t="n">
        <f aca="false">G53*100/E53</f>
        <v>112.390083835575</v>
      </c>
      <c r="K53" s="32" t="n">
        <f aca="false">G53*100/L53</f>
        <v>325.91047331699</v>
      </c>
      <c r="L53" s="31" t="n">
        <v>132575</v>
      </c>
      <c r="M53" s="31" t="n">
        <v>833783.82</v>
      </c>
    </row>
    <row r="54" customFormat="false" ht="12.75" hidden="false" customHeight="false" outlineLevel="0" collapsed="false">
      <c r="A54" s="38"/>
      <c r="B54" s="60"/>
      <c r="C54" s="51" t="s">
        <v>33</v>
      </c>
      <c r="D54" s="78" t="s">
        <v>34</v>
      </c>
      <c r="E54" s="31" t="n">
        <v>299269</v>
      </c>
      <c r="F54" s="31" t="n">
        <v>299269</v>
      </c>
      <c r="G54" s="31" t="n">
        <v>341823.84</v>
      </c>
      <c r="H54" s="32" t="n">
        <f aca="false">G54*100/F54</f>
        <v>114.219595080012</v>
      </c>
      <c r="I54" s="33" t="n">
        <v>168.75</v>
      </c>
      <c r="J54" s="32" t="n">
        <f aca="false">G54*100/E54</f>
        <v>114.219595080012</v>
      </c>
      <c r="K54" s="32" t="n">
        <f aca="false">G54*100/L54</f>
        <v>453.942992826793</v>
      </c>
      <c r="L54" s="31" t="n">
        <v>75301.05</v>
      </c>
      <c r="M54" s="31" t="n">
        <v>120964.56</v>
      </c>
    </row>
    <row r="55" customFormat="false" ht="12.75" hidden="false" customHeight="false" outlineLevel="0" collapsed="false">
      <c r="A55" s="38"/>
      <c r="B55" s="35" t="n">
        <v>75056</v>
      </c>
      <c r="C55" s="79"/>
      <c r="D55" s="37" t="s">
        <v>77</v>
      </c>
      <c r="E55" s="26" t="n">
        <f aca="false">SUM(E56)</f>
        <v>83246</v>
      </c>
      <c r="F55" s="26" t="n">
        <f aca="false">SUM(F56)</f>
        <v>83246</v>
      </c>
      <c r="G55" s="26" t="n">
        <f aca="false">SUM(G56)</f>
        <v>74759.22</v>
      </c>
      <c r="H55" s="32" t="n">
        <f aca="false">G55*100/F55</f>
        <v>89.8051798284602</v>
      </c>
      <c r="I55" s="28" t="n">
        <v>100</v>
      </c>
      <c r="J55" s="32" t="n">
        <f aca="false">G55*100/E55</f>
        <v>89.8051798284602</v>
      </c>
      <c r="K55" s="32" t="n">
        <f aca="false">G55*100/L55</f>
        <v>729.785435376806</v>
      </c>
      <c r="L55" s="26" t="n">
        <f aca="false">SUM(L56)</f>
        <v>10244</v>
      </c>
      <c r="M55" s="31"/>
    </row>
    <row r="56" customFormat="false" ht="12.75" hidden="false" customHeight="false" outlineLevel="0" collapsed="false">
      <c r="A56" s="38"/>
      <c r="B56" s="60"/>
      <c r="C56" s="42" t="s">
        <v>78</v>
      </c>
      <c r="D56" s="41" t="s">
        <v>67</v>
      </c>
      <c r="E56" s="31" t="n">
        <v>83246</v>
      </c>
      <c r="F56" s="31" t="n">
        <v>83246</v>
      </c>
      <c r="G56" s="31" t="n">
        <v>74759.22</v>
      </c>
      <c r="H56" s="32" t="n">
        <f aca="false">G56*100/F56</f>
        <v>89.8051798284602</v>
      </c>
      <c r="I56" s="33" t="n">
        <v>100</v>
      </c>
      <c r="J56" s="32" t="n">
        <f aca="false">G56*100/E56</f>
        <v>89.8051798284602</v>
      </c>
      <c r="K56" s="32" t="n">
        <f aca="false">G56*100/L56</f>
        <v>729.785435376806</v>
      </c>
      <c r="L56" s="31" t="n">
        <v>10244</v>
      </c>
      <c r="M56" s="31"/>
    </row>
    <row r="57" customFormat="false" ht="12.75" hidden="false" customHeight="false" outlineLevel="0" collapsed="false">
      <c r="A57" s="38"/>
      <c r="B57" s="35" t="n">
        <v>75075</v>
      </c>
      <c r="C57" s="79"/>
      <c r="D57" s="37" t="s">
        <v>79</v>
      </c>
      <c r="E57" s="26" t="n">
        <f aca="false">SUM(E58:E59)</f>
        <v>62785</v>
      </c>
      <c r="F57" s="26" t="n">
        <f aca="false">SUM(F58:F59)</f>
        <v>62785</v>
      </c>
      <c r="G57" s="26" t="n">
        <f aca="false">SUM(G58:G59)</f>
        <v>62784.43</v>
      </c>
      <c r="H57" s="27" t="n">
        <f aca="false">G57*100/F57</f>
        <v>99.9990921398423</v>
      </c>
      <c r="I57" s="28" t="n">
        <v>100</v>
      </c>
      <c r="J57" s="27" t="n">
        <f aca="false">G57*100/E57</f>
        <v>99.9990921398423</v>
      </c>
      <c r="K57" s="27" t="n">
        <f aca="false">G57*100/L57</f>
        <v>545.951565217391</v>
      </c>
      <c r="L57" s="26" t="n">
        <f aca="false">SUM(L58)</f>
        <v>11500</v>
      </c>
      <c r="M57" s="31"/>
    </row>
    <row r="58" customFormat="false" ht="12.75" hidden="false" customHeight="false" outlineLevel="0" collapsed="false">
      <c r="A58" s="38"/>
      <c r="B58" s="44"/>
      <c r="C58" s="42" t="s">
        <v>33</v>
      </c>
      <c r="D58" s="78" t="s">
        <v>34</v>
      </c>
      <c r="E58" s="31" t="n">
        <v>24600</v>
      </c>
      <c r="F58" s="31" t="n">
        <v>24600</v>
      </c>
      <c r="G58" s="31" t="n">
        <v>24600</v>
      </c>
      <c r="H58" s="32" t="n">
        <f aca="false">G58*100/F58</f>
        <v>100</v>
      </c>
      <c r="I58" s="33" t="n">
        <v>100</v>
      </c>
      <c r="J58" s="32" t="n">
        <f aca="false">G58*100/E58</f>
        <v>100</v>
      </c>
      <c r="K58" s="32" t="n">
        <f aca="false">G58*100/L58</f>
        <v>213.913043478261</v>
      </c>
      <c r="L58" s="31" t="n">
        <v>11500</v>
      </c>
      <c r="M58" s="31"/>
    </row>
    <row r="59" customFormat="false" ht="33.75" hidden="false" customHeight="false" outlineLevel="0" collapsed="false">
      <c r="A59" s="38"/>
      <c r="B59" s="60"/>
      <c r="C59" s="42" t="s">
        <v>80</v>
      </c>
      <c r="D59" s="50" t="s">
        <v>81</v>
      </c>
      <c r="E59" s="31" t="n">
        <v>38185</v>
      </c>
      <c r="F59" s="31" t="n">
        <v>38185</v>
      </c>
      <c r="G59" s="31" t="n">
        <v>38184.43</v>
      </c>
      <c r="H59" s="32" t="n">
        <f aca="false">G59*100/F59</f>
        <v>99.9985072672515</v>
      </c>
      <c r="I59" s="33" t="n">
        <v>0</v>
      </c>
      <c r="J59" s="32" t="n">
        <f aca="false">G59*100/E59</f>
        <v>99.9985072672515</v>
      </c>
      <c r="K59" s="32" t="s">
        <v>30</v>
      </c>
      <c r="L59" s="31" t="n">
        <v>0</v>
      </c>
      <c r="M59" s="31"/>
    </row>
    <row r="60" customFormat="false" ht="12.75" hidden="false" customHeight="false" outlineLevel="0" collapsed="false">
      <c r="A60" s="38"/>
      <c r="B60" s="35" t="n">
        <v>75095</v>
      </c>
      <c r="C60" s="80"/>
      <c r="D60" s="37" t="s">
        <v>24</v>
      </c>
      <c r="E60" s="26" t="n">
        <f aca="false">SUM(E61:E62)</f>
        <v>104933</v>
      </c>
      <c r="F60" s="26" t="n">
        <f aca="false">SUM(F61:F62)</f>
        <v>104933</v>
      </c>
      <c r="G60" s="26" t="n">
        <f aca="false">SUM(G61:G62)</f>
        <v>0</v>
      </c>
      <c r="H60" s="27" t="n">
        <f aca="false">G60*100/F60</f>
        <v>0</v>
      </c>
      <c r="I60" s="28" t="n">
        <v>0</v>
      </c>
      <c r="J60" s="27" t="n">
        <f aca="false">G60*100/E60</f>
        <v>0</v>
      </c>
      <c r="K60" s="27" t="s">
        <v>30</v>
      </c>
      <c r="L60" s="26" t="n">
        <f aca="false">SUM(L61:L62)</f>
        <v>0</v>
      </c>
      <c r="M60" s="31"/>
    </row>
    <row r="61" customFormat="false" ht="22.5" hidden="false" customHeight="false" outlineLevel="0" collapsed="false">
      <c r="A61" s="38"/>
      <c r="B61" s="81"/>
      <c r="C61" s="42" t="s">
        <v>82</v>
      </c>
      <c r="D61" s="45" t="s">
        <v>83</v>
      </c>
      <c r="E61" s="31" t="n">
        <v>93887</v>
      </c>
      <c r="F61" s="31" t="n">
        <v>93887</v>
      </c>
      <c r="G61" s="31" t="n">
        <v>0</v>
      </c>
      <c r="H61" s="32" t="n">
        <f aca="false">G61*100/F61</f>
        <v>0</v>
      </c>
      <c r="I61" s="33" t="s">
        <v>30</v>
      </c>
      <c r="J61" s="32" t="n">
        <f aca="false">G61*100/E61</f>
        <v>0</v>
      </c>
      <c r="K61" s="32" t="s">
        <v>30</v>
      </c>
      <c r="L61" s="31" t="n">
        <v>0</v>
      </c>
      <c r="M61" s="31"/>
    </row>
    <row r="62" customFormat="false" ht="22.5" hidden="false" customHeight="false" outlineLevel="0" collapsed="false">
      <c r="A62" s="38"/>
      <c r="B62" s="60"/>
      <c r="C62" s="42" t="s">
        <v>84</v>
      </c>
      <c r="D62" s="45" t="s">
        <v>83</v>
      </c>
      <c r="E62" s="31" t="n">
        <v>11046</v>
      </c>
      <c r="F62" s="31" t="n">
        <v>11046</v>
      </c>
      <c r="G62" s="31" t="n">
        <v>0</v>
      </c>
      <c r="H62" s="32" t="n">
        <f aca="false">G62*100/F62</f>
        <v>0</v>
      </c>
      <c r="I62" s="33" t="n">
        <v>0</v>
      </c>
      <c r="J62" s="32" t="n">
        <f aca="false">G62*100/E62</f>
        <v>0</v>
      </c>
      <c r="K62" s="32" t="s">
        <v>30</v>
      </c>
      <c r="L62" s="31" t="n">
        <v>0</v>
      </c>
      <c r="M62" s="31"/>
    </row>
    <row r="63" customFormat="false" ht="33.75" hidden="false" customHeight="false" outlineLevel="0" collapsed="false">
      <c r="A63" s="82" t="n">
        <v>751</v>
      </c>
      <c r="B63" s="61"/>
      <c r="C63" s="62"/>
      <c r="D63" s="83" t="s">
        <v>85</v>
      </c>
      <c r="E63" s="19" t="n">
        <f aca="false">E64+E66+E68</f>
        <v>138422</v>
      </c>
      <c r="F63" s="19" t="n">
        <f aca="false">F64+F66+F68</f>
        <v>136796</v>
      </c>
      <c r="G63" s="19" t="n">
        <f aca="false">G64+G66+G68</f>
        <v>133438</v>
      </c>
      <c r="H63" s="20" t="n">
        <f aca="false">G63*100/F63</f>
        <v>97.5452498611071</v>
      </c>
      <c r="I63" s="21" t="n">
        <v>90.62</v>
      </c>
      <c r="J63" s="20" t="n">
        <f aca="false">G63*100/E63</f>
        <v>96.3994162777593</v>
      </c>
      <c r="K63" s="20" t="n">
        <f aca="false">G63*100/L63</f>
        <v>56.2749348425678</v>
      </c>
      <c r="L63" s="19" t="n">
        <f aca="false">L64+L66+L68+L71</f>
        <v>237118</v>
      </c>
      <c r="M63" s="76" t="e">
        <f aca="false">M64+#REF!+#REF!</f>
        <v>#VALUE!</v>
      </c>
    </row>
    <row r="64" customFormat="false" ht="22.5" hidden="false" customHeight="false" outlineLevel="0" collapsed="false">
      <c r="A64" s="34"/>
      <c r="B64" s="35" t="n">
        <v>75101</v>
      </c>
      <c r="C64" s="36"/>
      <c r="D64" s="84" t="s">
        <v>86</v>
      </c>
      <c r="E64" s="26" t="n">
        <f aca="false">SUM(E65)</f>
        <v>9754</v>
      </c>
      <c r="F64" s="26" t="n">
        <f aca="false">SUM(F65)</f>
        <v>8128</v>
      </c>
      <c r="G64" s="26" t="n">
        <f aca="false">SUM(G65)</f>
        <v>8130</v>
      </c>
      <c r="H64" s="27" t="n">
        <f aca="false">G64*100/F64</f>
        <v>100.024606299213</v>
      </c>
      <c r="I64" s="28" t="n">
        <v>83.34</v>
      </c>
      <c r="J64" s="27" t="n">
        <f aca="false">G64*100/E64</f>
        <v>83.3504203403732</v>
      </c>
      <c r="K64" s="27" t="n">
        <f aca="false">G64*100/L64</f>
        <v>99.3280390959071</v>
      </c>
      <c r="L64" s="26" t="n">
        <f aca="false">SUM(L65)</f>
        <v>8185</v>
      </c>
      <c r="M64" s="26" t="n">
        <f aca="false">M65</f>
        <v>8313</v>
      </c>
    </row>
    <row r="65" customFormat="false" ht="12.75" hidden="false" customHeight="false" outlineLevel="0" collapsed="false">
      <c r="A65" s="38"/>
      <c r="B65" s="57"/>
      <c r="C65" s="51" t="n">
        <v>2010</v>
      </c>
      <c r="D65" s="41" t="s">
        <v>67</v>
      </c>
      <c r="E65" s="31" t="n">
        <v>9754</v>
      </c>
      <c r="F65" s="31" t="n">
        <v>8128</v>
      </c>
      <c r="G65" s="31" t="n">
        <v>8130</v>
      </c>
      <c r="H65" s="32" t="n">
        <f aca="false">G65*100/F65</f>
        <v>100.024606299213</v>
      </c>
      <c r="I65" s="33" t="n">
        <v>83.34</v>
      </c>
      <c r="J65" s="32" t="n">
        <f aca="false">G65*100/E65</f>
        <v>83.3504203403732</v>
      </c>
      <c r="K65" s="32" t="n">
        <f aca="false">G65*100/L65</f>
        <v>99.3280390959071</v>
      </c>
      <c r="L65" s="31" t="n">
        <v>8185</v>
      </c>
      <c r="M65" s="31" t="n">
        <v>8313</v>
      </c>
    </row>
    <row r="66" customFormat="false" ht="12.75" hidden="false" customHeight="false" outlineLevel="0" collapsed="false">
      <c r="A66" s="38"/>
      <c r="B66" s="35" t="n">
        <v>75107</v>
      </c>
      <c r="C66" s="80"/>
      <c r="D66" s="37" t="s">
        <v>87</v>
      </c>
      <c r="E66" s="26" t="n">
        <f aca="false">SUM(E67:E67)</f>
        <v>0</v>
      </c>
      <c r="F66" s="26" t="n">
        <f aca="false">SUM(F67:F67)</f>
        <v>0</v>
      </c>
      <c r="G66" s="26" t="n">
        <f aca="false">SUM(G67:G67)</f>
        <v>0</v>
      </c>
      <c r="H66" s="27" t="s">
        <v>30</v>
      </c>
      <c r="I66" s="28" t="n">
        <v>98.62</v>
      </c>
      <c r="J66" s="27" t="s">
        <v>30</v>
      </c>
      <c r="K66" s="27" t="n">
        <f aca="false">G66*100/L66</f>
        <v>0</v>
      </c>
      <c r="L66" s="26" t="n">
        <f aca="false">SUM(L67:L67)</f>
        <v>163629</v>
      </c>
      <c r="M66" s="31"/>
    </row>
    <row r="67" customFormat="false" ht="12.75" hidden="false" customHeight="false" outlineLevel="0" collapsed="false">
      <c r="A67" s="38"/>
      <c r="B67" s="85"/>
      <c r="C67" s="51" t="n">
        <v>2010</v>
      </c>
      <c r="D67" s="41" t="s">
        <v>67</v>
      </c>
      <c r="E67" s="31" t="n">
        <v>0</v>
      </c>
      <c r="F67" s="31" t="n">
        <v>0</v>
      </c>
      <c r="G67" s="31" t="n">
        <v>0</v>
      </c>
      <c r="H67" s="32" t="s">
        <v>30</v>
      </c>
      <c r="I67" s="33" t="n">
        <v>98.62</v>
      </c>
      <c r="J67" s="32" t="s">
        <v>30</v>
      </c>
      <c r="K67" s="32" t="n">
        <f aca="false">G67*100/L67</f>
        <v>0</v>
      </c>
      <c r="L67" s="31" t="n">
        <v>163629</v>
      </c>
      <c r="M67" s="31"/>
    </row>
    <row r="68" s="43" customFormat="true" ht="12.75" hidden="false" customHeight="false" outlineLevel="0" collapsed="false">
      <c r="A68" s="34"/>
      <c r="B68" s="35" t="n">
        <v>75108</v>
      </c>
      <c r="C68" s="36"/>
      <c r="D68" s="37" t="s">
        <v>88</v>
      </c>
      <c r="E68" s="26" t="n">
        <f aca="false">SUM(E70)</f>
        <v>128668</v>
      </c>
      <c r="F68" s="26" t="n">
        <f aca="false">F69+F70</f>
        <v>128668</v>
      </c>
      <c r="G68" s="26" t="n">
        <f aca="false">SUM(G69:G70)</f>
        <v>125308</v>
      </c>
      <c r="H68" s="27" t="n">
        <f aca="false">G68*100/F68</f>
        <v>97.3886280971182</v>
      </c>
      <c r="I68" s="28" t="s">
        <v>30</v>
      </c>
      <c r="J68" s="27" t="n">
        <f aca="false">G68*100/E68</f>
        <v>97.3886280971182</v>
      </c>
      <c r="K68" s="27" t="s">
        <v>30</v>
      </c>
      <c r="L68" s="26" t="n">
        <f aca="false">SUM(L69)</f>
        <v>0</v>
      </c>
      <c r="M68" s="26"/>
    </row>
    <row r="69" customFormat="false" ht="12.75" hidden="false" customHeight="false" outlineLevel="0" collapsed="false">
      <c r="A69" s="38"/>
      <c r="B69" s="60"/>
      <c r="C69" s="42" t="s">
        <v>33</v>
      </c>
      <c r="D69" s="41" t="s">
        <v>34</v>
      </c>
      <c r="E69" s="31" t="n">
        <v>0</v>
      </c>
      <c r="F69" s="31" t="n">
        <v>0</v>
      </c>
      <c r="G69" s="31" t="n">
        <v>0</v>
      </c>
      <c r="H69" s="32" t="s">
        <v>30</v>
      </c>
      <c r="I69" s="33" t="s">
        <v>30</v>
      </c>
      <c r="J69" s="32" t="s">
        <v>30</v>
      </c>
      <c r="K69" s="32" t="s">
        <v>30</v>
      </c>
      <c r="L69" s="31" t="n">
        <v>0</v>
      </c>
      <c r="M69" s="31"/>
    </row>
    <row r="70" customFormat="false" ht="12.75" hidden="false" customHeight="false" outlineLevel="0" collapsed="false">
      <c r="A70" s="38"/>
      <c r="B70" s="60"/>
      <c r="C70" s="42" t="s">
        <v>78</v>
      </c>
      <c r="D70" s="41" t="s">
        <v>67</v>
      </c>
      <c r="E70" s="31" t="n">
        <v>128668</v>
      </c>
      <c r="F70" s="31" t="n">
        <v>128668</v>
      </c>
      <c r="G70" s="31" t="n">
        <v>125308</v>
      </c>
      <c r="H70" s="32" t="n">
        <f aca="false">G70*100/F70</f>
        <v>97.3886280971182</v>
      </c>
      <c r="I70" s="33" t="s">
        <v>30</v>
      </c>
      <c r="J70" s="32" t="n">
        <f aca="false">G70*100/E70</f>
        <v>97.3886280971182</v>
      </c>
      <c r="K70" s="32" t="s">
        <v>30</v>
      </c>
      <c r="L70" s="31" t="n">
        <v>0</v>
      </c>
      <c r="M70" s="31"/>
    </row>
    <row r="71" customFormat="false" ht="45" hidden="false" customHeight="false" outlineLevel="0" collapsed="false">
      <c r="A71" s="38"/>
      <c r="B71" s="35" t="n">
        <v>75109</v>
      </c>
      <c r="C71" s="80"/>
      <c r="D71" s="84" t="s">
        <v>89</v>
      </c>
      <c r="E71" s="26" t="n">
        <f aca="false">SUM(E72)</f>
        <v>0</v>
      </c>
      <c r="F71" s="26" t="n">
        <f aca="false">SUM(F72)</f>
        <v>0</v>
      </c>
      <c r="G71" s="26" t="n">
        <f aca="false">SUM(G72)</f>
        <v>0</v>
      </c>
      <c r="H71" s="77" t="s">
        <v>30</v>
      </c>
      <c r="I71" s="26" t="n">
        <f aca="false">SUM(I72)</f>
        <v>76</v>
      </c>
      <c r="J71" s="77" t="s">
        <v>30</v>
      </c>
      <c r="K71" s="26" t="n">
        <f aca="false">SUM(K72)</f>
        <v>0</v>
      </c>
      <c r="L71" s="26" t="n">
        <f aca="false">SUM(L72)</f>
        <v>65304</v>
      </c>
      <c r="M71" s="31"/>
    </row>
    <row r="72" customFormat="false" ht="12.75" hidden="false" customHeight="false" outlineLevel="0" collapsed="false">
      <c r="A72" s="38"/>
      <c r="B72" s="86"/>
      <c r="C72" s="42" t="s">
        <v>78</v>
      </c>
      <c r="D72" s="41" t="s">
        <v>67</v>
      </c>
      <c r="E72" s="31" t="n">
        <v>0</v>
      </c>
      <c r="F72" s="31" t="n">
        <v>0</v>
      </c>
      <c r="G72" s="31" t="n">
        <v>0</v>
      </c>
      <c r="H72" s="32" t="s">
        <v>30</v>
      </c>
      <c r="I72" s="33" t="n">
        <v>76</v>
      </c>
      <c r="J72" s="32" t="s">
        <v>30</v>
      </c>
      <c r="K72" s="32" t="n">
        <f aca="false">G72*100/L72</f>
        <v>0</v>
      </c>
      <c r="L72" s="26" t="n">
        <v>65304</v>
      </c>
      <c r="M72" s="31"/>
    </row>
    <row r="73" customFormat="false" ht="22.5" hidden="false" customHeight="false" outlineLevel="0" collapsed="false">
      <c r="A73" s="15" t="n">
        <v>754</v>
      </c>
      <c r="B73" s="16"/>
      <c r="C73" s="75"/>
      <c r="D73" s="83" t="s">
        <v>90</v>
      </c>
      <c r="E73" s="19" t="n">
        <f aca="false">E74</f>
        <v>208000</v>
      </c>
      <c r="F73" s="19" t="n">
        <f aca="false">F74</f>
        <v>200000</v>
      </c>
      <c r="G73" s="19" t="n">
        <f aca="false">G74</f>
        <v>264015.37</v>
      </c>
      <c r="H73" s="20" t="n">
        <f aca="false">G73*100/F73</f>
        <v>132.007685</v>
      </c>
      <c r="I73" s="21" t="n">
        <v>77.95</v>
      </c>
      <c r="J73" s="20" t="n">
        <f aca="false">G73*100/E73</f>
        <v>126.930466346154</v>
      </c>
      <c r="K73" s="20" t="n">
        <f aca="false">G73*100/L73</f>
        <v>99.6137813680251</v>
      </c>
      <c r="L73" s="19" t="n">
        <f aca="false">L74</f>
        <v>265039</v>
      </c>
      <c r="M73" s="19" t="n">
        <f aca="false">SUM(M74)</f>
        <v>298873.6</v>
      </c>
    </row>
    <row r="74" customFormat="false" ht="12.75" hidden="false" customHeight="false" outlineLevel="0" collapsed="false">
      <c r="A74" s="34"/>
      <c r="B74" s="35" t="n">
        <v>75495</v>
      </c>
      <c r="C74" s="36"/>
      <c r="D74" s="37" t="s">
        <v>24</v>
      </c>
      <c r="E74" s="26" t="n">
        <f aca="false">SUM(E75:E76)</f>
        <v>208000</v>
      </c>
      <c r="F74" s="26" t="n">
        <f aca="false">SUM(F75:F76)</f>
        <v>200000</v>
      </c>
      <c r="G74" s="26" t="n">
        <f aca="false">SUM(G75:G76)</f>
        <v>264015.37</v>
      </c>
      <c r="H74" s="27" t="n">
        <f aca="false">G74*100/F74</f>
        <v>132.007685</v>
      </c>
      <c r="I74" s="28" t="n">
        <v>77.95</v>
      </c>
      <c r="J74" s="27" t="n">
        <f aca="false">G74*100/E74</f>
        <v>126.930466346154</v>
      </c>
      <c r="K74" s="27" t="n">
        <f aca="false">G74*100/L74</f>
        <v>99.6137813680251</v>
      </c>
      <c r="L74" s="26" t="n">
        <f aca="false">SUM(L75:L76)</f>
        <v>265039</v>
      </c>
      <c r="M74" s="26" t="n">
        <f aca="false">SUM(M76)</f>
        <v>298873.6</v>
      </c>
    </row>
    <row r="75" customFormat="false" ht="15" hidden="false" customHeight="true" outlineLevel="0" collapsed="false">
      <c r="A75" s="38"/>
      <c r="B75" s="60"/>
      <c r="C75" s="42" t="s">
        <v>91</v>
      </c>
      <c r="D75" s="45" t="s">
        <v>92</v>
      </c>
      <c r="E75" s="31" t="n">
        <v>208000</v>
      </c>
      <c r="F75" s="31" t="n">
        <v>200000</v>
      </c>
      <c r="G75" s="31" t="n">
        <v>264015.37</v>
      </c>
      <c r="H75" s="32" t="n">
        <f aca="false">G75*100/F75</f>
        <v>132.007685</v>
      </c>
      <c r="I75" s="33" t="n">
        <v>77.95</v>
      </c>
      <c r="J75" s="32" t="n">
        <f aca="false">G75*100/E75</f>
        <v>126.930466346154</v>
      </c>
      <c r="K75" s="32" t="n">
        <f aca="false">G75*100/L75</f>
        <v>99.6137813680251</v>
      </c>
      <c r="L75" s="31" t="n">
        <v>265039</v>
      </c>
      <c r="M75" s="73" t="n">
        <v>298873.6</v>
      </c>
    </row>
    <row r="76" customFormat="false" ht="33.75" hidden="false" customHeight="false" outlineLevel="0" collapsed="false">
      <c r="A76" s="38"/>
      <c r="B76" s="60"/>
      <c r="C76" s="42" t="s">
        <v>42</v>
      </c>
      <c r="D76" s="50" t="s">
        <v>43</v>
      </c>
      <c r="E76" s="31" t="n">
        <v>0</v>
      </c>
      <c r="F76" s="31" t="n">
        <v>0</v>
      </c>
      <c r="G76" s="31" t="n">
        <v>0</v>
      </c>
      <c r="H76" s="32" t="s">
        <v>30</v>
      </c>
      <c r="I76" s="33" t="s">
        <v>30</v>
      </c>
      <c r="J76" s="32" t="s">
        <v>30</v>
      </c>
      <c r="K76" s="32" t="s">
        <v>30</v>
      </c>
      <c r="L76" s="31" t="n">
        <v>0</v>
      </c>
      <c r="M76" s="73" t="n">
        <v>298873.6</v>
      </c>
      <c r="N76" s="0" t="s">
        <v>93</v>
      </c>
    </row>
    <row r="77" customFormat="false" ht="35.25" hidden="false" customHeight="true" outlineLevel="0" collapsed="false">
      <c r="A77" s="82" t="n">
        <v>756</v>
      </c>
      <c r="B77" s="61"/>
      <c r="C77" s="62"/>
      <c r="D77" s="83" t="s">
        <v>94</v>
      </c>
      <c r="E77" s="19" t="n">
        <f aca="false">E78+E83+E91+E105+E113+E116</f>
        <v>88533436</v>
      </c>
      <c r="F77" s="19" t="n">
        <f aca="false">F78+F83+F91+F105+F113+F116</f>
        <v>73800282</v>
      </c>
      <c r="G77" s="19" t="n">
        <f aca="false">G78+G83+G91+G105+G113+G115+G116</f>
        <v>74240844.33</v>
      </c>
      <c r="H77" s="20" t="n">
        <f aca="false">G77*100/F77</f>
        <v>100.596965645741</v>
      </c>
      <c r="I77" s="21" t="n">
        <v>82.82</v>
      </c>
      <c r="J77" s="20" t="n">
        <f aca="false">G77*100/E77</f>
        <v>83.8562781297678</v>
      </c>
      <c r="K77" s="20" t="n">
        <f aca="false">G77*100/L77</f>
        <v>108.358634241775</v>
      </c>
      <c r="L77" s="19" t="n">
        <f aca="false">L78+L81+L83+L91+L105+L113+L116</f>
        <v>68514008.92</v>
      </c>
      <c r="M77" s="87" t="n">
        <f aca="false">M78+M83+M91+M105+M113+M116</f>
        <v>82918615.82</v>
      </c>
    </row>
    <row r="78" customFormat="false" ht="13.5" hidden="false" customHeight="true" outlineLevel="0" collapsed="false">
      <c r="A78" s="34"/>
      <c r="B78" s="35" t="n">
        <v>75601</v>
      </c>
      <c r="C78" s="36"/>
      <c r="D78" s="84" t="s">
        <v>95</v>
      </c>
      <c r="E78" s="26" t="n">
        <f aca="false">SUM(E79:E80)</f>
        <v>141100</v>
      </c>
      <c r="F78" s="26" t="n">
        <f aca="false">SUM(F79:F80)</f>
        <v>118410</v>
      </c>
      <c r="G78" s="26" t="n">
        <f aca="false">SUM(G79:G80)</f>
        <v>100325.11</v>
      </c>
      <c r="H78" s="27" t="n">
        <f aca="false">G78*100/F78</f>
        <v>84.7268896208091</v>
      </c>
      <c r="I78" s="28" t="n">
        <v>96.56</v>
      </c>
      <c r="J78" s="27" t="n">
        <f aca="false">G78*100/E78</f>
        <v>71.1021332388377</v>
      </c>
      <c r="K78" s="27" t="n">
        <f aca="false">G78*100/L78</f>
        <v>86.5123567880371</v>
      </c>
      <c r="L78" s="26" t="n">
        <f aca="false">SUM(L79:L80)</f>
        <v>115966.22</v>
      </c>
      <c r="M78" s="26" t="n">
        <f aca="false">SUM(M79:M80)</f>
        <v>228288.21</v>
      </c>
    </row>
    <row r="79" customFormat="false" ht="22.5" hidden="false" customHeight="false" outlineLevel="0" collapsed="false">
      <c r="A79" s="38"/>
      <c r="B79" s="39"/>
      <c r="C79" s="72" t="s">
        <v>96</v>
      </c>
      <c r="D79" s="45" t="s">
        <v>97</v>
      </c>
      <c r="E79" s="31" t="n">
        <v>139400</v>
      </c>
      <c r="F79" s="31" t="n">
        <v>116760</v>
      </c>
      <c r="G79" s="31" t="n">
        <v>98131.81</v>
      </c>
      <c r="H79" s="32" t="n">
        <f aca="false">G79*100/F79</f>
        <v>84.0457434052758</v>
      </c>
      <c r="I79" s="33" t="n">
        <v>96.13</v>
      </c>
      <c r="J79" s="32" t="n">
        <f aca="false">G79*100/E79</f>
        <v>70.3958464849354</v>
      </c>
      <c r="K79" s="32" t="n">
        <f aca="false">G79*100/L79</f>
        <v>86.1474429350655</v>
      </c>
      <c r="L79" s="31" t="n">
        <v>113911.46</v>
      </c>
      <c r="M79" s="31" t="n">
        <v>136395.86</v>
      </c>
    </row>
    <row r="80" customFormat="false" ht="12.75" hidden="false" customHeight="true" outlineLevel="0" collapsed="false">
      <c r="A80" s="38"/>
      <c r="B80" s="39"/>
      <c r="C80" s="42" t="s">
        <v>40</v>
      </c>
      <c r="D80" s="45" t="s">
        <v>66</v>
      </c>
      <c r="E80" s="31" t="n">
        <v>1700</v>
      </c>
      <c r="F80" s="31" t="n">
        <v>1650</v>
      </c>
      <c r="G80" s="31" t="n">
        <v>2193.3</v>
      </c>
      <c r="H80" s="32" t="n">
        <f aca="false">G80*100/F80</f>
        <v>132.927272727273</v>
      </c>
      <c r="I80" s="33" t="n">
        <v>128.42</v>
      </c>
      <c r="J80" s="32" t="n">
        <f aca="false">G80*100/E80</f>
        <v>129.017647058824</v>
      </c>
      <c r="K80" s="32" t="n">
        <f aca="false">G80*100/L80</f>
        <v>106.742393272207</v>
      </c>
      <c r="L80" s="31" t="n">
        <v>2054.76</v>
      </c>
      <c r="M80" s="31" t="n">
        <v>91892.35</v>
      </c>
    </row>
    <row r="81" customFormat="false" ht="12.75" hidden="false" customHeight="true" outlineLevel="0" collapsed="false">
      <c r="A81" s="38"/>
      <c r="B81" s="71" t="n">
        <v>75605</v>
      </c>
      <c r="C81" s="42"/>
      <c r="D81" s="84" t="s">
        <v>98</v>
      </c>
      <c r="E81" s="26" t="n">
        <f aca="false">E82</f>
        <v>0</v>
      </c>
      <c r="F81" s="26" t="n">
        <f aca="false">F82</f>
        <v>0</v>
      </c>
      <c r="G81" s="26" t="n">
        <f aca="false">G82</f>
        <v>0</v>
      </c>
      <c r="H81" s="27" t="n">
        <v>0</v>
      </c>
      <c r="I81" s="28" t="n">
        <v>62.5</v>
      </c>
      <c r="J81" s="27" t="n">
        <v>0</v>
      </c>
      <c r="K81" s="27" t="n">
        <v>0</v>
      </c>
      <c r="L81" s="26" t="n">
        <f aca="false">SUM(L82)</f>
        <v>500000</v>
      </c>
      <c r="M81" s="31"/>
    </row>
    <row r="82" customFormat="false" ht="13.5" hidden="false" customHeight="true" outlineLevel="0" collapsed="false">
      <c r="A82" s="34"/>
      <c r="B82" s="88"/>
      <c r="C82" s="42" t="s">
        <v>99</v>
      </c>
      <c r="D82" s="45" t="s">
        <v>98</v>
      </c>
      <c r="E82" s="31" t="n">
        <v>0</v>
      </c>
      <c r="F82" s="31" t="n">
        <v>0</v>
      </c>
      <c r="G82" s="31" t="n">
        <v>0</v>
      </c>
      <c r="H82" s="32" t="n">
        <v>0</v>
      </c>
      <c r="I82" s="33" t="n">
        <v>62.5</v>
      </c>
      <c r="J82" s="32" t="n">
        <v>0</v>
      </c>
      <c r="K82" s="32" t="n">
        <v>0</v>
      </c>
      <c r="L82" s="31" t="n">
        <v>500000</v>
      </c>
      <c r="M82" s="26"/>
    </row>
    <row r="83" customFormat="false" ht="35.25" hidden="false" customHeight="true" outlineLevel="0" collapsed="false">
      <c r="A83" s="34"/>
      <c r="B83" s="35" t="n">
        <v>75615</v>
      </c>
      <c r="C83" s="36"/>
      <c r="D83" s="84" t="s">
        <v>100</v>
      </c>
      <c r="E83" s="26" t="n">
        <f aca="false">SUM(E84:E90)</f>
        <v>25977945</v>
      </c>
      <c r="F83" s="26" t="n">
        <f aca="false">SUM(F84:F90)</f>
        <v>21984761</v>
      </c>
      <c r="G83" s="26" t="n">
        <f aca="false">SUM(G84:G90)</f>
        <v>22449543.55</v>
      </c>
      <c r="H83" s="27" t="n">
        <f aca="false">G83*100/F83</f>
        <v>102.11411236174</v>
      </c>
      <c r="I83" s="28" t="n">
        <v>89.51</v>
      </c>
      <c r="J83" s="27" t="n">
        <f aca="false">G83*100/E83</f>
        <v>86.4177037483142</v>
      </c>
      <c r="K83" s="27" t="n">
        <f aca="false">G83*100/L83</f>
        <v>101.081524558165</v>
      </c>
      <c r="L83" s="26" t="n">
        <f aca="false">SUM(L84:L90)</f>
        <v>22209344.04</v>
      </c>
      <c r="M83" s="26" t="n">
        <f aca="false">SUM(M84:M90)</f>
        <v>21304432.6</v>
      </c>
    </row>
    <row r="84" customFormat="false" ht="12.75" hidden="false" customHeight="false" outlineLevel="0" collapsed="false">
      <c r="A84" s="38"/>
      <c r="B84" s="60"/>
      <c r="C84" s="42" t="s">
        <v>101</v>
      </c>
      <c r="D84" s="41" t="s">
        <v>102</v>
      </c>
      <c r="E84" s="31" t="n">
        <v>24814500</v>
      </c>
      <c r="F84" s="31" t="n">
        <v>20833334</v>
      </c>
      <c r="G84" s="31" t="n">
        <v>21236588.19</v>
      </c>
      <c r="H84" s="32" t="n">
        <f aca="false">G84*100/F84</f>
        <v>101.93562005006</v>
      </c>
      <c r="I84" s="33" t="n">
        <v>87.71</v>
      </c>
      <c r="J84" s="32" t="n">
        <f aca="false">G84*100/E84</f>
        <v>85.5813664994258</v>
      </c>
      <c r="K84" s="32" t="n">
        <f aca="false">G84*100/L84</f>
        <v>103.327391713884</v>
      </c>
      <c r="L84" s="31" t="n">
        <v>20552718.73</v>
      </c>
      <c r="M84" s="31" t="n">
        <v>20056054.94</v>
      </c>
    </row>
    <row r="85" customFormat="false" ht="12.75" hidden="false" customHeight="false" outlineLevel="0" collapsed="false">
      <c r="A85" s="38"/>
      <c r="B85" s="60"/>
      <c r="C85" s="42" t="s">
        <v>103</v>
      </c>
      <c r="D85" s="41" t="s">
        <v>104</v>
      </c>
      <c r="E85" s="31" t="n">
        <v>1200</v>
      </c>
      <c r="F85" s="31" t="n">
        <v>1162</v>
      </c>
      <c r="G85" s="31" t="n">
        <v>1221.94</v>
      </c>
      <c r="H85" s="32" t="n">
        <f aca="false">G85*100/F85</f>
        <v>105.15834767642</v>
      </c>
      <c r="I85" s="33" t="n">
        <v>88.68</v>
      </c>
      <c r="J85" s="32" t="n">
        <f aca="false">G85*100/E85</f>
        <v>101.828333333333</v>
      </c>
      <c r="K85" s="32" t="n">
        <f aca="false">G85*100/L85</f>
        <v>114.824559754929</v>
      </c>
      <c r="L85" s="31" t="n">
        <v>1064.18</v>
      </c>
      <c r="M85" s="31" t="n">
        <v>692.5</v>
      </c>
    </row>
    <row r="86" customFormat="false" ht="12.75" hidden="false" customHeight="false" outlineLevel="0" collapsed="false">
      <c r="A86" s="38"/>
      <c r="B86" s="60"/>
      <c r="C86" s="42" t="s">
        <v>105</v>
      </c>
      <c r="D86" s="41" t="s">
        <v>106</v>
      </c>
      <c r="E86" s="31" t="n">
        <v>712041</v>
      </c>
      <c r="F86" s="31" t="n">
        <v>703600</v>
      </c>
      <c r="G86" s="31" t="n">
        <v>654371.6</v>
      </c>
      <c r="H86" s="32" t="n">
        <f aca="false">G86*100/F86</f>
        <v>93.0033541785105</v>
      </c>
      <c r="I86" s="33" t="n">
        <v>93.88</v>
      </c>
      <c r="J86" s="32" t="n">
        <f aca="false">G86*100/E86</f>
        <v>91.9008315532392</v>
      </c>
      <c r="K86" s="32" t="n">
        <f aca="false">G86*100/L86</f>
        <v>95.6400620635064</v>
      </c>
      <c r="L86" s="31" t="n">
        <v>684202.4</v>
      </c>
      <c r="M86" s="31" t="n">
        <v>627558.4</v>
      </c>
    </row>
    <row r="87" customFormat="false" ht="12.75" hidden="false" customHeight="false" outlineLevel="0" collapsed="false">
      <c r="A87" s="38"/>
      <c r="B87" s="60"/>
      <c r="C87" s="42" t="s">
        <v>107</v>
      </c>
      <c r="D87" s="41" t="s">
        <v>108</v>
      </c>
      <c r="E87" s="31" t="n">
        <v>260500</v>
      </c>
      <c r="F87" s="31" t="n">
        <v>260500</v>
      </c>
      <c r="G87" s="31" t="n">
        <v>285851.2</v>
      </c>
      <c r="H87" s="32" t="n">
        <f aca="false">G87*100/F87</f>
        <v>109.731746641075</v>
      </c>
      <c r="I87" s="33" t="n">
        <v>117.51</v>
      </c>
      <c r="J87" s="32" t="n">
        <f aca="false">G87*100/E87</f>
        <v>109.731746641075</v>
      </c>
      <c r="K87" s="32" t="n">
        <f aca="false">G87*100/L87</f>
        <v>128.029840210831</v>
      </c>
      <c r="L87" s="31" t="n">
        <v>223269.2</v>
      </c>
      <c r="M87" s="31" t="n">
        <v>459936</v>
      </c>
    </row>
    <row r="88" customFormat="false" ht="12.75" hidden="false" customHeight="false" outlineLevel="0" collapsed="false">
      <c r="A88" s="38"/>
      <c r="B88" s="60"/>
      <c r="C88" s="42" t="s">
        <v>38</v>
      </c>
      <c r="D88" s="41" t="s">
        <v>39</v>
      </c>
      <c r="E88" s="31" t="n">
        <v>1300</v>
      </c>
      <c r="F88" s="31" t="n">
        <v>1300</v>
      </c>
      <c r="G88" s="31" t="n">
        <v>797.6</v>
      </c>
      <c r="H88" s="32" t="n">
        <f aca="false">G88*100/F88</f>
        <v>61.3538461538462</v>
      </c>
      <c r="I88" s="33" t="n">
        <v>4.26</v>
      </c>
      <c r="J88" s="32" t="n">
        <f aca="false">G88*100/E88</f>
        <v>61.3538461538462</v>
      </c>
      <c r="K88" s="32" t="n">
        <f aca="false">G88*100/L88</f>
        <v>76.8104776579353</v>
      </c>
      <c r="L88" s="31" t="n">
        <v>1038.4</v>
      </c>
      <c r="M88" s="31" t="n">
        <v>624.8</v>
      </c>
    </row>
    <row r="89" customFormat="false" ht="14.25" hidden="false" customHeight="true" outlineLevel="0" collapsed="false">
      <c r="A89" s="38"/>
      <c r="B89" s="60"/>
      <c r="C89" s="42" t="s">
        <v>40</v>
      </c>
      <c r="D89" s="45" t="s">
        <v>66</v>
      </c>
      <c r="E89" s="31" t="n">
        <v>140000</v>
      </c>
      <c r="F89" s="31" t="n">
        <v>136461</v>
      </c>
      <c r="G89" s="31" t="n">
        <v>222309.02</v>
      </c>
      <c r="H89" s="32" t="n">
        <f aca="false">G89*100/F89</f>
        <v>162.910296714812</v>
      </c>
      <c r="I89" s="33" t="n">
        <v>175.46</v>
      </c>
      <c r="J89" s="32" t="n">
        <f aca="false">G89*100/E89</f>
        <v>158.792157142857</v>
      </c>
      <c r="K89" s="32" t="n">
        <f aca="false">G89*100/L89</f>
        <v>30.1094393759118</v>
      </c>
      <c r="L89" s="31" t="n">
        <v>738336.63</v>
      </c>
      <c r="M89" s="31" t="n">
        <v>124485.96</v>
      </c>
    </row>
    <row r="90" customFormat="false" ht="22.5" hidden="false" customHeight="false" outlineLevel="0" collapsed="false">
      <c r="A90" s="38"/>
      <c r="B90" s="60"/>
      <c r="C90" s="51" t="n">
        <v>2680</v>
      </c>
      <c r="D90" s="45" t="s">
        <v>109</v>
      </c>
      <c r="E90" s="31" t="n">
        <v>48404</v>
      </c>
      <c r="F90" s="31" t="n">
        <v>48404</v>
      </c>
      <c r="G90" s="31" t="n">
        <v>48404</v>
      </c>
      <c r="H90" s="32" t="n">
        <f aca="false">G90*100/F90</f>
        <v>100</v>
      </c>
      <c r="I90" s="33" t="n">
        <v>58.33</v>
      </c>
      <c r="J90" s="32" t="n">
        <f aca="false">G90*100/E90</f>
        <v>100</v>
      </c>
      <c r="K90" s="32" t="n">
        <f aca="false">G90*100/L90</f>
        <v>555.442079293132</v>
      </c>
      <c r="L90" s="31" t="n">
        <v>8714.5</v>
      </c>
      <c r="M90" s="31" t="n">
        <v>35080</v>
      </c>
    </row>
    <row r="91" customFormat="false" ht="45" hidden="false" customHeight="false" outlineLevel="0" collapsed="false">
      <c r="A91" s="34"/>
      <c r="B91" s="35" t="n">
        <v>75616</v>
      </c>
      <c r="C91" s="79"/>
      <c r="D91" s="84" t="s">
        <v>110</v>
      </c>
      <c r="E91" s="26" t="n">
        <f aca="false">SUM(E92:E104)</f>
        <v>12993438</v>
      </c>
      <c r="F91" s="26" t="n">
        <f aca="false">SUM(F92:F104)</f>
        <v>11103349</v>
      </c>
      <c r="G91" s="26" t="n">
        <f aca="false">SUM(G92:G104)</f>
        <v>10435516.17</v>
      </c>
      <c r="H91" s="27" t="n">
        <f aca="false">G91*100/F91</f>
        <v>93.985302722629</v>
      </c>
      <c r="I91" s="28" t="n">
        <v>88.58</v>
      </c>
      <c r="J91" s="27" t="n">
        <f aca="false">G91*100/E91</f>
        <v>80.3137412130646</v>
      </c>
      <c r="K91" s="27" t="n">
        <f aca="false">G91*100/L91</f>
        <v>96.121603529911</v>
      </c>
      <c r="L91" s="26" t="n">
        <f aca="false">SUM(L92:L104)</f>
        <v>10856577.28</v>
      </c>
      <c r="M91" s="26" t="n">
        <f aca="false">SUM(M92:M104)</f>
        <v>11289482.9</v>
      </c>
    </row>
    <row r="92" customFormat="false" ht="12.75" hidden="false" customHeight="false" outlineLevel="0" collapsed="false">
      <c r="A92" s="38"/>
      <c r="B92" s="39"/>
      <c r="C92" s="42" t="s">
        <v>101</v>
      </c>
      <c r="D92" s="41" t="s">
        <v>102</v>
      </c>
      <c r="E92" s="31" t="n">
        <v>7031668</v>
      </c>
      <c r="F92" s="31" t="n">
        <v>6000000</v>
      </c>
      <c r="G92" s="31" t="n">
        <v>5823010.16</v>
      </c>
      <c r="H92" s="32" t="n">
        <f aca="false">G92*100/F92</f>
        <v>97.0501693333333</v>
      </c>
      <c r="I92" s="33" t="n">
        <v>80.27</v>
      </c>
      <c r="J92" s="32" t="n">
        <f aca="false">G92*100/E92</f>
        <v>82.8112214626743</v>
      </c>
      <c r="K92" s="32" t="n">
        <f aca="false">G92*100/L92</f>
        <v>106.692691502736</v>
      </c>
      <c r="L92" s="31" t="n">
        <v>5457740.43</v>
      </c>
      <c r="M92" s="31" t="n">
        <v>5583298.77</v>
      </c>
    </row>
    <row r="93" customFormat="false" ht="12.75" hidden="false" customHeight="false" outlineLevel="0" collapsed="false">
      <c r="A93" s="38"/>
      <c r="B93" s="39"/>
      <c r="C93" s="42" t="s">
        <v>103</v>
      </c>
      <c r="D93" s="41" t="s">
        <v>104</v>
      </c>
      <c r="E93" s="31" t="n">
        <v>91800</v>
      </c>
      <c r="F93" s="31" t="n">
        <v>78260</v>
      </c>
      <c r="G93" s="31" t="n">
        <v>74414.63</v>
      </c>
      <c r="H93" s="32" t="n">
        <f aca="false">G93*100/F93</f>
        <v>95.0864170713008</v>
      </c>
      <c r="I93" s="33" t="n">
        <v>104.69</v>
      </c>
      <c r="J93" s="32" t="n">
        <f aca="false">G93*100/E93</f>
        <v>81.061688453159</v>
      </c>
      <c r="K93" s="32" t="n">
        <f aca="false">G93*100/L93</f>
        <v>100.401120763525</v>
      </c>
      <c r="L93" s="31" t="n">
        <v>74117.33</v>
      </c>
      <c r="M93" s="31" t="n">
        <v>128065.04</v>
      </c>
    </row>
    <row r="94" customFormat="false" ht="12.75" hidden="false" customHeight="false" outlineLevel="0" collapsed="false">
      <c r="A94" s="38"/>
      <c r="B94" s="39"/>
      <c r="C94" s="42" t="s">
        <v>105</v>
      </c>
      <c r="D94" s="41" t="s">
        <v>106</v>
      </c>
      <c r="E94" s="31" t="n">
        <v>677019</v>
      </c>
      <c r="F94" s="31" t="n">
        <v>631700</v>
      </c>
      <c r="G94" s="31" t="n">
        <v>624542.76</v>
      </c>
      <c r="H94" s="32" t="n">
        <f aca="false">G94*100/F94</f>
        <v>98.8669874940636</v>
      </c>
      <c r="I94" s="33" t="n">
        <v>91.95</v>
      </c>
      <c r="J94" s="32" t="n">
        <f aca="false">G94*100/E94</f>
        <v>92.248926544159</v>
      </c>
      <c r="K94" s="32" t="n">
        <f aca="false">G94*100/L94</f>
        <v>108.023464722384</v>
      </c>
      <c r="L94" s="31" t="n">
        <v>578154.72</v>
      </c>
      <c r="M94" s="31" t="n">
        <v>586665.11</v>
      </c>
    </row>
    <row r="95" customFormat="false" ht="12.75" hidden="false" customHeight="false" outlineLevel="0" collapsed="false">
      <c r="A95" s="38"/>
      <c r="B95" s="39"/>
      <c r="C95" s="42" t="s">
        <v>111</v>
      </c>
      <c r="D95" s="41" t="s">
        <v>112</v>
      </c>
      <c r="E95" s="31" t="n">
        <v>231298</v>
      </c>
      <c r="F95" s="31" t="n">
        <v>224298</v>
      </c>
      <c r="G95" s="31" t="n">
        <v>217247.5</v>
      </c>
      <c r="H95" s="32" t="n">
        <f aca="false">G95*100/F95</f>
        <v>96.8566371523598</v>
      </c>
      <c r="I95" s="33" t="n">
        <v>82.72</v>
      </c>
      <c r="J95" s="32" t="n">
        <f aca="false">G95*100/E95</f>
        <v>93.9253690044877</v>
      </c>
      <c r="K95" s="32" t="n">
        <f aca="false">G95*100/L95</f>
        <v>67.3425174395104</v>
      </c>
      <c r="L95" s="31" t="n">
        <v>322600.8</v>
      </c>
      <c r="M95" s="31" t="n">
        <v>597304.88</v>
      </c>
    </row>
    <row r="96" customFormat="false" ht="12.75" hidden="false" customHeight="false" outlineLevel="0" collapsed="false">
      <c r="A96" s="38"/>
      <c r="B96" s="39"/>
      <c r="C96" s="42" t="s">
        <v>113</v>
      </c>
      <c r="D96" s="41" t="s">
        <v>114</v>
      </c>
      <c r="E96" s="31" t="n">
        <v>189000</v>
      </c>
      <c r="F96" s="31" t="n">
        <v>167493</v>
      </c>
      <c r="G96" s="31" t="n">
        <v>165203.63</v>
      </c>
      <c r="H96" s="32" t="n">
        <f aca="false">G96*100/F96</f>
        <v>98.6331548184103</v>
      </c>
      <c r="I96" s="33" t="n">
        <v>116.1</v>
      </c>
      <c r="J96" s="32" t="n">
        <f aca="false">G96*100/E96</f>
        <v>87.409328042328</v>
      </c>
      <c r="K96" s="32" t="n">
        <f aca="false">G96*100/L96</f>
        <v>94.8620522460222</v>
      </c>
      <c r="L96" s="31" t="n">
        <v>174151.44</v>
      </c>
      <c r="M96" s="31" t="n">
        <v>189004.14</v>
      </c>
    </row>
    <row r="97" customFormat="false" ht="12.75" hidden="false" customHeight="false" outlineLevel="0" collapsed="false">
      <c r="A97" s="38"/>
      <c r="B97" s="39"/>
      <c r="C97" s="42" t="s">
        <v>115</v>
      </c>
      <c r="D97" s="41" t="s">
        <v>116</v>
      </c>
      <c r="E97" s="31" t="n">
        <v>1239322</v>
      </c>
      <c r="F97" s="31" t="n">
        <v>984907</v>
      </c>
      <c r="G97" s="31" t="n">
        <v>879679</v>
      </c>
      <c r="H97" s="32" t="n">
        <f aca="false">G97*100/F97</f>
        <v>89.3159455664342</v>
      </c>
      <c r="I97" s="33" t="n">
        <v>88.04</v>
      </c>
      <c r="J97" s="32" t="n">
        <f aca="false">G97*100/E97</f>
        <v>70.9806652347009</v>
      </c>
      <c r="K97" s="32" t="n">
        <f aca="false">G97*100/L97</f>
        <v>91.366173455504</v>
      </c>
      <c r="L97" s="31" t="n">
        <v>962806</v>
      </c>
      <c r="M97" s="31" t="n">
        <v>803263.87</v>
      </c>
    </row>
    <row r="98" customFormat="false" ht="12.75" hidden="false" customHeight="false" outlineLevel="0" collapsed="false">
      <c r="A98" s="38"/>
      <c r="B98" s="39"/>
      <c r="C98" s="42" t="s">
        <v>117</v>
      </c>
      <c r="D98" s="41" t="s">
        <v>118</v>
      </c>
      <c r="E98" s="31" t="n">
        <v>156000</v>
      </c>
      <c r="F98" s="31" t="n">
        <v>138000</v>
      </c>
      <c r="G98" s="31" t="n">
        <v>152670.9</v>
      </c>
      <c r="H98" s="32" t="n">
        <f aca="false">G98*100/F98</f>
        <v>110.631086956522</v>
      </c>
      <c r="I98" s="33" t="n">
        <v>68.2</v>
      </c>
      <c r="J98" s="32" t="n">
        <f aca="false">G98*100/E98</f>
        <v>97.8659615384615</v>
      </c>
      <c r="K98" s="32" t="n">
        <f aca="false">G98*100/L98</f>
        <v>100.164676659675</v>
      </c>
      <c r="L98" s="31" t="n">
        <v>152419.9</v>
      </c>
      <c r="M98" s="31" t="n">
        <v>258812.5</v>
      </c>
    </row>
    <row r="99" customFormat="false" ht="12.75" hidden="false" customHeight="false" outlineLevel="0" collapsed="false">
      <c r="A99" s="38"/>
      <c r="B99" s="39"/>
      <c r="C99" s="42" t="s">
        <v>107</v>
      </c>
      <c r="D99" s="41" t="s">
        <v>108</v>
      </c>
      <c r="E99" s="31" t="n">
        <v>3227000</v>
      </c>
      <c r="F99" s="31" t="n">
        <v>2743660</v>
      </c>
      <c r="G99" s="31" t="n">
        <v>2351505.73</v>
      </c>
      <c r="H99" s="32" t="n">
        <f aca="false">G99*100/F99</f>
        <v>85.70689261789</v>
      </c>
      <c r="I99" s="33" t="n">
        <v>107.65</v>
      </c>
      <c r="J99" s="32" t="n">
        <f aca="false">G99*100/E99</f>
        <v>72.869715835141</v>
      </c>
      <c r="K99" s="32" t="n">
        <f aca="false">G99*100/L99</f>
        <v>82.1556428940096</v>
      </c>
      <c r="L99" s="31" t="n">
        <v>2862257.11</v>
      </c>
      <c r="M99" s="31" t="n">
        <v>2808159.24</v>
      </c>
    </row>
    <row r="100" customFormat="false" ht="12.75" hidden="false" customHeight="false" outlineLevel="0" collapsed="false">
      <c r="A100" s="38"/>
      <c r="B100" s="39"/>
      <c r="C100" s="42" t="s">
        <v>119</v>
      </c>
      <c r="D100" s="41" t="s">
        <v>120</v>
      </c>
      <c r="E100" s="31" t="n">
        <v>4000</v>
      </c>
      <c r="F100" s="31" t="n">
        <v>4000</v>
      </c>
      <c r="G100" s="31" t="n">
        <v>1847.65</v>
      </c>
      <c r="H100" s="32" t="n">
        <f aca="false">G100*100/F100</f>
        <v>46.19125</v>
      </c>
      <c r="I100" s="33" t="n">
        <v>401.46</v>
      </c>
      <c r="J100" s="32" t="n">
        <f aca="false">G100*100/E100</f>
        <v>46.19125</v>
      </c>
      <c r="K100" s="32" t="n">
        <f aca="false">G100*100/L100</f>
        <v>46.0231504430069</v>
      </c>
      <c r="L100" s="31" t="n">
        <v>4014.61</v>
      </c>
      <c r="M100" s="31"/>
    </row>
    <row r="101" customFormat="false" ht="12.75" hidden="false" customHeight="false" outlineLevel="0" collapsed="false">
      <c r="A101" s="38"/>
      <c r="B101" s="39"/>
      <c r="C101" s="42" t="s">
        <v>91</v>
      </c>
      <c r="D101" s="45" t="s">
        <v>121</v>
      </c>
      <c r="E101" s="31" t="n">
        <v>0</v>
      </c>
      <c r="F101" s="31" t="n">
        <v>0</v>
      </c>
      <c r="G101" s="31" t="n">
        <v>0</v>
      </c>
      <c r="H101" s="32" t="s">
        <v>30</v>
      </c>
      <c r="I101" s="33" t="n">
        <v>100</v>
      </c>
      <c r="J101" s="32" t="s">
        <v>30</v>
      </c>
      <c r="K101" s="32" t="n">
        <f aca="false">G101*100/L101</f>
        <v>0</v>
      </c>
      <c r="L101" s="31" t="n">
        <v>300</v>
      </c>
      <c r="M101" s="31"/>
    </row>
    <row r="102" customFormat="false" ht="12.75" hidden="false" customHeight="false" outlineLevel="0" collapsed="false">
      <c r="A102" s="38"/>
      <c r="B102" s="39"/>
      <c r="C102" s="42" t="s">
        <v>38</v>
      </c>
      <c r="D102" s="41" t="s">
        <v>39</v>
      </c>
      <c r="E102" s="31" t="n">
        <v>32000</v>
      </c>
      <c r="F102" s="31" t="n">
        <v>32000</v>
      </c>
      <c r="G102" s="31" t="n">
        <v>24664.18</v>
      </c>
      <c r="H102" s="32" t="n">
        <f aca="false">G102*100/F102</f>
        <v>77.0755625</v>
      </c>
      <c r="I102" s="33" t="n">
        <v>142.09</v>
      </c>
      <c r="J102" s="32" t="n">
        <f aca="false">G102*100/E102</f>
        <v>77.0755625</v>
      </c>
      <c r="K102" s="32" t="n">
        <f aca="false">G102*100/L102</f>
        <v>108.485506927645</v>
      </c>
      <c r="L102" s="31" t="n">
        <v>22735</v>
      </c>
      <c r="M102" s="31"/>
    </row>
    <row r="103" customFormat="false" ht="12.75" hidden="false" customHeight="true" outlineLevel="0" collapsed="false">
      <c r="A103" s="38"/>
      <c r="B103" s="39"/>
      <c r="C103" s="42" t="s">
        <v>40</v>
      </c>
      <c r="D103" s="45" t="s">
        <v>66</v>
      </c>
      <c r="E103" s="31" t="n">
        <v>68900</v>
      </c>
      <c r="F103" s="31" t="n">
        <v>53600</v>
      </c>
      <c r="G103" s="31" t="n">
        <v>75299.03</v>
      </c>
      <c r="H103" s="32" t="n">
        <f aca="false">G103*100/F103</f>
        <v>140.483264925373</v>
      </c>
      <c r="I103" s="33" t="n">
        <v>132.94</v>
      </c>
      <c r="J103" s="32" t="n">
        <f aca="false">G103*100/E103</f>
        <v>109.287416545718</v>
      </c>
      <c r="K103" s="32" t="n">
        <f aca="false">G103*100/L103</f>
        <v>86.9830850952737</v>
      </c>
      <c r="L103" s="31" t="n">
        <v>86567.44</v>
      </c>
      <c r="M103" s="31" t="n">
        <v>91892.35</v>
      </c>
    </row>
    <row r="104" customFormat="false" ht="22.5" hidden="false" customHeight="false" outlineLevel="0" collapsed="false">
      <c r="A104" s="38"/>
      <c r="B104" s="39"/>
      <c r="C104" s="42" t="n">
        <v>2680</v>
      </c>
      <c r="D104" s="45" t="s">
        <v>109</v>
      </c>
      <c r="E104" s="31" t="n">
        <v>45431</v>
      </c>
      <c r="F104" s="31" t="n">
        <v>45431</v>
      </c>
      <c r="G104" s="31" t="n">
        <v>45431</v>
      </c>
      <c r="H104" s="32" t="n">
        <f aca="false">G104*100/F104</f>
        <v>100</v>
      </c>
      <c r="I104" s="33" t="n">
        <v>100</v>
      </c>
      <c r="J104" s="32" t="n">
        <f aca="false">G104*100/E104</f>
        <v>100</v>
      </c>
      <c r="K104" s="32" t="n">
        <f aca="false">G104*100/L104</f>
        <v>28.6247144994881</v>
      </c>
      <c r="L104" s="31" t="n">
        <v>158712.5</v>
      </c>
      <c r="M104" s="31" t="n">
        <v>243017</v>
      </c>
    </row>
    <row r="105" customFormat="false" ht="24.75" hidden="false" customHeight="true" outlineLevel="0" collapsed="false">
      <c r="A105" s="34"/>
      <c r="B105" s="35" t="n">
        <v>75618</v>
      </c>
      <c r="C105" s="36"/>
      <c r="D105" s="84" t="s">
        <v>122</v>
      </c>
      <c r="E105" s="26" t="n">
        <f aca="false">SUM(E106:E112)</f>
        <v>3366900</v>
      </c>
      <c r="F105" s="26" t="n">
        <f aca="false">SUM(F106:F112)</f>
        <v>3067864</v>
      </c>
      <c r="G105" s="26" t="n">
        <f aca="false">SUM(G106:G112)</f>
        <v>3194830.09</v>
      </c>
      <c r="H105" s="27" t="n">
        <f aca="false">G105*100/F105</f>
        <v>104.138582740304</v>
      </c>
      <c r="I105" s="28" t="n">
        <v>91.03</v>
      </c>
      <c r="J105" s="27" t="n">
        <f aca="false">G105*100/E105</f>
        <v>94.88936677656</v>
      </c>
      <c r="K105" s="27" t="n">
        <f aca="false">G105*100/L105</f>
        <v>98.9825364637752</v>
      </c>
      <c r="L105" s="26" t="n">
        <f aca="false">SUM(L106:L112)</f>
        <v>3227670.46</v>
      </c>
      <c r="M105" s="26" t="n">
        <f aca="false">SUM(M106:M112)</f>
        <v>3517985.71</v>
      </c>
    </row>
    <row r="106" customFormat="false" ht="12.75" hidden="false" customHeight="false" outlineLevel="0" collapsed="false">
      <c r="A106" s="38"/>
      <c r="B106" s="60"/>
      <c r="C106" s="72" t="s">
        <v>123</v>
      </c>
      <c r="D106" s="41" t="s">
        <v>124</v>
      </c>
      <c r="E106" s="31" t="n">
        <v>1184100</v>
      </c>
      <c r="F106" s="31" t="n">
        <v>960164</v>
      </c>
      <c r="G106" s="31" t="n">
        <v>983155.37</v>
      </c>
      <c r="H106" s="32" t="n">
        <f aca="false">G106*100/F106</f>
        <v>102.39452531026</v>
      </c>
      <c r="I106" s="33" t="n">
        <v>82.79</v>
      </c>
      <c r="J106" s="32" t="n">
        <f aca="false">G106*100/E106</f>
        <v>83.0297584663458</v>
      </c>
      <c r="K106" s="32" t="n">
        <f aca="false">G106*100/L106</f>
        <v>90.5507303747112</v>
      </c>
      <c r="L106" s="31" t="n">
        <v>1085750.9</v>
      </c>
      <c r="M106" s="31" t="n">
        <v>1519063.49</v>
      </c>
    </row>
    <row r="107" customFormat="false" ht="15.75" hidden="false" customHeight="true" outlineLevel="0" collapsed="false">
      <c r="A107" s="38"/>
      <c r="B107" s="60"/>
      <c r="C107" s="42" t="s">
        <v>125</v>
      </c>
      <c r="D107" s="45" t="s">
        <v>126</v>
      </c>
      <c r="E107" s="31" t="n">
        <v>1380600</v>
      </c>
      <c r="F107" s="31" t="n">
        <v>1380600</v>
      </c>
      <c r="G107" s="31" t="n">
        <v>1464527.66</v>
      </c>
      <c r="H107" s="32" t="n">
        <f aca="false">G107*100/F107</f>
        <v>106.079071418224</v>
      </c>
      <c r="I107" s="33" t="n">
        <v>100.38</v>
      </c>
      <c r="J107" s="32" t="n">
        <f aca="false">G107*100/E107</f>
        <v>106.079071418224</v>
      </c>
      <c r="K107" s="32" t="n">
        <f aca="false">G107*100/L107</f>
        <v>103.471588877449</v>
      </c>
      <c r="L107" s="31" t="n">
        <v>1415391.1</v>
      </c>
      <c r="M107" s="31" t="n">
        <v>1265153.46</v>
      </c>
    </row>
    <row r="108" customFormat="false" ht="24" hidden="false" customHeight="true" outlineLevel="0" collapsed="false">
      <c r="A108" s="38"/>
      <c r="B108" s="60"/>
      <c r="C108" s="42" t="s">
        <v>127</v>
      </c>
      <c r="D108" s="45" t="s">
        <v>128</v>
      </c>
      <c r="E108" s="31" t="n">
        <v>200000</v>
      </c>
      <c r="F108" s="31" t="n">
        <v>200000</v>
      </c>
      <c r="G108" s="31" t="n">
        <v>199943.88</v>
      </c>
      <c r="H108" s="32" t="n">
        <f aca="false">G108*100/F108</f>
        <v>99.97194</v>
      </c>
      <c r="I108" s="33" t="s">
        <v>30</v>
      </c>
      <c r="J108" s="32" t="n">
        <f aca="false">G108*100/E108</f>
        <v>99.97194</v>
      </c>
      <c r="K108" s="32" t="s">
        <v>30</v>
      </c>
      <c r="L108" s="31" t="n">
        <v>0</v>
      </c>
      <c r="M108" s="0"/>
    </row>
    <row r="109" customFormat="false" ht="25.5" hidden="false" customHeight="true" outlineLevel="0" collapsed="false">
      <c r="A109" s="38"/>
      <c r="B109" s="60"/>
      <c r="C109" s="42" t="s">
        <v>36</v>
      </c>
      <c r="D109" s="45" t="s">
        <v>37</v>
      </c>
      <c r="E109" s="73" t="n">
        <v>0</v>
      </c>
      <c r="F109" s="73" t="n">
        <v>0</v>
      </c>
      <c r="G109" s="73" t="n">
        <v>0</v>
      </c>
      <c r="H109" s="32" t="s">
        <v>30</v>
      </c>
      <c r="I109" s="33" t="n">
        <v>57.09</v>
      </c>
      <c r="J109" s="32" t="s">
        <v>30</v>
      </c>
      <c r="K109" s="32" t="n">
        <f aca="false">G109*100/L109</f>
        <v>0</v>
      </c>
      <c r="L109" s="89" t="n">
        <v>11417.1</v>
      </c>
      <c r="M109" s="31" t="n">
        <v>0</v>
      </c>
    </row>
    <row r="110" customFormat="false" ht="12.75" hidden="false" customHeight="true" outlineLevel="0" collapsed="false">
      <c r="A110" s="38"/>
      <c r="B110" s="60"/>
      <c r="C110" s="42" t="s">
        <v>28</v>
      </c>
      <c r="D110" s="41" t="s">
        <v>29</v>
      </c>
      <c r="E110" s="73" t="n">
        <v>13000</v>
      </c>
      <c r="F110" s="73" t="n">
        <v>13000</v>
      </c>
      <c r="G110" s="73" t="n">
        <v>8885.84</v>
      </c>
      <c r="H110" s="32" t="n">
        <f aca="false">G110*100/F110</f>
        <v>68.3526153846154</v>
      </c>
      <c r="I110" s="33" t="s">
        <v>30</v>
      </c>
      <c r="J110" s="32" t="n">
        <f aca="false">G110*100/E110</f>
        <v>68.3526153846154</v>
      </c>
      <c r="K110" s="32" t="s">
        <v>30</v>
      </c>
      <c r="L110" s="89" t="n">
        <v>0</v>
      </c>
      <c r="M110" s="31"/>
    </row>
    <row r="111" customFormat="false" ht="12.75" hidden="false" customHeight="false" outlineLevel="0" collapsed="false">
      <c r="A111" s="38"/>
      <c r="B111" s="60"/>
      <c r="C111" s="42" t="s">
        <v>38</v>
      </c>
      <c r="D111" s="41" t="s">
        <v>39</v>
      </c>
      <c r="E111" s="31" t="n">
        <v>587200</v>
      </c>
      <c r="F111" s="31" t="n">
        <v>512300</v>
      </c>
      <c r="G111" s="31" t="n">
        <v>536437.93</v>
      </c>
      <c r="H111" s="32" t="n">
        <f aca="false">G111*100/F111</f>
        <v>104.711678703884</v>
      </c>
      <c r="I111" s="33" t="n">
        <v>88.96</v>
      </c>
      <c r="J111" s="32" t="n">
        <f aca="false">G111*100/E111</f>
        <v>91.3552333106267</v>
      </c>
      <c r="K111" s="32" t="n">
        <f aca="false">G111*100/L111</f>
        <v>75.1343765385771</v>
      </c>
      <c r="L111" s="89" t="n">
        <v>713971.36</v>
      </c>
      <c r="M111" s="31" t="n">
        <v>732611.15</v>
      </c>
    </row>
    <row r="112" customFormat="false" ht="13.5" hidden="false" customHeight="true" outlineLevel="0" collapsed="false">
      <c r="A112" s="38"/>
      <c r="B112" s="60"/>
      <c r="C112" s="51" t="s">
        <v>40</v>
      </c>
      <c r="D112" s="45" t="s">
        <v>66</v>
      </c>
      <c r="E112" s="31" t="n">
        <v>2000</v>
      </c>
      <c r="F112" s="31" t="n">
        <v>1800</v>
      </c>
      <c r="G112" s="31" t="n">
        <v>1879.41</v>
      </c>
      <c r="H112" s="32" t="n">
        <f aca="false">G112*100/F112</f>
        <v>104.411666666667</v>
      </c>
      <c r="I112" s="33" t="n">
        <v>71.25</v>
      </c>
      <c r="J112" s="32" t="n">
        <f aca="false">G112*100/E112</f>
        <v>93.9705</v>
      </c>
      <c r="K112" s="32" t="n">
        <f aca="false">G112*100/L112</f>
        <v>164.860526315789</v>
      </c>
      <c r="L112" s="31" t="n">
        <v>1140</v>
      </c>
      <c r="M112" s="31" t="n">
        <v>1157.61</v>
      </c>
    </row>
    <row r="113" customFormat="false" ht="12.75" hidden="false" customHeight="false" outlineLevel="0" collapsed="false">
      <c r="A113" s="34"/>
      <c r="B113" s="35" t="n">
        <v>75619</v>
      </c>
      <c r="C113" s="36"/>
      <c r="D113" s="37" t="s">
        <v>129</v>
      </c>
      <c r="E113" s="26" t="n">
        <f aca="false">SUM(E114:E115)</f>
        <v>620000</v>
      </c>
      <c r="F113" s="26" t="n">
        <f aca="false">SUM(F114:F115)</f>
        <v>620000</v>
      </c>
      <c r="G113" s="26" t="n">
        <f aca="false">G114</f>
        <v>20149.81</v>
      </c>
      <c r="H113" s="27" t="n">
        <f aca="false">G113*100/F113</f>
        <v>3.24996935483871</v>
      </c>
      <c r="I113" s="28" t="s">
        <v>30</v>
      </c>
      <c r="J113" s="27" t="n">
        <f aca="false">G113*100/E113</f>
        <v>3.24996935483871</v>
      </c>
      <c r="K113" s="27" t="s">
        <v>30</v>
      </c>
      <c r="L113" s="26" t="n">
        <f aca="false">SUM(L115)</f>
        <v>0</v>
      </c>
      <c r="M113" s="26" t="n">
        <f aca="false">SUM(M115)</f>
        <v>450000</v>
      </c>
    </row>
    <row r="114" customFormat="false" ht="22.5" hidden="false" customHeight="false" outlineLevel="0" collapsed="false">
      <c r="A114" s="34"/>
      <c r="B114" s="44"/>
      <c r="C114" s="51" t="s">
        <v>36</v>
      </c>
      <c r="D114" s="45" t="s">
        <v>37</v>
      </c>
      <c r="E114" s="31" t="n">
        <v>20000</v>
      </c>
      <c r="F114" s="31" t="n">
        <v>20000</v>
      </c>
      <c r="G114" s="31" t="n">
        <v>20149.81</v>
      </c>
      <c r="H114" s="32" t="n">
        <f aca="false">G114*100/F114</f>
        <v>100.74905</v>
      </c>
      <c r="I114" s="33" t="s">
        <v>30</v>
      </c>
      <c r="J114" s="32" t="n">
        <f aca="false">G114*100/E114</f>
        <v>100.74905</v>
      </c>
      <c r="K114" s="32" t="s">
        <v>30</v>
      </c>
      <c r="L114" s="31" t="n">
        <v>0</v>
      </c>
      <c r="M114" s="26"/>
    </row>
    <row r="115" customFormat="false" ht="22.5" hidden="false" customHeight="false" outlineLevel="0" collapsed="false">
      <c r="A115" s="38"/>
      <c r="B115" s="60"/>
      <c r="C115" s="40" t="s">
        <v>99</v>
      </c>
      <c r="D115" s="45" t="s">
        <v>130</v>
      </c>
      <c r="E115" s="31" t="n">
        <v>600000</v>
      </c>
      <c r="F115" s="31" t="n">
        <v>600000</v>
      </c>
      <c r="G115" s="31" t="n">
        <v>600000</v>
      </c>
      <c r="H115" s="32" t="n">
        <f aca="false">G115*100/F115</f>
        <v>100</v>
      </c>
      <c r="I115" s="33" t="s">
        <v>30</v>
      </c>
      <c r="J115" s="32" t="n">
        <f aca="false">G115*100/E115</f>
        <v>100</v>
      </c>
      <c r="K115" s="32" t="s">
        <v>30</v>
      </c>
      <c r="L115" s="31" t="n">
        <v>0</v>
      </c>
      <c r="M115" s="31" t="n">
        <v>450000</v>
      </c>
    </row>
    <row r="116" customFormat="false" ht="22.5" hidden="false" customHeight="false" outlineLevel="0" collapsed="false">
      <c r="A116" s="34"/>
      <c r="B116" s="35" t="n">
        <v>75621</v>
      </c>
      <c r="C116" s="36"/>
      <c r="D116" s="84" t="s">
        <v>131</v>
      </c>
      <c r="E116" s="26" t="n">
        <f aca="false">SUM(E117:E118)</f>
        <v>45434053</v>
      </c>
      <c r="F116" s="26" t="n">
        <f aca="false">SUM(F117:F118)</f>
        <v>36905898</v>
      </c>
      <c r="G116" s="26" t="n">
        <f aca="false">SUM(G117:G118)</f>
        <v>37440479.6</v>
      </c>
      <c r="H116" s="27" t="n">
        <f aca="false">G116*100/F116</f>
        <v>101.448499098979</v>
      </c>
      <c r="I116" s="28" t="n">
        <v>76.72</v>
      </c>
      <c r="J116" s="27" t="n">
        <f aca="false">G116*100/E116</f>
        <v>82.4062066397642</v>
      </c>
      <c r="K116" s="27" t="n">
        <f aca="false">G116*100/L116</f>
        <v>118.46584424065</v>
      </c>
      <c r="L116" s="26" t="n">
        <f aca="false">SUM(L117:L118)</f>
        <v>31604450.92</v>
      </c>
      <c r="M116" s="26" t="n">
        <f aca="false">SUM(M117:M118)</f>
        <v>46128426.4</v>
      </c>
    </row>
    <row r="117" customFormat="false" ht="12.75" hidden="false" customHeight="false" outlineLevel="0" collapsed="false">
      <c r="A117" s="38"/>
      <c r="B117" s="60"/>
      <c r="C117" s="72" t="s">
        <v>132</v>
      </c>
      <c r="D117" s="41" t="s">
        <v>133</v>
      </c>
      <c r="E117" s="31" t="n">
        <v>43179553</v>
      </c>
      <c r="F117" s="31" t="n">
        <v>34651398</v>
      </c>
      <c r="G117" s="31" t="n">
        <v>34968103</v>
      </c>
      <c r="H117" s="32" t="n">
        <f aca="false">G117*100/F117</f>
        <v>100.913974668497</v>
      </c>
      <c r="I117" s="33" t="n">
        <v>75.7</v>
      </c>
      <c r="J117" s="32" t="n">
        <f aca="false">G117*100/E117</f>
        <v>80.9830129552291</v>
      </c>
      <c r="K117" s="32" t="n">
        <f aca="false">G117*100/L117</f>
        <v>116.961353129963</v>
      </c>
      <c r="L117" s="31" t="n">
        <v>29897143</v>
      </c>
      <c r="M117" s="31" t="n">
        <v>43532535</v>
      </c>
    </row>
    <row r="118" customFormat="false" ht="12.75" hidden="false" customHeight="false" outlineLevel="0" collapsed="false">
      <c r="A118" s="38"/>
      <c r="B118" s="60"/>
      <c r="C118" s="51" t="s">
        <v>134</v>
      </c>
      <c r="D118" s="41" t="s">
        <v>135</v>
      </c>
      <c r="E118" s="31" t="n">
        <v>2254500</v>
      </c>
      <c r="F118" s="31" t="n">
        <v>2254500</v>
      </c>
      <c r="G118" s="31" t="n">
        <v>2472376.6</v>
      </c>
      <c r="H118" s="32" t="n">
        <f aca="false">G118*100/F118</f>
        <v>109.664076291861</v>
      </c>
      <c r="I118" s="33" t="n">
        <v>100.22</v>
      </c>
      <c r="J118" s="32" t="n">
        <f aca="false">G118*100/E118</f>
        <v>109.664076291861</v>
      </c>
      <c r="K118" s="32" t="n">
        <f aca="false">G118*100/L118</f>
        <v>144.811405783205</v>
      </c>
      <c r="L118" s="31" t="n">
        <v>1707307.92</v>
      </c>
      <c r="M118" s="31" t="n">
        <v>2595891.4</v>
      </c>
    </row>
    <row r="119" customFormat="false" ht="12.75" hidden="false" customHeight="false" outlineLevel="0" collapsed="false">
      <c r="A119" s="15" t="n">
        <v>758</v>
      </c>
      <c r="B119" s="16"/>
      <c r="C119" s="75"/>
      <c r="D119" s="18" t="s">
        <v>136</v>
      </c>
      <c r="E119" s="19" t="n">
        <f aca="false">E120+E122+E124+E128</f>
        <v>53666573</v>
      </c>
      <c r="F119" s="19" t="n">
        <f aca="false">F120+F122+F124+F128</f>
        <v>49828176</v>
      </c>
      <c r="G119" s="19" t="n">
        <f aca="false">G120+G122+G124+G126+G127+G128</f>
        <v>49865076.47</v>
      </c>
      <c r="H119" s="20" t="n">
        <f aca="false">G119*100/F119</f>
        <v>100.074055430004</v>
      </c>
      <c r="I119" s="21" t="n">
        <v>92.12</v>
      </c>
      <c r="J119" s="20" t="n">
        <f aca="false">G119*100/E119</f>
        <v>92.9164537299596</v>
      </c>
      <c r="K119" s="20" t="n">
        <f aca="false">G119*100/L119</f>
        <v>122.006597512119</v>
      </c>
      <c r="L119" s="19" t="n">
        <f aca="false">L120+L122+L124+L128</f>
        <v>40870803.29</v>
      </c>
      <c r="M119" s="19" t="e">
        <f aca="false">SUM(M120+#REF!+M122+M124+M128)</f>
        <v>#VALUE!</v>
      </c>
    </row>
    <row r="120" customFormat="false" ht="22.5" hidden="false" customHeight="false" outlineLevel="0" collapsed="false">
      <c r="A120" s="34"/>
      <c r="B120" s="35" t="n">
        <v>75801</v>
      </c>
      <c r="C120" s="36"/>
      <c r="D120" s="84" t="s">
        <v>137</v>
      </c>
      <c r="E120" s="26" t="n">
        <f aca="false">SUM(E121)</f>
        <v>35275007</v>
      </c>
      <c r="F120" s="26" t="n">
        <f aca="false">SUM(F121)</f>
        <v>32550923</v>
      </c>
      <c r="G120" s="26" t="n">
        <f aca="false">SUM(G121)</f>
        <v>32255400</v>
      </c>
      <c r="H120" s="27" t="n">
        <f aca="false">G120*100/F120</f>
        <v>99.092120982253</v>
      </c>
      <c r="I120" s="28" t="n">
        <v>92.48</v>
      </c>
      <c r="J120" s="27" t="n">
        <f aca="false">G120*100/E120</f>
        <v>91.4398117624753</v>
      </c>
      <c r="K120" s="27" t="n">
        <f aca="false">G120*100/L120</f>
        <v>105.683157206752</v>
      </c>
      <c r="L120" s="26" t="n">
        <f aca="false">SUM(L121)</f>
        <v>30520852</v>
      </c>
      <c r="M120" s="26" t="n">
        <f aca="false">M121</f>
        <v>29785357</v>
      </c>
    </row>
    <row r="121" customFormat="false" ht="12.75" hidden="false" customHeight="false" outlineLevel="0" collapsed="false">
      <c r="A121" s="38"/>
      <c r="B121" s="60"/>
      <c r="C121" s="42" t="n">
        <v>2920</v>
      </c>
      <c r="D121" s="41" t="s">
        <v>138</v>
      </c>
      <c r="E121" s="31" t="n">
        <v>35275007</v>
      </c>
      <c r="F121" s="31" t="n">
        <v>32550923</v>
      </c>
      <c r="G121" s="31" t="n">
        <v>32255400</v>
      </c>
      <c r="H121" s="32" t="n">
        <f aca="false">G121*100/F121</f>
        <v>99.092120982253</v>
      </c>
      <c r="I121" s="33" t="n">
        <v>92.48</v>
      </c>
      <c r="J121" s="32" t="n">
        <f aca="false">G121*100/E121</f>
        <v>91.4398117624753</v>
      </c>
      <c r="K121" s="32" t="n">
        <f aca="false">G121*100/L121</f>
        <v>105.683157206752</v>
      </c>
      <c r="L121" s="89" t="n">
        <v>30520852</v>
      </c>
      <c r="M121" s="31" t="n">
        <v>29785357</v>
      </c>
    </row>
    <row r="122" customFormat="false" ht="12.75" hidden="false" customHeight="false" outlineLevel="0" collapsed="false">
      <c r="A122" s="34"/>
      <c r="B122" s="35" t="n">
        <v>75807</v>
      </c>
      <c r="C122" s="36"/>
      <c r="D122" s="37" t="s">
        <v>139</v>
      </c>
      <c r="E122" s="26" t="n">
        <f aca="false">SUM(E123)</f>
        <v>3648237</v>
      </c>
      <c r="F122" s="26" t="n">
        <f aca="false">SUM(F123)</f>
        <v>2984913</v>
      </c>
      <c r="G122" s="26" t="n">
        <f aca="false">SUM(G123)</f>
        <v>3316580</v>
      </c>
      <c r="H122" s="27" t="n">
        <f aca="false">G122*100/F122</f>
        <v>111.111446129251</v>
      </c>
      <c r="I122" s="28" t="n">
        <v>83.33</v>
      </c>
      <c r="J122" s="27" t="n">
        <f aca="false">G122*100/E122</f>
        <v>90.9091158277272</v>
      </c>
      <c r="K122" s="27" t="n">
        <f aca="false">G122*100/L122</f>
        <v>118.486101038537</v>
      </c>
      <c r="L122" s="26" t="n">
        <f aca="false">SUM(L123)</f>
        <v>2799130</v>
      </c>
      <c r="M122" s="26" t="n">
        <f aca="false">M123</f>
        <v>112138</v>
      </c>
    </row>
    <row r="123" customFormat="false" ht="12.75" hidden="false" customHeight="false" outlineLevel="0" collapsed="false">
      <c r="A123" s="38"/>
      <c r="B123" s="60"/>
      <c r="C123" s="42" t="s">
        <v>140</v>
      </c>
      <c r="D123" s="41" t="s">
        <v>138</v>
      </c>
      <c r="E123" s="31" t="n">
        <v>3648237</v>
      </c>
      <c r="F123" s="31" t="n">
        <v>2984913</v>
      </c>
      <c r="G123" s="31" t="n">
        <v>3316580</v>
      </c>
      <c r="H123" s="32" t="n">
        <f aca="false">G123*100/F123</f>
        <v>111.111446129251</v>
      </c>
      <c r="I123" s="33" t="n">
        <v>83.33</v>
      </c>
      <c r="J123" s="32" t="n">
        <f aca="false">G123*100/E123</f>
        <v>90.9091158277272</v>
      </c>
      <c r="K123" s="32" t="n">
        <f aca="false">G123*100/L123</f>
        <v>118.486101038537</v>
      </c>
      <c r="L123" s="31" t="n">
        <v>2799130</v>
      </c>
      <c r="M123" s="31" t="n">
        <v>112138</v>
      </c>
    </row>
    <row r="124" customFormat="false" ht="12.75" hidden="false" customHeight="false" outlineLevel="0" collapsed="false">
      <c r="A124" s="34"/>
      <c r="B124" s="35" t="n">
        <v>75814</v>
      </c>
      <c r="C124" s="36"/>
      <c r="D124" s="37" t="s">
        <v>141</v>
      </c>
      <c r="E124" s="26" t="n">
        <f aca="false">SUM(E125:E127)</f>
        <v>12037420</v>
      </c>
      <c r="F124" s="26" t="n">
        <f aca="false">SUM(F125:F127)</f>
        <v>12037420</v>
      </c>
      <c r="G124" s="26" t="n">
        <f aca="false">SUM(G125:G125)</f>
        <v>1141864</v>
      </c>
      <c r="H124" s="27" t="n">
        <f aca="false">G124*100/F124</f>
        <v>9.48595296998859</v>
      </c>
      <c r="I124" s="28" t="n">
        <v>100</v>
      </c>
      <c r="J124" s="27" t="n">
        <f aca="false">G124*100/E124</f>
        <v>9.48595296998859</v>
      </c>
      <c r="K124" s="27" t="n">
        <f aca="false">G124*100/L124</f>
        <v>21.6576267960074</v>
      </c>
      <c r="L124" s="26" t="n">
        <f aca="false">SUM(L125:L127)</f>
        <v>5272341.29</v>
      </c>
      <c r="M124" s="26" t="n">
        <f aca="false">SUM(M125:M125)</f>
        <v>582383</v>
      </c>
    </row>
    <row r="125" customFormat="false" ht="12.75" hidden="false" customHeight="false" outlineLevel="0" collapsed="false">
      <c r="A125" s="38"/>
      <c r="B125" s="60"/>
      <c r="C125" s="42" t="s">
        <v>142</v>
      </c>
      <c r="D125" s="41" t="s">
        <v>143</v>
      </c>
      <c r="E125" s="31" t="n">
        <v>1141864</v>
      </c>
      <c r="F125" s="31" t="n">
        <v>1141864</v>
      </c>
      <c r="G125" s="31" t="n">
        <v>1141864</v>
      </c>
      <c r="H125" s="32" t="n">
        <f aca="false">G125*100/F125</f>
        <v>100</v>
      </c>
      <c r="I125" s="33" t="n">
        <v>100</v>
      </c>
      <c r="J125" s="32" t="n">
        <f aca="false">G125*100/E125</f>
        <v>100</v>
      </c>
      <c r="K125" s="32" t="n">
        <f aca="false">G125*100/L125</f>
        <v>142.361436650343</v>
      </c>
      <c r="L125" s="31" t="n">
        <v>802088</v>
      </c>
      <c r="M125" s="31" t="n">
        <v>582383</v>
      </c>
    </row>
    <row r="126" customFormat="false" ht="12.75" hidden="false" customHeight="false" outlineLevel="0" collapsed="false">
      <c r="A126" s="38"/>
      <c r="B126" s="60"/>
      <c r="C126" s="42" t="s">
        <v>144</v>
      </c>
      <c r="D126" s="41" t="s">
        <v>145</v>
      </c>
      <c r="E126" s="31" t="n">
        <v>10976</v>
      </c>
      <c r="F126" s="31" t="n">
        <v>10976</v>
      </c>
      <c r="G126" s="31" t="n">
        <v>11218.71</v>
      </c>
      <c r="H126" s="32" t="n">
        <f aca="false">G126*100/F126</f>
        <v>102.211279154519</v>
      </c>
      <c r="I126" s="33" t="n">
        <v>100</v>
      </c>
      <c r="J126" s="32" t="n">
        <f aca="false">G126*100/E126</f>
        <v>102.211279154519</v>
      </c>
      <c r="K126" s="32" t="n">
        <f aca="false">G126*100/L126</f>
        <v>20.279568461898</v>
      </c>
      <c r="L126" s="31" t="n">
        <v>55320.26</v>
      </c>
      <c r="M126" s="31"/>
    </row>
    <row r="127" customFormat="false" ht="12.75" hidden="false" customHeight="false" outlineLevel="0" collapsed="false">
      <c r="A127" s="38"/>
      <c r="B127" s="60"/>
      <c r="C127" s="42" t="s">
        <v>146</v>
      </c>
      <c r="D127" s="41" t="s">
        <v>145</v>
      </c>
      <c r="E127" s="31" t="n">
        <v>10884580</v>
      </c>
      <c r="F127" s="31" t="n">
        <v>10884580</v>
      </c>
      <c r="G127" s="31" t="n">
        <v>10885093.76</v>
      </c>
      <c r="H127" s="32" t="n">
        <f aca="false">G127*100/F127</f>
        <v>100.004720071882</v>
      </c>
      <c r="I127" s="33" t="n">
        <v>100</v>
      </c>
      <c r="J127" s="32" t="n">
        <f aca="false">G127*100/E127</f>
        <v>100.004720071882</v>
      </c>
      <c r="K127" s="32" t="n">
        <f aca="false">G127*100/L127</f>
        <v>246.551729913783</v>
      </c>
      <c r="L127" s="31" t="n">
        <v>4414933.03</v>
      </c>
      <c r="M127" s="31"/>
    </row>
    <row r="128" customFormat="false" ht="12.75" hidden="false" customHeight="false" outlineLevel="0" collapsed="false">
      <c r="A128" s="34"/>
      <c r="B128" s="35" t="n">
        <v>75831</v>
      </c>
      <c r="C128" s="36"/>
      <c r="D128" s="37" t="s">
        <v>147</v>
      </c>
      <c r="E128" s="26" t="n">
        <f aca="false">SUM(E129)</f>
        <v>2705909</v>
      </c>
      <c r="F128" s="26" t="n">
        <f aca="false">SUM(F129)</f>
        <v>2254920</v>
      </c>
      <c r="G128" s="26" t="n">
        <f aca="false">SUM(G129)</f>
        <v>2254920</v>
      </c>
      <c r="H128" s="27" t="n">
        <f aca="false">G128*100/F128</f>
        <v>100</v>
      </c>
      <c r="I128" s="28" t="n">
        <v>83.33</v>
      </c>
      <c r="J128" s="27" t="n">
        <f aca="false">G128*100/E128</f>
        <v>83.3331793493425</v>
      </c>
      <c r="K128" s="27" t="n">
        <f aca="false">G128*100/L128</f>
        <v>98.9659773182121</v>
      </c>
      <c r="L128" s="26" t="n">
        <f aca="false">SUM(L129)</f>
        <v>2278480</v>
      </c>
      <c r="M128" s="26" t="n">
        <f aca="false">M129</f>
        <v>3172327</v>
      </c>
    </row>
    <row r="129" customFormat="false" ht="12.75" hidden="false" customHeight="false" outlineLevel="0" collapsed="false">
      <c r="A129" s="38"/>
      <c r="B129" s="60"/>
      <c r="C129" s="42" t="n">
        <v>2920</v>
      </c>
      <c r="D129" s="41" t="s">
        <v>138</v>
      </c>
      <c r="E129" s="31" t="n">
        <v>2705909</v>
      </c>
      <c r="F129" s="31" t="n">
        <v>2254920</v>
      </c>
      <c r="G129" s="31" t="n">
        <v>2254920</v>
      </c>
      <c r="H129" s="32" t="n">
        <f aca="false">G129*100/F129</f>
        <v>100</v>
      </c>
      <c r="I129" s="33" t="n">
        <v>83.33</v>
      </c>
      <c r="J129" s="32" t="n">
        <f aca="false">G129*100/E129</f>
        <v>83.3331793493425</v>
      </c>
      <c r="K129" s="32" t="n">
        <f aca="false">G129*100/L129</f>
        <v>98.9659773182121</v>
      </c>
      <c r="L129" s="31" t="n">
        <v>2278480</v>
      </c>
      <c r="M129" s="73" t="n">
        <v>3172327</v>
      </c>
    </row>
    <row r="130" customFormat="false" ht="12.75" hidden="false" customHeight="false" outlineLevel="0" collapsed="false">
      <c r="A130" s="15" t="n">
        <v>801</v>
      </c>
      <c r="B130" s="16"/>
      <c r="C130" s="75"/>
      <c r="D130" s="18" t="s">
        <v>148</v>
      </c>
      <c r="E130" s="19" t="n">
        <f aca="false">E131+E141+E147+E150</f>
        <v>7008140</v>
      </c>
      <c r="F130" s="19" t="n">
        <f aca="false">F131+F141+F147+F150</f>
        <v>6966775</v>
      </c>
      <c r="G130" s="19" t="n">
        <f aca="false">G131+G141+G147+G150</f>
        <v>6943959.07</v>
      </c>
      <c r="H130" s="20" t="n">
        <f aca="false">G130*100/F130</f>
        <v>99.6725037050859</v>
      </c>
      <c r="I130" s="21" t="n">
        <v>72.66</v>
      </c>
      <c r="J130" s="20" t="n">
        <f aca="false">G130*100/E130</f>
        <v>99.0841945223697</v>
      </c>
      <c r="K130" s="20" t="n">
        <f aca="false">G130*100/L130</f>
        <v>2063.68161662828</v>
      </c>
      <c r="L130" s="19" t="n">
        <f aca="false">L131+L141+L147+L150</f>
        <v>336484.03</v>
      </c>
      <c r="M130" s="19" t="e">
        <f aca="false">M131+M141+M147+#REF!+#REF!</f>
        <v>#VALUE!</v>
      </c>
    </row>
    <row r="131" customFormat="false" ht="12.75" hidden="false" customHeight="false" outlineLevel="0" collapsed="false">
      <c r="A131" s="34"/>
      <c r="B131" s="35" t="n">
        <v>80101</v>
      </c>
      <c r="C131" s="36"/>
      <c r="D131" s="37" t="s">
        <v>149</v>
      </c>
      <c r="E131" s="26" t="n">
        <f aca="false">SUM(E133:E140)</f>
        <v>6552513</v>
      </c>
      <c r="F131" s="26" t="n">
        <f aca="false">SUM(F133:F140)</f>
        <v>6552406</v>
      </c>
      <c r="G131" s="26" t="n">
        <f aca="false">SUM(G132:G140)</f>
        <v>6516226.31</v>
      </c>
      <c r="H131" s="27" t="n">
        <f aca="false">G131*100/F131</f>
        <v>99.4478411441538</v>
      </c>
      <c r="I131" s="28" t="n">
        <v>42.63</v>
      </c>
      <c r="J131" s="27" t="n">
        <f aca="false">G131*100/E131</f>
        <v>99.4462171994165</v>
      </c>
      <c r="K131" s="27" t="n">
        <f aca="false">G131*100/L131</f>
        <v>10258.8382347917</v>
      </c>
      <c r="L131" s="26" t="n">
        <f aca="false">SUM(L132:L140)</f>
        <v>63518.17</v>
      </c>
      <c r="M131" s="26" t="n">
        <f aca="false">SUM(M134:M136)</f>
        <v>44573.15</v>
      </c>
    </row>
    <row r="132" customFormat="false" ht="12.75" hidden="false" customHeight="false" outlineLevel="0" collapsed="false">
      <c r="A132" s="34"/>
      <c r="B132" s="44"/>
      <c r="C132" s="42" t="s">
        <v>75</v>
      </c>
      <c r="D132" s="41" t="s">
        <v>150</v>
      </c>
      <c r="E132" s="31" t="n">
        <v>0</v>
      </c>
      <c r="F132" s="31" t="n">
        <v>0</v>
      </c>
      <c r="G132" s="31" t="n">
        <v>0</v>
      </c>
      <c r="H132" s="32" t="s">
        <v>30</v>
      </c>
      <c r="I132" s="33" t="n">
        <v>100</v>
      </c>
      <c r="J132" s="32" t="s">
        <v>30</v>
      </c>
      <c r="K132" s="32" t="n">
        <f aca="false">G132*100/L132</f>
        <v>0</v>
      </c>
      <c r="L132" s="31" t="n">
        <v>114</v>
      </c>
      <c r="M132" s="26"/>
    </row>
    <row r="133" customFormat="false" ht="22.5" hidden="false" customHeight="false" outlineLevel="0" collapsed="false">
      <c r="A133" s="34"/>
      <c r="B133" s="44"/>
      <c r="C133" s="42" t="s">
        <v>36</v>
      </c>
      <c r="D133" s="45" t="s">
        <v>37</v>
      </c>
      <c r="E133" s="31" t="n">
        <v>960</v>
      </c>
      <c r="F133" s="31" t="n">
        <v>960</v>
      </c>
      <c r="G133" s="31" t="n">
        <v>19265.32</v>
      </c>
      <c r="H133" s="32" t="n">
        <f aca="false">G133*100/F133</f>
        <v>2006.80416666667</v>
      </c>
      <c r="I133" s="33" t="s">
        <v>30</v>
      </c>
      <c r="J133" s="32" t="n">
        <f aca="false">G133*100/E133</f>
        <v>2006.80416666667</v>
      </c>
      <c r="K133" s="32" t="s">
        <v>30</v>
      </c>
      <c r="L133" s="31" t="n">
        <v>0</v>
      </c>
      <c r="M133" s="26"/>
    </row>
    <row r="134" customFormat="false" ht="12.75" hidden="false" customHeight="false" outlineLevel="0" collapsed="false">
      <c r="A134" s="38"/>
      <c r="B134" s="60"/>
      <c r="C134" s="42" t="s">
        <v>31</v>
      </c>
      <c r="D134" s="41" t="s">
        <v>32</v>
      </c>
      <c r="E134" s="31" t="n">
        <v>7000</v>
      </c>
      <c r="F134" s="31" t="n">
        <v>7000</v>
      </c>
      <c r="G134" s="31" t="n">
        <v>6825.53</v>
      </c>
      <c r="H134" s="32" t="n">
        <f aca="false">G134*100/F134</f>
        <v>97.5075714285714</v>
      </c>
      <c r="I134" s="33" t="n">
        <v>59.81</v>
      </c>
      <c r="J134" s="32" t="n">
        <f aca="false">G134*100/E134</f>
        <v>97.5075714285714</v>
      </c>
      <c r="K134" s="32" t="n">
        <f aca="false">G134*100/L134</f>
        <v>121.27785842598</v>
      </c>
      <c r="L134" s="31" t="n">
        <v>5628.01</v>
      </c>
      <c r="M134" s="31" t="n">
        <v>41456.77</v>
      </c>
    </row>
    <row r="135" customFormat="false" ht="12.75" hidden="false" customHeight="false" outlineLevel="0" collapsed="false">
      <c r="A135" s="38"/>
      <c r="B135" s="60"/>
      <c r="C135" s="51" t="s">
        <v>151</v>
      </c>
      <c r="D135" s="41" t="s">
        <v>32</v>
      </c>
      <c r="E135" s="90" t="n">
        <v>380</v>
      </c>
      <c r="F135" s="90" t="n">
        <v>318</v>
      </c>
      <c r="G135" s="31" t="n">
        <v>159.84</v>
      </c>
      <c r="H135" s="32" t="n">
        <f aca="false">G135*100/F135</f>
        <v>50.2641509433962</v>
      </c>
      <c r="I135" s="33" t="n">
        <v>59.43</v>
      </c>
      <c r="J135" s="32" t="n">
        <f aca="false">G135*100/E135</f>
        <v>42.0631578947368</v>
      </c>
      <c r="K135" s="32" t="n">
        <f aca="false">G135*100/L135</f>
        <v>21.5151025682442</v>
      </c>
      <c r="L135" s="91" t="n">
        <v>742.92</v>
      </c>
      <c r="M135" s="92" t="n">
        <v>0</v>
      </c>
    </row>
    <row r="136" customFormat="false" ht="12.75" hidden="false" customHeight="false" outlineLevel="0" collapsed="false">
      <c r="A136" s="38"/>
      <c r="B136" s="60"/>
      <c r="C136" s="42" t="s">
        <v>33</v>
      </c>
      <c r="D136" s="78" t="s">
        <v>34</v>
      </c>
      <c r="E136" s="31" t="n">
        <v>215</v>
      </c>
      <c r="F136" s="31" t="n">
        <v>170</v>
      </c>
      <c r="G136" s="31" t="n">
        <v>2092.93</v>
      </c>
      <c r="H136" s="32" t="n">
        <f aca="false">G136*100/F136</f>
        <v>1231.13529411765</v>
      </c>
      <c r="I136" s="33" t="n">
        <v>92.99</v>
      </c>
      <c r="J136" s="32" t="n">
        <f aca="false">G136*100/E136</f>
        <v>973.455813953488</v>
      </c>
      <c r="K136" s="32" t="n">
        <f aca="false">G136*100/L136</f>
        <v>68.9998153789347</v>
      </c>
      <c r="L136" s="31" t="n">
        <v>3033.24</v>
      </c>
      <c r="M136" s="31" t="n">
        <v>3116.38</v>
      </c>
    </row>
    <row r="137" customFormat="false" ht="12.75" hidden="false" customHeight="false" outlineLevel="0" collapsed="false">
      <c r="A137" s="38"/>
      <c r="B137" s="60"/>
      <c r="C137" s="42" t="s">
        <v>152</v>
      </c>
      <c r="D137" s="78" t="s">
        <v>67</v>
      </c>
      <c r="E137" s="31" t="n">
        <v>0</v>
      </c>
      <c r="F137" s="31" t="n">
        <v>0</v>
      </c>
      <c r="G137" s="31" t="n">
        <v>0</v>
      </c>
      <c r="H137" s="32" t="s">
        <v>30</v>
      </c>
      <c r="I137" s="33" t="n">
        <v>100</v>
      </c>
      <c r="J137" s="32" t="s">
        <v>30</v>
      </c>
      <c r="K137" s="32" t="n">
        <f aca="false">G137*100/L137</f>
        <v>0</v>
      </c>
      <c r="L137" s="31" t="n">
        <v>54000</v>
      </c>
      <c r="M137" s="31"/>
    </row>
    <row r="138" customFormat="false" ht="33.75" hidden="false" customHeight="false" outlineLevel="0" collapsed="false">
      <c r="A138" s="38"/>
      <c r="B138" s="60"/>
      <c r="C138" s="42" t="s">
        <v>153</v>
      </c>
      <c r="D138" s="45" t="s">
        <v>154</v>
      </c>
      <c r="E138" s="31" t="n">
        <v>20545</v>
      </c>
      <c r="F138" s="31" t="n">
        <v>20545</v>
      </c>
      <c r="G138" s="31" t="n">
        <v>20544.48</v>
      </c>
      <c r="H138" s="32" t="n">
        <f aca="false">G138*100/F138</f>
        <v>99.9974689705525</v>
      </c>
      <c r="I138" s="33" t="n">
        <v>0</v>
      </c>
      <c r="J138" s="32" t="n">
        <f aca="false">G138*100/E138</f>
        <v>99.9974689705525</v>
      </c>
      <c r="K138" s="32" t="s">
        <v>30</v>
      </c>
      <c r="L138" s="31" t="n">
        <v>0</v>
      </c>
      <c r="M138" s="31"/>
    </row>
    <row r="139" customFormat="false" ht="33.75" hidden="false" customHeight="false" outlineLevel="0" collapsed="false">
      <c r="A139" s="38"/>
      <c r="B139" s="49"/>
      <c r="C139" s="93" t="s">
        <v>42</v>
      </c>
      <c r="D139" s="50" t="s">
        <v>43</v>
      </c>
      <c r="E139" s="31" t="n">
        <v>6411266</v>
      </c>
      <c r="F139" s="31" t="n">
        <v>6411266</v>
      </c>
      <c r="G139" s="31" t="n">
        <v>6411264.21</v>
      </c>
      <c r="H139" s="32" t="n">
        <f aca="false">G139*100/F139</f>
        <v>99.9999720803972</v>
      </c>
      <c r="I139" s="33" t="s">
        <v>30</v>
      </c>
      <c r="J139" s="32" t="n">
        <f aca="false">G139*100/E139</f>
        <v>99.9999720803972</v>
      </c>
      <c r="K139" s="32" t="s">
        <v>30</v>
      </c>
      <c r="L139" s="31" t="n">
        <v>0</v>
      </c>
      <c r="M139" s="31"/>
    </row>
    <row r="140" customFormat="false" ht="12.75" hidden="false" customHeight="false" outlineLevel="0" collapsed="false">
      <c r="A140" s="38"/>
      <c r="B140" s="60"/>
      <c r="C140" s="42" t="s">
        <v>46</v>
      </c>
      <c r="D140" s="41" t="s">
        <v>67</v>
      </c>
      <c r="E140" s="31" t="n">
        <v>112147</v>
      </c>
      <c r="F140" s="31" t="n">
        <v>112147</v>
      </c>
      <c r="G140" s="31" t="n">
        <v>56074</v>
      </c>
      <c r="H140" s="32" t="n">
        <f aca="false">G140*100/F140</f>
        <v>50.000445843402</v>
      </c>
      <c r="I140" s="33" t="s">
        <v>30</v>
      </c>
      <c r="J140" s="32" t="n">
        <f aca="false">G140*100/E140</f>
        <v>50.000445843402</v>
      </c>
      <c r="K140" s="32" t="s">
        <v>30</v>
      </c>
      <c r="L140" s="31" t="n">
        <v>0</v>
      </c>
      <c r="M140" s="31"/>
    </row>
    <row r="141" customFormat="false" ht="12.75" hidden="false" customHeight="false" outlineLevel="0" collapsed="false">
      <c r="A141" s="34"/>
      <c r="B141" s="35" t="n">
        <v>80104</v>
      </c>
      <c r="C141" s="36"/>
      <c r="D141" s="37" t="s">
        <v>155</v>
      </c>
      <c r="E141" s="26" t="n">
        <f aca="false">SUM(E142:E146)</f>
        <v>447479</v>
      </c>
      <c r="F141" s="26" t="n">
        <f aca="false">SUM(F142:F146)</f>
        <v>406731</v>
      </c>
      <c r="G141" s="26" t="n">
        <f aca="false">SUM(G142:G146)</f>
        <v>419576.3</v>
      </c>
      <c r="H141" s="27" t="n">
        <f aca="false">G141*100/F141</f>
        <v>103.158180714035</v>
      </c>
      <c r="I141" s="28" t="n">
        <v>86.94</v>
      </c>
      <c r="J141" s="27" t="n">
        <f aca="false">G141*100/E141</f>
        <v>93.7644671593527</v>
      </c>
      <c r="K141" s="27" t="n">
        <f aca="false">G141*100/L141</f>
        <v>159.590699003384</v>
      </c>
      <c r="L141" s="26" t="n">
        <f aca="false">SUM(L142:L145)</f>
        <v>262907.74</v>
      </c>
      <c r="M141" s="26" t="n">
        <f aca="false">SUM(M142:M145)</f>
        <v>399519.5</v>
      </c>
    </row>
    <row r="142" customFormat="false" ht="12.75" hidden="false" customHeight="false" outlineLevel="0" collapsed="false">
      <c r="A142" s="38"/>
      <c r="B142" s="39"/>
      <c r="C142" s="72" t="s">
        <v>53</v>
      </c>
      <c r="D142" s="41" t="s">
        <v>55</v>
      </c>
      <c r="E142" s="31" t="n">
        <v>60984</v>
      </c>
      <c r="F142" s="31" t="n">
        <v>50820</v>
      </c>
      <c r="G142" s="31" t="n">
        <v>51000</v>
      </c>
      <c r="H142" s="32" t="n">
        <f aca="false">G142*100/F142</f>
        <v>100.354191263282</v>
      </c>
      <c r="I142" s="33" t="n">
        <v>83.33</v>
      </c>
      <c r="J142" s="32" t="n">
        <f aca="false">G142*100/E142</f>
        <v>83.6284927194018</v>
      </c>
      <c r="K142" s="32" t="n">
        <f aca="false">G142*100/L142</f>
        <v>100.354783676409</v>
      </c>
      <c r="L142" s="89" t="n">
        <v>50819.7</v>
      </c>
      <c r="M142" s="31" t="n">
        <v>16983.64</v>
      </c>
    </row>
    <row r="143" customFormat="false" ht="12.75" hidden="false" customHeight="false" outlineLevel="0" collapsed="false">
      <c r="A143" s="38"/>
      <c r="B143" s="39"/>
      <c r="C143" s="42" t="s">
        <v>31</v>
      </c>
      <c r="D143" s="41" t="s">
        <v>32</v>
      </c>
      <c r="E143" s="31" t="n">
        <v>2100</v>
      </c>
      <c r="F143" s="31" t="n">
        <v>2100</v>
      </c>
      <c r="G143" s="31" t="n">
        <v>2139.79</v>
      </c>
      <c r="H143" s="32" t="n">
        <f aca="false">G143*100/F143</f>
        <v>101.894761904762</v>
      </c>
      <c r="I143" s="33" t="n">
        <v>54.52</v>
      </c>
      <c r="J143" s="32" t="n">
        <f aca="false">G143*100/E143</f>
        <v>101.894761904762</v>
      </c>
      <c r="K143" s="32" t="n">
        <f aca="false">G143*100/L143</f>
        <v>135.332102154142</v>
      </c>
      <c r="L143" s="89" t="n">
        <v>1581.14</v>
      </c>
      <c r="M143" s="31" t="n">
        <v>8724.46</v>
      </c>
    </row>
    <row r="144" customFormat="false" ht="12.75" hidden="false" customHeight="false" outlineLevel="0" collapsed="false">
      <c r="A144" s="38"/>
      <c r="B144" s="39"/>
      <c r="C144" s="42" t="s">
        <v>33</v>
      </c>
      <c r="D144" s="41" t="s">
        <v>34</v>
      </c>
      <c r="E144" s="31" t="n">
        <v>2120</v>
      </c>
      <c r="F144" s="31" t="n">
        <v>1700</v>
      </c>
      <c r="G144" s="31" t="n">
        <v>1260.26</v>
      </c>
      <c r="H144" s="32" t="n">
        <f aca="false">G144*100/F144</f>
        <v>74.1329411764706</v>
      </c>
      <c r="I144" s="33" t="n">
        <v>64.21</v>
      </c>
      <c r="J144" s="32" t="n">
        <f aca="false">G144*100/E144</f>
        <v>59.4462264150943</v>
      </c>
      <c r="K144" s="32" t="n">
        <f aca="false">G144*100/L144</f>
        <v>78.5057091776666</v>
      </c>
      <c r="L144" s="89" t="n">
        <v>1605.31</v>
      </c>
      <c r="M144" s="31" t="n">
        <v>266902.53</v>
      </c>
    </row>
    <row r="145" customFormat="false" ht="12.75" hidden="false" customHeight="false" outlineLevel="0" collapsed="false">
      <c r="A145" s="38"/>
      <c r="B145" s="60"/>
      <c r="C145" s="51" t="n">
        <v>2310</v>
      </c>
      <c r="D145" s="41" t="s">
        <v>67</v>
      </c>
      <c r="E145" s="31" t="n">
        <v>369840</v>
      </c>
      <c r="F145" s="31" t="n">
        <v>343820</v>
      </c>
      <c r="G145" s="31" t="n">
        <v>356885.47</v>
      </c>
      <c r="H145" s="32" t="n">
        <f aca="false">G145*100/F145</f>
        <v>103.800090163458</v>
      </c>
      <c r="I145" s="33" t="n">
        <v>88.52</v>
      </c>
      <c r="J145" s="32" t="n">
        <f aca="false">G145*100/E145</f>
        <v>96.4972609777201</v>
      </c>
      <c r="K145" s="32" t="n">
        <f aca="false">G145*100/L145</f>
        <v>170.839039568823</v>
      </c>
      <c r="L145" s="89" t="n">
        <v>208901.59</v>
      </c>
      <c r="M145" s="31" t="n">
        <v>106908.87</v>
      </c>
    </row>
    <row r="146" customFormat="false" ht="22.5" hidden="false" customHeight="false" outlineLevel="0" collapsed="false">
      <c r="A146" s="38"/>
      <c r="B146" s="60"/>
      <c r="C146" s="42" t="s">
        <v>156</v>
      </c>
      <c r="D146" s="45" t="s">
        <v>157</v>
      </c>
      <c r="E146" s="31" t="n">
        <v>12435</v>
      </c>
      <c r="F146" s="31" t="n">
        <v>8291</v>
      </c>
      <c r="G146" s="31" t="n">
        <v>8290.78</v>
      </c>
      <c r="H146" s="32" t="n">
        <f aca="false">G146*100/F146</f>
        <v>99.9973465203233</v>
      </c>
      <c r="I146" s="33" t="s">
        <v>30</v>
      </c>
      <c r="J146" s="32" t="n">
        <f aca="false">G146*100/E146</f>
        <v>66.6729392842783</v>
      </c>
      <c r="K146" s="32" t="s">
        <v>30</v>
      </c>
      <c r="L146" s="89" t="n">
        <v>0</v>
      </c>
      <c r="M146" s="31"/>
    </row>
    <row r="147" customFormat="false" ht="12.75" hidden="false" customHeight="false" outlineLevel="0" collapsed="false">
      <c r="A147" s="34"/>
      <c r="B147" s="35" t="n">
        <v>80110</v>
      </c>
      <c r="C147" s="36"/>
      <c r="D147" s="37" t="s">
        <v>158</v>
      </c>
      <c r="E147" s="26" t="n">
        <f aca="false">SUM(E148:E149)</f>
        <v>4800</v>
      </c>
      <c r="F147" s="26" t="n">
        <f aca="false">SUM(F148:F149)</f>
        <v>4790</v>
      </c>
      <c r="G147" s="26" t="n">
        <f aca="false">SUM(G148:G149)</f>
        <v>5982.96</v>
      </c>
      <c r="H147" s="27" t="n">
        <f aca="false">G147*100/F147</f>
        <v>124.905219206681</v>
      </c>
      <c r="I147" s="28" t="n">
        <v>72.7</v>
      </c>
      <c r="J147" s="27" t="n">
        <f aca="false">G147*100/E147</f>
        <v>124.645</v>
      </c>
      <c r="K147" s="27" t="n">
        <f aca="false">G147*100/L147</f>
        <v>110.817719099375</v>
      </c>
      <c r="L147" s="26" t="n">
        <f aca="false">SUM(L148:L149)</f>
        <v>5398.92</v>
      </c>
      <c r="M147" s="26" t="n">
        <f aca="false">SUM(M148:M149)</f>
        <v>25472.75</v>
      </c>
    </row>
    <row r="148" customFormat="false" ht="12.75" hidden="false" customHeight="false" outlineLevel="0" collapsed="false">
      <c r="A148" s="38"/>
      <c r="B148" s="60"/>
      <c r="C148" s="72" t="s">
        <v>31</v>
      </c>
      <c r="D148" s="41" t="s">
        <v>32</v>
      </c>
      <c r="E148" s="31" t="n">
        <v>4200</v>
      </c>
      <c r="F148" s="31" t="n">
        <v>4200</v>
      </c>
      <c r="G148" s="31" t="n">
        <v>4205.28</v>
      </c>
      <c r="H148" s="32" t="n">
        <f aca="false">G148*100/F148</f>
        <v>100.125714285714</v>
      </c>
      <c r="I148" s="33" t="n">
        <v>62.69</v>
      </c>
      <c r="J148" s="32" t="n">
        <f aca="false">G148*100/E148</f>
        <v>100.125714285714</v>
      </c>
      <c r="K148" s="32" t="n">
        <f aca="false">G148*100/L148</f>
        <v>121.723525086981</v>
      </c>
      <c r="L148" s="31" t="n">
        <v>3454.78</v>
      </c>
      <c r="M148" s="31" t="n">
        <v>21581.88</v>
      </c>
    </row>
    <row r="149" customFormat="false" ht="12.75" hidden="false" customHeight="false" outlineLevel="0" collapsed="false">
      <c r="A149" s="38"/>
      <c r="B149" s="60"/>
      <c r="C149" s="51" t="s">
        <v>33</v>
      </c>
      <c r="D149" s="41" t="s">
        <v>34</v>
      </c>
      <c r="E149" s="31" t="n">
        <v>600</v>
      </c>
      <c r="F149" s="31" t="n">
        <v>590</v>
      </c>
      <c r="G149" s="31" t="n">
        <v>1777.68</v>
      </c>
      <c r="H149" s="32" t="n">
        <f aca="false">G149*100/F149</f>
        <v>301.301694915254</v>
      </c>
      <c r="I149" s="33" t="n">
        <v>101.52</v>
      </c>
      <c r="J149" s="32" t="n">
        <f aca="false">G149*100/E149</f>
        <v>296.28</v>
      </c>
      <c r="K149" s="32" t="n">
        <f aca="false">G149*100/L149</f>
        <v>91.4378594134167</v>
      </c>
      <c r="L149" s="31" t="n">
        <v>1944.14</v>
      </c>
      <c r="M149" s="31" t="n">
        <v>3890.87</v>
      </c>
    </row>
    <row r="150" customFormat="false" ht="12.75" hidden="false" customHeight="false" outlineLevel="0" collapsed="false">
      <c r="A150" s="38"/>
      <c r="B150" s="35" t="n">
        <v>80195</v>
      </c>
      <c r="C150" s="79"/>
      <c r="D150" s="37" t="s">
        <v>24</v>
      </c>
      <c r="E150" s="26" t="n">
        <f aca="false">SUM(E151:E152)</f>
        <v>3348</v>
      </c>
      <c r="F150" s="26" t="n">
        <f aca="false">SUM(F151:F152)</f>
        <v>2848</v>
      </c>
      <c r="G150" s="26" t="n">
        <f aca="false">SUM(G151:G152)</f>
        <v>2173.5</v>
      </c>
      <c r="H150" s="27" t="n">
        <f aca="false">G150*100/F150</f>
        <v>76.3167134831461</v>
      </c>
      <c r="I150" s="28" t="n">
        <v>109.37</v>
      </c>
      <c r="J150" s="27" t="n">
        <f aca="false">G150*100/E150</f>
        <v>64.9193548387097</v>
      </c>
      <c r="K150" s="27" t="n">
        <f aca="false">G150*100/L150</f>
        <v>46.6496394230769</v>
      </c>
      <c r="L150" s="26" t="n">
        <f aca="false">SUM(L151:L152)</f>
        <v>4659.2</v>
      </c>
      <c r="M150" s="31"/>
    </row>
    <row r="151" customFormat="false" ht="22.5" hidden="false" customHeight="false" outlineLevel="0" collapsed="false">
      <c r="A151" s="38"/>
      <c r="B151" s="60"/>
      <c r="C151" s="42" t="s">
        <v>91</v>
      </c>
      <c r="D151" s="45" t="s">
        <v>92</v>
      </c>
      <c r="E151" s="31" t="n">
        <v>1500</v>
      </c>
      <c r="F151" s="31" t="n">
        <v>1000</v>
      </c>
      <c r="G151" s="31" t="n">
        <v>325.5</v>
      </c>
      <c r="H151" s="32" t="n">
        <f aca="false">G151*100/F151</f>
        <v>32.55</v>
      </c>
      <c r="I151" s="33" t="n">
        <v>233.07</v>
      </c>
      <c r="J151" s="32" t="n">
        <f aca="false">G151*100/E151</f>
        <v>21.7</v>
      </c>
      <c r="K151" s="32" t="n">
        <f aca="false">G151*100/L151</f>
        <v>46.5532036613272</v>
      </c>
      <c r="L151" s="31" t="n">
        <v>699.2</v>
      </c>
      <c r="M151" s="31"/>
    </row>
    <row r="152" customFormat="false" ht="12.75" hidden="false" customHeight="false" outlineLevel="0" collapsed="false">
      <c r="A152" s="38"/>
      <c r="B152" s="60"/>
      <c r="C152" s="42" t="s">
        <v>152</v>
      </c>
      <c r="D152" s="45" t="s">
        <v>67</v>
      </c>
      <c r="E152" s="31" t="n">
        <v>1848</v>
      </c>
      <c r="F152" s="31" t="n">
        <v>1848</v>
      </c>
      <c r="G152" s="31" t="n">
        <v>1848</v>
      </c>
      <c r="H152" s="32" t="n">
        <f aca="false">G152*100/F152</f>
        <v>100</v>
      </c>
      <c r="I152" s="33" t="n">
        <v>100</v>
      </c>
      <c r="J152" s="32" t="n">
        <f aca="false">G152*100/E152</f>
        <v>100</v>
      </c>
      <c r="K152" s="32" t="n">
        <f aca="false">G152*100/L152</f>
        <v>46.6666666666667</v>
      </c>
      <c r="L152" s="31" t="n">
        <v>3960</v>
      </c>
      <c r="M152" s="31"/>
    </row>
    <row r="153" customFormat="false" ht="12.75" hidden="false" customHeight="false" outlineLevel="0" collapsed="false">
      <c r="A153" s="15" t="n">
        <v>851</v>
      </c>
      <c r="B153" s="16"/>
      <c r="C153" s="75"/>
      <c r="D153" s="18" t="s">
        <v>159</v>
      </c>
      <c r="E153" s="19" t="n">
        <f aca="false">E154+E157+E159+E163</f>
        <v>219145</v>
      </c>
      <c r="F153" s="19" t="n">
        <f aca="false">F154+F157+F159+F163</f>
        <v>219145</v>
      </c>
      <c r="G153" s="19" t="n">
        <f aca="false">G154+G159+G157+G163</f>
        <v>214408.08</v>
      </c>
      <c r="H153" s="20" t="n">
        <f aca="false">G153*100/F153</f>
        <v>97.8384539916494</v>
      </c>
      <c r="I153" s="21" t="n">
        <v>110.7</v>
      </c>
      <c r="J153" s="20" t="n">
        <f aca="false">G153*100/E153</f>
        <v>97.8384539916494</v>
      </c>
      <c r="K153" s="20" t="n">
        <f aca="false">G153*100/L153</f>
        <v>76.0700540477944</v>
      </c>
      <c r="L153" s="19" t="n">
        <f aca="false">L154+L159+L163</f>
        <v>281856.09</v>
      </c>
      <c r="M153" s="19" t="e">
        <f aca="false">M154+M159+#REF!+M163</f>
        <v>#VALUE!</v>
      </c>
    </row>
    <row r="154" customFormat="false" ht="12.75" hidden="false" customHeight="false" outlineLevel="0" collapsed="false">
      <c r="A154" s="94"/>
      <c r="B154" s="35" t="n">
        <v>85141</v>
      </c>
      <c r="C154" s="36"/>
      <c r="D154" s="95" t="s">
        <v>160</v>
      </c>
      <c r="E154" s="26" t="n">
        <f aca="false">E156+E155</f>
        <v>45000</v>
      </c>
      <c r="F154" s="26" t="n">
        <f aca="false">F156+F155</f>
        <v>45000</v>
      </c>
      <c r="G154" s="26" t="n">
        <f aca="false">G156+G155</f>
        <v>34650</v>
      </c>
      <c r="H154" s="27" t="n">
        <f aca="false">G154*100/F154</f>
        <v>77</v>
      </c>
      <c r="I154" s="28" t="n">
        <v>100</v>
      </c>
      <c r="J154" s="27" t="n">
        <f aca="false">G154*100/E154</f>
        <v>77</v>
      </c>
      <c r="K154" s="27" t="n">
        <f aca="false">G154*100/L154</f>
        <v>92.5235374271728</v>
      </c>
      <c r="L154" s="26" t="n">
        <f aca="false">L156+L155</f>
        <v>37449.93</v>
      </c>
      <c r="M154" s="26" t="n">
        <f aca="false">M156+M155</f>
        <v>49700</v>
      </c>
    </row>
    <row r="155" customFormat="false" ht="12.75" hidden="false" customHeight="false" outlineLevel="0" collapsed="false">
      <c r="A155" s="38"/>
      <c r="B155" s="60"/>
      <c r="C155" s="72" t="s">
        <v>33</v>
      </c>
      <c r="D155" s="78" t="s">
        <v>34</v>
      </c>
      <c r="E155" s="31" t="n">
        <v>25000</v>
      </c>
      <c r="F155" s="31" t="n">
        <v>25000</v>
      </c>
      <c r="G155" s="31" t="n">
        <v>14650</v>
      </c>
      <c r="H155" s="32" t="n">
        <f aca="false">G155*100/F155</f>
        <v>58.6</v>
      </c>
      <c r="I155" s="33" t="n">
        <v>100</v>
      </c>
      <c r="J155" s="32" t="n">
        <f aca="false">G155*100/E155</f>
        <v>58.6</v>
      </c>
      <c r="K155" s="32" t="n">
        <f aca="false">G155*100/L155</f>
        <v>83.9541547277937</v>
      </c>
      <c r="L155" s="31" t="n">
        <v>17450</v>
      </c>
      <c r="M155" s="31" t="n">
        <v>39700</v>
      </c>
    </row>
    <row r="156" customFormat="false" ht="12.75" hidden="false" customHeight="false" outlineLevel="0" collapsed="false">
      <c r="A156" s="94"/>
      <c r="B156" s="44"/>
      <c r="C156" s="42" t="n">
        <v>2320</v>
      </c>
      <c r="D156" s="41" t="s">
        <v>67</v>
      </c>
      <c r="E156" s="31" t="n">
        <v>20000</v>
      </c>
      <c r="F156" s="31" t="n">
        <v>20000</v>
      </c>
      <c r="G156" s="31" t="n">
        <v>20000</v>
      </c>
      <c r="H156" s="32" t="n">
        <f aca="false">G156*100/F156</f>
        <v>100</v>
      </c>
      <c r="I156" s="33" t="n">
        <v>100</v>
      </c>
      <c r="J156" s="32" t="n">
        <f aca="false">G156*100/E156</f>
        <v>100</v>
      </c>
      <c r="K156" s="32" t="n">
        <f aca="false">G156*100/L156</f>
        <v>100.000350001225</v>
      </c>
      <c r="L156" s="31" t="n">
        <v>19999.93</v>
      </c>
      <c r="M156" s="31" t="n">
        <v>10000</v>
      </c>
    </row>
    <row r="157" s="103" customFormat="true" ht="22.5" hidden="false" customHeight="false" outlineLevel="0" collapsed="false">
      <c r="A157" s="96"/>
      <c r="B157" s="97" t="n">
        <v>85154</v>
      </c>
      <c r="C157" s="98"/>
      <c r="D157" s="84" t="s">
        <v>161</v>
      </c>
      <c r="E157" s="99" t="n">
        <f aca="false">SUM(E158:E158)</f>
        <v>803</v>
      </c>
      <c r="F157" s="99" t="n">
        <f aca="false">SUM(F158:F158)</f>
        <v>803</v>
      </c>
      <c r="G157" s="99" t="n">
        <f aca="false">SUM(G158:G158)</f>
        <v>1339.12</v>
      </c>
      <c r="H157" s="100" t="n">
        <f aca="false">G157*100/F157</f>
        <v>166.764632627646</v>
      </c>
      <c r="I157" s="101" t="s">
        <v>30</v>
      </c>
      <c r="J157" s="100" t="n">
        <f aca="false">G157*100/E157</f>
        <v>166.764632627646</v>
      </c>
      <c r="K157" s="100" t="s">
        <v>30</v>
      </c>
      <c r="L157" s="99" t="n">
        <v>0</v>
      </c>
      <c r="M157" s="102"/>
    </row>
    <row r="158" customFormat="false" ht="12.75" hidden="false" customHeight="false" outlineLevel="0" collapsed="false">
      <c r="A158" s="94"/>
      <c r="B158" s="88"/>
      <c r="C158" s="42" t="s">
        <v>33</v>
      </c>
      <c r="D158" s="78" t="s">
        <v>34</v>
      </c>
      <c r="E158" s="31" t="n">
        <v>803</v>
      </c>
      <c r="F158" s="31" t="n">
        <v>803</v>
      </c>
      <c r="G158" s="31" t="n">
        <v>1339.12</v>
      </c>
      <c r="H158" s="32" t="n">
        <f aca="false">G158*100/F158</f>
        <v>166.764632627646</v>
      </c>
      <c r="I158" s="33" t="s">
        <v>30</v>
      </c>
      <c r="J158" s="32" t="n">
        <f aca="false">G158*100/E158</f>
        <v>166.764632627646</v>
      </c>
      <c r="K158" s="32" t="s">
        <v>30</v>
      </c>
      <c r="L158" s="31" t="n">
        <v>0</v>
      </c>
      <c r="M158" s="31"/>
    </row>
    <row r="159" customFormat="false" ht="12.75" hidden="false" customHeight="false" outlineLevel="0" collapsed="false">
      <c r="A159" s="34"/>
      <c r="B159" s="35" t="n">
        <v>85158</v>
      </c>
      <c r="C159" s="36"/>
      <c r="D159" s="37" t="s">
        <v>162</v>
      </c>
      <c r="E159" s="26" t="n">
        <f aca="false">SUM(E160:E162)</f>
        <v>123400</v>
      </c>
      <c r="F159" s="26" t="n">
        <f aca="false">SUM(F160:F162)</f>
        <v>123400</v>
      </c>
      <c r="G159" s="26" t="n">
        <f aca="false">SUM(G160:G162)</f>
        <v>129046.46</v>
      </c>
      <c r="H159" s="27" t="n">
        <f aca="false">G159*100/F159</f>
        <v>104.575737439222</v>
      </c>
      <c r="I159" s="28" t="n">
        <v>113.39</v>
      </c>
      <c r="J159" s="27" t="n">
        <f aca="false">G159*100/E159</f>
        <v>104.575737439222</v>
      </c>
      <c r="K159" s="27" t="n">
        <f aca="false">G159*100/L159</f>
        <v>53.642368965203</v>
      </c>
      <c r="L159" s="26" t="n">
        <f aca="false">SUM(L160:L162)</f>
        <v>240568.16</v>
      </c>
      <c r="M159" s="26" t="n">
        <f aca="false">SUM(M160:M162)</f>
        <v>346335.3</v>
      </c>
    </row>
    <row r="160" customFormat="false" ht="12.75" hidden="false" customHeight="false" outlineLevel="0" collapsed="false">
      <c r="A160" s="38"/>
      <c r="B160" s="60"/>
      <c r="C160" s="72" t="s">
        <v>163</v>
      </c>
      <c r="D160" s="41" t="s">
        <v>164</v>
      </c>
      <c r="E160" s="31" t="n">
        <v>120660</v>
      </c>
      <c r="F160" s="31" t="n">
        <v>120660</v>
      </c>
      <c r="G160" s="31" t="n">
        <v>124925.34</v>
      </c>
      <c r="H160" s="32" t="n">
        <f aca="false">G160*100/F160</f>
        <v>103.535007458976</v>
      </c>
      <c r="I160" s="33" t="n">
        <v>113.49</v>
      </c>
      <c r="J160" s="32" t="n">
        <f aca="false">G160*100/E160</f>
        <v>103.535007458976</v>
      </c>
      <c r="K160" s="32" t="n">
        <f aca="false">G160*100/L160</f>
        <v>52.4192492946132</v>
      </c>
      <c r="L160" s="31" t="n">
        <v>238319.59</v>
      </c>
      <c r="M160" s="31" t="n">
        <v>336918.95</v>
      </c>
    </row>
    <row r="161" customFormat="false" ht="12.75" hidden="false" customHeight="false" outlineLevel="0" collapsed="false">
      <c r="A161" s="38"/>
      <c r="B161" s="60"/>
      <c r="C161" s="42" t="s">
        <v>31</v>
      </c>
      <c r="D161" s="41" t="s">
        <v>32</v>
      </c>
      <c r="E161" s="31" t="n">
        <v>800</v>
      </c>
      <c r="F161" s="31" t="n">
        <v>800</v>
      </c>
      <c r="G161" s="31" t="n">
        <v>1987.87</v>
      </c>
      <c r="H161" s="32" t="n">
        <f aca="false">G161*100/F161</f>
        <v>248.48375</v>
      </c>
      <c r="I161" s="33" t="n">
        <v>104.92</v>
      </c>
      <c r="J161" s="32" t="n">
        <f aca="false">G161*100/E161</f>
        <v>248.48375</v>
      </c>
      <c r="K161" s="32" t="n">
        <f aca="false">G161*100/L161</f>
        <v>105.257946488613</v>
      </c>
      <c r="L161" s="31" t="n">
        <v>1888.57</v>
      </c>
      <c r="M161" s="31" t="n">
        <v>7976.35</v>
      </c>
    </row>
    <row r="162" customFormat="false" ht="12.75" hidden="false" customHeight="false" outlineLevel="0" collapsed="false">
      <c r="A162" s="38"/>
      <c r="B162" s="60"/>
      <c r="C162" s="51" t="s">
        <v>33</v>
      </c>
      <c r="D162" s="41" t="s">
        <v>34</v>
      </c>
      <c r="E162" s="31" t="n">
        <v>1940</v>
      </c>
      <c r="F162" s="31" t="n">
        <v>1940</v>
      </c>
      <c r="G162" s="31" t="n">
        <v>2133.25</v>
      </c>
      <c r="H162" s="32" t="n">
        <f aca="false">G162*100/F162</f>
        <v>109.961340206186</v>
      </c>
      <c r="I162" s="33" t="n">
        <v>100</v>
      </c>
      <c r="J162" s="32" t="n">
        <f aca="false">G162*100/E162</f>
        <v>109.961340206186</v>
      </c>
      <c r="K162" s="32" t="n">
        <f aca="false">G162*100/L162</f>
        <v>592.569444444445</v>
      </c>
      <c r="L162" s="31" t="n">
        <v>360</v>
      </c>
      <c r="M162" s="31" t="n">
        <v>1440</v>
      </c>
    </row>
    <row r="163" customFormat="false" ht="12.75" hidden="false" customHeight="false" outlineLevel="0" collapsed="false">
      <c r="A163" s="34"/>
      <c r="B163" s="35" t="n">
        <v>85195</v>
      </c>
      <c r="C163" s="36"/>
      <c r="D163" s="104" t="s">
        <v>24</v>
      </c>
      <c r="E163" s="26" t="n">
        <f aca="false">SUM(E164:E165)</f>
        <v>49942</v>
      </c>
      <c r="F163" s="26" t="n">
        <f aca="false">SUM(F164:F165)</f>
        <v>49942</v>
      </c>
      <c r="G163" s="26" t="n">
        <f aca="false">SUM(G164:G165)</f>
        <v>49372.5</v>
      </c>
      <c r="H163" s="27" t="n">
        <f aca="false">G163*100/F163</f>
        <v>98.8596772255817</v>
      </c>
      <c r="I163" s="28" t="n">
        <v>76.76</v>
      </c>
      <c r="J163" s="27" t="n">
        <f aca="false">G163*100/E163</f>
        <v>98.8596772255817</v>
      </c>
      <c r="K163" s="27" t="n">
        <f aca="false">G163*100/L163</f>
        <v>1286.41219385096</v>
      </c>
      <c r="L163" s="26" t="n">
        <f aca="false">SUM(L165:L165)</f>
        <v>3838</v>
      </c>
      <c r="M163" s="26" t="e">
        <f aca="false">M165+#REF!</f>
        <v>#VALUE!</v>
      </c>
    </row>
    <row r="164" customFormat="false" ht="12.75" hidden="false" customHeight="false" outlineLevel="0" collapsed="false">
      <c r="A164" s="34"/>
      <c r="B164" s="44"/>
      <c r="C164" s="42" t="s">
        <v>33</v>
      </c>
      <c r="D164" s="41" t="s">
        <v>34</v>
      </c>
      <c r="E164" s="31" t="n">
        <v>45942</v>
      </c>
      <c r="F164" s="31" t="n">
        <v>45942</v>
      </c>
      <c r="G164" s="31" t="n">
        <v>45942.5</v>
      </c>
      <c r="H164" s="32" t="n">
        <f aca="false">G164*100/F164</f>
        <v>100.001088328762</v>
      </c>
      <c r="I164" s="33" t="s">
        <v>30</v>
      </c>
      <c r="J164" s="32" t="n">
        <f aca="false">G164*100/E164</f>
        <v>100.001088328762</v>
      </c>
      <c r="K164" s="32" t="s">
        <v>30</v>
      </c>
      <c r="L164" s="31" t="n">
        <v>0</v>
      </c>
      <c r="M164" s="26"/>
    </row>
    <row r="165" customFormat="false" ht="12.75" hidden="false" customHeight="false" outlineLevel="0" collapsed="false">
      <c r="A165" s="38"/>
      <c r="B165" s="60"/>
      <c r="C165" s="42" t="n">
        <v>2010</v>
      </c>
      <c r="D165" s="41" t="s">
        <v>67</v>
      </c>
      <c r="E165" s="31" t="n">
        <v>4000</v>
      </c>
      <c r="F165" s="31" t="n">
        <v>4000</v>
      </c>
      <c r="G165" s="31" t="n">
        <v>3430</v>
      </c>
      <c r="H165" s="32" t="n">
        <f aca="false">G165*100/F165</f>
        <v>85.75</v>
      </c>
      <c r="I165" s="33" t="n">
        <v>76.76</v>
      </c>
      <c r="J165" s="32" t="n">
        <f aca="false">G165*100/E165</f>
        <v>85.75</v>
      </c>
      <c r="K165" s="32" t="n">
        <f aca="false">G165*100/L165</f>
        <v>89.3694632621157</v>
      </c>
      <c r="L165" s="31" t="n">
        <v>3838</v>
      </c>
      <c r="M165" s="105" t="n">
        <v>1817</v>
      </c>
    </row>
    <row r="166" customFormat="false" ht="12.75" hidden="false" customHeight="false" outlineLevel="0" collapsed="false">
      <c r="A166" s="15" t="n">
        <v>852</v>
      </c>
      <c r="B166" s="16"/>
      <c r="C166" s="75"/>
      <c r="D166" s="18" t="s">
        <v>165</v>
      </c>
      <c r="E166" s="19" t="n">
        <f aca="false">E167+E169+E175+E181+E185+E190+E193+E197+E202+E204+E208+E210</f>
        <v>28809479</v>
      </c>
      <c r="F166" s="19" t="n">
        <f aca="false">F167+F169+F175+F181+F185+F190+F193+F197+F202+F204+F208+F210</f>
        <v>25723829</v>
      </c>
      <c r="G166" s="19" t="n">
        <f aca="false">G167+G169+G175+G181+G185+G190+G193+G197+G202+G204+G208+G210</f>
        <v>25083160.22</v>
      </c>
      <c r="H166" s="20" t="n">
        <f aca="false">G166*100/F166</f>
        <v>97.5094346179957</v>
      </c>
      <c r="I166" s="21" t="n">
        <v>87.18</v>
      </c>
      <c r="J166" s="20" t="n">
        <f aca="false">G166*100/E166</f>
        <v>87.0656502326891</v>
      </c>
      <c r="K166" s="20" t="n">
        <f aca="false">G166*100/L166</f>
        <v>102.412674664848</v>
      </c>
      <c r="L166" s="19" t="n">
        <f aca="false">L167+L169+L175+L181+L185+L190+L193+L197+L202+L204+L208+L210</f>
        <v>24492242.1</v>
      </c>
      <c r="M166" s="19" t="e">
        <f aca="false">M167+M169+M175+M181+M185+M190+M197+M204+M210</f>
        <v>#VALUE!</v>
      </c>
    </row>
    <row r="167" customFormat="false" ht="12.75" hidden="false" customHeight="false" outlineLevel="0" collapsed="false">
      <c r="A167" s="63"/>
      <c r="B167" s="106" t="n">
        <v>85202</v>
      </c>
      <c r="C167" s="107"/>
      <c r="D167" s="108" t="s">
        <v>166</v>
      </c>
      <c r="E167" s="109" t="n">
        <f aca="false">SUM(E168)</f>
        <v>31650</v>
      </c>
      <c r="F167" s="109" t="n">
        <f aca="false">SUM(F168)</f>
        <v>31650</v>
      </c>
      <c r="G167" s="109" t="n">
        <f aca="false">SUM(G168)</f>
        <v>45682.4</v>
      </c>
      <c r="H167" s="27" t="n">
        <f aca="false">G167*100/F167</f>
        <v>144.336176935229</v>
      </c>
      <c r="I167" s="28" t="n">
        <v>166.53</v>
      </c>
      <c r="J167" s="27" t="n">
        <f aca="false">G167*100/E167</f>
        <v>144.336176935229</v>
      </c>
      <c r="K167" s="27" t="n">
        <f aca="false">G167*100/L167</f>
        <v>119.267971235163</v>
      </c>
      <c r="L167" s="109" t="n">
        <f aca="false">SUM(L168)</f>
        <v>38302.32</v>
      </c>
      <c r="M167" s="109" t="n">
        <f aca="false">M168</f>
        <v>3600</v>
      </c>
    </row>
    <row r="168" customFormat="false" ht="12.75" hidden="false" customHeight="false" outlineLevel="0" collapsed="false">
      <c r="A168" s="63"/>
      <c r="B168" s="110"/>
      <c r="C168" s="111" t="s">
        <v>163</v>
      </c>
      <c r="D168" s="41" t="s">
        <v>164</v>
      </c>
      <c r="E168" s="69" t="n">
        <v>31650</v>
      </c>
      <c r="F168" s="69" t="n">
        <v>31650</v>
      </c>
      <c r="G168" s="69" t="n">
        <v>45682.4</v>
      </c>
      <c r="H168" s="32" t="n">
        <f aca="false">G168*100/F168</f>
        <v>144.336176935229</v>
      </c>
      <c r="I168" s="33" t="n">
        <v>166.53</v>
      </c>
      <c r="J168" s="32" t="n">
        <f aca="false">G168*100/E168</f>
        <v>144.336176935229</v>
      </c>
      <c r="K168" s="32" t="n">
        <f aca="false">G168*100/L168</f>
        <v>119.267971235163</v>
      </c>
      <c r="L168" s="69" t="n">
        <v>38302.32</v>
      </c>
      <c r="M168" s="69" t="n">
        <v>3600</v>
      </c>
    </row>
    <row r="169" customFormat="false" ht="12.75" hidden="false" customHeight="false" outlineLevel="0" collapsed="false">
      <c r="A169" s="63"/>
      <c r="B169" s="106" t="n">
        <v>85203</v>
      </c>
      <c r="C169" s="107"/>
      <c r="D169" s="108" t="s">
        <v>167</v>
      </c>
      <c r="E169" s="26" t="n">
        <f aca="false">SUM(E170:E174)</f>
        <v>332855</v>
      </c>
      <c r="F169" s="26" t="n">
        <f aca="false">SUM(F170:F174)</f>
        <v>332855</v>
      </c>
      <c r="G169" s="26" t="n">
        <f aca="false">SUM(G170:G174)</f>
        <v>269832.58</v>
      </c>
      <c r="H169" s="27" t="n">
        <f aca="false">G169*100/F169</f>
        <v>81.0661038590377</v>
      </c>
      <c r="I169" s="28" t="n">
        <v>96.04</v>
      </c>
      <c r="J169" s="27" t="n">
        <f aca="false">G169*100/E169</f>
        <v>81.0661038590377</v>
      </c>
      <c r="K169" s="27" t="n">
        <f aca="false">G169*100/L169</f>
        <v>25775.1755232264</v>
      </c>
      <c r="L169" s="26" t="n">
        <f aca="false">SUM(L170:L172)</f>
        <v>1046.87</v>
      </c>
      <c r="M169" s="26" t="e">
        <f aca="false">#REF!+M172</f>
        <v>#VALUE!</v>
      </c>
    </row>
    <row r="170" customFormat="false" ht="12.75" hidden="false" customHeight="false" outlineLevel="0" collapsed="false">
      <c r="A170" s="63"/>
      <c r="B170" s="110"/>
      <c r="C170" s="111" t="s">
        <v>163</v>
      </c>
      <c r="D170" s="41" t="s">
        <v>164</v>
      </c>
      <c r="E170" s="31" t="n">
        <v>121720</v>
      </c>
      <c r="F170" s="31" t="n">
        <v>121720</v>
      </c>
      <c r="G170" s="31" t="n">
        <v>102659.04</v>
      </c>
      <c r="H170" s="32" t="n">
        <f aca="false">G170*100/F170</f>
        <v>84.340322050608</v>
      </c>
      <c r="I170" s="33" t="s">
        <v>30</v>
      </c>
      <c r="J170" s="32" t="n">
        <f aca="false">G170*100/E170</f>
        <v>84.340322050608</v>
      </c>
      <c r="K170" s="32" t="s">
        <v>30</v>
      </c>
      <c r="L170" s="31" t="n">
        <v>0</v>
      </c>
      <c r="M170" s="112"/>
    </row>
    <row r="171" customFormat="false" ht="12.75" hidden="false" customHeight="false" outlineLevel="0" collapsed="false">
      <c r="A171" s="113"/>
      <c r="B171" s="114"/>
      <c r="C171" s="111" t="s">
        <v>31</v>
      </c>
      <c r="D171" s="41" t="s">
        <v>32</v>
      </c>
      <c r="E171" s="69" t="n">
        <v>1300</v>
      </c>
      <c r="F171" s="69" t="n">
        <v>1300</v>
      </c>
      <c r="G171" s="69" t="n">
        <v>1364.06</v>
      </c>
      <c r="H171" s="32" t="n">
        <f aca="false">G171*100/F171</f>
        <v>104.927692307692</v>
      </c>
      <c r="I171" s="33" t="n">
        <v>96.99</v>
      </c>
      <c r="J171" s="32" t="n">
        <f aca="false">G171*100/E171</f>
        <v>104.927692307692</v>
      </c>
      <c r="K171" s="32" t="n">
        <f aca="false">G171*100/L171</f>
        <v>140.643591409158</v>
      </c>
      <c r="L171" s="69" t="n">
        <v>969.87</v>
      </c>
      <c r="M171" s="0"/>
    </row>
    <row r="172" customFormat="false" ht="12.75" hidden="false" customHeight="false" outlineLevel="0" collapsed="false">
      <c r="A172" s="113"/>
      <c r="B172" s="114"/>
      <c r="C172" s="115" t="s">
        <v>33</v>
      </c>
      <c r="D172" s="78" t="s">
        <v>34</v>
      </c>
      <c r="E172" s="69" t="n">
        <v>835</v>
      </c>
      <c r="F172" s="69" t="n">
        <v>835</v>
      </c>
      <c r="G172" s="69" t="n">
        <v>809.48</v>
      </c>
      <c r="H172" s="32" t="n">
        <f aca="false">G172*100/F172</f>
        <v>96.9437125748503</v>
      </c>
      <c r="I172" s="33" t="n">
        <v>85.56</v>
      </c>
      <c r="J172" s="32" t="n">
        <f aca="false">G172*100/E172</f>
        <v>96.9437125748503</v>
      </c>
      <c r="K172" s="32" t="n">
        <f aca="false">G172*100/L172</f>
        <v>1051.27272727273</v>
      </c>
      <c r="L172" s="69" t="n">
        <v>77</v>
      </c>
      <c r="M172" s="69" t="n">
        <v>283</v>
      </c>
    </row>
    <row r="173" s="103" customFormat="true" ht="45" hidden="false" customHeight="false" outlineLevel="0" collapsed="false">
      <c r="A173" s="116"/>
      <c r="B173" s="117"/>
      <c r="C173" s="118" t="n">
        <v>2010</v>
      </c>
      <c r="D173" s="45" t="s">
        <v>168</v>
      </c>
      <c r="E173" s="119" t="n">
        <v>194000</v>
      </c>
      <c r="F173" s="119" t="n">
        <v>194000</v>
      </c>
      <c r="G173" s="119" t="n">
        <v>150000</v>
      </c>
      <c r="H173" s="120" t="n">
        <f aca="false">G173*100/F173</f>
        <v>77.319587628866</v>
      </c>
      <c r="I173" s="101" t="s">
        <v>30</v>
      </c>
      <c r="J173" s="120" t="n">
        <f aca="false">G173*100/E173</f>
        <v>77.319587628866</v>
      </c>
      <c r="K173" s="120" t="s">
        <v>30</v>
      </c>
      <c r="L173" s="119" t="n">
        <v>0</v>
      </c>
      <c r="M173" s="119"/>
    </row>
    <row r="174" customFormat="false" ht="45" hidden="false" customHeight="false" outlineLevel="0" collapsed="false">
      <c r="A174" s="113"/>
      <c r="B174" s="121"/>
      <c r="C174" s="42" t="s">
        <v>169</v>
      </c>
      <c r="D174" s="45" t="s">
        <v>170</v>
      </c>
      <c r="E174" s="69" t="n">
        <v>15000</v>
      </c>
      <c r="F174" s="69" t="n">
        <v>15000</v>
      </c>
      <c r="G174" s="69" t="n">
        <v>15000</v>
      </c>
      <c r="H174" s="120" t="n">
        <f aca="false">G174*100/F174</f>
        <v>100</v>
      </c>
      <c r="I174" s="33" t="s">
        <v>30</v>
      </c>
      <c r="J174" s="120" t="n">
        <f aca="false">G174*100/E174</f>
        <v>100</v>
      </c>
      <c r="K174" s="120" t="s">
        <v>30</v>
      </c>
      <c r="L174" s="69" t="n">
        <v>0</v>
      </c>
      <c r="M174" s="69"/>
    </row>
    <row r="175" customFormat="false" ht="35.25" hidden="false" customHeight="true" outlineLevel="0" collapsed="false">
      <c r="A175" s="34"/>
      <c r="B175" s="35" t="n">
        <v>85212</v>
      </c>
      <c r="C175" s="36"/>
      <c r="D175" s="122" t="s">
        <v>171</v>
      </c>
      <c r="E175" s="77" t="n">
        <f aca="false">SUM(E176:E180)</f>
        <v>20995500</v>
      </c>
      <c r="F175" s="77" t="n">
        <f aca="false">SUM(F176:F180)</f>
        <v>18259445</v>
      </c>
      <c r="G175" s="77" t="n">
        <f aca="false">SUM(G176:G180)</f>
        <v>18529356.21</v>
      </c>
      <c r="H175" s="27" t="n">
        <f aca="false">G175*100/F175</f>
        <v>101.478200514857</v>
      </c>
      <c r="I175" s="28" t="n">
        <v>88.15</v>
      </c>
      <c r="J175" s="27" t="n">
        <f aca="false">G175*100/E175</f>
        <v>88.2539411302422</v>
      </c>
      <c r="K175" s="27" t="n">
        <f aca="false">G175*100/L175</f>
        <v>101.832302436882</v>
      </c>
      <c r="L175" s="77" t="n">
        <f aca="false">SUM(L176:L180)</f>
        <v>18195951.35</v>
      </c>
      <c r="M175" s="26" t="n">
        <f aca="false">SUM(M177:M180)</f>
        <v>18292745.57</v>
      </c>
    </row>
    <row r="176" s="126" customFormat="true" ht="12.75" hidden="false" customHeight="true" outlineLevel="0" collapsed="false">
      <c r="A176" s="123"/>
      <c r="B176" s="124"/>
      <c r="C176" s="118" t="s">
        <v>38</v>
      </c>
      <c r="D176" s="45" t="s">
        <v>39</v>
      </c>
      <c r="E176" s="125" t="n">
        <v>300</v>
      </c>
      <c r="F176" s="125" t="n">
        <v>295</v>
      </c>
      <c r="G176" s="125" t="n">
        <v>314.3</v>
      </c>
      <c r="H176" s="32" t="n">
        <f aca="false">G176*100/F176</f>
        <v>106.542372881356</v>
      </c>
      <c r="I176" s="101" t="n">
        <v>377.14</v>
      </c>
      <c r="J176" s="32" t="n">
        <f aca="false">G176*100/E176</f>
        <v>104.766666666667</v>
      </c>
      <c r="K176" s="32" t="n">
        <f aca="false">G176*100/L176</f>
        <v>119.05303030303</v>
      </c>
      <c r="L176" s="125" t="n">
        <v>264</v>
      </c>
      <c r="M176" s="99"/>
    </row>
    <row r="177" customFormat="false" ht="24" hidden="false" customHeight="true" outlineLevel="0" collapsed="false">
      <c r="A177" s="34"/>
      <c r="B177" s="44"/>
      <c r="C177" s="111" t="s">
        <v>172</v>
      </c>
      <c r="D177" s="45" t="s">
        <v>173</v>
      </c>
      <c r="E177" s="31" t="n">
        <v>3700</v>
      </c>
      <c r="F177" s="31" t="n">
        <v>3100</v>
      </c>
      <c r="G177" s="31" t="n">
        <v>3249.69</v>
      </c>
      <c r="H177" s="32" t="n">
        <f aca="false">G177*100/F177</f>
        <v>104.828709677419</v>
      </c>
      <c r="I177" s="33" t="n">
        <v>64.78</v>
      </c>
      <c r="J177" s="32" t="n">
        <f aca="false">G177*100/E177</f>
        <v>87.8294594594595</v>
      </c>
      <c r="K177" s="32" t="n">
        <f aca="false">G177*100/L177</f>
        <v>143.325468057424</v>
      </c>
      <c r="L177" s="31" t="n">
        <v>2267.35</v>
      </c>
      <c r="M177" s="31" t="n">
        <v>2069.21</v>
      </c>
    </row>
    <row r="178" customFormat="false" ht="12.75" hidden="false" customHeight="false" outlineLevel="0" collapsed="false">
      <c r="A178" s="38"/>
      <c r="B178" s="39"/>
      <c r="C178" s="42" t="n">
        <v>2010</v>
      </c>
      <c r="D178" s="41" t="s">
        <v>67</v>
      </c>
      <c r="E178" s="31" t="n">
        <v>20751000</v>
      </c>
      <c r="F178" s="31" t="n">
        <v>18030925</v>
      </c>
      <c r="G178" s="31" t="n">
        <v>18307159</v>
      </c>
      <c r="H178" s="32" t="n">
        <f aca="false">G178*100/F178</f>
        <v>101.53200127004</v>
      </c>
      <c r="I178" s="33" t="n">
        <v>88.16</v>
      </c>
      <c r="J178" s="32" t="n">
        <f aca="false">G178*100/E178</f>
        <v>88.2230205773216</v>
      </c>
      <c r="K178" s="32" t="n">
        <f aca="false">G178*100/L178</f>
        <v>101.823875758931</v>
      </c>
      <c r="L178" s="31" t="n">
        <v>17979240</v>
      </c>
      <c r="M178" s="31" t="n">
        <v>18183643.39</v>
      </c>
    </row>
    <row r="179" customFormat="false" ht="33.75" hidden="false" customHeight="false" outlineLevel="0" collapsed="false">
      <c r="A179" s="38"/>
      <c r="B179" s="39"/>
      <c r="C179" s="42" t="n">
        <v>2360</v>
      </c>
      <c r="D179" s="45" t="s">
        <v>73</v>
      </c>
      <c r="E179" s="31" t="n">
        <v>215500</v>
      </c>
      <c r="F179" s="31" t="n">
        <v>202125</v>
      </c>
      <c r="G179" s="31" t="n">
        <v>202197.17</v>
      </c>
      <c r="H179" s="32" t="n">
        <f aca="false">G179*100/F179</f>
        <v>100.035705627706</v>
      </c>
      <c r="I179" s="33" t="n">
        <v>88.12</v>
      </c>
      <c r="J179" s="32" t="n">
        <f aca="false">G179*100/E179</f>
        <v>93.8269930394432</v>
      </c>
      <c r="K179" s="32" t="n">
        <f aca="false">G179*100/L179</f>
        <v>105.614331699771</v>
      </c>
      <c r="L179" s="31" t="n">
        <v>191448.61</v>
      </c>
      <c r="M179" s="31" t="n">
        <v>85963.98</v>
      </c>
    </row>
    <row r="180" customFormat="false" ht="24" hidden="false" customHeight="true" outlineLevel="0" collapsed="false">
      <c r="A180" s="38"/>
      <c r="B180" s="39"/>
      <c r="C180" s="51" t="s">
        <v>156</v>
      </c>
      <c r="D180" s="45" t="s">
        <v>157</v>
      </c>
      <c r="E180" s="31" t="n">
        <v>25000</v>
      </c>
      <c r="F180" s="31" t="n">
        <v>23000</v>
      </c>
      <c r="G180" s="31" t="n">
        <v>16436.05</v>
      </c>
      <c r="H180" s="32" t="n">
        <f aca="false">G180*100/F180</f>
        <v>71.4610869565217</v>
      </c>
      <c r="I180" s="33" t="n">
        <v>79.76</v>
      </c>
      <c r="J180" s="32" t="n">
        <f aca="false">G180*100/E180</f>
        <v>65.7442</v>
      </c>
      <c r="K180" s="32" t="n">
        <f aca="false">G180*100/L180</f>
        <v>72.3055211317918</v>
      </c>
      <c r="L180" s="31" t="n">
        <v>22731.39</v>
      </c>
      <c r="M180" s="31" t="n">
        <v>21068.99</v>
      </c>
    </row>
    <row r="181" customFormat="false" ht="47.25" hidden="false" customHeight="true" outlineLevel="0" collapsed="false">
      <c r="A181" s="34"/>
      <c r="B181" s="35" t="n">
        <v>85213</v>
      </c>
      <c r="C181" s="36"/>
      <c r="D181" s="84" t="s">
        <v>174</v>
      </c>
      <c r="E181" s="26" t="n">
        <f aca="false">SUM(E182:E184)</f>
        <v>183423</v>
      </c>
      <c r="F181" s="26" t="n">
        <f aca="false">SUM(F182:F184)</f>
        <v>175923</v>
      </c>
      <c r="G181" s="26" t="n">
        <f aca="false">SUM(G182:G184)</f>
        <v>152871.35</v>
      </c>
      <c r="H181" s="27" t="n">
        <f aca="false">G181*100/F181</f>
        <v>86.896738914184</v>
      </c>
      <c r="I181" s="28" t="n">
        <v>82</v>
      </c>
      <c r="J181" s="27" t="n">
        <f aca="false">G181*100/E181</f>
        <v>83.3436101252297</v>
      </c>
      <c r="K181" s="27" t="n">
        <f aca="false">G181*100/L181</f>
        <v>88.4414721872048</v>
      </c>
      <c r="L181" s="26" t="n">
        <f aca="false">SUM(L182:L184)</f>
        <v>172850.3</v>
      </c>
      <c r="M181" s="26" t="e">
        <f aca="false">#REF!+#REF!+M184</f>
        <v>#VALUE!</v>
      </c>
    </row>
    <row r="182" customFormat="false" ht="12.75" hidden="false" customHeight="false" outlineLevel="0" collapsed="false">
      <c r="A182" s="38"/>
      <c r="B182" s="60"/>
      <c r="C182" s="42" t="n">
        <v>2010</v>
      </c>
      <c r="D182" s="41" t="s">
        <v>67</v>
      </c>
      <c r="E182" s="31" t="n">
        <v>65876</v>
      </c>
      <c r="F182" s="31" t="n">
        <v>58376</v>
      </c>
      <c r="G182" s="31" t="n">
        <v>54304</v>
      </c>
      <c r="H182" s="32" t="n">
        <f aca="false">G182*100/F182</f>
        <v>93.0245306290256</v>
      </c>
      <c r="I182" s="33" t="n">
        <v>80.6</v>
      </c>
      <c r="J182" s="32" t="n">
        <f aca="false">G182*100/E182</f>
        <v>82.4336632460987</v>
      </c>
      <c r="K182" s="32" t="n">
        <f aca="false">G182*100/L182</f>
        <v>115.542883891147</v>
      </c>
      <c r="L182" s="31" t="n">
        <v>46999</v>
      </c>
      <c r="M182" s="0"/>
    </row>
    <row r="183" customFormat="false" ht="12.75" hidden="false" customHeight="false" outlineLevel="0" collapsed="false">
      <c r="A183" s="38"/>
      <c r="B183" s="60"/>
      <c r="C183" s="42" t="s">
        <v>152</v>
      </c>
      <c r="D183" s="41" t="s">
        <v>67</v>
      </c>
      <c r="E183" s="31" t="n">
        <v>117047</v>
      </c>
      <c r="F183" s="31" t="n">
        <v>117047</v>
      </c>
      <c r="G183" s="31" t="n">
        <v>98497</v>
      </c>
      <c r="H183" s="32" t="n">
        <f aca="false">G183*100/F183</f>
        <v>84.151665570241</v>
      </c>
      <c r="I183" s="33" t="n">
        <v>82.81</v>
      </c>
      <c r="J183" s="32" t="n">
        <f aca="false">G183*100/E183</f>
        <v>84.151665570241</v>
      </c>
      <c r="K183" s="32" t="n">
        <f aca="false">G183*100/L183</f>
        <v>78.3108199432329</v>
      </c>
      <c r="L183" s="31" t="n">
        <v>125777</v>
      </c>
      <c r="M183" s="31" t="n">
        <v>0</v>
      </c>
    </row>
    <row r="184" customFormat="false" ht="22.5" hidden="false" customHeight="false" outlineLevel="0" collapsed="false">
      <c r="A184" s="38"/>
      <c r="B184" s="60"/>
      <c r="C184" s="42" t="s">
        <v>156</v>
      </c>
      <c r="D184" s="45" t="s">
        <v>175</v>
      </c>
      <c r="E184" s="31" t="n">
        <v>500</v>
      </c>
      <c r="F184" s="31" t="n">
        <v>500</v>
      </c>
      <c r="G184" s="31" t="n">
        <v>70.35</v>
      </c>
      <c r="H184" s="32" t="n">
        <f aca="false">G184*100/F184</f>
        <v>14.07</v>
      </c>
      <c r="I184" s="33" t="n">
        <v>12.3</v>
      </c>
      <c r="J184" s="32" t="n">
        <f aca="false">G184*100/E184</f>
        <v>14.07</v>
      </c>
      <c r="K184" s="32" t="n">
        <f aca="false">G184*100/L184</f>
        <v>94.6837146702557</v>
      </c>
      <c r="L184" s="31" t="n">
        <v>74.3</v>
      </c>
      <c r="M184" s="31" t="n">
        <v>0</v>
      </c>
    </row>
    <row r="185" customFormat="false" ht="22.5" hidden="false" customHeight="false" outlineLevel="0" collapsed="false">
      <c r="A185" s="34"/>
      <c r="B185" s="35" t="n">
        <v>85214</v>
      </c>
      <c r="C185" s="36"/>
      <c r="D185" s="84" t="s">
        <v>176</v>
      </c>
      <c r="E185" s="26" t="n">
        <f aca="false">SUM(E186:E189)</f>
        <v>1976587</v>
      </c>
      <c r="F185" s="26" t="n">
        <f aca="false">SUM(F186:F189)</f>
        <v>1967167</v>
      </c>
      <c r="G185" s="26" t="n">
        <f aca="false">SUM(G186:G189)</f>
        <v>1704496.91</v>
      </c>
      <c r="H185" s="27" t="n">
        <f aca="false">G185*100/F185</f>
        <v>86.647290748574</v>
      </c>
      <c r="I185" s="28" t="n">
        <v>99.66</v>
      </c>
      <c r="J185" s="27" t="n">
        <f aca="false">G185*100/E185</f>
        <v>86.2343478936166</v>
      </c>
      <c r="K185" s="27" t="n">
        <f aca="false">G185*100/L185</f>
        <v>110.888808230245</v>
      </c>
      <c r="L185" s="26" t="n">
        <f aca="false">SUM(L186:L189)</f>
        <v>1537122.58</v>
      </c>
      <c r="M185" s="26" t="n">
        <f aca="false">SUM(M186:M189)</f>
        <v>1759123.1</v>
      </c>
    </row>
    <row r="186" customFormat="false" ht="24.75" hidden="false" customHeight="true" outlineLevel="0" collapsed="false">
      <c r="A186" s="38"/>
      <c r="B186" s="39"/>
      <c r="C186" s="127" t="s">
        <v>172</v>
      </c>
      <c r="D186" s="45" t="s">
        <v>173</v>
      </c>
      <c r="E186" s="31" t="n">
        <v>890</v>
      </c>
      <c r="F186" s="31" t="n">
        <v>890</v>
      </c>
      <c r="G186" s="31" t="n">
        <v>176.35</v>
      </c>
      <c r="H186" s="32" t="n">
        <f aca="false">G186*100/F186</f>
        <v>19.814606741573</v>
      </c>
      <c r="I186" s="33" t="n">
        <v>46.52</v>
      </c>
      <c r="J186" s="32" t="n">
        <f aca="false">G186*100/E186</f>
        <v>19.814606741573</v>
      </c>
      <c r="K186" s="32" t="n">
        <f aca="false">G186*100/L186</f>
        <v>21.0604884456918</v>
      </c>
      <c r="L186" s="31" t="n">
        <v>837.35</v>
      </c>
      <c r="M186" s="31" t="n">
        <v>515.27</v>
      </c>
    </row>
    <row r="187" customFormat="false" ht="12.75" hidden="false" customHeight="false" outlineLevel="0" collapsed="false">
      <c r="A187" s="38"/>
      <c r="B187" s="60"/>
      <c r="C187" s="42" t="s">
        <v>33</v>
      </c>
      <c r="D187" s="78" t="s">
        <v>34</v>
      </c>
      <c r="E187" s="31" t="n">
        <v>100</v>
      </c>
      <c r="F187" s="31" t="n">
        <v>80</v>
      </c>
      <c r="G187" s="31" t="n">
        <v>0</v>
      </c>
      <c r="H187" s="32" t="n">
        <f aca="false">G187*100/F187</f>
        <v>0</v>
      </c>
      <c r="I187" s="33" t="n">
        <v>0</v>
      </c>
      <c r="J187" s="32" t="n">
        <f aca="false">G187*100/E187</f>
        <v>0</v>
      </c>
      <c r="K187" s="32" t="s">
        <v>30</v>
      </c>
      <c r="L187" s="31" t="n">
        <v>0</v>
      </c>
      <c r="M187" s="105" t="n">
        <v>105</v>
      </c>
    </row>
    <row r="188" customFormat="false" ht="12.75" hidden="false" customHeight="false" outlineLevel="0" collapsed="false">
      <c r="A188" s="38"/>
      <c r="B188" s="60"/>
      <c r="C188" s="42" t="n">
        <v>2030</v>
      </c>
      <c r="D188" s="41" t="s">
        <v>67</v>
      </c>
      <c r="E188" s="31" t="n">
        <v>1964597</v>
      </c>
      <c r="F188" s="31" t="n">
        <v>1955597</v>
      </c>
      <c r="G188" s="31" t="n">
        <v>1698342</v>
      </c>
      <c r="H188" s="32" t="n">
        <f aca="false">G188*100/F188</f>
        <v>86.8451935649318</v>
      </c>
      <c r="I188" s="33" t="n">
        <v>100</v>
      </c>
      <c r="J188" s="32" t="n">
        <f aca="false">G188*100/E188</f>
        <v>86.4473477257677</v>
      </c>
      <c r="K188" s="32" t="n">
        <f aca="false">G188*100/L188</f>
        <v>111.277447660008</v>
      </c>
      <c r="L188" s="31" t="n">
        <v>1526223</v>
      </c>
      <c r="M188" s="31" t="n">
        <v>1741646.33</v>
      </c>
    </row>
    <row r="189" customFormat="false" ht="24.75" hidden="false" customHeight="true" outlineLevel="0" collapsed="false">
      <c r="A189" s="38"/>
      <c r="B189" s="60"/>
      <c r="C189" s="51" t="s">
        <v>156</v>
      </c>
      <c r="D189" s="45" t="s">
        <v>157</v>
      </c>
      <c r="E189" s="31" t="n">
        <v>11000</v>
      </c>
      <c r="F189" s="31" t="n">
        <v>10600</v>
      </c>
      <c r="G189" s="31" t="n">
        <v>5978.56</v>
      </c>
      <c r="H189" s="32" t="n">
        <f aca="false">G189*100/F189</f>
        <v>56.4015094339623</v>
      </c>
      <c r="I189" s="33" t="n">
        <v>71.87</v>
      </c>
      <c r="J189" s="32" t="n">
        <f aca="false">G189*100/E189</f>
        <v>54.3505454545455</v>
      </c>
      <c r="K189" s="32" t="n">
        <f aca="false">G189*100/L189</f>
        <v>59.4158551335042</v>
      </c>
      <c r="L189" s="31" t="n">
        <v>10062.23</v>
      </c>
      <c r="M189" s="31" t="n">
        <v>16856.5</v>
      </c>
    </row>
    <row r="190" customFormat="false" ht="12.75" hidden="false" customHeight="false" outlineLevel="0" collapsed="false">
      <c r="A190" s="34"/>
      <c r="B190" s="35" t="n">
        <v>85215</v>
      </c>
      <c r="C190" s="36"/>
      <c r="D190" s="37" t="s">
        <v>177</v>
      </c>
      <c r="E190" s="26" t="n">
        <f aca="false">E192+E191</f>
        <v>520</v>
      </c>
      <c r="F190" s="26" t="n">
        <f aca="false">F192+F191</f>
        <v>468</v>
      </c>
      <c r="G190" s="26" t="n">
        <f aca="false">G192+G191</f>
        <v>505.32</v>
      </c>
      <c r="H190" s="27" t="n">
        <f aca="false">G190*100/F190</f>
        <v>107.974358974359</v>
      </c>
      <c r="I190" s="28" t="n">
        <v>22.68</v>
      </c>
      <c r="J190" s="27" t="n">
        <f aca="false">G190*100/E190</f>
        <v>97.1769230769231</v>
      </c>
      <c r="K190" s="27" t="n">
        <f aca="false">G190*100/L190</f>
        <v>202.573662056524</v>
      </c>
      <c r="L190" s="26" t="n">
        <f aca="false">L192+L191</f>
        <v>249.45</v>
      </c>
      <c r="M190" s="26" t="n">
        <f aca="false">M192+M191</f>
        <v>7857.56</v>
      </c>
    </row>
    <row r="191" customFormat="false" ht="12.75" hidden="false" customHeight="false" outlineLevel="0" collapsed="false">
      <c r="A191" s="34"/>
      <c r="B191" s="44"/>
      <c r="C191" s="127" t="s">
        <v>31</v>
      </c>
      <c r="D191" s="41" t="s">
        <v>32</v>
      </c>
      <c r="E191" s="31" t="n">
        <v>20</v>
      </c>
      <c r="F191" s="31" t="n">
        <v>18</v>
      </c>
      <c r="G191" s="31" t="n">
        <v>0</v>
      </c>
      <c r="H191" s="32" t="n">
        <f aca="false">G191*100/F191</f>
        <v>0</v>
      </c>
      <c r="I191" s="33" t="n">
        <v>0</v>
      </c>
      <c r="J191" s="32" t="n">
        <f aca="false">G191*100/E191</f>
        <v>0</v>
      </c>
      <c r="K191" s="32" t="s">
        <v>30</v>
      </c>
      <c r="L191" s="31" t="n">
        <v>0</v>
      </c>
      <c r="M191" s="31" t="n">
        <v>21.58</v>
      </c>
    </row>
    <row r="192" customFormat="false" ht="12.75" hidden="false" customHeight="false" outlineLevel="0" collapsed="false">
      <c r="A192" s="38"/>
      <c r="B192" s="60"/>
      <c r="C192" s="51" t="s">
        <v>33</v>
      </c>
      <c r="D192" s="78" t="s">
        <v>34</v>
      </c>
      <c r="E192" s="31" t="n">
        <v>500</v>
      </c>
      <c r="F192" s="31" t="n">
        <v>450</v>
      </c>
      <c r="G192" s="31" t="n">
        <v>505.32</v>
      </c>
      <c r="H192" s="32" t="n">
        <f aca="false">G192*100/F192</f>
        <v>112.293333333333</v>
      </c>
      <c r="I192" s="33" t="n">
        <v>24.95</v>
      </c>
      <c r="J192" s="32" t="n">
        <f aca="false">G192*100/E192</f>
        <v>101.064</v>
      </c>
      <c r="K192" s="32" t="n">
        <f aca="false">G192*100/L192</f>
        <v>202.573662056524</v>
      </c>
      <c r="L192" s="31" t="n">
        <v>249.45</v>
      </c>
      <c r="M192" s="31" t="n">
        <v>7835.98</v>
      </c>
    </row>
    <row r="193" s="43" customFormat="true" ht="12.75" hidden="false" customHeight="false" outlineLevel="0" collapsed="false">
      <c r="A193" s="34"/>
      <c r="B193" s="35" t="n">
        <v>85216</v>
      </c>
      <c r="C193" s="36"/>
      <c r="D193" s="128" t="s">
        <v>178</v>
      </c>
      <c r="E193" s="26" t="n">
        <f aca="false">SUM(E194:E196)</f>
        <v>1422335</v>
      </c>
      <c r="F193" s="26" t="n">
        <f aca="false">SUM(F194:F196)</f>
        <v>1352910</v>
      </c>
      <c r="G193" s="26" t="n">
        <f aca="false">SUM(G194:G196)</f>
        <v>1200714.35</v>
      </c>
      <c r="H193" s="27" t="n">
        <f aca="false">G193*100/F193</f>
        <v>88.7504970766718</v>
      </c>
      <c r="I193" s="28" t="n">
        <v>86.41</v>
      </c>
      <c r="J193" s="32" t="n">
        <f aca="false">G193*100/E193</f>
        <v>84.4185336084678</v>
      </c>
      <c r="K193" s="27" t="n">
        <f aca="false">G193*100/L193</f>
        <v>77.08647487834</v>
      </c>
      <c r="L193" s="26" t="n">
        <f aca="false">SUM(L194:L196)</f>
        <v>1557620</v>
      </c>
      <c r="M193" s="26"/>
    </row>
    <row r="194" s="129" customFormat="true" ht="22.5" hidden="false" customHeight="false" outlineLevel="0" collapsed="false">
      <c r="A194" s="38"/>
      <c r="B194" s="60"/>
      <c r="C194" s="42" t="s">
        <v>172</v>
      </c>
      <c r="D194" s="45" t="s">
        <v>173</v>
      </c>
      <c r="E194" s="31" t="n">
        <v>10</v>
      </c>
      <c r="F194" s="31" t="n">
        <v>10</v>
      </c>
      <c r="G194" s="31" t="n">
        <v>4.91</v>
      </c>
      <c r="H194" s="32" t="n">
        <f aca="false">G194*100/F194</f>
        <v>49.1</v>
      </c>
      <c r="I194" s="33" t="n">
        <v>0</v>
      </c>
      <c r="J194" s="32" t="n">
        <f aca="false">G194*100/E194</f>
        <v>49.1</v>
      </c>
      <c r="K194" s="32" t="s">
        <v>30</v>
      </c>
      <c r="L194" s="31" t="n">
        <v>0</v>
      </c>
      <c r="M194" s="31"/>
    </row>
    <row r="195" s="129" customFormat="true" ht="12.75" hidden="false" customHeight="false" outlineLevel="0" collapsed="false">
      <c r="A195" s="38"/>
      <c r="B195" s="60"/>
      <c r="C195" s="42" t="s">
        <v>152</v>
      </c>
      <c r="D195" s="78" t="s">
        <v>67</v>
      </c>
      <c r="E195" s="31" t="n">
        <v>1410325</v>
      </c>
      <c r="F195" s="31" t="n">
        <v>1340900</v>
      </c>
      <c r="G195" s="31" t="n">
        <v>1194985</v>
      </c>
      <c r="H195" s="32" t="n">
        <f aca="false">G195*100/F195</f>
        <v>89.1181296144381</v>
      </c>
      <c r="I195" s="33" t="n">
        <v>86.43</v>
      </c>
      <c r="J195" s="32" t="n">
        <f aca="false">G195*100/E195</f>
        <v>84.7311789835676</v>
      </c>
      <c r="K195" s="32" t="n">
        <f aca="false">G195*100/L195</f>
        <v>76.7186476804355</v>
      </c>
      <c r="L195" s="31" t="n">
        <v>1557620</v>
      </c>
      <c r="M195" s="31"/>
    </row>
    <row r="196" s="129" customFormat="true" ht="22.5" hidden="false" customHeight="false" outlineLevel="0" collapsed="false">
      <c r="A196" s="38"/>
      <c r="B196" s="60"/>
      <c r="C196" s="42" t="s">
        <v>156</v>
      </c>
      <c r="D196" s="45" t="s">
        <v>179</v>
      </c>
      <c r="E196" s="31" t="n">
        <v>12000</v>
      </c>
      <c r="F196" s="31" t="n">
        <v>12000</v>
      </c>
      <c r="G196" s="31" t="n">
        <v>5724.44</v>
      </c>
      <c r="H196" s="32" t="n">
        <f aca="false">G196*100/F196</f>
        <v>47.7036666666667</v>
      </c>
      <c r="I196" s="33" t="s">
        <v>30</v>
      </c>
      <c r="J196" s="32" t="n">
        <f aca="false">G196*100/E196</f>
        <v>47.7036666666667</v>
      </c>
      <c r="K196" s="32" t="s">
        <v>30</v>
      </c>
      <c r="L196" s="31" t="n">
        <v>0</v>
      </c>
      <c r="M196" s="31"/>
    </row>
    <row r="197" customFormat="false" ht="12.75" hidden="false" customHeight="false" outlineLevel="0" collapsed="false">
      <c r="A197" s="34"/>
      <c r="B197" s="35" t="n">
        <v>85219</v>
      </c>
      <c r="C197" s="36"/>
      <c r="D197" s="37" t="s">
        <v>180</v>
      </c>
      <c r="E197" s="26" t="n">
        <f aca="false">SUM(E198:E201)</f>
        <v>1694028</v>
      </c>
      <c r="F197" s="26" t="n">
        <f aca="false">SUM(F198:F201)</f>
        <v>1513970</v>
      </c>
      <c r="G197" s="26" t="n">
        <f aca="false">SUM(G198:G201)</f>
        <v>1400255.56</v>
      </c>
      <c r="H197" s="27" t="n">
        <f aca="false">G197*100/F197</f>
        <v>92.488989874304</v>
      </c>
      <c r="I197" s="28" t="n">
        <v>79.99</v>
      </c>
      <c r="J197" s="27" t="n">
        <f aca="false">G197*100/E197</f>
        <v>82.6583480320278</v>
      </c>
      <c r="K197" s="27" t="n">
        <f aca="false">G197*100/L197</f>
        <v>100.793347206253</v>
      </c>
      <c r="L197" s="26" t="n">
        <f aca="false">SUM(L198:L201)</f>
        <v>1389234.11</v>
      </c>
      <c r="M197" s="26" t="n">
        <f aca="false">SUM(M198:M201)</f>
        <v>1738683.69</v>
      </c>
    </row>
    <row r="198" customFormat="false" ht="12.75" hidden="false" customHeight="false" outlineLevel="0" collapsed="false">
      <c r="A198" s="34"/>
      <c r="B198" s="44"/>
      <c r="C198" s="72" t="s">
        <v>31</v>
      </c>
      <c r="D198" s="41" t="s">
        <v>32</v>
      </c>
      <c r="E198" s="31" t="n">
        <v>3000</v>
      </c>
      <c r="F198" s="31" t="n">
        <v>2500</v>
      </c>
      <c r="G198" s="31" t="n">
        <v>2837.29</v>
      </c>
      <c r="H198" s="32" t="n">
        <f aca="false">G198*100/F198</f>
        <v>113.4916</v>
      </c>
      <c r="I198" s="33" t="n">
        <v>31.95</v>
      </c>
      <c r="J198" s="32" t="n">
        <f aca="false">G198*100/E198</f>
        <v>94.5763333333333</v>
      </c>
      <c r="K198" s="32" t="n">
        <f aca="false">G198*100/L198</f>
        <v>118.399495904222</v>
      </c>
      <c r="L198" s="31" t="n">
        <v>2396.37</v>
      </c>
      <c r="M198" s="31" t="n">
        <v>52907.26</v>
      </c>
    </row>
    <row r="199" customFormat="false" ht="12.75" hidden="false" customHeight="false" outlineLevel="0" collapsed="false">
      <c r="A199" s="38"/>
      <c r="B199" s="60"/>
      <c r="C199" s="42" t="s">
        <v>33</v>
      </c>
      <c r="D199" s="78" t="s">
        <v>34</v>
      </c>
      <c r="E199" s="31" t="n">
        <v>34000</v>
      </c>
      <c r="F199" s="31" t="n">
        <v>33800</v>
      </c>
      <c r="G199" s="31" t="n">
        <v>34309.27</v>
      </c>
      <c r="H199" s="32" t="n">
        <f aca="false">G199*100/F199</f>
        <v>101.506715976331</v>
      </c>
      <c r="I199" s="33" t="n">
        <v>155.97</v>
      </c>
      <c r="J199" s="32" t="n">
        <f aca="false">G199*100/E199</f>
        <v>100.909617647059</v>
      </c>
      <c r="K199" s="32" t="n">
        <f aca="false">G199*100/L199</f>
        <v>2199.67879261928</v>
      </c>
      <c r="L199" s="31" t="n">
        <v>1559.74</v>
      </c>
      <c r="M199" s="31" t="n">
        <v>2368.08</v>
      </c>
    </row>
    <row r="200" customFormat="false" ht="12.75" hidden="false" customHeight="false" outlineLevel="0" collapsed="false">
      <c r="A200" s="38"/>
      <c r="B200" s="60"/>
      <c r="C200" s="42" t="s">
        <v>78</v>
      </c>
      <c r="D200" s="41" t="s">
        <v>67</v>
      </c>
      <c r="E200" s="31" t="n">
        <v>10728</v>
      </c>
      <c r="F200" s="31" t="n">
        <v>7370</v>
      </c>
      <c r="G200" s="31" t="n">
        <v>8489</v>
      </c>
      <c r="H200" s="32" t="n">
        <f aca="false">G200*100/F200</f>
        <v>115.183175033921</v>
      </c>
      <c r="I200" s="33" t="n">
        <v>100</v>
      </c>
      <c r="J200" s="32" t="n">
        <f aca="false">G200*100/E200</f>
        <v>79.1293810589113</v>
      </c>
      <c r="K200" s="32" t="n">
        <f aca="false">G200*100/L200</f>
        <v>205.097849722155</v>
      </c>
      <c r="L200" s="31" t="n">
        <v>4139</v>
      </c>
      <c r="M200" s="31"/>
    </row>
    <row r="201" customFormat="false" ht="12.75" hidden="false" customHeight="false" outlineLevel="0" collapsed="false">
      <c r="A201" s="38"/>
      <c r="B201" s="130"/>
      <c r="C201" s="42" t="n">
        <v>2030</v>
      </c>
      <c r="D201" s="41" t="s">
        <v>67</v>
      </c>
      <c r="E201" s="31" t="n">
        <v>1646300</v>
      </c>
      <c r="F201" s="31" t="n">
        <v>1470300</v>
      </c>
      <c r="G201" s="31" t="n">
        <v>1354620</v>
      </c>
      <c r="H201" s="32" t="n">
        <f aca="false">G201*100/F201</f>
        <v>92.1322179147113</v>
      </c>
      <c r="I201" s="33" t="n">
        <v>80.1</v>
      </c>
      <c r="J201" s="32" t="n">
        <f aca="false">G201*100/E201</f>
        <v>82.2826945271214</v>
      </c>
      <c r="K201" s="32" t="n">
        <f aca="false">G201*100/L201</f>
        <v>98.0799180965855</v>
      </c>
      <c r="L201" s="31" t="n">
        <v>1381139</v>
      </c>
      <c r="M201" s="31" t="n">
        <v>1683408.35</v>
      </c>
    </row>
    <row r="202" customFormat="false" ht="22.5" hidden="false" customHeight="false" outlineLevel="0" collapsed="false">
      <c r="A202" s="38"/>
      <c r="B202" s="131" t="n">
        <v>85220</v>
      </c>
      <c r="C202" s="36"/>
      <c r="D202" s="84" t="s">
        <v>181</v>
      </c>
      <c r="E202" s="26" t="n">
        <f aca="false">SUM(E203)</f>
        <v>3200</v>
      </c>
      <c r="F202" s="26" t="n">
        <f aca="false">SUM(F203)</f>
        <v>3200</v>
      </c>
      <c r="G202" s="26" t="n">
        <f aca="false">SUM(G203)</f>
        <v>1475.42</v>
      </c>
      <c r="H202" s="27" t="n">
        <f aca="false">G202*100/F202</f>
        <v>46.106875</v>
      </c>
      <c r="I202" s="28" t="s">
        <v>30</v>
      </c>
      <c r="J202" s="27" t="n">
        <f aca="false">G202*100/E202</f>
        <v>46.106875</v>
      </c>
      <c r="K202" s="32" t="s">
        <v>30</v>
      </c>
      <c r="L202" s="26" t="n">
        <f aca="false">SUM(L203)</f>
        <v>0</v>
      </c>
      <c r="M202" s="31"/>
    </row>
    <row r="203" customFormat="false" ht="12.75" hidden="false" customHeight="false" outlineLevel="0" collapsed="false">
      <c r="A203" s="38"/>
      <c r="B203" s="132"/>
      <c r="C203" s="42" t="s">
        <v>33</v>
      </c>
      <c r="D203" s="78" t="s">
        <v>34</v>
      </c>
      <c r="E203" s="31" t="n">
        <v>3200</v>
      </c>
      <c r="F203" s="31" t="n">
        <v>3200</v>
      </c>
      <c r="G203" s="31" t="n">
        <v>1475.42</v>
      </c>
      <c r="H203" s="32" t="n">
        <f aca="false">G203*100/F203</f>
        <v>46.106875</v>
      </c>
      <c r="I203" s="33" t="s">
        <v>30</v>
      </c>
      <c r="J203" s="32" t="n">
        <f aca="false">G203*100/E203</f>
        <v>46.106875</v>
      </c>
      <c r="K203" s="32" t="s">
        <v>30</v>
      </c>
      <c r="L203" s="31" t="n">
        <v>0</v>
      </c>
      <c r="M203" s="31"/>
    </row>
    <row r="204" customFormat="false" ht="13.5" hidden="false" customHeight="true" outlineLevel="0" collapsed="false">
      <c r="A204" s="34"/>
      <c r="B204" s="35" t="n">
        <v>85228</v>
      </c>
      <c r="C204" s="36"/>
      <c r="D204" s="84" t="s">
        <v>182</v>
      </c>
      <c r="E204" s="26" t="n">
        <f aca="false">SUM(E205:E207)</f>
        <v>298330</v>
      </c>
      <c r="F204" s="26" t="n">
        <f aca="false">SUM(F205:F207)</f>
        <v>277290</v>
      </c>
      <c r="G204" s="26" t="n">
        <f aca="false">SUM(G205:G207)</f>
        <v>251833.22</v>
      </c>
      <c r="H204" s="27" t="n">
        <f aca="false">G204*100/F204</f>
        <v>90.8194381333622</v>
      </c>
      <c r="I204" s="28" t="n">
        <v>104.09</v>
      </c>
      <c r="J204" s="27" t="n">
        <f aca="false">G204*100/E204</f>
        <v>84.4143130090839</v>
      </c>
      <c r="K204" s="32" t="n">
        <f aca="false">G204*100/L204</f>
        <v>90.2249278009174</v>
      </c>
      <c r="L204" s="26" t="n">
        <f aca="false">SUM(L205:L207)</f>
        <v>279117.12</v>
      </c>
      <c r="M204" s="26" t="n">
        <f aca="false">SUM(M205:M207)</f>
        <v>272692.44</v>
      </c>
    </row>
    <row r="205" customFormat="false" ht="12.75" hidden="false" customHeight="false" outlineLevel="0" collapsed="false">
      <c r="A205" s="38"/>
      <c r="B205" s="60"/>
      <c r="C205" s="72" t="s">
        <v>163</v>
      </c>
      <c r="D205" s="41" t="s">
        <v>164</v>
      </c>
      <c r="E205" s="31" t="n">
        <v>267000</v>
      </c>
      <c r="F205" s="31" t="n">
        <v>246000</v>
      </c>
      <c r="G205" s="31" t="n">
        <v>219464.11</v>
      </c>
      <c r="H205" s="32" t="n">
        <f aca="false">G205*100/F205</f>
        <v>89.2130528455285</v>
      </c>
      <c r="I205" s="33" t="n">
        <v>101.62</v>
      </c>
      <c r="J205" s="32" t="n">
        <f aca="false">G205*100/E205</f>
        <v>82.1962958801498</v>
      </c>
      <c r="K205" s="32" t="n">
        <f aca="false">G205*100/L205</f>
        <v>88.1504387235786</v>
      </c>
      <c r="L205" s="31" t="n">
        <v>248965.42</v>
      </c>
      <c r="M205" s="31" t="n">
        <v>255279.55</v>
      </c>
    </row>
    <row r="206" customFormat="false" ht="12.75" hidden="false" customHeight="false" outlineLevel="0" collapsed="false">
      <c r="A206" s="38"/>
      <c r="B206" s="60"/>
      <c r="C206" s="42" t="s">
        <v>31</v>
      </c>
      <c r="D206" s="41" t="s">
        <v>32</v>
      </c>
      <c r="E206" s="31" t="n">
        <v>330</v>
      </c>
      <c r="F206" s="31" t="n">
        <v>290</v>
      </c>
      <c r="G206" s="31" t="n">
        <v>423.11</v>
      </c>
      <c r="H206" s="32" t="n">
        <f aca="false">G206*100/F206</f>
        <v>145.9</v>
      </c>
      <c r="I206" s="33" t="n">
        <v>168.92</v>
      </c>
      <c r="J206" s="32" t="n">
        <f aca="false">G206*100/E206</f>
        <v>128.215151515152</v>
      </c>
      <c r="K206" s="32" t="n">
        <f aca="false">G206*100/L206</f>
        <v>166.986344620728</v>
      </c>
      <c r="L206" s="31" t="n">
        <v>253.38</v>
      </c>
      <c r="M206" s="31" t="n">
        <v>147.93</v>
      </c>
    </row>
    <row r="207" customFormat="false" ht="12.75" hidden="false" customHeight="false" outlineLevel="0" collapsed="false">
      <c r="A207" s="38"/>
      <c r="B207" s="60"/>
      <c r="C207" s="51" t="s">
        <v>33</v>
      </c>
      <c r="D207" s="78" t="s">
        <v>34</v>
      </c>
      <c r="E207" s="31" t="n">
        <v>31000</v>
      </c>
      <c r="F207" s="31" t="n">
        <v>31000</v>
      </c>
      <c r="G207" s="31" t="n">
        <v>31946</v>
      </c>
      <c r="H207" s="32" t="n">
        <f aca="false">G207*100/F207</f>
        <v>103.051612903226</v>
      </c>
      <c r="I207" s="33" t="n">
        <v>129.99</v>
      </c>
      <c r="J207" s="32" t="n">
        <f aca="false">G207*100/E207</f>
        <v>103.051612903226</v>
      </c>
      <c r="K207" s="32" t="n">
        <f aca="false">G207*100/L207</f>
        <v>106.848812909889</v>
      </c>
      <c r="L207" s="31" t="n">
        <v>29898.32</v>
      </c>
      <c r="M207" s="31" t="n">
        <v>17264.96</v>
      </c>
    </row>
    <row r="208" customFormat="false" ht="12.75" hidden="false" customHeight="false" outlineLevel="0" collapsed="false">
      <c r="A208" s="38"/>
      <c r="B208" s="35" t="n">
        <v>85231</v>
      </c>
      <c r="C208" s="79"/>
      <c r="D208" s="133" t="s">
        <v>183</v>
      </c>
      <c r="E208" s="134" t="n">
        <f aca="false">SUM(E209)</f>
        <v>3770</v>
      </c>
      <c r="F208" s="134" t="n">
        <f aca="false">SUM(F209)</f>
        <v>3770</v>
      </c>
      <c r="G208" s="134" t="n">
        <f aca="false">SUM(G209)</f>
        <v>3770</v>
      </c>
      <c r="H208" s="27" t="n">
        <f aca="false">G208*100/F208</f>
        <v>100</v>
      </c>
      <c r="I208" s="28" t="n">
        <v>0</v>
      </c>
      <c r="J208" s="27" t="n">
        <f aca="false">G208*100/E208</f>
        <v>100</v>
      </c>
      <c r="K208" s="27" t="s">
        <v>30</v>
      </c>
      <c r="L208" s="134" t="n">
        <f aca="false">SUM(L209)</f>
        <v>0</v>
      </c>
      <c r="M208" s="31"/>
    </row>
    <row r="209" customFormat="false" ht="12.75" hidden="false" customHeight="false" outlineLevel="0" collapsed="false">
      <c r="A209" s="38"/>
      <c r="B209" s="60"/>
      <c r="C209" s="42" t="s">
        <v>78</v>
      </c>
      <c r="D209" s="41" t="s">
        <v>67</v>
      </c>
      <c r="E209" s="135" t="n">
        <v>3770</v>
      </c>
      <c r="F209" s="135" t="n">
        <v>3770</v>
      </c>
      <c r="G209" s="135" t="n">
        <v>3770</v>
      </c>
      <c r="H209" s="32" t="n">
        <f aca="false">G209*100/F209</f>
        <v>100</v>
      </c>
      <c r="I209" s="136" t="n">
        <v>0</v>
      </c>
      <c r="J209" s="32" t="n">
        <f aca="false">G209*100/E209</f>
        <v>100</v>
      </c>
      <c r="K209" s="32" t="s">
        <v>30</v>
      </c>
      <c r="L209" s="135" t="n">
        <v>0</v>
      </c>
      <c r="M209" s="31"/>
    </row>
    <row r="210" customFormat="false" ht="12.75" hidden="false" customHeight="false" outlineLevel="0" collapsed="false">
      <c r="A210" s="34"/>
      <c r="B210" s="35" t="n">
        <v>85295</v>
      </c>
      <c r="C210" s="79"/>
      <c r="D210" s="133" t="s">
        <v>24</v>
      </c>
      <c r="E210" s="134" t="n">
        <f aca="false">SUM(E211:E213)</f>
        <v>1867281</v>
      </c>
      <c r="F210" s="134" t="n">
        <f aca="false">SUM(F211:F213)</f>
        <v>1805181</v>
      </c>
      <c r="G210" s="134" t="n">
        <f aca="false">SUM(G211:G213)</f>
        <v>1522366.9</v>
      </c>
      <c r="H210" s="27" t="n">
        <f aca="false">G210*100/F210</f>
        <v>84.3331998287152</v>
      </c>
      <c r="I210" s="137" t="n">
        <v>70.93</v>
      </c>
      <c r="J210" s="138" t="n">
        <f aca="false">G210*100/E210</f>
        <v>81.5285380186485</v>
      </c>
      <c r="K210" s="27" t="n">
        <f aca="false">G210*100/L210</f>
        <v>115.265508636015</v>
      </c>
      <c r="L210" s="134" t="n">
        <f aca="false">SUM(L211:L213)</f>
        <v>1320748</v>
      </c>
      <c r="M210" s="26" t="e">
        <f aca="false">SUM(#REF!)</f>
        <v>#REF!</v>
      </c>
    </row>
    <row r="211" customFormat="false" ht="12.75" hidden="false" customHeight="false" outlineLevel="0" collapsed="false">
      <c r="A211" s="34"/>
      <c r="B211" s="44"/>
      <c r="C211" s="42" t="s">
        <v>31</v>
      </c>
      <c r="D211" s="41" t="s">
        <v>32</v>
      </c>
      <c r="E211" s="135" t="n">
        <v>50</v>
      </c>
      <c r="F211" s="135" t="n">
        <v>50</v>
      </c>
      <c r="G211" s="135" t="n">
        <v>0</v>
      </c>
      <c r="H211" s="32" t="n">
        <f aca="false">G211*100/F211</f>
        <v>0</v>
      </c>
      <c r="I211" s="136" t="s">
        <v>30</v>
      </c>
      <c r="J211" s="32" t="n">
        <f aca="false">G211*100/E211</f>
        <v>0</v>
      </c>
      <c r="K211" s="32" t="s">
        <v>30</v>
      </c>
      <c r="L211" s="31" t="n">
        <v>0</v>
      </c>
      <c r="M211" s="26"/>
    </row>
    <row r="212" s="129" customFormat="true" ht="12.75" hidden="false" customHeight="false" outlineLevel="0" collapsed="false">
      <c r="A212" s="38"/>
      <c r="B212" s="39"/>
      <c r="C212" s="51" t="s">
        <v>33</v>
      </c>
      <c r="D212" s="139" t="s">
        <v>34</v>
      </c>
      <c r="E212" s="135" t="n">
        <v>5100</v>
      </c>
      <c r="F212" s="135" t="n">
        <v>5100</v>
      </c>
      <c r="G212" s="135" t="n">
        <v>5067.9</v>
      </c>
      <c r="H212" s="32" t="n">
        <f aca="false">G212*100/F212</f>
        <v>99.3705882352941</v>
      </c>
      <c r="I212" s="136" t="n">
        <v>0</v>
      </c>
      <c r="J212" s="140" t="n">
        <f aca="false">G212*100/E212</f>
        <v>99.3705882352941</v>
      </c>
      <c r="K212" s="32" t="s">
        <v>30</v>
      </c>
      <c r="L212" s="31" t="n">
        <v>0</v>
      </c>
      <c r="M212" s="31"/>
    </row>
    <row r="213" customFormat="false" ht="12.75" hidden="false" customHeight="false" outlineLevel="0" collapsed="false">
      <c r="A213" s="38"/>
      <c r="B213" s="60"/>
      <c r="C213" s="42" t="n">
        <v>2030</v>
      </c>
      <c r="D213" s="41" t="s">
        <v>67</v>
      </c>
      <c r="E213" s="31" t="n">
        <v>1862131</v>
      </c>
      <c r="F213" s="31" t="n">
        <v>1800031</v>
      </c>
      <c r="G213" s="31" t="n">
        <v>1517299</v>
      </c>
      <c r="H213" s="32" t="n">
        <f aca="false">G213*100/F213</f>
        <v>84.2929371771931</v>
      </c>
      <c r="I213" s="33" t="n">
        <v>70.93</v>
      </c>
      <c r="J213" s="32" t="n">
        <f aca="false">G213*100/E213</f>
        <v>81.4818613728035</v>
      </c>
      <c r="K213" s="32" t="n">
        <f aca="false">G213*100/L213</f>
        <v>114.881794255982</v>
      </c>
      <c r="L213" s="31" t="n">
        <v>1320748</v>
      </c>
      <c r="M213" s="0"/>
    </row>
    <row r="214" customFormat="false" ht="12.75" hidden="false" customHeight="true" outlineLevel="0" collapsed="false">
      <c r="A214" s="15" t="n">
        <v>853</v>
      </c>
      <c r="B214" s="61"/>
      <c r="C214" s="141"/>
      <c r="D214" s="142" t="s">
        <v>184</v>
      </c>
      <c r="E214" s="143" t="n">
        <f aca="false">E215+E219</f>
        <v>4183981</v>
      </c>
      <c r="F214" s="143" t="n">
        <f aca="false">F215+F219</f>
        <v>4113874</v>
      </c>
      <c r="G214" s="143" t="n">
        <f aca="false">G215+G219</f>
        <v>2557454.97</v>
      </c>
      <c r="H214" s="144" t="n">
        <f aca="false">G214*100/F214</f>
        <v>62.1665848297736</v>
      </c>
      <c r="I214" s="145" t="n">
        <v>99.92</v>
      </c>
      <c r="J214" s="144" t="n">
        <f aca="false">G214*100/E214</f>
        <v>61.1249183492946</v>
      </c>
      <c r="K214" s="20" t="n">
        <f aca="false">G214*100/L214</f>
        <v>463.777407369917</v>
      </c>
      <c r="L214" s="143" t="n">
        <f aca="false">L215+L219</f>
        <v>551440.18</v>
      </c>
      <c r="M214" s="19" t="n">
        <f aca="false">M215+M219</f>
        <v>68355.35</v>
      </c>
    </row>
    <row r="215" customFormat="false" ht="12.75" hidden="false" customHeight="false" outlineLevel="0" collapsed="false">
      <c r="A215" s="63"/>
      <c r="B215" s="106" t="n">
        <v>85305</v>
      </c>
      <c r="C215" s="36"/>
      <c r="D215" s="37" t="s">
        <v>185</v>
      </c>
      <c r="E215" s="26" t="n">
        <f aca="false">SUM(E216:E218)</f>
        <v>481850</v>
      </c>
      <c r="F215" s="26" t="n">
        <f aca="false">SUM(F216:F218)</f>
        <v>413750</v>
      </c>
      <c r="G215" s="26" t="n">
        <f aca="false">SUM(G216:G218)</f>
        <v>369081.89</v>
      </c>
      <c r="H215" s="27" t="n">
        <f aca="false">G215*100/F215</f>
        <v>89.2040821752266</v>
      </c>
      <c r="I215" s="28" t="n">
        <v>97.88</v>
      </c>
      <c r="J215" s="27" t="n">
        <f aca="false">G215*100/E215</f>
        <v>76.5968434160008</v>
      </c>
      <c r="K215" s="27" t="n">
        <f aca="false">G215*100/L215</f>
        <v>2230.27185151256</v>
      </c>
      <c r="L215" s="26" t="n">
        <f aca="false">SUM(L216:L218)</f>
        <v>16548.74</v>
      </c>
      <c r="M215" s="26" t="n">
        <f aca="false">SUM(M217:M218)</f>
        <v>64135.44</v>
      </c>
    </row>
    <row r="216" customFormat="false" ht="12.75" hidden="false" customHeight="false" outlineLevel="0" collapsed="false">
      <c r="A216" s="63"/>
      <c r="B216" s="110"/>
      <c r="C216" s="42" t="s">
        <v>163</v>
      </c>
      <c r="D216" s="41" t="s">
        <v>164</v>
      </c>
      <c r="E216" s="31" t="n">
        <v>152970</v>
      </c>
      <c r="F216" s="31" t="n">
        <v>144150</v>
      </c>
      <c r="G216" s="31" t="n">
        <v>98873.29</v>
      </c>
      <c r="H216" s="32" t="n">
        <f aca="false">G216*100/F216</f>
        <v>68.5905584460631</v>
      </c>
      <c r="I216" s="33" t="s">
        <v>30</v>
      </c>
      <c r="J216" s="32" t="n">
        <f aca="false">G216*100/E216</f>
        <v>64.6357390337975</v>
      </c>
      <c r="K216" s="32" t="s">
        <v>30</v>
      </c>
      <c r="L216" s="31" t="n">
        <v>0</v>
      </c>
      <c r="M216" s="26"/>
    </row>
    <row r="217" customFormat="false" ht="12.75" hidden="false" customHeight="false" outlineLevel="0" collapsed="false">
      <c r="A217" s="63"/>
      <c r="B217" s="110"/>
      <c r="C217" s="72" t="s">
        <v>31</v>
      </c>
      <c r="D217" s="41" t="s">
        <v>32</v>
      </c>
      <c r="E217" s="31" t="n">
        <v>2010</v>
      </c>
      <c r="F217" s="31" t="n">
        <v>2010</v>
      </c>
      <c r="G217" s="31" t="n">
        <v>3059.31</v>
      </c>
      <c r="H217" s="32" t="n">
        <f aca="false">G217*100/F217</f>
        <v>152.20447761194</v>
      </c>
      <c r="I217" s="33" t="n">
        <v>89.46</v>
      </c>
      <c r="J217" s="32" t="n">
        <f aca="false">G217*100/E217</f>
        <v>152.20447761194</v>
      </c>
      <c r="K217" s="32" t="n">
        <f aca="false">G217*100/L217</f>
        <v>201.152614587511</v>
      </c>
      <c r="L217" s="31" t="n">
        <v>1520.89</v>
      </c>
      <c r="M217" s="31" t="n">
        <v>6051.31</v>
      </c>
    </row>
    <row r="218" customFormat="false" ht="12.75" hidden="false" customHeight="false" outlineLevel="0" collapsed="false">
      <c r="A218" s="63"/>
      <c r="B218" s="146"/>
      <c r="C218" s="42" t="s">
        <v>33</v>
      </c>
      <c r="D218" s="41" t="s">
        <v>34</v>
      </c>
      <c r="E218" s="31" t="n">
        <v>326870</v>
      </c>
      <c r="F218" s="31" t="n">
        <v>267590</v>
      </c>
      <c r="G218" s="31" t="n">
        <v>267149.29</v>
      </c>
      <c r="H218" s="32" t="n">
        <f aca="false">G218*100/F218</f>
        <v>99.8353040098658</v>
      </c>
      <c r="I218" s="33" t="n">
        <v>98.82</v>
      </c>
      <c r="J218" s="32" t="n">
        <f aca="false">G218*100/E218</f>
        <v>81.7295224401138</v>
      </c>
      <c r="K218" s="32" t="n">
        <f aca="false">G218*100/L218</f>
        <v>1777.69468021041</v>
      </c>
      <c r="L218" s="31" t="n">
        <v>15027.85</v>
      </c>
      <c r="M218" s="31" t="n">
        <v>58084.13</v>
      </c>
    </row>
    <row r="219" customFormat="false" ht="12.75" hidden="false" customHeight="false" outlineLevel="0" collapsed="false">
      <c r="A219" s="63"/>
      <c r="B219" s="106" t="n">
        <v>85395</v>
      </c>
      <c r="C219" s="79"/>
      <c r="D219" s="133" t="s">
        <v>24</v>
      </c>
      <c r="E219" s="134" t="n">
        <f aca="false">SUM(E220:E224)</f>
        <v>3702131</v>
      </c>
      <c r="F219" s="134" t="n">
        <f aca="false">SUM(F220:F224)</f>
        <v>3700124</v>
      </c>
      <c r="G219" s="134" t="n">
        <f aca="false">SUM(G220:G224)</f>
        <v>2188373.08</v>
      </c>
      <c r="H219" s="138" t="n">
        <f aca="false">G219*100/F219</f>
        <v>59.1432362807301</v>
      </c>
      <c r="I219" s="137" t="n">
        <v>99.99</v>
      </c>
      <c r="J219" s="138" t="n">
        <f aca="false">G219*100/E219</f>
        <v>59.1111735376193</v>
      </c>
      <c r="K219" s="27" t="n">
        <f aca="false">G219*100/L219</f>
        <v>409.124715101068</v>
      </c>
      <c r="L219" s="134" t="n">
        <f aca="false">SUM(L220:L224)</f>
        <v>534891.44</v>
      </c>
      <c r="M219" s="26" t="n">
        <f aca="false">SUM(M220:M224)</f>
        <v>4219.91</v>
      </c>
    </row>
    <row r="220" customFormat="false" ht="12.75" hidden="false" customHeight="false" outlineLevel="0" collapsed="false">
      <c r="A220" s="113"/>
      <c r="B220" s="121"/>
      <c r="C220" s="42" t="s">
        <v>31</v>
      </c>
      <c r="D220" s="41" t="s">
        <v>32</v>
      </c>
      <c r="E220" s="31" t="n">
        <v>1500</v>
      </c>
      <c r="F220" s="31" t="n">
        <v>1350</v>
      </c>
      <c r="G220" s="31" t="n">
        <v>2537.61</v>
      </c>
      <c r="H220" s="32" t="n">
        <f aca="false">G220*100/F220</f>
        <v>187.971111111111</v>
      </c>
      <c r="I220" s="33" t="n">
        <v>96.01</v>
      </c>
      <c r="J220" s="32" t="n">
        <f aca="false">G220*100/E220</f>
        <v>169.174</v>
      </c>
      <c r="K220" s="32" t="n">
        <f aca="false">G220*100/L220</f>
        <v>176.208232647279</v>
      </c>
      <c r="L220" s="31" t="n">
        <v>1440.12</v>
      </c>
      <c r="M220" s="31" t="n">
        <v>3950.02</v>
      </c>
    </row>
    <row r="221" customFormat="false" ht="12.75" hidden="false" customHeight="false" outlineLevel="0" collapsed="false">
      <c r="A221" s="113"/>
      <c r="B221" s="121"/>
      <c r="C221" s="72" t="s">
        <v>186</v>
      </c>
      <c r="D221" s="46" t="s">
        <v>67</v>
      </c>
      <c r="E221" s="31" t="n">
        <v>571580</v>
      </c>
      <c r="F221" s="31" t="n">
        <v>571580</v>
      </c>
      <c r="G221" s="31" t="n">
        <v>262919.88</v>
      </c>
      <c r="H221" s="32" t="n">
        <f aca="false">G221*100/F221</f>
        <v>45.99878932083</v>
      </c>
      <c r="I221" s="33" t="n">
        <v>100</v>
      </c>
      <c r="J221" s="32" t="n">
        <f aca="false">G221*100/E221</f>
        <v>45.99878932083</v>
      </c>
      <c r="K221" s="32" t="n">
        <f aca="false">G221*100/L221</f>
        <v>51.8958628071091</v>
      </c>
      <c r="L221" s="31" t="n">
        <v>506629.75</v>
      </c>
      <c r="M221" s="31"/>
    </row>
    <row r="222" customFormat="false" ht="12.75" hidden="false" customHeight="false" outlineLevel="0" collapsed="false">
      <c r="A222" s="113"/>
      <c r="B222" s="121"/>
      <c r="C222" s="72" t="s">
        <v>187</v>
      </c>
      <c r="D222" s="46" t="s">
        <v>67</v>
      </c>
      <c r="E222" s="31" t="n">
        <v>30260</v>
      </c>
      <c r="F222" s="31" t="n">
        <v>30260</v>
      </c>
      <c r="G222" s="31" t="n">
        <v>13919.29</v>
      </c>
      <c r="H222" s="32" t="n">
        <f aca="false">G222*100/F222</f>
        <v>45.9989755452743</v>
      </c>
      <c r="I222" s="33" t="n">
        <v>100</v>
      </c>
      <c r="J222" s="32" t="n">
        <f aca="false">G222*100/E222</f>
        <v>45.9989755452743</v>
      </c>
      <c r="K222" s="32" t="n">
        <f aca="false">G222*100/L222</f>
        <v>51.8958808153289</v>
      </c>
      <c r="L222" s="31" t="n">
        <v>26821.57</v>
      </c>
      <c r="M222" s="31"/>
    </row>
    <row r="223" customFormat="false" ht="33.75" hidden="false" customHeight="false" outlineLevel="0" collapsed="false">
      <c r="A223" s="113"/>
      <c r="B223" s="121"/>
      <c r="C223" s="72" t="s">
        <v>80</v>
      </c>
      <c r="D223" s="50" t="s">
        <v>81</v>
      </c>
      <c r="E223" s="31" t="n">
        <v>153663</v>
      </c>
      <c r="F223" s="31" t="n">
        <v>151806</v>
      </c>
      <c r="G223" s="31" t="n">
        <v>139827.31</v>
      </c>
      <c r="H223" s="32" t="n">
        <f aca="false">G223*100/F223</f>
        <v>92.1092117571111</v>
      </c>
      <c r="I223" s="33" t="s">
        <v>30</v>
      </c>
      <c r="J223" s="32" t="n">
        <f aca="false">G223*100/E223</f>
        <v>90.996082336021</v>
      </c>
      <c r="K223" s="32" t="s">
        <v>30</v>
      </c>
      <c r="L223" s="31" t="n">
        <v>0</v>
      </c>
      <c r="M223" s="31"/>
    </row>
    <row r="224" customFormat="false" ht="31.5" hidden="false" customHeight="true" outlineLevel="0" collapsed="false">
      <c r="A224" s="63"/>
      <c r="B224" s="110"/>
      <c r="C224" s="72" t="s">
        <v>42</v>
      </c>
      <c r="D224" s="50" t="s">
        <v>43</v>
      </c>
      <c r="E224" s="90" t="n">
        <v>2945128</v>
      </c>
      <c r="F224" s="90" t="n">
        <v>2945128</v>
      </c>
      <c r="G224" s="90" t="n">
        <v>1769168.99</v>
      </c>
      <c r="H224" s="32" t="n">
        <f aca="false">G224*100/F224</f>
        <v>60.071039017659</v>
      </c>
      <c r="I224" s="33" t="s">
        <v>30</v>
      </c>
      <c r="J224" s="32" t="n">
        <f aca="false">G224*100/E224</f>
        <v>60.071039017659</v>
      </c>
      <c r="K224" s="32" t="s">
        <v>30</v>
      </c>
      <c r="L224" s="90" t="n">
        <v>0</v>
      </c>
      <c r="M224" s="31" t="n">
        <v>269.89</v>
      </c>
    </row>
    <row r="225" customFormat="false" ht="12.75" hidden="false" customHeight="false" outlineLevel="0" collapsed="false">
      <c r="A225" s="15" t="n">
        <v>854</v>
      </c>
      <c r="B225" s="16"/>
      <c r="C225" s="75"/>
      <c r="D225" s="18" t="s">
        <v>188</v>
      </c>
      <c r="E225" s="19" t="n">
        <f aca="false">E226</f>
        <v>1185979</v>
      </c>
      <c r="F225" s="19" t="n">
        <f aca="false">F226</f>
        <v>1185979</v>
      </c>
      <c r="G225" s="19" t="n">
        <f aca="false">G226</f>
        <v>925291</v>
      </c>
      <c r="H225" s="20" t="n">
        <f aca="false">G225*100/F225</f>
        <v>78.019172346222</v>
      </c>
      <c r="I225" s="21" t="n">
        <v>81.57</v>
      </c>
      <c r="J225" s="20" t="n">
        <f aca="false">G225*100/E225</f>
        <v>78.019172346222</v>
      </c>
      <c r="K225" s="20" t="n">
        <f aca="false">G225*100/L225</f>
        <v>103.032546931876</v>
      </c>
      <c r="L225" s="19" t="n">
        <f aca="false">L226</f>
        <v>898057</v>
      </c>
      <c r="M225" s="19" t="e">
        <f aca="false">M226</f>
        <v>#REF!</v>
      </c>
    </row>
    <row r="226" customFormat="false" ht="12.75" hidden="false" customHeight="false" outlineLevel="0" collapsed="false">
      <c r="A226" s="63"/>
      <c r="B226" s="106" t="n">
        <v>85415</v>
      </c>
      <c r="C226" s="36"/>
      <c r="D226" s="37" t="s">
        <v>189</v>
      </c>
      <c r="E226" s="26" t="n">
        <f aca="false">SUM(E227:E227)</f>
        <v>1185979</v>
      </c>
      <c r="F226" s="26" t="n">
        <f aca="false">SUM(F227:F227)</f>
        <v>1185979</v>
      </c>
      <c r="G226" s="26" t="n">
        <f aca="false">SUM(G227:G227)</f>
        <v>925291</v>
      </c>
      <c r="H226" s="27" t="n">
        <f aca="false">G226*100/F226</f>
        <v>78.019172346222</v>
      </c>
      <c r="I226" s="28" t="n">
        <v>81.57</v>
      </c>
      <c r="J226" s="27" t="n">
        <f aca="false">G226*100/E226</f>
        <v>78.019172346222</v>
      </c>
      <c r="K226" s="27" t="n">
        <f aca="false">G226*100/L226</f>
        <v>103.032546931876</v>
      </c>
      <c r="L226" s="26" t="n">
        <f aca="false">SUM(L227:L227)</f>
        <v>898057</v>
      </c>
      <c r="M226" s="26" t="e">
        <f aca="false">#REF!</f>
        <v>#REF!</v>
      </c>
    </row>
    <row r="227" customFormat="false" ht="12.75" hidden="false" customHeight="false" outlineLevel="0" collapsed="false">
      <c r="A227" s="63"/>
      <c r="B227" s="110"/>
      <c r="C227" s="42" t="s">
        <v>152</v>
      </c>
      <c r="D227" s="41" t="s">
        <v>67</v>
      </c>
      <c r="E227" s="31" t="n">
        <v>1185979</v>
      </c>
      <c r="F227" s="31" t="n">
        <v>1185979</v>
      </c>
      <c r="G227" s="31" t="n">
        <v>925291</v>
      </c>
      <c r="H227" s="32" t="n">
        <f aca="false">G227*100/F227</f>
        <v>78.019172346222</v>
      </c>
      <c r="I227" s="33" t="n">
        <v>81.57</v>
      </c>
      <c r="J227" s="32" t="n">
        <f aca="false">G227*100/E227</f>
        <v>78.019172346222</v>
      </c>
      <c r="K227" s="32" t="n">
        <f aca="false">G227*100/L227</f>
        <v>103.032546931876</v>
      </c>
      <c r="L227" s="31" t="n">
        <v>898057</v>
      </c>
      <c r="M227" s="31"/>
    </row>
    <row r="228" customFormat="false" ht="12" hidden="false" customHeight="true" outlineLevel="0" collapsed="false">
      <c r="A228" s="15" t="n">
        <v>900</v>
      </c>
      <c r="B228" s="61"/>
      <c r="C228" s="62"/>
      <c r="D228" s="83" t="s">
        <v>190</v>
      </c>
      <c r="E228" s="19" t="n">
        <f aca="false">E229+E233+E238+E242+E244</f>
        <v>2966951</v>
      </c>
      <c r="F228" s="19" t="n">
        <f aca="false">F229+F233+F238+F242+F244</f>
        <v>2942551</v>
      </c>
      <c r="G228" s="19" t="n">
        <f aca="false">G229+G233+G238+G242+G244</f>
        <v>2724292.55</v>
      </c>
      <c r="H228" s="20" t="n">
        <f aca="false">G228*100/F228</f>
        <v>92.5826791107444</v>
      </c>
      <c r="I228" s="21" t="n">
        <v>100.38</v>
      </c>
      <c r="J228" s="20" t="n">
        <f aca="false">G228*100/E228</f>
        <v>91.8212855554406</v>
      </c>
      <c r="K228" s="20" t="n">
        <f aca="false">G228*100/L228</f>
        <v>13.8965544604605</v>
      </c>
      <c r="L228" s="19" t="n">
        <f aca="false">L229+L233+L238+L242+L244</f>
        <v>19604086.45</v>
      </c>
      <c r="M228" s="76" t="e">
        <f aca="false">M229+#REF!+M233+M242+M244</f>
        <v>#VALUE!</v>
      </c>
    </row>
    <row r="229" customFormat="false" ht="12.75" hidden="false" customHeight="false" outlineLevel="0" collapsed="false">
      <c r="A229" s="34"/>
      <c r="B229" s="35" t="n">
        <v>90004</v>
      </c>
      <c r="C229" s="36"/>
      <c r="D229" s="128" t="s">
        <v>191</v>
      </c>
      <c r="E229" s="26" t="n">
        <f aca="false">SUM(E230:E232)</f>
        <v>961835</v>
      </c>
      <c r="F229" s="26" t="n">
        <f aca="false">SUM(F230:F232)</f>
        <v>961835</v>
      </c>
      <c r="G229" s="26" t="n">
        <f aca="false">SUM(G231:G232)</f>
        <v>767047.73</v>
      </c>
      <c r="H229" s="27" t="n">
        <f aca="false">G229*100/F229</f>
        <v>79.7483695228392</v>
      </c>
      <c r="I229" s="28" t="n">
        <v>97.49</v>
      </c>
      <c r="J229" s="27" t="n">
        <f aca="false">G229*100/E229</f>
        <v>79.7483695228392</v>
      </c>
      <c r="K229" s="27" t="n">
        <f aca="false">G229*100/L229</f>
        <v>4.9725841316644</v>
      </c>
      <c r="L229" s="26" t="n">
        <f aca="false">SUM(L232)</f>
        <v>15425535.49</v>
      </c>
      <c r="M229" s="77" t="n">
        <f aca="false">M232</f>
        <v>0</v>
      </c>
    </row>
    <row r="230" customFormat="false" ht="22.5" hidden="false" customHeight="false" outlineLevel="0" collapsed="false">
      <c r="A230" s="34"/>
      <c r="B230" s="44"/>
      <c r="C230" s="42" t="s">
        <v>36</v>
      </c>
      <c r="D230" s="45" t="s">
        <v>37</v>
      </c>
      <c r="E230" s="31" t="n">
        <v>385</v>
      </c>
      <c r="F230" s="31" t="n">
        <v>385</v>
      </c>
      <c r="G230" s="31" t="n">
        <v>0</v>
      </c>
      <c r="H230" s="32" t="n">
        <f aca="false">G230*100/F230</f>
        <v>0</v>
      </c>
      <c r="I230" s="33" t="s">
        <v>30</v>
      </c>
      <c r="J230" s="32" t="n">
        <f aca="false">G230*100/E230</f>
        <v>0</v>
      </c>
      <c r="K230" s="32" t="s">
        <v>30</v>
      </c>
      <c r="L230" s="31" t="n">
        <v>0</v>
      </c>
      <c r="M230" s="77"/>
    </row>
    <row r="231" customFormat="false" ht="12.75" hidden="false" customHeight="false" outlineLevel="0" collapsed="false">
      <c r="A231" s="34"/>
      <c r="B231" s="44"/>
      <c r="C231" s="42" t="s">
        <v>192</v>
      </c>
      <c r="D231" s="46" t="s">
        <v>67</v>
      </c>
      <c r="E231" s="31" t="n">
        <v>110000</v>
      </c>
      <c r="F231" s="31" t="n">
        <v>110000</v>
      </c>
      <c r="G231" s="31" t="n">
        <v>10000</v>
      </c>
      <c r="H231" s="32" t="n">
        <f aca="false">G231*100/F231</f>
        <v>9.09090909090909</v>
      </c>
      <c r="I231" s="33" t="n">
        <v>0</v>
      </c>
      <c r="J231" s="32" t="n">
        <v>0</v>
      </c>
      <c r="K231" s="32" t="s">
        <v>30</v>
      </c>
      <c r="L231" s="31" t="n">
        <v>0</v>
      </c>
      <c r="M231" s="77"/>
    </row>
    <row r="232" customFormat="false" ht="33.75" hidden="false" customHeight="false" outlineLevel="0" collapsed="false">
      <c r="A232" s="38"/>
      <c r="B232" s="39"/>
      <c r="C232" s="42" t="s">
        <v>42</v>
      </c>
      <c r="D232" s="50" t="s">
        <v>43</v>
      </c>
      <c r="E232" s="31" t="n">
        <v>851450</v>
      </c>
      <c r="F232" s="31" t="n">
        <v>851450</v>
      </c>
      <c r="G232" s="31" t="n">
        <v>757047.73</v>
      </c>
      <c r="H232" s="32" t="n">
        <f aca="false">G232*100/F232</f>
        <v>88.9127641082859</v>
      </c>
      <c r="I232" s="33" t="n">
        <v>98.17</v>
      </c>
      <c r="J232" s="32" t="n">
        <f aca="false">G232*100/E232</f>
        <v>88.9127641082859</v>
      </c>
      <c r="K232" s="32" t="n">
        <f aca="false">G232*100/L232</f>
        <v>4.9077565604823</v>
      </c>
      <c r="L232" s="31" t="n">
        <v>15425535.49</v>
      </c>
      <c r="M232" s="73" t="n">
        <v>0</v>
      </c>
    </row>
    <row r="233" customFormat="false" ht="12.75" hidden="false" customHeight="false" outlineLevel="0" collapsed="false">
      <c r="A233" s="94"/>
      <c r="B233" s="35" t="n">
        <v>90017</v>
      </c>
      <c r="C233" s="36"/>
      <c r="D233" s="37" t="s">
        <v>193</v>
      </c>
      <c r="E233" s="26" t="n">
        <f aca="false">SUM(E234:E237)</f>
        <v>242600</v>
      </c>
      <c r="F233" s="26" t="n">
        <f aca="false">SUM(F234:F237)</f>
        <v>218200</v>
      </c>
      <c r="G233" s="26" t="n">
        <f aca="false">SUM(G234:G236)</f>
        <v>187244.11</v>
      </c>
      <c r="H233" s="27" t="n">
        <f aca="false">G233*100/F233</f>
        <v>85.8130659945005</v>
      </c>
      <c r="I233" s="28" t="n">
        <v>86.4</v>
      </c>
      <c r="J233" s="27" t="n">
        <f aca="false">G233*100/E233</f>
        <v>77.1822382522671</v>
      </c>
      <c r="K233" s="27" t="n">
        <f aca="false">G233*100/L233</f>
        <v>72.3387028947711</v>
      </c>
      <c r="L233" s="26" t="n">
        <f aca="false">SUM(L234:L236)</f>
        <v>258843.61</v>
      </c>
      <c r="M233" s="26" t="n">
        <f aca="false">SUM(M234:M236)</f>
        <v>0</v>
      </c>
    </row>
    <row r="234" customFormat="false" ht="12.75" hidden="false" customHeight="false" outlineLevel="0" collapsed="false">
      <c r="A234" s="147"/>
      <c r="B234" s="39"/>
      <c r="C234" s="72" t="s">
        <v>53</v>
      </c>
      <c r="D234" s="41" t="s">
        <v>55</v>
      </c>
      <c r="E234" s="31" t="n">
        <v>200000</v>
      </c>
      <c r="F234" s="31" t="n">
        <v>176000</v>
      </c>
      <c r="G234" s="31" t="n">
        <v>171474.13</v>
      </c>
      <c r="H234" s="32" t="n">
        <f aca="false">G234*100/F234</f>
        <v>97.4284829545455</v>
      </c>
      <c r="I234" s="33" t="n">
        <v>83.53</v>
      </c>
      <c r="J234" s="32" t="n">
        <f aca="false">G234*100/E234</f>
        <v>85.737065</v>
      </c>
      <c r="K234" s="32" t="n">
        <f aca="false">G234*100/L234</f>
        <v>84.4815758530897</v>
      </c>
      <c r="L234" s="31" t="n">
        <v>202972.22</v>
      </c>
      <c r="M234" s="31" t="n">
        <v>0</v>
      </c>
    </row>
    <row r="235" customFormat="false" ht="12.75" hidden="false" customHeight="false" outlineLevel="0" collapsed="false">
      <c r="A235" s="38"/>
      <c r="B235" s="39"/>
      <c r="C235" s="42" t="s">
        <v>31</v>
      </c>
      <c r="D235" s="41" t="s">
        <v>32</v>
      </c>
      <c r="E235" s="31" t="n">
        <v>3000</v>
      </c>
      <c r="F235" s="31" t="n">
        <v>2600</v>
      </c>
      <c r="G235" s="31" t="n">
        <v>4616.37</v>
      </c>
      <c r="H235" s="32" t="n">
        <f aca="false">G235*100/F235</f>
        <v>177.552692307692</v>
      </c>
      <c r="I235" s="33" t="n">
        <v>86.99</v>
      </c>
      <c r="J235" s="32" t="n">
        <f aca="false">G235*100/E235</f>
        <v>153.879</v>
      </c>
      <c r="K235" s="32" t="n">
        <f aca="false">G235*100/L235</f>
        <v>106.13808801214</v>
      </c>
      <c r="L235" s="31" t="n">
        <v>4349.4</v>
      </c>
      <c r="M235" s="31" t="n">
        <v>0</v>
      </c>
    </row>
    <row r="236" customFormat="false" ht="12.75" hidden="false" customHeight="false" outlineLevel="0" collapsed="false">
      <c r="A236" s="38"/>
      <c r="B236" s="39"/>
      <c r="C236" s="51" t="s">
        <v>33</v>
      </c>
      <c r="D236" s="78" t="s">
        <v>34</v>
      </c>
      <c r="E236" s="31" t="n">
        <v>5000</v>
      </c>
      <c r="F236" s="31" t="n">
        <v>5000</v>
      </c>
      <c r="G236" s="31" t="n">
        <v>11153.61</v>
      </c>
      <c r="H236" s="32" t="n">
        <f aca="false">G236*100/F236</f>
        <v>223.0722</v>
      </c>
      <c r="I236" s="33" t="n">
        <v>99.85</v>
      </c>
      <c r="J236" s="32" t="n">
        <f aca="false">G236*100/E236</f>
        <v>223.0722</v>
      </c>
      <c r="K236" s="32" t="n">
        <f aca="false">G236*100/L236</f>
        <v>21.6482515523954</v>
      </c>
      <c r="L236" s="31" t="n">
        <v>51521.99</v>
      </c>
      <c r="M236" s="31" t="n">
        <v>0</v>
      </c>
    </row>
    <row r="237" customFormat="false" ht="12.75" hidden="false" customHeight="false" outlineLevel="0" collapsed="false">
      <c r="A237" s="38"/>
      <c r="B237" s="39"/>
      <c r="C237" s="42" t="s">
        <v>192</v>
      </c>
      <c r="D237" s="78" t="s">
        <v>67</v>
      </c>
      <c r="E237" s="31" t="n">
        <v>34600</v>
      </c>
      <c r="F237" s="31" t="n">
        <v>34600</v>
      </c>
      <c r="G237" s="31" t="n">
        <v>0</v>
      </c>
      <c r="H237" s="32" t="n">
        <f aca="false">G237*100/F237</f>
        <v>0</v>
      </c>
      <c r="I237" s="33" t="s">
        <v>30</v>
      </c>
      <c r="J237" s="32" t="n">
        <f aca="false">G237*100/E237</f>
        <v>0</v>
      </c>
      <c r="K237" s="32" t="s">
        <v>30</v>
      </c>
      <c r="L237" s="31" t="n">
        <v>0</v>
      </c>
      <c r="M237" s="31"/>
    </row>
    <row r="238" customFormat="false" ht="23.25" hidden="false" customHeight="true" outlineLevel="0" collapsed="false">
      <c r="A238" s="94"/>
      <c r="B238" s="35" t="n">
        <v>90019</v>
      </c>
      <c r="C238" s="36"/>
      <c r="D238" s="84" t="s">
        <v>194</v>
      </c>
      <c r="E238" s="26" t="n">
        <f aca="false">SUM(E239:E240)</f>
        <v>1730000</v>
      </c>
      <c r="F238" s="26" t="n">
        <f aca="false">SUM(F239:F240)</f>
        <v>1730000</v>
      </c>
      <c r="G238" s="26" t="n">
        <f aca="false">SUM(G239:G240)</f>
        <v>1738681.26</v>
      </c>
      <c r="H238" s="27" t="n">
        <f aca="false">G238*100/F238</f>
        <v>100.501806936416</v>
      </c>
      <c r="I238" s="28" t="n">
        <v>102.38</v>
      </c>
      <c r="J238" s="27" t="n">
        <f aca="false">G238*100/E238</f>
        <v>100.501806936416</v>
      </c>
      <c r="K238" s="27" t="n">
        <f aca="false">G238*100/L238</f>
        <v>53.0292622325556</v>
      </c>
      <c r="L238" s="26" t="n">
        <f aca="false">SUM(L239:L241)</f>
        <v>3278720.44</v>
      </c>
      <c r="M238" s="26" t="e">
        <f aca="false">SUM(M240:M244)</f>
        <v>#REF!</v>
      </c>
    </row>
    <row r="239" customFormat="false" ht="12.75" hidden="false" customHeight="false" outlineLevel="0" collapsed="false">
      <c r="A239" s="147"/>
      <c r="B239" s="39"/>
      <c r="C239" s="72" t="s">
        <v>38</v>
      </c>
      <c r="D239" s="41" t="s">
        <v>39</v>
      </c>
      <c r="E239" s="31" t="n">
        <v>1730000</v>
      </c>
      <c r="F239" s="31" t="n">
        <v>1730000</v>
      </c>
      <c r="G239" s="31" t="n">
        <v>1738681.26</v>
      </c>
      <c r="H239" s="32" t="n">
        <f aca="false">G239*100/F239</f>
        <v>100.501806936416</v>
      </c>
      <c r="I239" s="33" t="n">
        <v>103.98</v>
      </c>
      <c r="J239" s="32" t="n">
        <f aca="false">G239*100/E239</f>
        <v>100.501806936416</v>
      </c>
      <c r="K239" s="32" t="n">
        <f aca="false">G239*100/L239</f>
        <v>88.0043467843525</v>
      </c>
      <c r="L239" s="31" t="n">
        <v>1975676.57</v>
      </c>
      <c r="M239" s="0"/>
    </row>
    <row r="240" customFormat="false" ht="12.75" hidden="false" customHeight="false" outlineLevel="0" collapsed="false">
      <c r="A240" s="38"/>
      <c r="B240" s="39"/>
      <c r="C240" s="42" t="s">
        <v>33</v>
      </c>
      <c r="D240" s="41" t="s">
        <v>34</v>
      </c>
      <c r="E240" s="31" t="n">
        <v>0</v>
      </c>
      <c r="F240" s="31" t="n">
        <v>0</v>
      </c>
      <c r="G240" s="31" t="n">
        <v>0</v>
      </c>
      <c r="H240" s="32" t="s">
        <v>30</v>
      </c>
      <c r="I240" s="33" t="n">
        <v>100.04</v>
      </c>
      <c r="J240" s="32" t="s">
        <v>30</v>
      </c>
      <c r="K240" s="32" t="n">
        <f aca="false">G240*100/L240</f>
        <v>0</v>
      </c>
      <c r="L240" s="31" t="n">
        <v>1302568.87</v>
      </c>
      <c r="M240" s="31" t="n">
        <v>0</v>
      </c>
    </row>
    <row r="241" customFormat="false" ht="22.5" hidden="false" customHeight="false" outlineLevel="0" collapsed="false">
      <c r="A241" s="38"/>
      <c r="B241" s="39"/>
      <c r="C241" s="42" t="s">
        <v>156</v>
      </c>
      <c r="D241" s="50" t="s">
        <v>195</v>
      </c>
      <c r="E241" s="47" t="n">
        <v>0</v>
      </c>
      <c r="F241" s="47" t="n">
        <v>0</v>
      </c>
      <c r="G241" s="47" t="n">
        <v>0</v>
      </c>
      <c r="H241" s="32" t="s">
        <v>30</v>
      </c>
      <c r="I241" s="48" t="n">
        <v>100</v>
      </c>
      <c r="J241" s="32" t="s">
        <v>30</v>
      </c>
      <c r="K241" s="32" t="n">
        <f aca="false">G241*100/L241</f>
        <v>0</v>
      </c>
      <c r="L241" s="47" t="n">
        <v>475</v>
      </c>
      <c r="M241" s="31"/>
    </row>
    <row r="242" customFormat="false" ht="22.5" hidden="false" customHeight="false" outlineLevel="0" collapsed="false">
      <c r="A242" s="34"/>
      <c r="B242" s="35" t="n">
        <v>90020</v>
      </c>
      <c r="C242" s="36"/>
      <c r="D242" s="148" t="s">
        <v>196</v>
      </c>
      <c r="E242" s="55" t="n">
        <f aca="false">SUM(E243)</f>
        <v>17200</v>
      </c>
      <c r="F242" s="55" t="n">
        <f aca="false">SUM(F243)</f>
        <v>17200</v>
      </c>
      <c r="G242" s="55" t="n">
        <f aca="false">SUM(G243)</f>
        <v>17265.04</v>
      </c>
      <c r="H242" s="149" t="n">
        <f aca="false">G242*100/F242</f>
        <v>100.378139534884</v>
      </c>
      <c r="I242" s="56" t="n">
        <v>23</v>
      </c>
      <c r="J242" s="149" t="n">
        <f aca="false">G242*100/E242</f>
        <v>100.378139534884</v>
      </c>
      <c r="K242" s="27" t="n">
        <f aca="false">G242*100/L242</f>
        <v>250.168662408569</v>
      </c>
      <c r="L242" s="55" t="n">
        <f aca="false">SUM(L243)</f>
        <v>6901.36</v>
      </c>
      <c r="M242" s="26" t="n">
        <f aca="false">M243</f>
        <v>22360.2</v>
      </c>
    </row>
    <row r="243" customFormat="false" ht="12.75" hidden="false" customHeight="false" outlineLevel="0" collapsed="false">
      <c r="A243" s="38"/>
      <c r="B243" s="60"/>
      <c r="C243" s="42" t="s">
        <v>197</v>
      </c>
      <c r="D243" s="41" t="s">
        <v>198</v>
      </c>
      <c r="E243" s="31" t="n">
        <v>17200</v>
      </c>
      <c r="F243" s="31" t="n">
        <v>17200</v>
      </c>
      <c r="G243" s="31" t="n">
        <v>17265.04</v>
      </c>
      <c r="H243" s="32" t="n">
        <f aca="false">G243*100/F243</f>
        <v>100.378139534884</v>
      </c>
      <c r="I243" s="33" t="n">
        <v>23</v>
      </c>
      <c r="J243" s="32" t="n">
        <f aca="false">G243*100/E243</f>
        <v>100.378139534884</v>
      </c>
      <c r="K243" s="32" t="n">
        <f aca="false">G243*100/L243</f>
        <v>250.168662408569</v>
      </c>
      <c r="L243" s="31" t="n">
        <v>6901.36</v>
      </c>
      <c r="M243" s="31" t="n">
        <v>22360.2</v>
      </c>
    </row>
    <row r="244" customFormat="false" ht="12.75" hidden="false" customHeight="false" outlineLevel="0" collapsed="false">
      <c r="A244" s="34"/>
      <c r="B244" s="35" t="n">
        <v>90095</v>
      </c>
      <c r="C244" s="36"/>
      <c r="D244" s="37" t="s">
        <v>24</v>
      </c>
      <c r="E244" s="26" t="n">
        <f aca="false">SUM(E245:E247)</f>
        <v>15316</v>
      </c>
      <c r="F244" s="26" t="n">
        <f aca="false">SUM(F245:F247)</f>
        <v>15316</v>
      </c>
      <c r="G244" s="26" t="n">
        <f aca="false">SUM(G245:G247)</f>
        <v>14054.41</v>
      </c>
      <c r="H244" s="27" t="n">
        <f aca="false">G244*100/F244</f>
        <v>91.7629276573518</v>
      </c>
      <c r="I244" s="28" t="n">
        <v>678.31</v>
      </c>
      <c r="J244" s="27" t="n">
        <f aca="false">G244*100/E244</f>
        <v>91.7629276573518</v>
      </c>
      <c r="K244" s="27" t="n">
        <f aca="false">G244*100/L244</f>
        <v>2.21648482606172</v>
      </c>
      <c r="L244" s="26" t="n">
        <f aca="false">SUM(L245:L247)</f>
        <v>634085.55</v>
      </c>
      <c r="M244" s="26" t="e">
        <f aca="false">SUM(#REF!)</f>
        <v>#REF!</v>
      </c>
    </row>
    <row r="245" customFormat="false" ht="22.5" hidden="false" customHeight="false" outlineLevel="0" collapsed="false">
      <c r="A245" s="34"/>
      <c r="B245" s="44"/>
      <c r="C245" s="42" t="s">
        <v>36</v>
      </c>
      <c r="D245" s="45" t="s">
        <v>37</v>
      </c>
      <c r="E245" s="31" t="n">
        <v>310</v>
      </c>
      <c r="F245" s="31" t="n">
        <v>310</v>
      </c>
      <c r="G245" s="31" t="n">
        <v>6047.61</v>
      </c>
      <c r="H245" s="32" t="n">
        <f aca="false">G245*100/F245</f>
        <v>1950.84193548387</v>
      </c>
      <c r="I245" s="33" t="n">
        <v>747.59</v>
      </c>
      <c r="J245" s="32" t="n">
        <f aca="false">G245*100/E245</f>
        <v>1950.84193548387</v>
      </c>
      <c r="K245" s="32" t="n">
        <f aca="false">G245*100/L245</f>
        <v>0.969035415096536</v>
      </c>
      <c r="L245" s="31" t="n">
        <v>624085.55</v>
      </c>
      <c r="M245" s="26"/>
    </row>
    <row r="246" customFormat="false" ht="12.75" hidden="false" customHeight="false" outlineLevel="0" collapsed="false">
      <c r="A246" s="34"/>
      <c r="B246" s="44"/>
      <c r="C246" s="42" t="s">
        <v>33</v>
      </c>
      <c r="D246" s="41" t="s">
        <v>34</v>
      </c>
      <c r="E246" s="31" t="n">
        <v>8006</v>
      </c>
      <c r="F246" s="31" t="n">
        <v>8006</v>
      </c>
      <c r="G246" s="31" t="n">
        <v>8006.8</v>
      </c>
      <c r="H246" s="32" t="n">
        <f aca="false">G246*100/F246</f>
        <v>100.009992505621</v>
      </c>
      <c r="I246" s="33" t="s">
        <v>30</v>
      </c>
      <c r="J246" s="32" t="n">
        <f aca="false">G246*100/E246</f>
        <v>100.009992505621</v>
      </c>
      <c r="K246" s="32" t="n">
        <v>0</v>
      </c>
      <c r="L246" s="31" t="n">
        <v>0</v>
      </c>
      <c r="M246" s="26"/>
    </row>
    <row r="247" customFormat="false" ht="12.75" hidden="false" customHeight="false" outlineLevel="0" collapsed="false">
      <c r="A247" s="34"/>
      <c r="B247" s="44"/>
      <c r="C247" s="42" t="s">
        <v>192</v>
      </c>
      <c r="D247" s="46" t="s">
        <v>67</v>
      </c>
      <c r="E247" s="31" t="n">
        <v>7000</v>
      </c>
      <c r="F247" s="31" t="n">
        <v>7000</v>
      </c>
      <c r="G247" s="31" t="n">
        <v>0</v>
      </c>
      <c r="H247" s="32" t="n">
        <f aca="false">G247*100/F247</f>
        <v>0</v>
      </c>
      <c r="I247" s="33" t="n">
        <v>100</v>
      </c>
      <c r="J247" s="32" t="n">
        <f aca="false">G247*100/E247</f>
        <v>0</v>
      </c>
      <c r="K247" s="32" t="n">
        <f aca="false">G247*100/L247</f>
        <v>0</v>
      </c>
      <c r="L247" s="31" t="n">
        <v>10000</v>
      </c>
      <c r="M247" s="26"/>
    </row>
    <row r="248" customFormat="false" ht="13.5" hidden="false" customHeight="true" outlineLevel="0" collapsed="false">
      <c r="A248" s="15" t="n">
        <v>921</v>
      </c>
      <c r="B248" s="61"/>
      <c r="C248" s="62"/>
      <c r="D248" s="150" t="s">
        <v>199</v>
      </c>
      <c r="E248" s="19" t="n">
        <f aca="false">E249+E251</f>
        <v>1971396</v>
      </c>
      <c r="F248" s="19" t="n">
        <f aca="false">F249+F251</f>
        <v>1941396</v>
      </c>
      <c r="G248" s="19" t="n">
        <f aca="false">G249+G251</f>
        <v>216112.91</v>
      </c>
      <c r="H248" s="20" t="n">
        <f aca="false">G248*100/F248</f>
        <v>11.1318303942112</v>
      </c>
      <c r="I248" s="21" t="n">
        <v>84.54</v>
      </c>
      <c r="J248" s="20" t="n">
        <f aca="false">G248*100/E248</f>
        <v>10.9624301763826</v>
      </c>
      <c r="K248" s="20" t="n">
        <f aca="false">G248*100/L248</f>
        <v>131.776164634146</v>
      </c>
      <c r="L248" s="19" t="n">
        <f aca="false">L249+L251+L255</f>
        <v>164000</v>
      </c>
      <c r="M248" s="19" t="e">
        <f aca="false">M249+M251+#REF!</f>
        <v>#VALUE!</v>
      </c>
    </row>
    <row r="249" customFormat="false" ht="12.75" hidden="false" customHeight="false" outlineLevel="0" collapsed="false">
      <c r="A249" s="34"/>
      <c r="B249" s="58" t="n">
        <v>92116</v>
      </c>
      <c r="C249" s="59"/>
      <c r="D249" s="37" t="s">
        <v>200</v>
      </c>
      <c r="E249" s="26" t="n">
        <f aca="false">SUM(E250)</f>
        <v>200000</v>
      </c>
      <c r="F249" s="26" t="n">
        <f aca="false">SUM(F250)</f>
        <v>170000</v>
      </c>
      <c r="G249" s="26" t="n">
        <f aca="false">SUM(G250)</f>
        <v>166660</v>
      </c>
      <c r="H249" s="27" t="n">
        <f aca="false">G249*100/F249</f>
        <v>98.0352941176471</v>
      </c>
      <c r="I249" s="28" t="n">
        <v>83.33</v>
      </c>
      <c r="J249" s="27" t="n">
        <f aca="false">G249*100/E249</f>
        <v>83.33</v>
      </c>
      <c r="K249" s="27" t="n">
        <f aca="false">G249*100/L249</f>
        <v>111.106666666667</v>
      </c>
      <c r="L249" s="26" t="n">
        <f aca="false">SUM(L250)</f>
        <v>150000</v>
      </c>
      <c r="M249" s="26" t="n">
        <f aca="false">SUM(M250)</f>
        <v>110000</v>
      </c>
    </row>
    <row r="250" customFormat="false" ht="12.75" hidden="false" customHeight="false" outlineLevel="0" collapsed="false">
      <c r="A250" s="38"/>
      <c r="B250" s="60"/>
      <c r="C250" s="42" t="n">
        <v>2320</v>
      </c>
      <c r="D250" s="41" t="s">
        <v>67</v>
      </c>
      <c r="E250" s="31" t="n">
        <v>200000</v>
      </c>
      <c r="F250" s="31" t="n">
        <v>170000</v>
      </c>
      <c r="G250" s="31" t="n">
        <v>166660</v>
      </c>
      <c r="H250" s="32" t="n">
        <f aca="false">G250*100/F250</f>
        <v>98.0352941176471</v>
      </c>
      <c r="I250" s="33" t="n">
        <v>83.33</v>
      </c>
      <c r="J250" s="32" t="n">
        <f aca="false">G250*100/E250</f>
        <v>83.33</v>
      </c>
      <c r="K250" s="32" t="n">
        <f aca="false">G250*100/L250</f>
        <v>111.106666666667</v>
      </c>
      <c r="L250" s="31" t="n">
        <v>150000</v>
      </c>
      <c r="M250" s="73" t="n">
        <v>110000</v>
      </c>
    </row>
    <row r="251" customFormat="false" ht="12.75" hidden="false" customHeight="false" outlineLevel="0" collapsed="false">
      <c r="A251" s="34"/>
      <c r="B251" s="35" t="n">
        <v>92120</v>
      </c>
      <c r="C251" s="36"/>
      <c r="D251" s="37" t="s">
        <v>201</v>
      </c>
      <c r="E251" s="26" t="n">
        <f aca="false">SUM(E252:E254)</f>
        <v>1771396</v>
      </c>
      <c r="F251" s="26" t="n">
        <f aca="false">SUM(F252:F254)</f>
        <v>1771396</v>
      </c>
      <c r="G251" s="26" t="n">
        <f aca="false">SUM(G252:G254)</f>
        <v>49452.91</v>
      </c>
      <c r="H251" s="27" t="n">
        <f aca="false">G251*100/F251</f>
        <v>2.79174786439622</v>
      </c>
      <c r="I251" s="28" t="n">
        <v>100</v>
      </c>
      <c r="J251" s="27" t="n">
        <f aca="false">G251*100/E251</f>
        <v>2.79174786439622</v>
      </c>
      <c r="K251" s="32" t="n">
        <f aca="false">G251*100/L251</f>
        <v>824.215166666667</v>
      </c>
      <c r="L251" s="26" t="n">
        <f aca="false">SUM(L252:L254)</f>
        <v>6000</v>
      </c>
      <c r="M251" s="26" t="n">
        <v>15000</v>
      </c>
    </row>
    <row r="252" customFormat="false" ht="22.5" hidden="false" customHeight="false" outlineLevel="0" collapsed="false">
      <c r="A252" s="34"/>
      <c r="B252" s="151"/>
      <c r="C252" s="93" t="s">
        <v>36</v>
      </c>
      <c r="D252" s="45" t="s">
        <v>37</v>
      </c>
      <c r="E252" s="31" t="n">
        <v>49453</v>
      </c>
      <c r="F252" s="31" t="n">
        <v>49453</v>
      </c>
      <c r="G252" s="31" t="n">
        <v>49452.91</v>
      </c>
      <c r="H252" s="32" t="n">
        <v>0</v>
      </c>
      <c r="I252" s="33" t="s">
        <v>30</v>
      </c>
      <c r="J252" s="32" t="n">
        <v>0</v>
      </c>
      <c r="K252" s="32" t="s">
        <v>30</v>
      </c>
      <c r="L252" s="31" t="n">
        <v>0</v>
      </c>
      <c r="M252" s="26"/>
    </row>
    <row r="253" customFormat="false" ht="12.75" hidden="false" customHeight="false" outlineLevel="0" collapsed="false">
      <c r="A253" s="34"/>
      <c r="B253" s="44"/>
      <c r="C253" s="42" t="s">
        <v>202</v>
      </c>
      <c r="D253" s="50" t="s">
        <v>67</v>
      </c>
      <c r="E253" s="31" t="n">
        <v>0</v>
      </c>
      <c r="F253" s="31"/>
      <c r="G253" s="31" t="n">
        <v>0</v>
      </c>
      <c r="H253" s="32" t="s">
        <v>30</v>
      </c>
      <c r="I253" s="33" t="n">
        <v>100</v>
      </c>
      <c r="J253" s="32" t="s">
        <v>30</v>
      </c>
      <c r="K253" s="32" t="n">
        <f aca="false">G253*100/L253</f>
        <v>0</v>
      </c>
      <c r="L253" s="31" t="n">
        <v>6000</v>
      </c>
      <c r="M253" s="26"/>
    </row>
    <row r="254" customFormat="false" ht="33.75" hidden="false" customHeight="false" outlineLevel="0" collapsed="false">
      <c r="A254" s="38"/>
      <c r="B254" s="39"/>
      <c r="C254" s="42" t="s">
        <v>42</v>
      </c>
      <c r="D254" s="50" t="s">
        <v>43</v>
      </c>
      <c r="E254" s="31" t="n">
        <v>1721943</v>
      </c>
      <c r="F254" s="31" t="n">
        <v>1721943</v>
      </c>
      <c r="G254" s="31" t="n">
        <v>0</v>
      </c>
      <c r="H254" s="32" t="n">
        <f aca="false">G254*100/F254</f>
        <v>0</v>
      </c>
      <c r="I254" s="33" t="s">
        <v>30</v>
      </c>
      <c r="J254" s="32" t="n">
        <f aca="false">G254*100/E254</f>
        <v>0</v>
      </c>
      <c r="K254" s="32" t="s">
        <v>30</v>
      </c>
      <c r="L254" s="31" t="n">
        <v>0</v>
      </c>
      <c r="M254" s="31" t="n">
        <v>15000</v>
      </c>
    </row>
    <row r="255" customFormat="false" ht="12.75" hidden="false" customHeight="false" outlineLevel="0" collapsed="false">
      <c r="A255" s="38"/>
      <c r="B255" s="35" t="n">
        <v>92195</v>
      </c>
      <c r="C255" s="80"/>
      <c r="D255" s="148" t="s">
        <v>24</v>
      </c>
      <c r="E255" s="26" t="n">
        <f aca="false">SUM(E256)</f>
        <v>0</v>
      </c>
      <c r="F255" s="26" t="n">
        <f aca="false">SUM(F256)</f>
        <v>0</v>
      </c>
      <c r="G255" s="26" t="n">
        <f aca="false">SUM(G256)</f>
        <v>0</v>
      </c>
      <c r="H255" s="77" t="s">
        <v>30</v>
      </c>
      <c r="I255" s="26" t="n">
        <f aca="false">SUM(I256)</f>
        <v>100</v>
      </c>
      <c r="J255" s="77" t="s">
        <v>30</v>
      </c>
      <c r="K255" s="26" t="n">
        <f aca="false">SUM(K256)</f>
        <v>0</v>
      </c>
      <c r="L255" s="26" t="n">
        <f aca="false">SUM(L256)</f>
        <v>8000</v>
      </c>
      <c r="M255" s="31"/>
    </row>
    <row r="256" customFormat="false" ht="12.75" hidden="false" customHeight="false" outlineLevel="0" collapsed="false">
      <c r="A256" s="38"/>
      <c r="B256" s="81"/>
      <c r="C256" s="42" t="s">
        <v>33</v>
      </c>
      <c r="D256" s="50" t="s">
        <v>34</v>
      </c>
      <c r="E256" s="31" t="n">
        <v>0</v>
      </c>
      <c r="F256" s="31" t="n">
        <v>0</v>
      </c>
      <c r="G256" s="31" t="n">
        <v>0</v>
      </c>
      <c r="H256" s="32" t="s">
        <v>30</v>
      </c>
      <c r="I256" s="33" t="n">
        <v>100</v>
      </c>
      <c r="J256" s="32" t="s">
        <v>30</v>
      </c>
      <c r="K256" s="32"/>
      <c r="L256" s="31" t="n">
        <v>8000</v>
      </c>
      <c r="M256" s="31"/>
    </row>
    <row r="257" customFormat="false" ht="12.75" hidden="false" customHeight="false" outlineLevel="0" collapsed="false">
      <c r="A257" s="15" t="n">
        <v>926</v>
      </c>
      <c r="B257" s="16"/>
      <c r="C257" s="75"/>
      <c r="D257" s="18" t="s">
        <v>203</v>
      </c>
      <c r="E257" s="19" t="n">
        <f aca="false">E258+E262+E265</f>
        <v>3502000</v>
      </c>
      <c r="F257" s="19" t="n">
        <f aca="false">F258+F262+F265</f>
        <v>3502000</v>
      </c>
      <c r="G257" s="19" t="n">
        <f aca="false">G258+G262+G265</f>
        <v>1000</v>
      </c>
      <c r="H257" s="20" t="n">
        <f aca="false">G257*100/F257</f>
        <v>0.0285551113649343</v>
      </c>
      <c r="I257" s="21" t="n">
        <v>2.46</v>
      </c>
      <c r="J257" s="20" t="n">
        <f aca="false">G257*100/E257</f>
        <v>0.0285551113649343</v>
      </c>
      <c r="K257" s="20" t="n">
        <f aca="false">G257*100/L257</f>
        <v>1.72413793103448</v>
      </c>
      <c r="L257" s="19" t="n">
        <f aca="false">L258+L262+L265</f>
        <v>58000</v>
      </c>
      <c r="M257" s="19" t="n">
        <f aca="false">M258+M262+M265</f>
        <v>474564.41</v>
      </c>
      <c r="N257" s="0" t="n">
        <f aca="false">N258+N262+N265</f>
        <v>0</v>
      </c>
    </row>
    <row r="258" customFormat="false" ht="12.75" hidden="false" customHeight="false" outlineLevel="0" collapsed="false">
      <c r="A258" s="63"/>
      <c r="B258" s="106" t="n">
        <v>92601</v>
      </c>
      <c r="C258" s="107"/>
      <c r="D258" s="108" t="s">
        <v>204</v>
      </c>
      <c r="E258" s="109" t="n">
        <f aca="false">SUM(E260:E261)</f>
        <v>3501000</v>
      </c>
      <c r="F258" s="109" t="n">
        <f aca="false">SUM(F260:F261)</f>
        <v>3501000</v>
      </c>
      <c r="G258" s="109" t="n">
        <f aca="false">SUM(G260:G261)</f>
        <v>0</v>
      </c>
      <c r="H258" s="27" t="n">
        <f aca="false">G258*100/F258</f>
        <v>0</v>
      </c>
      <c r="I258" s="28" t="n">
        <v>0.35</v>
      </c>
      <c r="J258" s="27" t="n">
        <f aca="false">G258*100/E258</f>
        <v>0</v>
      </c>
      <c r="K258" s="27" t="n">
        <f aca="false">G258*100/L258</f>
        <v>0</v>
      </c>
      <c r="L258" s="109" t="n">
        <f aca="false">SUM(L259:L261)</f>
        <v>8000</v>
      </c>
      <c r="M258" s="109" t="n">
        <f aca="false">SUM(M260:M261)</f>
        <v>473140.81</v>
      </c>
    </row>
    <row r="259" customFormat="false" ht="12.75" hidden="false" customHeight="false" outlineLevel="0" collapsed="false">
      <c r="A259" s="63"/>
      <c r="B259" s="110"/>
      <c r="C259" s="111" t="s">
        <v>192</v>
      </c>
      <c r="D259" s="152" t="s">
        <v>67</v>
      </c>
      <c r="E259" s="69" t="n">
        <v>0</v>
      </c>
      <c r="F259" s="69" t="n">
        <v>0</v>
      </c>
      <c r="G259" s="69" t="n">
        <v>0</v>
      </c>
      <c r="H259" s="32" t="s">
        <v>30</v>
      </c>
      <c r="I259" s="33" t="n">
        <v>100</v>
      </c>
      <c r="J259" s="32" t="s">
        <v>30</v>
      </c>
      <c r="K259" s="32" t="n">
        <f aca="false">G259*100/L259</f>
        <v>0</v>
      </c>
      <c r="L259" s="69" t="n">
        <v>8000</v>
      </c>
      <c r="M259" s="109"/>
    </row>
    <row r="260" customFormat="false" ht="33.75" hidden="false" customHeight="false" outlineLevel="0" collapsed="false">
      <c r="A260" s="113"/>
      <c r="B260" s="121"/>
      <c r="C260" s="111" t="s">
        <v>44</v>
      </c>
      <c r="D260" s="45" t="s">
        <v>45</v>
      </c>
      <c r="E260" s="69" t="n">
        <v>2168000</v>
      </c>
      <c r="F260" s="69" t="n">
        <v>2168000</v>
      </c>
      <c r="G260" s="69" t="n">
        <v>0</v>
      </c>
      <c r="H260" s="32" t="n">
        <f aca="false">G260*100/F260</f>
        <v>0</v>
      </c>
      <c r="I260" s="33" t="n">
        <v>0</v>
      </c>
      <c r="J260" s="32" t="n">
        <f aca="false">G260*100/E260</f>
        <v>0</v>
      </c>
      <c r="K260" s="32" t="s">
        <v>30</v>
      </c>
      <c r="L260" s="69" t="n">
        <v>0</v>
      </c>
      <c r="M260" s="69" t="n">
        <v>140140.81</v>
      </c>
    </row>
    <row r="261" customFormat="false" ht="12.75" hidden="false" customHeight="false" outlineLevel="0" collapsed="false">
      <c r="A261" s="113"/>
      <c r="B261" s="121"/>
      <c r="C261" s="115" t="s">
        <v>46</v>
      </c>
      <c r="D261" s="41" t="s">
        <v>67</v>
      </c>
      <c r="E261" s="69" t="n">
        <v>1333000</v>
      </c>
      <c r="F261" s="69" t="n">
        <v>1333000</v>
      </c>
      <c r="G261" s="69" t="n">
        <v>0</v>
      </c>
      <c r="H261" s="32" t="n">
        <f aca="false">G261*100/F261</f>
        <v>0</v>
      </c>
      <c r="I261" s="33" t="n">
        <v>0</v>
      </c>
      <c r="J261" s="32" t="n">
        <f aca="false">G261*100/E261</f>
        <v>0</v>
      </c>
      <c r="K261" s="32" t="s">
        <v>30</v>
      </c>
      <c r="L261" s="69" t="n">
        <v>0</v>
      </c>
      <c r="M261" s="69" t="n">
        <v>333000</v>
      </c>
    </row>
    <row r="262" customFormat="false" ht="12.75" hidden="false" customHeight="false" outlineLevel="0" collapsed="false">
      <c r="A262" s="63"/>
      <c r="B262" s="106" t="n">
        <v>92604</v>
      </c>
      <c r="C262" s="36"/>
      <c r="D262" s="37" t="s">
        <v>205</v>
      </c>
      <c r="E262" s="26" t="n">
        <f aca="false">SUM(E263)</f>
        <v>0</v>
      </c>
      <c r="F262" s="26" t="n">
        <f aca="false">SUM(F263)</f>
        <v>0</v>
      </c>
      <c r="G262" s="26" t="n">
        <f aca="false">SUM(G263)</f>
        <v>0</v>
      </c>
      <c r="H262" s="27" t="s">
        <v>30</v>
      </c>
      <c r="I262" s="28" t="n">
        <v>100</v>
      </c>
      <c r="J262" s="27" t="s">
        <v>30</v>
      </c>
      <c r="K262" s="27" t="n">
        <f aca="false">G262*100/L262</f>
        <v>0</v>
      </c>
      <c r="L262" s="109" t="n">
        <f aca="false">SUM(L264:L265)</f>
        <v>50000</v>
      </c>
      <c r="M262" s="26" t="n">
        <f aca="false">SUM(M263:M263)</f>
        <v>711.8</v>
      </c>
    </row>
    <row r="263" customFormat="false" ht="12.75" hidden="false" customHeight="false" outlineLevel="0" collapsed="false">
      <c r="A263" s="63"/>
      <c r="B263" s="110"/>
      <c r="C263" s="42" t="s">
        <v>42</v>
      </c>
      <c r="D263" s="41" t="s">
        <v>67</v>
      </c>
      <c r="E263" s="153" t="n">
        <v>0</v>
      </c>
      <c r="F263" s="153" t="n">
        <v>0</v>
      </c>
      <c r="G263" s="31" t="n">
        <v>0</v>
      </c>
      <c r="H263" s="32" t="s">
        <v>30</v>
      </c>
      <c r="I263" s="33" t="s">
        <v>30</v>
      </c>
      <c r="J263" s="32" t="s">
        <v>30</v>
      </c>
      <c r="K263" s="32" t="s">
        <v>30</v>
      </c>
      <c r="L263" s="31" t="n">
        <v>0</v>
      </c>
      <c r="M263" s="153" t="n">
        <v>711.8</v>
      </c>
    </row>
    <row r="264" customFormat="false" ht="12.75" hidden="false" customHeight="false" outlineLevel="0" collapsed="false">
      <c r="A264" s="63"/>
      <c r="B264" s="110"/>
      <c r="C264" s="42" t="s">
        <v>44</v>
      </c>
      <c r="D264" s="41" t="s">
        <v>206</v>
      </c>
      <c r="E264" s="153" t="n">
        <v>0</v>
      </c>
      <c r="F264" s="153" t="n">
        <v>0</v>
      </c>
      <c r="G264" s="31" t="n">
        <v>0</v>
      </c>
      <c r="H264" s="32" t="s">
        <v>30</v>
      </c>
      <c r="I264" s="33" t="n">
        <v>100</v>
      </c>
      <c r="J264" s="32" t="s">
        <v>30</v>
      </c>
      <c r="K264" s="32" t="n">
        <f aca="false">G264*100/L264</f>
        <v>0</v>
      </c>
      <c r="L264" s="31" t="n">
        <v>50000</v>
      </c>
      <c r="M264" s="153"/>
    </row>
    <row r="265" customFormat="false" ht="12.75" hidden="false" customHeight="false" outlineLevel="0" collapsed="false">
      <c r="A265" s="63"/>
      <c r="B265" s="106" t="n">
        <v>92695</v>
      </c>
      <c r="C265" s="36"/>
      <c r="D265" s="37" t="s">
        <v>24</v>
      </c>
      <c r="E265" s="26" t="n">
        <f aca="false">SUM(E266)</f>
        <v>1000</v>
      </c>
      <c r="F265" s="26" t="n">
        <f aca="false">SUM(F266)</f>
        <v>1000</v>
      </c>
      <c r="G265" s="26" t="n">
        <f aca="false">SUM(G266)</f>
        <v>1000</v>
      </c>
      <c r="H265" s="27" t="n">
        <f aca="false">G265*100/F265</f>
        <v>100</v>
      </c>
      <c r="I265" s="28" t="s">
        <v>30</v>
      </c>
      <c r="J265" s="27" t="n">
        <f aca="false">G265*100/E265</f>
        <v>100</v>
      </c>
      <c r="K265" s="27" t="s">
        <v>30</v>
      </c>
      <c r="L265" s="26" t="n">
        <v>0</v>
      </c>
      <c r="M265" s="26" t="n">
        <f aca="false">SUM(M266:M266)</f>
        <v>711.8</v>
      </c>
    </row>
    <row r="266" customFormat="false" ht="12.75" hidden="false" customHeight="false" outlineLevel="0" collapsed="false">
      <c r="A266" s="63"/>
      <c r="B266" s="110"/>
      <c r="C266" s="42" t="s">
        <v>202</v>
      </c>
      <c r="D266" s="41" t="s">
        <v>49</v>
      </c>
      <c r="E266" s="153" t="n">
        <v>1000</v>
      </c>
      <c r="F266" s="153" t="n">
        <v>1000</v>
      </c>
      <c r="G266" s="31" t="n">
        <v>1000</v>
      </c>
      <c r="H266" s="32" t="n">
        <f aca="false">G266*100/F266</f>
        <v>100</v>
      </c>
      <c r="I266" s="33" t="s">
        <v>30</v>
      </c>
      <c r="J266" s="32" t="n">
        <f aca="false">G266*100/E266</f>
        <v>100</v>
      </c>
      <c r="K266" s="32" t="s">
        <v>30</v>
      </c>
      <c r="L266" s="31" t="n">
        <v>0</v>
      </c>
      <c r="M266" s="153" t="n">
        <v>711.8</v>
      </c>
    </row>
    <row r="267" customFormat="false" ht="15.75" hidden="false" customHeight="true" outlineLevel="0" collapsed="false">
      <c r="A267" s="94"/>
      <c r="B267" s="44"/>
      <c r="C267" s="18" t="s">
        <v>207</v>
      </c>
      <c r="D267" s="18"/>
      <c r="E267" s="19" t="n">
        <f aca="false">E4+E7+E26+E43+E46+E63+E73+E77+E119+E130+E153+E166+E214+E225+E228+E248+E257</f>
        <v>226271068</v>
      </c>
      <c r="F267" s="19" t="n">
        <f aca="false">F4+F7+F26+F43+F46+F63+F73+F77+F119+F130+F153+F166+F214+F225+F228+F248+F257</f>
        <v>199849082</v>
      </c>
      <c r="G267" s="19" t="n">
        <f aca="false">G4+G7+G26+G43+G46+G63+G73+G77+G119+G130+G153+G166+G214+G225+G228+G248+G257</f>
        <v>188158370.34</v>
      </c>
      <c r="H267" s="20" t="n">
        <f aca="false">G267*100/F267</f>
        <v>94.1502299920497</v>
      </c>
      <c r="I267" s="21" t="n">
        <v>85.06</v>
      </c>
      <c r="J267" s="20" t="n">
        <f aca="false">G267*100/E267</f>
        <v>83.1561772360574</v>
      </c>
      <c r="K267" s="20" t="n">
        <f aca="false">G267*100/L267</f>
        <v>108.341580181569</v>
      </c>
      <c r="L267" s="19" t="n">
        <f aca="false">L4+L7+L26+L43+L46+L63+L73+L77+L119+L130+L153+L166+L214+L225+L228+L248+L257</f>
        <v>173671428.85</v>
      </c>
      <c r="M267" s="154" t="e">
        <f aca="false">#REF!+M7+M26+M43+M46+M63+M73+M77+M119+M130+M153+M166+M214+M225+M228+M248+M257</f>
        <v>#VALUE!</v>
      </c>
    </row>
    <row r="268" s="155" customFormat="true" ht="11.25" hidden="false" customHeight="false" outlineLevel="0" collapsed="false">
      <c r="B268" s="156"/>
      <c r="C268" s="156"/>
      <c r="D268" s="156"/>
      <c r="E268" s="157"/>
      <c r="F268" s="157"/>
      <c r="G268" s="157"/>
      <c r="H268" s="157"/>
      <c r="I268" s="158"/>
      <c r="J268" s="159"/>
      <c r="K268" s="160"/>
      <c r="L268" s="160"/>
      <c r="M268" s="159"/>
    </row>
    <row r="269" customFormat="false" ht="12.75" hidden="false" customHeight="false" outlineLevel="0" collapsed="false">
      <c r="D269" s="161"/>
      <c r="E269" s="162"/>
      <c r="F269" s="162"/>
      <c r="G269" s="162"/>
      <c r="H269" s="163"/>
      <c r="I269" s="164"/>
      <c r="J269" s="165"/>
      <c r="K269" s="166"/>
      <c r="L269" s="166"/>
      <c r="M269" s="167"/>
    </row>
    <row r="270" customFormat="false" ht="12.75" hidden="false" customHeight="false" outlineLevel="0" collapsed="false">
      <c r="A270" s="168"/>
      <c r="D270" s="161"/>
      <c r="E270" s="169"/>
      <c r="F270" s="169"/>
      <c r="G270" s="169"/>
      <c r="H270" s="169"/>
      <c r="I270" s="170"/>
      <c r="J270" s="169"/>
      <c r="K270" s="171"/>
      <c r="L270" s="171"/>
      <c r="M270" s="169"/>
    </row>
    <row r="271" customFormat="false" ht="12.75" hidden="false" customHeight="false" outlineLevel="0" collapsed="false">
      <c r="D271" s="161"/>
      <c r="E271" s="172"/>
      <c r="F271" s="172"/>
      <c r="G271" s="173"/>
      <c r="H271" s="173"/>
      <c r="I271" s="174"/>
      <c r="J271" s="173"/>
      <c r="K271" s="175"/>
      <c r="L271" s="175"/>
    </row>
    <row r="272" customFormat="false" ht="12.75" hidden="false" customHeight="false" outlineLevel="0" collapsed="false">
      <c r="C272" s="176"/>
      <c r="D272" s="177"/>
      <c r="E272" s="173"/>
      <c r="F272" s="173"/>
      <c r="G272" s="178"/>
      <c r="H272" s="173"/>
      <c r="I272" s="174"/>
      <c r="J272" s="173"/>
      <c r="K272" s="175"/>
      <c r="L272" s="175"/>
    </row>
    <row r="273" customFormat="false" ht="12.75" hidden="false" customHeight="false" outlineLevel="0" collapsed="false">
      <c r="D273" s="161"/>
      <c r="E273" s="173"/>
      <c r="F273" s="173"/>
      <c r="G273" s="173"/>
      <c r="H273" s="173"/>
      <c r="I273" s="174"/>
      <c r="J273" s="173"/>
      <c r="K273" s="179"/>
      <c r="L273" s="179"/>
    </row>
    <row r="274" customFormat="false" ht="12.75" hidden="false" customHeight="false" outlineLevel="0" collapsed="false">
      <c r="D274" s="161"/>
      <c r="E274" s="173"/>
      <c r="F274" s="173"/>
      <c r="G274" s="173"/>
      <c r="H274" s="173"/>
      <c r="I274" s="174"/>
      <c r="J274" s="173"/>
      <c r="K274" s="175"/>
      <c r="L274" s="175"/>
    </row>
    <row r="275" customFormat="false" ht="12.75" hidden="false" customHeight="false" outlineLevel="0" collapsed="false">
      <c r="D275" s="161"/>
      <c r="E275" s="173"/>
      <c r="F275" s="173"/>
      <c r="G275" s="173"/>
      <c r="H275" s="173"/>
      <c r="I275" s="174"/>
      <c r="J275" s="173"/>
      <c r="K275" s="175"/>
      <c r="L275" s="175"/>
      <c r="M275" s="180"/>
    </row>
    <row r="276" customFormat="false" ht="12.75" hidden="false" customHeight="false" outlineLevel="0" collapsed="false">
      <c r="D276" s="161"/>
      <c r="E276" s="173"/>
      <c r="F276" s="173"/>
      <c r="G276" s="173"/>
      <c r="H276" s="173"/>
      <c r="I276" s="174"/>
      <c r="J276" s="173"/>
      <c r="K276" s="175"/>
      <c r="L276" s="175"/>
    </row>
    <row r="277" customFormat="false" ht="12.75" hidden="false" customHeight="false" outlineLevel="0" collapsed="false">
      <c r="D277" s="161"/>
      <c r="E277" s="173"/>
      <c r="F277" s="173"/>
      <c r="G277" s="173"/>
      <c r="H277" s="173"/>
      <c r="I277" s="174"/>
      <c r="J277" s="173"/>
      <c r="K277" s="175"/>
      <c r="L277" s="175"/>
    </row>
    <row r="278" customFormat="false" ht="12.75" hidden="false" customHeight="false" outlineLevel="0" collapsed="false">
      <c r="D278" s="161"/>
      <c r="E278" s="173"/>
      <c r="F278" s="173"/>
      <c r="G278" s="173"/>
      <c r="H278" s="173"/>
      <c r="I278" s="174"/>
      <c r="J278" s="173"/>
      <c r="K278" s="175"/>
      <c r="L278" s="175"/>
    </row>
    <row r="279" customFormat="false" ht="12.75" hidden="false" customHeight="false" outlineLevel="0" collapsed="false">
      <c r="I279" s="181"/>
      <c r="K279" s="182"/>
      <c r="L279" s="182"/>
    </row>
    <row r="280" customFormat="false" ht="12.75" hidden="false" customHeight="false" outlineLevel="0" collapsed="false">
      <c r="I280" s="181"/>
      <c r="K280" s="182"/>
      <c r="L280" s="182"/>
    </row>
    <row r="281" customFormat="false" ht="12.75" hidden="false" customHeight="false" outlineLevel="0" collapsed="false">
      <c r="I281" s="181"/>
      <c r="K281" s="182"/>
      <c r="L281" s="182"/>
    </row>
    <row r="282" customFormat="false" ht="12.75" hidden="false" customHeight="false" outlineLevel="0" collapsed="false">
      <c r="I282" s="181"/>
      <c r="K282" s="182"/>
      <c r="L282" s="182"/>
    </row>
    <row r="283" customFormat="false" ht="12.75" hidden="false" customHeight="false" outlineLevel="0" collapsed="false">
      <c r="I283" s="181"/>
      <c r="K283" s="182"/>
      <c r="L283" s="182"/>
    </row>
    <row r="284" customFormat="false" ht="12.75" hidden="false" customHeight="false" outlineLevel="0" collapsed="false">
      <c r="K284" s="182"/>
      <c r="L284" s="182"/>
    </row>
    <row r="285" customFormat="false" ht="12.75" hidden="false" customHeight="false" outlineLevel="0" collapsed="false">
      <c r="K285" s="182"/>
      <c r="L285" s="182"/>
    </row>
    <row r="286" customFormat="false" ht="12.75" hidden="false" customHeight="false" outlineLevel="0" collapsed="false">
      <c r="J286" s="182"/>
      <c r="K286" s="182"/>
      <c r="L286" s="182"/>
    </row>
    <row r="287" customFormat="false" ht="12.75" hidden="false" customHeight="false" outlineLevel="0" collapsed="false">
      <c r="J287" s="182"/>
      <c r="K287" s="182"/>
      <c r="L287" s="182"/>
    </row>
    <row r="288" customFormat="false" ht="12.75" hidden="false" customHeight="false" outlineLevel="0" collapsed="false">
      <c r="J288" s="182"/>
      <c r="K288" s="182"/>
      <c r="L288" s="182"/>
    </row>
    <row r="289" customFormat="false" ht="12.75" hidden="false" customHeight="false" outlineLevel="0" collapsed="false">
      <c r="J289" s="182"/>
      <c r="K289" s="182"/>
      <c r="L289" s="182"/>
    </row>
    <row r="290" customFormat="false" ht="12.75" hidden="false" customHeight="false" outlineLevel="0" collapsed="false">
      <c r="J290" s="182"/>
      <c r="K290" s="182"/>
      <c r="L290" s="182"/>
    </row>
    <row r="291" customFormat="false" ht="12.75" hidden="false" customHeight="false" outlineLevel="0" collapsed="false">
      <c r="J291" s="182"/>
      <c r="K291" s="182"/>
      <c r="L291" s="182"/>
    </row>
    <row r="292" customFormat="false" ht="12.75" hidden="false" customHeight="false" outlineLevel="0" collapsed="false">
      <c r="J292" s="182"/>
      <c r="K292" s="182"/>
      <c r="L292" s="182"/>
    </row>
    <row r="293" customFormat="false" ht="12.75" hidden="false" customHeight="false" outlineLevel="0" collapsed="false">
      <c r="J293" s="182"/>
      <c r="K293" s="182"/>
      <c r="L293" s="182"/>
    </row>
    <row r="294" customFormat="false" ht="12.75" hidden="false" customHeight="false" outlineLevel="0" collapsed="false">
      <c r="J294" s="182"/>
      <c r="K294" s="182"/>
      <c r="L294" s="182"/>
    </row>
    <row r="295" customFormat="false" ht="12.75" hidden="false" customHeight="false" outlineLevel="0" collapsed="false">
      <c r="J295" s="182"/>
      <c r="K295" s="182"/>
      <c r="L295" s="182"/>
    </row>
    <row r="296" customFormat="false" ht="12.75" hidden="false" customHeight="false" outlineLevel="0" collapsed="false">
      <c r="J296" s="182"/>
      <c r="K296" s="182"/>
      <c r="L296" s="182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67:D26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pażdziernik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11-17T10:23:07Z</cp:lastPrinted>
  <dcterms:modified xsi:type="dcterms:W3CDTF">2011-11-17T12:16:06Z</dcterms:modified>
  <cp:revision>0</cp:revision>
  <dc:subject/>
  <dc:title/>
</cp:coreProperties>
</file>