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5">
  <si>
    <t xml:space="preserve">Klasyfikacja budżetowa</t>
  </si>
  <si>
    <t xml:space="preserve">Treść</t>
  </si>
  <si>
    <t xml:space="preserve">Budżet                 roczny</t>
  </si>
  <si>
    <t xml:space="preserve">Budżet                      za 2 m-ce</t>
  </si>
  <si>
    <t xml:space="preserve">Wykonanie               za 2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2 m-ce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x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Pozostała działalność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0730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2030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dsetki od dotacji oraz płatności: wykorzystanych niezgodnie z przeznaczeniem 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2708</t>
  </si>
  <si>
    <t xml:space="preserve">Środki na dofinansowanie własnych zadań gmin, powiatów, samorządów województw, pozyskane z innych żródeł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akłady gospodarki komunal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6" activeCellId="0" sqref="D206:D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n">
        <v>600</v>
      </c>
      <c r="B4" s="16"/>
      <c r="C4" s="17"/>
      <c r="D4" s="18" t="s">
        <v>22</v>
      </c>
      <c r="E4" s="19" t="n">
        <f aca="false">E5+E7+E13+E15</f>
        <v>13201706</v>
      </c>
      <c r="F4" s="19" t="n">
        <f aca="false">F5+F7+F13+F15</f>
        <v>2842344</v>
      </c>
      <c r="G4" s="19" t="n">
        <f aca="false">G5+G7+G13+G15</f>
        <v>3263438.68</v>
      </c>
      <c r="H4" s="20" t="n">
        <f aca="false">G4*100/F4</f>
        <v>114.81504983211</v>
      </c>
      <c r="I4" s="20" t="n">
        <v>1.8</v>
      </c>
      <c r="J4" s="20" t="n">
        <f aca="false">G4*100/E4</f>
        <v>24.7198254528619</v>
      </c>
      <c r="K4" s="20" t="n">
        <f aca="false">G4*100/L4</f>
        <v>6640.45571454152</v>
      </c>
      <c r="L4" s="19" t="n">
        <f aca="false">L5+L7+L13+L15</f>
        <v>49144.8</v>
      </c>
      <c r="M4" s="19" t="e">
        <f aca="false">M5+M7+M15</f>
        <v>#REF!</v>
      </c>
    </row>
    <row r="5" customFormat="false" ht="12.75" hidden="false" customHeight="false" outlineLevel="0" collapsed="false">
      <c r="A5" s="21"/>
      <c r="B5" s="22" t="n">
        <v>60004</v>
      </c>
      <c r="C5" s="23"/>
      <c r="D5" s="24" t="s">
        <v>23</v>
      </c>
      <c r="E5" s="25" t="n">
        <f aca="false">SUM(E6)</f>
        <v>14000</v>
      </c>
      <c r="F5" s="25" t="n">
        <f aca="false">SUM(F6)</f>
        <v>6000</v>
      </c>
      <c r="G5" s="25" t="n">
        <f aca="false">SUM(G6)</f>
        <v>1175</v>
      </c>
      <c r="H5" s="26" t="n">
        <f aca="false">G5*100/F5</f>
        <v>19.5833333333333</v>
      </c>
      <c r="I5" s="26" t="n">
        <v>35.6</v>
      </c>
      <c r="J5" s="26" t="n">
        <f aca="false">G5*100/E5</f>
        <v>8.39285714285714</v>
      </c>
      <c r="K5" s="26" t="n">
        <f aca="false">G5*100/L5</f>
        <v>23.5943775100402</v>
      </c>
      <c r="L5" s="25" t="n">
        <f aca="false">SUM(L6)</f>
        <v>4980</v>
      </c>
      <c r="M5" s="25" t="n">
        <f aca="false">SUM(M6:M6)</f>
        <v>21279</v>
      </c>
    </row>
    <row r="6" customFormat="false" ht="12.75" hidden="false" customHeight="false" outlineLevel="0" collapsed="false">
      <c r="A6" s="27"/>
      <c r="B6" s="28"/>
      <c r="C6" s="29" t="s">
        <v>24</v>
      </c>
      <c r="D6" s="30" t="s">
        <v>25</v>
      </c>
      <c r="E6" s="31" t="n">
        <v>14000</v>
      </c>
      <c r="F6" s="31" t="n">
        <v>6000</v>
      </c>
      <c r="G6" s="31" t="n">
        <v>1175</v>
      </c>
      <c r="H6" s="32" t="n">
        <f aca="false">G6*100/F6</f>
        <v>19.5833333333333</v>
      </c>
      <c r="I6" s="32" t="n">
        <v>35.6</v>
      </c>
      <c r="J6" s="32" t="n">
        <f aca="false">G6*100/E6</f>
        <v>8.39285714285714</v>
      </c>
      <c r="K6" s="32" t="n">
        <f aca="false">G6*100/L6</f>
        <v>23.5943775100402</v>
      </c>
      <c r="L6" s="31" t="n">
        <v>4980</v>
      </c>
      <c r="M6" s="31" t="n">
        <v>21279</v>
      </c>
    </row>
    <row r="7" s="33" customFormat="true" ht="12.75" hidden="false" customHeight="false" outlineLevel="0" collapsed="false">
      <c r="A7" s="21"/>
      <c r="B7" s="22" t="n">
        <v>60016</v>
      </c>
      <c r="C7" s="23"/>
      <c r="D7" s="24" t="s">
        <v>26</v>
      </c>
      <c r="E7" s="25" t="n">
        <f aca="false">SUM(E8:E12)</f>
        <v>12977706</v>
      </c>
      <c r="F7" s="25" t="n">
        <f aca="false">SUM(F8:F12)</f>
        <v>2802044</v>
      </c>
      <c r="G7" s="25" t="n">
        <f aca="false">SUM(G8:G12)</f>
        <v>3242429.91</v>
      </c>
      <c r="H7" s="26" t="n">
        <f aca="false">G7*100/F7</f>
        <v>115.716595099863</v>
      </c>
      <c r="I7" s="26" t="n">
        <v>0.3</v>
      </c>
      <c r="J7" s="26" t="n">
        <f aca="false">G7*100/E7</f>
        <v>24.9846152316904</v>
      </c>
      <c r="K7" s="26" t="n">
        <f aca="false">G7*100/L7</f>
        <v>42878.6215861664</v>
      </c>
      <c r="L7" s="25" t="n">
        <f aca="false">SUM(L8:L12)</f>
        <v>7561.88</v>
      </c>
      <c r="M7" s="25" t="n">
        <v>0</v>
      </c>
    </row>
    <row r="8" customFormat="false" ht="12.75" hidden="false" customHeight="false" outlineLevel="0" collapsed="false">
      <c r="A8" s="27"/>
      <c r="B8" s="28"/>
      <c r="C8" s="34" t="s">
        <v>27</v>
      </c>
      <c r="D8" s="30" t="s">
        <v>28</v>
      </c>
      <c r="E8" s="31" t="n">
        <v>45000</v>
      </c>
      <c r="F8" s="31" t="n">
        <v>7500</v>
      </c>
      <c r="G8" s="31" t="n">
        <v>8195.38</v>
      </c>
      <c r="H8" s="32" t="n">
        <f aca="false">G8*100/F8</f>
        <v>109.271733333333</v>
      </c>
      <c r="I8" s="32" t="n">
        <v>13.7</v>
      </c>
      <c r="J8" s="32" t="n">
        <f aca="false">G8*100/E8</f>
        <v>18.2119555555556</v>
      </c>
      <c r="K8" s="32" t="n">
        <f aca="false">G8*100/L8</f>
        <v>108.377546324459</v>
      </c>
      <c r="L8" s="31" t="n">
        <v>7561.88</v>
      </c>
      <c r="M8" s="31" t="n">
        <v>0</v>
      </c>
    </row>
    <row r="9" customFormat="false" ht="33" hidden="false" customHeight="true" outlineLevel="0" collapsed="false">
      <c r="A9" s="27"/>
      <c r="B9" s="35"/>
      <c r="C9" s="34" t="s">
        <v>29</v>
      </c>
      <c r="D9" s="36" t="s">
        <v>30</v>
      </c>
      <c r="E9" s="37" t="n">
        <v>11452706</v>
      </c>
      <c r="F9" s="37" t="n">
        <v>2794544</v>
      </c>
      <c r="G9" s="37" t="n">
        <v>3234234.53</v>
      </c>
      <c r="H9" s="32" t="n">
        <f aca="false">G9*100/F9</f>
        <v>115.733891826359</v>
      </c>
      <c r="I9" s="38" t="n">
        <v>0</v>
      </c>
      <c r="J9" s="32" t="n">
        <f aca="false">G9*100/E9</f>
        <v>28.239915789334</v>
      </c>
      <c r="K9" s="32" t="s">
        <v>31</v>
      </c>
      <c r="L9" s="31" t="n">
        <v>0</v>
      </c>
      <c r="M9" s="31" t="n">
        <v>0</v>
      </c>
    </row>
    <row r="10" customFormat="false" ht="33" hidden="false" customHeight="true" outlineLevel="0" collapsed="false">
      <c r="A10" s="27"/>
      <c r="B10" s="28"/>
      <c r="C10" s="39" t="s">
        <v>32</v>
      </c>
      <c r="D10" s="40" t="s">
        <v>33</v>
      </c>
      <c r="E10" s="37" t="n">
        <v>300000</v>
      </c>
      <c r="F10" s="37" t="n">
        <v>0</v>
      </c>
      <c r="G10" s="37" t="n">
        <v>0</v>
      </c>
      <c r="H10" s="32" t="s">
        <v>31</v>
      </c>
      <c r="I10" s="38" t="s">
        <v>31</v>
      </c>
      <c r="J10" s="32" t="n">
        <f aca="false">G10*100/E10</f>
        <v>0</v>
      </c>
      <c r="K10" s="32" t="s">
        <v>31</v>
      </c>
      <c r="L10" s="31" t="n">
        <v>0</v>
      </c>
      <c r="M10" s="31"/>
    </row>
    <row r="11" customFormat="false" ht="33" hidden="false" customHeight="true" outlineLevel="0" collapsed="false">
      <c r="A11" s="27"/>
      <c r="B11" s="28"/>
      <c r="C11" s="34" t="s">
        <v>34</v>
      </c>
      <c r="D11" s="40" t="s">
        <v>35</v>
      </c>
      <c r="E11" s="37" t="n">
        <v>1000000</v>
      </c>
      <c r="F11" s="37" t="n">
        <v>0</v>
      </c>
      <c r="G11" s="37" t="n">
        <v>0</v>
      </c>
      <c r="H11" s="32" t="s">
        <v>31</v>
      </c>
      <c r="I11" s="38" t="s">
        <v>31</v>
      </c>
      <c r="J11" s="32" t="n">
        <f aca="false">G11*100/E11</f>
        <v>0</v>
      </c>
      <c r="K11" s="32" t="s">
        <v>31</v>
      </c>
      <c r="L11" s="31" t="n">
        <v>0</v>
      </c>
      <c r="M11" s="31"/>
    </row>
    <row r="12" customFormat="false" ht="33" hidden="false" customHeight="true" outlineLevel="0" collapsed="false">
      <c r="A12" s="27"/>
      <c r="B12" s="41"/>
      <c r="C12" s="34" t="s">
        <v>36</v>
      </c>
      <c r="D12" s="40" t="s">
        <v>37</v>
      </c>
      <c r="E12" s="37" t="n">
        <v>180000</v>
      </c>
      <c r="F12" s="37" t="n">
        <v>0</v>
      </c>
      <c r="G12" s="37" t="n">
        <v>0</v>
      </c>
      <c r="H12" s="32" t="s">
        <v>31</v>
      </c>
      <c r="I12" s="38" t="s">
        <v>31</v>
      </c>
      <c r="J12" s="32" t="n">
        <f aca="false">G12*100/E12</f>
        <v>0</v>
      </c>
      <c r="K12" s="32" t="s">
        <v>31</v>
      </c>
      <c r="L12" s="31" t="n">
        <v>0</v>
      </c>
      <c r="M12" s="31"/>
    </row>
    <row r="13" s="33" customFormat="true" ht="12.75" hidden="false" customHeight="false" outlineLevel="0" collapsed="false">
      <c r="A13" s="42"/>
      <c r="B13" s="22" t="n">
        <v>60017</v>
      </c>
      <c r="C13" s="23"/>
      <c r="D13" s="43" t="s">
        <v>38</v>
      </c>
      <c r="E13" s="44" t="n">
        <f aca="false">SUM(E14)</f>
        <v>2000</v>
      </c>
      <c r="F13" s="44" t="n">
        <f aca="false">SUM(F14)</f>
        <v>300</v>
      </c>
      <c r="G13" s="44" t="n">
        <f aca="false">SUM(G14)</f>
        <v>0</v>
      </c>
      <c r="H13" s="26" t="n">
        <f aca="false">G13*100/F13</f>
        <v>0</v>
      </c>
      <c r="I13" s="45" t="n">
        <v>42.1</v>
      </c>
      <c r="J13" s="26" t="n">
        <f aca="false">G13*100/E13</f>
        <v>0</v>
      </c>
      <c r="K13" s="26" t="n">
        <f aca="false">G13*100/L13</f>
        <v>0</v>
      </c>
      <c r="L13" s="44" t="n">
        <f aca="false">SUM(L14)</f>
        <v>841.35</v>
      </c>
      <c r="M13" s="25"/>
    </row>
    <row r="14" customFormat="false" ht="22.5" hidden="false" customHeight="false" outlineLevel="0" collapsed="false">
      <c r="A14" s="27"/>
      <c r="B14" s="46"/>
      <c r="C14" s="34" t="s">
        <v>39</v>
      </c>
      <c r="D14" s="36" t="s">
        <v>40</v>
      </c>
      <c r="E14" s="37" t="n">
        <v>2000</v>
      </c>
      <c r="F14" s="37" t="n">
        <v>300</v>
      </c>
      <c r="G14" s="37" t="n">
        <v>0</v>
      </c>
      <c r="H14" s="32" t="n">
        <f aca="false">G14*100/F14</f>
        <v>0</v>
      </c>
      <c r="I14" s="38" t="n">
        <v>42.1</v>
      </c>
      <c r="J14" s="32" t="n">
        <f aca="false">G14*100/E14</f>
        <v>0</v>
      </c>
      <c r="K14" s="32" t="n">
        <f aca="false">G14*100/L14</f>
        <v>0</v>
      </c>
      <c r="L14" s="31" t="n">
        <v>841.35</v>
      </c>
      <c r="M14" s="31"/>
    </row>
    <row r="15" customFormat="false" ht="12.75" hidden="false" customHeight="false" outlineLevel="0" collapsed="false">
      <c r="A15" s="21"/>
      <c r="B15" s="47" t="n">
        <v>60095</v>
      </c>
      <c r="C15" s="48"/>
      <c r="D15" s="24" t="s">
        <v>41</v>
      </c>
      <c r="E15" s="25" t="n">
        <f aca="false">SUM(E16)</f>
        <v>208000</v>
      </c>
      <c r="F15" s="25" t="n">
        <f aca="false">SUM(F16)</f>
        <v>34000</v>
      </c>
      <c r="G15" s="25" t="n">
        <f aca="false">SUM(G16)</f>
        <v>19833.77</v>
      </c>
      <c r="H15" s="26" t="n">
        <f aca="false">G15*100/F15</f>
        <v>58.3346176470588</v>
      </c>
      <c r="I15" s="26" t="n">
        <v>14.6</v>
      </c>
      <c r="J15" s="26" t="n">
        <f aca="false">G15*100/E15</f>
        <v>9.53546634615385</v>
      </c>
      <c r="K15" s="26" t="n">
        <f aca="false">G15*100/L15</f>
        <v>55.4611276853897</v>
      </c>
      <c r="L15" s="25" t="n">
        <f aca="false">SUM(L16)</f>
        <v>35761.57</v>
      </c>
      <c r="M15" s="25" t="e">
        <f aca="false">SUM(#REF!)</f>
        <v>#REF!</v>
      </c>
    </row>
    <row r="16" customFormat="false" ht="12.75" hidden="false" customHeight="false" outlineLevel="0" collapsed="false">
      <c r="A16" s="27"/>
      <c r="B16" s="49"/>
      <c r="C16" s="39" t="s">
        <v>39</v>
      </c>
      <c r="D16" s="30" t="s">
        <v>42</v>
      </c>
      <c r="E16" s="31" t="n">
        <v>208000</v>
      </c>
      <c r="F16" s="31" t="n">
        <v>34000</v>
      </c>
      <c r="G16" s="31" t="n">
        <v>19833.77</v>
      </c>
      <c r="H16" s="32" t="n">
        <f aca="false">G16*100/F16</f>
        <v>58.3346176470588</v>
      </c>
      <c r="I16" s="32" t="n">
        <v>14.6</v>
      </c>
      <c r="J16" s="32" t="n">
        <f aca="false">G16*100/E16</f>
        <v>9.53546634615385</v>
      </c>
      <c r="K16" s="32" t="n">
        <f aca="false">G16*100/L16</f>
        <v>55.4611276853897</v>
      </c>
      <c r="L16" s="31" t="n">
        <v>35761.57</v>
      </c>
      <c r="M16" s="31" t="n">
        <v>0</v>
      </c>
    </row>
    <row r="17" customFormat="false" ht="12.75" hidden="false" customHeight="false" outlineLevel="0" collapsed="false">
      <c r="A17" s="15" t="n">
        <v>700</v>
      </c>
      <c r="B17" s="16"/>
      <c r="C17" s="50"/>
      <c r="D17" s="18" t="s">
        <v>43</v>
      </c>
      <c r="E17" s="19" t="n">
        <f aca="false">E18+E26</f>
        <v>24040766</v>
      </c>
      <c r="F17" s="19" t="n">
        <f aca="false">F18+F26</f>
        <v>4900766</v>
      </c>
      <c r="G17" s="19" t="n">
        <f aca="false">G18+G26</f>
        <v>4033429.56</v>
      </c>
      <c r="H17" s="20" t="n">
        <f aca="false">G17*100/F17</f>
        <v>82.3020229898755</v>
      </c>
      <c r="I17" s="20" t="n">
        <v>13.7</v>
      </c>
      <c r="J17" s="20" t="n">
        <f aca="false">G17*100/E17</f>
        <v>16.7774585884659</v>
      </c>
      <c r="K17" s="20" t="n">
        <f aca="false">G17*100/L17</f>
        <v>143.382747193374</v>
      </c>
      <c r="L17" s="19" t="n">
        <f aca="false">L18+L26</f>
        <v>2813050.83</v>
      </c>
      <c r="M17" s="19" t="e">
        <f aca="false">M18+M26+#REF!</f>
        <v>#VALUE!</v>
      </c>
    </row>
    <row r="18" customFormat="false" ht="12.75" hidden="false" customHeight="false" outlineLevel="0" collapsed="false">
      <c r="A18" s="21"/>
      <c r="B18" s="22" t="n">
        <v>70005</v>
      </c>
      <c r="C18" s="23"/>
      <c r="D18" s="24" t="s">
        <v>44</v>
      </c>
      <c r="E18" s="25" t="n">
        <f aca="false">SUM(E19:E25)</f>
        <v>19727100</v>
      </c>
      <c r="F18" s="25" t="n">
        <f aca="false">SUM(F19:F25)</f>
        <v>3344600</v>
      </c>
      <c r="G18" s="25" t="n">
        <f aca="false">SUM(G19:G25)</f>
        <v>2457263.2</v>
      </c>
      <c r="H18" s="26" t="n">
        <f aca="false">G18*100/F18</f>
        <v>73.4695688572624</v>
      </c>
      <c r="I18" s="26" t="n">
        <v>15.3</v>
      </c>
      <c r="J18" s="26" t="n">
        <f aca="false">G18*100/E18</f>
        <v>12.4562819674458</v>
      </c>
      <c r="K18" s="26" t="n">
        <f aca="false">G18*100/L18</f>
        <v>87.3522502257807</v>
      </c>
      <c r="L18" s="25" t="n">
        <f aca="false">SUM(L19:L25)</f>
        <v>2813050.83</v>
      </c>
      <c r="M18" s="25" t="n">
        <f aca="false">SUM(M19:M25)</f>
        <v>15797919.6</v>
      </c>
    </row>
    <row r="19" customFormat="false" ht="22.5" hidden="false" customHeight="false" outlineLevel="0" collapsed="false">
      <c r="A19" s="27"/>
      <c r="B19" s="49"/>
      <c r="C19" s="51" t="s">
        <v>45</v>
      </c>
      <c r="D19" s="40" t="s">
        <v>46</v>
      </c>
      <c r="E19" s="31" t="n">
        <v>630000</v>
      </c>
      <c r="F19" s="31" t="n">
        <v>0</v>
      </c>
      <c r="G19" s="31" t="n">
        <v>26964.48</v>
      </c>
      <c r="H19" s="32" t="s">
        <v>31</v>
      </c>
      <c r="I19" s="32" t="n">
        <v>2.1</v>
      </c>
      <c r="J19" s="32" t="n">
        <f aca="false">G19*100/E19</f>
        <v>4.28007619047619</v>
      </c>
      <c r="K19" s="32" t="n">
        <f aca="false">G19*100/L19</f>
        <v>130.768447363291</v>
      </c>
      <c r="L19" s="31" t="n">
        <v>20620.02</v>
      </c>
      <c r="M19" s="52" t="n">
        <v>989911.02</v>
      </c>
    </row>
    <row r="20" customFormat="false" ht="12.75" hidden="false" customHeight="false" outlineLevel="0" collapsed="false">
      <c r="A20" s="27"/>
      <c r="B20" s="49"/>
      <c r="C20" s="34" t="s">
        <v>27</v>
      </c>
      <c r="D20" s="30" t="s">
        <v>28</v>
      </c>
      <c r="E20" s="31" t="n">
        <v>830000</v>
      </c>
      <c r="F20" s="31" t="n">
        <v>580000</v>
      </c>
      <c r="G20" s="31" t="n">
        <v>23149.54</v>
      </c>
      <c r="H20" s="32" t="n">
        <f aca="false">G20*100/F20</f>
        <v>3.9913</v>
      </c>
      <c r="I20" s="32" t="n">
        <v>60.4</v>
      </c>
      <c r="J20" s="32" t="n">
        <f aca="false">G20*100/E20</f>
        <v>2.78910120481928</v>
      </c>
      <c r="K20" s="32" t="n">
        <f aca="false">G20*100/L20</f>
        <v>6.67067222319251</v>
      </c>
      <c r="L20" s="31" t="n">
        <v>347034.59</v>
      </c>
      <c r="M20" s="52" t="n">
        <v>115942.36</v>
      </c>
    </row>
    <row r="21" customFormat="false" ht="22.5" hidden="false" customHeight="false" outlineLevel="0" collapsed="false">
      <c r="A21" s="53"/>
      <c r="B21" s="49"/>
      <c r="C21" s="34" t="s">
        <v>39</v>
      </c>
      <c r="D21" s="40" t="s">
        <v>47</v>
      </c>
      <c r="E21" s="31" t="n">
        <v>14300000</v>
      </c>
      <c r="F21" s="52" t="n">
        <v>2361000</v>
      </c>
      <c r="G21" s="31" t="n">
        <v>2192251.38</v>
      </c>
      <c r="H21" s="32" t="n">
        <f aca="false">G21*100/F21</f>
        <v>92.8526632782719</v>
      </c>
      <c r="I21" s="32" t="n">
        <v>16.6</v>
      </c>
      <c r="J21" s="32" t="n">
        <f aca="false">G21*100/E21</f>
        <v>15.3304292307692</v>
      </c>
      <c r="K21" s="32" t="n">
        <f aca="false">G21*100/L21</f>
        <v>96.1682011112901</v>
      </c>
      <c r="L21" s="31" t="n">
        <v>2279601.11</v>
      </c>
      <c r="M21" s="52"/>
    </row>
    <row r="22" customFormat="false" ht="12.75" hidden="false" customHeight="false" outlineLevel="0" collapsed="false">
      <c r="A22" s="53"/>
      <c r="B22" s="49"/>
      <c r="C22" s="34" t="s">
        <v>39</v>
      </c>
      <c r="D22" s="30" t="s">
        <v>42</v>
      </c>
      <c r="E22" s="31" t="n">
        <v>377100</v>
      </c>
      <c r="F22" s="52" t="n">
        <v>41600</v>
      </c>
      <c r="G22" s="31" t="n">
        <v>38610.94</v>
      </c>
      <c r="H22" s="32" t="n">
        <f aca="false">G22*100/F22</f>
        <v>92.8147596153846</v>
      </c>
      <c r="I22" s="32" t="n">
        <v>10.5</v>
      </c>
      <c r="J22" s="32" t="n">
        <f aca="false">G22*100/E22</f>
        <v>10.2389127552373</v>
      </c>
      <c r="K22" s="32" t="n">
        <f aca="false">G22*100/L22</f>
        <v>90.1894235445426</v>
      </c>
      <c r="L22" s="31" t="n">
        <v>42810.94</v>
      </c>
      <c r="M22" s="52" t="n">
        <v>11199744.45</v>
      </c>
    </row>
    <row r="23" customFormat="false" ht="22.5" hidden="false" customHeight="false" outlineLevel="0" collapsed="false">
      <c r="A23" s="27"/>
      <c r="B23" s="49"/>
      <c r="C23" s="34" t="s">
        <v>48</v>
      </c>
      <c r="D23" s="40" t="s">
        <v>49</v>
      </c>
      <c r="E23" s="31" t="n">
        <v>15000</v>
      </c>
      <c r="F23" s="31" t="n">
        <v>0</v>
      </c>
      <c r="G23" s="31" t="n">
        <v>6091.54</v>
      </c>
      <c r="H23" s="32" t="s">
        <v>31</v>
      </c>
      <c r="I23" s="32" t="n">
        <v>203.5</v>
      </c>
      <c r="J23" s="32" t="n">
        <f aca="false">G23*100/E23</f>
        <v>40.6102666666667</v>
      </c>
      <c r="K23" s="32" t="n">
        <f aca="false">G23*100/L23</f>
        <v>59.877189412772</v>
      </c>
      <c r="L23" s="31" t="n">
        <v>10173.39</v>
      </c>
      <c r="M23" s="52" t="n">
        <v>80082.09</v>
      </c>
    </row>
    <row r="24" customFormat="false" ht="12.75" hidden="false" customHeight="false" outlineLevel="0" collapsed="false">
      <c r="A24" s="27"/>
      <c r="B24" s="49"/>
      <c r="C24" s="34" t="s">
        <v>50</v>
      </c>
      <c r="D24" s="30" t="s">
        <v>51</v>
      </c>
      <c r="E24" s="31" t="n">
        <v>3565000</v>
      </c>
      <c r="F24" s="31" t="n">
        <v>361000</v>
      </c>
      <c r="G24" s="31" t="n">
        <v>167340.99</v>
      </c>
      <c r="H24" s="32" t="n">
        <f aca="false">G24*100/F24</f>
        <v>46.3548448753463</v>
      </c>
      <c r="I24" s="32" t="n">
        <v>3.4</v>
      </c>
      <c r="J24" s="32" t="n">
        <f aca="false">G24*100/E24</f>
        <v>4.693996914446</v>
      </c>
      <c r="K24" s="32" t="n">
        <f aca="false">G24*100/L24</f>
        <v>182.924352144019</v>
      </c>
      <c r="L24" s="31" t="n">
        <v>91480.98</v>
      </c>
      <c r="M24" s="52" t="n">
        <v>3351391.27</v>
      </c>
    </row>
    <row r="25" customFormat="false" ht="13.5" hidden="false" customHeight="true" outlineLevel="0" collapsed="false">
      <c r="A25" s="27"/>
      <c r="B25" s="49"/>
      <c r="C25" s="39" t="s">
        <v>52</v>
      </c>
      <c r="D25" s="40" t="s">
        <v>53</v>
      </c>
      <c r="E25" s="31" t="n">
        <v>10000</v>
      </c>
      <c r="F25" s="31" t="n">
        <v>1000</v>
      </c>
      <c r="G25" s="31" t="n">
        <v>2854.33</v>
      </c>
      <c r="H25" s="32" t="n">
        <f aca="false">G25*100/F25</f>
        <v>285.433</v>
      </c>
      <c r="I25" s="32" t="n">
        <v>820.4</v>
      </c>
      <c r="J25" s="32" t="n">
        <f aca="false">G25*100/E25</f>
        <v>28.5433</v>
      </c>
      <c r="K25" s="32" t="n">
        <f aca="false">G25*100/L25</f>
        <v>13.3818882502414</v>
      </c>
      <c r="L25" s="31" t="n">
        <v>21329.8</v>
      </c>
      <c r="M25" s="52" t="n">
        <v>60848.41</v>
      </c>
    </row>
    <row r="26" customFormat="false" ht="12.75" hidden="false" customHeight="false" outlineLevel="0" collapsed="false">
      <c r="A26" s="21"/>
      <c r="B26" s="54" t="n">
        <v>70095</v>
      </c>
      <c r="C26" s="23"/>
      <c r="D26" s="24" t="s">
        <v>41</v>
      </c>
      <c r="E26" s="25" t="n">
        <f aca="false">SUM(E27:E28)</f>
        <v>4313666</v>
      </c>
      <c r="F26" s="25" t="n">
        <f aca="false">SUM(F27:F28)</f>
        <v>1556166</v>
      </c>
      <c r="G26" s="25" t="n">
        <f aca="false">SUM(G27:G28)</f>
        <v>1576166.36</v>
      </c>
      <c r="H26" s="26" t="n">
        <f aca="false">G26*100/F26</f>
        <v>101.285233066395</v>
      </c>
      <c r="I26" s="26" t="n">
        <v>0</v>
      </c>
      <c r="J26" s="26" t="n">
        <f aca="false">G26*100/E26</f>
        <v>36.5389058865475</v>
      </c>
      <c r="K26" s="26" t="s">
        <v>31</v>
      </c>
      <c r="L26" s="25" t="n">
        <f aca="false">SUM(L27:L28)</f>
        <v>0</v>
      </c>
      <c r="M26" s="25" t="n">
        <v>1001088</v>
      </c>
    </row>
    <row r="27" customFormat="false" ht="33.75" hidden="false" customHeight="false" outlineLevel="0" collapsed="false">
      <c r="A27" s="27"/>
      <c r="B27" s="28"/>
      <c r="C27" s="34" t="s">
        <v>29</v>
      </c>
      <c r="D27" s="36" t="s">
        <v>30</v>
      </c>
      <c r="E27" s="31" t="n">
        <v>2243666</v>
      </c>
      <c r="F27" s="31" t="n">
        <v>1556166</v>
      </c>
      <c r="G27" s="31" t="n">
        <v>1576166.36</v>
      </c>
      <c r="H27" s="32" t="n">
        <f aca="false">G27*100/F27</f>
        <v>101.285233066395</v>
      </c>
      <c r="I27" s="32" t="n">
        <v>0</v>
      </c>
      <c r="J27" s="32" t="n">
        <f aca="false">G27*100/E27</f>
        <v>70.2495986479271</v>
      </c>
      <c r="K27" s="32" t="s">
        <v>31</v>
      </c>
      <c r="L27" s="31" t="n">
        <v>0</v>
      </c>
      <c r="M27" s="31" t="n">
        <v>1000</v>
      </c>
    </row>
    <row r="28" customFormat="false" ht="12.75" hidden="false" customHeight="false" outlineLevel="0" collapsed="false">
      <c r="A28" s="21"/>
      <c r="B28" s="55"/>
      <c r="C28" s="34" t="n">
        <v>6330</v>
      </c>
      <c r="D28" s="30" t="s">
        <v>54</v>
      </c>
      <c r="E28" s="31" t="n">
        <v>2070000</v>
      </c>
      <c r="F28" s="31" t="n">
        <v>0</v>
      </c>
      <c r="G28" s="31" t="n">
        <v>0</v>
      </c>
      <c r="H28" s="32" t="s">
        <v>31</v>
      </c>
      <c r="I28" s="32" t="n">
        <v>0</v>
      </c>
      <c r="J28" s="32" t="n">
        <f aca="false">G28*100/E28</f>
        <v>0</v>
      </c>
      <c r="K28" s="32" t="s">
        <v>31</v>
      </c>
      <c r="L28" s="31" t="n">
        <v>0</v>
      </c>
      <c r="M28" s="52" t="n">
        <v>1000088</v>
      </c>
    </row>
    <row r="29" customFormat="false" ht="12.75" hidden="false" customHeight="false" outlineLevel="0" collapsed="false">
      <c r="A29" s="15" t="n">
        <v>710</v>
      </c>
      <c r="B29" s="56"/>
      <c r="C29" s="57"/>
      <c r="D29" s="18" t="s">
        <v>55</v>
      </c>
      <c r="E29" s="19" t="n">
        <f aca="false">E30</f>
        <v>6000</v>
      </c>
      <c r="F29" s="19" t="n">
        <f aca="false">F30</f>
        <v>1000</v>
      </c>
      <c r="G29" s="19" t="n">
        <f aca="false">G30</f>
        <v>0</v>
      </c>
      <c r="H29" s="20" t="n">
        <f aca="false">G29*100/F29</f>
        <v>0</v>
      </c>
      <c r="I29" s="20" t="n">
        <v>0</v>
      </c>
      <c r="J29" s="20" t="n">
        <f aca="false">G29*100/E29</f>
        <v>0</v>
      </c>
      <c r="K29" s="20" t="s">
        <v>31</v>
      </c>
      <c r="L29" s="19" t="n">
        <f aca="false">L30</f>
        <v>0</v>
      </c>
      <c r="M29" s="19" t="n">
        <f aca="false">M30</f>
        <v>6000</v>
      </c>
    </row>
    <row r="30" customFormat="false" ht="12.75" hidden="false" customHeight="false" outlineLevel="0" collapsed="false">
      <c r="A30" s="21"/>
      <c r="B30" s="22" t="n">
        <v>71035</v>
      </c>
      <c r="C30" s="23"/>
      <c r="D30" s="24" t="s">
        <v>56</v>
      </c>
      <c r="E30" s="25" t="n">
        <f aca="false">SUM(E31)</f>
        <v>6000</v>
      </c>
      <c r="F30" s="25" t="n">
        <f aca="false">SUM(F31)</f>
        <v>1000</v>
      </c>
      <c r="G30" s="25" t="n">
        <f aca="false">SUM(G31)</f>
        <v>0</v>
      </c>
      <c r="H30" s="26" t="n">
        <f aca="false">G30*100/F30</f>
        <v>0</v>
      </c>
      <c r="I30" s="26" t="n">
        <v>0</v>
      </c>
      <c r="J30" s="26" t="n">
        <f aca="false">G30*100/E30</f>
        <v>0</v>
      </c>
      <c r="K30" s="26" t="s">
        <v>31</v>
      </c>
      <c r="L30" s="25" t="n">
        <f aca="false">SUM(L31)</f>
        <v>0</v>
      </c>
      <c r="M30" s="25" t="n">
        <f aca="false">M31</f>
        <v>6000</v>
      </c>
    </row>
    <row r="31" customFormat="false" ht="12.75" hidden="false" customHeight="false" outlineLevel="0" collapsed="false">
      <c r="A31" s="27"/>
      <c r="B31" s="28"/>
      <c r="C31" s="29" t="n">
        <v>2020</v>
      </c>
      <c r="D31" s="30" t="s">
        <v>54</v>
      </c>
      <c r="E31" s="31" t="n">
        <v>6000</v>
      </c>
      <c r="F31" s="31" t="n">
        <v>1000</v>
      </c>
      <c r="G31" s="31" t="n">
        <v>0</v>
      </c>
      <c r="H31" s="32" t="n">
        <f aca="false">G31*100/F31</f>
        <v>0</v>
      </c>
      <c r="I31" s="32" t="n">
        <v>0</v>
      </c>
      <c r="J31" s="32" t="n">
        <f aca="false">G31*100/E31</f>
        <v>0</v>
      </c>
      <c r="K31" s="32" t="s">
        <v>31</v>
      </c>
      <c r="L31" s="31" t="n">
        <v>0</v>
      </c>
      <c r="M31" s="52" t="n">
        <v>6000</v>
      </c>
    </row>
    <row r="32" customFormat="false" ht="12.75" hidden="false" customHeight="false" outlineLevel="0" collapsed="false">
      <c r="A32" s="15" t="n">
        <v>750</v>
      </c>
      <c r="B32" s="16"/>
      <c r="C32" s="50"/>
      <c r="D32" s="18" t="s">
        <v>57</v>
      </c>
      <c r="E32" s="58" t="n">
        <f aca="false">E33+E36+E40</f>
        <v>867514</v>
      </c>
      <c r="F32" s="58" t="n">
        <f aca="false">F33+F36+F40</f>
        <v>255587</v>
      </c>
      <c r="G32" s="58" t="n">
        <f aca="false">G33+G36+G40</f>
        <v>485056.23</v>
      </c>
      <c r="H32" s="20" t="n">
        <f aca="false">G32*100/F32</f>
        <v>189.781260392743</v>
      </c>
      <c r="I32" s="20" t="n">
        <v>28.5</v>
      </c>
      <c r="J32" s="20" t="n">
        <f aca="false">G32*100/E32</f>
        <v>55.9133604760269</v>
      </c>
      <c r="K32" s="20" t="n">
        <f aca="false">G32*100/L32</f>
        <v>248.336812376204</v>
      </c>
      <c r="L32" s="58" t="n">
        <f aca="false">L33+L36+L40</f>
        <v>195321.92</v>
      </c>
      <c r="M32" s="19" t="e">
        <f aca="false">SUM(M33+#REF!+M36+#REF!)</f>
        <v>#VALUE!</v>
      </c>
    </row>
    <row r="33" customFormat="false" ht="12.75" hidden="false" customHeight="false" outlineLevel="0" collapsed="false">
      <c r="A33" s="21"/>
      <c r="B33" s="22" t="n">
        <v>75011</v>
      </c>
      <c r="C33" s="23"/>
      <c r="D33" s="24" t="s">
        <v>58</v>
      </c>
      <c r="E33" s="59" t="n">
        <f aca="false">SUM(E34:E35)</f>
        <v>474100</v>
      </c>
      <c r="F33" s="59" t="n">
        <f aca="false">SUM(F34:F35)</f>
        <v>79018</v>
      </c>
      <c r="G33" s="59" t="n">
        <f aca="false">SUM(G34:G35)</f>
        <v>89601.65</v>
      </c>
      <c r="H33" s="26" t="n">
        <f aca="false">G33*100/F33</f>
        <v>113.39397352502</v>
      </c>
      <c r="I33" s="26" t="n">
        <v>22.7</v>
      </c>
      <c r="J33" s="26" t="n">
        <f aca="false">G33*100/E33</f>
        <v>18.8993144906138</v>
      </c>
      <c r="K33" s="26" t="n">
        <f aca="false">G33*100/L33</f>
        <v>90.1617800586141</v>
      </c>
      <c r="L33" s="59" t="n">
        <f aca="false">SUM(L34:L35)</f>
        <v>99378.75</v>
      </c>
      <c r="M33" s="25" t="n">
        <f aca="false">SUM(M34:M35)</f>
        <v>449409.12</v>
      </c>
    </row>
    <row r="34" customFormat="false" ht="12.75" hidden="false" customHeight="false" outlineLevel="0" collapsed="false">
      <c r="A34" s="27"/>
      <c r="B34" s="49"/>
      <c r="C34" s="34" t="n">
        <v>2010</v>
      </c>
      <c r="D34" s="30" t="s">
        <v>54</v>
      </c>
      <c r="E34" s="31" t="n">
        <v>431100</v>
      </c>
      <c r="F34" s="31" t="n">
        <v>71850</v>
      </c>
      <c r="G34" s="31" t="n">
        <v>89535</v>
      </c>
      <c r="H34" s="32" t="n">
        <f aca="false">G34*100/F34</f>
        <v>124.613778705637</v>
      </c>
      <c r="I34" s="32" t="n">
        <v>23.1</v>
      </c>
      <c r="J34" s="32" t="n">
        <f aca="false">G34*100/E34</f>
        <v>20.7689631176061</v>
      </c>
      <c r="K34" s="32" t="n">
        <f aca="false">G34*100/L34</f>
        <v>90.1298570565734</v>
      </c>
      <c r="L34" s="31" t="n">
        <v>99340</v>
      </c>
      <c r="M34" s="31" t="n">
        <v>440600</v>
      </c>
    </row>
    <row r="35" customFormat="false" ht="33.75" hidden="false" customHeight="false" outlineLevel="0" collapsed="false">
      <c r="A35" s="21"/>
      <c r="B35" s="55"/>
      <c r="C35" s="39" t="s">
        <v>59</v>
      </c>
      <c r="D35" s="40" t="s">
        <v>60</v>
      </c>
      <c r="E35" s="31" t="n">
        <v>43000</v>
      </c>
      <c r="F35" s="31" t="n">
        <v>7168</v>
      </c>
      <c r="G35" s="31" t="n">
        <v>66.65</v>
      </c>
      <c r="H35" s="32" t="n">
        <f aca="false">G35*100/F35</f>
        <v>0.929827008928572</v>
      </c>
      <c r="I35" s="32" t="n">
        <v>0.6</v>
      </c>
      <c r="J35" s="32" t="n">
        <f aca="false">G35*100/E35</f>
        <v>0.155</v>
      </c>
      <c r="K35" s="32" t="n">
        <f aca="false">G35*100/L35</f>
        <v>172</v>
      </c>
      <c r="L35" s="31" t="n">
        <v>38.75</v>
      </c>
      <c r="M35" s="31" t="n">
        <v>8809.12</v>
      </c>
    </row>
    <row r="36" customFormat="false" ht="12.75" hidden="false" customHeight="false" outlineLevel="0" collapsed="false">
      <c r="A36" s="21"/>
      <c r="B36" s="22" t="n">
        <v>75023</v>
      </c>
      <c r="C36" s="23"/>
      <c r="D36" s="24" t="s">
        <v>61</v>
      </c>
      <c r="E36" s="25" t="n">
        <f aca="false">SUM(E37:E39)</f>
        <v>288481</v>
      </c>
      <c r="F36" s="25" t="n">
        <f aca="false">SUM(F37:F39)</f>
        <v>176569</v>
      </c>
      <c r="G36" s="25" t="n">
        <f aca="false">SUM(G37:G39)</f>
        <v>395454.58</v>
      </c>
      <c r="H36" s="26" t="n">
        <f aca="false">G36*100/F36</f>
        <v>223.966030277115</v>
      </c>
      <c r="I36" s="26" t="n">
        <v>50.4</v>
      </c>
      <c r="J36" s="26" t="n">
        <f aca="false">G36*100/E36</f>
        <v>137.081672623154</v>
      </c>
      <c r="K36" s="26" t="n">
        <f aca="false">G36*100/L36</f>
        <v>412.175853685051</v>
      </c>
      <c r="L36" s="25" t="n">
        <f aca="false">SUM(L37:L39)</f>
        <v>95943.17</v>
      </c>
      <c r="M36" s="25" t="n">
        <f aca="false">SUM(M37:M39)</f>
        <v>987100.38</v>
      </c>
    </row>
    <row r="37" customFormat="false" ht="12.75" hidden="false" customHeight="false" outlineLevel="0" collapsed="false">
      <c r="A37" s="27"/>
      <c r="B37" s="49"/>
      <c r="C37" s="51" t="s">
        <v>27</v>
      </c>
      <c r="D37" s="30" t="s">
        <v>28</v>
      </c>
      <c r="E37" s="31" t="n">
        <v>34212</v>
      </c>
      <c r="F37" s="31" t="n">
        <v>5700</v>
      </c>
      <c r="G37" s="31" t="n">
        <v>6758</v>
      </c>
      <c r="H37" s="32" t="n">
        <f aca="false">G37*100/F37</f>
        <v>118.561403508772</v>
      </c>
      <c r="I37" s="32" t="n">
        <v>27.6</v>
      </c>
      <c r="J37" s="32" t="n">
        <f aca="false">G37*100/E37</f>
        <v>19.7533029346428</v>
      </c>
      <c r="K37" s="32" t="n">
        <f aca="false">G37*100/L37</f>
        <v>71.817215727949</v>
      </c>
      <c r="L37" s="31" t="n">
        <v>9410</v>
      </c>
      <c r="M37" s="31" t="n">
        <v>32352</v>
      </c>
    </row>
    <row r="38" customFormat="false" ht="12.75" hidden="false" customHeight="false" outlineLevel="0" collapsed="false">
      <c r="A38" s="27"/>
      <c r="B38" s="49"/>
      <c r="C38" s="34" t="s">
        <v>62</v>
      </c>
      <c r="D38" s="30" t="s">
        <v>63</v>
      </c>
      <c r="E38" s="31" t="n">
        <v>100000</v>
      </c>
      <c r="F38" s="31" t="n">
        <v>16600</v>
      </c>
      <c r="G38" s="31" t="n">
        <v>130137.25</v>
      </c>
      <c r="H38" s="32" t="n">
        <f aca="false">G38*100/F38</f>
        <v>783.959337349398</v>
      </c>
      <c r="I38" s="32" t="n">
        <v>27.3</v>
      </c>
      <c r="J38" s="32" t="n">
        <f aca="false">G38*100/E38</f>
        <v>130.13725</v>
      </c>
      <c r="K38" s="32" t="n">
        <f aca="false">G38*100/L38</f>
        <v>312.162230882118</v>
      </c>
      <c r="L38" s="31" t="n">
        <v>41688.98</v>
      </c>
      <c r="M38" s="31" t="n">
        <v>833783.82</v>
      </c>
    </row>
    <row r="39" customFormat="false" ht="12.75" hidden="false" customHeight="false" outlineLevel="0" collapsed="false">
      <c r="A39" s="27"/>
      <c r="B39" s="49"/>
      <c r="C39" s="39" t="s">
        <v>64</v>
      </c>
      <c r="D39" s="60" t="s">
        <v>65</v>
      </c>
      <c r="E39" s="31" t="n">
        <v>154269</v>
      </c>
      <c r="F39" s="31" t="n">
        <v>154269</v>
      </c>
      <c r="G39" s="31" t="n">
        <v>258559.33</v>
      </c>
      <c r="H39" s="32" t="n">
        <f aca="false">G39*100/F39</f>
        <v>167.602907907616</v>
      </c>
      <c r="I39" s="32" t="n">
        <v>1238.1</v>
      </c>
      <c r="J39" s="32" t="n">
        <f aca="false">G39*100/E39</f>
        <v>167.602907907616</v>
      </c>
      <c r="K39" s="32" t="n">
        <f aca="false">G39*100/L39</f>
        <v>576.572639621766</v>
      </c>
      <c r="L39" s="31" t="n">
        <v>44844.19</v>
      </c>
      <c r="M39" s="31" t="n">
        <v>120964.56</v>
      </c>
    </row>
    <row r="40" customFormat="false" ht="12.75" hidden="false" customHeight="false" outlineLevel="0" collapsed="false">
      <c r="A40" s="27"/>
      <c r="B40" s="22" t="n">
        <v>75095</v>
      </c>
      <c r="C40" s="61"/>
      <c r="D40" s="24" t="s">
        <v>41</v>
      </c>
      <c r="E40" s="25" t="n">
        <f aca="false">SUM(E41:E42)</f>
        <v>104933</v>
      </c>
      <c r="F40" s="25" t="n">
        <f aca="false">SUM(F41:F42)</f>
        <v>0</v>
      </c>
      <c r="G40" s="25" t="n">
        <f aca="false">SUM(G41:G42)</f>
        <v>0</v>
      </c>
      <c r="H40" s="26" t="s">
        <v>31</v>
      </c>
      <c r="I40" s="26" t="n">
        <v>0</v>
      </c>
      <c r="J40" s="26" t="n">
        <f aca="false">G40*100/E40</f>
        <v>0</v>
      </c>
      <c r="K40" s="26" t="s">
        <v>31</v>
      </c>
      <c r="L40" s="25" t="n">
        <f aca="false">SUM(L41:L42)</f>
        <v>0</v>
      </c>
      <c r="M40" s="31"/>
    </row>
    <row r="41" customFormat="false" ht="22.5" hidden="false" customHeight="false" outlineLevel="0" collapsed="false">
      <c r="A41" s="27"/>
      <c r="B41" s="62"/>
      <c r="C41" s="34" t="s">
        <v>66</v>
      </c>
      <c r="D41" s="40" t="s">
        <v>67</v>
      </c>
      <c r="E41" s="31" t="n">
        <v>93887</v>
      </c>
      <c r="F41" s="31" t="n">
        <v>0</v>
      </c>
      <c r="G41" s="31" t="n">
        <v>0</v>
      </c>
      <c r="H41" s="32" t="s">
        <v>31</v>
      </c>
      <c r="I41" s="32" t="n">
        <v>0</v>
      </c>
      <c r="J41" s="32" t="n">
        <f aca="false">G41*100/E41</f>
        <v>0</v>
      </c>
      <c r="K41" s="32" t="s">
        <v>31</v>
      </c>
      <c r="L41" s="31" t="n">
        <v>0</v>
      </c>
      <c r="M41" s="31"/>
    </row>
    <row r="42" customFormat="false" ht="22.5" hidden="false" customHeight="false" outlineLevel="0" collapsed="false">
      <c r="A42" s="27"/>
      <c r="B42" s="49"/>
      <c r="C42" s="34" t="s">
        <v>68</v>
      </c>
      <c r="D42" s="40" t="s">
        <v>67</v>
      </c>
      <c r="E42" s="31" t="n">
        <v>11046</v>
      </c>
      <c r="F42" s="31" t="n">
        <v>0</v>
      </c>
      <c r="G42" s="31" t="n">
        <v>0</v>
      </c>
      <c r="H42" s="32" t="s">
        <v>31</v>
      </c>
      <c r="I42" s="32" t="n">
        <v>0</v>
      </c>
      <c r="J42" s="32" t="n">
        <f aca="false">G42*100/E42</f>
        <v>0</v>
      </c>
      <c r="K42" s="32" t="s">
        <v>31</v>
      </c>
      <c r="L42" s="31" t="n">
        <v>0</v>
      </c>
      <c r="M42" s="31"/>
    </row>
    <row r="43" customFormat="false" ht="33.75" hidden="false" customHeight="false" outlineLevel="0" collapsed="false">
      <c r="A43" s="63" t="n">
        <v>751</v>
      </c>
      <c r="B43" s="56"/>
      <c r="C43" s="57"/>
      <c r="D43" s="64" t="s">
        <v>69</v>
      </c>
      <c r="E43" s="19" t="n">
        <f aca="false">E44+E46</f>
        <v>62754</v>
      </c>
      <c r="F43" s="19" t="n">
        <f aca="false">F44+F46</f>
        <v>1624</v>
      </c>
      <c r="G43" s="19" t="n">
        <f aca="false">G44+G46</f>
        <v>1634</v>
      </c>
      <c r="H43" s="20" t="n">
        <f aca="false">G43*100/F43</f>
        <v>100.615763546798</v>
      </c>
      <c r="I43" s="20" t="n">
        <v>1.3</v>
      </c>
      <c r="J43" s="20" t="n">
        <f aca="false">G43*100/E43</f>
        <v>2.60381808330943</v>
      </c>
      <c r="K43" s="20" t="n">
        <f aca="false">G43*100/L43</f>
        <v>99.5734308348568</v>
      </c>
      <c r="L43" s="19" t="n">
        <f aca="false">L44+L46</f>
        <v>1641</v>
      </c>
      <c r="M43" s="58" t="e">
        <f aca="false">M44+#REF!+#REF!</f>
        <v>#VALUE!</v>
      </c>
    </row>
    <row r="44" customFormat="false" ht="22.5" hidden="false" customHeight="false" outlineLevel="0" collapsed="false">
      <c r="A44" s="21"/>
      <c r="B44" s="22" t="n">
        <v>75101</v>
      </c>
      <c r="C44" s="23"/>
      <c r="D44" s="65" t="s">
        <v>70</v>
      </c>
      <c r="E44" s="25" t="n">
        <f aca="false">SUM(E45)</f>
        <v>9754</v>
      </c>
      <c r="F44" s="25" t="n">
        <f aca="false">SUM(F45)</f>
        <v>1624</v>
      </c>
      <c r="G44" s="25" t="n">
        <f aca="false">SUM(G45)</f>
        <v>1634</v>
      </c>
      <c r="H44" s="26" t="n">
        <f aca="false">G44*100/F44</f>
        <v>100.615763546798</v>
      </c>
      <c r="I44" s="26" t="n">
        <v>16.7</v>
      </c>
      <c r="J44" s="26" t="n">
        <f aca="false">G44*100/E44</f>
        <v>16.7521017018659</v>
      </c>
      <c r="K44" s="26" t="n">
        <f aca="false">G44*100/L44</f>
        <v>99.5734308348568</v>
      </c>
      <c r="L44" s="25" t="n">
        <f aca="false">SUM(L45)</f>
        <v>1641</v>
      </c>
      <c r="M44" s="25" t="n">
        <f aca="false">M45</f>
        <v>8313</v>
      </c>
    </row>
    <row r="45" customFormat="false" ht="12.75" hidden="false" customHeight="false" outlineLevel="0" collapsed="false">
      <c r="A45" s="27"/>
      <c r="B45" s="49"/>
      <c r="C45" s="39" t="n">
        <v>2010</v>
      </c>
      <c r="D45" s="30" t="s">
        <v>54</v>
      </c>
      <c r="E45" s="31" t="n">
        <v>9754</v>
      </c>
      <c r="F45" s="31" t="n">
        <v>1624</v>
      </c>
      <c r="G45" s="31" t="n">
        <v>1634</v>
      </c>
      <c r="H45" s="32" t="n">
        <f aca="false">G45*100/F45</f>
        <v>100.615763546798</v>
      </c>
      <c r="I45" s="32" t="n">
        <v>16.7</v>
      </c>
      <c r="J45" s="32" t="n">
        <f aca="false">G45*100/E45</f>
        <v>16.7521017018659</v>
      </c>
      <c r="K45" s="32" t="n">
        <f aca="false">G45*100/L45</f>
        <v>99.5734308348568</v>
      </c>
      <c r="L45" s="31" t="n">
        <v>1641</v>
      </c>
      <c r="M45" s="31" t="n">
        <v>8313</v>
      </c>
    </row>
    <row r="46" s="33" customFormat="true" ht="12.75" hidden="false" customHeight="false" outlineLevel="0" collapsed="false">
      <c r="A46" s="21"/>
      <c r="B46" s="22" t="n">
        <v>75108</v>
      </c>
      <c r="C46" s="23"/>
      <c r="D46" s="24" t="s">
        <v>71</v>
      </c>
      <c r="E46" s="25" t="n">
        <f aca="false">SUM(E47)</f>
        <v>53000</v>
      </c>
      <c r="F46" s="25" t="n">
        <f aca="false">SUM(F47)</f>
        <v>0</v>
      </c>
      <c r="G46" s="25" t="n">
        <f aca="false">SUM(G47)</f>
        <v>0</v>
      </c>
      <c r="H46" s="26" t="s">
        <v>31</v>
      </c>
      <c r="I46" s="26" t="n">
        <v>0</v>
      </c>
      <c r="J46" s="26" t="n">
        <f aca="false">G46*100/E46</f>
        <v>0</v>
      </c>
      <c r="K46" s="26" t="s">
        <v>31</v>
      </c>
      <c r="L46" s="25" t="n">
        <f aca="false">SUM(L47)</f>
        <v>0</v>
      </c>
      <c r="M46" s="25"/>
    </row>
    <row r="47" customFormat="false" ht="12.75" hidden="false" customHeight="false" outlineLevel="0" collapsed="false">
      <c r="A47" s="27"/>
      <c r="B47" s="49"/>
      <c r="C47" s="34" t="s">
        <v>64</v>
      </c>
      <c r="D47" s="30" t="s">
        <v>65</v>
      </c>
      <c r="E47" s="31" t="n">
        <v>53000</v>
      </c>
      <c r="F47" s="31" t="n">
        <v>0</v>
      </c>
      <c r="G47" s="31" t="n">
        <v>0</v>
      </c>
      <c r="H47" s="32" t="s">
        <v>31</v>
      </c>
      <c r="I47" s="32" t="n">
        <v>0</v>
      </c>
      <c r="J47" s="32" t="n">
        <f aca="false">G47*100/E47</f>
        <v>0</v>
      </c>
      <c r="K47" s="32" t="s">
        <v>31</v>
      </c>
      <c r="L47" s="31"/>
      <c r="M47" s="31"/>
    </row>
    <row r="48" customFormat="false" ht="22.5" hidden="false" customHeight="false" outlineLevel="0" collapsed="false">
      <c r="A48" s="15" t="n">
        <v>754</v>
      </c>
      <c r="B48" s="16"/>
      <c r="C48" s="50"/>
      <c r="D48" s="64" t="s">
        <v>72</v>
      </c>
      <c r="E48" s="19" t="n">
        <f aca="false">E49</f>
        <v>479889</v>
      </c>
      <c r="F48" s="19" t="n">
        <f aca="false">F49</f>
        <v>130978</v>
      </c>
      <c r="G48" s="19" t="n">
        <f aca="false">G49</f>
        <v>26284.49</v>
      </c>
      <c r="H48" s="20" t="n">
        <f aca="false">G48*100/F48</f>
        <v>20.0678663592359</v>
      </c>
      <c r="I48" s="20" t="n">
        <v>4.2</v>
      </c>
      <c r="J48" s="20" t="n">
        <f aca="false">G48*100/E48</f>
        <v>5.47720201963371</v>
      </c>
      <c r="K48" s="20" t="n">
        <f aca="false">G48*100/L48</f>
        <v>120.58975198907</v>
      </c>
      <c r="L48" s="19" t="n">
        <f aca="false">L49</f>
        <v>21796.62</v>
      </c>
      <c r="M48" s="19" t="n">
        <f aca="false">SUM(M49)</f>
        <v>298873.6</v>
      </c>
    </row>
    <row r="49" customFormat="false" ht="12.75" hidden="false" customHeight="false" outlineLevel="0" collapsed="false">
      <c r="A49" s="21"/>
      <c r="B49" s="22" t="n">
        <v>75495</v>
      </c>
      <c r="C49" s="23"/>
      <c r="D49" s="24" t="s">
        <v>41</v>
      </c>
      <c r="E49" s="25" t="n">
        <f aca="false">SUM(E50:E51)</f>
        <v>479889</v>
      </c>
      <c r="F49" s="25" t="n">
        <f aca="false">SUM(F50:F51)</f>
        <v>130978</v>
      </c>
      <c r="G49" s="25" t="n">
        <f aca="false">SUM(G50:G51)</f>
        <v>26284.49</v>
      </c>
      <c r="H49" s="26" t="n">
        <f aca="false">G49*100/F49</f>
        <v>20.0678663592359</v>
      </c>
      <c r="I49" s="26" t="n">
        <v>4.2</v>
      </c>
      <c r="J49" s="26" t="n">
        <f aca="false">G49*100/E49</f>
        <v>5.47720201963371</v>
      </c>
      <c r="K49" s="26" t="n">
        <f aca="false">G49*100/L49</f>
        <v>120.58975198907</v>
      </c>
      <c r="L49" s="25" t="n">
        <f aca="false">SUM(L50:L51)</f>
        <v>21796.62</v>
      </c>
      <c r="M49" s="25" t="n">
        <f aca="false">SUM(M51)</f>
        <v>298873.6</v>
      </c>
    </row>
    <row r="50" customFormat="false" ht="15" hidden="false" customHeight="true" outlineLevel="0" collapsed="false">
      <c r="A50" s="27"/>
      <c r="B50" s="49"/>
      <c r="C50" s="34" t="s">
        <v>73</v>
      </c>
      <c r="D50" s="40" t="s">
        <v>74</v>
      </c>
      <c r="E50" s="31" t="n">
        <v>308000</v>
      </c>
      <c r="F50" s="31" t="n">
        <v>23000</v>
      </c>
      <c r="G50" s="31" t="n">
        <v>26284.49</v>
      </c>
      <c r="H50" s="32" t="n">
        <f aca="false">G50*100/F50</f>
        <v>114.280391304348</v>
      </c>
      <c r="I50" s="32" t="n">
        <v>6.8</v>
      </c>
      <c r="J50" s="32" t="n">
        <f aca="false">G50*100/E50</f>
        <v>8.53392532467533</v>
      </c>
      <c r="K50" s="32" t="n">
        <f aca="false">G50*100/L50</f>
        <v>120.58975198907</v>
      </c>
      <c r="L50" s="31" t="n">
        <v>21796.62</v>
      </c>
      <c r="M50" s="52" t="n">
        <v>298873.6</v>
      </c>
    </row>
    <row r="51" customFormat="false" ht="33.75" hidden="false" customHeight="false" outlineLevel="0" collapsed="false">
      <c r="A51" s="27"/>
      <c r="B51" s="49"/>
      <c r="C51" s="34" t="s">
        <v>29</v>
      </c>
      <c r="D51" s="36" t="s">
        <v>30</v>
      </c>
      <c r="E51" s="31" t="n">
        <v>171889</v>
      </c>
      <c r="F51" s="31" t="n">
        <v>107978</v>
      </c>
      <c r="G51" s="31" t="n">
        <v>0</v>
      </c>
      <c r="H51" s="32" t="n">
        <f aca="false">G51*100/F51</f>
        <v>0</v>
      </c>
      <c r="I51" s="32" t="n">
        <v>0</v>
      </c>
      <c r="J51" s="32" t="n">
        <f aca="false">G51*100/E51</f>
        <v>0</v>
      </c>
      <c r="K51" s="32" t="s">
        <v>31</v>
      </c>
      <c r="L51" s="31" t="n">
        <v>0</v>
      </c>
      <c r="M51" s="52" t="n">
        <v>298873.6</v>
      </c>
    </row>
    <row r="52" customFormat="false" ht="35.25" hidden="false" customHeight="true" outlineLevel="0" collapsed="false">
      <c r="A52" s="63" t="n">
        <v>756</v>
      </c>
      <c r="B52" s="56"/>
      <c r="C52" s="57"/>
      <c r="D52" s="64" t="s">
        <v>75</v>
      </c>
      <c r="E52" s="19" t="n">
        <f aca="false">E53+E56+E64+E75+E82+E84</f>
        <v>88768063</v>
      </c>
      <c r="F52" s="19" t="n">
        <f aca="false">F53+F56+F64+F75+F82+F84</f>
        <v>13486601</v>
      </c>
      <c r="G52" s="19" t="n">
        <f aca="false">G53+G56+G64+G75+G82+G84</f>
        <v>13405153.39</v>
      </c>
      <c r="H52" s="20" t="n">
        <f aca="false">G52*100/F52</f>
        <v>99.396084973523</v>
      </c>
      <c r="I52" s="20" t="n">
        <v>15.3</v>
      </c>
      <c r="J52" s="20" t="n">
        <f aca="false">G52*100/E52</f>
        <v>15.1013246622268</v>
      </c>
      <c r="K52" s="20" t="n">
        <f aca="false">G52*100/L52</f>
        <v>107.157454850836</v>
      </c>
      <c r="L52" s="19" t="n">
        <f aca="false">L53+L56+L64+L75+L82+L84</f>
        <v>12509772.1</v>
      </c>
      <c r="M52" s="66" t="n">
        <f aca="false">M53+M56+M64+M75+M82+M84</f>
        <v>82831692.7</v>
      </c>
    </row>
    <row r="53" customFormat="false" ht="13.5" hidden="false" customHeight="true" outlineLevel="0" collapsed="false">
      <c r="A53" s="21"/>
      <c r="B53" s="22" t="n">
        <v>75601</v>
      </c>
      <c r="C53" s="23"/>
      <c r="D53" s="65" t="s">
        <v>76</v>
      </c>
      <c r="E53" s="25" t="n">
        <f aca="false">SUM(E54:E55)</f>
        <v>135900</v>
      </c>
      <c r="F53" s="25" t="n">
        <f aca="false">SUM(F54:F55)</f>
        <v>22652</v>
      </c>
      <c r="G53" s="25" t="n">
        <f aca="false">SUM(G54:G55)</f>
        <v>12727.4</v>
      </c>
      <c r="H53" s="26" t="n">
        <f aca="false">G53*100/F53</f>
        <v>56.1866501854141</v>
      </c>
      <c r="I53" s="26" t="n">
        <v>15.1</v>
      </c>
      <c r="J53" s="26" t="n">
        <f aca="false">G53*100/E53</f>
        <v>9.36526857983812</v>
      </c>
      <c r="K53" s="26" t="n">
        <f aca="false">G53*100/L53</f>
        <v>70.0107815525436</v>
      </c>
      <c r="L53" s="25" t="n">
        <f aca="false">SUM(L54:L55)</f>
        <v>18179.2</v>
      </c>
      <c r="M53" s="25" t="n">
        <f aca="false">SUM(M54:M55)</f>
        <v>141365.09</v>
      </c>
    </row>
    <row r="54" customFormat="false" ht="22.5" hidden="false" customHeight="false" outlineLevel="0" collapsed="false">
      <c r="A54" s="27"/>
      <c r="B54" s="28"/>
      <c r="C54" s="51" t="s">
        <v>77</v>
      </c>
      <c r="D54" s="40" t="s">
        <v>78</v>
      </c>
      <c r="E54" s="31" t="n">
        <v>135800</v>
      </c>
      <c r="F54" s="31" t="n">
        <v>22632</v>
      </c>
      <c r="G54" s="31" t="n">
        <v>12657.68</v>
      </c>
      <c r="H54" s="32" t="n">
        <f aca="false">G54*100/F54</f>
        <v>55.9282431954754</v>
      </c>
      <c r="I54" s="32" t="n">
        <v>14.8</v>
      </c>
      <c r="J54" s="32" t="n">
        <f aca="false">G54*100/E54</f>
        <v>9.32082474226804</v>
      </c>
      <c r="K54" s="32" t="n">
        <f aca="false">G54*100/L54</f>
        <v>71.0309512652954</v>
      </c>
      <c r="L54" s="31" t="n">
        <v>17819.95</v>
      </c>
      <c r="M54" s="31" t="n">
        <v>136395.86</v>
      </c>
    </row>
    <row r="55" customFormat="false" ht="15" hidden="false" customHeight="true" outlineLevel="0" collapsed="false">
      <c r="A55" s="27"/>
      <c r="B55" s="28"/>
      <c r="C55" s="39" t="s">
        <v>52</v>
      </c>
      <c r="D55" s="40" t="s">
        <v>53</v>
      </c>
      <c r="E55" s="31" t="n">
        <v>100</v>
      </c>
      <c r="F55" s="31" t="n">
        <v>20</v>
      </c>
      <c r="G55" s="31" t="n">
        <v>69.72</v>
      </c>
      <c r="H55" s="32" t="n">
        <f aca="false">G55*100/F55</f>
        <v>348.6</v>
      </c>
      <c r="I55" s="32" t="n">
        <v>359.3</v>
      </c>
      <c r="J55" s="32" t="n">
        <f aca="false">G55*100/E55</f>
        <v>69.72</v>
      </c>
      <c r="K55" s="32" t="n">
        <f aca="false">G55*100/L55</f>
        <v>19.4070981210856</v>
      </c>
      <c r="L55" s="31" t="n">
        <v>359.25</v>
      </c>
      <c r="M55" s="31" t="n">
        <v>4969.23</v>
      </c>
    </row>
    <row r="56" customFormat="false" ht="35.25" hidden="false" customHeight="true" outlineLevel="0" collapsed="false">
      <c r="A56" s="21"/>
      <c r="B56" s="22" t="n">
        <v>75615</v>
      </c>
      <c r="C56" s="23"/>
      <c r="D56" s="65" t="s">
        <v>79</v>
      </c>
      <c r="E56" s="25" t="n">
        <f aca="false">SUM(E57:E63)</f>
        <v>26034550</v>
      </c>
      <c r="F56" s="25" t="n">
        <f aca="false">SUM(F57:F63)</f>
        <v>4526750</v>
      </c>
      <c r="G56" s="25" t="n">
        <f aca="false">SUM(G57:G63)</f>
        <v>4628101.43</v>
      </c>
      <c r="H56" s="26" t="n">
        <f aca="false">G56*100/F56</f>
        <v>102.238944717513</v>
      </c>
      <c r="I56" s="26" t="n">
        <v>17.7</v>
      </c>
      <c r="J56" s="26" t="n">
        <f aca="false">G56*100/E56</f>
        <v>17.7767675262296</v>
      </c>
      <c r="K56" s="26" t="n">
        <f aca="false">G56*100/L56</f>
        <v>105.030727225509</v>
      </c>
      <c r="L56" s="25" t="n">
        <f aca="false">SUM(L57:L63)</f>
        <v>4406426.15</v>
      </c>
      <c r="M56" s="25" t="n">
        <f aca="false">SUM(M57:M63)</f>
        <v>21304432.6</v>
      </c>
    </row>
    <row r="57" customFormat="false" ht="12.75" hidden="false" customHeight="false" outlineLevel="0" collapsed="false">
      <c r="A57" s="27"/>
      <c r="B57" s="49"/>
      <c r="C57" s="34" t="s">
        <v>80</v>
      </c>
      <c r="D57" s="30" t="s">
        <v>81</v>
      </c>
      <c r="E57" s="31" t="n">
        <v>25000000</v>
      </c>
      <c r="F57" s="31" t="n">
        <v>4166668</v>
      </c>
      <c r="G57" s="31" t="n">
        <v>4183816.68</v>
      </c>
      <c r="H57" s="32" t="n">
        <f aca="false">G57*100/F57</f>
        <v>100.411568188298</v>
      </c>
      <c r="I57" s="32" t="n">
        <v>17.1</v>
      </c>
      <c r="J57" s="32" t="n">
        <f aca="false">G57*100/E57</f>
        <v>16.73526672</v>
      </c>
      <c r="K57" s="32" t="n">
        <f aca="false">G57*100/L57</f>
        <v>103.760383781241</v>
      </c>
      <c r="L57" s="31" t="n">
        <v>4032190.83</v>
      </c>
      <c r="M57" s="31" t="n">
        <v>20056054.94</v>
      </c>
    </row>
    <row r="58" customFormat="false" ht="12.75" hidden="false" customHeight="false" outlineLevel="0" collapsed="false">
      <c r="A58" s="27"/>
      <c r="B58" s="49"/>
      <c r="C58" s="34" t="s">
        <v>82</v>
      </c>
      <c r="D58" s="30" t="s">
        <v>83</v>
      </c>
      <c r="E58" s="31" t="n">
        <v>1227</v>
      </c>
      <c r="F58" s="31" t="n">
        <v>690</v>
      </c>
      <c r="G58" s="31" t="n">
        <v>899.34</v>
      </c>
      <c r="H58" s="32" t="n">
        <f aca="false">G58*100/F58</f>
        <v>130.339130434783</v>
      </c>
      <c r="I58" s="32" t="n">
        <v>59</v>
      </c>
      <c r="J58" s="32" t="n">
        <f aca="false">G58*100/E58</f>
        <v>73.2958435207824</v>
      </c>
      <c r="K58" s="32" t="n">
        <f aca="false">G58*100/L58</f>
        <v>127.072088620115</v>
      </c>
      <c r="L58" s="31" t="n">
        <v>707.74</v>
      </c>
      <c r="M58" s="31" t="n">
        <v>692.5</v>
      </c>
    </row>
    <row r="59" customFormat="false" ht="12.75" hidden="false" customHeight="false" outlineLevel="0" collapsed="false">
      <c r="A59" s="27"/>
      <c r="B59" s="49"/>
      <c r="C59" s="34" t="s">
        <v>84</v>
      </c>
      <c r="D59" s="30" t="s">
        <v>85</v>
      </c>
      <c r="E59" s="31" t="n">
        <v>717041</v>
      </c>
      <c r="F59" s="31" t="n">
        <v>309600</v>
      </c>
      <c r="G59" s="31" t="n">
        <v>327117</v>
      </c>
      <c r="H59" s="32" t="n">
        <f aca="false">G59*100/F59</f>
        <v>105.657945736434</v>
      </c>
      <c r="I59" s="32" t="n">
        <v>42.4</v>
      </c>
      <c r="J59" s="32" t="n">
        <f aca="false">G59*100/E59</f>
        <v>45.6204038541729</v>
      </c>
      <c r="K59" s="32" t="n">
        <f aca="false">G59*100/L59</f>
        <v>105.804828537809</v>
      </c>
      <c r="L59" s="31" t="n">
        <v>309170.2</v>
      </c>
      <c r="M59" s="31" t="n">
        <v>627558.4</v>
      </c>
    </row>
    <row r="60" customFormat="false" ht="12.75" hidden="false" customHeight="false" outlineLevel="0" collapsed="false">
      <c r="A60" s="27"/>
      <c r="B60" s="49"/>
      <c r="C60" s="34" t="s">
        <v>86</v>
      </c>
      <c r="D60" s="30" t="s">
        <v>87</v>
      </c>
      <c r="E60" s="31" t="n">
        <v>250000</v>
      </c>
      <c r="F60" s="31" t="n">
        <v>41666</v>
      </c>
      <c r="G60" s="31" t="n">
        <v>105761.2</v>
      </c>
      <c r="H60" s="32" t="n">
        <f aca="false">G60*100/F60</f>
        <v>253.830941295061</v>
      </c>
      <c r="I60" s="32" t="n">
        <v>9.8</v>
      </c>
      <c r="J60" s="32" t="n">
        <f aca="false">G60*100/E60</f>
        <v>42.30448</v>
      </c>
      <c r="K60" s="32" t="n">
        <f aca="false">G60*100/L60</f>
        <v>207.831315830844</v>
      </c>
      <c r="L60" s="31" t="n">
        <v>50888</v>
      </c>
      <c r="M60" s="31" t="n">
        <v>459936</v>
      </c>
    </row>
    <row r="61" customFormat="false" ht="12.75" hidden="false" customHeight="false" outlineLevel="0" collapsed="false">
      <c r="A61" s="27"/>
      <c r="B61" s="49"/>
      <c r="C61" s="34" t="s">
        <v>27</v>
      </c>
      <c r="D61" s="30" t="s">
        <v>28</v>
      </c>
      <c r="E61" s="31" t="n">
        <v>29728</v>
      </c>
      <c r="F61" s="31" t="n">
        <v>4940</v>
      </c>
      <c r="G61" s="31" t="n">
        <v>123.2</v>
      </c>
      <c r="H61" s="32" t="n">
        <f aca="false">G61*100/F61</f>
        <v>2.49392712550607</v>
      </c>
      <c r="I61" s="32" t="n">
        <v>0.3</v>
      </c>
      <c r="J61" s="32" t="n">
        <f aca="false">G61*100/E61</f>
        <v>0.414424111948332</v>
      </c>
      <c r="K61" s="32" t="n">
        <f aca="false">G61*100/L61</f>
        <v>175</v>
      </c>
      <c r="L61" s="31" t="n">
        <v>70.4</v>
      </c>
      <c r="M61" s="31" t="n">
        <v>624.8</v>
      </c>
    </row>
    <row r="62" customFormat="false" ht="14.25" hidden="false" customHeight="true" outlineLevel="0" collapsed="false">
      <c r="A62" s="27"/>
      <c r="B62" s="49"/>
      <c r="C62" s="34" t="s">
        <v>52</v>
      </c>
      <c r="D62" s="40" t="s">
        <v>53</v>
      </c>
      <c r="E62" s="31" t="n">
        <v>20000</v>
      </c>
      <c r="F62" s="31" t="n">
        <v>3186</v>
      </c>
      <c r="G62" s="31" t="n">
        <v>10384.01</v>
      </c>
      <c r="H62" s="32" t="n">
        <f aca="false">G62*100/F62</f>
        <v>325.926239799121</v>
      </c>
      <c r="I62" s="32" t="n">
        <v>24.2</v>
      </c>
      <c r="J62" s="32" t="n">
        <f aca="false">G62*100/E62</f>
        <v>51.92005</v>
      </c>
      <c r="K62" s="32" t="n">
        <f aca="false">G62*100/L62</f>
        <v>77.4985110806942</v>
      </c>
      <c r="L62" s="31" t="n">
        <v>13398.98</v>
      </c>
      <c r="M62" s="31" t="n">
        <v>124485.96</v>
      </c>
    </row>
    <row r="63" customFormat="false" ht="22.5" hidden="false" customHeight="false" outlineLevel="0" collapsed="false">
      <c r="A63" s="27"/>
      <c r="B63" s="49"/>
      <c r="C63" s="39" t="n">
        <v>2680</v>
      </c>
      <c r="D63" s="40" t="s">
        <v>88</v>
      </c>
      <c r="E63" s="31" t="n">
        <v>16554</v>
      </c>
      <c r="F63" s="31" t="n">
        <v>0</v>
      </c>
      <c r="G63" s="31" t="n">
        <v>0</v>
      </c>
      <c r="H63" s="32" t="s">
        <v>31</v>
      </c>
      <c r="I63" s="32" t="n">
        <v>0</v>
      </c>
      <c r="J63" s="32" t="n">
        <f aca="false">G63*100/E63</f>
        <v>0</v>
      </c>
      <c r="K63" s="32" t="s">
        <v>31</v>
      </c>
      <c r="L63" s="31" t="n">
        <v>0</v>
      </c>
      <c r="M63" s="31" t="n">
        <v>35080</v>
      </c>
    </row>
    <row r="64" customFormat="false" ht="45" hidden="false" customHeight="false" outlineLevel="0" collapsed="false">
      <c r="A64" s="21"/>
      <c r="B64" s="22" t="n">
        <v>75616</v>
      </c>
      <c r="C64" s="67"/>
      <c r="D64" s="65" t="s">
        <v>89</v>
      </c>
      <c r="E64" s="25" t="n">
        <f aca="false">SUM(E65:E74)</f>
        <v>13274569</v>
      </c>
      <c r="F64" s="25" t="n">
        <f aca="false">SUM(F65:F74)</f>
        <v>1680900</v>
      </c>
      <c r="G64" s="25" t="n">
        <f aca="false">SUM(G65:G74)</f>
        <v>1292755.45</v>
      </c>
      <c r="H64" s="26" t="n">
        <f aca="false">G64*100/F64</f>
        <v>76.908528169433</v>
      </c>
      <c r="I64" s="26" t="n">
        <v>12.9</v>
      </c>
      <c r="J64" s="26" t="n">
        <f aca="false">G64*100/E64</f>
        <v>9.73858699291857</v>
      </c>
      <c r="K64" s="26" t="n">
        <f aca="false">G64*100/L64</f>
        <v>84.2923483266082</v>
      </c>
      <c r="L64" s="25" t="n">
        <f aca="false">SUM(L65:L74)</f>
        <v>1533656.94</v>
      </c>
      <c r="M64" s="25" t="n">
        <f aca="false">SUM(M65:M74)</f>
        <v>11289482.9</v>
      </c>
    </row>
    <row r="65" customFormat="false" ht="12.75" hidden="false" customHeight="false" outlineLevel="0" collapsed="false">
      <c r="A65" s="27"/>
      <c r="B65" s="28"/>
      <c r="C65" s="34" t="s">
        <v>80</v>
      </c>
      <c r="D65" s="30" t="s">
        <v>81</v>
      </c>
      <c r="E65" s="31" t="n">
        <v>7500000</v>
      </c>
      <c r="F65" s="31" t="n">
        <v>787500</v>
      </c>
      <c r="G65" s="31" t="n">
        <v>529675.68</v>
      </c>
      <c r="H65" s="32" t="n">
        <f aca="false">G65*100/F65</f>
        <v>67.2604038095238</v>
      </c>
      <c r="I65" s="32" t="n">
        <v>10.9</v>
      </c>
      <c r="J65" s="32" t="n">
        <f aca="false">G65*100/E65</f>
        <v>7.0623424</v>
      </c>
      <c r="K65" s="32" t="n">
        <f aca="false">G65*100/L65</f>
        <v>71.3009753026689</v>
      </c>
      <c r="L65" s="31" t="n">
        <v>742872.98</v>
      </c>
      <c r="M65" s="31" t="n">
        <v>5583298.77</v>
      </c>
    </row>
    <row r="66" customFormat="false" ht="12.75" hidden="false" customHeight="false" outlineLevel="0" collapsed="false">
      <c r="A66" s="27"/>
      <c r="B66" s="28"/>
      <c r="C66" s="34" t="s">
        <v>82</v>
      </c>
      <c r="D66" s="30" t="s">
        <v>83</v>
      </c>
      <c r="E66" s="31" t="n">
        <v>88773</v>
      </c>
      <c r="F66" s="31" t="n">
        <v>6214</v>
      </c>
      <c r="G66" s="31" t="n">
        <v>607.95</v>
      </c>
      <c r="H66" s="32" t="n">
        <f aca="false">G66*100/F66</f>
        <v>9.78355326681687</v>
      </c>
      <c r="I66" s="32" t="n">
        <v>8.4</v>
      </c>
      <c r="J66" s="32" t="n">
        <f aca="false">G66*100/E66</f>
        <v>0.684836605724714</v>
      </c>
      <c r="K66" s="32" t="n">
        <f aca="false">G66*100/L66</f>
        <v>10.2129611119604</v>
      </c>
      <c r="L66" s="31" t="n">
        <v>5952.73</v>
      </c>
      <c r="M66" s="31" t="n">
        <v>128065.04</v>
      </c>
    </row>
    <row r="67" customFormat="false" ht="12.75" hidden="false" customHeight="false" outlineLevel="0" collapsed="false">
      <c r="A67" s="27"/>
      <c r="B67" s="28"/>
      <c r="C67" s="34" t="s">
        <v>84</v>
      </c>
      <c r="D67" s="30" t="s">
        <v>85</v>
      </c>
      <c r="E67" s="31" t="n">
        <v>643019</v>
      </c>
      <c r="F67" s="31" t="n">
        <v>186500</v>
      </c>
      <c r="G67" s="31" t="n">
        <v>219794.99</v>
      </c>
      <c r="H67" s="32" t="n">
        <f aca="false">G67*100/F67</f>
        <v>117.85254155496</v>
      </c>
      <c r="I67" s="32" t="n">
        <v>28.8</v>
      </c>
      <c r="J67" s="32" t="n">
        <f aca="false">G67*100/E67</f>
        <v>34.1817255788709</v>
      </c>
      <c r="K67" s="32" t="n">
        <f aca="false">G67*100/L67</f>
        <v>121.186315360225</v>
      </c>
      <c r="L67" s="31" t="n">
        <v>181369.48</v>
      </c>
      <c r="M67" s="31" t="n">
        <v>586665.11</v>
      </c>
    </row>
    <row r="68" customFormat="false" ht="12.75" hidden="false" customHeight="false" outlineLevel="0" collapsed="false">
      <c r="A68" s="27"/>
      <c r="B68" s="28"/>
      <c r="C68" s="34" t="s">
        <v>90</v>
      </c>
      <c r="D68" s="30" t="s">
        <v>91</v>
      </c>
      <c r="E68" s="31" t="n">
        <v>397800</v>
      </c>
      <c r="F68" s="31" t="n">
        <v>65000</v>
      </c>
      <c r="G68" s="31" t="n">
        <v>35902.3</v>
      </c>
      <c r="H68" s="32" t="n">
        <f aca="false">G68*100/F68</f>
        <v>55.2343076923077</v>
      </c>
      <c r="I68" s="32" t="n">
        <v>14.5</v>
      </c>
      <c r="J68" s="32" t="n">
        <f aca="false">G68*100/E68</f>
        <v>9.02521367521368</v>
      </c>
      <c r="K68" s="32" t="n">
        <f aca="false">G68*100/L68</f>
        <v>63.4971419273597</v>
      </c>
      <c r="L68" s="31" t="n">
        <v>56541.6</v>
      </c>
      <c r="M68" s="31" t="n">
        <v>597304.88</v>
      </c>
    </row>
    <row r="69" customFormat="false" ht="12.75" hidden="false" customHeight="false" outlineLevel="0" collapsed="false">
      <c r="A69" s="27"/>
      <c r="B69" s="28"/>
      <c r="C69" s="34" t="s">
        <v>92</v>
      </c>
      <c r="D69" s="30" t="s">
        <v>93</v>
      </c>
      <c r="E69" s="31" t="n">
        <v>188743</v>
      </c>
      <c r="F69" s="31" t="n">
        <v>11514</v>
      </c>
      <c r="G69" s="31" t="n">
        <v>15444.5</v>
      </c>
      <c r="H69" s="32" t="n">
        <f aca="false">G69*100/F69</f>
        <v>134.136703143999</v>
      </c>
      <c r="I69" s="32" t="n">
        <v>6.4</v>
      </c>
      <c r="J69" s="32" t="n">
        <f aca="false">G69*100/E69</f>
        <v>8.18282002511351</v>
      </c>
      <c r="K69" s="32" t="n">
        <f aca="false">G69*100/L69</f>
        <v>120.552224336649</v>
      </c>
      <c r="L69" s="31" t="n">
        <v>12811.46</v>
      </c>
      <c r="M69" s="31" t="n">
        <v>189004.14</v>
      </c>
    </row>
    <row r="70" customFormat="false" ht="12.75" hidden="false" customHeight="false" outlineLevel="0" collapsed="false">
      <c r="A70" s="27"/>
      <c r="B70" s="28"/>
      <c r="C70" s="34" t="s">
        <v>94</v>
      </c>
      <c r="D70" s="30" t="s">
        <v>95</v>
      </c>
      <c r="E70" s="31" t="n">
        <v>1217715</v>
      </c>
      <c r="F70" s="31" t="n">
        <v>77700</v>
      </c>
      <c r="G70" s="31" t="n">
        <v>103506</v>
      </c>
      <c r="H70" s="32" t="n">
        <f aca="false">G70*100/F70</f>
        <v>133.212355212355</v>
      </c>
      <c r="I70" s="32" t="n">
        <v>5.5</v>
      </c>
      <c r="J70" s="32" t="n">
        <f aca="false">G70*100/E70</f>
        <v>8.50001847722989</v>
      </c>
      <c r="K70" s="32" t="n">
        <f aca="false">G70*100/L70</f>
        <v>133.242364753966</v>
      </c>
      <c r="L70" s="31" t="n">
        <v>77682.5</v>
      </c>
      <c r="M70" s="31" t="n">
        <v>803263.87</v>
      </c>
    </row>
    <row r="71" customFormat="false" ht="12.75" hidden="false" customHeight="false" outlineLevel="0" collapsed="false">
      <c r="A71" s="27"/>
      <c r="B71" s="28"/>
      <c r="C71" s="34" t="s">
        <v>96</v>
      </c>
      <c r="D71" s="30" t="s">
        <v>97</v>
      </c>
      <c r="E71" s="31" t="n">
        <v>178340</v>
      </c>
      <c r="F71" s="31" t="n">
        <v>52340</v>
      </c>
      <c r="G71" s="31" t="n">
        <v>16835.1</v>
      </c>
      <c r="H71" s="32" t="n">
        <f aca="false">G71*100/F71</f>
        <v>32.164883454337</v>
      </c>
      <c r="I71" s="32" t="n">
        <v>8.4</v>
      </c>
      <c r="J71" s="32" t="n">
        <f aca="false">G71*100/E71</f>
        <v>9.43989009756644</v>
      </c>
      <c r="K71" s="32" t="n">
        <f aca="false">G71*100/L71</f>
        <v>98.9490945638566</v>
      </c>
      <c r="L71" s="31" t="n">
        <v>17013.9</v>
      </c>
      <c r="M71" s="31" t="n">
        <v>258812.5</v>
      </c>
    </row>
    <row r="72" customFormat="false" ht="12.75" hidden="false" customHeight="false" outlineLevel="0" collapsed="false">
      <c r="A72" s="27"/>
      <c r="B72" s="28"/>
      <c r="C72" s="34" t="s">
        <v>86</v>
      </c>
      <c r="D72" s="30" t="s">
        <v>87</v>
      </c>
      <c r="E72" s="31" t="n">
        <v>2900000</v>
      </c>
      <c r="F72" s="31" t="n">
        <v>483332</v>
      </c>
      <c r="G72" s="31" t="n">
        <v>356841.2</v>
      </c>
      <c r="H72" s="32" t="n">
        <f aca="false">G72*100/F72</f>
        <v>73.829417460462</v>
      </c>
      <c r="I72" s="32" t="n">
        <v>21.4</v>
      </c>
      <c r="J72" s="32" t="n">
        <f aca="false">G72*100/E72</f>
        <v>12.3048689655172</v>
      </c>
      <c r="K72" s="32" t="n">
        <f aca="false">G72*100/L72</f>
        <v>86.4224835264052</v>
      </c>
      <c r="L72" s="31" t="n">
        <v>412903.2</v>
      </c>
      <c r="M72" s="31" t="n">
        <v>2808159.24</v>
      </c>
    </row>
    <row r="73" customFormat="false" ht="12.75" hidden="false" customHeight="true" outlineLevel="0" collapsed="false">
      <c r="A73" s="27"/>
      <c r="B73" s="28"/>
      <c r="C73" s="34" t="s">
        <v>52</v>
      </c>
      <c r="D73" s="40" t="s">
        <v>53</v>
      </c>
      <c r="E73" s="31" t="n">
        <v>68900</v>
      </c>
      <c r="F73" s="31" t="n">
        <v>10800</v>
      </c>
      <c r="G73" s="31" t="n">
        <v>14147.73</v>
      </c>
      <c r="H73" s="32" t="n">
        <f aca="false">G73*100/F73</f>
        <v>130.9975</v>
      </c>
      <c r="I73" s="32" t="n">
        <v>48.1</v>
      </c>
      <c r="J73" s="32" t="n">
        <f aca="false">G73*100/E73</f>
        <v>20.5337155297533</v>
      </c>
      <c r="K73" s="32" t="n">
        <f aca="false">G73*100/L73</f>
        <v>53.3693536820766</v>
      </c>
      <c r="L73" s="31" t="n">
        <v>26509.09</v>
      </c>
      <c r="M73" s="31" t="n">
        <v>91892.35</v>
      </c>
    </row>
    <row r="74" customFormat="false" ht="22.5" hidden="false" customHeight="false" outlineLevel="0" collapsed="false">
      <c r="A74" s="27"/>
      <c r="B74" s="28"/>
      <c r="C74" s="34" t="n">
        <v>2680</v>
      </c>
      <c r="D74" s="40" t="s">
        <v>88</v>
      </c>
      <c r="E74" s="31" t="n">
        <v>91279</v>
      </c>
      <c r="F74" s="31" t="n">
        <v>0</v>
      </c>
      <c r="G74" s="31" t="n">
        <v>0</v>
      </c>
      <c r="H74" s="32" t="s">
        <v>31</v>
      </c>
      <c r="I74" s="32" t="n">
        <v>0</v>
      </c>
      <c r="J74" s="32" t="n">
        <f aca="false">G74*100/E74</f>
        <v>0</v>
      </c>
      <c r="K74" s="32" t="s">
        <v>31</v>
      </c>
      <c r="L74" s="31" t="n">
        <v>0</v>
      </c>
      <c r="M74" s="31" t="n">
        <v>243017</v>
      </c>
    </row>
    <row r="75" customFormat="false" ht="24.75" hidden="false" customHeight="true" outlineLevel="0" collapsed="false">
      <c r="A75" s="21"/>
      <c r="B75" s="22" t="n">
        <v>75618</v>
      </c>
      <c r="C75" s="23"/>
      <c r="D75" s="65" t="s">
        <v>98</v>
      </c>
      <c r="E75" s="25" t="n">
        <f aca="false">SUM(E76:E81)</f>
        <v>3408900</v>
      </c>
      <c r="F75" s="25" t="n">
        <f aca="false">SUM(F76:F81)</f>
        <v>1028374</v>
      </c>
      <c r="G75" s="25" t="n">
        <f aca="false">SUM(G76:G81)</f>
        <v>1018345.21</v>
      </c>
      <c r="H75" s="26" t="n">
        <f aca="false">G75*100/F75</f>
        <v>99.0247915641586</v>
      </c>
      <c r="I75" s="26" t="n">
        <v>34.4</v>
      </c>
      <c r="J75" s="26" t="n">
        <f aca="false">G75*100/E75</f>
        <v>29.8731323887471</v>
      </c>
      <c r="K75" s="26" t="n">
        <f aca="false">G75*100/L75</f>
        <v>86.5494486901246</v>
      </c>
      <c r="L75" s="25" t="n">
        <f aca="false">SUM(L76:L81)</f>
        <v>1176605.08</v>
      </c>
      <c r="M75" s="25" t="n">
        <f aca="false">SUM(M76:M81)</f>
        <v>3517985.71</v>
      </c>
    </row>
    <row r="76" customFormat="false" ht="12.75" hidden="false" customHeight="false" outlineLevel="0" collapsed="false">
      <c r="A76" s="27"/>
      <c r="B76" s="49"/>
      <c r="C76" s="51" t="s">
        <v>99</v>
      </c>
      <c r="D76" s="30" t="s">
        <v>100</v>
      </c>
      <c r="E76" s="31" t="n">
        <v>1324100</v>
      </c>
      <c r="F76" s="31" t="n">
        <v>211724</v>
      </c>
      <c r="G76" s="31" t="n">
        <v>174481.57</v>
      </c>
      <c r="H76" s="32" t="n">
        <f aca="false">G76*100/F76</f>
        <v>82.4099157393588</v>
      </c>
      <c r="I76" s="32" t="n">
        <v>13.5</v>
      </c>
      <c r="J76" s="32" t="n">
        <f aca="false">G76*100/E76</f>
        <v>13.177371044483</v>
      </c>
      <c r="K76" s="32" t="n">
        <f aca="false">G76*100/L76</f>
        <v>98.6159861473142</v>
      </c>
      <c r="L76" s="31" t="n">
        <v>176930.31</v>
      </c>
      <c r="M76" s="31" t="n">
        <v>1519063.49</v>
      </c>
    </row>
    <row r="77" customFormat="false" ht="15.75" hidden="false" customHeight="true" outlineLevel="0" collapsed="false">
      <c r="A77" s="27"/>
      <c r="B77" s="49"/>
      <c r="C77" s="34" t="s">
        <v>101</v>
      </c>
      <c r="D77" s="40" t="s">
        <v>102</v>
      </c>
      <c r="E77" s="31" t="n">
        <v>1380600</v>
      </c>
      <c r="F77" s="31" t="n">
        <v>680000</v>
      </c>
      <c r="G77" s="31" t="n">
        <v>697918.08</v>
      </c>
      <c r="H77" s="32" t="n">
        <f aca="false">G77*100/F77</f>
        <v>102.635011764706</v>
      </c>
      <c r="I77" s="32" t="n">
        <v>62.6</v>
      </c>
      <c r="J77" s="32" t="n">
        <f aca="false">G77*100/E77</f>
        <v>50.5517948717949</v>
      </c>
      <c r="K77" s="32" t="n">
        <f aca="false">G77*100/L77</f>
        <v>80.7521447996202</v>
      </c>
      <c r="L77" s="31" t="n">
        <v>864271.88</v>
      </c>
      <c r="M77" s="31" t="n">
        <v>1265153.46</v>
      </c>
    </row>
    <row r="78" customFormat="false" ht="24" hidden="false" customHeight="true" outlineLevel="0" collapsed="false">
      <c r="A78" s="27"/>
      <c r="B78" s="49"/>
      <c r="C78" s="34" t="s">
        <v>103</v>
      </c>
      <c r="D78" s="40" t="s">
        <v>104</v>
      </c>
      <c r="E78" s="31" t="n">
        <v>156000</v>
      </c>
      <c r="F78" s="31" t="n">
        <v>48200</v>
      </c>
      <c r="G78" s="31" t="n">
        <v>65935.48</v>
      </c>
      <c r="H78" s="32" t="n">
        <f aca="false">G78*100/F78</f>
        <v>136.795601659751</v>
      </c>
      <c r="I78" s="32" t="s">
        <v>31</v>
      </c>
      <c r="J78" s="32" t="n">
        <f aca="false">G78*100/E78</f>
        <v>42.2663333333333</v>
      </c>
      <c r="K78" s="32" t="s">
        <v>31</v>
      </c>
      <c r="L78" s="31" t="n">
        <v>0</v>
      </c>
      <c r="M78" s="0"/>
    </row>
    <row r="79" customFormat="false" ht="25.5" hidden="false" customHeight="true" outlineLevel="0" collapsed="false">
      <c r="A79" s="27"/>
      <c r="B79" s="49"/>
      <c r="C79" s="34" t="s">
        <v>105</v>
      </c>
      <c r="D79" s="40" t="s">
        <v>106</v>
      </c>
      <c r="E79" s="52" t="n">
        <v>10000</v>
      </c>
      <c r="F79" s="52" t="n">
        <v>0</v>
      </c>
      <c r="G79" s="52" t="n">
        <v>0</v>
      </c>
      <c r="H79" s="32" t="s">
        <v>31</v>
      </c>
      <c r="I79" s="32" t="n">
        <v>111.2</v>
      </c>
      <c r="J79" s="32" t="n">
        <f aca="false">G79*100/E79</f>
        <v>0</v>
      </c>
      <c r="K79" s="32" t="n">
        <f aca="false">G79*100/L79</f>
        <v>0</v>
      </c>
      <c r="L79" s="68" t="n">
        <v>5560.7</v>
      </c>
      <c r="M79" s="31" t="n">
        <v>0</v>
      </c>
    </row>
    <row r="80" customFormat="false" ht="12.75" hidden="false" customHeight="false" outlineLevel="0" collapsed="false">
      <c r="A80" s="27"/>
      <c r="B80" s="49"/>
      <c r="C80" s="34" t="s">
        <v>27</v>
      </c>
      <c r="D80" s="30" t="s">
        <v>28</v>
      </c>
      <c r="E80" s="31" t="n">
        <v>537200</v>
      </c>
      <c r="F80" s="31" t="n">
        <v>88400</v>
      </c>
      <c r="G80" s="31" t="n">
        <v>79805.28</v>
      </c>
      <c r="H80" s="32" t="n">
        <f aca="false">G80*100/F80</f>
        <v>90.2774660633484</v>
      </c>
      <c r="I80" s="32" t="n">
        <v>18</v>
      </c>
      <c r="J80" s="32" t="n">
        <f aca="false">G80*100/E80</f>
        <v>14.8557855547282</v>
      </c>
      <c r="K80" s="32" t="n">
        <f aca="false">G80*100/L80</f>
        <v>61.6820033174684</v>
      </c>
      <c r="L80" s="68" t="n">
        <v>129381.79</v>
      </c>
      <c r="M80" s="31" t="n">
        <v>732611.15</v>
      </c>
    </row>
    <row r="81" customFormat="false" ht="13.5" hidden="false" customHeight="true" outlineLevel="0" collapsed="false">
      <c r="A81" s="27"/>
      <c r="B81" s="49"/>
      <c r="C81" s="39" t="s">
        <v>52</v>
      </c>
      <c r="D81" s="40" t="s">
        <v>53</v>
      </c>
      <c r="E81" s="31" t="n">
        <v>1000</v>
      </c>
      <c r="F81" s="31" t="n">
        <v>50</v>
      </c>
      <c r="G81" s="31" t="n">
        <v>204.8</v>
      </c>
      <c r="H81" s="32" t="n">
        <f aca="false">G81*100/F81</f>
        <v>409.6</v>
      </c>
      <c r="I81" s="32" t="n">
        <v>46</v>
      </c>
      <c r="J81" s="32" t="n">
        <f aca="false">G81*100/E81</f>
        <v>20.48</v>
      </c>
      <c r="K81" s="32" t="n">
        <f aca="false">G81*100/L81</f>
        <v>44.483058210252</v>
      </c>
      <c r="L81" s="31" t="n">
        <v>460.4</v>
      </c>
      <c r="M81" s="31" t="n">
        <v>1157.61</v>
      </c>
    </row>
    <row r="82" customFormat="false" ht="12.75" hidden="false" customHeight="false" outlineLevel="0" collapsed="false">
      <c r="A82" s="21"/>
      <c r="B82" s="22" t="n">
        <v>75619</v>
      </c>
      <c r="C82" s="23"/>
      <c r="D82" s="24" t="s">
        <v>107</v>
      </c>
      <c r="E82" s="25" t="n">
        <f aca="false">SUM(E83)</f>
        <v>400000</v>
      </c>
      <c r="F82" s="25" t="n">
        <f aca="false">SUM(F83)</f>
        <v>0</v>
      </c>
      <c r="G82" s="25" t="n">
        <f aca="false">SUM(G83)</f>
        <v>0</v>
      </c>
      <c r="H82" s="26" t="s">
        <v>31</v>
      </c>
      <c r="I82" s="26" t="n">
        <v>0</v>
      </c>
      <c r="J82" s="26" t="n">
        <f aca="false">G82*100/E82</f>
        <v>0</v>
      </c>
      <c r="K82" s="26" t="s">
        <v>31</v>
      </c>
      <c r="L82" s="25" t="n">
        <f aca="false">SUM(L83)</f>
        <v>0</v>
      </c>
      <c r="M82" s="25" t="n">
        <f aca="false">SUM(M83)</f>
        <v>450000</v>
      </c>
    </row>
    <row r="83" customFormat="false" ht="22.5" hidden="false" customHeight="false" outlineLevel="0" collapsed="false">
      <c r="A83" s="27"/>
      <c r="B83" s="49"/>
      <c r="C83" s="29" t="s">
        <v>108</v>
      </c>
      <c r="D83" s="40" t="s">
        <v>109</v>
      </c>
      <c r="E83" s="31" t="n">
        <v>400000</v>
      </c>
      <c r="F83" s="31" t="n">
        <v>0</v>
      </c>
      <c r="G83" s="31" t="n">
        <v>0</v>
      </c>
      <c r="H83" s="32" t="s">
        <v>31</v>
      </c>
      <c r="I83" s="32" t="n">
        <v>0</v>
      </c>
      <c r="J83" s="32" t="n">
        <f aca="false">G83*100/E83</f>
        <v>0</v>
      </c>
      <c r="K83" s="32" t="s">
        <v>31</v>
      </c>
      <c r="L83" s="31" t="n">
        <v>0</v>
      </c>
      <c r="M83" s="31" t="n">
        <v>450000</v>
      </c>
    </row>
    <row r="84" customFormat="false" ht="22.5" hidden="false" customHeight="false" outlineLevel="0" collapsed="false">
      <c r="A84" s="21"/>
      <c r="B84" s="22" t="n">
        <v>75621</v>
      </c>
      <c r="C84" s="23"/>
      <c r="D84" s="65" t="s">
        <v>110</v>
      </c>
      <c r="E84" s="25" t="n">
        <f aca="false">SUM(E85:E86)</f>
        <v>45514144</v>
      </c>
      <c r="F84" s="25" t="n">
        <f aca="false">SUM(F85:F86)</f>
        <v>6227925</v>
      </c>
      <c r="G84" s="25" t="n">
        <f aca="false">SUM(G85:G86)</f>
        <v>6453223.9</v>
      </c>
      <c r="H84" s="26" t="n">
        <f aca="false">G84*100/F84</f>
        <v>103.61755962058</v>
      </c>
      <c r="I84" s="26" t="n">
        <v>13</v>
      </c>
      <c r="J84" s="26" t="n">
        <f aca="false">G84*100/E84</f>
        <v>14.1785021816515</v>
      </c>
      <c r="K84" s="26" t="n">
        <f aca="false">G84*100/L84</f>
        <v>120.062107593859</v>
      </c>
      <c r="L84" s="25" t="n">
        <f aca="false">SUM(L85:L86)</f>
        <v>5374904.73</v>
      </c>
      <c r="M84" s="25" t="n">
        <f aca="false">SUM(M85:M86)</f>
        <v>46128426.4</v>
      </c>
    </row>
    <row r="85" customFormat="false" ht="12.75" hidden="false" customHeight="false" outlineLevel="0" collapsed="false">
      <c r="A85" s="27"/>
      <c r="B85" s="49"/>
      <c r="C85" s="51" t="s">
        <v>111</v>
      </c>
      <c r="D85" s="30" t="s">
        <v>112</v>
      </c>
      <c r="E85" s="31" t="n">
        <v>43179553</v>
      </c>
      <c r="F85" s="31" t="n">
        <v>6116780</v>
      </c>
      <c r="G85" s="31" t="n">
        <v>6332194</v>
      </c>
      <c r="H85" s="32" t="n">
        <f aca="false">G85*100/F85</f>
        <v>103.52168951638</v>
      </c>
      <c r="I85" s="32" t="n">
        <v>13.4</v>
      </c>
      <c r="J85" s="32" t="n">
        <f aca="false">G85*100/E85</f>
        <v>14.6647974794922</v>
      </c>
      <c r="K85" s="32" t="n">
        <f aca="false">G85*100/L85</f>
        <v>119.983772748753</v>
      </c>
      <c r="L85" s="31" t="n">
        <v>5277542</v>
      </c>
      <c r="M85" s="31" t="n">
        <v>43532535</v>
      </c>
    </row>
    <row r="86" customFormat="false" ht="12.75" hidden="false" customHeight="false" outlineLevel="0" collapsed="false">
      <c r="A86" s="27"/>
      <c r="B86" s="49"/>
      <c r="C86" s="39" t="s">
        <v>113</v>
      </c>
      <c r="D86" s="30" t="s">
        <v>114</v>
      </c>
      <c r="E86" s="31" t="n">
        <v>2334591</v>
      </c>
      <c r="F86" s="31" t="n">
        <v>111145</v>
      </c>
      <c r="G86" s="31" t="n">
        <v>121029.9</v>
      </c>
      <c r="H86" s="32" t="n">
        <f aca="false">G86*100/F86</f>
        <v>108.893697422286</v>
      </c>
      <c r="I86" s="32" t="n">
        <v>5.7</v>
      </c>
      <c r="J86" s="32" t="n">
        <f aca="false">G86*100/E86</f>
        <v>5.1842014297151</v>
      </c>
      <c r="K86" s="32" t="n">
        <f aca="false">G86*100/L86</f>
        <v>124.308244027258</v>
      </c>
      <c r="L86" s="31" t="n">
        <v>97362.73</v>
      </c>
      <c r="M86" s="31" t="n">
        <v>2595891.4</v>
      </c>
    </row>
    <row r="87" customFormat="false" ht="12.75" hidden="false" customHeight="false" outlineLevel="0" collapsed="false">
      <c r="A87" s="15" t="n">
        <v>758</v>
      </c>
      <c r="B87" s="16"/>
      <c r="C87" s="50"/>
      <c r="D87" s="18" t="s">
        <v>115</v>
      </c>
      <c r="E87" s="19" t="n">
        <f aca="false">E88+E90+E92+E95</f>
        <v>42144814</v>
      </c>
      <c r="F87" s="19" t="n">
        <f aca="false">F88+F90+F92+F95</f>
        <v>11673379</v>
      </c>
      <c r="G87" s="19" t="n">
        <f aca="false">G88+G90+G92+G95</f>
        <v>11866100</v>
      </c>
      <c r="H87" s="20" t="n">
        <f aca="false">G87*100/F87</f>
        <v>101.650944426631</v>
      </c>
      <c r="I87" s="20" t="n">
        <v>28.8</v>
      </c>
      <c r="J87" s="20" t="n">
        <f aca="false">G87*100/E87</f>
        <v>28.155540086142</v>
      </c>
      <c r="K87" s="20" t="n">
        <f aca="false">G87*100/L87</f>
        <v>103.476659129079</v>
      </c>
      <c r="L87" s="19" t="n">
        <f aca="false">L88+L90+L92+L95</f>
        <v>11467417</v>
      </c>
      <c r="M87" s="19" t="e">
        <f aca="false">SUM(M88+#REF!+M90+M92+M95)</f>
        <v>#VALUE!</v>
      </c>
    </row>
    <row r="88" customFormat="false" ht="22.5" hidden="false" customHeight="false" outlineLevel="0" collapsed="false">
      <c r="A88" s="21"/>
      <c r="B88" s="22" t="n">
        <v>75801</v>
      </c>
      <c r="C88" s="23"/>
      <c r="D88" s="65" t="s">
        <v>116</v>
      </c>
      <c r="E88" s="25" t="n">
        <f aca="false">SUM(E89)</f>
        <v>34317011</v>
      </c>
      <c r="F88" s="25" t="n">
        <f aca="false">SUM(F89)</f>
        <v>10559081</v>
      </c>
      <c r="G88" s="25" t="n">
        <f aca="false">SUM(G89)</f>
        <v>10751800</v>
      </c>
      <c r="H88" s="26" t="n">
        <f aca="false">G88*100/F88</f>
        <v>101.825149366692</v>
      </c>
      <c r="I88" s="26" t="n">
        <v>30.7</v>
      </c>
      <c r="J88" s="26" t="n">
        <f aca="false">G88*100/E88</f>
        <v>31.330817243961</v>
      </c>
      <c r="K88" s="26" t="n">
        <f aca="false">G88*100/L88</f>
        <v>108.349168138625</v>
      </c>
      <c r="L88" s="25" t="n">
        <f aca="false">SUM(L89)</f>
        <v>9923288</v>
      </c>
      <c r="M88" s="25" t="n">
        <f aca="false">M89</f>
        <v>29785357</v>
      </c>
    </row>
    <row r="89" customFormat="false" ht="12.75" hidden="false" customHeight="false" outlineLevel="0" collapsed="false">
      <c r="A89" s="27"/>
      <c r="B89" s="49"/>
      <c r="C89" s="34" t="n">
        <v>2920</v>
      </c>
      <c r="D89" s="30" t="s">
        <v>117</v>
      </c>
      <c r="E89" s="31" t="n">
        <v>34317011</v>
      </c>
      <c r="F89" s="31" t="n">
        <v>10559081</v>
      </c>
      <c r="G89" s="31" t="n">
        <v>10751800</v>
      </c>
      <c r="H89" s="32" t="n">
        <f aca="false">G89*100/F89</f>
        <v>101.825149366692</v>
      </c>
      <c r="I89" s="32" t="n">
        <v>30.7</v>
      </c>
      <c r="J89" s="32" t="n">
        <f aca="false">G89*100/E89</f>
        <v>31.330817243961</v>
      </c>
      <c r="K89" s="32" t="n">
        <f aca="false">G89*100/L89</f>
        <v>108.349168138625</v>
      </c>
      <c r="L89" s="68" t="n">
        <v>9923288</v>
      </c>
      <c r="M89" s="31" t="n">
        <v>29785357</v>
      </c>
    </row>
    <row r="90" customFormat="false" ht="12.75" hidden="false" customHeight="false" outlineLevel="0" collapsed="false">
      <c r="A90" s="21"/>
      <c r="B90" s="22" t="n">
        <v>75807</v>
      </c>
      <c r="C90" s="23"/>
      <c r="D90" s="24" t="s">
        <v>118</v>
      </c>
      <c r="E90" s="25" t="n">
        <f aca="false">SUM(E91)</f>
        <v>3979894</v>
      </c>
      <c r="F90" s="25" t="n">
        <f aca="false">SUM(F91)</f>
        <v>663314</v>
      </c>
      <c r="G90" s="25" t="n">
        <f aca="false">SUM(G91)</f>
        <v>663316</v>
      </c>
      <c r="H90" s="26" t="n">
        <f aca="false">G90*100/F90</f>
        <v>100.000301516326</v>
      </c>
      <c r="I90" s="26" t="n">
        <v>16.7</v>
      </c>
      <c r="J90" s="26" t="n">
        <f aca="false">G90*100/E90</f>
        <v>16.6666750420991</v>
      </c>
      <c r="K90" s="26" t="n">
        <f aca="false">G90*100/L90</f>
        <v>117.43265444863</v>
      </c>
      <c r="L90" s="25" t="n">
        <f aca="false">SUM(L91)</f>
        <v>564848</v>
      </c>
      <c r="M90" s="25" t="n">
        <f aca="false">M91</f>
        <v>112138</v>
      </c>
    </row>
    <row r="91" customFormat="false" ht="12.75" hidden="false" customHeight="false" outlineLevel="0" collapsed="false">
      <c r="A91" s="27"/>
      <c r="B91" s="49"/>
      <c r="C91" s="34" t="s">
        <v>119</v>
      </c>
      <c r="D91" s="30" t="s">
        <v>117</v>
      </c>
      <c r="E91" s="31" t="n">
        <v>3979894</v>
      </c>
      <c r="F91" s="31" t="n">
        <v>663314</v>
      </c>
      <c r="G91" s="31" t="n">
        <v>663316</v>
      </c>
      <c r="H91" s="32" t="n">
        <f aca="false">G91*100/F91</f>
        <v>100.000301516326</v>
      </c>
      <c r="I91" s="32" t="n">
        <v>16.7</v>
      </c>
      <c r="J91" s="32" t="n">
        <f aca="false">G91*100/E91</f>
        <v>16.6666750420991</v>
      </c>
      <c r="K91" s="32" t="n">
        <f aca="false">G91*100/L91</f>
        <v>117.43265444863</v>
      </c>
      <c r="L91" s="31" t="n">
        <v>564848</v>
      </c>
      <c r="M91" s="31" t="n">
        <v>112138</v>
      </c>
    </row>
    <row r="92" customFormat="false" ht="12.75" hidden="false" customHeight="false" outlineLevel="0" collapsed="false">
      <c r="A92" s="21"/>
      <c r="B92" s="22" t="n">
        <v>75814</v>
      </c>
      <c r="C92" s="23"/>
      <c r="D92" s="24" t="s">
        <v>120</v>
      </c>
      <c r="E92" s="25" t="n">
        <f aca="false">SUM(E93:E94)</f>
        <v>1142000</v>
      </c>
      <c r="F92" s="25" t="n">
        <f aca="false">SUM(F93:F94)</f>
        <v>0</v>
      </c>
      <c r="G92" s="25" t="n">
        <f aca="false">SUM(G93:G94)</f>
        <v>0</v>
      </c>
      <c r="H92" s="26" t="s">
        <v>31</v>
      </c>
      <c r="I92" s="26" t="n">
        <v>39.5</v>
      </c>
      <c r="J92" s="26" t="n">
        <f aca="false">G92*100/E92</f>
        <v>0</v>
      </c>
      <c r="K92" s="26" t="n">
        <f aca="false">G92*100/L92</f>
        <v>0</v>
      </c>
      <c r="L92" s="25" t="n">
        <f aca="false">SUM(L93:L94)</f>
        <v>523585</v>
      </c>
      <c r="M92" s="25" t="n">
        <f aca="false">SUM(M94:M94)</f>
        <v>582383</v>
      </c>
    </row>
    <row r="93" customFormat="false" ht="12.75" hidden="false" customHeight="false" outlineLevel="0" collapsed="false">
      <c r="A93" s="21"/>
      <c r="B93" s="55"/>
      <c r="C93" s="34" t="s">
        <v>64</v>
      </c>
      <c r="D93" s="60" t="s">
        <v>65</v>
      </c>
      <c r="E93" s="31" t="n">
        <v>0</v>
      </c>
      <c r="F93" s="31" t="n">
        <v>0</v>
      </c>
      <c r="G93" s="31" t="n">
        <v>0</v>
      </c>
      <c r="H93" s="32" t="s">
        <v>31</v>
      </c>
      <c r="I93" s="32" t="n">
        <v>100</v>
      </c>
      <c r="J93" s="32" t="s">
        <v>31</v>
      </c>
      <c r="K93" s="32" t="n">
        <f aca="false">G93*100/L93</f>
        <v>0</v>
      </c>
      <c r="L93" s="31" t="n">
        <v>523585</v>
      </c>
      <c r="M93" s="25"/>
    </row>
    <row r="94" customFormat="false" ht="12.75" hidden="false" customHeight="false" outlineLevel="0" collapsed="false">
      <c r="A94" s="27"/>
      <c r="B94" s="49"/>
      <c r="C94" s="34" t="s">
        <v>121</v>
      </c>
      <c r="D94" s="30" t="s">
        <v>122</v>
      </c>
      <c r="E94" s="31" t="n">
        <v>1142000</v>
      </c>
      <c r="F94" s="31" t="n">
        <v>0</v>
      </c>
      <c r="G94" s="31" t="n">
        <v>0</v>
      </c>
      <c r="H94" s="32" t="s">
        <v>31</v>
      </c>
      <c r="I94" s="32" t="n">
        <v>0</v>
      </c>
      <c r="J94" s="32" t="n">
        <f aca="false">G94*100/E94</f>
        <v>0</v>
      </c>
      <c r="K94" s="32" t="s">
        <v>31</v>
      </c>
      <c r="L94" s="31" t="n">
        <v>0</v>
      </c>
      <c r="M94" s="31" t="n">
        <v>582383</v>
      </c>
    </row>
    <row r="95" customFormat="false" ht="12.75" hidden="false" customHeight="false" outlineLevel="0" collapsed="false">
      <c r="A95" s="21"/>
      <c r="B95" s="22" t="n">
        <v>75831</v>
      </c>
      <c r="C95" s="23"/>
      <c r="D95" s="24" t="s">
        <v>123</v>
      </c>
      <c r="E95" s="25" t="n">
        <f aca="false">SUM(E96)</f>
        <v>2705909</v>
      </c>
      <c r="F95" s="25" t="n">
        <f aca="false">SUM(F96)</f>
        <v>450984</v>
      </c>
      <c r="G95" s="25" t="n">
        <f aca="false">SUM(G96)</f>
        <v>450984</v>
      </c>
      <c r="H95" s="26" t="n">
        <f aca="false">G95*100/F95</f>
        <v>100</v>
      </c>
      <c r="I95" s="26" t="n">
        <v>16.7</v>
      </c>
      <c r="J95" s="26" t="n">
        <f aca="false">G95*100/E95</f>
        <v>16.6666358698685</v>
      </c>
      <c r="K95" s="26" t="n">
        <f aca="false">G95*100/L95</f>
        <v>98.9659773182121</v>
      </c>
      <c r="L95" s="25" t="n">
        <f aca="false">SUM(L96)</f>
        <v>455696</v>
      </c>
      <c r="M95" s="25" t="n">
        <f aca="false">M96</f>
        <v>3172327</v>
      </c>
    </row>
    <row r="96" customFormat="false" ht="12.75" hidden="false" customHeight="false" outlineLevel="0" collapsed="false">
      <c r="A96" s="27"/>
      <c r="B96" s="49"/>
      <c r="C96" s="29" t="n">
        <v>2920</v>
      </c>
      <c r="D96" s="30" t="s">
        <v>117</v>
      </c>
      <c r="E96" s="31" t="n">
        <v>2705909</v>
      </c>
      <c r="F96" s="31" t="n">
        <v>450984</v>
      </c>
      <c r="G96" s="31" t="n">
        <v>450984</v>
      </c>
      <c r="H96" s="32" t="n">
        <f aca="false">G96*100/F96</f>
        <v>100</v>
      </c>
      <c r="I96" s="32" t="n">
        <v>16.7</v>
      </c>
      <c r="J96" s="32" t="n">
        <f aca="false">G96*100/E96</f>
        <v>16.6666358698685</v>
      </c>
      <c r="K96" s="32" t="n">
        <f aca="false">G96*100/L96</f>
        <v>98.9659773182121</v>
      </c>
      <c r="L96" s="31" t="n">
        <v>455696</v>
      </c>
      <c r="M96" s="52" t="n">
        <v>3172327</v>
      </c>
    </row>
    <row r="97" customFormat="false" ht="12.75" hidden="false" customHeight="false" outlineLevel="0" collapsed="false">
      <c r="A97" s="15" t="n">
        <v>801</v>
      </c>
      <c r="B97" s="16"/>
      <c r="C97" s="50"/>
      <c r="D97" s="18" t="s">
        <v>124</v>
      </c>
      <c r="E97" s="19" t="n">
        <f aca="false">E98+E105+E110</f>
        <v>7999456</v>
      </c>
      <c r="F97" s="19" t="n">
        <f aca="false">F98+F105+F110</f>
        <v>81732</v>
      </c>
      <c r="G97" s="19" t="n">
        <f aca="false">G98+G105+G110</f>
        <v>80123.19</v>
      </c>
      <c r="H97" s="20" t="n">
        <f aca="false">G97*100/F97</f>
        <v>98.0316032887975</v>
      </c>
      <c r="I97" s="20" t="n">
        <v>17.8</v>
      </c>
      <c r="J97" s="20" t="n">
        <f aca="false">G97*100/E97</f>
        <v>1.00160798434294</v>
      </c>
      <c r="K97" s="20" t="n">
        <f aca="false">G97*100/L97</f>
        <v>156.890891741958</v>
      </c>
      <c r="L97" s="19" t="n">
        <f aca="false">L98+L105+L110</f>
        <v>51069.37</v>
      </c>
      <c r="M97" s="19" t="e">
        <f aca="false">M98+M105+M110+#REF!+#REF!</f>
        <v>#VALUE!</v>
      </c>
    </row>
    <row r="98" customFormat="false" ht="12.75" hidden="false" customHeight="false" outlineLevel="0" collapsed="false">
      <c r="A98" s="21"/>
      <c r="B98" s="22" t="n">
        <v>80101</v>
      </c>
      <c r="C98" s="23"/>
      <c r="D98" s="24" t="s">
        <v>125</v>
      </c>
      <c r="E98" s="25" t="n">
        <f aca="false">SUM(E99:E104)</f>
        <v>7555392</v>
      </c>
      <c r="F98" s="25" t="n">
        <f aca="false">SUM(F99:F104)</f>
        <v>7716</v>
      </c>
      <c r="G98" s="25" t="n">
        <f aca="false">SUM(G99:G104)</f>
        <v>1113.76</v>
      </c>
      <c r="H98" s="26" t="n">
        <f aca="false">G98*100/F98</f>
        <v>14.4344219803007</v>
      </c>
      <c r="I98" s="26" t="n">
        <v>1.7</v>
      </c>
      <c r="J98" s="26" t="n">
        <f aca="false">G98*100/E98</f>
        <v>0.014741260281399</v>
      </c>
      <c r="K98" s="26" t="n">
        <f aca="false">G98*100/L98</f>
        <v>69.388823126285</v>
      </c>
      <c r="L98" s="25" t="n">
        <f aca="false">SUM(L99:L104)</f>
        <v>1605.1</v>
      </c>
      <c r="M98" s="25" t="n">
        <f aca="false">SUM(M99:M101)</f>
        <v>44573.15</v>
      </c>
    </row>
    <row r="99" customFormat="false" ht="12.75" hidden="false" customHeight="false" outlineLevel="0" collapsed="false">
      <c r="A99" s="27"/>
      <c r="B99" s="49"/>
      <c r="C99" s="34" t="s">
        <v>62</v>
      </c>
      <c r="D99" s="30" t="s">
        <v>63</v>
      </c>
      <c r="E99" s="31" t="n">
        <v>8600</v>
      </c>
      <c r="F99" s="31" t="n">
        <v>1434</v>
      </c>
      <c r="G99" s="31" t="n">
        <v>1043.57</v>
      </c>
      <c r="H99" s="32" t="n">
        <f aca="false">G99*100/F99</f>
        <v>72.7733612273361</v>
      </c>
      <c r="I99" s="32" t="n">
        <v>12.5</v>
      </c>
      <c r="J99" s="32" t="n">
        <f aca="false">G99*100/E99</f>
        <v>12.1345348837209</v>
      </c>
      <c r="K99" s="32" t="n">
        <f aca="false">G99*100/L99</f>
        <v>83.5698383971043</v>
      </c>
      <c r="L99" s="31" t="n">
        <v>1248.74</v>
      </c>
      <c r="M99" s="31" t="n">
        <v>41456.77</v>
      </c>
    </row>
    <row r="100" customFormat="false" ht="12.75" hidden="false" customHeight="false" outlineLevel="0" collapsed="false">
      <c r="A100" s="27"/>
      <c r="B100" s="49"/>
      <c r="C100" s="39" t="s">
        <v>126</v>
      </c>
      <c r="D100" s="30" t="s">
        <v>63</v>
      </c>
      <c r="E100" s="69" t="n">
        <v>380</v>
      </c>
      <c r="F100" s="69" t="n">
        <v>70</v>
      </c>
      <c r="G100" s="31" t="n">
        <v>35.19</v>
      </c>
      <c r="H100" s="32" t="n">
        <f aca="false">G100*100/F100</f>
        <v>50.2714285714286</v>
      </c>
      <c r="I100" s="32" t="n">
        <v>19</v>
      </c>
      <c r="J100" s="32" t="n">
        <f aca="false">G100*100/E100</f>
        <v>9.26052631578947</v>
      </c>
      <c r="K100" s="32" t="n">
        <f aca="false">G100*100/L100</f>
        <v>15.4294734072872</v>
      </c>
      <c r="L100" s="70" t="n">
        <v>228.07</v>
      </c>
      <c r="M100" s="71" t="n">
        <v>0</v>
      </c>
    </row>
    <row r="101" customFormat="false" ht="12.75" hidden="false" customHeight="false" outlineLevel="0" collapsed="false">
      <c r="A101" s="27"/>
      <c r="B101" s="49"/>
      <c r="C101" s="34" t="s">
        <v>64</v>
      </c>
      <c r="D101" s="60" t="s">
        <v>65</v>
      </c>
      <c r="E101" s="31" t="n">
        <v>265</v>
      </c>
      <c r="F101" s="31" t="n">
        <v>44</v>
      </c>
      <c r="G101" s="31" t="n">
        <v>35</v>
      </c>
      <c r="H101" s="32" t="n">
        <f aca="false">G101*100/F101</f>
        <v>79.5454545454546</v>
      </c>
      <c r="I101" s="32" t="n">
        <v>26.7</v>
      </c>
      <c r="J101" s="32" t="n">
        <f aca="false">G101*100/E101</f>
        <v>13.2075471698113</v>
      </c>
      <c r="K101" s="32" t="n">
        <f aca="false">G101*100/L101</f>
        <v>27.2819393561462</v>
      </c>
      <c r="L101" s="31" t="n">
        <v>128.29</v>
      </c>
      <c r="M101" s="31" t="n">
        <v>3116.38</v>
      </c>
    </row>
    <row r="102" customFormat="false" ht="33.75" hidden="false" customHeight="false" outlineLevel="0" collapsed="false">
      <c r="A102" s="27"/>
      <c r="B102" s="49"/>
      <c r="C102" s="34" t="s">
        <v>127</v>
      </c>
      <c r="D102" s="40" t="s">
        <v>128</v>
      </c>
      <c r="E102" s="31" t="n">
        <v>37000</v>
      </c>
      <c r="F102" s="31" t="n">
        <v>6168</v>
      </c>
      <c r="G102" s="31" t="n">
        <v>0</v>
      </c>
      <c r="H102" s="32" t="n">
        <f aca="false">G102*100/F102</f>
        <v>0</v>
      </c>
      <c r="I102" s="32" t="n">
        <v>0</v>
      </c>
      <c r="J102" s="32" t="n">
        <f aca="false">G102*100/E102</f>
        <v>0</v>
      </c>
      <c r="K102" s="32" t="s">
        <v>31</v>
      </c>
      <c r="L102" s="31" t="n">
        <v>0</v>
      </c>
      <c r="M102" s="31"/>
    </row>
    <row r="103" customFormat="false" ht="33.75" hidden="false" customHeight="false" outlineLevel="0" collapsed="false">
      <c r="A103" s="27"/>
      <c r="B103" s="35"/>
      <c r="C103" s="72" t="s">
        <v>29</v>
      </c>
      <c r="D103" s="36" t="s">
        <v>30</v>
      </c>
      <c r="E103" s="31" t="n">
        <v>7397000</v>
      </c>
      <c r="F103" s="31" t="n">
        <v>0</v>
      </c>
      <c r="G103" s="31" t="n">
        <v>0</v>
      </c>
      <c r="H103" s="32" t="s">
        <v>31</v>
      </c>
      <c r="I103" s="32" t="s">
        <v>31</v>
      </c>
      <c r="J103" s="32" t="n">
        <f aca="false">G103*100/E103</f>
        <v>0</v>
      </c>
      <c r="K103" s="32" t="s">
        <v>31</v>
      </c>
      <c r="L103" s="31" t="n">
        <v>0</v>
      </c>
      <c r="M103" s="31"/>
    </row>
    <row r="104" customFormat="false" ht="12.75" hidden="false" customHeight="false" outlineLevel="0" collapsed="false">
      <c r="A104" s="27"/>
      <c r="B104" s="49"/>
      <c r="C104" s="34" t="s">
        <v>34</v>
      </c>
      <c r="D104" s="30" t="s">
        <v>54</v>
      </c>
      <c r="E104" s="31" t="n">
        <v>112147</v>
      </c>
      <c r="F104" s="31" t="n">
        <v>0</v>
      </c>
      <c r="G104" s="31" t="n">
        <v>0</v>
      </c>
      <c r="H104" s="32" t="s">
        <v>31</v>
      </c>
      <c r="I104" s="32" t="s">
        <v>31</v>
      </c>
      <c r="J104" s="32" t="n">
        <f aca="false">G104*100/E104</f>
        <v>0</v>
      </c>
      <c r="K104" s="32" t="s">
        <v>31</v>
      </c>
      <c r="L104" s="31" t="n">
        <v>0</v>
      </c>
      <c r="M104" s="31"/>
    </row>
    <row r="105" customFormat="false" ht="12.75" hidden="false" customHeight="false" outlineLevel="0" collapsed="false">
      <c r="A105" s="21"/>
      <c r="B105" s="22" t="n">
        <v>80104</v>
      </c>
      <c r="C105" s="23"/>
      <c r="D105" s="24" t="s">
        <v>129</v>
      </c>
      <c r="E105" s="25" t="n">
        <f aca="false">SUM(E106:E109)</f>
        <v>437014</v>
      </c>
      <c r="F105" s="25" t="n">
        <f aca="false">SUM(F106:F109)</f>
        <v>72840</v>
      </c>
      <c r="G105" s="25" t="n">
        <f aca="false">SUM(G106:G109)</f>
        <v>77152.05</v>
      </c>
      <c r="H105" s="26" t="n">
        <f aca="false">G105*100/F105</f>
        <v>105.91989291598</v>
      </c>
      <c r="I105" s="26" t="n">
        <v>25.3</v>
      </c>
      <c r="J105" s="26" t="n">
        <f aca="false">G105*100/E105</f>
        <v>17.6543657640259</v>
      </c>
      <c r="K105" s="26" t="n">
        <f aca="false">G105*100/L105</f>
        <v>163.196411339639</v>
      </c>
      <c r="L105" s="25" t="n">
        <f aca="false">SUM(L106:L109)</f>
        <v>47275.58</v>
      </c>
      <c r="M105" s="25" t="n">
        <f aca="false">SUM(M106:M109)</f>
        <v>399519.5</v>
      </c>
    </row>
    <row r="106" customFormat="false" ht="12.75" hidden="false" customHeight="false" outlineLevel="0" collapsed="false">
      <c r="A106" s="27"/>
      <c r="B106" s="28"/>
      <c r="C106" s="51" t="s">
        <v>39</v>
      </c>
      <c r="D106" s="30" t="s">
        <v>42</v>
      </c>
      <c r="E106" s="31" t="n">
        <v>60984</v>
      </c>
      <c r="F106" s="31" t="n">
        <v>10164</v>
      </c>
      <c r="G106" s="31" t="n">
        <v>10200</v>
      </c>
      <c r="H106" s="32" t="n">
        <f aca="false">G106*100/F106</f>
        <v>100.354191263282</v>
      </c>
      <c r="I106" s="32" t="n">
        <v>34.7</v>
      </c>
      <c r="J106" s="32" t="n">
        <f aca="false">G106*100/E106</f>
        <v>16.7256985438804</v>
      </c>
      <c r="K106" s="32" t="n">
        <f aca="false">G106*100/L106</f>
        <v>117.729347156144</v>
      </c>
      <c r="L106" s="68" t="n">
        <v>8663.94</v>
      </c>
      <c r="M106" s="31" t="n">
        <v>16983.64</v>
      </c>
    </row>
    <row r="107" customFormat="false" ht="12.75" hidden="false" customHeight="false" outlineLevel="0" collapsed="false">
      <c r="A107" s="27"/>
      <c r="B107" s="28"/>
      <c r="C107" s="34" t="s">
        <v>62</v>
      </c>
      <c r="D107" s="30" t="s">
        <v>63</v>
      </c>
      <c r="E107" s="31" t="n">
        <v>3570</v>
      </c>
      <c r="F107" s="31" t="n">
        <v>596</v>
      </c>
      <c r="G107" s="31" t="n">
        <v>274.33</v>
      </c>
      <c r="H107" s="32" t="n">
        <f aca="false">G107*100/F107</f>
        <v>46.0285234899329</v>
      </c>
      <c r="I107" s="32" t="n">
        <v>4.8</v>
      </c>
      <c r="J107" s="32" t="n">
        <f aca="false">G107*100/E107</f>
        <v>7.6843137254902</v>
      </c>
      <c r="K107" s="32" t="n">
        <f aca="false">G107*100/L107</f>
        <v>101.981412639405</v>
      </c>
      <c r="L107" s="68" t="n">
        <v>269</v>
      </c>
      <c r="M107" s="31" t="n">
        <v>8724.46</v>
      </c>
    </row>
    <row r="108" customFormat="false" ht="12.75" hidden="false" customHeight="false" outlineLevel="0" collapsed="false">
      <c r="A108" s="27"/>
      <c r="B108" s="28"/>
      <c r="C108" s="34" t="s">
        <v>64</v>
      </c>
      <c r="D108" s="30" t="s">
        <v>65</v>
      </c>
      <c r="E108" s="31" t="n">
        <v>2620</v>
      </c>
      <c r="F108" s="31" t="n">
        <v>440</v>
      </c>
      <c r="G108" s="31" t="n">
        <v>138.87</v>
      </c>
      <c r="H108" s="32" t="n">
        <f aca="false">G108*100/F108</f>
        <v>31.5613636363636</v>
      </c>
      <c r="I108" s="32" t="s">
        <v>31</v>
      </c>
      <c r="J108" s="32" t="n">
        <f aca="false">G108*100/E108</f>
        <v>5.30038167938931</v>
      </c>
      <c r="K108" s="32" t="n">
        <f aca="false">G108*100/L108</f>
        <v>53.9615309889256</v>
      </c>
      <c r="L108" s="68" t="n">
        <v>257.35</v>
      </c>
      <c r="M108" s="31" t="n">
        <v>266902.53</v>
      </c>
    </row>
    <row r="109" customFormat="false" ht="12.75" hidden="false" customHeight="false" outlineLevel="0" collapsed="false">
      <c r="A109" s="27"/>
      <c r="B109" s="49"/>
      <c r="C109" s="39" t="n">
        <v>2310</v>
      </c>
      <c r="D109" s="30" t="s">
        <v>54</v>
      </c>
      <c r="E109" s="31" t="n">
        <v>369840</v>
      </c>
      <c r="F109" s="31" t="n">
        <v>61640</v>
      </c>
      <c r="G109" s="31" t="n">
        <v>66538.85</v>
      </c>
      <c r="H109" s="32" t="n">
        <f aca="false">G109*100/F109</f>
        <v>107.947517845555</v>
      </c>
      <c r="I109" s="32" t="n">
        <v>24.4</v>
      </c>
      <c r="J109" s="32" t="n">
        <f aca="false">G109*100/E109</f>
        <v>17.9912529742591</v>
      </c>
      <c r="K109" s="32" t="n">
        <f aca="false">G109*100/L109</f>
        <v>174.710104609943</v>
      </c>
      <c r="L109" s="68" t="n">
        <v>38085.29</v>
      </c>
      <c r="M109" s="31" t="n">
        <v>106908.87</v>
      </c>
    </row>
    <row r="110" customFormat="false" ht="12.75" hidden="false" customHeight="false" outlineLevel="0" collapsed="false">
      <c r="A110" s="21"/>
      <c r="B110" s="22" t="n">
        <v>80110</v>
      </c>
      <c r="C110" s="23"/>
      <c r="D110" s="24" t="s">
        <v>130</v>
      </c>
      <c r="E110" s="25" t="n">
        <f aca="false">SUM(E111:E112)</f>
        <v>7050</v>
      </c>
      <c r="F110" s="25" t="n">
        <f aca="false">SUM(F111:F112)</f>
        <v>1176</v>
      </c>
      <c r="G110" s="25" t="n">
        <f aca="false">SUM(G111:G112)</f>
        <v>1857.38</v>
      </c>
      <c r="H110" s="26" t="n">
        <f aca="false">G110*100/F110</f>
        <v>157.940476190476</v>
      </c>
      <c r="I110" s="26" t="n">
        <v>31</v>
      </c>
      <c r="J110" s="26" t="n">
        <f aca="false">G110*100/E110</f>
        <v>26.3458156028369</v>
      </c>
      <c r="K110" s="26" t="n">
        <f aca="false">G110*100/L110</f>
        <v>84.8626347267087</v>
      </c>
      <c r="L110" s="25" t="n">
        <f aca="false">SUM(L111:L112)</f>
        <v>2188.69</v>
      </c>
      <c r="M110" s="25" t="n">
        <f aca="false">SUM(M111:M112)</f>
        <v>25472.75</v>
      </c>
    </row>
    <row r="111" customFormat="false" ht="12.75" hidden="false" customHeight="false" outlineLevel="0" collapsed="false">
      <c r="A111" s="27"/>
      <c r="B111" s="49"/>
      <c r="C111" s="51" t="s">
        <v>62</v>
      </c>
      <c r="D111" s="30" t="s">
        <v>63</v>
      </c>
      <c r="E111" s="31" t="n">
        <v>7000</v>
      </c>
      <c r="F111" s="31" t="n">
        <v>1168</v>
      </c>
      <c r="G111" s="31" t="n">
        <v>619.72</v>
      </c>
      <c r="H111" s="32" t="n">
        <f aca="false">G111*100/F111</f>
        <v>53.0582191780822</v>
      </c>
      <c r="I111" s="32" t="n">
        <v>10.1</v>
      </c>
      <c r="J111" s="32" t="n">
        <f aca="false">G111*100/E111</f>
        <v>8.85314285714286</v>
      </c>
      <c r="K111" s="32" t="n">
        <f aca="false">G111*100/L111</f>
        <v>87.4261127177823</v>
      </c>
      <c r="L111" s="31" t="n">
        <v>708.85</v>
      </c>
      <c r="M111" s="31" t="n">
        <v>21581.88</v>
      </c>
    </row>
    <row r="112" customFormat="false" ht="12.75" hidden="false" customHeight="false" outlineLevel="0" collapsed="false">
      <c r="A112" s="27"/>
      <c r="B112" s="49"/>
      <c r="C112" s="39" t="s">
        <v>64</v>
      </c>
      <c r="D112" s="30" t="s">
        <v>65</v>
      </c>
      <c r="E112" s="31" t="n">
        <v>50</v>
      </c>
      <c r="F112" s="31" t="n">
        <v>8</v>
      </c>
      <c r="G112" s="31" t="n">
        <v>1237.66</v>
      </c>
      <c r="H112" s="32" t="n">
        <f aca="false">G112*100/F112</f>
        <v>15470.75</v>
      </c>
      <c r="I112" s="32" t="n">
        <v>2466.4</v>
      </c>
      <c r="J112" s="32" t="n">
        <f aca="false">G112*100/E112</f>
        <v>2475.32</v>
      </c>
      <c r="K112" s="32" t="n">
        <f aca="false">G112*100/L112</f>
        <v>83.6347172667316</v>
      </c>
      <c r="L112" s="31" t="n">
        <v>1479.84</v>
      </c>
      <c r="M112" s="31" t="n">
        <v>3890.87</v>
      </c>
    </row>
    <row r="113" customFormat="false" ht="12.75" hidden="false" customHeight="false" outlineLevel="0" collapsed="false">
      <c r="A113" s="15" t="n">
        <v>851</v>
      </c>
      <c r="B113" s="16"/>
      <c r="C113" s="50"/>
      <c r="D113" s="18" t="s">
        <v>131</v>
      </c>
      <c r="E113" s="19" t="n">
        <f aca="false">E114+E117+E121</f>
        <v>254000</v>
      </c>
      <c r="F113" s="19" t="n">
        <f aca="false">F114+F117+F121</f>
        <v>40900</v>
      </c>
      <c r="G113" s="19" t="n">
        <f aca="false">G114+G117+G121</f>
        <v>38524.98</v>
      </c>
      <c r="H113" s="20" t="n">
        <f aca="false">G113*100/F113</f>
        <v>94.1931051344743</v>
      </c>
      <c r="I113" s="20" t="n">
        <v>11.7</v>
      </c>
      <c r="J113" s="20" t="n">
        <f aca="false">G113*100/E113</f>
        <v>15.1673149606299</v>
      </c>
      <c r="K113" s="20" t="n">
        <f aca="false">G113*100/L113</f>
        <v>91.9606205441446</v>
      </c>
      <c r="L113" s="19" t="n">
        <f aca="false">L114+L117+L121</f>
        <v>41892.91</v>
      </c>
      <c r="M113" s="19" t="e">
        <f aca="false">M114+M117+#REF!+M121</f>
        <v>#VALUE!</v>
      </c>
    </row>
    <row r="114" customFormat="false" ht="12.75" hidden="false" customHeight="false" outlineLevel="0" collapsed="false">
      <c r="A114" s="73"/>
      <c r="B114" s="22" t="n">
        <v>85141</v>
      </c>
      <c r="C114" s="23"/>
      <c r="D114" s="74" t="s">
        <v>132</v>
      </c>
      <c r="E114" s="25" t="n">
        <f aca="false">E116+E115</f>
        <v>50000</v>
      </c>
      <c r="F114" s="25" t="n">
        <f aca="false">F116+F115</f>
        <v>10000</v>
      </c>
      <c r="G114" s="25" t="n">
        <f aca="false">G116+G115</f>
        <v>0</v>
      </c>
      <c r="H114" s="26" t="n">
        <f aca="false">G114*100/F114</f>
        <v>0</v>
      </c>
      <c r="I114" s="26" t="n">
        <v>0</v>
      </c>
      <c r="J114" s="26" t="n">
        <f aca="false">G114*100/E114</f>
        <v>0</v>
      </c>
      <c r="K114" s="26" t="s">
        <v>31</v>
      </c>
      <c r="L114" s="25" t="n">
        <f aca="false">L116+L115</f>
        <v>0</v>
      </c>
      <c r="M114" s="25" t="n">
        <f aca="false">M116+M115</f>
        <v>49700</v>
      </c>
    </row>
    <row r="115" customFormat="false" ht="12.75" hidden="false" customHeight="false" outlineLevel="0" collapsed="false">
      <c r="A115" s="27"/>
      <c r="B115" s="49"/>
      <c r="C115" s="51" t="s">
        <v>64</v>
      </c>
      <c r="D115" s="60" t="s">
        <v>65</v>
      </c>
      <c r="E115" s="31" t="n">
        <v>30000</v>
      </c>
      <c r="F115" s="31" t="n">
        <v>10000</v>
      </c>
      <c r="G115" s="31" t="n">
        <v>0</v>
      </c>
      <c r="H115" s="32" t="n">
        <f aca="false">G115*100/F115</f>
        <v>0</v>
      </c>
      <c r="I115" s="32" t="n">
        <v>0</v>
      </c>
      <c r="J115" s="32" t="n">
        <f aca="false">G115*100/E115</f>
        <v>0</v>
      </c>
      <c r="K115" s="32" t="s">
        <v>31</v>
      </c>
      <c r="L115" s="31" t="n">
        <v>0</v>
      </c>
      <c r="M115" s="31" t="n">
        <v>39700</v>
      </c>
    </row>
    <row r="116" customFormat="false" ht="12.75" hidden="false" customHeight="false" outlineLevel="0" collapsed="false">
      <c r="A116" s="73"/>
      <c r="B116" s="55"/>
      <c r="C116" s="39" t="n">
        <v>2320</v>
      </c>
      <c r="D116" s="30" t="s">
        <v>54</v>
      </c>
      <c r="E116" s="31" t="n">
        <v>20000</v>
      </c>
      <c r="F116" s="31" t="n">
        <v>0</v>
      </c>
      <c r="G116" s="31" t="n">
        <v>0</v>
      </c>
      <c r="H116" s="32" t="s">
        <v>31</v>
      </c>
      <c r="I116" s="32" t="n">
        <v>0</v>
      </c>
      <c r="J116" s="32" t="n">
        <f aca="false">G116*100/E116</f>
        <v>0</v>
      </c>
      <c r="K116" s="32" t="s">
        <v>31</v>
      </c>
      <c r="L116" s="31" t="n">
        <v>0</v>
      </c>
      <c r="M116" s="31" t="n">
        <v>10000</v>
      </c>
    </row>
    <row r="117" customFormat="false" ht="12.75" hidden="false" customHeight="false" outlineLevel="0" collapsed="false">
      <c r="A117" s="21"/>
      <c r="B117" s="22" t="n">
        <v>85158</v>
      </c>
      <c r="C117" s="23"/>
      <c r="D117" s="24" t="s">
        <v>133</v>
      </c>
      <c r="E117" s="25" t="n">
        <f aca="false">SUM(E118:E120)</f>
        <v>200000</v>
      </c>
      <c r="F117" s="25" t="n">
        <f aca="false">SUM(F118:F120)</f>
        <v>30000</v>
      </c>
      <c r="G117" s="25" t="n">
        <f aca="false">SUM(G118:G120)</f>
        <v>38524.98</v>
      </c>
      <c r="H117" s="26" t="n">
        <f aca="false">G117*100/F117</f>
        <v>128.4166</v>
      </c>
      <c r="I117" s="26" t="n">
        <v>13.8</v>
      </c>
      <c r="J117" s="26" t="n">
        <f aca="false">G117*100/E117</f>
        <v>19.26249</v>
      </c>
      <c r="K117" s="26" t="n">
        <f aca="false">G117*100/L117</f>
        <v>92.4061863845141</v>
      </c>
      <c r="L117" s="25" t="n">
        <f aca="false">SUM(L118:L120)</f>
        <v>41690.91</v>
      </c>
      <c r="M117" s="25" t="n">
        <f aca="false">SUM(M118:M120)</f>
        <v>346335.3</v>
      </c>
    </row>
    <row r="118" customFormat="false" ht="12.75" hidden="false" customHeight="false" outlineLevel="0" collapsed="false">
      <c r="A118" s="27"/>
      <c r="B118" s="49"/>
      <c r="C118" s="51" t="s">
        <v>134</v>
      </c>
      <c r="D118" s="30" t="s">
        <v>135</v>
      </c>
      <c r="E118" s="31" t="n">
        <v>200000</v>
      </c>
      <c r="F118" s="31" t="n">
        <v>30000</v>
      </c>
      <c r="G118" s="31" t="n">
        <v>38161.08</v>
      </c>
      <c r="H118" s="32" t="n">
        <f aca="false">G118*100/F118</f>
        <v>127.2036</v>
      </c>
      <c r="I118" s="32" t="n">
        <v>13.7</v>
      </c>
      <c r="J118" s="32" t="n">
        <f aca="false">G118*100/E118</f>
        <v>19.08054</v>
      </c>
      <c r="K118" s="32" t="n">
        <f aca="false">G118*100/L118</f>
        <v>92.5155667096907</v>
      </c>
      <c r="L118" s="31" t="n">
        <v>41248.28</v>
      </c>
      <c r="M118" s="31" t="n">
        <v>336918.95</v>
      </c>
    </row>
    <row r="119" customFormat="false" ht="12.75" hidden="false" customHeight="false" outlineLevel="0" collapsed="false">
      <c r="A119" s="27"/>
      <c r="B119" s="49"/>
      <c r="C119" s="34" t="s">
        <v>62</v>
      </c>
      <c r="D119" s="30" t="s">
        <v>63</v>
      </c>
      <c r="E119" s="31" t="n">
        <v>0</v>
      </c>
      <c r="F119" s="31" t="n">
        <v>0</v>
      </c>
      <c r="G119" s="31" t="n">
        <v>303.9</v>
      </c>
      <c r="H119" s="32" t="s">
        <v>31</v>
      </c>
      <c r="I119" s="32" t="s">
        <v>31</v>
      </c>
      <c r="J119" s="32" t="s">
        <v>31</v>
      </c>
      <c r="K119" s="32" t="n">
        <f aca="false">G119*100/L119</f>
        <v>94.1945882280011</v>
      </c>
      <c r="L119" s="31" t="n">
        <v>322.63</v>
      </c>
      <c r="M119" s="31" t="n">
        <v>7976.35</v>
      </c>
    </row>
    <row r="120" customFormat="false" ht="12.75" hidden="false" customHeight="false" outlineLevel="0" collapsed="false">
      <c r="A120" s="27"/>
      <c r="B120" s="49"/>
      <c r="C120" s="39" t="s">
        <v>64</v>
      </c>
      <c r="D120" s="30" t="s">
        <v>65</v>
      </c>
      <c r="E120" s="31" t="n">
        <v>0</v>
      </c>
      <c r="F120" s="31" t="n">
        <v>0</v>
      </c>
      <c r="G120" s="31" t="n">
        <v>60</v>
      </c>
      <c r="H120" s="32" t="s">
        <v>31</v>
      </c>
      <c r="I120" s="32" t="n">
        <v>8.3</v>
      </c>
      <c r="J120" s="32" t="s">
        <v>31</v>
      </c>
      <c r="K120" s="32" t="n">
        <f aca="false">G120*100/L120</f>
        <v>50</v>
      </c>
      <c r="L120" s="31" t="n">
        <v>120</v>
      </c>
      <c r="M120" s="31" t="n">
        <v>1440</v>
      </c>
    </row>
    <row r="121" customFormat="false" ht="12.75" hidden="false" customHeight="false" outlineLevel="0" collapsed="false">
      <c r="A121" s="21"/>
      <c r="B121" s="22" t="n">
        <v>85195</v>
      </c>
      <c r="C121" s="23"/>
      <c r="D121" s="75" t="s">
        <v>41</v>
      </c>
      <c r="E121" s="25" t="n">
        <f aca="false">SUM(E122:E122)</f>
        <v>4000</v>
      </c>
      <c r="F121" s="25" t="n">
        <f aca="false">SUM(F122:F122)</f>
        <v>900</v>
      </c>
      <c r="G121" s="25" t="n">
        <f aca="false">SUM(G122:G122)</f>
        <v>0</v>
      </c>
      <c r="H121" s="26" t="n">
        <f aca="false">G121*100/F121</f>
        <v>0</v>
      </c>
      <c r="I121" s="26" t="n">
        <v>11.2</v>
      </c>
      <c r="J121" s="26" t="n">
        <f aca="false">G121*100/E121</f>
        <v>0</v>
      </c>
      <c r="K121" s="26" t="n">
        <f aca="false">G121*100/L121</f>
        <v>0</v>
      </c>
      <c r="L121" s="25" t="n">
        <f aca="false">SUM(L122:L122)</f>
        <v>202</v>
      </c>
      <c r="M121" s="25" t="e">
        <f aca="false">M122+#REF!</f>
        <v>#VALUE!</v>
      </c>
    </row>
    <row r="122" customFormat="false" ht="12.75" hidden="false" customHeight="false" outlineLevel="0" collapsed="false">
      <c r="A122" s="27"/>
      <c r="B122" s="49"/>
      <c r="C122" s="34" t="n">
        <v>2010</v>
      </c>
      <c r="D122" s="30" t="s">
        <v>54</v>
      </c>
      <c r="E122" s="31" t="n">
        <v>4000</v>
      </c>
      <c r="F122" s="31" t="n">
        <v>900</v>
      </c>
      <c r="G122" s="31" t="n">
        <v>0</v>
      </c>
      <c r="H122" s="32" t="n">
        <f aca="false">G122*100/F122</f>
        <v>0</v>
      </c>
      <c r="I122" s="32" t="n">
        <v>11.2</v>
      </c>
      <c r="J122" s="32" t="n">
        <f aca="false">G122*100/E122</f>
        <v>0</v>
      </c>
      <c r="K122" s="32" t="n">
        <f aca="false">G122*100/L122</f>
        <v>0</v>
      </c>
      <c r="L122" s="31" t="n">
        <v>202</v>
      </c>
      <c r="M122" s="76" t="n">
        <v>1817</v>
      </c>
    </row>
    <row r="123" customFormat="false" ht="12.75" hidden="false" customHeight="false" outlineLevel="0" collapsed="false">
      <c r="A123" s="15" t="n">
        <v>852</v>
      </c>
      <c r="B123" s="16"/>
      <c r="C123" s="50"/>
      <c r="D123" s="18" t="s">
        <v>136</v>
      </c>
      <c r="E123" s="19" t="n">
        <f aca="false">E124+E126+E130+E136+E140+E146+E149+E153+E157+E159+E163</f>
        <v>26964803</v>
      </c>
      <c r="F123" s="19" t="n">
        <f aca="false">F124+F126+F130+F136+F140+F146+F149+F153+F157+F159+F163</f>
        <v>4628743</v>
      </c>
      <c r="G123" s="19" t="n">
        <f aca="false">G124+G126+G130+G136+G140+G146+G149+G153+G157+G159+G163</f>
        <v>4609584.36</v>
      </c>
      <c r="H123" s="20" t="n">
        <f aca="false">G123*100/F123</f>
        <v>99.5860941080549</v>
      </c>
      <c r="I123" s="20" t="n">
        <v>18.4</v>
      </c>
      <c r="J123" s="20" t="n">
        <f aca="false">G123*100/E123</f>
        <v>17.0948193465385</v>
      </c>
      <c r="K123" s="20" t="n">
        <f aca="false">G123*100/L123</f>
        <v>99.8027846894431</v>
      </c>
      <c r="L123" s="19" t="n">
        <f aca="false">L124+L126+L130+L136+L140+L146+L149+L153+L157+L159+L163</f>
        <v>4618693.13</v>
      </c>
      <c r="M123" s="19" t="e">
        <f aca="false">M124+M126+M130+M136+M140+M146+M153+M159+M163</f>
        <v>#VALUE!</v>
      </c>
    </row>
    <row r="124" customFormat="false" ht="12.75" hidden="false" customHeight="false" outlineLevel="0" collapsed="false">
      <c r="A124" s="77"/>
      <c r="B124" s="78" t="n">
        <v>85202</v>
      </c>
      <c r="C124" s="79"/>
      <c r="D124" s="80" t="s">
        <v>137</v>
      </c>
      <c r="E124" s="81" t="n">
        <f aca="false">SUM(E125)</f>
        <v>31655</v>
      </c>
      <c r="F124" s="81" t="n">
        <f aca="false">SUM(F125)</f>
        <v>5400</v>
      </c>
      <c r="G124" s="81" t="n">
        <f aca="false">SUM(G125)</f>
        <v>8784.02</v>
      </c>
      <c r="H124" s="26" t="n">
        <f aca="false">G124*100/F124</f>
        <v>162.667037037037</v>
      </c>
      <c r="I124" s="26" t="n">
        <v>21.1</v>
      </c>
      <c r="J124" s="26" t="n">
        <f aca="false">G124*100/E124</f>
        <v>27.7492339282894</v>
      </c>
      <c r="K124" s="26" t="n">
        <f aca="false">G124*100/L124</f>
        <v>181.122403742858</v>
      </c>
      <c r="L124" s="81" t="n">
        <f aca="false">SUM(L125)</f>
        <v>4849.77</v>
      </c>
      <c r="M124" s="81" t="n">
        <f aca="false">M125</f>
        <v>3600</v>
      </c>
    </row>
    <row r="125" customFormat="false" ht="12.75" hidden="false" customHeight="false" outlineLevel="0" collapsed="false">
      <c r="A125" s="77"/>
      <c r="B125" s="82"/>
      <c r="C125" s="83" t="s">
        <v>134</v>
      </c>
      <c r="D125" s="30" t="s">
        <v>135</v>
      </c>
      <c r="E125" s="84" t="n">
        <v>31655</v>
      </c>
      <c r="F125" s="84" t="n">
        <v>5400</v>
      </c>
      <c r="G125" s="84" t="n">
        <v>8784.02</v>
      </c>
      <c r="H125" s="32" t="n">
        <f aca="false">G125*100/F125</f>
        <v>162.667037037037</v>
      </c>
      <c r="I125" s="32" t="n">
        <v>21.1</v>
      </c>
      <c r="J125" s="32" t="n">
        <f aca="false">G125*100/E125</f>
        <v>27.7492339282894</v>
      </c>
      <c r="K125" s="32" t="n">
        <f aca="false">G125*100/L125</f>
        <v>181.122403742858</v>
      </c>
      <c r="L125" s="84" t="n">
        <v>4849.77</v>
      </c>
      <c r="M125" s="84" t="n">
        <v>3600</v>
      </c>
    </row>
    <row r="126" customFormat="false" ht="12.75" hidden="false" customHeight="false" outlineLevel="0" collapsed="false">
      <c r="A126" s="77"/>
      <c r="B126" s="78" t="n">
        <v>85203</v>
      </c>
      <c r="C126" s="79"/>
      <c r="D126" s="80" t="s">
        <v>138</v>
      </c>
      <c r="E126" s="25" t="n">
        <f aca="false">SUM(E127:E129)</f>
        <v>173720</v>
      </c>
      <c r="F126" s="25" t="n">
        <f aca="false">SUM(F127:F129)</f>
        <v>30340</v>
      </c>
      <c r="G126" s="25" t="n">
        <f aca="false">SUM(G127:G129)</f>
        <v>21004.06</v>
      </c>
      <c r="H126" s="26" t="n">
        <f aca="false">G126*100/F126</f>
        <v>69.2289386947924</v>
      </c>
      <c r="I126" s="26" t="n">
        <v>32.6</v>
      </c>
      <c r="J126" s="26" t="n">
        <f aca="false">G126*100/E126</f>
        <v>12.0907552383145</v>
      </c>
      <c r="K126" s="26" t="n">
        <f aca="false">G126*100/L126</f>
        <v>21456.7984472367</v>
      </c>
      <c r="L126" s="25" t="n">
        <f aca="false">SUM(L127:L129)</f>
        <v>97.89</v>
      </c>
      <c r="M126" s="25" t="e">
        <f aca="false">#REF!+M129</f>
        <v>#VALUE!</v>
      </c>
    </row>
    <row r="127" customFormat="false" ht="12.75" hidden="false" customHeight="false" outlineLevel="0" collapsed="false">
      <c r="A127" s="77"/>
      <c r="B127" s="82"/>
      <c r="C127" s="83" t="s">
        <v>134</v>
      </c>
      <c r="D127" s="30" t="s">
        <v>135</v>
      </c>
      <c r="E127" s="31" t="n">
        <v>171720</v>
      </c>
      <c r="F127" s="31" t="n">
        <v>30000</v>
      </c>
      <c r="G127" s="31" t="n">
        <v>20848.22</v>
      </c>
      <c r="H127" s="32" t="n">
        <f aca="false">G127*100/F127</f>
        <v>69.4940666666667</v>
      </c>
      <c r="I127" s="32" t="n">
        <v>0</v>
      </c>
      <c r="J127" s="32" t="n">
        <f aca="false">G127*100/E127</f>
        <v>12.1408222688097</v>
      </c>
      <c r="K127" s="32" t="s">
        <v>31</v>
      </c>
      <c r="L127" s="31" t="n">
        <v>0</v>
      </c>
      <c r="M127" s="85"/>
    </row>
    <row r="128" customFormat="false" ht="12.75" hidden="false" customHeight="false" outlineLevel="0" collapsed="false">
      <c r="A128" s="86"/>
      <c r="B128" s="87"/>
      <c r="C128" s="83" t="s">
        <v>62</v>
      </c>
      <c r="D128" s="30" t="s">
        <v>63</v>
      </c>
      <c r="E128" s="84" t="n">
        <v>2000</v>
      </c>
      <c r="F128" s="84" t="n">
        <v>340</v>
      </c>
      <c r="G128" s="84" t="n">
        <v>155.84</v>
      </c>
      <c r="H128" s="32" t="n">
        <f aca="false">G128*100/F128</f>
        <v>45.8352941176471</v>
      </c>
      <c r="I128" s="32" t="s">
        <v>31</v>
      </c>
      <c r="J128" s="32" t="n">
        <f aca="false">G128*100/E128</f>
        <v>7.792</v>
      </c>
      <c r="K128" s="32" t="s">
        <v>31</v>
      </c>
      <c r="L128" s="84" t="n">
        <v>0</v>
      </c>
      <c r="M128" s="0"/>
    </row>
    <row r="129" customFormat="false" ht="12.75" hidden="false" customHeight="false" outlineLevel="0" collapsed="false">
      <c r="A129" s="86"/>
      <c r="B129" s="87"/>
      <c r="C129" s="88" t="s">
        <v>64</v>
      </c>
      <c r="D129" s="60" t="s">
        <v>65</v>
      </c>
      <c r="E129" s="84" t="n">
        <v>0</v>
      </c>
      <c r="F129" s="84" t="n">
        <v>0</v>
      </c>
      <c r="G129" s="84" t="n">
        <v>0</v>
      </c>
      <c r="H129" s="32" t="s">
        <v>31</v>
      </c>
      <c r="I129" s="32" t="n">
        <v>32.6</v>
      </c>
      <c r="J129" s="32" t="s">
        <v>31</v>
      </c>
      <c r="K129" s="32" t="n">
        <f aca="false">G129*100/L129</f>
        <v>0</v>
      </c>
      <c r="L129" s="84" t="n">
        <v>97.89</v>
      </c>
      <c r="M129" s="84" t="n">
        <v>283</v>
      </c>
    </row>
    <row r="130" customFormat="false" ht="35.25" hidden="false" customHeight="true" outlineLevel="0" collapsed="false">
      <c r="A130" s="21"/>
      <c r="B130" s="22" t="n">
        <v>85212</v>
      </c>
      <c r="C130" s="23"/>
      <c r="D130" s="89" t="s">
        <v>139</v>
      </c>
      <c r="E130" s="59" t="n">
        <f aca="false">SUM(E131:E135)</f>
        <v>21429876</v>
      </c>
      <c r="F130" s="59" t="n">
        <f aca="false">SUM(F131:F135)</f>
        <v>3434073</v>
      </c>
      <c r="G130" s="59" t="n">
        <f aca="false">SUM(G131:G135)</f>
        <v>3503025.16</v>
      </c>
      <c r="H130" s="26" t="n">
        <f aca="false">G130*100/F130</f>
        <v>102.00788276778</v>
      </c>
      <c r="I130" s="26" t="n">
        <v>17.3</v>
      </c>
      <c r="J130" s="26" t="n">
        <f aca="false">G130*100/E130</f>
        <v>16.3464555744513</v>
      </c>
      <c r="K130" s="26" t="n">
        <f aca="false">G130*100/L130</f>
        <v>100.773980903108</v>
      </c>
      <c r="L130" s="59" t="n">
        <f aca="false">SUM(L131:L135)</f>
        <v>3476120.65</v>
      </c>
      <c r="M130" s="25" t="n">
        <f aca="false">SUM(M132:M135)</f>
        <v>18292745.57</v>
      </c>
    </row>
    <row r="131" s="96" customFormat="true" ht="12.75" hidden="false" customHeight="true" outlineLevel="0" collapsed="false">
      <c r="A131" s="90"/>
      <c r="B131" s="91"/>
      <c r="C131" s="92" t="s">
        <v>27</v>
      </c>
      <c r="D131" s="40" t="s">
        <v>28</v>
      </c>
      <c r="E131" s="93" t="n">
        <v>176</v>
      </c>
      <c r="F131" s="93" t="n">
        <v>27</v>
      </c>
      <c r="G131" s="93" t="n">
        <v>26.4</v>
      </c>
      <c r="H131" s="32" t="n">
        <f aca="false">G131*100/F131</f>
        <v>97.7777777777778</v>
      </c>
      <c r="I131" s="94" t="s">
        <v>31</v>
      </c>
      <c r="J131" s="32" t="n">
        <f aca="false">G131*100/E131</f>
        <v>15</v>
      </c>
      <c r="K131" s="32" t="s">
        <v>31</v>
      </c>
      <c r="L131" s="93" t="n">
        <v>0</v>
      </c>
      <c r="M131" s="95"/>
    </row>
    <row r="132" customFormat="false" ht="24" hidden="false" customHeight="true" outlineLevel="0" collapsed="false">
      <c r="A132" s="21"/>
      <c r="B132" s="55"/>
      <c r="C132" s="83" t="s">
        <v>140</v>
      </c>
      <c r="D132" s="40" t="s">
        <v>141</v>
      </c>
      <c r="E132" s="31" t="n">
        <v>3200</v>
      </c>
      <c r="F132" s="31" t="n">
        <v>1200</v>
      </c>
      <c r="G132" s="31" t="n">
        <v>970.91</v>
      </c>
      <c r="H132" s="32" t="n">
        <f aca="false">G132*100/F132</f>
        <v>80.9091666666667</v>
      </c>
      <c r="I132" s="32" t="s">
        <v>31</v>
      </c>
      <c r="J132" s="32" t="n">
        <f aca="false">G132*100/E132</f>
        <v>30.3409375</v>
      </c>
      <c r="K132" s="32" t="n">
        <f aca="false">G132*100/L132</f>
        <v>301.066699742628</v>
      </c>
      <c r="L132" s="31" t="n">
        <v>322.49</v>
      </c>
      <c r="M132" s="31" t="n">
        <v>2069.21</v>
      </c>
    </row>
    <row r="133" customFormat="false" ht="12.75" hidden="false" customHeight="false" outlineLevel="0" collapsed="false">
      <c r="A133" s="27"/>
      <c r="B133" s="28"/>
      <c r="C133" s="34" t="n">
        <v>2010</v>
      </c>
      <c r="D133" s="30" t="s">
        <v>54</v>
      </c>
      <c r="E133" s="31" t="n">
        <v>21211000</v>
      </c>
      <c r="F133" s="31" t="n">
        <v>3395096</v>
      </c>
      <c r="G133" s="31" t="n">
        <v>3464124</v>
      </c>
      <c r="H133" s="32" t="n">
        <f aca="false">G133*100/F133</f>
        <v>102.033167839731</v>
      </c>
      <c r="I133" s="32" t="n">
        <v>17.3</v>
      </c>
      <c r="J133" s="32" t="n">
        <f aca="false">G133*100/E133</f>
        <v>16.3317335344868</v>
      </c>
      <c r="K133" s="32" t="n">
        <f aca="false">G133*100/L133</f>
        <v>100.965521100718</v>
      </c>
      <c r="L133" s="31" t="n">
        <v>3430997</v>
      </c>
      <c r="M133" s="31" t="n">
        <v>18183643.39</v>
      </c>
    </row>
    <row r="134" customFormat="false" ht="33.75" hidden="false" customHeight="false" outlineLevel="0" collapsed="false">
      <c r="A134" s="27"/>
      <c r="B134" s="28"/>
      <c r="C134" s="34" t="n">
        <v>2360</v>
      </c>
      <c r="D134" s="40" t="s">
        <v>60</v>
      </c>
      <c r="E134" s="31" t="n">
        <v>190500</v>
      </c>
      <c r="F134" s="31" t="n">
        <v>31750</v>
      </c>
      <c r="G134" s="31" t="n">
        <v>33319.85</v>
      </c>
      <c r="H134" s="32" t="n">
        <f aca="false">G134*100/F134</f>
        <v>104.944409448819</v>
      </c>
      <c r="I134" s="32" t="n">
        <v>22</v>
      </c>
      <c r="J134" s="32" t="n">
        <f aca="false">G134*100/E134</f>
        <v>17.4907349081365</v>
      </c>
      <c r="K134" s="32" t="n">
        <f aca="false">G134*100/L134</f>
        <v>83.4099972788993</v>
      </c>
      <c r="L134" s="31" t="n">
        <v>39947.07</v>
      </c>
      <c r="M134" s="31" t="n">
        <v>85963.98</v>
      </c>
    </row>
    <row r="135" customFormat="false" ht="24" hidden="false" customHeight="true" outlineLevel="0" collapsed="false">
      <c r="A135" s="27"/>
      <c r="B135" s="28"/>
      <c r="C135" s="39" t="s">
        <v>142</v>
      </c>
      <c r="D135" s="40" t="s">
        <v>143</v>
      </c>
      <c r="E135" s="31" t="n">
        <v>25000</v>
      </c>
      <c r="F135" s="31" t="n">
        <v>6000</v>
      </c>
      <c r="G135" s="31" t="n">
        <v>4584</v>
      </c>
      <c r="H135" s="32" t="n">
        <f aca="false">G135*100/F135</f>
        <v>76.4</v>
      </c>
      <c r="I135" s="32" t="n">
        <v>19.4</v>
      </c>
      <c r="J135" s="32" t="n">
        <f aca="false">G135*100/E135</f>
        <v>18.336</v>
      </c>
      <c r="K135" s="32" t="n">
        <f aca="false">G135*100/L135</f>
        <v>94.4358262825782</v>
      </c>
      <c r="L135" s="31" t="n">
        <v>4854.09</v>
      </c>
      <c r="M135" s="31" t="n">
        <v>21068.99</v>
      </c>
    </row>
    <row r="136" customFormat="false" ht="47.25" hidden="false" customHeight="true" outlineLevel="0" collapsed="false">
      <c r="A136" s="21"/>
      <c r="B136" s="22" t="n">
        <v>85213</v>
      </c>
      <c r="C136" s="23"/>
      <c r="D136" s="65" t="s">
        <v>144</v>
      </c>
      <c r="E136" s="25" t="n">
        <f aca="false">SUM(E137:E139)</f>
        <v>212600</v>
      </c>
      <c r="F136" s="25" t="n">
        <f aca="false">SUM(F137:F139)</f>
        <v>40650</v>
      </c>
      <c r="G136" s="25" t="n">
        <f aca="false">SUM(G137:G139)</f>
        <v>36120</v>
      </c>
      <c r="H136" s="26" t="n">
        <f aca="false">G136*100/F136</f>
        <v>88.8560885608856</v>
      </c>
      <c r="I136" s="26" t="n">
        <v>16.8</v>
      </c>
      <c r="J136" s="26" t="n">
        <f aca="false">G136*100/E136</f>
        <v>16.9896519285042</v>
      </c>
      <c r="K136" s="26" t="n">
        <f aca="false">G136*100/L136</f>
        <v>103.924442441914</v>
      </c>
      <c r="L136" s="25" t="n">
        <f aca="false">SUM(L137:L139)</f>
        <v>34756.02</v>
      </c>
      <c r="M136" s="25" t="e">
        <f aca="false">#REF!+#REF!+M139</f>
        <v>#VALUE!</v>
      </c>
    </row>
    <row r="137" customFormat="false" ht="12.75" hidden="false" customHeight="false" outlineLevel="0" collapsed="false">
      <c r="A137" s="27"/>
      <c r="B137" s="49"/>
      <c r="C137" s="34" t="n">
        <v>2010</v>
      </c>
      <c r="D137" s="30" t="s">
        <v>54</v>
      </c>
      <c r="E137" s="31" t="n">
        <v>54000</v>
      </c>
      <c r="F137" s="31" t="n">
        <v>10500</v>
      </c>
      <c r="G137" s="31" t="n">
        <v>10080</v>
      </c>
      <c r="H137" s="32" t="n">
        <f aca="false">G137*100/F137</f>
        <v>96</v>
      </c>
      <c r="I137" s="32" t="s">
        <v>31</v>
      </c>
      <c r="J137" s="32" t="n">
        <f aca="false">G137*100/E137</f>
        <v>18.6666666666667</v>
      </c>
      <c r="K137" s="32" t="s">
        <v>31</v>
      </c>
      <c r="L137" s="31" t="n">
        <v>0</v>
      </c>
      <c r="M137" s="0"/>
    </row>
    <row r="138" customFormat="false" ht="12.75" hidden="false" customHeight="false" outlineLevel="0" collapsed="false">
      <c r="A138" s="27"/>
      <c r="B138" s="49"/>
      <c r="C138" s="34" t="s">
        <v>145</v>
      </c>
      <c r="D138" s="30" t="s">
        <v>54</v>
      </c>
      <c r="E138" s="31" t="n">
        <v>158100</v>
      </c>
      <c r="F138" s="31" t="n">
        <v>30000</v>
      </c>
      <c r="G138" s="31" t="n">
        <v>26040</v>
      </c>
      <c r="H138" s="32" t="n">
        <f aca="false">G138*100/F138</f>
        <v>86.8</v>
      </c>
      <c r="I138" s="32" t="n">
        <v>16.9</v>
      </c>
      <c r="J138" s="32" t="n">
        <f aca="false">G138*100/E138</f>
        <v>16.4705882352941</v>
      </c>
      <c r="K138" s="32" t="n">
        <f aca="false">G138*100/L138</f>
        <v>74.9352517985612</v>
      </c>
      <c r="L138" s="31" t="n">
        <v>34750</v>
      </c>
      <c r="M138" s="31" t="n">
        <v>0</v>
      </c>
    </row>
    <row r="139" customFormat="false" ht="22.5" hidden="false" customHeight="false" outlineLevel="0" collapsed="false">
      <c r="A139" s="27"/>
      <c r="B139" s="49"/>
      <c r="C139" s="34" t="s">
        <v>142</v>
      </c>
      <c r="D139" s="40" t="s">
        <v>146</v>
      </c>
      <c r="E139" s="31" t="n">
        <v>500</v>
      </c>
      <c r="F139" s="31" t="n">
        <v>150</v>
      </c>
      <c r="G139" s="31" t="n">
        <v>0</v>
      </c>
      <c r="H139" s="32" t="n">
        <f aca="false">G139*100/F139</f>
        <v>0</v>
      </c>
      <c r="I139" s="32" t="n">
        <v>0.5</v>
      </c>
      <c r="J139" s="32" t="n">
        <f aca="false">G139*100/E139</f>
        <v>0</v>
      </c>
      <c r="K139" s="32" t="n">
        <f aca="false">G139*100/L139</f>
        <v>0</v>
      </c>
      <c r="L139" s="31" t="n">
        <v>6.02</v>
      </c>
      <c r="M139" s="31" t="n">
        <v>0</v>
      </c>
    </row>
    <row r="140" customFormat="false" ht="22.5" hidden="false" customHeight="false" outlineLevel="0" collapsed="false">
      <c r="A140" s="21"/>
      <c r="B140" s="22" t="n">
        <v>85214</v>
      </c>
      <c r="C140" s="23"/>
      <c r="D140" s="65" t="s">
        <v>147</v>
      </c>
      <c r="E140" s="25" t="n">
        <f aca="false">SUM(E141:E145)</f>
        <v>1063600</v>
      </c>
      <c r="F140" s="25" t="n">
        <f aca="false">SUM(F141:F145)</f>
        <v>332532</v>
      </c>
      <c r="G140" s="25" t="n">
        <f aca="false">SUM(G141:G145)</f>
        <v>331373.19</v>
      </c>
      <c r="H140" s="26" t="n">
        <f aca="false">G140*100/F140</f>
        <v>99.6515192522825</v>
      </c>
      <c r="I140" s="26" t="n">
        <v>30.5</v>
      </c>
      <c r="J140" s="26" t="n">
        <f aca="false">G140*100/E140</f>
        <v>31.1558095148552</v>
      </c>
      <c r="K140" s="26" t="n">
        <f aca="false">G140*100/L140</f>
        <v>90.7491899691959</v>
      </c>
      <c r="L140" s="25" t="n">
        <f aca="false">SUM(L141:L145)</f>
        <v>365152.78</v>
      </c>
      <c r="M140" s="25" t="n">
        <f aca="false">SUM(M141:M145)</f>
        <v>1759123.1</v>
      </c>
    </row>
    <row r="141" customFormat="false" ht="24.75" hidden="false" customHeight="true" outlineLevel="0" collapsed="false">
      <c r="A141" s="27"/>
      <c r="B141" s="28"/>
      <c r="C141" s="97" t="s">
        <v>140</v>
      </c>
      <c r="D141" s="40" t="s">
        <v>141</v>
      </c>
      <c r="E141" s="31" t="n">
        <v>1300</v>
      </c>
      <c r="F141" s="31" t="n">
        <v>300</v>
      </c>
      <c r="G141" s="31" t="n">
        <v>17.63</v>
      </c>
      <c r="H141" s="32" t="n">
        <f aca="false">G141*100/F141</f>
        <v>5.87666666666667</v>
      </c>
      <c r="I141" s="32" t="s">
        <v>31</v>
      </c>
      <c r="J141" s="32" t="n">
        <f aca="false">G141*100/E141</f>
        <v>1.35615384615385</v>
      </c>
      <c r="K141" s="32" t="n">
        <f aca="false">G141*100/L141</f>
        <v>131.175595238095</v>
      </c>
      <c r="L141" s="31" t="n">
        <v>13.44</v>
      </c>
      <c r="M141" s="31" t="n">
        <v>515.27</v>
      </c>
    </row>
    <row r="142" customFormat="false" ht="12.75" hidden="false" customHeight="true" outlineLevel="0" collapsed="false">
      <c r="A142" s="27"/>
      <c r="B142" s="28"/>
      <c r="C142" s="97" t="s">
        <v>62</v>
      </c>
      <c r="D142" s="40" t="s">
        <v>63</v>
      </c>
      <c r="E142" s="31" t="n">
        <v>100</v>
      </c>
      <c r="F142" s="31" t="n">
        <v>16</v>
      </c>
      <c r="G142" s="31" t="n">
        <v>0</v>
      </c>
      <c r="H142" s="32" t="n">
        <f aca="false">G142*100/F142</f>
        <v>0</v>
      </c>
      <c r="I142" s="32" t="s">
        <v>31</v>
      </c>
      <c r="J142" s="32" t="n">
        <f aca="false">G142*100/E142</f>
        <v>0</v>
      </c>
      <c r="K142" s="32" t="s">
        <v>31</v>
      </c>
      <c r="L142" s="31" t="n">
        <v>0</v>
      </c>
      <c r="M142" s="31"/>
    </row>
    <row r="143" customFormat="false" ht="12.75" hidden="false" customHeight="false" outlineLevel="0" collapsed="false">
      <c r="A143" s="27"/>
      <c r="B143" s="49"/>
      <c r="C143" s="34" t="s">
        <v>64</v>
      </c>
      <c r="D143" s="60" t="s">
        <v>65</v>
      </c>
      <c r="E143" s="31" t="n">
        <v>100</v>
      </c>
      <c r="F143" s="31" t="n">
        <v>16</v>
      </c>
      <c r="G143" s="31" t="n">
        <v>0</v>
      </c>
      <c r="H143" s="32" t="n">
        <f aca="false">G143*100/F143</f>
        <v>0</v>
      </c>
      <c r="I143" s="32" t="n">
        <v>0</v>
      </c>
      <c r="J143" s="32" t="n">
        <f aca="false">G143*100/E143</f>
        <v>0</v>
      </c>
      <c r="K143" s="32" t="s">
        <v>31</v>
      </c>
      <c r="L143" s="31" t="n">
        <v>0</v>
      </c>
      <c r="M143" s="76" t="n">
        <v>105</v>
      </c>
    </row>
    <row r="144" customFormat="false" ht="12.75" hidden="false" customHeight="false" outlineLevel="0" collapsed="false">
      <c r="A144" s="27"/>
      <c r="B144" s="49"/>
      <c r="C144" s="34" t="n">
        <v>2030</v>
      </c>
      <c r="D144" s="30" t="s">
        <v>54</v>
      </c>
      <c r="E144" s="31" t="n">
        <v>1057100</v>
      </c>
      <c r="F144" s="31" t="n">
        <v>330000</v>
      </c>
      <c r="G144" s="31" t="n">
        <v>330000</v>
      </c>
      <c r="H144" s="32" t="n">
        <f aca="false">G144*100/F144</f>
        <v>100</v>
      </c>
      <c r="I144" s="32" t="n">
        <v>30.5</v>
      </c>
      <c r="J144" s="32" t="n">
        <f aca="false">G144*100/E144</f>
        <v>31.2174817898023</v>
      </c>
      <c r="K144" s="32" t="n">
        <f aca="false">G144*100/L144</f>
        <v>91.4991723483956</v>
      </c>
      <c r="L144" s="31" t="n">
        <v>360659</v>
      </c>
      <c r="M144" s="31" t="n">
        <v>1741646.33</v>
      </c>
    </row>
    <row r="145" customFormat="false" ht="24.75" hidden="false" customHeight="true" outlineLevel="0" collapsed="false">
      <c r="A145" s="27"/>
      <c r="B145" s="49"/>
      <c r="C145" s="39" t="s">
        <v>142</v>
      </c>
      <c r="D145" s="40" t="s">
        <v>143</v>
      </c>
      <c r="E145" s="31" t="n">
        <v>5000</v>
      </c>
      <c r="F145" s="31" t="n">
        <v>2200</v>
      </c>
      <c r="G145" s="31" t="n">
        <v>1355.56</v>
      </c>
      <c r="H145" s="32" t="n">
        <f aca="false">G145*100/F145</f>
        <v>61.6163636363636</v>
      </c>
      <c r="I145" s="32" t="n">
        <v>32</v>
      </c>
      <c r="J145" s="32" t="n">
        <f aca="false">G145*100/E145</f>
        <v>27.1112</v>
      </c>
      <c r="K145" s="32" t="n">
        <f aca="false">G145*100/L145</f>
        <v>30.2557395197686</v>
      </c>
      <c r="L145" s="31" t="n">
        <v>4480.34</v>
      </c>
      <c r="M145" s="31" t="n">
        <v>16856.5</v>
      </c>
    </row>
    <row r="146" customFormat="false" ht="12.75" hidden="false" customHeight="false" outlineLevel="0" collapsed="false">
      <c r="A146" s="21"/>
      <c r="B146" s="22" t="n">
        <v>85215</v>
      </c>
      <c r="C146" s="23"/>
      <c r="D146" s="24" t="s">
        <v>148</v>
      </c>
      <c r="E146" s="25" t="n">
        <f aca="false">E148+E147</f>
        <v>520</v>
      </c>
      <c r="F146" s="25" t="n">
        <f aca="false">F148+F147</f>
        <v>94</v>
      </c>
      <c r="G146" s="25" t="n">
        <f aca="false">G148+G147</f>
        <v>0</v>
      </c>
      <c r="H146" s="26" t="n">
        <f aca="false">G146*100/F146</f>
        <v>0</v>
      </c>
      <c r="I146" s="26" t="n">
        <v>22.7</v>
      </c>
      <c r="J146" s="26" t="n">
        <f aca="false">G146*100/E146</f>
        <v>0</v>
      </c>
      <c r="K146" s="26" t="n">
        <f aca="false">G146*100/L146</f>
        <v>0</v>
      </c>
      <c r="L146" s="25" t="n">
        <f aca="false">L148+L147</f>
        <v>249.45</v>
      </c>
      <c r="M146" s="25" t="n">
        <f aca="false">M148+M147</f>
        <v>7857.56</v>
      </c>
    </row>
    <row r="147" customFormat="false" ht="12.75" hidden="false" customHeight="false" outlineLevel="0" collapsed="false">
      <c r="A147" s="21"/>
      <c r="B147" s="55"/>
      <c r="C147" s="97" t="s">
        <v>62</v>
      </c>
      <c r="D147" s="30" t="s">
        <v>63</v>
      </c>
      <c r="E147" s="31" t="n">
        <v>20</v>
      </c>
      <c r="F147" s="31" t="n">
        <v>4</v>
      </c>
      <c r="G147" s="31" t="n">
        <v>0</v>
      </c>
      <c r="H147" s="32" t="n">
        <f aca="false">G147*100/F147</f>
        <v>0</v>
      </c>
      <c r="I147" s="32" t="n">
        <v>0</v>
      </c>
      <c r="J147" s="32" t="n">
        <f aca="false">G147*100/E147</f>
        <v>0</v>
      </c>
      <c r="K147" s="32" t="s">
        <v>31</v>
      </c>
      <c r="L147" s="31" t="n">
        <v>0</v>
      </c>
      <c r="M147" s="31" t="n">
        <v>21.58</v>
      </c>
    </row>
    <row r="148" customFormat="false" ht="12.75" hidden="false" customHeight="false" outlineLevel="0" collapsed="false">
      <c r="A148" s="27"/>
      <c r="B148" s="49"/>
      <c r="C148" s="39" t="s">
        <v>64</v>
      </c>
      <c r="D148" s="60" t="s">
        <v>65</v>
      </c>
      <c r="E148" s="31" t="n">
        <v>500</v>
      </c>
      <c r="F148" s="31" t="n">
        <v>90</v>
      </c>
      <c r="G148" s="31" t="n">
        <v>0</v>
      </c>
      <c r="H148" s="32" t="n">
        <f aca="false">G148*100/F148</f>
        <v>0</v>
      </c>
      <c r="I148" s="32" t="n">
        <v>24.9</v>
      </c>
      <c r="J148" s="32" t="n">
        <f aca="false">G148*100/E148</f>
        <v>0</v>
      </c>
      <c r="K148" s="32" t="n">
        <f aca="false">G148*100/L148</f>
        <v>0</v>
      </c>
      <c r="L148" s="31" t="n">
        <v>249.45</v>
      </c>
      <c r="M148" s="31" t="n">
        <v>7835.98</v>
      </c>
    </row>
    <row r="149" s="33" customFormat="true" ht="12.75" hidden="false" customHeight="false" outlineLevel="0" collapsed="false">
      <c r="A149" s="21"/>
      <c r="B149" s="22" t="n">
        <v>85216</v>
      </c>
      <c r="C149" s="23"/>
      <c r="D149" s="98" t="s">
        <v>149</v>
      </c>
      <c r="E149" s="25" t="n">
        <f aca="false">SUM(E150:E152)</f>
        <v>1355500</v>
      </c>
      <c r="F149" s="25" t="n">
        <f aca="false">SUM(F150:F152)</f>
        <v>355600</v>
      </c>
      <c r="G149" s="25" t="n">
        <f aca="false">SUM(G150:G152)</f>
        <v>317084.21</v>
      </c>
      <c r="H149" s="26" t="n">
        <f aca="false">G149*100/F149</f>
        <v>89.1687879640045</v>
      </c>
      <c r="I149" s="26" t="n">
        <v>30.7</v>
      </c>
      <c r="J149" s="32" t="n">
        <f aca="false">G149*100/E149</f>
        <v>23.3924168203615</v>
      </c>
      <c r="K149" s="26" t="n">
        <f aca="false">G149*100/L149</f>
        <v>103.224572643312</v>
      </c>
      <c r="L149" s="25" t="n">
        <f aca="false">SUM(L150:L152)</f>
        <v>307179</v>
      </c>
      <c r="M149" s="25"/>
    </row>
    <row r="150" s="33" customFormat="true" ht="22.5" hidden="false" customHeight="false" outlineLevel="0" collapsed="false">
      <c r="A150" s="21"/>
      <c r="B150" s="99"/>
      <c r="C150" s="34" t="s">
        <v>140</v>
      </c>
      <c r="D150" s="40" t="s">
        <v>150</v>
      </c>
      <c r="E150" s="31" t="n">
        <v>1500</v>
      </c>
      <c r="F150" s="31" t="n">
        <v>400</v>
      </c>
      <c r="G150" s="31" t="n">
        <v>0</v>
      </c>
      <c r="H150" s="32" t="n">
        <f aca="false">G150*100/F150</f>
        <v>0</v>
      </c>
      <c r="I150" s="32" t="n">
        <v>0</v>
      </c>
      <c r="J150" s="32" t="n">
        <f aca="false">G150*100/E150</f>
        <v>0</v>
      </c>
      <c r="K150" s="32" t="s">
        <v>31</v>
      </c>
      <c r="L150" s="31" t="n">
        <v>0</v>
      </c>
      <c r="M150" s="25"/>
    </row>
    <row r="151" s="100" customFormat="true" ht="12.75" hidden="false" customHeight="false" outlineLevel="0" collapsed="false">
      <c r="A151" s="27"/>
      <c r="B151" s="49"/>
      <c r="C151" s="34" t="s">
        <v>145</v>
      </c>
      <c r="D151" s="60" t="s">
        <v>54</v>
      </c>
      <c r="E151" s="31" t="n">
        <v>1345000</v>
      </c>
      <c r="F151" s="31" t="n">
        <v>350000</v>
      </c>
      <c r="G151" s="31" t="n">
        <v>316593</v>
      </c>
      <c r="H151" s="32" t="n">
        <f aca="false">G151*100/F151</f>
        <v>90.4551428571429</v>
      </c>
      <c r="I151" s="32" t="n">
        <v>30.7</v>
      </c>
      <c r="J151" s="32" t="n">
        <f aca="false">G151*100/E151</f>
        <v>23.5385130111524</v>
      </c>
      <c r="K151" s="32" t="n">
        <f aca="false">G151*100/L151</f>
        <v>103.064662623422</v>
      </c>
      <c r="L151" s="31" t="n">
        <v>307179</v>
      </c>
      <c r="M151" s="31"/>
    </row>
    <row r="152" s="100" customFormat="true" ht="22.5" hidden="false" customHeight="false" outlineLevel="0" collapsed="false">
      <c r="A152" s="27"/>
      <c r="B152" s="49"/>
      <c r="C152" s="34" t="s">
        <v>142</v>
      </c>
      <c r="D152" s="40" t="s">
        <v>151</v>
      </c>
      <c r="E152" s="31" t="n">
        <v>9000</v>
      </c>
      <c r="F152" s="31" t="n">
        <v>5200</v>
      </c>
      <c r="G152" s="31" t="n">
        <v>491.21</v>
      </c>
      <c r="H152" s="32" t="n">
        <f aca="false">G152*100/F152</f>
        <v>9.44634615384615</v>
      </c>
      <c r="I152" s="32" t="s">
        <v>31</v>
      </c>
      <c r="J152" s="32" t="n">
        <f aca="false">G152*100/E152</f>
        <v>5.45788888888889</v>
      </c>
      <c r="K152" s="32" t="s">
        <v>31</v>
      </c>
      <c r="L152" s="31" t="n">
        <v>0</v>
      </c>
      <c r="M152" s="31"/>
    </row>
    <row r="153" customFormat="false" ht="12.75" hidden="false" customHeight="false" outlineLevel="0" collapsed="false">
      <c r="A153" s="21"/>
      <c r="B153" s="22" t="n">
        <v>85219</v>
      </c>
      <c r="C153" s="23"/>
      <c r="D153" s="24" t="s">
        <v>152</v>
      </c>
      <c r="E153" s="25" t="n">
        <f aca="false">SUM(E154:E156)</f>
        <v>1650700</v>
      </c>
      <c r="F153" s="25" t="n">
        <f aca="false">SUM(F154:F156)</f>
        <v>367000</v>
      </c>
      <c r="G153" s="25" t="n">
        <f aca="false">SUM(G154:G156)</f>
        <v>337005.75</v>
      </c>
      <c r="H153" s="26" t="n">
        <f aca="false">G153*100/F153</f>
        <v>91.8271798365123</v>
      </c>
      <c r="I153" s="26" t="n">
        <v>23</v>
      </c>
      <c r="J153" s="26" t="n">
        <f aca="false">G153*100/E153</f>
        <v>20.4159296056219</v>
      </c>
      <c r="K153" s="26" t="n">
        <f aca="false">G153*100/L153</f>
        <v>89.0485496564027</v>
      </c>
      <c r="L153" s="25" t="n">
        <f aca="false">SUM(L154:L156)</f>
        <v>378451.7</v>
      </c>
      <c r="M153" s="25" t="n">
        <f aca="false">SUM(M154:M156)</f>
        <v>1738683.69</v>
      </c>
    </row>
    <row r="154" customFormat="false" ht="12.75" hidden="false" customHeight="false" outlineLevel="0" collapsed="false">
      <c r="A154" s="21"/>
      <c r="B154" s="55"/>
      <c r="C154" s="51" t="s">
        <v>62</v>
      </c>
      <c r="D154" s="30" t="s">
        <v>63</v>
      </c>
      <c r="E154" s="31" t="n">
        <v>3000</v>
      </c>
      <c r="F154" s="31" t="n">
        <v>500</v>
      </c>
      <c r="G154" s="31" t="n">
        <v>413.08</v>
      </c>
      <c r="H154" s="32" t="n">
        <f aca="false">G154*100/F154</f>
        <v>82.616</v>
      </c>
      <c r="I154" s="32" t="n">
        <v>4.2</v>
      </c>
      <c r="J154" s="32" t="n">
        <f aca="false">G154*100/E154</f>
        <v>13.7693333333333</v>
      </c>
      <c r="K154" s="32" t="n">
        <f aca="false">G154*100/L154</f>
        <v>132.58015855185</v>
      </c>
      <c r="L154" s="31" t="n">
        <v>311.57</v>
      </c>
      <c r="M154" s="31" t="n">
        <v>52907.26</v>
      </c>
    </row>
    <row r="155" customFormat="false" ht="12.75" hidden="false" customHeight="false" outlineLevel="0" collapsed="false">
      <c r="A155" s="27"/>
      <c r="B155" s="49"/>
      <c r="C155" s="34" t="s">
        <v>64</v>
      </c>
      <c r="D155" s="60" t="s">
        <v>65</v>
      </c>
      <c r="E155" s="31" t="n">
        <v>1400</v>
      </c>
      <c r="F155" s="31" t="n">
        <v>240</v>
      </c>
      <c r="G155" s="31" t="n">
        <v>33474.67</v>
      </c>
      <c r="H155" s="32" t="n">
        <f aca="false">G155*100/F155</f>
        <v>13947.7791666667</v>
      </c>
      <c r="I155" s="32" t="n">
        <v>29</v>
      </c>
      <c r="J155" s="32" t="n">
        <f aca="false">G155*100/E155</f>
        <v>2391.04785714286</v>
      </c>
      <c r="K155" s="32" t="n">
        <f aca="false">G155*100/L155</f>
        <v>11537.8175300727</v>
      </c>
      <c r="L155" s="31" t="n">
        <v>290.13</v>
      </c>
      <c r="M155" s="31" t="n">
        <v>2368.08</v>
      </c>
    </row>
    <row r="156" customFormat="false" ht="12.75" hidden="false" customHeight="false" outlineLevel="0" collapsed="false">
      <c r="A156" s="27"/>
      <c r="B156" s="101"/>
      <c r="C156" s="34" t="n">
        <v>2030</v>
      </c>
      <c r="D156" s="30" t="s">
        <v>54</v>
      </c>
      <c r="E156" s="31" t="n">
        <v>1646300</v>
      </c>
      <c r="F156" s="31" t="n">
        <v>366260</v>
      </c>
      <c r="G156" s="31" t="n">
        <v>303118</v>
      </c>
      <c r="H156" s="32" t="n">
        <f aca="false">G156*100/F156</f>
        <v>82.7603341888276</v>
      </c>
      <c r="I156" s="32" t="n">
        <v>23.1</v>
      </c>
      <c r="J156" s="32" t="n">
        <f aca="false">G156*100/E156</f>
        <v>18.4120755633846</v>
      </c>
      <c r="K156" s="32" t="n">
        <f aca="false">G156*100/L156</f>
        <v>80.2217811300781</v>
      </c>
      <c r="L156" s="31" t="n">
        <v>377850</v>
      </c>
      <c r="M156" s="31" t="n">
        <v>1683408.35</v>
      </c>
    </row>
    <row r="157" customFormat="false" ht="22.5" hidden="false" customHeight="false" outlineLevel="0" collapsed="false">
      <c r="A157" s="27"/>
      <c r="B157" s="102" t="n">
        <v>85220</v>
      </c>
      <c r="C157" s="23"/>
      <c r="D157" s="65" t="s">
        <v>153</v>
      </c>
      <c r="E157" s="25" t="n">
        <f aca="false">SUM(E158)</f>
        <v>18022</v>
      </c>
      <c r="F157" s="25" t="n">
        <f aca="false">SUM(F158)</f>
        <v>3000</v>
      </c>
      <c r="G157" s="25" t="n">
        <f aca="false">SUM(G158)</f>
        <v>0</v>
      </c>
      <c r="H157" s="26" t="n">
        <f aca="false">G157*100/F157</f>
        <v>0</v>
      </c>
      <c r="I157" s="26" t="s">
        <v>31</v>
      </c>
      <c r="J157" s="26" t="n">
        <f aca="false">G157*100/E157</f>
        <v>0</v>
      </c>
      <c r="K157" s="32" t="s">
        <v>31</v>
      </c>
      <c r="L157" s="25" t="n">
        <f aca="false">SUM(L158)</f>
        <v>0</v>
      </c>
      <c r="M157" s="31"/>
    </row>
    <row r="158" customFormat="false" ht="12.75" hidden="false" customHeight="false" outlineLevel="0" collapsed="false">
      <c r="A158" s="27"/>
      <c r="B158" s="103"/>
      <c r="C158" s="34" t="s">
        <v>64</v>
      </c>
      <c r="D158" s="60" t="s">
        <v>65</v>
      </c>
      <c r="E158" s="31" t="n">
        <v>18022</v>
      </c>
      <c r="F158" s="31" t="n">
        <v>3000</v>
      </c>
      <c r="G158" s="31" t="n">
        <v>0</v>
      </c>
      <c r="H158" s="32" t="n">
        <f aca="false">G158*100/F158</f>
        <v>0</v>
      </c>
      <c r="I158" s="32" t="s">
        <v>31</v>
      </c>
      <c r="J158" s="32" t="n">
        <f aca="false">G158*100/E158</f>
        <v>0</v>
      </c>
      <c r="K158" s="32" t="s">
        <v>31</v>
      </c>
      <c r="L158" s="31" t="n">
        <v>0</v>
      </c>
      <c r="M158" s="31"/>
    </row>
    <row r="159" customFormat="false" ht="13.5" hidden="false" customHeight="true" outlineLevel="0" collapsed="false">
      <c r="A159" s="21"/>
      <c r="B159" s="22" t="n">
        <v>85228</v>
      </c>
      <c r="C159" s="23"/>
      <c r="D159" s="65" t="s">
        <v>154</v>
      </c>
      <c r="E159" s="25" t="n">
        <f aca="false">SUM(E160:E162)</f>
        <v>330210</v>
      </c>
      <c r="F159" s="25" t="n">
        <f aca="false">SUM(F160:F162)</f>
        <v>60034</v>
      </c>
      <c r="G159" s="25" t="n">
        <f aca="false">SUM(G160:G162)</f>
        <v>50120.07</v>
      </c>
      <c r="H159" s="26" t="n">
        <f aca="false">G159*100/F159</f>
        <v>83.4861411866609</v>
      </c>
      <c r="I159" s="26" t="n">
        <v>19.3</v>
      </c>
      <c r="J159" s="26" t="n">
        <f aca="false">G159*100/E159</f>
        <v>15.1782411192877</v>
      </c>
      <c r="K159" s="32" t="n">
        <f aca="false">G159*100/L159</f>
        <v>96.689936910483</v>
      </c>
      <c r="L159" s="25" t="n">
        <f aca="false">SUM(L160:L162)</f>
        <v>51835.87</v>
      </c>
      <c r="M159" s="25" t="n">
        <f aca="false">SUM(M160:M162)</f>
        <v>272692.44</v>
      </c>
    </row>
    <row r="160" customFormat="false" ht="12.75" hidden="false" customHeight="false" outlineLevel="0" collapsed="false">
      <c r="A160" s="27"/>
      <c r="B160" s="49"/>
      <c r="C160" s="51" t="s">
        <v>134</v>
      </c>
      <c r="D160" s="30" t="s">
        <v>135</v>
      </c>
      <c r="E160" s="31" t="n">
        <v>300000</v>
      </c>
      <c r="F160" s="31" t="n">
        <v>30000</v>
      </c>
      <c r="G160" s="31" t="n">
        <v>19805.8</v>
      </c>
      <c r="H160" s="32" t="n">
        <f aca="false">G160*100/F160</f>
        <v>66.0193333333333</v>
      </c>
      <c r="I160" s="32" t="n">
        <v>9.4</v>
      </c>
      <c r="J160" s="32" t="n">
        <f aca="false">G160*100/E160</f>
        <v>6.60193333333333</v>
      </c>
      <c r="K160" s="32" t="n">
        <f aca="false">G160*100/L160</f>
        <v>86.0442363768433</v>
      </c>
      <c r="L160" s="31" t="n">
        <v>23018.16</v>
      </c>
      <c r="M160" s="31" t="n">
        <v>255279.55</v>
      </c>
    </row>
    <row r="161" customFormat="false" ht="12.75" hidden="false" customHeight="false" outlineLevel="0" collapsed="false">
      <c r="A161" s="27"/>
      <c r="B161" s="49"/>
      <c r="C161" s="34" t="s">
        <v>62</v>
      </c>
      <c r="D161" s="30" t="s">
        <v>63</v>
      </c>
      <c r="E161" s="31" t="n">
        <v>210</v>
      </c>
      <c r="F161" s="31" t="n">
        <v>34</v>
      </c>
      <c r="G161" s="31" t="n">
        <v>111.77</v>
      </c>
      <c r="H161" s="32" t="n">
        <f aca="false">G161*100/F161</f>
        <v>328.735294117647</v>
      </c>
      <c r="I161" s="32" t="n">
        <v>20.7</v>
      </c>
      <c r="J161" s="32" t="n">
        <f aca="false">G161*100/E161</f>
        <v>53.2238095238095</v>
      </c>
      <c r="K161" s="32" t="n">
        <f aca="false">G161*100/L161</f>
        <v>359.736079819762</v>
      </c>
      <c r="L161" s="31" t="n">
        <v>31.07</v>
      </c>
      <c r="M161" s="31" t="n">
        <v>147.93</v>
      </c>
    </row>
    <row r="162" customFormat="false" ht="12.75" hidden="false" customHeight="false" outlineLevel="0" collapsed="false">
      <c r="A162" s="27"/>
      <c r="B162" s="49"/>
      <c r="C162" s="39" t="s">
        <v>64</v>
      </c>
      <c r="D162" s="60" t="s">
        <v>65</v>
      </c>
      <c r="E162" s="31" t="n">
        <v>30000</v>
      </c>
      <c r="F162" s="31" t="n">
        <v>30000</v>
      </c>
      <c r="G162" s="31" t="n">
        <v>30202.5</v>
      </c>
      <c r="H162" s="32" t="n">
        <f aca="false">G162*100/F162</f>
        <v>100.675</v>
      </c>
      <c r="I162" s="32" t="n">
        <v>125.2</v>
      </c>
      <c r="J162" s="32" t="n">
        <f aca="false">G162*100/E162</f>
        <v>100.675</v>
      </c>
      <c r="K162" s="32" t="n">
        <f aca="false">G162*100/L162</f>
        <v>104.918462175509</v>
      </c>
      <c r="L162" s="31" t="n">
        <v>28786.64</v>
      </c>
      <c r="M162" s="31" t="n">
        <v>17264.96</v>
      </c>
    </row>
    <row r="163" customFormat="false" ht="12.75" hidden="false" customHeight="false" outlineLevel="0" collapsed="false">
      <c r="A163" s="21"/>
      <c r="B163" s="22" t="n">
        <v>85295</v>
      </c>
      <c r="C163" s="67"/>
      <c r="D163" s="104" t="s">
        <v>41</v>
      </c>
      <c r="E163" s="105" t="n">
        <f aca="false">SUM(E164:E166)</f>
        <v>698400</v>
      </c>
      <c r="F163" s="105" t="n">
        <f aca="false">SUM(F164:F166)</f>
        <v>20</v>
      </c>
      <c r="G163" s="105" t="n">
        <f aca="false">SUM(G164:G166)</f>
        <v>5067.9</v>
      </c>
      <c r="H163" s="26" t="n">
        <f aca="false">G163*100/F163</f>
        <v>25339.5</v>
      </c>
      <c r="I163" s="106" t="n">
        <v>0</v>
      </c>
      <c r="J163" s="106" t="n">
        <f aca="false">G163*100/E163</f>
        <v>0.725644329896907</v>
      </c>
      <c r="K163" s="32" t="s">
        <v>31</v>
      </c>
      <c r="L163" s="105" t="n">
        <f aca="false">SUM(L164:L166)</f>
        <v>0</v>
      </c>
      <c r="M163" s="25" t="e">
        <f aca="false">SUM(#REF!)</f>
        <v>#REF!</v>
      </c>
    </row>
    <row r="164" customFormat="false" ht="12.75" hidden="false" customHeight="false" outlineLevel="0" collapsed="false">
      <c r="A164" s="21"/>
      <c r="B164" s="55"/>
      <c r="C164" s="34" t="s">
        <v>62</v>
      </c>
      <c r="D164" s="30" t="s">
        <v>63</v>
      </c>
      <c r="E164" s="107" t="n">
        <v>50</v>
      </c>
      <c r="F164" s="107" t="n">
        <v>10</v>
      </c>
      <c r="G164" s="107" t="n">
        <v>0</v>
      </c>
      <c r="H164" s="32" t="n">
        <f aca="false">G164*100/F164</f>
        <v>0</v>
      </c>
      <c r="I164" s="108" t="n">
        <v>0</v>
      </c>
      <c r="J164" s="32" t="n">
        <f aca="false">G164*100/E164</f>
        <v>0</v>
      </c>
      <c r="K164" s="32" t="s">
        <v>31</v>
      </c>
      <c r="L164" s="31" t="n">
        <v>0</v>
      </c>
      <c r="M164" s="25"/>
    </row>
    <row r="165" s="100" customFormat="true" ht="12.75" hidden="false" customHeight="false" outlineLevel="0" collapsed="false">
      <c r="A165" s="27"/>
      <c r="B165" s="28"/>
      <c r="C165" s="39" t="s">
        <v>64</v>
      </c>
      <c r="D165" s="109" t="s">
        <v>65</v>
      </c>
      <c r="E165" s="107" t="n">
        <v>50</v>
      </c>
      <c r="F165" s="107" t="n">
        <v>10</v>
      </c>
      <c r="G165" s="107" t="n">
        <v>5067.9</v>
      </c>
      <c r="H165" s="32" t="n">
        <f aca="false">G165*100/F165</f>
        <v>50679</v>
      </c>
      <c r="I165" s="108" t="n">
        <v>0</v>
      </c>
      <c r="J165" s="108" t="n">
        <f aca="false">G165*100/E165</f>
        <v>10135.8</v>
      </c>
      <c r="K165" s="32" t="s">
        <v>31</v>
      </c>
      <c r="L165" s="31" t="n">
        <v>0</v>
      </c>
      <c r="M165" s="31"/>
    </row>
    <row r="166" customFormat="false" ht="12.75" hidden="false" customHeight="false" outlineLevel="0" collapsed="false">
      <c r="A166" s="27"/>
      <c r="B166" s="49"/>
      <c r="C166" s="34" t="n">
        <v>2030</v>
      </c>
      <c r="D166" s="30" t="s">
        <v>54</v>
      </c>
      <c r="E166" s="31" t="n">
        <v>698300</v>
      </c>
      <c r="F166" s="31" t="n">
        <v>0</v>
      </c>
      <c r="G166" s="31" t="n">
        <v>0</v>
      </c>
      <c r="H166" s="32" t="s">
        <v>31</v>
      </c>
      <c r="I166" s="32" t="n">
        <v>0</v>
      </c>
      <c r="J166" s="32" t="n">
        <f aca="false">G166*100/E166</f>
        <v>0</v>
      </c>
      <c r="K166" s="32" t="s">
        <v>31</v>
      </c>
      <c r="L166" s="31" t="n">
        <v>0</v>
      </c>
      <c r="M166" s="0"/>
    </row>
    <row r="167" customFormat="false" ht="12.75" hidden="false" customHeight="true" outlineLevel="0" collapsed="false">
      <c r="A167" s="15" t="n">
        <v>853</v>
      </c>
      <c r="B167" s="56"/>
      <c r="C167" s="110"/>
      <c r="D167" s="111" t="s">
        <v>155</v>
      </c>
      <c r="E167" s="112" t="n">
        <f aca="false">E168+E172</f>
        <v>4447314</v>
      </c>
      <c r="F167" s="112" t="n">
        <f aca="false">F168+F172</f>
        <v>117670</v>
      </c>
      <c r="G167" s="112" t="n">
        <f aca="false">G168+G172</f>
        <v>78116.91</v>
      </c>
      <c r="H167" s="113" t="n">
        <f aca="false">G167*100/F167</f>
        <v>66.3864281465114</v>
      </c>
      <c r="I167" s="113" t="n">
        <v>1</v>
      </c>
      <c r="J167" s="113" t="n">
        <f aca="false">G167*100/E167</f>
        <v>1.75649639310379</v>
      </c>
      <c r="K167" s="20" t="n">
        <f aca="false">G167*100/L167</f>
        <v>1089.34775999933</v>
      </c>
      <c r="L167" s="112" t="n">
        <f aca="false">L168+L172</f>
        <v>7170.98</v>
      </c>
      <c r="M167" s="19" t="n">
        <f aca="false">M168+M172</f>
        <v>68355.35</v>
      </c>
    </row>
    <row r="168" customFormat="false" ht="12.75" hidden="false" customHeight="false" outlineLevel="0" collapsed="false">
      <c r="A168" s="77"/>
      <c r="B168" s="78" t="n">
        <v>85305</v>
      </c>
      <c r="C168" s="23"/>
      <c r="D168" s="24" t="s">
        <v>156</v>
      </c>
      <c r="E168" s="25" t="n">
        <f aca="false">SUM(E169:E171)</f>
        <v>505048</v>
      </c>
      <c r="F168" s="25" t="n">
        <f aca="false">SUM(F169:F171)</f>
        <v>92058</v>
      </c>
      <c r="G168" s="25" t="n">
        <f aca="false">SUM(G169:G171)</f>
        <v>78116.91</v>
      </c>
      <c r="H168" s="26" t="n">
        <f aca="false">G168*100/F168</f>
        <v>84.8561884898651</v>
      </c>
      <c r="I168" s="26" t="n">
        <v>16.2</v>
      </c>
      <c r="J168" s="26" t="n">
        <f aca="false">G168*100/E168</f>
        <v>15.4672248974355</v>
      </c>
      <c r="K168" s="26" t="n">
        <f aca="false">G168*100/L168</f>
        <v>1089.34775999933</v>
      </c>
      <c r="L168" s="25" t="n">
        <f aca="false">SUM(L169:L171)</f>
        <v>7170.98</v>
      </c>
      <c r="M168" s="25" t="n">
        <f aca="false">SUM(M170:M171)</f>
        <v>64135.44</v>
      </c>
    </row>
    <row r="169" customFormat="false" ht="12.75" hidden="false" customHeight="false" outlineLevel="0" collapsed="false">
      <c r="A169" s="77"/>
      <c r="B169" s="82"/>
      <c r="C169" s="34" t="s">
        <v>134</v>
      </c>
      <c r="D169" s="30" t="s">
        <v>135</v>
      </c>
      <c r="E169" s="31" t="n">
        <v>175978</v>
      </c>
      <c r="F169" s="31" t="n">
        <v>32328</v>
      </c>
      <c r="G169" s="31" t="n">
        <v>22379.54</v>
      </c>
      <c r="H169" s="32" t="n">
        <f aca="false">G169*100/F169</f>
        <v>69.2264909675823</v>
      </c>
      <c r="I169" s="32" t="s">
        <v>31</v>
      </c>
      <c r="J169" s="32" t="n">
        <f aca="false">G169*100/E169</f>
        <v>12.7172373819455</v>
      </c>
      <c r="K169" s="32" t="s">
        <v>31</v>
      </c>
      <c r="L169" s="31" t="n">
        <v>0</v>
      </c>
      <c r="M169" s="25"/>
    </row>
    <row r="170" customFormat="false" ht="12.75" hidden="false" customHeight="false" outlineLevel="0" collapsed="false">
      <c r="A170" s="77"/>
      <c r="B170" s="82"/>
      <c r="C170" s="51" t="s">
        <v>62</v>
      </c>
      <c r="D170" s="30" t="s">
        <v>63</v>
      </c>
      <c r="E170" s="31" t="n">
        <v>2700</v>
      </c>
      <c r="F170" s="31" t="n">
        <v>450</v>
      </c>
      <c r="G170" s="31" t="n">
        <v>342.17</v>
      </c>
      <c r="H170" s="32" t="n">
        <f aca="false">G170*100/F170</f>
        <v>76.0377777777778</v>
      </c>
      <c r="I170" s="32" t="n">
        <v>7.8</v>
      </c>
      <c r="J170" s="32" t="n">
        <f aca="false">G170*100/E170</f>
        <v>12.672962962963</v>
      </c>
      <c r="K170" s="32" t="n">
        <f aca="false">G170*100/L170</f>
        <v>125.336996336996</v>
      </c>
      <c r="L170" s="31" t="n">
        <v>273</v>
      </c>
      <c r="M170" s="31" t="n">
        <v>6051.31</v>
      </c>
    </row>
    <row r="171" customFormat="false" ht="12.75" hidden="false" customHeight="false" outlineLevel="0" collapsed="false">
      <c r="A171" s="77"/>
      <c r="B171" s="114"/>
      <c r="C171" s="34" t="s">
        <v>64</v>
      </c>
      <c r="D171" s="30" t="s">
        <v>65</v>
      </c>
      <c r="E171" s="31" t="n">
        <v>326370</v>
      </c>
      <c r="F171" s="31" t="n">
        <v>59280</v>
      </c>
      <c r="G171" s="31" t="n">
        <v>55395.2</v>
      </c>
      <c r="H171" s="32" t="n">
        <f aca="false">G171*100/F171</f>
        <v>93.44669365722</v>
      </c>
      <c r="I171" s="32" t="n">
        <v>16.9</v>
      </c>
      <c r="J171" s="32" t="n">
        <f aca="false">G171*100/E171</f>
        <v>16.9731286576585</v>
      </c>
      <c r="K171" s="32" t="n">
        <f aca="false">G171*100/L171</f>
        <v>803.064085427908</v>
      </c>
      <c r="L171" s="31" t="n">
        <v>6897.98</v>
      </c>
      <c r="M171" s="31" t="n">
        <v>58084.13</v>
      </c>
    </row>
    <row r="172" customFormat="false" ht="12.75" hidden="false" customHeight="false" outlineLevel="0" collapsed="false">
      <c r="A172" s="77"/>
      <c r="B172" s="78" t="n">
        <v>85395</v>
      </c>
      <c r="C172" s="67"/>
      <c r="D172" s="104" t="s">
        <v>41</v>
      </c>
      <c r="E172" s="105" t="n">
        <f aca="false">SUM(E173:E175)</f>
        <v>3942266</v>
      </c>
      <c r="F172" s="105" t="n">
        <f aca="false">SUM(F173:F175)</f>
        <v>25612</v>
      </c>
      <c r="G172" s="105" t="n">
        <f aca="false">SUM(G173:G175)</f>
        <v>0</v>
      </c>
      <c r="H172" s="106" t="n">
        <f aca="false">G172*100/F172</f>
        <v>0</v>
      </c>
      <c r="I172" s="106" t="n">
        <v>0</v>
      </c>
      <c r="J172" s="106" t="n">
        <f aca="false">G172*100/E172</f>
        <v>0</v>
      </c>
      <c r="K172" s="26" t="s">
        <v>31</v>
      </c>
      <c r="L172" s="105" t="n">
        <f aca="false">SUM(L173:L175)</f>
        <v>0</v>
      </c>
      <c r="M172" s="25" t="n">
        <f aca="false">SUM(M173:M175)</f>
        <v>4219.91</v>
      </c>
    </row>
    <row r="173" customFormat="false" ht="12.75" hidden="false" customHeight="false" outlineLevel="0" collapsed="false">
      <c r="A173" s="86"/>
      <c r="B173" s="115"/>
      <c r="C173" s="34" t="s">
        <v>62</v>
      </c>
      <c r="D173" s="30" t="s">
        <v>63</v>
      </c>
      <c r="E173" s="31" t="n">
        <v>1550</v>
      </c>
      <c r="F173" s="31" t="n">
        <v>0</v>
      </c>
      <c r="G173" s="31" t="n">
        <v>0</v>
      </c>
      <c r="H173" s="32" t="s">
        <v>31</v>
      </c>
      <c r="I173" s="32" t="n">
        <v>0</v>
      </c>
      <c r="J173" s="32" t="n">
        <f aca="false">G173*100/E173</f>
        <v>0</v>
      </c>
      <c r="K173" s="32" t="s">
        <v>31</v>
      </c>
      <c r="L173" s="31" t="n">
        <v>0</v>
      </c>
      <c r="M173" s="31" t="n">
        <v>3950.02</v>
      </c>
    </row>
    <row r="174" customFormat="false" ht="33.75" hidden="false" customHeight="false" outlineLevel="0" collapsed="false">
      <c r="A174" s="86"/>
      <c r="B174" s="115"/>
      <c r="C174" s="51" t="s">
        <v>157</v>
      </c>
      <c r="D174" s="36" t="s">
        <v>158</v>
      </c>
      <c r="E174" s="31" t="n">
        <v>153663</v>
      </c>
      <c r="F174" s="31" t="n">
        <v>25612</v>
      </c>
      <c r="G174" s="31" t="n">
        <v>0</v>
      </c>
      <c r="H174" s="32" t="n">
        <f aca="false">G174*100/F174</f>
        <v>0</v>
      </c>
      <c r="I174" s="32" t="s">
        <v>31</v>
      </c>
      <c r="J174" s="32" t="n">
        <f aca="false">G174*100/E174</f>
        <v>0</v>
      </c>
      <c r="K174" s="32" t="s">
        <v>31</v>
      </c>
      <c r="L174" s="31" t="n">
        <v>0</v>
      </c>
      <c r="M174" s="31"/>
    </row>
    <row r="175" customFormat="false" ht="31.5" hidden="false" customHeight="true" outlineLevel="0" collapsed="false">
      <c r="A175" s="77"/>
      <c r="B175" s="82"/>
      <c r="C175" s="51" t="s">
        <v>29</v>
      </c>
      <c r="D175" s="36" t="s">
        <v>30</v>
      </c>
      <c r="E175" s="69" t="n">
        <v>3787053</v>
      </c>
      <c r="F175" s="69" t="n">
        <v>0</v>
      </c>
      <c r="G175" s="69" t="n">
        <v>0</v>
      </c>
      <c r="H175" s="32" t="s">
        <v>31</v>
      </c>
      <c r="I175" s="32" t="n">
        <v>0</v>
      </c>
      <c r="J175" s="32" t="n">
        <f aca="false">G175*100/E175</f>
        <v>0</v>
      </c>
      <c r="K175" s="32" t="s">
        <v>31</v>
      </c>
      <c r="L175" s="69" t="n">
        <v>0</v>
      </c>
      <c r="M175" s="31" t="n">
        <v>269.89</v>
      </c>
    </row>
    <row r="176" customFormat="false" ht="12.75" hidden="false" customHeight="false" outlineLevel="0" collapsed="false">
      <c r="A176" s="15" t="n">
        <v>854</v>
      </c>
      <c r="B176" s="16"/>
      <c r="C176" s="50"/>
      <c r="D176" s="18" t="s">
        <v>159</v>
      </c>
      <c r="E176" s="19" t="n">
        <f aca="false">E177</f>
        <v>855982</v>
      </c>
      <c r="F176" s="19" t="n">
        <f aca="false">F177</f>
        <v>0</v>
      </c>
      <c r="G176" s="19" t="n">
        <f aca="false">G177</f>
        <v>0</v>
      </c>
      <c r="H176" s="20" t="s">
        <v>31</v>
      </c>
      <c r="I176" s="20" t="n">
        <v>0</v>
      </c>
      <c r="J176" s="20" t="n">
        <f aca="false">G176*100/E176</f>
        <v>0</v>
      </c>
      <c r="K176" s="20" t="s">
        <v>31</v>
      </c>
      <c r="L176" s="19" t="n">
        <f aca="false">L177</f>
        <v>0</v>
      </c>
      <c r="M176" s="19" t="n">
        <f aca="false">M177</f>
        <v>1022213.34</v>
      </c>
    </row>
    <row r="177" customFormat="false" ht="12.75" hidden="false" customHeight="false" outlineLevel="0" collapsed="false">
      <c r="A177" s="77"/>
      <c r="B177" s="78" t="n">
        <v>85415</v>
      </c>
      <c r="C177" s="23"/>
      <c r="D177" s="24" t="s">
        <v>160</v>
      </c>
      <c r="E177" s="25" t="n">
        <f aca="false">SUM(E178)</f>
        <v>855982</v>
      </c>
      <c r="F177" s="25" t="n">
        <f aca="false">SUM(F178)</f>
        <v>0</v>
      </c>
      <c r="G177" s="25" t="n">
        <f aca="false">SUM(G178)</f>
        <v>0</v>
      </c>
      <c r="H177" s="26" t="s">
        <v>31</v>
      </c>
      <c r="I177" s="26" t="n">
        <v>0</v>
      </c>
      <c r="J177" s="26" t="n">
        <f aca="false">G177*100/E177</f>
        <v>0</v>
      </c>
      <c r="K177" s="26" t="s">
        <v>31</v>
      </c>
      <c r="L177" s="25" t="n">
        <f aca="false">SUM(L178)</f>
        <v>0</v>
      </c>
      <c r="M177" s="25" t="n">
        <f aca="false">M178</f>
        <v>1022213.34</v>
      </c>
    </row>
    <row r="178" customFormat="false" ht="12.75" hidden="false" customHeight="false" outlineLevel="0" collapsed="false">
      <c r="A178" s="77"/>
      <c r="B178" s="114"/>
      <c r="C178" s="116" t="s">
        <v>64</v>
      </c>
      <c r="D178" s="30" t="s">
        <v>65</v>
      </c>
      <c r="E178" s="31" t="n">
        <v>855982</v>
      </c>
      <c r="F178" s="31" t="n">
        <v>0</v>
      </c>
      <c r="G178" s="31" t="n">
        <v>0</v>
      </c>
      <c r="H178" s="32" t="s">
        <v>31</v>
      </c>
      <c r="I178" s="32" t="n">
        <v>0</v>
      </c>
      <c r="J178" s="32" t="n">
        <f aca="false">G178*100/E178</f>
        <v>0</v>
      </c>
      <c r="K178" s="32" t="s">
        <v>31</v>
      </c>
      <c r="L178" s="31" t="n">
        <v>0</v>
      </c>
      <c r="M178" s="31" t="n">
        <v>1022213.34</v>
      </c>
    </row>
    <row r="179" customFormat="false" ht="12" hidden="false" customHeight="true" outlineLevel="0" collapsed="false">
      <c r="A179" s="15" t="n">
        <v>900</v>
      </c>
      <c r="B179" s="56"/>
      <c r="C179" s="57"/>
      <c r="D179" s="64" t="s">
        <v>161</v>
      </c>
      <c r="E179" s="19" t="n">
        <f aca="false">E180+E182+E186+E189+E191</f>
        <v>14522152</v>
      </c>
      <c r="F179" s="19" t="n">
        <f aca="false">F180+F182+F186+F189+F191</f>
        <v>82664</v>
      </c>
      <c r="G179" s="19" t="n">
        <f aca="false">G180+G182+G186+G189+G191</f>
        <v>57793.81</v>
      </c>
      <c r="H179" s="20" t="n">
        <f aca="false">G179*100/F179</f>
        <v>69.9141222297494</v>
      </c>
      <c r="I179" s="20" t="n">
        <v>0.6</v>
      </c>
      <c r="J179" s="20" t="n">
        <f aca="false">G179*100/E179</f>
        <v>0.397970011607095</v>
      </c>
      <c r="K179" s="20" t="n">
        <f aca="false">G179*100/L179</f>
        <v>94.0290219608941</v>
      </c>
      <c r="L179" s="19" t="n">
        <f aca="false">L180+L182+L186+L189+L191</f>
        <v>61463.8</v>
      </c>
      <c r="M179" s="58" t="e">
        <f aca="false">M180+#REF!+M182+M189+M191</f>
        <v>#VALUE!</v>
      </c>
    </row>
    <row r="180" customFormat="false" ht="12.75" hidden="false" customHeight="false" outlineLevel="0" collapsed="false">
      <c r="A180" s="21"/>
      <c r="B180" s="22" t="n">
        <v>90004</v>
      </c>
      <c r="C180" s="23"/>
      <c r="D180" s="98" t="s">
        <v>162</v>
      </c>
      <c r="E180" s="25" t="n">
        <f aca="false">SUM(E181)</f>
        <v>3773842</v>
      </c>
      <c r="F180" s="25" t="n">
        <f aca="false">SUM(F181)</f>
        <v>0</v>
      </c>
      <c r="G180" s="25" t="n">
        <f aca="false">SUM(G181)</f>
        <v>0</v>
      </c>
      <c r="H180" s="26" t="s">
        <v>31</v>
      </c>
      <c r="I180" s="26" t="n">
        <v>0</v>
      </c>
      <c r="J180" s="26" t="n">
        <f aca="false">G180*100/E180</f>
        <v>0</v>
      </c>
      <c r="K180" s="26" t="s">
        <v>31</v>
      </c>
      <c r="L180" s="25" t="n">
        <f aca="false">SUM(L181)</f>
        <v>0</v>
      </c>
      <c r="M180" s="59" t="n">
        <f aca="false">M181</f>
        <v>0</v>
      </c>
    </row>
    <row r="181" customFormat="false" ht="33.75" hidden="false" customHeight="false" outlineLevel="0" collapsed="false">
      <c r="A181" s="27"/>
      <c r="B181" s="28"/>
      <c r="C181" s="34" t="s">
        <v>29</v>
      </c>
      <c r="D181" s="36" t="s">
        <v>30</v>
      </c>
      <c r="E181" s="31" t="n">
        <v>3773842</v>
      </c>
      <c r="F181" s="31" t="n">
        <v>0</v>
      </c>
      <c r="G181" s="31" t="n">
        <v>0</v>
      </c>
      <c r="H181" s="32" t="s">
        <v>31</v>
      </c>
      <c r="I181" s="32" t="n">
        <v>0</v>
      </c>
      <c r="J181" s="32" t="n">
        <f aca="false">G181*100/E181</f>
        <v>0</v>
      </c>
      <c r="K181" s="32" t="s">
        <v>31</v>
      </c>
      <c r="L181" s="31" t="n">
        <v>0</v>
      </c>
      <c r="M181" s="52" t="n">
        <v>0</v>
      </c>
    </row>
    <row r="182" customFormat="false" ht="12.75" hidden="false" customHeight="false" outlineLevel="0" collapsed="false">
      <c r="A182" s="73"/>
      <c r="B182" s="22" t="n">
        <v>90017</v>
      </c>
      <c r="C182" s="23"/>
      <c r="D182" s="24" t="s">
        <v>163</v>
      </c>
      <c r="E182" s="25" t="n">
        <f aca="false">SUM(E183:E185)</f>
        <v>250000</v>
      </c>
      <c r="F182" s="25" t="n">
        <f aca="false">SUM(F183:F185)</f>
        <v>66600</v>
      </c>
      <c r="G182" s="25" t="n">
        <f aca="false">SUM(G183:G185)</f>
        <v>43047.36</v>
      </c>
      <c r="H182" s="26" t="n">
        <f aca="false">G182*100/F182</f>
        <v>64.6356756756757</v>
      </c>
      <c r="I182" s="26" t="n">
        <v>16.7</v>
      </c>
      <c r="J182" s="26" t="n">
        <f aca="false">G182*100/E182</f>
        <v>17.218944</v>
      </c>
      <c r="K182" s="26" t="n">
        <f aca="false">G182*100/L182</f>
        <v>110.277917394853</v>
      </c>
      <c r="L182" s="25" t="n">
        <f aca="false">SUM(L183:L185)</f>
        <v>39035.34</v>
      </c>
      <c r="M182" s="25" t="n">
        <f aca="false">SUM(M183:M185)</f>
        <v>0</v>
      </c>
    </row>
    <row r="183" customFormat="false" ht="12.75" hidden="false" customHeight="false" outlineLevel="0" collapsed="false">
      <c r="A183" s="117"/>
      <c r="B183" s="28"/>
      <c r="C183" s="51" t="s">
        <v>39</v>
      </c>
      <c r="D183" s="30" t="s">
        <v>42</v>
      </c>
      <c r="E183" s="31" t="n">
        <v>250000</v>
      </c>
      <c r="F183" s="31" t="n">
        <v>66600</v>
      </c>
      <c r="G183" s="31" t="n">
        <v>40371.43</v>
      </c>
      <c r="H183" s="32" t="n">
        <f aca="false">G183*100/F183</f>
        <v>60.6177627627628</v>
      </c>
      <c r="I183" s="32" t="n">
        <v>18.3</v>
      </c>
      <c r="J183" s="32" t="n">
        <f aca="false">G183*100/E183</f>
        <v>16.148572</v>
      </c>
      <c r="K183" s="32" t="n">
        <f aca="false">G183*100/L183</f>
        <v>108.629043476717</v>
      </c>
      <c r="L183" s="31" t="n">
        <v>37164.49</v>
      </c>
      <c r="M183" s="31" t="n">
        <v>0</v>
      </c>
    </row>
    <row r="184" customFormat="false" ht="12.75" hidden="false" customHeight="false" outlineLevel="0" collapsed="false">
      <c r="A184" s="27"/>
      <c r="B184" s="28"/>
      <c r="C184" s="34" t="s">
        <v>62</v>
      </c>
      <c r="D184" s="30" t="s">
        <v>63</v>
      </c>
      <c r="E184" s="31" t="n">
        <v>0</v>
      </c>
      <c r="F184" s="31" t="n">
        <v>0</v>
      </c>
      <c r="G184" s="31" t="n">
        <v>528.88</v>
      </c>
      <c r="H184" s="32" t="s">
        <v>31</v>
      </c>
      <c r="I184" s="32" t="n">
        <v>10</v>
      </c>
      <c r="J184" s="32" t="s">
        <v>31</v>
      </c>
      <c r="K184" s="32" t="n">
        <f aca="false">G184*100/L184</f>
        <v>105.712572456526</v>
      </c>
      <c r="L184" s="31" t="n">
        <v>500.3</v>
      </c>
      <c r="M184" s="31" t="n">
        <v>0</v>
      </c>
    </row>
    <row r="185" customFormat="false" ht="12.75" hidden="false" customHeight="false" outlineLevel="0" collapsed="false">
      <c r="A185" s="27"/>
      <c r="B185" s="28"/>
      <c r="C185" s="39" t="s">
        <v>64</v>
      </c>
      <c r="D185" s="60" t="s">
        <v>65</v>
      </c>
      <c r="E185" s="31" t="n">
        <v>0</v>
      </c>
      <c r="F185" s="31" t="n">
        <v>0</v>
      </c>
      <c r="G185" s="31" t="n">
        <v>2147.05</v>
      </c>
      <c r="H185" s="32" t="s">
        <v>31</v>
      </c>
      <c r="I185" s="32" t="n">
        <v>5.3</v>
      </c>
      <c r="J185" s="32" t="s">
        <v>31</v>
      </c>
      <c r="K185" s="32" t="n">
        <f aca="false">G185*100/L185</f>
        <v>156.656086972383</v>
      </c>
      <c r="L185" s="31" t="n">
        <v>1370.55</v>
      </c>
      <c r="M185" s="31" t="n">
        <v>0</v>
      </c>
    </row>
    <row r="186" customFormat="false" ht="23.25" hidden="false" customHeight="true" outlineLevel="0" collapsed="false">
      <c r="A186" s="73"/>
      <c r="B186" s="22" t="n">
        <v>90019</v>
      </c>
      <c r="C186" s="23"/>
      <c r="D186" s="65" t="s">
        <v>164</v>
      </c>
      <c r="E186" s="25" t="n">
        <f aca="false">SUM(E187:E188)</f>
        <v>1900000</v>
      </c>
      <c r="F186" s="25" t="n">
        <f aca="false">SUM(F187:F188)</f>
        <v>12496</v>
      </c>
      <c r="G186" s="25" t="n">
        <f aca="false">SUM(G187:G188)</f>
        <v>14746.45</v>
      </c>
      <c r="H186" s="26" t="n">
        <f aca="false">G186*100/F186</f>
        <v>118.009362996159</v>
      </c>
      <c r="I186" s="26" t="n">
        <v>1.1</v>
      </c>
      <c r="J186" s="26" t="n">
        <f aca="false">G186*100/E186</f>
        <v>0.776128947368421</v>
      </c>
      <c r="K186" s="26" t="n">
        <f aca="false">G186*100/L186</f>
        <v>65.7488298349508</v>
      </c>
      <c r="L186" s="25" t="n">
        <f aca="false">SUM(L187:L188)</f>
        <v>22428.46</v>
      </c>
      <c r="M186" s="25" t="n">
        <f aca="false">SUM(M188:M191)</f>
        <v>44720.4</v>
      </c>
    </row>
    <row r="187" customFormat="false" ht="12.75" hidden="false" customHeight="false" outlineLevel="0" collapsed="false">
      <c r="A187" s="117"/>
      <c r="B187" s="28"/>
      <c r="C187" s="51" t="s">
        <v>27</v>
      </c>
      <c r="D187" s="30" t="s">
        <v>28</v>
      </c>
      <c r="E187" s="31" t="n">
        <v>1900000</v>
      </c>
      <c r="F187" s="31" t="n">
        <v>12496</v>
      </c>
      <c r="G187" s="31" t="n">
        <v>14746.45</v>
      </c>
      <c r="H187" s="32" t="n">
        <f aca="false">G187*100/F187</f>
        <v>118.009362996159</v>
      </c>
      <c r="I187" s="32" t="n">
        <v>1.5</v>
      </c>
      <c r="J187" s="32" t="n">
        <f aca="false">G187*100/E187</f>
        <v>0.776128947368421</v>
      </c>
      <c r="K187" s="32" t="n">
        <f aca="false">G187*100/L187</f>
        <v>112.458266032783</v>
      </c>
      <c r="L187" s="31" t="n">
        <v>13112.82</v>
      </c>
      <c r="M187" s="0"/>
    </row>
    <row r="188" customFormat="false" ht="12.75" hidden="false" customHeight="false" outlineLevel="0" collapsed="false">
      <c r="A188" s="27"/>
      <c r="B188" s="28"/>
      <c r="C188" s="34" t="s">
        <v>64</v>
      </c>
      <c r="D188" s="30" t="s">
        <v>65</v>
      </c>
      <c r="E188" s="31" t="n">
        <v>0</v>
      </c>
      <c r="F188" s="31" t="n">
        <v>0</v>
      </c>
      <c r="G188" s="31" t="n">
        <v>0</v>
      </c>
      <c r="H188" s="32" t="s">
        <v>31</v>
      </c>
      <c r="I188" s="32" t="n">
        <v>0.8</v>
      </c>
      <c r="J188" s="32" t="s">
        <v>31</v>
      </c>
      <c r="K188" s="32" t="n">
        <f aca="false">G188*100/L188</f>
        <v>0</v>
      </c>
      <c r="L188" s="31" t="n">
        <v>9315.64</v>
      </c>
      <c r="M188" s="31" t="n">
        <v>0</v>
      </c>
    </row>
    <row r="189" customFormat="false" ht="22.5" hidden="false" customHeight="false" outlineLevel="0" collapsed="false">
      <c r="A189" s="21"/>
      <c r="B189" s="22" t="n">
        <v>90020</v>
      </c>
      <c r="C189" s="23"/>
      <c r="D189" s="118" t="s">
        <v>165</v>
      </c>
      <c r="E189" s="44" t="n">
        <f aca="false">SUM(E190)</f>
        <v>21400</v>
      </c>
      <c r="F189" s="44" t="n">
        <f aca="false">SUM(F190)</f>
        <v>3568</v>
      </c>
      <c r="G189" s="44" t="n">
        <f aca="false">SUM(G190)</f>
        <v>0</v>
      </c>
      <c r="H189" s="45" t="n">
        <f aca="false">G189*100/F189</f>
        <v>0</v>
      </c>
      <c r="I189" s="45" t="n">
        <v>0</v>
      </c>
      <c r="J189" s="45" t="n">
        <f aca="false">G189*100/E189</f>
        <v>0</v>
      </c>
      <c r="K189" s="26" t="s">
        <v>31</v>
      </c>
      <c r="L189" s="44" t="n">
        <f aca="false">SUM(L190)</f>
        <v>0</v>
      </c>
      <c r="M189" s="25" t="n">
        <f aca="false">M190</f>
        <v>22360.2</v>
      </c>
    </row>
    <row r="190" customFormat="false" ht="12.75" hidden="false" customHeight="false" outlineLevel="0" collapsed="false">
      <c r="A190" s="27"/>
      <c r="B190" s="49"/>
      <c r="C190" s="34" t="s">
        <v>166</v>
      </c>
      <c r="D190" s="30" t="s">
        <v>167</v>
      </c>
      <c r="E190" s="31" t="n">
        <v>21400</v>
      </c>
      <c r="F190" s="31" t="n">
        <v>3568</v>
      </c>
      <c r="G190" s="31" t="n">
        <v>0</v>
      </c>
      <c r="H190" s="32" t="n">
        <f aca="false">G190*100/F190</f>
        <v>0</v>
      </c>
      <c r="I190" s="32" t="n">
        <v>0</v>
      </c>
      <c r="J190" s="32" t="n">
        <f aca="false">G190*100/E190</f>
        <v>0</v>
      </c>
      <c r="K190" s="32" t="s">
        <v>31</v>
      </c>
      <c r="L190" s="31" t="n">
        <v>0</v>
      </c>
      <c r="M190" s="31" t="n">
        <v>22360.2</v>
      </c>
    </row>
    <row r="191" customFormat="false" ht="12.75" hidden="false" customHeight="false" outlineLevel="0" collapsed="false">
      <c r="A191" s="21"/>
      <c r="B191" s="22" t="n">
        <v>90095</v>
      </c>
      <c r="C191" s="23"/>
      <c r="D191" s="24" t="s">
        <v>41</v>
      </c>
      <c r="E191" s="25" t="n">
        <f aca="false">SUM(E192)</f>
        <v>8576910</v>
      </c>
      <c r="F191" s="25" t="n">
        <f aca="false">SUM(F192)</f>
        <v>0</v>
      </c>
      <c r="G191" s="25" t="n">
        <f aca="false">SUM(G192)</f>
        <v>0</v>
      </c>
      <c r="H191" s="26" t="s">
        <v>31</v>
      </c>
      <c r="I191" s="26" t="n">
        <v>0</v>
      </c>
      <c r="J191" s="26" t="n">
        <f aca="false">G191*100/E191</f>
        <v>0</v>
      </c>
      <c r="K191" s="26" t="s">
        <v>31</v>
      </c>
      <c r="L191" s="25" t="n">
        <f aca="false">SUM(L192)</f>
        <v>0</v>
      </c>
      <c r="M191" s="25" t="n">
        <f aca="false">SUM(M192:M192)</f>
        <v>0</v>
      </c>
    </row>
    <row r="192" customFormat="false" ht="33.75" hidden="false" customHeight="false" outlineLevel="0" collapsed="false">
      <c r="A192" s="27"/>
      <c r="B192" s="49"/>
      <c r="C192" s="34" t="s">
        <v>29</v>
      </c>
      <c r="D192" s="36" t="s">
        <v>30</v>
      </c>
      <c r="E192" s="31" t="n">
        <v>8576910</v>
      </c>
      <c r="F192" s="31" t="n">
        <v>0</v>
      </c>
      <c r="G192" s="31" t="n">
        <v>0</v>
      </c>
      <c r="H192" s="32" t="s">
        <v>31</v>
      </c>
      <c r="I192" s="32" t="n">
        <v>0</v>
      </c>
      <c r="J192" s="32" t="n">
        <f aca="false">G192*100/E192</f>
        <v>0</v>
      </c>
      <c r="K192" s="32" t="s">
        <v>31</v>
      </c>
      <c r="L192" s="31" t="n">
        <v>0</v>
      </c>
      <c r="M192" s="31" t="n">
        <v>0</v>
      </c>
    </row>
    <row r="193" customFormat="false" ht="13.5" hidden="false" customHeight="true" outlineLevel="0" collapsed="false">
      <c r="A193" s="15" t="n">
        <v>921</v>
      </c>
      <c r="B193" s="56"/>
      <c r="C193" s="57"/>
      <c r="D193" s="119" t="s">
        <v>168</v>
      </c>
      <c r="E193" s="19" t="n">
        <f aca="false">E194+E196</f>
        <v>2760249</v>
      </c>
      <c r="F193" s="19" t="n">
        <f aca="false">F194+F196</f>
        <v>30000</v>
      </c>
      <c r="G193" s="19" t="n">
        <f aca="false">G194+G196</f>
        <v>0</v>
      </c>
      <c r="H193" s="20" t="n">
        <f aca="false">G193*100/F193</f>
        <v>0</v>
      </c>
      <c r="I193" s="20" t="n">
        <v>2.3</v>
      </c>
      <c r="J193" s="20" t="n">
        <f aca="false">G193*100/E193</f>
        <v>0</v>
      </c>
      <c r="K193" s="20" t="n">
        <f aca="false">G193*100/L193</f>
        <v>0</v>
      </c>
      <c r="L193" s="19" t="n">
        <f aca="false">L194+L196</f>
        <v>30000</v>
      </c>
      <c r="M193" s="19" t="e">
        <f aca="false">M194+M196+#REF!</f>
        <v>#VALUE!</v>
      </c>
    </row>
    <row r="194" customFormat="false" ht="12.75" hidden="false" customHeight="false" outlineLevel="0" collapsed="false">
      <c r="A194" s="21"/>
      <c r="B194" s="47" t="n">
        <v>92116</v>
      </c>
      <c r="C194" s="48"/>
      <c r="D194" s="24" t="s">
        <v>169</v>
      </c>
      <c r="E194" s="25" t="n">
        <f aca="false">SUM(E195)</f>
        <v>180000</v>
      </c>
      <c r="F194" s="25" t="n">
        <f aca="false">SUM(F195)</f>
        <v>30000</v>
      </c>
      <c r="G194" s="25" t="n">
        <f aca="false">SUM(G195)</f>
        <v>0</v>
      </c>
      <c r="H194" s="26" t="n">
        <f aca="false">G194*100/F194</f>
        <v>0</v>
      </c>
      <c r="I194" s="26" t="n">
        <v>16.7</v>
      </c>
      <c r="J194" s="26" t="n">
        <f aca="false">G194*100/E194</f>
        <v>0</v>
      </c>
      <c r="K194" s="26" t="n">
        <f aca="false">G194*100/L194</f>
        <v>0</v>
      </c>
      <c r="L194" s="25" t="n">
        <f aca="false">SUM(L195)</f>
        <v>30000</v>
      </c>
      <c r="M194" s="25" t="n">
        <f aca="false">SUM(M195)</f>
        <v>110000</v>
      </c>
    </row>
    <row r="195" customFormat="false" ht="12.75" hidden="false" customHeight="false" outlineLevel="0" collapsed="false">
      <c r="A195" s="27"/>
      <c r="B195" s="49"/>
      <c r="C195" s="34" t="n">
        <v>2320</v>
      </c>
      <c r="D195" s="30" t="s">
        <v>54</v>
      </c>
      <c r="E195" s="31" t="n">
        <v>180000</v>
      </c>
      <c r="F195" s="31" t="n">
        <v>30000</v>
      </c>
      <c r="G195" s="31" t="n">
        <v>0</v>
      </c>
      <c r="H195" s="32" t="n">
        <f aca="false">G195*100/F195</f>
        <v>0</v>
      </c>
      <c r="I195" s="32" t="n">
        <v>16.7</v>
      </c>
      <c r="J195" s="32" t="n">
        <f aca="false">G195*100/E195</f>
        <v>0</v>
      </c>
      <c r="K195" s="32" t="n">
        <f aca="false">G195*100/L195</f>
        <v>0</v>
      </c>
      <c r="L195" s="31" t="n">
        <v>30000</v>
      </c>
      <c r="M195" s="52" t="n">
        <v>110000</v>
      </c>
    </row>
    <row r="196" customFormat="false" ht="12.75" hidden="false" customHeight="false" outlineLevel="0" collapsed="false">
      <c r="A196" s="21"/>
      <c r="B196" s="22" t="n">
        <v>92120</v>
      </c>
      <c r="C196" s="23"/>
      <c r="D196" s="24" t="s">
        <v>170</v>
      </c>
      <c r="E196" s="25" t="n">
        <f aca="false">SUM(E197)</f>
        <v>2580249</v>
      </c>
      <c r="F196" s="25" t="n">
        <f aca="false">SUM(F197)</f>
        <v>0</v>
      </c>
      <c r="G196" s="25" t="n">
        <f aca="false">SUM(G197)</f>
        <v>0</v>
      </c>
      <c r="H196" s="26" t="s">
        <v>31</v>
      </c>
      <c r="I196" s="26" t="n">
        <v>0</v>
      </c>
      <c r="J196" s="26" t="n">
        <f aca="false">G196*100/E196</f>
        <v>0</v>
      </c>
      <c r="K196" s="32" t="s">
        <v>31</v>
      </c>
      <c r="L196" s="25" t="n">
        <f aca="false">SUM(L197)</f>
        <v>0</v>
      </c>
      <c r="M196" s="25" t="n">
        <v>15000</v>
      </c>
    </row>
    <row r="197" customFormat="false" ht="33.75" hidden="false" customHeight="false" outlineLevel="0" collapsed="false">
      <c r="A197" s="27"/>
      <c r="B197" s="28"/>
      <c r="C197" s="34" t="s">
        <v>29</v>
      </c>
      <c r="D197" s="36" t="s">
        <v>30</v>
      </c>
      <c r="E197" s="31" t="n">
        <v>2580249</v>
      </c>
      <c r="F197" s="31" t="n">
        <v>0</v>
      </c>
      <c r="G197" s="31" t="n">
        <v>0</v>
      </c>
      <c r="H197" s="32" t="s">
        <v>31</v>
      </c>
      <c r="I197" s="32" t="n">
        <v>0</v>
      </c>
      <c r="J197" s="32" t="n">
        <f aca="false">G197*100/E197</f>
        <v>0</v>
      </c>
      <c r="K197" s="32" t="s">
        <v>31</v>
      </c>
      <c r="L197" s="31" t="n">
        <v>0</v>
      </c>
      <c r="M197" s="31" t="n">
        <v>15000</v>
      </c>
    </row>
    <row r="198" customFormat="false" ht="12.75" hidden="false" customHeight="false" outlineLevel="0" collapsed="false">
      <c r="A198" s="15" t="n">
        <v>926</v>
      </c>
      <c r="B198" s="16"/>
      <c r="C198" s="50"/>
      <c r="D198" s="18" t="s">
        <v>171</v>
      </c>
      <c r="E198" s="19" t="n">
        <f aca="false">E199+E202</f>
        <v>2686538</v>
      </c>
      <c r="F198" s="19" t="n">
        <f aca="false">F199+F202</f>
        <v>0</v>
      </c>
      <c r="G198" s="19" t="n">
        <f aca="false">G199+G202</f>
        <v>0</v>
      </c>
      <c r="H198" s="20" t="s">
        <v>31</v>
      </c>
      <c r="I198" s="20" t="n">
        <v>0</v>
      </c>
      <c r="J198" s="20" t="n">
        <f aca="false">G198*100/E198</f>
        <v>0</v>
      </c>
      <c r="K198" s="20" t="s">
        <v>31</v>
      </c>
      <c r="L198" s="19" t="n">
        <f aca="false">L199+L202</f>
        <v>0</v>
      </c>
      <c r="M198" s="19" t="e">
        <f aca="false">SUM(M199+M202+#REF!)</f>
        <v>#VALUE!</v>
      </c>
    </row>
    <row r="199" customFormat="false" ht="12.75" hidden="false" customHeight="false" outlineLevel="0" collapsed="false">
      <c r="A199" s="77"/>
      <c r="B199" s="78" t="n">
        <v>92601</v>
      </c>
      <c r="C199" s="79"/>
      <c r="D199" s="80" t="s">
        <v>172</v>
      </c>
      <c r="E199" s="81" t="n">
        <f aca="false">SUM(E200:E201)</f>
        <v>1975361</v>
      </c>
      <c r="F199" s="81" t="n">
        <f aca="false">SUM(F200:F201)</f>
        <v>0</v>
      </c>
      <c r="G199" s="81" t="n">
        <f aca="false">SUM(G200:G201)</f>
        <v>0</v>
      </c>
      <c r="H199" s="26" t="s">
        <v>31</v>
      </c>
      <c r="I199" s="26" t="n">
        <v>0</v>
      </c>
      <c r="J199" s="26" t="n">
        <f aca="false">G199*100/E199</f>
        <v>0</v>
      </c>
      <c r="K199" s="26" t="s">
        <v>31</v>
      </c>
      <c r="L199" s="81" t="n">
        <f aca="false">SUM(L200:L201)</f>
        <v>0</v>
      </c>
      <c r="M199" s="81" t="n">
        <f aca="false">SUM(M200:M201)</f>
        <v>473140.81</v>
      </c>
    </row>
    <row r="200" customFormat="false" ht="33.75" hidden="false" customHeight="false" outlineLevel="0" collapsed="false">
      <c r="A200" s="86"/>
      <c r="B200" s="115"/>
      <c r="C200" s="83" t="s">
        <v>32</v>
      </c>
      <c r="D200" s="40" t="s">
        <v>33</v>
      </c>
      <c r="E200" s="84" t="n">
        <v>1642361</v>
      </c>
      <c r="F200" s="84" t="n">
        <v>0</v>
      </c>
      <c r="G200" s="84" t="n">
        <v>0</v>
      </c>
      <c r="H200" s="32" t="s">
        <v>31</v>
      </c>
      <c r="I200" s="32" t="n">
        <v>0</v>
      </c>
      <c r="J200" s="32" t="n">
        <f aca="false">G200*100/E200</f>
        <v>0</v>
      </c>
      <c r="K200" s="32" t="s">
        <v>31</v>
      </c>
      <c r="L200" s="84" t="n">
        <v>0</v>
      </c>
      <c r="M200" s="84" t="n">
        <v>140140.81</v>
      </c>
    </row>
    <row r="201" customFormat="false" ht="12.75" hidden="false" customHeight="false" outlineLevel="0" collapsed="false">
      <c r="A201" s="86"/>
      <c r="B201" s="115"/>
      <c r="C201" s="88" t="s">
        <v>34</v>
      </c>
      <c r="D201" s="30" t="s">
        <v>54</v>
      </c>
      <c r="E201" s="84" t="n">
        <v>333000</v>
      </c>
      <c r="F201" s="84" t="n">
        <v>0</v>
      </c>
      <c r="G201" s="84" t="n">
        <v>0</v>
      </c>
      <c r="H201" s="32" t="s">
        <v>31</v>
      </c>
      <c r="I201" s="32" t="n">
        <v>0</v>
      </c>
      <c r="J201" s="32" t="n">
        <f aca="false">G201*100/E201</f>
        <v>0</v>
      </c>
      <c r="K201" s="32" t="s">
        <v>31</v>
      </c>
      <c r="L201" s="84" t="n">
        <v>0</v>
      </c>
      <c r="M201" s="84" t="n">
        <v>333000</v>
      </c>
    </row>
    <row r="202" customFormat="false" ht="12.75" hidden="false" customHeight="false" outlineLevel="0" collapsed="false">
      <c r="A202" s="77"/>
      <c r="B202" s="78" t="n">
        <v>92604</v>
      </c>
      <c r="C202" s="23"/>
      <c r="D202" s="24" t="s">
        <v>173</v>
      </c>
      <c r="E202" s="25" t="n">
        <f aca="false">SUM(E203)</f>
        <v>711177</v>
      </c>
      <c r="F202" s="25" t="n">
        <f aca="false">SUM(F203)</f>
        <v>0</v>
      </c>
      <c r="G202" s="25" t="n">
        <f aca="false">SUM(G203)</f>
        <v>0</v>
      </c>
      <c r="H202" s="26" t="s">
        <v>31</v>
      </c>
      <c r="I202" s="26" t="n">
        <v>0</v>
      </c>
      <c r="J202" s="26" t="n">
        <f aca="false">G202*100/E202</f>
        <v>0</v>
      </c>
      <c r="K202" s="26" t="s">
        <v>31</v>
      </c>
      <c r="L202" s="25" t="n">
        <f aca="false">SUM(L203)</f>
        <v>0</v>
      </c>
      <c r="M202" s="25" t="n">
        <f aca="false">SUM(M203:M203)</f>
        <v>711.8</v>
      </c>
    </row>
    <row r="203" customFormat="false" ht="12.75" hidden="false" customHeight="false" outlineLevel="0" collapsed="false">
      <c r="A203" s="77"/>
      <c r="B203" s="82"/>
      <c r="C203" s="34" t="s">
        <v>29</v>
      </c>
      <c r="D203" s="30" t="s">
        <v>54</v>
      </c>
      <c r="E203" s="120" t="n">
        <v>711177</v>
      </c>
      <c r="F203" s="120" t="n">
        <v>0</v>
      </c>
      <c r="G203" s="31" t="n">
        <v>0</v>
      </c>
      <c r="H203" s="32" t="s">
        <v>31</v>
      </c>
      <c r="I203" s="32" t="n">
        <v>0</v>
      </c>
      <c r="J203" s="32" t="n">
        <f aca="false">G203*100/E203</f>
        <v>0</v>
      </c>
      <c r="K203" s="32" t="s">
        <v>31</v>
      </c>
      <c r="L203" s="31" t="n">
        <v>0</v>
      </c>
      <c r="M203" s="120" t="n">
        <v>711.8</v>
      </c>
    </row>
    <row r="204" customFormat="false" ht="15.75" hidden="false" customHeight="true" outlineLevel="0" collapsed="false">
      <c r="A204" s="73"/>
      <c r="B204" s="55"/>
      <c r="C204" s="18" t="s">
        <v>174</v>
      </c>
      <c r="D204" s="18"/>
      <c r="E204" s="19" t="n">
        <f aca="false">E4+E17+E29+E32+E43+E48+E52+E87+E97+E113+E123+E167+E176+E179+E193+E198</f>
        <v>230062000</v>
      </c>
      <c r="F204" s="19" t="n">
        <f aca="false">F4+F17+F29+F32+F43+F48+F52+F87+F97+F113+F123+F167+F176+F179+F193+F198</f>
        <v>38273988</v>
      </c>
      <c r="G204" s="19" t="n">
        <f aca="false">G4+G17+G29+G32+G43+G48+G52+G87+G97+G113+G123+G167+G176+G179+G193+G198</f>
        <v>37945239.6</v>
      </c>
      <c r="H204" s="20" t="n">
        <f aca="false">G204*100/F204</f>
        <v>99.1410657285047</v>
      </c>
      <c r="I204" s="20" t="n">
        <v>16.9</v>
      </c>
      <c r="J204" s="20" t="n">
        <f aca="false">G204*100/E204</f>
        <v>16.493484191218</v>
      </c>
      <c r="K204" s="20" t="n">
        <f aca="false">G204*100/L204</f>
        <v>119.068414382349</v>
      </c>
      <c r="L204" s="19" t="n">
        <f aca="false">L4+L17+L29+L32+L43+L48+L52+L87+L97+L113+L123+L167+L176+L179+L193+L198</f>
        <v>31868434.46</v>
      </c>
      <c r="M204" s="121" t="e">
        <f aca="false">#REF!+M4+M17+M29+M32+M43+M48+M52+M87+M97+M113+M123+M167+M176+M179+M193+M198</f>
        <v>#VALUE!</v>
      </c>
    </row>
    <row r="205" s="122" customFormat="true" ht="11.25" hidden="false" customHeight="false" outlineLevel="0" collapsed="false">
      <c r="B205" s="123"/>
      <c r="C205" s="123"/>
      <c r="D205" s="123"/>
      <c r="E205" s="124"/>
      <c r="F205" s="124"/>
      <c r="G205" s="124"/>
      <c r="H205" s="124"/>
      <c r="I205" s="125"/>
      <c r="J205" s="125"/>
      <c r="K205" s="126"/>
      <c r="L205" s="126"/>
      <c r="M205" s="125"/>
    </row>
    <row r="206" customFormat="false" ht="12.75" hidden="false" customHeight="false" outlineLevel="0" collapsed="false">
      <c r="D206" s="127"/>
      <c r="E206" s="128"/>
      <c r="F206" s="128"/>
      <c r="G206" s="128"/>
      <c r="H206" s="129"/>
      <c r="I206" s="130"/>
      <c r="J206" s="130"/>
      <c r="K206" s="131"/>
      <c r="L206" s="131"/>
      <c r="M206" s="132"/>
    </row>
    <row r="207" customFormat="false" ht="12.75" hidden="false" customHeight="false" outlineLevel="0" collapsed="false">
      <c r="A207" s="133"/>
      <c r="D207" s="127"/>
      <c r="E207" s="134"/>
      <c r="F207" s="134"/>
      <c r="G207" s="134"/>
      <c r="H207" s="134"/>
      <c r="I207" s="134"/>
      <c r="J207" s="134"/>
      <c r="K207" s="135"/>
      <c r="L207" s="135"/>
      <c r="M207" s="134"/>
    </row>
    <row r="208" customFormat="false" ht="12.75" hidden="false" customHeight="false" outlineLevel="0" collapsed="false">
      <c r="D208" s="127"/>
      <c r="E208" s="136"/>
      <c r="F208" s="136"/>
      <c r="G208" s="137"/>
      <c r="H208" s="137"/>
      <c r="I208" s="137"/>
      <c r="J208" s="137"/>
      <c r="K208" s="138"/>
      <c r="L208" s="138"/>
    </row>
    <row r="209" customFormat="false" ht="12.75" hidden="false" customHeight="false" outlineLevel="0" collapsed="false">
      <c r="C209" s="139"/>
      <c r="D209" s="140"/>
      <c r="E209" s="137"/>
      <c r="F209" s="137"/>
      <c r="G209" s="141"/>
      <c r="H209" s="137"/>
      <c r="I209" s="137"/>
      <c r="J209" s="137"/>
      <c r="K209" s="138"/>
      <c r="L209" s="138"/>
    </row>
    <row r="210" customFormat="false" ht="12.75" hidden="false" customHeight="false" outlineLevel="0" collapsed="false">
      <c r="D210" s="127"/>
      <c r="E210" s="137"/>
      <c r="F210" s="137"/>
      <c r="G210" s="137"/>
      <c r="H210" s="137"/>
      <c r="I210" s="137"/>
      <c r="J210" s="137"/>
      <c r="K210" s="142"/>
      <c r="L210" s="142"/>
    </row>
    <row r="211" customFormat="false" ht="12.75" hidden="false" customHeight="false" outlineLevel="0" collapsed="false">
      <c r="D211" s="127"/>
      <c r="E211" s="137"/>
      <c r="F211" s="137"/>
      <c r="G211" s="137"/>
      <c r="H211" s="137"/>
      <c r="I211" s="137"/>
      <c r="J211" s="137"/>
      <c r="K211" s="138"/>
      <c r="L211" s="138"/>
    </row>
    <row r="212" customFormat="false" ht="12.75" hidden="false" customHeight="false" outlineLevel="0" collapsed="false">
      <c r="D212" s="127"/>
      <c r="E212" s="137"/>
      <c r="F212" s="137"/>
      <c r="G212" s="137"/>
      <c r="H212" s="137"/>
      <c r="I212" s="137"/>
      <c r="J212" s="137"/>
      <c r="K212" s="138"/>
      <c r="L212" s="138"/>
      <c r="M212" s="143"/>
    </row>
    <row r="213" customFormat="false" ht="12.75" hidden="false" customHeight="false" outlineLevel="0" collapsed="false">
      <c r="D213" s="127"/>
      <c r="E213" s="137"/>
      <c r="F213" s="137"/>
      <c r="G213" s="137"/>
      <c r="H213" s="137"/>
      <c r="I213" s="137"/>
      <c r="J213" s="137"/>
      <c r="K213" s="138"/>
      <c r="L213" s="138"/>
    </row>
    <row r="214" customFormat="false" ht="12.75" hidden="false" customHeight="false" outlineLevel="0" collapsed="false">
      <c r="D214" s="127"/>
      <c r="E214" s="137"/>
      <c r="F214" s="137"/>
      <c r="G214" s="137"/>
      <c r="H214" s="137"/>
      <c r="I214" s="137"/>
      <c r="J214" s="137"/>
      <c r="K214" s="138"/>
      <c r="L214" s="138"/>
    </row>
    <row r="215" customFormat="false" ht="12.75" hidden="false" customHeight="false" outlineLevel="0" collapsed="false">
      <c r="D215" s="127"/>
      <c r="E215" s="137"/>
      <c r="F215" s="137"/>
      <c r="G215" s="137"/>
      <c r="H215" s="137"/>
      <c r="I215" s="137"/>
      <c r="J215" s="137"/>
      <c r="K215" s="138"/>
      <c r="L215" s="138"/>
    </row>
    <row r="216" customFormat="false" ht="12.75" hidden="false" customHeight="false" outlineLevel="0" collapsed="false">
      <c r="K216" s="144"/>
      <c r="L216" s="144"/>
    </row>
    <row r="217" customFormat="false" ht="12.75" hidden="false" customHeight="false" outlineLevel="0" collapsed="false">
      <c r="K217" s="144"/>
      <c r="L217" s="144"/>
    </row>
    <row r="218" customFormat="false" ht="12.75" hidden="false" customHeight="false" outlineLevel="0" collapsed="false">
      <c r="K218" s="144"/>
      <c r="L218" s="144"/>
    </row>
    <row r="219" customFormat="false" ht="12.75" hidden="false" customHeight="false" outlineLevel="0" collapsed="false">
      <c r="K219" s="144"/>
      <c r="L219" s="144"/>
    </row>
    <row r="220" customFormat="false" ht="12.75" hidden="false" customHeight="false" outlineLevel="0" collapsed="false">
      <c r="K220" s="144"/>
      <c r="L220" s="144"/>
    </row>
    <row r="221" customFormat="false" ht="12.75" hidden="false" customHeight="false" outlineLevel="0" collapsed="false">
      <c r="K221" s="144"/>
      <c r="L221" s="144"/>
    </row>
    <row r="222" customFormat="false" ht="12.75" hidden="false" customHeight="false" outlineLevel="0" collapsed="false">
      <c r="K222" s="144"/>
      <c r="L222" s="144"/>
    </row>
    <row r="223" customFormat="false" ht="12.75" hidden="false" customHeight="false" outlineLevel="0" collapsed="false">
      <c r="J223" s="144"/>
      <c r="K223" s="144"/>
      <c r="L223" s="144"/>
    </row>
    <row r="224" customFormat="false" ht="12.75" hidden="false" customHeight="false" outlineLevel="0" collapsed="false">
      <c r="J224" s="144"/>
      <c r="K224" s="144"/>
      <c r="L224" s="144"/>
    </row>
    <row r="225" customFormat="false" ht="12.75" hidden="false" customHeight="false" outlineLevel="0" collapsed="false">
      <c r="J225" s="144"/>
      <c r="K225" s="144"/>
      <c r="L225" s="144"/>
    </row>
    <row r="226" customFormat="false" ht="12.75" hidden="false" customHeight="false" outlineLevel="0" collapsed="false">
      <c r="J226" s="144"/>
      <c r="K226" s="144"/>
      <c r="L226" s="144"/>
    </row>
    <row r="227" customFormat="false" ht="12.75" hidden="false" customHeight="false" outlineLevel="0" collapsed="false">
      <c r="J227" s="144"/>
      <c r="K227" s="144"/>
      <c r="L227" s="144"/>
    </row>
    <row r="228" customFormat="false" ht="12.75" hidden="false" customHeight="false" outlineLevel="0" collapsed="false">
      <c r="J228" s="144"/>
      <c r="K228" s="144"/>
      <c r="L228" s="144"/>
    </row>
    <row r="229" customFormat="false" ht="12.75" hidden="false" customHeight="false" outlineLevel="0" collapsed="false">
      <c r="J229" s="144"/>
      <c r="K229" s="144"/>
      <c r="L229" s="144"/>
    </row>
    <row r="230" customFormat="false" ht="12.75" hidden="false" customHeight="false" outlineLevel="0" collapsed="false">
      <c r="J230" s="144"/>
      <c r="K230" s="144"/>
      <c r="L230" s="144"/>
    </row>
    <row r="231" customFormat="false" ht="12.75" hidden="false" customHeight="false" outlineLevel="0" collapsed="false">
      <c r="J231" s="144"/>
      <c r="K231" s="144"/>
      <c r="L231" s="144"/>
    </row>
    <row r="232" customFormat="false" ht="12.75" hidden="false" customHeight="false" outlineLevel="0" collapsed="false">
      <c r="J232" s="144"/>
      <c r="K232" s="144"/>
      <c r="L232" s="144"/>
    </row>
    <row r="233" customFormat="false" ht="12.75" hidden="false" customHeight="false" outlineLevel="0" collapsed="false">
      <c r="J233" s="144"/>
      <c r="K233" s="144"/>
      <c r="L233" s="144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04:D20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uty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STEC</cp:lastModifiedBy>
  <cp:lastPrinted>2011-04-08T13:31:03Z</cp:lastPrinted>
  <dcterms:modified xsi:type="dcterms:W3CDTF">2011-04-12T10:01:28Z</dcterms:modified>
  <cp:revision>0</cp:revision>
  <dc:subject/>
  <dc:title/>
</cp:coreProperties>
</file>