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04">
  <si>
    <t xml:space="preserve">Klasyfikacja budżetowa</t>
  </si>
  <si>
    <t xml:space="preserve">Treść</t>
  </si>
  <si>
    <t xml:space="preserve">Budżet                 roczny</t>
  </si>
  <si>
    <t xml:space="preserve">Budżet                      za 8 m-cy</t>
  </si>
  <si>
    <t xml:space="preserve">Wykonanie               za 8 m-cy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8 m-cy 2010</t>
  </si>
  <si>
    <t xml:space="preserve">Wykonanie 2008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e własnych inwestycji gmin, powiatów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0910</t>
  </si>
  <si>
    <t xml:space="preserve">Odsetki od nieterminowych wpłat z tytułu podatków i opłat </t>
  </si>
  <si>
    <t xml:space="preserve">0580</t>
  </si>
  <si>
    <t xml:space="preserve">Grzywny i inne kary pieniężne od osób prawnych i innych jednostek organizacyjnych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 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870</t>
  </si>
  <si>
    <t xml:space="preserve">Wpływy ze sprzedaży składników majątkowych</t>
  </si>
  <si>
    <t xml:space="preserve">0927</t>
  </si>
  <si>
    <t xml:space="preserve">2030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2910</t>
  </si>
  <si>
    <t xml:space="preserve">Wpływy ze zwrotów dotacji wykorzystanych niezgodnie z przeznaczeniem lub pobranych w nadmiernej wysokości</t>
  </si>
  <si>
    <t xml:space="preserve">Gimnazja</t>
  </si>
  <si>
    <t xml:space="preserve">OCHRONA ZDROWIA</t>
  </si>
  <si>
    <t xml:space="preserve">Ratownictwo medyczne</t>
  </si>
  <si>
    <t xml:space="preserve">Dochody budżetu-Ochrona Zdrowia-Przeciwdziałania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Dochody budżetu-Ośrodki wsparcia-Dotacje celowe otrzymywane z budżetu państwa na realizację zadań bieżących z zakresu administracji rządowej oraz innych zadań zleconych gminie (związkom gmin) ustawami 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</t>
  </si>
  <si>
    <t xml:space="preserve">Usługi opiekuńcze i specjalistyczne usługi opiekuńcze</t>
  </si>
  <si>
    <t xml:space="preserve">Pomoc dla cudzoziemców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2440</t>
  </si>
  <si>
    <t xml:space="preserve">Zakłady gospodarki komunalnej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Instytucje kultury fizycznej</t>
  </si>
  <si>
    <t xml:space="preserve">Wpływy z tyt. pomocy finansowej</t>
  </si>
  <si>
    <t xml:space="preserve">2310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3" activeCellId="0" sqref="D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7" min="5" style="1" width="12.7"/>
    <col collapsed="false" customWidth="true" hidden="false" outlineLevel="0" max="8" min="8" style="1" width="8.7"/>
    <col collapsed="false" customWidth="true" hidden="false" outlineLevel="0" max="10" min="9" style="2" width="8.7"/>
    <col collapsed="false" customWidth="true" hidden="false" outlineLevel="0" max="11" min="11" style="3" width="8.7"/>
    <col collapsed="false" customWidth="true" hidden="true" outlineLevel="0" max="12" min="12" style="2" width="15.41"/>
    <col collapsed="false" customWidth="true" hidden="true" outlineLevel="0" max="13" min="13" style="1" width="13.56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6"/>
      <c r="K1" s="7" t="s">
        <v>7</v>
      </c>
      <c r="L1" s="8" t="s">
        <v>8</v>
      </c>
      <c r="M1" s="5" t="s">
        <v>9</v>
      </c>
    </row>
    <row r="2" customFormat="false" ht="14.25" hidden="false" customHeight="true" outlineLevel="0" collapsed="false">
      <c r="A2" s="9" t="s">
        <v>10</v>
      </c>
      <c r="B2" s="10" t="s">
        <v>11</v>
      </c>
      <c r="C2" s="11" t="s">
        <v>12</v>
      </c>
      <c r="D2" s="5"/>
      <c r="E2" s="5"/>
      <c r="F2" s="5"/>
      <c r="G2" s="5"/>
      <c r="H2" s="6"/>
      <c r="I2" s="6" t="n">
        <v>2010</v>
      </c>
      <c r="J2" s="6" t="n">
        <v>2011</v>
      </c>
      <c r="K2" s="7"/>
      <c r="L2" s="8"/>
      <c r="M2" s="5"/>
    </row>
    <row r="3" customFormat="false" ht="12.75" hidden="false" customHeight="false" outlineLevel="0" collapsed="false">
      <c r="A3" s="12" t="n">
        <v>1</v>
      </c>
      <c r="B3" s="13" t="n">
        <v>2</v>
      </c>
      <c r="C3" s="14" t="n">
        <v>3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n">
        <v>9</v>
      </c>
    </row>
    <row r="4" customFormat="false" ht="12.75" hidden="false" customHeight="false" outlineLevel="0" collapsed="false">
      <c r="A4" s="15" t="s">
        <v>22</v>
      </c>
      <c r="B4" s="16"/>
      <c r="C4" s="17"/>
      <c r="D4" s="18" t="s">
        <v>23</v>
      </c>
      <c r="E4" s="19" t="n">
        <f aca="false">E5</f>
        <v>14639</v>
      </c>
      <c r="F4" s="19" t="n">
        <f aca="false">F5</f>
        <v>14639</v>
      </c>
      <c r="G4" s="19" t="n">
        <f aca="false">G5</f>
        <v>14638.24</v>
      </c>
      <c r="H4" s="20" t="n">
        <f aca="false">G4*100/F4</f>
        <v>99.9948083885511</v>
      </c>
      <c r="I4" s="21" t="n">
        <v>100</v>
      </c>
      <c r="J4" s="20" t="n">
        <f aca="false">G4*100/E4</f>
        <v>99.9948083885511</v>
      </c>
      <c r="K4" s="20" t="n">
        <f aca="false">G4*100/L4</f>
        <v>90.5172968186518</v>
      </c>
      <c r="L4" s="19" t="n">
        <f aca="false">L5</f>
        <v>16171.76</v>
      </c>
      <c r="M4" s="13"/>
    </row>
    <row r="5" customFormat="false" ht="12.75" hidden="false" customHeight="false" outlineLevel="0" collapsed="false">
      <c r="A5" s="22"/>
      <c r="B5" s="23" t="n">
        <v>1095</v>
      </c>
      <c r="C5" s="24"/>
      <c r="D5" s="25" t="s">
        <v>24</v>
      </c>
      <c r="E5" s="26" t="n">
        <f aca="false">SUM(E6)</f>
        <v>14639</v>
      </c>
      <c r="F5" s="26" t="n">
        <f aca="false">SUM(F6)</f>
        <v>14639</v>
      </c>
      <c r="G5" s="26" t="n">
        <f aca="false">SUM(G6)</f>
        <v>14638.24</v>
      </c>
      <c r="H5" s="27" t="n">
        <f aca="false">G5*100/F5</f>
        <v>99.9948083885511</v>
      </c>
      <c r="I5" s="28" t="n">
        <v>100</v>
      </c>
      <c r="J5" s="27" t="n">
        <f aca="false">G5*100/E5</f>
        <v>99.9948083885511</v>
      </c>
      <c r="K5" s="27" t="n">
        <f aca="false">G5*100/L5</f>
        <v>90.5172968186518</v>
      </c>
      <c r="L5" s="26" t="n">
        <f aca="false">SUM(L6)</f>
        <v>16171.76</v>
      </c>
      <c r="M5" s="13"/>
    </row>
    <row r="6" customFormat="false" ht="12.75" hidden="false" customHeight="false" outlineLevel="0" collapsed="false">
      <c r="A6" s="29"/>
      <c r="B6" s="30"/>
      <c r="C6" s="14" t="n">
        <v>2010</v>
      </c>
      <c r="D6" s="25" t="s">
        <v>25</v>
      </c>
      <c r="E6" s="31" t="n">
        <v>14639</v>
      </c>
      <c r="F6" s="31" t="n">
        <v>14639</v>
      </c>
      <c r="G6" s="31" t="n">
        <v>14638.24</v>
      </c>
      <c r="H6" s="32" t="n">
        <f aca="false">G6*100/F6</f>
        <v>99.9948083885511</v>
      </c>
      <c r="I6" s="33" t="n">
        <v>100</v>
      </c>
      <c r="J6" s="32" t="n">
        <f aca="false">G6*100/E6</f>
        <v>99.9948083885511</v>
      </c>
      <c r="K6" s="32" t="n">
        <f aca="false">G6*100/L6</f>
        <v>90.5172968186518</v>
      </c>
      <c r="L6" s="31" t="n">
        <v>16171.76</v>
      </c>
      <c r="M6" s="13"/>
    </row>
    <row r="7" customFormat="false" ht="12.75" hidden="false" customHeight="false" outlineLevel="0" collapsed="false">
      <c r="A7" s="15" t="n">
        <v>600</v>
      </c>
      <c r="B7" s="16"/>
      <c r="C7" s="17"/>
      <c r="D7" s="18" t="s">
        <v>26</v>
      </c>
      <c r="E7" s="19" t="n">
        <f aca="false">E8+E12+E19+E21</f>
        <v>14018418</v>
      </c>
      <c r="F7" s="19" t="n">
        <f aca="false">F8+F12+F19+F21</f>
        <v>3920445</v>
      </c>
      <c r="G7" s="19" t="n">
        <f aca="false">G8+G12+G19+G21</f>
        <v>3855063.87</v>
      </c>
      <c r="H7" s="20" t="n">
        <f aca="false">G7*100/F7</f>
        <v>98.3323033482168</v>
      </c>
      <c r="I7" s="21" t="n">
        <v>6.39</v>
      </c>
      <c r="J7" s="20" t="n">
        <f aca="false">G7*100/E7</f>
        <v>27.4999922958496</v>
      </c>
      <c r="K7" s="20" t="n">
        <f aca="false">G7*100/L7</f>
        <v>1299.27875214955</v>
      </c>
      <c r="L7" s="19" t="n">
        <f aca="false">L8+L12+L19+L21</f>
        <v>296707.99</v>
      </c>
      <c r="M7" s="19" t="e">
        <f aca="false">M8+M12+M21</f>
        <v>#REF!</v>
      </c>
    </row>
    <row r="8" customFormat="false" ht="12.75" hidden="false" customHeight="false" outlineLevel="0" collapsed="false">
      <c r="A8" s="34"/>
      <c r="B8" s="35" t="n">
        <v>60004</v>
      </c>
      <c r="C8" s="36"/>
      <c r="D8" s="37" t="s">
        <v>27</v>
      </c>
      <c r="E8" s="26" t="n">
        <f aca="false">SUM(E9:E11)</f>
        <v>6312</v>
      </c>
      <c r="F8" s="26" t="n">
        <f aca="false">SUM(F9:F11)</f>
        <v>6312</v>
      </c>
      <c r="G8" s="26" t="n">
        <f aca="false">SUM(G9:G11)</f>
        <v>4400</v>
      </c>
      <c r="H8" s="27" t="n">
        <f aca="false">G8*100/F8</f>
        <v>69.7084917617237</v>
      </c>
      <c r="I8" s="28" t="n">
        <v>76.47</v>
      </c>
      <c r="J8" s="27" t="n">
        <f aca="false">G8*100/E8</f>
        <v>69.7084917617237</v>
      </c>
      <c r="K8" s="27" t="n">
        <f aca="false">G8*100/L8</f>
        <v>39.4088669950739</v>
      </c>
      <c r="L8" s="26" t="n">
        <f aca="false">SUM(L9:L11)</f>
        <v>11165</v>
      </c>
      <c r="M8" s="26" t="n">
        <f aca="false">SUM(M9:M9)</f>
        <v>21279</v>
      </c>
    </row>
    <row r="9" customFormat="false" ht="12.75" hidden="false" customHeight="false" outlineLevel="0" collapsed="false">
      <c r="A9" s="38"/>
      <c r="B9" s="39"/>
      <c r="C9" s="40" t="s">
        <v>28</v>
      </c>
      <c r="D9" s="41" t="s">
        <v>29</v>
      </c>
      <c r="E9" s="31" t="n">
        <v>0</v>
      </c>
      <c r="F9" s="31" t="n">
        <v>0</v>
      </c>
      <c r="G9" s="31" t="n">
        <v>0</v>
      </c>
      <c r="H9" s="32" t="s">
        <v>30</v>
      </c>
      <c r="I9" s="33" t="n">
        <v>76.89</v>
      </c>
      <c r="J9" s="32" t="s">
        <v>30</v>
      </c>
      <c r="K9" s="32" t="n">
        <f aca="false">G9*100/L9</f>
        <v>0</v>
      </c>
      <c r="L9" s="31" t="n">
        <v>10765</v>
      </c>
      <c r="M9" s="31" t="n">
        <v>21279</v>
      </c>
    </row>
    <row r="10" customFormat="false" ht="12.75" hidden="false" customHeight="false" outlineLevel="0" collapsed="false">
      <c r="A10" s="38"/>
      <c r="B10" s="39"/>
      <c r="C10" s="42" t="s">
        <v>31</v>
      </c>
      <c r="D10" s="41" t="s">
        <v>32</v>
      </c>
      <c r="E10" s="31" t="n">
        <v>96</v>
      </c>
      <c r="F10" s="31" t="n">
        <v>96</v>
      </c>
      <c r="G10" s="31" t="n">
        <v>256</v>
      </c>
      <c r="H10" s="32" t="s">
        <v>30</v>
      </c>
      <c r="I10" s="33" t="n">
        <v>66.67</v>
      </c>
      <c r="J10" s="32" t="s">
        <v>30</v>
      </c>
      <c r="K10" s="32" t="n">
        <v>0</v>
      </c>
      <c r="L10" s="31" t="n">
        <v>256</v>
      </c>
      <c r="M10" s="31"/>
    </row>
    <row r="11" customFormat="false" ht="12.75" hidden="false" customHeight="false" outlineLevel="0" collapsed="false">
      <c r="A11" s="38"/>
      <c r="B11" s="39"/>
      <c r="C11" s="42" t="s">
        <v>33</v>
      </c>
      <c r="D11" s="41" t="s">
        <v>34</v>
      </c>
      <c r="E11" s="31" t="n">
        <v>6216</v>
      </c>
      <c r="F11" s="31" t="n">
        <v>6216</v>
      </c>
      <c r="G11" s="31" t="n">
        <v>4144</v>
      </c>
      <c r="H11" s="32" t="s">
        <v>30</v>
      </c>
      <c r="I11" s="33" t="n">
        <v>66.67</v>
      </c>
      <c r="J11" s="32" t="s">
        <v>30</v>
      </c>
      <c r="K11" s="32" t="n">
        <v>0</v>
      </c>
      <c r="L11" s="31" t="n">
        <v>144</v>
      </c>
      <c r="M11" s="31"/>
    </row>
    <row r="12" s="43" customFormat="true" ht="12.75" hidden="false" customHeight="false" outlineLevel="0" collapsed="false">
      <c r="A12" s="34"/>
      <c r="B12" s="35" t="n">
        <v>60016</v>
      </c>
      <c r="C12" s="36"/>
      <c r="D12" s="37" t="s">
        <v>35</v>
      </c>
      <c r="E12" s="26" t="n">
        <f aca="false">SUM(E13:E18)</f>
        <v>13814106</v>
      </c>
      <c r="F12" s="26" t="n">
        <f aca="false">SUM(F13:F18)</f>
        <v>3789233</v>
      </c>
      <c r="G12" s="26" t="n">
        <f aca="false">SUM(G13:G18)</f>
        <v>3767050.96</v>
      </c>
      <c r="H12" s="27" t="n">
        <f aca="false">G12*100/F12</f>
        <v>99.4146034302984</v>
      </c>
      <c r="I12" s="28" t="n">
        <v>3.34</v>
      </c>
      <c r="J12" s="27" t="n">
        <f aca="false">G12*100/E12</f>
        <v>27.2695964545226</v>
      </c>
      <c r="K12" s="27" t="n">
        <f aca="false">G12*100/L12</f>
        <v>2574.19710839642</v>
      </c>
      <c r="L12" s="26" t="n">
        <f aca="false">SUM(L13:L18)</f>
        <v>146338.87</v>
      </c>
      <c r="M12" s="26" t="n">
        <v>0</v>
      </c>
    </row>
    <row r="13" customFormat="false" ht="12.75" hidden="false" customHeight="false" outlineLevel="0" collapsed="false">
      <c r="A13" s="38"/>
      <c r="B13" s="39"/>
      <c r="C13" s="42" t="s">
        <v>36</v>
      </c>
      <c r="D13" s="41" t="s">
        <v>37</v>
      </c>
      <c r="E13" s="31" t="n">
        <v>10000</v>
      </c>
      <c r="F13" s="31" t="n">
        <v>10000</v>
      </c>
      <c r="G13" s="31" t="n">
        <v>7816.43</v>
      </c>
      <c r="H13" s="32" t="n">
        <f aca="false">G13*100/F13</f>
        <v>78.1643</v>
      </c>
      <c r="I13" s="33" t="n">
        <v>50.08</v>
      </c>
      <c r="J13" s="32" t="n">
        <f aca="false">G13*100/E13</f>
        <v>78.1643</v>
      </c>
      <c r="K13" s="32" t="n">
        <f aca="false">G13*100/L13</f>
        <v>28.3806972495185</v>
      </c>
      <c r="L13" s="31" t="n">
        <v>27541.36</v>
      </c>
      <c r="M13" s="31" t="n">
        <v>0</v>
      </c>
    </row>
    <row r="14" customFormat="false" ht="33" hidden="false" customHeight="true" outlineLevel="0" collapsed="false">
      <c r="A14" s="38"/>
      <c r="B14" s="44"/>
      <c r="C14" s="42" t="s">
        <v>38</v>
      </c>
      <c r="D14" s="45" t="s">
        <v>39</v>
      </c>
      <c r="E14" s="46" t="n">
        <v>12254106</v>
      </c>
      <c r="F14" s="46" t="n">
        <v>3234233</v>
      </c>
      <c r="G14" s="46" t="n">
        <v>3234234.53</v>
      </c>
      <c r="H14" s="32" t="n">
        <f aca="false">G14*100/F14</f>
        <v>100.000047306425</v>
      </c>
      <c r="I14" s="47" t="n">
        <v>3.19</v>
      </c>
      <c r="J14" s="32" t="n">
        <f aca="false">G14*100/E14</f>
        <v>26.3930680051242</v>
      </c>
      <c r="K14" s="32" t="n">
        <f aca="false">G14*100/L14</f>
        <v>2722.47670005878</v>
      </c>
      <c r="L14" s="31" t="n">
        <v>118797.51</v>
      </c>
      <c r="M14" s="31" t="n">
        <v>0</v>
      </c>
    </row>
    <row r="15" customFormat="false" ht="33" hidden="false" customHeight="true" outlineLevel="0" collapsed="false">
      <c r="A15" s="38"/>
      <c r="B15" s="39"/>
      <c r="C15" s="48" t="s">
        <v>40</v>
      </c>
      <c r="D15" s="49" t="s">
        <v>41</v>
      </c>
      <c r="E15" s="46" t="n">
        <v>300000</v>
      </c>
      <c r="F15" s="46" t="n">
        <v>0</v>
      </c>
      <c r="G15" s="46" t="n">
        <v>0</v>
      </c>
      <c r="H15" s="32" t="s">
        <v>30</v>
      </c>
      <c r="I15" s="47" t="s">
        <v>30</v>
      </c>
      <c r="J15" s="32" t="n">
        <f aca="false">G15*100/E15</f>
        <v>0</v>
      </c>
      <c r="K15" s="32" t="s">
        <v>30</v>
      </c>
      <c r="L15" s="31" t="n">
        <v>0</v>
      </c>
      <c r="M15" s="31"/>
    </row>
    <row r="16" customFormat="false" ht="33" hidden="false" customHeight="true" outlineLevel="0" collapsed="false">
      <c r="A16" s="38"/>
      <c r="B16" s="39"/>
      <c r="C16" s="42" t="s">
        <v>42</v>
      </c>
      <c r="D16" s="49" t="s">
        <v>43</v>
      </c>
      <c r="E16" s="46" t="n">
        <v>1050000</v>
      </c>
      <c r="F16" s="46" t="n">
        <v>525000</v>
      </c>
      <c r="G16" s="46" t="n">
        <v>525000</v>
      </c>
      <c r="H16" s="32" t="n">
        <f aca="false">G16*100/F16</f>
        <v>100</v>
      </c>
      <c r="I16" s="47" t="s">
        <v>30</v>
      </c>
      <c r="J16" s="32" t="n">
        <f aca="false">G16*100/E16</f>
        <v>50</v>
      </c>
      <c r="K16" s="32" t="s">
        <v>30</v>
      </c>
      <c r="L16" s="31" t="n">
        <v>0</v>
      </c>
      <c r="M16" s="31"/>
    </row>
    <row r="17" customFormat="false" ht="33" hidden="false" customHeight="true" outlineLevel="0" collapsed="false">
      <c r="A17" s="38"/>
      <c r="B17" s="39"/>
      <c r="C17" s="42" t="s">
        <v>44</v>
      </c>
      <c r="D17" s="49" t="s">
        <v>45</v>
      </c>
      <c r="E17" s="46" t="n">
        <v>20000</v>
      </c>
      <c r="F17" s="46" t="n">
        <v>20000</v>
      </c>
      <c r="G17" s="46" t="n">
        <v>0</v>
      </c>
      <c r="H17" s="32" t="n">
        <f aca="false">G17*100/F17</f>
        <v>0</v>
      </c>
      <c r="I17" s="47" t="s">
        <v>30</v>
      </c>
      <c r="J17" s="32" t="n">
        <f aca="false">G17*100/E17</f>
        <v>0</v>
      </c>
      <c r="K17" s="32" t="s">
        <v>30</v>
      </c>
      <c r="L17" s="31" t="n">
        <v>0</v>
      </c>
      <c r="M17" s="31"/>
    </row>
    <row r="18" customFormat="false" ht="33" hidden="false" customHeight="true" outlineLevel="0" collapsed="false">
      <c r="A18" s="38"/>
      <c r="B18" s="50"/>
      <c r="C18" s="42" t="s">
        <v>46</v>
      </c>
      <c r="D18" s="49" t="s">
        <v>47</v>
      </c>
      <c r="E18" s="46" t="n">
        <v>180000</v>
      </c>
      <c r="F18" s="46" t="n">
        <v>0</v>
      </c>
      <c r="G18" s="46" t="n">
        <v>0</v>
      </c>
      <c r="H18" s="32" t="s">
        <v>30</v>
      </c>
      <c r="I18" s="47" t="n">
        <v>0</v>
      </c>
      <c r="J18" s="32" t="n">
        <f aca="false">G18*100/E18</f>
        <v>0</v>
      </c>
      <c r="K18" s="32" t="s">
        <v>30</v>
      </c>
      <c r="L18" s="31" t="n">
        <v>0</v>
      </c>
      <c r="M18" s="31"/>
    </row>
    <row r="19" s="43" customFormat="true" ht="12.75" hidden="false" customHeight="false" outlineLevel="0" collapsed="false">
      <c r="A19" s="51"/>
      <c r="B19" s="35" t="n">
        <v>60017</v>
      </c>
      <c r="C19" s="36"/>
      <c r="D19" s="52" t="s">
        <v>48</v>
      </c>
      <c r="E19" s="53" t="n">
        <f aca="false">SUM(E20)</f>
        <v>6000</v>
      </c>
      <c r="F19" s="53" t="n">
        <f aca="false">SUM(F20)</f>
        <v>4900</v>
      </c>
      <c r="G19" s="53" t="n">
        <f aca="false">SUM(G20)</f>
        <v>4811.82</v>
      </c>
      <c r="H19" s="27" t="n">
        <f aca="false">G19*100/F19</f>
        <v>98.2004081632653</v>
      </c>
      <c r="I19" s="54" t="n">
        <v>69.55</v>
      </c>
      <c r="J19" s="27" t="n">
        <f aca="false">G19*100/E19</f>
        <v>80.197</v>
      </c>
      <c r="K19" s="27" t="n">
        <f aca="false">G19*100/L19</f>
        <v>345.915286404417</v>
      </c>
      <c r="L19" s="53" t="n">
        <f aca="false">SUM(L20)</f>
        <v>1391.04</v>
      </c>
      <c r="M19" s="26"/>
    </row>
    <row r="20" customFormat="false" ht="22.5" hidden="false" customHeight="false" outlineLevel="0" collapsed="false">
      <c r="A20" s="38"/>
      <c r="B20" s="55"/>
      <c r="C20" s="42" t="s">
        <v>49</v>
      </c>
      <c r="D20" s="45" t="s">
        <v>50</v>
      </c>
      <c r="E20" s="46" t="n">
        <v>6000</v>
      </c>
      <c r="F20" s="46" t="n">
        <v>4900</v>
      </c>
      <c r="G20" s="46" t="n">
        <v>4811.82</v>
      </c>
      <c r="H20" s="32" t="n">
        <f aca="false">G20*100/F20</f>
        <v>98.2004081632653</v>
      </c>
      <c r="I20" s="47" t="n">
        <v>69.55</v>
      </c>
      <c r="J20" s="32" t="n">
        <f aca="false">G20*100/E20</f>
        <v>80.197</v>
      </c>
      <c r="K20" s="32" t="n">
        <f aca="false">G20*100/L20</f>
        <v>345.915286404417</v>
      </c>
      <c r="L20" s="31" t="n">
        <v>1391.04</v>
      </c>
      <c r="M20" s="31"/>
    </row>
    <row r="21" customFormat="false" ht="12.75" hidden="false" customHeight="false" outlineLevel="0" collapsed="false">
      <c r="A21" s="34"/>
      <c r="B21" s="56" t="n">
        <v>60095</v>
      </c>
      <c r="C21" s="57"/>
      <c r="D21" s="37" t="s">
        <v>24</v>
      </c>
      <c r="E21" s="26" t="n">
        <f aca="false">SUM(E22)</f>
        <v>192000</v>
      </c>
      <c r="F21" s="26" t="n">
        <f aca="false">SUM(F22)</f>
        <v>120000</v>
      </c>
      <c r="G21" s="26" t="n">
        <f aca="false">SUM(G22)</f>
        <v>78801.09</v>
      </c>
      <c r="H21" s="27" t="n">
        <f aca="false">G21*100/F21</f>
        <v>65.667575</v>
      </c>
      <c r="I21" s="28" t="n">
        <v>56.09</v>
      </c>
      <c r="J21" s="27" t="n">
        <f aca="false">G21*100/E21</f>
        <v>41.042234375</v>
      </c>
      <c r="K21" s="27" t="n">
        <f aca="false">G21*100/L21</f>
        <v>57.1796886043038</v>
      </c>
      <c r="L21" s="26" t="n">
        <f aca="false">SUM(L22)</f>
        <v>137813.08</v>
      </c>
      <c r="M21" s="26" t="e">
        <f aca="false">SUM(#REF!)</f>
        <v>#REF!</v>
      </c>
    </row>
    <row r="22" customFormat="false" ht="12.75" hidden="false" customHeight="false" outlineLevel="0" collapsed="false">
      <c r="A22" s="38"/>
      <c r="B22" s="58"/>
      <c r="C22" s="48" t="s">
        <v>49</v>
      </c>
      <c r="D22" s="41" t="s">
        <v>51</v>
      </c>
      <c r="E22" s="31" t="n">
        <v>192000</v>
      </c>
      <c r="F22" s="31" t="n">
        <v>120000</v>
      </c>
      <c r="G22" s="31" t="n">
        <v>78801.09</v>
      </c>
      <c r="H22" s="32" t="n">
        <f aca="false">G22*100/F22</f>
        <v>65.667575</v>
      </c>
      <c r="I22" s="33" t="n">
        <v>56.09</v>
      </c>
      <c r="J22" s="32" t="n">
        <f aca="false">G22*100/E22</f>
        <v>41.042234375</v>
      </c>
      <c r="K22" s="32" t="n">
        <f aca="false">G22*100/L22</f>
        <v>57.1796886043038</v>
      </c>
      <c r="L22" s="31" t="n">
        <v>137813.08</v>
      </c>
      <c r="M22" s="31" t="n">
        <v>0</v>
      </c>
    </row>
    <row r="23" customFormat="false" ht="12.75" hidden="false" customHeight="false" outlineLevel="0" collapsed="false">
      <c r="A23" s="15" t="n">
        <v>700</v>
      </c>
      <c r="B23" s="16"/>
      <c r="C23" s="59"/>
      <c r="D23" s="18" t="s">
        <v>52</v>
      </c>
      <c r="E23" s="19" t="n">
        <f aca="false">E26+E36</f>
        <v>24710192</v>
      </c>
      <c r="F23" s="19" t="n">
        <f aca="false">F26+F36</f>
        <v>16477026</v>
      </c>
      <c r="G23" s="19" t="n">
        <f aca="false">G24+G26+G36</f>
        <v>15066085.6</v>
      </c>
      <c r="H23" s="20" t="n">
        <f aca="false">G23*100/F23</f>
        <v>91.4369231437761</v>
      </c>
      <c r="I23" s="21" t="n">
        <v>61.42</v>
      </c>
      <c r="J23" s="20" t="n">
        <f aca="false">G23*100/E23</f>
        <v>60.9711393582049</v>
      </c>
      <c r="K23" s="20" t="n">
        <f aca="false">G23*100/L23</f>
        <v>112.53660518744</v>
      </c>
      <c r="L23" s="19" t="n">
        <f aca="false">L26+L36</f>
        <v>13387720</v>
      </c>
      <c r="M23" s="19" t="e">
        <f aca="false">M26+M36+#REF!</f>
        <v>#VALUE!</v>
      </c>
    </row>
    <row r="24" customFormat="false" ht="22.5" hidden="false" customHeight="false" outlineLevel="0" collapsed="false">
      <c r="A24" s="60"/>
      <c r="B24" s="61" t="n">
        <v>70004</v>
      </c>
      <c r="C24" s="62"/>
      <c r="D24" s="63" t="s">
        <v>53</v>
      </c>
      <c r="E24" s="26" t="n">
        <f aca="false">SUM(E25)</f>
        <v>0</v>
      </c>
      <c r="F24" s="26" t="n">
        <f aca="false">SUM(F25)</f>
        <v>0</v>
      </c>
      <c r="G24" s="26" t="n">
        <f aca="false">SUM(G25)</f>
        <v>14768.98</v>
      </c>
      <c r="H24" s="27" t="s">
        <v>30</v>
      </c>
      <c r="I24" s="64" t="s">
        <v>30</v>
      </c>
      <c r="J24" s="27" t="s">
        <v>30</v>
      </c>
      <c r="K24" s="27" t="s">
        <v>30</v>
      </c>
      <c r="L24" s="26" t="n">
        <f aca="false">SUM(L25)</f>
        <v>0</v>
      </c>
      <c r="M24" s="19"/>
    </row>
    <row r="25" customFormat="false" ht="12.75" hidden="false" customHeight="false" outlineLevel="0" collapsed="false">
      <c r="A25" s="60"/>
      <c r="B25" s="65"/>
      <c r="C25" s="42" t="s">
        <v>33</v>
      </c>
      <c r="D25" s="49" t="s">
        <v>34</v>
      </c>
      <c r="E25" s="66" t="n">
        <v>0</v>
      </c>
      <c r="F25" s="66" t="n">
        <v>0</v>
      </c>
      <c r="G25" s="66" t="n">
        <v>14768.98</v>
      </c>
      <c r="H25" s="32" t="s">
        <v>30</v>
      </c>
      <c r="I25" s="67" t="s">
        <v>30</v>
      </c>
      <c r="J25" s="32" t="s">
        <v>30</v>
      </c>
      <c r="K25" s="32" t="s">
        <v>30</v>
      </c>
      <c r="L25" s="66" t="n">
        <v>0</v>
      </c>
      <c r="M25" s="19"/>
    </row>
    <row r="26" customFormat="false" ht="12.75" hidden="false" customHeight="false" outlineLevel="0" collapsed="false">
      <c r="A26" s="34"/>
      <c r="B26" s="68" t="n">
        <v>70005</v>
      </c>
      <c r="C26" s="36"/>
      <c r="D26" s="37" t="s">
        <v>54</v>
      </c>
      <c r="E26" s="26" t="n">
        <f aca="false">SUM(E27:E35)</f>
        <v>20396526</v>
      </c>
      <c r="F26" s="26" t="n">
        <f aca="false">SUM(F27:F35)</f>
        <v>14077026</v>
      </c>
      <c r="G26" s="26" t="n">
        <f aca="false">SUM(G27:G35)</f>
        <v>12691359.9</v>
      </c>
      <c r="H26" s="27" t="n">
        <f aca="false">G26*100/F26</f>
        <v>90.1565422980678</v>
      </c>
      <c r="I26" s="28" t="n">
        <v>68.81</v>
      </c>
      <c r="J26" s="27" t="n">
        <f aca="false">G26*100/E26</f>
        <v>62.2231447649467</v>
      </c>
      <c r="K26" s="27" t="n">
        <f aca="false">G26*100/L26</f>
        <v>97.194302680713</v>
      </c>
      <c r="L26" s="26" t="n">
        <f aca="false">SUM(L27:L35)</f>
        <v>13057720</v>
      </c>
      <c r="M26" s="26" t="n">
        <f aca="false">SUM(M27:M34)</f>
        <v>15797919.6</v>
      </c>
    </row>
    <row r="27" customFormat="false" ht="22.5" hidden="false" customHeight="false" outlineLevel="0" collapsed="false">
      <c r="A27" s="38"/>
      <c r="B27" s="58"/>
      <c r="C27" s="69" t="s">
        <v>55</v>
      </c>
      <c r="D27" s="49" t="s">
        <v>56</v>
      </c>
      <c r="E27" s="31" t="n">
        <v>850000</v>
      </c>
      <c r="F27" s="31" t="n">
        <v>850000</v>
      </c>
      <c r="G27" s="31" t="n">
        <v>826542.31</v>
      </c>
      <c r="H27" s="32" t="n">
        <f aca="false">G27*100/F27</f>
        <v>97.2402717647059</v>
      </c>
      <c r="I27" s="33" t="n">
        <v>76.9</v>
      </c>
      <c r="J27" s="32" t="n">
        <f aca="false">G27*100/E27</f>
        <v>97.2402717647059</v>
      </c>
      <c r="K27" s="32" t="n">
        <f aca="false">G27*100/L27</f>
        <v>107.486382048974</v>
      </c>
      <c r="L27" s="31" t="n">
        <v>768973.98</v>
      </c>
      <c r="M27" s="70" t="n">
        <v>989911.02</v>
      </c>
    </row>
    <row r="28" customFormat="false" ht="12.75" hidden="false" customHeight="false" outlineLevel="0" collapsed="false">
      <c r="A28" s="38"/>
      <c r="B28" s="58"/>
      <c r="C28" s="42" t="s">
        <v>36</v>
      </c>
      <c r="D28" s="41" t="s">
        <v>37</v>
      </c>
      <c r="E28" s="31" t="n">
        <v>830195</v>
      </c>
      <c r="F28" s="31" t="n">
        <v>250195</v>
      </c>
      <c r="G28" s="31" t="n">
        <v>176250.1</v>
      </c>
      <c r="H28" s="32" t="n">
        <f aca="false">G28*100/F28</f>
        <v>70.4450928275945</v>
      </c>
      <c r="I28" s="33" t="n">
        <v>67.79</v>
      </c>
      <c r="J28" s="32" t="n">
        <f aca="false">G28*100/E28</f>
        <v>21.2299640445919</v>
      </c>
      <c r="K28" s="32" t="n">
        <f aca="false">G28*100/L28</f>
        <v>45.2143817208094</v>
      </c>
      <c r="L28" s="31" t="n">
        <v>389809.82</v>
      </c>
      <c r="M28" s="70" t="n">
        <v>115942.36</v>
      </c>
    </row>
    <row r="29" customFormat="false" ht="22.5" hidden="false" customHeight="false" outlineLevel="0" collapsed="false">
      <c r="A29" s="71"/>
      <c r="B29" s="58"/>
      <c r="C29" s="42" t="s">
        <v>49</v>
      </c>
      <c r="D29" s="49" t="s">
        <v>57</v>
      </c>
      <c r="E29" s="31" t="n">
        <v>14714826</v>
      </c>
      <c r="F29" s="70" t="n">
        <v>9949937</v>
      </c>
      <c r="G29" s="31" t="n">
        <v>9658950.18</v>
      </c>
      <c r="H29" s="32" t="n">
        <f aca="false">G29*100/F29</f>
        <v>97.0754908297409</v>
      </c>
      <c r="I29" s="33" t="n">
        <v>66.9</v>
      </c>
      <c r="J29" s="32" t="n">
        <f aca="false">G29*100/E29</f>
        <v>65.6409405044953</v>
      </c>
      <c r="K29" s="32" t="n">
        <f aca="false">G29*100/L29</f>
        <v>101.561254040629</v>
      </c>
      <c r="L29" s="31" t="n">
        <v>9510467.62</v>
      </c>
      <c r="M29" s="70"/>
    </row>
    <row r="30" customFormat="false" ht="12.75" hidden="false" customHeight="false" outlineLevel="0" collapsed="false">
      <c r="A30" s="71"/>
      <c r="B30" s="58"/>
      <c r="C30" s="42" t="s">
        <v>49</v>
      </c>
      <c r="D30" s="41" t="s">
        <v>51</v>
      </c>
      <c r="E30" s="31" t="n">
        <v>377100</v>
      </c>
      <c r="F30" s="70" t="n">
        <v>236189</v>
      </c>
      <c r="G30" s="31" t="n">
        <v>254140.63</v>
      </c>
      <c r="H30" s="32" t="n">
        <f aca="false">G30*100/F30</f>
        <v>107.600536011415</v>
      </c>
      <c r="I30" s="33" t="n">
        <v>76.06</v>
      </c>
      <c r="J30" s="32" t="n">
        <f aca="false">G30*100/E30</f>
        <v>67.3934314505436</v>
      </c>
      <c r="K30" s="32" t="n">
        <f aca="false">G30*100/L30</f>
        <v>85.4157547950792</v>
      </c>
      <c r="L30" s="31" t="n">
        <v>297533.67</v>
      </c>
      <c r="M30" s="70" t="n">
        <v>11199744.45</v>
      </c>
    </row>
    <row r="31" customFormat="false" ht="22.5" hidden="false" customHeight="false" outlineLevel="0" collapsed="false">
      <c r="A31" s="38"/>
      <c r="B31" s="58"/>
      <c r="C31" s="42" t="s">
        <v>58</v>
      </c>
      <c r="D31" s="49" t="s">
        <v>59</v>
      </c>
      <c r="E31" s="31" t="n">
        <v>44405</v>
      </c>
      <c r="F31" s="31" t="n">
        <v>44405</v>
      </c>
      <c r="G31" s="31" t="n">
        <v>62672.53</v>
      </c>
      <c r="H31" s="32" t="n">
        <f aca="false">G31*100/F31</f>
        <v>141.138452876928</v>
      </c>
      <c r="I31" s="33" t="n">
        <v>101.51</v>
      </c>
      <c r="J31" s="32" t="n">
        <f aca="false">G31*100/E31</f>
        <v>141.138452876928</v>
      </c>
      <c r="K31" s="32" t="n">
        <f aca="false">G31*100/L31</f>
        <v>94.9852193081833</v>
      </c>
      <c r="L31" s="31" t="n">
        <v>65981.35</v>
      </c>
      <c r="M31" s="70" t="n">
        <v>80082.09</v>
      </c>
    </row>
    <row r="32" customFormat="false" ht="12.75" hidden="false" customHeight="false" outlineLevel="0" collapsed="false">
      <c r="A32" s="38"/>
      <c r="B32" s="58"/>
      <c r="C32" s="42" t="s">
        <v>60</v>
      </c>
      <c r="D32" s="41" t="s">
        <v>61</v>
      </c>
      <c r="E32" s="31" t="n">
        <v>3565000</v>
      </c>
      <c r="F32" s="31" t="n">
        <v>2735000</v>
      </c>
      <c r="G32" s="31" t="n">
        <v>1676926.72</v>
      </c>
      <c r="H32" s="32" t="n">
        <f aca="false">G32*100/F32</f>
        <v>61.3135912248629</v>
      </c>
      <c r="I32" s="33" t="n">
        <v>73.76</v>
      </c>
      <c r="J32" s="32" t="n">
        <f aca="false">G32*100/E32</f>
        <v>47.0386176718093</v>
      </c>
      <c r="K32" s="32" t="n">
        <f aca="false">G32*100/L32</f>
        <v>84.2067459249636</v>
      </c>
      <c r="L32" s="31" t="n">
        <v>1991439.88</v>
      </c>
      <c r="M32" s="70" t="n">
        <v>3351391.27</v>
      </c>
    </row>
    <row r="33" customFormat="false" ht="12.75" hidden="false" customHeight="false" outlineLevel="0" collapsed="false">
      <c r="A33" s="38"/>
      <c r="B33" s="58"/>
      <c r="C33" s="48" t="s">
        <v>62</v>
      </c>
      <c r="D33" s="41" t="s">
        <v>63</v>
      </c>
      <c r="E33" s="31" t="n">
        <v>0</v>
      </c>
      <c r="F33" s="31" t="n">
        <v>0</v>
      </c>
      <c r="G33" s="31" t="n">
        <v>0</v>
      </c>
      <c r="H33" s="32" t="s">
        <v>30</v>
      </c>
      <c r="I33" s="33" t="n">
        <v>115.16</v>
      </c>
      <c r="J33" s="32" t="s">
        <v>30</v>
      </c>
      <c r="K33" s="32" t="n">
        <f aca="false">G33*100/L33</f>
        <v>0</v>
      </c>
      <c r="L33" s="31" t="n">
        <v>31784.87</v>
      </c>
      <c r="M33" s="70"/>
    </row>
    <row r="34" customFormat="false" ht="13.5" hidden="false" customHeight="true" outlineLevel="0" collapsed="false">
      <c r="A34" s="38"/>
      <c r="B34" s="58"/>
      <c r="C34" s="48" t="s">
        <v>31</v>
      </c>
      <c r="D34" s="49" t="s">
        <v>32</v>
      </c>
      <c r="E34" s="31" t="n">
        <v>10000</v>
      </c>
      <c r="F34" s="31" t="n">
        <v>6300</v>
      </c>
      <c r="G34" s="31" t="n">
        <v>19567.1</v>
      </c>
      <c r="H34" s="32" t="n">
        <f aca="false">G34*100/F34</f>
        <v>310.588888888889</v>
      </c>
      <c r="I34" s="33" t="s">
        <v>30</v>
      </c>
      <c r="J34" s="32" t="n">
        <f aca="false">G34*100/E34</f>
        <v>195.671</v>
      </c>
      <c r="K34" s="32" t="s">
        <v>30</v>
      </c>
      <c r="L34" s="31" t="n">
        <v>0</v>
      </c>
      <c r="M34" s="70" t="n">
        <v>60848.41</v>
      </c>
    </row>
    <row r="35" customFormat="false" ht="13.5" hidden="false" customHeight="true" outlineLevel="0" collapsed="false">
      <c r="A35" s="38"/>
      <c r="B35" s="58"/>
      <c r="C35" s="42" t="s">
        <v>33</v>
      </c>
      <c r="D35" s="49" t="s">
        <v>34</v>
      </c>
      <c r="E35" s="31" t="n">
        <v>5000</v>
      </c>
      <c r="F35" s="31" t="n">
        <v>5000</v>
      </c>
      <c r="G35" s="31" t="n">
        <v>16310.33</v>
      </c>
      <c r="H35" s="32" t="n">
        <f aca="false">G35*100/F35</f>
        <v>326.2066</v>
      </c>
      <c r="I35" s="33" t="n">
        <v>101.69</v>
      </c>
      <c r="J35" s="32" t="n">
        <f aca="false">G35*100/E35</f>
        <v>326.2066</v>
      </c>
      <c r="K35" s="32" t="n">
        <f aca="false">G35*100/L35</f>
        <v>943.442599244567</v>
      </c>
      <c r="L35" s="31" t="n">
        <v>1728.81</v>
      </c>
      <c r="M35" s="70"/>
    </row>
    <row r="36" customFormat="false" ht="12.75" hidden="false" customHeight="false" outlineLevel="0" collapsed="false">
      <c r="A36" s="34"/>
      <c r="B36" s="68" t="n">
        <v>70095</v>
      </c>
      <c r="C36" s="36"/>
      <c r="D36" s="37" t="s">
        <v>24</v>
      </c>
      <c r="E36" s="26" t="n">
        <f aca="false">SUM(E38:E39)</f>
        <v>4313666</v>
      </c>
      <c r="F36" s="26" t="n">
        <f aca="false">SUM(F38:F39)</f>
        <v>2400000</v>
      </c>
      <c r="G36" s="26" t="n">
        <f aca="false">SUM(G37:G39)</f>
        <v>2359956.72</v>
      </c>
      <c r="H36" s="27" t="n">
        <f aca="false">G36*100/F36</f>
        <v>98.33153</v>
      </c>
      <c r="I36" s="28" t="n">
        <v>11.7</v>
      </c>
      <c r="J36" s="27" t="n">
        <f aca="false">G36*100/E36</f>
        <v>54.7088420846677</v>
      </c>
      <c r="K36" s="27" t="n">
        <f aca="false">G36*100/L36</f>
        <v>715.1384</v>
      </c>
      <c r="L36" s="26" t="n">
        <f aca="false">SUM(L38:L39)</f>
        <v>330000</v>
      </c>
      <c r="M36" s="26" t="n">
        <v>1001088</v>
      </c>
    </row>
    <row r="37" customFormat="false" ht="22.5" hidden="false" customHeight="false" outlineLevel="0" collapsed="false">
      <c r="A37" s="34"/>
      <c r="B37" s="72"/>
      <c r="C37" s="48" t="s">
        <v>64</v>
      </c>
      <c r="D37" s="49" t="s">
        <v>65</v>
      </c>
      <c r="E37" s="31" t="n">
        <v>0</v>
      </c>
      <c r="F37" s="31" t="n">
        <v>0</v>
      </c>
      <c r="G37" s="31" t="n">
        <v>33790.36</v>
      </c>
      <c r="H37" s="32" t="s">
        <v>30</v>
      </c>
      <c r="I37" s="33" t="s">
        <v>30</v>
      </c>
      <c r="J37" s="32" t="s">
        <v>30</v>
      </c>
      <c r="K37" s="32" t="s">
        <v>30</v>
      </c>
      <c r="L37" s="31" t="n">
        <v>0</v>
      </c>
      <c r="M37" s="26"/>
    </row>
    <row r="38" customFormat="false" ht="33.75" hidden="false" customHeight="false" outlineLevel="0" collapsed="false">
      <c r="A38" s="38"/>
      <c r="B38" s="39"/>
      <c r="C38" s="42" t="s">
        <v>38</v>
      </c>
      <c r="D38" s="45" t="s">
        <v>39</v>
      </c>
      <c r="E38" s="31" t="n">
        <v>2243666</v>
      </c>
      <c r="F38" s="31" t="n">
        <v>1550000</v>
      </c>
      <c r="G38" s="31" t="n">
        <v>1576166.36</v>
      </c>
      <c r="H38" s="32" t="n">
        <f aca="false">G38*100/F38</f>
        <v>101.688152258065</v>
      </c>
      <c r="I38" s="33" t="n">
        <v>0</v>
      </c>
      <c r="J38" s="32" t="n">
        <f aca="false">G38*100/E38</f>
        <v>70.2495986479271</v>
      </c>
      <c r="K38" s="32" t="s">
        <v>30</v>
      </c>
      <c r="L38" s="31" t="n">
        <v>0</v>
      </c>
      <c r="M38" s="31" t="n">
        <v>1000</v>
      </c>
    </row>
    <row r="39" customFormat="false" ht="12.75" hidden="false" customHeight="false" outlineLevel="0" collapsed="false">
      <c r="A39" s="34"/>
      <c r="B39" s="72"/>
      <c r="C39" s="42" t="n">
        <v>6330</v>
      </c>
      <c r="D39" s="41" t="s">
        <v>66</v>
      </c>
      <c r="E39" s="31" t="n">
        <v>2070000</v>
      </c>
      <c r="F39" s="31" t="n">
        <v>850000</v>
      </c>
      <c r="G39" s="31" t="n">
        <v>750000</v>
      </c>
      <c r="H39" s="32" t="n">
        <f aca="false">G39*100/F39</f>
        <v>88.2352941176471</v>
      </c>
      <c r="I39" s="33" t="n">
        <v>30.84</v>
      </c>
      <c r="J39" s="32" t="n">
        <f aca="false">G39*100/E39</f>
        <v>36.231884057971</v>
      </c>
      <c r="K39" s="32" t="n">
        <f aca="false">G39*100/L39</f>
        <v>227.272727272727</v>
      </c>
      <c r="L39" s="31" t="n">
        <v>330000</v>
      </c>
      <c r="M39" s="70" t="n">
        <v>1000088</v>
      </c>
    </row>
    <row r="40" customFormat="false" ht="12.75" hidden="false" customHeight="false" outlineLevel="0" collapsed="false">
      <c r="A40" s="15" t="n">
        <v>710</v>
      </c>
      <c r="B40" s="73"/>
      <c r="C40" s="74"/>
      <c r="D40" s="18" t="s">
        <v>67</v>
      </c>
      <c r="E40" s="19" t="n">
        <f aca="false">E41</f>
        <v>6000</v>
      </c>
      <c r="F40" s="19" t="n">
        <f aca="false">F41</f>
        <v>4000</v>
      </c>
      <c r="G40" s="19" t="n">
        <f aca="false">G41</f>
        <v>6000</v>
      </c>
      <c r="H40" s="20" t="n">
        <f aca="false">G40*100/F40</f>
        <v>150</v>
      </c>
      <c r="I40" s="21" t="n">
        <v>100</v>
      </c>
      <c r="J40" s="20" t="n">
        <f aca="false">G40*100/E40</f>
        <v>100</v>
      </c>
      <c r="K40" s="20" t="n">
        <f aca="false">G40*100/L40</f>
        <v>120</v>
      </c>
      <c r="L40" s="19" t="n">
        <f aca="false">L41</f>
        <v>5000</v>
      </c>
      <c r="M40" s="19" t="n">
        <f aca="false">M41</f>
        <v>6000</v>
      </c>
    </row>
    <row r="41" customFormat="false" ht="12.75" hidden="false" customHeight="false" outlineLevel="0" collapsed="false">
      <c r="A41" s="34"/>
      <c r="B41" s="35" t="n">
        <v>71035</v>
      </c>
      <c r="C41" s="36"/>
      <c r="D41" s="37" t="s">
        <v>68</v>
      </c>
      <c r="E41" s="26" t="n">
        <f aca="false">SUM(E42)</f>
        <v>6000</v>
      </c>
      <c r="F41" s="26" t="n">
        <f aca="false">SUM(F42)</f>
        <v>4000</v>
      </c>
      <c r="G41" s="26" t="n">
        <f aca="false">SUM(G42)</f>
        <v>6000</v>
      </c>
      <c r="H41" s="27" t="n">
        <f aca="false">G41*100/F41</f>
        <v>150</v>
      </c>
      <c r="I41" s="28" t="n">
        <v>100</v>
      </c>
      <c r="J41" s="27" t="n">
        <f aca="false">G41*100/E41</f>
        <v>100</v>
      </c>
      <c r="K41" s="27" t="n">
        <f aca="false">G41*100/L41</f>
        <v>120</v>
      </c>
      <c r="L41" s="26" t="n">
        <f aca="false">SUM(L42)</f>
        <v>5000</v>
      </c>
      <c r="M41" s="26" t="n">
        <f aca="false">M42</f>
        <v>6000</v>
      </c>
    </row>
    <row r="42" customFormat="false" ht="12.75" hidden="false" customHeight="false" outlineLevel="0" collapsed="false">
      <c r="A42" s="38"/>
      <c r="B42" s="39"/>
      <c r="C42" s="40" t="n">
        <v>2020</v>
      </c>
      <c r="D42" s="41" t="s">
        <v>66</v>
      </c>
      <c r="E42" s="31" t="n">
        <v>6000</v>
      </c>
      <c r="F42" s="31" t="n">
        <v>4000</v>
      </c>
      <c r="G42" s="31" t="n">
        <v>6000</v>
      </c>
      <c r="H42" s="32" t="n">
        <f aca="false">G42*100/F42</f>
        <v>150</v>
      </c>
      <c r="I42" s="33" t="n">
        <v>100</v>
      </c>
      <c r="J42" s="32" t="n">
        <f aca="false">G42*100/E42</f>
        <v>100</v>
      </c>
      <c r="K42" s="32" t="n">
        <f aca="false">G42*100/L42</f>
        <v>120</v>
      </c>
      <c r="L42" s="31" t="n">
        <v>5000</v>
      </c>
      <c r="M42" s="70" t="n">
        <v>6000</v>
      </c>
    </row>
    <row r="43" customFormat="false" ht="12.75" hidden="false" customHeight="false" outlineLevel="0" collapsed="false">
      <c r="A43" s="15" t="n">
        <v>750</v>
      </c>
      <c r="B43" s="16"/>
      <c r="C43" s="59"/>
      <c r="D43" s="18" t="s">
        <v>69</v>
      </c>
      <c r="E43" s="75" t="n">
        <f aca="false">E44+E47+E51+E53+E56</f>
        <v>1323376</v>
      </c>
      <c r="F43" s="75" t="n">
        <f aca="false">F44+F47+F51+F53+F56</f>
        <v>1120348</v>
      </c>
      <c r="G43" s="75" t="n">
        <f aca="false">G44+G47+G51+G53+G56</f>
        <v>1251593.09</v>
      </c>
      <c r="H43" s="20" t="n">
        <f aca="false">G43*100/F43</f>
        <v>111.714671691296</v>
      </c>
      <c r="I43" s="21" t="n">
        <v>67.11</v>
      </c>
      <c r="J43" s="20" t="n">
        <f aca="false">G43*100/E43</f>
        <v>94.5757736274498</v>
      </c>
      <c r="K43" s="20" t="n">
        <f aca="false">G43*100/L43</f>
        <v>261.934589323181</v>
      </c>
      <c r="L43" s="75" t="n">
        <f aca="false">L44+L47+L51+L53+L56</f>
        <v>477826.58</v>
      </c>
      <c r="M43" s="19" t="n">
        <f aca="false">M44+M47+M51+M53+M56</f>
        <v>1436509.5</v>
      </c>
      <c r="N43" s="0" t="n">
        <f aca="false">N44+N47+N51+N53+N56</f>
        <v>0</v>
      </c>
    </row>
    <row r="44" customFormat="false" ht="12.75" hidden="false" customHeight="false" outlineLevel="0" collapsed="false">
      <c r="A44" s="34"/>
      <c r="B44" s="35" t="n">
        <v>75011</v>
      </c>
      <c r="C44" s="36"/>
      <c r="D44" s="37" t="s">
        <v>70</v>
      </c>
      <c r="E44" s="76" t="n">
        <f aca="false">SUM(E45:E46)</f>
        <v>474100</v>
      </c>
      <c r="F44" s="76" t="n">
        <f aca="false">SUM(F45:F46)</f>
        <v>316072</v>
      </c>
      <c r="G44" s="76" t="n">
        <f aca="false">SUM(G45:G46)</f>
        <v>298714.05</v>
      </c>
      <c r="H44" s="27" t="n">
        <f aca="false">G44*100/F44</f>
        <v>94.5082291376648</v>
      </c>
      <c r="I44" s="28" t="n">
        <v>68.17</v>
      </c>
      <c r="J44" s="27" t="n">
        <f aca="false">G44*100/E44</f>
        <v>63.0065492512128</v>
      </c>
      <c r="K44" s="27" t="n">
        <f aca="false">G44*100/L44</f>
        <v>100.202273615822</v>
      </c>
      <c r="L44" s="76" t="n">
        <f aca="false">SUM(L45:L46)</f>
        <v>298111.05</v>
      </c>
      <c r="M44" s="26" t="n">
        <f aca="false">SUM(M45:M46)</f>
        <v>449409.12</v>
      </c>
    </row>
    <row r="45" customFormat="false" ht="12.75" hidden="false" customHeight="false" outlineLevel="0" collapsed="false">
      <c r="A45" s="38"/>
      <c r="B45" s="58"/>
      <c r="C45" s="42" t="n">
        <v>2010</v>
      </c>
      <c r="D45" s="41" t="s">
        <v>66</v>
      </c>
      <c r="E45" s="31" t="n">
        <v>431100</v>
      </c>
      <c r="F45" s="31" t="n">
        <v>287400</v>
      </c>
      <c r="G45" s="31" t="n">
        <v>298449</v>
      </c>
      <c r="H45" s="32" t="n">
        <f aca="false">G45*100/F45</f>
        <v>103.844467640919</v>
      </c>
      <c r="I45" s="33" t="n">
        <v>69.23</v>
      </c>
      <c r="J45" s="32" t="n">
        <f aca="false">G45*100/E45</f>
        <v>69.2296450939457</v>
      </c>
      <c r="K45" s="32" t="n">
        <f aca="false">G45*100/L45</f>
        <v>100.160754438366</v>
      </c>
      <c r="L45" s="31" t="n">
        <v>297970</v>
      </c>
      <c r="M45" s="31" t="n">
        <v>440600</v>
      </c>
    </row>
    <row r="46" customFormat="false" ht="33.75" hidden="false" customHeight="false" outlineLevel="0" collapsed="false">
      <c r="A46" s="34"/>
      <c r="B46" s="72"/>
      <c r="C46" s="48" t="s">
        <v>71</v>
      </c>
      <c r="D46" s="49" t="s">
        <v>72</v>
      </c>
      <c r="E46" s="31" t="n">
        <v>43000</v>
      </c>
      <c r="F46" s="31" t="n">
        <v>28672</v>
      </c>
      <c r="G46" s="31" t="n">
        <v>265.05</v>
      </c>
      <c r="H46" s="32" t="n">
        <f aca="false">G46*100/F46</f>
        <v>0.924421037946429</v>
      </c>
      <c r="I46" s="33" t="n">
        <v>2.04</v>
      </c>
      <c r="J46" s="32" t="n">
        <f aca="false">G46*100/E46</f>
        <v>0.616395348837209</v>
      </c>
      <c r="K46" s="32" t="n">
        <f aca="false">G46*100/L46</f>
        <v>187.912087912088</v>
      </c>
      <c r="L46" s="31" t="n">
        <v>141.05</v>
      </c>
      <c r="M46" s="31" t="n">
        <v>8809.12</v>
      </c>
    </row>
    <row r="47" customFormat="false" ht="12.75" hidden="false" customHeight="false" outlineLevel="0" collapsed="false">
      <c r="A47" s="34"/>
      <c r="B47" s="35" t="n">
        <v>75023</v>
      </c>
      <c r="C47" s="36"/>
      <c r="D47" s="37" t="s">
        <v>73</v>
      </c>
      <c r="E47" s="26" t="n">
        <f aca="false">SUM(E48:E50)</f>
        <v>622912</v>
      </c>
      <c r="F47" s="26" t="n">
        <f aca="false">SUM(F48:F50)</f>
        <v>577912</v>
      </c>
      <c r="G47" s="26" t="n">
        <f aca="false">SUM(G48:G50)</f>
        <v>831448.61</v>
      </c>
      <c r="H47" s="27" t="n">
        <f aca="false">G47*100/F47</f>
        <v>143.87114474176</v>
      </c>
      <c r="I47" s="28" t="n">
        <v>75.76</v>
      </c>
      <c r="J47" s="27" t="n">
        <f aca="false">G47*100/E47</f>
        <v>133.477699899825</v>
      </c>
      <c r="K47" s="27" t="n">
        <f aca="false">G47*100/L47</f>
        <v>526.328136468641</v>
      </c>
      <c r="L47" s="26" t="n">
        <f aca="false">SUM(L48:L50)</f>
        <v>157971.53</v>
      </c>
      <c r="M47" s="26" t="n">
        <f aca="false">SUM(M48:M50)</f>
        <v>987100.38</v>
      </c>
    </row>
    <row r="48" customFormat="false" ht="12.75" hidden="false" customHeight="false" outlineLevel="0" collapsed="false">
      <c r="A48" s="38"/>
      <c r="B48" s="58"/>
      <c r="C48" s="69" t="s">
        <v>36</v>
      </c>
      <c r="D48" s="41" t="s">
        <v>37</v>
      </c>
      <c r="E48" s="31" t="n">
        <v>34200</v>
      </c>
      <c r="F48" s="31" t="n">
        <v>22800</v>
      </c>
      <c r="G48" s="31" t="n">
        <v>23076</v>
      </c>
      <c r="H48" s="32" t="n">
        <f aca="false">G48*100/F48</f>
        <v>101.210526315789</v>
      </c>
      <c r="I48" s="33" t="n">
        <v>70.51</v>
      </c>
      <c r="J48" s="32" t="n">
        <f aca="false">G48*100/E48</f>
        <v>67.4736842105263</v>
      </c>
      <c r="K48" s="32" t="n">
        <f aca="false">G48*100/L48</f>
        <v>96.057944469883</v>
      </c>
      <c r="L48" s="31" t="n">
        <v>24023</v>
      </c>
      <c r="M48" s="31" t="n">
        <v>32352</v>
      </c>
    </row>
    <row r="49" customFormat="false" ht="12.75" hidden="false" customHeight="false" outlineLevel="0" collapsed="false">
      <c r="A49" s="38"/>
      <c r="B49" s="58"/>
      <c r="C49" s="42" t="s">
        <v>31</v>
      </c>
      <c r="D49" s="41" t="s">
        <v>32</v>
      </c>
      <c r="E49" s="31" t="n">
        <v>289443</v>
      </c>
      <c r="F49" s="31" t="n">
        <v>255843</v>
      </c>
      <c r="G49" s="31" t="n">
        <v>395363.74</v>
      </c>
      <c r="H49" s="32" t="n">
        <f aca="false">G49*100/F49</f>
        <v>154.533733578796</v>
      </c>
      <c r="I49" s="33" t="n">
        <v>56.62</v>
      </c>
      <c r="J49" s="32" t="n">
        <f aca="false">G49*100/E49</f>
        <v>136.594680127003</v>
      </c>
      <c r="K49" s="32" t="n">
        <f aca="false">G49*100/L49</f>
        <v>456.91160676943</v>
      </c>
      <c r="L49" s="31" t="n">
        <v>86529.59</v>
      </c>
      <c r="M49" s="31" t="n">
        <v>833783.82</v>
      </c>
    </row>
    <row r="50" customFormat="false" ht="12.75" hidden="false" customHeight="false" outlineLevel="0" collapsed="false">
      <c r="A50" s="38"/>
      <c r="B50" s="58"/>
      <c r="C50" s="48" t="s">
        <v>33</v>
      </c>
      <c r="D50" s="77" t="s">
        <v>34</v>
      </c>
      <c r="E50" s="31" t="n">
        <v>299269</v>
      </c>
      <c r="F50" s="31" t="n">
        <v>299269</v>
      </c>
      <c r="G50" s="31" t="n">
        <v>413008.87</v>
      </c>
      <c r="H50" s="32" t="n">
        <f aca="false">G50*100/F50</f>
        <v>138.005897704072</v>
      </c>
      <c r="I50" s="33" t="n">
        <v>219.31</v>
      </c>
      <c r="J50" s="32" t="n">
        <f aca="false">G50*100/E50</f>
        <v>138.005897704072</v>
      </c>
      <c r="K50" s="32" t="n">
        <f aca="false">G50*100/L50</f>
        <v>870.978705976979</v>
      </c>
      <c r="L50" s="31" t="n">
        <v>47418.94</v>
      </c>
      <c r="M50" s="31" t="n">
        <v>120964.56</v>
      </c>
    </row>
    <row r="51" customFormat="false" ht="12.75" hidden="false" customHeight="false" outlineLevel="0" collapsed="false">
      <c r="A51" s="38"/>
      <c r="B51" s="35" t="n">
        <v>75056</v>
      </c>
      <c r="C51" s="78"/>
      <c r="D51" s="37" t="s">
        <v>74</v>
      </c>
      <c r="E51" s="26" t="n">
        <f aca="false">SUM(E52)</f>
        <v>83246</v>
      </c>
      <c r="F51" s="26" t="n">
        <f aca="false">SUM(F52)</f>
        <v>83246</v>
      </c>
      <c r="G51" s="26" t="n">
        <f aca="false">SUM(G52)</f>
        <v>83246</v>
      </c>
      <c r="H51" s="27" t="s">
        <v>30</v>
      </c>
      <c r="I51" s="28" t="n">
        <v>130.36</v>
      </c>
      <c r="J51" s="32" t="n">
        <f aca="false">G51*100/E51</f>
        <v>100</v>
      </c>
      <c r="K51" s="32" t="n">
        <f aca="false">G51*100/L51</f>
        <v>812.631784459196</v>
      </c>
      <c r="L51" s="26" t="n">
        <f aca="false">SUM(L52)</f>
        <v>10244</v>
      </c>
      <c r="M51" s="31"/>
    </row>
    <row r="52" customFormat="false" ht="12.75" hidden="false" customHeight="false" outlineLevel="0" collapsed="false">
      <c r="A52" s="38"/>
      <c r="B52" s="58"/>
      <c r="C52" s="42" t="s">
        <v>75</v>
      </c>
      <c r="D52" s="41" t="s">
        <v>66</v>
      </c>
      <c r="E52" s="31" t="n">
        <v>83246</v>
      </c>
      <c r="F52" s="31" t="n">
        <v>83246</v>
      </c>
      <c r="G52" s="31" t="n">
        <v>83246</v>
      </c>
      <c r="H52" s="32" t="s">
        <v>30</v>
      </c>
      <c r="I52" s="33" t="n">
        <v>130.36</v>
      </c>
      <c r="J52" s="32" t="n">
        <f aca="false">G52*100/E52</f>
        <v>100</v>
      </c>
      <c r="K52" s="32" t="n">
        <f aca="false">G52*100/L52</f>
        <v>812.631784459196</v>
      </c>
      <c r="L52" s="31" t="n">
        <v>10244</v>
      </c>
      <c r="M52" s="31"/>
    </row>
    <row r="53" customFormat="false" ht="12.75" hidden="false" customHeight="false" outlineLevel="0" collapsed="false">
      <c r="A53" s="38"/>
      <c r="B53" s="35" t="n">
        <v>75075</v>
      </c>
      <c r="C53" s="78"/>
      <c r="D53" s="37" t="s">
        <v>76</v>
      </c>
      <c r="E53" s="26" t="n">
        <f aca="false">SUM(E55)</f>
        <v>38185</v>
      </c>
      <c r="F53" s="26" t="n">
        <f aca="false">SUM(F55)</f>
        <v>38185</v>
      </c>
      <c r="G53" s="26" t="n">
        <f aca="false">SUM(G55)</f>
        <v>38184.43</v>
      </c>
      <c r="H53" s="27" t="n">
        <f aca="false">G53*100/F53</f>
        <v>99.9985072672515</v>
      </c>
      <c r="I53" s="28" t="s">
        <v>30</v>
      </c>
      <c r="J53" s="27" t="n">
        <f aca="false">G53*100/E53</f>
        <v>99.9985072672515</v>
      </c>
      <c r="K53" s="27" t="n">
        <f aca="false">G53*100/L53</f>
        <v>332.03852173913</v>
      </c>
      <c r="L53" s="26" t="n">
        <f aca="false">SUM(L54)</f>
        <v>11500</v>
      </c>
      <c r="M53" s="31"/>
    </row>
    <row r="54" customFormat="false" ht="12.75" hidden="false" customHeight="false" outlineLevel="0" collapsed="false">
      <c r="A54" s="38"/>
      <c r="B54" s="72"/>
      <c r="C54" s="42" t="s">
        <v>33</v>
      </c>
      <c r="D54" s="77" t="s">
        <v>34</v>
      </c>
      <c r="E54" s="31" t="n">
        <v>0</v>
      </c>
      <c r="F54" s="31" t="n">
        <v>0</v>
      </c>
      <c r="G54" s="31" t="n">
        <v>0</v>
      </c>
      <c r="H54" s="32" t="s">
        <v>30</v>
      </c>
      <c r="I54" s="28" t="s">
        <v>30</v>
      </c>
      <c r="J54" s="32" t="s">
        <v>30</v>
      </c>
      <c r="K54" s="32" t="n">
        <f aca="false">G54*100/L54</f>
        <v>0</v>
      </c>
      <c r="L54" s="31" t="n">
        <v>11500</v>
      </c>
      <c r="M54" s="31"/>
    </row>
    <row r="55" customFormat="false" ht="33.75" hidden="false" customHeight="false" outlineLevel="0" collapsed="false">
      <c r="A55" s="38"/>
      <c r="B55" s="58"/>
      <c r="C55" s="42" t="s">
        <v>77</v>
      </c>
      <c r="D55" s="45" t="s">
        <v>78</v>
      </c>
      <c r="E55" s="31" t="n">
        <v>38185</v>
      </c>
      <c r="F55" s="31" t="n">
        <v>38185</v>
      </c>
      <c r="G55" s="31" t="n">
        <v>38184.43</v>
      </c>
      <c r="H55" s="32" t="n">
        <f aca="false">G55*100/F55</f>
        <v>99.9985072672515</v>
      </c>
      <c r="I55" s="33" t="n">
        <v>0</v>
      </c>
      <c r="J55" s="32" t="n">
        <f aca="false">G55*100/E55</f>
        <v>99.9985072672515</v>
      </c>
      <c r="K55" s="32" t="s">
        <v>30</v>
      </c>
      <c r="L55" s="31" t="n">
        <v>0</v>
      </c>
      <c r="M55" s="31"/>
    </row>
    <row r="56" customFormat="false" ht="12.75" hidden="false" customHeight="false" outlineLevel="0" collapsed="false">
      <c r="A56" s="38"/>
      <c r="B56" s="35" t="n">
        <v>75095</v>
      </c>
      <c r="C56" s="79"/>
      <c r="D56" s="37" t="s">
        <v>24</v>
      </c>
      <c r="E56" s="26" t="n">
        <f aca="false">SUM(E57:E58)</f>
        <v>104933</v>
      </c>
      <c r="F56" s="26" t="n">
        <f aca="false">SUM(F57:F58)</f>
        <v>104933</v>
      </c>
      <c r="G56" s="26" t="n">
        <f aca="false">SUM(G57:G58)</f>
        <v>0</v>
      </c>
      <c r="H56" s="27" t="n">
        <f aca="false">G56*100/F56</f>
        <v>0</v>
      </c>
      <c r="I56" s="28" t="n">
        <v>0</v>
      </c>
      <c r="J56" s="27" t="n">
        <f aca="false">G56*100/E56</f>
        <v>0</v>
      </c>
      <c r="K56" s="27" t="s">
        <v>30</v>
      </c>
      <c r="L56" s="26" t="n">
        <f aca="false">SUM(L57:L58)</f>
        <v>0</v>
      </c>
      <c r="M56" s="31"/>
    </row>
    <row r="57" customFormat="false" ht="22.5" hidden="false" customHeight="false" outlineLevel="0" collapsed="false">
      <c r="A57" s="38"/>
      <c r="B57" s="80"/>
      <c r="C57" s="42" t="s">
        <v>79</v>
      </c>
      <c r="D57" s="49" t="s">
        <v>80</v>
      </c>
      <c r="E57" s="31" t="n">
        <v>93887</v>
      </c>
      <c r="F57" s="31" t="n">
        <v>93887</v>
      </c>
      <c r="G57" s="31" t="n">
        <v>0</v>
      </c>
      <c r="H57" s="32" t="n">
        <f aca="false">G57*100/F57</f>
        <v>0</v>
      </c>
      <c r="I57" s="33" t="s">
        <v>30</v>
      </c>
      <c r="J57" s="32" t="n">
        <f aca="false">G57*100/E57</f>
        <v>0</v>
      </c>
      <c r="K57" s="32" t="s">
        <v>30</v>
      </c>
      <c r="L57" s="31" t="n">
        <v>0</v>
      </c>
      <c r="M57" s="31"/>
    </row>
    <row r="58" customFormat="false" ht="22.5" hidden="false" customHeight="false" outlineLevel="0" collapsed="false">
      <c r="A58" s="38"/>
      <c r="B58" s="58"/>
      <c r="C58" s="42" t="s">
        <v>81</v>
      </c>
      <c r="D58" s="49" t="s">
        <v>80</v>
      </c>
      <c r="E58" s="31" t="n">
        <v>11046</v>
      </c>
      <c r="F58" s="31" t="n">
        <v>11046</v>
      </c>
      <c r="G58" s="31" t="n">
        <v>0</v>
      </c>
      <c r="H58" s="32" t="n">
        <f aca="false">G58*100/F58</f>
        <v>0</v>
      </c>
      <c r="I58" s="33" t="n">
        <v>0</v>
      </c>
      <c r="J58" s="32" t="n">
        <f aca="false">G58*100/E58</f>
        <v>0</v>
      </c>
      <c r="K58" s="32" t="s">
        <v>30</v>
      </c>
      <c r="L58" s="31" t="n">
        <v>0</v>
      </c>
      <c r="M58" s="31"/>
    </row>
    <row r="59" customFormat="false" ht="33.75" hidden="false" customHeight="false" outlineLevel="0" collapsed="false">
      <c r="A59" s="81" t="n">
        <v>751</v>
      </c>
      <c r="B59" s="73"/>
      <c r="C59" s="74"/>
      <c r="D59" s="82" t="s">
        <v>82</v>
      </c>
      <c r="E59" s="19" t="n">
        <f aca="false">E60+E62+E64</f>
        <v>62754</v>
      </c>
      <c r="F59" s="19" t="n">
        <f aca="false">F60+F62+F64</f>
        <v>6502</v>
      </c>
      <c r="G59" s="19" t="n">
        <f aca="false">G60+G62+G64</f>
        <v>6506</v>
      </c>
      <c r="H59" s="20" t="n">
        <f aca="false">G59*100/F59</f>
        <v>100.061519532452</v>
      </c>
      <c r="I59" s="21" t="n">
        <v>69.21</v>
      </c>
      <c r="J59" s="20" t="n">
        <f aca="false">G59*100/E59</f>
        <v>10.3674666156739</v>
      </c>
      <c r="K59" s="20" t="n">
        <f aca="false">G59*100/L59</f>
        <v>3.8309348281791</v>
      </c>
      <c r="L59" s="19" t="n">
        <f aca="false">L60+L62+L64</f>
        <v>169828</v>
      </c>
      <c r="M59" s="75" t="e">
        <f aca="false">M60+#REF!+#REF!</f>
        <v>#VALUE!</v>
      </c>
    </row>
    <row r="60" customFormat="false" ht="22.5" hidden="false" customHeight="false" outlineLevel="0" collapsed="false">
      <c r="A60" s="34"/>
      <c r="B60" s="35" t="n">
        <v>75101</v>
      </c>
      <c r="C60" s="36"/>
      <c r="D60" s="83" t="s">
        <v>83</v>
      </c>
      <c r="E60" s="26" t="n">
        <f aca="false">SUM(E61)</f>
        <v>9754</v>
      </c>
      <c r="F60" s="26" t="n">
        <f aca="false">SUM(F61)</f>
        <v>6502</v>
      </c>
      <c r="G60" s="26" t="n">
        <f aca="false">SUM(G61)</f>
        <v>6506</v>
      </c>
      <c r="H60" s="27" t="n">
        <f aca="false">G60*100/F60</f>
        <v>100.061519532452</v>
      </c>
      <c r="I60" s="28" t="n">
        <v>66.68</v>
      </c>
      <c r="J60" s="27" t="n">
        <f aca="false">G60*100/E60</f>
        <v>66.7008406807464</v>
      </c>
      <c r="K60" s="27" t="n">
        <f aca="false">G60*100/L60</f>
        <v>99.343411207818</v>
      </c>
      <c r="L60" s="26" t="n">
        <f aca="false">SUM(L61)</f>
        <v>6549</v>
      </c>
      <c r="M60" s="26" t="n">
        <f aca="false">M61</f>
        <v>8313</v>
      </c>
    </row>
    <row r="61" customFormat="false" ht="12.75" hidden="false" customHeight="false" outlineLevel="0" collapsed="false">
      <c r="A61" s="38"/>
      <c r="B61" s="55"/>
      <c r="C61" s="48" t="n">
        <v>2010</v>
      </c>
      <c r="D61" s="41" t="s">
        <v>66</v>
      </c>
      <c r="E61" s="31" t="n">
        <v>9754</v>
      </c>
      <c r="F61" s="31" t="n">
        <v>6502</v>
      </c>
      <c r="G61" s="31" t="n">
        <v>6506</v>
      </c>
      <c r="H61" s="32" t="n">
        <f aca="false">G61*100/F61</f>
        <v>100.061519532452</v>
      </c>
      <c r="I61" s="33" t="n">
        <v>66.68</v>
      </c>
      <c r="J61" s="32" t="n">
        <f aca="false">G61*100/E61</f>
        <v>66.7008406807464</v>
      </c>
      <c r="K61" s="32" t="n">
        <f aca="false">G61*100/L61</f>
        <v>99.343411207818</v>
      </c>
      <c r="L61" s="31" t="n">
        <v>6549</v>
      </c>
      <c r="M61" s="31" t="n">
        <v>8313</v>
      </c>
    </row>
    <row r="62" customFormat="false" ht="12.75" hidden="false" customHeight="false" outlineLevel="0" collapsed="false">
      <c r="A62" s="38"/>
      <c r="B62" s="84" t="n">
        <v>75107</v>
      </c>
      <c r="C62" s="79"/>
      <c r="D62" s="37" t="s">
        <v>84</v>
      </c>
      <c r="E62" s="26" t="n">
        <f aca="false">SUM(E63:E63)</f>
        <v>0</v>
      </c>
      <c r="F62" s="26" t="n">
        <f aca="false">SUM(F63:F63)</f>
        <v>0</v>
      </c>
      <c r="G62" s="26" t="n">
        <f aca="false">SUM(G63:G63)</f>
        <v>0</v>
      </c>
      <c r="H62" s="27" t="s">
        <v>30</v>
      </c>
      <c r="I62" s="28" t="n">
        <v>98.61</v>
      </c>
      <c r="J62" s="27" t="s">
        <v>30</v>
      </c>
      <c r="K62" s="27" t="n">
        <f aca="false">G62*100/L62</f>
        <v>0</v>
      </c>
      <c r="L62" s="26" t="n">
        <f aca="false">SUM(L63:L63)</f>
        <v>163279</v>
      </c>
      <c r="M62" s="31"/>
    </row>
    <row r="63" customFormat="false" ht="12.75" hidden="false" customHeight="false" outlineLevel="0" collapsed="false">
      <c r="A63" s="38"/>
      <c r="B63" s="85"/>
      <c r="C63" s="48" t="n">
        <v>2010</v>
      </c>
      <c r="D63" s="41" t="s">
        <v>66</v>
      </c>
      <c r="E63" s="31" t="n">
        <v>0</v>
      </c>
      <c r="F63" s="31" t="n">
        <v>0</v>
      </c>
      <c r="G63" s="31" t="n">
        <v>0</v>
      </c>
      <c r="H63" s="32" t="s">
        <v>30</v>
      </c>
      <c r="I63" s="33" t="n">
        <v>141.28</v>
      </c>
      <c r="J63" s="32" t="s">
        <v>30</v>
      </c>
      <c r="K63" s="32" t="n">
        <f aca="false">G63*100/L63</f>
        <v>0</v>
      </c>
      <c r="L63" s="31" t="n">
        <v>163279</v>
      </c>
      <c r="M63" s="31"/>
    </row>
    <row r="64" s="43" customFormat="true" ht="12.75" hidden="false" customHeight="false" outlineLevel="0" collapsed="false">
      <c r="A64" s="34"/>
      <c r="B64" s="35" t="n">
        <v>75108</v>
      </c>
      <c r="C64" s="36"/>
      <c r="D64" s="37" t="s">
        <v>85</v>
      </c>
      <c r="E64" s="26" t="n">
        <f aca="false">SUM(E65)</f>
        <v>53000</v>
      </c>
      <c r="F64" s="26" t="n">
        <f aca="false">SUM(F65)</f>
        <v>0</v>
      </c>
      <c r="G64" s="26" t="n">
        <f aca="false">SUM(G65)</f>
        <v>0</v>
      </c>
      <c r="H64" s="27" t="s">
        <v>30</v>
      </c>
      <c r="I64" s="28" t="s">
        <v>30</v>
      </c>
      <c r="J64" s="27" t="n">
        <f aca="false">G64*100/E64</f>
        <v>0</v>
      </c>
      <c r="K64" s="27" t="s">
        <v>30</v>
      </c>
      <c r="L64" s="26" t="n">
        <f aca="false">SUM(L65)</f>
        <v>0</v>
      </c>
      <c r="M64" s="26"/>
    </row>
    <row r="65" customFormat="false" ht="12.75" hidden="false" customHeight="false" outlineLevel="0" collapsed="false">
      <c r="A65" s="38"/>
      <c r="B65" s="58"/>
      <c r="C65" s="42" t="s">
        <v>33</v>
      </c>
      <c r="D65" s="41" t="s">
        <v>34</v>
      </c>
      <c r="E65" s="31" t="n">
        <v>53000</v>
      </c>
      <c r="F65" s="31" t="n">
        <v>0</v>
      </c>
      <c r="G65" s="31" t="n">
        <v>0</v>
      </c>
      <c r="H65" s="32" t="s">
        <v>30</v>
      </c>
      <c r="I65" s="33" t="s">
        <v>30</v>
      </c>
      <c r="J65" s="32" t="n">
        <f aca="false">G65*100/E65</f>
        <v>0</v>
      </c>
      <c r="K65" s="32" t="s">
        <v>30</v>
      </c>
      <c r="L65" s="31" t="n">
        <v>0</v>
      </c>
      <c r="M65" s="31"/>
    </row>
    <row r="66" customFormat="false" ht="22.5" hidden="false" customHeight="false" outlineLevel="0" collapsed="false">
      <c r="A66" s="15" t="n">
        <v>754</v>
      </c>
      <c r="B66" s="16"/>
      <c r="C66" s="59"/>
      <c r="D66" s="82" t="s">
        <v>86</v>
      </c>
      <c r="E66" s="19" t="n">
        <f aca="false">E67</f>
        <v>271911</v>
      </c>
      <c r="F66" s="19" t="n">
        <f aca="false">F67</f>
        <v>144000</v>
      </c>
      <c r="G66" s="19" t="n">
        <f aca="false">G67</f>
        <v>162562.54</v>
      </c>
      <c r="H66" s="20" t="n">
        <f aca="false">G66*100/F66</f>
        <v>112.890652777778</v>
      </c>
      <c r="I66" s="21" t="n">
        <v>49.29</v>
      </c>
      <c r="J66" s="20" t="n">
        <f aca="false">G66*100/E66</f>
        <v>59.785201775581</v>
      </c>
      <c r="K66" s="20" t="n">
        <f aca="false">G66*100/L66</f>
        <v>78.5214453516475</v>
      </c>
      <c r="L66" s="19" t="n">
        <f aca="false">L67</f>
        <v>207029.48</v>
      </c>
      <c r="M66" s="19" t="n">
        <f aca="false">SUM(M67)</f>
        <v>298873.6</v>
      </c>
    </row>
    <row r="67" customFormat="false" ht="12.75" hidden="false" customHeight="false" outlineLevel="0" collapsed="false">
      <c r="A67" s="34"/>
      <c r="B67" s="35" t="n">
        <v>75495</v>
      </c>
      <c r="C67" s="36"/>
      <c r="D67" s="37" t="s">
        <v>24</v>
      </c>
      <c r="E67" s="26" t="n">
        <f aca="false">SUM(E68:E69)</f>
        <v>271911</v>
      </c>
      <c r="F67" s="26" t="n">
        <f aca="false">SUM(F68:F69)</f>
        <v>144000</v>
      </c>
      <c r="G67" s="26" t="n">
        <f aca="false">SUM(G68:G69)</f>
        <v>162562.54</v>
      </c>
      <c r="H67" s="27" t="n">
        <f aca="false">G67*100/F67</f>
        <v>112.890652777778</v>
      </c>
      <c r="I67" s="28" t="n">
        <v>49.29</v>
      </c>
      <c r="J67" s="27" t="n">
        <f aca="false">G67*100/E67</f>
        <v>59.785201775581</v>
      </c>
      <c r="K67" s="27" t="n">
        <f aca="false">G67*100/L67</f>
        <v>78.5214453516475</v>
      </c>
      <c r="L67" s="26" t="n">
        <f aca="false">SUM(L68:L69)</f>
        <v>207029.48</v>
      </c>
      <c r="M67" s="26" t="n">
        <f aca="false">SUM(M69)</f>
        <v>298873.6</v>
      </c>
    </row>
    <row r="68" customFormat="false" ht="15" hidden="false" customHeight="true" outlineLevel="0" collapsed="false">
      <c r="A68" s="38"/>
      <c r="B68" s="58"/>
      <c r="C68" s="42" t="s">
        <v>87</v>
      </c>
      <c r="D68" s="49" t="s">
        <v>88</v>
      </c>
      <c r="E68" s="31" t="n">
        <v>208000</v>
      </c>
      <c r="F68" s="31" t="n">
        <v>144000</v>
      </c>
      <c r="G68" s="31" t="n">
        <v>162562.54</v>
      </c>
      <c r="H68" s="32" t="n">
        <f aca="false">G68*100/F68</f>
        <v>112.890652777778</v>
      </c>
      <c r="I68" s="33" t="n">
        <v>64.7</v>
      </c>
      <c r="J68" s="32" t="n">
        <f aca="false">G68*100/E68</f>
        <v>78.1550673076923</v>
      </c>
      <c r="K68" s="32" t="n">
        <f aca="false">G68*100/L68</f>
        <v>78.5214453516475</v>
      </c>
      <c r="L68" s="31" t="n">
        <v>207029.48</v>
      </c>
      <c r="M68" s="70" t="n">
        <v>298873.6</v>
      </c>
    </row>
    <row r="69" customFormat="false" ht="33.75" hidden="false" customHeight="false" outlineLevel="0" collapsed="false">
      <c r="A69" s="38"/>
      <c r="B69" s="58"/>
      <c r="C69" s="42" t="s">
        <v>38</v>
      </c>
      <c r="D69" s="45" t="s">
        <v>39</v>
      </c>
      <c r="E69" s="31" t="n">
        <v>63911</v>
      </c>
      <c r="F69" s="31" t="n">
        <v>0</v>
      </c>
      <c r="G69" s="31" t="n">
        <v>0</v>
      </c>
      <c r="H69" s="32" t="s">
        <v>30</v>
      </c>
      <c r="I69" s="33" t="n">
        <v>0</v>
      </c>
      <c r="J69" s="32" t="n">
        <f aca="false">G69*100/E69</f>
        <v>0</v>
      </c>
      <c r="K69" s="32" t="s">
        <v>30</v>
      </c>
      <c r="L69" s="31" t="n">
        <v>0</v>
      </c>
      <c r="M69" s="70" t="n">
        <v>298873.6</v>
      </c>
      <c r="N69" s="0" t="s">
        <v>89</v>
      </c>
    </row>
    <row r="70" customFormat="false" ht="35.25" hidden="false" customHeight="true" outlineLevel="0" collapsed="false">
      <c r="A70" s="81" t="n">
        <v>756</v>
      </c>
      <c r="B70" s="73"/>
      <c r="C70" s="74"/>
      <c r="D70" s="82" t="s">
        <v>90</v>
      </c>
      <c r="E70" s="19" t="n">
        <f aca="false">E71+E76+E84+E97+E105+E108</f>
        <v>88630936</v>
      </c>
      <c r="F70" s="19" t="n">
        <f aca="false">F71+F76+F84+F97+F105+F108</f>
        <v>56438926</v>
      </c>
      <c r="G70" s="19" t="n">
        <f aca="false">G71+G76+G84+G97+G105+G107+G108</f>
        <v>57784224.93</v>
      </c>
      <c r="H70" s="20" t="n">
        <f aca="false">G70*100/F70</f>
        <v>102.383636658855</v>
      </c>
      <c r="I70" s="21" t="n">
        <v>62.25</v>
      </c>
      <c r="J70" s="20" t="n">
        <f aca="false">G70*100/E70</f>
        <v>65.1964511917148</v>
      </c>
      <c r="K70" s="20" t="n">
        <f aca="false">G70*100/L70</f>
        <v>114.004927120907</v>
      </c>
      <c r="L70" s="19" t="n">
        <f aca="false">L71+L75+L76+L84+L97+L105+L108</f>
        <v>50685725.95</v>
      </c>
      <c r="M70" s="86" t="n">
        <f aca="false">M71+M76+M84+M97+M105+M108</f>
        <v>82918615.82</v>
      </c>
    </row>
    <row r="71" customFormat="false" ht="13.5" hidden="false" customHeight="true" outlineLevel="0" collapsed="false">
      <c r="A71" s="34"/>
      <c r="B71" s="35" t="n">
        <v>75601</v>
      </c>
      <c r="C71" s="36"/>
      <c r="D71" s="83" t="s">
        <v>91</v>
      </c>
      <c r="E71" s="26" t="n">
        <f aca="false">SUM(E72:E73)</f>
        <v>141100</v>
      </c>
      <c r="F71" s="26" t="n">
        <f aca="false">SUM(F72:F73)</f>
        <v>95788</v>
      </c>
      <c r="G71" s="26" t="n">
        <f aca="false">SUM(G72:G73)</f>
        <v>84915.01</v>
      </c>
      <c r="H71" s="27" t="n">
        <f aca="false">G71*100/F71</f>
        <v>88.6489017413455</v>
      </c>
      <c r="I71" s="28" t="n">
        <v>74.88</v>
      </c>
      <c r="J71" s="27" t="n">
        <f aca="false">G71*100/E71</f>
        <v>60.1807299787385</v>
      </c>
      <c r="K71" s="27" t="n">
        <f aca="false">G71*100/L71</f>
        <v>94.4212991920011</v>
      </c>
      <c r="L71" s="26" t="n">
        <f aca="false">SUM(L72:L73)</f>
        <v>89932.05</v>
      </c>
      <c r="M71" s="26" t="n">
        <f aca="false">SUM(M72:M73)</f>
        <v>228288.21</v>
      </c>
    </row>
    <row r="72" customFormat="false" ht="22.5" hidden="false" customHeight="false" outlineLevel="0" collapsed="false">
      <c r="A72" s="38"/>
      <c r="B72" s="39"/>
      <c r="C72" s="69" t="s">
        <v>92</v>
      </c>
      <c r="D72" s="49" t="s">
        <v>93</v>
      </c>
      <c r="E72" s="31" t="n">
        <v>140600</v>
      </c>
      <c r="F72" s="31" t="n">
        <v>95428</v>
      </c>
      <c r="G72" s="31" t="n">
        <v>83097.01</v>
      </c>
      <c r="H72" s="32" t="n">
        <f aca="false">G72*100/F72</f>
        <v>87.0782265163264</v>
      </c>
      <c r="I72" s="33" t="n">
        <v>73.55</v>
      </c>
      <c r="J72" s="32" t="n">
        <f aca="false">G72*100/E72</f>
        <v>59.1017140825036</v>
      </c>
      <c r="K72" s="32" t="n">
        <f aca="false">G72*100/L72</f>
        <v>94.1505586184228</v>
      </c>
      <c r="L72" s="31" t="n">
        <v>88259.71</v>
      </c>
      <c r="M72" s="31" t="n">
        <v>136395.86</v>
      </c>
    </row>
    <row r="73" customFormat="false" ht="12.75" hidden="false" customHeight="true" outlineLevel="0" collapsed="false">
      <c r="A73" s="38"/>
      <c r="B73" s="39"/>
      <c r="C73" s="42" t="s">
        <v>62</v>
      </c>
      <c r="D73" s="49" t="s">
        <v>63</v>
      </c>
      <c r="E73" s="31" t="n">
        <v>500</v>
      </c>
      <c r="F73" s="31" t="n">
        <v>360</v>
      </c>
      <c r="G73" s="31" t="n">
        <v>1818</v>
      </c>
      <c r="H73" s="32" t="n">
        <f aca="false">G73*100/F73</f>
        <v>505</v>
      </c>
      <c r="I73" s="33" t="n">
        <v>1672.34</v>
      </c>
      <c r="J73" s="32" t="n">
        <f aca="false">G73*100/E73</f>
        <v>363.6</v>
      </c>
      <c r="K73" s="32" t="n">
        <f aca="false">G73*100/L73</f>
        <v>108.709951325687</v>
      </c>
      <c r="L73" s="31" t="n">
        <v>1672.34</v>
      </c>
      <c r="M73" s="31" t="n">
        <v>91892.35</v>
      </c>
    </row>
    <row r="74" customFormat="false" ht="12.75" hidden="false" customHeight="true" outlineLevel="0" collapsed="false">
      <c r="A74" s="38"/>
      <c r="B74" s="68" t="n">
        <v>75605</v>
      </c>
      <c r="C74" s="42"/>
      <c r="D74" s="83" t="s">
        <v>94</v>
      </c>
      <c r="E74" s="26" t="n">
        <f aca="false">E75</f>
        <v>0</v>
      </c>
      <c r="F74" s="26" t="n">
        <f aca="false">F75</f>
        <v>0</v>
      </c>
      <c r="G74" s="26" t="n">
        <f aca="false">G75</f>
        <v>0</v>
      </c>
      <c r="H74" s="27" t="n">
        <v>0</v>
      </c>
      <c r="I74" s="28" t="n">
        <v>66.67</v>
      </c>
      <c r="J74" s="27" t="n">
        <v>0</v>
      </c>
      <c r="K74" s="27" t="n">
        <v>0</v>
      </c>
      <c r="L74" s="26" t="n">
        <v>300000</v>
      </c>
      <c r="M74" s="31"/>
    </row>
    <row r="75" customFormat="false" ht="13.5" hidden="false" customHeight="true" outlineLevel="0" collapsed="false">
      <c r="A75" s="34"/>
      <c r="B75" s="87"/>
      <c r="C75" s="42" t="s">
        <v>95</v>
      </c>
      <c r="D75" s="49" t="s">
        <v>94</v>
      </c>
      <c r="E75" s="31" t="n">
        <v>0</v>
      </c>
      <c r="F75" s="31" t="n">
        <v>0</v>
      </c>
      <c r="G75" s="31" t="n">
        <v>0</v>
      </c>
      <c r="H75" s="32" t="n">
        <v>0</v>
      </c>
      <c r="I75" s="33" t="n">
        <v>66.67</v>
      </c>
      <c r="J75" s="32" t="n">
        <v>0</v>
      </c>
      <c r="K75" s="32" t="n">
        <v>0</v>
      </c>
      <c r="L75" s="31" t="n">
        <v>300000</v>
      </c>
      <c r="M75" s="26"/>
    </row>
    <row r="76" customFormat="false" ht="35.25" hidden="false" customHeight="true" outlineLevel="0" collapsed="false">
      <c r="A76" s="34"/>
      <c r="B76" s="35" t="n">
        <v>75615</v>
      </c>
      <c r="C76" s="36"/>
      <c r="D76" s="83" t="s">
        <v>96</v>
      </c>
      <c r="E76" s="26" t="n">
        <f aca="false">SUM(E77:E83)</f>
        <v>25940445</v>
      </c>
      <c r="F76" s="26" t="n">
        <f aca="false">SUM(F77:F83)</f>
        <v>17438680</v>
      </c>
      <c r="G76" s="26" t="n">
        <f aca="false">SUM(G77:G83)</f>
        <v>18187692.93</v>
      </c>
      <c r="H76" s="27" t="n">
        <f aca="false">G76*100/F76</f>
        <v>104.295124000211</v>
      </c>
      <c r="I76" s="28" t="n">
        <v>64.21</v>
      </c>
      <c r="J76" s="27" t="n">
        <f aca="false">G76*100/E76</f>
        <v>70.1132649420625</v>
      </c>
      <c r="K76" s="27" t="n">
        <f aca="false">G76*100/L76</f>
        <v>115.066606238259</v>
      </c>
      <c r="L76" s="26" t="n">
        <f aca="false">SUM(L77:L83)</f>
        <v>15806230.43</v>
      </c>
      <c r="M76" s="26" t="n">
        <f aca="false">SUM(M77:M83)</f>
        <v>21304432.6</v>
      </c>
    </row>
    <row r="77" customFormat="false" ht="12.75" hidden="false" customHeight="false" outlineLevel="0" collapsed="false">
      <c r="A77" s="38"/>
      <c r="B77" s="58"/>
      <c r="C77" s="42" t="s">
        <v>97</v>
      </c>
      <c r="D77" s="41" t="s">
        <v>98</v>
      </c>
      <c r="E77" s="31" t="n">
        <v>24814500</v>
      </c>
      <c r="F77" s="31" t="n">
        <v>16666668</v>
      </c>
      <c r="G77" s="31" t="n">
        <v>17270412.47</v>
      </c>
      <c r="H77" s="32" t="n">
        <f aca="false">G77*100/F77</f>
        <v>103.622466530203</v>
      </c>
      <c r="I77" s="33" t="n">
        <v>65.2</v>
      </c>
      <c r="J77" s="32" t="n">
        <f aca="false">G77*100/E77</f>
        <v>69.5980675411554</v>
      </c>
      <c r="K77" s="32" t="n">
        <f aca="false">G77*100/L77</f>
        <v>113.840325830204</v>
      </c>
      <c r="L77" s="31" t="n">
        <v>15170733.52</v>
      </c>
      <c r="M77" s="31" t="n">
        <v>20056054.94</v>
      </c>
    </row>
    <row r="78" customFormat="false" ht="12.75" hidden="false" customHeight="false" outlineLevel="0" collapsed="false">
      <c r="A78" s="38"/>
      <c r="B78" s="58"/>
      <c r="C78" s="42" t="s">
        <v>99</v>
      </c>
      <c r="D78" s="41" t="s">
        <v>100</v>
      </c>
      <c r="E78" s="31" t="n">
        <v>1200</v>
      </c>
      <c r="F78" s="31" t="n">
        <v>1112</v>
      </c>
      <c r="G78" s="31" t="n">
        <v>1183.94</v>
      </c>
      <c r="H78" s="32" t="n">
        <f aca="false">G78*100/F78</f>
        <v>106.469424460432</v>
      </c>
      <c r="I78" s="33" t="n">
        <v>84.5</v>
      </c>
      <c r="J78" s="32" t="n">
        <f aca="false">G78*100/E78</f>
        <v>98.6616666666667</v>
      </c>
      <c r="K78" s="32" t="n">
        <f aca="false">G78*100/L78</f>
        <v>116.759368836292</v>
      </c>
      <c r="L78" s="31" t="n">
        <v>1014</v>
      </c>
      <c r="M78" s="31" t="n">
        <v>692.5</v>
      </c>
    </row>
    <row r="79" customFormat="false" ht="12.75" hidden="false" customHeight="false" outlineLevel="0" collapsed="false">
      <c r="A79" s="38"/>
      <c r="B79" s="58"/>
      <c r="C79" s="42" t="s">
        <v>101</v>
      </c>
      <c r="D79" s="41" t="s">
        <v>102</v>
      </c>
      <c r="E79" s="31" t="n">
        <v>712041</v>
      </c>
      <c r="F79" s="31" t="n">
        <v>375600</v>
      </c>
      <c r="G79" s="31" t="n">
        <v>364508.7</v>
      </c>
      <c r="H79" s="32" t="n">
        <f aca="false">G79*100/F79</f>
        <v>97.0470447284345</v>
      </c>
      <c r="I79" s="33" t="n">
        <v>50.64</v>
      </c>
      <c r="J79" s="32" t="n">
        <f aca="false">G79*100/E79</f>
        <v>51.1920942754701</v>
      </c>
      <c r="K79" s="32" t="n">
        <f aca="false">G79*100/L79</f>
        <v>98.767214077772</v>
      </c>
      <c r="L79" s="31" t="n">
        <v>369058.4</v>
      </c>
      <c r="M79" s="31" t="n">
        <v>627558.4</v>
      </c>
    </row>
    <row r="80" customFormat="false" ht="12.75" hidden="false" customHeight="false" outlineLevel="0" collapsed="false">
      <c r="A80" s="38"/>
      <c r="B80" s="58"/>
      <c r="C80" s="42" t="s">
        <v>103</v>
      </c>
      <c r="D80" s="41" t="s">
        <v>104</v>
      </c>
      <c r="E80" s="31" t="n">
        <v>223000</v>
      </c>
      <c r="F80" s="31" t="n">
        <v>223000</v>
      </c>
      <c r="G80" s="31" t="n">
        <v>284098.2</v>
      </c>
      <c r="H80" s="32" t="n">
        <f aca="false">G80*100/F80</f>
        <v>127.398295964126</v>
      </c>
      <c r="I80" s="33" t="n">
        <v>41.09</v>
      </c>
      <c r="J80" s="32" t="n">
        <f aca="false">G80*100/E80</f>
        <v>127.398295964126</v>
      </c>
      <c r="K80" s="32" t="n">
        <f aca="false">G80*100/L80</f>
        <v>132.961201853325</v>
      </c>
      <c r="L80" s="31" t="n">
        <v>213670</v>
      </c>
      <c r="M80" s="31" t="n">
        <v>459936</v>
      </c>
    </row>
    <row r="81" customFormat="false" ht="12.75" hidden="false" customHeight="false" outlineLevel="0" collapsed="false">
      <c r="A81" s="38"/>
      <c r="B81" s="58"/>
      <c r="C81" s="42" t="s">
        <v>36</v>
      </c>
      <c r="D81" s="41" t="s">
        <v>37</v>
      </c>
      <c r="E81" s="31" t="n">
        <v>1300</v>
      </c>
      <c r="F81" s="31" t="n">
        <v>1300</v>
      </c>
      <c r="G81" s="31" t="n">
        <v>572</v>
      </c>
      <c r="H81" s="32" t="n">
        <f aca="false">G81*100/F81</f>
        <v>44</v>
      </c>
      <c r="I81" s="33" t="n">
        <v>3.32</v>
      </c>
      <c r="J81" s="32" t="n">
        <f aca="false">G81*100/E81</f>
        <v>44</v>
      </c>
      <c r="K81" s="32" t="n">
        <f aca="false">G81*100/L81</f>
        <v>70.6521739130435</v>
      </c>
      <c r="L81" s="31" t="n">
        <v>809.6</v>
      </c>
      <c r="M81" s="31" t="n">
        <v>624.8</v>
      </c>
    </row>
    <row r="82" customFormat="false" ht="14.25" hidden="false" customHeight="true" outlineLevel="0" collapsed="false">
      <c r="A82" s="38"/>
      <c r="B82" s="58"/>
      <c r="C82" s="42" t="s">
        <v>62</v>
      </c>
      <c r="D82" s="49" t="s">
        <v>63</v>
      </c>
      <c r="E82" s="31" t="n">
        <v>140000</v>
      </c>
      <c r="F82" s="31" t="n">
        <v>132911</v>
      </c>
      <c r="G82" s="31" t="n">
        <v>218513.62</v>
      </c>
      <c r="H82" s="32" t="n">
        <f aca="false">G82*100/F82</f>
        <v>164.405970912867</v>
      </c>
      <c r="I82" s="33" t="n">
        <v>76.39</v>
      </c>
      <c r="J82" s="32" t="n">
        <f aca="false">G82*100/E82</f>
        <v>156.081157142857</v>
      </c>
      <c r="K82" s="32" t="n">
        <f aca="false">G82*100/L82</f>
        <v>517.278804892939</v>
      </c>
      <c r="L82" s="31" t="n">
        <v>42242.91</v>
      </c>
      <c r="M82" s="31" t="n">
        <v>124485.96</v>
      </c>
    </row>
    <row r="83" customFormat="false" ht="22.5" hidden="false" customHeight="false" outlineLevel="0" collapsed="false">
      <c r="A83" s="38"/>
      <c r="B83" s="58"/>
      <c r="C83" s="48" t="n">
        <v>2680</v>
      </c>
      <c r="D83" s="49" t="s">
        <v>105</v>
      </c>
      <c r="E83" s="31" t="n">
        <v>48404</v>
      </c>
      <c r="F83" s="31" t="n">
        <v>38089</v>
      </c>
      <c r="G83" s="31" t="n">
        <v>48404</v>
      </c>
      <c r="H83" s="32" t="n">
        <f aca="false">G83*100/F83</f>
        <v>127.081309564441</v>
      </c>
      <c r="I83" s="33" t="n">
        <v>49.12</v>
      </c>
      <c r="J83" s="32" t="n">
        <f aca="false">G83*100/E83</f>
        <v>100</v>
      </c>
      <c r="K83" s="32" t="n">
        <f aca="false">G83*100/L83</f>
        <v>556.239944840267</v>
      </c>
      <c r="L83" s="31" t="n">
        <v>8702</v>
      </c>
      <c r="M83" s="31" t="n">
        <v>35080</v>
      </c>
    </row>
    <row r="84" customFormat="false" ht="45" hidden="false" customHeight="false" outlineLevel="0" collapsed="false">
      <c r="A84" s="34"/>
      <c r="B84" s="35" t="n">
        <v>75616</v>
      </c>
      <c r="C84" s="78"/>
      <c r="D84" s="83" t="s">
        <v>106</v>
      </c>
      <c r="E84" s="26" t="n">
        <f aca="false">SUM(E85:E96)</f>
        <v>13113438</v>
      </c>
      <c r="F84" s="26" t="n">
        <f aca="false">SUM(F85:F96)</f>
        <v>8063843</v>
      </c>
      <c r="G84" s="26" t="n">
        <f aca="false">SUM(G85:G96)</f>
        <v>8035098.35</v>
      </c>
      <c r="H84" s="27" t="n">
        <f aca="false">G84*100/F84</f>
        <v>99.6435365867118</v>
      </c>
      <c r="I84" s="28" t="n">
        <v>69.24</v>
      </c>
      <c r="J84" s="27" t="n">
        <f aca="false">G84*100/E84</f>
        <v>61.2737738951448</v>
      </c>
      <c r="K84" s="27" t="n">
        <f aca="false">G84*100/L84</f>
        <v>99.806612429225</v>
      </c>
      <c r="L84" s="26" t="n">
        <f aca="false">SUM(L85:L96)</f>
        <v>8050667.34</v>
      </c>
      <c r="M84" s="26" t="n">
        <f aca="false">SUM(M85:M96)</f>
        <v>11289482.9</v>
      </c>
    </row>
    <row r="85" customFormat="false" ht="12.75" hidden="false" customHeight="false" outlineLevel="0" collapsed="false">
      <c r="A85" s="38"/>
      <c r="B85" s="39"/>
      <c r="C85" s="42" t="s">
        <v>97</v>
      </c>
      <c r="D85" s="41" t="s">
        <v>98</v>
      </c>
      <c r="E85" s="31" t="n">
        <v>7031668</v>
      </c>
      <c r="F85" s="31" t="n">
        <v>4400000</v>
      </c>
      <c r="G85" s="31" t="n">
        <v>4412130.19</v>
      </c>
      <c r="H85" s="32" t="n">
        <f aca="false">G85*100/F85</f>
        <v>100.275686136364</v>
      </c>
      <c r="I85" s="33" t="n">
        <v>63.12</v>
      </c>
      <c r="J85" s="32" t="n">
        <f aca="false">G85*100/E85</f>
        <v>62.7465658219359</v>
      </c>
      <c r="K85" s="32" t="n">
        <f aca="false">G85*100/L85</f>
        <v>102.811515578056</v>
      </c>
      <c r="L85" s="31" t="n">
        <v>4291474.71</v>
      </c>
      <c r="M85" s="31" t="n">
        <v>5583298.77</v>
      </c>
    </row>
    <row r="86" customFormat="false" ht="12.75" hidden="false" customHeight="false" outlineLevel="0" collapsed="false">
      <c r="A86" s="38"/>
      <c r="B86" s="39"/>
      <c r="C86" s="42" t="s">
        <v>99</v>
      </c>
      <c r="D86" s="41" t="s">
        <v>100</v>
      </c>
      <c r="E86" s="31" t="n">
        <v>91800</v>
      </c>
      <c r="F86" s="31" t="n">
        <v>56067</v>
      </c>
      <c r="G86" s="31" t="n">
        <v>53488.48</v>
      </c>
      <c r="H86" s="32" t="n">
        <f aca="false">G86*100/F86</f>
        <v>95.4010023721619</v>
      </c>
      <c r="I86" s="33" t="n">
        <v>74.4</v>
      </c>
      <c r="J86" s="32" t="n">
        <f aca="false">G86*100/E86</f>
        <v>58.2663180827887</v>
      </c>
      <c r="K86" s="32" t="n">
        <f aca="false">G86*100/L86</f>
        <v>101.543316222922</v>
      </c>
      <c r="L86" s="31" t="n">
        <v>52675.53</v>
      </c>
      <c r="M86" s="31" t="n">
        <v>128065.04</v>
      </c>
    </row>
    <row r="87" customFormat="false" ht="12.75" hidden="false" customHeight="false" outlineLevel="0" collapsed="false">
      <c r="A87" s="38"/>
      <c r="B87" s="39"/>
      <c r="C87" s="42" t="s">
        <v>101</v>
      </c>
      <c r="D87" s="41" t="s">
        <v>102</v>
      </c>
      <c r="E87" s="31" t="n">
        <v>677019</v>
      </c>
      <c r="F87" s="31" t="n">
        <v>402200</v>
      </c>
      <c r="G87" s="31" t="n">
        <v>409930.18</v>
      </c>
      <c r="H87" s="32" t="n">
        <f aca="false">G87*100/F87</f>
        <v>101.921974142218</v>
      </c>
      <c r="I87" s="33" t="n">
        <v>55.6</v>
      </c>
      <c r="J87" s="32" t="n">
        <f aca="false">G87*100/E87</f>
        <v>60.5492873907527</v>
      </c>
      <c r="K87" s="32" t="n">
        <f aca="false">G87*100/L87</f>
        <v>117.249578315865</v>
      </c>
      <c r="L87" s="31" t="n">
        <v>349621.88</v>
      </c>
      <c r="M87" s="31" t="n">
        <v>586665.11</v>
      </c>
    </row>
    <row r="88" customFormat="false" ht="12.75" hidden="false" customHeight="false" outlineLevel="0" collapsed="false">
      <c r="A88" s="38"/>
      <c r="B88" s="39"/>
      <c r="C88" s="42" t="s">
        <v>107</v>
      </c>
      <c r="D88" s="41" t="s">
        <v>108</v>
      </c>
      <c r="E88" s="31" t="n">
        <v>351298</v>
      </c>
      <c r="F88" s="31" t="n">
        <v>150000</v>
      </c>
      <c r="G88" s="31" t="n">
        <v>150859.5</v>
      </c>
      <c r="H88" s="32" t="n">
        <f aca="false">G88*100/F88</f>
        <v>100.573</v>
      </c>
      <c r="I88" s="33" t="n">
        <v>62.72</v>
      </c>
      <c r="J88" s="32" t="n">
        <f aca="false">G88*100/E88</f>
        <v>42.9434554139221</v>
      </c>
      <c r="K88" s="32" t="n">
        <f aca="false">G88*100/L88</f>
        <v>61.6755981972317</v>
      </c>
      <c r="L88" s="31" t="n">
        <v>244601.6</v>
      </c>
      <c r="M88" s="31" t="n">
        <v>597304.88</v>
      </c>
    </row>
    <row r="89" customFormat="false" ht="12.75" hidden="false" customHeight="false" outlineLevel="0" collapsed="false">
      <c r="A89" s="38"/>
      <c r="B89" s="39"/>
      <c r="C89" s="42" t="s">
        <v>109</v>
      </c>
      <c r="D89" s="41" t="s">
        <v>110</v>
      </c>
      <c r="E89" s="31" t="n">
        <v>189000</v>
      </c>
      <c r="F89" s="31" t="n">
        <v>139059</v>
      </c>
      <c r="G89" s="31" t="n">
        <v>148119.73</v>
      </c>
      <c r="H89" s="32" t="n">
        <f aca="false">G89*100/F89</f>
        <v>106.515745115383</v>
      </c>
      <c r="I89" s="33" t="n">
        <v>72.87</v>
      </c>
      <c r="J89" s="32" t="n">
        <f aca="false">G89*100/E89</f>
        <v>78.3702275132275</v>
      </c>
      <c r="K89" s="32" t="n">
        <f aca="false">G89*100/L89</f>
        <v>101.130655350646</v>
      </c>
      <c r="L89" s="31" t="n">
        <v>146463.73</v>
      </c>
      <c r="M89" s="31" t="n">
        <v>189004.14</v>
      </c>
    </row>
    <row r="90" customFormat="false" ht="12.75" hidden="false" customHeight="false" outlineLevel="0" collapsed="false">
      <c r="A90" s="38"/>
      <c r="B90" s="39"/>
      <c r="C90" s="42" t="s">
        <v>111</v>
      </c>
      <c r="D90" s="41" t="s">
        <v>112</v>
      </c>
      <c r="E90" s="31" t="n">
        <v>1239322</v>
      </c>
      <c r="F90" s="31" t="n">
        <v>739907</v>
      </c>
      <c r="G90" s="31" t="n">
        <v>675387</v>
      </c>
      <c r="H90" s="32" t="n">
        <f aca="false">G90*100/F90</f>
        <v>91.2799851873276</v>
      </c>
      <c r="I90" s="33" t="n">
        <v>65.66</v>
      </c>
      <c r="J90" s="32" t="n">
        <f aca="false">G90*100/E90</f>
        <v>54.4964908232082</v>
      </c>
      <c r="K90" s="32" t="n">
        <f aca="false">G90*100/L90</f>
        <v>94.0612426517592</v>
      </c>
      <c r="L90" s="31" t="n">
        <v>718029</v>
      </c>
      <c r="M90" s="31" t="n">
        <v>803263.87</v>
      </c>
    </row>
    <row r="91" customFormat="false" ht="12.75" hidden="false" customHeight="false" outlineLevel="0" collapsed="false">
      <c r="A91" s="38"/>
      <c r="B91" s="39"/>
      <c r="C91" s="42" t="s">
        <v>113</v>
      </c>
      <c r="D91" s="41" t="s">
        <v>114</v>
      </c>
      <c r="E91" s="31" t="n">
        <v>156000</v>
      </c>
      <c r="F91" s="31" t="n">
        <v>115000</v>
      </c>
      <c r="G91" s="31" t="n">
        <v>116826.9</v>
      </c>
      <c r="H91" s="32" t="n">
        <f aca="false">G91*100/F91</f>
        <v>101.588608695652</v>
      </c>
      <c r="I91" s="33" t="n">
        <v>55.41</v>
      </c>
      <c r="J91" s="32" t="n">
        <f aca="false">G91*100/E91</f>
        <v>74.8890384615385</v>
      </c>
      <c r="K91" s="32" t="n">
        <f aca="false">G91*100/L91</f>
        <v>103.615232544011</v>
      </c>
      <c r="L91" s="31" t="n">
        <v>112750.7</v>
      </c>
      <c r="M91" s="31" t="n">
        <v>258812.5</v>
      </c>
    </row>
    <row r="92" customFormat="false" ht="12.75" hidden="false" customHeight="false" outlineLevel="0" collapsed="false">
      <c r="A92" s="38"/>
      <c r="B92" s="39"/>
      <c r="C92" s="42" t="s">
        <v>103</v>
      </c>
      <c r="D92" s="41" t="s">
        <v>104</v>
      </c>
      <c r="E92" s="31" t="n">
        <v>3227000</v>
      </c>
      <c r="F92" s="31" t="n">
        <v>1940000</v>
      </c>
      <c r="G92" s="31" t="n">
        <v>1945968.39</v>
      </c>
      <c r="H92" s="32" t="n">
        <f aca="false">G92*100/F92</f>
        <v>100.307648969072</v>
      </c>
      <c r="I92" s="33" t="n">
        <v>99.96</v>
      </c>
      <c r="J92" s="32" t="n">
        <f aca="false">G92*100/E92</f>
        <v>60.3027080880074</v>
      </c>
      <c r="K92" s="32" t="n">
        <f aca="false">G92*100/L92</f>
        <v>100.924149337577</v>
      </c>
      <c r="L92" s="31" t="n">
        <v>1928149.41</v>
      </c>
      <c r="M92" s="31" t="n">
        <v>2808159.24</v>
      </c>
    </row>
    <row r="93" customFormat="false" ht="12.75" hidden="false" customHeight="false" outlineLevel="0" collapsed="false">
      <c r="A93" s="38"/>
      <c r="B93" s="39"/>
      <c r="C93" s="42" t="s">
        <v>115</v>
      </c>
      <c r="D93" s="41" t="s">
        <v>116</v>
      </c>
      <c r="E93" s="31" t="n">
        <v>4000</v>
      </c>
      <c r="F93" s="31" t="n">
        <v>4000</v>
      </c>
      <c r="G93" s="31" t="n">
        <v>1690.66</v>
      </c>
      <c r="H93" s="32" t="n">
        <f aca="false">G93*100/F93</f>
        <v>42.2665</v>
      </c>
      <c r="I93" s="33" t="n">
        <v>326.31</v>
      </c>
      <c r="J93" s="32" t="n">
        <f aca="false">G93*100/E93</f>
        <v>42.2665</v>
      </c>
      <c r="K93" s="32" t="n">
        <f aca="false">G93*100/L93</f>
        <v>51.811308843404</v>
      </c>
      <c r="L93" s="31" t="n">
        <v>3263.11</v>
      </c>
      <c r="M93" s="31"/>
    </row>
    <row r="94" customFormat="false" ht="12.75" hidden="false" customHeight="false" outlineLevel="0" collapsed="false">
      <c r="A94" s="38"/>
      <c r="B94" s="39"/>
      <c r="C94" s="42" t="s">
        <v>36</v>
      </c>
      <c r="D94" s="41" t="s">
        <v>37</v>
      </c>
      <c r="E94" s="31" t="n">
        <v>32000</v>
      </c>
      <c r="F94" s="31" t="n">
        <v>32000</v>
      </c>
      <c r="G94" s="31" t="n">
        <v>18673.29</v>
      </c>
      <c r="H94" s="32" t="n">
        <f aca="false">G94*100/F94</f>
        <v>58.35403125</v>
      </c>
      <c r="I94" s="33" t="n">
        <v>185.14</v>
      </c>
      <c r="J94" s="32" t="n">
        <f aca="false">G94*100/E94</f>
        <v>58.35403125</v>
      </c>
      <c r="K94" s="32" t="n">
        <f aca="false">G94*100/L94</f>
        <v>100.860430409652</v>
      </c>
      <c r="L94" s="31" t="n">
        <v>18513.99</v>
      </c>
      <c r="M94" s="31"/>
    </row>
    <row r="95" customFormat="false" ht="12.75" hidden="false" customHeight="true" outlineLevel="0" collapsed="false">
      <c r="A95" s="38"/>
      <c r="B95" s="39"/>
      <c r="C95" s="42" t="s">
        <v>62</v>
      </c>
      <c r="D95" s="49" t="s">
        <v>63</v>
      </c>
      <c r="E95" s="31" t="n">
        <v>68900</v>
      </c>
      <c r="F95" s="31" t="n">
        <v>40800</v>
      </c>
      <c r="G95" s="31" t="n">
        <v>56593.03</v>
      </c>
      <c r="H95" s="32" t="n">
        <f aca="false">G95*100/F95</f>
        <v>138.708406862745</v>
      </c>
      <c r="I95" s="33" t="n">
        <v>129.21</v>
      </c>
      <c r="J95" s="32" t="n">
        <f aca="false">G95*100/E95</f>
        <v>82.1379245283019</v>
      </c>
      <c r="K95" s="32" t="n">
        <f aca="false">G95*100/L95</f>
        <v>79.4615131447776</v>
      </c>
      <c r="L95" s="31" t="n">
        <v>71220.68</v>
      </c>
      <c r="M95" s="31" t="n">
        <v>91892.35</v>
      </c>
    </row>
    <row r="96" customFormat="false" ht="22.5" hidden="false" customHeight="false" outlineLevel="0" collapsed="false">
      <c r="A96" s="38"/>
      <c r="B96" s="39"/>
      <c r="C96" s="42" t="n">
        <v>2680</v>
      </c>
      <c r="D96" s="49" t="s">
        <v>105</v>
      </c>
      <c r="E96" s="31" t="n">
        <v>45431</v>
      </c>
      <c r="F96" s="31" t="n">
        <v>44810</v>
      </c>
      <c r="G96" s="31" t="n">
        <v>45431</v>
      </c>
      <c r="H96" s="32" t="n">
        <f aca="false">G96*100/F96</f>
        <v>101.385851372462</v>
      </c>
      <c r="I96" s="33" t="n">
        <v>46.39</v>
      </c>
      <c r="J96" s="32" t="n">
        <f aca="false">G96*100/E96</f>
        <v>100</v>
      </c>
      <c r="K96" s="32" t="n">
        <f aca="false">G96*100/L96</f>
        <v>39.8856922117942</v>
      </c>
      <c r="L96" s="31" t="n">
        <v>113903</v>
      </c>
      <c r="M96" s="31" t="n">
        <v>243017</v>
      </c>
    </row>
    <row r="97" customFormat="false" ht="24.75" hidden="false" customHeight="true" outlineLevel="0" collapsed="false">
      <c r="A97" s="34"/>
      <c r="B97" s="35" t="n">
        <v>75618</v>
      </c>
      <c r="C97" s="36"/>
      <c r="D97" s="83" t="s">
        <v>117</v>
      </c>
      <c r="E97" s="26" t="n">
        <f aca="false">SUM(E98:E104)</f>
        <v>3381900</v>
      </c>
      <c r="F97" s="26" t="n">
        <f aca="false">SUM(F98:F104)</f>
        <v>2442700</v>
      </c>
      <c r="G97" s="26" t="n">
        <f aca="false">SUM(G98:G104)</f>
        <v>2493551.72</v>
      </c>
      <c r="H97" s="27" t="n">
        <f aca="false">G97*100/F97</f>
        <v>102.081783272608</v>
      </c>
      <c r="I97" s="28" t="n">
        <v>79.64</v>
      </c>
      <c r="J97" s="27" t="n">
        <f aca="false">G97*100/E97</f>
        <v>73.7322723912594</v>
      </c>
      <c r="K97" s="27" t="n">
        <f aca="false">G97*100/L97</f>
        <v>91.6286282847553</v>
      </c>
      <c r="L97" s="26" t="n">
        <f aca="false">SUM(L98:L104)</f>
        <v>2721367.51</v>
      </c>
      <c r="M97" s="26" t="n">
        <f aca="false">SUM(M98:M104)</f>
        <v>3517985.71</v>
      </c>
    </row>
    <row r="98" customFormat="false" ht="12.75" hidden="false" customHeight="false" outlineLevel="0" collapsed="false">
      <c r="A98" s="38"/>
      <c r="B98" s="58"/>
      <c r="C98" s="69" t="s">
        <v>118</v>
      </c>
      <c r="D98" s="41" t="s">
        <v>119</v>
      </c>
      <c r="E98" s="31" t="n">
        <v>1274100</v>
      </c>
      <c r="F98" s="31" t="n">
        <v>800000</v>
      </c>
      <c r="G98" s="31" t="n">
        <v>806489.59</v>
      </c>
      <c r="H98" s="32" t="n">
        <f aca="false">G98*100/F98</f>
        <v>100.81119875</v>
      </c>
      <c r="I98" s="33" t="n">
        <v>66.43</v>
      </c>
      <c r="J98" s="32" t="n">
        <f aca="false">G98*100/E98</f>
        <v>63.2987669727651</v>
      </c>
      <c r="K98" s="32" t="n">
        <f aca="false">G98*100/L98</f>
        <v>92.5778767058211</v>
      </c>
      <c r="L98" s="31" t="n">
        <v>871147.21</v>
      </c>
      <c r="M98" s="31" t="n">
        <v>1519063.49</v>
      </c>
    </row>
    <row r="99" customFormat="false" ht="15.75" hidden="false" customHeight="true" outlineLevel="0" collapsed="false">
      <c r="A99" s="38"/>
      <c r="B99" s="58"/>
      <c r="C99" s="42" t="s">
        <v>120</v>
      </c>
      <c r="D99" s="49" t="s">
        <v>121</v>
      </c>
      <c r="E99" s="31" t="n">
        <v>1380600</v>
      </c>
      <c r="F99" s="31" t="n">
        <v>1110900</v>
      </c>
      <c r="G99" s="31" t="n">
        <v>1141029.52</v>
      </c>
      <c r="H99" s="32" t="n">
        <f aca="false">G99*100/F99</f>
        <v>102.712172112701</v>
      </c>
      <c r="I99" s="33" t="n">
        <v>93.21</v>
      </c>
      <c r="J99" s="32" t="n">
        <f aca="false">G99*100/E99</f>
        <v>82.6473649138056</v>
      </c>
      <c r="K99" s="32" t="n">
        <f aca="false">G99*100/L99</f>
        <v>88.6701565228676</v>
      </c>
      <c r="L99" s="31" t="n">
        <v>1286824.75</v>
      </c>
      <c r="M99" s="31" t="n">
        <v>1265153.46</v>
      </c>
    </row>
    <row r="100" customFormat="false" ht="24" hidden="false" customHeight="true" outlineLevel="0" collapsed="false">
      <c r="A100" s="38"/>
      <c r="B100" s="58"/>
      <c r="C100" s="42" t="s">
        <v>122</v>
      </c>
      <c r="D100" s="49" t="s">
        <v>123</v>
      </c>
      <c r="E100" s="31" t="n">
        <v>175000</v>
      </c>
      <c r="F100" s="31" t="n">
        <v>162900</v>
      </c>
      <c r="G100" s="31" t="n">
        <v>148464.98</v>
      </c>
      <c r="H100" s="32" t="n">
        <f aca="false">G100*100/F100</f>
        <v>91.1387231430326</v>
      </c>
      <c r="I100" s="33" t="s">
        <v>30</v>
      </c>
      <c r="J100" s="32" t="n">
        <f aca="false">G100*100/E100</f>
        <v>84.8371314285714</v>
      </c>
      <c r="K100" s="32" t="s">
        <v>30</v>
      </c>
      <c r="L100" s="31" t="n">
        <v>0</v>
      </c>
      <c r="M100" s="0"/>
    </row>
    <row r="101" customFormat="false" ht="25.5" hidden="false" customHeight="true" outlineLevel="0" collapsed="false">
      <c r="A101" s="38"/>
      <c r="B101" s="58"/>
      <c r="C101" s="42" t="s">
        <v>64</v>
      </c>
      <c r="D101" s="49" t="s">
        <v>65</v>
      </c>
      <c r="E101" s="70" t="n">
        <v>0</v>
      </c>
      <c r="F101" s="70" t="n">
        <v>0</v>
      </c>
      <c r="G101" s="70" t="n">
        <v>0</v>
      </c>
      <c r="H101" s="32" t="s">
        <v>30</v>
      </c>
      <c r="I101" s="33" t="n">
        <v>57.09</v>
      </c>
      <c r="J101" s="32" t="s">
        <v>30</v>
      </c>
      <c r="K101" s="32" t="n">
        <f aca="false">G101*100/L101</f>
        <v>0</v>
      </c>
      <c r="L101" s="88" t="n">
        <v>11417.1</v>
      </c>
      <c r="M101" s="31" t="n">
        <v>0</v>
      </c>
    </row>
    <row r="102" customFormat="false" ht="12.75" hidden="false" customHeight="true" outlineLevel="0" collapsed="false">
      <c r="A102" s="38"/>
      <c r="B102" s="58"/>
      <c r="C102" s="42" t="s">
        <v>28</v>
      </c>
      <c r="D102" s="41" t="s">
        <v>29</v>
      </c>
      <c r="E102" s="70" t="n">
        <v>14000</v>
      </c>
      <c r="F102" s="70" t="n">
        <v>14000</v>
      </c>
      <c r="G102" s="70" t="n">
        <v>7595.84</v>
      </c>
      <c r="H102" s="32" t="n">
        <f aca="false">G102*100/F102</f>
        <v>54.256</v>
      </c>
      <c r="I102" s="33" t="s">
        <v>30</v>
      </c>
      <c r="J102" s="32" t="n">
        <f aca="false">G102*100/E102</f>
        <v>54.256</v>
      </c>
      <c r="K102" s="32" t="s">
        <v>30</v>
      </c>
      <c r="L102" s="88" t="n">
        <v>0</v>
      </c>
      <c r="M102" s="31"/>
    </row>
    <row r="103" customFormat="false" ht="12.75" hidden="false" customHeight="false" outlineLevel="0" collapsed="false">
      <c r="A103" s="38"/>
      <c r="B103" s="58"/>
      <c r="C103" s="42" t="s">
        <v>36</v>
      </c>
      <c r="D103" s="41" t="s">
        <v>37</v>
      </c>
      <c r="E103" s="31" t="n">
        <v>537200</v>
      </c>
      <c r="F103" s="31" t="n">
        <v>354500</v>
      </c>
      <c r="G103" s="31" t="n">
        <v>388513.57</v>
      </c>
      <c r="H103" s="32" t="n">
        <f aca="false">G103*100/F103</f>
        <v>109.59480112835</v>
      </c>
      <c r="I103" s="33" t="n">
        <v>78.26</v>
      </c>
      <c r="J103" s="32" t="n">
        <f aca="false">G103*100/E103</f>
        <v>72.3219601638124</v>
      </c>
      <c r="K103" s="32" t="n">
        <f aca="false">G103*100/L103</f>
        <v>70.4941576718689</v>
      </c>
      <c r="L103" s="88" t="n">
        <v>551128.75</v>
      </c>
      <c r="M103" s="31" t="n">
        <v>732611.15</v>
      </c>
    </row>
    <row r="104" customFormat="false" ht="13.5" hidden="false" customHeight="true" outlineLevel="0" collapsed="false">
      <c r="A104" s="38"/>
      <c r="B104" s="58"/>
      <c r="C104" s="48" t="s">
        <v>62</v>
      </c>
      <c r="D104" s="49" t="s">
        <v>63</v>
      </c>
      <c r="E104" s="31" t="n">
        <v>1000</v>
      </c>
      <c r="F104" s="31" t="n">
        <v>400</v>
      </c>
      <c r="G104" s="31" t="n">
        <v>1458.22</v>
      </c>
      <c r="H104" s="32" t="n">
        <f aca="false">G104*100/F104</f>
        <v>364.555</v>
      </c>
      <c r="I104" s="33" t="n">
        <v>84.97</v>
      </c>
      <c r="J104" s="32" t="n">
        <f aca="false">G104*100/E104</f>
        <v>145.822</v>
      </c>
      <c r="K104" s="32" t="n">
        <f aca="false">G104*100/L104</f>
        <v>171.615864422737</v>
      </c>
      <c r="L104" s="31" t="n">
        <v>849.7</v>
      </c>
      <c r="M104" s="31" t="n">
        <v>1157.61</v>
      </c>
    </row>
    <row r="105" customFormat="false" ht="12.75" hidden="false" customHeight="false" outlineLevel="0" collapsed="false">
      <c r="A105" s="34"/>
      <c r="B105" s="35" t="n">
        <v>75619</v>
      </c>
      <c r="C105" s="36"/>
      <c r="D105" s="37" t="s">
        <v>124</v>
      </c>
      <c r="E105" s="26" t="n">
        <f aca="false">SUM(E106:E107)</f>
        <v>620000</v>
      </c>
      <c r="F105" s="26" t="n">
        <f aca="false">SUM(F106:F107)</f>
        <v>520000</v>
      </c>
      <c r="G105" s="26" t="n">
        <f aca="false">G106</f>
        <v>16456.06</v>
      </c>
      <c r="H105" s="27" t="n">
        <f aca="false">G105*100/F105</f>
        <v>3.16462692307692</v>
      </c>
      <c r="I105" s="28" t="s">
        <v>30</v>
      </c>
      <c r="J105" s="27" t="n">
        <f aca="false">G105*100/E105</f>
        <v>2.65420322580645</v>
      </c>
      <c r="K105" s="27" t="s">
        <v>30</v>
      </c>
      <c r="L105" s="26" t="n">
        <f aca="false">SUM(L107)</f>
        <v>0</v>
      </c>
      <c r="M105" s="26" t="n">
        <f aca="false">SUM(M107)</f>
        <v>450000</v>
      </c>
    </row>
    <row r="106" customFormat="false" ht="22.5" hidden="false" customHeight="false" outlineLevel="0" collapsed="false">
      <c r="A106" s="34"/>
      <c r="B106" s="72"/>
      <c r="C106" s="48" t="s">
        <v>64</v>
      </c>
      <c r="D106" s="49" t="s">
        <v>65</v>
      </c>
      <c r="E106" s="31" t="n">
        <v>20000</v>
      </c>
      <c r="F106" s="31" t="n">
        <v>20000</v>
      </c>
      <c r="G106" s="31" t="n">
        <v>16456.06</v>
      </c>
      <c r="H106" s="32" t="n">
        <f aca="false">G106*100/F106</f>
        <v>82.2803</v>
      </c>
      <c r="I106" s="33" t="s">
        <v>30</v>
      </c>
      <c r="J106" s="32" t="n">
        <f aca="false">G106*100/E106</f>
        <v>82.2803</v>
      </c>
      <c r="K106" s="32" t="n">
        <v>0</v>
      </c>
      <c r="L106" s="31" t="n">
        <v>0</v>
      </c>
      <c r="M106" s="26"/>
    </row>
    <row r="107" customFormat="false" ht="22.5" hidden="false" customHeight="false" outlineLevel="0" collapsed="false">
      <c r="A107" s="38"/>
      <c r="B107" s="58"/>
      <c r="C107" s="40" t="s">
        <v>95</v>
      </c>
      <c r="D107" s="49" t="s">
        <v>125</v>
      </c>
      <c r="E107" s="31" t="n">
        <v>600000</v>
      </c>
      <c r="F107" s="31" t="n">
        <v>500000</v>
      </c>
      <c r="G107" s="31" t="n">
        <v>600000</v>
      </c>
      <c r="H107" s="32" t="n">
        <f aca="false">G107*100/F107</f>
        <v>120</v>
      </c>
      <c r="I107" s="33" t="s">
        <v>30</v>
      </c>
      <c r="J107" s="32" t="n">
        <f aca="false">G107*100/E107</f>
        <v>100</v>
      </c>
      <c r="K107" s="32" t="s">
        <v>30</v>
      </c>
      <c r="L107" s="31" t="n">
        <v>0</v>
      </c>
      <c r="M107" s="31" t="n">
        <v>450000</v>
      </c>
    </row>
    <row r="108" customFormat="false" ht="22.5" hidden="false" customHeight="false" outlineLevel="0" collapsed="false">
      <c r="A108" s="34"/>
      <c r="B108" s="35" t="n">
        <v>75621</v>
      </c>
      <c r="C108" s="36"/>
      <c r="D108" s="83" t="s">
        <v>126</v>
      </c>
      <c r="E108" s="26" t="n">
        <f aca="false">SUM(E109:E110)</f>
        <v>45434053</v>
      </c>
      <c r="F108" s="26" t="n">
        <f aca="false">SUM(F109:F110)</f>
        <v>27877915</v>
      </c>
      <c r="G108" s="26" t="n">
        <f aca="false">SUM(G109:G110)</f>
        <v>28366510.86</v>
      </c>
      <c r="H108" s="27" t="n">
        <f aca="false">G108*100/F108</f>
        <v>101.752626980892</v>
      </c>
      <c r="I108" s="28" t="n">
        <v>57.57</v>
      </c>
      <c r="J108" s="27" t="n">
        <f aca="false">G108*100/E108</f>
        <v>62.4344714745127</v>
      </c>
      <c r="K108" s="27" t="n">
        <f aca="false">G108*100/L108</f>
        <v>119.601461494937</v>
      </c>
      <c r="L108" s="26" t="n">
        <f aca="false">SUM(L109:L110)</f>
        <v>23717528.62</v>
      </c>
      <c r="M108" s="26" t="n">
        <f aca="false">SUM(M109:M110)</f>
        <v>46128426.4</v>
      </c>
    </row>
    <row r="109" customFormat="false" ht="12.75" hidden="false" customHeight="false" outlineLevel="0" collapsed="false">
      <c r="A109" s="38"/>
      <c r="B109" s="58"/>
      <c r="C109" s="69" t="s">
        <v>127</v>
      </c>
      <c r="D109" s="41" t="s">
        <v>128</v>
      </c>
      <c r="E109" s="31" t="n">
        <v>43179553</v>
      </c>
      <c r="F109" s="31" t="n">
        <v>25877915</v>
      </c>
      <c r="G109" s="31" t="n">
        <v>26262893</v>
      </c>
      <c r="H109" s="32" t="n">
        <f aca="false">G109*100/F109</f>
        <v>101.487670084704</v>
      </c>
      <c r="I109" s="33" t="n">
        <v>56.54</v>
      </c>
      <c r="J109" s="32" t="n">
        <f aca="false">G109*100/E109</f>
        <v>60.8225217153128</v>
      </c>
      <c r="K109" s="32" t="n">
        <f aca="false">G109*100/L109</f>
        <v>117.626277449285</v>
      </c>
      <c r="L109" s="31" t="n">
        <v>22327403</v>
      </c>
      <c r="M109" s="31" t="n">
        <v>43532535</v>
      </c>
    </row>
    <row r="110" customFormat="false" ht="12.75" hidden="false" customHeight="false" outlineLevel="0" collapsed="false">
      <c r="A110" s="38"/>
      <c r="B110" s="58"/>
      <c r="C110" s="48" t="s">
        <v>129</v>
      </c>
      <c r="D110" s="41" t="s">
        <v>130</v>
      </c>
      <c r="E110" s="31" t="n">
        <v>2254500</v>
      </c>
      <c r="F110" s="31" t="n">
        <v>2000000</v>
      </c>
      <c r="G110" s="31" t="n">
        <v>2103617.86</v>
      </c>
      <c r="H110" s="32" t="n">
        <f aca="false">G110*100/F110</f>
        <v>105.180893</v>
      </c>
      <c r="I110" s="33" t="n">
        <v>81.65</v>
      </c>
      <c r="J110" s="32" t="n">
        <f aca="false">G110*100/E110</f>
        <v>93.3075120869372</v>
      </c>
      <c r="K110" s="32" t="n">
        <f aca="false">G110*100/L110</f>
        <v>151.32573846096</v>
      </c>
      <c r="L110" s="31" t="n">
        <v>1390125.62</v>
      </c>
      <c r="M110" s="31" t="n">
        <v>2595891.4</v>
      </c>
    </row>
    <row r="111" customFormat="false" ht="12.75" hidden="false" customHeight="false" outlineLevel="0" collapsed="false">
      <c r="A111" s="15" t="n">
        <v>758</v>
      </c>
      <c r="B111" s="16"/>
      <c r="C111" s="59"/>
      <c r="D111" s="18" t="s">
        <v>131</v>
      </c>
      <c r="E111" s="19" t="n">
        <f aca="false">E112+E114+E116+E120</f>
        <v>53666709</v>
      </c>
      <c r="F111" s="19" t="n">
        <f aca="false">F112+F114+F116+F120</f>
        <v>43361492</v>
      </c>
      <c r="G111" s="19" t="n">
        <f aca="false">G112+G114+G116+G118+G119+G120</f>
        <v>43374876.47</v>
      </c>
      <c r="H111" s="20" t="n">
        <f aca="false">G111*100/F111</f>
        <v>100.030867180493</v>
      </c>
      <c r="I111" s="21" t="n">
        <v>78.77</v>
      </c>
      <c r="J111" s="20" t="n">
        <f aca="false">G111*100/E111</f>
        <v>80.8226874317931</v>
      </c>
      <c r="K111" s="20" t="n">
        <f aca="false">G111*100/L111</f>
        <v>124.224393254825</v>
      </c>
      <c r="L111" s="19" t="n">
        <f aca="false">L112+L114+L116+L120</f>
        <v>34916553.29</v>
      </c>
      <c r="M111" s="19" t="e">
        <f aca="false">SUM(M112+#REF!+M114+M116+M120)</f>
        <v>#VALUE!</v>
      </c>
    </row>
    <row r="112" customFormat="false" ht="22.5" hidden="false" customHeight="false" outlineLevel="0" collapsed="false">
      <c r="A112" s="34"/>
      <c r="B112" s="35" t="n">
        <v>75801</v>
      </c>
      <c r="C112" s="36"/>
      <c r="D112" s="83" t="s">
        <v>132</v>
      </c>
      <c r="E112" s="26" t="n">
        <f aca="false">SUM(E113)</f>
        <v>35275007</v>
      </c>
      <c r="F112" s="26" t="n">
        <f aca="false">SUM(F113)</f>
        <v>26870000</v>
      </c>
      <c r="G112" s="26" t="n">
        <f aca="false">SUM(G113)</f>
        <v>26879500</v>
      </c>
      <c r="H112" s="27" t="n">
        <f aca="false">G112*100/F112</f>
        <v>100.035355414961</v>
      </c>
      <c r="I112" s="28" t="n">
        <v>77.62</v>
      </c>
      <c r="J112" s="27" t="n">
        <f aca="false">G112*100/E112</f>
        <v>76.1998431353961</v>
      </c>
      <c r="K112" s="27" t="n">
        <f aca="false">G112*100/L112</f>
        <v>105.15150234874</v>
      </c>
      <c r="L112" s="26" t="n">
        <f aca="false">SUM(L113)</f>
        <v>25562640</v>
      </c>
      <c r="M112" s="26" t="n">
        <f aca="false">M113</f>
        <v>29785357</v>
      </c>
    </row>
    <row r="113" customFormat="false" ht="12.75" hidden="false" customHeight="false" outlineLevel="0" collapsed="false">
      <c r="A113" s="38"/>
      <c r="B113" s="58"/>
      <c r="C113" s="42" t="n">
        <v>2920</v>
      </c>
      <c r="D113" s="41" t="s">
        <v>133</v>
      </c>
      <c r="E113" s="31" t="n">
        <v>35275007</v>
      </c>
      <c r="F113" s="31" t="n">
        <v>26870000</v>
      </c>
      <c r="G113" s="31" t="n">
        <v>26879500</v>
      </c>
      <c r="H113" s="32" t="n">
        <f aca="false">G113*100/F113</f>
        <v>100.035355414961</v>
      </c>
      <c r="I113" s="33" t="n">
        <v>77.62</v>
      </c>
      <c r="J113" s="32" t="n">
        <f aca="false">G113*100/E113</f>
        <v>76.1998431353961</v>
      </c>
      <c r="K113" s="32" t="n">
        <f aca="false">G113*100/L113</f>
        <v>105.15150234874</v>
      </c>
      <c r="L113" s="88" t="n">
        <v>25562640</v>
      </c>
      <c r="M113" s="31" t="n">
        <v>29785357</v>
      </c>
    </row>
    <row r="114" customFormat="false" ht="12.75" hidden="false" customHeight="false" outlineLevel="0" collapsed="false">
      <c r="A114" s="34"/>
      <c r="B114" s="35" t="n">
        <v>75807</v>
      </c>
      <c r="C114" s="36"/>
      <c r="D114" s="37" t="s">
        <v>134</v>
      </c>
      <c r="E114" s="26" t="n">
        <f aca="false">SUM(E115)</f>
        <v>3648237</v>
      </c>
      <c r="F114" s="26" t="n">
        <f aca="false">SUM(F115)</f>
        <v>2650000</v>
      </c>
      <c r="G114" s="26" t="n">
        <f aca="false">SUM(G115)</f>
        <v>2653264</v>
      </c>
      <c r="H114" s="27" t="n">
        <f aca="false">G114*100/F114</f>
        <v>100.123169811321</v>
      </c>
      <c r="I114" s="28" t="n">
        <v>66.67</v>
      </c>
      <c r="J114" s="27" t="n">
        <f aca="false">G114*100/E114</f>
        <v>72.7272926621818</v>
      </c>
      <c r="K114" s="27" t="n">
        <f aca="false">G114*100/L114</f>
        <v>117.43265444863</v>
      </c>
      <c r="L114" s="26" t="n">
        <f aca="false">SUM(L115)</f>
        <v>2259392</v>
      </c>
      <c r="M114" s="26" t="n">
        <f aca="false">M115</f>
        <v>112138</v>
      </c>
    </row>
    <row r="115" customFormat="false" ht="12.75" hidden="false" customHeight="false" outlineLevel="0" collapsed="false">
      <c r="A115" s="38"/>
      <c r="B115" s="58"/>
      <c r="C115" s="42" t="s">
        <v>135</v>
      </c>
      <c r="D115" s="41" t="s">
        <v>133</v>
      </c>
      <c r="E115" s="31" t="n">
        <v>3648237</v>
      </c>
      <c r="F115" s="31" t="n">
        <v>2650000</v>
      </c>
      <c r="G115" s="31" t="n">
        <v>2653264</v>
      </c>
      <c r="H115" s="32" t="n">
        <f aca="false">G115*100/F115</f>
        <v>100.123169811321</v>
      </c>
      <c r="I115" s="33" t="n">
        <v>66.67</v>
      </c>
      <c r="J115" s="32" t="n">
        <f aca="false">G115*100/E115</f>
        <v>72.7272926621818</v>
      </c>
      <c r="K115" s="32" t="n">
        <f aca="false">G115*100/L115</f>
        <v>117.43265444863</v>
      </c>
      <c r="L115" s="31" t="n">
        <v>2259392</v>
      </c>
      <c r="M115" s="31" t="n">
        <v>112138</v>
      </c>
    </row>
    <row r="116" customFormat="false" ht="12.75" hidden="false" customHeight="false" outlineLevel="0" collapsed="false">
      <c r="A116" s="34"/>
      <c r="B116" s="35" t="n">
        <v>75814</v>
      </c>
      <c r="C116" s="36"/>
      <c r="D116" s="37" t="s">
        <v>136</v>
      </c>
      <c r="E116" s="26" t="n">
        <f aca="false">SUM(E117:E119)</f>
        <v>12037556</v>
      </c>
      <c r="F116" s="26" t="n">
        <f aca="false">SUM(F117:F119)</f>
        <v>12037556</v>
      </c>
      <c r="G116" s="26" t="n">
        <f aca="false">SUM(G117:G117)</f>
        <v>1141864</v>
      </c>
      <c r="H116" s="27" t="n">
        <f aca="false">G116*100/F116</f>
        <v>9.4858457979344</v>
      </c>
      <c r="I116" s="28" t="n">
        <v>99.97</v>
      </c>
      <c r="J116" s="27" t="n">
        <f aca="false">G116*100/E116</f>
        <v>9.4858457979344</v>
      </c>
      <c r="K116" s="27" t="n">
        <f aca="false">G116*100/L116</f>
        <v>21.6601081803908</v>
      </c>
      <c r="L116" s="26" t="n">
        <f aca="false">SUM(L117:L119)</f>
        <v>5271737.29</v>
      </c>
      <c r="M116" s="26" t="n">
        <f aca="false">SUM(M117:M117)</f>
        <v>582383</v>
      </c>
    </row>
    <row r="117" customFormat="false" ht="12.75" hidden="false" customHeight="false" outlineLevel="0" collapsed="false">
      <c r="A117" s="38"/>
      <c r="B117" s="58"/>
      <c r="C117" s="42" t="s">
        <v>137</v>
      </c>
      <c r="D117" s="41" t="s">
        <v>138</v>
      </c>
      <c r="E117" s="31" t="n">
        <v>1142000</v>
      </c>
      <c r="F117" s="31" t="n">
        <v>1142000</v>
      </c>
      <c r="G117" s="31" t="n">
        <v>1141864</v>
      </c>
      <c r="H117" s="32" t="n">
        <f aca="false">G117*100/F117</f>
        <v>99.9880910683012</v>
      </c>
      <c r="I117" s="33" t="n">
        <v>99.81</v>
      </c>
      <c r="J117" s="32" t="n">
        <f aca="false">G117*100/E117</f>
        <v>99.9880910683012</v>
      </c>
      <c r="K117" s="32" t="n">
        <f aca="false">G117*100/L117</f>
        <v>142.468720523429</v>
      </c>
      <c r="L117" s="31" t="n">
        <v>801484</v>
      </c>
      <c r="M117" s="31" t="n">
        <v>582383</v>
      </c>
    </row>
    <row r="118" customFormat="false" ht="12.75" hidden="false" customHeight="false" outlineLevel="0" collapsed="false">
      <c r="A118" s="38"/>
      <c r="B118" s="58"/>
      <c r="C118" s="42" t="s">
        <v>139</v>
      </c>
      <c r="D118" s="41" t="s">
        <v>140</v>
      </c>
      <c r="E118" s="31" t="n">
        <v>10976</v>
      </c>
      <c r="F118" s="31" t="n">
        <v>10976</v>
      </c>
      <c r="G118" s="31" t="n">
        <v>11218.71</v>
      </c>
      <c r="H118" s="32" t="n">
        <f aca="false">G118*100/F118</f>
        <v>102.211279154519</v>
      </c>
      <c r="I118" s="33" t="n">
        <v>100</v>
      </c>
      <c r="J118" s="32" t="n">
        <f aca="false">G118*100/E118</f>
        <v>102.211279154519</v>
      </c>
      <c r="K118" s="32" t="n">
        <f aca="false">G118*100/L118</f>
        <v>2.12111900721124</v>
      </c>
      <c r="L118" s="31" t="n">
        <v>528905.26</v>
      </c>
      <c r="M118" s="31"/>
    </row>
    <row r="119" customFormat="false" ht="12.75" hidden="false" customHeight="false" outlineLevel="0" collapsed="false">
      <c r="A119" s="38"/>
      <c r="B119" s="58"/>
      <c r="C119" s="42" t="s">
        <v>141</v>
      </c>
      <c r="D119" s="41" t="s">
        <v>140</v>
      </c>
      <c r="E119" s="31" t="n">
        <v>10884580</v>
      </c>
      <c r="F119" s="31" t="n">
        <v>10884580</v>
      </c>
      <c r="G119" s="31" t="n">
        <v>10885093.76</v>
      </c>
      <c r="H119" s="32" t="n">
        <f aca="false">G119*100/F119</f>
        <v>100.004720071882</v>
      </c>
      <c r="I119" s="33" t="n">
        <v>100</v>
      </c>
      <c r="J119" s="32" t="n">
        <f aca="false">G119*100/E119</f>
        <v>100.004720071882</v>
      </c>
      <c r="K119" s="32" t="n">
        <f aca="false">G119*100/L119</f>
        <v>276.176924167745</v>
      </c>
      <c r="L119" s="31" t="n">
        <v>3941348.03</v>
      </c>
      <c r="M119" s="31"/>
    </row>
    <row r="120" customFormat="false" ht="12.75" hidden="false" customHeight="false" outlineLevel="0" collapsed="false">
      <c r="A120" s="34"/>
      <c r="B120" s="35" t="n">
        <v>75831</v>
      </c>
      <c r="C120" s="36"/>
      <c r="D120" s="37" t="s">
        <v>142</v>
      </c>
      <c r="E120" s="26" t="n">
        <f aca="false">SUM(E121)</f>
        <v>2705909</v>
      </c>
      <c r="F120" s="26" t="n">
        <f aca="false">SUM(F121)</f>
        <v>1803936</v>
      </c>
      <c r="G120" s="26" t="n">
        <f aca="false">SUM(G121)</f>
        <v>1803936</v>
      </c>
      <c r="H120" s="27" t="n">
        <f aca="false">G120*100/F120</f>
        <v>100</v>
      </c>
      <c r="I120" s="28" t="n">
        <v>66.67</v>
      </c>
      <c r="J120" s="27" t="n">
        <f aca="false">G120*100/E120</f>
        <v>66.666543479474</v>
      </c>
      <c r="K120" s="27" t="n">
        <f aca="false">G120*100/L120</f>
        <v>98.9659773182121</v>
      </c>
      <c r="L120" s="26" t="n">
        <f aca="false">SUM(L121)</f>
        <v>1822784</v>
      </c>
      <c r="M120" s="26" t="n">
        <f aca="false">M121</f>
        <v>3172327</v>
      </c>
    </row>
    <row r="121" customFormat="false" ht="12.75" hidden="false" customHeight="false" outlineLevel="0" collapsed="false">
      <c r="A121" s="38"/>
      <c r="B121" s="58"/>
      <c r="C121" s="40" t="n">
        <v>2920</v>
      </c>
      <c r="D121" s="41" t="s">
        <v>133</v>
      </c>
      <c r="E121" s="31" t="n">
        <v>2705909</v>
      </c>
      <c r="F121" s="31" t="n">
        <v>1803936</v>
      </c>
      <c r="G121" s="31" t="n">
        <v>1803936</v>
      </c>
      <c r="H121" s="32" t="n">
        <f aca="false">G121*100/F121</f>
        <v>100</v>
      </c>
      <c r="I121" s="33" t="n">
        <v>66.67</v>
      </c>
      <c r="J121" s="32" t="n">
        <f aca="false">G121*100/E121</f>
        <v>66.666543479474</v>
      </c>
      <c r="K121" s="32" t="n">
        <f aca="false">G121*100/L121</f>
        <v>98.9659773182121</v>
      </c>
      <c r="L121" s="31" t="n">
        <v>1822784</v>
      </c>
      <c r="M121" s="70" t="n">
        <v>3172327</v>
      </c>
    </row>
    <row r="122" customFormat="false" ht="12.75" hidden="false" customHeight="false" outlineLevel="0" collapsed="false">
      <c r="A122" s="15" t="n">
        <v>801</v>
      </c>
      <c r="B122" s="16"/>
      <c r="C122" s="59"/>
      <c r="D122" s="18" t="s">
        <v>143</v>
      </c>
      <c r="E122" s="19" t="n">
        <f aca="false">E123+E133+E139+E142</f>
        <v>7998884</v>
      </c>
      <c r="F122" s="19" t="n">
        <f aca="false">F123+F133+F139+F142</f>
        <v>441313</v>
      </c>
      <c r="G122" s="19" t="n">
        <f aca="false">G123+G133+G139+G142</f>
        <v>387614.32</v>
      </c>
      <c r="H122" s="20" t="n">
        <f aca="false">G122*100/F122</f>
        <v>87.8320647703557</v>
      </c>
      <c r="I122" s="21" t="n">
        <v>76.64</v>
      </c>
      <c r="J122" s="20" t="n">
        <f aca="false">G122*100/E122</f>
        <v>4.84585499677205</v>
      </c>
      <c r="K122" s="20" t="n">
        <f aca="false">G122*100/L122</f>
        <v>146.222757916608</v>
      </c>
      <c r="L122" s="19" t="n">
        <f aca="false">L123+L133+L139+L142</f>
        <v>265084.81</v>
      </c>
      <c r="M122" s="19" t="e">
        <f aca="false">M123+M133+M139+#REF!+#REF!</f>
        <v>#VALUE!</v>
      </c>
    </row>
    <row r="123" customFormat="false" ht="12.75" hidden="false" customHeight="false" outlineLevel="0" collapsed="false">
      <c r="A123" s="34"/>
      <c r="B123" s="35" t="n">
        <v>80101</v>
      </c>
      <c r="C123" s="36"/>
      <c r="D123" s="37" t="s">
        <v>144</v>
      </c>
      <c r="E123" s="26" t="n">
        <f aca="false">SUM(E125:E132)</f>
        <v>7555692</v>
      </c>
      <c r="F123" s="26" t="n">
        <f aca="false">SUM(F125:F132)</f>
        <v>143907</v>
      </c>
      <c r="G123" s="26" t="n">
        <f aca="false">SUM(G124:G132)</f>
        <v>62453.29</v>
      </c>
      <c r="H123" s="27" t="n">
        <f aca="false">G123*100/F123</f>
        <v>43.3983683906968</v>
      </c>
      <c r="I123" s="28" t="n">
        <v>41.29</v>
      </c>
      <c r="J123" s="27" t="n">
        <f aca="false">G123*100/E123</f>
        <v>0.826572734833553</v>
      </c>
      <c r="K123" s="27" t="n">
        <f aca="false">G123*100/L123</f>
        <v>101.54559043008</v>
      </c>
      <c r="L123" s="26" t="n">
        <f aca="false">SUM(L124:L132)</f>
        <v>61502.71</v>
      </c>
      <c r="M123" s="26" t="n">
        <f aca="false">SUM(M126:M128)</f>
        <v>44573.15</v>
      </c>
    </row>
    <row r="124" customFormat="false" ht="12.75" hidden="false" customHeight="false" outlineLevel="0" collapsed="false">
      <c r="A124" s="34"/>
      <c r="B124" s="72"/>
      <c r="C124" s="42" t="s">
        <v>145</v>
      </c>
      <c r="D124" s="41" t="s">
        <v>146</v>
      </c>
      <c r="E124" s="31" t="n">
        <v>0</v>
      </c>
      <c r="F124" s="31" t="n">
        <v>0</v>
      </c>
      <c r="G124" s="31" t="n">
        <v>0</v>
      </c>
      <c r="H124" s="32" t="s">
        <v>30</v>
      </c>
      <c r="I124" s="33" t="n">
        <v>100</v>
      </c>
      <c r="J124" s="32" t="s">
        <v>30</v>
      </c>
      <c r="K124" s="27" t="s">
        <v>30</v>
      </c>
      <c r="L124" s="31" t="n">
        <v>114</v>
      </c>
      <c r="M124" s="26"/>
    </row>
    <row r="125" customFormat="false" ht="22.5" hidden="false" customHeight="false" outlineLevel="0" collapsed="false">
      <c r="A125" s="34"/>
      <c r="B125" s="72"/>
      <c r="C125" s="42" t="s">
        <v>64</v>
      </c>
      <c r="D125" s="49" t="s">
        <v>65</v>
      </c>
      <c r="E125" s="31" t="n">
        <v>960</v>
      </c>
      <c r="F125" s="31" t="n">
        <v>960</v>
      </c>
      <c r="G125" s="31" t="n">
        <v>965.32</v>
      </c>
      <c r="H125" s="32" t="n">
        <f aca="false">G125*100/F125</f>
        <v>100.554166666667</v>
      </c>
      <c r="I125" s="33" t="s">
        <v>30</v>
      </c>
      <c r="J125" s="32" t="n">
        <f aca="false">G125*100/E125</f>
        <v>100.554166666667</v>
      </c>
      <c r="K125" s="32" t="s">
        <v>30</v>
      </c>
      <c r="L125" s="31" t="n">
        <v>0</v>
      </c>
      <c r="M125" s="26"/>
    </row>
    <row r="126" customFormat="false" ht="12.75" hidden="false" customHeight="false" outlineLevel="0" collapsed="false">
      <c r="A126" s="38"/>
      <c r="B126" s="58"/>
      <c r="C126" s="42" t="s">
        <v>31</v>
      </c>
      <c r="D126" s="41" t="s">
        <v>32</v>
      </c>
      <c r="E126" s="31" t="n">
        <v>7000</v>
      </c>
      <c r="F126" s="31" t="n">
        <v>5736</v>
      </c>
      <c r="G126" s="31" t="n">
        <v>5172.41</v>
      </c>
      <c r="H126" s="32" t="n">
        <f aca="false">G126*100/F126</f>
        <v>90.1745118549512</v>
      </c>
      <c r="I126" s="33" t="n">
        <v>48.22</v>
      </c>
      <c r="J126" s="32" t="n">
        <f aca="false">G126*100/E126</f>
        <v>73.8915714285714</v>
      </c>
      <c r="K126" s="32" t="n">
        <f aca="false">G126*100/L126</f>
        <v>107.267346608655</v>
      </c>
      <c r="L126" s="31" t="n">
        <v>4821.98</v>
      </c>
      <c r="M126" s="31" t="n">
        <v>41456.77</v>
      </c>
    </row>
    <row r="127" customFormat="false" ht="12.75" hidden="false" customHeight="false" outlineLevel="0" collapsed="false">
      <c r="A127" s="38"/>
      <c r="B127" s="58"/>
      <c r="C127" s="48" t="s">
        <v>147</v>
      </c>
      <c r="D127" s="41" t="s">
        <v>32</v>
      </c>
      <c r="E127" s="89" t="n">
        <v>380</v>
      </c>
      <c r="F127" s="89" t="n">
        <v>256</v>
      </c>
      <c r="G127" s="31" t="n">
        <v>115.57</v>
      </c>
      <c r="H127" s="32" t="n">
        <f aca="false">G127*100/F127</f>
        <v>45.14453125</v>
      </c>
      <c r="I127" s="33" t="n">
        <v>54.51</v>
      </c>
      <c r="J127" s="32" t="n">
        <f aca="false">G127*100/E127</f>
        <v>30.4131578947368</v>
      </c>
      <c r="K127" s="32" t="n">
        <f aca="false">G127*100/L127</f>
        <v>17.6677418861694</v>
      </c>
      <c r="L127" s="90" t="n">
        <v>654.13</v>
      </c>
      <c r="M127" s="91" t="n">
        <v>0</v>
      </c>
    </row>
    <row r="128" customFormat="false" ht="12.75" hidden="false" customHeight="false" outlineLevel="0" collapsed="false">
      <c r="A128" s="38"/>
      <c r="B128" s="58"/>
      <c r="C128" s="42" t="s">
        <v>33</v>
      </c>
      <c r="D128" s="77" t="s">
        <v>34</v>
      </c>
      <c r="E128" s="31" t="n">
        <v>215</v>
      </c>
      <c r="F128" s="31" t="n">
        <v>136</v>
      </c>
      <c r="G128" s="31" t="n">
        <v>125.99</v>
      </c>
      <c r="H128" s="32" t="n">
        <f aca="false">G128*100/F128</f>
        <v>92.6397058823529</v>
      </c>
      <c r="I128" s="33" t="n">
        <v>71.58</v>
      </c>
      <c r="J128" s="32" t="n">
        <f aca="false">G128*100/E128</f>
        <v>58.6</v>
      </c>
      <c r="K128" s="32" t="n">
        <f aca="false">G128*100/L128</f>
        <v>6.58736798075918</v>
      </c>
      <c r="L128" s="31" t="n">
        <v>1912.6</v>
      </c>
      <c r="M128" s="31" t="n">
        <v>3116.38</v>
      </c>
    </row>
    <row r="129" customFormat="false" ht="12.75" hidden="false" customHeight="false" outlineLevel="0" collapsed="false">
      <c r="A129" s="38"/>
      <c r="B129" s="58"/>
      <c r="C129" s="42" t="s">
        <v>148</v>
      </c>
      <c r="D129" s="77" t="s">
        <v>66</v>
      </c>
      <c r="E129" s="31" t="n">
        <v>0</v>
      </c>
      <c r="F129" s="31" t="n">
        <v>0</v>
      </c>
      <c r="G129" s="31" t="n">
        <v>0</v>
      </c>
      <c r="H129" s="32" t="s">
        <v>30</v>
      </c>
      <c r="I129" s="33" t="n">
        <v>100</v>
      </c>
      <c r="J129" s="32" t="s">
        <v>30</v>
      </c>
      <c r="K129" s="32" t="n">
        <f aca="false">G129*100/L129</f>
        <v>0</v>
      </c>
      <c r="L129" s="31" t="n">
        <v>54000</v>
      </c>
      <c r="M129" s="31"/>
    </row>
    <row r="130" customFormat="false" ht="33.75" hidden="false" customHeight="false" outlineLevel="0" collapsed="false">
      <c r="A130" s="38"/>
      <c r="B130" s="58"/>
      <c r="C130" s="42" t="s">
        <v>149</v>
      </c>
      <c r="D130" s="49" t="s">
        <v>150</v>
      </c>
      <c r="E130" s="31" t="n">
        <v>37000</v>
      </c>
      <c r="F130" s="31" t="n">
        <v>24672</v>
      </c>
      <c r="G130" s="31" t="n">
        <v>0</v>
      </c>
      <c r="H130" s="32" t="n">
        <f aca="false">G130*100/F130</f>
        <v>0</v>
      </c>
      <c r="I130" s="33" t="n">
        <v>0</v>
      </c>
      <c r="J130" s="32" t="n">
        <f aca="false">G130*100/E130</f>
        <v>0</v>
      </c>
      <c r="K130" s="32" t="s">
        <v>30</v>
      </c>
      <c r="L130" s="31" t="n">
        <v>0</v>
      </c>
      <c r="M130" s="31"/>
    </row>
    <row r="131" customFormat="false" ht="33.75" hidden="false" customHeight="false" outlineLevel="0" collapsed="false">
      <c r="A131" s="38"/>
      <c r="B131" s="44"/>
      <c r="C131" s="92" t="s">
        <v>38</v>
      </c>
      <c r="D131" s="45" t="s">
        <v>39</v>
      </c>
      <c r="E131" s="31" t="n">
        <v>533990</v>
      </c>
      <c r="F131" s="31" t="n">
        <v>0</v>
      </c>
      <c r="G131" s="31" t="n">
        <v>0</v>
      </c>
      <c r="H131" s="32" t="s">
        <v>30</v>
      </c>
      <c r="I131" s="33" t="s">
        <v>30</v>
      </c>
      <c r="J131" s="32" t="n">
        <f aca="false">G131*100/E131</f>
        <v>0</v>
      </c>
      <c r="K131" s="32" t="s">
        <v>30</v>
      </c>
      <c r="L131" s="31" t="n">
        <v>0</v>
      </c>
      <c r="M131" s="31"/>
    </row>
    <row r="132" customFormat="false" ht="12.75" hidden="false" customHeight="false" outlineLevel="0" collapsed="false">
      <c r="A132" s="38"/>
      <c r="B132" s="58"/>
      <c r="C132" s="42" t="s">
        <v>42</v>
      </c>
      <c r="D132" s="41" t="s">
        <v>66</v>
      </c>
      <c r="E132" s="31" t="n">
        <v>6976147</v>
      </c>
      <c r="F132" s="31" t="n">
        <v>112147</v>
      </c>
      <c r="G132" s="31" t="n">
        <v>56074</v>
      </c>
      <c r="H132" s="32" t="n">
        <f aca="false">G132*100/F132</f>
        <v>50.000445843402</v>
      </c>
      <c r="I132" s="33" t="s">
        <v>30</v>
      </c>
      <c r="J132" s="32" t="n">
        <f aca="false">G132*100/E132</f>
        <v>0.803796135603221</v>
      </c>
      <c r="K132" s="32" t="s">
        <v>30</v>
      </c>
      <c r="L132" s="31" t="n">
        <v>0</v>
      </c>
      <c r="M132" s="31"/>
    </row>
    <row r="133" customFormat="false" ht="12.75" hidden="false" customHeight="false" outlineLevel="0" collapsed="false">
      <c r="A133" s="34"/>
      <c r="B133" s="35" t="n">
        <v>80104</v>
      </c>
      <c r="C133" s="36"/>
      <c r="D133" s="37" t="s">
        <v>151</v>
      </c>
      <c r="E133" s="26" t="n">
        <f aca="false">SUM(E134:E137)</f>
        <v>435044</v>
      </c>
      <c r="F133" s="26" t="n">
        <f aca="false">SUM(F134:F137)</f>
        <v>290676</v>
      </c>
      <c r="G133" s="26" t="n">
        <f aca="false">SUM(G134:G138)</f>
        <v>319640.17</v>
      </c>
      <c r="H133" s="27" t="n">
        <f aca="false">G133*100/F133</f>
        <v>109.964417426963</v>
      </c>
      <c r="I133" s="28" t="n">
        <v>104.63</v>
      </c>
      <c r="J133" s="27" t="n">
        <f aca="false">G133*100/E133</f>
        <v>73.4730670920643</v>
      </c>
      <c r="K133" s="27" t="n">
        <f aca="false">G133*100/L133</f>
        <v>161.462701575069</v>
      </c>
      <c r="L133" s="26" t="n">
        <f aca="false">SUM(L134:L137)</f>
        <v>197965.33</v>
      </c>
      <c r="M133" s="26" t="n">
        <f aca="false">SUM(M134:M137)</f>
        <v>399519.5</v>
      </c>
    </row>
    <row r="134" customFormat="false" ht="12.75" hidden="false" customHeight="false" outlineLevel="0" collapsed="false">
      <c r="A134" s="38"/>
      <c r="B134" s="39"/>
      <c r="C134" s="69" t="s">
        <v>49</v>
      </c>
      <c r="D134" s="41" t="s">
        <v>51</v>
      </c>
      <c r="E134" s="31" t="n">
        <v>60984</v>
      </c>
      <c r="F134" s="31" t="n">
        <v>40656</v>
      </c>
      <c r="G134" s="31" t="n">
        <v>40800</v>
      </c>
      <c r="H134" s="32" t="n">
        <f aca="false">G134*100/F134</f>
        <v>100.354191263282</v>
      </c>
      <c r="I134" s="33" t="n">
        <v>162.73</v>
      </c>
      <c r="J134" s="32" t="n">
        <f aca="false">G134*100/E134</f>
        <v>66.9027941755215</v>
      </c>
      <c r="K134" s="32" t="n">
        <f aca="false">G134*100/L134</f>
        <v>100.354783676409</v>
      </c>
      <c r="L134" s="88" t="n">
        <v>40655.76</v>
      </c>
      <c r="M134" s="31" t="n">
        <v>16983.64</v>
      </c>
    </row>
    <row r="135" customFormat="false" ht="12.75" hidden="false" customHeight="false" outlineLevel="0" collapsed="false">
      <c r="A135" s="38"/>
      <c r="B135" s="39"/>
      <c r="C135" s="42" t="s">
        <v>31</v>
      </c>
      <c r="D135" s="41" t="s">
        <v>32</v>
      </c>
      <c r="E135" s="31" t="n">
        <v>2100</v>
      </c>
      <c r="F135" s="31" t="n">
        <v>2100</v>
      </c>
      <c r="G135" s="31" t="n">
        <v>1686.42</v>
      </c>
      <c r="H135" s="32" t="n">
        <f aca="false">G135*100/F135</f>
        <v>80.3057142857143</v>
      </c>
      <c r="I135" s="33" t="n">
        <v>23.57</v>
      </c>
      <c r="J135" s="32" t="n">
        <f aca="false">G135*100/E135</f>
        <v>80.3057142857143</v>
      </c>
      <c r="K135" s="32" t="n">
        <f aca="false">G135*100/L135</f>
        <v>128.433366081016</v>
      </c>
      <c r="L135" s="88" t="n">
        <v>1313.07</v>
      </c>
      <c r="M135" s="31" t="n">
        <v>8724.46</v>
      </c>
    </row>
    <row r="136" customFormat="false" ht="12.75" hidden="false" customHeight="false" outlineLevel="0" collapsed="false">
      <c r="A136" s="38"/>
      <c r="B136" s="39"/>
      <c r="C136" s="42" t="s">
        <v>33</v>
      </c>
      <c r="D136" s="41" t="s">
        <v>34</v>
      </c>
      <c r="E136" s="31" t="n">
        <v>2120</v>
      </c>
      <c r="F136" s="31" t="n">
        <v>1360</v>
      </c>
      <c r="G136" s="31" t="n">
        <v>978.81</v>
      </c>
      <c r="H136" s="32" t="n">
        <f aca="false">G136*100/F136</f>
        <v>71.9713235294118</v>
      </c>
      <c r="I136" s="33" t="n">
        <v>52.91</v>
      </c>
      <c r="J136" s="32" t="n">
        <f aca="false">G136*100/E136</f>
        <v>46.1702830188679</v>
      </c>
      <c r="K136" s="32" t="n">
        <f aca="false">G136*100/L136</f>
        <v>69.8127741521344</v>
      </c>
      <c r="L136" s="88" t="n">
        <v>1402.05</v>
      </c>
      <c r="M136" s="31" t="n">
        <v>266902.53</v>
      </c>
    </row>
    <row r="137" customFormat="false" ht="12.75" hidden="false" customHeight="false" outlineLevel="0" collapsed="false">
      <c r="A137" s="38"/>
      <c r="B137" s="58"/>
      <c r="C137" s="48" t="n">
        <v>2310</v>
      </c>
      <c r="D137" s="41" t="s">
        <v>66</v>
      </c>
      <c r="E137" s="31" t="n">
        <v>369840</v>
      </c>
      <c r="F137" s="31" t="n">
        <v>246560</v>
      </c>
      <c r="G137" s="31" t="n">
        <v>272028.16</v>
      </c>
      <c r="H137" s="32" t="n">
        <f aca="false">G137*100/F137</f>
        <v>110.329396495782</v>
      </c>
      <c r="I137" s="33" t="n">
        <v>99.1</v>
      </c>
      <c r="J137" s="32" t="n">
        <f aca="false">G137*100/E137</f>
        <v>73.552930997188</v>
      </c>
      <c r="K137" s="32" t="n">
        <f aca="false">G137*100/L137</f>
        <v>175.962435908922</v>
      </c>
      <c r="L137" s="88" t="n">
        <v>154594.45</v>
      </c>
      <c r="M137" s="31" t="n">
        <v>106908.87</v>
      </c>
    </row>
    <row r="138" customFormat="false" ht="22.5" hidden="false" customHeight="false" outlineLevel="0" collapsed="false">
      <c r="A138" s="38"/>
      <c r="B138" s="58"/>
      <c r="C138" s="42" t="s">
        <v>152</v>
      </c>
      <c r="D138" s="49" t="s">
        <v>153</v>
      </c>
      <c r="E138" s="31" t="n">
        <v>0</v>
      </c>
      <c r="F138" s="31" t="n">
        <v>0</v>
      </c>
      <c r="G138" s="31" t="n">
        <v>4146.78</v>
      </c>
      <c r="H138" s="32" t="s">
        <v>30</v>
      </c>
      <c r="I138" s="33" t="s">
        <v>30</v>
      </c>
      <c r="J138" s="32" t="s">
        <v>30</v>
      </c>
      <c r="K138" s="32" t="s">
        <v>30</v>
      </c>
      <c r="L138" s="88" t="n">
        <v>0</v>
      </c>
      <c r="M138" s="31"/>
    </row>
    <row r="139" customFormat="false" ht="12.75" hidden="false" customHeight="false" outlineLevel="0" collapsed="false">
      <c r="A139" s="34"/>
      <c r="B139" s="35" t="n">
        <v>80110</v>
      </c>
      <c r="C139" s="36"/>
      <c r="D139" s="37" t="s">
        <v>154</v>
      </c>
      <c r="E139" s="26" t="n">
        <f aca="false">SUM(E140:E141)</f>
        <v>4800</v>
      </c>
      <c r="F139" s="26" t="n">
        <f aca="false">SUM(F140:F141)</f>
        <v>4782</v>
      </c>
      <c r="G139" s="26" t="n">
        <f aca="false">SUM(G140:G141)</f>
        <v>5198.36</v>
      </c>
      <c r="H139" s="27" t="n">
        <f aca="false">G139*100/F139</f>
        <v>108.706817231284</v>
      </c>
      <c r="I139" s="28" t="n">
        <v>66.22</v>
      </c>
      <c r="J139" s="27" t="n">
        <f aca="false">G139*100/E139</f>
        <v>108.299166666667</v>
      </c>
      <c r="K139" s="27" t="n">
        <f aca="false">G139*100/L139</f>
        <v>105.709933971453</v>
      </c>
      <c r="L139" s="26" t="n">
        <f aca="false">SUM(L140:L141)</f>
        <v>4917.57</v>
      </c>
      <c r="M139" s="26" t="n">
        <f aca="false">SUM(M140:M141)</f>
        <v>25472.75</v>
      </c>
    </row>
    <row r="140" customFormat="false" ht="12.75" hidden="false" customHeight="false" outlineLevel="0" collapsed="false">
      <c r="A140" s="38"/>
      <c r="B140" s="58"/>
      <c r="C140" s="69" t="s">
        <v>31</v>
      </c>
      <c r="D140" s="41" t="s">
        <v>32</v>
      </c>
      <c r="E140" s="31" t="n">
        <v>4200</v>
      </c>
      <c r="F140" s="31" t="n">
        <v>4200</v>
      </c>
      <c r="G140" s="31" t="n">
        <v>3438.53</v>
      </c>
      <c r="H140" s="32" t="n">
        <f aca="false">G140*100/F140</f>
        <v>81.8697619047619</v>
      </c>
      <c r="I140" s="33" t="n">
        <v>42.89</v>
      </c>
      <c r="J140" s="32" t="n">
        <f aca="false">G140*100/E140</f>
        <v>81.8697619047619</v>
      </c>
      <c r="K140" s="32" t="n">
        <f aca="false">G140*100/L140</f>
        <v>114.526427279601</v>
      </c>
      <c r="L140" s="31" t="n">
        <v>3002.39</v>
      </c>
      <c r="M140" s="31" t="n">
        <v>21581.88</v>
      </c>
    </row>
    <row r="141" customFormat="false" ht="12.75" hidden="false" customHeight="false" outlineLevel="0" collapsed="false">
      <c r="A141" s="38"/>
      <c r="B141" s="58"/>
      <c r="C141" s="48" t="s">
        <v>33</v>
      </c>
      <c r="D141" s="41" t="s">
        <v>34</v>
      </c>
      <c r="E141" s="31" t="n">
        <v>600</v>
      </c>
      <c r="F141" s="31" t="n">
        <v>582</v>
      </c>
      <c r="G141" s="31" t="n">
        <v>1759.83</v>
      </c>
      <c r="H141" s="32" t="n">
        <f aca="false">G141*100/F141</f>
        <v>302.376288659794</v>
      </c>
      <c r="I141" s="33" t="n">
        <v>449.57</v>
      </c>
      <c r="J141" s="32" t="n">
        <f aca="false">G141*100/E141</f>
        <v>293.305</v>
      </c>
      <c r="K141" s="32" t="n">
        <f aca="false">G141*100/L141</f>
        <v>91.8884908990278</v>
      </c>
      <c r="L141" s="31" t="n">
        <v>1915.18</v>
      </c>
      <c r="M141" s="31" t="n">
        <v>3890.87</v>
      </c>
    </row>
    <row r="142" customFormat="false" ht="12.75" hidden="false" customHeight="false" outlineLevel="0" collapsed="false">
      <c r="A142" s="38"/>
      <c r="B142" s="35" t="n">
        <v>80195</v>
      </c>
      <c r="C142" s="78"/>
      <c r="D142" s="37" t="s">
        <v>24</v>
      </c>
      <c r="E142" s="26" t="n">
        <f aca="false">SUM(E143:E144)</f>
        <v>3348</v>
      </c>
      <c r="F142" s="26" t="n">
        <f aca="false">SUM(F143:F144)</f>
        <v>1948</v>
      </c>
      <c r="G142" s="26" t="n">
        <f aca="false">SUM(G143)</f>
        <v>322.5</v>
      </c>
      <c r="H142" s="27" t="n">
        <f aca="false">G142*100/F142</f>
        <v>16.5554414784394</v>
      </c>
      <c r="I142" s="28" t="n">
        <v>233.07</v>
      </c>
      <c r="J142" s="27" t="n">
        <f aca="false">G142*100/E142</f>
        <v>9.6326164874552</v>
      </c>
      <c r="K142" s="27" t="n">
        <f aca="false">G142*100/L142</f>
        <v>46.1241418764302</v>
      </c>
      <c r="L142" s="26" t="n">
        <f aca="false">SUM(L143)</f>
        <v>699.2</v>
      </c>
      <c r="M142" s="31"/>
    </row>
    <row r="143" customFormat="false" ht="22.5" hidden="false" customHeight="false" outlineLevel="0" collapsed="false">
      <c r="A143" s="38"/>
      <c r="B143" s="58"/>
      <c r="C143" s="42" t="s">
        <v>87</v>
      </c>
      <c r="D143" s="49" t="s">
        <v>88</v>
      </c>
      <c r="E143" s="31" t="n">
        <v>1500</v>
      </c>
      <c r="F143" s="31" t="n">
        <v>100</v>
      </c>
      <c r="G143" s="31" t="n">
        <v>322.5</v>
      </c>
      <c r="H143" s="32" t="n">
        <f aca="false">G143*100/F143</f>
        <v>322.5</v>
      </c>
      <c r="I143" s="33" t="n">
        <v>233.07</v>
      </c>
      <c r="J143" s="32" t="n">
        <f aca="false">G143*100/E143</f>
        <v>21.5</v>
      </c>
      <c r="K143" s="32" t="n">
        <f aca="false">G143*100/L143</f>
        <v>46.1241418764302</v>
      </c>
      <c r="L143" s="31" t="n">
        <v>699.2</v>
      </c>
      <c r="M143" s="31"/>
    </row>
    <row r="144" customFormat="false" ht="12.75" hidden="false" customHeight="false" outlineLevel="0" collapsed="false">
      <c r="A144" s="38"/>
      <c r="B144" s="58"/>
      <c r="C144" s="42" t="s">
        <v>148</v>
      </c>
      <c r="D144" s="49" t="s">
        <v>66</v>
      </c>
      <c r="E144" s="31" t="n">
        <v>1848</v>
      </c>
      <c r="F144" s="31" t="n">
        <v>1848</v>
      </c>
      <c r="G144" s="31" t="n">
        <v>0</v>
      </c>
      <c r="H144" s="32" t="n">
        <v>0</v>
      </c>
      <c r="I144" s="33" t="n">
        <v>0</v>
      </c>
      <c r="J144" s="32" t="n">
        <f aca="false">G144*100/E144</f>
        <v>0</v>
      </c>
      <c r="K144" s="32" t="s">
        <v>30</v>
      </c>
      <c r="L144" s="31" t="n">
        <v>0</v>
      </c>
      <c r="M144" s="31"/>
    </row>
    <row r="145" customFormat="false" ht="12.75" hidden="false" customHeight="false" outlineLevel="0" collapsed="false">
      <c r="A145" s="15" t="n">
        <v>851</v>
      </c>
      <c r="B145" s="16"/>
      <c r="C145" s="59"/>
      <c r="D145" s="18" t="s">
        <v>155</v>
      </c>
      <c r="E145" s="19" t="n">
        <f aca="false">E146+E151+E155</f>
        <v>201600</v>
      </c>
      <c r="F145" s="19" t="n">
        <f aca="false">F146+F151+F155</f>
        <v>185540</v>
      </c>
      <c r="G145" s="19" t="n">
        <f aca="false">G146+G151+G149+G155</f>
        <v>157875.28</v>
      </c>
      <c r="H145" s="20" t="n">
        <f aca="false">G145*100/F145</f>
        <v>85.089619489059</v>
      </c>
      <c r="I145" s="21" t="n">
        <v>129.45</v>
      </c>
      <c r="J145" s="20" t="n">
        <f aca="false">G145*100/E145</f>
        <v>78.3111507936508</v>
      </c>
      <c r="K145" s="20" t="n">
        <f aca="false">G145*100/L145</f>
        <v>62.7736533787951</v>
      </c>
      <c r="L145" s="19" t="n">
        <f aca="false">L146+L151+L155</f>
        <v>251499.27</v>
      </c>
      <c r="M145" s="19" t="e">
        <f aca="false">M146+M151+#REF!+M155</f>
        <v>#VALUE!</v>
      </c>
    </row>
    <row r="146" customFormat="false" ht="12.75" hidden="false" customHeight="false" outlineLevel="0" collapsed="false">
      <c r="A146" s="93"/>
      <c r="B146" s="35" t="n">
        <v>85141</v>
      </c>
      <c r="C146" s="36"/>
      <c r="D146" s="94" t="s">
        <v>156</v>
      </c>
      <c r="E146" s="26" t="n">
        <f aca="false">E148+E147</f>
        <v>45000</v>
      </c>
      <c r="F146" s="26" t="n">
        <f aca="false">F148+F147</f>
        <v>45000</v>
      </c>
      <c r="G146" s="26" t="n">
        <f aca="false">G148+G147</f>
        <v>34650</v>
      </c>
      <c r="H146" s="27" t="n">
        <f aca="false">G146*100/F146</f>
        <v>77</v>
      </c>
      <c r="I146" s="28" t="n">
        <v>101.63</v>
      </c>
      <c r="J146" s="27" t="n">
        <f aca="false">G146*100/E146</f>
        <v>77</v>
      </c>
      <c r="K146" s="27" t="n">
        <f aca="false">G146*100/L146</f>
        <v>92.5235374271728</v>
      </c>
      <c r="L146" s="26" t="n">
        <f aca="false">L148+L147</f>
        <v>37449.93</v>
      </c>
      <c r="M146" s="26" t="n">
        <f aca="false">M148+M147</f>
        <v>49700</v>
      </c>
    </row>
    <row r="147" customFormat="false" ht="12.75" hidden="false" customHeight="false" outlineLevel="0" collapsed="false">
      <c r="A147" s="38"/>
      <c r="B147" s="58"/>
      <c r="C147" s="69" t="s">
        <v>33</v>
      </c>
      <c r="D147" s="77" t="s">
        <v>34</v>
      </c>
      <c r="E147" s="31" t="n">
        <v>25000</v>
      </c>
      <c r="F147" s="31" t="n">
        <v>25000</v>
      </c>
      <c r="G147" s="31" t="n">
        <v>14650</v>
      </c>
      <c r="H147" s="32" t="n">
        <f aca="false">G147*100/F147</f>
        <v>58.6</v>
      </c>
      <c r="I147" s="33" t="n">
        <v>103.56</v>
      </c>
      <c r="J147" s="32" t="n">
        <f aca="false">G147*100/E147</f>
        <v>58.6</v>
      </c>
      <c r="K147" s="32" t="n">
        <f aca="false">G147*100/L147</f>
        <v>83.9541547277937</v>
      </c>
      <c r="L147" s="31" t="n">
        <v>17450</v>
      </c>
      <c r="M147" s="31" t="n">
        <v>39700</v>
      </c>
    </row>
    <row r="148" customFormat="false" ht="12.75" hidden="false" customHeight="false" outlineLevel="0" collapsed="false">
      <c r="A148" s="93"/>
      <c r="B148" s="72"/>
      <c r="C148" s="48" t="n">
        <v>2320</v>
      </c>
      <c r="D148" s="41" t="s">
        <v>66</v>
      </c>
      <c r="E148" s="31" t="n">
        <v>20000</v>
      </c>
      <c r="F148" s="31" t="n">
        <v>20000</v>
      </c>
      <c r="G148" s="31" t="n">
        <v>20000</v>
      </c>
      <c r="H148" s="32" t="n">
        <f aca="false">G148*100/F148</f>
        <v>100</v>
      </c>
      <c r="I148" s="33" t="n">
        <v>100</v>
      </c>
      <c r="J148" s="32" t="n">
        <f aca="false">G148*100/E148</f>
        <v>100</v>
      </c>
      <c r="K148" s="32" t="n">
        <f aca="false">G148*100/L148</f>
        <v>100.000350001225</v>
      </c>
      <c r="L148" s="31" t="n">
        <v>19999.93</v>
      </c>
      <c r="M148" s="31" t="n">
        <v>10000</v>
      </c>
    </row>
    <row r="149" s="102" customFormat="true" ht="22.5" hidden="false" customHeight="false" outlineLevel="0" collapsed="false">
      <c r="A149" s="95"/>
      <c r="B149" s="96" t="n">
        <v>85154</v>
      </c>
      <c r="C149" s="97"/>
      <c r="D149" s="83" t="s">
        <v>157</v>
      </c>
      <c r="E149" s="98" t="n">
        <f aca="false">SUM(E150:E150)</f>
        <v>0</v>
      </c>
      <c r="F149" s="98" t="n">
        <f aca="false">SUM(F150:F150)</f>
        <v>0</v>
      </c>
      <c r="G149" s="98" t="n">
        <f aca="false">SUM(G150:G150)</f>
        <v>803.25</v>
      </c>
      <c r="H149" s="99" t="s">
        <v>30</v>
      </c>
      <c r="I149" s="100" t="s">
        <v>30</v>
      </c>
      <c r="J149" s="99" t="s">
        <v>30</v>
      </c>
      <c r="K149" s="99" t="s">
        <v>30</v>
      </c>
      <c r="L149" s="101" t="n">
        <v>0</v>
      </c>
      <c r="M149" s="101"/>
    </row>
    <row r="150" customFormat="false" ht="12.75" hidden="false" customHeight="false" outlineLevel="0" collapsed="false">
      <c r="A150" s="93"/>
      <c r="B150" s="35"/>
      <c r="C150" s="69" t="s">
        <v>33</v>
      </c>
      <c r="D150" s="77" t="s">
        <v>34</v>
      </c>
      <c r="E150" s="31" t="n">
        <v>0</v>
      </c>
      <c r="F150" s="31" t="n">
        <v>0</v>
      </c>
      <c r="G150" s="31" t="n">
        <v>803.25</v>
      </c>
      <c r="H150" s="32" t="s">
        <v>30</v>
      </c>
      <c r="I150" s="33" t="s">
        <v>30</v>
      </c>
      <c r="J150" s="32" t="s">
        <v>30</v>
      </c>
      <c r="K150" s="32" t="s">
        <v>30</v>
      </c>
      <c r="L150" s="31" t="n">
        <v>0</v>
      </c>
      <c r="M150" s="31"/>
    </row>
    <row r="151" customFormat="false" ht="12.75" hidden="false" customHeight="false" outlineLevel="0" collapsed="false">
      <c r="A151" s="34"/>
      <c r="B151" s="35" t="n">
        <v>85158</v>
      </c>
      <c r="C151" s="36"/>
      <c r="D151" s="37" t="s">
        <v>158</v>
      </c>
      <c r="E151" s="26" t="n">
        <f aca="false">SUM(E152:E154)</f>
        <v>152600</v>
      </c>
      <c r="F151" s="26" t="n">
        <f aca="false">SUM(F152:F154)</f>
        <v>136940</v>
      </c>
      <c r="G151" s="26" t="n">
        <f aca="false">SUM(G152:G154)</f>
        <v>120364.03</v>
      </c>
      <c r="H151" s="27" t="n">
        <f aca="false">G151*100/F151</f>
        <v>87.8954505622901</v>
      </c>
      <c r="I151" s="28" t="n">
        <v>138.63</v>
      </c>
      <c r="J151" s="27" t="n">
        <f aca="false">G151*100/E151</f>
        <v>78.8755111402359</v>
      </c>
      <c r="K151" s="27" t="n">
        <f aca="false">G151*100/L151</f>
        <v>56.957551198799</v>
      </c>
      <c r="L151" s="26" t="n">
        <f aca="false">SUM(L152:L154)</f>
        <v>211322.34</v>
      </c>
      <c r="M151" s="26" t="n">
        <f aca="false">SUM(M152:M154)</f>
        <v>346335.3</v>
      </c>
    </row>
    <row r="152" customFormat="false" ht="12.75" hidden="false" customHeight="false" outlineLevel="0" collapsed="false">
      <c r="A152" s="38"/>
      <c r="B152" s="58"/>
      <c r="C152" s="69" t="s">
        <v>159</v>
      </c>
      <c r="D152" s="41" t="s">
        <v>160</v>
      </c>
      <c r="E152" s="31" t="n">
        <v>150660</v>
      </c>
      <c r="F152" s="31" t="n">
        <v>135000</v>
      </c>
      <c r="G152" s="31" t="n">
        <v>115875.02</v>
      </c>
      <c r="H152" s="32" t="n">
        <f aca="false">G152*100/F152</f>
        <v>85.8333481481482</v>
      </c>
      <c r="I152" s="33" t="n">
        <v>139.61</v>
      </c>
      <c r="J152" s="32" t="n">
        <f aca="false">G152*100/E152</f>
        <v>76.9116022832869</v>
      </c>
      <c r="K152" s="32" t="n">
        <f aca="false">G152*100/L152</f>
        <v>55.3322517899473</v>
      </c>
      <c r="L152" s="31" t="n">
        <v>209416.78</v>
      </c>
      <c r="M152" s="31" t="n">
        <v>336918.95</v>
      </c>
    </row>
    <row r="153" customFormat="false" ht="12.75" hidden="false" customHeight="false" outlineLevel="0" collapsed="false">
      <c r="A153" s="38"/>
      <c r="B153" s="58"/>
      <c r="C153" s="42" t="s">
        <v>31</v>
      </c>
      <c r="D153" s="41" t="s">
        <v>32</v>
      </c>
      <c r="E153" s="31" t="n">
        <v>0</v>
      </c>
      <c r="F153" s="31" t="n">
        <v>0</v>
      </c>
      <c r="G153" s="31" t="n">
        <v>1588.91</v>
      </c>
      <c r="H153" s="32" t="s">
        <v>30</v>
      </c>
      <c r="I153" s="33" t="n">
        <v>154.56</v>
      </c>
      <c r="J153" s="32" t="s">
        <v>30</v>
      </c>
      <c r="K153" s="32" t="n">
        <f aca="false">G153*100/L153</f>
        <v>102.804808613059</v>
      </c>
      <c r="L153" s="31" t="n">
        <v>1545.56</v>
      </c>
      <c r="M153" s="31" t="n">
        <v>7976.35</v>
      </c>
    </row>
    <row r="154" customFormat="false" ht="12.75" hidden="false" customHeight="false" outlineLevel="0" collapsed="false">
      <c r="A154" s="38"/>
      <c r="B154" s="58"/>
      <c r="C154" s="48" t="s">
        <v>33</v>
      </c>
      <c r="D154" s="41" t="s">
        <v>34</v>
      </c>
      <c r="E154" s="31" t="n">
        <v>1940</v>
      </c>
      <c r="F154" s="31" t="n">
        <v>1940</v>
      </c>
      <c r="G154" s="31" t="n">
        <v>2900.1</v>
      </c>
      <c r="H154" s="32" t="n">
        <f aca="false">G154*100/F154</f>
        <v>149.489690721649</v>
      </c>
      <c r="I154" s="33" t="n">
        <v>25</v>
      </c>
      <c r="J154" s="32" t="n">
        <f aca="false">G154*100/E154</f>
        <v>149.489690721649</v>
      </c>
      <c r="K154" s="32" t="n">
        <f aca="false">G154*100/L154</f>
        <v>805.583333333333</v>
      </c>
      <c r="L154" s="31" t="n">
        <v>360</v>
      </c>
      <c r="M154" s="31" t="n">
        <v>1440</v>
      </c>
    </row>
    <row r="155" customFormat="false" ht="12.75" hidden="false" customHeight="false" outlineLevel="0" collapsed="false">
      <c r="A155" s="34"/>
      <c r="B155" s="35" t="n">
        <v>85195</v>
      </c>
      <c r="C155" s="36"/>
      <c r="D155" s="103" t="s">
        <v>24</v>
      </c>
      <c r="E155" s="26" t="n">
        <f aca="false">SUM(E156:E156)</f>
        <v>4000</v>
      </c>
      <c r="F155" s="26" t="n">
        <f aca="false">SUM(F156:F156)</f>
        <v>3600</v>
      </c>
      <c r="G155" s="26" t="n">
        <f aca="false">SUM(G156:G156)</f>
        <v>2058</v>
      </c>
      <c r="H155" s="27" t="n">
        <f aca="false">G155*100/F155</f>
        <v>57.1666666666667</v>
      </c>
      <c r="I155" s="28" t="n">
        <v>54.54</v>
      </c>
      <c r="J155" s="27" t="n">
        <f aca="false">G155*100/E155</f>
        <v>51.45</v>
      </c>
      <c r="K155" s="27" t="n">
        <f aca="false">G155*100/L155</f>
        <v>75.4675467546755</v>
      </c>
      <c r="L155" s="26" t="n">
        <f aca="false">SUM(L156:L156)</f>
        <v>2727</v>
      </c>
      <c r="M155" s="26" t="e">
        <f aca="false">M156+#REF!</f>
        <v>#VALUE!</v>
      </c>
    </row>
    <row r="156" customFormat="false" ht="12.75" hidden="false" customHeight="false" outlineLevel="0" collapsed="false">
      <c r="A156" s="38"/>
      <c r="B156" s="58"/>
      <c r="C156" s="42" t="n">
        <v>2010</v>
      </c>
      <c r="D156" s="41" t="s">
        <v>66</v>
      </c>
      <c r="E156" s="31" t="n">
        <v>4000</v>
      </c>
      <c r="F156" s="31" t="n">
        <v>3600</v>
      </c>
      <c r="G156" s="31" t="n">
        <v>2058</v>
      </c>
      <c r="H156" s="32" t="n">
        <f aca="false">G156*100/F156</f>
        <v>57.1666666666667</v>
      </c>
      <c r="I156" s="33" t="n">
        <v>54.54</v>
      </c>
      <c r="J156" s="32" t="n">
        <f aca="false">G156*100/E156</f>
        <v>51.45</v>
      </c>
      <c r="K156" s="32" t="n">
        <f aca="false">G156*100/L156</f>
        <v>75.4675467546755</v>
      </c>
      <c r="L156" s="31" t="n">
        <v>2727</v>
      </c>
      <c r="M156" s="104" t="n">
        <v>1817</v>
      </c>
    </row>
    <row r="157" customFormat="false" ht="12.75" hidden="false" customHeight="false" outlineLevel="0" collapsed="false">
      <c r="A157" s="15" t="n">
        <v>852</v>
      </c>
      <c r="B157" s="16"/>
      <c r="C157" s="59"/>
      <c r="D157" s="18" t="s">
        <v>161</v>
      </c>
      <c r="E157" s="19" t="n">
        <f aca="false">E158+E160+E166+E172+E176+E181+E184+E188+E193+E195+E199+E201</f>
        <v>28205095</v>
      </c>
      <c r="F157" s="19" t="n">
        <f aca="false">F158+F160+F166+F172+F176+F181+F184+F188+F193+F195+F199+F201</f>
        <v>19666970</v>
      </c>
      <c r="G157" s="19" t="n">
        <f aca="false">G158+G160+G166+G172+G176+G181+G184+G188+G193+G195+G199+G201</f>
        <v>19811733.7</v>
      </c>
      <c r="H157" s="20" t="n">
        <f aca="false">G157*100/F157</f>
        <v>100.736075257144</v>
      </c>
      <c r="I157" s="21" t="n">
        <v>69.54</v>
      </c>
      <c r="J157" s="20" t="n">
        <f aca="false">G157*100/E157</f>
        <v>70.2416839936189</v>
      </c>
      <c r="K157" s="20" t="n">
        <f aca="false">G157*100/L157</f>
        <v>104.567818198261</v>
      </c>
      <c r="L157" s="19" t="n">
        <f aca="false">L158+L160+L166+L172+L176+L181+L184+L188+L193+L195+L199+L201</f>
        <v>18946301.11</v>
      </c>
      <c r="M157" s="19" t="e">
        <f aca="false">M158+M160+M166+M172+M176+M181+M188+M195+M201</f>
        <v>#VALUE!</v>
      </c>
    </row>
    <row r="158" customFormat="false" ht="12.75" hidden="false" customHeight="false" outlineLevel="0" collapsed="false">
      <c r="A158" s="60"/>
      <c r="B158" s="105" t="n">
        <v>85202</v>
      </c>
      <c r="C158" s="106"/>
      <c r="D158" s="107" t="s">
        <v>162</v>
      </c>
      <c r="E158" s="108" t="n">
        <f aca="false">SUM(E159)</f>
        <v>31650</v>
      </c>
      <c r="F158" s="108" t="n">
        <f aca="false">SUM(F159)</f>
        <v>21600</v>
      </c>
      <c r="G158" s="108" t="n">
        <f aca="false">SUM(G159)</f>
        <v>35861.88</v>
      </c>
      <c r="H158" s="27" t="n">
        <f aca="false">G158*100/F158</f>
        <v>166.027222222222</v>
      </c>
      <c r="I158" s="28" t="n">
        <v>129.18</v>
      </c>
      <c r="J158" s="27" t="n">
        <f aca="false">G158*100/E158</f>
        <v>113.307677725118</v>
      </c>
      <c r="K158" s="27" t="n">
        <f aca="false">G158*100/L158</f>
        <v>120.704681823858</v>
      </c>
      <c r="L158" s="108" t="n">
        <f aca="false">SUM(L159)</f>
        <v>29710.43</v>
      </c>
      <c r="M158" s="108" t="n">
        <f aca="false">M159</f>
        <v>3600</v>
      </c>
    </row>
    <row r="159" customFormat="false" ht="12.75" hidden="false" customHeight="false" outlineLevel="0" collapsed="false">
      <c r="A159" s="60"/>
      <c r="B159" s="109"/>
      <c r="C159" s="110" t="s">
        <v>159</v>
      </c>
      <c r="D159" s="41" t="s">
        <v>160</v>
      </c>
      <c r="E159" s="66" t="n">
        <v>31650</v>
      </c>
      <c r="F159" s="66" t="n">
        <v>21600</v>
      </c>
      <c r="G159" s="66" t="n">
        <v>35861.88</v>
      </c>
      <c r="H159" s="32" t="n">
        <f aca="false">G159*100/F159</f>
        <v>166.027222222222</v>
      </c>
      <c r="I159" s="33" t="n">
        <v>129.18</v>
      </c>
      <c r="J159" s="32" t="n">
        <f aca="false">G159*100/E159</f>
        <v>113.307677725118</v>
      </c>
      <c r="K159" s="32" t="n">
        <f aca="false">G159*100/L159</f>
        <v>120.704681823858</v>
      </c>
      <c r="L159" s="66" t="n">
        <v>29710.43</v>
      </c>
      <c r="M159" s="66" t="n">
        <v>3600</v>
      </c>
    </row>
    <row r="160" customFormat="false" ht="12.75" hidden="false" customHeight="false" outlineLevel="0" collapsed="false">
      <c r="A160" s="60"/>
      <c r="B160" s="105" t="n">
        <v>85203</v>
      </c>
      <c r="C160" s="106"/>
      <c r="D160" s="107" t="s">
        <v>163</v>
      </c>
      <c r="E160" s="26" t="n">
        <f aca="false">SUM(E161:E163)</f>
        <v>173855</v>
      </c>
      <c r="F160" s="26" t="n">
        <f aca="false">SUM(F161:F163)</f>
        <v>116135</v>
      </c>
      <c r="G160" s="26" t="n">
        <f aca="false">SUM(G161:G165)</f>
        <v>246770.35</v>
      </c>
      <c r="H160" s="27" t="n">
        <f aca="false">G160*100/F160</f>
        <v>212.485770870108</v>
      </c>
      <c r="I160" s="28" t="n">
        <v>33.04</v>
      </c>
      <c r="J160" s="27" t="n">
        <f aca="false">G160*100/E160</f>
        <v>141.940323833079</v>
      </c>
      <c r="K160" s="27" t="n">
        <f aca="false">G160*100/L160</f>
        <v>32468.501243372</v>
      </c>
      <c r="L160" s="26" t="n">
        <f aca="false">SUM(L161:L163)</f>
        <v>760.03</v>
      </c>
      <c r="M160" s="26" t="e">
        <f aca="false">#REF!+M163</f>
        <v>#VALUE!</v>
      </c>
    </row>
    <row r="161" customFormat="false" ht="12.75" hidden="false" customHeight="false" outlineLevel="0" collapsed="false">
      <c r="A161" s="60"/>
      <c r="B161" s="109"/>
      <c r="C161" s="110" t="s">
        <v>159</v>
      </c>
      <c r="D161" s="41" t="s">
        <v>160</v>
      </c>
      <c r="E161" s="31" t="n">
        <v>171720</v>
      </c>
      <c r="F161" s="31" t="n">
        <v>114000</v>
      </c>
      <c r="G161" s="31" t="n">
        <v>79961.89</v>
      </c>
      <c r="H161" s="32" t="n">
        <f aca="false">G161*100/F161</f>
        <v>70.1420087719298</v>
      </c>
      <c r="I161" s="33" t="s">
        <v>30</v>
      </c>
      <c r="J161" s="32" t="n">
        <f aca="false">G161*100/E161</f>
        <v>46.565274866061</v>
      </c>
      <c r="K161" s="32" t="s">
        <v>30</v>
      </c>
      <c r="L161" s="31" t="n">
        <v>0</v>
      </c>
      <c r="M161" s="111"/>
    </row>
    <row r="162" customFormat="false" ht="12.75" hidden="false" customHeight="false" outlineLevel="0" collapsed="false">
      <c r="A162" s="112"/>
      <c r="B162" s="113"/>
      <c r="C162" s="110" t="s">
        <v>31</v>
      </c>
      <c r="D162" s="41" t="s">
        <v>32</v>
      </c>
      <c r="E162" s="66" t="n">
        <v>1300</v>
      </c>
      <c r="F162" s="66" t="n">
        <v>1300</v>
      </c>
      <c r="G162" s="66" t="n">
        <v>1012.98</v>
      </c>
      <c r="H162" s="32" t="n">
        <f aca="false">G162*100/F162</f>
        <v>77.9215384615385</v>
      </c>
      <c r="I162" s="33" t="n">
        <v>34.85</v>
      </c>
      <c r="J162" s="32" t="n">
        <f aca="false">G162*100/E162</f>
        <v>77.9215384615385</v>
      </c>
      <c r="K162" s="32" t="n">
        <f aca="false">G162*100/L162</f>
        <v>145.328034661349</v>
      </c>
      <c r="L162" s="66" t="n">
        <v>697.03</v>
      </c>
      <c r="M162" s="0"/>
    </row>
    <row r="163" customFormat="false" ht="12.75" hidden="false" customHeight="false" outlineLevel="0" collapsed="false">
      <c r="A163" s="112"/>
      <c r="B163" s="113"/>
      <c r="C163" s="114" t="s">
        <v>33</v>
      </c>
      <c r="D163" s="77" t="s">
        <v>34</v>
      </c>
      <c r="E163" s="66" t="n">
        <v>835</v>
      </c>
      <c r="F163" s="66" t="n">
        <v>835</v>
      </c>
      <c r="G163" s="66" t="n">
        <v>795.48</v>
      </c>
      <c r="H163" s="32" t="n">
        <f aca="false">G163*100/F163</f>
        <v>95.2670658682635</v>
      </c>
      <c r="I163" s="33" t="n">
        <v>21</v>
      </c>
      <c r="J163" s="32" t="n">
        <f aca="false">G163*100/E163</f>
        <v>95.2670658682635</v>
      </c>
      <c r="K163" s="32" t="n">
        <f aca="false">G163*100/L163</f>
        <v>1262.66666666667</v>
      </c>
      <c r="L163" s="66" t="n">
        <v>63</v>
      </c>
      <c r="M163" s="66" t="n">
        <v>283</v>
      </c>
    </row>
    <row r="164" s="102" customFormat="true" ht="45" hidden="false" customHeight="false" outlineLevel="0" collapsed="false">
      <c r="A164" s="115"/>
      <c r="B164" s="116"/>
      <c r="C164" s="117" t="n">
        <v>2010</v>
      </c>
      <c r="D164" s="49" t="s">
        <v>164</v>
      </c>
      <c r="E164" s="118" t="n">
        <v>0</v>
      </c>
      <c r="F164" s="118" t="n">
        <v>0</v>
      </c>
      <c r="G164" s="118" t="n">
        <v>150000</v>
      </c>
      <c r="H164" s="119" t="s">
        <v>30</v>
      </c>
      <c r="I164" s="100" t="n">
        <v>0</v>
      </c>
      <c r="J164" s="119" t="s">
        <v>30</v>
      </c>
      <c r="K164" s="119" t="s">
        <v>30</v>
      </c>
      <c r="L164" s="118" t="n">
        <v>0</v>
      </c>
      <c r="M164" s="118"/>
    </row>
    <row r="165" customFormat="false" ht="45" hidden="false" customHeight="false" outlineLevel="0" collapsed="false">
      <c r="A165" s="112"/>
      <c r="B165" s="120"/>
      <c r="C165" s="42" t="s">
        <v>165</v>
      </c>
      <c r="D165" s="49" t="s">
        <v>166</v>
      </c>
      <c r="E165" s="66" t="n">
        <v>0</v>
      </c>
      <c r="F165" s="66" t="n">
        <v>0</v>
      </c>
      <c r="G165" s="66" t="n">
        <v>15000</v>
      </c>
      <c r="H165" s="119" t="s">
        <v>30</v>
      </c>
      <c r="I165" s="33" t="n">
        <v>0</v>
      </c>
      <c r="J165" s="119" t="s">
        <v>30</v>
      </c>
      <c r="K165" s="119" t="s">
        <v>30</v>
      </c>
      <c r="L165" s="66" t="n">
        <v>0</v>
      </c>
      <c r="M165" s="66"/>
    </row>
    <row r="166" customFormat="false" ht="35.25" hidden="false" customHeight="true" outlineLevel="0" collapsed="false">
      <c r="A166" s="34"/>
      <c r="B166" s="35" t="n">
        <v>85212</v>
      </c>
      <c r="C166" s="36"/>
      <c r="D166" s="121" t="s">
        <v>167</v>
      </c>
      <c r="E166" s="76" t="n">
        <f aca="false">SUM(E167:E171)</f>
        <v>20970500</v>
      </c>
      <c r="F166" s="76" t="n">
        <f aca="false">SUM(F167:F171)</f>
        <v>14278659</v>
      </c>
      <c r="G166" s="76" t="n">
        <f aca="false">SUM(G167:G171)</f>
        <v>14313670.38</v>
      </c>
      <c r="H166" s="27" t="n">
        <f aca="false">G166*100/F166</f>
        <v>100.245200757298</v>
      </c>
      <c r="I166" s="28" t="n">
        <v>69.03</v>
      </c>
      <c r="J166" s="27" t="n">
        <f aca="false">G166*100/E166</f>
        <v>68.2562188789013</v>
      </c>
      <c r="K166" s="27" t="n">
        <f aca="false">G166*100/L166</f>
        <v>102.022520377023</v>
      </c>
      <c r="L166" s="76" t="n">
        <f aca="false">SUM(L167:L171)</f>
        <v>14029912.54</v>
      </c>
      <c r="M166" s="26" t="n">
        <f aca="false">SUM(M168:M171)</f>
        <v>18292745.57</v>
      </c>
    </row>
    <row r="167" s="125" customFormat="true" ht="12.75" hidden="false" customHeight="true" outlineLevel="0" collapsed="false">
      <c r="A167" s="122"/>
      <c r="B167" s="123"/>
      <c r="C167" s="117" t="s">
        <v>36</v>
      </c>
      <c r="D167" s="49" t="s">
        <v>37</v>
      </c>
      <c r="E167" s="124" t="n">
        <v>300</v>
      </c>
      <c r="F167" s="124" t="n">
        <v>259</v>
      </c>
      <c r="G167" s="124" t="n">
        <v>287.9</v>
      </c>
      <c r="H167" s="32" t="n">
        <f aca="false">G167*100/F167</f>
        <v>111.158301158301</v>
      </c>
      <c r="I167" s="100" t="n">
        <v>276.57</v>
      </c>
      <c r="J167" s="32" t="n">
        <f aca="false">G167*100/E167</f>
        <v>95.9666666666667</v>
      </c>
      <c r="K167" s="32" t="n">
        <f aca="false">G167*100/L167</f>
        <v>148.70867768595</v>
      </c>
      <c r="L167" s="124" t="n">
        <v>193.6</v>
      </c>
      <c r="M167" s="98"/>
    </row>
    <row r="168" customFormat="false" ht="24" hidden="false" customHeight="true" outlineLevel="0" collapsed="false">
      <c r="A168" s="34"/>
      <c r="B168" s="72"/>
      <c r="C168" s="110" t="s">
        <v>168</v>
      </c>
      <c r="D168" s="49" t="s">
        <v>169</v>
      </c>
      <c r="E168" s="31" t="n">
        <v>3700</v>
      </c>
      <c r="F168" s="31" t="n">
        <v>2400</v>
      </c>
      <c r="G168" s="31" t="n">
        <v>2794.85</v>
      </c>
      <c r="H168" s="32" t="n">
        <f aca="false">G168*100/F168</f>
        <v>116.452083333333</v>
      </c>
      <c r="I168" s="33" t="n">
        <v>63.11</v>
      </c>
      <c r="J168" s="32" t="n">
        <f aca="false">G168*100/E168</f>
        <v>75.5364864864865</v>
      </c>
      <c r="K168" s="32" t="n">
        <f aca="false">G168*100/L168</f>
        <v>164.03242088459</v>
      </c>
      <c r="L168" s="31" t="n">
        <v>1703.84</v>
      </c>
      <c r="M168" s="31" t="n">
        <v>2069.21</v>
      </c>
    </row>
    <row r="169" customFormat="false" ht="12.75" hidden="false" customHeight="false" outlineLevel="0" collapsed="false">
      <c r="A169" s="38"/>
      <c r="B169" s="39"/>
      <c r="C169" s="42" t="n">
        <v>2010</v>
      </c>
      <c r="D169" s="41" t="s">
        <v>66</v>
      </c>
      <c r="E169" s="31" t="n">
        <v>20751000</v>
      </c>
      <c r="F169" s="31" t="n">
        <v>14130000</v>
      </c>
      <c r="G169" s="31" t="n">
        <v>14136471</v>
      </c>
      <c r="H169" s="32" t="n">
        <f aca="false">G169*100/F169</f>
        <v>100.045796178344</v>
      </c>
      <c r="I169" s="33" t="n">
        <v>68.87</v>
      </c>
      <c r="J169" s="32" t="n">
        <f aca="false">G169*100/E169</f>
        <v>68.1242879861212</v>
      </c>
      <c r="K169" s="32" t="n">
        <f aca="false">G169*100/L169</f>
        <v>102.051376564829</v>
      </c>
      <c r="L169" s="31" t="n">
        <v>13852308</v>
      </c>
      <c r="M169" s="31" t="n">
        <v>18183643.39</v>
      </c>
    </row>
    <row r="170" customFormat="false" ht="33.75" hidden="false" customHeight="false" outlineLevel="0" collapsed="false">
      <c r="A170" s="38"/>
      <c r="B170" s="39"/>
      <c r="C170" s="42" t="n">
        <v>2360</v>
      </c>
      <c r="D170" s="49" t="s">
        <v>72</v>
      </c>
      <c r="E170" s="31" t="n">
        <v>190500</v>
      </c>
      <c r="F170" s="31" t="n">
        <v>127000</v>
      </c>
      <c r="G170" s="31" t="n">
        <v>159442.23</v>
      </c>
      <c r="H170" s="32" t="n">
        <f aca="false">G170*100/F170</f>
        <v>125.545062992126</v>
      </c>
      <c r="I170" s="33" t="n">
        <v>85.81</v>
      </c>
      <c r="J170" s="32" t="n">
        <f aca="false">G170*100/E170</f>
        <v>83.6967086614173</v>
      </c>
      <c r="K170" s="32" t="n">
        <f aca="false">G170*100/L170</f>
        <v>102.511391084681</v>
      </c>
      <c r="L170" s="31" t="n">
        <v>155536.11</v>
      </c>
      <c r="M170" s="31" t="n">
        <v>85963.98</v>
      </c>
    </row>
    <row r="171" customFormat="false" ht="24" hidden="false" customHeight="true" outlineLevel="0" collapsed="false">
      <c r="A171" s="38"/>
      <c r="B171" s="39"/>
      <c r="C171" s="48" t="s">
        <v>152</v>
      </c>
      <c r="D171" s="49" t="s">
        <v>153</v>
      </c>
      <c r="E171" s="31" t="n">
        <v>25000</v>
      </c>
      <c r="F171" s="31" t="n">
        <v>19000</v>
      </c>
      <c r="G171" s="31" t="n">
        <v>14674.4</v>
      </c>
      <c r="H171" s="32" t="n">
        <f aca="false">G171*100/F171</f>
        <v>77.2336842105263</v>
      </c>
      <c r="I171" s="33" t="n">
        <v>80.68</v>
      </c>
      <c r="J171" s="32" t="n">
        <f aca="false">G171*100/E171</f>
        <v>58.6976</v>
      </c>
      <c r="K171" s="32" t="n">
        <f aca="false">G171*100/L171</f>
        <v>72.750023672611</v>
      </c>
      <c r="L171" s="31" t="n">
        <v>20170.99</v>
      </c>
      <c r="M171" s="31" t="n">
        <v>21068.99</v>
      </c>
    </row>
    <row r="172" customFormat="false" ht="47.25" hidden="false" customHeight="true" outlineLevel="0" collapsed="false">
      <c r="A172" s="34"/>
      <c r="B172" s="35" t="n">
        <v>85213</v>
      </c>
      <c r="C172" s="36"/>
      <c r="D172" s="83" t="s">
        <v>170</v>
      </c>
      <c r="E172" s="26" t="n">
        <f aca="false">SUM(E173:E175)</f>
        <v>208000</v>
      </c>
      <c r="F172" s="26" t="n">
        <f aca="false">SUM(F173:F175)</f>
        <v>149950</v>
      </c>
      <c r="G172" s="26" t="n">
        <f aca="false">SUM(G173:G175)</f>
        <v>141333.35</v>
      </c>
      <c r="H172" s="27" t="n">
        <f aca="false">G172*100/F172</f>
        <v>94.2536512170724</v>
      </c>
      <c r="I172" s="28" t="n">
        <v>66.22</v>
      </c>
      <c r="J172" s="27" t="n">
        <f aca="false">G172*100/E172</f>
        <v>67.9487259615385</v>
      </c>
      <c r="K172" s="27" t="n">
        <f aca="false">G172*100/L172</f>
        <v>103.255506939427</v>
      </c>
      <c r="L172" s="26" t="n">
        <f aca="false">SUM(L173:L175)</f>
        <v>136877.3</v>
      </c>
      <c r="M172" s="26" t="e">
        <f aca="false">#REF!+#REF!+M175</f>
        <v>#VALUE!</v>
      </c>
    </row>
    <row r="173" customFormat="false" ht="12.75" hidden="false" customHeight="false" outlineLevel="0" collapsed="false">
      <c r="A173" s="38"/>
      <c r="B173" s="58"/>
      <c r="C173" s="42" t="n">
        <v>2010</v>
      </c>
      <c r="D173" s="41" t="s">
        <v>66</v>
      </c>
      <c r="E173" s="31" t="n">
        <v>51500</v>
      </c>
      <c r="F173" s="31" t="n">
        <v>38500</v>
      </c>
      <c r="G173" s="31" t="n">
        <v>42690</v>
      </c>
      <c r="H173" s="32" t="n">
        <f aca="false">G173*100/F173</f>
        <v>110.883116883117</v>
      </c>
      <c r="I173" s="33" t="n">
        <v>75.84</v>
      </c>
      <c r="J173" s="32" t="n">
        <f aca="false">G173*100/E173</f>
        <v>82.8932038834952</v>
      </c>
      <c r="K173" s="32" t="n">
        <f aca="false">G173*100/L173</f>
        <v>117.980322794605</v>
      </c>
      <c r="L173" s="31" t="n">
        <v>36184</v>
      </c>
      <c r="M173" s="0"/>
    </row>
    <row r="174" customFormat="false" ht="12.75" hidden="false" customHeight="false" outlineLevel="0" collapsed="false">
      <c r="A174" s="38"/>
      <c r="B174" s="58"/>
      <c r="C174" s="42" t="s">
        <v>148</v>
      </c>
      <c r="D174" s="41" t="s">
        <v>66</v>
      </c>
      <c r="E174" s="31" t="n">
        <v>156000</v>
      </c>
      <c r="F174" s="31" t="n">
        <v>111000</v>
      </c>
      <c r="G174" s="31" t="n">
        <v>98573</v>
      </c>
      <c r="H174" s="32" t="n">
        <f aca="false">G174*100/F174</f>
        <v>88.8045045045045</v>
      </c>
      <c r="I174" s="33" t="n">
        <v>63.73</v>
      </c>
      <c r="J174" s="32" t="n">
        <f aca="false">G174*100/E174</f>
        <v>63.1878205128205</v>
      </c>
      <c r="K174" s="32" t="n">
        <f aca="false">G174*100/L174</f>
        <v>97.9665868275375</v>
      </c>
      <c r="L174" s="31" t="n">
        <v>100619</v>
      </c>
      <c r="M174" s="31" t="n">
        <v>0</v>
      </c>
    </row>
    <row r="175" customFormat="false" ht="22.5" hidden="false" customHeight="false" outlineLevel="0" collapsed="false">
      <c r="A175" s="38"/>
      <c r="B175" s="58"/>
      <c r="C175" s="42" t="s">
        <v>152</v>
      </c>
      <c r="D175" s="49" t="s">
        <v>171</v>
      </c>
      <c r="E175" s="31" t="n">
        <v>500</v>
      </c>
      <c r="F175" s="31" t="n">
        <v>450</v>
      </c>
      <c r="G175" s="31" t="n">
        <v>70.35</v>
      </c>
      <c r="H175" s="32" t="n">
        <f aca="false">G175*100/F175</f>
        <v>15.6333333333333</v>
      </c>
      <c r="I175" s="33" t="n">
        <v>6.73</v>
      </c>
      <c r="J175" s="32" t="n">
        <f aca="false">G175*100/E175</f>
        <v>14.07</v>
      </c>
      <c r="K175" s="32" t="n">
        <f aca="false">G175*100/L175</f>
        <v>94.6837146702557</v>
      </c>
      <c r="L175" s="31" t="n">
        <v>74.3</v>
      </c>
      <c r="M175" s="31" t="n">
        <v>0</v>
      </c>
    </row>
    <row r="176" customFormat="false" ht="22.5" hidden="false" customHeight="false" outlineLevel="0" collapsed="false">
      <c r="A176" s="34"/>
      <c r="B176" s="35" t="n">
        <v>85214</v>
      </c>
      <c r="C176" s="36"/>
      <c r="D176" s="83" t="s">
        <v>172</v>
      </c>
      <c r="E176" s="26" t="n">
        <f aca="false">SUM(E177:E180)</f>
        <v>1556587</v>
      </c>
      <c r="F176" s="26" t="n">
        <f aca="false">SUM(F177:F180)</f>
        <v>1401154</v>
      </c>
      <c r="G176" s="26" t="n">
        <f aca="false">SUM(G177:G180)</f>
        <v>1402490.75</v>
      </c>
      <c r="H176" s="27" t="n">
        <f aca="false">G176*100/F176</f>
        <v>100.095403503112</v>
      </c>
      <c r="I176" s="28" t="n">
        <v>92.65</v>
      </c>
      <c r="J176" s="27" t="n">
        <f aca="false">G176*100/E176</f>
        <v>90.1003766573921</v>
      </c>
      <c r="K176" s="27" t="n">
        <f aca="false">G176*100/L176</f>
        <v>102.463357364053</v>
      </c>
      <c r="L176" s="26" t="n">
        <f aca="false">SUM(L177:L180)</f>
        <v>1368772.98</v>
      </c>
      <c r="M176" s="26" t="n">
        <f aca="false">SUM(M177:M180)</f>
        <v>1759123.1</v>
      </c>
    </row>
    <row r="177" customFormat="false" ht="24.75" hidden="false" customHeight="true" outlineLevel="0" collapsed="false">
      <c r="A177" s="38"/>
      <c r="B177" s="39"/>
      <c r="C177" s="126" t="s">
        <v>168</v>
      </c>
      <c r="D177" s="49" t="s">
        <v>169</v>
      </c>
      <c r="E177" s="31" t="n">
        <v>890</v>
      </c>
      <c r="F177" s="31" t="n">
        <v>890</v>
      </c>
      <c r="G177" s="31" t="n">
        <v>143.92</v>
      </c>
      <c r="H177" s="32" t="n">
        <f aca="false">G177*100/F177</f>
        <v>16.1707865168539</v>
      </c>
      <c r="I177" s="33" t="n">
        <v>99.37</v>
      </c>
      <c r="J177" s="32" t="n">
        <f aca="false">G177*100/E177</f>
        <v>16.1707865168539</v>
      </c>
      <c r="K177" s="32" t="n">
        <f aca="false">G177*100/L177</f>
        <v>18.1038278174019</v>
      </c>
      <c r="L177" s="31" t="n">
        <v>794.97</v>
      </c>
      <c r="M177" s="31" t="n">
        <v>515.27</v>
      </c>
    </row>
    <row r="178" customFormat="false" ht="12.75" hidden="false" customHeight="false" outlineLevel="0" collapsed="false">
      <c r="A178" s="38"/>
      <c r="B178" s="58"/>
      <c r="C178" s="42" t="s">
        <v>33</v>
      </c>
      <c r="D178" s="77" t="s">
        <v>34</v>
      </c>
      <c r="E178" s="31" t="n">
        <v>100</v>
      </c>
      <c r="F178" s="31" t="n">
        <v>64</v>
      </c>
      <c r="G178" s="31" t="n">
        <v>0</v>
      </c>
      <c r="H178" s="32" t="n">
        <f aca="false">G178*100/F178</f>
        <v>0</v>
      </c>
      <c r="I178" s="33" t="n">
        <v>0</v>
      </c>
      <c r="J178" s="32" t="n">
        <f aca="false">G178*100/E178</f>
        <v>0</v>
      </c>
      <c r="K178" s="32" t="s">
        <v>30</v>
      </c>
      <c r="L178" s="31" t="n">
        <v>0</v>
      </c>
      <c r="M178" s="104" t="n">
        <v>105</v>
      </c>
    </row>
    <row r="179" customFormat="false" ht="12.75" hidden="false" customHeight="false" outlineLevel="0" collapsed="false">
      <c r="A179" s="38"/>
      <c r="B179" s="58"/>
      <c r="C179" s="42" t="n">
        <v>2030</v>
      </c>
      <c r="D179" s="41" t="s">
        <v>66</v>
      </c>
      <c r="E179" s="31" t="n">
        <v>1544597</v>
      </c>
      <c r="F179" s="31" t="n">
        <v>1390000</v>
      </c>
      <c r="G179" s="31" t="n">
        <v>1396659</v>
      </c>
      <c r="H179" s="32" t="n">
        <f aca="false">G179*100/F179</f>
        <v>100.479064748201</v>
      </c>
      <c r="I179" s="33" t="n">
        <v>92.91</v>
      </c>
      <c r="J179" s="32" t="n">
        <f aca="false">G179*100/E179</f>
        <v>90.4222266390521</v>
      </c>
      <c r="K179" s="32" t="n">
        <f aca="false">G179*100/L179</f>
        <v>102.809587991382</v>
      </c>
      <c r="L179" s="31" t="n">
        <v>1358491</v>
      </c>
      <c r="M179" s="31" t="n">
        <v>1741646.33</v>
      </c>
    </row>
    <row r="180" customFormat="false" ht="24.75" hidden="false" customHeight="true" outlineLevel="0" collapsed="false">
      <c r="A180" s="38"/>
      <c r="B180" s="58"/>
      <c r="C180" s="48" t="s">
        <v>152</v>
      </c>
      <c r="D180" s="49" t="s">
        <v>153</v>
      </c>
      <c r="E180" s="31" t="n">
        <v>11000</v>
      </c>
      <c r="F180" s="31" t="n">
        <v>10200</v>
      </c>
      <c r="G180" s="31" t="n">
        <v>5687.83</v>
      </c>
      <c r="H180" s="32" t="n">
        <f aca="false">G180*100/F180</f>
        <v>55.7630392156863</v>
      </c>
      <c r="I180" s="33" t="n">
        <v>67.76</v>
      </c>
      <c r="J180" s="32" t="n">
        <f aca="false">G180*100/E180</f>
        <v>51.7075454545455</v>
      </c>
      <c r="K180" s="32" t="n">
        <f aca="false">G180*100/L180</f>
        <v>59.9538737705557</v>
      </c>
      <c r="L180" s="31" t="n">
        <v>9487.01</v>
      </c>
      <c r="M180" s="31" t="n">
        <v>16856.5</v>
      </c>
    </row>
    <row r="181" customFormat="false" ht="12.75" hidden="false" customHeight="false" outlineLevel="0" collapsed="false">
      <c r="A181" s="34"/>
      <c r="B181" s="35" t="n">
        <v>85215</v>
      </c>
      <c r="C181" s="36"/>
      <c r="D181" s="37" t="s">
        <v>173</v>
      </c>
      <c r="E181" s="26" t="n">
        <f aca="false">E183+E182</f>
        <v>520</v>
      </c>
      <c r="F181" s="26" t="n">
        <f aca="false">F183+F182</f>
        <v>376</v>
      </c>
      <c r="G181" s="26" t="n">
        <f aca="false">G183+G182</f>
        <v>0</v>
      </c>
      <c r="H181" s="27" t="n">
        <f aca="false">G181*100/F181</f>
        <v>0</v>
      </c>
      <c r="I181" s="28" t="n">
        <v>22.68</v>
      </c>
      <c r="J181" s="27" t="n">
        <f aca="false">G181*100/E181</f>
        <v>0</v>
      </c>
      <c r="K181" s="27" t="n">
        <f aca="false">G181*100/L181</f>
        <v>0</v>
      </c>
      <c r="L181" s="26" t="n">
        <f aca="false">L183+L182</f>
        <v>249.45</v>
      </c>
      <c r="M181" s="26" t="n">
        <f aca="false">M183+M182</f>
        <v>7857.56</v>
      </c>
    </row>
    <row r="182" customFormat="false" ht="12.75" hidden="false" customHeight="false" outlineLevel="0" collapsed="false">
      <c r="A182" s="34"/>
      <c r="B182" s="72"/>
      <c r="C182" s="126" t="s">
        <v>31</v>
      </c>
      <c r="D182" s="41" t="s">
        <v>32</v>
      </c>
      <c r="E182" s="31" t="n">
        <v>20</v>
      </c>
      <c r="F182" s="31" t="n">
        <v>16</v>
      </c>
      <c r="G182" s="31" t="n">
        <v>0</v>
      </c>
      <c r="H182" s="32" t="n">
        <f aca="false">G182*100/F182</f>
        <v>0</v>
      </c>
      <c r="I182" s="33" t="n">
        <v>0</v>
      </c>
      <c r="J182" s="32" t="n">
        <f aca="false">G182*100/E182</f>
        <v>0</v>
      </c>
      <c r="K182" s="32" t="s">
        <v>30</v>
      </c>
      <c r="L182" s="31" t="n">
        <v>0</v>
      </c>
      <c r="M182" s="31" t="n">
        <v>21.58</v>
      </c>
    </row>
    <row r="183" customFormat="false" ht="12.75" hidden="false" customHeight="false" outlineLevel="0" collapsed="false">
      <c r="A183" s="38"/>
      <c r="B183" s="58"/>
      <c r="C183" s="48" t="s">
        <v>33</v>
      </c>
      <c r="D183" s="77" t="s">
        <v>34</v>
      </c>
      <c r="E183" s="31" t="n">
        <v>500</v>
      </c>
      <c r="F183" s="31" t="n">
        <v>360</v>
      </c>
      <c r="G183" s="31" t="n">
        <v>0</v>
      </c>
      <c r="H183" s="32" t="n">
        <f aca="false">G183*100/F183</f>
        <v>0</v>
      </c>
      <c r="I183" s="33" t="n">
        <v>24.95</v>
      </c>
      <c r="J183" s="32" t="n">
        <f aca="false">G183*100/E183</f>
        <v>0</v>
      </c>
      <c r="K183" s="32" t="n">
        <f aca="false">G183*100/L183</f>
        <v>0</v>
      </c>
      <c r="L183" s="31" t="n">
        <v>249.45</v>
      </c>
      <c r="M183" s="31" t="n">
        <v>7835.98</v>
      </c>
    </row>
    <row r="184" s="43" customFormat="true" ht="12.75" hidden="false" customHeight="false" outlineLevel="0" collapsed="false">
      <c r="A184" s="34"/>
      <c r="B184" s="35" t="n">
        <v>85216</v>
      </c>
      <c r="C184" s="36"/>
      <c r="D184" s="127" t="s">
        <v>174</v>
      </c>
      <c r="E184" s="26" t="n">
        <f aca="false">SUM(E185:E187)</f>
        <v>1352910</v>
      </c>
      <c r="F184" s="26" t="n">
        <f aca="false">SUM(F185:F187)</f>
        <v>1212010</v>
      </c>
      <c r="G184" s="26" t="n">
        <f aca="false">SUM(G185:G187)</f>
        <v>1209684.47</v>
      </c>
      <c r="H184" s="27" t="n">
        <f aca="false">G184*100/F184</f>
        <v>99.8081261705761</v>
      </c>
      <c r="I184" s="28" t="n">
        <v>93.27</v>
      </c>
      <c r="J184" s="32" t="n">
        <f aca="false">G184*100/E184</f>
        <v>89.4135212246195</v>
      </c>
      <c r="K184" s="27" t="n">
        <f aca="false">G184*100/L184</f>
        <v>96.6977861622149</v>
      </c>
      <c r="L184" s="26" t="n">
        <f aca="false">SUM(L185:L187)</f>
        <v>1250995</v>
      </c>
      <c r="M184" s="26"/>
    </row>
    <row r="185" s="128" customFormat="true" ht="22.5" hidden="false" customHeight="false" outlineLevel="0" collapsed="false">
      <c r="A185" s="38"/>
      <c r="B185" s="58"/>
      <c r="C185" s="42" t="s">
        <v>168</v>
      </c>
      <c r="D185" s="49" t="s">
        <v>169</v>
      </c>
      <c r="E185" s="31" t="n">
        <v>10</v>
      </c>
      <c r="F185" s="31" t="n">
        <v>10</v>
      </c>
      <c r="G185" s="31" t="n">
        <v>3.03</v>
      </c>
      <c r="H185" s="32" t="n">
        <f aca="false">G185*100/F185</f>
        <v>30.3</v>
      </c>
      <c r="I185" s="33" t="n">
        <v>0</v>
      </c>
      <c r="J185" s="32" t="n">
        <f aca="false">G185*100/E185</f>
        <v>30.3</v>
      </c>
      <c r="K185" s="32" t="s">
        <v>30</v>
      </c>
      <c r="L185" s="31" t="n">
        <v>0</v>
      </c>
      <c r="M185" s="31"/>
    </row>
    <row r="186" s="128" customFormat="true" ht="12.75" hidden="false" customHeight="false" outlineLevel="0" collapsed="false">
      <c r="A186" s="38"/>
      <c r="B186" s="58"/>
      <c r="C186" s="42" t="s">
        <v>148</v>
      </c>
      <c r="D186" s="77" t="s">
        <v>66</v>
      </c>
      <c r="E186" s="31" t="n">
        <v>1340900</v>
      </c>
      <c r="F186" s="31" t="n">
        <v>1200000</v>
      </c>
      <c r="G186" s="31" t="n">
        <v>1204225</v>
      </c>
      <c r="H186" s="32" t="n">
        <f aca="false">G186*100/F186</f>
        <v>100.352083333333</v>
      </c>
      <c r="I186" s="33" t="n">
        <v>93.3</v>
      </c>
      <c r="J186" s="32" t="n">
        <f aca="false">G186*100/E186</f>
        <v>89.8072190319934</v>
      </c>
      <c r="K186" s="32" t="n">
        <f aca="false">G186*100/L186</f>
        <v>96.261375944748</v>
      </c>
      <c r="L186" s="31" t="n">
        <v>1250995</v>
      </c>
      <c r="M186" s="31"/>
    </row>
    <row r="187" s="128" customFormat="true" ht="22.5" hidden="false" customHeight="false" outlineLevel="0" collapsed="false">
      <c r="A187" s="38"/>
      <c r="B187" s="58"/>
      <c r="C187" s="42" t="s">
        <v>152</v>
      </c>
      <c r="D187" s="49" t="s">
        <v>175</v>
      </c>
      <c r="E187" s="31" t="n">
        <v>12000</v>
      </c>
      <c r="F187" s="31" t="n">
        <v>12000</v>
      </c>
      <c r="G187" s="31" t="n">
        <v>5456.44</v>
      </c>
      <c r="H187" s="32" t="n">
        <f aca="false">G187*100/F187</f>
        <v>45.4703333333333</v>
      </c>
      <c r="I187" s="33" t="s">
        <v>30</v>
      </c>
      <c r="J187" s="32" t="n">
        <f aca="false">G187*100/E187</f>
        <v>45.4703333333333</v>
      </c>
      <c r="K187" s="32" t="s">
        <v>30</v>
      </c>
      <c r="L187" s="31" t="n">
        <v>0</v>
      </c>
      <c r="M187" s="31"/>
    </row>
    <row r="188" customFormat="false" ht="12.75" hidden="false" customHeight="false" outlineLevel="0" collapsed="false">
      <c r="A188" s="34"/>
      <c r="B188" s="35" t="n">
        <v>85219</v>
      </c>
      <c r="C188" s="36"/>
      <c r="D188" s="37" t="s">
        <v>176</v>
      </c>
      <c r="E188" s="26" t="n">
        <f aca="false">SUM(E189:E192)</f>
        <v>1690670</v>
      </c>
      <c r="F188" s="26" t="n">
        <f aca="false">SUM(F189:F192)</f>
        <v>1142930</v>
      </c>
      <c r="G188" s="26" t="n">
        <f aca="false">SUM(G189:G192)</f>
        <v>1144273.15</v>
      </c>
      <c r="H188" s="27" t="n">
        <f aca="false">G188*100/F188</f>
        <v>100.117518133219</v>
      </c>
      <c r="I188" s="28" t="n">
        <v>59.56</v>
      </c>
      <c r="J188" s="27" t="n">
        <f aca="false">G188*100/E188</f>
        <v>67.6816380488209</v>
      </c>
      <c r="K188" s="27" t="n">
        <f aca="false">G188*100/L188</f>
        <v>110.613124482193</v>
      </c>
      <c r="L188" s="26" t="n">
        <f aca="false">SUM(L189:L192)</f>
        <v>1034482.26</v>
      </c>
      <c r="M188" s="26" t="n">
        <f aca="false">SUM(M189:M192)</f>
        <v>1738683.69</v>
      </c>
    </row>
    <row r="189" customFormat="false" ht="12.75" hidden="false" customHeight="false" outlineLevel="0" collapsed="false">
      <c r="A189" s="34"/>
      <c r="B189" s="72"/>
      <c r="C189" s="69" t="s">
        <v>31</v>
      </c>
      <c r="D189" s="41" t="s">
        <v>32</v>
      </c>
      <c r="E189" s="31" t="n">
        <v>3000</v>
      </c>
      <c r="F189" s="31" t="n">
        <v>2000</v>
      </c>
      <c r="G189" s="31" t="n">
        <v>2249.48</v>
      </c>
      <c r="H189" s="32" t="n">
        <f aca="false">G189*100/F189</f>
        <v>112.474</v>
      </c>
      <c r="I189" s="33" t="n">
        <v>25</v>
      </c>
      <c r="J189" s="32" t="n">
        <f aca="false">G189*100/E189</f>
        <v>74.9826666666667</v>
      </c>
      <c r="K189" s="32" t="n">
        <f aca="false">G189*100/L189</f>
        <v>119.978665528828</v>
      </c>
      <c r="L189" s="31" t="n">
        <v>1874.9</v>
      </c>
      <c r="M189" s="31" t="n">
        <v>52907.26</v>
      </c>
    </row>
    <row r="190" customFormat="false" ht="12.75" hidden="false" customHeight="false" outlineLevel="0" collapsed="false">
      <c r="A190" s="38"/>
      <c r="B190" s="58"/>
      <c r="C190" s="42" t="s">
        <v>33</v>
      </c>
      <c r="D190" s="77" t="s">
        <v>34</v>
      </c>
      <c r="E190" s="31" t="n">
        <v>34000</v>
      </c>
      <c r="F190" s="31" t="n">
        <v>33560</v>
      </c>
      <c r="G190" s="31" t="n">
        <v>34090.67</v>
      </c>
      <c r="H190" s="32" t="n">
        <f aca="false">G190*100/F190</f>
        <v>101.581257449344</v>
      </c>
      <c r="I190" s="33" t="n">
        <v>130.84</v>
      </c>
      <c r="J190" s="32" t="n">
        <f aca="false">G190*100/E190</f>
        <v>100.266676470588</v>
      </c>
      <c r="K190" s="32" t="n">
        <f aca="false">G190*100/L190</f>
        <v>2605.6031978966</v>
      </c>
      <c r="L190" s="31" t="n">
        <v>1308.36</v>
      </c>
      <c r="M190" s="31" t="n">
        <v>2368.08</v>
      </c>
    </row>
    <row r="191" customFormat="false" ht="12.75" hidden="false" customHeight="false" outlineLevel="0" collapsed="false">
      <c r="A191" s="38"/>
      <c r="B191" s="58"/>
      <c r="C191" s="42" t="s">
        <v>75</v>
      </c>
      <c r="D191" s="41" t="s">
        <v>66</v>
      </c>
      <c r="E191" s="31" t="n">
        <v>7370</v>
      </c>
      <c r="F191" s="31" t="n">
        <v>7370</v>
      </c>
      <c r="G191" s="31" t="n">
        <v>6589</v>
      </c>
      <c r="H191" s="32" t="n">
        <f aca="false">G191*100/F191</f>
        <v>89.4029850746269</v>
      </c>
      <c r="I191" s="33" t="n">
        <v>66.92</v>
      </c>
      <c r="J191" s="32" t="n">
        <f aca="false">G191*100/E191</f>
        <v>89.4029850746269</v>
      </c>
      <c r="K191" s="32" t="n">
        <f aca="false">G191*100/L191</f>
        <v>237.870036101083</v>
      </c>
      <c r="L191" s="31" t="n">
        <v>2770</v>
      </c>
      <c r="M191" s="31"/>
    </row>
    <row r="192" customFormat="false" ht="12.75" hidden="false" customHeight="false" outlineLevel="0" collapsed="false">
      <c r="A192" s="38"/>
      <c r="B192" s="129"/>
      <c r="C192" s="42" t="n">
        <v>2030</v>
      </c>
      <c r="D192" s="41" t="s">
        <v>66</v>
      </c>
      <c r="E192" s="31" t="n">
        <v>1646300</v>
      </c>
      <c r="F192" s="31" t="n">
        <v>1100000</v>
      </c>
      <c r="G192" s="31" t="n">
        <v>1101344</v>
      </c>
      <c r="H192" s="32" t="n">
        <f aca="false">G192*100/F192</f>
        <v>100.122181818182</v>
      </c>
      <c r="I192" s="33" t="n">
        <v>59.65</v>
      </c>
      <c r="J192" s="32" t="n">
        <f aca="false">G192*100/E192</f>
        <v>66.8981352122942</v>
      </c>
      <c r="K192" s="32" t="n">
        <f aca="false">G192*100/L192</f>
        <v>107.079528141647</v>
      </c>
      <c r="L192" s="31" t="n">
        <v>1028529</v>
      </c>
      <c r="M192" s="31" t="n">
        <v>1683408.35</v>
      </c>
    </row>
    <row r="193" customFormat="false" ht="22.5" hidden="false" customHeight="false" outlineLevel="0" collapsed="false">
      <c r="A193" s="38"/>
      <c r="B193" s="84" t="n">
        <v>85220</v>
      </c>
      <c r="C193" s="36"/>
      <c r="D193" s="83" t="s">
        <v>177</v>
      </c>
      <c r="E193" s="26" t="n">
        <f aca="false">SUM(E194)</f>
        <v>18022</v>
      </c>
      <c r="F193" s="26" t="n">
        <f aca="false">SUM(F194)</f>
        <v>12000</v>
      </c>
      <c r="G193" s="26" t="n">
        <f aca="false">SUM(G194)</f>
        <v>0</v>
      </c>
      <c r="H193" s="27" t="n">
        <f aca="false">G193*100/F193</f>
        <v>0</v>
      </c>
      <c r="I193" s="28" t="s">
        <v>30</v>
      </c>
      <c r="J193" s="27" t="n">
        <f aca="false">G193*100/E193</f>
        <v>0</v>
      </c>
      <c r="K193" s="32" t="s">
        <v>30</v>
      </c>
      <c r="L193" s="26" t="n">
        <f aca="false">SUM(L194)</f>
        <v>0</v>
      </c>
      <c r="M193" s="31"/>
    </row>
    <row r="194" customFormat="false" ht="12.75" hidden="false" customHeight="false" outlineLevel="0" collapsed="false">
      <c r="A194" s="38"/>
      <c r="B194" s="130"/>
      <c r="C194" s="42" t="s">
        <v>33</v>
      </c>
      <c r="D194" s="77" t="s">
        <v>34</v>
      </c>
      <c r="E194" s="31" t="n">
        <v>18022</v>
      </c>
      <c r="F194" s="31" t="n">
        <v>12000</v>
      </c>
      <c r="G194" s="31" t="n">
        <v>0</v>
      </c>
      <c r="H194" s="32" t="n">
        <f aca="false">G194*100/F194</f>
        <v>0</v>
      </c>
      <c r="I194" s="33" t="s">
        <v>30</v>
      </c>
      <c r="J194" s="32" t="n">
        <f aca="false">G194*100/E194</f>
        <v>0</v>
      </c>
      <c r="K194" s="32" t="s">
        <v>30</v>
      </c>
      <c r="L194" s="31" t="n">
        <v>0</v>
      </c>
      <c r="M194" s="31"/>
    </row>
    <row r="195" customFormat="false" ht="13.5" hidden="false" customHeight="true" outlineLevel="0" collapsed="false">
      <c r="A195" s="34"/>
      <c r="B195" s="35" t="n">
        <v>85228</v>
      </c>
      <c r="C195" s="36"/>
      <c r="D195" s="83" t="s">
        <v>178</v>
      </c>
      <c r="E195" s="26" t="n">
        <f aca="false">SUM(E196:E198)</f>
        <v>331330</v>
      </c>
      <c r="F195" s="26" t="n">
        <f aca="false">SUM(F196:F198)</f>
        <v>223256</v>
      </c>
      <c r="G195" s="26" t="n">
        <f aca="false">SUM(G196:G198)</f>
        <v>201427.47</v>
      </c>
      <c r="H195" s="27" t="n">
        <f aca="false">G195*100/F195</f>
        <v>90.2226457519619</v>
      </c>
      <c r="I195" s="28" t="n">
        <v>83.09</v>
      </c>
      <c r="J195" s="27" t="n">
        <f aca="false">G195*100/E195</f>
        <v>60.7936105997042</v>
      </c>
      <c r="K195" s="32" t="n">
        <f aca="false">G195*100/L195</f>
        <v>90.4080653822393</v>
      </c>
      <c r="L195" s="26" t="n">
        <f aca="false">SUM(L196:L198)</f>
        <v>222798.12</v>
      </c>
      <c r="M195" s="26" t="n">
        <f aca="false">SUM(M196:M198)</f>
        <v>272692.44</v>
      </c>
    </row>
    <row r="196" customFormat="false" ht="12.75" hidden="false" customHeight="false" outlineLevel="0" collapsed="false">
      <c r="A196" s="38"/>
      <c r="B196" s="58"/>
      <c r="C196" s="69" t="s">
        <v>159</v>
      </c>
      <c r="D196" s="41" t="s">
        <v>160</v>
      </c>
      <c r="E196" s="31" t="n">
        <v>300000</v>
      </c>
      <c r="F196" s="31" t="n">
        <v>192000</v>
      </c>
      <c r="G196" s="31" t="n">
        <v>169366.29</v>
      </c>
      <c r="H196" s="32" t="n">
        <f aca="false">G196*100/F196</f>
        <v>88.211609375</v>
      </c>
      <c r="I196" s="33" t="n">
        <v>78.77</v>
      </c>
      <c r="J196" s="32" t="n">
        <f aca="false">G196*100/E196</f>
        <v>56.45543</v>
      </c>
      <c r="K196" s="32" t="n">
        <f aca="false">G196*100/L196</f>
        <v>87.7639901699276</v>
      </c>
      <c r="L196" s="31" t="n">
        <v>192979.25</v>
      </c>
      <c r="M196" s="31" t="n">
        <v>255279.55</v>
      </c>
    </row>
    <row r="197" customFormat="false" ht="12.75" hidden="false" customHeight="false" outlineLevel="0" collapsed="false">
      <c r="A197" s="38"/>
      <c r="B197" s="58"/>
      <c r="C197" s="42" t="s">
        <v>31</v>
      </c>
      <c r="D197" s="41" t="s">
        <v>32</v>
      </c>
      <c r="E197" s="31" t="n">
        <v>330</v>
      </c>
      <c r="F197" s="31" t="n">
        <v>256</v>
      </c>
      <c r="G197" s="31" t="n">
        <v>335.58</v>
      </c>
      <c r="H197" s="32" t="n">
        <f aca="false">G197*100/F197</f>
        <v>131.0859375</v>
      </c>
      <c r="I197" s="33" t="n">
        <v>112.07</v>
      </c>
      <c r="J197" s="32" t="n">
        <f aca="false">G197*100/E197</f>
        <v>101.690909090909</v>
      </c>
      <c r="K197" s="32" t="n">
        <f aca="false">G197*100/L197</f>
        <v>199.631171921475</v>
      </c>
      <c r="L197" s="31" t="n">
        <v>168.1</v>
      </c>
      <c r="M197" s="31" t="n">
        <v>147.93</v>
      </c>
    </row>
    <row r="198" customFormat="false" ht="12.75" hidden="false" customHeight="false" outlineLevel="0" collapsed="false">
      <c r="A198" s="38"/>
      <c r="B198" s="58"/>
      <c r="C198" s="48" t="s">
        <v>33</v>
      </c>
      <c r="D198" s="77" t="s">
        <v>34</v>
      </c>
      <c r="E198" s="31" t="n">
        <v>31000</v>
      </c>
      <c r="F198" s="31" t="n">
        <v>31000</v>
      </c>
      <c r="G198" s="31" t="n">
        <v>31725.6</v>
      </c>
      <c r="H198" s="32" t="n">
        <f aca="false">G198*100/F198</f>
        <v>102.34064516129</v>
      </c>
      <c r="I198" s="33" t="n">
        <v>128.92</v>
      </c>
      <c r="J198" s="32" t="n">
        <f aca="false">G198*100/E198</f>
        <v>102.34064516129</v>
      </c>
      <c r="K198" s="32" t="n">
        <f aca="false">G198*100/L198</f>
        <v>106.997558579423</v>
      </c>
      <c r="L198" s="31" t="n">
        <v>29650.77</v>
      </c>
      <c r="M198" s="31" t="n">
        <v>17264.96</v>
      </c>
    </row>
    <row r="199" customFormat="false" ht="12.75" hidden="false" customHeight="false" outlineLevel="0" collapsed="false">
      <c r="A199" s="38"/>
      <c r="B199" s="35" t="n">
        <v>85231</v>
      </c>
      <c r="C199" s="78"/>
      <c r="D199" s="131" t="s">
        <v>179</v>
      </c>
      <c r="E199" s="132" t="n">
        <f aca="false">SUM(E200)</f>
        <v>3770</v>
      </c>
      <c r="F199" s="132" t="n">
        <f aca="false">SUM(F200)</f>
        <v>3770</v>
      </c>
      <c r="G199" s="132" t="n">
        <f aca="false">SUM(G200)</f>
        <v>3770</v>
      </c>
      <c r="H199" s="27" t="n">
        <f aca="false">G199*100/F199</f>
        <v>100</v>
      </c>
      <c r="I199" s="28" t="n">
        <v>0</v>
      </c>
      <c r="J199" s="27" t="n">
        <f aca="false">G199*100/E199</f>
        <v>100</v>
      </c>
      <c r="K199" s="27" t="s">
        <v>30</v>
      </c>
      <c r="L199" s="132" t="n">
        <f aca="false">SUM(L200)</f>
        <v>0</v>
      </c>
      <c r="M199" s="31"/>
    </row>
    <row r="200" customFormat="false" ht="12.75" hidden="false" customHeight="false" outlineLevel="0" collapsed="false">
      <c r="A200" s="38"/>
      <c r="B200" s="58"/>
      <c r="C200" s="42" t="s">
        <v>75</v>
      </c>
      <c r="D200" s="41" t="s">
        <v>66</v>
      </c>
      <c r="E200" s="133" t="n">
        <v>3770</v>
      </c>
      <c r="F200" s="133" t="n">
        <v>3770</v>
      </c>
      <c r="G200" s="133" t="n">
        <v>3770</v>
      </c>
      <c r="H200" s="32" t="n">
        <f aca="false">G200*100/F200</f>
        <v>100</v>
      </c>
      <c r="I200" s="134" t="n">
        <v>0</v>
      </c>
      <c r="J200" s="32" t="n">
        <f aca="false">G200*100/E200</f>
        <v>100</v>
      </c>
      <c r="K200" s="32" t="s">
        <v>30</v>
      </c>
      <c r="L200" s="133" t="n">
        <v>0</v>
      </c>
      <c r="M200" s="31"/>
    </row>
    <row r="201" customFormat="false" ht="12.75" hidden="false" customHeight="false" outlineLevel="0" collapsed="false">
      <c r="A201" s="34"/>
      <c r="B201" s="35" t="n">
        <v>85295</v>
      </c>
      <c r="C201" s="78"/>
      <c r="D201" s="131" t="s">
        <v>24</v>
      </c>
      <c r="E201" s="132" t="n">
        <f aca="false">SUM(E202:E204)</f>
        <v>1867281</v>
      </c>
      <c r="F201" s="132" t="n">
        <f aca="false">SUM(F202:F204)</f>
        <v>1105130</v>
      </c>
      <c r="G201" s="132" t="n">
        <f aca="false">SUM(G202:G204)</f>
        <v>1112451.9</v>
      </c>
      <c r="H201" s="27" t="n">
        <f aca="false">G201*100/F201</f>
        <v>100.662537439034</v>
      </c>
      <c r="I201" s="135" t="n">
        <v>46.82</v>
      </c>
      <c r="J201" s="136" t="n">
        <f aca="false">G201*100/E201</f>
        <v>59.5760306027855</v>
      </c>
      <c r="K201" s="32" t="n">
        <f aca="false">G201*100/L201</f>
        <v>127.612369700703</v>
      </c>
      <c r="L201" s="132" t="n">
        <f aca="false">SUM(L202:L204)</f>
        <v>871743</v>
      </c>
      <c r="M201" s="26" t="e">
        <f aca="false">SUM(#REF!)</f>
        <v>#REF!</v>
      </c>
    </row>
    <row r="202" customFormat="false" ht="12.75" hidden="false" customHeight="false" outlineLevel="0" collapsed="false">
      <c r="A202" s="34"/>
      <c r="B202" s="72"/>
      <c r="C202" s="42" t="s">
        <v>31</v>
      </c>
      <c r="D202" s="41" t="s">
        <v>32</v>
      </c>
      <c r="E202" s="133" t="n">
        <v>50</v>
      </c>
      <c r="F202" s="133" t="n">
        <v>40</v>
      </c>
      <c r="G202" s="133" t="n">
        <v>0</v>
      </c>
      <c r="H202" s="32" t="n">
        <f aca="false">G202*100/F202</f>
        <v>0</v>
      </c>
      <c r="I202" s="134" t="s">
        <v>30</v>
      </c>
      <c r="J202" s="32" t="n">
        <f aca="false">G202*100/E202</f>
        <v>0</v>
      </c>
      <c r="K202" s="32" t="s">
        <v>30</v>
      </c>
      <c r="L202" s="31" t="n">
        <v>0</v>
      </c>
      <c r="M202" s="26"/>
    </row>
    <row r="203" s="128" customFormat="true" ht="12.75" hidden="false" customHeight="false" outlineLevel="0" collapsed="false">
      <c r="A203" s="38"/>
      <c r="B203" s="39"/>
      <c r="C203" s="48" t="s">
        <v>33</v>
      </c>
      <c r="D203" s="137" t="s">
        <v>34</v>
      </c>
      <c r="E203" s="133" t="n">
        <v>5100</v>
      </c>
      <c r="F203" s="133" t="n">
        <v>5090</v>
      </c>
      <c r="G203" s="133" t="n">
        <v>5067.9</v>
      </c>
      <c r="H203" s="32" t="n">
        <f aca="false">G203*100/F203</f>
        <v>99.565815324165</v>
      </c>
      <c r="I203" s="134" t="n">
        <v>0</v>
      </c>
      <c r="J203" s="138" t="n">
        <f aca="false">G203*100/E203</f>
        <v>99.3705882352941</v>
      </c>
      <c r="K203" s="32" t="s">
        <v>30</v>
      </c>
      <c r="L203" s="31" t="n">
        <v>0</v>
      </c>
      <c r="M203" s="31"/>
    </row>
    <row r="204" customFormat="false" ht="12.75" hidden="false" customHeight="false" outlineLevel="0" collapsed="false">
      <c r="A204" s="38"/>
      <c r="B204" s="58"/>
      <c r="C204" s="42" t="n">
        <v>2030</v>
      </c>
      <c r="D204" s="41" t="s">
        <v>66</v>
      </c>
      <c r="E204" s="31" t="n">
        <v>1862131</v>
      </c>
      <c r="F204" s="31" t="n">
        <v>1100000</v>
      </c>
      <c r="G204" s="31" t="n">
        <v>1107384</v>
      </c>
      <c r="H204" s="32" t="n">
        <f aca="false">G204*100/F204</f>
        <v>100.671272727273</v>
      </c>
      <c r="I204" s="33" t="n">
        <v>46.82</v>
      </c>
      <c r="J204" s="32" t="n">
        <f aca="false">G204*100/E204</f>
        <v>59.4686410354588</v>
      </c>
      <c r="K204" s="32" t="n">
        <f aca="false">G204*100/L204</f>
        <v>127.031017169051</v>
      </c>
      <c r="L204" s="31" t="n">
        <v>871743</v>
      </c>
      <c r="M204" s="0"/>
    </row>
    <row r="205" customFormat="false" ht="12.75" hidden="false" customHeight="true" outlineLevel="0" collapsed="false">
      <c r="A205" s="15" t="n">
        <v>853</v>
      </c>
      <c r="B205" s="73"/>
      <c r="C205" s="139"/>
      <c r="D205" s="140" t="s">
        <v>180</v>
      </c>
      <c r="E205" s="141" t="n">
        <f aca="false">E206+E210</f>
        <v>5048406</v>
      </c>
      <c r="F205" s="141" t="n">
        <f aca="false">F206+F210</f>
        <v>2617270</v>
      </c>
      <c r="G205" s="141" t="n">
        <f aca="false">G206+G210</f>
        <v>2287487.66</v>
      </c>
      <c r="H205" s="142" t="n">
        <f aca="false">G205*100/F205</f>
        <v>87.3997585270148</v>
      </c>
      <c r="I205" s="143" t="n">
        <v>40.96</v>
      </c>
      <c r="J205" s="142" t="n">
        <f aca="false">G205*100/E205</f>
        <v>45.3110874996979</v>
      </c>
      <c r="K205" s="20" t="n">
        <f aca="false">G205*100/L205</f>
        <v>964.024054921558</v>
      </c>
      <c r="L205" s="141" t="n">
        <f aca="false">L206+L210</f>
        <v>237285.33</v>
      </c>
      <c r="M205" s="19" t="n">
        <f aca="false">M206+M210</f>
        <v>68355.35</v>
      </c>
    </row>
    <row r="206" customFormat="false" ht="12.75" hidden="false" customHeight="false" outlineLevel="0" collapsed="false">
      <c r="A206" s="60"/>
      <c r="B206" s="105" t="n">
        <v>85305</v>
      </c>
      <c r="C206" s="36"/>
      <c r="D206" s="37" t="s">
        <v>181</v>
      </c>
      <c r="E206" s="26" t="n">
        <f aca="false">SUM(E207:E209)</f>
        <v>504350</v>
      </c>
      <c r="F206" s="26" t="n">
        <f aca="false">SUM(F207:F209)</f>
        <v>321932</v>
      </c>
      <c r="G206" s="26" t="n">
        <f aca="false">SUM(G207:G209)</f>
        <v>278158.68</v>
      </c>
      <c r="H206" s="27" t="n">
        <f aca="false">G206*100/F206</f>
        <v>86.4029298112645</v>
      </c>
      <c r="I206" s="28" t="n">
        <v>36.38</v>
      </c>
      <c r="J206" s="27" t="n">
        <f aca="false">G206*100/E206</f>
        <v>55.1519143451968</v>
      </c>
      <c r="K206" s="27" t="n">
        <f aca="false">G206*100/L206</f>
        <v>1724.38306332377</v>
      </c>
      <c r="L206" s="26" t="n">
        <f aca="false">SUM(L207:L209)</f>
        <v>16130.91</v>
      </c>
      <c r="M206" s="26" t="n">
        <f aca="false">SUM(M208:M209)</f>
        <v>64135.44</v>
      </c>
    </row>
    <row r="207" customFormat="false" ht="12.75" hidden="false" customHeight="false" outlineLevel="0" collapsed="false">
      <c r="A207" s="60"/>
      <c r="B207" s="109"/>
      <c r="C207" s="42" t="s">
        <v>159</v>
      </c>
      <c r="D207" s="41" t="s">
        <v>160</v>
      </c>
      <c r="E207" s="31" t="n">
        <v>175970</v>
      </c>
      <c r="F207" s="31" t="n">
        <v>112322</v>
      </c>
      <c r="G207" s="31" t="n">
        <v>77138.53</v>
      </c>
      <c r="H207" s="32" t="n">
        <f aca="false">G207*100/F207</f>
        <v>68.676243300511</v>
      </c>
      <c r="I207" s="33" t="s">
        <v>30</v>
      </c>
      <c r="J207" s="32" t="n">
        <f aca="false">G207*100/E207</f>
        <v>43.8361823038018</v>
      </c>
      <c r="K207" s="32" t="s">
        <v>30</v>
      </c>
      <c r="L207" s="31" t="n">
        <v>0</v>
      </c>
      <c r="M207" s="26"/>
    </row>
    <row r="208" customFormat="false" ht="12.75" hidden="false" customHeight="false" outlineLevel="0" collapsed="false">
      <c r="A208" s="60"/>
      <c r="B208" s="109"/>
      <c r="C208" s="69" t="s">
        <v>31</v>
      </c>
      <c r="D208" s="41" t="s">
        <v>32</v>
      </c>
      <c r="E208" s="31" t="n">
        <v>2010</v>
      </c>
      <c r="F208" s="31" t="n">
        <v>1800</v>
      </c>
      <c r="G208" s="31" t="n">
        <v>2266.84</v>
      </c>
      <c r="H208" s="32" t="n">
        <f aca="false">G208*100/F208</f>
        <v>125.935555555556</v>
      </c>
      <c r="I208" s="33" t="n">
        <v>32.83</v>
      </c>
      <c r="J208" s="32" t="n">
        <f aca="false">G208*100/E208</f>
        <v>112.778109452736</v>
      </c>
      <c r="K208" s="32" t="n">
        <f aca="false">G208*100/L208</f>
        <v>197.277774876856</v>
      </c>
      <c r="L208" s="31" t="n">
        <v>1149.06</v>
      </c>
      <c r="M208" s="31" t="n">
        <v>6051.31</v>
      </c>
    </row>
    <row r="209" customFormat="false" ht="12.75" hidden="false" customHeight="false" outlineLevel="0" collapsed="false">
      <c r="A209" s="60"/>
      <c r="B209" s="144"/>
      <c r="C209" s="42" t="s">
        <v>33</v>
      </c>
      <c r="D209" s="41" t="s">
        <v>34</v>
      </c>
      <c r="E209" s="31" t="n">
        <v>326370</v>
      </c>
      <c r="F209" s="31" t="n">
        <v>207810</v>
      </c>
      <c r="G209" s="31" t="n">
        <v>198753.31</v>
      </c>
      <c r="H209" s="32" t="n">
        <f aca="false">G209*100/F209</f>
        <v>95.6418411048554</v>
      </c>
      <c r="I209" s="33" t="n">
        <v>36.69</v>
      </c>
      <c r="J209" s="32" t="n">
        <f aca="false">G209*100/E209</f>
        <v>60.8981554677207</v>
      </c>
      <c r="K209" s="32" t="n">
        <f aca="false">G209*100/L209</f>
        <v>1326.62728568234</v>
      </c>
      <c r="L209" s="31" t="n">
        <v>14981.85</v>
      </c>
      <c r="M209" s="31" t="n">
        <v>58084.13</v>
      </c>
    </row>
    <row r="210" customFormat="false" ht="12.75" hidden="false" customHeight="false" outlineLevel="0" collapsed="false">
      <c r="A210" s="60"/>
      <c r="B210" s="105" t="n">
        <v>85395</v>
      </c>
      <c r="C210" s="78"/>
      <c r="D210" s="131" t="s">
        <v>24</v>
      </c>
      <c r="E210" s="132" t="n">
        <f aca="false">SUM(E211:E215)</f>
        <v>4544056</v>
      </c>
      <c r="F210" s="132" t="n">
        <f aca="false">SUM(F211:F215)</f>
        <v>2295338</v>
      </c>
      <c r="G210" s="132" t="n">
        <f aca="false">SUM(G211:G215)</f>
        <v>2009328.98</v>
      </c>
      <c r="H210" s="136" t="n">
        <f aca="false">G210*100/F210</f>
        <v>87.5395684644266</v>
      </c>
      <c r="I210" s="135" t="n">
        <v>41.34</v>
      </c>
      <c r="J210" s="136" t="n">
        <f aca="false">G210*100/E210</f>
        <v>44.2188428135569</v>
      </c>
      <c r="K210" s="27" t="n">
        <f aca="false">G210*100/L210</f>
        <v>908.56378995274</v>
      </c>
      <c r="L210" s="132" t="n">
        <f aca="false">SUM(L211:L215)</f>
        <v>221154.42</v>
      </c>
      <c r="M210" s="26" t="n">
        <f aca="false">SUM(M211:M215)</f>
        <v>4219.91</v>
      </c>
    </row>
    <row r="211" customFormat="false" ht="12.75" hidden="false" customHeight="false" outlineLevel="0" collapsed="false">
      <c r="A211" s="112"/>
      <c r="B211" s="120"/>
      <c r="C211" s="42" t="s">
        <v>31</v>
      </c>
      <c r="D211" s="41" t="s">
        <v>32</v>
      </c>
      <c r="E211" s="31" t="n">
        <v>1500</v>
      </c>
      <c r="F211" s="31" t="n">
        <v>1050</v>
      </c>
      <c r="G211" s="31" t="n">
        <v>1939.59</v>
      </c>
      <c r="H211" s="32" t="n">
        <f aca="false">G211*100/F211</f>
        <v>184.722857142857</v>
      </c>
      <c r="I211" s="33" t="n">
        <v>76.96</v>
      </c>
      <c r="J211" s="32" t="n">
        <f aca="false">G211*100/E211</f>
        <v>129.306</v>
      </c>
      <c r="K211" s="32" t="n">
        <f aca="false">G211*100/L211</f>
        <v>168.014240917517</v>
      </c>
      <c r="L211" s="31" t="n">
        <v>1154.42</v>
      </c>
      <c r="M211" s="31" t="n">
        <v>3950.02</v>
      </c>
    </row>
    <row r="212" customFormat="false" ht="12.75" hidden="false" customHeight="false" outlineLevel="0" collapsed="false">
      <c r="A212" s="112"/>
      <c r="B212" s="120"/>
      <c r="C212" s="69" t="s">
        <v>182</v>
      </c>
      <c r="D212" s="145" t="s">
        <v>66</v>
      </c>
      <c r="E212" s="31" t="n">
        <v>571580</v>
      </c>
      <c r="F212" s="31" t="n">
        <v>571580</v>
      </c>
      <c r="G212" s="31" t="n">
        <v>262919.88</v>
      </c>
      <c r="H212" s="32" t="n">
        <f aca="false">G212*100/F212</f>
        <v>45.99878932083</v>
      </c>
      <c r="I212" s="33" t="n">
        <v>41.24</v>
      </c>
      <c r="J212" s="32" t="n">
        <f aca="false">G212*100/E212</f>
        <v>45.99878932083</v>
      </c>
      <c r="K212" s="32" t="n">
        <f aca="false">G212*100/L212</f>
        <v>125.835983833524</v>
      </c>
      <c r="L212" s="31" t="n">
        <v>208938.55</v>
      </c>
      <c r="M212" s="31"/>
    </row>
    <row r="213" customFormat="false" ht="12.75" hidden="false" customHeight="false" outlineLevel="0" collapsed="false">
      <c r="A213" s="112"/>
      <c r="B213" s="120"/>
      <c r="C213" s="69" t="s">
        <v>183</v>
      </c>
      <c r="D213" s="145" t="s">
        <v>66</v>
      </c>
      <c r="E213" s="31" t="n">
        <v>30260</v>
      </c>
      <c r="F213" s="31" t="n">
        <v>30260</v>
      </c>
      <c r="G213" s="31" t="n">
        <v>13919.29</v>
      </c>
      <c r="H213" s="32" t="n">
        <f aca="false">G213*100/F213</f>
        <v>45.9989755452743</v>
      </c>
      <c r="I213" s="33" t="n">
        <v>41.24</v>
      </c>
      <c r="J213" s="32" t="n">
        <f aca="false">G213*100/E213</f>
        <v>45.9989755452743</v>
      </c>
      <c r="K213" s="32" t="n">
        <f aca="false">G213*100/L213</f>
        <v>125.836034154654</v>
      </c>
      <c r="L213" s="31" t="n">
        <v>11061.45</v>
      </c>
      <c r="M213" s="31"/>
    </row>
    <row r="214" customFormat="false" ht="33.75" hidden="false" customHeight="false" outlineLevel="0" collapsed="false">
      <c r="A214" s="112"/>
      <c r="B214" s="120"/>
      <c r="C214" s="69" t="s">
        <v>77</v>
      </c>
      <c r="D214" s="45" t="s">
        <v>78</v>
      </c>
      <c r="E214" s="31" t="n">
        <v>153663</v>
      </c>
      <c r="F214" s="31" t="n">
        <v>102448</v>
      </c>
      <c r="G214" s="31" t="n">
        <v>139827.31</v>
      </c>
      <c r="H214" s="32" t="n">
        <f aca="false">G214*100/F214</f>
        <v>136.486129548649</v>
      </c>
      <c r="I214" s="33" t="s">
        <v>30</v>
      </c>
      <c r="J214" s="32" t="n">
        <f aca="false">G214*100/E214</f>
        <v>90.996082336021</v>
      </c>
      <c r="K214" s="32" t="s">
        <v>30</v>
      </c>
      <c r="L214" s="31" t="n">
        <v>0</v>
      </c>
      <c r="M214" s="31"/>
    </row>
    <row r="215" customFormat="false" ht="31.5" hidden="false" customHeight="true" outlineLevel="0" collapsed="false">
      <c r="A215" s="60"/>
      <c r="B215" s="109"/>
      <c r="C215" s="69" t="s">
        <v>38</v>
      </c>
      <c r="D215" s="45" t="s">
        <v>39</v>
      </c>
      <c r="E215" s="89" t="n">
        <v>3787053</v>
      </c>
      <c r="F215" s="89" t="n">
        <v>1590000</v>
      </c>
      <c r="G215" s="89" t="n">
        <v>1590722.91</v>
      </c>
      <c r="H215" s="32" t="n">
        <f aca="false">G215*100/F215</f>
        <v>100.045466037736</v>
      </c>
      <c r="I215" s="33" t="s">
        <v>30</v>
      </c>
      <c r="J215" s="32" t="n">
        <f aca="false">G215*100/E215</f>
        <v>42.0042420848084</v>
      </c>
      <c r="K215" s="32" t="s">
        <v>30</v>
      </c>
      <c r="L215" s="89" t="n">
        <v>0</v>
      </c>
      <c r="M215" s="31" t="n">
        <v>269.89</v>
      </c>
    </row>
    <row r="216" customFormat="false" ht="12.75" hidden="false" customHeight="false" outlineLevel="0" collapsed="false">
      <c r="A216" s="15" t="n">
        <v>854</v>
      </c>
      <c r="B216" s="16"/>
      <c r="C216" s="59"/>
      <c r="D216" s="18" t="s">
        <v>184</v>
      </c>
      <c r="E216" s="19" t="n">
        <f aca="false">E217</f>
        <v>855982</v>
      </c>
      <c r="F216" s="19" t="n">
        <f aca="false">F217</f>
        <v>855982</v>
      </c>
      <c r="G216" s="19" t="n">
        <f aca="false">G217</f>
        <v>694602</v>
      </c>
      <c r="H216" s="20" t="n">
        <f aca="false">G216*100/F216</f>
        <v>81.146799815884</v>
      </c>
      <c r="I216" s="21" t="n">
        <v>100</v>
      </c>
      <c r="J216" s="20" t="n">
        <f aca="false">G216*100/E216</f>
        <v>81.146799815884</v>
      </c>
      <c r="K216" s="20" t="n">
        <f aca="false">G216*100/L216</f>
        <v>99.9210243529823</v>
      </c>
      <c r="L216" s="19" t="n">
        <f aca="false">L217</f>
        <v>695151</v>
      </c>
      <c r="M216" s="19" t="n">
        <f aca="false">M217</f>
        <v>1022213.34</v>
      </c>
    </row>
    <row r="217" customFormat="false" ht="12.75" hidden="false" customHeight="false" outlineLevel="0" collapsed="false">
      <c r="A217" s="60"/>
      <c r="B217" s="105" t="n">
        <v>85415</v>
      </c>
      <c r="C217" s="36"/>
      <c r="D217" s="37" t="s">
        <v>185</v>
      </c>
      <c r="E217" s="26" t="n">
        <f aca="false">SUM(E218:E219)</f>
        <v>855982</v>
      </c>
      <c r="F217" s="26" t="n">
        <f aca="false">SUM(F218:F219)</f>
        <v>855982</v>
      </c>
      <c r="G217" s="26" t="n">
        <f aca="false">SUM(G218:G219)</f>
        <v>694602</v>
      </c>
      <c r="H217" s="27" t="n">
        <f aca="false">G217*100/F217</f>
        <v>81.146799815884</v>
      </c>
      <c r="I217" s="28" t="n">
        <v>100</v>
      </c>
      <c r="J217" s="27" t="n">
        <f aca="false">G217*100/E217</f>
        <v>81.146799815884</v>
      </c>
      <c r="K217" s="27" t="n">
        <f aca="false">G217*100/L217</f>
        <v>99.9210243529823</v>
      </c>
      <c r="L217" s="26" t="n">
        <f aca="false">SUM(L218:L219)</f>
        <v>695151</v>
      </c>
      <c r="M217" s="26" t="n">
        <f aca="false">M218</f>
        <v>1022213.34</v>
      </c>
    </row>
    <row r="218" customFormat="false" ht="12.75" hidden="false" customHeight="false" outlineLevel="0" collapsed="false">
      <c r="A218" s="60"/>
      <c r="B218" s="144"/>
      <c r="C218" s="146" t="s">
        <v>33</v>
      </c>
      <c r="D218" s="41" t="s">
        <v>34</v>
      </c>
      <c r="E218" s="31" t="n">
        <v>161380</v>
      </c>
      <c r="F218" s="31" t="n">
        <v>161380</v>
      </c>
      <c r="G218" s="31" t="n">
        <v>0</v>
      </c>
      <c r="H218" s="32" t="n">
        <f aca="false">G218*100/F218</f>
        <v>0</v>
      </c>
      <c r="I218" s="33" t="s">
        <v>30</v>
      </c>
      <c r="J218" s="32" t="n">
        <f aca="false">G218*100/E218</f>
        <v>0</v>
      </c>
      <c r="K218" s="32" t="s">
        <v>30</v>
      </c>
      <c r="L218" s="31" t="n">
        <v>0</v>
      </c>
      <c r="M218" s="31" t="n">
        <v>1022213.34</v>
      </c>
    </row>
    <row r="219" customFormat="false" ht="12.75" hidden="false" customHeight="false" outlineLevel="0" collapsed="false">
      <c r="A219" s="60"/>
      <c r="B219" s="109"/>
      <c r="C219" s="42" t="s">
        <v>148</v>
      </c>
      <c r="D219" s="41" t="s">
        <v>66</v>
      </c>
      <c r="E219" s="31" t="n">
        <v>694602</v>
      </c>
      <c r="F219" s="31" t="n">
        <v>694602</v>
      </c>
      <c r="G219" s="31" t="n">
        <v>694602</v>
      </c>
      <c r="H219" s="32" t="n">
        <f aca="false">G219*100/F219</f>
        <v>100</v>
      </c>
      <c r="I219" s="33" t="n">
        <v>100</v>
      </c>
      <c r="J219" s="32" t="n">
        <f aca="false">G219*100/E219</f>
        <v>100</v>
      </c>
      <c r="K219" s="32" t="n">
        <f aca="false">G219*100/L219</f>
        <v>99.9210243529823</v>
      </c>
      <c r="L219" s="31" t="n">
        <v>695151</v>
      </c>
      <c r="M219" s="31"/>
    </row>
    <row r="220" customFormat="false" ht="12" hidden="false" customHeight="true" outlineLevel="0" collapsed="false">
      <c r="A220" s="15" t="n">
        <v>900</v>
      </c>
      <c r="B220" s="73"/>
      <c r="C220" s="74"/>
      <c r="D220" s="82" t="s">
        <v>186</v>
      </c>
      <c r="E220" s="19" t="n">
        <f aca="false">E221+E224+E228+E232+E234</f>
        <v>13628231</v>
      </c>
      <c r="F220" s="19" t="n">
        <f aca="false">F221+F224+F228+F232+F234</f>
        <v>2176073</v>
      </c>
      <c r="G220" s="19" t="n">
        <f aca="false">G221+G224+G228+G232+G234</f>
        <v>1866013</v>
      </c>
      <c r="H220" s="20" t="n">
        <f aca="false">G220*100/F220</f>
        <v>85.7513971268427</v>
      </c>
      <c r="I220" s="21" t="n">
        <v>46.88</v>
      </c>
      <c r="J220" s="20" t="n">
        <f aca="false">G220*100/E220</f>
        <v>13.6922613066949</v>
      </c>
      <c r="K220" s="20" t="n">
        <f aca="false">G220*100/L220</f>
        <v>17.4504809324183</v>
      </c>
      <c r="L220" s="19" t="n">
        <f aca="false">L221+L224+L228+L232+L234</f>
        <v>10693189.53</v>
      </c>
      <c r="M220" s="75" t="e">
        <f aca="false">M221+#REF!+M224+M232+M234</f>
        <v>#VALUE!</v>
      </c>
    </row>
    <row r="221" customFormat="false" ht="12.75" hidden="false" customHeight="false" outlineLevel="0" collapsed="false">
      <c r="A221" s="34"/>
      <c r="B221" s="35" t="n">
        <v>90004</v>
      </c>
      <c r="C221" s="36"/>
      <c r="D221" s="127" t="s">
        <v>187</v>
      </c>
      <c r="E221" s="26" t="n">
        <f aca="false">SUM(E222:E223)</f>
        <v>2769265</v>
      </c>
      <c r="F221" s="26" t="n">
        <f aca="false">SUM(F222:F223)</f>
        <v>840000</v>
      </c>
      <c r="G221" s="26" t="n">
        <f aca="false">SUM(G222:G223)</f>
        <v>741961.83</v>
      </c>
      <c r="H221" s="27" t="n">
        <f aca="false">G221*100/F221</f>
        <v>88.3287892857143</v>
      </c>
      <c r="I221" s="28" t="n">
        <v>47.45</v>
      </c>
      <c r="J221" s="27" t="n">
        <f aca="false">G221*100/E221</f>
        <v>26.7927348953603</v>
      </c>
      <c r="K221" s="27" t="n">
        <f aca="false">G221*100/L221</f>
        <v>9.29721506428968</v>
      </c>
      <c r="L221" s="26" t="n">
        <f aca="false">SUM(L223)</f>
        <v>7980473.99</v>
      </c>
      <c r="M221" s="76" t="n">
        <f aca="false">M223</f>
        <v>0</v>
      </c>
    </row>
    <row r="222" customFormat="false" ht="12.75" hidden="false" customHeight="false" outlineLevel="0" collapsed="false">
      <c r="A222" s="34"/>
      <c r="B222" s="72"/>
      <c r="C222" s="42" t="s">
        <v>188</v>
      </c>
      <c r="D222" s="145" t="s">
        <v>66</v>
      </c>
      <c r="E222" s="31" t="n">
        <v>110000</v>
      </c>
      <c r="F222" s="31" t="n">
        <v>110000</v>
      </c>
      <c r="G222" s="31" t="n">
        <v>10000</v>
      </c>
      <c r="H222" s="32" t="n">
        <f aca="false">G222*100/F222</f>
        <v>9.09090909090909</v>
      </c>
      <c r="I222" s="33" t="n">
        <v>0</v>
      </c>
      <c r="J222" s="32" t="n">
        <v>0</v>
      </c>
      <c r="K222" s="32" t="s">
        <v>30</v>
      </c>
      <c r="L222" s="31" t="n">
        <v>0</v>
      </c>
      <c r="M222" s="76"/>
    </row>
    <row r="223" customFormat="false" ht="33.75" hidden="false" customHeight="false" outlineLevel="0" collapsed="false">
      <c r="A223" s="38"/>
      <c r="B223" s="39"/>
      <c r="C223" s="42" t="s">
        <v>38</v>
      </c>
      <c r="D223" s="45" t="s">
        <v>39</v>
      </c>
      <c r="E223" s="31" t="n">
        <v>2659265</v>
      </c>
      <c r="F223" s="31" t="n">
        <v>730000</v>
      </c>
      <c r="G223" s="31" t="n">
        <v>731961.83</v>
      </c>
      <c r="H223" s="32" t="n">
        <f aca="false">G223*100/F223</f>
        <v>100.268743835616</v>
      </c>
      <c r="I223" s="33" t="n">
        <v>47.76</v>
      </c>
      <c r="J223" s="32" t="n">
        <f aca="false">G223*100/E223</f>
        <v>27.5249676132315</v>
      </c>
      <c r="K223" s="32" t="n">
        <f aca="false">G223*100/L223</f>
        <v>9.17190922390313</v>
      </c>
      <c r="L223" s="31" t="n">
        <v>7980473.99</v>
      </c>
      <c r="M223" s="70" t="n">
        <v>0</v>
      </c>
    </row>
    <row r="224" customFormat="false" ht="12.75" hidden="false" customHeight="false" outlineLevel="0" collapsed="false">
      <c r="A224" s="93"/>
      <c r="B224" s="35" t="n">
        <v>90017</v>
      </c>
      <c r="C224" s="36"/>
      <c r="D224" s="37" t="s">
        <v>189</v>
      </c>
      <c r="E224" s="26" t="n">
        <f aca="false">SUM(E225:E227)</f>
        <v>258000</v>
      </c>
      <c r="F224" s="26" t="n">
        <f aca="false">SUM(F225:F227)</f>
        <v>178000</v>
      </c>
      <c r="G224" s="26" t="n">
        <f aca="false">SUM(G225:G227)</f>
        <v>154255.25</v>
      </c>
      <c r="H224" s="27" t="n">
        <f aca="false">G224*100/F224</f>
        <v>86.6602528089888</v>
      </c>
      <c r="I224" s="28" t="n">
        <v>82.32</v>
      </c>
      <c r="J224" s="27" t="n">
        <f aca="false">G224*100/E224</f>
        <v>59.7888565891473</v>
      </c>
      <c r="K224" s="27" t="n">
        <f aca="false">G224*100/L224</f>
        <v>89.87299004515</v>
      </c>
      <c r="L224" s="26" t="n">
        <f aca="false">SUM(L225:L227)</f>
        <v>171636.94</v>
      </c>
      <c r="M224" s="26" t="n">
        <f aca="false">SUM(M225:M227)</f>
        <v>0</v>
      </c>
    </row>
    <row r="225" customFormat="false" ht="12.75" hidden="false" customHeight="false" outlineLevel="0" collapsed="false">
      <c r="A225" s="147"/>
      <c r="B225" s="39"/>
      <c r="C225" s="69" t="s">
        <v>49</v>
      </c>
      <c r="D225" s="41" t="s">
        <v>51</v>
      </c>
      <c r="E225" s="31" t="n">
        <v>250000</v>
      </c>
      <c r="F225" s="31" t="n">
        <v>171000</v>
      </c>
      <c r="G225" s="31" t="n">
        <v>142874.08</v>
      </c>
      <c r="H225" s="32" t="n">
        <f aca="false">G225*100/F225</f>
        <v>83.5520935672515</v>
      </c>
      <c r="I225" s="33" t="n">
        <v>82.14</v>
      </c>
      <c r="J225" s="32" t="n">
        <f aca="false">G225*100/E225</f>
        <v>57.149632</v>
      </c>
      <c r="K225" s="32" t="n">
        <f aca="false">G225*100/L225</f>
        <v>85.6880100306146</v>
      </c>
      <c r="L225" s="31" t="n">
        <v>166737.54</v>
      </c>
      <c r="M225" s="31" t="n">
        <v>0</v>
      </c>
    </row>
    <row r="226" customFormat="false" ht="12.75" hidden="false" customHeight="false" outlineLevel="0" collapsed="false">
      <c r="A226" s="38"/>
      <c r="B226" s="39"/>
      <c r="C226" s="42" t="s">
        <v>31</v>
      </c>
      <c r="D226" s="41" t="s">
        <v>32</v>
      </c>
      <c r="E226" s="31" t="n">
        <v>3000</v>
      </c>
      <c r="F226" s="31" t="n">
        <v>2000</v>
      </c>
      <c r="G226" s="31" t="n">
        <v>3668.89</v>
      </c>
      <c r="H226" s="32" t="n">
        <f aca="false">G226*100/F226</f>
        <v>183.4445</v>
      </c>
      <c r="I226" s="33" t="n">
        <v>67.56</v>
      </c>
      <c r="J226" s="32" t="n">
        <f aca="false">G226*100/E226</f>
        <v>122.296333333333</v>
      </c>
      <c r="K226" s="32" t="n">
        <f aca="false">G226*100/L226</f>
        <v>108.61741779437</v>
      </c>
      <c r="L226" s="31" t="n">
        <v>3377.81</v>
      </c>
      <c r="M226" s="31" t="n">
        <v>0</v>
      </c>
    </row>
    <row r="227" customFormat="false" ht="12.75" hidden="false" customHeight="false" outlineLevel="0" collapsed="false">
      <c r="A227" s="38"/>
      <c r="B227" s="39"/>
      <c r="C227" s="48" t="s">
        <v>33</v>
      </c>
      <c r="D227" s="77" t="s">
        <v>34</v>
      </c>
      <c r="E227" s="31" t="n">
        <v>5000</v>
      </c>
      <c r="F227" s="31" t="n">
        <v>5000</v>
      </c>
      <c r="G227" s="31" t="n">
        <v>7712.28</v>
      </c>
      <c r="H227" s="32" t="n">
        <f aca="false">G227*100/F227</f>
        <v>154.2456</v>
      </c>
      <c r="I227" s="33" t="n">
        <v>304.32</v>
      </c>
      <c r="J227" s="32" t="n">
        <f aca="false">G227*100/E227</f>
        <v>154.2456</v>
      </c>
      <c r="K227" s="32" t="n">
        <f aca="false">G227*100/L227</f>
        <v>506.856643379623</v>
      </c>
      <c r="L227" s="31" t="n">
        <v>1521.59</v>
      </c>
      <c r="M227" s="31" t="n">
        <v>0</v>
      </c>
    </row>
    <row r="228" customFormat="false" ht="23.25" hidden="false" customHeight="true" outlineLevel="0" collapsed="false">
      <c r="A228" s="93"/>
      <c r="B228" s="35" t="n">
        <v>90019</v>
      </c>
      <c r="C228" s="36"/>
      <c r="D228" s="83" t="s">
        <v>190</v>
      </c>
      <c r="E228" s="26" t="n">
        <f aca="false">SUM(E229:E230)</f>
        <v>2000000</v>
      </c>
      <c r="F228" s="26" t="n">
        <f aca="false">SUM(F229:F230)</f>
        <v>1136745</v>
      </c>
      <c r="G228" s="26" t="n">
        <f aca="false">SUM(G229:G230)</f>
        <v>943878.25</v>
      </c>
      <c r="H228" s="27" t="n">
        <f aca="false">G228*100/F228</f>
        <v>83.0334199842533</v>
      </c>
      <c r="I228" s="28" t="n">
        <v>75.76</v>
      </c>
      <c r="J228" s="27" t="n">
        <f aca="false">G228*100/E228</f>
        <v>47.1939125</v>
      </c>
      <c r="K228" s="27" t="n">
        <f aca="false">G228*100/L228</f>
        <v>39.4764457829652</v>
      </c>
      <c r="L228" s="26" t="n">
        <f aca="false">SUM(L229:L231)</f>
        <v>2390990.96</v>
      </c>
      <c r="M228" s="26" t="n">
        <f aca="false">SUM(M230:M234)</f>
        <v>44720.4</v>
      </c>
    </row>
    <row r="229" customFormat="false" ht="12.75" hidden="false" customHeight="false" outlineLevel="0" collapsed="false">
      <c r="A229" s="147"/>
      <c r="B229" s="39"/>
      <c r="C229" s="69" t="s">
        <v>36</v>
      </c>
      <c r="D229" s="41" t="s">
        <v>37</v>
      </c>
      <c r="E229" s="31" t="n">
        <v>2000000</v>
      </c>
      <c r="F229" s="31" t="n">
        <v>1136745</v>
      </c>
      <c r="G229" s="31" t="n">
        <v>943878.25</v>
      </c>
      <c r="H229" s="32" t="n">
        <f aca="false">G229*100/F229</f>
        <v>83.0334199842533</v>
      </c>
      <c r="I229" s="33" t="n">
        <v>58.32</v>
      </c>
      <c r="J229" s="32" t="n">
        <f aca="false">G229*100/E229</f>
        <v>47.1939125</v>
      </c>
      <c r="K229" s="32" t="n">
        <f aca="false">G229*100/L229</f>
        <v>86.7577346982931</v>
      </c>
      <c r="L229" s="31" t="n">
        <v>1087947.09</v>
      </c>
      <c r="M229" s="0"/>
    </row>
    <row r="230" customFormat="false" ht="12.75" hidden="false" customHeight="false" outlineLevel="0" collapsed="false">
      <c r="A230" s="38"/>
      <c r="B230" s="39"/>
      <c r="C230" s="42" t="s">
        <v>33</v>
      </c>
      <c r="D230" s="41" t="s">
        <v>34</v>
      </c>
      <c r="E230" s="31" t="n">
        <v>0</v>
      </c>
      <c r="F230" s="31" t="n">
        <v>0</v>
      </c>
      <c r="G230" s="31" t="n">
        <v>0</v>
      </c>
      <c r="H230" s="32" t="s">
        <v>30</v>
      </c>
      <c r="I230" s="33" t="n">
        <v>100.97</v>
      </c>
      <c r="J230" s="32" t="s">
        <v>30</v>
      </c>
      <c r="K230" s="32" t="n">
        <f aca="false">G230*100/L230</f>
        <v>0</v>
      </c>
      <c r="L230" s="31" t="n">
        <v>1302568.87</v>
      </c>
      <c r="M230" s="31" t="n">
        <v>0</v>
      </c>
    </row>
    <row r="231" customFormat="false" ht="22.5" hidden="false" customHeight="false" outlineLevel="0" collapsed="false">
      <c r="A231" s="38"/>
      <c r="B231" s="39"/>
      <c r="C231" s="42" t="s">
        <v>152</v>
      </c>
      <c r="D231" s="45" t="s">
        <v>191</v>
      </c>
      <c r="E231" s="46" t="n">
        <v>0</v>
      </c>
      <c r="F231" s="46" t="n">
        <v>0</v>
      </c>
      <c r="G231" s="46" t="n">
        <v>0</v>
      </c>
      <c r="H231" s="32" t="s">
        <v>30</v>
      </c>
      <c r="I231" s="47" t="n">
        <v>100</v>
      </c>
      <c r="J231" s="32" t="s">
        <v>30</v>
      </c>
      <c r="K231" s="32" t="n">
        <f aca="false">G231*100/L231</f>
        <v>0</v>
      </c>
      <c r="L231" s="46" t="n">
        <v>475</v>
      </c>
      <c r="M231" s="31"/>
    </row>
    <row r="232" customFormat="false" ht="22.5" hidden="false" customHeight="false" outlineLevel="0" collapsed="false">
      <c r="A232" s="34"/>
      <c r="B232" s="35" t="n">
        <v>90020</v>
      </c>
      <c r="C232" s="36"/>
      <c r="D232" s="148" t="s">
        <v>192</v>
      </c>
      <c r="E232" s="53" t="n">
        <f aca="false">SUM(E233)</f>
        <v>9000</v>
      </c>
      <c r="F232" s="53" t="n">
        <f aca="false">SUM(F233)</f>
        <v>6272</v>
      </c>
      <c r="G232" s="53" t="n">
        <f aca="false">SUM(G233)</f>
        <v>17265.04</v>
      </c>
      <c r="H232" s="149" t="n">
        <f aca="false">G232*100/F232</f>
        <v>275.271683673469</v>
      </c>
      <c r="I232" s="54" t="n">
        <v>23</v>
      </c>
      <c r="J232" s="149" t="n">
        <f aca="false">G232*100/E232</f>
        <v>191.833777777778</v>
      </c>
      <c r="K232" s="27" t="n">
        <f aca="false">G232*100/L232</f>
        <v>250.168662408569</v>
      </c>
      <c r="L232" s="53" t="n">
        <f aca="false">SUM(L233)</f>
        <v>6901.36</v>
      </c>
      <c r="M232" s="26" t="n">
        <f aca="false">M233</f>
        <v>22360.2</v>
      </c>
    </row>
    <row r="233" customFormat="false" ht="12.75" hidden="false" customHeight="false" outlineLevel="0" collapsed="false">
      <c r="A233" s="38"/>
      <c r="B233" s="58"/>
      <c r="C233" s="42" t="s">
        <v>193</v>
      </c>
      <c r="D233" s="41" t="s">
        <v>194</v>
      </c>
      <c r="E233" s="31" t="n">
        <v>9000</v>
      </c>
      <c r="F233" s="31" t="n">
        <v>6272</v>
      </c>
      <c r="G233" s="31" t="n">
        <v>17265.04</v>
      </c>
      <c r="H233" s="32" t="n">
        <f aca="false">G233*100/F233</f>
        <v>275.271683673469</v>
      </c>
      <c r="I233" s="33" t="n">
        <v>23</v>
      </c>
      <c r="J233" s="32" t="n">
        <f aca="false">G233*100/E233</f>
        <v>191.833777777778</v>
      </c>
      <c r="K233" s="32" t="n">
        <f aca="false">G233*100/L233</f>
        <v>250.168662408569</v>
      </c>
      <c r="L233" s="31" t="n">
        <v>6901.36</v>
      </c>
      <c r="M233" s="31" t="n">
        <v>22360.2</v>
      </c>
    </row>
    <row r="234" customFormat="false" ht="12.75" hidden="false" customHeight="false" outlineLevel="0" collapsed="false">
      <c r="A234" s="34"/>
      <c r="B234" s="35" t="n">
        <v>90095</v>
      </c>
      <c r="C234" s="36"/>
      <c r="D234" s="37" t="s">
        <v>24</v>
      </c>
      <c r="E234" s="26" t="n">
        <f aca="false">SUM(E235:E238)</f>
        <v>8591966</v>
      </c>
      <c r="F234" s="26" t="n">
        <f aca="false">SUM(F235:F238)</f>
        <v>15056</v>
      </c>
      <c r="G234" s="26" t="n">
        <f aca="false">SUM(G235:G238)</f>
        <v>8652.63</v>
      </c>
      <c r="H234" s="27" t="n">
        <f aca="false">G234*100/F234</f>
        <v>57.4696466524974</v>
      </c>
      <c r="I234" s="28" t="n">
        <v>5.52</v>
      </c>
      <c r="J234" s="27" t="n">
        <f aca="false">G234*100/E234</f>
        <v>0.100706054935506</v>
      </c>
      <c r="K234" s="27" t="n">
        <f aca="false">G234*100/L234</f>
        <v>6.04291835782032</v>
      </c>
      <c r="L234" s="26" t="n">
        <f aca="false">SUM(L235:L238)</f>
        <v>143186.28</v>
      </c>
      <c r="M234" s="26" t="n">
        <f aca="false">SUM(M238:M238)</f>
        <v>0</v>
      </c>
    </row>
    <row r="235" customFormat="false" ht="22.5" hidden="false" customHeight="false" outlineLevel="0" collapsed="false">
      <c r="A235" s="34"/>
      <c r="B235" s="72"/>
      <c r="C235" s="42" t="s">
        <v>64</v>
      </c>
      <c r="D235" s="49" t="s">
        <v>65</v>
      </c>
      <c r="E235" s="31" t="n">
        <v>50</v>
      </c>
      <c r="F235" s="31" t="n">
        <v>50</v>
      </c>
      <c r="G235" s="31" t="n">
        <v>645.83</v>
      </c>
      <c r="H235" s="32" t="n">
        <f aca="false">G235*100/F235</f>
        <v>1291.66</v>
      </c>
      <c r="I235" s="33" t="n">
        <v>159.54</v>
      </c>
      <c r="J235" s="32" t="n">
        <f aca="false">G235*100/E235</f>
        <v>1291.66</v>
      </c>
      <c r="K235" s="32" t="n">
        <f aca="false">G235*100/L235</f>
        <v>0.484907304265875</v>
      </c>
      <c r="L235" s="31" t="n">
        <v>133186.28</v>
      </c>
      <c r="M235" s="26"/>
    </row>
    <row r="236" customFormat="false" ht="12.75" hidden="false" customHeight="false" outlineLevel="0" collapsed="false">
      <c r="A236" s="34"/>
      <c r="B236" s="72"/>
      <c r="C236" s="42" t="s">
        <v>33</v>
      </c>
      <c r="D236" s="41" t="s">
        <v>34</v>
      </c>
      <c r="E236" s="31" t="n">
        <v>8006</v>
      </c>
      <c r="F236" s="31" t="n">
        <v>8006</v>
      </c>
      <c r="G236" s="31" t="n">
        <v>8006.8</v>
      </c>
      <c r="H236" s="32" t="n">
        <f aca="false">G236*100/F236</f>
        <v>100.009992505621</v>
      </c>
      <c r="I236" s="33" t="s">
        <v>30</v>
      </c>
      <c r="J236" s="32" t="n">
        <f aca="false">G236*100/E236</f>
        <v>100.009992505621</v>
      </c>
      <c r="K236" s="32" t="n">
        <v>0</v>
      </c>
      <c r="L236" s="31" t="n">
        <v>0</v>
      </c>
      <c r="M236" s="26"/>
    </row>
    <row r="237" customFormat="false" ht="12.75" hidden="false" customHeight="false" outlineLevel="0" collapsed="false">
      <c r="A237" s="34"/>
      <c r="B237" s="72"/>
      <c r="C237" s="42" t="s">
        <v>188</v>
      </c>
      <c r="D237" s="145" t="s">
        <v>66</v>
      </c>
      <c r="E237" s="31" t="n">
        <v>7000</v>
      </c>
      <c r="F237" s="31" t="n">
        <v>7000</v>
      </c>
      <c r="G237" s="31" t="n">
        <v>0</v>
      </c>
      <c r="H237" s="32" t="n">
        <f aca="false">G237*100/F237</f>
        <v>0</v>
      </c>
      <c r="I237" s="33" t="n">
        <v>100</v>
      </c>
      <c r="J237" s="32" t="n">
        <f aca="false">G237*100/E237</f>
        <v>0</v>
      </c>
      <c r="K237" s="32" t="n">
        <f aca="false">G237*100/L237</f>
        <v>0</v>
      </c>
      <c r="L237" s="31" t="n">
        <v>10000</v>
      </c>
      <c r="M237" s="26"/>
    </row>
    <row r="238" customFormat="false" ht="33.75" hidden="false" customHeight="false" outlineLevel="0" collapsed="false">
      <c r="A238" s="38"/>
      <c r="B238" s="58"/>
      <c r="C238" s="42" t="s">
        <v>38</v>
      </c>
      <c r="D238" s="45" t="s">
        <v>39</v>
      </c>
      <c r="E238" s="31" t="n">
        <v>8576910</v>
      </c>
      <c r="F238" s="31" t="n">
        <v>0</v>
      </c>
      <c r="G238" s="31" t="n">
        <v>0</v>
      </c>
      <c r="H238" s="32" t="s">
        <v>30</v>
      </c>
      <c r="I238" s="33" t="n">
        <v>0</v>
      </c>
      <c r="J238" s="32" t="n">
        <f aca="false">G238*100/E238</f>
        <v>0</v>
      </c>
      <c r="K238" s="32" t="s">
        <v>30</v>
      </c>
      <c r="L238" s="31" t="n">
        <v>0</v>
      </c>
      <c r="M238" s="31" t="n">
        <v>0</v>
      </c>
    </row>
    <row r="239" customFormat="false" ht="13.5" hidden="false" customHeight="true" outlineLevel="0" collapsed="false">
      <c r="A239" s="15" t="n">
        <v>921</v>
      </c>
      <c r="B239" s="73"/>
      <c r="C239" s="74"/>
      <c r="D239" s="150" t="s">
        <v>195</v>
      </c>
      <c r="E239" s="19" t="n">
        <f aca="false">E240+E242</f>
        <v>2499386</v>
      </c>
      <c r="F239" s="19" t="n">
        <f aca="false">F240+F242</f>
        <v>179453</v>
      </c>
      <c r="G239" s="19" t="n">
        <f aca="false">G240+G242</f>
        <v>182780.91</v>
      </c>
      <c r="H239" s="20" t="n">
        <f aca="false">G239*100/F239</f>
        <v>101.854474430631</v>
      </c>
      <c r="I239" s="21" t="n">
        <v>5.26</v>
      </c>
      <c r="J239" s="20" t="n">
        <f aca="false">G239*100/E239</f>
        <v>7.31303248077728</v>
      </c>
      <c r="K239" s="20" t="n">
        <f aca="false">G239*100/L239</f>
        <v>152.317425</v>
      </c>
      <c r="L239" s="19" t="n">
        <f aca="false">L240+L242</f>
        <v>120000</v>
      </c>
      <c r="M239" s="19" t="e">
        <f aca="false">M240+M242+#REF!</f>
        <v>#VALUE!</v>
      </c>
    </row>
    <row r="240" customFormat="false" ht="12.75" hidden="false" customHeight="false" outlineLevel="0" collapsed="false">
      <c r="A240" s="34"/>
      <c r="B240" s="56" t="n">
        <v>92116</v>
      </c>
      <c r="C240" s="57"/>
      <c r="D240" s="37" t="s">
        <v>196</v>
      </c>
      <c r="E240" s="26" t="n">
        <f aca="false">SUM(E241)</f>
        <v>200000</v>
      </c>
      <c r="F240" s="26" t="n">
        <f aca="false">SUM(F241)</f>
        <v>130000</v>
      </c>
      <c r="G240" s="26" t="n">
        <f aca="false">SUM(G241)</f>
        <v>133328</v>
      </c>
      <c r="H240" s="27" t="n">
        <f aca="false">G240*100/F240</f>
        <v>102.56</v>
      </c>
      <c r="I240" s="28" t="n">
        <v>66.67</v>
      </c>
      <c r="J240" s="27" t="n">
        <f aca="false">G240*100/E240</f>
        <v>66.664</v>
      </c>
      <c r="K240" s="27" t="n">
        <f aca="false">G240*100/L240</f>
        <v>111.106666666667</v>
      </c>
      <c r="L240" s="26" t="n">
        <f aca="false">SUM(L241)</f>
        <v>120000</v>
      </c>
      <c r="M240" s="26" t="n">
        <f aca="false">SUM(M241)</f>
        <v>110000</v>
      </c>
    </row>
    <row r="241" customFormat="false" ht="12.75" hidden="false" customHeight="false" outlineLevel="0" collapsed="false">
      <c r="A241" s="38"/>
      <c r="B241" s="58"/>
      <c r="C241" s="42" t="n">
        <v>2320</v>
      </c>
      <c r="D241" s="41" t="s">
        <v>66</v>
      </c>
      <c r="E241" s="31" t="n">
        <v>200000</v>
      </c>
      <c r="F241" s="31" t="n">
        <v>130000</v>
      </c>
      <c r="G241" s="31" t="n">
        <v>133328</v>
      </c>
      <c r="H241" s="32" t="n">
        <f aca="false">G241*100/F241</f>
        <v>102.56</v>
      </c>
      <c r="I241" s="33" t="n">
        <v>66.67</v>
      </c>
      <c r="J241" s="32" t="n">
        <f aca="false">G241*100/E241</f>
        <v>66.664</v>
      </c>
      <c r="K241" s="32" t="n">
        <f aca="false">G241*100/L241</f>
        <v>111.106666666667</v>
      </c>
      <c r="L241" s="31" t="n">
        <v>120000</v>
      </c>
      <c r="M241" s="70" t="n">
        <v>110000</v>
      </c>
    </row>
    <row r="242" customFormat="false" ht="12.75" hidden="false" customHeight="false" outlineLevel="0" collapsed="false">
      <c r="A242" s="34"/>
      <c r="B242" s="35" t="n">
        <v>92120</v>
      </c>
      <c r="C242" s="36"/>
      <c r="D242" s="37" t="s">
        <v>197</v>
      </c>
      <c r="E242" s="26" t="n">
        <f aca="false">SUM(E243:E244)</f>
        <v>2299386</v>
      </c>
      <c r="F242" s="26" t="n">
        <f aca="false">SUM(F243:F244)</f>
        <v>49453</v>
      </c>
      <c r="G242" s="26" t="n">
        <f aca="false">SUM(G243:G244)</f>
        <v>49452.91</v>
      </c>
      <c r="H242" s="27" t="n">
        <f aca="false">G242*100/F242</f>
        <v>99.9998180090187</v>
      </c>
      <c r="I242" s="28" t="n">
        <v>0</v>
      </c>
      <c r="J242" s="27" t="n">
        <f aca="false">G242*100/E242</f>
        <v>2.15070066530804</v>
      </c>
      <c r="K242" s="32" t="s">
        <v>30</v>
      </c>
      <c r="L242" s="26" t="n">
        <f aca="false">SUM(L243:L244)</f>
        <v>0</v>
      </c>
      <c r="M242" s="26" t="n">
        <v>15000</v>
      </c>
    </row>
    <row r="243" customFormat="false" ht="22.5" hidden="false" customHeight="false" outlineLevel="0" collapsed="false">
      <c r="A243" s="34"/>
      <c r="B243" s="151"/>
      <c r="C243" s="92" t="s">
        <v>64</v>
      </c>
      <c r="D243" s="49" t="s">
        <v>65</v>
      </c>
      <c r="E243" s="31" t="n">
        <v>49453</v>
      </c>
      <c r="F243" s="31" t="n">
        <v>49453</v>
      </c>
      <c r="G243" s="31" t="n">
        <v>49452.91</v>
      </c>
      <c r="H243" s="32" t="n">
        <v>0</v>
      </c>
      <c r="I243" s="33" t="s">
        <v>30</v>
      </c>
      <c r="J243" s="32" t="n">
        <v>0</v>
      </c>
      <c r="K243" s="32" t="s">
        <v>30</v>
      </c>
      <c r="L243" s="31" t="n">
        <v>0</v>
      </c>
      <c r="M243" s="26"/>
    </row>
    <row r="244" customFormat="false" ht="33.75" hidden="false" customHeight="false" outlineLevel="0" collapsed="false">
      <c r="A244" s="38"/>
      <c r="B244" s="39"/>
      <c r="C244" s="42" t="s">
        <v>38</v>
      </c>
      <c r="D244" s="45" t="s">
        <v>39</v>
      </c>
      <c r="E244" s="31" t="n">
        <v>2249933</v>
      </c>
      <c r="F244" s="31" t="n">
        <v>0</v>
      </c>
      <c r="G244" s="31" t="n">
        <v>0</v>
      </c>
      <c r="H244" s="32" t="s">
        <v>30</v>
      </c>
      <c r="I244" s="33" t="n">
        <v>0</v>
      </c>
      <c r="J244" s="32" t="n">
        <f aca="false">G244*100/E244</f>
        <v>0</v>
      </c>
      <c r="K244" s="32" t="s">
        <v>30</v>
      </c>
      <c r="L244" s="31" t="n">
        <v>0</v>
      </c>
      <c r="M244" s="31" t="n">
        <v>15000</v>
      </c>
    </row>
    <row r="245" customFormat="false" ht="12.75" hidden="false" customHeight="false" outlineLevel="0" collapsed="false">
      <c r="A245" s="15" t="n">
        <v>926</v>
      </c>
      <c r="B245" s="16"/>
      <c r="C245" s="59"/>
      <c r="D245" s="18" t="s">
        <v>198</v>
      </c>
      <c r="E245" s="19" t="n">
        <f aca="false">E246+E249+E252</f>
        <v>3591658</v>
      </c>
      <c r="F245" s="19" t="n">
        <f aca="false">F246+F249+F252</f>
        <v>1000</v>
      </c>
      <c r="G245" s="19" t="n">
        <f aca="false">G246+G249+G252</f>
        <v>1000</v>
      </c>
      <c r="H245" s="20" t="n">
        <f aca="false">G245*100/F245</f>
        <v>100</v>
      </c>
      <c r="I245" s="21" t="n">
        <v>1.72</v>
      </c>
      <c r="J245" s="20" t="n">
        <f aca="false">G245*100/E245</f>
        <v>0.0278422945614532</v>
      </c>
      <c r="K245" s="20" t="n">
        <f aca="false">G245*100/L245</f>
        <v>2</v>
      </c>
      <c r="L245" s="19" t="n">
        <f aca="false">L246+L249+L252</f>
        <v>50000</v>
      </c>
      <c r="M245" s="19" t="n">
        <f aca="false">M246+M249+M252</f>
        <v>474564.41</v>
      </c>
      <c r="N245" s="0" t="n">
        <f aca="false">N246+N249+N252</f>
        <v>0</v>
      </c>
    </row>
    <row r="246" customFormat="false" ht="12.75" hidden="false" customHeight="false" outlineLevel="0" collapsed="false">
      <c r="A246" s="60"/>
      <c r="B246" s="105" t="n">
        <v>92601</v>
      </c>
      <c r="C246" s="106"/>
      <c r="D246" s="107" t="s">
        <v>199</v>
      </c>
      <c r="E246" s="108" t="n">
        <f aca="false">SUM(E247:E248)</f>
        <v>3501000</v>
      </c>
      <c r="F246" s="108" t="n">
        <f aca="false">SUM(F247:F248)</f>
        <v>0</v>
      </c>
      <c r="G246" s="108" t="n">
        <f aca="false">SUM(G247:G248)</f>
        <v>0</v>
      </c>
      <c r="H246" s="27" t="s">
        <v>30</v>
      </c>
      <c r="I246" s="28" t="n">
        <v>0</v>
      </c>
      <c r="J246" s="27" t="n">
        <f aca="false">G246*100/E246</f>
        <v>0</v>
      </c>
      <c r="K246" s="27" t="s">
        <v>30</v>
      </c>
      <c r="L246" s="108" t="n">
        <f aca="false">SUM(L247:L248)</f>
        <v>0</v>
      </c>
      <c r="M246" s="108" t="n">
        <f aca="false">SUM(M247:M248)</f>
        <v>473140.81</v>
      </c>
    </row>
    <row r="247" customFormat="false" ht="33.75" hidden="false" customHeight="false" outlineLevel="0" collapsed="false">
      <c r="A247" s="112"/>
      <c r="B247" s="120"/>
      <c r="C247" s="110" t="s">
        <v>40</v>
      </c>
      <c r="D247" s="49" t="s">
        <v>41</v>
      </c>
      <c r="E247" s="66" t="n">
        <v>2168000</v>
      </c>
      <c r="F247" s="66" t="n">
        <v>0</v>
      </c>
      <c r="G247" s="66" t="n">
        <v>0</v>
      </c>
      <c r="H247" s="32" t="s">
        <v>30</v>
      </c>
      <c r="I247" s="33" t="n">
        <v>0</v>
      </c>
      <c r="J247" s="32" t="n">
        <f aca="false">G247*100/E247</f>
        <v>0</v>
      </c>
      <c r="K247" s="32" t="s">
        <v>30</v>
      </c>
      <c r="L247" s="66" t="n">
        <v>0</v>
      </c>
      <c r="M247" s="66" t="n">
        <v>140140.81</v>
      </c>
    </row>
    <row r="248" customFormat="false" ht="12.75" hidden="false" customHeight="false" outlineLevel="0" collapsed="false">
      <c r="A248" s="112"/>
      <c r="B248" s="120"/>
      <c r="C248" s="114" t="s">
        <v>42</v>
      </c>
      <c r="D248" s="41" t="s">
        <v>66</v>
      </c>
      <c r="E248" s="66" t="n">
        <v>1333000</v>
      </c>
      <c r="F248" s="66" t="n">
        <v>0</v>
      </c>
      <c r="G248" s="66" t="n">
        <v>0</v>
      </c>
      <c r="H248" s="32" t="s">
        <v>30</v>
      </c>
      <c r="I248" s="33" t="n">
        <v>0</v>
      </c>
      <c r="J248" s="32" t="n">
        <f aca="false">G248*100/E248</f>
        <v>0</v>
      </c>
      <c r="K248" s="32" t="s">
        <v>30</v>
      </c>
      <c r="L248" s="66" t="n">
        <v>0</v>
      </c>
      <c r="M248" s="66" t="n">
        <v>333000</v>
      </c>
    </row>
    <row r="249" customFormat="false" ht="12.75" hidden="false" customHeight="false" outlineLevel="0" collapsed="false">
      <c r="A249" s="60"/>
      <c r="B249" s="105" t="n">
        <v>92604</v>
      </c>
      <c r="C249" s="36"/>
      <c r="D249" s="37" t="s">
        <v>200</v>
      </c>
      <c r="E249" s="26" t="n">
        <f aca="false">SUM(E250)</f>
        <v>89658</v>
      </c>
      <c r="F249" s="26" t="n">
        <f aca="false">SUM(F250)</f>
        <v>0</v>
      </c>
      <c r="G249" s="26" t="n">
        <f aca="false">SUM(G250)</f>
        <v>0</v>
      </c>
      <c r="H249" s="27" t="s">
        <v>30</v>
      </c>
      <c r="I249" s="28" t="n">
        <v>9.09</v>
      </c>
      <c r="J249" s="27" t="n">
        <f aca="false">G249*100/E249</f>
        <v>0</v>
      </c>
      <c r="K249" s="27" t="n">
        <f aca="false">G249*100/L249</f>
        <v>0</v>
      </c>
      <c r="L249" s="108" t="n">
        <f aca="false">SUM(L251:L252)</f>
        <v>50000</v>
      </c>
      <c r="M249" s="26" t="n">
        <f aca="false">SUM(M250:M250)</f>
        <v>711.8</v>
      </c>
    </row>
    <row r="250" customFormat="false" ht="12.75" hidden="false" customHeight="false" outlineLevel="0" collapsed="false">
      <c r="A250" s="60"/>
      <c r="B250" s="109"/>
      <c r="C250" s="42" t="s">
        <v>38</v>
      </c>
      <c r="D250" s="41" t="s">
        <v>66</v>
      </c>
      <c r="E250" s="152" t="n">
        <v>89658</v>
      </c>
      <c r="F250" s="152" t="n">
        <v>0</v>
      </c>
      <c r="G250" s="31" t="n">
        <v>0</v>
      </c>
      <c r="H250" s="32" t="s">
        <v>30</v>
      </c>
      <c r="I250" s="33" t="n">
        <v>0</v>
      </c>
      <c r="J250" s="32" t="n">
        <f aca="false">G250*100/E250</f>
        <v>0</v>
      </c>
      <c r="K250" s="32" t="s">
        <v>30</v>
      </c>
      <c r="L250" s="31" t="n">
        <v>0</v>
      </c>
      <c r="M250" s="152" t="n">
        <v>711.8</v>
      </c>
    </row>
    <row r="251" customFormat="false" ht="12.75" hidden="false" customHeight="false" outlineLevel="0" collapsed="false">
      <c r="A251" s="60"/>
      <c r="B251" s="109"/>
      <c r="C251" s="42" t="s">
        <v>40</v>
      </c>
      <c r="D251" s="41" t="s">
        <v>201</v>
      </c>
      <c r="E251" s="152" t="n">
        <v>0</v>
      </c>
      <c r="F251" s="152" t="n">
        <v>0</v>
      </c>
      <c r="G251" s="31" t="n">
        <v>0</v>
      </c>
      <c r="H251" s="32" t="s">
        <v>30</v>
      </c>
      <c r="I251" s="33" t="n">
        <v>100</v>
      </c>
      <c r="J251" s="32" t="s">
        <v>30</v>
      </c>
      <c r="K251" s="32" t="n">
        <f aca="false">G251*100/L251</f>
        <v>0</v>
      </c>
      <c r="L251" s="31" t="n">
        <v>50000</v>
      </c>
      <c r="M251" s="152"/>
    </row>
    <row r="252" customFormat="false" ht="12.75" hidden="false" customHeight="false" outlineLevel="0" collapsed="false">
      <c r="A252" s="60"/>
      <c r="B252" s="105" t="n">
        <v>92695</v>
      </c>
      <c r="C252" s="36"/>
      <c r="D252" s="37" t="s">
        <v>24</v>
      </c>
      <c r="E252" s="26" t="n">
        <f aca="false">SUM(E253)</f>
        <v>1000</v>
      </c>
      <c r="F252" s="26" t="n">
        <f aca="false">SUM(F253)</f>
        <v>1000</v>
      </c>
      <c r="G252" s="26" t="n">
        <f aca="false">SUM(G253)</f>
        <v>1000</v>
      </c>
      <c r="H252" s="27" t="n">
        <f aca="false">G252*100/F252</f>
        <v>100</v>
      </c>
      <c r="I252" s="28" t="s">
        <v>30</v>
      </c>
      <c r="J252" s="27" t="n">
        <f aca="false">G252*100/E252</f>
        <v>100</v>
      </c>
      <c r="K252" s="27" t="s">
        <v>30</v>
      </c>
      <c r="L252" s="26" t="n">
        <v>0</v>
      </c>
      <c r="M252" s="26" t="n">
        <f aca="false">SUM(M253:M253)</f>
        <v>711.8</v>
      </c>
    </row>
    <row r="253" customFormat="false" ht="12.75" hidden="false" customHeight="false" outlineLevel="0" collapsed="false">
      <c r="A253" s="60"/>
      <c r="B253" s="109"/>
      <c r="C253" s="42" t="s">
        <v>202</v>
      </c>
      <c r="D253" s="41" t="s">
        <v>45</v>
      </c>
      <c r="E253" s="152" t="n">
        <v>1000</v>
      </c>
      <c r="F253" s="152" t="n">
        <v>1000</v>
      </c>
      <c r="G253" s="31" t="n">
        <v>1000</v>
      </c>
      <c r="H253" s="32" t="n">
        <f aca="false">G253*100/F253</f>
        <v>100</v>
      </c>
      <c r="I253" s="33" t="s">
        <v>30</v>
      </c>
      <c r="J253" s="32" t="n">
        <f aca="false">G253*100/E253</f>
        <v>100</v>
      </c>
      <c r="K253" s="32" t="s">
        <v>30</v>
      </c>
      <c r="L253" s="31" t="n">
        <v>0</v>
      </c>
      <c r="M253" s="152" t="n">
        <v>711.8</v>
      </c>
    </row>
    <row r="254" customFormat="false" ht="15.75" hidden="false" customHeight="true" outlineLevel="0" collapsed="false">
      <c r="A254" s="93"/>
      <c r="B254" s="72"/>
      <c r="C254" s="18" t="s">
        <v>203</v>
      </c>
      <c r="D254" s="18"/>
      <c r="E254" s="19" t="n">
        <f aca="false">E4+E7+E23+E40+E43+E59+E66+E70+E111+E122+E145+E157+E205+E216+E220+E239+E245</f>
        <v>244734177</v>
      </c>
      <c r="F254" s="19" t="n">
        <f aca="false">F4+F7+F23+F40+F43+F59+F66+F70+F111+F122+F145+F157+F205+F216+F220+F239+F245</f>
        <v>147610979</v>
      </c>
      <c r="G254" s="19" t="n">
        <f aca="false">G4+G7+G23+G40+G43+G59+G66+G70+G111+G122+G145+G157+G205+G216+G220+G239+G245</f>
        <v>146910657.61</v>
      </c>
      <c r="H254" s="20" t="n">
        <f aca="false">G254*100/F254</f>
        <v>99.5255628038345</v>
      </c>
      <c r="I254" s="21" t="n">
        <v>62.39</v>
      </c>
      <c r="J254" s="20" t="n">
        <f aca="false">G254*100/E254</f>
        <v>60.0286643291345</v>
      </c>
      <c r="K254" s="20" t="n">
        <f aca="false">G254*100/L254</f>
        <v>111.786225014577</v>
      </c>
      <c r="L254" s="19" t="n">
        <f aca="false">L4+L7+L23+L40+L43+L59+L66+L70+L111+L122+L145+L157+L205+L216+L220+L239+L245</f>
        <v>131421074.1</v>
      </c>
      <c r="M254" s="153" t="e">
        <f aca="false">#REF!+M7+M23+M40+M43+M59+M66+M70+M111+M122+M145+M157+M205+M216+M220+M239+M245</f>
        <v>#VALUE!</v>
      </c>
    </row>
    <row r="255" s="154" customFormat="true" ht="11.25" hidden="false" customHeight="false" outlineLevel="0" collapsed="false">
      <c r="B255" s="155"/>
      <c r="C255" s="155"/>
      <c r="D255" s="155"/>
      <c r="E255" s="156"/>
      <c r="F255" s="156"/>
      <c r="G255" s="156"/>
      <c r="H255" s="156"/>
      <c r="I255" s="157"/>
      <c r="J255" s="158"/>
      <c r="K255" s="159"/>
      <c r="L255" s="159"/>
      <c r="M255" s="158"/>
    </row>
    <row r="256" customFormat="false" ht="12.75" hidden="false" customHeight="false" outlineLevel="0" collapsed="false">
      <c r="D256" s="160"/>
      <c r="E256" s="161"/>
      <c r="F256" s="161"/>
      <c r="G256" s="161"/>
      <c r="H256" s="162"/>
      <c r="I256" s="163"/>
      <c r="J256" s="164"/>
      <c r="K256" s="165"/>
      <c r="L256" s="165"/>
      <c r="M256" s="166"/>
    </row>
    <row r="257" customFormat="false" ht="12.75" hidden="false" customHeight="false" outlineLevel="0" collapsed="false">
      <c r="A257" s="167"/>
      <c r="D257" s="160"/>
      <c r="E257" s="168"/>
      <c r="F257" s="168"/>
      <c r="G257" s="168"/>
      <c r="H257" s="168"/>
      <c r="I257" s="169"/>
      <c r="J257" s="168"/>
      <c r="K257" s="170"/>
      <c r="L257" s="170"/>
      <c r="M257" s="168"/>
    </row>
    <row r="258" customFormat="false" ht="12.75" hidden="false" customHeight="false" outlineLevel="0" collapsed="false">
      <c r="D258" s="160"/>
      <c r="E258" s="171"/>
      <c r="F258" s="171"/>
      <c r="G258" s="172"/>
      <c r="H258" s="172"/>
      <c r="I258" s="173"/>
      <c r="J258" s="172"/>
      <c r="K258" s="174"/>
      <c r="L258" s="174"/>
    </row>
    <row r="259" customFormat="false" ht="12.75" hidden="false" customHeight="false" outlineLevel="0" collapsed="false">
      <c r="C259" s="175"/>
      <c r="D259" s="176"/>
      <c r="E259" s="172"/>
      <c r="F259" s="172"/>
      <c r="G259" s="177"/>
      <c r="H259" s="172"/>
      <c r="I259" s="173"/>
      <c r="J259" s="172"/>
      <c r="K259" s="174"/>
      <c r="L259" s="174"/>
    </row>
    <row r="260" customFormat="false" ht="12.75" hidden="false" customHeight="false" outlineLevel="0" collapsed="false">
      <c r="D260" s="160"/>
      <c r="E260" s="172"/>
      <c r="F260" s="172"/>
      <c r="G260" s="172"/>
      <c r="H260" s="172"/>
      <c r="I260" s="173"/>
      <c r="J260" s="172"/>
      <c r="K260" s="178"/>
      <c r="L260" s="178"/>
    </row>
    <row r="261" customFormat="false" ht="12.75" hidden="false" customHeight="false" outlineLevel="0" collapsed="false">
      <c r="D261" s="160"/>
      <c r="E261" s="172"/>
      <c r="F261" s="172"/>
      <c r="G261" s="172"/>
      <c r="H261" s="172"/>
      <c r="I261" s="173"/>
      <c r="J261" s="172"/>
      <c r="K261" s="174"/>
      <c r="L261" s="174"/>
    </row>
    <row r="262" customFormat="false" ht="12.75" hidden="false" customHeight="false" outlineLevel="0" collapsed="false">
      <c r="D262" s="160"/>
      <c r="E262" s="172"/>
      <c r="F262" s="172"/>
      <c r="G262" s="172"/>
      <c r="H262" s="172"/>
      <c r="I262" s="173"/>
      <c r="J262" s="172"/>
      <c r="K262" s="174"/>
      <c r="L262" s="174"/>
      <c r="M262" s="179"/>
    </row>
    <row r="263" customFormat="false" ht="12.75" hidden="false" customHeight="false" outlineLevel="0" collapsed="false">
      <c r="D263" s="160"/>
      <c r="E263" s="172"/>
      <c r="F263" s="172"/>
      <c r="G263" s="172"/>
      <c r="H263" s="172"/>
      <c r="I263" s="173"/>
      <c r="J263" s="172"/>
      <c r="K263" s="174"/>
      <c r="L263" s="174"/>
    </row>
    <row r="264" customFormat="false" ht="12.75" hidden="false" customHeight="false" outlineLevel="0" collapsed="false">
      <c r="D264" s="160"/>
      <c r="E264" s="172"/>
      <c r="F264" s="172"/>
      <c r="G264" s="172"/>
      <c r="H264" s="172"/>
      <c r="I264" s="173"/>
      <c r="J264" s="172"/>
      <c r="K264" s="174"/>
      <c r="L264" s="174"/>
    </row>
    <row r="265" customFormat="false" ht="12.75" hidden="false" customHeight="false" outlineLevel="0" collapsed="false">
      <c r="D265" s="160"/>
      <c r="E265" s="172"/>
      <c r="F265" s="172"/>
      <c r="G265" s="172"/>
      <c r="H265" s="172"/>
      <c r="I265" s="173"/>
      <c r="J265" s="172"/>
      <c r="K265" s="174"/>
      <c r="L265" s="174"/>
    </row>
    <row r="266" customFormat="false" ht="12.75" hidden="false" customHeight="false" outlineLevel="0" collapsed="false">
      <c r="I266" s="180"/>
      <c r="K266" s="181"/>
      <c r="L266" s="181"/>
    </row>
    <row r="267" customFormat="false" ht="12.75" hidden="false" customHeight="false" outlineLevel="0" collapsed="false">
      <c r="I267" s="180"/>
      <c r="K267" s="181"/>
      <c r="L267" s="181"/>
    </row>
    <row r="268" customFormat="false" ht="12.75" hidden="false" customHeight="false" outlineLevel="0" collapsed="false">
      <c r="I268" s="180"/>
      <c r="K268" s="181"/>
      <c r="L268" s="181"/>
    </row>
    <row r="269" customFormat="false" ht="12.75" hidden="false" customHeight="false" outlineLevel="0" collapsed="false">
      <c r="I269" s="180"/>
      <c r="K269" s="181"/>
      <c r="L269" s="181"/>
    </row>
    <row r="270" customFormat="false" ht="12.75" hidden="false" customHeight="false" outlineLevel="0" collapsed="false">
      <c r="I270" s="180"/>
      <c r="K270" s="181"/>
      <c r="L270" s="181"/>
    </row>
    <row r="271" customFormat="false" ht="12.75" hidden="false" customHeight="false" outlineLevel="0" collapsed="false">
      <c r="K271" s="181"/>
      <c r="L271" s="181"/>
    </row>
    <row r="272" customFormat="false" ht="12.75" hidden="false" customHeight="false" outlineLevel="0" collapsed="false">
      <c r="K272" s="181"/>
      <c r="L272" s="181"/>
    </row>
    <row r="273" customFormat="false" ht="12.75" hidden="false" customHeight="false" outlineLevel="0" collapsed="false">
      <c r="J273" s="181"/>
      <c r="K273" s="181"/>
      <c r="L273" s="181"/>
    </row>
    <row r="274" customFormat="false" ht="12.75" hidden="false" customHeight="false" outlineLevel="0" collapsed="false">
      <c r="J274" s="181"/>
      <c r="K274" s="181"/>
      <c r="L274" s="181"/>
    </row>
    <row r="275" customFormat="false" ht="12.75" hidden="false" customHeight="false" outlineLevel="0" collapsed="false">
      <c r="J275" s="181"/>
      <c r="K275" s="181"/>
      <c r="L275" s="181"/>
    </row>
    <row r="276" customFormat="false" ht="12.75" hidden="false" customHeight="false" outlineLevel="0" collapsed="false">
      <c r="J276" s="181"/>
      <c r="K276" s="181"/>
      <c r="L276" s="181"/>
    </row>
    <row r="277" customFormat="false" ht="12.75" hidden="false" customHeight="false" outlineLevel="0" collapsed="false">
      <c r="J277" s="181"/>
      <c r="K277" s="181"/>
      <c r="L277" s="181"/>
    </row>
    <row r="278" customFormat="false" ht="12.75" hidden="false" customHeight="false" outlineLevel="0" collapsed="false">
      <c r="J278" s="181"/>
      <c r="K278" s="181"/>
      <c r="L278" s="181"/>
    </row>
    <row r="279" customFormat="false" ht="12.75" hidden="false" customHeight="false" outlineLevel="0" collapsed="false">
      <c r="J279" s="181"/>
      <c r="K279" s="181"/>
      <c r="L279" s="181"/>
    </row>
    <row r="280" customFormat="false" ht="12.75" hidden="false" customHeight="false" outlineLevel="0" collapsed="false">
      <c r="J280" s="181"/>
      <c r="K280" s="181"/>
      <c r="L280" s="181"/>
    </row>
    <row r="281" customFormat="false" ht="12.75" hidden="false" customHeight="false" outlineLevel="0" collapsed="false">
      <c r="J281" s="181"/>
      <c r="K281" s="181"/>
      <c r="L281" s="181"/>
    </row>
    <row r="282" customFormat="false" ht="12.75" hidden="false" customHeight="false" outlineLevel="0" collapsed="false">
      <c r="J282" s="181"/>
      <c r="K282" s="181"/>
      <c r="L282" s="181"/>
    </row>
    <row r="283" customFormat="false" ht="12.75" hidden="false" customHeight="false" outlineLevel="0" collapsed="false">
      <c r="J283" s="181"/>
      <c r="K283" s="181"/>
      <c r="L283" s="181"/>
    </row>
  </sheetData>
  <mergeCells count="11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C254:D25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sierpień 2011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1-09-15T09:51:05Z</cp:lastPrinted>
  <dcterms:modified xsi:type="dcterms:W3CDTF">2011-09-15T10:27:07Z</dcterms:modified>
  <cp:revision>0</cp:revision>
  <dc:subject/>
  <dc:title/>
</cp:coreProperties>
</file>