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95">
  <si>
    <t xml:space="preserve">Klasyfikacja budżetowa</t>
  </si>
  <si>
    <t xml:space="preserve">Treść</t>
  </si>
  <si>
    <t xml:space="preserve">Budżet                 roczny</t>
  </si>
  <si>
    <t xml:space="preserve">Budżet                      za 5 m-ce</t>
  </si>
  <si>
    <t xml:space="preserve">Wykonanie               za 5 m-ce</t>
  </si>
  <si>
    <t xml:space="preserve">% realizacji planu (m-c)</t>
  </si>
  <si>
    <t xml:space="preserve">Stopień zaawansowania budżetu rocznego</t>
  </si>
  <si>
    <t xml:space="preserve">wskaźnik dynamiki 2011/2010</t>
  </si>
  <si>
    <t xml:space="preserve">wykonanie za 5 m-ce 2010</t>
  </si>
  <si>
    <t xml:space="preserve">Wykonanie 2008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10</t>
  </si>
  <si>
    <t xml:space="preserve">ROLNICTWO I ŁOWIECTWO</t>
  </si>
  <si>
    <t xml:space="preserve">Pozostała działalność</t>
  </si>
  <si>
    <t xml:space="preserve">Dotacja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x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rogi publiczne gminne</t>
  </si>
  <si>
    <t xml:space="preserve">0690</t>
  </si>
  <si>
    <t xml:space="preserve">Wpływy z różnych opłat</t>
  </si>
  <si>
    <t xml:space="preserve">6298</t>
  </si>
  <si>
    <t xml:space="preserve">Środki na dofinansowanie własnych inwestycji gmin, powiatów, samorządów województw, pozyskane z innych źródeł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50</t>
  </si>
  <si>
    <t xml:space="preserve">Dochody z najmu i dzierżaw skł. maj. skarbu państwa, jst lub innych jednostek</t>
  </si>
  <si>
    <t xml:space="preserve">Dochody z najmu i dzierżawy składników majątkowych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Dochody z najmu i dzierżawy składników majątkowych- PGKiM</t>
  </si>
  <si>
    <t xml:space="preserve">0760</t>
  </si>
  <si>
    <t xml:space="preserve">Wpływy z tytułu przekształcenia prawa użytkowania  wieczystego w prawo własności</t>
  </si>
  <si>
    <t xml:space="preserve">0770</t>
  </si>
  <si>
    <t xml:space="preserve">Wpłaty z tytułu odpłatnego nabycia prawa własności</t>
  </si>
  <si>
    <t xml:space="preserve">0910</t>
  </si>
  <si>
    <t xml:space="preserve">Odsetki od nieterminowych wpłat z tytułu podatków i opłat </t>
  </si>
  <si>
    <t xml:space="preserve">Dotacje</t>
  </si>
  <si>
    <t xml:space="preserve">DZIAŁALNOŚĆ USŁUGOWA</t>
  </si>
  <si>
    <t xml:space="preserve">Cmentarze</t>
  </si>
  <si>
    <t xml:space="preserve">ADMINISTRACJA PUBLICZNA</t>
  </si>
  <si>
    <t xml:space="preserve">Urzędy wojewódzkie</t>
  </si>
  <si>
    <t xml:space="preserve">2360</t>
  </si>
  <si>
    <t xml:space="preserve">Dochody jst związane z realizacją zadań z zakresu administracji rządowej oraz innych zadań zleconych ustawami</t>
  </si>
  <si>
    <t xml:space="preserve">Urzędy gmin (miast i miast na prawach powiatu)</t>
  </si>
  <si>
    <t xml:space="preserve">Spis powszechny i inne</t>
  </si>
  <si>
    <t xml:space="preserve">2010</t>
  </si>
  <si>
    <t xml:space="preserve">Promocja jst</t>
  </si>
  <si>
    <t xml:space="preserve">2708</t>
  </si>
  <si>
    <t xml:space="preserve">Środki na dofinansowanie własnych zadań gmin, powiatów, samorządów województw, pozyskane z innych żródeł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KONTROLI I OCHRONY PRAWA ORAZ SĄDOWNICTWA </t>
  </si>
  <si>
    <t xml:space="preserve">Urzędy naczelnych organów władzy państwowej, kontroli i ochrony prawa</t>
  </si>
  <si>
    <t xml:space="preserve">Wybory Prezydenta Rzeczypospolitej</t>
  </si>
  <si>
    <t xml:space="preserve">Wybory do Sejmu i Senatu</t>
  </si>
  <si>
    <t xml:space="preserve">BEZPIECZEŃSTWO PUBLICZNE I OCHRONA PRZECIWPOŻAROWA</t>
  </si>
  <si>
    <t xml:space="preserve">0570</t>
  </si>
  <si>
    <t xml:space="preserve">Grzywny, mandaty i inne kary pieniężne od osób fizycznych</t>
  </si>
  <si>
    <t xml:space="preserve">DOCHODY OD OSÓB PRAWNYCH,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nie zezwolenia na sprzedaż alkoholu</t>
  </si>
  <si>
    <t xml:space="preserve">0490</t>
  </si>
  <si>
    <t xml:space="preserve">Wpływy z innych lokalnych opłat pobieranych przez jst na podstawie odrębnych ustaw</t>
  </si>
  <si>
    <t xml:space="preserve">0580</t>
  </si>
  <si>
    <t xml:space="preserve">Grzywny i inne kary pieniężne od osób prawnych i innych jednostek organizacyjnych</t>
  </si>
  <si>
    <t xml:space="preserve">Wpływy z różnych rozliczeń</t>
  </si>
  <si>
    <t xml:space="preserve">0730</t>
  </si>
  <si>
    <t xml:space="preserve">Wpłaty z zysku jednoosobowych spółek Skarbu Państwa lub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Część wyrównawcza subwencji ogólnej dla gmin</t>
  </si>
  <si>
    <t xml:space="preserve">2920</t>
  </si>
  <si>
    <t xml:space="preserve">Różne rozliczenia finansowe</t>
  </si>
  <si>
    <t xml:space="preserve">2030</t>
  </si>
  <si>
    <t xml:space="preserve">2870</t>
  </si>
  <si>
    <t xml:space="preserve">Dotacja z budżetu państwa dla gmin uzdrowiskowych</t>
  </si>
  <si>
    <t xml:space="preserve">6680</t>
  </si>
  <si>
    <t xml:space="preserve">Wpłata środków z niewykorzystanych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0927</t>
  </si>
  <si>
    <t xml:space="preserve">2707</t>
  </si>
  <si>
    <t xml:space="preserve">Środki na dofinansowanie własnych zadań bieżących gmin (związków gmin), powiatów (związków powiatów), samorzadów województw, pozyskane z innych żródeł</t>
  </si>
  <si>
    <t xml:space="preserve">Przedszkola</t>
  </si>
  <si>
    <t xml:space="preserve">Gimnazja</t>
  </si>
  <si>
    <t xml:space="preserve">OCHRONA ZDROWIA</t>
  </si>
  <si>
    <t xml:space="preserve">Ratownictwo medyczne</t>
  </si>
  <si>
    <t xml:space="preserve">Izby Wytrzeźwień</t>
  </si>
  <si>
    <t xml:space="preserve">0830</t>
  </si>
  <si>
    <t xml:space="preserve">Wpływy z usług</t>
  </si>
  <si>
    <t xml:space="preserve">POMOC SPOŁECZNA</t>
  </si>
  <si>
    <t xml:space="preserve">Domy pomocy społecznej</t>
  </si>
  <si>
    <t xml:space="preserve">Ośrodki wsparcia</t>
  </si>
  <si>
    <t xml:space="preserve">Świadczenia rodzinne, świadczenia z funduszu alimentacyjnego oraz składki na ubezpieczenia emerytalne i rentowe z ubezpieczenia społecznego</t>
  </si>
  <si>
    <t xml:space="preserve">0900</t>
  </si>
  <si>
    <t xml:space="preserve">Odsetki od dotacji wykorzystanych niezgodnie z przeznaczeniem lub pobranych w nadmiernej wysokości</t>
  </si>
  <si>
    <t xml:space="preserve">2910</t>
  </si>
  <si>
    <t xml:space="preserve">Wpływy ze zwrotów dotacji wykorzystanych niezgodnie z przeznaczeniem lub pobranych w nadmiernej wysokości</t>
  </si>
  <si>
    <t xml:space="preserve">Składki na ubezpieczenie zdrowotne opłacane za osoby pobierające niektóre świadczenia z pomocy społecznej, niektóre świadczenia rodzinne oraz za uczestniczące w zaje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</t>
  </si>
  <si>
    <t xml:space="preserve">Usługi opiekuńcze i specjalistyczne usługi opiekuńcze</t>
  </si>
  <si>
    <t xml:space="preserve">Pomoc dla cudzoziemców</t>
  </si>
  <si>
    <t xml:space="preserve">POZOSTAŁE ZADANIA W ZAKRESIE POLITYKI SPOŁECZNEJ</t>
  </si>
  <si>
    <t xml:space="preserve">Żłobki</t>
  </si>
  <si>
    <t xml:space="preserve">2007</t>
  </si>
  <si>
    <t xml:space="preserve">2009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Utrzymanie zieleni w miastach i gminach</t>
  </si>
  <si>
    <t xml:space="preserve">2440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d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Biblioteki</t>
  </si>
  <si>
    <t xml:space="preserve">Ochrona zabytków i opieka nad zabytkami</t>
  </si>
  <si>
    <t xml:space="preserve">KULTURA FIZYCZNA I SPORT</t>
  </si>
  <si>
    <t xml:space="preserve">Obiekty sportowe</t>
  </si>
  <si>
    <t xml:space="preserve">Instytucje kultury fizycznej</t>
  </si>
  <si>
    <t xml:space="preserve">2310</t>
  </si>
  <si>
    <t xml:space="preserve">Dotacje celowe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0.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2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D252" activeCellId="0" sqref="D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7" min="5" style="1" width="12.7"/>
    <col collapsed="false" customWidth="true" hidden="false" outlineLevel="0" max="8" min="8" style="1" width="8.7"/>
    <col collapsed="false" customWidth="true" hidden="false" outlineLevel="0" max="10" min="9" style="2" width="8.7"/>
    <col collapsed="false" customWidth="true" hidden="false" outlineLevel="0" max="11" min="11" style="3" width="8.7"/>
    <col collapsed="false" customWidth="true" hidden="true" outlineLevel="0" max="12" min="12" style="2" width="15.41"/>
    <col collapsed="false" customWidth="true" hidden="true" outlineLevel="0" max="13" min="13" style="1" width="13.56"/>
  </cols>
  <sheetData>
    <row r="1" customFormat="false" ht="19.5" hidden="false" customHeight="true" outlineLevel="0" collapsed="false">
      <c r="A1" s="4" t="s">
        <v>0</v>
      </c>
      <c r="B1" s="4"/>
      <c r="C1" s="4"/>
      <c r="D1" s="5" t="s">
        <v>1</v>
      </c>
      <c r="E1" s="5" t="s">
        <v>2</v>
      </c>
      <c r="F1" s="5" t="s">
        <v>3</v>
      </c>
      <c r="G1" s="5" t="s">
        <v>4</v>
      </c>
      <c r="H1" s="6" t="s">
        <v>5</v>
      </c>
      <c r="I1" s="6" t="s">
        <v>6</v>
      </c>
      <c r="J1" s="6"/>
      <c r="K1" s="7" t="s">
        <v>7</v>
      </c>
      <c r="L1" s="8" t="s">
        <v>8</v>
      </c>
      <c r="M1" s="5" t="s">
        <v>9</v>
      </c>
    </row>
    <row r="2" customFormat="false" ht="14.25" hidden="false" customHeight="true" outlineLevel="0" collapsed="false">
      <c r="A2" s="9" t="s">
        <v>10</v>
      </c>
      <c r="B2" s="10" t="s">
        <v>11</v>
      </c>
      <c r="C2" s="11" t="s">
        <v>12</v>
      </c>
      <c r="D2" s="5"/>
      <c r="E2" s="5"/>
      <c r="F2" s="5"/>
      <c r="G2" s="5"/>
      <c r="H2" s="6"/>
      <c r="I2" s="6" t="n">
        <v>2010</v>
      </c>
      <c r="J2" s="6" t="n">
        <v>2011</v>
      </c>
      <c r="K2" s="7"/>
      <c r="L2" s="8"/>
      <c r="M2" s="5"/>
    </row>
    <row r="3" customFormat="false" ht="12.75" hidden="false" customHeight="false" outlineLevel="0" collapsed="false">
      <c r="A3" s="12" t="n">
        <v>1</v>
      </c>
      <c r="B3" s="13" t="n">
        <v>2</v>
      </c>
      <c r="C3" s="14" t="n">
        <v>3</v>
      </c>
      <c r="D3" s="13" t="s">
        <v>13</v>
      </c>
      <c r="E3" s="13" t="s">
        <v>14</v>
      </c>
      <c r="F3" s="13" t="s">
        <v>15</v>
      </c>
      <c r="G3" s="13" t="s">
        <v>16</v>
      </c>
      <c r="H3" s="13" t="s">
        <v>17</v>
      </c>
      <c r="I3" s="13" t="s">
        <v>18</v>
      </c>
      <c r="J3" s="13" t="s">
        <v>19</v>
      </c>
      <c r="K3" s="13" t="s">
        <v>20</v>
      </c>
      <c r="L3" s="13" t="s">
        <v>21</v>
      </c>
      <c r="M3" s="13" t="n">
        <v>9</v>
      </c>
    </row>
    <row r="4" customFormat="false" ht="12.75" hidden="false" customHeight="false" outlineLevel="0" collapsed="false">
      <c r="A4" s="15" t="s">
        <v>22</v>
      </c>
      <c r="B4" s="16"/>
      <c r="C4" s="17"/>
      <c r="D4" s="18" t="s">
        <v>23</v>
      </c>
      <c r="E4" s="19" t="n">
        <f aca="false">E5</f>
        <v>14639</v>
      </c>
      <c r="F4" s="19" t="n">
        <f aca="false">F5</f>
        <v>14639</v>
      </c>
      <c r="G4" s="19" t="n">
        <f aca="false">G5</f>
        <v>14638.26</v>
      </c>
      <c r="H4" s="20" t="n">
        <f aca="false">G4*100/F4</f>
        <v>99.9949450099051</v>
      </c>
      <c r="I4" s="20" t="n">
        <v>100</v>
      </c>
      <c r="J4" s="20" t="n">
        <f aca="false">G4*100/E4</f>
        <v>99.9949450099051</v>
      </c>
      <c r="K4" s="20" t="n">
        <f aca="false">G4*100/L4</f>
        <v>90.5168607692622</v>
      </c>
      <c r="L4" s="19" t="n">
        <f aca="false">L5</f>
        <v>16171.86</v>
      </c>
      <c r="M4" s="13"/>
    </row>
    <row r="5" customFormat="false" ht="12.75" hidden="false" customHeight="false" outlineLevel="0" collapsed="false">
      <c r="A5" s="21"/>
      <c r="B5" s="22" t="n">
        <v>1095</v>
      </c>
      <c r="C5" s="23"/>
      <c r="D5" s="24" t="s">
        <v>24</v>
      </c>
      <c r="E5" s="25" t="n">
        <f aca="false">SUM(E6)</f>
        <v>14639</v>
      </c>
      <c r="F5" s="25" t="n">
        <f aca="false">SUM(F6)</f>
        <v>14639</v>
      </c>
      <c r="G5" s="25" t="n">
        <f aca="false">SUM(G6)</f>
        <v>14638.26</v>
      </c>
      <c r="H5" s="26" t="n">
        <f aca="false">G5*100/F5</f>
        <v>99.9949450099051</v>
      </c>
      <c r="I5" s="26" t="n">
        <v>100</v>
      </c>
      <c r="J5" s="26" t="n">
        <f aca="false">G5*100/E5</f>
        <v>99.9949450099051</v>
      </c>
      <c r="K5" s="26" t="n">
        <f aca="false">G5*100/L5</f>
        <v>90.5168607692622</v>
      </c>
      <c r="L5" s="25" t="n">
        <f aca="false">SUM(L6)</f>
        <v>16171.86</v>
      </c>
      <c r="M5" s="13"/>
    </row>
    <row r="6" customFormat="false" ht="12.75" hidden="false" customHeight="false" outlineLevel="0" collapsed="false">
      <c r="A6" s="27"/>
      <c r="B6" s="28"/>
      <c r="C6" s="14" t="n">
        <v>2010</v>
      </c>
      <c r="D6" s="24" t="s">
        <v>25</v>
      </c>
      <c r="E6" s="29" t="n">
        <v>14639</v>
      </c>
      <c r="F6" s="29" t="n">
        <v>14639</v>
      </c>
      <c r="G6" s="29" t="n">
        <v>14638.26</v>
      </c>
      <c r="H6" s="30" t="n">
        <f aca="false">G6*100/F6</f>
        <v>99.9949450099051</v>
      </c>
      <c r="I6" s="30" t="n">
        <v>100</v>
      </c>
      <c r="J6" s="30" t="n">
        <f aca="false">G6*100/E6</f>
        <v>99.9949450099051</v>
      </c>
      <c r="K6" s="30" t="n">
        <f aca="false">G6*100/L6</f>
        <v>90.5168607692622</v>
      </c>
      <c r="L6" s="29" t="n">
        <v>16171.86</v>
      </c>
      <c r="M6" s="13"/>
    </row>
    <row r="7" customFormat="false" ht="12.75" hidden="false" customHeight="false" outlineLevel="0" collapsed="false">
      <c r="A7" s="15" t="n">
        <v>600</v>
      </c>
      <c r="B7" s="16"/>
      <c r="C7" s="17"/>
      <c r="D7" s="18" t="s">
        <v>26</v>
      </c>
      <c r="E7" s="19" t="n">
        <f aca="false">E8+E12+E18+E20</f>
        <v>13994418</v>
      </c>
      <c r="F7" s="19" t="n">
        <f aca="false">F8+F12+F18+F20</f>
        <v>2852613</v>
      </c>
      <c r="G7" s="19" t="n">
        <f aca="false">G8+G12+G18+G20</f>
        <v>3298823.12</v>
      </c>
      <c r="H7" s="20" t="n">
        <f aca="false">G7*100/F7</f>
        <v>115.642154053144</v>
      </c>
      <c r="I7" s="20" t="n">
        <v>5</v>
      </c>
      <c r="J7" s="20" t="n">
        <f aca="false">G7*100/E7</f>
        <v>23.5724209466946</v>
      </c>
      <c r="K7" s="20" t="n">
        <f aca="false">G7*100/L7</f>
        <v>1419.9076911515</v>
      </c>
      <c r="L7" s="19" t="n">
        <f aca="false">L8+L12+L18+L20</f>
        <v>232326.59</v>
      </c>
      <c r="M7" s="19" t="e">
        <f aca="false">M8+M12+M20</f>
        <v>#REF!</v>
      </c>
    </row>
    <row r="8" customFormat="false" ht="12.75" hidden="false" customHeight="false" outlineLevel="0" collapsed="false">
      <c r="A8" s="31"/>
      <c r="B8" s="32" t="n">
        <v>60004</v>
      </c>
      <c r="C8" s="33"/>
      <c r="D8" s="34" t="s">
        <v>27</v>
      </c>
      <c r="E8" s="25" t="n">
        <f aca="false">SUM(E9:E11)</f>
        <v>6312</v>
      </c>
      <c r="F8" s="25" t="n">
        <f aca="false">SUM(F9:F11)</f>
        <v>6312</v>
      </c>
      <c r="G8" s="25" t="n">
        <f aca="false">SUM(G9:G11)</f>
        <v>1196</v>
      </c>
      <c r="H8" s="26" t="n">
        <f aca="false">G8*100/F8</f>
        <v>18.9480354879594</v>
      </c>
      <c r="I8" s="26" t="n">
        <v>42.6</v>
      </c>
      <c r="J8" s="26" t="n">
        <f aca="false">G8*100/E8</f>
        <v>18.9480354879594</v>
      </c>
      <c r="K8" s="26" t="n">
        <f aca="false">G8*100/L8</f>
        <v>19.2128514056225</v>
      </c>
      <c r="L8" s="25" t="n">
        <f aca="false">SUM(L9:L11)</f>
        <v>6225</v>
      </c>
      <c r="M8" s="25" t="n">
        <f aca="false">SUM(M9:M9)</f>
        <v>21279</v>
      </c>
    </row>
    <row r="9" customFormat="false" ht="12.75" hidden="false" customHeight="false" outlineLevel="0" collapsed="false">
      <c r="A9" s="35"/>
      <c r="B9" s="36"/>
      <c r="C9" s="37" t="s">
        <v>28</v>
      </c>
      <c r="D9" s="38" t="s">
        <v>29</v>
      </c>
      <c r="E9" s="29" t="n">
        <v>0</v>
      </c>
      <c r="F9" s="29" t="n">
        <v>0</v>
      </c>
      <c r="G9" s="29" t="n">
        <v>0</v>
      </c>
      <c r="H9" s="30" t="s">
        <v>30</v>
      </c>
      <c r="I9" s="30" t="n">
        <v>42.7</v>
      </c>
      <c r="J9" s="30" t="s">
        <v>30</v>
      </c>
      <c r="K9" s="30" t="n">
        <f aca="false">G9*100/L9</f>
        <v>0</v>
      </c>
      <c r="L9" s="29" t="n">
        <v>5975</v>
      </c>
      <c r="M9" s="29" t="n">
        <v>21279</v>
      </c>
    </row>
    <row r="10" customFormat="false" ht="12.75" hidden="false" customHeight="false" outlineLevel="0" collapsed="false">
      <c r="A10" s="35"/>
      <c r="B10" s="36"/>
      <c r="C10" s="39" t="s">
        <v>31</v>
      </c>
      <c r="D10" s="38" t="s">
        <v>32</v>
      </c>
      <c r="E10" s="29" t="n">
        <v>96</v>
      </c>
      <c r="F10" s="29" t="n">
        <v>96</v>
      </c>
      <c r="G10" s="29" t="n">
        <v>160</v>
      </c>
      <c r="H10" s="30" t="n">
        <v>0</v>
      </c>
      <c r="I10" s="30" t="n">
        <v>41.7</v>
      </c>
      <c r="J10" s="30" t="n">
        <v>0</v>
      </c>
      <c r="K10" s="30" t="n">
        <v>0</v>
      </c>
      <c r="L10" s="29" t="n">
        <v>160</v>
      </c>
      <c r="M10" s="29"/>
    </row>
    <row r="11" customFormat="false" ht="12.75" hidden="false" customHeight="false" outlineLevel="0" collapsed="false">
      <c r="A11" s="35"/>
      <c r="B11" s="36"/>
      <c r="C11" s="39" t="s">
        <v>33</v>
      </c>
      <c r="D11" s="38" t="s">
        <v>34</v>
      </c>
      <c r="E11" s="29" t="n">
        <v>6216</v>
      </c>
      <c r="F11" s="29" t="n">
        <v>6216</v>
      </c>
      <c r="G11" s="29" t="n">
        <v>1036</v>
      </c>
      <c r="H11" s="30" t="n">
        <v>0</v>
      </c>
      <c r="I11" s="30" t="n">
        <v>41.7</v>
      </c>
      <c r="J11" s="30" t="n">
        <v>0</v>
      </c>
      <c r="K11" s="30" t="n">
        <v>0</v>
      </c>
      <c r="L11" s="29" t="n">
        <v>90</v>
      </c>
      <c r="M11" s="29"/>
    </row>
    <row r="12" s="40" customFormat="true" ht="12.75" hidden="false" customHeight="false" outlineLevel="0" collapsed="false">
      <c r="A12" s="31"/>
      <c r="B12" s="32" t="n">
        <v>60016</v>
      </c>
      <c r="C12" s="33"/>
      <c r="D12" s="34" t="s">
        <v>35</v>
      </c>
      <c r="E12" s="25" t="n">
        <f aca="false">SUM(E13:E17)</f>
        <v>13794106</v>
      </c>
      <c r="F12" s="25" t="n">
        <f aca="false">SUM(F13:F17)</f>
        <v>2776701</v>
      </c>
      <c r="G12" s="25" t="n">
        <f aca="false">SUM(G13:G17)</f>
        <v>3242057.21</v>
      </c>
      <c r="H12" s="26" t="n">
        <f aca="false">G12*100/F12</f>
        <v>116.75932014286</v>
      </c>
      <c r="I12" s="26" t="n">
        <v>3.1</v>
      </c>
      <c r="J12" s="26" t="n">
        <f aca="false">G12*100/E12</f>
        <v>23.5032064419398</v>
      </c>
      <c r="K12" s="26" t="n">
        <f aca="false">G12*100/L12</f>
        <v>2373.25522518698</v>
      </c>
      <c r="L12" s="25" t="n">
        <f aca="false">SUM(L13:L17)</f>
        <v>136608.03</v>
      </c>
      <c r="M12" s="25" t="n">
        <v>0</v>
      </c>
    </row>
    <row r="13" customFormat="false" ht="12.75" hidden="false" customHeight="false" outlineLevel="0" collapsed="false">
      <c r="A13" s="35"/>
      <c r="B13" s="36"/>
      <c r="C13" s="39" t="s">
        <v>36</v>
      </c>
      <c r="D13" s="38" t="s">
        <v>37</v>
      </c>
      <c r="E13" s="29" t="n">
        <v>10000</v>
      </c>
      <c r="F13" s="29" t="n">
        <v>10000</v>
      </c>
      <c r="G13" s="29" t="n">
        <v>7822.68</v>
      </c>
      <c r="H13" s="30" t="n">
        <f aca="false">G13*100/F13</f>
        <v>78.2268</v>
      </c>
      <c r="I13" s="30" t="n">
        <v>32.4</v>
      </c>
      <c r="J13" s="30" t="n">
        <f aca="false">G13*100/E13</f>
        <v>78.2268</v>
      </c>
      <c r="K13" s="30" t="n">
        <f aca="false">G13*100/L13</f>
        <v>43.9216822417313</v>
      </c>
      <c r="L13" s="29" t="n">
        <v>17810.52</v>
      </c>
      <c r="M13" s="29" t="n">
        <v>0</v>
      </c>
    </row>
    <row r="14" customFormat="false" ht="33" hidden="false" customHeight="true" outlineLevel="0" collapsed="false">
      <c r="A14" s="35"/>
      <c r="B14" s="41"/>
      <c r="C14" s="39" t="s">
        <v>38</v>
      </c>
      <c r="D14" s="42" t="s">
        <v>39</v>
      </c>
      <c r="E14" s="43" t="n">
        <v>12254106</v>
      </c>
      <c r="F14" s="43" t="n">
        <v>2766701</v>
      </c>
      <c r="G14" s="43" t="n">
        <v>3234234.53</v>
      </c>
      <c r="H14" s="30" t="n">
        <f aca="false">G14*100/F14</f>
        <v>116.898592583731</v>
      </c>
      <c r="I14" s="44" t="n">
        <v>3.2</v>
      </c>
      <c r="J14" s="30" t="n">
        <f aca="false">G14*100/E14</f>
        <v>26.3930680051242</v>
      </c>
      <c r="K14" s="30" t="n">
        <f aca="false">G14*100/L14</f>
        <v>2722.47670005878</v>
      </c>
      <c r="L14" s="29" t="n">
        <v>118797.51</v>
      </c>
      <c r="M14" s="29" t="n">
        <v>0</v>
      </c>
    </row>
    <row r="15" customFormat="false" ht="33" hidden="false" customHeight="true" outlineLevel="0" collapsed="false">
      <c r="A15" s="35"/>
      <c r="B15" s="36"/>
      <c r="C15" s="45" t="s">
        <v>40</v>
      </c>
      <c r="D15" s="46" t="s">
        <v>41</v>
      </c>
      <c r="E15" s="43" t="n">
        <v>300000</v>
      </c>
      <c r="F15" s="43" t="n">
        <v>0</v>
      </c>
      <c r="G15" s="43" t="n">
        <v>0</v>
      </c>
      <c r="H15" s="30" t="s">
        <v>30</v>
      </c>
      <c r="I15" s="44" t="s">
        <v>30</v>
      </c>
      <c r="J15" s="30" t="n">
        <f aca="false">G15*100/E15</f>
        <v>0</v>
      </c>
      <c r="K15" s="30" t="s">
        <v>30</v>
      </c>
      <c r="L15" s="29" t="n">
        <v>0</v>
      </c>
      <c r="M15" s="29"/>
    </row>
    <row r="16" customFormat="false" ht="33" hidden="false" customHeight="true" outlineLevel="0" collapsed="false">
      <c r="A16" s="35"/>
      <c r="B16" s="36"/>
      <c r="C16" s="39" t="s">
        <v>42</v>
      </c>
      <c r="D16" s="46" t="s">
        <v>43</v>
      </c>
      <c r="E16" s="43" t="n">
        <v>1050000</v>
      </c>
      <c r="F16" s="43" t="n">
        <v>0</v>
      </c>
      <c r="G16" s="43" t="n">
        <v>0</v>
      </c>
      <c r="H16" s="30" t="s">
        <v>30</v>
      </c>
      <c r="I16" s="44" t="s">
        <v>30</v>
      </c>
      <c r="J16" s="30" t="n">
        <f aca="false">G16*100/E16</f>
        <v>0</v>
      </c>
      <c r="K16" s="30" t="s">
        <v>30</v>
      </c>
      <c r="L16" s="29" t="n">
        <v>0</v>
      </c>
      <c r="M16" s="29"/>
    </row>
    <row r="17" customFormat="false" ht="33" hidden="false" customHeight="true" outlineLevel="0" collapsed="false">
      <c r="A17" s="35"/>
      <c r="B17" s="47"/>
      <c r="C17" s="39" t="s">
        <v>44</v>
      </c>
      <c r="D17" s="46" t="s">
        <v>45</v>
      </c>
      <c r="E17" s="43" t="n">
        <v>180000</v>
      </c>
      <c r="F17" s="43" t="n">
        <v>0</v>
      </c>
      <c r="G17" s="43" t="n">
        <v>0</v>
      </c>
      <c r="H17" s="30" t="s">
        <v>30</v>
      </c>
      <c r="I17" s="44" t="n">
        <v>0</v>
      </c>
      <c r="J17" s="30" t="n">
        <f aca="false">G17*100/E17</f>
        <v>0</v>
      </c>
      <c r="K17" s="30" t="s">
        <v>30</v>
      </c>
      <c r="L17" s="29" t="n">
        <v>0</v>
      </c>
      <c r="M17" s="29"/>
    </row>
    <row r="18" s="40" customFormat="true" ht="12.75" hidden="false" customHeight="false" outlineLevel="0" collapsed="false">
      <c r="A18" s="48"/>
      <c r="B18" s="32" t="n">
        <v>60017</v>
      </c>
      <c r="C18" s="33"/>
      <c r="D18" s="49" t="s">
        <v>46</v>
      </c>
      <c r="E18" s="50" t="n">
        <f aca="false">SUM(E19)</f>
        <v>2000</v>
      </c>
      <c r="F18" s="50" t="n">
        <f aca="false">SUM(F19)</f>
        <v>600</v>
      </c>
      <c r="G18" s="50" t="n">
        <f aca="false">SUM(G19)</f>
        <v>4079.99</v>
      </c>
      <c r="H18" s="26" t="n">
        <f aca="false">G18*100/F18</f>
        <v>679.998333333333</v>
      </c>
      <c r="I18" s="51" t="n">
        <v>46.2</v>
      </c>
      <c r="J18" s="26" t="n">
        <f aca="false">G18*100/E18</f>
        <v>203.9995</v>
      </c>
      <c r="K18" s="26" t="n">
        <f aca="false">G18*100/L18</f>
        <v>441.676860622463</v>
      </c>
      <c r="L18" s="50" t="n">
        <f aca="false">SUM(L19)</f>
        <v>923.75</v>
      </c>
      <c r="M18" s="25"/>
    </row>
    <row r="19" customFormat="false" ht="22.5" hidden="false" customHeight="false" outlineLevel="0" collapsed="false">
      <c r="A19" s="35"/>
      <c r="B19" s="52"/>
      <c r="C19" s="39" t="s">
        <v>47</v>
      </c>
      <c r="D19" s="42" t="s">
        <v>48</v>
      </c>
      <c r="E19" s="43" t="n">
        <v>2000</v>
      </c>
      <c r="F19" s="43" t="n">
        <v>600</v>
      </c>
      <c r="G19" s="43" t="n">
        <v>4079.99</v>
      </c>
      <c r="H19" s="30" t="n">
        <f aca="false">G19*100/F19</f>
        <v>679.998333333333</v>
      </c>
      <c r="I19" s="44" t="n">
        <v>46.2</v>
      </c>
      <c r="J19" s="30" t="n">
        <f aca="false">G19*100/E19</f>
        <v>203.9995</v>
      </c>
      <c r="K19" s="30" t="n">
        <f aca="false">G19*100/L19</f>
        <v>441.676860622463</v>
      </c>
      <c r="L19" s="29" t="n">
        <v>923.75</v>
      </c>
      <c r="M19" s="29"/>
    </row>
    <row r="20" customFormat="false" ht="12.75" hidden="false" customHeight="false" outlineLevel="0" collapsed="false">
      <c r="A20" s="31"/>
      <c r="B20" s="53" t="n">
        <v>60095</v>
      </c>
      <c r="C20" s="54"/>
      <c r="D20" s="34" t="s">
        <v>24</v>
      </c>
      <c r="E20" s="25" t="n">
        <f aca="false">SUM(E21)</f>
        <v>192000</v>
      </c>
      <c r="F20" s="25" t="n">
        <f aca="false">SUM(F21)</f>
        <v>69000</v>
      </c>
      <c r="G20" s="25" t="n">
        <f aca="false">SUM(G21)</f>
        <v>51489.92</v>
      </c>
      <c r="H20" s="26" t="n">
        <f aca="false">G20*100/F20</f>
        <v>74.6230724637681</v>
      </c>
      <c r="I20" s="26" t="n">
        <v>36</v>
      </c>
      <c r="J20" s="26" t="n">
        <f aca="false">G20*100/E20</f>
        <v>26.8176666666667</v>
      </c>
      <c r="K20" s="26" t="n">
        <f aca="false">G20*100/L20</f>
        <v>58.1348430125344</v>
      </c>
      <c r="L20" s="25" t="n">
        <f aca="false">SUM(L21)</f>
        <v>88569.81</v>
      </c>
      <c r="M20" s="25" t="e">
        <f aca="false">SUM(#REF!)</f>
        <v>#REF!</v>
      </c>
    </row>
    <row r="21" customFormat="false" ht="12.75" hidden="false" customHeight="false" outlineLevel="0" collapsed="false">
      <c r="A21" s="35"/>
      <c r="B21" s="55"/>
      <c r="C21" s="45" t="s">
        <v>47</v>
      </c>
      <c r="D21" s="38" t="s">
        <v>49</v>
      </c>
      <c r="E21" s="29" t="n">
        <v>192000</v>
      </c>
      <c r="F21" s="29" t="n">
        <v>69000</v>
      </c>
      <c r="G21" s="29" t="n">
        <v>51489.92</v>
      </c>
      <c r="H21" s="30" t="n">
        <f aca="false">G21*100/F21</f>
        <v>74.6230724637681</v>
      </c>
      <c r="I21" s="30" t="n">
        <v>36</v>
      </c>
      <c r="J21" s="30" t="n">
        <f aca="false">G21*100/E21</f>
        <v>26.8176666666667</v>
      </c>
      <c r="K21" s="30" t="n">
        <f aca="false">G21*100/L21</f>
        <v>58.1348430125344</v>
      </c>
      <c r="L21" s="29" t="n">
        <v>88569.81</v>
      </c>
      <c r="M21" s="29" t="n">
        <v>0</v>
      </c>
    </row>
    <row r="22" customFormat="false" ht="12.75" hidden="false" customHeight="false" outlineLevel="0" collapsed="false">
      <c r="A22" s="15" t="n">
        <v>700</v>
      </c>
      <c r="B22" s="16"/>
      <c r="C22" s="56"/>
      <c r="D22" s="18" t="s">
        <v>50</v>
      </c>
      <c r="E22" s="19" t="n">
        <f aca="false">E23+E32</f>
        <v>24680592</v>
      </c>
      <c r="F22" s="19" t="n">
        <f aca="false">F23+F32</f>
        <v>10492792</v>
      </c>
      <c r="G22" s="19" t="n">
        <f aca="false">G23+G32</f>
        <v>10417203.77</v>
      </c>
      <c r="H22" s="20" t="n">
        <f aca="false">G22*100/F22</f>
        <v>99.2796175698518</v>
      </c>
      <c r="I22" s="20" t="n">
        <v>38.3</v>
      </c>
      <c r="J22" s="20" t="n">
        <f aca="false">G22*100/E22</f>
        <v>42.2080790039396</v>
      </c>
      <c r="K22" s="20" t="n">
        <f aca="false">G22*100/L22</f>
        <v>125.349026888164</v>
      </c>
      <c r="L22" s="19" t="n">
        <f aca="false">L23+L32</f>
        <v>8310558.15</v>
      </c>
      <c r="M22" s="19" t="e">
        <f aca="false">M23+M32+#REF!</f>
        <v>#VALUE!</v>
      </c>
    </row>
    <row r="23" customFormat="false" ht="12.75" hidden="false" customHeight="false" outlineLevel="0" collapsed="false">
      <c r="A23" s="31"/>
      <c r="B23" s="32" t="n">
        <v>70005</v>
      </c>
      <c r="C23" s="33"/>
      <c r="D23" s="34" t="s">
        <v>51</v>
      </c>
      <c r="E23" s="25" t="n">
        <f aca="false">SUM(E24:E31)</f>
        <v>20366926</v>
      </c>
      <c r="F23" s="25" t="n">
        <f aca="false">SUM(F24:F31)</f>
        <v>8166626</v>
      </c>
      <c r="G23" s="25" t="n">
        <f aca="false">SUM(G24:G31)</f>
        <v>8091037.41</v>
      </c>
      <c r="H23" s="26" t="n">
        <f aca="false">G23*100/F23</f>
        <v>99.0744208195649</v>
      </c>
      <c r="I23" s="26" t="n">
        <v>42.3</v>
      </c>
      <c r="J23" s="26" t="n">
        <f aca="false">G23*100/E23</f>
        <v>39.7263554156381</v>
      </c>
      <c r="K23" s="26" t="n">
        <f aca="false">G23*100/L23</f>
        <v>101.384355052911</v>
      </c>
      <c r="L23" s="25" t="n">
        <f aca="false">SUM(L24:L31)</f>
        <v>7980558.15</v>
      </c>
      <c r="M23" s="25" t="n">
        <f aca="false">SUM(M24:M30)</f>
        <v>15797919.6</v>
      </c>
    </row>
    <row r="24" customFormat="false" ht="22.5" hidden="false" customHeight="false" outlineLevel="0" collapsed="false">
      <c r="A24" s="35"/>
      <c r="B24" s="55"/>
      <c r="C24" s="57" t="s">
        <v>52</v>
      </c>
      <c r="D24" s="46" t="s">
        <v>53</v>
      </c>
      <c r="E24" s="29" t="n">
        <v>850000</v>
      </c>
      <c r="F24" s="29" t="n">
        <v>850000</v>
      </c>
      <c r="G24" s="29" t="n">
        <v>769106.31</v>
      </c>
      <c r="H24" s="30" t="n">
        <f aca="false">G24*100/F24</f>
        <v>90.4830952941177</v>
      </c>
      <c r="I24" s="30" t="n">
        <v>73.5</v>
      </c>
      <c r="J24" s="30" t="n">
        <f aca="false">G24*100/E24</f>
        <v>90.4830952941177</v>
      </c>
      <c r="K24" s="30" t="n">
        <f aca="false">G24*100/L24</f>
        <v>104.647309282048</v>
      </c>
      <c r="L24" s="29" t="n">
        <v>734950.87</v>
      </c>
      <c r="M24" s="58" t="n">
        <v>989911.02</v>
      </c>
    </row>
    <row r="25" customFormat="false" ht="12.75" hidden="false" customHeight="false" outlineLevel="0" collapsed="false">
      <c r="A25" s="35"/>
      <c r="B25" s="55"/>
      <c r="C25" s="39" t="s">
        <v>36</v>
      </c>
      <c r="D25" s="38" t="s">
        <v>37</v>
      </c>
      <c r="E25" s="29" t="n">
        <v>829595</v>
      </c>
      <c r="F25" s="29" t="n">
        <v>249595</v>
      </c>
      <c r="G25" s="29" t="n">
        <v>147109.61</v>
      </c>
      <c r="H25" s="30" t="n">
        <f aca="false">G25*100/F25</f>
        <v>58.9393257076464</v>
      </c>
      <c r="I25" s="30" t="n">
        <v>66.2</v>
      </c>
      <c r="J25" s="30" t="n">
        <f aca="false">G25*100/E25</f>
        <v>17.7327021016279</v>
      </c>
      <c r="K25" s="30" t="n">
        <f aca="false">G25*100/L25</f>
        <v>38.6371749019537</v>
      </c>
      <c r="L25" s="29" t="n">
        <v>380746.29</v>
      </c>
      <c r="M25" s="58" t="n">
        <v>115942.36</v>
      </c>
    </row>
    <row r="26" customFormat="false" ht="22.5" hidden="false" customHeight="false" outlineLevel="0" collapsed="false">
      <c r="A26" s="59"/>
      <c r="B26" s="55"/>
      <c r="C26" s="39" t="s">
        <v>47</v>
      </c>
      <c r="D26" s="46" t="s">
        <v>54</v>
      </c>
      <c r="E26" s="29" t="n">
        <v>15091926</v>
      </c>
      <c r="F26" s="58" t="n">
        <v>5627311</v>
      </c>
      <c r="G26" s="29" t="n">
        <v>5988451.44</v>
      </c>
      <c r="H26" s="30" t="n">
        <f aca="false">G26*100/F26</f>
        <v>106.417637838037</v>
      </c>
      <c r="I26" s="30" t="n">
        <v>41.6</v>
      </c>
      <c r="J26" s="30" t="n">
        <f aca="false">G26*100/E26</f>
        <v>39.6798356949272</v>
      </c>
      <c r="K26" s="30" t="n">
        <f aca="false">G26*100/L26</f>
        <v>101.342051080172</v>
      </c>
      <c r="L26" s="29" t="n">
        <v>5909147.66</v>
      </c>
      <c r="M26" s="58"/>
    </row>
    <row r="27" customFormat="false" ht="12.75" hidden="false" customHeight="false" outlineLevel="0" collapsed="false">
      <c r="A27" s="59"/>
      <c r="B27" s="55"/>
      <c r="C27" s="39" t="s">
        <v>47</v>
      </c>
      <c r="D27" s="38" t="s">
        <v>49</v>
      </c>
      <c r="E27" s="29" t="n">
        <v>0</v>
      </c>
      <c r="F27" s="58" t="n">
        <v>155615</v>
      </c>
      <c r="G27" s="29" t="n">
        <v>51193.24</v>
      </c>
      <c r="H27" s="30" t="n">
        <f aca="false">G27*100/F27</f>
        <v>32.8973685056068</v>
      </c>
      <c r="I27" s="30" t="n">
        <v>49.3</v>
      </c>
      <c r="J27" s="30" t="s">
        <v>30</v>
      </c>
      <c r="K27" s="30" t="n">
        <f aca="false">G27*100/L27</f>
        <v>26.5511112070028</v>
      </c>
      <c r="L27" s="29" t="n">
        <v>192810.16</v>
      </c>
      <c r="M27" s="58" t="n">
        <v>11199744.45</v>
      </c>
    </row>
    <row r="28" customFormat="false" ht="22.5" hidden="false" customHeight="false" outlineLevel="0" collapsed="false">
      <c r="A28" s="35"/>
      <c r="B28" s="55"/>
      <c r="C28" s="39" t="s">
        <v>55</v>
      </c>
      <c r="D28" s="46" t="s">
        <v>56</v>
      </c>
      <c r="E28" s="29" t="n">
        <v>15405</v>
      </c>
      <c r="F28" s="29" t="n">
        <v>15405</v>
      </c>
      <c r="G28" s="29" t="n">
        <v>45032.5</v>
      </c>
      <c r="H28" s="30" t="n">
        <f aca="false">G28*100/F28</f>
        <v>292.323920804933</v>
      </c>
      <c r="I28" s="30" t="n">
        <v>1065.1</v>
      </c>
      <c r="J28" s="30" t="n">
        <f aca="false">G28*100/E28</f>
        <v>292.323920804933</v>
      </c>
      <c r="K28" s="30" t="n">
        <f aca="false">G28*100/L28</f>
        <v>84.5576582490495</v>
      </c>
      <c r="L28" s="29" t="n">
        <v>53256.56</v>
      </c>
      <c r="M28" s="58" t="n">
        <v>80082.09</v>
      </c>
    </row>
    <row r="29" customFormat="false" ht="12.75" hidden="false" customHeight="false" outlineLevel="0" collapsed="false">
      <c r="A29" s="35"/>
      <c r="B29" s="55"/>
      <c r="C29" s="39" t="s">
        <v>57</v>
      </c>
      <c r="D29" s="38" t="s">
        <v>58</v>
      </c>
      <c r="E29" s="29" t="n">
        <v>3565000</v>
      </c>
      <c r="F29" s="29" t="n">
        <v>1261000</v>
      </c>
      <c r="G29" s="29" t="n">
        <v>1068867.86</v>
      </c>
      <c r="H29" s="30" t="n">
        <f aca="false">G29*100/F29</f>
        <v>84.7635099127677</v>
      </c>
      <c r="I29" s="30" t="n">
        <v>25.2</v>
      </c>
      <c r="J29" s="30" t="n">
        <f aca="false">G29*100/E29</f>
        <v>29.9822681626929</v>
      </c>
      <c r="K29" s="30" t="n">
        <f aca="false">G29*100/L29</f>
        <v>157.289176023476</v>
      </c>
      <c r="L29" s="29" t="n">
        <v>679555.89</v>
      </c>
      <c r="M29" s="58" t="n">
        <v>3351391.27</v>
      </c>
    </row>
    <row r="30" customFormat="false" ht="13.5" hidden="false" customHeight="true" outlineLevel="0" collapsed="false">
      <c r="A30" s="35"/>
      <c r="B30" s="55"/>
      <c r="C30" s="45" t="s">
        <v>59</v>
      </c>
      <c r="D30" s="46" t="s">
        <v>60</v>
      </c>
      <c r="E30" s="29" t="n">
        <v>10000</v>
      </c>
      <c r="F30" s="29" t="n">
        <v>2700</v>
      </c>
      <c r="G30" s="29" t="n">
        <v>11377</v>
      </c>
      <c r="H30" s="30" t="n">
        <f aca="false">G30*100/F30</f>
        <v>421.37037037037</v>
      </c>
      <c r="I30" s="30" t="n">
        <v>1090.8</v>
      </c>
      <c r="J30" s="30" t="n">
        <f aca="false">G30*100/E30</f>
        <v>113.77</v>
      </c>
      <c r="K30" s="30" t="n">
        <f aca="false">G30*100/L30</f>
        <v>40.1136594820307</v>
      </c>
      <c r="L30" s="29" t="n">
        <v>28361.91</v>
      </c>
      <c r="M30" s="58" t="n">
        <v>60848.41</v>
      </c>
    </row>
    <row r="31" customFormat="false" ht="13.5" hidden="false" customHeight="true" outlineLevel="0" collapsed="false">
      <c r="A31" s="35"/>
      <c r="B31" s="55"/>
      <c r="C31" s="39" t="s">
        <v>33</v>
      </c>
      <c r="D31" s="46" t="s">
        <v>34</v>
      </c>
      <c r="E31" s="29" t="n">
        <v>5000</v>
      </c>
      <c r="F31" s="29" t="n">
        <v>5000</v>
      </c>
      <c r="G31" s="29" t="n">
        <v>9899.45</v>
      </c>
      <c r="H31" s="30" t="n">
        <f aca="false">G31*100/F31</f>
        <v>197.989</v>
      </c>
      <c r="I31" s="30" t="s">
        <v>30</v>
      </c>
      <c r="J31" s="30" t="n">
        <f aca="false">G31*100/E31</f>
        <v>197.989</v>
      </c>
      <c r="K31" s="30" t="n">
        <f aca="false">G31*100/L31</f>
        <v>572.616424014206</v>
      </c>
      <c r="L31" s="29" t="n">
        <v>1728.81</v>
      </c>
      <c r="M31" s="58"/>
    </row>
    <row r="32" customFormat="false" ht="12.75" hidden="false" customHeight="false" outlineLevel="0" collapsed="false">
      <c r="A32" s="31"/>
      <c r="B32" s="60" t="n">
        <v>70095</v>
      </c>
      <c r="C32" s="33"/>
      <c r="D32" s="34" t="s">
        <v>24</v>
      </c>
      <c r="E32" s="25" t="n">
        <f aca="false">SUM(E33:E34)</f>
        <v>4313666</v>
      </c>
      <c r="F32" s="25" t="n">
        <f aca="false">SUM(F33:F34)</f>
        <v>2326166</v>
      </c>
      <c r="G32" s="25" t="n">
        <f aca="false">SUM(G33:G34)</f>
        <v>2326166.36</v>
      </c>
      <c r="H32" s="26" t="n">
        <f aca="false">G32*100/F32</f>
        <v>100.00001547611</v>
      </c>
      <c r="I32" s="26" t="n">
        <v>11.7</v>
      </c>
      <c r="J32" s="26" t="n">
        <f aca="false">G32*100/E32</f>
        <v>53.9255092999783</v>
      </c>
      <c r="K32" s="26" t="n">
        <f aca="false">G32*100/L32</f>
        <v>704.898896969697</v>
      </c>
      <c r="L32" s="25" t="n">
        <f aca="false">SUM(L33:L34)</f>
        <v>330000</v>
      </c>
      <c r="M32" s="25" t="n">
        <v>1001088</v>
      </c>
    </row>
    <row r="33" customFormat="false" ht="33.75" hidden="false" customHeight="false" outlineLevel="0" collapsed="false">
      <c r="A33" s="35"/>
      <c r="B33" s="36"/>
      <c r="C33" s="39" t="s">
        <v>38</v>
      </c>
      <c r="D33" s="42" t="s">
        <v>39</v>
      </c>
      <c r="E33" s="29" t="n">
        <v>2243666</v>
      </c>
      <c r="F33" s="29" t="n">
        <v>1576166</v>
      </c>
      <c r="G33" s="29" t="n">
        <v>1576166.36</v>
      </c>
      <c r="H33" s="30" t="n">
        <f aca="false">G33*100/F33</f>
        <v>100.000022840234</v>
      </c>
      <c r="I33" s="30" t="n">
        <v>0</v>
      </c>
      <c r="J33" s="30" t="n">
        <f aca="false">G33*100/E33</f>
        <v>70.2495986479271</v>
      </c>
      <c r="K33" s="30" t="s">
        <v>30</v>
      </c>
      <c r="L33" s="29" t="n">
        <v>0</v>
      </c>
      <c r="M33" s="29" t="n">
        <v>1000</v>
      </c>
    </row>
    <row r="34" customFormat="false" ht="12.75" hidden="false" customHeight="false" outlineLevel="0" collapsed="false">
      <c r="A34" s="31"/>
      <c r="B34" s="61"/>
      <c r="C34" s="39" t="n">
        <v>6330</v>
      </c>
      <c r="D34" s="38" t="s">
        <v>61</v>
      </c>
      <c r="E34" s="29" t="n">
        <v>2070000</v>
      </c>
      <c r="F34" s="29" t="n">
        <v>750000</v>
      </c>
      <c r="G34" s="29" t="n">
        <v>750000</v>
      </c>
      <c r="H34" s="30" t="n">
        <f aca="false">G34*100/F34</f>
        <v>100</v>
      </c>
      <c r="I34" s="30" t="n">
        <v>30.8</v>
      </c>
      <c r="J34" s="30" t="n">
        <f aca="false">G34*100/E34</f>
        <v>36.231884057971</v>
      </c>
      <c r="K34" s="30" t="n">
        <f aca="false">G34*100/L34</f>
        <v>227.272727272727</v>
      </c>
      <c r="L34" s="29" t="n">
        <v>330000</v>
      </c>
      <c r="M34" s="58" t="n">
        <v>1000088</v>
      </c>
    </row>
    <row r="35" customFormat="false" ht="12.75" hidden="false" customHeight="false" outlineLevel="0" collapsed="false">
      <c r="A35" s="15" t="n">
        <v>710</v>
      </c>
      <c r="B35" s="62"/>
      <c r="C35" s="63"/>
      <c r="D35" s="18" t="s">
        <v>62</v>
      </c>
      <c r="E35" s="19" t="n">
        <f aca="false">E36</f>
        <v>6000</v>
      </c>
      <c r="F35" s="19" t="n">
        <f aca="false">F36</f>
        <v>2500</v>
      </c>
      <c r="G35" s="19" t="n">
        <f aca="false">G36</f>
        <v>0</v>
      </c>
      <c r="H35" s="20" t="n">
        <f aca="false">G35*100/F35</f>
        <v>0</v>
      </c>
      <c r="I35" s="20" t="n">
        <v>50</v>
      </c>
      <c r="J35" s="20" t="n">
        <f aca="false">G35*100/E35</f>
        <v>0</v>
      </c>
      <c r="K35" s="20" t="n">
        <f aca="false">G35*100/L35</f>
        <v>0</v>
      </c>
      <c r="L35" s="19" t="n">
        <f aca="false">L36</f>
        <v>2500</v>
      </c>
      <c r="M35" s="19" t="n">
        <f aca="false">M36</f>
        <v>6000</v>
      </c>
    </row>
    <row r="36" customFormat="false" ht="12.75" hidden="false" customHeight="false" outlineLevel="0" collapsed="false">
      <c r="A36" s="31"/>
      <c r="B36" s="32" t="n">
        <v>71035</v>
      </c>
      <c r="C36" s="33"/>
      <c r="D36" s="34" t="s">
        <v>63</v>
      </c>
      <c r="E36" s="25" t="n">
        <f aca="false">SUM(E37)</f>
        <v>6000</v>
      </c>
      <c r="F36" s="25" t="n">
        <f aca="false">SUM(F37)</f>
        <v>2500</v>
      </c>
      <c r="G36" s="25" t="n">
        <f aca="false">SUM(G37)</f>
        <v>0</v>
      </c>
      <c r="H36" s="26" t="n">
        <f aca="false">G36*100/F36</f>
        <v>0</v>
      </c>
      <c r="I36" s="26" t="n">
        <v>50</v>
      </c>
      <c r="J36" s="26" t="n">
        <f aca="false">G36*100/E36</f>
        <v>0</v>
      </c>
      <c r="K36" s="26" t="n">
        <f aca="false">G36*100/L36</f>
        <v>0</v>
      </c>
      <c r="L36" s="25" t="n">
        <f aca="false">SUM(L37)</f>
        <v>2500</v>
      </c>
      <c r="M36" s="25" t="n">
        <f aca="false">M37</f>
        <v>6000</v>
      </c>
    </row>
    <row r="37" customFormat="false" ht="12.75" hidden="false" customHeight="false" outlineLevel="0" collapsed="false">
      <c r="A37" s="35"/>
      <c r="B37" s="36"/>
      <c r="C37" s="37" t="n">
        <v>2020</v>
      </c>
      <c r="D37" s="38" t="s">
        <v>61</v>
      </c>
      <c r="E37" s="29" t="n">
        <v>6000</v>
      </c>
      <c r="F37" s="29" t="n">
        <v>2500</v>
      </c>
      <c r="G37" s="29" t="n">
        <v>0</v>
      </c>
      <c r="H37" s="30" t="n">
        <f aca="false">G37*100/F37</f>
        <v>0</v>
      </c>
      <c r="I37" s="30" t="n">
        <v>50</v>
      </c>
      <c r="J37" s="30" t="n">
        <f aca="false">G37*100/E37</f>
        <v>0</v>
      </c>
      <c r="K37" s="30" t="n">
        <f aca="false">G37*100/L37</f>
        <v>0</v>
      </c>
      <c r="L37" s="29" t="n">
        <v>2500</v>
      </c>
      <c r="M37" s="58" t="n">
        <v>6000</v>
      </c>
    </row>
    <row r="38" customFormat="false" ht="12.75" hidden="false" customHeight="false" outlineLevel="0" collapsed="false">
      <c r="A38" s="15" t="n">
        <v>750</v>
      </c>
      <c r="B38" s="16"/>
      <c r="C38" s="56"/>
      <c r="D38" s="18" t="s">
        <v>64</v>
      </c>
      <c r="E38" s="64" t="n">
        <f aca="false">E39+E42+E46+E48+E50</f>
        <v>986094</v>
      </c>
      <c r="F38" s="64" t="n">
        <f aca="false">F39+F42+F46+F48+F50</f>
        <v>526156</v>
      </c>
      <c r="G38" s="64" t="n">
        <f aca="false">G39+G42+G46+G48+G50</f>
        <v>840098.74</v>
      </c>
      <c r="H38" s="20" t="n">
        <f aca="false">G38*100/F38</f>
        <v>159.66723557272</v>
      </c>
      <c r="I38" s="20" t="n">
        <v>45.2</v>
      </c>
      <c r="J38" s="20" t="n">
        <f aca="false">G38*100/E38</f>
        <v>85.1945899680964</v>
      </c>
      <c r="K38" s="20" t="n">
        <f aca="false">G38*100/L38</f>
        <v>270.907939275254</v>
      </c>
      <c r="L38" s="64" t="n">
        <f aca="false">L39+L42+L46+L48+L50</f>
        <v>310104.88</v>
      </c>
      <c r="M38" s="19" t="n">
        <f aca="false">M39+M42+M46+M48+M50</f>
        <v>1436509.5</v>
      </c>
      <c r="N38" s="0" t="n">
        <f aca="false">N39+N42+N46+N48+N50</f>
        <v>0</v>
      </c>
    </row>
    <row r="39" customFormat="false" ht="12.75" hidden="false" customHeight="false" outlineLevel="0" collapsed="false">
      <c r="A39" s="31"/>
      <c r="B39" s="32" t="n">
        <v>75011</v>
      </c>
      <c r="C39" s="33"/>
      <c r="D39" s="34" t="s">
        <v>65</v>
      </c>
      <c r="E39" s="65" t="n">
        <f aca="false">SUM(E40:E41)</f>
        <v>474100</v>
      </c>
      <c r="F39" s="65" t="n">
        <f aca="false">SUM(F40:F41)</f>
        <v>197545</v>
      </c>
      <c r="G39" s="65" t="n">
        <f aca="false">SUM(G40:G41)</f>
        <v>199148.9</v>
      </c>
      <c r="H39" s="26" t="n">
        <f aca="false">G39*100/F39</f>
        <v>100.811916272242</v>
      </c>
      <c r="I39" s="26" t="n">
        <v>45.4</v>
      </c>
      <c r="J39" s="26" t="n">
        <f aca="false">G39*100/E39</f>
        <v>42.0056739084581</v>
      </c>
      <c r="K39" s="26" t="n">
        <f aca="false">G39*100/L39</f>
        <v>100.201712721637</v>
      </c>
      <c r="L39" s="65" t="n">
        <f aca="false">SUM(L40:L41)</f>
        <v>198748</v>
      </c>
      <c r="M39" s="25" t="n">
        <f aca="false">SUM(M40:M41)</f>
        <v>449409.12</v>
      </c>
    </row>
    <row r="40" customFormat="false" ht="12.75" hidden="false" customHeight="false" outlineLevel="0" collapsed="false">
      <c r="A40" s="35"/>
      <c r="B40" s="55"/>
      <c r="C40" s="39" t="n">
        <v>2010</v>
      </c>
      <c r="D40" s="38" t="s">
        <v>61</v>
      </c>
      <c r="E40" s="29" t="n">
        <v>431100</v>
      </c>
      <c r="F40" s="29" t="n">
        <v>179625</v>
      </c>
      <c r="G40" s="29" t="n">
        <v>198966</v>
      </c>
      <c r="H40" s="30" t="n">
        <f aca="false">G40*100/F40</f>
        <v>110.767432150313</v>
      </c>
      <c r="I40" s="30" t="n">
        <v>46.2</v>
      </c>
      <c r="J40" s="30" t="n">
        <f aca="false">G40*100/E40</f>
        <v>46.1530967292972</v>
      </c>
      <c r="K40" s="30" t="n">
        <f aca="false">G40*100/L40</f>
        <v>100.156552817699</v>
      </c>
      <c r="L40" s="29" t="n">
        <v>198655</v>
      </c>
      <c r="M40" s="29" t="n">
        <v>440600</v>
      </c>
    </row>
    <row r="41" customFormat="false" ht="33.75" hidden="false" customHeight="false" outlineLevel="0" collapsed="false">
      <c r="A41" s="31"/>
      <c r="B41" s="61"/>
      <c r="C41" s="45" t="s">
        <v>66</v>
      </c>
      <c r="D41" s="46" t="s">
        <v>67</v>
      </c>
      <c r="E41" s="29" t="n">
        <v>43000</v>
      </c>
      <c r="F41" s="29" t="n">
        <v>17920</v>
      </c>
      <c r="G41" s="29" t="n">
        <v>182.9</v>
      </c>
      <c r="H41" s="30" t="n">
        <f aca="false">G41*100/F41</f>
        <v>1.02064732142857</v>
      </c>
      <c r="I41" s="30" t="n">
        <v>1.3</v>
      </c>
      <c r="J41" s="30" t="n">
        <f aca="false">G41*100/E41</f>
        <v>0.425348837209302</v>
      </c>
      <c r="K41" s="30" t="n">
        <f aca="false">G41*100/L41</f>
        <v>196.666666666667</v>
      </c>
      <c r="L41" s="29" t="n">
        <v>93</v>
      </c>
      <c r="M41" s="29" t="n">
        <v>8809.12</v>
      </c>
    </row>
    <row r="42" customFormat="false" ht="12.75" hidden="false" customHeight="false" outlineLevel="0" collapsed="false">
      <c r="A42" s="31"/>
      <c r="B42" s="32" t="n">
        <v>75023</v>
      </c>
      <c r="C42" s="33"/>
      <c r="D42" s="34" t="s">
        <v>68</v>
      </c>
      <c r="E42" s="25" t="n">
        <f aca="false">SUM(E43:E45)</f>
        <v>307912</v>
      </c>
      <c r="F42" s="25" t="n">
        <f aca="false">SUM(F43:F45)</f>
        <v>229462</v>
      </c>
      <c r="G42" s="25" t="n">
        <f aca="false">SUM(G43:G45)</f>
        <v>541801.41</v>
      </c>
      <c r="H42" s="26" t="n">
        <f aca="false">G42*100/F42</f>
        <v>236.118141565924</v>
      </c>
      <c r="I42" s="26" t="n">
        <v>58.4</v>
      </c>
      <c r="J42" s="26" t="n">
        <f aca="false">G42*100/E42</f>
        <v>175.959822936423</v>
      </c>
      <c r="K42" s="26" t="n">
        <f aca="false">G42*100/L42</f>
        <v>486.545070228261</v>
      </c>
      <c r="L42" s="25" t="n">
        <f aca="false">SUM(L43:L45)</f>
        <v>111356.88</v>
      </c>
      <c r="M42" s="25" t="n">
        <f aca="false">SUM(M43:M45)</f>
        <v>987100.38</v>
      </c>
    </row>
    <row r="43" customFormat="false" ht="12.75" hidden="false" customHeight="false" outlineLevel="0" collapsed="false">
      <c r="A43" s="35"/>
      <c r="B43" s="55"/>
      <c r="C43" s="57" t="s">
        <v>36</v>
      </c>
      <c r="D43" s="38" t="s">
        <v>37</v>
      </c>
      <c r="E43" s="29" t="n">
        <v>34200</v>
      </c>
      <c r="F43" s="29" t="n">
        <v>14250</v>
      </c>
      <c r="G43" s="29" t="n">
        <v>17085</v>
      </c>
      <c r="H43" s="30" t="n">
        <f aca="false">G43*100/F43</f>
        <v>119.894736842105</v>
      </c>
      <c r="I43" s="30" t="n">
        <v>49.7</v>
      </c>
      <c r="J43" s="30" t="n">
        <f aca="false">G43*100/E43</f>
        <v>49.9561403508772</v>
      </c>
      <c r="K43" s="30" t="n">
        <f aca="false">G43*100/L43</f>
        <v>100.838104231836</v>
      </c>
      <c r="L43" s="29" t="n">
        <v>16943</v>
      </c>
      <c r="M43" s="29" t="n">
        <v>32352</v>
      </c>
    </row>
    <row r="44" customFormat="false" ht="12.75" hidden="false" customHeight="false" outlineLevel="0" collapsed="false">
      <c r="A44" s="35"/>
      <c r="B44" s="55"/>
      <c r="C44" s="39" t="s">
        <v>31</v>
      </c>
      <c r="D44" s="38" t="s">
        <v>32</v>
      </c>
      <c r="E44" s="29" t="n">
        <v>119443</v>
      </c>
      <c r="F44" s="29" t="n">
        <v>60943</v>
      </c>
      <c r="G44" s="29" t="n">
        <v>305272.44</v>
      </c>
      <c r="H44" s="30" t="n">
        <f aca="false">G44*100/F44</f>
        <v>500.914690776627</v>
      </c>
      <c r="I44" s="30" t="n">
        <v>43.8</v>
      </c>
      <c r="J44" s="30" t="n">
        <f aca="false">G44*100/E44</f>
        <v>255.58001724672</v>
      </c>
      <c r="K44" s="30" t="n">
        <f aca="false">G44*100/L44</f>
        <v>455.519483087182</v>
      </c>
      <c r="L44" s="29" t="n">
        <v>67016.33</v>
      </c>
      <c r="M44" s="29" t="n">
        <v>833783.82</v>
      </c>
    </row>
    <row r="45" customFormat="false" ht="12.75" hidden="false" customHeight="false" outlineLevel="0" collapsed="false">
      <c r="A45" s="35"/>
      <c r="B45" s="55"/>
      <c r="C45" s="45" t="s">
        <v>33</v>
      </c>
      <c r="D45" s="66" t="s">
        <v>34</v>
      </c>
      <c r="E45" s="29" t="n">
        <v>154269</v>
      </c>
      <c r="F45" s="29" t="n">
        <v>154269</v>
      </c>
      <c r="G45" s="29" t="n">
        <v>219443.97</v>
      </c>
      <c r="H45" s="30" t="n">
        <f aca="false">G45*100/F45</f>
        <v>142.247612935846</v>
      </c>
      <c r="I45" s="30" t="n">
        <v>756.4</v>
      </c>
      <c r="J45" s="30" t="n">
        <f aca="false">G45*100/E45</f>
        <v>142.247612935846</v>
      </c>
      <c r="K45" s="30" t="n">
        <f aca="false">G45*100/L45</f>
        <v>800.962020326635</v>
      </c>
      <c r="L45" s="29" t="n">
        <v>27397.55</v>
      </c>
      <c r="M45" s="29" t="n">
        <v>120964.56</v>
      </c>
    </row>
    <row r="46" customFormat="false" ht="12.75" hidden="false" customHeight="false" outlineLevel="0" collapsed="false">
      <c r="A46" s="35"/>
      <c r="B46" s="32" t="n">
        <v>75056</v>
      </c>
      <c r="C46" s="67"/>
      <c r="D46" s="34" t="s">
        <v>69</v>
      </c>
      <c r="E46" s="25" t="n">
        <f aca="false">SUM(E47)</f>
        <v>60964</v>
      </c>
      <c r="F46" s="25" t="n">
        <f aca="false">SUM(F47)</f>
        <v>60964</v>
      </c>
      <c r="G46" s="25" t="n">
        <f aca="false">SUM(G47)</f>
        <v>60964</v>
      </c>
      <c r="H46" s="26" t="n">
        <v>0</v>
      </c>
      <c r="I46" s="26" t="s">
        <v>30</v>
      </c>
      <c r="J46" s="30" t="n">
        <f aca="false">G46*100/E46</f>
        <v>100</v>
      </c>
      <c r="K46" s="30" t="s">
        <v>30</v>
      </c>
      <c r="L46" s="25" t="n">
        <f aca="false">SUM(L47)</f>
        <v>0</v>
      </c>
      <c r="M46" s="29"/>
    </row>
    <row r="47" customFormat="false" ht="12.75" hidden="false" customHeight="false" outlineLevel="0" collapsed="false">
      <c r="A47" s="35"/>
      <c r="B47" s="55"/>
      <c r="C47" s="39" t="s">
        <v>70</v>
      </c>
      <c r="D47" s="38" t="s">
        <v>61</v>
      </c>
      <c r="E47" s="29" t="n">
        <v>60964</v>
      </c>
      <c r="F47" s="29" t="n">
        <v>60964</v>
      </c>
      <c r="G47" s="29" t="n">
        <v>60964</v>
      </c>
      <c r="H47" s="30" t="n">
        <v>0</v>
      </c>
      <c r="I47" s="30" t="s">
        <v>30</v>
      </c>
      <c r="J47" s="30" t="n">
        <f aca="false">G47*100/E47</f>
        <v>100</v>
      </c>
      <c r="K47" s="30" t="s">
        <v>30</v>
      </c>
      <c r="L47" s="29" t="n">
        <v>0</v>
      </c>
      <c r="M47" s="29"/>
    </row>
    <row r="48" customFormat="false" ht="12.75" hidden="false" customHeight="false" outlineLevel="0" collapsed="false">
      <c r="A48" s="35"/>
      <c r="B48" s="32" t="n">
        <v>75075</v>
      </c>
      <c r="C48" s="67"/>
      <c r="D48" s="34" t="s">
        <v>71</v>
      </c>
      <c r="E48" s="25" t="n">
        <f aca="false">SUM(E49)</f>
        <v>38185</v>
      </c>
      <c r="F48" s="25" t="n">
        <f aca="false">SUM(F49)</f>
        <v>38185</v>
      </c>
      <c r="G48" s="25" t="n">
        <f aca="false">SUM(G49)</f>
        <v>38184.43</v>
      </c>
      <c r="H48" s="26" t="n">
        <f aca="false">G48*100/F48</f>
        <v>99.9985072672515</v>
      </c>
      <c r="I48" s="26" t="n">
        <v>0</v>
      </c>
      <c r="J48" s="26" t="n">
        <f aca="false">G48*100/E48</f>
        <v>99.9985072672515</v>
      </c>
      <c r="K48" s="26" t="s">
        <v>30</v>
      </c>
      <c r="L48" s="25" t="n">
        <f aca="false">SUM(L49)</f>
        <v>0</v>
      </c>
      <c r="M48" s="29"/>
    </row>
    <row r="49" customFormat="false" ht="33.75" hidden="false" customHeight="false" outlineLevel="0" collapsed="false">
      <c r="A49" s="35"/>
      <c r="B49" s="55"/>
      <c r="C49" s="39" t="s">
        <v>72</v>
      </c>
      <c r="D49" s="42" t="s">
        <v>73</v>
      </c>
      <c r="E49" s="29" t="n">
        <v>38185</v>
      </c>
      <c r="F49" s="29" t="n">
        <v>38185</v>
      </c>
      <c r="G49" s="29" t="n">
        <v>38184.43</v>
      </c>
      <c r="H49" s="30" t="n">
        <f aca="false">G49*100/F49</f>
        <v>99.9985072672515</v>
      </c>
      <c r="I49" s="30" t="n">
        <v>0</v>
      </c>
      <c r="J49" s="30" t="n">
        <f aca="false">G49*100/E49</f>
        <v>99.9985072672515</v>
      </c>
      <c r="K49" s="30" t="s">
        <v>30</v>
      </c>
      <c r="L49" s="29" t="n">
        <v>0</v>
      </c>
      <c r="M49" s="29"/>
    </row>
    <row r="50" customFormat="false" ht="12.75" hidden="false" customHeight="false" outlineLevel="0" collapsed="false">
      <c r="A50" s="35"/>
      <c r="B50" s="32" t="n">
        <v>75095</v>
      </c>
      <c r="C50" s="68"/>
      <c r="D50" s="34" t="s">
        <v>24</v>
      </c>
      <c r="E50" s="25" t="n">
        <f aca="false">SUM(E51:E53)</f>
        <v>104933</v>
      </c>
      <c r="F50" s="25" t="n">
        <f aca="false">SUM(F51:F53)</f>
        <v>0</v>
      </c>
      <c r="G50" s="25" t="n">
        <f aca="false">SUM(G51:G53)</f>
        <v>0</v>
      </c>
      <c r="H50" s="26" t="s">
        <v>30</v>
      </c>
      <c r="I50" s="26" t="n">
        <v>0</v>
      </c>
      <c r="J50" s="26" t="n">
        <f aca="false">G50*100/E50</f>
        <v>0</v>
      </c>
      <c r="K50" s="26" t="s">
        <v>30</v>
      </c>
      <c r="L50" s="25" t="n">
        <f aca="false">SUM(L51:L53)</f>
        <v>0</v>
      </c>
      <c r="M50" s="29"/>
    </row>
    <row r="51" customFormat="false" ht="22.5" hidden="false" customHeight="false" outlineLevel="0" collapsed="false">
      <c r="A51" s="35"/>
      <c r="B51" s="69"/>
      <c r="C51" s="39" t="s">
        <v>74</v>
      </c>
      <c r="D51" s="46" t="s">
        <v>75</v>
      </c>
      <c r="E51" s="29" t="n">
        <v>93887</v>
      </c>
      <c r="F51" s="29" t="n">
        <v>0</v>
      </c>
      <c r="G51" s="29" t="n">
        <v>0</v>
      </c>
      <c r="H51" s="30" t="s">
        <v>30</v>
      </c>
      <c r="I51" s="30" t="n">
        <v>0</v>
      </c>
      <c r="J51" s="30" t="n">
        <f aca="false">G51*100/E51</f>
        <v>0</v>
      </c>
      <c r="K51" s="30" t="s">
        <v>30</v>
      </c>
      <c r="L51" s="29" t="n">
        <v>0</v>
      </c>
      <c r="M51" s="29"/>
    </row>
    <row r="52" customFormat="false" ht="12.75" hidden="false" customHeight="false" outlineLevel="0" collapsed="false">
      <c r="A52" s="35"/>
      <c r="B52" s="36"/>
      <c r="C52" s="39" t="s">
        <v>76</v>
      </c>
      <c r="D52" s="46" t="s">
        <v>61</v>
      </c>
      <c r="E52" s="29" t="n">
        <v>0</v>
      </c>
      <c r="F52" s="29" t="n">
        <v>0</v>
      </c>
      <c r="G52" s="29" t="n">
        <v>0</v>
      </c>
      <c r="H52" s="30" t="s">
        <v>30</v>
      </c>
      <c r="I52" s="30" t="n">
        <v>0</v>
      </c>
      <c r="J52" s="30" t="s">
        <v>30</v>
      </c>
      <c r="K52" s="30" t="s">
        <v>30</v>
      </c>
      <c r="L52" s="29" t="n">
        <v>0</v>
      </c>
      <c r="M52" s="29"/>
    </row>
    <row r="53" customFormat="false" ht="22.5" hidden="false" customHeight="false" outlineLevel="0" collapsed="false">
      <c r="A53" s="35"/>
      <c r="B53" s="55"/>
      <c r="C53" s="39" t="s">
        <v>77</v>
      </c>
      <c r="D53" s="46" t="s">
        <v>75</v>
      </c>
      <c r="E53" s="29" t="n">
        <v>11046</v>
      </c>
      <c r="F53" s="29" t="n">
        <v>0</v>
      </c>
      <c r="G53" s="29" t="n">
        <v>0</v>
      </c>
      <c r="H53" s="30" t="s">
        <v>30</v>
      </c>
      <c r="I53" s="30" t="n">
        <v>0</v>
      </c>
      <c r="J53" s="30" t="n">
        <f aca="false">G53*100/E53</f>
        <v>0</v>
      </c>
      <c r="K53" s="30" t="s">
        <v>30</v>
      </c>
      <c r="L53" s="29" t="n">
        <v>0</v>
      </c>
      <c r="M53" s="29"/>
    </row>
    <row r="54" customFormat="false" ht="33.75" hidden="false" customHeight="false" outlineLevel="0" collapsed="false">
      <c r="A54" s="70" t="n">
        <v>751</v>
      </c>
      <c r="B54" s="62"/>
      <c r="C54" s="63"/>
      <c r="D54" s="71" t="s">
        <v>78</v>
      </c>
      <c r="E54" s="19" t="n">
        <f aca="false">E55+E57+E59</f>
        <v>62754</v>
      </c>
      <c r="F54" s="19" t="n">
        <f aca="false">F55+F57+F59</f>
        <v>4063</v>
      </c>
      <c r="G54" s="19" t="n">
        <f aca="false">G55+G57+G59</f>
        <v>4070</v>
      </c>
      <c r="H54" s="20" t="n">
        <f aca="false">G54*100/F54</f>
        <v>100.172286487817</v>
      </c>
      <c r="I54" s="20" t="n">
        <v>34.8</v>
      </c>
      <c r="J54" s="20" t="n">
        <f aca="false">G54*100/E54</f>
        <v>6.48564234949167</v>
      </c>
      <c r="K54" s="20" t="n">
        <f aca="false">G54*100/L54</f>
        <v>7.52296630376518</v>
      </c>
      <c r="L54" s="19" t="n">
        <f aca="false">L55+L57+L59</f>
        <v>54101</v>
      </c>
      <c r="M54" s="64" t="e">
        <f aca="false">M55+#REF!+#REF!</f>
        <v>#VALUE!</v>
      </c>
    </row>
    <row r="55" customFormat="false" ht="22.5" hidden="false" customHeight="false" outlineLevel="0" collapsed="false">
      <c r="A55" s="31"/>
      <c r="B55" s="32" t="n">
        <v>75101</v>
      </c>
      <c r="C55" s="33"/>
      <c r="D55" s="72" t="s">
        <v>79</v>
      </c>
      <c r="E55" s="25" t="n">
        <f aca="false">SUM(E56)</f>
        <v>9754</v>
      </c>
      <c r="F55" s="25" t="n">
        <f aca="false">SUM(F56)</f>
        <v>4063</v>
      </c>
      <c r="G55" s="25" t="n">
        <f aca="false">SUM(G56)</f>
        <v>4070</v>
      </c>
      <c r="H55" s="26" t="n">
        <f aca="false">G55*100/F55</f>
        <v>100.172286487817</v>
      </c>
      <c r="I55" s="26" t="n">
        <v>41.7</v>
      </c>
      <c r="J55" s="26" t="n">
        <f aca="false">G55*100/E55</f>
        <v>41.7264711913061</v>
      </c>
      <c r="K55" s="26" t="n">
        <f aca="false">G55*100/L55</f>
        <v>99.3894993894994</v>
      </c>
      <c r="L55" s="25" t="n">
        <f aca="false">SUM(L56)</f>
        <v>4095</v>
      </c>
      <c r="M55" s="25" t="n">
        <f aca="false">M56</f>
        <v>8313</v>
      </c>
    </row>
    <row r="56" customFormat="false" ht="12.75" hidden="false" customHeight="false" outlineLevel="0" collapsed="false">
      <c r="A56" s="35"/>
      <c r="B56" s="52"/>
      <c r="C56" s="45" t="n">
        <v>2010</v>
      </c>
      <c r="D56" s="38" t="s">
        <v>61</v>
      </c>
      <c r="E56" s="29" t="n">
        <v>9754</v>
      </c>
      <c r="F56" s="29" t="n">
        <v>4063</v>
      </c>
      <c r="G56" s="29" t="n">
        <v>4070</v>
      </c>
      <c r="H56" s="30" t="n">
        <f aca="false">G56*100/F56</f>
        <v>100.172286487817</v>
      </c>
      <c r="I56" s="30" t="n">
        <v>41.7</v>
      </c>
      <c r="J56" s="30" t="n">
        <f aca="false">G56*100/E56</f>
        <v>41.7264711913061</v>
      </c>
      <c r="K56" s="30" t="n">
        <f aca="false">G56*100/L56</f>
        <v>99.3894993894994</v>
      </c>
      <c r="L56" s="29" t="n">
        <v>4095</v>
      </c>
      <c r="M56" s="29" t="n">
        <v>8313</v>
      </c>
    </row>
    <row r="57" customFormat="false" ht="12.75" hidden="false" customHeight="false" outlineLevel="0" collapsed="false">
      <c r="A57" s="35"/>
      <c r="B57" s="73" t="n">
        <v>75107</v>
      </c>
      <c r="C57" s="68"/>
      <c r="D57" s="34" t="s">
        <v>80</v>
      </c>
      <c r="E57" s="25" t="n">
        <f aca="false">SUM(E58:E58)</f>
        <v>0</v>
      </c>
      <c r="F57" s="25" t="n">
        <f aca="false">SUM(F58:F58)</f>
        <v>0</v>
      </c>
      <c r="G57" s="25" t="n">
        <f aca="false">SUM(G58:G58)</f>
        <v>0</v>
      </c>
      <c r="H57" s="26" t="s">
        <v>30</v>
      </c>
      <c r="I57" s="26" t="n">
        <v>66.2</v>
      </c>
      <c r="J57" s="26" t="s">
        <v>30</v>
      </c>
      <c r="K57" s="26" t="n">
        <f aca="false">G57*100/L57</f>
        <v>0</v>
      </c>
      <c r="L57" s="25" t="n">
        <f aca="false">SUM(L58:L58)</f>
        <v>50006</v>
      </c>
      <c r="M57" s="29"/>
    </row>
    <row r="58" customFormat="false" ht="12.75" hidden="false" customHeight="false" outlineLevel="0" collapsed="false">
      <c r="A58" s="35"/>
      <c r="B58" s="74"/>
      <c r="C58" s="45" t="n">
        <v>2010</v>
      </c>
      <c r="D58" s="38" t="s">
        <v>61</v>
      </c>
      <c r="E58" s="29" t="n">
        <v>0</v>
      </c>
      <c r="F58" s="29" t="n">
        <v>0</v>
      </c>
      <c r="G58" s="29" t="n">
        <v>0</v>
      </c>
      <c r="H58" s="30" t="s">
        <v>30</v>
      </c>
      <c r="I58" s="30" t="n">
        <v>196.2</v>
      </c>
      <c r="J58" s="30" t="s">
        <v>30</v>
      </c>
      <c r="K58" s="30" t="n">
        <f aca="false">G58*100/L58</f>
        <v>0</v>
      </c>
      <c r="L58" s="29" t="n">
        <v>50006</v>
      </c>
      <c r="M58" s="29"/>
    </row>
    <row r="59" s="40" customFormat="true" ht="12.75" hidden="false" customHeight="false" outlineLevel="0" collapsed="false">
      <c r="A59" s="31"/>
      <c r="B59" s="32" t="n">
        <v>75108</v>
      </c>
      <c r="C59" s="33"/>
      <c r="D59" s="34" t="s">
        <v>81</v>
      </c>
      <c r="E59" s="25" t="n">
        <f aca="false">SUM(E60)</f>
        <v>53000</v>
      </c>
      <c r="F59" s="25" t="n">
        <f aca="false">SUM(F60)</f>
        <v>0</v>
      </c>
      <c r="G59" s="25" t="n">
        <f aca="false">SUM(G60)</f>
        <v>0</v>
      </c>
      <c r="H59" s="26" t="s">
        <v>30</v>
      </c>
      <c r="I59" s="26" t="s">
        <v>30</v>
      </c>
      <c r="J59" s="26" t="n">
        <f aca="false">G59*100/E59</f>
        <v>0</v>
      </c>
      <c r="K59" s="26" t="s">
        <v>30</v>
      </c>
      <c r="L59" s="25" t="n">
        <f aca="false">SUM(L60)</f>
        <v>0</v>
      </c>
      <c r="M59" s="25"/>
    </row>
    <row r="60" customFormat="false" ht="12.75" hidden="false" customHeight="false" outlineLevel="0" collapsed="false">
      <c r="A60" s="35"/>
      <c r="B60" s="55"/>
      <c r="C60" s="39" t="s">
        <v>33</v>
      </c>
      <c r="D60" s="38" t="s">
        <v>34</v>
      </c>
      <c r="E60" s="29" t="n">
        <v>53000</v>
      </c>
      <c r="F60" s="29" t="n">
        <v>0</v>
      </c>
      <c r="G60" s="29" t="n">
        <v>0</v>
      </c>
      <c r="H60" s="30" t="s">
        <v>30</v>
      </c>
      <c r="I60" s="30" t="s">
        <v>30</v>
      </c>
      <c r="J60" s="30" t="n">
        <f aca="false">G60*100/E60</f>
        <v>0</v>
      </c>
      <c r="K60" s="30" t="s">
        <v>30</v>
      </c>
      <c r="L60" s="29" t="n">
        <v>0</v>
      </c>
      <c r="M60" s="29"/>
    </row>
    <row r="61" customFormat="false" ht="22.5" hidden="false" customHeight="false" outlineLevel="0" collapsed="false">
      <c r="A61" s="15" t="n">
        <v>754</v>
      </c>
      <c r="B61" s="16"/>
      <c r="C61" s="56"/>
      <c r="D61" s="71" t="s">
        <v>82</v>
      </c>
      <c r="E61" s="19" t="n">
        <f aca="false">E62</f>
        <v>371911</v>
      </c>
      <c r="F61" s="19" t="n">
        <f aca="false">F62</f>
        <v>128000</v>
      </c>
      <c r="G61" s="19" t="n">
        <f aca="false">G62</f>
        <v>74516.11</v>
      </c>
      <c r="H61" s="20" t="n">
        <f aca="false">G61*100/F61</f>
        <v>58.2157109375</v>
      </c>
      <c r="I61" s="20" t="n">
        <v>29.6</v>
      </c>
      <c r="J61" s="20" t="n">
        <f aca="false">G61*100/E61</f>
        <v>20.036005926149</v>
      </c>
      <c r="K61" s="20" t="n">
        <f aca="false">G61*100/L61</f>
        <v>59.8860546451003</v>
      </c>
      <c r="L61" s="19" t="n">
        <f aca="false">L62</f>
        <v>124429.82</v>
      </c>
      <c r="M61" s="19" t="n">
        <f aca="false">SUM(M62)</f>
        <v>298873.6</v>
      </c>
    </row>
    <row r="62" customFormat="false" ht="12.75" hidden="false" customHeight="false" outlineLevel="0" collapsed="false">
      <c r="A62" s="31"/>
      <c r="B62" s="32" t="n">
        <v>75495</v>
      </c>
      <c r="C62" s="33"/>
      <c r="D62" s="34" t="s">
        <v>24</v>
      </c>
      <c r="E62" s="25" t="n">
        <f aca="false">SUM(E63:E64)</f>
        <v>371911</v>
      </c>
      <c r="F62" s="25" t="n">
        <f aca="false">SUM(F63:F64)</f>
        <v>128000</v>
      </c>
      <c r="G62" s="25" t="n">
        <f aca="false">SUM(G63:G64)</f>
        <v>74516.11</v>
      </c>
      <c r="H62" s="26" t="n">
        <f aca="false">G62*100/F62</f>
        <v>58.2157109375</v>
      </c>
      <c r="I62" s="26" t="n">
        <v>29.6</v>
      </c>
      <c r="J62" s="26" t="n">
        <f aca="false">G62*100/E62</f>
        <v>20.036005926149</v>
      </c>
      <c r="K62" s="26" t="n">
        <f aca="false">G62*100/L62</f>
        <v>59.8860546451003</v>
      </c>
      <c r="L62" s="25" t="n">
        <f aca="false">SUM(L63:L64)</f>
        <v>124429.82</v>
      </c>
      <c r="M62" s="25" t="n">
        <f aca="false">SUM(M64)</f>
        <v>298873.6</v>
      </c>
    </row>
    <row r="63" customFormat="false" ht="15" hidden="false" customHeight="true" outlineLevel="0" collapsed="false">
      <c r="A63" s="35"/>
      <c r="B63" s="55"/>
      <c r="C63" s="39" t="s">
        <v>83</v>
      </c>
      <c r="D63" s="46" t="s">
        <v>84</v>
      </c>
      <c r="E63" s="29" t="n">
        <v>308000</v>
      </c>
      <c r="F63" s="29" t="n">
        <v>128000</v>
      </c>
      <c r="G63" s="29" t="n">
        <v>74516.11</v>
      </c>
      <c r="H63" s="30" t="n">
        <f aca="false">G63*100/F63</f>
        <v>58.2157109375</v>
      </c>
      <c r="I63" s="30" t="n">
        <v>38.9</v>
      </c>
      <c r="J63" s="30" t="n">
        <f aca="false">G63*100/E63</f>
        <v>24.1935422077922</v>
      </c>
      <c r="K63" s="30" t="n">
        <f aca="false">G63*100/L63</f>
        <v>59.8860546451003</v>
      </c>
      <c r="L63" s="29" t="n">
        <v>124429.82</v>
      </c>
      <c r="M63" s="58" t="n">
        <v>298873.6</v>
      </c>
    </row>
    <row r="64" customFormat="false" ht="33.75" hidden="false" customHeight="false" outlineLevel="0" collapsed="false">
      <c r="A64" s="35"/>
      <c r="B64" s="55"/>
      <c r="C64" s="39" t="s">
        <v>38</v>
      </c>
      <c r="D64" s="42" t="s">
        <v>39</v>
      </c>
      <c r="E64" s="29" t="n">
        <v>63911</v>
      </c>
      <c r="F64" s="29" t="n">
        <v>0</v>
      </c>
      <c r="G64" s="29" t="n">
        <v>0</v>
      </c>
      <c r="H64" s="30" t="s">
        <v>30</v>
      </c>
      <c r="I64" s="30" t="n">
        <v>0</v>
      </c>
      <c r="J64" s="30" t="n">
        <f aca="false">G64*100/E64</f>
        <v>0</v>
      </c>
      <c r="K64" s="30" t="s">
        <v>30</v>
      </c>
      <c r="L64" s="29" t="n">
        <v>0</v>
      </c>
      <c r="M64" s="58" t="n">
        <v>298873.6</v>
      </c>
    </row>
    <row r="65" customFormat="false" ht="35.25" hidden="false" customHeight="true" outlineLevel="0" collapsed="false">
      <c r="A65" s="70" t="n">
        <v>756</v>
      </c>
      <c r="B65" s="62"/>
      <c r="C65" s="63"/>
      <c r="D65" s="71" t="s">
        <v>85</v>
      </c>
      <c r="E65" s="19" t="n">
        <f aca="false">E66+E69+E77+E90+E98+E101</f>
        <v>88743186</v>
      </c>
      <c r="F65" s="19" t="n">
        <f aca="false">F66+F69+F77+F90+F98+F101</f>
        <v>37142933</v>
      </c>
      <c r="G65" s="19" t="n">
        <f aca="false">G66+G69+G77+G90+G98+G101</f>
        <v>37875691.24</v>
      </c>
      <c r="H65" s="20" t="n">
        <f aca="false">G65*100/F65</f>
        <v>101.972806617076</v>
      </c>
      <c r="I65" s="20" t="n">
        <v>40.1</v>
      </c>
      <c r="J65" s="20" t="n">
        <f aca="false">G65*100/E65</f>
        <v>42.6801120708017</v>
      </c>
      <c r="K65" s="20" t="n">
        <f aca="false">G65*100/L65</f>
        <v>115.112793169906</v>
      </c>
      <c r="L65" s="19" t="n">
        <f aca="false">L66+L69+L77+L90+L98+L101</f>
        <v>32903111.98</v>
      </c>
      <c r="M65" s="75" t="n">
        <f aca="false">M66+M69+M77+M90+M98+M101</f>
        <v>82831692.7</v>
      </c>
    </row>
    <row r="66" customFormat="false" ht="13.5" hidden="false" customHeight="true" outlineLevel="0" collapsed="false">
      <c r="A66" s="31"/>
      <c r="B66" s="32" t="n">
        <v>75601</v>
      </c>
      <c r="C66" s="33"/>
      <c r="D66" s="72" t="s">
        <v>86</v>
      </c>
      <c r="E66" s="25" t="n">
        <f aca="false">SUM(E67:E68)</f>
        <v>141100</v>
      </c>
      <c r="F66" s="25" t="n">
        <f aca="false">SUM(F67:F68)</f>
        <v>61830</v>
      </c>
      <c r="G66" s="25" t="n">
        <f aca="false">SUM(G67:G68)</f>
        <v>47075.25</v>
      </c>
      <c r="H66" s="26" t="n">
        <f aca="false">G66*100/F66</f>
        <v>76.1365841824357</v>
      </c>
      <c r="I66" s="26" t="n">
        <v>44.7</v>
      </c>
      <c r="J66" s="26" t="n">
        <f aca="false">G66*100/E66</f>
        <v>33.3630403968816</v>
      </c>
      <c r="K66" s="26" t="n">
        <f aca="false">G66*100/L66</f>
        <v>87.68323043608</v>
      </c>
      <c r="L66" s="25" t="n">
        <f aca="false">SUM(L67:L68)</f>
        <v>53687.86</v>
      </c>
      <c r="M66" s="25" t="n">
        <f aca="false">SUM(M67:M68)</f>
        <v>141365.09</v>
      </c>
    </row>
    <row r="67" customFormat="false" ht="22.5" hidden="false" customHeight="false" outlineLevel="0" collapsed="false">
      <c r="A67" s="35"/>
      <c r="B67" s="36"/>
      <c r="C67" s="57" t="s">
        <v>87</v>
      </c>
      <c r="D67" s="46" t="s">
        <v>88</v>
      </c>
      <c r="E67" s="29" t="n">
        <v>141000</v>
      </c>
      <c r="F67" s="29" t="n">
        <v>61780</v>
      </c>
      <c r="G67" s="29" t="n">
        <v>46466.05</v>
      </c>
      <c r="H67" s="30" t="n">
        <f aca="false">G67*100/F67</f>
        <v>75.2121236646164</v>
      </c>
      <c r="I67" s="30" t="n">
        <v>44</v>
      </c>
      <c r="J67" s="30" t="n">
        <f aca="false">G67*100/E67</f>
        <v>32.9546453900709</v>
      </c>
      <c r="K67" s="30" t="n">
        <f aca="false">G67*100/L67</f>
        <v>88.1034828957206</v>
      </c>
      <c r="L67" s="29" t="n">
        <v>52740.31</v>
      </c>
      <c r="M67" s="29" t="n">
        <v>136395.86</v>
      </c>
    </row>
    <row r="68" customFormat="false" ht="15" hidden="false" customHeight="true" outlineLevel="0" collapsed="false">
      <c r="A68" s="35"/>
      <c r="B68" s="36"/>
      <c r="C68" s="45" t="s">
        <v>59</v>
      </c>
      <c r="D68" s="46" t="s">
        <v>60</v>
      </c>
      <c r="E68" s="29" t="n">
        <v>100</v>
      </c>
      <c r="F68" s="29" t="n">
        <v>50</v>
      </c>
      <c r="G68" s="29" t="n">
        <v>609.2</v>
      </c>
      <c r="H68" s="30" t="n">
        <f aca="false">G68*100/F68</f>
        <v>1218.4</v>
      </c>
      <c r="I68" s="30" t="n">
        <v>947.6</v>
      </c>
      <c r="J68" s="30" t="n">
        <f aca="false">G68*100/E68</f>
        <v>609.2</v>
      </c>
      <c r="K68" s="30" t="n">
        <f aca="false">G68*100/L68</f>
        <v>64.2921217877685</v>
      </c>
      <c r="L68" s="29" t="n">
        <v>947.55</v>
      </c>
      <c r="M68" s="29" t="n">
        <v>4969.23</v>
      </c>
    </row>
    <row r="69" customFormat="false" ht="35.25" hidden="false" customHeight="true" outlineLevel="0" collapsed="false">
      <c r="A69" s="31"/>
      <c r="B69" s="32" t="n">
        <v>75615</v>
      </c>
      <c r="C69" s="33"/>
      <c r="D69" s="72" t="s">
        <v>89</v>
      </c>
      <c r="E69" s="25" t="n">
        <f aca="false">SUM(E70:E76)</f>
        <v>25755595</v>
      </c>
      <c r="F69" s="25" t="n">
        <f aca="false">SUM(F70:F76)</f>
        <v>11270711</v>
      </c>
      <c r="G69" s="25" t="n">
        <f aca="false">SUM(G70:G76)</f>
        <v>11627077.18</v>
      </c>
      <c r="H69" s="26" t="n">
        <f aca="false">G69*100/F69</f>
        <v>103.161878429852</v>
      </c>
      <c r="I69" s="26" t="n">
        <v>40.5</v>
      </c>
      <c r="J69" s="26" t="n">
        <f aca="false">G69*100/E69</f>
        <v>45.1438888521116</v>
      </c>
      <c r="K69" s="26" t="n">
        <f aca="false">G69*100/L69</f>
        <v>115.238057763451</v>
      </c>
      <c r="L69" s="25" t="n">
        <f aca="false">SUM(L70:L76)</f>
        <v>10089615.71</v>
      </c>
      <c r="M69" s="25" t="n">
        <f aca="false">SUM(M70:M76)</f>
        <v>21304432.6</v>
      </c>
    </row>
    <row r="70" customFormat="false" ht="12.75" hidden="false" customHeight="false" outlineLevel="0" collapsed="false">
      <c r="A70" s="35"/>
      <c r="B70" s="55"/>
      <c r="C70" s="39" t="s">
        <v>90</v>
      </c>
      <c r="D70" s="38" t="s">
        <v>91</v>
      </c>
      <c r="E70" s="29" t="n">
        <v>24814500</v>
      </c>
      <c r="F70" s="29" t="n">
        <v>10716669</v>
      </c>
      <c r="G70" s="29" t="n">
        <v>10806472.93</v>
      </c>
      <c r="H70" s="30" t="n">
        <f aca="false">G70*100/F70</f>
        <v>100.837983612259</v>
      </c>
      <c r="I70" s="30" t="n">
        <v>40.8</v>
      </c>
      <c r="J70" s="30" t="n">
        <f aca="false">G70*100/E70</f>
        <v>43.5490254891293</v>
      </c>
      <c r="K70" s="30" t="n">
        <f aca="false">G70*100/L70</f>
        <v>112.318241782874</v>
      </c>
      <c r="L70" s="29" t="n">
        <v>9621298.16</v>
      </c>
      <c r="M70" s="29" t="n">
        <v>20056054.94</v>
      </c>
    </row>
    <row r="71" customFormat="false" ht="12.75" hidden="false" customHeight="false" outlineLevel="0" collapsed="false">
      <c r="A71" s="35"/>
      <c r="B71" s="55"/>
      <c r="C71" s="39" t="s">
        <v>92</v>
      </c>
      <c r="D71" s="38" t="s">
        <v>93</v>
      </c>
      <c r="E71" s="29" t="n">
        <v>1200</v>
      </c>
      <c r="F71" s="29" t="n">
        <v>1072</v>
      </c>
      <c r="G71" s="29" t="n">
        <v>1142.54</v>
      </c>
      <c r="H71" s="30" t="n">
        <f aca="false">G71*100/F71</f>
        <v>106.580223880597</v>
      </c>
      <c r="I71" s="30" t="n">
        <v>82.8</v>
      </c>
      <c r="J71" s="30" t="n">
        <f aca="false">G71*100/E71</f>
        <v>95.2116666666667</v>
      </c>
      <c r="K71" s="30" t="n">
        <f aca="false">G71*100/L71</f>
        <v>115.026981314433</v>
      </c>
      <c r="L71" s="29" t="n">
        <v>993.28</v>
      </c>
      <c r="M71" s="29" t="n">
        <v>692.5</v>
      </c>
    </row>
    <row r="72" customFormat="false" ht="12.75" hidden="false" customHeight="false" outlineLevel="0" collapsed="false">
      <c r="A72" s="35"/>
      <c r="B72" s="55"/>
      <c r="C72" s="39" t="s">
        <v>94</v>
      </c>
      <c r="D72" s="38" t="s">
        <v>95</v>
      </c>
      <c r="E72" s="29" t="n">
        <v>712041</v>
      </c>
      <c r="F72" s="29" t="n">
        <v>347600</v>
      </c>
      <c r="G72" s="29" t="n">
        <v>349577</v>
      </c>
      <c r="H72" s="30" t="n">
        <f aca="false">G72*100/F72</f>
        <v>100.568757192175</v>
      </c>
      <c r="I72" s="30" t="n">
        <v>47.1</v>
      </c>
      <c r="J72" s="30" t="n">
        <f aca="false">G72*100/E72</f>
        <v>49.0950661548984</v>
      </c>
      <c r="K72" s="30" t="n">
        <f aca="false">G72*100/L72</f>
        <v>101.799903435157</v>
      </c>
      <c r="L72" s="29" t="n">
        <v>343396.2</v>
      </c>
      <c r="M72" s="29" t="n">
        <v>627558.4</v>
      </c>
    </row>
    <row r="73" customFormat="false" ht="12.75" hidden="false" customHeight="false" outlineLevel="0" collapsed="false">
      <c r="A73" s="35"/>
      <c r="B73" s="55"/>
      <c r="C73" s="39" t="s">
        <v>96</v>
      </c>
      <c r="D73" s="38" t="s">
        <v>97</v>
      </c>
      <c r="E73" s="29" t="n">
        <v>190000</v>
      </c>
      <c r="F73" s="29" t="n">
        <v>190000</v>
      </c>
      <c r="G73" s="29" t="n">
        <v>242845.2</v>
      </c>
      <c r="H73" s="30" t="n">
        <f aca="false">G73*100/F73</f>
        <v>127.813263157895</v>
      </c>
      <c r="I73" s="30" t="n">
        <v>15.2</v>
      </c>
      <c r="J73" s="30" t="n">
        <f aca="false">G73*100/E73</f>
        <v>127.813263157895</v>
      </c>
      <c r="K73" s="30" t="n">
        <f aca="false">G73*100/L73</f>
        <v>306.487284659557</v>
      </c>
      <c r="L73" s="29" t="n">
        <v>79235</v>
      </c>
      <c r="M73" s="29" t="n">
        <v>459936</v>
      </c>
    </row>
    <row r="74" customFormat="false" ht="12.75" hidden="false" customHeight="false" outlineLevel="0" collapsed="false">
      <c r="A74" s="35"/>
      <c r="B74" s="55"/>
      <c r="C74" s="39" t="s">
        <v>36</v>
      </c>
      <c r="D74" s="38" t="s">
        <v>37</v>
      </c>
      <c r="E74" s="29" t="n">
        <v>1300</v>
      </c>
      <c r="F74" s="29" t="n">
        <v>1300</v>
      </c>
      <c r="G74" s="29" t="n">
        <v>202.4</v>
      </c>
      <c r="H74" s="30" t="n">
        <f aca="false">G74*100/F74</f>
        <v>15.5692307692308</v>
      </c>
      <c r="I74" s="30" t="n">
        <v>1.6</v>
      </c>
      <c r="J74" s="30" t="n">
        <f aca="false">G74*100/E74</f>
        <v>15.5692307692308</v>
      </c>
      <c r="K74" s="30" t="n">
        <f aca="false">G74*100/L74</f>
        <v>52.2727272727273</v>
      </c>
      <c r="L74" s="29" t="n">
        <v>387.2</v>
      </c>
      <c r="M74" s="29" t="n">
        <v>624.8</v>
      </c>
    </row>
    <row r="75" customFormat="false" ht="14.25" hidden="false" customHeight="true" outlineLevel="0" collapsed="false">
      <c r="A75" s="35"/>
      <c r="B75" s="55"/>
      <c r="C75" s="39" t="s">
        <v>59</v>
      </c>
      <c r="D75" s="46" t="s">
        <v>60</v>
      </c>
      <c r="E75" s="29" t="n">
        <v>20000</v>
      </c>
      <c r="F75" s="29" t="n">
        <v>7831</v>
      </c>
      <c r="G75" s="29" t="n">
        <v>178433.11</v>
      </c>
      <c r="H75" s="30" t="n">
        <f aca="false">G75*100/F75</f>
        <v>2278.54820584855</v>
      </c>
      <c r="I75" s="30" t="n">
        <v>64.4</v>
      </c>
      <c r="J75" s="30" t="n">
        <f aca="false">G75*100/E75</f>
        <v>892.16555</v>
      </c>
      <c r="K75" s="30" t="n">
        <f aca="false">G75*100/L75</f>
        <v>501.162120859334</v>
      </c>
      <c r="L75" s="29" t="n">
        <v>35603.87</v>
      </c>
      <c r="M75" s="29" t="n">
        <v>124485.96</v>
      </c>
    </row>
    <row r="76" customFormat="false" ht="22.5" hidden="false" customHeight="false" outlineLevel="0" collapsed="false">
      <c r="A76" s="35"/>
      <c r="B76" s="55"/>
      <c r="C76" s="45" t="n">
        <v>2680</v>
      </c>
      <c r="D76" s="46" t="s">
        <v>98</v>
      </c>
      <c r="E76" s="29" t="n">
        <v>16554</v>
      </c>
      <c r="F76" s="29" t="n">
        <v>6239</v>
      </c>
      <c r="G76" s="29" t="n">
        <v>48404</v>
      </c>
      <c r="H76" s="30" t="n">
        <f aca="false">G76*100/F76</f>
        <v>775.829459849335</v>
      </c>
      <c r="I76" s="30" t="n">
        <v>49.1</v>
      </c>
      <c r="J76" s="30" t="n">
        <f aca="false">G76*100/E76</f>
        <v>292.400628246949</v>
      </c>
      <c r="K76" s="30" t="n">
        <f aca="false">G76*100/L76</f>
        <v>556.239944840267</v>
      </c>
      <c r="L76" s="29" t="n">
        <v>8702</v>
      </c>
      <c r="M76" s="29" t="n">
        <v>35080</v>
      </c>
    </row>
    <row r="77" customFormat="false" ht="45" hidden="false" customHeight="false" outlineLevel="0" collapsed="false">
      <c r="A77" s="31"/>
      <c r="B77" s="32" t="n">
        <v>75616</v>
      </c>
      <c r="C77" s="67"/>
      <c r="D77" s="72" t="s">
        <v>99</v>
      </c>
      <c r="E77" s="25" t="n">
        <f aca="false">SUM(E78:E89)</f>
        <v>13305988</v>
      </c>
      <c r="F77" s="25" t="n">
        <f aca="false">SUM(F78:F89)</f>
        <v>6038112</v>
      </c>
      <c r="G77" s="25" t="n">
        <f aca="false">SUM(G78:G89)</f>
        <v>5892595.61</v>
      </c>
      <c r="H77" s="26" t="n">
        <f aca="false">G77*100/F77</f>
        <v>97.5900349314488</v>
      </c>
      <c r="I77" s="26" t="n">
        <v>49.2</v>
      </c>
      <c r="J77" s="26" t="n">
        <f aca="false">G77*100/E77</f>
        <v>44.2852917799114</v>
      </c>
      <c r="K77" s="26" t="n">
        <f aca="false">G77*100/L77</f>
        <v>100.427920815939</v>
      </c>
      <c r="L77" s="25" t="n">
        <f aca="false">SUM(L78:L89)</f>
        <v>5867487.41</v>
      </c>
      <c r="M77" s="25" t="n">
        <f aca="false">SUM(M78:M89)</f>
        <v>11289482.9</v>
      </c>
    </row>
    <row r="78" customFormat="false" ht="12.75" hidden="false" customHeight="false" outlineLevel="0" collapsed="false">
      <c r="A78" s="35"/>
      <c r="B78" s="36"/>
      <c r="C78" s="39" t="s">
        <v>90</v>
      </c>
      <c r="D78" s="38" t="s">
        <v>91</v>
      </c>
      <c r="E78" s="29" t="n">
        <v>7031668</v>
      </c>
      <c r="F78" s="29" t="n">
        <v>3775000</v>
      </c>
      <c r="G78" s="29" t="n">
        <v>3782464.38</v>
      </c>
      <c r="H78" s="30" t="n">
        <f aca="false">G78*100/F78</f>
        <v>100.19773192053</v>
      </c>
      <c r="I78" s="30" t="n">
        <v>53.9</v>
      </c>
      <c r="J78" s="30" t="n">
        <f aca="false">G78*100/E78</f>
        <v>53.7918510942212</v>
      </c>
      <c r="K78" s="30" t="n">
        <f aca="false">G78*100/L78</f>
        <v>103.164837923936</v>
      </c>
      <c r="L78" s="29" t="n">
        <v>3666427.88</v>
      </c>
      <c r="M78" s="29" t="n">
        <v>5583298.77</v>
      </c>
    </row>
    <row r="79" customFormat="false" ht="12.75" hidden="false" customHeight="false" outlineLevel="0" collapsed="false">
      <c r="A79" s="35"/>
      <c r="B79" s="36"/>
      <c r="C79" s="39" t="s">
        <v>92</v>
      </c>
      <c r="D79" s="38" t="s">
        <v>93</v>
      </c>
      <c r="E79" s="29" t="n">
        <v>91800</v>
      </c>
      <c r="F79" s="29" t="n">
        <v>51852</v>
      </c>
      <c r="G79" s="29" t="n">
        <v>49538.71</v>
      </c>
      <c r="H79" s="30" t="n">
        <f aca="false">G79*100/F79</f>
        <v>95.5386677466636</v>
      </c>
      <c r="I79" s="30" t="n">
        <v>68.4</v>
      </c>
      <c r="J79" s="30" t="n">
        <f aca="false">G79*100/E79</f>
        <v>53.9637363834423</v>
      </c>
      <c r="K79" s="30" t="n">
        <f aca="false">G79*100/L79</f>
        <v>102.248704468575</v>
      </c>
      <c r="L79" s="29" t="n">
        <v>48449.23</v>
      </c>
      <c r="M79" s="29" t="n">
        <v>128065.04</v>
      </c>
    </row>
    <row r="80" customFormat="false" ht="12.75" hidden="false" customHeight="false" outlineLevel="0" collapsed="false">
      <c r="A80" s="35"/>
      <c r="B80" s="36"/>
      <c r="C80" s="39" t="s">
        <v>94</v>
      </c>
      <c r="D80" s="38" t="s">
        <v>95</v>
      </c>
      <c r="E80" s="29" t="n">
        <v>677019</v>
      </c>
      <c r="F80" s="29" t="n">
        <v>354600</v>
      </c>
      <c r="G80" s="29" t="n">
        <v>346534.27</v>
      </c>
      <c r="H80" s="30" t="n">
        <f aca="false">G80*100/F80</f>
        <v>97.7254004512126</v>
      </c>
      <c r="I80" s="30" t="n">
        <v>49.1</v>
      </c>
      <c r="J80" s="30" t="n">
        <f aca="false">G80*100/E80</f>
        <v>51.1853094226307</v>
      </c>
      <c r="K80" s="30" t="n">
        <f aca="false">G80*100/L80</f>
        <v>112.208469778075</v>
      </c>
      <c r="L80" s="29" t="n">
        <v>308830.76</v>
      </c>
      <c r="M80" s="29" t="n">
        <v>586665.11</v>
      </c>
    </row>
    <row r="81" customFormat="false" ht="12.75" hidden="false" customHeight="false" outlineLevel="0" collapsed="false">
      <c r="A81" s="35"/>
      <c r="B81" s="36"/>
      <c r="C81" s="39" t="s">
        <v>100</v>
      </c>
      <c r="D81" s="38" t="s">
        <v>101</v>
      </c>
      <c r="E81" s="29" t="n">
        <v>440000</v>
      </c>
      <c r="F81" s="29" t="n">
        <v>207500</v>
      </c>
      <c r="G81" s="29" t="n">
        <v>71036.3</v>
      </c>
      <c r="H81" s="30" t="n">
        <f aca="false">G81*100/F81</f>
        <v>34.2343614457831</v>
      </c>
      <c r="I81" s="30" t="n">
        <v>41.6</v>
      </c>
      <c r="J81" s="30" t="n">
        <f aca="false">G81*100/E81</f>
        <v>16.1446136363636</v>
      </c>
      <c r="K81" s="30" t="n">
        <f aca="false">G81*100/L81</f>
        <v>43.8169486172639</v>
      </c>
      <c r="L81" s="29" t="n">
        <v>162120.6</v>
      </c>
      <c r="M81" s="29" t="n">
        <v>597304.88</v>
      </c>
    </row>
    <row r="82" customFormat="false" ht="12.75" hidden="false" customHeight="false" outlineLevel="0" collapsed="false">
      <c r="A82" s="35"/>
      <c r="B82" s="36"/>
      <c r="C82" s="39" t="s">
        <v>102</v>
      </c>
      <c r="D82" s="38" t="s">
        <v>103</v>
      </c>
      <c r="E82" s="29" t="n">
        <v>189000</v>
      </c>
      <c r="F82" s="29" t="n">
        <v>36213</v>
      </c>
      <c r="G82" s="29" t="n">
        <v>51098.78</v>
      </c>
      <c r="H82" s="30" t="n">
        <f aca="false">G82*100/F82</f>
        <v>141.106177339629</v>
      </c>
      <c r="I82" s="30" t="n">
        <v>18.9</v>
      </c>
      <c r="J82" s="30" t="n">
        <f aca="false">G82*100/E82</f>
        <v>27.0363915343915</v>
      </c>
      <c r="K82" s="30" t="n">
        <f aca="false">G82*100/L82</f>
        <v>134.74123264539</v>
      </c>
      <c r="L82" s="29" t="n">
        <v>37923.64</v>
      </c>
      <c r="M82" s="29" t="n">
        <v>189004.14</v>
      </c>
    </row>
    <row r="83" customFormat="false" ht="12.75" hidden="false" customHeight="false" outlineLevel="0" collapsed="false">
      <c r="A83" s="35"/>
      <c r="B83" s="36"/>
      <c r="C83" s="39" t="s">
        <v>104</v>
      </c>
      <c r="D83" s="38" t="s">
        <v>105</v>
      </c>
      <c r="E83" s="29" t="n">
        <v>1239322</v>
      </c>
      <c r="F83" s="29" t="n">
        <v>400007</v>
      </c>
      <c r="G83" s="29" t="n">
        <v>376794</v>
      </c>
      <c r="H83" s="30" t="n">
        <f aca="false">G83*100/F83</f>
        <v>94.1968515550978</v>
      </c>
      <c r="I83" s="30" t="n">
        <v>27</v>
      </c>
      <c r="J83" s="30" t="n">
        <f aca="false">G83*100/E83</f>
        <v>30.4032366084036</v>
      </c>
      <c r="K83" s="30" t="n">
        <f aca="false">G83*100/L83</f>
        <v>99.5797919573766</v>
      </c>
      <c r="L83" s="29" t="n">
        <v>378384</v>
      </c>
      <c r="M83" s="29" t="n">
        <v>803263.87</v>
      </c>
    </row>
    <row r="84" customFormat="false" ht="12.75" hidden="false" customHeight="false" outlineLevel="0" collapsed="false">
      <c r="A84" s="35"/>
      <c r="B84" s="36"/>
      <c r="C84" s="39" t="s">
        <v>106</v>
      </c>
      <c r="D84" s="38" t="s">
        <v>107</v>
      </c>
      <c r="E84" s="29" t="n">
        <v>181000</v>
      </c>
      <c r="F84" s="29" t="n">
        <v>89000</v>
      </c>
      <c r="G84" s="29" t="n">
        <v>64086.6</v>
      </c>
      <c r="H84" s="30" t="n">
        <f aca="false">G84*100/F84</f>
        <v>72.0074157303371</v>
      </c>
      <c r="I84" s="30" t="n">
        <v>29.3</v>
      </c>
      <c r="J84" s="30" t="n">
        <f aca="false">G84*100/E84</f>
        <v>35.4069613259669</v>
      </c>
      <c r="K84" s="30" t="n">
        <f aca="false">G84*100/L84</f>
        <v>107.351155229396</v>
      </c>
      <c r="L84" s="29" t="n">
        <v>59698.1</v>
      </c>
      <c r="M84" s="29" t="n">
        <v>258812.5</v>
      </c>
    </row>
    <row r="85" customFormat="false" ht="12.75" hidden="false" customHeight="false" outlineLevel="0" collapsed="false">
      <c r="A85" s="35"/>
      <c r="B85" s="36"/>
      <c r="C85" s="39" t="s">
        <v>96</v>
      </c>
      <c r="D85" s="38" t="s">
        <v>97</v>
      </c>
      <c r="E85" s="29" t="n">
        <v>3260000</v>
      </c>
      <c r="F85" s="29" t="n">
        <v>1018330</v>
      </c>
      <c r="G85" s="29" t="n">
        <v>1064373.69</v>
      </c>
      <c r="H85" s="30" t="n">
        <f aca="false">G85*100/F85</f>
        <v>104.521490086711</v>
      </c>
      <c r="I85" s="30" t="n">
        <v>53.9</v>
      </c>
      <c r="J85" s="30" t="n">
        <f aca="false">G85*100/E85</f>
        <v>32.6494996932515</v>
      </c>
      <c r="K85" s="30" t="n">
        <f aca="false">G85*100/L85</f>
        <v>102.415563093414</v>
      </c>
      <c r="L85" s="29" t="n">
        <v>1039269.48</v>
      </c>
      <c r="M85" s="29" t="n">
        <v>2808159.24</v>
      </c>
    </row>
    <row r="86" customFormat="false" ht="12.75" hidden="false" customHeight="false" outlineLevel="0" collapsed="false">
      <c r="A86" s="35"/>
      <c r="B86" s="36"/>
      <c r="C86" s="39" t="s">
        <v>108</v>
      </c>
      <c r="D86" s="38" t="s">
        <v>109</v>
      </c>
      <c r="E86" s="29" t="n">
        <v>4000</v>
      </c>
      <c r="F86" s="29" t="n">
        <v>4000</v>
      </c>
      <c r="G86" s="29" t="n">
        <v>934.2</v>
      </c>
      <c r="H86" s="30" t="n">
        <f aca="false">G86*100/F86</f>
        <v>23.355</v>
      </c>
      <c r="I86" s="30" t="n">
        <v>246.8</v>
      </c>
      <c r="J86" s="30" t="n">
        <f aca="false">G86*100/E86</f>
        <v>23.355</v>
      </c>
      <c r="K86" s="30" t="n">
        <f aca="false">G86*100/L86</f>
        <v>37.8503650522256</v>
      </c>
      <c r="L86" s="29" t="n">
        <v>2468.14</v>
      </c>
      <c r="M86" s="29"/>
    </row>
    <row r="87" customFormat="false" ht="12.75" hidden="false" customHeight="false" outlineLevel="0" collapsed="false">
      <c r="A87" s="35"/>
      <c r="B87" s="36"/>
      <c r="C87" s="39" t="s">
        <v>36</v>
      </c>
      <c r="D87" s="38" t="s">
        <v>37</v>
      </c>
      <c r="E87" s="29" t="n">
        <v>32000</v>
      </c>
      <c r="F87" s="29" t="n">
        <v>32000</v>
      </c>
      <c r="G87" s="29" t="n">
        <v>8220.4</v>
      </c>
      <c r="H87" s="30" t="n">
        <f aca="false">G87*100/F87</f>
        <v>25.68875</v>
      </c>
      <c r="I87" s="30" t="n">
        <v>64.9</v>
      </c>
      <c r="J87" s="30" t="n">
        <f aca="false">G87*100/E87</f>
        <v>25.68875</v>
      </c>
      <c r="K87" s="30" t="n">
        <f aca="false">G87*100/L87</f>
        <v>126.588633140277</v>
      </c>
      <c r="L87" s="29" t="n">
        <v>6493.79</v>
      </c>
      <c r="M87" s="29"/>
    </row>
    <row r="88" customFormat="false" ht="12.75" hidden="false" customHeight="true" outlineLevel="0" collapsed="false">
      <c r="A88" s="35"/>
      <c r="B88" s="36"/>
      <c r="C88" s="39" t="s">
        <v>59</v>
      </c>
      <c r="D88" s="46" t="s">
        <v>60</v>
      </c>
      <c r="E88" s="29" t="n">
        <v>68900</v>
      </c>
      <c r="F88" s="29" t="n">
        <v>24800</v>
      </c>
      <c r="G88" s="29" t="n">
        <v>32083.28</v>
      </c>
      <c r="H88" s="30" t="n">
        <f aca="false">G88*100/F88</f>
        <v>129.368064516129</v>
      </c>
      <c r="I88" s="30" t="n">
        <v>79</v>
      </c>
      <c r="J88" s="30" t="n">
        <f aca="false">G88*100/E88</f>
        <v>46.564992743106</v>
      </c>
      <c r="K88" s="30" t="n">
        <f aca="false">G88*100/L88</f>
        <v>73.7228217972053</v>
      </c>
      <c r="L88" s="29" t="n">
        <v>43518.79</v>
      </c>
      <c r="M88" s="29" t="n">
        <v>91892.35</v>
      </c>
    </row>
    <row r="89" customFormat="false" ht="22.5" hidden="false" customHeight="false" outlineLevel="0" collapsed="false">
      <c r="A89" s="35"/>
      <c r="B89" s="36"/>
      <c r="C89" s="39" t="n">
        <v>2680</v>
      </c>
      <c r="D89" s="46" t="s">
        <v>98</v>
      </c>
      <c r="E89" s="29" t="n">
        <v>91279</v>
      </c>
      <c r="F89" s="29" t="n">
        <v>44810</v>
      </c>
      <c r="G89" s="29" t="n">
        <v>45431</v>
      </c>
      <c r="H89" s="30" t="n">
        <f aca="false">G89*100/F89</f>
        <v>101.385851372462</v>
      </c>
      <c r="I89" s="30" t="n">
        <v>46.4</v>
      </c>
      <c r="J89" s="30" t="n">
        <f aca="false">G89*100/E89</f>
        <v>49.7715794432454</v>
      </c>
      <c r="K89" s="30" t="n">
        <f aca="false">G89*100/L89</f>
        <v>39.8856922117942</v>
      </c>
      <c r="L89" s="29" t="n">
        <v>113903</v>
      </c>
      <c r="M89" s="29" t="n">
        <v>243017</v>
      </c>
    </row>
    <row r="90" customFormat="false" ht="24.75" hidden="false" customHeight="true" outlineLevel="0" collapsed="false">
      <c r="A90" s="31"/>
      <c r="B90" s="32" t="n">
        <v>75618</v>
      </c>
      <c r="C90" s="33"/>
      <c r="D90" s="72" t="s">
        <v>110</v>
      </c>
      <c r="E90" s="25" t="n">
        <f aca="false">SUM(E91:E97)</f>
        <v>3445100</v>
      </c>
      <c r="F90" s="25" t="n">
        <f aca="false">SUM(F91:F97)</f>
        <v>1882131</v>
      </c>
      <c r="G90" s="25" t="n">
        <f aca="false">SUM(G91:G97)</f>
        <v>1947085.79</v>
      </c>
      <c r="H90" s="26" t="n">
        <f aca="false">G90*100/F90</f>
        <v>103.451130128562</v>
      </c>
      <c r="I90" s="26" t="n">
        <v>61.4</v>
      </c>
      <c r="J90" s="26" t="n">
        <f aca="false">G90*100/E90</f>
        <v>56.5175405648602</v>
      </c>
      <c r="K90" s="26" t="n">
        <f aca="false">G90*100/L90</f>
        <v>92.8242122132869</v>
      </c>
      <c r="L90" s="25" t="n">
        <f aca="false">SUM(L91:L97)</f>
        <v>2097605.51</v>
      </c>
      <c r="M90" s="25" t="n">
        <f aca="false">SUM(M91:M97)</f>
        <v>3517985.71</v>
      </c>
    </row>
    <row r="91" customFormat="false" ht="12.75" hidden="false" customHeight="false" outlineLevel="0" collapsed="false">
      <c r="A91" s="35"/>
      <c r="B91" s="55"/>
      <c r="C91" s="57" t="s">
        <v>111</v>
      </c>
      <c r="D91" s="38" t="s">
        <v>112</v>
      </c>
      <c r="E91" s="29" t="n">
        <v>1324100</v>
      </c>
      <c r="F91" s="29" t="n">
        <v>544831</v>
      </c>
      <c r="G91" s="29" t="n">
        <v>489387.92</v>
      </c>
      <c r="H91" s="30" t="n">
        <f aca="false">G91*100/F91</f>
        <v>89.8238022432644</v>
      </c>
      <c r="I91" s="30" t="n">
        <v>40.3</v>
      </c>
      <c r="J91" s="30" t="n">
        <f aca="false">G91*100/E91</f>
        <v>36.9600422928782</v>
      </c>
      <c r="K91" s="30" t="n">
        <f aca="false">G91*100/L91</f>
        <v>92.6525947238554</v>
      </c>
      <c r="L91" s="29" t="n">
        <v>528196.67</v>
      </c>
      <c r="M91" s="29" t="n">
        <v>1519063.49</v>
      </c>
    </row>
    <row r="92" customFormat="false" ht="15.75" hidden="false" customHeight="true" outlineLevel="0" collapsed="false">
      <c r="A92" s="35"/>
      <c r="B92" s="55"/>
      <c r="C92" s="39" t="s">
        <v>113</v>
      </c>
      <c r="D92" s="46" t="s">
        <v>114</v>
      </c>
      <c r="E92" s="29" t="n">
        <v>1380600</v>
      </c>
      <c r="F92" s="29" t="n">
        <v>1011900</v>
      </c>
      <c r="G92" s="29" t="n">
        <v>1105751.47</v>
      </c>
      <c r="H92" s="30" t="n">
        <f aca="false">G92*100/F92</f>
        <v>109.274777151892</v>
      </c>
      <c r="I92" s="30" t="n">
        <v>88.5</v>
      </c>
      <c r="J92" s="30" t="n">
        <f aca="false">G92*100/E92</f>
        <v>80.0920954657395</v>
      </c>
      <c r="K92" s="30" t="n">
        <f aca="false">G92*100/L92</f>
        <v>90.5001139731098</v>
      </c>
      <c r="L92" s="29" t="n">
        <v>1221823.29</v>
      </c>
      <c r="M92" s="29" t="n">
        <v>1265153.46</v>
      </c>
    </row>
    <row r="93" customFormat="false" ht="24" hidden="false" customHeight="true" outlineLevel="0" collapsed="false">
      <c r="A93" s="35"/>
      <c r="B93" s="55"/>
      <c r="C93" s="39" t="s">
        <v>115</v>
      </c>
      <c r="D93" s="46" t="s">
        <v>116</v>
      </c>
      <c r="E93" s="29" t="n">
        <v>175000</v>
      </c>
      <c r="F93" s="29" t="n">
        <v>83000</v>
      </c>
      <c r="G93" s="29" t="n">
        <v>111954.48</v>
      </c>
      <c r="H93" s="30" t="n">
        <f aca="false">G93*100/F93</f>
        <v>134.884915662651</v>
      </c>
      <c r="I93" s="30" t="s">
        <v>30</v>
      </c>
      <c r="J93" s="30" t="n">
        <f aca="false">G93*100/E93</f>
        <v>63.9739885714286</v>
      </c>
      <c r="K93" s="30" t="s">
        <v>30</v>
      </c>
      <c r="L93" s="29" t="n">
        <v>0</v>
      </c>
      <c r="M93" s="0"/>
    </row>
    <row r="94" customFormat="false" ht="25.5" hidden="false" customHeight="true" outlineLevel="0" collapsed="false">
      <c r="A94" s="35"/>
      <c r="B94" s="55"/>
      <c r="C94" s="39" t="s">
        <v>117</v>
      </c>
      <c r="D94" s="46" t="s">
        <v>118</v>
      </c>
      <c r="E94" s="58" t="n">
        <v>0</v>
      </c>
      <c r="F94" s="58" t="n">
        <v>0</v>
      </c>
      <c r="G94" s="58" t="n">
        <v>0</v>
      </c>
      <c r="H94" s="30" t="s">
        <v>30</v>
      </c>
      <c r="I94" s="30" t="n">
        <v>228.3</v>
      </c>
      <c r="J94" s="30" t="s">
        <v>30</v>
      </c>
      <c r="K94" s="30" t="n">
        <f aca="false">G94*100/L94</f>
        <v>0</v>
      </c>
      <c r="L94" s="76" t="n">
        <v>11417.1</v>
      </c>
      <c r="M94" s="29" t="n">
        <v>0</v>
      </c>
    </row>
    <row r="95" customFormat="false" ht="12.75" hidden="false" customHeight="true" outlineLevel="0" collapsed="false">
      <c r="A95" s="35"/>
      <c r="B95" s="55"/>
      <c r="C95" s="39" t="s">
        <v>28</v>
      </c>
      <c r="D95" s="38" t="s">
        <v>29</v>
      </c>
      <c r="E95" s="58" t="n">
        <v>27200</v>
      </c>
      <c r="F95" s="58" t="n">
        <v>20700</v>
      </c>
      <c r="G95" s="58" t="n">
        <v>13134.04</v>
      </c>
      <c r="H95" s="30" t="n">
        <f aca="false">G95*100/F95</f>
        <v>63.4494685990338</v>
      </c>
      <c r="I95" s="30" t="s">
        <v>30</v>
      </c>
      <c r="J95" s="30" t="n">
        <f aca="false">G95*100/E95</f>
        <v>48.2869117647059</v>
      </c>
      <c r="K95" s="30" t="s">
        <v>30</v>
      </c>
      <c r="L95" s="76" t="n">
        <v>0</v>
      </c>
      <c r="M95" s="29"/>
    </row>
    <row r="96" customFormat="false" ht="12.75" hidden="false" customHeight="false" outlineLevel="0" collapsed="false">
      <c r="A96" s="35"/>
      <c r="B96" s="55"/>
      <c r="C96" s="39" t="s">
        <v>36</v>
      </c>
      <c r="D96" s="38" t="s">
        <v>37</v>
      </c>
      <c r="E96" s="29" t="n">
        <v>537200</v>
      </c>
      <c r="F96" s="29" t="n">
        <v>221500</v>
      </c>
      <c r="G96" s="29" t="n">
        <v>226307.67</v>
      </c>
      <c r="H96" s="30" t="n">
        <f aca="false">G96*100/F96</f>
        <v>102.170505643341</v>
      </c>
      <c r="I96" s="30" t="n">
        <v>46.7</v>
      </c>
      <c r="J96" s="30" t="n">
        <f aca="false">G96*100/E96</f>
        <v>42.127265450484</v>
      </c>
      <c r="K96" s="30" t="n">
        <f aca="false">G96*100/L96</f>
        <v>67.4477495105882</v>
      </c>
      <c r="L96" s="76" t="n">
        <v>335530.35</v>
      </c>
      <c r="M96" s="29" t="n">
        <v>732611.15</v>
      </c>
    </row>
    <row r="97" customFormat="false" ht="13.5" hidden="false" customHeight="true" outlineLevel="0" collapsed="false">
      <c r="A97" s="35"/>
      <c r="B97" s="55"/>
      <c r="C97" s="45" t="s">
        <v>59</v>
      </c>
      <c r="D97" s="46" t="s">
        <v>60</v>
      </c>
      <c r="E97" s="29" t="n">
        <v>1000</v>
      </c>
      <c r="F97" s="29" t="n">
        <v>200</v>
      </c>
      <c r="G97" s="29" t="n">
        <v>550.21</v>
      </c>
      <c r="H97" s="30" t="n">
        <f aca="false">G97*100/F97</f>
        <v>275.105</v>
      </c>
      <c r="I97" s="30" t="n">
        <v>63.8</v>
      </c>
      <c r="J97" s="30" t="n">
        <f aca="false">G97*100/E97</f>
        <v>55.021</v>
      </c>
      <c r="K97" s="30" t="n">
        <f aca="false">G97*100/L97</f>
        <v>86.2262968186805</v>
      </c>
      <c r="L97" s="29" t="n">
        <v>638.1</v>
      </c>
      <c r="M97" s="29" t="n">
        <v>1157.61</v>
      </c>
    </row>
    <row r="98" customFormat="false" ht="12.75" hidden="false" customHeight="false" outlineLevel="0" collapsed="false">
      <c r="A98" s="31"/>
      <c r="B98" s="32" t="n">
        <v>75619</v>
      </c>
      <c r="C98" s="33"/>
      <c r="D98" s="34" t="s">
        <v>119</v>
      </c>
      <c r="E98" s="25" t="n">
        <f aca="false">SUM(E99:E100)</f>
        <v>661350</v>
      </c>
      <c r="F98" s="25" t="n">
        <f aca="false">SUM(F99:F100)</f>
        <v>261350</v>
      </c>
      <c r="G98" s="25" t="n">
        <f aca="false">SUM(G99)</f>
        <v>300000</v>
      </c>
      <c r="H98" s="26" t="n">
        <f aca="false">G98*100/F98</f>
        <v>114.788597665965</v>
      </c>
      <c r="I98" s="26" t="n">
        <v>0</v>
      </c>
      <c r="J98" s="26" t="n">
        <f aca="false">G98*100/E98</f>
        <v>45.3617600362894</v>
      </c>
      <c r="K98" s="26" t="s">
        <v>30</v>
      </c>
      <c r="L98" s="25" t="n">
        <f aca="false">SUM(L99)</f>
        <v>0</v>
      </c>
      <c r="M98" s="25" t="n">
        <f aca="false">SUM(M99)</f>
        <v>450000</v>
      </c>
    </row>
    <row r="99" customFormat="false" ht="22.5" hidden="false" customHeight="false" outlineLevel="0" collapsed="false">
      <c r="A99" s="35"/>
      <c r="B99" s="55"/>
      <c r="C99" s="37" t="s">
        <v>120</v>
      </c>
      <c r="D99" s="46" t="s">
        <v>121</v>
      </c>
      <c r="E99" s="29" t="n">
        <v>600000</v>
      </c>
      <c r="F99" s="29" t="n">
        <v>200000</v>
      </c>
      <c r="G99" s="29" t="n">
        <v>300000</v>
      </c>
      <c r="H99" s="30" t="n">
        <f aca="false">G99*100/F99</f>
        <v>150</v>
      </c>
      <c r="I99" s="30" t="n">
        <v>0</v>
      </c>
      <c r="J99" s="30" t="n">
        <f aca="false">G99*100/E99</f>
        <v>50</v>
      </c>
      <c r="K99" s="30" t="s">
        <v>30</v>
      </c>
      <c r="L99" s="29" t="n">
        <v>0</v>
      </c>
      <c r="M99" s="29" t="n">
        <v>450000</v>
      </c>
    </row>
    <row r="100" customFormat="false" ht="12.75" hidden="false" customHeight="false" outlineLevel="0" collapsed="false">
      <c r="A100" s="35"/>
      <c r="B100" s="55"/>
      <c r="C100" s="57" t="s">
        <v>33</v>
      </c>
      <c r="D100" s="46" t="s">
        <v>34</v>
      </c>
      <c r="E100" s="29" t="n">
        <v>61350</v>
      </c>
      <c r="F100" s="29" t="n">
        <v>61350</v>
      </c>
      <c r="G100" s="29" t="n">
        <v>0</v>
      </c>
      <c r="H100" s="30" t="n">
        <f aca="false">G100*100/F100</f>
        <v>0</v>
      </c>
      <c r="I100" s="30" t="n">
        <v>0</v>
      </c>
      <c r="J100" s="30" t="n">
        <v>0</v>
      </c>
      <c r="K100" s="30" t="s">
        <v>30</v>
      </c>
      <c r="L100" s="29" t="n">
        <v>0</v>
      </c>
      <c r="M100" s="29"/>
    </row>
    <row r="101" customFormat="false" ht="22.5" hidden="false" customHeight="false" outlineLevel="0" collapsed="false">
      <c r="A101" s="31"/>
      <c r="B101" s="32" t="n">
        <v>75621</v>
      </c>
      <c r="C101" s="33"/>
      <c r="D101" s="72" t="s">
        <v>122</v>
      </c>
      <c r="E101" s="25" t="n">
        <f aca="false">SUM(E102:E103)</f>
        <v>45434053</v>
      </c>
      <c r="F101" s="25" t="n">
        <f aca="false">SUM(F102:F103)</f>
        <v>17628799</v>
      </c>
      <c r="G101" s="25" t="n">
        <f aca="false">SUM(G102:G103)</f>
        <v>18061857.41</v>
      </c>
      <c r="H101" s="26" t="n">
        <f aca="false">G101*100/F101</f>
        <v>102.456539495402</v>
      </c>
      <c r="I101" s="26" t="n">
        <v>35.9</v>
      </c>
      <c r="J101" s="26" t="n">
        <f aca="false">G101*100/E101</f>
        <v>39.7540087607857</v>
      </c>
      <c r="K101" s="26" t="n">
        <f aca="false">G101*100/L101</f>
        <v>122.08316829214</v>
      </c>
      <c r="L101" s="25" t="n">
        <f aca="false">SUM(L102:L103)</f>
        <v>14794715.49</v>
      </c>
      <c r="M101" s="25" t="n">
        <f aca="false">SUM(M102:M103)</f>
        <v>46128426.4</v>
      </c>
    </row>
    <row r="102" customFormat="false" ht="12.75" hidden="false" customHeight="false" outlineLevel="0" collapsed="false">
      <c r="A102" s="35"/>
      <c r="B102" s="55"/>
      <c r="C102" s="57" t="s">
        <v>123</v>
      </c>
      <c r="D102" s="38" t="s">
        <v>124</v>
      </c>
      <c r="E102" s="29" t="n">
        <v>43179553</v>
      </c>
      <c r="F102" s="29" t="n">
        <v>15914092</v>
      </c>
      <c r="G102" s="29" t="n">
        <v>16210291</v>
      </c>
      <c r="H102" s="30" t="n">
        <f aca="false">G102*100/F102</f>
        <v>101.861237197824</v>
      </c>
      <c r="I102" s="30" t="n">
        <v>34.8</v>
      </c>
      <c r="J102" s="30" t="n">
        <f aca="false">G102*100/E102</f>
        <v>37.5415905764471</v>
      </c>
      <c r="K102" s="30" t="n">
        <f aca="false">G102*100/L102</f>
        <v>118.059252882604</v>
      </c>
      <c r="L102" s="29" t="n">
        <v>13730640</v>
      </c>
      <c r="M102" s="29" t="n">
        <v>43532535</v>
      </c>
    </row>
    <row r="103" customFormat="false" ht="12.75" hidden="false" customHeight="false" outlineLevel="0" collapsed="false">
      <c r="A103" s="35"/>
      <c r="B103" s="55"/>
      <c r="C103" s="45" t="s">
        <v>125</v>
      </c>
      <c r="D103" s="38" t="s">
        <v>126</v>
      </c>
      <c r="E103" s="29" t="n">
        <v>2254500</v>
      </c>
      <c r="F103" s="29" t="n">
        <v>1714707</v>
      </c>
      <c r="G103" s="29" t="n">
        <v>1851566.41</v>
      </c>
      <c r="H103" s="30" t="n">
        <f aca="false">G103*100/F103</f>
        <v>107.981504128694</v>
      </c>
      <c r="I103" s="30" t="n">
        <v>62.5</v>
      </c>
      <c r="J103" s="30" t="n">
        <f aca="false">G103*100/E103</f>
        <v>82.1275852738967</v>
      </c>
      <c r="K103" s="30" t="n">
        <f aca="false">G103*100/L103</f>
        <v>174.007053766458</v>
      </c>
      <c r="L103" s="29" t="n">
        <v>1064075.49</v>
      </c>
      <c r="M103" s="29" t="n">
        <v>2595891.4</v>
      </c>
    </row>
    <row r="104" customFormat="false" ht="12.75" hidden="false" customHeight="false" outlineLevel="0" collapsed="false">
      <c r="A104" s="15" t="n">
        <v>758</v>
      </c>
      <c r="B104" s="16"/>
      <c r="C104" s="56"/>
      <c r="D104" s="18" t="s">
        <v>127</v>
      </c>
      <c r="E104" s="19" t="n">
        <f aca="false">E105+E107+E109+E114</f>
        <v>42896153</v>
      </c>
      <c r="F104" s="19" t="n">
        <f aca="false">F105+F107+F109+F114</f>
        <v>21702376</v>
      </c>
      <c r="G104" s="19" t="n">
        <f aca="false">G105+G107+G109+G114</f>
        <v>21601400</v>
      </c>
      <c r="H104" s="20" t="n">
        <f aca="false">G104*100/F104</f>
        <v>99.5347237555925</v>
      </c>
      <c r="I104" s="20" t="n">
        <v>54.6</v>
      </c>
      <c r="J104" s="20" t="n">
        <f aca="false">G104*100/E104</f>
        <v>50.3574294879077</v>
      </c>
      <c r="K104" s="20" t="n">
        <f aca="false">G104*100/L104</f>
        <v>96.6639581629704</v>
      </c>
      <c r="L104" s="19" t="n">
        <f aca="false">L105+L107+L109+L114</f>
        <v>22346902</v>
      </c>
      <c r="M104" s="19" t="e">
        <f aca="false">SUM(M105+#REF!+M107+M109+M114)</f>
        <v>#VALUE!</v>
      </c>
    </row>
    <row r="105" customFormat="false" ht="22.5" hidden="false" customHeight="false" outlineLevel="0" collapsed="false">
      <c r="A105" s="31"/>
      <c r="B105" s="32" t="n">
        <v>75801</v>
      </c>
      <c r="C105" s="33"/>
      <c r="D105" s="72" t="s">
        <v>128</v>
      </c>
      <c r="E105" s="25" t="n">
        <f aca="false">SUM(E106)</f>
        <v>35275007</v>
      </c>
      <c r="F105" s="25" t="n">
        <f aca="false">SUM(F106)</f>
        <v>18791288</v>
      </c>
      <c r="G105" s="25" t="n">
        <f aca="false">SUM(G106)</f>
        <v>18815650</v>
      </c>
      <c r="H105" s="26" t="n">
        <f aca="false">G105*100/F105</f>
        <v>100.129645184513</v>
      </c>
      <c r="I105" s="26" t="n">
        <v>56</v>
      </c>
      <c r="J105" s="26" t="n">
        <f aca="false">G105*100/E105</f>
        <v>53.3398901947773</v>
      </c>
      <c r="K105" s="26" t="n">
        <f aca="false">G105*100/L105</f>
        <v>104.254916434385</v>
      </c>
      <c r="L105" s="25" t="n">
        <f aca="false">SUM(L106)</f>
        <v>18047734</v>
      </c>
      <c r="M105" s="25" t="n">
        <f aca="false">M106</f>
        <v>29785357</v>
      </c>
    </row>
    <row r="106" customFormat="false" ht="12.75" hidden="false" customHeight="false" outlineLevel="0" collapsed="false">
      <c r="A106" s="35"/>
      <c r="B106" s="55"/>
      <c r="C106" s="39" t="n">
        <v>2920</v>
      </c>
      <c r="D106" s="38" t="s">
        <v>129</v>
      </c>
      <c r="E106" s="29" t="n">
        <v>35275007</v>
      </c>
      <c r="F106" s="29" t="n">
        <v>18791288</v>
      </c>
      <c r="G106" s="29" t="n">
        <v>18815650</v>
      </c>
      <c r="H106" s="30" t="n">
        <f aca="false">G106*100/F106</f>
        <v>100.129645184513</v>
      </c>
      <c r="I106" s="30" t="n">
        <v>56</v>
      </c>
      <c r="J106" s="30" t="n">
        <f aca="false">G106*100/E106</f>
        <v>53.3398901947773</v>
      </c>
      <c r="K106" s="30" t="n">
        <f aca="false">G106*100/L106</f>
        <v>104.254916434385</v>
      </c>
      <c r="L106" s="76" t="n">
        <v>18047734</v>
      </c>
      <c r="M106" s="29" t="n">
        <v>29785357</v>
      </c>
    </row>
    <row r="107" customFormat="false" ht="12.75" hidden="false" customHeight="false" outlineLevel="0" collapsed="false">
      <c r="A107" s="31"/>
      <c r="B107" s="32" t="n">
        <v>75807</v>
      </c>
      <c r="C107" s="33"/>
      <c r="D107" s="34" t="s">
        <v>130</v>
      </c>
      <c r="E107" s="25" t="n">
        <f aca="false">SUM(E108)</f>
        <v>3648237</v>
      </c>
      <c r="F107" s="25" t="n">
        <f aca="false">SUM(F108)</f>
        <v>1658628</v>
      </c>
      <c r="G107" s="25" t="n">
        <f aca="false">SUM(G108)</f>
        <v>1658290</v>
      </c>
      <c r="H107" s="26" t="n">
        <f aca="false">G107*100/F107</f>
        <v>99.9796217114386</v>
      </c>
      <c r="I107" s="26" t="n">
        <v>41.7</v>
      </c>
      <c r="J107" s="26" t="n">
        <f aca="false">G107*100/E107</f>
        <v>45.4545579138636</v>
      </c>
      <c r="K107" s="26" t="n">
        <f aca="false">G107*100/L107</f>
        <v>117.43265444863</v>
      </c>
      <c r="L107" s="25" t="n">
        <f aca="false">SUM(L108)</f>
        <v>1412120</v>
      </c>
      <c r="M107" s="25" t="n">
        <f aca="false">M108</f>
        <v>112138</v>
      </c>
    </row>
    <row r="108" customFormat="false" ht="12.75" hidden="false" customHeight="false" outlineLevel="0" collapsed="false">
      <c r="A108" s="35"/>
      <c r="B108" s="55"/>
      <c r="C108" s="39" t="s">
        <v>131</v>
      </c>
      <c r="D108" s="38" t="s">
        <v>129</v>
      </c>
      <c r="E108" s="29" t="n">
        <v>3648237</v>
      </c>
      <c r="F108" s="29" t="n">
        <v>1658628</v>
      </c>
      <c r="G108" s="29" t="n">
        <v>1658290</v>
      </c>
      <c r="H108" s="30" t="n">
        <f aca="false">G108*100/F108</f>
        <v>99.9796217114386</v>
      </c>
      <c r="I108" s="30" t="n">
        <v>41.7</v>
      </c>
      <c r="J108" s="30" t="n">
        <f aca="false">G108*100/E108</f>
        <v>45.4545579138636</v>
      </c>
      <c r="K108" s="30" t="n">
        <f aca="false">G108*100/L108</f>
        <v>117.43265444863</v>
      </c>
      <c r="L108" s="29" t="n">
        <v>1412120</v>
      </c>
      <c r="M108" s="29" t="n">
        <v>112138</v>
      </c>
    </row>
    <row r="109" customFormat="false" ht="12.75" hidden="false" customHeight="false" outlineLevel="0" collapsed="false">
      <c r="A109" s="31"/>
      <c r="B109" s="32" t="n">
        <v>75814</v>
      </c>
      <c r="C109" s="33"/>
      <c r="D109" s="34" t="s">
        <v>132</v>
      </c>
      <c r="E109" s="25" t="n">
        <f aca="false">SUM(E110:E113)</f>
        <v>1267000</v>
      </c>
      <c r="F109" s="25" t="n">
        <f aca="false">SUM(F110:F113)</f>
        <v>125000</v>
      </c>
      <c r="G109" s="25" t="n">
        <f aca="false">SUM(G110:G112)</f>
        <v>0</v>
      </c>
      <c r="H109" s="26" t="n">
        <f aca="false">G109*100/F109</f>
        <v>0</v>
      </c>
      <c r="I109" s="26" t="n">
        <v>68.5</v>
      </c>
      <c r="J109" s="26" t="n">
        <f aca="false">G109*100/E109</f>
        <v>0</v>
      </c>
      <c r="K109" s="26" t="n">
        <f aca="false">G109*100/L109</f>
        <v>0</v>
      </c>
      <c r="L109" s="25" t="n">
        <f aca="false">SUM(L110:L112)</f>
        <v>1747808</v>
      </c>
      <c r="M109" s="25" t="n">
        <f aca="false">SUM(M112:M112)</f>
        <v>582383</v>
      </c>
    </row>
    <row r="110" customFormat="false" ht="12.75" hidden="false" customHeight="false" outlineLevel="0" collapsed="false">
      <c r="A110" s="31"/>
      <c r="B110" s="61"/>
      <c r="C110" s="39" t="s">
        <v>33</v>
      </c>
      <c r="D110" s="66" t="s">
        <v>34</v>
      </c>
      <c r="E110" s="29" t="n">
        <v>0</v>
      </c>
      <c r="F110" s="29" t="n">
        <v>0</v>
      </c>
      <c r="G110" s="29" t="n">
        <v>0</v>
      </c>
      <c r="H110" s="30" t="s">
        <v>30</v>
      </c>
      <c r="I110" s="30" t="n">
        <v>100</v>
      </c>
      <c r="J110" s="30" t="s">
        <v>30</v>
      </c>
      <c r="K110" s="30" t="n">
        <f aca="false">G110*100/L110</f>
        <v>0</v>
      </c>
      <c r="L110" s="29" t="n">
        <v>1747808</v>
      </c>
      <c r="M110" s="25"/>
    </row>
    <row r="111" customFormat="false" ht="12.75" hidden="false" customHeight="false" outlineLevel="0" collapsed="false">
      <c r="A111" s="31"/>
      <c r="B111" s="61"/>
      <c r="C111" s="39" t="s">
        <v>133</v>
      </c>
      <c r="D111" s="66" t="s">
        <v>61</v>
      </c>
      <c r="E111" s="29" t="n">
        <v>0</v>
      </c>
      <c r="F111" s="29" t="n">
        <v>0</v>
      </c>
      <c r="G111" s="29" t="n">
        <v>0</v>
      </c>
      <c r="H111" s="30" t="s">
        <v>30</v>
      </c>
      <c r="I111" s="30" t="n">
        <v>0</v>
      </c>
      <c r="J111" s="30" t="s">
        <v>30</v>
      </c>
      <c r="K111" s="30" t="s">
        <v>30</v>
      </c>
      <c r="L111" s="29" t="n">
        <v>0</v>
      </c>
      <c r="M111" s="25"/>
    </row>
    <row r="112" customFormat="false" ht="12.75" hidden="false" customHeight="false" outlineLevel="0" collapsed="false">
      <c r="A112" s="35"/>
      <c r="B112" s="55"/>
      <c r="C112" s="39" t="s">
        <v>134</v>
      </c>
      <c r="D112" s="38" t="s">
        <v>135</v>
      </c>
      <c r="E112" s="29" t="n">
        <v>1142000</v>
      </c>
      <c r="F112" s="29" t="n">
        <v>0</v>
      </c>
      <c r="G112" s="29" t="n">
        <v>0</v>
      </c>
      <c r="H112" s="30" t="s">
        <v>30</v>
      </c>
      <c r="I112" s="30" t="s">
        <v>30</v>
      </c>
      <c r="J112" s="30" t="n">
        <f aca="false">G112*100/E112</f>
        <v>0</v>
      </c>
      <c r="K112" s="30" t="s">
        <v>30</v>
      </c>
      <c r="L112" s="29" t="n">
        <v>0</v>
      </c>
      <c r="M112" s="29" t="n">
        <v>582383</v>
      </c>
    </row>
    <row r="113" customFormat="false" ht="12.75" hidden="false" customHeight="false" outlineLevel="0" collapsed="false">
      <c r="A113" s="35"/>
      <c r="B113" s="55"/>
      <c r="C113" s="39" t="s">
        <v>136</v>
      </c>
      <c r="D113" s="38" t="s">
        <v>137</v>
      </c>
      <c r="E113" s="29" t="n">
        <v>125000</v>
      </c>
      <c r="F113" s="29" t="n">
        <v>125000</v>
      </c>
      <c r="G113" s="29" t="n">
        <v>0</v>
      </c>
      <c r="H113" s="30" t="n">
        <f aca="false">G113*100/F113</f>
        <v>0</v>
      </c>
      <c r="I113" s="30" t="n">
        <v>0</v>
      </c>
      <c r="J113" s="30" t="n">
        <f aca="false">G113*100/E113</f>
        <v>0</v>
      </c>
      <c r="K113" s="30" t="s">
        <v>30</v>
      </c>
      <c r="L113" s="29" t="n">
        <v>0</v>
      </c>
      <c r="M113" s="29"/>
    </row>
    <row r="114" customFormat="false" ht="12.75" hidden="false" customHeight="false" outlineLevel="0" collapsed="false">
      <c r="A114" s="31"/>
      <c r="B114" s="32" t="n">
        <v>75831</v>
      </c>
      <c r="C114" s="33"/>
      <c r="D114" s="34" t="s">
        <v>138</v>
      </c>
      <c r="E114" s="25" t="n">
        <f aca="false">SUM(E115)</f>
        <v>2705909</v>
      </c>
      <c r="F114" s="25" t="n">
        <f aca="false">SUM(F115)</f>
        <v>1127460</v>
      </c>
      <c r="G114" s="25" t="n">
        <f aca="false">SUM(G115)</f>
        <v>1127460</v>
      </c>
      <c r="H114" s="26" t="n">
        <f aca="false">G114*100/F114</f>
        <v>100</v>
      </c>
      <c r="I114" s="26" t="n">
        <v>41.7</v>
      </c>
      <c r="J114" s="26" t="n">
        <f aca="false">G114*100/E114</f>
        <v>41.6665896746713</v>
      </c>
      <c r="K114" s="26" t="n">
        <f aca="false">G114*100/L114</f>
        <v>98.9659773182121</v>
      </c>
      <c r="L114" s="25" t="n">
        <f aca="false">SUM(L115)</f>
        <v>1139240</v>
      </c>
      <c r="M114" s="25" t="n">
        <f aca="false">M115</f>
        <v>3172327</v>
      </c>
    </row>
    <row r="115" customFormat="false" ht="12.75" hidden="false" customHeight="false" outlineLevel="0" collapsed="false">
      <c r="A115" s="35"/>
      <c r="B115" s="55"/>
      <c r="C115" s="37" t="n">
        <v>2920</v>
      </c>
      <c r="D115" s="38" t="s">
        <v>129</v>
      </c>
      <c r="E115" s="29" t="n">
        <v>2705909</v>
      </c>
      <c r="F115" s="29" t="n">
        <v>1127460</v>
      </c>
      <c r="G115" s="29" t="n">
        <v>1127460</v>
      </c>
      <c r="H115" s="30" t="n">
        <f aca="false">G115*100/F115</f>
        <v>100</v>
      </c>
      <c r="I115" s="30" t="n">
        <v>41.7</v>
      </c>
      <c r="J115" s="30" t="n">
        <f aca="false">G115*100/E115</f>
        <v>41.6665896746713</v>
      </c>
      <c r="K115" s="30" t="n">
        <f aca="false">G115*100/L115</f>
        <v>98.9659773182121</v>
      </c>
      <c r="L115" s="29" t="n">
        <v>1139240</v>
      </c>
      <c r="M115" s="58" t="n">
        <v>3172327</v>
      </c>
    </row>
    <row r="116" customFormat="false" ht="12.75" hidden="false" customHeight="false" outlineLevel="0" collapsed="false">
      <c r="A116" s="15" t="n">
        <v>801</v>
      </c>
      <c r="B116" s="16"/>
      <c r="C116" s="56"/>
      <c r="D116" s="18" t="s">
        <v>139</v>
      </c>
      <c r="E116" s="19" t="n">
        <f aca="false">E117+E126+E131+E134</f>
        <v>7995536</v>
      </c>
      <c r="F116" s="19" t="n">
        <f aca="false">F117+F126+F131+F134</f>
        <v>317425</v>
      </c>
      <c r="G116" s="19" t="n">
        <f aca="false">G117+G126+G131+G134</f>
        <v>260685.87</v>
      </c>
      <c r="H116" s="20" t="n">
        <f aca="false">G116*100/F116</f>
        <v>82.1251854768843</v>
      </c>
      <c r="I116" s="20" t="n">
        <v>54.9</v>
      </c>
      <c r="J116" s="20" t="n">
        <f aca="false">G116*100/E116</f>
        <v>3.26039267411215</v>
      </c>
      <c r="K116" s="20" t="n">
        <f aca="false">G116*100/L116</f>
        <v>138.406240351986</v>
      </c>
      <c r="L116" s="19" t="n">
        <f aca="false">L117+L126+L131+L134</f>
        <v>188348.35</v>
      </c>
      <c r="M116" s="19" t="e">
        <f aca="false">M117+M126+M131+#REF!+#REF!</f>
        <v>#VALUE!</v>
      </c>
    </row>
    <row r="117" customFormat="false" ht="12.75" hidden="false" customHeight="false" outlineLevel="0" collapsed="false">
      <c r="A117" s="31"/>
      <c r="B117" s="32" t="n">
        <v>80101</v>
      </c>
      <c r="C117" s="33"/>
      <c r="D117" s="34" t="s">
        <v>140</v>
      </c>
      <c r="E117" s="25" t="n">
        <f aca="false">SUM(E118:E125)</f>
        <v>7555742</v>
      </c>
      <c r="F117" s="25" t="n">
        <f aca="false">SUM(F118:F125)</f>
        <v>132385</v>
      </c>
      <c r="G117" s="25" t="n">
        <f aca="false">SUM(G119:G125)</f>
        <v>59055.42</v>
      </c>
      <c r="H117" s="26" t="n">
        <f aca="false">G117*100/F117</f>
        <v>44.608845413</v>
      </c>
      <c r="I117" s="26" t="n">
        <v>40</v>
      </c>
      <c r="J117" s="26" t="n">
        <f aca="false">G117*100/E117</f>
        <v>0.781596565896506</v>
      </c>
      <c r="K117" s="26" t="n">
        <f aca="false">G117*100/L117</f>
        <v>100.756723593114</v>
      </c>
      <c r="L117" s="25" t="n">
        <f aca="false">SUM(L119:L125)</f>
        <v>58611.89</v>
      </c>
      <c r="M117" s="25" t="n">
        <f aca="false">SUM(M119:M121)</f>
        <v>44573.15</v>
      </c>
    </row>
    <row r="118" customFormat="false" ht="22.5" hidden="false" customHeight="false" outlineLevel="0" collapsed="false">
      <c r="A118" s="31"/>
      <c r="B118" s="61"/>
      <c r="C118" s="39" t="s">
        <v>117</v>
      </c>
      <c r="D118" s="46" t="s">
        <v>118</v>
      </c>
      <c r="E118" s="29" t="n">
        <v>960</v>
      </c>
      <c r="F118" s="29" t="n">
        <v>960</v>
      </c>
      <c r="G118" s="29" t="n">
        <v>0</v>
      </c>
      <c r="H118" s="30" t="n">
        <f aca="false">G118*100/F118</f>
        <v>0</v>
      </c>
      <c r="I118" s="30" t="n">
        <v>0</v>
      </c>
      <c r="J118" s="30" t="n">
        <f aca="false">G118*100/E118</f>
        <v>0</v>
      </c>
      <c r="K118" s="30" t="s">
        <v>30</v>
      </c>
      <c r="L118" s="29" t="n">
        <v>0</v>
      </c>
      <c r="M118" s="25"/>
    </row>
    <row r="119" customFormat="false" ht="12.75" hidden="false" customHeight="false" outlineLevel="0" collapsed="false">
      <c r="A119" s="35"/>
      <c r="B119" s="55"/>
      <c r="C119" s="39" t="s">
        <v>31</v>
      </c>
      <c r="D119" s="38" t="s">
        <v>32</v>
      </c>
      <c r="E119" s="29" t="n">
        <v>7000</v>
      </c>
      <c r="F119" s="29" t="n">
        <v>3585</v>
      </c>
      <c r="G119" s="29" t="n">
        <v>2850.51</v>
      </c>
      <c r="H119" s="30" t="n">
        <f aca="false">G119*100/F119</f>
        <v>79.5121338912134</v>
      </c>
      <c r="I119" s="30" t="n">
        <v>28.2</v>
      </c>
      <c r="J119" s="30" t="n">
        <f aca="false">G119*100/E119</f>
        <v>40.7215714285714</v>
      </c>
      <c r="K119" s="30" t="n">
        <f aca="false">G119*100/L119</f>
        <v>100.969845526065</v>
      </c>
      <c r="L119" s="29" t="n">
        <v>2823.13</v>
      </c>
      <c r="M119" s="29" t="n">
        <v>41456.77</v>
      </c>
    </row>
    <row r="120" customFormat="false" ht="12.75" hidden="false" customHeight="false" outlineLevel="0" collapsed="false">
      <c r="A120" s="35"/>
      <c r="B120" s="55"/>
      <c r="C120" s="45" t="s">
        <v>141</v>
      </c>
      <c r="D120" s="38" t="s">
        <v>32</v>
      </c>
      <c r="E120" s="77" t="n">
        <v>380</v>
      </c>
      <c r="F120" s="77" t="n">
        <v>163</v>
      </c>
      <c r="G120" s="29" t="n">
        <v>79.13</v>
      </c>
      <c r="H120" s="30" t="n">
        <f aca="false">G120*100/F120</f>
        <v>48.5460122699387</v>
      </c>
      <c r="I120" s="30" t="n">
        <v>42.8</v>
      </c>
      <c r="J120" s="30" t="n">
        <f aca="false">G120*100/E120</f>
        <v>20.8236842105263</v>
      </c>
      <c r="K120" s="30" t="n">
        <f aca="false">G120*100/L120</f>
        <v>15.3964393423485</v>
      </c>
      <c r="L120" s="78" t="n">
        <v>513.95</v>
      </c>
      <c r="M120" s="79" t="n">
        <v>0</v>
      </c>
    </row>
    <row r="121" customFormat="false" ht="12.75" hidden="false" customHeight="false" outlineLevel="0" collapsed="false">
      <c r="A121" s="35"/>
      <c r="B121" s="55"/>
      <c r="C121" s="39" t="s">
        <v>33</v>
      </c>
      <c r="D121" s="66" t="s">
        <v>34</v>
      </c>
      <c r="E121" s="29" t="n">
        <v>265</v>
      </c>
      <c r="F121" s="29" t="n">
        <v>110</v>
      </c>
      <c r="G121" s="29" t="n">
        <v>51.78</v>
      </c>
      <c r="H121" s="30" t="n">
        <f aca="false">G121*100/F121</f>
        <v>47.0727272727273</v>
      </c>
      <c r="I121" s="30" t="n">
        <v>265.6</v>
      </c>
      <c r="J121" s="30" t="n">
        <f aca="false">G121*100/E121</f>
        <v>19.5396226415094</v>
      </c>
      <c r="K121" s="30" t="n">
        <f aca="false">G121*100/L121</f>
        <v>4.06178175571262</v>
      </c>
      <c r="L121" s="29" t="n">
        <v>1274.81</v>
      </c>
      <c r="M121" s="29" t="n">
        <v>3116.38</v>
      </c>
    </row>
    <row r="122" customFormat="false" ht="12.75" hidden="false" customHeight="false" outlineLevel="0" collapsed="false">
      <c r="A122" s="35"/>
      <c r="B122" s="55"/>
      <c r="C122" s="39" t="s">
        <v>133</v>
      </c>
      <c r="D122" s="66" t="s">
        <v>61</v>
      </c>
      <c r="E122" s="29" t="n">
        <v>0</v>
      </c>
      <c r="F122" s="29" t="n">
        <v>0</v>
      </c>
      <c r="G122" s="29" t="n">
        <v>0</v>
      </c>
      <c r="H122" s="30" t="s">
        <v>30</v>
      </c>
      <c r="I122" s="30" t="n">
        <v>100</v>
      </c>
      <c r="J122" s="30" t="s">
        <v>30</v>
      </c>
      <c r="K122" s="30" t="n">
        <f aca="false">G122*100/L122</f>
        <v>0</v>
      </c>
      <c r="L122" s="29" t="n">
        <v>54000</v>
      </c>
      <c r="M122" s="29"/>
    </row>
    <row r="123" customFormat="false" ht="33.75" hidden="false" customHeight="false" outlineLevel="0" collapsed="false">
      <c r="A123" s="35"/>
      <c r="B123" s="55"/>
      <c r="C123" s="39" t="s">
        <v>142</v>
      </c>
      <c r="D123" s="46" t="s">
        <v>143</v>
      </c>
      <c r="E123" s="29" t="n">
        <v>37000</v>
      </c>
      <c r="F123" s="29" t="n">
        <v>15420</v>
      </c>
      <c r="G123" s="29" t="n">
        <v>0</v>
      </c>
      <c r="H123" s="30" t="n">
        <f aca="false">G123*100/F123</f>
        <v>0</v>
      </c>
      <c r="I123" s="30" t="n">
        <v>0</v>
      </c>
      <c r="J123" s="30" t="n">
        <f aca="false">G123*100/E123</f>
        <v>0</v>
      </c>
      <c r="K123" s="30" t="s">
        <v>30</v>
      </c>
      <c r="L123" s="29" t="n">
        <v>0</v>
      </c>
      <c r="M123" s="29"/>
    </row>
    <row r="124" customFormat="false" ht="33.75" hidden="false" customHeight="false" outlineLevel="0" collapsed="false">
      <c r="A124" s="35"/>
      <c r="B124" s="41"/>
      <c r="C124" s="80" t="s">
        <v>38</v>
      </c>
      <c r="D124" s="42" t="s">
        <v>39</v>
      </c>
      <c r="E124" s="29" t="n">
        <v>7397990</v>
      </c>
      <c r="F124" s="29" t="n">
        <v>0</v>
      </c>
      <c r="G124" s="29" t="n">
        <v>0</v>
      </c>
      <c r="H124" s="30" t="s">
        <v>30</v>
      </c>
      <c r="I124" s="30" t="s">
        <v>30</v>
      </c>
      <c r="J124" s="30" t="n">
        <f aca="false">G124*100/E124</f>
        <v>0</v>
      </c>
      <c r="K124" s="30" t="s">
        <v>30</v>
      </c>
      <c r="L124" s="29" t="n">
        <v>0</v>
      </c>
      <c r="M124" s="29"/>
    </row>
    <row r="125" customFormat="false" ht="12.75" hidden="false" customHeight="false" outlineLevel="0" collapsed="false">
      <c r="A125" s="35"/>
      <c r="B125" s="55"/>
      <c r="C125" s="39" t="s">
        <v>42</v>
      </c>
      <c r="D125" s="38" t="s">
        <v>61</v>
      </c>
      <c r="E125" s="29" t="n">
        <v>112147</v>
      </c>
      <c r="F125" s="29" t="n">
        <v>112147</v>
      </c>
      <c r="G125" s="29" t="n">
        <v>56074</v>
      </c>
      <c r="H125" s="30" t="n">
        <f aca="false">G125*100/F125</f>
        <v>50.000445843402</v>
      </c>
      <c r="I125" s="30" t="s">
        <v>30</v>
      </c>
      <c r="J125" s="30" t="n">
        <f aca="false">G125*100/E125</f>
        <v>50.000445843402</v>
      </c>
      <c r="K125" s="30" t="s">
        <v>30</v>
      </c>
      <c r="L125" s="29" t="n">
        <v>0</v>
      </c>
      <c r="M125" s="29"/>
    </row>
    <row r="126" customFormat="false" ht="12.75" hidden="false" customHeight="false" outlineLevel="0" collapsed="false">
      <c r="A126" s="31"/>
      <c r="B126" s="32" t="n">
        <v>80104</v>
      </c>
      <c r="C126" s="33"/>
      <c r="D126" s="34" t="s">
        <v>144</v>
      </c>
      <c r="E126" s="25" t="n">
        <f aca="false">SUM(E127:E130)</f>
        <v>435544</v>
      </c>
      <c r="F126" s="25" t="n">
        <f aca="false">SUM(F127:F130)</f>
        <v>182100</v>
      </c>
      <c r="G126" s="25" t="n">
        <f aca="false">SUM(G127:G130)</f>
        <v>198345.69</v>
      </c>
      <c r="H126" s="26" t="n">
        <f aca="false">G126*100/F126</f>
        <v>108.921301482702</v>
      </c>
      <c r="I126" s="26" t="n">
        <v>66.5</v>
      </c>
      <c r="J126" s="26" t="n">
        <f aca="false">G126*100/E126</f>
        <v>45.5397594732105</v>
      </c>
      <c r="K126" s="26" t="n">
        <f aca="false">G126*100/L126</f>
        <v>157.584403834163</v>
      </c>
      <c r="L126" s="25" t="n">
        <f aca="false">SUM(L127:L130)</f>
        <v>125866.32</v>
      </c>
      <c r="M126" s="25" t="n">
        <f aca="false">SUM(M127:M130)</f>
        <v>399519.5</v>
      </c>
    </row>
    <row r="127" customFormat="false" ht="12.75" hidden="false" customHeight="false" outlineLevel="0" collapsed="false">
      <c r="A127" s="35"/>
      <c r="B127" s="36"/>
      <c r="C127" s="57" t="s">
        <v>47</v>
      </c>
      <c r="D127" s="38" t="s">
        <v>49</v>
      </c>
      <c r="E127" s="29" t="n">
        <v>60984</v>
      </c>
      <c r="F127" s="29" t="n">
        <v>25410</v>
      </c>
      <c r="G127" s="29" t="n">
        <v>25500</v>
      </c>
      <c r="H127" s="30" t="n">
        <f aca="false">G127*100/F127</f>
        <v>100.354191263282</v>
      </c>
      <c r="I127" s="30" t="n">
        <v>101.7</v>
      </c>
      <c r="J127" s="30" t="n">
        <f aca="false">G127*100/E127</f>
        <v>41.8142463597009</v>
      </c>
      <c r="K127" s="30" t="n">
        <f aca="false">G127*100/L127</f>
        <v>100.354783676409</v>
      </c>
      <c r="L127" s="76" t="n">
        <v>25409.85</v>
      </c>
      <c r="M127" s="29" t="n">
        <v>16983.64</v>
      </c>
    </row>
    <row r="128" customFormat="false" ht="12.75" hidden="false" customHeight="false" outlineLevel="0" collapsed="false">
      <c r="A128" s="35"/>
      <c r="B128" s="36"/>
      <c r="C128" s="39" t="s">
        <v>31</v>
      </c>
      <c r="D128" s="38" t="s">
        <v>32</v>
      </c>
      <c r="E128" s="29" t="n">
        <v>2100</v>
      </c>
      <c r="F128" s="29" t="n">
        <v>1490</v>
      </c>
      <c r="G128" s="29" t="n">
        <v>903.89</v>
      </c>
      <c r="H128" s="30" t="n">
        <f aca="false">G128*100/F128</f>
        <v>60.6637583892617</v>
      </c>
      <c r="I128" s="30" t="n">
        <v>14.7</v>
      </c>
      <c r="J128" s="30" t="n">
        <f aca="false">G128*100/E128</f>
        <v>43.042380952381</v>
      </c>
      <c r="K128" s="30" t="n">
        <f aca="false">G128*100/L128</f>
        <v>110.213015009816</v>
      </c>
      <c r="L128" s="76" t="n">
        <v>820.13</v>
      </c>
      <c r="M128" s="29" t="n">
        <v>8724.46</v>
      </c>
    </row>
    <row r="129" customFormat="false" ht="12.75" hidden="false" customHeight="false" outlineLevel="0" collapsed="false">
      <c r="A129" s="35"/>
      <c r="B129" s="36"/>
      <c r="C129" s="39" t="s">
        <v>33</v>
      </c>
      <c r="D129" s="38" t="s">
        <v>34</v>
      </c>
      <c r="E129" s="29" t="n">
        <v>2620</v>
      </c>
      <c r="F129" s="29" t="n">
        <v>1100</v>
      </c>
      <c r="G129" s="29" t="n">
        <v>591.16</v>
      </c>
      <c r="H129" s="30" t="n">
        <f aca="false">G129*100/F129</f>
        <v>53.7418181818182</v>
      </c>
      <c r="I129" s="30" t="n">
        <v>38.3</v>
      </c>
      <c r="J129" s="30" t="n">
        <f aca="false">G129*100/E129</f>
        <v>22.563358778626</v>
      </c>
      <c r="K129" s="30" t="n">
        <f aca="false">G129*100/L129</f>
        <v>58.2257286095598</v>
      </c>
      <c r="L129" s="76" t="n">
        <v>1015.29</v>
      </c>
      <c r="M129" s="29" t="n">
        <v>266902.53</v>
      </c>
    </row>
    <row r="130" customFormat="false" ht="12.75" hidden="false" customHeight="false" outlineLevel="0" collapsed="false">
      <c r="A130" s="35"/>
      <c r="B130" s="55"/>
      <c r="C130" s="45" t="n">
        <v>2310</v>
      </c>
      <c r="D130" s="38" t="s">
        <v>61</v>
      </c>
      <c r="E130" s="29" t="n">
        <v>369840</v>
      </c>
      <c r="F130" s="29" t="n">
        <v>154100</v>
      </c>
      <c r="G130" s="29" t="n">
        <v>171350.64</v>
      </c>
      <c r="H130" s="30" t="n">
        <f aca="false">G130*100/F130</f>
        <v>111.194445165477</v>
      </c>
      <c r="I130" s="30" t="n">
        <v>63.2</v>
      </c>
      <c r="J130" s="30" t="n">
        <f aca="false">G130*100/E130</f>
        <v>46.3310188189487</v>
      </c>
      <c r="K130" s="30" t="n">
        <f aca="false">G130*100/L130</f>
        <v>173.746517604507</v>
      </c>
      <c r="L130" s="76" t="n">
        <v>98621.05</v>
      </c>
      <c r="M130" s="29" t="n">
        <v>106908.87</v>
      </c>
    </row>
    <row r="131" customFormat="false" ht="12.75" hidden="false" customHeight="false" outlineLevel="0" collapsed="false">
      <c r="A131" s="31"/>
      <c r="B131" s="32" t="n">
        <v>80110</v>
      </c>
      <c r="C131" s="33"/>
      <c r="D131" s="34" t="s">
        <v>145</v>
      </c>
      <c r="E131" s="25" t="n">
        <f aca="false">SUM(E132:E133)</f>
        <v>4250</v>
      </c>
      <c r="F131" s="25" t="n">
        <f aca="false">SUM(F132:F133)</f>
        <v>2940</v>
      </c>
      <c r="G131" s="25" t="n">
        <f aca="false">SUM(G132:G133)</f>
        <v>3007.86</v>
      </c>
      <c r="H131" s="26" t="n">
        <f aca="false">G131*100/F131</f>
        <v>102.308163265306</v>
      </c>
      <c r="I131" s="26" t="n">
        <v>50.2</v>
      </c>
      <c r="J131" s="26" t="n">
        <f aca="false">G131*100/E131</f>
        <v>70.7731764705882</v>
      </c>
      <c r="K131" s="26" t="n">
        <f aca="false">G131*100/L131</f>
        <v>80.6193613405737</v>
      </c>
      <c r="L131" s="25" t="n">
        <f aca="false">SUM(L132:L133)</f>
        <v>3730.94</v>
      </c>
      <c r="M131" s="25" t="n">
        <f aca="false">SUM(M132:M133)</f>
        <v>25472.75</v>
      </c>
    </row>
    <row r="132" customFormat="false" ht="12.75" hidden="false" customHeight="false" outlineLevel="0" collapsed="false">
      <c r="A132" s="35"/>
      <c r="B132" s="55"/>
      <c r="C132" s="57" t="s">
        <v>31</v>
      </c>
      <c r="D132" s="38" t="s">
        <v>32</v>
      </c>
      <c r="E132" s="29" t="n">
        <v>4200</v>
      </c>
      <c r="F132" s="29" t="n">
        <v>2920</v>
      </c>
      <c r="G132" s="29" t="n">
        <v>1737.05</v>
      </c>
      <c r="H132" s="30" t="n">
        <f aca="false">G132*100/F132</f>
        <v>59.4880136986301</v>
      </c>
      <c r="I132" s="30" t="n">
        <v>26.5</v>
      </c>
      <c r="J132" s="30" t="n">
        <f aca="false">G132*100/E132</f>
        <v>41.3583333333333</v>
      </c>
      <c r="K132" s="30" t="n">
        <f aca="false">G132*100/L132</f>
        <v>93.6960602399241</v>
      </c>
      <c r="L132" s="29" t="n">
        <v>1853.92</v>
      </c>
      <c r="M132" s="29" t="n">
        <v>21581.88</v>
      </c>
    </row>
    <row r="133" customFormat="false" ht="12.75" hidden="false" customHeight="false" outlineLevel="0" collapsed="false">
      <c r="A133" s="35"/>
      <c r="B133" s="55"/>
      <c r="C133" s="45" t="s">
        <v>33</v>
      </c>
      <c r="D133" s="38" t="s">
        <v>34</v>
      </c>
      <c r="E133" s="29" t="n">
        <v>50</v>
      </c>
      <c r="F133" s="29" t="n">
        <v>20</v>
      </c>
      <c r="G133" s="29" t="n">
        <v>1270.81</v>
      </c>
      <c r="H133" s="30" t="n">
        <f aca="false">G133*100/F133</f>
        <v>6354.05</v>
      </c>
      <c r="I133" s="30" t="n">
        <v>440.6</v>
      </c>
      <c r="J133" s="30" t="n">
        <f aca="false">G133*100/E133</f>
        <v>2541.62</v>
      </c>
      <c r="K133" s="30" t="n">
        <f aca="false">G133*100/L133</f>
        <v>67.7035939947363</v>
      </c>
      <c r="L133" s="29" t="n">
        <v>1877.02</v>
      </c>
      <c r="M133" s="29" t="n">
        <v>3890.87</v>
      </c>
    </row>
    <row r="134" customFormat="false" ht="12.75" hidden="false" customHeight="false" outlineLevel="0" collapsed="false">
      <c r="A134" s="35"/>
      <c r="B134" s="32" t="n">
        <v>80195</v>
      </c>
      <c r="C134" s="67"/>
      <c r="D134" s="34" t="s">
        <v>24</v>
      </c>
      <c r="E134" s="25" t="n">
        <f aca="false">SUM(E135)</f>
        <v>0</v>
      </c>
      <c r="F134" s="25" t="n">
        <f aca="false">SUM(F135)</f>
        <v>0</v>
      </c>
      <c r="G134" s="25" t="n">
        <f aca="false">SUM(G135)</f>
        <v>276.9</v>
      </c>
      <c r="H134" s="26" t="s">
        <v>30</v>
      </c>
      <c r="I134" s="26" t="n">
        <v>0</v>
      </c>
      <c r="J134" s="26" t="s">
        <v>30</v>
      </c>
      <c r="K134" s="26" t="n">
        <f aca="false">G134*100/L134</f>
        <v>198.922413793103</v>
      </c>
      <c r="L134" s="25" t="n">
        <f aca="false">SUM(L135)</f>
        <v>139.2</v>
      </c>
      <c r="M134" s="29"/>
    </row>
    <row r="135" customFormat="false" ht="22.5" hidden="false" customHeight="false" outlineLevel="0" collapsed="false">
      <c r="A135" s="35"/>
      <c r="B135" s="55"/>
      <c r="C135" s="39" t="s">
        <v>83</v>
      </c>
      <c r="D135" s="46" t="s">
        <v>84</v>
      </c>
      <c r="E135" s="29" t="n">
        <v>0</v>
      </c>
      <c r="F135" s="29" t="n">
        <v>0</v>
      </c>
      <c r="G135" s="29" t="n">
        <v>276.9</v>
      </c>
      <c r="H135" s="30" t="s">
        <v>30</v>
      </c>
      <c r="I135" s="30" t="n">
        <v>0</v>
      </c>
      <c r="J135" s="30" t="s">
        <v>30</v>
      </c>
      <c r="K135" s="30" t="n">
        <f aca="false">G135*100/L135</f>
        <v>198.922413793103</v>
      </c>
      <c r="L135" s="29" t="n">
        <v>139.2</v>
      </c>
      <c r="M135" s="29"/>
    </row>
    <row r="136" customFormat="false" ht="12.75" hidden="false" customHeight="false" outlineLevel="0" collapsed="false">
      <c r="A136" s="15" t="n">
        <v>851</v>
      </c>
      <c r="B136" s="16"/>
      <c r="C136" s="56"/>
      <c r="D136" s="18" t="s">
        <v>146</v>
      </c>
      <c r="E136" s="19" t="n">
        <f aca="false">E137+E140+E144</f>
        <v>206600</v>
      </c>
      <c r="F136" s="19" t="n">
        <f aca="false">F137+F140+F144</f>
        <v>139190</v>
      </c>
      <c r="G136" s="19" t="n">
        <f aca="false">G137+G140+G144</f>
        <v>119019.37</v>
      </c>
      <c r="H136" s="20" t="n">
        <f aca="false">G136*100/F136</f>
        <v>85.5085638336088</v>
      </c>
      <c r="I136" s="20" t="n">
        <v>44.2</v>
      </c>
      <c r="J136" s="20" t="n">
        <f aca="false">G136*100/E136</f>
        <v>57.6086011616651</v>
      </c>
      <c r="K136" s="20" t="n">
        <f aca="false">G136*100/L136</f>
        <v>76.5067939189698</v>
      </c>
      <c r="L136" s="19" t="n">
        <f aca="false">L137+L140+L144</f>
        <v>155567.06</v>
      </c>
      <c r="M136" s="19" t="e">
        <f aca="false">M137+M140+#REF!+M144</f>
        <v>#VALUE!</v>
      </c>
    </row>
    <row r="137" customFormat="false" ht="12.75" hidden="false" customHeight="false" outlineLevel="0" collapsed="false">
      <c r="A137" s="81"/>
      <c r="B137" s="32" t="n">
        <v>85141</v>
      </c>
      <c r="C137" s="33"/>
      <c r="D137" s="82" t="s">
        <v>147</v>
      </c>
      <c r="E137" s="25" t="n">
        <f aca="false">E139+E138</f>
        <v>50000</v>
      </c>
      <c r="F137" s="25" t="n">
        <f aca="false">F139+F138</f>
        <v>50000</v>
      </c>
      <c r="G137" s="25" t="n">
        <f aca="false">G139+G138</f>
        <v>34650</v>
      </c>
      <c r="H137" s="26" t="n">
        <f aca="false">G137*100/F137</f>
        <v>69.3</v>
      </c>
      <c r="I137" s="26" t="n">
        <v>77.6</v>
      </c>
      <c r="J137" s="26" t="n">
        <f aca="false">G137*100/E137</f>
        <v>69.3</v>
      </c>
      <c r="K137" s="26" t="n">
        <f aca="false">G137*100/L137</f>
        <v>94.030029365049</v>
      </c>
      <c r="L137" s="25" t="n">
        <f aca="false">L139+L138</f>
        <v>36849.93</v>
      </c>
      <c r="M137" s="25" t="n">
        <f aca="false">M139+M138</f>
        <v>49700</v>
      </c>
    </row>
    <row r="138" customFormat="false" ht="12.75" hidden="false" customHeight="false" outlineLevel="0" collapsed="false">
      <c r="A138" s="35"/>
      <c r="B138" s="55"/>
      <c r="C138" s="57" t="s">
        <v>33</v>
      </c>
      <c r="D138" s="66" t="s">
        <v>34</v>
      </c>
      <c r="E138" s="29" t="n">
        <v>30000</v>
      </c>
      <c r="F138" s="29" t="n">
        <v>30000</v>
      </c>
      <c r="G138" s="29" t="n">
        <v>34650</v>
      </c>
      <c r="H138" s="30" t="n">
        <f aca="false">G138*100/F138</f>
        <v>115.5</v>
      </c>
      <c r="I138" s="30" t="n">
        <v>61.3</v>
      </c>
      <c r="J138" s="30" t="n">
        <f aca="false">G138*100/E138</f>
        <v>115.5</v>
      </c>
      <c r="K138" s="30" t="n">
        <f aca="false">G138*100/L138</f>
        <v>205.637982195846</v>
      </c>
      <c r="L138" s="29" t="n">
        <v>16850</v>
      </c>
      <c r="M138" s="29" t="n">
        <v>39700</v>
      </c>
    </row>
    <row r="139" customFormat="false" ht="12.75" hidden="false" customHeight="false" outlineLevel="0" collapsed="false">
      <c r="A139" s="81"/>
      <c r="B139" s="61"/>
      <c r="C139" s="45" t="n">
        <v>2320</v>
      </c>
      <c r="D139" s="38" t="s">
        <v>61</v>
      </c>
      <c r="E139" s="29" t="n">
        <v>20000</v>
      </c>
      <c r="F139" s="29" t="n">
        <v>20000</v>
      </c>
      <c r="G139" s="29" t="n">
        <v>0</v>
      </c>
      <c r="H139" s="30" t="n">
        <f aca="false">G139*100/F139</f>
        <v>0</v>
      </c>
      <c r="I139" s="30" t="n">
        <v>100</v>
      </c>
      <c r="J139" s="30" t="n">
        <f aca="false">G139*100/E139</f>
        <v>0</v>
      </c>
      <c r="K139" s="30" t="n">
        <f aca="false">G139*100/L139</f>
        <v>0</v>
      </c>
      <c r="L139" s="29" t="n">
        <v>19999.93</v>
      </c>
      <c r="M139" s="29" t="n">
        <v>10000</v>
      </c>
    </row>
    <row r="140" customFormat="false" ht="12.75" hidden="false" customHeight="false" outlineLevel="0" collapsed="false">
      <c r="A140" s="31"/>
      <c r="B140" s="32" t="n">
        <v>85158</v>
      </c>
      <c r="C140" s="33"/>
      <c r="D140" s="34" t="s">
        <v>148</v>
      </c>
      <c r="E140" s="25" t="n">
        <f aca="false">SUM(E141:E143)</f>
        <v>152600</v>
      </c>
      <c r="F140" s="25" t="n">
        <f aca="false">SUM(F141:F143)</f>
        <v>86940</v>
      </c>
      <c r="G140" s="25" t="n">
        <f aca="false">SUM(G141:G143)</f>
        <v>83095.37</v>
      </c>
      <c r="H140" s="26" t="n">
        <f aca="false">G140*100/F140</f>
        <v>95.5778352887049</v>
      </c>
      <c r="I140" s="26" t="n">
        <v>38.8</v>
      </c>
      <c r="J140" s="26" t="n">
        <f aca="false">G140*100/E140</f>
        <v>54.4530602883355</v>
      </c>
      <c r="K140" s="26" t="n">
        <f aca="false">G140*100/L140</f>
        <v>70.8991978217461</v>
      </c>
      <c r="L140" s="25" t="n">
        <f aca="false">SUM(L141:L143)</f>
        <v>117202.13</v>
      </c>
      <c r="M140" s="25" t="n">
        <f aca="false">SUM(M141:M143)</f>
        <v>346335.3</v>
      </c>
    </row>
    <row r="141" customFormat="false" ht="12.75" hidden="false" customHeight="false" outlineLevel="0" collapsed="false">
      <c r="A141" s="35"/>
      <c r="B141" s="55"/>
      <c r="C141" s="57" t="s">
        <v>149</v>
      </c>
      <c r="D141" s="38" t="s">
        <v>150</v>
      </c>
      <c r="E141" s="29" t="n">
        <v>150660</v>
      </c>
      <c r="F141" s="29" t="n">
        <v>85000</v>
      </c>
      <c r="G141" s="29" t="n">
        <v>80136.49</v>
      </c>
      <c r="H141" s="30" t="n">
        <f aca="false">G141*100/F141</f>
        <v>94.2782235294118</v>
      </c>
      <c r="I141" s="30" t="n">
        <v>38.6</v>
      </c>
      <c r="J141" s="30" t="n">
        <f aca="false">G141*100/E141</f>
        <v>53.190289393336</v>
      </c>
      <c r="K141" s="30" t="n">
        <f aca="false">G141*100/L141</f>
        <v>69.1975956797533</v>
      </c>
      <c r="L141" s="29" t="n">
        <v>115808.2</v>
      </c>
      <c r="M141" s="29" t="n">
        <v>336918.95</v>
      </c>
    </row>
    <row r="142" customFormat="false" ht="12.75" hidden="false" customHeight="false" outlineLevel="0" collapsed="false">
      <c r="A142" s="35"/>
      <c r="B142" s="55"/>
      <c r="C142" s="39" t="s">
        <v>31</v>
      </c>
      <c r="D142" s="38" t="s">
        <v>32</v>
      </c>
      <c r="E142" s="29" t="n">
        <v>0</v>
      </c>
      <c r="F142" s="29" t="n">
        <v>0</v>
      </c>
      <c r="G142" s="29" t="n">
        <v>897.13</v>
      </c>
      <c r="H142" s="30" t="s">
        <v>30</v>
      </c>
      <c r="I142" s="30" t="n">
        <v>103.4</v>
      </c>
      <c r="J142" s="30" t="s">
        <v>30</v>
      </c>
      <c r="K142" s="30" t="n">
        <f aca="false">G142*100/L142</f>
        <v>86.7689301983693</v>
      </c>
      <c r="L142" s="29" t="n">
        <v>1033.93</v>
      </c>
      <c r="M142" s="29" t="n">
        <v>7976.35</v>
      </c>
    </row>
    <row r="143" customFormat="false" ht="12.75" hidden="false" customHeight="false" outlineLevel="0" collapsed="false">
      <c r="A143" s="35"/>
      <c r="B143" s="55"/>
      <c r="C143" s="45" t="s">
        <v>33</v>
      </c>
      <c r="D143" s="38" t="s">
        <v>34</v>
      </c>
      <c r="E143" s="29" t="n">
        <v>1940</v>
      </c>
      <c r="F143" s="29" t="n">
        <v>1940</v>
      </c>
      <c r="G143" s="29" t="n">
        <v>2061.75</v>
      </c>
      <c r="H143" s="30" t="n">
        <f aca="false">G143*100/F143</f>
        <v>106.275773195876</v>
      </c>
      <c r="I143" s="30" t="n">
        <v>25</v>
      </c>
      <c r="J143" s="30" t="n">
        <f aca="false">G143*100/E143</f>
        <v>106.275773195876</v>
      </c>
      <c r="K143" s="30" t="n">
        <f aca="false">G143*100/L143</f>
        <v>572.708333333333</v>
      </c>
      <c r="L143" s="29" t="n">
        <v>360</v>
      </c>
      <c r="M143" s="29" t="n">
        <v>1440</v>
      </c>
    </row>
    <row r="144" customFormat="false" ht="12.75" hidden="false" customHeight="false" outlineLevel="0" collapsed="false">
      <c r="A144" s="31"/>
      <c r="B144" s="32" t="n">
        <v>85195</v>
      </c>
      <c r="C144" s="33"/>
      <c r="D144" s="83" t="s">
        <v>24</v>
      </c>
      <c r="E144" s="25" t="n">
        <f aca="false">SUM(E146:E146)</f>
        <v>4000</v>
      </c>
      <c r="F144" s="25" t="n">
        <f aca="false">SUM(F146:F146)</f>
        <v>2250</v>
      </c>
      <c r="G144" s="25" t="n">
        <f aca="false">SUM(G146:G146)</f>
        <v>1274</v>
      </c>
      <c r="H144" s="26" t="n">
        <f aca="false">G144*100/F144</f>
        <v>56.6222222222222</v>
      </c>
      <c r="I144" s="26" t="n">
        <v>84.2</v>
      </c>
      <c r="J144" s="26" t="n">
        <f aca="false">G144*100/E144</f>
        <v>31.85</v>
      </c>
      <c r="K144" s="26" t="n">
        <f aca="false">G144*100/L144</f>
        <v>84.0924092409241</v>
      </c>
      <c r="L144" s="25" t="n">
        <f aca="false">SUM(L146:L146)</f>
        <v>1515</v>
      </c>
      <c r="M144" s="25" t="e">
        <f aca="false">M146+#REF!</f>
        <v>#VALUE!</v>
      </c>
    </row>
    <row r="145" customFormat="false" ht="12.75" hidden="false" customHeight="false" outlineLevel="0" collapsed="false">
      <c r="A145" s="31"/>
      <c r="B145" s="61"/>
      <c r="C145" s="39" t="s">
        <v>33</v>
      </c>
      <c r="D145" s="84" t="s">
        <v>34</v>
      </c>
      <c r="E145" s="29" t="n">
        <v>0</v>
      </c>
      <c r="F145" s="29" t="n">
        <v>0</v>
      </c>
      <c r="G145" s="29" t="n">
        <v>0</v>
      </c>
      <c r="H145" s="30" t="s">
        <v>30</v>
      </c>
      <c r="I145" s="30" t="s">
        <v>30</v>
      </c>
      <c r="J145" s="30" t="s">
        <v>30</v>
      </c>
      <c r="K145" s="30" t="s">
        <v>30</v>
      </c>
      <c r="L145" s="29" t="n">
        <v>0</v>
      </c>
      <c r="M145" s="25"/>
    </row>
    <row r="146" customFormat="false" ht="12.75" hidden="false" customHeight="false" outlineLevel="0" collapsed="false">
      <c r="A146" s="35"/>
      <c r="B146" s="55"/>
      <c r="C146" s="39" t="n">
        <v>2010</v>
      </c>
      <c r="D146" s="38" t="s">
        <v>61</v>
      </c>
      <c r="E146" s="29" t="n">
        <v>4000</v>
      </c>
      <c r="F146" s="29" t="n">
        <v>2250</v>
      </c>
      <c r="G146" s="29" t="n">
        <v>1274</v>
      </c>
      <c r="H146" s="30" t="n">
        <f aca="false">G146*100/F146</f>
        <v>56.6222222222222</v>
      </c>
      <c r="I146" s="30" t="n">
        <v>84.2</v>
      </c>
      <c r="J146" s="30" t="n">
        <f aca="false">G146*100/E146</f>
        <v>31.85</v>
      </c>
      <c r="K146" s="30" t="n">
        <f aca="false">G146*100/L146</f>
        <v>84.0924092409241</v>
      </c>
      <c r="L146" s="29" t="n">
        <v>1515</v>
      </c>
      <c r="M146" s="85" t="n">
        <v>1817</v>
      </c>
    </row>
    <row r="147" customFormat="false" ht="12.75" hidden="false" customHeight="false" outlineLevel="0" collapsed="false">
      <c r="A147" s="15" t="n">
        <v>852</v>
      </c>
      <c r="B147" s="16"/>
      <c r="C147" s="56"/>
      <c r="D147" s="18" t="s">
        <v>151</v>
      </c>
      <c r="E147" s="19" t="n">
        <f aca="false">E148+E150+E154+E160+E164+E170+E173+E177+E182+E184+E188+E190</f>
        <v>26494322</v>
      </c>
      <c r="F147" s="19" t="n">
        <f aca="false">F148+F150+F154+F160+F164+F170+F173+F177+F182+F184+F188+F190</f>
        <v>12494136</v>
      </c>
      <c r="G147" s="19" t="n">
        <f aca="false">G148+G150+G154+G160+G164+G170+G173+G177+G182+G184+G188+G190</f>
        <v>12171443.65</v>
      </c>
      <c r="H147" s="20" t="n">
        <f aca="false">G147*100/F147</f>
        <v>97.417249580123</v>
      </c>
      <c r="I147" s="20" t="n">
        <v>46.1</v>
      </c>
      <c r="J147" s="20" t="n">
        <f aca="false">G147*100/E147</f>
        <v>45.9398192941114</v>
      </c>
      <c r="K147" s="20" t="n">
        <f aca="false">G147*100/L147</f>
        <v>102.491980318027</v>
      </c>
      <c r="L147" s="19" t="n">
        <f aca="false">L148+L150+L154+L160+L164+L170+L173+L177+L182+L184+L188+L190</f>
        <v>11875508.32</v>
      </c>
      <c r="M147" s="19" t="e">
        <f aca="false">M148+M150+M154+M160+M164+M170+M177+M184+M190</f>
        <v>#VALUE!</v>
      </c>
    </row>
    <row r="148" customFormat="false" ht="12.75" hidden="false" customHeight="false" outlineLevel="0" collapsed="false">
      <c r="A148" s="86"/>
      <c r="B148" s="87" t="n">
        <v>85202</v>
      </c>
      <c r="C148" s="88"/>
      <c r="D148" s="89" t="s">
        <v>152</v>
      </c>
      <c r="E148" s="90" t="n">
        <f aca="false">SUM(E149)</f>
        <v>31650</v>
      </c>
      <c r="F148" s="90" t="n">
        <f aca="false">SUM(F149)</f>
        <v>13500</v>
      </c>
      <c r="G148" s="90" t="n">
        <f aca="false">SUM(G149)</f>
        <v>22068.43</v>
      </c>
      <c r="H148" s="26" t="n">
        <f aca="false">G148*100/F148</f>
        <v>163.469851851852</v>
      </c>
      <c r="I148" s="26" t="n">
        <v>90.5</v>
      </c>
      <c r="J148" s="26" t="n">
        <f aca="false">G148*100/E148</f>
        <v>69.726477093207</v>
      </c>
      <c r="K148" s="26" t="n">
        <f aca="false">G148*100/L148</f>
        <v>106.058602147179</v>
      </c>
      <c r="L148" s="90" t="n">
        <f aca="false">SUM(L149)</f>
        <v>20807.77</v>
      </c>
      <c r="M148" s="90" t="n">
        <f aca="false">M149</f>
        <v>3600</v>
      </c>
    </row>
    <row r="149" customFormat="false" ht="12.75" hidden="false" customHeight="false" outlineLevel="0" collapsed="false">
      <c r="A149" s="86"/>
      <c r="B149" s="91"/>
      <c r="C149" s="92" t="s">
        <v>149</v>
      </c>
      <c r="D149" s="38" t="s">
        <v>150</v>
      </c>
      <c r="E149" s="93" t="n">
        <v>31650</v>
      </c>
      <c r="F149" s="93" t="n">
        <v>13500</v>
      </c>
      <c r="G149" s="93" t="n">
        <v>22068.43</v>
      </c>
      <c r="H149" s="30" t="n">
        <f aca="false">G149*100/F149</f>
        <v>163.469851851852</v>
      </c>
      <c r="I149" s="30" t="n">
        <v>90.5</v>
      </c>
      <c r="J149" s="30" t="n">
        <f aca="false">G149*100/E149</f>
        <v>69.726477093207</v>
      </c>
      <c r="K149" s="30" t="n">
        <f aca="false">G149*100/L149</f>
        <v>106.058602147179</v>
      </c>
      <c r="L149" s="93" t="n">
        <v>20807.77</v>
      </c>
      <c r="M149" s="93" t="n">
        <v>3600</v>
      </c>
    </row>
    <row r="150" customFormat="false" ht="12.75" hidden="false" customHeight="false" outlineLevel="0" collapsed="false">
      <c r="A150" s="86"/>
      <c r="B150" s="87" t="n">
        <v>85203</v>
      </c>
      <c r="C150" s="88"/>
      <c r="D150" s="89" t="s">
        <v>153</v>
      </c>
      <c r="E150" s="25" t="n">
        <f aca="false">SUM(E151:E153)</f>
        <v>173855</v>
      </c>
      <c r="F150" s="25" t="n">
        <f aca="false">SUM(F151:F153)</f>
        <v>73685</v>
      </c>
      <c r="G150" s="25" t="n">
        <f aca="false">SUM(G151:G153)</f>
        <v>50644.53</v>
      </c>
      <c r="H150" s="26" t="n">
        <f aca="false">G150*100/F150</f>
        <v>68.7311257379385</v>
      </c>
      <c r="I150" s="26" t="n">
        <v>17.8</v>
      </c>
      <c r="J150" s="26" t="n">
        <f aca="false">G150*100/E150</f>
        <v>29.1303269966351</v>
      </c>
      <c r="K150" s="26" t="n">
        <f aca="false">G150*100/L150</f>
        <v>12382.2229285348</v>
      </c>
      <c r="L150" s="25" t="n">
        <f aca="false">SUM(L151:L153)</f>
        <v>409.01</v>
      </c>
      <c r="M150" s="25" t="e">
        <f aca="false">#REF!+M153</f>
        <v>#VALUE!</v>
      </c>
    </row>
    <row r="151" customFormat="false" ht="12.75" hidden="false" customHeight="false" outlineLevel="0" collapsed="false">
      <c r="A151" s="86"/>
      <c r="B151" s="91"/>
      <c r="C151" s="92" t="s">
        <v>149</v>
      </c>
      <c r="D151" s="38" t="s">
        <v>150</v>
      </c>
      <c r="E151" s="29" t="n">
        <v>171720</v>
      </c>
      <c r="F151" s="29" t="n">
        <v>72000</v>
      </c>
      <c r="G151" s="29" t="n">
        <v>49338.33</v>
      </c>
      <c r="H151" s="30" t="n">
        <f aca="false">G151*100/F151</f>
        <v>68.5254583333333</v>
      </c>
      <c r="I151" s="30" t="s">
        <v>30</v>
      </c>
      <c r="J151" s="30" t="n">
        <f aca="false">G151*100/E151</f>
        <v>28.7318483577918</v>
      </c>
      <c r="K151" s="30" t="s">
        <v>30</v>
      </c>
      <c r="L151" s="29" t="n">
        <v>0</v>
      </c>
      <c r="M151" s="94"/>
    </row>
    <row r="152" customFormat="false" ht="12.75" hidden="false" customHeight="false" outlineLevel="0" collapsed="false">
      <c r="A152" s="95"/>
      <c r="B152" s="96"/>
      <c r="C152" s="92" t="s">
        <v>31</v>
      </c>
      <c r="D152" s="38" t="s">
        <v>32</v>
      </c>
      <c r="E152" s="93" t="n">
        <v>1300</v>
      </c>
      <c r="F152" s="93" t="n">
        <v>850</v>
      </c>
      <c r="G152" s="93" t="n">
        <v>531.72</v>
      </c>
      <c r="H152" s="30" t="n">
        <f aca="false">G152*100/F152</f>
        <v>62.5552941176471</v>
      </c>
      <c r="I152" s="30" t="n">
        <v>18.3</v>
      </c>
      <c r="J152" s="30" t="n">
        <f aca="false">G152*100/E152</f>
        <v>40.9015384615385</v>
      </c>
      <c r="K152" s="30" t="n">
        <f aca="false">G152*100/L152</f>
        <v>145.672721295307</v>
      </c>
      <c r="L152" s="93" t="n">
        <v>365.01</v>
      </c>
      <c r="M152" s="0"/>
    </row>
    <row r="153" customFormat="false" ht="12.75" hidden="false" customHeight="false" outlineLevel="0" collapsed="false">
      <c r="A153" s="95"/>
      <c r="B153" s="96"/>
      <c r="C153" s="97" t="s">
        <v>33</v>
      </c>
      <c r="D153" s="66" t="s">
        <v>34</v>
      </c>
      <c r="E153" s="93" t="n">
        <v>835</v>
      </c>
      <c r="F153" s="93" t="n">
        <v>835</v>
      </c>
      <c r="G153" s="93" t="n">
        <v>774.48</v>
      </c>
      <c r="H153" s="30" t="n">
        <f aca="false">G153*100/F153</f>
        <v>92.7520958083832</v>
      </c>
      <c r="I153" s="30" t="n">
        <v>14.7</v>
      </c>
      <c r="J153" s="30" t="n">
        <f aca="false">G153*100/E153</f>
        <v>92.7520958083832</v>
      </c>
      <c r="K153" s="30" t="n">
        <f aca="false">G153*100/L153</f>
        <v>1760.18181818182</v>
      </c>
      <c r="L153" s="93" t="n">
        <v>44</v>
      </c>
      <c r="M153" s="93" t="n">
        <v>283</v>
      </c>
    </row>
    <row r="154" customFormat="false" ht="35.25" hidden="false" customHeight="true" outlineLevel="0" collapsed="false">
      <c r="A154" s="31"/>
      <c r="B154" s="32" t="n">
        <v>85212</v>
      </c>
      <c r="C154" s="33"/>
      <c r="D154" s="98" t="s">
        <v>154</v>
      </c>
      <c r="E154" s="65" t="n">
        <f aca="false">SUM(E155:E159)</f>
        <v>20969500</v>
      </c>
      <c r="F154" s="65" t="n">
        <f aca="false">SUM(F155:F159)</f>
        <v>8867976</v>
      </c>
      <c r="G154" s="65" t="n">
        <f aca="false">SUM(G155:G159)</f>
        <v>8786733.58</v>
      </c>
      <c r="H154" s="26" t="n">
        <f aca="false">G154*100/F154</f>
        <v>99.083867389808</v>
      </c>
      <c r="I154" s="26" t="n">
        <v>42.7</v>
      </c>
      <c r="J154" s="26" t="n">
        <f aca="false">G154*100/E154</f>
        <v>41.902446791769</v>
      </c>
      <c r="K154" s="26" t="n">
        <f aca="false">G154*100/L154</f>
        <v>101.32457689318</v>
      </c>
      <c r="L154" s="65" t="n">
        <f aca="false">SUM(L155:L159)</f>
        <v>8671868.02</v>
      </c>
      <c r="M154" s="25" t="n">
        <f aca="false">SUM(M156:M159)</f>
        <v>18292745.57</v>
      </c>
    </row>
    <row r="155" s="105" customFormat="true" ht="12.75" hidden="false" customHeight="true" outlineLevel="0" collapsed="false">
      <c r="A155" s="99"/>
      <c r="B155" s="100"/>
      <c r="C155" s="101" t="s">
        <v>36</v>
      </c>
      <c r="D155" s="46" t="s">
        <v>37</v>
      </c>
      <c r="E155" s="102" t="n">
        <v>300</v>
      </c>
      <c r="F155" s="102" t="n">
        <v>205</v>
      </c>
      <c r="G155" s="102" t="n">
        <v>149.6</v>
      </c>
      <c r="H155" s="30" t="n">
        <f aca="false">G155*100/F155</f>
        <v>72.9756097560976</v>
      </c>
      <c r="I155" s="103" t="n">
        <v>161.6</v>
      </c>
      <c r="J155" s="30" t="n">
        <f aca="false">G155*100/E155</f>
        <v>49.8666666666667</v>
      </c>
      <c r="K155" s="30" t="n">
        <f aca="false">G155*100/L155</f>
        <v>132.272325375774</v>
      </c>
      <c r="L155" s="102" t="n">
        <v>113.1</v>
      </c>
      <c r="M155" s="104"/>
    </row>
    <row r="156" customFormat="false" ht="24" hidden="false" customHeight="true" outlineLevel="0" collapsed="false">
      <c r="A156" s="31"/>
      <c r="B156" s="61"/>
      <c r="C156" s="92" t="s">
        <v>155</v>
      </c>
      <c r="D156" s="46" t="s">
        <v>156</v>
      </c>
      <c r="E156" s="29" t="n">
        <v>2700</v>
      </c>
      <c r="F156" s="29" t="n">
        <v>1800</v>
      </c>
      <c r="G156" s="29" t="n">
        <v>2079.4</v>
      </c>
      <c r="H156" s="30" t="n">
        <f aca="false">G156*100/F156</f>
        <v>115.522222222222</v>
      </c>
      <c r="I156" s="30" t="n">
        <v>181.5</v>
      </c>
      <c r="J156" s="30" t="n">
        <f aca="false">G156*100/E156</f>
        <v>77.0148148148148</v>
      </c>
      <c r="K156" s="30" t="n">
        <f aca="false">G156*100/L156</f>
        <v>229.112264348439</v>
      </c>
      <c r="L156" s="29" t="n">
        <v>907.59</v>
      </c>
      <c r="M156" s="29" t="n">
        <v>2069.21</v>
      </c>
    </row>
    <row r="157" customFormat="false" ht="12.75" hidden="false" customHeight="false" outlineLevel="0" collapsed="false">
      <c r="A157" s="35"/>
      <c r="B157" s="36"/>
      <c r="C157" s="39" t="n">
        <v>2010</v>
      </c>
      <c r="D157" s="38" t="s">
        <v>61</v>
      </c>
      <c r="E157" s="29" t="n">
        <v>20751000</v>
      </c>
      <c r="F157" s="29" t="n">
        <v>8774596</v>
      </c>
      <c r="G157" s="29" t="n">
        <v>8676776</v>
      </c>
      <c r="H157" s="30" t="n">
        <f aca="false">G157*100/F157</f>
        <v>98.8851908395555</v>
      </c>
      <c r="I157" s="30" t="n">
        <v>42.6</v>
      </c>
      <c r="J157" s="30" t="n">
        <f aca="false">G157*100/E157</f>
        <v>41.8137728302251</v>
      </c>
      <c r="K157" s="30" t="n">
        <f aca="false">G157*100/L157</f>
        <v>101.359599429418</v>
      </c>
      <c r="L157" s="29" t="n">
        <v>8560389</v>
      </c>
      <c r="M157" s="29" t="n">
        <v>18183643.39</v>
      </c>
    </row>
    <row r="158" customFormat="false" ht="33.75" hidden="false" customHeight="false" outlineLevel="0" collapsed="false">
      <c r="A158" s="35"/>
      <c r="B158" s="36"/>
      <c r="C158" s="39" t="n">
        <v>2360</v>
      </c>
      <c r="D158" s="46" t="s">
        <v>67</v>
      </c>
      <c r="E158" s="29" t="n">
        <v>190500</v>
      </c>
      <c r="F158" s="29" t="n">
        <v>79375</v>
      </c>
      <c r="G158" s="29" t="n">
        <v>96401.54</v>
      </c>
      <c r="H158" s="30" t="n">
        <f aca="false">G158*100/F158</f>
        <v>121.450759055118</v>
      </c>
      <c r="I158" s="30" t="n">
        <v>54.3</v>
      </c>
      <c r="J158" s="30" t="n">
        <f aca="false">G158*100/E158</f>
        <v>50.6044829396326</v>
      </c>
      <c r="K158" s="30" t="n">
        <f aca="false">G158*100/L158</f>
        <v>97.8867362951112</v>
      </c>
      <c r="L158" s="29" t="n">
        <v>98482.74</v>
      </c>
      <c r="M158" s="29" t="n">
        <v>85963.98</v>
      </c>
    </row>
    <row r="159" customFormat="false" ht="24" hidden="false" customHeight="true" outlineLevel="0" collapsed="false">
      <c r="A159" s="35"/>
      <c r="B159" s="36"/>
      <c r="C159" s="45" t="s">
        <v>157</v>
      </c>
      <c r="D159" s="46" t="s">
        <v>158</v>
      </c>
      <c r="E159" s="29" t="n">
        <v>25000</v>
      </c>
      <c r="F159" s="29" t="n">
        <v>12000</v>
      </c>
      <c r="G159" s="29" t="n">
        <v>11327.04</v>
      </c>
      <c r="H159" s="30" t="n">
        <f aca="false">G159*100/F159</f>
        <v>94.392</v>
      </c>
      <c r="I159" s="30" t="n">
        <v>47.9</v>
      </c>
      <c r="J159" s="30" t="n">
        <f aca="false">G159*100/E159</f>
        <v>45.30816</v>
      </c>
      <c r="K159" s="30" t="n">
        <f aca="false">G159*100/L159</f>
        <v>94.5844004345506</v>
      </c>
      <c r="L159" s="29" t="n">
        <v>11975.59</v>
      </c>
      <c r="M159" s="29" t="n">
        <v>21068.99</v>
      </c>
    </row>
    <row r="160" customFormat="false" ht="47.25" hidden="false" customHeight="true" outlineLevel="0" collapsed="false">
      <c r="A160" s="31"/>
      <c r="B160" s="32" t="n">
        <v>85213</v>
      </c>
      <c r="C160" s="33"/>
      <c r="D160" s="72" t="s">
        <v>159</v>
      </c>
      <c r="E160" s="25" t="n">
        <f aca="false">SUM(E161:E163)</f>
        <v>208000</v>
      </c>
      <c r="F160" s="25" t="n">
        <f aca="false">SUM(F161:F163)</f>
        <v>97300</v>
      </c>
      <c r="G160" s="25" t="n">
        <f aca="false">SUM(G161:G163)</f>
        <v>88122.35</v>
      </c>
      <c r="H160" s="26" t="n">
        <f aca="false">G160*100/F160</f>
        <v>90.567677286742</v>
      </c>
      <c r="I160" s="26" t="n">
        <v>41.6</v>
      </c>
      <c r="J160" s="26" t="n">
        <f aca="false">G160*100/E160</f>
        <v>42.3665144230769</v>
      </c>
      <c r="K160" s="26" t="n">
        <f aca="false">G160*100/L160</f>
        <v>102.556035102277</v>
      </c>
      <c r="L160" s="25" t="n">
        <f aca="false">SUM(L161:L163)</f>
        <v>85926.05</v>
      </c>
      <c r="M160" s="25" t="e">
        <f aca="false">#REF!+#REF!+M163</f>
        <v>#VALUE!</v>
      </c>
    </row>
    <row r="161" customFormat="false" ht="12.75" hidden="false" customHeight="false" outlineLevel="0" collapsed="false">
      <c r="A161" s="35"/>
      <c r="B161" s="55"/>
      <c r="C161" s="39" t="n">
        <v>2010</v>
      </c>
      <c r="D161" s="38" t="s">
        <v>61</v>
      </c>
      <c r="E161" s="29" t="n">
        <v>51500</v>
      </c>
      <c r="F161" s="29" t="n">
        <v>25000</v>
      </c>
      <c r="G161" s="29" t="n">
        <v>25270</v>
      </c>
      <c r="H161" s="30" t="n">
        <f aca="false">G161*100/F161</f>
        <v>101.08</v>
      </c>
      <c r="I161" s="30" t="n">
        <v>47.8</v>
      </c>
      <c r="J161" s="30" t="n">
        <f aca="false">G161*100/E161</f>
        <v>49.0679611650485</v>
      </c>
      <c r="K161" s="30" t="n">
        <f aca="false">G161*100/L161</f>
        <v>110.784743533538</v>
      </c>
      <c r="L161" s="29" t="n">
        <v>22810</v>
      </c>
      <c r="M161" s="0"/>
    </row>
    <row r="162" customFormat="false" ht="12.75" hidden="false" customHeight="false" outlineLevel="0" collapsed="false">
      <c r="A162" s="35"/>
      <c r="B162" s="55"/>
      <c r="C162" s="39" t="s">
        <v>133</v>
      </c>
      <c r="D162" s="38" t="s">
        <v>61</v>
      </c>
      <c r="E162" s="29" t="n">
        <v>156000</v>
      </c>
      <c r="F162" s="29" t="n">
        <v>72000</v>
      </c>
      <c r="G162" s="29" t="n">
        <v>62782</v>
      </c>
      <c r="H162" s="30" t="n">
        <f aca="false">G162*100/F162</f>
        <v>87.1972222222222</v>
      </c>
      <c r="I162" s="30" t="n">
        <v>39.9</v>
      </c>
      <c r="J162" s="30" t="n">
        <f aca="false">G162*100/E162</f>
        <v>40.2448717948718</v>
      </c>
      <c r="K162" s="30" t="n">
        <f aca="false">G162*100/L162</f>
        <v>99.5623077167053</v>
      </c>
      <c r="L162" s="29" t="n">
        <v>63058</v>
      </c>
      <c r="M162" s="29" t="n">
        <v>0</v>
      </c>
    </row>
    <row r="163" customFormat="false" ht="22.5" hidden="false" customHeight="false" outlineLevel="0" collapsed="false">
      <c r="A163" s="35"/>
      <c r="B163" s="55"/>
      <c r="C163" s="39" t="s">
        <v>157</v>
      </c>
      <c r="D163" s="46" t="s">
        <v>160</v>
      </c>
      <c r="E163" s="29" t="n">
        <v>500</v>
      </c>
      <c r="F163" s="29" t="n">
        <v>300</v>
      </c>
      <c r="G163" s="29" t="n">
        <v>70.35</v>
      </c>
      <c r="H163" s="30" t="n">
        <f aca="false">G163*100/F163</f>
        <v>23.45</v>
      </c>
      <c r="I163" s="30" t="n">
        <v>5.3</v>
      </c>
      <c r="J163" s="30" t="n">
        <f aca="false">G163*100/E163</f>
        <v>14.07</v>
      </c>
      <c r="K163" s="30" t="n">
        <f aca="false">G163*100/L163</f>
        <v>121.188630490956</v>
      </c>
      <c r="L163" s="29" t="n">
        <v>58.05</v>
      </c>
      <c r="M163" s="29" t="n">
        <v>0</v>
      </c>
    </row>
    <row r="164" customFormat="false" ht="22.5" hidden="false" customHeight="false" outlineLevel="0" collapsed="false">
      <c r="A164" s="31"/>
      <c r="B164" s="32" t="n">
        <v>85214</v>
      </c>
      <c r="C164" s="33"/>
      <c r="D164" s="72" t="s">
        <v>161</v>
      </c>
      <c r="E164" s="25" t="n">
        <f aca="false">SUM(E165:E169)</f>
        <v>1016000</v>
      </c>
      <c r="F164" s="25" t="n">
        <f aca="false">SUM(F165:F169)</f>
        <v>1004240</v>
      </c>
      <c r="G164" s="25" t="n">
        <f aca="false">SUM(G165:G169)</f>
        <v>922667.18</v>
      </c>
      <c r="H164" s="26" t="n">
        <f aca="false">G164*100/F164</f>
        <v>91.8771588464909</v>
      </c>
      <c r="I164" s="26" t="n">
        <v>76.4</v>
      </c>
      <c r="J164" s="26" t="n">
        <f aca="false">G164*100/E164</f>
        <v>90.8136988188976</v>
      </c>
      <c r="K164" s="26" t="n">
        <f aca="false">G164*100/L164</f>
        <v>100.815679982189</v>
      </c>
      <c r="L164" s="25" t="n">
        <f aca="false">SUM(L165:L169)</f>
        <v>915202.06</v>
      </c>
      <c r="M164" s="25" t="n">
        <f aca="false">SUM(M165:M169)</f>
        <v>1759123.1</v>
      </c>
    </row>
    <row r="165" customFormat="false" ht="24.75" hidden="false" customHeight="true" outlineLevel="0" collapsed="false">
      <c r="A165" s="35"/>
      <c r="B165" s="36"/>
      <c r="C165" s="106" t="s">
        <v>155</v>
      </c>
      <c r="D165" s="46" t="s">
        <v>156</v>
      </c>
      <c r="E165" s="29" t="n">
        <v>900</v>
      </c>
      <c r="F165" s="29" t="n">
        <v>600</v>
      </c>
      <c r="G165" s="29" t="n">
        <v>101.15</v>
      </c>
      <c r="H165" s="30" t="n">
        <f aca="false">G165*100/F165</f>
        <v>16.8583333333333</v>
      </c>
      <c r="I165" s="30" t="n">
        <v>83.3</v>
      </c>
      <c r="J165" s="30" t="n">
        <f aca="false">G165*100/E165</f>
        <v>11.2388888888889</v>
      </c>
      <c r="K165" s="30" t="n">
        <f aca="false">G165*100/L165</f>
        <v>40.4567634589233</v>
      </c>
      <c r="L165" s="29" t="n">
        <v>250.02</v>
      </c>
      <c r="M165" s="29" t="n">
        <v>515.27</v>
      </c>
    </row>
    <row r="166" customFormat="false" ht="12.75" hidden="false" customHeight="false" outlineLevel="0" collapsed="false">
      <c r="A166" s="35"/>
      <c r="B166" s="55"/>
      <c r="C166" s="39" t="s">
        <v>33</v>
      </c>
      <c r="D166" s="66" t="s">
        <v>34</v>
      </c>
      <c r="E166" s="29" t="n">
        <v>100</v>
      </c>
      <c r="F166" s="29" t="n">
        <v>40</v>
      </c>
      <c r="G166" s="29" t="n">
        <v>0</v>
      </c>
      <c r="H166" s="30" t="n">
        <f aca="false">G166*100/F166</f>
        <v>0</v>
      </c>
      <c r="I166" s="30" t="n">
        <v>0</v>
      </c>
      <c r="J166" s="30" t="n">
        <f aca="false">G166*100/E166</f>
        <v>0</v>
      </c>
      <c r="K166" s="30" t="s">
        <v>30</v>
      </c>
      <c r="L166" s="29" t="n">
        <v>0</v>
      </c>
      <c r="M166" s="85" t="n">
        <v>105</v>
      </c>
    </row>
    <row r="167" customFormat="false" ht="12.75" hidden="false" customHeight="false" outlineLevel="0" collapsed="false">
      <c r="A167" s="35"/>
      <c r="B167" s="55"/>
      <c r="C167" s="39" t="s">
        <v>70</v>
      </c>
      <c r="D167" s="66" t="s">
        <v>61</v>
      </c>
      <c r="E167" s="29" t="n">
        <v>0</v>
      </c>
      <c r="F167" s="29" t="n">
        <v>0</v>
      </c>
      <c r="G167" s="29" t="n">
        <v>0</v>
      </c>
      <c r="H167" s="30" t="s">
        <v>30</v>
      </c>
      <c r="I167" s="30" t="s">
        <v>30</v>
      </c>
      <c r="J167" s="30" t="s">
        <v>30</v>
      </c>
      <c r="K167" s="30" t="s">
        <v>30</v>
      </c>
      <c r="L167" s="29" t="n">
        <v>0</v>
      </c>
      <c r="M167" s="85"/>
    </row>
    <row r="168" customFormat="false" ht="12.75" hidden="false" customHeight="false" outlineLevel="0" collapsed="false">
      <c r="A168" s="35"/>
      <c r="B168" s="55"/>
      <c r="C168" s="39" t="n">
        <v>2030</v>
      </c>
      <c r="D168" s="38" t="s">
        <v>61</v>
      </c>
      <c r="E168" s="29" t="n">
        <v>1010000</v>
      </c>
      <c r="F168" s="29" t="n">
        <v>1000000</v>
      </c>
      <c r="G168" s="29" t="n">
        <v>920219</v>
      </c>
      <c r="H168" s="30" t="n">
        <f aca="false">G168*100/F168</f>
        <v>92.0219</v>
      </c>
      <c r="I168" s="30" t="n">
        <v>76.7</v>
      </c>
      <c r="J168" s="30" t="n">
        <f aca="false">G168*100/E168</f>
        <v>91.1107920792079</v>
      </c>
      <c r="K168" s="30" t="n">
        <f aca="false">G168*100/L168</f>
        <v>101.384561483917</v>
      </c>
      <c r="L168" s="29" t="n">
        <v>907652</v>
      </c>
      <c r="M168" s="29" t="n">
        <v>1741646.33</v>
      </c>
    </row>
    <row r="169" customFormat="false" ht="24.75" hidden="false" customHeight="true" outlineLevel="0" collapsed="false">
      <c r="A169" s="35"/>
      <c r="B169" s="55"/>
      <c r="C169" s="45" t="s">
        <v>157</v>
      </c>
      <c r="D169" s="46" t="s">
        <v>158</v>
      </c>
      <c r="E169" s="29" t="n">
        <v>5000</v>
      </c>
      <c r="F169" s="29" t="n">
        <v>3600</v>
      </c>
      <c r="G169" s="29" t="n">
        <v>2347.03</v>
      </c>
      <c r="H169" s="30" t="n">
        <f aca="false">G169*100/F169</f>
        <v>65.1952777777778</v>
      </c>
      <c r="I169" s="30" t="n">
        <v>52.1</v>
      </c>
      <c r="J169" s="30" t="n">
        <f aca="false">G169*100/E169</f>
        <v>46.9406</v>
      </c>
      <c r="K169" s="30" t="n">
        <f aca="false">G169*100/L169</f>
        <v>32.1509197209878</v>
      </c>
      <c r="L169" s="29" t="n">
        <v>7300.04</v>
      </c>
      <c r="M169" s="29" t="n">
        <v>16856.5</v>
      </c>
    </row>
    <row r="170" customFormat="false" ht="12.75" hidden="false" customHeight="false" outlineLevel="0" collapsed="false">
      <c r="A170" s="31"/>
      <c r="B170" s="32" t="n">
        <v>85215</v>
      </c>
      <c r="C170" s="33"/>
      <c r="D170" s="34" t="s">
        <v>162</v>
      </c>
      <c r="E170" s="25" t="n">
        <f aca="false">E172+E171</f>
        <v>520</v>
      </c>
      <c r="F170" s="25" t="n">
        <f aca="false">F172+F171</f>
        <v>235</v>
      </c>
      <c r="G170" s="25" t="n">
        <f aca="false">G172+G171</f>
        <v>0</v>
      </c>
      <c r="H170" s="26" t="n">
        <f aca="false">G170*100/F170</f>
        <v>0</v>
      </c>
      <c r="I170" s="26" t="n">
        <v>22.7</v>
      </c>
      <c r="J170" s="26" t="n">
        <f aca="false">G170*100/E170</f>
        <v>0</v>
      </c>
      <c r="K170" s="26" t="n">
        <f aca="false">G170*100/L170</f>
        <v>0</v>
      </c>
      <c r="L170" s="25" t="n">
        <f aca="false">L172+L171</f>
        <v>249.45</v>
      </c>
      <c r="M170" s="25" t="n">
        <f aca="false">M172+M171</f>
        <v>7857.56</v>
      </c>
    </row>
    <row r="171" customFormat="false" ht="12.75" hidden="false" customHeight="false" outlineLevel="0" collapsed="false">
      <c r="A171" s="31"/>
      <c r="B171" s="61"/>
      <c r="C171" s="106" t="s">
        <v>31</v>
      </c>
      <c r="D171" s="38" t="s">
        <v>32</v>
      </c>
      <c r="E171" s="29" t="n">
        <v>20</v>
      </c>
      <c r="F171" s="29" t="n">
        <v>10</v>
      </c>
      <c r="G171" s="29" t="n">
        <v>0</v>
      </c>
      <c r="H171" s="30" t="n">
        <f aca="false">G171*100/F171</f>
        <v>0</v>
      </c>
      <c r="I171" s="30" t="n">
        <v>0</v>
      </c>
      <c r="J171" s="30" t="n">
        <f aca="false">G171*100/E171</f>
        <v>0</v>
      </c>
      <c r="K171" s="30" t="s">
        <v>30</v>
      </c>
      <c r="L171" s="29" t="n">
        <v>0</v>
      </c>
      <c r="M171" s="29" t="n">
        <v>21.58</v>
      </c>
    </row>
    <row r="172" customFormat="false" ht="12.75" hidden="false" customHeight="false" outlineLevel="0" collapsed="false">
      <c r="A172" s="35"/>
      <c r="B172" s="55"/>
      <c r="C172" s="45" t="s">
        <v>33</v>
      </c>
      <c r="D172" s="66" t="s">
        <v>34</v>
      </c>
      <c r="E172" s="29" t="n">
        <v>500</v>
      </c>
      <c r="F172" s="29" t="n">
        <v>225</v>
      </c>
      <c r="G172" s="29" t="n">
        <v>0</v>
      </c>
      <c r="H172" s="30" t="n">
        <f aca="false">G172*100/F172</f>
        <v>0</v>
      </c>
      <c r="I172" s="30" t="n">
        <v>24.9</v>
      </c>
      <c r="J172" s="30" t="n">
        <f aca="false">G172*100/E172</f>
        <v>0</v>
      </c>
      <c r="K172" s="30" t="n">
        <f aca="false">G172*100/L172</f>
        <v>0</v>
      </c>
      <c r="L172" s="29" t="n">
        <v>249.45</v>
      </c>
      <c r="M172" s="29" t="n">
        <v>7835.98</v>
      </c>
    </row>
    <row r="173" s="40" customFormat="true" ht="12.75" hidden="false" customHeight="false" outlineLevel="0" collapsed="false">
      <c r="A173" s="31"/>
      <c r="B173" s="32" t="n">
        <v>85216</v>
      </c>
      <c r="C173" s="33"/>
      <c r="D173" s="107" t="s">
        <v>163</v>
      </c>
      <c r="E173" s="25" t="n">
        <f aca="false">SUM(E174:E176)</f>
        <v>1349900</v>
      </c>
      <c r="F173" s="25" t="n">
        <f aca="false">SUM(F174:F176)</f>
        <v>869000</v>
      </c>
      <c r="G173" s="25" t="n">
        <f aca="false">SUM(G174:G176)</f>
        <v>774674.55</v>
      </c>
      <c r="H173" s="26" t="n">
        <f aca="false">G173*100/F173</f>
        <v>89.1455178365938</v>
      </c>
      <c r="I173" s="26" t="n">
        <v>68.5</v>
      </c>
      <c r="J173" s="30" t="n">
        <f aca="false">G173*100/E173</f>
        <v>57.3875509296985</v>
      </c>
      <c r="K173" s="26" t="n">
        <f aca="false">G173*100/L173</f>
        <v>98.8795179800192</v>
      </c>
      <c r="L173" s="25" t="n">
        <f aca="false">SUM(L174:L176)</f>
        <v>783453</v>
      </c>
      <c r="M173" s="25"/>
    </row>
    <row r="174" s="108" customFormat="true" ht="22.5" hidden="false" customHeight="false" outlineLevel="0" collapsed="false">
      <c r="A174" s="35"/>
      <c r="B174" s="55"/>
      <c r="C174" s="39" t="s">
        <v>155</v>
      </c>
      <c r="D174" s="46" t="s">
        <v>156</v>
      </c>
      <c r="E174" s="29" t="n">
        <v>0</v>
      </c>
      <c r="F174" s="29" t="n">
        <v>0</v>
      </c>
      <c r="G174" s="29" t="n">
        <v>1.55</v>
      </c>
      <c r="H174" s="30" t="s">
        <v>30</v>
      </c>
      <c r="I174" s="30" t="n">
        <v>0</v>
      </c>
      <c r="J174" s="30" t="s">
        <v>30</v>
      </c>
      <c r="K174" s="30" t="s">
        <v>30</v>
      </c>
      <c r="L174" s="29" t="n">
        <v>0</v>
      </c>
      <c r="M174" s="29"/>
    </row>
    <row r="175" s="108" customFormat="true" ht="12.75" hidden="false" customHeight="false" outlineLevel="0" collapsed="false">
      <c r="A175" s="35"/>
      <c r="B175" s="55"/>
      <c r="C175" s="39" t="s">
        <v>133</v>
      </c>
      <c r="D175" s="66" t="s">
        <v>61</v>
      </c>
      <c r="E175" s="29" t="n">
        <v>1340900</v>
      </c>
      <c r="F175" s="29" t="n">
        <v>860000</v>
      </c>
      <c r="G175" s="29" t="n">
        <v>766200</v>
      </c>
      <c r="H175" s="30" t="n">
        <f aca="false">G175*100/F175</f>
        <v>89.093023255814</v>
      </c>
      <c r="I175" s="30" t="n">
        <v>68.5</v>
      </c>
      <c r="J175" s="30" t="n">
        <f aca="false">G175*100/E175</f>
        <v>57.140726377806</v>
      </c>
      <c r="K175" s="30" t="n">
        <f aca="false">G175*100/L175</f>
        <v>97.7978257789555</v>
      </c>
      <c r="L175" s="29" t="n">
        <v>783453</v>
      </c>
      <c r="M175" s="29"/>
    </row>
    <row r="176" s="108" customFormat="true" ht="22.5" hidden="false" customHeight="false" outlineLevel="0" collapsed="false">
      <c r="A176" s="35"/>
      <c r="B176" s="55"/>
      <c r="C176" s="39" t="s">
        <v>157</v>
      </c>
      <c r="D176" s="46" t="s">
        <v>164</v>
      </c>
      <c r="E176" s="29" t="n">
        <v>9000</v>
      </c>
      <c r="F176" s="29" t="n">
        <v>9000</v>
      </c>
      <c r="G176" s="29" t="n">
        <v>8473</v>
      </c>
      <c r="H176" s="30" t="n">
        <f aca="false">G176*100/F176</f>
        <v>94.1444444444445</v>
      </c>
      <c r="I176" s="30" t="s">
        <v>30</v>
      </c>
      <c r="J176" s="30" t="n">
        <f aca="false">G176*100/E176</f>
        <v>94.1444444444445</v>
      </c>
      <c r="K176" s="30" t="s">
        <v>30</v>
      </c>
      <c r="L176" s="29" t="n">
        <v>0</v>
      </c>
      <c r="M176" s="29"/>
    </row>
    <row r="177" customFormat="false" ht="12.75" hidden="false" customHeight="false" outlineLevel="0" collapsed="false">
      <c r="A177" s="31"/>
      <c r="B177" s="32" t="n">
        <v>85219</v>
      </c>
      <c r="C177" s="33"/>
      <c r="D177" s="34" t="s">
        <v>165</v>
      </c>
      <c r="E177" s="25" t="n">
        <f aca="false">SUM(E178:E181)</f>
        <v>1688325</v>
      </c>
      <c r="F177" s="25" t="n">
        <f aca="false">SUM(F178:F181)</f>
        <v>909625</v>
      </c>
      <c r="G177" s="25" t="n">
        <f aca="false">SUM(G178:G181)</f>
        <v>760803.17</v>
      </c>
      <c r="H177" s="26" t="n">
        <f aca="false">G177*100/F177</f>
        <v>83.6392106637351</v>
      </c>
      <c r="I177" s="26" t="n">
        <v>43.5</v>
      </c>
      <c r="J177" s="26" t="n">
        <f aca="false">G177*100/E177</f>
        <v>45.0626016910251</v>
      </c>
      <c r="K177" s="26" t="n">
        <f aca="false">G177*100/L177</f>
        <v>103.204977335017</v>
      </c>
      <c r="L177" s="25" t="n">
        <f aca="false">SUM(L178:L181)</f>
        <v>737176.82</v>
      </c>
      <c r="M177" s="25" t="n">
        <f aca="false">SUM(M178:M181)</f>
        <v>1738683.69</v>
      </c>
    </row>
    <row r="178" customFormat="false" ht="12.75" hidden="false" customHeight="false" outlineLevel="0" collapsed="false">
      <c r="A178" s="31"/>
      <c r="B178" s="61"/>
      <c r="C178" s="57" t="s">
        <v>31</v>
      </c>
      <c r="D178" s="38" t="s">
        <v>32</v>
      </c>
      <c r="E178" s="29" t="n">
        <v>3000</v>
      </c>
      <c r="F178" s="29" t="n">
        <v>1250</v>
      </c>
      <c r="G178" s="29" t="n">
        <v>1299.1</v>
      </c>
      <c r="H178" s="30" t="n">
        <f aca="false">G178*100/F178</f>
        <v>103.928</v>
      </c>
      <c r="I178" s="30" t="n">
        <v>15.4</v>
      </c>
      <c r="J178" s="30" t="n">
        <f aca="false">G178*100/E178</f>
        <v>43.3033333333333</v>
      </c>
      <c r="K178" s="30" t="n">
        <f aca="false">G178*100/L178</f>
        <v>112.818063395571</v>
      </c>
      <c r="L178" s="29" t="n">
        <v>1151.5</v>
      </c>
      <c r="M178" s="29" t="n">
        <v>52907.26</v>
      </c>
    </row>
    <row r="179" customFormat="false" ht="12.75" hidden="false" customHeight="false" outlineLevel="0" collapsed="false">
      <c r="A179" s="35"/>
      <c r="B179" s="55"/>
      <c r="C179" s="39" t="s">
        <v>33</v>
      </c>
      <c r="D179" s="66" t="s">
        <v>34</v>
      </c>
      <c r="E179" s="29" t="n">
        <v>34000</v>
      </c>
      <c r="F179" s="29" t="n">
        <v>33200</v>
      </c>
      <c r="G179" s="29" t="n">
        <v>33831.07</v>
      </c>
      <c r="H179" s="30" t="n">
        <f aca="false">G179*100/F179</f>
        <v>101.900813253012</v>
      </c>
      <c r="I179" s="30" t="n">
        <v>83.3</v>
      </c>
      <c r="J179" s="30" t="n">
        <f aca="false">G179*100/E179</f>
        <v>99.5031470588235</v>
      </c>
      <c r="K179" s="30" t="n">
        <f aca="false">G179*100/L179</f>
        <v>4059.79335669371</v>
      </c>
      <c r="L179" s="29" t="n">
        <v>833.32</v>
      </c>
      <c r="M179" s="29" t="n">
        <v>2368.08</v>
      </c>
    </row>
    <row r="180" customFormat="false" ht="12.75" hidden="false" customHeight="false" outlineLevel="0" collapsed="false">
      <c r="A180" s="35"/>
      <c r="B180" s="55"/>
      <c r="C180" s="39" t="s">
        <v>70</v>
      </c>
      <c r="D180" s="38" t="s">
        <v>61</v>
      </c>
      <c r="E180" s="29" t="n">
        <v>5025</v>
      </c>
      <c r="F180" s="29" t="n">
        <v>5025</v>
      </c>
      <c r="G180" s="29" t="n">
        <v>4243</v>
      </c>
      <c r="H180" s="30" t="n">
        <f aca="false">G180*100/F180</f>
        <v>84.4378109452736</v>
      </c>
      <c r="I180" s="30" t="s">
        <v>30</v>
      </c>
      <c r="J180" s="30" t="n">
        <f aca="false">G180*100/E180</f>
        <v>84.4378109452736</v>
      </c>
      <c r="K180" s="30" t="s">
        <v>30</v>
      </c>
      <c r="L180" s="29" t="n">
        <v>0</v>
      </c>
      <c r="M180" s="29"/>
    </row>
    <row r="181" customFormat="false" ht="12.75" hidden="false" customHeight="false" outlineLevel="0" collapsed="false">
      <c r="A181" s="35"/>
      <c r="B181" s="109"/>
      <c r="C181" s="39" t="n">
        <v>2030</v>
      </c>
      <c r="D181" s="38" t="s">
        <v>61</v>
      </c>
      <c r="E181" s="29" t="n">
        <v>1646300</v>
      </c>
      <c r="F181" s="29" t="n">
        <v>870150</v>
      </c>
      <c r="G181" s="29" t="n">
        <v>721430</v>
      </c>
      <c r="H181" s="30" t="n">
        <f aca="false">G181*100/F181</f>
        <v>82.90869390335</v>
      </c>
      <c r="I181" s="30" t="n">
        <v>43.6</v>
      </c>
      <c r="J181" s="30" t="n">
        <f aca="false">G181*100/E181</f>
        <v>43.8212962400535</v>
      </c>
      <c r="K181" s="30" t="n">
        <f aca="false">G181*100/L181</f>
        <v>98.1281080316434</v>
      </c>
      <c r="L181" s="29" t="n">
        <v>735192</v>
      </c>
      <c r="M181" s="29" t="n">
        <v>1683408.35</v>
      </c>
    </row>
    <row r="182" customFormat="false" ht="22.5" hidden="false" customHeight="false" outlineLevel="0" collapsed="false">
      <c r="A182" s="35"/>
      <c r="B182" s="73" t="n">
        <v>85220</v>
      </c>
      <c r="C182" s="33"/>
      <c r="D182" s="72" t="s">
        <v>166</v>
      </c>
      <c r="E182" s="25" t="n">
        <f aca="false">SUM(E183)</f>
        <v>18022</v>
      </c>
      <c r="F182" s="25" t="n">
        <f aca="false">SUM(F183)</f>
        <v>7500</v>
      </c>
      <c r="G182" s="25" t="n">
        <f aca="false">SUM(G183)</f>
        <v>0</v>
      </c>
      <c r="H182" s="26" t="n">
        <f aca="false">G182*100/F182</f>
        <v>0</v>
      </c>
      <c r="I182" s="26" t="s">
        <v>30</v>
      </c>
      <c r="J182" s="26" t="n">
        <f aca="false">G182*100/E182</f>
        <v>0</v>
      </c>
      <c r="K182" s="30" t="s">
        <v>30</v>
      </c>
      <c r="L182" s="25" t="n">
        <f aca="false">SUM(L183)</f>
        <v>0</v>
      </c>
      <c r="M182" s="29"/>
    </row>
    <row r="183" customFormat="false" ht="12.75" hidden="false" customHeight="false" outlineLevel="0" collapsed="false">
      <c r="A183" s="35"/>
      <c r="B183" s="110"/>
      <c r="C183" s="39" t="s">
        <v>33</v>
      </c>
      <c r="D183" s="66" t="s">
        <v>34</v>
      </c>
      <c r="E183" s="29" t="n">
        <v>18022</v>
      </c>
      <c r="F183" s="29" t="n">
        <v>7500</v>
      </c>
      <c r="G183" s="29" t="n">
        <v>0</v>
      </c>
      <c r="H183" s="30" t="n">
        <f aca="false">G183*100/F183</f>
        <v>0</v>
      </c>
      <c r="I183" s="30" t="s">
        <v>30</v>
      </c>
      <c r="J183" s="30" t="n">
        <f aca="false">G183*100/E183</f>
        <v>0</v>
      </c>
      <c r="K183" s="30" t="s">
        <v>30</v>
      </c>
      <c r="L183" s="29" t="n">
        <v>0</v>
      </c>
      <c r="M183" s="29"/>
    </row>
    <row r="184" customFormat="false" ht="13.5" hidden="false" customHeight="true" outlineLevel="0" collapsed="false">
      <c r="A184" s="31"/>
      <c r="B184" s="32" t="n">
        <v>85228</v>
      </c>
      <c r="C184" s="33"/>
      <c r="D184" s="72" t="s">
        <v>167</v>
      </c>
      <c r="E184" s="25" t="n">
        <f aca="false">SUM(E185:E187)</f>
        <v>331330</v>
      </c>
      <c r="F184" s="25" t="n">
        <f aca="false">SUM(F185:F187)</f>
        <v>142205</v>
      </c>
      <c r="G184" s="25" t="n">
        <f aca="false">SUM(G185:G187)</f>
        <v>129601.96</v>
      </c>
      <c r="H184" s="26" t="n">
        <f aca="false">G184*100/F184</f>
        <v>91.1374142962624</v>
      </c>
      <c r="I184" s="26" t="n">
        <v>51.1</v>
      </c>
      <c r="J184" s="26" t="n">
        <f aca="false">G184*100/E184</f>
        <v>39.1156731959074</v>
      </c>
      <c r="K184" s="30" t="n">
        <f aca="false">G184*100/L184</f>
        <v>94.5425965585556</v>
      </c>
      <c r="L184" s="25" t="n">
        <f aca="false">SUM(L185:L187)</f>
        <v>137083.14</v>
      </c>
      <c r="M184" s="25" t="n">
        <f aca="false">SUM(M185:M187)</f>
        <v>272692.44</v>
      </c>
    </row>
    <row r="185" customFormat="false" ht="12.75" hidden="false" customHeight="false" outlineLevel="0" collapsed="false">
      <c r="A185" s="35"/>
      <c r="B185" s="55"/>
      <c r="C185" s="57" t="s">
        <v>149</v>
      </c>
      <c r="D185" s="38" t="s">
        <v>150</v>
      </c>
      <c r="E185" s="29" t="n">
        <v>300000</v>
      </c>
      <c r="F185" s="29" t="n">
        <v>111000</v>
      </c>
      <c r="G185" s="29" t="n">
        <v>98258.12</v>
      </c>
      <c r="H185" s="30" t="n">
        <f aca="false">G185*100/F185</f>
        <v>88.5208288288288</v>
      </c>
      <c r="I185" s="30" t="n">
        <v>43.9</v>
      </c>
      <c r="J185" s="30" t="n">
        <f aca="false">G185*100/E185</f>
        <v>32.7527066666667</v>
      </c>
      <c r="K185" s="30" t="n">
        <f aca="false">G185*100/L185</f>
        <v>91.3788973017693</v>
      </c>
      <c r="L185" s="29" t="n">
        <v>107528.24</v>
      </c>
      <c r="M185" s="29" t="n">
        <v>255279.55</v>
      </c>
    </row>
    <row r="186" customFormat="false" ht="12.75" hidden="false" customHeight="false" outlineLevel="0" collapsed="false">
      <c r="A186" s="35"/>
      <c r="B186" s="55"/>
      <c r="C186" s="39" t="s">
        <v>31</v>
      </c>
      <c r="D186" s="38" t="s">
        <v>32</v>
      </c>
      <c r="E186" s="29" t="n">
        <v>330</v>
      </c>
      <c r="F186" s="29" t="n">
        <v>205</v>
      </c>
      <c r="G186" s="29" t="n">
        <v>213.55</v>
      </c>
      <c r="H186" s="30" t="n">
        <f aca="false">G186*100/F186</f>
        <v>104.170731707317</v>
      </c>
      <c r="I186" s="30" t="n">
        <v>56.2</v>
      </c>
      <c r="J186" s="30" t="n">
        <f aca="false">G186*100/E186</f>
        <v>64.7121212121212</v>
      </c>
      <c r="K186" s="30" t="n">
        <f aca="false">G186*100/L186</f>
        <v>253.231353017906</v>
      </c>
      <c r="L186" s="29" t="n">
        <v>84.33</v>
      </c>
      <c r="M186" s="29" t="n">
        <v>147.93</v>
      </c>
    </row>
    <row r="187" customFormat="false" ht="12.75" hidden="false" customHeight="false" outlineLevel="0" collapsed="false">
      <c r="A187" s="35"/>
      <c r="B187" s="55"/>
      <c r="C187" s="45" t="s">
        <v>33</v>
      </c>
      <c r="D187" s="66" t="s">
        <v>34</v>
      </c>
      <c r="E187" s="29" t="n">
        <v>31000</v>
      </c>
      <c r="F187" s="29" t="n">
        <v>31000</v>
      </c>
      <c r="G187" s="29" t="n">
        <v>31130.29</v>
      </c>
      <c r="H187" s="30" t="n">
        <f aca="false">G187*100/F187</f>
        <v>100.420290322581</v>
      </c>
      <c r="I187" s="30" t="n">
        <v>128.1</v>
      </c>
      <c r="J187" s="30" t="n">
        <f aca="false">G187*100/E187</f>
        <v>100.420290322581</v>
      </c>
      <c r="K187" s="30" t="n">
        <f aca="false">G187*100/L187</f>
        <v>105.631787915877</v>
      </c>
      <c r="L187" s="29" t="n">
        <v>29470.57</v>
      </c>
      <c r="M187" s="29" t="n">
        <v>17264.96</v>
      </c>
    </row>
    <row r="188" customFormat="false" ht="12.75" hidden="false" customHeight="false" outlineLevel="0" collapsed="false">
      <c r="A188" s="35"/>
      <c r="B188" s="32" t="n">
        <v>85231</v>
      </c>
      <c r="C188" s="67"/>
      <c r="D188" s="111" t="s">
        <v>168</v>
      </c>
      <c r="E188" s="112" t="n">
        <f aca="false">SUM(E189)</f>
        <v>3770</v>
      </c>
      <c r="F188" s="112" t="n">
        <f aca="false">SUM(F189)</f>
        <v>3770</v>
      </c>
      <c r="G188" s="112" t="n">
        <f aca="false">SUM(G189)</f>
        <v>3170</v>
      </c>
      <c r="H188" s="26" t="n">
        <f aca="false">G188*100/F188</f>
        <v>84.0848806366048</v>
      </c>
      <c r="I188" s="26" t="n">
        <v>90.8</v>
      </c>
      <c r="J188" s="26" t="n">
        <f aca="false">G188*100/E188</f>
        <v>84.0848806366048</v>
      </c>
      <c r="K188" s="26" t="n">
        <f aca="false">G188*100/L188</f>
        <v>72.7397888939881</v>
      </c>
      <c r="L188" s="112" t="n">
        <f aca="false">SUM(L189)</f>
        <v>4358</v>
      </c>
      <c r="M188" s="29"/>
    </row>
    <row r="189" customFormat="false" ht="12.75" hidden="false" customHeight="false" outlineLevel="0" collapsed="false">
      <c r="A189" s="35"/>
      <c r="B189" s="55"/>
      <c r="C189" s="39" t="s">
        <v>70</v>
      </c>
      <c r="D189" s="38" t="s">
        <v>61</v>
      </c>
      <c r="E189" s="113" t="n">
        <v>3770</v>
      </c>
      <c r="F189" s="113" t="n">
        <v>3770</v>
      </c>
      <c r="G189" s="113" t="n">
        <v>3170</v>
      </c>
      <c r="H189" s="30" t="n">
        <f aca="false">G189*100/F189</f>
        <v>84.0848806366048</v>
      </c>
      <c r="I189" s="114" t="n">
        <v>90.8</v>
      </c>
      <c r="J189" s="30" t="n">
        <f aca="false">G189*100/E189</f>
        <v>84.0848806366048</v>
      </c>
      <c r="K189" s="30" t="n">
        <f aca="false">G189*100/L189</f>
        <v>72.7397888939881</v>
      </c>
      <c r="L189" s="113" t="n">
        <v>4358</v>
      </c>
      <c r="M189" s="29"/>
    </row>
    <row r="190" customFormat="false" ht="12.75" hidden="false" customHeight="false" outlineLevel="0" collapsed="false">
      <c r="A190" s="31"/>
      <c r="B190" s="32" t="n">
        <v>85295</v>
      </c>
      <c r="C190" s="67"/>
      <c r="D190" s="111" t="s">
        <v>24</v>
      </c>
      <c r="E190" s="112" t="n">
        <f aca="false">SUM(E191:E193)</f>
        <v>703450</v>
      </c>
      <c r="F190" s="112" t="n">
        <f aca="false">SUM(F191:F193)</f>
        <v>505100</v>
      </c>
      <c r="G190" s="112" t="n">
        <f aca="false">SUM(G191:G193)</f>
        <v>632957.9</v>
      </c>
      <c r="H190" s="26" t="n">
        <f aca="false">G190*100/F190</f>
        <v>125.313383488418</v>
      </c>
      <c r="I190" s="115" t="n">
        <v>57.5</v>
      </c>
      <c r="J190" s="115" t="n">
        <f aca="false">G190*100/E190</f>
        <v>89.9790887767432</v>
      </c>
      <c r="K190" s="30" t="n">
        <f aca="false">G190*100/L190</f>
        <v>121.963081073269</v>
      </c>
      <c r="L190" s="112" t="n">
        <f aca="false">SUM(L191:L193)</f>
        <v>518975</v>
      </c>
      <c r="M190" s="25" t="e">
        <f aca="false">SUM(#REF!)</f>
        <v>#REF!</v>
      </c>
    </row>
    <row r="191" customFormat="false" ht="12.75" hidden="false" customHeight="false" outlineLevel="0" collapsed="false">
      <c r="A191" s="31"/>
      <c r="B191" s="61"/>
      <c r="C191" s="39" t="s">
        <v>31</v>
      </c>
      <c r="D191" s="38" t="s">
        <v>32</v>
      </c>
      <c r="E191" s="113" t="n">
        <v>50</v>
      </c>
      <c r="F191" s="113" t="n">
        <v>25</v>
      </c>
      <c r="G191" s="113" t="n">
        <v>0</v>
      </c>
      <c r="H191" s="30" t="n">
        <f aca="false">G191*100/F191</f>
        <v>0</v>
      </c>
      <c r="I191" s="114" t="s">
        <v>30</v>
      </c>
      <c r="J191" s="30" t="n">
        <f aca="false">G191*100/E191</f>
        <v>0</v>
      </c>
      <c r="K191" s="30" t="s">
        <v>30</v>
      </c>
      <c r="L191" s="29" t="n">
        <v>0</v>
      </c>
      <c r="M191" s="25"/>
    </row>
    <row r="192" s="108" customFormat="true" ht="12.75" hidden="false" customHeight="false" outlineLevel="0" collapsed="false">
      <c r="A192" s="35"/>
      <c r="B192" s="36"/>
      <c r="C192" s="45" t="s">
        <v>33</v>
      </c>
      <c r="D192" s="116" t="s">
        <v>34</v>
      </c>
      <c r="E192" s="113" t="n">
        <v>5100</v>
      </c>
      <c r="F192" s="113" t="n">
        <v>5075</v>
      </c>
      <c r="G192" s="113" t="n">
        <v>5067.9</v>
      </c>
      <c r="H192" s="30" t="n">
        <f aca="false">G192*100/F192</f>
        <v>99.8600985221675</v>
      </c>
      <c r="I192" s="114" t="n">
        <v>0</v>
      </c>
      <c r="J192" s="114" t="n">
        <f aca="false">G192*100/E192</f>
        <v>99.3705882352941</v>
      </c>
      <c r="K192" s="30" t="s">
        <v>30</v>
      </c>
      <c r="L192" s="29" t="n">
        <v>0</v>
      </c>
      <c r="M192" s="29"/>
    </row>
    <row r="193" customFormat="false" ht="12.75" hidden="false" customHeight="false" outlineLevel="0" collapsed="false">
      <c r="A193" s="35"/>
      <c r="B193" s="55"/>
      <c r="C193" s="39" t="n">
        <v>2030</v>
      </c>
      <c r="D193" s="38" t="s">
        <v>61</v>
      </c>
      <c r="E193" s="29" t="n">
        <v>698300</v>
      </c>
      <c r="F193" s="29" t="n">
        <v>500000</v>
      </c>
      <c r="G193" s="29" t="n">
        <v>627890</v>
      </c>
      <c r="H193" s="30" t="n">
        <f aca="false">G193*100/F193</f>
        <v>125.578</v>
      </c>
      <c r="I193" s="30" t="n">
        <v>57.5</v>
      </c>
      <c r="J193" s="30" t="n">
        <f aca="false">G193*100/E193</f>
        <v>89.9169411427753</v>
      </c>
      <c r="K193" s="30" t="n">
        <f aca="false">G193*100/L193</f>
        <v>120.986560046245</v>
      </c>
      <c r="L193" s="29" t="n">
        <v>518975</v>
      </c>
      <c r="M193" s="0"/>
    </row>
    <row r="194" customFormat="false" ht="12.75" hidden="false" customHeight="true" outlineLevel="0" collapsed="false">
      <c r="A194" s="15" t="n">
        <v>853</v>
      </c>
      <c r="B194" s="62"/>
      <c r="C194" s="117"/>
      <c r="D194" s="118" t="s">
        <v>169</v>
      </c>
      <c r="E194" s="119" t="n">
        <f aca="false">E195+E199</f>
        <v>5048406</v>
      </c>
      <c r="F194" s="119" t="n">
        <f aca="false">F195+F199</f>
        <v>895695</v>
      </c>
      <c r="G194" s="119" t="n">
        <f aca="false">G195+G199</f>
        <v>195705.66</v>
      </c>
      <c r="H194" s="120" t="n">
        <f aca="false">G194*100/F194</f>
        <v>21.8495871920687</v>
      </c>
      <c r="I194" s="120" t="n">
        <v>40.7</v>
      </c>
      <c r="J194" s="120" t="n">
        <f aca="false">G194*100/E194</f>
        <v>3.87658322250627</v>
      </c>
      <c r="K194" s="20" t="n">
        <f aca="false">G194*100/L194</f>
        <v>83.0478872859314</v>
      </c>
      <c r="L194" s="119" t="n">
        <f aca="false">L195+L199</f>
        <v>235653.99</v>
      </c>
      <c r="M194" s="19" t="n">
        <f aca="false">M195+M199</f>
        <v>68355.35</v>
      </c>
    </row>
    <row r="195" customFormat="false" ht="12.75" hidden="false" customHeight="false" outlineLevel="0" collapsed="false">
      <c r="A195" s="86"/>
      <c r="B195" s="87" t="n">
        <v>85305</v>
      </c>
      <c r="C195" s="33"/>
      <c r="D195" s="34" t="s">
        <v>170</v>
      </c>
      <c r="E195" s="25" t="n">
        <f aca="false">SUM(E196:E198)</f>
        <v>504350</v>
      </c>
      <c r="F195" s="25" t="n">
        <f aca="false">SUM(F196:F198)</f>
        <v>229825</v>
      </c>
      <c r="G195" s="25" t="n">
        <f aca="false">SUM(G196:G198)</f>
        <v>195705.66</v>
      </c>
      <c r="H195" s="26" t="n">
        <f aca="false">G195*100/F195</f>
        <v>85.1542086370064</v>
      </c>
      <c r="I195" s="26" t="n">
        <v>35.3</v>
      </c>
      <c r="J195" s="26" t="n">
        <f aca="false">G195*100/E195</f>
        <v>38.8035411916328</v>
      </c>
      <c r="K195" s="26" t="n">
        <f aca="false">G195*100/L195</f>
        <v>1251.66869409386</v>
      </c>
      <c r="L195" s="25" t="n">
        <f aca="false">SUM(L196:L198)</f>
        <v>15635.58</v>
      </c>
      <c r="M195" s="25" t="n">
        <f aca="false">SUM(M197:M198)</f>
        <v>64135.44</v>
      </c>
    </row>
    <row r="196" customFormat="false" ht="12.75" hidden="false" customHeight="false" outlineLevel="0" collapsed="false">
      <c r="A196" s="86"/>
      <c r="B196" s="91"/>
      <c r="C196" s="39" t="s">
        <v>149</v>
      </c>
      <c r="D196" s="38" t="s">
        <v>150</v>
      </c>
      <c r="E196" s="29" t="n">
        <v>175970</v>
      </c>
      <c r="F196" s="29" t="n">
        <v>80270</v>
      </c>
      <c r="G196" s="29" t="n">
        <v>55348.63</v>
      </c>
      <c r="H196" s="30" t="n">
        <f aca="false">G196*100/F196</f>
        <v>68.9530708857606</v>
      </c>
      <c r="I196" s="30" t="s">
        <v>30</v>
      </c>
      <c r="J196" s="30" t="n">
        <f aca="false">G196*100/E196</f>
        <v>31.4534466102177</v>
      </c>
      <c r="K196" s="30" t="s">
        <v>30</v>
      </c>
      <c r="L196" s="29" t="n">
        <v>0</v>
      </c>
      <c r="M196" s="25"/>
    </row>
    <row r="197" customFormat="false" ht="12.75" hidden="false" customHeight="false" outlineLevel="0" collapsed="false">
      <c r="A197" s="86"/>
      <c r="B197" s="91"/>
      <c r="C197" s="57" t="s">
        <v>31</v>
      </c>
      <c r="D197" s="38" t="s">
        <v>32</v>
      </c>
      <c r="E197" s="29" t="n">
        <v>2010</v>
      </c>
      <c r="F197" s="29" t="n">
        <v>1125</v>
      </c>
      <c r="G197" s="29" t="n">
        <v>1145.43</v>
      </c>
      <c r="H197" s="30" t="n">
        <f aca="false">G197*100/F197</f>
        <v>101.816</v>
      </c>
      <c r="I197" s="30" t="n">
        <v>20.5</v>
      </c>
      <c r="J197" s="30" t="n">
        <f aca="false">G197*100/E197</f>
        <v>56.9865671641791</v>
      </c>
      <c r="K197" s="30" t="n">
        <f aca="false">G197*100/L197</f>
        <v>159.813318822988</v>
      </c>
      <c r="L197" s="29" t="n">
        <v>716.73</v>
      </c>
      <c r="M197" s="29" t="n">
        <v>6051.31</v>
      </c>
    </row>
    <row r="198" customFormat="false" ht="12.75" hidden="false" customHeight="false" outlineLevel="0" collapsed="false">
      <c r="A198" s="86"/>
      <c r="B198" s="121"/>
      <c r="C198" s="39" t="s">
        <v>33</v>
      </c>
      <c r="D198" s="38" t="s">
        <v>34</v>
      </c>
      <c r="E198" s="29" t="n">
        <v>326370</v>
      </c>
      <c r="F198" s="29" t="n">
        <v>148430</v>
      </c>
      <c r="G198" s="29" t="n">
        <v>139211.6</v>
      </c>
      <c r="H198" s="30" t="n">
        <f aca="false">G198*100/F198</f>
        <v>93.7893956747288</v>
      </c>
      <c r="I198" s="30" t="n">
        <v>36.5</v>
      </c>
      <c r="J198" s="30" t="n">
        <f aca="false">G198*100/E198</f>
        <v>42.654533198517</v>
      </c>
      <c r="K198" s="30" t="n">
        <f aca="false">G198*100/L198</f>
        <v>933.125542518358</v>
      </c>
      <c r="L198" s="29" t="n">
        <v>14918.85</v>
      </c>
      <c r="M198" s="29" t="n">
        <v>58084.13</v>
      </c>
    </row>
    <row r="199" customFormat="false" ht="12.75" hidden="false" customHeight="false" outlineLevel="0" collapsed="false">
      <c r="A199" s="86"/>
      <c r="B199" s="87" t="n">
        <v>85395</v>
      </c>
      <c r="C199" s="67"/>
      <c r="D199" s="111" t="s">
        <v>24</v>
      </c>
      <c r="E199" s="112" t="n">
        <f aca="false">SUM(E200:E204)</f>
        <v>4544056</v>
      </c>
      <c r="F199" s="112" t="n">
        <f aca="false">SUM(F200:F204)</f>
        <v>665870</v>
      </c>
      <c r="G199" s="112" t="n">
        <f aca="false">SUM(G200:G204)</f>
        <v>0</v>
      </c>
      <c r="H199" s="115" t="n">
        <f aca="false">G199*100/F199</f>
        <v>0</v>
      </c>
      <c r="I199" s="115" t="n">
        <v>41.1</v>
      </c>
      <c r="J199" s="115" t="n">
        <f aca="false">G199*100/E199</f>
        <v>0</v>
      </c>
      <c r="K199" s="26" t="n">
        <f aca="false">G199*100/L199</f>
        <v>0</v>
      </c>
      <c r="L199" s="112" t="n">
        <f aca="false">SUM(L200:L204)</f>
        <v>220018.41</v>
      </c>
      <c r="M199" s="25" t="n">
        <f aca="false">SUM(M200:M204)</f>
        <v>4219.91</v>
      </c>
    </row>
    <row r="200" customFormat="false" ht="12.75" hidden="false" customHeight="false" outlineLevel="0" collapsed="false">
      <c r="A200" s="95"/>
      <c r="B200" s="122"/>
      <c r="C200" s="39" t="s">
        <v>31</v>
      </c>
      <c r="D200" s="38" t="s">
        <v>32</v>
      </c>
      <c r="E200" s="29" t="n">
        <v>1500</v>
      </c>
      <c r="F200" s="29" t="n">
        <v>0</v>
      </c>
      <c r="G200" s="29" t="n">
        <v>0</v>
      </c>
      <c r="H200" s="30" t="s">
        <v>30</v>
      </c>
      <c r="I200" s="30" t="n">
        <v>1.2</v>
      </c>
      <c r="J200" s="30" t="n">
        <f aca="false">G200*100/E200</f>
        <v>0</v>
      </c>
      <c r="K200" s="30" t="n">
        <f aca="false">G200*100/L200</f>
        <v>0</v>
      </c>
      <c r="L200" s="29" t="n">
        <v>18.41</v>
      </c>
      <c r="M200" s="29" t="n">
        <v>3950.02</v>
      </c>
    </row>
    <row r="201" customFormat="false" ht="12.75" hidden="false" customHeight="false" outlineLevel="0" collapsed="false">
      <c r="A201" s="95"/>
      <c r="B201" s="122"/>
      <c r="C201" s="57" t="s">
        <v>171</v>
      </c>
      <c r="D201" s="123" t="s">
        <v>61</v>
      </c>
      <c r="E201" s="29" t="n">
        <v>571580</v>
      </c>
      <c r="F201" s="29" t="n">
        <v>571580</v>
      </c>
      <c r="G201" s="29" t="n">
        <v>0</v>
      </c>
      <c r="H201" s="30" t="n">
        <f aca="false">G201*100/F201</f>
        <v>0</v>
      </c>
      <c r="I201" s="30" t="n">
        <v>41.2</v>
      </c>
      <c r="J201" s="30" t="n">
        <f aca="false">G201*100/E201</f>
        <v>0</v>
      </c>
      <c r="K201" s="30" t="n">
        <f aca="false">G201*100/L201</f>
        <v>0</v>
      </c>
      <c r="L201" s="29" t="n">
        <v>208938.55</v>
      </c>
      <c r="M201" s="29"/>
    </row>
    <row r="202" customFormat="false" ht="12.75" hidden="false" customHeight="false" outlineLevel="0" collapsed="false">
      <c r="A202" s="95"/>
      <c r="B202" s="122"/>
      <c r="C202" s="57" t="s">
        <v>172</v>
      </c>
      <c r="D202" s="123" t="s">
        <v>61</v>
      </c>
      <c r="E202" s="29" t="n">
        <v>30260</v>
      </c>
      <c r="F202" s="29" t="n">
        <v>30260</v>
      </c>
      <c r="G202" s="29" t="n">
        <v>0</v>
      </c>
      <c r="H202" s="30" t="n">
        <f aca="false">G202*100/F202</f>
        <v>0</v>
      </c>
      <c r="I202" s="30" t="n">
        <v>41.2</v>
      </c>
      <c r="J202" s="30" t="n">
        <f aca="false">G202*100/E202</f>
        <v>0</v>
      </c>
      <c r="K202" s="30" t="n">
        <f aca="false">G202*100/L202</f>
        <v>0</v>
      </c>
      <c r="L202" s="29" t="n">
        <v>11061.45</v>
      </c>
      <c r="M202" s="29"/>
    </row>
    <row r="203" customFormat="false" ht="33.75" hidden="false" customHeight="false" outlineLevel="0" collapsed="false">
      <c r="A203" s="95"/>
      <c r="B203" s="122"/>
      <c r="C203" s="57" t="s">
        <v>72</v>
      </c>
      <c r="D203" s="42" t="s">
        <v>73</v>
      </c>
      <c r="E203" s="29" t="n">
        <v>153663</v>
      </c>
      <c r="F203" s="29" t="n">
        <v>64030</v>
      </c>
      <c r="G203" s="29" t="n">
        <v>0</v>
      </c>
      <c r="H203" s="30" t="n">
        <f aca="false">G203*100/F203</f>
        <v>0</v>
      </c>
      <c r="I203" s="30" t="s">
        <v>30</v>
      </c>
      <c r="J203" s="30" t="n">
        <f aca="false">G203*100/E203</f>
        <v>0</v>
      </c>
      <c r="K203" s="30" t="s">
        <v>30</v>
      </c>
      <c r="L203" s="29" t="n">
        <v>0</v>
      </c>
      <c r="M203" s="29"/>
    </row>
    <row r="204" customFormat="false" ht="31.5" hidden="false" customHeight="true" outlineLevel="0" collapsed="false">
      <c r="A204" s="86"/>
      <c r="B204" s="91"/>
      <c r="C204" s="57" t="s">
        <v>38</v>
      </c>
      <c r="D204" s="42" t="s">
        <v>39</v>
      </c>
      <c r="E204" s="77" t="n">
        <v>3787053</v>
      </c>
      <c r="F204" s="77" t="n">
        <v>0</v>
      </c>
      <c r="G204" s="77" t="n">
        <v>0</v>
      </c>
      <c r="H204" s="30" t="s">
        <v>30</v>
      </c>
      <c r="I204" s="30" t="s">
        <v>30</v>
      </c>
      <c r="J204" s="30" t="n">
        <f aca="false">G204*100/E204</f>
        <v>0</v>
      </c>
      <c r="K204" s="30" t="s">
        <v>30</v>
      </c>
      <c r="L204" s="77" t="n">
        <v>0</v>
      </c>
      <c r="M204" s="29" t="n">
        <v>269.89</v>
      </c>
    </row>
    <row r="205" customFormat="false" ht="12.75" hidden="false" customHeight="false" outlineLevel="0" collapsed="false">
      <c r="A205" s="15" t="n">
        <v>854</v>
      </c>
      <c r="B205" s="16"/>
      <c r="C205" s="56"/>
      <c r="D205" s="18" t="s">
        <v>173</v>
      </c>
      <c r="E205" s="19" t="n">
        <f aca="false">E206</f>
        <v>855982</v>
      </c>
      <c r="F205" s="19" t="n">
        <f aca="false">F206</f>
        <v>705982</v>
      </c>
      <c r="G205" s="19" t="n">
        <f aca="false">G206</f>
        <v>508019</v>
      </c>
      <c r="H205" s="20" t="n">
        <f aca="false">G205*100/F205</f>
        <v>71.9592000929202</v>
      </c>
      <c r="I205" s="20" t="n">
        <v>50.7</v>
      </c>
      <c r="J205" s="20" t="n">
        <f aca="false">G205*100/E205</f>
        <v>59.349262017192</v>
      </c>
      <c r="K205" s="20" t="n">
        <f aca="false">G205*100/L205</f>
        <v>112.377175014268</v>
      </c>
      <c r="L205" s="19" t="n">
        <f aca="false">L206</f>
        <v>452066</v>
      </c>
      <c r="M205" s="19" t="n">
        <f aca="false">M206</f>
        <v>1022213.34</v>
      </c>
    </row>
    <row r="206" customFormat="false" ht="12.75" hidden="false" customHeight="false" outlineLevel="0" collapsed="false">
      <c r="A206" s="86"/>
      <c r="B206" s="87" t="n">
        <v>85415</v>
      </c>
      <c r="C206" s="33"/>
      <c r="D206" s="34" t="s">
        <v>174</v>
      </c>
      <c r="E206" s="25" t="n">
        <f aca="false">SUM(E207:E208)</f>
        <v>855982</v>
      </c>
      <c r="F206" s="25" t="n">
        <f aca="false">SUM(F207:F208)</f>
        <v>705982</v>
      </c>
      <c r="G206" s="25" t="n">
        <f aca="false">SUM(G207:G208)</f>
        <v>508019</v>
      </c>
      <c r="H206" s="26" t="n">
        <f aca="false">G206*100/F206</f>
        <v>71.9592000929202</v>
      </c>
      <c r="I206" s="26" t="n">
        <v>50.7</v>
      </c>
      <c r="J206" s="26" t="n">
        <f aca="false">G206*100/E206</f>
        <v>59.349262017192</v>
      </c>
      <c r="K206" s="26" t="n">
        <f aca="false">G206*100/L206</f>
        <v>112.377175014268</v>
      </c>
      <c r="L206" s="25" t="n">
        <f aca="false">SUM(L207:L208)</f>
        <v>452066</v>
      </c>
      <c r="M206" s="25" t="n">
        <f aca="false">M207</f>
        <v>1022213.34</v>
      </c>
    </row>
    <row r="207" customFormat="false" ht="12.75" hidden="false" customHeight="false" outlineLevel="0" collapsed="false">
      <c r="A207" s="86"/>
      <c r="B207" s="121"/>
      <c r="C207" s="124" t="s">
        <v>33</v>
      </c>
      <c r="D207" s="38" t="s">
        <v>34</v>
      </c>
      <c r="E207" s="29" t="n">
        <v>246361</v>
      </c>
      <c r="F207" s="29" t="n">
        <v>246361</v>
      </c>
      <c r="G207" s="29" t="n">
        <v>0</v>
      </c>
      <c r="H207" s="30" t="n">
        <f aca="false">G207*100/F207</f>
        <v>0</v>
      </c>
      <c r="I207" s="30" t="n">
        <v>0</v>
      </c>
      <c r="J207" s="30" t="n">
        <f aca="false">G207*100/E207</f>
        <v>0</v>
      </c>
      <c r="K207" s="30" t="s">
        <v>30</v>
      </c>
      <c r="L207" s="29" t="n">
        <v>0</v>
      </c>
      <c r="M207" s="29" t="n">
        <v>1022213.34</v>
      </c>
    </row>
    <row r="208" customFormat="false" ht="12.75" hidden="false" customHeight="false" outlineLevel="0" collapsed="false">
      <c r="A208" s="86"/>
      <c r="B208" s="91"/>
      <c r="C208" s="39" t="s">
        <v>133</v>
      </c>
      <c r="D208" s="38" t="s">
        <v>61</v>
      </c>
      <c r="E208" s="29" t="n">
        <v>609621</v>
      </c>
      <c r="F208" s="29" t="n">
        <v>459621</v>
      </c>
      <c r="G208" s="29" t="n">
        <v>508019</v>
      </c>
      <c r="H208" s="30" t="n">
        <f aca="false">G208*100/F208</f>
        <v>110.529980135808</v>
      </c>
      <c r="I208" s="30" t="n">
        <v>83.3</v>
      </c>
      <c r="J208" s="30" t="n">
        <f aca="false">G208*100/E208</f>
        <v>83.3335793878492</v>
      </c>
      <c r="K208" s="30" t="n">
        <f aca="false">G208*100/L208</f>
        <v>112.377175014268</v>
      </c>
      <c r="L208" s="29" t="n">
        <v>452066</v>
      </c>
      <c r="M208" s="29"/>
    </row>
    <row r="209" customFormat="false" ht="12" hidden="false" customHeight="true" outlineLevel="0" collapsed="false">
      <c r="A209" s="15" t="n">
        <v>900</v>
      </c>
      <c r="B209" s="62"/>
      <c r="C209" s="63"/>
      <c r="D209" s="71" t="s">
        <v>175</v>
      </c>
      <c r="E209" s="19" t="n">
        <f aca="false">E210+E213+E218+E222+E224</f>
        <v>13630175</v>
      </c>
      <c r="F209" s="19" t="n">
        <f aca="false">F210+F213+F218+F222+F224</f>
        <v>1744817</v>
      </c>
      <c r="G209" s="19" t="n">
        <f aca="false">G210+G213+G218+G222+G224</f>
        <v>1603310.53</v>
      </c>
      <c r="H209" s="20" t="n">
        <f aca="false">G209*100/F209</f>
        <v>91.8898961896864</v>
      </c>
      <c r="I209" s="20" t="n">
        <v>11.2</v>
      </c>
      <c r="J209" s="20" t="n">
        <f aca="false">G209*100/E209</f>
        <v>11.762948971675</v>
      </c>
      <c r="K209" s="20" t="n">
        <f aca="false">G209*100/L209</f>
        <v>62.4889006246705</v>
      </c>
      <c r="L209" s="19" t="n">
        <f aca="false">L210+L213+L218+L222+L224</f>
        <v>2565752.5</v>
      </c>
      <c r="M209" s="64" t="e">
        <f aca="false">M210+#REF!+M213+M222+M224</f>
        <v>#VALUE!</v>
      </c>
    </row>
    <row r="210" customFormat="false" ht="12.75" hidden="false" customHeight="false" outlineLevel="0" collapsed="false">
      <c r="A210" s="31"/>
      <c r="B210" s="32" t="n">
        <v>90004</v>
      </c>
      <c r="C210" s="33"/>
      <c r="D210" s="107" t="s">
        <v>176</v>
      </c>
      <c r="E210" s="25" t="n">
        <f aca="false">SUM(E211:E212)</f>
        <v>2769265</v>
      </c>
      <c r="F210" s="25" t="n">
        <f aca="false">SUM(F211:F212)</f>
        <v>681054</v>
      </c>
      <c r="G210" s="25" t="n">
        <f aca="false">SUM(G212)</f>
        <v>571055.31</v>
      </c>
      <c r="H210" s="26" t="n">
        <f aca="false">G210*100/F210</f>
        <v>83.8487564862698</v>
      </c>
      <c r="I210" s="26" t="n">
        <v>0</v>
      </c>
      <c r="J210" s="26" t="n">
        <f aca="false">G210*100/E210</f>
        <v>20.6211868492181</v>
      </c>
      <c r="K210" s="26" t="s">
        <v>30</v>
      </c>
      <c r="L210" s="25" t="n">
        <f aca="false">SUM(L212)</f>
        <v>0</v>
      </c>
      <c r="M210" s="65" t="n">
        <f aca="false">M212</f>
        <v>0</v>
      </c>
    </row>
    <row r="211" customFormat="false" ht="12.75" hidden="false" customHeight="false" outlineLevel="0" collapsed="false">
      <c r="A211" s="31"/>
      <c r="B211" s="61"/>
      <c r="C211" s="39" t="s">
        <v>177</v>
      </c>
      <c r="D211" s="123" t="s">
        <v>61</v>
      </c>
      <c r="E211" s="29" t="n">
        <v>110000</v>
      </c>
      <c r="F211" s="29" t="n">
        <v>110000</v>
      </c>
      <c r="G211" s="29" t="n">
        <v>0</v>
      </c>
      <c r="H211" s="30" t="n">
        <f aca="false">G211*100/F211</f>
        <v>0</v>
      </c>
      <c r="I211" s="30" t="n">
        <v>0</v>
      </c>
      <c r="J211" s="30" t="n">
        <v>0</v>
      </c>
      <c r="K211" s="30" t="s">
        <v>30</v>
      </c>
      <c r="L211" s="29" t="n">
        <v>0</v>
      </c>
      <c r="M211" s="65"/>
    </row>
    <row r="212" customFormat="false" ht="33.75" hidden="false" customHeight="false" outlineLevel="0" collapsed="false">
      <c r="A212" s="35"/>
      <c r="B212" s="36"/>
      <c r="C212" s="39" t="s">
        <v>38</v>
      </c>
      <c r="D212" s="42" t="s">
        <v>39</v>
      </c>
      <c r="E212" s="29" t="n">
        <v>2659265</v>
      </c>
      <c r="F212" s="29" t="n">
        <v>571054</v>
      </c>
      <c r="G212" s="29" t="n">
        <v>571055.31</v>
      </c>
      <c r="H212" s="30" t="n">
        <f aca="false">G212*100/F212</f>
        <v>100.000229400372</v>
      </c>
      <c r="I212" s="30" t="n">
        <v>0</v>
      </c>
      <c r="J212" s="30" t="n">
        <f aca="false">G212*100/E212</f>
        <v>21.4741783913976</v>
      </c>
      <c r="K212" s="30" t="s">
        <v>30</v>
      </c>
      <c r="L212" s="29" t="n">
        <v>0</v>
      </c>
      <c r="M212" s="58" t="n">
        <v>0</v>
      </c>
    </row>
    <row r="213" customFormat="false" ht="12.75" hidden="false" customHeight="false" outlineLevel="0" collapsed="false">
      <c r="A213" s="81"/>
      <c r="B213" s="32" t="n">
        <v>90017</v>
      </c>
      <c r="C213" s="33"/>
      <c r="D213" s="34" t="s">
        <v>178</v>
      </c>
      <c r="E213" s="25" t="n">
        <f aca="false">SUM(E214:E216)</f>
        <v>258000</v>
      </c>
      <c r="F213" s="25" t="n">
        <f aca="false">SUM(F214:F216)</f>
        <v>122600</v>
      </c>
      <c r="G213" s="25" t="n">
        <f aca="false">SUM(G214:G216)</f>
        <v>106800.9</v>
      </c>
      <c r="H213" s="26" t="n">
        <f aca="false">G213*100/F213</f>
        <v>87.113295269168</v>
      </c>
      <c r="I213" s="26" t="n">
        <v>53.8</v>
      </c>
      <c r="J213" s="26" t="n">
        <f aca="false">G213*100/E213</f>
        <v>41.3956976744186</v>
      </c>
      <c r="K213" s="26" t="n">
        <f aca="false">G213*100/L213</f>
        <v>95.1742346625741</v>
      </c>
      <c r="L213" s="25" t="n">
        <f aca="false">SUM(L214:L216)</f>
        <v>112216.19</v>
      </c>
      <c r="M213" s="25" t="n">
        <f aca="false">SUM(M214:M216)</f>
        <v>0</v>
      </c>
    </row>
    <row r="214" customFormat="false" ht="12.75" hidden="false" customHeight="false" outlineLevel="0" collapsed="false">
      <c r="A214" s="125"/>
      <c r="B214" s="36"/>
      <c r="C214" s="57" t="s">
        <v>47</v>
      </c>
      <c r="D214" s="38" t="s">
        <v>49</v>
      </c>
      <c r="E214" s="29" t="n">
        <v>250000</v>
      </c>
      <c r="F214" s="29" t="n">
        <v>119000</v>
      </c>
      <c r="G214" s="29" t="n">
        <v>100576.82</v>
      </c>
      <c r="H214" s="30" t="n">
        <f aca="false">G214*100/F214</f>
        <v>84.5183361344538</v>
      </c>
      <c r="I214" s="30" t="n">
        <v>53.6</v>
      </c>
      <c r="J214" s="30" t="n">
        <f aca="false">G214*100/E214</f>
        <v>40.230728</v>
      </c>
      <c r="K214" s="30" t="n">
        <f aca="false">G214*100/L214</f>
        <v>92.4731568362331</v>
      </c>
      <c r="L214" s="29" t="n">
        <v>108763.26</v>
      </c>
      <c r="M214" s="29" t="n">
        <v>0</v>
      </c>
    </row>
    <row r="215" customFormat="false" ht="12.75" hidden="false" customHeight="false" outlineLevel="0" collapsed="false">
      <c r="A215" s="35"/>
      <c r="B215" s="36"/>
      <c r="C215" s="39" t="s">
        <v>31</v>
      </c>
      <c r="D215" s="38" t="s">
        <v>32</v>
      </c>
      <c r="E215" s="29" t="n">
        <v>3000</v>
      </c>
      <c r="F215" s="29" t="n">
        <v>1100</v>
      </c>
      <c r="G215" s="29" t="n">
        <v>1925.38</v>
      </c>
      <c r="H215" s="30" t="n">
        <f aca="false">G215*100/F215</f>
        <v>175.034545454545</v>
      </c>
      <c r="I215" s="30" t="n">
        <v>41.6</v>
      </c>
      <c r="J215" s="30" t="n">
        <f aca="false">G215*100/E215</f>
        <v>64.1793333333333</v>
      </c>
      <c r="K215" s="30" t="n">
        <f aca="false">G215*100/L215</f>
        <v>92.4605499476561</v>
      </c>
      <c r="L215" s="29" t="n">
        <v>2082.38</v>
      </c>
      <c r="M215" s="29" t="n">
        <v>0</v>
      </c>
    </row>
    <row r="216" customFormat="false" ht="12.75" hidden="false" customHeight="false" outlineLevel="0" collapsed="false">
      <c r="A216" s="35"/>
      <c r="B216" s="36"/>
      <c r="C216" s="45" t="s">
        <v>33</v>
      </c>
      <c r="D216" s="66" t="s">
        <v>34</v>
      </c>
      <c r="E216" s="29" t="n">
        <v>5000</v>
      </c>
      <c r="F216" s="29" t="n">
        <v>2500</v>
      </c>
      <c r="G216" s="29" t="n">
        <v>4298.7</v>
      </c>
      <c r="H216" s="30" t="n">
        <f aca="false">G216*100/F216</f>
        <v>171.948</v>
      </c>
      <c r="I216" s="30" t="n">
        <v>274.1</v>
      </c>
      <c r="J216" s="30" t="n">
        <f aca="false">G216*100/E216</f>
        <v>85.974</v>
      </c>
      <c r="K216" s="30" t="n">
        <f aca="false">G216*100/L216</f>
        <v>313.647805625479</v>
      </c>
      <c r="L216" s="29" t="n">
        <v>1370.55</v>
      </c>
      <c r="M216" s="29" t="n">
        <v>0</v>
      </c>
    </row>
    <row r="217" customFormat="false" ht="12.75" hidden="false" customHeight="false" outlineLevel="0" collapsed="false">
      <c r="A217" s="35"/>
      <c r="B217" s="36"/>
      <c r="C217" s="39" t="s">
        <v>179</v>
      </c>
      <c r="D217" s="66" t="s">
        <v>180</v>
      </c>
      <c r="E217" s="29" t="n">
        <v>0</v>
      </c>
      <c r="F217" s="29" t="n">
        <v>0</v>
      </c>
      <c r="G217" s="29" t="n">
        <v>0</v>
      </c>
      <c r="H217" s="30" t="s">
        <v>30</v>
      </c>
      <c r="I217" s="30" t="s">
        <v>30</v>
      </c>
      <c r="J217" s="30" t="s">
        <v>30</v>
      </c>
      <c r="K217" s="30" t="s">
        <v>30</v>
      </c>
      <c r="L217" s="29" t="n">
        <v>0</v>
      </c>
      <c r="M217" s="29"/>
    </row>
    <row r="218" customFormat="false" ht="23.25" hidden="false" customHeight="true" outlineLevel="0" collapsed="false">
      <c r="A218" s="81"/>
      <c r="B218" s="32" t="n">
        <v>90019</v>
      </c>
      <c r="C218" s="33"/>
      <c r="D218" s="72" t="s">
        <v>181</v>
      </c>
      <c r="E218" s="25" t="n">
        <f aca="false">SUM(E219:E220)</f>
        <v>2000000</v>
      </c>
      <c r="F218" s="25" t="n">
        <f aca="false">SUM(F219:F220)</f>
        <v>925243</v>
      </c>
      <c r="G218" s="25" t="n">
        <f aca="false">SUM(G219:G220)</f>
        <v>925420.09</v>
      </c>
      <c r="H218" s="26" t="n">
        <f aca="false">G218*100/F218</f>
        <v>100.019139836778</v>
      </c>
      <c r="I218" s="26" t="n">
        <v>75.1</v>
      </c>
      <c r="J218" s="26" t="n">
        <f aca="false">G218*100/E218</f>
        <v>46.2710045</v>
      </c>
      <c r="K218" s="26" t="n">
        <f aca="false">G218*100/L218</f>
        <v>39.0558842922251</v>
      </c>
      <c r="L218" s="25" t="n">
        <f aca="false">SUM(L219:L221)</f>
        <v>2369476.73</v>
      </c>
      <c r="M218" s="25" t="n">
        <f aca="false">SUM(M220:M224)</f>
        <v>44720.4</v>
      </c>
    </row>
    <row r="219" customFormat="false" ht="12.75" hidden="false" customHeight="false" outlineLevel="0" collapsed="false">
      <c r="A219" s="125"/>
      <c r="B219" s="36"/>
      <c r="C219" s="57" t="s">
        <v>36</v>
      </c>
      <c r="D219" s="38" t="s">
        <v>37</v>
      </c>
      <c r="E219" s="29" t="n">
        <v>2000000</v>
      </c>
      <c r="F219" s="29" t="n">
        <v>925243</v>
      </c>
      <c r="G219" s="29" t="n">
        <v>925420.09</v>
      </c>
      <c r="H219" s="30" t="n">
        <f aca="false">G219*100/F219</f>
        <v>100.019139836778</v>
      </c>
      <c r="I219" s="30" t="n">
        <v>124.7</v>
      </c>
      <c r="J219" s="30" t="n">
        <f aca="false">G219*100/E219</f>
        <v>46.2710045</v>
      </c>
      <c r="K219" s="30" t="n">
        <f aca="false">G219*100/L219</f>
        <v>86.7771544473977</v>
      </c>
      <c r="L219" s="29" t="n">
        <v>1066432.86</v>
      </c>
      <c r="M219" s="0"/>
    </row>
    <row r="220" customFormat="false" ht="12.75" hidden="false" customHeight="false" outlineLevel="0" collapsed="false">
      <c r="A220" s="35"/>
      <c r="B220" s="36"/>
      <c r="C220" s="39" t="s">
        <v>33</v>
      </c>
      <c r="D220" s="38" t="s">
        <v>34</v>
      </c>
      <c r="E220" s="29" t="n">
        <v>0</v>
      </c>
      <c r="F220" s="29" t="n">
        <v>0</v>
      </c>
      <c r="G220" s="29" t="n">
        <v>0</v>
      </c>
      <c r="H220" s="30" t="s">
        <v>30</v>
      </c>
      <c r="I220" s="30" t="n">
        <v>56.6</v>
      </c>
      <c r="J220" s="30" t="s">
        <v>30</v>
      </c>
      <c r="K220" s="30" t="n">
        <f aca="false">G220*100/L220</f>
        <v>0</v>
      </c>
      <c r="L220" s="29" t="n">
        <v>1302568.87</v>
      </c>
      <c r="M220" s="29" t="n">
        <v>0</v>
      </c>
    </row>
    <row r="221" customFormat="false" ht="22.5" hidden="false" customHeight="false" outlineLevel="0" collapsed="false">
      <c r="A221" s="35"/>
      <c r="B221" s="36"/>
      <c r="C221" s="39" t="s">
        <v>157</v>
      </c>
      <c r="D221" s="42" t="s">
        <v>182</v>
      </c>
      <c r="E221" s="43" t="n">
        <v>0</v>
      </c>
      <c r="F221" s="43" t="n">
        <v>0</v>
      </c>
      <c r="G221" s="43" t="n">
        <v>0</v>
      </c>
      <c r="H221" s="30" t="s">
        <v>30</v>
      </c>
      <c r="I221" s="44" t="n">
        <v>100</v>
      </c>
      <c r="J221" s="30" t="s">
        <v>30</v>
      </c>
      <c r="K221" s="30" t="n">
        <f aca="false">G221*100/L221</f>
        <v>0</v>
      </c>
      <c r="L221" s="43" t="n">
        <v>475</v>
      </c>
      <c r="M221" s="29"/>
    </row>
    <row r="222" customFormat="false" ht="22.5" hidden="false" customHeight="false" outlineLevel="0" collapsed="false">
      <c r="A222" s="31"/>
      <c r="B222" s="32" t="n">
        <v>90020</v>
      </c>
      <c r="C222" s="33"/>
      <c r="D222" s="126" t="s">
        <v>183</v>
      </c>
      <c r="E222" s="50" t="n">
        <f aca="false">SUM(E223)</f>
        <v>19000</v>
      </c>
      <c r="F222" s="50" t="n">
        <f aca="false">SUM(F223)</f>
        <v>8920</v>
      </c>
      <c r="G222" s="50" t="n">
        <f aca="false">SUM(G223)</f>
        <v>0</v>
      </c>
      <c r="H222" s="51" t="n">
        <f aca="false">G222*100/F222</f>
        <v>0</v>
      </c>
      <c r="I222" s="51" t="n">
        <v>0</v>
      </c>
      <c r="J222" s="51" t="n">
        <f aca="false">G222*100/E222</f>
        <v>0</v>
      </c>
      <c r="K222" s="26" t="s">
        <v>30</v>
      </c>
      <c r="L222" s="50" t="n">
        <f aca="false">SUM(L223)</f>
        <v>0</v>
      </c>
      <c r="M222" s="25" t="n">
        <f aca="false">M223</f>
        <v>22360.2</v>
      </c>
    </row>
    <row r="223" customFormat="false" ht="12.75" hidden="false" customHeight="false" outlineLevel="0" collapsed="false">
      <c r="A223" s="35"/>
      <c r="B223" s="55"/>
      <c r="C223" s="39" t="s">
        <v>184</v>
      </c>
      <c r="D223" s="38" t="s">
        <v>185</v>
      </c>
      <c r="E223" s="29" t="n">
        <v>19000</v>
      </c>
      <c r="F223" s="29" t="n">
        <v>8920</v>
      </c>
      <c r="G223" s="29" t="n">
        <v>0</v>
      </c>
      <c r="H223" s="30" t="n">
        <f aca="false">G223*100/F223</f>
        <v>0</v>
      </c>
      <c r="I223" s="30" t="n">
        <v>0</v>
      </c>
      <c r="J223" s="30" t="n">
        <f aca="false">G223*100/E223</f>
        <v>0</v>
      </c>
      <c r="K223" s="30" t="s">
        <v>30</v>
      </c>
      <c r="L223" s="29" t="n">
        <v>0</v>
      </c>
      <c r="M223" s="29" t="n">
        <v>22360.2</v>
      </c>
    </row>
    <row r="224" customFormat="false" ht="12.75" hidden="false" customHeight="false" outlineLevel="0" collapsed="false">
      <c r="A224" s="31"/>
      <c r="B224" s="32" t="n">
        <v>90095</v>
      </c>
      <c r="C224" s="33"/>
      <c r="D224" s="34" t="s">
        <v>24</v>
      </c>
      <c r="E224" s="25" t="n">
        <f aca="false">SUM(E225:E227)</f>
        <v>8583910</v>
      </c>
      <c r="F224" s="25" t="n">
        <f aca="false">SUM(F225:F227)</f>
        <v>7000</v>
      </c>
      <c r="G224" s="25" t="n">
        <f aca="false">SUM(G225:G227)</f>
        <v>34.23</v>
      </c>
      <c r="H224" s="26" t="n">
        <f aca="false">G224*100/F224</f>
        <v>0.489</v>
      </c>
      <c r="I224" s="26" t="n">
        <v>3.2</v>
      </c>
      <c r="J224" s="26" t="n">
        <f aca="false">G224*100/E224</f>
        <v>0.000398769325400662</v>
      </c>
      <c r="K224" s="26" t="n">
        <f aca="false">G224*100/L224</f>
        <v>0.0407211170933759</v>
      </c>
      <c r="L224" s="25" t="n">
        <f aca="false">SUM(L225:L227)</f>
        <v>84059.58</v>
      </c>
      <c r="M224" s="25" t="n">
        <f aca="false">SUM(M227:M227)</f>
        <v>0</v>
      </c>
    </row>
    <row r="225" customFormat="false" ht="22.5" hidden="false" customHeight="false" outlineLevel="0" collapsed="false">
      <c r="A225" s="31"/>
      <c r="B225" s="61"/>
      <c r="C225" s="39" t="s">
        <v>117</v>
      </c>
      <c r="D225" s="46" t="s">
        <v>118</v>
      </c>
      <c r="E225" s="29" t="n">
        <v>0</v>
      </c>
      <c r="F225" s="29" t="n">
        <v>0</v>
      </c>
      <c r="G225" s="29" t="n">
        <v>34.23</v>
      </c>
      <c r="H225" s="30" t="s">
        <v>30</v>
      </c>
      <c r="I225" s="30" t="n">
        <v>100.7</v>
      </c>
      <c r="J225" s="30" t="s">
        <v>30</v>
      </c>
      <c r="K225" s="30" t="n">
        <f aca="false">G225*100/L225</f>
        <v>0.0407211170933759</v>
      </c>
      <c r="L225" s="29" t="n">
        <v>84059.58</v>
      </c>
      <c r="M225" s="25"/>
    </row>
    <row r="226" customFormat="false" ht="12.75" hidden="false" customHeight="false" outlineLevel="0" collapsed="false">
      <c r="A226" s="31"/>
      <c r="B226" s="61"/>
      <c r="C226" s="39" t="s">
        <v>177</v>
      </c>
      <c r="D226" s="123" t="s">
        <v>61</v>
      </c>
      <c r="E226" s="29" t="n">
        <v>7000</v>
      </c>
      <c r="F226" s="29" t="n">
        <v>7000</v>
      </c>
      <c r="G226" s="29" t="n">
        <v>0</v>
      </c>
      <c r="H226" s="30" t="n">
        <v>0</v>
      </c>
      <c r="I226" s="30" t="n">
        <v>0</v>
      </c>
      <c r="J226" s="30" t="n">
        <v>0</v>
      </c>
      <c r="K226" s="30" t="n">
        <v>0</v>
      </c>
      <c r="L226" s="29" t="n">
        <v>0</v>
      </c>
      <c r="M226" s="25"/>
    </row>
    <row r="227" customFormat="false" ht="33.75" hidden="false" customHeight="false" outlineLevel="0" collapsed="false">
      <c r="A227" s="35"/>
      <c r="B227" s="55"/>
      <c r="C227" s="39" t="s">
        <v>38</v>
      </c>
      <c r="D227" s="42" t="s">
        <v>39</v>
      </c>
      <c r="E227" s="29" t="n">
        <v>8576910</v>
      </c>
      <c r="F227" s="29" t="n">
        <v>0</v>
      </c>
      <c r="G227" s="29" t="n">
        <v>0</v>
      </c>
      <c r="H227" s="30" t="s">
        <v>30</v>
      </c>
      <c r="I227" s="30" t="n">
        <v>0</v>
      </c>
      <c r="J227" s="30" t="n">
        <f aca="false">G227*100/E227</f>
        <v>0</v>
      </c>
      <c r="K227" s="30" t="s">
        <v>30</v>
      </c>
      <c r="L227" s="29" t="n">
        <v>0</v>
      </c>
      <c r="M227" s="29" t="n">
        <v>0</v>
      </c>
    </row>
    <row r="228" customFormat="false" ht="13.5" hidden="false" customHeight="true" outlineLevel="0" collapsed="false">
      <c r="A228" s="15" t="n">
        <v>921</v>
      </c>
      <c r="B228" s="62"/>
      <c r="C228" s="63"/>
      <c r="D228" s="127" t="s">
        <v>186</v>
      </c>
      <c r="E228" s="19" t="n">
        <f aca="false">E229+E231</f>
        <v>2499386</v>
      </c>
      <c r="F228" s="19" t="n">
        <f aca="false">F229+F231</f>
        <v>144453</v>
      </c>
      <c r="G228" s="19" t="n">
        <f aca="false">G229+G231</f>
        <v>132782.91</v>
      </c>
      <c r="H228" s="20" t="n">
        <f aca="false">G228*100/F228</f>
        <v>91.9211854374779</v>
      </c>
      <c r="I228" s="20" t="n">
        <v>3.3</v>
      </c>
      <c r="J228" s="20" t="n">
        <f aca="false">G228*100/E228</f>
        <v>5.31262117976175</v>
      </c>
      <c r="K228" s="20" t="n">
        <f aca="false">G228*100/L228</f>
        <v>177.04388</v>
      </c>
      <c r="L228" s="19" t="n">
        <f aca="false">L229+L231</f>
        <v>75000</v>
      </c>
      <c r="M228" s="19" t="e">
        <f aca="false">M229+M231+#REF!</f>
        <v>#VALUE!</v>
      </c>
    </row>
    <row r="229" customFormat="false" ht="12.75" hidden="false" customHeight="false" outlineLevel="0" collapsed="false">
      <c r="A229" s="31"/>
      <c r="B229" s="53" t="n">
        <v>92116</v>
      </c>
      <c r="C229" s="54"/>
      <c r="D229" s="34" t="s">
        <v>187</v>
      </c>
      <c r="E229" s="25" t="n">
        <f aca="false">SUM(E230)</f>
        <v>200000</v>
      </c>
      <c r="F229" s="25" t="n">
        <f aca="false">SUM(F230)</f>
        <v>95000</v>
      </c>
      <c r="G229" s="25" t="n">
        <f aca="false">SUM(G230)</f>
        <v>83330</v>
      </c>
      <c r="H229" s="26" t="n">
        <f aca="false">G229*100/F229</f>
        <v>87.7157894736842</v>
      </c>
      <c r="I229" s="26" t="n">
        <v>41.7</v>
      </c>
      <c r="J229" s="26" t="n">
        <f aca="false">G229*100/E229</f>
        <v>41.665</v>
      </c>
      <c r="K229" s="26" t="n">
        <f aca="false">G229*100/L229</f>
        <v>111.106666666667</v>
      </c>
      <c r="L229" s="25" t="n">
        <f aca="false">SUM(L230)</f>
        <v>75000</v>
      </c>
      <c r="M229" s="25" t="n">
        <f aca="false">SUM(M230)</f>
        <v>110000</v>
      </c>
    </row>
    <row r="230" customFormat="false" ht="12.75" hidden="false" customHeight="false" outlineLevel="0" collapsed="false">
      <c r="A230" s="35"/>
      <c r="B230" s="55"/>
      <c r="C230" s="39" t="n">
        <v>2320</v>
      </c>
      <c r="D230" s="38" t="s">
        <v>61</v>
      </c>
      <c r="E230" s="29" t="n">
        <v>200000</v>
      </c>
      <c r="F230" s="29" t="n">
        <v>95000</v>
      </c>
      <c r="G230" s="29" t="n">
        <v>83330</v>
      </c>
      <c r="H230" s="30" t="n">
        <f aca="false">G230*100/F230</f>
        <v>87.7157894736842</v>
      </c>
      <c r="I230" s="30" t="n">
        <v>41.7</v>
      </c>
      <c r="J230" s="30" t="n">
        <f aca="false">G230*100/E230</f>
        <v>41.665</v>
      </c>
      <c r="K230" s="30" t="n">
        <f aca="false">G230*100/L230</f>
        <v>111.106666666667</v>
      </c>
      <c r="L230" s="29" t="n">
        <v>75000</v>
      </c>
      <c r="M230" s="58" t="n">
        <v>110000</v>
      </c>
    </row>
    <row r="231" customFormat="false" ht="12.75" hidden="false" customHeight="false" outlineLevel="0" collapsed="false">
      <c r="A231" s="31"/>
      <c r="B231" s="32" t="n">
        <v>92120</v>
      </c>
      <c r="C231" s="33"/>
      <c r="D231" s="34" t="s">
        <v>188</v>
      </c>
      <c r="E231" s="25" t="n">
        <f aca="false">SUM(E232:E233)</f>
        <v>2299386</v>
      </c>
      <c r="F231" s="25" t="n">
        <f aca="false">SUM(F232:F233)</f>
        <v>49453</v>
      </c>
      <c r="G231" s="25" t="n">
        <f aca="false">SUM(G232:G233)</f>
        <v>49452.91</v>
      </c>
      <c r="H231" s="26" t="n">
        <f aca="false">G231*100/F231</f>
        <v>99.9998180090187</v>
      </c>
      <c r="I231" s="26" t="n">
        <v>0</v>
      </c>
      <c r="J231" s="26" t="n">
        <f aca="false">G231*100/E231</f>
        <v>2.15070066530804</v>
      </c>
      <c r="K231" s="30" t="s">
        <v>30</v>
      </c>
      <c r="L231" s="25" t="n">
        <f aca="false">SUM(L232:L233)</f>
        <v>0</v>
      </c>
      <c r="M231" s="25" t="n">
        <v>15000</v>
      </c>
    </row>
    <row r="232" customFormat="false" ht="22.5" hidden="false" customHeight="false" outlineLevel="0" collapsed="false">
      <c r="A232" s="31"/>
      <c r="B232" s="128"/>
      <c r="C232" s="80" t="s">
        <v>117</v>
      </c>
      <c r="D232" s="46" t="s">
        <v>118</v>
      </c>
      <c r="E232" s="29" t="n">
        <v>49453</v>
      </c>
      <c r="F232" s="29" t="n">
        <v>49453</v>
      </c>
      <c r="G232" s="29" t="n">
        <v>49452.91</v>
      </c>
      <c r="H232" s="30" t="n">
        <v>0</v>
      </c>
      <c r="I232" s="30" t="s">
        <v>30</v>
      </c>
      <c r="J232" s="30" t="n">
        <v>0</v>
      </c>
      <c r="K232" s="30" t="n">
        <v>0</v>
      </c>
      <c r="L232" s="29" t="n">
        <v>0</v>
      </c>
      <c r="M232" s="25"/>
    </row>
    <row r="233" customFormat="false" ht="33.75" hidden="false" customHeight="false" outlineLevel="0" collapsed="false">
      <c r="A233" s="35"/>
      <c r="B233" s="36"/>
      <c r="C233" s="39" t="s">
        <v>38</v>
      </c>
      <c r="D233" s="42" t="s">
        <v>39</v>
      </c>
      <c r="E233" s="29" t="n">
        <v>2249933</v>
      </c>
      <c r="F233" s="29" t="n">
        <v>0</v>
      </c>
      <c r="G233" s="29" t="n">
        <v>0</v>
      </c>
      <c r="H233" s="30" t="s">
        <v>30</v>
      </c>
      <c r="I233" s="30" t="n">
        <v>0</v>
      </c>
      <c r="J233" s="30" t="n">
        <f aca="false">G233*100/E233</f>
        <v>0</v>
      </c>
      <c r="K233" s="30" t="s">
        <v>30</v>
      </c>
      <c r="L233" s="29" t="n">
        <v>0</v>
      </c>
      <c r="M233" s="29" t="n">
        <v>15000</v>
      </c>
    </row>
    <row r="234" customFormat="false" ht="12.75" hidden="false" customHeight="false" outlineLevel="0" collapsed="false">
      <c r="A234" s="15" t="n">
        <v>926</v>
      </c>
      <c r="B234" s="16"/>
      <c r="C234" s="56"/>
      <c r="D234" s="18" t="s">
        <v>189</v>
      </c>
      <c r="E234" s="19" t="n">
        <f aca="false">E235+E239+E241</f>
        <v>2066019</v>
      </c>
      <c r="F234" s="19" t="n">
        <f aca="false">F235+F239+F241</f>
        <v>1000</v>
      </c>
      <c r="G234" s="19" t="n">
        <f aca="false">G235+G239+G241</f>
        <v>1000</v>
      </c>
      <c r="H234" s="20" t="n">
        <f aca="false">G234*100/F234</f>
        <v>100</v>
      </c>
      <c r="I234" s="20" t="n">
        <v>0</v>
      </c>
      <c r="J234" s="20" t="n">
        <f aca="false">G234*100/E234</f>
        <v>0.0484022654196307</v>
      </c>
      <c r="K234" s="20" t="s">
        <v>30</v>
      </c>
      <c r="L234" s="19" t="n">
        <f aca="false">L235+L239+L241</f>
        <v>0</v>
      </c>
      <c r="M234" s="19" t="n">
        <f aca="false">M235+M239+M241</f>
        <v>474564.41</v>
      </c>
      <c r="N234" s="0" t="n">
        <f aca="false">N235+N239+N241</f>
        <v>0</v>
      </c>
    </row>
    <row r="235" customFormat="false" ht="12.75" hidden="false" customHeight="false" outlineLevel="0" collapsed="false">
      <c r="A235" s="86"/>
      <c r="B235" s="87" t="n">
        <v>92601</v>
      </c>
      <c r="C235" s="88"/>
      <c r="D235" s="89" t="s">
        <v>190</v>
      </c>
      <c r="E235" s="90" t="n">
        <f aca="false">SUM(E237:E238)</f>
        <v>1975361</v>
      </c>
      <c r="F235" s="90" t="n">
        <f aca="false">SUM(F237:F238)</f>
        <v>0</v>
      </c>
      <c r="G235" s="90" t="n">
        <f aca="false">SUM(G237:G238)</f>
        <v>0</v>
      </c>
      <c r="H235" s="26" t="s">
        <v>30</v>
      </c>
      <c r="I235" s="26" t="n">
        <v>0</v>
      </c>
      <c r="J235" s="26" t="n">
        <f aca="false">G235*100/E235</f>
        <v>0</v>
      </c>
      <c r="K235" s="26" t="s">
        <v>30</v>
      </c>
      <c r="L235" s="90" t="n">
        <f aca="false">SUM(L237:L238)</f>
        <v>0</v>
      </c>
      <c r="M235" s="90" t="n">
        <f aca="false">SUM(M237:M238)</f>
        <v>473140.81</v>
      </c>
    </row>
    <row r="236" customFormat="false" ht="12.75" hidden="false" customHeight="false" outlineLevel="0" collapsed="false">
      <c r="A236" s="86"/>
      <c r="B236" s="129"/>
      <c r="C236" s="130" t="s">
        <v>177</v>
      </c>
      <c r="D236" s="131" t="s">
        <v>61</v>
      </c>
      <c r="E236" s="93" t="n">
        <v>0</v>
      </c>
      <c r="F236" s="93" t="n">
        <v>0</v>
      </c>
      <c r="G236" s="93" t="n">
        <v>0</v>
      </c>
      <c r="H236" s="30" t="n">
        <v>0</v>
      </c>
      <c r="I236" s="30" t="n">
        <v>0</v>
      </c>
      <c r="J236" s="30" t="n">
        <v>0</v>
      </c>
      <c r="K236" s="30" t="n">
        <v>0</v>
      </c>
      <c r="L236" s="93" t="n">
        <v>0</v>
      </c>
      <c r="M236" s="90"/>
    </row>
    <row r="237" customFormat="false" ht="33.75" hidden="false" customHeight="false" outlineLevel="0" collapsed="false">
      <c r="A237" s="95"/>
      <c r="B237" s="122"/>
      <c r="C237" s="92" t="s">
        <v>40</v>
      </c>
      <c r="D237" s="46" t="s">
        <v>41</v>
      </c>
      <c r="E237" s="93" t="n">
        <v>1642361</v>
      </c>
      <c r="F237" s="93" t="n">
        <v>0</v>
      </c>
      <c r="G237" s="93" t="n">
        <v>0</v>
      </c>
      <c r="H237" s="30" t="s">
        <v>30</v>
      </c>
      <c r="I237" s="30" t="n">
        <v>0</v>
      </c>
      <c r="J237" s="30" t="n">
        <f aca="false">G237*100/E237</f>
        <v>0</v>
      </c>
      <c r="K237" s="30" t="s">
        <v>30</v>
      </c>
      <c r="L237" s="93" t="n">
        <v>0</v>
      </c>
      <c r="M237" s="93" t="n">
        <v>140140.81</v>
      </c>
    </row>
    <row r="238" customFormat="false" ht="12.75" hidden="false" customHeight="false" outlineLevel="0" collapsed="false">
      <c r="A238" s="95"/>
      <c r="B238" s="122"/>
      <c r="C238" s="97" t="s">
        <v>42</v>
      </c>
      <c r="D238" s="38" t="s">
        <v>61</v>
      </c>
      <c r="E238" s="93" t="n">
        <v>333000</v>
      </c>
      <c r="F238" s="93" t="n">
        <v>0</v>
      </c>
      <c r="G238" s="93" t="n">
        <v>0</v>
      </c>
      <c r="H238" s="30" t="s">
        <v>30</v>
      </c>
      <c r="I238" s="30" t="n">
        <v>0</v>
      </c>
      <c r="J238" s="30" t="n">
        <f aca="false">G238*100/E238</f>
        <v>0</v>
      </c>
      <c r="K238" s="30" t="s">
        <v>30</v>
      </c>
      <c r="L238" s="93" t="n">
        <v>0</v>
      </c>
      <c r="M238" s="93" t="n">
        <v>333000</v>
      </c>
    </row>
    <row r="239" customFormat="false" ht="12.75" hidden="false" customHeight="false" outlineLevel="0" collapsed="false">
      <c r="A239" s="86"/>
      <c r="B239" s="87" t="n">
        <v>92604</v>
      </c>
      <c r="C239" s="33"/>
      <c r="D239" s="34" t="s">
        <v>191</v>
      </c>
      <c r="E239" s="25" t="n">
        <f aca="false">SUM(E240)</f>
        <v>89658</v>
      </c>
      <c r="F239" s="25" t="n">
        <f aca="false">SUM(F240)</f>
        <v>0</v>
      </c>
      <c r="G239" s="25" t="n">
        <f aca="false">SUM(G240)</f>
        <v>0</v>
      </c>
      <c r="H239" s="26" t="s">
        <v>30</v>
      </c>
      <c r="I239" s="26" t="n">
        <v>0</v>
      </c>
      <c r="J239" s="26" t="n">
        <f aca="false">G239*100/E239</f>
        <v>0</v>
      </c>
      <c r="K239" s="26" t="s">
        <v>30</v>
      </c>
      <c r="L239" s="25" t="n">
        <v>0</v>
      </c>
      <c r="M239" s="25" t="n">
        <f aca="false">SUM(M240:M240)</f>
        <v>711.8</v>
      </c>
    </row>
    <row r="240" customFormat="false" ht="12.75" hidden="false" customHeight="false" outlineLevel="0" collapsed="false">
      <c r="A240" s="86"/>
      <c r="B240" s="91"/>
      <c r="C240" s="39" t="s">
        <v>38</v>
      </c>
      <c r="D240" s="38" t="s">
        <v>61</v>
      </c>
      <c r="E240" s="132" t="n">
        <v>89658</v>
      </c>
      <c r="F240" s="132" t="n">
        <v>0</v>
      </c>
      <c r="G240" s="29" t="n">
        <v>0</v>
      </c>
      <c r="H240" s="30" t="s">
        <v>30</v>
      </c>
      <c r="I240" s="30" t="n">
        <v>0</v>
      </c>
      <c r="J240" s="30" t="n">
        <f aca="false">G240*100/E240</f>
        <v>0</v>
      </c>
      <c r="K240" s="30" t="s">
        <v>30</v>
      </c>
      <c r="L240" s="29" t="n">
        <v>0</v>
      </c>
      <c r="M240" s="132" t="n">
        <v>711.8</v>
      </c>
    </row>
    <row r="241" customFormat="false" ht="12.75" hidden="false" customHeight="false" outlineLevel="0" collapsed="false">
      <c r="A241" s="86"/>
      <c r="B241" s="87" t="n">
        <v>92695</v>
      </c>
      <c r="C241" s="33"/>
      <c r="D241" s="34" t="s">
        <v>24</v>
      </c>
      <c r="E241" s="25" t="n">
        <f aca="false">SUM(E242)</f>
        <v>1000</v>
      </c>
      <c r="F241" s="25" t="n">
        <f aca="false">SUM(F242)</f>
        <v>1000</v>
      </c>
      <c r="G241" s="25" t="n">
        <f aca="false">SUM(G242)</f>
        <v>1000</v>
      </c>
      <c r="H241" s="26" t="n">
        <f aca="false">G241*100/F241</f>
        <v>100</v>
      </c>
      <c r="I241" s="26" t="n">
        <v>0</v>
      </c>
      <c r="J241" s="26" t="n">
        <f aca="false">G241*100/E241</f>
        <v>100</v>
      </c>
      <c r="K241" s="26" t="s">
        <v>30</v>
      </c>
      <c r="L241" s="25" t="n">
        <v>0</v>
      </c>
      <c r="M241" s="25" t="n">
        <f aca="false">SUM(M242:M242)</f>
        <v>711.8</v>
      </c>
    </row>
    <row r="242" customFormat="false" ht="12.75" hidden="false" customHeight="false" outlineLevel="0" collapsed="false">
      <c r="A242" s="86"/>
      <c r="B242" s="91"/>
      <c r="C242" s="39" t="s">
        <v>192</v>
      </c>
      <c r="D242" s="38" t="s">
        <v>193</v>
      </c>
      <c r="E242" s="132" t="n">
        <v>1000</v>
      </c>
      <c r="F242" s="132" t="n">
        <v>1000</v>
      </c>
      <c r="G242" s="29" t="n">
        <v>1000</v>
      </c>
      <c r="H242" s="30" t="n">
        <f aca="false">G242*100/F242</f>
        <v>100</v>
      </c>
      <c r="I242" s="30" t="n">
        <v>0</v>
      </c>
      <c r="J242" s="30" t="n">
        <f aca="false">G242*100/E242</f>
        <v>100</v>
      </c>
      <c r="K242" s="30" t="s">
        <v>30</v>
      </c>
      <c r="L242" s="29" t="n">
        <v>0</v>
      </c>
      <c r="M242" s="132" t="n">
        <v>711.8</v>
      </c>
    </row>
    <row r="243" customFormat="false" ht="15.75" hidden="false" customHeight="true" outlineLevel="0" collapsed="false">
      <c r="A243" s="81"/>
      <c r="B243" s="61"/>
      <c r="C243" s="18" t="s">
        <v>194</v>
      </c>
      <c r="D243" s="18"/>
      <c r="E243" s="19" t="n">
        <f aca="false">E4+E7+E22+E35+E38+E54+E61+E65+E104+E116+E136+E147+E194+E205+E209+E228+E234</f>
        <v>230552173</v>
      </c>
      <c r="F243" s="19" t="n">
        <f aca="false">F4+F7+F22+F35+F38+F54+F61+F65+F104+F116+F136+F147+F194+F205+F209+F228+F234</f>
        <v>89308770</v>
      </c>
      <c r="G243" s="19" t="n">
        <f aca="false">G4+G7+G22+G35+G38+G54+G61+G65+G104+G116+G136+G147+G194+G205+G209+G228+G234</f>
        <v>89118408.23</v>
      </c>
      <c r="H243" s="20" t="n">
        <f aca="false">G243*100/F243</f>
        <v>99.7868498580823</v>
      </c>
      <c r="I243" s="20" t="n">
        <v>24.5</v>
      </c>
      <c r="J243" s="20" t="n">
        <f aca="false">G243*100/E243</f>
        <v>38.6543345353765</v>
      </c>
      <c r="K243" s="20" t="n">
        <f aca="false">G243*100/L243</f>
        <v>111.609926146961</v>
      </c>
      <c r="L243" s="19" t="n">
        <f aca="false">L4+L7+L22+L35+L38+L54+L61+L65+L104+L116+L136+L147+L194+L205+L209+L228+L234</f>
        <v>79848102.5</v>
      </c>
      <c r="M243" s="133" t="e">
        <f aca="false">#REF!+M7+M22+M35+M38+M54+M61+M65+M104+M116+M136+M147+M194+M205+M209+M228+M234</f>
        <v>#VALUE!</v>
      </c>
    </row>
    <row r="244" s="134" customFormat="true" ht="11.25" hidden="false" customHeight="false" outlineLevel="0" collapsed="false">
      <c r="B244" s="135"/>
      <c r="C244" s="135"/>
      <c r="D244" s="135"/>
      <c r="E244" s="136"/>
      <c r="F244" s="136"/>
      <c r="G244" s="136"/>
      <c r="H244" s="136"/>
      <c r="I244" s="137"/>
      <c r="J244" s="137"/>
      <c r="K244" s="138"/>
      <c r="L244" s="138"/>
      <c r="M244" s="137"/>
    </row>
    <row r="245" customFormat="false" ht="12.75" hidden="false" customHeight="false" outlineLevel="0" collapsed="false">
      <c r="D245" s="139"/>
      <c r="E245" s="140"/>
      <c r="F245" s="140"/>
      <c r="G245" s="140"/>
      <c r="H245" s="141"/>
      <c r="I245" s="142"/>
      <c r="J245" s="142"/>
      <c r="K245" s="143"/>
      <c r="L245" s="143"/>
      <c r="M245" s="144"/>
    </row>
    <row r="246" customFormat="false" ht="12.75" hidden="false" customHeight="false" outlineLevel="0" collapsed="false">
      <c r="A246" s="145"/>
      <c r="D246" s="139"/>
      <c r="E246" s="146"/>
      <c r="F246" s="146"/>
      <c r="G246" s="146"/>
      <c r="H246" s="146"/>
      <c r="I246" s="146"/>
      <c r="J246" s="146"/>
      <c r="K246" s="147"/>
      <c r="L246" s="147"/>
      <c r="M246" s="146"/>
    </row>
    <row r="247" customFormat="false" ht="12.75" hidden="false" customHeight="false" outlineLevel="0" collapsed="false">
      <c r="D247" s="139"/>
      <c r="E247" s="148"/>
      <c r="F247" s="148"/>
      <c r="G247" s="149"/>
      <c r="H247" s="149"/>
      <c r="I247" s="149"/>
      <c r="J247" s="149"/>
      <c r="K247" s="150"/>
      <c r="L247" s="150"/>
    </row>
    <row r="248" customFormat="false" ht="12.75" hidden="false" customHeight="false" outlineLevel="0" collapsed="false">
      <c r="C248" s="151"/>
      <c r="D248" s="152"/>
      <c r="E248" s="149"/>
      <c r="F248" s="149"/>
      <c r="G248" s="153"/>
      <c r="H248" s="149"/>
      <c r="I248" s="149"/>
      <c r="J248" s="149"/>
      <c r="K248" s="150"/>
      <c r="L248" s="150"/>
    </row>
    <row r="249" customFormat="false" ht="12.75" hidden="false" customHeight="false" outlineLevel="0" collapsed="false">
      <c r="D249" s="139"/>
      <c r="E249" s="149"/>
      <c r="F249" s="149"/>
      <c r="G249" s="149"/>
      <c r="H249" s="149"/>
      <c r="I249" s="149"/>
      <c r="J249" s="149"/>
      <c r="K249" s="154"/>
      <c r="L249" s="154"/>
    </row>
    <row r="250" customFormat="false" ht="12.75" hidden="false" customHeight="false" outlineLevel="0" collapsed="false">
      <c r="D250" s="139"/>
      <c r="E250" s="149"/>
      <c r="F250" s="149"/>
      <c r="G250" s="149"/>
      <c r="H250" s="149"/>
      <c r="I250" s="149"/>
      <c r="J250" s="149"/>
      <c r="K250" s="150"/>
      <c r="L250" s="150"/>
    </row>
    <row r="251" customFormat="false" ht="12.75" hidden="false" customHeight="false" outlineLevel="0" collapsed="false">
      <c r="D251" s="139"/>
      <c r="E251" s="149"/>
      <c r="F251" s="149"/>
      <c r="G251" s="149"/>
      <c r="H251" s="149"/>
      <c r="I251" s="149"/>
      <c r="J251" s="149"/>
      <c r="K251" s="150"/>
      <c r="L251" s="150"/>
      <c r="M251" s="155"/>
    </row>
    <row r="252" customFormat="false" ht="12.75" hidden="false" customHeight="false" outlineLevel="0" collapsed="false">
      <c r="D252" s="139"/>
      <c r="E252" s="149"/>
      <c r="F252" s="149"/>
      <c r="G252" s="149"/>
      <c r="H252" s="149"/>
      <c r="I252" s="149"/>
      <c r="J252" s="149"/>
      <c r="K252" s="150"/>
      <c r="L252" s="150"/>
    </row>
    <row r="253" customFormat="false" ht="12.75" hidden="false" customHeight="false" outlineLevel="0" collapsed="false">
      <c r="D253" s="139"/>
      <c r="E253" s="149"/>
      <c r="F253" s="149"/>
      <c r="G253" s="149"/>
      <c r="H253" s="149"/>
      <c r="I253" s="149"/>
      <c r="J253" s="149"/>
      <c r="K253" s="150"/>
      <c r="L253" s="150"/>
    </row>
    <row r="254" customFormat="false" ht="12.75" hidden="false" customHeight="false" outlineLevel="0" collapsed="false">
      <c r="D254" s="139"/>
      <c r="E254" s="149"/>
      <c r="F254" s="149"/>
      <c r="G254" s="149"/>
      <c r="H254" s="149"/>
      <c r="I254" s="149"/>
      <c r="J254" s="149"/>
      <c r="K254" s="150"/>
      <c r="L254" s="150"/>
    </row>
    <row r="255" customFormat="false" ht="12.75" hidden="false" customHeight="false" outlineLevel="0" collapsed="false">
      <c r="K255" s="156"/>
      <c r="L255" s="156"/>
    </row>
    <row r="256" customFormat="false" ht="12.75" hidden="false" customHeight="false" outlineLevel="0" collapsed="false">
      <c r="K256" s="156"/>
      <c r="L256" s="156"/>
    </row>
    <row r="257" customFormat="false" ht="12.75" hidden="false" customHeight="false" outlineLevel="0" collapsed="false">
      <c r="K257" s="156"/>
      <c r="L257" s="156"/>
    </row>
    <row r="258" customFormat="false" ht="12.75" hidden="false" customHeight="false" outlineLevel="0" collapsed="false">
      <c r="K258" s="156"/>
      <c r="L258" s="156"/>
    </row>
    <row r="259" customFormat="false" ht="12.75" hidden="false" customHeight="false" outlineLevel="0" collapsed="false">
      <c r="K259" s="156"/>
      <c r="L259" s="156"/>
    </row>
    <row r="260" customFormat="false" ht="12.75" hidden="false" customHeight="false" outlineLevel="0" collapsed="false">
      <c r="K260" s="156"/>
      <c r="L260" s="156"/>
    </row>
    <row r="261" customFormat="false" ht="12.75" hidden="false" customHeight="false" outlineLevel="0" collapsed="false">
      <c r="K261" s="156"/>
      <c r="L261" s="156"/>
    </row>
    <row r="262" customFormat="false" ht="12.75" hidden="false" customHeight="false" outlineLevel="0" collapsed="false">
      <c r="J262" s="156"/>
      <c r="K262" s="156"/>
      <c r="L262" s="156"/>
    </row>
    <row r="263" customFormat="false" ht="12.75" hidden="false" customHeight="false" outlineLevel="0" collapsed="false">
      <c r="J263" s="156"/>
      <c r="K263" s="156"/>
      <c r="L263" s="156"/>
    </row>
    <row r="264" customFormat="false" ht="12.75" hidden="false" customHeight="false" outlineLevel="0" collapsed="false">
      <c r="J264" s="156"/>
      <c r="K264" s="156"/>
      <c r="L264" s="156"/>
    </row>
    <row r="265" customFormat="false" ht="12.75" hidden="false" customHeight="false" outlineLevel="0" collapsed="false">
      <c r="J265" s="156"/>
      <c r="K265" s="156"/>
      <c r="L265" s="156"/>
    </row>
    <row r="266" customFormat="false" ht="12.75" hidden="false" customHeight="false" outlineLevel="0" collapsed="false">
      <c r="J266" s="156"/>
      <c r="K266" s="156"/>
      <c r="L266" s="156"/>
    </row>
    <row r="267" customFormat="false" ht="12.75" hidden="false" customHeight="false" outlineLevel="0" collapsed="false">
      <c r="J267" s="156"/>
      <c r="K267" s="156"/>
      <c r="L267" s="156"/>
    </row>
    <row r="268" customFormat="false" ht="12.75" hidden="false" customHeight="false" outlineLevel="0" collapsed="false">
      <c r="J268" s="156"/>
      <c r="K268" s="156"/>
      <c r="L268" s="156"/>
    </row>
    <row r="269" customFormat="false" ht="12.75" hidden="false" customHeight="false" outlineLevel="0" collapsed="false">
      <c r="J269" s="156"/>
      <c r="K269" s="156"/>
      <c r="L269" s="156"/>
    </row>
    <row r="270" customFormat="false" ht="12.75" hidden="false" customHeight="false" outlineLevel="0" collapsed="false">
      <c r="J270" s="156"/>
      <c r="K270" s="156"/>
      <c r="L270" s="156"/>
    </row>
    <row r="271" customFormat="false" ht="12.75" hidden="false" customHeight="false" outlineLevel="0" collapsed="false">
      <c r="J271" s="156"/>
      <c r="K271" s="156"/>
      <c r="L271" s="156"/>
    </row>
    <row r="272" customFormat="false" ht="12.75" hidden="false" customHeight="false" outlineLevel="0" collapsed="false">
      <c r="J272" s="156"/>
      <c r="K272" s="156"/>
      <c r="L272" s="156"/>
    </row>
  </sheetData>
  <mergeCells count="11">
    <mergeCell ref="A1:C1"/>
    <mergeCell ref="D1:D2"/>
    <mergeCell ref="E1:E2"/>
    <mergeCell ref="F1:F2"/>
    <mergeCell ref="G1:G2"/>
    <mergeCell ref="H1:H2"/>
    <mergeCell ref="I1:J1"/>
    <mergeCell ref="K1:K2"/>
    <mergeCell ref="L1:L2"/>
    <mergeCell ref="M1:M2"/>
    <mergeCell ref="C243:D243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maj 2011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jaworska</cp:lastModifiedBy>
  <cp:lastPrinted>2011-06-16T12:04:46Z</cp:lastPrinted>
  <dcterms:modified xsi:type="dcterms:W3CDTF">2011-06-17T05:57:21Z</dcterms:modified>
  <cp:revision>0</cp:revision>
  <dc:subject/>
  <dc:title/>
</cp:coreProperties>
</file>