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80">
  <si>
    <t xml:space="preserve">Klasyfikacja budżetowa</t>
  </si>
  <si>
    <t xml:space="preserve">Treść</t>
  </si>
  <si>
    <t xml:space="preserve">Budżet                 roczny</t>
  </si>
  <si>
    <t xml:space="preserve">Budżet                      za 4 m-ce</t>
  </si>
  <si>
    <t xml:space="preserve">Wykonanie               za 4 m-ce</t>
  </si>
  <si>
    <t xml:space="preserve">% realizacji planu (m-c)</t>
  </si>
  <si>
    <t xml:space="preserve">Stopień zaawansowania budżetu rocznego</t>
  </si>
  <si>
    <t xml:space="preserve">wskaźnik dynamiki 2011/2010</t>
  </si>
  <si>
    <t xml:space="preserve">wykonanie za 4 m-ce 2010</t>
  </si>
  <si>
    <t xml:space="preserve">Wykonanie 2008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rogi publiczne gminne</t>
  </si>
  <si>
    <t xml:space="preserve">0690</t>
  </si>
  <si>
    <t xml:space="preserve">Wpływy z różnych opłat</t>
  </si>
  <si>
    <t xml:space="preserve">6298</t>
  </si>
  <si>
    <t xml:space="preserve">Środki na dofinansowanie własnych inwestycji gmin, powiatów, samorządów województw, pozyskane z innych źródeł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50</t>
  </si>
  <si>
    <t xml:space="preserve">Dochody z najmu i dzierżaw skł. maj. skarbu państwa, jst lub innych jednostek</t>
  </si>
  <si>
    <t xml:space="preserve">Pozostała działalność</t>
  </si>
  <si>
    <t xml:space="preserve">Dochody z najmu i dzierżawy składników majątkowych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 i użytkowanie wieczyste nieruchomości</t>
  </si>
  <si>
    <t xml:space="preserve">Dochody z najmu i dzierżawy składników majątkowych- PGKiM</t>
  </si>
  <si>
    <t xml:space="preserve">Dochody z najmu i dzierżawy składników majątkowych-pozostałe</t>
  </si>
  <si>
    <t xml:space="preserve">0760</t>
  </si>
  <si>
    <t xml:space="preserve">Wpływy z tytułu przekształcenia prawa użytkowania  wieczystego w prawo własności</t>
  </si>
  <si>
    <t xml:space="preserve">0770</t>
  </si>
  <si>
    <t xml:space="preserve">Wpłaty z tytułu odpłatnego nabycia prawa własności</t>
  </si>
  <si>
    <t xml:space="preserve">0910</t>
  </si>
  <si>
    <t xml:space="preserve">Odsetki od nieterminowych wpłat z tytułu podatków i opłat </t>
  </si>
  <si>
    <t xml:space="preserve">Dotacje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awach powiatu)</t>
  </si>
  <si>
    <t xml:space="preserve">Spis powszechny i inne</t>
  </si>
  <si>
    <t xml:space="preserve">2010</t>
  </si>
  <si>
    <t xml:space="preserve">2317</t>
  </si>
  <si>
    <t xml:space="preserve">Dotacje celowe otrzymane z gminy na zadania bieżące realizowane na podstawie porozymień (umów) między jst </t>
  </si>
  <si>
    <t xml:space="preserve">2319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Wybory do Sejmu i Senatu</t>
  </si>
  <si>
    <t xml:space="preserve">BEZPIECZEŃSTWO PUBLICZNE I OCHRONA PRZECIWPOŻAROWA</t>
  </si>
  <si>
    <t xml:space="preserve">0570</t>
  </si>
  <si>
    <t xml:space="preserve">Grzywny, mandaty i inne kary pieniężne od osób fizycznych</t>
  </si>
  <si>
    <t xml:space="preserve">DOCHODY OD OSÓB PRAWNYCH,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nie zezwolenia na sprzedaż alkoholu</t>
  </si>
  <si>
    <t xml:space="preserve">0490</t>
  </si>
  <si>
    <t xml:space="preserve">Wpływy z innych lokalnych opłat pobieranych przez jst na podstawie odrębnych ustaw</t>
  </si>
  <si>
    <t xml:space="preserve">0580</t>
  </si>
  <si>
    <t xml:space="preserve">Grzywny i inne kary pieniężne od osób prawnych i innych jednostek organizacyjnych</t>
  </si>
  <si>
    <t xml:space="preserve">Wpływy z różnych rozliczeń</t>
  </si>
  <si>
    <t xml:space="preserve">0730</t>
  </si>
  <si>
    <t xml:space="preserve">Wpłaty z zysku jednoosobowych spółek Skarbu Państwa lub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Część wyrównawcza subwencji ogólnej dla gmin</t>
  </si>
  <si>
    <t xml:space="preserve">2920</t>
  </si>
  <si>
    <t xml:space="preserve">Różne rozliczenia finansowe</t>
  </si>
  <si>
    <t xml:space="preserve">2870</t>
  </si>
  <si>
    <t xml:space="preserve">Dotacja z budżetu państwa dla gmin uzdrowiskowych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927</t>
  </si>
  <si>
    <t xml:space="preserve">2030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Przedszkola</t>
  </si>
  <si>
    <t xml:space="preserve">Gimnazja</t>
  </si>
  <si>
    <t xml:space="preserve">OCHRONA ZDROWIA</t>
  </si>
  <si>
    <t xml:space="preserve">Ratownictwo medyczne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Świadczenia rodzinne, świadczenia z funduszu alimentacyjnego oraz składki na ubezpieczenia emerytalne i rentowe z ubezpieczenia społecznego</t>
  </si>
  <si>
    <t xml:space="preserve">0900</t>
  </si>
  <si>
    <t xml:space="preserve">Odsetki od dotacji wykorzystanych niezgodnie z przeznaczeniem lub pobranych w nadmiernej wysokości</t>
  </si>
  <si>
    <t xml:space="preserve">2910</t>
  </si>
  <si>
    <t xml:space="preserve">Wpływy ze zwrotów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uczestniczące w zaje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</t>
  </si>
  <si>
    <t xml:space="preserve">Usługi opiekuńcze i specjalistyczne usługi opiekuńcze</t>
  </si>
  <si>
    <t xml:space="preserve">Pomoc dla cudzoziemców</t>
  </si>
  <si>
    <t xml:space="preserve">POZOSTAŁE ZADANIA W ZAKRESIE POLITYKI SPOŁECZNEJ</t>
  </si>
  <si>
    <t xml:space="preserve">Żłobki</t>
  </si>
  <si>
    <t xml:space="preserve">2708</t>
  </si>
  <si>
    <t xml:space="preserve">Środki na dofinansowanie własnych zadań gmin, powiatów, samorządów województw, pozyskane z innych żródeł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Utrzymanie zieleni w miastach i gminach</t>
  </si>
  <si>
    <t xml:space="preserve">Zakłady gospodarki komunalnej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3" activeCellId="0" sqref="D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7" min="5" style="1" width="12.7"/>
    <col collapsed="false" customWidth="true" hidden="false" outlineLevel="0" max="8" min="8" style="1" width="8.7"/>
    <col collapsed="false" customWidth="true" hidden="false" outlineLevel="0" max="10" min="9" style="2" width="8.7"/>
    <col collapsed="false" customWidth="true" hidden="false" outlineLevel="0" max="11" min="11" style="3" width="8.7"/>
    <col collapsed="false" customWidth="true" hidden="true" outlineLevel="0" max="12" min="12" style="2" width="15.41"/>
    <col collapsed="false" customWidth="true" hidden="true" outlineLevel="0" max="13" min="13" style="1" width="13.56"/>
  </cols>
  <sheetData>
    <row r="1" customFormat="false" ht="19.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6" t="s">
        <v>5</v>
      </c>
      <c r="I1" s="6" t="s">
        <v>6</v>
      </c>
      <c r="J1" s="6"/>
      <c r="K1" s="7" t="s">
        <v>7</v>
      </c>
      <c r="L1" s="8" t="s">
        <v>8</v>
      </c>
      <c r="M1" s="5" t="s">
        <v>9</v>
      </c>
    </row>
    <row r="2" customFormat="false" ht="14.25" hidden="false" customHeight="true" outlineLevel="0" collapsed="false">
      <c r="A2" s="9" t="s">
        <v>10</v>
      </c>
      <c r="B2" s="10" t="s">
        <v>11</v>
      </c>
      <c r="C2" s="11" t="s">
        <v>12</v>
      </c>
      <c r="D2" s="5"/>
      <c r="E2" s="5"/>
      <c r="F2" s="5"/>
      <c r="G2" s="5"/>
      <c r="H2" s="6"/>
      <c r="I2" s="6" t="n">
        <v>2010</v>
      </c>
      <c r="J2" s="6" t="n">
        <v>2011</v>
      </c>
      <c r="K2" s="7"/>
      <c r="L2" s="8"/>
      <c r="M2" s="5"/>
    </row>
    <row r="3" customFormat="false" ht="12.75" hidden="false" customHeight="false" outlineLevel="0" collapsed="false">
      <c r="A3" s="12" t="n">
        <v>1</v>
      </c>
      <c r="B3" s="13" t="n">
        <v>2</v>
      </c>
      <c r="C3" s="14" t="n">
        <v>3</v>
      </c>
      <c r="D3" s="13" t="s">
        <v>13</v>
      </c>
      <c r="E3" s="13" t="s">
        <v>14</v>
      </c>
      <c r="F3" s="13" t="s">
        <v>15</v>
      </c>
      <c r="G3" s="13" t="s">
        <v>16</v>
      </c>
      <c r="H3" s="13" t="s">
        <v>17</v>
      </c>
      <c r="I3" s="13" t="s">
        <v>18</v>
      </c>
      <c r="J3" s="13" t="s">
        <v>19</v>
      </c>
      <c r="K3" s="13" t="s">
        <v>20</v>
      </c>
      <c r="L3" s="13" t="s">
        <v>21</v>
      </c>
      <c r="M3" s="13" t="n">
        <v>9</v>
      </c>
    </row>
    <row r="4" customFormat="false" ht="12.75" hidden="false" customHeight="false" outlineLevel="0" collapsed="false">
      <c r="A4" s="15" t="n">
        <v>600</v>
      </c>
      <c r="B4" s="16"/>
      <c r="C4" s="17"/>
      <c r="D4" s="18" t="s">
        <v>22</v>
      </c>
      <c r="E4" s="19" t="n">
        <f aca="false">E5+E9+E15+E17</f>
        <v>14023146</v>
      </c>
      <c r="F4" s="19" t="n">
        <f aca="false">F5+F9+F15+F17</f>
        <v>7758435</v>
      </c>
      <c r="G4" s="19" t="n">
        <f aca="false">G5+G9+G15+G17</f>
        <v>3284684.04</v>
      </c>
      <c r="H4" s="20" t="n">
        <f aca="false">G4*100/F4</f>
        <v>42.3369408907853</v>
      </c>
      <c r="I4" s="20" t="n">
        <v>4.5</v>
      </c>
      <c r="J4" s="20" t="n">
        <f aca="false">G4*100/E4</f>
        <v>23.4233034441772</v>
      </c>
      <c r="K4" s="20" t="n">
        <f aca="false">G4*100/L4</f>
        <v>1557.55710015382</v>
      </c>
      <c r="L4" s="19" t="n">
        <f aca="false">L5+L9+L15+L17</f>
        <v>210886.91</v>
      </c>
      <c r="M4" s="19" t="e">
        <f aca="false">M5+M9+M17</f>
        <v>#REF!</v>
      </c>
    </row>
    <row r="5" customFormat="false" ht="12.75" hidden="false" customHeight="false" outlineLevel="0" collapsed="false">
      <c r="A5" s="21"/>
      <c r="B5" s="22" t="n">
        <v>60004</v>
      </c>
      <c r="C5" s="23"/>
      <c r="D5" s="24" t="s">
        <v>23</v>
      </c>
      <c r="E5" s="25" t="n">
        <f aca="false">SUM(E6:E7)</f>
        <v>40</v>
      </c>
      <c r="F5" s="25" t="n">
        <f aca="false">SUM(F6:F8)</f>
        <v>40</v>
      </c>
      <c r="G5" s="25" t="n">
        <f aca="false">SUM(G6:G8)</f>
        <v>646</v>
      </c>
      <c r="H5" s="26" t="n">
        <f aca="false">G5*100/F5</f>
        <v>1615</v>
      </c>
      <c r="I5" s="26" t="n">
        <v>38.6</v>
      </c>
      <c r="J5" s="26" t="n">
        <f aca="false">G5*100/E5</f>
        <v>1615</v>
      </c>
      <c r="K5" s="26" t="n">
        <f aca="false">G5*100/L5</f>
        <v>11.4498404820985</v>
      </c>
      <c r="L5" s="25" t="n">
        <f aca="false">SUM(L6:L8)</f>
        <v>5642</v>
      </c>
      <c r="M5" s="25" t="n">
        <f aca="false">SUM(M6:M6)</f>
        <v>21279</v>
      </c>
    </row>
    <row r="6" customFormat="false" ht="12.75" hidden="false" customHeight="false" outlineLevel="0" collapsed="false">
      <c r="A6" s="27"/>
      <c r="B6" s="28"/>
      <c r="C6" s="29" t="s">
        <v>24</v>
      </c>
      <c r="D6" s="30" t="s">
        <v>25</v>
      </c>
      <c r="E6" s="31" t="n">
        <v>0</v>
      </c>
      <c r="F6" s="31" t="n">
        <v>0</v>
      </c>
      <c r="G6" s="31" t="n">
        <v>0</v>
      </c>
      <c r="H6" s="32" t="s">
        <v>26</v>
      </c>
      <c r="I6" s="32" t="n">
        <v>39.8</v>
      </c>
      <c r="J6" s="32" t="s">
        <v>26</v>
      </c>
      <c r="K6" s="32" t="n">
        <f aca="false">G6*100/L6</f>
        <v>0</v>
      </c>
      <c r="L6" s="31" t="n">
        <v>5570</v>
      </c>
      <c r="M6" s="31" t="n">
        <v>21279</v>
      </c>
    </row>
    <row r="7" customFormat="false" ht="12.75" hidden="false" customHeight="false" outlineLevel="0" collapsed="false">
      <c r="A7" s="27"/>
      <c r="B7" s="28"/>
      <c r="C7" s="33" t="s">
        <v>27</v>
      </c>
      <c r="D7" s="30" t="s">
        <v>28</v>
      </c>
      <c r="E7" s="31" t="n">
        <v>40</v>
      </c>
      <c r="F7" s="31" t="n">
        <v>40</v>
      </c>
      <c r="G7" s="31" t="n">
        <v>128</v>
      </c>
      <c r="H7" s="32" t="n">
        <f aca="false">G7*100/F7</f>
        <v>320</v>
      </c>
      <c r="I7" s="32" t="n">
        <v>0</v>
      </c>
      <c r="J7" s="32" t="n">
        <f aca="false">G7*100/E7</f>
        <v>320</v>
      </c>
      <c r="K7" s="32" t="s">
        <v>26</v>
      </c>
      <c r="L7" s="31" t="n">
        <v>0</v>
      </c>
      <c r="M7" s="31"/>
    </row>
    <row r="8" customFormat="false" ht="12.75" hidden="false" customHeight="false" outlineLevel="0" collapsed="false">
      <c r="A8" s="27"/>
      <c r="B8" s="28"/>
      <c r="C8" s="33" t="s">
        <v>29</v>
      </c>
      <c r="D8" s="30" t="s">
        <v>30</v>
      </c>
      <c r="E8" s="31" t="n">
        <v>0</v>
      </c>
      <c r="F8" s="31" t="n">
        <v>0</v>
      </c>
      <c r="G8" s="31" t="n">
        <v>518</v>
      </c>
      <c r="H8" s="32" t="s">
        <v>26</v>
      </c>
      <c r="I8" s="32" t="n">
        <v>33.3</v>
      </c>
      <c r="J8" s="32" t="s">
        <v>26</v>
      </c>
      <c r="K8" s="32" t="n">
        <f aca="false">G8*100/L8</f>
        <v>719.444444444445</v>
      </c>
      <c r="L8" s="31" t="n">
        <v>72</v>
      </c>
      <c r="M8" s="31"/>
    </row>
    <row r="9" s="34" customFormat="true" ht="12.75" hidden="false" customHeight="false" outlineLevel="0" collapsed="false">
      <c r="A9" s="21"/>
      <c r="B9" s="22" t="n">
        <v>60016</v>
      </c>
      <c r="C9" s="23"/>
      <c r="D9" s="24" t="s">
        <v>31</v>
      </c>
      <c r="E9" s="25" t="n">
        <f aca="false">SUM(E10:E14)</f>
        <v>13829106</v>
      </c>
      <c r="F9" s="25" t="n">
        <f aca="false">SUM(F10:F14)</f>
        <v>7688795</v>
      </c>
      <c r="G9" s="25" t="n">
        <f aca="false">SUM(G10:G14)</f>
        <v>3242112.53</v>
      </c>
      <c r="H9" s="26" t="n">
        <f aca="false">G9*100/F9</f>
        <v>42.1667183219217</v>
      </c>
      <c r="I9" s="26" t="n">
        <v>3</v>
      </c>
      <c r="J9" s="26" t="n">
        <f aca="false">G9*100/E9</f>
        <v>23.4441223460143</v>
      </c>
      <c r="K9" s="26" t="n">
        <f aca="false">G9*100/L9</f>
        <v>2427.68147468519</v>
      </c>
      <c r="L9" s="25" t="n">
        <f aca="false">SUM(L10:L14)</f>
        <v>133547.69</v>
      </c>
      <c r="M9" s="25" t="n">
        <v>0</v>
      </c>
    </row>
    <row r="10" customFormat="false" ht="12.75" hidden="false" customHeight="false" outlineLevel="0" collapsed="false">
      <c r="A10" s="27"/>
      <c r="B10" s="28"/>
      <c r="C10" s="33" t="s">
        <v>32</v>
      </c>
      <c r="D10" s="30" t="s">
        <v>33</v>
      </c>
      <c r="E10" s="31" t="n">
        <v>45000</v>
      </c>
      <c r="F10" s="31" t="n">
        <v>18800</v>
      </c>
      <c r="G10" s="31" t="n">
        <v>7878</v>
      </c>
      <c r="H10" s="32" t="n">
        <f aca="false">G10*100/F10</f>
        <v>41.9042553191489</v>
      </c>
      <c r="I10" s="32" t="n">
        <v>26.8</v>
      </c>
      <c r="J10" s="32" t="n">
        <f aca="false">G10*100/E10</f>
        <v>17.5066666666667</v>
      </c>
      <c r="K10" s="32" t="n">
        <f aca="false">G10*100/L10</f>
        <v>53.4095177143601</v>
      </c>
      <c r="L10" s="31" t="n">
        <v>14750.18</v>
      </c>
      <c r="M10" s="31" t="n">
        <v>0</v>
      </c>
    </row>
    <row r="11" customFormat="false" ht="33" hidden="false" customHeight="true" outlineLevel="0" collapsed="false">
      <c r="A11" s="27"/>
      <c r="B11" s="35"/>
      <c r="C11" s="33" t="s">
        <v>34</v>
      </c>
      <c r="D11" s="36" t="s">
        <v>35</v>
      </c>
      <c r="E11" s="37" t="n">
        <v>12254106</v>
      </c>
      <c r="F11" s="37" t="n">
        <v>7669995</v>
      </c>
      <c r="G11" s="37" t="n">
        <v>3234234.53</v>
      </c>
      <c r="H11" s="32" t="n">
        <f aca="false">G11*100/F11</f>
        <v>42.167361647563</v>
      </c>
      <c r="I11" s="38" t="n">
        <v>3.2</v>
      </c>
      <c r="J11" s="32" t="n">
        <f aca="false">G11*100/E11</f>
        <v>26.3930680051242</v>
      </c>
      <c r="K11" s="32" t="n">
        <f aca="false">G11*100/L11</f>
        <v>2722.47670005878</v>
      </c>
      <c r="L11" s="31" t="n">
        <v>118797.51</v>
      </c>
      <c r="M11" s="31" t="n">
        <v>0</v>
      </c>
    </row>
    <row r="12" customFormat="false" ht="33" hidden="false" customHeight="true" outlineLevel="0" collapsed="false">
      <c r="A12" s="27"/>
      <c r="B12" s="28"/>
      <c r="C12" s="39" t="s">
        <v>36</v>
      </c>
      <c r="D12" s="40" t="s">
        <v>37</v>
      </c>
      <c r="E12" s="37" t="n">
        <v>300000</v>
      </c>
      <c r="F12" s="37" t="n">
        <v>0</v>
      </c>
      <c r="G12" s="37" t="n">
        <v>0</v>
      </c>
      <c r="H12" s="32" t="s">
        <v>26</v>
      </c>
      <c r="I12" s="38" t="s">
        <v>26</v>
      </c>
      <c r="J12" s="32" t="n">
        <f aca="false">G12*100/E12</f>
        <v>0</v>
      </c>
      <c r="K12" s="32" t="s">
        <v>26</v>
      </c>
      <c r="L12" s="31" t="n">
        <v>0</v>
      </c>
      <c r="M12" s="31"/>
    </row>
    <row r="13" customFormat="false" ht="33" hidden="false" customHeight="true" outlineLevel="0" collapsed="false">
      <c r="A13" s="27"/>
      <c r="B13" s="28"/>
      <c r="C13" s="33" t="s">
        <v>38</v>
      </c>
      <c r="D13" s="40" t="s">
        <v>39</v>
      </c>
      <c r="E13" s="37" t="n">
        <v>1050000</v>
      </c>
      <c r="F13" s="37" t="n">
        <v>0</v>
      </c>
      <c r="G13" s="37" t="n">
        <v>0</v>
      </c>
      <c r="H13" s="32" t="s">
        <v>26</v>
      </c>
      <c r="I13" s="38" t="s">
        <v>26</v>
      </c>
      <c r="J13" s="32" t="n">
        <f aca="false">G13*100/E13</f>
        <v>0</v>
      </c>
      <c r="K13" s="32" t="s">
        <v>26</v>
      </c>
      <c r="L13" s="31" t="n">
        <v>0</v>
      </c>
      <c r="M13" s="31"/>
    </row>
    <row r="14" customFormat="false" ht="33" hidden="false" customHeight="true" outlineLevel="0" collapsed="false">
      <c r="A14" s="27"/>
      <c r="B14" s="41"/>
      <c r="C14" s="33" t="s">
        <v>40</v>
      </c>
      <c r="D14" s="40" t="s">
        <v>41</v>
      </c>
      <c r="E14" s="37" t="n">
        <v>180000</v>
      </c>
      <c r="F14" s="37" t="n">
        <v>0</v>
      </c>
      <c r="G14" s="37" t="n">
        <v>0</v>
      </c>
      <c r="H14" s="32" t="s">
        <v>26</v>
      </c>
      <c r="I14" s="38" t="n">
        <v>0</v>
      </c>
      <c r="J14" s="32" t="n">
        <f aca="false">G14*100/E14</f>
        <v>0</v>
      </c>
      <c r="K14" s="32" t="s">
        <v>26</v>
      </c>
      <c r="L14" s="31" t="n">
        <v>0</v>
      </c>
      <c r="M14" s="31"/>
    </row>
    <row r="15" s="34" customFormat="true" ht="12.75" hidden="false" customHeight="false" outlineLevel="0" collapsed="false">
      <c r="A15" s="42"/>
      <c r="B15" s="22" t="n">
        <v>60017</v>
      </c>
      <c r="C15" s="23"/>
      <c r="D15" s="43" t="s">
        <v>42</v>
      </c>
      <c r="E15" s="44" t="n">
        <f aca="false">SUM(E16)</f>
        <v>2000</v>
      </c>
      <c r="F15" s="44" t="n">
        <f aca="false">SUM(F16)</f>
        <v>600</v>
      </c>
      <c r="G15" s="44" t="n">
        <f aca="false">SUM(G16)</f>
        <v>68.9</v>
      </c>
      <c r="H15" s="26" t="n">
        <f aca="false">G15*100/F15</f>
        <v>11.4833333333333</v>
      </c>
      <c r="I15" s="45" t="n">
        <v>46.2</v>
      </c>
      <c r="J15" s="26" t="n">
        <f aca="false">G15*100/E15</f>
        <v>3.445</v>
      </c>
      <c r="K15" s="26" t="n">
        <f aca="false">G15*100/L15</f>
        <v>7.45872801082544</v>
      </c>
      <c r="L15" s="44" t="n">
        <f aca="false">SUM(L16)</f>
        <v>923.75</v>
      </c>
      <c r="M15" s="25"/>
    </row>
    <row r="16" customFormat="false" ht="22.5" hidden="false" customHeight="false" outlineLevel="0" collapsed="false">
      <c r="A16" s="27"/>
      <c r="B16" s="46"/>
      <c r="C16" s="33" t="s">
        <v>43</v>
      </c>
      <c r="D16" s="36" t="s">
        <v>44</v>
      </c>
      <c r="E16" s="37" t="n">
        <v>2000</v>
      </c>
      <c r="F16" s="37" t="n">
        <v>600</v>
      </c>
      <c r="G16" s="37" t="n">
        <v>68.9</v>
      </c>
      <c r="H16" s="32" t="n">
        <f aca="false">G16*100/F16</f>
        <v>11.4833333333333</v>
      </c>
      <c r="I16" s="38" t="n">
        <v>46.2</v>
      </c>
      <c r="J16" s="32" t="n">
        <f aca="false">G16*100/E16</f>
        <v>3.445</v>
      </c>
      <c r="K16" s="32" t="n">
        <f aca="false">G16*100/L16</f>
        <v>7.45872801082544</v>
      </c>
      <c r="L16" s="31" t="n">
        <v>923.75</v>
      </c>
      <c r="M16" s="31"/>
    </row>
    <row r="17" customFormat="false" ht="12.75" hidden="false" customHeight="false" outlineLevel="0" collapsed="false">
      <c r="A17" s="21"/>
      <c r="B17" s="47" t="n">
        <v>60095</v>
      </c>
      <c r="C17" s="48"/>
      <c r="D17" s="24" t="s">
        <v>45</v>
      </c>
      <c r="E17" s="25" t="n">
        <f aca="false">SUM(E19)</f>
        <v>192000</v>
      </c>
      <c r="F17" s="25" t="n">
        <f aca="false">SUM(F19)</f>
        <v>69000</v>
      </c>
      <c r="G17" s="25" t="n">
        <f aca="false">SUM(G19)</f>
        <v>41856.61</v>
      </c>
      <c r="H17" s="26" t="n">
        <f aca="false">G17*100/F17</f>
        <v>60.6617536231884</v>
      </c>
      <c r="I17" s="26" t="n">
        <v>28.8</v>
      </c>
      <c r="J17" s="26" t="n">
        <f aca="false">G17*100/E17</f>
        <v>21.8003177083333</v>
      </c>
      <c r="K17" s="26" t="n">
        <f aca="false">G17*100/L17</f>
        <v>59.1416670681825</v>
      </c>
      <c r="L17" s="25" t="n">
        <f aca="false">SUM(L19)</f>
        <v>70773.47</v>
      </c>
      <c r="M17" s="25" t="e">
        <f aca="false">SUM(#REF!)</f>
        <v>#REF!</v>
      </c>
    </row>
    <row r="18" customFormat="false" ht="12.75" hidden="false" customHeight="false" outlineLevel="0" collapsed="false">
      <c r="A18" s="21"/>
      <c r="B18" s="49"/>
      <c r="C18" s="50" t="s">
        <v>32</v>
      </c>
      <c r="D18" s="30" t="s">
        <v>33</v>
      </c>
      <c r="E18" s="31" t="n">
        <v>0</v>
      </c>
      <c r="F18" s="31" t="n">
        <v>0</v>
      </c>
      <c r="G18" s="31" t="n">
        <v>0</v>
      </c>
      <c r="H18" s="32" t="n">
        <v>0</v>
      </c>
      <c r="I18" s="26" t="s">
        <v>26</v>
      </c>
      <c r="J18" s="32" t="n">
        <v>0</v>
      </c>
      <c r="K18" s="32" t="n">
        <v>0</v>
      </c>
      <c r="L18" s="31" t="n">
        <v>0</v>
      </c>
      <c r="M18" s="25"/>
    </row>
    <row r="19" customFormat="false" ht="12.75" hidden="false" customHeight="false" outlineLevel="0" collapsed="false">
      <c r="A19" s="27"/>
      <c r="B19" s="51"/>
      <c r="C19" s="39" t="s">
        <v>43</v>
      </c>
      <c r="D19" s="30" t="s">
        <v>46</v>
      </c>
      <c r="E19" s="31" t="n">
        <v>192000</v>
      </c>
      <c r="F19" s="31" t="n">
        <v>69000</v>
      </c>
      <c r="G19" s="31" t="n">
        <v>41856.61</v>
      </c>
      <c r="H19" s="32" t="n">
        <f aca="false">G19*100/F19</f>
        <v>60.6617536231884</v>
      </c>
      <c r="I19" s="32" t="n">
        <v>28.8</v>
      </c>
      <c r="J19" s="32" t="n">
        <f aca="false">G19*100/E19</f>
        <v>21.8003177083333</v>
      </c>
      <c r="K19" s="32" t="n">
        <f aca="false">G19*100/L19</f>
        <v>59.1416670681825</v>
      </c>
      <c r="L19" s="31" t="n">
        <v>70773.47</v>
      </c>
      <c r="M19" s="31" t="n">
        <v>0</v>
      </c>
    </row>
    <row r="20" customFormat="false" ht="12.75" hidden="false" customHeight="false" outlineLevel="0" collapsed="false">
      <c r="A20" s="15" t="n">
        <v>700</v>
      </c>
      <c r="B20" s="16"/>
      <c r="C20" s="52"/>
      <c r="D20" s="18" t="s">
        <v>47</v>
      </c>
      <c r="E20" s="19" t="n">
        <f aca="false">E21+E30</f>
        <v>24675592</v>
      </c>
      <c r="F20" s="19" t="n">
        <f aca="false">F21+F30</f>
        <v>10815292</v>
      </c>
      <c r="G20" s="19" t="n">
        <f aca="false">G21+G30</f>
        <v>7960132.67</v>
      </c>
      <c r="H20" s="20" t="n">
        <f aca="false">G20*100/F20</f>
        <v>73.6007189634825</v>
      </c>
      <c r="I20" s="20" t="n">
        <v>29.8</v>
      </c>
      <c r="J20" s="20" t="n">
        <f aca="false">G20*100/E20</f>
        <v>32.2591355457652</v>
      </c>
      <c r="K20" s="20" t="n">
        <f aca="false">G20*100/L20</f>
        <v>119.89809202568</v>
      </c>
      <c r="L20" s="19" t="n">
        <f aca="false">L21+L30</f>
        <v>6639082.02</v>
      </c>
      <c r="M20" s="19" t="e">
        <f aca="false">M21+M30+#REF!</f>
        <v>#VALUE!</v>
      </c>
    </row>
    <row r="21" customFormat="false" ht="12.75" hidden="false" customHeight="false" outlineLevel="0" collapsed="false">
      <c r="A21" s="21"/>
      <c r="B21" s="22" t="n">
        <v>70005</v>
      </c>
      <c r="C21" s="23"/>
      <c r="D21" s="24" t="s">
        <v>48</v>
      </c>
      <c r="E21" s="25" t="n">
        <f aca="false">SUM(E22:E29)</f>
        <v>20361926</v>
      </c>
      <c r="F21" s="25" t="n">
        <f aca="false">SUM(F22:F29)</f>
        <v>8661626</v>
      </c>
      <c r="G21" s="25" t="n">
        <f aca="false">SUM(G22:G29)</f>
        <v>6383966.31</v>
      </c>
      <c r="H21" s="26" t="n">
        <f aca="false">G21*100/F21</f>
        <v>73.7040171210348</v>
      </c>
      <c r="I21" s="26" t="n">
        <v>33.4</v>
      </c>
      <c r="J21" s="26" t="n">
        <f aca="false">G21*100/E21</f>
        <v>31.3524678854053</v>
      </c>
      <c r="K21" s="26" t="n">
        <f aca="false">G21*100/L21</f>
        <v>101.186928459047</v>
      </c>
      <c r="L21" s="25" t="n">
        <f aca="false">SUM(L22:L29)</f>
        <v>6309082.02</v>
      </c>
      <c r="M21" s="25" t="n">
        <f aca="false">SUM(M22:M28)</f>
        <v>15797919.6</v>
      </c>
    </row>
    <row r="22" customFormat="false" ht="22.5" hidden="false" customHeight="false" outlineLevel="0" collapsed="false">
      <c r="A22" s="27"/>
      <c r="B22" s="51"/>
      <c r="C22" s="53" t="s">
        <v>49</v>
      </c>
      <c r="D22" s="40" t="s">
        <v>50</v>
      </c>
      <c r="E22" s="31" t="n">
        <v>850000</v>
      </c>
      <c r="F22" s="31" t="n">
        <v>850000</v>
      </c>
      <c r="G22" s="31" t="n">
        <v>683638.01</v>
      </c>
      <c r="H22" s="32" t="n">
        <f aca="false">G22*100/F22</f>
        <v>80.4280011764706</v>
      </c>
      <c r="I22" s="32" t="n">
        <v>63.7</v>
      </c>
      <c r="J22" s="32" t="n">
        <f aca="false">G22*100/E22</f>
        <v>80.4280011764706</v>
      </c>
      <c r="K22" s="32" t="n">
        <f aca="false">G22*100/L22</f>
        <v>107.337605905011</v>
      </c>
      <c r="L22" s="31" t="n">
        <v>636904.47</v>
      </c>
      <c r="M22" s="54" t="n">
        <v>989911.02</v>
      </c>
    </row>
    <row r="23" customFormat="false" ht="12.75" hidden="false" customHeight="false" outlineLevel="0" collapsed="false">
      <c r="A23" s="27"/>
      <c r="B23" s="51"/>
      <c r="C23" s="33" t="s">
        <v>32</v>
      </c>
      <c r="D23" s="30" t="s">
        <v>33</v>
      </c>
      <c r="E23" s="31" t="n">
        <v>830000</v>
      </c>
      <c r="F23" s="31" t="n">
        <v>250000</v>
      </c>
      <c r="G23" s="31" t="n">
        <v>135787.01</v>
      </c>
      <c r="H23" s="32" t="n">
        <f aca="false">G23*100/F23</f>
        <v>54.314804</v>
      </c>
      <c r="I23" s="32" t="n">
        <v>66.1</v>
      </c>
      <c r="J23" s="32" t="n">
        <f aca="false">G23*100/E23</f>
        <v>16.3598807228916</v>
      </c>
      <c r="K23" s="32" t="n">
        <f aca="false">G23*100/L23</f>
        <v>35.7031558640484</v>
      </c>
      <c r="L23" s="31" t="n">
        <v>380322.15</v>
      </c>
      <c r="M23" s="54" t="n">
        <v>115942.36</v>
      </c>
    </row>
    <row r="24" customFormat="false" ht="22.5" hidden="false" customHeight="false" outlineLevel="0" collapsed="false">
      <c r="A24" s="55"/>
      <c r="B24" s="51"/>
      <c r="C24" s="33" t="s">
        <v>43</v>
      </c>
      <c r="D24" s="40" t="s">
        <v>51</v>
      </c>
      <c r="E24" s="31" t="n">
        <v>14714826</v>
      </c>
      <c r="F24" s="54" t="n">
        <v>4686414</v>
      </c>
      <c r="G24" s="31" t="n">
        <v>4614283.79</v>
      </c>
      <c r="H24" s="32" t="n">
        <f aca="false">G24*100/F24</f>
        <v>98.4608656000089</v>
      </c>
      <c r="I24" s="32" t="n">
        <v>32.6</v>
      </c>
      <c r="J24" s="32" t="n">
        <f aca="false">G24*100/E24</f>
        <v>31.3580588040932</v>
      </c>
      <c r="K24" s="32" t="n">
        <f aca="false">G24*100/L24</f>
        <v>99.5925004949803</v>
      </c>
      <c r="L24" s="31" t="n">
        <v>4633163.91</v>
      </c>
      <c r="M24" s="54"/>
    </row>
    <row r="25" customFormat="false" ht="22.5" hidden="false" customHeight="false" outlineLevel="0" collapsed="false">
      <c r="A25" s="55"/>
      <c r="B25" s="51"/>
      <c r="C25" s="33" t="s">
        <v>43</v>
      </c>
      <c r="D25" s="40" t="s">
        <v>52</v>
      </c>
      <c r="E25" s="31" t="n">
        <v>377100</v>
      </c>
      <c r="F25" s="54" t="n">
        <v>1596512</v>
      </c>
      <c r="G25" s="31" t="n">
        <v>142523.91</v>
      </c>
      <c r="H25" s="32" t="n">
        <f aca="false">G25*100/F25</f>
        <v>8.92720568338979</v>
      </c>
      <c r="I25" s="32" t="n">
        <v>41.7</v>
      </c>
      <c r="J25" s="32" t="n">
        <f aca="false">G25*100/E25</f>
        <v>37.7947255369928</v>
      </c>
      <c r="K25" s="32" t="n">
        <f aca="false">G25*100/L25</f>
        <v>84.1150451200035</v>
      </c>
      <c r="L25" s="31" t="n">
        <v>169439.26</v>
      </c>
      <c r="M25" s="54" t="n">
        <v>11199744.45</v>
      </c>
    </row>
    <row r="26" customFormat="false" ht="22.5" hidden="false" customHeight="false" outlineLevel="0" collapsed="false">
      <c r="A26" s="27"/>
      <c r="B26" s="51"/>
      <c r="C26" s="33" t="s">
        <v>53</v>
      </c>
      <c r="D26" s="40" t="s">
        <v>54</v>
      </c>
      <c r="E26" s="31" t="n">
        <v>15000</v>
      </c>
      <c r="F26" s="31" t="n">
        <v>15000</v>
      </c>
      <c r="G26" s="31" t="n">
        <v>32709.8</v>
      </c>
      <c r="H26" s="32" t="n">
        <f aca="false">G26*100/F26</f>
        <v>218.065333333333</v>
      </c>
      <c r="I26" s="32" t="n">
        <v>1060.1</v>
      </c>
      <c r="J26" s="32" t="n">
        <f aca="false">G26*100/E26</f>
        <v>218.065333333333</v>
      </c>
      <c r="K26" s="32" t="n">
        <f aca="false">G26*100/L26</f>
        <v>61.7136228891586</v>
      </c>
      <c r="L26" s="31" t="n">
        <v>53002.56</v>
      </c>
      <c r="M26" s="54" t="n">
        <v>80082.09</v>
      </c>
    </row>
    <row r="27" customFormat="false" ht="12.75" hidden="false" customHeight="false" outlineLevel="0" collapsed="false">
      <c r="A27" s="27"/>
      <c r="B27" s="51"/>
      <c r="C27" s="33" t="s">
        <v>55</v>
      </c>
      <c r="D27" s="30" t="s">
        <v>56</v>
      </c>
      <c r="E27" s="31" t="n">
        <v>3565000</v>
      </c>
      <c r="F27" s="31" t="n">
        <v>1261000</v>
      </c>
      <c r="G27" s="31" t="n">
        <v>765725.43</v>
      </c>
      <c r="H27" s="32" t="n">
        <f aca="false">G27*100/F27</f>
        <v>60.7236661379857</v>
      </c>
      <c r="I27" s="32" t="n">
        <v>15.1</v>
      </c>
      <c r="J27" s="32" t="n">
        <f aca="false">G27*100/E27</f>
        <v>21.4789741935484</v>
      </c>
      <c r="K27" s="32" t="n">
        <f aca="false">G27*100/L27</f>
        <v>187.36942721402</v>
      </c>
      <c r="L27" s="31" t="n">
        <v>408671.49</v>
      </c>
      <c r="M27" s="54" t="n">
        <v>3351391.27</v>
      </c>
    </row>
    <row r="28" customFormat="false" ht="13.5" hidden="false" customHeight="true" outlineLevel="0" collapsed="false">
      <c r="A28" s="27"/>
      <c r="B28" s="51"/>
      <c r="C28" s="39" t="s">
        <v>57</v>
      </c>
      <c r="D28" s="40" t="s">
        <v>58</v>
      </c>
      <c r="E28" s="31" t="n">
        <v>10000</v>
      </c>
      <c r="F28" s="31" t="n">
        <v>2700</v>
      </c>
      <c r="G28" s="31" t="n">
        <v>9298.36</v>
      </c>
      <c r="H28" s="32" t="n">
        <f aca="false">G28*100/F28</f>
        <v>344.383703703704</v>
      </c>
      <c r="I28" s="32" t="n">
        <v>994.2</v>
      </c>
      <c r="J28" s="32" t="n">
        <f aca="false">G28*100/E28</f>
        <v>92.9836</v>
      </c>
      <c r="K28" s="32" t="n">
        <f aca="false">G28*100/L28</f>
        <v>35.9713215447804</v>
      </c>
      <c r="L28" s="31" t="n">
        <v>25849.37</v>
      </c>
      <c r="M28" s="54" t="n">
        <v>60848.41</v>
      </c>
    </row>
    <row r="29" customFormat="false" ht="13.5" hidden="false" customHeight="true" outlineLevel="0" collapsed="false">
      <c r="A29" s="27"/>
      <c r="B29" s="51"/>
      <c r="C29" s="33" t="s">
        <v>29</v>
      </c>
      <c r="D29" s="40" t="s">
        <v>30</v>
      </c>
      <c r="E29" s="31" t="n">
        <v>0</v>
      </c>
      <c r="F29" s="31" t="n">
        <v>0</v>
      </c>
      <c r="G29" s="31" t="n">
        <v>0</v>
      </c>
      <c r="H29" s="32" t="s">
        <v>26</v>
      </c>
      <c r="I29" s="32" t="s">
        <v>26</v>
      </c>
      <c r="J29" s="32" t="s">
        <v>26</v>
      </c>
      <c r="K29" s="32" t="n">
        <f aca="false">G29*100/L29</f>
        <v>0</v>
      </c>
      <c r="L29" s="31" t="n">
        <v>1728.81</v>
      </c>
      <c r="M29" s="54"/>
    </row>
    <row r="30" customFormat="false" ht="12.75" hidden="false" customHeight="false" outlineLevel="0" collapsed="false">
      <c r="A30" s="21"/>
      <c r="B30" s="56" t="n">
        <v>70095</v>
      </c>
      <c r="C30" s="23"/>
      <c r="D30" s="24" t="s">
        <v>45</v>
      </c>
      <c r="E30" s="25" t="n">
        <f aca="false">SUM(E31:E32)</f>
        <v>4313666</v>
      </c>
      <c r="F30" s="25" t="n">
        <f aca="false">SUM(F31:F32)</f>
        <v>2153666</v>
      </c>
      <c r="G30" s="25" t="n">
        <f aca="false">SUM(G31:G32)</f>
        <v>1576166.36</v>
      </c>
      <c r="H30" s="26" t="n">
        <f aca="false">G30*100/F30</f>
        <v>73.1852738539774</v>
      </c>
      <c r="I30" s="26" t="n">
        <v>9.6</v>
      </c>
      <c r="J30" s="26" t="n">
        <f aca="false">G30*100/E30</f>
        <v>36.5389058865475</v>
      </c>
      <c r="K30" s="26" t="n">
        <f aca="false">G30*100/L30</f>
        <v>477.62616969697</v>
      </c>
      <c r="L30" s="25" t="n">
        <f aca="false">SUM(L31:L32)</f>
        <v>330000</v>
      </c>
      <c r="M30" s="25" t="n">
        <v>1001088</v>
      </c>
    </row>
    <row r="31" customFormat="false" ht="33.75" hidden="false" customHeight="false" outlineLevel="0" collapsed="false">
      <c r="A31" s="27"/>
      <c r="B31" s="28"/>
      <c r="C31" s="33" t="s">
        <v>34</v>
      </c>
      <c r="D31" s="36" t="s">
        <v>35</v>
      </c>
      <c r="E31" s="31" t="n">
        <v>2243666</v>
      </c>
      <c r="F31" s="31" t="n">
        <v>1573666</v>
      </c>
      <c r="G31" s="31" t="n">
        <v>1576166.36</v>
      </c>
      <c r="H31" s="32" t="n">
        <f aca="false">G31*100/F31</f>
        <v>100.158887591141</v>
      </c>
      <c r="I31" s="32" t="n">
        <v>0</v>
      </c>
      <c r="J31" s="32" t="n">
        <f aca="false">G31*100/E31</f>
        <v>70.2495986479271</v>
      </c>
      <c r="K31" s="32" t="s">
        <v>26</v>
      </c>
      <c r="L31" s="31" t="n">
        <v>0</v>
      </c>
      <c r="M31" s="31" t="n">
        <v>1000</v>
      </c>
    </row>
    <row r="32" customFormat="false" ht="12.75" hidden="false" customHeight="false" outlineLevel="0" collapsed="false">
      <c r="A32" s="21"/>
      <c r="B32" s="57"/>
      <c r="C32" s="33" t="n">
        <v>6330</v>
      </c>
      <c r="D32" s="30" t="s">
        <v>59</v>
      </c>
      <c r="E32" s="31" t="n">
        <v>2070000</v>
      </c>
      <c r="F32" s="31" t="n">
        <v>580000</v>
      </c>
      <c r="G32" s="31" t="n">
        <v>0</v>
      </c>
      <c r="H32" s="32" t="n">
        <f aca="false">G32*100/F32</f>
        <v>0</v>
      </c>
      <c r="I32" s="32" t="n">
        <v>19.7</v>
      </c>
      <c r="J32" s="32" t="n">
        <f aca="false">G32*100/E32</f>
        <v>0</v>
      </c>
      <c r="K32" s="32" t="n">
        <f aca="false">G32*100/L32</f>
        <v>0</v>
      </c>
      <c r="L32" s="31" t="n">
        <v>330000</v>
      </c>
      <c r="M32" s="54" t="n">
        <v>1000088</v>
      </c>
    </row>
    <row r="33" customFormat="false" ht="12.75" hidden="false" customHeight="false" outlineLevel="0" collapsed="false">
      <c r="A33" s="15" t="n">
        <v>710</v>
      </c>
      <c r="B33" s="58"/>
      <c r="C33" s="59"/>
      <c r="D33" s="18" t="s">
        <v>60</v>
      </c>
      <c r="E33" s="19" t="n">
        <f aca="false">E34</f>
        <v>6000</v>
      </c>
      <c r="F33" s="19" t="n">
        <f aca="false">F34</f>
        <v>2500</v>
      </c>
      <c r="G33" s="19" t="n">
        <f aca="false">G34</f>
        <v>0</v>
      </c>
      <c r="H33" s="20" t="n">
        <f aca="false">G33*100/F33</f>
        <v>0</v>
      </c>
      <c r="I33" s="20" t="n">
        <v>0</v>
      </c>
      <c r="J33" s="20" t="n">
        <f aca="false">G33*100/E33</f>
        <v>0</v>
      </c>
      <c r="K33" s="20" t="s">
        <v>26</v>
      </c>
      <c r="L33" s="19" t="n">
        <f aca="false">L34</f>
        <v>0</v>
      </c>
      <c r="M33" s="19" t="n">
        <f aca="false">M34</f>
        <v>6000</v>
      </c>
    </row>
    <row r="34" customFormat="false" ht="12.75" hidden="false" customHeight="false" outlineLevel="0" collapsed="false">
      <c r="A34" s="21"/>
      <c r="B34" s="22" t="n">
        <v>71035</v>
      </c>
      <c r="C34" s="23"/>
      <c r="D34" s="24" t="s">
        <v>61</v>
      </c>
      <c r="E34" s="25" t="n">
        <f aca="false">SUM(E35)</f>
        <v>6000</v>
      </c>
      <c r="F34" s="25" t="n">
        <f aca="false">SUM(F35)</f>
        <v>2500</v>
      </c>
      <c r="G34" s="25" t="n">
        <f aca="false">SUM(G35)</f>
        <v>0</v>
      </c>
      <c r="H34" s="26" t="n">
        <f aca="false">G34*100/F34</f>
        <v>0</v>
      </c>
      <c r="I34" s="26" t="n">
        <v>0</v>
      </c>
      <c r="J34" s="26" t="n">
        <f aca="false">G34*100/E34</f>
        <v>0</v>
      </c>
      <c r="K34" s="26" t="s">
        <v>26</v>
      </c>
      <c r="L34" s="25" t="n">
        <f aca="false">SUM(L35)</f>
        <v>0</v>
      </c>
      <c r="M34" s="25" t="n">
        <f aca="false">M35</f>
        <v>6000</v>
      </c>
    </row>
    <row r="35" customFormat="false" ht="12.75" hidden="false" customHeight="false" outlineLevel="0" collapsed="false">
      <c r="A35" s="27"/>
      <c r="B35" s="28"/>
      <c r="C35" s="29" t="n">
        <v>2020</v>
      </c>
      <c r="D35" s="30" t="s">
        <v>59</v>
      </c>
      <c r="E35" s="31" t="n">
        <v>6000</v>
      </c>
      <c r="F35" s="31" t="n">
        <v>2500</v>
      </c>
      <c r="G35" s="31" t="n">
        <v>0</v>
      </c>
      <c r="H35" s="32" t="n">
        <f aca="false">G35*100/F35</f>
        <v>0</v>
      </c>
      <c r="I35" s="32" t="n">
        <v>0</v>
      </c>
      <c r="J35" s="32" t="n">
        <f aca="false">G35*100/E35</f>
        <v>0</v>
      </c>
      <c r="K35" s="32" t="s">
        <v>26</v>
      </c>
      <c r="L35" s="31" t="n">
        <v>0</v>
      </c>
      <c r="M35" s="54" t="n">
        <v>6000</v>
      </c>
    </row>
    <row r="36" customFormat="false" ht="12.75" hidden="false" customHeight="false" outlineLevel="0" collapsed="false">
      <c r="A36" s="15" t="n">
        <v>750</v>
      </c>
      <c r="B36" s="16"/>
      <c r="C36" s="52"/>
      <c r="D36" s="18" t="s">
        <v>62</v>
      </c>
      <c r="E36" s="60" t="n">
        <f aca="false">E37+E40+E44+E46</f>
        <v>936966</v>
      </c>
      <c r="F36" s="60" t="n">
        <f aca="false">F37+F40+F44+F46</f>
        <v>477028</v>
      </c>
      <c r="G36" s="60" t="n">
        <f aca="false">G37+G40+G44+G46</f>
        <v>735471.37</v>
      </c>
      <c r="H36" s="20" t="n">
        <f aca="false">G36*100/F36</f>
        <v>154.177819750623</v>
      </c>
      <c r="I36" s="20" t="n">
        <v>38.8</v>
      </c>
      <c r="J36" s="20" t="n">
        <f aca="false">G36*100/E36</f>
        <v>78.494990213092</v>
      </c>
      <c r="K36" s="20" t="n">
        <f aca="false">G36*100/L36</f>
        <v>276.306696969543</v>
      </c>
      <c r="L36" s="60" t="n">
        <f aca="false">L37+L40+L44+L46</f>
        <v>266179.35</v>
      </c>
      <c r="M36" s="19" t="e">
        <f aca="false">SUM(M37+#REF!+M40+#REF!)</f>
        <v>#VALUE!</v>
      </c>
    </row>
    <row r="37" customFormat="false" ht="12.75" hidden="false" customHeight="false" outlineLevel="0" collapsed="false">
      <c r="A37" s="21"/>
      <c r="B37" s="22" t="n">
        <v>75011</v>
      </c>
      <c r="C37" s="23"/>
      <c r="D37" s="24" t="s">
        <v>63</v>
      </c>
      <c r="E37" s="61" t="n">
        <f aca="false">SUM(E38:E39)</f>
        <v>474100</v>
      </c>
      <c r="F37" s="61" t="n">
        <f aca="false">SUM(F38:F39)</f>
        <v>197545</v>
      </c>
      <c r="G37" s="61" t="n">
        <f aca="false">SUM(G38:G39)</f>
        <v>165944.5</v>
      </c>
      <c r="H37" s="26" t="n">
        <f aca="false">G37*100/F37</f>
        <v>84.0033916322863</v>
      </c>
      <c r="I37" s="26" t="n">
        <v>37.9</v>
      </c>
      <c r="J37" s="26" t="n">
        <f aca="false">G37*100/E37</f>
        <v>35.0020037966674</v>
      </c>
      <c r="K37" s="26" t="n">
        <f aca="false">G37*100/L37</f>
        <v>100.189518120444</v>
      </c>
      <c r="L37" s="61" t="n">
        <f aca="false">SUM(L38:L39)</f>
        <v>165630.6</v>
      </c>
      <c r="M37" s="25" t="n">
        <f aca="false">SUM(M38:M39)</f>
        <v>449409.12</v>
      </c>
    </row>
    <row r="38" customFormat="false" ht="12.75" hidden="false" customHeight="false" outlineLevel="0" collapsed="false">
      <c r="A38" s="27"/>
      <c r="B38" s="51"/>
      <c r="C38" s="33" t="n">
        <v>2010</v>
      </c>
      <c r="D38" s="30" t="s">
        <v>59</v>
      </c>
      <c r="E38" s="31" t="n">
        <v>431100</v>
      </c>
      <c r="F38" s="31" t="n">
        <v>179625</v>
      </c>
      <c r="G38" s="31" t="n">
        <v>165805</v>
      </c>
      <c r="H38" s="32" t="n">
        <f aca="false">G38*100/F38</f>
        <v>92.3061934585943</v>
      </c>
      <c r="I38" s="32" t="n">
        <v>38.5</v>
      </c>
      <c r="J38" s="32" t="n">
        <f aca="false">G38*100/E38</f>
        <v>38.460913941081</v>
      </c>
      <c r="K38" s="32" t="n">
        <f aca="false">G38*100/L38</f>
        <v>100.154032014497</v>
      </c>
      <c r="L38" s="31" t="n">
        <v>165550</v>
      </c>
      <c r="M38" s="31" t="n">
        <v>440600</v>
      </c>
    </row>
    <row r="39" customFormat="false" ht="33.75" hidden="false" customHeight="false" outlineLevel="0" collapsed="false">
      <c r="A39" s="21"/>
      <c r="B39" s="57"/>
      <c r="C39" s="39" t="s">
        <v>64</v>
      </c>
      <c r="D39" s="40" t="s">
        <v>65</v>
      </c>
      <c r="E39" s="31" t="n">
        <v>43000</v>
      </c>
      <c r="F39" s="31" t="n">
        <v>17920</v>
      </c>
      <c r="G39" s="31" t="n">
        <v>139.5</v>
      </c>
      <c r="H39" s="32" t="n">
        <f aca="false">G39*100/F39</f>
        <v>0.778459821428571</v>
      </c>
      <c r="I39" s="32" t="n">
        <v>1.2</v>
      </c>
      <c r="J39" s="32" t="n">
        <f aca="false">G39*100/E39</f>
        <v>0.324418604651163</v>
      </c>
      <c r="K39" s="32" t="n">
        <f aca="false">G39*100/L39</f>
        <v>173.076923076923</v>
      </c>
      <c r="L39" s="31" t="n">
        <v>80.6</v>
      </c>
      <c r="M39" s="31" t="n">
        <v>8809.12</v>
      </c>
    </row>
    <row r="40" customFormat="false" ht="12.75" hidden="false" customHeight="false" outlineLevel="0" collapsed="false">
      <c r="A40" s="21"/>
      <c r="B40" s="22" t="n">
        <v>75023</v>
      </c>
      <c r="C40" s="23"/>
      <c r="D40" s="24" t="s">
        <v>66</v>
      </c>
      <c r="E40" s="25" t="n">
        <f aca="false">SUM(E41:E43)</f>
        <v>296969</v>
      </c>
      <c r="F40" s="25" t="n">
        <f aca="false">SUM(F41:F43)</f>
        <v>218519</v>
      </c>
      <c r="G40" s="25" t="n">
        <f aca="false">SUM(G41:G43)</f>
        <v>508562.87</v>
      </c>
      <c r="H40" s="26" t="n">
        <f aca="false">G40*100/F40</f>
        <v>232.731648048911</v>
      </c>
      <c r="I40" s="26" t="n">
        <v>52.8</v>
      </c>
      <c r="J40" s="26" t="n">
        <f aca="false">G40*100/E40</f>
        <v>171.251164262937</v>
      </c>
      <c r="K40" s="26" t="n">
        <f aca="false">G40*100/L40</f>
        <v>505.787361851838</v>
      </c>
      <c r="L40" s="25" t="n">
        <f aca="false">SUM(L41:L43)</f>
        <v>100548.75</v>
      </c>
      <c r="M40" s="25" t="n">
        <f aca="false">SUM(M41:M43)</f>
        <v>987100.38</v>
      </c>
    </row>
    <row r="41" customFormat="false" ht="12.75" hidden="false" customHeight="false" outlineLevel="0" collapsed="false">
      <c r="A41" s="27"/>
      <c r="B41" s="51"/>
      <c r="C41" s="53" t="s">
        <v>32</v>
      </c>
      <c r="D41" s="30" t="s">
        <v>33</v>
      </c>
      <c r="E41" s="31" t="n">
        <v>34200</v>
      </c>
      <c r="F41" s="31" t="n">
        <v>14250</v>
      </c>
      <c r="G41" s="31" t="n">
        <v>15353</v>
      </c>
      <c r="H41" s="32" t="n">
        <f aca="false">G41*100/F41</f>
        <v>107.740350877193</v>
      </c>
      <c r="I41" s="32" t="n">
        <v>43.5</v>
      </c>
      <c r="J41" s="32" t="n">
        <f aca="false">G41*100/E41</f>
        <v>44.8918128654971</v>
      </c>
      <c r="K41" s="32" t="n">
        <f aca="false">G41*100/L41</f>
        <v>103.505696757231</v>
      </c>
      <c r="L41" s="31" t="n">
        <v>14833</v>
      </c>
      <c r="M41" s="31" t="n">
        <v>32352</v>
      </c>
    </row>
    <row r="42" customFormat="false" ht="12.75" hidden="false" customHeight="false" outlineLevel="0" collapsed="false">
      <c r="A42" s="27"/>
      <c r="B42" s="51"/>
      <c r="C42" s="33" t="s">
        <v>27</v>
      </c>
      <c r="D42" s="30" t="s">
        <v>28</v>
      </c>
      <c r="E42" s="31" t="n">
        <v>108500</v>
      </c>
      <c r="F42" s="31" t="n">
        <v>50000</v>
      </c>
      <c r="G42" s="31" t="n">
        <v>239466.65</v>
      </c>
      <c r="H42" s="32" t="n">
        <f aca="false">G42*100/F42</f>
        <v>478.9333</v>
      </c>
      <c r="I42" s="32" t="n">
        <v>39.4</v>
      </c>
      <c r="J42" s="32" t="n">
        <f aca="false">G42*100/E42</f>
        <v>220.706589861751</v>
      </c>
      <c r="K42" s="32" t="n">
        <f aca="false">G42*100/L42</f>
        <v>397.406474495398</v>
      </c>
      <c r="L42" s="31" t="n">
        <v>60257.36</v>
      </c>
      <c r="M42" s="31" t="n">
        <v>833783.82</v>
      </c>
    </row>
    <row r="43" customFormat="false" ht="12.75" hidden="false" customHeight="false" outlineLevel="0" collapsed="false">
      <c r="A43" s="27"/>
      <c r="B43" s="51"/>
      <c r="C43" s="39" t="s">
        <v>29</v>
      </c>
      <c r="D43" s="62" t="s">
        <v>30</v>
      </c>
      <c r="E43" s="31" t="n">
        <v>154269</v>
      </c>
      <c r="F43" s="31" t="n">
        <v>154269</v>
      </c>
      <c r="G43" s="31" t="n">
        <v>253743.22</v>
      </c>
      <c r="H43" s="32" t="n">
        <f aca="false">G43*100/F43</f>
        <v>164.481016924982</v>
      </c>
      <c r="I43" s="32" t="n">
        <v>702.9</v>
      </c>
      <c r="J43" s="32" t="n">
        <f aca="false">G43*100/E43</f>
        <v>164.481016924982</v>
      </c>
      <c r="K43" s="32" t="n">
        <f aca="false">G43*100/L43</f>
        <v>996.697827317438</v>
      </c>
      <c r="L43" s="31" t="n">
        <v>25458.39</v>
      </c>
      <c r="M43" s="31" t="n">
        <v>120964.56</v>
      </c>
    </row>
    <row r="44" customFormat="false" ht="12.75" hidden="false" customHeight="false" outlineLevel="0" collapsed="false">
      <c r="A44" s="27"/>
      <c r="B44" s="22" t="n">
        <v>75056</v>
      </c>
      <c r="C44" s="63"/>
      <c r="D44" s="24" t="s">
        <v>67</v>
      </c>
      <c r="E44" s="25" t="n">
        <f aca="false">SUM(E45)</f>
        <v>60964</v>
      </c>
      <c r="F44" s="25" t="n">
        <f aca="false">SUM(F45)</f>
        <v>60964</v>
      </c>
      <c r="G44" s="25" t="n">
        <f aca="false">SUM(G45)</f>
        <v>60964</v>
      </c>
      <c r="H44" s="26" t="n">
        <v>0</v>
      </c>
      <c r="I44" s="26" t="s">
        <v>26</v>
      </c>
      <c r="J44" s="26" t="n">
        <v>0</v>
      </c>
      <c r="K44" s="26" t="n">
        <v>0</v>
      </c>
      <c r="L44" s="25" t="n">
        <f aca="false">SUM(L45)</f>
        <v>0</v>
      </c>
      <c r="M44" s="31"/>
    </row>
    <row r="45" customFormat="false" ht="12.75" hidden="false" customHeight="false" outlineLevel="0" collapsed="false">
      <c r="A45" s="27"/>
      <c r="B45" s="51"/>
      <c r="C45" s="33" t="s">
        <v>68</v>
      </c>
      <c r="D45" s="30" t="s">
        <v>59</v>
      </c>
      <c r="E45" s="31" t="n">
        <v>60964</v>
      </c>
      <c r="F45" s="31" t="n">
        <v>60964</v>
      </c>
      <c r="G45" s="31" t="n">
        <v>60964</v>
      </c>
      <c r="H45" s="32" t="n">
        <v>0</v>
      </c>
      <c r="I45" s="32" t="s">
        <v>26</v>
      </c>
      <c r="J45" s="32" t="n">
        <v>0</v>
      </c>
      <c r="K45" s="32" t="n">
        <v>0</v>
      </c>
      <c r="L45" s="31" t="n">
        <v>0</v>
      </c>
      <c r="M45" s="31"/>
    </row>
    <row r="46" customFormat="false" ht="12.75" hidden="false" customHeight="false" outlineLevel="0" collapsed="false">
      <c r="A46" s="27"/>
      <c r="B46" s="22" t="n">
        <v>75095</v>
      </c>
      <c r="C46" s="64"/>
      <c r="D46" s="24" t="s">
        <v>45</v>
      </c>
      <c r="E46" s="25" t="n">
        <f aca="false">SUM(E47:E48)</f>
        <v>104933</v>
      </c>
      <c r="F46" s="25" t="n">
        <f aca="false">SUM(F47:F48)</f>
        <v>0</v>
      </c>
      <c r="G46" s="25" t="n">
        <f aca="false">SUM(G47:G48)</f>
        <v>0</v>
      </c>
      <c r="H46" s="26" t="s">
        <v>26</v>
      </c>
      <c r="I46" s="26" t="n">
        <v>0</v>
      </c>
      <c r="J46" s="26" t="n">
        <f aca="false">G46*100/E46</f>
        <v>0</v>
      </c>
      <c r="K46" s="26" t="s">
        <v>26</v>
      </c>
      <c r="L46" s="25" t="n">
        <f aca="false">SUM(L47:L48)</f>
        <v>0</v>
      </c>
      <c r="M46" s="31"/>
    </row>
    <row r="47" customFormat="false" ht="22.5" hidden="false" customHeight="false" outlineLevel="0" collapsed="false">
      <c r="A47" s="27"/>
      <c r="B47" s="65"/>
      <c r="C47" s="33" t="s">
        <v>69</v>
      </c>
      <c r="D47" s="40" t="s">
        <v>70</v>
      </c>
      <c r="E47" s="31" t="n">
        <v>93887</v>
      </c>
      <c r="F47" s="31" t="n">
        <v>0</v>
      </c>
      <c r="G47" s="31" t="n">
        <v>0</v>
      </c>
      <c r="H47" s="32" t="s">
        <v>26</v>
      </c>
      <c r="I47" s="32" t="n">
        <v>0</v>
      </c>
      <c r="J47" s="32" t="n">
        <f aca="false">G47*100/E47</f>
        <v>0</v>
      </c>
      <c r="K47" s="32" t="s">
        <v>26</v>
      </c>
      <c r="L47" s="31" t="n">
        <v>0</v>
      </c>
      <c r="M47" s="31"/>
    </row>
    <row r="48" customFormat="false" ht="22.5" hidden="false" customHeight="false" outlineLevel="0" collapsed="false">
      <c r="A48" s="27"/>
      <c r="B48" s="51"/>
      <c r="C48" s="33" t="s">
        <v>71</v>
      </c>
      <c r="D48" s="40" t="s">
        <v>70</v>
      </c>
      <c r="E48" s="31" t="n">
        <v>11046</v>
      </c>
      <c r="F48" s="31" t="n">
        <v>0</v>
      </c>
      <c r="G48" s="31" t="n">
        <v>0</v>
      </c>
      <c r="H48" s="32" t="s">
        <v>26</v>
      </c>
      <c r="I48" s="32" t="n">
        <v>0</v>
      </c>
      <c r="J48" s="32" t="n">
        <f aca="false">G48*100/E48</f>
        <v>0</v>
      </c>
      <c r="K48" s="32" t="s">
        <v>26</v>
      </c>
      <c r="L48" s="31" t="n">
        <v>0</v>
      </c>
      <c r="M48" s="31"/>
    </row>
    <row r="49" customFormat="false" ht="33.75" hidden="false" customHeight="false" outlineLevel="0" collapsed="false">
      <c r="A49" s="66" t="n">
        <v>751</v>
      </c>
      <c r="B49" s="58"/>
      <c r="C49" s="59"/>
      <c r="D49" s="67" t="s">
        <v>72</v>
      </c>
      <c r="E49" s="19" t="n">
        <f aca="false">E50+E52</f>
        <v>62754</v>
      </c>
      <c r="F49" s="19" t="n">
        <f aca="false">F50+F52</f>
        <v>4063</v>
      </c>
      <c r="G49" s="19" t="n">
        <f aca="false">G50+G52</f>
        <v>3258</v>
      </c>
      <c r="H49" s="20" t="n">
        <f aca="false">G49*100/F49</f>
        <v>80.1870539010583</v>
      </c>
      <c r="I49" s="20" t="n">
        <v>2.5</v>
      </c>
      <c r="J49" s="20" t="n">
        <f aca="false">G49*100/E49</f>
        <v>5.19170092743092</v>
      </c>
      <c r="K49" s="20" t="n">
        <f aca="false">G49*100/L49</f>
        <v>99.4202014037229</v>
      </c>
      <c r="L49" s="19" t="n">
        <f aca="false">L50+L52</f>
        <v>3277</v>
      </c>
      <c r="M49" s="60" t="e">
        <f aca="false">M50+#REF!+#REF!</f>
        <v>#VALUE!</v>
      </c>
    </row>
    <row r="50" customFormat="false" ht="22.5" hidden="false" customHeight="false" outlineLevel="0" collapsed="false">
      <c r="A50" s="21"/>
      <c r="B50" s="22" t="n">
        <v>75101</v>
      </c>
      <c r="C50" s="23"/>
      <c r="D50" s="68" t="s">
        <v>73</v>
      </c>
      <c r="E50" s="25" t="n">
        <f aca="false">SUM(E51)</f>
        <v>9754</v>
      </c>
      <c r="F50" s="25" t="n">
        <f aca="false">SUM(F51)</f>
        <v>4063</v>
      </c>
      <c r="G50" s="25" t="n">
        <f aca="false">SUM(G51)</f>
        <v>3258</v>
      </c>
      <c r="H50" s="26" t="n">
        <f aca="false">G50*100/F50</f>
        <v>80.1870539010583</v>
      </c>
      <c r="I50" s="26" t="n">
        <v>33.4</v>
      </c>
      <c r="J50" s="26" t="n">
        <f aca="false">G50*100/E50</f>
        <v>33.4016813614927</v>
      </c>
      <c r="K50" s="26" t="n">
        <f aca="false">G50*100/L50</f>
        <v>99.4202014037229</v>
      </c>
      <c r="L50" s="25" t="n">
        <f aca="false">SUM(L51)</f>
        <v>3277</v>
      </c>
      <c r="M50" s="25" t="n">
        <f aca="false">M51</f>
        <v>8313</v>
      </c>
    </row>
    <row r="51" customFormat="false" ht="12.75" hidden="false" customHeight="false" outlineLevel="0" collapsed="false">
      <c r="A51" s="27"/>
      <c r="B51" s="51"/>
      <c r="C51" s="39" t="n">
        <v>2010</v>
      </c>
      <c r="D51" s="30" t="s">
        <v>59</v>
      </c>
      <c r="E51" s="31" t="n">
        <v>9754</v>
      </c>
      <c r="F51" s="31" t="n">
        <v>4063</v>
      </c>
      <c r="G51" s="31" t="n">
        <v>3258</v>
      </c>
      <c r="H51" s="32" t="n">
        <f aca="false">G51*100/F51</f>
        <v>80.1870539010583</v>
      </c>
      <c r="I51" s="32" t="n">
        <v>33.4</v>
      </c>
      <c r="J51" s="32" t="n">
        <f aca="false">G51*100/E51</f>
        <v>33.4016813614927</v>
      </c>
      <c r="K51" s="32" t="n">
        <f aca="false">G51*100/L51</f>
        <v>99.4202014037229</v>
      </c>
      <c r="L51" s="31" t="n">
        <v>3277</v>
      </c>
      <c r="M51" s="31" t="n">
        <v>8313</v>
      </c>
    </row>
    <row r="52" s="34" customFormat="true" ht="12.75" hidden="false" customHeight="false" outlineLevel="0" collapsed="false">
      <c r="A52" s="21"/>
      <c r="B52" s="22" t="n">
        <v>75108</v>
      </c>
      <c r="C52" s="23"/>
      <c r="D52" s="24" t="s">
        <v>74</v>
      </c>
      <c r="E52" s="25" t="n">
        <f aca="false">SUM(E53)</f>
        <v>53000</v>
      </c>
      <c r="F52" s="25" t="n">
        <f aca="false">SUM(F53)</f>
        <v>0</v>
      </c>
      <c r="G52" s="25" t="n">
        <f aca="false">SUM(G53)</f>
        <v>0</v>
      </c>
      <c r="H52" s="26" t="s">
        <v>26</v>
      </c>
      <c r="I52" s="26" t="s">
        <v>26</v>
      </c>
      <c r="J52" s="26" t="n">
        <f aca="false">G52*100/E52</f>
        <v>0</v>
      </c>
      <c r="K52" s="26" t="s">
        <v>26</v>
      </c>
      <c r="L52" s="25" t="n">
        <f aca="false">SUM(L53)</f>
        <v>0</v>
      </c>
      <c r="M52" s="25"/>
    </row>
    <row r="53" customFormat="false" ht="12.75" hidden="false" customHeight="false" outlineLevel="0" collapsed="false">
      <c r="A53" s="27"/>
      <c r="B53" s="51"/>
      <c r="C53" s="33" t="s">
        <v>29</v>
      </c>
      <c r="D53" s="30" t="s">
        <v>30</v>
      </c>
      <c r="E53" s="31" t="n">
        <v>53000</v>
      </c>
      <c r="F53" s="31" t="n">
        <v>0</v>
      </c>
      <c r="G53" s="31" t="n">
        <v>0</v>
      </c>
      <c r="H53" s="32" t="s">
        <v>26</v>
      </c>
      <c r="I53" s="32" t="s">
        <v>26</v>
      </c>
      <c r="J53" s="32" t="n">
        <f aca="false">G53*100/E53</f>
        <v>0</v>
      </c>
      <c r="K53" s="32" t="s">
        <v>26</v>
      </c>
      <c r="L53" s="31" t="n">
        <v>0</v>
      </c>
      <c r="M53" s="31"/>
    </row>
    <row r="54" customFormat="false" ht="22.5" hidden="false" customHeight="false" outlineLevel="0" collapsed="false">
      <c r="A54" s="15" t="n">
        <v>754</v>
      </c>
      <c r="B54" s="16"/>
      <c r="C54" s="52"/>
      <c r="D54" s="67" t="s">
        <v>75</v>
      </c>
      <c r="E54" s="19" t="n">
        <f aca="false">E55</f>
        <v>371911</v>
      </c>
      <c r="F54" s="19" t="n">
        <f aca="false">F55</f>
        <v>128000</v>
      </c>
      <c r="G54" s="19" t="n">
        <f aca="false">G55</f>
        <v>57226.86</v>
      </c>
      <c r="H54" s="20" t="n">
        <f aca="false">G54*100/F54</f>
        <v>44.708484375</v>
      </c>
      <c r="I54" s="20" t="n">
        <v>20.8</v>
      </c>
      <c r="J54" s="20" t="n">
        <f aca="false">G54*100/E54</f>
        <v>15.3872458733407</v>
      </c>
      <c r="K54" s="20" t="n">
        <f aca="false">G54*100/L54</f>
        <v>65.6625621966899</v>
      </c>
      <c r="L54" s="19" t="n">
        <f aca="false">L55</f>
        <v>87152.95</v>
      </c>
      <c r="M54" s="19" t="n">
        <f aca="false">SUM(M55)</f>
        <v>298873.6</v>
      </c>
    </row>
    <row r="55" customFormat="false" ht="12.75" hidden="false" customHeight="false" outlineLevel="0" collapsed="false">
      <c r="A55" s="21"/>
      <c r="B55" s="22" t="n">
        <v>75495</v>
      </c>
      <c r="C55" s="23"/>
      <c r="D55" s="24" t="s">
        <v>45</v>
      </c>
      <c r="E55" s="25" t="n">
        <f aca="false">SUM(E56:E57)</f>
        <v>371911</v>
      </c>
      <c r="F55" s="25" t="n">
        <f aca="false">SUM(F56:F57)</f>
        <v>128000</v>
      </c>
      <c r="G55" s="25" t="n">
        <f aca="false">SUM(G56:G57)</f>
        <v>57226.86</v>
      </c>
      <c r="H55" s="26" t="n">
        <f aca="false">G55*100/F55</f>
        <v>44.708484375</v>
      </c>
      <c r="I55" s="26" t="n">
        <v>20.8</v>
      </c>
      <c r="J55" s="26" t="n">
        <f aca="false">G55*100/E55</f>
        <v>15.3872458733407</v>
      </c>
      <c r="K55" s="26" t="n">
        <f aca="false">G55*100/L55</f>
        <v>65.6625621966899</v>
      </c>
      <c r="L55" s="25" t="n">
        <f aca="false">SUM(L56:L57)</f>
        <v>87152.95</v>
      </c>
      <c r="M55" s="25" t="n">
        <f aca="false">SUM(M57)</f>
        <v>298873.6</v>
      </c>
    </row>
    <row r="56" customFormat="false" ht="15" hidden="false" customHeight="true" outlineLevel="0" collapsed="false">
      <c r="A56" s="27"/>
      <c r="B56" s="51"/>
      <c r="C56" s="33" t="s">
        <v>76</v>
      </c>
      <c r="D56" s="40" t="s">
        <v>77</v>
      </c>
      <c r="E56" s="31" t="n">
        <v>308000</v>
      </c>
      <c r="F56" s="31" t="n">
        <v>128000</v>
      </c>
      <c r="G56" s="31" t="n">
        <v>57226.86</v>
      </c>
      <c r="H56" s="32" t="n">
        <f aca="false">G56*100/F56</f>
        <v>44.708484375</v>
      </c>
      <c r="I56" s="32" t="n">
        <v>27.2</v>
      </c>
      <c r="J56" s="32" t="n">
        <f aca="false">G56*100/E56</f>
        <v>18.5801493506494</v>
      </c>
      <c r="K56" s="32" t="n">
        <f aca="false">G56*100/L56</f>
        <v>65.6625621966899</v>
      </c>
      <c r="L56" s="31" t="n">
        <v>87152.95</v>
      </c>
      <c r="M56" s="54" t="n">
        <v>298873.6</v>
      </c>
    </row>
    <row r="57" customFormat="false" ht="33.75" hidden="false" customHeight="false" outlineLevel="0" collapsed="false">
      <c r="A57" s="27"/>
      <c r="B57" s="51"/>
      <c r="C57" s="33" t="s">
        <v>34</v>
      </c>
      <c r="D57" s="36" t="s">
        <v>35</v>
      </c>
      <c r="E57" s="31" t="n">
        <v>63911</v>
      </c>
      <c r="F57" s="31" t="n">
        <v>0</v>
      </c>
      <c r="G57" s="31" t="n">
        <v>0</v>
      </c>
      <c r="H57" s="32" t="s">
        <v>26</v>
      </c>
      <c r="I57" s="32" t="n">
        <v>0</v>
      </c>
      <c r="J57" s="32" t="n">
        <f aca="false">G57*100/E57</f>
        <v>0</v>
      </c>
      <c r="K57" s="32" t="s">
        <v>26</v>
      </c>
      <c r="L57" s="31" t="n">
        <v>0</v>
      </c>
      <c r="M57" s="54" t="n">
        <v>298873.6</v>
      </c>
    </row>
    <row r="58" customFormat="false" ht="35.25" hidden="false" customHeight="true" outlineLevel="0" collapsed="false">
      <c r="A58" s="66" t="n">
        <v>756</v>
      </c>
      <c r="B58" s="58"/>
      <c r="C58" s="59"/>
      <c r="D58" s="67" t="s">
        <v>78</v>
      </c>
      <c r="E58" s="19" t="n">
        <f aca="false">E59+E62+E70+E83+E91+E93</f>
        <v>88462836</v>
      </c>
      <c r="F58" s="19" t="n">
        <f aca="false">F59+F62+F70+F83+F91+F93</f>
        <v>36573083</v>
      </c>
      <c r="G58" s="19" t="n">
        <f aca="false">G59+G62+G70+G83+G91+G93</f>
        <v>29040823.56</v>
      </c>
      <c r="H58" s="20" t="n">
        <f aca="false">G58*100/F58</f>
        <v>79.4049097802337</v>
      </c>
      <c r="I58" s="20" t="n">
        <v>32.1</v>
      </c>
      <c r="J58" s="20" t="n">
        <f aca="false">G58*100/E58</f>
        <v>32.8282755483896</v>
      </c>
      <c r="K58" s="20" t="n">
        <f aca="false">G58*100/L58</f>
        <v>110.245396289928</v>
      </c>
      <c r="L58" s="19" t="n">
        <f aca="false">L59+L62+L70+L83+L91+L93</f>
        <v>26341983.01</v>
      </c>
      <c r="M58" s="69" t="n">
        <f aca="false">M59+M62+M70+M83+M91+M93</f>
        <v>82831692.7</v>
      </c>
    </row>
    <row r="59" customFormat="false" ht="13.5" hidden="false" customHeight="true" outlineLevel="0" collapsed="false">
      <c r="A59" s="21"/>
      <c r="B59" s="22" t="n">
        <v>75601</v>
      </c>
      <c r="C59" s="23"/>
      <c r="D59" s="68" t="s">
        <v>79</v>
      </c>
      <c r="E59" s="25" t="n">
        <f aca="false">SUM(E60:E61)</f>
        <v>141100</v>
      </c>
      <c r="F59" s="25" t="n">
        <f aca="false">SUM(F60:F61)</f>
        <v>61830</v>
      </c>
      <c r="G59" s="25" t="n">
        <f aca="false">SUM(G60:G61)</f>
        <v>35182.36</v>
      </c>
      <c r="H59" s="26" t="n">
        <f aca="false">G59*100/F59</f>
        <v>56.9017628982694</v>
      </c>
      <c r="I59" s="26" t="n">
        <v>35.8</v>
      </c>
      <c r="J59" s="26" t="n">
        <f aca="false">G59*100/E59</f>
        <v>24.9343444365698</v>
      </c>
      <c r="K59" s="26" t="n">
        <f aca="false">G59*100/L59</f>
        <v>81.9203753834376</v>
      </c>
      <c r="L59" s="25" t="n">
        <f aca="false">SUM(L60:L61)</f>
        <v>42947.02</v>
      </c>
      <c r="M59" s="25" t="n">
        <f aca="false">SUM(M60:M61)</f>
        <v>141365.09</v>
      </c>
    </row>
    <row r="60" customFormat="false" ht="22.5" hidden="false" customHeight="false" outlineLevel="0" collapsed="false">
      <c r="A60" s="27"/>
      <c r="B60" s="28"/>
      <c r="C60" s="53" t="s">
        <v>80</v>
      </c>
      <c r="D60" s="40" t="s">
        <v>81</v>
      </c>
      <c r="E60" s="31" t="n">
        <v>141000</v>
      </c>
      <c r="F60" s="31" t="n">
        <v>61780</v>
      </c>
      <c r="G60" s="31" t="n">
        <v>34695.46</v>
      </c>
      <c r="H60" s="32" t="n">
        <f aca="false">G60*100/F60</f>
        <v>56.1596956943995</v>
      </c>
      <c r="I60" s="32" t="n">
        <v>35.1</v>
      </c>
      <c r="J60" s="32" t="n">
        <f aca="false">G60*100/E60</f>
        <v>24.6067092198582</v>
      </c>
      <c r="K60" s="32" t="n">
        <f aca="false">G60*100/L60</f>
        <v>82.3351207375914</v>
      </c>
      <c r="L60" s="31" t="n">
        <v>42139.32</v>
      </c>
      <c r="M60" s="31" t="n">
        <v>136395.86</v>
      </c>
    </row>
    <row r="61" customFormat="false" ht="15" hidden="false" customHeight="true" outlineLevel="0" collapsed="false">
      <c r="A61" s="27"/>
      <c r="B61" s="28"/>
      <c r="C61" s="39" t="s">
        <v>57</v>
      </c>
      <c r="D61" s="40" t="s">
        <v>58</v>
      </c>
      <c r="E61" s="31" t="n">
        <v>100</v>
      </c>
      <c r="F61" s="31" t="n">
        <v>50</v>
      </c>
      <c r="G61" s="31" t="n">
        <v>486.9</v>
      </c>
      <c r="H61" s="32" t="n">
        <f aca="false">G61*100/F61</f>
        <v>973.8</v>
      </c>
      <c r="I61" s="32" t="n">
        <v>807.7</v>
      </c>
      <c r="J61" s="32" t="n">
        <f aca="false">G61*100/E61</f>
        <v>486.9</v>
      </c>
      <c r="K61" s="32" t="n">
        <f aca="false">G61*100/L61</f>
        <v>60.2822830258759</v>
      </c>
      <c r="L61" s="31" t="n">
        <v>807.7</v>
      </c>
      <c r="M61" s="31" t="n">
        <v>4969.23</v>
      </c>
    </row>
    <row r="62" customFormat="false" ht="35.25" hidden="false" customHeight="true" outlineLevel="0" collapsed="false">
      <c r="A62" s="21"/>
      <c r="B62" s="22" t="n">
        <v>75615</v>
      </c>
      <c r="C62" s="23"/>
      <c r="D62" s="68" t="s">
        <v>82</v>
      </c>
      <c r="E62" s="25" t="n">
        <f aca="false">SUM(E63:E69)</f>
        <v>25605595</v>
      </c>
      <c r="F62" s="25" t="n">
        <f aca="false">SUM(F63:F69)</f>
        <v>10820711</v>
      </c>
      <c r="G62" s="25" t="n">
        <f aca="false">SUM(G63:G69)</f>
        <v>9019700.91</v>
      </c>
      <c r="H62" s="26" t="n">
        <f aca="false">G62*100/F62</f>
        <v>83.3558987944508</v>
      </c>
      <c r="I62" s="26" t="n">
        <v>33</v>
      </c>
      <c r="J62" s="26" t="n">
        <f aca="false">G62*100/E62</f>
        <v>35.225507979799</v>
      </c>
      <c r="K62" s="26" t="n">
        <f aca="false">G62*100/L62</f>
        <v>109.439347920398</v>
      </c>
      <c r="L62" s="25" t="n">
        <f aca="false">SUM(L63:L69)</f>
        <v>8241734.88</v>
      </c>
      <c r="M62" s="25" t="n">
        <f aca="false">SUM(M63:M69)</f>
        <v>21304432.6</v>
      </c>
    </row>
    <row r="63" customFormat="false" ht="12.75" hidden="false" customHeight="false" outlineLevel="0" collapsed="false">
      <c r="A63" s="27"/>
      <c r="B63" s="51"/>
      <c r="C63" s="33" t="s">
        <v>83</v>
      </c>
      <c r="D63" s="30" t="s">
        <v>84</v>
      </c>
      <c r="E63" s="31" t="n">
        <v>24814500</v>
      </c>
      <c r="F63" s="31" t="n">
        <v>10416669</v>
      </c>
      <c r="G63" s="31" t="n">
        <v>8323601.86</v>
      </c>
      <c r="H63" s="32" t="n">
        <f aca="false">G63*100/F63</f>
        <v>79.9065599569306</v>
      </c>
      <c r="I63" s="32" t="n">
        <v>33.1</v>
      </c>
      <c r="J63" s="32" t="n">
        <f aca="false">G63*100/E63</f>
        <v>33.5432987164763</v>
      </c>
      <c r="K63" s="32" t="n">
        <f aca="false">G63*100/L63</f>
        <v>106.650716214829</v>
      </c>
      <c r="L63" s="31" t="n">
        <v>7804543.8</v>
      </c>
      <c r="M63" s="31" t="n">
        <v>20056054.94</v>
      </c>
    </row>
    <row r="64" customFormat="false" ht="12.75" hidden="false" customHeight="false" outlineLevel="0" collapsed="false">
      <c r="A64" s="27"/>
      <c r="B64" s="51"/>
      <c r="C64" s="33" t="s">
        <v>85</v>
      </c>
      <c r="D64" s="30" t="s">
        <v>86</v>
      </c>
      <c r="E64" s="31" t="n">
        <v>1200</v>
      </c>
      <c r="F64" s="31" t="n">
        <v>1072</v>
      </c>
      <c r="G64" s="31" t="n">
        <v>1125.14</v>
      </c>
      <c r="H64" s="32" t="n">
        <f aca="false">G64*100/F64</f>
        <v>104.957089552239</v>
      </c>
      <c r="I64" s="32" t="n">
        <v>78.7</v>
      </c>
      <c r="J64" s="32" t="n">
        <f aca="false">G64*100/E64</f>
        <v>93.7616666666667</v>
      </c>
      <c r="K64" s="32" t="n">
        <f aca="false">G64*100/L64</f>
        <v>119.175934752675</v>
      </c>
      <c r="L64" s="31" t="n">
        <v>944.1</v>
      </c>
      <c r="M64" s="31" t="n">
        <v>692.5</v>
      </c>
    </row>
    <row r="65" customFormat="false" ht="12.75" hidden="false" customHeight="false" outlineLevel="0" collapsed="false">
      <c r="A65" s="27"/>
      <c r="B65" s="51"/>
      <c r="C65" s="33" t="s">
        <v>87</v>
      </c>
      <c r="D65" s="30" t="s">
        <v>88</v>
      </c>
      <c r="E65" s="31" t="n">
        <v>712041</v>
      </c>
      <c r="F65" s="31" t="n">
        <v>347600</v>
      </c>
      <c r="G65" s="31" t="n">
        <v>346148</v>
      </c>
      <c r="H65" s="32" t="n">
        <f aca="false">G65*100/F65</f>
        <v>99.5822784810127</v>
      </c>
      <c r="I65" s="32" t="n">
        <v>45.2</v>
      </c>
      <c r="J65" s="32" t="n">
        <f aca="false">G65*100/E65</f>
        <v>48.613492762355</v>
      </c>
      <c r="K65" s="32" t="n">
        <f aca="false">G65*100/L65</f>
        <v>105.017699748672</v>
      </c>
      <c r="L65" s="31" t="n">
        <v>329609.2</v>
      </c>
      <c r="M65" s="31" t="n">
        <v>627558.4</v>
      </c>
    </row>
    <row r="66" customFormat="false" ht="12.75" hidden="false" customHeight="false" outlineLevel="0" collapsed="false">
      <c r="A66" s="27"/>
      <c r="B66" s="51"/>
      <c r="C66" s="33" t="s">
        <v>89</v>
      </c>
      <c r="D66" s="30" t="s">
        <v>90</v>
      </c>
      <c r="E66" s="31" t="n">
        <v>40000</v>
      </c>
      <c r="F66" s="31" t="n">
        <v>40000</v>
      </c>
      <c r="G66" s="31" t="n">
        <v>222930.2</v>
      </c>
      <c r="H66" s="32" t="n">
        <f aca="false">G66*100/F66</f>
        <v>557.3255</v>
      </c>
      <c r="I66" s="32" t="n">
        <v>14.7</v>
      </c>
      <c r="J66" s="32" t="n">
        <f aca="false">G66*100/E66</f>
        <v>557.3255</v>
      </c>
      <c r="K66" s="32" t="n">
        <f aca="false">G66*100/L66</f>
        <v>291.347282303279</v>
      </c>
      <c r="L66" s="31" t="n">
        <v>76517</v>
      </c>
      <c r="M66" s="31" t="n">
        <v>459936</v>
      </c>
    </row>
    <row r="67" customFormat="false" ht="12.75" hidden="false" customHeight="false" outlineLevel="0" collapsed="false">
      <c r="A67" s="27"/>
      <c r="B67" s="51"/>
      <c r="C67" s="33" t="s">
        <v>32</v>
      </c>
      <c r="D67" s="30" t="s">
        <v>33</v>
      </c>
      <c r="E67" s="31" t="n">
        <v>1300</v>
      </c>
      <c r="F67" s="31" t="n">
        <v>1300</v>
      </c>
      <c r="G67" s="31" t="n">
        <v>193.6</v>
      </c>
      <c r="H67" s="32" t="n">
        <f aca="false">G67*100/F67</f>
        <v>14.8923076923077</v>
      </c>
      <c r="I67" s="32" t="n">
        <v>0.6</v>
      </c>
      <c r="J67" s="32" t="n">
        <f aca="false">G67*100/E67</f>
        <v>14.8923076923077</v>
      </c>
      <c r="K67" s="32" t="n">
        <f aca="false">G67*100/L67</f>
        <v>129.411764705882</v>
      </c>
      <c r="L67" s="31" t="n">
        <v>149.6</v>
      </c>
      <c r="M67" s="31" t="n">
        <v>624.8</v>
      </c>
    </row>
    <row r="68" customFormat="false" ht="14.25" hidden="false" customHeight="true" outlineLevel="0" collapsed="false">
      <c r="A68" s="27"/>
      <c r="B68" s="51"/>
      <c r="C68" s="33" t="s">
        <v>57</v>
      </c>
      <c r="D68" s="40" t="s">
        <v>58</v>
      </c>
      <c r="E68" s="31" t="n">
        <v>20000</v>
      </c>
      <c r="F68" s="31" t="n">
        <v>7831</v>
      </c>
      <c r="G68" s="31" t="n">
        <v>125702.11</v>
      </c>
      <c r="H68" s="32" t="n">
        <f aca="false">G68*100/F68</f>
        <v>1605.18592772315</v>
      </c>
      <c r="I68" s="32" t="n">
        <v>54.2</v>
      </c>
      <c r="J68" s="32" t="n">
        <f aca="false">G68*100/E68</f>
        <v>628.51055</v>
      </c>
      <c r="K68" s="32" t="n">
        <f aca="false">G68*100/L68</f>
        <v>419.409946488593</v>
      </c>
      <c r="L68" s="31" t="n">
        <v>29971.18</v>
      </c>
      <c r="M68" s="31" t="n">
        <v>124485.96</v>
      </c>
    </row>
    <row r="69" customFormat="false" ht="22.5" hidden="false" customHeight="false" outlineLevel="0" collapsed="false">
      <c r="A69" s="27"/>
      <c r="B69" s="51"/>
      <c r="C69" s="39" t="n">
        <v>2680</v>
      </c>
      <c r="D69" s="40" t="s">
        <v>91</v>
      </c>
      <c r="E69" s="31" t="n">
        <v>16554</v>
      </c>
      <c r="F69" s="31" t="n">
        <v>6239</v>
      </c>
      <c r="G69" s="31" t="n">
        <v>0</v>
      </c>
      <c r="H69" s="32" t="n">
        <f aca="false">G69*100/F69</f>
        <v>0</v>
      </c>
      <c r="I69" s="32" t="n">
        <v>0</v>
      </c>
      <c r="J69" s="32" t="n">
        <f aca="false">G69*100/E69</f>
        <v>0</v>
      </c>
      <c r="K69" s="32" t="s">
        <v>26</v>
      </c>
      <c r="L69" s="31" t="n">
        <v>0</v>
      </c>
      <c r="M69" s="31" t="n">
        <v>35080</v>
      </c>
    </row>
    <row r="70" customFormat="false" ht="45" hidden="false" customHeight="false" outlineLevel="0" collapsed="false">
      <c r="A70" s="21"/>
      <c r="B70" s="22" t="n">
        <v>75616</v>
      </c>
      <c r="C70" s="23"/>
      <c r="D70" s="68" t="s">
        <v>92</v>
      </c>
      <c r="E70" s="25" t="n">
        <f aca="false">SUM(E71:E82)</f>
        <v>13455988</v>
      </c>
      <c r="F70" s="25" t="n">
        <f aca="false">SUM(F71:F82)</f>
        <v>6688112</v>
      </c>
      <c r="G70" s="25" t="n">
        <f aca="false">SUM(G71:G82)</f>
        <v>4342658.17</v>
      </c>
      <c r="H70" s="26" t="n">
        <f aca="false">G70*100/F70</f>
        <v>64.9310025011543</v>
      </c>
      <c r="I70" s="26" t="n">
        <v>35.3</v>
      </c>
      <c r="J70" s="26" t="n">
        <f aca="false">G70*100/E70</f>
        <v>32.2730532310225</v>
      </c>
      <c r="K70" s="26" t="n">
        <f aca="false">G70*100/L70</f>
        <v>103.078969543319</v>
      </c>
      <c r="L70" s="25" t="n">
        <f aca="false">SUM(L71:L82)</f>
        <v>4212942.94</v>
      </c>
      <c r="M70" s="25" t="n">
        <f aca="false">SUM(M71:M82)</f>
        <v>11289482.9</v>
      </c>
    </row>
    <row r="71" customFormat="false" ht="12.75" hidden="false" customHeight="false" outlineLevel="0" collapsed="false">
      <c r="A71" s="27"/>
      <c r="B71" s="28"/>
      <c r="C71" s="33" t="s">
        <v>83</v>
      </c>
      <c r="D71" s="30" t="s">
        <v>84</v>
      </c>
      <c r="E71" s="31" t="n">
        <v>7031668</v>
      </c>
      <c r="F71" s="31" t="n">
        <v>3975000</v>
      </c>
      <c r="G71" s="31" t="n">
        <v>2691470.84</v>
      </c>
      <c r="H71" s="32" t="n">
        <f aca="false">G71*100/F71</f>
        <v>67.7099582389937</v>
      </c>
      <c r="I71" s="32" t="n">
        <v>38</v>
      </c>
      <c r="J71" s="32" t="n">
        <f aca="false">G71*100/E71</f>
        <v>38.2764209004179</v>
      </c>
      <c r="K71" s="32" t="n">
        <f aca="false">G71*100/L71</f>
        <v>104.205971243781</v>
      </c>
      <c r="L71" s="31" t="n">
        <v>2582837.44</v>
      </c>
      <c r="M71" s="31" t="n">
        <v>5583298.77</v>
      </c>
    </row>
    <row r="72" customFormat="false" ht="12.75" hidden="false" customHeight="false" outlineLevel="0" collapsed="false">
      <c r="A72" s="27"/>
      <c r="B72" s="28"/>
      <c r="C72" s="33" t="s">
        <v>85</v>
      </c>
      <c r="D72" s="30" t="s">
        <v>86</v>
      </c>
      <c r="E72" s="31" t="n">
        <v>91800</v>
      </c>
      <c r="F72" s="31" t="n">
        <v>51852</v>
      </c>
      <c r="G72" s="31" t="n">
        <v>34241.57</v>
      </c>
      <c r="H72" s="32" t="n">
        <f aca="false">G72*100/F72</f>
        <v>66.0371248939289</v>
      </c>
      <c r="I72" s="32" t="n">
        <v>47.1</v>
      </c>
      <c r="J72" s="32" t="n">
        <f aca="false">G72*100/E72</f>
        <v>37.3001851851852</v>
      </c>
      <c r="K72" s="32" t="n">
        <f aca="false">G72*100/L72</f>
        <v>102.594220411059</v>
      </c>
      <c r="L72" s="31" t="n">
        <v>33375.73</v>
      </c>
      <c r="M72" s="31" t="n">
        <v>128065.04</v>
      </c>
    </row>
    <row r="73" customFormat="false" ht="12.75" hidden="false" customHeight="false" outlineLevel="0" collapsed="false">
      <c r="A73" s="27"/>
      <c r="B73" s="28"/>
      <c r="C73" s="33" t="s">
        <v>87</v>
      </c>
      <c r="D73" s="30" t="s">
        <v>88</v>
      </c>
      <c r="E73" s="31" t="n">
        <v>677019</v>
      </c>
      <c r="F73" s="31" t="n">
        <v>354600</v>
      </c>
      <c r="G73" s="31" t="n">
        <v>330841.26</v>
      </c>
      <c r="H73" s="32" t="n">
        <f aca="false">G73*100/F73</f>
        <v>93.299847715736</v>
      </c>
      <c r="I73" s="32" t="n">
        <v>43.8</v>
      </c>
      <c r="J73" s="32" t="n">
        <f aca="false">G73*100/E73</f>
        <v>48.8673523195065</v>
      </c>
      <c r="K73" s="32" t="n">
        <f aca="false">G73*100/L73</f>
        <v>120.14850507851</v>
      </c>
      <c r="L73" s="31" t="n">
        <v>275360.28</v>
      </c>
      <c r="M73" s="31" t="n">
        <v>586665.11</v>
      </c>
    </row>
    <row r="74" customFormat="false" ht="12.75" hidden="false" customHeight="false" outlineLevel="0" collapsed="false">
      <c r="A74" s="27"/>
      <c r="B74" s="28"/>
      <c r="C74" s="33" t="s">
        <v>93</v>
      </c>
      <c r="D74" s="30" t="s">
        <v>94</v>
      </c>
      <c r="E74" s="31" t="n">
        <v>440000</v>
      </c>
      <c r="F74" s="31" t="n">
        <v>207500</v>
      </c>
      <c r="G74" s="31" t="n">
        <v>59410.3</v>
      </c>
      <c r="H74" s="32" t="n">
        <f aca="false">G74*100/F74</f>
        <v>28.6314698795181</v>
      </c>
      <c r="I74" s="32" t="n">
        <v>27.7</v>
      </c>
      <c r="J74" s="32" t="n">
        <f aca="false">G74*100/E74</f>
        <v>13.5023409090909</v>
      </c>
      <c r="K74" s="32" t="n">
        <f aca="false">G74*100/L74</f>
        <v>55.0362398052388</v>
      </c>
      <c r="L74" s="31" t="n">
        <v>107947.6</v>
      </c>
      <c r="M74" s="31" t="n">
        <v>597304.88</v>
      </c>
    </row>
    <row r="75" customFormat="false" ht="12.75" hidden="false" customHeight="false" outlineLevel="0" collapsed="false">
      <c r="A75" s="27"/>
      <c r="B75" s="28"/>
      <c r="C75" s="33" t="s">
        <v>95</v>
      </c>
      <c r="D75" s="30" t="s">
        <v>96</v>
      </c>
      <c r="E75" s="31" t="n">
        <v>189000</v>
      </c>
      <c r="F75" s="31" t="n">
        <v>36213</v>
      </c>
      <c r="G75" s="31" t="n">
        <v>35528.08</v>
      </c>
      <c r="H75" s="32" t="n">
        <f aca="false">G75*100/F75</f>
        <v>98.1086350205727</v>
      </c>
      <c r="I75" s="32" t="n">
        <v>13.6</v>
      </c>
      <c r="J75" s="32" t="n">
        <f aca="false">G75*100/E75</f>
        <v>18.7979259259259</v>
      </c>
      <c r="K75" s="32" t="n">
        <f aca="false">G75*100/L75</f>
        <v>130.101362238172</v>
      </c>
      <c r="L75" s="31" t="n">
        <v>27308</v>
      </c>
      <c r="M75" s="31" t="n">
        <v>189004.14</v>
      </c>
    </row>
    <row r="76" customFormat="false" ht="12.75" hidden="false" customHeight="false" outlineLevel="0" collapsed="false">
      <c r="A76" s="27"/>
      <c r="B76" s="28"/>
      <c r="C76" s="33" t="s">
        <v>97</v>
      </c>
      <c r="D76" s="30" t="s">
        <v>98</v>
      </c>
      <c r="E76" s="31" t="n">
        <v>1239322</v>
      </c>
      <c r="F76" s="31" t="n">
        <v>400007</v>
      </c>
      <c r="G76" s="31" t="n">
        <v>285927</v>
      </c>
      <c r="H76" s="32" t="n">
        <f aca="false">G76*100/F76</f>
        <v>71.4804990912659</v>
      </c>
      <c r="I76" s="32" t="n">
        <v>18.6</v>
      </c>
      <c r="J76" s="32" t="n">
        <f aca="false">G76*100/E76</f>
        <v>23.0712437929771</v>
      </c>
      <c r="K76" s="32" t="n">
        <f aca="false">G76*100/L76</f>
        <v>109.76632231167</v>
      </c>
      <c r="L76" s="31" t="n">
        <v>260487</v>
      </c>
      <c r="M76" s="31" t="n">
        <v>803263.87</v>
      </c>
    </row>
    <row r="77" customFormat="false" ht="12.75" hidden="false" customHeight="false" outlineLevel="0" collapsed="false">
      <c r="A77" s="27"/>
      <c r="B77" s="28"/>
      <c r="C77" s="33" t="s">
        <v>99</v>
      </c>
      <c r="D77" s="30" t="s">
        <v>100</v>
      </c>
      <c r="E77" s="31" t="n">
        <v>181000</v>
      </c>
      <c r="F77" s="31" t="n">
        <v>89000</v>
      </c>
      <c r="G77" s="31" t="n">
        <v>46943.8</v>
      </c>
      <c r="H77" s="32" t="n">
        <f aca="false">G77*100/F77</f>
        <v>52.7458426966292</v>
      </c>
      <c r="I77" s="32" t="n">
        <v>22.4</v>
      </c>
      <c r="J77" s="32" t="n">
        <f aca="false">G77*100/E77</f>
        <v>25.9358011049724</v>
      </c>
      <c r="K77" s="32" t="n">
        <f aca="false">G77*100/L77</f>
        <v>102.943995017686</v>
      </c>
      <c r="L77" s="31" t="n">
        <v>45601.3</v>
      </c>
      <c r="M77" s="31" t="n">
        <v>258812.5</v>
      </c>
    </row>
    <row r="78" customFormat="false" ht="12.75" hidden="false" customHeight="false" outlineLevel="0" collapsed="false">
      <c r="A78" s="27"/>
      <c r="B78" s="28"/>
      <c r="C78" s="33" t="s">
        <v>89</v>
      </c>
      <c r="D78" s="30" t="s">
        <v>90</v>
      </c>
      <c r="E78" s="31" t="n">
        <v>3410000</v>
      </c>
      <c r="F78" s="31" t="n">
        <v>1468330</v>
      </c>
      <c r="G78" s="31" t="n">
        <v>824952.46</v>
      </c>
      <c r="H78" s="32" t="n">
        <f aca="false">G78*100/F78</f>
        <v>56.1830419592326</v>
      </c>
      <c r="I78" s="32" t="n">
        <v>43.3</v>
      </c>
      <c r="J78" s="32" t="n">
        <f aca="false">G78*100/E78</f>
        <v>24.1921542521994</v>
      </c>
      <c r="K78" s="32" t="n">
        <f aca="false">G78*100/L78</f>
        <v>98.7634380339182</v>
      </c>
      <c r="L78" s="31" t="n">
        <v>835281.23</v>
      </c>
      <c r="M78" s="31" t="n">
        <v>2808159.24</v>
      </c>
    </row>
    <row r="79" customFormat="false" ht="12.75" hidden="false" customHeight="false" outlineLevel="0" collapsed="false">
      <c r="A79" s="27"/>
      <c r="B79" s="28"/>
      <c r="C79" s="33" t="s">
        <v>101</v>
      </c>
      <c r="D79" s="30" t="s">
        <v>102</v>
      </c>
      <c r="E79" s="31" t="n">
        <v>4000</v>
      </c>
      <c r="F79" s="31" t="n">
        <v>4000</v>
      </c>
      <c r="G79" s="31" t="n">
        <v>624.5</v>
      </c>
      <c r="H79" s="32" t="n">
        <f aca="false">G79*100/F79</f>
        <v>15.6125</v>
      </c>
      <c r="I79" s="32" t="n">
        <v>208.9</v>
      </c>
      <c r="J79" s="32" t="n">
        <f aca="false">G79*100/E79</f>
        <v>15.6125</v>
      </c>
      <c r="K79" s="32" t="n">
        <f aca="false">G79*100/L79</f>
        <v>29.8909661794128</v>
      </c>
      <c r="L79" s="31" t="n">
        <v>2089.26</v>
      </c>
      <c r="M79" s="31"/>
    </row>
    <row r="80" customFormat="false" ht="12.75" hidden="false" customHeight="false" outlineLevel="0" collapsed="false">
      <c r="A80" s="27"/>
      <c r="B80" s="28"/>
      <c r="C80" s="33" t="s">
        <v>32</v>
      </c>
      <c r="D80" s="30" t="s">
        <v>33</v>
      </c>
      <c r="E80" s="31" t="n">
        <v>32000</v>
      </c>
      <c r="F80" s="31" t="n">
        <v>32000</v>
      </c>
      <c r="G80" s="31" t="n">
        <v>6742</v>
      </c>
      <c r="H80" s="32" t="n">
        <f aca="false">G80*100/F80</f>
        <v>21.06875</v>
      </c>
      <c r="I80" s="32" t="n">
        <v>57.5</v>
      </c>
      <c r="J80" s="32" t="n">
        <f aca="false">G80*100/E80</f>
        <v>21.06875</v>
      </c>
      <c r="K80" s="32" t="n">
        <f aca="false">G80*100/L80</f>
        <v>117.317463631934</v>
      </c>
      <c r="L80" s="31" t="n">
        <v>5746.8</v>
      </c>
      <c r="M80" s="31"/>
    </row>
    <row r="81" customFormat="false" ht="12.75" hidden="false" customHeight="true" outlineLevel="0" collapsed="false">
      <c r="A81" s="27"/>
      <c r="B81" s="28"/>
      <c r="C81" s="33" t="s">
        <v>57</v>
      </c>
      <c r="D81" s="40" t="s">
        <v>58</v>
      </c>
      <c r="E81" s="31" t="n">
        <v>68900</v>
      </c>
      <c r="F81" s="31" t="n">
        <v>24800</v>
      </c>
      <c r="G81" s="31" t="n">
        <v>25976.36</v>
      </c>
      <c r="H81" s="32" t="n">
        <f aca="false">G81*100/F81</f>
        <v>104.743387096774</v>
      </c>
      <c r="I81" s="32" t="n">
        <v>67</v>
      </c>
      <c r="J81" s="32" t="n">
        <f aca="false">G81*100/E81</f>
        <v>37.7015384615385</v>
      </c>
      <c r="K81" s="32" t="n">
        <f aca="false">G81*100/L81</f>
        <v>70.3808086527963</v>
      </c>
      <c r="L81" s="31" t="n">
        <v>36908.3</v>
      </c>
      <c r="M81" s="31" t="n">
        <v>91892.35</v>
      </c>
    </row>
    <row r="82" customFormat="false" ht="22.5" hidden="false" customHeight="false" outlineLevel="0" collapsed="false">
      <c r="A82" s="27"/>
      <c r="B82" s="28"/>
      <c r="C82" s="33" t="n">
        <v>2680</v>
      </c>
      <c r="D82" s="40" t="s">
        <v>91</v>
      </c>
      <c r="E82" s="31" t="n">
        <v>91279</v>
      </c>
      <c r="F82" s="31" t="n">
        <v>44810</v>
      </c>
      <c r="G82" s="31" t="n">
        <v>0</v>
      </c>
      <c r="H82" s="32" t="n">
        <f aca="false">G82*100/F82</f>
        <v>0</v>
      </c>
      <c r="I82" s="32" t="n">
        <v>0</v>
      </c>
      <c r="J82" s="32" t="n">
        <f aca="false">G82*100/E82</f>
        <v>0</v>
      </c>
      <c r="K82" s="32" t="s">
        <v>26</v>
      </c>
      <c r="L82" s="31" t="n">
        <v>0</v>
      </c>
      <c r="M82" s="31" t="n">
        <v>243017</v>
      </c>
    </row>
    <row r="83" customFormat="false" ht="24.75" hidden="false" customHeight="true" outlineLevel="0" collapsed="false">
      <c r="A83" s="21"/>
      <c r="B83" s="22" t="n">
        <v>75618</v>
      </c>
      <c r="C83" s="23"/>
      <c r="D83" s="68" t="s">
        <v>103</v>
      </c>
      <c r="E83" s="25" t="n">
        <f aca="false">SUM(E84:E90)</f>
        <v>3426100</v>
      </c>
      <c r="F83" s="25" t="n">
        <f aca="false">SUM(F84:F90)</f>
        <v>1873631</v>
      </c>
      <c r="G83" s="25" t="n">
        <f aca="false">SUM(G84:G90)</f>
        <v>1417503.3</v>
      </c>
      <c r="H83" s="26" t="n">
        <f aca="false">G83*100/F83</f>
        <v>75.6554145400028</v>
      </c>
      <c r="I83" s="26" t="n">
        <v>47.3</v>
      </c>
      <c r="J83" s="26" t="n">
        <f aca="false">G83*100/E83</f>
        <v>41.3736697702928</v>
      </c>
      <c r="K83" s="26" t="n">
        <f aca="false">G83*100/L83</f>
        <v>87.7702641377876</v>
      </c>
      <c r="L83" s="25" t="n">
        <f aca="false">SUM(L84:L90)</f>
        <v>1615015.42</v>
      </c>
      <c r="M83" s="25" t="n">
        <f aca="false">SUM(M84:M90)</f>
        <v>3517985.71</v>
      </c>
    </row>
    <row r="84" customFormat="false" ht="12.75" hidden="false" customHeight="false" outlineLevel="0" collapsed="false">
      <c r="A84" s="27"/>
      <c r="B84" s="51"/>
      <c r="C84" s="53" t="s">
        <v>104</v>
      </c>
      <c r="D84" s="30" t="s">
        <v>105</v>
      </c>
      <c r="E84" s="31" t="n">
        <v>1324100</v>
      </c>
      <c r="F84" s="31" t="n">
        <v>544831</v>
      </c>
      <c r="G84" s="31" t="n">
        <v>387565.48</v>
      </c>
      <c r="H84" s="32" t="n">
        <f aca="false">G84*100/F84</f>
        <v>71.1349904832875</v>
      </c>
      <c r="I84" s="32" t="n">
        <v>31.6</v>
      </c>
      <c r="J84" s="32" t="n">
        <f aca="false">G84*100/E84</f>
        <v>29.2701064874254</v>
      </c>
      <c r="K84" s="32" t="n">
        <f aca="false">G84*100/L84</f>
        <v>93.4271249079085</v>
      </c>
      <c r="L84" s="31" t="n">
        <v>414831.86</v>
      </c>
      <c r="M84" s="31" t="n">
        <v>1519063.49</v>
      </c>
    </row>
    <row r="85" customFormat="false" ht="15.75" hidden="false" customHeight="true" outlineLevel="0" collapsed="false">
      <c r="A85" s="27"/>
      <c r="B85" s="51"/>
      <c r="C85" s="33" t="s">
        <v>106</v>
      </c>
      <c r="D85" s="40" t="s">
        <v>107</v>
      </c>
      <c r="E85" s="31" t="n">
        <v>1380600</v>
      </c>
      <c r="F85" s="31" t="n">
        <v>1011900</v>
      </c>
      <c r="G85" s="31" t="n">
        <v>751021.75</v>
      </c>
      <c r="H85" s="32" t="n">
        <f aca="false">G85*100/F85</f>
        <v>74.2189692657377</v>
      </c>
      <c r="I85" s="32" t="n">
        <v>67.4</v>
      </c>
      <c r="J85" s="32" t="n">
        <f aca="false">G85*100/E85</f>
        <v>54.398214544401</v>
      </c>
      <c r="K85" s="32" t="n">
        <f aca="false">G85*100/L85</f>
        <v>80.7585394440006</v>
      </c>
      <c r="L85" s="31" t="n">
        <v>929959.55</v>
      </c>
      <c r="M85" s="31" t="n">
        <v>1265153.46</v>
      </c>
    </row>
    <row r="86" customFormat="false" ht="24" hidden="false" customHeight="true" outlineLevel="0" collapsed="false">
      <c r="A86" s="27"/>
      <c r="B86" s="51"/>
      <c r="C86" s="33" t="s">
        <v>108</v>
      </c>
      <c r="D86" s="40" t="s">
        <v>109</v>
      </c>
      <c r="E86" s="31" t="n">
        <v>166000</v>
      </c>
      <c r="F86" s="31" t="n">
        <v>78000</v>
      </c>
      <c r="G86" s="31" t="n">
        <v>84478.74</v>
      </c>
      <c r="H86" s="32" t="n">
        <f aca="false">G86*100/F86</f>
        <v>108.306076923077</v>
      </c>
      <c r="I86" s="32" t="s">
        <v>26</v>
      </c>
      <c r="J86" s="32" t="n">
        <f aca="false">G86*100/E86</f>
        <v>50.8908072289157</v>
      </c>
      <c r="K86" s="32" t="s">
        <v>26</v>
      </c>
      <c r="L86" s="31" t="n">
        <v>0</v>
      </c>
      <c r="M86" s="0"/>
    </row>
    <row r="87" customFormat="false" ht="25.5" hidden="false" customHeight="true" outlineLevel="0" collapsed="false">
      <c r="A87" s="27"/>
      <c r="B87" s="51"/>
      <c r="C87" s="33" t="s">
        <v>110</v>
      </c>
      <c r="D87" s="40" t="s">
        <v>111</v>
      </c>
      <c r="E87" s="54" t="n">
        <v>0</v>
      </c>
      <c r="F87" s="54" t="n">
        <v>0</v>
      </c>
      <c r="G87" s="54" t="n">
        <v>0</v>
      </c>
      <c r="H87" s="32" t="s">
        <v>26</v>
      </c>
      <c r="I87" s="32" t="n">
        <v>154.7</v>
      </c>
      <c r="J87" s="32" t="s">
        <v>26</v>
      </c>
      <c r="K87" s="32" t="n">
        <f aca="false">G87*100/L87</f>
        <v>0</v>
      </c>
      <c r="L87" s="70" t="n">
        <v>7737.2</v>
      </c>
      <c r="M87" s="31" t="n">
        <v>0</v>
      </c>
    </row>
    <row r="88" customFormat="false" ht="12.75" hidden="false" customHeight="true" outlineLevel="0" collapsed="false">
      <c r="A88" s="27"/>
      <c r="B88" s="51"/>
      <c r="C88" s="33" t="s">
        <v>24</v>
      </c>
      <c r="D88" s="30" t="s">
        <v>25</v>
      </c>
      <c r="E88" s="54" t="n">
        <v>17200</v>
      </c>
      <c r="F88" s="54" t="n">
        <v>17200</v>
      </c>
      <c r="G88" s="54" t="n">
        <v>11831.79</v>
      </c>
      <c r="H88" s="32" t="n">
        <f aca="false">G88*100/F88</f>
        <v>68.7894767441861</v>
      </c>
      <c r="I88" s="32" t="s">
        <v>26</v>
      </c>
      <c r="J88" s="32" t="n">
        <f aca="false">G88*100/E88</f>
        <v>68.7894767441861</v>
      </c>
      <c r="K88" s="32" t="s">
        <v>26</v>
      </c>
      <c r="L88" s="70" t="n">
        <v>0</v>
      </c>
      <c r="M88" s="31"/>
    </row>
    <row r="89" customFormat="false" ht="12.75" hidden="false" customHeight="false" outlineLevel="0" collapsed="false">
      <c r="A89" s="27"/>
      <c r="B89" s="51"/>
      <c r="C89" s="33" t="s">
        <v>32</v>
      </c>
      <c r="D89" s="30" t="s">
        <v>33</v>
      </c>
      <c r="E89" s="31" t="n">
        <v>537200</v>
      </c>
      <c r="F89" s="31" t="n">
        <v>221500</v>
      </c>
      <c r="G89" s="31" t="n">
        <v>182306.94</v>
      </c>
      <c r="H89" s="32" t="n">
        <f aca="false">G89*100/F89</f>
        <v>82.3056162528217</v>
      </c>
      <c r="I89" s="32" t="n">
        <v>36.4</v>
      </c>
      <c r="J89" s="32" t="n">
        <f aca="false">G89*100/E89</f>
        <v>33.9365115413254</v>
      </c>
      <c r="K89" s="32" t="n">
        <f aca="false">G89*100/L89</f>
        <v>69.5821083614396</v>
      </c>
      <c r="L89" s="70" t="n">
        <v>262002.61</v>
      </c>
      <c r="M89" s="31" t="n">
        <v>732611.15</v>
      </c>
    </row>
    <row r="90" customFormat="false" ht="13.5" hidden="false" customHeight="true" outlineLevel="0" collapsed="false">
      <c r="A90" s="27"/>
      <c r="B90" s="51"/>
      <c r="C90" s="39" t="s">
        <v>57</v>
      </c>
      <c r="D90" s="40" t="s">
        <v>58</v>
      </c>
      <c r="E90" s="31" t="n">
        <v>1000</v>
      </c>
      <c r="F90" s="31" t="n">
        <v>200</v>
      </c>
      <c r="G90" s="31" t="n">
        <v>298.6</v>
      </c>
      <c r="H90" s="32" t="n">
        <f aca="false">G90*100/F90</f>
        <v>149.3</v>
      </c>
      <c r="I90" s="32" t="n">
        <v>48.4</v>
      </c>
      <c r="J90" s="32" t="n">
        <f aca="false">G90*100/E90</f>
        <v>29.86</v>
      </c>
      <c r="K90" s="32" t="n">
        <f aca="false">G90*100/L90</f>
        <v>61.668731928955</v>
      </c>
      <c r="L90" s="31" t="n">
        <v>484.2</v>
      </c>
      <c r="M90" s="31" t="n">
        <v>1157.61</v>
      </c>
    </row>
    <row r="91" customFormat="false" ht="12.75" hidden="false" customHeight="false" outlineLevel="0" collapsed="false">
      <c r="A91" s="21"/>
      <c r="B91" s="22" t="n">
        <v>75619</v>
      </c>
      <c r="C91" s="23"/>
      <c r="D91" s="24" t="s">
        <v>112</v>
      </c>
      <c r="E91" s="25" t="n">
        <f aca="false">SUM(E92)</f>
        <v>400000</v>
      </c>
      <c r="F91" s="25" t="n">
        <f aca="false">SUM(F92)</f>
        <v>0</v>
      </c>
      <c r="G91" s="25" t="n">
        <f aca="false">SUM(G92)</f>
        <v>0</v>
      </c>
      <c r="H91" s="26" t="s">
        <v>26</v>
      </c>
      <c r="I91" s="26" t="n">
        <v>0</v>
      </c>
      <c r="J91" s="26" t="n">
        <f aca="false">G91*100/E91</f>
        <v>0</v>
      </c>
      <c r="K91" s="26" t="s">
        <v>26</v>
      </c>
      <c r="L91" s="25" t="n">
        <f aca="false">SUM(L92)</f>
        <v>0</v>
      </c>
      <c r="M91" s="25" t="n">
        <f aca="false">SUM(M92)</f>
        <v>450000</v>
      </c>
    </row>
    <row r="92" customFormat="false" ht="22.5" hidden="false" customHeight="false" outlineLevel="0" collapsed="false">
      <c r="A92" s="27"/>
      <c r="B92" s="51"/>
      <c r="C92" s="29" t="s">
        <v>113</v>
      </c>
      <c r="D92" s="40" t="s">
        <v>114</v>
      </c>
      <c r="E92" s="31" t="n">
        <v>400000</v>
      </c>
      <c r="F92" s="31" t="n">
        <v>0</v>
      </c>
      <c r="G92" s="31" t="n">
        <v>0</v>
      </c>
      <c r="H92" s="32" t="s">
        <v>26</v>
      </c>
      <c r="I92" s="32" t="n">
        <v>0</v>
      </c>
      <c r="J92" s="32" t="n">
        <f aca="false">G92*100/E92</f>
        <v>0</v>
      </c>
      <c r="K92" s="32" t="s">
        <v>26</v>
      </c>
      <c r="L92" s="31" t="n">
        <v>0</v>
      </c>
      <c r="M92" s="31" t="n">
        <v>450000</v>
      </c>
    </row>
    <row r="93" customFormat="false" ht="22.5" hidden="false" customHeight="false" outlineLevel="0" collapsed="false">
      <c r="A93" s="21"/>
      <c r="B93" s="22" t="n">
        <v>75621</v>
      </c>
      <c r="C93" s="23"/>
      <c r="D93" s="68" t="s">
        <v>115</v>
      </c>
      <c r="E93" s="25" t="n">
        <f aca="false">SUM(E94:E95)</f>
        <v>45434053</v>
      </c>
      <c r="F93" s="25" t="n">
        <f aca="false">SUM(F94:F95)</f>
        <v>17128799</v>
      </c>
      <c r="G93" s="25" t="n">
        <f aca="false">SUM(G94:G95)</f>
        <v>14225778.82</v>
      </c>
      <c r="H93" s="26" t="n">
        <f aca="false">G93*100/F93</f>
        <v>83.0518171180595</v>
      </c>
      <c r="I93" s="26" t="n">
        <v>29.7</v>
      </c>
      <c r="J93" s="26" t="n">
        <f aca="false">G93*100/E93</f>
        <v>31.3108293904574</v>
      </c>
      <c r="K93" s="26" t="n">
        <f aca="false">G93*100/L93</f>
        <v>116.324966196569</v>
      </c>
      <c r="L93" s="25" t="n">
        <f aca="false">SUM(L94:L95)</f>
        <v>12229342.75</v>
      </c>
      <c r="M93" s="25" t="n">
        <f aca="false">SUM(M94:M95)</f>
        <v>46128426.4</v>
      </c>
    </row>
    <row r="94" customFormat="false" ht="12.75" hidden="false" customHeight="false" outlineLevel="0" collapsed="false">
      <c r="A94" s="27"/>
      <c r="B94" s="51"/>
      <c r="C94" s="53" t="s">
        <v>116</v>
      </c>
      <c r="D94" s="30" t="s">
        <v>117</v>
      </c>
      <c r="E94" s="31" t="n">
        <v>43179553</v>
      </c>
      <c r="F94" s="31" t="n">
        <v>15914092</v>
      </c>
      <c r="G94" s="31" t="n">
        <v>12641846</v>
      </c>
      <c r="H94" s="32" t="n">
        <f aca="false">G94*100/F94</f>
        <v>79.4380603052942</v>
      </c>
      <c r="I94" s="32" t="n">
        <v>28.5</v>
      </c>
      <c r="J94" s="32" t="n">
        <f aca="false">G94*100/E94</f>
        <v>29.2773896941453</v>
      </c>
      <c r="K94" s="32" t="n">
        <f aca="false">G94*100/L94</f>
        <v>112.487661754147</v>
      </c>
      <c r="L94" s="31" t="n">
        <v>11238429</v>
      </c>
      <c r="M94" s="31" t="n">
        <v>43532535</v>
      </c>
    </row>
    <row r="95" customFormat="false" ht="12.75" hidden="false" customHeight="false" outlineLevel="0" collapsed="false">
      <c r="A95" s="27"/>
      <c r="B95" s="51"/>
      <c r="C95" s="39" t="s">
        <v>118</v>
      </c>
      <c r="D95" s="30" t="s">
        <v>119</v>
      </c>
      <c r="E95" s="31" t="n">
        <v>2254500</v>
      </c>
      <c r="F95" s="31" t="n">
        <v>1214707</v>
      </c>
      <c r="G95" s="31" t="n">
        <v>1583932.82</v>
      </c>
      <c r="H95" s="32" t="n">
        <f aca="false">G95*100/F95</f>
        <v>130.396286511891</v>
      </c>
      <c r="I95" s="32" t="n">
        <v>58.2</v>
      </c>
      <c r="J95" s="32" t="n">
        <f aca="false">G95*100/E95</f>
        <v>70.2565012197827</v>
      </c>
      <c r="K95" s="32" t="n">
        <f aca="false">G95*100/L95</f>
        <v>159.845679808157</v>
      </c>
      <c r="L95" s="31" t="n">
        <v>990913.75</v>
      </c>
      <c r="M95" s="31" t="n">
        <v>2595891.4</v>
      </c>
    </row>
    <row r="96" customFormat="false" ht="12.75" hidden="false" customHeight="false" outlineLevel="0" collapsed="false">
      <c r="A96" s="15" t="n">
        <v>758</v>
      </c>
      <c r="B96" s="58"/>
      <c r="C96" s="59"/>
      <c r="D96" s="18" t="s">
        <v>120</v>
      </c>
      <c r="E96" s="19" t="n">
        <f aca="false">E97+E99+E101+E104</f>
        <v>42771153</v>
      </c>
      <c r="F96" s="19" t="n">
        <f aca="false">F97+F99+F101+F104</f>
        <v>21595376</v>
      </c>
      <c r="G96" s="19" t="n">
        <f aca="false">G97+G99+G101+G104</f>
        <v>18356300</v>
      </c>
      <c r="H96" s="20" t="n">
        <f aca="false">G96*100/F96</f>
        <v>85.0010668950612</v>
      </c>
      <c r="I96" s="20" t="n">
        <v>45.6</v>
      </c>
      <c r="J96" s="20" t="n">
        <f aca="false">G96*100/E96</f>
        <v>42.9174775812099</v>
      </c>
      <c r="K96" s="20" t="n">
        <f aca="false">G96*100/L96</f>
        <v>98.3447692886885</v>
      </c>
      <c r="L96" s="19" t="n">
        <f aca="false">L97+L99+L101+L104</f>
        <v>18665253</v>
      </c>
      <c r="M96" s="19" t="e">
        <f aca="false">SUM(M97+#REF!+M99+M101+M104)</f>
        <v>#VALUE!</v>
      </c>
    </row>
    <row r="97" customFormat="false" ht="22.5" hidden="false" customHeight="false" outlineLevel="0" collapsed="false">
      <c r="A97" s="21"/>
      <c r="B97" s="22" t="n">
        <v>75801</v>
      </c>
      <c r="C97" s="23"/>
      <c r="D97" s="68" t="s">
        <v>121</v>
      </c>
      <c r="E97" s="25" t="n">
        <f aca="false">SUM(E98)</f>
        <v>34943350</v>
      </c>
      <c r="F97" s="25" t="n">
        <f aca="false">SUM(F98)</f>
        <v>19141288</v>
      </c>
      <c r="G97" s="25" t="n">
        <f aca="false">SUM(G98)</f>
        <v>16127700</v>
      </c>
      <c r="H97" s="26" t="n">
        <f aca="false">G97*100/F97</f>
        <v>84.2560855883888</v>
      </c>
      <c r="I97" s="26" t="n">
        <v>46.2</v>
      </c>
      <c r="J97" s="26" t="n">
        <f aca="false">G97*100/E97</f>
        <v>46.1538461538462</v>
      </c>
      <c r="K97" s="26" t="n">
        <f aca="false">G97*100/L97</f>
        <v>108.349168138625</v>
      </c>
      <c r="L97" s="25" t="n">
        <f aca="false">SUM(L98)</f>
        <v>14884932</v>
      </c>
      <c r="M97" s="25" t="n">
        <f aca="false">M98</f>
        <v>29785357</v>
      </c>
    </row>
    <row r="98" customFormat="false" ht="12.75" hidden="false" customHeight="false" outlineLevel="0" collapsed="false">
      <c r="A98" s="27"/>
      <c r="B98" s="51"/>
      <c r="C98" s="33" t="n">
        <v>2920</v>
      </c>
      <c r="D98" s="30" t="s">
        <v>122</v>
      </c>
      <c r="E98" s="31" t="n">
        <v>34943350</v>
      </c>
      <c r="F98" s="31" t="n">
        <v>19141288</v>
      </c>
      <c r="G98" s="31" t="n">
        <v>16127700</v>
      </c>
      <c r="H98" s="32" t="n">
        <f aca="false">G98*100/F98</f>
        <v>84.2560855883888</v>
      </c>
      <c r="I98" s="32" t="n">
        <v>46.2</v>
      </c>
      <c r="J98" s="32" t="n">
        <f aca="false">G98*100/E98</f>
        <v>46.1538461538462</v>
      </c>
      <c r="K98" s="32" t="n">
        <f aca="false">G98*100/L98</f>
        <v>108.349168138625</v>
      </c>
      <c r="L98" s="70" t="n">
        <v>14884932</v>
      </c>
      <c r="M98" s="31" t="n">
        <v>29785357</v>
      </c>
    </row>
    <row r="99" customFormat="false" ht="12.75" hidden="false" customHeight="false" outlineLevel="0" collapsed="false">
      <c r="A99" s="21"/>
      <c r="B99" s="22" t="n">
        <v>75807</v>
      </c>
      <c r="C99" s="23"/>
      <c r="D99" s="24" t="s">
        <v>123</v>
      </c>
      <c r="E99" s="25" t="n">
        <f aca="false">SUM(E100)</f>
        <v>3979894</v>
      </c>
      <c r="F99" s="25" t="n">
        <f aca="false">SUM(F100)</f>
        <v>1326628</v>
      </c>
      <c r="G99" s="25" t="n">
        <f aca="false">SUM(G100)</f>
        <v>1326632</v>
      </c>
      <c r="H99" s="26" t="n">
        <f aca="false">G99*100/F99</f>
        <v>100.000301516326</v>
      </c>
      <c r="I99" s="26" t="n">
        <v>33.3</v>
      </c>
      <c r="J99" s="26" t="n">
        <f aca="false">G99*100/E99</f>
        <v>33.3333500841982</v>
      </c>
      <c r="K99" s="26" t="n">
        <f aca="false">G99*100/L99</f>
        <v>117.43265444863</v>
      </c>
      <c r="L99" s="25" t="n">
        <f aca="false">SUM(L100)</f>
        <v>1129696</v>
      </c>
      <c r="M99" s="25" t="n">
        <f aca="false">M100</f>
        <v>112138</v>
      </c>
    </row>
    <row r="100" customFormat="false" ht="12.75" hidden="false" customHeight="false" outlineLevel="0" collapsed="false">
      <c r="A100" s="27"/>
      <c r="B100" s="51"/>
      <c r="C100" s="33" t="s">
        <v>124</v>
      </c>
      <c r="D100" s="30" t="s">
        <v>122</v>
      </c>
      <c r="E100" s="31" t="n">
        <v>3979894</v>
      </c>
      <c r="F100" s="31" t="n">
        <v>1326628</v>
      </c>
      <c r="G100" s="31" t="n">
        <v>1326632</v>
      </c>
      <c r="H100" s="32" t="n">
        <f aca="false">G100*100/F100</f>
        <v>100.000301516326</v>
      </c>
      <c r="I100" s="32" t="n">
        <v>33.3</v>
      </c>
      <c r="J100" s="32" t="n">
        <f aca="false">G100*100/E100</f>
        <v>33.3333500841982</v>
      </c>
      <c r="K100" s="32" t="n">
        <f aca="false">G100*100/L100</f>
        <v>117.43265444863</v>
      </c>
      <c r="L100" s="31" t="n">
        <v>1129696</v>
      </c>
      <c r="M100" s="31" t="n">
        <v>112138</v>
      </c>
    </row>
    <row r="101" customFormat="false" ht="12.75" hidden="false" customHeight="false" outlineLevel="0" collapsed="false">
      <c r="A101" s="21"/>
      <c r="B101" s="22" t="n">
        <v>75814</v>
      </c>
      <c r="C101" s="23"/>
      <c r="D101" s="24" t="s">
        <v>125</v>
      </c>
      <c r="E101" s="25" t="n">
        <f aca="false">SUM(E102:E103)</f>
        <v>1142000</v>
      </c>
      <c r="F101" s="25" t="n">
        <f aca="false">SUM(F102:F103)</f>
        <v>0</v>
      </c>
      <c r="G101" s="25" t="n">
        <f aca="false">SUM(G102:G103)</f>
        <v>0</v>
      </c>
      <c r="H101" s="26" t="s">
        <v>26</v>
      </c>
      <c r="I101" s="26" t="n">
        <v>68.4</v>
      </c>
      <c r="J101" s="26" t="n">
        <f aca="false">G101*100/E101</f>
        <v>0</v>
      </c>
      <c r="K101" s="26" t="n">
        <f aca="false">G101*100/L101</f>
        <v>0</v>
      </c>
      <c r="L101" s="25" t="n">
        <f aca="false">SUM(L102:L103)</f>
        <v>1739233</v>
      </c>
      <c r="M101" s="25" t="n">
        <f aca="false">SUM(M103:M103)</f>
        <v>582383</v>
      </c>
    </row>
    <row r="102" customFormat="false" ht="12.75" hidden="false" customHeight="false" outlineLevel="0" collapsed="false">
      <c r="A102" s="21"/>
      <c r="B102" s="57"/>
      <c r="C102" s="33" t="s">
        <v>29</v>
      </c>
      <c r="D102" s="62" t="s">
        <v>30</v>
      </c>
      <c r="E102" s="31" t="n">
        <v>0</v>
      </c>
      <c r="F102" s="31" t="n">
        <v>0</v>
      </c>
      <c r="G102" s="31" t="n">
        <v>0</v>
      </c>
      <c r="H102" s="32" t="s">
        <v>26</v>
      </c>
      <c r="I102" s="32" t="n">
        <v>100</v>
      </c>
      <c r="J102" s="32" t="s">
        <v>26</v>
      </c>
      <c r="K102" s="32" t="n">
        <f aca="false">G102*100/L102</f>
        <v>0</v>
      </c>
      <c r="L102" s="31" t="n">
        <v>1739233</v>
      </c>
      <c r="M102" s="25"/>
    </row>
    <row r="103" customFormat="false" ht="12.75" hidden="false" customHeight="false" outlineLevel="0" collapsed="false">
      <c r="A103" s="27"/>
      <c r="B103" s="51"/>
      <c r="C103" s="33" t="s">
        <v>126</v>
      </c>
      <c r="D103" s="30" t="s">
        <v>127</v>
      </c>
      <c r="E103" s="31" t="n">
        <v>1142000</v>
      </c>
      <c r="F103" s="31" t="n">
        <v>0</v>
      </c>
      <c r="G103" s="31" t="n">
        <v>0</v>
      </c>
      <c r="H103" s="32" t="s">
        <v>26</v>
      </c>
      <c r="I103" s="32" t="s">
        <v>26</v>
      </c>
      <c r="J103" s="32" t="n">
        <f aca="false">G103*100/E103</f>
        <v>0</v>
      </c>
      <c r="K103" s="32" t="s">
        <v>26</v>
      </c>
      <c r="L103" s="31" t="n">
        <v>0</v>
      </c>
      <c r="M103" s="31" t="n">
        <v>582383</v>
      </c>
    </row>
    <row r="104" customFormat="false" ht="12.75" hidden="false" customHeight="false" outlineLevel="0" collapsed="false">
      <c r="A104" s="21"/>
      <c r="B104" s="22" t="n">
        <v>75831</v>
      </c>
      <c r="C104" s="23"/>
      <c r="D104" s="24" t="s">
        <v>128</v>
      </c>
      <c r="E104" s="25" t="n">
        <f aca="false">SUM(E105)</f>
        <v>2705909</v>
      </c>
      <c r="F104" s="25" t="n">
        <f aca="false">SUM(F105)</f>
        <v>1127460</v>
      </c>
      <c r="G104" s="25" t="n">
        <f aca="false">SUM(G105)</f>
        <v>901968</v>
      </c>
      <c r="H104" s="26" t="n">
        <f aca="false">G104*100/F104</f>
        <v>80</v>
      </c>
      <c r="I104" s="26" t="n">
        <v>33.3</v>
      </c>
      <c r="J104" s="26" t="n">
        <f aca="false">G104*100/E104</f>
        <v>33.333271739737</v>
      </c>
      <c r="K104" s="26" t="n">
        <f aca="false">G104*100/L104</f>
        <v>98.9659773182121</v>
      </c>
      <c r="L104" s="25" t="n">
        <f aca="false">SUM(L105)</f>
        <v>911392</v>
      </c>
      <c r="M104" s="25" t="n">
        <f aca="false">M105</f>
        <v>3172327</v>
      </c>
    </row>
    <row r="105" customFormat="false" ht="12.75" hidden="false" customHeight="false" outlineLevel="0" collapsed="false">
      <c r="A105" s="27"/>
      <c r="B105" s="51"/>
      <c r="C105" s="29" t="n">
        <v>2920</v>
      </c>
      <c r="D105" s="30" t="s">
        <v>122</v>
      </c>
      <c r="E105" s="31" t="n">
        <v>2705909</v>
      </c>
      <c r="F105" s="31" t="n">
        <v>1127460</v>
      </c>
      <c r="G105" s="31" t="n">
        <v>901968</v>
      </c>
      <c r="H105" s="32" t="n">
        <f aca="false">G105*100/F105</f>
        <v>80</v>
      </c>
      <c r="I105" s="32" t="n">
        <v>33.3</v>
      </c>
      <c r="J105" s="32" t="n">
        <f aca="false">G105*100/E105</f>
        <v>33.333271739737</v>
      </c>
      <c r="K105" s="32" t="n">
        <f aca="false">G105*100/L105</f>
        <v>98.9659773182121</v>
      </c>
      <c r="L105" s="31" t="n">
        <v>911392</v>
      </c>
      <c r="M105" s="54" t="n">
        <v>3172327</v>
      </c>
    </row>
    <row r="106" customFormat="false" ht="12.75" hidden="false" customHeight="false" outlineLevel="0" collapsed="false">
      <c r="A106" s="15" t="n">
        <v>801</v>
      </c>
      <c r="B106" s="16"/>
      <c r="C106" s="52"/>
      <c r="D106" s="18" t="s">
        <v>129</v>
      </c>
      <c r="E106" s="19" t="n">
        <f aca="false">E107+E115+E120+E123</f>
        <v>7994576</v>
      </c>
      <c r="F106" s="19" t="n">
        <f aca="false">F107+F115+F120+F123</f>
        <v>3316465</v>
      </c>
      <c r="G106" s="19" t="n">
        <f aca="false">G107+G115+G120+G123</f>
        <v>218354.89</v>
      </c>
      <c r="H106" s="20" t="n">
        <f aca="false">G106*100/F106</f>
        <v>6.5839648541444</v>
      </c>
      <c r="I106" s="20" t="n">
        <v>55.8</v>
      </c>
      <c r="J106" s="20" t="n">
        <f aca="false">G106*100/E106</f>
        <v>2.73128793822211</v>
      </c>
      <c r="K106" s="20" t="n">
        <f aca="false">G106*100/L106</f>
        <v>135.272212271576</v>
      </c>
      <c r="L106" s="19" t="n">
        <f aca="false">L107+L115+L120+L123</f>
        <v>161418.88</v>
      </c>
      <c r="M106" s="19" t="e">
        <f aca="false">M107+M115+M120+#REF!+#REF!</f>
        <v>#VALUE!</v>
      </c>
    </row>
    <row r="107" customFormat="false" ht="12.75" hidden="false" customHeight="false" outlineLevel="0" collapsed="false">
      <c r="A107" s="21"/>
      <c r="B107" s="22" t="n">
        <v>80101</v>
      </c>
      <c r="C107" s="23"/>
      <c r="D107" s="24" t="s">
        <v>130</v>
      </c>
      <c r="E107" s="25" t="n">
        <f aca="false">SUM(E108:E114)</f>
        <v>7554782</v>
      </c>
      <c r="F107" s="25" t="n">
        <f aca="false">SUM(F108:F114)</f>
        <v>3131425</v>
      </c>
      <c r="G107" s="25" t="n">
        <f aca="false">SUM(G108:G114)</f>
        <v>58372.25</v>
      </c>
      <c r="H107" s="26" t="n">
        <f aca="false">G107*100/F107</f>
        <v>1.86407945264536</v>
      </c>
      <c r="I107" s="26" t="n">
        <v>62.4</v>
      </c>
      <c r="J107" s="26" t="n">
        <f aca="false">G107*100/E107</f>
        <v>0.772653003091287</v>
      </c>
      <c r="K107" s="26" t="n">
        <f aca="false">G107*100/L107</f>
        <v>100.954351091067</v>
      </c>
      <c r="L107" s="25" t="n">
        <f aca="false">SUM(L108:L114)</f>
        <v>57820.44</v>
      </c>
      <c r="M107" s="25" t="n">
        <f aca="false">SUM(M108:M110)</f>
        <v>44573.15</v>
      </c>
    </row>
    <row r="108" customFormat="false" ht="12.75" hidden="false" customHeight="false" outlineLevel="0" collapsed="false">
      <c r="A108" s="27"/>
      <c r="B108" s="51"/>
      <c r="C108" s="33" t="s">
        <v>27</v>
      </c>
      <c r="D108" s="30" t="s">
        <v>28</v>
      </c>
      <c r="E108" s="31" t="n">
        <v>7000</v>
      </c>
      <c r="F108" s="31" t="n">
        <v>3585</v>
      </c>
      <c r="G108" s="31" t="n">
        <v>2181.76</v>
      </c>
      <c r="H108" s="32" t="n">
        <f aca="false">G108*100/F108</f>
        <v>60.858019525802</v>
      </c>
      <c r="I108" s="32" t="n">
        <v>21.1</v>
      </c>
      <c r="J108" s="32" t="n">
        <f aca="false">G108*100/E108</f>
        <v>31.168</v>
      </c>
      <c r="K108" s="32" t="n">
        <f aca="false">G108*100/L108</f>
        <v>103.28786967822</v>
      </c>
      <c r="L108" s="31" t="n">
        <v>2112.31</v>
      </c>
      <c r="M108" s="31" t="n">
        <v>41456.77</v>
      </c>
    </row>
    <row r="109" customFormat="false" ht="12.75" hidden="false" customHeight="false" outlineLevel="0" collapsed="false">
      <c r="A109" s="27"/>
      <c r="B109" s="51"/>
      <c r="C109" s="39" t="s">
        <v>131</v>
      </c>
      <c r="D109" s="30" t="s">
        <v>28</v>
      </c>
      <c r="E109" s="71" t="n">
        <v>380</v>
      </c>
      <c r="F109" s="71" t="n">
        <v>163</v>
      </c>
      <c r="G109" s="31" t="n">
        <v>67.58</v>
      </c>
      <c r="H109" s="32" t="n">
        <f aca="false">G109*100/F109</f>
        <v>41.4601226993865</v>
      </c>
      <c r="I109" s="32" t="n">
        <v>36.3</v>
      </c>
      <c r="J109" s="32" t="n">
        <f aca="false">G109*100/E109</f>
        <v>17.7842105263158</v>
      </c>
      <c r="K109" s="32" t="n">
        <f aca="false">G109*100/L109</f>
        <v>15.5153017884611</v>
      </c>
      <c r="L109" s="72" t="n">
        <v>435.57</v>
      </c>
      <c r="M109" s="73" t="n">
        <v>0</v>
      </c>
    </row>
    <row r="110" customFormat="false" ht="12.75" hidden="false" customHeight="false" outlineLevel="0" collapsed="false">
      <c r="A110" s="27"/>
      <c r="B110" s="51"/>
      <c r="C110" s="33" t="s">
        <v>29</v>
      </c>
      <c r="D110" s="62" t="s">
        <v>30</v>
      </c>
      <c r="E110" s="31" t="n">
        <v>265</v>
      </c>
      <c r="F110" s="31" t="n">
        <v>110</v>
      </c>
      <c r="G110" s="31" t="n">
        <v>48.91</v>
      </c>
      <c r="H110" s="32" t="n">
        <f aca="false">G110*100/F110</f>
        <v>44.4636363636364</v>
      </c>
      <c r="I110" s="32" t="n">
        <v>265.1</v>
      </c>
      <c r="J110" s="32" t="n">
        <f aca="false">G110*100/E110</f>
        <v>18.4566037735849</v>
      </c>
      <c r="K110" s="32" t="n">
        <f aca="false">G110*100/L110</f>
        <v>3.84343370843025</v>
      </c>
      <c r="L110" s="31" t="n">
        <v>1272.56</v>
      </c>
      <c r="M110" s="31" t="n">
        <v>3116.38</v>
      </c>
    </row>
    <row r="111" customFormat="false" ht="12.75" hidden="false" customHeight="false" outlineLevel="0" collapsed="false">
      <c r="A111" s="27"/>
      <c r="B111" s="51"/>
      <c r="C111" s="33" t="s">
        <v>132</v>
      </c>
      <c r="D111" s="62" t="s">
        <v>59</v>
      </c>
      <c r="E111" s="31" t="n">
        <v>0</v>
      </c>
      <c r="F111" s="31" t="n">
        <v>0</v>
      </c>
      <c r="G111" s="31" t="n">
        <v>0</v>
      </c>
      <c r="H111" s="32" t="s">
        <v>26</v>
      </c>
      <c r="I111" s="32" t="s">
        <v>26</v>
      </c>
      <c r="J111" s="32" t="s">
        <v>26</v>
      </c>
      <c r="K111" s="32" t="n">
        <f aca="false">G111*100/L111</f>
        <v>0</v>
      </c>
      <c r="L111" s="31" t="n">
        <v>54000</v>
      </c>
      <c r="M111" s="31"/>
    </row>
    <row r="112" customFormat="false" ht="33.75" hidden="false" customHeight="false" outlineLevel="0" collapsed="false">
      <c r="A112" s="27"/>
      <c r="B112" s="51"/>
      <c r="C112" s="33" t="s">
        <v>133</v>
      </c>
      <c r="D112" s="40" t="s">
        <v>134</v>
      </c>
      <c r="E112" s="31" t="n">
        <v>37000</v>
      </c>
      <c r="F112" s="31" t="n">
        <v>15420</v>
      </c>
      <c r="G112" s="31" t="n">
        <v>0</v>
      </c>
      <c r="H112" s="32" t="n">
        <f aca="false">G112*100/F112</f>
        <v>0</v>
      </c>
      <c r="I112" s="32" t="n">
        <v>0</v>
      </c>
      <c r="J112" s="32" t="n">
        <f aca="false">G112*100/E112</f>
        <v>0</v>
      </c>
      <c r="K112" s="32" t="s">
        <v>26</v>
      </c>
      <c r="L112" s="31" t="n">
        <v>0</v>
      </c>
      <c r="M112" s="31"/>
    </row>
    <row r="113" customFormat="false" ht="33.75" hidden="false" customHeight="false" outlineLevel="0" collapsed="false">
      <c r="A113" s="27"/>
      <c r="B113" s="35"/>
      <c r="C113" s="74" t="s">
        <v>34</v>
      </c>
      <c r="D113" s="36" t="s">
        <v>35</v>
      </c>
      <c r="E113" s="31" t="n">
        <v>7397990</v>
      </c>
      <c r="F113" s="31" t="n">
        <v>3000000</v>
      </c>
      <c r="G113" s="31" t="n">
        <v>0</v>
      </c>
      <c r="H113" s="32" t="n">
        <f aca="false">G113*100/F113</f>
        <v>0</v>
      </c>
      <c r="I113" s="32" t="s">
        <v>26</v>
      </c>
      <c r="J113" s="32" t="n">
        <f aca="false">G113*100/E113</f>
        <v>0</v>
      </c>
      <c r="K113" s="32" t="s">
        <v>26</v>
      </c>
      <c r="L113" s="31" t="n">
        <v>0</v>
      </c>
      <c r="M113" s="31"/>
    </row>
    <row r="114" customFormat="false" ht="12.75" hidden="false" customHeight="false" outlineLevel="0" collapsed="false">
      <c r="A114" s="27"/>
      <c r="B114" s="51"/>
      <c r="C114" s="33" t="s">
        <v>38</v>
      </c>
      <c r="D114" s="30" t="s">
        <v>59</v>
      </c>
      <c r="E114" s="31" t="n">
        <v>112147</v>
      </c>
      <c r="F114" s="31" t="n">
        <v>112147</v>
      </c>
      <c r="G114" s="31" t="n">
        <v>56074</v>
      </c>
      <c r="H114" s="32" t="n">
        <f aca="false">G114*100/F114</f>
        <v>50.000445843402</v>
      </c>
      <c r="I114" s="32" t="s">
        <v>26</v>
      </c>
      <c r="J114" s="32" t="n">
        <f aca="false">G114*100/E114</f>
        <v>50.000445843402</v>
      </c>
      <c r="K114" s="32" t="s">
        <v>26</v>
      </c>
      <c r="L114" s="31" t="n">
        <v>0</v>
      </c>
      <c r="M114" s="31"/>
    </row>
    <row r="115" customFormat="false" ht="12.75" hidden="false" customHeight="false" outlineLevel="0" collapsed="false">
      <c r="A115" s="21"/>
      <c r="B115" s="22" t="n">
        <v>80104</v>
      </c>
      <c r="C115" s="23"/>
      <c r="D115" s="24" t="s">
        <v>135</v>
      </c>
      <c r="E115" s="25" t="n">
        <f aca="false">SUM(E116:E119)</f>
        <v>435544</v>
      </c>
      <c r="F115" s="25" t="n">
        <f aca="false">SUM(F116:F119)</f>
        <v>182100</v>
      </c>
      <c r="G115" s="25" t="n">
        <f aca="false">SUM(G116:G119)</f>
        <v>157295.08</v>
      </c>
      <c r="H115" s="26" t="n">
        <f aca="false">G115*100/F115</f>
        <v>86.378407468424</v>
      </c>
      <c r="I115" s="26" t="n">
        <v>52.9</v>
      </c>
      <c r="J115" s="26" t="n">
        <f aca="false">G115*100/E115</f>
        <v>36.1146244696288</v>
      </c>
      <c r="K115" s="26" t="n">
        <f aca="false">G115*100/L115</f>
        <v>157.012473249398</v>
      </c>
      <c r="L115" s="25" t="n">
        <f aca="false">SUM(L116:L119)</f>
        <v>100179.99</v>
      </c>
      <c r="M115" s="25" t="n">
        <f aca="false">SUM(M116:M119)</f>
        <v>399519.5</v>
      </c>
    </row>
    <row r="116" customFormat="false" ht="12.75" hidden="false" customHeight="false" outlineLevel="0" collapsed="false">
      <c r="A116" s="27"/>
      <c r="B116" s="28"/>
      <c r="C116" s="53" t="s">
        <v>43</v>
      </c>
      <c r="D116" s="30" t="s">
        <v>46</v>
      </c>
      <c r="E116" s="31" t="n">
        <v>60984</v>
      </c>
      <c r="F116" s="31" t="n">
        <v>25410</v>
      </c>
      <c r="G116" s="31" t="n">
        <v>20400</v>
      </c>
      <c r="H116" s="32" t="n">
        <f aca="false">G116*100/F116</f>
        <v>80.2833530106257</v>
      </c>
      <c r="I116" s="32" t="n">
        <v>81.4</v>
      </c>
      <c r="J116" s="32" t="n">
        <f aca="false">G116*100/E116</f>
        <v>33.4513970877607</v>
      </c>
      <c r="K116" s="32" t="n">
        <f aca="false">G116*100/L116</f>
        <v>100.354783676409</v>
      </c>
      <c r="L116" s="70" t="n">
        <v>20327.88</v>
      </c>
      <c r="M116" s="31" t="n">
        <v>16983.64</v>
      </c>
    </row>
    <row r="117" customFormat="false" ht="12.75" hidden="false" customHeight="false" outlineLevel="0" collapsed="false">
      <c r="A117" s="27"/>
      <c r="B117" s="28"/>
      <c r="C117" s="33" t="s">
        <v>27</v>
      </c>
      <c r="D117" s="30" t="s">
        <v>28</v>
      </c>
      <c r="E117" s="31" t="n">
        <v>2100</v>
      </c>
      <c r="F117" s="31" t="n">
        <v>1490</v>
      </c>
      <c r="G117" s="31" t="n">
        <v>707.86</v>
      </c>
      <c r="H117" s="32" t="n">
        <f aca="false">G117*100/F117</f>
        <v>47.5073825503356</v>
      </c>
      <c r="I117" s="32" t="n">
        <v>10.8</v>
      </c>
      <c r="J117" s="32" t="n">
        <f aca="false">G117*100/E117</f>
        <v>33.7076190476191</v>
      </c>
      <c r="K117" s="32" t="n">
        <f aca="false">G117*100/L117</f>
        <v>117.29246064623</v>
      </c>
      <c r="L117" s="70" t="n">
        <v>603.5</v>
      </c>
      <c r="M117" s="31" t="n">
        <v>8724.46</v>
      </c>
    </row>
    <row r="118" customFormat="false" ht="12.75" hidden="false" customHeight="false" outlineLevel="0" collapsed="false">
      <c r="A118" s="27"/>
      <c r="B118" s="28"/>
      <c r="C118" s="33" t="s">
        <v>29</v>
      </c>
      <c r="D118" s="30" t="s">
        <v>30</v>
      </c>
      <c r="E118" s="31" t="n">
        <v>2620</v>
      </c>
      <c r="F118" s="31" t="n">
        <v>1100</v>
      </c>
      <c r="G118" s="31" t="n">
        <v>469.3</v>
      </c>
      <c r="H118" s="32" t="n">
        <f aca="false">G118*100/F118</f>
        <v>42.6636363636364</v>
      </c>
      <c r="I118" s="32" t="n">
        <v>30.6</v>
      </c>
      <c r="J118" s="32" t="n">
        <f aca="false">G118*100/E118</f>
        <v>17.912213740458</v>
      </c>
      <c r="K118" s="32" t="n">
        <f aca="false">G118*100/L118</f>
        <v>57.8411555906133</v>
      </c>
      <c r="L118" s="70" t="n">
        <v>811.36</v>
      </c>
      <c r="M118" s="31" t="n">
        <v>266902.53</v>
      </c>
    </row>
    <row r="119" customFormat="false" ht="12.75" hidden="false" customHeight="false" outlineLevel="0" collapsed="false">
      <c r="A119" s="27"/>
      <c r="B119" s="51"/>
      <c r="C119" s="39" t="n">
        <v>2310</v>
      </c>
      <c r="D119" s="30" t="s">
        <v>59</v>
      </c>
      <c r="E119" s="31" t="n">
        <v>369840</v>
      </c>
      <c r="F119" s="31" t="n">
        <v>154100</v>
      </c>
      <c r="G119" s="31" t="n">
        <v>135717.92</v>
      </c>
      <c r="H119" s="32" t="n">
        <f aca="false">G119*100/F119</f>
        <v>88.0713303049968</v>
      </c>
      <c r="I119" s="32" t="n">
        <v>50.3</v>
      </c>
      <c r="J119" s="32" t="n">
        <f aca="false">G119*100/E119</f>
        <v>36.696387627082</v>
      </c>
      <c r="K119" s="32" t="n">
        <f aca="false">G119*100/L119</f>
        <v>173.027381760579</v>
      </c>
      <c r="L119" s="70" t="n">
        <v>78437.25</v>
      </c>
      <c r="M119" s="31" t="n">
        <v>106908.87</v>
      </c>
    </row>
    <row r="120" customFormat="false" ht="12.75" hidden="false" customHeight="false" outlineLevel="0" collapsed="false">
      <c r="A120" s="21"/>
      <c r="B120" s="22" t="n">
        <v>80110</v>
      </c>
      <c r="C120" s="23"/>
      <c r="D120" s="24" t="s">
        <v>136</v>
      </c>
      <c r="E120" s="25" t="n">
        <f aca="false">SUM(E121:E122)</f>
        <v>4250</v>
      </c>
      <c r="F120" s="25" t="n">
        <f aca="false">SUM(F121:F122)</f>
        <v>2940</v>
      </c>
      <c r="G120" s="25" t="n">
        <f aca="false">SUM(G121:G122)</f>
        <v>2522.66</v>
      </c>
      <c r="H120" s="26" t="n">
        <f aca="false">G120*100/F120</f>
        <v>85.8047619047619</v>
      </c>
      <c r="I120" s="26" t="n">
        <v>44.5</v>
      </c>
      <c r="J120" s="26" t="n">
        <f aca="false">G120*100/E120</f>
        <v>59.3567058823529</v>
      </c>
      <c r="K120" s="26" t="n">
        <f aca="false">G120*100/L120</f>
        <v>76.3690305002649</v>
      </c>
      <c r="L120" s="25" t="n">
        <f aca="false">SUM(L121:L122)</f>
        <v>3303.25</v>
      </c>
      <c r="M120" s="25" t="n">
        <f aca="false">SUM(M121:M122)</f>
        <v>25472.75</v>
      </c>
    </row>
    <row r="121" customFormat="false" ht="12.75" hidden="false" customHeight="false" outlineLevel="0" collapsed="false">
      <c r="A121" s="27"/>
      <c r="B121" s="51"/>
      <c r="C121" s="53" t="s">
        <v>27</v>
      </c>
      <c r="D121" s="30" t="s">
        <v>28</v>
      </c>
      <c r="E121" s="31" t="n">
        <v>4200</v>
      </c>
      <c r="F121" s="31" t="n">
        <v>2920</v>
      </c>
      <c r="G121" s="31" t="n">
        <v>1263.1</v>
      </c>
      <c r="H121" s="32" t="n">
        <f aca="false">G121*100/F121</f>
        <v>43.2568493150685</v>
      </c>
      <c r="I121" s="32" t="n">
        <v>25.8</v>
      </c>
      <c r="J121" s="32" t="n">
        <f aca="false">G121*100/E121</f>
        <v>30.0738095238095</v>
      </c>
      <c r="K121" s="32" t="n">
        <f aca="false">G121*100/L121</f>
        <v>69.9414155509042</v>
      </c>
      <c r="L121" s="31" t="n">
        <v>1805.94</v>
      </c>
      <c r="M121" s="31" t="n">
        <v>21581.88</v>
      </c>
    </row>
    <row r="122" customFormat="false" ht="12.75" hidden="false" customHeight="false" outlineLevel="0" collapsed="false">
      <c r="A122" s="27"/>
      <c r="B122" s="75"/>
      <c r="C122" s="39" t="s">
        <v>29</v>
      </c>
      <c r="D122" s="30" t="s">
        <v>30</v>
      </c>
      <c r="E122" s="31" t="n">
        <v>50</v>
      </c>
      <c r="F122" s="31" t="n">
        <v>20</v>
      </c>
      <c r="G122" s="31" t="n">
        <v>1259.56</v>
      </c>
      <c r="H122" s="32" t="n">
        <f aca="false">G122*100/F122</f>
        <v>6297.8</v>
      </c>
      <c r="I122" s="32" t="n">
        <v>351.5</v>
      </c>
      <c r="J122" s="32" t="n">
        <f aca="false">G122*100/E122</f>
        <v>2519.12</v>
      </c>
      <c r="K122" s="32" t="n">
        <f aca="false">G122*100/L122</f>
        <v>84.1215246007841</v>
      </c>
      <c r="L122" s="31" t="n">
        <v>1497.31</v>
      </c>
      <c r="M122" s="31" t="n">
        <v>3890.87</v>
      </c>
    </row>
    <row r="123" customFormat="false" ht="12.75" hidden="false" customHeight="false" outlineLevel="0" collapsed="false">
      <c r="A123" s="27"/>
      <c r="B123" s="76" t="n">
        <v>80195</v>
      </c>
      <c r="C123" s="63"/>
      <c r="D123" s="24" t="s">
        <v>45</v>
      </c>
      <c r="E123" s="25" t="n">
        <f aca="false">SUM(E124)</f>
        <v>0</v>
      </c>
      <c r="F123" s="25" t="n">
        <f aca="false">SUM(F124)</f>
        <v>0</v>
      </c>
      <c r="G123" s="25" t="n">
        <f aca="false">SUM(G124)</f>
        <v>164.9</v>
      </c>
      <c r="H123" s="26" t="s">
        <v>26</v>
      </c>
      <c r="I123" s="26" t="s">
        <v>26</v>
      </c>
      <c r="J123" s="26" t="s">
        <v>26</v>
      </c>
      <c r="K123" s="26" t="n">
        <f aca="false">G123*100/L123</f>
        <v>143.142361111111</v>
      </c>
      <c r="L123" s="25" t="n">
        <f aca="false">SUM(L124)</f>
        <v>115.2</v>
      </c>
      <c r="M123" s="31"/>
    </row>
    <row r="124" customFormat="false" ht="22.5" hidden="false" customHeight="false" outlineLevel="0" collapsed="false">
      <c r="A124" s="27"/>
      <c r="B124" s="65"/>
      <c r="C124" s="33" t="s">
        <v>76</v>
      </c>
      <c r="D124" s="40" t="s">
        <v>77</v>
      </c>
      <c r="E124" s="31" t="n">
        <v>0</v>
      </c>
      <c r="F124" s="31" t="n">
        <v>0</v>
      </c>
      <c r="G124" s="31" t="n">
        <v>164.9</v>
      </c>
      <c r="H124" s="32" t="s">
        <v>26</v>
      </c>
      <c r="I124" s="32" t="s">
        <v>26</v>
      </c>
      <c r="J124" s="32" t="s">
        <v>26</v>
      </c>
      <c r="K124" s="32" t="n">
        <f aca="false">G124*100/L124</f>
        <v>143.142361111111</v>
      </c>
      <c r="L124" s="31" t="n">
        <v>115.2</v>
      </c>
      <c r="M124" s="31"/>
    </row>
    <row r="125" customFormat="false" ht="12.75" hidden="false" customHeight="false" outlineLevel="0" collapsed="false">
      <c r="A125" s="77" t="n">
        <v>851</v>
      </c>
      <c r="B125" s="78"/>
      <c r="C125" s="52"/>
      <c r="D125" s="18" t="s">
        <v>137</v>
      </c>
      <c r="E125" s="19" t="n">
        <f aca="false">E126+E129+E133</f>
        <v>204660</v>
      </c>
      <c r="F125" s="19" t="n">
        <f aca="false">F126+F129+F133</f>
        <v>137250</v>
      </c>
      <c r="G125" s="19" t="n">
        <f aca="false">G126+G129+G133</f>
        <v>101171.79</v>
      </c>
      <c r="H125" s="20" t="n">
        <f aca="false">G125*100/F125</f>
        <v>73.7135081967213</v>
      </c>
      <c r="I125" s="20" t="n">
        <v>36.1</v>
      </c>
      <c r="J125" s="20" t="n">
        <f aca="false">G125*100/E125</f>
        <v>49.4340809146878</v>
      </c>
      <c r="K125" s="20" t="n">
        <f aca="false">G125*100/L125</f>
        <v>79.6171440843352</v>
      </c>
      <c r="L125" s="19" t="n">
        <f aca="false">L126+L129+L133</f>
        <v>127072.87</v>
      </c>
      <c r="M125" s="19" t="e">
        <f aca="false">M126+M129+#REF!+M133</f>
        <v>#VALUE!</v>
      </c>
    </row>
    <row r="126" customFormat="false" ht="12.75" hidden="false" customHeight="false" outlineLevel="0" collapsed="false">
      <c r="A126" s="79"/>
      <c r="B126" s="22" t="n">
        <v>85141</v>
      </c>
      <c r="C126" s="23"/>
      <c r="D126" s="80" t="s">
        <v>138</v>
      </c>
      <c r="E126" s="25" t="n">
        <f aca="false">E128+E127</f>
        <v>50000</v>
      </c>
      <c r="F126" s="25" t="n">
        <f aca="false">F128+F127</f>
        <v>50000</v>
      </c>
      <c r="G126" s="25" t="n">
        <f aca="false">G128+G127</f>
        <v>35150</v>
      </c>
      <c r="H126" s="26" t="n">
        <f aca="false">G126*100/F126</f>
        <v>70.3</v>
      </c>
      <c r="I126" s="26" t="n">
        <v>77.6</v>
      </c>
      <c r="J126" s="26" t="n">
        <f aca="false">G126*100/E126</f>
        <v>70.3</v>
      </c>
      <c r="K126" s="26" t="n">
        <f aca="false">G126*100/L126</f>
        <v>95.3867028493894</v>
      </c>
      <c r="L126" s="25" t="n">
        <f aca="false">L128+L127</f>
        <v>36850</v>
      </c>
      <c r="M126" s="25" t="n">
        <f aca="false">M128+M127</f>
        <v>49700</v>
      </c>
    </row>
    <row r="127" customFormat="false" ht="12.75" hidden="false" customHeight="false" outlineLevel="0" collapsed="false">
      <c r="A127" s="27"/>
      <c r="B127" s="51"/>
      <c r="C127" s="53" t="s">
        <v>29</v>
      </c>
      <c r="D127" s="62" t="s">
        <v>30</v>
      </c>
      <c r="E127" s="31" t="n">
        <v>30000</v>
      </c>
      <c r="F127" s="31" t="n">
        <v>30000</v>
      </c>
      <c r="G127" s="31" t="n">
        <v>35150</v>
      </c>
      <c r="H127" s="32" t="n">
        <f aca="false">G127*100/F127</f>
        <v>117.166666666667</v>
      </c>
      <c r="I127" s="32" t="n">
        <v>61.3</v>
      </c>
      <c r="J127" s="32" t="n">
        <f aca="false">G127*100/E127</f>
        <v>117.166666666667</v>
      </c>
      <c r="K127" s="32" t="n">
        <f aca="false">G127*100/L127</f>
        <v>208.605341246291</v>
      </c>
      <c r="L127" s="31" t="n">
        <v>16850</v>
      </c>
      <c r="M127" s="31" t="n">
        <v>39700</v>
      </c>
    </row>
    <row r="128" customFormat="false" ht="12.75" hidden="false" customHeight="false" outlineLevel="0" collapsed="false">
      <c r="A128" s="79"/>
      <c r="B128" s="57"/>
      <c r="C128" s="39" t="n">
        <v>2320</v>
      </c>
      <c r="D128" s="30" t="s">
        <v>59</v>
      </c>
      <c r="E128" s="31" t="n">
        <v>20000</v>
      </c>
      <c r="F128" s="31" t="n">
        <v>20000</v>
      </c>
      <c r="G128" s="31" t="n">
        <v>0</v>
      </c>
      <c r="H128" s="32" t="n">
        <f aca="false">G128*100/F128</f>
        <v>0</v>
      </c>
      <c r="I128" s="32" t="n">
        <v>100</v>
      </c>
      <c r="J128" s="32" t="n">
        <f aca="false">G128*100/E128</f>
        <v>0</v>
      </c>
      <c r="K128" s="32" t="n">
        <f aca="false">G128*100/L128</f>
        <v>0</v>
      </c>
      <c r="L128" s="31" t="n">
        <v>20000</v>
      </c>
      <c r="M128" s="31" t="n">
        <v>10000</v>
      </c>
    </row>
    <row r="129" customFormat="false" ht="12.75" hidden="false" customHeight="false" outlineLevel="0" collapsed="false">
      <c r="A129" s="21"/>
      <c r="B129" s="22" t="n">
        <v>85158</v>
      </c>
      <c r="C129" s="23"/>
      <c r="D129" s="24" t="s">
        <v>139</v>
      </c>
      <c r="E129" s="25" t="n">
        <f aca="false">SUM(E130:E132)</f>
        <v>150660</v>
      </c>
      <c r="F129" s="25" t="n">
        <f aca="false">SUM(F130:F132)</f>
        <v>85000</v>
      </c>
      <c r="G129" s="25" t="n">
        <f aca="false">SUM(G130:G132)</f>
        <v>64943.79</v>
      </c>
      <c r="H129" s="26" t="n">
        <f aca="false">G129*100/F129</f>
        <v>76.4044588235294</v>
      </c>
      <c r="I129" s="26" t="n">
        <v>29.4</v>
      </c>
      <c r="J129" s="26" t="n">
        <f aca="false">G129*100/E129</f>
        <v>43.1061927518917</v>
      </c>
      <c r="K129" s="26" t="n">
        <f aca="false">G129*100/L129</f>
        <v>73.0445225035196</v>
      </c>
      <c r="L129" s="25" t="n">
        <f aca="false">SUM(L130:L132)</f>
        <v>88909.87</v>
      </c>
      <c r="M129" s="25" t="n">
        <f aca="false">SUM(M130:M132)</f>
        <v>346335.3</v>
      </c>
    </row>
    <row r="130" customFormat="false" ht="12.75" hidden="false" customHeight="false" outlineLevel="0" collapsed="false">
      <c r="A130" s="27"/>
      <c r="B130" s="51"/>
      <c r="C130" s="53" t="s">
        <v>140</v>
      </c>
      <c r="D130" s="30" t="s">
        <v>141</v>
      </c>
      <c r="E130" s="31" t="n">
        <v>150660</v>
      </c>
      <c r="F130" s="31" t="n">
        <v>85000</v>
      </c>
      <c r="G130" s="31" t="n">
        <v>62223.02</v>
      </c>
      <c r="H130" s="32" t="n">
        <f aca="false">G130*100/F130</f>
        <v>73.2035529411765</v>
      </c>
      <c r="I130" s="32" t="n">
        <v>29.3</v>
      </c>
      <c r="J130" s="32" t="n">
        <f aca="false">G130*100/E130</f>
        <v>41.3002920483207</v>
      </c>
      <c r="K130" s="32" t="n">
        <f aca="false">G130*100/L130</f>
        <v>70.8610129034352</v>
      </c>
      <c r="L130" s="31" t="n">
        <v>87809.95</v>
      </c>
      <c r="M130" s="31" t="n">
        <v>336918.95</v>
      </c>
    </row>
    <row r="131" customFormat="false" ht="12.75" hidden="false" customHeight="false" outlineLevel="0" collapsed="false">
      <c r="A131" s="27"/>
      <c r="B131" s="51"/>
      <c r="C131" s="33" t="s">
        <v>27</v>
      </c>
      <c r="D131" s="30" t="s">
        <v>28</v>
      </c>
      <c r="E131" s="31" t="n">
        <v>0</v>
      </c>
      <c r="F131" s="31" t="n">
        <v>0</v>
      </c>
      <c r="G131" s="31" t="n">
        <v>680.51</v>
      </c>
      <c r="H131" s="32" t="s">
        <v>26</v>
      </c>
      <c r="I131" s="32" t="n">
        <v>86</v>
      </c>
      <c r="J131" s="32" t="s">
        <v>26</v>
      </c>
      <c r="K131" s="32" t="n">
        <f aca="false">G131*100/L131</f>
        <v>79.1364312959345</v>
      </c>
      <c r="L131" s="31" t="n">
        <v>859.92</v>
      </c>
      <c r="M131" s="31" t="n">
        <v>7976.35</v>
      </c>
    </row>
    <row r="132" customFormat="false" ht="12.75" hidden="false" customHeight="false" outlineLevel="0" collapsed="false">
      <c r="A132" s="27"/>
      <c r="B132" s="51"/>
      <c r="C132" s="39" t="s">
        <v>29</v>
      </c>
      <c r="D132" s="30" t="s">
        <v>30</v>
      </c>
      <c r="E132" s="31" t="n">
        <v>0</v>
      </c>
      <c r="F132" s="31" t="n">
        <v>0</v>
      </c>
      <c r="G132" s="31" t="n">
        <v>2040.26</v>
      </c>
      <c r="H132" s="32" t="s">
        <v>26</v>
      </c>
      <c r="I132" s="32" t="n">
        <v>16.7</v>
      </c>
      <c r="J132" s="32" t="s">
        <v>26</v>
      </c>
      <c r="K132" s="32" t="n">
        <f aca="false">G132*100/L132</f>
        <v>850.108333333333</v>
      </c>
      <c r="L132" s="31" t="n">
        <v>240</v>
      </c>
      <c r="M132" s="31" t="n">
        <v>1440</v>
      </c>
    </row>
    <row r="133" customFormat="false" ht="12.75" hidden="false" customHeight="false" outlineLevel="0" collapsed="false">
      <c r="A133" s="21"/>
      <c r="B133" s="22" t="n">
        <v>85195</v>
      </c>
      <c r="C133" s="23"/>
      <c r="D133" s="81" t="s">
        <v>45</v>
      </c>
      <c r="E133" s="25" t="n">
        <f aca="false">SUM(E134:E134)</f>
        <v>4000</v>
      </c>
      <c r="F133" s="25" t="n">
        <f aca="false">SUM(F134:F134)</f>
        <v>2250</v>
      </c>
      <c r="G133" s="25" t="n">
        <f aca="false">SUM(G134:G134)</f>
        <v>1078</v>
      </c>
      <c r="H133" s="26" t="n">
        <f aca="false">G133*100/F133</f>
        <v>47.9111111111111</v>
      </c>
      <c r="I133" s="26" t="n">
        <v>72.9</v>
      </c>
      <c r="J133" s="26" t="n">
        <f aca="false">G133*100/E133</f>
        <v>26.95</v>
      </c>
      <c r="K133" s="26" t="n">
        <f aca="false">G133*100/L133</f>
        <v>82.1020563594821</v>
      </c>
      <c r="L133" s="25" t="n">
        <f aca="false">SUM(L134:L134)</f>
        <v>1313</v>
      </c>
      <c r="M133" s="25" t="e">
        <f aca="false">M134+#REF!</f>
        <v>#VALUE!</v>
      </c>
    </row>
    <row r="134" customFormat="false" ht="12.75" hidden="false" customHeight="false" outlineLevel="0" collapsed="false">
      <c r="A134" s="27"/>
      <c r="B134" s="51"/>
      <c r="C134" s="33" t="n">
        <v>2010</v>
      </c>
      <c r="D134" s="30" t="s">
        <v>59</v>
      </c>
      <c r="E134" s="31" t="n">
        <v>4000</v>
      </c>
      <c r="F134" s="31" t="n">
        <v>2250</v>
      </c>
      <c r="G134" s="31" t="n">
        <v>1078</v>
      </c>
      <c r="H134" s="32" t="n">
        <f aca="false">G134*100/F134</f>
        <v>47.9111111111111</v>
      </c>
      <c r="I134" s="32" t="n">
        <v>72.9</v>
      </c>
      <c r="J134" s="32" t="n">
        <f aca="false">G134*100/E134</f>
        <v>26.95</v>
      </c>
      <c r="K134" s="32" t="n">
        <f aca="false">G134*100/L134</f>
        <v>82.1020563594821</v>
      </c>
      <c r="L134" s="31" t="n">
        <v>1313</v>
      </c>
      <c r="M134" s="82" t="n">
        <v>1817</v>
      </c>
    </row>
    <row r="135" customFormat="false" ht="12.75" hidden="false" customHeight="false" outlineLevel="0" collapsed="false">
      <c r="A135" s="15" t="n">
        <v>852</v>
      </c>
      <c r="B135" s="16"/>
      <c r="C135" s="52"/>
      <c r="D135" s="18" t="s">
        <v>142</v>
      </c>
      <c r="E135" s="19" t="n">
        <f aca="false">E136+E138+E142+E148+E152+E157+E160+E163+E168+E170+E174+E176</f>
        <v>26450692</v>
      </c>
      <c r="F135" s="19" t="n">
        <f aca="false">F136+F138+F142+F148+F152+F157+F160+F163+F168+F170+F174+F176</f>
        <v>13950506</v>
      </c>
      <c r="G135" s="19" t="n">
        <f aca="false">G136+G138+G142+G148+G152+G157+G160+G163+G168+G170+G174+G176</f>
        <v>9697347.03</v>
      </c>
      <c r="H135" s="20" t="n">
        <f aca="false">G135*100/F135</f>
        <v>69.5125110874115</v>
      </c>
      <c r="I135" s="20" t="n">
        <v>37</v>
      </c>
      <c r="J135" s="20" t="n">
        <f aca="false">G135*100/E135</f>
        <v>36.661978559956</v>
      </c>
      <c r="K135" s="20" t="n">
        <f aca="false">G135*100/L135</f>
        <v>102.746166682685</v>
      </c>
      <c r="L135" s="19" t="n">
        <f aca="false">L136+L138+L142+L148+L152+L157+L160+L163+L168+L170+L174+L176</f>
        <v>9438159.44</v>
      </c>
      <c r="M135" s="19" t="e">
        <f aca="false">M136+M138+M142+M148+M152+M157+M163+M170+M176</f>
        <v>#VALUE!</v>
      </c>
    </row>
    <row r="136" customFormat="false" ht="12.75" hidden="false" customHeight="false" outlineLevel="0" collapsed="false">
      <c r="A136" s="83"/>
      <c r="B136" s="84" t="n">
        <v>85202</v>
      </c>
      <c r="C136" s="85"/>
      <c r="D136" s="86" t="s">
        <v>143</v>
      </c>
      <c r="E136" s="87" t="n">
        <f aca="false">SUM(E137)</f>
        <v>31650</v>
      </c>
      <c r="F136" s="87" t="n">
        <f aca="false">SUM(F137)</f>
        <v>13500</v>
      </c>
      <c r="G136" s="87" t="n">
        <f aca="false">SUM(G137)</f>
        <v>17968.04</v>
      </c>
      <c r="H136" s="26" t="n">
        <f aca="false">G136*100/F136</f>
        <v>133.096592592593</v>
      </c>
      <c r="I136" s="26" t="n">
        <v>66.2</v>
      </c>
      <c r="J136" s="26" t="n">
        <f aca="false">G136*100/E136</f>
        <v>56.7710584518167</v>
      </c>
      <c r="K136" s="26" t="n">
        <f aca="false">G136*100/L136</f>
        <v>118.032730886892</v>
      </c>
      <c r="L136" s="87" t="n">
        <f aca="false">SUM(L137)</f>
        <v>15222.93</v>
      </c>
      <c r="M136" s="87" t="n">
        <f aca="false">M137</f>
        <v>3600</v>
      </c>
    </row>
    <row r="137" customFormat="false" ht="12.75" hidden="false" customHeight="false" outlineLevel="0" collapsed="false">
      <c r="A137" s="83"/>
      <c r="B137" s="88"/>
      <c r="C137" s="89" t="s">
        <v>140</v>
      </c>
      <c r="D137" s="30" t="s">
        <v>141</v>
      </c>
      <c r="E137" s="90" t="n">
        <v>31650</v>
      </c>
      <c r="F137" s="90" t="n">
        <v>13500</v>
      </c>
      <c r="G137" s="90" t="n">
        <v>17968.04</v>
      </c>
      <c r="H137" s="32" t="n">
        <f aca="false">G137*100/F137</f>
        <v>133.096592592593</v>
      </c>
      <c r="I137" s="32" t="n">
        <v>66.2</v>
      </c>
      <c r="J137" s="32" t="n">
        <f aca="false">G137*100/E137</f>
        <v>56.7710584518167</v>
      </c>
      <c r="K137" s="32" t="n">
        <f aca="false">G137*100/L137</f>
        <v>118.032730886892</v>
      </c>
      <c r="L137" s="90" t="n">
        <v>15222.93</v>
      </c>
      <c r="M137" s="90" t="n">
        <v>3600</v>
      </c>
    </row>
    <row r="138" customFormat="false" ht="12.75" hidden="false" customHeight="false" outlineLevel="0" collapsed="false">
      <c r="A138" s="83"/>
      <c r="B138" s="84" t="n">
        <v>85203</v>
      </c>
      <c r="C138" s="85"/>
      <c r="D138" s="86" t="s">
        <v>144</v>
      </c>
      <c r="E138" s="25" t="n">
        <f aca="false">SUM(E139:E141)</f>
        <v>173020</v>
      </c>
      <c r="F138" s="25" t="n">
        <f aca="false">SUM(F139:F141)</f>
        <v>72850</v>
      </c>
      <c r="G138" s="25" t="n">
        <f aca="false">SUM(G139:G141)</f>
        <v>40673.01</v>
      </c>
      <c r="H138" s="26" t="n">
        <f aca="false">G138*100/F138</f>
        <v>55.831173644475</v>
      </c>
      <c r="I138" s="26" t="n">
        <v>13.1</v>
      </c>
      <c r="J138" s="26" t="n">
        <f aca="false">G138*100/E138</f>
        <v>23.507692752283</v>
      </c>
      <c r="K138" s="26" t="n">
        <f aca="false">G138*100/L138</f>
        <v>13531.0589174623</v>
      </c>
      <c r="L138" s="25" t="n">
        <f aca="false">SUM(L139:L141)</f>
        <v>300.59</v>
      </c>
      <c r="M138" s="25" t="e">
        <f aca="false">#REF!+M141</f>
        <v>#VALUE!</v>
      </c>
    </row>
    <row r="139" customFormat="false" ht="12.75" hidden="false" customHeight="false" outlineLevel="0" collapsed="false">
      <c r="A139" s="83"/>
      <c r="B139" s="88"/>
      <c r="C139" s="89" t="s">
        <v>140</v>
      </c>
      <c r="D139" s="30" t="s">
        <v>141</v>
      </c>
      <c r="E139" s="31" t="n">
        <v>171720</v>
      </c>
      <c r="F139" s="31" t="n">
        <v>72000</v>
      </c>
      <c r="G139" s="31" t="n">
        <v>39526.82</v>
      </c>
      <c r="H139" s="32" t="n">
        <f aca="false">G139*100/F139</f>
        <v>54.8983611111111</v>
      </c>
      <c r="I139" s="32" t="s">
        <v>26</v>
      </c>
      <c r="J139" s="32" t="n">
        <f aca="false">G139*100/E139</f>
        <v>23.0181807593757</v>
      </c>
      <c r="K139" s="32" t="s">
        <v>26</v>
      </c>
      <c r="L139" s="31" t="n">
        <v>0</v>
      </c>
      <c r="M139" s="91"/>
    </row>
    <row r="140" customFormat="false" ht="12.75" hidden="false" customHeight="false" outlineLevel="0" collapsed="false">
      <c r="A140" s="92"/>
      <c r="B140" s="93"/>
      <c r="C140" s="89" t="s">
        <v>27</v>
      </c>
      <c r="D140" s="30" t="s">
        <v>28</v>
      </c>
      <c r="E140" s="90" t="n">
        <v>1300</v>
      </c>
      <c r="F140" s="90" t="n">
        <v>850</v>
      </c>
      <c r="G140" s="90" t="n">
        <v>1146.19</v>
      </c>
      <c r="H140" s="32" t="n">
        <f aca="false">G140*100/F140</f>
        <v>134.845882352941</v>
      </c>
      <c r="I140" s="32" t="n">
        <v>13.1</v>
      </c>
      <c r="J140" s="32" t="n">
        <f aca="false">G140*100/E140</f>
        <v>88.1684615384615</v>
      </c>
      <c r="K140" s="32" t="n">
        <f aca="false">G140*100/L140</f>
        <v>436.494154385163</v>
      </c>
      <c r="L140" s="90" t="n">
        <v>262.59</v>
      </c>
      <c r="M140" s="0"/>
    </row>
    <row r="141" customFormat="false" ht="12.75" hidden="false" customHeight="false" outlineLevel="0" collapsed="false">
      <c r="A141" s="92"/>
      <c r="B141" s="93"/>
      <c r="C141" s="94" t="s">
        <v>29</v>
      </c>
      <c r="D141" s="62" t="s">
        <v>30</v>
      </c>
      <c r="E141" s="90" t="n">
        <v>0</v>
      </c>
      <c r="F141" s="90" t="n">
        <v>0</v>
      </c>
      <c r="G141" s="90"/>
      <c r="H141" s="32" t="s">
        <v>26</v>
      </c>
      <c r="I141" s="32" t="n">
        <v>12.7</v>
      </c>
      <c r="J141" s="32" t="s">
        <v>26</v>
      </c>
      <c r="K141" s="32" t="n">
        <f aca="false">G141*100/L141</f>
        <v>0</v>
      </c>
      <c r="L141" s="90" t="n">
        <v>38</v>
      </c>
      <c r="M141" s="90" t="n">
        <v>283</v>
      </c>
    </row>
    <row r="142" customFormat="false" ht="35.25" hidden="false" customHeight="true" outlineLevel="0" collapsed="false">
      <c r="A142" s="21"/>
      <c r="B142" s="22" t="n">
        <v>85212</v>
      </c>
      <c r="C142" s="23"/>
      <c r="D142" s="95" t="s">
        <v>145</v>
      </c>
      <c r="E142" s="61" t="n">
        <f aca="false">SUM(E143:E147)</f>
        <v>20969500</v>
      </c>
      <c r="F142" s="61" t="n">
        <f aca="false">SUM(F143:F147)</f>
        <v>10367976</v>
      </c>
      <c r="G142" s="61" t="n">
        <f aca="false">SUM(G143:G147)</f>
        <v>7022570.91</v>
      </c>
      <c r="H142" s="26" t="n">
        <f aca="false">G142*100/F142</f>
        <v>67.733286708997</v>
      </c>
      <c r="I142" s="26" t="n">
        <v>33.7</v>
      </c>
      <c r="J142" s="26" t="n">
        <f aca="false">G142*100/E142</f>
        <v>33.4894533012232</v>
      </c>
      <c r="K142" s="26" t="n">
        <f aca="false">G142*100/L142</f>
        <v>102.669721478535</v>
      </c>
      <c r="L142" s="61" t="n">
        <f aca="false">SUM(L143:L147)</f>
        <v>6839962.95</v>
      </c>
      <c r="M142" s="25" t="n">
        <f aca="false">SUM(M144:M147)</f>
        <v>18292745.57</v>
      </c>
    </row>
    <row r="143" s="102" customFormat="true" ht="12.75" hidden="false" customHeight="true" outlineLevel="0" collapsed="false">
      <c r="A143" s="96"/>
      <c r="B143" s="97"/>
      <c r="C143" s="98" t="s">
        <v>32</v>
      </c>
      <c r="D143" s="40" t="s">
        <v>33</v>
      </c>
      <c r="E143" s="99" t="n">
        <v>300</v>
      </c>
      <c r="F143" s="99" t="n">
        <v>205</v>
      </c>
      <c r="G143" s="99" t="n">
        <v>70.4</v>
      </c>
      <c r="H143" s="32" t="n">
        <f aca="false">G143*100/F143</f>
        <v>34.3414634146342</v>
      </c>
      <c r="I143" s="100" t="s">
        <v>26</v>
      </c>
      <c r="J143" s="32" t="n">
        <f aca="false">G143*100/E143</f>
        <v>23.4666666666667</v>
      </c>
      <c r="K143" s="32" t="n">
        <f aca="false">G143*100/L143</f>
        <v>81.199538638985</v>
      </c>
      <c r="L143" s="99" t="n">
        <v>86.7</v>
      </c>
      <c r="M143" s="101"/>
    </row>
    <row r="144" customFormat="false" ht="24" hidden="false" customHeight="true" outlineLevel="0" collapsed="false">
      <c r="A144" s="21"/>
      <c r="B144" s="57"/>
      <c r="C144" s="89" t="s">
        <v>146</v>
      </c>
      <c r="D144" s="40" t="s">
        <v>147</v>
      </c>
      <c r="E144" s="31" t="n">
        <v>2700</v>
      </c>
      <c r="F144" s="31" t="n">
        <v>1800</v>
      </c>
      <c r="G144" s="31" t="n">
        <v>1778.93</v>
      </c>
      <c r="H144" s="32" t="n">
        <f aca="false">G144*100/F144</f>
        <v>98.8294444444445</v>
      </c>
      <c r="I144" s="32" t="n">
        <v>142.9</v>
      </c>
      <c r="J144" s="32" t="n">
        <f aca="false">G144*100/E144</f>
        <v>65.8862962962963</v>
      </c>
      <c r="K144" s="32" t="n">
        <f aca="false">G144*100/L144</f>
        <v>248.909317326393</v>
      </c>
      <c r="L144" s="31" t="n">
        <v>714.69</v>
      </c>
      <c r="M144" s="31" t="n">
        <v>2069.21</v>
      </c>
    </row>
    <row r="145" customFormat="false" ht="12.75" hidden="false" customHeight="false" outlineLevel="0" collapsed="false">
      <c r="A145" s="27"/>
      <c r="B145" s="28"/>
      <c r="C145" s="33" t="n">
        <v>2010</v>
      </c>
      <c r="D145" s="30" t="s">
        <v>59</v>
      </c>
      <c r="E145" s="31" t="n">
        <v>20751000</v>
      </c>
      <c r="F145" s="31" t="n">
        <v>10274596</v>
      </c>
      <c r="G145" s="31" t="n">
        <v>6940049</v>
      </c>
      <c r="H145" s="32" t="n">
        <f aca="false">G145*100/F145</f>
        <v>67.5457117729982</v>
      </c>
      <c r="I145" s="32" t="n">
        <v>33.5</v>
      </c>
      <c r="J145" s="32" t="n">
        <f aca="false">G145*100/E145</f>
        <v>33.4444074984338</v>
      </c>
      <c r="K145" s="32" t="n">
        <f aca="false">G145*100/L145</f>
        <v>102.850357491388</v>
      </c>
      <c r="L145" s="31" t="n">
        <v>6747715</v>
      </c>
      <c r="M145" s="31" t="n">
        <v>18183643.39</v>
      </c>
    </row>
    <row r="146" customFormat="false" ht="33.75" hidden="false" customHeight="false" outlineLevel="0" collapsed="false">
      <c r="A146" s="27"/>
      <c r="B146" s="28"/>
      <c r="C146" s="33" t="n">
        <v>2360</v>
      </c>
      <c r="D146" s="40" t="s">
        <v>65</v>
      </c>
      <c r="E146" s="31" t="n">
        <v>190500</v>
      </c>
      <c r="F146" s="31" t="n">
        <v>79375</v>
      </c>
      <c r="G146" s="31" t="n">
        <v>71198.14</v>
      </c>
      <c r="H146" s="32" t="n">
        <f aca="false">G146*100/F146</f>
        <v>89.6984440944882</v>
      </c>
      <c r="I146" s="32" t="n">
        <v>45.1</v>
      </c>
      <c r="J146" s="32" t="n">
        <f aca="false">G146*100/E146</f>
        <v>37.3743517060368</v>
      </c>
      <c r="K146" s="32" t="n">
        <f aca="false">G146*100/L146</f>
        <v>87.0748766886027</v>
      </c>
      <c r="L146" s="31" t="n">
        <v>81766.57</v>
      </c>
      <c r="M146" s="31" t="n">
        <v>85963.98</v>
      </c>
    </row>
    <row r="147" customFormat="false" ht="24" hidden="false" customHeight="true" outlineLevel="0" collapsed="false">
      <c r="A147" s="27"/>
      <c r="B147" s="28"/>
      <c r="C147" s="39" t="s">
        <v>148</v>
      </c>
      <c r="D147" s="40" t="s">
        <v>149</v>
      </c>
      <c r="E147" s="31" t="n">
        <v>25000</v>
      </c>
      <c r="F147" s="31" t="n">
        <v>12000</v>
      </c>
      <c r="G147" s="31" t="n">
        <v>9474.44</v>
      </c>
      <c r="H147" s="32" t="n">
        <f aca="false">G147*100/F147</f>
        <v>78.9536666666667</v>
      </c>
      <c r="I147" s="32" t="n">
        <v>38.7</v>
      </c>
      <c r="J147" s="32" t="n">
        <f aca="false">G147*100/E147</f>
        <v>37.89776</v>
      </c>
      <c r="K147" s="32" t="n">
        <f aca="false">G147*100/L147</f>
        <v>97.8765473931275</v>
      </c>
      <c r="L147" s="31" t="n">
        <v>9679.99</v>
      </c>
      <c r="M147" s="31" t="n">
        <v>21068.99</v>
      </c>
    </row>
    <row r="148" customFormat="false" ht="47.25" hidden="false" customHeight="true" outlineLevel="0" collapsed="false">
      <c r="A148" s="21"/>
      <c r="B148" s="22" t="n">
        <v>85213</v>
      </c>
      <c r="C148" s="23"/>
      <c r="D148" s="68" t="s">
        <v>150</v>
      </c>
      <c r="E148" s="25" t="n">
        <f aca="false">SUM(E149:E151)</f>
        <v>208000</v>
      </c>
      <c r="F148" s="25" t="n">
        <f aca="false">SUM(F149:F151)</f>
        <v>97300</v>
      </c>
      <c r="G148" s="25" t="n">
        <f aca="false">SUM(G149:G151)</f>
        <v>71246.35</v>
      </c>
      <c r="H148" s="26" t="n">
        <f aca="false">G148*100/F148</f>
        <v>73.223381294964</v>
      </c>
      <c r="I148" s="26" t="n">
        <v>33.7</v>
      </c>
      <c r="J148" s="26" t="n">
        <f aca="false">G148*100/E148</f>
        <v>34.2530528846154</v>
      </c>
      <c r="K148" s="26" t="n">
        <f aca="false">G148*100/L148</f>
        <v>102.177459429885</v>
      </c>
      <c r="L148" s="25" t="n">
        <f aca="false">SUM(L149:L151)</f>
        <v>69728.05</v>
      </c>
      <c r="M148" s="25" t="e">
        <f aca="false">#REF!+#REF!+M151</f>
        <v>#VALUE!</v>
      </c>
    </row>
    <row r="149" customFormat="false" ht="12.75" hidden="false" customHeight="false" outlineLevel="0" collapsed="false">
      <c r="A149" s="27"/>
      <c r="B149" s="51"/>
      <c r="C149" s="33" t="n">
        <v>2010</v>
      </c>
      <c r="D149" s="30" t="s">
        <v>59</v>
      </c>
      <c r="E149" s="31" t="n">
        <v>51500</v>
      </c>
      <c r="F149" s="31" t="n">
        <v>25000</v>
      </c>
      <c r="G149" s="31" t="n">
        <v>20206</v>
      </c>
      <c r="H149" s="32" t="n">
        <f aca="false">G149*100/F149</f>
        <v>80.824</v>
      </c>
      <c r="I149" s="32" t="n">
        <v>39.9</v>
      </c>
      <c r="J149" s="32" t="n">
        <f aca="false">G149*100/E149</f>
        <v>39.2349514563107</v>
      </c>
      <c r="K149" s="32" t="n">
        <f aca="false">G149*100/L149</f>
        <v>106.174136934475</v>
      </c>
      <c r="L149" s="31" t="n">
        <v>19031</v>
      </c>
      <c r="M149" s="0"/>
    </row>
    <row r="150" customFormat="false" ht="12.75" hidden="false" customHeight="false" outlineLevel="0" collapsed="false">
      <c r="A150" s="27"/>
      <c r="B150" s="51"/>
      <c r="C150" s="33" t="s">
        <v>132</v>
      </c>
      <c r="D150" s="30" t="s">
        <v>59</v>
      </c>
      <c r="E150" s="31" t="n">
        <v>156000</v>
      </c>
      <c r="F150" s="31" t="n">
        <v>72000</v>
      </c>
      <c r="G150" s="31" t="n">
        <v>50970</v>
      </c>
      <c r="H150" s="32" t="n">
        <f aca="false">G150*100/F150</f>
        <v>70.7916666666667</v>
      </c>
      <c r="I150" s="32" t="n">
        <v>32.1</v>
      </c>
      <c r="J150" s="32" t="n">
        <f aca="false">G150*100/E150</f>
        <v>32.6730769230769</v>
      </c>
      <c r="K150" s="32" t="n">
        <f aca="false">G150*100/L150</f>
        <v>100.653646399021</v>
      </c>
      <c r="L150" s="31" t="n">
        <v>50639</v>
      </c>
      <c r="M150" s="31" t="n">
        <v>0</v>
      </c>
    </row>
    <row r="151" customFormat="false" ht="22.5" hidden="false" customHeight="false" outlineLevel="0" collapsed="false">
      <c r="A151" s="27"/>
      <c r="B151" s="51"/>
      <c r="C151" s="33" t="s">
        <v>148</v>
      </c>
      <c r="D151" s="40" t="s">
        <v>151</v>
      </c>
      <c r="E151" s="31" t="n">
        <v>500</v>
      </c>
      <c r="F151" s="31" t="n">
        <v>300</v>
      </c>
      <c r="G151" s="31" t="n">
        <v>70.35</v>
      </c>
      <c r="H151" s="32" t="n">
        <f aca="false">G151*100/F151</f>
        <v>23.45</v>
      </c>
      <c r="I151" s="32" t="n">
        <v>5.3</v>
      </c>
      <c r="J151" s="32" t="n">
        <f aca="false">G151*100/E151</f>
        <v>14.07</v>
      </c>
      <c r="K151" s="32" t="n">
        <f aca="false">G151*100/L151</f>
        <v>121.188630490956</v>
      </c>
      <c r="L151" s="31" t="n">
        <v>58.05</v>
      </c>
      <c r="M151" s="31" t="n">
        <v>0</v>
      </c>
    </row>
    <row r="152" customFormat="false" ht="22.5" hidden="false" customHeight="false" outlineLevel="0" collapsed="false">
      <c r="A152" s="21"/>
      <c r="B152" s="22" t="n">
        <v>85214</v>
      </c>
      <c r="C152" s="23"/>
      <c r="D152" s="68" t="s">
        <v>152</v>
      </c>
      <c r="E152" s="25" t="n">
        <f aca="false">SUM(E153:E156)</f>
        <v>1016000</v>
      </c>
      <c r="F152" s="25" t="n">
        <f aca="false">SUM(F153:F156)</f>
        <v>1004240</v>
      </c>
      <c r="G152" s="25" t="n">
        <f aca="false">SUM(G153:G156)</f>
        <v>746877.42</v>
      </c>
      <c r="H152" s="26" t="n">
        <f aca="false">G152*100/F152</f>
        <v>74.3724030112324</v>
      </c>
      <c r="I152" s="26" t="n">
        <v>62.8</v>
      </c>
      <c r="J152" s="26" t="n">
        <f aca="false">G152*100/E152</f>
        <v>73.5115570866142</v>
      </c>
      <c r="K152" s="26" t="n">
        <f aca="false">G152*100/L152</f>
        <v>99.3753321786428</v>
      </c>
      <c r="L152" s="25" t="n">
        <f aca="false">SUM(L153:L156)</f>
        <v>751572.25</v>
      </c>
      <c r="M152" s="25" t="n">
        <f aca="false">SUM(M153:M156)</f>
        <v>1759123.1</v>
      </c>
    </row>
    <row r="153" customFormat="false" ht="24.75" hidden="false" customHeight="true" outlineLevel="0" collapsed="false">
      <c r="A153" s="27"/>
      <c r="B153" s="28"/>
      <c r="C153" s="103" t="s">
        <v>146</v>
      </c>
      <c r="D153" s="40" t="s">
        <v>147</v>
      </c>
      <c r="E153" s="31" t="n">
        <v>900</v>
      </c>
      <c r="F153" s="31" t="n">
        <v>600</v>
      </c>
      <c r="G153" s="31" t="n">
        <v>87.54</v>
      </c>
      <c r="H153" s="32" t="n">
        <f aca="false">G153*100/F153</f>
        <v>14.59</v>
      </c>
      <c r="I153" s="32" t="n">
        <v>66.1</v>
      </c>
      <c r="J153" s="32" t="n">
        <f aca="false">G153*100/E153</f>
        <v>9.72666666666667</v>
      </c>
      <c r="K153" s="32" t="n">
        <f aca="false">G153*100/L153</f>
        <v>44.1274322008267</v>
      </c>
      <c r="L153" s="31" t="n">
        <v>198.38</v>
      </c>
      <c r="M153" s="31" t="n">
        <v>515.27</v>
      </c>
    </row>
    <row r="154" customFormat="false" ht="12.75" hidden="false" customHeight="false" outlineLevel="0" collapsed="false">
      <c r="A154" s="27"/>
      <c r="B154" s="51"/>
      <c r="C154" s="33" t="s">
        <v>29</v>
      </c>
      <c r="D154" s="62" t="s">
        <v>30</v>
      </c>
      <c r="E154" s="31" t="n">
        <v>100</v>
      </c>
      <c r="F154" s="31" t="n">
        <v>40</v>
      </c>
      <c r="G154" s="31" t="n">
        <v>0</v>
      </c>
      <c r="H154" s="32" t="n">
        <f aca="false">G154*100/F154</f>
        <v>0</v>
      </c>
      <c r="I154" s="32" t="n">
        <v>0</v>
      </c>
      <c r="J154" s="32" t="n">
        <f aca="false">G154*100/E154</f>
        <v>0</v>
      </c>
      <c r="K154" s="32" t="s">
        <v>26</v>
      </c>
      <c r="L154" s="31" t="n">
        <v>0</v>
      </c>
      <c r="M154" s="82" t="n">
        <v>105</v>
      </c>
    </row>
    <row r="155" customFormat="false" ht="12.75" hidden="false" customHeight="false" outlineLevel="0" collapsed="false">
      <c r="A155" s="27"/>
      <c r="B155" s="51"/>
      <c r="C155" s="33" t="n">
        <v>2030</v>
      </c>
      <c r="D155" s="30" t="s">
        <v>59</v>
      </c>
      <c r="E155" s="31" t="n">
        <v>1010000</v>
      </c>
      <c r="F155" s="31" t="n">
        <v>1000000</v>
      </c>
      <c r="G155" s="31" t="n">
        <v>744823</v>
      </c>
      <c r="H155" s="32" t="n">
        <f aca="false">G155*100/F155</f>
        <v>74.4823</v>
      </c>
      <c r="I155" s="32" t="n">
        <v>63</v>
      </c>
      <c r="J155" s="32" t="n">
        <f aca="false">G155*100/E155</f>
        <v>73.7448514851485</v>
      </c>
      <c r="K155" s="32" t="n">
        <f aca="false">G155*100/L155</f>
        <v>99.9914080927711</v>
      </c>
      <c r="L155" s="31" t="n">
        <v>744887</v>
      </c>
      <c r="M155" s="31" t="n">
        <v>1741646.33</v>
      </c>
    </row>
    <row r="156" customFormat="false" ht="24.75" hidden="false" customHeight="true" outlineLevel="0" collapsed="false">
      <c r="A156" s="27"/>
      <c r="B156" s="51"/>
      <c r="C156" s="39" t="s">
        <v>148</v>
      </c>
      <c r="D156" s="40" t="s">
        <v>149</v>
      </c>
      <c r="E156" s="31" t="n">
        <v>5000</v>
      </c>
      <c r="F156" s="31" t="n">
        <v>3600</v>
      </c>
      <c r="G156" s="31" t="n">
        <v>1966.88</v>
      </c>
      <c r="H156" s="32" t="n">
        <f aca="false">G156*100/F156</f>
        <v>54.6355555555556</v>
      </c>
      <c r="I156" s="32" t="n">
        <v>46.3</v>
      </c>
      <c r="J156" s="32" t="n">
        <f aca="false">G156*100/E156</f>
        <v>39.3376</v>
      </c>
      <c r="K156" s="32" t="n">
        <f aca="false">G156*100/L156</f>
        <v>30.3209406077199</v>
      </c>
      <c r="L156" s="31" t="n">
        <v>6486.87</v>
      </c>
      <c r="M156" s="31" t="n">
        <v>16856.5</v>
      </c>
    </row>
    <row r="157" customFormat="false" ht="12.75" hidden="false" customHeight="false" outlineLevel="0" collapsed="false">
      <c r="A157" s="21"/>
      <c r="B157" s="22" t="n">
        <v>85215</v>
      </c>
      <c r="C157" s="23"/>
      <c r="D157" s="24" t="s">
        <v>153</v>
      </c>
      <c r="E157" s="25" t="n">
        <f aca="false">E159+E158</f>
        <v>520</v>
      </c>
      <c r="F157" s="25" t="n">
        <f aca="false">F159+F158</f>
        <v>235</v>
      </c>
      <c r="G157" s="25" t="n">
        <f aca="false">G159+G158</f>
        <v>0</v>
      </c>
      <c r="H157" s="26" t="n">
        <f aca="false">G157*100/F157</f>
        <v>0</v>
      </c>
      <c r="I157" s="26" t="n">
        <v>22.7</v>
      </c>
      <c r="J157" s="26" t="n">
        <f aca="false">G157*100/E157</f>
        <v>0</v>
      </c>
      <c r="K157" s="26" t="n">
        <f aca="false">G157*100/L157</f>
        <v>0</v>
      </c>
      <c r="L157" s="25" t="n">
        <f aca="false">L159+L158</f>
        <v>249.45</v>
      </c>
      <c r="M157" s="25" t="n">
        <f aca="false">M159+M158</f>
        <v>7857.56</v>
      </c>
    </row>
    <row r="158" customFormat="false" ht="12.75" hidden="false" customHeight="false" outlineLevel="0" collapsed="false">
      <c r="A158" s="21"/>
      <c r="B158" s="57"/>
      <c r="C158" s="103" t="s">
        <v>27</v>
      </c>
      <c r="D158" s="30" t="s">
        <v>28</v>
      </c>
      <c r="E158" s="31" t="n">
        <v>20</v>
      </c>
      <c r="F158" s="31" t="n">
        <v>10</v>
      </c>
      <c r="G158" s="31" t="n">
        <v>0</v>
      </c>
      <c r="H158" s="32" t="n">
        <f aca="false">G158*100/F158</f>
        <v>0</v>
      </c>
      <c r="I158" s="32" t="n">
        <v>0</v>
      </c>
      <c r="J158" s="32" t="n">
        <f aca="false">G158*100/E158</f>
        <v>0</v>
      </c>
      <c r="K158" s="32" t="s">
        <v>26</v>
      </c>
      <c r="L158" s="31" t="n">
        <v>0</v>
      </c>
      <c r="M158" s="31" t="n">
        <v>21.58</v>
      </c>
    </row>
    <row r="159" customFormat="false" ht="12.75" hidden="false" customHeight="false" outlineLevel="0" collapsed="false">
      <c r="A159" s="27"/>
      <c r="B159" s="51"/>
      <c r="C159" s="39" t="s">
        <v>29</v>
      </c>
      <c r="D159" s="62" t="s">
        <v>30</v>
      </c>
      <c r="E159" s="31" t="n">
        <v>500</v>
      </c>
      <c r="F159" s="31" t="n">
        <v>225</v>
      </c>
      <c r="G159" s="31" t="n">
        <v>0</v>
      </c>
      <c r="H159" s="32" t="n">
        <f aca="false">G159*100/F159</f>
        <v>0</v>
      </c>
      <c r="I159" s="32" t="n">
        <v>24.9</v>
      </c>
      <c r="J159" s="32" t="n">
        <f aca="false">G159*100/E159</f>
        <v>0</v>
      </c>
      <c r="K159" s="32" t="n">
        <f aca="false">G159*100/L159</f>
        <v>0</v>
      </c>
      <c r="L159" s="31" t="n">
        <v>249.45</v>
      </c>
      <c r="M159" s="31" t="n">
        <v>7835.98</v>
      </c>
    </row>
    <row r="160" s="34" customFormat="true" ht="12.75" hidden="false" customHeight="false" outlineLevel="0" collapsed="false">
      <c r="A160" s="21"/>
      <c r="B160" s="22" t="n">
        <v>85216</v>
      </c>
      <c r="C160" s="23"/>
      <c r="D160" s="104" t="s">
        <v>154</v>
      </c>
      <c r="E160" s="25" t="n">
        <f aca="false">SUM(E161:E162)</f>
        <v>1349900</v>
      </c>
      <c r="F160" s="25" t="n">
        <f aca="false">SUM(F161:F162)</f>
        <v>869000</v>
      </c>
      <c r="G160" s="25" t="n">
        <f aca="false">SUM(G161:G162)</f>
        <v>619936.92</v>
      </c>
      <c r="H160" s="26" t="n">
        <f aca="false">G160*100/F160</f>
        <v>71.3391162255466</v>
      </c>
      <c r="I160" s="26" t="n">
        <v>55.1</v>
      </c>
      <c r="J160" s="32" t="n">
        <f aca="false">G160*100/E160</f>
        <v>45.9246551596415</v>
      </c>
      <c r="K160" s="26" t="n">
        <f aca="false">G160*100/L160</f>
        <v>98.4784985266435</v>
      </c>
      <c r="L160" s="25" t="n">
        <f aca="false">SUM(L161:L162)</f>
        <v>629515</v>
      </c>
      <c r="M160" s="25"/>
    </row>
    <row r="161" s="105" customFormat="true" ht="12.75" hidden="false" customHeight="false" outlineLevel="0" collapsed="false">
      <c r="A161" s="27"/>
      <c r="B161" s="51"/>
      <c r="C161" s="33" t="s">
        <v>132</v>
      </c>
      <c r="D161" s="62" t="s">
        <v>59</v>
      </c>
      <c r="E161" s="31" t="n">
        <v>1340900</v>
      </c>
      <c r="F161" s="31" t="n">
        <v>860000</v>
      </c>
      <c r="G161" s="31" t="n">
        <v>619118</v>
      </c>
      <c r="H161" s="32" t="n">
        <f aca="false">G161*100/F161</f>
        <v>71.9904651162791</v>
      </c>
      <c r="I161" s="32" t="n">
        <v>55.1</v>
      </c>
      <c r="J161" s="32" t="n">
        <f aca="false">G161*100/E161</f>
        <v>46.1718248937281</v>
      </c>
      <c r="K161" s="32" t="n">
        <f aca="false">G161*100/L161</f>
        <v>98.3484110783699</v>
      </c>
      <c r="L161" s="31" t="n">
        <v>629515</v>
      </c>
      <c r="M161" s="31"/>
    </row>
    <row r="162" s="105" customFormat="true" ht="22.5" hidden="false" customHeight="false" outlineLevel="0" collapsed="false">
      <c r="A162" s="27"/>
      <c r="B162" s="51"/>
      <c r="C162" s="33" t="s">
        <v>148</v>
      </c>
      <c r="D162" s="40" t="s">
        <v>155</v>
      </c>
      <c r="E162" s="31" t="n">
        <v>9000</v>
      </c>
      <c r="F162" s="31" t="n">
        <v>9000</v>
      </c>
      <c r="G162" s="31" t="n">
        <v>818.92</v>
      </c>
      <c r="H162" s="32" t="n">
        <f aca="false">G162*100/F162</f>
        <v>9.09911111111111</v>
      </c>
      <c r="I162" s="32" t="s">
        <v>26</v>
      </c>
      <c r="J162" s="32" t="n">
        <f aca="false">G162*100/E162</f>
        <v>9.09911111111111</v>
      </c>
      <c r="K162" s="32" t="s">
        <v>26</v>
      </c>
      <c r="L162" s="31" t="n">
        <v>0</v>
      </c>
      <c r="M162" s="31"/>
    </row>
    <row r="163" customFormat="false" ht="12.75" hidden="false" customHeight="false" outlineLevel="0" collapsed="false">
      <c r="A163" s="21"/>
      <c r="B163" s="22" t="n">
        <v>85219</v>
      </c>
      <c r="C163" s="23"/>
      <c r="D163" s="24" t="s">
        <v>156</v>
      </c>
      <c r="E163" s="25" t="n">
        <f aca="false">SUM(E164:E167)</f>
        <v>1653380</v>
      </c>
      <c r="F163" s="25" t="n">
        <f aca="false">SUM(F164:F167)</f>
        <v>874680</v>
      </c>
      <c r="G163" s="25" t="n">
        <f aca="false">SUM(G164:G167)</f>
        <v>632201.67</v>
      </c>
      <c r="H163" s="26" t="n">
        <f aca="false">G163*100/F163</f>
        <v>72.2780525449307</v>
      </c>
      <c r="I163" s="26" t="n">
        <v>38</v>
      </c>
      <c r="J163" s="26" t="n">
        <f aca="false">G163*100/E163</f>
        <v>38.2369249658276</v>
      </c>
      <c r="K163" s="26" t="n">
        <f aca="false">G163*100/L163</f>
        <v>101.127723097093</v>
      </c>
      <c r="L163" s="25" t="n">
        <f aca="false">SUM(L164:L167)</f>
        <v>625151.69</v>
      </c>
      <c r="M163" s="25" t="n">
        <f aca="false">SUM(M164:M167)</f>
        <v>1738683.69</v>
      </c>
    </row>
    <row r="164" customFormat="false" ht="12.75" hidden="false" customHeight="false" outlineLevel="0" collapsed="false">
      <c r="A164" s="21"/>
      <c r="B164" s="57"/>
      <c r="C164" s="53" t="s">
        <v>27</v>
      </c>
      <c r="D164" s="30" t="s">
        <v>28</v>
      </c>
      <c r="E164" s="31" t="n">
        <v>3000</v>
      </c>
      <c r="F164" s="31" t="n">
        <v>1250</v>
      </c>
      <c r="G164" s="31" t="n">
        <v>983.4</v>
      </c>
      <c r="H164" s="32" t="n">
        <f aca="false">G164*100/F164</f>
        <v>78.672</v>
      </c>
      <c r="I164" s="32" t="n">
        <v>11.4</v>
      </c>
      <c r="J164" s="32" t="n">
        <f aca="false">G164*100/E164</f>
        <v>32.78</v>
      </c>
      <c r="K164" s="32" t="n">
        <f aca="false">G164*100/L164</f>
        <v>115.507946016421</v>
      </c>
      <c r="L164" s="31" t="n">
        <v>851.37</v>
      </c>
      <c r="M164" s="31" t="n">
        <v>52907.26</v>
      </c>
    </row>
    <row r="165" customFormat="false" ht="12.75" hidden="false" customHeight="false" outlineLevel="0" collapsed="false">
      <c r="A165" s="27"/>
      <c r="B165" s="51"/>
      <c r="C165" s="33" t="s">
        <v>29</v>
      </c>
      <c r="D165" s="62" t="s">
        <v>30</v>
      </c>
      <c r="E165" s="31" t="n">
        <v>1400</v>
      </c>
      <c r="F165" s="31" t="n">
        <v>600</v>
      </c>
      <c r="G165" s="31" t="n">
        <v>33746.27</v>
      </c>
      <c r="H165" s="32" t="n">
        <f aca="false">G165*100/F165</f>
        <v>5624.37833333333</v>
      </c>
      <c r="I165" s="32" t="n">
        <v>75.7</v>
      </c>
      <c r="J165" s="32" t="n">
        <f aca="false">G165*100/E165</f>
        <v>2410.44785714286</v>
      </c>
      <c r="K165" s="32" t="n">
        <f aca="false">G165*100/L165</f>
        <v>4456.0119896477</v>
      </c>
      <c r="L165" s="31" t="n">
        <v>757.32</v>
      </c>
      <c r="M165" s="31" t="n">
        <v>2368.08</v>
      </c>
    </row>
    <row r="166" customFormat="false" ht="12.75" hidden="false" customHeight="false" outlineLevel="0" collapsed="false">
      <c r="A166" s="27"/>
      <c r="B166" s="51"/>
      <c r="C166" s="33" t="s">
        <v>68</v>
      </c>
      <c r="D166" s="30" t="s">
        <v>59</v>
      </c>
      <c r="E166" s="31" t="n">
        <v>2680</v>
      </c>
      <c r="F166" s="31" t="n">
        <v>2680</v>
      </c>
      <c r="G166" s="31" t="n">
        <v>2680</v>
      </c>
      <c r="H166" s="32" t="n">
        <f aca="false">G166*100/F166</f>
        <v>100</v>
      </c>
      <c r="I166" s="32" t="s">
        <v>26</v>
      </c>
      <c r="J166" s="32" t="n">
        <f aca="false">G166*100/E166</f>
        <v>100</v>
      </c>
      <c r="K166" s="32" t="s">
        <v>26</v>
      </c>
      <c r="L166" s="31" t="n">
        <v>0</v>
      </c>
      <c r="M166" s="31"/>
    </row>
    <row r="167" customFormat="false" ht="12.75" hidden="false" customHeight="false" outlineLevel="0" collapsed="false">
      <c r="A167" s="27"/>
      <c r="B167" s="75"/>
      <c r="C167" s="33" t="n">
        <v>2030</v>
      </c>
      <c r="D167" s="30" t="s">
        <v>59</v>
      </c>
      <c r="E167" s="31" t="n">
        <v>1646300</v>
      </c>
      <c r="F167" s="31" t="n">
        <v>870150</v>
      </c>
      <c r="G167" s="31" t="n">
        <v>594792</v>
      </c>
      <c r="H167" s="32" t="n">
        <f aca="false">G167*100/F167</f>
        <v>68.3551111877263</v>
      </c>
      <c r="I167" s="32" t="n">
        <v>38.1</v>
      </c>
      <c r="J167" s="32" t="n">
        <f aca="false">G167*100/E167</f>
        <v>36.1290165826399</v>
      </c>
      <c r="K167" s="32" t="n">
        <f aca="false">G167*100/L167</f>
        <v>95.3890910490536</v>
      </c>
      <c r="L167" s="31" t="n">
        <v>623543</v>
      </c>
      <c r="M167" s="31" t="n">
        <v>1683408.35</v>
      </c>
    </row>
    <row r="168" customFormat="false" ht="22.5" hidden="false" customHeight="false" outlineLevel="0" collapsed="false">
      <c r="A168" s="27"/>
      <c r="B168" s="76" t="n">
        <v>85220</v>
      </c>
      <c r="C168" s="23"/>
      <c r="D168" s="68" t="s">
        <v>157</v>
      </c>
      <c r="E168" s="25" t="n">
        <f aca="false">SUM(E169)</f>
        <v>18022</v>
      </c>
      <c r="F168" s="25" t="n">
        <f aca="false">SUM(F169)</f>
        <v>7500</v>
      </c>
      <c r="G168" s="25" t="n">
        <f aca="false">SUM(G169)</f>
        <v>0</v>
      </c>
      <c r="H168" s="26" t="n">
        <f aca="false">G168*100/F168</f>
        <v>0</v>
      </c>
      <c r="I168" s="26" t="s">
        <v>26</v>
      </c>
      <c r="J168" s="26" t="n">
        <f aca="false">G168*100/E168</f>
        <v>0</v>
      </c>
      <c r="K168" s="32" t="s">
        <v>26</v>
      </c>
      <c r="L168" s="25" t="n">
        <f aca="false">SUM(L169)</f>
        <v>0</v>
      </c>
      <c r="M168" s="31"/>
    </row>
    <row r="169" customFormat="false" ht="12.75" hidden="false" customHeight="false" outlineLevel="0" collapsed="false">
      <c r="A169" s="27"/>
      <c r="B169" s="106"/>
      <c r="C169" s="33" t="s">
        <v>29</v>
      </c>
      <c r="D169" s="62" t="s">
        <v>30</v>
      </c>
      <c r="E169" s="31" t="n">
        <v>18022</v>
      </c>
      <c r="F169" s="31" t="n">
        <v>7500</v>
      </c>
      <c r="G169" s="31" t="n">
        <v>0</v>
      </c>
      <c r="H169" s="32" t="n">
        <f aca="false">G169*100/F169</f>
        <v>0</v>
      </c>
      <c r="I169" s="32" t="s">
        <v>26</v>
      </c>
      <c r="J169" s="32" t="n">
        <f aca="false">G169*100/E169</f>
        <v>0</v>
      </c>
      <c r="K169" s="32" t="s">
        <v>26</v>
      </c>
      <c r="L169" s="31" t="n">
        <v>0</v>
      </c>
      <c r="M169" s="31"/>
    </row>
    <row r="170" customFormat="false" ht="13.5" hidden="false" customHeight="true" outlineLevel="0" collapsed="false">
      <c r="A170" s="21"/>
      <c r="B170" s="22" t="n">
        <v>85228</v>
      </c>
      <c r="C170" s="23"/>
      <c r="D170" s="68" t="s">
        <v>158</v>
      </c>
      <c r="E170" s="25" t="n">
        <f aca="false">SUM(E171:E173)</f>
        <v>330330</v>
      </c>
      <c r="F170" s="25" t="n">
        <f aca="false">SUM(F171:F173)</f>
        <v>141205</v>
      </c>
      <c r="G170" s="25" t="n">
        <f aca="false">SUM(G171:G173)</f>
        <v>103834.81</v>
      </c>
      <c r="H170" s="26" t="n">
        <f aca="false">G170*100/F170</f>
        <v>73.5347969264545</v>
      </c>
      <c r="I170" s="26" t="n">
        <v>41.3</v>
      </c>
      <c r="J170" s="26" t="n">
        <f aca="false">G170*100/E170</f>
        <v>31.4336602791148</v>
      </c>
      <c r="K170" s="32" t="n">
        <f aca="false">G170*100/L170</f>
        <v>93.8717080993618</v>
      </c>
      <c r="L170" s="25" t="n">
        <f aca="false">SUM(L171:L173)</f>
        <v>110613.53</v>
      </c>
      <c r="M170" s="25" t="n">
        <f aca="false">SUM(M171:M173)</f>
        <v>272692.44</v>
      </c>
    </row>
    <row r="171" customFormat="false" ht="12.75" hidden="false" customHeight="false" outlineLevel="0" collapsed="false">
      <c r="A171" s="27"/>
      <c r="B171" s="51"/>
      <c r="C171" s="53" t="s">
        <v>140</v>
      </c>
      <c r="D171" s="30" t="s">
        <v>141</v>
      </c>
      <c r="E171" s="31" t="n">
        <v>300000</v>
      </c>
      <c r="F171" s="31" t="n">
        <v>111000</v>
      </c>
      <c r="G171" s="31" t="n">
        <v>72805.29</v>
      </c>
      <c r="H171" s="32" t="n">
        <f aca="false">G171*100/F171</f>
        <v>65.5903513513513</v>
      </c>
      <c r="I171" s="32" t="n">
        <v>33.2</v>
      </c>
      <c r="J171" s="32" t="n">
        <f aca="false">G171*100/E171</f>
        <v>24.26843</v>
      </c>
      <c r="K171" s="32" t="n">
        <f aca="false">G171*100/L171</f>
        <v>89.6210155859071</v>
      </c>
      <c r="L171" s="31" t="n">
        <v>81236.85</v>
      </c>
      <c r="M171" s="31" t="n">
        <v>255279.55</v>
      </c>
    </row>
    <row r="172" customFormat="false" ht="12.75" hidden="false" customHeight="false" outlineLevel="0" collapsed="false">
      <c r="A172" s="27"/>
      <c r="B172" s="51"/>
      <c r="C172" s="33" t="s">
        <v>27</v>
      </c>
      <c r="D172" s="30" t="s">
        <v>28</v>
      </c>
      <c r="E172" s="31" t="n">
        <v>330</v>
      </c>
      <c r="F172" s="31" t="n">
        <v>205</v>
      </c>
      <c r="G172" s="31" t="n">
        <v>170.61</v>
      </c>
      <c r="H172" s="32" t="n">
        <f aca="false">G172*100/F172</f>
        <v>83.2243902439024</v>
      </c>
      <c r="I172" s="32" t="n">
        <v>43</v>
      </c>
      <c r="J172" s="32" t="n">
        <f aca="false">G172*100/E172</f>
        <v>51.7</v>
      </c>
      <c r="K172" s="32" t="n">
        <f aca="false">G172*100/L172</f>
        <v>264.716834755625</v>
      </c>
      <c r="L172" s="31" t="n">
        <v>64.45</v>
      </c>
      <c r="M172" s="31" t="n">
        <v>147.93</v>
      </c>
    </row>
    <row r="173" customFormat="false" ht="12.75" hidden="false" customHeight="false" outlineLevel="0" collapsed="false">
      <c r="A173" s="27"/>
      <c r="B173" s="51"/>
      <c r="C173" s="39" t="s">
        <v>29</v>
      </c>
      <c r="D173" s="62" t="s">
        <v>30</v>
      </c>
      <c r="E173" s="31" t="n">
        <v>30000</v>
      </c>
      <c r="F173" s="31" t="n">
        <v>30000</v>
      </c>
      <c r="G173" s="31" t="n">
        <v>30858.91</v>
      </c>
      <c r="H173" s="32" t="n">
        <f aca="false">G173*100/F173</f>
        <v>102.863033333333</v>
      </c>
      <c r="I173" s="32" t="n">
        <v>127.4</v>
      </c>
      <c r="J173" s="32" t="n">
        <f aca="false">G173*100/E173</f>
        <v>102.863033333333</v>
      </c>
      <c r="K173" s="32" t="n">
        <f aca="false">G173*100/L173</f>
        <v>105.276568858801</v>
      </c>
      <c r="L173" s="31" t="n">
        <v>29312.23</v>
      </c>
      <c r="M173" s="31" t="n">
        <v>17264.96</v>
      </c>
    </row>
    <row r="174" customFormat="false" ht="12.75" hidden="false" customHeight="false" outlineLevel="0" collapsed="false">
      <c r="A174" s="27"/>
      <c r="B174" s="76" t="n">
        <v>85231</v>
      </c>
      <c r="C174" s="63"/>
      <c r="D174" s="107" t="s">
        <v>159</v>
      </c>
      <c r="E174" s="108" t="n">
        <f aca="false">SUM(E175)</f>
        <v>1970</v>
      </c>
      <c r="F174" s="108" t="n">
        <f aca="false">SUM(F175)</f>
        <v>1970</v>
      </c>
      <c r="G174" s="108" t="n">
        <f aca="false">SUM(G175)</f>
        <v>1970</v>
      </c>
      <c r="H174" s="26" t="n">
        <f aca="false">G174*100/F174</f>
        <v>100</v>
      </c>
      <c r="I174" s="109" t="n">
        <v>44.8</v>
      </c>
      <c r="J174" s="26" t="n">
        <f aca="false">G174*100/E174</f>
        <v>100</v>
      </c>
      <c r="K174" s="32" t="n">
        <f aca="false">G174*100/L174</f>
        <v>91.6279069767442</v>
      </c>
      <c r="L174" s="108" t="n">
        <f aca="false">SUM(L175)</f>
        <v>2150</v>
      </c>
      <c r="M174" s="31"/>
    </row>
    <row r="175" customFormat="false" ht="12.75" hidden="false" customHeight="false" outlineLevel="0" collapsed="false">
      <c r="A175" s="27"/>
      <c r="B175" s="106"/>
      <c r="C175" s="33" t="s">
        <v>68</v>
      </c>
      <c r="D175" s="30" t="s">
        <v>59</v>
      </c>
      <c r="E175" s="110" t="n">
        <v>1970</v>
      </c>
      <c r="F175" s="110" t="n">
        <v>1970</v>
      </c>
      <c r="G175" s="110" t="n">
        <v>1970</v>
      </c>
      <c r="H175" s="32" t="n">
        <f aca="false">G175*100/F175</f>
        <v>100</v>
      </c>
      <c r="I175" s="111" t="n">
        <v>44.8</v>
      </c>
      <c r="J175" s="111" t="n">
        <f aca="false">G175*100/E175</f>
        <v>100</v>
      </c>
      <c r="K175" s="32" t="n">
        <f aca="false">G175*100/L175</f>
        <v>91.6279069767442</v>
      </c>
      <c r="L175" s="110" t="n">
        <v>2150</v>
      </c>
      <c r="M175" s="31"/>
    </row>
    <row r="176" customFormat="false" ht="12.75" hidden="false" customHeight="false" outlineLevel="0" collapsed="false">
      <c r="A176" s="21"/>
      <c r="B176" s="22" t="n">
        <v>85295</v>
      </c>
      <c r="C176" s="63"/>
      <c r="D176" s="107" t="s">
        <v>45</v>
      </c>
      <c r="E176" s="108" t="n">
        <f aca="false">SUM(E177:E179)</f>
        <v>698400</v>
      </c>
      <c r="F176" s="108" t="n">
        <f aca="false">SUM(F177:F179)</f>
        <v>500050</v>
      </c>
      <c r="G176" s="108" t="n">
        <f aca="false">SUM(G177:G179)</f>
        <v>440067.9</v>
      </c>
      <c r="H176" s="26" t="n">
        <f aca="false">G176*100/F176</f>
        <v>88.0047795220478</v>
      </c>
      <c r="I176" s="109" t="n">
        <v>56.4</v>
      </c>
      <c r="J176" s="109" t="n">
        <f aca="false">G176*100/E176</f>
        <v>63.0108676975945</v>
      </c>
      <c r="K176" s="32" t="n">
        <f aca="false">G176*100/L176</f>
        <v>111.779457597671</v>
      </c>
      <c r="L176" s="108" t="n">
        <f aca="false">SUM(L177:L179)</f>
        <v>393693</v>
      </c>
      <c r="M176" s="25" t="e">
        <f aca="false">SUM(#REF!)</f>
        <v>#REF!</v>
      </c>
    </row>
    <row r="177" customFormat="false" ht="12.75" hidden="false" customHeight="false" outlineLevel="0" collapsed="false">
      <c r="A177" s="21"/>
      <c r="B177" s="57"/>
      <c r="C177" s="33" t="s">
        <v>27</v>
      </c>
      <c r="D177" s="30" t="s">
        <v>28</v>
      </c>
      <c r="E177" s="31" t="n">
        <v>50</v>
      </c>
      <c r="F177" s="31" t="n">
        <v>25</v>
      </c>
      <c r="G177" s="31" t="n">
        <v>0</v>
      </c>
      <c r="H177" s="32" t="n">
        <f aca="false">G177*100/F177</f>
        <v>0</v>
      </c>
      <c r="I177" s="32" t="s">
        <v>26</v>
      </c>
      <c r="J177" s="32" t="n">
        <f aca="false">G177*100/E177</f>
        <v>0</v>
      </c>
      <c r="K177" s="32" t="s">
        <v>26</v>
      </c>
      <c r="L177" s="31" t="n">
        <v>0</v>
      </c>
      <c r="M177" s="25"/>
    </row>
    <row r="178" s="105" customFormat="true" ht="12.75" hidden="false" customHeight="false" outlineLevel="0" collapsed="false">
      <c r="A178" s="27"/>
      <c r="B178" s="28"/>
      <c r="C178" s="33" t="s">
        <v>29</v>
      </c>
      <c r="D178" s="112" t="s">
        <v>30</v>
      </c>
      <c r="E178" s="110" t="n">
        <v>50</v>
      </c>
      <c r="F178" s="110" t="n">
        <v>25</v>
      </c>
      <c r="G178" s="110" t="n">
        <v>5067.9</v>
      </c>
      <c r="H178" s="32" t="n">
        <f aca="false">G178*100/F178</f>
        <v>20271.6</v>
      </c>
      <c r="I178" s="111" t="n">
        <v>0</v>
      </c>
      <c r="J178" s="111" t="n">
        <f aca="false">G178*100/E178</f>
        <v>10135.8</v>
      </c>
      <c r="K178" s="32" t="s">
        <v>26</v>
      </c>
      <c r="L178" s="31" t="n">
        <v>0</v>
      </c>
      <c r="M178" s="31"/>
    </row>
    <row r="179" customFormat="false" ht="12.75" hidden="false" customHeight="false" outlineLevel="0" collapsed="false">
      <c r="A179" s="27"/>
      <c r="B179" s="51"/>
      <c r="C179" s="33" t="n">
        <v>2030</v>
      </c>
      <c r="D179" s="30" t="s">
        <v>59</v>
      </c>
      <c r="E179" s="31" t="n">
        <v>698300</v>
      </c>
      <c r="F179" s="31" t="n">
        <v>500000</v>
      </c>
      <c r="G179" s="31" t="n">
        <v>435000</v>
      </c>
      <c r="H179" s="32" t="n">
        <f aca="false">G179*100/F179</f>
        <v>87</v>
      </c>
      <c r="I179" s="32" t="n">
        <v>56.4</v>
      </c>
      <c r="J179" s="32" t="n">
        <f aca="false">G179*100/E179</f>
        <v>62.2941429185164</v>
      </c>
      <c r="K179" s="32" t="n">
        <f aca="false">G179*100/L179</f>
        <v>110.49218553543</v>
      </c>
      <c r="L179" s="31" t="n">
        <v>393693</v>
      </c>
      <c r="M179" s="0"/>
    </row>
    <row r="180" customFormat="false" ht="12.75" hidden="false" customHeight="true" outlineLevel="0" collapsed="false">
      <c r="A180" s="15" t="n">
        <v>853</v>
      </c>
      <c r="B180" s="58"/>
      <c r="C180" s="113"/>
      <c r="D180" s="114" t="s">
        <v>160</v>
      </c>
      <c r="E180" s="115" t="n">
        <f aca="false">E181+E185</f>
        <v>4446566</v>
      </c>
      <c r="F180" s="115" t="n">
        <f aca="false">F181+F185</f>
        <v>1866182</v>
      </c>
      <c r="G180" s="115" t="n">
        <f aca="false">G181+G185</f>
        <v>155432.79</v>
      </c>
      <c r="H180" s="116" t="n">
        <f aca="false">G180*100/F180</f>
        <v>8.32891915150827</v>
      </c>
      <c r="I180" s="116" t="n">
        <v>33.7</v>
      </c>
      <c r="J180" s="116" t="n">
        <f aca="false">G180*100/E180</f>
        <v>3.49556916505906</v>
      </c>
      <c r="K180" s="20" t="n">
        <f aca="false">G180*100/L180</f>
        <v>1005.93004630573</v>
      </c>
      <c r="L180" s="115" t="n">
        <f aca="false">L181+L185</f>
        <v>15451.65</v>
      </c>
      <c r="M180" s="19" t="n">
        <f aca="false">M181+M185</f>
        <v>68355.35</v>
      </c>
    </row>
    <row r="181" customFormat="false" ht="12.75" hidden="false" customHeight="false" outlineLevel="0" collapsed="false">
      <c r="A181" s="83"/>
      <c r="B181" s="84" t="n">
        <v>85305</v>
      </c>
      <c r="C181" s="23"/>
      <c r="D181" s="24" t="s">
        <v>161</v>
      </c>
      <c r="E181" s="25" t="n">
        <f aca="false">SUM(E182:E184)</f>
        <v>504350</v>
      </c>
      <c r="F181" s="25" t="n">
        <f aca="false">SUM(F182:F184)</f>
        <v>229825</v>
      </c>
      <c r="G181" s="25" t="n">
        <f aca="false">SUM(G182:G184)</f>
        <v>155432.79</v>
      </c>
      <c r="H181" s="26" t="n">
        <f aca="false">G181*100/F181</f>
        <v>67.6309322310454</v>
      </c>
      <c r="I181" s="26" t="n">
        <v>34.9</v>
      </c>
      <c r="J181" s="26" t="n">
        <f aca="false">G181*100/E181</f>
        <v>30.8184375929414</v>
      </c>
      <c r="K181" s="26" t="n">
        <f aca="false">G181*100/L181</f>
        <v>1005.93004630573</v>
      </c>
      <c r="L181" s="25" t="n">
        <f aca="false">SUM(L182:L184)</f>
        <v>15451.65</v>
      </c>
      <c r="M181" s="25" t="n">
        <f aca="false">SUM(M183:M184)</f>
        <v>64135.44</v>
      </c>
    </row>
    <row r="182" customFormat="false" ht="12.75" hidden="false" customHeight="false" outlineLevel="0" collapsed="false">
      <c r="A182" s="83"/>
      <c r="B182" s="88"/>
      <c r="C182" s="33" t="s">
        <v>140</v>
      </c>
      <c r="D182" s="30" t="s">
        <v>141</v>
      </c>
      <c r="E182" s="31" t="n">
        <v>175970</v>
      </c>
      <c r="F182" s="31" t="n">
        <v>80270</v>
      </c>
      <c r="G182" s="31" t="n">
        <v>43310</v>
      </c>
      <c r="H182" s="32" t="n">
        <f aca="false">G182*100/F182</f>
        <v>53.9554005232341</v>
      </c>
      <c r="I182" s="32" t="s">
        <v>26</v>
      </c>
      <c r="J182" s="32" t="n">
        <f aca="false">G182*100/E182</f>
        <v>24.6121497982611</v>
      </c>
      <c r="K182" s="32" t="s">
        <v>26</v>
      </c>
      <c r="L182" s="31" t="n">
        <v>0</v>
      </c>
      <c r="M182" s="25"/>
    </row>
    <row r="183" customFormat="false" ht="12.75" hidden="false" customHeight="false" outlineLevel="0" collapsed="false">
      <c r="A183" s="83"/>
      <c r="B183" s="88"/>
      <c r="C183" s="53" t="s">
        <v>27</v>
      </c>
      <c r="D183" s="30" t="s">
        <v>28</v>
      </c>
      <c r="E183" s="31" t="n">
        <v>2010</v>
      </c>
      <c r="F183" s="31" t="n">
        <v>1125</v>
      </c>
      <c r="G183" s="31" t="n">
        <v>902.39</v>
      </c>
      <c r="H183" s="32" t="n">
        <f aca="false">G183*100/F183</f>
        <v>80.2124444444444</v>
      </c>
      <c r="I183" s="32" t="n">
        <v>15.8</v>
      </c>
      <c r="J183" s="32" t="n">
        <f aca="false">G183*100/E183</f>
        <v>44.8950248756219</v>
      </c>
      <c r="K183" s="32" t="n">
        <f aca="false">G183*100/L183</f>
        <v>163.23986975398</v>
      </c>
      <c r="L183" s="31" t="n">
        <v>552.8</v>
      </c>
      <c r="M183" s="31" t="n">
        <v>6051.31</v>
      </c>
    </row>
    <row r="184" customFormat="false" ht="12.75" hidden="false" customHeight="false" outlineLevel="0" collapsed="false">
      <c r="A184" s="83"/>
      <c r="B184" s="117"/>
      <c r="C184" s="33" t="s">
        <v>29</v>
      </c>
      <c r="D184" s="30" t="s">
        <v>30</v>
      </c>
      <c r="E184" s="31" t="n">
        <v>326370</v>
      </c>
      <c r="F184" s="31" t="n">
        <v>148430</v>
      </c>
      <c r="G184" s="31" t="n">
        <v>111220.4</v>
      </c>
      <c r="H184" s="32" t="n">
        <f aca="false">G184*100/F184</f>
        <v>74.9312133665701</v>
      </c>
      <c r="I184" s="32" t="n">
        <v>36.5</v>
      </c>
      <c r="J184" s="32" t="n">
        <f aca="false">G184*100/E184</f>
        <v>34.0780096209823</v>
      </c>
      <c r="K184" s="32" t="n">
        <f aca="false">G184*100/L184</f>
        <v>746.503253606822</v>
      </c>
      <c r="L184" s="31" t="n">
        <v>14898.85</v>
      </c>
      <c r="M184" s="31" t="n">
        <v>58084.13</v>
      </c>
    </row>
    <row r="185" customFormat="false" ht="12.75" hidden="false" customHeight="false" outlineLevel="0" collapsed="false">
      <c r="A185" s="83"/>
      <c r="B185" s="84" t="n">
        <v>85395</v>
      </c>
      <c r="C185" s="63"/>
      <c r="D185" s="107" t="s">
        <v>45</v>
      </c>
      <c r="E185" s="108" t="n">
        <f aca="false">SUM(E186:E188)</f>
        <v>3942216</v>
      </c>
      <c r="F185" s="108" t="n">
        <f aca="false">SUM(F186:F188)</f>
        <v>1636357</v>
      </c>
      <c r="G185" s="108" t="n">
        <f aca="false">SUM(G186:G188)</f>
        <v>0</v>
      </c>
      <c r="H185" s="109" t="n">
        <f aca="false">G185*100/F185</f>
        <v>0</v>
      </c>
      <c r="I185" s="109" t="n">
        <v>0</v>
      </c>
      <c r="J185" s="109" t="n">
        <f aca="false">G185*100/E185</f>
        <v>0</v>
      </c>
      <c r="K185" s="26" t="s">
        <v>26</v>
      </c>
      <c r="L185" s="108" t="n">
        <f aca="false">SUM(L186:L188)</f>
        <v>0</v>
      </c>
      <c r="M185" s="25" t="n">
        <f aca="false">SUM(M186:M188)</f>
        <v>4219.91</v>
      </c>
    </row>
    <row r="186" customFormat="false" ht="12.75" hidden="false" customHeight="false" outlineLevel="0" collapsed="false">
      <c r="A186" s="92"/>
      <c r="B186" s="118"/>
      <c r="C186" s="33" t="s">
        <v>27</v>
      </c>
      <c r="D186" s="30" t="s">
        <v>28</v>
      </c>
      <c r="E186" s="31" t="n">
        <v>1500</v>
      </c>
      <c r="F186" s="31" t="n">
        <v>0</v>
      </c>
      <c r="G186" s="31" t="n">
        <v>0</v>
      </c>
      <c r="H186" s="32" t="s">
        <v>26</v>
      </c>
      <c r="I186" s="32" t="n">
        <v>0</v>
      </c>
      <c r="J186" s="32" t="n">
        <f aca="false">G186*100/E186</f>
        <v>0</v>
      </c>
      <c r="K186" s="32" t="s">
        <v>26</v>
      </c>
      <c r="L186" s="31" t="n">
        <v>0</v>
      </c>
      <c r="M186" s="31" t="n">
        <v>3950.02</v>
      </c>
    </row>
    <row r="187" customFormat="false" ht="33.75" hidden="false" customHeight="false" outlineLevel="0" collapsed="false">
      <c r="A187" s="92"/>
      <c r="B187" s="118"/>
      <c r="C187" s="53" t="s">
        <v>162</v>
      </c>
      <c r="D187" s="36" t="s">
        <v>163</v>
      </c>
      <c r="E187" s="31" t="n">
        <v>153663</v>
      </c>
      <c r="F187" s="31" t="n">
        <v>64030</v>
      </c>
      <c r="G187" s="31" t="n">
        <v>0</v>
      </c>
      <c r="H187" s="32" t="n">
        <f aca="false">G187*100/F187</f>
        <v>0</v>
      </c>
      <c r="I187" s="32" t="s">
        <v>26</v>
      </c>
      <c r="J187" s="32" t="n">
        <f aca="false">G187*100/E187</f>
        <v>0</v>
      </c>
      <c r="K187" s="32" t="s">
        <v>26</v>
      </c>
      <c r="L187" s="31" t="n">
        <v>0</v>
      </c>
      <c r="M187" s="31"/>
    </row>
    <row r="188" customFormat="false" ht="31.5" hidden="false" customHeight="true" outlineLevel="0" collapsed="false">
      <c r="A188" s="83"/>
      <c r="B188" s="88"/>
      <c r="C188" s="53" t="s">
        <v>34</v>
      </c>
      <c r="D188" s="36" t="s">
        <v>35</v>
      </c>
      <c r="E188" s="71" t="n">
        <v>3787053</v>
      </c>
      <c r="F188" s="71" t="n">
        <v>1572327</v>
      </c>
      <c r="G188" s="71" t="n">
        <v>0</v>
      </c>
      <c r="H188" s="32" t="n">
        <f aca="false">G188*100/F188</f>
        <v>0</v>
      </c>
      <c r="I188" s="32" t="s">
        <v>26</v>
      </c>
      <c r="J188" s="32" t="n">
        <f aca="false">G188*100/E188</f>
        <v>0</v>
      </c>
      <c r="K188" s="32" t="s">
        <v>26</v>
      </c>
      <c r="L188" s="71" t="n">
        <v>0</v>
      </c>
      <c r="M188" s="31" t="n">
        <v>269.89</v>
      </c>
    </row>
    <row r="189" customFormat="false" ht="12.75" hidden="false" customHeight="false" outlineLevel="0" collapsed="false">
      <c r="A189" s="15" t="n">
        <v>854</v>
      </c>
      <c r="B189" s="16"/>
      <c r="C189" s="52"/>
      <c r="D189" s="18" t="s">
        <v>164</v>
      </c>
      <c r="E189" s="19" t="n">
        <f aca="false">E190</f>
        <v>855982</v>
      </c>
      <c r="F189" s="19" t="n">
        <f aca="false">F190</f>
        <v>705982</v>
      </c>
      <c r="G189" s="19" t="n">
        <f aca="false">G190</f>
        <v>406415</v>
      </c>
      <c r="H189" s="20" t="n">
        <f aca="false">G189*100/F189</f>
        <v>57.567331745002</v>
      </c>
      <c r="I189" s="20" t="n">
        <v>40.6</v>
      </c>
      <c r="J189" s="20" t="n">
        <f aca="false">G189*100/E189</f>
        <v>47.4793862487763</v>
      </c>
      <c r="K189" s="20" t="n">
        <f aca="false">G189*100/L189</f>
        <v>112.377057566231</v>
      </c>
      <c r="L189" s="19" t="n">
        <f aca="false">L190</f>
        <v>361653</v>
      </c>
      <c r="M189" s="19" t="n">
        <f aca="false">M190</f>
        <v>1022213.34</v>
      </c>
    </row>
    <row r="190" customFormat="false" ht="12.75" hidden="false" customHeight="false" outlineLevel="0" collapsed="false">
      <c r="A190" s="83"/>
      <c r="B190" s="84" t="n">
        <v>85415</v>
      </c>
      <c r="C190" s="23"/>
      <c r="D190" s="24" t="s">
        <v>165</v>
      </c>
      <c r="E190" s="25" t="n">
        <f aca="false">SUM(E191:E192)</f>
        <v>855982</v>
      </c>
      <c r="F190" s="25" t="n">
        <f aca="false">SUM(F191:F192)</f>
        <v>705982</v>
      </c>
      <c r="G190" s="25" t="n">
        <f aca="false">SUM(G191:G192)</f>
        <v>406415</v>
      </c>
      <c r="H190" s="26" t="n">
        <f aca="false">G190*100/F190</f>
        <v>57.567331745002</v>
      </c>
      <c r="I190" s="26" t="n">
        <v>40.6</v>
      </c>
      <c r="J190" s="26" t="n">
        <f aca="false">G190*100/E190</f>
        <v>47.4793862487763</v>
      </c>
      <c r="K190" s="26" t="n">
        <f aca="false">G190*100/L190</f>
        <v>112.377057566231</v>
      </c>
      <c r="L190" s="25" t="n">
        <f aca="false">SUM(L191:L192)</f>
        <v>361653</v>
      </c>
      <c r="M190" s="25" t="n">
        <f aca="false">M191</f>
        <v>1022213.34</v>
      </c>
    </row>
    <row r="191" customFormat="false" ht="12.75" hidden="false" customHeight="false" outlineLevel="0" collapsed="false">
      <c r="A191" s="83"/>
      <c r="B191" s="117"/>
      <c r="C191" s="119" t="s">
        <v>29</v>
      </c>
      <c r="D191" s="30" t="s">
        <v>30</v>
      </c>
      <c r="E191" s="31" t="n">
        <v>246361</v>
      </c>
      <c r="F191" s="31" t="n">
        <v>246361</v>
      </c>
      <c r="G191" s="31" t="n">
        <v>0</v>
      </c>
      <c r="H191" s="32" t="n">
        <f aca="false">G191*100/F191</f>
        <v>0</v>
      </c>
      <c r="I191" s="32" t="n">
        <v>0</v>
      </c>
      <c r="J191" s="32" t="n">
        <f aca="false">G191*100/E191</f>
        <v>0</v>
      </c>
      <c r="K191" s="32" t="s">
        <v>26</v>
      </c>
      <c r="L191" s="31" t="n">
        <v>0</v>
      </c>
      <c r="M191" s="31" t="n">
        <v>1022213.34</v>
      </c>
    </row>
    <row r="192" customFormat="false" ht="12.75" hidden="false" customHeight="false" outlineLevel="0" collapsed="false">
      <c r="A192" s="83"/>
      <c r="B192" s="88"/>
      <c r="C192" s="33" t="s">
        <v>132</v>
      </c>
      <c r="D192" s="30" t="s">
        <v>59</v>
      </c>
      <c r="E192" s="31" t="n">
        <v>609621</v>
      </c>
      <c r="F192" s="31" t="n">
        <v>459621</v>
      </c>
      <c r="G192" s="31" t="n">
        <v>406415</v>
      </c>
      <c r="H192" s="32" t="n">
        <f aca="false">G192*100/F192</f>
        <v>88.4239405945333</v>
      </c>
      <c r="I192" s="32" t="n">
        <v>66.7</v>
      </c>
      <c r="J192" s="32" t="n">
        <f aca="false">G192*100/E192</f>
        <v>66.6668307030106</v>
      </c>
      <c r="K192" s="32" t="n">
        <f aca="false">G192*100/L192</f>
        <v>112.377057566231</v>
      </c>
      <c r="L192" s="31" t="n">
        <v>361653</v>
      </c>
      <c r="M192" s="31"/>
    </row>
    <row r="193" customFormat="false" ht="12" hidden="false" customHeight="true" outlineLevel="0" collapsed="false">
      <c r="A193" s="15" t="n">
        <v>900</v>
      </c>
      <c r="B193" s="58"/>
      <c r="C193" s="59"/>
      <c r="D193" s="67" t="s">
        <v>166</v>
      </c>
      <c r="E193" s="19" t="n">
        <f aca="false">E194+E196+E200+E203+E205</f>
        <v>13505175</v>
      </c>
      <c r="F193" s="19" t="n">
        <f aca="false">F194+F196+F200+F203+F205</f>
        <v>3116889</v>
      </c>
      <c r="G193" s="19" t="n">
        <f aca="false">G194+G196+G200+G203+G205</f>
        <v>1308107.34</v>
      </c>
      <c r="H193" s="20" t="n">
        <f aca="false">G193*100/F193</f>
        <v>41.9683646097118</v>
      </c>
      <c r="I193" s="20" t="n">
        <v>8.1</v>
      </c>
      <c r="J193" s="20" t="n">
        <f aca="false">G193*100/E193</f>
        <v>9.68597104443297</v>
      </c>
      <c r="K193" s="20" t="n">
        <f aca="false">G193*100/L193</f>
        <v>70.8527683780534</v>
      </c>
      <c r="L193" s="19" t="n">
        <f aca="false">L194+L196+L200+L203+L205</f>
        <v>1846233.21</v>
      </c>
      <c r="M193" s="60" t="e">
        <f aca="false">M194+#REF!+M196+M203+M205</f>
        <v>#VALUE!</v>
      </c>
    </row>
    <row r="194" customFormat="false" ht="12.75" hidden="false" customHeight="false" outlineLevel="0" collapsed="false">
      <c r="A194" s="21"/>
      <c r="B194" s="22" t="n">
        <v>90004</v>
      </c>
      <c r="C194" s="23"/>
      <c r="D194" s="104" t="s">
        <v>167</v>
      </c>
      <c r="E194" s="25" t="n">
        <f aca="false">SUM(E195)</f>
        <v>2659265</v>
      </c>
      <c r="F194" s="25" t="n">
        <f aca="false">SUM(F195)</f>
        <v>930908</v>
      </c>
      <c r="G194" s="25" t="n">
        <f aca="false">SUM(G195)</f>
        <v>297551.78</v>
      </c>
      <c r="H194" s="26" t="n">
        <f aca="false">G194*100/F194</f>
        <v>31.9636075745401</v>
      </c>
      <c r="I194" s="26" t="n">
        <v>0</v>
      </c>
      <c r="J194" s="26" t="n">
        <f aca="false">G194*100/E194</f>
        <v>11.1892489090031</v>
      </c>
      <c r="K194" s="26" t="s">
        <v>26</v>
      </c>
      <c r="L194" s="25" t="n">
        <f aca="false">SUM(L195)</f>
        <v>0</v>
      </c>
      <c r="M194" s="61" t="n">
        <f aca="false">M195</f>
        <v>0</v>
      </c>
    </row>
    <row r="195" customFormat="false" ht="33.75" hidden="false" customHeight="false" outlineLevel="0" collapsed="false">
      <c r="A195" s="27"/>
      <c r="B195" s="28"/>
      <c r="C195" s="33" t="s">
        <v>34</v>
      </c>
      <c r="D195" s="36" t="s">
        <v>35</v>
      </c>
      <c r="E195" s="31" t="n">
        <v>2659265</v>
      </c>
      <c r="F195" s="31" t="n">
        <v>930908</v>
      </c>
      <c r="G195" s="31" t="n">
        <v>297551.78</v>
      </c>
      <c r="H195" s="32" t="n">
        <f aca="false">G195*100/F195</f>
        <v>31.9636075745401</v>
      </c>
      <c r="I195" s="32" t="n">
        <v>0</v>
      </c>
      <c r="J195" s="32" t="n">
        <f aca="false">G195*100/E195</f>
        <v>11.1892489090031</v>
      </c>
      <c r="K195" s="32" t="s">
        <v>26</v>
      </c>
      <c r="L195" s="31" t="n">
        <v>0</v>
      </c>
      <c r="M195" s="54" t="n">
        <v>0</v>
      </c>
    </row>
    <row r="196" customFormat="false" ht="12.75" hidden="false" customHeight="false" outlineLevel="0" collapsed="false">
      <c r="A196" s="79"/>
      <c r="B196" s="22" t="n">
        <v>90017</v>
      </c>
      <c r="C196" s="23"/>
      <c r="D196" s="24" t="s">
        <v>168</v>
      </c>
      <c r="E196" s="25" t="n">
        <f aca="false">SUM(E197:E199)</f>
        <v>250000</v>
      </c>
      <c r="F196" s="25" t="n">
        <f aca="false">SUM(F197:F199)</f>
        <v>119000</v>
      </c>
      <c r="G196" s="25" t="n">
        <f aca="false">SUM(G197:G199)</f>
        <v>85787.64</v>
      </c>
      <c r="H196" s="26" t="n">
        <f aca="false">G196*100/F196</f>
        <v>72.0904537815126</v>
      </c>
      <c r="I196" s="26" t="n">
        <v>43.7</v>
      </c>
      <c r="J196" s="26" t="n">
        <f aca="false">G196*100/E196</f>
        <v>34.315056</v>
      </c>
      <c r="K196" s="26" t="n">
        <f aca="false">G196*100/L196</f>
        <v>94.1870530136514</v>
      </c>
      <c r="L196" s="25" t="n">
        <f aca="false">SUM(L197:L199)</f>
        <v>91082.2</v>
      </c>
      <c r="M196" s="25" t="n">
        <f aca="false">SUM(M197:M199)</f>
        <v>0</v>
      </c>
    </row>
    <row r="197" customFormat="false" ht="12.75" hidden="false" customHeight="false" outlineLevel="0" collapsed="false">
      <c r="A197" s="120"/>
      <c r="B197" s="28"/>
      <c r="C197" s="53" t="s">
        <v>43</v>
      </c>
      <c r="D197" s="30" t="s">
        <v>46</v>
      </c>
      <c r="E197" s="31" t="n">
        <v>250000</v>
      </c>
      <c r="F197" s="31" t="n">
        <v>119000</v>
      </c>
      <c r="G197" s="31" t="n">
        <v>85787.64</v>
      </c>
      <c r="H197" s="32" t="n">
        <f aca="false">G197*100/F197</f>
        <v>72.0904537815126</v>
      </c>
      <c r="I197" s="32" t="n">
        <v>43.3</v>
      </c>
      <c r="J197" s="32" t="n">
        <f aca="false">G197*100/E197</f>
        <v>34.315056</v>
      </c>
      <c r="K197" s="32" t="n">
        <f aca="false">G197*100/L197</f>
        <v>97.5399562121211</v>
      </c>
      <c r="L197" s="31" t="n">
        <v>87951.28</v>
      </c>
      <c r="M197" s="31" t="n">
        <v>0</v>
      </c>
    </row>
    <row r="198" customFormat="false" ht="12.75" hidden="false" customHeight="false" outlineLevel="0" collapsed="false">
      <c r="A198" s="27"/>
      <c r="B198" s="28"/>
      <c r="C198" s="33" t="s">
        <v>27</v>
      </c>
      <c r="D198" s="30" t="s">
        <v>28</v>
      </c>
      <c r="E198" s="31" t="n">
        <v>0</v>
      </c>
      <c r="F198" s="31" t="n">
        <v>0</v>
      </c>
      <c r="G198" s="31" t="n">
        <v>0</v>
      </c>
      <c r="H198" s="32" t="s">
        <v>26</v>
      </c>
      <c r="I198" s="32" t="n">
        <v>35.2</v>
      </c>
      <c r="J198" s="32" t="s">
        <v>26</v>
      </c>
      <c r="K198" s="32" t="n">
        <f aca="false">G198*100/L198</f>
        <v>0</v>
      </c>
      <c r="L198" s="31" t="n">
        <v>1760.37</v>
      </c>
      <c r="M198" s="31" t="n">
        <v>0</v>
      </c>
    </row>
    <row r="199" customFormat="false" ht="12.75" hidden="false" customHeight="false" outlineLevel="0" collapsed="false">
      <c r="A199" s="27"/>
      <c r="B199" s="28"/>
      <c r="C199" s="39" t="s">
        <v>29</v>
      </c>
      <c r="D199" s="62" t="s">
        <v>30</v>
      </c>
      <c r="E199" s="31" t="n">
        <v>0</v>
      </c>
      <c r="F199" s="31" t="n">
        <v>0</v>
      </c>
      <c r="G199" s="31" t="n">
        <v>0</v>
      </c>
      <c r="H199" s="32" t="s">
        <v>26</v>
      </c>
      <c r="I199" s="32" t="n">
        <v>274.1</v>
      </c>
      <c r="J199" s="32" t="s">
        <v>26</v>
      </c>
      <c r="K199" s="32" t="n">
        <f aca="false">G199*100/L199</f>
        <v>0</v>
      </c>
      <c r="L199" s="31" t="n">
        <v>1370.55</v>
      </c>
      <c r="M199" s="31" t="n">
        <v>0</v>
      </c>
    </row>
    <row r="200" customFormat="false" ht="23.25" hidden="false" customHeight="true" outlineLevel="0" collapsed="false">
      <c r="A200" s="79"/>
      <c r="B200" s="22" t="n">
        <v>90019</v>
      </c>
      <c r="C200" s="23"/>
      <c r="D200" s="68" t="s">
        <v>169</v>
      </c>
      <c r="E200" s="25" t="n">
        <f aca="false">SUM(E201:E202)</f>
        <v>2000000</v>
      </c>
      <c r="F200" s="25" t="n">
        <f aca="false">SUM(F201:F202)</f>
        <v>1116243</v>
      </c>
      <c r="G200" s="25" t="n">
        <f aca="false">SUM(G201:G202)</f>
        <v>924767.92</v>
      </c>
      <c r="H200" s="26" t="n">
        <f aca="false">G200*100/F200</f>
        <v>82.8464698098891</v>
      </c>
      <c r="I200" s="26" t="n">
        <v>54.8</v>
      </c>
      <c r="J200" s="26" t="n">
        <f aca="false">G200*100/E200</f>
        <v>46.238396</v>
      </c>
      <c r="K200" s="26" t="n">
        <f aca="false">G200*100/L200</f>
        <v>53.4372968277213</v>
      </c>
      <c r="L200" s="25" t="n">
        <f aca="false">SUM(L201:L202)</f>
        <v>1730566.43</v>
      </c>
      <c r="M200" s="25" t="n">
        <f aca="false">SUM(M202:M205)</f>
        <v>44720.4</v>
      </c>
    </row>
    <row r="201" customFormat="false" ht="12.75" hidden="false" customHeight="false" outlineLevel="0" collapsed="false">
      <c r="A201" s="120"/>
      <c r="B201" s="28"/>
      <c r="C201" s="53" t="s">
        <v>32</v>
      </c>
      <c r="D201" s="30" t="s">
        <v>33</v>
      </c>
      <c r="E201" s="31" t="n">
        <v>2000000</v>
      </c>
      <c r="F201" s="31" t="n">
        <v>1116243</v>
      </c>
      <c r="G201" s="31" t="n">
        <v>924767.92</v>
      </c>
      <c r="H201" s="32" t="n">
        <f aca="false">G201*100/F201</f>
        <v>82.8464698098891</v>
      </c>
      <c r="I201" s="32" t="n">
        <v>50</v>
      </c>
      <c r="J201" s="32" t="n">
        <f aca="false">G201*100/E201</f>
        <v>46.238396</v>
      </c>
      <c r="K201" s="32" t="n">
        <f aca="false">G201*100/L201</f>
        <v>216.068502820437</v>
      </c>
      <c r="L201" s="31" t="n">
        <v>427997.56</v>
      </c>
      <c r="M201" s="0"/>
    </row>
    <row r="202" customFormat="false" ht="12.75" hidden="false" customHeight="false" outlineLevel="0" collapsed="false">
      <c r="A202" s="27"/>
      <c r="B202" s="28"/>
      <c r="C202" s="33" t="s">
        <v>29</v>
      </c>
      <c r="D202" s="30" t="s">
        <v>30</v>
      </c>
      <c r="E202" s="31" t="n">
        <v>0</v>
      </c>
      <c r="F202" s="31" t="n">
        <v>0</v>
      </c>
      <c r="G202" s="31" t="n">
        <v>0</v>
      </c>
      <c r="H202" s="32" t="s">
        <v>26</v>
      </c>
      <c r="I202" s="32" t="n">
        <v>56.6</v>
      </c>
      <c r="J202" s="32" t="s">
        <v>26</v>
      </c>
      <c r="K202" s="32" t="n">
        <f aca="false">G202*100/L202</f>
        <v>0</v>
      </c>
      <c r="L202" s="31" t="n">
        <v>1302568.87</v>
      </c>
      <c r="M202" s="31" t="n">
        <v>0</v>
      </c>
    </row>
    <row r="203" customFormat="false" ht="22.5" hidden="false" customHeight="false" outlineLevel="0" collapsed="false">
      <c r="A203" s="21"/>
      <c r="B203" s="22" t="n">
        <v>90020</v>
      </c>
      <c r="C203" s="23"/>
      <c r="D203" s="121" t="s">
        <v>170</v>
      </c>
      <c r="E203" s="44" t="n">
        <f aca="false">SUM(E204)</f>
        <v>19000</v>
      </c>
      <c r="F203" s="44" t="n">
        <f aca="false">SUM(F204)</f>
        <v>8920</v>
      </c>
      <c r="G203" s="44" t="n">
        <f aca="false">SUM(G204)</f>
        <v>0</v>
      </c>
      <c r="H203" s="45" t="n">
        <f aca="false">G203*100/F203</f>
        <v>0</v>
      </c>
      <c r="I203" s="45" t="n">
        <v>0</v>
      </c>
      <c r="J203" s="45" t="n">
        <f aca="false">G203*100/E203</f>
        <v>0</v>
      </c>
      <c r="K203" s="26" t="s">
        <v>26</v>
      </c>
      <c r="L203" s="44" t="n">
        <f aca="false">SUM(L204)</f>
        <v>0</v>
      </c>
      <c r="M203" s="25" t="n">
        <f aca="false">M204</f>
        <v>22360.2</v>
      </c>
    </row>
    <row r="204" customFormat="false" ht="12.75" hidden="false" customHeight="false" outlineLevel="0" collapsed="false">
      <c r="A204" s="27"/>
      <c r="B204" s="51"/>
      <c r="C204" s="33" t="s">
        <v>171</v>
      </c>
      <c r="D204" s="30" t="s">
        <v>172</v>
      </c>
      <c r="E204" s="31" t="n">
        <v>19000</v>
      </c>
      <c r="F204" s="31" t="n">
        <v>8920</v>
      </c>
      <c r="G204" s="31" t="n">
        <v>0</v>
      </c>
      <c r="H204" s="32" t="n">
        <f aca="false">G204*100/F204</f>
        <v>0</v>
      </c>
      <c r="I204" s="32" t="n">
        <v>0</v>
      </c>
      <c r="J204" s="32" t="n">
        <f aca="false">G204*100/E204</f>
        <v>0</v>
      </c>
      <c r="K204" s="32" t="s">
        <v>26</v>
      </c>
      <c r="L204" s="31" t="n">
        <v>0</v>
      </c>
      <c r="M204" s="31" t="n">
        <v>22360.2</v>
      </c>
    </row>
    <row r="205" customFormat="false" ht="12.75" hidden="false" customHeight="false" outlineLevel="0" collapsed="false">
      <c r="A205" s="21"/>
      <c r="B205" s="22" t="n">
        <v>90095</v>
      </c>
      <c r="C205" s="23"/>
      <c r="D205" s="24" t="s">
        <v>45</v>
      </c>
      <c r="E205" s="25" t="n">
        <f aca="false">SUM(E206:E207)</f>
        <v>8576910</v>
      </c>
      <c r="F205" s="25" t="n">
        <f aca="false">SUM(F206:F207)</f>
        <v>941818</v>
      </c>
      <c r="G205" s="25" t="n">
        <f aca="false">SUM(G206:G207)</f>
        <v>0</v>
      </c>
      <c r="H205" s="26" t="n">
        <f aca="false">G205*100/F205</f>
        <v>0</v>
      </c>
      <c r="I205" s="26" t="n">
        <v>1</v>
      </c>
      <c r="J205" s="26" t="n">
        <f aca="false">G205*100/E205</f>
        <v>0</v>
      </c>
      <c r="K205" s="26" t="n">
        <f aca="false">G205*100/L205</f>
        <v>0</v>
      </c>
      <c r="L205" s="25" t="n">
        <f aca="false">SUM(L206:L207)</f>
        <v>24584.58</v>
      </c>
      <c r="M205" s="25" t="n">
        <f aca="false">SUM(M207:M207)</f>
        <v>0</v>
      </c>
    </row>
    <row r="206" customFormat="false" ht="22.5" hidden="false" customHeight="false" outlineLevel="0" collapsed="false">
      <c r="A206" s="21"/>
      <c r="B206" s="49"/>
      <c r="C206" s="74" t="s">
        <v>110</v>
      </c>
      <c r="D206" s="40" t="s">
        <v>111</v>
      </c>
      <c r="E206" s="31" t="n">
        <v>0</v>
      </c>
      <c r="F206" s="31" t="n">
        <v>0</v>
      </c>
      <c r="G206" s="31" t="n">
        <v>0</v>
      </c>
      <c r="H206" s="32" t="s">
        <v>26</v>
      </c>
      <c r="I206" s="32" t="n">
        <v>102.4</v>
      </c>
      <c r="J206" s="32" t="s">
        <v>26</v>
      </c>
      <c r="K206" s="32" t="n">
        <f aca="false">G206*100/L206</f>
        <v>0</v>
      </c>
      <c r="L206" s="31" t="n">
        <v>24584.58</v>
      </c>
      <c r="M206" s="25"/>
    </row>
    <row r="207" customFormat="false" ht="33.75" hidden="false" customHeight="false" outlineLevel="0" collapsed="false">
      <c r="A207" s="27"/>
      <c r="B207" s="51"/>
      <c r="C207" s="33" t="s">
        <v>34</v>
      </c>
      <c r="D207" s="36" t="s">
        <v>35</v>
      </c>
      <c r="E207" s="31" t="n">
        <v>8576910</v>
      </c>
      <c r="F207" s="31" t="n">
        <v>941818</v>
      </c>
      <c r="G207" s="31" t="n">
        <v>0</v>
      </c>
      <c r="H207" s="32" t="n">
        <f aca="false">G207*100/F207</f>
        <v>0</v>
      </c>
      <c r="I207" s="32" t="n">
        <v>0</v>
      </c>
      <c r="J207" s="32" t="n">
        <f aca="false">G207*100/E207</f>
        <v>0</v>
      </c>
      <c r="K207" s="32" t="s">
        <v>26</v>
      </c>
      <c r="L207" s="31" t="n">
        <v>0</v>
      </c>
      <c r="M207" s="31" t="n">
        <v>0</v>
      </c>
    </row>
    <row r="208" customFormat="false" ht="13.5" hidden="false" customHeight="true" outlineLevel="0" collapsed="false">
      <c r="A208" s="15" t="n">
        <v>921</v>
      </c>
      <c r="B208" s="58"/>
      <c r="C208" s="59"/>
      <c r="D208" s="122" t="s">
        <v>173</v>
      </c>
      <c r="E208" s="19" t="n">
        <f aca="false">E209+E211</f>
        <v>2499386</v>
      </c>
      <c r="F208" s="19" t="n">
        <f aca="false">F209+F211</f>
        <v>144453</v>
      </c>
      <c r="G208" s="19" t="n">
        <f aca="false">G209+G211</f>
        <v>116116.91</v>
      </c>
      <c r="H208" s="20" t="n">
        <f aca="false">G208*100/F208</f>
        <v>80.3838688016171</v>
      </c>
      <c r="I208" s="20" t="n">
        <v>2.6</v>
      </c>
      <c r="J208" s="20" t="n">
        <f aca="false">G208*100/E208</f>
        <v>4.64581741275657</v>
      </c>
      <c r="K208" s="20" t="n">
        <f aca="false">G208*100/L208</f>
        <v>193.528183333333</v>
      </c>
      <c r="L208" s="19" t="n">
        <f aca="false">L209+L211</f>
        <v>60000</v>
      </c>
      <c r="M208" s="19" t="e">
        <f aca="false">M209+M211+#REF!</f>
        <v>#VALUE!</v>
      </c>
    </row>
    <row r="209" customFormat="false" ht="12.75" hidden="false" customHeight="false" outlineLevel="0" collapsed="false">
      <c r="A209" s="21"/>
      <c r="B209" s="47" t="n">
        <v>92116</v>
      </c>
      <c r="C209" s="48"/>
      <c r="D209" s="24" t="s">
        <v>174</v>
      </c>
      <c r="E209" s="25" t="n">
        <f aca="false">SUM(E210)</f>
        <v>200000</v>
      </c>
      <c r="F209" s="25" t="n">
        <f aca="false">SUM(F210)</f>
        <v>95000</v>
      </c>
      <c r="G209" s="25" t="n">
        <f aca="false">SUM(G210)</f>
        <v>66664</v>
      </c>
      <c r="H209" s="26" t="n">
        <f aca="false">G209*100/F209</f>
        <v>70.1726315789474</v>
      </c>
      <c r="I209" s="26" t="n">
        <v>33.3</v>
      </c>
      <c r="J209" s="26" t="n">
        <f aca="false">G209*100/E209</f>
        <v>33.332</v>
      </c>
      <c r="K209" s="26" t="n">
        <f aca="false">G209*100/L209</f>
        <v>111.106666666667</v>
      </c>
      <c r="L209" s="25" t="n">
        <f aca="false">SUM(L210)</f>
        <v>60000</v>
      </c>
      <c r="M209" s="25" t="n">
        <f aca="false">SUM(M210)</f>
        <v>110000</v>
      </c>
    </row>
    <row r="210" customFormat="false" ht="12.75" hidden="false" customHeight="false" outlineLevel="0" collapsed="false">
      <c r="A210" s="27"/>
      <c r="B210" s="51"/>
      <c r="C210" s="33" t="n">
        <v>2320</v>
      </c>
      <c r="D210" s="30" t="s">
        <v>59</v>
      </c>
      <c r="E210" s="31" t="n">
        <v>200000</v>
      </c>
      <c r="F210" s="31" t="n">
        <v>95000</v>
      </c>
      <c r="G210" s="31" t="n">
        <v>66664</v>
      </c>
      <c r="H210" s="32" t="n">
        <f aca="false">G210*100/F210</f>
        <v>70.1726315789474</v>
      </c>
      <c r="I210" s="32" t="n">
        <v>33.3</v>
      </c>
      <c r="J210" s="32" t="n">
        <f aca="false">G210*100/E210</f>
        <v>33.332</v>
      </c>
      <c r="K210" s="32" t="n">
        <f aca="false">G210*100/L210</f>
        <v>111.106666666667</v>
      </c>
      <c r="L210" s="31" t="n">
        <v>60000</v>
      </c>
      <c r="M210" s="54" t="n">
        <v>110000</v>
      </c>
    </row>
    <row r="211" customFormat="false" ht="12.75" hidden="false" customHeight="false" outlineLevel="0" collapsed="false">
      <c r="A211" s="21"/>
      <c r="B211" s="22" t="n">
        <v>92120</v>
      </c>
      <c r="C211" s="23"/>
      <c r="D211" s="24" t="s">
        <v>175</v>
      </c>
      <c r="E211" s="25" t="n">
        <f aca="false">SUM(E212:E213)</f>
        <v>2299386</v>
      </c>
      <c r="F211" s="25" t="n">
        <f aca="false">SUM(F212:F213)</f>
        <v>49453</v>
      </c>
      <c r="G211" s="25" t="n">
        <f aca="false">SUM(G212:G213)</f>
        <v>49452.91</v>
      </c>
      <c r="H211" s="26" t="n">
        <f aca="false">G211*100/F211</f>
        <v>99.9998180090187</v>
      </c>
      <c r="I211" s="26" t="n">
        <v>0</v>
      </c>
      <c r="J211" s="26" t="n">
        <f aca="false">G211*100/E211</f>
        <v>2.15070066530804</v>
      </c>
      <c r="K211" s="32" t="s">
        <v>26</v>
      </c>
      <c r="L211" s="25" t="n">
        <f aca="false">SUM(L212:L213)</f>
        <v>0</v>
      </c>
      <c r="M211" s="25" t="n">
        <v>15000</v>
      </c>
    </row>
    <row r="212" customFormat="false" ht="22.5" hidden="false" customHeight="false" outlineLevel="0" collapsed="false">
      <c r="A212" s="21"/>
      <c r="B212" s="49"/>
      <c r="C212" s="74" t="s">
        <v>110</v>
      </c>
      <c r="D212" s="40" t="s">
        <v>111</v>
      </c>
      <c r="E212" s="31" t="n">
        <v>49453</v>
      </c>
      <c r="F212" s="31" t="n">
        <v>49453</v>
      </c>
      <c r="G212" s="31" t="n">
        <v>49452.91</v>
      </c>
      <c r="H212" s="32" t="n">
        <f aca="false">G212*100/F212</f>
        <v>99.9998180090187</v>
      </c>
      <c r="I212" s="32" t="s">
        <v>26</v>
      </c>
      <c r="J212" s="32" t="n">
        <f aca="false">G212*100/E212</f>
        <v>99.9998180090187</v>
      </c>
      <c r="K212" s="32" t="s">
        <v>26</v>
      </c>
      <c r="L212" s="31" t="n">
        <v>0</v>
      </c>
      <c r="M212" s="25"/>
    </row>
    <row r="213" customFormat="false" ht="33.75" hidden="false" customHeight="false" outlineLevel="0" collapsed="false">
      <c r="A213" s="27"/>
      <c r="B213" s="28"/>
      <c r="C213" s="33" t="s">
        <v>34</v>
      </c>
      <c r="D213" s="36" t="s">
        <v>35</v>
      </c>
      <c r="E213" s="31" t="n">
        <v>2249933</v>
      </c>
      <c r="F213" s="31" t="n">
        <v>0</v>
      </c>
      <c r="G213" s="31" t="n">
        <v>0</v>
      </c>
      <c r="H213" s="32" t="s">
        <v>26</v>
      </c>
      <c r="I213" s="32" t="n">
        <v>0</v>
      </c>
      <c r="J213" s="32" t="n">
        <f aca="false">G213*100/E213</f>
        <v>0</v>
      </c>
      <c r="K213" s="32" t="s">
        <v>26</v>
      </c>
      <c r="L213" s="31" t="n">
        <v>0</v>
      </c>
      <c r="M213" s="31" t="n">
        <v>15000</v>
      </c>
    </row>
    <row r="214" customFormat="false" ht="12.75" hidden="false" customHeight="false" outlineLevel="0" collapsed="false">
      <c r="A214" s="15" t="n">
        <v>926</v>
      </c>
      <c r="B214" s="16"/>
      <c r="C214" s="52"/>
      <c r="D214" s="18" t="s">
        <v>176</v>
      </c>
      <c r="E214" s="19" t="n">
        <f aca="false">E215+E218</f>
        <v>2065019</v>
      </c>
      <c r="F214" s="19" t="n">
        <f aca="false">F215+F218</f>
        <v>0</v>
      </c>
      <c r="G214" s="19" t="n">
        <f aca="false">G215+G218</f>
        <v>0</v>
      </c>
      <c r="H214" s="20" t="s">
        <v>26</v>
      </c>
      <c r="I214" s="20" t="n">
        <v>0</v>
      </c>
      <c r="J214" s="20" t="n">
        <f aca="false">G214*100/E214</f>
        <v>0</v>
      </c>
      <c r="K214" s="20" t="s">
        <v>26</v>
      </c>
      <c r="L214" s="19" t="n">
        <f aca="false">L215+L218</f>
        <v>0</v>
      </c>
      <c r="M214" s="19" t="e">
        <f aca="false">SUM(M215+M218+#REF!)</f>
        <v>#VALUE!</v>
      </c>
    </row>
    <row r="215" customFormat="false" ht="12.75" hidden="false" customHeight="false" outlineLevel="0" collapsed="false">
      <c r="A215" s="83"/>
      <c r="B215" s="84" t="n">
        <v>92601</v>
      </c>
      <c r="C215" s="85"/>
      <c r="D215" s="86" t="s">
        <v>177</v>
      </c>
      <c r="E215" s="87" t="n">
        <f aca="false">SUM(E216:E217)</f>
        <v>1975361</v>
      </c>
      <c r="F215" s="87" t="n">
        <f aca="false">SUM(F216:F217)</f>
        <v>0</v>
      </c>
      <c r="G215" s="87" t="n">
        <f aca="false">SUM(G216:G217)</f>
        <v>0</v>
      </c>
      <c r="H215" s="26" t="s">
        <v>26</v>
      </c>
      <c r="I215" s="26" t="n">
        <v>0</v>
      </c>
      <c r="J215" s="26" t="n">
        <f aca="false">G215*100/E215</f>
        <v>0</v>
      </c>
      <c r="K215" s="26" t="s">
        <v>26</v>
      </c>
      <c r="L215" s="87" t="n">
        <f aca="false">SUM(L216:L217)</f>
        <v>0</v>
      </c>
      <c r="M215" s="87" t="n">
        <f aca="false">SUM(M216:M217)</f>
        <v>473140.81</v>
      </c>
    </row>
    <row r="216" customFormat="false" ht="33.75" hidden="false" customHeight="false" outlineLevel="0" collapsed="false">
      <c r="A216" s="92"/>
      <c r="B216" s="118"/>
      <c r="C216" s="89" t="s">
        <v>36</v>
      </c>
      <c r="D216" s="40" t="s">
        <v>37</v>
      </c>
      <c r="E216" s="90" t="n">
        <v>1642361</v>
      </c>
      <c r="F216" s="90" t="n">
        <v>0</v>
      </c>
      <c r="G216" s="90" t="n">
        <v>0</v>
      </c>
      <c r="H216" s="32" t="s">
        <v>26</v>
      </c>
      <c r="I216" s="32" t="n">
        <v>0</v>
      </c>
      <c r="J216" s="32" t="n">
        <f aca="false">G216*100/E216</f>
        <v>0</v>
      </c>
      <c r="K216" s="32" t="s">
        <v>26</v>
      </c>
      <c r="L216" s="90" t="n">
        <v>0</v>
      </c>
      <c r="M216" s="90" t="n">
        <v>140140.81</v>
      </c>
    </row>
    <row r="217" customFormat="false" ht="12.75" hidden="false" customHeight="false" outlineLevel="0" collapsed="false">
      <c r="A217" s="92"/>
      <c r="B217" s="118"/>
      <c r="C217" s="94" t="s">
        <v>38</v>
      </c>
      <c r="D217" s="30" t="s">
        <v>59</v>
      </c>
      <c r="E217" s="90" t="n">
        <v>333000</v>
      </c>
      <c r="F217" s="90" t="n">
        <v>0</v>
      </c>
      <c r="G217" s="90" t="n">
        <v>0</v>
      </c>
      <c r="H217" s="32" t="s">
        <v>26</v>
      </c>
      <c r="I217" s="32" t="n">
        <v>0</v>
      </c>
      <c r="J217" s="32" t="n">
        <f aca="false">G217*100/E217</f>
        <v>0</v>
      </c>
      <c r="K217" s="32" t="s">
        <v>26</v>
      </c>
      <c r="L217" s="90" t="n">
        <v>0</v>
      </c>
      <c r="M217" s="90" t="n">
        <v>333000</v>
      </c>
    </row>
    <row r="218" customFormat="false" ht="12.75" hidden="false" customHeight="false" outlineLevel="0" collapsed="false">
      <c r="A218" s="83"/>
      <c r="B218" s="84" t="n">
        <v>92604</v>
      </c>
      <c r="C218" s="23"/>
      <c r="D218" s="24" t="s">
        <v>178</v>
      </c>
      <c r="E218" s="25" t="n">
        <f aca="false">SUM(E219)</f>
        <v>89658</v>
      </c>
      <c r="F218" s="25" t="n">
        <f aca="false">SUM(F219)</f>
        <v>0</v>
      </c>
      <c r="G218" s="25" t="n">
        <f aca="false">SUM(G219)</f>
        <v>0</v>
      </c>
      <c r="H218" s="26" t="s">
        <v>26</v>
      </c>
      <c r="I218" s="26" t="n">
        <v>0</v>
      </c>
      <c r="J218" s="26" t="n">
        <f aca="false">G218*100/E218</f>
        <v>0</v>
      </c>
      <c r="K218" s="26" t="s">
        <v>26</v>
      </c>
      <c r="L218" s="25" t="n">
        <v>0</v>
      </c>
      <c r="M218" s="25" t="n">
        <f aca="false">SUM(M219:M219)</f>
        <v>711.8</v>
      </c>
    </row>
    <row r="219" customFormat="false" ht="12.75" hidden="false" customHeight="false" outlineLevel="0" collapsed="false">
      <c r="A219" s="83"/>
      <c r="B219" s="88"/>
      <c r="C219" s="33" t="s">
        <v>34</v>
      </c>
      <c r="D219" s="30" t="s">
        <v>59</v>
      </c>
      <c r="E219" s="123" t="n">
        <v>89658</v>
      </c>
      <c r="F219" s="123" t="n">
        <v>0</v>
      </c>
      <c r="G219" s="31" t="n">
        <v>0</v>
      </c>
      <c r="H219" s="32" t="s">
        <v>26</v>
      </c>
      <c r="I219" s="32" t="n">
        <v>0</v>
      </c>
      <c r="J219" s="32" t="n">
        <f aca="false">G219*100/E219</f>
        <v>0</v>
      </c>
      <c r="K219" s="32" t="s">
        <v>26</v>
      </c>
      <c r="L219" s="31" t="n">
        <v>0</v>
      </c>
      <c r="M219" s="123" t="n">
        <v>711.8</v>
      </c>
    </row>
    <row r="220" customFormat="false" ht="15.75" hidden="false" customHeight="true" outlineLevel="0" collapsed="false">
      <c r="A220" s="79"/>
      <c r="B220" s="57"/>
      <c r="C220" s="18" t="s">
        <v>179</v>
      </c>
      <c r="D220" s="18"/>
      <c r="E220" s="19" t="n">
        <f aca="false">E4+E20+E33+E36+E49+E54+E58+E96+E106+E125+E135+E180+E189+E193+E208+E214</f>
        <v>229332414</v>
      </c>
      <c r="F220" s="19" t="n">
        <f aca="false">F4+F20+F33+F36+F49+F54+F58+F96+F106+F125+F135+F180+F189+F193+F208+F214</f>
        <v>100591504</v>
      </c>
      <c r="G220" s="19" t="n">
        <f aca="false">G4+G20+G33+G36+G49+G54+G58+G96+G106+G125+G135+G180+G189+G193+G208+G214</f>
        <v>71440842.25</v>
      </c>
      <c r="H220" s="20" t="n">
        <f aca="false">G220*100/F220</f>
        <v>71.0207516630828</v>
      </c>
      <c r="I220" s="20" t="n">
        <v>31.2</v>
      </c>
      <c r="J220" s="20" t="n">
        <f aca="false">G220*100/E220</f>
        <v>31.1516549291632</v>
      </c>
      <c r="K220" s="20" t="n">
        <f aca="false">G220*100/L220</f>
        <v>111.237327268539</v>
      </c>
      <c r="L220" s="19" t="n">
        <f aca="false">L4+L20+L33+L36+L49+L54+L58+L96+L106+L125+L135+L180+L189+L193+L208+L214</f>
        <v>64223803.29</v>
      </c>
      <c r="M220" s="124" t="e">
        <f aca="false">#REF!+M4+M20+M33+M36+M49+M54+M58+M96+M106+M125+M135+M180+M189+M193+M208+M214</f>
        <v>#VALUE!</v>
      </c>
    </row>
    <row r="221" s="125" customFormat="true" ht="11.25" hidden="false" customHeight="false" outlineLevel="0" collapsed="false">
      <c r="B221" s="126"/>
      <c r="C221" s="126"/>
      <c r="D221" s="126"/>
      <c r="E221" s="127"/>
      <c r="F221" s="127"/>
      <c r="G221" s="127"/>
      <c r="H221" s="127"/>
      <c r="I221" s="128"/>
      <c r="J221" s="128"/>
      <c r="K221" s="129"/>
      <c r="L221" s="129"/>
      <c r="M221" s="128"/>
    </row>
    <row r="222" customFormat="false" ht="12.75" hidden="false" customHeight="false" outlineLevel="0" collapsed="false">
      <c r="D222" s="130"/>
      <c r="E222" s="131"/>
      <c r="F222" s="131"/>
      <c r="G222" s="131"/>
      <c r="H222" s="132"/>
      <c r="I222" s="133"/>
      <c r="J222" s="133"/>
      <c r="K222" s="134"/>
      <c r="L222" s="134"/>
      <c r="M222" s="135"/>
    </row>
    <row r="223" customFormat="false" ht="12.75" hidden="false" customHeight="false" outlineLevel="0" collapsed="false">
      <c r="A223" s="136"/>
      <c r="D223" s="130"/>
      <c r="E223" s="137"/>
      <c r="F223" s="137"/>
      <c r="G223" s="137"/>
      <c r="H223" s="137"/>
      <c r="I223" s="137"/>
      <c r="J223" s="137"/>
      <c r="K223" s="138"/>
      <c r="L223" s="138"/>
      <c r="M223" s="137"/>
    </row>
    <row r="224" customFormat="false" ht="12.75" hidden="false" customHeight="false" outlineLevel="0" collapsed="false">
      <c r="D224" s="130"/>
      <c r="E224" s="139"/>
      <c r="F224" s="139"/>
      <c r="G224" s="140"/>
      <c r="H224" s="140"/>
      <c r="I224" s="140"/>
      <c r="J224" s="140"/>
      <c r="K224" s="141"/>
      <c r="L224" s="141"/>
    </row>
    <row r="225" customFormat="false" ht="12.75" hidden="false" customHeight="false" outlineLevel="0" collapsed="false">
      <c r="C225" s="142"/>
      <c r="D225" s="143"/>
      <c r="E225" s="140"/>
      <c r="F225" s="140"/>
      <c r="G225" s="144"/>
      <c r="H225" s="140"/>
      <c r="I225" s="140"/>
      <c r="J225" s="140"/>
      <c r="K225" s="141"/>
      <c r="L225" s="141"/>
    </row>
    <row r="226" customFormat="false" ht="12.75" hidden="false" customHeight="false" outlineLevel="0" collapsed="false">
      <c r="D226" s="130"/>
      <c r="E226" s="140"/>
      <c r="F226" s="140"/>
      <c r="G226" s="140"/>
      <c r="H226" s="140"/>
      <c r="I226" s="140"/>
      <c r="J226" s="140"/>
      <c r="K226" s="145"/>
      <c r="L226" s="145"/>
    </row>
    <row r="227" customFormat="false" ht="12.75" hidden="false" customHeight="false" outlineLevel="0" collapsed="false">
      <c r="D227" s="130"/>
      <c r="E227" s="140"/>
      <c r="F227" s="140"/>
      <c r="G227" s="140"/>
      <c r="H227" s="140"/>
      <c r="I227" s="140"/>
      <c r="J227" s="140"/>
      <c r="K227" s="141"/>
      <c r="L227" s="141"/>
    </row>
    <row r="228" customFormat="false" ht="12.75" hidden="false" customHeight="false" outlineLevel="0" collapsed="false">
      <c r="D228" s="130"/>
      <c r="E228" s="140"/>
      <c r="F228" s="140"/>
      <c r="G228" s="140"/>
      <c r="H228" s="140"/>
      <c r="I228" s="140"/>
      <c r="J228" s="140"/>
      <c r="K228" s="141"/>
      <c r="L228" s="141"/>
      <c r="M228" s="146"/>
    </row>
    <row r="229" customFormat="false" ht="12.75" hidden="false" customHeight="false" outlineLevel="0" collapsed="false">
      <c r="D229" s="130"/>
      <c r="E229" s="140"/>
      <c r="F229" s="140"/>
      <c r="G229" s="140"/>
      <c r="H229" s="140"/>
      <c r="I229" s="140"/>
      <c r="J229" s="140"/>
      <c r="K229" s="141"/>
      <c r="L229" s="141"/>
    </row>
    <row r="230" customFormat="false" ht="12.75" hidden="false" customHeight="false" outlineLevel="0" collapsed="false">
      <c r="D230" s="130"/>
      <c r="E230" s="140"/>
      <c r="F230" s="140"/>
      <c r="G230" s="140"/>
      <c r="H230" s="140"/>
      <c r="I230" s="140"/>
      <c r="J230" s="140"/>
      <c r="K230" s="141"/>
      <c r="L230" s="141"/>
    </row>
    <row r="231" customFormat="false" ht="12.75" hidden="false" customHeight="false" outlineLevel="0" collapsed="false">
      <c r="D231" s="130"/>
      <c r="E231" s="140"/>
      <c r="F231" s="140"/>
      <c r="G231" s="140"/>
      <c r="H231" s="140"/>
      <c r="I231" s="140"/>
      <c r="J231" s="140"/>
      <c r="K231" s="141"/>
      <c r="L231" s="141"/>
    </row>
    <row r="232" customFormat="false" ht="12.75" hidden="false" customHeight="false" outlineLevel="0" collapsed="false">
      <c r="K232" s="147"/>
      <c r="L232" s="147"/>
    </row>
    <row r="233" customFormat="false" ht="12.75" hidden="false" customHeight="false" outlineLevel="0" collapsed="false">
      <c r="K233" s="147"/>
      <c r="L233" s="147"/>
    </row>
    <row r="234" customFormat="false" ht="12.75" hidden="false" customHeight="false" outlineLevel="0" collapsed="false">
      <c r="K234" s="147"/>
      <c r="L234" s="147"/>
    </row>
    <row r="235" customFormat="false" ht="12.75" hidden="false" customHeight="false" outlineLevel="0" collapsed="false">
      <c r="K235" s="147"/>
      <c r="L235" s="147"/>
    </row>
    <row r="236" customFormat="false" ht="12.75" hidden="false" customHeight="false" outlineLevel="0" collapsed="false">
      <c r="K236" s="147"/>
      <c r="L236" s="147"/>
    </row>
    <row r="237" customFormat="false" ht="12.75" hidden="false" customHeight="false" outlineLevel="0" collapsed="false">
      <c r="K237" s="147"/>
      <c r="L237" s="147"/>
    </row>
    <row r="238" customFormat="false" ht="12.75" hidden="false" customHeight="false" outlineLevel="0" collapsed="false">
      <c r="K238" s="147"/>
      <c r="L238" s="147"/>
    </row>
    <row r="239" customFormat="false" ht="12.75" hidden="false" customHeight="false" outlineLevel="0" collapsed="false">
      <c r="J239" s="147"/>
      <c r="K239" s="147"/>
      <c r="L239" s="147"/>
    </row>
    <row r="240" customFormat="false" ht="12.75" hidden="false" customHeight="false" outlineLevel="0" collapsed="false">
      <c r="J240" s="147"/>
      <c r="K240" s="147"/>
      <c r="L240" s="147"/>
    </row>
    <row r="241" customFormat="false" ht="12.75" hidden="false" customHeight="false" outlineLevel="0" collapsed="false">
      <c r="J241" s="147"/>
      <c r="K241" s="147"/>
      <c r="L241" s="147"/>
    </row>
    <row r="242" customFormat="false" ht="12.75" hidden="false" customHeight="false" outlineLevel="0" collapsed="false">
      <c r="J242" s="147"/>
      <c r="K242" s="147"/>
      <c r="L242" s="147"/>
    </row>
    <row r="243" customFormat="false" ht="12.75" hidden="false" customHeight="false" outlineLevel="0" collapsed="false">
      <c r="J243" s="147"/>
      <c r="K243" s="147"/>
      <c r="L243" s="147"/>
    </row>
    <row r="244" customFormat="false" ht="12.75" hidden="false" customHeight="false" outlineLevel="0" collapsed="false">
      <c r="J244" s="147"/>
      <c r="K244" s="147"/>
      <c r="L244" s="147"/>
    </row>
    <row r="245" customFormat="false" ht="12.75" hidden="false" customHeight="false" outlineLevel="0" collapsed="false">
      <c r="J245" s="147"/>
      <c r="K245" s="147"/>
      <c r="L245" s="147"/>
    </row>
    <row r="246" customFormat="false" ht="12.75" hidden="false" customHeight="false" outlineLevel="0" collapsed="false">
      <c r="J246" s="147"/>
      <c r="K246" s="147"/>
      <c r="L246" s="147"/>
    </row>
    <row r="247" customFormat="false" ht="12.75" hidden="false" customHeight="false" outlineLevel="0" collapsed="false">
      <c r="J247" s="147"/>
      <c r="K247" s="147"/>
      <c r="L247" s="147"/>
    </row>
    <row r="248" customFormat="false" ht="12.75" hidden="false" customHeight="false" outlineLevel="0" collapsed="false">
      <c r="J248" s="147"/>
      <c r="K248" s="147"/>
      <c r="L248" s="147"/>
    </row>
    <row r="249" customFormat="false" ht="12.75" hidden="false" customHeight="false" outlineLevel="0" collapsed="false">
      <c r="J249" s="147"/>
      <c r="K249" s="147"/>
      <c r="L249" s="147"/>
    </row>
  </sheetData>
  <mergeCells count="11">
    <mergeCell ref="A1:C1"/>
    <mergeCell ref="D1:D2"/>
    <mergeCell ref="E1:E2"/>
    <mergeCell ref="F1:F2"/>
    <mergeCell ref="G1:G2"/>
    <mergeCell ref="H1:H2"/>
    <mergeCell ref="I1:J1"/>
    <mergeCell ref="K1:K2"/>
    <mergeCell ref="L1:L2"/>
    <mergeCell ref="M1:M2"/>
    <mergeCell ref="C220:D220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kwiecień 2011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1-05-26T10:23:29Z</cp:lastPrinted>
  <dcterms:modified xsi:type="dcterms:W3CDTF">2011-05-27T06:13:46Z</dcterms:modified>
  <cp:revision>0</cp:revision>
  <dc:subject/>
  <dc:title/>
</cp:coreProperties>
</file>