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02">
  <si>
    <t xml:space="preserve">Klasyfikacja budżetowa</t>
  </si>
  <si>
    <t xml:space="preserve">Treść</t>
  </si>
  <si>
    <t xml:space="preserve">Budżet                 roczny</t>
  </si>
  <si>
    <t xml:space="preserve">Budżet                      za 6 m-cy</t>
  </si>
  <si>
    <t xml:space="preserve">Wykonanie               za 6 m-cy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6 m-cy 2010</t>
  </si>
  <si>
    <t xml:space="preserve">Wykonanie 2008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e własnych inwestycji gmin, powiatów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z najmu i dzierżawy składników majątkow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 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 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0580</t>
  </si>
  <si>
    <t xml:space="preserve">Grzywny i inne kary pieniężne od osób prawnych i innych jednostek organizacyjnych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870</t>
  </si>
  <si>
    <t xml:space="preserve">Wpływy ze sprzedaży składników majątkowych</t>
  </si>
  <si>
    <t xml:space="preserve">0927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Gimnazja</t>
  </si>
  <si>
    <t xml:space="preserve">OCHRONA ZDROWIA</t>
  </si>
  <si>
    <t xml:space="preserve">Ratownictwo medyczne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</t>
  </si>
  <si>
    <t xml:space="preserve">Usługi opiekuńcze i specjalistyczne usługi opiekuńcze</t>
  </si>
  <si>
    <t xml:space="preserve">Pomoc dla cudzoziemców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2440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d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Instytucje kultury fizycznej</t>
  </si>
  <si>
    <t xml:space="preserve">Wpływy z tyt. pomocy finansowej</t>
  </si>
  <si>
    <t xml:space="preserve">2310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2" activeCellId="0" sqref="A252:IV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7" min="5" style="1" width="12.7"/>
    <col collapsed="false" customWidth="true" hidden="false" outlineLevel="0" max="8" min="8" style="1" width="8.7"/>
    <col collapsed="false" customWidth="true" hidden="false" outlineLevel="0" max="10" min="9" style="2" width="8.7"/>
    <col collapsed="false" customWidth="true" hidden="false" outlineLevel="0" max="11" min="11" style="3" width="8.7"/>
    <col collapsed="false" customWidth="true" hidden="true" outlineLevel="0" max="12" min="12" style="2" width="15.41"/>
    <col collapsed="false" customWidth="true" hidden="true" outlineLevel="0" max="13" min="13" style="1" width="13.56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6"/>
      <c r="K1" s="7" t="s">
        <v>7</v>
      </c>
      <c r="L1" s="8" t="s">
        <v>8</v>
      </c>
      <c r="M1" s="5" t="s">
        <v>9</v>
      </c>
    </row>
    <row r="2" customFormat="false" ht="14.25" hidden="false" customHeight="true" outlineLevel="0" collapsed="false">
      <c r="A2" s="9" t="s">
        <v>10</v>
      </c>
      <c r="B2" s="10" t="s">
        <v>11</v>
      </c>
      <c r="C2" s="11" t="s">
        <v>12</v>
      </c>
      <c r="D2" s="5"/>
      <c r="E2" s="5"/>
      <c r="F2" s="5"/>
      <c r="G2" s="5"/>
      <c r="H2" s="6"/>
      <c r="I2" s="6" t="n">
        <v>2010</v>
      </c>
      <c r="J2" s="6" t="n">
        <v>2011</v>
      </c>
      <c r="K2" s="7"/>
      <c r="L2" s="8"/>
      <c r="M2" s="5"/>
    </row>
    <row r="3" customFormat="false" ht="12.75" hidden="false" customHeight="false" outlineLevel="0" collapsed="false">
      <c r="A3" s="12" t="n">
        <v>1</v>
      </c>
      <c r="B3" s="13" t="n">
        <v>2</v>
      </c>
      <c r="C3" s="14" t="n">
        <v>3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n">
        <v>9</v>
      </c>
    </row>
    <row r="4" customFormat="false" ht="12.75" hidden="false" customHeight="false" outlineLevel="0" collapsed="false">
      <c r="A4" s="15" t="s">
        <v>22</v>
      </c>
      <c r="B4" s="16"/>
      <c r="C4" s="17"/>
      <c r="D4" s="18" t="s">
        <v>23</v>
      </c>
      <c r="E4" s="19" t="n">
        <f aca="false">E5</f>
        <v>14639</v>
      </c>
      <c r="F4" s="19" t="n">
        <f aca="false">F5</f>
        <v>14639</v>
      </c>
      <c r="G4" s="19" t="n">
        <f aca="false">G5</f>
        <v>14638.26</v>
      </c>
      <c r="H4" s="20" t="n">
        <f aca="false">G4*100/F4</f>
        <v>99.9949450099051</v>
      </c>
      <c r="I4" s="20" t="n">
        <v>100</v>
      </c>
      <c r="J4" s="20" t="n">
        <f aca="false">G4*100/E4</f>
        <v>99.9949450099051</v>
      </c>
      <c r="K4" s="20" t="n">
        <f aca="false">G4*100/L4</f>
        <v>90.5174204910288</v>
      </c>
      <c r="L4" s="19" t="n">
        <f aca="false">L5</f>
        <v>16171.76</v>
      </c>
      <c r="M4" s="13"/>
    </row>
    <row r="5" customFormat="false" ht="12.75" hidden="false" customHeight="false" outlineLevel="0" collapsed="false">
      <c r="A5" s="21"/>
      <c r="B5" s="22" t="n">
        <v>1095</v>
      </c>
      <c r="C5" s="23"/>
      <c r="D5" s="24" t="s">
        <v>24</v>
      </c>
      <c r="E5" s="25" t="n">
        <f aca="false">SUM(E6)</f>
        <v>14639</v>
      </c>
      <c r="F5" s="25" t="n">
        <f aca="false">SUM(F6)</f>
        <v>14639</v>
      </c>
      <c r="G5" s="25" t="n">
        <f aca="false">SUM(G6)</f>
        <v>14638.26</v>
      </c>
      <c r="H5" s="26" t="n">
        <f aca="false">G5*100/F5</f>
        <v>99.9949450099051</v>
      </c>
      <c r="I5" s="26" t="n">
        <v>100</v>
      </c>
      <c r="J5" s="26" t="n">
        <f aca="false">G5*100/E5</f>
        <v>99.9949450099051</v>
      </c>
      <c r="K5" s="26" t="n">
        <f aca="false">G5*100/L5</f>
        <v>90.5174204910288</v>
      </c>
      <c r="L5" s="25" t="n">
        <f aca="false">SUM(L6)</f>
        <v>16171.76</v>
      </c>
      <c r="M5" s="13"/>
    </row>
    <row r="6" customFormat="false" ht="12.75" hidden="false" customHeight="false" outlineLevel="0" collapsed="false">
      <c r="A6" s="27"/>
      <c r="B6" s="28"/>
      <c r="C6" s="14" t="n">
        <v>2010</v>
      </c>
      <c r="D6" s="24" t="s">
        <v>25</v>
      </c>
      <c r="E6" s="29" t="n">
        <v>14639</v>
      </c>
      <c r="F6" s="29" t="n">
        <v>14639</v>
      </c>
      <c r="G6" s="29" t="n">
        <v>14638.26</v>
      </c>
      <c r="H6" s="30" t="n">
        <f aca="false">G6*100/F6</f>
        <v>99.9949450099051</v>
      </c>
      <c r="I6" s="30" t="n">
        <v>100</v>
      </c>
      <c r="J6" s="30" t="n">
        <f aca="false">G6*100/E6</f>
        <v>99.9949450099051</v>
      </c>
      <c r="K6" s="30" t="n">
        <f aca="false">G6*100/L6</f>
        <v>90.5174204910288</v>
      </c>
      <c r="L6" s="29" t="n">
        <v>16171.76</v>
      </c>
      <c r="M6" s="13"/>
    </row>
    <row r="7" customFormat="false" ht="12.75" hidden="false" customHeight="false" outlineLevel="0" collapsed="false">
      <c r="A7" s="15" t="n">
        <v>600</v>
      </c>
      <c r="B7" s="16"/>
      <c r="C7" s="17"/>
      <c r="D7" s="18" t="s">
        <v>26</v>
      </c>
      <c r="E7" s="19" t="n">
        <f aca="false">E8+E12+E19+E21</f>
        <v>14018418</v>
      </c>
      <c r="F7" s="19" t="n">
        <f aca="false">F8+F12+F19+F21</f>
        <v>3335436</v>
      </c>
      <c r="G7" s="19" t="n">
        <f aca="false">G8+G12+G19+G21</f>
        <v>3309171.82</v>
      </c>
      <c r="H7" s="20" t="n">
        <f aca="false">G7*100/F7</f>
        <v>99.2125713100176</v>
      </c>
      <c r="I7" s="20" t="n">
        <v>5.5</v>
      </c>
      <c r="J7" s="20" t="n">
        <f aca="false">G7*100/E7</f>
        <v>23.6058863418112</v>
      </c>
      <c r="K7" s="20" t="n">
        <f aca="false">G7*100/L7</f>
        <v>1307.10142655465</v>
      </c>
      <c r="L7" s="19" t="n">
        <f aca="false">L8+L12+L19+L21</f>
        <v>253168.71</v>
      </c>
      <c r="M7" s="19" t="e">
        <f aca="false">M8+M12+M21</f>
        <v>#REF!</v>
      </c>
    </row>
    <row r="8" customFormat="false" ht="12.75" hidden="false" customHeight="false" outlineLevel="0" collapsed="false">
      <c r="A8" s="31"/>
      <c r="B8" s="32" t="n">
        <v>60004</v>
      </c>
      <c r="C8" s="33"/>
      <c r="D8" s="34" t="s">
        <v>27</v>
      </c>
      <c r="E8" s="25" t="n">
        <f aca="false">SUM(E9:E11)</f>
        <v>6312</v>
      </c>
      <c r="F8" s="25" t="n">
        <f aca="false">SUM(F9:F11)</f>
        <v>6312</v>
      </c>
      <c r="G8" s="25" t="n">
        <f aca="false">SUM(G9:G11)</f>
        <v>3300</v>
      </c>
      <c r="H8" s="26" t="n">
        <f aca="false">G8*100/F8</f>
        <v>52.2813688212928</v>
      </c>
      <c r="I8" s="26" t="n">
        <v>44.7</v>
      </c>
      <c r="J8" s="26" t="n">
        <f aca="false">G8*100/E8</f>
        <v>52.2813688212928</v>
      </c>
      <c r="K8" s="26" t="n">
        <f aca="false">G8*100/L8</f>
        <v>50.5747126436782</v>
      </c>
      <c r="L8" s="25" t="n">
        <f aca="false">SUM(L9:L11)</f>
        <v>6525</v>
      </c>
      <c r="M8" s="25" t="n">
        <f aca="false">SUM(M9:M9)</f>
        <v>21279</v>
      </c>
    </row>
    <row r="9" customFormat="false" ht="12.75" hidden="false" customHeight="false" outlineLevel="0" collapsed="false">
      <c r="A9" s="35"/>
      <c r="B9" s="36"/>
      <c r="C9" s="37" t="s">
        <v>28</v>
      </c>
      <c r="D9" s="38" t="s">
        <v>29</v>
      </c>
      <c r="E9" s="29" t="n">
        <v>0</v>
      </c>
      <c r="F9" s="29" t="n">
        <v>0</v>
      </c>
      <c r="G9" s="29" t="n">
        <v>0</v>
      </c>
      <c r="H9" s="30" t="s">
        <v>30</v>
      </c>
      <c r="I9" s="30" t="n">
        <v>44.5</v>
      </c>
      <c r="J9" s="30" t="s">
        <v>30</v>
      </c>
      <c r="K9" s="30" t="n">
        <f aca="false">G9*100/L9</f>
        <v>0</v>
      </c>
      <c r="L9" s="29" t="n">
        <v>6225</v>
      </c>
      <c r="M9" s="29" t="n">
        <v>21279</v>
      </c>
    </row>
    <row r="10" customFormat="false" ht="12.75" hidden="false" customHeight="false" outlineLevel="0" collapsed="false">
      <c r="A10" s="35"/>
      <c r="B10" s="36"/>
      <c r="C10" s="39" t="s">
        <v>31</v>
      </c>
      <c r="D10" s="38" t="s">
        <v>32</v>
      </c>
      <c r="E10" s="29" t="n">
        <v>96</v>
      </c>
      <c r="F10" s="29" t="n">
        <v>96</v>
      </c>
      <c r="G10" s="29" t="n">
        <v>192</v>
      </c>
      <c r="H10" s="30" t="n">
        <v>0</v>
      </c>
      <c r="I10" s="30" t="n">
        <v>50</v>
      </c>
      <c r="J10" s="30" t="n">
        <v>0</v>
      </c>
      <c r="K10" s="30" t="n">
        <v>0</v>
      </c>
      <c r="L10" s="29" t="n">
        <v>192</v>
      </c>
      <c r="M10" s="29"/>
    </row>
    <row r="11" customFormat="false" ht="12.75" hidden="false" customHeight="false" outlineLevel="0" collapsed="false">
      <c r="A11" s="35"/>
      <c r="B11" s="36"/>
      <c r="C11" s="39" t="s">
        <v>33</v>
      </c>
      <c r="D11" s="38" t="s">
        <v>34</v>
      </c>
      <c r="E11" s="29" t="n">
        <v>6216</v>
      </c>
      <c r="F11" s="29" t="n">
        <v>6216</v>
      </c>
      <c r="G11" s="29" t="n">
        <v>3108</v>
      </c>
      <c r="H11" s="30" t="n">
        <v>0</v>
      </c>
      <c r="I11" s="30" t="n">
        <v>50</v>
      </c>
      <c r="J11" s="30" t="n">
        <v>0</v>
      </c>
      <c r="K11" s="30" t="n">
        <v>0</v>
      </c>
      <c r="L11" s="29" t="n">
        <v>108</v>
      </c>
      <c r="M11" s="29"/>
    </row>
    <row r="12" s="40" customFormat="true" ht="12.75" hidden="false" customHeight="false" outlineLevel="0" collapsed="false">
      <c r="A12" s="31"/>
      <c r="B12" s="32" t="n">
        <v>60016</v>
      </c>
      <c r="C12" s="33"/>
      <c r="D12" s="34" t="s">
        <v>35</v>
      </c>
      <c r="E12" s="25" t="n">
        <f aca="false">SUM(E13:E18)</f>
        <v>13814106</v>
      </c>
      <c r="F12" s="25" t="n">
        <f aca="false">SUM(F13:F18)</f>
        <v>3238424</v>
      </c>
      <c r="G12" s="25" t="n">
        <f aca="false">SUM(G13:G18)</f>
        <v>3242058.79</v>
      </c>
      <c r="H12" s="26" t="n">
        <f aca="false">G12*100/F12</f>
        <v>100.112239472039</v>
      </c>
      <c r="I12" s="26" t="n">
        <v>3.2</v>
      </c>
      <c r="J12" s="26" t="n">
        <f aca="false">G12*100/E12</f>
        <v>23.4691900438581</v>
      </c>
      <c r="K12" s="26" t="n">
        <f aca="false">G12*100/L12</f>
        <v>2322.0595091089</v>
      </c>
      <c r="L12" s="25" t="n">
        <f aca="false">SUM(L13:L18)</f>
        <v>139619.97</v>
      </c>
      <c r="M12" s="25" t="n">
        <v>0</v>
      </c>
    </row>
    <row r="13" customFormat="false" ht="12.75" hidden="false" customHeight="false" outlineLevel="0" collapsed="false">
      <c r="A13" s="35"/>
      <c r="B13" s="36"/>
      <c r="C13" s="39" t="s">
        <v>36</v>
      </c>
      <c r="D13" s="38" t="s">
        <v>37</v>
      </c>
      <c r="E13" s="29" t="n">
        <v>10000</v>
      </c>
      <c r="F13" s="29" t="n">
        <v>10000</v>
      </c>
      <c r="G13" s="29" t="n">
        <v>7824.26</v>
      </c>
      <c r="H13" s="30" t="n">
        <f aca="false">G13*100/F13</f>
        <v>78.2426</v>
      </c>
      <c r="I13" s="30" t="n">
        <v>37.9</v>
      </c>
      <c r="J13" s="30" t="n">
        <f aca="false">G13*100/E13</f>
        <v>78.2426</v>
      </c>
      <c r="K13" s="30" t="n">
        <f aca="false">G13*100/L13</f>
        <v>37.5760596970771</v>
      </c>
      <c r="L13" s="29" t="n">
        <v>20822.46</v>
      </c>
      <c r="M13" s="29" t="n">
        <v>0</v>
      </c>
    </row>
    <row r="14" customFormat="false" ht="33" hidden="false" customHeight="true" outlineLevel="0" collapsed="false">
      <c r="A14" s="35"/>
      <c r="B14" s="41"/>
      <c r="C14" s="39" t="s">
        <v>38</v>
      </c>
      <c r="D14" s="42" t="s">
        <v>39</v>
      </c>
      <c r="E14" s="43" t="n">
        <v>12254106</v>
      </c>
      <c r="F14" s="43" t="n">
        <v>3228424</v>
      </c>
      <c r="G14" s="43" t="n">
        <v>3234234.53</v>
      </c>
      <c r="H14" s="30" t="n">
        <f aca="false">G14*100/F14</f>
        <v>100.179980386715</v>
      </c>
      <c r="I14" s="44" t="n">
        <v>3.2</v>
      </c>
      <c r="J14" s="30" t="n">
        <f aca="false">G14*100/E14</f>
        <v>26.3930680051242</v>
      </c>
      <c r="K14" s="30" t="n">
        <f aca="false">G14*100/L14</f>
        <v>2722.47670005878</v>
      </c>
      <c r="L14" s="29" t="n">
        <v>118797.51</v>
      </c>
      <c r="M14" s="29" t="n">
        <v>0</v>
      </c>
    </row>
    <row r="15" customFormat="false" ht="33" hidden="false" customHeight="true" outlineLevel="0" collapsed="false">
      <c r="A15" s="35"/>
      <c r="B15" s="36"/>
      <c r="C15" s="45" t="s">
        <v>40</v>
      </c>
      <c r="D15" s="46" t="s">
        <v>41</v>
      </c>
      <c r="E15" s="43" t="n">
        <v>300000</v>
      </c>
      <c r="F15" s="43" t="n">
        <v>0</v>
      </c>
      <c r="G15" s="43" t="n">
        <v>0</v>
      </c>
      <c r="H15" s="30" t="s">
        <v>30</v>
      </c>
      <c r="I15" s="44" t="s">
        <v>30</v>
      </c>
      <c r="J15" s="30" t="n">
        <f aca="false">G15*100/E15</f>
        <v>0</v>
      </c>
      <c r="K15" s="30" t="s">
        <v>30</v>
      </c>
      <c r="L15" s="29" t="n">
        <v>0</v>
      </c>
      <c r="M15" s="29"/>
    </row>
    <row r="16" customFormat="false" ht="33" hidden="false" customHeight="true" outlineLevel="0" collapsed="false">
      <c r="A16" s="35"/>
      <c r="B16" s="36"/>
      <c r="C16" s="39" t="s">
        <v>42</v>
      </c>
      <c r="D16" s="46" t="s">
        <v>43</v>
      </c>
      <c r="E16" s="43" t="n">
        <v>1050000</v>
      </c>
      <c r="F16" s="43" t="n">
        <v>0</v>
      </c>
      <c r="G16" s="43" t="n">
        <v>0</v>
      </c>
      <c r="H16" s="30" t="s">
        <v>30</v>
      </c>
      <c r="I16" s="44" t="s">
        <v>30</v>
      </c>
      <c r="J16" s="30" t="n">
        <f aca="false">G16*100/E16</f>
        <v>0</v>
      </c>
      <c r="K16" s="30" t="s">
        <v>30</v>
      </c>
      <c r="L16" s="29" t="n">
        <v>0</v>
      </c>
      <c r="M16" s="29"/>
    </row>
    <row r="17" customFormat="false" ht="33" hidden="false" customHeight="true" outlineLevel="0" collapsed="false">
      <c r="A17" s="35"/>
      <c r="B17" s="36"/>
      <c r="C17" s="39" t="s">
        <v>44</v>
      </c>
      <c r="D17" s="46" t="s">
        <v>45</v>
      </c>
      <c r="E17" s="43" t="n">
        <v>20000</v>
      </c>
      <c r="F17" s="43" t="n">
        <v>0</v>
      </c>
      <c r="G17" s="43" t="n">
        <v>0</v>
      </c>
      <c r="H17" s="30" t="s">
        <v>30</v>
      </c>
      <c r="I17" s="44" t="s">
        <v>30</v>
      </c>
      <c r="J17" s="30" t="n">
        <f aca="false">G17*100/E17</f>
        <v>0</v>
      </c>
      <c r="K17" s="30" t="s">
        <v>30</v>
      </c>
      <c r="L17" s="29" t="n">
        <v>0</v>
      </c>
      <c r="M17" s="29"/>
    </row>
    <row r="18" customFormat="false" ht="33" hidden="false" customHeight="true" outlineLevel="0" collapsed="false">
      <c r="A18" s="35"/>
      <c r="B18" s="47"/>
      <c r="C18" s="39" t="s">
        <v>46</v>
      </c>
      <c r="D18" s="46" t="s">
        <v>47</v>
      </c>
      <c r="E18" s="43" t="n">
        <v>180000</v>
      </c>
      <c r="F18" s="43" t="n">
        <v>0</v>
      </c>
      <c r="G18" s="43" t="n">
        <v>0</v>
      </c>
      <c r="H18" s="30" t="s">
        <v>30</v>
      </c>
      <c r="I18" s="44" t="n">
        <v>0</v>
      </c>
      <c r="J18" s="30" t="n">
        <f aca="false">G18*100/E18</f>
        <v>0</v>
      </c>
      <c r="K18" s="30" t="s">
        <v>30</v>
      </c>
      <c r="L18" s="29" t="n">
        <v>0</v>
      </c>
      <c r="M18" s="29"/>
    </row>
    <row r="19" s="40" customFormat="true" ht="12.75" hidden="false" customHeight="false" outlineLevel="0" collapsed="false">
      <c r="A19" s="48"/>
      <c r="B19" s="32" t="n">
        <v>60017</v>
      </c>
      <c r="C19" s="33"/>
      <c r="D19" s="49" t="s">
        <v>48</v>
      </c>
      <c r="E19" s="50" t="n">
        <f aca="false">SUM(E20)</f>
        <v>6000</v>
      </c>
      <c r="F19" s="50" t="n">
        <f aca="false">SUM(F20)</f>
        <v>4700</v>
      </c>
      <c r="G19" s="50" t="n">
        <f aca="false">SUM(G20)</f>
        <v>4386.59</v>
      </c>
      <c r="H19" s="26" t="n">
        <f aca="false">G19*100/F19</f>
        <v>93.3317021276596</v>
      </c>
      <c r="I19" s="51" t="n">
        <v>46.4</v>
      </c>
      <c r="J19" s="26" t="n">
        <f aca="false">G19*100/E19</f>
        <v>73.1098333333333</v>
      </c>
      <c r="K19" s="26" t="n">
        <f aca="false">G19*100/L19</f>
        <v>472.820264079763</v>
      </c>
      <c r="L19" s="50" t="n">
        <f aca="false">SUM(L20)</f>
        <v>927.75</v>
      </c>
      <c r="M19" s="25"/>
    </row>
    <row r="20" customFormat="false" ht="22.5" hidden="false" customHeight="false" outlineLevel="0" collapsed="false">
      <c r="A20" s="35"/>
      <c r="B20" s="52"/>
      <c r="C20" s="39" t="s">
        <v>49</v>
      </c>
      <c r="D20" s="42" t="s">
        <v>50</v>
      </c>
      <c r="E20" s="43" t="n">
        <v>6000</v>
      </c>
      <c r="F20" s="43" t="n">
        <v>4700</v>
      </c>
      <c r="G20" s="43" t="n">
        <v>4386.59</v>
      </c>
      <c r="H20" s="30" t="n">
        <f aca="false">G20*100/F20</f>
        <v>93.3317021276596</v>
      </c>
      <c r="I20" s="44" t="n">
        <v>46.4</v>
      </c>
      <c r="J20" s="30" t="n">
        <f aca="false">G20*100/E20</f>
        <v>73.1098333333333</v>
      </c>
      <c r="K20" s="30" t="n">
        <f aca="false">G20*100/L20</f>
        <v>472.820264079763</v>
      </c>
      <c r="L20" s="29" t="n">
        <v>927.75</v>
      </c>
      <c r="M20" s="29"/>
    </row>
    <row r="21" customFormat="false" ht="12.75" hidden="false" customHeight="false" outlineLevel="0" collapsed="false">
      <c r="A21" s="31"/>
      <c r="B21" s="53" t="n">
        <v>60095</v>
      </c>
      <c r="C21" s="54"/>
      <c r="D21" s="34" t="s">
        <v>24</v>
      </c>
      <c r="E21" s="25" t="n">
        <f aca="false">SUM(E22)</f>
        <v>192000</v>
      </c>
      <c r="F21" s="25" t="n">
        <f aca="false">SUM(F22)</f>
        <v>86000</v>
      </c>
      <c r="G21" s="25" t="n">
        <f aca="false">SUM(G22)</f>
        <v>59426.44</v>
      </c>
      <c r="H21" s="26" t="n">
        <f aca="false">G21*100/F21</f>
        <v>69.100511627907</v>
      </c>
      <c r="I21" s="26" t="n">
        <v>43.2</v>
      </c>
      <c r="J21" s="26" t="n">
        <f aca="false">G21*100/E21</f>
        <v>30.9512708333333</v>
      </c>
      <c r="K21" s="26" t="n">
        <f aca="false">G21*100/L21</f>
        <v>56.0119567195706</v>
      </c>
      <c r="L21" s="25" t="n">
        <f aca="false">SUM(L22)</f>
        <v>106095.99</v>
      </c>
      <c r="M21" s="25" t="e">
        <f aca="false">SUM(#REF!)</f>
        <v>#REF!</v>
      </c>
    </row>
    <row r="22" customFormat="false" ht="12.75" hidden="false" customHeight="false" outlineLevel="0" collapsed="false">
      <c r="A22" s="35"/>
      <c r="B22" s="55"/>
      <c r="C22" s="45" t="s">
        <v>49</v>
      </c>
      <c r="D22" s="38" t="s">
        <v>51</v>
      </c>
      <c r="E22" s="29" t="n">
        <v>192000</v>
      </c>
      <c r="F22" s="29" t="n">
        <v>86000</v>
      </c>
      <c r="G22" s="29" t="n">
        <v>59426.44</v>
      </c>
      <c r="H22" s="30" t="n">
        <f aca="false">G22*100/F22</f>
        <v>69.100511627907</v>
      </c>
      <c r="I22" s="30" t="n">
        <v>43.2</v>
      </c>
      <c r="J22" s="30" t="n">
        <f aca="false">G22*100/E22</f>
        <v>30.9512708333333</v>
      </c>
      <c r="K22" s="30" t="n">
        <f aca="false">G22*100/L22</f>
        <v>56.0119567195706</v>
      </c>
      <c r="L22" s="29" t="n">
        <v>106095.99</v>
      </c>
      <c r="M22" s="29" t="n">
        <v>0</v>
      </c>
    </row>
    <row r="23" customFormat="false" ht="12.75" hidden="false" customHeight="false" outlineLevel="0" collapsed="false">
      <c r="A23" s="15" t="n">
        <v>700</v>
      </c>
      <c r="B23" s="16"/>
      <c r="C23" s="56"/>
      <c r="D23" s="18" t="s">
        <v>52</v>
      </c>
      <c r="E23" s="19" t="n">
        <f aca="false">E24+E33</f>
        <v>24710192</v>
      </c>
      <c r="F23" s="19" t="n">
        <f aca="false">F24+F33</f>
        <v>13385592</v>
      </c>
      <c r="G23" s="19" t="n">
        <f aca="false">G24+G33</f>
        <v>11847731.59</v>
      </c>
      <c r="H23" s="20" t="n">
        <f aca="false">G23*100/F23</f>
        <v>88.5110766113296</v>
      </c>
      <c r="I23" s="20" t="n">
        <v>48.1</v>
      </c>
      <c r="J23" s="20" t="n">
        <f aca="false">G23*100/E23</f>
        <v>47.9467403167082</v>
      </c>
      <c r="K23" s="20" t="n">
        <f aca="false">G23*100/L23</f>
        <v>112.912117563543</v>
      </c>
      <c r="L23" s="19" t="n">
        <f aca="false">L24+L33</f>
        <v>10492878.75</v>
      </c>
      <c r="M23" s="19" t="e">
        <f aca="false">M24+M33+#REF!</f>
        <v>#VALUE!</v>
      </c>
    </row>
    <row r="24" customFormat="false" ht="12.75" hidden="false" customHeight="false" outlineLevel="0" collapsed="false">
      <c r="A24" s="31"/>
      <c r="B24" s="32" t="n">
        <v>70005</v>
      </c>
      <c r="C24" s="33"/>
      <c r="D24" s="34" t="s">
        <v>53</v>
      </c>
      <c r="E24" s="25" t="n">
        <f aca="false">SUM(E25:E32)</f>
        <v>20396526</v>
      </c>
      <c r="F24" s="25" t="n">
        <f aca="false">SUM(F25:F32)</f>
        <v>11059426</v>
      </c>
      <c r="G24" s="25" t="n">
        <f aca="false">SUM(G25:G32)</f>
        <v>9521565.23</v>
      </c>
      <c r="H24" s="26" t="n">
        <f aca="false">G24*100/F24</f>
        <v>86.0945697362594</v>
      </c>
      <c r="I24" s="26" t="n">
        <v>53.6</v>
      </c>
      <c r="J24" s="26" t="n">
        <f aca="false">G24*100/E24</f>
        <v>46.6822890819741</v>
      </c>
      <c r="K24" s="26" t="n">
        <f aca="false">G24*100/L24</f>
        <v>93.6896470402149</v>
      </c>
      <c r="L24" s="25" t="n">
        <f aca="false">SUM(L25:L32)</f>
        <v>10162878.75</v>
      </c>
      <c r="M24" s="25" t="n">
        <f aca="false">SUM(M25:M31)</f>
        <v>15797919.6</v>
      </c>
    </row>
    <row r="25" customFormat="false" ht="22.5" hidden="false" customHeight="false" outlineLevel="0" collapsed="false">
      <c r="A25" s="35"/>
      <c r="B25" s="55"/>
      <c r="C25" s="57" t="s">
        <v>54</v>
      </c>
      <c r="D25" s="46" t="s">
        <v>55</v>
      </c>
      <c r="E25" s="29" t="n">
        <v>850000</v>
      </c>
      <c r="F25" s="29" t="n">
        <v>815000</v>
      </c>
      <c r="G25" s="29" t="n">
        <v>815849.72</v>
      </c>
      <c r="H25" s="30" t="n">
        <f aca="false">G25*100/F25</f>
        <v>100.104260122699</v>
      </c>
      <c r="I25" s="30" t="n">
        <v>74.2</v>
      </c>
      <c r="J25" s="30" t="n">
        <f aca="false">G25*100/E25</f>
        <v>95.98232</v>
      </c>
      <c r="K25" s="30" t="n">
        <f aca="false">G25*100/L25</f>
        <v>109.984538259514</v>
      </c>
      <c r="L25" s="29" t="n">
        <v>741785.83</v>
      </c>
      <c r="M25" s="58" t="n">
        <v>989911.02</v>
      </c>
    </row>
    <row r="26" customFormat="false" ht="12.75" hidden="false" customHeight="false" outlineLevel="0" collapsed="false">
      <c r="A26" s="35"/>
      <c r="B26" s="55"/>
      <c r="C26" s="39" t="s">
        <v>36</v>
      </c>
      <c r="D26" s="38" t="s">
        <v>37</v>
      </c>
      <c r="E26" s="29" t="n">
        <v>830195</v>
      </c>
      <c r="F26" s="29" t="n">
        <v>147195</v>
      </c>
      <c r="G26" s="29" t="n">
        <v>147275.88</v>
      </c>
      <c r="H26" s="30" t="n">
        <f aca="false">G26*100/F26</f>
        <v>100.054947518598</v>
      </c>
      <c r="I26" s="30" t="n">
        <v>66.3</v>
      </c>
      <c r="J26" s="30" t="n">
        <f aca="false">G26*100/E26</f>
        <v>17.739914116563</v>
      </c>
      <c r="K26" s="30" t="n">
        <f aca="false">G26*100/L26</f>
        <v>38.6258678179428</v>
      </c>
      <c r="L26" s="29" t="n">
        <v>381288.21</v>
      </c>
      <c r="M26" s="58" t="n">
        <v>115942.36</v>
      </c>
    </row>
    <row r="27" customFormat="false" ht="22.5" hidden="false" customHeight="false" outlineLevel="0" collapsed="false">
      <c r="A27" s="59"/>
      <c r="B27" s="55"/>
      <c r="C27" s="39" t="s">
        <v>49</v>
      </c>
      <c r="D27" s="46" t="s">
        <v>56</v>
      </c>
      <c r="E27" s="29" t="n">
        <v>14714826</v>
      </c>
      <c r="F27" s="58" t="n">
        <v>7568208</v>
      </c>
      <c r="G27" s="29" t="n">
        <v>7364315.29</v>
      </c>
      <c r="H27" s="30" t="n">
        <f aca="false">G27*100/F27</f>
        <v>97.305931470171</v>
      </c>
      <c r="I27" s="30" t="n">
        <v>49.9</v>
      </c>
      <c r="J27" s="30" t="n">
        <f aca="false">G27*100/E27</f>
        <v>50.0469070446365</v>
      </c>
      <c r="K27" s="30" t="n">
        <f aca="false">G27*100/L27</f>
        <v>103.729271774331</v>
      </c>
      <c r="L27" s="29" t="n">
        <v>7099553.64</v>
      </c>
      <c r="M27" s="58"/>
    </row>
    <row r="28" customFormat="false" ht="12.75" hidden="false" customHeight="false" outlineLevel="0" collapsed="false">
      <c r="A28" s="59"/>
      <c r="B28" s="55"/>
      <c r="C28" s="39" t="s">
        <v>49</v>
      </c>
      <c r="D28" s="38" t="s">
        <v>51</v>
      </c>
      <c r="E28" s="29" t="n">
        <v>377100</v>
      </c>
      <c r="F28" s="58" t="n">
        <v>215318</v>
      </c>
      <c r="G28" s="29" t="n">
        <v>0</v>
      </c>
      <c r="H28" s="30" t="n">
        <f aca="false">G28*100/F28</f>
        <v>0</v>
      </c>
      <c r="I28" s="30" t="n">
        <v>59.6</v>
      </c>
      <c r="J28" s="30" t="n">
        <f aca="false">G28*100/E28</f>
        <v>0</v>
      </c>
      <c r="K28" s="30" t="n">
        <f aca="false">G28*100/L28</f>
        <v>0</v>
      </c>
      <c r="L28" s="29" t="n">
        <v>233287.56</v>
      </c>
      <c r="M28" s="58" t="n">
        <v>11199744.45</v>
      </c>
    </row>
    <row r="29" customFormat="false" ht="22.5" hidden="false" customHeight="false" outlineLevel="0" collapsed="false">
      <c r="A29" s="35"/>
      <c r="B29" s="55"/>
      <c r="C29" s="39" t="s">
        <v>57</v>
      </c>
      <c r="D29" s="46" t="s">
        <v>58</v>
      </c>
      <c r="E29" s="29" t="n">
        <v>44405</v>
      </c>
      <c r="F29" s="29" t="n">
        <v>44405</v>
      </c>
      <c r="G29" s="29" t="n">
        <v>49470.34</v>
      </c>
      <c r="H29" s="30" t="n">
        <f aca="false">G29*100/F29</f>
        <v>111.407138835717</v>
      </c>
      <c r="I29" s="30" t="n">
        <v>90.8</v>
      </c>
      <c r="J29" s="30" t="n">
        <f aca="false">G29*100/E29</f>
        <v>111.407138835717</v>
      </c>
      <c r="K29" s="30" t="n">
        <f aca="false">G29*100/L29</f>
        <v>83.8608120118642</v>
      </c>
      <c r="L29" s="29" t="n">
        <v>58991.01</v>
      </c>
      <c r="M29" s="58" t="n">
        <v>80082.09</v>
      </c>
    </row>
    <row r="30" customFormat="false" ht="12.75" hidden="false" customHeight="false" outlineLevel="0" collapsed="false">
      <c r="A30" s="35"/>
      <c r="B30" s="55"/>
      <c r="C30" s="39" t="s">
        <v>59</v>
      </c>
      <c r="D30" s="38" t="s">
        <v>60</v>
      </c>
      <c r="E30" s="29" t="n">
        <v>3565000</v>
      </c>
      <c r="F30" s="29" t="n">
        <v>2261000</v>
      </c>
      <c r="G30" s="29" t="n">
        <v>1111535.34</v>
      </c>
      <c r="H30" s="30" t="n">
        <f aca="false">G30*100/F30</f>
        <v>49.1612268907563</v>
      </c>
      <c r="I30" s="30" t="n">
        <v>59.9</v>
      </c>
      <c r="J30" s="30" t="n">
        <f aca="false">G30*100/E30</f>
        <v>31.1791119214586</v>
      </c>
      <c r="K30" s="30" t="n">
        <f aca="false">G30*100/L30</f>
        <v>68.7400284132497</v>
      </c>
      <c r="L30" s="29" t="n">
        <v>1617013.21</v>
      </c>
      <c r="M30" s="58" t="n">
        <v>3351391.27</v>
      </c>
    </row>
    <row r="31" customFormat="false" ht="13.5" hidden="false" customHeight="true" outlineLevel="0" collapsed="false">
      <c r="A31" s="35"/>
      <c r="B31" s="55"/>
      <c r="C31" s="45" t="s">
        <v>31</v>
      </c>
      <c r="D31" s="46" t="s">
        <v>32</v>
      </c>
      <c r="E31" s="29" t="n">
        <v>10000</v>
      </c>
      <c r="F31" s="29" t="n">
        <v>3300</v>
      </c>
      <c r="G31" s="29" t="n">
        <v>17553.36</v>
      </c>
      <c r="H31" s="30" t="n">
        <f aca="false">G31*100/F31</f>
        <v>531.92</v>
      </c>
      <c r="I31" s="30" t="n">
        <v>105.9</v>
      </c>
      <c r="J31" s="30" t="n">
        <f aca="false">G31*100/E31</f>
        <v>175.5336</v>
      </c>
      <c r="K31" s="30" t="n">
        <f aca="false">G31*100/L31</f>
        <v>60.0515626154617</v>
      </c>
      <c r="L31" s="29" t="n">
        <v>29230.48</v>
      </c>
      <c r="M31" s="58" t="n">
        <v>60848.41</v>
      </c>
    </row>
    <row r="32" customFormat="false" ht="13.5" hidden="false" customHeight="true" outlineLevel="0" collapsed="false">
      <c r="A32" s="35"/>
      <c r="B32" s="55"/>
      <c r="C32" s="39" t="s">
        <v>33</v>
      </c>
      <c r="D32" s="46" t="s">
        <v>34</v>
      </c>
      <c r="E32" s="29" t="n">
        <v>5000</v>
      </c>
      <c r="F32" s="29" t="n">
        <v>5000</v>
      </c>
      <c r="G32" s="29" t="n">
        <v>15565.3</v>
      </c>
      <c r="H32" s="30" t="n">
        <f aca="false">G32*100/F32</f>
        <v>311.306</v>
      </c>
      <c r="I32" s="30" t="n">
        <v>101.7</v>
      </c>
      <c r="J32" s="30" t="n">
        <f aca="false">G32*100/E32</f>
        <v>311.306</v>
      </c>
      <c r="K32" s="30" t="n">
        <f aca="false">G32*100/L32</f>
        <v>900.347637970627</v>
      </c>
      <c r="L32" s="29" t="n">
        <v>1728.81</v>
      </c>
      <c r="M32" s="58"/>
    </row>
    <row r="33" customFormat="false" ht="12.75" hidden="false" customHeight="false" outlineLevel="0" collapsed="false">
      <c r="A33" s="31"/>
      <c r="B33" s="60" t="n">
        <v>70095</v>
      </c>
      <c r="C33" s="33"/>
      <c r="D33" s="34" t="s">
        <v>24</v>
      </c>
      <c r="E33" s="25" t="n">
        <f aca="false">SUM(E34:E35)</f>
        <v>4313666</v>
      </c>
      <c r="F33" s="25" t="n">
        <f aca="false">SUM(F34:F35)</f>
        <v>2326166</v>
      </c>
      <c r="G33" s="25" t="n">
        <f aca="false">SUM(G34:G35)</f>
        <v>2326166.36</v>
      </c>
      <c r="H33" s="26" t="n">
        <f aca="false">G33*100/F33</f>
        <v>100.00001547611</v>
      </c>
      <c r="I33" s="26" t="n">
        <v>11.7</v>
      </c>
      <c r="J33" s="26" t="n">
        <f aca="false">G33*100/E33</f>
        <v>53.9255092999783</v>
      </c>
      <c r="K33" s="26" t="n">
        <f aca="false">G33*100/L33</f>
        <v>704.898896969697</v>
      </c>
      <c r="L33" s="25" t="n">
        <f aca="false">SUM(L34:L35)</f>
        <v>330000</v>
      </c>
      <c r="M33" s="25" t="n">
        <v>1001088</v>
      </c>
    </row>
    <row r="34" customFormat="false" ht="33.75" hidden="false" customHeight="false" outlineLevel="0" collapsed="false">
      <c r="A34" s="35"/>
      <c r="B34" s="36"/>
      <c r="C34" s="39" t="s">
        <v>38</v>
      </c>
      <c r="D34" s="42" t="s">
        <v>39</v>
      </c>
      <c r="E34" s="29" t="n">
        <v>2243666</v>
      </c>
      <c r="F34" s="29" t="n">
        <v>1576166</v>
      </c>
      <c r="G34" s="29" t="n">
        <v>1576166.36</v>
      </c>
      <c r="H34" s="30" t="n">
        <f aca="false">G34*100/F34</f>
        <v>100.000022840234</v>
      </c>
      <c r="I34" s="30" t="n">
        <v>0</v>
      </c>
      <c r="J34" s="30" t="n">
        <f aca="false">G34*100/E34</f>
        <v>70.2495986479271</v>
      </c>
      <c r="K34" s="30" t="s">
        <v>30</v>
      </c>
      <c r="L34" s="29" t="n">
        <v>0</v>
      </c>
      <c r="M34" s="29" t="n">
        <v>1000</v>
      </c>
    </row>
    <row r="35" customFormat="false" ht="12.75" hidden="false" customHeight="false" outlineLevel="0" collapsed="false">
      <c r="A35" s="31"/>
      <c r="B35" s="61"/>
      <c r="C35" s="39" t="n">
        <v>6330</v>
      </c>
      <c r="D35" s="38" t="s">
        <v>61</v>
      </c>
      <c r="E35" s="29" t="n">
        <v>2070000</v>
      </c>
      <c r="F35" s="29" t="n">
        <v>750000</v>
      </c>
      <c r="G35" s="29" t="n">
        <v>750000</v>
      </c>
      <c r="H35" s="30" t="n">
        <f aca="false">G35*100/F35</f>
        <v>100</v>
      </c>
      <c r="I35" s="30" t="n">
        <v>30.8</v>
      </c>
      <c r="J35" s="30" t="n">
        <f aca="false">G35*100/E35</f>
        <v>36.231884057971</v>
      </c>
      <c r="K35" s="30" t="n">
        <f aca="false">G35*100/L35</f>
        <v>227.272727272727</v>
      </c>
      <c r="L35" s="29" t="n">
        <v>330000</v>
      </c>
      <c r="M35" s="58" t="n">
        <v>1000088</v>
      </c>
    </row>
    <row r="36" customFormat="false" ht="12.75" hidden="false" customHeight="false" outlineLevel="0" collapsed="false">
      <c r="A36" s="15" t="n">
        <v>710</v>
      </c>
      <c r="B36" s="62"/>
      <c r="C36" s="63"/>
      <c r="D36" s="18" t="s">
        <v>62</v>
      </c>
      <c r="E36" s="19" t="n">
        <f aca="false">E37</f>
        <v>6000</v>
      </c>
      <c r="F36" s="19" t="n">
        <f aca="false">F37</f>
        <v>3000</v>
      </c>
      <c r="G36" s="19" t="n">
        <f aca="false">G37</f>
        <v>3000</v>
      </c>
      <c r="H36" s="20" t="n">
        <f aca="false">G36*100/F36</f>
        <v>100</v>
      </c>
      <c r="I36" s="20" t="n">
        <v>50</v>
      </c>
      <c r="J36" s="20" t="n">
        <f aca="false">G36*100/E36</f>
        <v>50</v>
      </c>
      <c r="K36" s="20" t="n">
        <f aca="false">G36*100/L36</f>
        <v>120</v>
      </c>
      <c r="L36" s="19" t="n">
        <f aca="false">L37</f>
        <v>2500</v>
      </c>
      <c r="M36" s="19" t="n">
        <f aca="false">M37</f>
        <v>6000</v>
      </c>
    </row>
    <row r="37" customFormat="false" ht="12.75" hidden="false" customHeight="false" outlineLevel="0" collapsed="false">
      <c r="A37" s="31"/>
      <c r="B37" s="32" t="n">
        <v>71035</v>
      </c>
      <c r="C37" s="33"/>
      <c r="D37" s="34" t="s">
        <v>63</v>
      </c>
      <c r="E37" s="25" t="n">
        <f aca="false">SUM(E38)</f>
        <v>6000</v>
      </c>
      <c r="F37" s="25" t="n">
        <f aca="false">SUM(F38)</f>
        <v>3000</v>
      </c>
      <c r="G37" s="25" t="n">
        <f aca="false">SUM(G38)</f>
        <v>3000</v>
      </c>
      <c r="H37" s="26" t="n">
        <f aca="false">G37*100/F37</f>
        <v>100</v>
      </c>
      <c r="I37" s="26" t="n">
        <v>50</v>
      </c>
      <c r="J37" s="26" t="n">
        <f aca="false">G37*100/E37</f>
        <v>50</v>
      </c>
      <c r="K37" s="26" t="n">
        <f aca="false">G37*100/L37</f>
        <v>120</v>
      </c>
      <c r="L37" s="25" t="n">
        <f aca="false">SUM(L38)</f>
        <v>2500</v>
      </c>
      <c r="M37" s="25" t="n">
        <f aca="false">M38</f>
        <v>6000</v>
      </c>
    </row>
    <row r="38" customFormat="false" ht="12.75" hidden="false" customHeight="false" outlineLevel="0" collapsed="false">
      <c r="A38" s="35"/>
      <c r="B38" s="36"/>
      <c r="C38" s="37" t="n">
        <v>2020</v>
      </c>
      <c r="D38" s="38" t="s">
        <v>61</v>
      </c>
      <c r="E38" s="29" t="n">
        <v>6000</v>
      </c>
      <c r="F38" s="29" t="n">
        <v>3000</v>
      </c>
      <c r="G38" s="29" t="n">
        <v>3000</v>
      </c>
      <c r="H38" s="30" t="n">
        <f aca="false">G38*100/F38</f>
        <v>100</v>
      </c>
      <c r="I38" s="30" t="n">
        <v>50</v>
      </c>
      <c r="J38" s="30" t="n">
        <f aca="false">G38*100/E38</f>
        <v>50</v>
      </c>
      <c r="K38" s="30" t="n">
        <f aca="false">G38*100/L38</f>
        <v>120</v>
      </c>
      <c r="L38" s="29" t="n">
        <v>2500</v>
      </c>
      <c r="M38" s="58" t="n">
        <v>6000</v>
      </c>
    </row>
    <row r="39" customFormat="false" ht="12.75" hidden="false" customHeight="false" outlineLevel="0" collapsed="false">
      <c r="A39" s="15" t="n">
        <v>750</v>
      </c>
      <c r="B39" s="16"/>
      <c r="C39" s="56"/>
      <c r="D39" s="18" t="s">
        <v>64</v>
      </c>
      <c r="E39" s="64" t="n">
        <f aca="false">E40+E43+E47+E49+E51</f>
        <v>1301094</v>
      </c>
      <c r="F39" s="64" t="n">
        <f aca="false">F40+F43+F47+F49+F51</f>
        <v>891815</v>
      </c>
      <c r="G39" s="64" t="n">
        <f aca="false">G40+G43+G47+G49+G51</f>
        <v>1096039.18</v>
      </c>
      <c r="H39" s="20" t="n">
        <f aca="false">G39*100/F39</f>
        <v>122.899836849571</v>
      </c>
      <c r="I39" s="20" t="n">
        <v>52.6</v>
      </c>
      <c r="J39" s="20" t="n">
        <f aca="false">G39*100/E39</f>
        <v>84.2398151094387</v>
      </c>
      <c r="K39" s="20" t="n">
        <f aca="false">G39*100/L39</f>
        <v>295.9461125155</v>
      </c>
      <c r="L39" s="64" t="n">
        <f aca="false">L40+L43+L47+L49+L51</f>
        <v>370350.93</v>
      </c>
      <c r="M39" s="19" t="n">
        <f aca="false">M40+M43+M47+M49+M51</f>
        <v>1436509.5</v>
      </c>
      <c r="N39" s="0" t="n">
        <f aca="false">N40+N43+N47+N49+N51</f>
        <v>0</v>
      </c>
    </row>
    <row r="40" customFormat="false" ht="12.75" hidden="false" customHeight="false" outlineLevel="0" collapsed="false">
      <c r="A40" s="31"/>
      <c r="B40" s="32" t="n">
        <v>75011</v>
      </c>
      <c r="C40" s="33"/>
      <c r="D40" s="34" t="s">
        <v>65</v>
      </c>
      <c r="E40" s="65" t="n">
        <f aca="false">SUM(E41:E42)</f>
        <v>474100</v>
      </c>
      <c r="F40" s="65" t="n">
        <f aca="false">SUM(F41:F42)</f>
        <v>237054</v>
      </c>
      <c r="G40" s="65" t="n">
        <f aca="false">SUM(G41:G42)</f>
        <v>232333.15</v>
      </c>
      <c r="H40" s="26" t="n">
        <f aca="false">G40*100/F40</f>
        <v>98.0085339205413</v>
      </c>
      <c r="I40" s="26" t="n">
        <v>53</v>
      </c>
      <c r="J40" s="26" t="n">
        <f aca="false">G40*100/E40</f>
        <v>49.0050938620544</v>
      </c>
      <c r="K40" s="26" t="n">
        <f aca="false">G40*100/L40</f>
        <v>100.201063584094</v>
      </c>
      <c r="L40" s="65" t="n">
        <f aca="false">SUM(L41:L42)</f>
        <v>231866.95</v>
      </c>
      <c r="M40" s="25" t="n">
        <f aca="false">SUM(M41:M42)</f>
        <v>449409.12</v>
      </c>
    </row>
    <row r="41" customFormat="false" ht="12.75" hidden="false" customHeight="false" outlineLevel="0" collapsed="false">
      <c r="A41" s="35"/>
      <c r="B41" s="55"/>
      <c r="C41" s="39" t="n">
        <v>2010</v>
      </c>
      <c r="D41" s="38" t="s">
        <v>61</v>
      </c>
      <c r="E41" s="29" t="n">
        <v>431100</v>
      </c>
      <c r="F41" s="29" t="n">
        <v>215550</v>
      </c>
      <c r="G41" s="29" t="n">
        <v>232127</v>
      </c>
      <c r="H41" s="30" t="n">
        <f aca="false">G41*100/F41</f>
        <v>107.690559035027</v>
      </c>
      <c r="I41" s="30" t="n">
        <v>53.8</v>
      </c>
      <c r="J41" s="30" t="n">
        <f aca="false">G41*100/E41</f>
        <v>53.8452795175133</v>
      </c>
      <c r="K41" s="30" t="n">
        <f aca="false">G41*100/L41</f>
        <v>100.158353469106</v>
      </c>
      <c r="L41" s="29" t="n">
        <v>231760</v>
      </c>
      <c r="M41" s="29" t="n">
        <v>440600</v>
      </c>
    </row>
    <row r="42" customFormat="false" ht="33.75" hidden="false" customHeight="false" outlineLevel="0" collapsed="false">
      <c r="A42" s="31"/>
      <c r="B42" s="61"/>
      <c r="C42" s="45" t="s">
        <v>66</v>
      </c>
      <c r="D42" s="46" t="s">
        <v>67</v>
      </c>
      <c r="E42" s="29" t="n">
        <v>43000</v>
      </c>
      <c r="F42" s="29" t="n">
        <v>21504</v>
      </c>
      <c r="G42" s="29" t="n">
        <v>206.15</v>
      </c>
      <c r="H42" s="30" t="n">
        <f aca="false">G42*100/F42</f>
        <v>0.958658854166667</v>
      </c>
      <c r="I42" s="30" t="n">
        <v>11.6</v>
      </c>
      <c r="J42" s="30" t="n">
        <f aca="false">G42*100/E42</f>
        <v>0.479418604651163</v>
      </c>
      <c r="K42" s="30" t="n">
        <f aca="false">G42*100/L42</f>
        <v>192.753623188406</v>
      </c>
      <c r="L42" s="29" t="n">
        <v>106.95</v>
      </c>
      <c r="M42" s="29" t="n">
        <v>8809.12</v>
      </c>
    </row>
    <row r="43" customFormat="false" ht="12.75" hidden="false" customHeight="false" outlineLevel="0" collapsed="false">
      <c r="A43" s="31"/>
      <c r="B43" s="32" t="n">
        <v>75023</v>
      </c>
      <c r="C43" s="33"/>
      <c r="D43" s="34" t="s">
        <v>68</v>
      </c>
      <c r="E43" s="25" t="n">
        <f aca="false">SUM(E44:E46)</f>
        <v>622912</v>
      </c>
      <c r="F43" s="25" t="n">
        <f aca="false">SUM(F44:F46)</f>
        <v>555612</v>
      </c>
      <c r="G43" s="25" t="n">
        <f aca="false">SUM(G44:G46)</f>
        <v>764557.6</v>
      </c>
      <c r="H43" s="26" t="n">
        <f aca="false">G43*100/F43</f>
        <v>137.606387191061</v>
      </c>
      <c r="I43" s="26" t="n">
        <v>66.4</v>
      </c>
      <c r="J43" s="26" t="n">
        <f aca="false">G43*100/E43</f>
        <v>122.739263330936</v>
      </c>
      <c r="K43" s="26" t="n">
        <f aca="false">G43*100/L43</f>
        <v>552.09100720531</v>
      </c>
      <c r="L43" s="25" t="n">
        <f aca="false">SUM(L44:L46)</f>
        <v>138483.98</v>
      </c>
      <c r="M43" s="25" t="n">
        <f aca="false">SUM(M44:M46)</f>
        <v>987100.38</v>
      </c>
    </row>
    <row r="44" customFormat="false" ht="12.75" hidden="false" customHeight="false" outlineLevel="0" collapsed="false">
      <c r="A44" s="35"/>
      <c r="B44" s="55"/>
      <c r="C44" s="57" t="s">
        <v>36</v>
      </c>
      <c r="D44" s="38" t="s">
        <v>37</v>
      </c>
      <c r="E44" s="29" t="n">
        <v>34200</v>
      </c>
      <c r="F44" s="29" t="n">
        <v>17100</v>
      </c>
      <c r="G44" s="29" t="n">
        <v>19782</v>
      </c>
      <c r="H44" s="30" t="n">
        <f aca="false">G44*100/F44</f>
        <v>115.684210526316</v>
      </c>
      <c r="I44" s="30" t="n">
        <v>59.5</v>
      </c>
      <c r="J44" s="30" t="n">
        <f aca="false">G44*100/E44</f>
        <v>57.8421052631579</v>
      </c>
      <c r="K44" s="30" t="n">
        <f aca="false">G44*100/L44</f>
        <v>97.6599526066351</v>
      </c>
      <c r="L44" s="29" t="n">
        <v>20256</v>
      </c>
      <c r="M44" s="29" t="n">
        <v>32352</v>
      </c>
    </row>
    <row r="45" customFormat="false" ht="12.75" hidden="false" customHeight="false" outlineLevel="0" collapsed="false">
      <c r="A45" s="35"/>
      <c r="B45" s="55"/>
      <c r="C45" s="39" t="s">
        <v>31</v>
      </c>
      <c r="D45" s="38" t="s">
        <v>32</v>
      </c>
      <c r="E45" s="29" t="n">
        <v>289443</v>
      </c>
      <c r="F45" s="29" t="n">
        <v>239243</v>
      </c>
      <c r="G45" s="29" t="n">
        <v>356739.8</v>
      </c>
      <c r="H45" s="30" t="n">
        <f aca="false">G45*100/F45</f>
        <v>149.111907140439</v>
      </c>
      <c r="I45" s="30" t="n">
        <v>49</v>
      </c>
      <c r="J45" s="30" t="n">
        <f aca="false">G45*100/E45</f>
        <v>123.250450002246</v>
      </c>
      <c r="K45" s="30" t="n">
        <f aca="false">G45*100/L45</f>
        <v>475.877173090047</v>
      </c>
      <c r="L45" s="29" t="n">
        <v>74964.68</v>
      </c>
      <c r="M45" s="29" t="n">
        <v>833783.82</v>
      </c>
    </row>
    <row r="46" customFormat="false" ht="12.75" hidden="false" customHeight="false" outlineLevel="0" collapsed="false">
      <c r="A46" s="35"/>
      <c r="B46" s="55"/>
      <c r="C46" s="45" t="s">
        <v>33</v>
      </c>
      <c r="D46" s="66" t="s">
        <v>34</v>
      </c>
      <c r="E46" s="29" t="n">
        <v>299269</v>
      </c>
      <c r="F46" s="29" t="n">
        <v>299269</v>
      </c>
      <c r="G46" s="29" t="n">
        <v>388035.8</v>
      </c>
      <c r="H46" s="30" t="n">
        <f aca="false">G46*100/F46</f>
        <v>129.661207809696</v>
      </c>
      <c r="I46" s="30" t="n">
        <v>200.1</v>
      </c>
      <c r="J46" s="30" t="n">
        <f aca="false">G46*100/E46</f>
        <v>129.661207809696</v>
      </c>
      <c r="K46" s="30" t="n">
        <f aca="false">G46*100/L46</f>
        <v>896.916786283062</v>
      </c>
      <c r="L46" s="29" t="n">
        <v>43263.3</v>
      </c>
      <c r="M46" s="29" t="n">
        <v>120964.56</v>
      </c>
    </row>
    <row r="47" customFormat="false" ht="12.75" hidden="false" customHeight="false" outlineLevel="0" collapsed="false">
      <c r="A47" s="35"/>
      <c r="B47" s="32" t="n">
        <v>75056</v>
      </c>
      <c r="C47" s="67"/>
      <c r="D47" s="34" t="s">
        <v>69</v>
      </c>
      <c r="E47" s="25" t="n">
        <f aca="false">SUM(E48)</f>
        <v>60964</v>
      </c>
      <c r="F47" s="25" t="n">
        <f aca="false">SUM(F48)</f>
        <v>60964</v>
      </c>
      <c r="G47" s="25" t="n">
        <f aca="false">SUM(G48)</f>
        <v>60964</v>
      </c>
      <c r="H47" s="26" t="n">
        <v>0</v>
      </c>
      <c r="I47" s="26" t="s">
        <v>30</v>
      </c>
      <c r="J47" s="26" t="n">
        <f aca="false">G47*100/E47</f>
        <v>100</v>
      </c>
      <c r="K47" s="26" t="s">
        <v>30</v>
      </c>
      <c r="L47" s="25" t="n">
        <f aca="false">SUM(L48)</f>
        <v>0</v>
      </c>
      <c r="M47" s="29"/>
    </row>
    <row r="48" customFormat="false" ht="12.75" hidden="false" customHeight="false" outlineLevel="0" collapsed="false">
      <c r="A48" s="35"/>
      <c r="B48" s="55"/>
      <c r="C48" s="39" t="s">
        <v>70</v>
      </c>
      <c r="D48" s="38" t="s">
        <v>61</v>
      </c>
      <c r="E48" s="29" t="n">
        <v>60964</v>
      </c>
      <c r="F48" s="29" t="n">
        <v>60964</v>
      </c>
      <c r="G48" s="29" t="n">
        <v>60964</v>
      </c>
      <c r="H48" s="30" t="n">
        <v>0</v>
      </c>
      <c r="I48" s="30" t="s">
        <v>30</v>
      </c>
      <c r="J48" s="30" t="n">
        <f aca="false">G48*100/E48</f>
        <v>100</v>
      </c>
      <c r="K48" s="30" t="s">
        <v>30</v>
      </c>
      <c r="L48" s="29" t="n">
        <v>0</v>
      </c>
      <c r="M48" s="29"/>
    </row>
    <row r="49" customFormat="false" ht="12.75" hidden="false" customHeight="false" outlineLevel="0" collapsed="false">
      <c r="A49" s="35"/>
      <c r="B49" s="32" t="n">
        <v>75075</v>
      </c>
      <c r="C49" s="67"/>
      <c r="D49" s="34" t="s">
        <v>71</v>
      </c>
      <c r="E49" s="25" t="n">
        <f aca="false">SUM(E50)</f>
        <v>38185</v>
      </c>
      <c r="F49" s="25" t="n">
        <f aca="false">SUM(F50)</f>
        <v>38185</v>
      </c>
      <c r="G49" s="25" t="n">
        <f aca="false">SUM(G50)</f>
        <v>38184.43</v>
      </c>
      <c r="H49" s="26" t="n">
        <f aca="false">G49*100/F49</f>
        <v>99.9985072672515</v>
      </c>
      <c r="I49" s="26" t="n">
        <v>0</v>
      </c>
      <c r="J49" s="26" t="n">
        <f aca="false">G49*100/E49</f>
        <v>99.9985072672515</v>
      </c>
      <c r="K49" s="26" t="s">
        <v>30</v>
      </c>
      <c r="L49" s="25" t="n">
        <f aca="false">SUM(L50)</f>
        <v>0</v>
      </c>
      <c r="M49" s="29"/>
    </row>
    <row r="50" customFormat="false" ht="33.75" hidden="false" customHeight="false" outlineLevel="0" collapsed="false">
      <c r="A50" s="35"/>
      <c r="B50" s="55"/>
      <c r="C50" s="39" t="s">
        <v>72</v>
      </c>
      <c r="D50" s="42" t="s">
        <v>73</v>
      </c>
      <c r="E50" s="29" t="n">
        <v>38185</v>
      </c>
      <c r="F50" s="29" t="n">
        <v>38185</v>
      </c>
      <c r="G50" s="29" t="n">
        <v>38184.43</v>
      </c>
      <c r="H50" s="30" t="n">
        <f aca="false">G50*100/F50</f>
        <v>99.9985072672515</v>
      </c>
      <c r="I50" s="30" t="n">
        <v>0</v>
      </c>
      <c r="J50" s="30" t="n">
        <f aca="false">G50*100/E50</f>
        <v>99.9985072672515</v>
      </c>
      <c r="K50" s="30" t="s">
        <v>30</v>
      </c>
      <c r="L50" s="29" t="n">
        <v>0</v>
      </c>
      <c r="M50" s="29"/>
    </row>
    <row r="51" customFormat="false" ht="12.75" hidden="false" customHeight="false" outlineLevel="0" collapsed="false">
      <c r="A51" s="35"/>
      <c r="B51" s="32" t="n">
        <v>75095</v>
      </c>
      <c r="C51" s="68"/>
      <c r="D51" s="34" t="s">
        <v>24</v>
      </c>
      <c r="E51" s="25" t="n">
        <f aca="false">SUM(E52:E54)</f>
        <v>104933</v>
      </c>
      <c r="F51" s="25" t="n">
        <f aca="false">SUM(F52:F54)</f>
        <v>0</v>
      </c>
      <c r="G51" s="25" t="n">
        <f aca="false">SUM(G52:G54)</f>
        <v>0</v>
      </c>
      <c r="H51" s="26" t="s">
        <v>30</v>
      </c>
      <c r="I51" s="26" t="n">
        <v>0</v>
      </c>
      <c r="J51" s="26" t="n">
        <f aca="false">G51*100/E51</f>
        <v>0</v>
      </c>
      <c r="K51" s="26" t="s">
        <v>30</v>
      </c>
      <c r="L51" s="25" t="n">
        <f aca="false">SUM(L52:L54)</f>
        <v>0</v>
      </c>
      <c r="M51" s="29"/>
    </row>
    <row r="52" customFormat="false" ht="22.5" hidden="false" customHeight="false" outlineLevel="0" collapsed="false">
      <c r="A52" s="35"/>
      <c r="B52" s="69"/>
      <c r="C52" s="39" t="s">
        <v>74</v>
      </c>
      <c r="D52" s="46" t="s">
        <v>75</v>
      </c>
      <c r="E52" s="29" t="n">
        <v>93887</v>
      </c>
      <c r="F52" s="29" t="n">
        <v>0</v>
      </c>
      <c r="G52" s="29" t="n">
        <v>0</v>
      </c>
      <c r="H52" s="30" t="s">
        <v>30</v>
      </c>
      <c r="I52" s="30" t="n">
        <v>0</v>
      </c>
      <c r="J52" s="30" t="n">
        <f aca="false">G52*100/E52</f>
        <v>0</v>
      </c>
      <c r="K52" s="30" t="s">
        <v>30</v>
      </c>
      <c r="L52" s="29" t="n">
        <v>0</v>
      </c>
      <c r="M52" s="29"/>
    </row>
    <row r="53" customFormat="false" ht="12.75" hidden="false" customHeight="false" outlineLevel="0" collapsed="false">
      <c r="A53" s="35"/>
      <c r="B53" s="36"/>
      <c r="C53" s="39" t="s">
        <v>76</v>
      </c>
      <c r="D53" s="46" t="s">
        <v>61</v>
      </c>
      <c r="E53" s="29" t="n">
        <v>0</v>
      </c>
      <c r="F53" s="29" t="n">
        <v>0</v>
      </c>
      <c r="G53" s="29" t="n">
        <v>0</v>
      </c>
      <c r="H53" s="30" t="s">
        <v>30</v>
      </c>
      <c r="I53" s="30" t="n">
        <v>0</v>
      </c>
      <c r="J53" s="30" t="s">
        <v>30</v>
      </c>
      <c r="K53" s="30" t="s">
        <v>30</v>
      </c>
      <c r="L53" s="29" t="n">
        <v>0</v>
      </c>
      <c r="M53" s="29"/>
    </row>
    <row r="54" customFormat="false" ht="22.5" hidden="false" customHeight="false" outlineLevel="0" collapsed="false">
      <c r="A54" s="35"/>
      <c r="B54" s="55"/>
      <c r="C54" s="39" t="s">
        <v>77</v>
      </c>
      <c r="D54" s="46" t="s">
        <v>75</v>
      </c>
      <c r="E54" s="29" t="n">
        <v>11046</v>
      </c>
      <c r="F54" s="29" t="n">
        <v>0</v>
      </c>
      <c r="G54" s="29" t="n">
        <v>0</v>
      </c>
      <c r="H54" s="30" t="s">
        <v>30</v>
      </c>
      <c r="I54" s="30" t="n">
        <v>0</v>
      </c>
      <c r="J54" s="30" t="n">
        <f aca="false">G54*100/E54</f>
        <v>0</v>
      </c>
      <c r="K54" s="30" t="s">
        <v>30</v>
      </c>
      <c r="L54" s="29" t="n">
        <v>0</v>
      </c>
      <c r="M54" s="29"/>
    </row>
    <row r="55" customFormat="false" ht="33.75" hidden="false" customHeight="false" outlineLevel="0" collapsed="false">
      <c r="A55" s="70" t="n">
        <v>751</v>
      </c>
      <c r="B55" s="62"/>
      <c r="C55" s="63"/>
      <c r="D55" s="71" t="s">
        <v>78</v>
      </c>
      <c r="E55" s="19" t="n">
        <f aca="false">E56+E58+E60</f>
        <v>62754</v>
      </c>
      <c r="F55" s="19" t="n">
        <f aca="false">F56+F58+F60</f>
        <v>4876</v>
      </c>
      <c r="G55" s="19" t="n">
        <f aca="false">G56+G58+G60</f>
        <v>4882</v>
      </c>
      <c r="H55" s="20" t="n">
        <f aca="false">G55*100/F55</f>
        <v>100.123051681706</v>
      </c>
      <c r="I55" s="20" t="n">
        <v>69.5</v>
      </c>
      <c r="J55" s="20" t="n">
        <f aca="false">G55*100/E55</f>
        <v>7.77958377155241</v>
      </c>
      <c r="K55" s="20" t="n">
        <f aca="false">G55*100/L55</f>
        <v>2.86356144456762</v>
      </c>
      <c r="L55" s="19" t="n">
        <f aca="false">L56+L58+L60</f>
        <v>170487</v>
      </c>
      <c r="M55" s="64" t="e">
        <f aca="false">M56+#REF!+#REF!</f>
        <v>#VALUE!</v>
      </c>
    </row>
    <row r="56" customFormat="false" ht="22.5" hidden="false" customHeight="false" outlineLevel="0" collapsed="false">
      <c r="A56" s="31"/>
      <c r="B56" s="32" t="n">
        <v>75101</v>
      </c>
      <c r="C56" s="33"/>
      <c r="D56" s="72" t="s">
        <v>79</v>
      </c>
      <c r="E56" s="25" t="n">
        <f aca="false">SUM(E57)</f>
        <v>9754</v>
      </c>
      <c r="F56" s="25" t="n">
        <f aca="false">SUM(F57)</f>
        <v>4876</v>
      </c>
      <c r="G56" s="25" t="n">
        <f aca="false">SUM(G57)</f>
        <v>4882</v>
      </c>
      <c r="H56" s="26" t="n">
        <f aca="false">G56*100/F56</f>
        <v>100.123051681706</v>
      </c>
      <c r="I56" s="26" t="n">
        <v>50</v>
      </c>
      <c r="J56" s="26" t="n">
        <f aca="false">G56*100/E56</f>
        <v>50.0512610211195</v>
      </c>
      <c r="K56" s="26" t="n">
        <f aca="false">G56*100/L56</f>
        <v>99.3690209647873</v>
      </c>
      <c r="L56" s="25" t="n">
        <f aca="false">SUM(L57)</f>
        <v>4913</v>
      </c>
      <c r="M56" s="25" t="n">
        <f aca="false">M57</f>
        <v>8313</v>
      </c>
    </row>
    <row r="57" customFormat="false" ht="12.75" hidden="false" customHeight="false" outlineLevel="0" collapsed="false">
      <c r="A57" s="35"/>
      <c r="B57" s="52"/>
      <c r="C57" s="45" t="n">
        <v>2010</v>
      </c>
      <c r="D57" s="38" t="s">
        <v>61</v>
      </c>
      <c r="E57" s="29" t="n">
        <v>9754</v>
      </c>
      <c r="F57" s="29" t="n">
        <v>4876</v>
      </c>
      <c r="G57" s="29" t="n">
        <v>4882</v>
      </c>
      <c r="H57" s="30" t="n">
        <f aca="false">G57*100/F57</f>
        <v>100.123051681706</v>
      </c>
      <c r="I57" s="30" t="n">
        <v>50</v>
      </c>
      <c r="J57" s="30" t="n">
        <f aca="false">G57*100/E57</f>
        <v>50.0512610211195</v>
      </c>
      <c r="K57" s="30" t="n">
        <f aca="false">G57*100/L57</f>
        <v>99.3690209647873</v>
      </c>
      <c r="L57" s="29" t="n">
        <v>4913</v>
      </c>
      <c r="M57" s="29" t="n">
        <v>8313</v>
      </c>
    </row>
    <row r="58" customFormat="false" ht="12.75" hidden="false" customHeight="false" outlineLevel="0" collapsed="false">
      <c r="A58" s="35"/>
      <c r="B58" s="73" t="n">
        <v>75107</v>
      </c>
      <c r="C58" s="68"/>
      <c r="D58" s="34" t="s">
        <v>80</v>
      </c>
      <c r="E58" s="25" t="n">
        <f aca="false">SUM(E59:E59)</f>
        <v>0</v>
      </c>
      <c r="F58" s="25" t="n">
        <f aca="false">SUM(F59:F59)</f>
        <v>0</v>
      </c>
      <c r="G58" s="25" t="n">
        <f aca="false">SUM(G59:G59)</f>
        <v>0</v>
      </c>
      <c r="H58" s="26" t="s">
        <v>30</v>
      </c>
      <c r="I58" s="26" t="n">
        <v>100</v>
      </c>
      <c r="J58" s="26" t="s">
        <v>30</v>
      </c>
      <c r="K58" s="26" t="n">
        <f aca="false">G58*100/L58</f>
        <v>0</v>
      </c>
      <c r="L58" s="25" t="n">
        <f aca="false">SUM(L59:L59)</f>
        <v>165574</v>
      </c>
      <c r="M58" s="29"/>
    </row>
    <row r="59" customFormat="false" ht="12.75" hidden="false" customHeight="false" outlineLevel="0" collapsed="false">
      <c r="A59" s="35"/>
      <c r="B59" s="74"/>
      <c r="C59" s="45" t="n">
        <v>2010</v>
      </c>
      <c r="D59" s="38" t="s">
        <v>61</v>
      </c>
      <c r="E59" s="29" t="n">
        <v>0</v>
      </c>
      <c r="F59" s="29" t="n">
        <v>0</v>
      </c>
      <c r="G59" s="29" t="n">
        <v>0</v>
      </c>
      <c r="H59" s="30" t="s">
        <v>30</v>
      </c>
      <c r="I59" s="30" t="n">
        <v>143.3</v>
      </c>
      <c r="J59" s="30" t="s">
        <v>30</v>
      </c>
      <c r="K59" s="30" t="n">
        <f aca="false">G59*100/L59</f>
        <v>0</v>
      </c>
      <c r="L59" s="29" t="n">
        <v>165574</v>
      </c>
      <c r="M59" s="29"/>
    </row>
    <row r="60" s="40" customFormat="true" ht="12.75" hidden="false" customHeight="false" outlineLevel="0" collapsed="false">
      <c r="A60" s="31"/>
      <c r="B60" s="32" t="n">
        <v>75108</v>
      </c>
      <c r="C60" s="33"/>
      <c r="D60" s="34" t="s">
        <v>81</v>
      </c>
      <c r="E60" s="25" t="n">
        <f aca="false">SUM(E61)</f>
        <v>53000</v>
      </c>
      <c r="F60" s="25" t="n">
        <f aca="false">SUM(F61)</f>
        <v>0</v>
      </c>
      <c r="G60" s="25" t="n">
        <f aca="false">SUM(G61)</f>
        <v>0</v>
      </c>
      <c r="H60" s="26" t="s">
        <v>30</v>
      </c>
      <c r="I60" s="26" t="s">
        <v>30</v>
      </c>
      <c r="J60" s="26" t="n">
        <f aca="false">G60*100/E60</f>
        <v>0</v>
      </c>
      <c r="K60" s="26" t="s">
        <v>30</v>
      </c>
      <c r="L60" s="25" t="n">
        <f aca="false">SUM(L61)</f>
        <v>0</v>
      </c>
      <c r="M60" s="25"/>
    </row>
    <row r="61" customFormat="false" ht="12.75" hidden="false" customHeight="false" outlineLevel="0" collapsed="false">
      <c r="A61" s="35"/>
      <c r="B61" s="55"/>
      <c r="C61" s="39" t="s">
        <v>33</v>
      </c>
      <c r="D61" s="38" t="s">
        <v>34</v>
      </c>
      <c r="E61" s="29" t="n">
        <v>53000</v>
      </c>
      <c r="F61" s="29" t="n">
        <v>0</v>
      </c>
      <c r="G61" s="29" t="n">
        <v>0</v>
      </c>
      <c r="H61" s="30" t="s">
        <v>30</v>
      </c>
      <c r="I61" s="30" t="s">
        <v>30</v>
      </c>
      <c r="J61" s="30" t="n">
        <f aca="false">G61*100/E61</f>
        <v>0</v>
      </c>
      <c r="K61" s="30" t="s">
        <v>30</v>
      </c>
      <c r="L61" s="29" t="n">
        <v>0</v>
      </c>
      <c r="M61" s="29"/>
    </row>
    <row r="62" customFormat="false" ht="22.5" hidden="false" customHeight="false" outlineLevel="0" collapsed="false">
      <c r="A62" s="15" t="n">
        <v>754</v>
      </c>
      <c r="B62" s="16"/>
      <c r="C62" s="56"/>
      <c r="D62" s="71" t="s">
        <v>82</v>
      </c>
      <c r="E62" s="19" t="n">
        <f aca="false">E63</f>
        <v>271911</v>
      </c>
      <c r="F62" s="19" t="n">
        <f aca="false">F63</f>
        <v>123000</v>
      </c>
      <c r="G62" s="19" t="n">
        <f aca="false">G63</f>
        <v>96859.86</v>
      </c>
      <c r="H62" s="20" t="n">
        <f aca="false">G62*100/F62</f>
        <v>78.7478536585366</v>
      </c>
      <c r="I62" s="20" t="n">
        <v>36</v>
      </c>
      <c r="J62" s="20" t="n">
        <f aca="false">G62*100/E62</f>
        <v>35.6218983417368</v>
      </c>
      <c r="K62" s="20" t="n">
        <f aca="false">G62*100/L62</f>
        <v>64.076281448097</v>
      </c>
      <c r="L62" s="19" t="n">
        <f aca="false">L63</f>
        <v>151163.36</v>
      </c>
      <c r="M62" s="19" t="n">
        <f aca="false">SUM(M63)</f>
        <v>298873.6</v>
      </c>
    </row>
    <row r="63" customFormat="false" ht="12.75" hidden="false" customHeight="false" outlineLevel="0" collapsed="false">
      <c r="A63" s="31"/>
      <c r="B63" s="32" t="n">
        <v>75495</v>
      </c>
      <c r="C63" s="33"/>
      <c r="D63" s="34" t="s">
        <v>24</v>
      </c>
      <c r="E63" s="25" t="n">
        <f aca="false">SUM(E64:E65)</f>
        <v>271911</v>
      </c>
      <c r="F63" s="25" t="n">
        <f aca="false">SUM(F64:F65)</f>
        <v>123000</v>
      </c>
      <c r="G63" s="25" t="n">
        <f aca="false">SUM(G64:G65)</f>
        <v>96859.86</v>
      </c>
      <c r="H63" s="26" t="n">
        <f aca="false">G63*100/F63</f>
        <v>78.7478536585366</v>
      </c>
      <c r="I63" s="26" t="n">
        <v>36</v>
      </c>
      <c r="J63" s="26" t="n">
        <f aca="false">G63*100/E63</f>
        <v>35.6218983417368</v>
      </c>
      <c r="K63" s="26" t="n">
        <f aca="false">G63*100/L63</f>
        <v>64.076281448097</v>
      </c>
      <c r="L63" s="25" t="n">
        <f aca="false">SUM(L64:L65)</f>
        <v>151163.36</v>
      </c>
      <c r="M63" s="25" t="n">
        <f aca="false">SUM(M65)</f>
        <v>298873.6</v>
      </c>
    </row>
    <row r="64" customFormat="false" ht="15" hidden="false" customHeight="true" outlineLevel="0" collapsed="false">
      <c r="A64" s="35"/>
      <c r="B64" s="55"/>
      <c r="C64" s="39" t="s">
        <v>83</v>
      </c>
      <c r="D64" s="46" t="s">
        <v>84</v>
      </c>
      <c r="E64" s="29" t="n">
        <v>208000</v>
      </c>
      <c r="F64" s="29" t="n">
        <v>123000</v>
      </c>
      <c r="G64" s="29" t="n">
        <v>96859.86</v>
      </c>
      <c r="H64" s="30" t="n">
        <f aca="false">G64*100/F64</f>
        <v>78.7478536585366</v>
      </c>
      <c r="I64" s="30" t="n">
        <v>47.2</v>
      </c>
      <c r="J64" s="30" t="n">
        <f aca="false">G64*100/E64</f>
        <v>46.5672403846154</v>
      </c>
      <c r="K64" s="30" t="n">
        <f aca="false">G64*100/L64</f>
        <v>64.076281448097</v>
      </c>
      <c r="L64" s="29" t="n">
        <v>151163.36</v>
      </c>
      <c r="M64" s="58" t="n">
        <v>298873.6</v>
      </c>
    </row>
    <row r="65" customFormat="false" ht="33.75" hidden="false" customHeight="false" outlineLevel="0" collapsed="false">
      <c r="A65" s="35"/>
      <c r="B65" s="55"/>
      <c r="C65" s="39" t="s">
        <v>38</v>
      </c>
      <c r="D65" s="42" t="s">
        <v>39</v>
      </c>
      <c r="E65" s="29" t="n">
        <v>63911</v>
      </c>
      <c r="F65" s="29" t="n">
        <v>0</v>
      </c>
      <c r="G65" s="29" t="n">
        <v>0</v>
      </c>
      <c r="H65" s="30" t="s">
        <v>30</v>
      </c>
      <c r="I65" s="30" t="n">
        <v>0</v>
      </c>
      <c r="J65" s="30" t="n">
        <f aca="false">G65*100/E65</f>
        <v>0</v>
      </c>
      <c r="K65" s="30" t="s">
        <v>30</v>
      </c>
      <c r="L65" s="29" t="n">
        <v>0</v>
      </c>
      <c r="M65" s="58" t="n">
        <v>298873.6</v>
      </c>
      <c r="N65" s="0" t="s">
        <v>85</v>
      </c>
    </row>
    <row r="66" customFormat="false" ht="35.25" hidden="false" customHeight="true" outlineLevel="0" collapsed="false">
      <c r="A66" s="70" t="n">
        <v>756</v>
      </c>
      <c r="B66" s="62"/>
      <c r="C66" s="63"/>
      <c r="D66" s="71" t="s">
        <v>86</v>
      </c>
      <c r="E66" s="19" t="n">
        <f aca="false">E67+E72+E80+E93+E101+E105</f>
        <v>88630936</v>
      </c>
      <c r="F66" s="19" t="n">
        <f aca="false">F67+F72+F80+F93+F101+F105</f>
        <v>42780936</v>
      </c>
      <c r="G66" s="19" t="n">
        <f aca="false">G67+G72+G80+G93+G101+G103+G105</f>
        <v>43974674.84</v>
      </c>
      <c r="H66" s="20" t="n">
        <f aca="false">G66*100/F66</f>
        <v>102.790352319547</v>
      </c>
      <c r="I66" s="20" t="n">
        <v>47.1</v>
      </c>
      <c r="J66" s="20" t="n">
        <f aca="false">G66*100/E66</f>
        <v>49.6154918639244</v>
      </c>
      <c r="K66" s="20" t="n">
        <f aca="false">G66*100/L66</f>
        <v>114.720420301829</v>
      </c>
      <c r="L66" s="19" t="n">
        <f aca="false">L67+L71+L72+L80+L93+L101+L105</f>
        <v>38332037.77</v>
      </c>
      <c r="M66" s="75" t="n">
        <f aca="false">M67+M72+M80+M93+M101+M105</f>
        <v>82918615.82</v>
      </c>
    </row>
    <row r="67" customFormat="false" ht="13.5" hidden="false" customHeight="true" outlineLevel="0" collapsed="false">
      <c r="A67" s="31"/>
      <c r="B67" s="32" t="n">
        <v>75601</v>
      </c>
      <c r="C67" s="33"/>
      <c r="D67" s="72" t="s">
        <v>87</v>
      </c>
      <c r="E67" s="25" t="n">
        <f aca="false">SUM(E68:E69)</f>
        <v>141100</v>
      </c>
      <c r="F67" s="25" t="n">
        <f aca="false">SUM(F68:F69)</f>
        <v>59256</v>
      </c>
      <c r="G67" s="25" t="n">
        <f aca="false">SUM(G68:G69)</f>
        <v>65548.22</v>
      </c>
      <c r="H67" s="26" t="n">
        <f aca="false">G67*100/F67</f>
        <v>110.61870527879</v>
      </c>
      <c r="I67" s="26" t="n">
        <v>55.1</v>
      </c>
      <c r="J67" s="26" t="n">
        <f aca="false">G67*100/E67</f>
        <v>46.4551523742027</v>
      </c>
      <c r="K67" s="26" t="n">
        <f aca="false">G67*100/L67</f>
        <v>99.10783890963</v>
      </c>
      <c r="L67" s="25" t="n">
        <f aca="false">SUM(L68:L69)</f>
        <v>66138.28</v>
      </c>
      <c r="M67" s="25" t="n">
        <f aca="false">SUM(M68:M69)</f>
        <v>228288.21</v>
      </c>
    </row>
    <row r="68" customFormat="false" ht="22.5" hidden="false" customHeight="false" outlineLevel="0" collapsed="false">
      <c r="A68" s="35"/>
      <c r="B68" s="36"/>
      <c r="C68" s="57" t="s">
        <v>88</v>
      </c>
      <c r="D68" s="46" t="s">
        <v>89</v>
      </c>
      <c r="E68" s="29" t="n">
        <v>140600</v>
      </c>
      <c r="F68" s="29" t="n">
        <v>58996</v>
      </c>
      <c r="G68" s="29" t="n">
        <v>64004.92</v>
      </c>
      <c r="H68" s="30" t="n">
        <f aca="false">G68*100/F68</f>
        <v>108.490270526815</v>
      </c>
      <c r="I68" s="30" t="n">
        <v>54.1</v>
      </c>
      <c r="J68" s="30" t="n">
        <f aca="false">G68*100/E68</f>
        <v>45.5227027027027</v>
      </c>
      <c r="K68" s="30" t="n">
        <f aca="false">G68*100/L68</f>
        <v>98.5204595872433</v>
      </c>
      <c r="L68" s="29" t="n">
        <v>64966.12</v>
      </c>
      <c r="M68" s="29" t="n">
        <v>136395.86</v>
      </c>
    </row>
    <row r="69" customFormat="false" ht="12.75" hidden="false" customHeight="true" outlineLevel="0" collapsed="false">
      <c r="A69" s="35"/>
      <c r="B69" s="36"/>
      <c r="C69" s="39" t="s">
        <v>90</v>
      </c>
      <c r="D69" s="46" t="s">
        <v>91</v>
      </c>
      <c r="E69" s="29" t="n">
        <v>500</v>
      </c>
      <c r="F69" s="29" t="n">
        <v>260</v>
      </c>
      <c r="G69" s="29" t="n">
        <v>1543.3</v>
      </c>
      <c r="H69" s="30" t="n">
        <f aca="false">G69*100/F69</f>
        <v>593.576923076923</v>
      </c>
      <c r="I69" s="30" t="n">
        <v>1172.2</v>
      </c>
      <c r="J69" s="30" t="n">
        <f aca="false">G69*100/E69</f>
        <v>308.66</v>
      </c>
      <c r="K69" s="30" t="n">
        <f aca="false">G69*100/L69</f>
        <v>131.662912912913</v>
      </c>
      <c r="L69" s="29" t="n">
        <v>1172.16</v>
      </c>
      <c r="M69" s="29" t="n">
        <v>91892.35</v>
      </c>
    </row>
    <row r="70" customFormat="false" ht="12.75" hidden="false" customHeight="true" outlineLevel="0" collapsed="false">
      <c r="A70" s="35"/>
      <c r="B70" s="60" t="n">
        <v>75605</v>
      </c>
      <c r="C70" s="39"/>
      <c r="D70" s="72" t="s">
        <v>92</v>
      </c>
      <c r="E70" s="25" t="n">
        <f aca="false">E71</f>
        <v>0</v>
      </c>
      <c r="F70" s="25" t="n">
        <f aca="false">F71</f>
        <v>0</v>
      </c>
      <c r="G70" s="25" t="n">
        <f aca="false">G71</f>
        <v>0</v>
      </c>
      <c r="H70" s="26" t="n">
        <v>0</v>
      </c>
      <c r="I70" s="26" t="n">
        <v>66.7</v>
      </c>
      <c r="J70" s="26" t="n">
        <v>0</v>
      </c>
      <c r="K70" s="26" t="n">
        <v>0</v>
      </c>
      <c r="L70" s="25" t="n">
        <v>300000</v>
      </c>
      <c r="M70" s="29"/>
    </row>
    <row r="71" customFormat="false" ht="13.5" hidden="false" customHeight="true" outlineLevel="0" collapsed="false">
      <c r="A71" s="31"/>
      <c r="B71" s="76"/>
      <c r="C71" s="39" t="s">
        <v>93</v>
      </c>
      <c r="D71" s="46" t="s">
        <v>92</v>
      </c>
      <c r="E71" s="29" t="n">
        <v>0</v>
      </c>
      <c r="F71" s="29" t="n">
        <v>0</v>
      </c>
      <c r="G71" s="29" t="n">
        <v>0</v>
      </c>
      <c r="H71" s="30" t="n">
        <v>0</v>
      </c>
      <c r="I71" s="30" t="n">
        <v>66.7</v>
      </c>
      <c r="J71" s="30" t="n">
        <v>0</v>
      </c>
      <c r="K71" s="30" t="n">
        <v>0</v>
      </c>
      <c r="L71" s="29" t="n">
        <v>300000</v>
      </c>
      <c r="M71" s="25"/>
    </row>
    <row r="72" customFormat="false" ht="35.25" hidden="false" customHeight="true" outlineLevel="0" collapsed="false">
      <c r="A72" s="31"/>
      <c r="B72" s="32" t="n">
        <v>75615</v>
      </c>
      <c r="C72" s="33"/>
      <c r="D72" s="72" t="s">
        <v>94</v>
      </c>
      <c r="E72" s="25" t="n">
        <f aca="false">SUM(E73:E79)</f>
        <v>25940445</v>
      </c>
      <c r="F72" s="25" t="n">
        <f aca="false">SUM(F73:F79)</f>
        <v>13246664</v>
      </c>
      <c r="G72" s="25" t="n">
        <f aca="false">SUM(G73:G79)</f>
        <v>13850501.06</v>
      </c>
      <c r="H72" s="26" t="n">
        <f aca="false">G72*100/F72</f>
        <v>104.558408517042</v>
      </c>
      <c r="I72" s="26" t="n">
        <v>48.1</v>
      </c>
      <c r="J72" s="26" t="n">
        <f aca="false">G72*100/E72</f>
        <v>53.3934597498231</v>
      </c>
      <c r="K72" s="26" t="n">
        <f aca="false">G72*100/L72</f>
        <v>117.013331296006</v>
      </c>
      <c r="L72" s="25" t="n">
        <f aca="false">SUM(L73:L79)</f>
        <v>11836686.39</v>
      </c>
      <c r="M72" s="25" t="n">
        <f aca="false">SUM(M73:M79)</f>
        <v>21304432.6</v>
      </c>
    </row>
    <row r="73" customFormat="false" ht="12.75" hidden="false" customHeight="false" outlineLevel="0" collapsed="false">
      <c r="A73" s="35"/>
      <c r="B73" s="55"/>
      <c r="C73" s="39" t="s">
        <v>95</v>
      </c>
      <c r="D73" s="38" t="s">
        <v>96</v>
      </c>
      <c r="E73" s="29" t="n">
        <v>24814500</v>
      </c>
      <c r="F73" s="29" t="n">
        <v>12500002</v>
      </c>
      <c r="G73" s="29" t="n">
        <v>12991367.91</v>
      </c>
      <c r="H73" s="30" t="n">
        <f aca="false">G73*100/F73</f>
        <v>103.930926651052</v>
      </c>
      <c r="I73" s="30" t="n">
        <v>48.7</v>
      </c>
      <c r="J73" s="30" t="n">
        <f aca="false">G73*100/E73</f>
        <v>52.3539378589131</v>
      </c>
      <c r="K73" s="30" t="n">
        <f aca="false">G73*100/L73</f>
        <v>114.64700619471</v>
      </c>
      <c r="L73" s="29" t="n">
        <v>11331624.21</v>
      </c>
      <c r="M73" s="29" t="n">
        <v>20056054.94</v>
      </c>
    </row>
    <row r="74" customFormat="false" ht="12.75" hidden="false" customHeight="false" outlineLevel="0" collapsed="false">
      <c r="A74" s="35"/>
      <c r="B74" s="55"/>
      <c r="C74" s="39" t="s">
        <v>97</v>
      </c>
      <c r="D74" s="38" t="s">
        <v>98</v>
      </c>
      <c r="E74" s="29" t="n">
        <v>1200</v>
      </c>
      <c r="F74" s="29" t="n">
        <v>1092</v>
      </c>
      <c r="G74" s="29" t="n">
        <v>1162.94</v>
      </c>
      <c r="H74" s="30" t="n">
        <f aca="false">G74*100/F74</f>
        <v>106.496336996337</v>
      </c>
      <c r="I74" s="30" t="n">
        <v>83.2</v>
      </c>
      <c r="J74" s="30" t="n">
        <f aca="false">G74*100/E74</f>
        <v>96.9116666666667</v>
      </c>
      <c r="K74" s="30" t="n">
        <f aca="false">G74*100/L74</f>
        <v>116.473368988242</v>
      </c>
      <c r="L74" s="29" t="n">
        <v>998.46</v>
      </c>
      <c r="M74" s="29" t="n">
        <v>692.5</v>
      </c>
    </row>
    <row r="75" customFormat="false" ht="12.75" hidden="false" customHeight="false" outlineLevel="0" collapsed="false">
      <c r="A75" s="35"/>
      <c r="B75" s="55"/>
      <c r="C75" s="39" t="s">
        <v>99</v>
      </c>
      <c r="D75" s="38" t="s">
        <v>100</v>
      </c>
      <c r="E75" s="29" t="n">
        <v>712041</v>
      </c>
      <c r="F75" s="29" t="n">
        <v>353600</v>
      </c>
      <c r="G75" s="29" t="n">
        <v>362500.7</v>
      </c>
      <c r="H75" s="30" t="n">
        <f aca="false">G75*100/F75</f>
        <v>102.517166289593</v>
      </c>
      <c r="I75" s="30" t="n">
        <v>47.8</v>
      </c>
      <c r="J75" s="30" t="n">
        <f aca="false">G75*100/E75</f>
        <v>50.9100880426829</v>
      </c>
      <c r="K75" s="30" t="n">
        <f aca="false">G75*100/L75</f>
        <v>103.984774937222</v>
      </c>
      <c r="L75" s="29" t="n">
        <v>348609.4</v>
      </c>
      <c r="M75" s="29" t="n">
        <v>627558.4</v>
      </c>
    </row>
    <row r="76" customFormat="false" ht="12.75" hidden="false" customHeight="false" outlineLevel="0" collapsed="false">
      <c r="A76" s="35"/>
      <c r="B76" s="55"/>
      <c r="C76" s="39" t="s">
        <v>101</v>
      </c>
      <c r="D76" s="38" t="s">
        <v>102</v>
      </c>
      <c r="E76" s="29" t="n">
        <v>223000</v>
      </c>
      <c r="F76" s="29" t="n">
        <v>223000</v>
      </c>
      <c r="G76" s="29" t="n">
        <v>257055.2</v>
      </c>
      <c r="H76" s="30" t="n">
        <f aca="false">G76*100/F76</f>
        <v>115.271390134529</v>
      </c>
      <c r="I76" s="30" t="n">
        <v>21.1</v>
      </c>
      <c r="J76" s="30" t="n">
        <f aca="false">G76*100/E76</f>
        <v>115.271390134529</v>
      </c>
      <c r="K76" s="30" t="n">
        <f aca="false">G76*100/L76</f>
        <v>234.762183093446</v>
      </c>
      <c r="L76" s="29" t="n">
        <v>109496</v>
      </c>
      <c r="M76" s="29" t="n">
        <v>459936</v>
      </c>
    </row>
    <row r="77" customFormat="false" ht="12.75" hidden="false" customHeight="false" outlineLevel="0" collapsed="false">
      <c r="A77" s="35"/>
      <c r="B77" s="55"/>
      <c r="C77" s="39" t="s">
        <v>36</v>
      </c>
      <c r="D77" s="38" t="s">
        <v>37</v>
      </c>
      <c r="E77" s="29" t="n">
        <v>1300</v>
      </c>
      <c r="F77" s="29" t="n">
        <v>1300</v>
      </c>
      <c r="G77" s="29" t="n">
        <v>431.2</v>
      </c>
      <c r="H77" s="30" t="n">
        <f aca="false">G77*100/F77</f>
        <v>33.1692307692308</v>
      </c>
      <c r="I77" s="30" t="n">
        <v>2.2</v>
      </c>
      <c r="J77" s="30" t="n">
        <f aca="false">G77*100/E77</f>
        <v>33.1692307692308</v>
      </c>
      <c r="K77" s="30" t="n">
        <f aca="false">G77*100/L77</f>
        <v>81.6666666666667</v>
      </c>
      <c r="L77" s="29" t="n">
        <v>528</v>
      </c>
      <c r="M77" s="29" t="n">
        <v>624.8</v>
      </c>
    </row>
    <row r="78" customFormat="false" ht="14.25" hidden="false" customHeight="true" outlineLevel="0" collapsed="false">
      <c r="A78" s="35"/>
      <c r="B78" s="55"/>
      <c r="C78" s="39" t="s">
        <v>90</v>
      </c>
      <c r="D78" s="46" t="s">
        <v>91</v>
      </c>
      <c r="E78" s="29" t="n">
        <v>140000</v>
      </c>
      <c r="F78" s="29" t="n">
        <v>129581</v>
      </c>
      <c r="G78" s="29" t="n">
        <v>189579.11</v>
      </c>
      <c r="H78" s="30" t="n">
        <f aca="false">G78*100/F78</f>
        <v>146.301626009986</v>
      </c>
      <c r="I78" s="30" t="n">
        <v>66.4</v>
      </c>
      <c r="J78" s="30" t="n">
        <f aca="false">G78*100/E78</f>
        <v>135.41365</v>
      </c>
      <c r="K78" s="30" t="n">
        <f aca="false">G78*100/L78</f>
        <v>516.166026651913</v>
      </c>
      <c r="L78" s="29" t="n">
        <v>36728.32</v>
      </c>
      <c r="M78" s="29" t="n">
        <v>124485.96</v>
      </c>
    </row>
    <row r="79" customFormat="false" ht="22.5" hidden="false" customHeight="false" outlineLevel="0" collapsed="false">
      <c r="A79" s="35"/>
      <c r="B79" s="55"/>
      <c r="C79" s="45" t="n">
        <v>2680</v>
      </c>
      <c r="D79" s="46" t="s">
        <v>103</v>
      </c>
      <c r="E79" s="29" t="n">
        <v>48404</v>
      </c>
      <c r="F79" s="29" t="n">
        <v>38089</v>
      </c>
      <c r="G79" s="29" t="n">
        <v>48404</v>
      </c>
      <c r="H79" s="30" t="n">
        <f aca="false">G79*100/F79</f>
        <v>127.081309564441</v>
      </c>
      <c r="I79" s="30" t="n">
        <v>49.1</v>
      </c>
      <c r="J79" s="30" t="n">
        <f aca="false">G79*100/E79</f>
        <v>100</v>
      </c>
      <c r="K79" s="30" t="n">
        <f aca="false">G79*100/L79</f>
        <v>556.239944840267</v>
      </c>
      <c r="L79" s="29" t="n">
        <v>8702</v>
      </c>
      <c r="M79" s="29" t="n">
        <v>35080</v>
      </c>
    </row>
    <row r="80" customFormat="false" ht="45" hidden="false" customHeight="false" outlineLevel="0" collapsed="false">
      <c r="A80" s="31"/>
      <c r="B80" s="32" t="n">
        <v>75616</v>
      </c>
      <c r="C80" s="67"/>
      <c r="D80" s="72" t="s">
        <v>104</v>
      </c>
      <c r="E80" s="25" t="n">
        <f aca="false">SUM(E81:E92)</f>
        <v>13113438</v>
      </c>
      <c r="F80" s="25" t="n">
        <f aca="false">SUM(F81:F92)</f>
        <v>6695780</v>
      </c>
      <c r="G80" s="25" t="n">
        <f aca="false">SUM(G81:G92)</f>
        <v>6707771.73</v>
      </c>
      <c r="H80" s="26" t="n">
        <f aca="false">G80*100/F80</f>
        <v>100.179093847169</v>
      </c>
      <c r="I80" s="26" t="n">
        <v>58.2</v>
      </c>
      <c r="J80" s="26" t="n">
        <f aca="false">G80*100/E80</f>
        <v>51.1518926615583</v>
      </c>
      <c r="K80" s="26" t="n">
        <f aca="false">G80*100/L80</f>
        <v>99.1187817309109</v>
      </c>
      <c r="L80" s="25" t="n">
        <f aca="false">SUM(L81:L92)</f>
        <v>6767407.36</v>
      </c>
      <c r="M80" s="25" t="n">
        <f aca="false">SUM(M81:M92)</f>
        <v>11289482.9</v>
      </c>
    </row>
    <row r="81" customFormat="false" ht="12.75" hidden="false" customHeight="false" outlineLevel="0" collapsed="false">
      <c r="A81" s="35"/>
      <c r="B81" s="36"/>
      <c r="C81" s="39" t="s">
        <v>95</v>
      </c>
      <c r="D81" s="38" t="s">
        <v>96</v>
      </c>
      <c r="E81" s="29" t="n">
        <v>7031668</v>
      </c>
      <c r="F81" s="29" t="n">
        <v>4068500</v>
      </c>
      <c r="G81" s="29" t="n">
        <v>4068710.23</v>
      </c>
      <c r="H81" s="30" t="n">
        <f aca="false">G81*100/F81</f>
        <v>100.005167260661</v>
      </c>
      <c r="I81" s="30" t="n">
        <v>58.4</v>
      </c>
      <c r="J81" s="30" t="n">
        <f aca="false">G81*100/E81</f>
        <v>57.8626611779737</v>
      </c>
      <c r="K81" s="30" t="n">
        <f aca="false">G81*100/L81</f>
        <v>102.386699764847</v>
      </c>
      <c r="L81" s="29" t="n">
        <v>3973865.98</v>
      </c>
      <c r="M81" s="29" t="n">
        <v>5583298.77</v>
      </c>
    </row>
    <row r="82" customFormat="false" ht="12.75" hidden="false" customHeight="false" outlineLevel="0" collapsed="false">
      <c r="A82" s="35"/>
      <c r="B82" s="36"/>
      <c r="C82" s="39" t="s">
        <v>97</v>
      </c>
      <c r="D82" s="38" t="s">
        <v>98</v>
      </c>
      <c r="E82" s="29" t="n">
        <v>91800</v>
      </c>
      <c r="F82" s="29" t="n">
        <v>51515</v>
      </c>
      <c r="G82" s="29" t="n">
        <v>51685.87</v>
      </c>
      <c r="H82" s="30" t="n">
        <f aca="false">G82*100/F82</f>
        <v>100.331689799088</v>
      </c>
      <c r="I82" s="30" t="n">
        <v>72.4</v>
      </c>
      <c r="J82" s="30" t="n">
        <f aca="false">G82*100/E82</f>
        <v>56.3026906318083</v>
      </c>
      <c r="K82" s="30" t="n">
        <f aca="false">G82*100/L82</f>
        <v>100.794367545248</v>
      </c>
      <c r="L82" s="29" t="n">
        <v>51278.53</v>
      </c>
      <c r="M82" s="29" t="n">
        <v>128065.04</v>
      </c>
    </row>
    <row r="83" customFormat="false" ht="12.75" hidden="false" customHeight="false" outlineLevel="0" collapsed="false">
      <c r="A83" s="35"/>
      <c r="B83" s="36"/>
      <c r="C83" s="39" t="s">
        <v>99</v>
      </c>
      <c r="D83" s="38" t="s">
        <v>100</v>
      </c>
      <c r="E83" s="29" t="n">
        <v>677019</v>
      </c>
      <c r="F83" s="29" t="n">
        <v>354900</v>
      </c>
      <c r="G83" s="29" t="n">
        <v>354988.8</v>
      </c>
      <c r="H83" s="30" t="n">
        <f aca="false">G83*100/F83</f>
        <v>100.025021132713</v>
      </c>
      <c r="I83" s="30" t="n">
        <v>53.4</v>
      </c>
      <c r="J83" s="30" t="n">
        <f aca="false">G83*100/E83</f>
        <v>52.4340971228282</v>
      </c>
      <c r="K83" s="30" t="n">
        <f aca="false">G83*100/L83</f>
        <v>105.744017529635</v>
      </c>
      <c r="L83" s="29" t="n">
        <v>335705.8</v>
      </c>
      <c r="M83" s="29" t="n">
        <v>586665.11</v>
      </c>
    </row>
    <row r="84" customFormat="false" ht="12.75" hidden="false" customHeight="false" outlineLevel="0" collapsed="false">
      <c r="A84" s="35"/>
      <c r="B84" s="36"/>
      <c r="C84" s="39" t="s">
        <v>105</v>
      </c>
      <c r="D84" s="38" t="s">
        <v>106</v>
      </c>
      <c r="E84" s="29" t="n">
        <v>351298</v>
      </c>
      <c r="F84" s="29" t="n">
        <v>110500</v>
      </c>
      <c r="G84" s="29" t="n">
        <v>111458.5</v>
      </c>
      <c r="H84" s="30" t="n">
        <f aca="false">G84*100/F84</f>
        <v>100.86742081448</v>
      </c>
      <c r="I84" s="30" t="n">
        <v>52.7</v>
      </c>
      <c r="J84" s="30" t="n">
        <f aca="false">G84*100/E84</f>
        <v>31.7276215634589</v>
      </c>
      <c r="K84" s="30" t="n">
        <f aca="false">G84*100/L84</f>
        <v>54.2766441720241</v>
      </c>
      <c r="L84" s="29" t="n">
        <v>205352.6</v>
      </c>
      <c r="M84" s="29" t="n">
        <v>597304.88</v>
      </c>
    </row>
    <row r="85" customFormat="false" ht="12.75" hidden="false" customHeight="false" outlineLevel="0" collapsed="false">
      <c r="A85" s="35"/>
      <c r="B85" s="36"/>
      <c r="C85" s="39" t="s">
        <v>107</v>
      </c>
      <c r="D85" s="38" t="s">
        <v>108</v>
      </c>
      <c r="E85" s="29" t="n">
        <v>189000</v>
      </c>
      <c r="F85" s="29" t="n">
        <v>63052</v>
      </c>
      <c r="G85" s="29" t="n">
        <v>79317.38</v>
      </c>
      <c r="H85" s="30" t="n">
        <f aca="false">G85*100/F85</f>
        <v>125.796770919241</v>
      </c>
      <c r="I85" s="30" t="n">
        <v>33</v>
      </c>
      <c r="J85" s="30" t="n">
        <f aca="false">G85*100/E85</f>
        <v>41.9668677248677</v>
      </c>
      <c r="K85" s="30" t="n">
        <f aca="false">G85*100/L85</f>
        <v>119.721148582144</v>
      </c>
      <c r="L85" s="29" t="n">
        <v>66251.77</v>
      </c>
      <c r="M85" s="29" t="n">
        <v>189004.14</v>
      </c>
    </row>
    <row r="86" customFormat="false" ht="12.75" hidden="false" customHeight="false" outlineLevel="0" collapsed="false">
      <c r="A86" s="35"/>
      <c r="B86" s="36"/>
      <c r="C86" s="39" t="s">
        <v>109</v>
      </c>
      <c r="D86" s="38" t="s">
        <v>110</v>
      </c>
      <c r="E86" s="29" t="n">
        <v>1239322</v>
      </c>
      <c r="F86" s="29" t="n">
        <v>476507</v>
      </c>
      <c r="G86" s="29" t="n">
        <v>477050</v>
      </c>
      <c r="H86" s="30" t="n">
        <f aca="false">G86*100/F86</f>
        <v>100.113954254607</v>
      </c>
      <c r="I86" s="30" t="n">
        <v>46.3</v>
      </c>
      <c r="J86" s="30" t="n">
        <f aca="false">G86*100/E86</f>
        <v>38.4928210747489</v>
      </c>
      <c r="K86" s="30" t="n">
        <f aca="false">G86*100/L86</f>
        <v>94.1328060870114</v>
      </c>
      <c r="L86" s="29" t="n">
        <v>506784</v>
      </c>
      <c r="M86" s="29" t="n">
        <v>803263.87</v>
      </c>
    </row>
    <row r="87" customFormat="false" ht="12.75" hidden="false" customHeight="false" outlineLevel="0" collapsed="false">
      <c r="A87" s="35"/>
      <c r="B87" s="36"/>
      <c r="C87" s="39" t="s">
        <v>111</v>
      </c>
      <c r="D87" s="38" t="s">
        <v>112</v>
      </c>
      <c r="E87" s="29" t="n">
        <v>156000</v>
      </c>
      <c r="F87" s="29" t="n">
        <v>81000</v>
      </c>
      <c r="G87" s="29" t="n">
        <v>81931.9</v>
      </c>
      <c r="H87" s="30" t="n">
        <f aca="false">G87*100/F87</f>
        <v>101.15049382716</v>
      </c>
      <c r="I87" s="30" t="n">
        <v>38.5</v>
      </c>
      <c r="J87" s="30" t="n">
        <f aca="false">G87*100/E87</f>
        <v>52.5204487179487</v>
      </c>
      <c r="K87" s="30" t="n">
        <f aca="false">G87*100/L87</f>
        <v>104.589419773874</v>
      </c>
      <c r="L87" s="29" t="n">
        <v>78336.7</v>
      </c>
      <c r="M87" s="29" t="n">
        <v>258812.5</v>
      </c>
    </row>
    <row r="88" customFormat="false" ht="12.75" hidden="false" customHeight="false" outlineLevel="0" collapsed="false">
      <c r="A88" s="35"/>
      <c r="B88" s="36"/>
      <c r="C88" s="39" t="s">
        <v>101</v>
      </c>
      <c r="D88" s="38" t="s">
        <v>102</v>
      </c>
      <c r="E88" s="29" t="n">
        <v>3227000</v>
      </c>
      <c r="F88" s="29" t="n">
        <v>1378996</v>
      </c>
      <c r="G88" s="29" t="n">
        <v>1383173.19</v>
      </c>
      <c r="H88" s="30" t="n">
        <f aca="false">G88*100/F88</f>
        <v>100.302915309399</v>
      </c>
      <c r="I88" s="30" t="n">
        <v>70.9</v>
      </c>
      <c r="J88" s="30" t="n">
        <f aca="false">G88*100/E88</f>
        <v>42.8625097613883</v>
      </c>
      <c r="K88" s="30" t="n">
        <f aca="false">G88*100/L88</f>
        <v>101.208465822017</v>
      </c>
      <c r="L88" s="29" t="n">
        <v>1366657.6</v>
      </c>
      <c r="M88" s="29" t="n">
        <v>2808159.24</v>
      </c>
    </row>
    <row r="89" customFormat="false" ht="12.75" hidden="false" customHeight="false" outlineLevel="0" collapsed="false">
      <c r="A89" s="35"/>
      <c r="B89" s="36"/>
      <c r="C89" s="39" t="s">
        <v>113</v>
      </c>
      <c r="D89" s="38" t="s">
        <v>114</v>
      </c>
      <c r="E89" s="29" t="n">
        <v>4000</v>
      </c>
      <c r="F89" s="29" t="n">
        <v>4000</v>
      </c>
      <c r="G89" s="29" t="n">
        <v>1007.4</v>
      </c>
      <c r="H89" s="30" t="n">
        <f aca="false">G89*100/F89</f>
        <v>25.185</v>
      </c>
      <c r="I89" s="30" t="n">
        <v>264.3</v>
      </c>
      <c r="J89" s="30" t="n">
        <f aca="false">G89*100/E89</f>
        <v>25.185</v>
      </c>
      <c r="K89" s="30" t="n">
        <f aca="false">G89*100/L89</f>
        <v>38.1166428295762</v>
      </c>
      <c r="L89" s="29" t="n">
        <v>2642.94</v>
      </c>
      <c r="M89" s="29"/>
    </row>
    <row r="90" customFormat="false" ht="12.75" hidden="false" customHeight="false" outlineLevel="0" collapsed="false">
      <c r="A90" s="35"/>
      <c r="B90" s="36"/>
      <c r="C90" s="39" t="s">
        <v>36</v>
      </c>
      <c r="D90" s="38" t="s">
        <v>37</v>
      </c>
      <c r="E90" s="29" t="n">
        <v>32000</v>
      </c>
      <c r="F90" s="29" t="n">
        <v>32000</v>
      </c>
      <c r="G90" s="29" t="n">
        <v>10981.4</v>
      </c>
      <c r="H90" s="30" t="n">
        <f aca="false">G90*100/F90</f>
        <v>34.316875</v>
      </c>
      <c r="I90" s="30" t="n">
        <v>114.8</v>
      </c>
      <c r="J90" s="30" t="n">
        <f aca="false">G90*100/E90</f>
        <v>34.316875</v>
      </c>
      <c r="K90" s="30" t="n">
        <f aca="false">G90*100/L90</f>
        <v>95.661877503944</v>
      </c>
      <c r="L90" s="29" t="n">
        <v>11479.39</v>
      </c>
      <c r="M90" s="29"/>
    </row>
    <row r="91" customFormat="false" ht="12.75" hidden="false" customHeight="true" outlineLevel="0" collapsed="false">
      <c r="A91" s="35"/>
      <c r="B91" s="36"/>
      <c r="C91" s="39" t="s">
        <v>90</v>
      </c>
      <c r="D91" s="46" t="s">
        <v>91</v>
      </c>
      <c r="E91" s="29" t="n">
        <v>68900</v>
      </c>
      <c r="F91" s="29" t="n">
        <v>30000</v>
      </c>
      <c r="G91" s="29" t="n">
        <v>42036.06</v>
      </c>
      <c r="H91" s="30" t="n">
        <f aca="false">G91*100/F91</f>
        <v>140.1202</v>
      </c>
      <c r="I91" s="30" t="n">
        <v>100.1</v>
      </c>
      <c r="J91" s="30" t="n">
        <f aca="false">G91*100/E91</f>
        <v>61.0102467343977</v>
      </c>
      <c r="K91" s="30" t="n">
        <f aca="false">G91*100/L91</f>
        <v>76.2226366546659</v>
      </c>
      <c r="L91" s="29" t="n">
        <v>55149.05</v>
      </c>
      <c r="M91" s="29" t="n">
        <v>91892.35</v>
      </c>
    </row>
    <row r="92" customFormat="false" ht="22.5" hidden="false" customHeight="false" outlineLevel="0" collapsed="false">
      <c r="A92" s="35"/>
      <c r="B92" s="36"/>
      <c r="C92" s="39" t="n">
        <v>2680</v>
      </c>
      <c r="D92" s="46" t="s">
        <v>103</v>
      </c>
      <c r="E92" s="29" t="n">
        <v>45431</v>
      </c>
      <c r="F92" s="29" t="n">
        <v>44810</v>
      </c>
      <c r="G92" s="29" t="n">
        <v>45431</v>
      </c>
      <c r="H92" s="30" t="n">
        <f aca="false">G92*100/F92</f>
        <v>101.385851372462</v>
      </c>
      <c r="I92" s="30" t="n">
        <v>46.4</v>
      </c>
      <c r="J92" s="30" t="n">
        <f aca="false">G92*100/E92</f>
        <v>100</v>
      </c>
      <c r="K92" s="30" t="n">
        <f aca="false">G92*100/L92</f>
        <v>39.8856922117942</v>
      </c>
      <c r="L92" s="29" t="n">
        <v>113903</v>
      </c>
      <c r="M92" s="29" t="n">
        <v>243017</v>
      </c>
    </row>
    <row r="93" customFormat="false" ht="24.75" hidden="false" customHeight="true" outlineLevel="0" collapsed="false">
      <c r="A93" s="31"/>
      <c r="B93" s="32" t="n">
        <v>75618</v>
      </c>
      <c r="C93" s="33"/>
      <c r="D93" s="72" t="s">
        <v>115</v>
      </c>
      <c r="E93" s="25" t="n">
        <f aca="false">SUM(E94:E100)</f>
        <v>3381900</v>
      </c>
      <c r="F93" s="25" t="n">
        <f aca="false">SUM(F94:F100)</f>
        <v>2016450</v>
      </c>
      <c r="G93" s="25" t="n">
        <f aca="false">SUM(G94:G100)</f>
        <v>2115416.55</v>
      </c>
      <c r="H93" s="26" t="n">
        <f aca="false">G93*100/F93</f>
        <v>104.907959532842</v>
      </c>
      <c r="I93" s="26" t="n">
        <v>67.6</v>
      </c>
      <c r="J93" s="26" t="n">
        <f aca="false">G93*100/E93</f>
        <v>62.5511265856471</v>
      </c>
      <c r="K93" s="26" t="n">
        <f aca="false">G93*100/L93</f>
        <v>91.5364575360854</v>
      </c>
      <c r="L93" s="25" t="n">
        <f aca="false">SUM(L94:L100)</f>
        <v>2311009.85</v>
      </c>
      <c r="M93" s="25" t="n">
        <f aca="false">SUM(M94:M100)</f>
        <v>3517985.71</v>
      </c>
    </row>
    <row r="94" customFormat="false" ht="12.75" hidden="false" customHeight="false" outlineLevel="0" collapsed="false">
      <c r="A94" s="35"/>
      <c r="B94" s="55"/>
      <c r="C94" s="57" t="s">
        <v>116</v>
      </c>
      <c r="D94" s="38" t="s">
        <v>117</v>
      </c>
      <c r="E94" s="29" t="n">
        <v>1274100</v>
      </c>
      <c r="F94" s="29" t="n">
        <v>595200</v>
      </c>
      <c r="G94" s="29" t="n">
        <v>597182.7</v>
      </c>
      <c r="H94" s="30" t="n">
        <f aca="false">G94*100/F94</f>
        <v>100.333114919355</v>
      </c>
      <c r="I94" s="30" t="n">
        <v>49.2</v>
      </c>
      <c r="J94" s="30" t="n">
        <f aca="false">G94*100/E94</f>
        <v>46.870944195903</v>
      </c>
      <c r="K94" s="30" t="n">
        <f aca="false">G94*100/L94</f>
        <v>92.6423305961013</v>
      </c>
      <c r="L94" s="29" t="n">
        <v>644611.05</v>
      </c>
      <c r="M94" s="29" t="n">
        <v>1519063.49</v>
      </c>
    </row>
    <row r="95" customFormat="false" ht="15.75" hidden="false" customHeight="true" outlineLevel="0" collapsed="false">
      <c r="A95" s="35"/>
      <c r="B95" s="55"/>
      <c r="C95" s="39" t="s">
        <v>118</v>
      </c>
      <c r="D95" s="46" t="s">
        <v>119</v>
      </c>
      <c r="E95" s="29" t="n">
        <v>1380600</v>
      </c>
      <c r="F95" s="29" t="n">
        <v>1035900</v>
      </c>
      <c r="G95" s="29" t="n">
        <v>1117084.77</v>
      </c>
      <c r="H95" s="30" t="n">
        <f aca="false">G95*100/F95</f>
        <v>107.837124239791</v>
      </c>
      <c r="I95" s="30" t="n">
        <v>90.1</v>
      </c>
      <c r="J95" s="30" t="n">
        <f aca="false">G95*100/E95</f>
        <v>80.9129921773142</v>
      </c>
      <c r="K95" s="30" t="n">
        <f aca="false">G95*100/L95</f>
        <v>89.8193785744164</v>
      </c>
      <c r="L95" s="29" t="n">
        <v>1243701.29</v>
      </c>
      <c r="M95" s="29" t="n">
        <v>1265153.46</v>
      </c>
    </row>
    <row r="96" customFormat="false" ht="24" hidden="false" customHeight="true" outlineLevel="0" collapsed="false">
      <c r="A96" s="35"/>
      <c r="B96" s="55"/>
      <c r="C96" s="39" t="s">
        <v>120</v>
      </c>
      <c r="D96" s="46" t="s">
        <v>121</v>
      </c>
      <c r="E96" s="29" t="n">
        <v>175000</v>
      </c>
      <c r="F96" s="29" t="n">
        <v>105100</v>
      </c>
      <c r="G96" s="29" t="n">
        <v>125493.25</v>
      </c>
      <c r="H96" s="30" t="n">
        <f aca="false">G96*100/F96</f>
        <v>119.403663177926</v>
      </c>
      <c r="I96" s="30" t="s">
        <v>30</v>
      </c>
      <c r="J96" s="30" t="n">
        <f aca="false">G96*100/E96</f>
        <v>71.7104285714286</v>
      </c>
      <c r="K96" s="30" t="s">
        <v>30</v>
      </c>
      <c r="L96" s="29" t="n">
        <v>0</v>
      </c>
      <c r="M96" s="0"/>
    </row>
    <row r="97" customFormat="false" ht="25.5" hidden="false" customHeight="true" outlineLevel="0" collapsed="false">
      <c r="A97" s="35"/>
      <c r="B97" s="55"/>
      <c r="C97" s="39" t="s">
        <v>122</v>
      </c>
      <c r="D97" s="46" t="s">
        <v>123</v>
      </c>
      <c r="E97" s="58" t="n">
        <v>0</v>
      </c>
      <c r="F97" s="58" t="n">
        <v>0</v>
      </c>
      <c r="G97" s="58" t="n">
        <v>0</v>
      </c>
      <c r="H97" s="30" t="s">
        <v>30</v>
      </c>
      <c r="I97" s="30" t="n">
        <v>57.1</v>
      </c>
      <c r="J97" s="30" t="s">
        <v>30</v>
      </c>
      <c r="K97" s="30" t="n">
        <f aca="false">G97*100/L97</f>
        <v>0</v>
      </c>
      <c r="L97" s="77" t="n">
        <v>11417.1</v>
      </c>
      <c r="M97" s="29" t="n">
        <v>0</v>
      </c>
    </row>
    <row r="98" customFormat="false" ht="12.75" hidden="false" customHeight="true" outlineLevel="0" collapsed="false">
      <c r="A98" s="35"/>
      <c r="B98" s="55"/>
      <c r="C98" s="39" t="s">
        <v>28</v>
      </c>
      <c r="D98" s="38" t="s">
        <v>29</v>
      </c>
      <c r="E98" s="58" t="n">
        <v>14000</v>
      </c>
      <c r="F98" s="58" t="n">
        <v>14000</v>
      </c>
      <c r="G98" s="58" t="n">
        <v>7149.5</v>
      </c>
      <c r="H98" s="30" t="n">
        <f aca="false">G98*100/F98</f>
        <v>51.0678571428571</v>
      </c>
      <c r="I98" s="30" t="s">
        <v>30</v>
      </c>
      <c r="J98" s="30" t="n">
        <f aca="false">G98*100/E98</f>
        <v>51.0678571428571</v>
      </c>
      <c r="K98" s="30" t="s">
        <v>30</v>
      </c>
      <c r="L98" s="77" t="n">
        <v>0</v>
      </c>
      <c r="M98" s="29"/>
    </row>
    <row r="99" customFormat="false" ht="12.75" hidden="false" customHeight="false" outlineLevel="0" collapsed="false">
      <c r="A99" s="35"/>
      <c r="B99" s="55"/>
      <c r="C99" s="39" t="s">
        <v>36</v>
      </c>
      <c r="D99" s="38" t="s">
        <v>37</v>
      </c>
      <c r="E99" s="29" t="n">
        <v>537200</v>
      </c>
      <c r="F99" s="29" t="n">
        <v>266000</v>
      </c>
      <c r="G99" s="29" t="n">
        <v>267517.72</v>
      </c>
      <c r="H99" s="30" t="n">
        <f aca="false">G99*100/F99</f>
        <v>100.570571428571</v>
      </c>
      <c r="I99" s="30" t="n">
        <v>58.3</v>
      </c>
      <c r="J99" s="30" t="n">
        <f aca="false">G99*100/E99</f>
        <v>49.7985331347729</v>
      </c>
      <c r="K99" s="30" t="n">
        <f aca="false">G99*100/L99</f>
        <v>65.1775766662287</v>
      </c>
      <c r="L99" s="77" t="n">
        <v>410444.41</v>
      </c>
      <c r="M99" s="29" t="n">
        <v>732611.15</v>
      </c>
    </row>
    <row r="100" customFormat="false" ht="13.5" hidden="false" customHeight="true" outlineLevel="0" collapsed="false">
      <c r="A100" s="35"/>
      <c r="B100" s="55"/>
      <c r="C100" s="45" t="s">
        <v>90</v>
      </c>
      <c r="D100" s="46" t="s">
        <v>91</v>
      </c>
      <c r="E100" s="29" t="n">
        <v>1000</v>
      </c>
      <c r="F100" s="29" t="n">
        <v>250</v>
      </c>
      <c r="G100" s="29" t="n">
        <v>988.61</v>
      </c>
      <c r="H100" s="30" t="n">
        <f aca="false">G100*100/F100</f>
        <v>395.444</v>
      </c>
      <c r="I100" s="30" t="n">
        <v>83.6</v>
      </c>
      <c r="J100" s="30" t="n">
        <f aca="false">G100*100/E100</f>
        <v>98.861</v>
      </c>
      <c r="K100" s="30" t="n">
        <f aca="false">G100*100/L100</f>
        <v>118.254784688995</v>
      </c>
      <c r="L100" s="29" t="n">
        <v>836</v>
      </c>
      <c r="M100" s="29" t="n">
        <v>1157.61</v>
      </c>
    </row>
    <row r="101" customFormat="false" ht="12.75" hidden="false" customHeight="false" outlineLevel="0" collapsed="false">
      <c r="A101" s="31"/>
      <c r="B101" s="32" t="n">
        <v>75619</v>
      </c>
      <c r="C101" s="33"/>
      <c r="D101" s="34" t="s">
        <v>124</v>
      </c>
      <c r="E101" s="25" t="n">
        <f aca="false">SUM(E102:E104)</f>
        <v>620000</v>
      </c>
      <c r="F101" s="25" t="n">
        <f aca="false">SUM(F102:F104)</f>
        <v>520000</v>
      </c>
      <c r="G101" s="25" t="n">
        <f aca="false">G102</f>
        <v>12846.92</v>
      </c>
      <c r="H101" s="26" t="n">
        <f aca="false">G101*100/F101</f>
        <v>2.47056153846154</v>
      </c>
      <c r="I101" s="26" t="s">
        <v>30</v>
      </c>
      <c r="J101" s="26" t="n">
        <f aca="false">G101*100/E101</f>
        <v>2.07208387096774</v>
      </c>
      <c r="K101" s="26" t="s">
        <v>30</v>
      </c>
      <c r="L101" s="25" t="n">
        <f aca="false">SUM(L103)</f>
        <v>0</v>
      </c>
      <c r="M101" s="25" t="n">
        <f aca="false">SUM(M103)</f>
        <v>450000</v>
      </c>
    </row>
    <row r="102" customFormat="false" ht="22.5" hidden="false" customHeight="false" outlineLevel="0" collapsed="false">
      <c r="A102" s="31"/>
      <c r="B102" s="61"/>
      <c r="C102" s="45" t="s">
        <v>122</v>
      </c>
      <c r="D102" s="46" t="s">
        <v>123</v>
      </c>
      <c r="E102" s="29" t="n">
        <v>20000</v>
      </c>
      <c r="F102" s="29" t="n">
        <v>20000</v>
      </c>
      <c r="G102" s="29" t="n">
        <v>12846.92</v>
      </c>
      <c r="H102" s="30" t="n">
        <f aca="false">G102*100/F102</f>
        <v>64.2346</v>
      </c>
      <c r="I102" s="30" t="n">
        <v>0</v>
      </c>
      <c r="J102" s="30" t="n">
        <f aca="false">G102*100/E102</f>
        <v>64.2346</v>
      </c>
      <c r="K102" s="30" t="n">
        <v>0</v>
      </c>
      <c r="L102" s="29" t="n">
        <v>0</v>
      </c>
      <c r="M102" s="25"/>
    </row>
    <row r="103" customFormat="false" ht="22.5" hidden="false" customHeight="false" outlineLevel="0" collapsed="false">
      <c r="A103" s="35"/>
      <c r="B103" s="55"/>
      <c r="C103" s="37" t="s">
        <v>93</v>
      </c>
      <c r="D103" s="46" t="s">
        <v>125</v>
      </c>
      <c r="E103" s="29" t="n">
        <v>600000</v>
      </c>
      <c r="F103" s="29" t="n">
        <v>500000</v>
      </c>
      <c r="G103" s="29" t="n">
        <v>600000</v>
      </c>
      <c r="H103" s="30" t="n">
        <f aca="false">G103*100/F103</f>
        <v>120</v>
      </c>
      <c r="I103" s="30" t="s">
        <v>30</v>
      </c>
      <c r="J103" s="30" t="n">
        <f aca="false">G103*100/E103</f>
        <v>100</v>
      </c>
      <c r="K103" s="30" t="s">
        <v>30</v>
      </c>
      <c r="L103" s="29" t="n">
        <v>0</v>
      </c>
      <c r="M103" s="29" t="n">
        <v>450000</v>
      </c>
    </row>
    <row r="104" customFormat="false" ht="12.75" hidden="false" customHeight="false" outlineLevel="0" collapsed="false">
      <c r="A104" s="35"/>
      <c r="B104" s="55"/>
      <c r="C104" s="57" t="s">
        <v>33</v>
      </c>
      <c r="D104" s="46" t="s">
        <v>34</v>
      </c>
      <c r="E104" s="29" t="n">
        <v>0</v>
      </c>
      <c r="F104" s="29" t="n">
        <v>0</v>
      </c>
      <c r="G104" s="29" t="n">
        <v>0</v>
      </c>
      <c r="H104" s="30" t="s">
        <v>30</v>
      </c>
      <c r="I104" s="30" t="n">
        <v>0</v>
      </c>
      <c r="J104" s="30" t="s">
        <v>30</v>
      </c>
      <c r="K104" s="30" t="s">
        <v>30</v>
      </c>
      <c r="L104" s="29" t="n">
        <v>0</v>
      </c>
      <c r="M104" s="29"/>
    </row>
    <row r="105" customFormat="false" ht="22.5" hidden="false" customHeight="false" outlineLevel="0" collapsed="false">
      <c r="A105" s="31"/>
      <c r="B105" s="32" t="n">
        <v>75621</v>
      </c>
      <c r="C105" s="33"/>
      <c r="D105" s="72" t="s">
        <v>126</v>
      </c>
      <c r="E105" s="25" t="n">
        <f aca="false">SUM(E106:E107)</f>
        <v>45434053</v>
      </c>
      <c r="F105" s="25" t="n">
        <f aca="false">SUM(F106:F107)</f>
        <v>20242786</v>
      </c>
      <c r="G105" s="25" t="n">
        <f aca="false">SUM(G106:G107)</f>
        <v>20622590.36</v>
      </c>
      <c r="H105" s="26" t="n">
        <f aca="false">G105*100/F105</f>
        <v>101.876245493086</v>
      </c>
      <c r="I105" s="26" t="n">
        <v>41.4</v>
      </c>
      <c r="J105" s="26" t="n">
        <f aca="false">G105*100/E105</f>
        <v>45.3901622203945</v>
      </c>
      <c r="K105" s="26" t="n">
        <f aca="false">G105*100/L105</f>
        <v>120.947963327007</v>
      </c>
      <c r="L105" s="25" t="n">
        <f aca="false">SUM(L106:L107)</f>
        <v>17050795.89</v>
      </c>
      <c r="M105" s="25" t="n">
        <f aca="false">SUM(M106:M107)</f>
        <v>46128426.4</v>
      </c>
    </row>
    <row r="106" customFormat="false" ht="12.75" hidden="false" customHeight="false" outlineLevel="0" collapsed="false">
      <c r="A106" s="35"/>
      <c r="B106" s="55"/>
      <c r="C106" s="57" t="s">
        <v>127</v>
      </c>
      <c r="D106" s="38" t="s">
        <v>128</v>
      </c>
      <c r="E106" s="29" t="n">
        <v>43179553</v>
      </c>
      <c r="F106" s="29" t="n">
        <v>18472132</v>
      </c>
      <c r="G106" s="29" t="n">
        <v>18847823</v>
      </c>
      <c r="H106" s="30" t="n">
        <f aca="false">G106*100/F106</f>
        <v>102.033825873483</v>
      </c>
      <c r="I106" s="30" t="n">
        <v>40.4</v>
      </c>
      <c r="J106" s="30" t="n">
        <f aca="false">G106*100/E106</f>
        <v>43.6498798401179</v>
      </c>
      <c r="K106" s="30" t="n">
        <f aca="false">G106*100/L106</f>
        <v>118.259284535904</v>
      </c>
      <c r="L106" s="29" t="n">
        <v>15937711</v>
      </c>
      <c r="M106" s="29" t="n">
        <v>43532535</v>
      </c>
    </row>
    <row r="107" customFormat="false" ht="12.75" hidden="false" customHeight="false" outlineLevel="0" collapsed="false">
      <c r="A107" s="35"/>
      <c r="B107" s="55"/>
      <c r="C107" s="45" t="s">
        <v>129</v>
      </c>
      <c r="D107" s="38" t="s">
        <v>130</v>
      </c>
      <c r="E107" s="29" t="n">
        <v>2254500</v>
      </c>
      <c r="F107" s="29" t="n">
        <v>1770654</v>
      </c>
      <c r="G107" s="29" t="n">
        <v>1774767.36</v>
      </c>
      <c r="H107" s="30" t="n">
        <f aca="false">G107*100/F107</f>
        <v>100.232307384729</v>
      </c>
      <c r="I107" s="30" t="n">
        <v>65.4</v>
      </c>
      <c r="J107" s="30" t="n">
        <f aca="false">G107*100/E107</f>
        <v>78.7211071190951</v>
      </c>
      <c r="K107" s="30" t="n">
        <f aca="false">G107*100/L107</f>
        <v>159.445822681143</v>
      </c>
      <c r="L107" s="29" t="n">
        <v>1113084.89</v>
      </c>
      <c r="M107" s="29" t="n">
        <v>2595891.4</v>
      </c>
    </row>
    <row r="108" customFormat="false" ht="12.75" hidden="false" customHeight="false" outlineLevel="0" collapsed="false">
      <c r="A108" s="15" t="n">
        <v>758</v>
      </c>
      <c r="B108" s="16"/>
      <c r="C108" s="56"/>
      <c r="D108" s="18" t="s">
        <v>131</v>
      </c>
      <c r="E108" s="19" t="n">
        <f aca="false">E109+E111+E113+E119</f>
        <v>53666709</v>
      </c>
      <c r="F108" s="19" t="n">
        <f aca="false">F109+F111+F113+F119</f>
        <v>35410351</v>
      </c>
      <c r="G108" s="19" t="n">
        <f aca="false">G109+G111+G113+G117+G118+G119</f>
        <v>35742812.47</v>
      </c>
      <c r="H108" s="20" t="n">
        <f aca="false">G108*100/F108</f>
        <v>100.938882164709</v>
      </c>
      <c r="I108" s="20" t="n">
        <v>63.3</v>
      </c>
      <c r="J108" s="20" t="n">
        <f aca="false">G108*100/E108</f>
        <v>66.6014613826982</v>
      </c>
      <c r="K108" s="20" t="n">
        <f aca="false">G108*100/L108</f>
        <v>127.377941425097</v>
      </c>
      <c r="L108" s="19" t="n">
        <f aca="false">L109+L111+L113+L119</f>
        <v>28060441.29</v>
      </c>
      <c r="M108" s="19" t="e">
        <f aca="false">SUM(M109+#REF!+M111+M113+M119)</f>
        <v>#VALUE!</v>
      </c>
    </row>
    <row r="109" customFormat="false" ht="22.5" hidden="false" customHeight="false" outlineLevel="0" collapsed="false">
      <c r="A109" s="31"/>
      <c r="B109" s="32" t="n">
        <v>75801</v>
      </c>
      <c r="C109" s="33"/>
      <c r="D109" s="72" t="s">
        <v>132</v>
      </c>
      <c r="E109" s="25" t="n">
        <f aca="false">SUM(E110)</f>
        <v>35275007</v>
      </c>
      <c r="F109" s="25" t="n">
        <f aca="false">SUM(F110)</f>
        <v>21503215</v>
      </c>
      <c r="G109" s="25" t="n">
        <f aca="false">SUM(G110)</f>
        <v>21503600</v>
      </c>
      <c r="H109" s="26" t="n">
        <f aca="false">G109*100/F109</f>
        <v>100.001790429943</v>
      </c>
      <c r="I109" s="26" t="n">
        <v>62.3</v>
      </c>
      <c r="J109" s="26" t="n">
        <f aca="false">G109*100/E109</f>
        <v>60.9598745083169</v>
      </c>
      <c r="K109" s="26" t="n">
        <f aca="false">G109*100/L109</f>
        <v>104.749695984462</v>
      </c>
      <c r="L109" s="25" t="n">
        <f aca="false">SUM(L110)</f>
        <v>20528556</v>
      </c>
      <c r="M109" s="25" t="n">
        <f aca="false">M110</f>
        <v>29785357</v>
      </c>
    </row>
    <row r="110" customFormat="false" ht="12.75" hidden="false" customHeight="false" outlineLevel="0" collapsed="false">
      <c r="A110" s="35"/>
      <c r="B110" s="55"/>
      <c r="C110" s="39" t="n">
        <v>2920</v>
      </c>
      <c r="D110" s="38" t="s">
        <v>133</v>
      </c>
      <c r="E110" s="29" t="n">
        <v>35275007</v>
      </c>
      <c r="F110" s="29" t="n">
        <v>21503215</v>
      </c>
      <c r="G110" s="29" t="n">
        <v>21503600</v>
      </c>
      <c r="H110" s="30" t="n">
        <f aca="false">G110*100/F110</f>
        <v>100.001790429943</v>
      </c>
      <c r="I110" s="30" t="n">
        <v>62.3</v>
      </c>
      <c r="J110" s="30" t="n">
        <f aca="false">G110*100/E110</f>
        <v>60.9598745083169</v>
      </c>
      <c r="K110" s="30" t="n">
        <f aca="false">G110*100/L110</f>
        <v>104.749695984462</v>
      </c>
      <c r="L110" s="77" t="n">
        <v>20528556</v>
      </c>
      <c r="M110" s="29" t="n">
        <v>29785357</v>
      </c>
    </row>
    <row r="111" customFormat="false" ht="12.75" hidden="false" customHeight="false" outlineLevel="0" collapsed="false">
      <c r="A111" s="31"/>
      <c r="B111" s="32" t="n">
        <v>75807</v>
      </c>
      <c r="C111" s="33"/>
      <c r="D111" s="34" t="s">
        <v>134</v>
      </c>
      <c r="E111" s="25" t="n">
        <f aca="false">SUM(E112)</f>
        <v>3648237</v>
      </c>
      <c r="F111" s="25" t="n">
        <f aca="false">SUM(F112)</f>
        <v>1658628</v>
      </c>
      <c r="G111" s="25" t="n">
        <f aca="false">SUM(G112)</f>
        <v>1989948</v>
      </c>
      <c r="H111" s="26" t="n">
        <f aca="false">G111*100/F111</f>
        <v>119.975546053726</v>
      </c>
      <c r="I111" s="26" t="n">
        <v>50</v>
      </c>
      <c r="J111" s="26" t="n">
        <f aca="false">G111*100/E111</f>
        <v>54.5454694966363</v>
      </c>
      <c r="K111" s="26" t="n">
        <f aca="false">G111*100/L111</f>
        <v>117.43265444863</v>
      </c>
      <c r="L111" s="25" t="n">
        <f aca="false">SUM(L112)</f>
        <v>1694544</v>
      </c>
      <c r="M111" s="25" t="n">
        <f aca="false">M112</f>
        <v>112138</v>
      </c>
    </row>
    <row r="112" customFormat="false" ht="12.75" hidden="false" customHeight="false" outlineLevel="0" collapsed="false">
      <c r="A112" s="35"/>
      <c r="B112" s="55"/>
      <c r="C112" s="39" t="s">
        <v>135</v>
      </c>
      <c r="D112" s="38" t="s">
        <v>133</v>
      </c>
      <c r="E112" s="29" t="n">
        <v>3648237</v>
      </c>
      <c r="F112" s="29" t="n">
        <v>1658628</v>
      </c>
      <c r="G112" s="29" t="n">
        <v>1989948</v>
      </c>
      <c r="H112" s="30" t="n">
        <f aca="false">G112*100/F112</f>
        <v>119.975546053726</v>
      </c>
      <c r="I112" s="30" t="n">
        <v>50</v>
      </c>
      <c r="J112" s="30" t="n">
        <f aca="false">G112*100/E112</f>
        <v>54.5454694966363</v>
      </c>
      <c r="K112" s="30" t="n">
        <f aca="false">G112*100/L112</f>
        <v>117.43265444863</v>
      </c>
      <c r="L112" s="29" t="n">
        <v>1694544</v>
      </c>
      <c r="M112" s="29" t="n">
        <v>112138</v>
      </c>
    </row>
    <row r="113" customFormat="false" ht="12.75" hidden="false" customHeight="false" outlineLevel="0" collapsed="false">
      <c r="A113" s="31"/>
      <c r="B113" s="32" t="n">
        <v>75814</v>
      </c>
      <c r="C113" s="33"/>
      <c r="D113" s="34" t="s">
        <v>136</v>
      </c>
      <c r="E113" s="25" t="n">
        <f aca="false">SUM(E114:E118)</f>
        <v>12037556</v>
      </c>
      <c r="F113" s="25" t="n">
        <f aca="false">SUM(F114:F118)</f>
        <v>10895556</v>
      </c>
      <c r="G113" s="25" t="n">
        <f aca="false">SUM(G114:G116)</f>
        <v>0</v>
      </c>
      <c r="H113" s="26" t="n">
        <f aca="false">G113*100/F113</f>
        <v>0</v>
      </c>
      <c r="I113" s="26" t="n">
        <v>84.8</v>
      </c>
      <c r="J113" s="26" t="n">
        <f aca="false">G113*100/E113</f>
        <v>0</v>
      </c>
      <c r="K113" s="26" t="n">
        <f aca="false">G113*100/L113</f>
        <v>0</v>
      </c>
      <c r="L113" s="25" t="n">
        <f aca="false">SUM(L114:L118)</f>
        <v>4470253.29</v>
      </c>
      <c r="M113" s="25" t="n">
        <f aca="false">SUM(M116:M116)</f>
        <v>582383</v>
      </c>
    </row>
    <row r="114" customFormat="false" ht="12.75" hidden="false" customHeight="false" outlineLevel="0" collapsed="false">
      <c r="A114" s="31"/>
      <c r="B114" s="61"/>
      <c r="C114" s="39" t="s">
        <v>33</v>
      </c>
      <c r="D114" s="66" t="s">
        <v>34</v>
      </c>
      <c r="E114" s="29" t="n">
        <v>0</v>
      </c>
      <c r="F114" s="29" t="n">
        <v>0</v>
      </c>
      <c r="G114" s="29" t="n">
        <v>0</v>
      </c>
      <c r="H114" s="30" t="s">
        <v>30</v>
      </c>
      <c r="I114" s="30" t="s">
        <v>30</v>
      </c>
      <c r="J114" s="30" t="s">
        <v>30</v>
      </c>
      <c r="K114" s="30" t="s">
        <v>30</v>
      </c>
      <c r="L114" s="29" t="n">
        <v>0</v>
      </c>
      <c r="M114" s="25"/>
    </row>
    <row r="115" customFormat="false" ht="12.75" hidden="false" customHeight="false" outlineLevel="0" collapsed="false">
      <c r="A115" s="31"/>
      <c r="B115" s="61"/>
      <c r="C115" s="39" t="s">
        <v>137</v>
      </c>
      <c r="D115" s="66" t="s">
        <v>61</v>
      </c>
      <c r="E115" s="29" t="n">
        <v>0</v>
      </c>
      <c r="F115" s="29" t="n">
        <v>0</v>
      </c>
      <c r="G115" s="29" t="n">
        <v>0</v>
      </c>
      <c r="H115" s="30" t="s">
        <v>30</v>
      </c>
      <c r="I115" s="30" t="s">
        <v>30</v>
      </c>
      <c r="J115" s="30" t="s">
        <v>30</v>
      </c>
      <c r="K115" s="30" t="s">
        <v>30</v>
      </c>
      <c r="L115" s="29" t="n">
        <v>0</v>
      </c>
      <c r="M115" s="25"/>
    </row>
    <row r="116" customFormat="false" ht="12.75" hidden="false" customHeight="false" outlineLevel="0" collapsed="false">
      <c r="A116" s="35"/>
      <c r="B116" s="55"/>
      <c r="C116" s="39" t="s">
        <v>138</v>
      </c>
      <c r="D116" s="38" t="s">
        <v>139</v>
      </c>
      <c r="E116" s="29" t="n">
        <v>1142000</v>
      </c>
      <c r="F116" s="29" t="n">
        <v>0</v>
      </c>
      <c r="G116" s="29" t="n">
        <v>0</v>
      </c>
      <c r="H116" s="30" t="s">
        <v>30</v>
      </c>
      <c r="I116" s="30" t="n">
        <v>0</v>
      </c>
      <c r="J116" s="30" t="n">
        <f aca="false">G116*100/E116</f>
        <v>0</v>
      </c>
      <c r="K116" s="30" t="s">
        <v>30</v>
      </c>
      <c r="L116" s="29" t="n">
        <v>0</v>
      </c>
      <c r="M116" s="29" t="n">
        <v>582383</v>
      </c>
    </row>
    <row r="117" customFormat="false" ht="12.75" hidden="false" customHeight="false" outlineLevel="0" collapsed="false">
      <c r="A117" s="35"/>
      <c r="B117" s="55"/>
      <c r="C117" s="39" t="s">
        <v>140</v>
      </c>
      <c r="D117" s="38" t="s">
        <v>141</v>
      </c>
      <c r="E117" s="29" t="n">
        <v>10976</v>
      </c>
      <c r="F117" s="29" t="n">
        <v>10976</v>
      </c>
      <c r="G117" s="29" t="n">
        <v>11218.71</v>
      </c>
      <c r="H117" s="30" t="n">
        <f aca="false">G117*100/F117</f>
        <v>102.211279154519</v>
      </c>
      <c r="I117" s="30" t="n">
        <v>100</v>
      </c>
      <c r="J117" s="30" t="n">
        <f aca="false">G117*100/E117</f>
        <v>102.211279154519</v>
      </c>
      <c r="K117" s="30" t="n">
        <f aca="false">G117*100/L117</f>
        <v>2.12111900721124</v>
      </c>
      <c r="L117" s="29" t="n">
        <v>528905.26</v>
      </c>
      <c r="M117" s="29"/>
    </row>
    <row r="118" customFormat="false" ht="12.75" hidden="false" customHeight="false" outlineLevel="0" collapsed="false">
      <c r="A118" s="35"/>
      <c r="B118" s="55"/>
      <c r="C118" s="39" t="s">
        <v>142</v>
      </c>
      <c r="D118" s="38" t="s">
        <v>141</v>
      </c>
      <c r="E118" s="29" t="n">
        <v>10884580</v>
      </c>
      <c r="F118" s="29" t="n">
        <v>10884580</v>
      </c>
      <c r="G118" s="29" t="n">
        <v>10885093.76</v>
      </c>
      <c r="H118" s="30" t="n">
        <f aca="false">G118*100/F118</f>
        <v>100.004720071882</v>
      </c>
      <c r="I118" s="30" t="n">
        <v>100</v>
      </c>
      <c r="J118" s="30" t="n">
        <f aca="false">G118*100/E118</f>
        <v>100.004720071882</v>
      </c>
      <c r="K118" s="30" t="n">
        <f aca="false">G118*100/L118</f>
        <v>276.176924167745</v>
      </c>
      <c r="L118" s="29" t="n">
        <v>3941348.03</v>
      </c>
      <c r="M118" s="29"/>
    </row>
    <row r="119" customFormat="false" ht="12.75" hidden="false" customHeight="false" outlineLevel="0" collapsed="false">
      <c r="A119" s="31"/>
      <c r="B119" s="32" t="n">
        <v>75831</v>
      </c>
      <c r="C119" s="33"/>
      <c r="D119" s="34" t="s">
        <v>143</v>
      </c>
      <c r="E119" s="25" t="n">
        <f aca="false">SUM(E120)</f>
        <v>2705909</v>
      </c>
      <c r="F119" s="25" t="n">
        <f aca="false">SUM(F120)</f>
        <v>1352952</v>
      </c>
      <c r="G119" s="25" t="n">
        <f aca="false">SUM(G120)</f>
        <v>1352952</v>
      </c>
      <c r="H119" s="26" t="n">
        <f aca="false">G119*100/F119</f>
        <v>100</v>
      </c>
      <c r="I119" s="26" t="n">
        <v>50</v>
      </c>
      <c r="J119" s="26" t="n">
        <f aca="false">G119*100/E119</f>
        <v>49.9999076096055</v>
      </c>
      <c r="K119" s="26" t="n">
        <f aca="false">G119*100/L119</f>
        <v>98.9659773182121</v>
      </c>
      <c r="L119" s="25" t="n">
        <f aca="false">SUM(L120)</f>
        <v>1367088</v>
      </c>
      <c r="M119" s="25" t="n">
        <f aca="false">M120</f>
        <v>3172327</v>
      </c>
    </row>
    <row r="120" customFormat="false" ht="12.75" hidden="false" customHeight="false" outlineLevel="0" collapsed="false">
      <c r="A120" s="35"/>
      <c r="B120" s="55"/>
      <c r="C120" s="37" t="n">
        <v>2920</v>
      </c>
      <c r="D120" s="38" t="s">
        <v>133</v>
      </c>
      <c r="E120" s="29" t="n">
        <v>2705909</v>
      </c>
      <c r="F120" s="29" t="n">
        <v>1352952</v>
      </c>
      <c r="G120" s="29" t="n">
        <v>1352952</v>
      </c>
      <c r="H120" s="30" t="n">
        <f aca="false">G120*100/F120</f>
        <v>100</v>
      </c>
      <c r="I120" s="30" t="n">
        <v>50</v>
      </c>
      <c r="J120" s="30" t="n">
        <f aca="false">G120*100/E120</f>
        <v>49.9999076096055</v>
      </c>
      <c r="K120" s="30" t="n">
        <f aca="false">G120*100/L120</f>
        <v>98.9659773182121</v>
      </c>
      <c r="L120" s="29" t="n">
        <v>1367088</v>
      </c>
      <c r="M120" s="58" t="n">
        <v>3172327</v>
      </c>
    </row>
    <row r="121" customFormat="false" ht="12.75" hidden="false" customHeight="false" outlineLevel="0" collapsed="false">
      <c r="A121" s="15" t="n">
        <v>801</v>
      </c>
      <c r="B121" s="16"/>
      <c r="C121" s="56"/>
      <c r="D121" s="18" t="s">
        <v>144</v>
      </c>
      <c r="E121" s="19" t="n">
        <f aca="false">E122+E132+E137+E140</f>
        <v>7997036</v>
      </c>
      <c r="F121" s="19" t="n">
        <f aca="false">F122+F132+F137+F140</f>
        <v>283213</v>
      </c>
      <c r="G121" s="19" t="n">
        <f aca="false">G122+G132+G137+G140</f>
        <v>301955.15</v>
      </c>
      <c r="H121" s="20" t="n">
        <f aca="false">G121*100/F121</f>
        <v>106.617687041202</v>
      </c>
      <c r="I121" s="20" t="n">
        <v>52</v>
      </c>
      <c r="J121" s="20" t="n">
        <f aca="false">G121*100/E121</f>
        <v>3.77583832309871</v>
      </c>
      <c r="K121" s="20" t="n">
        <f aca="false">G121*100/L121</f>
        <v>140.809351540044</v>
      </c>
      <c r="L121" s="19" t="n">
        <f aca="false">L122+L132+L137+L140</f>
        <v>214442.54</v>
      </c>
      <c r="M121" s="19" t="e">
        <f aca="false">M122+M132+M137+#REF!+#REF!</f>
        <v>#VALUE!</v>
      </c>
    </row>
    <row r="122" customFormat="false" ht="12.75" hidden="false" customHeight="false" outlineLevel="0" collapsed="false">
      <c r="A122" s="31"/>
      <c r="B122" s="32" t="n">
        <v>80101</v>
      </c>
      <c r="C122" s="33"/>
      <c r="D122" s="34" t="s">
        <v>145</v>
      </c>
      <c r="E122" s="25" t="n">
        <f aca="false">SUM(E124:E131)</f>
        <v>7555692</v>
      </c>
      <c r="F122" s="25" t="n">
        <f aca="false">SUM(F124:F131)</f>
        <v>60715</v>
      </c>
      <c r="G122" s="25" t="n">
        <f aca="false">SUM(G125:G131)</f>
        <v>59731.68</v>
      </c>
      <c r="H122" s="26" t="n">
        <f aca="false">G122*100/F122</f>
        <v>98.3804331713745</v>
      </c>
      <c r="I122" s="26" t="n">
        <v>39.7</v>
      </c>
      <c r="J122" s="26" t="n">
        <f aca="false">G122*100/E122</f>
        <v>0.790552076500736</v>
      </c>
      <c r="K122" s="26" t="n">
        <f aca="false">G122*100/L122</f>
        <v>100.960219107769</v>
      </c>
      <c r="L122" s="25" t="n">
        <f aca="false">SUM(L123:L131)</f>
        <v>59163.58</v>
      </c>
      <c r="M122" s="25" t="n">
        <f aca="false">SUM(M125:M127)</f>
        <v>44573.15</v>
      </c>
    </row>
    <row r="123" customFormat="false" ht="12.75" hidden="false" customHeight="false" outlineLevel="0" collapsed="false">
      <c r="A123" s="31"/>
      <c r="B123" s="61"/>
      <c r="C123" s="39" t="s">
        <v>146</v>
      </c>
      <c r="D123" s="38" t="s">
        <v>147</v>
      </c>
      <c r="E123" s="29" t="n">
        <v>0</v>
      </c>
      <c r="F123" s="29" t="n">
        <v>0</v>
      </c>
      <c r="G123" s="29" t="n">
        <v>0</v>
      </c>
      <c r="H123" s="30" t="n">
        <v>0</v>
      </c>
      <c r="I123" s="30" t="n">
        <v>100</v>
      </c>
      <c r="J123" s="30" t="n">
        <v>0</v>
      </c>
      <c r="K123" s="30" t="n">
        <v>0</v>
      </c>
      <c r="L123" s="29" t="n">
        <v>114</v>
      </c>
      <c r="M123" s="25"/>
    </row>
    <row r="124" customFormat="false" ht="22.5" hidden="false" customHeight="false" outlineLevel="0" collapsed="false">
      <c r="A124" s="31"/>
      <c r="B124" s="61"/>
      <c r="C124" s="39" t="s">
        <v>122</v>
      </c>
      <c r="D124" s="46" t="s">
        <v>123</v>
      </c>
      <c r="E124" s="29" t="n">
        <v>960</v>
      </c>
      <c r="F124" s="29" t="n">
        <v>960</v>
      </c>
      <c r="G124" s="29" t="n">
        <v>0</v>
      </c>
      <c r="H124" s="30" t="n">
        <f aca="false">G124*100/F124</f>
        <v>0</v>
      </c>
      <c r="I124" s="30" t="n">
        <v>0</v>
      </c>
      <c r="J124" s="30" t="n">
        <f aca="false">G124*100/E124</f>
        <v>0</v>
      </c>
      <c r="K124" s="30" t="s">
        <v>30</v>
      </c>
      <c r="L124" s="29" t="n">
        <v>0</v>
      </c>
      <c r="M124" s="25"/>
    </row>
    <row r="125" customFormat="false" ht="12.75" hidden="false" customHeight="false" outlineLevel="0" collapsed="false">
      <c r="A125" s="35"/>
      <c r="B125" s="55"/>
      <c r="C125" s="39" t="s">
        <v>31</v>
      </c>
      <c r="D125" s="38" t="s">
        <v>32</v>
      </c>
      <c r="E125" s="29" t="n">
        <v>7000</v>
      </c>
      <c r="F125" s="29" t="n">
        <v>4302</v>
      </c>
      <c r="G125" s="29" t="n">
        <v>3443.24</v>
      </c>
      <c r="H125" s="30" t="n">
        <f aca="false">G125*100/F125</f>
        <v>80.0381218038122</v>
      </c>
      <c r="I125" s="30" t="n">
        <v>33</v>
      </c>
      <c r="J125" s="30" t="n">
        <f aca="false">G125*100/E125</f>
        <v>49.1891428571429</v>
      </c>
      <c r="K125" s="30" t="n">
        <f aca="false">G125*100/L125</f>
        <v>104.351357412582</v>
      </c>
      <c r="L125" s="29" t="n">
        <v>3299.66</v>
      </c>
      <c r="M125" s="29" t="n">
        <v>41456.77</v>
      </c>
    </row>
    <row r="126" customFormat="false" ht="12.75" hidden="false" customHeight="false" outlineLevel="0" collapsed="false">
      <c r="A126" s="35"/>
      <c r="B126" s="55"/>
      <c r="C126" s="45" t="s">
        <v>148</v>
      </c>
      <c r="D126" s="38" t="s">
        <v>32</v>
      </c>
      <c r="E126" s="78" t="n">
        <v>380</v>
      </c>
      <c r="F126" s="78" t="n">
        <v>194</v>
      </c>
      <c r="G126" s="29" t="n">
        <v>90.53</v>
      </c>
      <c r="H126" s="30" t="n">
        <f aca="false">G126*100/F126</f>
        <v>46.6649484536083</v>
      </c>
      <c r="I126" s="30" t="n">
        <v>47.1</v>
      </c>
      <c r="J126" s="30" t="n">
        <f aca="false">G126*100/E126</f>
        <v>23.8236842105263</v>
      </c>
      <c r="K126" s="30" t="n">
        <f aca="false">G126*100/L126</f>
        <v>16.0335086693941</v>
      </c>
      <c r="L126" s="79" t="n">
        <v>564.63</v>
      </c>
      <c r="M126" s="80" t="n">
        <v>0</v>
      </c>
    </row>
    <row r="127" customFormat="false" ht="12.75" hidden="false" customHeight="false" outlineLevel="0" collapsed="false">
      <c r="A127" s="35"/>
      <c r="B127" s="55"/>
      <c r="C127" s="39" t="s">
        <v>33</v>
      </c>
      <c r="D127" s="66" t="s">
        <v>34</v>
      </c>
      <c r="E127" s="29" t="n">
        <v>215</v>
      </c>
      <c r="F127" s="29" t="n">
        <v>112</v>
      </c>
      <c r="G127" s="29" t="n">
        <v>123.91</v>
      </c>
      <c r="H127" s="30" t="n">
        <f aca="false">G127*100/F127</f>
        <v>110.633928571429</v>
      </c>
      <c r="I127" s="30" t="n">
        <v>44.4</v>
      </c>
      <c r="J127" s="30" t="n">
        <f aca="false">G127*100/E127</f>
        <v>57.6325581395349</v>
      </c>
      <c r="K127" s="30" t="n">
        <f aca="false">G127*100/L127</f>
        <v>10.4539817259911</v>
      </c>
      <c r="L127" s="29" t="n">
        <v>1185.29</v>
      </c>
      <c r="M127" s="29" t="n">
        <v>3116.38</v>
      </c>
    </row>
    <row r="128" customFormat="false" ht="12.75" hidden="false" customHeight="false" outlineLevel="0" collapsed="false">
      <c r="A128" s="35"/>
      <c r="B128" s="55"/>
      <c r="C128" s="39" t="s">
        <v>137</v>
      </c>
      <c r="D128" s="66" t="s">
        <v>61</v>
      </c>
      <c r="E128" s="29" t="n">
        <v>0</v>
      </c>
      <c r="F128" s="29" t="n">
        <v>0</v>
      </c>
      <c r="G128" s="29" t="n">
        <v>0</v>
      </c>
      <c r="H128" s="30" t="s">
        <v>30</v>
      </c>
      <c r="I128" s="30" t="n">
        <v>100</v>
      </c>
      <c r="J128" s="30" t="s">
        <v>30</v>
      </c>
      <c r="K128" s="30" t="n">
        <f aca="false">G128*100/L128</f>
        <v>0</v>
      </c>
      <c r="L128" s="29" t="n">
        <v>54000</v>
      </c>
      <c r="M128" s="29"/>
    </row>
    <row r="129" customFormat="false" ht="33.75" hidden="false" customHeight="false" outlineLevel="0" collapsed="false">
      <c r="A129" s="35"/>
      <c r="B129" s="55"/>
      <c r="C129" s="39" t="s">
        <v>149</v>
      </c>
      <c r="D129" s="46" t="s">
        <v>150</v>
      </c>
      <c r="E129" s="29" t="n">
        <v>37000</v>
      </c>
      <c r="F129" s="29" t="n">
        <v>0</v>
      </c>
      <c r="G129" s="29" t="n">
        <v>0</v>
      </c>
      <c r="H129" s="30" t="s">
        <v>30</v>
      </c>
      <c r="I129" s="30" t="n">
        <v>0</v>
      </c>
      <c r="J129" s="30" t="n">
        <f aca="false">G129*100/E129</f>
        <v>0</v>
      </c>
      <c r="K129" s="30" t="s">
        <v>30</v>
      </c>
      <c r="L129" s="29" t="n">
        <v>0</v>
      </c>
      <c r="M129" s="29"/>
    </row>
    <row r="130" customFormat="false" ht="33.75" hidden="false" customHeight="false" outlineLevel="0" collapsed="false">
      <c r="A130" s="35"/>
      <c r="B130" s="41"/>
      <c r="C130" s="81" t="s">
        <v>38</v>
      </c>
      <c r="D130" s="42" t="s">
        <v>39</v>
      </c>
      <c r="E130" s="29" t="n">
        <v>7397990</v>
      </c>
      <c r="F130" s="29" t="n">
        <v>0</v>
      </c>
      <c r="G130" s="29" t="n">
        <v>0</v>
      </c>
      <c r="H130" s="30" t="s">
        <v>30</v>
      </c>
      <c r="I130" s="30" t="s">
        <v>30</v>
      </c>
      <c r="J130" s="30" t="n">
        <f aca="false">G130*100/E130</f>
        <v>0</v>
      </c>
      <c r="K130" s="30" t="s">
        <v>30</v>
      </c>
      <c r="L130" s="29" t="n">
        <v>0</v>
      </c>
      <c r="M130" s="29"/>
    </row>
    <row r="131" customFormat="false" ht="12.75" hidden="false" customHeight="false" outlineLevel="0" collapsed="false">
      <c r="A131" s="35"/>
      <c r="B131" s="55"/>
      <c r="C131" s="39" t="s">
        <v>42</v>
      </c>
      <c r="D131" s="38" t="s">
        <v>61</v>
      </c>
      <c r="E131" s="29" t="n">
        <v>112147</v>
      </c>
      <c r="F131" s="29" t="n">
        <v>55147</v>
      </c>
      <c r="G131" s="29" t="n">
        <v>56074</v>
      </c>
      <c r="H131" s="30" t="n">
        <f aca="false">G131*100/F131</f>
        <v>101.680961793026</v>
      </c>
      <c r="I131" s="30" t="s">
        <v>30</v>
      </c>
      <c r="J131" s="30" t="n">
        <f aca="false">G131*100/E131</f>
        <v>50.000445843402</v>
      </c>
      <c r="K131" s="30" t="s">
        <v>30</v>
      </c>
      <c r="L131" s="29" t="n">
        <v>0</v>
      </c>
      <c r="M131" s="29"/>
    </row>
    <row r="132" customFormat="false" ht="12.75" hidden="false" customHeight="false" outlineLevel="0" collapsed="false">
      <c r="A132" s="31"/>
      <c r="B132" s="32" t="n">
        <v>80104</v>
      </c>
      <c r="C132" s="33"/>
      <c r="D132" s="34" t="s">
        <v>151</v>
      </c>
      <c r="E132" s="25" t="n">
        <f aca="false">SUM(E133:E136)</f>
        <v>435044</v>
      </c>
      <c r="F132" s="25" t="n">
        <f aca="false">SUM(F133:F136)</f>
        <v>218320</v>
      </c>
      <c r="G132" s="25" t="n">
        <f aca="false">SUM(G133:G136)</f>
        <v>238475.7</v>
      </c>
      <c r="H132" s="26" t="n">
        <f aca="false">G132*100/F132</f>
        <v>109.232182117992</v>
      </c>
      <c r="I132" s="26" t="n">
        <v>79.9</v>
      </c>
      <c r="J132" s="26" t="n">
        <f aca="false">G132*100/E132</f>
        <v>54.8164553470454</v>
      </c>
      <c r="K132" s="26" t="n">
        <f aca="false">G132*100/L132</f>
        <v>157.714972531651</v>
      </c>
      <c r="L132" s="25" t="n">
        <f aca="false">SUM(L133:L136)</f>
        <v>151206.76</v>
      </c>
      <c r="M132" s="25" t="n">
        <f aca="false">SUM(M133:M136)</f>
        <v>399519.5</v>
      </c>
    </row>
    <row r="133" customFormat="false" ht="12.75" hidden="false" customHeight="false" outlineLevel="0" collapsed="false">
      <c r="A133" s="35"/>
      <c r="B133" s="36"/>
      <c r="C133" s="57" t="s">
        <v>49</v>
      </c>
      <c r="D133" s="38" t="s">
        <v>51</v>
      </c>
      <c r="E133" s="29" t="n">
        <v>60984</v>
      </c>
      <c r="F133" s="29" t="n">
        <v>30492</v>
      </c>
      <c r="G133" s="29" t="n">
        <v>30600</v>
      </c>
      <c r="H133" s="30" t="n">
        <f aca="false">G133*100/F133</f>
        <v>100.354191263282</v>
      </c>
      <c r="I133" s="30" t="n">
        <v>122</v>
      </c>
      <c r="J133" s="30" t="n">
        <f aca="false">G133*100/E133</f>
        <v>50.1770956316411</v>
      </c>
      <c r="K133" s="30" t="n">
        <f aca="false">G133*100/L133</f>
        <v>100.354783676409</v>
      </c>
      <c r="L133" s="77" t="n">
        <v>30491.82</v>
      </c>
      <c r="M133" s="29" t="n">
        <v>16983.64</v>
      </c>
    </row>
    <row r="134" customFormat="false" ht="12.75" hidden="false" customHeight="false" outlineLevel="0" collapsed="false">
      <c r="A134" s="35"/>
      <c r="B134" s="36"/>
      <c r="C134" s="39" t="s">
        <v>31</v>
      </c>
      <c r="D134" s="38" t="s">
        <v>32</v>
      </c>
      <c r="E134" s="29" t="n">
        <v>2100</v>
      </c>
      <c r="F134" s="29" t="n">
        <v>1788</v>
      </c>
      <c r="G134" s="29" t="n">
        <v>1086.77</v>
      </c>
      <c r="H134" s="30" t="n">
        <f aca="false">G134*100/F134</f>
        <v>60.7813199105145</v>
      </c>
      <c r="I134" s="30" t="n">
        <v>16.1</v>
      </c>
      <c r="J134" s="30" t="n">
        <f aca="false">G134*100/E134</f>
        <v>51.7509523809524</v>
      </c>
      <c r="K134" s="30" t="n">
        <f aca="false">G134*100/L134</f>
        <v>121.421388988202</v>
      </c>
      <c r="L134" s="77" t="n">
        <v>895.04</v>
      </c>
      <c r="M134" s="29" t="n">
        <v>8724.46</v>
      </c>
    </row>
    <row r="135" customFormat="false" ht="12.75" hidden="false" customHeight="false" outlineLevel="0" collapsed="false">
      <c r="A135" s="35"/>
      <c r="B135" s="36"/>
      <c r="C135" s="39" t="s">
        <v>33</v>
      </c>
      <c r="D135" s="38" t="s">
        <v>34</v>
      </c>
      <c r="E135" s="29" t="n">
        <v>2120</v>
      </c>
      <c r="F135" s="29" t="n">
        <v>1120</v>
      </c>
      <c r="G135" s="29" t="n">
        <v>707.97</v>
      </c>
      <c r="H135" s="30" t="n">
        <f aca="false">G135*100/F135</f>
        <v>63.2116071428571</v>
      </c>
      <c r="I135" s="30" t="n">
        <v>44.6</v>
      </c>
      <c r="J135" s="30" t="n">
        <f aca="false">G135*100/E135</f>
        <v>33.3948113207547</v>
      </c>
      <c r="K135" s="30" t="n">
        <f aca="false">G135*100/L135</f>
        <v>59.9410723810653</v>
      </c>
      <c r="L135" s="77" t="n">
        <v>1181.11</v>
      </c>
      <c r="M135" s="29" t="n">
        <v>266902.53</v>
      </c>
    </row>
    <row r="136" customFormat="false" ht="12.75" hidden="false" customHeight="false" outlineLevel="0" collapsed="false">
      <c r="A136" s="35"/>
      <c r="B136" s="55"/>
      <c r="C136" s="45" t="n">
        <v>2310</v>
      </c>
      <c r="D136" s="38" t="s">
        <v>61</v>
      </c>
      <c r="E136" s="29" t="n">
        <v>369840</v>
      </c>
      <c r="F136" s="29" t="n">
        <v>184920</v>
      </c>
      <c r="G136" s="29" t="n">
        <v>206080.96</v>
      </c>
      <c r="H136" s="30" t="n">
        <f aca="false">G136*100/F136</f>
        <v>111.443305213065</v>
      </c>
      <c r="I136" s="30" t="n">
        <v>76.1</v>
      </c>
      <c r="J136" s="30" t="n">
        <f aca="false">G136*100/E136</f>
        <v>55.7216526065326</v>
      </c>
      <c r="K136" s="30" t="n">
        <f aca="false">G136*100/L136</f>
        <v>173.704536265078</v>
      </c>
      <c r="L136" s="77" t="n">
        <v>118638.79</v>
      </c>
      <c r="M136" s="29" t="n">
        <v>106908.87</v>
      </c>
    </row>
    <row r="137" customFormat="false" ht="12.75" hidden="false" customHeight="false" outlineLevel="0" collapsed="false">
      <c r="A137" s="31"/>
      <c r="B137" s="32" t="n">
        <v>80110</v>
      </c>
      <c r="C137" s="33"/>
      <c r="D137" s="34" t="s">
        <v>152</v>
      </c>
      <c r="E137" s="25" t="n">
        <f aca="false">SUM(E138:E139)</f>
        <v>4800</v>
      </c>
      <c r="F137" s="25" t="n">
        <f aca="false">SUM(F138:F139)</f>
        <v>4078</v>
      </c>
      <c r="G137" s="25" t="n">
        <f aca="false">SUM(G138:G139)</f>
        <v>3461.87</v>
      </c>
      <c r="H137" s="26" t="n">
        <f aca="false">G137*100/F137</f>
        <v>84.8913683178028</v>
      </c>
      <c r="I137" s="26" t="n">
        <v>53</v>
      </c>
      <c r="J137" s="26" t="n">
        <f aca="false">G137*100/E137</f>
        <v>72.1222916666667</v>
      </c>
      <c r="K137" s="26" t="n">
        <f aca="false">G137*100/L137</f>
        <v>88.0211034833461</v>
      </c>
      <c r="L137" s="25" t="n">
        <f aca="false">SUM(L138:L139)</f>
        <v>3933</v>
      </c>
      <c r="M137" s="25" t="n">
        <f aca="false">SUM(M138:M139)</f>
        <v>25472.75</v>
      </c>
    </row>
    <row r="138" customFormat="false" ht="12.75" hidden="false" customHeight="false" outlineLevel="0" collapsed="false">
      <c r="A138" s="35"/>
      <c r="B138" s="55"/>
      <c r="C138" s="57" t="s">
        <v>31</v>
      </c>
      <c r="D138" s="38" t="s">
        <v>32</v>
      </c>
      <c r="E138" s="29" t="n">
        <v>4200</v>
      </c>
      <c r="F138" s="29" t="n">
        <v>3504</v>
      </c>
      <c r="G138" s="29" t="n">
        <v>2180.17</v>
      </c>
      <c r="H138" s="30" t="n">
        <f aca="false">G138*100/F138</f>
        <v>62.2194634703196</v>
      </c>
      <c r="I138" s="30" t="n">
        <v>29.2</v>
      </c>
      <c r="J138" s="30" t="n">
        <f aca="false">G138*100/E138</f>
        <v>51.9088095238095</v>
      </c>
      <c r="K138" s="30" t="n">
        <f aca="false">G138*100/L138</f>
        <v>106.710489606328</v>
      </c>
      <c r="L138" s="29" t="n">
        <v>2043.07</v>
      </c>
      <c r="M138" s="29" t="n">
        <v>21581.88</v>
      </c>
    </row>
    <row r="139" customFormat="false" ht="12.75" hidden="false" customHeight="false" outlineLevel="0" collapsed="false">
      <c r="A139" s="35"/>
      <c r="B139" s="55"/>
      <c r="C139" s="45" t="s">
        <v>33</v>
      </c>
      <c r="D139" s="38" t="s">
        <v>34</v>
      </c>
      <c r="E139" s="29" t="n">
        <v>600</v>
      </c>
      <c r="F139" s="29" t="n">
        <v>574</v>
      </c>
      <c r="G139" s="29" t="n">
        <v>1281.7</v>
      </c>
      <c r="H139" s="30" t="n">
        <f aca="false">G139*100/F139</f>
        <v>223.292682926829</v>
      </c>
      <c r="I139" s="30" t="n">
        <v>443.6</v>
      </c>
      <c r="J139" s="30" t="n">
        <f aca="false">G139*100/E139</f>
        <v>213.616666666667</v>
      </c>
      <c r="K139" s="30" t="n">
        <f aca="false">G139*100/L139</f>
        <v>67.8173265676507</v>
      </c>
      <c r="L139" s="29" t="n">
        <v>1889.93</v>
      </c>
      <c r="M139" s="29" t="n">
        <v>3890.87</v>
      </c>
    </row>
    <row r="140" customFormat="false" ht="12.75" hidden="false" customHeight="false" outlineLevel="0" collapsed="false">
      <c r="A140" s="35"/>
      <c r="B140" s="32" t="n">
        <v>80195</v>
      </c>
      <c r="C140" s="67"/>
      <c r="D140" s="34" t="s">
        <v>24</v>
      </c>
      <c r="E140" s="25" t="n">
        <f aca="false">SUM(E141)</f>
        <v>1500</v>
      </c>
      <c r="F140" s="25" t="n">
        <f aca="false">SUM(F141)</f>
        <v>100</v>
      </c>
      <c r="G140" s="25" t="n">
        <f aca="false">SUM(G141)</f>
        <v>285.9</v>
      </c>
      <c r="H140" s="26" t="n">
        <f aca="false">G140*100/F140</f>
        <v>285.9</v>
      </c>
      <c r="I140" s="26" t="n">
        <v>46.4</v>
      </c>
      <c r="J140" s="26" t="n">
        <f aca="false">G140*100/E140</f>
        <v>19.06</v>
      </c>
      <c r="K140" s="26" t="n">
        <f aca="false">G140*100/L140</f>
        <v>205.387931034483</v>
      </c>
      <c r="L140" s="25" t="n">
        <f aca="false">SUM(L141)</f>
        <v>139.2</v>
      </c>
      <c r="M140" s="29"/>
    </row>
    <row r="141" customFormat="false" ht="22.5" hidden="false" customHeight="false" outlineLevel="0" collapsed="false">
      <c r="A141" s="35"/>
      <c r="B141" s="55"/>
      <c r="C141" s="39" t="s">
        <v>83</v>
      </c>
      <c r="D141" s="46" t="s">
        <v>84</v>
      </c>
      <c r="E141" s="29" t="n">
        <v>1500</v>
      </c>
      <c r="F141" s="29" t="n">
        <v>100</v>
      </c>
      <c r="G141" s="29" t="n">
        <v>285.9</v>
      </c>
      <c r="H141" s="30" t="n">
        <f aca="false">G141*100/F141</f>
        <v>285.9</v>
      </c>
      <c r="I141" s="30" t="n">
        <v>46.4</v>
      </c>
      <c r="J141" s="30" t="n">
        <f aca="false">G141*100/E141</f>
        <v>19.06</v>
      </c>
      <c r="K141" s="30" t="n">
        <f aca="false">G141*100/L141</f>
        <v>205.387931034483</v>
      </c>
      <c r="L141" s="29" t="n">
        <v>139.2</v>
      </c>
      <c r="M141" s="29"/>
    </row>
    <row r="142" customFormat="false" ht="12.75" hidden="false" customHeight="false" outlineLevel="0" collapsed="false">
      <c r="A142" s="15" t="n">
        <v>851</v>
      </c>
      <c r="B142" s="16"/>
      <c r="C142" s="56"/>
      <c r="D142" s="18" t="s">
        <v>153</v>
      </c>
      <c r="E142" s="19" t="n">
        <f aca="false">E143+E146+E150</f>
        <v>201600</v>
      </c>
      <c r="F142" s="19" t="n">
        <f aca="false">F143+F146+F150</f>
        <v>129640</v>
      </c>
      <c r="G142" s="19" t="n">
        <f aca="false">G143+G146+G150</f>
        <v>130530.22</v>
      </c>
      <c r="H142" s="20" t="n">
        <f aca="false">G142*100/F142</f>
        <v>100.686686207961</v>
      </c>
      <c r="I142" s="20" t="n">
        <v>100.5</v>
      </c>
      <c r="J142" s="20" t="n">
        <f aca="false">G142*100/E142</f>
        <v>64.7471329365079</v>
      </c>
      <c r="K142" s="20" t="n">
        <f aca="false">G142*100/L142</f>
        <v>66.8621252336303</v>
      </c>
      <c r="L142" s="19" t="n">
        <f aca="false">L143+L146+L150</f>
        <v>195222.96</v>
      </c>
      <c r="M142" s="19" t="e">
        <f aca="false">M143+M146+#REF!+M150</f>
        <v>#VALUE!</v>
      </c>
    </row>
    <row r="143" customFormat="false" ht="12.75" hidden="false" customHeight="false" outlineLevel="0" collapsed="false">
      <c r="A143" s="82"/>
      <c r="B143" s="32" t="n">
        <v>85141</v>
      </c>
      <c r="C143" s="33"/>
      <c r="D143" s="83" t="s">
        <v>154</v>
      </c>
      <c r="E143" s="25" t="n">
        <f aca="false">E145+E144</f>
        <v>45000</v>
      </c>
      <c r="F143" s="25" t="n">
        <f aca="false">F145+F144</f>
        <v>25000</v>
      </c>
      <c r="G143" s="25" t="n">
        <f aca="false">G145+G144</f>
        <v>34650</v>
      </c>
      <c r="H143" s="26" t="n">
        <f aca="false">G143*100/F143</f>
        <v>138.6</v>
      </c>
      <c r="I143" s="26" t="n">
        <v>101.6</v>
      </c>
      <c r="J143" s="26" t="n">
        <f aca="false">G143*100/E143</f>
        <v>77</v>
      </c>
      <c r="K143" s="26" t="n">
        <f aca="false">G143*100/L143</f>
        <v>92.5235374271728</v>
      </c>
      <c r="L143" s="25" t="n">
        <f aca="false">L145+L144</f>
        <v>37449.93</v>
      </c>
      <c r="M143" s="25" t="n">
        <f aca="false">M145+M144</f>
        <v>49700</v>
      </c>
    </row>
    <row r="144" customFormat="false" ht="12.75" hidden="false" customHeight="false" outlineLevel="0" collapsed="false">
      <c r="A144" s="35"/>
      <c r="B144" s="55"/>
      <c r="C144" s="57" t="s">
        <v>33</v>
      </c>
      <c r="D144" s="66" t="s">
        <v>34</v>
      </c>
      <c r="E144" s="29" t="n">
        <v>25000</v>
      </c>
      <c r="F144" s="29" t="n">
        <v>25000</v>
      </c>
      <c r="G144" s="29" t="n">
        <v>14650</v>
      </c>
      <c r="H144" s="30" t="n">
        <f aca="false">G144*100/F144</f>
        <v>58.6</v>
      </c>
      <c r="I144" s="30" t="n">
        <v>103.6</v>
      </c>
      <c r="J144" s="30" t="n">
        <f aca="false">G144*100/E144</f>
        <v>58.6</v>
      </c>
      <c r="K144" s="30" t="n">
        <f aca="false">G144*100/L144</f>
        <v>83.9541547277937</v>
      </c>
      <c r="L144" s="29" t="n">
        <v>17450</v>
      </c>
      <c r="M144" s="29" t="n">
        <v>39700</v>
      </c>
    </row>
    <row r="145" customFormat="false" ht="12.75" hidden="false" customHeight="false" outlineLevel="0" collapsed="false">
      <c r="A145" s="82"/>
      <c r="B145" s="61"/>
      <c r="C145" s="45" t="n">
        <v>2320</v>
      </c>
      <c r="D145" s="38" t="s">
        <v>61</v>
      </c>
      <c r="E145" s="29" t="n">
        <v>20000</v>
      </c>
      <c r="F145" s="29" t="n">
        <v>0</v>
      </c>
      <c r="G145" s="29" t="n">
        <v>20000</v>
      </c>
      <c r="H145" s="30" t="s">
        <v>30</v>
      </c>
      <c r="I145" s="30" t="n">
        <v>100</v>
      </c>
      <c r="J145" s="30" t="n">
        <f aca="false">G145*100/E145</f>
        <v>100</v>
      </c>
      <c r="K145" s="30" t="n">
        <f aca="false">G145*100/L145</f>
        <v>100.000350001225</v>
      </c>
      <c r="L145" s="29" t="n">
        <v>19999.93</v>
      </c>
      <c r="M145" s="29" t="n">
        <v>10000</v>
      </c>
    </row>
    <row r="146" customFormat="false" ht="12.75" hidden="false" customHeight="false" outlineLevel="0" collapsed="false">
      <c r="A146" s="31"/>
      <c r="B146" s="32" t="n">
        <v>85158</v>
      </c>
      <c r="C146" s="33"/>
      <c r="D146" s="34" t="s">
        <v>155</v>
      </c>
      <c r="E146" s="25" t="n">
        <f aca="false">SUM(E147:E149)</f>
        <v>152600</v>
      </c>
      <c r="F146" s="25" t="n">
        <f aca="false">SUM(F147:F149)</f>
        <v>101940</v>
      </c>
      <c r="G146" s="25" t="n">
        <f aca="false">SUM(G147:G149)</f>
        <v>94116.22</v>
      </c>
      <c r="H146" s="26" t="n">
        <f aca="false">G146*100/F146</f>
        <v>92.3251128114577</v>
      </c>
      <c r="I146" s="26" t="n">
        <v>102.2</v>
      </c>
      <c r="J146" s="26" t="n">
        <f aca="false">G146*100/E146</f>
        <v>61.6751114023591</v>
      </c>
      <c r="K146" s="26" t="n">
        <f aca="false">G146*100/L146</f>
        <v>60.3874150703707</v>
      </c>
      <c r="L146" s="25" t="n">
        <f aca="false">SUM(L147:L149)</f>
        <v>155854.03</v>
      </c>
      <c r="M146" s="25" t="n">
        <f aca="false">SUM(M147:M149)</f>
        <v>346335.3</v>
      </c>
    </row>
    <row r="147" customFormat="false" ht="12.75" hidden="false" customHeight="false" outlineLevel="0" collapsed="false">
      <c r="A147" s="35"/>
      <c r="B147" s="55"/>
      <c r="C147" s="57" t="s">
        <v>156</v>
      </c>
      <c r="D147" s="38" t="s">
        <v>157</v>
      </c>
      <c r="E147" s="29" t="n">
        <v>150660</v>
      </c>
      <c r="F147" s="29" t="n">
        <v>100000</v>
      </c>
      <c r="G147" s="29" t="n">
        <v>90946.98</v>
      </c>
      <c r="H147" s="30" t="n">
        <f aca="false">G147*100/F147</f>
        <v>90.94698</v>
      </c>
      <c r="I147" s="30" t="n">
        <v>102.9</v>
      </c>
      <c r="J147" s="30" t="n">
        <f aca="false">G147*100/E147</f>
        <v>60.3657108721625</v>
      </c>
      <c r="K147" s="30" t="n">
        <f aca="false">G147*100/L147</f>
        <v>58.9312210611043</v>
      </c>
      <c r="L147" s="29" t="n">
        <v>154327.33</v>
      </c>
      <c r="M147" s="29" t="n">
        <v>336918.95</v>
      </c>
    </row>
    <row r="148" customFormat="false" ht="12.75" hidden="false" customHeight="false" outlineLevel="0" collapsed="false">
      <c r="A148" s="35"/>
      <c r="B148" s="55"/>
      <c r="C148" s="39" t="s">
        <v>31</v>
      </c>
      <c r="D148" s="38" t="s">
        <v>32</v>
      </c>
      <c r="E148" s="29" t="n">
        <v>0</v>
      </c>
      <c r="F148" s="29" t="n">
        <v>0</v>
      </c>
      <c r="G148" s="29" t="n">
        <v>1107.49</v>
      </c>
      <c r="H148" s="30" t="s">
        <v>30</v>
      </c>
      <c r="I148" s="30" t="n">
        <v>116.7</v>
      </c>
      <c r="J148" s="30" t="s">
        <v>30</v>
      </c>
      <c r="K148" s="30" t="n">
        <f aca="false">G148*100/L148</f>
        <v>94.9250021427959</v>
      </c>
      <c r="L148" s="29" t="n">
        <v>1166.7</v>
      </c>
      <c r="M148" s="29" t="n">
        <v>7976.35</v>
      </c>
    </row>
    <row r="149" customFormat="false" ht="12.75" hidden="false" customHeight="false" outlineLevel="0" collapsed="false">
      <c r="A149" s="35"/>
      <c r="B149" s="55"/>
      <c r="C149" s="45" t="s">
        <v>33</v>
      </c>
      <c r="D149" s="38" t="s">
        <v>34</v>
      </c>
      <c r="E149" s="29" t="n">
        <v>1940</v>
      </c>
      <c r="F149" s="29" t="n">
        <v>1940</v>
      </c>
      <c r="G149" s="29" t="n">
        <v>2061.75</v>
      </c>
      <c r="H149" s="30" t="n">
        <f aca="false">G149*100/F149</f>
        <v>106.275773195876</v>
      </c>
      <c r="I149" s="30" t="n">
        <v>25</v>
      </c>
      <c r="J149" s="30" t="n">
        <f aca="false">G149*100/E149</f>
        <v>106.275773195876</v>
      </c>
      <c r="K149" s="30" t="n">
        <f aca="false">G149*100/L149</f>
        <v>572.708333333333</v>
      </c>
      <c r="L149" s="29" t="n">
        <v>360</v>
      </c>
      <c r="M149" s="29" t="n">
        <v>1440</v>
      </c>
    </row>
    <row r="150" customFormat="false" ht="12.75" hidden="false" customHeight="false" outlineLevel="0" collapsed="false">
      <c r="A150" s="31"/>
      <c r="B150" s="32" t="n">
        <v>85195</v>
      </c>
      <c r="C150" s="33"/>
      <c r="D150" s="84" t="s">
        <v>24</v>
      </c>
      <c r="E150" s="25" t="n">
        <f aca="false">SUM(E152:E152)</f>
        <v>4000</v>
      </c>
      <c r="F150" s="25" t="n">
        <f aca="false">SUM(F152:F152)</f>
        <v>2700</v>
      </c>
      <c r="G150" s="25" t="n">
        <f aca="false">SUM(G152:G152)</f>
        <v>1764</v>
      </c>
      <c r="H150" s="26" t="n">
        <f aca="false">G150*100/F150</f>
        <v>65.3333333333333</v>
      </c>
      <c r="I150" s="26" t="n">
        <v>38.4</v>
      </c>
      <c r="J150" s="26" t="n">
        <f aca="false">G150*100/E150</f>
        <v>44.1</v>
      </c>
      <c r="K150" s="26" t="n">
        <f aca="false">G150*100/L150</f>
        <v>91.9228764981761</v>
      </c>
      <c r="L150" s="25" t="n">
        <f aca="false">SUM(L152:L152)</f>
        <v>1919</v>
      </c>
      <c r="M150" s="25" t="e">
        <f aca="false">M152+#REF!</f>
        <v>#VALUE!</v>
      </c>
    </row>
    <row r="151" customFormat="false" ht="12.75" hidden="false" customHeight="false" outlineLevel="0" collapsed="false">
      <c r="A151" s="31"/>
      <c r="B151" s="61"/>
      <c r="C151" s="39" t="s">
        <v>33</v>
      </c>
      <c r="D151" s="85" t="s">
        <v>34</v>
      </c>
      <c r="E151" s="29" t="n">
        <v>0</v>
      </c>
      <c r="F151" s="29" t="n">
        <v>0</v>
      </c>
      <c r="G151" s="29" t="n">
        <v>0</v>
      </c>
      <c r="H151" s="30" t="s">
        <v>30</v>
      </c>
      <c r="I151" s="26" t="s">
        <v>30</v>
      </c>
      <c r="J151" s="30" t="s">
        <v>30</v>
      </c>
      <c r="K151" s="30" t="s">
        <v>30</v>
      </c>
      <c r="L151" s="29" t="n">
        <v>0</v>
      </c>
      <c r="M151" s="25"/>
    </row>
    <row r="152" customFormat="false" ht="12.75" hidden="false" customHeight="false" outlineLevel="0" collapsed="false">
      <c r="A152" s="35"/>
      <c r="B152" s="55"/>
      <c r="C152" s="39" t="n">
        <v>2010</v>
      </c>
      <c r="D152" s="38" t="s">
        <v>61</v>
      </c>
      <c r="E152" s="29" t="n">
        <v>4000</v>
      </c>
      <c r="F152" s="29" t="n">
        <v>2700</v>
      </c>
      <c r="G152" s="29" t="n">
        <v>1764</v>
      </c>
      <c r="H152" s="30" t="n">
        <f aca="false">G152*100/F152</f>
        <v>65.3333333333333</v>
      </c>
      <c r="I152" s="30" t="n">
        <v>38.4</v>
      </c>
      <c r="J152" s="30" t="n">
        <f aca="false">G152*100/E152</f>
        <v>44.1</v>
      </c>
      <c r="K152" s="30" t="n">
        <f aca="false">G152*100/L152</f>
        <v>91.9228764981761</v>
      </c>
      <c r="L152" s="29" t="n">
        <v>1919</v>
      </c>
      <c r="M152" s="86" t="n">
        <v>1817</v>
      </c>
    </row>
    <row r="153" customFormat="false" ht="12.75" hidden="false" customHeight="false" outlineLevel="0" collapsed="false">
      <c r="A153" s="15" t="n">
        <v>852</v>
      </c>
      <c r="B153" s="16"/>
      <c r="C153" s="56"/>
      <c r="D153" s="18" t="s">
        <v>158</v>
      </c>
      <c r="E153" s="19" t="n">
        <f aca="false">E154+E156+E160+E166+E170+E176+E179+E183+E188+E190+E194+E196</f>
        <v>26971719</v>
      </c>
      <c r="F153" s="19" t="n">
        <f aca="false">F154+F156+F160+F166+F170+F176+F179+F183+F188+F190+F194+F196</f>
        <v>14668891</v>
      </c>
      <c r="G153" s="19" t="n">
        <f aca="false">G154+G156+G160+G166+G170+G176+G179+G183+G188+G190+G194+G196</f>
        <v>14647742.59</v>
      </c>
      <c r="H153" s="20" t="n">
        <f aca="false">G153*100/F153</f>
        <v>99.8558281604247</v>
      </c>
      <c r="I153" s="20" t="n">
        <v>55</v>
      </c>
      <c r="J153" s="20" t="n">
        <f aca="false">G153*100/E153</f>
        <v>54.3077828669356</v>
      </c>
      <c r="K153" s="20" t="n">
        <f aca="false">G153*100/L153</f>
        <v>103.00845972967</v>
      </c>
      <c r="L153" s="19" t="n">
        <f aca="false">L154+L156+L160+L166+L170+L176+L179+L183+L188+L190+L194+L196</f>
        <v>14219941.38</v>
      </c>
      <c r="M153" s="19" t="e">
        <f aca="false">M154+M156+M160+M166+M170+M176+M183+M190+M196</f>
        <v>#VALUE!</v>
      </c>
    </row>
    <row r="154" customFormat="false" ht="12.75" hidden="false" customHeight="false" outlineLevel="0" collapsed="false">
      <c r="A154" s="87"/>
      <c r="B154" s="88" t="n">
        <v>85202</v>
      </c>
      <c r="C154" s="89"/>
      <c r="D154" s="90" t="s">
        <v>159</v>
      </c>
      <c r="E154" s="91" t="n">
        <f aca="false">SUM(E155)</f>
        <v>31650</v>
      </c>
      <c r="F154" s="91" t="n">
        <f aca="false">SUM(F155)</f>
        <v>16200</v>
      </c>
      <c r="G154" s="91" t="n">
        <f aca="false">SUM(G155)</f>
        <v>26947.54</v>
      </c>
      <c r="H154" s="26" t="n">
        <f aca="false">G154*100/F154</f>
        <v>166.342839506173</v>
      </c>
      <c r="I154" s="26" t="n">
        <v>106.2</v>
      </c>
      <c r="J154" s="26" t="n">
        <f aca="false">G154*100/E154</f>
        <v>85.1423064770932</v>
      </c>
      <c r="K154" s="26" t="n">
        <f aca="false">G154*100/L154</f>
        <v>110.28403493888</v>
      </c>
      <c r="L154" s="91" t="n">
        <f aca="false">SUM(L155)</f>
        <v>24434.67</v>
      </c>
      <c r="M154" s="91" t="n">
        <f aca="false">M155</f>
        <v>3600</v>
      </c>
    </row>
    <row r="155" customFormat="false" ht="12.75" hidden="false" customHeight="false" outlineLevel="0" collapsed="false">
      <c r="A155" s="87"/>
      <c r="B155" s="92"/>
      <c r="C155" s="93" t="s">
        <v>156</v>
      </c>
      <c r="D155" s="38" t="s">
        <v>157</v>
      </c>
      <c r="E155" s="94" t="n">
        <v>31650</v>
      </c>
      <c r="F155" s="94" t="n">
        <v>16200</v>
      </c>
      <c r="G155" s="94" t="n">
        <v>26947.54</v>
      </c>
      <c r="H155" s="30" t="n">
        <f aca="false">G155*100/F155</f>
        <v>166.342839506173</v>
      </c>
      <c r="I155" s="30" t="n">
        <v>106.2</v>
      </c>
      <c r="J155" s="30" t="n">
        <f aca="false">G155*100/E155</f>
        <v>85.1423064770932</v>
      </c>
      <c r="K155" s="30" t="n">
        <f aca="false">G155*100/L155</f>
        <v>110.28403493888</v>
      </c>
      <c r="L155" s="94" t="n">
        <v>24434.67</v>
      </c>
      <c r="M155" s="94" t="n">
        <v>3600</v>
      </c>
    </row>
    <row r="156" customFormat="false" ht="12.75" hidden="false" customHeight="false" outlineLevel="0" collapsed="false">
      <c r="A156" s="87"/>
      <c r="B156" s="88" t="n">
        <v>85203</v>
      </c>
      <c r="C156" s="89"/>
      <c r="D156" s="90" t="s">
        <v>160</v>
      </c>
      <c r="E156" s="25" t="n">
        <f aca="false">SUM(E157:E159)</f>
        <v>173855</v>
      </c>
      <c r="F156" s="25" t="n">
        <f aca="false">SUM(F157:F159)</f>
        <v>87855</v>
      </c>
      <c r="G156" s="25" t="n">
        <f aca="false">SUM(G157:G159)</f>
        <v>60735.33</v>
      </c>
      <c r="H156" s="26" t="n">
        <f aca="false">G156*100/F156</f>
        <v>69.1313300324398</v>
      </c>
      <c r="I156" s="26" t="n">
        <v>22.2</v>
      </c>
      <c r="J156" s="26" t="n">
        <f aca="false">G156*100/E156</f>
        <v>34.9344741307411</v>
      </c>
      <c r="K156" s="26" t="n">
        <f aca="false">G156*100/L156</f>
        <v>11900.254717166</v>
      </c>
      <c r="L156" s="25" t="n">
        <f aca="false">SUM(L157:L159)</f>
        <v>510.37</v>
      </c>
      <c r="M156" s="25" t="e">
        <f aca="false">#REF!+M159</f>
        <v>#VALUE!</v>
      </c>
    </row>
    <row r="157" customFormat="false" ht="12.75" hidden="false" customHeight="false" outlineLevel="0" collapsed="false">
      <c r="A157" s="87"/>
      <c r="B157" s="92"/>
      <c r="C157" s="93" t="s">
        <v>156</v>
      </c>
      <c r="D157" s="38" t="s">
        <v>157</v>
      </c>
      <c r="E157" s="29" t="n">
        <v>171720</v>
      </c>
      <c r="F157" s="29" t="n">
        <v>86000</v>
      </c>
      <c r="G157" s="29" t="n">
        <v>59266.9</v>
      </c>
      <c r="H157" s="30" t="n">
        <f aca="false">G157*100/F157</f>
        <v>68.915</v>
      </c>
      <c r="I157" s="30" t="s">
        <v>30</v>
      </c>
      <c r="J157" s="30" t="n">
        <f aca="false">G157*100/E157</f>
        <v>34.5136850687165</v>
      </c>
      <c r="K157" s="30" t="s">
        <v>30</v>
      </c>
      <c r="L157" s="29" t="n">
        <v>0</v>
      </c>
      <c r="M157" s="95"/>
    </row>
    <row r="158" customFormat="false" ht="12.75" hidden="false" customHeight="false" outlineLevel="0" collapsed="false">
      <c r="A158" s="96"/>
      <c r="B158" s="97"/>
      <c r="C158" s="93" t="s">
        <v>31</v>
      </c>
      <c r="D158" s="38" t="s">
        <v>32</v>
      </c>
      <c r="E158" s="94" t="n">
        <v>1300</v>
      </c>
      <c r="F158" s="94" t="n">
        <v>1020</v>
      </c>
      <c r="G158" s="94" t="n">
        <v>685.95</v>
      </c>
      <c r="H158" s="30" t="n">
        <f aca="false">G158*100/F158</f>
        <v>67.25</v>
      </c>
      <c r="I158" s="30" t="n">
        <v>23</v>
      </c>
      <c r="J158" s="30" t="n">
        <f aca="false">G158*100/E158</f>
        <v>52.7653846153846</v>
      </c>
      <c r="K158" s="30" t="n">
        <f aca="false">G158*100/L158</f>
        <v>148.999717618437</v>
      </c>
      <c r="L158" s="94" t="n">
        <v>460.37</v>
      </c>
      <c r="M158" s="0"/>
    </row>
    <row r="159" customFormat="false" ht="12.75" hidden="false" customHeight="false" outlineLevel="0" collapsed="false">
      <c r="A159" s="96"/>
      <c r="B159" s="97"/>
      <c r="C159" s="98" t="s">
        <v>33</v>
      </c>
      <c r="D159" s="66" t="s">
        <v>34</v>
      </c>
      <c r="E159" s="94" t="n">
        <v>835</v>
      </c>
      <c r="F159" s="94" t="n">
        <v>835</v>
      </c>
      <c r="G159" s="94" t="n">
        <v>782.48</v>
      </c>
      <c r="H159" s="30" t="n">
        <f aca="false">G159*100/F159</f>
        <v>93.7101796407186</v>
      </c>
      <c r="I159" s="30" t="n">
        <v>16.7</v>
      </c>
      <c r="J159" s="30" t="n">
        <f aca="false">G159*100/E159</f>
        <v>93.7101796407186</v>
      </c>
      <c r="K159" s="30" t="n">
        <f aca="false">G159*100/L159</f>
        <v>1564.96</v>
      </c>
      <c r="L159" s="94" t="n">
        <v>50</v>
      </c>
      <c r="M159" s="94" t="n">
        <v>283</v>
      </c>
    </row>
    <row r="160" customFormat="false" ht="35.25" hidden="false" customHeight="true" outlineLevel="0" collapsed="false">
      <c r="A160" s="31"/>
      <c r="B160" s="32" t="n">
        <v>85212</v>
      </c>
      <c r="C160" s="33"/>
      <c r="D160" s="99" t="s">
        <v>161</v>
      </c>
      <c r="E160" s="65" t="n">
        <f aca="false">SUM(E161:E165)</f>
        <v>20970500</v>
      </c>
      <c r="F160" s="65" t="n">
        <f aca="false">SUM(F161:F165)</f>
        <v>10775469</v>
      </c>
      <c r="G160" s="65" t="n">
        <f aca="false">SUM(G161:G165)</f>
        <v>10703745.49</v>
      </c>
      <c r="H160" s="26" t="n">
        <f aca="false">G160*100/F160</f>
        <v>99.3343815475688</v>
      </c>
      <c r="I160" s="26" t="n">
        <v>51.3</v>
      </c>
      <c r="J160" s="26" t="n">
        <f aca="false">G160*100/E160</f>
        <v>51.0419183615078</v>
      </c>
      <c r="K160" s="26" t="n">
        <f aca="false">G160*100/L160</f>
        <v>102.716069572565</v>
      </c>
      <c r="L160" s="65" t="n">
        <f aca="false">SUM(L161:L165)</f>
        <v>10420711.71</v>
      </c>
      <c r="M160" s="25" t="n">
        <f aca="false">SUM(M162:M165)</f>
        <v>18292745.57</v>
      </c>
    </row>
    <row r="161" s="106" customFormat="true" ht="12.75" hidden="false" customHeight="true" outlineLevel="0" collapsed="false">
      <c r="A161" s="100"/>
      <c r="B161" s="101"/>
      <c r="C161" s="102" t="s">
        <v>36</v>
      </c>
      <c r="D161" s="46" t="s">
        <v>37</v>
      </c>
      <c r="E161" s="103" t="n">
        <v>300</v>
      </c>
      <c r="F161" s="103" t="n">
        <v>223</v>
      </c>
      <c r="G161" s="103" t="n">
        <v>202.4</v>
      </c>
      <c r="H161" s="30" t="n">
        <f aca="false">G161*100/F161</f>
        <v>90.762331838565</v>
      </c>
      <c r="I161" s="104" t="n">
        <v>211.9</v>
      </c>
      <c r="J161" s="30" t="n">
        <f aca="false">G161*100/E161</f>
        <v>67.4666666666667</v>
      </c>
      <c r="K161" s="30" t="n">
        <f aca="false">G161*100/L161</f>
        <v>136.480107889413</v>
      </c>
      <c r="L161" s="103" t="n">
        <v>148.3</v>
      </c>
      <c r="M161" s="105"/>
    </row>
    <row r="162" customFormat="false" ht="24" hidden="false" customHeight="true" outlineLevel="0" collapsed="false">
      <c r="A162" s="31"/>
      <c r="B162" s="61"/>
      <c r="C162" s="93" t="s">
        <v>162</v>
      </c>
      <c r="D162" s="46" t="s">
        <v>163</v>
      </c>
      <c r="E162" s="29" t="n">
        <v>3700</v>
      </c>
      <c r="F162" s="29" t="n">
        <v>1900</v>
      </c>
      <c r="G162" s="29" t="n">
        <v>2295.37</v>
      </c>
      <c r="H162" s="30" t="n">
        <f aca="false">G162*100/F162</f>
        <v>120.808947368421</v>
      </c>
      <c r="I162" s="30" t="n">
        <v>49.9</v>
      </c>
      <c r="J162" s="30" t="n">
        <f aca="false">G162*100/E162</f>
        <v>62.037027027027</v>
      </c>
      <c r="K162" s="30" t="n">
        <f aca="false">G162*100/L162</f>
        <v>170.331480643222</v>
      </c>
      <c r="L162" s="29" t="n">
        <v>1347.59</v>
      </c>
      <c r="M162" s="29" t="n">
        <v>2069.21</v>
      </c>
    </row>
    <row r="163" customFormat="false" ht="12.75" hidden="false" customHeight="false" outlineLevel="0" collapsed="false">
      <c r="A163" s="35"/>
      <c r="B163" s="36"/>
      <c r="C163" s="39" t="n">
        <v>2010</v>
      </c>
      <c r="D163" s="38" t="s">
        <v>61</v>
      </c>
      <c r="E163" s="29" t="n">
        <v>20751000</v>
      </c>
      <c r="F163" s="29" t="n">
        <v>10664096</v>
      </c>
      <c r="G163" s="29" t="n">
        <v>10571599</v>
      </c>
      <c r="H163" s="30" t="n">
        <f aca="false">G163*100/F163</f>
        <v>99.132631589213</v>
      </c>
      <c r="I163" s="30" t="n">
        <v>51.2</v>
      </c>
      <c r="J163" s="30" t="n">
        <f aca="false">G163*100/E163</f>
        <v>50.945009879042</v>
      </c>
      <c r="K163" s="30" t="n">
        <f aca="false">G163*100/L163</f>
        <v>102.74817073716</v>
      </c>
      <c r="L163" s="29" t="n">
        <v>10288844</v>
      </c>
      <c r="M163" s="29" t="n">
        <v>18183643.39</v>
      </c>
    </row>
    <row r="164" customFormat="false" ht="33.75" hidden="false" customHeight="false" outlineLevel="0" collapsed="false">
      <c r="A164" s="35"/>
      <c r="B164" s="36"/>
      <c r="C164" s="39" t="n">
        <v>2360</v>
      </c>
      <c r="D164" s="46" t="s">
        <v>67</v>
      </c>
      <c r="E164" s="29" t="n">
        <v>190500</v>
      </c>
      <c r="F164" s="29" t="n">
        <v>95250</v>
      </c>
      <c r="G164" s="29" t="n">
        <v>117135.68</v>
      </c>
      <c r="H164" s="30" t="n">
        <f aca="false">G164*100/F164</f>
        <v>122.977091863517</v>
      </c>
      <c r="I164" s="30" t="n">
        <v>64</v>
      </c>
      <c r="J164" s="30" t="n">
        <f aca="false">G164*100/E164</f>
        <v>61.4885459317585</v>
      </c>
      <c r="K164" s="30" t="n">
        <f aca="false">G164*100/L164</f>
        <v>100.929848583272</v>
      </c>
      <c r="L164" s="29" t="n">
        <v>116056.53</v>
      </c>
      <c r="M164" s="29" t="n">
        <v>85963.98</v>
      </c>
    </row>
    <row r="165" customFormat="false" ht="24" hidden="false" customHeight="true" outlineLevel="0" collapsed="false">
      <c r="A165" s="35"/>
      <c r="B165" s="36"/>
      <c r="C165" s="45" t="s">
        <v>164</v>
      </c>
      <c r="D165" s="46" t="s">
        <v>165</v>
      </c>
      <c r="E165" s="29" t="n">
        <v>25000</v>
      </c>
      <c r="F165" s="29" t="n">
        <v>14000</v>
      </c>
      <c r="G165" s="29" t="n">
        <v>12513.04</v>
      </c>
      <c r="H165" s="30" t="n">
        <f aca="false">G165*100/F165</f>
        <v>89.3788571428571</v>
      </c>
      <c r="I165" s="30" t="n">
        <v>57.3</v>
      </c>
      <c r="J165" s="30" t="n">
        <f aca="false">G165*100/E165</f>
        <v>50.05216</v>
      </c>
      <c r="K165" s="30" t="n">
        <f aca="false">G165*100/L165</f>
        <v>87.4103144260438</v>
      </c>
      <c r="L165" s="29" t="n">
        <v>14315.29</v>
      </c>
      <c r="M165" s="29" t="n">
        <v>21068.99</v>
      </c>
    </row>
    <row r="166" customFormat="false" ht="47.25" hidden="false" customHeight="true" outlineLevel="0" collapsed="false">
      <c r="A166" s="31"/>
      <c r="B166" s="32" t="n">
        <v>85213</v>
      </c>
      <c r="C166" s="33"/>
      <c r="D166" s="72" t="s">
        <v>166</v>
      </c>
      <c r="E166" s="25" t="n">
        <f aca="false">SUM(E167:E169)</f>
        <v>208000</v>
      </c>
      <c r="F166" s="25" t="n">
        <f aca="false">SUM(F167:F169)</f>
        <v>104850</v>
      </c>
      <c r="G166" s="25" t="n">
        <f aca="false">SUM(G167:G169)</f>
        <v>106230.35</v>
      </c>
      <c r="H166" s="26" t="n">
        <f aca="false">G166*100/F166</f>
        <v>101.316499761564</v>
      </c>
      <c r="I166" s="26" t="n">
        <v>49.6</v>
      </c>
      <c r="J166" s="26" t="n">
        <f aca="false">G166*100/E166</f>
        <v>51.0722836538462</v>
      </c>
      <c r="K166" s="26" t="n">
        <f aca="false">G166*100/L166</f>
        <v>103.706851189994</v>
      </c>
      <c r="L166" s="25" t="n">
        <f aca="false">SUM(L167:L169)</f>
        <v>102433.3</v>
      </c>
      <c r="M166" s="25" t="e">
        <f aca="false">#REF!+#REF!+M169</f>
        <v>#VALUE!</v>
      </c>
    </row>
    <row r="167" customFormat="false" ht="12.75" hidden="false" customHeight="false" outlineLevel="0" collapsed="false">
      <c r="A167" s="35"/>
      <c r="B167" s="55"/>
      <c r="C167" s="39" t="n">
        <v>2010</v>
      </c>
      <c r="D167" s="38" t="s">
        <v>61</v>
      </c>
      <c r="E167" s="29" t="n">
        <v>51500</v>
      </c>
      <c r="F167" s="29" t="n">
        <v>29500</v>
      </c>
      <c r="G167" s="29" t="n">
        <v>30976</v>
      </c>
      <c r="H167" s="30" t="n">
        <f aca="false">G167*100/F167</f>
        <v>105.003389830508</v>
      </c>
      <c r="I167" s="30" t="n">
        <v>57.2</v>
      </c>
      <c r="J167" s="30" t="n">
        <f aca="false">G167*100/E167</f>
        <v>60.147572815534</v>
      </c>
      <c r="K167" s="30" t="n">
        <f aca="false">G167*100/L167</f>
        <v>113.527579256001</v>
      </c>
      <c r="L167" s="29" t="n">
        <v>27285</v>
      </c>
      <c r="M167" s="0"/>
    </row>
    <row r="168" customFormat="false" ht="12.75" hidden="false" customHeight="false" outlineLevel="0" collapsed="false">
      <c r="A168" s="35"/>
      <c r="B168" s="55"/>
      <c r="C168" s="39" t="s">
        <v>137</v>
      </c>
      <c r="D168" s="38" t="s">
        <v>61</v>
      </c>
      <c r="E168" s="29" t="n">
        <v>156000</v>
      </c>
      <c r="F168" s="29" t="n">
        <v>75000</v>
      </c>
      <c r="G168" s="29" t="n">
        <v>75184</v>
      </c>
      <c r="H168" s="30" t="n">
        <f aca="false">G168*100/F168</f>
        <v>100.245333333333</v>
      </c>
      <c r="I168" s="30" t="n">
        <v>47.5</v>
      </c>
      <c r="J168" s="30" t="n">
        <f aca="false">G168*100/E168</f>
        <v>48.1948717948718</v>
      </c>
      <c r="K168" s="30" t="n">
        <f aca="false">G168*100/L168</f>
        <v>100.146522098196</v>
      </c>
      <c r="L168" s="29" t="n">
        <v>75074</v>
      </c>
      <c r="M168" s="29" t="n">
        <v>0</v>
      </c>
    </row>
    <row r="169" customFormat="false" ht="22.5" hidden="false" customHeight="false" outlineLevel="0" collapsed="false">
      <c r="A169" s="35"/>
      <c r="B169" s="55"/>
      <c r="C169" s="39" t="s">
        <v>164</v>
      </c>
      <c r="D169" s="46" t="s">
        <v>167</v>
      </c>
      <c r="E169" s="29" t="n">
        <v>500</v>
      </c>
      <c r="F169" s="29" t="n">
        <v>350</v>
      </c>
      <c r="G169" s="29" t="n">
        <v>70.35</v>
      </c>
      <c r="H169" s="30" t="n">
        <f aca="false">G169*100/F169</f>
        <v>20.1</v>
      </c>
      <c r="I169" s="30" t="n">
        <v>6.7</v>
      </c>
      <c r="J169" s="30" t="n">
        <f aca="false">G169*100/E169</f>
        <v>14.07</v>
      </c>
      <c r="K169" s="30" t="n">
        <f aca="false">G169*100/L169</f>
        <v>94.6837146702557</v>
      </c>
      <c r="L169" s="29" t="n">
        <v>74.3</v>
      </c>
      <c r="M169" s="29" t="n">
        <v>0</v>
      </c>
    </row>
    <row r="170" customFormat="false" ht="22.5" hidden="false" customHeight="false" outlineLevel="0" collapsed="false">
      <c r="A170" s="31"/>
      <c r="B170" s="32" t="n">
        <v>85214</v>
      </c>
      <c r="C170" s="33"/>
      <c r="D170" s="72" t="s">
        <v>168</v>
      </c>
      <c r="E170" s="25" t="n">
        <f aca="false">SUM(E171:E175)</f>
        <v>1052950</v>
      </c>
      <c r="F170" s="25" t="n">
        <f aca="false">SUM(F171:F175)</f>
        <v>1051498</v>
      </c>
      <c r="G170" s="25" t="n">
        <f aca="false">SUM(G171:G175)</f>
        <v>1046583.67</v>
      </c>
      <c r="H170" s="26" t="n">
        <f aca="false">G170*100/F170</f>
        <v>99.532635345003</v>
      </c>
      <c r="I170" s="26" t="n">
        <v>82.3</v>
      </c>
      <c r="J170" s="26" t="n">
        <f aca="false">G170*100/E170</f>
        <v>99.395381547082</v>
      </c>
      <c r="K170" s="26" t="n">
        <f aca="false">G170*100/L170</f>
        <v>98.3766203796788</v>
      </c>
      <c r="L170" s="25" t="n">
        <f aca="false">SUM(L171:L175)</f>
        <v>1063854.06</v>
      </c>
      <c r="M170" s="25" t="n">
        <f aca="false">SUM(M171:M175)</f>
        <v>1759123.1</v>
      </c>
    </row>
    <row r="171" customFormat="false" ht="24.75" hidden="false" customHeight="true" outlineLevel="0" collapsed="false">
      <c r="A171" s="35"/>
      <c r="B171" s="36"/>
      <c r="C171" s="107" t="s">
        <v>162</v>
      </c>
      <c r="D171" s="46" t="s">
        <v>163</v>
      </c>
      <c r="E171" s="29" t="n">
        <v>890</v>
      </c>
      <c r="F171" s="29" t="n">
        <v>690</v>
      </c>
      <c r="G171" s="29" t="n">
        <v>129.06</v>
      </c>
      <c r="H171" s="30" t="n">
        <f aca="false">G171*100/F171</f>
        <v>18.704347826087</v>
      </c>
      <c r="I171" s="30" t="n">
        <v>41.3</v>
      </c>
      <c r="J171" s="30" t="n">
        <f aca="false">G171*100/E171</f>
        <v>14.5011235955056</v>
      </c>
      <c r="K171" s="30" t="n">
        <f aca="false">G171*100/L171</f>
        <v>39.0830355520562</v>
      </c>
      <c r="L171" s="29" t="n">
        <v>330.22</v>
      </c>
      <c r="M171" s="29" t="n">
        <v>515.27</v>
      </c>
    </row>
    <row r="172" customFormat="false" ht="12.75" hidden="false" customHeight="false" outlineLevel="0" collapsed="false">
      <c r="A172" s="35"/>
      <c r="B172" s="55"/>
      <c r="C172" s="39" t="s">
        <v>33</v>
      </c>
      <c r="D172" s="66" t="s">
        <v>34</v>
      </c>
      <c r="E172" s="29" t="n">
        <v>100</v>
      </c>
      <c r="F172" s="29" t="n">
        <v>48</v>
      </c>
      <c r="G172" s="29" t="n">
        <v>0</v>
      </c>
      <c r="H172" s="30" t="n">
        <f aca="false">G172*100/F172</f>
        <v>0</v>
      </c>
      <c r="I172" s="30" t="n">
        <v>0</v>
      </c>
      <c r="J172" s="30" t="n">
        <f aca="false">G172*100/E172</f>
        <v>0</v>
      </c>
      <c r="K172" s="30" t="s">
        <v>30</v>
      </c>
      <c r="L172" s="29" t="n">
        <v>0</v>
      </c>
      <c r="M172" s="86" t="n">
        <v>105</v>
      </c>
    </row>
    <row r="173" customFormat="false" ht="12.75" hidden="false" customHeight="false" outlineLevel="0" collapsed="false">
      <c r="A173" s="35"/>
      <c r="B173" s="55"/>
      <c r="C173" s="39" t="s">
        <v>70</v>
      </c>
      <c r="D173" s="66" t="s">
        <v>61</v>
      </c>
      <c r="E173" s="29" t="n">
        <v>0</v>
      </c>
      <c r="F173" s="29" t="n">
        <v>0</v>
      </c>
      <c r="G173" s="29" t="n">
        <v>0</v>
      </c>
      <c r="H173" s="30" t="s">
        <v>30</v>
      </c>
      <c r="I173" s="30" t="s">
        <v>30</v>
      </c>
      <c r="J173" s="30" t="s">
        <v>30</v>
      </c>
      <c r="K173" s="30" t="s">
        <v>30</v>
      </c>
      <c r="L173" s="29" t="n">
        <v>0</v>
      </c>
      <c r="M173" s="86"/>
    </row>
    <row r="174" customFormat="false" ht="12.75" hidden="false" customHeight="false" outlineLevel="0" collapsed="false">
      <c r="A174" s="35"/>
      <c r="B174" s="55"/>
      <c r="C174" s="39" t="n">
        <v>2030</v>
      </c>
      <c r="D174" s="38" t="s">
        <v>61</v>
      </c>
      <c r="E174" s="29" t="n">
        <v>1040960</v>
      </c>
      <c r="F174" s="29" t="n">
        <v>1040960</v>
      </c>
      <c r="G174" s="29" t="n">
        <v>1040960</v>
      </c>
      <c r="H174" s="30" t="n">
        <f aca="false">G174*100/F174</f>
        <v>100</v>
      </c>
      <c r="I174" s="30" t="n">
        <v>82.6</v>
      </c>
      <c r="J174" s="30" t="n">
        <f aca="false">G174*100/E174</f>
        <v>100</v>
      </c>
      <c r="K174" s="30" t="n">
        <f aca="false">G174*100/L174</f>
        <v>98.6347890025091</v>
      </c>
      <c r="L174" s="29" t="n">
        <v>1055368</v>
      </c>
      <c r="M174" s="29" t="n">
        <v>1741646.33</v>
      </c>
    </row>
    <row r="175" customFormat="false" ht="24.75" hidden="false" customHeight="true" outlineLevel="0" collapsed="false">
      <c r="A175" s="35"/>
      <c r="B175" s="55"/>
      <c r="C175" s="45" t="s">
        <v>164</v>
      </c>
      <c r="D175" s="46" t="s">
        <v>165</v>
      </c>
      <c r="E175" s="29" t="n">
        <v>11000</v>
      </c>
      <c r="F175" s="29" t="n">
        <v>9800</v>
      </c>
      <c r="G175" s="29" t="n">
        <v>5494.61</v>
      </c>
      <c r="H175" s="30" t="n">
        <f aca="false">G175*100/F175</f>
        <v>56.0674489795918</v>
      </c>
      <c r="I175" s="30" t="n">
        <v>58.3</v>
      </c>
      <c r="J175" s="30" t="n">
        <f aca="false">G175*100/E175</f>
        <v>49.951</v>
      </c>
      <c r="K175" s="30" t="n">
        <f aca="false">G175*100/L175</f>
        <v>67.3702524816573</v>
      </c>
      <c r="L175" s="29" t="n">
        <v>8155.84</v>
      </c>
      <c r="M175" s="29" t="n">
        <v>16856.5</v>
      </c>
    </row>
    <row r="176" customFormat="false" ht="12.75" hidden="false" customHeight="false" outlineLevel="0" collapsed="false">
      <c r="A176" s="31"/>
      <c r="B176" s="32" t="n">
        <v>85215</v>
      </c>
      <c r="C176" s="33"/>
      <c r="D176" s="34" t="s">
        <v>169</v>
      </c>
      <c r="E176" s="25" t="n">
        <f aca="false">E178+E177</f>
        <v>520</v>
      </c>
      <c r="F176" s="25" t="n">
        <f aca="false">F178+F177</f>
        <v>282</v>
      </c>
      <c r="G176" s="25" t="n">
        <f aca="false">G178+G177</f>
        <v>0</v>
      </c>
      <c r="H176" s="26" t="n">
        <f aca="false">G176*100/F176</f>
        <v>0</v>
      </c>
      <c r="I176" s="26" t="n">
        <v>22.7</v>
      </c>
      <c r="J176" s="26" t="n">
        <f aca="false">G176*100/E176</f>
        <v>0</v>
      </c>
      <c r="K176" s="26" t="n">
        <f aca="false">G176*100/L176</f>
        <v>0</v>
      </c>
      <c r="L176" s="25" t="n">
        <f aca="false">L178+L177</f>
        <v>249.45</v>
      </c>
      <c r="M176" s="25" t="n">
        <f aca="false">M178+M177</f>
        <v>7857.56</v>
      </c>
    </row>
    <row r="177" customFormat="false" ht="12.75" hidden="false" customHeight="false" outlineLevel="0" collapsed="false">
      <c r="A177" s="31"/>
      <c r="B177" s="61"/>
      <c r="C177" s="107" t="s">
        <v>31</v>
      </c>
      <c r="D177" s="38" t="s">
        <v>32</v>
      </c>
      <c r="E177" s="29" t="n">
        <v>20</v>
      </c>
      <c r="F177" s="29" t="n">
        <v>12</v>
      </c>
      <c r="G177" s="29" t="n">
        <v>0</v>
      </c>
      <c r="H177" s="30" t="n">
        <f aca="false">G177*100/F177</f>
        <v>0</v>
      </c>
      <c r="I177" s="30" t="n">
        <v>0</v>
      </c>
      <c r="J177" s="30" t="n">
        <f aca="false">G177*100/E177</f>
        <v>0</v>
      </c>
      <c r="K177" s="30" t="s">
        <v>30</v>
      </c>
      <c r="L177" s="29" t="n">
        <v>0</v>
      </c>
      <c r="M177" s="29" t="n">
        <v>21.58</v>
      </c>
    </row>
    <row r="178" customFormat="false" ht="12.75" hidden="false" customHeight="false" outlineLevel="0" collapsed="false">
      <c r="A178" s="35"/>
      <c r="B178" s="55"/>
      <c r="C178" s="45" t="s">
        <v>33</v>
      </c>
      <c r="D178" s="66" t="s">
        <v>34</v>
      </c>
      <c r="E178" s="29" t="n">
        <v>500</v>
      </c>
      <c r="F178" s="29" t="n">
        <v>270</v>
      </c>
      <c r="G178" s="29" t="n">
        <v>0</v>
      </c>
      <c r="H178" s="30" t="n">
        <f aca="false">G178*100/F178</f>
        <v>0</v>
      </c>
      <c r="I178" s="30" t="n">
        <v>24.9</v>
      </c>
      <c r="J178" s="30" t="n">
        <f aca="false">G178*100/E178</f>
        <v>0</v>
      </c>
      <c r="K178" s="30" t="n">
        <f aca="false">G178*100/L178</f>
        <v>0</v>
      </c>
      <c r="L178" s="29" t="n">
        <v>249.45</v>
      </c>
      <c r="M178" s="29" t="n">
        <v>7835.98</v>
      </c>
    </row>
    <row r="179" s="40" customFormat="true" ht="12.75" hidden="false" customHeight="false" outlineLevel="0" collapsed="false">
      <c r="A179" s="31"/>
      <c r="B179" s="32" t="n">
        <v>85216</v>
      </c>
      <c r="C179" s="33"/>
      <c r="D179" s="108" t="s">
        <v>170</v>
      </c>
      <c r="E179" s="25" t="n">
        <f aca="false">SUM(E180:E182)</f>
        <v>1352910</v>
      </c>
      <c r="F179" s="25" t="n">
        <f aca="false">SUM(F180:F182)</f>
        <v>932010</v>
      </c>
      <c r="G179" s="25" t="n">
        <f aca="false">SUM(G180:G182)</f>
        <v>925489.99</v>
      </c>
      <c r="H179" s="26" t="n">
        <f aca="false">G179*100/F179</f>
        <v>99.3004356176436</v>
      </c>
      <c r="I179" s="26" t="n">
        <v>82</v>
      </c>
      <c r="J179" s="30" t="n">
        <f aca="false">G179*100/E179</f>
        <v>68.4073582130371</v>
      </c>
      <c r="K179" s="26" t="n">
        <f aca="false">G179*100/L179</f>
        <v>98.7275676379161</v>
      </c>
      <c r="L179" s="25" t="n">
        <f aca="false">SUM(L180:L182)</f>
        <v>937418</v>
      </c>
      <c r="M179" s="25"/>
    </row>
    <row r="180" s="109" customFormat="true" ht="22.5" hidden="false" customHeight="false" outlineLevel="0" collapsed="false">
      <c r="A180" s="35"/>
      <c r="B180" s="55"/>
      <c r="C180" s="39" t="s">
        <v>162</v>
      </c>
      <c r="D180" s="46" t="s">
        <v>163</v>
      </c>
      <c r="E180" s="29" t="n">
        <v>10</v>
      </c>
      <c r="F180" s="29" t="n">
        <v>10</v>
      </c>
      <c r="G180" s="29" t="n">
        <v>1.55</v>
      </c>
      <c r="H180" s="30" t="n">
        <f aca="false">G180*100/F180</f>
        <v>15.5</v>
      </c>
      <c r="I180" s="30" t="n">
        <v>0</v>
      </c>
      <c r="J180" s="30" t="n">
        <f aca="false">G180*100/E180</f>
        <v>15.5</v>
      </c>
      <c r="K180" s="30" t="s">
        <v>30</v>
      </c>
      <c r="L180" s="29" t="n">
        <v>0</v>
      </c>
      <c r="M180" s="29"/>
    </row>
    <row r="181" s="109" customFormat="true" ht="12.75" hidden="false" customHeight="false" outlineLevel="0" collapsed="false">
      <c r="A181" s="35"/>
      <c r="B181" s="55"/>
      <c r="C181" s="39" t="s">
        <v>137</v>
      </c>
      <c r="D181" s="66" t="s">
        <v>61</v>
      </c>
      <c r="E181" s="29" t="n">
        <v>1340900</v>
      </c>
      <c r="F181" s="29" t="n">
        <v>920000</v>
      </c>
      <c r="G181" s="29" t="n">
        <v>920032</v>
      </c>
      <c r="H181" s="30" t="n">
        <f aca="false">G181*100/F181</f>
        <v>100.00347826087</v>
      </c>
      <c r="I181" s="30" t="n">
        <v>82</v>
      </c>
      <c r="J181" s="30" t="n">
        <f aca="false">G181*100/E181</f>
        <v>68.6130211052278</v>
      </c>
      <c r="K181" s="30" t="n">
        <f aca="false">G181*100/L181</f>
        <v>98.1453311116279</v>
      </c>
      <c r="L181" s="29" t="n">
        <v>937418</v>
      </c>
      <c r="M181" s="29"/>
    </row>
    <row r="182" s="109" customFormat="true" ht="22.5" hidden="false" customHeight="false" outlineLevel="0" collapsed="false">
      <c r="A182" s="35"/>
      <c r="B182" s="55"/>
      <c r="C182" s="39" t="s">
        <v>164</v>
      </c>
      <c r="D182" s="46" t="s">
        <v>171</v>
      </c>
      <c r="E182" s="29" t="n">
        <v>12000</v>
      </c>
      <c r="F182" s="29" t="n">
        <v>12000</v>
      </c>
      <c r="G182" s="29" t="n">
        <v>5456.44</v>
      </c>
      <c r="H182" s="30" t="n">
        <f aca="false">G182*100/F182</f>
        <v>45.4703333333333</v>
      </c>
      <c r="I182" s="30" t="s">
        <v>30</v>
      </c>
      <c r="J182" s="30" t="n">
        <f aca="false">G182*100/E182</f>
        <v>45.4703333333333</v>
      </c>
      <c r="K182" s="30" t="s">
        <v>30</v>
      </c>
      <c r="L182" s="29" t="n">
        <v>0</v>
      </c>
      <c r="M182" s="29"/>
    </row>
    <row r="183" customFormat="false" ht="12.75" hidden="false" customHeight="false" outlineLevel="0" collapsed="false">
      <c r="A183" s="31"/>
      <c r="B183" s="32" t="n">
        <v>85219</v>
      </c>
      <c r="C183" s="33"/>
      <c r="D183" s="34" t="s">
        <v>172</v>
      </c>
      <c r="E183" s="25" t="n">
        <f aca="false">SUM(E184:E187)</f>
        <v>1688325</v>
      </c>
      <c r="F183" s="25" t="n">
        <f aca="false">SUM(F184:F187)</f>
        <v>888625</v>
      </c>
      <c r="G183" s="25" t="n">
        <f aca="false">SUM(G184:G187)</f>
        <v>888567.38</v>
      </c>
      <c r="H183" s="26" t="n">
        <f aca="false">G183*100/F183</f>
        <v>99.9935158250106</v>
      </c>
      <c r="I183" s="26" t="n">
        <v>50.5</v>
      </c>
      <c r="J183" s="26" t="n">
        <f aca="false">G183*100/E183</f>
        <v>52.630114462559</v>
      </c>
      <c r="K183" s="26" t="n">
        <f aca="false">G183*100/L183</f>
        <v>103.787317938903</v>
      </c>
      <c r="L183" s="25" t="n">
        <f aca="false">SUM(L184:L187)</f>
        <v>856142.54</v>
      </c>
      <c r="M183" s="25" t="n">
        <f aca="false">SUM(M184:M187)</f>
        <v>1738683.69</v>
      </c>
    </row>
    <row r="184" customFormat="false" ht="12.75" hidden="false" customHeight="false" outlineLevel="0" collapsed="false">
      <c r="A184" s="31"/>
      <c r="B184" s="61"/>
      <c r="C184" s="57" t="s">
        <v>31</v>
      </c>
      <c r="D184" s="38" t="s">
        <v>32</v>
      </c>
      <c r="E184" s="29" t="n">
        <v>3000</v>
      </c>
      <c r="F184" s="29" t="n">
        <v>1500</v>
      </c>
      <c r="G184" s="29" t="n">
        <v>1564.31</v>
      </c>
      <c r="H184" s="30" t="n">
        <f aca="false">G184*100/F184</f>
        <v>104.287333333333</v>
      </c>
      <c r="I184" s="30" t="n">
        <v>17.9</v>
      </c>
      <c r="J184" s="30" t="n">
        <f aca="false">G184*100/E184</f>
        <v>52.1436666666667</v>
      </c>
      <c r="K184" s="30" t="n">
        <f aca="false">G184*100/L184</f>
        <v>116.251987931214</v>
      </c>
      <c r="L184" s="29" t="n">
        <v>1345.62</v>
      </c>
      <c r="M184" s="29" t="n">
        <v>52907.26</v>
      </c>
    </row>
    <row r="185" customFormat="false" ht="12.75" hidden="false" customHeight="false" outlineLevel="0" collapsed="false">
      <c r="A185" s="35"/>
      <c r="B185" s="55"/>
      <c r="C185" s="39" t="s">
        <v>33</v>
      </c>
      <c r="D185" s="66" t="s">
        <v>34</v>
      </c>
      <c r="E185" s="29" t="n">
        <v>34000</v>
      </c>
      <c r="F185" s="29" t="n">
        <v>33320</v>
      </c>
      <c r="G185" s="29" t="n">
        <v>33910.07</v>
      </c>
      <c r="H185" s="30" t="n">
        <f aca="false">G185*100/F185</f>
        <v>101.770918367347</v>
      </c>
      <c r="I185" s="30" t="n">
        <v>93.6</v>
      </c>
      <c r="J185" s="30" t="n">
        <f aca="false">G185*100/E185</f>
        <v>99.7355</v>
      </c>
      <c r="K185" s="30" t="n">
        <f aca="false">G185*100/L185</f>
        <v>3623.18040003419</v>
      </c>
      <c r="L185" s="29" t="n">
        <v>935.92</v>
      </c>
      <c r="M185" s="29" t="n">
        <v>2368.08</v>
      </c>
    </row>
    <row r="186" customFormat="false" ht="12.75" hidden="false" customHeight="false" outlineLevel="0" collapsed="false">
      <c r="A186" s="35"/>
      <c r="B186" s="55"/>
      <c r="C186" s="39" t="s">
        <v>70</v>
      </c>
      <c r="D186" s="38" t="s">
        <v>61</v>
      </c>
      <c r="E186" s="29" t="n">
        <v>5025</v>
      </c>
      <c r="F186" s="29" t="n">
        <v>5025</v>
      </c>
      <c r="G186" s="29" t="n">
        <v>5025</v>
      </c>
      <c r="H186" s="30" t="n">
        <f aca="false">G186*100/F186</f>
        <v>100</v>
      </c>
      <c r="I186" s="30" t="s">
        <v>30</v>
      </c>
      <c r="J186" s="30" t="n">
        <f aca="false">G186*100/E186</f>
        <v>100</v>
      </c>
      <c r="K186" s="30" t="s">
        <v>30</v>
      </c>
      <c r="L186" s="29" t="n">
        <v>0</v>
      </c>
      <c r="M186" s="29"/>
    </row>
    <row r="187" customFormat="false" ht="12.75" hidden="false" customHeight="false" outlineLevel="0" collapsed="false">
      <c r="A187" s="35"/>
      <c r="B187" s="110"/>
      <c r="C187" s="39" t="n">
        <v>2030</v>
      </c>
      <c r="D187" s="38" t="s">
        <v>61</v>
      </c>
      <c r="E187" s="29" t="n">
        <v>1646300</v>
      </c>
      <c r="F187" s="29" t="n">
        <v>848780</v>
      </c>
      <c r="G187" s="29" t="n">
        <v>848068</v>
      </c>
      <c r="H187" s="30" t="n">
        <f aca="false">G187*100/F187</f>
        <v>99.9161148943189</v>
      </c>
      <c r="I187" s="30" t="n">
        <v>50.7</v>
      </c>
      <c r="J187" s="30" t="n">
        <f aca="false">G187*100/E187</f>
        <v>51.5135758974671</v>
      </c>
      <c r="K187" s="30" t="n">
        <f aca="false">G187*100/L187</f>
        <v>99.3215523369729</v>
      </c>
      <c r="L187" s="29" t="n">
        <v>853861</v>
      </c>
      <c r="M187" s="29" t="n">
        <v>1683408.35</v>
      </c>
    </row>
    <row r="188" customFormat="false" ht="22.5" hidden="false" customHeight="false" outlineLevel="0" collapsed="false">
      <c r="A188" s="35"/>
      <c r="B188" s="73" t="n">
        <v>85220</v>
      </c>
      <c r="C188" s="33"/>
      <c r="D188" s="72" t="s">
        <v>173</v>
      </c>
      <c r="E188" s="25" t="n">
        <f aca="false">SUM(E189)</f>
        <v>18022</v>
      </c>
      <c r="F188" s="25" t="n">
        <f aca="false">SUM(F189)</f>
        <v>9000</v>
      </c>
      <c r="G188" s="25" t="n">
        <f aca="false">SUM(G189)</f>
        <v>0</v>
      </c>
      <c r="H188" s="26" t="n">
        <f aca="false">G188*100/F188</f>
        <v>0</v>
      </c>
      <c r="I188" s="26" t="s">
        <v>30</v>
      </c>
      <c r="J188" s="26" t="n">
        <f aca="false">G188*100/E188</f>
        <v>0</v>
      </c>
      <c r="K188" s="26" t="s">
        <v>30</v>
      </c>
      <c r="L188" s="25" t="n">
        <f aca="false">SUM(L189)</f>
        <v>0</v>
      </c>
      <c r="M188" s="29"/>
    </row>
    <row r="189" customFormat="false" ht="12.75" hidden="false" customHeight="false" outlineLevel="0" collapsed="false">
      <c r="A189" s="35"/>
      <c r="B189" s="111"/>
      <c r="C189" s="39" t="s">
        <v>33</v>
      </c>
      <c r="D189" s="66" t="s">
        <v>34</v>
      </c>
      <c r="E189" s="29" t="n">
        <v>18022</v>
      </c>
      <c r="F189" s="29" t="n">
        <v>9000</v>
      </c>
      <c r="G189" s="29" t="n">
        <v>0</v>
      </c>
      <c r="H189" s="30" t="n">
        <f aca="false">G189*100/F189</f>
        <v>0</v>
      </c>
      <c r="I189" s="30" t="s">
        <v>30</v>
      </c>
      <c r="J189" s="30" t="n">
        <f aca="false">G189*100/E189</f>
        <v>0</v>
      </c>
      <c r="K189" s="30" t="s">
        <v>30</v>
      </c>
      <c r="L189" s="29" t="n">
        <v>0</v>
      </c>
      <c r="M189" s="29"/>
    </row>
    <row r="190" customFormat="false" ht="13.5" hidden="false" customHeight="true" outlineLevel="0" collapsed="false">
      <c r="A190" s="31"/>
      <c r="B190" s="32" t="n">
        <v>85228</v>
      </c>
      <c r="C190" s="33"/>
      <c r="D190" s="72" t="s">
        <v>174</v>
      </c>
      <c r="E190" s="25" t="n">
        <f aca="false">SUM(E191:E193)</f>
        <v>331330</v>
      </c>
      <c r="F190" s="25" t="n">
        <f aca="false">SUM(F191:F193)</f>
        <v>169222</v>
      </c>
      <c r="G190" s="25" t="n">
        <f aca="false">SUM(G191:G193)</f>
        <v>152495.94</v>
      </c>
      <c r="H190" s="26" t="n">
        <f aca="false">G190*100/F190</f>
        <v>90.1159069151765</v>
      </c>
      <c r="I190" s="26" t="n">
        <v>61.6</v>
      </c>
      <c r="J190" s="26" t="n">
        <f aca="false">G190*100/E190</f>
        <v>46.0253946216763</v>
      </c>
      <c r="K190" s="30" t="n">
        <f aca="false">G190*100/L190</f>
        <v>92.2790122046327</v>
      </c>
      <c r="L190" s="25" t="n">
        <f aca="false">SUM(L191:L193)</f>
        <v>165255.28</v>
      </c>
      <c r="M190" s="25" t="n">
        <f aca="false">SUM(M191:M193)</f>
        <v>272692.44</v>
      </c>
    </row>
    <row r="191" customFormat="false" ht="12.75" hidden="false" customHeight="false" outlineLevel="0" collapsed="false">
      <c r="A191" s="35"/>
      <c r="B191" s="55"/>
      <c r="C191" s="57" t="s">
        <v>156</v>
      </c>
      <c r="D191" s="38" t="s">
        <v>157</v>
      </c>
      <c r="E191" s="29" t="n">
        <v>300000</v>
      </c>
      <c r="F191" s="29" t="n">
        <v>138000</v>
      </c>
      <c r="G191" s="29" t="n">
        <v>120963.73</v>
      </c>
      <c r="H191" s="30" t="n">
        <f aca="false">G191*100/F191</f>
        <v>87.6548768115942</v>
      </c>
      <c r="I191" s="30" t="n">
        <v>55.4</v>
      </c>
      <c r="J191" s="30" t="n">
        <f aca="false">G191*100/E191</f>
        <v>40.3212433333333</v>
      </c>
      <c r="K191" s="30" t="n">
        <f aca="false">G191*100/L191</f>
        <v>89.1886304223684</v>
      </c>
      <c r="L191" s="29" t="n">
        <v>135626.85</v>
      </c>
      <c r="M191" s="29" t="n">
        <v>255279.55</v>
      </c>
    </row>
    <row r="192" customFormat="false" ht="12.75" hidden="false" customHeight="false" outlineLevel="0" collapsed="false">
      <c r="A192" s="35"/>
      <c r="B192" s="55"/>
      <c r="C192" s="39" t="s">
        <v>31</v>
      </c>
      <c r="D192" s="38" t="s">
        <v>32</v>
      </c>
      <c r="E192" s="29" t="n">
        <v>330</v>
      </c>
      <c r="F192" s="29" t="n">
        <v>222</v>
      </c>
      <c r="G192" s="29" t="n">
        <v>253.2</v>
      </c>
      <c r="H192" s="30" t="n">
        <f aca="false">G192*100/F192</f>
        <v>114.054054054054</v>
      </c>
      <c r="I192" s="30" t="n">
        <v>74.3</v>
      </c>
      <c r="J192" s="30" t="n">
        <f aca="false">G192*100/E192</f>
        <v>76.7272727272727</v>
      </c>
      <c r="K192" s="30" t="n">
        <f aca="false">G192*100/L192</f>
        <v>227.064837234329</v>
      </c>
      <c r="L192" s="29" t="n">
        <v>111.51</v>
      </c>
      <c r="M192" s="29" t="n">
        <v>147.93</v>
      </c>
    </row>
    <row r="193" customFormat="false" ht="12.75" hidden="false" customHeight="false" outlineLevel="0" collapsed="false">
      <c r="A193" s="35"/>
      <c r="B193" s="55"/>
      <c r="C193" s="45" t="s">
        <v>33</v>
      </c>
      <c r="D193" s="66" t="s">
        <v>34</v>
      </c>
      <c r="E193" s="29" t="n">
        <v>31000</v>
      </c>
      <c r="F193" s="29" t="n">
        <v>31000</v>
      </c>
      <c r="G193" s="29" t="n">
        <v>31279.01</v>
      </c>
      <c r="H193" s="30" t="n">
        <f aca="false">G193*100/F193</f>
        <v>100.900032258065</v>
      </c>
      <c r="I193" s="30" t="n">
        <v>128.3</v>
      </c>
      <c r="J193" s="30" t="n">
        <f aca="false">G193*100/E193</f>
        <v>100.900032258065</v>
      </c>
      <c r="K193" s="30" t="n">
        <f aca="false">G193*100/L193</f>
        <v>105.969762427787</v>
      </c>
      <c r="L193" s="29" t="n">
        <v>29516.92</v>
      </c>
      <c r="M193" s="29" t="n">
        <v>17264.96</v>
      </c>
    </row>
    <row r="194" customFormat="false" ht="12.75" hidden="false" customHeight="false" outlineLevel="0" collapsed="false">
      <c r="A194" s="35"/>
      <c r="B194" s="32" t="n">
        <v>85231</v>
      </c>
      <c r="C194" s="67"/>
      <c r="D194" s="112" t="s">
        <v>175</v>
      </c>
      <c r="E194" s="113" t="n">
        <f aca="false">SUM(E195)</f>
        <v>3770</v>
      </c>
      <c r="F194" s="113" t="n">
        <f aca="false">SUM(F195)</f>
        <v>3770</v>
      </c>
      <c r="G194" s="113" t="n">
        <f aca="false">SUM(G195)</f>
        <v>3770</v>
      </c>
      <c r="H194" s="26" t="n">
        <f aca="false">G194*100/F194</f>
        <v>100</v>
      </c>
      <c r="I194" s="26" t="n">
        <v>0</v>
      </c>
      <c r="J194" s="26" t="n">
        <f aca="false">G194*100/E194</f>
        <v>100</v>
      </c>
      <c r="K194" s="26" t="s">
        <v>30</v>
      </c>
      <c r="L194" s="113" t="n">
        <f aca="false">SUM(L195)</f>
        <v>0</v>
      </c>
      <c r="M194" s="29"/>
    </row>
    <row r="195" customFormat="false" ht="12.75" hidden="false" customHeight="false" outlineLevel="0" collapsed="false">
      <c r="A195" s="35"/>
      <c r="B195" s="55"/>
      <c r="C195" s="39" t="s">
        <v>70</v>
      </c>
      <c r="D195" s="38" t="s">
        <v>61</v>
      </c>
      <c r="E195" s="114" t="n">
        <v>3770</v>
      </c>
      <c r="F195" s="114" t="n">
        <v>3770</v>
      </c>
      <c r="G195" s="114" t="n">
        <v>3770</v>
      </c>
      <c r="H195" s="30" t="n">
        <f aca="false">G195*100/F195</f>
        <v>100</v>
      </c>
      <c r="I195" s="115" t="n">
        <v>0</v>
      </c>
      <c r="J195" s="30" t="n">
        <f aca="false">G195*100/E195</f>
        <v>100</v>
      </c>
      <c r="K195" s="30" t="s">
        <v>30</v>
      </c>
      <c r="L195" s="114" t="n">
        <v>0</v>
      </c>
      <c r="M195" s="29"/>
    </row>
    <row r="196" customFormat="false" ht="12.75" hidden="false" customHeight="false" outlineLevel="0" collapsed="false">
      <c r="A196" s="31"/>
      <c r="B196" s="32" t="n">
        <v>85295</v>
      </c>
      <c r="C196" s="67"/>
      <c r="D196" s="112" t="s">
        <v>24</v>
      </c>
      <c r="E196" s="113" t="n">
        <f aca="false">SUM(E197:E199)</f>
        <v>1139887</v>
      </c>
      <c r="F196" s="113" t="n">
        <f aca="false">SUM(F197:F199)</f>
        <v>630110</v>
      </c>
      <c r="G196" s="113" t="n">
        <f aca="false">SUM(G197:G199)</f>
        <v>733176.9</v>
      </c>
      <c r="H196" s="26" t="n">
        <f aca="false">G196*100/F196</f>
        <v>116.356969418038</v>
      </c>
      <c r="I196" s="116" t="n">
        <v>72</v>
      </c>
      <c r="J196" s="116" t="n">
        <f aca="false">G196*100/E196</f>
        <v>64.3201387505955</v>
      </c>
      <c r="K196" s="30" t="n">
        <f aca="false">G196*100/L196</f>
        <v>112.98208440946</v>
      </c>
      <c r="L196" s="113" t="n">
        <f aca="false">SUM(L197:L199)</f>
        <v>648932</v>
      </c>
      <c r="M196" s="25" t="e">
        <f aca="false">SUM(#REF!)</f>
        <v>#REF!</v>
      </c>
    </row>
    <row r="197" customFormat="false" ht="12.75" hidden="false" customHeight="false" outlineLevel="0" collapsed="false">
      <c r="A197" s="31"/>
      <c r="B197" s="61"/>
      <c r="C197" s="39" t="s">
        <v>31</v>
      </c>
      <c r="D197" s="38" t="s">
        <v>32</v>
      </c>
      <c r="E197" s="114" t="n">
        <v>50</v>
      </c>
      <c r="F197" s="114" t="n">
        <v>30</v>
      </c>
      <c r="G197" s="114" t="n">
        <v>0</v>
      </c>
      <c r="H197" s="30" t="n">
        <f aca="false">G197*100/F197</f>
        <v>0</v>
      </c>
      <c r="I197" s="115" t="s">
        <v>30</v>
      </c>
      <c r="J197" s="30" t="n">
        <f aca="false">G197*100/E197</f>
        <v>0</v>
      </c>
      <c r="K197" s="30" t="s">
        <v>30</v>
      </c>
      <c r="L197" s="29" t="n">
        <v>0</v>
      </c>
      <c r="M197" s="25"/>
    </row>
    <row r="198" s="109" customFormat="true" ht="12.75" hidden="false" customHeight="false" outlineLevel="0" collapsed="false">
      <c r="A198" s="35"/>
      <c r="B198" s="36"/>
      <c r="C198" s="45" t="s">
        <v>33</v>
      </c>
      <c r="D198" s="117" t="s">
        <v>34</v>
      </c>
      <c r="E198" s="114" t="n">
        <v>5100</v>
      </c>
      <c r="F198" s="114" t="n">
        <v>5080</v>
      </c>
      <c r="G198" s="114" t="n">
        <v>5067.9</v>
      </c>
      <c r="H198" s="30" t="n">
        <f aca="false">G198*100/F198</f>
        <v>99.761811023622</v>
      </c>
      <c r="I198" s="115" t="n">
        <v>0</v>
      </c>
      <c r="J198" s="115" t="n">
        <f aca="false">G198*100/E198</f>
        <v>99.3705882352941</v>
      </c>
      <c r="K198" s="30" t="s">
        <v>30</v>
      </c>
      <c r="L198" s="29" t="n">
        <v>0</v>
      </c>
      <c r="M198" s="29"/>
    </row>
    <row r="199" customFormat="false" ht="12.75" hidden="false" customHeight="false" outlineLevel="0" collapsed="false">
      <c r="A199" s="35"/>
      <c r="B199" s="55"/>
      <c r="C199" s="39" t="n">
        <v>2030</v>
      </c>
      <c r="D199" s="38" t="s">
        <v>61</v>
      </c>
      <c r="E199" s="29" t="n">
        <v>1134737</v>
      </c>
      <c r="F199" s="29" t="n">
        <v>625000</v>
      </c>
      <c r="G199" s="29" t="n">
        <v>728109</v>
      </c>
      <c r="H199" s="30" t="n">
        <f aca="false">G199*100/F199</f>
        <v>116.49744</v>
      </c>
      <c r="I199" s="30" t="n">
        <v>72</v>
      </c>
      <c r="J199" s="30" t="n">
        <f aca="false">G199*100/E199</f>
        <v>64.1654409788347</v>
      </c>
      <c r="K199" s="30" t="n">
        <f aca="false">G199*100/L199</f>
        <v>112.201124308864</v>
      </c>
      <c r="L199" s="29" t="n">
        <v>648932</v>
      </c>
      <c r="M199" s="0"/>
    </row>
    <row r="200" customFormat="false" ht="12.75" hidden="false" customHeight="true" outlineLevel="0" collapsed="false">
      <c r="A200" s="15" t="n">
        <v>853</v>
      </c>
      <c r="B200" s="62"/>
      <c r="C200" s="118"/>
      <c r="D200" s="119" t="s">
        <v>176</v>
      </c>
      <c r="E200" s="120" t="n">
        <f aca="false">E201+E205</f>
        <v>5048406</v>
      </c>
      <c r="F200" s="120" t="n">
        <f aca="false">F201+F205</f>
        <v>551794</v>
      </c>
      <c r="G200" s="120" t="n">
        <f aca="false">G201+G205</f>
        <v>510494.11</v>
      </c>
      <c r="H200" s="121" t="n">
        <f aca="false">G200*100/F200</f>
        <v>92.5153426822329</v>
      </c>
      <c r="I200" s="121" t="n">
        <v>40.8</v>
      </c>
      <c r="J200" s="121" t="n">
        <f aca="false">G200*100/E200</f>
        <v>10.1119860407424</v>
      </c>
      <c r="K200" s="20" t="n">
        <f aca="false">G200*100/L200</f>
        <v>215.968716538741</v>
      </c>
      <c r="L200" s="120" t="n">
        <f aca="false">L201+L205</f>
        <v>236374.1</v>
      </c>
      <c r="M200" s="19" t="n">
        <f aca="false">M201+M205</f>
        <v>68355.35</v>
      </c>
    </row>
    <row r="201" customFormat="false" ht="12.75" hidden="false" customHeight="false" outlineLevel="0" collapsed="false">
      <c r="A201" s="87"/>
      <c r="B201" s="88" t="n">
        <v>85305</v>
      </c>
      <c r="C201" s="33"/>
      <c r="D201" s="34" t="s">
        <v>177</v>
      </c>
      <c r="E201" s="25" t="n">
        <f aca="false">SUM(E202:E204)</f>
        <v>504350</v>
      </c>
      <c r="F201" s="25" t="n">
        <f aca="false">SUM(F202:F204)</f>
        <v>275904</v>
      </c>
      <c r="G201" s="25" t="n">
        <f aca="false">SUM(G202:G204)</f>
        <v>233082.06</v>
      </c>
      <c r="H201" s="26" t="n">
        <f aca="false">G201*100/F201</f>
        <v>84.4794058803062</v>
      </c>
      <c r="I201" s="26" t="n">
        <v>35.7</v>
      </c>
      <c r="J201" s="26" t="n">
        <f aca="false">G201*100/E201</f>
        <v>46.214347179538</v>
      </c>
      <c r="K201" s="26" t="n">
        <f aca="false">G201*100/L201</f>
        <v>1474.0451329051</v>
      </c>
      <c r="L201" s="25" t="n">
        <f aca="false">SUM(L202:L204)</f>
        <v>15812.41</v>
      </c>
      <c r="M201" s="25" t="n">
        <f aca="false">SUM(M203:M204)</f>
        <v>64135.44</v>
      </c>
    </row>
    <row r="202" customFormat="false" ht="12.75" hidden="false" customHeight="false" outlineLevel="0" collapsed="false">
      <c r="A202" s="87"/>
      <c r="B202" s="92"/>
      <c r="C202" s="39" t="s">
        <v>156</v>
      </c>
      <c r="D202" s="38" t="s">
        <v>157</v>
      </c>
      <c r="E202" s="29" t="n">
        <v>175970</v>
      </c>
      <c r="F202" s="29" t="n">
        <v>96384</v>
      </c>
      <c r="G202" s="29" t="n">
        <v>65866.38</v>
      </c>
      <c r="H202" s="30" t="n">
        <f aca="false">G202*100/F202</f>
        <v>68.3374626494024</v>
      </c>
      <c r="I202" s="30" t="s">
        <v>30</v>
      </c>
      <c r="J202" s="30" t="n">
        <f aca="false">G202*100/E202</f>
        <v>37.4304597374553</v>
      </c>
      <c r="K202" s="30" t="s">
        <v>30</v>
      </c>
      <c r="L202" s="29" t="n">
        <v>0</v>
      </c>
      <c r="M202" s="25"/>
    </row>
    <row r="203" customFormat="false" ht="12.75" hidden="false" customHeight="false" outlineLevel="0" collapsed="false">
      <c r="A203" s="87"/>
      <c r="B203" s="92"/>
      <c r="C203" s="57" t="s">
        <v>31</v>
      </c>
      <c r="D203" s="38" t="s">
        <v>32</v>
      </c>
      <c r="E203" s="29" t="n">
        <v>2010</v>
      </c>
      <c r="F203" s="29" t="n">
        <v>1350</v>
      </c>
      <c r="G203" s="29" t="n">
        <v>1501.44</v>
      </c>
      <c r="H203" s="30" t="n">
        <f aca="false">G203*100/F203</f>
        <v>111.217777777778</v>
      </c>
      <c r="I203" s="30" t="n">
        <v>24.9</v>
      </c>
      <c r="J203" s="30" t="n">
        <f aca="false">G203*100/E203</f>
        <v>74.6985074626866</v>
      </c>
      <c r="K203" s="30" t="n">
        <f aca="false">G203*100/L203</f>
        <v>172.072980654625</v>
      </c>
      <c r="L203" s="29" t="n">
        <v>872.56</v>
      </c>
      <c r="M203" s="29" t="n">
        <v>6051.31</v>
      </c>
    </row>
    <row r="204" customFormat="false" ht="12.75" hidden="false" customHeight="false" outlineLevel="0" collapsed="false">
      <c r="A204" s="87"/>
      <c r="B204" s="122"/>
      <c r="C204" s="39" t="s">
        <v>33</v>
      </c>
      <c r="D204" s="38" t="s">
        <v>34</v>
      </c>
      <c r="E204" s="29" t="n">
        <v>326370</v>
      </c>
      <c r="F204" s="29" t="n">
        <v>178170</v>
      </c>
      <c r="G204" s="29" t="n">
        <v>165714.24</v>
      </c>
      <c r="H204" s="30" t="n">
        <f aca="false">G204*100/F204</f>
        <v>93.0090587641017</v>
      </c>
      <c r="I204" s="30" t="n">
        <v>36.6</v>
      </c>
      <c r="J204" s="30" t="n">
        <f aca="false">G204*100/E204</f>
        <v>50.7749609339094</v>
      </c>
      <c r="K204" s="30" t="n">
        <f aca="false">G204*100/L204</f>
        <v>1109.20953021617</v>
      </c>
      <c r="L204" s="29" t="n">
        <v>14939.85</v>
      </c>
      <c r="M204" s="29" t="n">
        <v>58084.13</v>
      </c>
    </row>
    <row r="205" customFormat="false" ht="12.75" hidden="false" customHeight="false" outlineLevel="0" collapsed="false">
      <c r="A205" s="87"/>
      <c r="B205" s="88" t="n">
        <v>85395</v>
      </c>
      <c r="C205" s="67"/>
      <c r="D205" s="112" t="s">
        <v>24</v>
      </c>
      <c r="E205" s="113" t="n">
        <f aca="false">SUM(E206:E210)</f>
        <v>4544056</v>
      </c>
      <c r="F205" s="113" t="n">
        <f aca="false">SUM(F206:F210)</f>
        <v>275890</v>
      </c>
      <c r="G205" s="113" t="n">
        <f aca="false">SUM(G206:G210)</f>
        <v>277412.05</v>
      </c>
      <c r="H205" s="116" t="n">
        <f aca="false">G205*100/F205</f>
        <v>100.551687266664</v>
      </c>
      <c r="I205" s="116" t="n">
        <v>41.2</v>
      </c>
      <c r="J205" s="116" t="n">
        <f aca="false">G205*100/E205</f>
        <v>6.10494346900654</v>
      </c>
      <c r="K205" s="26" t="n">
        <f aca="false">G205*100/L205</f>
        <v>125.775264961018</v>
      </c>
      <c r="L205" s="113" t="n">
        <f aca="false">SUM(L206:L210)</f>
        <v>220561.69</v>
      </c>
      <c r="M205" s="25" t="n">
        <f aca="false">SUM(M206:M210)</f>
        <v>4219.91</v>
      </c>
    </row>
    <row r="206" customFormat="false" ht="12.75" hidden="false" customHeight="false" outlineLevel="0" collapsed="false">
      <c r="A206" s="96"/>
      <c r="B206" s="123"/>
      <c r="C206" s="39" t="s">
        <v>31</v>
      </c>
      <c r="D206" s="38" t="s">
        <v>32</v>
      </c>
      <c r="E206" s="29" t="n">
        <v>1500</v>
      </c>
      <c r="F206" s="29" t="n">
        <v>50</v>
      </c>
      <c r="G206" s="29" t="n">
        <v>572.88</v>
      </c>
      <c r="H206" s="30" t="n">
        <f aca="false">G206*100/F206</f>
        <v>1145.76</v>
      </c>
      <c r="I206" s="30" t="n">
        <v>37.4</v>
      </c>
      <c r="J206" s="30" t="n">
        <f aca="false">G206*100/E206</f>
        <v>38.192</v>
      </c>
      <c r="K206" s="30" t="n">
        <f aca="false">G206*100/L206</f>
        <v>101.992202104364</v>
      </c>
      <c r="L206" s="29" t="n">
        <v>561.69</v>
      </c>
      <c r="M206" s="29" t="n">
        <v>3950.02</v>
      </c>
    </row>
    <row r="207" customFormat="false" ht="12.75" hidden="false" customHeight="false" outlineLevel="0" collapsed="false">
      <c r="A207" s="96"/>
      <c r="B207" s="123"/>
      <c r="C207" s="57" t="s">
        <v>178</v>
      </c>
      <c r="D207" s="124" t="s">
        <v>61</v>
      </c>
      <c r="E207" s="29" t="n">
        <v>571580</v>
      </c>
      <c r="F207" s="29" t="n">
        <v>261580</v>
      </c>
      <c r="G207" s="29" t="n">
        <v>262919.88</v>
      </c>
      <c r="H207" s="30" t="n">
        <f aca="false">G207*100/F207</f>
        <v>100.512225705329</v>
      </c>
      <c r="I207" s="30" t="n">
        <v>41.2</v>
      </c>
      <c r="J207" s="30" t="n">
        <f aca="false">G207*100/E207</f>
        <v>45.99878932083</v>
      </c>
      <c r="K207" s="30" t="n">
        <f aca="false">G207*100/L207</f>
        <v>125.835983833524</v>
      </c>
      <c r="L207" s="29" t="n">
        <v>208938.55</v>
      </c>
      <c r="M207" s="29"/>
    </row>
    <row r="208" customFormat="false" ht="12.75" hidden="false" customHeight="false" outlineLevel="0" collapsed="false">
      <c r="A208" s="96"/>
      <c r="B208" s="123"/>
      <c r="C208" s="57" t="s">
        <v>179</v>
      </c>
      <c r="D208" s="124" t="s">
        <v>61</v>
      </c>
      <c r="E208" s="29" t="n">
        <v>30260</v>
      </c>
      <c r="F208" s="29" t="n">
        <v>14260</v>
      </c>
      <c r="G208" s="29" t="n">
        <v>13919.29</v>
      </c>
      <c r="H208" s="30" t="n">
        <f aca="false">G208*100/F208</f>
        <v>97.610729312763</v>
      </c>
      <c r="I208" s="30" t="n">
        <v>41.2</v>
      </c>
      <c r="J208" s="30" t="n">
        <f aca="false">G208*100/E208</f>
        <v>45.9989755452743</v>
      </c>
      <c r="K208" s="30" t="n">
        <f aca="false">G208*100/L208</f>
        <v>125.836034154654</v>
      </c>
      <c r="L208" s="29" t="n">
        <v>11061.45</v>
      </c>
      <c r="M208" s="29"/>
    </row>
    <row r="209" customFormat="false" ht="33.75" hidden="false" customHeight="false" outlineLevel="0" collapsed="false">
      <c r="A209" s="96"/>
      <c r="B209" s="123"/>
      <c r="C209" s="57" t="s">
        <v>72</v>
      </c>
      <c r="D209" s="42" t="s">
        <v>73</v>
      </c>
      <c r="E209" s="29" t="n">
        <v>153663</v>
      </c>
      <c r="F209" s="29" t="n">
        <v>0</v>
      </c>
      <c r="G209" s="29" t="n">
        <v>0</v>
      </c>
      <c r="H209" s="30" t="s">
        <v>30</v>
      </c>
      <c r="I209" s="30" t="s">
        <v>30</v>
      </c>
      <c r="J209" s="30" t="n">
        <f aca="false">G209*100/E209</f>
        <v>0</v>
      </c>
      <c r="K209" s="30" t="s">
        <v>30</v>
      </c>
      <c r="L209" s="29" t="n">
        <v>0</v>
      </c>
      <c r="M209" s="29"/>
    </row>
    <row r="210" customFormat="false" ht="31.5" hidden="false" customHeight="true" outlineLevel="0" collapsed="false">
      <c r="A210" s="87"/>
      <c r="B210" s="92"/>
      <c r="C210" s="57" t="s">
        <v>38</v>
      </c>
      <c r="D210" s="42" t="s">
        <v>39</v>
      </c>
      <c r="E210" s="78" t="n">
        <v>3787053</v>
      </c>
      <c r="F210" s="78" t="n">
        <v>0</v>
      </c>
      <c r="G210" s="78" t="n">
        <v>0</v>
      </c>
      <c r="H210" s="30" t="s">
        <v>30</v>
      </c>
      <c r="I210" s="30" t="s">
        <v>30</v>
      </c>
      <c r="J210" s="30" t="n">
        <f aca="false">G210*100/E210</f>
        <v>0</v>
      </c>
      <c r="K210" s="30" t="s">
        <v>30</v>
      </c>
      <c r="L210" s="78" t="n">
        <v>0</v>
      </c>
      <c r="M210" s="29" t="n">
        <v>269.89</v>
      </c>
    </row>
    <row r="211" customFormat="false" ht="12.75" hidden="false" customHeight="false" outlineLevel="0" collapsed="false">
      <c r="A211" s="15" t="n">
        <v>854</v>
      </c>
      <c r="B211" s="16"/>
      <c r="C211" s="56"/>
      <c r="D211" s="18" t="s">
        <v>180</v>
      </c>
      <c r="E211" s="19" t="n">
        <f aca="false">E212</f>
        <v>855982</v>
      </c>
      <c r="F211" s="19" t="n">
        <f aca="false">F212</f>
        <v>671001</v>
      </c>
      <c r="G211" s="19" t="n">
        <f aca="false">G212</f>
        <v>609621</v>
      </c>
      <c r="H211" s="20" t="n">
        <f aca="false">G211*100/F211</f>
        <v>90.8524726490721</v>
      </c>
      <c r="I211" s="20" t="n">
        <v>100</v>
      </c>
      <c r="J211" s="20" t="n">
        <f aca="false">G211*100/E211</f>
        <v>71.2189041358346</v>
      </c>
      <c r="K211" s="20" t="n">
        <f aca="false">G211*100/L211</f>
        <v>112.376884635166</v>
      </c>
      <c r="L211" s="19" t="n">
        <f aca="false">L212</f>
        <v>542479</v>
      </c>
      <c r="M211" s="19" t="n">
        <f aca="false">M212</f>
        <v>1022213.34</v>
      </c>
    </row>
    <row r="212" customFormat="false" ht="12.75" hidden="false" customHeight="false" outlineLevel="0" collapsed="false">
      <c r="A212" s="87"/>
      <c r="B212" s="88" t="n">
        <v>85415</v>
      </c>
      <c r="C212" s="33"/>
      <c r="D212" s="34" t="s">
        <v>181</v>
      </c>
      <c r="E212" s="25" t="n">
        <f aca="false">SUM(E213:E214)</f>
        <v>855982</v>
      </c>
      <c r="F212" s="25" t="n">
        <f aca="false">SUM(F213:F214)</f>
        <v>671001</v>
      </c>
      <c r="G212" s="25" t="n">
        <f aca="false">SUM(G213:G214)</f>
        <v>609621</v>
      </c>
      <c r="H212" s="26" t="n">
        <f aca="false">G212*100/F212</f>
        <v>90.8524726490721</v>
      </c>
      <c r="I212" s="26" t="n">
        <v>100</v>
      </c>
      <c r="J212" s="26" t="n">
        <f aca="false">G212*100/E212</f>
        <v>71.2189041358346</v>
      </c>
      <c r="K212" s="26" t="n">
        <f aca="false">G212*100/L212</f>
        <v>112.376884635166</v>
      </c>
      <c r="L212" s="25" t="n">
        <f aca="false">SUM(L213:L214)</f>
        <v>542479</v>
      </c>
      <c r="M212" s="25" t="n">
        <f aca="false">M213</f>
        <v>1022213.34</v>
      </c>
    </row>
    <row r="213" customFormat="false" ht="12.75" hidden="false" customHeight="false" outlineLevel="0" collapsed="false">
      <c r="A213" s="87"/>
      <c r="B213" s="122"/>
      <c r="C213" s="125" t="s">
        <v>33</v>
      </c>
      <c r="D213" s="38" t="s">
        <v>34</v>
      </c>
      <c r="E213" s="29" t="n">
        <v>161380</v>
      </c>
      <c r="F213" s="29" t="n">
        <v>161380</v>
      </c>
      <c r="G213" s="29" t="n">
        <v>0</v>
      </c>
      <c r="H213" s="30" t="n">
        <f aca="false">G213*100/F213</f>
        <v>0</v>
      </c>
      <c r="I213" s="30" t="s">
        <v>30</v>
      </c>
      <c r="J213" s="30" t="n">
        <f aca="false">G213*100/E213</f>
        <v>0</v>
      </c>
      <c r="K213" s="30" t="s">
        <v>30</v>
      </c>
      <c r="L213" s="29" t="n">
        <v>0</v>
      </c>
      <c r="M213" s="29" t="n">
        <v>1022213.34</v>
      </c>
    </row>
    <row r="214" customFormat="false" ht="12.75" hidden="false" customHeight="false" outlineLevel="0" collapsed="false">
      <c r="A214" s="87"/>
      <c r="B214" s="92"/>
      <c r="C214" s="39" t="s">
        <v>137</v>
      </c>
      <c r="D214" s="38" t="s">
        <v>61</v>
      </c>
      <c r="E214" s="29" t="n">
        <v>694602</v>
      </c>
      <c r="F214" s="29" t="n">
        <v>509621</v>
      </c>
      <c r="G214" s="29" t="n">
        <v>609621</v>
      </c>
      <c r="H214" s="30" t="n">
        <f aca="false">G214*100/F214</f>
        <v>119.622425292521</v>
      </c>
      <c r="I214" s="30" t="n">
        <v>100</v>
      </c>
      <c r="J214" s="30" t="n">
        <f aca="false">G214*100/E214</f>
        <v>87.7655117606917</v>
      </c>
      <c r="K214" s="30" t="n">
        <f aca="false">G214*100/L214</f>
        <v>112.376884635166</v>
      </c>
      <c r="L214" s="29" t="n">
        <v>542479</v>
      </c>
      <c r="M214" s="29"/>
    </row>
    <row r="215" customFormat="false" ht="12" hidden="false" customHeight="true" outlineLevel="0" collapsed="false">
      <c r="A215" s="15" t="n">
        <v>900</v>
      </c>
      <c r="B215" s="62"/>
      <c r="C215" s="63"/>
      <c r="D215" s="71" t="s">
        <v>182</v>
      </c>
      <c r="E215" s="19" t="n">
        <f aca="false">E216+E219+E224+E228+E230</f>
        <v>13628231</v>
      </c>
      <c r="F215" s="19" t="n">
        <f aca="false">F216+F219+F224+F228+F230</f>
        <v>1649018</v>
      </c>
      <c r="G215" s="19" t="n">
        <f aca="false">G216+G219+G224+G228+G230</f>
        <v>1646372.12</v>
      </c>
      <c r="H215" s="20" t="n">
        <f aca="false">G215*100/F215</f>
        <v>99.8395481431979</v>
      </c>
      <c r="I215" s="20" t="n">
        <v>36.2</v>
      </c>
      <c r="J215" s="20" t="n">
        <f aca="false">G215*100/E215</f>
        <v>12.0806003361698</v>
      </c>
      <c r="K215" s="20" t="n">
        <f aca="false">G215*100/L215</f>
        <v>19.9334870602024</v>
      </c>
      <c r="L215" s="19" t="n">
        <f aca="false">L216+L219+L224+L228+L230</f>
        <v>8259328.21</v>
      </c>
      <c r="M215" s="64" t="e">
        <f aca="false">M216+#REF!+M219+M228+M230</f>
        <v>#VALUE!</v>
      </c>
    </row>
    <row r="216" customFormat="false" ht="12.75" hidden="false" customHeight="false" outlineLevel="0" collapsed="false">
      <c r="A216" s="31"/>
      <c r="B216" s="32" t="n">
        <v>90004</v>
      </c>
      <c r="C216" s="33"/>
      <c r="D216" s="108" t="s">
        <v>183</v>
      </c>
      <c r="E216" s="25" t="n">
        <f aca="false">SUM(E217:E218)</f>
        <v>2769265</v>
      </c>
      <c r="F216" s="25" t="n">
        <f aca="false">SUM(F217:F218)</f>
        <v>571140</v>
      </c>
      <c r="G216" s="25" t="n">
        <f aca="false">SUM(G218)</f>
        <v>571055.31</v>
      </c>
      <c r="H216" s="26" t="n">
        <f aca="false">G216*100/F216</f>
        <v>99.9851717617397</v>
      </c>
      <c r="I216" s="26" t="n">
        <v>33.6</v>
      </c>
      <c r="J216" s="26" t="n">
        <f aca="false">G216*100/E216</f>
        <v>20.6211868492181</v>
      </c>
      <c r="K216" s="26" t="n">
        <f aca="false">G216*100/L216</f>
        <v>10.1180435409889</v>
      </c>
      <c r="L216" s="25" t="n">
        <f aca="false">SUM(L218)</f>
        <v>5643930.15</v>
      </c>
      <c r="M216" s="65" t="n">
        <f aca="false">M218</f>
        <v>0</v>
      </c>
    </row>
    <row r="217" customFormat="false" ht="12.75" hidden="false" customHeight="false" outlineLevel="0" collapsed="false">
      <c r="A217" s="31"/>
      <c r="B217" s="61"/>
      <c r="C217" s="39" t="s">
        <v>184</v>
      </c>
      <c r="D217" s="124" t="s">
        <v>61</v>
      </c>
      <c r="E217" s="29" t="n">
        <v>110000</v>
      </c>
      <c r="F217" s="29" t="n">
        <v>0</v>
      </c>
      <c r="G217" s="29" t="n">
        <v>0</v>
      </c>
      <c r="H217" s="30" t="s">
        <v>30</v>
      </c>
      <c r="I217" s="30" t="n">
        <v>0</v>
      </c>
      <c r="J217" s="30" t="n">
        <v>0</v>
      </c>
      <c r="K217" s="30" t="s">
        <v>30</v>
      </c>
      <c r="L217" s="29" t="n">
        <v>0</v>
      </c>
      <c r="M217" s="65"/>
    </row>
    <row r="218" customFormat="false" ht="33.75" hidden="false" customHeight="false" outlineLevel="0" collapsed="false">
      <c r="A218" s="35"/>
      <c r="B218" s="36"/>
      <c r="C218" s="39" t="s">
        <v>38</v>
      </c>
      <c r="D218" s="42" t="s">
        <v>39</v>
      </c>
      <c r="E218" s="29" t="n">
        <v>2659265</v>
      </c>
      <c r="F218" s="29" t="n">
        <v>571140</v>
      </c>
      <c r="G218" s="29" t="n">
        <v>571055.31</v>
      </c>
      <c r="H218" s="30" t="n">
        <f aca="false">G218*100/F218</f>
        <v>99.9851717617397</v>
      </c>
      <c r="I218" s="30" t="n">
        <v>33.8</v>
      </c>
      <c r="J218" s="30" t="n">
        <f aca="false">G218*100/E218</f>
        <v>21.4741783913976</v>
      </c>
      <c r="K218" s="30" t="n">
        <f aca="false">G218*100/L218</f>
        <v>10.1180435409889</v>
      </c>
      <c r="L218" s="29" t="n">
        <v>5643930.15</v>
      </c>
      <c r="M218" s="58" t="n">
        <v>0</v>
      </c>
    </row>
    <row r="219" customFormat="false" ht="12.75" hidden="false" customHeight="false" outlineLevel="0" collapsed="false">
      <c r="A219" s="82"/>
      <c r="B219" s="32" t="n">
        <v>90017</v>
      </c>
      <c r="C219" s="33"/>
      <c r="D219" s="34" t="s">
        <v>185</v>
      </c>
      <c r="E219" s="25" t="n">
        <f aca="false">SUM(E220:E222)</f>
        <v>258000</v>
      </c>
      <c r="F219" s="25" t="n">
        <f aca="false">SUM(F220:F222)</f>
        <v>139900</v>
      </c>
      <c r="G219" s="25" t="n">
        <f aca="false">SUM(G220:G222)</f>
        <v>124186.47</v>
      </c>
      <c r="H219" s="26" t="n">
        <f aca="false">G219*100/F219</f>
        <v>88.7680271622588</v>
      </c>
      <c r="I219" s="26" t="n">
        <v>61.3</v>
      </c>
      <c r="J219" s="26" t="n">
        <f aca="false">G219*100/E219</f>
        <v>48.1342906976744</v>
      </c>
      <c r="K219" s="26" t="n">
        <f aca="false">G219*100/L219</f>
        <v>97.1089729865326</v>
      </c>
      <c r="L219" s="25" t="n">
        <f aca="false">SUM(L220:L222)</f>
        <v>127883.62</v>
      </c>
      <c r="M219" s="25" t="n">
        <f aca="false">SUM(M220:M222)</f>
        <v>0</v>
      </c>
    </row>
    <row r="220" customFormat="false" ht="12.75" hidden="false" customHeight="false" outlineLevel="0" collapsed="false">
      <c r="A220" s="126"/>
      <c r="B220" s="36"/>
      <c r="C220" s="57" t="s">
        <v>49</v>
      </c>
      <c r="D220" s="38" t="s">
        <v>51</v>
      </c>
      <c r="E220" s="29" t="n">
        <v>250000</v>
      </c>
      <c r="F220" s="29" t="n">
        <v>136000</v>
      </c>
      <c r="G220" s="29" t="n">
        <v>114192.15</v>
      </c>
      <c r="H220" s="30" t="n">
        <f aca="false">G220*100/F220</f>
        <v>83.9648161764706</v>
      </c>
      <c r="I220" s="30" t="n">
        <v>61.1</v>
      </c>
      <c r="J220" s="30" t="n">
        <f aca="false">G220*100/E220</f>
        <v>45.67686</v>
      </c>
      <c r="K220" s="30" t="n">
        <f aca="false">G220*100/L220</f>
        <v>92.0410160382421</v>
      </c>
      <c r="L220" s="29" t="n">
        <v>124066.59</v>
      </c>
      <c r="M220" s="29" t="n">
        <v>0</v>
      </c>
    </row>
    <row r="221" customFormat="false" ht="12.75" hidden="false" customHeight="false" outlineLevel="0" collapsed="false">
      <c r="A221" s="35"/>
      <c r="B221" s="36"/>
      <c r="C221" s="39" t="s">
        <v>31</v>
      </c>
      <c r="D221" s="38" t="s">
        <v>32</v>
      </c>
      <c r="E221" s="29" t="n">
        <v>3000</v>
      </c>
      <c r="F221" s="29" t="n">
        <v>1400</v>
      </c>
      <c r="G221" s="29" t="n">
        <v>2604.01</v>
      </c>
      <c r="H221" s="30" t="n">
        <f aca="false">G221*100/F221</f>
        <v>186.000714285714</v>
      </c>
      <c r="I221" s="30" t="n">
        <v>47.5</v>
      </c>
      <c r="J221" s="30" t="n">
        <f aca="false">G221*100/E221</f>
        <v>86.8003333333333</v>
      </c>
      <c r="K221" s="30" t="n">
        <f aca="false">G221*100/L221</f>
        <v>109.574244260419</v>
      </c>
      <c r="L221" s="29" t="n">
        <v>2376.48</v>
      </c>
      <c r="M221" s="29" t="n">
        <v>0</v>
      </c>
    </row>
    <row r="222" customFormat="false" ht="12.75" hidden="false" customHeight="false" outlineLevel="0" collapsed="false">
      <c r="A222" s="35"/>
      <c r="B222" s="36"/>
      <c r="C222" s="45" t="s">
        <v>33</v>
      </c>
      <c r="D222" s="66" t="s">
        <v>34</v>
      </c>
      <c r="E222" s="29" t="n">
        <v>5000</v>
      </c>
      <c r="F222" s="29" t="n">
        <v>2500</v>
      </c>
      <c r="G222" s="29" t="n">
        <v>7390.31</v>
      </c>
      <c r="H222" s="30" t="n">
        <f aca="false">G222*100/F222</f>
        <v>295.6124</v>
      </c>
      <c r="I222" s="30" t="n">
        <v>288.1</v>
      </c>
      <c r="J222" s="30" t="n">
        <f aca="false">G222*100/E222</f>
        <v>147.8062</v>
      </c>
      <c r="K222" s="30" t="n">
        <f aca="false">G222*100/L222</f>
        <v>513.020027072993</v>
      </c>
      <c r="L222" s="29" t="n">
        <v>1440.55</v>
      </c>
      <c r="M222" s="29" t="n">
        <v>0</v>
      </c>
    </row>
    <row r="223" customFormat="false" ht="12.75" hidden="false" customHeight="false" outlineLevel="0" collapsed="false">
      <c r="A223" s="35"/>
      <c r="B223" s="36"/>
      <c r="C223" s="39" t="s">
        <v>186</v>
      </c>
      <c r="D223" s="66" t="s">
        <v>187</v>
      </c>
      <c r="E223" s="29" t="n">
        <v>0</v>
      </c>
      <c r="F223" s="29" t="n">
        <v>0</v>
      </c>
      <c r="G223" s="29" t="n">
        <v>0</v>
      </c>
      <c r="H223" s="30" t="s">
        <v>30</v>
      </c>
      <c r="I223" s="30" t="s">
        <v>30</v>
      </c>
      <c r="J223" s="30" t="s">
        <v>30</v>
      </c>
      <c r="K223" s="30" t="s">
        <v>30</v>
      </c>
      <c r="L223" s="29" t="n">
        <v>0</v>
      </c>
      <c r="M223" s="29"/>
    </row>
    <row r="224" customFormat="false" ht="23.25" hidden="false" customHeight="true" outlineLevel="0" collapsed="false">
      <c r="A224" s="82"/>
      <c r="B224" s="32" t="n">
        <v>90019</v>
      </c>
      <c r="C224" s="33"/>
      <c r="D224" s="72" t="s">
        <v>188</v>
      </c>
      <c r="E224" s="25" t="n">
        <f aca="false">SUM(E225:E226)</f>
        <v>2000000</v>
      </c>
      <c r="F224" s="25" t="n">
        <f aca="false">SUM(F225:F226)</f>
        <v>925218</v>
      </c>
      <c r="G224" s="25" t="n">
        <f aca="false">SUM(G225:G226)</f>
        <v>925564.27</v>
      </c>
      <c r="H224" s="26" t="n">
        <f aca="false">G224*100/F224</f>
        <v>100.03742577425</v>
      </c>
      <c r="I224" s="26" t="n">
        <v>75.2</v>
      </c>
      <c r="J224" s="26" t="n">
        <f aca="false">G224*100/E224</f>
        <v>46.2782135</v>
      </c>
      <c r="K224" s="26" t="n">
        <f aca="false">G224*100/L224</f>
        <v>38.9760957485258</v>
      </c>
      <c r="L224" s="25" t="n">
        <f aca="false">SUM(L225:L227)</f>
        <v>2374697.24</v>
      </c>
      <c r="M224" s="25" t="n">
        <f aca="false">SUM(M226:M230)</f>
        <v>44720.4</v>
      </c>
    </row>
    <row r="225" customFormat="false" ht="12.75" hidden="false" customHeight="false" outlineLevel="0" collapsed="false">
      <c r="A225" s="126"/>
      <c r="B225" s="36"/>
      <c r="C225" s="57" t="s">
        <v>36</v>
      </c>
      <c r="D225" s="38" t="s">
        <v>37</v>
      </c>
      <c r="E225" s="29" t="n">
        <v>2000000</v>
      </c>
      <c r="F225" s="29" t="n">
        <v>925218</v>
      </c>
      <c r="G225" s="29" t="n">
        <v>925564.27</v>
      </c>
      <c r="H225" s="30" t="n">
        <f aca="false">G225*100/F225</f>
        <v>100.03742577425</v>
      </c>
      <c r="I225" s="30" t="n">
        <v>57.4</v>
      </c>
      <c r="J225" s="30" t="n">
        <f aca="false">G225*100/E225</f>
        <v>46.2782135</v>
      </c>
      <c r="K225" s="30" t="n">
        <f aca="false">G225*100/L225</f>
        <v>86.3678775162159</v>
      </c>
      <c r="L225" s="29" t="n">
        <v>1071653.37</v>
      </c>
      <c r="M225" s="0"/>
    </row>
    <row r="226" customFormat="false" ht="12.75" hidden="false" customHeight="false" outlineLevel="0" collapsed="false">
      <c r="A226" s="35"/>
      <c r="B226" s="36"/>
      <c r="C226" s="39" t="s">
        <v>33</v>
      </c>
      <c r="D226" s="38" t="s">
        <v>34</v>
      </c>
      <c r="E226" s="29" t="n">
        <v>0</v>
      </c>
      <c r="F226" s="29" t="n">
        <v>0</v>
      </c>
      <c r="G226" s="29" t="n">
        <v>0</v>
      </c>
      <c r="H226" s="30" t="s">
        <v>30</v>
      </c>
      <c r="I226" s="30" t="n">
        <v>101</v>
      </c>
      <c r="J226" s="30" t="s">
        <v>30</v>
      </c>
      <c r="K226" s="30" t="n">
        <f aca="false">G226*100/L226</f>
        <v>0</v>
      </c>
      <c r="L226" s="29" t="n">
        <v>1302568.87</v>
      </c>
      <c r="M226" s="29" t="n">
        <v>0</v>
      </c>
    </row>
    <row r="227" customFormat="false" ht="22.5" hidden="false" customHeight="false" outlineLevel="0" collapsed="false">
      <c r="A227" s="35"/>
      <c r="B227" s="36"/>
      <c r="C227" s="39" t="s">
        <v>164</v>
      </c>
      <c r="D227" s="42" t="s">
        <v>189</v>
      </c>
      <c r="E227" s="43" t="n">
        <v>0</v>
      </c>
      <c r="F227" s="43" t="n">
        <v>0</v>
      </c>
      <c r="G227" s="43" t="n">
        <v>0</v>
      </c>
      <c r="H227" s="30" t="s">
        <v>30</v>
      </c>
      <c r="I227" s="44" t="n">
        <v>100</v>
      </c>
      <c r="J227" s="30" t="s">
        <v>30</v>
      </c>
      <c r="K227" s="30" t="n">
        <f aca="false">G227*100/L227</f>
        <v>0</v>
      </c>
      <c r="L227" s="43" t="n">
        <v>475</v>
      </c>
      <c r="M227" s="29"/>
    </row>
    <row r="228" customFormat="false" ht="22.5" hidden="false" customHeight="false" outlineLevel="0" collapsed="false">
      <c r="A228" s="31"/>
      <c r="B228" s="32" t="n">
        <v>90020</v>
      </c>
      <c r="C228" s="33"/>
      <c r="D228" s="127" t="s">
        <v>190</v>
      </c>
      <c r="E228" s="50" t="n">
        <f aca="false">SUM(E229)</f>
        <v>9000</v>
      </c>
      <c r="F228" s="50" t="n">
        <f aca="false">SUM(F229)</f>
        <v>4704</v>
      </c>
      <c r="G228" s="50" t="n">
        <f aca="false">SUM(G229)</f>
        <v>17265.04</v>
      </c>
      <c r="H228" s="51" t="n">
        <f aca="false">G228*100/F228</f>
        <v>367.028911564626</v>
      </c>
      <c r="I228" s="51" t="n">
        <v>23</v>
      </c>
      <c r="J228" s="51" t="n">
        <f aca="false">G228*100/E228</f>
        <v>191.833777777778</v>
      </c>
      <c r="K228" s="26" t="n">
        <f aca="false">G228*100/L228</f>
        <v>250.168662408569</v>
      </c>
      <c r="L228" s="50" t="n">
        <f aca="false">SUM(L229)</f>
        <v>6901.36</v>
      </c>
      <c r="M228" s="25" t="n">
        <f aca="false">M229</f>
        <v>22360.2</v>
      </c>
    </row>
    <row r="229" customFormat="false" ht="12.75" hidden="false" customHeight="false" outlineLevel="0" collapsed="false">
      <c r="A229" s="35"/>
      <c r="B229" s="55"/>
      <c r="C229" s="39" t="s">
        <v>191</v>
      </c>
      <c r="D229" s="38" t="s">
        <v>192</v>
      </c>
      <c r="E229" s="29" t="n">
        <v>9000</v>
      </c>
      <c r="F229" s="29" t="n">
        <v>4704</v>
      </c>
      <c r="G229" s="29" t="n">
        <v>17265.04</v>
      </c>
      <c r="H229" s="30" t="n">
        <f aca="false">G229*100/F229</f>
        <v>367.028911564626</v>
      </c>
      <c r="I229" s="30" t="n">
        <v>23</v>
      </c>
      <c r="J229" s="30" t="n">
        <f aca="false">G229*100/E229</f>
        <v>191.833777777778</v>
      </c>
      <c r="K229" s="30" t="n">
        <f aca="false">G229*100/L229</f>
        <v>250.168662408569</v>
      </c>
      <c r="L229" s="29" t="n">
        <v>6901.36</v>
      </c>
      <c r="M229" s="29" t="n">
        <v>22360.2</v>
      </c>
    </row>
    <row r="230" customFormat="false" ht="12.75" hidden="false" customHeight="false" outlineLevel="0" collapsed="false">
      <c r="A230" s="31"/>
      <c r="B230" s="32" t="n">
        <v>90095</v>
      </c>
      <c r="C230" s="33"/>
      <c r="D230" s="34" t="s">
        <v>24</v>
      </c>
      <c r="E230" s="25" t="n">
        <f aca="false">SUM(E231:E234)</f>
        <v>8591966</v>
      </c>
      <c r="F230" s="25" t="n">
        <f aca="false">SUM(F231:F234)</f>
        <v>8056</v>
      </c>
      <c r="G230" s="25" t="n">
        <f aca="false">SUM(G231:G234)</f>
        <v>8301.03</v>
      </c>
      <c r="H230" s="26" t="n">
        <f aca="false">G230*100/F230</f>
        <v>103.041583912612</v>
      </c>
      <c r="I230" s="26" t="n">
        <v>4.1</v>
      </c>
      <c r="J230" s="26" t="n">
        <f aca="false">G230*100/E230</f>
        <v>0.0966138599710474</v>
      </c>
      <c r="K230" s="26" t="n">
        <f aca="false">G230*100/L230</f>
        <v>7.83738296368135</v>
      </c>
      <c r="L230" s="25" t="n">
        <f aca="false">SUM(L231:L234)</f>
        <v>105915.84</v>
      </c>
      <c r="M230" s="25" t="n">
        <f aca="false">SUM(M234:M234)</f>
        <v>0</v>
      </c>
    </row>
    <row r="231" customFormat="false" ht="22.5" hidden="false" customHeight="false" outlineLevel="0" collapsed="false">
      <c r="A231" s="31"/>
      <c r="B231" s="61"/>
      <c r="C231" s="39" t="s">
        <v>122</v>
      </c>
      <c r="D231" s="46" t="s">
        <v>123</v>
      </c>
      <c r="E231" s="29" t="n">
        <v>50</v>
      </c>
      <c r="F231" s="29" t="n">
        <v>50</v>
      </c>
      <c r="G231" s="29" t="n">
        <v>294.23</v>
      </c>
      <c r="H231" s="30" t="n">
        <f aca="false">G231*100/F231</f>
        <v>588.46</v>
      </c>
      <c r="I231" s="30" t="n">
        <v>126.9</v>
      </c>
      <c r="J231" s="30" t="n">
        <f aca="false">G231*100/E231</f>
        <v>588.46</v>
      </c>
      <c r="K231" s="30" t="n">
        <f aca="false">G231*100/L231</f>
        <v>0.277796031264068</v>
      </c>
      <c r="L231" s="29" t="n">
        <v>105915.84</v>
      </c>
      <c r="M231" s="25"/>
    </row>
    <row r="232" customFormat="false" ht="12.75" hidden="false" customHeight="false" outlineLevel="0" collapsed="false">
      <c r="A232" s="31"/>
      <c r="B232" s="61"/>
      <c r="C232" s="39" t="s">
        <v>33</v>
      </c>
      <c r="D232" s="38" t="s">
        <v>34</v>
      </c>
      <c r="E232" s="29" t="n">
        <v>8006</v>
      </c>
      <c r="F232" s="29" t="n">
        <v>8006</v>
      </c>
      <c r="G232" s="29" t="n">
        <v>8006.8</v>
      </c>
      <c r="H232" s="30" t="n">
        <f aca="false">G232*100/F232</f>
        <v>100.009992505621</v>
      </c>
      <c r="I232" s="30" t="n">
        <v>0</v>
      </c>
      <c r="J232" s="30" t="n">
        <f aca="false">G232*100/E232</f>
        <v>100.009992505621</v>
      </c>
      <c r="K232" s="30" t="n">
        <v>0</v>
      </c>
      <c r="L232" s="29" t="n">
        <v>0</v>
      </c>
      <c r="M232" s="25"/>
    </row>
    <row r="233" customFormat="false" ht="12.75" hidden="false" customHeight="false" outlineLevel="0" collapsed="false">
      <c r="A233" s="31"/>
      <c r="B233" s="61"/>
      <c r="C233" s="39" t="s">
        <v>184</v>
      </c>
      <c r="D233" s="124" t="s">
        <v>61</v>
      </c>
      <c r="E233" s="29" t="n">
        <v>7000</v>
      </c>
      <c r="F233" s="29" t="n">
        <v>0</v>
      </c>
      <c r="G233" s="29" t="n">
        <v>0</v>
      </c>
      <c r="H233" s="30" t="s">
        <v>30</v>
      </c>
      <c r="I233" s="30" t="n">
        <v>0</v>
      </c>
      <c r="J233" s="30" t="n">
        <f aca="false">G233*100/E233</f>
        <v>0</v>
      </c>
      <c r="K233" s="30" t="s">
        <v>30</v>
      </c>
      <c r="L233" s="29" t="n">
        <v>0</v>
      </c>
      <c r="M233" s="25"/>
    </row>
    <row r="234" customFormat="false" ht="33.75" hidden="false" customHeight="false" outlineLevel="0" collapsed="false">
      <c r="A234" s="35"/>
      <c r="B234" s="55"/>
      <c r="C234" s="39" t="s">
        <v>38</v>
      </c>
      <c r="D234" s="42" t="s">
        <v>39</v>
      </c>
      <c r="E234" s="29" t="n">
        <v>8576910</v>
      </c>
      <c r="F234" s="29" t="n">
        <v>0</v>
      </c>
      <c r="G234" s="29" t="n">
        <v>0</v>
      </c>
      <c r="H234" s="30" t="s">
        <v>30</v>
      </c>
      <c r="I234" s="30" t="n">
        <v>0</v>
      </c>
      <c r="J234" s="30" t="n">
        <f aca="false">G234*100/E234</f>
        <v>0</v>
      </c>
      <c r="K234" s="30" t="s">
        <v>30</v>
      </c>
      <c r="L234" s="29" t="n">
        <v>0</v>
      </c>
      <c r="M234" s="29" t="n">
        <v>0</v>
      </c>
    </row>
    <row r="235" customFormat="false" ht="13.5" hidden="false" customHeight="true" outlineLevel="0" collapsed="false">
      <c r="A235" s="15" t="n">
        <v>921</v>
      </c>
      <c r="B235" s="62"/>
      <c r="C235" s="63"/>
      <c r="D235" s="128" t="s">
        <v>193</v>
      </c>
      <c r="E235" s="19" t="n">
        <f aca="false">E236+E238</f>
        <v>2499386</v>
      </c>
      <c r="F235" s="19" t="n">
        <f aca="false">F236+F238</f>
        <v>148453</v>
      </c>
      <c r="G235" s="19" t="n">
        <f aca="false">G236+G238</f>
        <v>149448.91</v>
      </c>
      <c r="H235" s="20" t="n">
        <f aca="false">G235*100/F235</f>
        <v>100.670858790324</v>
      </c>
      <c r="I235" s="20" t="n">
        <v>3.9</v>
      </c>
      <c r="J235" s="20" t="n">
        <f aca="false">G235*100/E235</f>
        <v>5.97942494676693</v>
      </c>
      <c r="K235" s="20" t="n">
        <f aca="false">G235*100/L235</f>
        <v>166.054344444444</v>
      </c>
      <c r="L235" s="19" t="n">
        <f aca="false">L236+L238</f>
        <v>90000</v>
      </c>
      <c r="M235" s="19" t="e">
        <f aca="false">M236+M238+#REF!</f>
        <v>#VALUE!</v>
      </c>
    </row>
    <row r="236" customFormat="false" ht="12.75" hidden="false" customHeight="false" outlineLevel="0" collapsed="false">
      <c r="A236" s="31"/>
      <c r="B236" s="53" t="n">
        <v>92116</v>
      </c>
      <c r="C236" s="54"/>
      <c r="D236" s="34" t="s">
        <v>194</v>
      </c>
      <c r="E236" s="25" t="n">
        <f aca="false">SUM(E237)</f>
        <v>200000</v>
      </c>
      <c r="F236" s="25" t="n">
        <f aca="false">SUM(F237)</f>
        <v>99000</v>
      </c>
      <c r="G236" s="25" t="n">
        <f aca="false">SUM(G237)</f>
        <v>99996</v>
      </c>
      <c r="H236" s="26" t="n">
        <f aca="false">G236*100/F236</f>
        <v>101.006060606061</v>
      </c>
      <c r="I236" s="26" t="n">
        <v>50</v>
      </c>
      <c r="J236" s="26" t="n">
        <f aca="false">G236*100/E236</f>
        <v>49.998</v>
      </c>
      <c r="K236" s="26" t="n">
        <f aca="false">G236*100/L236</f>
        <v>111.106666666667</v>
      </c>
      <c r="L236" s="25" t="n">
        <f aca="false">SUM(L237)</f>
        <v>90000</v>
      </c>
      <c r="M236" s="25" t="n">
        <f aca="false">SUM(M237)</f>
        <v>110000</v>
      </c>
    </row>
    <row r="237" customFormat="false" ht="12.75" hidden="false" customHeight="false" outlineLevel="0" collapsed="false">
      <c r="A237" s="35"/>
      <c r="B237" s="55"/>
      <c r="C237" s="39" t="n">
        <v>2320</v>
      </c>
      <c r="D237" s="38" t="s">
        <v>61</v>
      </c>
      <c r="E237" s="29" t="n">
        <v>200000</v>
      </c>
      <c r="F237" s="29" t="n">
        <v>99000</v>
      </c>
      <c r="G237" s="29" t="n">
        <v>99996</v>
      </c>
      <c r="H237" s="30" t="n">
        <f aca="false">G237*100/F237</f>
        <v>101.006060606061</v>
      </c>
      <c r="I237" s="30" t="n">
        <v>50</v>
      </c>
      <c r="J237" s="30" t="n">
        <f aca="false">G237*100/E237</f>
        <v>49.998</v>
      </c>
      <c r="K237" s="30" t="n">
        <f aca="false">G237*100/L237</f>
        <v>111.106666666667</v>
      </c>
      <c r="L237" s="29" t="n">
        <v>90000</v>
      </c>
      <c r="M237" s="58" t="n">
        <v>110000</v>
      </c>
    </row>
    <row r="238" customFormat="false" ht="12.75" hidden="false" customHeight="false" outlineLevel="0" collapsed="false">
      <c r="A238" s="31"/>
      <c r="B238" s="32" t="n">
        <v>92120</v>
      </c>
      <c r="C238" s="33"/>
      <c r="D238" s="34" t="s">
        <v>195</v>
      </c>
      <c r="E238" s="25" t="n">
        <f aca="false">SUM(E239:E240)</f>
        <v>2299386</v>
      </c>
      <c r="F238" s="25" t="n">
        <f aca="false">SUM(F239:F240)</f>
        <v>49453</v>
      </c>
      <c r="G238" s="25" t="n">
        <f aca="false">SUM(G239:G240)</f>
        <v>49452.91</v>
      </c>
      <c r="H238" s="26" t="n">
        <f aca="false">G238*100/F238</f>
        <v>99.9998180090187</v>
      </c>
      <c r="I238" s="26" t="n">
        <v>0</v>
      </c>
      <c r="J238" s="26" t="n">
        <f aca="false">G238*100/E238</f>
        <v>2.15070066530804</v>
      </c>
      <c r="K238" s="26" t="s">
        <v>30</v>
      </c>
      <c r="L238" s="25" t="n">
        <f aca="false">SUM(L239:L240)</f>
        <v>0</v>
      </c>
      <c r="M238" s="25" t="n">
        <v>15000</v>
      </c>
    </row>
    <row r="239" customFormat="false" ht="22.5" hidden="false" customHeight="false" outlineLevel="0" collapsed="false">
      <c r="A239" s="31"/>
      <c r="B239" s="129"/>
      <c r="C239" s="81" t="s">
        <v>122</v>
      </c>
      <c r="D239" s="46" t="s">
        <v>123</v>
      </c>
      <c r="E239" s="29" t="n">
        <v>49453</v>
      </c>
      <c r="F239" s="29" t="n">
        <v>49453</v>
      </c>
      <c r="G239" s="29" t="n">
        <v>49452.91</v>
      </c>
      <c r="H239" s="30" t="n">
        <v>0</v>
      </c>
      <c r="I239" s="30" t="s">
        <v>30</v>
      </c>
      <c r="J239" s="30" t="n">
        <v>0</v>
      </c>
      <c r="K239" s="30" t="s">
        <v>30</v>
      </c>
      <c r="L239" s="29" t="n">
        <v>0</v>
      </c>
      <c r="M239" s="25"/>
    </row>
    <row r="240" customFormat="false" ht="33.75" hidden="false" customHeight="false" outlineLevel="0" collapsed="false">
      <c r="A240" s="35"/>
      <c r="B240" s="36"/>
      <c r="C240" s="39" t="s">
        <v>38</v>
      </c>
      <c r="D240" s="42" t="s">
        <v>39</v>
      </c>
      <c r="E240" s="29" t="n">
        <v>2249933</v>
      </c>
      <c r="F240" s="29" t="n">
        <v>0</v>
      </c>
      <c r="G240" s="29" t="n">
        <v>0</v>
      </c>
      <c r="H240" s="30" t="s">
        <v>30</v>
      </c>
      <c r="I240" s="30" t="n">
        <v>0</v>
      </c>
      <c r="J240" s="30" t="n">
        <f aca="false">G240*100/E240</f>
        <v>0</v>
      </c>
      <c r="K240" s="30" t="s">
        <v>30</v>
      </c>
      <c r="L240" s="29" t="n">
        <v>0</v>
      </c>
      <c r="M240" s="29" t="n">
        <v>15000</v>
      </c>
    </row>
    <row r="241" customFormat="false" ht="12.75" hidden="false" customHeight="false" outlineLevel="0" collapsed="false">
      <c r="A241" s="15" t="n">
        <v>926</v>
      </c>
      <c r="B241" s="16"/>
      <c r="C241" s="56"/>
      <c r="D241" s="18" t="s">
        <v>196</v>
      </c>
      <c r="E241" s="19" t="n">
        <f aca="false">E242+E246+E249</f>
        <v>2066019</v>
      </c>
      <c r="F241" s="19" t="n">
        <f aca="false">F242+F246+F249</f>
        <v>1000</v>
      </c>
      <c r="G241" s="19" t="n">
        <f aca="false">G242+G246+G249</f>
        <v>1000</v>
      </c>
      <c r="H241" s="20" t="n">
        <f aca="false">G241*100/F241</f>
        <v>100</v>
      </c>
      <c r="I241" s="20" t="n">
        <v>1.7</v>
      </c>
      <c r="J241" s="20" t="n">
        <f aca="false">G241*100/E241</f>
        <v>0.0484022654196307</v>
      </c>
      <c r="K241" s="20" t="n">
        <f aca="false">G241*100/L241</f>
        <v>2</v>
      </c>
      <c r="L241" s="19" t="n">
        <f aca="false">L242+L246+L249</f>
        <v>50000</v>
      </c>
      <c r="M241" s="19" t="n">
        <f aca="false">M242+M246+M249</f>
        <v>474564.41</v>
      </c>
      <c r="N241" s="0" t="n">
        <f aca="false">N242+N246+N249</f>
        <v>0</v>
      </c>
    </row>
    <row r="242" customFormat="false" ht="12.75" hidden="false" customHeight="false" outlineLevel="0" collapsed="false">
      <c r="A242" s="87"/>
      <c r="B242" s="88" t="n">
        <v>92601</v>
      </c>
      <c r="C242" s="89"/>
      <c r="D242" s="90" t="s">
        <v>197</v>
      </c>
      <c r="E242" s="91" t="n">
        <f aca="false">SUM(E244:E245)</f>
        <v>1975361</v>
      </c>
      <c r="F242" s="91" t="n">
        <f aca="false">SUM(F244:F245)</f>
        <v>0</v>
      </c>
      <c r="G242" s="91" t="n">
        <f aca="false">SUM(G244:G245)</f>
        <v>0</v>
      </c>
      <c r="H242" s="26" t="s">
        <v>30</v>
      </c>
      <c r="I242" s="26" t="n">
        <v>0</v>
      </c>
      <c r="J242" s="26" t="n">
        <f aca="false">G242*100/E242</f>
        <v>0</v>
      </c>
      <c r="K242" s="26" t="s">
        <v>30</v>
      </c>
      <c r="L242" s="91" t="n">
        <f aca="false">SUM(L244:L245)</f>
        <v>0</v>
      </c>
      <c r="M242" s="91" t="n">
        <f aca="false">SUM(M244:M245)</f>
        <v>473140.81</v>
      </c>
    </row>
    <row r="243" customFormat="false" ht="12.75" hidden="false" customHeight="false" outlineLevel="0" collapsed="false">
      <c r="A243" s="87"/>
      <c r="B243" s="130"/>
      <c r="C243" s="131" t="s">
        <v>184</v>
      </c>
      <c r="D243" s="132" t="s">
        <v>61</v>
      </c>
      <c r="E243" s="94" t="n">
        <v>0</v>
      </c>
      <c r="F243" s="94" t="n">
        <v>0</v>
      </c>
      <c r="G243" s="94" t="n">
        <v>0</v>
      </c>
      <c r="H243" s="30" t="s">
        <v>30</v>
      </c>
      <c r="I243" s="30" t="n">
        <v>0</v>
      </c>
      <c r="J243" s="30" t="s">
        <v>30</v>
      </c>
      <c r="K243" s="30" t="s">
        <v>30</v>
      </c>
      <c r="L243" s="94" t="n">
        <v>0</v>
      </c>
      <c r="M243" s="91"/>
    </row>
    <row r="244" customFormat="false" ht="33.75" hidden="false" customHeight="false" outlineLevel="0" collapsed="false">
      <c r="A244" s="96"/>
      <c r="B244" s="123"/>
      <c r="C244" s="93" t="s">
        <v>40</v>
      </c>
      <c r="D244" s="46" t="s">
        <v>41</v>
      </c>
      <c r="E244" s="94" t="n">
        <v>1642361</v>
      </c>
      <c r="F244" s="94" t="n">
        <v>0</v>
      </c>
      <c r="G244" s="94" t="n">
        <v>0</v>
      </c>
      <c r="H244" s="30" t="s">
        <v>30</v>
      </c>
      <c r="I244" s="30" t="n">
        <v>0</v>
      </c>
      <c r="J244" s="30" t="n">
        <f aca="false">G244*100/E244</f>
        <v>0</v>
      </c>
      <c r="K244" s="30" t="s">
        <v>30</v>
      </c>
      <c r="L244" s="94" t="n">
        <v>0</v>
      </c>
      <c r="M244" s="94" t="n">
        <v>140140.81</v>
      </c>
    </row>
    <row r="245" customFormat="false" ht="12.75" hidden="false" customHeight="false" outlineLevel="0" collapsed="false">
      <c r="A245" s="96"/>
      <c r="B245" s="123"/>
      <c r="C245" s="98" t="s">
        <v>42</v>
      </c>
      <c r="D245" s="38" t="s">
        <v>61</v>
      </c>
      <c r="E245" s="94" t="n">
        <v>333000</v>
      </c>
      <c r="F245" s="94" t="n">
        <v>0</v>
      </c>
      <c r="G245" s="94" t="n">
        <v>0</v>
      </c>
      <c r="H245" s="30" t="s">
        <v>30</v>
      </c>
      <c r="I245" s="30" t="n">
        <v>0</v>
      </c>
      <c r="J245" s="30" t="n">
        <f aca="false">G245*100/E245</f>
        <v>0</v>
      </c>
      <c r="K245" s="30" t="s">
        <v>30</v>
      </c>
      <c r="L245" s="94" t="n">
        <v>0</v>
      </c>
      <c r="M245" s="94" t="n">
        <v>333000</v>
      </c>
    </row>
    <row r="246" customFormat="false" ht="12.75" hidden="false" customHeight="false" outlineLevel="0" collapsed="false">
      <c r="A246" s="87"/>
      <c r="B246" s="88" t="n">
        <v>92604</v>
      </c>
      <c r="C246" s="33"/>
      <c r="D246" s="34" t="s">
        <v>198</v>
      </c>
      <c r="E246" s="25" t="n">
        <f aca="false">SUM(E247)</f>
        <v>89658</v>
      </c>
      <c r="F246" s="25" t="n">
        <f aca="false">SUM(F247)</f>
        <v>0</v>
      </c>
      <c r="G246" s="25" t="n">
        <f aca="false">SUM(G247)</f>
        <v>0</v>
      </c>
      <c r="H246" s="26" t="s">
        <v>30</v>
      </c>
      <c r="I246" s="26" t="n">
        <v>9.1</v>
      </c>
      <c r="J246" s="26" t="n">
        <f aca="false">G246*100/E246</f>
        <v>0</v>
      </c>
      <c r="K246" s="26" t="n">
        <f aca="false">G246*100/L246</f>
        <v>0</v>
      </c>
      <c r="L246" s="91" t="n">
        <f aca="false">SUM(L248:L249)</f>
        <v>50000</v>
      </c>
      <c r="M246" s="25" t="n">
        <f aca="false">SUM(M247:M247)</f>
        <v>711.8</v>
      </c>
    </row>
    <row r="247" customFormat="false" ht="12.75" hidden="false" customHeight="false" outlineLevel="0" collapsed="false">
      <c r="A247" s="87"/>
      <c r="B247" s="92"/>
      <c r="C247" s="39" t="s">
        <v>38</v>
      </c>
      <c r="D247" s="38" t="s">
        <v>61</v>
      </c>
      <c r="E247" s="133" t="n">
        <v>89658</v>
      </c>
      <c r="F247" s="133" t="n">
        <v>0</v>
      </c>
      <c r="G247" s="29" t="n">
        <v>0</v>
      </c>
      <c r="H247" s="30" t="s">
        <v>30</v>
      </c>
      <c r="I247" s="30" t="n">
        <v>0</v>
      </c>
      <c r="J247" s="30" t="n">
        <f aca="false">G247*100/E247</f>
        <v>0</v>
      </c>
      <c r="K247" s="30" t="s">
        <v>30</v>
      </c>
      <c r="L247" s="29" t="n">
        <v>0</v>
      </c>
      <c r="M247" s="133" t="n">
        <v>711.8</v>
      </c>
    </row>
    <row r="248" customFormat="false" ht="12.75" hidden="false" customHeight="false" outlineLevel="0" collapsed="false">
      <c r="A248" s="87"/>
      <c r="B248" s="92"/>
      <c r="C248" s="39" t="s">
        <v>40</v>
      </c>
      <c r="D248" s="38" t="s">
        <v>199</v>
      </c>
      <c r="E248" s="133" t="n">
        <v>0</v>
      </c>
      <c r="F248" s="133" t="n">
        <v>0</v>
      </c>
      <c r="G248" s="29" t="n">
        <v>0</v>
      </c>
      <c r="H248" s="30" t="s">
        <v>30</v>
      </c>
      <c r="I248" s="30" t="n">
        <v>100</v>
      </c>
      <c r="J248" s="30" t="s">
        <v>30</v>
      </c>
      <c r="K248" s="30" t="n">
        <f aca="false">G248*100/L248</f>
        <v>0</v>
      </c>
      <c r="L248" s="29" t="n">
        <v>50000</v>
      </c>
      <c r="M248" s="133"/>
    </row>
    <row r="249" customFormat="false" ht="12.75" hidden="false" customHeight="false" outlineLevel="0" collapsed="false">
      <c r="A249" s="87"/>
      <c r="B249" s="88" t="n">
        <v>92695</v>
      </c>
      <c r="C249" s="33"/>
      <c r="D249" s="34" t="s">
        <v>24</v>
      </c>
      <c r="E249" s="25" t="n">
        <f aca="false">SUM(E250)</f>
        <v>1000</v>
      </c>
      <c r="F249" s="25" t="n">
        <f aca="false">SUM(F250)</f>
        <v>1000</v>
      </c>
      <c r="G249" s="25" t="n">
        <f aca="false">SUM(G250)</f>
        <v>1000</v>
      </c>
      <c r="H249" s="26" t="n">
        <f aca="false">G249*100/F249</f>
        <v>100</v>
      </c>
      <c r="I249" s="26" t="s">
        <v>30</v>
      </c>
      <c r="J249" s="26" t="n">
        <f aca="false">G249*100/E249</f>
        <v>100</v>
      </c>
      <c r="K249" s="26" t="s">
        <v>30</v>
      </c>
      <c r="L249" s="25" t="n">
        <v>0</v>
      </c>
      <c r="M249" s="25" t="n">
        <f aca="false">SUM(M250:M250)</f>
        <v>711.8</v>
      </c>
    </row>
    <row r="250" customFormat="false" ht="12.75" hidden="false" customHeight="false" outlineLevel="0" collapsed="false">
      <c r="A250" s="87"/>
      <c r="B250" s="92"/>
      <c r="C250" s="39" t="s">
        <v>200</v>
      </c>
      <c r="D250" s="38" t="s">
        <v>45</v>
      </c>
      <c r="E250" s="133" t="n">
        <v>1000</v>
      </c>
      <c r="F250" s="133" t="n">
        <v>1000</v>
      </c>
      <c r="G250" s="29" t="n">
        <v>1000</v>
      </c>
      <c r="H250" s="30" t="n">
        <f aca="false">G250*100/F250</f>
        <v>100</v>
      </c>
      <c r="I250" s="30" t="n">
        <v>0</v>
      </c>
      <c r="J250" s="30" t="n">
        <f aca="false">G250*100/E250</f>
        <v>100</v>
      </c>
      <c r="K250" s="30" t="s">
        <v>30</v>
      </c>
      <c r="L250" s="29" t="n">
        <v>0</v>
      </c>
      <c r="M250" s="133" t="n">
        <v>711.8</v>
      </c>
    </row>
    <row r="251" customFormat="false" ht="15.75" hidden="false" customHeight="true" outlineLevel="0" collapsed="false">
      <c r="A251" s="82"/>
      <c r="B251" s="61"/>
      <c r="C251" s="18" t="s">
        <v>201</v>
      </c>
      <c r="D251" s="18"/>
      <c r="E251" s="19" t="n">
        <f aca="false">E4+E7+E23+E36+E39+E55+E62+E66+E108+E121+E142+E153+E200+E211+E215+E235+E241</f>
        <v>241951032</v>
      </c>
      <c r="F251" s="19" t="n">
        <f aca="false">F4+F7+F23+F36+F39+F55+F62+F66+F108+F121+F142+F153+F200+F211+F215+F235+F241</f>
        <v>114052655</v>
      </c>
      <c r="G251" s="19" t="n">
        <f aca="false">G4+G7+G23+G36+G39+G55+G62+G66+G108+G121+G142+G153+G200+G211+G215+G235+G241</f>
        <v>114086974.12</v>
      </c>
      <c r="H251" s="20" t="n">
        <f aca="false">G251*100/F251</f>
        <v>100.030090592806</v>
      </c>
      <c r="I251" s="20" t="n">
        <v>48.6</v>
      </c>
      <c r="J251" s="20" t="n">
        <f aca="false">G251*100/E251</f>
        <v>47.1529189923025</v>
      </c>
      <c r="K251" s="20" t="n">
        <f aca="false">G251*100/L251</f>
        <v>112.22738016726</v>
      </c>
      <c r="L251" s="19" t="n">
        <f aca="false">L4+L7+L23+L36+L39+L55+L62+L66+L108+L121+L142+L153+L200+L211+L215+L235+L241</f>
        <v>101656987.76</v>
      </c>
      <c r="M251" s="134" t="e">
        <f aca="false">#REF!+M7+M23+M36+M39+M55+M62+M66+M108+M121+M142+M153+M200+M211+M215+M235+M241</f>
        <v>#VALUE!</v>
      </c>
    </row>
    <row r="252" customFormat="false" ht="12.75" hidden="false" customHeight="false" outlineLevel="0" collapsed="false">
      <c r="D252" s="135"/>
      <c r="E252" s="136"/>
      <c r="F252" s="136"/>
      <c r="G252" s="136"/>
      <c r="H252" s="136"/>
      <c r="I252" s="136"/>
      <c r="J252" s="136"/>
      <c r="K252" s="137"/>
      <c r="L252" s="137"/>
    </row>
    <row r="253" customFormat="false" ht="12.75" hidden="false" customHeight="false" outlineLevel="0" collapsed="false">
      <c r="D253" s="135"/>
      <c r="E253" s="136"/>
      <c r="F253" s="136"/>
      <c r="G253" s="136"/>
      <c r="H253" s="136"/>
      <c r="I253" s="136"/>
      <c r="J253" s="136"/>
      <c r="K253" s="137"/>
      <c r="L253" s="137"/>
    </row>
    <row r="254" customFormat="false" ht="12.75" hidden="false" customHeight="false" outlineLevel="0" collapsed="false">
      <c r="K254" s="138"/>
      <c r="L254" s="138"/>
    </row>
    <row r="255" customFormat="false" ht="12.75" hidden="false" customHeight="false" outlineLevel="0" collapsed="false">
      <c r="K255" s="138"/>
      <c r="L255" s="138"/>
    </row>
    <row r="256" customFormat="false" ht="12.75" hidden="false" customHeight="false" outlineLevel="0" collapsed="false">
      <c r="K256" s="138"/>
      <c r="L256" s="138"/>
    </row>
    <row r="257" customFormat="false" ht="12.75" hidden="false" customHeight="false" outlineLevel="0" collapsed="false">
      <c r="K257" s="138"/>
      <c r="L257" s="138"/>
    </row>
    <row r="258" customFormat="false" ht="12.75" hidden="false" customHeight="false" outlineLevel="0" collapsed="false">
      <c r="K258" s="138"/>
      <c r="L258" s="138"/>
    </row>
    <row r="259" customFormat="false" ht="12.75" hidden="false" customHeight="false" outlineLevel="0" collapsed="false">
      <c r="K259" s="138"/>
      <c r="L259" s="138"/>
    </row>
    <row r="260" customFormat="false" ht="12.75" hidden="false" customHeight="false" outlineLevel="0" collapsed="false">
      <c r="K260" s="138"/>
      <c r="L260" s="138"/>
    </row>
    <row r="261" customFormat="false" ht="12.75" hidden="false" customHeight="false" outlineLevel="0" collapsed="false">
      <c r="J261" s="138"/>
      <c r="K261" s="138"/>
      <c r="L261" s="138"/>
    </row>
    <row r="262" customFormat="false" ht="12.75" hidden="false" customHeight="false" outlineLevel="0" collapsed="false">
      <c r="J262" s="138"/>
      <c r="K262" s="138"/>
      <c r="L262" s="138"/>
    </row>
    <row r="263" customFormat="false" ht="12.75" hidden="false" customHeight="false" outlineLevel="0" collapsed="false">
      <c r="J263" s="138"/>
      <c r="K263" s="138"/>
      <c r="L263" s="138"/>
    </row>
    <row r="264" customFormat="false" ht="12.75" hidden="false" customHeight="false" outlineLevel="0" collapsed="false">
      <c r="J264" s="138"/>
      <c r="K264" s="138"/>
      <c r="L264" s="138"/>
    </row>
    <row r="265" customFormat="false" ht="12.75" hidden="false" customHeight="false" outlineLevel="0" collapsed="false">
      <c r="J265" s="138"/>
      <c r="K265" s="138"/>
      <c r="L265" s="138"/>
    </row>
    <row r="266" customFormat="false" ht="12.75" hidden="false" customHeight="false" outlineLevel="0" collapsed="false">
      <c r="J266" s="138"/>
      <c r="K266" s="138"/>
      <c r="L266" s="138"/>
    </row>
    <row r="267" customFormat="false" ht="12.75" hidden="false" customHeight="false" outlineLevel="0" collapsed="false">
      <c r="J267" s="138"/>
      <c r="K267" s="138"/>
      <c r="L267" s="138"/>
    </row>
    <row r="268" customFormat="false" ht="12.75" hidden="false" customHeight="false" outlineLevel="0" collapsed="false">
      <c r="J268" s="138"/>
      <c r="K268" s="138"/>
      <c r="L268" s="138"/>
    </row>
    <row r="269" customFormat="false" ht="12.75" hidden="false" customHeight="false" outlineLevel="0" collapsed="false">
      <c r="J269" s="138"/>
      <c r="K269" s="138"/>
      <c r="L269" s="138"/>
    </row>
    <row r="270" customFormat="false" ht="12.75" hidden="false" customHeight="false" outlineLevel="0" collapsed="false">
      <c r="J270" s="138"/>
      <c r="K270" s="138"/>
      <c r="L270" s="138"/>
    </row>
    <row r="271" customFormat="false" ht="12.75" hidden="false" customHeight="false" outlineLevel="0" collapsed="false">
      <c r="J271" s="138"/>
      <c r="K271" s="138"/>
      <c r="L271" s="138"/>
    </row>
  </sheetData>
  <mergeCells count="11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C251:D251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czerwiec 2011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1-08-09T07:57:26Z</cp:lastPrinted>
  <dcterms:modified xsi:type="dcterms:W3CDTF">2011-08-09T11:26:27Z</dcterms:modified>
  <cp:revision>0</cp:revision>
  <dc:subject/>
  <dc:title/>
</cp:coreProperties>
</file>