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34">
  <si>
    <t xml:space="preserve">Klasyfikacja budżetowa</t>
  </si>
  <si>
    <t xml:space="preserve">Treść</t>
  </si>
  <si>
    <t xml:space="preserve">Budżet                 roczny</t>
  </si>
  <si>
    <t xml:space="preserve">Wykonanie               za 1 m-c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x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Dochody budżetu-Gospodarka mieszkaniowa-Gospodarka gruntami i nieruchomościami-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 ustawami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Dotacje celowe otrzymywane z budżetu państwa na realizację zadań bieżących z zakresu administracji rządowej oraz innych zadań zleconych gminie (związkom gmin) ustawami 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Odsetki od nieterminowych wpłat z tytułu podatków i opłat 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030</t>
  </si>
  <si>
    <t xml:space="preserve">2400</t>
  </si>
  <si>
    <t xml:space="preserve">Wpływy do budzetu pozostałości srodków finansowych gromadzonych na wydzielonym rachunku jednostki budz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 różnych dochodów </t>
  </si>
  <si>
    <t xml:space="preserve">Dotacje celowe otrzymane z budżetu państwa na realizację własnych zadań bieżących gminy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chody budżetu-Zasiłki i pomoc w naturze oraz składki na ubezpieczenia emerytalne i rentowe-Pozostałe odsetki</t>
  </si>
  <si>
    <t xml:space="preserve">Dodatki mieszkaniowe</t>
  </si>
  <si>
    <t xml:space="preserve">Zasiłki stałe</t>
  </si>
  <si>
    <t xml:space="preserve">Dochody budżetu-Zasiłki stałe-Pozostałe odsetki </t>
  </si>
  <si>
    <t xml:space="preserve">Dochody budżetu-Zasiłki stałe-Wpływy z różnych dochodów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 </t>
  </si>
  <si>
    <t xml:space="preserve">Dochody budżetu-Jednostki specjalistycznego poradnictwa, mieszkania chronione i ośrodki interwencji kryzysowej-Wpływy z różnych dochodów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u-Pozostała działalność-Pozostałe odestki 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Dochody budżetu-Edukacyjna opieka wychowcza-Pomoc materialna dla uczniów-Wpływy z różnych dochodów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2020</t>
  </si>
  <si>
    <t xml:space="preserve">Utrzymanie zieleni w miastach i gminach</t>
  </si>
  <si>
    <t xml:space="preserve">Dotacje otrzymane z państwowych funduszy celowych na realizację zadań bieżących jednostek sektora finansów publicznych</t>
  </si>
  <si>
    <t xml:space="preserve">Oświetlenie ulic, placów i dróg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onej między jednostkami samorządu terytorialnego na dofinansowanie własnych zadań inwestycyjnych i zakupów interwencyjnych 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279" activePane="bottomLeft" state="frozen"/>
      <selection pane="topLeft" activeCell="A1" activeCellId="0" sqref="A1"/>
      <selection pane="bottomLeft" activeCell="M302" activeCellId="0" sqref="M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13.56"/>
    <col collapsed="false" customWidth="true" hidden="false" outlineLevel="0" max="13" min="13" style="0" width="9.41"/>
    <col collapsed="false" customWidth="true" hidden="true" outlineLevel="0" max="14" min="14" style="0" width="11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9</v>
      </c>
      <c r="N1" s="6" t="s">
        <v>10</v>
      </c>
    </row>
    <row r="2" customFormat="false" ht="14.25" hidden="false" customHeight="true" outlineLevel="0" collapsed="false">
      <c r="A2" s="11" t="s">
        <v>11</v>
      </c>
      <c r="B2" s="12" t="s">
        <v>12</v>
      </c>
      <c r="C2" s="13" t="s">
        <v>13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4</v>
      </c>
      <c r="E3" s="14" t="s">
        <v>15</v>
      </c>
      <c r="F3" s="14" t="n">
        <v>6</v>
      </c>
      <c r="G3" s="14" t="n">
        <v>7</v>
      </c>
      <c r="H3" s="14" t="s">
        <v>16</v>
      </c>
      <c r="I3" s="14" t="s">
        <v>17</v>
      </c>
      <c r="J3" s="14" t="s">
        <v>18</v>
      </c>
      <c r="K3" s="14" t="s">
        <v>19</v>
      </c>
      <c r="L3" s="14" t="n">
        <v>9</v>
      </c>
      <c r="M3" s="14" t="n">
        <v>8</v>
      </c>
      <c r="N3" s="14" t="n">
        <v>12</v>
      </c>
    </row>
    <row r="4" customFormat="false" ht="12.75" hidden="true" customHeight="false" outlineLevel="0" collapsed="false">
      <c r="A4" s="16" t="s">
        <v>20</v>
      </c>
      <c r="B4" s="17"/>
      <c r="C4" s="18"/>
      <c r="D4" s="19" t="s">
        <v>21</v>
      </c>
      <c r="E4" s="20" t="n">
        <f aca="false">E5</f>
        <v>0</v>
      </c>
      <c r="F4" s="20" t="n">
        <f aca="false">F5</f>
        <v>0</v>
      </c>
      <c r="G4" s="21" t="e">
        <f aca="false">F4*100/E4</f>
        <v>#DIV/0!</v>
      </c>
      <c r="H4" s="21" t="n">
        <v>100</v>
      </c>
      <c r="I4" s="21" t="e">
        <f aca="false">F4*100/E4</f>
        <v>#DIV/0!</v>
      </c>
      <c r="J4" s="21" t="n">
        <f aca="false">F4*100/K4</f>
        <v>0</v>
      </c>
      <c r="K4" s="21" t="n">
        <f aca="false">K5</f>
        <v>39937.76</v>
      </c>
      <c r="L4" s="21"/>
      <c r="M4" s="21" t="e">
        <f aca="false">(F4/N4)*100</f>
        <v>#DIV/0!</v>
      </c>
      <c r="N4" s="20" t="n">
        <f aca="false">SUM(N5)</f>
        <v>0</v>
      </c>
    </row>
    <row r="5" customFormat="false" ht="12.75" hidden="true" customHeight="false" outlineLevel="0" collapsed="false">
      <c r="A5" s="22"/>
      <c r="B5" s="23" t="n">
        <v>1095</v>
      </c>
      <c r="C5" s="24"/>
      <c r="D5" s="25" t="s">
        <v>22</v>
      </c>
      <c r="E5" s="26" t="n">
        <f aca="false">SUM(E6)</f>
        <v>0</v>
      </c>
      <c r="F5" s="26" t="n">
        <f aca="false">SUM(F6)</f>
        <v>0</v>
      </c>
      <c r="G5" s="27" t="e">
        <f aca="false">F5*100/E5</f>
        <v>#DIV/0!</v>
      </c>
      <c r="H5" s="27" t="n">
        <v>100</v>
      </c>
      <c r="I5" s="27" t="e">
        <f aca="false">F5*100/E5</f>
        <v>#DIV/0!</v>
      </c>
      <c r="J5" s="27" t="n">
        <f aca="false">F5*100/K5</f>
        <v>0</v>
      </c>
      <c r="K5" s="27" t="n">
        <f aca="false">SUM(K6)</f>
        <v>39937.76</v>
      </c>
      <c r="L5" s="27"/>
      <c r="M5" s="27" t="e">
        <f aca="false">(F5/N5)*100</f>
        <v>#DIV/0!</v>
      </c>
      <c r="N5" s="26" t="n">
        <v>0</v>
      </c>
    </row>
    <row r="6" customFormat="false" ht="12.75" hidden="true" customHeight="false" outlineLevel="0" collapsed="false">
      <c r="A6" s="28"/>
      <c r="B6" s="29"/>
      <c r="C6" s="15" t="n">
        <v>2010</v>
      </c>
      <c r="D6" s="25" t="s">
        <v>23</v>
      </c>
      <c r="E6" s="30"/>
      <c r="F6" s="30"/>
      <c r="G6" s="31" t="e">
        <f aca="false">F6*100/E6</f>
        <v>#DIV/0!</v>
      </c>
      <c r="H6" s="31" t="n">
        <v>100</v>
      </c>
      <c r="I6" s="31" t="e">
        <f aca="false">F6*100/E6</f>
        <v>#DIV/0!</v>
      </c>
      <c r="J6" s="31" t="n">
        <f aca="false">F6*100/K6</f>
        <v>0</v>
      </c>
      <c r="K6" s="31" t="n">
        <v>39937.76</v>
      </c>
      <c r="L6" s="31"/>
      <c r="M6" s="31" t="e">
        <f aca="false">(F6/N6)*100</f>
        <v>#DIV/0!</v>
      </c>
      <c r="N6" s="30"/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4</v>
      </c>
      <c r="E7" s="20" t="n">
        <f aca="false">E8+E12+E22+E25</f>
        <v>7013067</v>
      </c>
      <c r="F7" s="20" t="n">
        <f aca="false">F8+F12+F22+F25</f>
        <v>18683.2</v>
      </c>
      <c r="G7" s="21" t="n">
        <f aca="false">F7*100/E7</f>
        <v>0.266405554089245</v>
      </c>
      <c r="H7" s="21" t="n">
        <v>13.8</v>
      </c>
      <c r="I7" s="21" t="n">
        <f aca="false">F7*100/E7</f>
        <v>0.266405554089245</v>
      </c>
      <c r="J7" s="21" t="n">
        <f aca="false">F7*100/K7</f>
        <v>5.49904352751139</v>
      </c>
      <c r="K7" s="21" t="n">
        <f aca="false">K8+K12+K22+K25</f>
        <v>339753.63</v>
      </c>
      <c r="L7" s="21" t="e">
        <f aca="false">L8+L12+L25</f>
        <v>#REF!</v>
      </c>
      <c r="M7" s="21" t="n">
        <f aca="false">(F7/N7)*100</f>
        <v>0.67348791631493</v>
      </c>
      <c r="N7" s="20" t="n">
        <f aca="false">SUM(N8,N12,N22,N25)</f>
        <v>2774095.8</v>
      </c>
    </row>
    <row r="8" customFormat="false" ht="12.75" hidden="false" customHeight="false" outlineLevel="0" collapsed="false">
      <c r="A8" s="32"/>
      <c r="B8" s="33" t="n">
        <v>60004</v>
      </c>
      <c r="C8" s="34"/>
      <c r="D8" s="35" t="s">
        <v>25</v>
      </c>
      <c r="E8" s="26" t="n">
        <f aca="false">SUM(E10:E11)</f>
        <v>100</v>
      </c>
      <c r="F8" s="26" t="n">
        <f aca="false">SUM(F10:F11)</f>
        <v>356.82</v>
      </c>
      <c r="G8" s="27" t="n">
        <f aca="false">F8*100/E8</f>
        <v>356.82</v>
      </c>
      <c r="H8" s="27" t="n">
        <v>91.39</v>
      </c>
      <c r="I8" s="27" t="n">
        <f aca="false">F8*100/E8</f>
        <v>356.82</v>
      </c>
      <c r="J8" s="27" t="n">
        <f aca="false">F8*100/K8</f>
        <v>23.0206451612903</v>
      </c>
      <c r="K8" s="27" t="n">
        <f aca="false">SUM(K10:K11)</f>
        <v>1550</v>
      </c>
      <c r="L8" s="27" t="e">
        <f aca="false">SUM(#REF!)</f>
        <v>#REF!</v>
      </c>
      <c r="M8" s="27" t="n">
        <f aca="false">(F8/N8)*100</f>
        <v>75.12</v>
      </c>
      <c r="N8" s="26" t="n">
        <f aca="false">SUM(N9:N11)</f>
        <v>475</v>
      </c>
    </row>
    <row r="9" customFormat="false" ht="12.75" hidden="true" customHeight="false" outlineLevel="0" collapsed="false">
      <c r="A9" s="32"/>
      <c r="B9" s="36"/>
      <c r="C9" s="37" t="s">
        <v>26</v>
      </c>
      <c r="D9" s="38" t="s">
        <v>27</v>
      </c>
      <c r="E9" s="30"/>
      <c r="F9" s="30"/>
      <c r="G9" s="31" t="e">
        <f aca="false">F9*100/E9</f>
        <v>#DIV/0!</v>
      </c>
      <c r="H9" s="31"/>
      <c r="I9" s="31"/>
      <c r="J9" s="31"/>
      <c r="K9" s="31"/>
      <c r="L9" s="31"/>
      <c r="M9" s="31" t="n">
        <f aca="false">(F9/N9)*100</f>
        <v>0</v>
      </c>
      <c r="N9" s="30" t="n">
        <v>475</v>
      </c>
    </row>
    <row r="10" customFormat="false" ht="12.75" hidden="false" customHeight="false" outlineLevel="0" collapsed="false">
      <c r="A10" s="39"/>
      <c r="B10" s="40"/>
      <c r="C10" s="41" t="s">
        <v>28</v>
      </c>
      <c r="D10" s="38" t="s">
        <v>29</v>
      </c>
      <c r="E10" s="30" t="n">
        <v>100</v>
      </c>
      <c r="F10" s="30" t="n">
        <v>32</v>
      </c>
      <c r="G10" s="31" t="n">
        <f aca="false">F10*100/E10</f>
        <v>32</v>
      </c>
      <c r="H10" s="31" t="n">
        <v>91.67</v>
      </c>
      <c r="I10" s="31" t="n">
        <f aca="false">F10*100/E10</f>
        <v>32</v>
      </c>
      <c r="J10" s="31" t="n">
        <f aca="false">F10*100/K10</f>
        <v>9.09090909090909</v>
      </c>
      <c r="K10" s="31" t="n">
        <v>352</v>
      </c>
      <c r="L10" s="31"/>
      <c r="M10" s="42" t="s">
        <v>30</v>
      </c>
      <c r="N10" s="30" t="s">
        <v>30</v>
      </c>
    </row>
    <row r="11" customFormat="false" ht="12.75" hidden="false" customHeight="false" outlineLevel="0" collapsed="false">
      <c r="A11" s="39"/>
      <c r="B11" s="40"/>
      <c r="C11" s="41" t="s">
        <v>31</v>
      </c>
      <c r="D11" s="38" t="s">
        <v>32</v>
      </c>
      <c r="E11" s="30" t="n">
        <v>0</v>
      </c>
      <c r="F11" s="30" t="n">
        <v>324.82</v>
      </c>
      <c r="G11" s="42" t="s">
        <v>30</v>
      </c>
      <c r="H11" s="31" t="n">
        <v>554.63</v>
      </c>
      <c r="I11" s="31" t="e">
        <f aca="false">F11*100/E11</f>
        <v>#DIV/0!</v>
      </c>
      <c r="J11" s="31" t="n">
        <f aca="false">F11*100/K11</f>
        <v>27.1135225375626</v>
      </c>
      <c r="K11" s="31" t="n">
        <v>1198</v>
      </c>
      <c r="L11" s="31"/>
      <c r="M11" s="42" t="s">
        <v>30</v>
      </c>
      <c r="N11" s="30" t="s">
        <v>30</v>
      </c>
    </row>
    <row r="12" s="43" customFormat="true" ht="12.75" hidden="false" customHeight="false" outlineLevel="0" collapsed="false">
      <c r="A12" s="32"/>
      <c r="B12" s="33" t="n">
        <v>60016</v>
      </c>
      <c r="C12" s="34"/>
      <c r="D12" s="35" t="s">
        <v>33</v>
      </c>
      <c r="E12" s="26" t="n">
        <f aca="false">SUM(E13:E21)</f>
        <v>6900967</v>
      </c>
      <c r="F12" s="26" t="n">
        <f aca="false">SUM(F13:F21)</f>
        <v>8286.36</v>
      </c>
      <c r="G12" s="27" t="n">
        <f aca="false">F12*100/E12</f>
        <v>0.120075345962385</v>
      </c>
      <c r="H12" s="27" t="n">
        <v>6.86</v>
      </c>
      <c r="I12" s="27" t="n">
        <f aca="false">F12*100/E12</f>
        <v>0.120075345962385</v>
      </c>
      <c r="J12" s="27" t="n">
        <f aca="false">F12*100/K12</f>
        <v>5.19883878822755</v>
      </c>
      <c r="K12" s="27" t="n">
        <f aca="false">SUM(K14:K21)</f>
        <v>159388.67</v>
      </c>
      <c r="L12" s="27" t="n">
        <v>0</v>
      </c>
      <c r="M12" s="27" t="n">
        <f aca="false">(F12/N12)*100</f>
        <v>0.299920303062561</v>
      </c>
      <c r="N12" s="26" t="n">
        <f aca="false">SUM(N13:N21)</f>
        <v>2762853.97</v>
      </c>
    </row>
    <row r="13" s="43" customFormat="true" ht="22.5" hidden="true" customHeight="false" outlineLevel="0" collapsed="false">
      <c r="A13" s="32"/>
      <c r="B13" s="36"/>
      <c r="C13" s="41" t="s">
        <v>34</v>
      </c>
      <c r="D13" s="44" t="s">
        <v>35</v>
      </c>
      <c r="E13" s="30" t="n">
        <v>0</v>
      </c>
      <c r="F13" s="30" t="n">
        <v>0</v>
      </c>
      <c r="G13" s="42" t="s">
        <v>30</v>
      </c>
      <c r="H13" s="31" t="s">
        <v>30</v>
      </c>
      <c r="I13" s="31" t="e">
        <f aca="false">F13*100/E13</f>
        <v>#DIV/0!</v>
      </c>
      <c r="J13" s="31" t="e">
        <f aca="false">F13*100/K13</f>
        <v>#DIV/0!</v>
      </c>
      <c r="K13" s="31" t="n">
        <v>0</v>
      </c>
      <c r="L13" s="31"/>
      <c r="M13" s="31" t="e">
        <f aca="false">(F13/N13)*100</f>
        <v>#DIV/0!</v>
      </c>
      <c r="N13" s="30"/>
    </row>
    <row r="14" customFormat="false" ht="12.75" hidden="false" customHeight="false" outlineLevel="0" collapsed="false">
      <c r="A14" s="39"/>
      <c r="B14" s="40"/>
      <c r="C14" s="41" t="s">
        <v>36</v>
      </c>
      <c r="D14" s="38" t="s">
        <v>37</v>
      </c>
      <c r="E14" s="30" t="n">
        <v>30150</v>
      </c>
      <c r="F14" s="30" t="n">
        <v>8286.36</v>
      </c>
      <c r="G14" s="31" t="n">
        <f aca="false">F14*100/E14</f>
        <v>27.4837810945274</v>
      </c>
      <c r="H14" s="31" t="n">
        <v>89.84</v>
      </c>
      <c r="I14" s="31" t="n">
        <f aca="false">F14*100/E14</f>
        <v>27.4837810945274</v>
      </c>
      <c r="J14" s="31" t="n">
        <f aca="false">F14*100/K14</f>
        <v>20.4971138072217</v>
      </c>
      <c r="K14" s="31" t="n">
        <v>40426.96</v>
      </c>
      <c r="L14" s="31" t="n">
        <v>0</v>
      </c>
      <c r="M14" s="31" t="n">
        <f aca="false">(F14/N14)*100</f>
        <v>159.259971093822</v>
      </c>
      <c r="N14" s="30" t="n">
        <v>5203.04</v>
      </c>
    </row>
    <row r="15" customFormat="false" ht="12.75" hidden="true" customHeight="false" outlineLevel="0" collapsed="false">
      <c r="A15" s="39"/>
      <c r="B15" s="40"/>
      <c r="C15" s="41" t="s">
        <v>38</v>
      </c>
      <c r="D15" s="45" t="s">
        <v>39</v>
      </c>
      <c r="E15" s="46"/>
      <c r="F15" s="46"/>
      <c r="G15" s="31" t="e">
        <f aca="false">F15*100/E15</f>
        <v>#DIV/0!</v>
      </c>
      <c r="H15" s="31"/>
      <c r="I15" s="31" t="e">
        <f aca="false">F15*100/E15</f>
        <v>#DIV/0!</v>
      </c>
      <c r="J15" s="31"/>
      <c r="K15" s="31"/>
      <c r="L15" s="31"/>
      <c r="M15" s="42" t="s">
        <v>30</v>
      </c>
      <c r="N15" s="42" t="s">
        <v>30</v>
      </c>
    </row>
    <row r="16" customFormat="false" ht="12.75" hidden="true" customHeight="false" outlineLevel="0" collapsed="false">
      <c r="A16" s="39"/>
      <c r="B16" s="40"/>
      <c r="C16" s="41" t="s">
        <v>40</v>
      </c>
      <c r="D16" s="45" t="s">
        <v>41</v>
      </c>
      <c r="E16" s="46"/>
      <c r="F16" s="46"/>
      <c r="G16" s="42" t="s">
        <v>30</v>
      </c>
      <c r="H16" s="31" t="n">
        <v>32.84</v>
      </c>
      <c r="I16" s="31" t="e">
        <f aca="false">F16*100/E16</f>
        <v>#DIV/0!</v>
      </c>
      <c r="J16" s="31" t="n">
        <f aca="false">F16*100/K16</f>
        <v>0</v>
      </c>
      <c r="K16" s="31" t="n">
        <v>164.2</v>
      </c>
      <c r="L16" s="31"/>
      <c r="M16" s="31" t="e">
        <f aca="false">(F16/N16)*100</f>
        <v>#DIV/0!</v>
      </c>
      <c r="N16" s="30" t="n">
        <v>0</v>
      </c>
    </row>
    <row r="17" customFormat="false" ht="33" hidden="false" customHeight="true" outlineLevel="0" collapsed="false">
      <c r="A17" s="39"/>
      <c r="B17" s="47"/>
      <c r="C17" s="41" t="s">
        <v>42</v>
      </c>
      <c r="D17" s="48" t="s">
        <v>43</v>
      </c>
      <c r="E17" s="46" t="n">
        <v>6870817</v>
      </c>
      <c r="F17" s="46" t="n">
        <v>0</v>
      </c>
      <c r="G17" s="31" t="n">
        <f aca="false">F17*100/E17</f>
        <v>0</v>
      </c>
      <c r="H17" s="31" t="n">
        <v>7.08</v>
      </c>
      <c r="I17" s="31" t="n">
        <f aca="false">F17*100/E17</f>
        <v>0</v>
      </c>
      <c r="J17" s="31" t="n">
        <f aca="false">F17*100/K17</f>
        <v>0</v>
      </c>
      <c r="K17" s="31" t="n">
        <v>118797.51</v>
      </c>
      <c r="L17" s="31" t="n">
        <v>0</v>
      </c>
      <c r="M17" s="31" t="n">
        <f aca="false">(F17/N17)*100</f>
        <v>0</v>
      </c>
      <c r="N17" s="30" t="n">
        <v>2757650.93</v>
      </c>
    </row>
    <row r="18" customFormat="false" ht="33" hidden="true" customHeight="true" outlineLevel="0" collapsed="false">
      <c r="A18" s="39"/>
      <c r="B18" s="40"/>
      <c r="C18" s="49" t="s">
        <v>44</v>
      </c>
      <c r="D18" s="44" t="s">
        <v>45</v>
      </c>
      <c r="E18" s="46"/>
      <c r="F18" s="46"/>
      <c r="G18" s="31" t="e">
        <f aca="false">F18*100/E18</f>
        <v>#DIV/0!</v>
      </c>
      <c r="H18" s="31" t="s">
        <v>30</v>
      </c>
      <c r="I18" s="31" t="e">
        <f aca="false">F18*100/E18</f>
        <v>#DIV/0!</v>
      </c>
      <c r="J18" s="31" t="e">
        <f aca="false">F18*100/K18</f>
        <v>#DIV/0!</v>
      </c>
      <c r="K18" s="31" t="n">
        <v>0</v>
      </c>
      <c r="L18" s="31"/>
      <c r="M18" s="42" t="s">
        <v>30</v>
      </c>
      <c r="N18" s="42" t="n">
        <v>0</v>
      </c>
    </row>
    <row r="19" customFormat="false" ht="33" hidden="true" customHeight="true" outlineLevel="0" collapsed="false">
      <c r="A19" s="39"/>
      <c r="B19" s="40"/>
      <c r="C19" s="41" t="s">
        <v>46</v>
      </c>
      <c r="D19" s="44" t="s">
        <v>47</v>
      </c>
      <c r="E19" s="46"/>
      <c r="F19" s="46"/>
      <c r="G19" s="31" t="e">
        <f aca="false">F19*100/E19</f>
        <v>#DIV/0!</v>
      </c>
      <c r="H19" s="31" t="s">
        <v>30</v>
      </c>
      <c r="I19" s="31" t="e">
        <f aca="false">F19*100/E19</f>
        <v>#DIV/0!</v>
      </c>
      <c r="J19" s="31" t="e">
        <f aca="false">F19*100/K19</f>
        <v>#DIV/0!</v>
      </c>
      <c r="K19" s="31" t="n">
        <v>0</v>
      </c>
      <c r="L19" s="31"/>
      <c r="M19" s="42" t="s">
        <v>30</v>
      </c>
      <c r="N19" s="30" t="n">
        <v>0</v>
      </c>
    </row>
    <row r="20" customFormat="false" ht="33" hidden="true" customHeight="true" outlineLevel="0" collapsed="false">
      <c r="A20" s="39"/>
      <c r="B20" s="40"/>
      <c r="C20" s="41" t="s">
        <v>48</v>
      </c>
      <c r="D20" s="44" t="s">
        <v>49</v>
      </c>
      <c r="E20" s="46"/>
      <c r="F20" s="46"/>
      <c r="G20" s="31" t="e">
        <f aca="false">F20*100/E20</f>
        <v>#DIV/0!</v>
      </c>
      <c r="H20" s="31" t="s">
        <v>30</v>
      </c>
      <c r="I20" s="31" t="e">
        <f aca="false">F20*100/E20</f>
        <v>#DIV/0!</v>
      </c>
      <c r="J20" s="31" t="e">
        <f aca="false">F20*100/K20</f>
        <v>#DIV/0!</v>
      </c>
      <c r="K20" s="31" t="n">
        <v>0</v>
      </c>
      <c r="L20" s="31"/>
      <c r="M20" s="42" t="s">
        <v>30</v>
      </c>
      <c r="N20" s="42" t="s">
        <v>30</v>
      </c>
    </row>
    <row r="21" customFormat="false" ht="33" hidden="true" customHeight="true" outlineLevel="0" collapsed="false">
      <c r="A21" s="39"/>
      <c r="B21" s="50"/>
      <c r="C21" s="41" t="s">
        <v>50</v>
      </c>
      <c r="D21" s="44" t="s">
        <v>51</v>
      </c>
      <c r="E21" s="46"/>
      <c r="F21" s="46"/>
      <c r="G21" s="31" t="e">
        <f aca="false">F21*100/E21</f>
        <v>#DIV/0!</v>
      </c>
      <c r="H21" s="31" t="n">
        <v>0</v>
      </c>
      <c r="I21" s="31" t="e">
        <f aca="false">F21*100/E21</f>
        <v>#DIV/0!</v>
      </c>
      <c r="J21" s="31" t="e">
        <f aca="false">F21*100/K21</f>
        <v>#DIV/0!</v>
      </c>
      <c r="K21" s="31" t="n">
        <v>0</v>
      </c>
      <c r="L21" s="31"/>
      <c r="M21" s="31" t="e">
        <f aca="false">(F21/N21)*100</f>
        <v>#DIV/0!</v>
      </c>
      <c r="N21" s="30" t="n">
        <v>0</v>
      </c>
    </row>
    <row r="22" s="43" customFormat="true" ht="12.75" hidden="true" customHeight="false" outlineLevel="0" collapsed="false">
      <c r="A22" s="51"/>
      <c r="B22" s="33" t="n">
        <v>60017</v>
      </c>
      <c r="C22" s="34"/>
      <c r="D22" s="52" t="s">
        <v>52</v>
      </c>
      <c r="E22" s="53" t="n">
        <f aca="false">SUM(E23:E24)</f>
        <v>6000</v>
      </c>
      <c r="F22" s="53" t="n">
        <f aca="false">SUM(F23:F24)</f>
        <v>458.4</v>
      </c>
      <c r="G22" s="54" t="n">
        <f aca="false">F22*100/E22</f>
        <v>7.64</v>
      </c>
      <c r="H22" s="54" t="n">
        <v>121.59</v>
      </c>
      <c r="I22" s="54" t="n">
        <f aca="false">F22*100/E22</f>
        <v>7.64</v>
      </c>
      <c r="J22" s="54" t="n">
        <f aca="false">F22*100/K22</f>
        <v>18.8506994991241</v>
      </c>
      <c r="K22" s="54" t="n">
        <f aca="false">SUM(K23)</f>
        <v>2431.74</v>
      </c>
      <c r="L22" s="54"/>
      <c r="M22" s="54" t="e">
        <f aca="false">(F22/N22)*100</f>
        <v>#DIV/0!</v>
      </c>
      <c r="N22" s="53" t="n">
        <f aca="false">SUM(N23:N24)</f>
        <v>0</v>
      </c>
    </row>
    <row r="23" customFormat="false" ht="22.5" hidden="true" customHeight="false" outlineLevel="0" collapsed="false">
      <c r="A23" s="39"/>
      <c r="B23" s="55"/>
      <c r="C23" s="41" t="s">
        <v>53</v>
      </c>
      <c r="D23" s="48" t="s">
        <v>54</v>
      </c>
      <c r="E23" s="46" t="n">
        <v>6000</v>
      </c>
      <c r="F23" s="46" t="n">
        <v>458.4</v>
      </c>
      <c r="G23" s="56" t="n">
        <f aca="false">F23*100/E23</f>
        <v>7.64</v>
      </c>
      <c r="H23" s="56" t="n">
        <v>121.59</v>
      </c>
      <c r="I23" s="56" t="n">
        <f aca="false">F23*100/E23</f>
        <v>7.64</v>
      </c>
      <c r="J23" s="56" t="n">
        <f aca="false">F23*100/K23</f>
        <v>18.8506994991241</v>
      </c>
      <c r="K23" s="56" t="n">
        <v>2431.74</v>
      </c>
      <c r="L23" s="56"/>
      <c r="M23" s="56" t="e">
        <f aca="false">(F23/N23)*100</f>
        <v>#DIV/0!</v>
      </c>
      <c r="N23" s="46" t="n">
        <v>0</v>
      </c>
    </row>
    <row r="24" customFormat="false" ht="22.5" hidden="true" customHeight="false" outlineLevel="0" collapsed="false">
      <c r="A24" s="39"/>
      <c r="B24" s="57"/>
      <c r="C24" s="41" t="s">
        <v>31</v>
      </c>
      <c r="D24" s="48" t="s">
        <v>55</v>
      </c>
      <c r="E24" s="46"/>
      <c r="F24" s="46"/>
      <c r="G24" s="56" t="e">
        <f aca="false">F24*100/E24</f>
        <v>#DIV/0!</v>
      </c>
      <c r="H24" s="56"/>
      <c r="I24" s="56" t="e">
        <f aca="false">F24*100/E24</f>
        <v>#DIV/0!</v>
      </c>
      <c r="J24" s="56" t="e">
        <f aca="false">F24*100/K24</f>
        <v>#DIV/0!</v>
      </c>
      <c r="K24" s="56" t="n">
        <v>0</v>
      </c>
      <c r="L24" s="56"/>
      <c r="M24" s="58" t="s">
        <v>30</v>
      </c>
      <c r="N24" s="42" t="s">
        <v>30</v>
      </c>
    </row>
    <row r="25" customFormat="false" ht="12.75" hidden="false" customHeight="false" outlineLevel="0" collapsed="false">
      <c r="A25" s="32"/>
      <c r="B25" s="33" t="n">
        <v>60095</v>
      </c>
      <c r="C25" s="59"/>
      <c r="D25" s="35" t="s">
        <v>22</v>
      </c>
      <c r="E25" s="26" t="n">
        <f aca="false">SUM(E26:E27)</f>
        <v>106000</v>
      </c>
      <c r="F25" s="26" t="n">
        <f aca="false">SUM(F26:F27)</f>
        <v>9581.62</v>
      </c>
      <c r="G25" s="27" t="n">
        <f aca="false">F25*100/E25</f>
        <v>9.0392641509434</v>
      </c>
      <c r="H25" s="27" t="n">
        <v>84.8</v>
      </c>
      <c r="I25" s="27" t="n">
        <f aca="false">F25*100/E25</f>
        <v>9.0392641509434</v>
      </c>
      <c r="J25" s="27" t="n">
        <f aca="false">F25*100/K25</f>
        <v>5.43227411314977</v>
      </c>
      <c r="K25" s="27" t="n">
        <f aca="false">SUM(K26)</f>
        <v>176383.22</v>
      </c>
      <c r="L25" s="27" t="e">
        <f aca="false">SUM(#REF!)</f>
        <v>#REF!</v>
      </c>
      <c r="M25" s="27" t="n">
        <f aca="false">(F25/N25)*100</f>
        <v>88.9920245791937</v>
      </c>
      <c r="N25" s="26" t="n">
        <f aca="false">SUM(N26:N27)</f>
        <v>10766.83</v>
      </c>
    </row>
    <row r="26" customFormat="false" ht="12.75" hidden="false" customHeight="false" outlineLevel="0" collapsed="false">
      <c r="A26" s="39"/>
      <c r="B26" s="60"/>
      <c r="C26" s="41" t="s">
        <v>53</v>
      </c>
      <c r="D26" s="38" t="s">
        <v>56</v>
      </c>
      <c r="E26" s="30" t="n">
        <v>106000</v>
      </c>
      <c r="F26" s="30" t="n">
        <v>9581.62</v>
      </c>
      <c r="G26" s="31" t="n">
        <f aca="false">F26*100/E26</f>
        <v>9.0392641509434</v>
      </c>
      <c r="H26" s="31" t="n">
        <v>84.8</v>
      </c>
      <c r="I26" s="31" t="n">
        <f aca="false">F26*100/E26</f>
        <v>9.0392641509434</v>
      </c>
      <c r="J26" s="31" t="n">
        <f aca="false">F26*100/K26</f>
        <v>5.43227411314977</v>
      </c>
      <c r="K26" s="31" t="n">
        <v>176383.22</v>
      </c>
      <c r="L26" s="31" t="n">
        <v>0</v>
      </c>
      <c r="M26" s="31" t="n">
        <f aca="false">(F26/N26)*100</f>
        <v>88.9920245791937</v>
      </c>
      <c r="N26" s="30" t="n">
        <v>10766.83</v>
      </c>
    </row>
    <row r="27" customFormat="false" ht="12.75" hidden="true" customHeight="false" outlineLevel="0" collapsed="false">
      <c r="A27" s="39"/>
      <c r="B27" s="60"/>
      <c r="C27" s="61" t="s">
        <v>31</v>
      </c>
      <c r="D27" s="44" t="s">
        <v>32</v>
      </c>
      <c r="E27" s="30"/>
      <c r="F27" s="30"/>
      <c r="G27" s="31" t="e">
        <f aca="false">F27*100/E27</f>
        <v>#DIV/0!</v>
      </c>
      <c r="H27" s="31" t="s">
        <v>30</v>
      </c>
      <c r="I27" s="31" t="e">
        <f aca="false">F27*100/E27</f>
        <v>#DIV/0!</v>
      </c>
      <c r="J27" s="31" t="e">
        <f aca="false">F27*100/K27</f>
        <v>#DIV/0!</v>
      </c>
      <c r="K27" s="31" t="n">
        <v>0</v>
      </c>
      <c r="L27" s="31"/>
      <c r="M27" s="42" t="s">
        <v>30</v>
      </c>
      <c r="N27" s="30" t="n">
        <v>0</v>
      </c>
    </row>
    <row r="28" customFormat="false" ht="12.75" hidden="false" customHeight="false" outlineLevel="0" collapsed="false">
      <c r="A28" s="16" t="n">
        <v>700</v>
      </c>
      <c r="B28" s="62"/>
      <c r="C28" s="63"/>
      <c r="D28" s="19" t="s">
        <v>57</v>
      </c>
      <c r="E28" s="20" t="n">
        <f aca="false">E29+E31+E41</f>
        <v>23669480</v>
      </c>
      <c r="F28" s="20" t="n">
        <f aca="false">F29+F31+F41</f>
        <v>1484435.37</v>
      </c>
      <c r="G28" s="21" t="n">
        <f aca="false">F28*100/E28</f>
        <v>6.2715166112648</v>
      </c>
      <c r="H28" s="21" t="n">
        <v>92.3</v>
      </c>
      <c r="I28" s="21" t="n">
        <f aca="false">F28*100/E28</f>
        <v>6.2715166112648</v>
      </c>
      <c r="J28" s="21" t="n">
        <f aca="false">F28*100/K28</f>
        <v>7.80451649573254</v>
      </c>
      <c r="K28" s="21" t="n">
        <f aca="false">K31+K41</f>
        <v>19020209.27</v>
      </c>
      <c r="L28" s="21" t="e">
        <f aca="false">L31+L41+#REF!</f>
        <v>#VALUE!</v>
      </c>
      <c r="M28" s="21" t="n">
        <f aca="false">(F28/N28)*100</f>
        <v>53.4745128420986</v>
      </c>
      <c r="N28" s="20" t="n">
        <f aca="false">N29+N31+N41</f>
        <v>2775968.01</v>
      </c>
    </row>
    <row r="29" customFormat="false" ht="22.5" hidden="false" customHeight="false" outlineLevel="0" collapsed="false">
      <c r="A29" s="64"/>
      <c r="B29" s="65" t="n">
        <v>70004</v>
      </c>
      <c r="C29" s="66"/>
      <c r="D29" s="67" t="s">
        <v>58</v>
      </c>
      <c r="E29" s="26" t="n">
        <f aca="false">SUM(E30)</f>
        <v>5000</v>
      </c>
      <c r="F29" s="26" t="n">
        <f aca="false">SUM(F30)</f>
        <v>0</v>
      </c>
      <c r="G29" s="27" t="n">
        <f aca="false">F29*100/E29</f>
        <v>0</v>
      </c>
      <c r="H29" s="27" t="s">
        <v>30</v>
      </c>
      <c r="I29" s="27" t="n">
        <f aca="false">F29*100/E29</f>
        <v>0</v>
      </c>
      <c r="J29" s="27" t="e">
        <f aca="false">F29*100/K29</f>
        <v>#DIV/0!</v>
      </c>
      <c r="K29" s="27" t="n">
        <f aca="false">SUM(K30)</f>
        <v>0</v>
      </c>
      <c r="L29" s="27"/>
      <c r="M29" s="68" t="s">
        <v>30</v>
      </c>
      <c r="N29" s="26" t="n">
        <v>0</v>
      </c>
    </row>
    <row r="30" customFormat="false" ht="12.75" hidden="false" customHeight="false" outlineLevel="0" collapsed="false">
      <c r="A30" s="64"/>
      <c r="B30" s="69"/>
      <c r="C30" s="41" t="s">
        <v>31</v>
      </c>
      <c r="D30" s="44" t="s">
        <v>32</v>
      </c>
      <c r="E30" s="70" t="n">
        <v>5000</v>
      </c>
      <c r="F30" s="70" t="n">
        <v>0</v>
      </c>
      <c r="G30" s="71" t="n">
        <f aca="false">F30*100/E30</f>
        <v>0</v>
      </c>
      <c r="H30" s="71" t="s">
        <v>30</v>
      </c>
      <c r="I30" s="71" t="n">
        <f aca="false">F30*100/E30</f>
        <v>0</v>
      </c>
      <c r="J30" s="71" t="e">
        <f aca="false">F30*100/K30</f>
        <v>#DIV/0!</v>
      </c>
      <c r="K30" s="71" t="n">
        <v>0</v>
      </c>
      <c r="L30" s="71"/>
      <c r="M30" s="72" t="s">
        <v>30</v>
      </c>
      <c r="N30" s="70" t="s">
        <v>30</v>
      </c>
    </row>
    <row r="31" customFormat="false" ht="12.75" hidden="false" customHeight="false" outlineLevel="0" collapsed="false">
      <c r="A31" s="32"/>
      <c r="B31" s="33" t="n">
        <v>70005</v>
      </c>
      <c r="C31" s="34"/>
      <c r="D31" s="35" t="s">
        <v>59</v>
      </c>
      <c r="E31" s="26" t="n">
        <f aca="false">SUM(E32:E40)</f>
        <v>22550544</v>
      </c>
      <c r="F31" s="26" t="n">
        <f aca="false">SUM(F32:F40)</f>
        <v>1384435.37</v>
      </c>
      <c r="G31" s="27" t="n">
        <f aca="false">F31*100/E31</f>
        <v>6.13925486675621</v>
      </c>
      <c r="H31" s="27" t="n">
        <v>94.41</v>
      </c>
      <c r="I31" s="27" t="n">
        <f aca="false">F31*100/E31</f>
        <v>6.13925486675621</v>
      </c>
      <c r="J31" s="27" t="n">
        <f aca="false">F31*100/K31</f>
        <v>7.47128722192926</v>
      </c>
      <c r="K31" s="27" t="n">
        <f aca="false">SUM(K32:K40)</f>
        <v>18530078.27</v>
      </c>
      <c r="L31" s="27" t="n">
        <f aca="false">SUM(L32:L39)</f>
        <v>15797919.6</v>
      </c>
      <c r="M31" s="27" t="n">
        <f aca="false">(F31/N31)*100</f>
        <v>115.388686955048</v>
      </c>
      <c r="N31" s="26" t="n">
        <f aca="false">SUM(N32:N40)</f>
        <v>1199801.65</v>
      </c>
    </row>
    <row r="32" customFormat="false" ht="22.5" hidden="false" customHeight="false" outlineLevel="0" collapsed="false">
      <c r="A32" s="39"/>
      <c r="B32" s="60"/>
      <c r="C32" s="61" t="s">
        <v>60</v>
      </c>
      <c r="D32" s="44" t="s">
        <v>61</v>
      </c>
      <c r="E32" s="30" t="n">
        <v>900000</v>
      </c>
      <c r="F32" s="30" t="n">
        <v>5840.71</v>
      </c>
      <c r="G32" s="31" t="n">
        <f aca="false">F32*100/E32</f>
        <v>0.648967777777778</v>
      </c>
      <c r="H32" s="31" t="n">
        <v>97.5</v>
      </c>
      <c r="I32" s="31" t="n">
        <f aca="false">F32*100/E32</f>
        <v>0.648967777777778</v>
      </c>
      <c r="J32" s="31" t="n">
        <f aca="false">F32*100/K32</f>
        <v>0.721774306959693</v>
      </c>
      <c r="K32" s="31" t="n">
        <v>809215.56</v>
      </c>
      <c r="L32" s="31" t="n">
        <v>989911.02</v>
      </c>
      <c r="M32" s="31" t="n">
        <f aca="false">(F32/N32)*100</f>
        <v>123.15885138811</v>
      </c>
      <c r="N32" s="30" t="n">
        <v>4742.42</v>
      </c>
    </row>
    <row r="33" customFormat="false" ht="12.75" hidden="false" customHeight="false" outlineLevel="0" collapsed="false">
      <c r="A33" s="39"/>
      <c r="B33" s="60"/>
      <c r="C33" s="41" t="s">
        <v>36</v>
      </c>
      <c r="D33" s="38" t="s">
        <v>37</v>
      </c>
      <c r="E33" s="30" t="n">
        <v>550200</v>
      </c>
      <c r="F33" s="30" t="n">
        <v>309.16</v>
      </c>
      <c r="G33" s="31" t="n">
        <f aca="false">F33*100/E33</f>
        <v>0.0561904761904762</v>
      </c>
      <c r="H33" s="31" t="n">
        <v>42.73</v>
      </c>
      <c r="I33" s="31" t="n">
        <f aca="false">F33*100/E33</f>
        <v>0.0561904761904762</v>
      </c>
      <c r="J33" s="31" t="n">
        <f aca="false">F33*100/K33</f>
        <v>0.0507759176438135</v>
      </c>
      <c r="K33" s="31" t="n">
        <v>608871.32</v>
      </c>
      <c r="L33" s="31" t="n">
        <v>115942.36</v>
      </c>
      <c r="M33" s="31" t="n">
        <f aca="false">(F33/N33)*100</f>
        <v>1.5960104900159</v>
      </c>
      <c r="N33" s="30" t="n">
        <v>19370.8</v>
      </c>
    </row>
    <row r="34" customFormat="false" ht="22.5" hidden="false" customHeight="false" outlineLevel="0" collapsed="false">
      <c r="A34" s="73"/>
      <c r="B34" s="60"/>
      <c r="C34" s="74" t="s">
        <v>53</v>
      </c>
      <c r="D34" s="75" t="s">
        <v>62</v>
      </c>
      <c r="E34" s="76" t="n">
        <v>16560350</v>
      </c>
      <c r="F34" s="76" t="n">
        <v>1282636.28</v>
      </c>
      <c r="G34" s="77" t="n">
        <f aca="false">F34*100/E34</f>
        <v>7.74522446687419</v>
      </c>
      <c r="H34" s="77" t="n">
        <v>91.27</v>
      </c>
      <c r="I34" s="77" t="n">
        <f aca="false">F34*100/E34</f>
        <v>7.74522446687419</v>
      </c>
      <c r="J34" s="77" t="n">
        <f aca="false">F34*100/K34</f>
        <v>9.8862772900543</v>
      </c>
      <c r="K34" s="77" t="n">
        <v>12973905.57</v>
      </c>
      <c r="L34" s="77"/>
      <c r="M34" s="77" t="n">
        <f aca="false">(F34/N34)*100</f>
        <v>115.967263076501</v>
      </c>
      <c r="N34" s="76" t="n">
        <v>1106033.07</v>
      </c>
    </row>
    <row r="35" customFormat="false" ht="12.75" hidden="false" customHeight="false" outlineLevel="0" collapsed="false">
      <c r="A35" s="73"/>
      <c r="B35" s="60"/>
      <c r="C35" s="74" t="s">
        <v>53</v>
      </c>
      <c r="D35" s="78" t="s">
        <v>56</v>
      </c>
      <c r="E35" s="76" t="n">
        <v>336200</v>
      </c>
      <c r="F35" s="76" t="n">
        <v>23009.64</v>
      </c>
      <c r="G35" s="77" t="n">
        <f aca="false">F35*100/E35</f>
        <v>6.84403331350387</v>
      </c>
      <c r="H35" s="77" t="n">
        <v>97.53</v>
      </c>
      <c r="I35" s="77" t="n">
        <f aca="false">F35*100/E35</f>
        <v>6.84403331350387</v>
      </c>
      <c r="J35" s="77" t="n">
        <f aca="false">F35*100/K35</f>
        <v>6.03097358342441</v>
      </c>
      <c r="K35" s="77" t="n">
        <v>381524.47</v>
      </c>
      <c r="L35" s="77" t="n">
        <v>11199744.45</v>
      </c>
      <c r="M35" s="77" t="n">
        <f aca="false">(F35/N35)*100</f>
        <v>90.3078639717007</v>
      </c>
      <c r="N35" s="76" t="n">
        <v>25479.11</v>
      </c>
    </row>
    <row r="36" customFormat="false" ht="22.5" hidden="false" customHeight="false" outlineLevel="0" collapsed="false">
      <c r="A36" s="39"/>
      <c r="B36" s="60"/>
      <c r="C36" s="41" t="s">
        <v>63</v>
      </c>
      <c r="D36" s="44" t="s">
        <v>64</v>
      </c>
      <c r="E36" s="30" t="n">
        <v>30000</v>
      </c>
      <c r="F36" s="30" t="n">
        <v>65238.8</v>
      </c>
      <c r="G36" s="31" t="n">
        <f aca="false">F36*100/E36</f>
        <v>217.462666666667</v>
      </c>
      <c r="H36" s="31" t="n">
        <v>119.29</v>
      </c>
      <c r="I36" s="31" t="n">
        <f aca="false">F36*100/E36</f>
        <v>217.462666666667</v>
      </c>
      <c r="J36" s="31" t="n">
        <f aca="false">F36*100/K36</f>
        <v>84.1385365712735</v>
      </c>
      <c r="K36" s="31" t="n">
        <v>77537.36</v>
      </c>
      <c r="L36" s="31" t="n">
        <v>80082.09</v>
      </c>
      <c r="M36" s="31" t="n">
        <f aca="false">(F36/N36)*100</f>
        <v>1445.29638647103</v>
      </c>
      <c r="N36" s="30" t="n">
        <v>4513.87</v>
      </c>
    </row>
    <row r="37" customFormat="false" ht="12.75" hidden="false" customHeight="false" outlineLevel="0" collapsed="false">
      <c r="A37" s="39"/>
      <c r="B37" s="60"/>
      <c r="C37" s="41" t="s">
        <v>65</v>
      </c>
      <c r="D37" s="38" t="s">
        <v>66</v>
      </c>
      <c r="E37" s="30" t="n">
        <v>4162794</v>
      </c>
      <c r="F37" s="30" t="n">
        <v>3751.8</v>
      </c>
      <c r="G37" s="31" t="n">
        <f aca="false">F37*100/E37</f>
        <v>0.0901269676087743</v>
      </c>
      <c r="H37" s="31" t="n">
        <v>134.95</v>
      </c>
      <c r="I37" s="31" t="n">
        <f aca="false">F37*100/E37</f>
        <v>0.0901269676087743</v>
      </c>
      <c r="J37" s="31" t="n">
        <f aca="false">F37*100/K37</f>
        <v>0.102132100840954</v>
      </c>
      <c r="K37" s="31" t="n">
        <v>3673477.75</v>
      </c>
      <c r="L37" s="31" t="n">
        <v>3351391.27</v>
      </c>
      <c r="M37" s="31" t="n">
        <f aca="false">(F37/N37)*100</f>
        <v>9.76212146995412</v>
      </c>
      <c r="N37" s="30" t="n">
        <v>38432.22</v>
      </c>
    </row>
    <row r="38" customFormat="false" ht="33.75" hidden="false" customHeight="false" outlineLevel="0" collapsed="false">
      <c r="A38" s="39"/>
      <c r="B38" s="60"/>
      <c r="C38" s="49" t="s">
        <v>40</v>
      </c>
      <c r="D38" s="44" t="s">
        <v>67</v>
      </c>
      <c r="E38" s="30" t="n">
        <v>10000</v>
      </c>
      <c r="F38" s="30" t="n">
        <v>0</v>
      </c>
      <c r="G38" s="31" t="n">
        <f aca="false">F38*100/E38</f>
        <v>0</v>
      </c>
      <c r="H38" s="31"/>
      <c r="I38" s="31" t="n">
        <f aca="false">F38*100/E38</f>
        <v>0</v>
      </c>
      <c r="J38" s="31"/>
      <c r="K38" s="31"/>
      <c r="L38" s="31"/>
      <c r="M38" s="31" t="n">
        <f aca="false">(F38/N38)*100</f>
        <v>0</v>
      </c>
      <c r="N38" s="30" t="n">
        <v>1230.16</v>
      </c>
    </row>
    <row r="39" customFormat="false" ht="13.5" hidden="false" customHeight="true" outlineLevel="0" collapsed="false">
      <c r="A39" s="39"/>
      <c r="B39" s="60"/>
      <c r="C39" s="49" t="s">
        <v>28</v>
      </c>
      <c r="D39" s="44" t="s">
        <v>29</v>
      </c>
      <c r="E39" s="30" t="n">
        <v>1000</v>
      </c>
      <c r="F39" s="30" t="n">
        <v>429.58</v>
      </c>
      <c r="G39" s="31" t="n">
        <f aca="false">F39*100/E39</f>
        <v>42.958</v>
      </c>
      <c r="H39" s="31" t="s">
        <v>30</v>
      </c>
      <c r="I39" s="31" t="n">
        <f aca="false">F39*100/E39</f>
        <v>42.958</v>
      </c>
      <c r="J39" s="31" t="e">
        <f aca="false">F39*100/K39</f>
        <v>#DIV/0!</v>
      </c>
      <c r="K39" s="31" t="n">
        <v>0</v>
      </c>
      <c r="L39" s="31" t="n">
        <v>60848.41</v>
      </c>
      <c r="M39" s="42" t="s">
        <v>30</v>
      </c>
      <c r="N39" s="42" t="s">
        <v>30</v>
      </c>
    </row>
    <row r="40" customFormat="false" ht="13.5" hidden="false" customHeight="true" outlineLevel="0" collapsed="false">
      <c r="A40" s="39"/>
      <c r="B40" s="60"/>
      <c r="C40" s="41" t="s">
        <v>31</v>
      </c>
      <c r="D40" s="44" t="s">
        <v>32</v>
      </c>
      <c r="E40" s="30" t="n">
        <v>0</v>
      </c>
      <c r="F40" s="30" t="n">
        <v>3219.4</v>
      </c>
      <c r="G40" s="42" t="s">
        <v>30</v>
      </c>
      <c r="H40" s="42" t="n">
        <v>100.53</v>
      </c>
      <c r="I40" s="42" t="e">
        <f aca="false">F40*100/E40</f>
        <v>#DIV/0!</v>
      </c>
      <c r="J40" s="42" t="n">
        <f aca="false">F40*100/K40</f>
        <v>58.0465324255712</v>
      </c>
      <c r="K40" s="42" t="n">
        <v>5546.24</v>
      </c>
      <c r="L40" s="42"/>
      <c r="M40" s="42" t="s">
        <v>30</v>
      </c>
      <c r="N40" s="30" t="s">
        <v>30</v>
      </c>
    </row>
    <row r="41" customFormat="false" ht="12.75" hidden="false" customHeight="false" outlineLevel="0" collapsed="false">
      <c r="A41" s="32"/>
      <c r="B41" s="33" t="n">
        <v>70095</v>
      </c>
      <c r="C41" s="34"/>
      <c r="D41" s="35" t="s">
        <v>22</v>
      </c>
      <c r="E41" s="26" t="n">
        <f aca="false">SUM(E42:E44)</f>
        <v>1113936</v>
      </c>
      <c r="F41" s="26" t="n">
        <f aca="false">SUM(F42:F44)</f>
        <v>100000</v>
      </c>
      <c r="G41" s="27" t="n">
        <f aca="false">F41*100/E41</f>
        <v>8.97717642665288</v>
      </c>
      <c r="H41" s="27" t="n">
        <v>50.01</v>
      </c>
      <c r="I41" s="27" t="n">
        <f aca="false">F41*100/E41</f>
        <v>8.97717642665288</v>
      </c>
      <c r="J41" s="27" t="n">
        <f aca="false">F41*100/K41</f>
        <v>20.4027086636022</v>
      </c>
      <c r="K41" s="27" t="n">
        <f aca="false">SUM(K43:K44)</f>
        <v>490131</v>
      </c>
      <c r="L41" s="27" t="n">
        <v>1001088</v>
      </c>
      <c r="M41" s="27" t="n">
        <f aca="false">(F41/N41)*100</f>
        <v>6.34450794902132</v>
      </c>
      <c r="N41" s="26" t="n">
        <f aca="false">SUM(N42:N44)</f>
        <v>1576166.36</v>
      </c>
    </row>
    <row r="42" customFormat="false" ht="22.5" hidden="true" customHeight="false" outlineLevel="0" collapsed="false">
      <c r="A42" s="32"/>
      <c r="B42" s="36"/>
      <c r="C42" s="49" t="s">
        <v>34</v>
      </c>
      <c r="D42" s="44" t="s">
        <v>35</v>
      </c>
      <c r="E42" s="30"/>
      <c r="F42" s="30"/>
      <c r="G42" s="31" t="e">
        <f aca="false">F42*100/E42</f>
        <v>#DIV/0!</v>
      </c>
      <c r="H42" s="31" t="s">
        <v>30</v>
      </c>
      <c r="I42" s="31" t="e">
        <f aca="false">F42*100/E42</f>
        <v>#DIV/0!</v>
      </c>
      <c r="J42" s="31" t="e">
        <f aca="false">F42*100/K42</f>
        <v>#DIV/0!</v>
      </c>
      <c r="K42" s="31" t="n">
        <v>0</v>
      </c>
      <c r="L42" s="31"/>
      <c r="M42" s="42" t="s">
        <v>30</v>
      </c>
      <c r="N42" s="42" t="s">
        <v>30</v>
      </c>
    </row>
    <row r="43" customFormat="false" ht="33.75" hidden="false" customHeight="false" outlineLevel="0" collapsed="false">
      <c r="A43" s="39"/>
      <c r="B43" s="40"/>
      <c r="C43" s="41" t="s">
        <v>42</v>
      </c>
      <c r="D43" s="48" t="s">
        <v>43</v>
      </c>
      <c r="E43" s="30" t="n">
        <v>803936</v>
      </c>
      <c r="F43" s="30" t="n">
        <v>0</v>
      </c>
      <c r="G43" s="31" t="n">
        <f aca="false">F43*100/E43</f>
        <v>0</v>
      </c>
      <c r="H43" s="31" t="n">
        <v>0</v>
      </c>
      <c r="I43" s="31" t="n">
        <f aca="false">F43*100/E43</f>
        <v>0</v>
      </c>
      <c r="J43" s="31" t="e">
        <f aca="false">F43*100/K43</f>
        <v>#DIV/0!</v>
      </c>
      <c r="K43" s="31" t="n">
        <v>0</v>
      </c>
      <c r="L43" s="31" t="n">
        <v>1000</v>
      </c>
      <c r="M43" s="31" t="n">
        <f aca="false">(F43/N43)*100</f>
        <v>0</v>
      </c>
      <c r="N43" s="79" t="n">
        <v>1576166.36</v>
      </c>
    </row>
    <row r="44" customFormat="false" ht="33.75" hidden="false" customHeight="false" outlineLevel="0" collapsed="false">
      <c r="A44" s="32"/>
      <c r="B44" s="36"/>
      <c r="C44" s="41" t="n">
        <v>6330</v>
      </c>
      <c r="D44" s="44" t="s">
        <v>68</v>
      </c>
      <c r="E44" s="30" t="n">
        <v>310000</v>
      </c>
      <c r="F44" s="30" t="n">
        <v>100000</v>
      </c>
      <c r="G44" s="31" t="n">
        <f aca="false">F44*100/E44</f>
        <v>32.258064516129</v>
      </c>
      <c r="H44" s="31" t="n">
        <v>100</v>
      </c>
      <c r="I44" s="31" t="n">
        <f aca="false">F44*100/E44</f>
        <v>32.258064516129</v>
      </c>
      <c r="J44" s="31" t="n">
        <f aca="false">F44*100/K44</f>
        <v>20.4027086636022</v>
      </c>
      <c r="K44" s="31" t="n">
        <v>490131</v>
      </c>
      <c r="L44" s="31" t="n">
        <v>1000088</v>
      </c>
      <c r="M44" s="42" t="s">
        <v>30</v>
      </c>
      <c r="N44" s="30" t="n">
        <v>0</v>
      </c>
    </row>
    <row r="45" customFormat="false" ht="12.75" hidden="false" customHeight="false" outlineLevel="0" collapsed="false">
      <c r="A45" s="16" t="n">
        <v>710</v>
      </c>
      <c r="B45" s="62"/>
      <c r="C45" s="63"/>
      <c r="D45" s="19" t="s">
        <v>69</v>
      </c>
      <c r="E45" s="20" t="n">
        <f aca="false">E46</f>
        <v>6000</v>
      </c>
      <c r="F45" s="20" t="n">
        <f aca="false">F46</f>
        <v>0</v>
      </c>
      <c r="G45" s="21" t="n">
        <f aca="false">F45*100/E45</f>
        <v>0</v>
      </c>
      <c r="H45" s="21" t="n">
        <v>100</v>
      </c>
      <c r="I45" s="21" t="n">
        <f aca="false">F45*100/E45</f>
        <v>0</v>
      </c>
      <c r="J45" s="21" t="n">
        <f aca="false">F45*100/K45</f>
        <v>0</v>
      </c>
      <c r="K45" s="21" t="n">
        <f aca="false">K46</f>
        <v>5000</v>
      </c>
      <c r="L45" s="21" t="n">
        <f aca="false">L46</f>
        <v>6000</v>
      </c>
      <c r="M45" s="80" t="s">
        <v>30</v>
      </c>
      <c r="N45" s="20" t="n">
        <f aca="false">N46</f>
        <v>0</v>
      </c>
    </row>
    <row r="46" customFormat="false" ht="12.75" hidden="false" customHeight="false" outlineLevel="0" collapsed="false">
      <c r="A46" s="32"/>
      <c r="B46" s="33" t="n">
        <v>71035</v>
      </c>
      <c r="C46" s="34"/>
      <c r="D46" s="35" t="s">
        <v>70</v>
      </c>
      <c r="E46" s="26" t="n">
        <f aca="false">SUM(E47)</f>
        <v>6000</v>
      </c>
      <c r="F46" s="26" t="n">
        <f aca="false">SUM(F47)</f>
        <v>0</v>
      </c>
      <c r="G46" s="27" t="n">
        <f aca="false">F46*100/E46</f>
        <v>0</v>
      </c>
      <c r="H46" s="27" t="n">
        <v>100</v>
      </c>
      <c r="I46" s="27" t="n">
        <f aca="false">F46*100/E46</f>
        <v>0</v>
      </c>
      <c r="J46" s="27" t="n">
        <f aca="false">F46*100/K46</f>
        <v>0</v>
      </c>
      <c r="K46" s="27" t="n">
        <f aca="false">SUM(K47)</f>
        <v>5000</v>
      </c>
      <c r="L46" s="27" t="n">
        <f aca="false">L47</f>
        <v>6000</v>
      </c>
      <c r="M46" s="68" t="s">
        <v>30</v>
      </c>
      <c r="N46" s="26" t="n">
        <f aca="false">SUM(N47)</f>
        <v>0</v>
      </c>
    </row>
    <row r="47" customFormat="false" ht="33.75" hidden="false" customHeight="false" outlineLevel="0" collapsed="false">
      <c r="A47" s="39"/>
      <c r="B47" s="40"/>
      <c r="C47" s="81" t="n">
        <v>2020</v>
      </c>
      <c r="D47" s="44" t="s">
        <v>71</v>
      </c>
      <c r="E47" s="30" t="n">
        <v>6000</v>
      </c>
      <c r="F47" s="30" t="n">
        <v>0</v>
      </c>
      <c r="G47" s="31" t="n">
        <f aca="false">F47*100/E47</f>
        <v>0</v>
      </c>
      <c r="H47" s="31" t="n">
        <v>100</v>
      </c>
      <c r="I47" s="31" t="n">
        <f aca="false">F47*100/E47</f>
        <v>0</v>
      </c>
      <c r="J47" s="31" t="n">
        <f aca="false">F47*100/K47</f>
        <v>0</v>
      </c>
      <c r="K47" s="31" t="n">
        <v>5000</v>
      </c>
      <c r="L47" s="31" t="n">
        <v>6000</v>
      </c>
      <c r="M47" s="42" t="s">
        <v>30</v>
      </c>
      <c r="N47" s="30" t="n">
        <v>0</v>
      </c>
    </row>
    <row r="48" customFormat="false" ht="12.75" hidden="false" customHeight="false" outlineLevel="0" collapsed="false">
      <c r="A48" s="16" t="n">
        <v>750</v>
      </c>
      <c r="B48" s="17"/>
      <c r="C48" s="82"/>
      <c r="D48" s="19" t="s">
        <v>72</v>
      </c>
      <c r="E48" s="83" t="n">
        <f aca="false">E49+E52+E58+E60+E63</f>
        <v>715935</v>
      </c>
      <c r="F48" s="83" t="n">
        <f aca="false">F49+F52+F58+F60+F63</f>
        <v>169325.95</v>
      </c>
      <c r="G48" s="80" t="n">
        <f aca="false">F48*100/E48</f>
        <v>23.6510227883816</v>
      </c>
      <c r="H48" s="80" t="n">
        <v>105.15</v>
      </c>
      <c r="I48" s="80" t="n">
        <f aca="false">F48*100/E48</f>
        <v>23.6510227883816</v>
      </c>
      <c r="J48" s="80" t="n">
        <f aca="false">F48*100/K48</f>
        <v>23.0422119114714</v>
      </c>
      <c r="K48" s="80" t="n">
        <f aca="false">K49+K52+K58+K60+K63</f>
        <v>734851.11</v>
      </c>
      <c r="L48" s="80" t="n">
        <f aca="false">L49+L52+L58+L60+L63</f>
        <v>1436509.5</v>
      </c>
      <c r="M48" s="80" t="n">
        <f aca="false">(F48/N48)*100</f>
        <v>53.1077928932841</v>
      </c>
      <c r="N48" s="83" t="n">
        <f aca="false">N49+N52+N58+N60+N63</f>
        <v>318834.47</v>
      </c>
    </row>
    <row r="49" customFormat="false" ht="12.75" hidden="false" customHeight="false" outlineLevel="0" collapsed="false">
      <c r="A49" s="32"/>
      <c r="B49" s="33" t="n">
        <v>75011</v>
      </c>
      <c r="C49" s="34"/>
      <c r="D49" s="35" t="s">
        <v>73</v>
      </c>
      <c r="E49" s="84" t="n">
        <f aca="false">SUM(E50:E51)</f>
        <v>432000</v>
      </c>
      <c r="F49" s="84" t="n">
        <f aca="false">SUM(F50:F51)</f>
        <v>33242.4</v>
      </c>
      <c r="G49" s="68" t="n">
        <f aca="false">F49*100/E49</f>
        <v>7.695</v>
      </c>
      <c r="H49" s="68" t="n">
        <v>90.9</v>
      </c>
      <c r="I49" s="68" t="n">
        <f aca="false">F49*100/E49</f>
        <v>7.695</v>
      </c>
      <c r="J49" s="68" t="n">
        <f aca="false">F49*100/K49</f>
        <v>8.36315195610417</v>
      </c>
      <c r="K49" s="68" t="n">
        <f aca="false">SUM(K50:K51)</f>
        <v>397486.5</v>
      </c>
      <c r="L49" s="68" t="n">
        <f aca="false">SUM(L50:L51)</f>
        <v>449409.12</v>
      </c>
      <c r="M49" s="68" t="n">
        <f aca="false">(F49/N49)*100</f>
        <v>100.217363123035</v>
      </c>
      <c r="N49" s="84" t="n">
        <f aca="false">SUM(N50:N51)</f>
        <v>33170.3</v>
      </c>
    </row>
    <row r="50" customFormat="false" ht="33.75" hidden="false" customHeight="false" outlineLevel="0" collapsed="false">
      <c r="A50" s="39"/>
      <c r="B50" s="60"/>
      <c r="C50" s="41" t="n">
        <v>2010</v>
      </c>
      <c r="D50" s="44" t="s">
        <v>74</v>
      </c>
      <c r="E50" s="30" t="n">
        <v>432000</v>
      </c>
      <c r="F50" s="30" t="n">
        <v>33230</v>
      </c>
      <c r="G50" s="31" t="n">
        <f aca="false">F50*100/E50</f>
        <v>7.69212962962963</v>
      </c>
      <c r="H50" s="31" t="n">
        <v>92.31</v>
      </c>
      <c r="I50" s="31" t="n">
        <f aca="false">F50*100/E50</f>
        <v>7.69212962962963</v>
      </c>
      <c r="J50" s="31" t="n">
        <f aca="false">F50*100/K50</f>
        <v>8.36427249959098</v>
      </c>
      <c r="K50" s="31" t="n">
        <v>397285</v>
      </c>
      <c r="L50" s="31" t="n">
        <v>440600</v>
      </c>
      <c r="M50" s="31" t="n">
        <f aca="false">(F50/N50)*100</f>
        <v>100.208075751636</v>
      </c>
      <c r="N50" s="30" t="n">
        <v>33161</v>
      </c>
    </row>
    <row r="51" customFormat="false" ht="33.75" hidden="false" customHeight="false" outlineLevel="0" collapsed="false">
      <c r="A51" s="32"/>
      <c r="B51" s="36"/>
      <c r="C51" s="41" t="s">
        <v>75</v>
      </c>
      <c r="D51" s="44" t="s">
        <v>76</v>
      </c>
      <c r="E51" s="30" t="n">
        <v>0</v>
      </c>
      <c r="F51" s="30" t="n">
        <v>12.4</v>
      </c>
      <c r="G51" s="42" t="s">
        <v>30</v>
      </c>
      <c r="H51" s="31" t="n">
        <v>2.92</v>
      </c>
      <c r="I51" s="31" t="e">
        <f aca="false">F51*100/E51</f>
        <v>#DIV/0!</v>
      </c>
      <c r="J51" s="31" t="n">
        <f aca="false">F51*100/K51</f>
        <v>6.15384615384615</v>
      </c>
      <c r="K51" s="31" t="n">
        <v>201.5</v>
      </c>
      <c r="L51" s="31" t="n">
        <v>8809.12</v>
      </c>
      <c r="M51" s="31" t="n">
        <f aca="false">(F51/N51)*100</f>
        <v>133.333333333333</v>
      </c>
      <c r="N51" s="30" t="n">
        <v>9.3</v>
      </c>
    </row>
    <row r="52" customFormat="false" ht="12.75" hidden="false" customHeight="false" outlineLevel="0" collapsed="false">
      <c r="A52" s="32"/>
      <c r="B52" s="33" t="n">
        <v>75023</v>
      </c>
      <c r="C52" s="34"/>
      <c r="D52" s="35" t="s">
        <v>77</v>
      </c>
      <c r="E52" s="26" t="n">
        <f aca="false">SUM(E53:E57)</f>
        <v>238468</v>
      </c>
      <c r="F52" s="26" t="n">
        <f aca="false">SUM(F53:F57)</f>
        <v>136083.55</v>
      </c>
      <c r="G52" s="27" t="n">
        <f aca="false">F52*100/E52</f>
        <v>57.0657488635792</v>
      </c>
      <c r="H52" s="27" t="n">
        <v>150.12</v>
      </c>
      <c r="I52" s="27" t="n">
        <f aca="false">F52*100/E52</f>
        <v>57.0657488635792</v>
      </c>
      <c r="J52" s="27" t="n">
        <f aca="false">F52*100/K52</f>
        <v>49.938455615016</v>
      </c>
      <c r="K52" s="27" t="n">
        <f aca="false">SUM(K54:K57)</f>
        <v>272502.52</v>
      </c>
      <c r="L52" s="27" t="n">
        <f aca="false">SUM(L54:L57)</f>
        <v>987100.38</v>
      </c>
      <c r="M52" s="27" t="n">
        <f aca="false">(F52/N52)*100</f>
        <v>47.6375983729426</v>
      </c>
      <c r="N52" s="26" t="n">
        <f aca="false">SUM(N53:N57)</f>
        <v>285664.17</v>
      </c>
    </row>
    <row r="53" customFormat="false" ht="22.5" hidden="true" customHeight="false" outlineLevel="0" collapsed="false">
      <c r="A53" s="32"/>
      <c r="B53" s="36"/>
      <c r="C53" s="41" t="s">
        <v>34</v>
      </c>
      <c r="D53" s="44" t="s">
        <v>35</v>
      </c>
      <c r="E53" s="30"/>
      <c r="F53" s="30"/>
      <c r="G53" s="31" t="e">
        <f aca="false">F53*100/E53</f>
        <v>#DIV/0!</v>
      </c>
      <c r="H53" s="31" t="s">
        <v>30</v>
      </c>
      <c r="I53" s="31" t="e">
        <f aca="false">F53*100/E53</f>
        <v>#DIV/0!</v>
      </c>
      <c r="J53" s="31" t="e">
        <f aca="false">F53*100/K53</f>
        <v>#DIV/0!</v>
      </c>
      <c r="K53" s="31" t="n">
        <v>0</v>
      </c>
      <c r="L53" s="31"/>
      <c r="M53" s="42" t="s">
        <v>30</v>
      </c>
      <c r="N53" s="42" t="s">
        <v>30</v>
      </c>
    </row>
    <row r="54" customFormat="false" ht="12.75" hidden="false" customHeight="false" outlineLevel="0" collapsed="false">
      <c r="A54" s="39"/>
      <c r="B54" s="60"/>
      <c r="C54" s="61" t="s">
        <v>36</v>
      </c>
      <c r="D54" s="38" t="s">
        <v>37</v>
      </c>
      <c r="E54" s="30" t="n">
        <v>34992</v>
      </c>
      <c r="F54" s="30" t="n">
        <v>6706</v>
      </c>
      <c r="G54" s="31" t="n">
        <f aca="false">F54*100/E54</f>
        <v>19.1643804298125</v>
      </c>
      <c r="H54" s="31" t="n">
        <v>91.4</v>
      </c>
      <c r="I54" s="31" t="n">
        <f aca="false">F54*100/E54</f>
        <v>19.1643804298125</v>
      </c>
      <c r="J54" s="31" t="n">
        <f aca="false">F54*100/K54</f>
        <v>21.5370780743167</v>
      </c>
      <c r="K54" s="31" t="n">
        <v>31137</v>
      </c>
      <c r="L54" s="31" t="n">
        <v>32352</v>
      </c>
      <c r="M54" s="31" t="n">
        <f aca="false">(F54/N54)*100</f>
        <v>115.72044866264</v>
      </c>
      <c r="N54" s="30" t="n">
        <v>5795</v>
      </c>
    </row>
    <row r="55" customFormat="false" ht="33.75" hidden="true" customHeight="false" outlineLevel="0" collapsed="false">
      <c r="A55" s="39"/>
      <c r="B55" s="60"/>
      <c r="C55" s="41" t="s">
        <v>78</v>
      </c>
      <c r="D55" s="44" t="s">
        <v>79</v>
      </c>
      <c r="E55" s="30"/>
      <c r="F55" s="30"/>
      <c r="G55" s="31" t="e">
        <f aca="false">F55*100/E55</f>
        <v>#DIV/0!</v>
      </c>
      <c r="H55" s="31" t="s">
        <v>30</v>
      </c>
      <c r="I55" s="31" t="e">
        <f aca="false">F55*100/E55</f>
        <v>#DIV/0!</v>
      </c>
      <c r="J55" s="31" t="e">
        <f aca="false">F55*100/K55</f>
        <v>#DIV/0!</v>
      </c>
      <c r="K55" s="31" t="n">
        <v>0</v>
      </c>
      <c r="L55" s="31"/>
      <c r="M55" s="42" t="s">
        <v>30</v>
      </c>
      <c r="N55" s="42" t="s">
        <v>30</v>
      </c>
    </row>
    <row r="56" customFormat="false" ht="12.75" hidden="false" customHeight="false" outlineLevel="0" collapsed="false">
      <c r="A56" s="39"/>
      <c r="B56" s="60"/>
      <c r="C56" s="41" t="s">
        <v>28</v>
      </c>
      <c r="D56" s="38" t="s">
        <v>29</v>
      </c>
      <c r="E56" s="30" t="n">
        <v>100000</v>
      </c>
      <c r="F56" s="30" t="n">
        <v>21614.83</v>
      </c>
      <c r="G56" s="31" t="n">
        <f aca="false">F56*100/E56</f>
        <v>21.61483</v>
      </c>
      <c r="H56" s="31" t="n">
        <v>149.53</v>
      </c>
      <c r="I56" s="31" t="n">
        <f aca="false">F56*100/E56</f>
        <v>21.61483</v>
      </c>
      <c r="J56" s="31" t="n">
        <f aca="false">F56*100/K56</f>
        <v>14.0564037225994</v>
      </c>
      <c r="K56" s="31" t="n">
        <v>153772.12</v>
      </c>
      <c r="L56" s="31" t="n">
        <v>833783.82</v>
      </c>
      <c r="M56" s="31" t="n">
        <f aca="false">(F56/N56)*100</f>
        <v>26.9379660435637</v>
      </c>
      <c r="N56" s="30" t="n">
        <v>80239.28</v>
      </c>
    </row>
    <row r="57" customFormat="false" ht="12.75" hidden="false" customHeight="false" outlineLevel="0" collapsed="false">
      <c r="A57" s="39"/>
      <c r="B57" s="60"/>
      <c r="C57" s="49" t="s">
        <v>31</v>
      </c>
      <c r="D57" s="85" t="s">
        <v>32</v>
      </c>
      <c r="E57" s="30" t="n">
        <v>103476</v>
      </c>
      <c r="F57" s="30" t="n">
        <v>107762.72</v>
      </c>
      <c r="G57" s="31" t="n">
        <f aca="false">F57*100/E57</f>
        <v>104.142719084619</v>
      </c>
      <c r="H57" s="31" t="n">
        <v>196.3</v>
      </c>
      <c r="I57" s="31" t="n">
        <f aca="false">F57*100/E57</f>
        <v>104.142719084619</v>
      </c>
      <c r="J57" s="31" t="n">
        <f aca="false">F57*100/K57</f>
        <v>123.02607274064</v>
      </c>
      <c r="K57" s="31" t="n">
        <v>87593.4</v>
      </c>
      <c r="L57" s="31" t="n">
        <v>120964.56</v>
      </c>
      <c r="M57" s="31" t="n">
        <f aca="false">(F57/N57)*100</f>
        <v>53.9812550114615</v>
      </c>
      <c r="N57" s="30" t="n">
        <v>199629.89</v>
      </c>
    </row>
    <row r="58" customFormat="false" ht="12.75" hidden="true" customHeight="false" outlineLevel="0" collapsed="false">
      <c r="A58" s="39"/>
      <c r="B58" s="33" t="n">
        <v>75056</v>
      </c>
      <c r="C58" s="86"/>
      <c r="D58" s="35" t="s">
        <v>80</v>
      </c>
      <c r="E58" s="26" t="n">
        <f aca="false">SUM(E59)</f>
        <v>0</v>
      </c>
      <c r="F58" s="26" t="n">
        <f aca="false">SUM(F59)</f>
        <v>0</v>
      </c>
      <c r="G58" s="27" t="e">
        <f aca="false">F58*100/E58</f>
        <v>#DIV/0!</v>
      </c>
      <c r="H58" s="27" t="n">
        <v>100</v>
      </c>
      <c r="I58" s="27" t="e">
        <f aca="false">F58*100/E58</f>
        <v>#DIV/0!</v>
      </c>
      <c r="J58" s="27" t="n">
        <f aca="false">F58*100/K58</f>
        <v>0</v>
      </c>
      <c r="K58" s="27" t="n">
        <f aca="false">SUM(K59)</f>
        <v>10244</v>
      </c>
      <c r="L58" s="27"/>
      <c r="M58" s="27" t="e">
        <f aca="false">(F58/N58)*100</f>
        <v>#DIV/0!</v>
      </c>
      <c r="N58" s="26" t="n">
        <f aca="false">SUM(N59)</f>
        <v>0</v>
      </c>
    </row>
    <row r="59" customFormat="false" ht="12.75" hidden="true" customHeight="false" outlineLevel="0" collapsed="false">
      <c r="A59" s="39"/>
      <c r="B59" s="60"/>
      <c r="C59" s="41" t="s">
        <v>81</v>
      </c>
      <c r="D59" s="38" t="s">
        <v>82</v>
      </c>
      <c r="E59" s="30"/>
      <c r="F59" s="30"/>
      <c r="G59" s="31" t="e">
        <f aca="false">F59*100/E59</f>
        <v>#DIV/0!</v>
      </c>
      <c r="H59" s="31" t="n">
        <v>100</v>
      </c>
      <c r="I59" s="31" t="e">
        <f aca="false">F59*100/E59</f>
        <v>#DIV/0!</v>
      </c>
      <c r="J59" s="31" t="n">
        <f aca="false">F59*100/K59</f>
        <v>0</v>
      </c>
      <c r="K59" s="31" t="n">
        <v>10244</v>
      </c>
      <c r="L59" s="31"/>
      <c r="M59" s="31" t="e">
        <f aca="false">(F59/N59)*100</f>
        <v>#DIV/0!</v>
      </c>
      <c r="N59" s="30" t="n">
        <v>0</v>
      </c>
    </row>
    <row r="60" customFormat="false" ht="12.75" hidden="true" customHeight="false" outlineLevel="0" collapsed="false">
      <c r="A60" s="39"/>
      <c r="B60" s="33" t="n">
        <v>75075</v>
      </c>
      <c r="C60" s="86"/>
      <c r="D60" s="35" t="s">
        <v>83</v>
      </c>
      <c r="E60" s="26" t="n">
        <f aca="false">SUM(E61:E62)</f>
        <v>0</v>
      </c>
      <c r="F60" s="26" t="n">
        <f aca="false">SUM(F61:F62)</f>
        <v>0</v>
      </c>
      <c r="G60" s="27" t="e">
        <f aca="false">F60*100/E60</f>
        <v>#DIV/0!</v>
      </c>
      <c r="H60" s="27" t="n">
        <v>100</v>
      </c>
      <c r="I60" s="27" t="e">
        <f aca="false">F60*100/E60</f>
        <v>#DIV/0!</v>
      </c>
      <c r="J60" s="27" t="n">
        <f aca="false">F60*100/K60</f>
        <v>0</v>
      </c>
      <c r="K60" s="27" t="n">
        <f aca="false">SUM(K61)</f>
        <v>11500</v>
      </c>
      <c r="L60" s="27"/>
      <c r="M60" s="27" t="e">
        <f aca="false">(F60/N60)*100</f>
        <v>#DIV/0!</v>
      </c>
      <c r="N60" s="26" t="n">
        <f aca="false">SUM(N61:N62)</f>
        <v>0</v>
      </c>
    </row>
    <row r="61" customFormat="false" ht="12.75" hidden="true" customHeight="false" outlineLevel="0" collapsed="false">
      <c r="A61" s="39"/>
      <c r="B61" s="36"/>
      <c r="C61" s="41" t="s">
        <v>31</v>
      </c>
      <c r="D61" s="85" t="s">
        <v>32</v>
      </c>
      <c r="E61" s="30"/>
      <c r="F61" s="30"/>
      <c r="G61" s="31" t="e">
        <f aca="false">F61*100/E61</f>
        <v>#DIV/0!</v>
      </c>
      <c r="H61" s="31" t="n">
        <v>100</v>
      </c>
      <c r="I61" s="31" t="e">
        <f aca="false">F61*100/E61</f>
        <v>#DIV/0!</v>
      </c>
      <c r="J61" s="31" t="n">
        <f aca="false">F61*100/K61</f>
        <v>0</v>
      </c>
      <c r="K61" s="31" t="n">
        <v>11500</v>
      </c>
      <c r="L61" s="31"/>
      <c r="M61" s="31" t="e">
        <f aca="false">(F61/N61)*100</f>
        <v>#DIV/0!</v>
      </c>
      <c r="N61" s="30" t="n">
        <v>0</v>
      </c>
    </row>
    <row r="62" customFormat="false" ht="33.75" hidden="true" customHeight="false" outlineLevel="0" collapsed="false">
      <c r="A62" s="39"/>
      <c r="B62" s="60"/>
      <c r="C62" s="41" t="s">
        <v>84</v>
      </c>
      <c r="D62" s="48" t="s">
        <v>85</v>
      </c>
      <c r="E62" s="30"/>
      <c r="F62" s="30"/>
      <c r="G62" s="31" t="e">
        <f aca="false">F62*100/E62</f>
        <v>#DIV/0!</v>
      </c>
      <c r="H62" s="31" t="s">
        <v>30</v>
      </c>
      <c r="I62" s="31" t="e">
        <f aca="false">F62*100/E62</f>
        <v>#DIV/0!</v>
      </c>
      <c r="J62" s="31" t="e">
        <f aca="false">F62*100/K62</f>
        <v>#DIV/0!</v>
      </c>
      <c r="K62" s="31" t="n">
        <v>0</v>
      </c>
      <c r="L62" s="31"/>
      <c r="M62" s="42" t="s">
        <v>30</v>
      </c>
      <c r="N62" s="42" t="n">
        <v>0</v>
      </c>
    </row>
    <row r="63" customFormat="false" ht="12.75" hidden="false" customHeight="false" outlineLevel="0" collapsed="false">
      <c r="A63" s="39"/>
      <c r="B63" s="33" t="n">
        <v>75095</v>
      </c>
      <c r="C63" s="87"/>
      <c r="D63" s="35" t="s">
        <v>22</v>
      </c>
      <c r="E63" s="26" t="n">
        <f aca="false">SUM(E64:E66)</f>
        <v>45467</v>
      </c>
      <c r="F63" s="26" t="n">
        <f aca="false">SUM(F64:F66)</f>
        <v>0</v>
      </c>
      <c r="G63" s="27" t="n">
        <f aca="false">F63*100/E63</f>
        <v>0</v>
      </c>
      <c r="H63" s="27" t="n">
        <v>79.93</v>
      </c>
      <c r="I63" s="27" t="n">
        <f aca="false">F63*100/E63</f>
        <v>0</v>
      </c>
      <c r="J63" s="27" t="n">
        <f aca="false">F63*100/K63</f>
        <v>0</v>
      </c>
      <c r="K63" s="27" t="n">
        <f aca="false">SUM(K64:K66)</f>
        <v>43118.09</v>
      </c>
      <c r="L63" s="27"/>
      <c r="M63" s="68" t="s">
        <v>30</v>
      </c>
      <c r="N63" s="26" t="n">
        <f aca="false">SUM(N64:N66)</f>
        <v>0</v>
      </c>
    </row>
    <row r="64" customFormat="false" ht="22.5" hidden="false" customHeight="false" outlineLevel="0" collapsed="false">
      <c r="A64" s="39"/>
      <c r="B64" s="40"/>
      <c r="C64" s="41" t="s">
        <v>86</v>
      </c>
      <c r="D64" s="44" t="s">
        <v>87</v>
      </c>
      <c r="E64" s="30" t="n">
        <v>40681</v>
      </c>
      <c r="F64" s="30" t="n">
        <v>0</v>
      </c>
      <c r="G64" s="31" t="n">
        <f aca="false">F64*100/E64</f>
        <v>0</v>
      </c>
      <c r="H64" s="31" t="s">
        <v>30</v>
      </c>
      <c r="I64" s="31" t="n">
        <f aca="false">F64*100/E64</f>
        <v>0</v>
      </c>
      <c r="J64" s="31" t="e">
        <f aca="false">F64*100/K64</f>
        <v>#DIV/0!</v>
      </c>
      <c r="K64" s="31" t="n">
        <v>0</v>
      </c>
      <c r="L64" s="31"/>
      <c r="M64" s="42" t="s">
        <v>30</v>
      </c>
      <c r="N64" s="79" t="n">
        <v>0</v>
      </c>
    </row>
    <row r="65" customFormat="false" ht="12.75" hidden="true" customHeight="false" outlineLevel="0" collapsed="false">
      <c r="A65" s="39"/>
      <c r="B65" s="40"/>
      <c r="C65" s="41" t="s">
        <v>88</v>
      </c>
      <c r="D65" s="44" t="s">
        <v>82</v>
      </c>
      <c r="E65" s="30" t="n">
        <v>0</v>
      </c>
      <c r="F65" s="30" t="n">
        <v>0</v>
      </c>
      <c r="G65" s="42" t="n">
        <v>0</v>
      </c>
      <c r="H65" s="31" t="n">
        <v>81.26</v>
      </c>
      <c r="I65" s="31" t="e">
        <f aca="false">F65*100/E65</f>
        <v>#DIV/0!</v>
      </c>
      <c r="J65" s="31" t="n">
        <f aca="false">F65*100/K65</f>
        <v>0</v>
      </c>
      <c r="K65" s="31" t="n">
        <v>42400.56</v>
      </c>
      <c r="L65" s="31"/>
      <c r="M65" s="42" t="e">
        <f aca="false">(F65/N65)*100</f>
        <v>#DIV/0!</v>
      </c>
      <c r="N65" s="30" t="n">
        <v>0</v>
      </c>
    </row>
    <row r="66" customFormat="false" ht="22.5" hidden="false" customHeight="false" outlineLevel="0" collapsed="false">
      <c r="A66" s="39"/>
      <c r="B66" s="60"/>
      <c r="C66" s="41" t="s">
        <v>89</v>
      </c>
      <c r="D66" s="44" t="s">
        <v>87</v>
      </c>
      <c r="E66" s="30" t="n">
        <v>4786</v>
      </c>
      <c r="F66" s="30" t="n">
        <v>0</v>
      </c>
      <c r="G66" s="31" t="n">
        <f aca="false">F66*100/E66</f>
        <v>0</v>
      </c>
      <c r="H66" s="31" t="n">
        <v>11.69</v>
      </c>
      <c r="I66" s="31" t="n">
        <f aca="false">F66*100/E66</f>
        <v>0</v>
      </c>
      <c r="J66" s="31" t="n">
        <f aca="false">F66*100/K66</f>
        <v>0</v>
      </c>
      <c r="K66" s="31" t="n">
        <v>717.53</v>
      </c>
      <c r="L66" s="31"/>
      <c r="M66" s="42" t="s">
        <v>30</v>
      </c>
      <c r="N66" s="30" t="n">
        <v>0</v>
      </c>
    </row>
    <row r="67" customFormat="false" ht="33.75" hidden="false" customHeight="false" outlineLevel="0" collapsed="false">
      <c r="A67" s="88" t="n">
        <v>751</v>
      </c>
      <c r="B67" s="62"/>
      <c r="C67" s="63"/>
      <c r="D67" s="89" t="s">
        <v>90</v>
      </c>
      <c r="E67" s="20" t="n">
        <f aca="false">E68+E70+E72</f>
        <v>10106</v>
      </c>
      <c r="F67" s="20" t="n">
        <f aca="false">F68+F70+F72</f>
        <v>844</v>
      </c>
      <c r="G67" s="21" t="n">
        <f aca="false">F67*100/E67</f>
        <v>8.3514743716604</v>
      </c>
      <c r="H67" s="21" t="n">
        <v>78.69</v>
      </c>
      <c r="I67" s="21" t="n">
        <f aca="false">F67*100/E67</f>
        <v>8.3514743716604</v>
      </c>
      <c r="J67" s="21" t="n">
        <f aca="false">F67*100/K67</f>
        <v>0.287303500064677</v>
      </c>
      <c r="K67" s="21" t="n">
        <f aca="false">K68+K70+K72+K75</f>
        <v>293766</v>
      </c>
      <c r="L67" s="21" t="e">
        <f aca="false">L68+#REF!+#REF!</f>
        <v>#VALUE!</v>
      </c>
      <c r="M67" s="21" t="n">
        <f aca="false">(F67/N67)*100</f>
        <v>102.676399026764</v>
      </c>
      <c r="N67" s="20" t="n">
        <f aca="false">N68+N70+N72+N75</f>
        <v>822</v>
      </c>
    </row>
    <row r="68" customFormat="false" ht="22.5" hidden="false" customHeight="false" outlineLevel="0" collapsed="false">
      <c r="A68" s="32"/>
      <c r="B68" s="33" t="n">
        <v>75101</v>
      </c>
      <c r="C68" s="34"/>
      <c r="D68" s="90" t="s">
        <v>91</v>
      </c>
      <c r="E68" s="26" t="n">
        <f aca="false">SUM(E69)</f>
        <v>10106</v>
      </c>
      <c r="F68" s="26" t="n">
        <f aca="false">SUM(F69)</f>
        <v>844</v>
      </c>
      <c r="G68" s="27" t="n">
        <f aca="false">F68*100/E68</f>
        <v>8.3514743716604</v>
      </c>
      <c r="H68" s="27" t="n">
        <v>91.67</v>
      </c>
      <c r="I68" s="27" t="n">
        <f aca="false">F68*100/E68</f>
        <v>8.3514743716604</v>
      </c>
      <c r="J68" s="27" t="n">
        <f aca="false">F68*100/K68</f>
        <v>9.37465289347995</v>
      </c>
      <c r="K68" s="27" t="n">
        <f aca="false">SUM(K69)</f>
        <v>9003</v>
      </c>
      <c r="L68" s="27" t="n">
        <f aca="false">L69</f>
        <v>8313</v>
      </c>
      <c r="M68" s="27" t="n">
        <f aca="false">(F68/N68)*100</f>
        <v>102.676399026764</v>
      </c>
      <c r="N68" s="26" t="n">
        <f aca="false">SUM(N69)</f>
        <v>822</v>
      </c>
    </row>
    <row r="69" customFormat="false" ht="45" hidden="false" customHeight="false" outlineLevel="0" collapsed="false">
      <c r="A69" s="39"/>
      <c r="B69" s="91"/>
      <c r="C69" s="49" t="n">
        <v>2010</v>
      </c>
      <c r="D69" s="44" t="s">
        <v>92</v>
      </c>
      <c r="E69" s="30" t="n">
        <v>10106</v>
      </c>
      <c r="F69" s="30" t="n">
        <v>844</v>
      </c>
      <c r="G69" s="31" t="n">
        <f aca="false">F69*100/E69</f>
        <v>8.3514743716604</v>
      </c>
      <c r="H69" s="31" t="n">
        <v>91.67</v>
      </c>
      <c r="I69" s="31" t="n">
        <f aca="false">F69*100/E69</f>
        <v>8.3514743716604</v>
      </c>
      <c r="J69" s="31" t="n">
        <f aca="false">F69*100/K69</f>
        <v>9.37465289347995</v>
      </c>
      <c r="K69" s="31" t="n">
        <v>9003</v>
      </c>
      <c r="L69" s="31" t="n">
        <v>8313</v>
      </c>
      <c r="M69" s="31" t="n">
        <f aca="false">(F69/N69)*100</f>
        <v>102.676399026764</v>
      </c>
      <c r="N69" s="30" t="n">
        <v>822</v>
      </c>
    </row>
    <row r="70" customFormat="false" ht="12.75" hidden="true" customHeight="false" outlineLevel="0" collapsed="false">
      <c r="A70" s="39"/>
      <c r="B70" s="33" t="n">
        <v>75107</v>
      </c>
      <c r="C70" s="87"/>
      <c r="D70" s="35" t="s">
        <v>93</v>
      </c>
      <c r="E70" s="26" t="n">
        <f aca="false">SUM(E71:E71)</f>
        <v>0</v>
      </c>
      <c r="F70" s="26" t="n">
        <f aca="false">SUM(F71:F71)</f>
        <v>0</v>
      </c>
      <c r="G70" s="84" t="s">
        <v>30</v>
      </c>
      <c r="H70" s="27" t="n">
        <v>98.62</v>
      </c>
      <c r="I70" s="27" t="e">
        <f aca="false">F70*100/E70</f>
        <v>#DIV/0!</v>
      </c>
      <c r="J70" s="27" t="n">
        <f aca="false">F70*100/K70</f>
        <v>0</v>
      </c>
      <c r="K70" s="27" t="n">
        <f aca="false">SUM(K71:K71)</f>
        <v>163629</v>
      </c>
      <c r="L70" s="27"/>
      <c r="M70" s="27" t="e">
        <f aca="false">(F70/N70)*100</f>
        <v>#DIV/0!</v>
      </c>
      <c r="N70" s="26" t="n">
        <f aca="false">SUM(N71:N71)</f>
        <v>0</v>
      </c>
    </row>
    <row r="71" customFormat="false" ht="12.75" hidden="true" customHeight="false" outlineLevel="0" collapsed="false">
      <c r="A71" s="39"/>
      <c r="B71" s="92"/>
      <c r="C71" s="49" t="n">
        <v>2010</v>
      </c>
      <c r="D71" s="38" t="s">
        <v>82</v>
      </c>
      <c r="E71" s="30" t="n">
        <v>0</v>
      </c>
      <c r="F71" s="30" t="n">
        <v>0</v>
      </c>
      <c r="G71" s="42" t="s">
        <v>30</v>
      </c>
      <c r="H71" s="31" t="n">
        <v>98.62</v>
      </c>
      <c r="I71" s="31" t="e">
        <f aca="false">F71*100/E71</f>
        <v>#DIV/0!</v>
      </c>
      <c r="J71" s="31" t="n">
        <f aca="false">F71*100/K71</f>
        <v>0</v>
      </c>
      <c r="K71" s="31" t="n">
        <v>163629</v>
      </c>
      <c r="L71" s="31"/>
      <c r="M71" s="31" t="e">
        <f aca="false">(F71/N71)*100</f>
        <v>#DIV/0!</v>
      </c>
      <c r="N71" s="30" t="n">
        <v>0</v>
      </c>
    </row>
    <row r="72" s="43" customFormat="true" ht="12.75" hidden="true" customHeight="false" outlineLevel="0" collapsed="false">
      <c r="A72" s="32"/>
      <c r="B72" s="33" t="n">
        <v>75108</v>
      </c>
      <c r="C72" s="34"/>
      <c r="D72" s="35" t="s">
        <v>94</v>
      </c>
      <c r="E72" s="26" t="n">
        <f aca="false">SUM(E73:E74)</f>
        <v>0</v>
      </c>
      <c r="F72" s="26" t="n">
        <f aca="false">SUM(F73:F74)</f>
        <v>0</v>
      </c>
      <c r="G72" s="27" t="e">
        <f aca="false">F72*100/E72</f>
        <v>#DIV/0!</v>
      </c>
      <c r="H72" s="27" t="s">
        <v>30</v>
      </c>
      <c r="I72" s="27" t="e">
        <f aca="false">F72*100/E72</f>
        <v>#DIV/0!</v>
      </c>
      <c r="J72" s="27" t="e">
        <f aca="false">F72*100/K72</f>
        <v>#DIV/0!</v>
      </c>
      <c r="K72" s="27" t="n">
        <f aca="false">SUM(K73)</f>
        <v>0</v>
      </c>
      <c r="L72" s="27"/>
      <c r="M72" s="68" t="s">
        <v>30</v>
      </c>
      <c r="N72" s="26" t="n">
        <f aca="false">SUM(N73:N74)</f>
        <v>0</v>
      </c>
    </row>
    <row r="73" customFormat="false" ht="12.75" hidden="true" customHeight="false" outlineLevel="0" collapsed="false">
      <c r="A73" s="39"/>
      <c r="B73" s="60"/>
      <c r="C73" s="41" t="s">
        <v>31</v>
      </c>
      <c r="D73" s="38" t="s">
        <v>32</v>
      </c>
      <c r="E73" s="30" t="n">
        <v>0</v>
      </c>
      <c r="F73" s="30" t="n">
        <v>0</v>
      </c>
      <c r="G73" s="42" t="s">
        <v>30</v>
      </c>
      <c r="H73" s="31" t="s">
        <v>30</v>
      </c>
      <c r="I73" s="31" t="e">
        <f aca="false">F73*100/E73</f>
        <v>#DIV/0!</v>
      </c>
      <c r="J73" s="31" t="e">
        <f aca="false">F73*100/K73</f>
        <v>#DIV/0!</v>
      </c>
      <c r="K73" s="31" t="n">
        <v>0</v>
      </c>
      <c r="L73" s="31"/>
      <c r="M73" s="42" t="s">
        <v>30</v>
      </c>
      <c r="N73" s="42" t="s">
        <v>30</v>
      </c>
    </row>
    <row r="74" customFormat="false" ht="12.75" hidden="true" customHeight="false" outlineLevel="0" collapsed="false">
      <c r="A74" s="39"/>
      <c r="B74" s="60"/>
      <c r="C74" s="41" t="s">
        <v>81</v>
      </c>
      <c r="D74" s="38" t="s">
        <v>82</v>
      </c>
      <c r="E74" s="30"/>
      <c r="F74" s="30"/>
      <c r="G74" s="31" t="e">
        <f aca="false">F74*100/E74</f>
        <v>#DIV/0!</v>
      </c>
      <c r="H74" s="31" t="s">
        <v>30</v>
      </c>
      <c r="I74" s="31" t="e">
        <f aca="false">F74*100/E74</f>
        <v>#DIV/0!</v>
      </c>
      <c r="J74" s="31" t="e">
        <f aca="false">F74*100/K74</f>
        <v>#DIV/0!</v>
      </c>
      <c r="K74" s="31" t="n">
        <v>0</v>
      </c>
      <c r="L74" s="31"/>
      <c r="M74" s="42" t="s">
        <v>30</v>
      </c>
      <c r="N74" s="42" t="n">
        <v>0</v>
      </c>
    </row>
    <row r="75" customFormat="false" ht="45" hidden="true" customHeight="false" outlineLevel="0" collapsed="false">
      <c r="A75" s="39"/>
      <c r="B75" s="33" t="n">
        <v>75109</v>
      </c>
      <c r="C75" s="87"/>
      <c r="D75" s="90" t="s">
        <v>95</v>
      </c>
      <c r="E75" s="26" t="n">
        <f aca="false">SUM(E76)</f>
        <v>0</v>
      </c>
      <c r="F75" s="26" t="n">
        <f aca="false">SUM(F76)</f>
        <v>0</v>
      </c>
      <c r="G75" s="68" t="s">
        <v>30</v>
      </c>
      <c r="H75" s="27" t="n">
        <v>61.31</v>
      </c>
      <c r="I75" s="27" t="e">
        <f aca="false">SUM(I76)</f>
        <v>#DIV/0!</v>
      </c>
      <c r="J75" s="27" t="n">
        <f aca="false">SUM(J76)</f>
        <v>0</v>
      </c>
      <c r="K75" s="27" t="n">
        <f aca="false">SUM(K76)</f>
        <v>121134</v>
      </c>
      <c r="L75" s="27"/>
      <c r="M75" s="27" t="e">
        <f aca="false">(F75/N75)*100</f>
        <v>#DIV/0!</v>
      </c>
      <c r="N75" s="26" t="n">
        <f aca="false">SUM(N76)</f>
        <v>0</v>
      </c>
    </row>
    <row r="76" customFormat="false" ht="12.75" hidden="true" customHeight="false" outlineLevel="0" collapsed="false">
      <c r="A76" s="39"/>
      <c r="B76" s="93"/>
      <c r="C76" s="41" t="s">
        <v>81</v>
      </c>
      <c r="D76" s="38" t="s">
        <v>82</v>
      </c>
      <c r="E76" s="30" t="n">
        <v>0</v>
      </c>
      <c r="F76" s="30" t="n">
        <v>0</v>
      </c>
      <c r="G76" s="42" t="s">
        <v>30</v>
      </c>
      <c r="H76" s="31" t="n">
        <v>61.31</v>
      </c>
      <c r="I76" s="31" t="e">
        <f aca="false">F76*100/E76</f>
        <v>#DIV/0!</v>
      </c>
      <c r="J76" s="31" t="n">
        <f aca="false">F76*100/K76</f>
        <v>0</v>
      </c>
      <c r="K76" s="31" t="n">
        <v>121134</v>
      </c>
      <c r="L76" s="31"/>
      <c r="M76" s="31" t="e">
        <f aca="false">(F76/N76)*100</f>
        <v>#DIV/0!</v>
      </c>
      <c r="N76" s="30" t="n">
        <v>0</v>
      </c>
    </row>
    <row r="77" customFormat="false" ht="22.5" hidden="false" customHeight="false" outlineLevel="0" collapsed="false">
      <c r="A77" s="16" t="n">
        <v>754</v>
      </c>
      <c r="B77" s="62"/>
      <c r="C77" s="63"/>
      <c r="D77" s="89" t="s">
        <v>96</v>
      </c>
      <c r="E77" s="20" t="n">
        <f aca="false">E78</f>
        <v>343910</v>
      </c>
      <c r="F77" s="20" t="n">
        <f aca="false">F78</f>
        <v>32474.64</v>
      </c>
      <c r="G77" s="21" t="n">
        <f aca="false">F77*100/E77</f>
        <v>9.44277281846995</v>
      </c>
      <c r="H77" s="21" t="n">
        <v>88.12</v>
      </c>
      <c r="I77" s="21" t="n">
        <f aca="false">F77*100/E77</f>
        <v>9.44277281846995</v>
      </c>
      <c r="J77" s="21" t="n">
        <f aca="false">F77*100/K77</f>
        <v>10.8387800127811</v>
      </c>
      <c r="K77" s="21" t="n">
        <f aca="false">K78</f>
        <v>299615.27</v>
      </c>
      <c r="L77" s="21" t="n">
        <f aca="false">SUM(L78)</f>
        <v>298873.6</v>
      </c>
      <c r="M77" s="21" t="n">
        <f aca="false">(F77/N77)*100</f>
        <v>287.527159332983</v>
      </c>
      <c r="N77" s="20" t="n">
        <f aca="false">N78</f>
        <v>11294.46</v>
      </c>
    </row>
    <row r="78" customFormat="false" ht="12.75" hidden="false" customHeight="false" outlineLevel="0" collapsed="false">
      <c r="A78" s="32"/>
      <c r="B78" s="33" t="n">
        <v>75495</v>
      </c>
      <c r="C78" s="34"/>
      <c r="D78" s="35" t="s">
        <v>22</v>
      </c>
      <c r="E78" s="26" t="n">
        <f aca="false">SUM(E79:E80)</f>
        <v>343910</v>
      </c>
      <c r="F78" s="26" t="n">
        <f aca="false">SUM(F79:F80)</f>
        <v>32474.64</v>
      </c>
      <c r="G78" s="27" t="n">
        <f aca="false">F78*100/E78</f>
        <v>9.44277281846995</v>
      </c>
      <c r="H78" s="27" t="n">
        <v>88.12</v>
      </c>
      <c r="I78" s="27" t="n">
        <f aca="false">F78*100/E78</f>
        <v>9.44277281846995</v>
      </c>
      <c r="J78" s="27" t="n">
        <f aca="false">F78*100/K78</f>
        <v>10.8387800127811</v>
      </c>
      <c r="K78" s="27" t="n">
        <f aca="false">SUM(K79:K80)</f>
        <v>299615.27</v>
      </c>
      <c r="L78" s="27" t="n">
        <f aca="false">SUM(L80)</f>
        <v>298873.6</v>
      </c>
      <c r="M78" s="27" t="n">
        <f aca="false">(F78/N78)*100</f>
        <v>287.527159332983</v>
      </c>
      <c r="N78" s="26" t="n">
        <f aca="false">SUM(N79:N80)</f>
        <v>11294.46</v>
      </c>
    </row>
    <row r="79" customFormat="false" ht="15" hidden="false" customHeight="true" outlineLevel="0" collapsed="false">
      <c r="A79" s="39"/>
      <c r="B79" s="60"/>
      <c r="C79" s="41" t="s">
        <v>97</v>
      </c>
      <c r="D79" s="44" t="s">
        <v>98</v>
      </c>
      <c r="E79" s="30" t="n">
        <v>280000</v>
      </c>
      <c r="F79" s="30" t="n">
        <v>32474.64</v>
      </c>
      <c r="G79" s="31" t="n">
        <f aca="false">F79*100/E79</f>
        <v>11.5980857142857</v>
      </c>
      <c r="H79" s="31" t="n">
        <v>88.12</v>
      </c>
      <c r="I79" s="31" t="n">
        <f aca="false">F79*100/E79</f>
        <v>11.5980857142857</v>
      </c>
      <c r="J79" s="31" t="n">
        <f aca="false">F79*100/K79</f>
        <v>10.8387800127811</v>
      </c>
      <c r="K79" s="31" t="n">
        <v>299615.27</v>
      </c>
      <c r="L79" s="31" t="n">
        <v>298873.6</v>
      </c>
      <c r="M79" s="31" t="n">
        <f aca="false">(F79/N79)*100</f>
        <v>287.527159332983</v>
      </c>
      <c r="N79" s="30" t="n">
        <v>11294.46</v>
      </c>
    </row>
    <row r="80" customFormat="false" ht="33.75" hidden="false" customHeight="false" outlineLevel="0" collapsed="false">
      <c r="A80" s="39"/>
      <c r="B80" s="60"/>
      <c r="C80" s="41" t="s">
        <v>42</v>
      </c>
      <c r="D80" s="48" t="s">
        <v>43</v>
      </c>
      <c r="E80" s="30" t="n">
        <v>63910</v>
      </c>
      <c r="F80" s="30" t="n">
        <v>0</v>
      </c>
      <c r="G80" s="31" t="n">
        <f aca="false">F80*100/E80</f>
        <v>0</v>
      </c>
      <c r="H80" s="31" t="s">
        <v>30</v>
      </c>
      <c r="I80" s="31" t="n">
        <f aca="false">F80*100/E80</f>
        <v>0</v>
      </c>
      <c r="J80" s="31" t="e">
        <f aca="false">F80*100/K80</f>
        <v>#DIV/0!</v>
      </c>
      <c r="K80" s="31" t="n">
        <v>0</v>
      </c>
      <c r="L80" s="31" t="n">
        <v>298873.6</v>
      </c>
      <c r="M80" s="42" t="s">
        <v>30</v>
      </c>
      <c r="N80" s="30" t="n">
        <v>0</v>
      </c>
    </row>
    <row r="81" customFormat="false" ht="35.25" hidden="false" customHeight="true" outlineLevel="0" collapsed="false">
      <c r="A81" s="88" t="n">
        <v>756</v>
      </c>
      <c r="B81" s="62"/>
      <c r="C81" s="63"/>
      <c r="D81" s="89" t="s">
        <v>99</v>
      </c>
      <c r="E81" s="20" t="n">
        <f aca="false">E82+E87+E95+E109+E117+E120</f>
        <v>97430869</v>
      </c>
      <c r="F81" s="20" t="n">
        <f aca="false">F82+F87+F95+F109+F117+F120</f>
        <v>7843491.76</v>
      </c>
      <c r="G81" s="21" t="n">
        <f aca="false">F81*100/E81</f>
        <v>8.05031489557996</v>
      </c>
      <c r="H81" s="21" t="n">
        <v>92.21</v>
      </c>
      <c r="I81" s="21" t="n">
        <f aca="false">F81*100/E81</f>
        <v>8.05031489557996</v>
      </c>
      <c r="J81" s="21" t="n">
        <f aca="false">F81*100/K81</f>
        <v>10.2812829931663</v>
      </c>
      <c r="K81" s="21" t="n">
        <f aca="false">K82+K85+K87+K95+K109+K117+K120</f>
        <v>76289036.74</v>
      </c>
      <c r="L81" s="21" t="n">
        <f aca="false">L82+L87+L95+L109+L117+L120</f>
        <v>82918615.82</v>
      </c>
      <c r="M81" s="21" t="n">
        <f aca="false">(F81/N81)*100</f>
        <v>114.987625568056</v>
      </c>
      <c r="N81" s="20" t="n">
        <f aca="false">SUM(N82,N85,N87,N95,N109,N117,N120)</f>
        <v>6821161.6</v>
      </c>
    </row>
    <row r="82" customFormat="false" ht="13.5" hidden="false" customHeight="true" outlineLevel="0" collapsed="false">
      <c r="A82" s="32"/>
      <c r="B82" s="33" t="n">
        <v>75601</v>
      </c>
      <c r="C82" s="34"/>
      <c r="D82" s="90" t="s">
        <v>100</v>
      </c>
      <c r="E82" s="26" t="n">
        <f aca="false">SUM(E83:E84)</f>
        <v>131000</v>
      </c>
      <c r="F82" s="26" t="n">
        <f aca="false">SUM(F83:F84)</f>
        <v>3964.38</v>
      </c>
      <c r="G82" s="27" t="n">
        <f aca="false">F82*100/E82</f>
        <v>3.02624427480916</v>
      </c>
      <c r="H82" s="27" t="n">
        <v>104.1</v>
      </c>
      <c r="I82" s="27" t="n">
        <f aca="false">F82*100/E82</f>
        <v>3.02624427480916</v>
      </c>
      <c r="J82" s="27" t="n">
        <f aca="false">F82*100/K82</f>
        <v>3.17079424941521</v>
      </c>
      <c r="K82" s="27" t="n">
        <f aca="false">SUM(K83:K84)</f>
        <v>125027.98</v>
      </c>
      <c r="L82" s="27" t="n">
        <f aca="false">SUM(L83:L84)</f>
        <v>228288.21</v>
      </c>
      <c r="M82" s="27" t="n">
        <f aca="false">(F82/N82)*100</f>
        <v>161.146452800891</v>
      </c>
      <c r="N82" s="26" t="n">
        <f aca="false">SUM(N83:N84)</f>
        <v>2460.11</v>
      </c>
    </row>
    <row r="83" customFormat="false" ht="22.5" hidden="false" customHeight="false" outlineLevel="0" collapsed="false">
      <c r="A83" s="39"/>
      <c r="B83" s="40"/>
      <c r="C83" s="61" t="s">
        <v>101</v>
      </c>
      <c r="D83" s="44" t="s">
        <v>102</v>
      </c>
      <c r="E83" s="30" t="n">
        <v>130000</v>
      </c>
      <c r="F83" s="30" t="n">
        <v>3902.9</v>
      </c>
      <c r="G83" s="31" t="n">
        <f aca="false">F83*100/E83</f>
        <v>3.00223076923077</v>
      </c>
      <c r="H83" s="31" t="n">
        <v>103.77</v>
      </c>
      <c r="I83" s="31" t="n">
        <f aca="false">F83*100/E83</f>
        <v>3.00223076923077</v>
      </c>
      <c r="J83" s="31" t="n">
        <f aca="false">F83*100/K83</f>
        <v>3.17378043772457</v>
      </c>
      <c r="K83" s="31" t="n">
        <v>122973.22</v>
      </c>
      <c r="L83" s="31" t="n">
        <v>136395.86</v>
      </c>
      <c r="M83" s="31" t="n">
        <f aca="false">(F83/N83)*100</f>
        <v>159.061176748679</v>
      </c>
      <c r="N83" s="30" t="n">
        <v>2453.71</v>
      </c>
    </row>
    <row r="84" customFormat="false" ht="12.75" hidden="false" customHeight="true" outlineLevel="0" collapsed="false">
      <c r="A84" s="39"/>
      <c r="B84" s="40"/>
      <c r="C84" s="41" t="s">
        <v>40</v>
      </c>
      <c r="D84" s="44" t="s">
        <v>103</v>
      </c>
      <c r="E84" s="30" t="n">
        <v>1000</v>
      </c>
      <c r="F84" s="30" t="n">
        <v>61.48</v>
      </c>
      <c r="G84" s="31" t="n">
        <f aca="false">F84*100/E84</f>
        <v>6.148</v>
      </c>
      <c r="H84" s="31" t="n">
        <v>128.42</v>
      </c>
      <c r="I84" s="31" t="n">
        <f aca="false">F84*100/E84</f>
        <v>6.148</v>
      </c>
      <c r="J84" s="31" t="n">
        <f aca="false">F84*100/K84</f>
        <v>2.99207693355915</v>
      </c>
      <c r="K84" s="31" t="n">
        <v>2054.76</v>
      </c>
      <c r="L84" s="31" t="n">
        <v>91892.35</v>
      </c>
      <c r="M84" s="31" t="n">
        <f aca="false">(F84/N84)*100</f>
        <v>960.625</v>
      </c>
      <c r="N84" s="30" t="n">
        <v>6.4</v>
      </c>
    </row>
    <row r="85" customFormat="false" ht="12.75" hidden="true" customHeight="true" outlineLevel="0" collapsed="false">
      <c r="A85" s="39"/>
      <c r="B85" s="33" t="n">
        <v>75605</v>
      </c>
      <c r="C85" s="37"/>
      <c r="D85" s="90" t="s">
        <v>104</v>
      </c>
      <c r="E85" s="26" t="n">
        <f aca="false">E86</f>
        <v>0</v>
      </c>
      <c r="F85" s="26" t="n">
        <f aca="false">F86</f>
        <v>0</v>
      </c>
      <c r="G85" s="68" t="s">
        <v>30</v>
      </c>
      <c r="H85" s="27" t="n">
        <v>100</v>
      </c>
      <c r="I85" s="27" t="n">
        <v>0</v>
      </c>
      <c r="J85" s="27" t="n">
        <v>0</v>
      </c>
      <c r="K85" s="27" t="n">
        <f aca="false">SUM(K86)</f>
        <v>800000</v>
      </c>
      <c r="L85" s="27"/>
      <c r="M85" s="27" t="e">
        <f aca="false">(F85/N85)*100</f>
        <v>#DIV/0!</v>
      </c>
      <c r="N85" s="26" t="n">
        <f aca="false">N86</f>
        <v>0</v>
      </c>
    </row>
    <row r="86" customFormat="false" ht="13.5" hidden="true" customHeight="true" outlineLevel="0" collapsed="false">
      <c r="A86" s="32"/>
      <c r="B86" s="94"/>
      <c r="C86" s="41" t="s">
        <v>105</v>
      </c>
      <c r="D86" s="44" t="s">
        <v>104</v>
      </c>
      <c r="E86" s="30" t="n">
        <v>0</v>
      </c>
      <c r="F86" s="30" t="n">
        <v>0</v>
      </c>
      <c r="G86" s="42" t="s">
        <v>30</v>
      </c>
      <c r="H86" s="31" t="n">
        <v>100</v>
      </c>
      <c r="I86" s="31" t="n">
        <v>0</v>
      </c>
      <c r="J86" s="31" t="n">
        <v>0</v>
      </c>
      <c r="K86" s="31" t="n">
        <v>800000</v>
      </c>
      <c r="L86" s="31"/>
      <c r="M86" s="31" t="e">
        <f aca="false">(F86/N86)*100</f>
        <v>#DIV/0!</v>
      </c>
      <c r="N86" s="30" t="n">
        <v>0</v>
      </c>
    </row>
    <row r="87" customFormat="false" ht="35.25" hidden="false" customHeight="true" outlineLevel="0" collapsed="false">
      <c r="A87" s="32"/>
      <c r="B87" s="33" t="n">
        <v>75615</v>
      </c>
      <c r="C87" s="34"/>
      <c r="D87" s="90" t="s">
        <v>106</v>
      </c>
      <c r="E87" s="26" t="n">
        <f aca="false">SUM(E88:E94)</f>
        <v>26298404</v>
      </c>
      <c r="F87" s="26" t="n">
        <f aca="false">SUM(F88:F94)</f>
        <v>2256831.93</v>
      </c>
      <c r="G87" s="27" t="n">
        <f aca="false">F87*100/E87</f>
        <v>8.58163077120574</v>
      </c>
      <c r="H87" s="27" t="n">
        <v>96.11</v>
      </c>
      <c r="I87" s="27" t="n">
        <f aca="false">F87*100/E87</f>
        <v>8.58163077120574</v>
      </c>
      <c r="J87" s="27" t="n">
        <f aca="false">F87*100/K87</f>
        <v>9.4642902412211</v>
      </c>
      <c r="K87" s="27" t="n">
        <f aca="false">SUM(K88:K94)</f>
        <v>23845759.93</v>
      </c>
      <c r="L87" s="27" t="n">
        <f aca="false">SUM(L88:L94)</f>
        <v>21304432.6</v>
      </c>
      <c r="M87" s="27" t="n">
        <f aca="false">(F87/N87)*100</f>
        <v>95.0390867139132</v>
      </c>
      <c r="N87" s="26" t="n">
        <f aca="false">SUM(N88:N94)</f>
        <v>2374635.54</v>
      </c>
    </row>
    <row r="88" customFormat="false" ht="12.75" hidden="false" customHeight="false" outlineLevel="0" collapsed="false">
      <c r="A88" s="39"/>
      <c r="B88" s="60"/>
      <c r="C88" s="41" t="s">
        <v>107</v>
      </c>
      <c r="D88" s="38" t="s">
        <v>108</v>
      </c>
      <c r="E88" s="30" t="n">
        <v>25216314</v>
      </c>
      <c r="F88" s="30" t="n">
        <v>2236914.97</v>
      </c>
      <c r="G88" s="31" t="n">
        <f aca="false">F88*100/E88</f>
        <v>8.87090385216491</v>
      </c>
      <c r="H88" s="31" t="n">
        <v>95.47</v>
      </c>
      <c r="I88" s="31" t="n">
        <f aca="false">F88*100/E88</f>
        <v>8.87090385216491</v>
      </c>
      <c r="J88" s="31" t="n">
        <f aca="false">F88*100/K88</f>
        <v>9.99933745724755</v>
      </c>
      <c r="K88" s="31" t="n">
        <v>22370631.85</v>
      </c>
      <c r="L88" s="31" t="n">
        <v>20056054.94</v>
      </c>
      <c r="M88" s="31" t="n">
        <f aca="false">(F88/N88)*100</f>
        <v>95.7638363411656</v>
      </c>
      <c r="N88" s="30" t="n">
        <v>2335866.08</v>
      </c>
    </row>
    <row r="89" customFormat="false" ht="12.75" hidden="false" customHeight="false" outlineLevel="0" collapsed="false">
      <c r="A89" s="39"/>
      <c r="B89" s="60"/>
      <c r="C89" s="41" t="s">
        <v>109</v>
      </c>
      <c r="D89" s="38" t="s">
        <v>110</v>
      </c>
      <c r="E89" s="30" t="n">
        <v>1200</v>
      </c>
      <c r="F89" s="30" t="n">
        <v>319.36</v>
      </c>
      <c r="G89" s="31" t="n">
        <f aca="false">F89*100/E89</f>
        <v>26.6133333333333</v>
      </c>
      <c r="H89" s="31" t="n">
        <v>92.61</v>
      </c>
      <c r="I89" s="31" t="n">
        <f aca="false">F89*100/E89</f>
        <v>26.6133333333333</v>
      </c>
      <c r="J89" s="31" t="n">
        <f aca="false">F89*100/K89</f>
        <v>28.7359631442557</v>
      </c>
      <c r="K89" s="31" t="n">
        <v>1111.36</v>
      </c>
      <c r="L89" s="31" t="n">
        <v>692.5</v>
      </c>
      <c r="M89" s="31" t="n">
        <f aca="false">(F89/N89)*100</f>
        <v>46.2438459310744</v>
      </c>
      <c r="N89" s="30" t="n">
        <v>690.6</v>
      </c>
    </row>
    <row r="90" customFormat="false" ht="12.75" hidden="false" customHeight="false" outlineLevel="0" collapsed="false">
      <c r="A90" s="39"/>
      <c r="B90" s="60"/>
      <c r="C90" s="41" t="s">
        <v>111</v>
      </c>
      <c r="D90" s="38" t="s">
        <v>112</v>
      </c>
      <c r="E90" s="30" t="n">
        <v>607000</v>
      </c>
      <c r="F90" s="30" t="n">
        <v>74</v>
      </c>
      <c r="G90" s="31" t="n">
        <f aca="false">F90*100/E90</f>
        <v>0.0121911037891269</v>
      </c>
      <c r="H90" s="31" t="n">
        <v>94.09</v>
      </c>
      <c r="I90" s="31" t="n">
        <f aca="false">F90*100/E90</f>
        <v>0.0121911037891269</v>
      </c>
      <c r="J90" s="31" t="n">
        <f aca="false">F90*100/K90</f>
        <v>0.0107913029098311</v>
      </c>
      <c r="K90" s="31" t="n">
        <v>685737.4</v>
      </c>
      <c r="L90" s="31" t="n">
        <v>627558.4</v>
      </c>
      <c r="M90" s="31" t="n">
        <f aca="false">(F90/N90)*100</f>
        <v>0.980392156862745</v>
      </c>
      <c r="N90" s="30" t="n">
        <v>7548</v>
      </c>
    </row>
    <row r="91" customFormat="false" ht="12.75" hidden="false" customHeight="false" outlineLevel="0" collapsed="false">
      <c r="A91" s="39"/>
      <c r="B91" s="60"/>
      <c r="C91" s="41" t="s">
        <v>113</v>
      </c>
      <c r="D91" s="38" t="s">
        <v>114</v>
      </c>
      <c r="E91" s="30" t="n">
        <v>373000</v>
      </c>
      <c r="F91" s="30" t="n">
        <v>19078</v>
      </c>
      <c r="G91" s="31" t="n">
        <f aca="false">F91*100/E91</f>
        <v>5.11474530831099</v>
      </c>
      <c r="H91" s="31" t="n">
        <v>19.71</v>
      </c>
      <c r="I91" s="31" t="n">
        <f aca="false">F91*100/E91</f>
        <v>5.11474530831099</v>
      </c>
      <c r="J91" s="31" t="n">
        <f aca="false">F91*100/K91</f>
        <v>50.9463991967357</v>
      </c>
      <c r="K91" s="31" t="n">
        <v>37447.2</v>
      </c>
      <c r="L91" s="31" t="n">
        <v>459936</v>
      </c>
      <c r="M91" s="31" t="n">
        <f aca="false">(F91/N91)*100</f>
        <v>83.8224956063269</v>
      </c>
      <c r="N91" s="30" t="n">
        <v>22760</v>
      </c>
    </row>
    <row r="92" customFormat="false" ht="12.75" hidden="false" customHeight="false" outlineLevel="0" collapsed="false">
      <c r="A92" s="39"/>
      <c r="B92" s="60"/>
      <c r="C92" s="41" t="s">
        <v>36</v>
      </c>
      <c r="D92" s="38" t="s">
        <v>37</v>
      </c>
      <c r="E92" s="30" t="n">
        <v>890</v>
      </c>
      <c r="F92" s="30" t="n">
        <v>61.6</v>
      </c>
      <c r="G92" s="31" t="n">
        <f aca="false">F92*100/E92</f>
        <v>6.92134831460674</v>
      </c>
      <c r="H92" s="31" t="n">
        <v>4.84</v>
      </c>
      <c r="I92" s="31" t="n">
        <f aca="false">F92*100/E92</f>
        <v>6.92134831460674</v>
      </c>
      <c r="J92" s="31" t="n">
        <f aca="false">F92*100/K92</f>
        <v>5.22388059701493</v>
      </c>
      <c r="K92" s="31" t="n">
        <v>1179.2</v>
      </c>
      <c r="L92" s="31" t="n">
        <v>624.8</v>
      </c>
      <c r="M92" s="31" t="n">
        <f aca="false">(F92/N92)*100</f>
        <v>77.7777777777778</v>
      </c>
      <c r="N92" s="30" t="n">
        <v>79.2</v>
      </c>
    </row>
    <row r="93" customFormat="false" ht="14.25" hidden="false" customHeight="true" outlineLevel="0" collapsed="false">
      <c r="A93" s="39"/>
      <c r="B93" s="60"/>
      <c r="C93" s="41" t="s">
        <v>40</v>
      </c>
      <c r="D93" s="44" t="s">
        <v>103</v>
      </c>
      <c r="E93" s="30" t="n">
        <v>100000</v>
      </c>
      <c r="F93" s="30" t="n">
        <v>384</v>
      </c>
      <c r="G93" s="31" t="n">
        <f aca="false">F93*100/E93</f>
        <v>0.384</v>
      </c>
      <c r="H93" s="31" t="n">
        <v>176.08</v>
      </c>
      <c r="I93" s="31" t="n">
        <f aca="false">F93*100/E93</f>
        <v>0.384</v>
      </c>
      <c r="J93" s="31" t="n">
        <f aca="false">F93*100/K93</f>
        <v>0.0518261693056759</v>
      </c>
      <c r="K93" s="31" t="n">
        <v>740938.42</v>
      </c>
      <c r="L93" s="31" t="n">
        <v>124485.96</v>
      </c>
      <c r="M93" s="31" t="n">
        <f aca="false">(F93/N93)*100</f>
        <v>4.99242036179446</v>
      </c>
      <c r="N93" s="30" t="n">
        <v>7691.66</v>
      </c>
    </row>
    <row r="94" customFormat="false" ht="22.5" hidden="true" customHeight="false" outlineLevel="0" collapsed="false">
      <c r="A94" s="39"/>
      <c r="B94" s="60"/>
      <c r="C94" s="41" t="n">
        <v>2680</v>
      </c>
      <c r="D94" s="44" t="s">
        <v>115</v>
      </c>
      <c r="E94" s="30"/>
      <c r="F94" s="30"/>
      <c r="G94" s="31" t="e">
        <f aca="false">F94*100/E94</f>
        <v>#DIV/0!</v>
      </c>
      <c r="H94" s="31" t="n">
        <v>58.33</v>
      </c>
      <c r="I94" s="31" t="e">
        <f aca="false">F94*100/E94</f>
        <v>#DIV/0!</v>
      </c>
      <c r="J94" s="31" t="n">
        <f aca="false">F94*100/K94</f>
        <v>0</v>
      </c>
      <c r="K94" s="31" t="n">
        <v>8714.5</v>
      </c>
      <c r="L94" s="31" t="n">
        <v>35080</v>
      </c>
      <c r="M94" s="31" t="e">
        <f aca="false">(F94/N94)*100</f>
        <v>#DIV/0!</v>
      </c>
      <c r="N94" s="30" t="n">
        <v>0</v>
      </c>
    </row>
    <row r="95" customFormat="false" ht="45" hidden="false" customHeight="false" outlineLevel="0" collapsed="false">
      <c r="A95" s="32"/>
      <c r="B95" s="33" t="n">
        <v>75616</v>
      </c>
      <c r="C95" s="86"/>
      <c r="D95" s="90" t="s">
        <v>116</v>
      </c>
      <c r="E95" s="26" t="n">
        <f aca="false">SUM(E96:E108)</f>
        <v>14013065</v>
      </c>
      <c r="F95" s="26" t="n">
        <f aca="false">SUM(F96:F108)</f>
        <v>578233.1</v>
      </c>
      <c r="G95" s="27" t="n">
        <f aca="false">F95*100/E95</f>
        <v>4.12638562655636</v>
      </c>
      <c r="H95" s="27" t="n">
        <v>100.83</v>
      </c>
      <c r="I95" s="27" t="n">
        <f aca="false">F95*100/E95</f>
        <v>4.12638562655636</v>
      </c>
      <c r="J95" s="27" t="n">
        <f aca="false">F95*100/K95</f>
        <v>4.67916872594883</v>
      </c>
      <c r="K95" s="27" t="n">
        <f aca="false">SUM(K96:K108)</f>
        <v>12357603.11</v>
      </c>
      <c r="L95" s="27" t="n">
        <f aca="false">SUM(L96:L108)</f>
        <v>11289482.9</v>
      </c>
      <c r="M95" s="27" t="n">
        <f aca="false">(F95/N95)*100</f>
        <v>193.885759205392</v>
      </c>
      <c r="N95" s="26" t="n">
        <f aca="false">SUM(N96:N108)</f>
        <v>298233.92</v>
      </c>
    </row>
    <row r="96" customFormat="false" ht="12.75" hidden="false" customHeight="false" outlineLevel="0" collapsed="false">
      <c r="A96" s="39"/>
      <c r="B96" s="40"/>
      <c r="C96" s="41" t="s">
        <v>107</v>
      </c>
      <c r="D96" s="38" t="s">
        <v>108</v>
      </c>
      <c r="E96" s="30" t="n">
        <v>8727950</v>
      </c>
      <c r="F96" s="30" t="n">
        <v>195406.17</v>
      </c>
      <c r="G96" s="31" t="n">
        <f aca="false">F96*100/E96</f>
        <v>2.23885528675118</v>
      </c>
      <c r="H96" s="31" t="n">
        <v>95.64</v>
      </c>
      <c r="I96" s="31" t="n">
        <f aca="false">F96*100/E96</f>
        <v>2.23885528675118</v>
      </c>
      <c r="J96" s="31" t="n">
        <f aca="false">F96*100/K96</f>
        <v>3.00508807014492</v>
      </c>
      <c r="K96" s="31" t="n">
        <v>6502510.59</v>
      </c>
      <c r="L96" s="31" t="n">
        <v>5583298.77</v>
      </c>
      <c r="M96" s="31" t="n">
        <f aca="false">(F96/N96)*100</f>
        <v>222.492318051949</v>
      </c>
      <c r="N96" s="30" t="n">
        <v>87826.03</v>
      </c>
    </row>
    <row r="97" customFormat="false" ht="12.75" hidden="false" customHeight="false" outlineLevel="0" collapsed="false">
      <c r="A97" s="39"/>
      <c r="B97" s="40"/>
      <c r="C97" s="41" t="s">
        <v>109</v>
      </c>
      <c r="D97" s="38" t="s">
        <v>110</v>
      </c>
      <c r="E97" s="30" t="n">
        <v>91800</v>
      </c>
      <c r="F97" s="30" t="n">
        <v>903.32</v>
      </c>
      <c r="G97" s="31" t="n">
        <f aca="false">F97*100/E97</f>
        <v>0.98400871459695</v>
      </c>
      <c r="H97" s="31" t="n">
        <v>125.17</v>
      </c>
      <c r="I97" s="31" t="n">
        <f aca="false">F97*100/E97</f>
        <v>0.98400871459695</v>
      </c>
      <c r="J97" s="31" t="n">
        <f aca="false">F97*100/K97</f>
        <v>1.01930314067731</v>
      </c>
      <c r="K97" s="31" t="n">
        <v>88621.33</v>
      </c>
      <c r="L97" s="31" t="n">
        <v>128065.04</v>
      </c>
      <c r="M97" s="31" t="n">
        <f aca="false">(F97/N97)*100</f>
        <v>862.769818529131</v>
      </c>
      <c r="N97" s="30" t="n">
        <v>104.7</v>
      </c>
    </row>
    <row r="98" customFormat="false" ht="12.75" hidden="false" customHeight="false" outlineLevel="0" collapsed="false">
      <c r="A98" s="39"/>
      <c r="B98" s="40"/>
      <c r="C98" s="41" t="s">
        <v>111</v>
      </c>
      <c r="D98" s="38" t="s">
        <v>112</v>
      </c>
      <c r="E98" s="30" t="n">
        <v>646215</v>
      </c>
      <c r="F98" s="30" t="n">
        <v>13848.24</v>
      </c>
      <c r="G98" s="31" t="n">
        <f aca="false">F98*100/E98</f>
        <v>2.14297718251666</v>
      </c>
      <c r="H98" s="31" t="n">
        <v>96.37</v>
      </c>
      <c r="I98" s="31" t="n">
        <f aca="false">F98*100/E98</f>
        <v>2.14297718251666</v>
      </c>
      <c r="J98" s="31" t="n">
        <f aca="false">F98*100/K98</f>
        <v>2.28538863715155</v>
      </c>
      <c r="K98" s="31" t="n">
        <v>605946.83</v>
      </c>
      <c r="L98" s="31" t="n">
        <v>586665.11</v>
      </c>
      <c r="M98" s="31" t="n">
        <f aca="false">(F98/N98)*100</f>
        <v>337.818803652322</v>
      </c>
      <c r="N98" s="30" t="n">
        <v>4099.31</v>
      </c>
    </row>
    <row r="99" customFormat="false" ht="12.75" hidden="false" customHeight="false" outlineLevel="0" collapsed="false">
      <c r="A99" s="39"/>
      <c r="B99" s="40"/>
      <c r="C99" s="41" t="s">
        <v>117</v>
      </c>
      <c r="D99" s="38" t="s">
        <v>118</v>
      </c>
      <c r="E99" s="30" t="n">
        <v>308400</v>
      </c>
      <c r="F99" s="30" t="n">
        <v>32519.8</v>
      </c>
      <c r="G99" s="31" t="n">
        <f aca="false">F99*100/E99</f>
        <v>10.544682230869</v>
      </c>
      <c r="H99" s="31" t="n">
        <v>95.35</v>
      </c>
      <c r="I99" s="31" t="n">
        <f aca="false">F99*100/E99</f>
        <v>10.544682230869</v>
      </c>
      <c r="J99" s="31" t="n">
        <f aca="false">F99*100/K99</f>
        <v>8.74506003257098</v>
      </c>
      <c r="K99" s="31" t="n">
        <v>371864.8</v>
      </c>
      <c r="L99" s="31" t="n">
        <v>597304.88</v>
      </c>
      <c r="M99" s="31" t="n">
        <f aca="false">(F99/N99)*100</f>
        <v>319.197094621123</v>
      </c>
      <c r="N99" s="30" t="n">
        <v>10188</v>
      </c>
    </row>
    <row r="100" customFormat="false" ht="12.75" hidden="false" customHeight="false" outlineLevel="0" collapsed="false">
      <c r="A100" s="39"/>
      <c r="B100" s="40"/>
      <c r="C100" s="41" t="s">
        <v>119</v>
      </c>
      <c r="D100" s="38" t="s">
        <v>120</v>
      </c>
      <c r="E100" s="30" t="n">
        <v>200000</v>
      </c>
      <c r="F100" s="30" t="n">
        <v>5387.19</v>
      </c>
      <c r="G100" s="31" t="n">
        <f aca="false">F100*100/E100</f>
        <v>2.693595</v>
      </c>
      <c r="H100" s="31" t="n">
        <v>118.75</v>
      </c>
      <c r="I100" s="31" t="n">
        <f aca="false">F100*100/E100</f>
        <v>2.693595</v>
      </c>
      <c r="J100" s="31" t="n">
        <f aca="false">F100*100/K100</f>
        <v>3.0243343948165</v>
      </c>
      <c r="K100" s="31" t="n">
        <v>178128.12</v>
      </c>
      <c r="L100" s="31" t="n">
        <v>189004.14</v>
      </c>
      <c r="M100" s="31" t="n">
        <f aca="false">(F100/N100)*100</f>
        <v>128.235896215187</v>
      </c>
      <c r="N100" s="30" t="n">
        <v>4201</v>
      </c>
    </row>
    <row r="101" customFormat="false" ht="12.75" hidden="false" customHeight="false" outlineLevel="0" collapsed="false">
      <c r="A101" s="39"/>
      <c r="B101" s="40"/>
      <c r="C101" s="41" t="s">
        <v>121</v>
      </c>
      <c r="D101" s="38" t="s">
        <v>122</v>
      </c>
      <c r="E101" s="30" t="n">
        <v>1253000</v>
      </c>
      <c r="F101" s="30" t="n">
        <v>181.5</v>
      </c>
      <c r="G101" s="31" t="n">
        <f aca="false">F101*100/E101</f>
        <v>0.0144852354349561</v>
      </c>
      <c r="H101" s="31" t="n">
        <v>97.82</v>
      </c>
      <c r="I101" s="31" t="n">
        <f aca="false">F101*100/E101</f>
        <v>0.0144852354349561</v>
      </c>
      <c r="J101" s="31" t="n">
        <f aca="false">F101*100/K101</f>
        <v>0.0169660576023362</v>
      </c>
      <c r="K101" s="31" t="n">
        <v>1069783</v>
      </c>
      <c r="L101" s="31" t="n">
        <v>803263.87</v>
      </c>
      <c r="M101" s="31" t="n">
        <f aca="false">(F101/N101)*100</f>
        <v>1008.33333333333</v>
      </c>
      <c r="N101" s="30" t="n">
        <v>18</v>
      </c>
    </row>
    <row r="102" customFormat="false" ht="12.75" hidden="false" customHeight="false" outlineLevel="0" collapsed="false">
      <c r="A102" s="39"/>
      <c r="B102" s="40"/>
      <c r="C102" s="41" t="s">
        <v>123</v>
      </c>
      <c r="D102" s="38" t="s">
        <v>124</v>
      </c>
      <c r="E102" s="30" t="n">
        <v>180000</v>
      </c>
      <c r="F102" s="30" t="n">
        <v>7484.9</v>
      </c>
      <c r="G102" s="31" t="n">
        <f aca="false">F102*100/E102</f>
        <v>4.15827777777778</v>
      </c>
      <c r="H102" s="31" t="n">
        <v>73.25</v>
      </c>
      <c r="I102" s="31" t="n">
        <f aca="false">F102*100/E102</f>
        <v>4.15827777777778</v>
      </c>
      <c r="J102" s="31" t="n">
        <f aca="false">F102*100/K102</f>
        <v>4.57192525520052</v>
      </c>
      <c r="K102" s="31" t="n">
        <v>163714.4</v>
      </c>
      <c r="L102" s="31" t="n">
        <v>258812.5</v>
      </c>
      <c r="M102" s="31" t="n">
        <f aca="false">(F102/N102)*100</f>
        <v>96.1908678498451</v>
      </c>
      <c r="N102" s="30" t="n">
        <v>7781.3</v>
      </c>
    </row>
    <row r="103" customFormat="false" ht="12.75" hidden="false" customHeight="false" outlineLevel="0" collapsed="false">
      <c r="A103" s="39"/>
      <c r="B103" s="40"/>
      <c r="C103" s="41" t="s">
        <v>113</v>
      </c>
      <c r="D103" s="38" t="s">
        <v>114</v>
      </c>
      <c r="E103" s="30" t="n">
        <v>2527000</v>
      </c>
      <c r="F103" s="30" t="n">
        <v>310000</v>
      </c>
      <c r="G103" s="31" t="n">
        <f aca="false">F103*100/E103</f>
        <v>12.2675108824693</v>
      </c>
      <c r="H103" s="31" t="n">
        <v>116.25</v>
      </c>
      <c r="I103" s="31" t="n">
        <f aca="false">F103*100/E103</f>
        <v>12.2675108824693</v>
      </c>
      <c r="J103" s="31" t="n">
        <f aca="false">F103*100/K103</f>
        <v>10.0292251296755</v>
      </c>
      <c r="K103" s="31" t="n">
        <v>3090966.61</v>
      </c>
      <c r="L103" s="31" t="n">
        <v>2808159.24</v>
      </c>
      <c r="M103" s="31" t="n">
        <f aca="false">(F103/N103)*100</f>
        <v>173.138896490866</v>
      </c>
      <c r="N103" s="30" t="n">
        <v>179047</v>
      </c>
    </row>
    <row r="104" customFormat="false" ht="12.75" hidden="false" customHeight="false" outlineLevel="0" collapsed="false">
      <c r="A104" s="39"/>
      <c r="B104" s="40"/>
      <c r="C104" s="41" t="s">
        <v>125</v>
      </c>
      <c r="D104" s="38" t="s">
        <v>126</v>
      </c>
      <c r="E104" s="30" t="n">
        <v>3200</v>
      </c>
      <c r="F104" s="30" t="n">
        <v>147</v>
      </c>
      <c r="G104" s="31" t="n">
        <f aca="false">F104*100/E104</f>
        <v>4.59375</v>
      </c>
      <c r="H104" s="31" t="n">
        <v>429.36</v>
      </c>
      <c r="I104" s="31" t="n">
        <f aca="false">F104*100/E104</f>
        <v>4.59375</v>
      </c>
      <c r="J104" s="31" t="n">
        <f aca="false">F104*100/K104</f>
        <v>3.42369241733646</v>
      </c>
      <c r="K104" s="31" t="n">
        <v>4293.61</v>
      </c>
      <c r="L104" s="31"/>
      <c r="M104" s="42" t="s">
        <v>30</v>
      </c>
      <c r="N104" s="79" t="s">
        <v>30</v>
      </c>
    </row>
    <row r="105" customFormat="false" ht="12.75" hidden="true" customHeight="false" outlineLevel="0" collapsed="false">
      <c r="A105" s="39"/>
      <c r="B105" s="40"/>
      <c r="C105" s="41" t="s">
        <v>97</v>
      </c>
      <c r="D105" s="44" t="s">
        <v>127</v>
      </c>
      <c r="E105" s="30" t="n">
        <v>0</v>
      </c>
      <c r="F105" s="30" t="n">
        <v>0</v>
      </c>
      <c r="G105" s="42" t="s">
        <v>30</v>
      </c>
      <c r="H105" s="31" t="n">
        <v>100</v>
      </c>
      <c r="I105" s="31" t="e">
        <f aca="false">F105*100/E105</f>
        <v>#DIV/0!</v>
      </c>
      <c r="J105" s="31" t="n">
        <f aca="false">F105*100/K105</f>
        <v>0</v>
      </c>
      <c r="K105" s="31" t="n">
        <v>300</v>
      </c>
      <c r="L105" s="31"/>
      <c r="M105" s="42" t="e">
        <f aca="false">(F105/N105)*100</f>
        <v>#DIV/0!</v>
      </c>
      <c r="N105" s="79" t="n">
        <v>0</v>
      </c>
    </row>
    <row r="106" customFormat="false" ht="12.75" hidden="false" customHeight="false" outlineLevel="0" collapsed="false">
      <c r="A106" s="39"/>
      <c r="B106" s="40"/>
      <c r="C106" s="41" t="s">
        <v>36</v>
      </c>
      <c r="D106" s="38" t="s">
        <v>37</v>
      </c>
      <c r="E106" s="30" t="n">
        <v>28500</v>
      </c>
      <c r="F106" s="30" t="n">
        <v>4341.38</v>
      </c>
      <c r="G106" s="31" t="n">
        <f aca="false">F106*100/E106</f>
        <v>15.2329122807018</v>
      </c>
      <c r="H106" s="31" t="n">
        <v>171.68</v>
      </c>
      <c r="I106" s="31" t="n">
        <f aca="false">F106*100/E106</f>
        <v>15.2329122807018</v>
      </c>
      <c r="J106" s="31" t="n">
        <f aca="false">F106*100/K106</f>
        <v>15.8044223754432</v>
      </c>
      <c r="K106" s="31" t="n">
        <v>27469.4</v>
      </c>
      <c r="L106" s="31"/>
      <c r="M106" s="42" t="s">
        <v>30</v>
      </c>
      <c r="N106" s="79" t="s">
        <v>30</v>
      </c>
    </row>
    <row r="107" customFormat="false" ht="12.75" hidden="false" customHeight="true" outlineLevel="0" collapsed="false">
      <c r="A107" s="39"/>
      <c r="B107" s="40"/>
      <c r="C107" s="41" t="s">
        <v>40</v>
      </c>
      <c r="D107" s="44" t="s">
        <v>103</v>
      </c>
      <c r="E107" s="30" t="n">
        <v>47000</v>
      </c>
      <c r="F107" s="30" t="n">
        <v>8013.6</v>
      </c>
      <c r="G107" s="31" t="n">
        <f aca="false">F107*100/E107</f>
        <v>17.0502127659574</v>
      </c>
      <c r="H107" s="31" t="n">
        <v>146.33</v>
      </c>
      <c r="I107" s="31" t="n">
        <f aca="false">F107*100/E107</f>
        <v>17.0502127659574</v>
      </c>
      <c r="J107" s="31" t="n">
        <f aca="false">F107*100/K107</f>
        <v>8.4095272715672</v>
      </c>
      <c r="K107" s="31" t="n">
        <v>95291.92</v>
      </c>
      <c r="L107" s="31" t="n">
        <v>91892.35</v>
      </c>
      <c r="M107" s="31" t="n">
        <f aca="false">(F107/N107)*100</f>
        <v>161.285518196346</v>
      </c>
      <c r="N107" s="30" t="n">
        <v>4968.58</v>
      </c>
    </row>
    <row r="108" customFormat="false" ht="22.5" hidden="true" customHeight="false" outlineLevel="0" collapsed="false">
      <c r="A108" s="39"/>
      <c r="B108" s="40"/>
      <c r="C108" s="41" t="n">
        <v>2680</v>
      </c>
      <c r="D108" s="44" t="s">
        <v>115</v>
      </c>
      <c r="E108" s="30"/>
      <c r="F108" s="30"/>
      <c r="G108" s="31" t="e">
        <f aca="false">F108*100/E108</f>
        <v>#DIV/0!</v>
      </c>
      <c r="H108" s="31" t="n">
        <v>100</v>
      </c>
      <c r="I108" s="31" t="e">
        <f aca="false">F108*100/E108</f>
        <v>#DIV/0!</v>
      </c>
      <c r="J108" s="31" t="n">
        <f aca="false">F108*100/K108</f>
        <v>0</v>
      </c>
      <c r="K108" s="31" t="n">
        <v>158712.5</v>
      </c>
      <c r="L108" s="31" t="n">
        <v>243017</v>
      </c>
      <c r="M108" s="31" t="e">
        <f aca="false">(F108/N108)*100</f>
        <v>#DIV/0!</v>
      </c>
      <c r="N108" s="30" t="n">
        <v>0</v>
      </c>
    </row>
    <row r="109" customFormat="false" ht="24.75" hidden="false" customHeight="true" outlineLevel="0" collapsed="false">
      <c r="A109" s="32"/>
      <c r="B109" s="33" t="n">
        <v>75618</v>
      </c>
      <c r="C109" s="34"/>
      <c r="D109" s="90" t="s">
        <v>128</v>
      </c>
      <c r="E109" s="26" t="n">
        <f aca="false">SUM(E110:E116)</f>
        <v>3317400</v>
      </c>
      <c r="F109" s="26" t="n">
        <f aca="false">SUM(F110:F116)</f>
        <v>930174.64</v>
      </c>
      <c r="G109" s="27" t="n">
        <f aca="false">F109*100/E109</f>
        <v>28.0392668957617</v>
      </c>
      <c r="H109" s="27" t="n">
        <v>95.59</v>
      </c>
      <c r="I109" s="27" t="n">
        <f aca="false">F109*100/E109</f>
        <v>28.0392668957617</v>
      </c>
      <c r="J109" s="27" t="n">
        <f aca="false">F109*100/K109</f>
        <v>27.4439874983476</v>
      </c>
      <c r="K109" s="27" t="n">
        <f aca="false">SUM(K110:K116)</f>
        <v>3389356.74</v>
      </c>
      <c r="L109" s="27" t="n">
        <f aca="false">SUM(L110:L116)</f>
        <v>3517985.71</v>
      </c>
      <c r="M109" s="27" t="n">
        <f aca="false">(F109/N109)*100</f>
        <v>114.394812743733</v>
      </c>
      <c r="N109" s="26" t="n">
        <f aca="false">SUM(N110:N116)</f>
        <v>813126.59</v>
      </c>
    </row>
    <row r="110" customFormat="false" ht="12.75" hidden="false" customHeight="false" outlineLevel="0" collapsed="false">
      <c r="A110" s="39"/>
      <c r="B110" s="60"/>
      <c r="C110" s="61" t="s">
        <v>129</v>
      </c>
      <c r="D110" s="38" t="s">
        <v>130</v>
      </c>
      <c r="E110" s="30" t="n">
        <v>1060000</v>
      </c>
      <c r="F110" s="30" t="n">
        <v>82384.88</v>
      </c>
      <c r="G110" s="31" t="n">
        <f aca="false">F110*100/E110</f>
        <v>7.77215849056604</v>
      </c>
      <c r="H110" s="31" t="n">
        <v>90.45</v>
      </c>
      <c r="I110" s="31" t="n">
        <f aca="false">F110*100/E110</f>
        <v>7.77215849056604</v>
      </c>
      <c r="J110" s="31" t="n">
        <f aca="false">F110*100/K110</f>
        <v>6.94520299774231</v>
      </c>
      <c r="K110" s="31" t="n">
        <v>1186212.7</v>
      </c>
      <c r="L110" s="31" t="n">
        <v>1519063.49</v>
      </c>
      <c r="M110" s="31" t="n">
        <f aca="false">(F110/N110)*100</f>
        <v>104.884771717265</v>
      </c>
      <c r="N110" s="30" t="n">
        <v>78547.99</v>
      </c>
    </row>
    <row r="111" customFormat="false" ht="15.75" hidden="false" customHeight="true" outlineLevel="0" collapsed="false">
      <c r="A111" s="39"/>
      <c r="B111" s="60"/>
      <c r="C111" s="41" t="s">
        <v>131</v>
      </c>
      <c r="D111" s="44" t="s">
        <v>132</v>
      </c>
      <c r="E111" s="30" t="n">
        <v>1380600</v>
      </c>
      <c r="F111" s="30" t="n">
        <v>701731.88</v>
      </c>
      <c r="G111" s="31" t="n">
        <f aca="false">F111*100/E111</f>
        <v>50.8280370853252</v>
      </c>
      <c r="H111" s="31" t="n">
        <v>100.61</v>
      </c>
      <c r="I111" s="31" t="n">
        <f aca="false">F111*100/E111</f>
        <v>50.8280370853252</v>
      </c>
      <c r="J111" s="31" t="n">
        <f aca="false">F111*100/K111</f>
        <v>49.4673353023169</v>
      </c>
      <c r="K111" s="31" t="n">
        <v>1418576.27</v>
      </c>
      <c r="L111" s="31" t="n">
        <v>1265153.46</v>
      </c>
      <c r="M111" s="31" t="n">
        <f aca="false">(F111/N111)*100</f>
        <v>111.246271489098</v>
      </c>
      <c r="N111" s="30" t="n">
        <v>630791.37</v>
      </c>
    </row>
    <row r="112" customFormat="false" ht="24" hidden="false" customHeight="true" outlineLevel="0" collapsed="false">
      <c r="A112" s="39"/>
      <c r="B112" s="60"/>
      <c r="C112" s="41" t="s">
        <v>133</v>
      </c>
      <c r="D112" s="44" t="s">
        <v>134</v>
      </c>
      <c r="E112" s="30" t="n">
        <v>225000</v>
      </c>
      <c r="F112" s="30" t="n">
        <v>78680.29</v>
      </c>
      <c r="G112" s="31" t="n">
        <f aca="false">F112*100/E112</f>
        <v>34.9690177777778</v>
      </c>
      <c r="H112" s="31" t="s">
        <v>30</v>
      </c>
      <c r="I112" s="31" t="n">
        <f aca="false">F112*100/E112</f>
        <v>34.9690177777778</v>
      </c>
      <c r="J112" s="31" t="e">
        <f aca="false">F112*100/K112</f>
        <v>#DIV/0!</v>
      </c>
      <c r="K112" s="31" t="n">
        <v>0</v>
      </c>
      <c r="L112" s="31"/>
      <c r="M112" s="31" t="n">
        <f aca="false">(F112/N112)*100</f>
        <v>131.100538979856</v>
      </c>
      <c r="N112" s="30" t="n">
        <v>60015.23</v>
      </c>
    </row>
    <row r="113" customFormat="false" ht="25.5" hidden="true" customHeight="true" outlineLevel="0" collapsed="false">
      <c r="A113" s="39"/>
      <c r="B113" s="60"/>
      <c r="C113" s="41" t="s">
        <v>34</v>
      </c>
      <c r="D113" s="44" t="s">
        <v>35</v>
      </c>
      <c r="E113" s="79"/>
      <c r="F113" s="79"/>
      <c r="G113" s="42" t="s">
        <v>30</v>
      </c>
      <c r="H113" s="31" t="n">
        <v>57.14</v>
      </c>
      <c r="I113" s="31" t="e">
        <f aca="false">F113*100/E113</f>
        <v>#DIV/0!</v>
      </c>
      <c r="J113" s="31" t="n">
        <f aca="false">F113*100/K113</f>
        <v>0</v>
      </c>
      <c r="K113" s="31" t="n">
        <v>11428.3</v>
      </c>
      <c r="L113" s="31" t="n">
        <v>0</v>
      </c>
      <c r="M113" s="42" t="s">
        <v>30</v>
      </c>
      <c r="N113" s="30" t="n">
        <v>0</v>
      </c>
    </row>
    <row r="114" customFormat="false" ht="12.75" hidden="false" customHeight="true" outlineLevel="0" collapsed="false">
      <c r="A114" s="39"/>
      <c r="B114" s="60"/>
      <c r="C114" s="41" t="s">
        <v>26</v>
      </c>
      <c r="D114" s="38" t="s">
        <v>27</v>
      </c>
      <c r="E114" s="79" t="n">
        <v>7000</v>
      </c>
      <c r="F114" s="79" t="n">
        <v>150</v>
      </c>
      <c r="G114" s="31" t="n">
        <f aca="false">F114*100/E114</f>
        <v>2.14285714285714</v>
      </c>
      <c r="H114" s="31" t="s">
        <v>30</v>
      </c>
      <c r="I114" s="31" t="n">
        <f aca="false">F114*100/E114</f>
        <v>2.14285714285714</v>
      </c>
      <c r="J114" s="31" t="e">
        <f aca="false">F114*100/K114</f>
        <v>#DIV/0!</v>
      </c>
      <c r="K114" s="31" t="n">
        <v>0</v>
      </c>
      <c r="L114" s="31"/>
      <c r="M114" s="42" t="s">
        <v>30</v>
      </c>
      <c r="N114" s="79" t="s">
        <v>30</v>
      </c>
    </row>
    <row r="115" customFormat="false" ht="12.75" hidden="false" customHeight="false" outlineLevel="0" collapsed="false">
      <c r="A115" s="39"/>
      <c r="B115" s="60"/>
      <c r="C115" s="41" t="s">
        <v>36</v>
      </c>
      <c r="D115" s="38" t="s">
        <v>37</v>
      </c>
      <c r="E115" s="30" t="n">
        <v>642800</v>
      </c>
      <c r="F115" s="30" t="n">
        <v>67212.18</v>
      </c>
      <c r="G115" s="31" t="n">
        <f aca="false">F115*100/E115</f>
        <v>10.4561574362166</v>
      </c>
      <c r="H115" s="31" t="n">
        <v>96.18</v>
      </c>
      <c r="I115" s="31" t="n">
        <f aca="false">F115*100/E115</f>
        <v>10.4561574362166</v>
      </c>
      <c r="J115" s="31" t="n">
        <f aca="false">F115*100/K115</f>
        <v>8.70673187051596</v>
      </c>
      <c r="K115" s="31" t="n">
        <v>771956.47</v>
      </c>
      <c r="L115" s="31" t="n">
        <v>732611.15</v>
      </c>
      <c r="M115" s="31" t="n">
        <f aca="false">(F115/N115)*100</f>
        <v>154.166913243153</v>
      </c>
      <c r="N115" s="30" t="n">
        <v>43597.02</v>
      </c>
    </row>
    <row r="116" customFormat="false" ht="13.5" hidden="false" customHeight="true" outlineLevel="0" collapsed="false">
      <c r="A116" s="39"/>
      <c r="B116" s="60"/>
      <c r="C116" s="49" t="s">
        <v>40</v>
      </c>
      <c r="D116" s="44" t="s">
        <v>103</v>
      </c>
      <c r="E116" s="30" t="n">
        <v>2000</v>
      </c>
      <c r="F116" s="30" t="n">
        <v>15.41</v>
      </c>
      <c r="G116" s="31" t="n">
        <f aca="false">F116*100/E116</f>
        <v>0.7705</v>
      </c>
      <c r="H116" s="31" t="n">
        <v>73.94</v>
      </c>
      <c r="I116" s="31" t="n">
        <f aca="false">F116*100/E116</f>
        <v>0.7705</v>
      </c>
      <c r="J116" s="31" t="n">
        <f aca="false">F116*100/K116</f>
        <v>1.30262045646661</v>
      </c>
      <c r="K116" s="31" t="n">
        <v>1183</v>
      </c>
      <c r="L116" s="31" t="n">
        <v>1157.61</v>
      </c>
      <c r="M116" s="31" t="n">
        <f aca="false">(F116/N116)*100</f>
        <v>8.80672076808778</v>
      </c>
      <c r="N116" s="30" t="n">
        <v>174.98</v>
      </c>
    </row>
    <row r="117" customFormat="false" ht="12.75" hidden="false" customHeight="false" outlineLevel="0" collapsed="false">
      <c r="A117" s="32"/>
      <c r="B117" s="33" t="n">
        <v>75619</v>
      </c>
      <c r="C117" s="34"/>
      <c r="D117" s="35" t="s">
        <v>135</v>
      </c>
      <c r="E117" s="26" t="n">
        <f aca="false">SUM(E118:E119)</f>
        <v>841000</v>
      </c>
      <c r="F117" s="26" t="n">
        <f aca="false">SUM(F118:F119)</f>
        <v>440000</v>
      </c>
      <c r="G117" s="27" t="n">
        <f aca="false">F117*100/E117</f>
        <v>52.3186682520809</v>
      </c>
      <c r="H117" s="27" t="s">
        <v>30</v>
      </c>
      <c r="I117" s="27" t="n">
        <f aca="false">F117*100/E117</f>
        <v>52.3186682520809</v>
      </c>
      <c r="J117" s="27" t="e">
        <f aca="false">F117*100/K117</f>
        <v>#DIV/0!</v>
      </c>
      <c r="K117" s="27" t="n">
        <f aca="false">SUM(K119)</f>
        <v>0</v>
      </c>
      <c r="L117" s="27" t="n">
        <f aca="false">SUM(L119)</f>
        <v>450000</v>
      </c>
      <c r="M117" s="68" t="s">
        <v>30</v>
      </c>
      <c r="N117" s="26" t="n">
        <f aca="false">SUM(N118:N119)</f>
        <v>0</v>
      </c>
    </row>
    <row r="118" customFormat="false" ht="22.5" hidden="false" customHeight="false" outlineLevel="0" collapsed="false">
      <c r="A118" s="32"/>
      <c r="B118" s="36"/>
      <c r="C118" s="41" t="s">
        <v>34</v>
      </c>
      <c r="D118" s="44" t="s">
        <v>35</v>
      </c>
      <c r="E118" s="30" t="n">
        <v>1000</v>
      </c>
      <c r="F118" s="30" t="n">
        <v>0</v>
      </c>
      <c r="G118" s="31" t="n">
        <f aca="false">F118*100/E118</f>
        <v>0</v>
      </c>
      <c r="H118" s="31" t="s">
        <v>30</v>
      </c>
      <c r="I118" s="31" t="n">
        <f aca="false">F118*100/E118</f>
        <v>0</v>
      </c>
      <c r="J118" s="31" t="s">
        <v>30</v>
      </c>
      <c r="K118" s="31" t="n">
        <v>0</v>
      </c>
      <c r="L118" s="31"/>
      <c r="M118" s="42" t="s">
        <v>30</v>
      </c>
      <c r="N118" s="42" t="s">
        <v>30</v>
      </c>
    </row>
    <row r="119" customFormat="false" ht="22.5" hidden="false" customHeight="false" outlineLevel="0" collapsed="false">
      <c r="A119" s="39"/>
      <c r="B119" s="60"/>
      <c r="C119" s="41" t="s">
        <v>105</v>
      </c>
      <c r="D119" s="44" t="s">
        <v>136</v>
      </c>
      <c r="E119" s="30" t="n">
        <v>840000</v>
      </c>
      <c r="F119" s="30" t="n">
        <v>440000</v>
      </c>
      <c r="G119" s="31" t="n">
        <f aca="false">F119*100/E119</f>
        <v>52.3809523809524</v>
      </c>
      <c r="H119" s="31" t="s">
        <v>30</v>
      </c>
      <c r="I119" s="31" t="n">
        <f aca="false">F119*100/E119</f>
        <v>52.3809523809524</v>
      </c>
      <c r="J119" s="31" t="e">
        <f aca="false">F119*100/K119</f>
        <v>#DIV/0!</v>
      </c>
      <c r="K119" s="31" t="n">
        <v>0</v>
      </c>
      <c r="L119" s="31" t="n">
        <v>450000</v>
      </c>
      <c r="M119" s="42" t="s">
        <v>30</v>
      </c>
      <c r="N119" s="30" t="n">
        <v>0</v>
      </c>
    </row>
    <row r="120" customFormat="false" ht="22.5" hidden="false" customHeight="false" outlineLevel="0" collapsed="false">
      <c r="A120" s="32"/>
      <c r="B120" s="33" t="n">
        <v>75621</v>
      </c>
      <c r="C120" s="34"/>
      <c r="D120" s="90" t="s">
        <v>137</v>
      </c>
      <c r="E120" s="26" t="n">
        <f aca="false">SUM(E121:E122)</f>
        <v>52830000</v>
      </c>
      <c r="F120" s="26" t="n">
        <f aca="false">SUM(F121:F122)</f>
        <v>3634287.71</v>
      </c>
      <c r="G120" s="27" t="n">
        <f aca="false">F120*100/E120</f>
        <v>6.87921201968578</v>
      </c>
      <c r="H120" s="27" t="n">
        <v>86.83</v>
      </c>
      <c r="I120" s="27" t="n">
        <f aca="false">F120*100/E120</f>
        <v>6.87921201968578</v>
      </c>
      <c r="J120" s="27" t="n">
        <f aca="false">F120*100/K120</f>
        <v>10.1597896347318</v>
      </c>
      <c r="K120" s="27" t="n">
        <f aca="false">SUM(K121:K122)</f>
        <v>35771288.98</v>
      </c>
      <c r="L120" s="27" t="n">
        <f aca="false">SUM(L121:L122)</f>
        <v>46128426.4</v>
      </c>
      <c r="M120" s="27" t="n">
        <f aca="false">(F120/N120)*100</f>
        <v>109.049172674558</v>
      </c>
      <c r="N120" s="26" t="n">
        <f aca="false">SUM(N121:N122)</f>
        <v>3332705.44</v>
      </c>
    </row>
    <row r="121" customFormat="false" ht="12.75" hidden="false" customHeight="false" outlineLevel="0" collapsed="false">
      <c r="A121" s="39"/>
      <c r="B121" s="60"/>
      <c r="C121" s="61" t="s">
        <v>138</v>
      </c>
      <c r="D121" s="38" t="s">
        <v>139</v>
      </c>
      <c r="E121" s="30" t="n">
        <v>50000000</v>
      </c>
      <c r="F121" s="30" t="n">
        <v>3626514</v>
      </c>
      <c r="G121" s="31" t="n">
        <f aca="false">F121*100/E121</f>
        <v>7.253028</v>
      </c>
      <c r="H121" s="31" t="n">
        <v>86.05</v>
      </c>
      <c r="I121" s="31" t="n">
        <f aca="false">F121*100/E121</f>
        <v>7.253028</v>
      </c>
      <c r="J121" s="31" t="n">
        <f aca="false">F121*100/K121</f>
        <v>10.670937653864</v>
      </c>
      <c r="K121" s="31" t="n">
        <v>33984961</v>
      </c>
      <c r="L121" s="31" t="n">
        <v>43532535</v>
      </c>
      <c r="M121" s="31" t="n">
        <f aca="false">(F121/N121)*100</f>
        <v>108.897522316924</v>
      </c>
      <c r="N121" s="30" t="n">
        <v>3330208</v>
      </c>
    </row>
    <row r="122" customFormat="false" ht="12.75" hidden="false" customHeight="false" outlineLevel="0" collapsed="false">
      <c r="A122" s="39"/>
      <c r="B122" s="60"/>
      <c r="C122" s="49" t="s">
        <v>140</v>
      </c>
      <c r="D122" s="38" t="s">
        <v>141</v>
      </c>
      <c r="E122" s="30" t="n">
        <v>2830000</v>
      </c>
      <c r="F122" s="30" t="n">
        <v>7773.71</v>
      </c>
      <c r="G122" s="31" t="n">
        <f aca="false">F122*100/E122</f>
        <v>0.274689399293286</v>
      </c>
      <c r="H122" s="31" t="n">
        <v>104.86</v>
      </c>
      <c r="I122" s="31" t="n">
        <f aca="false">F122*100/E122</f>
        <v>0.274689399293286</v>
      </c>
      <c r="J122" s="31" t="n">
        <f aca="false">F122*100/K122</f>
        <v>0.435178202829248</v>
      </c>
      <c r="K122" s="31" t="n">
        <v>1786327.98</v>
      </c>
      <c r="L122" s="31" t="n">
        <v>2595891.4</v>
      </c>
      <c r="M122" s="31" t="n">
        <f aca="false">(F122/N122)*100</f>
        <v>311.26713754885</v>
      </c>
      <c r="N122" s="30" t="n">
        <v>2497.44</v>
      </c>
    </row>
    <row r="123" customFormat="false" ht="12.75" hidden="false" customHeight="false" outlineLevel="0" collapsed="false">
      <c r="A123" s="16" t="n">
        <v>758</v>
      </c>
      <c r="B123" s="17"/>
      <c r="C123" s="82"/>
      <c r="D123" s="19" t="s">
        <v>142</v>
      </c>
      <c r="E123" s="20" t="n">
        <f aca="false">E124+E126+E128+E132</f>
        <v>40647155</v>
      </c>
      <c r="F123" s="20" t="n">
        <f aca="false">F124+F126+F128+F132</f>
        <v>5818701</v>
      </c>
      <c r="G123" s="21" t="n">
        <f aca="false">F123*100/E123</f>
        <v>14.3151494858619</v>
      </c>
      <c r="H123" s="21" t="n">
        <v>98.95</v>
      </c>
      <c r="I123" s="21" t="n">
        <f aca="false">F123*100/E123</f>
        <v>14.3151494858619</v>
      </c>
      <c r="J123" s="21" t="n">
        <f aca="false">F123*100/K123</f>
        <v>13.2541512444098</v>
      </c>
      <c r="K123" s="21" t="n">
        <f aca="false">K124+K126+K128+K132</f>
        <v>43900970.29</v>
      </c>
      <c r="L123" s="21" t="e">
        <f aca="false">SUM(L124+#REF!+L126+L128+L132)</f>
        <v>#VALUE!</v>
      </c>
      <c r="M123" s="21" t="n">
        <f aca="false">(F123/N123)*100</f>
        <v>99.6917944931117</v>
      </c>
      <c r="N123" s="20" t="n">
        <f aca="false">N124+N126+N128+N132</f>
        <v>5836690</v>
      </c>
    </row>
    <row r="124" customFormat="false" ht="22.5" hidden="false" customHeight="false" outlineLevel="0" collapsed="false">
      <c r="A124" s="32"/>
      <c r="B124" s="33" t="n">
        <v>75801</v>
      </c>
      <c r="C124" s="34"/>
      <c r="D124" s="90" t="s">
        <v>143</v>
      </c>
      <c r="E124" s="26" t="n">
        <f aca="false">SUM(E125)</f>
        <v>35913730</v>
      </c>
      <c r="F124" s="26" t="n">
        <f aca="false">SUM(F125)</f>
        <v>5525190</v>
      </c>
      <c r="G124" s="27" t="n">
        <f aca="false">F124*100/E124</f>
        <v>15.3846175265003</v>
      </c>
      <c r="H124" s="27" t="n">
        <v>100.13</v>
      </c>
      <c r="I124" s="27" t="n">
        <f aca="false">F124*100/E124</f>
        <v>15.3846175265003</v>
      </c>
      <c r="J124" s="27" t="n">
        <f aca="false">F124*100/K124</f>
        <v>16.7210811960491</v>
      </c>
      <c r="K124" s="27" t="n">
        <f aca="false">SUM(K125)</f>
        <v>33043258</v>
      </c>
      <c r="L124" s="27" t="n">
        <f aca="false">L125</f>
        <v>29785357</v>
      </c>
      <c r="M124" s="27" t="n">
        <f aca="false">(F124/N124)*100</f>
        <v>104.652867484667</v>
      </c>
      <c r="N124" s="26" t="n">
        <f aca="false">SUM(N125)</f>
        <v>5279540</v>
      </c>
    </row>
    <row r="125" customFormat="false" ht="12.75" hidden="false" customHeight="false" outlineLevel="0" collapsed="false">
      <c r="A125" s="39"/>
      <c r="B125" s="60"/>
      <c r="C125" s="41" t="n">
        <v>2920</v>
      </c>
      <c r="D125" s="38" t="s">
        <v>144</v>
      </c>
      <c r="E125" s="30" t="n">
        <v>35913730</v>
      </c>
      <c r="F125" s="30" t="n">
        <v>5525190</v>
      </c>
      <c r="G125" s="31" t="n">
        <f aca="false">F125*100/E125</f>
        <v>15.3846175265003</v>
      </c>
      <c r="H125" s="31" t="n">
        <v>100.13</v>
      </c>
      <c r="I125" s="31" t="n">
        <f aca="false">F125*100/E125</f>
        <v>15.3846175265003</v>
      </c>
      <c r="J125" s="31" t="n">
        <f aca="false">F125*100/K125</f>
        <v>16.7210811960491</v>
      </c>
      <c r="K125" s="31" t="n">
        <v>33043258</v>
      </c>
      <c r="L125" s="31" t="n">
        <v>29785357</v>
      </c>
      <c r="M125" s="31" t="n">
        <f aca="false">(F125/N125)*100</f>
        <v>104.652867484667</v>
      </c>
      <c r="N125" s="30" t="n">
        <v>5279540</v>
      </c>
    </row>
    <row r="126" customFormat="false" ht="12.75" hidden="false" customHeight="false" outlineLevel="0" collapsed="false">
      <c r="A126" s="32"/>
      <c r="B126" s="33" t="n">
        <v>75807</v>
      </c>
      <c r="C126" s="34"/>
      <c r="D126" s="35" t="s">
        <v>145</v>
      </c>
      <c r="E126" s="26" t="n">
        <f aca="false">SUM(E127)</f>
        <v>690162</v>
      </c>
      <c r="F126" s="26" t="n">
        <f aca="false">SUM(F127)</f>
        <v>57514</v>
      </c>
      <c r="G126" s="27" t="n">
        <f aca="false">F126*100/E126</f>
        <v>8.33340578009221</v>
      </c>
      <c r="H126" s="27" t="n">
        <v>91.67</v>
      </c>
      <c r="I126" s="27" t="n">
        <f aca="false">F126*100/E126</f>
        <v>8.33340578009221</v>
      </c>
      <c r="J126" s="27" t="n">
        <f aca="false">F126*100/K126</f>
        <v>1.8679180511607</v>
      </c>
      <c r="K126" s="27" t="n">
        <f aca="false">SUM(K127)</f>
        <v>3079043</v>
      </c>
      <c r="L126" s="27" t="n">
        <f aca="false">L127</f>
        <v>112138</v>
      </c>
      <c r="M126" s="27" t="n">
        <f aca="false">(F126/N126)*100</f>
        <v>17.3413576636173</v>
      </c>
      <c r="N126" s="26" t="n">
        <f aca="false">SUM(N127)</f>
        <v>331658</v>
      </c>
    </row>
    <row r="127" customFormat="false" ht="12.75" hidden="false" customHeight="false" outlineLevel="0" collapsed="false">
      <c r="A127" s="39"/>
      <c r="B127" s="60"/>
      <c r="C127" s="41" t="s">
        <v>146</v>
      </c>
      <c r="D127" s="38" t="s">
        <v>144</v>
      </c>
      <c r="E127" s="30" t="n">
        <v>690162</v>
      </c>
      <c r="F127" s="30" t="n">
        <v>57514</v>
      </c>
      <c r="G127" s="31" t="n">
        <f aca="false">F127*100/E127</f>
        <v>8.33340578009221</v>
      </c>
      <c r="H127" s="31" t="n">
        <v>91.67</v>
      </c>
      <c r="I127" s="31" t="n">
        <f aca="false">F127*100/E127</f>
        <v>8.33340578009221</v>
      </c>
      <c r="J127" s="31" t="n">
        <f aca="false">F127*100/K127</f>
        <v>1.8679180511607</v>
      </c>
      <c r="K127" s="31" t="n">
        <v>3079043</v>
      </c>
      <c r="L127" s="31" t="n">
        <v>112138</v>
      </c>
      <c r="M127" s="31" t="n">
        <f aca="false">(F127/N127)*100</f>
        <v>17.3413576636173</v>
      </c>
      <c r="N127" s="30" t="n">
        <v>331658</v>
      </c>
    </row>
    <row r="128" customFormat="false" ht="12.75" hidden="false" customHeight="false" outlineLevel="0" collapsed="false">
      <c r="A128" s="32"/>
      <c r="B128" s="33" t="n">
        <v>75814</v>
      </c>
      <c r="C128" s="34"/>
      <c r="D128" s="35" t="s">
        <v>147</v>
      </c>
      <c r="E128" s="26" t="n">
        <f aca="false">SUM(E129:E131)</f>
        <v>1211300</v>
      </c>
      <c r="F128" s="26" t="n">
        <f aca="false">SUM(F129:F131)</f>
        <v>0</v>
      </c>
      <c r="G128" s="27" t="n">
        <f aca="false">F128*100/E128</f>
        <v>0</v>
      </c>
      <c r="H128" s="27" t="n">
        <v>100</v>
      </c>
      <c r="I128" s="27" t="n">
        <f aca="false">F128*100/E128</f>
        <v>0</v>
      </c>
      <c r="J128" s="27" t="n">
        <f aca="false">F128*100/K128</f>
        <v>0</v>
      </c>
      <c r="K128" s="27" t="n">
        <f aca="false">SUM(K129:K131)</f>
        <v>5272341.29</v>
      </c>
      <c r="L128" s="27" t="n">
        <f aca="false">SUM(L129:L129)</f>
        <v>582383</v>
      </c>
      <c r="M128" s="68" t="s">
        <v>30</v>
      </c>
      <c r="N128" s="26" t="n">
        <f aca="false">SUM(N129:N131)</f>
        <v>0</v>
      </c>
    </row>
    <row r="129" customFormat="false" ht="12.75" hidden="false" customHeight="false" outlineLevel="0" collapsed="false">
      <c r="A129" s="39"/>
      <c r="B129" s="60"/>
      <c r="C129" s="41" t="s">
        <v>148</v>
      </c>
      <c r="D129" s="38" t="s">
        <v>149</v>
      </c>
      <c r="E129" s="30" t="n">
        <v>1211300</v>
      </c>
      <c r="F129" s="30" t="n">
        <v>0</v>
      </c>
      <c r="G129" s="31" t="n">
        <f aca="false">F129*100/E129</f>
        <v>0</v>
      </c>
      <c r="H129" s="31" t="n">
        <v>100</v>
      </c>
      <c r="I129" s="31" t="n">
        <f aca="false">F129*100/E129</f>
        <v>0</v>
      </c>
      <c r="J129" s="31" t="n">
        <f aca="false">F129*100/K129</f>
        <v>0</v>
      </c>
      <c r="K129" s="31" t="n">
        <v>802088</v>
      </c>
      <c r="L129" s="31" t="n">
        <v>582383</v>
      </c>
      <c r="M129" s="42" t="s">
        <v>30</v>
      </c>
      <c r="N129" s="30" t="n">
        <v>0</v>
      </c>
    </row>
    <row r="130" customFormat="false" ht="12.75" hidden="true" customHeight="false" outlineLevel="0" collapsed="false">
      <c r="A130" s="39"/>
      <c r="B130" s="60"/>
      <c r="C130" s="41" t="s">
        <v>150</v>
      </c>
      <c r="D130" s="38" t="s">
        <v>151</v>
      </c>
      <c r="E130" s="30"/>
      <c r="F130" s="30"/>
      <c r="G130" s="31" t="e">
        <f aca="false">F130*100/E130</f>
        <v>#DIV/0!</v>
      </c>
      <c r="H130" s="31" t="n">
        <v>100</v>
      </c>
      <c r="I130" s="31" t="e">
        <f aca="false">F130*100/E130</f>
        <v>#DIV/0!</v>
      </c>
      <c r="J130" s="31" t="n">
        <f aca="false">F130*100/K130</f>
        <v>0</v>
      </c>
      <c r="K130" s="31" t="n">
        <v>55320.26</v>
      </c>
      <c r="L130" s="31"/>
      <c r="M130" s="31" t="e">
        <f aca="false">(F130/N130)*100</f>
        <v>#DIV/0!</v>
      </c>
      <c r="N130" s="30" t="n">
        <v>0</v>
      </c>
    </row>
    <row r="131" customFormat="false" ht="12.75" hidden="true" customHeight="false" outlineLevel="0" collapsed="false">
      <c r="A131" s="39"/>
      <c r="B131" s="60"/>
      <c r="C131" s="41" t="s">
        <v>152</v>
      </c>
      <c r="D131" s="38" t="s">
        <v>151</v>
      </c>
      <c r="E131" s="30"/>
      <c r="F131" s="30"/>
      <c r="G131" s="31" t="e">
        <f aca="false">F131*100/E131</f>
        <v>#DIV/0!</v>
      </c>
      <c r="H131" s="31" t="n">
        <v>100</v>
      </c>
      <c r="I131" s="31" t="e">
        <f aca="false">F131*100/E131</f>
        <v>#DIV/0!</v>
      </c>
      <c r="J131" s="31" t="n">
        <f aca="false">F131*100/K131</f>
        <v>0</v>
      </c>
      <c r="K131" s="31" t="n">
        <v>4414933.03</v>
      </c>
      <c r="L131" s="31"/>
      <c r="M131" s="31" t="e">
        <f aca="false">(F131/N131)*100</f>
        <v>#DIV/0!</v>
      </c>
      <c r="N131" s="30" t="n">
        <v>0</v>
      </c>
    </row>
    <row r="132" customFormat="false" ht="12.75" hidden="false" customHeight="false" outlineLevel="0" collapsed="false">
      <c r="A132" s="32"/>
      <c r="B132" s="33" t="n">
        <v>75831</v>
      </c>
      <c r="C132" s="34"/>
      <c r="D132" s="35" t="s">
        <v>153</v>
      </c>
      <c r="E132" s="26" t="n">
        <f aca="false">SUM(E133)</f>
        <v>2831963</v>
      </c>
      <c r="F132" s="26" t="n">
        <f aca="false">SUM(F133)</f>
        <v>235997</v>
      </c>
      <c r="G132" s="27" t="n">
        <f aca="false">F132*100/E132</f>
        <v>8.33333627593298</v>
      </c>
      <c r="H132" s="27" t="n">
        <v>91.67</v>
      </c>
      <c r="I132" s="27" t="n">
        <f aca="false">F132*100/E132</f>
        <v>8.33333627593298</v>
      </c>
      <c r="J132" s="27" t="n">
        <f aca="false">F132*100/K132</f>
        <v>9.4160461041013</v>
      </c>
      <c r="K132" s="27" t="n">
        <f aca="false">SUM(K133)</f>
        <v>2506328</v>
      </c>
      <c r="L132" s="27" t="n">
        <f aca="false">L133</f>
        <v>3172327</v>
      </c>
      <c r="M132" s="27" t="n">
        <f aca="false">(F132/N132)*100</f>
        <v>104.65870186082</v>
      </c>
      <c r="N132" s="26" t="n">
        <f aca="false">SUM(N133)</f>
        <v>225492</v>
      </c>
    </row>
    <row r="133" customFormat="false" ht="12.75" hidden="false" customHeight="false" outlineLevel="0" collapsed="false">
      <c r="A133" s="39"/>
      <c r="B133" s="60"/>
      <c r="C133" s="41" t="n">
        <v>2920</v>
      </c>
      <c r="D133" s="38" t="s">
        <v>144</v>
      </c>
      <c r="E133" s="70" t="n">
        <v>2831963</v>
      </c>
      <c r="F133" s="30" t="n">
        <v>235997</v>
      </c>
      <c r="G133" s="31" t="n">
        <f aca="false">F133*100/E133</f>
        <v>8.33333627593298</v>
      </c>
      <c r="H133" s="31" t="n">
        <v>91.67</v>
      </c>
      <c r="I133" s="31" t="n">
        <f aca="false">F133*100/E133</f>
        <v>8.33333627593298</v>
      </c>
      <c r="J133" s="31" t="n">
        <f aca="false">F133*100/K133</f>
        <v>9.4160461041013</v>
      </c>
      <c r="K133" s="31" t="n">
        <v>2506328</v>
      </c>
      <c r="L133" s="31" t="n">
        <v>3172327</v>
      </c>
      <c r="M133" s="31" t="n">
        <f aca="false">(F133/N133)*100</f>
        <v>104.65870186082</v>
      </c>
      <c r="N133" s="30" t="n">
        <v>225492</v>
      </c>
    </row>
    <row r="134" customFormat="false" ht="12.75" hidden="false" customHeight="false" outlineLevel="0" collapsed="false">
      <c r="A134" s="16" t="n">
        <v>801</v>
      </c>
      <c r="B134" s="17"/>
      <c r="C134" s="82"/>
      <c r="D134" s="19" t="s">
        <v>154</v>
      </c>
      <c r="E134" s="20" t="n">
        <f aca="false">E135+E146+E152+E155</f>
        <v>1694071</v>
      </c>
      <c r="F134" s="20" t="n">
        <f aca="false">F135+F146+F152+F155</f>
        <v>91604.65</v>
      </c>
      <c r="G134" s="21" t="n">
        <f aca="false">F134*100/E134</f>
        <v>5.40736781398182</v>
      </c>
      <c r="H134" s="21" t="n">
        <v>79.98</v>
      </c>
      <c r="I134" s="21" t="n">
        <f aca="false">F134*100/E134</f>
        <v>5.40736781398182</v>
      </c>
      <c r="J134" s="21" t="n">
        <f aca="false">F134*100/K134</f>
        <v>24.7339246763321</v>
      </c>
      <c r="K134" s="21" t="n">
        <f aca="false">K135+K146+K152+K155</f>
        <v>370360.35</v>
      </c>
      <c r="L134" s="21" t="e">
        <f aca="false">L135+L146+L152+#REF!+#REF!</f>
        <v>#VALUE!</v>
      </c>
      <c r="M134" s="21" t="n">
        <f aca="false">(F134/N134)*100</f>
        <v>227.541309940492</v>
      </c>
      <c r="N134" s="20" t="n">
        <f aca="false">N135+N146+N152+N155</f>
        <v>40258.47</v>
      </c>
    </row>
    <row r="135" customFormat="false" ht="12.75" hidden="false" customHeight="false" outlineLevel="0" collapsed="false">
      <c r="A135" s="32"/>
      <c r="B135" s="33" t="n">
        <v>80101</v>
      </c>
      <c r="C135" s="34"/>
      <c r="D135" s="35" t="s">
        <v>155</v>
      </c>
      <c r="E135" s="26" t="n">
        <f aca="false">SUM(E136:E145)</f>
        <v>1077936</v>
      </c>
      <c r="F135" s="26" t="n">
        <f aca="false">SUM(F136:F145)</f>
        <v>45092.37</v>
      </c>
      <c r="G135" s="27" t="n">
        <f aca="false">F135*100/E135</f>
        <v>4.18321403125974</v>
      </c>
      <c r="H135" s="27" t="n">
        <v>42.9</v>
      </c>
      <c r="I135" s="27" t="n">
        <f aca="false">F135*100/E135</f>
        <v>4.18321403125974</v>
      </c>
      <c r="J135" s="27" t="n">
        <f aca="false">F135*100/K135</f>
        <v>70.5439057586709</v>
      </c>
      <c r="K135" s="27" t="n">
        <f aca="false">SUM(K137:K145)</f>
        <v>63921</v>
      </c>
      <c r="L135" s="27" t="n">
        <f aca="false">SUM(L138:L140)</f>
        <v>44573.15</v>
      </c>
      <c r="M135" s="27" t="n">
        <f aca="false">(F135/N135)*100</f>
        <v>8499.65505541733</v>
      </c>
      <c r="N135" s="26" t="n">
        <f aca="false">SUM(N136:N145)</f>
        <v>530.52</v>
      </c>
    </row>
    <row r="136" customFormat="false" ht="22.5" hidden="true" customHeight="false" outlineLevel="0" collapsed="false">
      <c r="A136" s="32"/>
      <c r="B136" s="36"/>
      <c r="C136" s="41" t="s">
        <v>34</v>
      </c>
      <c r="D136" s="44" t="s">
        <v>35</v>
      </c>
      <c r="E136" s="30"/>
      <c r="F136" s="30"/>
      <c r="G136" s="31" t="e">
        <f aca="false">F136*100/E136</f>
        <v>#DIV/0!</v>
      </c>
      <c r="H136" s="31" t="s">
        <v>30</v>
      </c>
      <c r="I136" s="31" t="e">
        <f aca="false">F136*100/E136</f>
        <v>#DIV/0!</v>
      </c>
      <c r="J136" s="31" t="e">
        <f aca="false">F136*100/K136</f>
        <v>#DIV/0!</v>
      </c>
      <c r="K136" s="31" t="n">
        <v>0</v>
      </c>
      <c r="L136" s="31"/>
      <c r="M136" s="42" t="s">
        <v>30</v>
      </c>
      <c r="N136" s="42" t="n">
        <v>0</v>
      </c>
    </row>
    <row r="137" customFormat="false" ht="12.75" hidden="true" customHeight="false" outlineLevel="0" collapsed="false">
      <c r="A137" s="32"/>
      <c r="B137" s="36"/>
      <c r="C137" s="41" t="s">
        <v>78</v>
      </c>
      <c r="D137" s="38" t="s">
        <v>156</v>
      </c>
      <c r="E137" s="30"/>
      <c r="F137" s="30"/>
      <c r="G137" s="31" t="e">
        <f aca="false">F137*100/E137</f>
        <v>#DIV/0!</v>
      </c>
      <c r="H137" s="31" t="n">
        <v>100</v>
      </c>
      <c r="I137" s="31" t="e">
        <f aca="false">F137*100/E137</f>
        <v>#DIV/0!</v>
      </c>
      <c r="J137" s="31" t="n">
        <f aca="false">F137*100/K137</f>
        <v>0</v>
      </c>
      <c r="K137" s="31" t="n">
        <v>114</v>
      </c>
      <c r="L137" s="31"/>
      <c r="M137" s="31" t="e">
        <f aca="false">(F137/N137)*100</f>
        <v>#DIV/0!</v>
      </c>
      <c r="N137" s="30" t="n">
        <v>0</v>
      </c>
    </row>
    <row r="138" customFormat="false" ht="12.75" hidden="false" customHeight="false" outlineLevel="0" collapsed="false">
      <c r="A138" s="39"/>
      <c r="B138" s="60"/>
      <c r="C138" s="41" t="s">
        <v>28</v>
      </c>
      <c r="D138" s="38" t="s">
        <v>29</v>
      </c>
      <c r="E138" s="30" t="n">
        <v>8735</v>
      </c>
      <c r="F138" s="30" t="n">
        <v>0</v>
      </c>
      <c r="G138" s="31" t="n">
        <f aca="false">F138*100/E138</f>
        <v>0</v>
      </c>
      <c r="H138" s="31" t="n">
        <v>63.6</v>
      </c>
      <c r="I138" s="31" t="n">
        <f aca="false">F138*100/E138</f>
        <v>0</v>
      </c>
      <c r="J138" s="31" t="n">
        <f aca="false">F138*100/K138</f>
        <v>0</v>
      </c>
      <c r="K138" s="31" t="n">
        <v>5984.49</v>
      </c>
      <c r="L138" s="31" t="n">
        <v>41456.77</v>
      </c>
      <c r="M138" s="31" t="n">
        <f aca="false">(F138/N138)*100</f>
        <v>0</v>
      </c>
      <c r="N138" s="30" t="n">
        <v>480.65</v>
      </c>
    </row>
    <row r="139" customFormat="false" ht="12.75" hidden="true" customHeight="false" outlineLevel="0" collapsed="false">
      <c r="A139" s="39"/>
      <c r="B139" s="60"/>
      <c r="C139" s="49" t="s">
        <v>157</v>
      </c>
      <c r="D139" s="38" t="s">
        <v>29</v>
      </c>
      <c r="E139" s="76"/>
      <c r="F139" s="30"/>
      <c r="G139" s="31" t="e">
        <f aca="false">F139*100/E139</f>
        <v>#DIV/0!</v>
      </c>
      <c r="H139" s="31" t="n">
        <v>62.95</v>
      </c>
      <c r="I139" s="31" t="e">
        <f aca="false">F139*100/E139</f>
        <v>#DIV/0!</v>
      </c>
      <c r="J139" s="31" t="n">
        <f aca="false">F139*100/K139</f>
        <v>0</v>
      </c>
      <c r="K139" s="31" t="n">
        <v>786.82</v>
      </c>
      <c r="L139" s="31" t="n">
        <v>0</v>
      </c>
      <c r="M139" s="31" t="n">
        <f aca="false">(F139/N139)*100</f>
        <v>0</v>
      </c>
      <c r="N139" s="30" t="n">
        <v>14.87</v>
      </c>
    </row>
    <row r="140" customFormat="false" ht="12.75" hidden="false" customHeight="false" outlineLevel="0" collapsed="false">
      <c r="A140" s="39"/>
      <c r="B140" s="60"/>
      <c r="C140" s="41" t="s">
        <v>31</v>
      </c>
      <c r="D140" s="85" t="s">
        <v>32</v>
      </c>
      <c r="E140" s="30" t="n">
        <v>235</v>
      </c>
      <c r="F140" s="30" t="n">
        <v>0</v>
      </c>
      <c r="G140" s="31" t="n">
        <f aca="false">F140*100/E140</f>
        <v>0</v>
      </c>
      <c r="H140" s="31" t="n">
        <v>93.06</v>
      </c>
      <c r="I140" s="31" t="n">
        <f aca="false">F140*100/E140</f>
        <v>0</v>
      </c>
      <c r="J140" s="31" t="n">
        <f aca="false">F140*100/K140</f>
        <v>0</v>
      </c>
      <c r="K140" s="31" t="n">
        <v>3035.69</v>
      </c>
      <c r="L140" s="31" t="n">
        <v>3116.38</v>
      </c>
      <c r="M140" s="31" t="n">
        <f aca="false">(F140/N140)*100</f>
        <v>0</v>
      </c>
      <c r="N140" s="30" t="n">
        <v>35</v>
      </c>
    </row>
    <row r="141" customFormat="false" ht="12.75" hidden="true" customHeight="false" outlineLevel="0" collapsed="false">
      <c r="A141" s="39"/>
      <c r="B141" s="60"/>
      <c r="C141" s="41" t="s">
        <v>158</v>
      </c>
      <c r="D141" s="85" t="s">
        <v>82</v>
      </c>
      <c r="E141" s="30" t="n">
        <v>0</v>
      </c>
      <c r="F141" s="30" t="n">
        <v>0</v>
      </c>
      <c r="G141" s="42" t="s">
        <v>30</v>
      </c>
      <c r="H141" s="42"/>
      <c r="I141" s="42" t="e">
        <f aca="false">F141*100/E141</f>
        <v>#DIV/0!</v>
      </c>
      <c r="J141" s="42"/>
      <c r="K141" s="42"/>
      <c r="L141" s="42"/>
      <c r="M141" s="31" t="e">
        <f aca="false">(F141/N141)*100</f>
        <v>#DIV/0!</v>
      </c>
      <c r="N141" s="79" t="n">
        <v>0</v>
      </c>
    </row>
    <row r="142" customFormat="false" ht="33.75" hidden="false" customHeight="false" outlineLevel="0" collapsed="false">
      <c r="A142" s="39"/>
      <c r="B142" s="60"/>
      <c r="C142" s="41" t="s">
        <v>159</v>
      </c>
      <c r="D142" s="95" t="s">
        <v>160</v>
      </c>
      <c r="E142" s="30" t="n">
        <v>0</v>
      </c>
      <c r="F142" s="30" t="n">
        <v>45092.37</v>
      </c>
      <c r="G142" s="42" t="s">
        <v>30</v>
      </c>
      <c r="H142" s="31" t="n">
        <v>100</v>
      </c>
      <c r="I142" s="31" t="e">
        <f aca="false">F142*100/E142</f>
        <v>#DIV/0!</v>
      </c>
      <c r="J142" s="31" t="n">
        <f aca="false">F142*100/K142</f>
        <v>83.5043888888889</v>
      </c>
      <c r="K142" s="31" t="n">
        <v>54000</v>
      </c>
      <c r="L142" s="31"/>
      <c r="M142" s="42" t="s">
        <v>30</v>
      </c>
      <c r="N142" s="79" t="n">
        <v>0</v>
      </c>
    </row>
    <row r="143" customFormat="false" ht="33.75" hidden="true" customHeight="false" outlineLevel="0" collapsed="false">
      <c r="A143" s="39"/>
      <c r="B143" s="60"/>
      <c r="C143" s="41" t="s">
        <v>161</v>
      </c>
      <c r="D143" s="44" t="s">
        <v>162</v>
      </c>
      <c r="E143" s="30"/>
      <c r="F143" s="30"/>
      <c r="G143" s="31" t="e">
        <f aca="false">F143*100/E143</f>
        <v>#DIV/0!</v>
      </c>
      <c r="H143" s="31" t="n">
        <v>0</v>
      </c>
      <c r="I143" s="31" t="e">
        <f aca="false">F143*100/E143</f>
        <v>#DIV/0!</v>
      </c>
      <c r="J143" s="31" t="e">
        <f aca="false">F143*100/K143</f>
        <v>#DIV/0!</v>
      </c>
      <c r="K143" s="31" t="n">
        <v>0</v>
      </c>
      <c r="L143" s="31"/>
      <c r="M143" s="42" t="s">
        <v>30</v>
      </c>
      <c r="N143" s="30" t="n">
        <v>0</v>
      </c>
    </row>
    <row r="144" customFormat="false" ht="33.75" hidden="false" customHeight="false" outlineLevel="0" collapsed="false">
      <c r="A144" s="39"/>
      <c r="B144" s="47"/>
      <c r="C144" s="37" t="s">
        <v>42</v>
      </c>
      <c r="D144" s="48" t="s">
        <v>43</v>
      </c>
      <c r="E144" s="30" t="n">
        <v>889666</v>
      </c>
      <c r="F144" s="30" t="n">
        <v>0</v>
      </c>
      <c r="G144" s="31" t="n">
        <f aca="false">F144*100/E144</f>
        <v>0</v>
      </c>
      <c r="H144" s="31" t="s">
        <v>30</v>
      </c>
      <c r="I144" s="31" t="n">
        <f aca="false">F144*100/E144</f>
        <v>0</v>
      </c>
      <c r="J144" s="31" t="e">
        <f aca="false">F144*100/K144</f>
        <v>#DIV/0!</v>
      </c>
      <c r="K144" s="31" t="n">
        <v>0</v>
      </c>
      <c r="L144" s="31"/>
      <c r="M144" s="42" t="s">
        <v>30</v>
      </c>
      <c r="N144" s="79" t="n">
        <v>0</v>
      </c>
    </row>
    <row r="145" customFormat="false" ht="26.25" hidden="false" customHeight="true" outlineLevel="0" collapsed="false">
      <c r="A145" s="39"/>
      <c r="B145" s="60"/>
      <c r="C145" s="41" t="s">
        <v>46</v>
      </c>
      <c r="D145" s="44" t="s">
        <v>68</v>
      </c>
      <c r="E145" s="30" t="n">
        <v>179300</v>
      </c>
      <c r="F145" s="30" t="n">
        <v>0</v>
      </c>
      <c r="G145" s="31" t="n">
        <f aca="false">F145*100/E145</f>
        <v>0</v>
      </c>
      <c r="H145" s="31" t="s">
        <v>30</v>
      </c>
      <c r="I145" s="31" t="n">
        <f aca="false">F145*100/E145</f>
        <v>0</v>
      </c>
      <c r="J145" s="31" t="e">
        <f aca="false">F145*100/K145</f>
        <v>#DIV/0!</v>
      </c>
      <c r="K145" s="31" t="n">
        <v>0</v>
      </c>
      <c r="L145" s="31"/>
      <c r="M145" s="42" t="s">
        <v>30</v>
      </c>
      <c r="N145" s="79" t="n">
        <v>0</v>
      </c>
    </row>
    <row r="146" customFormat="false" ht="12.75" hidden="false" customHeight="false" outlineLevel="0" collapsed="false">
      <c r="A146" s="32"/>
      <c r="B146" s="33" t="n">
        <v>80104</v>
      </c>
      <c r="C146" s="34"/>
      <c r="D146" s="35" t="s">
        <v>163</v>
      </c>
      <c r="E146" s="26" t="n">
        <f aca="false">SUM(E147:E151)</f>
        <v>609460</v>
      </c>
      <c r="F146" s="26" t="n">
        <f aca="false">SUM(F147:F151)</f>
        <v>46400.28</v>
      </c>
      <c r="G146" s="27" t="n">
        <f aca="false">F146*100/E146</f>
        <v>7.61334295934106</v>
      </c>
      <c r="H146" s="27" t="n">
        <v>97.96</v>
      </c>
      <c r="I146" s="27" t="n">
        <f aca="false">F146*100/E146</f>
        <v>7.61334295934106</v>
      </c>
      <c r="J146" s="27" t="n">
        <f aca="false">F146*100/K146</f>
        <v>15.6649244269863</v>
      </c>
      <c r="K146" s="27" t="n">
        <f aca="false">SUM(K147:K150)</f>
        <v>296204.94</v>
      </c>
      <c r="L146" s="27" t="n">
        <f aca="false">SUM(L147:L150)</f>
        <v>399519.5</v>
      </c>
      <c r="M146" s="27" t="n">
        <f aca="false">(F146/N146)*100</f>
        <v>121.233279902178</v>
      </c>
      <c r="N146" s="26" t="n">
        <f aca="false">SUM(N147:N151)</f>
        <v>38273.55</v>
      </c>
    </row>
    <row r="147" customFormat="false" ht="12.75" hidden="false" customHeight="false" outlineLevel="0" collapsed="false">
      <c r="A147" s="39"/>
      <c r="B147" s="40"/>
      <c r="C147" s="61" t="s">
        <v>53</v>
      </c>
      <c r="D147" s="38" t="s">
        <v>56</v>
      </c>
      <c r="E147" s="30" t="n">
        <v>61200</v>
      </c>
      <c r="F147" s="30" t="n">
        <v>5100</v>
      </c>
      <c r="G147" s="31" t="n">
        <f aca="false">F147*100/E147</f>
        <v>8.33333333333333</v>
      </c>
      <c r="H147" s="31" t="n">
        <v>91.67</v>
      </c>
      <c r="I147" s="31" t="n">
        <f aca="false">F147*100/E147</f>
        <v>8.33333333333333</v>
      </c>
      <c r="J147" s="31" t="n">
        <f aca="false">F147*100/K147</f>
        <v>9.12316215240081</v>
      </c>
      <c r="K147" s="31" t="n">
        <v>55901.67</v>
      </c>
      <c r="L147" s="31" t="n">
        <v>16983.64</v>
      </c>
      <c r="M147" s="31" t="n">
        <f aca="false">(F147/N147)*100</f>
        <v>100</v>
      </c>
      <c r="N147" s="30" t="n">
        <v>5100</v>
      </c>
    </row>
    <row r="148" customFormat="false" ht="12.75" hidden="false" customHeight="false" outlineLevel="0" collapsed="false">
      <c r="A148" s="39"/>
      <c r="B148" s="40"/>
      <c r="C148" s="41" t="s">
        <v>28</v>
      </c>
      <c r="D148" s="38" t="s">
        <v>29</v>
      </c>
      <c r="E148" s="30" t="n">
        <v>2770</v>
      </c>
      <c r="F148" s="30" t="n">
        <v>0</v>
      </c>
      <c r="G148" s="31" t="n">
        <f aca="false">F148*100/E148</f>
        <v>0</v>
      </c>
      <c r="H148" s="31" t="n">
        <v>57.83</v>
      </c>
      <c r="I148" s="31" t="n">
        <f aca="false">F148*100/E148</f>
        <v>0</v>
      </c>
      <c r="J148" s="31" t="n">
        <f aca="false">F148*100/K148</f>
        <v>0</v>
      </c>
      <c r="K148" s="31" t="n">
        <v>1677</v>
      </c>
      <c r="L148" s="31" t="n">
        <v>8724.46</v>
      </c>
      <c r="M148" s="31" t="n">
        <f aca="false">(F148/N148)*100</f>
        <v>0</v>
      </c>
      <c r="N148" s="30" t="n">
        <v>84.45</v>
      </c>
    </row>
    <row r="149" customFormat="false" ht="12.75" hidden="false" customHeight="false" outlineLevel="0" collapsed="false">
      <c r="A149" s="39"/>
      <c r="B149" s="40"/>
      <c r="C149" s="41" t="s">
        <v>31</v>
      </c>
      <c r="D149" s="38" t="s">
        <v>32</v>
      </c>
      <c r="E149" s="30" t="n">
        <v>1650</v>
      </c>
      <c r="F149" s="30" t="n">
        <v>0</v>
      </c>
      <c r="G149" s="31" t="n">
        <f aca="false">F149*100/E149</f>
        <v>0</v>
      </c>
      <c r="H149" s="31" t="n">
        <v>69.24</v>
      </c>
      <c r="I149" s="31" t="n">
        <f aca="false">F149*100/E149</f>
        <v>0</v>
      </c>
      <c r="J149" s="31" t="n">
        <f aca="false">F149*100/K149</f>
        <v>0</v>
      </c>
      <c r="K149" s="31" t="n">
        <v>1730.9</v>
      </c>
      <c r="L149" s="31" t="n">
        <v>266902.53</v>
      </c>
      <c r="M149" s="42" t="s">
        <v>30</v>
      </c>
      <c r="N149" s="30" t="n">
        <v>0</v>
      </c>
    </row>
    <row r="150" customFormat="false" ht="33.75" hidden="false" customHeight="false" outlineLevel="0" collapsed="false">
      <c r="A150" s="39"/>
      <c r="B150" s="60"/>
      <c r="C150" s="49" t="n">
        <v>2310</v>
      </c>
      <c r="D150" s="44" t="s">
        <v>164</v>
      </c>
      <c r="E150" s="30" t="n">
        <v>543840</v>
      </c>
      <c r="F150" s="30" t="n">
        <v>41300.28</v>
      </c>
      <c r="G150" s="31" t="n">
        <f aca="false">F150*100/E150</f>
        <v>7.59419682259488</v>
      </c>
      <c r="H150" s="31" t="n">
        <v>100.38</v>
      </c>
      <c r="I150" s="31" t="n">
        <f aca="false">F150*100/E150</f>
        <v>7.59419682259488</v>
      </c>
      <c r="J150" s="31" t="n">
        <f aca="false">F150*100/K150</f>
        <v>17.4339751764671</v>
      </c>
      <c r="K150" s="31" t="n">
        <v>236895.37</v>
      </c>
      <c r="L150" s="31" t="n">
        <v>106908.87</v>
      </c>
      <c r="M150" s="31" t="n">
        <f aca="false">(F150/N150)*100</f>
        <v>124.815362158536</v>
      </c>
      <c r="N150" s="30" t="n">
        <v>33089.1</v>
      </c>
    </row>
    <row r="151" customFormat="false" ht="22.5" hidden="true" customHeight="false" outlineLevel="0" collapsed="false">
      <c r="A151" s="39"/>
      <c r="B151" s="60"/>
      <c r="C151" s="41" t="s">
        <v>165</v>
      </c>
      <c r="D151" s="44" t="s">
        <v>166</v>
      </c>
      <c r="E151" s="30"/>
      <c r="F151" s="30"/>
      <c r="G151" s="31" t="e">
        <f aca="false">F151*100/E151</f>
        <v>#DIV/0!</v>
      </c>
      <c r="H151" s="31" t="s">
        <v>30</v>
      </c>
      <c r="I151" s="31" t="e">
        <f aca="false">F151*100/E151</f>
        <v>#DIV/0!</v>
      </c>
      <c r="J151" s="31" t="e">
        <f aca="false">F151*100/K151</f>
        <v>#DIV/0!</v>
      </c>
      <c r="K151" s="31" t="n">
        <v>0</v>
      </c>
      <c r="L151" s="31"/>
      <c r="M151" s="42" t="s">
        <v>30</v>
      </c>
      <c r="N151" s="30" t="n">
        <v>0</v>
      </c>
    </row>
    <row r="152" customFormat="false" ht="12.75" hidden="false" customHeight="false" outlineLevel="0" collapsed="false">
      <c r="A152" s="32"/>
      <c r="B152" s="33" t="n">
        <v>80110</v>
      </c>
      <c r="C152" s="34"/>
      <c r="D152" s="35" t="s">
        <v>167</v>
      </c>
      <c r="E152" s="26" t="n">
        <f aca="false">SUM(E153:E154)</f>
        <v>6675</v>
      </c>
      <c r="F152" s="26" t="n">
        <f aca="false">SUM(F153:F154)</f>
        <v>0</v>
      </c>
      <c r="G152" s="27" t="n">
        <f aca="false">F152*100/E152</f>
        <v>0</v>
      </c>
      <c r="H152" s="27" t="n">
        <v>75.06</v>
      </c>
      <c r="I152" s="27" t="n">
        <f aca="false">F152*100/E152</f>
        <v>0</v>
      </c>
      <c r="J152" s="27" t="n">
        <f aca="false">F152*100/K152</f>
        <v>0</v>
      </c>
      <c r="K152" s="27" t="n">
        <f aca="false">SUM(K153:K154)</f>
        <v>5573.61</v>
      </c>
      <c r="L152" s="27" t="n">
        <f aca="false">SUM(L153:L154)</f>
        <v>25472.75</v>
      </c>
      <c r="M152" s="27" t="n">
        <f aca="false">(F152/N152)*100</f>
        <v>0</v>
      </c>
      <c r="N152" s="26" t="n">
        <f aca="false">SUM(N153:N154)</f>
        <v>1454.4</v>
      </c>
    </row>
    <row r="153" customFormat="false" ht="12.75" hidden="false" customHeight="false" outlineLevel="0" collapsed="false">
      <c r="A153" s="39"/>
      <c r="B153" s="60"/>
      <c r="C153" s="61" t="s">
        <v>28</v>
      </c>
      <c r="D153" s="38" t="s">
        <v>29</v>
      </c>
      <c r="E153" s="30" t="n">
        <v>6600</v>
      </c>
      <c r="F153" s="30" t="n">
        <v>0</v>
      </c>
      <c r="G153" s="31" t="n">
        <f aca="false">F153*100/E153</f>
        <v>0</v>
      </c>
      <c r="H153" s="31" t="n">
        <v>65.49</v>
      </c>
      <c r="I153" s="31" t="n">
        <f aca="false">F153*100/E153</f>
        <v>0</v>
      </c>
      <c r="J153" s="31" t="n">
        <f aca="false">F153*100/K153</f>
        <v>0</v>
      </c>
      <c r="K153" s="31" t="n">
        <v>3608.97</v>
      </c>
      <c r="L153" s="31" t="n">
        <v>21581.88</v>
      </c>
      <c r="M153" s="31" t="n">
        <f aca="false">(F153/N153)*100</f>
        <v>0</v>
      </c>
      <c r="N153" s="30" t="n">
        <v>231.2</v>
      </c>
    </row>
    <row r="154" customFormat="false" ht="12.75" hidden="false" customHeight="false" outlineLevel="0" collapsed="false">
      <c r="A154" s="39"/>
      <c r="B154" s="60"/>
      <c r="C154" s="49" t="s">
        <v>31</v>
      </c>
      <c r="D154" s="38" t="s">
        <v>32</v>
      </c>
      <c r="E154" s="30" t="n">
        <v>75</v>
      </c>
      <c r="F154" s="30" t="n">
        <v>0</v>
      </c>
      <c r="G154" s="31" t="n">
        <f aca="false">F154*100/E154</f>
        <v>0</v>
      </c>
      <c r="H154" s="31" t="n">
        <v>102.59</v>
      </c>
      <c r="I154" s="31" t="n">
        <f aca="false">F154*100/E154</f>
        <v>0</v>
      </c>
      <c r="J154" s="31" t="n">
        <f aca="false">F154*100/K154</f>
        <v>0</v>
      </c>
      <c r="K154" s="31" t="n">
        <v>1964.64</v>
      </c>
      <c r="L154" s="31" t="n">
        <v>3890.87</v>
      </c>
      <c r="M154" s="31" t="n">
        <f aca="false">(F154/N154)*100</f>
        <v>0</v>
      </c>
      <c r="N154" s="30" t="n">
        <v>1223.2</v>
      </c>
    </row>
    <row r="155" customFormat="false" ht="12.75" hidden="false" customHeight="false" outlineLevel="0" collapsed="false">
      <c r="A155" s="39"/>
      <c r="B155" s="33" t="n">
        <v>80195</v>
      </c>
      <c r="C155" s="86"/>
      <c r="D155" s="35" t="s">
        <v>22</v>
      </c>
      <c r="E155" s="26" t="n">
        <f aca="false">SUM(E156:E157)</f>
        <v>0</v>
      </c>
      <c r="F155" s="26" t="n">
        <f aca="false">SUM(F156:F157)</f>
        <v>112</v>
      </c>
      <c r="G155" s="68" t="s">
        <v>30</v>
      </c>
      <c r="H155" s="68" t="n">
        <v>109.41</v>
      </c>
      <c r="I155" s="68" t="e">
        <f aca="false">F155*100/E155</f>
        <v>#DIV/0!</v>
      </c>
      <c r="J155" s="68" t="n">
        <f aca="false">F155*100/K155</f>
        <v>2.40302094061105</v>
      </c>
      <c r="K155" s="68" t="n">
        <f aca="false">SUM(K156:K157)</f>
        <v>4660.8</v>
      </c>
      <c r="L155" s="68"/>
      <c r="M155" s="68" t="s">
        <v>30</v>
      </c>
      <c r="N155" s="26" t="n">
        <v>0</v>
      </c>
    </row>
    <row r="156" customFormat="false" ht="22.5" hidden="false" customHeight="false" outlineLevel="0" collapsed="false">
      <c r="A156" s="39"/>
      <c r="B156" s="60"/>
      <c r="C156" s="41" t="s">
        <v>97</v>
      </c>
      <c r="D156" s="44" t="s">
        <v>98</v>
      </c>
      <c r="E156" s="30" t="n">
        <v>0</v>
      </c>
      <c r="F156" s="30" t="n">
        <v>112</v>
      </c>
      <c r="G156" s="42" t="s">
        <v>30</v>
      </c>
      <c r="H156" s="42" t="n">
        <v>233.6</v>
      </c>
      <c r="I156" s="42" t="e">
        <f aca="false">F156*100/E156</f>
        <v>#DIV/0!</v>
      </c>
      <c r="J156" s="42" t="n">
        <f aca="false">F156*100/K156</f>
        <v>15.9817351598174</v>
      </c>
      <c r="K156" s="42" t="n">
        <v>700.8</v>
      </c>
      <c r="L156" s="42"/>
      <c r="M156" s="42" t="s">
        <v>30</v>
      </c>
      <c r="N156" s="79" t="s">
        <v>30</v>
      </c>
    </row>
    <row r="157" customFormat="false" ht="12.75" hidden="true" customHeight="false" outlineLevel="0" collapsed="false">
      <c r="A157" s="39"/>
      <c r="B157" s="60"/>
      <c r="C157" s="41" t="s">
        <v>158</v>
      </c>
      <c r="D157" s="44" t="s">
        <v>82</v>
      </c>
      <c r="E157" s="30"/>
      <c r="F157" s="30"/>
      <c r="G157" s="31" t="e">
        <f aca="false">F157*100/E157</f>
        <v>#DIV/0!</v>
      </c>
      <c r="H157" s="31" t="n">
        <v>100</v>
      </c>
      <c r="I157" s="31" t="e">
        <f aca="false">F157*100/E157</f>
        <v>#DIV/0!</v>
      </c>
      <c r="J157" s="31" t="n">
        <f aca="false">F157*100/K157</f>
        <v>0</v>
      </c>
      <c r="K157" s="31" t="n">
        <v>3960</v>
      </c>
      <c r="L157" s="31"/>
      <c r="M157" s="31" t="e">
        <f aca="false">(F157/N157)*100</f>
        <v>#DIV/0!</v>
      </c>
      <c r="N157" s="30" t="n">
        <v>0</v>
      </c>
    </row>
    <row r="158" customFormat="false" ht="12.75" hidden="false" customHeight="false" outlineLevel="0" collapsed="false">
      <c r="A158" s="16" t="n">
        <v>851</v>
      </c>
      <c r="B158" s="17"/>
      <c r="C158" s="82"/>
      <c r="D158" s="19" t="s">
        <v>168</v>
      </c>
      <c r="E158" s="20" t="n">
        <f aca="false">E159+E162+E164+E168</f>
        <v>129000</v>
      </c>
      <c r="F158" s="20" t="n">
        <f aca="false">F159+F164+F162+F168</f>
        <v>15762.67</v>
      </c>
      <c r="G158" s="21" t="n">
        <f aca="false">F158*100/E158</f>
        <v>12.2191240310078</v>
      </c>
      <c r="H158" s="21" t="n">
        <v>119.37</v>
      </c>
      <c r="I158" s="21" t="n">
        <f aca="false">F158*100/E158</f>
        <v>12.2191240310078</v>
      </c>
      <c r="J158" s="21" t="n">
        <f aca="false">F158*100/K158</f>
        <v>5.18408610439823</v>
      </c>
      <c r="K158" s="21" t="n">
        <f aca="false">K159+K164+K168</f>
        <v>304058.8</v>
      </c>
      <c r="L158" s="21" t="e">
        <f aca="false">L159+L164+#REF!+L168</f>
        <v>#VALUE!</v>
      </c>
      <c r="M158" s="21" t="n">
        <f aca="false">(F158/N158)*100</f>
        <v>62.9751350280204</v>
      </c>
      <c r="N158" s="20" t="n">
        <f aca="false">N159+N164+N162+N168</f>
        <v>25029.99</v>
      </c>
    </row>
    <row r="159" customFormat="false" ht="12.75" hidden="false" customHeight="false" outlineLevel="0" collapsed="false">
      <c r="A159" s="96"/>
      <c r="B159" s="33" t="n">
        <v>85141</v>
      </c>
      <c r="C159" s="34"/>
      <c r="D159" s="97" t="s">
        <v>169</v>
      </c>
      <c r="E159" s="26" t="n">
        <f aca="false">SUM(E160:E161)</f>
        <v>45000</v>
      </c>
      <c r="F159" s="26" t="n">
        <f aca="false">F161+F160</f>
        <v>0</v>
      </c>
      <c r="G159" s="27" t="n">
        <f aca="false">F159*100/E159</f>
        <v>0</v>
      </c>
      <c r="H159" s="27" t="n">
        <v>100</v>
      </c>
      <c r="I159" s="27" t="n">
        <f aca="false">F159*100/E159</f>
        <v>0</v>
      </c>
      <c r="J159" s="27" t="n">
        <f aca="false">F159*100/K159</f>
        <v>0</v>
      </c>
      <c r="K159" s="27" t="n">
        <f aca="false">K161+K160</f>
        <v>37449.93</v>
      </c>
      <c r="L159" s="27" t="n">
        <f aca="false">L161+L160</f>
        <v>49700</v>
      </c>
      <c r="M159" s="68" t="s">
        <v>30</v>
      </c>
      <c r="N159" s="26" t="n">
        <f aca="false">N161+N160</f>
        <v>0</v>
      </c>
    </row>
    <row r="160" customFormat="false" ht="12.75" hidden="false" customHeight="false" outlineLevel="0" collapsed="false">
      <c r="A160" s="39"/>
      <c r="B160" s="60"/>
      <c r="C160" s="61" t="s">
        <v>31</v>
      </c>
      <c r="D160" s="85" t="s">
        <v>32</v>
      </c>
      <c r="E160" s="30" t="n">
        <v>25000</v>
      </c>
      <c r="F160" s="30" t="n">
        <v>0</v>
      </c>
      <c r="G160" s="31" t="n">
        <f aca="false">F160*100/E160</f>
        <v>0</v>
      </c>
      <c r="H160" s="31" t="n">
        <v>100</v>
      </c>
      <c r="I160" s="31" t="n">
        <f aca="false">F160*100/E160</f>
        <v>0</v>
      </c>
      <c r="J160" s="31" t="n">
        <f aca="false">F160*100/K160</f>
        <v>0</v>
      </c>
      <c r="K160" s="31" t="n">
        <v>17450</v>
      </c>
      <c r="L160" s="31" t="n">
        <v>39700</v>
      </c>
      <c r="M160" s="42" t="s">
        <v>30</v>
      </c>
      <c r="N160" s="30" t="n">
        <v>0</v>
      </c>
    </row>
    <row r="161" customFormat="false" ht="33.75" hidden="false" customHeight="false" outlineLevel="0" collapsed="false">
      <c r="A161" s="96"/>
      <c r="B161" s="36"/>
      <c r="C161" s="41" t="n">
        <v>2320</v>
      </c>
      <c r="D161" s="44" t="s">
        <v>170</v>
      </c>
      <c r="E161" s="30" t="n">
        <v>20000</v>
      </c>
      <c r="F161" s="30" t="n">
        <v>0</v>
      </c>
      <c r="G161" s="31" t="n">
        <f aca="false">F161*100/E161</f>
        <v>0</v>
      </c>
      <c r="H161" s="31" t="n">
        <v>100</v>
      </c>
      <c r="I161" s="31" t="n">
        <f aca="false">F161*100/E161</f>
        <v>0</v>
      </c>
      <c r="J161" s="31" t="n">
        <f aca="false">F161*100/K161</f>
        <v>0</v>
      </c>
      <c r="K161" s="31" t="n">
        <v>19999.93</v>
      </c>
      <c r="L161" s="31" t="n">
        <v>10000</v>
      </c>
      <c r="M161" s="42" t="s">
        <v>30</v>
      </c>
      <c r="N161" s="30" t="n">
        <v>0</v>
      </c>
    </row>
    <row r="162" s="104" customFormat="true" ht="22.5" hidden="true" customHeight="false" outlineLevel="0" collapsed="false">
      <c r="A162" s="98"/>
      <c r="B162" s="99" t="n">
        <v>85154</v>
      </c>
      <c r="C162" s="100"/>
      <c r="D162" s="90" t="s">
        <v>171</v>
      </c>
      <c r="E162" s="101" t="n">
        <f aca="false">SUM(E163:E163)</f>
        <v>0</v>
      </c>
      <c r="F162" s="101" t="n">
        <f aca="false">SUM(F163:F163)</f>
        <v>0</v>
      </c>
      <c r="G162" s="102" t="e">
        <f aca="false">F162*100/E162</f>
        <v>#DIV/0!</v>
      </c>
      <c r="H162" s="102" t="s">
        <v>30</v>
      </c>
      <c r="I162" s="102" t="e">
        <f aca="false">F162*100/E162</f>
        <v>#DIV/0!</v>
      </c>
      <c r="J162" s="102" t="e">
        <f aca="false">F162*100/K162</f>
        <v>#DIV/0!</v>
      </c>
      <c r="K162" s="102" t="n">
        <v>0</v>
      </c>
      <c r="L162" s="102"/>
      <c r="M162" s="103" t="s">
        <v>30</v>
      </c>
      <c r="N162" s="101" t="n">
        <f aca="false">SUM(N163:N163)</f>
        <v>0</v>
      </c>
    </row>
    <row r="163" customFormat="false" ht="12.75" hidden="true" customHeight="false" outlineLevel="0" collapsed="false">
      <c r="A163" s="96"/>
      <c r="B163" s="94"/>
      <c r="C163" s="41" t="s">
        <v>31</v>
      </c>
      <c r="D163" s="85" t="s">
        <v>32</v>
      </c>
      <c r="E163" s="30"/>
      <c r="F163" s="30"/>
      <c r="G163" s="31" t="e">
        <f aca="false">F163*100/E163</f>
        <v>#DIV/0!</v>
      </c>
      <c r="H163" s="31" t="s">
        <v>30</v>
      </c>
      <c r="I163" s="31" t="e">
        <f aca="false">F163*100/E163</f>
        <v>#DIV/0!</v>
      </c>
      <c r="J163" s="31" t="e">
        <f aca="false">F163*100/K163</f>
        <v>#DIV/0!</v>
      </c>
      <c r="K163" s="31" t="n">
        <v>0</v>
      </c>
      <c r="L163" s="31"/>
      <c r="M163" s="42" t="s">
        <v>30</v>
      </c>
      <c r="N163" s="30" t="n">
        <v>0</v>
      </c>
    </row>
    <row r="164" customFormat="false" ht="12.75" hidden="false" customHeight="false" outlineLevel="0" collapsed="false">
      <c r="A164" s="32"/>
      <c r="B164" s="33" t="n">
        <v>85158</v>
      </c>
      <c r="C164" s="34"/>
      <c r="D164" s="35" t="s">
        <v>172</v>
      </c>
      <c r="E164" s="26" t="n">
        <f aca="false">SUM(E165:E167)</f>
        <v>80000</v>
      </c>
      <c r="F164" s="26" t="n">
        <f aca="false">SUM(F165:F167)</f>
        <v>15762.67</v>
      </c>
      <c r="G164" s="27" t="n">
        <f aca="false">F164*100/E164</f>
        <v>19.7033375</v>
      </c>
      <c r="H164" s="27" t="n">
        <v>123.71</v>
      </c>
      <c r="I164" s="27" t="n">
        <f aca="false">F164*100/E164</f>
        <v>19.7033375</v>
      </c>
      <c r="J164" s="27" t="n">
        <f aca="false">F164*100/K164</f>
        <v>6.00556174742455</v>
      </c>
      <c r="K164" s="27" t="n">
        <f aca="false">SUM(K165:K167)</f>
        <v>262467.87</v>
      </c>
      <c r="L164" s="27" t="n">
        <f aca="false">SUM(L165:L167)</f>
        <v>346335.3</v>
      </c>
      <c r="M164" s="27" t="n">
        <f aca="false">(F164/N164)*100</f>
        <v>62.9751350280204</v>
      </c>
      <c r="N164" s="26" t="n">
        <f aca="false">SUM(N165:N167)</f>
        <v>25029.99</v>
      </c>
    </row>
    <row r="165" customFormat="false" ht="12.75" hidden="false" customHeight="false" outlineLevel="0" collapsed="false">
      <c r="A165" s="39"/>
      <c r="B165" s="60"/>
      <c r="C165" s="61" t="s">
        <v>173</v>
      </c>
      <c r="D165" s="38" t="s">
        <v>174</v>
      </c>
      <c r="E165" s="30" t="n">
        <v>80000</v>
      </c>
      <c r="F165" s="30" t="n">
        <v>15743.06</v>
      </c>
      <c r="G165" s="31" t="n">
        <f aca="false">F165*100/E165</f>
        <v>19.678825</v>
      </c>
      <c r="H165" s="31" t="n">
        <v>123.83</v>
      </c>
      <c r="I165" s="31" t="n">
        <f aca="false">F165*100/E165</f>
        <v>19.678825</v>
      </c>
      <c r="J165" s="31" t="n">
        <f aca="false">F165*100/K165</f>
        <v>6.0537990453238</v>
      </c>
      <c r="K165" s="31" t="n">
        <v>260052.57</v>
      </c>
      <c r="L165" s="31" t="n">
        <v>336918.95</v>
      </c>
      <c r="M165" s="31" t="n">
        <f aca="false">(F165/N165)*100</f>
        <v>63.2913804568154</v>
      </c>
      <c r="N165" s="30" t="n">
        <v>24873.94</v>
      </c>
    </row>
    <row r="166" customFormat="false" ht="12.75" hidden="false" customHeight="false" outlineLevel="0" collapsed="false">
      <c r="A166" s="39"/>
      <c r="B166" s="60"/>
      <c r="C166" s="41" t="s">
        <v>28</v>
      </c>
      <c r="D166" s="38" t="s">
        <v>29</v>
      </c>
      <c r="E166" s="30" t="n">
        <v>0</v>
      </c>
      <c r="F166" s="30" t="n">
        <v>1.17</v>
      </c>
      <c r="G166" s="42" t="s">
        <v>30</v>
      </c>
      <c r="H166" s="31" t="n">
        <v>114.18</v>
      </c>
      <c r="I166" s="31" t="e">
        <f aca="false">F166*100/E166</f>
        <v>#DIV/0!</v>
      </c>
      <c r="J166" s="31" t="n">
        <f aca="false">F166*100/K166</f>
        <v>0.0569259962049336</v>
      </c>
      <c r="K166" s="31" t="n">
        <v>2055.3</v>
      </c>
      <c r="L166" s="31" t="n">
        <v>7976.35</v>
      </c>
      <c r="M166" s="31" t="n">
        <f aca="false">(F166/N166)*100</f>
        <v>0.74975969240628</v>
      </c>
      <c r="N166" s="30" t="n">
        <v>156.05</v>
      </c>
    </row>
    <row r="167" customFormat="false" ht="12.75" hidden="false" customHeight="false" outlineLevel="0" collapsed="false">
      <c r="A167" s="39"/>
      <c r="B167" s="60"/>
      <c r="C167" s="49" t="s">
        <v>31</v>
      </c>
      <c r="D167" s="38" t="s">
        <v>32</v>
      </c>
      <c r="E167" s="30" t="n">
        <v>0</v>
      </c>
      <c r="F167" s="30" t="n">
        <v>18.44</v>
      </c>
      <c r="G167" s="42" t="s">
        <v>30</v>
      </c>
      <c r="H167" s="31" t="n">
        <v>100</v>
      </c>
      <c r="I167" s="31" t="e">
        <f aca="false">F167*100/E167</f>
        <v>#DIV/0!</v>
      </c>
      <c r="J167" s="31" t="n">
        <f aca="false">F167*100/K167</f>
        <v>5.12222222222222</v>
      </c>
      <c r="K167" s="31" t="n">
        <v>360</v>
      </c>
      <c r="L167" s="31" t="n">
        <v>1440</v>
      </c>
      <c r="M167" s="42" t="s">
        <v>30</v>
      </c>
      <c r="N167" s="30" t="n">
        <v>0</v>
      </c>
    </row>
    <row r="168" customFormat="false" ht="12.75" hidden="false" customHeight="false" outlineLevel="0" collapsed="false">
      <c r="A168" s="32"/>
      <c r="B168" s="33" t="n">
        <v>85195</v>
      </c>
      <c r="C168" s="34"/>
      <c r="D168" s="105" t="s">
        <v>22</v>
      </c>
      <c r="E168" s="26" t="n">
        <f aca="false">SUM(E169:E170)</f>
        <v>4000</v>
      </c>
      <c r="F168" s="26" t="n">
        <f aca="false">SUM(F169:F170)</f>
        <v>0</v>
      </c>
      <c r="G168" s="27" t="n">
        <f aca="false">F168*100/E168</f>
        <v>0</v>
      </c>
      <c r="H168" s="27" t="n">
        <v>81.2</v>
      </c>
      <c r="I168" s="27" t="n">
        <f aca="false">F168*100/E168</f>
        <v>0</v>
      </c>
      <c r="J168" s="27" t="n">
        <f aca="false">F168*100/K168</f>
        <v>0</v>
      </c>
      <c r="K168" s="27" t="n">
        <f aca="false">SUM(K170:K170)</f>
        <v>4141</v>
      </c>
      <c r="L168" s="27" t="e">
        <f aca="false">L170+#REF!</f>
        <v>#VALUE!</v>
      </c>
      <c r="M168" s="68" t="s">
        <v>30</v>
      </c>
      <c r="N168" s="26" t="n">
        <f aca="false">SUM(N169:N170)</f>
        <v>0</v>
      </c>
    </row>
    <row r="169" customFormat="false" ht="12.75" hidden="true" customHeight="false" outlineLevel="0" collapsed="false">
      <c r="A169" s="32"/>
      <c r="B169" s="36"/>
      <c r="C169" s="41" t="s">
        <v>31</v>
      </c>
      <c r="D169" s="38" t="s">
        <v>32</v>
      </c>
      <c r="E169" s="30"/>
      <c r="F169" s="30"/>
      <c r="G169" s="31" t="e">
        <f aca="false">F169*100/E169</f>
        <v>#DIV/0!</v>
      </c>
      <c r="H169" s="31" t="s">
        <v>30</v>
      </c>
      <c r="I169" s="31" t="e">
        <f aca="false">F169*100/E169</f>
        <v>#DIV/0!</v>
      </c>
      <c r="J169" s="31" t="e">
        <f aca="false">F169*100/K169</f>
        <v>#DIV/0!</v>
      </c>
      <c r="K169" s="31" t="n">
        <v>0</v>
      </c>
      <c r="L169" s="31"/>
      <c r="M169" s="42" t="s">
        <v>30</v>
      </c>
      <c r="N169" s="30" t="n">
        <v>0</v>
      </c>
    </row>
    <row r="170" customFormat="false" ht="45" hidden="false" customHeight="false" outlineLevel="0" collapsed="false">
      <c r="A170" s="39"/>
      <c r="B170" s="60"/>
      <c r="C170" s="41" t="n">
        <v>2010</v>
      </c>
      <c r="D170" s="44" t="s">
        <v>92</v>
      </c>
      <c r="E170" s="30" t="n">
        <v>4000</v>
      </c>
      <c r="F170" s="30" t="n">
        <v>0</v>
      </c>
      <c r="G170" s="31" t="n">
        <f aca="false">F170*100/E170</f>
        <v>0</v>
      </c>
      <c r="H170" s="31" t="n">
        <v>81.2</v>
      </c>
      <c r="I170" s="31" t="n">
        <f aca="false">F170*100/E170</f>
        <v>0</v>
      </c>
      <c r="J170" s="31" t="n">
        <f aca="false">F170*100/K170</f>
        <v>0</v>
      </c>
      <c r="K170" s="31" t="n">
        <v>4141</v>
      </c>
      <c r="L170" s="31" t="n">
        <v>1817</v>
      </c>
      <c r="M170" s="42" t="s">
        <v>30</v>
      </c>
      <c r="N170" s="30" t="n">
        <v>0</v>
      </c>
    </row>
    <row r="171" customFormat="false" ht="12.75" hidden="false" customHeight="false" outlineLevel="0" collapsed="false">
      <c r="A171" s="16" t="n">
        <v>852</v>
      </c>
      <c r="B171" s="17"/>
      <c r="C171" s="82"/>
      <c r="D171" s="19" t="s">
        <v>175</v>
      </c>
      <c r="E171" s="20" t="n">
        <f aca="false">SUM(E172,E174,E180,E187,E192,E198,E201,E207,E214,E222,E212)</f>
        <v>27757943</v>
      </c>
      <c r="F171" s="20" t="n">
        <f aca="false">SUM(F172,F174,F180,F187,F192,F198,F201,F207,F214,F218,F220,F222)</f>
        <v>2531435.98</v>
      </c>
      <c r="G171" s="21" t="n">
        <f aca="false">F171*100/E171</f>
        <v>9.11968145478215</v>
      </c>
      <c r="H171" s="20" t="n">
        <f aca="false">SUM(H172,H174,H180,H187,H192,H198,H201,H207,H214,H218,H220,H222)</f>
        <v>977.77</v>
      </c>
      <c r="I171" s="20" t="e">
        <f aca="false">SUM(I172,I174,I180,I187,I192,I198,I201,I207,I214,I218,I220,I222)</f>
        <v>#DIV/0!</v>
      </c>
      <c r="J171" s="20" t="e">
        <f aca="false">SUM(J172,J174,J180,J187,J192,J198,J201,J207,J214,J218,J220,J222)</f>
        <v>#DIV/0!</v>
      </c>
      <c r="K171" s="20" t="n">
        <f aca="false">SUM(K172,K174,K180,K187,K192,K198,K201,K207,K214,K218,K220,K222)</f>
        <v>26847939.91</v>
      </c>
      <c r="L171" s="20" t="e">
        <f aca="false">SUM(L172,L174,L180,L187,L192,L198,L201,L207,L214,L218,L220,L222)</f>
        <v>#REF!</v>
      </c>
      <c r="M171" s="20" t="n">
        <f aca="false">(F171/N171)*100</f>
        <v>104.009521144571</v>
      </c>
      <c r="N171" s="20" t="n">
        <f aca="false">SUM(N172,N174,N180,N187,N192,N198,N201,N207,N214,N218,N220,N222)</f>
        <v>2433850.24</v>
      </c>
    </row>
    <row r="172" customFormat="false" ht="12.75" hidden="false" customHeight="false" outlineLevel="0" collapsed="false">
      <c r="A172" s="64"/>
      <c r="B172" s="65" t="n">
        <v>85202</v>
      </c>
      <c r="C172" s="106"/>
      <c r="D172" s="107" t="s">
        <v>176</v>
      </c>
      <c r="E172" s="108" t="n">
        <f aca="false">SUM(E173:E173)</f>
        <v>53486</v>
      </c>
      <c r="F172" s="108" t="n">
        <f aca="false">SUM(F173)</f>
        <v>3877.17</v>
      </c>
      <c r="G172" s="109" t="n">
        <f aca="false">F172*100/E172</f>
        <v>7.24894364880529</v>
      </c>
      <c r="H172" s="109" t="n">
        <v>179.74</v>
      </c>
      <c r="I172" s="109" t="n">
        <f aca="false">F172*100/E172</f>
        <v>7.24894364880529</v>
      </c>
      <c r="J172" s="109" t="n">
        <f aca="false">F172*100/K172</f>
        <v>9.37869192698632</v>
      </c>
      <c r="K172" s="109" t="n">
        <f aca="false">SUM(K173)</f>
        <v>41340.2</v>
      </c>
      <c r="L172" s="109" t="n">
        <f aca="false">L173</f>
        <v>3600</v>
      </c>
      <c r="M172" s="109" t="n">
        <f aca="false">(F172/N172)*100</f>
        <v>80.9090548642428</v>
      </c>
      <c r="N172" s="108" t="n">
        <f aca="false">SUM(N173)</f>
        <v>4792.01</v>
      </c>
    </row>
    <row r="173" customFormat="false" ht="12.75" hidden="false" customHeight="false" outlineLevel="0" collapsed="false">
      <c r="A173" s="64"/>
      <c r="B173" s="110"/>
      <c r="C173" s="111" t="s">
        <v>173</v>
      </c>
      <c r="D173" s="38" t="s">
        <v>174</v>
      </c>
      <c r="E173" s="70" t="n">
        <v>53486</v>
      </c>
      <c r="F173" s="70" t="n">
        <v>3877.17</v>
      </c>
      <c r="G173" s="71" t="n">
        <f aca="false">F173*100/E173</f>
        <v>7.24894364880529</v>
      </c>
      <c r="H173" s="71" t="n">
        <v>179.74</v>
      </c>
      <c r="I173" s="71" t="n">
        <f aca="false">F173*100/E173</f>
        <v>7.24894364880529</v>
      </c>
      <c r="J173" s="71" t="n">
        <f aca="false">F173*100/K173</f>
        <v>9.37869192698632</v>
      </c>
      <c r="K173" s="71" t="n">
        <v>41340.2</v>
      </c>
      <c r="L173" s="71" t="n">
        <v>3600</v>
      </c>
      <c r="M173" s="71" t="n">
        <f aca="false">(F173/N173)*100</f>
        <v>80.9090548642428</v>
      </c>
      <c r="N173" s="70" t="n">
        <v>4792.01</v>
      </c>
    </row>
    <row r="174" customFormat="false" ht="12.75" hidden="false" customHeight="false" outlineLevel="0" collapsed="false">
      <c r="A174" s="64"/>
      <c r="B174" s="65" t="n">
        <v>85203</v>
      </c>
      <c r="C174" s="106"/>
      <c r="D174" s="107" t="s">
        <v>177</v>
      </c>
      <c r="E174" s="26" t="n">
        <f aca="false">SUM(E175:E179)</f>
        <v>616300</v>
      </c>
      <c r="F174" s="26" t="n">
        <f aca="false">SUM(F175:F179)</f>
        <v>50434.97</v>
      </c>
      <c r="G174" s="27" t="n">
        <f aca="false">F174*100/E174</f>
        <v>8.1835096543891</v>
      </c>
      <c r="H174" s="27" t="n">
        <v>107.07</v>
      </c>
      <c r="I174" s="27" t="n">
        <f aca="false">F174*100/E174</f>
        <v>8.1835096543891</v>
      </c>
      <c r="J174" s="27" t="n">
        <f aca="false">F174*100/K174</f>
        <v>4321.35531355228</v>
      </c>
      <c r="K174" s="27" t="n">
        <f aca="false">SUM(K175:K177)</f>
        <v>1167.11</v>
      </c>
      <c r="L174" s="27" t="e">
        <f aca="false">#REF!+L177</f>
        <v>#VALUE!</v>
      </c>
      <c r="M174" s="27" t="n">
        <f aca="false">(F174/N174)*100</f>
        <v>470.76618210126</v>
      </c>
      <c r="N174" s="26" t="n">
        <f aca="false">SUM(N175:N179)</f>
        <v>10713.38</v>
      </c>
    </row>
    <row r="175" customFormat="false" ht="12.75" hidden="false" customHeight="false" outlineLevel="0" collapsed="false">
      <c r="A175" s="64"/>
      <c r="B175" s="110"/>
      <c r="C175" s="111" t="s">
        <v>173</v>
      </c>
      <c r="D175" s="38" t="s">
        <v>174</v>
      </c>
      <c r="E175" s="30" t="n">
        <v>130500</v>
      </c>
      <c r="F175" s="30" t="n">
        <v>10059.97</v>
      </c>
      <c r="G175" s="31" t="n">
        <f aca="false">F175*100/E175</f>
        <v>7.70878927203065</v>
      </c>
      <c r="H175" s="31" t="s">
        <v>30</v>
      </c>
      <c r="I175" s="31" t="n">
        <f aca="false">F175*100/E175</f>
        <v>7.70878927203065</v>
      </c>
      <c r="J175" s="31" t="e">
        <f aca="false">F175*100/K175</f>
        <v>#DIV/0!</v>
      </c>
      <c r="K175" s="31" t="n">
        <v>0</v>
      </c>
      <c r="L175" s="31"/>
      <c r="M175" s="31" t="n">
        <f aca="false">(F175/N175)*100</f>
        <v>94.4912205559407</v>
      </c>
      <c r="N175" s="79" t="n">
        <v>10646.46</v>
      </c>
    </row>
    <row r="176" customFormat="false" ht="12.75" hidden="false" customHeight="false" outlineLevel="0" collapsed="false">
      <c r="A176" s="112"/>
      <c r="B176" s="113"/>
      <c r="C176" s="111" t="s">
        <v>28</v>
      </c>
      <c r="D176" s="38" t="s">
        <v>29</v>
      </c>
      <c r="E176" s="70" t="n">
        <v>1300</v>
      </c>
      <c r="F176" s="70" t="n">
        <v>0</v>
      </c>
      <c r="G176" s="31" t="n">
        <f aca="false">F176*100/E176</f>
        <v>0</v>
      </c>
      <c r="H176" s="31" t="n">
        <v>107.71</v>
      </c>
      <c r="I176" s="31" t="n">
        <f aca="false">F176*100/E176</f>
        <v>0</v>
      </c>
      <c r="J176" s="31" t="n">
        <f aca="false">F176*100/K176</f>
        <v>0</v>
      </c>
      <c r="K176" s="31" t="n">
        <v>1077.11</v>
      </c>
      <c r="L176" s="31"/>
      <c r="M176" s="31" t="n">
        <f aca="false">(F176/N176)*100</f>
        <v>0</v>
      </c>
      <c r="N176" s="30" t="n">
        <v>66.92</v>
      </c>
    </row>
    <row r="177" customFormat="false" ht="12.75" hidden="false" customHeight="false" outlineLevel="0" collapsed="false">
      <c r="A177" s="112"/>
      <c r="B177" s="113"/>
      <c r="C177" s="114" t="s">
        <v>31</v>
      </c>
      <c r="D177" s="85" t="s">
        <v>32</v>
      </c>
      <c r="E177" s="70" t="n">
        <v>100</v>
      </c>
      <c r="F177" s="70" t="n">
        <v>15</v>
      </c>
      <c r="G177" s="31" t="n">
        <f aca="false">F177*100/E177</f>
        <v>15</v>
      </c>
      <c r="H177" s="31" t="n">
        <v>100</v>
      </c>
      <c r="I177" s="31" t="n">
        <f aca="false">F177*100/E177</f>
        <v>15</v>
      </c>
      <c r="J177" s="31" t="n">
        <f aca="false">F177*100/K177</f>
        <v>16.6666666666667</v>
      </c>
      <c r="K177" s="31" t="n">
        <v>90</v>
      </c>
      <c r="L177" s="31" t="n">
        <v>283</v>
      </c>
      <c r="M177" s="42" t="s">
        <v>30</v>
      </c>
      <c r="N177" s="30" t="n">
        <v>0</v>
      </c>
    </row>
    <row r="178" s="104" customFormat="true" ht="45" hidden="false" customHeight="false" outlineLevel="0" collapsed="false">
      <c r="A178" s="115"/>
      <c r="B178" s="116"/>
      <c r="C178" s="117" t="n">
        <v>2010</v>
      </c>
      <c r="D178" s="44" t="s">
        <v>92</v>
      </c>
      <c r="E178" s="118" t="n">
        <v>484400</v>
      </c>
      <c r="F178" s="118" t="n">
        <v>40360</v>
      </c>
      <c r="G178" s="31" t="n">
        <f aca="false">F178*100/E178</f>
        <v>8.33195706028076</v>
      </c>
      <c r="H178" s="31" t="s">
        <v>30</v>
      </c>
      <c r="I178" s="31" t="n">
        <f aca="false">F178*100/E178</f>
        <v>8.33195706028076</v>
      </c>
      <c r="J178" s="31" t="e">
        <f aca="false">F178*100/K178</f>
        <v>#DIV/0!</v>
      </c>
      <c r="K178" s="31" t="n">
        <v>0</v>
      </c>
      <c r="L178" s="31"/>
      <c r="M178" s="42" t="s">
        <v>30</v>
      </c>
      <c r="N178" s="42" t="s">
        <v>30</v>
      </c>
    </row>
    <row r="179" customFormat="false" ht="45" hidden="true" customHeight="false" outlineLevel="0" collapsed="false">
      <c r="A179" s="112"/>
      <c r="B179" s="119"/>
      <c r="C179" s="41" t="s">
        <v>178</v>
      </c>
      <c r="D179" s="44" t="s">
        <v>179</v>
      </c>
      <c r="E179" s="70"/>
      <c r="F179" s="70"/>
      <c r="G179" s="31" t="e">
        <f aca="false">F179*100/E179</f>
        <v>#DIV/0!</v>
      </c>
      <c r="H179" s="31" t="s">
        <v>30</v>
      </c>
      <c r="I179" s="31" t="e">
        <f aca="false">F179*100/E179</f>
        <v>#DIV/0!</v>
      </c>
      <c r="J179" s="31" t="e">
        <f aca="false">F179*100/K179</f>
        <v>#DIV/0!</v>
      </c>
      <c r="K179" s="31" t="n">
        <v>0</v>
      </c>
      <c r="L179" s="31"/>
      <c r="M179" s="42" t="s">
        <v>30</v>
      </c>
      <c r="N179" s="42" t="s">
        <v>30</v>
      </c>
    </row>
    <row r="180" customFormat="false" ht="35.25" hidden="false" customHeight="true" outlineLevel="0" collapsed="false">
      <c r="A180" s="32"/>
      <c r="B180" s="33" t="n">
        <v>85212</v>
      </c>
      <c r="C180" s="34"/>
      <c r="D180" s="120" t="s">
        <v>180</v>
      </c>
      <c r="E180" s="84" t="n">
        <f aca="false">SUM(E182:E186)</f>
        <v>21563087</v>
      </c>
      <c r="F180" s="84" t="n">
        <f aca="false">SUM(F182:F186)</f>
        <v>1964565.02</v>
      </c>
      <c r="G180" s="68" t="n">
        <f aca="false">F180*100/E180</f>
        <v>9.1107781552799</v>
      </c>
      <c r="H180" s="68" t="n">
        <v>95.74</v>
      </c>
      <c r="I180" s="68" t="n">
        <f aca="false">F180*100/E180</f>
        <v>9.1107781552799</v>
      </c>
      <c r="J180" s="68" t="n">
        <f aca="false">F180*100/K180</f>
        <v>9.94057682908527</v>
      </c>
      <c r="K180" s="68" t="n">
        <f aca="false">SUM(K182:K186)</f>
        <v>19763088.74</v>
      </c>
      <c r="L180" s="68" t="n">
        <f aca="false">SUM(L183:L186)</f>
        <v>18292745.57</v>
      </c>
      <c r="M180" s="68" t="n">
        <f aca="false">(F180/N180)*100</f>
        <v>102.322976575158</v>
      </c>
      <c r="N180" s="84" t="n">
        <f aca="false">SUM(N181:N186)</f>
        <v>1919964.69</v>
      </c>
    </row>
    <row r="181" customFormat="false" ht="12.75" hidden="true" customHeight="false" outlineLevel="0" collapsed="false">
      <c r="A181" s="32"/>
      <c r="B181" s="36"/>
      <c r="C181" s="111" t="s">
        <v>34</v>
      </c>
      <c r="D181" s="38" t="s">
        <v>181</v>
      </c>
      <c r="E181" s="121" t="s">
        <v>182</v>
      </c>
      <c r="F181" s="121" t="s">
        <v>182</v>
      </c>
      <c r="G181" s="122" t="s">
        <v>30</v>
      </c>
      <c r="H181" s="121"/>
      <c r="I181" s="121"/>
      <c r="J181" s="121"/>
      <c r="K181" s="121"/>
      <c r="L181" s="121"/>
      <c r="M181" s="122" t="e">
        <f aca="false">(F181/N181)*100</f>
        <v>#VALUE!</v>
      </c>
      <c r="N181" s="79" t="n">
        <v>0</v>
      </c>
    </row>
    <row r="182" s="125" customFormat="true" ht="12.75" hidden="false" customHeight="true" outlineLevel="0" collapsed="false">
      <c r="A182" s="123"/>
      <c r="B182" s="124"/>
      <c r="C182" s="117" t="s">
        <v>36</v>
      </c>
      <c r="D182" s="44" t="s">
        <v>37</v>
      </c>
      <c r="E182" s="121" t="n">
        <v>310</v>
      </c>
      <c r="F182" s="121" t="n">
        <v>52.8</v>
      </c>
      <c r="G182" s="122" t="n">
        <f aca="false">F182*100/E182</f>
        <v>17.0322580645161</v>
      </c>
      <c r="H182" s="122" t="n">
        <v>402.29</v>
      </c>
      <c r="I182" s="122" t="n">
        <f aca="false">F182*100/E182</f>
        <v>17.0322580645161</v>
      </c>
      <c r="J182" s="122" t="n">
        <f aca="false">F182*100/K182</f>
        <v>18.75</v>
      </c>
      <c r="K182" s="122" t="n">
        <v>281.6</v>
      </c>
      <c r="L182" s="122"/>
      <c r="M182" s="122" t="n">
        <f aca="false">(F182/N182)*100</f>
        <v>200</v>
      </c>
      <c r="N182" s="121" t="n">
        <v>26.4</v>
      </c>
    </row>
    <row r="183" customFormat="false" ht="24" hidden="false" customHeight="true" outlineLevel="0" collapsed="false">
      <c r="A183" s="32"/>
      <c r="B183" s="36"/>
      <c r="C183" s="111" t="s">
        <v>183</v>
      </c>
      <c r="D183" s="44" t="s">
        <v>184</v>
      </c>
      <c r="E183" s="30" t="n">
        <v>3200</v>
      </c>
      <c r="F183" s="30" t="n">
        <v>1029.31</v>
      </c>
      <c r="G183" s="122" t="n">
        <f aca="false">F183*100/E183</f>
        <v>32.1659375</v>
      </c>
      <c r="H183" s="122" t="n">
        <v>72.9</v>
      </c>
      <c r="I183" s="122" t="n">
        <f aca="false">F183*100/E183</f>
        <v>32.1659375</v>
      </c>
      <c r="J183" s="122" t="n">
        <f aca="false">F183*100/K183</f>
        <v>40.3427908489815</v>
      </c>
      <c r="K183" s="122" t="n">
        <v>2551.41</v>
      </c>
      <c r="L183" s="122" t="n">
        <v>2069.21</v>
      </c>
      <c r="M183" s="122" t="n">
        <f aca="false">(F183/N183)*100</f>
        <v>243.877647727811</v>
      </c>
      <c r="N183" s="121" t="n">
        <v>422.06</v>
      </c>
    </row>
    <row r="184" customFormat="false" ht="45" hidden="false" customHeight="false" outlineLevel="0" collapsed="false">
      <c r="A184" s="39"/>
      <c r="B184" s="40"/>
      <c r="C184" s="41" t="n">
        <v>2010</v>
      </c>
      <c r="D184" s="44" t="s">
        <v>92</v>
      </c>
      <c r="E184" s="30" t="n">
        <v>21308000</v>
      </c>
      <c r="F184" s="30" t="n">
        <v>1927140</v>
      </c>
      <c r="G184" s="122" t="n">
        <f aca="false">F184*100/E184</f>
        <v>9.04420874788812</v>
      </c>
      <c r="H184" s="122" t="n">
        <v>95.75</v>
      </c>
      <c r="I184" s="122" t="n">
        <f aca="false">F184*100/E184</f>
        <v>9.04420874788812</v>
      </c>
      <c r="J184" s="122" t="n">
        <f aca="false">F184*100/K184</f>
        <v>9.86947530060279</v>
      </c>
      <c r="K184" s="122" t="n">
        <v>19526266</v>
      </c>
      <c r="L184" s="122" t="n">
        <v>18183643.39</v>
      </c>
      <c r="M184" s="122" t="n">
        <f aca="false">(F184/N184)*100</f>
        <v>101.440326943636</v>
      </c>
      <c r="N184" s="121" t="n">
        <v>1899777</v>
      </c>
    </row>
    <row r="185" customFormat="false" ht="33.75" hidden="false" customHeight="false" outlineLevel="0" collapsed="false">
      <c r="A185" s="39"/>
      <c r="B185" s="40"/>
      <c r="C185" s="41" t="n">
        <v>2360</v>
      </c>
      <c r="D185" s="44" t="s">
        <v>76</v>
      </c>
      <c r="E185" s="30" t="n">
        <v>226577</v>
      </c>
      <c r="F185" s="30" t="n">
        <v>27526.06</v>
      </c>
      <c r="G185" s="122" t="n">
        <f aca="false">F185*100/E185</f>
        <v>12.148655865335</v>
      </c>
      <c r="H185" s="122" t="n">
        <v>96.69</v>
      </c>
      <c r="I185" s="122" t="n">
        <f aca="false">F185*100/E185</f>
        <v>12.148655865335</v>
      </c>
      <c r="J185" s="122" t="n">
        <f aca="false">F185*100/K185</f>
        <v>13.1041569212468</v>
      </c>
      <c r="K185" s="122" t="n">
        <v>210055.94</v>
      </c>
      <c r="L185" s="122" t="n">
        <v>85963.98</v>
      </c>
      <c r="M185" s="122" t="n">
        <f aca="false">(F185/N185)*100</f>
        <v>158.769415699138</v>
      </c>
      <c r="N185" s="121" t="n">
        <v>17337.13</v>
      </c>
    </row>
    <row r="186" customFormat="false" ht="24" hidden="false" customHeight="true" outlineLevel="0" collapsed="false">
      <c r="A186" s="39"/>
      <c r="B186" s="40"/>
      <c r="C186" s="49" t="s">
        <v>165</v>
      </c>
      <c r="D186" s="44" t="s">
        <v>166</v>
      </c>
      <c r="E186" s="30" t="n">
        <v>25000</v>
      </c>
      <c r="F186" s="30" t="n">
        <v>8816.85</v>
      </c>
      <c r="G186" s="122" t="n">
        <f aca="false">F186*100/E186</f>
        <v>35.2674</v>
      </c>
      <c r="H186" s="122" t="n">
        <v>83.98</v>
      </c>
      <c r="I186" s="122" t="n">
        <f aca="false">F186*100/E186</f>
        <v>35.2674</v>
      </c>
      <c r="J186" s="122" t="n">
        <f aca="false">F186*100/K186</f>
        <v>36.8385032207603</v>
      </c>
      <c r="K186" s="122" t="n">
        <v>23933.79</v>
      </c>
      <c r="L186" s="122" t="n">
        <v>21068.99</v>
      </c>
      <c r="M186" s="122" t="n">
        <f aca="false">(F186/N186)*100</f>
        <v>367.047583364556</v>
      </c>
      <c r="N186" s="121" t="n">
        <v>2402.1</v>
      </c>
    </row>
    <row r="187" customFormat="false" ht="47.25" hidden="false" customHeight="true" outlineLevel="0" collapsed="false">
      <c r="A187" s="32"/>
      <c r="B187" s="33" t="n">
        <v>85213</v>
      </c>
      <c r="C187" s="34"/>
      <c r="D187" s="90" t="s">
        <v>185</v>
      </c>
      <c r="E187" s="26" t="n">
        <f aca="false">SUM(E188:E191)</f>
        <v>267850</v>
      </c>
      <c r="F187" s="26" t="n">
        <f aca="false">SUM(F189:F191)</f>
        <v>18200</v>
      </c>
      <c r="G187" s="27" t="n">
        <f aca="false">F187*100/E187</f>
        <v>6.79484786260967</v>
      </c>
      <c r="H187" s="27" t="n">
        <v>90.55</v>
      </c>
      <c r="I187" s="27" t="n">
        <f aca="false">F187*100/E187</f>
        <v>6.79484786260967</v>
      </c>
      <c r="J187" s="27" t="n">
        <f aca="false">F187*100/K187</f>
        <v>9.53497107812756</v>
      </c>
      <c r="K187" s="27" t="n">
        <f aca="false">SUM(K189:K191)</f>
        <v>190876.3</v>
      </c>
      <c r="L187" s="27" t="e">
        <f aca="false">#REF!+#REF!+L191</f>
        <v>#VALUE!</v>
      </c>
      <c r="M187" s="27" t="n">
        <f aca="false">(F187/N187)*100</f>
        <v>97.8494623655914</v>
      </c>
      <c r="N187" s="26" t="n">
        <f aca="false">SUM(N189:N191)</f>
        <v>18600</v>
      </c>
    </row>
    <row r="188" s="126" customFormat="true" ht="12.75" hidden="false" customHeight="false" outlineLevel="0" collapsed="false">
      <c r="A188" s="39"/>
      <c r="B188" s="40"/>
      <c r="C188" s="41" t="s">
        <v>31</v>
      </c>
      <c r="D188" s="44" t="s">
        <v>186</v>
      </c>
      <c r="E188" s="30" t="n">
        <v>50</v>
      </c>
      <c r="F188" s="30" t="n">
        <v>0</v>
      </c>
      <c r="G188" s="31" t="n">
        <f aca="false">F188*100/E188</f>
        <v>0</v>
      </c>
      <c r="H188" s="31"/>
      <c r="I188" s="31"/>
      <c r="J188" s="31"/>
      <c r="K188" s="31"/>
      <c r="L188" s="31"/>
      <c r="M188" s="42" t="s">
        <v>30</v>
      </c>
      <c r="N188" s="79" t="s">
        <v>30</v>
      </c>
    </row>
    <row r="189" customFormat="false" ht="45" hidden="false" customHeight="false" outlineLevel="0" collapsed="false">
      <c r="A189" s="39"/>
      <c r="B189" s="60"/>
      <c r="C189" s="41" t="n">
        <v>2010</v>
      </c>
      <c r="D189" s="44" t="s">
        <v>92</v>
      </c>
      <c r="E189" s="30" t="n">
        <v>47100</v>
      </c>
      <c r="F189" s="30" t="n">
        <v>7400</v>
      </c>
      <c r="G189" s="31" t="n">
        <f aca="false">F189*100/E189</f>
        <v>15.7112526539278</v>
      </c>
      <c r="H189" s="31" t="n">
        <v>89.96</v>
      </c>
      <c r="I189" s="31" t="n">
        <f aca="false">F189*100/E189</f>
        <v>15.7112526539278</v>
      </c>
      <c r="J189" s="31" t="n">
        <f aca="false">F189*100/K189</f>
        <v>14.1065233138892</v>
      </c>
      <c r="K189" s="31" t="n">
        <v>52458</v>
      </c>
      <c r="L189" s="31"/>
      <c r="M189" s="31" t="n">
        <f aca="false">(F189/N189)*100</f>
        <v>145.098039215686</v>
      </c>
      <c r="N189" s="30" t="n">
        <v>5100</v>
      </c>
    </row>
    <row r="190" customFormat="false" ht="22.5" hidden="false" customHeight="false" outlineLevel="0" collapsed="false">
      <c r="A190" s="39"/>
      <c r="B190" s="60"/>
      <c r="C190" s="41" t="s">
        <v>158</v>
      </c>
      <c r="D190" s="44" t="s">
        <v>187</v>
      </c>
      <c r="E190" s="30" t="n">
        <v>220200</v>
      </c>
      <c r="F190" s="30" t="n">
        <v>10800</v>
      </c>
      <c r="G190" s="31" t="n">
        <f aca="false">F190*100/E190</f>
        <v>4.90463215258856</v>
      </c>
      <c r="H190" s="31" t="n">
        <v>91.08</v>
      </c>
      <c r="I190" s="31" t="n">
        <f aca="false">F190*100/E190</f>
        <v>4.90463215258856</v>
      </c>
      <c r="J190" s="31" t="n">
        <f aca="false">F190*100/K190</f>
        <v>7.8066269588851</v>
      </c>
      <c r="K190" s="31" t="n">
        <v>138344</v>
      </c>
      <c r="L190" s="31" t="n">
        <v>0</v>
      </c>
      <c r="M190" s="31" t="n">
        <f aca="false">(F190/N190)*100</f>
        <v>80</v>
      </c>
      <c r="N190" s="30" t="n">
        <v>13500</v>
      </c>
    </row>
    <row r="191" customFormat="false" ht="22.5" hidden="false" customHeight="false" outlineLevel="0" collapsed="false">
      <c r="A191" s="39"/>
      <c r="B191" s="60"/>
      <c r="C191" s="41" t="s">
        <v>165</v>
      </c>
      <c r="D191" s="44" t="s">
        <v>188</v>
      </c>
      <c r="E191" s="30" t="n">
        <v>500</v>
      </c>
      <c r="F191" s="30" t="n">
        <v>0</v>
      </c>
      <c r="G191" s="31" t="n">
        <f aca="false">F191*100/E191</f>
        <v>0</v>
      </c>
      <c r="H191" s="31" t="n">
        <v>12.3</v>
      </c>
      <c r="I191" s="31" t="n">
        <f aca="false">F191*100/E191</f>
        <v>0</v>
      </c>
      <c r="J191" s="31" t="n">
        <f aca="false">F191*100/K191</f>
        <v>0</v>
      </c>
      <c r="K191" s="31" t="n">
        <v>74.3</v>
      </c>
      <c r="L191" s="31" t="n">
        <v>0</v>
      </c>
      <c r="M191" s="42" t="s">
        <v>30</v>
      </c>
      <c r="N191" s="30" t="n">
        <v>0</v>
      </c>
    </row>
    <row r="192" customFormat="false" ht="22.5" hidden="false" customHeight="false" outlineLevel="0" collapsed="false">
      <c r="A192" s="32"/>
      <c r="B192" s="33" t="n">
        <v>85214</v>
      </c>
      <c r="C192" s="34"/>
      <c r="D192" s="90" t="s">
        <v>189</v>
      </c>
      <c r="E192" s="26" t="n">
        <f aca="false">SUM(E193:E197)</f>
        <v>1070050</v>
      </c>
      <c r="F192" s="26" t="n">
        <f aca="false">SUM(F193:F197)</f>
        <v>185050</v>
      </c>
      <c r="G192" s="27" t="n">
        <f aca="false">F192*100/E192</f>
        <v>17.2935844119434</v>
      </c>
      <c r="H192" s="27" t="n">
        <v>99.71</v>
      </c>
      <c r="I192" s="27" t="n">
        <f aca="false">F192*100/E192</f>
        <v>17.2935844119434</v>
      </c>
      <c r="J192" s="27" t="n">
        <f aca="false">F192*100/K192</f>
        <v>10.6964674276151</v>
      </c>
      <c r="K192" s="27" t="n">
        <f aca="false">SUM(K193:K197)</f>
        <v>1730010.41</v>
      </c>
      <c r="L192" s="27" t="n">
        <f aca="false">SUM(L193:L197)</f>
        <v>1759123.1</v>
      </c>
      <c r="M192" s="27" t="n">
        <f aca="false">(F192/N192)*100</f>
        <v>114.727516413692</v>
      </c>
      <c r="N192" s="26" t="n">
        <f aca="false">SUM(N193:N197)</f>
        <v>161295.22</v>
      </c>
    </row>
    <row r="193" customFormat="false" ht="24.75" hidden="false" customHeight="true" outlineLevel="0" collapsed="false">
      <c r="A193" s="39"/>
      <c r="B193" s="40"/>
      <c r="C193" s="127" t="s">
        <v>183</v>
      </c>
      <c r="D193" s="44" t="s">
        <v>184</v>
      </c>
      <c r="E193" s="30" t="n">
        <v>1300</v>
      </c>
      <c r="F193" s="30" t="n">
        <v>0</v>
      </c>
      <c r="G193" s="31" t="n">
        <f aca="false">F193*100/E193</f>
        <v>0</v>
      </c>
      <c r="H193" s="31" t="n">
        <v>47.45</v>
      </c>
      <c r="I193" s="31" t="n">
        <f aca="false">F193*100/E193</f>
        <v>0</v>
      </c>
      <c r="J193" s="31" t="n">
        <f aca="false">F193*100/K193</f>
        <v>0</v>
      </c>
      <c r="K193" s="31" t="n">
        <v>854.17</v>
      </c>
      <c r="L193" s="31" t="n">
        <v>515.27</v>
      </c>
      <c r="M193" s="42" t="s">
        <v>30</v>
      </c>
      <c r="N193" s="30" t="n">
        <v>0</v>
      </c>
    </row>
    <row r="194" customFormat="false" ht="24.75" hidden="false" customHeight="true" outlineLevel="0" collapsed="false">
      <c r="A194" s="39"/>
      <c r="B194" s="40"/>
      <c r="C194" s="127" t="s">
        <v>28</v>
      </c>
      <c r="D194" s="44" t="s">
        <v>190</v>
      </c>
      <c r="E194" s="30" t="n">
        <v>50</v>
      </c>
      <c r="F194" s="30" t="n">
        <v>0</v>
      </c>
      <c r="G194" s="31" t="n">
        <f aca="false">F194*100/E194</f>
        <v>0</v>
      </c>
      <c r="H194" s="31"/>
      <c r="I194" s="31" t="n">
        <f aca="false">F194*100/E194</f>
        <v>0</v>
      </c>
      <c r="J194" s="31"/>
      <c r="K194" s="31"/>
      <c r="L194" s="31"/>
      <c r="M194" s="42" t="s">
        <v>30</v>
      </c>
      <c r="N194" s="30" t="n">
        <v>0</v>
      </c>
    </row>
    <row r="195" customFormat="false" ht="12.75" hidden="false" customHeight="false" outlineLevel="0" collapsed="false">
      <c r="A195" s="39"/>
      <c r="B195" s="60"/>
      <c r="C195" s="41" t="s">
        <v>31</v>
      </c>
      <c r="D195" s="85" t="s">
        <v>32</v>
      </c>
      <c r="E195" s="30" t="n">
        <v>100</v>
      </c>
      <c r="F195" s="30" t="n">
        <v>0</v>
      </c>
      <c r="G195" s="31" t="n">
        <f aca="false">F195*100/E195</f>
        <v>0</v>
      </c>
      <c r="H195" s="31" t="n">
        <v>0</v>
      </c>
      <c r="I195" s="31" t="n">
        <f aca="false">F195*100/E195</f>
        <v>0</v>
      </c>
      <c r="J195" s="31" t="e">
        <f aca="false">F195*100/K195</f>
        <v>#DIV/0!</v>
      </c>
      <c r="K195" s="31" t="n">
        <v>0</v>
      </c>
      <c r="L195" s="31" t="n">
        <v>105</v>
      </c>
      <c r="M195" s="42" t="s">
        <v>30</v>
      </c>
      <c r="N195" s="30" t="n">
        <v>0</v>
      </c>
    </row>
    <row r="196" customFormat="false" ht="22.5" hidden="false" customHeight="false" outlineLevel="0" collapsed="false">
      <c r="A196" s="39"/>
      <c r="B196" s="60"/>
      <c r="C196" s="41" t="n">
        <v>2030</v>
      </c>
      <c r="D196" s="44" t="s">
        <v>187</v>
      </c>
      <c r="E196" s="30" t="n">
        <v>1063600</v>
      </c>
      <c r="F196" s="30" t="n">
        <v>185000</v>
      </c>
      <c r="G196" s="31" t="n">
        <f aca="false">F196*100/E196</f>
        <v>17.3937570515231</v>
      </c>
      <c r="H196" s="31" t="n">
        <v>100</v>
      </c>
      <c r="I196" s="31" t="n">
        <f aca="false">F196*100/E196</f>
        <v>17.3937570515231</v>
      </c>
      <c r="J196" s="31" t="n">
        <f aca="false">F196*100/K196</f>
        <v>10.7628786569789</v>
      </c>
      <c r="K196" s="31" t="n">
        <v>1718871</v>
      </c>
      <c r="L196" s="31" t="n">
        <v>1741646.33</v>
      </c>
      <c r="M196" s="31" t="n">
        <f aca="false">(F196/N196)*100</f>
        <v>115.625</v>
      </c>
      <c r="N196" s="30" t="n">
        <v>160000</v>
      </c>
    </row>
    <row r="197" customFormat="false" ht="24.75" hidden="false" customHeight="true" outlineLevel="0" collapsed="false">
      <c r="A197" s="39"/>
      <c r="B197" s="60"/>
      <c r="C197" s="49" t="s">
        <v>165</v>
      </c>
      <c r="D197" s="44" t="s">
        <v>166</v>
      </c>
      <c r="E197" s="30" t="n">
        <v>5000</v>
      </c>
      <c r="F197" s="30" t="n">
        <v>50</v>
      </c>
      <c r="G197" s="31" t="n">
        <f aca="false">F197*100/E197</f>
        <v>1</v>
      </c>
      <c r="H197" s="31" t="n">
        <v>73.47</v>
      </c>
      <c r="I197" s="31" t="n">
        <f aca="false">F197*100/E197</f>
        <v>1</v>
      </c>
      <c r="J197" s="31" t="n">
        <f aca="false">F197*100/K197</f>
        <v>0.486133527268202</v>
      </c>
      <c r="K197" s="31" t="n">
        <v>10285.24</v>
      </c>
      <c r="L197" s="31" t="n">
        <v>16856.5</v>
      </c>
      <c r="M197" s="31" t="n">
        <f aca="false">(F197/N197)*100</f>
        <v>3.8603480489801</v>
      </c>
      <c r="N197" s="30" t="n">
        <v>1295.22</v>
      </c>
    </row>
    <row r="198" customFormat="false" ht="12.75" hidden="false" customHeight="false" outlineLevel="0" collapsed="false">
      <c r="A198" s="32"/>
      <c r="B198" s="33" t="n">
        <v>85215</v>
      </c>
      <c r="C198" s="34"/>
      <c r="D198" s="35" t="s">
        <v>191</v>
      </c>
      <c r="E198" s="26" t="n">
        <f aca="false">SUM(E199:E200)</f>
        <v>520</v>
      </c>
      <c r="F198" s="26" t="n">
        <f aca="false">F200+F199</f>
        <v>669.98</v>
      </c>
      <c r="G198" s="27" t="n">
        <f aca="false">F198*100/E198</f>
        <v>128.842307692308</v>
      </c>
      <c r="H198" s="27" t="n">
        <v>22.68</v>
      </c>
      <c r="I198" s="27" t="n">
        <f aca="false">F198*100/E198</f>
        <v>128.842307692308</v>
      </c>
      <c r="J198" s="27" t="n">
        <f aca="false">F198*100/K198</f>
        <v>268.582882341151</v>
      </c>
      <c r="K198" s="27" t="n">
        <f aca="false">K200+K199</f>
        <v>249.45</v>
      </c>
      <c r="L198" s="27" t="n">
        <f aca="false">L200+L199</f>
        <v>7857.56</v>
      </c>
      <c r="M198" s="68" t="s">
        <v>30</v>
      </c>
      <c r="N198" s="26" t="n">
        <f aca="false">N200+N199</f>
        <v>0</v>
      </c>
    </row>
    <row r="199" customFormat="false" ht="12.75" hidden="false" customHeight="false" outlineLevel="0" collapsed="false">
      <c r="A199" s="32"/>
      <c r="B199" s="36"/>
      <c r="C199" s="127" t="s">
        <v>28</v>
      </c>
      <c r="D199" s="38" t="s">
        <v>29</v>
      </c>
      <c r="E199" s="30" t="n">
        <v>20</v>
      </c>
      <c r="F199" s="30" t="n">
        <v>0</v>
      </c>
      <c r="G199" s="31" t="n">
        <f aca="false">F199*100/E199</f>
        <v>0</v>
      </c>
      <c r="H199" s="31" t="n">
        <v>0</v>
      </c>
      <c r="I199" s="31" t="n">
        <f aca="false">F199*100/E199</f>
        <v>0</v>
      </c>
      <c r="J199" s="31" t="e">
        <f aca="false">F199*100/K199</f>
        <v>#DIV/0!</v>
      </c>
      <c r="K199" s="31" t="n">
        <v>0</v>
      </c>
      <c r="L199" s="31" t="n">
        <v>21.58</v>
      </c>
      <c r="M199" s="42" t="s">
        <v>30</v>
      </c>
      <c r="N199" s="30" t="n">
        <v>0</v>
      </c>
    </row>
    <row r="200" customFormat="false" ht="12.75" hidden="false" customHeight="false" outlineLevel="0" collapsed="false">
      <c r="A200" s="39"/>
      <c r="B200" s="60"/>
      <c r="C200" s="49" t="s">
        <v>31</v>
      </c>
      <c r="D200" s="85" t="s">
        <v>32</v>
      </c>
      <c r="E200" s="30" t="n">
        <v>500</v>
      </c>
      <c r="F200" s="30" t="n">
        <v>669.98</v>
      </c>
      <c r="G200" s="31" t="n">
        <f aca="false">F200*100/E200</f>
        <v>133.996</v>
      </c>
      <c r="H200" s="31" t="n">
        <v>24.95</v>
      </c>
      <c r="I200" s="31" t="n">
        <f aca="false">F200*100/E200</f>
        <v>133.996</v>
      </c>
      <c r="J200" s="31" t="n">
        <f aca="false">F200*100/K200</f>
        <v>268.582882341151</v>
      </c>
      <c r="K200" s="31" t="n">
        <v>249.45</v>
      </c>
      <c r="L200" s="31" t="n">
        <v>7835.98</v>
      </c>
      <c r="M200" s="42" t="s">
        <v>30</v>
      </c>
      <c r="N200" s="30" t="n">
        <v>0</v>
      </c>
    </row>
    <row r="201" s="43" customFormat="true" ht="12.75" hidden="false" customHeight="false" outlineLevel="0" collapsed="false">
      <c r="A201" s="32"/>
      <c r="B201" s="33" t="n">
        <v>85216</v>
      </c>
      <c r="C201" s="34"/>
      <c r="D201" s="128" t="s">
        <v>192</v>
      </c>
      <c r="E201" s="26" t="n">
        <f aca="false">SUM(E202:E206)</f>
        <v>1349260</v>
      </c>
      <c r="F201" s="26" t="n">
        <f aca="false">SUM(F202:F206)</f>
        <v>128799.64</v>
      </c>
      <c r="G201" s="27" t="n">
        <f aca="false">F201*100/E201</f>
        <v>9.54594666706195</v>
      </c>
      <c r="H201" s="27" t="n">
        <v>95.49</v>
      </c>
      <c r="I201" s="27" t="n">
        <f aca="false">F201*100/E201</f>
        <v>9.54594666706195</v>
      </c>
      <c r="J201" s="27" t="n">
        <f aca="false">F201*100/K201</f>
        <v>7.53876887111888</v>
      </c>
      <c r="K201" s="27" t="n">
        <f aca="false">SUM(K202:K206)</f>
        <v>1708497</v>
      </c>
      <c r="L201" s="27"/>
      <c r="M201" s="27" t="n">
        <f aca="false">(F201/N201)*100</f>
        <v>77.8569170835419</v>
      </c>
      <c r="N201" s="26" t="n">
        <f aca="false">SUM(N202:N206)</f>
        <v>165431.21</v>
      </c>
    </row>
    <row r="202" s="126" customFormat="true" ht="22.5" hidden="false" customHeight="false" outlineLevel="0" collapsed="false">
      <c r="A202" s="39"/>
      <c r="B202" s="60"/>
      <c r="C202" s="41" t="s">
        <v>183</v>
      </c>
      <c r="D202" s="44" t="s">
        <v>184</v>
      </c>
      <c r="E202" s="30" t="n">
        <v>10</v>
      </c>
      <c r="F202" s="30" t="n">
        <v>0</v>
      </c>
      <c r="G202" s="31" t="n">
        <f aca="false">F202*100/E202</f>
        <v>0</v>
      </c>
      <c r="H202" s="31" t="n">
        <v>0</v>
      </c>
      <c r="I202" s="31" t="n">
        <f aca="false">F202*100/E202</f>
        <v>0</v>
      </c>
      <c r="J202" s="31" t="e">
        <f aca="false">F202*100/K202</f>
        <v>#DIV/0!</v>
      </c>
      <c r="K202" s="31" t="n">
        <v>0</v>
      </c>
      <c r="L202" s="31"/>
      <c r="M202" s="42" t="s">
        <v>30</v>
      </c>
      <c r="N202" s="30" t="n">
        <v>0</v>
      </c>
    </row>
    <row r="203" s="126" customFormat="true" ht="12.75" hidden="false" customHeight="false" outlineLevel="0" collapsed="false">
      <c r="A203" s="39"/>
      <c r="B203" s="60"/>
      <c r="C203" s="41" t="s">
        <v>28</v>
      </c>
      <c r="D203" s="44" t="s">
        <v>193</v>
      </c>
      <c r="E203" s="30" t="n">
        <v>50</v>
      </c>
      <c r="F203" s="30" t="n">
        <v>0</v>
      </c>
      <c r="G203" s="31" t="n">
        <f aca="false">F203*100/E203</f>
        <v>0</v>
      </c>
      <c r="H203" s="31"/>
      <c r="I203" s="31" t="n">
        <f aca="false">F203*100/E203</f>
        <v>0</v>
      </c>
      <c r="J203" s="31"/>
      <c r="K203" s="31"/>
      <c r="L203" s="31"/>
      <c r="M203" s="42" t="s">
        <v>30</v>
      </c>
      <c r="N203" s="79" t="s">
        <v>30</v>
      </c>
    </row>
    <row r="204" s="126" customFormat="true" ht="22.5" hidden="false" customHeight="false" outlineLevel="0" collapsed="false">
      <c r="A204" s="39"/>
      <c r="B204" s="60"/>
      <c r="C204" s="41" t="s">
        <v>31</v>
      </c>
      <c r="D204" s="44" t="s">
        <v>194</v>
      </c>
      <c r="E204" s="30" t="n">
        <v>500</v>
      </c>
      <c r="F204" s="30" t="n">
        <v>188.59</v>
      </c>
      <c r="G204" s="31" t="n">
        <f aca="false">F204*100/E204</f>
        <v>37.718</v>
      </c>
      <c r="H204" s="31"/>
      <c r="I204" s="31" t="n">
        <f aca="false">F204*100/E204</f>
        <v>37.718</v>
      </c>
      <c r="J204" s="31"/>
      <c r="K204" s="31"/>
      <c r="L204" s="31"/>
      <c r="M204" s="42" t="s">
        <v>30</v>
      </c>
      <c r="N204" s="79" t="s">
        <v>30</v>
      </c>
    </row>
    <row r="205" s="126" customFormat="true" ht="22.5" hidden="false" customHeight="false" outlineLevel="0" collapsed="false">
      <c r="A205" s="39"/>
      <c r="B205" s="60"/>
      <c r="C205" s="41" t="s">
        <v>158</v>
      </c>
      <c r="D205" s="44" t="s">
        <v>187</v>
      </c>
      <c r="E205" s="30" t="n">
        <v>1339700</v>
      </c>
      <c r="F205" s="30" t="n">
        <v>128000</v>
      </c>
      <c r="G205" s="31" t="n">
        <f aca="false">F205*100/E205</f>
        <v>9.55437784578637</v>
      </c>
      <c r="H205" s="31" t="n">
        <v>95.52</v>
      </c>
      <c r="I205" s="31" t="n">
        <f aca="false">F205*100/E205</f>
        <v>9.55437784578637</v>
      </c>
      <c r="J205" s="31" t="n">
        <f aca="false">F205*100/K205</f>
        <v>7.49196516002077</v>
      </c>
      <c r="K205" s="31" t="n">
        <v>1708497</v>
      </c>
      <c r="L205" s="31"/>
      <c r="M205" s="31" t="n">
        <f aca="false">(F205/N205)*100</f>
        <v>77.5757575757576</v>
      </c>
      <c r="N205" s="30" t="n">
        <v>165000</v>
      </c>
    </row>
    <row r="206" s="126" customFormat="true" ht="22.5" hidden="false" customHeight="false" outlineLevel="0" collapsed="false">
      <c r="A206" s="39"/>
      <c r="B206" s="60"/>
      <c r="C206" s="41" t="s">
        <v>165</v>
      </c>
      <c r="D206" s="44" t="s">
        <v>195</v>
      </c>
      <c r="E206" s="30" t="n">
        <v>9000</v>
      </c>
      <c r="F206" s="30" t="n">
        <v>611.05</v>
      </c>
      <c r="G206" s="31" t="n">
        <f aca="false">F206*100/E206</f>
        <v>6.78944444444444</v>
      </c>
      <c r="H206" s="31" t="s">
        <v>30</v>
      </c>
      <c r="I206" s="31" t="n">
        <f aca="false">F206*100/E206</f>
        <v>6.78944444444444</v>
      </c>
      <c r="J206" s="31" t="e">
        <f aca="false">F206*100/K206</f>
        <v>#DIV/0!</v>
      </c>
      <c r="K206" s="31" t="n">
        <v>0</v>
      </c>
      <c r="L206" s="31"/>
      <c r="M206" s="31" t="n">
        <f aca="false">(F206/N206)*100</f>
        <v>141.705897358596</v>
      </c>
      <c r="N206" s="79" t="n">
        <v>431.21</v>
      </c>
    </row>
    <row r="207" customFormat="false" ht="12.75" hidden="false" customHeight="false" outlineLevel="0" collapsed="false">
      <c r="A207" s="32"/>
      <c r="B207" s="33" t="n">
        <v>85219</v>
      </c>
      <c r="C207" s="34"/>
      <c r="D207" s="35" t="s">
        <v>196</v>
      </c>
      <c r="E207" s="26" t="n">
        <f aca="false">SUM(E208:E211)</f>
        <v>1639326</v>
      </c>
      <c r="F207" s="26" t="n">
        <f aca="false">SUM(F208:F211)</f>
        <v>134653.15</v>
      </c>
      <c r="G207" s="27" t="n">
        <f aca="false">F207*100/E207</f>
        <v>8.2139336532209</v>
      </c>
      <c r="H207" s="27" t="n">
        <v>87.64</v>
      </c>
      <c r="I207" s="27" t="n">
        <f aca="false">F207*100/E207</f>
        <v>8.2139336532209</v>
      </c>
      <c r="J207" s="27" t="n">
        <f aca="false">F207*100/K207</f>
        <v>8.84734382636836</v>
      </c>
      <c r="K207" s="27" t="n">
        <f aca="false">SUM(K208:K211)</f>
        <v>1521961.31</v>
      </c>
      <c r="L207" s="27" t="n">
        <f aca="false">SUM(L208:L211)</f>
        <v>1738683.69</v>
      </c>
      <c r="M207" s="27" t="n">
        <f aca="false">(F207/N207)*100</f>
        <v>110.546024655989</v>
      </c>
      <c r="N207" s="26" t="n">
        <f aca="false">SUM(N208:N211)</f>
        <v>121807.32</v>
      </c>
    </row>
    <row r="208" customFormat="false" ht="12.75" hidden="false" customHeight="false" outlineLevel="0" collapsed="false">
      <c r="A208" s="32"/>
      <c r="B208" s="36"/>
      <c r="C208" s="61" t="s">
        <v>28</v>
      </c>
      <c r="D208" s="38" t="s">
        <v>29</v>
      </c>
      <c r="E208" s="30" t="n">
        <v>3126</v>
      </c>
      <c r="F208" s="30" t="n">
        <v>0</v>
      </c>
      <c r="G208" s="31" t="n">
        <f aca="false">F208*100/E208</f>
        <v>0</v>
      </c>
      <c r="H208" s="31" t="n">
        <v>35.33</v>
      </c>
      <c r="I208" s="31" t="n">
        <f aca="false">F208*100/E208</f>
        <v>0</v>
      </c>
      <c r="J208" s="31" t="n">
        <f aca="false">F208*100/K208</f>
        <v>0</v>
      </c>
      <c r="K208" s="31" t="n">
        <v>2649.97</v>
      </c>
      <c r="L208" s="31" t="n">
        <v>52907.26</v>
      </c>
      <c r="M208" s="31" t="n">
        <f aca="false">(F208/N208)*100</f>
        <v>0</v>
      </c>
      <c r="N208" s="30" t="n">
        <v>167.65</v>
      </c>
    </row>
    <row r="209" customFormat="false" ht="12.75" hidden="false" customHeight="false" outlineLevel="0" collapsed="false">
      <c r="A209" s="39"/>
      <c r="B209" s="60"/>
      <c r="C209" s="41" t="s">
        <v>31</v>
      </c>
      <c r="D209" s="85" t="s">
        <v>32</v>
      </c>
      <c r="E209" s="30" t="n">
        <v>2000</v>
      </c>
      <c r="F209" s="30" t="n">
        <v>8945.15</v>
      </c>
      <c r="G209" s="31" t="n">
        <f aca="false">F209*100/E209</f>
        <v>447.2575</v>
      </c>
      <c r="H209" s="31" t="n">
        <v>172.63</v>
      </c>
      <c r="I209" s="31" t="n">
        <f aca="false">F209*100/E209</f>
        <v>447.2575</v>
      </c>
      <c r="J209" s="31" t="n">
        <f aca="false">F209*100/K209</f>
        <v>518.156909994555</v>
      </c>
      <c r="K209" s="31" t="n">
        <v>1726.34</v>
      </c>
      <c r="L209" s="31" t="n">
        <v>2368.08</v>
      </c>
      <c r="M209" s="31" t="n">
        <f aca="false">(F209/N209)*100</f>
        <v>26.7821508416101</v>
      </c>
      <c r="N209" s="30" t="n">
        <v>33399.67</v>
      </c>
    </row>
    <row r="210" customFormat="false" ht="12.75" hidden="true" customHeight="false" outlineLevel="0" collapsed="false">
      <c r="A210" s="39"/>
      <c r="B210" s="60"/>
      <c r="C210" s="41" t="s">
        <v>81</v>
      </c>
      <c r="D210" s="38" t="s">
        <v>82</v>
      </c>
      <c r="E210" s="30"/>
      <c r="F210" s="30"/>
      <c r="G210" s="31" t="e">
        <f aca="false">F210*100/E210</f>
        <v>#DIV/0!</v>
      </c>
      <c r="H210" s="31" t="n">
        <v>100</v>
      </c>
      <c r="I210" s="31" t="e">
        <f aca="false">F210*100/E210</f>
        <v>#DIV/0!</v>
      </c>
      <c r="J210" s="31" t="n">
        <f aca="false">F210*100/K210</f>
        <v>0</v>
      </c>
      <c r="K210" s="31" t="n">
        <v>4020</v>
      </c>
      <c r="L210" s="31"/>
      <c r="M210" s="31" t="e">
        <f aca="false">(F210/N210)*100</f>
        <v>#DIV/0!</v>
      </c>
      <c r="N210" s="30" t="n">
        <v>0</v>
      </c>
    </row>
    <row r="211" customFormat="false" ht="22.5" hidden="false" customHeight="false" outlineLevel="0" collapsed="false">
      <c r="A211" s="39"/>
      <c r="B211" s="57"/>
      <c r="C211" s="41" t="n">
        <v>2030</v>
      </c>
      <c r="D211" s="44" t="s">
        <v>187</v>
      </c>
      <c r="E211" s="30" t="n">
        <v>1634200</v>
      </c>
      <c r="F211" s="30" t="n">
        <v>125708</v>
      </c>
      <c r="G211" s="31" t="n">
        <f aca="false">F211*100/E211</f>
        <v>7.69232652062171</v>
      </c>
      <c r="H211" s="31" t="n">
        <v>87.78</v>
      </c>
      <c r="I211" s="31" t="n">
        <f aca="false">F211*100/E211</f>
        <v>7.69232652062171</v>
      </c>
      <c r="J211" s="31" t="n">
        <f aca="false">F211*100/K211</f>
        <v>8.30542461010925</v>
      </c>
      <c r="K211" s="31" t="n">
        <v>1513565</v>
      </c>
      <c r="L211" s="31" t="n">
        <v>1683408.35</v>
      </c>
      <c r="M211" s="31" t="n">
        <f aca="false">(F211/N211)*100</f>
        <v>142.461468721668</v>
      </c>
      <c r="N211" s="30" t="n">
        <v>88240</v>
      </c>
    </row>
    <row r="212" customFormat="false" ht="33.75" hidden="false" customHeight="false" outlineLevel="0" collapsed="false">
      <c r="A212" s="39"/>
      <c r="B212" s="129" t="n">
        <v>85220</v>
      </c>
      <c r="C212" s="130"/>
      <c r="D212" s="67" t="s">
        <v>197</v>
      </c>
      <c r="E212" s="131" t="n">
        <f aca="false">SUM(E213)</f>
        <v>12800</v>
      </c>
      <c r="F212" s="131" t="n">
        <f aca="false">SUM(F213)</f>
        <v>0</v>
      </c>
      <c r="G212" s="132" t="n">
        <f aca="false">F212*100/E212</f>
        <v>0</v>
      </c>
      <c r="H212" s="132"/>
      <c r="I212" s="132"/>
      <c r="J212" s="132"/>
      <c r="K212" s="132"/>
      <c r="L212" s="132"/>
      <c r="M212" s="133" t="s">
        <v>30</v>
      </c>
      <c r="N212" s="131" t="n">
        <v>0</v>
      </c>
    </row>
    <row r="213" customFormat="false" ht="33.75" hidden="false" customHeight="false" outlineLevel="0" collapsed="false">
      <c r="A213" s="39"/>
      <c r="B213" s="50"/>
      <c r="C213" s="61" t="s">
        <v>31</v>
      </c>
      <c r="D213" s="44" t="s">
        <v>198</v>
      </c>
      <c r="E213" s="30" t="n">
        <v>12800</v>
      </c>
      <c r="F213" s="30" t="n">
        <v>0</v>
      </c>
      <c r="G213" s="31" t="n">
        <f aca="false">F213*100/E213</f>
        <v>0</v>
      </c>
      <c r="H213" s="31"/>
      <c r="I213" s="31"/>
      <c r="J213" s="31"/>
      <c r="K213" s="31"/>
      <c r="L213" s="31"/>
      <c r="M213" s="42" t="s">
        <v>30</v>
      </c>
      <c r="N213" s="30" t="n">
        <v>0</v>
      </c>
    </row>
    <row r="214" customFormat="false" ht="13.5" hidden="false" customHeight="true" outlineLevel="0" collapsed="false">
      <c r="A214" s="32"/>
      <c r="B214" s="33" t="n">
        <v>85228</v>
      </c>
      <c r="C214" s="34"/>
      <c r="D214" s="90" t="s">
        <v>199</v>
      </c>
      <c r="E214" s="26" t="n">
        <f aca="false">SUM(E215:E217)</f>
        <v>303564</v>
      </c>
      <c r="F214" s="26" t="n">
        <f aca="false">SUM(F215:F217)</f>
        <v>25286.05</v>
      </c>
      <c r="G214" s="27" t="n">
        <f aca="false">F214*100/E214</f>
        <v>8.32972618624079</v>
      </c>
      <c r="H214" s="27" t="n">
        <v>114.03</v>
      </c>
      <c r="I214" s="27" t="n">
        <f aca="false">F214*100/E214</f>
        <v>8.32972618624079</v>
      </c>
      <c r="J214" s="27" t="n">
        <f aca="false">F214*100/K214</f>
        <v>8.26943090854428</v>
      </c>
      <c r="K214" s="27" t="n">
        <f aca="false">SUM(K215:K217)</f>
        <v>305777.39</v>
      </c>
      <c r="L214" s="27" t="n">
        <f aca="false">SUM(L215:L217)</f>
        <v>272692.44</v>
      </c>
      <c r="M214" s="27" t="n">
        <f aca="false">(F214/N214)*100</f>
        <v>96.5908678530596</v>
      </c>
      <c r="N214" s="26" t="n">
        <f aca="false">SUM(N215:N217)</f>
        <v>26178.51</v>
      </c>
    </row>
    <row r="215" customFormat="false" ht="12.75" hidden="false" customHeight="false" outlineLevel="0" collapsed="false">
      <c r="A215" s="39"/>
      <c r="B215" s="60"/>
      <c r="C215" s="61" t="s">
        <v>173</v>
      </c>
      <c r="D215" s="38" t="s">
        <v>174</v>
      </c>
      <c r="E215" s="30" t="n">
        <v>278214</v>
      </c>
      <c r="F215" s="30" t="n">
        <v>123.8</v>
      </c>
      <c r="G215" s="31" t="n">
        <f aca="false">F215*100/E215</f>
        <v>0.0444981201521131</v>
      </c>
      <c r="H215" s="31" t="n">
        <v>112.44</v>
      </c>
      <c r="I215" s="31" t="n">
        <f aca="false">F215*100/E215</f>
        <v>0.0444981201521131</v>
      </c>
      <c r="J215" s="31" t="n">
        <f aca="false">F215*100/K215</f>
        <v>0.0449386730495554</v>
      </c>
      <c r="K215" s="31" t="n">
        <v>275486.55</v>
      </c>
      <c r="L215" s="31" t="n">
        <v>255279.55</v>
      </c>
      <c r="M215" s="31" t="n">
        <f aca="false">(F215/N215)*100</f>
        <v>69.0231935771632</v>
      </c>
      <c r="N215" s="30" t="n">
        <v>179.36</v>
      </c>
    </row>
    <row r="216" customFormat="false" ht="12.75" hidden="false" customHeight="false" outlineLevel="0" collapsed="false">
      <c r="A216" s="39"/>
      <c r="B216" s="60"/>
      <c r="C216" s="41" t="s">
        <v>28</v>
      </c>
      <c r="D216" s="38" t="s">
        <v>29</v>
      </c>
      <c r="E216" s="30" t="n">
        <v>350</v>
      </c>
      <c r="F216" s="30" t="n">
        <v>26.06</v>
      </c>
      <c r="G216" s="31" t="n">
        <f aca="false">F216*100/E216</f>
        <v>7.44571428571429</v>
      </c>
      <c r="H216" s="31" t="n">
        <v>191.62</v>
      </c>
      <c r="I216" s="31" t="n">
        <f aca="false">F216*100/E216</f>
        <v>7.44571428571429</v>
      </c>
      <c r="J216" s="31" t="n">
        <f aca="false">F216*100/K216</f>
        <v>9.06655533521205</v>
      </c>
      <c r="K216" s="31" t="n">
        <v>287.43</v>
      </c>
      <c r="L216" s="31" t="n">
        <v>147.93</v>
      </c>
      <c r="M216" s="31" t="n">
        <f aca="false">(F216/N216)*100</f>
        <v>38.6761650341348</v>
      </c>
      <c r="N216" s="30" t="n">
        <v>67.38</v>
      </c>
    </row>
    <row r="217" customFormat="false" ht="12.75" hidden="false" customHeight="false" outlineLevel="0" collapsed="false">
      <c r="A217" s="39"/>
      <c r="B217" s="60"/>
      <c r="C217" s="49" t="s">
        <v>31</v>
      </c>
      <c r="D217" s="85" t="s">
        <v>32</v>
      </c>
      <c r="E217" s="30" t="n">
        <v>25000</v>
      </c>
      <c r="F217" s="30" t="n">
        <v>25136.19</v>
      </c>
      <c r="G217" s="31" t="n">
        <f aca="false">F217*100/E217</f>
        <v>100.54476</v>
      </c>
      <c r="H217" s="31" t="n">
        <v>130.45</v>
      </c>
      <c r="I217" s="31" t="n">
        <f aca="false">F217*100/E217</f>
        <v>100.54476</v>
      </c>
      <c r="J217" s="31" t="n">
        <f aca="false">F217*100/K217</f>
        <v>83.7777772593182</v>
      </c>
      <c r="K217" s="31" t="n">
        <v>30003.41</v>
      </c>
      <c r="L217" s="31" t="n">
        <v>17264.96</v>
      </c>
      <c r="M217" s="31" t="n">
        <f aca="false">(F217/N217)*100</f>
        <v>96.9320258509157</v>
      </c>
      <c r="N217" s="30" t="n">
        <v>25931.77</v>
      </c>
    </row>
    <row r="218" customFormat="false" ht="12.75" hidden="true" customHeight="false" outlineLevel="0" collapsed="false">
      <c r="A218" s="39"/>
      <c r="B218" s="33" t="n">
        <v>85231</v>
      </c>
      <c r="C218" s="86"/>
      <c r="D218" s="134" t="s">
        <v>200</v>
      </c>
      <c r="E218" s="135" t="n">
        <f aca="false">SUM(E219)</f>
        <v>0</v>
      </c>
      <c r="F218" s="135" t="n">
        <f aca="false">SUM(F219)</f>
        <v>0</v>
      </c>
      <c r="G218" s="136" t="e">
        <f aca="false">F218*100/E218</f>
        <v>#DIV/0!</v>
      </c>
      <c r="H218" s="136" t="s">
        <v>30</v>
      </c>
      <c r="I218" s="136" t="e">
        <f aca="false">F218*100/E218</f>
        <v>#DIV/0!</v>
      </c>
      <c r="J218" s="136" t="e">
        <f aca="false">F218*100/K218</f>
        <v>#DIV/0!</v>
      </c>
      <c r="K218" s="136" t="n">
        <f aca="false">SUM(K219)</f>
        <v>0</v>
      </c>
      <c r="L218" s="136"/>
      <c r="M218" s="137" t="s">
        <v>30</v>
      </c>
      <c r="N218" s="135" t="n">
        <f aca="false">SUM(N219)</f>
        <v>0</v>
      </c>
    </row>
    <row r="219" customFormat="false" ht="12.75" hidden="true" customHeight="false" outlineLevel="0" collapsed="false">
      <c r="A219" s="39"/>
      <c r="B219" s="60"/>
      <c r="C219" s="41" t="s">
        <v>81</v>
      </c>
      <c r="D219" s="38" t="s">
        <v>82</v>
      </c>
      <c r="E219" s="138"/>
      <c r="F219" s="138"/>
      <c r="G219" s="139" t="e">
        <f aca="false">F219*100/E219</f>
        <v>#DIV/0!</v>
      </c>
      <c r="H219" s="139" t="s">
        <v>30</v>
      </c>
      <c r="I219" s="139" t="e">
        <f aca="false">F219*100/E219</f>
        <v>#DIV/0!</v>
      </c>
      <c r="J219" s="139" t="e">
        <f aca="false">F219*100/K219</f>
        <v>#DIV/0!</v>
      </c>
      <c r="K219" s="139" t="n">
        <v>0</v>
      </c>
      <c r="L219" s="139"/>
      <c r="M219" s="140" t="s">
        <v>30</v>
      </c>
      <c r="N219" s="42" t="s">
        <v>30</v>
      </c>
    </row>
    <row r="220" customFormat="false" ht="22.5" hidden="true" customHeight="false" outlineLevel="0" collapsed="false">
      <c r="A220" s="39"/>
      <c r="B220" s="33" t="n">
        <v>85278</v>
      </c>
      <c r="C220" s="87"/>
      <c r="D220" s="141" t="s">
        <v>201</v>
      </c>
      <c r="E220" s="135" t="n">
        <f aca="false">SUM(E221)</f>
        <v>0</v>
      </c>
      <c r="F220" s="135" t="n">
        <f aca="false">SUM(F221)</f>
        <v>0</v>
      </c>
      <c r="G220" s="136" t="e">
        <f aca="false">F220*100/E220</f>
        <v>#DIV/0!</v>
      </c>
      <c r="H220" s="136" t="s">
        <v>30</v>
      </c>
      <c r="I220" s="136" t="e">
        <f aca="false">F220*100/E220</f>
        <v>#DIV/0!</v>
      </c>
      <c r="J220" s="136" t="e">
        <f aca="false">F220*100/K220</f>
        <v>#DIV/0!</v>
      </c>
      <c r="K220" s="136" t="n">
        <f aca="false">SUM(K221)</f>
        <v>0</v>
      </c>
      <c r="L220" s="136"/>
      <c r="M220" s="137" t="s">
        <v>30</v>
      </c>
      <c r="N220" s="135" t="n">
        <f aca="false">SUM(N221)</f>
        <v>0</v>
      </c>
    </row>
    <row r="221" customFormat="false" ht="12.75" hidden="true" customHeight="false" outlineLevel="0" collapsed="false">
      <c r="A221" s="39"/>
      <c r="B221" s="94"/>
      <c r="C221" s="41" t="s">
        <v>81</v>
      </c>
      <c r="D221" s="142" t="s">
        <v>82</v>
      </c>
      <c r="E221" s="138"/>
      <c r="F221" s="138"/>
      <c r="G221" s="139" t="e">
        <f aca="false">F221*100/E221</f>
        <v>#DIV/0!</v>
      </c>
      <c r="H221" s="139" t="s">
        <v>30</v>
      </c>
      <c r="I221" s="139" t="e">
        <f aca="false">F221*100/E221</f>
        <v>#DIV/0!</v>
      </c>
      <c r="J221" s="139" t="e">
        <f aca="false">F221*100/K221</f>
        <v>#DIV/0!</v>
      </c>
      <c r="K221" s="139" t="n">
        <v>0</v>
      </c>
      <c r="L221" s="139"/>
      <c r="M221" s="140" t="s">
        <v>30</v>
      </c>
      <c r="N221" s="42" t="s">
        <v>30</v>
      </c>
    </row>
    <row r="222" customFormat="false" ht="12.75" hidden="false" customHeight="false" outlineLevel="0" collapsed="false">
      <c r="A222" s="32"/>
      <c r="B222" s="33" t="n">
        <v>85295</v>
      </c>
      <c r="C222" s="86"/>
      <c r="D222" s="134" t="s">
        <v>22</v>
      </c>
      <c r="E222" s="135" t="n">
        <f aca="false">SUM(E223:E226)</f>
        <v>881700</v>
      </c>
      <c r="F222" s="135" t="n">
        <f aca="false">SUM(F224:F226)</f>
        <v>19900</v>
      </c>
      <c r="G222" s="136" t="n">
        <f aca="false">F222*100/E222</f>
        <v>2.25700351593513</v>
      </c>
      <c r="H222" s="136" t="n">
        <v>85.12</v>
      </c>
      <c r="I222" s="136" t="n">
        <f aca="false">F222*100/E222</f>
        <v>2.25700351593513</v>
      </c>
      <c r="J222" s="136" t="n">
        <f aca="false">F222*100/K222</f>
        <v>1.25554268466572</v>
      </c>
      <c r="K222" s="136" t="n">
        <f aca="false">SUM(K224:K226)</f>
        <v>1584972</v>
      </c>
      <c r="L222" s="136" t="e">
        <f aca="false">SUM(#REF!)</f>
        <v>#REF!</v>
      </c>
      <c r="M222" s="136" t="n">
        <f aca="false">(F222/N222)*100</f>
        <v>392.667574340457</v>
      </c>
      <c r="N222" s="135" t="n">
        <f aca="false">SUM(N224:N226)</f>
        <v>5067.9</v>
      </c>
    </row>
    <row r="223" customFormat="false" ht="12.75" hidden="false" customHeight="false" outlineLevel="0" collapsed="false">
      <c r="A223" s="32"/>
      <c r="B223" s="36"/>
      <c r="C223" s="49" t="s">
        <v>28</v>
      </c>
      <c r="D223" s="143" t="s">
        <v>202</v>
      </c>
      <c r="E223" s="138" t="n">
        <v>50</v>
      </c>
      <c r="F223" s="138" t="n">
        <v>0</v>
      </c>
      <c r="G223" s="139" t="n">
        <f aca="false">F223*100/E223</f>
        <v>0</v>
      </c>
      <c r="H223" s="139"/>
      <c r="I223" s="139"/>
      <c r="J223" s="139"/>
      <c r="K223" s="139"/>
      <c r="L223" s="139"/>
      <c r="M223" s="140" t="s">
        <v>30</v>
      </c>
      <c r="N223" s="138" t="n">
        <v>0</v>
      </c>
    </row>
    <row r="224" s="126" customFormat="true" ht="12.75" hidden="false" customHeight="false" outlineLevel="0" collapsed="false">
      <c r="A224" s="39"/>
      <c r="B224" s="40"/>
      <c r="C224" s="49" t="s">
        <v>31</v>
      </c>
      <c r="D224" s="144" t="s">
        <v>32</v>
      </c>
      <c r="E224" s="138" t="n">
        <v>50</v>
      </c>
      <c r="F224" s="138" t="n">
        <v>0</v>
      </c>
      <c r="G224" s="139" t="n">
        <f aca="false">F224*100/E224</f>
        <v>0</v>
      </c>
      <c r="H224" s="139" t="n">
        <v>0</v>
      </c>
      <c r="I224" s="139" t="n">
        <f aca="false">F224*100/E224</f>
        <v>0</v>
      </c>
      <c r="J224" s="139" t="e">
        <f aca="false">F224*100/K224</f>
        <v>#DIV/0!</v>
      </c>
      <c r="K224" s="139" t="n">
        <v>0</v>
      </c>
      <c r="L224" s="139"/>
      <c r="M224" s="140" t="s">
        <v>30</v>
      </c>
      <c r="N224" s="138" t="n">
        <v>5067.9</v>
      </c>
    </row>
    <row r="225" s="126" customFormat="true" ht="45" hidden="false" customHeight="false" outlineLevel="0" collapsed="false">
      <c r="A225" s="39"/>
      <c r="B225" s="40"/>
      <c r="C225" s="41" t="s">
        <v>81</v>
      </c>
      <c r="D225" s="44" t="s">
        <v>92</v>
      </c>
      <c r="E225" s="30" t="n">
        <v>59700</v>
      </c>
      <c r="F225" s="30" t="n">
        <v>19900</v>
      </c>
      <c r="G225" s="31" t="n">
        <f aca="false">F225*100/E225</f>
        <v>33.3333333333333</v>
      </c>
      <c r="H225" s="31" t="s">
        <v>30</v>
      </c>
      <c r="I225" s="31" t="n">
        <f aca="false">F225*100/E225</f>
        <v>33.3333333333333</v>
      </c>
      <c r="J225" s="31" t="e">
        <f aca="false">F225*100/K225</f>
        <v>#DIV/0!</v>
      </c>
      <c r="K225" s="31" t="n">
        <v>0</v>
      </c>
      <c r="L225" s="31"/>
      <c r="M225" s="42" t="s">
        <v>30</v>
      </c>
      <c r="N225" s="42" t="s">
        <v>30</v>
      </c>
    </row>
    <row r="226" customFormat="false" ht="22.5" hidden="false" customHeight="false" outlineLevel="0" collapsed="false">
      <c r="A226" s="39"/>
      <c r="B226" s="60"/>
      <c r="C226" s="41" t="n">
        <v>2030</v>
      </c>
      <c r="D226" s="44" t="s">
        <v>187</v>
      </c>
      <c r="E226" s="30" t="n">
        <v>821900</v>
      </c>
      <c r="F226" s="30" t="n">
        <v>0</v>
      </c>
      <c r="G226" s="31" t="n">
        <f aca="false">F226*100/E226</f>
        <v>0</v>
      </c>
      <c r="H226" s="31" t="n">
        <v>85.12</v>
      </c>
      <c r="I226" s="31" t="n">
        <f aca="false">F226*100/E226</f>
        <v>0</v>
      </c>
      <c r="J226" s="31" t="n">
        <f aca="false">F226*100/K226</f>
        <v>0</v>
      </c>
      <c r="K226" s="31" t="n">
        <v>1584972</v>
      </c>
      <c r="L226" s="31"/>
      <c r="M226" s="42" t="s">
        <v>30</v>
      </c>
      <c r="N226" s="30" t="n">
        <v>0</v>
      </c>
    </row>
    <row r="227" customFormat="false" ht="22.5" hidden="false" customHeight="false" outlineLevel="0" collapsed="false">
      <c r="A227" s="16" t="n">
        <v>853</v>
      </c>
      <c r="B227" s="62"/>
      <c r="C227" s="145"/>
      <c r="D227" s="146" t="s">
        <v>203</v>
      </c>
      <c r="E227" s="147" t="n">
        <f aca="false">E228+E232</f>
        <v>947388</v>
      </c>
      <c r="F227" s="147" t="n">
        <f aca="false">F228+F232</f>
        <v>51452.73</v>
      </c>
      <c r="G227" s="148" t="n">
        <f aca="false">F227*100/E227</f>
        <v>5.43100925914198</v>
      </c>
      <c r="H227" s="148" t="n">
        <v>98.46</v>
      </c>
      <c r="I227" s="148" t="n">
        <f aca="false">F227*100/E227</f>
        <v>5.43100925914198</v>
      </c>
      <c r="J227" s="148" t="n">
        <f aca="false">F227*100/K227</f>
        <v>9.46962130904744</v>
      </c>
      <c r="K227" s="148" t="n">
        <f aca="false">K228+K232</f>
        <v>543345.17</v>
      </c>
      <c r="L227" s="148" t="n">
        <f aca="false">L228+L232</f>
        <v>68355.35</v>
      </c>
      <c r="M227" s="148" t="n">
        <f aca="false">(F227/N227)*100</f>
        <v>125.935606629858</v>
      </c>
      <c r="N227" s="147" t="n">
        <f aca="false">N228+N232</f>
        <v>40856.38</v>
      </c>
    </row>
    <row r="228" customFormat="false" ht="12.75" hidden="false" customHeight="false" outlineLevel="0" collapsed="false">
      <c r="A228" s="64"/>
      <c r="B228" s="65" t="n">
        <v>85305</v>
      </c>
      <c r="C228" s="34"/>
      <c r="D228" s="35" t="s">
        <v>204</v>
      </c>
      <c r="E228" s="26" t="n">
        <f aca="false">SUM(E229:E231)</f>
        <v>548347</v>
      </c>
      <c r="F228" s="26" t="n">
        <f aca="false">SUM(F229:F231)</f>
        <v>51452.73</v>
      </c>
      <c r="G228" s="27" t="n">
        <f aca="false">F228*100/E228</f>
        <v>9.38324272768885</v>
      </c>
      <c r="H228" s="27" t="n">
        <v>99.4</v>
      </c>
      <c r="I228" s="27" t="n">
        <f aca="false">F228*100/E228</f>
        <v>9.38324272768885</v>
      </c>
      <c r="J228" s="27" t="n">
        <f aca="false">F228*100/K228</f>
        <v>306.166927990622</v>
      </c>
      <c r="K228" s="27" t="n">
        <f aca="false">SUM(K229:K231)</f>
        <v>16805.45</v>
      </c>
      <c r="L228" s="27" t="n">
        <f aca="false">SUM(L230:L231)</f>
        <v>64135.44</v>
      </c>
      <c r="M228" s="27" t="n">
        <f aca="false">(F228/N228)*100</f>
        <v>125.935606629858</v>
      </c>
      <c r="N228" s="26" t="n">
        <f aca="false">SUM(N229:N231)</f>
        <v>40856.38</v>
      </c>
    </row>
    <row r="229" customFormat="false" ht="12.75" hidden="false" customHeight="false" outlineLevel="0" collapsed="false">
      <c r="A229" s="64"/>
      <c r="B229" s="110"/>
      <c r="C229" s="41" t="s">
        <v>173</v>
      </c>
      <c r="D229" s="38" t="s">
        <v>174</v>
      </c>
      <c r="E229" s="30" t="n">
        <v>149847</v>
      </c>
      <c r="F229" s="30" t="n">
        <v>10946.6</v>
      </c>
      <c r="G229" s="31" t="n">
        <f aca="false">F229*100/E229</f>
        <v>7.30518462164741</v>
      </c>
      <c r="H229" s="31" t="s">
        <v>30</v>
      </c>
      <c r="I229" s="31" t="n">
        <f aca="false">F229*100/E229</f>
        <v>7.30518462164741</v>
      </c>
      <c r="J229" s="31" t="e">
        <f aca="false">F229*100/K229</f>
        <v>#DIV/0!</v>
      </c>
      <c r="K229" s="31" t="n">
        <v>0</v>
      </c>
      <c r="L229" s="31"/>
      <c r="M229" s="42" t="s">
        <v>30</v>
      </c>
      <c r="N229" s="79" t="n">
        <v>13638.4</v>
      </c>
    </row>
    <row r="230" customFormat="false" ht="12.75" hidden="false" customHeight="false" outlineLevel="0" collapsed="false">
      <c r="A230" s="64"/>
      <c r="B230" s="110"/>
      <c r="C230" s="61" t="s">
        <v>28</v>
      </c>
      <c r="D230" s="38" t="s">
        <v>29</v>
      </c>
      <c r="E230" s="30" t="n">
        <v>2500</v>
      </c>
      <c r="F230" s="30" t="n">
        <v>17.21</v>
      </c>
      <c r="G230" s="31" t="n">
        <f aca="false">F230*100/E230</f>
        <v>0.6884</v>
      </c>
      <c r="H230" s="31" t="n">
        <v>102.51</v>
      </c>
      <c r="I230" s="31" t="n">
        <f aca="false">F230*100/E230</f>
        <v>0.6884</v>
      </c>
      <c r="J230" s="31" t="n">
        <f aca="false">F230*100/K230</f>
        <v>0.98760472856651</v>
      </c>
      <c r="K230" s="31" t="n">
        <v>1742.6</v>
      </c>
      <c r="L230" s="31" t="n">
        <v>6051.31</v>
      </c>
      <c r="M230" s="31" t="n">
        <f aca="false">(F230/N230)*100</f>
        <v>13.5961447306052</v>
      </c>
      <c r="N230" s="30" t="n">
        <v>126.58</v>
      </c>
    </row>
    <row r="231" customFormat="false" ht="12.75" hidden="false" customHeight="false" outlineLevel="0" collapsed="false">
      <c r="A231" s="64"/>
      <c r="B231" s="149"/>
      <c r="C231" s="41" t="s">
        <v>31</v>
      </c>
      <c r="D231" s="38" t="s">
        <v>32</v>
      </c>
      <c r="E231" s="30" t="n">
        <v>396000</v>
      </c>
      <c r="F231" s="30" t="n">
        <v>40488.92</v>
      </c>
      <c r="G231" s="31" t="n">
        <f aca="false">F231*100/E231</f>
        <v>10.2244747474747</v>
      </c>
      <c r="H231" s="31" t="n">
        <v>99.05</v>
      </c>
      <c r="I231" s="31" t="n">
        <f aca="false">F231*100/E231</f>
        <v>10.2244747474747</v>
      </c>
      <c r="J231" s="31" t="n">
        <f aca="false">F231*100/K231</f>
        <v>268.799861911922</v>
      </c>
      <c r="K231" s="31" t="n">
        <v>15062.85</v>
      </c>
      <c r="L231" s="31" t="n">
        <v>58084.13</v>
      </c>
      <c r="M231" s="31" t="n">
        <f aca="false">(F231/N231)*100</f>
        <v>149.453036757052</v>
      </c>
      <c r="N231" s="30" t="n">
        <v>27091.4</v>
      </c>
    </row>
    <row r="232" customFormat="false" ht="12.75" hidden="false" customHeight="false" outlineLevel="0" collapsed="false">
      <c r="A232" s="64"/>
      <c r="B232" s="65" t="n">
        <v>85395</v>
      </c>
      <c r="C232" s="86"/>
      <c r="D232" s="134" t="s">
        <v>22</v>
      </c>
      <c r="E232" s="135" t="n">
        <f aca="false">SUM(E233:E237)</f>
        <v>399041</v>
      </c>
      <c r="F232" s="135" t="n">
        <f aca="false">SUM(F233:F237)</f>
        <v>0</v>
      </c>
      <c r="G232" s="136" t="n">
        <f aca="false">F232*100/E232</f>
        <v>0</v>
      </c>
      <c r="H232" s="136" t="n">
        <v>98.43</v>
      </c>
      <c r="I232" s="136" t="n">
        <f aca="false">F232*100/E232</f>
        <v>0</v>
      </c>
      <c r="J232" s="136" t="n">
        <f aca="false">F232*100/K232</f>
        <v>0</v>
      </c>
      <c r="K232" s="136" t="n">
        <f aca="false">SUM(K233:K237)</f>
        <v>526539.72</v>
      </c>
      <c r="L232" s="136" t="n">
        <f aca="false">SUM(L233:L237)</f>
        <v>4219.91</v>
      </c>
      <c r="M232" s="137" t="s">
        <v>30</v>
      </c>
      <c r="N232" s="135" t="n">
        <f aca="false">SUM(N233:N237)</f>
        <v>0</v>
      </c>
    </row>
    <row r="233" customFormat="false" ht="12.75" hidden="false" customHeight="false" outlineLevel="0" collapsed="false">
      <c r="A233" s="112"/>
      <c r="B233" s="119"/>
      <c r="C233" s="41" t="s">
        <v>28</v>
      </c>
      <c r="D233" s="38" t="s">
        <v>29</v>
      </c>
      <c r="E233" s="30" t="n">
        <v>2000</v>
      </c>
      <c r="F233" s="30" t="n">
        <v>0</v>
      </c>
      <c r="G233" s="31" t="n">
        <f aca="false">F233*100/E233</f>
        <v>0</v>
      </c>
      <c r="H233" s="31" t="n">
        <v>125.76</v>
      </c>
      <c r="I233" s="31" t="n">
        <f aca="false">F233*100/E233</f>
        <v>0</v>
      </c>
      <c r="J233" s="31" t="n">
        <f aca="false">F233*100/K233</f>
        <v>0</v>
      </c>
      <c r="K233" s="31" t="n">
        <v>1886.43</v>
      </c>
      <c r="L233" s="31" t="n">
        <v>3950.02</v>
      </c>
      <c r="M233" s="42" t="s">
        <v>30</v>
      </c>
      <c r="N233" s="30" t="n">
        <v>0</v>
      </c>
    </row>
    <row r="234" customFormat="false" ht="12.75" hidden="true" customHeight="false" outlineLevel="0" collapsed="false">
      <c r="A234" s="112"/>
      <c r="B234" s="119"/>
      <c r="C234" s="61" t="s">
        <v>205</v>
      </c>
      <c r="D234" s="45" t="s">
        <v>82</v>
      </c>
      <c r="E234" s="30"/>
      <c r="F234" s="30"/>
      <c r="G234" s="31" t="e">
        <f aca="false">F234*100/E234</f>
        <v>#DIV/0!</v>
      </c>
      <c r="H234" s="31" t="n">
        <v>87.1</v>
      </c>
      <c r="I234" s="31" t="e">
        <f aca="false">F234*100/E234</f>
        <v>#DIV/0!</v>
      </c>
      <c r="J234" s="31" t="n">
        <f aca="false">F234*100/K234</f>
        <v>0</v>
      </c>
      <c r="K234" s="31" t="n">
        <v>441290.84</v>
      </c>
      <c r="L234" s="31"/>
      <c r="M234" s="31" t="e">
        <f aca="false">(F234/N234)*100</f>
        <v>#VALUE!</v>
      </c>
      <c r="N234" s="30" t="s">
        <v>30</v>
      </c>
    </row>
    <row r="235" customFormat="false" ht="12.75" hidden="true" customHeight="false" outlineLevel="0" collapsed="false">
      <c r="A235" s="112"/>
      <c r="B235" s="119"/>
      <c r="C235" s="61" t="s">
        <v>206</v>
      </c>
      <c r="D235" s="45" t="s">
        <v>82</v>
      </c>
      <c r="E235" s="30"/>
      <c r="F235" s="30"/>
      <c r="G235" s="31" t="e">
        <f aca="false">F235*100/E235</f>
        <v>#DIV/0!</v>
      </c>
      <c r="H235" s="31" t="n">
        <v>87.1</v>
      </c>
      <c r="I235" s="31" t="e">
        <f aca="false">F235*100/E235</f>
        <v>#DIV/0!</v>
      </c>
      <c r="J235" s="31" t="n">
        <f aca="false">F235*100/K235</f>
        <v>0</v>
      </c>
      <c r="K235" s="31" t="n">
        <v>23362.45</v>
      </c>
      <c r="L235" s="31"/>
      <c r="M235" s="31" t="e">
        <f aca="false">(F235/N235)*100</f>
        <v>#VALUE!</v>
      </c>
      <c r="N235" s="30" t="s">
        <v>30</v>
      </c>
    </row>
    <row r="236" customFormat="false" ht="33.75" hidden="true" customHeight="false" outlineLevel="0" collapsed="false">
      <c r="A236" s="112"/>
      <c r="B236" s="119"/>
      <c r="C236" s="61" t="s">
        <v>84</v>
      </c>
      <c r="D236" s="48" t="s">
        <v>85</v>
      </c>
      <c r="E236" s="30"/>
      <c r="F236" s="30"/>
      <c r="G236" s="31" t="e">
        <f aca="false">F236*100/E236</f>
        <v>#DIV/0!</v>
      </c>
      <c r="H236" s="31" t="s">
        <v>30</v>
      </c>
      <c r="I236" s="31" t="e">
        <f aca="false">F236*100/E236</f>
        <v>#DIV/0!</v>
      </c>
      <c r="J236" s="31" t="n">
        <f aca="false">F236*100/K236</f>
        <v>0</v>
      </c>
      <c r="K236" s="31" t="n">
        <v>60000</v>
      </c>
      <c r="L236" s="31"/>
      <c r="M236" s="31" t="e">
        <f aca="false">(F236/N236)*100</f>
        <v>#DIV/0!</v>
      </c>
      <c r="N236" s="42" t="n">
        <v>0</v>
      </c>
    </row>
    <row r="237" customFormat="false" ht="31.5" hidden="false" customHeight="true" outlineLevel="0" collapsed="false">
      <c r="A237" s="64"/>
      <c r="B237" s="110"/>
      <c r="C237" s="61" t="s">
        <v>42</v>
      </c>
      <c r="D237" s="48" t="s">
        <v>43</v>
      </c>
      <c r="E237" s="76" t="n">
        <v>397041</v>
      </c>
      <c r="F237" s="76" t="n">
        <v>0</v>
      </c>
      <c r="G237" s="31" t="n">
        <f aca="false">F237*100/E237</f>
        <v>0</v>
      </c>
      <c r="H237" s="31" t="s">
        <v>30</v>
      </c>
      <c r="I237" s="31" t="n">
        <f aca="false">F237*100/E237</f>
        <v>0</v>
      </c>
      <c r="J237" s="31" t="e">
        <f aca="false">F237*100/K237</f>
        <v>#DIV/0!</v>
      </c>
      <c r="K237" s="31" t="n">
        <v>0</v>
      </c>
      <c r="L237" s="31" t="n">
        <v>269.89</v>
      </c>
      <c r="M237" s="42" t="s">
        <v>30</v>
      </c>
      <c r="N237" s="42" t="n">
        <v>0</v>
      </c>
    </row>
    <row r="238" customFormat="false" ht="12.75" hidden="false" customHeight="false" outlineLevel="0" collapsed="false">
      <c r="A238" s="16" t="n">
        <v>854</v>
      </c>
      <c r="B238" s="17"/>
      <c r="C238" s="82"/>
      <c r="D238" s="19" t="s">
        <v>207</v>
      </c>
      <c r="E238" s="20" t="n">
        <f aca="false">E239</f>
        <v>639414</v>
      </c>
      <c r="F238" s="20" t="n">
        <f aca="false">F239</f>
        <v>0</v>
      </c>
      <c r="G238" s="21" t="n">
        <f aca="false">F238*100/E238</f>
        <v>0</v>
      </c>
      <c r="H238" s="21" t="n">
        <v>100</v>
      </c>
      <c r="I238" s="21" t="n">
        <f aca="false">F238*100/E238</f>
        <v>0</v>
      </c>
      <c r="J238" s="21" t="n">
        <f aca="false">F238*100/K238</f>
        <v>0</v>
      </c>
      <c r="K238" s="21" t="n">
        <f aca="false">K239</f>
        <v>898057</v>
      </c>
      <c r="L238" s="21" t="e">
        <f aca="false">L239</f>
        <v>#REF!</v>
      </c>
      <c r="M238" s="80" t="s">
        <v>30</v>
      </c>
      <c r="N238" s="20" t="n">
        <f aca="false">N239</f>
        <v>0</v>
      </c>
    </row>
    <row r="239" customFormat="false" ht="12.75" hidden="false" customHeight="false" outlineLevel="0" collapsed="false">
      <c r="A239" s="64"/>
      <c r="B239" s="65" t="n">
        <v>85415</v>
      </c>
      <c r="C239" s="34"/>
      <c r="D239" s="35" t="s">
        <v>208</v>
      </c>
      <c r="E239" s="26" t="n">
        <f aca="false">SUM(E240)</f>
        <v>639414</v>
      </c>
      <c r="F239" s="26" t="n">
        <f aca="false">SUM(F241:F241)</f>
        <v>0</v>
      </c>
      <c r="G239" s="27" t="n">
        <f aca="false">F239*100/E239</f>
        <v>0</v>
      </c>
      <c r="H239" s="27" t="n">
        <v>100</v>
      </c>
      <c r="I239" s="27" t="n">
        <f aca="false">F239*100/E239</f>
        <v>0</v>
      </c>
      <c r="J239" s="27" t="n">
        <f aca="false">F239*100/K239</f>
        <v>0</v>
      </c>
      <c r="K239" s="27" t="n">
        <f aca="false">SUM(K241:K241)</f>
        <v>898057</v>
      </c>
      <c r="L239" s="27" t="e">
        <f aca="false">#REF!</f>
        <v>#REF!</v>
      </c>
      <c r="M239" s="68" t="s">
        <v>30</v>
      </c>
      <c r="N239" s="26" t="n">
        <f aca="false">SUM(N241:N241)</f>
        <v>0</v>
      </c>
    </row>
    <row r="240" customFormat="false" ht="22.5" hidden="false" customHeight="false" outlineLevel="0" collapsed="false">
      <c r="A240" s="64"/>
      <c r="B240" s="110"/>
      <c r="C240" s="41" t="s">
        <v>31</v>
      </c>
      <c r="D240" s="44" t="s">
        <v>209</v>
      </c>
      <c r="E240" s="30" t="n">
        <v>639414</v>
      </c>
      <c r="F240" s="30" t="n">
        <v>0</v>
      </c>
      <c r="G240" s="31" t="n">
        <f aca="false">F240*100/E240</f>
        <v>0</v>
      </c>
      <c r="H240" s="31"/>
      <c r="I240" s="31"/>
      <c r="J240" s="31"/>
      <c r="K240" s="31"/>
      <c r="L240" s="31"/>
      <c r="M240" s="42" t="s">
        <v>30</v>
      </c>
      <c r="N240" s="30" t="n">
        <v>0</v>
      </c>
    </row>
    <row r="241" customFormat="false" ht="12.75" hidden="true" customHeight="false" outlineLevel="0" collapsed="false">
      <c r="A241" s="64"/>
      <c r="B241" s="110"/>
      <c r="C241" s="41" t="s">
        <v>158</v>
      </c>
      <c r="D241" s="38" t="s">
        <v>82</v>
      </c>
      <c r="E241" s="30"/>
      <c r="F241" s="30"/>
      <c r="G241" s="31" t="e">
        <f aca="false">F241*100/E241</f>
        <v>#DIV/0!</v>
      </c>
      <c r="H241" s="31" t="n">
        <v>100</v>
      </c>
      <c r="I241" s="31" t="e">
        <f aca="false">F241*100/E241</f>
        <v>#DIV/0!</v>
      </c>
      <c r="J241" s="31" t="n">
        <f aca="false">F241*100/K241</f>
        <v>0</v>
      </c>
      <c r="K241" s="31" t="n">
        <v>898057</v>
      </c>
      <c r="L241" s="31"/>
      <c r="M241" s="31" t="e">
        <f aca="false">(F241/N241)*100</f>
        <v>#VALUE!</v>
      </c>
      <c r="N241" s="30" t="s">
        <v>30</v>
      </c>
    </row>
    <row r="242" customFormat="false" ht="12" hidden="false" customHeight="true" outlineLevel="0" collapsed="false">
      <c r="A242" s="16" t="n">
        <v>900</v>
      </c>
      <c r="B242" s="62"/>
      <c r="C242" s="63"/>
      <c r="D242" s="89" t="s">
        <v>210</v>
      </c>
      <c r="E242" s="20" t="n">
        <f aca="false">SUM(E243,E247,E253,E258,E262,E264,)</f>
        <v>16045184</v>
      </c>
      <c r="F242" s="20" t="n">
        <f aca="false">SUM(F243,F247,F253,F258,F262,F264,)</f>
        <v>25340.77</v>
      </c>
      <c r="G242" s="21" t="n">
        <f aca="false">F242*100/E242</f>
        <v>0.157933807427824</v>
      </c>
      <c r="H242" s="21" t="n">
        <v>100.53</v>
      </c>
      <c r="I242" s="21" t="n">
        <f aca="false">F242*100/E242</f>
        <v>0.157933807427824</v>
      </c>
      <c r="J242" s="21" t="n">
        <f aca="false">F242*100/K242</f>
        <v>0.129059515189441</v>
      </c>
      <c r="K242" s="21" t="n">
        <f aca="false">K247+K253+K258+K262+K264</f>
        <v>19634949.01</v>
      </c>
      <c r="L242" s="21" t="e">
        <f aca="false">L247+#REF!+L253+L262+L264</f>
        <v>#VALUE!</v>
      </c>
      <c r="M242" s="21" t="n">
        <f aca="false">(F242/N242)*100</f>
        <v>101.921446452244</v>
      </c>
      <c r="N242" s="20" t="n">
        <f aca="false">SUM(N245,N247,N251,N253,N258,N262,N264,)</f>
        <v>24863.04</v>
      </c>
    </row>
    <row r="243" customFormat="false" ht="12" hidden="false" customHeight="true" outlineLevel="0" collapsed="false">
      <c r="A243" s="32"/>
      <c r="B243" s="129" t="n">
        <v>90001</v>
      </c>
      <c r="C243" s="150"/>
      <c r="D243" s="151" t="s">
        <v>211</v>
      </c>
      <c r="E243" s="131" t="n">
        <f aca="false">SUM(E244)</f>
        <v>999666</v>
      </c>
      <c r="F243" s="131" t="n">
        <f aca="false">SUM(F244)</f>
        <v>0</v>
      </c>
      <c r="G243" s="131" t="n">
        <f aca="false">F243*100/E243</f>
        <v>0</v>
      </c>
      <c r="H243" s="132"/>
      <c r="I243" s="132"/>
      <c r="J243" s="132"/>
      <c r="K243" s="132"/>
      <c r="L243" s="132"/>
      <c r="M243" s="152" t="s">
        <v>30</v>
      </c>
      <c r="N243" s="131" t="n">
        <v>0</v>
      </c>
    </row>
    <row r="244" customFormat="false" ht="33.75" hidden="false" customHeight="false" outlineLevel="0" collapsed="false">
      <c r="A244" s="32"/>
      <c r="B244" s="32"/>
      <c r="C244" s="41" t="s">
        <v>42</v>
      </c>
      <c r="D244" s="48" t="s">
        <v>43</v>
      </c>
      <c r="E244" s="30" t="n">
        <v>999666</v>
      </c>
      <c r="F244" s="30" t="n">
        <v>0</v>
      </c>
      <c r="G244" s="30" t="n">
        <f aca="false">SUM(G245:G245)</f>
        <v>0</v>
      </c>
      <c r="H244" s="153"/>
      <c r="I244" s="153"/>
      <c r="J244" s="153"/>
      <c r="K244" s="153"/>
      <c r="L244" s="153"/>
      <c r="M244" s="79" t="s">
        <v>30</v>
      </c>
      <c r="N244" s="79" t="s">
        <v>30</v>
      </c>
    </row>
    <row r="245" customFormat="false" ht="12" hidden="true" customHeight="true" outlineLevel="0" collapsed="false">
      <c r="A245" s="32"/>
      <c r="B245" s="33" t="n">
        <v>9002</v>
      </c>
      <c r="C245" s="94"/>
      <c r="D245" s="128" t="s">
        <v>212</v>
      </c>
      <c r="E245" s="26" t="n">
        <f aca="false">SUM(E246:E246)</f>
        <v>0</v>
      </c>
      <c r="F245" s="26" t="n">
        <f aca="false">SUM(F246:F246)</f>
        <v>0</v>
      </c>
      <c r="G245" s="26" t="n">
        <f aca="false">SUM(G246:G246)</f>
        <v>0</v>
      </c>
      <c r="H245" s="26" t="n">
        <f aca="false">SUM(H246:H246)</f>
        <v>0</v>
      </c>
      <c r="I245" s="26" t="n">
        <f aca="false">SUM(I246:I246)</f>
        <v>0</v>
      </c>
      <c r="J245" s="26" t="n">
        <f aca="false">SUM(J246:J246)</f>
        <v>0</v>
      </c>
      <c r="K245" s="26" t="n">
        <f aca="false">SUM(K246:K246)</f>
        <v>0</v>
      </c>
      <c r="L245" s="26" t="n">
        <f aca="false">SUM(L246:L246)</f>
        <v>0</v>
      </c>
      <c r="M245" s="84" t="e">
        <f aca="false">SUM(M246:M246)</f>
        <v>#VALUE!</v>
      </c>
      <c r="N245" s="26" t="n">
        <f aca="false">SUM(N246:N246)</f>
        <v>0</v>
      </c>
    </row>
    <row r="246" customFormat="false" ht="12" hidden="true" customHeight="true" outlineLevel="0" collapsed="false">
      <c r="A246" s="32"/>
      <c r="B246" s="32"/>
      <c r="C246" s="41" t="s">
        <v>213</v>
      </c>
      <c r="D246" s="38" t="s">
        <v>23</v>
      </c>
      <c r="E246" s="79" t="s">
        <v>182</v>
      </c>
      <c r="F246" s="79" t="s">
        <v>182</v>
      </c>
      <c r="G246" s="79" t="s">
        <v>30</v>
      </c>
      <c r="H246" s="79"/>
      <c r="I246" s="79"/>
      <c r="J246" s="79"/>
      <c r="K246" s="79"/>
      <c r="L246" s="79"/>
      <c r="M246" s="42" t="e">
        <f aca="false">(F246/N246)*100</f>
        <v>#VALUE!</v>
      </c>
      <c r="N246" s="79" t="s">
        <v>30</v>
      </c>
    </row>
    <row r="247" customFormat="false" ht="12.75" hidden="false" customHeight="false" outlineLevel="0" collapsed="false">
      <c r="A247" s="32"/>
      <c r="B247" s="33" t="n">
        <v>90004</v>
      </c>
      <c r="C247" s="34"/>
      <c r="D247" s="128" t="s">
        <v>214</v>
      </c>
      <c r="E247" s="26" t="n">
        <f aca="false">SUM(E248:E250)</f>
        <v>3773256</v>
      </c>
      <c r="F247" s="26" t="n">
        <f aca="false">SUM(F248:F250)</f>
        <v>0</v>
      </c>
      <c r="G247" s="27" t="n">
        <f aca="false">F247*100/E247</f>
        <v>0</v>
      </c>
      <c r="H247" s="27" t="n">
        <v>97.49</v>
      </c>
      <c r="I247" s="27" t="n">
        <f aca="false">F247*100/E247</f>
        <v>0</v>
      </c>
      <c r="J247" s="27" t="n">
        <f aca="false">F247*100/K247</f>
        <v>0</v>
      </c>
      <c r="K247" s="27" t="n">
        <f aca="false">SUM(K250)</f>
        <v>15425535.49</v>
      </c>
      <c r="L247" s="27" t="n">
        <f aca="false">L250</f>
        <v>0</v>
      </c>
      <c r="M247" s="68" t="s">
        <v>30</v>
      </c>
      <c r="N247" s="26" t="n">
        <f aca="false">SUM(N248:N250)</f>
        <v>0</v>
      </c>
    </row>
    <row r="248" customFormat="false" ht="22.5" hidden="true" customHeight="false" outlineLevel="0" collapsed="false">
      <c r="A248" s="32"/>
      <c r="B248" s="36"/>
      <c r="C248" s="41" t="s">
        <v>34</v>
      </c>
      <c r="D248" s="44" t="s">
        <v>35</v>
      </c>
      <c r="E248" s="30"/>
      <c r="F248" s="30"/>
      <c r="G248" s="31" t="e">
        <f aca="false">F248*100/E248</f>
        <v>#DIV/0!</v>
      </c>
      <c r="H248" s="31" t="s">
        <v>30</v>
      </c>
      <c r="I248" s="31" t="e">
        <f aca="false">F248*100/E248</f>
        <v>#DIV/0!</v>
      </c>
      <c r="J248" s="31" t="e">
        <f aca="false">F248*100/K248</f>
        <v>#DIV/0!</v>
      </c>
      <c r="K248" s="31" t="n">
        <v>0</v>
      </c>
      <c r="L248" s="31"/>
      <c r="M248" s="42" t="e">
        <f aca="false">(F248/N248)*100</f>
        <v>#VALUE!</v>
      </c>
      <c r="N248" s="30" t="s">
        <v>30</v>
      </c>
    </row>
    <row r="249" customFormat="false" ht="33.75" hidden="false" customHeight="false" outlineLevel="0" collapsed="false">
      <c r="A249" s="32"/>
      <c r="B249" s="36"/>
      <c r="C249" s="41" t="s">
        <v>38</v>
      </c>
      <c r="D249" s="48" t="s">
        <v>215</v>
      </c>
      <c r="E249" s="30" t="n">
        <v>115000</v>
      </c>
      <c r="F249" s="30" t="n">
        <v>0</v>
      </c>
      <c r="G249" s="31" t="n">
        <f aca="false">F249*100/E249</f>
        <v>0</v>
      </c>
      <c r="H249" s="31" t="n">
        <v>0</v>
      </c>
      <c r="I249" s="31" t="n">
        <v>0</v>
      </c>
      <c r="J249" s="31" t="e">
        <f aca="false">F249*100/K249</f>
        <v>#DIV/0!</v>
      </c>
      <c r="K249" s="31" t="n">
        <v>0</v>
      </c>
      <c r="L249" s="31"/>
      <c r="M249" s="42" t="s">
        <v>30</v>
      </c>
      <c r="N249" s="79" t="s">
        <v>30</v>
      </c>
    </row>
    <row r="250" customFormat="false" ht="33.75" hidden="false" customHeight="false" outlineLevel="0" collapsed="false">
      <c r="A250" s="39"/>
      <c r="B250" s="40"/>
      <c r="C250" s="41" t="s">
        <v>42</v>
      </c>
      <c r="D250" s="48" t="s">
        <v>43</v>
      </c>
      <c r="E250" s="30" t="n">
        <v>3658256</v>
      </c>
      <c r="F250" s="30" t="n">
        <v>0</v>
      </c>
      <c r="G250" s="31" t="n">
        <f aca="false">F250*100/E250</f>
        <v>0</v>
      </c>
      <c r="H250" s="31" t="n">
        <v>98.17</v>
      </c>
      <c r="I250" s="31" t="n">
        <f aca="false">F250*100/E250</f>
        <v>0</v>
      </c>
      <c r="J250" s="31" t="n">
        <f aca="false">F250*100/K250</f>
        <v>0</v>
      </c>
      <c r="K250" s="31" t="n">
        <v>15425535.49</v>
      </c>
      <c r="L250" s="31" t="n">
        <v>0</v>
      </c>
      <c r="M250" s="42" t="s">
        <v>30</v>
      </c>
      <c r="N250" s="30" t="n">
        <v>0</v>
      </c>
    </row>
    <row r="251" customFormat="false" ht="12.75" hidden="true" customHeight="false" outlineLevel="0" collapsed="false">
      <c r="A251" s="39"/>
      <c r="B251" s="33" t="n">
        <v>90015</v>
      </c>
      <c r="C251" s="37"/>
      <c r="D251" s="35" t="s">
        <v>216</v>
      </c>
      <c r="E251" s="26" t="n">
        <f aca="false">SUM(E252:E252)</f>
        <v>0</v>
      </c>
      <c r="F251" s="26" t="n">
        <f aca="false">SUM(F252:F252)</f>
        <v>0</v>
      </c>
      <c r="G251" s="26" t="n">
        <f aca="false">SUM(G252:G252)</f>
        <v>0</v>
      </c>
      <c r="H251" s="26" t="n">
        <f aca="false">SUM(H252:H252)</f>
        <v>0</v>
      </c>
      <c r="I251" s="26" t="n">
        <f aca="false">SUM(I252:I252)</f>
        <v>0</v>
      </c>
      <c r="J251" s="26" t="n">
        <f aca="false">SUM(J252:J252)</f>
        <v>0</v>
      </c>
      <c r="K251" s="26" t="n">
        <f aca="false">SUM(K252:K252)</f>
        <v>0</v>
      </c>
      <c r="L251" s="26" t="n">
        <f aca="false">SUM(L252:L252)</f>
        <v>0</v>
      </c>
      <c r="M251" s="26" t="e">
        <f aca="false">SUM(M252:M252)</f>
        <v>#VALUE!</v>
      </c>
      <c r="N251" s="26" t="n">
        <f aca="false">SUM(N252:N252)</f>
        <v>0</v>
      </c>
    </row>
    <row r="252" customFormat="false" ht="12.75" hidden="true" customHeight="false" outlineLevel="0" collapsed="false">
      <c r="A252" s="39"/>
      <c r="B252" s="40"/>
      <c r="C252" s="111" t="s">
        <v>34</v>
      </c>
      <c r="D252" s="38" t="s">
        <v>181</v>
      </c>
      <c r="E252" s="30" t="n">
        <v>0</v>
      </c>
      <c r="F252" s="30" t="n">
        <v>0</v>
      </c>
      <c r="G252" s="42" t="s">
        <v>30</v>
      </c>
      <c r="H252" s="42"/>
      <c r="I252" s="42"/>
      <c r="J252" s="42"/>
      <c r="K252" s="42"/>
      <c r="L252" s="42"/>
      <c r="M252" s="31" t="e">
        <f aca="false">(F252/N252)*100</f>
        <v>#VALUE!</v>
      </c>
      <c r="N252" s="79" t="s">
        <v>30</v>
      </c>
    </row>
    <row r="253" customFormat="false" ht="12.75" hidden="false" customHeight="false" outlineLevel="0" collapsed="false">
      <c r="A253" s="96"/>
      <c r="B253" s="33" t="n">
        <v>90017</v>
      </c>
      <c r="C253" s="34"/>
      <c r="D253" s="35" t="s">
        <v>217</v>
      </c>
      <c r="E253" s="26" t="n">
        <f aca="false">SUM(E254:E257)</f>
        <v>154000</v>
      </c>
      <c r="F253" s="26" t="n">
        <f aca="false">SUM(F254:F257)</f>
        <v>19481.55</v>
      </c>
      <c r="G253" s="27" t="n">
        <f aca="false">F253*100/E253</f>
        <v>12.6503571428571</v>
      </c>
      <c r="H253" s="27" t="n">
        <v>92.34</v>
      </c>
      <c r="I253" s="27" t="n">
        <f aca="false">F253*100/E253</f>
        <v>12.6503571428571</v>
      </c>
      <c r="J253" s="27" t="n">
        <f aca="false">F253*100/K253</f>
        <v>7.04167672260752</v>
      </c>
      <c r="K253" s="27" t="n">
        <f aca="false">SUM(K254:K256)</f>
        <v>276660.67</v>
      </c>
      <c r="L253" s="27" t="n">
        <f aca="false">SUM(L254:L256)</f>
        <v>0</v>
      </c>
      <c r="M253" s="27" t="n">
        <f aca="false">(F253/N253)*100</f>
        <v>87.3852711015499</v>
      </c>
      <c r="N253" s="26" t="n">
        <f aca="false">SUM(N254:N257)</f>
        <v>22293.86</v>
      </c>
    </row>
    <row r="254" customFormat="false" ht="12.75" hidden="false" customHeight="false" outlineLevel="0" collapsed="false">
      <c r="A254" s="154"/>
      <c r="B254" s="40"/>
      <c r="C254" s="61" t="s">
        <v>53</v>
      </c>
      <c r="D254" s="38" t="s">
        <v>56</v>
      </c>
      <c r="E254" s="30" t="n">
        <v>150000</v>
      </c>
      <c r="F254" s="30" t="n">
        <v>18584.59</v>
      </c>
      <c r="G254" s="31" t="n">
        <f aca="false">F254*100/E254</f>
        <v>12.3897266666667</v>
      </c>
      <c r="H254" s="31" t="n">
        <v>90.04</v>
      </c>
      <c r="I254" s="31" t="n">
        <f aca="false">F254*100/E254</f>
        <v>12.3897266666667</v>
      </c>
      <c r="J254" s="31" t="n">
        <f aca="false">F254*100/K254</f>
        <v>8.49412617188734</v>
      </c>
      <c r="K254" s="31" t="n">
        <v>218793.43</v>
      </c>
      <c r="L254" s="31" t="n">
        <v>0</v>
      </c>
      <c r="M254" s="31" t="n">
        <f aca="false">(F254/N254)*100</f>
        <v>92.2141917224215</v>
      </c>
      <c r="N254" s="30" t="n">
        <v>20153.72</v>
      </c>
    </row>
    <row r="255" customFormat="false" ht="12.75" hidden="false" customHeight="false" outlineLevel="0" collapsed="false">
      <c r="A255" s="39"/>
      <c r="B255" s="40"/>
      <c r="C255" s="41" t="s">
        <v>28</v>
      </c>
      <c r="D255" s="38" t="s">
        <v>29</v>
      </c>
      <c r="E255" s="30" t="n">
        <v>2500</v>
      </c>
      <c r="F255" s="30" t="n">
        <v>24.04</v>
      </c>
      <c r="G255" s="31" t="n">
        <f aca="false">F255*100/E255</f>
        <v>0.9616</v>
      </c>
      <c r="H255" s="31" t="n">
        <v>93.14</v>
      </c>
      <c r="I255" s="31" t="n">
        <f aca="false">F255*100/E255</f>
        <v>0.9616</v>
      </c>
      <c r="J255" s="31" t="n">
        <f aca="false">F255*100/K255</f>
        <v>0.51622102161944</v>
      </c>
      <c r="K255" s="31" t="n">
        <v>4656.92</v>
      </c>
      <c r="L255" s="31" t="n">
        <v>0</v>
      </c>
      <c r="M255" s="31" t="n">
        <f aca="false">(F255/N255)*100</f>
        <v>13.4987927452412</v>
      </c>
      <c r="N255" s="30" t="n">
        <v>178.09</v>
      </c>
    </row>
    <row r="256" customFormat="false" ht="12.75" hidden="false" customHeight="false" outlineLevel="0" collapsed="false">
      <c r="A256" s="39"/>
      <c r="B256" s="40"/>
      <c r="C256" s="49" t="s">
        <v>31</v>
      </c>
      <c r="D256" s="85" t="s">
        <v>32</v>
      </c>
      <c r="E256" s="30" t="n">
        <v>1500</v>
      </c>
      <c r="F256" s="30" t="n">
        <v>872.92</v>
      </c>
      <c r="G256" s="31" t="n">
        <f aca="false">F256*100/E256</f>
        <v>58.1946666666667</v>
      </c>
      <c r="H256" s="31" t="n">
        <v>103.12</v>
      </c>
      <c r="I256" s="31" t="n">
        <f aca="false">F256*100/E256</f>
        <v>58.1946666666667</v>
      </c>
      <c r="J256" s="31" t="n">
        <f aca="false">F256*100/K256</f>
        <v>1.64050883362476</v>
      </c>
      <c r="K256" s="31" t="n">
        <v>53210.32</v>
      </c>
      <c r="L256" s="31" t="n">
        <v>0</v>
      </c>
      <c r="M256" s="31" t="n">
        <f aca="false">(F256/N256)*100</f>
        <v>44.4902015748834</v>
      </c>
      <c r="N256" s="30" t="n">
        <v>1962.05</v>
      </c>
    </row>
    <row r="257" customFormat="false" ht="12.75" hidden="true" customHeight="false" outlineLevel="0" collapsed="false">
      <c r="A257" s="39"/>
      <c r="B257" s="40"/>
      <c r="C257" s="41" t="s">
        <v>38</v>
      </c>
      <c r="D257" s="85" t="s">
        <v>82</v>
      </c>
      <c r="E257" s="30"/>
      <c r="F257" s="30"/>
      <c r="G257" s="31" t="e">
        <f aca="false">F257*100/E257</f>
        <v>#DIV/0!</v>
      </c>
      <c r="H257" s="31" t="s">
        <v>30</v>
      </c>
      <c r="I257" s="31" t="e">
        <f aca="false">F257*100/E257</f>
        <v>#DIV/0!</v>
      </c>
      <c r="J257" s="31" t="e">
        <f aca="false">F257*100/K257</f>
        <v>#DIV/0!</v>
      </c>
      <c r="K257" s="31" t="n">
        <v>0</v>
      </c>
      <c r="L257" s="31"/>
      <c r="M257" s="42" t="s">
        <v>30</v>
      </c>
      <c r="N257" s="42" t="s">
        <v>30</v>
      </c>
    </row>
    <row r="258" customFormat="false" ht="23.25" hidden="false" customHeight="true" outlineLevel="0" collapsed="false">
      <c r="A258" s="96"/>
      <c r="B258" s="33" t="n">
        <v>90019</v>
      </c>
      <c r="C258" s="34"/>
      <c r="D258" s="90" t="s">
        <v>218</v>
      </c>
      <c r="E258" s="26" t="n">
        <f aca="false">SUM(E259:E261)</f>
        <v>1800000</v>
      </c>
      <c r="F258" s="26" t="n">
        <f aca="false">SUM(F259:F261)</f>
        <v>679.22</v>
      </c>
      <c r="G258" s="27" t="n">
        <f aca="false">F258*100/E258</f>
        <v>0.0377344444444444</v>
      </c>
      <c r="H258" s="27" t="n">
        <v>102.42</v>
      </c>
      <c r="I258" s="27" t="n">
        <f aca="false">F258*100/E258</f>
        <v>0.0377344444444444</v>
      </c>
      <c r="J258" s="27" t="n">
        <f aca="false">F258*100/K258</f>
        <v>0.0207074339544607</v>
      </c>
      <c r="K258" s="27" t="n">
        <f aca="false">SUM(K259:K261)</f>
        <v>3280078.07</v>
      </c>
      <c r="L258" s="27" t="e">
        <f aca="false">SUM(L260:L264)</f>
        <v>#REF!</v>
      </c>
      <c r="M258" s="27" t="n">
        <f aca="false">(F258/N258)*100</f>
        <v>26.4372289991359</v>
      </c>
      <c r="N258" s="26" t="n">
        <f aca="false">SUM(N259:N261)</f>
        <v>2569.18</v>
      </c>
    </row>
    <row r="259" customFormat="false" ht="12.75" hidden="false" customHeight="false" outlineLevel="0" collapsed="false">
      <c r="A259" s="154"/>
      <c r="B259" s="40"/>
      <c r="C259" s="61" t="s">
        <v>36</v>
      </c>
      <c r="D259" s="38" t="s">
        <v>37</v>
      </c>
      <c r="E259" s="30" t="n">
        <v>1800000</v>
      </c>
      <c r="F259" s="30" t="n">
        <v>679.22</v>
      </c>
      <c r="G259" s="31" t="n">
        <f aca="false">F259*100/E259</f>
        <v>0.0377344444444444</v>
      </c>
      <c r="H259" s="31" t="n">
        <v>104.05</v>
      </c>
      <c r="I259" s="31" t="n">
        <f aca="false">F259*100/E259</f>
        <v>0.0377344444444444</v>
      </c>
      <c r="J259" s="31" t="n">
        <f aca="false">F259*100/K259</f>
        <v>0.0343555007799056</v>
      </c>
      <c r="K259" s="31" t="n">
        <v>1977034.2</v>
      </c>
      <c r="L259" s="31"/>
      <c r="M259" s="31" t="n">
        <f aca="false">(F259/N259)*100</f>
        <v>26.4372289991359</v>
      </c>
      <c r="N259" s="30" t="n">
        <v>2569.18</v>
      </c>
    </row>
    <row r="260" customFormat="false" ht="12.75" hidden="true" customHeight="false" outlineLevel="0" collapsed="false">
      <c r="A260" s="39"/>
      <c r="B260" s="40"/>
      <c r="C260" s="41" t="s">
        <v>31</v>
      </c>
      <c r="D260" s="38" t="s">
        <v>32</v>
      </c>
      <c r="E260" s="30" t="n">
        <v>0</v>
      </c>
      <c r="F260" s="30" t="n">
        <v>0</v>
      </c>
      <c r="G260" s="42" t="s">
        <v>30</v>
      </c>
      <c r="H260" s="31" t="n">
        <v>100.04</v>
      </c>
      <c r="I260" s="31" t="e">
        <f aca="false">F260*100/E260</f>
        <v>#DIV/0!</v>
      </c>
      <c r="J260" s="31" t="n">
        <f aca="false">F260*100/K260</f>
        <v>0</v>
      </c>
      <c r="K260" s="31" t="n">
        <v>1302568.87</v>
      </c>
      <c r="L260" s="31" t="n">
        <v>0</v>
      </c>
      <c r="M260" s="31" t="e">
        <f aca="false">(F260/N260)*100</f>
        <v>#DIV/0!</v>
      </c>
      <c r="N260" s="30" t="n">
        <v>0</v>
      </c>
    </row>
    <row r="261" customFormat="false" ht="22.5" hidden="true" customHeight="false" outlineLevel="0" collapsed="false">
      <c r="A261" s="39"/>
      <c r="B261" s="40"/>
      <c r="C261" s="41" t="s">
        <v>165</v>
      </c>
      <c r="D261" s="48" t="s">
        <v>219</v>
      </c>
      <c r="E261" s="46" t="n">
        <v>0</v>
      </c>
      <c r="F261" s="46" t="n">
        <v>0</v>
      </c>
      <c r="G261" s="42" t="s">
        <v>30</v>
      </c>
      <c r="H261" s="31" t="n">
        <v>100</v>
      </c>
      <c r="I261" s="31" t="e">
        <f aca="false">F261*100/E261</f>
        <v>#DIV/0!</v>
      </c>
      <c r="J261" s="31" t="n">
        <f aca="false">F261*100/K261</f>
        <v>0</v>
      </c>
      <c r="K261" s="31" t="n">
        <v>475</v>
      </c>
      <c r="L261" s="31"/>
      <c r="M261" s="31" t="e">
        <f aca="false">(F261/N261)*100</f>
        <v>#VALUE!</v>
      </c>
      <c r="N261" s="30" t="s">
        <v>30</v>
      </c>
    </row>
    <row r="262" customFormat="false" ht="22.5" hidden="false" customHeight="false" outlineLevel="0" collapsed="false">
      <c r="A262" s="32"/>
      <c r="B262" s="33" t="n">
        <v>90020</v>
      </c>
      <c r="C262" s="34"/>
      <c r="D262" s="155" t="s">
        <v>220</v>
      </c>
      <c r="E262" s="53" t="n">
        <f aca="false">SUM(E263)</f>
        <v>20000</v>
      </c>
      <c r="F262" s="53" t="n">
        <f aca="false">SUM(F263)</f>
        <v>0</v>
      </c>
      <c r="G262" s="54" t="n">
        <f aca="false">F262*100/E262</f>
        <v>0</v>
      </c>
      <c r="H262" s="54" t="n">
        <v>23</v>
      </c>
      <c r="I262" s="54" t="n">
        <f aca="false">F262*100/E262</f>
        <v>0</v>
      </c>
      <c r="J262" s="54" t="n">
        <f aca="false">F262*100/K262</f>
        <v>0</v>
      </c>
      <c r="K262" s="54" t="n">
        <f aca="false">SUM(K263)</f>
        <v>6901.36</v>
      </c>
      <c r="L262" s="54" t="n">
        <f aca="false">L263</f>
        <v>22360.2</v>
      </c>
      <c r="M262" s="156" t="s">
        <v>30</v>
      </c>
      <c r="N262" s="53" t="n">
        <f aca="false">SUM(N263)</f>
        <v>0</v>
      </c>
    </row>
    <row r="263" customFormat="false" ht="12.75" hidden="false" customHeight="false" outlineLevel="0" collapsed="false">
      <c r="A263" s="39"/>
      <c r="B263" s="60"/>
      <c r="C263" s="41" t="s">
        <v>221</v>
      </c>
      <c r="D263" s="38" t="s">
        <v>222</v>
      </c>
      <c r="E263" s="30" t="n">
        <v>20000</v>
      </c>
      <c r="F263" s="30" t="n">
        <v>0</v>
      </c>
      <c r="G263" s="31" t="n">
        <f aca="false">F263*100/E263</f>
        <v>0</v>
      </c>
      <c r="H263" s="31" t="n">
        <v>23</v>
      </c>
      <c r="I263" s="31" t="n">
        <f aca="false">F263*100/E263</f>
        <v>0</v>
      </c>
      <c r="J263" s="31" t="n">
        <f aca="false">F263*100/K263</f>
        <v>0</v>
      </c>
      <c r="K263" s="31" t="n">
        <v>6901.36</v>
      </c>
      <c r="L263" s="31" t="n">
        <v>22360.2</v>
      </c>
      <c r="M263" s="42" t="s">
        <v>30</v>
      </c>
      <c r="N263" s="30" t="n">
        <v>0</v>
      </c>
    </row>
    <row r="264" customFormat="false" ht="12.75" hidden="false" customHeight="false" outlineLevel="0" collapsed="false">
      <c r="A264" s="32"/>
      <c r="B264" s="33" t="n">
        <v>90095</v>
      </c>
      <c r="C264" s="34"/>
      <c r="D264" s="35" t="s">
        <v>22</v>
      </c>
      <c r="E264" s="26" t="n">
        <f aca="false">SUM(E265:E268)</f>
        <v>9298262</v>
      </c>
      <c r="F264" s="26" t="n">
        <f aca="false">SUM(F265:F267)</f>
        <v>5180</v>
      </c>
      <c r="G264" s="27" t="n">
        <f aca="false">F264*100/E264</f>
        <v>0.0557093357876988</v>
      </c>
      <c r="H264" s="27" t="n">
        <v>690.81</v>
      </c>
      <c r="I264" s="27" t="n">
        <f aca="false">F264*100/E264</f>
        <v>0.0557093357876988</v>
      </c>
      <c r="J264" s="27" t="n">
        <f aca="false">F264*100/K264</f>
        <v>0.802138929781285</v>
      </c>
      <c r="K264" s="27" t="n">
        <f aca="false">SUM(K265:K268)</f>
        <v>645773.42</v>
      </c>
      <c r="L264" s="27" t="e">
        <f aca="false">SUM(#REF!)</f>
        <v>#REF!</v>
      </c>
      <c r="M264" s="68" t="s">
        <v>30</v>
      </c>
      <c r="N264" s="26" t="n">
        <f aca="false">SUM(N265:N267)</f>
        <v>0</v>
      </c>
    </row>
    <row r="265" customFormat="false" ht="22.5" hidden="true" customHeight="false" outlineLevel="0" collapsed="false">
      <c r="A265" s="32"/>
      <c r="B265" s="36"/>
      <c r="C265" s="41" t="s">
        <v>34</v>
      </c>
      <c r="D265" s="44" t="s">
        <v>35</v>
      </c>
      <c r="E265" s="30"/>
      <c r="F265" s="30"/>
      <c r="G265" s="31" t="e">
        <f aca="false">F265*100/E265</f>
        <v>#DIV/0!</v>
      </c>
      <c r="H265" s="31" t="n">
        <v>757.99</v>
      </c>
      <c r="I265" s="31" t="e">
        <f aca="false">F265*100/E265</f>
        <v>#DIV/0!</v>
      </c>
      <c r="J265" s="31" t="n">
        <f aca="false">F265*100/K265</f>
        <v>0</v>
      </c>
      <c r="K265" s="31" t="n">
        <v>632773.42</v>
      </c>
      <c r="L265" s="31"/>
      <c r="M265" s="42" t="e">
        <f aca="false">(F265/N265)*100</f>
        <v>#VALUE!</v>
      </c>
      <c r="N265" s="30" t="s">
        <v>30</v>
      </c>
    </row>
    <row r="266" customFormat="false" ht="12.75" hidden="false" customHeight="false" outlineLevel="0" collapsed="false">
      <c r="A266" s="32"/>
      <c r="B266" s="36"/>
      <c r="C266" s="41" t="s">
        <v>31</v>
      </c>
      <c r="D266" s="38" t="s">
        <v>32</v>
      </c>
      <c r="E266" s="30" t="n">
        <v>0</v>
      </c>
      <c r="F266" s="30" t="n">
        <v>5180</v>
      </c>
      <c r="G266" s="42" t="s">
        <v>30</v>
      </c>
      <c r="H266" s="31" t="s">
        <v>30</v>
      </c>
      <c r="I266" s="31" t="e">
        <f aca="false">F266*100/E266</f>
        <v>#DIV/0!</v>
      </c>
      <c r="J266" s="31" t="n">
        <v>0</v>
      </c>
      <c r="K266" s="31" t="n">
        <v>0</v>
      </c>
      <c r="L266" s="31"/>
      <c r="M266" s="42" t="s">
        <v>30</v>
      </c>
      <c r="N266" s="42" t="s">
        <v>30</v>
      </c>
    </row>
    <row r="267" customFormat="false" ht="33.75" hidden="false" customHeight="false" outlineLevel="0" collapsed="false">
      <c r="A267" s="32"/>
      <c r="B267" s="36"/>
      <c r="C267" s="41" t="s">
        <v>38</v>
      </c>
      <c r="D267" s="48" t="s">
        <v>215</v>
      </c>
      <c r="E267" s="30" t="n">
        <v>10000</v>
      </c>
      <c r="F267" s="30" t="n">
        <v>0</v>
      </c>
      <c r="G267" s="31" t="n">
        <f aca="false">F267*100/E267</f>
        <v>0</v>
      </c>
      <c r="H267" s="31"/>
      <c r="I267" s="31"/>
      <c r="J267" s="31"/>
      <c r="K267" s="31"/>
      <c r="L267" s="31"/>
      <c r="M267" s="42" t="s">
        <v>30</v>
      </c>
      <c r="N267" s="79" t="s">
        <v>30</v>
      </c>
    </row>
    <row r="268" customFormat="false" ht="33.75" hidden="false" customHeight="false" outlineLevel="0" collapsed="false">
      <c r="A268" s="32"/>
      <c r="B268" s="36"/>
      <c r="C268" s="41" t="n">
        <v>6298</v>
      </c>
      <c r="D268" s="48" t="s">
        <v>43</v>
      </c>
      <c r="E268" s="30" t="n">
        <v>9288262</v>
      </c>
      <c r="F268" s="30" t="n">
        <v>0</v>
      </c>
      <c r="G268" s="31" t="n">
        <f aca="false">F268*100/E268</f>
        <v>0</v>
      </c>
      <c r="H268" s="31" t="n">
        <v>130</v>
      </c>
      <c r="I268" s="31" t="n">
        <f aca="false">F267*100/E267</f>
        <v>0</v>
      </c>
      <c r="J268" s="31" t="n">
        <f aca="false">F267*100/K268</f>
        <v>0</v>
      </c>
      <c r="K268" s="31" t="n">
        <v>13000</v>
      </c>
      <c r="L268" s="31"/>
      <c r="M268" s="42" t="s">
        <v>30</v>
      </c>
      <c r="N268" s="30" t="n">
        <v>0</v>
      </c>
    </row>
    <row r="269" customFormat="false" ht="13.5" hidden="false" customHeight="true" outlineLevel="0" collapsed="false">
      <c r="A269" s="16" t="n">
        <v>921</v>
      </c>
      <c r="B269" s="62"/>
      <c r="C269" s="63"/>
      <c r="D269" s="157" t="s">
        <v>223</v>
      </c>
      <c r="E269" s="20" t="n">
        <f aca="false">E270+E272</f>
        <v>716519</v>
      </c>
      <c r="F269" s="20" t="n">
        <f aca="false">F270+F272+F276</f>
        <v>12500</v>
      </c>
      <c r="G269" s="21" t="n">
        <f aca="false">F269*100/E269</f>
        <v>1.74454550402711</v>
      </c>
      <c r="H269" s="21" t="n">
        <v>93.3</v>
      </c>
      <c r="I269" s="21" t="n">
        <f aca="false">F269*100/E269</f>
        <v>1.74454550402711</v>
      </c>
      <c r="J269" s="21" t="n">
        <f aca="false">F269*100/K269</f>
        <v>6.9060773480663</v>
      </c>
      <c r="K269" s="21" t="n">
        <f aca="false">K270+K272+K276</f>
        <v>181000</v>
      </c>
      <c r="L269" s="21" t="e">
        <f aca="false">L270+L272+#REF!</f>
        <v>#VALUE!</v>
      </c>
      <c r="M269" s="80" t="s">
        <v>30</v>
      </c>
      <c r="N269" s="20" t="n">
        <f aca="false">N270+N272+N276</f>
        <v>0</v>
      </c>
    </row>
    <row r="270" customFormat="false" ht="12.75" hidden="false" customHeight="false" outlineLevel="0" collapsed="false">
      <c r="A270" s="32"/>
      <c r="B270" s="158" t="n">
        <v>92116</v>
      </c>
      <c r="C270" s="59"/>
      <c r="D270" s="35" t="s">
        <v>224</v>
      </c>
      <c r="E270" s="26" t="n">
        <f aca="false">SUM(E271)</f>
        <v>220000</v>
      </c>
      <c r="F270" s="26" t="n">
        <f aca="false">SUM(F271)</f>
        <v>12500</v>
      </c>
      <c r="G270" s="27" t="n">
        <f aca="false">F270*100/E270</f>
        <v>5.68181818181818</v>
      </c>
      <c r="H270" s="27" t="n">
        <v>91.67</v>
      </c>
      <c r="I270" s="27" t="n">
        <f aca="false">F270*100/E270</f>
        <v>5.68181818181818</v>
      </c>
      <c r="J270" s="27" t="n">
        <f aca="false">F270*100/K270</f>
        <v>7.57575757575758</v>
      </c>
      <c r="K270" s="27" t="n">
        <f aca="false">SUM(K271)</f>
        <v>165000</v>
      </c>
      <c r="L270" s="27" t="n">
        <f aca="false">SUM(L271)</f>
        <v>110000</v>
      </c>
      <c r="M270" s="68" t="s">
        <v>30</v>
      </c>
      <c r="N270" s="26" t="n">
        <f aca="false">SUM(N271)</f>
        <v>0</v>
      </c>
    </row>
    <row r="271" customFormat="false" ht="33.75" hidden="false" customHeight="false" outlineLevel="0" collapsed="false">
      <c r="A271" s="39"/>
      <c r="B271" s="60"/>
      <c r="C271" s="41" t="n">
        <v>2320</v>
      </c>
      <c r="D271" s="44" t="s">
        <v>170</v>
      </c>
      <c r="E271" s="30" t="n">
        <v>220000</v>
      </c>
      <c r="F271" s="30" t="n">
        <v>12500</v>
      </c>
      <c r="G271" s="31" t="n">
        <f aca="false">F271*100/E271</f>
        <v>5.68181818181818</v>
      </c>
      <c r="H271" s="31" t="n">
        <v>91.67</v>
      </c>
      <c r="I271" s="31" t="n">
        <f aca="false">F271*100/E271</f>
        <v>5.68181818181818</v>
      </c>
      <c r="J271" s="31" t="n">
        <f aca="false">F271*100/K271</f>
        <v>7.57575757575758</v>
      </c>
      <c r="K271" s="31" t="n">
        <v>165000</v>
      </c>
      <c r="L271" s="31" t="n">
        <v>110000</v>
      </c>
      <c r="M271" s="42" t="s">
        <v>30</v>
      </c>
      <c r="N271" s="30" t="n">
        <v>0</v>
      </c>
    </row>
    <row r="272" customFormat="false" ht="12.75" hidden="false" customHeight="false" outlineLevel="0" collapsed="false">
      <c r="A272" s="32"/>
      <c r="B272" s="33" t="n">
        <v>92120</v>
      </c>
      <c r="C272" s="34"/>
      <c r="D272" s="35" t="s">
        <v>225</v>
      </c>
      <c r="E272" s="26" t="n">
        <f aca="false">SUM(E273:E275)</f>
        <v>496519</v>
      </c>
      <c r="F272" s="26" t="n">
        <f aca="false">SUM(F273:F275)</f>
        <v>0</v>
      </c>
      <c r="G272" s="27" t="n">
        <f aca="false">F272*100/E272</f>
        <v>0</v>
      </c>
      <c r="H272" s="27" t="n">
        <v>100</v>
      </c>
      <c r="I272" s="27" t="n">
        <f aca="false">F272*100/E272</f>
        <v>0</v>
      </c>
      <c r="J272" s="27" t="n">
        <f aca="false">F272*100/K272</f>
        <v>0</v>
      </c>
      <c r="K272" s="27" t="n">
        <f aca="false">SUM(K273:K275)</f>
        <v>6000</v>
      </c>
      <c r="L272" s="27" t="n">
        <v>15000</v>
      </c>
      <c r="M272" s="68" t="s">
        <v>30</v>
      </c>
      <c r="N272" s="26" t="n">
        <f aca="false">SUM(N273:N275)</f>
        <v>0</v>
      </c>
    </row>
    <row r="273" customFormat="false" ht="22.5" hidden="true" customHeight="false" outlineLevel="0" collapsed="false">
      <c r="A273" s="32"/>
      <c r="B273" s="159"/>
      <c r="C273" s="37" t="s">
        <v>34</v>
      </c>
      <c r="D273" s="44" t="s">
        <v>35</v>
      </c>
      <c r="E273" s="30"/>
      <c r="F273" s="30"/>
      <c r="G273" s="31" t="e">
        <f aca="false">F273*100/E273</f>
        <v>#DIV/0!</v>
      </c>
      <c r="H273" s="31" t="s">
        <v>30</v>
      </c>
      <c r="I273" s="31" t="e">
        <f aca="false">F273*100/E273</f>
        <v>#DIV/0!</v>
      </c>
      <c r="J273" s="31" t="e">
        <f aca="false">F273*100/K273</f>
        <v>#DIV/0!</v>
      </c>
      <c r="K273" s="31" t="n">
        <v>0</v>
      </c>
      <c r="L273" s="31"/>
      <c r="M273" s="31" t="e">
        <f aca="false">(F273/N273)*100</f>
        <v>#VALUE!</v>
      </c>
      <c r="N273" s="30" t="s">
        <v>30</v>
      </c>
    </row>
    <row r="274" customFormat="false" ht="12.75" hidden="true" customHeight="false" outlineLevel="0" collapsed="false">
      <c r="A274" s="32"/>
      <c r="B274" s="36"/>
      <c r="C274" s="41" t="s">
        <v>226</v>
      </c>
      <c r="D274" s="48" t="s">
        <v>82</v>
      </c>
      <c r="E274" s="30"/>
      <c r="F274" s="30"/>
      <c r="G274" s="42" t="s">
        <v>30</v>
      </c>
      <c r="H274" s="31" t="n">
        <v>100</v>
      </c>
      <c r="I274" s="31" t="e">
        <f aca="false">F274*100/E274</f>
        <v>#DIV/0!</v>
      </c>
      <c r="J274" s="31" t="n">
        <f aca="false">F274*100/K274</f>
        <v>0</v>
      </c>
      <c r="K274" s="31" t="n">
        <v>6000</v>
      </c>
      <c r="L274" s="31"/>
      <c r="M274" s="31" t="e">
        <f aca="false">(F274/N274)*100</f>
        <v>#VALUE!</v>
      </c>
      <c r="N274" s="30" t="s">
        <v>30</v>
      </c>
    </row>
    <row r="275" customFormat="false" ht="33.75" hidden="false" customHeight="false" outlineLevel="0" collapsed="false">
      <c r="A275" s="39"/>
      <c r="B275" s="40"/>
      <c r="C275" s="41" t="s">
        <v>42</v>
      </c>
      <c r="D275" s="48" t="s">
        <v>43</v>
      </c>
      <c r="E275" s="30" t="n">
        <v>496519</v>
      </c>
      <c r="F275" s="30" t="n">
        <v>0</v>
      </c>
      <c r="G275" s="31" t="n">
        <f aca="false">F275*100/E275</f>
        <v>0</v>
      </c>
      <c r="H275" s="31" t="s">
        <v>30</v>
      </c>
      <c r="I275" s="31" t="n">
        <f aca="false">F275*100/E275</f>
        <v>0</v>
      </c>
      <c r="J275" s="31" t="e">
        <f aca="false">F275*100/K275</f>
        <v>#DIV/0!</v>
      </c>
      <c r="K275" s="31" t="n">
        <v>0</v>
      </c>
      <c r="L275" s="31" t="n">
        <v>15000</v>
      </c>
      <c r="M275" s="42" t="s">
        <v>30</v>
      </c>
      <c r="N275" s="42" t="n">
        <v>0</v>
      </c>
    </row>
    <row r="276" customFormat="false" ht="12.75" hidden="true" customHeight="false" outlineLevel="0" collapsed="false">
      <c r="A276" s="39"/>
      <c r="B276" s="33" t="n">
        <v>92195</v>
      </c>
      <c r="C276" s="87"/>
      <c r="D276" s="155" t="s">
        <v>22</v>
      </c>
      <c r="E276" s="26" t="n">
        <f aca="false">SUM(E277)</f>
        <v>0</v>
      </c>
      <c r="F276" s="26" t="n">
        <f aca="false">SUM(F277)</f>
        <v>0</v>
      </c>
      <c r="G276" s="68" t="s">
        <v>30</v>
      </c>
      <c r="H276" s="27" t="n">
        <v>125</v>
      </c>
      <c r="I276" s="27" t="e">
        <f aca="false">SUM(I277)</f>
        <v>#DIV/0!</v>
      </c>
      <c r="J276" s="27" t="n">
        <f aca="false">SUM(J277)</f>
        <v>0</v>
      </c>
      <c r="K276" s="27" t="n">
        <f aca="false">SUM(K277:K278)</f>
        <v>10000</v>
      </c>
      <c r="L276" s="27"/>
      <c r="M276" s="27" t="e">
        <f aca="false">(F276/N276)*100</f>
        <v>#DIV/0!</v>
      </c>
      <c r="N276" s="26" t="n">
        <f aca="false">SUM(N277:N278)</f>
        <v>0</v>
      </c>
    </row>
    <row r="277" customFormat="false" ht="12.75" hidden="true" customHeight="false" outlineLevel="0" collapsed="false">
      <c r="A277" s="39"/>
      <c r="B277" s="55"/>
      <c r="C277" s="41" t="s">
        <v>31</v>
      </c>
      <c r="D277" s="48" t="s">
        <v>32</v>
      </c>
      <c r="E277" s="30" t="n">
        <v>0</v>
      </c>
      <c r="F277" s="30" t="n">
        <v>0</v>
      </c>
      <c r="G277" s="42" t="s">
        <v>30</v>
      </c>
      <c r="H277" s="31" t="n">
        <v>100</v>
      </c>
      <c r="I277" s="31" t="e">
        <f aca="false">F277*100/E277</f>
        <v>#DIV/0!</v>
      </c>
      <c r="J277" s="31"/>
      <c r="K277" s="31" t="n">
        <v>8000</v>
      </c>
      <c r="L277" s="31"/>
      <c r="M277" s="31" t="e">
        <f aca="false">(F277/N277)*100</f>
        <v>#VALUE!</v>
      </c>
      <c r="N277" s="30" t="s">
        <v>30</v>
      </c>
    </row>
    <row r="278" customFormat="false" ht="12.75" hidden="true" customHeight="false" outlineLevel="0" collapsed="false">
      <c r="A278" s="39"/>
      <c r="B278" s="40"/>
      <c r="C278" s="41" t="s">
        <v>226</v>
      </c>
      <c r="D278" s="48" t="s">
        <v>82</v>
      </c>
      <c r="E278" s="30" t="n">
        <v>0</v>
      </c>
      <c r="F278" s="30" t="n">
        <v>0</v>
      </c>
      <c r="G278" s="42" t="s">
        <v>30</v>
      </c>
      <c r="H278" s="31" t="s">
        <v>30</v>
      </c>
      <c r="I278" s="31" t="e">
        <f aca="false">F278*100/E278</f>
        <v>#DIV/0!</v>
      </c>
      <c r="J278" s="31" t="n">
        <f aca="false">F278*100/K278</f>
        <v>0</v>
      </c>
      <c r="K278" s="31" t="n">
        <v>2000</v>
      </c>
      <c r="L278" s="31"/>
      <c r="M278" s="31" t="e">
        <f aca="false">(F278/N278)*100</f>
        <v>#VALUE!</v>
      </c>
      <c r="N278" s="30" t="s">
        <v>30</v>
      </c>
    </row>
    <row r="279" customFormat="false" ht="12.75" hidden="false" customHeight="false" outlineLevel="0" collapsed="false">
      <c r="A279" s="16" t="n">
        <v>926</v>
      </c>
      <c r="B279" s="17"/>
      <c r="C279" s="82"/>
      <c r="D279" s="19" t="s">
        <v>227</v>
      </c>
      <c r="E279" s="20" t="n">
        <f aca="false">E280+E284+E287</f>
        <v>2805659</v>
      </c>
      <c r="F279" s="20" t="n">
        <f aca="false">F280+F284+F287</f>
        <v>139658.52</v>
      </c>
      <c r="G279" s="21" t="n">
        <f aca="false">F279*100/E279</f>
        <v>4.97774390971961</v>
      </c>
      <c r="H279" s="21" t="n">
        <v>20.06</v>
      </c>
      <c r="I279" s="21" t="n">
        <f aca="false">F279*100/E279</f>
        <v>4.97774390971961</v>
      </c>
      <c r="J279" s="21" t="n">
        <f aca="false">F279*100/K279</f>
        <v>279.31704</v>
      </c>
      <c r="K279" s="21" t="n">
        <f aca="false">K280+K284+K287</f>
        <v>50000</v>
      </c>
      <c r="L279" s="21" t="n">
        <f aca="false">L280+L284+L287</f>
        <v>334423.6</v>
      </c>
      <c r="M279" s="80" t="s">
        <v>30</v>
      </c>
      <c r="N279" s="20" t="n">
        <f aca="false">N280+N284+N287</f>
        <v>0</v>
      </c>
    </row>
    <row r="280" customFormat="false" ht="12.75" hidden="false" customHeight="false" outlineLevel="0" collapsed="false">
      <c r="A280" s="64"/>
      <c r="B280" s="65" t="n">
        <v>92601</v>
      </c>
      <c r="C280" s="106"/>
      <c r="D280" s="107" t="s">
        <v>228</v>
      </c>
      <c r="E280" s="108" t="n">
        <f aca="false">SUM(E281:E283)</f>
        <v>2666000</v>
      </c>
      <c r="F280" s="108" t="n">
        <f aca="false">SUM(F281:F283)</f>
        <v>0</v>
      </c>
      <c r="G280" s="109" t="n">
        <f aca="false">F280*100/E280</f>
        <v>0</v>
      </c>
      <c r="H280" s="109" t="n">
        <v>18.33</v>
      </c>
      <c r="I280" s="109" t="n">
        <f aca="false">F280*100/E280</f>
        <v>0</v>
      </c>
      <c r="J280" s="109" t="e">
        <f aca="false">F280*100/K280</f>
        <v>#DIV/0!</v>
      </c>
      <c r="K280" s="109" t="n">
        <f aca="false">SUM(K282:K283)</f>
        <v>0</v>
      </c>
      <c r="L280" s="109" t="n">
        <f aca="false">SUM(L283:L283)</f>
        <v>333000</v>
      </c>
      <c r="M280" s="160" t="s">
        <v>30</v>
      </c>
      <c r="N280" s="108" t="n">
        <f aca="false">SUM(N281:N283)</f>
        <v>0</v>
      </c>
    </row>
    <row r="281" customFormat="false" ht="33.75" hidden="true" customHeight="false" outlineLevel="0" collapsed="false">
      <c r="A281" s="64"/>
      <c r="B281" s="110"/>
      <c r="C281" s="111" t="s">
        <v>34</v>
      </c>
      <c r="D281" s="161" t="s">
        <v>229</v>
      </c>
      <c r="E281" s="70"/>
      <c r="F281" s="70"/>
      <c r="G281" s="71" t="e">
        <f aca="false">F281*100/E281</f>
        <v>#DIV/0!</v>
      </c>
      <c r="H281" s="71" t="s">
        <v>30</v>
      </c>
      <c r="I281" s="71" t="e">
        <f aca="false">F281*100/E281</f>
        <v>#DIV/0!</v>
      </c>
      <c r="J281" s="71" t="e">
        <f aca="false">F281*100/K281</f>
        <v>#DIV/0!</v>
      </c>
      <c r="K281" s="71" t="n">
        <v>0</v>
      </c>
      <c r="L281" s="71"/>
      <c r="M281" s="72" t="s">
        <v>30</v>
      </c>
      <c r="N281" s="42" t="s">
        <v>30</v>
      </c>
    </row>
    <row r="282" customFormat="false" ht="59.25" hidden="false" customHeight="true" outlineLevel="0" collapsed="false">
      <c r="A282" s="64"/>
      <c r="B282" s="110"/>
      <c r="C282" s="114" t="s">
        <v>44</v>
      </c>
      <c r="D282" s="44" t="s">
        <v>230</v>
      </c>
      <c r="E282" s="70" t="n">
        <v>333000</v>
      </c>
      <c r="F282" s="70" t="n">
        <v>0</v>
      </c>
      <c r="G282" s="71" t="n">
        <f aca="false">F282*100/E282</f>
        <v>0</v>
      </c>
      <c r="H282" s="71"/>
      <c r="I282" s="71"/>
      <c r="J282" s="71"/>
      <c r="K282" s="71"/>
      <c r="L282" s="71"/>
      <c r="M282" s="72" t="s">
        <v>30</v>
      </c>
      <c r="N282" s="162" t="n">
        <v>0</v>
      </c>
    </row>
    <row r="283" customFormat="false" ht="33.75" hidden="false" customHeight="false" outlineLevel="0" collapsed="false">
      <c r="A283" s="112"/>
      <c r="B283" s="119"/>
      <c r="C283" s="114" t="s">
        <v>46</v>
      </c>
      <c r="D283" s="44" t="s">
        <v>68</v>
      </c>
      <c r="E283" s="70" t="n">
        <v>2333000</v>
      </c>
      <c r="F283" s="70" t="n">
        <v>0</v>
      </c>
      <c r="G283" s="71" t="n">
        <f aca="false">F283*100/E283</f>
        <v>0</v>
      </c>
      <c r="H283" s="71" t="n">
        <v>0</v>
      </c>
      <c r="I283" s="71" t="n">
        <f aca="false">F283*100/E283</f>
        <v>0</v>
      </c>
      <c r="J283" s="71" t="e">
        <f aca="false">F283*100/K283</f>
        <v>#DIV/0!</v>
      </c>
      <c r="K283" s="71" t="n">
        <v>0</v>
      </c>
      <c r="L283" s="71" t="n">
        <v>333000</v>
      </c>
      <c r="M283" s="72" t="s">
        <v>30</v>
      </c>
      <c r="N283" s="70" t="n">
        <v>0</v>
      </c>
    </row>
    <row r="284" customFormat="false" ht="12.75" hidden="false" customHeight="false" outlineLevel="0" collapsed="false">
      <c r="A284" s="64"/>
      <c r="B284" s="65" t="n">
        <v>92604</v>
      </c>
      <c r="C284" s="34"/>
      <c r="D284" s="35" t="s">
        <v>231</v>
      </c>
      <c r="E284" s="26" t="n">
        <f aca="false">SUM(E285)</f>
        <v>139659</v>
      </c>
      <c r="F284" s="26" t="n">
        <f aca="false">SUM(F285)</f>
        <v>139658.52</v>
      </c>
      <c r="G284" s="26" t="n">
        <f aca="false">F284*100/E284</f>
        <v>99.9996563057161</v>
      </c>
      <c r="H284" s="27" t="n">
        <v>100</v>
      </c>
      <c r="I284" s="27" t="n">
        <f aca="false">F284*100/E284</f>
        <v>99.9996563057161</v>
      </c>
      <c r="J284" s="27" t="n">
        <f aca="false">F284*100/K284</f>
        <v>279.31704</v>
      </c>
      <c r="K284" s="27" t="n">
        <f aca="false">SUM(K286:K287)</f>
        <v>50000</v>
      </c>
      <c r="L284" s="27" t="n">
        <f aca="false">SUM(L285:L285)</f>
        <v>711.8</v>
      </c>
      <c r="M284" s="68" t="s">
        <v>30</v>
      </c>
      <c r="N284" s="26" t="n">
        <f aca="false">SUM(N285:N286)</f>
        <v>0</v>
      </c>
    </row>
    <row r="285" customFormat="false" ht="33.75" hidden="false" customHeight="false" outlineLevel="0" collapsed="false">
      <c r="A285" s="64"/>
      <c r="B285" s="110"/>
      <c r="C285" s="41" t="s">
        <v>42</v>
      </c>
      <c r="D285" s="48" t="s">
        <v>43</v>
      </c>
      <c r="E285" s="163" t="n">
        <v>139659</v>
      </c>
      <c r="F285" s="30" t="n">
        <v>139658.52</v>
      </c>
      <c r="G285" s="71" t="n">
        <f aca="false">F285*100/E285</f>
        <v>99.9996563057161</v>
      </c>
      <c r="H285" s="31" t="s">
        <v>30</v>
      </c>
      <c r="I285" s="31" t="n">
        <f aca="false">F285*100/E285</f>
        <v>99.9996563057161</v>
      </c>
      <c r="J285" s="31" t="e">
        <f aca="false">F285*100/K285</f>
        <v>#DIV/0!</v>
      </c>
      <c r="K285" s="31" t="n">
        <v>0</v>
      </c>
      <c r="L285" s="31" t="n">
        <v>711.8</v>
      </c>
      <c r="M285" s="42" t="s">
        <v>30</v>
      </c>
      <c r="N285" s="30" t="n">
        <v>0</v>
      </c>
    </row>
    <row r="286" customFormat="false" ht="12.75" hidden="true" customHeight="false" outlineLevel="0" collapsed="false">
      <c r="A286" s="64"/>
      <c r="B286" s="110"/>
      <c r="C286" s="41" t="s">
        <v>44</v>
      </c>
      <c r="D286" s="38" t="s">
        <v>232</v>
      </c>
      <c r="E286" s="163"/>
      <c r="F286" s="30"/>
      <c r="G286" s="71" t="e">
        <f aca="false">F286*100/E286</f>
        <v>#DIV/0!</v>
      </c>
      <c r="H286" s="31" t="n">
        <v>100</v>
      </c>
      <c r="I286" s="31" t="e">
        <f aca="false">F286*100/E286</f>
        <v>#DIV/0!</v>
      </c>
      <c r="J286" s="31" t="n">
        <f aca="false">F286*100/K286</f>
        <v>0</v>
      </c>
      <c r="K286" s="31" t="n">
        <v>50000</v>
      </c>
      <c r="L286" s="31"/>
      <c r="M286" s="31" t="e">
        <f aca="false">(F286/N286)*100</f>
        <v>#VALUE!</v>
      </c>
      <c r="N286" s="30" t="s">
        <v>30</v>
      </c>
    </row>
    <row r="287" customFormat="false" ht="12.75" hidden="true" customHeight="false" outlineLevel="0" collapsed="false">
      <c r="A287" s="64"/>
      <c r="B287" s="65" t="n">
        <v>92695</v>
      </c>
      <c r="C287" s="34"/>
      <c r="D287" s="35" t="s">
        <v>22</v>
      </c>
      <c r="E287" s="26" t="n">
        <f aca="false">SUM(E288)</f>
        <v>0</v>
      </c>
      <c r="F287" s="26" t="n">
        <f aca="false">SUM(F288)</f>
        <v>0</v>
      </c>
      <c r="G287" s="27" t="e">
        <f aca="false">F287*100/E287</f>
        <v>#DIV/0!</v>
      </c>
      <c r="H287" s="27" t="s">
        <v>30</v>
      </c>
      <c r="I287" s="27" t="e">
        <f aca="false">F287*100/E287</f>
        <v>#DIV/0!</v>
      </c>
      <c r="J287" s="27" t="e">
        <f aca="false">F287*100/K287</f>
        <v>#DIV/0!</v>
      </c>
      <c r="K287" s="27" t="n">
        <v>0</v>
      </c>
      <c r="L287" s="27" t="n">
        <f aca="false">SUM(L288:L288)</f>
        <v>711.8</v>
      </c>
      <c r="M287" s="68" t="s">
        <v>30</v>
      </c>
      <c r="N287" s="26" t="n">
        <f aca="false">SUM(N288)</f>
        <v>0</v>
      </c>
    </row>
    <row r="288" customFormat="false" ht="12.75" hidden="true" customHeight="false" outlineLevel="0" collapsed="false">
      <c r="A288" s="64"/>
      <c r="B288" s="110"/>
      <c r="C288" s="41" t="s">
        <v>226</v>
      </c>
      <c r="D288" s="38" t="s">
        <v>49</v>
      </c>
      <c r="E288" s="163"/>
      <c r="F288" s="30"/>
      <c r="G288" s="31" t="e">
        <f aca="false">F288*100/E288</f>
        <v>#DIV/0!</v>
      </c>
      <c r="H288" s="31" t="s">
        <v>30</v>
      </c>
      <c r="I288" s="31" t="e">
        <f aca="false">F288*100/E288</f>
        <v>#DIV/0!</v>
      </c>
      <c r="J288" s="31" t="e">
        <f aca="false">F288*100/K288</f>
        <v>#DIV/0!</v>
      </c>
      <c r="K288" s="31" t="n">
        <v>0</v>
      </c>
      <c r="L288" s="31" t="n">
        <v>711.8</v>
      </c>
      <c r="M288" s="42" t="s">
        <v>30</v>
      </c>
      <c r="N288" s="42" t="s">
        <v>30</v>
      </c>
    </row>
    <row r="289" customFormat="false" ht="15.75" hidden="false" customHeight="true" outlineLevel="0" collapsed="false">
      <c r="A289" s="96"/>
      <c r="B289" s="36"/>
      <c r="C289" s="19" t="s">
        <v>233</v>
      </c>
      <c r="D289" s="19"/>
      <c r="E289" s="20" t="n">
        <f aca="false">SUM(E279,E269,E242,E238,E227,E171,E158,E134,E123,E81,E77,E67,E48,E45,E28,E7,E4)</f>
        <v>220571700</v>
      </c>
      <c r="F289" s="20" t="n">
        <f aca="false">SUM(F279,F269,F242,F238,F227,F171,F158,F134,F123,F81,F77,F67,F48,F45,F28,F7,F4)</f>
        <v>18235711.24</v>
      </c>
      <c r="G289" s="21" t="n">
        <f aca="false">F289*100/E289</f>
        <v>8.26747549209622</v>
      </c>
      <c r="H289" s="21" t="n">
        <v>93.12</v>
      </c>
      <c r="I289" s="21" t="n">
        <f aca="false">F289*100/E289</f>
        <v>8.26747549209622</v>
      </c>
      <c r="J289" s="21" t="n">
        <f aca="false">F289*100/K289</f>
        <v>9.61024364598911</v>
      </c>
      <c r="K289" s="21" t="n">
        <f aca="false">K4+K7+K28+K45+K48+K67+K77+K81+K123+K134+K158+K171+K227+K238+K242+K269+K279</f>
        <v>189752850.31</v>
      </c>
      <c r="L289" s="21" t="e">
        <f aca="false">#REF!+L7+L28+L45+L48+L67+L77+L81+L123+L134+L158+L171+L227+L238+L242+L269+L279</f>
        <v>#VALUE!</v>
      </c>
      <c r="M289" s="21" t="n">
        <f aca="false">(F289/N289)*100</f>
        <v>86.4099191332979</v>
      </c>
      <c r="N289" s="20" t="n">
        <f aca="false">SUM(N279,N269,N242,N238,N227,N171,N158,N134,N123,N81,N77,N67,N48,N45,N28,N7,N4)</f>
        <v>21103724.46</v>
      </c>
    </row>
    <row r="290" s="164" customFormat="true" ht="11.25" hidden="false" customHeight="false" outlineLevel="0" collapsed="false">
      <c r="B290" s="165"/>
      <c r="C290" s="165"/>
      <c r="D290" s="165"/>
      <c r="E290" s="166"/>
      <c r="F290" s="166"/>
      <c r="G290" s="167"/>
      <c r="H290" s="168"/>
      <c r="I290" s="169"/>
      <c r="J290" s="170"/>
      <c r="K290" s="170"/>
      <c r="L290" s="169"/>
    </row>
    <row r="291" customFormat="false" ht="12.75" hidden="false" customHeight="false" outlineLevel="0" collapsed="false">
      <c r="D291" s="171"/>
      <c r="E291" s="172"/>
      <c r="F291" s="172"/>
      <c r="G291" s="173"/>
      <c r="H291" s="174"/>
      <c r="I291" s="175"/>
      <c r="J291" s="176"/>
      <c r="K291" s="176"/>
      <c r="L291" s="177"/>
    </row>
    <row r="292" customFormat="false" ht="12.75" hidden="false" customHeight="false" outlineLevel="0" collapsed="false">
      <c r="A292" s="178"/>
      <c r="D292" s="171"/>
      <c r="E292" s="179"/>
      <c r="F292" s="179"/>
      <c r="G292" s="180"/>
      <c r="H292" s="181"/>
      <c r="I292" s="179"/>
      <c r="J292" s="182"/>
      <c r="K292" s="182"/>
      <c r="L292" s="179"/>
    </row>
    <row r="293" customFormat="false" ht="12.75" hidden="false" customHeight="false" outlineLevel="0" collapsed="false">
      <c r="D293" s="171"/>
      <c r="E293" s="183"/>
      <c r="F293" s="184"/>
      <c r="G293" s="185"/>
      <c r="H293" s="186"/>
      <c r="I293" s="184"/>
      <c r="J293" s="187"/>
      <c r="K293" s="187"/>
    </row>
    <row r="294" customFormat="false" ht="12.75" hidden="false" customHeight="false" outlineLevel="0" collapsed="false">
      <c r="C294" s="188"/>
      <c r="D294" s="189"/>
      <c r="E294" s="184"/>
      <c r="F294" s="190"/>
      <c r="G294" s="185"/>
      <c r="H294" s="186"/>
      <c r="I294" s="184"/>
      <c r="J294" s="187"/>
      <c r="K294" s="187"/>
    </row>
    <row r="295" customFormat="false" ht="12.75" hidden="false" customHeight="false" outlineLevel="0" collapsed="false">
      <c r="D295" s="171"/>
      <c r="E295" s="184"/>
      <c r="F295" s="184"/>
      <c r="G295" s="185"/>
      <c r="H295" s="186"/>
      <c r="I295" s="184"/>
      <c r="J295" s="191"/>
      <c r="K295" s="191"/>
    </row>
    <row r="296" customFormat="false" ht="12.75" hidden="false" customHeight="false" outlineLevel="0" collapsed="false">
      <c r="D296" s="171"/>
      <c r="E296" s="184"/>
      <c r="F296" s="184"/>
      <c r="G296" s="185"/>
      <c r="H296" s="186"/>
      <c r="I296" s="184"/>
      <c r="J296" s="187"/>
      <c r="K296" s="187"/>
    </row>
    <row r="297" customFormat="false" ht="12.75" hidden="false" customHeight="false" outlineLevel="0" collapsed="false">
      <c r="D297" s="171"/>
      <c r="E297" s="184"/>
      <c r="F297" s="184"/>
      <c r="G297" s="185"/>
      <c r="H297" s="186"/>
      <c r="I297" s="184"/>
      <c r="J297" s="187"/>
      <c r="K297" s="187"/>
      <c r="L297" s="192"/>
    </row>
    <row r="298" customFormat="false" ht="12.75" hidden="false" customHeight="false" outlineLevel="0" collapsed="false">
      <c r="D298" s="171"/>
      <c r="E298" s="184"/>
      <c r="F298" s="184"/>
      <c r="G298" s="185"/>
      <c r="H298" s="186"/>
      <c r="I298" s="184"/>
      <c r="J298" s="187"/>
      <c r="K298" s="187"/>
    </row>
    <row r="299" customFormat="false" ht="12.75" hidden="false" customHeight="false" outlineLevel="0" collapsed="false">
      <c r="D299" s="171"/>
      <c r="E299" s="184"/>
      <c r="F299" s="184"/>
      <c r="G299" s="185"/>
      <c r="H299" s="186"/>
      <c r="I299" s="184"/>
      <c r="J299" s="187"/>
      <c r="K299" s="187"/>
    </row>
    <row r="300" customFormat="false" ht="12.75" hidden="false" customHeight="false" outlineLevel="0" collapsed="false">
      <c r="D300" s="171"/>
      <c r="E300" s="184"/>
      <c r="F300" s="184"/>
      <c r="G300" s="185"/>
      <c r="H300" s="186"/>
      <c r="I300" s="184"/>
      <c r="J300" s="187"/>
      <c r="K300" s="187"/>
    </row>
    <row r="301" customFormat="false" ht="12.75" hidden="false" customHeight="false" outlineLevel="0" collapsed="false">
      <c r="H301" s="193"/>
      <c r="J301" s="194"/>
      <c r="K301" s="194"/>
    </row>
    <row r="302" customFormat="false" ht="12.75" hidden="false" customHeight="false" outlineLevel="0" collapsed="false">
      <c r="H302" s="193"/>
      <c r="J302" s="194"/>
      <c r="K302" s="194"/>
    </row>
    <row r="303" customFormat="false" ht="12.75" hidden="false" customHeight="false" outlineLevel="0" collapsed="false">
      <c r="H303" s="193"/>
      <c r="J303" s="194"/>
      <c r="K303" s="194"/>
    </row>
    <row r="304" customFormat="false" ht="12.75" hidden="false" customHeight="false" outlineLevel="0" collapsed="false">
      <c r="H304" s="193"/>
      <c r="J304" s="194"/>
      <c r="K304" s="194"/>
    </row>
    <row r="305" customFormat="false" ht="12.75" hidden="false" customHeight="false" outlineLevel="0" collapsed="false">
      <c r="H305" s="193"/>
      <c r="J305" s="194"/>
      <c r="K305" s="194"/>
    </row>
    <row r="306" customFormat="false" ht="12.75" hidden="false" customHeight="false" outlineLevel="0" collapsed="false">
      <c r="J306" s="194"/>
      <c r="K306" s="194"/>
    </row>
    <row r="307" customFormat="false" ht="12.75" hidden="false" customHeight="false" outlineLevel="0" collapsed="false">
      <c r="J307" s="194"/>
      <c r="K307" s="194"/>
    </row>
    <row r="308" customFormat="false" ht="12.75" hidden="false" customHeight="false" outlineLevel="0" collapsed="false">
      <c r="I308" s="194"/>
      <c r="J308" s="194"/>
      <c r="K308" s="194"/>
    </row>
    <row r="309" customFormat="false" ht="12.75" hidden="false" customHeight="false" outlineLevel="0" collapsed="false">
      <c r="I309" s="194"/>
      <c r="J309" s="194"/>
      <c r="K309" s="194"/>
    </row>
    <row r="310" customFormat="false" ht="12.75" hidden="false" customHeight="false" outlineLevel="0" collapsed="false">
      <c r="I310" s="194"/>
      <c r="J310" s="194"/>
      <c r="K310" s="194"/>
    </row>
    <row r="311" customFormat="false" ht="12.75" hidden="false" customHeight="false" outlineLevel="0" collapsed="false">
      <c r="I311" s="194"/>
      <c r="J311" s="194"/>
      <c r="K311" s="194"/>
    </row>
    <row r="312" customFormat="false" ht="12.75" hidden="false" customHeight="false" outlineLevel="0" collapsed="false">
      <c r="I312" s="194"/>
      <c r="J312" s="194"/>
      <c r="K312" s="194"/>
    </row>
    <row r="313" customFormat="false" ht="12.75" hidden="false" customHeight="false" outlineLevel="0" collapsed="false">
      <c r="I313" s="194"/>
      <c r="J313" s="194"/>
      <c r="K313" s="194"/>
    </row>
    <row r="314" customFormat="false" ht="12.75" hidden="false" customHeight="false" outlineLevel="0" collapsed="false">
      <c r="I314" s="194"/>
      <c r="J314" s="194"/>
      <c r="K314" s="194"/>
    </row>
    <row r="315" customFormat="false" ht="12.75" hidden="false" customHeight="false" outlineLevel="0" collapsed="false">
      <c r="I315" s="194"/>
      <c r="J315" s="194"/>
      <c r="K315" s="194"/>
    </row>
    <row r="316" customFormat="false" ht="12.75" hidden="false" customHeight="false" outlineLevel="0" collapsed="false">
      <c r="I316" s="194"/>
      <c r="J316" s="194"/>
      <c r="K316" s="194"/>
    </row>
    <row r="317" customFormat="false" ht="12.75" hidden="false" customHeight="false" outlineLevel="0" collapsed="false">
      <c r="I317" s="194"/>
      <c r="J317" s="194"/>
      <c r="K317" s="194"/>
    </row>
    <row r="318" customFormat="false" ht="12.75" hidden="false" customHeight="false" outlineLevel="0" collapsed="false">
      <c r="I318" s="194"/>
      <c r="J318" s="194"/>
      <c r="K318" s="194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289:D289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4-17T10:27:27Z</cp:lastPrinted>
  <dcterms:modified xsi:type="dcterms:W3CDTF">2012-04-18T10:14:57Z</dcterms:modified>
  <cp:revision>0</cp:revision>
  <dc:subject/>
  <dc:title/>
</cp:coreProperties>
</file>