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6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ądu terytorialnego</t>
  </si>
  <si>
    <t xml:space="preserve">2750</t>
  </si>
  <si>
    <t xml:space="preserve">Dochody budzetu-Różne rozliczenia- Uzupełnienie subwencji ogólnej dla jednostek samorzadu terytorialnego-Środki na uzupełnienie dochodów gmin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14" activePane="bottomLeft" state="frozen"/>
      <selection pane="topLeft" activeCell="A1" activeCellId="0" sqref="A1"/>
      <selection pane="bottomLeft" activeCell="D334" activeCellId="0" sqref="D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8</v>
      </c>
      <c r="J3" s="11" t="n">
        <v>9</v>
      </c>
      <c r="K3" s="11" t="n">
        <v>8</v>
      </c>
      <c r="L3" s="11" t="n">
        <v>12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42809</v>
      </c>
      <c r="F4" s="17" t="n">
        <f aca="false">F5</f>
        <v>42807.5</v>
      </c>
      <c r="G4" s="18" t="n">
        <f aca="false">F4*100/E4</f>
        <v>99.9964960639118</v>
      </c>
      <c r="H4" s="18" t="n">
        <v>100</v>
      </c>
      <c r="I4" s="18" t="n">
        <f aca="false">F4*100/E4</f>
        <v>99.9964960639118</v>
      </c>
      <c r="J4" s="18"/>
      <c r="K4" s="19" t="n">
        <f aca="false">(F4/L4)*100</f>
        <v>108.106545083264</v>
      </c>
      <c r="L4" s="17" t="n">
        <f aca="false">SUM(L5)</f>
        <v>39597.51</v>
      </c>
    </row>
    <row r="5" customFormat="false" ht="12.75" hidden="false" customHeight="false" outlineLevel="0" collapsed="false">
      <c r="A5" s="20"/>
      <c r="B5" s="21" t="s">
        <v>17</v>
      </c>
      <c r="C5" s="22"/>
      <c r="D5" s="23" t="s">
        <v>18</v>
      </c>
      <c r="E5" s="24" t="n">
        <f aca="false">SUM(E6)</f>
        <v>42809</v>
      </c>
      <c r="F5" s="24" t="n">
        <f aca="false">SUM(F6)</f>
        <v>42807.5</v>
      </c>
      <c r="G5" s="25" t="n">
        <f aca="false">F5*100/E5</f>
        <v>99.9964960639118</v>
      </c>
      <c r="H5" s="25" t="n">
        <v>100</v>
      </c>
      <c r="I5" s="25" t="n">
        <f aca="false">F5*100/E5</f>
        <v>99.9964960639118</v>
      </c>
      <c r="J5" s="25"/>
      <c r="K5" s="26" t="n">
        <f aca="false">(F5/L5)*100</f>
        <v>108.106545083264</v>
      </c>
      <c r="L5" s="24" t="n">
        <f aca="false">SUM(L6)</f>
        <v>39597.51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19</v>
      </c>
      <c r="E6" s="29" t="n">
        <v>42809</v>
      </c>
      <c r="F6" s="29" t="n">
        <v>42807.5</v>
      </c>
      <c r="G6" s="30" t="n">
        <f aca="false">F6*100/E6</f>
        <v>99.9964960639118</v>
      </c>
      <c r="H6" s="30" t="n">
        <v>100</v>
      </c>
      <c r="I6" s="30" t="n">
        <f aca="false">F6*100/E6</f>
        <v>99.9964960639118</v>
      </c>
      <c r="J6" s="30"/>
      <c r="K6" s="31" t="n">
        <f aca="false">(F6/L6)*100</f>
        <v>108.106545083264</v>
      </c>
      <c r="L6" s="32" t="n">
        <v>39597.51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0</v>
      </c>
      <c r="E7" s="17" t="n">
        <f aca="false">E8+E12+E24+E28</f>
        <v>5319338</v>
      </c>
      <c r="F7" s="17" t="n">
        <f aca="false">F8+F12+F24+F28</f>
        <v>5320195.13</v>
      </c>
      <c r="G7" s="18" t="n">
        <f aca="false">F7*100/E7</f>
        <v>100.016113471263</v>
      </c>
      <c r="H7" s="18" t="n">
        <v>23.6</v>
      </c>
      <c r="I7" s="18" t="n">
        <f aca="false">F7*100/E7</f>
        <v>100.016113471263</v>
      </c>
      <c r="J7" s="18" t="e">
        <f aca="false">J8+J12+J28</f>
        <v>#REF!</v>
      </c>
      <c r="K7" s="18" t="n">
        <f aca="false">(F7/L7)*100</f>
        <v>107.199244669586</v>
      </c>
      <c r="L7" s="17" t="n">
        <f aca="false">SUM(L8,L12,L24,L28)</f>
        <v>4962903.56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1</v>
      </c>
      <c r="E8" s="24" t="n">
        <f aca="false">SUM(E10:E11)</f>
        <v>875</v>
      </c>
      <c r="F8" s="24" t="n">
        <f aca="false">SUM(F10:F11)</f>
        <v>906.82</v>
      </c>
      <c r="G8" s="25" t="n">
        <f aca="false">F8*100/E8</f>
        <v>103.636571428571</v>
      </c>
      <c r="H8" s="25" t="n">
        <v>52.3</v>
      </c>
      <c r="I8" s="25" t="n">
        <f aca="false">F8*100/E8</f>
        <v>103.636571428571</v>
      </c>
      <c r="J8" s="25" t="e">
        <f aca="false">SUM(#REF!)</f>
        <v>#REF!</v>
      </c>
      <c r="K8" s="25" t="n">
        <f aca="false">(F8/L8)*100</f>
        <v>13.739696969697</v>
      </c>
      <c r="L8" s="24" t="n">
        <f aca="false">SUM(L9:L11)</f>
        <v>6600</v>
      </c>
    </row>
    <row r="9" customFormat="false" ht="12.75" hidden="true" customHeight="false" outlineLevel="0" collapsed="false">
      <c r="A9" s="33"/>
      <c r="B9" s="37"/>
      <c r="C9" s="38" t="s">
        <v>22</v>
      </c>
      <c r="D9" s="39" t="s">
        <v>23</v>
      </c>
      <c r="E9" s="29"/>
      <c r="F9" s="29"/>
      <c r="G9" s="40" t="s">
        <v>24</v>
      </c>
      <c r="H9" s="30"/>
      <c r="I9" s="30"/>
      <c r="J9" s="30"/>
      <c r="K9" s="40" t="s">
        <v>24</v>
      </c>
      <c r="L9" s="29" t="n">
        <v>0</v>
      </c>
    </row>
    <row r="10" customFormat="false" ht="12.75" hidden="false" customHeight="false" outlineLevel="0" collapsed="false">
      <c r="A10" s="41"/>
      <c r="B10" s="42"/>
      <c r="C10" s="38" t="s">
        <v>25</v>
      </c>
      <c r="D10" s="39" t="s">
        <v>26</v>
      </c>
      <c r="E10" s="29" t="n">
        <v>352</v>
      </c>
      <c r="F10" s="29" t="n">
        <v>384</v>
      </c>
      <c r="G10" s="30" t="n">
        <f aca="false">F10*100/E10</f>
        <v>109.090909090909</v>
      </c>
      <c r="H10" s="30" t="n">
        <v>200</v>
      </c>
      <c r="I10" s="30" t="n">
        <f aca="false">F10*100/E10</f>
        <v>109.090909090909</v>
      </c>
      <c r="J10" s="30"/>
      <c r="K10" s="30" t="n">
        <f aca="false">(F10/L10)*100</f>
        <v>100</v>
      </c>
      <c r="L10" s="32" t="n">
        <v>384</v>
      </c>
    </row>
    <row r="11" customFormat="false" ht="12.75" hidden="false" customHeight="false" outlineLevel="0" collapsed="false">
      <c r="A11" s="41"/>
      <c r="B11" s="42"/>
      <c r="C11" s="38" t="s">
        <v>27</v>
      </c>
      <c r="D11" s="39" t="s">
        <v>28</v>
      </c>
      <c r="E11" s="29" t="n">
        <v>523</v>
      </c>
      <c r="F11" s="29" t="n">
        <v>522.82</v>
      </c>
      <c r="G11" s="30" t="n">
        <f aca="false">F11*100/E11</f>
        <v>99.9655831739962</v>
      </c>
      <c r="H11" s="30" t="n">
        <v>50</v>
      </c>
      <c r="I11" s="30" t="n">
        <f aca="false">F11*100/E11</f>
        <v>99.9655831739962</v>
      </c>
      <c r="J11" s="30"/>
      <c r="K11" s="30" t="n">
        <f aca="false">(F11/L11)*100</f>
        <v>8.41087516087516</v>
      </c>
      <c r="L11" s="32" t="n">
        <v>6216</v>
      </c>
    </row>
    <row r="12" s="43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3)</f>
        <v>5314463</v>
      </c>
      <c r="F12" s="24" t="n">
        <f aca="false">SUM(F13:F23)</f>
        <v>5315521.32</v>
      </c>
      <c r="G12" s="25" t="n">
        <f aca="false">F12*100/E12</f>
        <v>100.019913959322</v>
      </c>
      <c r="H12" s="25" t="n">
        <v>23.5</v>
      </c>
      <c r="I12" s="25" t="n">
        <f aca="false">F12*100/E12</f>
        <v>100.019913959322</v>
      </c>
      <c r="J12" s="25" t="n">
        <v>0</v>
      </c>
      <c r="K12" s="25" t="n">
        <f aca="false">(F12/L12)*100</f>
        <v>110.636833989511</v>
      </c>
      <c r="L12" s="24" t="n">
        <f aca="false">SUM(L13:L23)</f>
        <v>4804477.07</v>
      </c>
    </row>
    <row r="13" s="43" customFormat="true" ht="22.5" hidden="false" customHeight="false" outlineLevel="0" collapsed="false">
      <c r="A13" s="33"/>
      <c r="B13" s="37"/>
      <c r="C13" s="38" t="s">
        <v>30</v>
      </c>
      <c r="D13" s="44" t="s">
        <v>31</v>
      </c>
      <c r="E13" s="29" t="n">
        <v>13151</v>
      </c>
      <c r="F13" s="29" t="n">
        <v>13151.23</v>
      </c>
      <c r="G13" s="30" t="n">
        <f aca="false">F13*100/E13</f>
        <v>100.001748916432</v>
      </c>
      <c r="H13" s="40" t="s">
        <v>24</v>
      </c>
      <c r="I13" s="30" t="n">
        <f aca="false">F13*100/E13</f>
        <v>100.001748916432</v>
      </c>
      <c r="J13" s="30"/>
      <c r="K13" s="40" t="s">
        <v>24</v>
      </c>
      <c r="L13" s="32" t="n">
        <v>0</v>
      </c>
    </row>
    <row r="14" customFormat="false" ht="12.75" hidden="false" customHeight="false" outlineLevel="0" collapsed="false">
      <c r="A14" s="41"/>
      <c r="B14" s="42"/>
      <c r="C14" s="38" t="s">
        <v>32</v>
      </c>
      <c r="D14" s="39" t="s">
        <v>33</v>
      </c>
      <c r="E14" s="29" t="n">
        <v>51800</v>
      </c>
      <c r="F14" s="29" t="n">
        <v>51193.35</v>
      </c>
      <c r="G14" s="30" t="n">
        <f aca="false">F14*100/E14</f>
        <v>98.828861003861</v>
      </c>
      <c r="H14" s="30" t="n">
        <v>78.2</v>
      </c>
      <c r="I14" s="30" t="n">
        <f aca="false">F14*100/E14</f>
        <v>98.828861003861</v>
      </c>
      <c r="J14" s="30" t="n">
        <v>0</v>
      </c>
      <c r="K14" s="30" t="n">
        <f aca="false">(F14/L14)*100</f>
        <v>315.18069218238</v>
      </c>
      <c r="L14" s="29" t="n">
        <v>16242.54</v>
      </c>
    </row>
    <row r="15" customFormat="false" ht="12.75" hidden="true" customHeight="false" outlineLevel="0" collapsed="false">
      <c r="A15" s="41"/>
      <c r="B15" s="42"/>
      <c r="C15" s="38" t="s">
        <v>34</v>
      </c>
      <c r="D15" s="45" t="s">
        <v>35</v>
      </c>
      <c r="E15" s="46"/>
      <c r="F15" s="46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40" t="s">
        <v>24</v>
      </c>
      <c r="L15" s="40" t="s">
        <v>24</v>
      </c>
    </row>
    <row r="16" customFormat="false" ht="12.75" hidden="true" customHeight="false" outlineLevel="0" collapsed="false">
      <c r="A16" s="41"/>
      <c r="B16" s="42"/>
      <c r="C16" s="38" t="s">
        <v>34</v>
      </c>
      <c r="D16" s="45" t="s">
        <v>36</v>
      </c>
      <c r="E16" s="47" t="s">
        <v>24</v>
      </c>
      <c r="F16" s="47" t="s">
        <v>24</v>
      </c>
      <c r="G16" s="40" t="s">
        <v>24</v>
      </c>
      <c r="H16" s="30"/>
      <c r="I16" s="30" t="e">
        <f aca="false">F16*100/E16</f>
        <v>#VALUE!</v>
      </c>
      <c r="J16" s="30"/>
      <c r="K16" s="30" t="n">
        <v>0</v>
      </c>
      <c r="L16" s="40" t="n">
        <v>4000</v>
      </c>
    </row>
    <row r="17" customFormat="false" ht="12.75" hidden="true" customHeight="false" outlineLevel="0" collapsed="false">
      <c r="A17" s="41"/>
      <c r="B17" s="42"/>
      <c r="C17" s="38" t="s">
        <v>37</v>
      </c>
      <c r="D17" s="45" t="s">
        <v>38</v>
      </c>
      <c r="E17" s="46"/>
      <c r="F17" s="46"/>
      <c r="G17" s="40" t="s">
        <v>24</v>
      </c>
      <c r="H17" s="30" t="n">
        <v>32.84</v>
      </c>
      <c r="I17" s="30" t="e">
        <f aca="false">F17*100/E17</f>
        <v>#DIV/0!</v>
      </c>
      <c r="J17" s="30"/>
      <c r="K17" s="30" t="e">
        <f aca="false">(F17/L17)*100</f>
        <v>#DIV/0!</v>
      </c>
      <c r="L17" s="29" t="n">
        <v>0</v>
      </c>
    </row>
    <row r="18" customFormat="false" ht="12.75" hidden="true" customHeight="false" outlineLevel="0" collapsed="false">
      <c r="A18" s="41"/>
      <c r="B18" s="42"/>
      <c r="C18" s="38" t="s">
        <v>25</v>
      </c>
      <c r="D18" s="44" t="s">
        <v>26</v>
      </c>
      <c r="E18" s="46"/>
      <c r="F18" s="46" t="n">
        <v>0</v>
      </c>
      <c r="G18" s="30" t="e">
        <f aca="false">F18*100/E18</f>
        <v>#DIV/0!</v>
      </c>
      <c r="H18" s="40" t="s">
        <v>24</v>
      </c>
      <c r="I18" s="30" t="e">
        <f aca="false">F18*100/E18</f>
        <v>#DIV/0!</v>
      </c>
      <c r="J18" s="30"/>
      <c r="K18" s="40" t="s">
        <v>24</v>
      </c>
      <c r="L18" s="32" t="s">
        <v>24</v>
      </c>
    </row>
    <row r="19" customFormat="false" ht="33" hidden="false" customHeight="true" outlineLevel="0" collapsed="false">
      <c r="A19" s="41"/>
      <c r="B19" s="48"/>
      <c r="C19" s="38" t="s">
        <v>39</v>
      </c>
      <c r="D19" s="49" t="s">
        <v>40</v>
      </c>
      <c r="E19" s="46" t="n">
        <v>5249512</v>
      </c>
      <c r="F19" s="46" t="n">
        <v>5251176.74</v>
      </c>
      <c r="G19" s="30" t="n">
        <f aca="false">F19*100/E19</f>
        <v>100.031712281065</v>
      </c>
      <c r="H19" s="30" t="n">
        <v>26.4</v>
      </c>
      <c r="I19" s="30" t="n">
        <f aca="false">F19*100/E19</f>
        <v>100.031712281065</v>
      </c>
      <c r="J19" s="30" t="n">
        <v>0</v>
      </c>
      <c r="K19" s="30" t="n">
        <f aca="false">(F19/L19)*100</f>
        <v>162.362274327706</v>
      </c>
      <c r="L19" s="29" t="n">
        <v>3234234.53</v>
      </c>
    </row>
    <row r="20" customFormat="false" ht="33" hidden="true" customHeight="true" outlineLevel="0" collapsed="false">
      <c r="A20" s="41"/>
      <c r="B20" s="42"/>
      <c r="C20" s="50" t="s">
        <v>41</v>
      </c>
      <c r="D20" s="44" t="s">
        <v>42</v>
      </c>
      <c r="E20" s="46"/>
      <c r="F20" s="46"/>
      <c r="G20" s="30" t="e">
        <f aca="false">F20*100/E20</f>
        <v>#DIV/0!</v>
      </c>
      <c r="H20" s="30" t="s">
        <v>24</v>
      </c>
      <c r="I20" s="30" t="e">
        <f aca="false">F20*100/E20</f>
        <v>#DIV/0!</v>
      </c>
      <c r="J20" s="30"/>
      <c r="K20" s="30" t="n">
        <f aca="false">(F20/L20)*100</f>
        <v>0</v>
      </c>
      <c r="L20" s="32" t="n">
        <v>300000</v>
      </c>
    </row>
    <row r="21" customFormat="false" ht="33" hidden="true" customHeight="true" outlineLevel="0" collapsed="false">
      <c r="A21" s="41"/>
      <c r="B21" s="42"/>
      <c r="C21" s="38" t="s">
        <v>43</v>
      </c>
      <c r="D21" s="44" t="s">
        <v>44</v>
      </c>
      <c r="E21" s="46"/>
      <c r="F21" s="46"/>
      <c r="G21" s="30" t="e">
        <f aca="false">F21*100/E21</f>
        <v>#DIV/0!</v>
      </c>
      <c r="H21" s="30" t="s">
        <v>24</v>
      </c>
      <c r="I21" s="30" t="e">
        <f aca="false">F21*100/E21</f>
        <v>#DIV/0!</v>
      </c>
      <c r="J21" s="30"/>
      <c r="K21" s="30" t="n">
        <f aca="false">(F21/L21)*100</f>
        <v>0</v>
      </c>
      <c r="L21" s="29" t="n">
        <v>1050000</v>
      </c>
    </row>
    <row r="22" customFormat="false" ht="33" hidden="true" customHeight="true" outlineLevel="0" collapsed="false">
      <c r="A22" s="41"/>
      <c r="B22" s="42"/>
      <c r="C22" s="38" t="s">
        <v>45</v>
      </c>
      <c r="D22" s="44" t="s">
        <v>46</v>
      </c>
      <c r="E22" s="46"/>
      <c r="F22" s="46"/>
      <c r="G22" s="30" t="e">
        <f aca="false">F22*100/E22</f>
        <v>#DIV/0!</v>
      </c>
      <c r="H22" s="30" t="s">
        <v>24</v>
      </c>
      <c r="I22" s="30" t="e">
        <f aca="false">F22*100/E22</f>
        <v>#DIV/0!</v>
      </c>
      <c r="J22" s="30"/>
      <c r="K22" s="30" t="n">
        <f aca="false">(F22/L22)*100</f>
        <v>0</v>
      </c>
      <c r="L22" s="32" t="n">
        <v>20000</v>
      </c>
    </row>
    <row r="23" customFormat="false" ht="33" hidden="true" customHeight="true" outlineLevel="0" collapsed="false">
      <c r="A23" s="41"/>
      <c r="B23" s="51"/>
      <c r="C23" s="38" t="s">
        <v>47</v>
      </c>
      <c r="D23" s="44" t="s">
        <v>48</v>
      </c>
      <c r="E23" s="46"/>
      <c r="F23" s="46"/>
      <c r="G23" s="30" t="e">
        <f aca="false">F23*100/E23</f>
        <v>#DIV/0!</v>
      </c>
      <c r="H23" s="30" t="n">
        <v>0</v>
      </c>
      <c r="I23" s="30" t="e">
        <f aca="false">F23*100/E23</f>
        <v>#DIV/0!</v>
      </c>
      <c r="J23" s="30"/>
      <c r="K23" s="30" t="n">
        <f aca="false">(F23/L23)*100</f>
        <v>0</v>
      </c>
      <c r="L23" s="29" t="n">
        <v>180000</v>
      </c>
    </row>
    <row r="24" s="43" customFormat="true" ht="12.75" hidden="false" customHeight="false" outlineLevel="0" collapsed="false">
      <c r="A24" s="52"/>
      <c r="B24" s="34" t="n">
        <v>60017</v>
      </c>
      <c r="C24" s="35"/>
      <c r="D24" s="53" t="s">
        <v>49</v>
      </c>
      <c r="E24" s="54" t="n">
        <f aca="false">SUM(E25:E27)</f>
        <v>4000</v>
      </c>
      <c r="F24" s="54" t="n">
        <f aca="false">SUM(F25:F27)</f>
        <v>3766.99</v>
      </c>
      <c r="G24" s="55" t="n">
        <f aca="false">F24*100/E24</f>
        <v>94.17475</v>
      </c>
      <c r="H24" s="55" t="n">
        <v>73.1</v>
      </c>
      <c r="I24" s="55" t="n">
        <f aca="false">F24*100/E24</f>
        <v>94.17475</v>
      </c>
      <c r="J24" s="55"/>
      <c r="K24" s="25" t="n">
        <f aca="false">(F24/L24)*100</f>
        <v>11.7013722357104</v>
      </c>
      <c r="L24" s="54" t="n">
        <f aca="false">SUM(L25:L27)</f>
        <v>32192.72</v>
      </c>
    </row>
    <row r="25" customFormat="false" ht="22.5" hidden="false" customHeight="false" outlineLevel="0" collapsed="false">
      <c r="A25" s="41"/>
      <c r="B25" s="56"/>
      <c r="C25" s="38" t="s">
        <v>50</v>
      </c>
      <c r="D25" s="49" t="s">
        <v>51</v>
      </c>
      <c r="E25" s="46" t="n">
        <v>4000</v>
      </c>
      <c r="F25" s="46" t="n">
        <v>3766.99</v>
      </c>
      <c r="G25" s="57" t="n">
        <f aca="false">F25*100/E25</f>
        <v>94.17475</v>
      </c>
      <c r="H25" s="57" t="n">
        <v>73.1</v>
      </c>
      <c r="I25" s="57" t="n">
        <f aca="false">F25*100/E25</f>
        <v>94.17475</v>
      </c>
      <c r="J25" s="57"/>
      <c r="K25" s="30" t="n">
        <f aca="false">(F25/L25)*100</f>
        <v>55.3991929079433</v>
      </c>
      <c r="L25" s="46" t="n">
        <v>6799.72</v>
      </c>
    </row>
    <row r="26" customFormat="false" ht="12.75" hidden="true" customHeight="false" outlineLevel="0" collapsed="false">
      <c r="A26" s="41"/>
      <c r="B26" s="48"/>
      <c r="C26" s="38" t="s">
        <v>25</v>
      </c>
      <c r="D26" s="44" t="s">
        <v>26</v>
      </c>
      <c r="E26" s="46"/>
      <c r="F26" s="46" t="n">
        <v>0</v>
      </c>
      <c r="G26" s="30" t="e">
        <f aca="false">F26*100/E26</f>
        <v>#DIV/0!</v>
      </c>
      <c r="H26" s="58" t="s">
        <v>24</v>
      </c>
      <c r="I26" s="57" t="e">
        <f aca="false">F26*100/E26</f>
        <v>#DIV/0!</v>
      </c>
      <c r="J26" s="57"/>
      <c r="K26" s="40" t="s">
        <v>24</v>
      </c>
      <c r="L26" s="47" t="s">
        <v>24</v>
      </c>
    </row>
    <row r="27" customFormat="false" ht="22.5" hidden="true" customHeight="false" outlineLevel="0" collapsed="false">
      <c r="A27" s="41"/>
      <c r="B27" s="59"/>
      <c r="C27" s="38" t="s">
        <v>27</v>
      </c>
      <c r="D27" s="49" t="s">
        <v>52</v>
      </c>
      <c r="E27" s="46"/>
      <c r="F27" s="46"/>
      <c r="G27" s="57" t="e">
        <f aca="false">F27*100/E27</f>
        <v>#DIV/0!</v>
      </c>
      <c r="H27" s="57"/>
      <c r="I27" s="57" t="e">
        <f aca="false">F27*100/E27</f>
        <v>#DIV/0!</v>
      </c>
      <c r="J27" s="57"/>
      <c r="K27" s="30" t="n">
        <f aca="false">(F27/L27)*100</f>
        <v>0</v>
      </c>
      <c r="L27" s="32" t="n">
        <v>25393</v>
      </c>
    </row>
    <row r="28" customFormat="false" ht="12.75" hidden="true" customHeight="false" outlineLevel="0" collapsed="false">
      <c r="A28" s="33"/>
      <c r="B28" s="34" t="n">
        <v>60095</v>
      </c>
      <c r="C28" s="60"/>
      <c r="D28" s="36" t="s">
        <v>18</v>
      </c>
      <c r="E28" s="24" t="n">
        <f aca="false">SUM(E29:E30)</f>
        <v>0</v>
      </c>
      <c r="F28" s="24" t="n">
        <f aca="false">SUM(F29:F30)</f>
        <v>0</v>
      </c>
      <c r="G28" s="61" t="s">
        <v>24</v>
      </c>
      <c r="H28" s="25" t="n">
        <v>84.8</v>
      </c>
      <c r="I28" s="25" t="e">
        <f aca="false">F28*100/E28</f>
        <v>#DIV/0!</v>
      </c>
      <c r="J28" s="25" t="e">
        <f aca="false">SUM(#REF!)</f>
        <v>#REF!</v>
      </c>
      <c r="K28" s="25" t="n">
        <f aca="false">(F28/L28)*100</f>
        <v>0</v>
      </c>
      <c r="L28" s="24" t="n">
        <f aca="false">SUM(L29:L30)</f>
        <v>119633.77</v>
      </c>
    </row>
    <row r="29" customFormat="false" ht="12.75" hidden="true" customHeight="false" outlineLevel="0" collapsed="false">
      <c r="A29" s="41"/>
      <c r="B29" s="62"/>
      <c r="C29" s="38" t="s">
        <v>50</v>
      </c>
      <c r="D29" s="39" t="s">
        <v>53</v>
      </c>
      <c r="E29" s="29" t="n">
        <v>0</v>
      </c>
      <c r="F29" s="29" t="n">
        <v>0</v>
      </c>
      <c r="G29" s="40" t="s">
        <v>24</v>
      </c>
      <c r="H29" s="30" t="n">
        <v>84.8</v>
      </c>
      <c r="I29" s="30" t="e">
        <f aca="false">F29*100/E29</f>
        <v>#DIV/0!</v>
      </c>
      <c r="J29" s="30" t="n">
        <v>0</v>
      </c>
      <c r="K29" s="30" t="n">
        <f aca="false">(F29/L29)*100</f>
        <v>0</v>
      </c>
      <c r="L29" s="29" t="n">
        <v>119529.56</v>
      </c>
    </row>
    <row r="30" customFormat="false" ht="12.75" hidden="true" customHeight="false" outlineLevel="0" collapsed="false">
      <c r="A30" s="41"/>
      <c r="B30" s="62"/>
      <c r="C30" s="63" t="s">
        <v>27</v>
      </c>
      <c r="D30" s="44" t="s">
        <v>28</v>
      </c>
      <c r="E30" s="29"/>
      <c r="F30" s="29"/>
      <c r="G30" s="30" t="e">
        <f aca="false">F30*100/E30</f>
        <v>#DIV/0!</v>
      </c>
      <c r="H30" s="30" t="s">
        <v>24</v>
      </c>
      <c r="I30" s="30" t="e">
        <f aca="false">F30*100/E30</f>
        <v>#DIV/0!</v>
      </c>
      <c r="J30" s="30"/>
      <c r="K30" s="30" t="n">
        <f aca="false">(F30/L30)*100</f>
        <v>0</v>
      </c>
      <c r="L30" s="32" t="n">
        <v>104.21</v>
      </c>
    </row>
    <row r="31" customFormat="false" ht="12.75" hidden="false" customHeight="false" outlineLevel="0" collapsed="false">
      <c r="A31" s="13" t="n">
        <v>700</v>
      </c>
      <c r="B31" s="64"/>
      <c r="C31" s="65"/>
      <c r="D31" s="16" t="s">
        <v>54</v>
      </c>
      <c r="E31" s="17" t="n">
        <f aca="false">E32+E34+E45</f>
        <v>24445836</v>
      </c>
      <c r="F31" s="17" t="n">
        <f aca="false">F32+F34+F45</f>
        <v>25708075.56</v>
      </c>
      <c r="G31" s="18" t="n">
        <f aca="false">F31*100/E31</f>
        <v>105.163413351869</v>
      </c>
      <c r="H31" s="18" t="n">
        <v>47.9</v>
      </c>
      <c r="I31" s="18" t="n">
        <f aca="false">F31*100/E31</f>
        <v>105.163413351869</v>
      </c>
      <c r="J31" s="18" t="e">
        <f aca="false">J34+J45+#REF!</f>
        <v>#VALUE!</v>
      </c>
      <c r="K31" s="18" t="n">
        <f aca="false">(F31/L31)*100</f>
        <v>102.373130290915</v>
      </c>
      <c r="L31" s="17" t="n">
        <f aca="false">L32+L34+L45</f>
        <v>25112131.95</v>
      </c>
    </row>
    <row r="32" customFormat="false" ht="22.5" hidden="false" customHeight="false" outlineLevel="0" collapsed="false">
      <c r="A32" s="66"/>
      <c r="B32" s="67" t="n">
        <v>70004</v>
      </c>
      <c r="C32" s="68"/>
      <c r="D32" s="69" t="s">
        <v>55</v>
      </c>
      <c r="E32" s="24" t="n">
        <f aca="false">SUM(E33)</f>
        <v>14973</v>
      </c>
      <c r="F32" s="24" t="n">
        <f aca="false">SUM(F33)</f>
        <v>24504.79</v>
      </c>
      <c r="G32" s="25" t="n">
        <f aca="false">F32*100/E32</f>
        <v>163.659854404595</v>
      </c>
      <c r="H32" s="61" t="s">
        <v>24</v>
      </c>
      <c r="I32" s="25" t="n">
        <f aca="false">F32*100/E32</f>
        <v>163.659854404595</v>
      </c>
      <c r="J32" s="25"/>
      <c r="K32" s="70" t="n">
        <f aca="false">(F32/L32)*100</f>
        <v>165.920666152977</v>
      </c>
      <c r="L32" s="24" t="n">
        <f aca="false">SUM(L33:L33)</f>
        <v>14768.98</v>
      </c>
    </row>
    <row r="33" customFormat="false" ht="12.75" hidden="false" customHeight="false" outlineLevel="0" collapsed="false">
      <c r="A33" s="66"/>
      <c r="B33" s="71"/>
      <c r="C33" s="38" t="s">
        <v>27</v>
      </c>
      <c r="D33" s="44" t="s">
        <v>28</v>
      </c>
      <c r="E33" s="72" t="n">
        <v>14973</v>
      </c>
      <c r="F33" s="72" t="n">
        <v>24504.79</v>
      </c>
      <c r="G33" s="73" t="n">
        <f aca="false">F33*100/E33</f>
        <v>163.659854404595</v>
      </c>
      <c r="H33" s="31" t="s">
        <v>24</v>
      </c>
      <c r="I33" s="73" t="n">
        <f aca="false">F33*100/E33</f>
        <v>163.659854404595</v>
      </c>
      <c r="J33" s="73"/>
      <c r="K33" s="73" t="n">
        <f aca="false">(F33/L33)*100</f>
        <v>165.920666152977</v>
      </c>
      <c r="L33" s="74" t="n">
        <v>14768.98</v>
      </c>
    </row>
    <row r="34" customFormat="false" ht="12.75" hidden="false" customHeight="false" outlineLevel="0" collapsed="false">
      <c r="A34" s="33"/>
      <c r="B34" s="34" t="n">
        <v>70005</v>
      </c>
      <c r="C34" s="35"/>
      <c r="D34" s="36" t="s">
        <v>56</v>
      </c>
      <c r="E34" s="24" t="n">
        <f aca="false">SUM(E35:E44)</f>
        <v>24201785</v>
      </c>
      <c r="F34" s="24" t="n">
        <f aca="false">SUM(F35:F44)</f>
        <v>25454492.77</v>
      </c>
      <c r="G34" s="25" t="n">
        <f aca="false">F34*100/E34</f>
        <v>105.176096597834</v>
      </c>
      <c r="H34" s="25" t="n">
        <v>46.7</v>
      </c>
      <c r="I34" s="25" t="n">
        <f aca="false">F34*100/E34</f>
        <v>105.176096597834</v>
      </c>
      <c r="J34" s="25" t="n">
        <f aca="false">SUM(J35:J43)</f>
        <v>15797919.6</v>
      </c>
      <c r="K34" s="25" t="n">
        <f aca="false">(F34/L34)*100</f>
        <v>118.181248956434</v>
      </c>
      <c r="L34" s="24" t="n">
        <f aca="false">SUM(L35:L44)</f>
        <v>21538520.7</v>
      </c>
    </row>
    <row r="35" customFormat="false" ht="22.5" hidden="false" customHeight="false" outlineLevel="0" collapsed="false">
      <c r="A35" s="41"/>
      <c r="B35" s="62"/>
      <c r="C35" s="63" t="s">
        <v>57</v>
      </c>
      <c r="D35" s="44" t="s">
        <v>58</v>
      </c>
      <c r="E35" s="29" t="n">
        <v>999478</v>
      </c>
      <c r="F35" s="29" t="n">
        <v>1012580.8</v>
      </c>
      <c r="G35" s="30" t="n">
        <f aca="false">F35*100/E35</f>
        <v>101.310964323377</v>
      </c>
      <c r="H35" s="30" t="n">
        <v>96</v>
      </c>
      <c r="I35" s="30" t="n">
        <f aca="false">F35*100/E35</f>
        <v>101.310964323377</v>
      </c>
      <c r="J35" s="30" t="n">
        <v>989911.02</v>
      </c>
      <c r="K35" s="30" t="n">
        <f aca="false">(F35/L35)*100</f>
        <v>119.183762424004</v>
      </c>
      <c r="L35" s="29" t="n">
        <v>849596.27</v>
      </c>
    </row>
    <row r="36" customFormat="false" ht="22.5" hidden="false" customHeight="false" outlineLevel="0" collapsed="false">
      <c r="A36" s="41"/>
      <c r="B36" s="62"/>
      <c r="C36" s="63" t="s">
        <v>59</v>
      </c>
      <c r="D36" s="44" t="s">
        <v>60</v>
      </c>
      <c r="E36" s="29" t="n">
        <v>185000</v>
      </c>
      <c r="F36" s="29" t="n">
        <v>500000</v>
      </c>
      <c r="G36" s="30" t="n">
        <f aca="false">F36*100/E36</f>
        <v>270.27027027027</v>
      </c>
      <c r="H36" s="40" t="s">
        <v>24</v>
      </c>
      <c r="I36" s="30" t="n">
        <f aca="false">F36*100/E36</f>
        <v>270.27027027027</v>
      </c>
      <c r="J36" s="30"/>
      <c r="K36" s="40" t="s">
        <v>24</v>
      </c>
      <c r="L36" s="32" t="s">
        <v>24</v>
      </c>
    </row>
    <row r="37" customFormat="false" ht="12.75" hidden="false" customHeight="false" outlineLevel="0" collapsed="false">
      <c r="A37" s="41"/>
      <c r="B37" s="62"/>
      <c r="C37" s="38" t="s">
        <v>32</v>
      </c>
      <c r="D37" s="39" t="s">
        <v>33</v>
      </c>
      <c r="E37" s="29" t="n">
        <v>677840</v>
      </c>
      <c r="F37" s="29" t="n">
        <v>1117594.84</v>
      </c>
      <c r="G37" s="30" t="n">
        <f aca="false">F37*100/E37</f>
        <v>164.875905818482</v>
      </c>
      <c r="H37" s="30" t="n">
        <v>17.7</v>
      </c>
      <c r="I37" s="30" t="n">
        <f aca="false">F37*100/E37</f>
        <v>164.875905818482</v>
      </c>
      <c r="J37" s="30" t="n">
        <v>115942.36</v>
      </c>
      <c r="K37" s="30" t="n">
        <f aca="false">(F37/L37)*100</f>
        <v>83.2942397884245</v>
      </c>
      <c r="L37" s="29" t="n">
        <v>1341743.25</v>
      </c>
    </row>
    <row r="38" customFormat="false" ht="22.5" hidden="false" customHeight="false" outlineLevel="0" collapsed="false">
      <c r="A38" s="75"/>
      <c r="B38" s="62"/>
      <c r="C38" s="38" t="s">
        <v>50</v>
      </c>
      <c r="D38" s="44" t="s">
        <v>61</v>
      </c>
      <c r="E38" s="29" t="n">
        <v>16500000</v>
      </c>
      <c r="F38" s="29" t="n">
        <v>16530641.93</v>
      </c>
      <c r="G38" s="30" t="n">
        <f aca="false">F38*100/E38</f>
        <v>100.185708666667</v>
      </c>
      <c r="H38" s="30" t="n">
        <v>48.7</v>
      </c>
      <c r="I38" s="30" t="n">
        <f aca="false">F38*100/E38</f>
        <v>100.185708666667</v>
      </c>
      <c r="J38" s="30"/>
      <c r="K38" s="30" t="n">
        <f aca="false">(F38/L38)*100</f>
        <v>111.664560088126</v>
      </c>
      <c r="L38" s="29" t="n">
        <v>14803839.21</v>
      </c>
    </row>
    <row r="39" customFormat="false" ht="12.75" hidden="false" customHeight="false" outlineLevel="0" collapsed="false">
      <c r="A39" s="75"/>
      <c r="B39" s="62"/>
      <c r="C39" s="38" t="s">
        <v>50</v>
      </c>
      <c r="D39" s="39" t="s">
        <v>53</v>
      </c>
      <c r="E39" s="29" t="n">
        <v>347807</v>
      </c>
      <c r="F39" s="29" t="n">
        <v>372516.17</v>
      </c>
      <c r="G39" s="30" t="n">
        <f aca="false">F39*100/E39</f>
        <v>107.104276222158</v>
      </c>
      <c r="H39" s="30" t="n">
        <v>54.5</v>
      </c>
      <c r="I39" s="30" t="n">
        <f aca="false">F39*100/E39</f>
        <v>107.104276222158</v>
      </c>
      <c r="J39" s="30" t="n">
        <v>11199744.45</v>
      </c>
      <c r="K39" s="30" t="n">
        <f aca="false">(F39/L39)*100</f>
        <v>57.1398364776417</v>
      </c>
      <c r="L39" s="29" t="n">
        <v>651937.76</v>
      </c>
    </row>
    <row r="40" customFormat="false" ht="22.5" hidden="false" customHeight="false" outlineLevel="0" collapsed="false">
      <c r="A40" s="41"/>
      <c r="B40" s="62"/>
      <c r="C40" s="38" t="s">
        <v>62</v>
      </c>
      <c r="D40" s="44" t="s">
        <v>63</v>
      </c>
      <c r="E40" s="29" t="n">
        <v>335500</v>
      </c>
      <c r="F40" s="29" t="n">
        <v>335639.85</v>
      </c>
      <c r="G40" s="30" t="n">
        <f aca="false">F40*100/E40</f>
        <v>100.041684053651</v>
      </c>
      <c r="H40" s="30" t="n">
        <v>111.4</v>
      </c>
      <c r="I40" s="30" t="n">
        <f aca="false">F40*100/E40</f>
        <v>100.041684053651</v>
      </c>
      <c r="J40" s="30" t="n">
        <v>80082.09</v>
      </c>
      <c r="K40" s="30" t="n">
        <f aca="false">(F40/L40)*100</f>
        <v>505.236464288494</v>
      </c>
      <c r="L40" s="29" t="n">
        <v>66432.23</v>
      </c>
    </row>
    <row r="41" customFormat="false" ht="12.75" hidden="false" customHeight="false" outlineLevel="0" collapsed="false">
      <c r="A41" s="41"/>
      <c r="B41" s="62"/>
      <c r="C41" s="38" t="s">
        <v>64</v>
      </c>
      <c r="D41" s="39" t="s">
        <v>65</v>
      </c>
      <c r="E41" s="29" t="n">
        <v>5073881</v>
      </c>
      <c r="F41" s="29" t="n">
        <v>5499386.75</v>
      </c>
      <c r="G41" s="30" t="n">
        <f aca="false">F41*100/E41</f>
        <v>108.386198848574</v>
      </c>
      <c r="H41" s="30" t="n">
        <v>31.2</v>
      </c>
      <c r="I41" s="30" t="n">
        <f aca="false">F41*100/E41</f>
        <v>108.386198848574</v>
      </c>
      <c r="J41" s="30" t="n">
        <v>3351391.27</v>
      </c>
      <c r="K41" s="30" t="n">
        <f aca="false">(F41/L41)*100</f>
        <v>149.669814839671</v>
      </c>
      <c r="L41" s="29" t="n">
        <v>3674345.93</v>
      </c>
    </row>
    <row r="42" customFormat="false" ht="12.75" hidden="true" customHeight="false" outlineLevel="0" collapsed="false">
      <c r="A42" s="41"/>
      <c r="B42" s="62"/>
      <c r="C42" s="38" t="s">
        <v>37</v>
      </c>
      <c r="D42" s="39" t="s">
        <v>66</v>
      </c>
      <c r="E42" s="29" t="n">
        <v>0</v>
      </c>
      <c r="F42" s="29" t="n">
        <v>0</v>
      </c>
      <c r="G42" s="40" t="s">
        <v>24</v>
      </c>
      <c r="H42" s="30"/>
      <c r="I42" s="30" t="e">
        <f aca="false">F42*100/E42</f>
        <v>#DIV/0!</v>
      </c>
      <c r="J42" s="30"/>
      <c r="K42" s="30" t="e">
        <f aca="false">(F42/L42)*100</f>
        <v>#DIV/0!</v>
      </c>
      <c r="L42" s="29" t="n">
        <v>0</v>
      </c>
    </row>
    <row r="43" customFormat="false" ht="12" hidden="false" customHeight="true" outlineLevel="0" collapsed="false">
      <c r="A43" s="41"/>
      <c r="B43" s="62"/>
      <c r="C43" s="38" t="s">
        <v>25</v>
      </c>
      <c r="D43" s="44" t="s">
        <v>26</v>
      </c>
      <c r="E43" s="29" t="n">
        <v>34665</v>
      </c>
      <c r="F43" s="29" t="n">
        <v>36267.45</v>
      </c>
      <c r="G43" s="30" t="n">
        <f aca="false">F43*100/E43</f>
        <v>104.622674167027</v>
      </c>
      <c r="H43" s="30" t="n">
        <v>175.5</v>
      </c>
      <c r="I43" s="30" t="n">
        <f aca="false">F43*100/E43</f>
        <v>104.622674167027</v>
      </c>
      <c r="J43" s="30" t="n">
        <v>60848.41</v>
      </c>
      <c r="K43" s="30" t="n">
        <f aca="false">(F43/L43)*100</f>
        <v>27.1141111097322</v>
      </c>
      <c r="L43" s="32" t="n">
        <v>133758.58</v>
      </c>
    </row>
    <row r="44" customFormat="false" ht="13.5" hidden="false" customHeight="true" outlineLevel="0" collapsed="false">
      <c r="A44" s="41"/>
      <c r="B44" s="62"/>
      <c r="C44" s="38" t="s">
        <v>27</v>
      </c>
      <c r="D44" s="44" t="s">
        <v>28</v>
      </c>
      <c r="E44" s="29" t="n">
        <v>47614</v>
      </c>
      <c r="F44" s="29" t="n">
        <v>49864.98</v>
      </c>
      <c r="G44" s="30" t="n">
        <f aca="false">F44*100/E44</f>
        <v>104.727559121267</v>
      </c>
      <c r="H44" s="30" t="n">
        <v>311.3</v>
      </c>
      <c r="I44" s="30" t="n">
        <f aca="false">F44*100/E44</f>
        <v>104.727559121267</v>
      </c>
      <c r="J44" s="30"/>
      <c r="K44" s="30" t="n">
        <f aca="false">(F44/L44)*100</f>
        <v>295.628093602656</v>
      </c>
      <c r="L44" s="32" t="n">
        <v>16867.47</v>
      </c>
    </row>
    <row r="45" customFormat="false" ht="12.75" hidden="false" customHeight="false" outlineLevel="0" collapsed="false">
      <c r="A45" s="33"/>
      <c r="B45" s="34" t="n">
        <v>70095</v>
      </c>
      <c r="C45" s="35"/>
      <c r="D45" s="36" t="s">
        <v>18</v>
      </c>
      <c r="E45" s="24" t="n">
        <f aca="false">SUM(E46:E48)</f>
        <v>229078</v>
      </c>
      <c r="F45" s="24" t="n">
        <f aca="false">SUM(F46:F48)</f>
        <v>229078</v>
      </c>
      <c r="G45" s="25" t="n">
        <f aca="false">F45*100/E45</f>
        <v>100</v>
      </c>
      <c r="H45" s="25" t="n">
        <v>53.9</v>
      </c>
      <c r="I45" s="25" t="n">
        <f aca="false">F45*100/E45</f>
        <v>100</v>
      </c>
      <c r="J45" s="25" t="n">
        <v>1001088</v>
      </c>
      <c r="K45" s="25" t="n">
        <f aca="false">(F45/L45)*100</f>
        <v>6.43686858310807</v>
      </c>
      <c r="L45" s="24" t="n">
        <f aca="false">SUM(L46:L48)</f>
        <v>3558842.27</v>
      </c>
    </row>
    <row r="46" customFormat="false" ht="22.5" hidden="true" customHeight="false" outlineLevel="0" collapsed="false">
      <c r="A46" s="33"/>
      <c r="B46" s="37"/>
      <c r="C46" s="50" t="s">
        <v>30</v>
      </c>
      <c r="D46" s="44" t="s">
        <v>31</v>
      </c>
      <c r="E46" s="29"/>
      <c r="F46" s="29"/>
      <c r="G46" s="30" t="e">
        <f aca="false">F46*100/E46</f>
        <v>#DIV/0!</v>
      </c>
      <c r="H46" s="30" t="s">
        <v>24</v>
      </c>
      <c r="I46" s="30" t="e">
        <f aca="false">F46*100/E46</f>
        <v>#DIV/0!</v>
      </c>
      <c r="J46" s="30"/>
      <c r="K46" s="40" t="s">
        <v>24</v>
      </c>
      <c r="L46" s="32" t="n">
        <v>50950.14</v>
      </c>
    </row>
    <row r="47" customFormat="false" ht="33.75" hidden="true" customHeight="false" outlineLevel="0" collapsed="false">
      <c r="A47" s="41"/>
      <c r="B47" s="42"/>
      <c r="C47" s="38" t="s">
        <v>39</v>
      </c>
      <c r="D47" s="49" t="s">
        <v>40</v>
      </c>
      <c r="E47" s="29"/>
      <c r="F47" s="29" t="n">
        <v>0</v>
      </c>
      <c r="G47" s="30" t="e">
        <f aca="false">F47*100/E47</f>
        <v>#DIV/0!</v>
      </c>
      <c r="H47" s="30" t="n">
        <v>70.2</v>
      </c>
      <c r="I47" s="30" t="e">
        <f aca="false">F47*100/E47</f>
        <v>#DIV/0!</v>
      </c>
      <c r="J47" s="30" t="n">
        <v>1000</v>
      </c>
      <c r="K47" s="30" t="n">
        <f aca="false">(F47/L47)*100</f>
        <v>0</v>
      </c>
      <c r="L47" s="32" t="n">
        <v>1576166.36</v>
      </c>
    </row>
    <row r="48" customFormat="false" ht="33.75" hidden="false" customHeight="false" outlineLevel="0" collapsed="false">
      <c r="A48" s="33"/>
      <c r="B48" s="37"/>
      <c r="C48" s="38" t="n">
        <v>6330</v>
      </c>
      <c r="D48" s="44" t="s">
        <v>67</v>
      </c>
      <c r="E48" s="29" t="n">
        <v>229078</v>
      </c>
      <c r="F48" s="29" t="n">
        <v>229078</v>
      </c>
      <c r="G48" s="30" t="n">
        <f aca="false">F48*100/E48</f>
        <v>100</v>
      </c>
      <c r="H48" s="30" t="n">
        <v>36.2</v>
      </c>
      <c r="I48" s="30" t="n">
        <f aca="false">F48*100/E48</f>
        <v>100</v>
      </c>
      <c r="J48" s="30" t="n">
        <v>1000088</v>
      </c>
      <c r="K48" s="30" t="n">
        <f aca="false">(F48/L48)*100</f>
        <v>11.8587225763417</v>
      </c>
      <c r="L48" s="29" t="n">
        <v>1931725.77</v>
      </c>
    </row>
    <row r="49" customFormat="false" ht="12.75" hidden="false" customHeight="false" outlineLevel="0" collapsed="false">
      <c r="A49" s="13" t="n">
        <v>710</v>
      </c>
      <c r="B49" s="64"/>
      <c r="C49" s="65"/>
      <c r="D49" s="16" t="s">
        <v>68</v>
      </c>
      <c r="E49" s="17" t="n">
        <f aca="false">E50</f>
        <v>6000</v>
      </c>
      <c r="F49" s="17" t="n">
        <f aca="false">F50</f>
        <v>6000</v>
      </c>
      <c r="G49" s="18" t="n">
        <f aca="false">F49*100/E49</f>
        <v>100</v>
      </c>
      <c r="H49" s="18" t="n">
        <v>50</v>
      </c>
      <c r="I49" s="18" t="n">
        <f aca="false">F49*100/E49</f>
        <v>100</v>
      </c>
      <c r="J49" s="18" t="n">
        <f aca="false">J50</f>
        <v>6000</v>
      </c>
      <c r="K49" s="18" t="n">
        <f aca="false">(F49/L49)*100</f>
        <v>100</v>
      </c>
      <c r="L49" s="17" t="n">
        <f aca="false">L50</f>
        <v>6000</v>
      </c>
    </row>
    <row r="50" customFormat="false" ht="12.75" hidden="false" customHeight="false" outlineLevel="0" collapsed="false">
      <c r="A50" s="33"/>
      <c r="B50" s="34" t="n">
        <v>71035</v>
      </c>
      <c r="C50" s="35"/>
      <c r="D50" s="36" t="s">
        <v>69</v>
      </c>
      <c r="E50" s="24" t="n">
        <f aca="false">SUM(E51)</f>
        <v>6000</v>
      </c>
      <c r="F50" s="24" t="n">
        <f aca="false">SUM(F51)</f>
        <v>6000</v>
      </c>
      <c r="G50" s="25" t="n">
        <f aca="false">F50*100/E50</f>
        <v>100</v>
      </c>
      <c r="H50" s="25" t="n">
        <v>50</v>
      </c>
      <c r="I50" s="25" t="n">
        <f aca="false">F50*100/E50</f>
        <v>100</v>
      </c>
      <c r="J50" s="25" t="n">
        <f aca="false">J51</f>
        <v>6000</v>
      </c>
      <c r="K50" s="25" t="n">
        <f aca="false">(F50/L50)*100</f>
        <v>100</v>
      </c>
      <c r="L50" s="24" t="n">
        <f aca="false">SUM(L51)</f>
        <v>6000</v>
      </c>
    </row>
    <row r="51" customFormat="false" ht="33.75" hidden="false" customHeight="false" outlineLevel="0" collapsed="false">
      <c r="A51" s="41"/>
      <c r="B51" s="42"/>
      <c r="C51" s="76" t="n">
        <v>2020</v>
      </c>
      <c r="D51" s="44" t="s">
        <v>70</v>
      </c>
      <c r="E51" s="29" t="n">
        <v>6000</v>
      </c>
      <c r="F51" s="29" t="n">
        <v>6000</v>
      </c>
      <c r="G51" s="30" t="n">
        <f aca="false">F51*100/E51</f>
        <v>100</v>
      </c>
      <c r="H51" s="30" t="n">
        <v>50</v>
      </c>
      <c r="I51" s="30" t="n">
        <f aca="false">F51*100/E51</f>
        <v>100</v>
      </c>
      <c r="J51" s="30" t="n">
        <v>6000</v>
      </c>
      <c r="K51" s="30" t="n">
        <f aca="false">(F51/L51)*100</f>
        <v>100</v>
      </c>
      <c r="L51" s="29" t="n">
        <v>6000</v>
      </c>
    </row>
    <row r="52" customFormat="false" ht="12.75" hidden="false" customHeight="false" outlineLevel="0" collapsed="false">
      <c r="A52" s="13" t="n">
        <v>750</v>
      </c>
      <c r="B52" s="14"/>
      <c r="C52" s="77"/>
      <c r="D52" s="16" t="s">
        <v>71</v>
      </c>
      <c r="E52" s="78" t="n">
        <f aca="false">E53+E56+E63+E65+E69</f>
        <v>1141081</v>
      </c>
      <c r="F52" s="78" t="n">
        <f aca="false">F53+F56+F63+F65+F69</f>
        <v>1218744.13</v>
      </c>
      <c r="G52" s="19" t="n">
        <f aca="false">F52*100/E52</f>
        <v>106.80610140735</v>
      </c>
      <c r="H52" s="19" t="n">
        <v>84.2</v>
      </c>
      <c r="I52" s="19" t="n">
        <f aca="false">F52*100/E52</f>
        <v>106.80610140735</v>
      </c>
      <c r="J52" s="19" t="n">
        <f aca="false">J53+J56+J63+J65+J69</f>
        <v>1436509.5</v>
      </c>
      <c r="K52" s="19" t="n">
        <f aca="false">(F52/L52)*100</f>
        <v>77.7372277183478</v>
      </c>
      <c r="L52" s="78" t="n">
        <f aca="false">L53+L56+L63+L65+L69</f>
        <v>1567774.11</v>
      </c>
    </row>
    <row r="53" customFormat="false" ht="12.75" hidden="false" customHeight="false" outlineLevel="0" collapsed="false">
      <c r="A53" s="33"/>
      <c r="B53" s="34" t="n">
        <v>75011</v>
      </c>
      <c r="C53" s="35"/>
      <c r="D53" s="36" t="s">
        <v>72</v>
      </c>
      <c r="E53" s="79" t="n">
        <f aca="false">SUM(E54:E55)</f>
        <v>436906</v>
      </c>
      <c r="F53" s="79" t="n">
        <f aca="false">SUM(F54:F55)</f>
        <v>436980.35</v>
      </c>
      <c r="G53" s="61" t="n">
        <f aca="false">F53*100/E53</f>
        <v>100.017017390468</v>
      </c>
      <c r="H53" s="61" t="n">
        <v>49</v>
      </c>
      <c r="I53" s="61" t="n">
        <f aca="false">F53*100/E53</f>
        <v>100.017017390468</v>
      </c>
      <c r="J53" s="61" t="n">
        <f aca="false">SUM(J54:J55)</f>
        <v>449409.12</v>
      </c>
      <c r="K53" s="61" t="n">
        <f aca="false">(F53/L53)*100</f>
        <v>101.268274154583</v>
      </c>
      <c r="L53" s="79" t="n">
        <f aca="false">SUM(L54:L55)</f>
        <v>431507.65</v>
      </c>
    </row>
    <row r="54" customFormat="false" ht="45" hidden="false" customHeight="false" outlineLevel="0" collapsed="false">
      <c r="A54" s="41"/>
      <c r="B54" s="62"/>
      <c r="C54" s="38" t="n">
        <v>2010</v>
      </c>
      <c r="D54" s="44" t="s">
        <v>73</v>
      </c>
      <c r="E54" s="29" t="n">
        <v>436706</v>
      </c>
      <c r="F54" s="29" t="n">
        <v>436706</v>
      </c>
      <c r="G54" s="30" t="n">
        <f aca="false">F54*100/E54</f>
        <v>100</v>
      </c>
      <c r="H54" s="30" t="n">
        <v>53.8</v>
      </c>
      <c r="I54" s="30" t="n">
        <f aca="false">F54*100/E54</f>
        <v>100</v>
      </c>
      <c r="J54" s="30" t="n">
        <v>440600</v>
      </c>
      <c r="K54" s="30" t="n">
        <f aca="false">(F54/L54)*100</f>
        <v>101.30039434006</v>
      </c>
      <c r="L54" s="29" t="n">
        <v>431100</v>
      </c>
    </row>
    <row r="55" customFormat="false" ht="33.75" hidden="false" customHeight="false" outlineLevel="0" collapsed="false">
      <c r="A55" s="33"/>
      <c r="B55" s="37"/>
      <c r="C55" s="38" t="s">
        <v>74</v>
      </c>
      <c r="D55" s="44" t="s">
        <v>75</v>
      </c>
      <c r="E55" s="29" t="n">
        <v>200</v>
      </c>
      <c r="F55" s="29" t="n">
        <v>274.35</v>
      </c>
      <c r="G55" s="30" t="n">
        <f aca="false">F55*100/E55</f>
        <v>137.175</v>
      </c>
      <c r="H55" s="30" t="n">
        <v>0.5</v>
      </c>
      <c r="I55" s="30" t="n">
        <f aca="false">F55*100/E55</f>
        <v>137.175</v>
      </c>
      <c r="J55" s="30" t="n">
        <v>8809.12</v>
      </c>
      <c r="K55" s="30" t="n">
        <f aca="false">(F55/L55)*100</f>
        <v>67.3003802281369</v>
      </c>
      <c r="L55" s="29" t="n">
        <v>407.65</v>
      </c>
    </row>
    <row r="56" customFormat="false" ht="12.75" hidden="false" customHeight="false" outlineLevel="0" collapsed="false">
      <c r="A56" s="33"/>
      <c r="B56" s="34" t="n">
        <v>75023</v>
      </c>
      <c r="C56" s="35"/>
      <c r="D56" s="36" t="s">
        <v>76</v>
      </c>
      <c r="E56" s="24" t="n">
        <f aca="false">SUM(E57:E62)</f>
        <v>692393</v>
      </c>
      <c r="F56" s="24" t="n">
        <f aca="false">SUM(F57:F62)</f>
        <v>770032.76</v>
      </c>
      <c r="G56" s="25" t="n">
        <f aca="false">F56*100/E56</f>
        <v>111.213250278382</v>
      </c>
      <c r="H56" s="25" t="n">
        <v>122.7</v>
      </c>
      <c r="I56" s="25" t="n">
        <f aca="false">F56*100/E56</f>
        <v>111.213250278382</v>
      </c>
      <c r="J56" s="25" t="n">
        <f aca="false">SUM(J58:J62)</f>
        <v>987100.38</v>
      </c>
      <c r="K56" s="25" t="n">
        <f aca="false">(F56/L56)*100</f>
        <v>83.0820524657888</v>
      </c>
      <c r="L56" s="24" t="n">
        <f aca="false">SUM(L57:L62)</f>
        <v>926834.06</v>
      </c>
    </row>
    <row r="57" customFormat="false" ht="22.5" hidden="false" customHeight="false" outlineLevel="0" collapsed="false">
      <c r="A57" s="33"/>
      <c r="B57" s="37"/>
      <c r="C57" s="38" t="s">
        <v>30</v>
      </c>
      <c r="D57" s="44" t="s">
        <v>31</v>
      </c>
      <c r="E57" s="29" t="n">
        <v>11650</v>
      </c>
      <c r="F57" s="29" t="n">
        <v>11669.83</v>
      </c>
      <c r="G57" s="30" t="n">
        <f aca="false">F57*100/E57</f>
        <v>100.170214592275</v>
      </c>
      <c r="H57" s="40" t="s">
        <v>24</v>
      </c>
      <c r="I57" s="30" t="n">
        <f aca="false">F57*100/E57</f>
        <v>100.170214592275</v>
      </c>
      <c r="J57" s="30"/>
      <c r="K57" s="30" t="n">
        <f aca="false">(F57/L57)*100</f>
        <v>47.8271721311475</v>
      </c>
      <c r="L57" s="32" t="n">
        <v>24400</v>
      </c>
    </row>
    <row r="58" customFormat="false" ht="12.75" hidden="false" customHeight="false" outlineLevel="0" collapsed="false">
      <c r="A58" s="41"/>
      <c r="B58" s="62"/>
      <c r="C58" s="63" t="s">
        <v>32</v>
      </c>
      <c r="D58" s="39" t="s">
        <v>33</v>
      </c>
      <c r="E58" s="29" t="n">
        <v>34992</v>
      </c>
      <c r="F58" s="29" t="n">
        <v>35244</v>
      </c>
      <c r="G58" s="30" t="n">
        <f aca="false">F58*100/E58</f>
        <v>100.720164609054</v>
      </c>
      <c r="H58" s="30" t="n">
        <v>57.8</v>
      </c>
      <c r="I58" s="30" t="n">
        <f aca="false">F58*100/E58</f>
        <v>100.720164609054</v>
      </c>
      <c r="J58" s="30" t="n">
        <v>32352</v>
      </c>
      <c r="K58" s="30" t="n">
        <f aca="false">(F58/L58)*100</f>
        <v>102.405857740586</v>
      </c>
      <c r="L58" s="29" t="n">
        <v>34416</v>
      </c>
    </row>
    <row r="59" customFormat="false" ht="33.75" hidden="true" customHeight="false" outlineLevel="0" collapsed="false">
      <c r="A59" s="41"/>
      <c r="B59" s="62"/>
      <c r="C59" s="38" t="s">
        <v>77</v>
      </c>
      <c r="D59" s="44" t="s">
        <v>78</v>
      </c>
      <c r="E59" s="29"/>
      <c r="F59" s="29"/>
      <c r="G59" s="30" t="e">
        <f aca="false">F59*100/E59</f>
        <v>#DIV/0!</v>
      </c>
      <c r="H59" s="30" t="s">
        <v>24</v>
      </c>
      <c r="I59" s="30" t="e">
        <f aca="false">F59*100/E59</f>
        <v>#DIV/0!</v>
      </c>
      <c r="J59" s="30"/>
      <c r="K59" s="40" t="s">
        <v>24</v>
      </c>
      <c r="L59" s="32" t="n">
        <v>21100</v>
      </c>
    </row>
    <row r="60" customFormat="false" ht="12.75" hidden="false" customHeight="false" outlineLevel="0" collapsed="false">
      <c r="A60" s="41"/>
      <c r="B60" s="62"/>
      <c r="C60" s="38" t="s">
        <v>25</v>
      </c>
      <c r="D60" s="39" t="s">
        <v>26</v>
      </c>
      <c r="E60" s="29" t="n">
        <v>199000</v>
      </c>
      <c r="F60" s="29" t="n">
        <v>233220.37</v>
      </c>
      <c r="G60" s="30" t="n">
        <f aca="false">F60*100/E60</f>
        <v>117.196165829146</v>
      </c>
      <c r="H60" s="30" t="n">
        <v>123.3</v>
      </c>
      <c r="I60" s="30" t="n">
        <f aca="false">F60*100/E60</f>
        <v>117.196165829146</v>
      </c>
      <c r="J60" s="30" t="n">
        <v>833783.82</v>
      </c>
      <c r="K60" s="30" t="n">
        <f aca="false">(F60/L60)*100</f>
        <v>51.0381683572349</v>
      </c>
      <c r="L60" s="29" t="n">
        <v>456952.86</v>
      </c>
    </row>
    <row r="61" customFormat="false" ht="12.75" hidden="false" customHeight="false" outlineLevel="0" collapsed="false">
      <c r="A61" s="41"/>
      <c r="B61" s="62"/>
      <c r="C61" s="50" t="s">
        <v>79</v>
      </c>
      <c r="D61" s="39" t="s">
        <v>80</v>
      </c>
      <c r="E61" s="29" t="n">
        <v>37749</v>
      </c>
      <c r="F61" s="29" t="n">
        <v>37749</v>
      </c>
      <c r="G61" s="30" t="n">
        <f aca="false">F61*100/E61</f>
        <v>100</v>
      </c>
      <c r="H61" s="40" t="s">
        <v>24</v>
      </c>
      <c r="I61" s="30" t="n">
        <f aca="false">F61*100/E61</f>
        <v>100</v>
      </c>
      <c r="J61" s="40"/>
      <c r="K61" s="40" t="s">
        <v>24</v>
      </c>
      <c r="L61" s="32" t="s">
        <v>24</v>
      </c>
    </row>
    <row r="62" customFormat="false" ht="12.75" hidden="false" customHeight="false" outlineLevel="0" collapsed="false">
      <c r="A62" s="41"/>
      <c r="B62" s="62"/>
      <c r="C62" s="50" t="s">
        <v>27</v>
      </c>
      <c r="D62" s="80" t="s">
        <v>28</v>
      </c>
      <c r="E62" s="29" t="n">
        <v>409002</v>
      </c>
      <c r="F62" s="29" t="n">
        <v>452149.56</v>
      </c>
      <c r="G62" s="30" t="n">
        <f aca="false">F62*100/E62</f>
        <v>110.549474085701</v>
      </c>
      <c r="H62" s="30" t="n">
        <v>129.7</v>
      </c>
      <c r="I62" s="30" t="n">
        <f aca="false">F62*100/E62</f>
        <v>110.549474085701</v>
      </c>
      <c r="J62" s="30" t="n">
        <v>120964.56</v>
      </c>
      <c r="K62" s="30" t="n">
        <f aca="false">(F62/L62)*100</f>
        <v>115.946130577805</v>
      </c>
      <c r="L62" s="29" t="n">
        <v>389965.2</v>
      </c>
    </row>
    <row r="63" customFormat="false" ht="17.25" hidden="true" customHeight="true" outlineLevel="0" collapsed="false">
      <c r="A63" s="41"/>
      <c r="B63" s="34" t="n">
        <v>75056</v>
      </c>
      <c r="C63" s="81"/>
      <c r="D63" s="36" t="s">
        <v>81</v>
      </c>
      <c r="E63" s="24" t="n">
        <f aca="false">SUM(E64)</f>
        <v>0</v>
      </c>
      <c r="F63" s="24" t="n">
        <f aca="false">SUM(F64)</f>
        <v>0</v>
      </c>
      <c r="G63" s="61" t="s">
        <v>24</v>
      </c>
      <c r="H63" s="25" t="n">
        <v>100</v>
      </c>
      <c r="I63" s="25" t="e">
        <f aca="false">F63*100/E63</f>
        <v>#DIV/0!</v>
      </c>
      <c r="J63" s="25"/>
      <c r="K63" s="25" t="n">
        <f aca="false">(F63/L63)*100</f>
        <v>0</v>
      </c>
      <c r="L63" s="24" t="n">
        <f aca="false">SUM(L64)</f>
        <v>74759.22</v>
      </c>
    </row>
    <row r="64" customFormat="false" ht="17.25" hidden="true" customHeight="true" outlineLevel="0" collapsed="false">
      <c r="A64" s="41"/>
      <c r="B64" s="62"/>
      <c r="C64" s="38" t="s">
        <v>82</v>
      </c>
      <c r="D64" s="39" t="s">
        <v>36</v>
      </c>
      <c r="E64" s="29" t="n">
        <v>0</v>
      </c>
      <c r="F64" s="29" t="n">
        <v>0</v>
      </c>
      <c r="G64" s="40" t="s">
        <v>24</v>
      </c>
      <c r="H64" s="30" t="n">
        <v>100</v>
      </c>
      <c r="I64" s="30" t="e">
        <f aca="false">F64*100/E64</f>
        <v>#DIV/0!</v>
      </c>
      <c r="J64" s="30"/>
      <c r="K64" s="30" t="n">
        <f aca="false">(F64/L64)*100</f>
        <v>0</v>
      </c>
      <c r="L64" s="29" t="n">
        <v>74759.22</v>
      </c>
    </row>
    <row r="65" customFormat="false" ht="17.25" hidden="false" customHeight="true" outlineLevel="0" collapsed="false">
      <c r="A65" s="41"/>
      <c r="B65" s="34" t="n">
        <v>75075</v>
      </c>
      <c r="C65" s="81"/>
      <c r="D65" s="36" t="s">
        <v>83</v>
      </c>
      <c r="E65" s="24" t="n">
        <f aca="false">SUM(E67:E68)</f>
        <v>50</v>
      </c>
      <c r="F65" s="24" t="n">
        <f aca="false">SUM(F67:F68)</f>
        <v>0</v>
      </c>
      <c r="G65" s="25" t="n">
        <f aca="false">F65*100/E65</f>
        <v>0</v>
      </c>
      <c r="H65" s="25" t="n">
        <v>100</v>
      </c>
      <c r="I65" s="25" t="n">
        <f aca="false">F65*100/E65</f>
        <v>0</v>
      </c>
      <c r="J65" s="25"/>
      <c r="K65" s="30" t="n">
        <f aca="false">(F65/L65)*100</f>
        <v>0</v>
      </c>
      <c r="L65" s="24" t="n">
        <f aca="false">SUM(L67:L68)</f>
        <v>62784.43</v>
      </c>
    </row>
    <row r="66" customFormat="false" ht="27.75" hidden="true" customHeight="true" outlineLevel="0" collapsed="false">
      <c r="A66" s="41"/>
      <c r="B66" s="37"/>
      <c r="C66" s="38" t="s">
        <v>84</v>
      </c>
      <c r="D66" s="44" t="s">
        <v>85</v>
      </c>
      <c r="E66" s="24"/>
      <c r="F66" s="24"/>
      <c r="G66" s="30" t="e">
        <f aca="false">F66*100/E66</f>
        <v>#DIV/0!</v>
      </c>
      <c r="H66" s="25"/>
      <c r="I66" s="30" t="e">
        <f aca="false">F66*100/E66</f>
        <v>#DIV/0!</v>
      </c>
      <c r="J66" s="25"/>
      <c r="K66" s="30" t="e">
        <f aca="false">(F66/L66)*100</f>
        <v>#DIV/0!</v>
      </c>
      <c r="L66" s="29"/>
    </row>
    <row r="67" customFormat="false" ht="17.25" hidden="false" customHeight="true" outlineLevel="0" collapsed="false">
      <c r="A67" s="41"/>
      <c r="B67" s="37"/>
      <c r="C67" s="38" t="s">
        <v>27</v>
      </c>
      <c r="D67" s="80" t="s">
        <v>28</v>
      </c>
      <c r="E67" s="29" t="n">
        <v>50</v>
      </c>
      <c r="F67" s="29" t="n">
        <v>0</v>
      </c>
      <c r="G67" s="30" t="n">
        <f aca="false">F67*100/E67</f>
        <v>0</v>
      </c>
      <c r="H67" s="30" t="n">
        <v>100</v>
      </c>
      <c r="I67" s="30" t="n">
        <f aca="false">F67*100/E67</f>
        <v>0</v>
      </c>
      <c r="J67" s="30"/>
      <c r="K67" s="30" t="n">
        <f aca="false">(F67/L67)*100</f>
        <v>0</v>
      </c>
      <c r="L67" s="32" t="n">
        <v>24600</v>
      </c>
    </row>
    <row r="68" customFormat="false" ht="33.75" hidden="true" customHeight="false" outlineLevel="0" collapsed="false">
      <c r="A68" s="41"/>
      <c r="B68" s="62"/>
      <c r="C68" s="38" t="s">
        <v>84</v>
      </c>
      <c r="D68" s="49" t="s">
        <v>85</v>
      </c>
      <c r="E68" s="29"/>
      <c r="F68" s="29"/>
      <c r="G68" s="40" t="s">
        <v>24</v>
      </c>
      <c r="H68" s="30" t="s">
        <v>24</v>
      </c>
      <c r="I68" s="30" t="e">
        <f aca="false">F68*100/E68</f>
        <v>#DIV/0!</v>
      </c>
      <c r="J68" s="30"/>
      <c r="K68" s="40" t="s">
        <v>24</v>
      </c>
      <c r="L68" s="32" t="n">
        <v>38184.43</v>
      </c>
    </row>
    <row r="69" customFormat="false" ht="12.75" hidden="false" customHeight="false" outlineLevel="0" collapsed="false">
      <c r="A69" s="41"/>
      <c r="B69" s="34" t="n">
        <v>75095</v>
      </c>
      <c r="C69" s="82"/>
      <c r="D69" s="36" t="s">
        <v>18</v>
      </c>
      <c r="E69" s="24" t="n">
        <f aca="false">SUM(E70:E72)</f>
        <v>11732</v>
      </c>
      <c r="F69" s="24" t="n">
        <f aca="false">SUM(F70:F72)</f>
        <v>11731.02</v>
      </c>
      <c r="G69" s="25" t="n">
        <f aca="false">F69*100/E69</f>
        <v>99.991646778043</v>
      </c>
      <c r="H69" s="25" t="n">
        <v>0</v>
      </c>
      <c r="I69" s="25" t="n">
        <f aca="false">F69*100/E69</f>
        <v>99.991646778043</v>
      </c>
      <c r="J69" s="25"/>
      <c r="K69" s="30" t="n">
        <f aca="false">(F69/L69)*100</f>
        <v>16.3182973691989</v>
      </c>
      <c r="L69" s="24" t="n">
        <f aca="false">SUM(L70:L72)</f>
        <v>71888.75</v>
      </c>
    </row>
    <row r="70" customFormat="false" ht="22.5" hidden="false" customHeight="false" outlineLevel="0" collapsed="false">
      <c r="A70" s="41"/>
      <c r="B70" s="42"/>
      <c r="C70" s="38" t="s">
        <v>86</v>
      </c>
      <c r="D70" s="44" t="s">
        <v>87</v>
      </c>
      <c r="E70" s="29" t="n">
        <v>10497</v>
      </c>
      <c r="F70" s="29" t="n">
        <v>10496.17</v>
      </c>
      <c r="G70" s="30" t="n">
        <f aca="false">F70*100/E70</f>
        <v>99.9920929789464</v>
      </c>
      <c r="H70" s="30" t="n">
        <v>0</v>
      </c>
      <c r="I70" s="30" t="n">
        <f aca="false">F70*100/E70</f>
        <v>99.9920929789464</v>
      </c>
      <c r="J70" s="30"/>
      <c r="K70" s="30" t="n">
        <f aca="false">(F70/L70)*100</f>
        <v>16.3182764845878</v>
      </c>
      <c r="L70" s="32" t="n">
        <v>64321.56</v>
      </c>
    </row>
    <row r="71" customFormat="false" ht="12.75" hidden="true" customHeight="false" outlineLevel="0" collapsed="false">
      <c r="A71" s="41"/>
      <c r="B71" s="42"/>
      <c r="C71" s="38" t="s">
        <v>88</v>
      </c>
      <c r="D71" s="44" t="s">
        <v>36</v>
      </c>
      <c r="E71" s="29" t="n">
        <v>0</v>
      </c>
      <c r="F71" s="29" t="n">
        <v>0</v>
      </c>
      <c r="G71" s="40" t="n">
        <v>0</v>
      </c>
      <c r="H71" s="30" t="n">
        <v>81.26</v>
      </c>
      <c r="I71" s="30" t="e">
        <f aca="false">F71*100/E71</f>
        <v>#DIV/0!</v>
      </c>
      <c r="J71" s="30"/>
      <c r="K71" s="40" t="e">
        <f aca="false">(F71/L71)*100</f>
        <v>#DIV/0!</v>
      </c>
      <c r="L71" s="29" t="n">
        <v>0</v>
      </c>
    </row>
    <row r="72" customFormat="false" ht="22.5" hidden="false" customHeight="false" outlineLevel="0" collapsed="false">
      <c r="A72" s="41"/>
      <c r="B72" s="62"/>
      <c r="C72" s="38" t="s">
        <v>89</v>
      </c>
      <c r="D72" s="44" t="s">
        <v>87</v>
      </c>
      <c r="E72" s="29" t="n">
        <v>1235</v>
      </c>
      <c r="F72" s="29" t="n">
        <v>1234.85</v>
      </c>
      <c r="G72" s="30" t="n">
        <f aca="false">F72*100/E72</f>
        <v>99.9878542510121</v>
      </c>
      <c r="H72" s="30" t="n">
        <v>0</v>
      </c>
      <c r="I72" s="30" t="n">
        <f aca="false">F72*100/E72</f>
        <v>99.9878542510121</v>
      </c>
      <c r="J72" s="30"/>
      <c r="K72" s="30" t="n">
        <f aca="false">(F72/L72)*100</f>
        <v>16.3184748896222</v>
      </c>
      <c r="L72" s="29" t="n">
        <v>7567.19</v>
      </c>
    </row>
    <row r="73" customFormat="false" ht="33.75" hidden="false" customHeight="false" outlineLevel="0" collapsed="false">
      <c r="A73" s="83" t="n">
        <v>751</v>
      </c>
      <c r="B73" s="64"/>
      <c r="C73" s="65"/>
      <c r="D73" s="84" t="s">
        <v>90</v>
      </c>
      <c r="E73" s="17" t="n">
        <f aca="false">E74+E76+E78</f>
        <v>10106</v>
      </c>
      <c r="F73" s="17" t="n">
        <f aca="false">F74+F76+F78</f>
        <v>10106</v>
      </c>
      <c r="G73" s="18" t="n">
        <f aca="false">F73*100/E73</f>
        <v>100</v>
      </c>
      <c r="H73" s="18" t="n">
        <v>7.8</v>
      </c>
      <c r="I73" s="18" t="n">
        <f aca="false">F73*100/E73</f>
        <v>100</v>
      </c>
      <c r="J73" s="18" t="e">
        <f aca="false">J74+#REF!+#REF!</f>
        <v>#VALUE!</v>
      </c>
      <c r="K73" s="18" t="n">
        <f aca="false">(F73/L73)*100</f>
        <v>7.48248952333003</v>
      </c>
      <c r="L73" s="17" t="n">
        <f aca="false">L74+L76+L78+L81</f>
        <v>135062</v>
      </c>
    </row>
    <row r="74" customFormat="false" ht="22.5" hidden="false" customHeight="false" outlineLevel="0" collapsed="false">
      <c r="A74" s="33"/>
      <c r="B74" s="34" t="n">
        <v>75101</v>
      </c>
      <c r="C74" s="35"/>
      <c r="D74" s="85" t="s">
        <v>91</v>
      </c>
      <c r="E74" s="24" t="n">
        <f aca="false">SUM(E75)</f>
        <v>10106</v>
      </c>
      <c r="F74" s="24" t="n">
        <f aca="false">SUM(F75)</f>
        <v>10106</v>
      </c>
      <c r="G74" s="25" t="n">
        <f aca="false">F74*100/E74</f>
        <v>100</v>
      </c>
      <c r="H74" s="25" t="n">
        <v>50.1</v>
      </c>
      <c r="I74" s="25" t="n">
        <f aca="false">F74*100/E74</f>
        <v>100</v>
      </c>
      <c r="J74" s="25" t="n">
        <f aca="false">J75</f>
        <v>8313</v>
      </c>
      <c r="K74" s="25" t="n">
        <f aca="false">(F74/L74)*100</f>
        <v>103.608775886816</v>
      </c>
      <c r="L74" s="24" t="n">
        <f aca="false">SUM(L75)</f>
        <v>9754</v>
      </c>
    </row>
    <row r="75" customFormat="false" ht="45" hidden="false" customHeight="false" outlineLevel="0" collapsed="false">
      <c r="A75" s="41"/>
      <c r="B75" s="42"/>
      <c r="C75" s="38" t="n">
        <v>2010</v>
      </c>
      <c r="D75" s="44" t="s">
        <v>73</v>
      </c>
      <c r="E75" s="29" t="n">
        <v>10106</v>
      </c>
      <c r="F75" s="29" t="n">
        <v>10106</v>
      </c>
      <c r="G75" s="30" t="n">
        <f aca="false">F75*100/E75</f>
        <v>100</v>
      </c>
      <c r="H75" s="30" t="n">
        <v>50.1</v>
      </c>
      <c r="I75" s="30" t="n">
        <f aca="false">F75*100/E75</f>
        <v>100</v>
      </c>
      <c r="J75" s="30" t="n">
        <v>8313</v>
      </c>
      <c r="K75" s="30" t="n">
        <f aca="false">(F75/L75)*100</f>
        <v>103.608775886816</v>
      </c>
      <c r="L75" s="29" t="n">
        <v>9754</v>
      </c>
    </row>
    <row r="76" customFormat="false" ht="12.75" hidden="true" customHeight="false" outlineLevel="0" collapsed="false">
      <c r="A76" s="41"/>
      <c r="B76" s="34" t="n">
        <v>75107</v>
      </c>
      <c r="C76" s="82"/>
      <c r="D76" s="36" t="s">
        <v>92</v>
      </c>
      <c r="E76" s="24" t="n">
        <f aca="false">SUM(E77:E77)</f>
        <v>0</v>
      </c>
      <c r="F76" s="24" t="n">
        <f aca="false">SUM(F77:F77)</f>
        <v>0</v>
      </c>
      <c r="G76" s="79" t="s">
        <v>24</v>
      </c>
      <c r="H76" s="25" t="n">
        <v>98.62</v>
      </c>
      <c r="I76" s="25" t="e">
        <f aca="false">F76*100/E76</f>
        <v>#DIV/0!</v>
      </c>
      <c r="J76" s="25"/>
      <c r="K76" s="25" t="e">
        <f aca="false">(F76/L76)*100</f>
        <v>#DIV/0!</v>
      </c>
      <c r="L76" s="24" t="n">
        <f aca="false">SUM(L77:L77)</f>
        <v>0</v>
      </c>
    </row>
    <row r="77" customFormat="false" ht="12.75" hidden="true" customHeight="false" outlineLevel="0" collapsed="false">
      <c r="A77" s="41"/>
      <c r="B77" s="86"/>
      <c r="C77" s="50" t="n">
        <v>2010</v>
      </c>
      <c r="D77" s="39" t="s">
        <v>36</v>
      </c>
      <c r="E77" s="29" t="n">
        <v>0</v>
      </c>
      <c r="F77" s="29" t="n">
        <v>0</v>
      </c>
      <c r="G77" s="40" t="s">
        <v>24</v>
      </c>
      <c r="H77" s="30" t="n">
        <v>98.62</v>
      </c>
      <c r="I77" s="30" t="e">
        <f aca="false">F77*100/E77</f>
        <v>#DIV/0!</v>
      </c>
      <c r="J77" s="30"/>
      <c r="K77" s="30" t="e">
        <f aca="false">(F77/L77)*100</f>
        <v>#DIV/0!</v>
      </c>
      <c r="L77" s="32" t="n">
        <v>0</v>
      </c>
    </row>
    <row r="78" s="43" customFormat="true" ht="12.75" hidden="true" customHeight="false" outlineLevel="0" collapsed="false">
      <c r="A78" s="33"/>
      <c r="B78" s="34" t="n">
        <v>75108</v>
      </c>
      <c r="C78" s="35"/>
      <c r="D78" s="36" t="s">
        <v>93</v>
      </c>
      <c r="E78" s="24" t="n">
        <f aca="false">SUM(E79:E80)</f>
        <v>0</v>
      </c>
      <c r="F78" s="24" t="n">
        <f aca="false">SUM(F79:F80)</f>
        <v>0</v>
      </c>
      <c r="G78" s="25" t="e">
        <f aca="false">F78*100/E78</f>
        <v>#DIV/0!</v>
      </c>
      <c r="H78" s="25" t="s">
        <v>24</v>
      </c>
      <c r="I78" s="25" t="e">
        <f aca="false">F78*100/E78</f>
        <v>#DIV/0!</v>
      </c>
      <c r="J78" s="25"/>
      <c r="K78" s="61" t="s">
        <v>24</v>
      </c>
      <c r="L78" s="24" t="n">
        <f aca="false">SUM(L79:L80)</f>
        <v>125308</v>
      </c>
    </row>
    <row r="79" customFormat="false" ht="12.75" hidden="true" customHeight="false" outlineLevel="0" collapsed="false">
      <c r="A79" s="41"/>
      <c r="B79" s="62"/>
      <c r="C79" s="38" t="s">
        <v>27</v>
      </c>
      <c r="D79" s="39" t="s">
        <v>28</v>
      </c>
      <c r="E79" s="29" t="n">
        <v>0</v>
      </c>
      <c r="F79" s="29" t="n">
        <v>0</v>
      </c>
      <c r="G79" s="40" t="s">
        <v>24</v>
      </c>
      <c r="H79" s="30" t="s">
        <v>24</v>
      </c>
      <c r="I79" s="30" t="e">
        <f aca="false">F79*100/E79</f>
        <v>#DIV/0!</v>
      </c>
      <c r="J79" s="30"/>
      <c r="K79" s="40" t="s">
        <v>24</v>
      </c>
      <c r="L79" s="87" t="n">
        <v>0</v>
      </c>
    </row>
    <row r="80" customFormat="false" ht="12.75" hidden="true" customHeight="false" outlineLevel="0" collapsed="false">
      <c r="A80" s="41"/>
      <c r="B80" s="62"/>
      <c r="C80" s="38" t="s">
        <v>82</v>
      </c>
      <c r="D80" s="39" t="s">
        <v>36</v>
      </c>
      <c r="E80" s="29"/>
      <c r="F80" s="29"/>
      <c r="G80" s="30" t="e">
        <f aca="false">F80*100/E80</f>
        <v>#DIV/0!</v>
      </c>
      <c r="H80" s="30" t="s">
        <v>24</v>
      </c>
      <c r="I80" s="30" t="e">
        <f aca="false">F80*100/E80</f>
        <v>#DIV/0!</v>
      </c>
      <c r="J80" s="30"/>
      <c r="K80" s="40" t="s">
        <v>24</v>
      </c>
      <c r="L80" s="32" t="n">
        <v>125308</v>
      </c>
    </row>
    <row r="81" customFormat="false" ht="45" hidden="true" customHeight="false" outlineLevel="0" collapsed="false">
      <c r="A81" s="41"/>
      <c r="B81" s="34" t="n">
        <v>75109</v>
      </c>
      <c r="C81" s="82"/>
      <c r="D81" s="85" t="s">
        <v>94</v>
      </c>
      <c r="E81" s="24" t="n">
        <f aca="false">SUM(E82)</f>
        <v>0</v>
      </c>
      <c r="F81" s="24" t="n">
        <f aca="false">SUM(F82)</f>
        <v>0</v>
      </c>
      <c r="G81" s="61" t="s">
        <v>24</v>
      </c>
      <c r="H81" s="25" t="n">
        <v>61.31</v>
      </c>
      <c r="I81" s="25" t="e">
        <f aca="false">SUM(I82)</f>
        <v>#DIV/0!</v>
      </c>
      <c r="J81" s="25"/>
      <c r="K81" s="25" t="e">
        <f aca="false">(F81/L81)*100</f>
        <v>#DIV/0!</v>
      </c>
      <c r="L81" s="24" t="n">
        <f aca="false">SUM(L82)</f>
        <v>0</v>
      </c>
    </row>
    <row r="82" customFormat="false" ht="12.75" hidden="true" customHeight="false" outlineLevel="0" collapsed="false">
      <c r="A82" s="41"/>
      <c r="B82" s="88"/>
      <c r="C82" s="38" t="s">
        <v>82</v>
      </c>
      <c r="D82" s="39" t="s">
        <v>36</v>
      </c>
      <c r="E82" s="29" t="n">
        <v>0</v>
      </c>
      <c r="F82" s="29" t="n">
        <v>0</v>
      </c>
      <c r="G82" s="40" t="s">
        <v>24</v>
      </c>
      <c r="H82" s="30" t="n">
        <v>61.31</v>
      </c>
      <c r="I82" s="30" t="e">
        <f aca="false">F82*100/E82</f>
        <v>#DIV/0!</v>
      </c>
      <c r="J82" s="30"/>
      <c r="K82" s="30" t="e">
        <f aca="false">(F82/L82)*100</f>
        <v>#DIV/0!</v>
      </c>
      <c r="L82" s="29" t="n">
        <v>0</v>
      </c>
    </row>
    <row r="83" customFormat="false" ht="22.5" hidden="false" customHeight="false" outlineLevel="0" collapsed="false">
      <c r="A83" s="13" t="n">
        <v>754</v>
      </c>
      <c r="B83" s="14"/>
      <c r="C83" s="77"/>
      <c r="D83" s="84" t="s">
        <v>95</v>
      </c>
      <c r="E83" s="17" t="n">
        <f aca="false">E84</f>
        <v>571993</v>
      </c>
      <c r="F83" s="17" t="n">
        <f aca="false">F84</f>
        <v>673268.48</v>
      </c>
      <c r="G83" s="18" t="n">
        <f aca="false">F83*100/E83</f>
        <v>117.705720174897</v>
      </c>
      <c r="H83" s="18" t="n">
        <v>35.6</v>
      </c>
      <c r="I83" s="18" t="n">
        <f aca="false">F83*100/E83</f>
        <v>117.705720174897</v>
      </c>
      <c r="J83" s="18" t="n">
        <f aca="false">SUM(J84)</f>
        <v>298873.6</v>
      </c>
      <c r="K83" s="18" t="n">
        <f aca="false">(F83/L83)*100</f>
        <v>188.841669560804</v>
      </c>
      <c r="L83" s="17" t="n">
        <f aca="false">L84</f>
        <v>356525.38</v>
      </c>
    </row>
    <row r="84" customFormat="false" ht="12.75" hidden="false" customHeight="false" outlineLevel="0" collapsed="false">
      <c r="A84" s="33"/>
      <c r="B84" s="34" t="n">
        <v>75495</v>
      </c>
      <c r="C84" s="35"/>
      <c r="D84" s="36" t="s">
        <v>18</v>
      </c>
      <c r="E84" s="24" t="n">
        <f aca="false">SUM(E85:E86)</f>
        <v>571993</v>
      </c>
      <c r="F84" s="24" t="n">
        <f aca="false">SUM(F85:F86)</f>
        <v>673268.48</v>
      </c>
      <c r="G84" s="25" t="n">
        <f aca="false">F84*100/E84</f>
        <v>117.705720174897</v>
      </c>
      <c r="H84" s="25" t="n">
        <v>35.6</v>
      </c>
      <c r="I84" s="25" t="n">
        <f aca="false">F84*100/E84</f>
        <v>117.705720174897</v>
      </c>
      <c r="J84" s="25" t="n">
        <f aca="false">SUM(J86)</f>
        <v>298873.6</v>
      </c>
      <c r="K84" s="25" t="n">
        <f aca="false">(F84/L84)*100</f>
        <v>188.841669560804</v>
      </c>
      <c r="L84" s="24" t="n">
        <f aca="false">SUM(L85:L86)</f>
        <v>356525.38</v>
      </c>
    </row>
    <row r="85" customFormat="false" ht="15" hidden="false" customHeight="true" outlineLevel="0" collapsed="false">
      <c r="A85" s="41"/>
      <c r="B85" s="62"/>
      <c r="C85" s="38" t="s">
        <v>59</v>
      </c>
      <c r="D85" s="44" t="s">
        <v>60</v>
      </c>
      <c r="E85" s="29" t="n">
        <v>520000</v>
      </c>
      <c r="F85" s="29" t="n">
        <v>620726.8</v>
      </c>
      <c r="G85" s="30" t="n">
        <f aca="false">F85*100/E85</f>
        <v>119.370538461538</v>
      </c>
      <c r="H85" s="30" t="n">
        <v>46.6</v>
      </c>
      <c r="I85" s="30" t="n">
        <f aca="false">F85*100/E85</f>
        <v>119.370538461538</v>
      </c>
      <c r="J85" s="30" t="n">
        <v>298873.6</v>
      </c>
      <c r="K85" s="30" t="n">
        <f aca="false">(F85/L85)*100</f>
        <v>174.10451957165</v>
      </c>
      <c r="L85" s="29" t="n">
        <v>356525.38</v>
      </c>
    </row>
    <row r="86" customFormat="false" ht="33.75" hidden="false" customHeight="false" outlineLevel="0" collapsed="false">
      <c r="A86" s="41"/>
      <c r="B86" s="62"/>
      <c r="C86" s="38" t="s">
        <v>39</v>
      </c>
      <c r="D86" s="49" t="s">
        <v>40</v>
      </c>
      <c r="E86" s="29" t="n">
        <v>51993</v>
      </c>
      <c r="F86" s="29" t="n">
        <v>52541.68</v>
      </c>
      <c r="G86" s="30" t="n">
        <f aca="false">F86*100/E86</f>
        <v>101.055295905218</v>
      </c>
      <c r="H86" s="30" t="n">
        <v>0</v>
      </c>
      <c r="I86" s="30" t="n">
        <f aca="false">F86*100/E86</f>
        <v>101.055295905218</v>
      </c>
      <c r="J86" s="30" t="n">
        <v>298873.6</v>
      </c>
      <c r="K86" s="40" t="s">
        <v>24</v>
      </c>
      <c r="L86" s="29" t="n">
        <v>0</v>
      </c>
    </row>
    <row r="87" customFormat="false" ht="35.25" hidden="false" customHeight="true" outlineLevel="0" collapsed="false">
      <c r="A87" s="83" t="n">
        <v>756</v>
      </c>
      <c r="B87" s="64"/>
      <c r="C87" s="65"/>
      <c r="D87" s="84" t="s">
        <v>96</v>
      </c>
      <c r="E87" s="17" t="n">
        <f aca="false">E88+E93+E101+E115+E123+E127</f>
        <v>93691515</v>
      </c>
      <c r="F87" s="17" t="n">
        <f aca="false">F88+F93+F101+F115+F123+F127</f>
        <v>95249313.15</v>
      </c>
      <c r="G87" s="18" t="n">
        <f aca="false">F87*100/E87</f>
        <v>101.662688611664</v>
      </c>
      <c r="H87" s="18" t="n">
        <v>49.6</v>
      </c>
      <c r="I87" s="18" t="n">
        <f aca="false">F87*100/E87</f>
        <v>101.662688611664</v>
      </c>
      <c r="J87" s="18" t="n">
        <f aca="false">J88+J93+J101+J115+J123+J127</f>
        <v>82918615.82</v>
      </c>
      <c r="K87" s="18" t="n">
        <f aca="false">(F87/L87)*100</f>
        <v>103.147258506405</v>
      </c>
      <c r="L87" s="17" t="n">
        <f aca="false">SUM(L88,L91,L93,L101,L115,L123,L127)</f>
        <v>92343039</v>
      </c>
    </row>
    <row r="88" customFormat="false" ht="13.5" hidden="false" customHeight="true" outlineLevel="0" collapsed="false">
      <c r="A88" s="33"/>
      <c r="B88" s="34" t="n">
        <v>75601</v>
      </c>
      <c r="C88" s="35"/>
      <c r="D88" s="85" t="s">
        <v>97</v>
      </c>
      <c r="E88" s="24" t="n">
        <f aca="false">SUM(E89:E90)</f>
        <v>96900</v>
      </c>
      <c r="F88" s="24" t="n">
        <f aca="false">SUM(F89:F90)</f>
        <v>113072.89</v>
      </c>
      <c r="G88" s="25" t="n">
        <f aca="false">F88*100/E88</f>
        <v>116.690288957688</v>
      </c>
      <c r="H88" s="25" t="n">
        <v>46.5</v>
      </c>
      <c r="I88" s="25" t="n">
        <f aca="false">F88*100/E88</f>
        <v>116.690288957688</v>
      </c>
      <c r="J88" s="25" t="n">
        <f aca="false">SUM(J89:J90)</f>
        <v>228288.21</v>
      </c>
      <c r="K88" s="25" t="n">
        <f aca="false">(F88/L88)*100</f>
        <v>89.8207000004925</v>
      </c>
      <c r="L88" s="24" t="n">
        <f aca="false">SUM(L89:L90)</f>
        <v>125887.34</v>
      </c>
    </row>
    <row r="89" customFormat="false" ht="22.5" hidden="false" customHeight="false" outlineLevel="0" collapsed="false">
      <c r="A89" s="41"/>
      <c r="B89" s="42"/>
      <c r="C89" s="63" t="s">
        <v>98</v>
      </c>
      <c r="D89" s="44" t="s">
        <v>99</v>
      </c>
      <c r="E89" s="29" t="n">
        <v>94500</v>
      </c>
      <c r="F89" s="29" t="n">
        <v>110307.64</v>
      </c>
      <c r="G89" s="30" t="n">
        <f aca="false">F89*100/E89</f>
        <v>116.727661375661</v>
      </c>
      <c r="H89" s="30" t="n">
        <v>45.5</v>
      </c>
      <c r="I89" s="30" t="n">
        <f aca="false">F89*100/E89</f>
        <v>116.727661375661</v>
      </c>
      <c r="J89" s="30" t="n">
        <v>136395.86</v>
      </c>
      <c r="K89" s="30" t="n">
        <f aca="false">(F89/L89)*100</f>
        <v>89.4623200344329</v>
      </c>
      <c r="L89" s="29" t="n">
        <v>123300.67</v>
      </c>
    </row>
    <row r="90" customFormat="false" ht="12.75" hidden="false" customHeight="true" outlineLevel="0" collapsed="false">
      <c r="A90" s="41"/>
      <c r="B90" s="42"/>
      <c r="C90" s="38" t="s">
        <v>37</v>
      </c>
      <c r="D90" s="44" t="s">
        <v>66</v>
      </c>
      <c r="E90" s="29" t="n">
        <v>2400</v>
      </c>
      <c r="F90" s="29" t="n">
        <v>2765.25</v>
      </c>
      <c r="G90" s="30" t="n">
        <f aca="false">F90*100/E90</f>
        <v>115.21875</v>
      </c>
      <c r="H90" s="30" t="n">
        <v>308.7</v>
      </c>
      <c r="I90" s="30" t="n">
        <f aca="false">F90*100/E90</f>
        <v>115.21875</v>
      </c>
      <c r="J90" s="30" t="n">
        <v>91892.35</v>
      </c>
      <c r="K90" s="30" t="n">
        <f aca="false">(F90/L90)*100</f>
        <v>106.903857082658</v>
      </c>
      <c r="L90" s="29" t="n">
        <v>2586.67</v>
      </c>
    </row>
    <row r="91" customFormat="false" ht="12.75" hidden="true" customHeight="true" outlineLevel="0" collapsed="false">
      <c r="A91" s="41"/>
      <c r="B91" s="34" t="n">
        <v>75605</v>
      </c>
      <c r="C91" s="89"/>
      <c r="D91" s="85" t="s">
        <v>100</v>
      </c>
      <c r="E91" s="24" t="n">
        <f aca="false">E92</f>
        <v>0</v>
      </c>
      <c r="F91" s="24" t="n">
        <f aca="false">F92</f>
        <v>0</v>
      </c>
      <c r="G91" s="61" t="s">
        <v>24</v>
      </c>
      <c r="H91" s="25" t="n">
        <v>100</v>
      </c>
      <c r="I91" s="25" t="n">
        <v>0</v>
      </c>
      <c r="J91" s="25"/>
      <c r="K91" s="25" t="e">
        <f aca="false">(F91/L91)*100</f>
        <v>#DIV/0!</v>
      </c>
      <c r="L91" s="24" t="n">
        <v>0</v>
      </c>
    </row>
    <row r="92" customFormat="false" ht="13.5" hidden="true" customHeight="true" outlineLevel="0" collapsed="false">
      <c r="A92" s="33"/>
      <c r="B92" s="90"/>
      <c r="C92" s="38" t="s">
        <v>101</v>
      </c>
      <c r="D92" s="44" t="s">
        <v>100</v>
      </c>
      <c r="E92" s="29" t="n">
        <v>0</v>
      </c>
      <c r="F92" s="29" t="n">
        <v>0</v>
      </c>
      <c r="G92" s="40" t="s">
        <v>24</v>
      </c>
      <c r="H92" s="30" t="n">
        <v>100</v>
      </c>
      <c r="I92" s="30" t="n">
        <v>0</v>
      </c>
      <c r="J92" s="30"/>
      <c r="K92" s="30" t="e">
        <f aca="false">(F92/L92)*100</f>
        <v>#DIV/0!</v>
      </c>
      <c r="L92" s="29" t="n">
        <v>0</v>
      </c>
    </row>
    <row r="93" customFormat="false" ht="35.25" hidden="false" customHeight="true" outlineLevel="0" collapsed="false">
      <c r="A93" s="33"/>
      <c r="B93" s="34" t="n">
        <v>75615</v>
      </c>
      <c r="C93" s="35"/>
      <c r="D93" s="85" t="s">
        <v>102</v>
      </c>
      <c r="E93" s="24" t="n">
        <f aca="false">SUM(E94:E100)</f>
        <v>27431152</v>
      </c>
      <c r="F93" s="24" t="n">
        <f aca="false">SUM(F94:F100)</f>
        <v>27540576.5</v>
      </c>
      <c r="G93" s="25" t="n">
        <f aca="false">F93*100/E93</f>
        <v>100.398905959181</v>
      </c>
      <c r="H93" s="25" t="n">
        <v>53.4</v>
      </c>
      <c r="I93" s="25" t="n">
        <f aca="false">F93*100/E93</f>
        <v>100.398905959181</v>
      </c>
      <c r="J93" s="25" t="n">
        <f aca="false">SUM(J94:J100)</f>
        <v>21304432.6</v>
      </c>
      <c r="K93" s="25" t="n">
        <f aca="false">(F93/L93)*100</f>
        <v>103.181725524395</v>
      </c>
      <c r="L93" s="24" t="n">
        <f aca="false">SUM(L94:L100)</f>
        <v>26691331.59</v>
      </c>
    </row>
    <row r="94" customFormat="false" ht="12.75" hidden="false" customHeight="false" outlineLevel="0" collapsed="false">
      <c r="A94" s="41"/>
      <c r="B94" s="62"/>
      <c r="C94" s="38" t="s">
        <v>103</v>
      </c>
      <c r="D94" s="39" t="s">
        <v>104</v>
      </c>
      <c r="E94" s="29" t="n">
        <v>24962314</v>
      </c>
      <c r="F94" s="29" t="n">
        <v>25020154.08</v>
      </c>
      <c r="G94" s="30" t="n">
        <f aca="false">F94*100/E94</f>
        <v>100.231709608332</v>
      </c>
      <c r="H94" s="30" t="n">
        <v>52.4</v>
      </c>
      <c r="I94" s="30" t="n">
        <f aca="false">F94*100/E94</f>
        <v>100.231709608332</v>
      </c>
      <c r="J94" s="30" t="n">
        <v>20056054.94</v>
      </c>
      <c r="K94" s="30" t="n">
        <f aca="false">(F94/L94)*100</f>
        <v>98.3405076674342</v>
      </c>
      <c r="L94" s="29" t="n">
        <v>25442368.23</v>
      </c>
    </row>
    <row r="95" customFormat="false" ht="12.75" hidden="false" customHeight="false" outlineLevel="0" collapsed="false">
      <c r="A95" s="41"/>
      <c r="B95" s="62"/>
      <c r="C95" s="38" t="s">
        <v>105</v>
      </c>
      <c r="D95" s="39" t="s">
        <v>106</v>
      </c>
      <c r="E95" s="29" t="n">
        <v>1200</v>
      </c>
      <c r="F95" s="29" t="n">
        <v>1239.66</v>
      </c>
      <c r="G95" s="30" t="n">
        <f aca="false">F95*100/E95</f>
        <v>103.305</v>
      </c>
      <c r="H95" s="30" t="n">
        <v>96.9</v>
      </c>
      <c r="I95" s="30" t="n">
        <f aca="false">F95*100/E95</f>
        <v>103.305</v>
      </c>
      <c r="J95" s="30" t="n">
        <v>692.5</v>
      </c>
      <c r="K95" s="30" t="n">
        <f aca="false">(F95/L95)*100</f>
        <v>98.4372766687313</v>
      </c>
      <c r="L95" s="29" t="n">
        <v>1259.34</v>
      </c>
    </row>
    <row r="96" customFormat="false" ht="12.75" hidden="false" customHeight="false" outlineLevel="0" collapsed="false">
      <c r="A96" s="41"/>
      <c r="B96" s="62"/>
      <c r="C96" s="38" t="s">
        <v>107</v>
      </c>
      <c r="D96" s="39" t="s">
        <v>108</v>
      </c>
      <c r="E96" s="29" t="n">
        <v>607000</v>
      </c>
      <c r="F96" s="29" t="n">
        <v>624869.74</v>
      </c>
      <c r="G96" s="30" t="n">
        <f aca="false">F96*100/E96</f>
        <v>102.94394398682</v>
      </c>
      <c r="H96" s="30" t="n">
        <v>50.9</v>
      </c>
      <c r="I96" s="30" t="n">
        <f aca="false">F96*100/E96</f>
        <v>102.94394398682</v>
      </c>
      <c r="J96" s="30" t="n">
        <v>627558.4</v>
      </c>
      <c r="K96" s="30" t="n">
        <f aca="false">(F96/L96)*100</f>
        <v>94.1284771472662</v>
      </c>
      <c r="L96" s="29" t="n">
        <v>663847.71</v>
      </c>
    </row>
    <row r="97" customFormat="false" ht="12.75" hidden="false" customHeight="false" outlineLevel="0" collapsed="false">
      <c r="A97" s="41"/>
      <c r="B97" s="62"/>
      <c r="C97" s="38" t="s">
        <v>109</v>
      </c>
      <c r="D97" s="39" t="s">
        <v>110</v>
      </c>
      <c r="E97" s="29" t="n">
        <v>1830410</v>
      </c>
      <c r="F97" s="29" t="n">
        <v>1857368</v>
      </c>
      <c r="G97" s="30" t="n">
        <f aca="false">F97*100/E97</f>
        <v>101.472784785922</v>
      </c>
      <c r="H97" s="30" t="n">
        <v>115.3</v>
      </c>
      <c r="I97" s="30" t="n">
        <f aca="false">F97*100/E97</f>
        <v>101.472784785922</v>
      </c>
      <c r="J97" s="30" t="n">
        <v>459936</v>
      </c>
      <c r="K97" s="30" t="n">
        <f aca="false">(F97/L97)*100</f>
        <v>613.346577497513</v>
      </c>
      <c r="L97" s="29" t="n">
        <v>302825.2</v>
      </c>
    </row>
    <row r="98" customFormat="false" ht="12.75" hidden="false" customHeight="false" outlineLevel="0" collapsed="false">
      <c r="A98" s="41"/>
      <c r="B98" s="62"/>
      <c r="C98" s="38" t="s">
        <v>32</v>
      </c>
      <c r="D98" s="39" t="s">
        <v>33</v>
      </c>
      <c r="E98" s="29" t="n">
        <v>1128</v>
      </c>
      <c r="F98" s="29" t="n">
        <v>1347</v>
      </c>
      <c r="G98" s="30" t="n">
        <f aca="false">F98*100/E98</f>
        <v>119.414893617021</v>
      </c>
      <c r="H98" s="30" t="n">
        <v>33.2</v>
      </c>
      <c r="I98" s="30" t="n">
        <f aca="false">F98*100/E98</f>
        <v>119.414893617021</v>
      </c>
      <c r="J98" s="30" t="n">
        <v>624.8</v>
      </c>
      <c r="K98" s="30" t="n">
        <f aca="false">(F98/L98)*100</f>
        <v>124.79155086159</v>
      </c>
      <c r="L98" s="29" t="n">
        <v>1079.4</v>
      </c>
    </row>
    <row r="99" customFormat="false" ht="14.25" hidden="false" customHeight="true" outlineLevel="0" collapsed="false">
      <c r="A99" s="41"/>
      <c r="B99" s="62"/>
      <c r="C99" s="38" t="s">
        <v>37</v>
      </c>
      <c r="D99" s="44" t="s">
        <v>66</v>
      </c>
      <c r="E99" s="29" t="n">
        <v>29100</v>
      </c>
      <c r="F99" s="29" t="n">
        <v>35598.02</v>
      </c>
      <c r="G99" s="30" t="n">
        <f aca="false">F99*100/E99</f>
        <v>122.329965635739</v>
      </c>
      <c r="H99" s="30" t="n">
        <v>135.4</v>
      </c>
      <c r="I99" s="30" t="n">
        <f aca="false">F99*100/E99</f>
        <v>122.329965635739</v>
      </c>
      <c r="J99" s="30" t="n">
        <v>124485.96</v>
      </c>
      <c r="K99" s="30" t="n">
        <f aca="false">(F99/L99)*100</f>
        <v>15.3739460433446</v>
      </c>
      <c r="L99" s="29" t="n">
        <v>231547.71</v>
      </c>
    </row>
    <row r="100" customFormat="false" ht="22.5" hidden="true" customHeight="false" outlineLevel="0" collapsed="false">
      <c r="A100" s="41"/>
      <c r="B100" s="62"/>
      <c r="C100" s="38" t="n">
        <v>2680</v>
      </c>
      <c r="D100" s="44" t="s">
        <v>111</v>
      </c>
      <c r="E100" s="29"/>
      <c r="F100" s="29"/>
      <c r="G100" s="30" t="e">
        <f aca="false">F100*100/E100</f>
        <v>#DIV/0!</v>
      </c>
      <c r="H100" s="30" t="n">
        <v>58.33</v>
      </c>
      <c r="I100" s="30" t="e">
        <f aca="false">F100*100/E100</f>
        <v>#DIV/0!</v>
      </c>
      <c r="J100" s="30" t="n">
        <v>35080</v>
      </c>
      <c r="K100" s="30" t="n">
        <f aca="false">(F100/L100)*100</f>
        <v>0</v>
      </c>
      <c r="L100" s="29" t="n">
        <v>48404</v>
      </c>
    </row>
    <row r="101" customFormat="false" ht="45" hidden="false" customHeight="false" outlineLevel="0" collapsed="false">
      <c r="A101" s="33"/>
      <c r="B101" s="34" t="n">
        <v>75616</v>
      </c>
      <c r="C101" s="81"/>
      <c r="D101" s="85" t="s">
        <v>112</v>
      </c>
      <c r="E101" s="24" t="n">
        <f aca="false">SUM(E102:E114)</f>
        <v>13512932</v>
      </c>
      <c r="F101" s="24" t="n">
        <f aca="false">SUM(F102:F114)</f>
        <v>13981827.03</v>
      </c>
      <c r="G101" s="25" t="n">
        <f aca="false">F101*100/E101</f>
        <v>103.469972541858</v>
      </c>
      <c r="H101" s="25" t="n">
        <v>51.2</v>
      </c>
      <c r="I101" s="25" t="n">
        <f aca="false">F101*100/E101</f>
        <v>103.469972541858</v>
      </c>
      <c r="J101" s="25" t="n">
        <f aca="false">SUM(J102:J114)</f>
        <v>11289482.9</v>
      </c>
      <c r="K101" s="25" t="n">
        <f aca="false">(F101/L101)*100</f>
        <v>105.585506762274</v>
      </c>
      <c r="L101" s="24" t="n">
        <f aca="false">SUM(L102:L114)</f>
        <v>13242183.95</v>
      </c>
    </row>
    <row r="102" customFormat="false" ht="12.75" hidden="false" customHeight="false" outlineLevel="0" collapsed="false">
      <c r="A102" s="41"/>
      <c r="B102" s="42"/>
      <c r="C102" s="38" t="s">
        <v>103</v>
      </c>
      <c r="D102" s="39" t="s">
        <v>104</v>
      </c>
      <c r="E102" s="29" t="n">
        <v>7184686</v>
      </c>
      <c r="F102" s="29" t="n">
        <v>7180230.65</v>
      </c>
      <c r="G102" s="30" t="n">
        <f aca="false">F102*100/E102</f>
        <v>99.9379882433275</v>
      </c>
      <c r="H102" s="30" t="n">
        <v>57.9</v>
      </c>
      <c r="I102" s="30" t="n">
        <f aca="false">F102*100/E102</f>
        <v>99.9379882433275</v>
      </c>
      <c r="J102" s="30" t="n">
        <v>5583298.77</v>
      </c>
      <c r="K102" s="30" t="n">
        <f aca="false">(F102/L102)*100</f>
        <v>100.386235798605</v>
      </c>
      <c r="L102" s="29" t="n">
        <v>7152604.73</v>
      </c>
    </row>
    <row r="103" customFormat="false" ht="12.75" hidden="false" customHeight="false" outlineLevel="0" collapsed="false">
      <c r="A103" s="41"/>
      <c r="B103" s="42"/>
      <c r="C103" s="38" t="s">
        <v>105</v>
      </c>
      <c r="D103" s="39" t="s">
        <v>106</v>
      </c>
      <c r="E103" s="29" t="n">
        <v>91800</v>
      </c>
      <c r="F103" s="29" t="n">
        <v>92809.06</v>
      </c>
      <c r="G103" s="30" t="n">
        <f aca="false">F103*100/E103</f>
        <v>101.099193899782</v>
      </c>
      <c r="H103" s="30" t="n">
        <v>56.3</v>
      </c>
      <c r="I103" s="30" t="n">
        <f aca="false">F103*100/E103</f>
        <v>101.099193899782</v>
      </c>
      <c r="J103" s="30" t="n">
        <v>128065.04</v>
      </c>
      <c r="K103" s="30" t="n">
        <f aca="false">(F103/L103)*100</f>
        <v>106.787390606826</v>
      </c>
      <c r="L103" s="29" t="n">
        <v>86910.13</v>
      </c>
    </row>
    <row r="104" customFormat="false" ht="12.75" hidden="false" customHeight="false" outlineLevel="0" collapsed="false">
      <c r="A104" s="41"/>
      <c r="B104" s="42"/>
      <c r="C104" s="38" t="s">
        <v>107</v>
      </c>
      <c r="D104" s="39" t="s">
        <v>108</v>
      </c>
      <c r="E104" s="29" t="n">
        <v>660085</v>
      </c>
      <c r="F104" s="29" t="n">
        <v>672345.3</v>
      </c>
      <c r="G104" s="30" t="n">
        <f aca="false">F104*100/E104</f>
        <v>101.857382003833</v>
      </c>
      <c r="H104" s="30" t="n">
        <v>52.4</v>
      </c>
      <c r="I104" s="30" t="n">
        <f aca="false">F104*100/E104</f>
        <v>101.857382003833</v>
      </c>
      <c r="J104" s="30" t="n">
        <v>586665.11</v>
      </c>
      <c r="K104" s="30" t="n">
        <f aca="false">(F104/L104)*100</f>
        <v>102.376299414192</v>
      </c>
      <c r="L104" s="29" t="n">
        <v>656739.21</v>
      </c>
    </row>
    <row r="105" customFormat="false" ht="12.75" hidden="false" customHeight="false" outlineLevel="0" collapsed="false">
      <c r="A105" s="41"/>
      <c r="B105" s="42"/>
      <c r="C105" s="38" t="s">
        <v>113</v>
      </c>
      <c r="D105" s="39" t="s">
        <v>114</v>
      </c>
      <c r="E105" s="29" t="n">
        <v>515400</v>
      </c>
      <c r="F105" s="29" t="n">
        <v>581004</v>
      </c>
      <c r="G105" s="30" t="n">
        <f aca="false">F105*100/E105</f>
        <v>112.728754365541</v>
      </c>
      <c r="H105" s="30" t="n">
        <v>31.7</v>
      </c>
      <c r="I105" s="30" t="n">
        <f aca="false">F105*100/E105</f>
        <v>112.728754365541</v>
      </c>
      <c r="J105" s="30" t="n">
        <v>597304.88</v>
      </c>
      <c r="K105" s="30" t="n">
        <f aca="false">(F105/L105)*100</f>
        <v>154.028915349631</v>
      </c>
      <c r="L105" s="29" t="n">
        <v>377204.5</v>
      </c>
    </row>
    <row r="106" customFormat="false" ht="12.75" hidden="false" customHeight="false" outlineLevel="0" collapsed="false">
      <c r="A106" s="41"/>
      <c r="B106" s="42"/>
      <c r="C106" s="38" t="s">
        <v>115</v>
      </c>
      <c r="D106" s="39" t="s">
        <v>116</v>
      </c>
      <c r="E106" s="29" t="n">
        <v>165000</v>
      </c>
      <c r="F106" s="29" t="n">
        <v>165711.15</v>
      </c>
      <c r="G106" s="30" t="n">
        <f aca="false">F106*100/E106</f>
        <v>100.431</v>
      </c>
      <c r="H106" s="30" t="n">
        <v>42</v>
      </c>
      <c r="I106" s="30" t="n">
        <f aca="false">F106*100/E106</f>
        <v>100.431</v>
      </c>
      <c r="J106" s="30" t="n">
        <v>189004.14</v>
      </c>
      <c r="K106" s="30" t="n">
        <f aca="false">(F106/L106)*100</f>
        <v>97.0536051260534</v>
      </c>
      <c r="L106" s="29" t="n">
        <v>170741.88</v>
      </c>
    </row>
    <row r="107" customFormat="false" ht="12.75" hidden="false" customHeight="false" outlineLevel="0" collapsed="false">
      <c r="A107" s="41"/>
      <c r="B107" s="42"/>
      <c r="C107" s="38" t="s">
        <v>117</v>
      </c>
      <c r="D107" s="39" t="s">
        <v>118</v>
      </c>
      <c r="E107" s="29" t="n">
        <v>1253000</v>
      </c>
      <c r="F107" s="29" t="n">
        <v>1427376.7</v>
      </c>
      <c r="G107" s="30" t="n">
        <f aca="false">F107*100/E107</f>
        <v>113.916735833998</v>
      </c>
      <c r="H107" s="30" t="n">
        <v>38.5</v>
      </c>
      <c r="I107" s="30" t="n">
        <f aca="false">F107*100/E107</f>
        <v>113.916735833998</v>
      </c>
      <c r="J107" s="30" t="n">
        <v>803263.87</v>
      </c>
      <c r="K107" s="30" t="n">
        <f aca="false">(F107/L107)*100</f>
        <v>125.033107071748</v>
      </c>
      <c r="L107" s="29" t="n">
        <v>1141599</v>
      </c>
    </row>
    <row r="108" customFormat="false" ht="12.75" hidden="false" customHeight="false" outlineLevel="0" collapsed="false">
      <c r="A108" s="41"/>
      <c r="B108" s="42"/>
      <c r="C108" s="38" t="s">
        <v>119</v>
      </c>
      <c r="D108" s="39" t="s">
        <v>120</v>
      </c>
      <c r="E108" s="29" t="n">
        <v>165000</v>
      </c>
      <c r="F108" s="29" t="n">
        <v>176789.2</v>
      </c>
      <c r="G108" s="30" t="n">
        <f aca="false">F108*100/E108</f>
        <v>107.14496969697</v>
      </c>
      <c r="H108" s="30" t="n">
        <v>52.5</v>
      </c>
      <c r="I108" s="30" t="n">
        <f aca="false">F108*100/E108</f>
        <v>107.14496969697</v>
      </c>
      <c r="J108" s="30" t="n">
        <v>258812.5</v>
      </c>
      <c r="K108" s="30" t="n">
        <f aca="false">(F108/L108)*100</f>
        <v>94.2396744481338</v>
      </c>
      <c r="L108" s="29" t="n">
        <v>187595.3</v>
      </c>
    </row>
    <row r="109" customFormat="false" ht="12.75" hidden="false" customHeight="false" outlineLevel="0" collapsed="false">
      <c r="A109" s="41"/>
      <c r="B109" s="42"/>
      <c r="C109" s="38" t="s">
        <v>109</v>
      </c>
      <c r="D109" s="39" t="s">
        <v>110</v>
      </c>
      <c r="E109" s="29" t="n">
        <v>3322042</v>
      </c>
      <c r="F109" s="29" t="n">
        <v>3510624.56</v>
      </c>
      <c r="G109" s="30" t="n">
        <f aca="false">F109*100/E109</f>
        <v>105.676706074156</v>
      </c>
      <c r="H109" s="30" t="n">
        <v>42.9</v>
      </c>
      <c r="I109" s="30" t="n">
        <f aca="false">F109*100/E109</f>
        <v>105.676706074156</v>
      </c>
      <c r="J109" s="30" t="n">
        <v>2808159.24</v>
      </c>
      <c r="K109" s="30" t="n">
        <f aca="false">(F109/L109)*100</f>
        <v>106.505005096496</v>
      </c>
      <c r="L109" s="29" t="n">
        <v>3296206.18</v>
      </c>
    </row>
    <row r="110" customFormat="false" ht="12.75" hidden="false" customHeight="false" outlineLevel="0" collapsed="false">
      <c r="A110" s="41"/>
      <c r="B110" s="42"/>
      <c r="C110" s="38" t="s">
        <v>121</v>
      </c>
      <c r="D110" s="39" t="s">
        <v>122</v>
      </c>
      <c r="E110" s="29" t="n">
        <v>2000</v>
      </c>
      <c r="F110" s="29" t="n">
        <v>1684.1</v>
      </c>
      <c r="G110" s="30" t="n">
        <f aca="false">F110*100/E110</f>
        <v>84.205</v>
      </c>
      <c r="H110" s="30" t="n">
        <v>25.2</v>
      </c>
      <c r="I110" s="30" t="n">
        <f aca="false">F110*100/E110</f>
        <v>84.205</v>
      </c>
      <c r="J110" s="30"/>
      <c r="K110" s="30" t="n">
        <f aca="false">(F110/L110)*100</f>
        <v>86.0397987074361</v>
      </c>
      <c r="L110" s="29" t="n">
        <v>1957.35</v>
      </c>
    </row>
    <row r="111" customFormat="false" ht="12.75" hidden="true" customHeight="false" outlineLevel="0" collapsed="false">
      <c r="A111" s="41"/>
      <c r="B111" s="42"/>
      <c r="C111" s="38" t="s">
        <v>59</v>
      </c>
      <c r="D111" s="44" t="s">
        <v>123</v>
      </c>
      <c r="E111" s="29" t="n">
        <v>0</v>
      </c>
      <c r="F111" s="29" t="n">
        <v>0</v>
      </c>
      <c r="G111" s="40" t="s">
        <v>24</v>
      </c>
      <c r="H111" s="30" t="n">
        <v>100</v>
      </c>
      <c r="I111" s="30" t="e">
        <f aca="false">F111*100/E111</f>
        <v>#DIV/0!</v>
      </c>
      <c r="J111" s="30"/>
      <c r="K111" s="40" t="e">
        <f aca="false">(F111/L111)*100</f>
        <v>#DIV/0!</v>
      </c>
      <c r="L111" s="29" t="n">
        <v>0</v>
      </c>
    </row>
    <row r="112" customFormat="false" ht="12.75" hidden="false" customHeight="false" outlineLevel="0" collapsed="false">
      <c r="A112" s="41"/>
      <c r="B112" s="42"/>
      <c r="C112" s="38" t="s">
        <v>32</v>
      </c>
      <c r="D112" s="39" t="s">
        <v>33</v>
      </c>
      <c r="E112" s="29" t="n">
        <v>36409</v>
      </c>
      <c r="F112" s="29" t="n">
        <v>41459.85</v>
      </c>
      <c r="G112" s="30" t="n">
        <f aca="false">F112*100/E112</f>
        <v>113.872531516933</v>
      </c>
      <c r="H112" s="30" t="n">
        <v>34.3</v>
      </c>
      <c r="I112" s="30" t="n">
        <f aca="false">F112*100/E112</f>
        <v>113.872531516933</v>
      </c>
      <c r="J112" s="30"/>
      <c r="K112" s="30" t="n">
        <f aca="false">(F112/L112)*100</f>
        <v>123.31761270991</v>
      </c>
      <c r="L112" s="29" t="n">
        <v>33620.38</v>
      </c>
    </row>
    <row r="113" customFormat="false" ht="12.75" hidden="false" customHeight="true" outlineLevel="0" collapsed="false">
      <c r="A113" s="41"/>
      <c r="B113" s="42"/>
      <c r="C113" s="38" t="s">
        <v>37</v>
      </c>
      <c r="D113" s="44" t="s">
        <v>66</v>
      </c>
      <c r="E113" s="29" t="n">
        <v>117510</v>
      </c>
      <c r="F113" s="29" t="n">
        <v>131792.46</v>
      </c>
      <c r="G113" s="30" t="n">
        <f aca="false">F113*100/E113</f>
        <v>112.154250702068</v>
      </c>
      <c r="H113" s="30" t="n">
        <v>61</v>
      </c>
      <c r="I113" s="30" t="n">
        <f aca="false">F113*100/E113</f>
        <v>112.154250702068</v>
      </c>
      <c r="J113" s="30" t="n">
        <v>91892.35</v>
      </c>
      <c r="K113" s="30" t="n">
        <f aca="false">(F113/L113)*100</f>
        <v>143.918626068518</v>
      </c>
      <c r="L113" s="29" t="n">
        <v>91574.29</v>
      </c>
    </row>
    <row r="114" customFormat="false" ht="22.5" hidden="true" customHeight="false" outlineLevel="0" collapsed="false">
      <c r="A114" s="41"/>
      <c r="B114" s="42"/>
      <c r="C114" s="38" t="n">
        <v>2680</v>
      </c>
      <c r="D114" s="44" t="s">
        <v>111</v>
      </c>
      <c r="E114" s="29"/>
      <c r="F114" s="29"/>
      <c r="G114" s="30" t="e">
        <f aca="false">F114*100/E114</f>
        <v>#DIV/0!</v>
      </c>
      <c r="H114" s="30" t="n">
        <v>100</v>
      </c>
      <c r="I114" s="30" t="e">
        <f aca="false">F114*100/E114</f>
        <v>#DIV/0!</v>
      </c>
      <c r="J114" s="30" t="n">
        <v>243017</v>
      </c>
      <c r="K114" s="30" t="n">
        <f aca="false">(F114/L114)*100</f>
        <v>0</v>
      </c>
      <c r="L114" s="29" t="n">
        <v>45431</v>
      </c>
    </row>
    <row r="115" customFormat="false" ht="24.75" hidden="false" customHeight="true" outlineLevel="0" collapsed="false">
      <c r="A115" s="33"/>
      <c r="B115" s="34" t="n">
        <v>75618</v>
      </c>
      <c r="C115" s="35"/>
      <c r="D115" s="85" t="s">
        <v>124</v>
      </c>
      <c r="E115" s="24" t="n">
        <f aca="false">SUM(E116:E122)</f>
        <v>3449150</v>
      </c>
      <c r="F115" s="24" t="n">
        <f aca="false">SUM(F116:F122)</f>
        <v>3581230.46</v>
      </c>
      <c r="G115" s="25" t="n">
        <f aca="false">F115*100/E115</f>
        <v>103.829362596582</v>
      </c>
      <c r="H115" s="25" t="n">
        <v>62.6</v>
      </c>
      <c r="I115" s="25" t="n">
        <f aca="false">F115*100/E115</f>
        <v>103.829362596582</v>
      </c>
      <c r="J115" s="25" t="n">
        <f aca="false">SUM(J116:J122)</f>
        <v>3517985.71</v>
      </c>
      <c r="K115" s="25" t="n">
        <f aca="false">(F115/L115)*100</f>
        <v>100.917108406097</v>
      </c>
      <c r="L115" s="24" t="n">
        <f aca="false">SUM(L116:L122)</f>
        <v>3548685.17</v>
      </c>
    </row>
    <row r="116" customFormat="false" ht="12.75" hidden="false" customHeight="false" outlineLevel="0" collapsed="false">
      <c r="A116" s="41"/>
      <c r="B116" s="62"/>
      <c r="C116" s="63" t="s">
        <v>125</v>
      </c>
      <c r="D116" s="39" t="s">
        <v>126</v>
      </c>
      <c r="E116" s="29" t="n">
        <v>860050</v>
      </c>
      <c r="F116" s="29" t="n">
        <v>951662.46</v>
      </c>
      <c r="G116" s="30" t="n">
        <f aca="false">F116*100/E116</f>
        <v>110.651992326028</v>
      </c>
      <c r="H116" s="30" t="n">
        <v>46.9</v>
      </c>
      <c r="I116" s="30" t="n">
        <f aca="false">F116*100/E116</f>
        <v>110.651992326028</v>
      </c>
      <c r="J116" s="30" t="n">
        <v>1519063.49</v>
      </c>
      <c r="K116" s="30" t="n">
        <f aca="false">(F116/L116)*100</f>
        <v>82.2255012341829</v>
      </c>
      <c r="L116" s="29" t="n">
        <v>1157381.16</v>
      </c>
    </row>
    <row r="117" customFormat="false" ht="15.75" hidden="false" customHeight="true" outlineLevel="0" collapsed="false">
      <c r="A117" s="41"/>
      <c r="B117" s="62"/>
      <c r="C117" s="38" t="s">
        <v>127</v>
      </c>
      <c r="D117" s="44" t="s">
        <v>128</v>
      </c>
      <c r="E117" s="29" t="n">
        <v>1530000</v>
      </c>
      <c r="F117" s="29" t="n">
        <v>1561727.16</v>
      </c>
      <c r="G117" s="30" t="n">
        <f aca="false">F117*100/E117</f>
        <v>102.073670588235</v>
      </c>
      <c r="H117" s="30" t="n">
        <v>80.9</v>
      </c>
      <c r="I117" s="30" t="n">
        <f aca="false">F117*100/E117</f>
        <v>102.073670588235</v>
      </c>
      <c r="J117" s="30" t="n">
        <v>1265153.46</v>
      </c>
      <c r="K117" s="30" t="n">
        <f aca="false">(F117/L117)*100</f>
        <v>106.283655083123</v>
      </c>
      <c r="L117" s="29" t="n">
        <v>1469395.42</v>
      </c>
    </row>
    <row r="118" customFormat="false" ht="24" hidden="false" customHeight="true" outlineLevel="0" collapsed="false">
      <c r="A118" s="41"/>
      <c r="B118" s="62"/>
      <c r="C118" s="38" t="s">
        <v>129</v>
      </c>
      <c r="D118" s="44" t="s">
        <v>130</v>
      </c>
      <c r="E118" s="29" t="n">
        <v>224900</v>
      </c>
      <c r="F118" s="29" t="n">
        <v>224362.08</v>
      </c>
      <c r="G118" s="30" t="n">
        <f aca="false">F118*100/E118</f>
        <v>99.7608181413962</v>
      </c>
      <c r="H118" s="30" t="n">
        <v>71.7</v>
      </c>
      <c r="I118" s="30" t="n">
        <f aca="false">F118*100/E118</f>
        <v>99.7608181413962</v>
      </c>
      <c r="J118" s="30"/>
      <c r="K118" s="30" t="n">
        <f aca="false">(F118/L118)*100</f>
        <v>99.8536656227436</v>
      </c>
      <c r="L118" s="29" t="n">
        <v>224690.88</v>
      </c>
    </row>
    <row r="119" customFormat="false" ht="25.5" hidden="true" customHeight="true" outlineLevel="0" collapsed="false">
      <c r="A119" s="41"/>
      <c r="B119" s="62"/>
      <c r="C119" s="38" t="s">
        <v>30</v>
      </c>
      <c r="D119" s="44" t="s">
        <v>31</v>
      </c>
      <c r="E119" s="32"/>
      <c r="F119" s="32"/>
      <c r="G119" s="40" t="s">
        <v>24</v>
      </c>
      <c r="H119" s="30" t="n">
        <v>57.14</v>
      </c>
      <c r="I119" s="30" t="e">
        <f aca="false">F119*100/E119</f>
        <v>#DIV/0!</v>
      </c>
      <c r="J119" s="30" t="n">
        <v>0</v>
      </c>
      <c r="K119" s="40" t="s">
        <v>24</v>
      </c>
      <c r="L119" s="29" t="n">
        <v>0</v>
      </c>
    </row>
    <row r="120" customFormat="false" ht="12.75" hidden="false" customHeight="true" outlineLevel="0" collapsed="false">
      <c r="A120" s="41"/>
      <c r="B120" s="62"/>
      <c r="C120" s="38" t="s">
        <v>22</v>
      </c>
      <c r="D120" s="39" t="s">
        <v>23</v>
      </c>
      <c r="E120" s="32" t="n">
        <v>7200</v>
      </c>
      <c r="F120" s="32" t="n">
        <v>7662.5</v>
      </c>
      <c r="G120" s="30" t="n">
        <f aca="false">F120*100/E120</f>
        <v>106.423611111111</v>
      </c>
      <c r="H120" s="30" t="n">
        <v>51.1</v>
      </c>
      <c r="I120" s="30" t="n">
        <f aca="false">F120*100/E120</f>
        <v>106.423611111111</v>
      </c>
      <c r="J120" s="30"/>
      <c r="K120" s="30" t="n">
        <f aca="false">(F120/L120)*100</f>
        <v>75.2639271415718</v>
      </c>
      <c r="L120" s="32" t="n">
        <v>10180.84</v>
      </c>
    </row>
    <row r="121" customFormat="false" ht="12.75" hidden="false" customHeight="false" outlineLevel="0" collapsed="false">
      <c r="A121" s="41"/>
      <c r="B121" s="62"/>
      <c r="C121" s="38" t="s">
        <v>32</v>
      </c>
      <c r="D121" s="39" t="s">
        <v>33</v>
      </c>
      <c r="E121" s="29" t="n">
        <v>825000</v>
      </c>
      <c r="F121" s="29" t="n">
        <v>834012.24</v>
      </c>
      <c r="G121" s="30" t="n">
        <f aca="false">F121*100/E121</f>
        <v>101.092392727273</v>
      </c>
      <c r="H121" s="30" t="n">
        <v>49.8</v>
      </c>
      <c r="I121" s="30" t="n">
        <f aca="false">F121*100/E121</f>
        <v>101.092392727273</v>
      </c>
      <c r="J121" s="30" t="n">
        <v>732611.15</v>
      </c>
      <c r="K121" s="30" t="n">
        <f aca="false">(F121/L121)*100</f>
        <v>121.893429670796</v>
      </c>
      <c r="L121" s="29" t="n">
        <v>684214.27</v>
      </c>
    </row>
    <row r="122" customFormat="false" ht="13.5" hidden="false" customHeight="true" outlineLevel="0" collapsed="false">
      <c r="A122" s="41"/>
      <c r="B122" s="62"/>
      <c r="C122" s="50" t="s">
        <v>37</v>
      </c>
      <c r="D122" s="44" t="s">
        <v>66</v>
      </c>
      <c r="E122" s="29" t="n">
        <v>2000</v>
      </c>
      <c r="F122" s="29" t="n">
        <v>1804.02</v>
      </c>
      <c r="G122" s="30" t="n">
        <f aca="false">F122*100/E122</f>
        <v>90.201</v>
      </c>
      <c r="H122" s="30" t="n">
        <v>98.9</v>
      </c>
      <c r="I122" s="30" t="n">
        <f aca="false">F122*100/E122</f>
        <v>90.201</v>
      </c>
      <c r="J122" s="30" t="n">
        <v>1157.61</v>
      </c>
      <c r="K122" s="30" t="n">
        <f aca="false">(F122/L122)*100</f>
        <v>63.9134131651669</v>
      </c>
      <c r="L122" s="29" t="n">
        <v>2822.6</v>
      </c>
    </row>
    <row r="123" customFormat="false" ht="12.75" hidden="false" customHeight="false" outlineLevel="0" collapsed="false">
      <c r="A123" s="33"/>
      <c r="B123" s="34" t="n">
        <v>75619</v>
      </c>
      <c r="C123" s="35"/>
      <c r="D123" s="36" t="s">
        <v>131</v>
      </c>
      <c r="E123" s="24" t="n">
        <f aca="false">SUM(E124:E125)</f>
        <v>1195150</v>
      </c>
      <c r="F123" s="24" t="n">
        <f aca="false">SUM(F124:F125)</f>
        <v>1195254.79</v>
      </c>
      <c r="G123" s="25" t="n">
        <f aca="false">F123*100/E123</f>
        <v>100.008767937079</v>
      </c>
      <c r="H123" s="25" t="n">
        <v>2.1</v>
      </c>
      <c r="I123" s="25" t="n">
        <f aca="false">F123*100/E123</f>
        <v>100.008767937079</v>
      </c>
      <c r="J123" s="25" t="n">
        <f aca="false">SUM(J125)</f>
        <v>450000</v>
      </c>
      <c r="K123" s="25" t="n">
        <f aca="false">(F123/L123)*100</f>
        <v>191.415395430913</v>
      </c>
      <c r="L123" s="24" t="n">
        <f aca="false">SUM(L124:L125)</f>
        <v>624429.81</v>
      </c>
    </row>
    <row r="124" customFormat="false" ht="22.5" hidden="false" customHeight="false" outlineLevel="0" collapsed="false">
      <c r="A124" s="33"/>
      <c r="B124" s="37"/>
      <c r="C124" s="38" t="s">
        <v>30</v>
      </c>
      <c r="D124" s="44" t="s">
        <v>31</v>
      </c>
      <c r="E124" s="29" t="n">
        <v>5150</v>
      </c>
      <c r="F124" s="29" t="n">
        <v>5254.79</v>
      </c>
      <c r="G124" s="30" t="n">
        <f aca="false">F124*100/E124</f>
        <v>102.034757281553</v>
      </c>
      <c r="H124" s="30" t="n">
        <v>64.2</v>
      </c>
      <c r="I124" s="30" t="n">
        <f aca="false">F124*100/E124</f>
        <v>102.034757281553</v>
      </c>
      <c r="J124" s="30"/>
      <c r="K124" s="30" t="n">
        <f aca="false">(F124/L124)*100</f>
        <v>21.5097456754678</v>
      </c>
      <c r="L124" s="32" t="n">
        <v>24429.81</v>
      </c>
    </row>
    <row r="125" customFormat="false" ht="22.5" hidden="false" customHeight="false" outlineLevel="0" collapsed="false">
      <c r="A125" s="41"/>
      <c r="B125" s="62"/>
      <c r="C125" s="38" t="s">
        <v>101</v>
      </c>
      <c r="D125" s="44" t="s">
        <v>132</v>
      </c>
      <c r="E125" s="29" t="n">
        <v>1190000</v>
      </c>
      <c r="F125" s="29" t="n">
        <v>1190000</v>
      </c>
      <c r="G125" s="30" t="n">
        <f aca="false">F125*100/E125</f>
        <v>100</v>
      </c>
      <c r="H125" s="30" t="n">
        <v>100</v>
      </c>
      <c r="I125" s="30" t="n">
        <f aca="false">F125*100/E125</f>
        <v>100</v>
      </c>
      <c r="J125" s="30" t="n">
        <v>450000</v>
      </c>
      <c r="K125" s="30" t="n">
        <f aca="false">(F125/L125)*100</f>
        <v>198.333333333333</v>
      </c>
      <c r="L125" s="29" t="n">
        <v>600000</v>
      </c>
    </row>
    <row r="126" customFormat="false" ht="12.75" hidden="true" customHeight="false" outlineLevel="0" collapsed="false">
      <c r="A126" s="41"/>
      <c r="B126" s="62"/>
      <c r="C126" s="38" t="s">
        <v>27</v>
      </c>
      <c r="D126" s="80" t="s">
        <v>28</v>
      </c>
      <c r="E126" s="29"/>
      <c r="F126" s="29"/>
      <c r="G126" s="30" t="e">
        <f aca="false">F126*100/E126</f>
        <v>#DIV/0!</v>
      </c>
      <c r="H126" s="30"/>
      <c r="I126" s="30"/>
      <c r="J126" s="30"/>
      <c r="K126" s="30" t="e">
        <f aca="false">(F126/L126)*100</f>
        <v>#DIV/0!</v>
      </c>
      <c r="L126" s="29" t="n">
        <v>0</v>
      </c>
    </row>
    <row r="127" customFormat="false" ht="22.5" hidden="false" customHeight="false" outlineLevel="0" collapsed="false">
      <c r="A127" s="33"/>
      <c r="B127" s="34" t="n">
        <v>75621</v>
      </c>
      <c r="C127" s="35"/>
      <c r="D127" s="85" t="s">
        <v>133</v>
      </c>
      <c r="E127" s="24" t="n">
        <f aca="false">SUM(E128:E129)</f>
        <v>48006231</v>
      </c>
      <c r="F127" s="24" t="n">
        <f aca="false">SUM(F128:F129)</f>
        <v>48837351.48</v>
      </c>
      <c r="G127" s="25" t="n">
        <f aca="false">F127*100/E127</f>
        <v>101.731276258701</v>
      </c>
      <c r="H127" s="25" t="n">
        <v>45.4</v>
      </c>
      <c r="I127" s="25" t="n">
        <f aca="false">F127*100/E127</f>
        <v>101.731276258701</v>
      </c>
      <c r="J127" s="25" t="n">
        <f aca="false">SUM(J128:J129)</f>
        <v>46128426.4</v>
      </c>
      <c r="K127" s="25" t="n">
        <f aca="false">(F127/L127)*100</f>
        <v>101.510751334173</v>
      </c>
      <c r="L127" s="24" t="n">
        <f aca="false">SUM(L128:L129)</f>
        <v>48110521.14</v>
      </c>
    </row>
    <row r="128" customFormat="false" ht="12.75" hidden="false" customHeight="false" outlineLevel="0" collapsed="false">
      <c r="A128" s="41"/>
      <c r="B128" s="62"/>
      <c r="C128" s="63" t="s">
        <v>134</v>
      </c>
      <c r="D128" s="39" t="s">
        <v>135</v>
      </c>
      <c r="E128" s="29" t="n">
        <v>46491923</v>
      </c>
      <c r="F128" s="29" t="n">
        <v>47077977</v>
      </c>
      <c r="G128" s="30" t="n">
        <f aca="false">F128*100/E128</f>
        <v>101.260550138999</v>
      </c>
      <c r="H128" s="30" t="n">
        <v>43.6</v>
      </c>
      <c r="I128" s="30" t="n">
        <f aca="false">F128*100/E128</f>
        <v>101.260550138999</v>
      </c>
      <c r="J128" s="30" t="n">
        <v>43532535</v>
      </c>
      <c r="K128" s="30" t="n">
        <f aca="false">(F128/L128)*100</f>
        <v>105.213633304898</v>
      </c>
      <c r="L128" s="29" t="n">
        <v>44745130</v>
      </c>
    </row>
    <row r="129" customFormat="false" ht="12.75" hidden="false" customHeight="false" outlineLevel="0" collapsed="false">
      <c r="A129" s="41"/>
      <c r="B129" s="62"/>
      <c r="C129" s="50" t="s">
        <v>136</v>
      </c>
      <c r="D129" s="39" t="s">
        <v>137</v>
      </c>
      <c r="E129" s="29" t="n">
        <v>1514308</v>
      </c>
      <c r="F129" s="29" t="n">
        <v>1759374.48</v>
      </c>
      <c r="G129" s="30" t="n">
        <f aca="false">F129*100/E129</f>
        <v>116.183397300945</v>
      </c>
      <c r="H129" s="30" t="n">
        <v>78.7</v>
      </c>
      <c r="I129" s="30" t="n">
        <f aca="false">F129*100/E129</f>
        <v>116.183397300945</v>
      </c>
      <c r="J129" s="30" t="n">
        <v>2595891.4</v>
      </c>
      <c r="K129" s="30" t="n">
        <f aca="false">(F129/L129)*100</f>
        <v>52.2784546226624</v>
      </c>
      <c r="L129" s="29" t="n">
        <v>3365391.14</v>
      </c>
    </row>
    <row r="130" customFormat="false" ht="12.75" hidden="false" customHeight="false" outlineLevel="0" collapsed="false">
      <c r="A130" s="13" t="n">
        <v>758</v>
      </c>
      <c r="B130" s="14"/>
      <c r="C130" s="77"/>
      <c r="D130" s="16" t="s">
        <v>138</v>
      </c>
      <c r="E130" s="17" t="n">
        <f aca="false">E131+E133+E135+E137+E144</f>
        <v>49051517</v>
      </c>
      <c r="F130" s="17" t="n">
        <f aca="false">F131+F133+F135+F137+F144</f>
        <v>49052291.62</v>
      </c>
      <c r="G130" s="18" t="n">
        <f aca="false">F130*100/E130</f>
        <v>100.001579196827</v>
      </c>
      <c r="H130" s="18" t="n">
        <v>66.6</v>
      </c>
      <c r="I130" s="18" t="n">
        <f aca="false">F130*100/E130</f>
        <v>100.001579196827</v>
      </c>
      <c r="J130" s="18" t="e">
        <f aca="false">SUM(J131+#REF!+J135+J137+J144)</f>
        <v>#VALUE!</v>
      </c>
      <c r="K130" s="18" t="n">
        <f aca="false">(F130/L130)*100</f>
        <v>91.3568266745365</v>
      </c>
      <c r="L130" s="17" t="n">
        <f aca="false">L131+L135+L137+L144</f>
        <v>53693077.36</v>
      </c>
    </row>
    <row r="131" customFormat="false" ht="22.5" hidden="false" customHeight="false" outlineLevel="0" collapsed="false">
      <c r="A131" s="33"/>
      <c r="B131" s="34" t="n">
        <v>75801</v>
      </c>
      <c r="C131" s="35"/>
      <c r="D131" s="85" t="s">
        <v>139</v>
      </c>
      <c r="E131" s="24" t="n">
        <f aca="false">SUM(E132)</f>
        <v>37754508</v>
      </c>
      <c r="F131" s="24" t="n">
        <f aca="false">SUM(F132)</f>
        <v>37754508</v>
      </c>
      <c r="G131" s="25" t="n">
        <f aca="false">F131*100/E131</f>
        <v>100</v>
      </c>
      <c r="H131" s="25" t="n">
        <v>61</v>
      </c>
      <c r="I131" s="25" t="n">
        <f aca="false">F131*100/E131</f>
        <v>100</v>
      </c>
      <c r="J131" s="25" t="n">
        <f aca="false">J132</f>
        <v>29785357</v>
      </c>
      <c r="K131" s="25" t="n">
        <f aca="false">(F131/L131)*100</f>
        <v>107.97142344825</v>
      </c>
      <c r="L131" s="24" t="n">
        <f aca="false">SUM(L132)</f>
        <v>34967130</v>
      </c>
    </row>
    <row r="132" customFormat="false" ht="12.75" hidden="false" customHeight="false" outlineLevel="0" collapsed="false">
      <c r="A132" s="41"/>
      <c r="B132" s="62"/>
      <c r="C132" s="38" t="n">
        <v>2920</v>
      </c>
      <c r="D132" s="39" t="s">
        <v>140</v>
      </c>
      <c r="E132" s="29" t="n">
        <v>37754508</v>
      </c>
      <c r="F132" s="29" t="n">
        <v>37754508</v>
      </c>
      <c r="G132" s="30" t="n">
        <f aca="false">F132*100/E132</f>
        <v>100</v>
      </c>
      <c r="H132" s="30" t="n">
        <v>61</v>
      </c>
      <c r="I132" s="30" t="n">
        <f aca="false">F132*100/E132</f>
        <v>100</v>
      </c>
      <c r="J132" s="30" t="n">
        <v>29785357</v>
      </c>
      <c r="K132" s="30" t="n">
        <f aca="false">(F132/L132)*100</f>
        <v>107.97142344825</v>
      </c>
      <c r="L132" s="29" t="n">
        <v>34967130</v>
      </c>
    </row>
    <row r="133" customFormat="false" ht="22.5" hidden="false" customHeight="false" outlineLevel="0" collapsed="false">
      <c r="A133" s="41"/>
      <c r="B133" s="34" t="n">
        <v>75802</v>
      </c>
      <c r="C133" s="89"/>
      <c r="D133" s="85" t="s">
        <v>141</v>
      </c>
      <c r="E133" s="24" t="n">
        <f aca="false">SUM(E134)</f>
        <v>167706</v>
      </c>
      <c r="F133" s="24" t="n">
        <f aca="false">SUM(F134)</f>
        <v>167706</v>
      </c>
      <c r="G133" s="25" t="n">
        <f aca="false">F133*100/E133</f>
        <v>100</v>
      </c>
      <c r="H133" s="61" t="s">
        <v>24</v>
      </c>
      <c r="I133" s="61" t="s">
        <v>24</v>
      </c>
      <c r="J133" s="30"/>
      <c r="K133" s="61" t="s">
        <v>24</v>
      </c>
      <c r="L133" s="79" t="s">
        <v>24</v>
      </c>
    </row>
    <row r="134" customFormat="false" ht="33.75" hidden="false" customHeight="false" outlineLevel="0" collapsed="false">
      <c r="A134" s="41"/>
      <c r="B134" s="90"/>
      <c r="C134" s="38" t="s">
        <v>142</v>
      </c>
      <c r="D134" s="44" t="s">
        <v>143</v>
      </c>
      <c r="E134" s="29" t="n">
        <v>167706</v>
      </c>
      <c r="F134" s="29" t="n">
        <v>167706</v>
      </c>
      <c r="G134" s="30" t="n">
        <f aca="false">F134*100/E134</f>
        <v>100</v>
      </c>
      <c r="H134" s="40" t="s">
        <v>24</v>
      </c>
      <c r="I134" s="40" t="s">
        <v>24</v>
      </c>
      <c r="J134" s="30"/>
      <c r="K134" s="40" t="s">
        <v>24</v>
      </c>
      <c r="L134" s="32" t="s">
        <v>24</v>
      </c>
    </row>
    <row r="135" customFormat="false" ht="12.75" hidden="false" customHeight="false" outlineLevel="0" collapsed="false">
      <c r="A135" s="33"/>
      <c r="B135" s="34" t="n">
        <v>75807</v>
      </c>
      <c r="C135" s="35"/>
      <c r="D135" s="36" t="s">
        <v>144</v>
      </c>
      <c r="E135" s="91" t="n">
        <f aca="false">SUM(E136)</f>
        <v>690162</v>
      </c>
      <c r="F135" s="24" t="n">
        <f aca="false">SUM(F136)</f>
        <v>690162</v>
      </c>
      <c r="G135" s="25" t="n">
        <f aca="false">F135*100/E135</f>
        <v>100</v>
      </c>
      <c r="H135" s="25" t="n">
        <v>54.5</v>
      </c>
      <c r="I135" s="25" t="n">
        <f aca="false">F135*100/E135</f>
        <v>100</v>
      </c>
      <c r="J135" s="25" t="n">
        <f aca="false">J136</f>
        <v>112138</v>
      </c>
      <c r="K135" s="25" t="n">
        <f aca="false">(F135/L135)*100</f>
        <v>17.3412156203155</v>
      </c>
      <c r="L135" s="24" t="n">
        <f aca="false">SUM(L136)</f>
        <v>3979894</v>
      </c>
    </row>
    <row r="136" customFormat="false" ht="12.75" hidden="false" customHeight="false" outlineLevel="0" collapsed="false">
      <c r="A136" s="41"/>
      <c r="B136" s="62"/>
      <c r="C136" s="38" t="s">
        <v>145</v>
      </c>
      <c r="D136" s="39" t="s">
        <v>140</v>
      </c>
      <c r="E136" s="29" t="n">
        <v>690162</v>
      </c>
      <c r="F136" s="29" t="n">
        <v>690162</v>
      </c>
      <c r="G136" s="30" t="n">
        <f aca="false">F136*100/E136</f>
        <v>100</v>
      </c>
      <c r="H136" s="30" t="n">
        <v>54.5</v>
      </c>
      <c r="I136" s="30" t="n">
        <f aca="false">F136*100/E136</f>
        <v>100</v>
      </c>
      <c r="J136" s="30" t="n">
        <v>112138</v>
      </c>
      <c r="K136" s="30" t="n">
        <f aca="false">(F136/L136)*100</f>
        <v>17.3412156203155</v>
      </c>
      <c r="L136" s="29" t="n">
        <v>3979894</v>
      </c>
    </row>
    <row r="137" customFormat="false" ht="12.75" hidden="false" customHeight="false" outlineLevel="0" collapsed="false">
      <c r="A137" s="33"/>
      <c r="B137" s="34" t="n">
        <v>75814</v>
      </c>
      <c r="C137" s="35"/>
      <c r="D137" s="36" t="s">
        <v>146</v>
      </c>
      <c r="E137" s="24" t="n">
        <f aca="false">SUM(E138:E143)</f>
        <v>7607178</v>
      </c>
      <c r="F137" s="24" t="n">
        <f aca="false">SUM(F138:F143)</f>
        <v>7607952.62</v>
      </c>
      <c r="G137" s="25" t="n">
        <f aca="false">F137*100/E137</f>
        <v>100.010182751081</v>
      </c>
      <c r="H137" s="25" t="n">
        <v>0</v>
      </c>
      <c r="I137" s="25" t="n">
        <f aca="false">F137*100/E137</f>
        <v>100.010182751081</v>
      </c>
      <c r="J137" s="25" t="n">
        <f aca="false">SUM(J141:J141)</f>
        <v>582383</v>
      </c>
      <c r="K137" s="25" t="n">
        <f aca="false">(F137/L137)*100</f>
        <v>63.1882176203409</v>
      </c>
      <c r="L137" s="24" t="n">
        <f aca="false">SUM(L138:L143)</f>
        <v>12040144.36</v>
      </c>
    </row>
    <row r="138" customFormat="false" ht="12.75" hidden="true" customHeight="false" outlineLevel="0" collapsed="false">
      <c r="A138" s="33"/>
      <c r="B138" s="37"/>
      <c r="C138" s="38" t="s">
        <v>27</v>
      </c>
      <c r="D138" s="39" t="s">
        <v>147</v>
      </c>
      <c r="E138" s="24"/>
      <c r="F138" s="24"/>
      <c r="G138" s="30" t="e">
        <f aca="false">F138*100/E138</f>
        <v>#DIV/0!</v>
      </c>
      <c r="H138" s="25"/>
      <c r="I138" s="25"/>
      <c r="J138" s="25"/>
      <c r="K138" s="40" t="e">
        <f aca="false">(F138/L138)*100</f>
        <v>#DIV/0!</v>
      </c>
      <c r="L138" s="29" t="n">
        <v>0</v>
      </c>
    </row>
    <row r="139" customFormat="false" ht="12.75" hidden="true" customHeight="false" outlineLevel="0" collapsed="false">
      <c r="A139" s="33"/>
      <c r="B139" s="37"/>
      <c r="C139" s="38" t="s">
        <v>27</v>
      </c>
      <c r="D139" s="39" t="s">
        <v>28</v>
      </c>
      <c r="E139" s="24"/>
      <c r="F139" s="24"/>
      <c r="G139" s="30" t="e">
        <f aca="false">F139*100/E139</f>
        <v>#DIV/0!</v>
      </c>
      <c r="H139" s="25"/>
      <c r="I139" s="25"/>
      <c r="J139" s="25"/>
      <c r="K139" s="40" t="e">
        <f aca="false">(F139/L139)*100</f>
        <v>#DIV/0!</v>
      </c>
      <c r="L139" s="29" t="n">
        <v>0</v>
      </c>
    </row>
    <row r="140" customFormat="false" ht="12.75" hidden="true" customHeight="false" outlineLevel="0" collapsed="false">
      <c r="A140" s="33"/>
      <c r="B140" s="37"/>
      <c r="C140" s="38" t="s">
        <v>148</v>
      </c>
      <c r="D140" s="39" t="s">
        <v>36</v>
      </c>
      <c r="E140" s="24"/>
      <c r="F140" s="24"/>
      <c r="G140" s="30" t="e">
        <f aca="false">F140*100/E140</f>
        <v>#DIV/0!</v>
      </c>
      <c r="H140" s="25"/>
      <c r="I140" s="25"/>
      <c r="J140" s="25"/>
      <c r="K140" s="40" t="e">
        <f aca="false">(F140/L140)*100</f>
        <v>#DIV/0!</v>
      </c>
      <c r="L140" s="29" t="n">
        <v>0</v>
      </c>
    </row>
    <row r="141" customFormat="false" ht="12.75" hidden="false" customHeight="false" outlineLevel="0" collapsed="false">
      <c r="A141" s="41"/>
      <c r="B141" s="62"/>
      <c r="C141" s="38" t="s">
        <v>149</v>
      </c>
      <c r="D141" s="39" t="s">
        <v>150</v>
      </c>
      <c r="E141" s="29" t="n">
        <v>1152150</v>
      </c>
      <c r="F141" s="29" t="n">
        <v>1152150</v>
      </c>
      <c r="G141" s="30" t="n">
        <f aca="false">F141*100/E141</f>
        <v>100</v>
      </c>
      <c r="H141" s="30" t="n">
        <v>0</v>
      </c>
      <c r="I141" s="30" t="n">
        <f aca="false">F141*100/E141</f>
        <v>100</v>
      </c>
      <c r="J141" s="30" t="n">
        <v>582383</v>
      </c>
      <c r="K141" s="30" t="n">
        <f aca="false">(F141/L141)*100</f>
        <v>100.90080780198</v>
      </c>
      <c r="L141" s="29" t="n">
        <v>1141864</v>
      </c>
    </row>
    <row r="142" customFormat="false" ht="22.5" hidden="false" customHeight="false" outlineLevel="0" collapsed="false">
      <c r="A142" s="41"/>
      <c r="B142" s="62"/>
      <c r="C142" s="38" t="s">
        <v>151</v>
      </c>
      <c r="D142" s="44" t="s">
        <v>152</v>
      </c>
      <c r="E142" s="29" t="n">
        <v>14850</v>
      </c>
      <c r="F142" s="29" t="n">
        <v>14850</v>
      </c>
      <c r="G142" s="30" t="n">
        <f aca="false">F142*100/E142</f>
        <v>100</v>
      </c>
      <c r="H142" s="30" t="n">
        <v>102.2</v>
      </c>
      <c r="I142" s="30" t="n">
        <f aca="false">F142*100/E142</f>
        <v>100</v>
      </c>
      <c r="J142" s="30"/>
      <c r="K142" s="30" t="n">
        <f aca="false">(F142/L142)*100</f>
        <v>132.368159975612</v>
      </c>
      <c r="L142" s="29" t="n">
        <v>11218.71</v>
      </c>
    </row>
    <row r="143" customFormat="false" ht="22.5" hidden="false" customHeight="false" outlineLevel="0" collapsed="false">
      <c r="A143" s="41"/>
      <c r="B143" s="62"/>
      <c r="C143" s="38" t="s">
        <v>153</v>
      </c>
      <c r="D143" s="44" t="s">
        <v>152</v>
      </c>
      <c r="E143" s="29" t="n">
        <v>6440178</v>
      </c>
      <c r="F143" s="29" t="n">
        <v>6440952.62</v>
      </c>
      <c r="G143" s="30" t="n">
        <f aca="false">F143*100/E143</f>
        <v>100.012027928421</v>
      </c>
      <c r="H143" s="30" t="n">
        <v>100</v>
      </c>
      <c r="I143" s="30" t="n">
        <f aca="false">F143*100/E143</f>
        <v>100.012027928421</v>
      </c>
      <c r="J143" s="30"/>
      <c r="K143" s="30" t="n">
        <f aca="false">(F143/L143)*100</f>
        <v>59.1615334519576</v>
      </c>
      <c r="L143" s="32" t="n">
        <v>10887061.65</v>
      </c>
    </row>
    <row r="144" customFormat="false" ht="12.75" hidden="false" customHeight="false" outlineLevel="0" collapsed="false">
      <c r="A144" s="33"/>
      <c r="B144" s="34" t="n">
        <v>75831</v>
      </c>
      <c r="C144" s="35"/>
      <c r="D144" s="36" t="s">
        <v>154</v>
      </c>
      <c r="E144" s="24" t="n">
        <f aca="false">SUM(E145)</f>
        <v>2831963</v>
      </c>
      <c r="F144" s="24" t="n">
        <f aca="false">SUM(F145)</f>
        <v>2831963</v>
      </c>
      <c r="G144" s="25" t="n">
        <f aca="false">F144*100/E144</f>
        <v>100</v>
      </c>
      <c r="H144" s="25" t="n">
        <v>50</v>
      </c>
      <c r="I144" s="25" t="n">
        <f aca="false">F144*100/E144</f>
        <v>100</v>
      </c>
      <c r="J144" s="25" t="n">
        <f aca="false">J145</f>
        <v>3172327</v>
      </c>
      <c r="K144" s="25" t="n">
        <f aca="false">(F144/L144)*100</f>
        <v>104.658471515487</v>
      </c>
      <c r="L144" s="24" t="n">
        <f aca="false">SUM(L145)</f>
        <v>2705909</v>
      </c>
    </row>
    <row r="145" customFormat="false" ht="12.75" hidden="false" customHeight="false" outlineLevel="0" collapsed="false">
      <c r="A145" s="41"/>
      <c r="B145" s="62"/>
      <c r="C145" s="38" t="n">
        <v>2920</v>
      </c>
      <c r="D145" s="39" t="s">
        <v>140</v>
      </c>
      <c r="E145" s="72" t="n">
        <v>2831963</v>
      </c>
      <c r="F145" s="29" t="n">
        <v>2831963</v>
      </c>
      <c r="G145" s="30" t="n">
        <f aca="false">F145*100/E145</f>
        <v>100</v>
      </c>
      <c r="H145" s="30" t="n">
        <v>50</v>
      </c>
      <c r="I145" s="30" t="n">
        <f aca="false">F145*100/E145</f>
        <v>100</v>
      </c>
      <c r="J145" s="30" t="n">
        <v>3172327</v>
      </c>
      <c r="K145" s="30" t="n">
        <f aca="false">(F145/L145)*100</f>
        <v>104.658471515487</v>
      </c>
      <c r="L145" s="29" t="n">
        <v>2705909</v>
      </c>
    </row>
    <row r="146" customFormat="false" ht="12.75" hidden="false" customHeight="false" outlineLevel="0" collapsed="false">
      <c r="A146" s="13" t="n">
        <v>801</v>
      </c>
      <c r="B146" s="92"/>
      <c r="C146" s="93"/>
      <c r="D146" s="16" t="s">
        <v>155</v>
      </c>
      <c r="E146" s="17" t="n">
        <f aca="false">E147+E158+E166+E169+E172</f>
        <v>915364</v>
      </c>
      <c r="F146" s="17" t="n">
        <f aca="false">SUM(F147,F158,F166,F169,F172)</f>
        <v>907621.07</v>
      </c>
      <c r="G146" s="18" t="n">
        <f aca="false">F146*100/E146</f>
        <v>99.1541146472879</v>
      </c>
      <c r="H146" s="18" t="n">
        <v>3.8</v>
      </c>
      <c r="I146" s="18" t="n">
        <f aca="false">F146*100/E146</f>
        <v>99.1541146472879</v>
      </c>
      <c r="J146" s="18" t="e">
        <f aca="false">J147+J158+J166+#REF!+#REF!</f>
        <v>#VALUE!</v>
      </c>
      <c r="K146" s="18" t="n">
        <f aca="false">(F146/L146)*100</f>
        <v>12.7440059988783</v>
      </c>
      <c r="L146" s="17" t="n">
        <f aca="false">SUM(L147,L158,L166,L169,L172,)</f>
        <v>7121944.78</v>
      </c>
    </row>
    <row r="147" customFormat="false" ht="12.75" hidden="false" customHeight="false" outlineLevel="0" collapsed="false">
      <c r="A147" s="33"/>
      <c r="B147" s="34" t="n">
        <v>80101</v>
      </c>
      <c r="C147" s="35"/>
      <c r="D147" s="36" t="s">
        <v>156</v>
      </c>
      <c r="E147" s="24" t="n">
        <f aca="false">SUM(E148:E157)</f>
        <v>238470</v>
      </c>
      <c r="F147" s="24" t="n">
        <f aca="false">SUM(F148:F157)</f>
        <v>228206.89</v>
      </c>
      <c r="G147" s="25" t="n">
        <f aca="false">F147*100/E147</f>
        <v>95.6962678743657</v>
      </c>
      <c r="H147" s="25" t="n">
        <v>0.8</v>
      </c>
      <c r="I147" s="25" t="n">
        <f aca="false">F147*100/E147</f>
        <v>95.6962678743657</v>
      </c>
      <c r="J147" s="25" t="n">
        <f aca="false">SUM(J150:J152)</f>
        <v>44573.15</v>
      </c>
      <c r="K147" s="25" t="n">
        <f aca="false">(F147/L147)*100</f>
        <v>3.46253194045655</v>
      </c>
      <c r="L147" s="24" t="n">
        <f aca="false">SUM(L148:L157)</f>
        <v>6590751.91</v>
      </c>
    </row>
    <row r="148" customFormat="false" ht="22.5" hidden="true" customHeight="false" outlineLevel="0" collapsed="false">
      <c r="A148" s="33"/>
      <c r="B148" s="37"/>
      <c r="C148" s="38" t="s">
        <v>30</v>
      </c>
      <c r="D148" s="44" t="s">
        <v>31</v>
      </c>
      <c r="E148" s="29"/>
      <c r="F148" s="29"/>
      <c r="G148" s="30" t="e">
        <f aca="false">F148*100/E148</f>
        <v>#DIV/0!</v>
      </c>
      <c r="H148" s="30" t="s">
        <v>24</v>
      </c>
      <c r="I148" s="30" t="e">
        <f aca="false">F148*100/E148</f>
        <v>#DIV/0!</v>
      </c>
      <c r="J148" s="30"/>
      <c r="K148" s="30" t="n">
        <f aca="false">(F148/L148)*100</f>
        <v>0</v>
      </c>
      <c r="L148" s="32" t="n">
        <v>34399.74</v>
      </c>
    </row>
    <row r="149" customFormat="false" ht="12.75" hidden="true" customHeight="false" outlineLevel="0" collapsed="false">
      <c r="A149" s="33"/>
      <c r="B149" s="37"/>
      <c r="C149" s="38" t="s">
        <v>77</v>
      </c>
      <c r="D149" s="39" t="s">
        <v>157</v>
      </c>
      <c r="E149" s="29"/>
      <c r="F149" s="29"/>
      <c r="G149" s="30" t="e">
        <f aca="false">F149*100/E149</f>
        <v>#DIV/0!</v>
      </c>
      <c r="H149" s="30" t="n">
        <v>100</v>
      </c>
      <c r="I149" s="30" t="e">
        <f aca="false">F149*100/E149</f>
        <v>#DIV/0!</v>
      </c>
      <c r="J149" s="30"/>
      <c r="K149" s="30" t="n">
        <f aca="false">(F149/L149)*100</f>
        <v>0</v>
      </c>
      <c r="L149" s="29" t="n">
        <v>625.4</v>
      </c>
    </row>
    <row r="150" customFormat="false" ht="12.75" hidden="true" customHeight="false" outlineLevel="0" collapsed="false">
      <c r="A150" s="41"/>
      <c r="B150" s="62"/>
      <c r="C150" s="38" t="s">
        <v>25</v>
      </c>
      <c r="D150" s="39" t="s">
        <v>26</v>
      </c>
      <c r="E150" s="29" t="n">
        <v>0</v>
      </c>
      <c r="F150" s="29" t="n">
        <v>0</v>
      </c>
      <c r="G150" s="30" t="e">
        <f aca="false">F150*100/E150</f>
        <v>#DIV/0!</v>
      </c>
      <c r="H150" s="30" t="n">
        <v>49.2</v>
      </c>
      <c r="I150" s="30" t="e">
        <f aca="false">F150*100/E150</f>
        <v>#DIV/0!</v>
      </c>
      <c r="J150" s="30" t="n">
        <v>41456.77</v>
      </c>
      <c r="K150" s="30" t="n">
        <f aca="false">(F150/L150)*100</f>
        <v>0</v>
      </c>
      <c r="L150" s="29" t="n">
        <v>9158.82</v>
      </c>
    </row>
    <row r="151" customFormat="false" ht="12.75" hidden="false" customHeight="false" outlineLevel="0" collapsed="false">
      <c r="A151" s="41"/>
      <c r="B151" s="62"/>
      <c r="C151" s="50" t="s">
        <v>158</v>
      </c>
      <c r="D151" s="39" t="s">
        <v>26</v>
      </c>
      <c r="E151" s="94" t="n">
        <v>349</v>
      </c>
      <c r="F151" s="29" t="n">
        <v>337.81</v>
      </c>
      <c r="G151" s="40" t="n">
        <f aca="false">F151*100/E151</f>
        <v>96.7936962750716</v>
      </c>
      <c r="H151" s="30"/>
      <c r="I151" s="30"/>
      <c r="J151" s="30"/>
      <c r="K151" s="30" t="n">
        <f aca="false">(F151/L151)*100</f>
        <v>211.276502595534</v>
      </c>
      <c r="L151" s="29" t="n">
        <v>159.89</v>
      </c>
    </row>
    <row r="152" customFormat="false" ht="12.75" hidden="false" customHeight="false" outlineLevel="0" collapsed="false">
      <c r="A152" s="41"/>
      <c r="B152" s="62"/>
      <c r="C152" s="38" t="s">
        <v>27</v>
      </c>
      <c r="D152" s="80" t="s">
        <v>28</v>
      </c>
      <c r="E152" s="29" t="n">
        <v>35541</v>
      </c>
      <c r="F152" s="29" t="n">
        <v>38089.23</v>
      </c>
      <c r="G152" s="30" t="n">
        <f aca="false">F152*100/E152</f>
        <v>107.169832024985</v>
      </c>
      <c r="H152" s="30" t="n">
        <v>57.6</v>
      </c>
      <c r="I152" s="30" t="n">
        <f aca="false">F152*100/E152</f>
        <v>107.169832024985</v>
      </c>
      <c r="J152" s="30" t="n">
        <v>3116.38</v>
      </c>
      <c r="K152" s="30" t="n">
        <f aca="false">(F152/L152)*100</f>
        <v>1495.09071211562</v>
      </c>
      <c r="L152" s="29" t="n">
        <v>2547.62</v>
      </c>
    </row>
    <row r="153" customFormat="false" ht="28.5" hidden="true" customHeight="true" outlineLevel="0" collapsed="false">
      <c r="A153" s="41"/>
      <c r="B153" s="62"/>
      <c r="C153" s="38" t="s">
        <v>148</v>
      </c>
      <c r="D153" s="44" t="s">
        <v>159</v>
      </c>
      <c r="E153" s="29" t="n">
        <v>0</v>
      </c>
      <c r="F153" s="29" t="n">
        <v>0</v>
      </c>
      <c r="G153" s="40" t="s">
        <v>24</v>
      </c>
      <c r="H153" s="40"/>
      <c r="I153" s="40" t="e">
        <f aca="false">F153*100/E153</f>
        <v>#DIV/0!</v>
      </c>
      <c r="J153" s="40"/>
      <c r="K153" s="40" t="s">
        <v>24</v>
      </c>
      <c r="L153" s="32" t="n">
        <v>0</v>
      </c>
    </row>
    <row r="154" customFormat="false" ht="45" hidden="true" customHeight="false" outlineLevel="0" collapsed="false">
      <c r="A154" s="41"/>
      <c r="B154" s="62"/>
      <c r="C154" s="38" t="s">
        <v>160</v>
      </c>
      <c r="D154" s="44" t="s">
        <v>161</v>
      </c>
      <c r="E154" s="29" t="n">
        <v>0</v>
      </c>
      <c r="F154" s="29" t="n">
        <v>0</v>
      </c>
      <c r="G154" s="30" t="e">
        <f aca="false">F154*100/E154</f>
        <v>#DIV/0!</v>
      </c>
      <c r="H154" s="40"/>
      <c r="I154" s="40"/>
      <c r="J154" s="40"/>
      <c r="K154" s="40" t="s">
        <v>24</v>
      </c>
      <c r="L154" s="32" t="n">
        <v>8666.79</v>
      </c>
    </row>
    <row r="155" customFormat="false" ht="33.75" hidden="false" customHeight="false" outlineLevel="0" collapsed="false">
      <c r="A155" s="41"/>
      <c r="B155" s="62"/>
      <c r="C155" s="38" t="s">
        <v>162</v>
      </c>
      <c r="D155" s="44" t="s">
        <v>163</v>
      </c>
      <c r="E155" s="29" t="n">
        <v>63554</v>
      </c>
      <c r="F155" s="29" t="n">
        <v>63553.6</v>
      </c>
      <c r="G155" s="30" t="n">
        <f aca="false">F155*100/E155</f>
        <v>99.9993706139661</v>
      </c>
      <c r="H155" s="30" t="n">
        <v>0</v>
      </c>
      <c r="I155" s="30" t="n">
        <f aca="false">F155*100/E155</f>
        <v>99.9993706139661</v>
      </c>
      <c r="J155" s="30"/>
      <c r="K155" s="30" t="n">
        <f aca="false">(F155/L155)*100</f>
        <v>309.346354835946</v>
      </c>
      <c r="L155" s="29" t="n">
        <v>20544.48</v>
      </c>
    </row>
    <row r="156" customFormat="false" ht="33.75" hidden="true" customHeight="false" outlineLevel="0" collapsed="false">
      <c r="A156" s="41"/>
      <c r="B156" s="48"/>
      <c r="C156" s="89" t="s">
        <v>39</v>
      </c>
      <c r="D156" s="49" t="s">
        <v>40</v>
      </c>
      <c r="E156" s="29"/>
      <c r="F156" s="29" t="n">
        <v>0</v>
      </c>
      <c r="G156" s="30" t="e">
        <f aca="false">F156*100/E156</f>
        <v>#DIV/0!</v>
      </c>
      <c r="H156" s="30" t="n">
        <v>0</v>
      </c>
      <c r="I156" s="30" t="e">
        <f aca="false">F156*100/E156</f>
        <v>#DIV/0!</v>
      </c>
      <c r="J156" s="30"/>
      <c r="K156" s="40" t="s">
        <v>24</v>
      </c>
      <c r="L156" s="32" t="n">
        <v>6411264.21</v>
      </c>
    </row>
    <row r="157" customFormat="false" ht="33.75" hidden="false" customHeight="false" outlineLevel="0" collapsed="false">
      <c r="A157" s="41"/>
      <c r="B157" s="62"/>
      <c r="C157" s="38" t="s">
        <v>43</v>
      </c>
      <c r="D157" s="44" t="s">
        <v>67</v>
      </c>
      <c r="E157" s="29" t="n">
        <v>139026</v>
      </c>
      <c r="F157" s="29" t="n">
        <v>126226.25</v>
      </c>
      <c r="G157" s="30" t="n">
        <f aca="false">F157*100/E157</f>
        <v>90.7932688849568</v>
      </c>
      <c r="H157" s="30" t="n">
        <v>50</v>
      </c>
      <c r="I157" s="30" t="n">
        <f aca="false">F157*100/E157</f>
        <v>90.7932688849568</v>
      </c>
      <c r="J157" s="30"/>
      <c r="K157" s="30" t="n">
        <f aca="false">(F157/L157)*100</f>
        <v>122.093436027832</v>
      </c>
      <c r="L157" s="32" t="n">
        <v>103384.96</v>
      </c>
    </row>
    <row r="158" customFormat="false" ht="12.75" hidden="false" customHeight="false" outlineLevel="0" collapsed="false">
      <c r="A158" s="33"/>
      <c r="B158" s="34" t="n">
        <v>80104</v>
      </c>
      <c r="C158" s="35"/>
      <c r="D158" s="36" t="s">
        <v>164</v>
      </c>
      <c r="E158" s="24" t="n">
        <f aca="false">SUM(E159:E165)</f>
        <v>637203</v>
      </c>
      <c r="F158" s="24" t="n">
        <f aca="false">SUM(F159:F165)</f>
        <v>640988.57</v>
      </c>
      <c r="G158" s="25" t="n">
        <f aca="false">F158*100/E158</f>
        <v>100.59409167879</v>
      </c>
      <c r="H158" s="25" t="n">
        <v>54.8</v>
      </c>
      <c r="I158" s="25" t="n">
        <f aca="false">F158*100/E158</f>
        <v>100.59409167879</v>
      </c>
      <c r="J158" s="25" t="n">
        <f aca="false">SUM(J159:J162)</f>
        <v>399519.5</v>
      </c>
      <c r="K158" s="25" t="n">
        <f aca="false">(F158/L158)*100</f>
        <v>122.699157395888</v>
      </c>
      <c r="L158" s="24" t="n">
        <f aca="false">SUM(L159:L165)</f>
        <v>522406.66</v>
      </c>
    </row>
    <row r="159" customFormat="false" ht="12.75" hidden="false" customHeight="false" outlineLevel="0" collapsed="false">
      <c r="A159" s="41"/>
      <c r="B159" s="42"/>
      <c r="C159" s="63" t="s">
        <v>50</v>
      </c>
      <c r="D159" s="39" t="s">
        <v>53</v>
      </c>
      <c r="E159" s="29" t="n">
        <v>61200</v>
      </c>
      <c r="F159" s="29" t="n">
        <v>61200</v>
      </c>
      <c r="G159" s="30" t="n">
        <f aca="false">F159*100/E159</f>
        <v>100</v>
      </c>
      <c r="H159" s="30" t="n">
        <v>50.2</v>
      </c>
      <c r="I159" s="30" t="n">
        <f aca="false">F159*100/E159</f>
        <v>100</v>
      </c>
      <c r="J159" s="30" t="n">
        <v>16983.64</v>
      </c>
      <c r="K159" s="30" t="n">
        <f aca="false">(F159/L159)*100</f>
        <v>100</v>
      </c>
      <c r="L159" s="29" t="n">
        <v>61200</v>
      </c>
    </row>
    <row r="160" customFormat="false" ht="12.75" hidden="false" customHeight="false" outlineLevel="0" collapsed="false">
      <c r="A160" s="41"/>
      <c r="B160" s="42"/>
      <c r="C160" s="38" t="s">
        <v>25</v>
      </c>
      <c r="D160" s="39" t="s">
        <v>26</v>
      </c>
      <c r="E160" s="29" t="n">
        <v>50</v>
      </c>
      <c r="F160" s="29" t="n">
        <v>25.19</v>
      </c>
      <c r="G160" s="30" t="n">
        <f aca="false">F160*100/E160</f>
        <v>50.38</v>
      </c>
      <c r="H160" s="30" t="n">
        <v>51.8</v>
      </c>
      <c r="I160" s="30" t="n">
        <f aca="false">F160*100/E160</f>
        <v>50.38</v>
      </c>
      <c r="J160" s="30" t="n">
        <v>8724.46</v>
      </c>
      <c r="K160" s="30" t="n">
        <f aca="false">(F160/L160)*100</f>
        <v>0.926085917538281</v>
      </c>
      <c r="L160" s="29" t="n">
        <v>2720.05</v>
      </c>
    </row>
    <row r="161" customFormat="false" ht="12.75" hidden="false" customHeight="false" outlineLevel="0" collapsed="false">
      <c r="A161" s="41"/>
      <c r="B161" s="42"/>
      <c r="C161" s="38" t="s">
        <v>27</v>
      </c>
      <c r="D161" s="39" t="s">
        <v>28</v>
      </c>
      <c r="E161" s="29" t="n">
        <v>2020</v>
      </c>
      <c r="F161" s="29" t="n">
        <v>1510.93</v>
      </c>
      <c r="G161" s="30" t="n">
        <f aca="false">F161*100/E161</f>
        <v>74.7985148514852</v>
      </c>
      <c r="H161" s="30" t="n">
        <v>33.4</v>
      </c>
      <c r="I161" s="30" t="n">
        <f aca="false">F161*100/E161</f>
        <v>74.7985148514852</v>
      </c>
      <c r="J161" s="30" t="n">
        <v>266902.53</v>
      </c>
      <c r="K161" s="30" t="n">
        <f aca="false">(F161/L161)*100</f>
        <v>96.5061987825987</v>
      </c>
      <c r="L161" s="29" t="n">
        <v>1565.63</v>
      </c>
    </row>
    <row r="162" customFormat="false" ht="33.75" hidden="false" customHeight="false" outlineLevel="0" collapsed="false">
      <c r="A162" s="41"/>
      <c r="B162" s="62"/>
      <c r="C162" s="50" t="n">
        <v>2310</v>
      </c>
      <c r="D162" s="44" t="s">
        <v>165</v>
      </c>
      <c r="E162" s="29" t="n">
        <v>528840</v>
      </c>
      <c r="F162" s="29" t="n">
        <v>533160.08</v>
      </c>
      <c r="G162" s="30" t="n">
        <f aca="false">F162*100/E162</f>
        <v>100.81689736026</v>
      </c>
      <c r="H162" s="30" t="n">
        <v>55.7</v>
      </c>
      <c r="I162" s="30" t="n">
        <f aca="false">F162*100/E162</f>
        <v>100.81689736026</v>
      </c>
      <c r="J162" s="30" t="n">
        <v>106908.87</v>
      </c>
      <c r="K162" s="30" t="n">
        <f aca="false">(F162/L162)*100</f>
        <v>119.949748721108</v>
      </c>
      <c r="L162" s="29" t="n">
        <v>444486.2</v>
      </c>
    </row>
    <row r="163" customFormat="false" ht="22.5" hidden="true" customHeight="false" outlineLevel="0" collapsed="false">
      <c r="A163" s="41"/>
      <c r="B163" s="62"/>
      <c r="C163" s="50" t="s">
        <v>166</v>
      </c>
      <c r="D163" s="44" t="s">
        <v>167</v>
      </c>
      <c r="E163" s="29"/>
      <c r="F163" s="29"/>
      <c r="G163" s="30" t="e">
        <f aca="false">F163*100/E163</f>
        <v>#DIV/0!</v>
      </c>
      <c r="H163" s="30"/>
      <c r="I163" s="30" t="e">
        <f aca="false">F163*100/E163</f>
        <v>#DIV/0!</v>
      </c>
      <c r="J163" s="30"/>
      <c r="K163" s="30" t="n">
        <f aca="false">(F163/L163)*100</f>
        <v>0</v>
      </c>
      <c r="L163" s="29" t="n">
        <v>12434.78</v>
      </c>
    </row>
    <row r="164" customFormat="false" ht="45" hidden="false" customHeight="false" outlineLevel="0" collapsed="false">
      <c r="A164" s="41"/>
      <c r="B164" s="62"/>
      <c r="C164" s="38" t="s">
        <v>160</v>
      </c>
      <c r="D164" s="44" t="s">
        <v>161</v>
      </c>
      <c r="E164" s="29" t="n">
        <v>45093</v>
      </c>
      <c r="F164" s="29" t="n">
        <v>45092.37</v>
      </c>
      <c r="G164" s="30" t="n">
        <f aca="false">F164*100/E164</f>
        <v>99.9986028873661</v>
      </c>
      <c r="H164" s="40" t="s">
        <v>24</v>
      </c>
      <c r="I164" s="30" t="n">
        <f aca="false">F164*100/E164</f>
        <v>99.9986028873661</v>
      </c>
      <c r="J164" s="30"/>
      <c r="K164" s="40" t="s">
        <v>24</v>
      </c>
      <c r="L164" s="32" t="s">
        <v>24</v>
      </c>
    </row>
    <row r="165" customFormat="false" ht="22.5" hidden="true" customHeight="false" outlineLevel="0" collapsed="false">
      <c r="A165" s="41"/>
      <c r="B165" s="62"/>
      <c r="C165" s="38" t="s">
        <v>166</v>
      </c>
      <c r="D165" s="44" t="s">
        <v>168</v>
      </c>
      <c r="E165" s="29"/>
      <c r="F165" s="29"/>
      <c r="G165" s="30" t="e">
        <f aca="false">F165*100/E165</f>
        <v>#DIV/0!</v>
      </c>
      <c r="H165" s="30" t="s">
        <v>24</v>
      </c>
      <c r="I165" s="30" t="e">
        <f aca="false">F165*100/E165</f>
        <v>#DIV/0!</v>
      </c>
      <c r="J165" s="30"/>
      <c r="K165" s="40" t="s">
        <v>24</v>
      </c>
      <c r="L165" s="29" t="s">
        <v>24</v>
      </c>
    </row>
    <row r="166" customFormat="false" ht="12.75" hidden="false" customHeight="false" outlineLevel="0" collapsed="false">
      <c r="A166" s="33"/>
      <c r="B166" s="34" t="n">
        <v>80110</v>
      </c>
      <c r="C166" s="35"/>
      <c r="D166" s="36" t="s">
        <v>169</v>
      </c>
      <c r="E166" s="24" t="n">
        <f aca="false">SUM(E167:E168)</f>
        <v>2640</v>
      </c>
      <c r="F166" s="24" t="n">
        <f aca="false">SUM(F167:F168)</f>
        <v>2511.19</v>
      </c>
      <c r="G166" s="25" t="n">
        <f aca="false">F166*100/E166</f>
        <v>95.1208333333333</v>
      </c>
      <c r="H166" s="25" t="n">
        <v>72.1</v>
      </c>
      <c r="I166" s="25" t="n">
        <f aca="false">F166*100/E166</f>
        <v>95.1208333333333</v>
      </c>
      <c r="J166" s="25" t="n">
        <f aca="false">SUM(J167:J168)</f>
        <v>25472.75</v>
      </c>
      <c r="K166" s="25" t="n">
        <f aca="false">(F166/L166)*100</f>
        <v>37.9752022998135</v>
      </c>
      <c r="L166" s="24" t="n">
        <f aca="false">SUM(L167:L168)</f>
        <v>6612.71</v>
      </c>
    </row>
    <row r="167" customFormat="false" ht="12.75" hidden="false" customHeight="false" outlineLevel="0" collapsed="false">
      <c r="A167" s="41"/>
      <c r="B167" s="62"/>
      <c r="C167" s="63" t="s">
        <v>25</v>
      </c>
      <c r="D167" s="39" t="s">
        <v>26</v>
      </c>
      <c r="E167" s="29" t="n">
        <v>205</v>
      </c>
      <c r="F167" s="29" t="n">
        <v>204.11</v>
      </c>
      <c r="G167" s="30" t="n">
        <f aca="false">F167*100/E167</f>
        <v>99.5658536585366</v>
      </c>
      <c r="H167" s="30" t="n">
        <v>51.9</v>
      </c>
      <c r="I167" s="30" t="n">
        <f aca="false">F167*100/E167</f>
        <v>99.5658536585366</v>
      </c>
      <c r="J167" s="30" t="n">
        <v>21581.88</v>
      </c>
      <c r="K167" s="30" t="n">
        <f aca="false">(F167/L167)*100</f>
        <v>4.2535500085442</v>
      </c>
      <c r="L167" s="29" t="n">
        <v>4798.58</v>
      </c>
    </row>
    <row r="168" customFormat="false" ht="12.75" hidden="false" customHeight="false" outlineLevel="0" collapsed="false">
      <c r="A168" s="41"/>
      <c r="B168" s="62"/>
      <c r="C168" s="50" t="s">
        <v>27</v>
      </c>
      <c r="D168" s="39" t="s">
        <v>28</v>
      </c>
      <c r="E168" s="29" t="n">
        <v>2435</v>
      </c>
      <c r="F168" s="29" t="n">
        <v>2307.08</v>
      </c>
      <c r="G168" s="30" t="n">
        <f aca="false">F168*100/E168</f>
        <v>94.7466119096509</v>
      </c>
      <c r="H168" s="30" t="n">
        <v>213.6</v>
      </c>
      <c r="I168" s="30" t="n">
        <f aca="false">F168*100/E168</f>
        <v>94.7466119096509</v>
      </c>
      <c r="J168" s="30" t="n">
        <v>3890.87</v>
      </c>
      <c r="K168" s="30" t="n">
        <f aca="false">(F168/L168)*100</f>
        <v>127.17280459504</v>
      </c>
      <c r="L168" s="29" t="n">
        <v>1814.13</v>
      </c>
    </row>
    <row r="169" customFormat="false" ht="12.75" hidden="false" customHeight="false" outlineLevel="0" collapsed="false">
      <c r="A169" s="41"/>
      <c r="B169" s="34" t="n">
        <v>80114</v>
      </c>
      <c r="C169" s="82"/>
      <c r="D169" s="36" t="s">
        <v>170</v>
      </c>
      <c r="E169" s="24" t="n">
        <f aca="false">SUM(E170:E171)</f>
        <v>5003</v>
      </c>
      <c r="F169" s="24" t="n">
        <f aca="false">SUM(F170:F171)</f>
        <v>4641.43</v>
      </c>
      <c r="G169" s="25" t="n">
        <f aca="false">F169*100/E169</f>
        <v>92.7729362382571</v>
      </c>
      <c r="H169" s="61" t="s">
        <v>24</v>
      </c>
      <c r="I169" s="25" t="n">
        <f aca="false">F169*100/E169</f>
        <v>92.7729362382571</v>
      </c>
      <c r="J169" s="40"/>
      <c r="K169" s="61" t="s">
        <v>24</v>
      </c>
      <c r="L169" s="32" t="s">
        <v>24</v>
      </c>
    </row>
    <row r="170" customFormat="false" ht="12.75" hidden="true" customHeight="false" outlineLevel="0" collapsed="false">
      <c r="A170" s="41"/>
      <c r="B170" s="37"/>
      <c r="C170" s="38" t="s">
        <v>25</v>
      </c>
      <c r="D170" s="39" t="s">
        <v>26</v>
      </c>
      <c r="E170" s="29"/>
      <c r="F170" s="29" t="n">
        <v>0</v>
      </c>
      <c r="G170" s="30" t="e">
        <f aca="false">F170*100/E170</f>
        <v>#DIV/0!</v>
      </c>
      <c r="H170" s="40" t="s">
        <v>24</v>
      </c>
      <c r="I170" s="30" t="e">
        <f aca="false">F170*100/E170</f>
        <v>#DIV/0!</v>
      </c>
      <c r="J170" s="40"/>
      <c r="K170" s="40" t="s">
        <v>24</v>
      </c>
      <c r="L170" s="32" t="s">
        <v>24</v>
      </c>
    </row>
    <row r="171" customFormat="false" ht="12.75" hidden="false" customHeight="false" outlineLevel="0" collapsed="false">
      <c r="A171" s="41"/>
      <c r="B171" s="62"/>
      <c r="C171" s="38" t="s">
        <v>27</v>
      </c>
      <c r="D171" s="39" t="s">
        <v>28</v>
      </c>
      <c r="E171" s="29" t="n">
        <v>5003</v>
      </c>
      <c r="F171" s="29" t="n">
        <v>4641.43</v>
      </c>
      <c r="G171" s="30" t="n">
        <f aca="false">F171*100/E171</f>
        <v>92.7729362382571</v>
      </c>
      <c r="H171" s="40" t="s">
        <v>24</v>
      </c>
      <c r="I171" s="30" t="n">
        <f aca="false">F171*100/E171</f>
        <v>92.7729362382571</v>
      </c>
      <c r="J171" s="40"/>
      <c r="K171" s="40" t="s">
        <v>24</v>
      </c>
      <c r="L171" s="32" t="s">
        <v>24</v>
      </c>
    </row>
    <row r="172" customFormat="false" ht="12.75" hidden="false" customHeight="false" outlineLevel="0" collapsed="false">
      <c r="A172" s="41"/>
      <c r="B172" s="34" t="n">
        <v>80195</v>
      </c>
      <c r="C172" s="35"/>
      <c r="D172" s="36" t="s">
        <v>18</v>
      </c>
      <c r="E172" s="24" t="n">
        <f aca="false">SUM(E173:E175)</f>
        <v>32048</v>
      </c>
      <c r="F172" s="24" t="n">
        <f aca="false">SUM(F173:F175)</f>
        <v>31272.99</v>
      </c>
      <c r="G172" s="25" t="n">
        <f aca="false">F172*100/E172</f>
        <v>97.5817211682476</v>
      </c>
      <c r="H172" s="61" t="n">
        <v>19.1</v>
      </c>
      <c r="I172" s="61" t="n">
        <f aca="false">F172*100/E172</f>
        <v>97.5817211682476</v>
      </c>
      <c r="J172" s="61"/>
      <c r="K172" s="25" t="n">
        <f aca="false">(F172/L172)*100</f>
        <v>1438.8309178744</v>
      </c>
      <c r="L172" s="79" t="n">
        <f aca="false">SUM(L173:L175)</f>
        <v>2173.5</v>
      </c>
    </row>
    <row r="173" customFormat="false" ht="22.5" hidden="false" customHeight="false" outlineLevel="0" collapsed="false">
      <c r="A173" s="41"/>
      <c r="B173" s="62"/>
      <c r="C173" s="38" t="s">
        <v>59</v>
      </c>
      <c r="D173" s="44" t="s">
        <v>60</v>
      </c>
      <c r="E173" s="29" t="n">
        <v>1500</v>
      </c>
      <c r="F173" s="29" t="n">
        <v>800</v>
      </c>
      <c r="G173" s="30" t="n">
        <f aca="false">F173*100/E173</f>
        <v>53.3333333333333</v>
      </c>
      <c r="H173" s="40" t="n">
        <v>19.1</v>
      </c>
      <c r="I173" s="40" t="n">
        <f aca="false">F173*100/E173</f>
        <v>53.3333333333333</v>
      </c>
      <c r="J173" s="40"/>
      <c r="K173" s="30" t="n">
        <f aca="false">(F173/L173)*100</f>
        <v>245.775729646697</v>
      </c>
      <c r="L173" s="32" t="n">
        <v>325.5</v>
      </c>
    </row>
    <row r="174" customFormat="false" ht="45" hidden="false" customHeight="false" outlineLevel="0" collapsed="false">
      <c r="A174" s="41"/>
      <c r="B174" s="62"/>
      <c r="C174" s="38" t="s">
        <v>171</v>
      </c>
      <c r="D174" s="44" t="s">
        <v>172</v>
      </c>
      <c r="E174" s="29" t="n">
        <v>28700</v>
      </c>
      <c r="F174" s="29" t="n">
        <v>28624.99</v>
      </c>
      <c r="G174" s="30" t="n">
        <f aca="false">F174*100/E174</f>
        <v>99.7386411149826</v>
      </c>
      <c r="H174" s="40" t="s">
        <v>24</v>
      </c>
      <c r="I174" s="40" t="s">
        <v>24</v>
      </c>
      <c r="J174" s="40"/>
      <c r="K174" s="40" t="s">
        <v>24</v>
      </c>
      <c r="L174" s="32" t="s">
        <v>24</v>
      </c>
    </row>
    <row r="175" customFormat="false" ht="12.75" hidden="false" customHeight="false" outlineLevel="0" collapsed="false">
      <c r="A175" s="41"/>
      <c r="B175" s="62"/>
      <c r="C175" s="38" t="s">
        <v>148</v>
      </c>
      <c r="D175" s="44" t="s">
        <v>36</v>
      </c>
      <c r="E175" s="29" t="n">
        <v>1848</v>
      </c>
      <c r="F175" s="29" t="n">
        <v>1848</v>
      </c>
      <c r="G175" s="30" t="n">
        <f aca="false">F175*100/E175</f>
        <v>100</v>
      </c>
      <c r="H175" s="30" t="n">
        <v>100</v>
      </c>
      <c r="I175" s="30" t="n">
        <f aca="false">F175*100/E175</f>
        <v>100</v>
      </c>
      <c r="J175" s="30"/>
      <c r="K175" s="30" t="n">
        <f aca="false">(F175/L175)*100</f>
        <v>100</v>
      </c>
      <c r="L175" s="29" t="n">
        <v>1848</v>
      </c>
    </row>
    <row r="176" customFormat="false" ht="12.75" hidden="false" customHeight="false" outlineLevel="0" collapsed="false">
      <c r="A176" s="13" t="n">
        <v>851</v>
      </c>
      <c r="B176" s="14"/>
      <c r="C176" s="77"/>
      <c r="D176" s="16" t="s">
        <v>173</v>
      </c>
      <c r="E176" s="17" t="n">
        <f aca="false">E177+E180+E182+E184+E189</f>
        <v>132731</v>
      </c>
      <c r="F176" s="17" t="n">
        <f aca="false">SUM(F177,F182,F184,F189)</f>
        <v>146614.78</v>
      </c>
      <c r="G176" s="18" t="n">
        <f aca="false">F176*100/E176</f>
        <v>110.460088449571</v>
      </c>
      <c r="H176" s="18" t="n">
        <v>64.7</v>
      </c>
      <c r="I176" s="18" t="n">
        <f aca="false">F176*100/E176</f>
        <v>110.460088449571</v>
      </c>
      <c r="J176" s="18" t="e">
        <f aca="false">J177+J184+#REF!+J189</f>
        <v>#VALUE!</v>
      </c>
      <c r="K176" s="18" t="n">
        <f aca="false">(F176/L176)*100</f>
        <v>63.4853603920558</v>
      </c>
      <c r="L176" s="17" t="n">
        <f aca="false">SUM(L177,L182,L184,L189,)</f>
        <v>230942.66</v>
      </c>
    </row>
    <row r="177" customFormat="false" ht="12.75" hidden="false" customHeight="false" outlineLevel="0" collapsed="false">
      <c r="A177" s="95"/>
      <c r="B177" s="34" t="n">
        <v>85141</v>
      </c>
      <c r="C177" s="35"/>
      <c r="D177" s="96" t="s">
        <v>174</v>
      </c>
      <c r="E177" s="24" t="n">
        <f aca="false">SUM(E178:E179)</f>
        <v>49500</v>
      </c>
      <c r="F177" s="24" t="n">
        <f aca="false">SUM(F178:F179)</f>
        <v>51997.25</v>
      </c>
      <c r="G177" s="61" t="n">
        <f aca="false">F177*100/E177</f>
        <v>105.044949494949</v>
      </c>
      <c r="H177" s="25" t="n">
        <v>77</v>
      </c>
      <c r="I177" s="25" t="n">
        <f aca="false">F177*100/E177</f>
        <v>105.044949494949</v>
      </c>
      <c r="J177" s="25" t="n">
        <f aca="false">J179+J178</f>
        <v>49700</v>
      </c>
      <c r="K177" s="25" t="n">
        <f aca="false">(F177/L177)*100</f>
        <v>150.064213564214</v>
      </c>
      <c r="L177" s="24" t="n">
        <f aca="false">L179+L178</f>
        <v>34650</v>
      </c>
    </row>
    <row r="178" customFormat="false" ht="12.75" hidden="false" customHeight="false" outlineLevel="0" collapsed="false">
      <c r="A178" s="41"/>
      <c r="B178" s="62"/>
      <c r="C178" s="63" t="s">
        <v>27</v>
      </c>
      <c r="D178" s="80" t="s">
        <v>28</v>
      </c>
      <c r="E178" s="29" t="n">
        <v>29500</v>
      </c>
      <c r="F178" s="29" t="n">
        <v>32000</v>
      </c>
      <c r="G178" s="30" t="n">
        <f aca="false">F178*100/E178</f>
        <v>108.474576271186</v>
      </c>
      <c r="H178" s="30" t="n">
        <v>58.6</v>
      </c>
      <c r="I178" s="30" t="n">
        <f aca="false">F178*100/E178</f>
        <v>108.474576271186</v>
      </c>
      <c r="J178" s="30" t="n">
        <v>39700</v>
      </c>
      <c r="K178" s="30" t="n">
        <f aca="false">(F178/L178)*100</f>
        <v>218.430034129693</v>
      </c>
      <c r="L178" s="29" t="n">
        <v>14650</v>
      </c>
    </row>
    <row r="179" customFormat="false" ht="33.75" hidden="false" customHeight="false" outlineLevel="0" collapsed="false">
      <c r="A179" s="95"/>
      <c r="B179" s="37"/>
      <c r="C179" s="38" t="n">
        <v>2320</v>
      </c>
      <c r="D179" s="44" t="s">
        <v>175</v>
      </c>
      <c r="E179" s="29" t="n">
        <v>20000</v>
      </c>
      <c r="F179" s="29" t="n">
        <v>19997.25</v>
      </c>
      <c r="G179" s="30" t="n">
        <f aca="false">F179*100/E179</f>
        <v>99.98625</v>
      </c>
      <c r="H179" s="30" t="n">
        <v>100</v>
      </c>
      <c r="I179" s="30" t="n">
        <f aca="false">F179*100/E179</f>
        <v>99.98625</v>
      </c>
      <c r="J179" s="30" t="n">
        <v>10000</v>
      </c>
      <c r="K179" s="30" t="n">
        <f aca="false">(F179/L179)*100</f>
        <v>99.98625</v>
      </c>
      <c r="L179" s="29" t="n">
        <v>20000</v>
      </c>
    </row>
    <row r="180" s="102" customFormat="true" ht="22.5" hidden="true" customHeight="false" outlineLevel="0" collapsed="false">
      <c r="A180" s="97"/>
      <c r="B180" s="98" t="n">
        <v>85154</v>
      </c>
      <c r="C180" s="99"/>
      <c r="D180" s="85" t="s">
        <v>176</v>
      </c>
      <c r="E180" s="91" t="n">
        <f aca="false">SUM(E181:E181)</f>
        <v>0</v>
      </c>
      <c r="F180" s="91" t="n">
        <f aca="false">SUM(F181:F181)</f>
        <v>0</v>
      </c>
      <c r="G180" s="100" t="e">
        <f aca="false">F180*100/E180</f>
        <v>#DIV/0!</v>
      </c>
      <c r="H180" s="100" t="s">
        <v>24</v>
      </c>
      <c r="I180" s="100" t="e">
        <f aca="false">F180*100/E180</f>
        <v>#DIV/0!</v>
      </c>
      <c r="J180" s="100"/>
      <c r="K180" s="101" t="s">
        <v>24</v>
      </c>
      <c r="L180" s="91" t="s">
        <v>24</v>
      </c>
    </row>
    <row r="181" customFormat="false" ht="12.75" hidden="true" customHeight="false" outlineLevel="0" collapsed="false">
      <c r="A181" s="95"/>
      <c r="B181" s="90"/>
      <c r="C181" s="38" t="s">
        <v>27</v>
      </c>
      <c r="D181" s="80" t="s">
        <v>28</v>
      </c>
      <c r="E181" s="29"/>
      <c r="F181" s="29"/>
      <c r="G181" s="30" t="e">
        <f aca="false">F181*100/E181</f>
        <v>#DIV/0!</v>
      </c>
      <c r="H181" s="30" t="s">
        <v>24</v>
      </c>
      <c r="I181" s="30" t="e">
        <f aca="false">F181*100/E181</f>
        <v>#DIV/0!</v>
      </c>
      <c r="J181" s="30"/>
      <c r="K181" s="40" t="s">
        <v>24</v>
      </c>
      <c r="L181" s="29" t="s">
        <v>24</v>
      </c>
    </row>
    <row r="182" customFormat="false" ht="12.75" hidden="false" customHeight="false" outlineLevel="0" collapsed="false">
      <c r="A182" s="95"/>
      <c r="B182" s="34" t="n">
        <v>85154</v>
      </c>
      <c r="C182" s="89"/>
      <c r="D182" s="103" t="s">
        <v>177</v>
      </c>
      <c r="E182" s="24" t="n">
        <f aca="false">SUM(E183)</f>
        <v>1247</v>
      </c>
      <c r="F182" s="24" t="n">
        <f aca="false">F183</f>
        <v>1247.3</v>
      </c>
      <c r="G182" s="61" t="n">
        <f aca="false">F182*100/E182</f>
        <v>100.024057738573</v>
      </c>
      <c r="H182" s="61"/>
      <c r="I182" s="61" t="n">
        <f aca="false">F182*100/E182</f>
        <v>100.024057738573</v>
      </c>
      <c r="J182" s="30"/>
      <c r="K182" s="40" t="n">
        <f aca="false">(F182/L182)*100</f>
        <v>93.1432582591553</v>
      </c>
      <c r="L182" s="79" t="n">
        <f aca="false">SUM(L183:L183)</f>
        <v>1339.12</v>
      </c>
    </row>
    <row r="183" customFormat="false" ht="12.75" hidden="false" customHeight="false" outlineLevel="0" collapsed="false">
      <c r="A183" s="95"/>
      <c r="B183" s="104"/>
      <c r="C183" s="38" t="s">
        <v>27</v>
      </c>
      <c r="D183" s="80" t="s">
        <v>28</v>
      </c>
      <c r="E183" s="29" t="n">
        <v>1247</v>
      </c>
      <c r="F183" s="29" t="n">
        <v>1247.3</v>
      </c>
      <c r="G183" s="40" t="n">
        <f aca="false">F183*100/E183</f>
        <v>100.024057738573</v>
      </c>
      <c r="H183" s="40"/>
      <c r="I183" s="40" t="n">
        <f aca="false">F183*100/E183</f>
        <v>100.024057738573</v>
      </c>
      <c r="J183" s="30"/>
      <c r="K183" s="40" t="n">
        <f aca="false">(F183/L183)*100</f>
        <v>93.1432582591553</v>
      </c>
      <c r="L183" s="32" t="n">
        <v>1339.12</v>
      </c>
    </row>
    <row r="184" customFormat="false" ht="12.75" hidden="false" customHeight="false" outlineLevel="0" collapsed="false">
      <c r="A184" s="33"/>
      <c r="B184" s="34" t="n">
        <v>85158</v>
      </c>
      <c r="C184" s="35"/>
      <c r="D184" s="36" t="s">
        <v>178</v>
      </c>
      <c r="E184" s="24" t="n">
        <f aca="false">SUM(E185:E188)</f>
        <v>74204</v>
      </c>
      <c r="F184" s="24" t="n">
        <f aca="false">SUM(F185:F188)</f>
        <v>87647.6</v>
      </c>
      <c r="G184" s="25" t="n">
        <f aca="false">F184*100/E184</f>
        <v>118.117082637055</v>
      </c>
      <c r="H184" s="25" t="n">
        <v>61.7</v>
      </c>
      <c r="I184" s="25" t="n">
        <f aca="false">F184*100/E184</f>
        <v>118.117082637055</v>
      </c>
      <c r="J184" s="25" t="n">
        <f aca="false">SUM(J186:J188)</f>
        <v>346335.3</v>
      </c>
      <c r="K184" s="25" t="n">
        <f aca="false">(F184/L184)*100</f>
        <v>60.73688435436</v>
      </c>
      <c r="L184" s="24" t="n">
        <f aca="false">SUM(L186:L188)</f>
        <v>144307.04</v>
      </c>
    </row>
    <row r="185" customFormat="false" ht="22.5" hidden="false" customHeight="false" outlineLevel="0" collapsed="false">
      <c r="A185" s="33"/>
      <c r="B185" s="37"/>
      <c r="C185" s="38" t="s">
        <v>32</v>
      </c>
      <c r="D185" s="44" t="s">
        <v>179</v>
      </c>
      <c r="E185" s="29" t="n">
        <v>141</v>
      </c>
      <c r="F185" s="29" t="n">
        <v>151.84</v>
      </c>
      <c r="G185" s="105" t="n">
        <f aca="false">F185*100/E185</f>
        <v>107.687943262411</v>
      </c>
      <c r="H185" s="40" t="s">
        <v>24</v>
      </c>
      <c r="I185" s="30" t="n">
        <f aca="false">F185*100/E185</f>
        <v>107.687943262411</v>
      </c>
      <c r="J185" s="25"/>
      <c r="K185" s="105" t="s">
        <v>24</v>
      </c>
      <c r="L185" s="79" t="s">
        <v>24</v>
      </c>
    </row>
    <row r="186" customFormat="false" ht="12.75" hidden="false" customHeight="false" outlineLevel="0" collapsed="false">
      <c r="A186" s="41"/>
      <c r="B186" s="62"/>
      <c r="C186" s="63" t="s">
        <v>180</v>
      </c>
      <c r="D186" s="39" t="s">
        <v>181</v>
      </c>
      <c r="E186" s="29" t="n">
        <v>74000</v>
      </c>
      <c r="F186" s="29" t="n">
        <v>87432.41</v>
      </c>
      <c r="G186" s="30" t="n">
        <f aca="false">F186*100/E186</f>
        <v>118.151905405405</v>
      </c>
      <c r="H186" s="30" t="n">
        <v>60.4</v>
      </c>
      <c r="I186" s="30" t="n">
        <f aca="false">F186*100/E186</f>
        <v>118.151905405405</v>
      </c>
      <c r="J186" s="30" t="n">
        <v>336918.95</v>
      </c>
      <c r="K186" s="30" t="n">
        <f aca="false">(F186/L186)*100</f>
        <v>62.5890373057748</v>
      </c>
      <c r="L186" s="29" t="n">
        <v>139692.85</v>
      </c>
    </row>
    <row r="187" customFormat="false" ht="12.75" hidden="false" customHeight="false" outlineLevel="0" collapsed="false">
      <c r="A187" s="41"/>
      <c r="B187" s="62"/>
      <c r="C187" s="38" t="s">
        <v>25</v>
      </c>
      <c r="D187" s="39" t="s">
        <v>26</v>
      </c>
      <c r="E187" s="29" t="n">
        <v>63</v>
      </c>
      <c r="F187" s="29" t="n">
        <v>63.35</v>
      </c>
      <c r="G187" s="30" t="n">
        <f aca="false">F187*100/E187</f>
        <v>100.555555555556</v>
      </c>
      <c r="H187" s="40" t="s">
        <v>24</v>
      </c>
      <c r="I187" s="30" t="n">
        <f aca="false">F187*100/E187</f>
        <v>100.555555555556</v>
      </c>
      <c r="J187" s="30" t="n">
        <v>7976.35</v>
      </c>
      <c r="K187" s="30" t="n">
        <f aca="false">(F187/L187)*100</f>
        <v>2.55346763726652</v>
      </c>
      <c r="L187" s="29" t="n">
        <v>2480.94</v>
      </c>
    </row>
    <row r="188" customFormat="false" ht="12.75" hidden="true" customHeight="false" outlineLevel="0" collapsed="false">
      <c r="A188" s="41"/>
      <c r="B188" s="62"/>
      <c r="C188" s="50" t="s">
        <v>27</v>
      </c>
      <c r="D188" s="39" t="s">
        <v>28</v>
      </c>
      <c r="E188" s="29" t="n">
        <v>0</v>
      </c>
      <c r="F188" s="29" t="n">
        <v>0</v>
      </c>
      <c r="G188" s="40" t="s">
        <v>24</v>
      </c>
      <c r="H188" s="30" t="n">
        <v>100</v>
      </c>
      <c r="I188" s="30" t="e">
        <f aca="false">F188*100/E188</f>
        <v>#DIV/0!</v>
      </c>
      <c r="J188" s="30" t="n">
        <v>1440</v>
      </c>
      <c r="K188" s="30" t="n">
        <f aca="false">(F188/L188)*100</f>
        <v>0</v>
      </c>
      <c r="L188" s="29" t="n">
        <v>2133.25</v>
      </c>
    </row>
    <row r="189" customFormat="false" ht="12.75" hidden="false" customHeight="false" outlineLevel="0" collapsed="false">
      <c r="A189" s="33"/>
      <c r="B189" s="34" t="n">
        <v>85195</v>
      </c>
      <c r="C189" s="35"/>
      <c r="D189" s="106" t="s">
        <v>18</v>
      </c>
      <c r="E189" s="24" t="n">
        <f aca="false">SUM(E190:E192)</f>
        <v>7780</v>
      </c>
      <c r="F189" s="24" t="n">
        <f aca="false">SUM(F190:F192)</f>
        <v>5722.63</v>
      </c>
      <c r="G189" s="25" t="n">
        <f aca="false">F189*100/E189</f>
        <v>73.5556555269923</v>
      </c>
      <c r="H189" s="25" t="n">
        <v>44.1</v>
      </c>
      <c r="I189" s="25" t="n">
        <f aca="false">F189*100/E189</f>
        <v>73.5556555269923</v>
      </c>
      <c r="J189" s="25" t="e">
        <f aca="false">J192+#REF!</f>
        <v>#VALUE!</v>
      </c>
      <c r="K189" s="25" t="n">
        <f aca="false">(F189/L189)*100</f>
        <v>11.2991618374419</v>
      </c>
      <c r="L189" s="24" t="n">
        <f aca="false">SUM(L191:L192)</f>
        <v>50646.5</v>
      </c>
    </row>
    <row r="190" customFormat="false" ht="12.75" hidden="false" customHeight="false" outlineLevel="0" collapsed="false">
      <c r="A190" s="33"/>
      <c r="B190" s="37"/>
      <c r="C190" s="38" t="s">
        <v>25</v>
      </c>
      <c r="D190" s="39" t="s">
        <v>26</v>
      </c>
      <c r="E190" s="29" t="n">
        <v>7</v>
      </c>
      <c r="F190" s="29" t="n">
        <v>7</v>
      </c>
      <c r="G190" s="30" t="n">
        <f aca="false">F190*100/E190</f>
        <v>100</v>
      </c>
      <c r="H190" s="40" t="s">
        <v>24</v>
      </c>
      <c r="I190" s="30" t="n">
        <f aca="false">F190*100/E190</f>
        <v>100</v>
      </c>
      <c r="J190" s="61"/>
      <c r="K190" s="40" t="s">
        <v>24</v>
      </c>
      <c r="L190" s="32" t="s">
        <v>24</v>
      </c>
    </row>
    <row r="191" customFormat="false" ht="12.75" hidden="false" customHeight="false" outlineLevel="0" collapsed="false">
      <c r="A191" s="33"/>
      <c r="B191" s="37"/>
      <c r="C191" s="38" t="s">
        <v>27</v>
      </c>
      <c r="D191" s="39" t="s">
        <v>28</v>
      </c>
      <c r="E191" s="29" t="n">
        <v>227</v>
      </c>
      <c r="F191" s="29" t="n">
        <v>227.63</v>
      </c>
      <c r="G191" s="30" t="n">
        <f aca="false">F191*100/E191</f>
        <v>100.277533039648</v>
      </c>
      <c r="H191" s="40" t="s">
        <v>24</v>
      </c>
      <c r="I191" s="40" t="n">
        <f aca="false">F191*100/E191</f>
        <v>100.277533039648</v>
      </c>
      <c r="J191" s="40"/>
      <c r="K191" s="30" t="n">
        <f aca="false">(F191/L191)*100</f>
        <v>0.495467160037003</v>
      </c>
      <c r="L191" s="32" t="n">
        <v>45942.5</v>
      </c>
    </row>
    <row r="192" customFormat="false" ht="45" hidden="false" customHeight="false" outlineLevel="0" collapsed="false">
      <c r="A192" s="41"/>
      <c r="B192" s="62"/>
      <c r="C192" s="38" t="n">
        <v>2010</v>
      </c>
      <c r="D192" s="44" t="s">
        <v>73</v>
      </c>
      <c r="E192" s="29" t="n">
        <v>7546</v>
      </c>
      <c r="F192" s="29" t="n">
        <v>5488</v>
      </c>
      <c r="G192" s="30" t="n">
        <f aca="false">F192*100/E192</f>
        <v>72.7272727272727</v>
      </c>
      <c r="H192" s="30" t="n">
        <v>44.1</v>
      </c>
      <c r="I192" s="30" t="n">
        <f aca="false">F192*100/E192</f>
        <v>72.7272727272727</v>
      </c>
      <c r="J192" s="30" t="n">
        <v>1817</v>
      </c>
      <c r="K192" s="30" t="n">
        <f aca="false">(F192/L192)*100</f>
        <v>116.666666666667</v>
      </c>
      <c r="L192" s="29" t="n">
        <v>4704</v>
      </c>
    </row>
    <row r="193" customFormat="false" ht="12.75" hidden="false" customHeight="false" outlineLevel="0" collapsed="false">
      <c r="A193" s="13" t="n">
        <v>852</v>
      </c>
      <c r="B193" s="14"/>
      <c r="C193" s="77"/>
      <c r="D193" s="16" t="s">
        <v>182</v>
      </c>
      <c r="E193" s="17" t="n">
        <f aca="false">SUM(E194,E196,E202,E209,E214,E221,E224,E230,E235,E237,E242,E248,F235)</f>
        <v>31319533</v>
      </c>
      <c r="F193" s="17" t="n">
        <f aca="false">SUM(F194,F196,F202,F209,F214,F221,F224,F230,F235,F237,F242,F244,F248)</f>
        <v>31293520.98</v>
      </c>
      <c r="G193" s="18" t="n">
        <f aca="false">F193*100/E193</f>
        <v>99.9169463350555</v>
      </c>
      <c r="H193" s="18" t="n">
        <v>54.3</v>
      </c>
      <c r="I193" s="18" t="n">
        <f aca="false">F193*100/E193</f>
        <v>99.9169463350555</v>
      </c>
      <c r="J193" s="17" t="e">
        <f aca="false">SUM(J194,J196,J202,J209,J214,J221,J224,J230,J237,J242,J244,J248)</f>
        <v>#REF!</v>
      </c>
      <c r="K193" s="17" t="n">
        <f aca="false">(F193/L193)*100</f>
        <v>105.506589369694</v>
      </c>
      <c r="L193" s="17" t="n">
        <f aca="false">SUM(L194,L196,L202,L209,L214,L221,L224,L230,L235,L237,L242,L244,L246,L248)</f>
        <v>29660252.66</v>
      </c>
    </row>
    <row r="194" customFormat="false" ht="12.75" hidden="false" customHeight="false" outlineLevel="0" collapsed="false">
      <c r="A194" s="66"/>
      <c r="B194" s="67" t="n">
        <v>85202</v>
      </c>
      <c r="C194" s="107"/>
      <c r="D194" s="103" t="s">
        <v>183</v>
      </c>
      <c r="E194" s="108" t="n">
        <f aca="false">SUM(E195:E195)</f>
        <v>53486</v>
      </c>
      <c r="F194" s="108" t="n">
        <f aca="false">SUM(F195)</f>
        <v>63063.96</v>
      </c>
      <c r="G194" s="70" t="n">
        <f aca="false">F194*100/E194</f>
        <v>117.907415024492</v>
      </c>
      <c r="H194" s="70" t="n">
        <v>85.1</v>
      </c>
      <c r="I194" s="70" t="n">
        <f aca="false">F194*100/E194</f>
        <v>117.907415024492</v>
      </c>
      <c r="J194" s="70" t="n">
        <f aca="false">J195</f>
        <v>3600</v>
      </c>
      <c r="K194" s="70" t="n">
        <f aca="false">(F194/L194)*100</f>
        <v>117.052293809908</v>
      </c>
      <c r="L194" s="108" t="n">
        <f aca="false">SUM(L195)</f>
        <v>53876.74</v>
      </c>
    </row>
    <row r="195" customFormat="false" ht="12.75" hidden="false" customHeight="false" outlineLevel="0" collapsed="false">
      <c r="A195" s="66"/>
      <c r="B195" s="109"/>
      <c r="C195" s="110" t="s">
        <v>180</v>
      </c>
      <c r="D195" s="39" t="s">
        <v>181</v>
      </c>
      <c r="E195" s="72" t="n">
        <v>53486</v>
      </c>
      <c r="F195" s="72" t="n">
        <v>63063.96</v>
      </c>
      <c r="G195" s="73" t="n">
        <f aca="false">F195*100/E195</f>
        <v>117.907415024492</v>
      </c>
      <c r="H195" s="73" t="n">
        <v>85.1</v>
      </c>
      <c r="I195" s="73" t="n">
        <f aca="false">F195*100/E195</f>
        <v>117.907415024492</v>
      </c>
      <c r="J195" s="73" t="n">
        <v>3600</v>
      </c>
      <c r="K195" s="73" t="n">
        <f aca="false">(F195/L195)*100</f>
        <v>117.052293809908</v>
      </c>
      <c r="L195" s="72" t="n">
        <v>53876.74</v>
      </c>
    </row>
    <row r="196" customFormat="false" ht="12.75" hidden="false" customHeight="false" outlineLevel="0" collapsed="false">
      <c r="A196" s="66"/>
      <c r="B196" s="67" t="n">
        <v>85203</v>
      </c>
      <c r="C196" s="107"/>
      <c r="D196" s="103" t="s">
        <v>184</v>
      </c>
      <c r="E196" s="24" t="n">
        <f aca="false">SUM(E197:E201)</f>
        <v>657604</v>
      </c>
      <c r="F196" s="24" t="n">
        <f aca="false">SUM(F197:F201)</f>
        <v>651398.64</v>
      </c>
      <c r="G196" s="25" t="n">
        <f aca="false">F196*100/E196</f>
        <v>99.056368270266</v>
      </c>
      <c r="H196" s="25" t="n">
        <v>34.9</v>
      </c>
      <c r="I196" s="25" t="n">
        <f aca="false">F196*100/E196</f>
        <v>99.056368270266</v>
      </c>
      <c r="J196" s="25" t="e">
        <f aca="false">#REF!+J199</f>
        <v>#VALUE!</v>
      </c>
      <c r="K196" s="25" t="n">
        <f aca="false">(F196/L196)*100</f>
        <v>197.363665552058</v>
      </c>
      <c r="L196" s="24" t="n">
        <f aca="false">SUM(L197:L201)</f>
        <v>330049.93</v>
      </c>
    </row>
    <row r="197" customFormat="false" ht="12.75" hidden="false" customHeight="false" outlineLevel="0" collapsed="false">
      <c r="A197" s="66"/>
      <c r="B197" s="109"/>
      <c r="C197" s="110" t="s">
        <v>180</v>
      </c>
      <c r="D197" s="39" t="s">
        <v>181</v>
      </c>
      <c r="E197" s="29" t="n">
        <v>120500</v>
      </c>
      <c r="F197" s="29" t="n">
        <v>116748.17</v>
      </c>
      <c r="G197" s="30" t="n">
        <f aca="false">F197*100/E197</f>
        <v>96.8864481327801</v>
      </c>
      <c r="H197" s="30" t="n">
        <v>34.5</v>
      </c>
      <c r="I197" s="30" t="n">
        <f aca="false">F197*100/E197</f>
        <v>96.8864481327801</v>
      </c>
      <c r="J197" s="30"/>
      <c r="K197" s="30" t="n">
        <f aca="false">(F197/L197)*100</f>
        <v>94.6305653979191</v>
      </c>
      <c r="L197" s="32" t="n">
        <v>123372.58</v>
      </c>
    </row>
    <row r="198" customFormat="false" ht="12.75" hidden="false" customHeight="false" outlineLevel="0" collapsed="false">
      <c r="A198" s="111"/>
      <c r="B198" s="112"/>
      <c r="C198" s="110" t="s">
        <v>25</v>
      </c>
      <c r="D198" s="39" t="s">
        <v>26</v>
      </c>
      <c r="E198" s="72" t="n">
        <v>100</v>
      </c>
      <c r="F198" s="72" t="n">
        <v>0</v>
      </c>
      <c r="G198" s="30" t="n">
        <f aca="false">F198*100/E198</f>
        <v>0</v>
      </c>
      <c r="H198" s="30" t="n">
        <v>52.8</v>
      </c>
      <c r="I198" s="30" t="n">
        <f aca="false">F198*100/E198</f>
        <v>0</v>
      </c>
      <c r="J198" s="30"/>
      <c r="K198" s="30" t="n">
        <f aca="false">(F198/L198)*100</f>
        <v>0</v>
      </c>
      <c r="L198" s="29" t="n">
        <v>1741.74</v>
      </c>
    </row>
    <row r="199" customFormat="false" ht="12.75" hidden="false" customHeight="false" outlineLevel="0" collapsed="false">
      <c r="A199" s="111"/>
      <c r="B199" s="112"/>
      <c r="C199" s="113" t="s">
        <v>27</v>
      </c>
      <c r="D199" s="80" t="s">
        <v>28</v>
      </c>
      <c r="E199" s="72" t="n">
        <v>3750</v>
      </c>
      <c r="F199" s="72" t="n">
        <v>3581.41</v>
      </c>
      <c r="G199" s="30" t="n">
        <f aca="false">F199*100/E199</f>
        <v>95.5042666666667</v>
      </c>
      <c r="H199" s="30" t="n">
        <v>93.7</v>
      </c>
      <c r="I199" s="30" t="n">
        <f aca="false">F199*100/E199</f>
        <v>95.5042666666667</v>
      </c>
      <c r="J199" s="30" t="n">
        <v>283</v>
      </c>
      <c r="K199" s="30" t="n">
        <f aca="false">(F199/L199)*100</f>
        <v>426.114839139539</v>
      </c>
      <c r="L199" s="32" t="n">
        <v>840.48</v>
      </c>
    </row>
    <row r="200" s="102" customFormat="true" ht="45" hidden="false" customHeight="false" outlineLevel="0" collapsed="false">
      <c r="A200" s="114"/>
      <c r="B200" s="115"/>
      <c r="C200" s="116" t="n">
        <v>2010</v>
      </c>
      <c r="D200" s="44" t="s">
        <v>73</v>
      </c>
      <c r="E200" s="117" t="n">
        <v>533254</v>
      </c>
      <c r="F200" s="117" t="n">
        <v>531069.06</v>
      </c>
      <c r="G200" s="30" t="n">
        <f aca="false">F200*100/E200</f>
        <v>99.5902628015918</v>
      </c>
      <c r="H200" s="40" t="s">
        <v>24</v>
      </c>
      <c r="I200" s="30" t="n">
        <f aca="false">F200*100/E200</f>
        <v>99.5902628015918</v>
      </c>
      <c r="J200" s="30"/>
      <c r="K200" s="30" t="n">
        <f aca="false">(F200/L200)*100</f>
        <v>280.847560696037</v>
      </c>
      <c r="L200" s="32" t="n">
        <v>189095.13</v>
      </c>
    </row>
    <row r="201" customFormat="false" ht="45" hidden="true" customHeight="false" outlineLevel="0" collapsed="false">
      <c r="A201" s="111"/>
      <c r="B201" s="118"/>
      <c r="C201" s="38" t="s">
        <v>185</v>
      </c>
      <c r="D201" s="44" t="s">
        <v>186</v>
      </c>
      <c r="E201" s="72"/>
      <c r="F201" s="72"/>
      <c r="G201" s="30" t="e">
        <f aca="false">F201*100/E201</f>
        <v>#DIV/0!</v>
      </c>
      <c r="H201" s="30" t="s">
        <v>24</v>
      </c>
      <c r="I201" s="30" t="e">
        <f aca="false">F201*100/E201</f>
        <v>#DIV/0!</v>
      </c>
      <c r="J201" s="30"/>
      <c r="K201" s="40" t="s">
        <v>24</v>
      </c>
      <c r="L201" s="32" t="n">
        <v>15000</v>
      </c>
    </row>
    <row r="202" customFormat="false" ht="35.25" hidden="false" customHeight="true" outlineLevel="0" collapsed="false">
      <c r="A202" s="33"/>
      <c r="B202" s="34" t="n">
        <v>85212</v>
      </c>
      <c r="C202" s="35"/>
      <c r="D202" s="119" t="s">
        <v>187</v>
      </c>
      <c r="E202" s="79" t="n">
        <f aca="false">SUM(E204:E208)</f>
        <v>21935228</v>
      </c>
      <c r="F202" s="79" t="n">
        <f aca="false">SUM(F204:F208)</f>
        <v>21878533.63</v>
      </c>
      <c r="G202" s="61" t="n">
        <f aca="false">F202*100/E202</f>
        <v>99.7415373571681</v>
      </c>
      <c r="H202" s="61" t="n">
        <v>51</v>
      </c>
      <c r="I202" s="61" t="n">
        <f aca="false">F202*100/E202</f>
        <v>99.7415373571681</v>
      </c>
      <c r="J202" s="61" t="n">
        <f aca="false">SUM(J205:J208)</f>
        <v>18292745.57</v>
      </c>
      <c r="K202" s="61" t="n">
        <f aca="false">(F202/L202)*100</f>
        <v>101.038127771677</v>
      </c>
      <c r="L202" s="79" t="n">
        <f aca="false">SUM(L203:L208)</f>
        <v>21653740.14</v>
      </c>
    </row>
    <row r="203" customFormat="false" ht="12.75" hidden="true" customHeight="false" outlineLevel="0" collapsed="false">
      <c r="A203" s="33"/>
      <c r="B203" s="37"/>
      <c r="C203" s="110" t="s">
        <v>30</v>
      </c>
      <c r="D203" s="39" t="s">
        <v>188</v>
      </c>
      <c r="E203" s="120" t="s">
        <v>189</v>
      </c>
      <c r="F203" s="120" t="s">
        <v>189</v>
      </c>
      <c r="G203" s="105" t="s">
        <v>24</v>
      </c>
      <c r="H203" s="120"/>
      <c r="I203" s="120"/>
      <c r="J203" s="120"/>
      <c r="K203" s="105" t="e">
        <f aca="false">(F203/L203)*100</f>
        <v>#VALUE!</v>
      </c>
      <c r="L203" s="32" t="s">
        <v>24</v>
      </c>
    </row>
    <row r="204" s="123" customFormat="true" ht="12.75" hidden="false" customHeight="true" outlineLevel="0" collapsed="false">
      <c r="A204" s="121"/>
      <c r="B204" s="122"/>
      <c r="C204" s="116" t="s">
        <v>32</v>
      </c>
      <c r="D204" s="44" t="s">
        <v>33</v>
      </c>
      <c r="E204" s="120" t="n">
        <v>476</v>
      </c>
      <c r="F204" s="120" t="n">
        <v>618.5</v>
      </c>
      <c r="G204" s="105" t="n">
        <f aca="false">F204*100/E204</f>
        <v>129.936974789916</v>
      </c>
      <c r="H204" s="105" t="n">
        <v>67.5</v>
      </c>
      <c r="I204" s="105" t="n">
        <f aca="false">F204*100/E204</f>
        <v>129.936974789916</v>
      </c>
      <c r="J204" s="105"/>
      <c r="K204" s="105" t="n">
        <f aca="false">(F204/L204)*100</f>
        <v>180.110658124636</v>
      </c>
      <c r="L204" s="120" t="n">
        <v>343.4</v>
      </c>
    </row>
    <row r="205" customFormat="false" ht="24" hidden="false" customHeight="true" outlineLevel="0" collapsed="false">
      <c r="A205" s="33"/>
      <c r="B205" s="37"/>
      <c r="C205" s="110" t="s">
        <v>190</v>
      </c>
      <c r="D205" s="44" t="s">
        <v>191</v>
      </c>
      <c r="E205" s="29" t="n">
        <v>8200</v>
      </c>
      <c r="F205" s="29" t="n">
        <v>8434.33</v>
      </c>
      <c r="G205" s="105" t="n">
        <f aca="false">F205*100/E205</f>
        <v>102.857682926829</v>
      </c>
      <c r="H205" s="105" t="n">
        <v>62</v>
      </c>
      <c r="I205" s="105" t="n">
        <f aca="false">F205*100/E205</f>
        <v>102.857682926829</v>
      </c>
      <c r="J205" s="105" t="n">
        <v>2069.21</v>
      </c>
      <c r="K205" s="105" t="n">
        <f aca="false">(F205/L205)*100</f>
        <v>225.911888703776</v>
      </c>
      <c r="L205" s="120" t="n">
        <v>3733.46</v>
      </c>
    </row>
    <row r="206" customFormat="false" ht="45" hidden="false" customHeight="false" outlineLevel="0" collapsed="false">
      <c r="A206" s="41"/>
      <c r="B206" s="42"/>
      <c r="C206" s="38" t="n">
        <v>2010</v>
      </c>
      <c r="D206" s="44" t="s">
        <v>73</v>
      </c>
      <c r="E206" s="29" t="n">
        <v>21633475</v>
      </c>
      <c r="F206" s="29" t="n">
        <v>21567961.6</v>
      </c>
      <c r="G206" s="105" t="n">
        <f aca="false">F206*100/E206</f>
        <v>99.6971665439787</v>
      </c>
      <c r="H206" s="105" t="n">
        <v>50.9</v>
      </c>
      <c r="I206" s="105" t="n">
        <f aca="false">F206*100/E206</f>
        <v>99.6971665439787</v>
      </c>
      <c r="J206" s="105" t="n">
        <v>18183643.39</v>
      </c>
      <c r="K206" s="105" t="n">
        <f aca="false">(F206/L206)*100</f>
        <v>100.824068629884</v>
      </c>
      <c r="L206" s="120" t="n">
        <v>21391679.48</v>
      </c>
    </row>
    <row r="207" customFormat="false" ht="33.75" hidden="false" customHeight="false" outlineLevel="0" collapsed="false">
      <c r="A207" s="41"/>
      <c r="B207" s="42"/>
      <c r="C207" s="38" t="n">
        <v>2360</v>
      </c>
      <c r="D207" s="44" t="s">
        <v>75</v>
      </c>
      <c r="E207" s="29" t="n">
        <v>256077</v>
      </c>
      <c r="F207" s="29" t="n">
        <v>264309.4</v>
      </c>
      <c r="G207" s="105" t="n">
        <f aca="false">F207*100/E207</f>
        <v>103.214814294138</v>
      </c>
      <c r="H207" s="105" t="n">
        <v>61.5</v>
      </c>
      <c r="I207" s="105" t="n">
        <f aca="false">F207*100/E207</f>
        <v>103.214814294138</v>
      </c>
      <c r="J207" s="105" t="n">
        <v>85963.98</v>
      </c>
      <c r="K207" s="105" t="n">
        <f aca="false">(F207/L207)*100</f>
        <v>110.336238458731</v>
      </c>
      <c r="L207" s="120" t="n">
        <v>239549.04</v>
      </c>
    </row>
    <row r="208" customFormat="false" ht="24" hidden="false" customHeight="true" outlineLevel="0" collapsed="false">
      <c r="A208" s="41"/>
      <c r="B208" s="42"/>
      <c r="C208" s="38" t="s">
        <v>166</v>
      </c>
      <c r="D208" s="44" t="s">
        <v>168</v>
      </c>
      <c r="E208" s="29" t="n">
        <v>37000</v>
      </c>
      <c r="F208" s="29" t="n">
        <v>37209.8</v>
      </c>
      <c r="G208" s="105" t="n">
        <f aca="false">F208*100/E208</f>
        <v>100.567027027027</v>
      </c>
      <c r="H208" s="105" t="n">
        <v>50.1</v>
      </c>
      <c r="I208" s="105" t="n">
        <f aca="false">F208*100/E208</f>
        <v>100.567027027027</v>
      </c>
      <c r="J208" s="105" t="n">
        <v>21068.99</v>
      </c>
      <c r="K208" s="105" t="n">
        <f aca="false">(F208/L208)*100</f>
        <v>201.845860754358</v>
      </c>
      <c r="L208" s="120" t="n">
        <v>18434.76</v>
      </c>
    </row>
    <row r="209" customFormat="false" ht="47.25" hidden="false" customHeight="true" outlineLevel="0" collapsed="false">
      <c r="A209" s="33"/>
      <c r="B209" s="34" t="n">
        <v>85213</v>
      </c>
      <c r="C209" s="35"/>
      <c r="D209" s="85" t="s">
        <v>192</v>
      </c>
      <c r="E209" s="24" t="n">
        <f aca="false">SUM(E210:E213)</f>
        <v>231696</v>
      </c>
      <c r="F209" s="24" t="n">
        <f aca="false">SUM(F210:F213)</f>
        <v>231123.08</v>
      </c>
      <c r="G209" s="25" t="n">
        <f aca="false">F209*100/E209</f>
        <v>99.7527277121746</v>
      </c>
      <c r="H209" s="25" t="n">
        <v>51.1</v>
      </c>
      <c r="I209" s="25" t="n">
        <f aca="false">F209*100/E209</f>
        <v>99.7527277121746</v>
      </c>
      <c r="J209" s="25" t="e">
        <f aca="false">#REF!+#REF!+J213</f>
        <v>#VALUE!</v>
      </c>
      <c r="K209" s="25" t="n">
        <f aca="false">(F209/L209)*100</f>
        <v>132.094621742444</v>
      </c>
      <c r="L209" s="24" t="n">
        <f aca="false">SUM(L211:L213)</f>
        <v>174967.82</v>
      </c>
    </row>
    <row r="210" customFormat="false" ht="12.75" hidden="false" customHeight="false" outlineLevel="0" collapsed="false">
      <c r="A210" s="33"/>
      <c r="B210" s="37"/>
      <c r="C210" s="38" t="s">
        <v>27</v>
      </c>
      <c r="D210" s="39" t="s">
        <v>28</v>
      </c>
      <c r="E210" s="29" t="n">
        <v>50</v>
      </c>
      <c r="F210" s="29" t="n">
        <v>47.79</v>
      </c>
      <c r="G210" s="30" t="n">
        <f aca="false">F210*100/E210</f>
        <v>95.58</v>
      </c>
      <c r="H210" s="40" t="s">
        <v>24</v>
      </c>
      <c r="I210" s="105" t="n">
        <f aca="false">F210*100/E210</f>
        <v>95.58</v>
      </c>
      <c r="J210" s="25"/>
      <c r="K210" s="40" t="s">
        <v>24</v>
      </c>
      <c r="L210" s="79" t="s">
        <v>24</v>
      </c>
    </row>
    <row r="211" customFormat="false" ht="45" hidden="false" customHeight="false" outlineLevel="0" collapsed="false">
      <c r="A211" s="41"/>
      <c r="B211" s="62"/>
      <c r="C211" s="38" t="n">
        <v>2010</v>
      </c>
      <c r="D211" s="44" t="s">
        <v>73</v>
      </c>
      <c r="E211" s="29" t="n">
        <v>94019</v>
      </c>
      <c r="F211" s="29" t="n">
        <v>93540.68</v>
      </c>
      <c r="G211" s="30" t="n">
        <f aca="false">F211*100/E211</f>
        <v>99.4912517682596</v>
      </c>
      <c r="H211" s="30" t="n">
        <v>60.1</v>
      </c>
      <c r="I211" s="30" t="n">
        <f aca="false">F211*100/E211</f>
        <v>99.4912517682596</v>
      </c>
      <c r="J211" s="30"/>
      <c r="K211" s="30" t="n">
        <f aca="false">(F211/L211)*100</f>
        <v>138.068871275256</v>
      </c>
      <c r="L211" s="29" t="n">
        <v>67749.29</v>
      </c>
    </row>
    <row r="212" customFormat="false" ht="22.5" hidden="false" customHeight="false" outlineLevel="0" collapsed="false">
      <c r="A212" s="41"/>
      <c r="B212" s="62"/>
      <c r="C212" s="38" t="s">
        <v>148</v>
      </c>
      <c r="D212" s="44" t="s">
        <v>159</v>
      </c>
      <c r="E212" s="29" t="n">
        <v>137427</v>
      </c>
      <c r="F212" s="29" t="n">
        <v>137343.43</v>
      </c>
      <c r="G212" s="30" t="n">
        <f aca="false">F212*100/E212</f>
        <v>99.9391895333523</v>
      </c>
      <c r="H212" s="30" t="n">
        <v>48.2</v>
      </c>
      <c r="I212" s="30" t="n">
        <f aca="false">F212*100/E212</f>
        <v>99.9391895333523</v>
      </c>
      <c r="J212" s="30" t="n">
        <v>0</v>
      </c>
      <c r="K212" s="30" t="n">
        <f aca="false">(F212/L212)*100</f>
        <v>128.220945667008</v>
      </c>
      <c r="L212" s="29" t="n">
        <v>107114.66</v>
      </c>
    </row>
    <row r="213" customFormat="false" ht="22.5" hidden="false" customHeight="false" outlineLevel="0" collapsed="false">
      <c r="A213" s="41"/>
      <c r="B213" s="62"/>
      <c r="C213" s="38" t="s">
        <v>166</v>
      </c>
      <c r="D213" s="44" t="s">
        <v>193</v>
      </c>
      <c r="E213" s="29" t="n">
        <v>200</v>
      </c>
      <c r="F213" s="29" t="n">
        <v>191.18</v>
      </c>
      <c r="G213" s="30" t="n">
        <f aca="false">F213*100/E213</f>
        <v>95.59</v>
      </c>
      <c r="H213" s="30" t="n">
        <v>14.1</v>
      </c>
      <c r="I213" s="30" t="n">
        <f aca="false">F213*100/E213</f>
        <v>95.59</v>
      </c>
      <c r="J213" s="30" t="n">
        <v>0</v>
      </c>
      <c r="K213" s="30" t="n">
        <f aca="false">(F213/L213)*100</f>
        <v>184.056994319823</v>
      </c>
      <c r="L213" s="29" t="n">
        <v>103.87</v>
      </c>
    </row>
    <row r="214" customFormat="false" ht="22.5" hidden="false" customHeight="false" outlineLevel="0" collapsed="false">
      <c r="A214" s="33"/>
      <c r="B214" s="34" t="n">
        <v>85214</v>
      </c>
      <c r="C214" s="35"/>
      <c r="D214" s="85" t="s">
        <v>194</v>
      </c>
      <c r="E214" s="24" t="n">
        <f aca="false">SUM(E215:E220)</f>
        <v>2503435</v>
      </c>
      <c r="F214" s="24" t="n">
        <f aca="false">SUM(F215:F220)</f>
        <v>2502656.09</v>
      </c>
      <c r="G214" s="25" t="n">
        <f aca="false">F214*100/E214</f>
        <v>99.9688863501549</v>
      </c>
      <c r="H214" s="25" t="n">
        <v>99.4</v>
      </c>
      <c r="I214" s="25" t="n">
        <f aca="false">F214*100/E214</f>
        <v>99.9688863501549</v>
      </c>
      <c r="J214" s="25" t="n">
        <f aca="false">SUM(J215:J220)</f>
        <v>1759123.1</v>
      </c>
      <c r="K214" s="25" t="n">
        <f aca="false">(F214/L214)*100</f>
        <v>124.446399229164</v>
      </c>
      <c r="L214" s="24" t="n">
        <f aca="false">SUM(L215:L220)</f>
        <v>2011031.34</v>
      </c>
    </row>
    <row r="215" customFormat="false" ht="24.75" hidden="false" customHeight="true" outlineLevel="0" collapsed="false">
      <c r="A215" s="41"/>
      <c r="B215" s="42"/>
      <c r="C215" s="124" t="s">
        <v>190</v>
      </c>
      <c r="D215" s="44" t="s">
        <v>191</v>
      </c>
      <c r="E215" s="29" t="n">
        <v>300</v>
      </c>
      <c r="F215" s="29" t="n">
        <v>255.58</v>
      </c>
      <c r="G215" s="30" t="n">
        <f aca="false">F215*100/E215</f>
        <v>85.1933333333333</v>
      </c>
      <c r="H215" s="30" t="n">
        <v>14.5</v>
      </c>
      <c r="I215" s="30" t="n">
        <f aca="false">F215*100/E215</f>
        <v>85.1933333333333</v>
      </c>
      <c r="J215" s="30" t="n">
        <v>515.27</v>
      </c>
      <c r="K215" s="30" t="n">
        <f aca="false">(F215/L215)*100</f>
        <v>114.154272187235</v>
      </c>
      <c r="L215" s="29" t="n">
        <v>223.89</v>
      </c>
    </row>
    <row r="216" customFormat="false" ht="12.75" hidden="false" customHeight="false" outlineLevel="0" collapsed="false">
      <c r="A216" s="41"/>
      <c r="B216" s="42"/>
      <c r="C216" s="124" t="s">
        <v>25</v>
      </c>
      <c r="D216" s="44" t="s">
        <v>26</v>
      </c>
      <c r="E216" s="29" t="n">
        <v>50</v>
      </c>
      <c r="F216" s="29" t="n">
        <v>0</v>
      </c>
      <c r="G216" s="30" t="n">
        <f aca="false">F216*100/E216</f>
        <v>0</v>
      </c>
      <c r="H216" s="40" t="s">
        <v>24</v>
      </c>
      <c r="I216" s="30" t="n">
        <f aca="false">F216*100/E216</f>
        <v>0</v>
      </c>
      <c r="J216" s="30"/>
      <c r="K216" s="40" t="s">
        <v>24</v>
      </c>
      <c r="L216" s="32" t="s">
        <v>24</v>
      </c>
    </row>
    <row r="217" customFormat="false" ht="12.75" hidden="false" customHeight="false" outlineLevel="0" collapsed="false">
      <c r="A217" s="41"/>
      <c r="B217" s="62"/>
      <c r="C217" s="38" t="s">
        <v>27</v>
      </c>
      <c r="D217" s="80" t="s">
        <v>28</v>
      </c>
      <c r="E217" s="29" t="n">
        <v>100</v>
      </c>
      <c r="F217" s="29" t="n">
        <v>0</v>
      </c>
      <c r="G217" s="30" t="n">
        <f aca="false">F217*100/E217</f>
        <v>0</v>
      </c>
      <c r="H217" s="30" t="n">
        <v>0</v>
      </c>
      <c r="I217" s="30" t="n">
        <f aca="false">F217*100/E217</f>
        <v>0</v>
      </c>
      <c r="J217" s="30" t="n">
        <v>105</v>
      </c>
      <c r="K217" s="40" t="s">
        <v>24</v>
      </c>
      <c r="L217" s="29" t="n">
        <v>0</v>
      </c>
    </row>
    <row r="218" customFormat="false" ht="12.75" hidden="true" customHeight="false" outlineLevel="0" collapsed="false">
      <c r="A218" s="41"/>
      <c r="B218" s="62"/>
      <c r="C218" s="38" t="s">
        <v>82</v>
      </c>
      <c r="D218" s="80" t="s">
        <v>36</v>
      </c>
      <c r="E218" s="29"/>
      <c r="F218" s="29"/>
      <c r="G218" s="30" t="e">
        <f aca="false">F218*100/E218</f>
        <v>#DIV/0!</v>
      </c>
      <c r="H218" s="30"/>
      <c r="I218" s="30"/>
      <c r="J218" s="30"/>
      <c r="K218" s="30" t="e">
        <f aca="false">(F218/L218)*100</f>
        <v>#DIV/0!</v>
      </c>
      <c r="L218" s="29" t="n">
        <v>0</v>
      </c>
    </row>
    <row r="219" customFormat="false" ht="22.5" hidden="false" customHeight="false" outlineLevel="0" collapsed="false">
      <c r="A219" s="41"/>
      <c r="B219" s="62"/>
      <c r="C219" s="38" t="n">
        <v>2030</v>
      </c>
      <c r="D219" s="44" t="s">
        <v>159</v>
      </c>
      <c r="E219" s="29" t="n">
        <v>2500485</v>
      </c>
      <c r="F219" s="29" t="n">
        <v>2500440.22</v>
      </c>
      <c r="G219" s="30" t="n">
        <f aca="false">F219*100/E219</f>
        <v>99.9982091474254</v>
      </c>
      <c r="H219" s="30" t="n">
        <v>100</v>
      </c>
      <c r="I219" s="30" t="n">
        <f aca="false">F219*100/E219</f>
        <v>99.9982091474254</v>
      </c>
      <c r="J219" s="30" t="n">
        <v>1741646.33</v>
      </c>
      <c r="K219" s="30" t="n">
        <f aca="false">(F219/L219)*100</f>
        <v>124.736250229624</v>
      </c>
      <c r="L219" s="29" t="n">
        <v>2004581.84</v>
      </c>
    </row>
    <row r="220" customFormat="false" ht="24.75" hidden="false" customHeight="true" outlineLevel="0" collapsed="false">
      <c r="A220" s="41"/>
      <c r="B220" s="62"/>
      <c r="C220" s="38" t="s">
        <v>166</v>
      </c>
      <c r="D220" s="44" t="s">
        <v>168</v>
      </c>
      <c r="E220" s="29" t="n">
        <v>2500</v>
      </c>
      <c r="F220" s="29" t="n">
        <v>1960.29</v>
      </c>
      <c r="G220" s="30" t="n">
        <f aca="false">F220*100/E220</f>
        <v>78.4116</v>
      </c>
      <c r="H220" s="30" t="n">
        <v>50</v>
      </c>
      <c r="I220" s="30" t="n">
        <f aca="false">F220*100/E220</f>
        <v>78.4116</v>
      </c>
      <c r="J220" s="30" t="n">
        <v>16856.5</v>
      </c>
      <c r="K220" s="30" t="n">
        <f aca="false">(F220/L220)*100</f>
        <v>31.4875168858955</v>
      </c>
      <c r="L220" s="29" t="n">
        <v>6225.61</v>
      </c>
    </row>
    <row r="221" customFormat="false" ht="12.75" hidden="false" customHeight="false" outlineLevel="0" collapsed="false">
      <c r="A221" s="33"/>
      <c r="B221" s="34" t="n">
        <v>85215</v>
      </c>
      <c r="C221" s="35"/>
      <c r="D221" s="36" t="s">
        <v>195</v>
      </c>
      <c r="E221" s="24" t="n">
        <f aca="false">SUM(E222:E223)</f>
        <v>520</v>
      </c>
      <c r="F221" s="24" t="n">
        <f aca="false">SUM(F222:F223)</f>
        <v>893.4</v>
      </c>
      <c r="G221" s="25" t="n">
        <f aca="false">F221*100/E221</f>
        <v>171.807692307692</v>
      </c>
      <c r="H221" s="25" t="n">
        <v>0</v>
      </c>
      <c r="I221" s="25" t="n">
        <f aca="false">F221*100/E221</f>
        <v>171.807692307692</v>
      </c>
      <c r="J221" s="25" t="n">
        <f aca="false">J223+J222</f>
        <v>7857.56</v>
      </c>
      <c r="K221" s="25" t="n">
        <f aca="false">(F221/L221)*100</f>
        <v>151.856132716889</v>
      </c>
      <c r="L221" s="24" t="n">
        <f aca="false">L223+L222</f>
        <v>588.32</v>
      </c>
    </row>
    <row r="222" customFormat="false" ht="12.75" hidden="false" customHeight="false" outlineLevel="0" collapsed="false">
      <c r="A222" s="33"/>
      <c r="B222" s="37"/>
      <c r="C222" s="124" t="s">
        <v>25</v>
      </c>
      <c r="D222" s="39" t="s">
        <v>26</v>
      </c>
      <c r="E222" s="29" t="n">
        <v>20</v>
      </c>
      <c r="F222" s="29" t="n">
        <v>18.72</v>
      </c>
      <c r="G222" s="30" t="n">
        <f aca="false">F222*100/E222</f>
        <v>93.6</v>
      </c>
      <c r="H222" s="30" t="n">
        <v>0</v>
      </c>
      <c r="I222" s="30" t="n">
        <f aca="false">F222*100/E222</f>
        <v>93.6</v>
      </c>
      <c r="J222" s="30" t="n">
        <v>21.58</v>
      </c>
      <c r="K222" s="40" t="s">
        <v>24</v>
      </c>
      <c r="L222" s="29" t="n">
        <v>0</v>
      </c>
    </row>
    <row r="223" customFormat="false" ht="12.75" hidden="false" customHeight="false" outlineLevel="0" collapsed="false">
      <c r="A223" s="41"/>
      <c r="B223" s="62"/>
      <c r="C223" s="50" t="s">
        <v>27</v>
      </c>
      <c r="D223" s="80" t="s">
        <v>28</v>
      </c>
      <c r="E223" s="29" t="n">
        <v>500</v>
      </c>
      <c r="F223" s="29" t="n">
        <v>874.68</v>
      </c>
      <c r="G223" s="30" t="n">
        <f aca="false">F223*100/E223</f>
        <v>174.936</v>
      </c>
      <c r="H223" s="30" t="n">
        <v>0</v>
      </c>
      <c r="I223" s="30" t="n">
        <f aca="false">F223*100/E223</f>
        <v>174.936</v>
      </c>
      <c r="J223" s="30" t="n">
        <v>7835.98</v>
      </c>
      <c r="K223" s="30" t="n">
        <f aca="false">(F223/L223)*100</f>
        <v>148.674190916508</v>
      </c>
      <c r="L223" s="29" t="n">
        <v>588.32</v>
      </c>
    </row>
    <row r="224" s="43" customFormat="true" ht="12.75" hidden="false" customHeight="false" outlineLevel="0" collapsed="false">
      <c r="A224" s="33"/>
      <c r="B224" s="34" t="n">
        <v>85216</v>
      </c>
      <c r="C224" s="35"/>
      <c r="D224" s="125" t="s">
        <v>196</v>
      </c>
      <c r="E224" s="24" t="n">
        <f aca="false">SUM(E225:E229)</f>
        <v>1729003</v>
      </c>
      <c r="F224" s="24" t="n">
        <f aca="false">SUM(F225:F229)</f>
        <v>1704615.56</v>
      </c>
      <c r="G224" s="25" t="n">
        <f aca="false">F224*100/E224</f>
        <v>98.5895085202281</v>
      </c>
      <c r="H224" s="25" t="n">
        <v>68.4</v>
      </c>
      <c r="I224" s="25" t="n">
        <f aca="false">F224*100/E224</f>
        <v>98.5895085202281</v>
      </c>
      <c r="J224" s="25"/>
      <c r="K224" s="25" t="n">
        <f aca="false">(F224/L224)*100</f>
        <v>119.507228088168</v>
      </c>
      <c r="L224" s="24" t="n">
        <f aca="false">SUM(L225:L229)</f>
        <v>1426370.26</v>
      </c>
    </row>
    <row r="225" s="126" customFormat="true" ht="22.5" hidden="false" customHeight="false" outlineLevel="0" collapsed="false">
      <c r="A225" s="41"/>
      <c r="B225" s="62"/>
      <c r="C225" s="38" t="s">
        <v>190</v>
      </c>
      <c r="D225" s="44" t="s">
        <v>191</v>
      </c>
      <c r="E225" s="29" t="n">
        <v>10</v>
      </c>
      <c r="F225" s="29" t="n">
        <v>15.6</v>
      </c>
      <c r="G225" s="30" t="n">
        <f aca="false">F225*100/E225</f>
        <v>156</v>
      </c>
      <c r="H225" s="30" t="n">
        <v>15.5</v>
      </c>
      <c r="I225" s="30" t="n">
        <f aca="false">F225*100/E225</f>
        <v>156</v>
      </c>
      <c r="J225" s="30"/>
      <c r="K225" s="30" t="n">
        <f aca="false">(F225/L225)*100</f>
        <v>317.718940936864</v>
      </c>
      <c r="L225" s="32" t="n">
        <v>4.91</v>
      </c>
    </row>
    <row r="226" s="126" customFormat="true" ht="12.75" hidden="false" customHeight="false" outlineLevel="0" collapsed="false">
      <c r="A226" s="41"/>
      <c r="B226" s="62"/>
      <c r="C226" s="38" t="s">
        <v>25</v>
      </c>
      <c r="D226" s="44" t="s">
        <v>26</v>
      </c>
      <c r="E226" s="29" t="n">
        <v>50</v>
      </c>
      <c r="F226" s="29" t="n">
        <v>3.9</v>
      </c>
      <c r="G226" s="30" t="n">
        <f aca="false">F226*100/E226</f>
        <v>7.8</v>
      </c>
      <c r="H226" s="40" t="s">
        <v>24</v>
      </c>
      <c r="I226" s="30" t="n">
        <f aca="false">F226*100/E226</f>
        <v>7.8</v>
      </c>
      <c r="J226" s="30"/>
      <c r="K226" s="40" t="s">
        <v>24</v>
      </c>
      <c r="L226" s="32" t="s">
        <v>24</v>
      </c>
    </row>
    <row r="227" s="126" customFormat="true" ht="12.75" hidden="false" customHeight="false" outlineLevel="0" collapsed="false">
      <c r="A227" s="41"/>
      <c r="B227" s="62"/>
      <c r="C227" s="38" t="s">
        <v>27</v>
      </c>
      <c r="D227" s="44" t="s">
        <v>28</v>
      </c>
      <c r="E227" s="29" t="n">
        <v>500</v>
      </c>
      <c r="F227" s="29" t="n">
        <v>973.58</v>
      </c>
      <c r="G227" s="30" t="n">
        <f aca="false">F227*100/E227</f>
        <v>194.716</v>
      </c>
      <c r="H227" s="40" t="s">
        <v>24</v>
      </c>
      <c r="I227" s="30" t="n">
        <f aca="false">F227*100/E227</f>
        <v>194.716</v>
      </c>
      <c r="J227" s="30"/>
      <c r="K227" s="40" t="s">
        <v>24</v>
      </c>
      <c r="L227" s="32" t="s">
        <v>24</v>
      </c>
    </row>
    <row r="228" s="126" customFormat="true" ht="22.5" hidden="false" customHeight="false" outlineLevel="0" collapsed="false">
      <c r="A228" s="41"/>
      <c r="B228" s="62"/>
      <c r="C228" s="38" t="s">
        <v>148</v>
      </c>
      <c r="D228" s="44" t="s">
        <v>159</v>
      </c>
      <c r="E228" s="29" t="n">
        <v>1723443</v>
      </c>
      <c r="F228" s="29" t="n">
        <v>1699708.11</v>
      </c>
      <c r="G228" s="30" t="n">
        <f aca="false">F228*100/E228</f>
        <v>98.6228212943509</v>
      </c>
      <c r="H228" s="30" t="n">
        <v>68.6</v>
      </c>
      <c r="I228" s="30" t="n">
        <f aca="false">F228*100/E228</f>
        <v>98.6228212943509</v>
      </c>
      <c r="J228" s="30"/>
      <c r="K228" s="30" t="n">
        <f aca="false">(F228/L228)*100</f>
        <v>119.67770315327</v>
      </c>
      <c r="L228" s="29" t="n">
        <v>1420237.91</v>
      </c>
    </row>
    <row r="229" s="126" customFormat="true" ht="22.5" hidden="false" customHeight="false" outlineLevel="0" collapsed="false">
      <c r="A229" s="41"/>
      <c r="B229" s="62"/>
      <c r="C229" s="38" t="s">
        <v>166</v>
      </c>
      <c r="D229" s="44" t="s">
        <v>197</v>
      </c>
      <c r="E229" s="29" t="n">
        <v>5000</v>
      </c>
      <c r="F229" s="29" t="n">
        <v>3914.37</v>
      </c>
      <c r="G229" s="30" t="n">
        <f aca="false">F229*100/E229</f>
        <v>78.2874</v>
      </c>
      <c r="H229" s="30" t="n">
        <v>45.5</v>
      </c>
      <c r="I229" s="30" t="n">
        <f aca="false">F229*100/E229</f>
        <v>78.2874</v>
      </c>
      <c r="J229" s="30"/>
      <c r="K229" s="30" t="n">
        <f aca="false">(F229/L229)*100</f>
        <v>63.8826328776781</v>
      </c>
      <c r="L229" s="32" t="n">
        <v>6127.44</v>
      </c>
    </row>
    <row r="230" customFormat="false" ht="12.75" hidden="false" customHeight="false" outlineLevel="0" collapsed="false">
      <c r="A230" s="33"/>
      <c r="B230" s="34" t="n">
        <v>85219</v>
      </c>
      <c r="C230" s="35"/>
      <c r="D230" s="36" t="s">
        <v>198</v>
      </c>
      <c r="E230" s="24" t="n">
        <f aca="false">SUM(E231:E234)</f>
        <v>1761559</v>
      </c>
      <c r="F230" s="24" t="n">
        <f aca="false">SUM(F231:F234)</f>
        <v>1770914.25</v>
      </c>
      <c r="G230" s="25" t="n">
        <f aca="false">F230*100/E230</f>
        <v>100.531077869092</v>
      </c>
      <c r="H230" s="25" t="n">
        <v>52.6</v>
      </c>
      <c r="I230" s="25" t="n">
        <f aca="false">F230*100/E230</f>
        <v>100.531077869092</v>
      </c>
      <c r="J230" s="25" t="n">
        <f aca="false">SUM(J231:J234)</f>
        <v>1738683.69</v>
      </c>
      <c r="K230" s="25" t="n">
        <f aca="false">(F230/L230)*100</f>
        <v>100.740790122278</v>
      </c>
      <c r="L230" s="24" t="n">
        <f aca="false">SUM(L231:L234)</f>
        <v>1757891.96</v>
      </c>
    </row>
    <row r="231" customFormat="false" ht="12.75" hidden="true" customHeight="false" outlineLevel="0" collapsed="false">
      <c r="A231" s="33"/>
      <c r="B231" s="37"/>
      <c r="C231" s="63" t="s">
        <v>25</v>
      </c>
      <c r="D231" s="39" t="s">
        <v>26</v>
      </c>
      <c r="E231" s="29" t="n">
        <v>0</v>
      </c>
      <c r="F231" s="29" t="n">
        <v>0</v>
      </c>
      <c r="G231" s="40" t="s">
        <v>24</v>
      </c>
      <c r="H231" s="30" t="n">
        <v>0</v>
      </c>
      <c r="I231" s="30" t="e">
        <f aca="false">F231*100/E231</f>
        <v>#DIV/0!</v>
      </c>
      <c r="J231" s="30" t="n">
        <v>52907.26</v>
      </c>
      <c r="K231" s="30" t="n">
        <f aca="false">(F231/L231)*100</f>
        <v>0</v>
      </c>
      <c r="L231" s="29" t="n">
        <v>3458.69</v>
      </c>
    </row>
    <row r="232" customFormat="false" ht="12.75" hidden="false" customHeight="false" outlineLevel="0" collapsed="false">
      <c r="A232" s="41"/>
      <c r="B232" s="62"/>
      <c r="C232" s="38" t="s">
        <v>27</v>
      </c>
      <c r="D232" s="80" t="s">
        <v>28</v>
      </c>
      <c r="E232" s="29" t="n">
        <v>2000</v>
      </c>
      <c r="F232" s="29" t="n">
        <v>11355.45</v>
      </c>
      <c r="G232" s="30" t="n">
        <f aca="false">F232*100/E232</f>
        <v>567.7725</v>
      </c>
      <c r="H232" s="30" t="n">
        <v>99.7</v>
      </c>
      <c r="I232" s="30" t="n">
        <f aca="false">F232*100/E232</f>
        <v>567.7725</v>
      </c>
      <c r="J232" s="30" t="n">
        <v>2368.08</v>
      </c>
      <c r="K232" s="30" t="n">
        <f aca="false">(F232/L232)*100</f>
        <v>32.7725519181212</v>
      </c>
      <c r="L232" s="29" t="n">
        <v>34649.27</v>
      </c>
    </row>
    <row r="233" customFormat="false" ht="45" hidden="false" customHeight="false" outlineLevel="0" collapsed="false">
      <c r="A233" s="41"/>
      <c r="B233" s="62"/>
      <c r="C233" s="38" t="s">
        <v>82</v>
      </c>
      <c r="D233" s="44" t="s">
        <v>73</v>
      </c>
      <c r="E233" s="29" t="n">
        <v>16565</v>
      </c>
      <c r="F233" s="29" t="n">
        <v>16564.8</v>
      </c>
      <c r="G233" s="30" t="n">
        <f aca="false">F233*100/E233</f>
        <v>99.998792635074</v>
      </c>
      <c r="H233" s="30" t="n">
        <v>100</v>
      </c>
      <c r="I233" s="30" t="n">
        <f aca="false">F233*100/E233</f>
        <v>99.998792635074</v>
      </c>
      <c r="J233" s="30"/>
      <c r="K233" s="30" t="n">
        <f aca="false">(F233/L233)*100</f>
        <v>153.919345846497</v>
      </c>
      <c r="L233" s="29" t="n">
        <v>10762</v>
      </c>
    </row>
    <row r="234" customFormat="false" ht="22.5" hidden="false" customHeight="false" outlineLevel="0" collapsed="false">
      <c r="A234" s="41"/>
      <c r="B234" s="59"/>
      <c r="C234" s="38" t="n">
        <v>2030</v>
      </c>
      <c r="D234" s="44" t="s">
        <v>159</v>
      </c>
      <c r="E234" s="29" t="n">
        <v>1742994</v>
      </c>
      <c r="F234" s="29" t="n">
        <v>1742994</v>
      </c>
      <c r="G234" s="30" t="n">
        <f aca="false">F234*100/E234</f>
        <v>100</v>
      </c>
      <c r="H234" s="30" t="n">
        <v>51.5</v>
      </c>
      <c r="I234" s="30" t="n">
        <f aca="false">F234*100/E234</f>
        <v>100</v>
      </c>
      <c r="J234" s="30" t="n">
        <v>1683408.35</v>
      </c>
      <c r="K234" s="30" t="n">
        <f aca="false">(F234/L234)*100</f>
        <v>101.987803550803</v>
      </c>
      <c r="L234" s="29" t="n">
        <v>1709022</v>
      </c>
    </row>
    <row r="235" customFormat="false" ht="23.25" hidden="true" customHeight="true" outlineLevel="0" collapsed="false">
      <c r="A235" s="41"/>
      <c r="B235" s="34" t="n">
        <v>85220</v>
      </c>
      <c r="C235" s="89"/>
      <c r="D235" s="85" t="s">
        <v>199</v>
      </c>
      <c r="E235" s="24" t="n">
        <f aca="false">SUM(E236)</f>
        <v>0</v>
      </c>
      <c r="F235" s="24" t="n">
        <f aca="false">SUM(F236)</f>
        <v>0</v>
      </c>
      <c r="G235" s="25" t="e">
        <f aca="false">F235*100/E235</f>
        <v>#DIV/0!</v>
      </c>
      <c r="H235" s="30"/>
      <c r="I235" s="30"/>
      <c r="J235" s="30"/>
      <c r="K235" s="61" t="s">
        <v>24</v>
      </c>
      <c r="L235" s="24" t="n">
        <f aca="false">SUM(L236)</f>
        <v>0</v>
      </c>
    </row>
    <row r="236" customFormat="false" ht="12.75" hidden="true" customHeight="false" outlineLevel="0" collapsed="false">
      <c r="A236" s="41"/>
      <c r="B236" s="51"/>
      <c r="C236" s="63" t="s">
        <v>27</v>
      </c>
      <c r="D236" s="39" t="s">
        <v>147</v>
      </c>
      <c r="E236" s="29" t="n">
        <v>0</v>
      </c>
      <c r="F236" s="29" t="n">
        <v>0</v>
      </c>
      <c r="G236" s="30" t="e">
        <f aca="false">F236*100/E236</f>
        <v>#DIV/0!</v>
      </c>
      <c r="H236" s="30"/>
      <c r="I236" s="30"/>
      <c r="J236" s="30"/>
      <c r="K236" s="40" t="s">
        <v>24</v>
      </c>
      <c r="L236" s="29" t="n">
        <v>0</v>
      </c>
    </row>
    <row r="237" customFormat="false" ht="13.5" hidden="false" customHeight="true" outlineLevel="0" collapsed="false">
      <c r="A237" s="33"/>
      <c r="B237" s="34" t="n">
        <v>85228</v>
      </c>
      <c r="C237" s="35"/>
      <c r="D237" s="85" t="s">
        <v>200</v>
      </c>
      <c r="E237" s="24" t="n">
        <f aca="false">SUM(E238:E241)</f>
        <v>324564</v>
      </c>
      <c r="F237" s="24" t="n">
        <f aca="false">SUM(F238:F241)</f>
        <v>368089.23</v>
      </c>
      <c r="G237" s="25" t="n">
        <f aca="false">F237*100/E237</f>
        <v>113.410368987318</v>
      </c>
      <c r="H237" s="25" t="n">
        <v>46</v>
      </c>
      <c r="I237" s="25" t="n">
        <f aca="false">F237*100/E237</f>
        <v>113.410368987318</v>
      </c>
      <c r="J237" s="25" t="n">
        <f aca="false">SUM(J238:J240)</f>
        <v>272692.44</v>
      </c>
      <c r="K237" s="25" t="n">
        <f aca="false">(F237/L237)*100</f>
        <v>121.46666127679</v>
      </c>
      <c r="L237" s="24" t="n">
        <f aca="false">SUM(L238:L240)</f>
        <v>303037.25</v>
      </c>
    </row>
    <row r="238" customFormat="false" ht="12.75" hidden="false" customHeight="false" outlineLevel="0" collapsed="false">
      <c r="A238" s="41"/>
      <c r="B238" s="62"/>
      <c r="C238" s="63" t="s">
        <v>180</v>
      </c>
      <c r="D238" s="39" t="s">
        <v>181</v>
      </c>
      <c r="E238" s="29" t="n">
        <v>278214</v>
      </c>
      <c r="F238" s="29" t="n">
        <v>316394.68</v>
      </c>
      <c r="G238" s="30" t="n">
        <f aca="false">F238*100/E238</f>
        <v>113.723493425924</v>
      </c>
      <c r="H238" s="30" t="n">
        <v>40.3</v>
      </c>
      <c r="I238" s="30" t="n">
        <f aca="false">F238*100/E238</f>
        <v>113.723493425924</v>
      </c>
      <c r="J238" s="30" t="n">
        <v>255279.55</v>
      </c>
      <c r="K238" s="30" t="n">
        <f aca="false">(F238/L238)*100</f>
        <v>116.924646784806</v>
      </c>
      <c r="L238" s="29" t="n">
        <v>270597.08</v>
      </c>
    </row>
    <row r="239" customFormat="false" ht="12.75" hidden="false" customHeight="false" outlineLevel="0" collapsed="false">
      <c r="A239" s="41"/>
      <c r="B239" s="62"/>
      <c r="C239" s="38" t="s">
        <v>25</v>
      </c>
      <c r="D239" s="39" t="s">
        <v>26</v>
      </c>
      <c r="E239" s="29" t="n">
        <v>350</v>
      </c>
      <c r="F239" s="29" t="n">
        <v>449.79</v>
      </c>
      <c r="G239" s="30" t="n">
        <f aca="false">F239*100/E239</f>
        <v>128.511428571429</v>
      </c>
      <c r="H239" s="30" t="n">
        <v>76.7</v>
      </c>
      <c r="I239" s="30" t="n">
        <f aca="false">F239*100/E239</f>
        <v>128.511428571429</v>
      </c>
      <c r="J239" s="30" t="n">
        <v>147.93</v>
      </c>
      <c r="K239" s="30" t="n">
        <f aca="false">(F239/L239)*100</f>
        <v>91.0192848614849</v>
      </c>
      <c r="L239" s="29" t="n">
        <v>494.17</v>
      </c>
    </row>
    <row r="240" customFormat="false" ht="12.75" hidden="false" customHeight="false" outlineLevel="0" collapsed="false">
      <c r="A240" s="41"/>
      <c r="B240" s="62"/>
      <c r="C240" s="50" t="s">
        <v>27</v>
      </c>
      <c r="D240" s="80" t="s">
        <v>28</v>
      </c>
      <c r="E240" s="29" t="n">
        <v>25000</v>
      </c>
      <c r="F240" s="29" t="n">
        <v>30244.76</v>
      </c>
      <c r="G240" s="30" t="n">
        <f aca="false">F240*100/E240</f>
        <v>120.97904</v>
      </c>
      <c r="H240" s="30" t="n">
        <v>100.9</v>
      </c>
      <c r="I240" s="30" t="n">
        <f aca="false">F240*100/E240</f>
        <v>120.97904</v>
      </c>
      <c r="J240" s="30" t="n">
        <v>17264.96</v>
      </c>
      <c r="K240" s="30" t="n">
        <f aca="false">(F240/L240)*100</f>
        <v>94.6746384523884</v>
      </c>
      <c r="L240" s="29" t="n">
        <v>31946</v>
      </c>
    </row>
    <row r="241" customFormat="false" ht="45" hidden="false" customHeight="false" outlineLevel="0" collapsed="false">
      <c r="A241" s="41"/>
      <c r="B241" s="62"/>
      <c r="C241" s="38" t="s">
        <v>82</v>
      </c>
      <c r="D241" s="44" t="s">
        <v>73</v>
      </c>
      <c r="E241" s="127" t="n">
        <v>21000</v>
      </c>
      <c r="F241" s="127" t="n">
        <v>21000</v>
      </c>
      <c r="G241" s="128" t="n">
        <f aca="false">F241*100/E241</f>
        <v>100</v>
      </c>
      <c r="H241" s="129" t="s">
        <v>24</v>
      </c>
      <c r="I241" s="128" t="n">
        <f aca="false">F241*100/E241</f>
        <v>100</v>
      </c>
      <c r="J241" s="128"/>
      <c r="K241" s="129" t="s">
        <v>24</v>
      </c>
      <c r="L241" s="130" t="s">
        <v>24</v>
      </c>
    </row>
    <row r="242" customFormat="false" ht="12.75" hidden="false" customHeight="false" outlineLevel="0" collapsed="false">
      <c r="A242" s="41"/>
      <c r="B242" s="34" t="n">
        <v>85231</v>
      </c>
      <c r="C242" s="81"/>
      <c r="D242" s="131" t="s">
        <v>201</v>
      </c>
      <c r="E242" s="132" t="n">
        <f aca="false">SUM(E243)</f>
        <v>8038</v>
      </c>
      <c r="F242" s="132" t="n">
        <f aca="false">SUM(F243)</f>
        <v>8038</v>
      </c>
      <c r="G242" s="133" t="n">
        <f aca="false">F242*100/E242</f>
        <v>100</v>
      </c>
      <c r="H242" s="134" t="n">
        <v>100</v>
      </c>
      <c r="I242" s="133" t="n">
        <f aca="false">F242*100/E242</f>
        <v>100</v>
      </c>
      <c r="J242" s="133"/>
      <c r="K242" s="25" t="n">
        <f aca="false">(F242/L242)*100</f>
        <v>251.1875</v>
      </c>
      <c r="L242" s="132" t="n">
        <f aca="false">SUM(L243)</f>
        <v>3200</v>
      </c>
    </row>
    <row r="243" customFormat="false" ht="12.75" hidden="false" customHeight="false" outlineLevel="0" collapsed="false">
      <c r="A243" s="41"/>
      <c r="B243" s="62"/>
      <c r="C243" s="38" t="s">
        <v>82</v>
      </c>
      <c r="D243" s="39" t="s">
        <v>36</v>
      </c>
      <c r="E243" s="127" t="n">
        <v>8038</v>
      </c>
      <c r="F243" s="127" t="n">
        <v>8038</v>
      </c>
      <c r="G243" s="128" t="n">
        <f aca="false">F243*100/E243</f>
        <v>100</v>
      </c>
      <c r="H243" s="129" t="n">
        <v>100</v>
      </c>
      <c r="I243" s="128" t="n">
        <f aca="false">F243*100/E243</f>
        <v>100</v>
      </c>
      <c r="J243" s="128"/>
      <c r="K243" s="30" t="n">
        <f aca="false">(F243/L243)*100</f>
        <v>251.1875</v>
      </c>
      <c r="L243" s="32" t="n">
        <v>3200</v>
      </c>
    </row>
    <row r="244" customFormat="false" ht="22.5" hidden="true" customHeight="false" outlineLevel="0" collapsed="false">
      <c r="A244" s="41"/>
      <c r="B244" s="34" t="n">
        <v>85278</v>
      </c>
      <c r="C244" s="82"/>
      <c r="D244" s="135" t="s">
        <v>202</v>
      </c>
      <c r="E244" s="132" t="n">
        <f aca="false">SUM(E245)</f>
        <v>0</v>
      </c>
      <c r="F244" s="132" t="n">
        <f aca="false">SUM(F245)</f>
        <v>0</v>
      </c>
      <c r="G244" s="133" t="e">
        <f aca="false">F244*100/E244</f>
        <v>#DIV/0!</v>
      </c>
      <c r="H244" s="133" t="s">
        <v>24</v>
      </c>
      <c r="I244" s="133" t="e">
        <f aca="false">F244*100/E244</f>
        <v>#DIV/0!</v>
      </c>
      <c r="J244" s="133"/>
      <c r="K244" s="134" t="s">
        <v>24</v>
      </c>
      <c r="L244" s="132" t="n">
        <f aca="false">SUM(L245)</f>
        <v>0</v>
      </c>
    </row>
    <row r="245" customFormat="false" ht="12.75" hidden="true" customHeight="false" outlineLevel="0" collapsed="false">
      <c r="A245" s="41"/>
      <c r="B245" s="90"/>
      <c r="C245" s="38" t="s">
        <v>82</v>
      </c>
      <c r="D245" s="136" t="s">
        <v>36</v>
      </c>
      <c r="E245" s="127"/>
      <c r="F245" s="127"/>
      <c r="G245" s="128" t="e">
        <f aca="false">F245*100/E245</f>
        <v>#DIV/0!</v>
      </c>
      <c r="H245" s="128" t="s">
        <v>24</v>
      </c>
      <c r="I245" s="128" t="e">
        <f aca="false">F245*100/E245</f>
        <v>#DIV/0!</v>
      </c>
      <c r="J245" s="128"/>
      <c r="K245" s="129" t="s">
        <v>24</v>
      </c>
      <c r="L245" s="40" t="s">
        <v>24</v>
      </c>
    </row>
    <row r="246" customFormat="false" ht="22.5" hidden="true" customHeight="false" outlineLevel="0" collapsed="false">
      <c r="A246" s="41"/>
      <c r="B246" s="34" t="n">
        <v>85278</v>
      </c>
      <c r="C246" s="89"/>
      <c r="D246" s="135" t="s">
        <v>203</v>
      </c>
      <c r="E246" s="132" t="n">
        <f aca="false">SUM(E247)</f>
        <v>0</v>
      </c>
      <c r="F246" s="132" t="n">
        <f aca="false">SUM(F247)</f>
        <v>0</v>
      </c>
      <c r="G246" s="133" t="e">
        <f aca="false">F246*100/E246</f>
        <v>#DIV/0!</v>
      </c>
      <c r="H246" s="133" t="n">
        <v>0</v>
      </c>
      <c r="I246" s="133" t="e">
        <f aca="false">F246*100/E246</f>
        <v>#DIV/0!</v>
      </c>
      <c r="J246" s="128"/>
      <c r="K246" s="25" t="n">
        <f aca="false">(F246/L246)*100</f>
        <v>0</v>
      </c>
      <c r="L246" s="132" t="n">
        <f aca="false">SUM(L247)</f>
        <v>5000</v>
      </c>
    </row>
    <row r="247" customFormat="false" ht="12.75" hidden="true" customHeight="false" outlineLevel="0" collapsed="false">
      <c r="A247" s="41"/>
      <c r="B247" s="34"/>
      <c r="C247" s="38" t="s">
        <v>82</v>
      </c>
      <c r="D247" s="136" t="s">
        <v>36</v>
      </c>
      <c r="E247" s="127"/>
      <c r="F247" s="127"/>
      <c r="G247" s="128" t="e">
        <f aca="false">F247*100/E247</f>
        <v>#DIV/0!</v>
      </c>
      <c r="H247" s="128" t="n">
        <v>0</v>
      </c>
      <c r="I247" s="128" t="e">
        <f aca="false">F247*100/E247</f>
        <v>#DIV/0!</v>
      </c>
      <c r="J247" s="128"/>
      <c r="K247" s="30" t="n">
        <f aca="false">(F247/L247)*100</f>
        <v>0</v>
      </c>
      <c r="L247" s="130" t="n">
        <v>5000</v>
      </c>
    </row>
    <row r="248" customFormat="false" ht="12.75" hidden="false" customHeight="false" outlineLevel="0" collapsed="false">
      <c r="A248" s="33"/>
      <c r="B248" s="34" t="n">
        <v>85295</v>
      </c>
      <c r="C248" s="35"/>
      <c r="D248" s="36" t="s">
        <v>18</v>
      </c>
      <c r="E248" s="24" t="n">
        <f aca="false">SUM(E249:E252)</f>
        <v>2114400</v>
      </c>
      <c r="F248" s="24" t="n">
        <f aca="false">SUM(F249:F252)</f>
        <v>2114195.14</v>
      </c>
      <c r="G248" s="25" t="n">
        <f aca="false">F248*100/E248</f>
        <v>99.9903111993946</v>
      </c>
      <c r="H248" s="25" t="n">
        <v>64.3</v>
      </c>
      <c r="I248" s="25" t="n">
        <f aca="false">F248*100/E248</f>
        <v>99.9903111993946</v>
      </c>
      <c r="J248" s="25" t="e">
        <f aca="false">SUM(#REF!)</f>
        <v>#REF!</v>
      </c>
      <c r="K248" s="25" t="n">
        <f aca="false">(F248/L248)*100</f>
        <v>108.9511125206</v>
      </c>
      <c r="L248" s="132" t="n">
        <f aca="false">SUM(L250:L252)</f>
        <v>1940498.9</v>
      </c>
    </row>
    <row r="249" customFormat="false" ht="12.75" hidden="false" customHeight="false" outlineLevel="0" collapsed="false">
      <c r="A249" s="33"/>
      <c r="B249" s="37"/>
      <c r="C249" s="50" t="s">
        <v>25</v>
      </c>
      <c r="D249" s="137" t="s">
        <v>26</v>
      </c>
      <c r="E249" s="127" t="n">
        <v>50</v>
      </c>
      <c r="F249" s="127" t="n">
        <v>0</v>
      </c>
      <c r="G249" s="128" t="n">
        <f aca="false">F249*100/E249</f>
        <v>0</v>
      </c>
      <c r="H249" s="128" t="n">
        <v>0</v>
      </c>
      <c r="I249" s="128" t="n">
        <f aca="false">F249*100/E249</f>
        <v>0</v>
      </c>
      <c r="J249" s="133"/>
      <c r="K249" s="40" t="s">
        <v>24</v>
      </c>
      <c r="L249" s="127" t="n">
        <v>0</v>
      </c>
    </row>
    <row r="250" s="126" customFormat="true" ht="12.75" hidden="false" customHeight="false" outlineLevel="0" collapsed="false">
      <c r="A250" s="41"/>
      <c r="B250" s="42"/>
      <c r="C250" s="50" t="s">
        <v>27</v>
      </c>
      <c r="D250" s="137" t="s">
        <v>28</v>
      </c>
      <c r="E250" s="127" t="n">
        <v>50</v>
      </c>
      <c r="F250" s="127" t="n">
        <v>0</v>
      </c>
      <c r="G250" s="128" t="n">
        <f aca="false">F250*100/E250</f>
        <v>0</v>
      </c>
      <c r="H250" s="128" t="n">
        <v>99.4</v>
      </c>
      <c r="I250" s="128" t="n">
        <f aca="false">F250*100/E250</f>
        <v>0</v>
      </c>
      <c r="J250" s="128"/>
      <c r="K250" s="30" t="n">
        <f aca="false">(F250/L250)*100</f>
        <v>0</v>
      </c>
      <c r="L250" s="127" t="n">
        <v>5067.9</v>
      </c>
    </row>
    <row r="251" s="126" customFormat="true" ht="45" hidden="false" customHeight="false" outlineLevel="0" collapsed="false">
      <c r="A251" s="41"/>
      <c r="B251" s="42"/>
      <c r="C251" s="38" t="s">
        <v>82</v>
      </c>
      <c r="D251" s="44" t="s">
        <v>73</v>
      </c>
      <c r="E251" s="29" t="n">
        <v>234300</v>
      </c>
      <c r="F251" s="29" t="n">
        <v>234200</v>
      </c>
      <c r="G251" s="30" t="n">
        <f aca="false">F251*100/E251</f>
        <v>99.9573196756295</v>
      </c>
      <c r="H251" s="40" t="s">
        <v>24</v>
      </c>
      <c r="I251" s="30" t="n">
        <f aca="false">F251*100/E251</f>
        <v>99.9573196756295</v>
      </c>
      <c r="J251" s="30"/>
      <c r="K251" s="30" t="n">
        <f aca="false">(F251/L251)*100</f>
        <v>319.508867667121</v>
      </c>
      <c r="L251" s="32" t="n">
        <v>73300</v>
      </c>
    </row>
    <row r="252" customFormat="false" ht="22.5" hidden="false" customHeight="false" outlineLevel="0" collapsed="false">
      <c r="A252" s="41"/>
      <c r="B252" s="62"/>
      <c r="C252" s="38" t="n">
        <v>2030</v>
      </c>
      <c r="D252" s="44" t="s">
        <v>159</v>
      </c>
      <c r="E252" s="29" t="n">
        <v>1880000</v>
      </c>
      <c r="F252" s="29" t="n">
        <v>1879995.14</v>
      </c>
      <c r="G252" s="30" t="n">
        <f aca="false">F252*100/E252</f>
        <v>99.9997414893617</v>
      </c>
      <c r="H252" s="30" t="n">
        <v>64.2</v>
      </c>
      <c r="I252" s="30" t="n">
        <f aca="false">F252*100/E252</f>
        <v>99.9997414893617</v>
      </c>
      <c r="J252" s="30"/>
      <c r="K252" s="30" t="n">
        <f aca="false">(F252/L252)*100</f>
        <v>100.959338521296</v>
      </c>
      <c r="L252" s="29" t="n">
        <v>1862131</v>
      </c>
    </row>
    <row r="253" customFormat="false" ht="22.5" hidden="false" customHeight="false" outlineLevel="0" collapsed="false">
      <c r="A253" s="13" t="n">
        <v>853</v>
      </c>
      <c r="B253" s="64"/>
      <c r="C253" s="138"/>
      <c r="D253" s="139" t="s">
        <v>204</v>
      </c>
      <c r="E253" s="140" t="n">
        <f aca="false">E254+E258</f>
        <v>1891123</v>
      </c>
      <c r="F253" s="140" t="n">
        <f aca="false">F254+F258</f>
        <v>1902665.76</v>
      </c>
      <c r="G253" s="141" t="n">
        <f aca="false">F253*100/E253</f>
        <v>100.610365375494</v>
      </c>
      <c r="H253" s="141" t="n">
        <v>10.1</v>
      </c>
      <c r="I253" s="141" t="n">
        <f aca="false">F253*100/E253</f>
        <v>100.610365375494</v>
      </c>
      <c r="J253" s="141" t="n">
        <f aca="false">J254+J258</f>
        <v>68355.35</v>
      </c>
      <c r="K253" s="141" t="n">
        <f aca="false">(F253/L253)*100</f>
        <v>45.8860462201746</v>
      </c>
      <c r="L253" s="140" t="n">
        <f aca="false">L254+L258</f>
        <v>4146501.86</v>
      </c>
    </row>
    <row r="254" customFormat="false" ht="12.75" hidden="false" customHeight="false" outlineLevel="0" collapsed="false">
      <c r="A254" s="66"/>
      <c r="B254" s="67" t="n">
        <v>85305</v>
      </c>
      <c r="C254" s="35"/>
      <c r="D254" s="36" t="s">
        <v>205</v>
      </c>
      <c r="E254" s="24" t="n">
        <f aca="false">SUM(E255:E257)</f>
        <v>535563</v>
      </c>
      <c r="F254" s="24" t="n">
        <f aca="false">SUM(F255:F257)</f>
        <v>548863.58</v>
      </c>
      <c r="G254" s="25" t="n">
        <f aca="false">F254*100/E254</f>
        <v>102.483476267031</v>
      </c>
      <c r="H254" s="25" t="n">
        <v>46.2</v>
      </c>
      <c r="I254" s="25" t="n">
        <f aca="false">F254*100/E254</f>
        <v>102.483476267031</v>
      </c>
      <c r="J254" s="25" t="n">
        <f aca="false">SUM(J256:J257)</f>
        <v>64135.44</v>
      </c>
      <c r="K254" s="25" t="n">
        <f aca="false">(F254/L254)*100</f>
        <v>119.825285804126</v>
      </c>
      <c r="L254" s="24" t="n">
        <f aca="false">SUM(L255:L257)</f>
        <v>458053.22</v>
      </c>
    </row>
    <row r="255" customFormat="false" ht="12.75" hidden="false" customHeight="false" outlineLevel="0" collapsed="false">
      <c r="A255" s="66"/>
      <c r="B255" s="109"/>
      <c r="C255" s="38" t="s">
        <v>180</v>
      </c>
      <c r="D255" s="39" t="s">
        <v>181</v>
      </c>
      <c r="E255" s="29" t="n">
        <v>118847</v>
      </c>
      <c r="F255" s="29" t="n">
        <v>128046.92</v>
      </c>
      <c r="G255" s="30" t="n">
        <f aca="false">F255*100/E255</f>
        <v>107.74097789595</v>
      </c>
      <c r="H255" s="30" t="n">
        <v>37.4</v>
      </c>
      <c r="I255" s="30" t="n">
        <f aca="false">F255*100/E255</f>
        <v>107.74097789595</v>
      </c>
      <c r="J255" s="30"/>
      <c r="K255" s="30" t="n">
        <f aca="false">(F255/L255)*100</f>
        <v>107.85597877633</v>
      </c>
      <c r="L255" s="32" t="n">
        <v>118720.28</v>
      </c>
    </row>
    <row r="256" customFormat="false" ht="12.75" hidden="false" customHeight="false" outlineLevel="0" collapsed="false">
      <c r="A256" s="66"/>
      <c r="B256" s="109"/>
      <c r="C256" s="63" t="s">
        <v>25</v>
      </c>
      <c r="D256" s="39" t="s">
        <v>26</v>
      </c>
      <c r="E256" s="29" t="n">
        <v>300</v>
      </c>
      <c r="F256" s="29" t="n">
        <v>245.56</v>
      </c>
      <c r="G256" s="30" t="n">
        <f aca="false">F256*100/E256</f>
        <v>81.8533333333333</v>
      </c>
      <c r="H256" s="30" t="n">
        <v>74.7</v>
      </c>
      <c r="I256" s="30" t="n">
        <f aca="false">F256*100/E256</f>
        <v>81.8533333333333</v>
      </c>
      <c r="J256" s="30" t="n">
        <v>6051.31</v>
      </c>
      <c r="K256" s="30" t="n">
        <f aca="false">(F256/L256)*100</f>
        <v>6.9734816859491</v>
      </c>
      <c r="L256" s="29" t="n">
        <v>3521.34</v>
      </c>
    </row>
    <row r="257" customFormat="false" ht="12.75" hidden="false" customHeight="false" outlineLevel="0" collapsed="false">
      <c r="A257" s="66"/>
      <c r="B257" s="142"/>
      <c r="C257" s="38" t="s">
        <v>27</v>
      </c>
      <c r="D257" s="39" t="s">
        <v>28</v>
      </c>
      <c r="E257" s="29" t="n">
        <v>416416</v>
      </c>
      <c r="F257" s="29" t="n">
        <v>420571.1</v>
      </c>
      <c r="G257" s="30" t="n">
        <f aca="false">F257*100/E257</f>
        <v>100.997824291094</v>
      </c>
      <c r="H257" s="30" t="n">
        <v>50.8</v>
      </c>
      <c r="I257" s="30" t="n">
        <f aca="false">F257*100/E257</f>
        <v>100.997824291094</v>
      </c>
      <c r="J257" s="30" t="n">
        <v>58084.13</v>
      </c>
      <c r="K257" s="30" t="n">
        <f aca="false">(F257/L257)*100</f>
        <v>125.240194204131</v>
      </c>
      <c r="L257" s="29" t="n">
        <v>335811.6</v>
      </c>
    </row>
    <row r="258" customFormat="false" ht="12.75" hidden="false" customHeight="false" outlineLevel="0" collapsed="false">
      <c r="A258" s="66"/>
      <c r="B258" s="67" t="n">
        <v>85395</v>
      </c>
      <c r="C258" s="81"/>
      <c r="D258" s="131" t="s">
        <v>18</v>
      </c>
      <c r="E258" s="132" t="n">
        <f aca="false">SUM(E259:E263)</f>
        <v>1355560</v>
      </c>
      <c r="F258" s="132" t="n">
        <f aca="false">SUM(F259:F263)</f>
        <v>1353802.18</v>
      </c>
      <c r="G258" s="133" t="n">
        <f aca="false">F258*100/E258</f>
        <v>99.8703251792617</v>
      </c>
      <c r="H258" s="133" t="n">
        <v>6.1</v>
      </c>
      <c r="I258" s="133" t="n">
        <f aca="false">F258*100/E258</f>
        <v>99.8703251792617</v>
      </c>
      <c r="J258" s="133" t="n">
        <f aca="false">SUM(J259:J263)</f>
        <v>4219.91</v>
      </c>
      <c r="K258" s="30" t="n">
        <f aca="false">(F258/L258)*100</f>
        <v>36.7038370907071</v>
      </c>
      <c r="L258" s="132" t="n">
        <f aca="false">SUM(L259:L263)</f>
        <v>3688448.64</v>
      </c>
    </row>
    <row r="259" customFormat="false" ht="12.75" hidden="false" customHeight="false" outlineLevel="0" collapsed="false">
      <c r="A259" s="111"/>
      <c r="B259" s="118"/>
      <c r="C259" s="38" t="s">
        <v>25</v>
      </c>
      <c r="D259" s="39" t="s">
        <v>26</v>
      </c>
      <c r="E259" s="29" t="n">
        <v>2000</v>
      </c>
      <c r="F259" s="29" t="n">
        <v>3035.31</v>
      </c>
      <c r="G259" s="30" t="n">
        <f aca="false">F259*100/E259</f>
        <v>151.7655</v>
      </c>
      <c r="H259" s="30" t="n">
        <v>38.2</v>
      </c>
      <c r="I259" s="30" t="n">
        <f aca="false">F259*100/E259</f>
        <v>151.7655</v>
      </c>
      <c r="J259" s="30" t="n">
        <v>3950.02</v>
      </c>
      <c r="K259" s="30" t="n">
        <f aca="false">(F259/L259)*100</f>
        <v>88.6133931230184</v>
      </c>
      <c r="L259" s="29" t="n">
        <v>3425.34</v>
      </c>
    </row>
    <row r="260" customFormat="false" ht="12.75" hidden="false" customHeight="false" outlineLevel="0" collapsed="false">
      <c r="A260" s="111"/>
      <c r="B260" s="118"/>
      <c r="C260" s="63" t="s">
        <v>206</v>
      </c>
      <c r="D260" s="45" t="s">
        <v>36</v>
      </c>
      <c r="E260" s="29" t="n">
        <v>667188</v>
      </c>
      <c r="F260" s="29" t="n">
        <v>667187.63</v>
      </c>
      <c r="G260" s="30" t="n">
        <f aca="false">F260*100/E260</f>
        <v>99.9999445433671</v>
      </c>
      <c r="H260" s="30" t="n">
        <v>46</v>
      </c>
      <c r="I260" s="30" t="n">
        <f aca="false">F260*100/E260</f>
        <v>99.9999445433671</v>
      </c>
      <c r="J260" s="30"/>
      <c r="K260" s="30" t="n">
        <f aca="false">(F260/L260)*100</f>
        <v>152.147839633934</v>
      </c>
      <c r="L260" s="29" t="n">
        <v>438512.72</v>
      </c>
    </row>
    <row r="261" customFormat="false" ht="12.75" hidden="false" customHeight="false" outlineLevel="0" collapsed="false">
      <c r="A261" s="111"/>
      <c r="B261" s="118"/>
      <c r="C261" s="63" t="s">
        <v>207</v>
      </c>
      <c r="D261" s="45" t="s">
        <v>36</v>
      </c>
      <c r="E261" s="29" t="n">
        <v>35322</v>
      </c>
      <c r="F261" s="29" t="n">
        <v>32528.83</v>
      </c>
      <c r="G261" s="30" t="n">
        <f aca="false">F261*100/E261</f>
        <v>92.0922654436329</v>
      </c>
      <c r="H261" s="30" t="n">
        <v>46</v>
      </c>
      <c r="I261" s="30" t="n">
        <f aca="false">F261*100/E261</f>
        <v>92.0922654436329</v>
      </c>
      <c r="J261" s="30"/>
      <c r="K261" s="30" t="n">
        <f aca="false">(F261/L261)*100</f>
        <v>140.117706552903</v>
      </c>
      <c r="L261" s="29" t="n">
        <v>23215.36</v>
      </c>
    </row>
    <row r="262" customFormat="false" ht="33.75" hidden="true" customHeight="false" outlineLevel="0" collapsed="false">
      <c r="A262" s="111"/>
      <c r="B262" s="118"/>
      <c r="C262" s="63" t="s">
        <v>84</v>
      </c>
      <c r="D262" s="49" t="s">
        <v>85</v>
      </c>
      <c r="E262" s="29"/>
      <c r="F262" s="29"/>
      <c r="G262" s="30" t="e">
        <f aca="false">F262*100/E262</f>
        <v>#DIV/0!</v>
      </c>
      <c r="H262" s="30" t="s">
        <v>24</v>
      </c>
      <c r="I262" s="30" t="e">
        <f aca="false">F262*100/E262</f>
        <v>#DIV/0!</v>
      </c>
      <c r="J262" s="30"/>
      <c r="K262" s="40" t="n">
        <f aca="false">(F262/L262)*100</f>
        <v>0</v>
      </c>
      <c r="L262" s="32" t="n">
        <v>139827.31</v>
      </c>
    </row>
    <row r="263" customFormat="false" ht="33.75" hidden="false" customHeight="false" outlineLevel="0" collapsed="false">
      <c r="A263" s="66"/>
      <c r="B263" s="109"/>
      <c r="C263" s="63" t="s">
        <v>39</v>
      </c>
      <c r="D263" s="49" t="s">
        <v>40</v>
      </c>
      <c r="E263" s="94" t="n">
        <v>651050</v>
      </c>
      <c r="F263" s="94" t="n">
        <v>651050.41</v>
      </c>
      <c r="G263" s="30" t="n">
        <f aca="false">F263*100/E263</f>
        <v>100.000062975194</v>
      </c>
      <c r="H263" s="30" t="n">
        <v>0</v>
      </c>
      <c r="I263" s="30" t="n">
        <f aca="false">F263*100/E263</f>
        <v>100.000062975194</v>
      </c>
      <c r="J263" s="30" t="n">
        <v>269.89</v>
      </c>
      <c r="K263" s="30" t="n">
        <f aca="false">(F263/L263)*100</f>
        <v>21.1142268706147</v>
      </c>
      <c r="L263" s="32" t="n">
        <v>3083467.91</v>
      </c>
    </row>
    <row r="264" customFormat="false" ht="12.75" hidden="false" customHeight="false" outlineLevel="0" collapsed="false">
      <c r="A264" s="13" t="n">
        <v>854</v>
      </c>
      <c r="B264" s="14"/>
      <c r="C264" s="77"/>
      <c r="D264" s="16" t="s">
        <v>208</v>
      </c>
      <c r="E264" s="17" t="n">
        <f aca="false">E265</f>
        <v>1027194</v>
      </c>
      <c r="F264" s="17" t="n">
        <f aca="false">F265</f>
        <v>437816.43</v>
      </c>
      <c r="G264" s="18" t="n">
        <f aca="false">F264*100/E264</f>
        <v>42.6225649682533</v>
      </c>
      <c r="H264" s="18" t="n">
        <v>71.2</v>
      </c>
      <c r="I264" s="18" t="n">
        <f aca="false">F264*100/E264</f>
        <v>42.6225649682533</v>
      </c>
      <c r="J264" s="18" t="e">
        <f aca="false">J265</f>
        <v>#REF!</v>
      </c>
      <c r="K264" s="141" t="n">
        <f aca="false">(F264/L264)*100</f>
        <v>92.7658607830768</v>
      </c>
      <c r="L264" s="17" t="n">
        <f aca="false">L265</f>
        <v>471958.57</v>
      </c>
    </row>
    <row r="265" customFormat="false" ht="12.75" hidden="false" customHeight="false" outlineLevel="0" collapsed="false">
      <c r="A265" s="66"/>
      <c r="B265" s="67" t="n">
        <v>85415</v>
      </c>
      <c r="C265" s="35"/>
      <c r="D265" s="36" t="s">
        <v>209</v>
      </c>
      <c r="E265" s="24" t="n">
        <f aca="false">SUM(E266:E267)</f>
        <v>1027194</v>
      </c>
      <c r="F265" s="24" t="n">
        <f aca="false">SUM(F266:F267)</f>
        <v>437816.43</v>
      </c>
      <c r="G265" s="25" t="n">
        <f aca="false">F265*100/E265</f>
        <v>42.6225649682533</v>
      </c>
      <c r="H265" s="25" t="n">
        <v>71.2</v>
      </c>
      <c r="I265" s="25" t="n">
        <f aca="false">F265*100/E265</f>
        <v>42.6225649682533</v>
      </c>
      <c r="J265" s="25" t="e">
        <f aca="false">#REF!</f>
        <v>#REF!</v>
      </c>
      <c r="K265" s="25" t="n">
        <f aca="false">(F265/L265)*100</f>
        <v>92.7658607830768</v>
      </c>
      <c r="L265" s="24" t="n">
        <f aca="false">SUM(L267:L267)</f>
        <v>471958.57</v>
      </c>
    </row>
    <row r="266" customFormat="false" ht="12.75" hidden="true" customHeight="false" outlineLevel="0" collapsed="false">
      <c r="A266" s="66"/>
      <c r="B266" s="109"/>
      <c r="C266" s="38" t="s">
        <v>27</v>
      </c>
      <c r="D266" s="39" t="s">
        <v>210</v>
      </c>
      <c r="E266" s="29"/>
      <c r="F266" s="29" t="n">
        <v>0</v>
      </c>
      <c r="G266" s="30" t="e">
        <f aca="false">F266*100/E266</f>
        <v>#DIV/0!</v>
      </c>
      <c r="H266" s="30" t="n">
        <v>0</v>
      </c>
      <c r="I266" s="30" t="e">
        <f aca="false">F266*100/E266</f>
        <v>#DIV/0!</v>
      </c>
      <c r="J266" s="25"/>
      <c r="K266" s="40" t="s">
        <v>24</v>
      </c>
      <c r="L266" s="29" t="n">
        <v>0</v>
      </c>
    </row>
    <row r="267" customFormat="false" ht="22.5" hidden="false" customHeight="false" outlineLevel="0" collapsed="false">
      <c r="A267" s="66"/>
      <c r="B267" s="109"/>
      <c r="C267" s="38" t="s">
        <v>148</v>
      </c>
      <c r="D267" s="44" t="s">
        <v>159</v>
      </c>
      <c r="E267" s="29" t="n">
        <v>1027194</v>
      </c>
      <c r="F267" s="29" t="n">
        <v>437816.43</v>
      </c>
      <c r="G267" s="30" t="n">
        <f aca="false">F267*100/E267</f>
        <v>42.6225649682533</v>
      </c>
      <c r="H267" s="30" t="n">
        <v>87.8</v>
      </c>
      <c r="I267" s="30" t="n">
        <f aca="false">F267*100/E267</f>
        <v>42.6225649682533</v>
      </c>
      <c r="J267" s="30"/>
      <c r="K267" s="30" t="n">
        <f aca="false">(F267/L267)*100</f>
        <v>92.7658607830768</v>
      </c>
      <c r="L267" s="29" t="n">
        <v>471958.57</v>
      </c>
    </row>
    <row r="268" customFormat="false" ht="12" hidden="false" customHeight="true" outlineLevel="0" collapsed="false">
      <c r="A268" s="13" t="n">
        <v>900</v>
      </c>
      <c r="B268" s="64"/>
      <c r="C268" s="65"/>
      <c r="D268" s="84" t="s">
        <v>211</v>
      </c>
      <c r="E268" s="17" t="n">
        <f aca="false">SUM(E269,E271,E274,E280,E286,E290,E292)</f>
        <v>8810706</v>
      </c>
      <c r="F268" s="17" t="n">
        <f aca="false">SUM(F269,F273,F274,F280,F286,F290,F292,)</f>
        <v>8832928.6</v>
      </c>
      <c r="G268" s="18" t="n">
        <f aca="false">F268*100/E268</f>
        <v>100.252222693618</v>
      </c>
      <c r="H268" s="18" t="n">
        <v>12.1</v>
      </c>
      <c r="I268" s="18" t="n">
        <f aca="false">F268*100/E268</f>
        <v>100.252222693618</v>
      </c>
      <c r="J268" s="18" t="e">
        <f aca="false">J274+#REF!+J280+J290+J292</f>
        <v>#VALUE!</v>
      </c>
      <c r="K268" s="18" t="n">
        <f aca="false">(F268/L268)*100</f>
        <v>303.773090720223</v>
      </c>
      <c r="L268" s="17" t="n">
        <f aca="false">SUM(L271,L274,L278,L280,L286,L290,L292,L269)</f>
        <v>2907738.99</v>
      </c>
    </row>
    <row r="269" customFormat="false" ht="21.75" hidden="true" customHeight="true" outlineLevel="0" collapsed="false">
      <c r="A269" s="33"/>
      <c r="B269" s="34" t="n">
        <v>90001</v>
      </c>
      <c r="C269" s="90"/>
      <c r="D269" s="125" t="s">
        <v>212</v>
      </c>
      <c r="E269" s="24" t="n">
        <f aca="false">SUM(E270)</f>
        <v>0</v>
      </c>
      <c r="F269" s="24" t="n">
        <f aca="false">SUM(F270)</f>
        <v>0</v>
      </c>
      <c r="G269" s="24" t="e">
        <f aca="false">SUM(G270:G270)</f>
        <v>#DIV/0!</v>
      </c>
      <c r="H269" s="143" t="s">
        <v>24</v>
      </c>
      <c r="I269" s="25" t="e">
        <f aca="false">F269*100/E269</f>
        <v>#DIV/0!</v>
      </c>
      <c r="J269" s="18"/>
      <c r="K269" s="61" t="s">
        <v>24</v>
      </c>
      <c r="L269" s="79" t="n">
        <f aca="false">SUM(L270:L270)</f>
        <v>0</v>
      </c>
    </row>
    <row r="270" customFormat="false" ht="33.75" hidden="true" customHeight="false" outlineLevel="0" collapsed="false">
      <c r="A270" s="33"/>
      <c r="B270" s="33"/>
      <c r="C270" s="38" t="s">
        <v>39</v>
      </c>
      <c r="D270" s="49" t="s">
        <v>40</v>
      </c>
      <c r="E270" s="32"/>
      <c r="F270" s="32" t="n">
        <v>0</v>
      </c>
      <c r="G270" s="29" t="e">
        <f aca="false">F270/E270*100</f>
        <v>#DIV/0!</v>
      </c>
      <c r="H270" s="144" t="s">
        <v>24</v>
      </c>
      <c r="I270" s="30" t="e">
        <f aca="false">F270*100/E270</f>
        <v>#DIV/0!</v>
      </c>
      <c r="J270" s="18"/>
      <c r="K270" s="40" t="s">
        <v>24</v>
      </c>
      <c r="L270" s="32" t="n">
        <v>0</v>
      </c>
    </row>
    <row r="271" customFormat="false" ht="12" hidden="false" customHeight="true" outlineLevel="0" collapsed="false">
      <c r="A271" s="33"/>
      <c r="B271" s="34" t="n">
        <v>90002</v>
      </c>
      <c r="C271" s="90"/>
      <c r="D271" s="125" t="s">
        <v>213</v>
      </c>
      <c r="E271" s="24" t="n">
        <f aca="false">SUM(E272:E273)</f>
        <v>18183</v>
      </c>
      <c r="F271" s="24" t="n">
        <f aca="false">SUM(F273:F273)</f>
        <v>18182.58</v>
      </c>
      <c r="G271" s="24" t="n">
        <f aca="false">SUM(G273:G273)</f>
        <v>99.9976901501403</v>
      </c>
      <c r="H271" s="79" t="s">
        <v>24</v>
      </c>
      <c r="I271" s="24" t="n">
        <f aca="false">SUM(I273:I273)</f>
        <v>99.9976901501403</v>
      </c>
      <c r="J271" s="24" t="n">
        <f aca="false">SUM(J273:J273)</f>
        <v>0</v>
      </c>
      <c r="K271" s="26" t="s">
        <v>24</v>
      </c>
      <c r="L271" s="24" t="n">
        <f aca="false">SUM(L273:L273)</f>
        <v>0</v>
      </c>
    </row>
    <row r="272" customFormat="false" ht="22.5" hidden="true" customHeight="false" outlineLevel="0" collapsed="false">
      <c r="A272" s="33"/>
      <c r="B272" s="37"/>
      <c r="C272" s="145" t="s">
        <v>30</v>
      </c>
      <c r="D272" s="44" t="s">
        <v>31</v>
      </c>
      <c r="E272" s="146"/>
      <c r="F272" s="29" t="n">
        <v>0</v>
      </c>
      <c r="G272" s="30" t="e">
        <f aca="false">F272*100/E272</f>
        <v>#DIV/0!</v>
      </c>
      <c r="H272" s="79" t="s">
        <v>24</v>
      </c>
      <c r="I272" s="30" t="e">
        <f aca="false">F272*100/E272</f>
        <v>#DIV/0!</v>
      </c>
      <c r="J272" s="24"/>
      <c r="K272" s="79"/>
      <c r="L272" s="24"/>
    </row>
    <row r="273" customFormat="false" ht="33.75" hidden="false" customHeight="false" outlineLevel="0" collapsed="false">
      <c r="A273" s="33"/>
      <c r="B273" s="33"/>
      <c r="C273" s="38" t="s">
        <v>34</v>
      </c>
      <c r="D273" s="49" t="s">
        <v>214</v>
      </c>
      <c r="E273" s="32" t="n">
        <v>18183</v>
      </c>
      <c r="F273" s="32" t="n">
        <v>18182.58</v>
      </c>
      <c r="G273" s="30" t="n">
        <f aca="false">F273*100/E273</f>
        <v>99.9976901501403</v>
      </c>
      <c r="H273" s="32" t="s">
        <v>24</v>
      </c>
      <c r="I273" s="30" t="n">
        <f aca="false">F273*100/E273</f>
        <v>99.9976901501403</v>
      </c>
      <c r="J273" s="32"/>
      <c r="K273" s="40" t="s">
        <v>24</v>
      </c>
      <c r="L273" s="32" t="n">
        <v>0</v>
      </c>
    </row>
    <row r="274" customFormat="false" ht="12.75" hidden="false" customHeight="false" outlineLevel="0" collapsed="false">
      <c r="A274" s="33"/>
      <c r="B274" s="34" t="n">
        <v>90004</v>
      </c>
      <c r="C274" s="35"/>
      <c r="D274" s="125" t="s">
        <v>215</v>
      </c>
      <c r="E274" s="24" t="n">
        <f aca="false">SUM(E275:E277)</f>
        <v>651174</v>
      </c>
      <c r="F274" s="24" t="n">
        <f aca="false">SUM(F275:F277)</f>
        <v>651174.53</v>
      </c>
      <c r="G274" s="25" t="n">
        <f aca="false">F274*100/E274</f>
        <v>100.000081391456</v>
      </c>
      <c r="H274" s="25" t="n">
        <v>20.6</v>
      </c>
      <c r="I274" s="25" t="n">
        <f aca="false">F274*100/E274</f>
        <v>100.000081391456</v>
      </c>
      <c r="J274" s="25" t="n">
        <f aca="false">J277</f>
        <v>0</v>
      </c>
      <c r="K274" s="70" t="n">
        <f aca="false">(F274/L274)*100</f>
        <v>74.909434494475</v>
      </c>
      <c r="L274" s="24" t="n">
        <f aca="false">SUM(L275:L277)</f>
        <v>869282.4</v>
      </c>
    </row>
    <row r="275" customFormat="false" ht="22.5" hidden="false" customHeight="false" outlineLevel="0" collapsed="false">
      <c r="A275" s="33"/>
      <c r="B275" s="37"/>
      <c r="C275" s="38" t="s">
        <v>30</v>
      </c>
      <c r="D275" s="44" t="s">
        <v>31</v>
      </c>
      <c r="E275" s="29" t="n">
        <v>368</v>
      </c>
      <c r="F275" s="29" t="n">
        <v>367.72</v>
      </c>
      <c r="G275" s="30" t="n">
        <f aca="false">F275*100/E275</f>
        <v>99.9239130434783</v>
      </c>
      <c r="H275" s="40" t="s">
        <v>24</v>
      </c>
      <c r="I275" s="30" t="n">
        <f aca="false">F275*100/E275</f>
        <v>99.9239130434783</v>
      </c>
      <c r="J275" s="30"/>
      <c r="K275" s="73" t="n">
        <f aca="false">(F275/L275)*100</f>
        <v>16.4552260512738</v>
      </c>
      <c r="L275" s="32" t="n">
        <v>2234.67</v>
      </c>
    </row>
    <row r="276" customFormat="false" ht="33.75" hidden="false" customHeight="false" outlineLevel="0" collapsed="false">
      <c r="A276" s="33"/>
      <c r="B276" s="37"/>
      <c r="C276" s="38" t="s">
        <v>34</v>
      </c>
      <c r="D276" s="49" t="s">
        <v>214</v>
      </c>
      <c r="E276" s="29" t="n">
        <v>76605</v>
      </c>
      <c r="F276" s="29" t="n">
        <v>76605</v>
      </c>
      <c r="G276" s="30" t="n">
        <f aca="false">F276*100/E276</f>
        <v>100</v>
      </c>
      <c r="H276" s="30" t="n">
        <v>0</v>
      </c>
      <c r="I276" s="30" t="n">
        <v>0</v>
      </c>
      <c r="J276" s="30"/>
      <c r="K276" s="73" t="n">
        <f aca="false">(F276/L276)*100</f>
        <v>69.6409090909091</v>
      </c>
      <c r="L276" s="32" t="n">
        <v>110000</v>
      </c>
    </row>
    <row r="277" customFormat="false" ht="33.75" hidden="false" customHeight="false" outlineLevel="0" collapsed="false">
      <c r="A277" s="41"/>
      <c r="B277" s="42"/>
      <c r="C277" s="38" t="s">
        <v>39</v>
      </c>
      <c r="D277" s="49" t="s">
        <v>40</v>
      </c>
      <c r="E277" s="29" t="n">
        <v>574201</v>
      </c>
      <c r="F277" s="29" t="n">
        <v>574201.81</v>
      </c>
      <c r="G277" s="30" t="n">
        <f aca="false">F277*100/E277</f>
        <v>100.000141065585</v>
      </c>
      <c r="H277" s="30" t="n">
        <v>21.5</v>
      </c>
      <c r="I277" s="30" t="n">
        <f aca="false">F277*100/E277</f>
        <v>100.000141065585</v>
      </c>
      <c r="J277" s="30" t="n">
        <v>0</v>
      </c>
      <c r="K277" s="73" t="n">
        <f aca="false">(F277/L277)*100</f>
        <v>75.8475043574862</v>
      </c>
      <c r="L277" s="29" t="n">
        <v>757047.73</v>
      </c>
    </row>
    <row r="278" customFormat="false" ht="12.75" hidden="true" customHeight="false" outlineLevel="0" collapsed="false">
      <c r="A278" s="41"/>
      <c r="B278" s="34" t="n">
        <v>90015</v>
      </c>
      <c r="C278" s="89"/>
      <c r="D278" s="36" t="s">
        <v>216</v>
      </c>
      <c r="E278" s="24" t="n">
        <f aca="false">SUM(E279:E279)</f>
        <v>0</v>
      </c>
      <c r="F278" s="24" t="n">
        <f aca="false">SUM(F279:F279)</f>
        <v>0</v>
      </c>
      <c r="G278" s="24" t="n">
        <f aca="false">SUM(G279:G279)</f>
        <v>0</v>
      </c>
      <c r="H278" s="24" t="n">
        <f aca="false">SUM(H279:H279)</f>
        <v>0</v>
      </c>
      <c r="I278" s="24" t="n">
        <f aca="false">SUM(I279:I279)</f>
        <v>0</v>
      </c>
      <c r="J278" s="24" t="n">
        <f aca="false">SUM(J279:J279)</f>
        <v>0</v>
      </c>
      <c r="K278" s="24" t="e">
        <f aca="false">SUM(K279:K279)</f>
        <v>#VALUE!</v>
      </c>
      <c r="L278" s="24" t="n">
        <f aca="false">SUM(L279:L279)</f>
        <v>0</v>
      </c>
    </row>
    <row r="279" customFormat="false" ht="12.75" hidden="true" customHeight="false" outlineLevel="0" collapsed="false">
      <c r="A279" s="41"/>
      <c r="B279" s="42"/>
      <c r="C279" s="110" t="s">
        <v>30</v>
      </c>
      <c r="D279" s="39" t="s">
        <v>188</v>
      </c>
      <c r="E279" s="29" t="n">
        <v>0</v>
      </c>
      <c r="F279" s="29" t="n">
        <v>0</v>
      </c>
      <c r="G279" s="40" t="s">
        <v>24</v>
      </c>
      <c r="H279" s="40"/>
      <c r="I279" s="40"/>
      <c r="J279" s="40"/>
      <c r="K279" s="30" t="e">
        <f aca="false">(F279/L279)*100</f>
        <v>#VALUE!</v>
      </c>
      <c r="L279" s="32" t="s">
        <v>24</v>
      </c>
    </row>
    <row r="280" customFormat="false" ht="12.75" hidden="false" customHeight="false" outlineLevel="0" collapsed="false">
      <c r="A280" s="95"/>
      <c r="B280" s="34" t="n">
        <v>90017</v>
      </c>
      <c r="C280" s="35"/>
      <c r="D280" s="36" t="s">
        <v>217</v>
      </c>
      <c r="E280" s="24" t="n">
        <f aca="false">SUM(E281:E285)</f>
        <v>323015</v>
      </c>
      <c r="F280" s="24" t="n">
        <f aca="false">SUM(F281:F285)</f>
        <v>328348.53</v>
      </c>
      <c r="G280" s="25" t="n">
        <f aca="false">F280*100/E280</f>
        <v>101.651170998251</v>
      </c>
      <c r="H280" s="25" t="n">
        <v>48.1</v>
      </c>
      <c r="I280" s="25" t="n">
        <f aca="false">F280*100/E280</f>
        <v>101.651170998251</v>
      </c>
      <c r="J280" s="25" t="n">
        <f aca="false">SUM(J281:J283)</f>
        <v>0</v>
      </c>
      <c r="K280" s="25" t="n">
        <f aca="false">(F280/L280)*100</f>
        <v>130.543187326675</v>
      </c>
      <c r="L280" s="24" t="n">
        <f aca="false">SUM(L281:L285)</f>
        <v>251524.83</v>
      </c>
    </row>
    <row r="281" customFormat="false" ht="12.75" hidden="false" customHeight="false" outlineLevel="0" collapsed="false">
      <c r="A281" s="147"/>
      <c r="B281" s="42"/>
      <c r="C281" s="63" t="s">
        <v>50</v>
      </c>
      <c r="D281" s="39" t="s">
        <v>53</v>
      </c>
      <c r="E281" s="29" t="n">
        <v>311000</v>
      </c>
      <c r="F281" s="29" t="n">
        <v>313202.41</v>
      </c>
      <c r="G281" s="30" t="n">
        <f aca="false">F281*100/E281</f>
        <v>100.708170418006</v>
      </c>
      <c r="H281" s="30" t="n">
        <v>45.7</v>
      </c>
      <c r="I281" s="30" t="n">
        <f aca="false">F281*100/E281</f>
        <v>100.708170418006</v>
      </c>
      <c r="J281" s="30" t="n">
        <v>0</v>
      </c>
      <c r="K281" s="30" t="n">
        <f aca="false">(F281/L281)*100</f>
        <v>151.588844076198</v>
      </c>
      <c r="L281" s="29" t="n">
        <v>206613.1</v>
      </c>
    </row>
    <row r="282" customFormat="false" ht="12.75" hidden="false" customHeight="false" outlineLevel="0" collapsed="false">
      <c r="A282" s="41"/>
      <c r="B282" s="42"/>
      <c r="C282" s="38" t="s">
        <v>25</v>
      </c>
      <c r="D282" s="39" t="s">
        <v>26</v>
      </c>
      <c r="E282" s="29" t="n">
        <v>1000</v>
      </c>
      <c r="F282" s="29" t="n">
        <v>685.76</v>
      </c>
      <c r="G282" s="30" t="n">
        <f aca="false">F282*100/E282</f>
        <v>68.576</v>
      </c>
      <c r="H282" s="30" t="n">
        <v>86.8</v>
      </c>
      <c r="I282" s="30" t="n">
        <f aca="false">F282*100/E282</f>
        <v>68.576</v>
      </c>
      <c r="J282" s="30" t="n">
        <v>0</v>
      </c>
      <c r="K282" s="30" t="n">
        <f aca="false">(F282/L282)*100</f>
        <v>12.7316542461745</v>
      </c>
      <c r="L282" s="29" t="n">
        <v>5386.26</v>
      </c>
    </row>
    <row r="283" customFormat="false" ht="12.75" hidden="false" customHeight="false" outlineLevel="0" collapsed="false">
      <c r="A283" s="41"/>
      <c r="B283" s="42"/>
      <c r="C283" s="50" t="s">
        <v>27</v>
      </c>
      <c r="D283" s="80" t="s">
        <v>28</v>
      </c>
      <c r="E283" s="29" t="n">
        <v>6000</v>
      </c>
      <c r="F283" s="29" t="n">
        <v>9445.59</v>
      </c>
      <c r="G283" s="30" t="n">
        <f aca="false">F283*100/E283</f>
        <v>157.4265</v>
      </c>
      <c r="H283" s="30" t="n">
        <v>147.8</v>
      </c>
      <c r="I283" s="30" t="n">
        <f aca="false">F283*100/E283</f>
        <v>157.4265</v>
      </c>
      <c r="J283" s="30" t="n">
        <v>0</v>
      </c>
      <c r="K283" s="30" t="n">
        <f aca="false">(F283/L283)*100</f>
        <v>75.6438737494915</v>
      </c>
      <c r="L283" s="29" t="n">
        <v>12486.92</v>
      </c>
    </row>
    <row r="284" customFormat="false" ht="12.75" hidden="true" customHeight="false" outlineLevel="0" collapsed="false">
      <c r="A284" s="41"/>
      <c r="B284" s="42"/>
      <c r="C284" s="50" t="s">
        <v>218</v>
      </c>
      <c r="D284" s="148" t="s">
        <v>219</v>
      </c>
      <c r="E284" s="29"/>
      <c r="F284" s="29"/>
      <c r="G284" s="30" t="e">
        <f aca="false">F284*100/E284</f>
        <v>#DIV/0!</v>
      </c>
      <c r="H284" s="30"/>
      <c r="I284" s="30"/>
      <c r="J284" s="30"/>
      <c r="K284" s="40" t="e">
        <f aca="false">(F284/L284)*100</f>
        <v>#DIV/0!</v>
      </c>
      <c r="L284" s="29" t="n">
        <v>0</v>
      </c>
    </row>
    <row r="285" customFormat="false" ht="33.75" hidden="false" customHeight="false" outlineLevel="0" collapsed="false">
      <c r="A285" s="41"/>
      <c r="B285" s="42"/>
      <c r="C285" s="38" t="s">
        <v>34</v>
      </c>
      <c r="D285" s="49" t="s">
        <v>214</v>
      </c>
      <c r="E285" s="29" t="n">
        <v>5015</v>
      </c>
      <c r="F285" s="29" t="n">
        <v>5014.77</v>
      </c>
      <c r="G285" s="30" t="n">
        <f aca="false">F285*100/E285</f>
        <v>99.9954137587238</v>
      </c>
      <c r="H285" s="40" t="s">
        <v>24</v>
      </c>
      <c r="I285" s="30" t="n">
        <f aca="false">F285*100/E285</f>
        <v>99.9954137587238</v>
      </c>
      <c r="J285" s="30"/>
      <c r="K285" s="30" t="n">
        <f aca="false">(F285/L285)*100</f>
        <v>18.5467415967202</v>
      </c>
      <c r="L285" s="40" t="n">
        <v>27038.55</v>
      </c>
    </row>
    <row r="286" customFormat="false" ht="24" hidden="false" customHeight="true" outlineLevel="0" collapsed="false">
      <c r="A286" s="95"/>
      <c r="B286" s="34" t="n">
        <v>90019</v>
      </c>
      <c r="C286" s="35"/>
      <c r="D286" s="85" t="s">
        <v>220</v>
      </c>
      <c r="E286" s="24" t="n">
        <f aca="false">SUM(E287:E289)</f>
        <v>1417921</v>
      </c>
      <c r="F286" s="24" t="n">
        <f aca="false">SUM(F287:F289)</f>
        <v>1417333.15</v>
      </c>
      <c r="G286" s="25" t="n">
        <f aca="false">F286*100/E286</f>
        <v>99.9585414138023</v>
      </c>
      <c r="H286" s="25" t="n">
        <v>46.3</v>
      </c>
      <c r="I286" s="25" t="n">
        <f aca="false">F286*100/E286</f>
        <v>99.9585414138023</v>
      </c>
      <c r="J286" s="25" t="e">
        <f aca="false">SUM(J288:J292)</f>
        <v>#REF!</v>
      </c>
      <c r="K286" s="25" t="n">
        <f aca="false">(F286/L286)*100</f>
        <v>81.2854865104462</v>
      </c>
      <c r="L286" s="24" t="n">
        <f aca="false">SUM(L287:L289)</f>
        <v>1743648.48</v>
      </c>
    </row>
    <row r="287" customFormat="false" ht="12.75" hidden="false" customHeight="false" outlineLevel="0" collapsed="false">
      <c r="A287" s="147"/>
      <c r="B287" s="42"/>
      <c r="C287" s="63" t="s">
        <v>32</v>
      </c>
      <c r="D287" s="39" t="s">
        <v>33</v>
      </c>
      <c r="E287" s="29" t="n">
        <v>1417921</v>
      </c>
      <c r="F287" s="29" t="n">
        <v>1417333.15</v>
      </c>
      <c r="G287" s="30" t="n">
        <f aca="false">F287*100/E287</f>
        <v>99.9585414138023</v>
      </c>
      <c r="H287" s="30" t="n">
        <v>46.3</v>
      </c>
      <c r="I287" s="30" t="n">
        <f aca="false">F287*100/E287</f>
        <v>99.9585414138023</v>
      </c>
      <c r="J287" s="30"/>
      <c r="K287" s="30" t="n">
        <f aca="false">(F287/L287)*100</f>
        <v>81.2854865104462</v>
      </c>
      <c r="L287" s="29" t="n">
        <v>1743648.48</v>
      </c>
    </row>
    <row r="288" customFormat="false" ht="12.75" hidden="true" customHeight="false" outlineLevel="0" collapsed="false">
      <c r="A288" s="41"/>
      <c r="B288" s="42"/>
      <c r="C288" s="38" t="s">
        <v>27</v>
      </c>
      <c r="D288" s="39" t="s">
        <v>28</v>
      </c>
      <c r="E288" s="29" t="n">
        <v>0</v>
      </c>
      <c r="F288" s="29" t="n">
        <v>0</v>
      </c>
      <c r="G288" s="30" t="e">
        <f aca="false">F288*100/E288</f>
        <v>#DIV/0!</v>
      </c>
      <c r="H288" s="30" t="n">
        <v>100.04</v>
      </c>
      <c r="I288" s="30" t="e">
        <f aca="false">F288*100/E288</f>
        <v>#DIV/0!</v>
      </c>
      <c r="J288" s="30" t="n">
        <v>0</v>
      </c>
      <c r="K288" s="30" t="e">
        <f aca="false">(F288/L288)*100</f>
        <v>#DIV/0!</v>
      </c>
      <c r="L288" s="29" t="n">
        <v>0</v>
      </c>
    </row>
    <row r="289" customFormat="false" ht="22.5" hidden="true" customHeight="false" outlineLevel="0" collapsed="false">
      <c r="A289" s="41"/>
      <c r="B289" s="42"/>
      <c r="C289" s="38" t="s">
        <v>166</v>
      </c>
      <c r="D289" s="49" t="s">
        <v>221</v>
      </c>
      <c r="E289" s="46" t="n">
        <v>0</v>
      </c>
      <c r="F289" s="46" t="n">
        <v>0</v>
      </c>
      <c r="G289" s="30" t="e">
        <f aca="false">F289*100/E289</f>
        <v>#DIV/0!</v>
      </c>
      <c r="H289" s="30" t="n">
        <v>100</v>
      </c>
      <c r="I289" s="30" t="e">
        <f aca="false">F289*100/E289</f>
        <v>#DIV/0!</v>
      </c>
      <c r="J289" s="30"/>
      <c r="K289" s="30" t="e">
        <f aca="false">(F289/L289)*100</f>
        <v>#DIV/0!</v>
      </c>
      <c r="L289" s="29" t="n">
        <v>0</v>
      </c>
    </row>
    <row r="290" customFormat="false" ht="22.5" hidden="false" customHeight="false" outlineLevel="0" collapsed="false">
      <c r="A290" s="33"/>
      <c r="B290" s="34" t="n">
        <v>90020</v>
      </c>
      <c r="C290" s="35"/>
      <c r="D290" s="149" t="s">
        <v>222</v>
      </c>
      <c r="E290" s="54" t="n">
        <f aca="false">SUM(E291)</f>
        <v>24000</v>
      </c>
      <c r="F290" s="54" t="n">
        <f aca="false">SUM(F291)</f>
        <v>40571.28</v>
      </c>
      <c r="G290" s="55" t="n">
        <f aca="false">F290*100/E290</f>
        <v>169.047</v>
      </c>
      <c r="H290" s="55" t="n">
        <v>191.8</v>
      </c>
      <c r="I290" s="55" t="n">
        <f aca="false">F290*100/E290</f>
        <v>169.047</v>
      </c>
      <c r="J290" s="55" t="n">
        <f aca="false">J291</f>
        <v>22360.2</v>
      </c>
      <c r="K290" s="30" t="n">
        <f aca="false">(F290/L290)*100</f>
        <v>154.078176732005</v>
      </c>
      <c r="L290" s="54" t="n">
        <f aca="false">SUM(L291)</f>
        <v>26331.62</v>
      </c>
    </row>
    <row r="291" customFormat="false" ht="12.75" hidden="false" customHeight="false" outlineLevel="0" collapsed="false">
      <c r="A291" s="41"/>
      <c r="B291" s="62"/>
      <c r="C291" s="38" t="s">
        <v>223</v>
      </c>
      <c r="D291" s="39" t="s">
        <v>224</v>
      </c>
      <c r="E291" s="29" t="n">
        <v>24000</v>
      </c>
      <c r="F291" s="29" t="n">
        <v>40571.28</v>
      </c>
      <c r="G291" s="30" t="n">
        <f aca="false">F291*100/E291</f>
        <v>169.047</v>
      </c>
      <c r="H291" s="30" t="n">
        <v>191.8</v>
      </c>
      <c r="I291" s="30" t="n">
        <f aca="false">F291*100/E291</f>
        <v>169.047</v>
      </c>
      <c r="J291" s="30" t="n">
        <v>22360.2</v>
      </c>
      <c r="K291" s="30" t="n">
        <f aca="false">(F291/L291)*100</f>
        <v>154.078176732005</v>
      </c>
      <c r="L291" s="29" t="n">
        <v>26331.62</v>
      </c>
    </row>
    <row r="292" customFormat="false" ht="12.75" hidden="false" customHeight="false" outlineLevel="0" collapsed="false">
      <c r="A292" s="33"/>
      <c r="B292" s="34" t="n">
        <v>90095</v>
      </c>
      <c r="C292" s="35"/>
      <c r="D292" s="36" t="s">
        <v>18</v>
      </c>
      <c r="E292" s="24" t="n">
        <f aca="false">SUM(E293:E296)</f>
        <v>6376413</v>
      </c>
      <c r="F292" s="24" t="n">
        <f aca="false">SUM(F293:F296)</f>
        <v>6377318.53</v>
      </c>
      <c r="G292" s="25" t="n">
        <f aca="false">F292*100/E292</f>
        <v>100.014201244493</v>
      </c>
      <c r="H292" s="25" t="n">
        <v>0.1</v>
      </c>
      <c r="I292" s="25" t="n">
        <f aca="false">F292*100/E292</f>
        <v>100.014201244493</v>
      </c>
      <c r="J292" s="25" t="e">
        <f aca="false">SUM(#REF!)</f>
        <v>#REF!</v>
      </c>
      <c r="K292" s="30" t="n">
        <f aca="false">(F292/L292)*100</f>
        <v>37620.6137334043</v>
      </c>
      <c r="L292" s="24" t="n">
        <f aca="false">SUM(L293:L295)</f>
        <v>16951.66</v>
      </c>
    </row>
    <row r="293" customFormat="false" ht="22.5" hidden="false" customHeight="false" outlineLevel="0" collapsed="false">
      <c r="A293" s="33"/>
      <c r="B293" s="37"/>
      <c r="C293" s="38" t="s">
        <v>30</v>
      </c>
      <c r="D293" s="44" t="s">
        <v>31</v>
      </c>
      <c r="E293" s="29" t="n">
        <v>2503924</v>
      </c>
      <c r="F293" s="29" t="n">
        <v>2504615.5</v>
      </c>
      <c r="G293" s="30" t="n">
        <f aca="false">F293*100/E293</f>
        <v>100.027616652902</v>
      </c>
      <c r="H293" s="30" t="n">
        <v>588.5</v>
      </c>
      <c r="I293" s="30" t="n">
        <f aca="false">F293*100/E293</f>
        <v>100.027616652902</v>
      </c>
      <c r="J293" s="30"/>
      <c r="K293" s="30" t="n">
        <f aca="false">(F293/L293)*100</f>
        <v>158989.894180902</v>
      </c>
      <c r="L293" s="32" t="n">
        <v>1575.33</v>
      </c>
    </row>
    <row r="294" customFormat="false" ht="12.75" hidden="false" customHeight="false" outlineLevel="0" collapsed="false">
      <c r="A294" s="33"/>
      <c r="B294" s="37"/>
      <c r="C294" s="38" t="s">
        <v>27</v>
      </c>
      <c r="D294" s="39" t="s">
        <v>28</v>
      </c>
      <c r="E294" s="29" t="n">
        <v>9180</v>
      </c>
      <c r="F294" s="29" t="n">
        <v>9180</v>
      </c>
      <c r="G294" s="30" t="n">
        <f aca="false">F294*100/E294</f>
        <v>100</v>
      </c>
      <c r="H294" s="30" t="n">
        <v>100</v>
      </c>
      <c r="I294" s="30" t="n">
        <f aca="false">F294*100/E294</f>
        <v>100</v>
      </c>
      <c r="J294" s="30"/>
      <c r="K294" s="30" t="n">
        <f aca="false">(F294/L294)*100</f>
        <v>114.652545336464</v>
      </c>
      <c r="L294" s="32" t="n">
        <v>8006.8</v>
      </c>
    </row>
    <row r="295" customFormat="false" ht="33.75" hidden="false" customHeight="false" outlineLevel="0" collapsed="false">
      <c r="A295" s="33"/>
      <c r="B295" s="37"/>
      <c r="C295" s="38" t="s">
        <v>34</v>
      </c>
      <c r="D295" s="49" t="s">
        <v>214</v>
      </c>
      <c r="E295" s="29" t="n">
        <v>10000</v>
      </c>
      <c r="F295" s="29" t="n">
        <v>9997.59</v>
      </c>
      <c r="G295" s="30" t="n">
        <f aca="false">F295*100/E295</f>
        <v>99.9759</v>
      </c>
      <c r="H295" s="30" t="n">
        <v>0</v>
      </c>
      <c r="I295" s="30" t="n">
        <f aca="false">F295*100/E295</f>
        <v>99.9759</v>
      </c>
      <c r="J295" s="30"/>
      <c r="K295" s="30" t="n">
        <f aca="false">(F295/L295)*100</f>
        <v>135.661161566613</v>
      </c>
      <c r="L295" s="32" t="n">
        <v>7369.53</v>
      </c>
    </row>
    <row r="296" customFormat="false" ht="33.75" hidden="false" customHeight="false" outlineLevel="0" collapsed="false">
      <c r="A296" s="33"/>
      <c r="B296" s="37"/>
      <c r="C296" s="38" t="n">
        <v>6298</v>
      </c>
      <c r="D296" s="49" t="s">
        <v>40</v>
      </c>
      <c r="E296" s="29" t="n">
        <v>3853309</v>
      </c>
      <c r="F296" s="29" t="n">
        <v>3853525.44</v>
      </c>
      <c r="G296" s="30" t="n">
        <f aca="false">F296*100/E296</f>
        <v>100.005616990488</v>
      </c>
      <c r="H296" s="30" t="n">
        <v>0</v>
      </c>
      <c r="I296" s="30" t="n">
        <f aca="false">F295*100/E295</f>
        <v>99.9759</v>
      </c>
      <c r="J296" s="30"/>
      <c r="K296" s="40" t="s">
        <v>24</v>
      </c>
      <c r="L296" s="29" t="n">
        <v>0</v>
      </c>
    </row>
    <row r="297" customFormat="false" ht="13.5" hidden="false" customHeight="true" outlineLevel="0" collapsed="false">
      <c r="A297" s="13" t="n">
        <v>921</v>
      </c>
      <c r="B297" s="64"/>
      <c r="C297" s="65"/>
      <c r="D297" s="150" t="s">
        <v>225</v>
      </c>
      <c r="E297" s="17" t="n">
        <f aca="false">E298+E300</f>
        <v>338372</v>
      </c>
      <c r="F297" s="17" t="n">
        <f aca="false">F298+F300+F304</f>
        <v>338372.57</v>
      </c>
      <c r="G297" s="18" t="n">
        <f aca="false">F297*100/E297</f>
        <v>100.000168453655</v>
      </c>
      <c r="H297" s="18" t="n">
        <v>6</v>
      </c>
      <c r="I297" s="18" t="n">
        <f aca="false">F297*100/E297</f>
        <v>100.000168453655</v>
      </c>
      <c r="J297" s="18" t="e">
        <f aca="false">J298+J300+#REF!</f>
        <v>#VALUE!</v>
      </c>
      <c r="K297" s="18" t="n">
        <f aca="false">(F297/L297)*100</f>
        <v>19.6390479859084</v>
      </c>
      <c r="L297" s="17" t="n">
        <f aca="false">L298+L300+L304</f>
        <v>1722958.11</v>
      </c>
    </row>
    <row r="298" customFormat="false" ht="12.75" hidden="false" customHeight="false" outlineLevel="0" collapsed="false">
      <c r="A298" s="33"/>
      <c r="B298" s="151" t="n">
        <v>92116</v>
      </c>
      <c r="C298" s="60"/>
      <c r="D298" s="36" t="s">
        <v>226</v>
      </c>
      <c r="E298" s="24" t="n">
        <f aca="false">SUM(E299)</f>
        <v>150000</v>
      </c>
      <c r="F298" s="24" t="n">
        <f aca="false">SUM(F299)</f>
        <v>150000</v>
      </c>
      <c r="G298" s="25" t="n">
        <f aca="false">F298*100/E298</f>
        <v>100</v>
      </c>
      <c r="H298" s="25" t="n">
        <v>50</v>
      </c>
      <c r="I298" s="25" t="n">
        <f aca="false">F298*100/E298</f>
        <v>100</v>
      </c>
      <c r="J298" s="25" t="n">
        <f aca="false">SUM(J299)</f>
        <v>110000</v>
      </c>
      <c r="K298" s="25" t="n">
        <f aca="false">(F298/L298)*100</f>
        <v>75</v>
      </c>
      <c r="L298" s="24" t="n">
        <f aca="false">SUM(L299)</f>
        <v>200000</v>
      </c>
    </row>
    <row r="299" customFormat="false" ht="33.75" hidden="false" customHeight="false" outlineLevel="0" collapsed="false">
      <c r="A299" s="41"/>
      <c r="B299" s="62"/>
      <c r="C299" s="38" t="n">
        <v>2320</v>
      </c>
      <c r="D299" s="44" t="s">
        <v>175</v>
      </c>
      <c r="E299" s="29" t="n">
        <v>150000</v>
      </c>
      <c r="F299" s="29" t="n">
        <v>150000</v>
      </c>
      <c r="G299" s="30" t="n">
        <f aca="false">F299*100/E299</f>
        <v>100</v>
      </c>
      <c r="H299" s="30" t="n">
        <v>50</v>
      </c>
      <c r="I299" s="30" t="n">
        <f aca="false">F299*100/E299</f>
        <v>100</v>
      </c>
      <c r="J299" s="30" t="n">
        <v>110000</v>
      </c>
      <c r="K299" s="30" t="n">
        <f aca="false">(F299/L299)*100</f>
        <v>75</v>
      </c>
      <c r="L299" s="29" t="n">
        <v>200000</v>
      </c>
    </row>
    <row r="300" customFormat="false" ht="12.75" hidden="false" customHeight="false" outlineLevel="0" collapsed="false">
      <c r="A300" s="33"/>
      <c r="B300" s="34" t="n">
        <v>92120</v>
      </c>
      <c r="C300" s="35"/>
      <c r="D300" s="36" t="s">
        <v>227</v>
      </c>
      <c r="E300" s="24" t="n">
        <f aca="false">SUM(E301:E303)</f>
        <v>188372</v>
      </c>
      <c r="F300" s="24" t="n">
        <f aca="false">SUM(F301:F303)</f>
        <v>188372.57</v>
      </c>
      <c r="G300" s="25" t="n">
        <f aca="false">F300*100/E300</f>
        <v>100.000302592742</v>
      </c>
      <c r="H300" s="25" t="n">
        <v>2.2</v>
      </c>
      <c r="I300" s="25" t="n">
        <f aca="false">F300*100/E300</f>
        <v>100.000302592742</v>
      </c>
      <c r="J300" s="25" t="n">
        <v>15000</v>
      </c>
      <c r="K300" s="25" t="n">
        <f aca="false">(F300/L300)*100</f>
        <v>12.3688608874475</v>
      </c>
      <c r="L300" s="24" t="n">
        <f aca="false">SUM(L301:L303)</f>
        <v>1522958.11</v>
      </c>
    </row>
    <row r="301" customFormat="false" ht="21.75" hidden="true" customHeight="true" outlineLevel="0" collapsed="false">
      <c r="A301" s="33"/>
      <c r="B301" s="152"/>
      <c r="C301" s="89" t="s">
        <v>30</v>
      </c>
      <c r="D301" s="44" t="s">
        <v>31</v>
      </c>
      <c r="E301" s="29" t="n">
        <v>0</v>
      </c>
      <c r="F301" s="29" t="n">
        <v>0</v>
      </c>
      <c r="G301" s="40" t="s">
        <v>24</v>
      </c>
      <c r="H301" s="30" t="s">
        <v>24</v>
      </c>
      <c r="I301" s="30" t="e">
        <f aca="false">F301*100/E301</f>
        <v>#DIV/0!</v>
      </c>
      <c r="J301" s="30"/>
      <c r="K301" s="30" t="n">
        <f aca="false">(F301/L301)*100</f>
        <v>0</v>
      </c>
      <c r="L301" s="29" t="n">
        <v>49452.91</v>
      </c>
    </row>
    <row r="302" customFormat="false" ht="12.75" hidden="false" customHeight="false" outlineLevel="0" collapsed="false">
      <c r="A302" s="33"/>
      <c r="B302" s="37"/>
      <c r="C302" s="38" t="s">
        <v>228</v>
      </c>
      <c r="D302" s="49" t="s">
        <v>36</v>
      </c>
      <c r="E302" s="29" t="n">
        <v>8000</v>
      </c>
      <c r="F302" s="29" t="n">
        <v>8000</v>
      </c>
      <c r="G302" s="30" t="n">
        <f aca="false">F302*100/E302</f>
        <v>100</v>
      </c>
      <c r="H302" s="40" t="s">
        <v>24</v>
      </c>
      <c r="I302" s="30" t="n">
        <f aca="false">F302*100/E302</f>
        <v>100</v>
      </c>
      <c r="J302" s="30"/>
      <c r="K302" s="31" t="s">
        <v>24</v>
      </c>
      <c r="L302" s="32" t="n">
        <v>0</v>
      </c>
    </row>
    <row r="303" customFormat="false" ht="33.75" hidden="false" customHeight="false" outlineLevel="0" collapsed="false">
      <c r="A303" s="41"/>
      <c r="B303" s="42"/>
      <c r="C303" s="38" t="s">
        <v>39</v>
      </c>
      <c r="D303" s="49" t="s">
        <v>40</v>
      </c>
      <c r="E303" s="29" t="n">
        <v>180372</v>
      </c>
      <c r="F303" s="29" t="n">
        <v>180372.57</v>
      </c>
      <c r="G303" s="30" t="n">
        <f aca="false">F303*100/E303</f>
        <v>100.000316013572</v>
      </c>
      <c r="H303" s="30" t="n">
        <v>0</v>
      </c>
      <c r="I303" s="30" t="n">
        <f aca="false">F303*100/E303</f>
        <v>100.000316013572</v>
      </c>
      <c r="J303" s="30" t="n">
        <v>15000</v>
      </c>
      <c r="K303" s="30" t="n">
        <f aca="false">(F303/L303)*100</f>
        <v>12.2410541883395</v>
      </c>
      <c r="L303" s="32" t="n">
        <v>1473505.2</v>
      </c>
    </row>
    <row r="304" customFormat="false" ht="12.75" hidden="true" customHeight="false" outlineLevel="0" collapsed="false">
      <c r="A304" s="41"/>
      <c r="B304" s="34" t="n">
        <v>92195</v>
      </c>
      <c r="C304" s="82"/>
      <c r="D304" s="149" t="s">
        <v>18</v>
      </c>
      <c r="E304" s="24" t="n">
        <f aca="false">SUM(E305)</f>
        <v>0</v>
      </c>
      <c r="F304" s="24" t="n">
        <f aca="false">SUM(F305)</f>
        <v>0</v>
      </c>
      <c r="G304" s="61" t="s">
        <v>24</v>
      </c>
      <c r="H304" s="25" t="n">
        <v>125</v>
      </c>
      <c r="I304" s="25" t="e">
        <f aca="false">SUM(I305)</f>
        <v>#DIV/0!</v>
      </c>
      <c r="J304" s="25"/>
      <c r="K304" s="25" t="e">
        <f aca="false">(F304/L304)*100</f>
        <v>#DIV/0!</v>
      </c>
      <c r="L304" s="24" t="n">
        <f aca="false">SUM(L305:L306)</f>
        <v>0</v>
      </c>
    </row>
    <row r="305" customFormat="false" ht="12.75" hidden="true" customHeight="false" outlineLevel="0" collapsed="false">
      <c r="A305" s="41"/>
      <c r="B305" s="56"/>
      <c r="C305" s="38" t="s">
        <v>27</v>
      </c>
      <c r="D305" s="49" t="s">
        <v>28</v>
      </c>
      <c r="E305" s="29" t="n">
        <v>0</v>
      </c>
      <c r="F305" s="29" t="n">
        <v>0</v>
      </c>
      <c r="G305" s="40" t="s">
        <v>24</v>
      </c>
      <c r="H305" s="30" t="n">
        <v>100</v>
      </c>
      <c r="I305" s="30" t="e">
        <f aca="false">F305*100/E305</f>
        <v>#DIV/0!</v>
      </c>
      <c r="J305" s="30"/>
      <c r="K305" s="30" t="e">
        <f aca="false">(F305/L305)*100</f>
        <v>#DIV/0!</v>
      </c>
      <c r="L305" s="29" t="n">
        <v>0</v>
      </c>
    </row>
    <row r="306" customFormat="false" ht="12.75" hidden="true" customHeight="false" outlineLevel="0" collapsed="false">
      <c r="A306" s="41"/>
      <c r="B306" s="42"/>
      <c r="C306" s="38" t="s">
        <v>228</v>
      </c>
      <c r="D306" s="49" t="s">
        <v>36</v>
      </c>
      <c r="E306" s="29" t="n">
        <v>0</v>
      </c>
      <c r="F306" s="29" t="n">
        <v>0</v>
      </c>
      <c r="G306" s="40" t="s">
        <v>24</v>
      </c>
      <c r="H306" s="30" t="s">
        <v>24</v>
      </c>
      <c r="I306" s="30" t="e">
        <f aca="false">F306*100/E306</f>
        <v>#DIV/0!</v>
      </c>
      <c r="J306" s="30"/>
      <c r="K306" s="30" t="e">
        <f aca="false">(F306/L306)*100</f>
        <v>#VALUE!</v>
      </c>
      <c r="L306" s="29" t="s">
        <v>24</v>
      </c>
    </row>
    <row r="307" customFormat="false" ht="12.75" hidden="false" customHeight="false" outlineLevel="0" collapsed="false">
      <c r="A307" s="13" t="n">
        <v>926</v>
      </c>
      <c r="B307" s="14"/>
      <c r="C307" s="77"/>
      <c r="D307" s="16" t="s">
        <v>229</v>
      </c>
      <c r="E307" s="17" t="n">
        <f aca="false">SUM(E308,E313)</f>
        <v>3823695</v>
      </c>
      <c r="F307" s="17" t="n">
        <f aca="false">SUM(F308,F313)</f>
        <v>3803962.5</v>
      </c>
      <c r="G307" s="18" t="n">
        <f aca="false">F307*100/E307</f>
        <v>99.4839415800685</v>
      </c>
      <c r="H307" s="18" t="n">
        <v>0</v>
      </c>
      <c r="I307" s="18" t="n">
        <f aca="false">F307*100/E307</f>
        <v>99.4839415800685</v>
      </c>
      <c r="J307" s="18" t="n">
        <f aca="false">J308+J313+J316</f>
        <v>334423.6</v>
      </c>
      <c r="K307" s="18" t="n">
        <f aca="false">(F307/L307)*100</f>
        <v>159.038697255868</v>
      </c>
      <c r="L307" s="17" t="n">
        <f aca="false">L308+L313+L316</f>
        <v>2391847.12</v>
      </c>
    </row>
    <row r="308" customFormat="false" ht="12.75" hidden="false" customHeight="false" outlineLevel="0" collapsed="false">
      <c r="A308" s="66"/>
      <c r="B308" s="67" t="n">
        <v>92601</v>
      </c>
      <c r="C308" s="107"/>
      <c r="D308" s="103" t="s">
        <v>230</v>
      </c>
      <c r="E308" s="108" t="n">
        <f aca="false">SUM(E309:E312)</f>
        <v>3684036</v>
      </c>
      <c r="F308" s="108" t="n">
        <f aca="false">SUM(F309:F312)</f>
        <v>3664303.98</v>
      </c>
      <c r="G308" s="70" t="n">
        <f aca="false">F308*100/E308</f>
        <v>99.4643912274473</v>
      </c>
      <c r="H308" s="70" t="n">
        <v>0</v>
      </c>
      <c r="I308" s="70" t="n">
        <f aca="false">F308*100/E308</f>
        <v>99.4643912274473</v>
      </c>
      <c r="J308" s="70" t="n">
        <f aca="false">SUM(J312:J312)</f>
        <v>333000</v>
      </c>
      <c r="K308" s="25" t="n">
        <f aca="false">(F308/L308)*100</f>
        <v>153.263834786726</v>
      </c>
      <c r="L308" s="108" t="n">
        <f aca="false">SUM(L309:L312)</f>
        <v>2390847.12</v>
      </c>
    </row>
    <row r="309" customFormat="false" ht="33.75" hidden="true" customHeight="false" outlineLevel="0" collapsed="false">
      <c r="A309" s="66"/>
      <c r="B309" s="109"/>
      <c r="C309" s="110" t="s">
        <v>30</v>
      </c>
      <c r="D309" s="153" t="s">
        <v>231</v>
      </c>
      <c r="E309" s="72"/>
      <c r="F309" s="72"/>
      <c r="G309" s="73" t="e">
        <f aca="false">F309*100/E309</f>
        <v>#DIV/0!</v>
      </c>
      <c r="H309" s="73" t="s">
        <v>24</v>
      </c>
      <c r="I309" s="73" t="e">
        <f aca="false">F309*100/E309</f>
        <v>#DIV/0!</v>
      </c>
      <c r="J309" s="73"/>
      <c r="K309" s="31" t="s">
        <v>24</v>
      </c>
      <c r="L309" s="32" t="n">
        <v>71847.12</v>
      </c>
    </row>
    <row r="310" customFormat="false" ht="12.75" hidden="true" customHeight="false" outlineLevel="0" collapsed="false">
      <c r="A310" s="66"/>
      <c r="B310" s="109"/>
      <c r="C310" s="110" t="s">
        <v>34</v>
      </c>
      <c r="D310" s="154" t="s">
        <v>36</v>
      </c>
      <c r="E310" s="72" t="n">
        <v>0</v>
      </c>
      <c r="F310" s="72" t="n">
        <v>0</v>
      </c>
      <c r="G310" s="31" t="s">
        <v>24</v>
      </c>
      <c r="H310" s="73" t="n">
        <v>100</v>
      </c>
      <c r="I310" s="73" t="e">
        <f aca="false">F310*100/E310</f>
        <v>#DIV/0!</v>
      </c>
      <c r="J310" s="73"/>
      <c r="K310" s="31" t="e">
        <f aca="false">(F310/L310)*100</f>
        <v>#DIV/0!</v>
      </c>
      <c r="L310" s="72" t="n">
        <v>0</v>
      </c>
    </row>
    <row r="311" customFormat="false" ht="45" hidden="false" customHeight="false" outlineLevel="0" collapsed="false">
      <c r="A311" s="66"/>
      <c r="B311" s="109"/>
      <c r="C311" s="113" t="s">
        <v>41</v>
      </c>
      <c r="D311" s="44" t="s">
        <v>232</v>
      </c>
      <c r="E311" s="72" t="n">
        <v>2354036</v>
      </c>
      <c r="F311" s="72" t="n">
        <v>2334303.98</v>
      </c>
      <c r="G311" s="73" t="n">
        <f aca="false">F311*100/E311</f>
        <v>99.1617791741503</v>
      </c>
      <c r="H311" s="73" t="n">
        <v>0</v>
      </c>
      <c r="I311" s="73" t="n">
        <f aca="false">F311*100/E311</f>
        <v>99.1617791741503</v>
      </c>
      <c r="J311" s="73"/>
      <c r="K311" s="31" t="s">
        <v>24</v>
      </c>
      <c r="L311" s="74" t="n">
        <v>0</v>
      </c>
    </row>
    <row r="312" customFormat="false" ht="33.75" hidden="false" customHeight="false" outlineLevel="0" collapsed="false">
      <c r="A312" s="111"/>
      <c r="B312" s="118"/>
      <c r="C312" s="113" t="s">
        <v>43</v>
      </c>
      <c r="D312" s="44" t="s">
        <v>67</v>
      </c>
      <c r="E312" s="72" t="n">
        <v>1330000</v>
      </c>
      <c r="F312" s="72" t="n">
        <v>1330000</v>
      </c>
      <c r="G312" s="73" t="n">
        <f aca="false">F312*100/E312</f>
        <v>100</v>
      </c>
      <c r="H312" s="73" t="n">
        <v>0</v>
      </c>
      <c r="I312" s="73" t="n">
        <f aca="false">F312*100/E312</f>
        <v>100</v>
      </c>
      <c r="J312" s="73" t="n">
        <v>333000</v>
      </c>
      <c r="K312" s="25" t="n">
        <f aca="false">(F312/L312)*100</f>
        <v>57.3523070288918</v>
      </c>
      <c r="L312" s="72" t="n">
        <v>2319000</v>
      </c>
    </row>
    <row r="313" customFormat="false" ht="12.75" hidden="false" customHeight="false" outlineLevel="0" collapsed="false">
      <c r="A313" s="66"/>
      <c r="B313" s="67" t="n">
        <v>92604</v>
      </c>
      <c r="C313" s="35"/>
      <c r="D313" s="36" t="s">
        <v>233</v>
      </c>
      <c r="E313" s="24" t="n">
        <f aca="false">SUM(E314)</f>
        <v>139659</v>
      </c>
      <c r="F313" s="24" t="n">
        <f aca="false">SUM(F314)</f>
        <v>139658.52</v>
      </c>
      <c r="G313" s="24" t="n">
        <f aca="false">F313*100/E313</f>
        <v>99.9996563057161</v>
      </c>
      <c r="H313" s="25" t="n">
        <v>0</v>
      </c>
      <c r="I313" s="25" t="n">
        <f aca="false">F313*100/E313</f>
        <v>99.9996563057161</v>
      </c>
      <c r="J313" s="25" t="n">
        <f aca="false">SUM(J314:J314)</f>
        <v>711.8</v>
      </c>
      <c r="K313" s="61" t="s">
        <v>24</v>
      </c>
      <c r="L313" s="24" t="n">
        <f aca="false">SUM(L314:L315)</f>
        <v>0</v>
      </c>
    </row>
    <row r="314" customFormat="false" ht="33.75" hidden="false" customHeight="false" outlineLevel="0" collapsed="false">
      <c r="A314" s="66"/>
      <c r="B314" s="109"/>
      <c r="C314" s="38" t="s">
        <v>39</v>
      </c>
      <c r="D314" s="49" t="s">
        <v>40</v>
      </c>
      <c r="E314" s="155" t="n">
        <v>139659</v>
      </c>
      <c r="F314" s="29" t="n">
        <v>139658.52</v>
      </c>
      <c r="G314" s="73" t="n">
        <f aca="false">F314*100/E314</f>
        <v>99.9996563057161</v>
      </c>
      <c r="H314" s="30" t="n">
        <v>0</v>
      </c>
      <c r="I314" s="30" t="n">
        <f aca="false">F314*100/E314</f>
        <v>99.9996563057161</v>
      </c>
      <c r="J314" s="30" t="n">
        <v>711.8</v>
      </c>
      <c r="K314" s="40" t="s">
        <v>24</v>
      </c>
      <c r="L314" s="29" t="n">
        <v>0</v>
      </c>
    </row>
    <row r="315" customFormat="false" ht="12.75" hidden="true" customHeight="false" outlineLevel="0" collapsed="false">
      <c r="A315" s="66"/>
      <c r="B315" s="109"/>
      <c r="C315" s="38" t="s">
        <v>41</v>
      </c>
      <c r="D315" s="39" t="s">
        <v>234</v>
      </c>
      <c r="E315" s="155" t="n">
        <v>0</v>
      </c>
      <c r="F315" s="29" t="n">
        <v>0</v>
      </c>
      <c r="G315" s="73" t="e">
        <f aca="false">F315*100/E315</f>
        <v>#DIV/0!</v>
      </c>
      <c r="H315" s="30" t="n">
        <v>100</v>
      </c>
      <c r="I315" s="30" t="e">
        <f aca="false">F315*100/E315</f>
        <v>#DIV/0!</v>
      </c>
      <c r="J315" s="30"/>
      <c r="K315" s="30" t="e">
        <f aca="false">(F315/L315)*100</f>
        <v>#DIV/0!</v>
      </c>
      <c r="L315" s="29" t="n">
        <v>0</v>
      </c>
    </row>
    <row r="316" customFormat="false" ht="12.75" hidden="true" customHeight="false" outlineLevel="0" collapsed="false">
      <c r="A316" s="66"/>
      <c r="B316" s="67" t="n">
        <v>92695</v>
      </c>
      <c r="C316" s="35"/>
      <c r="D316" s="36" t="s">
        <v>18</v>
      </c>
      <c r="E316" s="24" t="n">
        <f aca="false">SUM(E317)</f>
        <v>0</v>
      </c>
      <c r="F316" s="24" t="n">
        <f aca="false">SUM(F317)</f>
        <v>0</v>
      </c>
      <c r="G316" s="25" t="e">
        <f aca="false">F316*100/E316</f>
        <v>#DIV/0!</v>
      </c>
      <c r="H316" s="25" t="s">
        <v>24</v>
      </c>
      <c r="I316" s="25" t="e">
        <f aca="false">F316*100/E316</f>
        <v>#DIV/0!</v>
      </c>
      <c r="J316" s="25" t="n">
        <f aca="false">SUM(J317:J317)</f>
        <v>711.8</v>
      </c>
      <c r="K316" s="61" t="s">
        <v>24</v>
      </c>
      <c r="L316" s="24" t="n">
        <f aca="false">SUM(L317)</f>
        <v>1000</v>
      </c>
    </row>
    <row r="317" customFormat="false" ht="12.75" hidden="true" customHeight="false" outlineLevel="0" collapsed="false">
      <c r="A317" s="66"/>
      <c r="B317" s="109"/>
      <c r="C317" s="38" t="s">
        <v>228</v>
      </c>
      <c r="D317" s="39" t="s">
        <v>46</v>
      </c>
      <c r="E317" s="155"/>
      <c r="F317" s="29"/>
      <c r="G317" s="30" t="e">
        <f aca="false">F317*100/E317</f>
        <v>#DIV/0!</v>
      </c>
      <c r="H317" s="30" t="s">
        <v>24</v>
      </c>
      <c r="I317" s="30" t="e">
        <f aca="false">F317*100/E317</f>
        <v>#DIV/0!</v>
      </c>
      <c r="J317" s="30" t="n">
        <v>711.8</v>
      </c>
      <c r="K317" s="40" t="s">
        <v>24</v>
      </c>
      <c r="L317" s="32" t="n">
        <v>1000</v>
      </c>
    </row>
    <row r="318" customFormat="false" ht="15.75" hidden="false" customHeight="true" outlineLevel="0" collapsed="false">
      <c r="A318" s="95"/>
      <c r="B318" s="37"/>
      <c r="C318" s="16" t="s">
        <v>235</v>
      </c>
      <c r="D318" s="16"/>
      <c r="E318" s="17" t="n">
        <f aca="false">SUM(E307,E297,E268,E264,E253,E193,E176,E146,E130,E87,E83,E73,E52,E49,E31,E7,E4)</f>
        <v>222538913</v>
      </c>
      <c r="F318" s="17" t="n">
        <f aca="false">SUM(F307,F297,F268,F264,F253,F193,F176,F146,F130,F87,F83,F73,F52,F49,F31,F7,F4)</f>
        <v>224944304.26</v>
      </c>
      <c r="G318" s="18" t="n">
        <f aca="false">F318*100/E318</f>
        <v>101.080885687619</v>
      </c>
      <c r="H318" s="18" t="n">
        <v>47.2</v>
      </c>
      <c r="I318" s="18" t="n">
        <f aca="false">F318*100/E318</f>
        <v>101.080885687619</v>
      </c>
      <c r="J318" s="18" t="e">
        <f aca="false">#REF!+J7+J31+J49+J52+J73+J83+J87+J130+J146+J176+J193+J253+J264+J268+J297+J307</f>
        <v>#VALUE!</v>
      </c>
      <c r="K318" s="18" t="n">
        <f aca="false">(F318/L318)*100</f>
        <v>99.1510780667405</v>
      </c>
      <c r="L318" s="17" t="n">
        <f aca="false">SUM(L307,L297,L268,L264,L253,L193,L176,L146,L130,L87,L83,L73,L52,L49,L31,L7,L4)</f>
        <v>226870255.62</v>
      </c>
    </row>
    <row r="319" s="156" customFormat="true" ht="11.25" hidden="false" customHeight="false" outlineLevel="0" collapsed="false">
      <c r="B319" s="157"/>
      <c r="C319" s="157"/>
      <c r="D319" s="157"/>
      <c r="E319" s="158"/>
      <c r="F319" s="158"/>
      <c r="G319" s="159"/>
      <c r="H319" s="160"/>
      <c r="I319" s="161"/>
      <c r="J319" s="161"/>
    </row>
    <row r="320" customFormat="false" ht="12.75" hidden="false" customHeight="false" outlineLevel="0" collapsed="false">
      <c r="D320" s="162"/>
      <c r="E320" s="163"/>
      <c r="F320" s="163"/>
      <c r="G320" s="164"/>
      <c r="H320" s="165"/>
      <c r="I320" s="166"/>
      <c r="J320" s="167"/>
    </row>
    <row r="321" customFormat="false" ht="12.75" hidden="false" customHeight="false" outlineLevel="0" collapsed="false">
      <c r="A321" s="168"/>
      <c r="D321" s="162"/>
      <c r="E321" s="169"/>
      <c r="F321" s="169"/>
      <c r="G321" s="170"/>
      <c r="H321" s="171"/>
      <c r="I321" s="169"/>
      <c r="J321" s="169"/>
    </row>
    <row r="322" customFormat="false" ht="12.75" hidden="false" customHeight="false" outlineLevel="0" collapsed="false">
      <c r="D322" s="162"/>
      <c r="E322" s="172"/>
      <c r="F322" s="173"/>
      <c r="G322" s="174"/>
      <c r="H322" s="175"/>
      <c r="I322" s="173"/>
    </row>
    <row r="323" customFormat="false" ht="12.75" hidden="false" customHeight="false" outlineLevel="0" collapsed="false">
      <c r="C323" s="176"/>
      <c r="D323" s="177"/>
      <c r="E323" s="173"/>
      <c r="F323" s="178"/>
      <c r="G323" s="174"/>
      <c r="H323" s="175"/>
      <c r="I323" s="173"/>
    </row>
    <row r="324" customFormat="false" ht="12.75" hidden="false" customHeight="false" outlineLevel="0" collapsed="false">
      <c r="D324" s="162"/>
      <c r="E324" s="173"/>
      <c r="F324" s="173"/>
      <c r="G324" s="174"/>
      <c r="H324" s="175"/>
      <c r="I324" s="173"/>
    </row>
    <row r="325" customFormat="false" ht="12.75" hidden="false" customHeight="false" outlineLevel="0" collapsed="false">
      <c r="D325" s="162"/>
      <c r="E325" s="173"/>
      <c r="F325" s="173"/>
      <c r="G325" s="174"/>
      <c r="H325" s="175"/>
      <c r="I325" s="173"/>
    </row>
    <row r="326" customFormat="false" ht="12.75" hidden="false" customHeight="false" outlineLevel="0" collapsed="false">
      <c r="D326" s="162"/>
      <c r="E326" s="173"/>
      <c r="F326" s="173"/>
      <c r="G326" s="174"/>
      <c r="H326" s="175"/>
      <c r="I326" s="173"/>
      <c r="J326" s="179"/>
    </row>
    <row r="327" customFormat="false" ht="12.75" hidden="false" customHeight="false" outlineLevel="0" collapsed="false">
      <c r="D327" s="162"/>
      <c r="E327" s="173"/>
      <c r="F327" s="173"/>
      <c r="G327" s="174"/>
      <c r="H327" s="175"/>
      <c r="I327" s="173"/>
    </row>
    <row r="328" customFormat="false" ht="12.75" hidden="false" customHeight="false" outlineLevel="0" collapsed="false">
      <c r="D328" s="162"/>
      <c r="E328" s="173"/>
      <c r="F328" s="173"/>
      <c r="G328" s="174"/>
      <c r="H328" s="175"/>
      <c r="I328" s="173"/>
    </row>
    <row r="329" customFormat="false" ht="12.75" hidden="false" customHeight="false" outlineLevel="0" collapsed="false">
      <c r="D329" s="162"/>
      <c r="E329" s="173"/>
      <c r="F329" s="173"/>
      <c r="G329" s="174"/>
      <c r="H329" s="175"/>
      <c r="I329" s="173"/>
    </row>
    <row r="330" customFormat="false" ht="12.75" hidden="false" customHeight="false" outlineLevel="0" collapsed="false">
      <c r="H330" s="180"/>
    </row>
    <row r="331" customFormat="false" ht="12.75" hidden="false" customHeight="false" outlineLevel="0" collapsed="false">
      <c r="H331" s="180"/>
    </row>
    <row r="332" customFormat="false" ht="12.75" hidden="false" customHeight="false" outlineLevel="0" collapsed="false">
      <c r="H332" s="180"/>
    </row>
    <row r="333" customFormat="false" ht="12.75" hidden="false" customHeight="false" outlineLevel="0" collapsed="false">
      <c r="H333" s="180"/>
    </row>
    <row r="334" customFormat="false" ht="12.75" hidden="false" customHeight="false" outlineLevel="0" collapsed="false">
      <c r="H334" s="180"/>
    </row>
    <row r="337" customFormat="false" ht="12.75" hidden="false" customHeight="false" outlineLevel="0" collapsed="false">
      <c r="I337" s="181"/>
    </row>
    <row r="338" customFormat="false" ht="12.75" hidden="false" customHeight="false" outlineLevel="0" collapsed="false">
      <c r="I338" s="181"/>
    </row>
    <row r="339" customFormat="false" ht="12.75" hidden="false" customHeight="false" outlineLevel="0" collapsed="false">
      <c r="I339" s="181"/>
    </row>
    <row r="340" customFormat="false" ht="12.75" hidden="false" customHeight="false" outlineLevel="0" collapsed="false">
      <c r="I340" s="181"/>
    </row>
    <row r="341" customFormat="false" ht="12.75" hidden="false" customHeight="false" outlineLevel="0" collapsed="false">
      <c r="I341" s="181"/>
    </row>
    <row r="342" customFormat="false" ht="12.75" hidden="false" customHeight="false" outlineLevel="0" collapsed="false">
      <c r="I342" s="181"/>
    </row>
    <row r="343" customFormat="false" ht="12.75" hidden="false" customHeight="false" outlineLevel="0" collapsed="false">
      <c r="I343" s="181"/>
    </row>
    <row r="344" customFormat="false" ht="12.75" hidden="false" customHeight="false" outlineLevel="0" collapsed="false">
      <c r="I344" s="181"/>
    </row>
    <row r="345" customFormat="false" ht="12.75" hidden="false" customHeight="false" outlineLevel="0" collapsed="false">
      <c r="I345" s="181"/>
    </row>
    <row r="346" customFormat="false" ht="12.75" hidden="false" customHeight="false" outlineLevel="0" collapsed="false">
      <c r="I346" s="181"/>
    </row>
    <row r="347" customFormat="false" ht="12.75" hidden="false" customHeight="false" outlineLevel="0" collapsed="false">
      <c r="I347" s="181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8:D31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grudzień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3-20T10:33:14Z</cp:lastPrinted>
  <dcterms:modified xsi:type="dcterms:W3CDTF">2013-03-20T10:39:36Z</dcterms:modified>
  <cp:revision>0</cp:revision>
  <dc:subject/>
  <dc:title/>
</cp:coreProperties>
</file>