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30">
  <si>
    <t xml:space="preserve">Klasyfikacja budżetowa</t>
  </si>
  <si>
    <t xml:space="preserve">Treść</t>
  </si>
  <si>
    <t xml:space="preserve">Budżet                 roczny</t>
  </si>
  <si>
    <t xml:space="preserve">Wykonanie               za 7 m-cy</t>
  </si>
  <si>
    <t xml:space="preserve">% realizacji planu </t>
  </si>
  <si>
    <t xml:space="preserve">Stopień zaawansowania budżetu rocznego</t>
  </si>
  <si>
    <t xml:space="preserve">Wykonanie 2008</t>
  </si>
  <si>
    <t xml:space="preserve">wskaźnik dynamiki 2012/2011</t>
  </si>
  <si>
    <t xml:space="preserve">wykonanie 2011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7</t>
  </si>
  <si>
    <t xml:space="preserve">010</t>
  </si>
  <si>
    <t xml:space="preserve">ROLNICTWO I ŁOWIECTWO</t>
  </si>
  <si>
    <t xml:space="preserve">x</t>
  </si>
  <si>
    <t xml:space="preserve">01095</t>
  </si>
  <si>
    <t xml:space="preserve">Pozostała działalność</t>
  </si>
  <si>
    <t xml:space="preserve">Dotacja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0910</t>
  </si>
  <si>
    <t xml:space="preserve">Odsetki od nieterminowych wpłat 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 skł. maj. skarbu państwa, jst lub innych jednostek</t>
  </si>
  <si>
    <t xml:space="preserve">Dochody budżetu-Transport i łączność-Drogi wewnętrzne- Wpływy z różnych dochodów</t>
  </si>
  <si>
    <t xml:space="preserve">Dochody z najmu i dzierżawy składników majątkowych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Dochody z najmu i dzierżawy składników majątkowych- PGKiM</t>
  </si>
  <si>
    <t xml:space="preserve">0760</t>
  </si>
  <si>
    <t xml:space="preserve">Wpływy z tytułu przekształcenia prawa użytkowania  wieczystego w prawo własności</t>
  </si>
  <si>
    <t xml:space="preserve">0770</t>
  </si>
  <si>
    <t xml:space="preserve">Wpłaty z tytułu odpłatnego nabycia prawa własności</t>
  </si>
  <si>
    <t xml:space="preserve">Odsetki od nieterminowych wpłat z tytułu podatków i opłat </t>
  </si>
  <si>
    <t xml:space="preserve">Dotacje celowe przekazane z budżetu państwa na realizację inwestycji i zakupów inwestycyjnych własnych gmin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Dotacje celowe otrzymywane z budżetu państwa na realizację zadań bieżących z zakresu administracji rządowej oraz innych zadań zleconych gminie (związkom gmin) ustawami 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Dotacje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0570</t>
  </si>
  <si>
    <t xml:space="preserve">Grzywny, mandaty i inne kary pieniężne od osób fizycznych</t>
  </si>
  <si>
    <t xml:space="preserve">DOCHODY OD OSÓB PRAWNYCH,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nia na sprzedaż alkoholu</t>
  </si>
  <si>
    <t xml:space="preserve">0490</t>
  </si>
  <si>
    <t xml:space="preserve">Wpływy z innych lokalnych opłat pobieranych przez jst na podstawie odrębnych ustaw</t>
  </si>
  <si>
    <t xml:space="preserve">Wpływy z różnych rozliczeń</t>
  </si>
  <si>
    <t xml:space="preserve">Wpłaty z zysku jednoosobowych spółek Skarbu Państwa lub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Część wyrównawcza subwencji ogólnej dla gmin</t>
  </si>
  <si>
    <t xml:space="preserve">2920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z niewykorzystanych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Dotacje celowe otrzymane z budżetu państwa na realizację własnych zadań bieżących gminy</t>
  </si>
  <si>
    <t xml:space="preserve">2400</t>
  </si>
  <si>
    <t xml:space="preserve">Dochody budżetu-Oświata i wychowanie-Szkoły podstawowe-Wpływy do budżetu pozostałości s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Zespoły ekonomiczno-administarcyjne szkół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Dochody budżetu-Ochrona Zdrowia-Przeciwdziałania alkoholizmowi</t>
  </si>
  <si>
    <t xml:space="preserve">Przeciwdziałanie alkoholizmowi</t>
  </si>
  <si>
    <t xml:space="preserve">Izby Wytrzeźwień</t>
  </si>
  <si>
    <t xml:space="preserve">Dochody budżetu-Ochrona zdrowia-Izby wytrzeźwień-Wpływy z różnych opłat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adowej oraz innych zadań zleconych gminom ustawamiustawam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uczestniczące w zaje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POZOSTAŁE ZADANIA W ZAKRESIE POLITYKI SPOŁECZNEJ</t>
  </si>
  <si>
    <t xml:space="preserve">Żłobki</t>
  </si>
  <si>
    <t xml:space="preserve">2007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Dotacje otrzymane z państwowych funduszy celowych na realizację zadań bieżących jednostek sektora finansów publicznych</t>
  </si>
  <si>
    <t xml:space="preserve">Utrzymanie zieleni w miastach i gminach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Biblioteki</t>
  </si>
  <si>
    <t xml:space="preserve">Ochrona zabytków i opieka nad zabytkami</t>
  </si>
  <si>
    <t xml:space="preserve">2310</t>
  </si>
  <si>
    <t xml:space="preserve">KULTURA FIZYCZNA I SPORT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Dotacja celowa otrzymana z tytułu pomocy finansowej udzielanej między jednostkami samorządu terytorialnego na dofinansowanie własnych zadań inwestycjnych i zakupów inwestycyjnych</t>
  </si>
  <si>
    <t xml:space="preserve">Instytucje kultury fizycznej</t>
  </si>
  <si>
    <t xml:space="preserve">Wpływy z tyt. pomocy finansow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299" activePane="bottomLeft" state="frozen"/>
      <selection pane="topLeft" activeCell="A1" activeCellId="0" sqref="A1"/>
      <selection pane="bottomLeft" activeCell="D319" activeCellId="0" sqref="D3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true" outlineLevel="0" max="9" min="8" style="3" width="8.7"/>
    <col collapsed="false" customWidth="true" hidden="false" outlineLevel="0" max="10" min="10" style="1" width="0.13"/>
    <col collapsed="false" customWidth="true" hidden="false" outlineLevel="0" max="11" min="11" style="0" width="9.41"/>
    <col collapsed="false" customWidth="true" hidden="true" outlineLevel="0" max="12" min="12" style="0" width="11.85"/>
  </cols>
  <sheetData>
    <row r="1" customFormat="false" ht="19.5" hidden="false" customHeight="true" outlineLevel="0" collapsed="false">
      <c r="A1" s="4" t="s">
        <v>0</v>
      </c>
      <c r="B1" s="4"/>
      <c r="C1" s="4"/>
      <c r="D1" s="5" t="s">
        <v>1</v>
      </c>
      <c r="E1" s="5" t="s">
        <v>2</v>
      </c>
      <c r="F1" s="5" t="s">
        <v>3</v>
      </c>
      <c r="G1" s="6" t="s">
        <v>4</v>
      </c>
      <c r="H1" s="7" t="s">
        <v>5</v>
      </c>
      <c r="I1" s="7"/>
      <c r="J1" s="5" t="s">
        <v>6</v>
      </c>
      <c r="K1" s="5" t="s">
        <v>7</v>
      </c>
      <c r="L1" s="5" t="s">
        <v>8</v>
      </c>
    </row>
    <row r="2" customFormat="false" ht="14.25" hidden="false" customHeight="true" outlineLevel="0" collapsed="false">
      <c r="A2" s="8" t="s">
        <v>9</v>
      </c>
      <c r="B2" s="9" t="s">
        <v>10</v>
      </c>
      <c r="C2" s="10" t="s">
        <v>11</v>
      </c>
      <c r="D2" s="5"/>
      <c r="E2" s="5"/>
      <c r="F2" s="5"/>
      <c r="G2" s="6"/>
      <c r="H2" s="7" t="n">
        <v>2011</v>
      </c>
      <c r="I2" s="7" t="n">
        <v>2012</v>
      </c>
      <c r="J2" s="5"/>
      <c r="K2" s="5"/>
      <c r="L2" s="5"/>
    </row>
    <row r="3" customFormat="false" ht="12.75" hidden="false" customHeight="false" outlineLevel="0" collapsed="false">
      <c r="A3" s="11" t="n">
        <v>1</v>
      </c>
      <c r="B3" s="11" t="n">
        <v>2</v>
      </c>
      <c r="C3" s="12" t="n">
        <v>3</v>
      </c>
      <c r="D3" s="11" t="s">
        <v>12</v>
      </c>
      <c r="E3" s="11" t="s">
        <v>13</v>
      </c>
      <c r="F3" s="11" t="n">
        <v>6</v>
      </c>
      <c r="G3" s="11" t="n">
        <v>7</v>
      </c>
      <c r="H3" s="11" t="s">
        <v>14</v>
      </c>
      <c r="I3" s="11" t="n">
        <v>8</v>
      </c>
      <c r="J3" s="11" t="n">
        <v>9</v>
      </c>
      <c r="K3" s="11" t="n">
        <v>8</v>
      </c>
      <c r="L3" s="11" t="n">
        <v>12</v>
      </c>
    </row>
    <row r="4" customFormat="false" ht="12.75" hidden="false" customHeight="false" outlineLevel="0" collapsed="false">
      <c r="A4" s="13" t="s">
        <v>15</v>
      </c>
      <c r="B4" s="14"/>
      <c r="C4" s="15"/>
      <c r="D4" s="16" t="s">
        <v>16</v>
      </c>
      <c r="E4" s="17" t="n">
        <f aca="false">E5</f>
        <v>17513</v>
      </c>
      <c r="F4" s="17" t="n">
        <f aca="false">F5</f>
        <v>17512.05</v>
      </c>
      <c r="G4" s="18" t="n">
        <f aca="false">F4*100/E4</f>
        <v>99.994575458231</v>
      </c>
      <c r="H4" s="18" t="n">
        <v>100</v>
      </c>
      <c r="I4" s="18" t="n">
        <f aca="false">F4*100/E4</f>
        <v>99.994575458231</v>
      </c>
      <c r="J4" s="18"/>
      <c r="K4" s="19" t="s">
        <v>17</v>
      </c>
      <c r="L4" s="17" t="n">
        <f aca="false">SUM(L5)</f>
        <v>14638.24</v>
      </c>
    </row>
    <row r="5" customFormat="false" ht="12.75" hidden="false" customHeight="false" outlineLevel="0" collapsed="false">
      <c r="A5" s="20"/>
      <c r="B5" s="21" t="s">
        <v>18</v>
      </c>
      <c r="C5" s="22"/>
      <c r="D5" s="23" t="s">
        <v>19</v>
      </c>
      <c r="E5" s="24" t="n">
        <f aca="false">SUM(E6)</f>
        <v>17513</v>
      </c>
      <c r="F5" s="24" t="n">
        <f aca="false">SUM(F6)</f>
        <v>17512.05</v>
      </c>
      <c r="G5" s="25" t="n">
        <f aca="false">F5*100/E5</f>
        <v>99.994575458231</v>
      </c>
      <c r="H5" s="25" t="n">
        <v>100</v>
      </c>
      <c r="I5" s="25" t="n">
        <f aca="false">F5*100/E5</f>
        <v>99.994575458231</v>
      </c>
      <c r="J5" s="25"/>
      <c r="K5" s="26" t="s">
        <v>17</v>
      </c>
      <c r="L5" s="24" t="n">
        <f aca="false">SUM(L6)</f>
        <v>14638.24</v>
      </c>
    </row>
    <row r="6" customFormat="false" ht="12.75" hidden="false" customHeight="false" outlineLevel="0" collapsed="false">
      <c r="A6" s="27"/>
      <c r="B6" s="28"/>
      <c r="C6" s="12" t="n">
        <v>2010</v>
      </c>
      <c r="D6" s="23" t="s">
        <v>20</v>
      </c>
      <c r="E6" s="29" t="n">
        <v>17513</v>
      </c>
      <c r="F6" s="29" t="n">
        <v>17512.05</v>
      </c>
      <c r="G6" s="30" t="n">
        <f aca="false">F6*100/E6</f>
        <v>99.994575458231</v>
      </c>
      <c r="H6" s="30" t="n">
        <v>100</v>
      </c>
      <c r="I6" s="30" t="n">
        <f aca="false">F6*100/E6</f>
        <v>99.994575458231</v>
      </c>
      <c r="J6" s="30"/>
      <c r="K6" s="31" t="s">
        <v>17</v>
      </c>
      <c r="L6" s="32" t="n">
        <v>14638.24</v>
      </c>
    </row>
    <row r="7" customFormat="false" ht="12.75" hidden="false" customHeight="false" outlineLevel="0" collapsed="false">
      <c r="A7" s="13" t="n">
        <v>600</v>
      </c>
      <c r="B7" s="14"/>
      <c r="C7" s="15"/>
      <c r="D7" s="16" t="s">
        <v>21</v>
      </c>
      <c r="E7" s="17" t="n">
        <f aca="false">E8+E12+E23+E27</f>
        <v>6913902</v>
      </c>
      <c r="F7" s="17" t="n">
        <f aca="false">F8+F12+F23+F27</f>
        <v>4328726.79</v>
      </c>
      <c r="G7" s="18" t="n">
        <f aca="false">F7*100/E7</f>
        <v>62.6090272902335</v>
      </c>
      <c r="H7" s="18" t="n">
        <v>23.6</v>
      </c>
      <c r="I7" s="18" t="n">
        <f aca="false">F7*100/E7</f>
        <v>62.6090272902335</v>
      </c>
      <c r="J7" s="18" t="e">
        <f aca="false">J8+J12+J27</f>
        <v>#REF!</v>
      </c>
      <c r="K7" s="18" t="n">
        <f aca="false">(F7/L7)*100</f>
        <v>112.597361506415</v>
      </c>
      <c r="L7" s="17" t="n">
        <f aca="false">SUM(L8,L12,L23,L27)</f>
        <v>3844430.04</v>
      </c>
    </row>
    <row r="8" customFormat="false" ht="12.75" hidden="false" customHeight="false" outlineLevel="0" collapsed="false">
      <c r="A8" s="33"/>
      <c r="B8" s="34" t="n">
        <v>60004</v>
      </c>
      <c r="C8" s="35"/>
      <c r="D8" s="36" t="s">
        <v>22</v>
      </c>
      <c r="E8" s="24" t="n">
        <f aca="false">SUM(E10:E11)</f>
        <v>623</v>
      </c>
      <c r="F8" s="24" t="n">
        <f aca="false">SUM(F10:F11)</f>
        <v>656.82</v>
      </c>
      <c r="G8" s="25" t="n">
        <f aca="false">F8*100/E8</f>
        <v>105.428571428571</v>
      </c>
      <c r="H8" s="25" t="n">
        <v>52.3</v>
      </c>
      <c r="I8" s="25" t="n">
        <f aca="false">F8*100/E8</f>
        <v>105.428571428571</v>
      </c>
      <c r="J8" s="25" t="e">
        <f aca="false">SUM(#REF!)</f>
        <v>#REF!</v>
      </c>
      <c r="K8" s="25" t="n">
        <f aca="false">(F8/L8)*100</f>
        <v>17.0602597402597</v>
      </c>
      <c r="L8" s="24" t="n">
        <f aca="false">SUM(L9:L11)</f>
        <v>3850</v>
      </c>
    </row>
    <row r="9" customFormat="false" ht="12.75" hidden="true" customHeight="false" outlineLevel="0" collapsed="false">
      <c r="A9" s="33"/>
      <c r="B9" s="37"/>
      <c r="C9" s="38" t="s">
        <v>23</v>
      </c>
      <c r="D9" s="39" t="s">
        <v>24</v>
      </c>
      <c r="E9" s="29"/>
      <c r="F9" s="29"/>
      <c r="G9" s="31" t="s">
        <v>17</v>
      </c>
      <c r="H9" s="30"/>
      <c r="I9" s="30"/>
      <c r="J9" s="30"/>
      <c r="K9" s="31" t="s">
        <v>17</v>
      </c>
      <c r="L9" s="29" t="n">
        <v>0</v>
      </c>
    </row>
    <row r="10" customFormat="false" ht="12.75" hidden="false" customHeight="false" outlineLevel="0" collapsed="false">
      <c r="A10" s="40"/>
      <c r="B10" s="41"/>
      <c r="C10" s="38" t="s">
        <v>25</v>
      </c>
      <c r="D10" s="39" t="s">
        <v>26</v>
      </c>
      <c r="E10" s="29" t="n">
        <v>100</v>
      </c>
      <c r="F10" s="29" t="n">
        <v>224</v>
      </c>
      <c r="G10" s="30" t="n">
        <f aca="false">F10*100/E10</f>
        <v>224</v>
      </c>
      <c r="H10" s="30" t="n">
        <v>200</v>
      </c>
      <c r="I10" s="30" t="n">
        <f aca="false">F10*100/E10</f>
        <v>224</v>
      </c>
      <c r="J10" s="30"/>
      <c r="K10" s="30" t="n">
        <f aca="false">(F10/L10)*100</f>
        <v>100</v>
      </c>
      <c r="L10" s="32" t="n">
        <v>224</v>
      </c>
    </row>
    <row r="11" customFormat="false" ht="12.75" hidden="false" customHeight="false" outlineLevel="0" collapsed="false">
      <c r="A11" s="40"/>
      <c r="B11" s="41"/>
      <c r="C11" s="38" t="s">
        <v>27</v>
      </c>
      <c r="D11" s="39" t="s">
        <v>28</v>
      </c>
      <c r="E11" s="29" t="n">
        <v>523</v>
      </c>
      <c r="F11" s="29" t="n">
        <v>432.82</v>
      </c>
      <c r="G11" s="30" t="n">
        <f aca="false">F11*100/E11</f>
        <v>82.7571701720841</v>
      </c>
      <c r="H11" s="30" t="n">
        <v>50</v>
      </c>
      <c r="I11" s="30" t="n">
        <f aca="false">F11*100/E11</f>
        <v>82.7571701720841</v>
      </c>
      <c r="J11" s="30"/>
      <c r="K11" s="31" t="s">
        <v>17</v>
      </c>
      <c r="L11" s="32" t="n">
        <v>3626</v>
      </c>
    </row>
    <row r="12" s="42" customFormat="true" ht="12.75" hidden="false" customHeight="false" outlineLevel="0" collapsed="false">
      <c r="A12" s="33"/>
      <c r="B12" s="34" t="n">
        <v>60016</v>
      </c>
      <c r="C12" s="35"/>
      <c r="D12" s="36" t="s">
        <v>29</v>
      </c>
      <c r="E12" s="24" t="n">
        <f aca="false">SUM(E13:E22)</f>
        <v>6907269</v>
      </c>
      <c r="F12" s="24" t="n">
        <f aca="false">SUM(F13:F22)</f>
        <v>4325054.49</v>
      </c>
      <c r="G12" s="25" t="n">
        <f aca="false">F12*100/E12</f>
        <v>62.6159845519264</v>
      </c>
      <c r="H12" s="25" t="n">
        <v>23.5</v>
      </c>
      <c r="I12" s="25" t="n">
        <f aca="false">F12*100/E12</f>
        <v>62.6159845519264</v>
      </c>
      <c r="J12" s="25" t="n">
        <v>0</v>
      </c>
      <c r="K12" s="25" t="n">
        <f aca="false">(F12/L12)*100</f>
        <v>114.81169086518</v>
      </c>
      <c r="L12" s="24" t="n">
        <f aca="false">SUM(L13:L22)</f>
        <v>3767085.44</v>
      </c>
    </row>
    <row r="13" s="42" customFormat="true" ht="22.5" hidden="false" customHeight="false" outlineLevel="0" collapsed="false">
      <c r="A13" s="33"/>
      <c r="B13" s="37"/>
      <c r="C13" s="38" t="s">
        <v>30</v>
      </c>
      <c r="D13" s="43" t="s">
        <v>31</v>
      </c>
      <c r="E13" s="29" t="n">
        <v>6202</v>
      </c>
      <c r="F13" s="29" t="n">
        <v>6201.24</v>
      </c>
      <c r="G13" s="30" t="n">
        <f aca="false">F13*100/E13</f>
        <v>99.9877458884231</v>
      </c>
      <c r="H13" s="31" t="s">
        <v>17</v>
      </c>
      <c r="I13" s="30" t="n">
        <f aca="false">F13*100/E13</f>
        <v>99.9877458884231</v>
      </c>
      <c r="J13" s="30"/>
      <c r="K13" s="31" t="s">
        <v>17</v>
      </c>
      <c r="L13" s="32" t="s">
        <v>17</v>
      </c>
    </row>
    <row r="14" customFormat="false" ht="12.75" hidden="false" customHeight="false" outlineLevel="0" collapsed="false">
      <c r="A14" s="40"/>
      <c r="B14" s="41"/>
      <c r="C14" s="38" t="s">
        <v>32</v>
      </c>
      <c r="D14" s="39" t="s">
        <v>33</v>
      </c>
      <c r="E14" s="29" t="n">
        <v>30150</v>
      </c>
      <c r="F14" s="29" t="n">
        <v>38049.58</v>
      </c>
      <c r="G14" s="30" t="n">
        <f aca="false">F14*100/E14</f>
        <v>126.200928689884</v>
      </c>
      <c r="H14" s="30" t="n">
        <v>78.2</v>
      </c>
      <c r="I14" s="30" t="n">
        <f aca="false">F14*100/E14</f>
        <v>126.200928689884</v>
      </c>
      <c r="J14" s="30" t="n">
        <v>0</v>
      </c>
      <c r="K14" s="30" t="n">
        <f aca="false">(F14/L14)*100</f>
        <v>484.651842907383</v>
      </c>
      <c r="L14" s="29" t="n">
        <v>7850.91</v>
      </c>
    </row>
    <row r="15" customFormat="false" ht="12.75" hidden="true" customHeight="false" outlineLevel="0" collapsed="false">
      <c r="A15" s="40"/>
      <c r="B15" s="41"/>
      <c r="C15" s="38" t="s">
        <v>34</v>
      </c>
      <c r="D15" s="44" t="s">
        <v>35</v>
      </c>
      <c r="E15" s="45"/>
      <c r="F15" s="45"/>
      <c r="G15" s="30" t="e">
        <f aca="false">F15*100/E15</f>
        <v>#DIV/0!</v>
      </c>
      <c r="H15" s="30"/>
      <c r="I15" s="30" t="e">
        <f aca="false">F15*100/E15</f>
        <v>#DIV/0!</v>
      </c>
      <c r="J15" s="30"/>
      <c r="K15" s="31" t="s">
        <v>17</v>
      </c>
      <c r="L15" s="31" t="s">
        <v>17</v>
      </c>
    </row>
    <row r="16" customFormat="false" ht="12.75" hidden="true" customHeight="false" outlineLevel="0" collapsed="false">
      <c r="A16" s="40"/>
      <c r="B16" s="41"/>
      <c r="C16" s="38" t="s">
        <v>36</v>
      </c>
      <c r="D16" s="44" t="s">
        <v>37</v>
      </c>
      <c r="E16" s="45"/>
      <c r="F16" s="45"/>
      <c r="G16" s="31" t="s">
        <v>17</v>
      </c>
      <c r="H16" s="30" t="n">
        <v>32.84</v>
      </c>
      <c r="I16" s="30" t="e">
        <f aca="false">F16*100/E16</f>
        <v>#DIV/0!</v>
      </c>
      <c r="J16" s="30"/>
      <c r="K16" s="30" t="e">
        <f aca="false">(F16/L16)*100</f>
        <v>#VALUE!</v>
      </c>
      <c r="L16" s="29" t="s">
        <v>17</v>
      </c>
    </row>
    <row r="17" customFormat="false" ht="12.75" hidden="false" customHeight="false" outlineLevel="0" collapsed="false">
      <c r="A17" s="40"/>
      <c r="B17" s="41"/>
      <c r="C17" s="38" t="s">
        <v>25</v>
      </c>
      <c r="D17" s="43" t="s">
        <v>26</v>
      </c>
      <c r="E17" s="45" t="n">
        <v>100</v>
      </c>
      <c r="F17" s="45" t="n">
        <v>0</v>
      </c>
      <c r="G17" s="30" t="n">
        <f aca="false">F17*100/E17</f>
        <v>0</v>
      </c>
      <c r="H17" s="31" t="s">
        <v>17</v>
      </c>
      <c r="I17" s="30" t="n">
        <f aca="false">F17*100/E17</f>
        <v>0</v>
      </c>
      <c r="J17" s="30"/>
      <c r="K17" s="31" t="s">
        <v>17</v>
      </c>
      <c r="L17" s="29" t="n">
        <v>0</v>
      </c>
    </row>
    <row r="18" customFormat="false" ht="33" hidden="false" customHeight="true" outlineLevel="0" collapsed="false">
      <c r="A18" s="40"/>
      <c r="B18" s="46"/>
      <c r="C18" s="38" t="s">
        <v>38</v>
      </c>
      <c r="D18" s="47" t="s">
        <v>39</v>
      </c>
      <c r="E18" s="45" t="n">
        <v>6870817</v>
      </c>
      <c r="F18" s="45" t="n">
        <v>4280803.67</v>
      </c>
      <c r="G18" s="30" t="n">
        <f aca="false">F18*100/E18</f>
        <v>62.3041433063928</v>
      </c>
      <c r="H18" s="30" t="n">
        <v>26.4</v>
      </c>
      <c r="I18" s="30" t="n">
        <f aca="false">F18*100/E18</f>
        <v>62.3041433063928</v>
      </c>
      <c r="J18" s="30" t="n">
        <v>0</v>
      </c>
      <c r="K18" s="30" t="n">
        <f aca="false">(F18/L18)*100</f>
        <v>132.359098583986</v>
      </c>
      <c r="L18" s="29" t="n">
        <v>3234234.53</v>
      </c>
    </row>
    <row r="19" customFormat="false" ht="33" hidden="true" customHeight="true" outlineLevel="0" collapsed="false">
      <c r="A19" s="40"/>
      <c r="B19" s="41"/>
      <c r="C19" s="48" t="s">
        <v>40</v>
      </c>
      <c r="D19" s="43" t="s">
        <v>41</v>
      </c>
      <c r="E19" s="45"/>
      <c r="F19" s="45"/>
      <c r="G19" s="30" t="e">
        <f aca="false">F19*100/E19</f>
        <v>#DIV/0!</v>
      </c>
      <c r="H19" s="30" t="s">
        <v>17</v>
      </c>
      <c r="I19" s="30" t="e">
        <f aca="false">F19*100/E19</f>
        <v>#DIV/0!</v>
      </c>
      <c r="J19" s="30"/>
      <c r="K19" s="31" t="s">
        <v>17</v>
      </c>
      <c r="L19" s="31" t="n">
        <v>0</v>
      </c>
    </row>
    <row r="20" customFormat="false" ht="33" hidden="true" customHeight="true" outlineLevel="0" collapsed="false">
      <c r="A20" s="40"/>
      <c r="B20" s="41"/>
      <c r="C20" s="38" t="s">
        <v>42</v>
      </c>
      <c r="D20" s="43" t="s">
        <v>43</v>
      </c>
      <c r="E20" s="45"/>
      <c r="F20" s="45"/>
      <c r="G20" s="30" t="e">
        <f aca="false">F20*100/E20</f>
        <v>#DIV/0!</v>
      </c>
      <c r="H20" s="30" t="s">
        <v>17</v>
      </c>
      <c r="I20" s="30" t="e">
        <f aca="false">F20*100/E20</f>
        <v>#DIV/0!</v>
      </c>
      <c r="J20" s="30"/>
      <c r="K20" s="31" t="s">
        <v>17</v>
      </c>
      <c r="L20" s="29" t="n">
        <v>525000</v>
      </c>
    </row>
    <row r="21" customFormat="false" ht="33" hidden="true" customHeight="true" outlineLevel="0" collapsed="false">
      <c r="A21" s="40"/>
      <c r="B21" s="41"/>
      <c r="C21" s="38" t="s">
        <v>44</v>
      </c>
      <c r="D21" s="43" t="s">
        <v>45</v>
      </c>
      <c r="E21" s="45"/>
      <c r="F21" s="45"/>
      <c r="G21" s="30" t="e">
        <f aca="false">F21*100/E21</f>
        <v>#DIV/0!</v>
      </c>
      <c r="H21" s="30" t="s">
        <v>17</v>
      </c>
      <c r="I21" s="30" t="e">
        <f aca="false">F21*100/E21</f>
        <v>#DIV/0!</v>
      </c>
      <c r="J21" s="30"/>
      <c r="K21" s="31" t="s">
        <v>17</v>
      </c>
      <c r="L21" s="31" t="n">
        <v>0</v>
      </c>
    </row>
    <row r="22" customFormat="false" ht="33" hidden="true" customHeight="true" outlineLevel="0" collapsed="false">
      <c r="A22" s="40"/>
      <c r="B22" s="49"/>
      <c r="C22" s="38" t="s">
        <v>46</v>
      </c>
      <c r="D22" s="43" t="s">
        <v>47</v>
      </c>
      <c r="E22" s="45"/>
      <c r="F22" s="45"/>
      <c r="G22" s="30" t="e">
        <f aca="false">F22*100/E22</f>
        <v>#DIV/0!</v>
      </c>
      <c r="H22" s="30" t="n">
        <v>0</v>
      </c>
      <c r="I22" s="30" t="e">
        <f aca="false">F22*100/E22</f>
        <v>#DIV/0!</v>
      </c>
      <c r="J22" s="30"/>
      <c r="K22" s="30" t="e">
        <f aca="false">(F22/L22)*100</f>
        <v>#DIV/0!</v>
      </c>
      <c r="L22" s="29" t="n">
        <v>0</v>
      </c>
    </row>
    <row r="23" s="42" customFormat="true" ht="12.75" hidden="false" customHeight="false" outlineLevel="0" collapsed="false">
      <c r="A23" s="50"/>
      <c r="B23" s="34" t="n">
        <v>60017</v>
      </c>
      <c r="C23" s="35"/>
      <c r="D23" s="51" t="s">
        <v>48</v>
      </c>
      <c r="E23" s="52" t="n">
        <f aca="false">SUM(E24:E26)</f>
        <v>6010</v>
      </c>
      <c r="F23" s="52" t="n">
        <f aca="false">SUM(F24:F26)</f>
        <v>3015.48</v>
      </c>
      <c r="G23" s="53" t="n">
        <f aca="false">F23*100/E23</f>
        <v>50.1743760399334</v>
      </c>
      <c r="H23" s="53" t="n">
        <v>73.1</v>
      </c>
      <c r="I23" s="53" t="n">
        <f aca="false">F23*100/E23</f>
        <v>50.1743760399334</v>
      </c>
      <c r="J23" s="53"/>
      <c r="K23" s="25" t="n">
        <f aca="false">(F23/L23)*100</f>
        <v>62.668179607716</v>
      </c>
      <c r="L23" s="52" t="n">
        <f aca="false">SUM(L24:L26)</f>
        <v>4811.82</v>
      </c>
    </row>
    <row r="24" customFormat="false" ht="22.5" hidden="false" customHeight="false" outlineLevel="0" collapsed="false">
      <c r="A24" s="40"/>
      <c r="B24" s="54"/>
      <c r="C24" s="38" t="s">
        <v>49</v>
      </c>
      <c r="D24" s="47" t="s">
        <v>50</v>
      </c>
      <c r="E24" s="45" t="n">
        <v>6000</v>
      </c>
      <c r="F24" s="45" t="n">
        <v>3015.48</v>
      </c>
      <c r="G24" s="55" t="n">
        <f aca="false">F24*100/E24</f>
        <v>50.258</v>
      </c>
      <c r="H24" s="55" t="n">
        <v>73.1</v>
      </c>
      <c r="I24" s="55" t="n">
        <f aca="false">F24*100/E24</f>
        <v>50.258</v>
      </c>
      <c r="J24" s="55"/>
      <c r="K24" s="30" t="n">
        <f aca="false">(F24/L24)*100</f>
        <v>62.668179607716</v>
      </c>
      <c r="L24" s="45" t="n">
        <v>4811.82</v>
      </c>
    </row>
    <row r="25" customFormat="false" ht="12.75" hidden="true" customHeight="false" outlineLevel="0" collapsed="false">
      <c r="A25" s="40"/>
      <c r="B25" s="46"/>
      <c r="C25" s="38" t="s">
        <v>25</v>
      </c>
      <c r="D25" s="43" t="s">
        <v>26</v>
      </c>
      <c r="E25" s="45" t="n">
        <v>10</v>
      </c>
      <c r="F25" s="45" t="n">
        <v>0</v>
      </c>
      <c r="G25" s="30" t="n">
        <f aca="false">F25*100/E25</f>
        <v>0</v>
      </c>
      <c r="H25" s="56" t="s">
        <v>17</v>
      </c>
      <c r="I25" s="55" t="n">
        <f aca="false">F25*100/E25</f>
        <v>0</v>
      </c>
      <c r="J25" s="55"/>
      <c r="K25" s="31" t="s">
        <v>17</v>
      </c>
      <c r="L25" s="57" t="s">
        <v>17</v>
      </c>
    </row>
    <row r="26" customFormat="false" ht="22.5" hidden="true" customHeight="false" outlineLevel="0" collapsed="false">
      <c r="A26" s="40"/>
      <c r="B26" s="58"/>
      <c r="C26" s="38" t="s">
        <v>27</v>
      </c>
      <c r="D26" s="47" t="s">
        <v>51</v>
      </c>
      <c r="E26" s="45"/>
      <c r="F26" s="45"/>
      <c r="G26" s="55" t="e">
        <f aca="false">F26*100/E26</f>
        <v>#DIV/0!</v>
      </c>
      <c r="H26" s="55"/>
      <c r="I26" s="55" t="e">
        <f aca="false">F26*100/E26</f>
        <v>#DIV/0!</v>
      </c>
      <c r="J26" s="55"/>
      <c r="K26" s="56" t="s">
        <v>17</v>
      </c>
      <c r="L26" s="31" t="s">
        <v>17</v>
      </c>
    </row>
    <row r="27" customFormat="false" ht="12.75" hidden="true" customHeight="false" outlineLevel="0" collapsed="false">
      <c r="A27" s="33"/>
      <c r="B27" s="34" t="n">
        <v>60095</v>
      </c>
      <c r="C27" s="59"/>
      <c r="D27" s="36" t="s">
        <v>19</v>
      </c>
      <c r="E27" s="24" t="n">
        <f aca="false">SUM(E28:E29)</f>
        <v>0</v>
      </c>
      <c r="F27" s="24" t="n">
        <f aca="false">SUM(F28:F29)</f>
        <v>0</v>
      </c>
      <c r="G27" s="26" t="s">
        <v>17</v>
      </c>
      <c r="H27" s="25" t="n">
        <v>84.8</v>
      </c>
      <c r="I27" s="25" t="e">
        <f aca="false">F27*100/E27</f>
        <v>#DIV/0!</v>
      </c>
      <c r="J27" s="25" t="e">
        <f aca="false">SUM(#REF!)</f>
        <v>#REF!</v>
      </c>
      <c r="K27" s="25" t="n">
        <f aca="false">(F27/L27)*100</f>
        <v>0</v>
      </c>
      <c r="L27" s="24" t="n">
        <f aca="false">SUM(L28:L29)</f>
        <v>68682.78</v>
      </c>
    </row>
    <row r="28" customFormat="false" ht="12.75" hidden="true" customHeight="false" outlineLevel="0" collapsed="false">
      <c r="A28" s="40"/>
      <c r="B28" s="60"/>
      <c r="C28" s="38" t="s">
        <v>49</v>
      </c>
      <c r="D28" s="39" t="s">
        <v>52</v>
      </c>
      <c r="E28" s="29" t="n">
        <v>0</v>
      </c>
      <c r="F28" s="29" t="n">
        <v>0</v>
      </c>
      <c r="G28" s="31" t="s">
        <v>17</v>
      </c>
      <c r="H28" s="30" t="n">
        <v>84.8</v>
      </c>
      <c r="I28" s="30" t="e">
        <f aca="false">F28*100/E28</f>
        <v>#DIV/0!</v>
      </c>
      <c r="J28" s="30" t="n">
        <v>0</v>
      </c>
      <c r="K28" s="30" t="n">
        <f aca="false">(F28/L28)*100</f>
        <v>0</v>
      </c>
      <c r="L28" s="29" t="n">
        <v>68682.78</v>
      </c>
    </row>
    <row r="29" customFormat="false" ht="12.75" hidden="true" customHeight="false" outlineLevel="0" collapsed="false">
      <c r="A29" s="40"/>
      <c r="B29" s="60"/>
      <c r="C29" s="61" t="s">
        <v>27</v>
      </c>
      <c r="D29" s="43" t="s">
        <v>28</v>
      </c>
      <c r="E29" s="29"/>
      <c r="F29" s="29"/>
      <c r="G29" s="30" t="e">
        <f aca="false">F29*100/E29</f>
        <v>#DIV/0!</v>
      </c>
      <c r="H29" s="30" t="s">
        <v>17</v>
      </c>
      <c r="I29" s="30" t="e">
        <f aca="false">F29*100/E29</f>
        <v>#DIV/0!</v>
      </c>
      <c r="J29" s="30"/>
      <c r="K29" s="31" t="s">
        <v>17</v>
      </c>
      <c r="L29" s="32" t="s">
        <v>17</v>
      </c>
    </row>
    <row r="30" customFormat="false" ht="12.75" hidden="false" customHeight="false" outlineLevel="0" collapsed="false">
      <c r="A30" s="13" t="n">
        <v>700</v>
      </c>
      <c r="B30" s="62"/>
      <c r="C30" s="63"/>
      <c r="D30" s="16" t="s">
        <v>53</v>
      </c>
      <c r="E30" s="17" t="n">
        <f aca="false">E31+E33+E43</f>
        <v>24432825</v>
      </c>
      <c r="F30" s="17" t="n">
        <f aca="false">F31+F33+F43</f>
        <v>14614608.34</v>
      </c>
      <c r="G30" s="18" t="n">
        <f aca="false">F30*100/E30</f>
        <v>59.8154668565751</v>
      </c>
      <c r="H30" s="18" t="n">
        <v>47.9</v>
      </c>
      <c r="I30" s="18" t="n">
        <f aca="false">F30*100/E30</f>
        <v>59.8154668565751</v>
      </c>
      <c r="J30" s="18" t="e">
        <f aca="false">J33+J43+#REF!</f>
        <v>#VALUE!</v>
      </c>
      <c r="K30" s="18" t="n">
        <f aca="false">(F30/L30)*100</f>
        <v>110.296781121228</v>
      </c>
      <c r="L30" s="17" t="n">
        <f aca="false">L31+L33+L43</f>
        <v>13250258.25</v>
      </c>
    </row>
    <row r="31" customFormat="false" ht="22.5" hidden="false" customHeight="false" outlineLevel="0" collapsed="false">
      <c r="A31" s="64"/>
      <c r="B31" s="65" t="n">
        <v>70004</v>
      </c>
      <c r="C31" s="66"/>
      <c r="D31" s="67" t="s">
        <v>54</v>
      </c>
      <c r="E31" s="24" t="n">
        <f aca="false">SUM(E32)</f>
        <v>5000</v>
      </c>
      <c r="F31" s="24" t="n">
        <f aca="false">SUM(F32)</f>
        <v>3532.76</v>
      </c>
      <c r="G31" s="25" t="n">
        <f aca="false">F31*100/E31</f>
        <v>70.6552</v>
      </c>
      <c r="H31" s="26" t="s">
        <v>17</v>
      </c>
      <c r="I31" s="25" t="n">
        <f aca="false">F31*100/E31</f>
        <v>70.6552</v>
      </c>
      <c r="J31" s="25"/>
      <c r="K31" s="26" t="s">
        <v>17</v>
      </c>
      <c r="L31" s="24" t="n">
        <f aca="false">SUM(L32:L32)</f>
        <v>1044.25</v>
      </c>
    </row>
    <row r="32" customFormat="false" ht="12.75" hidden="false" customHeight="false" outlineLevel="0" collapsed="false">
      <c r="A32" s="64"/>
      <c r="B32" s="68"/>
      <c r="C32" s="38" t="s">
        <v>27</v>
      </c>
      <c r="D32" s="43" t="s">
        <v>28</v>
      </c>
      <c r="E32" s="69" t="n">
        <v>5000</v>
      </c>
      <c r="F32" s="69" t="n">
        <v>3532.76</v>
      </c>
      <c r="G32" s="70" t="n">
        <f aca="false">F32*100/E32</f>
        <v>70.6552</v>
      </c>
      <c r="H32" s="71" t="s">
        <v>17</v>
      </c>
      <c r="I32" s="70" t="n">
        <f aca="false">F32*100/E32</f>
        <v>70.6552</v>
      </c>
      <c r="J32" s="70"/>
      <c r="K32" s="31" t="s">
        <v>17</v>
      </c>
      <c r="L32" s="72" t="n">
        <v>1044.25</v>
      </c>
    </row>
    <row r="33" customFormat="false" ht="12.75" hidden="false" customHeight="false" outlineLevel="0" collapsed="false">
      <c r="A33" s="33"/>
      <c r="B33" s="34" t="n">
        <v>70005</v>
      </c>
      <c r="C33" s="35"/>
      <c r="D33" s="36" t="s">
        <v>55</v>
      </c>
      <c r="E33" s="24" t="n">
        <f aca="false">SUM(E34:E42)</f>
        <v>23394811</v>
      </c>
      <c r="F33" s="24" t="n">
        <f aca="false">SUM(F34:F42)</f>
        <v>14381997.58</v>
      </c>
      <c r="G33" s="25" t="n">
        <f aca="false">F33*100/E33</f>
        <v>61.4751603678269</v>
      </c>
      <c r="H33" s="25" t="n">
        <v>46.7</v>
      </c>
      <c r="I33" s="25" t="n">
        <f aca="false">F33*100/E33</f>
        <v>61.4751603678269</v>
      </c>
      <c r="J33" s="25" t="n">
        <f aca="false">SUM(J34:J41)</f>
        <v>15797919.6</v>
      </c>
      <c r="K33" s="25" t="n">
        <f aca="false">(F33/L33)*100</f>
        <v>132.075101268982</v>
      </c>
      <c r="L33" s="24" t="n">
        <f aca="false">SUM(L34:L42)</f>
        <v>10889257.28</v>
      </c>
    </row>
    <row r="34" customFormat="false" ht="22.5" hidden="false" customHeight="false" outlineLevel="0" collapsed="false">
      <c r="A34" s="40"/>
      <c r="B34" s="60"/>
      <c r="C34" s="61" t="s">
        <v>56</v>
      </c>
      <c r="D34" s="43" t="s">
        <v>57</v>
      </c>
      <c r="E34" s="29" t="n">
        <v>907600</v>
      </c>
      <c r="F34" s="29" t="n">
        <v>936559.52</v>
      </c>
      <c r="G34" s="30" t="n">
        <f aca="false">F34*100/E34</f>
        <v>103.19078007933</v>
      </c>
      <c r="H34" s="30" t="n">
        <v>96</v>
      </c>
      <c r="I34" s="30" t="n">
        <f aca="false">F34*100/E34</f>
        <v>103.19078007933</v>
      </c>
      <c r="J34" s="30" t="n">
        <v>989911.02</v>
      </c>
      <c r="K34" s="30" t="n">
        <f aca="false">(F34/L34)*100</f>
        <v>113.902956567434</v>
      </c>
      <c r="L34" s="29" t="n">
        <v>822243.38</v>
      </c>
    </row>
    <row r="35" customFormat="false" ht="12.75" hidden="false" customHeight="false" outlineLevel="0" collapsed="false">
      <c r="A35" s="40"/>
      <c r="B35" s="60"/>
      <c r="C35" s="38" t="s">
        <v>32</v>
      </c>
      <c r="D35" s="39" t="s">
        <v>33</v>
      </c>
      <c r="E35" s="29" t="n">
        <v>1091200</v>
      </c>
      <c r="F35" s="29" t="n">
        <v>606602.72</v>
      </c>
      <c r="G35" s="30" t="n">
        <f aca="false">F35*100/E35</f>
        <v>55.5904252199414</v>
      </c>
      <c r="H35" s="30" t="n">
        <v>17.7</v>
      </c>
      <c r="I35" s="30" t="n">
        <f aca="false">F35*100/E35</f>
        <v>55.5904252199414</v>
      </c>
      <c r="J35" s="30" t="n">
        <v>115942.36</v>
      </c>
      <c r="K35" s="30" t="n">
        <f aca="false">(F35/L35)*100</f>
        <v>352.505383295585</v>
      </c>
      <c r="L35" s="29" t="n">
        <v>172083.25</v>
      </c>
    </row>
    <row r="36" customFormat="false" ht="22.5" hidden="false" customHeight="false" outlineLevel="0" collapsed="false">
      <c r="A36" s="73"/>
      <c r="B36" s="60"/>
      <c r="C36" s="38" t="s">
        <v>49</v>
      </c>
      <c r="D36" s="43" t="s">
        <v>58</v>
      </c>
      <c r="E36" s="29" t="n">
        <v>16728791</v>
      </c>
      <c r="F36" s="29" t="n">
        <v>9525401.94</v>
      </c>
      <c r="G36" s="30" t="n">
        <f aca="false">F36*100/E36</f>
        <v>56.940169436034</v>
      </c>
      <c r="H36" s="30" t="n">
        <v>48.7</v>
      </c>
      <c r="I36" s="30" t="n">
        <f aca="false">F36*100/E36</f>
        <v>56.940169436034</v>
      </c>
      <c r="J36" s="30"/>
      <c r="K36" s="30" t="n">
        <f aca="false">(F36/L36)*100</f>
        <v>113.476994713977</v>
      </c>
      <c r="L36" s="29" t="n">
        <v>8394126.02</v>
      </c>
    </row>
    <row r="37" customFormat="false" ht="12.75" hidden="false" customHeight="false" outlineLevel="0" collapsed="false">
      <c r="A37" s="73"/>
      <c r="B37" s="60"/>
      <c r="C37" s="38" t="s">
        <v>49</v>
      </c>
      <c r="D37" s="39" t="s">
        <v>52</v>
      </c>
      <c r="E37" s="29" t="n">
        <v>300111</v>
      </c>
      <c r="F37" s="29" t="n">
        <v>214114.79</v>
      </c>
      <c r="G37" s="30" t="n">
        <f aca="false">F37*100/E37</f>
        <v>71.3451989430577</v>
      </c>
      <c r="H37" s="30" t="n">
        <v>54.5</v>
      </c>
      <c r="I37" s="30" t="n">
        <f aca="false">F37*100/E37</f>
        <v>71.3451989430577</v>
      </c>
      <c r="J37" s="30" t="n">
        <v>11199744.45</v>
      </c>
      <c r="K37" s="31" t="s">
        <v>17</v>
      </c>
      <c r="L37" s="29" t="n">
        <v>227750.68</v>
      </c>
    </row>
    <row r="38" customFormat="false" ht="22.5" hidden="false" customHeight="false" outlineLevel="0" collapsed="false">
      <c r="A38" s="40"/>
      <c r="B38" s="60"/>
      <c r="C38" s="38" t="s">
        <v>59</v>
      </c>
      <c r="D38" s="43" t="s">
        <v>60</v>
      </c>
      <c r="E38" s="29" t="n">
        <v>252500</v>
      </c>
      <c r="F38" s="29" t="n">
        <v>254090.03</v>
      </c>
      <c r="G38" s="30" t="n">
        <f aca="false">F38*100/E38</f>
        <v>100.629714851485</v>
      </c>
      <c r="H38" s="30" t="n">
        <v>111.4</v>
      </c>
      <c r="I38" s="30" t="n">
        <f aca="false">F38*100/E38</f>
        <v>100.629714851485</v>
      </c>
      <c r="J38" s="30" t="n">
        <v>80082.09</v>
      </c>
      <c r="K38" s="30" t="n">
        <f aca="false">(F38/L38)*100</f>
        <v>480.904503115876</v>
      </c>
      <c r="L38" s="29" t="n">
        <v>52835.86</v>
      </c>
    </row>
    <row r="39" customFormat="false" ht="12.75" hidden="false" customHeight="false" outlineLevel="0" collapsed="false">
      <c r="A39" s="40"/>
      <c r="B39" s="60"/>
      <c r="C39" s="38" t="s">
        <v>61</v>
      </c>
      <c r="D39" s="39" t="s">
        <v>62</v>
      </c>
      <c r="E39" s="29" t="n">
        <v>3928869</v>
      </c>
      <c r="F39" s="29" t="n">
        <v>2641020.12</v>
      </c>
      <c r="G39" s="30" t="n">
        <f aca="false">F39*100/E39</f>
        <v>67.2208750151761</v>
      </c>
      <c r="H39" s="30" t="n">
        <v>31.2</v>
      </c>
      <c r="I39" s="30" t="n">
        <f aca="false">F39*100/E39</f>
        <v>67.2208750151761</v>
      </c>
      <c r="J39" s="30" t="n">
        <v>3351391.27</v>
      </c>
      <c r="K39" s="30" t="n">
        <f aca="false">(F39/L39)*100</f>
        <v>222.82266120755</v>
      </c>
      <c r="L39" s="29" t="n">
        <v>1185256.52</v>
      </c>
    </row>
    <row r="40" customFormat="false" ht="12.75" hidden="true" customHeight="false" outlineLevel="0" collapsed="false">
      <c r="A40" s="40"/>
      <c r="B40" s="60"/>
      <c r="C40" s="38" t="s">
        <v>36</v>
      </c>
      <c r="D40" s="39" t="s">
        <v>63</v>
      </c>
      <c r="E40" s="29" t="n">
        <v>0</v>
      </c>
      <c r="F40" s="29" t="n">
        <v>0</v>
      </c>
      <c r="G40" s="31" t="s">
        <v>17</v>
      </c>
      <c r="H40" s="30"/>
      <c r="I40" s="30" t="e">
        <f aca="false">F40*100/E40</f>
        <v>#DIV/0!</v>
      </c>
      <c r="J40" s="30"/>
      <c r="K40" s="30" t="e">
        <f aca="false">(F40/L40)*100</f>
        <v>#DIV/0!</v>
      </c>
      <c r="L40" s="29" t="n">
        <v>0</v>
      </c>
    </row>
    <row r="41" customFormat="false" ht="12" hidden="false" customHeight="true" outlineLevel="0" collapsed="false">
      <c r="A41" s="40"/>
      <c r="B41" s="60"/>
      <c r="C41" s="38" t="s">
        <v>25</v>
      </c>
      <c r="D41" s="43" t="s">
        <v>26</v>
      </c>
      <c r="E41" s="29" t="n">
        <v>20940</v>
      </c>
      <c r="F41" s="29" t="n">
        <v>26594.08</v>
      </c>
      <c r="G41" s="30" t="n">
        <f aca="false">F41*100/E41</f>
        <v>127.001337153773</v>
      </c>
      <c r="H41" s="30" t="n">
        <v>175.5</v>
      </c>
      <c r="I41" s="30" t="n">
        <f aca="false">F41*100/E41</f>
        <v>127.001337153773</v>
      </c>
      <c r="J41" s="30" t="n">
        <v>60848.41</v>
      </c>
      <c r="K41" s="30" t="n">
        <f aca="false">(F41/L41)*100</f>
        <v>142.586122960189</v>
      </c>
      <c r="L41" s="32" t="n">
        <v>18651.24</v>
      </c>
    </row>
    <row r="42" customFormat="false" ht="13.5" hidden="false" customHeight="true" outlineLevel="0" collapsed="false">
      <c r="A42" s="40"/>
      <c r="B42" s="60"/>
      <c r="C42" s="38" t="s">
        <v>27</v>
      </c>
      <c r="D42" s="43" t="s">
        <v>28</v>
      </c>
      <c r="E42" s="29" t="n">
        <v>164800</v>
      </c>
      <c r="F42" s="29" t="n">
        <v>177614.38</v>
      </c>
      <c r="G42" s="30" t="n">
        <f aca="false">F42*100/E42</f>
        <v>107.775716019417</v>
      </c>
      <c r="H42" s="30" t="n">
        <v>311.3</v>
      </c>
      <c r="I42" s="30" t="n">
        <f aca="false">F42*100/E42</f>
        <v>107.775716019417</v>
      </c>
      <c r="J42" s="30"/>
      <c r="K42" s="31" t="s">
        <v>17</v>
      </c>
      <c r="L42" s="32" t="n">
        <v>16310.33</v>
      </c>
    </row>
    <row r="43" customFormat="false" ht="12.75" hidden="false" customHeight="false" outlineLevel="0" collapsed="false">
      <c r="A43" s="33"/>
      <c r="B43" s="34" t="n">
        <v>70095</v>
      </c>
      <c r="C43" s="35"/>
      <c r="D43" s="36" t="s">
        <v>19</v>
      </c>
      <c r="E43" s="24" t="n">
        <f aca="false">SUM(E44:E46)</f>
        <v>1033014</v>
      </c>
      <c r="F43" s="24" t="n">
        <f aca="false">SUM(F44:F46)</f>
        <v>229078</v>
      </c>
      <c r="G43" s="25" t="n">
        <f aca="false">F43*100/E43</f>
        <v>22.1756917137619</v>
      </c>
      <c r="H43" s="25" t="n">
        <v>53.9</v>
      </c>
      <c r="I43" s="25" t="n">
        <f aca="false">F43*100/E43</f>
        <v>22.1756917137619</v>
      </c>
      <c r="J43" s="25" t="n">
        <v>1001088</v>
      </c>
      <c r="K43" s="25" t="n">
        <f aca="false">(F43/L43)*100</f>
        <v>9.70687292943237</v>
      </c>
      <c r="L43" s="24" t="n">
        <f aca="false">SUM(L44:L46)</f>
        <v>2359956.72</v>
      </c>
    </row>
    <row r="44" customFormat="false" ht="22.5" hidden="true" customHeight="false" outlineLevel="0" collapsed="false">
      <c r="A44" s="33"/>
      <c r="B44" s="37"/>
      <c r="C44" s="48" t="s">
        <v>30</v>
      </c>
      <c r="D44" s="43" t="s">
        <v>31</v>
      </c>
      <c r="E44" s="29"/>
      <c r="F44" s="29"/>
      <c r="G44" s="30" t="e">
        <f aca="false">F44*100/E44</f>
        <v>#DIV/0!</v>
      </c>
      <c r="H44" s="30" t="s">
        <v>17</v>
      </c>
      <c r="I44" s="30" t="e">
        <f aca="false">F44*100/E44</f>
        <v>#DIV/0!</v>
      </c>
      <c r="J44" s="30"/>
      <c r="K44" s="31" t="s">
        <v>17</v>
      </c>
      <c r="L44" s="32" t="n">
        <v>33790.36</v>
      </c>
    </row>
    <row r="45" customFormat="false" ht="33.75" hidden="false" customHeight="false" outlineLevel="0" collapsed="false">
      <c r="A45" s="40"/>
      <c r="B45" s="41"/>
      <c r="C45" s="38" t="s">
        <v>38</v>
      </c>
      <c r="D45" s="47" t="s">
        <v>39</v>
      </c>
      <c r="E45" s="29" t="n">
        <v>803936</v>
      </c>
      <c r="F45" s="29" t="n">
        <v>0</v>
      </c>
      <c r="G45" s="30" t="n">
        <f aca="false">F45*100/E45</f>
        <v>0</v>
      </c>
      <c r="H45" s="30" t="n">
        <v>70.2</v>
      </c>
      <c r="I45" s="30" t="n">
        <f aca="false">F45*100/E45</f>
        <v>0</v>
      </c>
      <c r="J45" s="30" t="n">
        <v>1000</v>
      </c>
      <c r="K45" s="30" t="n">
        <f aca="false">(F45/L45)*100</f>
        <v>0</v>
      </c>
      <c r="L45" s="32" t="n">
        <v>1576166.36</v>
      </c>
    </row>
    <row r="46" customFormat="false" ht="33.75" hidden="false" customHeight="false" outlineLevel="0" collapsed="false">
      <c r="A46" s="33"/>
      <c r="B46" s="37"/>
      <c r="C46" s="38" t="n">
        <v>6330</v>
      </c>
      <c r="D46" s="43" t="s">
        <v>64</v>
      </c>
      <c r="E46" s="29" t="n">
        <v>229078</v>
      </c>
      <c r="F46" s="29" t="n">
        <v>229078</v>
      </c>
      <c r="G46" s="30" t="n">
        <f aca="false">F46*100/E46</f>
        <v>100</v>
      </c>
      <c r="H46" s="30" t="n">
        <v>36.2</v>
      </c>
      <c r="I46" s="30" t="n">
        <f aca="false">F46*100/E46</f>
        <v>100</v>
      </c>
      <c r="J46" s="30" t="n">
        <v>1000088</v>
      </c>
      <c r="K46" s="31" t="s">
        <v>17</v>
      </c>
      <c r="L46" s="29" t="n">
        <v>750000</v>
      </c>
    </row>
    <row r="47" customFormat="false" ht="12.75" hidden="false" customHeight="false" outlineLevel="0" collapsed="false">
      <c r="A47" s="13" t="n">
        <v>710</v>
      </c>
      <c r="B47" s="62"/>
      <c r="C47" s="63"/>
      <c r="D47" s="16" t="s">
        <v>65</v>
      </c>
      <c r="E47" s="17" t="n">
        <f aca="false">E48</f>
        <v>6000</v>
      </c>
      <c r="F47" s="17" t="n">
        <f aca="false">F48</f>
        <v>6000</v>
      </c>
      <c r="G47" s="18" t="n">
        <f aca="false">F47*100/E47</f>
        <v>100</v>
      </c>
      <c r="H47" s="18" t="n">
        <v>50</v>
      </c>
      <c r="I47" s="18" t="n">
        <f aca="false">F47*100/E47</f>
        <v>100</v>
      </c>
      <c r="J47" s="18" t="n">
        <f aca="false">J48</f>
        <v>6000</v>
      </c>
      <c r="K47" s="19" t="s">
        <v>17</v>
      </c>
      <c r="L47" s="17" t="n">
        <f aca="false">L48</f>
        <v>3000</v>
      </c>
    </row>
    <row r="48" customFormat="false" ht="12.75" hidden="false" customHeight="false" outlineLevel="0" collapsed="false">
      <c r="A48" s="33"/>
      <c r="B48" s="34" t="n">
        <v>71035</v>
      </c>
      <c r="C48" s="35"/>
      <c r="D48" s="36" t="s">
        <v>66</v>
      </c>
      <c r="E48" s="24" t="n">
        <f aca="false">SUM(E49)</f>
        <v>6000</v>
      </c>
      <c r="F48" s="24" t="n">
        <f aca="false">SUM(F49)</f>
        <v>6000</v>
      </c>
      <c r="G48" s="25" t="n">
        <f aca="false">F48*100/E48</f>
        <v>100</v>
      </c>
      <c r="H48" s="25" t="n">
        <v>50</v>
      </c>
      <c r="I48" s="25" t="n">
        <f aca="false">F48*100/E48</f>
        <v>100</v>
      </c>
      <c r="J48" s="25" t="n">
        <f aca="false">J49</f>
        <v>6000</v>
      </c>
      <c r="K48" s="26" t="s">
        <v>17</v>
      </c>
      <c r="L48" s="24" t="n">
        <f aca="false">SUM(L49)</f>
        <v>3000</v>
      </c>
    </row>
    <row r="49" customFormat="false" ht="33.75" hidden="false" customHeight="false" outlineLevel="0" collapsed="false">
      <c r="A49" s="40"/>
      <c r="B49" s="41"/>
      <c r="C49" s="74" t="n">
        <v>2020</v>
      </c>
      <c r="D49" s="43" t="s">
        <v>67</v>
      </c>
      <c r="E49" s="29" t="n">
        <v>6000</v>
      </c>
      <c r="F49" s="29" t="n">
        <v>6000</v>
      </c>
      <c r="G49" s="30" t="n">
        <f aca="false">F49*100/E49</f>
        <v>100</v>
      </c>
      <c r="H49" s="30" t="n">
        <v>50</v>
      </c>
      <c r="I49" s="30" t="n">
        <f aca="false">F49*100/E49</f>
        <v>100</v>
      </c>
      <c r="J49" s="30" t="n">
        <v>6000</v>
      </c>
      <c r="K49" s="31" t="s">
        <v>17</v>
      </c>
      <c r="L49" s="29" t="n">
        <v>3000</v>
      </c>
    </row>
    <row r="50" customFormat="false" ht="12.75" hidden="false" customHeight="false" outlineLevel="0" collapsed="false">
      <c r="A50" s="13" t="n">
        <v>750</v>
      </c>
      <c r="B50" s="14"/>
      <c r="C50" s="75"/>
      <c r="D50" s="16" t="s">
        <v>68</v>
      </c>
      <c r="E50" s="76" t="n">
        <f aca="false">E51+E54+E61+E63+E67</f>
        <v>811310</v>
      </c>
      <c r="F50" s="76" t="n">
        <f aca="false">F51+F54+F61+F63+F67</f>
        <v>673949.44</v>
      </c>
      <c r="G50" s="19" t="n">
        <f aca="false">F50*100/E50</f>
        <v>83.0692879417239</v>
      </c>
      <c r="H50" s="19" t="n">
        <v>84.2</v>
      </c>
      <c r="I50" s="19" t="n">
        <f aca="false">F50*100/E50</f>
        <v>83.0692879417239</v>
      </c>
      <c r="J50" s="19" t="n">
        <f aca="false">J51+J54+J61+J63+J67</f>
        <v>1436509.5</v>
      </c>
      <c r="K50" s="19" t="n">
        <f aca="false">(F50/L50)*100</f>
        <v>55.9325217280744</v>
      </c>
      <c r="L50" s="76" t="n">
        <f aca="false">L51+L54+L61+L63+L67</f>
        <v>1204933.05</v>
      </c>
    </row>
    <row r="51" customFormat="false" ht="12.75" hidden="false" customHeight="false" outlineLevel="0" collapsed="false">
      <c r="A51" s="33"/>
      <c r="B51" s="34" t="n">
        <v>75011</v>
      </c>
      <c r="C51" s="35"/>
      <c r="D51" s="36" t="s">
        <v>69</v>
      </c>
      <c r="E51" s="77" t="n">
        <f aca="false">SUM(E52:E53)</f>
        <v>431200</v>
      </c>
      <c r="F51" s="77" t="n">
        <f aca="false">SUM(F52:F53)</f>
        <v>265578.25</v>
      </c>
      <c r="G51" s="26" t="n">
        <f aca="false">F51*100/E51</f>
        <v>61.5905032467532</v>
      </c>
      <c r="H51" s="26" t="n">
        <v>49</v>
      </c>
      <c r="I51" s="26" t="n">
        <f aca="false">F51*100/E51</f>
        <v>61.5905032467532</v>
      </c>
      <c r="J51" s="26" t="n">
        <f aca="false">SUM(J52:J53)</f>
        <v>449409.12</v>
      </c>
      <c r="K51" s="26" t="n">
        <f aca="false">(F51/L51)*100</f>
        <v>100.017078862921</v>
      </c>
      <c r="L51" s="77" t="n">
        <f aca="false">SUM(L52:L53)</f>
        <v>265532.9</v>
      </c>
    </row>
    <row r="52" customFormat="false" ht="45" hidden="false" customHeight="false" outlineLevel="0" collapsed="false">
      <c r="A52" s="40"/>
      <c r="B52" s="60"/>
      <c r="C52" s="38" t="n">
        <v>2010</v>
      </c>
      <c r="D52" s="43" t="s">
        <v>70</v>
      </c>
      <c r="E52" s="29" t="n">
        <v>431000</v>
      </c>
      <c r="F52" s="29" t="n">
        <v>265400</v>
      </c>
      <c r="G52" s="30" t="n">
        <f aca="false">F52*100/E52</f>
        <v>61.5777262180974</v>
      </c>
      <c r="H52" s="30" t="n">
        <v>53.8</v>
      </c>
      <c r="I52" s="30" t="n">
        <f aca="false">F52*100/E52</f>
        <v>61.5777262180974</v>
      </c>
      <c r="J52" s="30" t="n">
        <v>440600</v>
      </c>
      <c r="K52" s="30" t="n">
        <f aca="false">(F52/L52)*100</f>
        <v>100.042218268448</v>
      </c>
      <c r="L52" s="29" t="n">
        <v>265288</v>
      </c>
    </row>
    <row r="53" customFormat="false" ht="33.75" hidden="false" customHeight="false" outlineLevel="0" collapsed="false">
      <c r="A53" s="33"/>
      <c r="B53" s="37"/>
      <c r="C53" s="38" t="s">
        <v>71</v>
      </c>
      <c r="D53" s="43" t="s">
        <v>72</v>
      </c>
      <c r="E53" s="29" t="n">
        <v>200</v>
      </c>
      <c r="F53" s="29" t="n">
        <v>178.25</v>
      </c>
      <c r="G53" s="30" t="n">
        <f aca="false">F53*100/E53</f>
        <v>89.125</v>
      </c>
      <c r="H53" s="30" t="n">
        <v>0.5</v>
      </c>
      <c r="I53" s="30" t="n">
        <f aca="false">F53*100/E53</f>
        <v>89.125</v>
      </c>
      <c r="J53" s="30" t="n">
        <v>8809.12</v>
      </c>
      <c r="K53" s="30" t="n">
        <f aca="false">(F53/L53)*100</f>
        <v>72.7848101265823</v>
      </c>
      <c r="L53" s="29" t="n">
        <v>244.9</v>
      </c>
    </row>
    <row r="54" customFormat="false" ht="12.75" hidden="false" customHeight="false" outlineLevel="0" collapsed="false">
      <c r="A54" s="33"/>
      <c r="B54" s="34" t="n">
        <v>75023</v>
      </c>
      <c r="C54" s="35"/>
      <c r="D54" s="36" t="s">
        <v>73</v>
      </c>
      <c r="E54" s="24" t="n">
        <f aca="false">SUM(E55:E60)</f>
        <v>334593</v>
      </c>
      <c r="F54" s="24" t="n">
        <f aca="false">SUM(F55:F60)</f>
        <v>396640.17</v>
      </c>
      <c r="G54" s="25" t="n">
        <f aca="false">F54*100/E54</f>
        <v>118.544072948328</v>
      </c>
      <c r="H54" s="25" t="n">
        <v>122.7</v>
      </c>
      <c r="I54" s="25" t="n">
        <f aca="false">F54*100/E54</f>
        <v>118.544072948328</v>
      </c>
      <c r="J54" s="25" t="n">
        <f aca="false">SUM(J56:J60)</f>
        <v>987100.38</v>
      </c>
      <c r="K54" s="25" t="n">
        <f aca="false">(F54/L54)*100</f>
        <v>48.4908133274176</v>
      </c>
      <c r="L54" s="24" t="n">
        <f aca="false">SUM(L55:L60)</f>
        <v>817969.72</v>
      </c>
    </row>
    <row r="55" customFormat="false" ht="22.5" hidden="false" customHeight="false" outlineLevel="0" collapsed="false">
      <c r="A55" s="33"/>
      <c r="B55" s="37"/>
      <c r="C55" s="38" t="s">
        <v>30</v>
      </c>
      <c r="D55" s="43" t="s">
        <v>31</v>
      </c>
      <c r="E55" s="29" t="n">
        <v>11650</v>
      </c>
      <c r="F55" s="29" t="n">
        <v>11669.83</v>
      </c>
      <c r="G55" s="30" t="n">
        <f aca="false">F55*100/E55</f>
        <v>100.170214592275</v>
      </c>
      <c r="H55" s="31" t="s">
        <v>17</v>
      </c>
      <c r="I55" s="30" t="n">
        <f aca="false">F55*100/E55</f>
        <v>100.170214592275</v>
      </c>
      <c r="J55" s="30"/>
      <c r="K55" s="31" t="s">
        <v>17</v>
      </c>
      <c r="L55" s="31" t="s">
        <v>17</v>
      </c>
    </row>
    <row r="56" customFormat="false" ht="12.75" hidden="false" customHeight="false" outlineLevel="0" collapsed="false">
      <c r="A56" s="40"/>
      <c r="B56" s="60"/>
      <c r="C56" s="61" t="s">
        <v>32</v>
      </c>
      <c r="D56" s="39" t="s">
        <v>33</v>
      </c>
      <c r="E56" s="29" t="n">
        <v>34992</v>
      </c>
      <c r="F56" s="29" t="n">
        <v>21998</v>
      </c>
      <c r="G56" s="30" t="n">
        <f aca="false">F56*100/E56</f>
        <v>62.8657978966621</v>
      </c>
      <c r="H56" s="30" t="n">
        <v>57.8</v>
      </c>
      <c r="I56" s="30" t="n">
        <f aca="false">F56*100/E56</f>
        <v>62.8657978966621</v>
      </c>
      <c r="J56" s="30" t="n">
        <v>32352</v>
      </c>
      <c r="K56" s="30" t="n">
        <f aca="false">(F56/L56)*100</f>
        <v>102.48311204286</v>
      </c>
      <c r="L56" s="29" t="n">
        <v>21465</v>
      </c>
    </row>
    <row r="57" customFormat="false" ht="33.75" hidden="true" customHeight="false" outlineLevel="0" collapsed="false">
      <c r="A57" s="40"/>
      <c r="B57" s="60"/>
      <c r="C57" s="38" t="s">
        <v>74</v>
      </c>
      <c r="D57" s="43" t="s">
        <v>75</v>
      </c>
      <c r="E57" s="29"/>
      <c r="F57" s="29"/>
      <c r="G57" s="30" t="e">
        <f aca="false">F57*100/E57</f>
        <v>#DIV/0!</v>
      </c>
      <c r="H57" s="30" t="s">
        <v>17</v>
      </c>
      <c r="I57" s="30" t="e">
        <f aca="false">F57*100/E57</f>
        <v>#DIV/0!</v>
      </c>
      <c r="J57" s="30"/>
      <c r="K57" s="31" t="s">
        <v>17</v>
      </c>
      <c r="L57" s="31" t="s">
        <v>17</v>
      </c>
    </row>
    <row r="58" customFormat="false" ht="12.75" hidden="false" customHeight="false" outlineLevel="0" collapsed="false">
      <c r="A58" s="40"/>
      <c r="B58" s="60"/>
      <c r="C58" s="38" t="s">
        <v>25</v>
      </c>
      <c r="D58" s="39" t="s">
        <v>26</v>
      </c>
      <c r="E58" s="29" t="n">
        <v>100000</v>
      </c>
      <c r="F58" s="29" t="n">
        <v>141281.99</v>
      </c>
      <c r="G58" s="30" t="n">
        <f aca="false">F58*100/E58</f>
        <v>141.28199</v>
      </c>
      <c r="H58" s="30" t="n">
        <v>123.3</v>
      </c>
      <c r="I58" s="30" t="n">
        <f aca="false">F58*100/E58</f>
        <v>141.28199</v>
      </c>
      <c r="J58" s="30" t="n">
        <v>833783.82</v>
      </c>
      <c r="K58" s="30" t="n">
        <f aca="false">(F58/L58)*100</f>
        <v>36.7611437477599</v>
      </c>
      <c r="L58" s="29" t="n">
        <v>384324.25</v>
      </c>
    </row>
    <row r="59" customFormat="false" ht="12.75" hidden="false" customHeight="false" outlineLevel="0" collapsed="false">
      <c r="A59" s="40"/>
      <c r="B59" s="60"/>
      <c r="C59" s="48" t="s">
        <v>76</v>
      </c>
      <c r="D59" s="39" t="s">
        <v>77</v>
      </c>
      <c r="E59" s="29" t="n">
        <v>27749</v>
      </c>
      <c r="F59" s="29" t="n">
        <v>27749</v>
      </c>
      <c r="G59" s="30" t="n">
        <f aca="false">F59*100/E59</f>
        <v>100</v>
      </c>
      <c r="H59" s="31" t="s">
        <v>17</v>
      </c>
      <c r="I59" s="30" t="n">
        <f aca="false">F59*100/E59</f>
        <v>100</v>
      </c>
      <c r="J59" s="31"/>
      <c r="K59" s="31" t="s">
        <v>17</v>
      </c>
      <c r="L59" s="32" t="s">
        <v>17</v>
      </c>
    </row>
    <row r="60" customFormat="false" ht="12.75" hidden="false" customHeight="false" outlineLevel="0" collapsed="false">
      <c r="A60" s="40"/>
      <c r="B60" s="60"/>
      <c r="C60" s="48" t="s">
        <v>27</v>
      </c>
      <c r="D60" s="78" t="s">
        <v>28</v>
      </c>
      <c r="E60" s="29" t="n">
        <v>160202</v>
      </c>
      <c r="F60" s="29" t="n">
        <v>193941.35</v>
      </c>
      <c r="G60" s="30" t="n">
        <f aca="false">F60*100/E60</f>
        <v>121.060504862611</v>
      </c>
      <c r="H60" s="30" t="n">
        <v>129.7</v>
      </c>
      <c r="I60" s="30" t="n">
        <f aca="false">F60*100/E60</f>
        <v>121.060504862611</v>
      </c>
      <c r="J60" s="30" t="n">
        <v>120964.56</v>
      </c>
      <c r="K60" s="30" t="n">
        <f aca="false">(F60/L60)*100</f>
        <v>47.0525325957341</v>
      </c>
      <c r="L60" s="29" t="n">
        <v>412180.47</v>
      </c>
    </row>
    <row r="61" customFormat="false" ht="17.25" hidden="true" customHeight="true" outlineLevel="0" collapsed="false">
      <c r="A61" s="40"/>
      <c r="B61" s="34" t="n">
        <v>75056</v>
      </c>
      <c r="C61" s="79"/>
      <c r="D61" s="36" t="s">
        <v>78</v>
      </c>
      <c r="E61" s="24" t="n">
        <f aca="false">SUM(E62)</f>
        <v>0</v>
      </c>
      <c r="F61" s="24" t="n">
        <f aca="false">SUM(F62)</f>
        <v>0</v>
      </c>
      <c r="G61" s="26" t="s">
        <v>17</v>
      </c>
      <c r="H61" s="25" t="n">
        <v>100</v>
      </c>
      <c r="I61" s="25" t="e">
        <f aca="false">F61*100/E61</f>
        <v>#DIV/0!</v>
      </c>
      <c r="J61" s="25"/>
      <c r="K61" s="25" t="n">
        <f aca="false">(F61/L61)*100</f>
        <v>0</v>
      </c>
      <c r="L61" s="24" t="n">
        <f aca="false">SUM(L62)</f>
        <v>83246</v>
      </c>
    </row>
    <row r="62" customFormat="false" ht="17.25" hidden="true" customHeight="true" outlineLevel="0" collapsed="false">
      <c r="A62" s="40"/>
      <c r="B62" s="60"/>
      <c r="C62" s="38" t="s">
        <v>79</v>
      </c>
      <c r="D62" s="39" t="s">
        <v>80</v>
      </c>
      <c r="E62" s="29" t="n">
        <v>0</v>
      </c>
      <c r="F62" s="29" t="n">
        <v>0</v>
      </c>
      <c r="G62" s="31" t="s">
        <v>17</v>
      </c>
      <c r="H62" s="30" t="n">
        <v>100</v>
      </c>
      <c r="I62" s="30" t="e">
        <f aca="false">F62*100/E62</f>
        <v>#DIV/0!</v>
      </c>
      <c r="J62" s="30"/>
      <c r="K62" s="30" t="n">
        <f aca="false">(F62/L62)*100</f>
        <v>0</v>
      </c>
      <c r="L62" s="29" t="n">
        <v>83246</v>
      </c>
    </row>
    <row r="63" customFormat="false" ht="17.25" hidden="false" customHeight="true" outlineLevel="0" collapsed="false">
      <c r="A63" s="40"/>
      <c r="B63" s="34" t="n">
        <v>75075</v>
      </c>
      <c r="C63" s="79"/>
      <c r="D63" s="36" t="s">
        <v>81</v>
      </c>
      <c r="E63" s="24" t="n">
        <f aca="false">SUM(E65:E66)</f>
        <v>50</v>
      </c>
      <c r="F63" s="24" t="n">
        <f aca="false">SUM(F65:F66)</f>
        <v>0</v>
      </c>
      <c r="G63" s="30" t="n">
        <f aca="false">F63*100/E63</f>
        <v>0</v>
      </c>
      <c r="H63" s="25" t="n">
        <v>100</v>
      </c>
      <c r="I63" s="25" t="n">
        <f aca="false">F63*100/E63</f>
        <v>0</v>
      </c>
      <c r="J63" s="25"/>
      <c r="K63" s="26" t="s">
        <v>17</v>
      </c>
      <c r="L63" s="24" t="n">
        <f aca="false">SUM(L65:L66)</f>
        <v>38184.43</v>
      </c>
    </row>
    <row r="64" customFormat="false" ht="27.75" hidden="true" customHeight="true" outlineLevel="0" collapsed="false">
      <c r="A64" s="40"/>
      <c r="B64" s="37"/>
      <c r="C64" s="38" t="s">
        <v>82</v>
      </c>
      <c r="D64" s="43" t="s">
        <v>83</v>
      </c>
      <c r="E64" s="24"/>
      <c r="F64" s="24"/>
      <c r="G64" s="30" t="e">
        <f aca="false">F64*100/E64</f>
        <v>#DIV/0!</v>
      </c>
      <c r="H64" s="25"/>
      <c r="I64" s="30" t="e">
        <f aca="false">F64*100/E64</f>
        <v>#DIV/0!</v>
      </c>
      <c r="J64" s="25"/>
      <c r="K64" s="30" t="n">
        <f aca="false">(F64/L64)*100</f>
        <v>0</v>
      </c>
      <c r="L64" s="29" t="n">
        <v>38184.43</v>
      </c>
    </row>
    <row r="65" customFormat="false" ht="17.25" hidden="false" customHeight="true" outlineLevel="0" collapsed="false">
      <c r="A65" s="40"/>
      <c r="B65" s="37"/>
      <c r="C65" s="38" t="s">
        <v>27</v>
      </c>
      <c r="D65" s="78" t="s">
        <v>28</v>
      </c>
      <c r="E65" s="29" t="n">
        <v>50</v>
      </c>
      <c r="F65" s="29" t="n">
        <v>0</v>
      </c>
      <c r="G65" s="30" t="n">
        <f aca="false">F65*100/E65</f>
        <v>0</v>
      </c>
      <c r="H65" s="30" t="n">
        <v>100</v>
      </c>
      <c r="I65" s="30" t="n">
        <f aca="false">F65*100/E65</f>
        <v>0</v>
      </c>
      <c r="J65" s="30"/>
      <c r="K65" s="31" t="s">
        <v>17</v>
      </c>
      <c r="L65" s="32" t="s">
        <v>17</v>
      </c>
    </row>
    <row r="66" customFormat="false" ht="33.75" hidden="true" customHeight="false" outlineLevel="0" collapsed="false">
      <c r="A66" s="40"/>
      <c r="B66" s="60"/>
      <c r="C66" s="38" t="s">
        <v>82</v>
      </c>
      <c r="D66" s="47" t="s">
        <v>83</v>
      </c>
      <c r="E66" s="29"/>
      <c r="F66" s="29"/>
      <c r="G66" s="31" t="s">
        <v>17</v>
      </c>
      <c r="H66" s="30" t="s">
        <v>17</v>
      </c>
      <c r="I66" s="30" t="e">
        <f aca="false">F66*100/E66</f>
        <v>#DIV/0!</v>
      </c>
      <c r="J66" s="30"/>
      <c r="K66" s="31" t="s">
        <v>17</v>
      </c>
      <c r="L66" s="32" t="n">
        <v>38184.43</v>
      </c>
    </row>
    <row r="67" customFormat="false" ht="12.75" hidden="false" customHeight="false" outlineLevel="0" collapsed="false">
      <c r="A67" s="40"/>
      <c r="B67" s="34" t="n">
        <v>75095</v>
      </c>
      <c r="C67" s="80"/>
      <c r="D67" s="36" t="s">
        <v>19</v>
      </c>
      <c r="E67" s="24" t="n">
        <f aca="false">SUM(E68:E70)</f>
        <v>45467</v>
      </c>
      <c r="F67" s="24" t="n">
        <f aca="false">SUM(F68:F70)</f>
        <v>11731.02</v>
      </c>
      <c r="G67" s="25" t="n">
        <f aca="false">F67*100/E67</f>
        <v>25.801174478193</v>
      </c>
      <c r="H67" s="25" t="n">
        <v>0</v>
      </c>
      <c r="I67" s="25" t="n">
        <f aca="false">F67*100/E67</f>
        <v>25.801174478193</v>
      </c>
      <c r="J67" s="25"/>
      <c r="K67" s="26" t="s">
        <v>17</v>
      </c>
      <c r="L67" s="24" t="n">
        <f aca="false">SUM(L68:L70)</f>
        <v>0</v>
      </c>
    </row>
    <row r="68" customFormat="false" ht="22.5" hidden="false" customHeight="false" outlineLevel="0" collapsed="false">
      <c r="A68" s="40"/>
      <c r="B68" s="41"/>
      <c r="C68" s="38" t="s">
        <v>84</v>
      </c>
      <c r="D68" s="43" t="s">
        <v>85</v>
      </c>
      <c r="E68" s="29" t="n">
        <v>40681</v>
      </c>
      <c r="F68" s="29" t="n">
        <v>10496.17</v>
      </c>
      <c r="G68" s="30" t="n">
        <f aca="false">F68*100/E68</f>
        <v>25.8011602467983</v>
      </c>
      <c r="H68" s="30" t="n">
        <v>0</v>
      </c>
      <c r="I68" s="30" t="n">
        <f aca="false">F68*100/E68</f>
        <v>25.8011602467983</v>
      </c>
      <c r="J68" s="30"/>
      <c r="K68" s="31" t="s">
        <v>17</v>
      </c>
      <c r="L68" s="32" t="n">
        <v>0</v>
      </c>
    </row>
    <row r="69" customFormat="false" ht="12.75" hidden="true" customHeight="false" outlineLevel="0" collapsed="false">
      <c r="A69" s="40"/>
      <c r="B69" s="41"/>
      <c r="C69" s="38" t="s">
        <v>86</v>
      </c>
      <c r="D69" s="43" t="s">
        <v>80</v>
      </c>
      <c r="E69" s="29" t="n">
        <v>0</v>
      </c>
      <c r="F69" s="29" t="n">
        <v>0</v>
      </c>
      <c r="G69" s="31" t="n">
        <v>0</v>
      </c>
      <c r="H69" s="30" t="n">
        <v>81.26</v>
      </c>
      <c r="I69" s="30" t="e">
        <f aca="false">F69*100/E69</f>
        <v>#DIV/0!</v>
      </c>
      <c r="J69" s="30"/>
      <c r="K69" s="31" t="e">
        <f aca="false">(F69/L69)*100</f>
        <v>#DIV/0!</v>
      </c>
      <c r="L69" s="29" t="n">
        <v>0</v>
      </c>
    </row>
    <row r="70" customFormat="false" ht="22.5" hidden="false" customHeight="false" outlineLevel="0" collapsed="false">
      <c r="A70" s="40"/>
      <c r="B70" s="60"/>
      <c r="C70" s="38" t="s">
        <v>87</v>
      </c>
      <c r="D70" s="43" t="s">
        <v>85</v>
      </c>
      <c r="E70" s="29" t="n">
        <v>4786</v>
      </c>
      <c r="F70" s="29" t="n">
        <v>1234.85</v>
      </c>
      <c r="G70" s="30" t="n">
        <f aca="false">F70*100/E70</f>
        <v>25.8012954450481</v>
      </c>
      <c r="H70" s="30" t="n">
        <v>0</v>
      </c>
      <c r="I70" s="30" t="n">
        <f aca="false">F70*100/E70</f>
        <v>25.8012954450481</v>
      </c>
      <c r="J70" s="30"/>
      <c r="K70" s="31" t="s">
        <v>17</v>
      </c>
      <c r="L70" s="29" t="n">
        <v>0</v>
      </c>
    </row>
    <row r="71" customFormat="false" ht="33.75" hidden="false" customHeight="false" outlineLevel="0" collapsed="false">
      <c r="A71" s="81" t="n">
        <v>751</v>
      </c>
      <c r="B71" s="62"/>
      <c r="C71" s="63"/>
      <c r="D71" s="82" t="s">
        <v>88</v>
      </c>
      <c r="E71" s="17" t="n">
        <f aca="false">E72+E74+E76</f>
        <v>10106</v>
      </c>
      <c r="F71" s="17" t="n">
        <f aca="false">F72+F74+F76</f>
        <v>5896</v>
      </c>
      <c r="G71" s="18" t="n">
        <f aca="false">F71*100/E71</f>
        <v>58.3415792598456</v>
      </c>
      <c r="H71" s="18" t="n">
        <v>7.8</v>
      </c>
      <c r="I71" s="18" t="n">
        <f aca="false">F71*100/E71</f>
        <v>58.3415792598456</v>
      </c>
      <c r="J71" s="18" t="e">
        <f aca="false">J72+#REF!+#REF!</f>
        <v>#VALUE!</v>
      </c>
      <c r="K71" s="18" t="n">
        <f aca="false">(F71/L71)*100</f>
        <v>103.547593958553</v>
      </c>
      <c r="L71" s="17" t="n">
        <f aca="false">L72+L74+L76+L79</f>
        <v>5694</v>
      </c>
    </row>
    <row r="72" customFormat="false" ht="22.5" hidden="false" customHeight="false" outlineLevel="0" collapsed="false">
      <c r="A72" s="33"/>
      <c r="B72" s="34" t="n">
        <v>75101</v>
      </c>
      <c r="C72" s="35"/>
      <c r="D72" s="83" t="s">
        <v>89</v>
      </c>
      <c r="E72" s="24" t="n">
        <f aca="false">SUM(E73)</f>
        <v>10106</v>
      </c>
      <c r="F72" s="24" t="n">
        <f aca="false">SUM(F73)</f>
        <v>5896</v>
      </c>
      <c r="G72" s="25" t="n">
        <f aca="false">F72*100/E72</f>
        <v>58.3415792598456</v>
      </c>
      <c r="H72" s="25" t="n">
        <v>50.1</v>
      </c>
      <c r="I72" s="25" t="n">
        <f aca="false">F72*100/E72</f>
        <v>58.3415792598456</v>
      </c>
      <c r="J72" s="25" t="n">
        <f aca="false">J73</f>
        <v>8313</v>
      </c>
      <c r="K72" s="25" t="n">
        <f aca="false">(F72/L72)*100</f>
        <v>103.547593958553</v>
      </c>
      <c r="L72" s="24" t="n">
        <f aca="false">SUM(L73)</f>
        <v>5694</v>
      </c>
    </row>
    <row r="73" customFormat="false" ht="45" hidden="false" customHeight="false" outlineLevel="0" collapsed="false">
      <c r="A73" s="40"/>
      <c r="B73" s="41"/>
      <c r="C73" s="38" t="n">
        <v>2010</v>
      </c>
      <c r="D73" s="43" t="s">
        <v>70</v>
      </c>
      <c r="E73" s="29" t="n">
        <v>10106</v>
      </c>
      <c r="F73" s="29" t="n">
        <v>5896</v>
      </c>
      <c r="G73" s="30" t="n">
        <f aca="false">F73*100/E73</f>
        <v>58.3415792598456</v>
      </c>
      <c r="H73" s="30" t="n">
        <v>50.1</v>
      </c>
      <c r="I73" s="30" t="n">
        <f aca="false">F73*100/E73</f>
        <v>58.3415792598456</v>
      </c>
      <c r="J73" s="30" t="n">
        <v>8313</v>
      </c>
      <c r="K73" s="30" t="n">
        <f aca="false">(F73/L73)*100</f>
        <v>103.547593958553</v>
      </c>
      <c r="L73" s="29" t="n">
        <v>5694</v>
      </c>
    </row>
    <row r="74" customFormat="false" ht="12.75" hidden="true" customHeight="false" outlineLevel="0" collapsed="false">
      <c r="A74" s="40"/>
      <c r="B74" s="34" t="n">
        <v>75107</v>
      </c>
      <c r="C74" s="80"/>
      <c r="D74" s="36" t="s">
        <v>90</v>
      </c>
      <c r="E74" s="24" t="n">
        <f aca="false">SUM(E75:E75)</f>
        <v>0</v>
      </c>
      <c r="F74" s="24" t="n">
        <f aca="false">SUM(F75:F75)</f>
        <v>0</v>
      </c>
      <c r="G74" s="77" t="s">
        <v>17</v>
      </c>
      <c r="H74" s="25" t="n">
        <v>98.62</v>
      </c>
      <c r="I74" s="25" t="e">
        <f aca="false">F74*100/E74</f>
        <v>#DIV/0!</v>
      </c>
      <c r="J74" s="25"/>
      <c r="K74" s="25" t="e">
        <f aca="false">(F74/L74)*100</f>
        <v>#DIV/0!</v>
      </c>
      <c r="L74" s="24" t="n">
        <f aca="false">SUM(L75:L75)</f>
        <v>0</v>
      </c>
    </row>
    <row r="75" customFormat="false" ht="12.75" hidden="true" customHeight="false" outlineLevel="0" collapsed="false">
      <c r="A75" s="40"/>
      <c r="B75" s="84"/>
      <c r="C75" s="48" t="n">
        <v>2010</v>
      </c>
      <c r="D75" s="39" t="s">
        <v>80</v>
      </c>
      <c r="E75" s="29" t="n">
        <v>0</v>
      </c>
      <c r="F75" s="29" t="n">
        <v>0</v>
      </c>
      <c r="G75" s="31" t="s">
        <v>17</v>
      </c>
      <c r="H75" s="30" t="n">
        <v>98.62</v>
      </c>
      <c r="I75" s="30" t="e">
        <f aca="false">F75*100/E75</f>
        <v>#DIV/0!</v>
      </c>
      <c r="J75" s="30"/>
      <c r="K75" s="30" t="e">
        <f aca="false">(F75/L75)*100</f>
        <v>#DIV/0!</v>
      </c>
      <c r="L75" s="32" t="n">
        <v>0</v>
      </c>
    </row>
    <row r="76" s="42" customFormat="true" ht="12.75" hidden="true" customHeight="false" outlineLevel="0" collapsed="false">
      <c r="A76" s="33"/>
      <c r="B76" s="34" t="n">
        <v>75108</v>
      </c>
      <c r="C76" s="35"/>
      <c r="D76" s="36" t="s">
        <v>91</v>
      </c>
      <c r="E76" s="24" t="n">
        <f aca="false">SUM(E77:E78)</f>
        <v>0</v>
      </c>
      <c r="F76" s="24" t="n">
        <f aca="false">SUM(F77:F78)</f>
        <v>0</v>
      </c>
      <c r="G76" s="25" t="e">
        <f aca="false">F76*100/E76</f>
        <v>#DIV/0!</v>
      </c>
      <c r="H76" s="25" t="s">
        <v>17</v>
      </c>
      <c r="I76" s="25" t="e">
        <f aca="false">F76*100/E76</f>
        <v>#DIV/0!</v>
      </c>
      <c r="J76" s="25"/>
      <c r="K76" s="26" t="s">
        <v>17</v>
      </c>
      <c r="L76" s="24" t="n">
        <f aca="false">SUM(L77:L78)</f>
        <v>0</v>
      </c>
    </row>
    <row r="77" customFormat="false" ht="12.75" hidden="true" customHeight="false" outlineLevel="0" collapsed="false">
      <c r="A77" s="40"/>
      <c r="B77" s="60"/>
      <c r="C77" s="38" t="s">
        <v>27</v>
      </c>
      <c r="D77" s="39" t="s">
        <v>28</v>
      </c>
      <c r="E77" s="29" t="n">
        <v>0</v>
      </c>
      <c r="F77" s="29" t="n">
        <v>0</v>
      </c>
      <c r="G77" s="31" t="s">
        <v>17</v>
      </c>
      <c r="H77" s="30" t="s">
        <v>17</v>
      </c>
      <c r="I77" s="30" t="e">
        <f aca="false">F77*100/E77</f>
        <v>#DIV/0!</v>
      </c>
      <c r="J77" s="30"/>
      <c r="K77" s="31" t="s">
        <v>17</v>
      </c>
      <c r="L77" s="31" t="n">
        <v>0</v>
      </c>
    </row>
    <row r="78" customFormat="false" ht="12.75" hidden="true" customHeight="false" outlineLevel="0" collapsed="false">
      <c r="A78" s="40"/>
      <c r="B78" s="60"/>
      <c r="C78" s="38" t="s">
        <v>79</v>
      </c>
      <c r="D78" s="39" t="s">
        <v>80</v>
      </c>
      <c r="E78" s="29"/>
      <c r="F78" s="29"/>
      <c r="G78" s="30" t="e">
        <f aca="false">F78*100/E78</f>
        <v>#DIV/0!</v>
      </c>
      <c r="H78" s="30" t="s">
        <v>17</v>
      </c>
      <c r="I78" s="30" t="e">
        <f aca="false">F78*100/E78</f>
        <v>#DIV/0!</v>
      </c>
      <c r="J78" s="30"/>
      <c r="K78" s="31" t="s">
        <v>17</v>
      </c>
      <c r="L78" s="31" t="s">
        <v>17</v>
      </c>
    </row>
    <row r="79" customFormat="false" ht="45" hidden="true" customHeight="false" outlineLevel="0" collapsed="false">
      <c r="A79" s="40"/>
      <c r="B79" s="34" t="n">
        <v>75109</v>
      </c>
      <c r="C79" s="80"/>
      <c r="D79" s="83" t="s">
        <v>92</v>
      </c>
      <c r="E79" s="24" t="n">
        <f aca="false">SUM(E80)</f>
        <v>0</v>
      </c>
      <c r="F79" s="24" t="n">
        <f aca="false">SUM(F80)</f>
        <v>0</v>
      </c>
      <c r="G79" s="26" t="s">
        <v>17</v>
      </c>
      <c r="H79" s="25" t="n">
        <v>61.31</v>
      </c>
      <c r="I79" s="25" t="e">
        <f aca="false">SUM(I80)</f>
        <v>#DIV/0!</v>
      </c>
      <c r="J79" s="25"/>
      <c r="K79" s="25" t="e">
        <f aca="false">(F79/L79)*100</f>
        <v>#DIV/0!</v>
      </c>
      <c r="L79" s="24" t="n">
        <f aca="false">SUM(L80)</f>
        <v>0</v>
      </c>
    </row>
    <row r="80" customFormat="false" ht="12.75" hidden="true" customHeight="false" outlineLevel="0" collapsed="false">
      <c r="A80" s="40"/>
      <c r="B80" s="85"/>
      <c r="C80" s="38" t="s">
        <v>79</v>
      </c>
      <c r="D80" s="39" t="s">
        <v>80</v>
      </c>
      <c r="E80" s="29" t="n">
        <v>0</v>
      </c>
      <c r="F80" s="29" t="n">
        <v>0</v>
      </c>
      <c r="G80" s="31" t="s">
        <v>17</v>
      </c>
      <c r="H80" s="30" t="n">
        <v>61.31</v>
      </c>
      <c r="I80" s="30" t="e">
        <f aca="false">F80*100/E80</f>
        <v>#DIV/0!</v>
      </c>
      <c r="J80" s="30"/>
      <c r="K80" s="30" t="e">
        <f aca="false">(F80/L80)*100</f>
        <v>#VALUE!</v>
      </c>
      <c r="L80" s="29" t="s">
        <v>17</v>
      </c>
    </row>
    <row r="81" customFormat="false" ht="22.5" hidden="false" customHeight="false" outlineLevel="0" collapsed="false">
      <c r="A81" s="13" t="n">
        <v>754</v>
      </c>
      <c r="B81" s="14"/>
      <c r="C81" s="75"/>
      <c r="D81" s="82" t="s">
        <v>93</v>
      </c>
      <c r="E81" s="17" t="n">
        <f aca="false">E82</f>
        <v>343910</v>
      </c>
      <c r="F81" s="17" t="n">
        <f aca="false">F82</f>
        <v>263344.64</v>
      </c>
      <c r="G81" s="18" t="n">
        <f aca="false">F81*100/E81</f>
        <v>76.5737082376203</v>
      </c>
      <c r="H81" s="18" t="n">
        <v>35.6</v>
      </c>
      <c r="I81" s="18" t="n">
        <f aca="false">F81*100/E81</f>
        <v>76.5737082376203</v>
      </c>
      <c r="J81" s="18" t="n">
        <f aca="false">SUM(J82)</f>
        <v>298873.6</v>
      </c>
      <c r="K81" s="18" t="n">
        <f aca="false">(F81/L81)*100</f>
        <v>215.571901752876</v>
      </c>
      <c r="L81" s="17" t="n">
        <f aca="false">L82</f>
        <v>122160.93</v>
      </c>
    </row>
    <row r="82" customFormat="false" ht="12.75" hidden="false" customHeight="false" outlineLevel="0" collapsed="false">
      <c r="A82" s="33"/>
      <c r="B82" s="34" t="n">
        <v>75495</v>
      </c>
      <c r="C82" s="35"/>
      <c r="D82" s="36" t="s">
        <v>19</v>
      </c>
      <c r="E82" s="24" t="n">
        <f aca="false">SUM(E83:E84)</f>
        <v>343910</v>
      </c>
      <c r="F82" s="24" t="n">
        <f aca="false">SUM(F83:F84)</f>
        <v>263344.64</v>
      </c>
      <c r="G82" s="25" t="n">
        <f aca="false">F82*100/E82</f>
        <v>76.5737082376203</v>
      </c>
      <c r="H82" s="25" t="n">
        <v>35.6</v>
      </c>
      <c r="I82" s="25" t="n">
        <f aca="false">F82*100/E82</f>
        <v>76.5737082376203</v>
      </c>
      <c r="J82" s="25" t="n">
        <f aca="false">SUM(J84)</f>
        <v>298873.6</v>
      </c>
      <c r="K82" s="25" t="n">
        <f aca="false">(F82/L82)*100</f>
        <v>215.571901752876</v>
      </c>
      <c r="L82" s="24" t="n">
        <f aca="false">SUM(L83:L84)</f>
        <v>122160.93</v>
      </c>
    </row>
    <row r="83" customFormat="false" ht="15" hidden="false" customHeight="true" outlineLevel="0" collapsed="false">
      <c r="A83" s="40"/>
      <c r="B83" s="60"/>
      <c r="C83" s="38" t="s">
        <v>94</v>
      </c>
      <c r="D83" s="43" t="s">
        <v>95</v>
      </c>
      <c r="E83" s="29" t="n">
        <v>280000</v>
      </c>
      <c r="F83" s="29" t="n">
        <v>263344.64</v>
      </c>
      <c r="G83" s="30" t="n">
        <f aca="false">F83*100/E83</f>
        <v>94.0516571428571</v>
      </c>
      <c r="H83" s="30" t="n">
        <v>46.6</v>
      </c>
      <c r="I83" s="30" t="n">
        <f aca="false">F83*100/E83</f>
        <v>94.0516571428571</v>
      </c>
      <c r="J83" s="30" t="n">
        <v>298873.6</v>
      </c>
      <c r="K83" s="30" t="n">
        <f aca="false">(F83/L83)*100</f>
        <v>215.571901752876</v>
      </c>
      <c r="L83" s="29" t="n">
        <v>122160.93</v>
      </c>
    </row>
    <row r="84" customFormat="false" ht="33.75" hidden="false" customHeight="false" outlineLevel="0" collapsed="false">
      <c r="A84" s="40"/>
      <c r="B84" s="60"/>
      <c r="C84" s="38" t="s">
        <v>38</v>
      </c>
      <c r="D84" s="47" t="s">
        <v>39</v>
      </c>
      <c r="E84" s="29" t="n">
        <v>63910</v>
      </c>
      <c r="F84" s="29" t="n">
        <v>0</v>
      </c>
      <c r="G84" s="30" t="n">
        <f aca="false">F84*100/E84</f>
        <v>0</v>
      </c>
      <c r="H84" s="30" t="n">
        <v>0</v>
      </c>
      <c r="I84" s="30" t="n">
        <f aca="false">F84*100/E84</f>
        <v>0</v>
      </c>
      <c r="J84" s="30" t="n">
        <v>298873.6</v>
      </c>
      <c r="K84" s="31" t="s">
        <v>17</v>
      </c>
      <c r="L84" s="29" t="n">
        <v>0</v>
      </c>
    </row>
    <row r="85" customFormat="false" ht="35.25" hidden="false" customHeight="true" outlineLevel="0" collapsed="false">
      <c r="A85" s="81" t="n">
        <v>756</v>
      </c>
      <c r="B85" s="62"/>
      <c r="C85" s="63"/>
      <c r="D85" s="82" t="s">
        <v>96</v>
      </c>
      <c r="E85" s="17" t="n">
        <f aca="false">E86+E91+E99+E113+E121+E125</f>
        <v>94608988</v>
      </c>
      <c r="F85" s="17" t="n">
        <f aca="false">F86+F91+F99+F113+F121+F125</f>
        <v>52507308.18</v>
      </c>
      <c r="G85" s="18" t="n">
        <f aca="false">F85*100/E85</f>
        <v>55.4992810831039</v>
      </c>
      <c r="H85" s="18" t="n">
        <v>49.6</v>
      </c>
      <c r="I85" s="18" t="n">
        <f aca="false">F85*100/E85</f>
        <v>55.4992810831039</v>
      </c>
      <c r="J85" s="18" t="n">
        <f aca="false">J86+J91+J99+J113+J121+J125</f>
        <v>82918615.82</v>
      </c>
      <c r="K85" s="18" t="n">
        <f aca="false">(F85/L85)*100</f>
        <v>103.699625201514</v>
      </c>
      <c r="L85" s="17" t="n">
        <f aca="false">SUM(L86,L89,L91,L99,L113,L121,L125)</f>
        <v>50634038.53</v>
      </c>
    </row>
    <row r="86" customFormat="false" ht="13.5" hidden="false" customHeight="true" outlineLevel="0" collapsed="false">
      <c r="A86" s="33"/>
      <c r="B86" s="34" t="n">
        <v>75601</v>
      </c>
      <c r="C86" s="35"/>
      <c r="D86" s="83" t="s">
        <v>97</v>
      </c>
      <c r="E86" s="24" t="n">
        <f aca="false">SUM(E87:E88)</f>
        <v>131000</v>
      </c>
      <c r="F86" s="24" t="n">
        <f aca="false">SUM(F87:F88)</f>
        <v>55176.78</v>
      </c>
      <c r="G86" s="25" t="n">
        <f aca="false">F86*100/E86</f>
        <v>42.119679389313</v>
      </c>
      <c r="H86" s="25" t="n">
        <v>46.5</v>
      </c>
      <c r="I86" s="25" t="n">
        <f aca="false">F86*100/E86</f>
        <v>42.119679389313</v>
      </c>
      <c r="J86" s="25" t="n">
        <f aca="false">SUM(J87:J88)</f>
        <v>228288.21</v>
      </c>
      <c r="K86" s="25" t="n">
        <f aca="false">(F86/L86)*100</f>
        <v>70.9141376058746</v>
      </c>
      <c r="L86" s="24" t="n">
        <f aca="false">SUM(L87:L88)</f>
        <v>77807.87</v>
      </c>
    </row>
    <row r="87" customFormat="false" ht="22.5" hidden="false" customHeight="false" outlineLevel="0" collapsed="false">
      <c r="A87" s="40"/>
      <c r="B87" s="41"/>
      <c r="C87" s="61" t="s">
        <v>98</v>
      </c>
      <c r="D87" s="43" t="s">
        <v>99</v>
      </c>
      <c r="E87" s="29" t="n">
        <v>129700</v>
      </c>
      <c r="F87" s="29" t="n">
        <v>53711.19</v>
      </c>
      <c r="G87" s="30" t="n">
        <f aca="false">F87*100/E87</f>
        <v>41.411865844256</v>
      </c>
      <c r="H87" s="30" t="n">
        <v>45.5</v>
      </c>
      <c r="I87" s="30" t="n">
        <f aca="false">F87*100/E87</f>
        <v>41.411865844256</v>
      </c>
      <c r="J87" s="30" t="n">
        <v>136395.86</v>
      </c>
      <c r="K87" s="30" t="n">
        <f aca="false">(F87/L87)*100</f>
        <v>70.6423444584341</v>
      </c>
      <c r="L87" s="29" t="n">
        <v>76032.57</v>
      </c>
    </row>
    <row r="88" customFormat="false" ht="12.75" hidden="false" customHeight="true" outlineLevel="0" collapsed="false">
      <c r="A88" s="40"/>
      <c r="B88" s="41"/>
      <c r="C88" s="38" t="s">
        <v>36</v>
      </c>
      <c r="D88" s="43" t="s">
        <v>63</v>
      </c>
      <c r="E88" s="29" t="n">
        <v>1300</v>
      </c>
      <c r="F88" s="29" t="n">
        <v>1465.59</v>
      </c>
      <c r="G88" s="30" t="n">
        <f aca="false">F88*100/E88</f>
        <v>112.737692307692</v>
      </c>
      <c r="H88" s="30" t="n">
        <v>308.7</v>
      </c>
      <c r="I88" s="30" t="n">
        <f aca="false">F88*100/E88</f>
        <v>112.737692307692</v>
      </c>
      <c r="J88" s="30" t="n">
        <v>91892.35</v>
      </c>
      <c r="K88" s="30" t="n">
        <f aca="false">(F88/L88)*100</f>
        <v>82.5544978313525</v>
      </c>
      <c r="L88" s="29" t="n">
        <v>1775.3</v>
      </c>
    </row>
    <row r="89" customFormat="false" ht="12.75" hidden="true" customHeight="true" outlineLevel="0" collapsed="false">
      <c r="A89" s="40"/>
      <c r="B89" s="34" t="n">
        <v>75605</v>
      </c>
      <c r="C89" s="86"/>
      <c r="D89" s="83" t="s">
        <v>100</v>
      </c>
      <c r="E89" s="24" t="n">
        <f aca="false">E90</f>
        <v>0</v>
      </c>
      <c r="F89" s="24" t="n">
        <f aca="false">F90</f>
        <v>0</v>
      </c>
      <c r="G89" s="26" t="s">
        <v>17</v>
      </c>
      <c r="H89" s="25" t="n">
        <v>100</v>
      </c>
      <c r="I89" s="25" t="n">
        <v>0</v>
      </c>
      <c r="J89" s="25"/>
      <c r="K89" s="25" t="e">
        <f aca="false">(F89/L89)*100</f>
        <v>#DIV/0!</v>
      </c>
      <c r="L89" s="24" t="n">
        <v>0</v>
      </c>
    </row>
    <row r="90" customFormat="false" ht="13.5" hidden="true" customHeight="true" outlineLevel="0" collapsed="false">
      <c r="A90" s="33"/>
      <c r="B90" s="87"/>
      <c r="C90" s="38" t="s">
        <v>101</v>
      </c>
      <c r="D90" s="43" t="s">
        <v>100</v>
      </c>
      <c r="E90" s="29" t="n">
        <v>0</v>
      </c>
      <c r="F90" s="29" t="n">
        <v>0</v>
      </c>
      <c r="G90" s="31" t="s">
        <v>17</v>
      </c>
      <c r="H90" s="30" t="n">
        <v>100</v>
      </c>
      <c r="I90" s="30" t="n">
        <v>0</v>
      </c>
      <c r="J90" s="30"/>
      <c r="K90" s="30" t="e">
        <f aca="false">(F90/L90)*100</f>
        <v>#DIV/0!</v>
      </c>
      <c r="L90" s="29" t="n">
        <v>0</v>
      </c>
    </row>
    <row r="91" customFormat="false" ht="35.25" hidden="false" customHeight="true" outlineLevel="0" collapsed="false">
      <c r="A91" s="33"/>
      <c r="B91" s="34" t="n">
        <v>75615</v>
      </c>
      <c r="C91" s="35"/>
      <c r="D91" s="83" t="s">
        <v>102</v>
      </c>
      <c r="E91" s="24" t="n">
        <f aca="false">SUM(E92:E98)</f>
        <v>26025404</v>
      </c>
      <c r="F91" s="24" t="n">
        <f aca="false">SUM(F92:F98)</f>
        <v>15268081.68</v>
      </c>
      <c r="G91" s="25" t="n">
        <f aca="false">F91*100/E91</f>
        <v>58.6660698139403</v>
      </c>
      <c r="H91" s="25" t="n">
        <v>53.4</v>
      </c>
      <c r="I91" s="25" t="n">
        <f aca="false">F91*100/E91</f>
        <v>58.6660698139403</v>
      </c>
      <c r="J91" s="25" t="n">
        <f aca="false">SUM(J92:J98)</f>
        <v>21304432.6</v>
      </c>
      <c r="K91" s="25" t="n">
        <f aca="false">(F91/L91)*100</f>
        <v>94.6283920932332</v>
      </c>
      <c r="L91" s="24" t="n">
        <f aca="false">SUM(L92:L98)</f>
        <v>16134778.73</v>
      </c>
    </row>
    <row r="92" customFormat="false" ht="12.75" hidden="false" customHeight="false" outlineLevel="0" collapsed="false">
      <c r="A92" s="40"/>
      <c r="B92" s="60"/>
      <c r="C92" s="38" t="s">
        <v>103</v>
      </c>
      <c r="D92" s="39" t="s">
        <v>104</v>
      </c>
      <c r="E92" s="29" t="n">
        <v>25216314</v>
      </c>
      <c r="F92" s="29" t="n">
        <v>14805251.02</v>
      </c>
      <c r="G92" s="30" t="n">
        <f aca="false">F92*100/E92</f>
        <v>58.7129864420311</v>
      </c>
      <c r="H92" s="30" t="n">
        <v>52.4</v>
      </c>
      <c r="I92" s="30" t="n">
        <f aca="false">F92*100/E92</f>
        <v>58.7129864420311</v>
      </c>
      <c r="J92" s="30" t="n">
        <v>20056054.94</v>
      </c>
      <c r="K92" s="30" t="n">
        <f aca="false">(F92/L92)*100</f>
        <v>97.1265777767096</v>
      </c>
      <c r="L92" s="29" t="n">
        <v>15243254.07</v>
      </c>
    </row>
    <row r="93" customFormat="false" ht="12.75" hidden="false" customHeight="false" outlineLevel="0" collapsed="false">
      <c r="A93" s="40"/>
      <c r="B93" s="60"/>
      <c r="C93" s="38" t="s">
        <v>105</v>
      </c>
      <c r="D93" s="39" t="s">
        <v>106</v>
      </c>
      <c r="E93" s="29" t="n">
        <v>1200</v>
      </c>
      <c r="F93" s="29" t="n">
        <v>913.16</v>
      </c>
      <c r="G93" s="30" t="n">
        <f aca="false">F93*100/E93</f>
        <v>76.0966666666667</v>
      </c>
      <c r="H93" s="30" t="n">
        <v>96.9</v>
      </c>
      <c r="I93" s="30" t="n">
        <f aca="false">F93*100/E93</f>
        <v>76.0966666666667</v>
      </c>
      <c r="J93" s="30" t="n">
        <v>692.5</v>
      </c>
      <c r="K93" s="30" t="n">
        <f aca="false">(F93/L93)*100</f>
        <v>77.8124307650357</v>
      </c>
      <c r="L93" s="29" t="n">
        <v>1173.54</v>
      </c>
    </row>
    <row r="94" customFormat="false" ht="12.75" hidden="false" customHeight="false" outlineLevel="0" collapsed="false">
      <c r="A94" s="40"/>
      <c r="B94" s="60"/>
      <c r="C94" s="38" t="s">
        <v>107</v>
      </c>
      <c r="D94" s="39" t="s">
        <v>108</v>
      </c>
      <c r="E94" s="29" t="n">
        <v>607000</v>
      </c>
      <c r="F94" s="29" t="n">
        <v>313245</v>
      </c>
      <c r="G94" s="30" t="n">
        <f aca="false">F94*100/E94</f>
        <v>51.6054365733114</v>
      </c>
      <c r="H94" s="30" t="n">
        <v>50.9</v>
      </c>
      <c r="I94" s="30" t="n">
        <f aca="false">F94*100/E94</f>
        <v>51.6054365733114</v>
      </c>
      <c r="J94" s="30" t="n">
        <v>627558.4</v>
      </c>
      <c r="K94" s="30" t="n">
        <f aca="false">(F94/L94)*100</f>
        <v>86.1868538806164</v>
      </c>
      <c r="L94" s="29" t="n">
        <v>363448.7</v>
      </c>
    </row>
    <row r="95" customFormat="false" ht="12.75" hidden="false" customHeight="false" outlineLevel="0" collapsed="false">
      <c r="A95" s="40"/>
      <c r="B95" s="60"/>
      <c r="C95" s="38" t="s">
        <v>109</v>
      </c>
      <c r="D95" s="39" t="s">
        <v>110</v>
      </c>
      <c r="E95" s="29" t="n">
        <v>100000</v>
      </c>
      <c r="F95" s="29" t="n">
        <v>130353</v>
      </c>
      <c r="G95" s="30" t="n">
        <f aca="false">F95*100/E95</f>
        <v>130.353</v>
      </c>
      <c r="H95" s="30" t="n">
        <v>115.3</v>
      </c>
      <c r="I95" s="30" t="n">
        <f aca="false">F95*100/E95</f>
        <v>130.353</v>
      </c>
      <c r="J95" s="30" t="n">
        <v>459936</v>
      </c>
      <c r="K95" s="30" t="n">
        <f aca="false">(F95/L95)*100</f>
        <v>50.0320105381455</v>
      </c>
      <c r="L95" s="29" t="n">
        <v>260539.2</v>
      </c>
    </row>
    <row r="96" customFormat="false" ht="12.75" hidden="false" customHeight="false" outlineLevel="0" collapsed="false">
      <c r="A96" s="40"/>
      <c r="B96" s="60"/>
      <c r="C96" s="38" t="s">
        <v>32</v>
      </c>
      <c r="D96" s="39" t="s">
        <v>33</v>
      </c>
      <c r="E96" s="29" t="n">
        <v>890</v>
      </c>
      <c r="F96" s="29" t="n">
        <v>652.2</v>
      </c>
      <c r="G96" s="30" t="n">
        <f aca="false">F96*100/E96</f>
        <v>73.2808988764045</v>
      </c>
      <c r="H96" s="30" t="n">
        <v>33.2</v>
      </c>
      <c r="I96" s="30" t="n">
        <f aca="false">F96*100/E96</f>
        <v>73.2808988764045</v>
      </c>
      <c r="J96" s="30" t="n">
        <v>624.8</v>
      </c>
      <c r="K96" s="30" t="n">
        <f aca="false">(F96/L96)*100</f>
        <v>119.538123167155</v>
      </c>
      <c r="L96" s="29" t="n">
        <v>545.6</v>
      </c>
    </row>
    <row r="97" customFormat="false" ht="14.25" hidden="false" customHeight="true" outlineLevel="0" collapsed="false">
      <c r="A97" s="40"/>
      <c r="B97" s="60"/>
      <c r="C97" s="38" t="s">
        <v>36</v>
      </c>
      <c r="D97" s="43" t="s">
        <v>63</v>
      </c>
      <c r="E97" s="29" t="n">
        <v>100000</v>
      </c>
      <c r="F97" s="29" t="n">
        <v>17667.3</v>
      </c>
      <c r="G97" s="30" t="n">
        <f aca="false">F97*100/E97</f>
        <v>17.6673</v>
      </c>
      <c r="H97" s="30" t="n">
        <v>135.4</v>
      </c>
      <c r="I97" s="30" t="n">
        <f aca="false">F97*100/E97</f>
        <v>17.6673</v>
      </c>
      <c r="J97" s="30" t="n">
        <v>124485.96</v>
      </c>
      <c r="K97" s="30" t="n">
        <f aca="false">(F97/L97)*100</f>
        <v>8.12612383713587</v>
      </c>
      <c r="L97" s="29" t="n">
        <v>217413.62</v>
      </c>
    </row>
    <row r="98" customFormat="false" ht="22.5" hidden="true" customHeight="false" outlineLevel="0" collapsed="false">
      <c r="A98" s="40"/>
      <c r="B98" s="60"/>
      <c r="C98" s="38" t="n">
        <v>2680</v>
      </c>
      <c r="D98" s="43" t="s">
        <v>111</v>
      </c>
      <c r="E98" s="29"/>
      <c r="F98" s="29"/>
      <c r="G98" s="30" t="e">
        <f aca="false">F98*100/E98</f>
        <v>#DIV/0!</v>
      </c>
      <c r="H98" s="30" t="n">
        <v>58.33</v>
      </c>
      <c r="I98" s="30" t="e">
        <f aca="false">F98*100/E98</f>
        <v>#DIV/0!</v>
      </c>
      <c r="J98" s="30" t="n">
        <v>35080</v>
      </c>
      <c r="K98" s="30" t="n">
        <f aca="false">(F98/L98)*100</f>
        <v>0</v>
      </c>
      <c r="L98" s="29" t="n">
        <v>48404</v>
      </c>
    </row>
    <row r="99" customFormat="false" ht="45" hidden="false" customHeight="false" outlineLevel="0" collapsed="false">
      <c r="A99" s="33"/>
      <c r="B99" s="34" t="n">
        <v>75616</v>
      </c>
      <c r="C99" s="79"/>
      <c r="D99" s="83" t="s">
        <v>112</v>
      </c>
      <c r="E99" s="24" t="n">
        <f aca="false">SUM(E100:E112)</f>
        <v>13189043</v>
      </c>
      <c r="F99" s="24" t="n">
        <f aca="false">SUM(F100:F112)</f>
        <v>8620165.33</v>
      </c>
      <c r="G99" s="25" t="n">
        <f aca="false">F99*100/E99</f>
        <v>65.3585353387657</v>
      </c>
      <c r="H99" s="25" t="n">
        <v>51.2</v>
      </c>
      <c r="I99" s="25" t="n">
        <f aca="false">F99*100/E99</f>
        <v>65.3585353387657</v>
      </c>
      <c r="J99" s="25" t="n">
        <f aca="false">SUM(J100:J112)</f>
        <v>11289482.9</v>
      </c>
      <c r="K99" s="25" t="n">
        <f aca="false">(F99/L99)*100</f>
        <v>116.348885195721</v>
      </c>
      <c r="L99" s="24" t="n">
        <f aca="false">SUM(L100:L112)</f>
        <v>7408893.79</v>
      </c>
    </row>
    <row r="100" customFormat="false" ht="12.75" hidden="false" customHeight="false" outlineLevel="0" collapsed="false">
      <c r="A100" s="40"/>
      <c r="B100" s="41"/>
      <c r="C100" s="38" t="s">
        <v>103</v>
      </c>
      <c r="D100" s="39" t="s">
        <v>104</v>
      </c>
      <c r="E100" s="29" t="n">
        <v>7284686</v>
      </c>
      <c r="F100" s="29" t="n">
        <v>4318107.58</v>
      </c>
      <c r="G100" s="30" t="n">
        <f aca="false">F100*100/E100</f>
        <v>59.2765093787158</v>
      </c>
      <c r="H100" s="30" t="n">
        <v>57.9</v>
      </c>
      <c r="I100" s="30" t="n">
        <f aca="false">F100*100/E100</f>
        <v>59.2765093787158</v>
      </c>
      <c r="J100" s="30" t="n">
        <v>5583298.77</v>
      </c>
      <c r="K100" s="30" t="n">
        <f aca="false">(F100/L100)*100</f>
        <v>101.758345108737</v>
      </c>
      <c r="L100" s="29" t="n">
        <v>4243492.34</v>
      </c>
    </row>
    <row r="101" customFormat="false" ht="12.75" hidden="false" customHeight="false" outlineLevel="0" collapsed="false">
      <c r="A101" s="40"/>
      <c r="B101" s="41"/>
      <c r="C101" s="38" t="s">
        <v>105</v>
      </c>
      <c r="D101" s="39" t="s">
        <v>106</v>
      </c>
      <c r="E101" s="29" t="n">
        <v>91800</v>
      </c>
      <c r="F101" s="29" t="n">
        <v>53500.61</v>
      </c>
      <c r="G101" s="30" t="n">
        <f aca="false">F101*100/E101</f>
        <v>58.2795315904139</v>
      </c>
      <c r="H101" s="30" t="n">
        <v>56.3</v>
      </c>
      <c r="I101" s="30" t="n">
        <f aca="false">F101*100/E101</f>
        <v>58.2795315904139</v>
      </c>
      <c r="J101" s="30" t="n">
        <v>128065.04</v>
      </c>
      <c r="K101" s="30" t="n">
        <f aca="false">(F101/L101)*100</f>
        <v>101.198880961208</v>
      </c>
      <c r="L101" s="29" t="n">
        <v>52866.8</v>
      </c>
    </row>
    <row r="102" customFormat="false" ht="12.75" hidden="false" customHeight="false" outlineLevel="0" collapsed="false">
      <c r="A102" s="40"/>
      <c r="B102" s="41"/>
      <c r="C102" s="38" t="s">
        <v>107</v>
      </c>
      <c r="D102" s="39" t="s">
        <v>108</v>
      </c>
      <c r="E102" s="29" t="n">
        <v>646215</v>
      </c>
      <c r="F102" s="29" t="n">
        <v>363306.39</v>
      </c>
      <c r="G102" s="30" t="n">
        <f aca="false">F102*100/E102</f>
        <v>56.2206680439173</v>
      </c>
      <c r="H102" s="30" t="n">
        <v>52.4</v>
      </c>
      <c r="I102" s="30" t="n">
        <f aca="false">F102*100/E102</f>
        <v>56.2206680439173</v>
      </c>
      <c r="J102" s="30" t="n">
        <v>586665.11</v>
      </c>
      <c r="K102" s="30" t="n">
        <f aca="false">(F102/L102)*100</f>
        <v>92.4493917188941</v>
      </c>
      <c r="L102" s="29" t="n">
        <v>392978.67</v>
      </c>
    </row>
    <row r="103" customFormat="false" ht="12.75" hidden="false" customHeight="false" outlineLevel="0" collapsed="false">
      <c r="A103" s="40"/>
      <c r="B103" s="41"/>
      <c r="C103" s="38" t="s">
        <v>113</v>
      </c>
      <c r="D103" s="39" t="s">
        <v>114</v>
      </c>
      <c r="E103" s="29" t="n">
        <v>308400</v>
      </c>
      <c r="F103" s="29" t="n">
        <v>298608.2</v>
      </c>
      <c r="G103" s="30" t="n">
        <f aca="false">F103*100/E103</f>
        <v>96.8249675745785</v>
      </c>
      <c r="H103" s="30" t="n">
        <v>31.7</v>
      </c>
      <c r="I103" s="30" t="n">
        <f aca="false">F103*100/E103</f>
        <v>96.8249675745785</v>
      </c>
      <c r="J103" s="30" t="n">
        <v>597304.88</v>
      </c>
      <c r="K103" s="30" t="n">
        <f aca="false">(F103/L103)*100</f>
        <v>227.676671406623</v>
      </c>
      <c r="L103" s="29" t="n">
        <v>131154.5</v>
      </c>
    </row>
    <row r="104" customFormat="false" ht="12.75" hidden="false" customHeight="false" outlineLevel="0" collapsed="false">
      <c r="A104" s="40"/>
      <c r="B104" s="41"/>
      <c r="C104" s="38" t="s">
        <v>115</v>
      </c>
      <c r="D104" s="39" t="s">
        <v>116</v>
      </c>
      <c r="E104" s="29" t="n">
        <v>175000</v>
      </c>
      <c r="F104" s="29" t="n">
        <v>111808.2</v>
      </c>
      <c r="G104" s="30" t="n">
        <f aca="false">F104*100/E104</f>
        <v>63.8904</v>
      </c>
      <c r="H104" s="30" t="n">
        <v>42</v>
      </c>
      <c r="I104" s="30" t="n">
        <f aca="false">F104*100/E104</f>
        <v>63.8904</v>
      </c>
      <c r="J104" s="30" t="n">
        <v>189004.14</v>
      </c>
      <c r="K104" s="30" t="n">
        <f aca="false">(F104/L104)*100</f>
        <v>99.7465214613703</v>
      </c>
      <c r="L104" s="29" t="n">
        <v>112092.33</v>
      </c>
    </row>
    <row r="105" customFormat="false" ht="12.75" hidden="false" customHeight="false" outlineLevel="0" collapsed="false">
      <c r="A105" s="40"/>
      <c r="B105" s="41"/>
      <c r="C105" s="38" t="s">
        <v>117</v>
      </c>
      <c r="D105" s="39" t="s">
        <v>118</v>
      </c>
      <c r="E105" s="29" t="n">
        <v>1253000</v>
      </c>
      <c r="F105" s="29" t="n">
        <v>699923.7</v>
      </c>
      <c r="G105" s="30" t="n">
        <f aca="false">F105*100/E105</f>
        <v>55.8598324022346</v>
      </c>
      <c r="H105" s="30" t="n">
        <v>38.5</v>
      </c>
      <c r="I105" s="30" t="n">
        <f aca="false">F105*100/E105</f>
        <v>55.8598324022346</v>
      </c>
      <c r="J105" s="30" t="n">
        <v>803263.87</v>
      </c>
      <c r="K105" s="30" t="n">
        <f aca="false">(F105/L105)*100</f>
        <v>119.324430760418</v>
      </c>
      <c r="L105" s="29" t="n">
        <v>586572</v>
      </c>
    </row>
    <row r="106" customFormat="false" ht="12.75" hidden="false" customHeight="false" outlineLevel="0" collapsed="false">
      <c r="A106" s="40"/>
      <c r="B106" s="41"/>
      <c r="C106" s="38" t="s">
        <v>119</v>
      </c>
      <c r="D106" s="39" t="s">
        <v>120</v>
      </c>
      <c r="E106" s="29" t="n">
        <v>180000</v>
      </c>
      <c r="F106" s="29" t="n">
        <v>91957.2</v>
      </c>
      <c r="G106" s="30" t="n">
        <f aca="false">F106*100/E106</f>
        <v>51.0873333333333</v>
      </c>
      <c r="H106" s="30" t="n">
        <v>52.5</v>
      </c>
      <c r="I106" s="30" t="n">
        <f aca="false">F106*100/E106</f>
        <v>51.0873333333333</v>
      </c>
      <c r="J106" s="30" t="n">
        <v>258812.5</v>
      </c>
      <c r="K106" s="30" t="n">
        <f aca="false">(F106/L106)*100</f>
        <v>92.3788169204248</v>
      </c>
      <c r="L106" s="29" t="n">
        <v>99543.6</v>
      </c>
    </row>
    <row r="107" customFormat="false" ht="12.75" hidden="false" customHeight="false" outlineLevel="0" collapsed="false">
      <c r="A107" s="40"/>
      <c r="B107" s="41"/>
      <c r="C107" s="38" t="s">
        <v>109</v>
      </c>
      <c r="D107" s="39" t="s">
        <v>110</v>
      </c>
      <c r="E107" s="29" t="n">
        <v>3162042</v>
      </c>
      <c r="F107" s="29" t="n">
        <v>2591852.71</v>
      </c>
      <c r="G107" s="30" t="n">
        <f aca="false">F107*100/E107</f>
        <v>81.9676876524727</v>
      </c>
      <c r="H107" s="30" t="n">
        <v>42.9</v>
      </c>
      <c r="I107" s="30" t="n">
        <f aca="false">F107*100/E107</f>
        <v>81.9676876524727</v>
      </c>
      <c r="J107" s="30" t="n">
        <v>2808159.24</v>
      </c>
      <c r="K107" s="30" t="n">
        <f aca="false">(F107/L107)*100</f>
        <v>154.604709929125</v>
      </c>
      <c r="L107" s="29" t="n">
        <v>1676438.39</v>
      </c>
    </row>
    <row r="108" customFormat="false" ht="12.75" hidden="false" customHeight="false" outlineLevel="0" collapsed="false">
      <c r="A108" s="40"/>
      <c r="B108" s="41"/>
      <c r="C108" s="38" t="s">
        <v>121</v>
      </c>
      <c r="D108" s="39" t="s">
        <v>122</v>
      </c>
      <c r="E108" s="29" t="n">
        <v>2000</v>
      </c>
      <c r="F108" s="29" t="n">
        <v>1196.7</v>
      </c>
      <c r="G108" s="30" t="n">
        <f aca="false">F108*100/E108</f>
        <v>59.835</v>
      </c>
      <c r="H108" s="30" t="n">
        <v>25.2</v>
      </c>
      <c r="I108" s="30" t="n">
        <f aca="false">F108*100/E108</f>
        <v>59.835</v>
      </c>
      <c r="J108" s="30"/>
      <c r="K108" s="30" t="n">
        <f aca="false">(F108/L108)*100</f>
        <v>99.5176715176715</v>
      </c>
      <c r="L108" s="29" t="n">
        <v>1202.5</v>
      </c>
    </row>
    <row r="109" customFormat="false" ht="12.75" hidden="true" customHeight="false" outlineLevel="0" collapsed="false">
      <c r="A109" s="40"/>
      <c r="B109" s="41"/>
      <c r="C109" s="38" t="s">
        <v>94</v>
      </c>
      <c r="D109" s="43" t="s">
        <v>123</v>
      </c>
      <c r="E109" s="29" t="n">
        <v>0</v>
      </c>
      <c r="F109" s="29" t="n">
        <v>0</v>
      </c>
      <c r="G109" s="31" t="s">
        <v>17</v>
      </c>
      <c r="H109" s="30" t="n">
        <v>100</v>
      </c>
      <c r="I109" s="30" t="e">
        <f aca="false">F109*100/E109</f>
        <v>#DIV/0!</v>
      </c>
      <c r="J109" s="30"/>
      <c r="K109" s="31" t="e">
        <f aca="false">(F109/L109)*100</f>
        <v>#VALUE!</v>
      </c>
      <c r="L109" s="29" t="s">
        <v>17</v>
      </c>
    </row>
    <row r="110" customFormat="false" ht="12.75" hidden="false" customHeight="false" outlineLevel="0" collapsed="false">
      <c r="A110" s="40"/>
      <c r="B110" s="41"/>
      <c r="C110" s="38" t="s">
        <v>32</v>
      </c>
      <c r="D110" s="39" t="s">
        <v>33</v>
      </c>
      <c r="E110" s="29" t="n">
        <v>28500</v>
      </c>
      <c r="F110" s="29" t="n">
        <v>24254.4</v>
      </c>
      <c r="G110" s="30" t="n">
        <f aca="false">F110*100/E110</f>
        <v>85.1031578947368</v>
      </c>
      <c r="H110" s="30" t="n">
        <v>34.3</v>
      </c>
      <c r="I110" s="30" t="n">
        <f aca="false">F110*100/E110</f>
        <v>85.1031578947368</v>
      </c>
      <c r="J110" s="30"/>
      <c r="K110" s="30" t="n">
        <f aca="false">(F110/L110)*100</f>
        <v>146.92877639922</v>
      </c>
      <c r="L110" s="29" t="n">
        <v>16507.59</v>
      </c>
    </row>
    <row r="111" customFormat="false" ht="12.75" hidden="false" customHeight="true" outlineLevel="0" collapsed="false">
      <c r="A111" s="40"/>
      <c r="B111" s="41"/>
      <c r="C111" s="38" t="s">
        <v>36</v>
      </c>
      <c r="D111" s="43" t="s">
        <v>63</v>
      </c>
      <c r="E111" s="29" t="n">
        <v>57400</v>
      </c>
      <c r="F111" s="29" t="n">
        <v>65649.64</v>
      </c>
      <c r="G111" s="30" t="n">
        <f aca="false">F111*100/E111</f>
        <v>114.372195121951</v>
      </c>
      <c r="H111" s="30" t="n">
        <v>61</v>
      </c>
      <c r="I111" s="30" t="n">
        <f aca="false">F111*100/E111</f>
        <v>114.372195121951</v>
      </c>
      <c r="J111" s="30" t="n">
        <v>91892.35</v>
      </c>
      <c r="K111" s="30" t="n">
        <f aca="false">(F111/L111)*100</f>
        <v>129.706304985946</v>
      </c>
      <c r="L111" s="29" t="n">
        <v>50614.07</v>
      </c>
    </row>
    <row r="112" customFormat="false" ht="22.5" hidden="true" customHeight="false" outlineLevel="0" collapsed="false">
      <c r="A112" s="40"/>
      <c r="B112" s="41"/>
      <c r="C112" s="38" t="n">
        <v>2680</v>
      </c>
      <c r="D112" s="43" t="s">
        <v>111</v>
      </c>
      <c r="E112" s="29"/>
      <c r="F112" s="29"/>
      <c r="G112" s="30" t="e">
        <f aca="false">F112*100/E112</f>
        <v>#DIV/0!</v>
      </c>
      <c r="H112" s="30" t="n">
        <v>100</v>
      </c>
      <c r="I112" s="30" t="e">
        <f aca="false">F112*100/E112</f>
        <v>#DIV/0!</v>
      </c>
      <c r="J112" s="30" t="n">
        <v>243017</v>
      </c>
      <c r="K112" s="30" t="n">
        <f aca="false">(F112/L112)*100</f>
        <v>0</v>
      </c>
      <c r="L112" s="29" t="n">
        <v>45431</v>
      </c>
    </row>
    <row r="113" customFormat="false" ht="24.75" hidden="false" customHeight="true" outlineLevel="0" collapsed="false">
      <c r="A113" s="33"/>
      <c r="B113" s="34" t="n">
        <v>75618</v>
      </c>
      <c r="C113" s="35"/>
      <c r="D113" s="83" t="s">
        <v>124</v>
      </c>
      <c r="E113" s="24" t="n">
        <f aca="false">SUM(E114:E120)</f>
        <v>3432937</v>
      </c>
      <c r="F113" s="24" t="n">
        <f aca="false">SUM(F114:F120)</f>
        <v>2610288.2</v>
      </c>
      <c r="G113" s="25" t="n">
        <f aca="false">F113*100/E113</f>
        <v>76.0365890780984</v>
      </c>
      <c r="H113" s="25" t="n">
        <v>62.6</v>
      </c>
      <c r="I113" s="25" t="n">
        <f aca="false">F113*100/E113</f>
        <v>76.0365890780984</v>
      </c>
      <c r="J113" s="25" t="n">
        <f aca="false">SUM(J114:J120)</f>
        <v>3517985.71</v>
      </c>
      <c r="K113" s="25" t="n">
        <f aca="false">(F113/L113)*100</f>
        <v>114.058132323482</v>
      </c>
      <c r="L113" s="24" t="n">
        <f aca="false">SUM(L114:L120)</f>
        <v>2288559.48</v>
      </c>
    </row>
    <row r="114" customFormat="false" ht="12.75" hidden="false" customHeight="false" outlineLevel="0" collapsed="false">
      <c r="A114" s="40"/>
      <c r="B114" s="60"/>
      <c r="C114" s="61" t="s">
        <v>125</v>
      </c>
      <c r="D114" s="39" t="s">
        <v>126</v>
      </c>
      <c r="E114" s="29" t="n">
        <v>1060050</v>
      </c>
      <c r="F114" s="29" t="n">
        <v>572818.09</v>
      </c>
      <c r="G114" s="30" t="n">
        <f aca="false">F114*100/E114</f>
        <v>54.0368935427574</v>
      </c>
      <c r="H114" s="30" t="n">
        <v>46.9</v>
      </c>
      <c r="I114" s="30" t="n">
        <f aca="false">F114*100/E114</f>
        <v>54.0368935427574</v>
      </c>
      <c r="J114" s="30" t="n">
        <v>1519063.49</v>
      </c>
      <c r="K114" s="30" t="n">
        <f aca="false">(F114/L114)*100</f>
        <v>81.8752981964848</v>
      </c>
      <c r="L114" s="29" t="n">
        <v>699622.6</v>
      </c>
    </row>
    <row r="115" customFormat="false" ht="15.75" hidden="false" customHeight="true" outlineLevel="0" collapsed="false">
      <c r="A115" s="40"/>
      <c r="B115" s="60"/>
      <c r="C115" s="38" t="s">
        <v>127</v>
      </c>
      <c r="D115" s="43" t="s">
        <v>128</v>
      </c>
      <c r="E115" s="29" t="n">
        <v>1380600</v>
      </c>
      <c r="F115" s="29" t="n">
        <v>1394509.08</v>
      </c>
      <c r="G115" s="30" t="n">
        <f aca="false">F115*100/E115</f>
        <v>101.007466318992</v>
      </c>
      <c r="H115" s="30" t="n">
        <v>80.9</v>
      </c>
      <c r="I115" s="30" t="n">
        <f aca="false">F115*100/E115</f>
        <v>101.007466318992</v>
      </c>
      <c r="J115" s="30" t="n">
        <v>1265153.46</v>
      </c>
      <c r="K115" s="30" t="n">
        <f aca="false">(F115/L115)*100</f>
        <v>123.624101739784</v>
      </c>
      <c r="L115" s="29" t="n">
        <v>1128023.63</v>
      </c>
    </row>
    <row r="116" customFormat="false" ht="24" hidden="false" customHeight="true" outlineLevel="0" collapsed="false">
      <c r="A116" s="40"/>
      <c r="B116" s="60"/>
      <c r="C116" s="38" t="s">
        <v>129</v>
      </c>
      <c r="D116" s="43" t="s">
        <v>130</v>
      </c>
      <c r="E116" s="29" t="n">
        <v>225000</v>
      </c>
      <c r="F116" s="29" t="n">
        <v>152762.87</v>
      </c>
      <c r="G116" s="30" t="n">
        <f aca="false">F116*100/E116</f>
        <v>67.8946088888889</v>
      </c>
      <c r="H116" s="30" t="n">
        <v>71.7</v>
      </c>
      <c r="I116" s="30" t="n">
        <f aca="false">F116*100/E116</f>
        <v>67.8946088888889</v>
      </c>
      <c r="J116" s="30"/>
      <c r="K116" s="30" t="n">
        <f aca="false">(F116/L116)*100</f>
        <v>116.75490887235</v>
      </c>
      <c r="L116" s="29" t="n">
        <v>130840.64</v>
      </c>
    </row>
    <row r="117" customFormat="false" ht="25.5" hidden="true" customHeight="true" outlineLevel="0" collapsed="false">
      <c r="A117" s="40"/>
      <c r="B117" s="60"/>
      <c r="C117" s="38" t="s">
        <v>30</v>
      </c>
      <c r="D117" s="43" t="s">
        <v>31</v>
      </c>
      <c r="E117" s="32"/>
      <c r="F117" s="32"/>
      <c r="G117" s="31" t="s">
        <v>17</v>
      </c>
      <c r="H117" s="30" t="n">
        <v>57.14</v>
      </c>
      <c r="I117" s="30" t="e">
        <f aca="false">F117*100/E117</f>
        <v>#DIV/0!</v>
      </c>
      <c r="J117" s="30" t="n">
        <v>0</v>
      </c>
      <c r="K117" s="31" t="s">
        <v>17</v>
      </c>
      <c r="L117" s="29" t="n">
        <v>0</v>
      </c>
    </row>
    <row r="118" customFormat="false" ht="12.75" hidden="false" customHeight="true" outlineLevel="0" collapsed="false">
      <c r="A118" s="40"/>
      <c r="B118" s="60"/>
      <c r="C118" s="38" t="s">
        <v>23</v>
      </c>
      <c r="D118" s="39" t="s">
        <v>24</v>
      </c>
      <c r="E118" s="32" t="n">
        <v>7000</v>
      </c>
      <c r="F118" s="32" t="n">
        <v>4500</v>
      </c>
      <c r="G118" s="30" t="n">
        <f aca="false">F118*100/E118</f>
        <v>64.2857142857143</v>
      </c>
      <c r="H118" s="30" t="n">
        <v>51.1</v>
      </c>
      <c r="I118" s="30" t="n">
        <f aca="false">F118*100/E118</f>
        <v>64.2857142857143</v>
      </c>
      <c r="J118" s="30"/>
      <c r="K118" s="30" t="n">
        <f aca="false">(F118/L118)*100</f>
        <v>60.2449963183613</v>
      </c>
      <c r="L118" s="32" t="n">
        <v>7469.5</v>
      </c>
    </row>
    <row r="119" customFormat="false" ht="12.75" hidden="false" customHeight="false" outlineLevel="0" collapsed="false">
      <c r="A119" s="40"/>
      <c r="B119" s="60"/>
      <c r="C119" s="38" t="s">
        <v>32</v>
      </c>
      <c r="D119" s="39" t="s">
        <v>33</v>
      </c>
      <c r="E119" s="29" t="n">
        <v>758287</v>
      </c>
      <c r="F119" s="29" t="n">
        <v>484711.88</v>
      </c>
      <c r="G119" s="30" t="n">
        <f aca="false">F119*100/E119</f>
        <v>63.9219556711377</v>
      </c>
      <c r="H119" s="30" t="n">
        <v>49.8</v>
      </c>
      <c r="I119" s="30" t="n">
        <f aca="false">F119*100/E119</f>
        <v>63.9219556711377</v>
      </c>
      <c r="J119" s="30" t="n">
        <v>732611.15</v>
      </c>
      <c r="K119" s="30" t="n">
        <f aca="false">(F119/L119)*100</f>
        <v>150.720325684742</v>
      </c>
      <c r="L119" s="29" t="n">
        <v>321596.89</v>
      </c>
    </row>
    <row r="120" customFormat="false" ht="13.5" hidden="false" customHeight="true" outlineLevel="0" collapsed="false">
      <c r="A120" s="40"/>
      <c r="B120" s="60"/>
      <c r="C120" s="48" t="s">
        <v>36</v>
      </c>
      <c r="D120" s="43" t="s">
        <v>63</v>
      </c>
      <c r="E120" s="29" t="n">
        <v>2000</v>
      </c>
      <c r="F120" s="29" t="n">
        <v>986.28</v>
      </c>
      <c r="G120" s="30" t="n">
        <f aca="false">F120*100/E120</f>
        <v>49.314</v>
      </c>
      <c r="H120" s="30" t="n">
        <v>98.9</v>
      </c>
      <c r="I120" s="30" t="n">
        <f aca="false">F120*100/E120</f>
        <v>49.314</v>
      </c>
      <c r="J120" s="30" t="n">
        <v>1157.61</v>
      </c>
      <c r="K120" s="30" t="n">
        <f aca="false">(F120/L120)*100</f>
        <v>98.0183260122041</v>
      </c>
      <c r="L120" s="29" t="n">
        <v>1006.22</v>
      </c>
    </row>
    <row r="121" customFormat="false" ht="12.75" hidden="false" customHeight="false" outlineLevel="0" collapsed="false">
      <c r="A121" s="33"/>
      <c r="B121" s="34" t="n">
        <v>75619</v>
      </c>
      <c r="C121" s="35"/>
      <c r="D121" s="36" t="s">
        <v>131</v>
      </c>
      <c r="E121" s="24" t="n">
        <f aca="false">SUM(E122:E123)</f>
        <v>841000</v>
      </c>
      <c r="F121" s="24" t="n">
        <f aca="false">SUM(F122:F123)</f>
        <v>741000</v>
      </c>
      <c r="G121" s="25" t="n">
        <f aca="false">F121*100/E121</f>
        <v>88.1093935790725</v>
      </c>
      <c r="H121" s="25" t="n">
        <v>2.1</v>
      </c>
      <c r="I121" s="25" t="n">
        <f aca="false">F121*100/E121</f>
        <v>88.1093935790725</v>
      </c>
      <c r="J121" s="25" t="n">
        <f aca="false">SUM(J123)</f>
        <v>450000</v>
      </c>
      <c r="K121" s="26" t="s">
        <v>17</v>
      </c>
      <c r="L121" s="24" t="n">
        <f aca="false">SUM(L122:L123)</f>
        <v>615036.06</v>
      </c>
    </row>
    <row r="122" customFormat="false" ht="22.5" hidden="false" customHeight="false" outlineLevel="0" collapsed="false">
      <c r="A122" s="33"/>
      <c r="B122" s="37"/>
      <c r="C122" s="38" t="s">
        <v>30</v>
      </c>
      <c r="D122" s="43" t="s">
        <v>31</v>
      </c>
      <c r="E122" s="29" t="n">
        <v>1000</v>
      </c>
      <c r="F122" s="29" t="n">
        <v>1000</v>
      </c>
      <c r="G122" s="30" t="n">
        <f aca="false">F122*100/E122</f>
        <v>100</v>
      </c>
      <c r="H122" s="30" t="n">
        <v>64.2</v>
      </c>
      <c r="I122" s="30" t="n">
        <f aca="false">F122*100/E122</f>
        <v>100</v>
      </c>
      <c r="J122" s="30"/>
      <c r="K122" s="31" t="s">
        <v>17</v>
      </c>
      <c r="L122" s="32" t="n">
        <v>15036.06</v>
      </c>
    </row>
    <row r="123" customFormat="false" ht="22.5" hidden="false" customHeight="false" outlineLevel="0" collapsed="false">
      <c r="A123" s="40"/>
      <c r="B123" s="60"/>
      <c r="C123" s="38" t="s">
        <v>101</v>
      </c>
      <c r="D123" s="43" t="s">
        <v>132</v>
      </c>
      <c r="E123" s="29" t="n">
        <v>840000</v>
      </c>
      <c r="F123" s="29" t="n">
        <v>740000</v>
      </c>
      <c r="G123" s="30" t="n">
        <f aca="false">F123*100/E123</f>
        <v>88.0952380952381</v>
      </c>
      <c r="H123" s="30" t="n">
        <v>100</v>
      </c>
      <c r="I123" s="30" t="n">
        <f aca="false">F123*100/E123</f>
        <v>88.0952380952381</v>
      </c>
      <c r="J123" s="30" t="n">
        <v>450000</v>
      </c>
      <c r="K123" s="31" t="s">
        <v>17</v>
      </c>
      <c r="L123" s="29" t="n">
        <v>600000</v>
      </c>
    </row>
    <row r="124" customFormat="false" ht="12.75" hidden="true" customHeight="false" outlineLevel="0" collapsed="false">
      <c r="A124" s="40"/>
      <c r="B124" s="60"/>
      <c r="C124" s="38" t="s">
        <v>27</v>
      </c>
      <c r="D124" s="78" t="s">
        <v>28</v>
      </c>
      <c r="E124" s="29"/>
      <c r="F124" s="29"/>
      <c r="G124" s="30" t="e">
        <f aca="false">F124*100/E124</f>
        <v>#DIV/0!</v>
      </c>
      <c r="H124" s="30"/>
      <c r="I124" s="30"/>
      <c r="J124" s="30"/>
      <c r="K124" s="30" t="e">
        <f aca="false">(F124/L124)*100</f>
        <v>#DIV/0!</v>
      </c>
      <c r="L124" s="29" t="n">
        <v>0</v>
      </c>
    </row>
    <row r="125" customFormat="false" ht="22.5" hidden="false" customHeight="false" outlineLevel="0" collapsed="false">
      <c r="A125" s="33"/>
      <c r="B125" s="34" t="n">
        <v>75621</v>
      </c>
      <c r="C125" s="35"/>
      <c r="D125" s="83" t="s">
        <v>133</v>
      </c>
      <c r="E125" s="24" t="n">
        <f aca="false">SUM(E126:E127)</f>
        <v>50989604</v>
      </c>
      <c r="F125" s="24" t="n">
        <f aca="false">SUM(F126:F127)</f>
        <v>25212596.19</v>
      </c>
      <c r="G125" s="25" t="n">
        <f aca="false">F125*100/E125</f>
        <v>49.4465424559877</v>
      </c>
      <c r="H125" s="25" t="n">
        <v>45.4</v>
      </c>
      <c r="I125" s="25" t="n">
        <f aca="false">F125*100/E125</f>
        <v>49.4465424559877</v>
      </c>
      <c r="J125" s="25" t="n">
        <f aca="false">SUM(J126:J127)</f>
        <v>46128426.4</v>
      </c>
      <c r="K125" s="25" t="n">
        <f aca="false">(F125/L125)*100</f>
        <v>104.577690082774</v>
      </c>
      <c r="L125" s="24" t="n">
        <f aca="false">SUM(L126:L127)</f>
        <v>24108962.6</v>
      </c>
    </row>
    <row r="126" customFormat="false" ht="12.75" hidden="false" customHeight="false" outlineLevel="0" collapsed="false">
      <c r="A126" s="40"/>
      <c r="B126" s="60"/>
      <c r="C126" s="61" t="s">
        <v>134</v>
      </c>
      <c r="D126" s="39" t="s">
        <v>135</v>
      </c>
      <c r="E126" s="29" t="n">
        <v>48421959</v>
      </c>
      <c r="F126" s="29" t="n">
        <v>24126712</v>
      </c>
      <c r="G126" s="30" t="n">
        <f aca="false">F126*100/E126</f>
        <v>49.8259725510073</v>
      </c>
      <c r="H126" s="30" t="n">
        <v>43.6</v>
      </c>
      <c r="I126" s="30" t="n">
        <f aca="false">F126*100/E126</f>
        <v>49.8259725510073</v>
      </c>
      <c r="J126" s="30" t="n">
        <v>43532535</v>
      </c>
      <c r="K126" s="30" t="n">
        <f aca="false">(F126/L126)*100</f>
        <v>109.132688061519</v>
      </c>
      <c r="L126" s="29" t="n">
        <v>22107686</v>
      </c>
    </row>
    <row r="127" customFormat="false" ht="12.75" hidden="false" customHeight="false" outlineLevel="0" collapsed="false">
      <c r="A127" s="40"/>
      <c r="B127" s="60"/>
      <c r="C127" s="48" t="s">
        <v>136</v>
      </c>
      <c r="D127" s="39" t="s">
        <v>137</v>
      </c>
      <c r="E127" s="29" t="n">
        <v>2567645</v>
      </c>
      <c r="F127" s="29" t="n">
        <v>1085884.19</v>
      </c>
      <c r="G127" s="30" t="n">
        <f aca="false">F127*100/E127</f>
        <v>42.2910562013051</v>
      </c>
      <c r="H127" s="30" t="n">
        <v>78.7</v>
      </c>
      <c r="I127" s="30" t="n">
        <f aca="false">F127*100/E127</f>
        <v>42.2910562013051</v>
      </c>
      <c r="J127" s="30" t="n">
        <v>2595891.4</v>
      </c>
      <c r="K127" s="30" t="n">
        <f aca="false">(F127/L127)*100</f>
        <v>54.2595756128863</v>
      </c>
      <c r="L127" s="29" t="n">
        <v>2001276.6</v>
      </c>
    </row>
    <row r="128" customFormat="false" ht="12.75" hidden="false" customHeight="false" outlineLevel="0" collapsed="false">
      <c r="A128" s="13" t="n">
        <v>758</v>
      </c>
      <c r="B128" s="14"/>
      <c r="C128" s="75"/>
      <c r="D128" s="16" t="s">
        <v>138</v>
      </c>
      <c r="E128" s="17" t="n">
        <f aca="false">E129+E131+E133+E140</f>
        <v>48271843</v>
      </c>
      <c r="F128" s="17" t="n">
        <f aca="false">F129+F131+F133+F140</f>
        <v>34224432.62</v>
      </c>
      <c r="G128" s="18" t="n">
        <f aca="false">F128*100/E128</f>
        <v>70.8993700944876</v>
      </c>
      <c r="H128" s="18" t="n">
        <v>66.6</v>
      </c>
      <c r="I128" s="18" t="n">
        <f aca="false">F128*100/E128</f>
        <v>70.8993700944876</v>
      </c>
      <c r="J128" s="18" t="e">
        <f aca="false">SUM(J129+#REF!+J131+J133+J140)</f>
        <v>#VALUE!</v>
      </c>
      <c r="K128" s="18" t="n">
        <f aca="false">(F128/L128)*100</f>
        <v>87.782162346688</v>
      </c>
      <c r="L128" s="17" t="n">
        <f aca="false">L129+L131+L133+L140</f>
        <v>38987912.47</v>
      </c>
    </row>
    <row r="129" customFormat="false" ht="22.5" hidden="false" customHeight="false" outlineLevel="0" collapsed="false">
      <c r="A129" s="33"/>
      <c r="B129" s="34" t="n">
        <v>75801</v>
      </c>
      <c r="C129" s="35"/>
      <c r="D129" s="83" t="s">
        <v>139</v>
      </c>
      <c r="E129" s="24" t="n">
        <f aca="false">SUM(E130)</f>
        <v>37142520</v>
      </c>
      <c r="F129" s="24" t="n">
        <f aca="false">SUM(F130)</f>
        <v>25714053</v>
      </c>
      <c r="G129" s="25" t="n">
        <f aca="false">F129*100/E129</f>
        <v>69.2307710946915</v>
      </c>
      <c r="H129" s="25" t="n">
        <v>61</v>
      </c>
      <c r="I129" s="25" t="n">
        <f aca="false">F129*100/E129</f>
        <v>69.2307710946915</v>
      </c>
      <c r="J129" s="25" t="n">
        <f aca="false">J130</f>
        <v>29785357</v>
      </c>
      <c r="K129" s="25" t="n">
        <f aca="false">(F129/L129)*100</f>
        <v>106.293532245764</v>
      </c>
      <c r="L129" s="24" t="n">
        <f aca="false">SUM(L130)</f>
        <v>24191550</v>
      </c>
    </row>
    <row r="130" customFormat="false" ht="12.75" hidden="false" customHeight="false" outlineLevel="0" collapsed="false">
      <c r="A130" s="40"/>
      <c r="B130" s="60"/>
      <c r="C130" s="38" t="n">
        <v>2920</v>
      </c>
      <c r="D130" s="39" t="s">
        <v>140</v>
      </c>
      <c r="E130" s="29" t="n">
        <v>37142520</v>
      </c>
      <c r="F130" s="29" t="n">
        <v>25714053</v>
      </c>
      <c r="G130" s="30" t="n">
        <f aca="false">F130*100/E130</f>
        <v>69.2307710946915</v>
      </c>
      <c r="H130" s="30" t="n">
        <v>61</v>
      </c>
      <c r="I130" s="30" t="n">
        <f aca="false">F130*100/E130</f>
        <v>69.2307710946915</v>
      </c>
      <c r="J130" s="30" t="n">
        <v>29785357</v>
      </c>
      <c r="K130" s="30" t="n">
        <f aca="false">(F130/L130)*100</f>
        <v>106.293532245764</v>
      </c>
      <c r="L130" s="29" t="n">
        <v>24191550</v>
      </c>
    </row>
    <row r="131" customFormat="false" ht="12.75" hidden="false" customHeight="false" outlineLevel="0" collapsed="false">
      <c r="A131" s="33"/>
      <c r="B131" s="34" t="n">
        <v>75807</v>
      </c>
      <c r="C131" s="35"/>
      <c r="D131" s="36" t="s">
        <v>141</v>
      </c>
      <c r="E131" s="24" t="n">
        <f aca="false">SUM(E132)</f>
        <v>690162</v>
      </c>
      <c r="F131" s="24" t="n">
        <f aca="false">SUM(F132)</f>
        <v>402598</v>
      </c>
      <c r="G131" s="25" t="n">
        <f aca="false">F131*100/E131</f>
        <v>58.3338404606455</v>
      </c>
      <c r="H131" s="25" t="n">
        <v>54.5</v>
      </c>
      <c r="I131" s="25" t="n">
        <f aca="false">F131*100/E131</f>
        <v>58.3338404606455</v>
      </c>
      <c r="J131" s="25" t="n">
        <f aca="false">J132</f>
        <v>112138</v>
      </c>
      <c r="K131" s="25" t="n">
        <f aca="false">(F131/L131)*100</f>
        <v>17.3413576636173</v>
      </c>
      <c r="L131" s="24" t="n">
        <f aca="false">SUM(L132)</f>
        <v>2321606</v>
      </c>
    </row>
    <row r="132" customFormat="false" ht="12.75" hidden="false" customHeight="false" outlineLevel="0" collapsed="false">
      <c r="A132" s="40"/>
      <c r="B132" s="60"/>
      <c r="C132" s="38" t="s">
        <v>142</v>
      </c>
      <c r="D132" s="39" t="s">
        <v>140</v>
      </c>
      <c r="E132" s="29" t="n">
        <v>690162</v>
      </c>
      <c r="F132" s="29" t="n">
        <v>402598</v>
      </c>
      <c r="G132" s="30" t="n">
        <f aca="false">F132*100/E132</f>
        <v>58.3338404606455</v>
      </c>
      <c r="H132" s="30" t="n">
        <v>54.5</v>
      </c>
      <c r="I132" s="30" t="n">
        <f aca="false">F132*100/E132</f>
        <v>58.3338404606455</v>
      </c>
      <c r="J132" s="30" t="n">
        <v>112138</v>
      </c>
      <c r="K132" s="30" t="n">
        <f aca="false">(F132/L132)*100</f>
        <v>17.3413576636173</v>
      </c>
      <c r="L132" s="29" t="n">
        <v>2321606</v>
      </c>
    </row>
    <row r="133" customFormat="false" ht="12.75" hidden="false" customHeight="false" outlineLevel="0" collapsed="false">
      <c r="A133" s="33"/>
      <c r="B133" s="34" t="n">
        <v>75814</v>
      </c>
      <c r="C133" s="35"/>
      <c r="D133" s="36" t="s">
        <v>143</v>
      </c>
      <c r="E133" s="24" t="n">
        <f aca="false">SUM(E134:E139)</f>
        <v>7607198</v>
      </c>
      <c r="F133" s="24" t="n">
        <f aca="false">SUM(F134:F139)</f>
        <v>6455802.62</v>
      </c>
      <c r="G133" s="25" t="n">
        <f aca="false">F133*100/E133</f>
        <v>84.8643957998727</v>
      </c>
      <c r="H133" s="25" t="n">
        <v>0</v>
      </c>
      <c r="I133" s="25" t="n">
        <f aca="false">F133*100/E133</f>
        <v>84.8643957998727</v>
      </c>
      <c r="J133" s="25" t="n">
        <f aca="false">SUM(J137:J137)</f>
        <v>582383</v>
      </c>
      <c r="K133" s="26" t="s">
        <v>17</v>
      </c>
      <c r="L133" s="24" t="n">
        <f aca="false">SUM(L134:L139)</f>
        <v>10896312.47</v>
      </c>
    </row>
    <row r="134" customFormat="false" ht="12.75" hidden="true" customHeight="false" outlineLevel="0" collapsed="false">
      <c r="A134" s="33"/>
      <c r="B134" s="37"/>
      <c r="C134" s="38" t="s">
        <v>27</v>
      </c>
      <c r="D134" s="39" t="s">
        <v>144</v>
      </c>
      <c r="E134" s="24"/>
      <c r="F134" s="24"/>
      <c r="G134" s="30" t="e">
        <f aca="false">F134*100/E134</f>
        <v>#DIV/0!</v>
      </c>
      <c r="H134" s="25"/>
      <c r="I134" s="25"/>
      <c r="J134" s="25"/>
      <c r="K134" s="31" t="e">
        <f aca="false">(F134/L134)*100</f>
        <v>#DIV/0!</v>
      </c>
      <c r="L134" s="29" t="n">
        <v>0</v>
      </c>
    </row>
    <row r="135" customFormat="false" ht="12.75" hidden="true" customHeight="false" outlineLevel="0" collapsed="false">
      <c r="A135" s="33"/>
      <c r="B135" s="37"/>
      <c r="C135" s="38" t="s">
        <v>27</v>
      </c>
      <c r="D135" s="39" t="s">
        <v>28</v>
      </c>
      <c r="E135" s="24"/>
      <c r="F135" s="24"/>
      <c r="G135" s="30" t="e">
        <f aca="false">F135*100/E135</f>
        <v>#DIV/0!</v>
      </c>
      <c r="H135" s="25"/>
      <c r="I135" s="25"/>
      <c r="J135" s="25"/>
      <c r="K135" s="31" t="e">
        <f aca="false">(F135/L135)*100</f>
        <v>#DIV/0!</v>
      </c>
      <c r="L135" s="29" t="n">
        <v>0</v>
      </c>
    </row>
    <row r="136" customFormat="false" ht="12.75" hidden="true" customHeight="false" outlineLevel="0" collapsed="false">
      <c r="A136" s="33"/>
      <c r="B136" s="37"/>
      <c r="C136" s="38" t="s">
        <v>145</v>
      </c>
      <c r="D136" s="39" t="s">
        <v>80</v>
      </c>
      <c r="E136" s="24"/>
      <c r="F136" s="24"/>
      <c r="G136" s="30" t="e">
        <f aca="false">F136*100/E136</f>
        <v>#DIV/0!</v>
      </c>
      <c r="H136" s="25"/>
      <c r="I136" s="25"/>
      <c r="J136" s="25"/>
      <c r="K136" s="31" t="e">
        <f aca="false">(F136/L136)*100</f>
        <v>#DIV/0!</v>
      </c>
      <c r="L136" s="29" t="n">
        <v>0</v>
      </c>
    </row>
    <row r="137" customFormat="false" ht="12.75" hidden="false" customHeight="false" outlineLevel="0" collapsed="false">
      <c r="A137" s="40"/>
      <c r="B137" s="60"/>
      <c r="C137" s="38" t="s">
        <v>146</v>
      </c>
      <c r="D137" s="39" t="s">
        <v>147</v>
      </c>
      <c r="E137" s="29" t="n">
        <v>1152170</v>
      </c>
      <c r="F137" s="29" t="n">
        <v>0</v>
      </c>
      <c r="G137" s="30" t="n">
        <f aca="false">F137*100/E137</f>
        <v>0</v>
      </c>
      <c r="H137" s="30" t="n">
        <v>0</v>
      </c>
      <c r="I137" s="30" t="n">
        <f aca="false">F137*100/E137</f>
        <v>0</v>
      </c>
      <c r="J137" s="30" t="n">
        <v>582383</v>
      </c>
      <c r="K137" s="31" t="s">
        <v>17</v>
      </c>
      <c r="L137" s="29" t="n">
        <v>0</v>
      </c>
    </row>
    <row r="138" customFormat="false" ht="12.75" hidden="false" customHeight="false" outlineLevel="0" collapsed="false">
      <c r="A138" s="40"/>
      <c r="B138" s="60"/>
      <c r="C138" s="38" t="s">
        <v>148</v>
      </c>
      <c r="D138" s="39" t="s">
        <v>149</v>
      </c>
      <c r="E138" s="29" t="n">
        <v>14850</v>
      </c>
      <c r="F138" s="29" t="n">
        <v>14850</v>
      </c>
      <c r="G138" s="30" t="n">
        <f aca="false">F138*100/E138</f>
        <v>100</v>
      </c>
      <c r="H138" s="30" t="n">
        <v>102.2</v>
      </c>
      <c r="I138" s="30" t="n">
        <f aca="false">F138*100/E138</f>
        <v>100</v>
      </c>
      <c r="J138" s="30"/>
      <c r="K138" s="30" t="n">
        <f aca="false">(F138/L138)*100</f>
        <v>132.368159975612</v>
      </c>
      <c r="L138" s="29" t="n">
        <v>11218.71</v>
      </c>
    </row>
    <row r="139" customFormat="false" ht="12.75" hidden="false" customHeight="false" outlineLevel="0" collapsed="false">
      <c r="A139" s="40"/>
      <c r="B139" s="60"/>
      <c r="C139" s="38" t="s">
        <v>150</v>
      </c>
      <c r="D139" s="39" t="s">
        <v>149</v>
      </c>
      <c r="E139" s="29" t="n">
        <v>6440178</v>
      </c>
      <c r="F139" s="29" t="n">
        <v>6440952.62</v>
      </c>
      <c r="G139" s="30" t="n">
        <f aca="false">F139*100/E139</f>
        <v>100.012027928421</v>
      </c>
      <c r="H139" s="30" t="n">
        <v>100</v>
      </c>
      <c r="I139" s="30" t="n">
        <f aca="false">F139*100/E139</f>
        <v>100.012027928421</v>
      </c>
      <c r="J139" s="30"/>
      <c r="K139" s="31" t="s">
        <v>17</v>
      </c>
      <c r="L139" s="32" t="n">
        <v>10885093.76</v>
      </c>
    </row>
    <row r="140" customFormat="false" ht="12.75" hidden="false" customHeight="false" outlineLevel="0" collapsed="false">
      <c r="A140" s="33"/>
      <c r="B140" s="34" t="n">
        <v>75831</v>
      </c>
      <c r="C140" s="35"/>
      <c r="D140" s="36" t="s">
        <v>151</v>
      </c>
      <c r="E140" s="24" t="n">
        <f aca="false">SUM(E141)</f>
        <v>2831963</v>
      </c>
      <c r="F140" s="24" t="n">
        <f aca="false">SUM(F141)</f>
        <v>1651979</v>
      </c>
      <c r="G140" s="25" t="n">
        <f aca="false">F140*100/E140</f>
        <v>58.3333539315309</v>
      </c>
      <c r="H140" s="25" t="n">
        <v>50</v>
      </c>
      <c r="I140" s="25" t="n">
        <f aca="false">F140*100/E140</f>
        <v>58.3333539315309</v>
      </c>
      <c r="J140" s="25" t="n">
        <f aca="false">J141</f>
        <v>3172327</v>
      </c>
      <c r="K140" s="25" t="n">
        <f aca="false">(F140/L140)*100</f>
        <v>104.65870186082</v>
      </c>
      <c r="L140" s="24" t="n">
        <f aca="false">SUM(L141)</f>
        <v>1578444</v>
      </c>
    </row>
    <row r="141" customFormat="false" ht="12.75" hidden="false" customHeight="false" outlineLevel="0" collapsed="false">
      <c r="A141" s="40"/>
      <c r="B141" s="60"/>
      <c r="C141" s="38" t="n">
        <v>2920</v>
      </c>
      <c r="D141" s="39" t="s">
        <v>140</v>
      </c>
      <c r="E141" s="69" t="n">
        <v>2831963</v>
      </c>
      <c r="F141" s="29" t="n">
        <v>1651979</v>
      </c>
      <c r="G141" s="30" t="n">
        <f aca="false">F141*100/E141</f>
        <v>58.3333539315309</v>
      </c>
      <c r="H141" s="30" t="n">
        <v>50</v>
      </c>
      <c r="I141" s="30" t="n">
        <f aca="false">F141*100/E141</f>
        <v>58.3333539315309</v>
      </c>
      <c r="J141" s="30" t="n">
        <v>3172327</v>
      </c>
      <c r="K141" s="30" t="n">
        <f aca="false">(F141/L141)*100</f>
        <v>104.65870186082</v>
      </c>
      <c r="L141" s="29" t="n">
        <v>1578444</v>
      </c>
    </row>
    <row r="142" customFormat="false" ht="12.75" hidden="false" customHeight="false" outlineLevel="0" collapsed="false">
      <c r="A142" s="13" t="n">
        <v>801</v>
      </c>
      <c r="B142" s="88"/>
      <c r="C142" s="89"/>
      <c r="D142" s="16" t="s">
        <v>152</v>
      </c>
      <c r="E142" s="17" t="n">
        <f aca="false">E143+E154+E162+E165+E168</f>
        <v>1746747</v>
      </c>
      <c r="F142" s="17" t="n">
        <f aca="false">SUM(F143,F154,F162,F165,F168)</f>
        <v>456019.19</v>
      </c>
      <c r="G142" s="18" t="n">
        <f aca="false">F142*100/E142</f>
        <v>26.1067681810817</v>
      </c>
      <c r="H142" s="18" t="n">
        <v>3.8</v>
      </c>
      <c r="I142" s="18" t="n">
        <f aca="false">F142*100/E142</f>
        <v>26.1067681810817</v>
      </c>
      <c r="J142" s="18" t="e">
        <f aca="false">J143+J154+J162+#REF!+#REF!</f>
        <v>#VALUE!</v>
      </c>
      <c r="K142" s="18" t="n">
        <f aca="false">(F142/L142)*100</f>
        <v>130.005004126772</v>
      </c>
      <c r="L142" s="17" t="n">
        <f aca="false">SUM(L143,L154,L162,L165,L168,)</f>
        <v>350770.49</v>
      </c>
    </row>
    <row r="143" customFormat="false" ht="12.75" hidden="false" customHeight="false" outlineLevel="0" collapsed="false">
      <c r="A143" s="33"/>
      <c r="B143" s="34" t="n">
        <v>80101</v>
      </c>
      <c r="C143" s="35"/>
      <c r="D143" s="36" t="s">
        <v>153</v>
      </c>
      <c r="E143" s="24" t="n">
        <f aca="false">SUM(E144:E153)</f>
        <v>1078936</v>
      </c>
      <c r="F143" s="24" t="n">
        <f aca="false">SUM(F144:F153)</f>
        <v>94726.78</v>
      </c>
      <c r="G143" s="25" t="n">
        <f aca="false">F143*100/E143</f>
        <v>8.77964772701995</v>
      </c>
      <c r="H143" s="25" t="n">
        <v>0.8</v>
      </c>
      <c r="I143" s="25" t="n">
        <f aca="false">F143*100/E143</f>
        <v>8.77964772701995</v>
      </c>
      <c r="J143" s="25" t="n">
        <f aca="false">SUM(J146:J148)</f>
        <v>44573.15</v>
      </c>
      <c r="K143" s="25" t="n">
        <f aca="false">(F143/L143)*100</f>
        <v>156.839661964518</v>
      </c>
      <c r="L143" s="24" t="n">
        <f aca="false">SUM(L144:L153)</f>
        <v>60397.21</v>
      </c>
    </row>
    <row r="144" customFormat="false" ht="26.25" hidden="true" customHeight="true" outlineLevel="0" collapsed="false">
      <c r="A144" s="33"/>
      <c r="B144" s="37"/>
      <c r="C144" s="38" t="s">
        <v>30</v>
      </c>
      <c r="D144" s="43" t="s">
        <v>31</v>
      </c>
      <c r="E144" s="29"/>
      <c r="F144" s="29"/>
      <c r="G144" s="30" t="e">
        <f aca="false">F144*100/E144</f>
        <v>#DIV/0!</v>
      </c>
      <c r="H144" s="30" t="s">
        <v>17</v>
      </c>
      <c r="I144" s="30" t="e">
        <f aca="false">F144*100/E144</f>
        <v>#DIV/0!</v>
      </c>
      <c r="J144" s="30"/>
      <c r="K144" s="30" t="e">
        <f aca="false">(F144/L144)*100</f>
        <v>#DIV/0!</v>
      </c>
      <c r="L144" s="32" t="n">
        <v>0</v>
      </c>
    </row>
    <row r="145" customFormat="false" ht="12.75" hidden="true" customHeight="false" outlineLevel="0" collapsed="false">
      <c r="A145" s="33"/>
      <c r="B145" s="37"/>
      <c r="C145" s="38" t="s">
        <v>74</v>
      </c>
      <c r="D145" s="39" t="s">
        <v>154</v>
      </c>
      <c r="E145" s="29"/>
      <c r="F145" s="29"/>
      <c r="G145" s="30" t="e">
        <f aca="false">F145*100/E145</f>
        <v>#DIV/0!</v>
      </c>
      <c r="H145" s="30" t="n">
        <v>100</v>
      </c>
      <c r="I145" s="30" t="e">
        <f aca="false">F145*100/E145</f>
        <v>#DIV/0!</v>
      </c>
      <c r="J145" s="30"/>
      <c r="K145" s="30" t="e">
        <f aca="false">(F145/L145)*100</f>
        <v>#DIV/0!</v>
      </c>
      <c r="L145" s="29" t="n">
        <v>0</v>
      </c>
    </row>
    <row r="146" customFormat="false" ht="12.75" hidden="false" customHeight="false" outlineLevel="0" collapsed="false">
      <c r="A146" s="40"/>
      <c r="B146" s="60"/>
      <c r="C146" s="38" t="s">
        <v>25</v>
      </c>
      <c r="D146" s="39" t="s">
        <v>26</v>
      </c>
      <c r="E146" s="29" t="n">
        <v>5640</v>
      </c>
      <c r="F146" s="29" t="n">
        <v>178.58</v>
      </c>
      <c r="G146" s="30" t="n">
        <f aca="false">F146*100/E146</f>
        <v>3.16631205673759</v>
      </c>
      <c r="H146" s="30" t="n">
        <v>49.2</v>
      </c>
      <c r="I146" s="30" t="n">
        <f aca="false">F146*100/E146</f>
        <v>3.16631205673759</v>
      </c>
      <c r="J146" s="30" t="n">
        <v>41456.77</v>
      </c>
      <c r="K146" s="30" t="n">
        <f aca="false">(F146/L146)*100</f>
        <v>4.35960783547839</v>
      </c>
      <c r="L146" s="29" t="n">
        <v>4096.24</v>
      </c>
    </row>
    <row r="147" customFormat="false" ht="12.75" hidden="true" customHeight="false" outlineLevel="0" collapsed="false">
      <c r="A147" s="40"/>
      <c r="B147" s="60"/>
      <c r="C147" s="48" t="s">
        <v>155</v>
      </c>
      <c r="D147" s="39" t="s">
        <v>26</v>
      </c>
      <c r="E147" s="90" t="n">
        <v>0</v>
      </c>
      <c r="F147" s="29" t="n">
        <v>0</v>
      </c>
      <c r="G147" s="31" t="s">
        <v>17</v>
      </c>
      <c r="H147" s="30"/>
      <c r="I147" s="30"/>
      <c r="J147" s="30"/>
      <c r="K147" s="30" t="n">
        <f aca="false">(F147/L147)*100</f>
        <v>0</v>
      </c>
      <c r="L147" s="29" t="n">
        <v>103.06</v>
      </c>
    </row>
    <row r="148" customFormat="false" ht="12.75" hidden="false" customHeight="false" outlineLevel="0" collapsed="false">
      <c r="A148" s="40"/>
      <c r="B148" s="60"/>
      <c r="C148" s="38" t="s">
        <v>27</v>
      </c>
      <c r="D148" s="78" t="s">
        <v>28</v>
      </c>
      <c r="E148" s="29" t="n">
        <v>4330</v>
      </c>
      <c r="F148" s="29" t="n">
        <v>4898.2</v>
      </c>
      <c r="G148" s="30" t="n">
        <f aca="false">F148*100/E148</f>
        <v>113.122401847575</v>
      </c>
      <c r="H148" s="30" t="n">
        <v>57.6</v>
      </c>
      <c r="I148" s="30" t="n">
        <f aca="false">F148*100/E148</f>
        <v>113.122401847575</v>
      </c>
      <c r="J148" s="30" t="n">
        <v>3116.38</v>
      </c>
      <c r="K148" s="30" t="n">
        <f aca="false">(F148/L148)*100</f>
        <v>3953.03042530869</v>
      </c>
      <c r="L148" s="29" t="n">
        <v>123.91</v>
      </c>
    </row>
    <row r="149" customFormat="false" ht="28.5" hidden="true" customHeight="true" outlineLevel="0" collapsed="false">
      <c r="A149" s="40"/>
      <c r="B149" s="60"/>
      <c r="C149" s="38" t="s">
        <v>145</v>
      </c>
      <c r="D149" s="43" t="s">
        <v>156</v>
      </c>
      <c r="E149" s="29" t="n">
        <v>0</v>
      </c>
      <c r="F149" s="29" t="n">
        <v>0</v>
      </c>
      <c r="G149" s="31" t="s">
        <v>17</v>
      </c>
      <c r="H149" s="31"/>
      <c r="I149" s="31" t="e">
        <f aca="false">F149*100/E149</f>
        <v>#DIV/0!</v>
      </c>
      <c r="J149" s="31"/>
      <c r="K149" s="31" t="s">
        <v>17</v>
      </c>
      <c r="L149" s="32" t="n">
        <v>0</v>
      </c>
    </row>
    <row r="150" customFormat="false" ht="45" hidden="true" customHeight="false" outlineLevel="0" collapsed="false">
      <c r="A150" s="40"/>
      <c r="B150" s="60"/>
      <c r="C150" s="38" t="s">
        <v>157</v>
      </c>
      <c r="D150" s="43" t="s">
        <v>158</v>
      </c>
      <c r="E150" s="29" t="n">
        <v>0</v>
      </c>
      <c r="F150" s="29" t="n">
        <v>0</v>
      </c>
      <c r="G150" s="30" t="e">
        <f aca="false">F150*100/E150</f>
        <v>#DIV/0!</v>
      </c>
      <c r="H150" s="31"/>
      <c r="I150" s="31"/>
      <c r="J150" s="31"/>
      <c r="K150" s="31" t="s">
        <v>17</v>
      </c>
      <c r="L150" s="32"/>
    </row>
    <row r="151" customFormat="false" ht="33.75" hidden="true" customHeight="false" outlineLevel="0" collapsed="false">
      <c r="A151" s="40"/>
      <c r="B151" s="60"/>
      <c r="C151" s="38" t="s">
        <v>159</v>
      </c>
      <c r="D151" s="43" t="s">
        <v>160</v>
      </c>
      <c r="E151" s="29"/>
      <c r="F151" s="29"/>
      <c r="G151" s="30" t="e">
        <f aca="false">F151*100/E151</f>
        <v>#DIV/0!</v>
      </c>
      <c r="H151" s="30" t="n">
        <v>0</v>
      </c>
      <c r="I151" s="30" t="e">
        <f aca="false">F151*100/E151</f>
        <v>#DIV/0!</v>
      </c>
      <c r="J151" s="30"/>
      <c r="K151" s="31" t="s">
        <v>17</v>
      </c>
      <c r="L151" s="29" t="n">
        <v>0</v>
      </c>
    </row>
    <row r="152" customFormat="false" ht="33.75" hidden="false" customHeight="false" outlineLevel="0" collapsed="false">
      <c r="A152" s="40"/>
      <c r="B152" s="46"/>
      <c r="C152" s="86" t="s">
        <v>38</v>
      </c>
      <c r="D152" s="47" t="s">
        <v>39</v>
      </c>
      <c r="E152" s="29" t="n">
        <v>889666</v>
      </c>
      <c r="F152" s="29" t="n">
        <v>0</v>
      </c>
      <c r="G152" s="30" t="n">
        <f aca="false">F152*100/E152</f>
        <v>0</v>
      </c>
      <c r="H152" s="30" t="n">
        <v>0</v>
      </c>
      <c r="I152" s="30" t="n">
        <f aca="false">F152*100/E152</f>
        <v>0</v>
      </c>
      <c r="J152" s="30"/>
      <c r="K152" s="31" t="s">
        <v>17</v>
      </c>
      <c r="L152" s="32" t="n">
        <v>0</v>
      </c>
    </row>
    <row r="153" customFormat="false" ht="33.75" hidden="false" customHeight="false" outlineLevel="0" collapsed="false">
      <c r="A153" s="40"/>
      <c r="B153" s="60"/>
      <c r="C153" s="38" t="s">
        <v>42</v>
      </c>
      <c r="D153" s="43" t="s">
        <v>64</v>
      </c>
      <c r="E153" s="29" t="n">
        <v>179300</v>
      </c>
      <c r="F153" s="29" t="n">
        <v>89650</v>
      </c>
      <c r="G153" s="30" t="n">
        <f aca="false">F153*100/E153</f>
        <v>50</v>
      </c>
      <c r="H153" s="30" t="n">
        <v>50</v>
      </c>
      <c r="I153" s="30" t="n">
        <f aca="false">F153*100/E153</f>
        <v>50</v>
      </c>
      <c r="J153" s="30"/>
      <c r="K153" s="30" t="n">
        <f aca="false">(F153/L153)*100</f>
        <v>159.878018332917</v>
      </c>
      <c r="L153" s="32" t="n">
        <v>56074</v>
      </c>
    </row>
    <row r="154" customFormat="false" ht="12.75" hidden="false" customHeight="false" outlineLevel="0" collapsed="false">
      <c r="A154" s="33"/>
      <c r="B154" s="34" t="n">
        <v>80104</v>
      </c>
      <c r="C154" s="35"/>
      <c r="D154" s="36" t="s">
        <v>161</v>
      </c>
      <c r="E154" s="24" t="n">
        <f aca="false">SUM(E155:E161)</f>
        <v>654603</v>
      </c>
      <c r="F154" s="24" t="n">
        <f aca="false">SUM(F155:F161)</f>
        <v>354848.72</v>
      </c>
      <c r="G154" s="25" t="n">
        <f aca="false">F154*100/E154</f>
        <v>54.2082330817305</v>
      </c>
      <c r="H154" s="25" t="n">
        <v>54.8</v>
      </c>
      <c r="I154" s="25" t="n">
        <f aca="false">F154*100/E154</f>
        <v>54.2082330817305</v>
      </c>
      <c r="J154" s="25" t="n">
        <f aca="false">SUM(J155:J158)</f>
        <v>399519.5</v>
      </c>
      <c r="K154" s="25" t="n">
        <f aca="false">(F154/L154)*100</f>
        <v>124.03593737968</v>
      </c>
      <c r="L154" s="24" t="n">
        <f aca="false">SUM(L155:L161)</f>
        <v>286085.41</v>
      </c>
    </row>
    <row r="155" customFormat="false" ht="12.75" hidden="false" customHeight="false" outlineLevel="0" collapsed="false">
      <c r="A155" s="40"/>
      <c r="B155" s="41"/>
      <c r="C155" s="61" t="s">
        <v>49</v>
      </c>
      <c r="D155" s="39" t="s">
        <v>52</v>
      </c>
      <c r="E155" s="29" t="n">
        <v>61200</v>
      </c>
      <c r="F155" s="29" t="n">
        <v>35700</v>
      </c>
      <c r="G155" s="30" t="n">
        <f aca="false">F155*100/E155</f>
        <v>58.3333333333333</v>
      </c>
      <c r="H155" s="30" t="n">
        <v>50.2</v>
      </c>
      <c r="I155" s="30" t="n">
        <f aca="false">F155*100/E155</f>
        <v>58.3333333333333</v>
      </c>
      <c r="J155" s="30" t="n">
        <v>16983.64</v>
      </c>
      <c r="K155" s="30" t="n">
        <f aca="false">(F155/L155)*100</f>
        <v>93.2114882506527</v>
      </c>
      <c r="L155" s="29" t="n">
        <v>38300</v>
      </c>
    </row>
    <row r="156" customFormat="false" ht="12.75" hidden="false" customHeight="false" outlineLevel="0" collapsed="false">
      <c r="A156" s="40"/>
      <c r="B156" s="41"/>
      <c r="C156" s="38" t="s">
        <v>25</v>
      </c>
      <c r="D156" s="39" t="s">
        <v>26</v>
      </c>
      <c r="E156" s="29" t="n">
        <v>2450</v>
      </c>
      <c r="F156" s="29" t="n">
        <v>25.19</v>
      </c>
      <c r="G156" s="30" t="n">
        <f aca="false">F156*100/E156</f>
        <v>1.02816326530612</v>
      </c>
      <c r="H156" s="30" t="n">
        <v>51.8</v>
      </c>
      <c r="I156" s="30" t="n">
        <f aca="false">F156*100/E156</f>
        <v>1.02816326530612</v>
      </c>
      <c r="J156" s="30" t="n">
        <v>8724.46</v>
      </c>
      <c r="K156" s="30" t="n">
        <f aca="false">(F156/L156)*100</f>
        <v>1.91758714402077</v>
      </c>
      <c r="L156" s="29" t="n">
        <v>1313.63</v>
      </c>
    </row>
    <row r="157" customFormat="false" ht="12.75" hidden="false" customHeight="false" outlineLevel="0" collapsed="false">
      <c r="A157" s="40"/>
      <c r="B157" s="41"/>
      <c r="C157" s="38" t="s">
        <v>27</v>
      </c>
      <c r="D157" s="39" t="s">
        <v>28</v>
      </c>
      <c r="E157" s="29" t="n">
        <v>2020</v>
      </c>
      <c r="F157" s="29" t="n">
        <v>753.84</v>
      </c>
      <c r="G157" s="30" t="n">
        <f aca="false">F157*100/E157</f>
        <v>37.3188118811881</v>
      </c>
      <c r="H157" s="30" t="n">
        <v>33.4</v>
      </c>
      <c r="I157" s="30" t="n">
        <f aca="false">F157*100/E157</f>
        <v>37.3188118811881</v>
      </c>
      <c r="J157" s="30" t="n">
        <v>266902.53</v>
      </c>
      <c r="K157" s="30" t="n">
        <f aca="false">(F157/L157)*100</f>
        <v>89.1021701101603</v>
      </c>
      <c r="L157" s="29" t="n">
        <v>846.04</v>
      </c>
    </row>
    <row r="158" customFormat="false" ht="33.75" hidden="false" customHeight="false" outlineLevel="0" collapsed="false">
      <c r="A158" s="40"/>
      <c r="B158" s="60"/>
      <c r="C158" s="48" t="n">
        <v>2310</v>
      </c>
      <c r="D158" s="43" t="s">
        <v>162</v>
      </c>
      <c r="E158" s="29" t="n">
        <v>543840</v>
      </c>
      <c r="F158" s="29" t="n">
        <v>273277.32</v>
      </c>
      <c r="G158" s="30" t="n">
        <f aca="false">F158*100/E158</f>
        <v>50.2495807590468</v>
      </c>
      <c r="H158" s="30" t="n">
        <v>55.7</v>
      </c>
      <c r="I158" s="30" t="n">
        <f aca="false">F158*100/E158</f>
        <v>50.2495807590468</v>
      </c>
      <c r="J158" s="30" t="n">
        <v>106908.87</v>
      </c>
      <c r="K158" s="30" t="n">
        <f aca="false">(F158/L158)*100</f>
        <v>112.205396357296</v>
      </c>
      <c r="L158" s="29" t="n">
        <v>243550.96</v>
      </c>
    </row>
    <row r="159" customFormat="false" ht="22.5" hidden="true" customHeight="false" outlineLevel="0" collapsed="false">
      <c r="A159" s="40"/>
      <c r="B159" s="60"/>
      <c r="C159" s="48" t="s">
        <v>163</v>
      </c>
      <c r="D159" s="43" t="s">
        <v>164</v>
      </c>
      <c r="E159" s="29"/>
      <c r="F159" s="29"/>
      <c r="G159" s="30" t="e">
        <f aca="false">F159*100/E159</f>
        <v>#DIV/0!</v>
      </c>
      <c r="H159" s="30"/>
      <c r="I159" s="30" t="e">
        <f aca="false">F159*100/E159</f>
        <v>#DIV/0!</v>
      </c>
      <c r="J159" s="30"/>
      <c r="K159" s="30" t="n">
        <f aca="false">(F159/L159)*100</f>
        <v>0</v>
      </c>
      <c r="L159" s="29" t="n">
        <v>2074.78</v>
      </c>
    </row>
    <row r="160" customFormat="false" ht="45" hidden="false" customHeight="false" outlineLevel="0" collapsed="false">
      <c r="A160" s="40"/>
      <c r="B160" s="60"/>
      <c r="C160" s="38" t="s">
        <v>157</v>
      </c>
      <c r="D160" s="43" t="s">
        <v>158</v>
      </c>
      <c r="E160" s="29" t="n">
        <v>45093</v>
      </c>
      <c r="F160" s="29" t="n">
        <v>45092.37</v>
      </c>
      <c r="G160" s="30" t="n">
        <f aca="false">F160*100/E160</f>
        <v>99.9986028873661</v>
      </c>
      <c r="H160" s="31" t="s">
        <v>17</v>
      </c>
      <c r="I160" s="30" t="n">
        <f aca="false">F160*100/E160</f>
        <v>99.9986028873661</v>
      </c>
      <c r="J160" s="30"/>
      <c r="K160" s="31" t="s">
        <v>17</v>
      </c>
      <c r="L160" s="32" t="s">
        <v>17</v>
      </c>
    </row>
    <row r="161" customFormat="false" ht="22.5" hidden="true" customHeight="false" outlineLevel="0" collapsed="false">
      <c r="A161" s="40"/>
      <c r="B161" s="60"/>
      <c r="C161" s="38" t="s">
        <v>163</v>
      </c>
      <c r="D161" s="43" t="s">
        <v>165</v>
      </c>
      <c r="E161" s="29"/>
      <c r="F161" s="29"/>
      <c r="G161" s="30" t="e">
        <f aca="false">F161*100/E161</f>
        <v>#DIV/0!</v>
      </c>
      <c r="H161" s="30" t="s">
        <v>17</v>
      </c>
      <c r="I161" s="30" t="e">
        <f aca="false">F161*100/E161</f>
        <v>#DIV/0!</v>
      </c>
      <c r="J161" s="30"/>
      <c r="K161" s="31" t="s">
        <v>17</v>
      </c>
      <c r="L161" s="29" t="s">
        <v>17</v>
      </c>
    </row>
    <row r="162" customFormat="false" ht="12.75" hidden="false" customHeight="false" outlineLevel="0" collapsed="false">
      <c r="A162" s="33"/>
      <c r="B162" s="34" t="n">
        <v>80110</v>
      </c>
      <c r="C162" s="35"/>
      <c r="D162" s="36" t="s">
        <v>166</v>
      </c>
      <c r="E162" s="24" t="n">
        <f aca="false">SUM(E163:E164)</f>
        <v>6675</v>
      </c>
      <c r="F162" s="24" t="n">
        <f aca="false">SUM(F163:F164)</f>
        <v>1393.26</v>
      </c>
      <c r="G162" s="25" t="n">
        <f aca="false">F162*100/E162</f>
        <v>20.8728089887641</v>
      </c>
      <c r="H162" s="25" t="n">
        <v>72.1</v>
      </c>
      <c r="I162" s="25" t="n">
        <f aca="false">F162*100/E162</f>
        <v>20.8728089887641</v>
      </c>
      <c r="J162" s="25" t="n">
        <f aca="false">SUM(J163:J164)</f>
        <v>25472.75</v>
      </c>
      <c r="K162" s="25" t="n">
        <f aca="false">(F162/L162)*100</f>
        <v>34.8143539306891</v>
      </c>
      <c r="L162" s="24" t="n">
        <f aca="false">SUM(L163:L164)</f>
        <v>4001.97</v>
      </c>
    </row>
    <row r="163" customFormat="false" ht="12.75" hidden="false" customHeight="false" outlineLevel="0" collapsed="false">
      <c r="A163" s="40"/>
      <c r="B163" s="60"/>
      <c r="C163" s="61" t="s">
        <v>25</v>
      </c>
      <c r="D163" s="39" t="s">
        <v>26</v>
      </c>
      <c r="E163" s="29" t="n">
        <v>4540</v>
      </c>
      <c r="F163" s="29" t="n">
        <v>204.11</v>
      </c>
      <c r="G163" s="30" t="n">
        <f aca="false">F163*100/E163</f>
        <v>4.49581497797357</v>
      </c>
      <c r="H163" s="30" t="n">
        <v>51.9</v>
      </c>
      <c r="I163" s="30" t="n">
        <f aca="false">F163*100/E163</f>
        <v>4.49581497797357</v>
      </c>
      <c r="J163" s="30" t="n">
        <v>21581.88</v>
      </c>
      <c r="K163" s="30" t="n">
        <f aca="false">(F163/L163)*100</f>
        <v>7.53504306319011</v>
      </c>
      <c r="L163" s="29" t="n">
        <v>2708.81</v>
      </c>
    </row>
    <row r="164" customFormat="false" ht="12.75" hidden="false" customHeight="false" outlineLevel="0" collapsed="false">
      <c r="A164" s="40"/>
      <c r="B164" s="60"/>
      <c r="C164" s="48" t="s">
        <v>27</v>
      </c>
      <c r="D164" s="39" t="s">
        <v>28</v>
      </c>
      <c r="E164" s="29" t="n">
        <v>2135</v>
      </c>
      <c r="F164" s="29" t="n">
        <v>1189.15</v>
      </c>
      <c r="G164" s="30" t="n">
        <f aca="false">F164*100/E164</f>
        <v>55.6978922716628</v>
      </c>
      <c r="H164" s="30" t="n">
        <v>213.6</v>
      </c>
      <c r="I164" s="30" t="n">
        <f aca="false">F164*100/E164</f>
        <v>55.6978922716628</v>
      </c>
      <c r="J164" s="30" t="n">
        <v>3890.87</v>
      </c>
      <c r="K164" s="30" t="n">
        <f aca="false">(F164/L164)*100</f>
        <v>91.9569117510594</v>
      </c>
      <c r="L164" s="29" t="n">
        <v>1293.16</v>
      </c>
    </row>
    <row r="165" customFormat="false" ht="12.75" hidden="false" customHeight="false" outlineLevel="0" collapsed="false">
      <c r="A165" s="40"/>
      <c r="B165" s="34" t="n">
        <v>80114</v>
      </c>
      <c r="C165" s="80"/>
      <c r="D165" s="36" t="s">
        <v>167</v>
      </c>
      <c r="E165" s="24" t="n">
        <f aca="false">SUM(E166:E167)</f>
        <v>5033</v>
      </c>
      <c r="F165" s="24" t="n">
        <f aca="false">SUM(F166:F167)</f>
        <v>4574.43</v>
      </c>
      <c r="G165" s="25" t="n">
        <f aca="false">F165*100/E165</f>
        <v>90.8887343532684</v>
      </c>
      <c r="H165" s="26" t="s">
        <v>17</v>
      </c>
      <c r="I165" s="25" t="n">
        <f aca="false">F165*100/E165</f>
        <v>90.8887343532684</v>
      </c>
      <c r="J165" s="31"/>
      <c r="K165" s="26" t="s">
        <v>17</v>
      </c>
      <c r="L165" s="32" t="s">
        <v>17</v>
      </c>
    </row>
    <row r="166" customFormat="false" ht="12.75" hidden="false" customHeight="false" outlineLevel="0" collapsed="false">
      <c r="A166" s="40"/>
      <c r="B166" s="37"/>
      <c r="C166" s="38" t="s">
        <v>25</v>
      </c>
      <c r="D166" s="39" t="s">
        <v>26</v>
      </c>
      <c r="E166" s="29" t="n">
        <v>30</v>
      </c>
      <c r="F166" s="29" t="n">
        <v>0</v>
      </c>
      <c r="G166" s="30" t="n">
        <f aca="false">F166*100/E166</f>
        <v>0</v>
      </c>
      <c r="H166" s="31" t="s">
        <v>17</v>
      </c>
      <c r="I166" s="30" t="n">
        <f aca="false">F166*100/E166</f>
        <v>0</v>
      </c>
      <c r="J166" s="31"/>
      <c r="K166" s="31" t="s">
        <v>17</v>
      </c>
      <c r="L166" s="32" t="s">
        <v>17</v>
      </c>
    </row>
    <row r="167" customFormat="false" ht="12.75" hidden="false" customHeight="false" outlineLevel="0" collapsed="false">
      <c r="A167" s="40"/>
      <c r="B167" s="60"/>
      <c r="C167" s="38" t="s">
        <v>27</v>
      </c>
      <c r="D167" s="39" t="s">
        <v>28</v>
      </c>
      <c r="E167" s="29" t="n">
        <v>5003</v>
      </c>
      <c r="F167" s="29" t="n">
        <v>4574.43</v>
      </c>
      <c r="G167" s="30" t="n">
        <f aca="false">F167*100/E167</f>
        <v>91.4337397561463</v>
      </c>
      <c r="H167" s="31" t="s">
        <v>17</v>
      </c>
      <c r="I167" s="30" t="n">
        <f aca="false">F167*100/E167</f>
        <v>91.4337397561463</v>
      </c>
      <c r="J167" s="31"/>
      <c r="K167" s="26" t="s">
        <v>17</v>
      </c>
      <c r="L167" s="32" t="s">
        <v>17</v>
      </c>
    </row>
    <row r="168" customFormat="false" ht="12.75" hidden="false" customHeight="false" outlineLevel="0" collapsed="false">
      <c r="A168" s="40"/>
      <c r="B168" s="34" t="n">
        <v>80195</v>
      </c>
      <c r="C168" s="35"/>
      <c r="D168" s="36" t="s">
        <v>19</v>
      </c>
      <c r="E168" s="24" t="n">
        <f aca="false">SUM(E169:E170)</f>
        <v>1500</v>
      </c>
      <c r="F168" s="24" t="n">
        <f aca="false">SUM(F169:F170)</f>
        <v>476</v>
      </c>
      <c r="G168" s="25" t="n">
        <f aca="false">F168*100/E168</f>
        <v>31.7333333333333</v>
      </c>
      <c r="H168" s="26" t="n">
        <v>19.1</v>
      </c>
      <c r="I168" s="26" t="n">
        <f aca="false">F168*100/E168</f>
        <v>31.7333333333333</v>
      </c>
      <c r="J168" s="26"/>
      <c r="K168" s="25" t="n">
        <f aca="false">(F168/L168)*100</f>
        <v>166.491780342777</v>
      </c>
      <c r="L168" s="77" t="n">
        <f aca="false">SUM(L169:L169)</f>
        <v>285.9</v>
      </c>
    </row>
    <row r="169" customFormat="false" ht="22.5" hidden="false" customHeight="false" outlineLevel="0" collapsed="false">
      <c r="A169" s="40"/>
      <c r="B169" s="60"/>
      <c r="C169" s="38" t="s">
        <v>94</v>
      </c>
      <c r="D169" s="43" t="s">
        <v>95</v>
      </c>
      <c r="E169" s="29" t="n">
        <v>1500</v>
      </c>
      <c r="F169" s="29" t="n">
        <v>476</v>
      </c>
      <c r="G169" s="30" t="n">
        <f aca="false">F169*100/E169</f>
        <v>31.7333333333333</v>
      </c>
      <c r="H169" s="31" t="n">
        <v>19.1</v>
      </c>
      <c r="I169" s="31" t="n">
        <f aca="false">F169*100/E169</f>
        <v>31.7333333333333</v>
      </c>
      <c r="J169" s="31"/>
      <c r="K169" s="30" t="n">
        <f aca="false">(F169/L169)*100</f>
        <v>166.491780342777</v>
      </c>
      <c r="L169" s="32" t="n">
        <v>285.9</v>
      </c>
    </row>
    <row r="170" customFormat="false" ht="12.75" hidden="true" customHeight="false" outlineLevel="0" collapsed="false">
      <c r="A170" s="40"/>
      <c r="B170" s="60"/>
      <c r="C170" s="38" t="s">
        <v>145</v>
      </c>
      <c r="D170" s="43" t="s">
        <v>80</v>
      </c>
      <c r="E170" s="29"/>
      <c r="F170" s="29"/>
      <c r="G170" s="30" t="e">
        <f aca="false">F170*100/E170</f>
        <v>#DIV/0!</v>
      </c>
      <c r="H170" s="30" t="n">
        <v>100</v>
      </c>
      <c r="I170" s="30" t="e">
        <f aca="false">F170*100/E170</f>
        <v>#DIV/0!</v>
      </c>
      <c r="J170" s="30"/>
      <c r="K170" s="30" t="e">
        <f aca="false">(F170/L170)*100</f>
        <v>#VALUE!</v>
      </c>
      <c r="L170" s="29" t="s">
        <v>17</v>
      </c>
    </row>
    <row r="171" customFormat="false" ht="12.75" hidden="false" customHeight="false" outlineLevel="0" collapsed="false">
      <c r="A171" s="13" t="n">
        <v>851</v>
      </c>
      <c r="B171" s="14"/>
      <c r="C171" s="75"/>
      <c r="D171" s="16" t="s">
        <v>168</v>
      </c>
      <c r="E171" s="17" t="n">
        <f aca="false">E172+E175+E179+E184</f>
        <v>133816</v>
      </c>
      <c r="F171" s="17" t="n">
        <f aca="false">SUM(F172,F177,F179,F184)</f>
        <v>102002.62</v>
      </c>
      <c r="G171" s="18" t="n">
        <f aca="false">F171*100/E171</f>
        <v>76.2260267830454</v>
      </c>
      <c r="H171" s="18" t="n">
        <v>64.7</v>
      </c>
      <c r="I171" s="18" t="n">
        <f aca="false">F171*100/E171</f>
        <v>76.2260267830454</v>
      </c>
      <c r="J171" s="18" t="e">
        <f aca="false">J172+J179+#REF!+J184</f>
        <v>#VALUE!</v>
      </c>
      <c r="K171" s="18" t="n">
        <f aca="false">(F171/L171)*100</f>
        <v>70.9897872678633</v>
      </c>
      <c r="L171" s="17" t="n">
        <f aca="false">SUM(L172,L179,L184,)</f>
        <v>143686.33</v>
      </c>
    </row>
    <row r="172" customFormat="false" ht="12.75" hidden="false" customHeight="false" outlineLevel="0" collapsed="false">
      <c r="A172" s="91"/>
      <c r="B172" s="34" t="n">
        <v>85141</v>
      </c>
      <c r="C172" s="35"/>
      <c r="D172" s="92" t="s">
        <v>169</v>
      </c>
      <c r="E172" s="24" t="n">
        <f aca="false">SUM(E173:E174)</f>
        <v>49500</v>
      </c>
      <c r="F172" s="24" t="n">
        <f aca="false">SUM(F173:F174)</f>
        <v>51997.25</v>
      </c>
      <c r="G172" s="26" t="n">
        <f aca="false">F173*100/E173</f>
        <v>108.474576271186</v>
      </c>
      <c r="H172" s="25" t="n">
        <v>77</v>
      </c>
      <c r="I172" s="25" t="n">
        <f aca="false">F172*100/E172</f>
        <v>105.044949494949</v>
      </c>
      <c r="J172" s="25" t="n">
        <f aca="false">J174+J173</f>
        <v>49700</v>
      </c>
      <c r="K172" s="25" t="n">
        <f aca="false">(F172/L172)*100</f>
        <v>150.064213564214</v>
      </c>
      <c r="L172" s="24" t="n">
        <f aca="false">L174+L173</f>
        <v>34650</v>
      </c>
    </row>
    <row r="173" customFormat="false" ht="12.75" hidden="false" customHeight="false" outlineLevel="0" collapsed="false">
      <c r="A173" s="40"/>
      <c r="B173" s="60"/>
      <c r="C173" s="61" t="s">
        <v>27</v>
      </c>
      <c r="D173" s="78" t="s">
        <v>28</v>
      </c>
      <c r="E173" s="29" t="n">
        <v>29500</v>
      </c>
      <c r="F173" s="29" t="n">
        <v>32000</v>
      </c>
      <c r="G173" s="30" t="n">
        <f aca="false">F173*100/E173</f>
        <v>108.474576271186</v>
      </c>
      <c r="H173" s="30" t="n">
        <v>58.6</v>
      </c>
      <c r="I173" s="30" t="n">
        <f aca="false">F173*100/E173</f>
        <v>108.474576271186</v>
      </c>
      <c r="J173" s="30" t="n">
        <v>39700</v>
      </c>
      <c r="K173" s="30" t="n">
        <f aca="false">(F173/L173)*100</f>
        <v>218.430034129693</v>
      </c>
      <c r="L173" s="29" t="n">
        <v>14650</v>
      </c>
    </row>
    <row r="174" customFormat="false" ht="33.75" hidden="false" customHeight="false" outlineLevel="0" collapsed="false">
      <c r="A174" s="91"/>
      <c r="B174" s="37"/>
      <c r="C174" s="38" t="n">
        <v>2320</v>
      </c>
      <c r="D174" s="43" t="s">
        <v>170</v>
      </c>
      <c r="E174" s="29" t="n">
        <v>20000</v>
      </c>
      <c r="F174" s="29" t="n">
        <v>19997.25</v>
      </c>
      <c r="G174" s="30" t="n">
        <f aca="false">F174*100/E174</f>
        <v>99.98625</v>
      </c>
      <c r="H174" s="30" t="n">
        <v>100</v>
      </c>
      <c r="I174" s="30" t="n">
        <f aca="false">F174*100/E174</f>
        <v>99.98625</v>
      </c>
      <c r="J174" s="30" t="n">
        <v>10000</v>
      </c>
      <c r="K174" s="31" t="s">
        <v>17</v>
      </c>
      <c r="L174" s="29" t="n">
        <v>20000</v>
      </c>
    </row>
    <row r="175" s="99" customFormat="true" ht="22.5" hidden="true" customHeight="false" outlineLevel="0" collapsed="false">
      <c r="A175" s="93"/>
      <c r="B175" s="94" t="n">
        <v>85154</v>
      </c>
      <c r="C175" s="95"/>
      <c r="D175" s="83" t="s">
        <v>171</v>
      </c>
      <c r="E175" s="96" t="n">
        <f aca="false">SUM(E176:E176)</f>
        <v>0</v>
      </c>
      <c r="F175" s="96" t="n">
        <f aca="false">SUM(F176:F176)</f>
        <v>0</v>
      </c>
      <c r="G175" s="97" t="e">
        <f aca="false">F175*100/E175</f>
        <v>#DIV/0!</v>
      </c>
      <c r="H175" s="97" t="s">
        <v>17</v>
      </c>
      <c r="I175" s="97" t="e">
        <f aca="false">F175*100/E175</f>
        <v>#DIV/0!</v>
      </c>
      <c r="J175" s="97"/>
      <c r="K175" s="98" t="s">
        <v>17</v>
      </c>
      <c r="L175" s="96" t="s">
        <v>17</v>
      </c>
    </row>
    <row r="176" customFormat="false" ht="12.75" hidden="true" customHeight="false" outlineLevel="0" collapsed="false">
      <c r="A176" s="91"/>
      <c r="B176" s="87"/>
      <c r="C176" s="38" t="s">
        <v>27</v>
      </c>
      <c r="D176" s="78" t="s">
        <v>28</v>
      </c>
      <c r="E176" s="29"/>
      <c r="F176" s="29"/>
      <c r="G176" s="30" t="e">
        <f aca="false">F176*100/E176</f>
        <v>#DIV/0!</v>
      </c>
      <c r="H176" s="30" t="s">
        <v>17</v>
      </c>
      <c r="I176" s="30" t="e">
        <f aca="false">F176*100/E176</f>
        <v>#DIV/0!</v>
      </c>
      <c r="J176" s="30"/>
      <c r="K176" s="31" t="s">
        <v>17</v>
      </c>
      <c r="L176" s="29" t="s">
        <v>17</v>
      </c>
    </row>
    <row r="177" customFormat="false" ht="12.75" hidden="false" customHeight="false" outlineLevel="0" collapsed="false">
      <c r="A177" s="91"/>
      <c r="B177" s="34" t="n">
        <v>85154</v>
      </c>
      <c r="C177" s="86"/>
      <c r="D177" s="100" t="s">
        <v>172</v>
      </c>
      <c r="E177" s="24" t="n">
        <f aca="false">SUM(E178)</f>
        <v>0</v>
      </c>
      <c r="F177" s="24" t="n">
        <f aca="false">F178</f>
        <v>300</v>
      </c>
      <c r="G177" s="31" t="s">
        <v>17</v>
      </c>
      <c r="H177" s="26" t="s">
        <v>17</v>
      </c>
      <c r="I177" s="26" t="s">
        <v>17</v>
      </c>
      <c r="J177" s="30"/>
      <c r="K177" s="31" t="s">
        <v>17</v>
      </c>
      <c r="L177" s="32" t="s">
        <v>17</v>
      </c>
    </row>
    <row r="178" customFormat="false" ht="12.75" hidden="false" customHeight="false" outlineLevel="0" collapsed="false">
      <c r="A178" s="91"/>
      <c r="B178" s="101"/>
      <c r="C178" s="38" t="s">
        <v>27</v>
      </c>
      <c r="D178" s="78" t="s">
        <v>28</v>
      </c>
      <c r="E178" s="29" t="n">
        <v>0</v>
      </c>
      <c r="F178" s="29" t="n">
        <v>300</v>
      </c>
      <c r="G178" s="31" t="s">
        <v>17</v>
      </c>
      <c r="H178" s="31" t="s">
        <v>17</v>
      </c>
      <c r="I178" s="31" t="s">
        <v>17</v>
      </c>
      <c r="J178" s="30"/>
      <c r="K178" s="31" t="s">
        <v>17</v>
      </c>
      <c r="L178" s="32" t="s">
        <v>17</v>
      </c>
    </row>
    <row r="179" customFormat="false" ht="12.75" hidden="false" customHeight="false" outlineLevel="0" collapsed="false">
      <c r="A179" s="33"/>
      <c r="B179" s="34" t="n">
        <v>85158</v>
      </c>
      <c r="C179" s="35"/>
      <c r="D179" s="36" t="s">
        <v>173</v>
      </c>
      <c r="E179" s="24" t="n">
        <f aca="false">SUM(E180:E183)</f>
        <v>80082</v>
      </c>
      <c r="F179" s="24" t="n">
        <f aca="false">SUM(F180:F183)</f>
        <v>46628.74</v>
      </c>
      <c r="G179" s="25" t="n">
        <f aca="false">F179*100/E179</f>
        <v>58.2262431008217</v>
      </c>
      <c r="H179" s="25" t="n">
        <v>61.7</v>
      </c>
      <c r="I179" s="25" t="n">
        <f aca="false">F179*100/E179</f>
        <v>58.2262431008217</v>
      </c>
      <c r="J179" s="25" t="n">
        <f aca="false">SUM(J181:J183)</f>
        <v>346335.3</v>
      </c>
      <c r="K179" s="25" t="n">
        <f aca="false">(F179/L179)*100</f>
        <v>43.5073771863094</v>
      </c>
      <c r="L179" s="24" t="n">
        <f aca="false">SUM(L181:L183)</f>
        <v>107174.33</v>
      </c>
    </row>
    <row r="180" customFormat="false" ht="22.5" hidden="false" customHeight="false" outlineLevel="0" collapsed="false">
      <c r="A180" s="33"/>
      <c r="B180" s="37"/>
      <c r="C180" s="38" t="s">
        <v>32</v>
      </c>
      <c r="D180" s="43" t="s">
        <v>174</v>
      </c>
      <c r="E180" s="29" t="n">
        <v>64</v>
      </c>
      <c r="F180" s="29" t="n">
        <v>92.44</v>
      </c>
      <c r="G180" s="102" t="n">
        <f aca="false">F180*100/E180</f>
        <v>144.4375</v>
      </c>
      <c r="H180" s="31" t="s">
        <v>17</v>
      </c>
      <c r="I180" s="30" t="n">
        <f aca="false">F180*100/E180</f>
        <v>144.4375</v>
      </c>
      <c r="J180" s="25"/>
      <c r="K180" s="102" t="s">
        <v>17</v>
      </c>
      <c r="L180" s="77" t="s">
        <v>17</v>
      </c>
    </row>
    <row r="181" customFormat="false" ht="12.75" hidden="false" customHeight="false" outlineLevel="0" collapsed="false">
      <c r="A181" s="40"/>
      <c r="B181" s="60"/>
      <c r="C181" s="61" t="s">
        <v>175</v>
      </c>
      <c r="D181" s="39" t="s">
        <v>176</v>
      </c>
      <c r="E181" s="29" t="n">
        <v>80000</v>
      </c>
      <c r="F181" s="29" t="n">
        <v>46517.61</v>
      </c>
      <c r="G181" s="30" t="n">
        <f aca="false">F181*100/E181</f>
        <v>58.1470125</v>
      </c>
      <c r="H181" s="30" t="n">
        <v>60.4</v>
      </c>
      <c r="I181" s="30" t="n">
        <f aca="false">F181*100/E181</f>
        <v>58.1470125</v>
      </c>
      <c r="J181" s="30" t="n">
        <v>336918.95</v>
      </c>
      <c r="K181" s="30" t="n">
        <f aca="false">(F181/L181)*100</f>
        <v>44.8354208770305</v>
      </c>
      <c r="L181" s="29" t="n">
        <v>103751.92</v>
      </c>
    </row>
    <row r="182" customFormat="false" ht="12.75" hidden="false" customHeight="false" outlineLevel="0" collapsed="false">
      <c r="A182" s="40"/>
      <c r="B182" s="60"/>
      <c r="C182" s="38" t="s">
        <v>25</v>
      </c>
      <c r="D182" s="39" t="s">
        <v>26</v>
      </c>
      <c r="E182" s="29" t="n">
        <v>18</v>
      </c>
      <c r="F182" s="29" t="n">
        <v>18.69</v>
      </c>
      <c r="G182" s="30" t="n">
        <f aca="false">F182*100/E182</f>
        <v>103.833333333333</v>
      </c>
      <c r="H182" s="31" t="s">
        <v>17</v>
      </c>
      <c r="I182" s="30" t="n">
        <f aca="false">F182*100/E182</f>
        <v>103.833333333333</v>
      </c>
      <c r="J182" s="30" t="n">
        <v>7976.35</v>
      </c>
      <c r="K182" s="30" t="n">
        <f aca="false">(F182/L182)*100</f>
        <v>1.39544259945048</v>
      </c>
      <c r="L182" s="29" t="n">
        <v>1339.36</v>
      </c>
    </row>
    <row r="183" customFormat="false" ht="12.75" hidden="true" customHeight="false" outlineLevel="0" collapsed="false">
      <c r="A183" s="40"/>
      <c r="B183" s="60"/>
      <c r="C183" s="48" t="s">
        <v>27</v>
      </c>
      <c r="D183" s="39" t="s">
        <v>28</v>
      </c>
      <c r="E183" s="29" t="n">
        <v>0</v>
      </c>
      <c r="F183" s="29" t="n">
        <v>0</v>
      </c>
      <c r="G183" s="31" t="s">
        <v>17</v>
      </c>
      <c r="H183" s="30" t="n">
        <v>100</v>
      </c>
      <c r="I183" s="30" t="e">
        <f aca="false">F183*100/E183</f>
        <v>#DIV/0!</v>
      </c>
      <c r="J183" s="30" t="n">
        <v>1440</v>
      </c>
      <c r="K183" s="30" t="n">
        <f aca="false">(F183/L183)*100</f>
        <v>0</v>
      </c>
      <c r="L183" s="29" t="n">
        <v>2083.05</v>
      </c>
    </row>
    <row r="184" customFormat="false" ht="12.75" hidden="false" customHeight="false" outlineLevel="0" collapsed="false">
      <c r="A184" s="33"/>
      <c r="B184" s="34" t="n">
        <v>85195</v>
      </c>
      <c r="C184" s="35"/>
      <c r="D184" s="103" t="s">
        <v>19</v>
      </c>
      <c r="E184" s="24" t="n">
        <f aca="false">SUM(E185:E187)</f>
        <v>4234</v>
      </c>
      <c r="F184" s="24" t="n">
        <f aca="false">SUM(F185:F187)</f>
        <v>3076.63</v>
      </c>
      <c r="G184" s="25" t="n">
        <f aca="false">F184*100/E184</f>
        <v>72.6648559282003</v>
      </c>
      <c r="H184" s="25" t="n">
        <v>44.1</v>
      </c>
      <c r="I184" s="25" t="n">
        <f aca="false">F184*100/E184</f>
        <v>72.6648559282003</v>
      </c>
      <c r="J184" s="25" t="e">
        <f aca="false">J187+#REF!</f>
        <v>#VALUE!</v>
      </c>
      <c r="K184" s="25" t="n">
        <f aca="false">(F184/L184)*100</f>
        <v>165.232545649839</v>
      </c>
      <c r="L184" s="24" t="n">
        <f aca="false">SUM(L186:L187)</f>
        <v>1862</v>
      </c>
    </row>
    <row r="185" customFormat="false" ht="12.75" hidden="false" customHeight="false" outlineLevel="0" collapsed="false">
      <c r="A185" s="33"/>
      <c r="B185" s="37"/>
      <c r="C185" s="38" t="s">
        <v>25</v>
      </c>
      <c r="D185" s="39" t="s">
        <v>26</v>
      </c>
      <c r="E185" s="29" t="n">
        <v>7</v>
      </c>
      <c r="F185" s="29" t="n">
        <v>7</v>
      </c>
      <c r="G185" s="30" t="n">
        <f aca="false">F185*100/E185</f>
        <v>100</v>
      </c>
      <c r="H185" s="31" t="s">
        <v>17</v>
      </c>
      <c r="I185" s="30" t="n">
        <f aca="false">F185*100/E185</f>
        <v>100</v>
      </c>
      <c r="J185" s="26"/>
      <c r="K185" s="31" t="s">
        <v>17</v>
      </c>
      <c r="L185" s="32" t="s">
        <v>17</v>
      </c>
    </row>
    <row r="186" customFormat="false" ht="12.75" hidden="false" customHeight="false" outlineLevel="0" collapsed="false">
      <c r="A186" s="33"/>
      <c r="B186" s="37"/>
      <c r="C186" s="38" t="s">
        <v>27</v>
      </c>
      <c r="D186" s="39" t="s">
        <v>28</v>
      </c>
      <c r="E186" s="29" t="n">
        <v>227</v>
      </c>
      <c r="F186" s="29" t="n">
        <v>227.63</v>
      </c>
      <c r="G186" s="30" t="n">
        <f aca="false">F186*100/E186</f>
        <v>100.277533039648</v>
      </c>
      <c r="H186" s="31" t="s">
        <v>17</v>
      </c>
      <c r="I186" s="31" t="n">
        <f aca="false">F186*100/E186</f>
        <v>100.277533039648</v>
      </c>
      <c r="J186" s="31"/>
      <c r="K186" s="31" t="s">
        <v>17</v>
      </c>
      <c r="L186" s="32" t="n">
        <v>0</v>
      </c>
    </row>
    <row r="187" customFormat="false" ht="45" hidden="false" customHeight="false" outlineLevel="0" collapsed="false">
      <c r="A187" s="40"/>
      <c r="B187" s="60"/>
      <c r="C187" s="38" t="n">
        <v>2010</v>
      </c>
      <c r="D187" s="43" t="s">
        <v>70</v>
      </c>
      <c r="E187" s="29" t="n">
        <v>4000</v>
      </c>
      <c r="F187" s="29" t="n">
        <v>2842</v>
      </c>
      <c r="G187" s="30" t="n">
        <f aca="false">F187*100/E187</f>
        <v>71.05</v>
      </c>
      <c r="H187" s="30" t="n">
        <v>44.1</v>
      </c>
      <c r="I187" s="30" t="n">
        <f aca="false">F187*100/E187</f>
        <v>71.05</v>
      </c>
      <c r="J187" s="30" t="n">
        <v>1817</v>
      </c>
      <c r="K187" s="30" t="n">
        <f aca="false">(F187/L187)*100</f>
        <v>152.631578947368</v>
      </c>
      <c r="L187" s="29" t="n">
        <v>1862</v>
      </c>
    </row>
    <row r="188" customFormat="false" ht="12.75" hidden="false" customHeight="false" outlineLevel="0" collapsed="false">
      <c r="A188" s="13" t="n">
        <v>852</v>
      </c>
      <c r="B188" s="14"/>
      <c r="C188" s="75"/>
      <c r="D188" s="16" t="s">
        <v>177</v>
      </c>
      <c r="E188" s="17" t="n">
        <f aca="false">SUM(E189,E191,E197,E204,E209,E216,E219,E225,E230,E232,E237,E241,F230)</f>
        <v>28161333</v>
      </c>
      <c r="F188" s="17" t="n">
        <f aca="false">SUM(F189,F191,F197,F204,F209,F216,F219,F225,F230,F232,F237,F239,F241)</f>
        <v>17466150.18</v>
      </c>
      <c r="G188" s="18" t="n">
        <f aca="false">F188*100/E188</f>
        <v>62.0217451354309</v>
      </c>
      <c r="H188" s="18" t="n">
        <v>54.3</v>
      </c>
      <c r="I188" s="18" t="n">
        <f aca="false">F188*100/E188</f>
        <v>62.0217451354309</v>
      </c>
      <c r="J188" s="17" t="e">
        <f aca="false">SUM(J189,J191,J197,J204,J209,J216,J219,J225,J232,J237,J239,J241)</f>
        <v>#REF!</v>
      </c>
      <c r="K188" s="17" t="n">
        <f aca="false">(F188/L188)*100</f>
        <v>103.61056637382</v>
      </c>
      <c r="L188" s="17" t="n">
        <f aca="false">SUM(L189,L191,L197,L204,L209,L216,L219,L225,L232,L237,L239,L241)</f>
        <v>16857498.99</v>
      </c>
    </row>
    <row r="189" customFormat="false" ht="12.75" hidden="false" customHeight="false" outlineLevel="0" collapsed="false">
      <c r="A189" s="64"/>
      <c r="B189" s="65" t="n">
        <v>85202</v>
      </c>
      <c r="C189" s="104"/>
      <c r="D189" s="100" t="s">
        <v>178</v>
      </c>
      <c r="E189" s="105" t="n">
        <f aca="false">SUM(E190:E190)</f>
        <v>53486</v>
      </c>
      <c r="F189" s="105" t="n">
        <f aca="false">SUM(F190)</f>
        <v>38296.96</v>
      </c>
      <c r="G189" s="106" t="n">
        <f aca="false">F189*100/E189</f>
        <v>71.6018397337621</v>
      </c>
      <c r="H189" s="106" t="n">
        <v>85.1</v>
      </c>
      <c r="I189" s="106" t="n">
        <f aca="false">F189*100/E189</f>
        <v>71.6018397337621</v>
      </c>
      <c r="J189" s="106" t="n">
        <f aca="false">J190</f>
        <v>3600</v>
      </c>
      <c r="K189" s="106" t="n">
        <f aca="false">(F189/L189)*100</f>
        <v>121.946548782014</v>
      </c>
      <c r="L189" s="105" t="n">
        <f aca="false">SUM(L190)</f>
        <v>31404.71</v>
      </c>
    </row>
    <row r="190" customFormat="false" ht="12.75" hidden="false" customHeight="false" outlineLevel="0" collapsed="false">
      <c r="A190" s="64"/>
      <c r="B190" s="107"/>
      <c r="C190" s="108" t="s">
        <v>175</v>
      </c>
      <c r="D190" s="39" t="s">
        <v>176</v>
      </c>
      <c r="E190" s="69" t="n">
        <v>53486</v>
      </c>
      <c r="F190" s="69" t="n">
        <v>38296.96</v>
      </c>
      <c r="G190" s="70" t="n">
        <f aca="false">F190*100/E190</f>
        <v>71.6018397337621</v>
      </c>
      <c r="H190" s="70" t="n">
        <v>85.1</v>
      </c>
      <c r="I190" s="70" t="n">
        <f aca="false">F190*100/E190</f>
        <v>71.6018397337621</v>
      </c>
      <c r="J190" s="70" t="n">
        <v>3600</v>
      </c>
      <c r="K190" s="70" t="n">
        <f aca="false">(F190/L190)*100</f>
        <v>121.946548782014</v>
      </c>
      <c r="L190" s="69" t="n">
        <v>31404.71</v>
      </c>
    </row>
    <row r="191" customFormat="false" ht="12.75" hidden="false" customHeight="false" outlineLevel="0" collapsed="false">
      <c r="A191" s="64"/>
      <c r="B191" s="65" t="n">
        <v>85203</v>
      </c>
      <c r="C191" s="104"/>
      <c r="D191" s="100" t="s">
        <v>179</v>
      </c>
      <c r="E191" s="24" t="n">
        <f aca="false">SUM(E192:E196)</f>
        <v>656700</v>
      </c>
      <c r="F191" s="24" t="n">
        <f aca="false">SUM(F192:F196)</f>
        <v>378080.26</v>
      </c>
      <c r="G191" s="25" t="n">
        <f aca="false">F191*100/E191</f>
        <v>57.5727516369727</v>
      </c>
      <c r="H191" s="25" t="n">
        <v>34.9</v>
      </c>
      <c r="I191" s="25" t="n">
        <f aca="false">F191*100/E191</f>
        <v>57.5727516369727</v>
      </c>
      <c r="J191" s="25" t="e">
        <f aca="false">#REF!+J194</f>
        <v>#VALUE!</v>
      </c>
      <c r="K191" s="25" t="n">
        <f aca="false">(F191/L191)*100</f>
        <v>531.094771161495</v>
      </c>
      <c r="L191" s="24" t="n">
        <f aca="false">SUM(L192:L196)</f>
        <v>71188.85</v>
      </c>
    </row>
    <row r="192" customFormat="false" ht="12.75" hidden="false" customHeight="false" outlineLevel="0" collapsed="false">
      <c r="A192" s="64"/>
      <c r="B192" s="107"/>
      <c r="C192" s="108" t="s">
        <v>175</v>
      </c>
      <c r="D192" s="39" t="s">
        <v>176</v>
      </c>
      <c r="E192" s="29" t="n">
        <v>130500</v>
      </c>
      <c r="F192" s="29" t="n">
        <v>69073.33</v>
      </c>
      <c r="G192" s="30" t="n">
        <f aca="false">F192*100/E192</f>
        <v>52.929754789272</v>
      </c>
      <c r="H192" s="30" t="n">
        <v>34.5</v>
      </c>
      <c r="I192" s="30" t="n">
        <f aca="false">F192*100/E192</f>
        <v>52.929754789272</v>
      </c>
      <c r="J192" s="30"/>
      <c r="K192" s="30" t="n">
        <f aca="false">(F192/L192)*100</f>
        <v>99.2984465221631</v>
      </c>
      <c r="L192" s="32" t="n">
        <v>69561.34</v>
      </c>
    </row>
    <row r="193" customFormat="false" ht="12.75" hidden="false" customHeight="false" outlineLevel="0" collapsed="false">
      <c r="A193" s="109"/>
      <c r="B193" s="110"/>
      <c r="C193" s="108" t="s">
        <v>25</v>
      </c>
      <c r="D193" s="39" t="s">
        <v>26</v>
      </c>
      <c r="E193" s="69" t="n">
        <v>100</v>
      </c>
      <c r="F193" s="69" t="n">
        <v>0</v>
      </c>
      <c r="G193" s="30" t="n">
        <f aca="false">F193*100/E193</f>
        <v>0</v>
      </c>
      <c r="H193" s="30" t="n">
        <v>52.8</v>
      </c>
      <c r="I193" s="30" t="n">
        <f aca="false">F193*100/E193</f>
        <v>0</v>
      </c>
      <c r="J193" s="30"/>
      <c r="K193" s="30" t="n">
        <f aca="false">(F193/L193)*100</f>
        <v>0</v>
      </c>
      <c r="L193" s="29" t="n">
        <v>838.03</v>
      </c>
    </row>
    <row r="194" customFormat="false" ht="12.75" hidden="false" customHeight="false" outlineLevel="0" collapsed="false">
      <c r="A194" s="109"/>
      <c r="B194" s="110"/>
      <c r="C194" s="111" t="s">
        <v>27</v>
      </c>
      <c r="D194" s="78" t="s">
        <v>28</v>
      </c>
      <c r="E194" s="69" t="n">
        <v>600</v>
      </c>
      <c r="F194" s="69" t="n">
        <v>2462.93</v>
      </c>
      <c r="G194" s="30" t="n">
        <f aca="false">F194*100/E194</f>
        <v>410.488333333333</v>
      </c>
      <c r="H194" s="30" t="n">
        <v>93.7</v>
      </c>
      <c r="I194" s="30" t="n">
        <f aca="false">F194*100/E194</f>
        <v>410.488333333333</v>
      </c>
      <c r="J194" s="30" t="n">
        <v>283</v>
      </c>
      <c r="K194" s="31" t="s">
        <v>17</v>
      </c>
      <c r="L194" s="32" t="n">
        <v>789.48</v>
      </c>
    </row>
    <row r="195" s="99" customFormat="true" ht="45" hidden="false" customHeight="false" outlineLevel="0" collapsed="false">
      <c r="A195" s="112"/>
      <c r="B195" s="113"/>
      <c r="C195" s="114" t="n">
        <v>2010</v>
      </c>
      <c r="D195" s="43" t="s">
        <v>70</v>
      </c>
      <c r="E195" s="115" t="n">
        <v>525500</v>
      </c>
      <c r="F195" s="115" t="n">
        <v>306544</v>
      </c>
      <c r="G195" s="30" t="n">
        <f aca="false">F195*100/E195</f>
        <v>58.3337773549001</v>
      </c>
      <c r="H195" s="31" t="s">
        <v>17</v>
      </c>
      <c r="I195" s="30" t="n">
        <f aca="false">F195*100/E195</f>
        <v>58.3337773549001</v>
      </c>
      <c r="J195" s="30"/>
      <c r="K195" s="31" t="s">
        <v>17</v>
      </c>
      <c r="L195" s="31" t="s">
        <v>17</v>
      </c>
    </row>
    <row r="196" customFormat="false" ht="45" hidden="true" customHeight="false" outlineLevel="0" collapsed="false">
      <c r="A196" s="109"/>
      <c r="B196" s="116"/>
      <c r="C196" s="38" t="s">
        <v>180</v>
      </c>
      <c r="D196" s="43" t="s">
        <v>181</v>
      </c>
      <c r="E196" s="69"/>
      <c r="F196" s="69"/>
      <c r="G196" s="30" t="e">
        <f aca="false">F196*100/E196</f>
        <v>#DIV/0!</v>
      </c>
      <c r="H196" s="30" t="s">
        <v>17</v>
      </c>
      <c r="I196" s="30" t="e">
        <f aca="false">F196*100/E196</f>
        <v>#DIV/0!</v>
      </c>
      <c r="J196" s="30"/>
      <c r="K196" s="31" t="s">
        <v>17</v>
      </c>
      <c r="L196" s="31" t="s">
        <v>17</v>
      </c>
    </row>
    <row r="197" customFormat="false" ht="35.25" hidden="false" customHeight="true" outlineLevel="0" collapsed="false">
      <c r="A197" s="33"/>
      <c r="B197" s="34" t="n">
        <v>85212</v>
      </c>
      <c r="C197" s="35"/>
      <c r="D197" s="117" t="s">
        <v>182</v>
      </c>
      <c r="E197" s="77" t="n">
        <f aca="false">SUM(E199:E203)</f>
        <v>21664753</v>
      </c>
      <c r="F197" s="77" t="n">
        <f aca="false">SUM(F199:F203)</f>
        <v>12532606.6</v>
      </c>
      <c r="G197" s="26" t="n">
        <f aca="false">F197*100/E197</f>
        <v>57.8479089976239</v>
      </c>
      <c r="H197" s="26" t="n">
        <v>51</v>
      </c>
      <c r="I197" s="26" t="n">
        <f aca="false">F197*100/E197</f>
        <v>57.8479089976239</v>
      </c>
      <c r="J197" s="26" t="n">
        <f aca="false">SUM(J200:J203)</f>
        <v>18292745.57</v>
      </c>
      <c r="K197" s="26" t="n">
        <f aca="false">(F197/L197)*100</f>
        <v>101.886003015491</v>
      </c>
      <c r="L197" s="77" t="n">
        <f aca="false">SUM(L198:L203)</f>
        <v>12300616.6</v>
      </c>
    </row>
    <row r="198" customFormat="false" ht="12.75" hidden="true" customHeight="false" outlineLevel="0" collapsed="false">
      <c r="A198" s="33"/>
      <c r="B198" s="37"/>
      <c r="C198" s="108" t="s">
        <v>30</v>
      </c>
      <c r="D198" s="39" t="s">
        <v>183</v>
      </c>
      <c r="E198" s="118" t="s">
        <v>184</v>
      </c>
      <c r="F198" s="118" t="s">
        <v>184</v>
      </c>
      <c r="G198" s="102" t="s">
        <v>17</v>
      </c>
      <c r="H198" s="118"/>
      <c r="I198" s="118"/>
      <c r="J198" s="118"/>
      <c r="K198" s="102" t="e">
        <f aca="false">(F198/L198)*100</f>
        <v>#VALUE!</v>
      </c>
      <c r="L198" s="32" t="s">
        <v>17</v>
      </c>
    </row>
    <row r="199" s="121" customFormat="true" ht="12.75" hidden="false" customHeight="true" outlineLevel="0" collapsed="false">
      <c r="A199" s="119"/>
      <c r="B199" s="120"/>
      <c r="C199" s="114" t="s">
        <v>32</v>
      </c>
      <c r="D199" s="43" t="s">
        <v>33</v>
      </c>
      <c r="E199" s="118" t="n">
        <v>476</v>
      </c>
      <c r="F199" s="118" t="n">
        <v>352</v>
      </c>
      <c r="G199" s="102" t="n">
        <f aca="false">F199*100/E199</f>
        <v>73.9495798319328</v>
      </c>
      <c r="H199" s="102" t="n">
        <v>67.5</v>
      </c>
      <c r="I199" s="102" t="n">
        <f aca="false">F199*100/E199</f>
        <v>73.9495798319328</v>
      </c>
      <c r="J199" s="102"/>
      <c r="K199" s="102" t="n">
        <f aca="false">(F199/L199)*100</f>
        <v>137.931034482759</v>
      </c>
      <c r="L199" s="118" t="n">
        <v>255.2</v>
      </c>
    </row>
    <row r="200" customFormat="false" ht="24" hidden="false" customHeight="true" outlineLevel="0" collapsed="false">
      <c r="A200" s="33"/>
      <c r="B200" s="37"/>
      <c r="C200" s="108" t="s">
        <v>185</v>
      </c>
      <c r="D200" s="43" t="s">
        <v>186</v>
      </c>
      <c r="E200" s="29" t="n">
        <v>9700</v>
      </c>
      <c r="F200" s="29" t="n">
        <v>6040.45</v>
      </c>
      <c r="G200" s="102" t="n">
        <f aca="false">F200*100/E200</f>
        <v>62.2726804123711</v>
      </c>
      <c r="H200" s="102" t="n">
        <v>62</v>
      </c>
      <c r="I200" s="102" t="n">
        <f aca="false">F200*100/E200</f>
        <v>62.2726804123711</v>
      </c>
      <c r="J200" s="102" t="n">
        <v>2069.21</v>
      </c>
      <c r="K200" s="102" t="n">
        <f aca="false">(F200/L200)*100</f>
        <v>241.393986380639</v>
      </c>
      <c r="L200" s="118" t="n">
        <v>2502.32</v>
      </c>
    </row>
    <row r="201" customFormat="false" ht="45" hidden="false" customHeight="false" outlineLevel="0" collapsed="false">
      <c r="A201" s="40"/>
      <c r="B201" s="41"/>
      <c r="C201" s="38" t="n">
        <v>2010</v>
      </c>
      <c r="D201" s="43" t="s">
        <v>70</v>
      </c>
      <c r="E201" s="29" t="n">
        <v>21392000</v>
      </c>
      <c r="F201" s="29" t="n">
        <v>12342263</v>
      </c>
      <c r="G201" s="102" t="n">
        <f aca="false">F201*100/E201</f>
        <v>57.6956946522064</v>
      </c>
      <c r="H201" s="102" t="n">
        <v>50.9</v>
      </c>
      <c r="I201" s="102" t="n">
        <f aca="false">F201*100/E201</f>
        <v>57.6956946522064</v>
      </c>
      <c r="J201" s="102" t="n">
        <v>18183643.39</v>
      </c>
      <c r="K201" s="102" t="n">
        <f aca="false">(F201/L201)*100</f>
        <v>101.619605134488</v>
      </c>
      <c r="L201" s="118" t="n">
        <v>12145553</v>
      </c>
    </row>
    <row r="202" customFormat="false" ht="33.75" hidden="false" customHeight="false" outlineLevel="0" collapsed="false">
      <c r="A202" s="40"/>
      <c r="B202" s="41"/>
      <c r="C202" s="38" t="n">
        <v>2360</v>
      </c>
      <c r="D202" s="43" t="s">
        <v>72</v>
      </c>
      <c r="E202" s="29" t="n">
        <v>226577</v>
      </c>
      <c r="F202" s="29" t="n">
        <v>155595.59</v>
      </c>
      <c r="G202" s="102" t="n">
        <f aca="false">F202*100/E202</f>
        <v>68.672279181029</v>
      </c>
      <c r="H202" s="102" t="n">
        <v>61.5</v>
      </c>
      <c r="I202" s="102" t="n">
        <f aca="false">F202*100/E202</f>
        <v>68.672279181029</v>
      </c>
      <c r="J202" s="102" t="n">
        <v>85963.98</v>
      </c>
      <c r="K202" s="102" t="n">
        <f aca="false">(F202/L202)*100</f>
        <v>112.169479045232</v>
      </c>
      <c r="L202" s="118" t="n">
        <v>138714.73</v>
      </c>
    </row>
    <row r="203" customFormat="false" ht="24" hidden="false" customHeight="true" outlineLevel="0" collapsed="false">
      <c r="A203" s="40"/>
      <c r="B203" s="41"/>
      <c r="C203" s="38" t="s">
        <v>163</v>
      </c>
      <c r="D203" s="43" t="s">
        <v>165</v>
      </c>
      <c r="E203" s="29" t="n">
        <v>36000</v>
      </c>
      <c r="F203" s="29" t="n">
        <v>28355.56</v>
      </c>
      <c r="G203" s="102" t="n">
        <f aca="false">F203*100/E203</f>
        <v>78.7654444444444</v>
      </c>
      <c r="H203" s="102" t="n">
        <v>50.1</v>
      </c>
      <c r="I203" s="102" t="n">
        <f aca="false">F203*100/E203</f>
        <v>78.7654444444444</v>
      </c>
      <c r="J203" s="102" t="n">
        <v>21068.99</v>
      </c>
      <c r="K203" s="102" t="n">
        <f aca="false">(F203/L203)*100</f>
        <v>208.62945917808</v>
      </c>
      <c r="L203" s="118" t="n">
        <v>13591.35</v>
      </c>
    </row>
    <row r="204" customFormat="false" ht="47.25" hidden="false" customHeight="true" outlineLevel="0" collapsed="false">
      <c r="A204" s="33"/>
      <c r="B204" s="34" t="n">
        <v>85213</v>
      </c>
      <c r="C204" s="35"/>
      <c r="D204" s="83" t="s">
        <v>187</v>
      </c>
      <c r="E204" s="24" t="n">
        <f aca="false">SUM(E205:E208)</f>
        <v>215914</v>
      </c>
      <c r="F204" s="24" t="n">
        <f aca="false">SUM(F205:F208)</f>
        <v>144746.05</v>
      </c>
      <c r="G204" s="25" t="n">
        <f aca="false">F204*100/E204</f>
        <v>67.038751539965</v>
      </c>
      <c r="H204" s="25" t="n">
        <v>51.1</v>
      </c>
      <c r="I204" s="25" t="n">
        <f aca="false">F204*100/E204</f>
        <v>67.038751539965</v>
      </c>
      <c r="J204" s="25" t="e">
        <f aca="false">#REF!+#REF!+J208</f>
        <v>#VALUE!</v>
      </c>
      <c r="K204" s="25" t="n">
        <f aca="false">(F204/L204)*100</f>
        <v>116.267163931536</v>
      </c>
      <c r="L204" s="24" t="n">
        <f aca="false">SUM(L206:L208)</f>
        <v>124494.35</v>
      </c>
    </row>
    <row r="205" customFormat="false" ht="12.75" hidden="false" customHeight="false" outlineLevel="0" collapsed="false">
      <c r="A205" s="33"/>
      <c r="B205" s="37"/>
      <c r="C205" s="38" t="s">
        <v>27</v>
      </c>
      <c r="D205" s="39" t="s">
        <v>28</v>
      </c>
      <c r="E205" s="29" t="n">
        <v>50</v>
      </c>
      <c r="F205" s="29" t="n">
        <v>31.81</v>
      </c>
      <c r="G205" s="30" t="n">
        <f aca="false">F205*100/E205</f>
        <v>63.62</v>
      </c>
      <c r="H205" s="31" t="s">
        <v>17</v>
      </c>
      <c r="I205" s="102" t="n">
        <f aca="false">F205*100/E205</f>
        <v>63.62</v>
      </c>
      <c r="J205" s="25"/>
      <c r="K205" s="31" t="s">
        <v>17</v>
      </c>
      <c r="L205" s="77" t="s">
        <v>17</v>
      </c>
    </row>
    <row r="206" customFormat="false" ht="45" hidden="false" customHeight="false" outlineLevel="0" collapsed="false">
      <c r="A206" s="40"/>
      <c r="B206" s="60"/>
      <c r="C206" s="38" t="n">
        <v>2010</v>
      </c>
      <c r="D206" s="43" t="s">
        <v>70</v>
      </c>
      <c r="E206" s="29" t="n">
        <v>54764</v>
      </c>
      <c r="F206" s="29" t="n">
        <v>54131</v>
      </c>
      <c r="G206" s="30" t="n">
        <f aca="false">F206*100/E206</f>
        <v>98.8441311810679</v>
      </c>
      <c r="H206" s="30" t="n">
        <v>60.1</v>
      </c>
      <c r="I206" s="30" t="n">
        <f aca="false">F206*100/E206</f>
        <v>98.8441311810679</v>
      </c>
      <c r="J206" s="30"/>
      <c r="K206" s="30" t="n">
        <f aca="false">(F206/L206)*100</f>
        <v>145.996170132427</v>
      </c>
      <c r="L206" s="29" t="n">
        <v>37077</v>
      </c>
    </row>
    <row r="207" customFormat="false" ht="22.5" hidden="false" customHeight="false" outlineLevel="0" collapsed="false">
      <c r="A207" s="40"/>
      <c r="B207" s="60"/>
      <c r="C207" s="38" t="s">
        <v>145</v>
      </c>
      <c r="D207" s="43" t="s">
        <v>156</v>
      </c>
      <c r="E207" s="29" t="n">
        <v>160600</v>
      </c>
      <c r="F207" s="29" t="n">
        <v>90456</v>
      </c>
      <c r="G207" s="30" t="n">
        <f aca="false">F207*100/E207</f>
        <v>56.3237858032379</v>
      </c>
      <c r="H207" s="30" t="n">
        <v>48.2</v>
      </c>
      <c r="I207" s="30" t="n">
        <f aca="false">F207*100/E207</f>
        <v>56.3237858032379</v>
      </c>
      <c r="J207" s="30" t="n">
        <v>0</v>
      </c>
      <c r="K207" s="30" t="n">
        <f aca="false">(F207/L207)*100</f>
        <v>103.559366663995</v>
      </c>
      <c r="L207" s="29" t="n">
        <v>87347</v>
      </c>
    </row>
    <row r="208" customFormat="false" ht="22.5" hidden="false" customHeight="false" outlineLevel="0" collapsed="false">
      <c r="A208" s="40"/>
      <c r="B208" s="60"/>
      <c r="C208" s="38" t="s">
        <v>163</v>
      </c>
      <c r="D208" s="43" t="s">
        <v>188</v>
      </c>
      <c r="E208" s="29" t="n">
        <v>500</v>
      </c>
      <c r="F208" s="29" t="n">
        <v>127.24</v>
      </c>
      <c r="G208" s="30" t="n">
        <f aca="false">F208*100/E208</f>
        <v>25.448</v>
      </c>
      <c r="H208" s="30" t="n">
        <v>14.1</v>
      </c>
      <c r="I208" s="30" t="n">
        <f aca="false">F208*100/E208</f>
        <v>25.448</v>
      </c>
      <c r="J208" s="30" t="n">
        <v>0</v>
      </c>
      <c r="K208" s="30" t="n">
        <f aca="false">(F208/L208)*100</f>
        <v>180.867093105899</v>
      </c>
      <c r="L208" s="29" t="n">
        <v>70.35</v>
      </c>
    </row>
    <row r="209" customFormat="false" ht="22.5" hidden="false" customHeight="false" outlineLevel="0" collapsed="false">
      <c r="A209" s="33"/>
      <c r="B209" s="34" t="n">
        <v>85214</v>
      </c>
      <c r="C209" s="35"/>
      <c r="D209" s="83" t="s">
        <v>189</v>
      </c>
      <c r="E209" s="24" t="n">
        <f aca="false">SUM(E210:E215)</f>
        <v>1189604</v>
      </c>
      <c r="F209" s="24" t="n">
        <f aca="false">SUM(F210:F215)</f>
        <v>1184737.53</v>
      </c>
      <c r="G209" s="25" t="n">
        <f aca="false">F209*100/E209</f>
        <v>99.5909168092912</v>
      </c>
      <c r="H209" s="25" t="n">
        <v>99.4</v>
      </c>
      <c r="I209" s="25" t="n">
        <f aca="false">F209*100/E209</f>
        <v>99.5909168092912</v>
      </c>
      <c r="J209" s="25" t="n">
        <f aca="false">SUM(J210:J215)</f>
        <v>1759123.1</v>
      </c>
      <c r="K209" s="25" t="n">
        <f aca="false">(F209/L209)*100</f>
        <v>97.6996216009915</v>
      </c>
      <c r="L209" s="24" t="n">
        <f aca="false">SUM(L210:L215)</f>
        <v>1212632.67</v>
      </c>
    </row>
    <row r="210" customFormat="false" ht="24.75" hidden="false" customHeight="true" outlineLevel="0" collapsed="false">
      <c r="A210" s="40"/>
      <c r="B210" s="41"/>
      <c r="C210" s="122" t="s">
        <v>185</v>
      </c>
      <c r="D210" s="43" t="s">
        <v>186</v>
      </c>
      <c r="E210" s="29" t="n">
        <v>1300</v>
      </c>
      <c r="F210" s="29" t="n">
        <v>134.28</v>
      </c>
      <c r="G210" s="30" t="n">
        <f aca="false">F210*100/E210</f>
        <v>10.3292307692308</v>
      </c>
      <c r="H210" s="30" t="n">
        <v>14.5</v>
      </c>
      <c r="I210" s="30" t="n">
        <f aca="false">F210*100/E210</f>
        <v>10.3292307692308</v>
      </c>
      <c r="J210" s="30" t="n">
        <v>515.27</v>
      </c>
      <c r="K210" s="30" t="n">
        <f aca="false">(F210/L210)*100</f>
        <v>104.044630404463</v>
      </c>
      <c r="L210" s="29" t="n">
        <v>129.06</v>
      </c>
    </row>
    <row r="211" customFormat="false" ht="12.75" hidden="false" customHeight="false" outlineLevel="0" collapsed="false">
      <c r="A211" s="40"/>
      <c r="B211" s="41"/>
      <c r="C211" s="122" t="s">
        <v>25</v>
      </c>
      <c r="D211" s="43" t="s">
        <v>26</v>
      </c>
      <c r="E211" s="29" t="n">
        <v>50</v>
      </c>
      <c r="F211" s="29" t="n">
        <v>0</v>
      </c>
      <c r="G211" s="30" t="n">
        <f aca="false">F211*100/E211</f>
        <v>0</v>
      </c>
      <c r="H211" s="31" t="s">
        <v>17</v>
      </c>
      <c r="I211" s="30" t="n">
        <f aca="false">F211*100/E211</f>
        <v>0</v>
      </c>
      <c r="J211" s="30"/>
      <c r="K211" s="31" t="s">
        <v>17</v>
      </c>
      <c r="L211" s="32" t="s">
        <v>17</v>
      </c>
    </row>
    <row r="212" customFormat="false" ht="12.75" hidden="false" customHeight="false" outlineLevel="0" collapsed="false">
      <c r="A212" s="40"/>
      <c r="B212" s="60"/>
      <c r="C212" s="38" t="s">
        <v>27</v>
      </c>
      <c r="D212" s="78" t="s">
        <v>28</v>
      </c>
      <c r="E212" s="29" t="n">
        <v>100</v>
      </c>
      <c r="F212" s="29" t="n">
        <v>0</v>
      </c>
      <c r="G212" s="30" t="n">
        <f aca="false">F212*100/E212</f>
        <v>0</v>
      </c>
      <c r="H212" s="30" t="n">
        <v>0</v>
      </c>
      <c r="I212" s="30" t="n">
        <f aca="false">F212*100/E212</f>
        <v>0</v>
      </c>
      <c r="J212" s="30" t="n">
        <v>105</v>
      </c>
      <c r="K212" s="31" t="s">
        <v>17</v>
      </c>
      <c r="L212" s="29" t="n">
        <v>0</v>
      </c>
    </row>
    <row r="213" customFormat="false" ht="12.75" hidden="true" customHeight="false" outlineLevel="0" collapsed="false">
      <c r="A213" s="40"/>
      <c r="B213" s="60"/>
      <c r="C213" s="38" t="s">
        <v>79</v>
      </c>
      <c r="D213" s="78" t="s">
        <v>80</v>
      </c>
      <c r="E213" s="29"/>
      <c r="F213" s="29"/>
      <c r="G213" s="30" t="e">
        <f aca="false">F213*100/E213</f>
        <v>#DIV/0!</v>
      </c>
      <c r="H213" s="30"/>
      <c r="I213" s="30"/>
      <c r="J213" s="30"/>
      <c r="K213" s="30" t="e">
        <f aca="false">(F213/L213)*100</f>
        <v>#DIV/0!</v>
      </c>
      <c r="L213" s="29" t="n">
        <v>0</v>
      </c>
    </row>
    <row r="214" customFormat="false" ht="22.5" hidden="false" customHeight="false" outlineLevel="0" collapsed="false">
      <c r="A214" s="40"/>
      <c r="B214" s="60"/>
      <c r="C214" s="38" t="n">
        <v>2030</v>
      </c>
      <c r="D214" s="43" t="s">
        <v>156</v>
      </c>
      <c r="E214" s="29" t="n">
        <v>1183154</v>
      </c>
      <c r="F214" s="29" t="n">
        <v>1183154</v>
      </c>
      <c r="G214" s="30" t="n">
        <f aca="false">F214*100/E214</f>
        <v>100</v>
      </c>
      <c r="H214" s="30" t="n">
        <v>100</v>
      </c>
      <c r="I214" s="30" t="n">
        <f aca="false">F214*100/E214</f>
        <v>100</v>
      </c>
      <c r="J214" s="30" t="n">
        <v>1741646.33</v>
      </c>
      <c r="K214" s="30" t="n">
        <f aca="false">(F214/L214)*100</f>
        <v>98.0236269986388</v>
      </c>
      <c r="L214" s="29" t="n">
        <v>1207009</v>
      </c>
    </row>
    <row r="215" customFormat="false" ht="24.75" hidden="false" customHeight="true" outlineLevel="0" collapsed="false">
      <c r="A215" s="40"/>
      <c r="B215" s="60"/>
      <c r="C215" s="38" t="s">
        <v>163</v>
      </c>
      <c r="D215" s="43" t="s">
        <v>165</v>
      </c>
      <c r="E215" s="29" t="n">
        <v>5000</v>
      </c>
      <c r="F215" s="29" t="n">
        <v>1449.25</v>
      </c>
      <c r="G215" s="30" t="n">
        <f aca="false">F215*100/E215</f>
        <v>28.985</v>
      </c>
      <c r="H215" s="30" t="n">
        <v>50</v>
      </c>
      <c r="I215" s="30" t="n">
        <f aca="false">F215*100/E215</f>
        <v>28.985</v>
      </c>
      <c r="J215" s="30" t="n">
        <v>16856.5</v>
      </c>
      <c r="K215" s="30" t="n">
        <f aca="false">(F215/L215)*100</f>
        <v>26.3758483313647</v>
      </c>
      <c r="L215" s="29" t="n">
        <v>5494.61</v>
      </c>
    </row>
    <row r="216" customFormat="false" ht="12.75" hidden="false" customHeight="false" outlineLevel="0" collapsed="false">
      <c r="A216" s="33"/>
      <c r="B216" s="34" t="n">
        <v>85215</v>
      </c>
      <c r="C216" s="35"/>
      <c r="D216" s="36" t="s">
        <v>190</v>
      </c>
      <c r="E216" s="24" t="n">
        <f aca="false">SUM(E217:E218)</f>
        <v>520</v>
      </c>
      <c r="F216" s="24" t="n">
        <f aca="false">SUM(F217:F218)</f>
        <v>811.38</v>
      </c>
      <c r="G216" s="25" t="n">
        <f aca="false">F216*100/E216</f>
        <v>156.034615384615</v>
      </c>
      <c r="H216" s="25" t="n">
        <v>0</v>
      </c>
      <c r="I216" s="25" t="n">
        <f aca="false">F216*100/E216</f>
        <v>156.034615384615</v>
      </c>
      <c r="J216" s="25" t="n">
        <f aca="false">J218+J217</f>
        <v>7857.56</v>
      </c>
      <c r="K216" s="26" t="s">
        <v>17</v>
      </c>
      <c r="L216" s="24" t="n">
        <f aca="false">L218+L217</f>
        <v>0</v>
      </c>
    </row>
    <row r="217" customFormat="false" ht="12.75" hidden="false" customHeight="false" outlineLevel="0" collapsed="false">
      <c r="A217" s="33"/>
      <c r="B217" s="37"/>
      <c r="C217" s="122" t="s">
        <v>25</v>
      </c>
      <c r="D217" s="39" t="s">
        <v>26</v>
      </c>
      <c r="E217" s="29" t="n">
        <v>20</v>
      </c>
      <c r="F217" s="29" t="n">
        <v>0</v>
      </c>
      <c r="G217" s="30" t="n">
        <f aca="false">F217*100/E217</f>
        <v>0</v>
      </c>
      <c r="H217" s="30" t="n">
        <v>0</v>
      </c>
      <c r="I217" s="30" t="n">
        <f aca="false">F217*100/E217</f>
        <v>0</v>
      </c>
      <c r="J217" s="30" t="n">
        <v>21.58</v>
      </c>
      <c r="K217" s="31" t="s">
        <v>17</v>
      </c>
      <c r="L217" s="29" t="n">
        <v>0</v>
      </c>
    </row>
    <row r="218" customFormat="false" ht="12.75" hidden="false" customHeight="false" outlineLevel="0" collapsed="false">
      <c r="A218" s="40"/>
      <c r="B218" s="60"/>
      <c r="C218" s="48" t="s">
        <v>27</v>
      </c>
      <c r="D218" s="78" t="s">
        <v>28</v>
      </c>
      <c r="E218" s="29" t="n">
        <v>500</v>
      </c>
      <c r="F218" s="29" t="n">
        <v>811.38</v>
      </c>
      <c r="G218" s="30" t="n">
        <f aca="false">F218*100/E218</f>
        <v>162.276</v>
      </c>
      <c r="H218" s="30" t="n">
        <v>0</v>
      </c>
      <c r="I218" s="30" t="n">
        <f aca="false">F218*100/E218</f>
        <v>162.276</v>
      </c>
      <c r="J218" s="30" t="n">
        <v>7835.98</v>
      </c>
      <c r="K218" s="31" t="s">
        <v>17</v>
      </c>
      <c r="L218" s="29" t="n">
        <v>0</v>
      </c>
    </row>
    <row r="219" s="42" customFormat="true" ht="12.75" hidden="false" customHeight="false" outlineLevel="0" collapsed="false">
      <c r="A219" s="33"/>
      <c r="B219" s="34" t="n">
        <v>85216</v>
      </c>
      <c r="C219" s="35"/>
      <c r="D219" s="123" t="s">
        <v>191</v>
      </c>
      <c r="E219" s="24" t="n">
        <f aca="false">SUM(E220:E224)</f>
        <v>1349260</v>
      </c>
      <c r="F219" s="24" t="n">
        <f aca="false">SUM(F220:F224)</f>
        <v>986146.95</v>
      </c>
      <c r="G219" s="25" t="n">
        <f aca="false">F219*100/E219</f>
        <v>73.0879852659977</v>
      </c>
      <c r="H219" s="25" t="n">
        <v>68.4</v>
      </c>
      <c r="I219" s="25" t="n">
        <f aca="false">F219*100/E219</f>
        <v>73.0879852659977</v>
      </c>
      <c r="J219" s="25"/>
      <c r="K219" s="25" t="n">
        <f aca="false">(F219/L219)*100</f>
        <v>92.5573713170976</v>
      </c>
      <c r="L219" s="24" t="n">
        <f aca="false">SUM(L220:L224)</f>
        <v>1065443.99</v>
      </c>
    </row>
    <row r="220" s="124" customFormat="true" ht="22.5" hidden="false" customHeight="false" outlineLevel="0" collapsed="false">
      <c r="A220" s="40"/>
      <c r="B220" s="60"/>
      <c r="C220" s="38" t="s">
        <v>185</v>
      </c>
      <c r="D220" s="43" t="s">
        <v>186</v>
      </c>
      <c r="E220" s="29" t="n">
        <v>10</v>
      </c>
      <c r="F220" s="29" t="n">
        <v>0</v>
      </c>
      <c r="G220" s="30" t="n">
        <f aca="false">F220*100/E220</f>
        <v>0</v>
      </c>
      <c r="H220" s="30" t="n">
        <v>15.5</v>
      </c>
      <c r="I220" s="30" t="n">
        <f aca="false">F220*100/E220</f>
        <v>0</v>
      </c>
      <c r="J220" s="30"/>
      <c r="K220" s="31" t="s">
        <v>17</v>
      </c>
      <c r="L220" s="32" t="n">
        <v>1.55</v>
      </c>
    </row>
    <row r="221" s="124" customFormat="true" ht="12.75" hidden="false" customHeight="false" outlineLevel="0" collapsed="false">
      <c r="A221" s="40"/>
      <c r="B221" s="60"/>
      <c r="C221" s="38" t="s">
        <v>25</v>
      </c>
      <c r="D221" s="43" t="s">
        <v>26</v>
      </c>
      <c r="E221" s="29" t="n">
        <v>50</v>
      </c>
      <c r="F221" s="29" t="n">
        <v>0</v>
      </c>
      <c r="G221" s="30" t="n">
        <f aca="false">F221*100/E221</f>
        <v>0</v>
      </c>
      <c r="H221" s="31" t="s">
        <v>17</v>
      </c>
      <c r="I221" s="30" t="n">
        <f aca="false">F221*100/E221</f>
        <v>0</v>
      </c>
      <c r="J221" s="30"/>
      <c r="K221" s="31" t="s">
        <v>17</v>
      </c>
      <c r="L221" s="32" t="s">
        <v>17</v>
      </c>
    </row>
    <row r="222" s="124" customFormat="true" ht="12.75" hidden="false" customHeight="false" outlineLevel="0" collapsed="false">
      <c r="A222" s="40"/>
      <c r="B222" s="60"/>
      <c r="C222" s="38" t="s">
        <v>27</v>
      </c>
      <c r="D222" s="43" t="s">
        <v>28</v>
      </c>
      <c r="E222" s="29" t="n">
        <v>500</v>
      </c>
      <c r="F222" s="29" t="n">
        <v>237.78</v>
      </c>
      <c r="G222" s="30" t="n">
        <f aca="false">F222*100/E222</f>
        <v>47.556</v>
      </c>
      <c r="H222" s="31" t="s">
        <v>17</v>
      </c>
      <c r="I222" s="30" t="n">
        <f aca="false">F222*100/E222</f>
        <v>47.556</v>
      </c>
      <c r="J222" s="30"/>
      <c r="K222" s="31" t="s">
        <v>17</v>
      </c>
      <c r="L222" s="32" t="s">
        <v>17</v>
      </c>
    </row>
    <row r="223" s="124" customFormat="true" ht="22.5" hidden="false" customHeight="false" outlineLevel="0" collapsed="false">
      <c r="A223" s="40"/>
      <c r="B223" s="60"/>
      <c r="C223" s="38" t="s">
        <v>145</v>
      </c>
      <c r="D223" s="43" t="s">
        <v>156</v>
      </c>
      <c r="E223" s="29" t="n">
        <v>1339700</v>
      </c>
      <c r="F223" s="29" t="n">
        <v>984938</v>
      </c>
      <c r="G223" s="30" t="n">
        <f aca="false">F223*100/E223</f>
        <v>73.5192953646339</v>
      </c>
      <c r="H223" s="30" t="n">
        <v>68.6</v>
      </c>
      <c r="I223" s="30" t="n">
        <f aca="false">F223*100/E223</f>
        <v>73.5192953646339</v>
      </c>
      <c r="J223" s="30"/>
      <c r="K223" s="30" t="n">
        <f aca="false">(F223/L223)*100</f>
        <v>92.919906489331</v>
      </c>
      <c r="L223" s="29" t="n">
        <v>1059986</v>
      </c>
    </row>
    <row r="224" s="124" customFormat="true" ht="22.5" hidden="false" customHeight="false" outlineLevel="0" collapsed="false">
      <c r="A224" s="40"/>
      <c r="B224" s="60"/>
      <c r="C224" s="38" t="s">
        <v>163</v>
      </c>
      <c r="D224" s="43" t="s">
        <v>192</v>
      </c>
      <c r="E224" s="29" t="n">
        <v>9000</v>
      </c>
      <c r="F224" s="29" t="n">
        <v>971.17</v>
      </c>
      <c r="G224" s="30" t="n">
        <f aca="false">F224*100/E224</f>
        <v>10.7907777777778</v>
      </c>
      <c r="H224" s="30" t="n">
        <v>45.5</v>
      </c>
      <c r="I224" s="30" t="n">
        <f aca="false">F224*100/E224</f>
        <v>10.7907777777778</v>
      </c>
      <c r="J224" s="30"/>
      <c r="K224" s="30" t="n">
        <f aca="false">(F224/L224)*100</f>
        <v>17.7986012858201</v>
      </c>
      <c r="L224" s="32" t="n">
        <v>5456.44</v>
      </c>
    </row>
    <row r="225" customFormat="false" ht="12.75" hidden="false" customHeight="false" outlineLevel="0" collapsed="false">
      <c r="A225" s="33"/>
      <c r="B225" s="34" t="n">
        <v>85219</v>
      </c>
      <c r="C225" s="35"/>
      <c r="D225" s="36" t="s">
        <v>193</v>
      </c>
      <c r="E225" s="24" t="n">
        <f aca="false">SUM(E226:E229)</f>
        <v>1642126</v>
      </c>
      <c r="F225" s="24" t="n">
        <f aca="false">SUM(F226:F229)</f>
        <v>1026006.65</v>
      </c>
      <c r="G225" s="25" t="n">
        <f aca="false">F225*100/E225</f>
        <v>62.4803851835974</v>
      </c>
      <c r="H225" s="25" t="n">
        <v>52.6</v>
      </c>
      <c r="I225" s="25" t="n">
        <f aca="false">F225*100/E225</f>
        <v>62.4803851835974</v>
      </c>
      <c r="J225" s="25" t="n">
        <f aca="false">SUM(J226:J229)</f>
        <v>1738683.69</v>
      </c>
      <c r="K225" s="25" t="n">
        <f aca="false">(F225/L225)*100</f>
        <v>100.943823552127</v>
      </c>
      <c r="L225" s="24" t="n">
        <f aca="false">SUM(L226:L229)</f>
        <v>1016413.5</v>
      </c>
    </row>
    <row r="226" customFormat="false" ht="12.75" hidden="true" customHeight="false" outlineLevel="0" collapsed="false">
      <c r="A226" s="33"/>
      <c r="B226" s="37"/>
      <c r="C226" s="61" t="s">
        <v>25</v>
      </c>
      <c r="D226" s="39" t="s">
        <v>26</v>
      </c>
      <c r="E226" s="29" t="n">
        <v>0</v>
      </c>
      <c r="F226" s="29" t="n">
        <v>0</v>
      </c>
      <c r="G226" s="31" t="s">
        <v>17</v>
      </c>
      <c r="H226" s="30" t="n">
        <v>35.33</v>
      </c>
      <c r="I226" s="30" t="e">
        <f aca="false">F226*100/E226</f>
        <v>#DIV/0!</v>
      </c>
      <c r="J226" s="30" t="n">
        <v>52907.26</v>
      </c>
      <c r="K226" s="30" t="n">
        <f aca="false">(F226/L226)*100</f>
        <v>0</v>
      </c>
      <c r="L226" s="29" t="n">
        <v>1900.63</v>
      </c>
    </row>
    <row r="227" customFormat="false" ht="12.75" hidden="false" customHeight="false" outlineLevel="0" collapsed="false">
      <c r="A227" s="40"/>
      <c r="B227" s="60"/>
      <c r="C227" s="38" t="s">
        <v>27</v>
      </c>
      <c r="D227" s="78" t="s">
        <v>28</v>
      </c>
      <c r="E227" s="29" t="n">
        <v>2000</v>
      </c>
      <c r="F227" s="29" t="n">
        <v>10677.65</v>
      </c>
      <c r="G227" s="30" t="n">
        <f aca="false">F227*100/E227</f>
        <v>533.8825</v>
      </c>
      <c r="H227" s="30" t="n">
        <v>99.7</v>
      </c>
      <c r="I227" s="30" t="n">
        <f aca="false">F227*100/E227</f>
        <v>533.8825</v>
      </c>
      <c r="J227" s="30" t="n">
        <v>2368.08</v>
      </c>
      <c r="K227" s="30" t="n">
        <f aca="false">(F227/L227)*100</f>
        <v>31.4049730190145</v>
      </c>
      <c r="L227" s="29" t="n">
        <v>33999.87</v>
      </c>
    </row>
    <row r="228" customFormat="false" ht="45" hidden="false" customHeight="false" outlineLevel="0" collapsed="false">
      <c r="A228" s="40"/>
      <c r="B228" s="60"/>
      <c r="C228" s="38" t="s">
        <v>79</v>
      </c>
      <c r="D228" s="43" t="s">
        <v>70</v>
      </c>
      <c r="E228" s="29" t="n">
        <v>12426</v>
      </c>
      <c r="F228" s="29" t="n">
        <v>9665</v>
      </c>
      <c r="G228" s="30" t="n">
        <f aca="false">F228*100/E228</f>
        <v>77.7804603251247</v>
      </c>
      <c r="H228" s="30" t="n">
        <v>100</v>
      </c>
      <c r="I228" s="30" t="n">
        <f aca="false">F228*100/E228</f>
        <v>77.7804603251247</v>
      </c>
      <c r="J228" s="30"/>
      <c r="K228" s="30" t="n">
        <f aca="false">(F228/L228)*100</f>
        <v>166.437058722232</v>
      </c>
      <c r="L228" s="29" t="n">
        <v>5807</v>
      </c>
    </row>
    <row r="229" customFormat="false" ht="22.5" hidden="false" customHeight="false" outlineLevel="0" collapsed="false">
      <c r="A229" s="40"/>
      <c r="B229" s="58"/>
      <c r="C229" s="38" t="n">
        <v>2030</v>
      </c>
      <c r="D229" s="43" t="s">
        <v>156</v>
      </c>
      <c r="E229" s="29" t="n">
        <v>1627700</v>
      </c>
      <c r="F229" s="29" t="n">
        <v>1005664</v>
      </c>
      <c r="G229" s="30" t="n">
        <f aca="false">F229*100/E229</f>
        <v>61.7843582969835</v>
      </c>
      <c r="H229" s="30" t="n">
        <v>51.5</v>
      </c>
      <c r="I229" s="30" t="n">
        <f aca="false">F229*100/E229</f>
        <v>61.7843582969835</v>
      </c>
      <c r="J229" s="30" t="n">
        <v>1683408.35</v>
      </c>
      <c r="K229" s="30" t="n">
        <f aca="false">(F229/L229)*100</f>
        <v>103.176137214709</v>
      </c>
      <c r="L229" s="29" t="n">
        <v>974706</v>
      </c>
    </row>
    <row r="230" customFormat="false" ht="23.25" hidden="true" customHeight="true" outlineLevel="0" collapsed="false">
      <c r="A230" s="40"/>
      <c r="B230" s="34" t="n">
        <v>85220</v>
      </c>
      <c r="C230" s="86"/>
      <c r="D230" s="83" t="s">
        <v>194</v>
      </c>
      <c r="E230" s="24" t="n">
        <f aca="false">SUM(E231)</f>
        <v>0</v>
      </c>
      <c r="F230" s="24" t="n">
        <f aca="false">SUM(F231)</f>
        <v>0</v>
      </c>
      <c r="G230" s="25" t="e">
        <f aca="false">F230*100/E230</f>
        <v>#DIV/0!</v>
      </c>
      <c r="H230" s="30"/>
      <c r="I230" s="30"/>
      <c r="J230" s="30"/>
      <c r="K230" s="26" t="s">
        <v>17</v>
      </c>
      <c r="L230" s="24" t="n">
        <f aca="false">SUM(L231)</f>
        <v>0</v>
      </c>
    </row>
    <row r="231" customFormat="false" ht="12.75" hidden="true" customHeight="false" outlineLevel="0" collapsed="false">
      <c r="A231" s="40"/>
      <c r="B231" s="49"/>
      <c r="C231" s="61" t="s">
        <v>27</v>
      </c>
      <c r="D231" s="39" t="s">
        <v>144</v>
      </c>
      <c r="E231" s="29" t="n">
        <v>0</v>
      </c>
      <c r="F231" s="29" t="n">
        <v>0</v>
      </c>
      <c r="G231" s="30" t="e">
        <f aca="false">F231*100/E231</f>
        <v>#DIV/0!</v>
      </c>
      <c r="H231" s="30"/>
      <c r="I231" s="30"/>
      <c r="J231" s="30"/>
      <c r="K231" s="31" t="s">
        <v>17</v>
      </c>
      <c r="L231" s="29" t="n">
        <v>0</v>
      </c>
    </row>
    <row r="232" customFormat="false" ht="13.5" hidden="false" customHeight="true" outlineLevel="0" collapsed="false">
      <c r="A232" s="33"/>
      <c r="B232" s="34" t="n">
        <v>85228</v>
      </c>
      <c r="C232" s="35"/>
      <c r="D232" s="83" t="s">
        <v>195</v>
      </c>
      <c r="E232" s="24" t="n">
        <f aca="false">SUM(E233:E236)</f>
        <v>325564</v>
      </c>
      <c r="F232" s="24" t="n">
        <f aca="false">SUM(F233:F236)</f>
        <v>205676.8</v>
      </c>
      <c r="G232" s="25" t="n">
        <f aca="false">F232*100/E232</f>
        <v>63.1755353786045</v>
      </c>
      <c r="H232" s="25" t="n">
        <v>46</v>
      </c>
      <c r="I232" s="25" t="n">
        <f aca="false">F232*100/E232</f>
        <v>63.1755353786045</v>
      </c>
      <c r="J232" s="25" t="n">
        <f aca="false">SUM(J233:J235)</f>
        <v>272692.44</v>
      </c>
      <c r="K232" s="25" t="n">
        <f aca="false">(F232/L232)*100</f>
        <v>115.621891643602</v>
      </c>
      <c r="L232" s="24" t="n">
        <f aca="false">SUM(L233:L235)</f>
        <v>177887.42</v>
      </c>
    </row>
    <row r="233" customFormat="false" ht="12.75" hidden="false" customHeight="false" outlineLevel="0" collapsed="false">
      <c r="A233" s="40"/>
      <c r="B233" s="60"/>
      <c r="C233" s="61" t="s">
        <v>175</v>
      </c>
      <c r="D233" s="39" t="s">
        <v>176</v>
      </c>
      <c r="E233" s="29" t="n">
        <v>278214</v>
      </c>
      <c r="F233" s="29" t="n">
        <v>169786.63</v>
      </c>
      <c r="G233" s="30" t="n">
        <f aca="false">F233*100/E233</f>
        <v>61.0273494504231</v>
      </c>
      <c r="H233" s="30" t="n">
        <v>40.3</v>
      </c>
      <c r="I233" s="30" t="n">
        <f aca="false">F233*100/E233</f>
        <v>61.0273494504231</v>
      </c>
      <c r="J233" s="30" t="n">
        <v>255279.55</v>
      </c>
      <c r="K233" s="30" t="n">
        <f aca="false">(F233/L233)*100</f>
        <v>116.166640963857</v>
      </c>
      <c r="L233" s="29" t="n">
        <v>146157.82</v>
      </c>
    </row>
    <row r="234" customFormat="false" ht="12.75" hidden="false" customHeight="false" outlineLevel="0" collapsed="false">
      <c r="A234" s="40"/>
      <c r="B234" s="60"/>
      <c r="C234" s="38" t="s">
        <v>25</v>
      </c>
      <c r="D234" s="39" t="s">
        <v>26</v>
      </c>
      <c r="E234" s="29" t="n">
        <v>350</v>
      </c>
      <c r="F234" s="29" t="n">
        <v>215.78</v>
      </c>
      <c r="G234" s="30" t="n">
        <f aca="false">F234*100/E234</f>
        <v>61.6514285714286</v>
      </c>
      <c r="H234" s="30" t="n">
        <v>76.7</v>
      </c>
      <c r="I234" s="30" t="n">
        <f aca="false">F234*100/E234</f>
        <v>61.6514285714286</v>
      </c>
      <c r="J234" s="30" t="n">
        <v>147.93</v>
      </c>
      <c r="K234" s="30" t="n">
        <f aca="false">(F234/L234)*100</f>
        <v>75.643272803758</v>
      </c>
      <c r="L234" s="29" t="n">
        <v>285.26</v>
      </c>
    </row>
    <row r="235" customFormat="false" ht="12.75" hidden="false" customHeight="false" outlineLevel="0" collapsed="false">
      <c r="A235" s="40"/>
      <c r="B235" s="60"/>
      <c r="C235" s="48" t="s">
        <v>27</v>
      </c>
      <c r="D235" s="78" t="s">
        <v>28</v>
      </c>
      <c r="E235" s="29" t="n">
        <v>25000</v>
      </c>
      <c r="F235" s="29" t="n">
        <v>29914.39</v>
      </c>
      <c r="G235" s="30" t="n">
        <f aca="false">F235*100/E235</f>
        <v>119.65756</v>
      </c>
      <c r="H235" s="30" t="n">
        <v>100.9</v>
      </c>
      <c r="I235" s="30" t="n">
        <f aca="false">F235*100/E235</f>
        <v>119.65756</v>
      </c>
      <c r="J235" s="30" t="n">
        <v>17264.96</v>
      </c>
      <c r="K235" s="30" t="n">
        <f aca="false">(F235/L235)*100</f>
        <v>95.1344184676797</v>
      </c>
      <c r="L235" s="29" t="n">
        <v>31444.34</v>
      </c>
    </row>
    <row r="236" customFormat="false" ht="45" hidden="false" customHeight="false" outlineLevel="0" collapsed="false">
      <c r="A236" s="40"/>
      <c r="B236" s="60"/>
      <c r="C236" s="38" t="s">
        <v>79</v>
      </c>
      <c r="D236" s="43" t="s">
        <v>70</v>
      </c>
      <c r="E236" s="125" t="n">
        <v>22000</v>
      </c>
      <c r="F236" s="125" t="n">
        <v>5760</v>
      </c>
      <c r="G236" s="126" t="n">
        <f aca="false">F236*100/E236</f>
        <v>26.1818181818182</v>
      </c>
      <c r="H236" s="127" t="s">
        <v>17</v>
      </c>
      <c r="I236" s="126" t="n">
        <f aca="false">F236*100/E236</f>
        <v>26.1818181818182</v>
      </c>
      <c r="J236" s="126"/>
      <c r="K236" s="127" t="s">
        <v>17</v>
      </c>
      <c r="L236" s="128" t="s">
        <v>17</v>
      </c>
    </row>
    <row r="237" customFormat="false" ht="12.75" hidden="false" customHeight="false" outlineLevel="0" collapsed="false">
      <c r="A237" s="40"/>
      <c r="B237" s="34" t="n">
        <v>85231</v>
      </c>
      <c r="C237" s="79"/>
      <c r="D237" s="129" t="s">
        <v>196</v>
      </c>
      <c r="E237" s="130" t="n">
        <f aca="false">SUM(E238)</f>
        <v>6006</v>
      </c>
      <c r="F237" s="130" t="n">
        <f aca="false">SUM(F238)</f>
        <v>4641</v>
      </c>
      <c r="G237" s="131" t="n">
        <f aca="false">F237*100/E237</f>
        <v>77.2727272727273</v>
      </c>
      <c r="H237" s="132" t="n">
        <v>100</v>
      </c>
      <c r="I237" s="131" t="n">
        <f aca="false">F237*100/E237</f>
        <v>77.2727272727273</v>
      </c>
      <c r="J237" s="131"/>
      <c r="K237" s="25" t="n">
        <f aca="false">(F237/L237)*100</f>
        <v>123.103448275862</v>
      </c>
      <c r="L237" s="130" t="n">
        <f aca="false">SUM(L238)</f>
        <v>3770</v>
      </c>
    </row>
    <row r="238" customFormat="false" ht="12.75" hidden="false" customHeight="false" outlineLevel="0" collapsed="false">
      <c r="A238" s="40"/>
      <c r="B238" s="60"/>
      <c r="C238" s="38" t="s">
        <v>79</v>
      </c>
      <c r="D238" s="39" t="s">
        <v>80</v>
      </c>
      <c r="E238" s="125" t="n">
        <v>6006</v>
      </c>
      <c r="F238" s="125" t="n">
        <v>4641</v>
      </c>
      <c r="G238" s="126" t="n">
        <f aca="false">F238*100/E238</f>
        <v>77.2727272727273</v>
      </c>
      <c r="H238" s="127" t="n">
        <v>100</v>
      </c>
      <c r="I238" s="126" t="n">
        <f aca="false">F238*100/E238</f>
        <v>77.2727272727273</v>
      </c>
      <c r="J238" s="126"/>
      <c r="K238" s="30" t="n">
        <f aca="false">(F238/L238)*100</f>
        <v>123.103448275862</v>
      </c>
      <c r="L238" s="32" t="n">
        <v>3770</v>
      </c>
    </row>
    <row r="239" customFormat="false" ht="22.5" hidden="true" customHeight="false" outlineLevel="0" collapsed="false">
      <c r="A239" s="40"/>
      <c r="B239" s="34" t="n">
        <v>85278</v>
      </c>
      <c r="C239" s="80"/>
      <c r="D239" s="133" t="s">
        <v>197</v>
      </c>
      <c r="E239" s="130" t="n">
        <f aca="false">SUM(E240)</f>
        <v>0</v>
      </c>
      <c r="F239" s="130" t="n">
        <f aca="false">SUM(F240)</f>
        <v>0</v>
      </c>
      <c r="G239" s="131" t="e">
        <f aca="false">F239*100/E239</f>
        <v>#DIV/0!</v>
      </c>
      <c r="H239" s="131" t="s">
        <v>17</v>
      </c>
      <c r="I239" s="131" t="e">
        <f aca="false">F239*100/E239</f>
        <v>#DIV/0!</v>
      </c>
      <c r="J239" s="131"/>
      <c r="K239" s="132" t="s">
        <v>17</v>
      </c>
      <c r="L239" s="130" t="n">
        <f aca="false">SUM(L240)</f>
        <v>0</v>
      </c>
    </row>
    <row r="240" customFormat="false" ht="12.75" hidden="true" customHeight="false" outlineLevel="0" collapsed="false">
      <c r="A240" s="40"/>
      <c r="B240" s="87"/>
      <c r="C240" s="38" t="s">
        <v>79</v>
      </c>
      <c r="D240" s="134" t="s">
        <v>80</v>
      </c>
      <c r="E240" s="125"/>
      <c r="F240" s="125"/>
      <c r="G240" s="126" t="e">
        <f aca="false">F240*100/E240</f>
        <v>#DIV/0!</v>
      </c>
      <c r="H240" s="126" t="s">
        <v>17</v>
      </c>
      <c r="I240" s="126" t="e">
        <f aca="false">F240*100/E240</f>
        <v>#DIV/0!</v>
      </c>
      <c r="J240" s="126"/>
      <c r="K240" s="127" t="s">
        <v>17</v>
      </c>
      <c r="L240" s="31" t="s">
        <v>17</v>
      </c>
    </row>
    <row r="241" customFormat="false" ht="12.75" hidden="false" customHeight="false" outlineLevel="0" collapsed="false">
      <c r="A241" s="33"/>
      <c r="B241" s="34" t="n">
        <v>85295</v>
      </c>
      <c r="C241" s="35"/>
      <c r="D241" s="36" t="s">
        <v>19</v>
      </c>
      <c r="E241" s="24" t="n">
        <f aca="false">SUM(E242:E245)</f>
        <v>1057400</v>
      </c>
      <c r="F241" s="24" t="n">
        <f aca="false">SUM(F242:F245)</f>
        <v>964400</v>
      </c>
      <c r="G241" s="25" t="n">
        <f aca="false">F241*100/E241</f>
        <v>91.2048420654435</v>
      </c>
      <c r="H241" s="25" t="n">
        <v>64.3</v>
      </c>
      <c r="I241" s="25" t="n">
        <f aca="false">F241*100/E241</f>
        <v>91.2048420654435</v>
      </c>
      <c r="J241" s="25" t="e">
        <f aca="false">SUM(#REF!)</f>
        <v>#REF!</v>
      </c>
      <c r="K241" s="25" t="n">
        <f aca="false">(F241/L241)*100</f>
        <v>112.974111427102</v>
      </c>
      <c r="L241" s="130" t="n">
        <f aca="false">SUM(L243:L245)</f>
        <v>853646.9</v>
      </c>
    </row>
    <row r="242" customFormat="false" ht="12.75" hidden="false" customHeight="false" outlineLevel="0" collapsed="false">
      <c r="A242" s="33"/>
      <c r="B242" s="37"/>
      <c r="C242" s="48" t="s">
        <v>25</v>
      </c>
      <c r="D242" s="135" t="s">
        <v>26</v>
      </c>
      <c r="E242" s="125" t="n">
        <v>50</v>
      </c>
      <c r="F242" s="125" t="n">
        <v>0</v>
      </c>
      <c r="G242" s="126" t="n">
        <f aca="false">F242*100/E242</f>
        <v>0</v>
      </c>
      <c r="H242" s="126" t="n">
        <v>0</v>
      </c>
      <c r="I242" s="126" t="n">
        <f aca="false">F242*100/E242</f>
        <v>0</v>
      </c>
      <c r="J242" s="131"/>
      <c r="K242" s="31" t="s">
        <v>17</v>
      </c>
      <c r="L242" s="125" t="n">
        <v>0</v>
      </c>
    </row>
    <row r="243" s="124" customFormat="true" ht="12.75" hidden="false" customHeight="false" outlineLevel="0" collapsed="false">
      <c r="A243" s="40"/>
      <c r="B243" s="41"/>
      <c r="C243" s="48" t="s">
        <v>27</v>
      </c>
      <c r="D243" s="135" t="s">
        <v>28</v>
      </c>
      <c r="E243" s="125" t="n">
        <v>50</v>
      </c>
      <c r="F243" s="125" t="n">
        <v>0</v>
      </c>
      <c r="G243" s="126" t="n">
        <f aca="false">F243*100/E243</f>
        <v>0</v>
      </c>
      <c r="H243" s="126" t="n">
        <v>99.4</v>
      </c>
      <c r="I243" s="126" t="n">
        <f aca="false">F243*100/E243</f>
        <v>0</v>
      </c>
      <c r="J243" s="126"/>
      <c r="K243" s="30" t="n">
        <f aca="false">(F243/L243)*100</f>
        <v>0</v>
      </c>
      <c r="L243" s="125" t="n">
        <v>5067.9</v>
      </c>
    </row>
    <row r="244" s="124" customFormat="true" ht="45" hidden="false" customHeight="false" outlineLevel="0" collapsed="false">
      <c r="A244" s="40"/>
      <c r="B244" s="41"/>
      <c r="C244" s="38" t="s">
        <v>79</v>
      </c>
      <c r="D244" s="43" t="s">
        <v>70</v>
      </c>
      <c r="E244" s="29" t="n">
        <v>235400</v>
      </c>
      <c r="F244" s="29" t="n">
        <v>142500</v>
      </c>
      <c r="G244" s="30" t="n">
        <f aca="false">F244*100/E244</f>
        <v>60.53525913339</v>
      </c>
      <c r="H244" s="31" t="s">
        <v>17</v>
      </c>
      <c r="I244" s="30" t="n">
        <f aca="false">F244*100/E244</f>
        <v>60.53525913339</v>
      </c>
      <c r="J244" s="30"/>
      <c r="K244" s="31" t="s">
        <v>17</v>
      </c>
      <c r="L244" s="31" t="s">
        <v>17</v>
      </c>
    </row>
    <row r="245" customFormat="false" ht="22.5" hidden="false" customHeight="false" outlineLevel="0" collapsed="false">
      <c r="A245" s="40"/>
      <c r="B245" s="60"/>
      <c r="C245" s="38" t="n">
        <v>2030</v>
      </c>
      <c r="D245" s="43" t="s">
        <v>156</v>
      </c>
      <c r="E245" s="29" t="n">
        <v>821900</v>
      </c>
      <c r="F245" s="29" t="n">
        <v>821900</v>
      </c>
      <c r="G245" s="30" t="n">
        <f aca="false">F245*100/E245</f>
        <v>100</v>
      </c>
      <c r="H245" s="30" t="n">
        <v>64.2</v>
      </c>
      <c r="I245" s="30" t="n">
        <f aca="false">F245*100/E245</f>
        <v>100</v>
      </c>
      <c r="J245" s="30"/>
      <c r="K245" s="30" t="n">
        <f aca="false">(F245/L245)*100</f>
        <v>96.8560381531949</v>
      </c>
      <c r="L245" s="29" t="n">
        <v>848579</v>
      </c>
    </row>
    <row r="246" customFormat="false" ht="22.5" hidden="false" customHeight="false" outlineLevel="0" collapsed="false">
      <c r="A246" s="13" t="n">
        <v>853</v>
      </c>
      <c r="B246" s="62"/>
      <c r="C246" s="136"/>
      <c r="D246" s="137" t="s">
        <v>198</v>
      </c>
      <c r="E246" s="138" t="n">
        <f aca="false">E247+E251</f>
        <v>1655814</v>
      </c>
      <c r="F246" s="138" t="n">
        <f aca="false">F247+F251</f>
        <v>925986.06</v>
      </c>
      <c r="G246" s="139" t="n">
        <f aca="false">F246*100/E246</f>
        <v>55.9233138504687</v>
      </c>
      <c r="H246" s="139" t="n">
        <v>10.1</v>
      </c>
      <c r="I246" s="139" t="n">
        <f aca="false">F246*100/E246</f>
        <v>55.9233138504687</v>
      </c>
      <c r="J246" s="139" t="n">
        <f aca="false">J247+J251</f>
        <v>68355.35</v>
      </c>
      <c r="K246" s="139" t="n">
        <f aca="false">(F246/L246)*100</f>
        <v>138.68741825126</v>
      </c>
      <c r="L246" s="138" t="n">
        <f aca="false">L247+L251</f>
        <v>667678.49</v>
      </c>
    </row>
    <row r="247" customFormat="false" ht="12.75" hidden="false" customHeight="false" outlineLevel="0" collapsed="false">
      <c r="A247" s="64"/>
      <c r="B247" s="65" t="n">
        <v>85305</v>
      </c>
      <c r="C247" s="35"/>
      <c r="D247" s="36" t="s">
        <v>199</v>
      </c>
      <c r="E247" s="24" t="n">
        <f aca="false">SUM(E248:E250)</f>
        <v>554263</v>
      </c>
      <c r="F247" s="24" t="n">
        <f aca="false">SUM(F248:F250)</f>
        <v>329212.95</v>
      </c>
      <c r="G247" s="25" t="n">
        <f aca="false">F247*100/E247</f>
        <v>59.3965229502962</v>
      </c>
      <c r="H247" s="25" t="n">
        <v>46.2</v>
      </c>
      <c r="I247" s="25" t="n">
        <f aca="false">F247*100/E247</f>
        <v>59.3965229502962</v>
      </c>
      <c r="J247" s="25" t="n">
        <f aca="false">SUM(J249:J250)</f>
        <v>64135.44</v>
      </c>
      <c r="K247" s="25" t="n">
        <f aca="false">(F247/L247)*100</f>
        <v>131.886565510071</v>
      </c>
      <c r="L247" s="24" t="n">
        <f aca="false">SUM(L248:L250)</f>
        <v>249618.26</v>
      </c>
    </row>
    <row r="248" customFormat="false" ht="12.75" hidden="false" customHeight="false" outlineLevel="0" collapsed="false">
      <c r="A248" s="64"/>
      <c r="B248" s="107"/>
      <c r="C248" s="38" t="s">
        <v>175</v>
      </c>
      <c r="D248" s="39" t="s">
        <v>176</v>
      </c>
      <c r="E248" s="29" t="n">
        <v>149847</v>
      </c>
      <c r="F248" s="29" t="n">
        <v>76834.13</v>
      </c>
      <c r="G248" s="30" t="n">
        <f aca="false">F248*100/E248</f>
        <v>51.2750538882994</v>
      </c>
      <c r="H248" s="30" t="n">
        <v>37.4</v>
      </c>
      <c r="I248" s="30" t="n">
        <f aca="false">F248*100/E248</f>
        <v>51.2750538882994</v>
      </c>
      <c r="J248" s="30"/>
      <c r="K248" s="30" t="n">
        <f aca="false">(F248/L248)*100</f>
        <v>109.856577886315</v>
      </c>
      <c r="L248" s="32" t="n">
        <v>69940.4</v>
      </c>
    </row>
    <row r="249" customFormat="false" ht="12.75" hidden="false" customHeight="false" outlineLevel="0" collapsed="false">
      <c r="A249" s="64"/>
      <c r="B249" s="107"/>
      <c r="C249" s="61" t="s">
        <v>25</v>
      </c>
      <c r="D249" s="39" t="s">
        <v>26</v>
      </c>
      <c r="E249" s="29" t="n">
        <v>300</v>
      </c>
      <c r="F249" s="29" t="n">
        <v>173.84</v>
      </c>
      <c r="G249" s="30" t="n">
        <f aca="false">F249*100/E249</f>
        <v>57.9466666666667</v>
      </c>
      <c r="H249" s="30" t="n">
        <v>74.7</v>
      </c>
      <c r="I249" s="30" t="n">
        <f aca="false">F249*100/E249</f>
        <v>57.9466666666667</v>
      </c>
      <c r="J249" s="30" t="n">
        <v>6051.31</v>
      </c>
      <c r="K249" s="30" t="n">
        <f aca="false">(F249/L249)*100</f>
        <v>9.36829738847393</v>
      </c>
      <c r="L249" s="29" t="n">
        <v>1855.62</v>
      </c>
    </row>
    <row r="250" customFormat="false" ht="12.75" hidden="false" customHeight="false" outlineLevel="0" collapsed="false">
      <c r="A250" s="64"/>
      <c r="B250" s="140"/>
      <c r="C250" s="38" t="s">
        <v>27</v>
      </c>
      <c r="D250" s="39" t="s">
        <v>28</v>
      </c>
      <c r="E250" s="29" t="n">
        <v>404116</v>
      </c>
      <c r="F250" s="29" t="n">
        <v>252204.98</v>
      </c>
      <c r="G250" s="30" t="n">
        <f aca="false">F250*100/E250</f>
        <v>62.4090558156569</v>
      </c>
      <c r="H250" s="30" t="n">
        <v>50.8</v>
      </c>
      <c r="I250" s="30" t="n">
        <f aca="false">F250*100/E250</f>
        <v>62.4090558156569</v>
      </c>
      <c r="J250" s="30" t="n">
        <v>58084.13</v>
      </c>
      <c r="K250" s="30" t="n">
        <f aca="false">(F250/L250)*100</f>
        <v>141.829829609615</v>
      </c>
      <c r="L250" s="29" t="n">
        <v>177822.24</v>
      </c>
    </row>
    <row r="251" customFormat="false" ht="12.75" hidden="false" customHeight="false" outlineLevel="0" collapsed="false">
      <c r="A251" s="64"/>
      <c r="B251" s="65" t="n">
        <v>85395</v>
      </c>
      <c r="C251" s="79"/>
      <c r="D251" s="129" t="s">
        <v>19</v>
      </c>
      <c r="E251" s="130" t="n">
        <f aca="false">SUM(E252:E256)</f>
        <v>1101551</v>
      </c>
      <c r="F251" s="130" t="n">
        <f aca="false">SUM(F252:F256)</f>
        <v>596773.11</v>
      </c>
      <c r="G251" s="131" t="n">
        <f aca="false">F251*100/E251</f>
        <v>54.1757131535444</v>
      </c>
      <c r="H251" s="131" t="n">
        <v>6.1</v>
      </c>
      <c r="I251" s="131" t="n">
        <f aca="false">F251*100/E251</f>
        <v>54.1757131535444</v>
      </c>
      <c r="J251" s="131" t="n">
        <f aca="false">SUM(J252:J256)</f>
        <v>4219.91</v>
      </c>
      <c r="K251" s="132" t="s">
        <v>17</v>
      </c>
      <c r="L251" s="130" t="n">
        <f aca="false">SUM(L252:L256)</f>
        <v>418060.23</v>
      </c>
    </row>
    <row r="252" customFormat="false" ht="12.75" hidden="false" customHeight="false" outlineLevel="0" collapsed="false">
      <c r="A252" s="109"/>
      <c r="B252" s="116"/>
      <c r="C252" s="38" t="s">
        <v>25</v>
      </c>
      <c r="D252" s="39" t="s">
        <v>26</v>
      </c>
      <c r="E252" s="29" t="n">
        <v>2000</v>
      </c>
      <c r="F252" s="29" t="n">
        <v>687.73</v>
      </c>
      <c r="G252" s="30" t="n">
        <f aca="false">F252*100/E252</f>
        <v>34.3865</v>
      </c>
      <c r="H252" s="30" t="n">
        <v>38.2</v>
      </c>
      <c r="I252" s="30" t="n">
        <f aca="false">F252*100/E252</f>
        <v>34.3865</v>
      </c>
      <c r="J252" s="30" t="n">
        <v>3950.02</v>
      </c>
      <c r="K252" s="31" t="s">
        <v>17</v>
      </c>
      <c r="L252" s="29" t="n">
        <v>1393.75</v>
      </c>
    </row>
    <row r="253" customFormat="false" ht="12.75" hidden="false" customHeight="false" outlineLevel="0" collapsed="false">
      <c r="A253" s="109"/>
      <c r="B253" s="116"/>
      <c r="C253" s="61" t="s">
        <v>200</v>
      </c>
      <c r="D253" s="44" t="s">
        <v>80</v>
      </c>
      <c r="E253" s="29" t="n">
        <v>667188</v>
      </c>
      <c r="F253" s="29" t="n">
        <v>200839.66</v>
      </c>
      <c r="G253" s="30" t="n">
        <f aca="false">F253*100/E253</f>
        <v>30.1024089162275</v>
      </c>
      <c r="H253" s="30" t="n">
        <v>46</v>
      </c>
      <c r="I253" s="30" t="n">
        <f aca="false">F253*100/E253</f>
        <v>30.1024089162275</v>
      </c>
      <c r="J253" s="30"/>
      <c r="K253" s="31" t="s">
        <v>17</v>
      </c>
      <c r="L253" s="29" t="n">
        <v>262919.88</v>
      </c>
    </row>
    <row r="254" customFormat="false" ht="12.75" hidden="false" customHeight="false" outlineLevel="0" collapsed="false">
      <c r="A254" s="109"/>
      <c r="B254" s="116"/>
      <c r="C254" s="61" t="s">
        <v>201</v>
      </c>
      <c r="D254" s="44" t="s">
        <v>80</v>
      </c>
      <c r="E254" s="29" t="n">
        <v>35322</v>
      </c>
      <c r="F254" s="29" t="n">
        <v>10632.69</v>
      </c>
      <c r="G254" s="30" t="n">
        <f aca="false">F254*100/E254</f>
        <v>30.102174282317</v>
      </c>
      <c r="H254" s="30" t="n">
        <v>46</v>
      </c>
      <c r="I254" s="30" t="n">
        <f aca="false">F254*100/E254</f>
        <v>30.102174282317</v>
      </c>
      <c r="J254" s="30"/>
      <c r="K254" s="31" t="s">
        <v>17</v>
      </c>
      <c r="L254" s="29" t="n">
        <v>13919.29</v>
      </c>
    </row>
    <row r="255" customFormat="false" ht="33.75" hidden="true" customHeight="false" outlineLevel="0" collapsed="false">
      <c r="A255" s="109"/>
      <c r="B255" s="116"/>
      <c r="C255" s="61" t="s">
        <v>82</v>
      </c>
      <c r="D255" s="47" t="s">
        <v>83</v>
      </c>
      <c r="E255" s="29"/>
      <c r="F255" s="29"/>
      <c r="G255" s="30" t="e">
        <f aca="false">F255*100/E255</f>
        <v>#DIV/0!</v>
      </c>
      <c r="H255" s="30" t="s">
        <v>17</v>
      </c>
      <c r="I255" s="30" t="e">
        <f aca="false">F255*100/E255</f>
        <v>#DIV/0!</v>
      </c>
      <c r="J255" s="30"/>
      <c r="K255" s="31" t="n">
        <f aca="false">(F255/L255)*100</f>
        <v>0</v>
      </c>
      <c r="L255" s="32" t="n">
        <v>139827.31</v>
      </c>
    </row>
    <row r="256" customFormat="false" ht="33.75" hidden="false" customHeight="false" outlineLevel="0" collapsed="false">
      <c r="A256" s="64"/>
      <c r="B256" s="107"/>
      <c r="C256" s="61" t="s">
        <v>38</v>
      </c>
      <c r="D256" s="47" t="s">
        <v>39</v>
      </c>
      <c r="E256" s="90" t="n">
        <v>397041</v>
      </c>
      <c r="F256" s="90" t="n">
        <v>384613.03</v>
      </c>
      <c r="G256" s="30" t="n">
        <f aca="false">F256*100/E256</f>
        <v>96.8698522318854</v>
      </c>
      <c r="H256" s="30" t="n">
        <v>0</v>
      </c>
      <c r="I256" s="30" t="n">
        <f aca="false">F256*100/E256</f>
        <v>96.8698522318854</v>
      </c>
      <c r="J256" s="30" t="n">
        <v>269.89</v>
      </c>
      <c r="K256" s="31" t="s">
        <v>17</v>
      </c>
      <c r="L256" s="32" t="n">
        <v>0</v>
      </c>
    </row>
    <row r="257" customFormat="false" ht="12.75" hidden="false" customHeight="false" outlineLevel="0" collapsed="false">
      <c r="A257" s="13" t="n">
        <v>854</v>
      </c>
      <c r="B257" s="14"/>
      <c r="C257" s="75"/>
      <c r="D257" s="16" t="s">
        <v>202</v>
      </c>
      <c r="E257" s="17" t="n">
        <f aca="false">E258</f>
        <v>731032</v>
      </c>
      <c r="F257" s="17" t="n">
        <f aca="false">F258</f>
        <v>547687</v>
      </c>
      <c r="G257" s="18" t="n">
        <f aca="false">F257*100/E257</f>
        <v>74.9197025574804</v>
      </c>
      <c r="H257" s="18" t="n">
        <v>71.2</v>
      </c>
      <c r="I257" s="18" t="n">
        <f aca="false">F257*100/E257</f>
        <v>74.9197025574804</v>
      </c>
      <c r="J257" s="18" t="e">
        <f aca="false">J258</f>
        <v>#REF!</v>
      </c>
      <c r="K257" s="139" t="n">
        <f aca="false">(F257/L257)*100</f>
        <v>89.840573077371</v>
      </c>
      <c r="L257" s="17" t="n">
        <f aca="false">L258</f>
        <v>609621</v>
      </c>
    </row>
    <row r="258" customFormat="false" ht="12.75" hidden="false" customHeight="false" outlineLevel="0" collapsed="false">
      <c r="A258" s="64"/>
      <c r="B258" s="65" t="n">
        <v>85415</v>
      </c>
      <c r="C258" s="35"/>
      <c r="D258" s="36" t="s">
        <v>203</v>
      </c>
      <c r="E258" s="24" t="n">
        <f aca="false">SUM(E259:E260)</f>
        <v>731032</v>
      </c>
      <c r="F258" s="24" t="n">
        <f aca="false">SUM(F259:F260)</f>
        <v>547687</v>
      </c>
      <c r="G258" s="25" t="n">
        <f aca="false">F258*100/E258</f>
        <v>74.9197025574804</v>
      </c>
      <c r="H258" s="25" t="n">
        <v>71.2</v>
      </c>
      <c r="I258" s="25" t="n">
        <f aca="false">F258*100/E258</f>
        <v>74.9197025574804</v>
      </c>
      <c r="J258" s="25" t="e">
        <f aca="false">#REF!</f>
        <v>#REF!</v>
      </c>
      <c r="K258" s="25" t="n">
        <f aca="false">(F258/L258)*100</f>
        <v>89.840573077371</v>
      </c>
      <c r="L258" s="24" t="n">
        <f aca="false">SUM(L260:L260)</f>
        <v>609621</v>
      </c>
    </row>
    <row r="259" customFormat="false" ht="12.75" hidden="false" customHeight="false" outlineLevel="0" collapsed="false">
      <c r="A259" s="64"/>
      <c r="B259" s="107"/>
      <c r="C259" s="38" t="s">
        <v>27</v>
      </c>
      <c r="D259" s="39" t="s">
        <v>204</v>
      </c>
      <c r="E259" s="29" t="n">
        <v>91727</v>
      </c>
      <c r="F259" s="29" t="n">
        <v>0</v>
      </c>
      <c r="G259" s="30" t="n">
        <f aca="false">F259*100/E259</f>
        <v>0</v>
      </c>
      <c r="H259" s="30" t="n">
        <v>0</v>
      </c>
      <c r="I259" s="30" t="n">
        <f aca="false">F259*100/E259</f>
        <v>0</v>
      </c>
      <c r="J259" s="25"/>
      <c r="K259" s="31" t="s">
        <v>17</v>
      </c>
      <c r="L259" s="29" t="n">
        <v>0</v>
      </c>
    </row>
    <row r="260" customFormat="false" ht="22.5" hidden="false" customHeight="false" outlineLevel="0" collapsed="false">
      <c r="A260" s="64"/>
      <c r="B260" s="107"/>
      <c r="C260" s="38" t="s">
        <v>145</v>
      </c>
      <c r="D260" s="43" t="s">
        <v>156</v>
      </c>
      <c r="E260" s="29" t="n">
        <v>639305</v>
      </c>
      <c r="F260" s="29" t="n">
        <v>547687</v>
      </c>
      <c r="G260" s="30" t="n">
        <f aca="false">F260*100/E260</f>
        <v>85.6691250655008</v>
      </c>
      <c r="H260" s="30" t="n">
        <v>87.8</v>
      </c>
      <c r="I260" s="30" t="n">
        <f aca="false">F260*100/E260</f>
        <v>85.6691250655008</v>
      </c>
      <c r="J260" s="30"/>
      <c r="K260" s="30" t="n">
        <f aca="false">(F260/L260)*100</f>
        <v>89.840573077371</v>
      </c>
      <c r="L260" s="29" t="n">
        <v>609621</v>
      </c>
    </row>
    <row r="261" customFormat="false" ht="12" hidden="false" customHeight="true" outlineLevel="0" collapsed="false">
      <c r="A261" s="13" t="n">
        <v>900</v>
      </c>
      <c r="B261" s="62"/>
      <c r="C261" s="63"/>
      <c r="D261" s="82" t="s">
        <v>205</v>
      </c>
      <c r="E261" s="17" t="n">
        <f aca="false">SUM(E262,E264,E266,E272,E278,E282,E284)</f>
        <v>15239628</v>
      </c>
      <c r="F261" s="17" t="n">
        <f aca="false">SUM(F262,F266,F272,F278,F282,F284,)</f>
        <v>2775701.86</v>
      </c>
      <c r="G261" s="18" t="n">
        <f aca="false">F261*100/E261</f>
        <v>18.2137113845561</v>
      </c>
      <c r="H261" s="18" t="n">
        <v>12.1</v>
      </c>
      <c r="I261" s="18" t="n">
        <f aca="false">F261*100/E261</f>
        <v>18.2137113845561</v>
      </c>
      <c r="J261" s="18" t="e">
        <f aca="false">J266+#REF!+J272+J282+J284</f>
        <v>#VALUE!</v>
      </c>
      <c r="K261" s="18" t="n">
        <f aca="false">(F261/L261)*100</f>
        <v>152.245470543966</v>
      </c>
      <c r="L261" s="17" t="n">
        <f aca="false">SUM(L264,L266,L270,L272,L278,L282,L284,L262)</f>
        <v>1823175.33</v>
      </c>
    </row>
    <row r="262" customFormat="false" ht="21.75" hidden="false" customHeight="true" outlineLevel="0" collapsed="false">
      <c r="A262" s="33"/>
      <c r="B262" s="34" t="n">
        <v>90001</v>
      </c>
      <c r="C262" s="87"/>
      <c r="D262" s="123" t="s">
        <v>206</v>
      </c>
      <c r="E262" s="24" t="n">
        <f aca="false">SUM(E263)</f>
        <v>999666</v>
      </c>
      <c r="F262" s="24" t="n">
        <f aca="false">SUM(F263)</f>
        <v>0</v>
      </c>
      <c r="G262" s="24" t="n">
        <f aca="false">SUM(G263:G263)</f>
        <v>0</v>
      </c>
      <c r="H262" s="141" t="s">
        <v>17</v>
      </c>
      <c r="I262" s="25" t="n">
        <f aca="false">F262*100/E262</f>
        <v>0</v>
      </c>
      <c r="J262" s="18"/>
      <c r="K262" s="26" t="s">
        <v>17</v>
      </c>
      <c r="L262" s="77" t="n">
        <f aca="false">SUM(L263:L263)</f>
        <v>0</v>
      </c>
    </row>
    <row r="263" customFormat="false" ht="33.75" hidden="false" customHeight="false" outlineLevel="0" collapsed="false">
      <c r="A263" s="33"/>
      <c r="B263" s="33"/>
      <c r="C263" s="38" t="s">
        <v>38</v>
      </c>
      <c r="D263" s="47" t="s">
        <v>39</v>
      </c>
      <c r="E263" s="32" t="n">
        <v>999666</v>
      </c>
      <c r="F263" s="32" t="n">
        <v>0</v>
      </c>
      <c r="G263" s="29" t="n">
        <f aca="false">F263/E263*100</f>
        <v>0</v>
      </c>
      <c r="H263" s="142" t="s">
        <v>17</v>
      </c>
      <c r="I263" s="30" t="n">
        <f aca="false">F263*100/E263</f>
        <v>0</v>
      </c>
      <c r="J263" s="18"/>
      <c r="K263" s="31" t="s">
        <v>17</v>
      </c>
      <c r="L263" s="32" t="n">
        <v>0</v>
      </c>
    </row>
    <row r="264" customFormat="false" ht="12" hidden="false" customHeight="true" outlineLevel="0" collapsed="false">
      <c r="A264" s="33"/>
      <c r="B264" s="34" t="n">
        <v>90002</v>
      </c>
      <c r="C264" s="87"/>
      <c r="D264" s="123" t="s">
        <v>207</v>
      </c>
      <c r="E264" s="24" t="n">
        <f aca="false">SUM(E265:E265)</f>
        <v>127208</v>
      </c>
      <c r="F264" s="24" t="n">
        <f aca="false">SUM(F265:F265)</f>
        <v>0</v>
      </c>
      <c r="G264" s="24" t="e">
        <f aca="false">SUM(G265:G265)</f>
        <v>#VALUE!</v>
      </c>
      <c r="H264" s="77" t="s">
        <v>17</v>
      </c>
      <c r="I264" s="24" t="e">
        <f aca="false">SUM(I265:I265)</f>
        <v>#VALUE!</v>
      </c>
      <c r="J264" s="24" t="n">
        <f aca="false">SUM(J265:J265)</f>
        <v>0</v>
      </c>
      <c r="K264" s="77" t="s">
        <v>17</v>
      </c>
      <c r="L264" s="24" t="n">
        <f aca="false">SUM(L265:L265)</f>
        <v>0</v>
      </c>
    </row>
    <row r="265" customFormat="false" ht="33.75" hidden="false" customHeight="false" outlineLevel="0" collapsed="false">
      <c r="A265" s="33"/>
      <c r="B265" s="33"/>
      <c r="C265" s="38" t="s">
        <v>34</v>
      </c>
      <c r="D265" s="47" t="s">
        <v>208</v>
      </c>
      <c r="E265" s="32" t="n">
        <v>127208</v>
      </c>
      <c r="F265" s="32" t="s">
        <v>184</v>
      </c>
      <c r="G265" s="30" t="e">
        <f aca="false">F265*100/E265</f>
        <v>#VALUE!</v>
      </c>
      <c r="H265" s="32" t="s">
        <v>17</v>
      </c>
      <c r="I265" s="30" t="e">
        <f aca="false">F265*100/E265</f>
        <v>#VALUE!</v>
      </c>
      <c r="J265" s="32"/>
      <c r="K265" s="31" t="s">
        <v>17</v>
      </c>
      <c r="L265" s="32" t="n">
        <v>0</v>
      </c>
    </row>
    <row r="266" customFormat="false" ht="12.75" hidden="false" customHeight="false" outlineLevel="0" collapsed="false">
      <c r="A266" s="33"/>
      <c r="B266" s="34" t="n">
        <v>90004</v>
      </c>
      <c r="C266" s="35"/>
      <c r="D266" s="123" t="s">
        <v>209</v>
      </c>
      <c r="E266" s="24" t="n">
        <f aca="false">SUM(E267:E269)</f>
        <v>3748624</v>
      </c>
      <c r="F266" s="24" t="n">
        <f aca="false">SUM(F267:F269)</f>
        <v>104586.66</v>
      </c>
      <c r="G266" s="25" t="n">
        <f aca="false">F266*100/E266</f>
        <v>2.79000134449334</v>
      </c>
      <c r="H266" s="25" t="n">
        <v>20.6</v>
      </c>
      <c r="I266" s="25" t="n">
        <f aca="false">F266*100/E266</f>
        <v>2.79000134449334</v>
      </c>
      <c r="J266" s="25" t="n">
        <f aca="false">J269</f>
        <v>0</v>
      </c>
      <c r="K266" s="26" t="s">
        <v>17</v>
      </c>
      <c r="L266" s="24" t="n">
        <f aca="false">SUM(L267:L269)</f>
        <v>731961.83</v>
      </c>
    </row>
    <row r="267" customFormat="false" ht="22.5" hidden="false" customHeight="false" outlineLevel="0" collapsed="false">
      <c r="A267" s="33"/>
      <c r="B267" s="37"/>
      <c r="C267" s="38" t="s">
        <v>30</v>
      </c>
      <c r="D267" s="43" t="s">
        <v>31</v>
      </c>
      <c r="E267" s="29" t="n">
        <v>368</v>
      </c>
      <c r="F267" s="29" t="n">
        <v>367.72</v>
      </c>
      <c r="G267" s="30" t="n">
        <f aca="false">F267*100/E267</f>
        <v>99.9239130434783</v>
      </c>
      <c r="H267" s="31" t="s">
        <v>17</v>
      </c>
      <c r="I267" s="30" t="n">
        <f aca="false">F267*100/E267</f>
        <v>99.9239130434783</v>
      </c>
      <c r="J267" s="30"/>
      <c r="K267" s="31" t="s">
        <v>17</v>
      </c>
      <c r="L267" s="32" t="s">
        <v>17</v>
      </c>
    </row>
    <row r="268" customFormat="false" ht="33.75" hidden="false" customHeight="false" outlineLevel="0" collapsed="false">
      <c r="A268" s="33"/>
      <c r="B268" s="37"/>
      <c r="C268" s="38" t="s">
        <v>34</v>
      </c>
      <c r="D268" s="47" t="s">
        <v>208</v>
      </c>
      <c r="E268" s="29" t="n">
        <v>90000</v>
      </c>
      <c r="F268" s="29" t="n">
        <v>10000</v>
      </c>
      <c r="G268" s="30" t="n">
        <f aca="false">F268*100/E268</f>
        <v>11.1111111111111</v>
      </c>
      <c r="H268" s="30" t="n">
        <v>0</v>
      </c>
      <c r="I268" s="30" t="n">
        <v>0</v>
      </c>
      <c r="J268" s="30"/>
      <c r="K268" s="31" t="s">
        <v>17</v>
      </c>
      <c r="L268" s="32" t="n">
        <v>0</v>
      </c>
    </row>
    <row r="269" customFormat="false" ht="33.75" hidden="false" customHeight="false" outlineLevel="0" collapsed="false">
      <c r="A269" s="40"/>
      <c r="B269" s="41"/>
      <c r="C269" s="38" t="s">
        <v>38</v>
      </c>
      <c r="D269" s="47" t="s">
        <v>39</v>
      </c>
      <c r="E269" s="29" t="n">
        <v>3658256</v>
      </c>
      <c r="F269" s="29" t="n">
        <v>94218.94</v>
      </c>
      <c r="G269" s="30" t="n">
        <f aca="false">F269*100/E269</f>
        <v>2.57551521818047</v>
      </c>
      <c r="H269" s="30" t="n">
        <v>21.5</v>
      </c>
      <c r="I269" s="30" t="n">
        <f aca="false">F269*100/E269</f>
        <v>2.57551521818047</v>
      </c>
      <c r="J269" s="30" t="n">
        <v>0</v>
      </c>
      <c r="K269" s="31" t="s">
        <v>17</v>
      </c>
      <c r="L269" s="29" t="n">
        <v>731961.83</v>
      </c>
    </row>
    <row r="270" customFormat="false" ht="12.75" hidden="true" customHeight="false" outlineLevel="0" collapsed="false">
      <c r="A270" s="40"/>
      <c r="B270" s="34" t="n">
        <v>90015</v>
      </c>
      <c r="C270" s="86"/>
      <c r="D270" s="36" t="s">
        <v>210</v>
      </c>
      <c r="E270" s="24" t="n">
        <f aca="false">SUM(E271:E271)</f>
        <v>0</v>
      </c>
      <c r="F270" s="24" t="n">
        <f aca="false">SUM(F271:F271)</f>
        <v>0</v>
      </c>
      <c r="G270" s="24" t="n">
        <f aca="false">SUM(G271:G271)</f>
        <v>0</v>
      </c>
      <c r="H270" s="24" t="n">
        <f aca="false">SUM(H271:H271)</f>
        <v>0</v>
      </c>
      <c r="I270" s="24" t="n">
        <f aca="false">SUM(I271:I271)</f>
        <v>0</v>
      </c>
      <c r="J270" s="24" t="n">
        <f aca="false">SUM(J271:J271)</f>
        <v>0</v>
      </c>
      <c r="K270" s="24" t="e">
        <f aca="false">SUM(K271:K271)</f>
        <v>#VALUE!</v>
      </c>
      <c r="L270" s="24" t="n">
        <f aca="false">SUM(L271:L271)</f>
        <v>0</v>
      </c>
    </row>
    <row r="271" customFormat="false" ht="12.75" hidden="true" customHeight="false" outlineLevel="0" collapsed="false">
      <c r="A271" s="40"/>
      <c r="B271" s="41"/>
      <c r="C271" s="108" t="s">
        <v>30</v>
      </c>
      <c r="D271" s="39" t="s">
        <v>183</v>
      </c>
      <c r="E271" s="29" t="n">
        <v>0</v>
      </c>
      <c r="F271" s="29" t="n">
        <v>0</v>
      </c>
      <c r="G271" s="31" t="s">
        <v>17</v>
      </c>
      <c r="H271" s="31"/>
      <c r="I271" s="31"/>
      <c r="J271" s="31"/>
      <c r="K271" s="30" t="e">
        <f aca="false">(F271/L271)*100</f>
        <v>#VALUE!</v>
      </c>
      <c r="L271" s="32" t="s">
        <v>17</v>
      </c>
    </row>
    <row r="272" customFormat="false" ht="12.75" hidden="false" customHeight="false" outlineLevel="0" collapsed="false">
      <c r="A272" s="91"/>
      <c r="B272" s="34" t="n">
        <v>90017</v>
      </c>
      <c r="C272" s="35"/>
      <c r="D272" s="36" t="s">
        <v>211</v>
      </c>
      <c r="E272" s="24" t="n">
        <f aca="false">SUM(E273:E277)</f>
        <v>268015</v>
      </c>
      <c r="F272" s="24" t="n">
        <f aca="false">SUM(F273:F277)</f>
        <v>202615.84</v>
      </c>
      <c r="G272" s="25" t="n">
        <f aca="false">F272*100/E272</f>
        <v>75.598694102942</v>
      </c>
      <c r="H272" s="25" t="n">
        <v>48.1</v>
      </c>
      <c r="I272" s="25" t="n">
        <f aca="false">F272*100/E272</f>
        <v>75.598694102942</v>
      </c>
      <c r="J272" s="25" t="n">
        <f aca="false">SUM(J273:J275)</f>
        <v>0</v>
      </c>
      <c r="K272" s="25" t="n">
        <f aca="false">(F272/L272)*100</f>
        <v>149.140027636593</v>
      </c>
      <c r="L272" s="24" t="n">
        <f aca="false">SUM(L273:L277)</f>
        <v>135856.11</v>
      </c>
    </row>
    <row r="273" customFormat="false" ht="12.75" hidden="false" customHeight="false" outlineLevel="0" collapsed="false">
      <c r="A273" s="143"/>
      <c r="B273" s="41"/>
      <c r="C273" s="61" t="s">
        <v>49</v>
      </c>
      <c r="D273" s="39" t="s">
        <v>52</v>
      </c>
      <c r="E273" s="29" t="n">
        <v>256000</v>
      </c>
      <c r="F273" s="29" t="n">
        <v>190957.95</v>
      </c>
      <c r="G273" s="30" t="n">
        <f aca="false">F273*100/E273</f>
        <v>74.59294921875</v>
      </c>
      <c r="H273" s="30" t="n">
        <v>45.7</v>
      </c>
      <c r="I273" s="30" t="n">
        <f aca="false">F273*100/E273</f>
        <v>74.59294921875</v>
      </c>
      <c r="J273" s="30" t="n">
        <v>0</v>
      </c>
      <c r="K273" s="30" t="n">
        <f aca="false">(F273/L273)*100</f>
        <v>152.31865283011</v>
      </c>
      <c r="L273" s="29" t="n">
        <v>125367.41</v>
      </c>
    </row>
    <row r="274" customFormat="false" ht="12.75" hidden="false" customHeight="false" outlineLevel="0" collapsed="false">
      <c r="A274" s="40"/>
      <c r="B274" s="41"/>
      <c r="C274" s="38" t="s">
        <v>25</v>
      </c>
      <c r="D274" s="39" t="s">
        <v>26</v>
      </c>
      <c r="E274" s="29" t="n">
        <v>1000</v>
      </c>
      <c r="F274" s="29" t="n">
        <v>426.83</v>
      </c>
      <c r="G274" s="30" t="n">
        <f aca="false">F274*100/E274</f>
        <v>42.683</v>
      </c>
      <c r="H274" s="30" t="n">
        <v>86.8</v>
      </c>
      <c r="I274" s="30" t="n">
        <f aca="false">F274*100/E274</f>
        <v>42.683</v>
      </c>
      <c r="J274" s="30" t="n">
        <v>0</v>
      </c>
      <c r="K274" s="31" t="s">
        <v>17</v>
      </c>
      <c r="L274" s="29" t="n">
        <v>3078.49</v>
      </c>
    </row>
    <row r="275" customFormat="false" ht="12.75" hidden="false" customHeight="false" outlineLevel="0" collapsed="false">
      <c r="A275" s="40"/>
      <c r="B275" s="41"/>
      <c r="C275" s="48" t="s">
        <v>27</v>
      </c>
      <c r="D275" s="78" t="s">
        <v>28</v>
      </c>
      <c r="E275" s="29" t="n">
        <v>6000</v>
      </c>
      <c r="F275" s="29" t="n">
        <v>6216.29</v>
      </c>
      <c r="G275" s="30" t="n">
        <f aca="false">F275*100/E275</f>
        <v>103.604833333333</v>
      </c>
      <c r="H275" s="30" t="n">
        <v>147.8</v>
      </c>
      <c r="I275" s="30" t="n">
        <f aca="false">F275*100/E275</f>
        <v>103.604833333333</v>
      </c>
      <c r="J275" s="30" t="n">
        <v>0</v>
      </c>
      <c r="K275" s="31" t="s">
        <v>17</v>
      </c>
      <c r="L275" s="29" t="n">
        <v>7410.21</v>
      </c>
    </row>
    <row r="276" customFormat="false" ht="12.75" hidden="true" customHeight="false" outlineLevel="0" collapsed="false">
      <c r="A276" s="40"/>
      <c r="B276" s="41"/>
      <c r="C276" s="48" t="s">
        <v>212</v>
      </c>
      <c r="D276" s="144" t="s">
        <v>213</v>
      </c>
      <c r="E276" s="29"/>
      <c r="F276" s="29"/>
      <c r="G276" s="30" t="e">
        <f aca="false">F276*100/E276</f>
        <v>#DIV/0!</v>
      </c>
      <c r="H276" s="30"/>
      <c r="I276" s="30"/>
      <c r="J276" s="30"/>
      <c r="K276" s="31" t="e">
        <f aca="false">(F276/L276)*100</f>
        <v>#DIV/0!</v>
      </c>
      <c r="L276" s="29" t="n">
        <v>0</v>
      </c>
    </row>
    <row r="277" customFormat="false" ht="33.75" hidden="false" customHeight="false" outlineLevel="0" collapsed="false">
      <c r="A277" s="40"/>
      <c r="B277" s="41"/>
      <c r="C277" s="38" t="s">
        <v>34</v>
      </c>
      <c r="D277" s="47" t="s">
        <v>208</v>
      </c>
      <c r="E277" s="29" t="n">
        <v>5015</v>
      </c>
      <c r="F277" s="29" t="n">
        <v>5014.77</v>
      </c>
      <c r="G277" s="30" t="n">
        <f aca="false">F277*100/E277</f>
        <v>99.9954137587238</v>
      </c>
      <c r="H277" s="31" t="s">
        <v>17</v>
      </c>
      <c r="I277" s="30" t="n">
        <f aca="false">F277*100/E277</f>
        <v>99.9954137587238</v>
      </c>
      <c r="J277" s="30"/>
      <c r="K277" s="31" t="s">
        <v>17</v>
      </c>
      <c r="L277" s="31" t="s">
        <v>17</v>
      </c>
    </row>
    <row r="278" customFormat="false" ht="24" hidden="false" customHeight="true" outlineLevel="0" collapsed="false">
      <c r="A278" s="91"/>
      <c r="B278" s="34" t="n">
        <v>90019</v>
      </c>
      <c r="C278" s="35"/>
      <c r="D278" s="83" t="s">
        <v>214</v>
      </c>
      <c r="E278" s="24" t="n">
        <f aca="false">SUM(E279:E281)</f>
        <v>1800000</v>
      </c>
      <c r="F278" s="24" t="n">
        <f aca="false">SUM(F279:F281)</f>
        <v>638015.27</v>
      </c>
      <c r="G278" s="25" t="n">
        <f aca="false">F278*100/E278</f>
        <v>35.4452927777778</v>
      </c>
      <c r="H278" s="25" t="n">
        <v>46.3</v>
      </c>
      <c r="I278" s="25" t="n">
        <f aca="false">F278*100/E278</f>
        <v>35.4452927777778</v>
      </c>
      <c r="J278" s="25" t="e">
        <f aca="false">SUM(J280:J284)</f>
        <v>#REF!</v>
      </c>
      <c r="K278" s="25" t="n">
        <f aca="false">(F278/L278)*100</f>
        <v>68.6451478531604</v>
      </c>
      <c r="L278" s="24" t="n">
        <f aca="false">SUM(L279:L281)</f>
        <v>929439.72</v>
      </c>
    </row>
    <row r="279" customFormat="false" ht="12.75" hidden="false" customHeight="false" outlineLevel="0" collapsed="false">
      <c r="A279" s="143"/>
      <c r="B279" s="41"/>
      <c r="C279" s="61" t="s">
        <v>32</v>
      </c>
      <c r="D279" s="39" t="s">
        <v>33</v>
      </c>
      <c r="E279" s="29" t="n">
        <v>1800000</v>
      </c>
      <c r="F279" s="29" t="n">
        <v>638015.27</v>
      </c>
      <c r="G279" s="30" t="n">
        <f aca="false">F279*100/E279</f>
        <v>35.4452927777778</v>
      </c>
      <c r="H279" s="30" t="n">
        <v>46.3</v>
      </c>
      <c r="I279" s="30" t="n">
        <f aca="false">F279*100/E279</f>
        <v>35.4452927777778</v>
      </c>
      <c r="J279" s="30"/>
      <c r="K279" s="30" t="n">
        <f aca="false">(F279/L279)*100</f>
        <v>68.6451478531604</v>
      </c>
      <c r="L279" s="29" t="n">
        <v>929439.72</v>
      </c>
    </row>
    <row r="280" customFormat="false" ht="12.75" hidden="true" customHeight="false" outlineLevel="0" collapsed="false">
      <c r="A280" s="40"/>
      <c r="B280" s="41"/>
      <c r="C280" s="38" t="s">
        <v>27</v>
      </c>
      <c r="D280" s="39" t="s">
        <v>28</v>
      </c>
      <c r="E280" s="29" t="n">
        <v>0</v>
      </c>
      <c r="F280" s="29" t="n">
        <v>0</v>
      </c>
      <c r="G280" s="30" t="e">
        <f aca="false">F280*100/E280</f>
        <v>#DIV/0!</v>
      </c>
      <c r="H280" s="30" t="n">
        <v>100.04</v>
      </c>
      <c r="I280" s="30" t="e">
        <f aca="false">F280*100/E280</f>
        <v>#DIV/0!</v>
      </c>
      <c r="J280" s="30" t="n">
        <v>0</v>
      </c>
      <c r="K280" s="30" t="e">
        <f aca="false">(F280/L280)*100</f>
        <v>#DIV/0!</v>
      </c>
      <c r="L280" s="29" t="n">
        <v>0</v>
      </c>
    </row>
    <row r="281" customFormat="false" ht="22.5" hidden="true" customHeight="false" outlineLevel="0" collapsed="false">
      <c r="A281" s="40"/>
      <c r="B281" s="41"/>
      <c r="C281" s="38" t="s">
        <v>163</v>
      </c>
      <c r="D281" s="47" t="s">
        <v>215</v>
      </c>
      <c r="E281" s="45" t="n">
        <v>0</v>
      </c>
      <c r="F281" s="45" t="n">
        <v>0</v>
      </c>
      <c r="G281" s="30" t="e">
        <f aca="false">F281*100/E281</f>
        <v>#DIV/0!</v>
      </c>
      <c r="H281" s="30" t="n">
        <v>100</v>
      </c>
      <c r="I281" s="30" t="e">
        <f aca="false">F281*100/E281</f>
        <v>#DIV/0!</v>
      </c>
      <c r="J281" s="30"/>
      <c r="K281" s="30" t="e">
        <f aca="false">(F281/L281)*100</f>
        <v>#DIV/0!</v>
      </c>
      <c r="L281" s="29" t="n">
        <v>0</v>
      </c>
    </row>
    <row r="282" customFormat="false" ht="22.5" hidden="false" customHeight="false" outlineLevel="0" collapsed="false">
      <c r="A282" s="33"/>
      <c r="B282" s="34" t="n">
        <v>90020</v>
      </c>
      <c r="C282" s="35"/>
      <c r="D282" s="145" t="s">
        <v>216</v>
      </c>
      <c r="E282" s="52" t="n">
        <f aca="false">SUM(E283)</f>
        <v>20000</v>
      </c>
      <c r="F282" s="52" t="n">
        <f aca="false">SUM(F283)</f>
        <v>24140.29</v>
      </c>
      <c r="G282" s="53" t="n">
        <f aca="false">F282*100/E282</f>
        <v>120.70145</v>
      </c>
      <c r="H282" s="53" t="n">
        <v>191.8</v>
      </c>
      <c r="I282" s="53" t="n">
        <f aca="false">F282*100/E282</f>
        <v>120.70145</v>
      </c>
      <c r="J282" s="53" t="n">
        <f aca="false">J283</f>
        <v>22360.2</v>
      </c>
      <c r="K282" s="26" t="s">
        <v>17</v>
      </c>
      <c r="L282" s="52" t="n">
        <f aca="false">SUM(L283)</f>
        <v>17265.04</v>
      </c>
    </row>
    <row r="283" customFormat="false" ht="12.75" hidden="false" customHeight="false" outlineLevel="0" collapsed="false">
      <c r="A283" s="40"/>
      <c r="B283" s="60"/>
      <c r="C283" s="38" t="s">
        <v>217</v>
      </c>
      <c r="D283" s="39" t="s">
        <v>218</v>
      </c>
      <c r="E283" s="29" t="n">
        <v>20000</v>
      </c>
      <c r="F283" s="29" t="n">
        <v>24140.29</v>
      </c>
      <c r="G283" s="30" t="n">
        <f aca="false">F283*100/E283</f>
        <v>120.70145</v>
      </c>
      <c r="H283" s="30" t="n">
        <v>191.8</v>
      </c>
      <c r="I283" s="30" t="n">
        <f aca="false">F283*100/E283</f>
        <v>120.70145</v>
      </c>
      <c r="J283" s="30" t="n">
        <v>22360.2</v>
      </c>
      <c r="K283" s="31" t="s">
        <v>17</v>
      </c>
      <c r="L283" s="29" t="n">
        <v>17265.04</v>
      </c>
    </row>
    <row r="284" customFormat="false" ht="12.75" hidden="false" customHeight="false" outlineLevel="0" collapsed="false">
      <c r="A284" s="33"/>
      <c r="B284" s="34" t="n">
        <v>90095</v>
      </c>
      <c r="C284" s="35"/>
      <c r="D284" s="36" t="s">
        <v>19</v>
      </c>
      <c r="E284" s="24" t="n">
        <f aca="false">SUM(E285:E288)</f>
        <v>8276115</v>
      </c>
      <c r="F284" s="24" t="n">
        <f aca="false">SUM(F285:F288)</f>
        <v>1806343.8</v>
      </c>
      <c r="G284" s="25" t="n">
        <f aca="false">F284*100/E284</f>
        <v>21.8259871932664</v>
      </c>
      <c r="H284" s="25" t="n">
        <v>0.1</v>
      </c>
      <c r="I284" s="25" t="n">
        <f aca="false">F284*100/E284</f>
        <v>21.8259871932664</v>
      </c>
      <c r="J284" s="25" t="e">
        <f aca="false">SUM(#REF!)</f>
        <v>#REF!</v>
      </c>
      <c r="K284" s="26" t="s">
        <v>17</v>
      </c>
      <c r="L284" s="24" t="n">
        <f aca="false">SUM(L285:L287)</f>
        <v>8652.63</v>
      </c>
    </row>
    <row r="285" customFormat="false" ht="22.5" hidden="false" customHeight="false" outlineLevel="0" collapsed="false">
      <c r="A285" s="33"/>
      <c r="B285" s="37"/>
      <c r="C285" s="38" t="s">
        <v>30</v>
      </c>
      <c r="D285" s="43" t="s">
        <v>31</v>
      </c>
      <c r="E285" s="29" t="n">
        <v>624</v>
      </c>
      <c r="F285" s="29" t="n">
        <v>624.06</v>
      </c>
      <c r="G285" s="30" t="n">
        <f aca="false">F285*100/E285</f>
        <v>100.009615384615</v>
      </c>
      <c r="H285" s="30" t="n">
        <v>588.5</v>
      </c>
      <c r="I285" s="30" t="n">
        <f aca="false">F285*100/E285</f>
        <v>100.009615384615</v>
      </c>
      <c r="J285" s="30"/>
      <c r="K285" s="31" t="s">
        <v>17</v>
      </c>
      <c r="L285" s="32" t="n">
        <v>645.83</v>
      </c>
    </row>
    <row r="286" customFormat="false" ht="12.75" hidden="false" customHeight="false" outlineLevel="0" collapsed="false">
      <c r="A286" s="33"/>
      <c r="B286" s="37"/>
      <c r="C286" s="38" t="s">
        <v>27</v>
      </c>
      <c r="D286" s="39" t="s">
        <v>28</v>
      </c>
      <c r="E286" s="29" t="n">
        <v>9180</v>
      </c>
      <c r="F286" s="29" t="n">
        <v>9180</v>
      </c>
      <c r="G286" s="30" t="n">
        <f aca="false">F286*100/E286</f>
        <v>100</v>
      </c>
      <c r="H286" s="30" t="n">
        <v>100</v>
      </c>
      <c r="I286" s="30" t="n">
        <f aca="false">F286*100/E286</f>
        <v>100</v>
      </c>
      <c r="J286" s="30"/>
      <c r="K286" s="30" t="n">
        <f aca="false">(F286/L286)*100</f>
        <v>114.652545336464</v>
      </c>
      <c r="L286" s="31" t="n">
        <v>8006.8</v>
      </c>
    </row>
    <row r="287" customFormat="false" ht="33.75" hidden="false" customHeight="false" outlineLevel="0" collapsed="false">
      <c r="A287" s="33"/>
      <c r="B287" s="37"/>
      <c r="C287" s="38" t="s">
        <v>34</v>
      </c>
      <c r="D287" s="47" t="s">
        <v>208</v>
      </c>
      <c r="E287" s="29" t="n">
        <v>7000</v>
      </c>
      <c r="F287" s="29" t="n">
        <v>0</v>
      </c>
      <c r="G287" s="30" t="n">
        <f aca="false">F287*100/E287</f>
        <v>0</v>
      </c>
      <c r="H287" s="30" t="n">
        <v>0</v>
      </c>
      <c r="I287" s="30" t="n">
        <f aca="false">F287*100/E287</f>
        <v>0</v>
      </c>
      <c r="J287" s="30"/>
      <c r="K287" s="31" t="s">
        <v>17</v>
      </c>
      <c r="L287" s="32" t="n">
        <v>0</v>
      </c>
    </row>
    <row r="288" customFormat="false" ht="33.75" hidden="false" customHeight="false" outlineLevel="0" collapsed="false">
      <c r="A288" s="33"/>
      <c r="B288" s="37"/>
      <c r="C288" s="38" t="n">
        <v>6298</v>
      </c>
      <c r="D288" s="47" t="s">
        <v>39</v>
      </c>
      <c r="E288" s="29" t="n">
        <v>8259311</v>
      </c>
      <c r="F288" s="29" t="n">
        <v>1796539.74</v>
      </c>
      <c r="G288" s="30" t="n">
        <f aca="false">F288*100/E288</f>
        <v>21.7516901833579</v>
      </c>
      <c r="H288" s="30" t="n">
        <v>0</v>
      </c>
      <c r="I288" s="30" t="n">
        <f aca="false">F287*100/E287</f>
        <v>0</v>
      </c>
      <c r="J288" s="30"/>
      <c r="K288" s="31" t="s">
        <v>17</v>
      </c>
      <c r="L288" s="29" t="n">
        <v>0</v>
      </c>
    </row>
    <row r="289" customFormat="false" ht="13.5" hidden="false" customHeight="true" outlineLevel="0" collapsed="false">
      <c r="A289" s="13" t="n">
        <v>921</v>
      </c>
      <c r="B289" s="62"/>
      <c r="C289" s="63"/>
      <c r="D289" s="146" t="s">
        <v>219</v>
      </c>
      <c r="E289" s="17" t="n">
        <f aca="false">E290+E292</f>
        <v>654519</v>
      </c>
      <c r="F289" s="17" t="n">
        <f aca="false">F290+F292+F296</f>
        <v>275872.57</v>
      </c>
      <c r="G289" s="18" t="n">
        <f aca="false">F289*100/E289</f>
        <v>42.1489017125553</v>
      </c>
      <c r="H289" s="18" t="n">
        <v>6</v>
      </c>
      <c r="I289" s="18" t="n">
        <f aca="false">F289*100/E289</f>
        <v>42.1489017125553</v>
      </c>
      <c r="J289" s="18" t="e">
        <f aca="false">J290+J292+#REF!</f>
        <v>#VALUE!</v>
      </c>
      <c r="K289" s="18" t="n">
        <f aca="false">(F289/L289)*100</f>
        <v>166.073334416519</v>
      </c>
      <c r="L289" s="17" t="n">
        <f aca="false">L290+L292+L296</f>
        <v>166114.91</v>
      </c>
    </row>
    <row r="290" customFormat="false" ht="12.75" hidden="false" customHeight="false" outlineLevel="0" collapsed="false">
      <c r="A290" s="33"/>
      <c r="B290" s="147" t="n">
        <v>92116</v>
      </c>
      <c r="C290" s="59"/>
      <c r="D290" s="36" t="s">
        <v>220</v>
      </c>
      <c r="E290" s="24" t="n">
        <f aca="false">SUM(E291)</f>
        <v>150000</v>
      </c>
      <c r="F290" s="24" t="n">
        <f aca="false">SUM(F291)</f>
        <v>87500</v>
      </c>
      <c r="G290" s="25" t="n">
        <f aca="false">F290*100/E290</f>
        <v>58.3333333333333</v>
      </c>
      <c r="H290" s="25" t="n">
        <v>50</v>
      </c>
      <c r="I290" s="25" t="n">
        <f aca="false">F290*100/E290</f>
        <v>58.3333333333333</v>
      </c>
      <c r="J290" s="25" t="n">
        <f aca="false">SUM(J291)</f>
        <v>110000</v>
      </c>
      <c r="K290" s="25" t="n">
        <f aca="false">(F290/L290)*100</f>
        <v>75.0030001200048</v>
      </c>
      <c r="L290" s="24" t="n">
        <f aca="false">SUM(L291)</f>
        <v>116662</v>
      </c>
    </row>
    <row r="291" customFormat="false" ht="33.75" hidden="false" customHeight="false" outlineLevel="0" collapsed="false">
      <c r="A291" s="40"/>
      <c r="B291" s="60"/>
      <c r="C291" s="38" t="n">
        <v>2320</v>
      </c>
      <c r="D291" s="43" t="s">
        <v>170</v>
      </c>
      <c r="E291" s="29" t="n">
        <v>150000</v>
      </c>
      <c r="F291" s="29" t="n">
        <v>87500</v>
      </c>
      <c r="G291" s="30" t="n">
        <f aca="false">F291*100/E291</f>
        <v>58.3333333333333</v>
      </c>
      <c r="H291" s="30" t="n">
        <v>50</v>
      </c>
      <c r="I291" s="30" t="n">
        <f aca="false">F291*100/E291</f>
        <v>58.3333333333333</v>
      </c>
      <c r="J291" s="30" t="n">
        <v>110000</v>
      </c>
      <c r="K291" s="30" t="n">
        <f aca="false">(F291/L291)*100</f>
        <v>75.0030001200048</v>
      </c>
      <c r="L291" s="29" t="n">
        <v>116662</v>
      </c>
    </row>
    <row r="292" customFormat="false" ht="12.75" hidden="false" customHeight="false" outlineLevel="0" collapsed="false">
      <c r="A292" s="33"/>
      <c r="B292" s="34" t="n">
        <v>92120</v>
      </c>
      <c r="C292" s="35"/>
      <c r="D292" s="36" t="s">
        <v>221</v>
      </c>
      <c r="E292" s="24" t="n">
        <f aca="false">SUM(E293:E295)</f>
        <v>504519</v>
      </c>
      <c r="F292" s="24" t="n">
        <f aca="false">SUM(F293:F295)</f>
        <v>188372.57</v>
      </c>
      <c r="G292" s="25" t="n">
        <f aca="false">F292*100/E292</f>
        <v>37.3370616369255</v>
      </c>
      <c r="H292" s="25" t="n">
        <v>2.2</v>
      </c>
      <c r="I292" s="25" t="n">
        <f aca="false">F292*100/E292</f>
        <v>37.3370616369255</v>
      </c>
      <c r="J292" s="25" t="n">
        <v>15000</v>
      </c>
      <c r="K292" s="25" t="n">
        <f aca="false">(F292/L292)*100</f>
        <v>380.913014016769</v>
      </c>
      <c r="L292" s="24" t="n">
        <f aca="false">SUM(L293:L295)</f>
        <v>49452.91</v>
      </c>
    </row>
    <row r="293" customFormat="false" ht="21.75" hidden="true" customHeight="true" outlineLevel="0" collapsed="false">
      <c r="A293" s="33"/>
      <c r="B293" s="148"/>
      <c r="C293" s="86" t="s">
        <v>30</v>
      </c>
      <c r="D293" s="43" t="s">
        <v>31</v>
      </c>
      <c r="E293" s="29" t="n">
        <v>0</v>
      </c>
      <c r="F293" s="29" t="n">
        <v>0</v>
      </c>
      <c r="G293" s="31" t="s">
        <v>17</v>
      </c>
      <c r="H293" s="30" t="s">
        <v>17</v>
      </c>
      <c r="I293" s="30" t="e">
        <f aca="false">F293*100/E293</f>
        <v>#DIV/0!</v>
      </c>
      <c r="J293" s="30"/>
      <c r="K293" s="30" t="n">
        <f aca="false">(F293/L293)*100</f>
        <v>0</v>
      </c>
      <c r="L293" s="29" t="n">
        <v>49452.91</v>
      </c>
    </row>
    <row r="294" customFormat="false" ht="12.75" hidden="false" customHeight="false" outlineLevel="0" collapsed="false">
      <c r="A294" s="33"/>
      <c r="B294" s="37"/>
      <c r="C294" s="38" t="s">
        <v>222</v>
      </c>
      <c r="D294" s="47" t="s">
        <v>80</v>
      </c>
      <c r="E294" s="29" t="n">
        <v>8000</v>
      </c>
      <c r="F294" s="29" t="n">
        <v>8000</v>
      </c>
      <c r="G294" s="30" t="n">
        <f aca="false">F294*100/E294</f>
        <v>100</v>
      </c>
      <c r="H294" s="31" t="s">
        <v>17</v>
      </c>
      <c r="I294" s="30" t="n">
        <f aca="false">F294*100/E294</f>
        <v>100</v>
      </c>
      <c r="J294" s="30"/>
      <c r="K294" s="71" t="s">
        <v>17</v>
      </c>
      <c r="L294" s="32" t="s">
        <v>17</v>
      </c>
    </row>
    <row r="295" customFormat="false" ht="33.75" hidden="false" customHeight="false" outlineLevel="0" collapsed="false">
      <c r="A295" s="40"/>
      <c r="B295" s="41"/>
      <c r="C295" s="38" t="s">
        <v>38</v>
      </c>
      <c r="D295" s="47" t="s">
        <v>39</v>
      </c>
      <c r="E295" s="29" t="n">
        <v>496519</v>
      </c>
      <c r="F295" s="29" t="n">
        <v>180372.57</v>
      </c>
      <c r="G295" s="30" t="n">
        <f aca="false">F295*100/E295</f>
        <v>36.3274255365857</v>
      </c>
      <c r="H295" s="30" t="n">
        <v>0</v>
      </c>
      <c r="I295" s="30" t="n">
        <f aca="false">F295*100/E295</f>
        <v>36.3274255365857</v>
      </c>
      <c r="J295" s="30" t="n">
        <v>15000</v>
      </c>
      <c r="K295" s="31" t="s">
        <v>17</v>
      </c>
      <c r="L295" s="31" t="n">
        <v>0</v>
      </c>
    </row>
    <row r="296" customFormat="false" ht="12.75" hidden="true" customHeight="false" outlineLevel="0" collapsed="false">
      <c r="A296" s="40"/>
      <c r="B296" s="34" t="n">
        <v>92195</v>
      </c>
      <c r="C296" s="80"/>
      <c r="D296" s="145" t="s">
        <v>19</v>
      </c>
      <c r="E296" s="24" t="n">
        <f aca="false">SUM(E297)</f>
        <v>0</v>
      </c>
      <c r="F296" s="24" t="n">
        <f aca="false">SUM(F297)</f>
        <v>0</v>
      </c>
      <c r="G296" s="26" t="s">
        <v>17</v>
      </c>
      <c r="H296" s="25" t="n">
        <v>125</v>
      </c>
      <c r="I296" s="25" t="e">
        <f aca="false">SUM(I297)</f>
        <v>#DIV/0!</v>
      </c>
      <c r="J296" s="25"/>
      <c r="K296" s="25" t="e">
        <f aca="false">(F296/L296)*100</f>
        <v>#DIV/0!</v>
      </c>
      <c r="L296" s="24" t="n">
        <f aca="false">SUM(L297:L298)</f>
        <v>0</v>
      </c>
    </row>
    <row r="297" customFormat="false" ht="12.75" hidden="true" customHeight="false" outlineLevel="0" collapsed="false">
      <c r="A297" s="40"/>
      <c r="B297" s="54"/>
      <c r="C297" s="38" t="s">
        <v>27</v>
      </c>
      <c r="D297" s="47" t="s">
        <v>28</v>
      </c>
      <c r="E297" s="29" t="n">
        <v>0</v>
      </c>
      <c r="F297" s="29" t="n">
        <v>0</v>
      </c>
      <c r="G297" s="31" t="s">
        <v>17</v>
      </c>
      <c r="H297" s="30" t="n">
        <v>100</v>
      </c>
      <c r="I297" s="30" t="e">
        <f aca="false">F297*100/E297</f>
        <v>#DIV/0!</v>
      </c>
      <c r="J297" s="30"/>
      <c r="K297" s="30" t="e">
        <f aca="false">(F297/L297)*100</f>
        <v>#VALUE!</v>
      </c>
      <c r="L297" s="29" t="s">
        <v>17</v>
      </c>
    </row>
    <row r="298" customFormat="false" ht="12.75" hidden="true" customHeight="false" outlineLevel="0" collapsed="false">
      <c r="A298" s="40"/>
      <c r="B298" s="41"/>
      <c r="C298" s="38" t="s">
        <v>222</v>
      </c>
      <c r="D298" s="47" t="s">
        <v>80</v>
      </c>
      <c r="E298" s="29" t="n">
        <v>0</v>
      </c>
      <c r="F298" s="29" t="n">
        <v>0</v>
      </c>
      <c r="G298" s="31" t="s">
        <v>17</v>
      </c>
      <c r="H298" s="30" t="s">
        <v>17</v>
      </c>
      <c r="I298" s="30" t="e">
        <f aca="false">F298*100/E298</f>
        <v>#DIV/0!</v>
      </c>
      <c r="J298" s="30"/>
      <c r="K298" s="30" t="e">
        <f aca="false">(F298/L298)*100</f>
        <v>#VALUE!</v>
      </c>
      <c r="L298" s="29" t="s">
        <v>17</v>
      </c>
    </row>
    <row r="299" customFormat="false" ht="12.75" hidden="false" customHeight="false" outlineLevel="0" collapsed="false">
      <c r="A299" s="13" t="n">
        <v>926</v>
      </c>
      <c r="B299" s="14"/>
      <c r="C299" s="75"/>
      <c r="D299" s="16" t="s">
        <v>223</v>
      </c>
      <c r="E299" s="17" t="n">
        <f aca="false">SUM(E300,E305)</f>
        <v>3924076</v>
      </c>
      <c r="F299" s="17" t="n">
        <f aca="false">SUM(F300,F305)</f>
        <v>423319.89</v>
      </c>
      <c r="G299" s="18" t="n">
        <f aca="false">F299*100/E299</f>
        <v>10.787759717192</v>
      </c>
      <c r="H299" s="18" t="n">
        <v>0</v>
      </c>
      <c r="I299" s="18" t="n">
        <f aca="false">F299*100/E299</f>
        <v>10.787759717192</v>
      </c>
      <c r="J299" s="18" t="n">
        <f aca="false">J300+J305+J308</f>
        <v>334423.6</v>
      </c>
      <c r="K299" s="19" t="s">
        <v>17</v>
      </c>
      <c r="L299" s="17" t="n">
        <f aca="false">L300+L305+L308</f>
        <v>1000</v>
      </c>
    </row>
    <row r="300" customFormat="false" ht="12.75" hidden="false" customHeight="false" outlineLevel="0" collapsed="false">
      <c r="A300" s="64"/>
      <c r="B300" s="65" t="n">
        <v>92601</v>
      </c>
      <c r="C300" s="104"/>
      <c r="D300" s="100" t="s">
        <v>224</v>
      </c>
      <c r="E300" s="105" t="n">
        <f aca="false">SUM(E301:E304)</f>
        <v>3784417</v>
      </c>
      <c r="F300" s="105" t="n">
        <f aca="false">SUM(F301:F304)</f>
        <v>283661.37</v>
      </c>
      <c r="G300" s="106" t="n">
        <f aca="false">F300*100/E300</f>
        <v>7.49551040490517</v>
      </c>
      <c r="H300" s="106" t="n">
        <v>0</v>
      </c>
      <c r="I300" s="106" t="n">
        <f aca="false">F300*100/E300</f>
        <v>7.49551040490517</v>
      </c>
      <c r="J300" s="106" t="n">
        <f aca="false">SUM(J304:J304)</f>
        <v>333000</v>
      </c>
      <c r="K300" s="149" t="s">
        <v>17</v>
      </c>
      <c r="L300" s="105" t="n">
        <f aca="false">SUM(L301:L304)</f>
        <v>0</v>
      </c>
    </row>
    <row r="301" customFormat="false" ht="33.75" hidden="true" customHeight="false" outlineLevel="0" collapsed="false">
      <c r="A301" s="64"/>
      <c r="B301" s="107"/>
      <c r="C301" s="108" t="s">
        <v>30</v>
      </c>
      <c r="D301" s="150" t="s">
        <v>225</v>
      </c>
      <c r="E301" s="69"/>
      <c r="F301" s="69"/>
      <c r="G301" s="70" t="e">
        <f aca="false">F301*100/E301</f>
        <v>#DIV/0!</v>
      </c>
      <c r="H301" s="70" t="s">
        <v>17</v>
      </c>
      <c r="I301" s="70" t="e">
        <f aca="false">F301*100/E301</f>
        <v>#DIV/0!</v>
      </c>
      <c r="J301" s="70"/>
      <c r="K301" s="71" t="s">
        <v>17</v>
      </c>
      <c r="L301" s="31" t="s">
        <v>17</v>
      </c>
    </row>
    <row r="302" customFormat="false" ht="12.75" hidden="true" customHeight="false" outlineLevel="0" collapsed="false">
      <c r="A302" s="64"/>
      <c r="B302" s="107"/>
      <c r="C302" s="108" t="s">
        <v>34</v>
      </c>
      <c r="D302" s="151" t="s">
        <v>80</v>
      </c>
      <c r="E302" s="69" t="n">
        <v>0</v>
      </c>
      <c r="F302" s="69" t="n">
        <v>0</v>
      </c>
      <c r="G302" s="71" t="s">
        <v>17</v>
      </c>
      <c r="H302" s="70" t="n">
        <v>100</v>
      </c>
      <c r="I302" s="70" t="e">
        <f aca="false">F302*100/E302</f>
        <v>#DIV/0!</v>
      </c>
      <c r="J302" s="70"/>
      <c r="K302" s="71" t="e">
        <f aca="false">(F302/L302)*100</f>
        <v>#DIV/0!</v>
      </c>
      <c r="L302" s="69" t="n">
        <v>0</v>
      </c>
    </row>
    <row r="303" customFormat="false" ht="45" hidden="false" customHeight="false" outlineLevel="0" collapsed="false">
      <c r="A303" s="64"/>
      <c r="B303" s="107"/>
      <c r="C303" s="111" t="s">
        <v>40</v>
      </c>
      <c r="D303" s="43" t="s">
        <v>226</v>
      </c>
      <c r="E303" s="69" t="n">
        <v>616417</v>
      </c>
      <c r="F303" s="69" t="n">
        <v>283661.37</v>
      </c>
      <c r="G303" s="70" t="n">
        <f aca="false">F303*100/E303</f>
        <v>46.0177720601476</v>
      </c>
      <c r="H303" s="70" t="n">
        <v>0</v>
      </c>
      <c r="I303" s="70" t="n">
        <f aca="false">F303*100/E303</f>
        <v>46.0177720601476</v>
      </c>
      <c r="J303" s="70"/>
      <c r="K303" s="71" t="s">
        <v>17</v>
      </c>
      <c r="L303" s="72" t="n">
        <v>0</v>
      </c>
    </row>
    <row r="304" customFormat="false" ht="33.75" hidden="false" customHeight="false" outlineLevel="0" collapsed="false">
      <c r="A304" s="109"/>
      <c r="B304" s="116"/>
      <c r="C304" s="111" t="s">
        <v>42</v>
      </c>
      <c r="D304" s="43" t="s">
        <v>64</v>
      </c>
      <c r="E304" s="69" t="n">
        <v>3168000</v>
      </c>
      <c r="F304" s="69" t="n">
        <v>0</v>
      </c>
      <c r="G304" s="70" t="n">
        <f aca="false">F304*100/E304</f>
        <v>0</v>
      </c>
      <c r="H304" s="70" t="n">
        <v>0</v>
      </c>
      <c r="I304" s="70" t="n">
        <f aca="false">F304*100/E304</f>
        <v>0</v>
      </c>
      <c r="J304" s="70" t="n">
        <v>333000</v>
      </c>
      <c r="K304" s="71" t="s">
        <v>17</v>
      </c>
      <c r="L304" s="69" t="n">
        <v>0</v>
      </c>
    </row>
    <row r="305" customFormat="false" ht="12.75" hidden="false" customHeight="false" outlineLevel="0" collapsed="false">
      <c r="A305" s="64"/>
      <c r="B305" s="65" t="n">
        <v>92604</v>
      </c>
      <c r="C305" s="35"/>
      <c r="D305" s="36" t="s">
        <v>227</v>
      </c>
      <c r="E305" s="24" t="n">
        <f aca="false">SUM(E306)</f>
        <v>139659</v>
      </c>
      <c r="F305" s="24" t="n">
        <f aca="false">SUM(F306)</f>
        <v>139658.52</v>
      </c>
      <c r="G305" s="24" t="n">
        <f aca="false">F305*100/E305</f>
        <v>99.9996563057161</v>
      </c>
      <c r="H305" s="25" t="n">
        <v>0</v>
      </c>
      <c r="I305" s="25" t="n">
        <f aca="false">F305*100/E305</f>
        <v>99.9996563057161</v>
      </c>
      <c r="J305" s="25" t="n">
        <f aca="false">SUM(J306:J306)</f>
        <v>711.8</v>
      </c>
      <c r="K305" s="26" t="s">
        <v>17</v>
      </c>
      <c r="L305" s="24" t="n">
        <f aca="false">SUM(L306:L307)</f>
        <v>0</v>
      </c>
    </row>
    <row r="306" customFormat="false" ht="33.75" hidden="false" customHeight="false" outlineLevel="0" collapsed="false">
      <c r="A306" s="64"/>
      <c r="B306" s="107"/>
      <c r="C306" s="38" t="s">
        <v>38</v>
      </c>
      <c r="D306" s="47" t="s">
        <v>39</v>
      </c>
      <c r="E306" s="152" t="n">
        <v>139659</v>
      </c>
      <c r="F306" s="29" t="n">
        <v>139658.52</v>
      </c>
      <c r="G306" s="70" t="n">
        <f aca="false">F306*100/E306</f>
        <v>99.9996563057161</v>
      </c>
      <c r="H306" s="30" t="n">
        <v>0</v>
      </c>
      <c r="I306" s="30" t="n">
        <f aca="false">F306*100/E306</f>
        <v>99.9996563057161</v>
      </c>
      <c r="J306" s="30" t="n">
        <v>711.8</v>
      </c>
      <c r="K306" s="31" t="s">
        <v>17</v>
      </c>
      <c r="L306" s="29" t="n">
        <v>0</v>
      </c>
    </row>
    <row r="307" customFormat="false" ht="12.75" hidden="true" customHeight="false" outlineLevel="0" collapsed="false">
      <c r="A307" s="64"/>
      <c r="B307" s="107"/>
      <c r="C307" s="38" t="s">
        <v>40</v>
      </c>
      <c r="D307" s="39" t="s">
        <v>228</v>
      </c>
      <c r="E307" s="152" t="n">
        <v>0</v>
      </c>
      <c r="F307" s="29" t="n">
        <v>0</v>
      </c>
      <c r="G307" s="70" t="e">
        <f aca="false">F307*100/E307</f>
        <v>#DIV/0!</v>
      </c>
      <c r="H307" s="30"/>
      <c r="I307" s="30" t="e">
        <f aca="false">F307*100/E307</f>
        <v>#DIV/0!</v>
      </c>
      <c r="J307" s="30"/>
      <c r="K307" s="30" t="e">
        <f aca="false">(F307/L307)*100</f>
        <v>#DIV/0!</v>
      </c>
      <c r="L307" s="29" t="n">
        <v>0</v>
      </c>
    </row>
    <row r="308" customFormat="false" ht="12.75" hidden="true" customHeight="false" outlineLevel="0" collapsed="false">
      <c r="A308" s="64"/>
      <c r="B308" s="65" t="n">
        <v>92695</v>
      </c>
      <c r="C308" s="35"/>
      <c r="D308" s="36" t="s">
        <v>19</v>
      </c>
      <c r="E308" s="24" t="n">
        <f aca="false">SUM(E309)</f>
        <v>0</v>
      </c>
      <c r="F308" s="24" t="n">
        <f aca="false">SUM(F309)</f>
        <v>0</v>
      </c>
      <c r="G308" s="25" t="e">
        <f aca="false">F308*100/E308</f>
        <v>#DIV/0!</v>
      </c>
      <c r="H308" s="25" t="s">
        <v>17</v>
      </c>
      <c r="I308" s="25" t="e">
        <f aca="false">F308*100/E308</f>
        <v>#DIV/0!</v>
      </c>
      <c r="J308" s="25" t="n">
        <f aca="false">SUM(J309:J309)</f>
        <v>711.8</v>
      </c>
      <c r="K308" s="26" t="s">
        <v>17</v>
      </c>
      <c r="L308" s="24" t="n">
        <f aca="false">SUM(L309)</f>
        <v>1000</v>
      </c>
    </row>
    <row r="309" customFormat="false" ht="12.75" hidden="true" customHeight="false" outlineLevel="0" collapsed="false">
      <c r="A309" s="64"/>
      <c r="B309" s="107"/>
      <c r="C309" s="38" t="s">
        <v>222</v>
      </c>
      <c r="D309" s="39" t="s">
        <v>45</v>
      </c>
      <c r="E309" s="152"/>
      <c r="F309" s="29"/>
      <c r="G309" s="30" t="e">
        <f aca="false">F309*100/E309</f>
        <v>#DIV/0!</v>
      </c>
      <c r="H309" s="30" t="s">
        <v>17</v>
      </c>
      <c r="I309" s="30" t="e">
        <f aca="false">F309*100/E309</f>
        <v>#DIV/0!</v>
      </c>
      <c r="J309" s="30" t="n">
        <v>711.8</v>
      </c>
      <c r="K309" s="31" t="s">
        <v>17</v>
      </c>
      <c r="L309" s="32" t="n">
        <v>1000</v>
      </c>
    </row>
    <row r="310" customFormat="false" ht="15.75" hidden="false" customHeight="true" outlineLevel="0" collapsed="false">
      <c r="A310" s="91"/>
      <c r="B310" s="37"/>
      <c r="C310" s="16" t="s">
        <v>229</v>
      </c>
      <c r="D310" s="16"/>
      <c r="E310" s="17" t="n">
        <f aca="false">SUM(E299,E289,E261,E257,E246,E188,E171,E142,E128,E85,E81,E71,E50,E47,E30,E7,E4)</f>
        <v>227663362</v>
      </c>
      <c r="F310" s="17" t="n">
        <f aca="false">SUM(F299,F289,F261,F257,F246,F188,F171,F142,F128,F85,F81,F71,F50,F47,F30,F7,F4)</f>
        <v>129614517.43</v>
      </c>
      <c r="G310" s="18" t="n">
        <f aca="false">F310*100/E310</f>
        <v>56.9325324423523</v>
      </c>
      <c r="H310" s="18" t="n">
        <v>47.2</v>
      </c>
      <c r="I310" s="18" t="n">
        <f aca="false">F310*100/E310</f>
        <v>56.9325324423523</v>
      </c>
      <c r="J310" s="18" t="e">
        <f aca="false">#REF!+J7+J30+J47+J50+J71+J81+J85+J128+J142+J171+J188+J246+J257+J261+J289+J299</f>
        <v>#VALUE!</v>
      </c>
      <c r="K310" s="18" t="n">
        <f aca="false">(F310/L310)*100</f>
        <v>100.72105899163</v>
      </c>
      <c r="L310" s="17" t="n">
        <f aca="false">SUM(L299,L289,L261,L257,L246,L188,L171,L142,L128,L85,L81,L71,L50,L47,L30,L287,L7,L4)</f>
        <v>128686611.05</v>
      </c>
    </row>
    <row r="311" s="153" customFormat="true" ht="11.25" hidden="false" customHeight="false" outlineLevel="0" collapsed="false">
      <c r="B311" s="154"/>
      <c r="C311" s="154"/>
      <c r="D311" s="154"/>
      <c r="E311" s="155"/>
      <c r="F311" s="155"/>
      <c r="G311" s="156"/>
      <c r="H311" s="157"/>
      <c r="I311" s="158"/>
      <c r="J311" s="158"/>
    </row>
    <row r="312" customFormat="false" ht="12.75" hidden="false" customHeight="false" outlineLevel="0" collapsed="false">
      <c r="D312" s="159"/>
      <c r="E312" s="160"/>
      <c r="F312" s="160"/>
      <c r="G312" s="161"/>
      <c r="H312" s="162"/>
      <c r="I312" s="163"/>
      <c r="J312" s="164"/>
    </row>
    <row r="313" customFormat="false" ht="12.75" hidden="false" customHeight="false" outlineLevel="0" collapsed="false">
      <c r="A313" s="165"/>
      <c r="D313" s="159"/>
      <c r="E313" s="166"/>
      <c r="F313" s="166"/>
      <c r="G313" s="167"/>
      <c r="H313" s="168"/>
      <c r="I313" s="166"/>
      <c r="J313" s="166"/>
    </row>
    <row r="314" customFormat="false" ht="12.75" hidden="false" customHeight="false" outlineLevel="0" collapsed="false">
      <c r="D314" s="159"/>
      <c r="E314" s="169"/>
      <c r="F314" s="170"/>
      <c r="G314" s="171"/>
      <c r="H314" s="172"/>
      <c r="I314" s="170"/>
    </row>
    <row r="315" customFormat="false" ht="12.75" hidden="false" customHeight="false" outlineLevel="0" collapsed="false">
      <c r="C315" s="173"/>
      <c r="D315" s="174"/>
      <c r="E315" s="170"/>
      <c r="F315" s="175"/>
      <c r="G315" s="171"/>
      <c r="H315" s="172"/>
      <c r="I315" s="170"/>
    </row>
    <row r="316" customFormat="false" ht="12.75" hidden="false" customHeight="false" outlineLevel="0" collapsed="false">
      <c r="D316" s="159"/>
      <c r="E316" s="170"/>
      <c r="F316" s="170"/>
      <c r="G316" s="171"/>
      <c r="H316" s="172"/>
      <c r="I316" s="170"/>
    </row>
    <row r="317" customFormat="false" ht="12.75" hidden="false" customHeight="false" outlineLevel="0" collapsed="false">
      <c r="D317" s="159"/>
      <c r="E317" s="170"/>
      <c r="F317" s="170"/>
      <c r="G317" s="171"/>
      <c r="H317" s="172"/>
      <c r="I317" s="170"/>
    </row>
    <row r="318" customFormat="false" ht="12.75" hidden="false" customHeight="false" outlineLevel="0" collapsed="false">
      <c r="D318" s="159"/>
      <c r="E318" s="170"/>
      <c r="F318" s="170"/>
      <c r="G318" s="171"/>
      <c r="H318" s="172"/>
      <c r="I318" s="170"/>
      <c r="J318" s="176"/>
    </row>
    <row r="319" customFormat="false" ht="12.75" hidden="false" customHeight="false" outlineLevel="0" collapsed="false">
      <c r="D319" s="159"/>
      <c r="E319" s="170"/>
      <c r="F319" s="170"/>
      <c r="G319" s="171"/>
      <c r="H319" s="172"/>
      <c r="I319" s="170"/>
    </row>
    <row r="320" customFormat="false" ht="12.75" hidden="false" customHeight="false" outlineLevel="0" collapsed="false">
      <c r="D320" s="159"/>
      <c r="E320" s="170"/>
      <c r="F320" s="170"/>
      <c r="G320" s="171"/>
      <c r="H320" s="172"/>
      <c r="I320" s="170"/>
    </row>
    <row r="321" customFormat="false" ht="12.75" hidden="false" customHeight="false" outlineLevel="0" collapsed="false">
      <c r="D321" s="159"/>
      <c r="E321" s="170"/>
      <c r="F321" s="170"/>
      <c r="G321" s="171"/>
      <c r="H321" s="172"/>
      <c r="I321" s="170"/>
    </row>
    <row r="322" customFormat="false" ht="12.75" hidden="false" customHeight="false" outlineLevel="0" collapsed="false">
      <c r="H322" s="177"/>
    </row>
    <row r="323" customFormat="false" ht="12.75" hidden="false" customHeight="false" outlineLevel="0" collapsed="false">
      <c r="H323" s="177"/>
    </row>
    <row r="324" customFormat="false" ht="12.75" hidden="false" customHeight="false" outlineLevel="0" collapsed="false">
      <c r="H324" s="177"/>
    </row>
    <row r="325" customFormat="false" ht="12.75" hidden="false" customHeight="false" outlineLevel="0" collapsed="false">
      <c r="H325" s="177"/>
    </row>
    <row r="326" customFormat="false" ht="12.75" hidden="false" customHeight="false" outlineLevel="0" collapsed="false">
      <c r="H326" s="177"/>
    </row>
    <row r="329" customFormat="false" ht="12.75" hidden="false" customHeight="false" outlineLevel="0" collapsed="false">
      <c r="I329" s="178"/>
    </row>
    <row r="330" customFormat="false" ht="12.75" hidden="false" customHeight="false" outlineLevel="0" collapsed="false">
      <c r="I330" s="178"/>
    </row>
    <row r="331" customFormat="false" ht="12.75" hidden="false" customHeight="false" outlineLevel="0" collapsed="false">
      <c r="I331" s="178"/>
    </row>
    <row r="332" customFormat="false" ht="12.75" hidden="false" customHeight="false" outlineLevel="0" collapsed="false">
      <c r="I332" s="178"/>
    </row>
    <row r="333" customFormat="false" ht="12.75" hidden="false" customHeight="false" outlineLevel="0" collapsed="false">
      <c r="I333" s="178"/>
    </row>
    <row r="334" customFormat="false" ht="12.75" hidden="false" customHeight="false" outlineLevel="0" collapsed="false">
      <c r="I334" s="178"/>
    </row>
    <row r="335" customFormat="false" ht="12.75" hidden="false" customHeight="false" outlineLevel="0" collapsed="false">
      <c r="I335" s="178"/>
    </row>
    <row r="336" customFormat="false" ht="12.75" hidden="false" customHeight="false" outlineLevel="0" collapsed="false">
      <c r="I336" s="178"/>
    </row>
    <row r="337" customFormat="false" ht="12.75" hidden="false" customHeight="false" outlineLevel="0" collapsed="false">
      <c r="I337" s="178"/>
    </row>
    <row r="338" customFormat="false" ht="12.75" hidden="false" customHeight="false" outlineLevel="0" collapsed="false">
      <c r="I338" s="178"/>
    </row>
    <row r="339" customFormat="false" ht="12.75" hidden="false" customHeight="false" outlineLevel="0" collapsed="false">
      <c r="I339" s="178"/>
    </row>
  </sheetData>
  <mergeCells count="10">
    <mergeCell ref="A1:C1"/>
    <mergeCell ref="D1:D2"/>
    <mergeCell ref="E1:E2"/>
    <mergeCell ref="F1:F2"/>
    <mergeCell ref="G1:G2"/>
    <mergeCell ref="H1:I1"/>
    <mergeCell ref="J1:J2"/>
    <mergeCell ref="K1:K2"/>
    <mergeCell ref="L1:L2"/>
    <mergeCell ref="C310:D310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lipiec 2012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2-08-14T09:08:19Z</cp:lastPrinted>
  <dcterms:modified xsi:type="dcterms:W3CDTF">2012-08-14T09:57:30Z</dcterms:modified>
  <cp:revision>0</cp:revision>
  <dc:subject/>
  <dc:title/>
</cp:coreProperties>
</file>