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35">
  <si>
    <t xml:space="preserve">Klasyfikacja budżetowa</t>
  </si>
  <si>
    <t xml:space="preserve">Treść</t>
  </si>
  <si>
    <t xml:space="preserve">Budżet                 roczny</t>
  </si>
  <si>
    <t xml:space="preserve">Wykonanie               za 4 m-ce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12 m-cy 2010</t>
  </si>
  <si>
    <t xml:space="preserve">Wykonanie 2008</t>
  </si>
  <si>
    <t xml:space="preserve">wskaźnik dynamiki 2012/2011</t>
  </si>
  <si>
    <t xml:space="preserve">wykonanie 2011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x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Dotacje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2680</t>
  </si>
  <si>
    <t xml:space="preserve">Reko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Grzywny i inne kary pienieżne od osób prawnych i innych jednostek organizacyjnych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030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ądów województw, pozyskane z innych źródeł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tacji wykorzystanych niezgodnie z przeznaczeniem lub pobranych w nadmiernej wysokości</t>
  </si>
  <si>
    <t xml:space="preserve">Gimnazja</t>
  </si>
  <si>
    <t xml:space="preserve">Zespoły ekonomiczno-administarcyjne szkół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2020</t>
  </si>
  <si>
    <t xml:space="preserve">Utrzymanie zieleni w miastach i gminach</t>
  </si>
  <si>
    <t xml:space="preserve">Dotacje otrzymane z państwowych funduszy celowych na realizację zadań bieżących jednostek sektora finansów publicznych</t>
  </si>
  <si>
    <t xml:space="preserve">Oświetlenie ulic, placów i dróg</t>
  </si>
  <si>
    <t xml:space="preserve">Zakłady gospodarki komunalnej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290" activePane="bottomLeft" state="frozen"/>
      <selection pane="topLeft" activeCell="A1" activeCellId="0" sqref="A1"/>
      <selection pane="bottomLeft" activeCell="D317" activeCellId="0" sqref="D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true" outlineLevel="0" max="10" min="10" style="4" width="8.7"/>
    <col collapsed="false" customWidth="true" hidden="true" outlineLevel="0" max="11" min="11" style="3" width="15.41"/>
    <col collapsed="false" customWidth="true" hidden="true" outlineLevel="0" max="12" min="12" style="1" width="0.13"/>
    <col collapsed="false" customWidth="true" hidden="false" outlineLevel="0" max="13" min="13" style="0" width="9.41"/>
    <col collapsed="false" customWidth="true" hidden="true" outlineLevel="0" max="14" min="14" style="0" width="11.85"/>
  </cols>
  <sheetData>
    <row r="1" customFormat="false" ht="19.5" hidden="false" customHeight="true" outlineLevel="0" collapsed="false">
      <c r="A1" s="5" t="s">
        <v>0</v>
      </c>
      <c r="B1" s="5"/>
      <c r="C1" s="5"/>
      <c r="D1" s="6" t="s">
        <v>1</v>
      </c>
      <c r="E1" s="6" t="s">
        <v>2</v>
      </c>
      <c r="F1" s="6" t="s">
        <v>3</v>
      </c>
      <c r="G1" s="7" t="s">
        <v>4</v>
      </c>
      <c r="H1" s="8" t="s">
        <v>5</v>
      </c>
      <c r="I1" s="8"/>
      <c r="J1" s="9" t="s">
        <v>6</v>
      </c>
      <c r="K1" s="10" t="s">
        <v>7</v>
      </c>
      <c r="L1" s="6" t="s">
        <v>8</v>
      </c>
      <c r="M1" s="6" t="s">
        <v>9</v>
      </c>
      <c r="N1" s="6" t="s">
        <v>10</v>
      </c>
    </row>
    <row r="2" customFormat="false" ht="14.25" hidden="false" customHeight="true" outlineLevel="0" collapsed="false">
      <c r="A2" s="11" t="s">
        <v>11</v>
      </c>
      <c r="B2" s="12" t="s">
        <v>12</v>
      </c>
      <c r="C2" s="13" t="s">
        <v>13</v>
      </c>
      <c r="D2" s="6"/>
      <c r="E2" s="6"/>
      <c r="F2" s="6"/>
      <c r="G2" s="7"/>
      <c r="H2" s="8" t="n">
        <v>2010</v>
      </c>
      <c r="I2" s="8" t="n">
        <v>2011</v>
      </c>
      <c r="J2" s="9"/>
      <c r="K2" s="10"/>
      <c r="L2" s="6"/>
      <c r="M2" s="6"/>
      <c r="N2" s="6"/>
    </row>
    <row r="3" customFormat="false" ht="12.75" hidden="false" customHeight="false" outlineLevel="0" collapsed="false">
      <c r="A3" s="14" t="n">
        <v>1</v>
      </c>
      <c r="B3" s="14" t="n">
        <v>2</v>
      </c>
      <c r="C3" s="15" t="n">
        <v>3</v>
      </c>
      <c r="D3" s="14" t="s">
        <v>14</v>
      </c>
      <c r="E3" s="14" t="s">
        <v>15</v>
      </c>
      <c r="F3" s="14" t="n">
        <v>6</v>
      </c>
      <c r="G3" s="14" t="n">
        <v>7</v>
      </c>
      <c r="H3" s="14" t="s">
        <v>16</v>
      </c>
      <c r="I3" s="14" t="s">
        <v>17</v>
      </c>
      <c r="J3" s="14" t="s">
        <v>18</v>
      </c>
      <c r="K3" s="14" t="s">
        <v>19</v>
      </c>
      <c r="L3" s="14" t="n">
        <v>9</v>
      </c>
      <c r="M3" s="14" t="n">
        <v>8</v>
      </c>
      <c r="N3" s="14" t="n">
        <v>12</v>
      </c>
    </row>
    <row r="4" customFormat="false" ht="12.75" hidden="false" customHeight="false" outlineLevel="0" collapsed="false">
      <c r="A4" s="16" t="s">
        <v>20</v>
      </c>
      <c r="B4" s="17"/>
      <c r="C4" s="18"/>
      <c r="D4" s="19" t="s">
        <v>21</v>
      </c>
      <c r="E4" s="20" t="n">
        <f aca="false">E5</f>
        <v>17513</v>
      </c>
      <c r="F4" s="20" t="n">
        <f aca="false">F5</f>
        <v>17512.43</v>
      </c>
      <c r="G4" s="21" t="n">
        <f aca="false">F4*100/E4</f>
        <v>99.9967452749386</v>
      </c>
      <c r="H4" s="21" t="n">
        <v>100</v>
      </c>
      <c r="I4" s="21" t="n">
        <f aca="false">F4*100/E4</f>
        <v>99.9967452749386</v>
      </c>
      <c r="J4" s="21" t="n">
        <f aca="false">F4*100/K4</f>
        <v>43.8493045178297</v>
      </c>
      <c r="K4" s="21" t="n">
        <f aca="false">K5</f>
        <v>39937.76</v>
      </c>
      <c r="L4" s="21"/>
      <c r="M4" s="22" t="s">
        <v>22</v>
      </c>
      <c r="N4" s="20" t="n">
        <f aca="false">SUM(N5)</f>
        <v>0</v>
      </c>
    </row>
    <row r="5" customFormat="false" ht="12.75" hidden="false" customHeight="false" outlineLevel="0" collapsed="false">
      <c r="A5" s="23"/>
      <c r="B5" s="24" t="n">
        <v>1095</v>
      </c>
      <c r="C5" s="25"/>
      <c r="D5" s="26" t="s">
        <v>23</v>
      </c>
      <c r="E5" s="27" t="n">
        <f aca="false">SUM(E6)</f>
        <v>17513</v>
      </c>
      <c r="F5" s="27" t="n">
        <f aca="false">SUM(F6)</f>
        <v>17512.43</v>
      </c>
      <c r="G5" s="28" t="n">
        <f aca="false">F5*100/E5</f>
        <v>99.9967452749386</v>
      </c>
      <c r="H5" s="28" t="n">
        <v>100</v>
      </c>
      <c r="I5" s="28" t="n">
        <f aca="false">F5*100/E5</f>
        <v>99.9967452749386</v>
      </c>
      <c r="J5" s="28" t="n">
        <f aca="false">F5*100/K5</f>
        <v>43.8493045178297</v>
      </c>
      <c r="K5" s="28" t="n">
        <f aca="false">SUM(K6)</f>
        <v>39937.76</v>
      </c>
      <c r="L5" s="28"/>
      <c r="M5" s="29" t="s">
        <v>22</v>
      </c>
      <c r="N5" s="27" t="n">
        <v>0</v>
      </c>
    </row>
    <row r="6" customFormat="false" ht="12.75" hidden="false" customHeight="false" outlineLevel="0" collapsed="false">
      <c r="A6" s="30"/>
      <c r="B6" s="31"/>
      <c r="C6" s="15" t="n">
        <v>2010</v>
      </c>
      <c r="D6" s="26" t="s">
        <v>24</v>
      </c>
      <c r="E6" s="32" t="n">
        <v>17513</v>
      </c>
      <c r="F6" s="32" t="n">
        <v>17512.43</v>
      </c>
      <c r="G6" s="33" t="n">
        <f aca="false">F6*100/E6</f>
        <v>99.9967452749386</v>
      </c>
      <c r="H6" s="33" t="n">
        <v>100</v>
      </c>
      <c r="I6" s="33" t="n">
        <f aca="false">F6*100/E6</f>
        <v>99.9967452749386</v>
      </c>
      <c r="J6" s="33" t="n">
        <f aca="false">F6*100/K6</f>
        <v>43.8493045178297</v>
      </c>
      <c r="K6" s="33" t="n">
        <v>39937.76</v>
      </c>
      <c r="L6" s="33"/>
      <c r="M6" s="34" t="s">
        <v>22</v>
      </c>
      <c r="N6" s="35" t="s">
        <v>22</v>
      </c>
    </row>
    <row r="7" customFormat="false" ht="12.75" hidden="false" customHeight="false" outlineLevel="0" collapsed="false">
      <c r="A7" s="16" t="n">
        <v>600</v>
      </c>
      <c r="B7" s="17"/>
      <c r="C7" s="18"/>
      <c r="D7" s="19" t="s">
        <v>25</v>
      </c>
      <c r="E7" s="20" t="n">
        <f aca="false">E8+E12+E22+E25</f>
        <v>7019792</v>
      </c>
      <c r="F7" s="20" t="n">
        <f aca="false">F8+F12+F22+F25</f>
        <v>68408.51</v>
      </c>
      <c r="G7" s="21" t="n">
        <f aca="false">F7*100/E7</f>
        <v>0.974509073773126</v>
      </c>
      <c r="H7" s="21" t="n">
        <v>13.8</v>
      </c>
      <c r="I7" s="21" t="n">
        <f aca="false">F7*100/E7</f>
        <v>0.974509073773126</v>
      </c>
      <c r="J7" s="21" t="n">
        <f aca="false">F7*100/K7</f>
        <v>20.1347399879142</v>
      </c>
      <c r="K7" s="21" t="n">
        <f aca="false">K8+K12+K22+K25</f>
        <v>339753.63</v>
      </c>
      <c r="L7" s="21" t="e">
        <f aca="false">L8+L12+L25</f>
        <v>#REF!</v>
      </c>
      <c r="M7" s="21" t="n">
        <f aca="false">(F7/N7)*100</f>
        <v>2.08265115204201</v>
      </c>
      <c r="N7" s="20" t="n">
        <f aca="false">SUM(N8,N12,N22,N25)</f>
        <v>3284684.04</v>
      </c>
    </row>
    <row r="8" customFormat="false" ht="12.75" hidden="false" customHeight="false" outlineLevel="0" collapsed="false">
      <c r="A8" s="36"/>
      <c r="B8" s="37" t="n">
        <v>60004</v>
      </c>
      <c r="C8" s="38"/>
      <c r="D8" s="39" t="s">
        <v>26</v>
      </c>
      <c r="E8" s="27" t="n">
        <f aca="false">SUM(E10:E11)</f>
        <v>623</v>
      </c>
      <c r="F8" s="27" t="n">
        <f aca="false">SUM(F10:F11)</f>
        <v>506.82</v>
      </c>
      <c r="G8" s="28" t="n">
        <f aca="false">F8*100/E8</f>
        <v>81.3515248796148</v>
      </c>
      <c r="H8" s="28" t="n">
        <v>91.39</v>
      </c>
      <c r="I8" s="28" t="n">
        <f aca="false">F8*100/E8</f>
        <v>81.3515248796148</v>
      </c>
      <c r="J8" s="28" t="n">
        <f aca="false">F8*100/K8</f>
        <v>32.698064516129</v>
      </c>
      <c r="K8" s="28" t="n">
        <f aca="false">SUM(K10:K11)</f>
        <v>1550</v>
      </c>
      <c r="L8" s="28" t="e">
        <f aca="false">SUM(#REF!)</f>
        <v>#REF!</v>
      </c>
      <c r="M8" s="28" t="n">
        <f aca="false">(F8/N8)*100</f>
        <v>78.4551083591331</v>
      </c>
      <c r="N8" s="27" t="n">
        <f aca="false">SUM(N9:N11)</f>
        <v>646</v>
      </c>
    </row>
    <row r="9" customFormat="false" ht="12.75" hidden="true" customHeight="false" outlineLevel="0" collapsed="false">
      <c r="A9" s="36"/>
      <c r="B9" s="40"/>
      <c r="C9" s="41" t="s">
        <v>27</v>
      </c>
      <c r="D9" s="42" t="s">
        <v>28</v>
      </c>
      <c r="E9" s="32"/>
      <c r="F9" s="32"/>
      <c r="G9" s="34" t="s">
        <v>22</v>
      </c>
      <c r="H9" s="33"/>
      <c r="I9" s="33"/>
      <c r="J9" s="33"/>
      <c r="K9" s="33"/>
      <c r="L9" s="33"/>
      <c r="M9" s="34" t="s">
        <v>22</v>
      </c>
      <c r="N9" s="32" t="n">
        <v>0</v>
      </c>
    </row>
    <row r="10" customFormat="false" ht="12.75" hidden="false" customHeight="false" outlineLevel="0" collapsed="false">
      <c r="A10" s="43"/>
      <c r="B10" s="44"/>
      <c r="C10" s="41" t="s">
        <v>29</v>
      </c>
      <c r="D10" s="42" t="s">
        <v>30</v>
      </c>
      <c r="E10" s="32" t="n">
        <v>100</v>
      </c>
      <c r="F10" s="32" t="n">
        <v>128</v>
      </c>
      <c r="G10" s="33" t="n">
        <f aca="false">F10*100/E10</f>
        <v>128</v>
      </c>
      <c r="H10" s="33" t="n">
        <v>91.67</v>
      </c>
      <c r="I10" s="33" t="n">
        <f aca="false">F10*100/E10</f>
        <v>128</v>
      </c>
      <c r="J10" s="33" t="n">
        <f aca="false">F10*100/K10</f>
        <v>36.3636363636364</v>
      </c>
      <c r="K10" s="33" t="n">
        <v>352</v>
      </c>
      <c r="L10" s="33"/>
      <c r="M10" s="33" t="n">
        <f aca="false">(F10/N10)*100</f>
        <v>100</v>
      </c>
      <c r="N10" s="35" t="n">
        <v>128</v>
      </c>
    </row>
    <row r="11" customFormat="false" ht="12.75" hidden="false" customHeight="false" outlineLevel="0" collapsed="false">
      <c r="A11" s="43"/>
      <c r="B11" s="44"/>
      <c r="C11" s="41" t="s">
        <v>31</v>
      </c>
      <c r="D11" s="42" t="s">
        <v>32</v>
      </c>
      <c r="E11" s="32" t="n">
        <v>523</v>
      </c>
      <c r="F11" s="32" t="n">
        <v>378.82</v>
      </c>
      <c r="G11" s="33" t="n">
        <f aca="false">F11*100/E11</f>
        <v>72.4321223709369</v>
      </c>
      <c r="H11" s="33" t="n">
        <v>554.63</v>
      </c>
      <c r="I11" s="33" t="n">
        <f aca="false">F11*100/E11</f>
        <v>72.4321223709369</v>
      </c>
      <c r="J11" s="33" t="n">
        <f aca="false">F11*100/K11</f>
        <v>31.6210350584307</v>
      </c>
      <c r="K11" s="33" t="n">
        <v>1198</v>
      </c>
      <c r="L11" s="33"/>
      <c r="M11" s="34" t="s">
        <v>22</v>
      </c>
      <c r="N11" s="35" t="n">
        <v>518</v>
      </c>
    </row>
    <row r="12" s="45" customFormat="true" ht="12.75" hidden="false" customHeight="false" outlineLevel="0" collapsed="false">
      <c r="A12" s="36"/>
      <c r="B12" s="37" t="n">
        <v>60016</v>
      </c>
      <c r="C12" s="38"/>
      <c r="D12" s="39" t="s">
        <v>33</v>
      </c>
      <c r="E12" s="27" t="n">
        <f aca="false">SUM(E13:E21)</f>
        <v>6907169</v>
      </c>
      <c r="F12" s="27" t="n">
        <f aca="false">SUM(F13:F21)</f>
        <v>29631.15</v>
      </c>
      <c r="G12" s="28" t="n">
        <f aca="false">F12*100/E12</f>
        <v>0.428991240839771</v>
      </c>
      <c r="H12" s="28" t="n">
        <v>6.86</v>
      </c>
      <c r="I12" s="28" t="n">
        <f aca="false">F12*100/E12</f>
        <v>0.428991240839771</v>
      </c>
      <c r="J12" s="28" t="n">
        <f aca="false">F12*100/K12</f>
        <v>18.590499563112</v>
      </c>
      <c r="K12" s="28" t="n">
        <f aca="false">SUM(K14:K21)</f>
        <v>159388.67</v>
      </c>
      <c r="L12" s="28" t="n">
        <v>0</v>
      </c>
      <c r="M12" s="28" t="n">
        <f aca="false">(F12/N12)*100</f>
        <v>0.913945759927093</v>
      </c>
      <c r="N12" s="27" t="n">
        <f aca="false">SUM(N13:N21)</f>
        <v>3242112.53</v>
      </c>
    </row>
    <row r="13" s="45" customFormat="true" ht="22.5" hidden="false" customHeight="false" outlineLevel="0" collapsed="false">
      <c r="A13" s="36"/>
      <c r="B13" s="40"/>
      <c r="C13" s="41" t="s">
        <v>34</v>
      </c>
      <c r="D13" s="46" t="s">
        <v>35</v>
      </c>
      <c r="E13" s="32" t="n">
        <v>6202</v>
      </c>
      <c r="F13" s="32" t="n">
        <v>6201.24</v>
      </c>
      <c r="G13" s="33" t="n">
        <f aca="false">F13*100/E13</f>
        <v>99.9877458884231</v>
      </c>
      <c r="H13" s="33" t="s">
        <v>22</v>
      </c>
      <c r="I13" s="33" t="n">
        <f aca="false">F13*100/E13</f>
        <v>99.9877458884231</v>
      </c>
      <c r="J13" s="33" t="e">
        <f aca="false">F13*100/K13</f>
        <v>#DIV/0!</v>
      </c>
      <c r="K13" s="33" t="n">
        <v>0</v>
      </c>
      <c r="L13" s="33"/>
      <c r="M13" s="34" t="s">
        <v>22</v>
      </c>
      <c r="N13" s="35" t="s">
        <v>22</v>
      </c>
    </row>
    <row r="14" customFormat="false" ht="12.75" hidden="false" customHeight="false" outlineLevel="0" collapsed="false">
      <c r="A14" s="43"/>
      <c r="B14" s="44"/>
      <c r="C14" s="41" t="s">
        <v>36</v>
      </c>
      <c r="D14" s="42" t="s">
        <v>37</v>
      </c>
      <c r="E14" s="32" t="n">
        <v>30150</v>
      </c>
      <c r="F14" s="32" t="n">
        <v>23429.91</v>
      </c>
      <c r="G14" s="33" t="n">
        <f aca="false">F14*100/E14</f>
        <v>77.711144278607</v>
      </c>
      <c r="H14" s="33" t="n">
        <v>89.84</v>
      </c>
      <c r="I14" s="33" t="n">
        <f aca="false">F14*100/E14</f>
        <v>77.711144278607</v>
      </c>
      <c r="J14" s="33" t="n">
        <f aca="false">F14*100/K14</f>
        <v>57.9561510437589</v>
      </c>
      <c r="K14" s="33" t="n">
        <v>40426.96</v>
      </c>
      <c r="L14" s="33" t="n">
        <v>0</v>
      </c>
      <c r="M14" s="33" t="n">
        <f aca="false">(F14/N14)*100</f>
        <v>297.409367859863</v>
      </c>
      <c r="N14" s="32" t="n">
        <v>7878</v>
      </c>
    </row>
    <row r="15" customFormat="false" ht="12.75" hidden="true" customHeight="false" outlineLevel="0" collapsed="false">
      <c r="A15" s="43"/>
      <c r="B15" s="44"/>
      <c r="C15" s="41" t="s">
        <v>38</v>
      </c>
      <c r="D15" s="47" t="s">
        <v>39</v>
      </c>
      <c r="E15" s="48"/>
      <c r="F15" s="48"/>
      <c r="G15" s="33" t="e">
        <f aca="false">F15*100/E15</f>
        <v>#DIV/0!</v>
      </c>
      <c r="H15" s="33"/>
      <c r="I15" s="33" t="e">
        <f aca="false">F15*100/E15</f>
        <v>#DIV/0!</v>
      </c>
      <c r="J15" s="33"/>
      <c r="K15" s="33"/>
      <c r="L15" s="33"/>
      <c r="M15" s="34" t="s">
        <v>22</v>
      </c>
      <c r="N15" s="34" t="s">
        <v>22</v>
      </c>
    </row>
    <row r="16" customFormat="false" ht="12.75" hidden="true" customHeight="false" outlineLevel="0" collapsed="false">
      <c r="A16" s="43"/>
      <c r="B16" s="44"/>
      <c r="C16" s="41" t="s">
        <v>40</v>
      </c>
      <c r="D16" s="47" t="s">
        <v>41</v>
      </c>
      <c r="E16" s="48"/>
      <c r="F16" s="48"/>
      <c r="G16" s="34" t="s">
        <v>22</v>
      </c>
      <c r="H16" s="33" t="n">
        <v>32.84</v>
      </c>
      <c r="I16" s="33" t="e">
        <f aca="false">F16*100/E16</f>
        <v>#DIV/0!</v>
      </c>
      <c r="J16" s="33" t="n">
        <f aca="false">F16*100/K16</f>
        <v>0</v>
      </c>
      <c r="K16" s="33" t="n">
        <v>164.2</v>
      </c>
      <c r="L16" s="33"/>
      <c r="M16" s="33" t="e">
        <f aca="false">(F16/N16)*100</f>
        <v>#VALUE!</v>
      </c>
      <c r="N16" s="32" t="s">
        <v>22</v>
      </c>
    </row>
    <row r="17" customFormat="false" ht="33" hidden="false" customHeight="true" outlineLevel="0" collapsed="false">
      <c r="A17" s="43"/>
      <c r="B17" s="49"/>
      <c r="C17" s="41" t="s">
        <v>42</v>
      </c>
      <c r="D17" s="50" t="s">
        <v>43</v>
      </c>
      <c r="E17" s="48" t="n">
        <v>6870817</v>
      </c>
      <c r="F17" s="48" t="n">
        <v>0</v>
      </c>
      <c r="G17" s="33" t="n">
        <f aca="false">F17*100/E17</f>
        <v>0</v>
      </c>
      <c r="H17" s="33" t="n">
        <v>7.08</v>
      </c>
      <c r="I17" s="33" t="n">
        <f aca="false">F17*100/E17</f>
        <v>0</v>
      </c>
      <c r="J17" s="33" t="n">
        <f aca="false">F17*100/K17</f>
        <v>0</v>
      </c>
      <c r="K17" s="33" t="n">
        <v>118797.51</v>
      </c>
      <c r="L17" s="33" t="n">
        <v>0</v>
      </c>
      <c r="M17" s="33" t="n">
        <f aca="false">(F17/N17)*100</f>
        <v>0</v>
      </c>
      <c r="N17" s="32" t="n">
        <v>3234234.53</v>
      </c>
    </row>
    <row r="18" customFormat="false" ht="33" hidden="true" customHeight="true" outlineLevel="0" collapsed="false">
      <c r="A18" s="43"/>
      <c r="B18" s="44"/>
      <c r="C18" s="51" t="s">
        <v>44</v>
      </c>
      <c r="D18" s="46" t="s">
        <v>45</v>
      </c>
      <c r="E18" s="48"/>
      <c r="F18" s="48"/>
      <c r="G18" s="33" t="e">
        <f aca="false">F18*100/E18</f>
        <v>#DIV/0!</v>
      </c>
      <c r="H18" s="33" t="s">
        <v>22</v>
      </c>
      <c r="I18" s="33" t="e">
        <f aca="false">F18*100/E18</f>
        <v>#DIV/0!</v>
      </c>
      <c r="J18" s="33" t="e">
        <f aca="false">F18*100/K18</f>
        <v>#DIV/0!</v>
      </c>
      <c r="K18" s="33" t="n">
        <v>0</v>
      </c>
      <c r="L18" s="33"/>
      <c r="M18" s="34" t="s">
        <v>22</v>
      </c>
      <c r="N18" s="34" t="n">
        <v>0</v>
      </c>
    </row>
    <row r="19" customFormat="false" ht="33" hidden="true" customHeight="true" outlineLevel="0" collapsed="false">
      <c r="A19" s="43"/>
      <c r="B19" s="44"/>
      <c r="C19" s="41" t="s">
        <v>46</v>
      </c>
      <c r="D19" s="46" t="s">
        <v>47</v>
      </c>
      <c r="E19" s="48"/>
      <c r="F19" s="48"/>
      <c r="G19" s="33" t="e">
        <f aca="false">F19*100/E19</f>
        <v>#DIV/0!</v>
      </c>
      <c r="H19" s="33" t="s">
        <v>22</v>
      </c>
      <c r="I19" s="33" t="e">
        <f aca="false">F19*100/E19</f>
        <v>#DIV/0!</v>
      </c>
      <c r="J19" s="33" t="e">
        <f aca="false">F19*100/K19</f>
        <v>#DIV/0!</v>
      </c>
      <c r="K19" s="33" t="n">
        <v>0</v>
      </c>
      <c r="L19" s="33"/>
      <c r="M19" s="34" t="s">
        <v>22</v>
      </c>
      <c r="N19" s="32" t="n">
        <v>0</v>
      </c>
    </row>
    <row r="20" customFormat="false" ht="33" hidden="true" customHeight="true" outlineLevel="0" collapsed="false">
      <c r="A20" s="43"/>
      <c r="B20" s="44"/>
      <c r="C20" s="41" t="s">
        <v>48</v>
      </c>
      <c r="D20" s="46" t="s">
        <v>49</v>
      </c>
      <c r="E20" s="48"/>
      <c r="F20" s="48"/>
      <c r="G20" s="33" t="e">
        <f aca="false">F20*100/E20</f>
        <v>#DIV/0!</v>
      </c>
      <c r="H20" s="33" t="s">
        <v>22</v>
      </c>
      <c r="I20" s="33" t="e">
        <f aca="false">F20*100/E20</f>
        <v>#DIV/0!</v>
      </c>
      <c r="J20" s="33" t="e">
        <f aca="false">F20*100/K20</f>
        <v>#DIV/0!</v>
      </c>
      <c r="K20" s="33" t="n">
        <v>0</v>
      </c>
      <c r="L20" s="33"/>
      <c r="M20" s="34" t="s">
        <v>22</v>
      </c>
      <c r="N20" s="34" t="s">
        <v>22</v>
      </c>
    </row>
    <row r="21" customFormat="false" ht="33" hidden="true" customHeight="true" outlineLevel="0" collapsed="false">
      <c r="A21" s="43"/>
      <c r="B21" s="52"/>
      <c r="C21" s="41" t="s">
        <v>50</v>
      </c>
      <c r="D21" s="46" t="s">
        <v>51</v>
      </c>
      <c r="E21" s="48"/>
      <c r="F21" s="48"/>
      <c r="G21" s="33" t="e">
        <f aca="false">F21*100/E21</f>
        <v>#DIV/0!</v>
      </c>
      <c r="H21" s="33" t="n">
        <v>0</v>
      </c>
      <c r="I21" s="33" t="e">
        <f aca="false">F21*100/E21</f>
        <v>#DIV/0!</v>
      </c>
      <c r="J21" s="33" t="e">
        <f aca="false">F21*100/K21</f>
        <v>#DIV/0!</v>
      </c>
      <c r="K21" s="33" t="n">
        <v>0</v>
      </c>
      <c r="L21" s="33"/>
      <c r="M21" s="33" t="e">
        <f aca="false">(F21/N21)*100</f>
        <v>#DIV/0!</v>
      </c>
      <c r="N21" s="32" t="n">
        <v>0</v>
      </c>
    </row>
    <row r="22" s="45" customFormat="true" ht="12.75" hidden="false" customHeight="false" outlineLevel="0" collapsed="false">
      <c r="A22" s="53"/>
      <c r="B22" s="37" t="n">
        <v>60017</v>
      </c>
      <c r="C22" s="38"/>
      <c r="D22" s="54" t="s">
        <v>52</v>
      </c>
      <c r="E22" s="55" t="n">
        <f aca="false">SUM(E23:E24)</f>
        <v>6000</v>
      </c>
      <c r="F22" s="55" t="n">
        <f aca="false">SUM(F23:F24)</f>
        <v>1257.55</v>
      </c>
      <c r="G22" s="56" t="n">
        <f aca="false">F22*100/E22</f>
        <v>20.9591666666667</v>
      </c>
      <c r="H22" s="56" t="n">
        <v>121.59</v>
      </c>
      <c r="I22" s="56" t="n">
        <f aca="false">F22*100/E22</f>
        <v>20.9591666666667</v>
      </c>
      <c r="J22" s="56" t="n">
        <f aca="false">F22*100/K22</f>
        <v>51.7139990295015</v>
      </c>
      <c r="K22" s="56" t="n">
        <f aca="false">SUM(K23)</f>
        <v>2431.74</v>
      </c>
      <c r="L22" s="56"/>
      <c r="M22" s="28" t="n">
        <f aca="false">(F22/N22)*100</f>
        <v>1825.18142235123</v>
      </c>
      <c r="N22" s="55" t="n">
        <f aca="false">SUM(N23:N24)</f>
        <v>68.9</v>
      </c>
    </row>
    <row r="23" customFormat="false" ht="22.5" hidden="false" customHeight="false" outlineLevel="0" collapsed="false">
      <c r="A23" s="43"/>
      <c r="B23" s="57"/>
      <c r="C23" s="41" t="s">
        <v>53</v>
      </c>
      <c r="D23" s="50" t="s">
        <v>54</v>
      </c>
      <c r="E23" s="48" t="n">
        <v>6000</v>
      </c>
      <c r="F23" s="48" t="n">
        <v>1257.55</v>
      </c>
      <c r="G23" s="58" t="n">
        <f aca="false">F23*100/E23</f>
        <v>20.9591666666667</v>
      </c>
      <c r="H23" s="58" t="n">
        <v>121.59</v>
      </c>
      <c r="I23" s="58" t="n">
        <f aca="false">F23*100/E23</f>
        <v>20.9591666666667</v>
      </c>
      <c r="J23" s="58" t="n">
        <f aca="false">F23*100/K23</f>
        <v>51.7139990295015</v>
      </c>
      <c r="K23" s="58" t="n">
        <v>2431.74</v>
      </c>
      <c r="L23" s="58"/>
      <c r="M23" s="33" t="n">
        <f aca="false">(F23/N23)*100</f>
        <v>1825.18142235123</v>
      </c>
      <c r="N23" s="48" t="n">
        <v>68.9</v>
      </c>
    </row>
    <row r="24" customFormat="false" ht="22.5" hidden="true" customHeight="false" outlineLevel="0" collapsed="false">
      <c r="A24" s="43"/>
      <c r="B24" s="59"/>
      <c r="C24" s="41" t="s">
        <v>31</v>
      </c>
      <c r="D24" s="50" t="s">
        <v>55</v>
      </c>
      <c r="E24" s="48"/>
      <c r="F24" s="48"/>
      <c r="G24" s="58" t="e">
        <f aca="false">F24*100/E24</f>
        <v>#DIV/0!</v>
      </c>
      <c r="H24" s="58"/>
      <c r="I24" s="58" t="e">
        <f aca="false">F24*100/E24</f>
        <v>#DIV/0!</v>
      </c>
      <c r="J24" s="58" t="e">
        <f aca="false">F24*100/K24</f>
        <v>#DIV/0!</v>
      </c>
      <c r="K24" s="58" t="n">
        <v>0</v>
      </c>
      <c r="L24" s="58"/>
      <c r="M24" s="60" t="s">
        <v>22</v>
      </c>
      <c r="N24" s="34" t="s">
        <v>22</v>
      </c>
    </row>
    <row r="25" customFormat="false" ht="12.75" hidden="false" customHeight="false" outlineLevel="0" collapsed="false">
      <c r="A25" s="36"/>
      <c r="B25" s="37" t="n">
        <v>60095</v>
      </c>
      <c r="C25" s="61"/>
      <c r="D25" s="39" t="s">
        <v>23</v>
      </c>
      <c r="E25" s="27" t="n">
        <f aca="false">SUM(E26:E27)</f>
        <v>106000</v>
      </c>
      <c r="F25" s="27" t="n">
        <f aca="false">SUM(F26:F27)</f>
        <v>37012.99</v>
      </c>
      <c r="G25" s="28" t="n">
        <f aca="false">F25*100/E25</f>
        <v>34.9179150943396</v>
      </c>
      <c r="H25" s="28" t="n">
        <v>84.8</v>
      </c>
      <c r="I25" s="28" t="n">
        <f aca="false">F25*100/E25</f>
        <v>34.9179150943396</v>
      </c>
      <c r="J25" s="28" t="n">
        <f aca="false">F25*100/K25</f>
        <v>20.9844167716181</v>
      </c>
      <c r="K25" s="28" t="n">
        <f aca="false">SUM(K26)</f>
        <v>176383.22</v>
      </c>
      <c r="L25" s="28" t="e">
        <f aca="false">SUM(#REF!)</f>
        <v>#REF!</v>
      </c>
      <c r="M25" s="28" t="n">
        <f aca="false">(F25/N25)*100</f>
        <v>88.4280642890095</v>
      </c>
      <c r="N25" s="27" t="n">
        <f aca="false">SUM(N26:N27)</f>
        <v>41856.61</v>
      </c>
    </row>
    <row r="26" customFormat="false" ht="12.75" hidden="false" customHeight="false" outlineLevel="0" collapsed="false">
      <c r="A26" s="43"/>
      <c r="B26" s="62"/>
      <c r="C26" s="41" t="s">
        <v>53</v>
      </c>
      <c r="D26" s="42" t="s">
        <v>56</v>
      </c>
      <c r="E26" s="32" t="n">
        <v>106000</v>
      </c>
      <c r="F26" s="32" t="n">
        <v>37012.99</v>
      </c>
      <c r="G26" s="33" t="n">
        <f aca="false">F26*100/E26</f>
        <v>34.9179150943396</v>
      </c>
      <c r="H26" s="33" t="n">
        <v>84.8</v>
      </c>
      <c r="I26" s="33" t="n">
        <f aca="false">F26*100/E26</f>
        <v>34.9179150943396</v>
      </c>
      <c r="J26" s="33" t="n">
        <f aca="false">F26*100/K26</f>
        <v>20.9844167716181</v>
      </c>
      <c r="K26" s="33" t="n">
        <v>176383.22</v>
      </c>
      <c r="L26" s="33" t="n">
        <v>0</v>
      </c>
      <c r="M26" s="33" t="n">
        <f aca="false">(F26/N26)*100</f>
        <v>88.4280642890095</v>
      </c>
      <c r="N26" s="32" t="n">
        <v>41856.61</v>
      </c>
    </row>
    <row r="27" customFormat="false" ht="12.75" hidden="true" customHeight="false" outlineLevel="0" collapsed="false">
      <c r="A27" s="43"/>
      <c r="B27" s="62"/>
      <c r="C27" s="63" t="s">
        <v>31</v>
      </c>
      <c r="D27" s="46" t="s">
        <v>32</v>
      </c>
      <c r="E27" s="32"/>
      <c r="F27" s="32"/>
      <c r="G27" s="33" t="e">
        <f aca="false">F27*100/E27</f>
        <v>#DIV/0!</v>
      </c>
      <c r="H27" s="33" t="s">
        <v>22</v>
      </c>
      <c r="I27" s="33" t="e">
        <f aca="false">F27*100/E27</f>
        <v>#DIV/0!</v>
      </c>
      <c r="J27" s="33" t="e">
        <f aca="false">F27*100/K27</f>
        <v>#DIV/0!</v>
      </c>
      <c r="K27" s="33" t="n">
        <v>0</v>
      </c>
      <c r="L27" s="33"/>
      <c r="M27" s="34" t="s">
        <v>22</v>
      </c>
      <c r="N27" s="35" t="s">
        <v>22</v>
      </c>
    </row>
    <row r="28" customFormat="false" ht="12.75" hidden="false" customHeight="false" outlineLevel="0" collapsed="false">
      <c r="A28" s="16" t="n">
        <v>700</v>
      </c>
      <c r="B28" s="64"/>
      <c r="C28" s="65"/>
      <c r="D28" s="19" t="s">
        <v>57</v>
      </c>
      <c r="E28" s="20" t="n">
        <f aca="false">E29+E31+E41</f>
        <v>24315632</v>
      </c>
      <c r="F28" s="20" t="n">
        <f aca="false">F29+F31+F41</f>
        <v>8429180.46</v>
      </c>
      <c r="G28" s="21" t="n">
        <f aca="false">F28*100/E28</f>
        <v>34.6656852678146</v>
      </c>
      <c r="H28" s="21" t="n">
        <v>92.3</v>
      </c>
      <c r="I28" s="21" t="n">
        <f aca="false">F28*100/E28</f>
        <v>34.6656852678146</v>
      </c>
      <c r="J28" s="21" t="n">
        <f aca="false">F28*100/K28</f>
        <v>44.3169701255343</v>
      </c>
      <c r="K28" s="21" t="n">
        <f aca="false">K31+K41</f>
        <v>19020209.27</v>
      </c>
      <c r="L28" s="21" t="e">
        <f aca="false">L31+L41+#REF!</f>
        <v>#VALUE!</v>
      </c>
      <c r="M28" s="21" t="n">
        <f aca="false">(F28/N28)*100</f>
        <v>105.892461965712</v>
      </c>
      <c r="N28" s="20" t="n">
        <f aca="false">N29+N31+N41</f>
        <v>7960132.67</v>
      </c>
    </row>
    <row r="29" customFormat="false" ht="22.5" hidden="false" customHeight="false" outlineLevel="0" collapsed="false">
      <c r="A29" s="66"/>
      <c r="B29" s="67" t="n">
        <v>70004</v>
      </c>
      <c r="C29" s="68"/>
      <c r="D29" s="69" t="s">
        <v>58</v>
      </c>
      <c r="E29" s="27" t="n">
        <f aca="false">SUM(E30)</f>
        <v>5000</v>
      </c>
      <c r="F29" s="27" t="n">
        <f aca="false">SUM(F30)</f>
        <v>0</v>
      </c>
      <c r="G29" s="28" t="n">
        <f aca="false">F29*100/E29</f>
        <v>0</v>
      </c>
      <c r="H29" s="28" t="s">
        <v>22</v>
      </c>
      <c r="I29" s="28" t="n">
        <f aca="false">F29*100/E29</f>
        <v>0</v>
      </c>
      <c r="J29" s="28" t="e">
        <f aca="false">F29*100/K29</f>
        <v>#DIV/0!</v>
      </c>
      <c r="K29" s="28" t="n">
        <f aca="false">SUM(K30)</f>
        <v>0</v>
      </c>
      <c r="L29" s="28"/>
      <c r="M29" s="29" t="s">
        <v>22</v>
      </c>
      <c r="N29" s="27" t="n">
        <f aca="false">SUM(N30:N30)</f>
        <v>0</v>
      </c>
    </row>
    <row r="30" customFormat="false" ht="12.75" hidden="false" customHeight="false" outlineLevel="0" collapsed="false">
      <c r="A30" s="66"/>
      <c r="B30" s="70"/>
      <c r="C30" s="41" t="s">
        <v>31</v>
      </c>
      <c r="D30" s="46" t="s">
        <v>32</v>
      </c>
      <c r="E30" s="71" t="n">
        <v>5000</v>
      </c>
      <c r="F30" s="71" t="n">
        <v>0</v>
      </c>
      <c r="G30" s="72" t="n">
        <f aca="false">F30*100/E30</f>
        <v>0</v>
      </c>
      <c r="H30" s="72" t="s">
        <v>22</v>
      </c>
      <c r="I30" s="72" t="n">
        <f aca="false">F30*100/E30</f>
        <v>0</v>
      </c>
      <c r="J30" s="72" t="e">
        <f aca="false">F30*100/K30</f>
        <v>#DIV/0!</v>
      </c>
      <c r="K30" s="72" t="n">
        <v>0</v>
      </c>
      <c r="L30" s="72"/>
      <c r="M30" s="34" t="s">
        <v>22</v>
      </c>
      <c r="N30" s="73" t="n">
        <v>0</v>
      </c>
    </row>
    <row r="31" customFormat="false" ht="12.75" hidden="false" customHeight="false" outlineLevel="0" collapsed="false">
      <c r="A31" s="36"/>
      <c r="B31" s="37" t="n">
        <v>70005</v>
      </c>
      <c r="C31" s="38"/>
      <c r="D31" s="39" t="s">
        <v>59</v>
      </c>
      <c r="E31" s="27" t="n">
        <f aca="false">SUM(E32:E40)</f>
        <v>23196696</v>
      </c>
      <c r="F31" s="27" t="n">
        <f aca="false">SUM(F32:F40)</f>
        <v>8200102.46</v>
      </c>
      <c r="G31" s="28" t="n">
        <f aca="false">F31*100/E31</f>
        <v>35.3503035949602</v>
      </c>
      <c r="H31" s="28" t="n">
        <v>94.41</v>
      </c>
      <c r="I31" s="28" t="n">
        <f aca="false">F31*100/E31</f>
        <v>35.3503035949602</v>
      </c>
      <c r="J31" s="28" t="n">
        <f aca="false">F31*100/K31</f>
        <v>44.2529294292074</v>
      </c>
      <c r="K31" s="28" t="n">
        <f aca="false">SUM(K32:K40)</f>
        <v>18530078.27</v>
      </c>
      <c r="L31" s="28" t="n">
        <f aca="false">SUM(L32:L39)</f>
        <v>15797919.6</v>
      </c>
      <c r="M31" s="28" t="n">
        <f aca="false">(F31/N31)*100</f>
        <v>128.448398093128</v>
      </c>
      <c r="N31" s="27" t="n">
        <f aca="false">SUM(N32:N40)</f>
        <v>6383966.31</v>
      </c>
    </row>
    <row r="32" customFormat="false" ht="22.5" hidden="false" customHeight="false" outlineLevel="0" collapsed="false">
      <c r="A32" s="43"/>
      <c r="B32" s="62"/>
      <c r="C32" s="63" t="s">
        <v>60</v>
      </c>
      <c r="D32" s="46" t="s">
        <v>61</v>
      </c>
      <c r="E32" s="32" t="n">
        <v>873300</v>
      </c>
      <c r="F32" s="32" t="n">
        <v>821947.36</v>
      </c>
      <c r="G32" s="33" t="n">
        <f aca="false">F32*100/E32</f>
        <v>94.1197022787129</v>
      </c>
      <c r="H32" s="33" t="n">
        <v>97.5</v>
      </c>
      <c r="I32" s="33" t="n">
        <f aca="false">F32*100/E32</f>
        <v>94.1197022787129</v>
      </c>
      <c r="J32" s="33" t="n">
        <f aca="false">F32*100/K32</f>
        <v>101.573350863397</v>
      </c>
      <c r="K32" s="33" t="n">
        <v>809215.56</v>
      </c>
      <c r="L32" s="33" t="n">
        <v>989911.02</v>
      </c>
      <c r="M32" s="33" t="n">
        <f aca="false">(F32/N32)*100</f>
        <v>120.231372155565</v>
      </c>
      <c r="N32" s="32" t="n">
        <v>683638.01</v>
      </c>
    </row>
    <row r="33" customFormat="false" ht="12.75" hidden="false" customHeight="false" outlineLevel="0" collapsed="false">
      <c r="A33" s="43"/>
      <c r="B33" s="62"/>
      <c r="C33" s="41" t="s">
        <v>36</v>
      </c>
      <c r="D33" s="42" t="s">
        <v>37</v>
      </c>
      <c r="E33" s="32" t="n">
        <v>1091200</v>
      </c>
      <c r="F33" s="32" t="n">
        <v>70615.45</v>
      </c>
      <c r="G33" s="33" t="n">
        <f aca="false">F33*100/E33</f>
        <v>6.47135722140763</v>
      </c>
      <c r="H33" s="33" t="n">
        <v>42.73</v>
      </c>
      <c r="I33" s="33" t="n">
        <f aca="false">F33*100/E33</f>
        <v>6.47135722140763</v>
      </c>
      <c r="J33" s="33" t="n">
        <f aca="false">F33*100/K33</f>
        <v>11.5977625617183</v>
      </c>
      <c r="K33" s="33" t="n">
        <v>608871.32</v>
      </c>
      <c r="L33" s="33" t="n">
        <v>115942.36</v>
      </c>
      <c r="M33" s="33" t="n">
        <f aca="false">(F33/N33)*100</f>
        <v>52.0045695092631</v>
      </c>
      <c r="N33" s="32" t="n">
        <v>135787.01</v>
      </c>
    </row>
    <row r="34" customFormat="false" ht="22.5" hidden="false" customHeight="false" outlineLevel="0" collapsed="false">
      <c r="A34" s="74"/>
      <c r="B34" s="62"/>
      <c r="C34" s="41" t="s">
        <v>53</v>
      </c>
      <c r="D34" s="46" t="s">
        <v>62</v>
      </c>
      <c r="E34" s="32" t="n">
        <v>16560350</v>
      </c>
      <c r="F34" s="32" t="n">
        <v>5333592.51</v>
      </c>
      <c r="G34" s="33" t="n">
        <f aca="false">F34*100/E34</f>
        <v>32.2070035355533</v>
      </c>
      <c r="H34" s="33" t="n">
        <v>91.27</v>
      </c>
      <c r="I34" s="33" t="n">
        <f aca="false">F34*100/E34</f>
        <v>32.2070035355533</v>
      </c>
      <c r="J34" s="33" t="n">
        <f aca="false">F34*100/K34</f>
        <v>41.1101536173737</v>
      </c>
      <c r="K34" s="33" t="n">
        <v>12973905.57</v>
      </c>
      <c r="L34" s="33"/>
      <c r="M34" s="33" t="n">
        <f aca="false">(F34/N34)*100</f>
        <v>115.588740370908</v>
      </c>
      <c r="N34" s="32" t="n">
        <v>4614283.79</v>
      </c>
    </row>
    <row r="35" customFormat="false" ht="12.75" hidden="false" customHeight="false" outlineLevel="0" collapsed="false">
      <c r="A35" s="74"/>
      <c r="B35" s="62"/>
      <c r="C35" s="41" t="s">
        <v>53</v>
      </c>
      <c r="D35" s="42" t="s">
        <v>56</v>
      </c>
      <c r="E35" s="32" t="n">
        <v>468052</v>
      </c>
      <c r="F35" s="32" t="n">
        <v>153002.13</v>
      </c>
      <c r="G35" s="33" t="n">
        <f aca="false">F35*100/E35</f>
        <v>32.6891306948801</v>
      </c>
      <c r="H35" s="33" t="n">
        <v>97.53</v>
      </c>
      <c r="I35" s="33" t="n">
        <f aca="false">F35*100/E35</f>
        <v>32.6891306948801</v>
      </c>
      <c r="J35" s="33" t="n">
        <f aca="false">F35*100/K35</f>
        <v>40.1028353436937</v>
      </c>
      <c r="K35" s="33" t="n">
        <v>381524.47</v>
      </c>
      <c r="L35" s="33" t="n">
        <v>11199744.45</v>
      </c>
      <c r="M35" s="33" t="n">
        <f aca="false">(F35/N35)*100</f>
        <v>107.351903270125</v>
      </c>
      <c r="N35" s="32" t="n">
        <v>142523.91</v>
      </c>
    </row>
    <row r="36" customFormat="false" ht="22.5" hidden="false" customHeight="false" outlineLevel="0" collapsed="false">
      <c r="A36" s="43"/>
      <c r="B36" s="62"/>
      <c r="C36" s="41" t="s">
        <v>63</v>
      </c>
      <c r="D36" s="46" t="s">
        <v>64</v>
      </c>
      <c r="E36" s="32" t="n">
        <v>30000</v>
      </c>
      <c r="F36" s="32" t="n">
        <v>242974.59</v>
      </c>
      <c r="G36" s="33" t="n">
        <f aca="false">F36*100/E36</f>
        <v>809.9153</v>
      </c>
      <c r="H36" s="33" t="n">
        <v>119.29</v>
      </c>
      <c r="I36" s="33" t="n">
        <f aca="false">F36*100/E36</f>
        <v>809.9153</v>
      </c>
      <c r="J36" s="33" t="n">
        <f aca="false">F36*100/K36</f>
        <v>313.364538075581</v>
      </c>
      <c r="K36" s="33" t="n">
        <v>77537.36</v>
      </c>
      <c r="L36" s="33" t="n">
        <v>80082.09</v>
      </c>
      <c r="M36" s="33" t="n">
        <f aca="false">(F36/N36)*100</f>
        <v>742.81894111245</v>
      </c>
      <c r="N36" s="32" t="n">
        <v>32709.8</v>
      </c>
    </row>
    <row r="37" customFormat="false" ht="12.75" hidden="false" customHeight="false" outlineLevel="0" collapsed="false">
      <c r="A37" s="43"/>
      <c r="B37" s="62"/>
      <c r="C37" s="41" t="s">
        <v>65</v>
      </c>
      <c r="D37" s="42" t="s">
        <v>66</v>
      </c>
      <c r="E37" s="32" t="n">
        <v>4162794</v>
      </c>
      <c r="F37" s="32" t="n">
        <v>1531785.25</v>
      </c>
      <c r="G37" s="33" t="n">
        <f aca="false">F37*100/E37</f>
        <v>36.7970466470356</v>
      </c>
      <c r="H37" s="33" t="n">
        <v>134.95</v>
      </c>
      <c r="I37" s="33" t="n">
        <f aca="false">F37*100/E37</f>
        <v>36.7970466470356</v>
      </c>
      <c r="J37" s="33" t="n">
        <f aca="false">F37*100/K37</f>
        <v>41.6985035502121</v>
      </c>
      <c r="K37" s="33" t="n">
        <v>3673477.75</v>
      </c>
      <c r="L37" s="33" t="n">
        <v>3351391.27</v>
      </c>
      <c r="M37" s="33" t="n">
        <f aca="false">(F37/N37)*100</f>
        <v>200.043669700248</v>
      </c>
      <c r="N37" s="32" t="n">
        <v>765725.43</v>
      </c>
    </row>
    <row r="38" customFormat="false" ht="12.75" hidden="true" customHeight="false" outlineLevel="0" collapsed="false">
      <c r="A38" s="43"/>
      <c r="B38" s="62"/>
      <c r="C38" s="41" t="s">
        <v>40</v>
      </c>
      <c r="D38" s="42" t="s">
        <v>67</v>
      </c>
      <c r="E38" s="32" t="n">
        <v>0</v>
      </c>
      <c r="F38" s="32" t="n">
        <v>0</v>
      </c>
      <c r="G38" s="34" t="s">
        <v>22</v>
      </c>
      <c r="H38" s="33"/>
      <c r="I38" s="33" t="e">
        <f aca="false">F38*100/E38</f>
        <v>#DIV/0!</v>
      </c>
      <c r="J38" s="33"/>
      <c r="K38" s="33"/>
      <c r="L38" s="33"/>
      <c r="M38" s="33" t="n">
        <f aca="false">(F38/N38)*100</f>
        <v>0</v>
      </c>
      <c r="N38" s="32" t="n">
        <v>9298.36</v>
      </c>
    </row>
    <row r="39" customFormat="false" ht="12" hidden="false" customHeight="true" outlineLevel="0" collapsed="false">
      <c r="A39" s="43"/>
      <c r="B39" s="62"/>
      <c r="C39" s="51" t="s">
        <v>29</v>
      </c>
      <c r="D39" s="46" t="s">
        <v>30</v>
      </c>
      <c r="E39" s="32" t="n">
        <v>1000</v>
      </c>
      <c r="F39" s="32" t="n">
        <v>15798.77</v>
      </c>
      <c r="G39" s="33" t="n">
        <f aca="false">F39*100/E39</f>
        <v>1579.877</v>
      </c>
      <c r="H39" s="33" t="s">
        <v>22</v>
      </c>
      <c r="I39" s="33" t="n">
        <f aca="false">F39*100/E39</f>
        <v>1579.877</v>
      </c>
      <c r="J39" s="33" t="e">
        <f aca="false">F39*100/K39</f>
        <v>#DIV/0!</v>
      </c>
      <c r="K39" s="33" t="n">
        <v>0</v>
      </c>
      <c r="L39" s="33" t="n">
        <v>60848.41</v>
      </c>
      <c r="M39" s="34" t="s">
        <v>22</v>
      </c>
      <c r="N39" s="34" t="s">
        <v>22</v>
      </c>
    </row>
    <row r="40" customFormat="false" ht="13.5" hidden="false" customHeight="true" outlineLevel="0" collapsed="false">
      <c r="A40" s="43"/>
      <c r="B40" s="62"/>
      <c r="C40" s="41" t="s">
        <v>31</v>
      </c>
      <c r="D40" s="46" t="s">
        <v>32</v>
      </c>
      <c r="E40" s="32" t="n">
        <v>10000</v>
      </c>
      <c r="F40" s="32" t="n">
        <v>30386.4</v>
      </c>
      <c r="G40" s="33" t="n">
        <f aca="false">F40*100/E40</f>
        <v>303.864</v>
      </c>
      <c r="H40" s="33" t="n">
        <v>100.53</v>
      </c>
      <c r="I40" s="33" t="n">
        <f aca="false">F40*100/E40</f>
        <v>303.864</v>
      </c>
      <c r="J40" s="33" t="n">
        <f aca="false">F40*100/K40</f>
        <v>547.873874913455</v>
      </c>
      <c r="K40" s="33" t="n">
        <v>5546.24</v>
      </c>
      <c r="L40" s="33"/>
      <c r="M40" s="34" t="s">
        <v>22</v>
      </c>
      <c r="N40" s="35" t="n">
        <v>0</v>
      </c>
    </row>
    <row r="41" customFormat="false" ht="12.75" hidden="false" customHeight="false" outlineLevel="0" collapsed="false">
      <c r="A41" s="36"/>
      <c r="B41" s="37" t="n">
        <v>70095</v>
      </c>
      <c r="C41" s="38"/>
      <c r="D41" s="39" t="s">
        <v>23</v>
      </c>
      <c r="E41" s="27" t="n">
        <f aca="false">SUM(E42:E44)</f>
        <v>1113936</v>
      </c>
      <c r="F41" s="27" t="n">
        <f aca="false">SUM(F42:F44)</f>
        <v>229078</v>
      </c>
      <c r="G41" s="28" t="n">
        <f aca="false">F41*100/E41</f>
        <v>20.5647362146479</v>
      </c>
      <c r="H41" s="28" t="n">
        <v>50.01</v>
      </c>
      <c r="I41" s="28" t="n">
        <f aca="false">F41*100/E41</f>
        <v>20.5647362146479</v>
      </c>
      <c r="J41" s="28" t="n">
        <f aca="false">F41*100/K41</f>
        <v>46.7381169524066</v>
      </c>
      <c r="K41" s="28" t="n">
        <f aca="false">SUM(K43:K44)</f>
        <v>490131</v>
      </c>
      <c r="L41" s="28" t="n">
        <v>1001088</v>
      </c>
      <c r="M41" s="28" t="n">
        <f aca="false">(F41/N41)*100</f>
        <v>14.5338719194591</v>
      </c>
      <c r="N41" s="27" t="n">
        <f aca="false">SUM(N42:N44)</f>
        <v>1576166.36</v>
      </c>
    </row>
    <row r="42" customFormat="false" ht="22.5" hidden="true" customHeight="false" outlineLevel="0" collapsed="false">
      <c r="A42" s="36"/>
      <c r="B42" s="40"/>
      <c r="C42" s="51" t="s">
        <v>34</v>
      </c>
      <c r="D42" s="46" t="s">
        <v>35</v>
      </c>
      <c r="E42" s="32"/>
      <c r="F42" s="32"/>
      <c r="G42" s="33" t="e">
        <f aca="false">F42*100/E42</f>
        <v>#DIV/0!</v>
      </c>
      <c r="H42" s="33" t="s">
        <v>22</v>
      </c>
      <c r="I42" s="33" t="e">
        <f aca="false">F42*100/E42</f>
        <v>#DIV/0!</v>
      </c>
      <c r="J42" s="33" t="e">
        <f aca="false">F42*100/K42</f>
        <v>#DIV/0!</v>
      </c>
      <c r="K42" s="33" t="n">
        <v>0</v>
      </c>
      <c r="L42" s="33"/>
      <c r="M42" s="34" t="s">
        <v>22</v>
      </c>
      <c r="N42" s="34" t="s">
        <v>22</v>
      </c>
    </row>
    <row r="43" customFormat="false" ht="33.75" hidden="false" customHeight="false" outlineLevel="0" collapsed="false">
      <c r="A43" s="43"/>
      <c r="B43" s="44"/>
      <c r="C43" s="41" t="s">
        <v>42</v>
      </c>
      <c r="D43" s="50" t="s">
        <v>43</v>
      </c>
      <c r="E43" s="32" t="n">
        <v>803936</v>
      </c>
      <c r="F43" s="32" t="n">
        <v>0</v>
      </c>
      <c r="G43" s="33" t="n">
        <f aca="false">F43*100/E43</f>
        <v>0</v>
      </c>
      <c r="H43" s="33" t="n">
        <v>0</v>
      </c>
      <c r="I43" s="33" t="n">
        <f aca="false">F43*100/E43</f>
        <v>0</v>
      </c>
      <c r="J43" s="33" t="e">
        <f aca="false">F43*100/K43</f>
        <v>#DIV/0!</v>
      </c>
      <c r="K43" s="33" t="n">
        <v>0</v>
      </c>
      <c r="L43" s="33" t="n">
        <v>1000</v>
      </c>
      <c r="M43" s="33" t="n">
        <f aca="false">(F43/N43)*100</f>
        <v>0</v>
      </c>
      <c r="N43" s="35" t="n">
        <v>1576166.36</v>
      </c>
    </row>
    <row r="44" customFormat="false" ht="33.75" hidden="false" customHeight="false" outlineLevel="0" collapsed="false">
      <c r="A44" s="36"/>
      <c r="B44" s="40"/>
      <c r="C44" s="41" t="n">
        <v>6330</v>
      </c>
      <c r="D44" s="46" t="s">
        <v>68</v>
      </c>
      <c r="E44" s="32" t="n">
        <v>310000</v>
      </c>
      <c r="F44" s="32" t="n">
        <v>229078</v>
      </c>
      <c r="G44" s="33" t="n">
        <f aca="false">F44*100/E44</f>
        <v>73.8961290322581</v>
      </c>
      <c r="H44" s="33" t="n">
        <v>100</v>
      </c>
      <c r="I44" s="33" t="n">
        <f aca="false">F44*100/E44</f>
        <v>73.8961290322581</v>
      </c>
      <c r="J44" s="33" t="n">
        <f aca="false">F44*100/K44</f>
        <v>46.7381169524066</v>
      </c>
      <c r="K44" s="33" t="n">
        <v>490131</v>
      </c>
      <c r="L44" s="33" t="n">
        <v>1000088</v>
      </c>
      <c r="M44" s="34" t="s">
        <v>22</v>
      </c>
      <c r="N44" s="32" t="n">
        <v>0</v>
      </c>
    </row>
    <row r="45" customFormat="false" ht="12.75" hidden="false" customHeight="false" outlineLevel="0" collapsed="false">
      <c r="A45" s="16" t="n">
        <v>710</v>
      </c>
      <c r="B45" s="64"/>
      <c r="C45" s="65"/>
      <c r="D45" s="19" t="s">
        <v>69</v>
      </c>
      <c r="E45" s="20" t="n">
        <f aca="false">E46</f>
        <v>6000</v>
      </c>
      <c r="F45" s="20" t="n">
        <f aca="false">F46</f>
        <v>0</v>
      </c>
      <c r="G45" s="21" t="n">
        <f aca="false">F45*100/E45</f>
        <v>0</v>
      </c>
      <c r="H45" s="21" t="n">
        <v>100</v>
      </c>
      <c r="I45" s="21" t="n">
        <f aca="false">F45*100/E45</f>
        <v>0</v>
      </c>
      <c r="J45" s="21" t="n">
        <f aca="false">F45*100/K45</f>
        <v>0</v>
      </c>
      <c r="K45" s="21" t="n">
        <f aca="false">K46</f>
        <v>5000</v>
      </c>
      <c r="L45" s="21" t="n">
        <f aca="false">L46</f>
        <v>6000</v>
      </c>
      <c r="M45" s="22" t="s">
        <v>22</v>
      </c>
      <c r="N45" s="20" t="n">
        <f aca="false">N46</f>
        <v>0</v>
      </c>
    </row>
    <row r="46" customFormat="false" ht="12.75" hidden="false" customHeight="false" outlineLevel="0" collapsed="false">
      <c r="A46" s="36"/>
      <c r="B46" s="37" t="n">
        <v>71035</v>
      </c>
      <c r="C46" s="38"/>
      <c r="D46" s="39" t="s">
        <v>70</v>
      </c>
      <c r="E46" s="27" t="n">
        <f aca="false">SUM(E47)</f>
        <v>6000</v>
      </c>
      <c r="F46" s="27" t="n">
        <f aca="false">SUM(F47)</f>
        <v>0</v>
      </c>
      <c r="G46" s="28" t="n">
        <f aca="false">F46*100/E46</f>
        <v>0</v>
      </c>
      <c r="H46" s="28" t="n">
        <v>100</v>
      </c>
      <c r="I46" s="28" t="n">
        <f aca="false">F46*100/E46</f>
        <v>0</v>
      </c>
      <c r="J46" s="28" t="n">
        <f aca="false">F46*100/K46</f>
        <v>0</v>
      </c>
      <c r="K46" s="28" t="n">
        <f aca="false">SUM(K47)</f>
        <v>5000</v>
      </c>
      <c r="L46" s="28" t="n">
        <f aca="false">L47</f>
        <v>6000</v>
      </c>
      <c r="M46" s="29" t="s">
        <v>22</v>
      </c>
      <c r="N46" s="27" t="n">
        <f aca="false">SUM(N47)</f>
        <v>0</v>
      </c>
    </row>
    <row r="47" customFormat="false" ht="33.75" hidden="false" customHeight="false" outlineLevel="0" collapsed="false">
      <c r="A47" s="43"/>
      <c r="B47" s="44"/>
      <c r="C47" s="75" t="n">
        <v>2020</v>
      </c>
      <c r="D47" s="46" t="s">
        <v>71</v>
      </c>
      <c r="E47" s="32" t="n">
        <v>6000</v>
      </c>
      <c r="F47" s="32" t="n">
        <v>0</v>
      </c>
      <c r="G47" s="33" t="n">
        <f aca="false">F47*100/E47</f>
        <v>0</v>
      </c>
      <c r="H47" s="33" t="n">
        <v>100</v>
      </c>
      <c r="I47" s="33" t="n">
        <f aca="false">F47*100/E47</f>
        <v>0</v>
      </c>
      <c r="J47" s="33" t="n">
        <f aca="false">F47*100/K47</f>
        <v>0</v>
      </c>
      <c r="K47" s="33" t="n">
        <v>5000</v>
      </c>
      <c r="L47" s="33" t="n">
        <v>6000</v>
      </c>
      <c r="M47" s="34" t="s">
        <v>22</v>
      </c>
      <c r="N47" s="32" t="n">
        <v>0</v>
      </c>
    </row>
    <row r="48" customFormat="false" ht="12.75" hidden="false" customHeight="false" outlineLevel="0" collapsed="false">
      <c r="A48" s="16" t="n">
        <v>750</v>
      </c>
      <c r="B48" s="17"/>
      <c r="C48" s="76"/>
      <c r="D48" s="19" t="s">
        <v>72</v>
      </c>
      <c r="E48" s="77" t="n">
        <f aca="false">E49+E52+E59+E61+E66</f>
        <v>751716</v>
      </c>
      <c r="F48" s="77" t="n">
        <f aca="false">F49+F52+F59+F61+F66</f>
        <v>445329.77</v>
      </c>
      <c r="G48" s="22" t="n">
        <f aca="false">F48*100/E48</f>
        <v>59.2417575254484</v>
      </c>
      <c r="H48" s="22" t="n">
        <v>105.15</v>
      </c>
      <c r="I48" s="22" t="n">
        <f aca="false">F48*100/E48</f>
        <v>59.2417575254484</v>
      </c>
      <c r="J48" s="22" t="n">
        <f aca="false">F48*100/K48</f>
        <v>60.6013604579028</v>
      </c>
      <c r="K48" s="22" t="n">
        <f aca="false">K49+K52+K59+K61+K66</f>
        <v>734851.11</v>
      </c>
      <c r="L48" s="22" t="n">
        <f aca="false">L49+L52+L59+L61+L66</f>
        <v>1436509.5</v>
      </c>
      <c r="M48" s="22" t="n">
        <f aca="false">(F48/N48)*100</f>
        <v>60.550252282424</v>
      </c>
      <c r="N48" s="77" t="n">
        <f aca="false">N49+N52+N59+N61+N66</f>
        <v>735471.37</v>
      </c>
    </row>
    <row r="49" customFormat="false" ht="12.75" hidden="false" customHeight="false" outlineLevel="0" collapsed="false">
      <c r="A49" s="36"/>
      <c r="B49" s="37" t="n">
        <v>75011</v>
      </c>
      <c r="C49" s="38"/>
      <c r="D49" s="39" t="s">
        <v>73</v>
      </c>
      <c r="E49" s="78" t="n">
        <f aca="false">SUM(E50:E51)</f>
        <v>431000</v>
      </c>
      <c r="F49" s="78" t="n">
        <f aca="false">SUM(F50:F51)</f>
        <v>166145.4</v>
      </c>
      <c r="G49" s="29" t="n">
        <f aca="false">F49*100/E49</f>
        <v>38.5488167053364</v>
      </c>
      <c r="H49" s="29" t="n">
        <v>90.9</v>
      </c>
      <c r="I49" s="29" t="n">
        <f aca="false">F49*100/E49</f>
        <v>38.5488167053364</v>
      </c>
      <c r="J49" s="29" t="n">
        <f aca="false">F49*100/K49</f>
        <v>41.7990044944923</v>
      </c>
      <c r="K49" s="29" t="n">
        <f aca="false">SUM(K50:K51)</f>
        <v>397486.5</v>
      </c>
      <c r="L49" s="29" t="n">
        <f aca="false">SUM(L50:L51)</f>
        <v>449409.12</v>
      </c>
      <c r="M49" s="29" t="n">
        <f aca="false">(F49/N49)*100</f>
        <v>100.121064572794</v>
      </c>
      <c r="N49" s="78" t="n">
        <f aca="false">SUM(N50:N51)</f>
        <v>165944.5</v>
      </c>
    </row>
    <row r="50" customFormat="false" ht="45" hidden="false" customHeight="false" outlineLevel="0" collapsed="false">
      <c r="A50" s="43"/>
      <c r="B50" s="62"/>
      <c r="C50" s="41" t="n">
        <v>2010</v>
      </c>
      <c r="D50" s="46" t="s">
        <v>74</v>
      </c>
      <c r="E50" s="32" t="n">
        <v>431000</v>
      </c>
      <c r="F50" s="32" t="n">
        <v>166040</v>
      </c>
      <c r="G50" s="33" t="n">
        <f aca="false">F50*100/E50</f>
        <v>38.5243619489559</v>
      </c>
      <c r="H50" s="33" t="n">
        <v>92.31</v>
      </c>
      <c r="I50" s="33" t="n">
        <f aca="false">F50*100/E50</f>
        <v>38.5243619489559</v>
      </c>
      <c r="J50" s="33" t="n">
        <f aca="false">F50*100/K50</f>
        <v>41.7936745661175</v>
      </c>
      <c r="K50" s="33" t="n">
        <v>397285</v>
      </c>
      <c r="L50" s="33" t="n">
        <v>440600</v>
      </c>
      <c r="M50" s="33" t="n">
        <f aca="false">(F50/N50)*100</f>
        <v>100.141732758361</v>
      </c>
      <c r="N50" s="32" t="n">
        <v>165805</v>
      </c>
    </row>
    <row r="51" customFormat="false" ht="33.75" hidden="false" customHeight="false" outlineLevel="0" collapsed="false">
      <c r="A51" s="36"/>
      <c r="B51" s="40"/>
      <c r="C51" s="41" t="s">
        <v>75</v>
      </c>
      <c r="D51" s="46" t="s">
        <v>76</v>
      </c>
      <c r="E51" s="32" t="n">
        <v>0</v>
      </c>
      <c r="F51" s="32" t="n">
        <v>105.4</v>
      </c>
      <c r="G51" s="34" t="s">
        <v>22</v>
      </c>
      <c r="H51" s="33" t="n">
        <v>2.92</v>
      </c>
      <c r="I51" s="33" t="e">
        <f aca="false">F51*100/E51</f>
        <v>#DIV/0!</v>
      </c>
      <c r="J51" s="33" t="n">
        <f aca="false">F51*100/K51</f>
        <v>52.3076923076923</v>
      </c>
      <c r="K51" s="33" t="n">
        <v>201.5</v>
      </c>
      <c r="L51" s="33" t="n">
        <v>8809.12</v>
      </c>
      <c r="M51" s="33" t="n">
        <f aca="false">(F51/N51)*100</f>
        <v>75.5555555555556</v>
      </c>
      <c r="N51" s="32" t="n">
        <v>139.5</v>
      </c>
    </row>
    <row r="52" customFormat="false" ht="12.75" hidden="false" customHeight="false" outlineLevel="0" collapsed="false">
      <c r="A52" s="36"/>
      <c r="B52" s="37" t="n">
        <v>75023</v>
      </c>
      <c r="C52" s="38"/>
      <c r="D52" s="39" t="s">
        <v>77</v>
      </c>
      <c r="E52" s="27" t="n">
        <f aca="false">SUM(E53:E58)</f>
        <v>275249</v>
      </c>
      <c r="F52" s="27" t="n">
        <f aca="false">SUM(F53:F58)</f>
        <v>279184.37</v>
      </c>
      <c r="G52" s="28" t="n">
        <f aca="false">F52*100/E52</f>
        <v>101.429749063575</v>
      </c>
      <c r="H52" s="28" t="n">
        <v>150.12</v>
      </c>
      <c r="I52" s="28" t="n">
        <f aca="false">F52*100/E52</f>
        <v>101.429749063575</v>
      </c>
      <c r="J52" s="28" t="n">
        <f aca="false">F52*100/K52</f>
        <v>102.452032370196</v>
      </c>
      <c r="K52" s="28" t="n">
        <f aca="false">SUM(K54:K58)</f>
        <v>272502.52</v>
      </c>
      <c r="L52" s="28" t="n">
        <f aca="false">SUM(L54:L58)</f>
        <v>987100.38</v>
      </c>
      <c r="M52" s="28" t="n">
        <f aca="false">(F52/N52)*100</f>
        <v>54.8967269277838</v>
      </c>
      <c r="N52" s="27" t="n">
        <f aca="false">SUM(N53:N58)</f>
        <v>508562.87</v>
      </c>
    </row>
    <row r="53" customFormat="false" ht="22.5" hidden="false" customHeight="false" outlineLevel="0" collapsed="false">
      <c r="A53" s="36"/>
      <c r="B53" s="40"/>
      <c r="C53" s="41" t="s">
        <v>34</v>
      </c>
      <c r="D53" s="46" t="s">
        <v>35</v>
      </c>
      <c r="E53" s="32" t="n">
        <v>9032</v>
      </c>
      <c r="F53" s="32" t="n">
        <v>9032.31</v>
      </c>
      <c r="G53" s="33" t="n">
        <f aca="false">F53*100/E53</f>
        <v>100.003432240921</v>
      </c>
      <c r="H53" s="33" t="s">
        <v>22</v>
      </c>
      <c r="I53" s="33" t="n">
        <f aca="false">F53*100/E53</f>
        <v>100.003432240921</v>
      </c>
      <c r="J53" s="33" t="e">
        <f aca="false">F53*100/K53</f>
        <v>#DIV/0!</v>
      </c>
      <c r="K53" s="33" t="n">
        <v>0</v>
      </c>
      <c r="L53" s="33"/>
      <c r="M53" s="34" t="s">
        <v>22</v>
      </c>
      <c r="N53" s="34" t="s">
        <v>22</v>
      </c>
    </row>
    <row r="54" customFormat="false" ht="12.75" hidden="false" customHeight="false" outlineLevel="0" collapsed="false">
      <c r="A54" s="43"/>
      <c r="B54" s="62"/>
      <c r="C54" s="63" t="s">
        <v>36</v>
      </c>
      <c r="D54" s="42" t="s">
        <v>37</v>
      </c>
      <c r="E54" s="32" t="n">
        <v>34992</v>
      </c>
      <c r="F54" s="32" t="n">
        <v>15378</v>
      </c>
      <c r="G54" s="33" t="n">
        <f aca="false">F54*100/E54</f>
        <v>43.9471879286694</v>
      </c>
      <c r="H54" s="33" t="n">
        <v>91.4</v>
      </c>
      <c r="I54" s="33" t="n">
        <f aca="false">F54*100/E54</f>
        <v>43.9471879286694</v>
      </c>
      <c r="J54" s="33" t="n">
        <f aca="false">F54*100/K54</f>
        <v>49.388187686675</v>
      </c>
      <c r="K54" s="33" t="n">
        <v>31137</v>
      </c>
      <c r="L54" s="33" t="n">
        <v>32352</v>
      </c>
      <c r="M54" s="33" t="n">
        <f aca="false">(F54/N54)*100</f>
        <v>100.162834625155</v>
      </c>
      <c r="N54" s="32" t="n">
        <v>15353</v>
      </c>
    </row>
    <row r="55" customFormat="false" ht="33.75" hidden="true" customHeight="false" outlineLevel="0" collapsed="false">
      <c r="A55" s="43"/>
      <c r="B55" s="62"/>
      <c r="C55" s="41" t="s">
        <v>78</v>
      </c>
      <c r="D55" s="46" t="s">
        <v>79</v>
      </c>
      <c r="E55" s="32"/>
      <c r="F55" s="32"/>
      <c r="G55" s="33" t="e">
        <f aca="false">F55*100/E55</f>
        <v>#DIV/0!</v>
      </c>
      <c r="H55" s="33" t="s">
        <v>22</v>
      </c>
      <c r="I55" s="33" t="e">
        <f aca="false">F55*100/E55</f>
        <v>#DIV/0!</v>
      </c>
      <c r="J55" s="33" t="e">
        <f aca="false">F55*100/K55</f>
        <v>#DIV/0!</v>
      </c>
      <c r="K55" s="33" t="n">
        <v>0</v>
      </c>
      <c r="L55" s="33"/>
      <c r="M55" s="34" t="s">
        <v>22</v>
      </c>
      <c r="N55" s="34" t="s">
        <v>22</v>
      </c>
    </row>
    <row r="56" customFormat="false" ht="12.75" hidden="false" customHeight="false" outlineLevel="0" collapsed="false">
      <c r="A56" s="43"/>
      <c r="B56" s="62"/>
      <c r="C56" s="41" t="s">
        <v>29</v>
      </c>
      <c r="D56" s="42" t="s">
        <v>30</v>
      </c>
      <c r="E56" s="32" t="n">
        <v>100000</v>
      </c>
      <c r="F56" s="32" t="n">
        <v>83417.88</v>
      </c>
      <c r="G56" s="33" t="n">
        <f aca="false">F56*100/E56</f>
        <v>83.41788</v>
      </c>
      <c r="H56" s="33" t="n">
        <v>149.53</v>
      </c>
      <c r="I56" s="33" t="n">
        <f aca="false">F56*100/E56</f>
        <v>83.41788</v>
      </c>
      <c r="J56" s="33" t="n">
        <f aca="false">F56*100/K56</f>
        <v>54.2477270912308</v>
      </c>
      <c r="K56" s="33" t="n">
        <v>153772.12</v>
      </c>
      <c r="L56" s="33" t="n">
        <v>833783.82</v>
      </c>
      <c r="M56" s="33" t="n">
        <f aca="false">(F56/N56)*100</f>
        <v>34.8348632262572</v>
      </c>
      <c r="N56" s="32" t="n">
        <v>239466.65</v>
      </c>
    </row>
    <row r="57" customFormat="false" ht="12.75" hidden="false" customHeight="false" outlineLevel="0" collapsed="false">
      <c r="A57" s="43"/>
      <c r="B57" s="62"/>
      <c r="C57" s="51" t="s">
        <v>80</v>
      </c>
      <c r="D57" s="42" t="s">
        <v>81</v>
      </c>
      <c r="E57" s="32" t="n">
        <v>27749</v>
      </c>
      <c r="F57" s="32" t="n">
        <v>27749</v>
      </c>
      <c r="G57" s="33" t="n">
        <f aca="false">F57*100/E57</f>
        <v>100</v>
      </c>
      <c r="H57" s="34"/>
      <c r="I57" s="34"/>
      <c r="J57" s="34"/>
      <c r="K57" s="34"/>
      <c r="L57" s="34"/>
      <c r="M57" s="34" t="s">
        <v>22</v>
      </c>
      <c r="N57" s="35" t="s">
        <v>22</v>
      </c>
    </row>
    <row r="58" customFormat="false" ht="12.75" hidden="false" customHeight="false" outlineLevel="0" collapsed="false">
      <c r="A58" s="43"/>
      <c r="B58" s="62"/>
      <c r="C58" s="51" t="s">
        <v>31</v>
      </c>
      <c r="D58" s="79" t="s">
        <v>32</v>
      </c>
      <c r="E58" s="32" t="n">
        <v>103476</v>
      </c>
      <c r="F58" s="32" t="n">
        <v>143607.18</v>
      </c>
      <c r="G58" s="33" t="n">
        <f aca="false">F58*100/E58</f>
        <v>138.783080134524</v>
      </c>
      <c r="H58" s="33" t="n">
        <v>196.3</v>
      </c>
      <c r="I58" s="33" t="n">
        <f aca="false">F58*100/E58</f>
        <v>138.783080134524</v>
      </c>
      <c r="J58" s="33" t="n">
        <f aca="false">F58*100/K58</f>
        <v>163.947489194391</v>
      </c>
      <c r="K58" s="33" t="n">
        <v>87593.4</v>
      </c>
      <c r="L58" s="33" t="n">
        <v>120964.56</v>
      </c>
      <c r="M58" s="33" t="n">
        <f aca="false">(F58/N58)*100</f>
        <v>56.5954747480544</v>
      </c>
      <c r="N58" s="32" t="n">
        <v>253743.22</v>
      </c>
    </row>
    <row r="59" customFormat="false" ht="12.75" hidden="true" customHeight="false" outlineLevel="0" collapsed="false">
      <c r="A59" s="43"/>
      <c r="B59" s="37" t="n">
        <v>75056</v>
      </c>
      <c r="C59" s="80"/>
      <c r="D59" s="39" t="s">
        <v>82</v>
      </c>
      <c r="E59" s="27" t="n">
        <f aca="false">SUM(E60)</f>
        <v>0</v>
      </c>
      <c r="F59" s="27" t="n">
        <f aca="false">SUM(F60)</f>
        <v>0</v>
      </c>
      <c r="G59" s="29" t="s">
        <v>22</v>
      </c>
      <c r="H59" s="28" t="n">
        <v>100</v>
      </c>
      <c r="I59" s="28" t="e">
        <f aca="false">F59*100/E59</f>
        <v>#DIV/0!</v>
      </c>
      <c r="J59" s="28" t="n">
        <f aca="false">F59*100/K59</f>
        <v>0</v>
      </c>
      <c r="K59" s="28" t="n">
        <f aca="false">SUM(K60)</f>
        <v>10244</v>
      </c>
      <c r="L59" s="28"/>
      <c r="M59" s="28" t="n">
        <f aca="false">(F59/N59)*100</f>
        <v>0</v>
      </c>
      <c r="N59" s="27" t="n">
        <f aca="false">SUM(N60)</f>
        <v>60964</v>
      </c>
    </row>
    <row r="60" customFormat="false" ht="12.75" hidden="true" customHeight="false" outlineLevel="0" collapsed="false">
      <c r="A60" s="43"/>
      <c r="B60" s="62"/>
      <c r="C60" s="41" t="s">
        <v>83</v>
      </c>
      <c r="D60" s="42" t="s">
        <v>84</v>
      </c>
      <c r="E60" s="32" t="n">
        <v>0</v>
      </c>
      <c r="F60" s="32" t="n">
        <v>0</v>
      </c>
      <c r="G60" s="34" t="s">
        <v>22</v>
      </c>
      <c r="H60" s="33" t="n">
        <v>100</v>
      </c>
      <c r="I60" s="33" t="e">
        <f aca="false">F60*100/E60</f>
        <v>#DIV/0!</v>
      </c>
      <c r="J60" s="33" t="n">
        <f aca="false">F60*100/K60</f>
        <v>0</v>
      </c>
      <c r="K60" s="33" t="n">
        <v>10244</v>
      </c>
      <c r="L60" s="33"/>
      <c r="M60" s="33" t="n">
        <f aca="false">(F60/N60)*100</f>
        <v>0</v>
      </c>
      <c r="N60" s="32" t="n">
        <v>60964</v>
      </c>
    </row>
    <row r="61" customFormat="false" ht="12.75" hidden="true" customHeight="false" outlineLevel="0" collapsed="false">
      <c r="A61" s="43"/>
      <c r="B61" s="37" t="n">
        <v>75075</v>
      </c>
      <c r="C61" s="80"/>
      <c r="D61" s="39" t="s">
        <v>85</v>
      </c>
      <c r="E61" s="27" t="n">
        <f aca="false">SUM(E62:E63)</f>
        <v>0</v>
      </c>
      <c r="F61" s="27" t="n">
        <f aca="false">SUM(F62:F63)</f>
        <v>0</v>
      </c>
      <c r="G61" s="29" t="s">
        <v>22</v>
      </c>
      <c r="H61" s="28" t="n">
        <v>100</v>
      </c>
      <c r="I61" s="28" t="e">
        <f aca="false">F61*100/E61</f>
        <v>#DIV/0!</v>
      </c>
      <c r="J61" s="28" t="n">
        <f aca="false">F61*100/K61</f>
        <v>0</v>
      </c>
      <c r="K61" s="28" t="n">
        <f aca="false">SUM(K62)</f>
        <v>11500</v>
      </c>
      <c r="L61" s="28"/>
      <c r="M61" s="29" t="s">
        <v>22</v>
      </c>
      <c r="N61" s="27" t="n">
        <f aca="false">SUM(N62:N63)</f>
        <v>0</v>
      </c>
    </row>
    <row r="62" customFormat="false" ht="12.75" hidden="true" customHeight="false" outlineLevel="0" collapsed="false">
      <c r="A62" s="43"/>
      <c r="B62" s="40"/>
      <c r="C62" s="41" t="s">
        <v>31</v>
      </c>
      <c r="D62" s="79" t="s">
        <v>32</v>
      </c>
      <c r="E62" s="32"/>
      <c r="F62" s="32"/>
      <c r="G62" s="34" t="s">
        <v>22</v>
      </c>
      <c r="H62" s="33" t="n">
        <v>100</v>
      </c>
      <c r="I62" s="33" t="e">
        <f aca="false">F62*100/E62</f>
        <v>#DIV/0!</v>
      </c>
      <c r="J62" s="33" t="n">
        <f aca="false">F62*100/K62</f>
        <v>0</v>
      </c>
      <c r="K62" s="33" t="n">
        <v>11500</v>
      </c>
      <c r="L62" s="33"/>
      <c r="M62" s="34" t="s">
        <v>22</v>
      </c>
      <c r="N62" s="35" t="s">
        <v>22</v>
      </c>
    </row>
    <row r="63" customFormat="false" ht="33.75" hidden="true" customHeight="false" outlineLevel="0" collapsed="false">
      <c r="A63" s="43"/>
      <c r="B63" s="62"/>
      <c r="C63" s="41" t="s">
        <v>86</v>
      </c>
      <c r="D63" s="50" t="s">
        <v>87</v>
      </c>
      <c r="E63" s="32"/>
      <c r="F63" s="32"/>
      <c r="G63" s="33" t="s">
        <v>22</v>
      </c>
      <c r="H63" s="33" t="s">
        <v>22</v>
      </c>
      <c r="I63" s="33" t="e">
        <f aca="false">F63*100/E63</f>
        <v>#DIV/0!</v>
      </c>
      <c r="J63" s="33" t="e">
        <f aca="false">F63*100/K63</f>
        <v>#DIV/0!</v>
      </c>
      <c r="K63" s="33" t="n">
        <v>0</v>
      </c>
      <c r="L63" s="33"/>
      <c r="M63" s="34" t="s">
        <v>22</v>
      </c>
      <c r="N63" s="34" t="s">
        <v>22</v>
      </c>
    </row>
    <row r="64" customFormat="false" ht="12.75" hidden="true" customHeight="false" outlineLevel="0" collapsed="false">
      <c r="A64" s="43"/>
      <c r="B64" s="37" t="n">
        <v>75056</v>
      </c>
      <c r="C64" s="80"/>
      <c r="D64" s="81" t="s">
        <v>82</v>
      </c>
      <c r="E64" s="27" t="n">
        <v>0</v>
      </c>
      <c r="F64" s="27" t="n">
        <v>0</v>
      </c>
      <c r="G64" s="29" t="s">
        <v>22</v>
      </c>
      <c r="H64" s="28"/>
      <c r="I64" s="28"/>
      <c r="J64" s="28"/>
      <c r="K64" s="28"/>
      <c r="L64" s="28"/>
      <c r="M64" s="29" t="n">
        <f aca="false">(F64/N64)*100</f>
        <v>0</v>
      </c>
      <c r="N64" s="29" t="n">
        <f aca="false">SUM(N65:N65)</f>
        <v>60964</v>
      </c>
    </row>
    <row r="65" customFormat="false" ht="12.75" hidden="true" customHeight="false" outlineLevel="0" collapsed="false">
      <c r="A65" s="43"/>
      <c r="B65" s="40"/>
      <c r="C65" s="41" t="s">
        <v>83</v>
      </c>
      <c r="D65" s="50" t="s">
        <v>84</v>
      </c>
      <c r="E65" s="27" t="n">
        <v>0</v>
      </c>
      <c r="F65" s="32" t="n">
        <v>0</v>
      </c>
      <c r="G65" s="34" t="s">
        <v>22</v>
      </c>
      <c r="H65" s="33"/>
      <c r="I65" s="33"/>
      <c r="J65" s="33"/>
      <c r="K65" s="33"/>
      <c r="L65" s="33"/>
      <c r="M65" s="33" t="n">
        <f aca="false">(F65/N65)*100</f>
        <v>0</v>
      </c>
      <c r="N65" s="34" t="n">
        <v>60964</v>
      </c>
    </row>
    <row r="66" customFormat="false" ht="12.75" hidden="false" customHeight="false" outlineLevel="0" collapsed="false">
      <c r="A66" s="43"/>
      <c r="B66" s="37" t="n">
        <v>75095</v>
      </c>
      <c r="C66" s="82"/>
      <c r="D66" s="39" t="s">
        <v>23</v>
      </c>
      <c r="E66" s="27" t="n">
        <f aca="false">SUM(E67:E69)</f>
        <v>45467</v>
      </c>
      <c r="F66" s="27" t="n">
        <f aca="false">SUM(F67:F69)</f>
        <v>0</v>
      </c>
      <c r="G66" s="28" t="n">
        <f aca="false">F66*100/E66</f>
        <v>0</v>
      </c>
      <c r="H66" s="28" t="n">
        <v>79.93</v>
      </c>
      <c r="I66" s="28" t="n">
        <f aca="false">F66*100/E66</f>
        <v>0</v>
      </c>
      <c r="J66" s="28" t="n">
        <f aca="false">F66*100/K66</f>
        <v>0</v>
      </c>
      <c r="K66" s="28" t="n">
        <f aca="false">SUM(K67:K69)</f>
        <v>43118.09</v>
      </c>
      <c r="L66" s="28"/>
      <c r="M66" s="29" t="s">
        <v>22</v>
      </c>
      <c r="N66" s="27" t="n">
        <f aca="false">SUM(N67:N69)</f>
        <v>0</v>
      </c>
    </row>
    <row r="67" customFormat="false" ht="22.5" hidden="false" customHeight="false" outlineLevel="0" collapsed="false">
      <c r="A67" s="43"/>
      <c r="B67" s="44"/>
      <c r="C67" s="41" t="s">
        <v>88</v>
      </c>
      <c r="D67" s="46" t="s">
        <v>89</v>
      </c>
      <c r="E67" s="32" t="n">
        <v>40681</v>
      </c>
      <c r="F67" s="32" t="n">
        <v>0</v>
      </c>
      <c r="G67" s="33" t="n">
        <f aca="false">F67*100/E67</f>
        <v>0</v>
      </c>
      <c r="H67" s="33" t="s">
        <v>22</v>
      </c>
      <c r="I67" s="33" t="n">
        <f aca="false">F67*100/E67</f>
        <v>0</v>
      </c>
      <c r="J67" s="33" t="e">
        <f aca="false">F67*100/K67</f>
        <v>#DIV/0!</v>
      </c>
      <c r="K67" s="33" t="n">
        <v>0</v>
      </c>
      <c r="L67" s="33"/>
      <c r="M67" s="34" t="s">
        <v>22</v>
      </c>
      <c r="N67" s="35" t="n">
        <v>0</v>
      </c>
    </row>
    <row r="68" customFormat="false" ht="12.75" hidden="true" customHeight="false" outlineLevel="0" collapsed="false">
      <c r="A68" s="43"/>
      <c r="B68" s="44"/>
      <c r="C68" s="41" t="s">
        <v>90</v>
      </c>
      <c r="D68" s="46" t="s">
        <v>84</v>
      </c>
      <c r="E68" s="32" t="n">
        <v>0</v>
      </c>
      <c r="F68" s="32" t="n">
        <v>0</v>
      </c>
      <c r="G68" s="34" t="n">
        <v>0</v>
      </c>
      <c r="H68" s="33" t="n">
        <v>81.26</v>
      </c>
      <c r="I68" s="33" t="e">
        <f aca="false">F68*100/E68</f>
        <v>#DIV/0!</v>
      </c>
      <c r="J68" s="33" t="n">
        <f aca="false">F68*100/K68</f>
        <v>0</v>
      </c>
      <c r="K68" s="33" t="n">
        <v>42400.56</v>
      </c>
      <c r="L68" s="33"/>
      <c r="M68" s="34" t="e">
        <f aca="false">(F68/N68)*100</f>
        <v>#VALUE!</v>
      </c>
      <c r="N68" s="32" t="s">
        <v>22</v>
      </c>
    </row>
    <row r="69" customFormat="false" ht="22.5" hidden="false" customHeight="false" outlineLevel="0" collapsed="false">
      <c r="A69" s="43"/>
      <c r="B69" s="62"/>
      <c r="C69" s="41" t="s">
        <v>91</v>
      </c>
      <c r="D69" s="46" t="s">
        <v>89</v>
      </c>
      <c r="E69" s="32" t="n">
        <v>4786</v>
      </c>
      <c r="F69" s="32" t="n">
        <v>0</v>
      </c>
      <c r="G69" s="33" t="n">
        <f aca="false">F69*100/E69</f>
        <v>0</v>
      </c>
      <c r="H69" s="33" t="n">
        <v>11.69</v>
      </c>
      <c r="I69" s="33" t="n">
        <f aca="false">F69*100/E69</f>
        <v>0</v>
      </c>
      <c r="J69" s="33" t="n">
        <f aca="false">F69*100/K69</f>
        <v>0</v>
      </c>
      <c r="K69" s="33" t="n">
        <v>717.53</v>
      </c>
      <c r="L69" s="33"/>
      <c r="M69" s="34" t="s">
        <v>22</v>
      </c>
      <c r="N69" s="32" t="n">
        <v>0</v>
      </c>
    </row>
    <row r="70" customFormat="false" ht="33.75" hidden="false" customHeight="false" outlineLevel="0" collapsed="false">
      <c r="A70" s="83" t="n">
        <v>751</v>
      </c>
      <c r="B70" s="64"/>
      <c r="C70" s="65"/>
      <c r="D70" s="84" t="s">
        <v>92</v>
      </c>
      <c r="E70" s="20" t="n">
        <f aca="false">E71+E73+E75</f>
        <v>10106</v>
      </c>
      <c r="F70" s="20" t="n">
        <f aca="false">F71+F73+F75</f>
        <v>3370</v>
      </c>
      <c r="G70" s="21" t="n">
        <f aca="false">F70*100/E70</f>
        <v>33.346526815753</v>
      </c>
      <c r="H70" s="21" t="n">
        <v>78.69</v>
      </c>
      <c r="I70" s="21" t="n">
        <f aca="false">F70*100/E70</f>
        <v>33.346526815753</v>
      </c>
      <c r="J70" s="21" t="n">
        <f aca="false">F70*100/K70</f>
        <v>1.14717155831512</v>
      </c>
      <c r="K70" s="21" t="n">
        <f aca="false">K71+K73+K75+K78</f>
        <v>293766</v>
      </c>
      <c r="L70" s="21" t="e">
        <f aca="false">L71+#REF!+#REF!</f>
        <v>#VALUE!</v>
      </c>
      <c r="M70" s="21" t="n">
        <f aca="false">(F70/N70)*100</f>
        <v>103.437691835482</v>
      </c>
      <c r="N70" s="20" t="n">
        <f aca="false">N71+N73+N75+N78</f>
        <v>3258</v>
      </c>
    </row>
    <row r="71" customFormat="false" ht="22.5" hidden="false" customHeight="false" outlineLevel="0" collapsed="false">
      <c r="A71" s="36"/>
      <c r="B71" s="37" t="n">
        <v>75101</v>
      </c>
      <c r="C71" s="38"/>
      <c r="D71" s="85" t="s">
        <v>93</v>
      </c>
      <c r="E71" s="27" t="n">
        <f aca="false">SUM(E72)</f>
        <v>10106</v>
      </c>
      <c r="F71" s="27" t="n">
        <f aca="false">SUM(F72)</f>
        <v>3370</v>
      </c>
      <c r="G71" s="28" t="n">
        <f aca="false">F71*100/E71</f>
        <v>33.346526815753</v>
      </c>
      <c r="H71" s="28" t="n">
        <v>91.67</v>
      </c>
      <c r="I71" s="28" t="n">
        <f aca="false">F71*100/E71</f>
        <v>33.346526815753</v>
      </c>
      <c r="J71" s="28" t="n">
        <f aca="false">F71*100/K71</f>
        <v>37.4319671220704</v>
      </c>
      <c r="K71" s="28" t="n">
        <f aca="false">SUM(K72)</f>
        <v>9003</v>
      </c>
      <c r="L71" s="28" t="n">
        <f aca="false">L72</f>
        <v>8313</v>
      </c>
      <c r="M71" s="28" t="n">
        <f aca="false">(F71/N71)*100</f>
        <v>103.437691835482</v>
      </c>
      <c r="N71" s="27" t="n">
        <f aca="false">SUM(N72)</f>
        <v>3258</v>
      </c>
    </row>
    <row r="72" customFormat="false" ht="45" hidden="false" customHeight="false" outlineLevel="0" collapsed="false">
      <c r="A72" s="43"/>
      <c r="B72" s="44"/>
      <c r="C72" s="41" t="n">
        <v>2010</v>
      </c>
      <c r="D72" s="46" t="s">
        <v>74</v>
      </c>
      <c r="E72" s="32" t="n">
        <v>10106</v>
      </c>
      <c r="F72" s="32" t="n">
        <v>3370</v>
      </c>
      <c r="G72" s="33" t="n">
        <f aca="false">F72*100/E72</f>
        <v>33.346526815753</v>
      </c>
      <c r="H72" s="33" t="n">
        <v>91.67</v>
      </c>
      <c r="I72" s="33" t="n">
        <f aca="false">F72*100/E72</f>
        <v>33.346526815753</v>
      </c>
      <c r="J72" s="33" t="n">
        <f aca="false">F72*100/K72</f>
        <v>37.4319671220704</v>
      </c>
      <c r="K72" s="33" t="n">
        <v>9003</v>
      </c>
      <c r="L72" s="33" t="n">
        <v>8313</v>
      </c>
      <c r="M72" s="33" t="n">
        <f aca="false">(F72/N72)*100</f>
        <v>103.437691835482</v>
      </c>
      <c r="N72" s="32" t="n">
        <v>3258</v>
      </c>
    </row>
    <row r="73" customFormat="false" ht="12.75" hidden="true" customHeight="false" outlineLevel="0" collapsed="false">
      <c r="A73" s="43"/>
      <c r="B73" s="37" t="n">
        <v>75107</v>
      </c>
      <c r="C73" s="82"/>
      <c r="D73" s="39" t="s">
        <v>94</v>
      </c>
      <c r="E73" s="27" t="n">
        <f aca="false">SUM(E74:E74)</f>
        <v>0</v>
      </c>
      <c r="F73" s="27" t="n">
        <f aca="false">SUM(F74:F74)</f>
        <v>0</v>
      </c>
      <c r="G73" s="78" t="s">
        <v>22</v>
      </c>
      <c r="H73" s="28" t="n">
        <v>98.62</v>
      </c>
      <c r="I73" s="28" t="e">
        <f aca="false">F73*100/E73</f>
        <v>#DIV/0!</v>
      </c>
      <c r="J73" s="28" t="n">
        <f aca="false">F73*100/K73</f>
        <v>0</v>
      </c>
      <c r="K73" s="28" t="n">
        <f aca="false">SUM(K74:K74)</f>
        <v>163629</v>
      </c>
      <c r="L73" s="28"/>
      <c r="M73" s="28" t="e">
        <f aca="false">(F73/N73)*100</f>
        <v>#DIV/0!</v>
      </c>
      <c r="N73" s="27" t="n">
        <f aca="false">SUM(N74:N74)</f>
        <v>0</v>
      </c>
    </row>
    <row r="74" customFormat="false" ht="12.75" hidden="true" customHeight="false" outlineLevel="0" collapsed="false">
      <c r="A74" s="43"/>
      <c r="B74" s="86"/>
      <c r="C74" s="51" t="n">
        <v>2010</v>
      </c>
      <c r="D74" s="42" t="s">
        <v>84</v>
      </c>
      <c r="E74" s="32" t="n">
        <v>0</v>
      </c>
      <c r="F74" s="32" t="n">
        <v>0</v>
      </c>
      <c r="G74" s="34" t="s">
        <v>22</v>
      </c>
      <c r="H74" s="33" t="n">
        <v>98.62</v>
      </c>
      <c r="I74" s="33" t="e">
        <f aca="false">F74*100/E74</f>
        <v>#DIV/0!</v>
      </c>
      <c r="J74" s="33" t="n">
        <f aca="false">F74*100/K74</f>
        <v>0</v>
      </c>
      <c r="K74" s="33" t="n">
        <v>163629</v>
      </c>
      <c r="L74" s="33"/>
      <c r="M74" s="33" t="e">
        <f aca="false">(F74/N74)*100</f>
        <v>#VALUE!</v>
      </c>
      <c r="N74" s="35" t="s">
        <v>22</v>
      </c>
    </row>
    <row r="75" s="45" customFormat="true" ht="12.75" hidden="true" customHeight="false" outlineLevel="0" collapsed="false">
      <c r="A75" s="36"/>
      <c r="B75" s="37" t="n">
        <v>75108</v>
      </c>
      <c r="C75" s="38"/>
      <c r="D75" s="39" t="s">
        <v>95</v>
      </c>
      <c r="E75" s="27" t="n">
        <f aca="false">SUM(E76:E77)</f>
        <v>0</v>
      </c>
      <c r="F75" s="27" t="n">
        <f aca="false">SUM(F76:F77)</f>
        <v>0</v>
      </c>
      <c r="G75" s="28" t="e">
        <f aca="false">F75*100/E75</f>
        <v>#DIV/0!</v>
      </c>
      <c r="H75" s="28" t="s">
        <v>22</v>
      </c>
      <c r="I75" s="28" t="e">
        <f aca="false">F75*100/E75</f>
        <v>#DIV/0!</v>
      </c>
      <c r="J75" s="28" t="e">
        <f aca="false">F75*100/K75</f>
        <v>#DIV/0!</v>
      </c>
      <c r="K75" s="28" t="n">
        <f aca="false">SUM(K76)</f>
        <v>0</v>
      </c>
      <c r="L75" s="28"/>
      <c r="M75" s="29" t="s">
        <v>22</v>
      </c>
      <c r="N75" s="27" t="n">
        <f aca="false">SUM(N76:N77)</f>
        <v>0</v>
      </c>
    </row>
    <row r="76" customFormat="false" ht="12.75" hidden="true" customHeight="false" outlineLevel="0" collapsed="false">
      <c r="A76" s="43"/>
      <c r="B76" s="62"/>
      <c r="C76" s="41" t="s">
        <v>31</v>
      </c>
      <c r="D76" s="42" t="s">
        <v>32</v>
      </c>
      <c r="E76" s="32" t="n">
        <v>0</v>
      </c>
      <c r="F76" s="32" t="n">
        <v>0</v>
      </c>
      <c r="G76" s="34" t="s">
        <v>22</v>
      </c>
      <c r="H76" s="33" t="s">
        <v>22</v>
      </c>
      <c r="I76" s="33" t="e">
        <f aca="false">F76*100/E76</f>
        <v>#DIV/0!</v>
      </c>
      <c r="J76" s="33" t="e">
        <f aca="false">F76*100/K76</f>
        <v>#DIV/0!</v>
      </c>
      <c r="K76" s="33" t="n">
        <v>0</v>
      </c>
      <c r="L76" s="33"/>
      <c r="M76" s="34" t="s">
        <v>22</v>
      </c>
      <c r="N76" s="34" t="n">
        <v>0</v>
      </c>
    </row>
    <row r="77" customFormat="false" ht="12.75" hidden="true" customHeight="false" outlineLevel="0" collapsed="false">
      <c r="A77" s="43"/>
      <c r="B77" s="62"/>
      <c r="C77" s="41" t="s">
        <v>83</v>
      </c>
      <c r="D77" s="42" t="s">
        <v>84</v>
      </c>
      <c r="E77" s="32"/>
      <c r="F77" s="32"/>
      <c r="G77" s="33" t="e">
        <f aca="false">F77*100/E77</f>
        <v>#DIV/0!</v>
      </c>
      <c r="H77" s="33" t="s">
        <v>22</v>
      </c>
      <c r="I77" s="33" t="e">
        <f aca="false">F77*100/E77</f>
        <v>#DIV/0!</v>
      </c>
      <c r="J77" s="33" t="e">
        <f aca="false">F77*100/K77</f>
        <v>#DIV/0!</v>
      </c>
      <c r="K77" s="33" t="n">
        <v>0</v>
      </c>
      <c r="L77" s="33"/>
      <c r="M77" s="34" t="s">
        <v>22</v>
      </c>
      <c r="N77" s="34" t="s">
        <v>22</v>
      </c>
    </row>
    <row r="78" customFormat="false" ht="45" hidden="true" customHeight="false" outlineLevel="0" collapsed="false">
      <c r="A78" s="43"/>
      <c r="B78" s="37" t="n">
        <v>75109</v>
      </c>
      <c r="C78" s="82"/>
      <c r="D78" s="85" t="s">
        <v>96</v>
      </c>
      <c r="E78" s="27" t="n">
        <f aca="false">SUM(E79)</f>
        <v>0</v>
      </c>
      <c r="F78" s="27" t="n">
        <f aca="false">SUM(F79)</f>
        <v>0</v>
      </c>
      <c r="G78" s="29" t="s">
        <v>22</v>
      </c>
      <c r="H78" s="28" t="n">
        <v>61.31</v>
      </c>
      <c r="I78" s="28" t="e">
        <f aca="false">SUM(I79)</f>
        <v>#DIV/0!</v>
      </c>
      <c r="J78" s="28" t="n">
        <f aca="false">SUM(J79)</f>
        <v>0</v>
      </c>
      <c r="K78" s="28" t="n">
        <f aca="false">SUM(K79)</f>
        <v>121134</v>
      </c>
      <c r="L78" s="28"/>
      <c r="M78" s="28" t="e">
        <f aca="false">(F78/N78)*100</f>
        <v>#DIV/0!</v>
      </c>
      <c r="N78" s="27" t="n">
        <f aca="false">SUM(N79)</f>
        <v>0</v>
      </c>
    </row>
    <row r="79" customFormat="false" ht="12.75" hidden="true" customHeight="false" outlineLevel="0" collapsed="false">
      <c r="A79" s="43"/>
      <c r="B79" s="87"/>
      <c r="C79" s="41" t="s">
        <v>83</v>
      </c>
      <c r="D79" s="42" t="s">
        <v>84</v>
      </c>
      <c r="E79" s="32" t="n">
        <v>0</v>
      </c>
      <c r="F79" s="32" t="n">
        <v>0</v>
      </c>
      <c r="G79" s="34" t="s">
        <v>22</v>
      </c>
      <c r="H79" s="33" t="n">
        <v>61.31</v>
      </c>
      <c r="I79" s="33" t="e">
        <f aca="false">F79*100/E79</f>
        <v>#DIV/0!</v>
      </c>
      <c r="J79" s="33" t="n">
        <f aca="false">F79*100/K79</f>
        <v>0</v>
      </c>
      <c r="K79" s="33" t="n">
        <v>121134</v>
      </c>
      <c r="L79" s="33"/>
      <c r="M79" s="33" t="e">
        <f aca="false">(F79/N79)*100</f>
        <v>#VALUE!</v>
      </c>
      <c r="N79" s="32" t="s">
        <v>22</v>
      </c>
    </row>
    <row r="80" customFormat="false" ht="22.5" hidden="false" customHeight="false" outlineLevel="0" collapsed="false">
      <c r="A80" s="16" t="n">
        <v>754</v>
      </c>
      <c r="B80" s="17"/>
      <c r="C80" s="76"/>
      <c r="D80" s="84" t="s">
        <v>97</v>
      </c>
      <c r="E80" s="20" t="n">
        <f aca="false">E81</f>
        <v>343910</v>
      </c>
      <c r="F80" s="20" t="n">
        <f aca="false">F81</f>
        <v>126487.89</v>
      </c>
      <c r="G80" s="21" t="n">
        <f aca="false">F80*100/E80</f>
        <v>36.7793579715623</v>
      </c>
      <c r="H80" s="21" t="n">
        <v>88.12</v>
      </c>
      <c r="I80" s="21" t="n">
        <f aca="false">F80*100/E80</f>
        <v>36.7793579715623</v>
      </c>
      <c r="J80" s="21" t="n">
        <f aca="false">F80*100/K80</f>
        <v>42.2167701933216</v>
      </c>
      <c r="K80" s="21" t="n">
        <f aca="false">K81</f>
        <v>299615.27</v>
      </c>
      <c r="L80" s="21" t="n">
        <f aca="false">SUM(L81)</f>
        <v>298873.6</v>
      </c>
      <c r="M80" s="21" t="n">
        <f aca="false">(F80/N80)*100</f>
        <v>221.028883989092</v>
      </c>
      <c r="N80" s="20" t="n">
        <f aca="false">N81</f>
        <v>57226.86</v>
      </c>
    </row>
    <row r="81" customFormat="false" ht="12.75" hidden="false" customHeight="false" outlineLevel="0" collapsed="false">
      <c r="A81" s="36"/>
      <c r="B81" s="37" t="n">
        <v>75495</v>
      </c>
      <c r="C81" s="38"/>
      <c r="D81" s="39" t="s">
        <v>23</v>
      </c>
      <c r="E81" s="27" t="n">
        <f aca="false">SUM(E82:E83)</f>
        <v>343910</v>
      </c>
      <c r="F81" s="27" t="n">
        <f aca="false">SUM(F82:F83)</f>
        <v>126487.89</v>
      </c>
      <c r="G81" s="28" t="n">
        <f aca="false">F81*100/E81</f>
        <v>36.7793579715623</v>
      </c>
      <c r="H81" s="28" t="n">
        <v>88.12</v>
      </c>
      <c r="I81" s="28" t="n">
        <f aca="false">F81*100/E81</f>
        <v>36.7793579715623</v>
      </c>
      <c r="J81" s="28" t="n">
        <f aca="false">F81*100/K81</f>
        <v>42.2167701933216</v>
      </c>
      <c r="K81" s="28" t="n">
        <f aca="false">SUM(K82:K83)</f>
        <v>299615.27</v>
      </c>
      <c r="L81" s="28" t="n">
        <f aca="false">SUM(L83)</f>
        <v>298873.6</v>
      </c>
      <c r="M81" s="28" t="n">
        <f aca="false">(F81/N81)*100</f>
        <v>221.028883989092</v>
      </c>
      <c r="N81" s="27" t="n">
        <f aca="false">SUM(N82:N83)</f>
        <v>57226.86</v>
      </c>
    </row>
    <row r="82" customFormat="false" ht="15" hidden="false" customHeight="true" outlineLevel="0" collapsed="false">
      <c r="A82" s="43"/>
      <c r="B82" s="62"/>
      <c r="C82" s="41" t="s">
        <v>98</v>
      </c>
      <c r="D82" s="46" t="s">
        <v>99</v>
      </c>
      <c r="E82" s="32" t="n">
        <v>280000</v>
      </c>
      <c r="F82" s="32" t="n">
        <v>126487.89</v>
      </c>
      <c r="G82" s="33" t="n">
        <f aca="false">F82*100/E82</f>
        <v>45.1742464285714</v>
      </c>
      <c r="H82" s="33" t="n">
        <v>88.12</v>
      </c>
      <c r="I82" s="33" t="n">
        <f aca="false">F82*100/E82</f>
        <v>45.1742464285714</v>
      </c>
      <c r="J82" s="33" t="n">
        <f aca="false">F82*100/K82</f>
        <v>42.2167701933216</v>
      </c>
      <c r="K82" s="33" t="n">
        <v>299615.27</v>
      </c>
      <c r="L82" s="33" t="n">
        <v>298873.6</v>
      </c>
      <c r="M82" s="33" t="n">
        <f aca="false">(F82/N82)*100</f>
        <v>221.028883989092</v>
      </c>
      <c r="N82" s="32" t="n">
        <v>57226.86</v>
      </c>
    </row>
    <row r="83" customFormat="false" ht="33.75" hidden="false" customHeight="false" outlineLevel="0" collapsed="false">
      <c r="A83" s="43"/>
      <c r="B83" s="62"/>
      <c r="C83" s="41" t="s">
        <v>42</v>
      </c>
      <c r="D83" s="50" t="s">
        <v>43</v>
      </c>
      <c r="E83" s="32" t="n">
        <v>63910</v>
      </c>
      <c r="F83" s="32" t="n">
        <v>0</v>
      </c>
      <c r="G83" s="33" t="n">
        <f aca="false">F83*100/E83</f>
        <v>0</v>
      </c>
      <c r="H83" s="33" t="s">
        <v>22</v>
      </c>
      <c r="I83" s="33" t="n">
        <f aca="false">F83*100/E83</f>
        <v>0</v>
      </c>
      <c r="J83" s="33" t="e">
        <f aca="false">F83*100/K83</f>
        <v>#DIV/0!</v>
      </c>
      <c r="K83" s="33" t="n">
        <v>0</v>
      </c>
      <c r="L83" s="33" t="n">
        <v>298873.6</v>
      </c>
      <c r="M83" s="34" t="s">
        <v>22</v>
      </c>
      <c r="N83" s="32" t="n">
        <v>0</v>
      </c>
    </row>
    <row r="84" customFormat="false" ht="35.25" hidden="false" customHeight="true" outlineLevel="0" collapsed="false">
      <c r="A84" s="83" t="n">
        <v>756</v>
      </c>
      <c r="B84" s="64"/>
      <c r="C84" s="65"/>
      <c r="D84" s="84" t="s">
        <v>100</v>
      </c>
      <c r="E84" s="20" t="n">
        <f aca="false">E85+E90+E99+E114+E123+E126</f>
        <v>94601351</v>
      </c>
      <c r="F84" s="20" t="n">
        <f aca="false">F85+F90+F99+F114+F123+F126</f>
        <v>31466564.82</v>
      </c>
      <c r="G84" s="21" t="n">
        <f aca="false">F84*100/E84</f>
        <v>33.2622784847967</v>
      </c>
      <c r="H84" s="21" t="n">
        <v>92.21</v>
      </c>
      <c r="I84" s="21" t="n">
        <f aca="false">F84*100/E84</f>
        <v>33.2622784847967</v>
      </c>
      <c r="J84" s="21" t="n">
        <f aca="false">F84*100/K84</f>
        <v>41.2465095440134</v>
      </c>
      <c r="K84" s="21" t="n">
        <f aca="false">K85+K88+K90+K99+K114+K123+K126</f>
        <v>76289036.74</v>
      </c>
      <c r="L84" s="21" t="n">
        <f aca="false">L85+L90+L99+L114+L123+L126</f>
        <v>82918615.82</v>
      </c>
      <c r="M84" s="21" t="n">
        <f aca="false">(F84/N84)*100</f>
        <v>108.352866629241</v>
      </c>
      <c r="N84" s="20" t="n">
        <f aca="false">SUM(N85,N88,N90,N99,N114,N123,N126)</f>
        <v>29040823.56</v>
      </c>
    </row>
    <row r="85" customFormat="false" ht="13.5" hidden="false" customHeight="true" outlineLevel="0" collapsed="false">
      <c r="A85" s="36"/>
      <c r="B85" s="37" t="n">
        <v>75601</v>
      </c>
      <c r="C85" s="38"/>
      <c r="D85" s="85" t="s">
        <v>101</v>
      </c>
      <c r="E85" s="27" t="n">
        <f aca="false">SUM(E86:E87)</f>
        <v>131000</v>
      </c>
      <c r="F85" s="27" t="n">
        <f aca="false">SUM(F86:F87)</f>
        <v>27303.32</v>
      </c>
      <c r="G85" s="28" t="n">
        <f aca="false">F85*100/E85</f>
        <v>20.8422290076336</v>
      </c>
      <c r="H85" s="28" t="n">
        <v>104.1</v>
      </c>
      <c r="I85" s="28" t="n">
        <f aca="false">F85*100/E85</f>
        <v>20.8422290076336</v>
      </c>
      <c r="J85" s="28" t="n">
        <f aca="false">F85*100/K85</f>
        <v>21.837767834048</v>
      </c>
      <c r="K85" s="28" t="n">
        <f aca="false">SUM(K86:K87)</f>
        <v>125027.98</v>
      </c>
      <c r="L85" s="28" t="n">
        <f aca="false">SUM(L86:L87)</f>
        <v>228288.21</v>
      </c>
      <c r="M85" s="28" t="n">
        <f aca="false">(F85/N85)*100</f>
        <v>77.605140758039</v>
      </c>
      <c r="N85" s="27" t="n">
        <f aca="false">SUM(N86:N87)</f>
        <v>35182.36</v>
      </c>
    </row>
    <row r="86" customFormat="false" ht="22.5" hidden="false" customHeight="false" outlineLevel="0" collapsed="false">
      <c r="A86" s="43"/>
      <c r="B86" s="44"/>
      <c r="C86" s="63" t="s">
        <v>102</v>
      </c>
      <c r="D86" s="46" t="s">
        <v>103</v>
      </c>
      <c r="E86" s="32" t="n">
        <v>130000</v>
      </c>
      <c r="F86" s="32" t="n">
        <v>26264.6</v>
      </c>
      <c r="G86" s="33" t="n">
        <f aca="false">F86*100/E86</f>
        <v>20.2035384615385</v>
      </c>
      <c r="H86" s="33" t="n">
        <v>103.77</v>
      </c>
      <c r="I86" s="33" t="n">
        <f aca="false">F86*100/E86</f>
        <v>20.2035384615385</v>
      </c>
      <c r="J86" s="33" t="n">
        <f aca="false">F86*100/K86</f>
        <v>21.3579834698969</v>
      </c>
      <c r="K86" s="33" t="n">
        <v>122973.22</v>
      </c>
      <c r="L86" s="33" t="n">
        <v>136395.86</v>
      </c>
      <c r="M86" s="33" t="n">
        <f aca="false">(F86/N86)*100</f>
        <v>75.7003942302538</v>
      </c>
      <c r="N86" s="32" t="n">
        <v>34695.46</v>
      </c>
    </row>
    <row r="87" customFormat="false" ht="12.75" hidden="false" customHeight="true" outlineLevel="0" collapsed="false">
      <c r="A87" s="43"/>
      <c r="B87" s="44"/>
      <c r="C87" s="41" t="s">
        <v>40</v>
      </c>
      <c r="D87" s="46" t="s">
        <v>67</v>
      </c>
      <c r="E87" s="32" t="n">
        <v>1000</v>
      </c>
      <c r="F87" s="32" t="n">
        <v>1038.72</v>
      </c>
      <c r="G87" s="33" t="n">
        <f aca="false">F87*100/E87</f>
        <v>103.872</v>
      </c>
      <c r="H87" s="33" t="n">
        <v>128.42</v>
      </c>
      <c r="I87" s="33" t="n">
        <f aca="false">F87*100/E87</f>
        <v>103.872</v>
      </c>
      <c r="J87" s="33" t="n">
        <f aca="false">F87*100/K87</f>
        <v>50.5518892717398</v>
      </c>
      <c r="K87" s="33" t="n">
        <v>2054.76</v>
      </c>
      <c r="L87" s="33" t="n">
        <v>91892.35</v>
      </c>
      <c r="M87" s="33" t="n">
        <f aca="false">(F87/N87)*100</f>
        <v>213.333333333333</v>
      </c>
      <c r="N87" s="32" t="n">
        <v>486.9</v>
      </c>
    </row>
    <row r="88" customFormat="false" ht="12.75" hidden="true" customHeight="true" outlineLevel="0" collapsed="false">
      <c r="A88" s="43"/>
      <c r="B88" s="37" t="n">
        <v>75605</v>
      </c>
      <c r="C88" s="88"/>
      <c r="D88" s="85" t="s">
        <v>104</v>
      </c>
      <c r="E88" s="27" t="n">
        <f aca="false">E89</f>
        <v>0</v>
      </c>
      <c r="F88" s="27" t="n">
        <f aca="false">F89</f>
        <v>0</v>
      </c>
      <c r="G88" s="29" t="s">
        <v>22</v>
      </c>
      <c r="H88" s="28" t="n">
        <v>100</v>
      </c>
      <c r="I88" s="28" t="n">
        <v>0</v>
      </c>
      <c r="J88" s="28" t="n">
        <v>0</v>
      </c>
      <c r="K88" s="28" t="n">
        <f aca="false">SUM(K89)</f>
        <v>800000</v>
      </c>
      <c r="L88" s="28"/>
      <c r="M88" s="28" t="e">
        <f aca="false">(F88/N88)*100</f>
        <v>#VALUE!</v>
      </c>
      <c r="N88" s="27" t="str">
        <f aca="false">N89</f>
        <v>x</v>
      </c>
    </row>
    <row r="89" customFormat="false" ht="13.5" hidden="true" customHeight="true" outlineLevel="0" collapsed="false">
      <c r="A89" s="36"/>
      <c r="B89" s="89"/>
      <c r="C89" s="41" t="s">
        <v>105</v>
      </c>
      <c r="D89" s="46" t="s">
        <v>104</v>
      </c>
      <c r="E89" s="32" t="n">
        <v>0</v>
      </c>
      <c r="F89" s="32" t="n">
        <v>0</v>
      </c>
      <c r="G89" s="34" t="s">
        <v>22</v>
      </c>
      <c r="H89" s="33" t="n">
        <v>100</v>
      </c>
      <c r="I89" s="33" t="n">
        <v>0</v>
      </c>
      <c r="J89" s="33" t="n">
        <v>0</v>
      </c>
      <c r="K89" s="33" t="n">
        <v>800000</v>
      </c>
      <c r="L89" s="33"/>
      <c r="M89" s="33" t="e">
        <f aca="false">(F89/N89)*100</f>
        <v>#VALUE!</v>
      </c>
      <c r="N89" s="32" t="s">
        <v>22</v>
      </c>
    </row>
    <row r="90" customFormat="false" ht="35.25" hidden="false" customHeight="true" outlineLevel="0" collapsed="false">
      <c r="A90" s="36"/>
      <c r="B90" s="37" t="n">
        <v>75615</v>
      </c>
      <c r="C90" s="38"/>
      <c r="D90" s="85" t="s">
        <v>106</v>
      </c>
      <c r="E90" s="27" t="n">
        <f aca="false">SUM(E91:E97)</f>
        <v>26298404</v>
      </c>
      <c r="F90" s="27" t="n">
        <f aca="false">SUM(F91:F97)</f>
        <v>8815245.11</v>
      </c>
      <c r="G90" s="28" t="n">
        <f aca="false">F90*100/E90</f>
        <v>33.5200763894265</v>
      </c>
      <c r="H90" s="28" t="n">
        <v>96.11</v>
      </c>
      <c r="I90" s="28" t="n">
        <f aca="false">F90*100/E90</f>
        <v>33.5200763894265</v>
      </c>
      <c r="J90" s="28" t="n">
        <f aca="false">F90*100/K90</f>
        <v>36.967767585841</v>
      </c>
      <c r="K90" s="28" t="n">
        <f aca="false">SUM(K91:K97)</f>
        <v>23845759.93</v>
      </c>
      <c r="L90" s="28" t="n">
        <f aca="false">SUM(L91:L97)</f>
        <v>21304432.6</v>
      </c>
      <c r="M90" s="28" t="n">
        <f aca="false">(F90/N90)*100</f>
        <v>97.7332308239476</v>
      </c>
      <c r="N90" s="27" t="n">
        <f aca="false">SUM(N91:N97)</f>
        <v>9019700.91</v>
      </c>
    </row>
    <row r="91" customFormat="false" ht="12.75" hidden="false" customHeight="false" outlineLevel="0" collapsed="false">
      <c r="A91" s="43"/>
      <c r="B91" s="62"/>
      <c r="C91" s="41" t="s">
        <v>107</v>
      </c>
      <c r="D91" s="42" t="s">
        <v>108</v>
      </c>
      <c r="E91" s="32" t="n">
        <v>25216314</v>
      </c>
      <c r="F91" s="32" t="n">
        <v>8475123.77</v>
      </c>
      <c r="G91" s="33" t="n">
        <f aca="false">F91*100/E91</f>
        <v>33.6096852616921</v>
      </c>
      <c r="H91" s="33" t="n">
        <v>95.47</v>
      </c>
      <c r="I91" s="33" t="n">
        <f aca="false">F91*100/E91</f>
        <v>33.6096852616921</v>
      </c>
      <c r="J91" s="33" t="n">
        <f aca="false">F91*100/K91</f>
        <v>37.8850442259636</v>
      </c>
      <c r="K91" s="33" t="n">
        <v>22370631.85</v>
      </c>
      <c r="L91" s="33" t="n">
        <v>20056054.94</v>
      </c>
      <c r="M91" s="33" t="n">
        <f aca="false">(F91/N91)*100</f>
        <v>101.820388727723</v>
      </c>
      <c r="N91" s="32" t="n">
        <v>8323601.86</v>
      </c>
    </row>
    <row r="92" customFormat="false" ht="12.75" hidden="false" customHeight="false" outlineLevel="0" collapsed="false">
      <c r="A92" s="43"/>
      <c r="B92" s="62"/>
      <c r="C92" s="41" t="s">
        <v>109</v>
      </c>
      <c r="D92" s="42" t="s">
        <v>110</v>
      </c>
      <c r="E92" s="32" t="n">
        <v>1200</v>
      </c>
      <c r="F92" s="32" t="n">
        <v>861.26</v>
      </c>
      <c r="G92" s="33" t="n">
        <f aca="false">F92*100/E92</f>
        <v>71.7716666666667</v>
      </c>
      <c r="H92" s="33" t="n">
        <v>92.61</v>
      </c>
      <c r="I92" s="33" t="n">
        <f aca="false">F92*100/E92</f>
        <v>71.7716666666667</v>
      </c>
      <c r="J92" s="33" t="n">
        <f aca="false">F92*100/K92</f>
        <v>77.4960408868414</v>
      </c>
      <c r="K92" s="33" t="n">
        <v>1111.36</v>
      </c>
      <c r="L92" s="33" t="n">
        <v>692.5</v>
      </c>
      <c r="M92" s="33" t="n">
        <f aca="false">(F92/N92)*100</f>
        <v>76.5469186056846</v>
      </c>
      <c r="N92" s="32" t="n">
        <v>1125.14</v>
      </c>
    </row>
    <row r="93" customFormat="false" ht="12.75" hidden="false" customHeight="false" outlineLevel="0" collapsed="false">
      <c r="A93" s="43"/>
      <c r="B93" s="62"/>
      <c r="C93" s="41" t="s">
        <v>111</v>
      </c>
      <c r="D93" s="42" t="s">
        <v>112</v>
      </c>
      <c r="E93" s="32" t="n">
        <v>607000</v>
      </c>
      <c r="F93" s="32" t="n">
        <v>307903</v>
      </c>
      <c r="G93" s="33" t="n">
        <f aca="false">F93*100/E93</f>
        <v>50.7253706754531</v>
      </c>
      <c r="H93" s="33" t="n">
        <v>94.09</v>
      </c>
      <c r="I93" s="33" t="n">
        <f aca="false">F93*100/E93</f>
        <v>50.7253706754531</v>
      </c>
      <c r="J93" s="33" t="n">
        <f aca="false">F93*100/K93</f>
        <v>44.9010072952124</v>
      </c>
      <c r="K93" s="33" t="n">
        <v>685737.4</v>
      </c>
      <c r="L93" s="33" t="n">
        <v>627558.4</v>
      </c>
      <c r="M93" s="33" t="n">
        <f aca="false">(F93/N93)*100</f>
        <v>88.9512578434658</v>
      </c>
      <c r="N93" s="32" t="n">
        <v>346148</v>
      </c>
    </row>
    <row r="94" customFormat="false" ht="12.75" hidden="false" customHeight="false" outlineLevel="0" collapsed="false">
      <c r="A94" s="43"/>
      <c r="B94" s="62"/>
      <c r="C94" s="41" t="s">
        <v>113</v>
      </c>
      <c r="D94" s="42" t="s">
        <v>114</v>
      </c>
      <c r="E94" s="32" t="n">
        <v>373000</v>
      </c>
      <c r="F94" s="32" t="n">
        <v>25998</v>
      </c>
      <c r="G94" s="33" t="n">
        <f aca="false">F94*100/E94</f>
        <v>6.96997319034853</v>
      </c>
      <c r="H94" s="33" t="n">
        <v>19.71</v>
      </c>
      <c r="I94" s="33" t="n">
        <f aca="false">F94*100/E94</f>
        <v>6.96997319034853</v>
      </c>
      <c r="J94" s="33" t="n">
        <f aca="false">F94*100/K94</f>
        <v>69.4257514580529</v>
      </c>
      <c r="K94" s="33" t="n">
        <v>37447.2</v>
      </c>
      <c r="L94" s="33" t="n">
        <v>459936</v>
      </c>
      <c r="M94" s="33" t="n">
        <f aca="false">(F94/N94)*100</f>
        <v>11.6619462055836</v>
      </c>
      <c r="N94" s="32" t="n">
        <v>222930.2</v>
      </c>
    </row>
    <row r="95" customFormat="false" ht="12.75" hidden="false" customHeight="false" outlineLevel="0" collapsed="false">
      <c r="A95" s="43"/>
      <c r="B95" s="62"/>
      <c r="C95" s="41" t="s">
        <v>36</v>
      </c>
      <c r="D95" s="42" t="s">
        <v>37</v>
      </c>
      <c r="E95" s="32" t="n">
        <v>890</v>
      </c>
      <c r="F95" s="32" t="n">
        <v>184.08</v>
      </c>
      <c r="G95" s="33" t="n">
        <f aca="false">F95*100/E95</f>
        <v>20.6831460674157</v>
      </c>
      <c r="H95" s="33" t="n">
        <v>4.84</v>
      </c>
      <c r="I95" s="33" t="n">
        <f aca="false">F95*100/E95</f>
        <v>20.6831460674157</v>
      </c>
      <c r="J95" s="33" t="n">
        <f aca="false">F95*100/K95</f>
        <v>15.6105834464043</v>
      </c>
      <c r="K95" s="33" t="n">
        <v>1179.2</v>
      </c>
      <c r="L95" s="33" t="n">
        <v>624.8</v>
      </c>
      <c r="M95" s="33" t="n">
        <f aca="false">(F95/N95)*100</f>
        <v>95.0826446280992</v>
      </c>
      <c r="N95" s="32" t="n">
        <v>193.6</v>
      </c>
    </row>
    <row r="96" customFormat="false" ht="14.25" hidden="false" customHeight="true" outlineLevel="0" collapsed="false">
      <c r="A96" s="43"/>
      <c r="B96" s="62"/>
      <c r="C96" s="41" t="s">
        <v>40</v>
      </c>
      <c r="D96" s="46" t="s">
        <v>67</v>
      </c>
      <c r="E96" s="32" t="n">
        <v>100000</v>
      </c>
      <c r="F96" s="32" t="n">
        <v>5175</v>
      </c>
      <c r="G96" s="33" t="n">
        <f aca="false">F96*100/E96</f>
        <v>5.175</v>
      </c>
      <c r="H96" s="33" t="n">
        <v>176.08</v>
      </c>
      <c r="I96" s="33" t="n">
        <f aca="false">F96*100/E96</f>
        <v>5.175</v>
      </c>
      <c r="J96" s="33" t="n">
        <f aca="false">F96*100/K96</f>
        <v>0.698438609783523</v>
      </c>
      <c r="K96" s="33" t="n">
        <v>740938.42</v>
      </c>
      <c r="L96" s="33" t="n">
        <v>124485.96</v>
      </c>
      <c r="M96" s="33" t="n">
        <f aca="false">(F96/N96)*100</f>
        <v>4.11687600152456</v>
      </c>
      <c r="N96" s="32" t="n">
        <v>125702.11</v>
      </c>
    </row>
    <row r="97" customFormat="false" ht="22.5" hidden="true" customHeight="false" outlineLevel="0" collapsed="false">
      <c r="A97" s="43"/>
      <c r="B97" s="62"/>
      <c r="C97" s="41" t="n">
        <v>2680</v>
      </c>
      <c r="D97" s="46" t="s">
        <v>115</v>
      </c>
      <c r="E97" s="32"/>
      <c r="F97" s="32"/>
      <c r="G97" s="33" t="e">
        <f aca="false">F97*100/E97</f>
        <v>#DIV/0!</v>
      </c>
      <c r="H97" s="33" t="n">
        <v>58.33</v>
      </c>
      <c r="I97" s="33" t="e">
        <f aca="false">F97*100/E97</f>
        <v>#DIV/0!</v>
      </c>
      <c r="J97" s="33" t="n">
        <f aca="false">F97*100/K97</f>
        <v>0</v>
      </c>
      <c r="K97" s="33" t="n">
        <v>8714.5</v>
      </c>
      <c r="L97" s="33" t="n">
        <v>35080</v>
      </c>
      <c r="M97" s="33" t="e">
        <f aca="false">(F97/N97)*100</f>
        <v>#DIV/0!</v>
      </c>
      <c r="N97" s="32" t="n">
        <v>0</v>
      </c>
    </row>
    <row r="98" customFormat="false" ht="22.5" hidden="true" customHeight="false" outlineLevel="0" collapsed="false">
      <c r="A98" s="43"/>
      <c r="B98" s="62"/>
      <c r="C98" s="41" t="s">
        <v>116</v>
      </c>
      <c r="D98" s="46" t="s">
        <v>117</v>
      </c>
      <c r="E98" s="32"/>
      <c r="F98" s="32"/>
      <c r="G98" s="33" t="e">
        <f aca="false">F98*100/E98</f>
        <v>#DIV/0!</v>
      </c>
      <c r="H98" s="33"/>
      <c r="I98" s="33"/>
      <c r="J98" s="33"/>
      <c r="K98" s="33"/>
      <c r="L98" s="33"/>
      <c r="M98" s="33" t="e">
        <f aca="false">(F98/N98)*100</f>
        <v>#DIV/0!</v>
      </c>
      <c r="N98" s="32" t="n">
        <v>0</v>
      </c>
    </row>
    <row r="99" customFormat="false" ht="45" hidden="false" customHeight="false" outlineLevel="0" collapsed="false">
      <c r="A99" s="36"/>
      <c r="B99" s="37" t="n">
        <v>75616</v>
      </c>
      <c r="C99" s="80"/>
      <c r="D99" s="85" t="s">
        <v>118</v>
      </c>
      <c r="E99" s="27" t="n">
        <f aca="false">SUM(E100:E112)</f>
        <v>12543601</v>
      </c>
      <c r="F99" s="27" t="n">
        <f aca="false">SUM(F100:F112)</f>
        <v>5675441.74</v>
      </c>
      <c r="G99" s="28" t="n">
        <f aca="false">F99*100/E99</f>
        <v>45.2457132525182</v>
      </c>
      <c r="H99" s="28" t="n">
        <v>100.83</v>
      </c>
      <c r="I99" s="28" t="n">
        <f aca="false">F99*100/E99</f>
        <v>45.2457132525182</v>
      </c>
      <c r="J99" s="28" t="n">
        <f aca="false">F99*100/K99</f>
        <v>45.9267196840731</v>
      </c>
      <c r="K99" s="28" t="n">
        <f aca="false">SUM(K100:K112)</f>
        <v>12357603.11</v>
      </c>
      <c r="L99" s="28" t="n">
        <f aca="false">SUM(L100:L112)</f>
        <v>11289482.9</v>
      </c>
      <c r="M99" s="28" t="n">
        <f aca="false">(F99/N99)*100</f>
        <v>130.690501481492</v>
      </c>
      <c r="N99" s="27" t="n">
        <f aca="false">SUM(N100:N112)</f>
        <v>4342658.17</v>
      </c>
    </row>
    <row r="100" customFormat="false" ht="12.75" hidden="false" customHeight="false" outlineLevel="0" collapsed="false">
      <c r="A100" s="43"/>
      <c r="B100" s="44"/>
      <c r="C100" s="41" t="s">
        <v>107</v>
      </c>
      <c r="D100" s="42" t="s">
        <v>108</v>
      </c>
      <c r="E100" s="32" t="n">
        <v>7284686</v>
      </c>
      <c r="F100" s="32" t="n">
        <v>2806220.67</v>
      </c>
      <c r="G100" s="33" t="n">
        <f aca="false">F100*100/E100</f>
        <v>38.5221912104379</v>
      </c>
      <c r="H100" s="33" t="n">
        <v>95.64</v>
      </c>
      <c r="I100" s="33" t="n">
        <f aca="false">F100*100/E100</f>
        <v>38.5221912104379</v>
      </c>
      <c r="J100" s="33" t="n">
        <f aca="false">F100*100/K100</f>
        <v>43.1559569363193</v>
      </c>
      <c r="K100" s="33" t="n">
        <v>6502510.59</v>
      </c>
      <c r="L100" s="33" t="n">
        <v>5583298.77</v>
      </c>
      <c r="M100" s="33" t="n">
        <f aca="false">(F100/N100)*100</f>
        <v>104.26346175833</v>
      </c>
      <c r="N100" s="32" t="n">
        <v>2691470.84</v>
      </c>
    </row>
    <row r="101" customFormat="false" ht="12.75" hidden="false" customHeight="false" outlineLevel="0" collapsed="false">
      <c r="A101" s="43"/>
      <c r="B101" s="44"/>
      <c r="C101" s="41" t="s">
        <v>109</v>
      </c>
      <c r="D101" s="42" t="s">
        <v>110</v>
      </c>
      <c r="E101" s="32" t="n">
        <v>91800</v>
      </c>
      <c r="F101" s="32" t="n">
        <v>33921.89</v>
      </c>
      <c r="G101" s="33" t="n">
        <f aca="false">F101*100/E101</f>
        <v>36.9519498910675</v>
      </c>
      <c r="H101" s="33" t="n">
        <v>125.17</v>
      </c>
      <c r="I101" s="33" t="n">
        <f aca="false">F101*100/E101</f>
        <v>36.9519498910675</v>
      </c>
      <c r="J101" s="33" t="n">
        <f aca="false">F101*100/K101</f>
        <v>38.2773424862841</v>
      </c>
      <c r="K101" s="33" t="n">
        <v>88621.33</v>
      </c>
      <c r="L101" s="33" t="n">
        <v>128065.04</v>
      </c>
      <c r="M101" s="33" t="n">
        <f aca="false">(F101/N101)*100</f>
        <v>99.0663979484586</v>
      </c>
      <c r="N101" s="32" t="n">
        <v>34241.57</v>
      </c>
    </row>
    <row r="102" customFormat="false" ht="12.75" hidden="false" customHeight="false" outlineLevel="0" collapsed="false">
      <c r="A102" s="43"/>
      <c r="B102" s="44"/>
      <c r="C102" s="41" t="s">
        <v>111</v>
      </c>
      <c r="D102" s="42" t="s">
        <v>112</v>
      </c>
      <c r="E102" s="32" t="n">
        <v>646215</v>
      </c>
      <c r="F102" s="32" t="n">
        <v>305532.21</v>
      </c>
      <c r="G102" s="33" t="n">
        <f aca="false">F102*100/E102</f>
        <v>47.2802720456814</v>
      </c>
      <c r="H102" s="33" t="n">
        <v>96.37</v>
      </c>
      <c r="I102" s="33" t="n">
        <f aca="false">F102*100/E102</f>
        <v>47.2802720456814</v>
      </c>
      <c r="J102" s="33" t="n">
        <f aca="false">F102*100/K102</f>
        <v>50.42228044992</v>
      </c>
      <c r="K102" s="33" t="n">
        <v>605946.83</v>
      </c>
      <c r="L102" s="33" t="n">
        <v>586665.11</v>
      </c>
      <c r="M102" s="33" t="n">
        <f aca="false">(F102/N102)*100</f>
        <v>92.350092609368</v>
      </c>
      <c r="N102" s="32" t="n">
        <v>330841.26</v>
      </c>
    </row>
    <row r="103" customFormat="false" ht="12.75" hidden="false" customHeight="false" outlineLevel="0" collapsed="false">
      <c r="A103" s="43"/>
      <c r="B103" s="44"/>
      <c r="C103" s="41" t="s">
        <v>119</v>
      </c>
      <c r="D103" s="42" t="s">
        <v>120</v>
      </c>
      <c r="E103" s="32" t="n">
        <v>308400</v>
      </c>
      <c r="F103" s="32" t="n">
        <v>103577.6</v>
      </c>
      <c r="G103" s="33" t="n">
        <f aca="false">F103*100/E103</f>
        <v>33.5854734111544</v>
      </c>
      <c r="H103" s="33" t="n">
        <v>95.35</v>
      </c>
      <c r="I103" s="33" t="n">
        <f aca="false">F103*100/E103</f>
        <v>33.5854734111544</v>
      </c>
      <c r="J103" s="33" t="n">
        <f aca="false">F103*100/K103</f>
        <v>27.8535639834693</v>
      </c>
      <c r="K103" s="33" t="n">
        <v>371864.8</v>
      </c>
      <c r="L103" s="33" t="n">
        <v>597304.88</v>
      </c>
      <c r="M103" s="33" t="n">
        <f aca="false">(F103/N103)*100</f>
        <v>174.342832808452</v>
      </c>
      <c r="N103" s="32" t="n">
        <v>59410.3</v>
      </c>
    </row>
    <row r="104" customFormat="false" ht="12.75" hidden="false" customHeight="false" outlineLevel="0" collapsed="false">
      <c r="A104" s="43"/>
      <c r="B104" s="44"/>
      <c r="C104" s="41" t="s">
        <v>121</v>
      </c>
      <c r="D104" s="42" t="s">
        <v>122</v>
      </c>
      <c r="E104" s="32" t="n">
        <v>175000</v>
      </c>
      <c r="F104" s="32" t="n">
        <v>33292.38</v>
      </c>
      <c r="G104" s="33" t="n">
        <f aca="false">F104*100/E104</f>
        <v>19.0242171428571</v>
      </c>
      <c r="H104" s="33" t="n">
        <v>118.75</v>
      </c>
      <c r="I104" s="33" t="n">
        <f aca="false">F104*100/E104</f>
        <v>19.0242171428571</v>
      </c>
      <c r="J104" s="33" t="n">
        <f aca="false">F104*100/K104</f>
        <v>18.6901315749585</v>
      </c>
      <c r="K104" s="33" t="n">
        <v>178128.12</v>
      </c>
      <c r="L104" s="33" t="n">
        <v>189004.14</v>
      </c>
      <c r="M104" s="33" t="n">
        <f aca="false">(F104/N104)*100</f>
        <v>93.7072310127651</v>
      </c>
      <c r="N104" s="32" t="n">
        <v>35528.08</v>
      </c>
    </row>
    <row r="105" customFormat="false" ht="12.75" hidden="false" customHeight="false" outlineLevel="0" collapsed="false">
      <c r="A105" s="43"/>
      <c r="B105" s="44"/>
      <c r="C105" s="41" t="s">
        <v>123</v>
      </c>
      <c r="D105" s="42" t="s">
        <v>124</v>
      </c>
      <c r="E105" s="32" t="n">
        <v>1253000</v>
      </c>
      <c r="F105" s="32" t="n">
        <v>340183.5</v>
      </c>
      <c r="G105" s="33" t="n">
        <f aca="false">F105*100/E105</f>
        <v>27.1495211492418</v>
      </c>
      <c r="H105" s="33" t="n">
        <v>97.82</v>
      </c>
      <c r="I105" s="33" t="n">
        <f aca="false">F105*100/E105</f>
        <v>27.1495211492418</v>
      </c>
      <c r="J105" s="33" t="n">
        <f aca="false">F105*100/K105</f>
        <v>31.799299484101</v>
      </c>
      <c r="K105" s="33" t="n">
        <v>1069783</v>
      </c>
      <c r="L105" s="33" t="n">
        <v>803263.87</v>
      </c>
      <c r="M105" s="33" t="n">
        <f aca="false">(F105/N105)*100</f>
        <v>118.975647630339</v>
      </c>
      <c r="N105" s="32" t="n">
        <v>285927</v>
      </c>
    </row>
    <row r="106" customFormat="false" ht="12.75" hidden="false" customHeight="false" outlineLevel="0" collapsed="false">
      <c r="A106" s="43"/>
      <c r="B106" s="44"/>
      <c r="C106" s="41" t="s">
        <v>125</v>
      </c>
      <c r="D106" s="42" t="s">
        <v>126</v>
      </c>
      <c r="E106" s="32" t="n">
        <v>180000</v>
      </c>
      <c r="F106" s="32" t="n">
        <v>40891</v>
      </c>
      <c r="G106" s="33" t="n">
        <f aca="false">F106*100/E106</f>
        <v>22.7172222222222</v>
      </c>
      <c r="H106" s="33" t="n">
        <v>73.25</v>
      </c>
      <c r="I106" s="33" t="n">
        <f aca="false">F106*100/E106</f>
        <v>22.7172222222222</v>
      </c>
      <c r="J106" s="33" t="n">
        <f aca="false">F106*100/K106</f>
        <v>24.977033174846</v>
      </c>
      <c r="K106" s="33" t="n">
        <v>163714.4</v>
      </c>
      <c r="L106" s="33" t="n">
        <v>258812.5</v>
      </c>
      <c r="M106" s="33" t="n">
        <f aca="false">(F106/N106)*100</f>
        <v>87.1062845359771</v>
      </c>
      <c r="N106" s="32" t="n">
        <v>46943.8</v>
      </c>
    </row>
    <row r="107" customFormat="false" ht="12.75" hidden="false" customHeight="false" outlineLevel="0" collapsed="false">
      <c r="A107" s="43"/>
      <c r="B107" s="44"/>
      <c r="C107" s="41" t="s">
        <v>113</v>
      </c>
      <c r="D107" s="42" t="s">
        <v>114</v>
      </c>
      <c r="E107" s="32" t="n">
        <v>2527000</v>
      </c>
      <c r="F107" s="32" t="n">
        <v>1964538.69</v>
      </c>
      <c r="G107" s="33" t="n">
        <f aca="false">F107*100/E107</f>
        <v>77.741934705184</v>
      </c>
      <c r="H107" s="33" t="n">
        <v>116.25</v>
      </c>
      <c r="I107" s="33" t="n">
        <f aca="false">F107*100/E107</f>
        <v>77.741934705184</v>
      </c>
      <c r="J107" s="33" t="n">
        <f aca="false">F107*100/K107</f>
        <v>63.5574219289286</v>
      </c>
      <c r="K107" s="33" t="n">
        <v>3090966.61</v>
      </c>
      <c r="L107" s="33" t="n">
        <v>2808159.24</v>
      </c>
      <c r="M107" s="33" t="n">
        <f aca="false">(F107/N107)*100</f>
        <v>238.139624433631</v>
      </c>
      <c r="N107" s="32" t="n">
        <v>824952.46</v>
      </c>
    </row>
    <row r="108" customFormat="false" ht="12.75" hidden="false" customHeight="false" outlineLevel="0" collapsed="false">
      <c r="A108" s="43"/>
      <c r="B108" s="44"/>
      <c r="C108" s="41" t="s">
        <v>127</v>
      </c>
      <c r="D108" s="42" t="s">
        <v>128</v>
      </c>
      <c r="E108" s="32" t="n">
        <v>2000</v>
      </c>
      <c r="F108" s="32" t="n">
        <v>396.8</v>
      </c>
      <c r="G108" s="33" t="n">
        <f aca="false">F108*100/E108</f>
        <v>19.84</v>
      </c>
      <c r="H108" s="33" t="n">
        <v>429.36</v>
      </c>
      <c r="I108" s="33" t="n">
        <f aca="false">F108*100/E108</f>
        <v>19.84</v>
      </c>
      <c r="J108" s="33" t="n">
        <f aca="false">F108*100/K108</f>
        <v>9.24164048434767</v>
      </c>
      <c r="K108" s="33" t="n">
        <v>4293.61</v>
      </c>
      <c r="L108" s="33"/>
      <c r="M108" s="33" t="n">
        <f aca="false">(F108/N108)*100</f>
        <v>63.5388310648519</v>
      </c>
      <c r="N108" s="32" t="n">
        <v>624.5</v>
      </c>
    </row>
    <row r="109" customFormat="false" ht="12.75" hidden="true" customHeight="false" outlineLevel="0" collapsed="false">
      <c r="A109" s="43"/>
      <c r="B109" s="44"/>
      <c r="C109" s="41" t="s">
        <v>98</v>
      </c>
      <c r="D109" s="46" t="s">
        <v>129</v>
      </c>
      <c r="E109" s="32" t="n">
        <v>0</v>
      </c>
      <c r="F109" s="32" t="n">
        <v>0</v>
      </c>
      <c r="G109" s="34" t="s">
        <v>22</v>
      </c>
      <c r="H109" s="33" t="n">
        <v>100</v>
      </c>
      <c r="I109" s="33" t="e">
        <f aca="false">F109*100/E109</f>
        <v>#DIV/0!</v>
      </c>
      <c r="J109" s="33" t="n">
        <f aca="false">F109*100/K109</f>
        <v>0</v>
      </c>
      <c r="K109" s="33" t="n">
        <v>300</v>
      </c>
      <c r="L109" s="33"/>
      <c r="M109" s="34" t="e">
        <f aca="false">(F109/N109)*100</f>
        <v>#VALUE!</v>
      </c>
      <c r="N109" s="32" t="s">
        <v>22</v>
      </c>
    </row>
    <row r="110" customFormat="false" ht="12.75" hidden="false" customHeight="false" outlineLevel="0" collapsed="false">
      <c r="A110" s="43"/>
      <c r="B110" s="44"/>
      <c r="C110" s="41" t="s">
        <v>36</v>
      </c>
      <c r="D110" s="42" t="s">
        <v>37</v>
      </c>
      <c r="E110" s="32" t="n">
        <v>28500</v>
      </c>
      <c r="F110" s="32" t="n">
        <v>9341</v>
      </c>
      <c r="G110" s="33" t="n">
        <f aca="false">F110*100/E110</f>
        <v>32.7754385964912</v>
      </c>
      <c r="H110" s="33" t="n">
        <v>171.68</v>
      </c>
      <c r="I110" s="33" t="n">
        <f aca="false">F110*100/E110</f>
        <v>32.7754385964912</v>
      </c>
      <c r="J110" s="33" t="n">
        <f aca="false">F110*100/K110</f>
        <v>34.0051111418524</v>
      </c>
      <c r="K110" s="33" t="n">
        <v>27469.4</v>
      </c>
      <c r="L110" s="33"/>
      <c r="M110" s="33" t="n">
        <f aca="false">(F110/N110)*100</f>
        <v>138.549391871848</v>
      </c>
      <c r="N110" s="32" t="n">
        <v>6742</v>
      </c>
    </row>
    <row r="111" customFormat="false" ht="12.75" hidden="false" customHeight="true" outlineLevel="0" collapsed="false">
      <c r="A111" s="43"/>
      <c r="B111" s="44"/>
      <c r="C111" s="41" t="s">
        <v>40</v>
      </c>
      <c r="D111" s="46" t="s">
        <v>67</v>
      </c>
      <c r="E111" s="32" t="n">
        <v>47000</v>
      </c>
      <c r="F111" s="32" t="n">
        <v>37546</v>
      </c>
      <c r="G111" s="33" t="n">
        <f aca="false">F111*100/E111</f>
        <v>79.8851063829787</v>
      </c>
      <c r="H111" s="33" t="n">
        <v>146.33</v>
      </c>
      <c r="I111" s="33" t="n">
        <f aca="false">F111*100/E111</f>
        <v>79.8851063829787</v>
      </c>
      <c r="J111" s="33" t="n">
        <f aca="false">F111*100/K111</f>
        <v>39.4010321126912</v>
      </c>
      <c r="K111" s="33" t="n">
        <v>95291.92</v>
      </c>
      <c r="L111" s="33" t="n">
        <v>91892.35</v>
      </c>
      <c r="M111" s="33" t="n">
        <f aca="false">(F111/N111)*100</f>
        <v>144.539111715421</v>
      </c>
      <c r="N111" s="32" t="n">
        <v>25976.36</v>
      </c>
    </row>
    <row r="112" customFormat="false" ht="22.5" hidden="true" customHeight="false" outlineLevel="0" collapsed="false">
      <c r="A112" s="43"/>
      <c r="B112" s="44"/>
      <c r="C112" s="41" t="n">
        <v>2680</v>
      </c>
      <c r="D112" s="46" t="s">
        <v>115</v>
      </c>
      <c r="E112" s="32"/>
      <c r="F112" s="32"/>
      <c r="G112" s="33" t="e">
        <f aca="false">F112*100/E112</f>
        <v>#DIV/0!</v>
      </c>
      <c r="H112" s="33" t="n">
        <v>100</v>
      </c>
      <c r="I112" s="33" t="e">
        <f aca="false">F112*100/E112</f>
        <v>#DIV/0!</v>
      </c>
      <c r="J112" s="33" t="n">
        <f aca="false">F112*100/K112</f>
        <v>0</v>
      </c>
      <c r="K112" s="33" t="n">
        <v>158712.5</v>
      </c>
      <c r="L112" s="33" t="n">
        <v>243017</v>
      </c>
      <c r="M112" s="33" t="e">
        <f aca="false">(F112/N112)*100</f>
        <v>#DIV/0!</v>
      </c>
      <c r="N112" s="32" t="n">
        <v>0</v>
      </c>
    </row>
    <row r="113" customFormat="false" ht="22.5" hidden="true" customHeight="false" outlineLevel="0" collapsed="false">
      <c r="A113" s="43"/>
      <c r="B113" s="44"/>
      <c r="C113" s="41" t="s">
        <v>116</v>
      </c>
      <c r="D113" s="46" t="s">
        <v>117</v>
      </c>
      <c r="E113" s="32"/>
      <c r="F113" s="32"/>
      <c r="G113" s="33" t="e">
        <f aca="false">F113*100/E113</f>
        <v>#DIV/0!</v>
      </c>
      <c r="H113" s="33"/>
      <c r="I113" s="33"/>
      <c r="J113" s="33"/>
      <c r="K113" s="33"/>
      <c r="L113" s="33"/>
      <c r="M113" s="33" t="e">
        <f aca="false">(F113/N113)*100</f>
        <v>#DIV/0!</v>
      </c>
      <c r="N113" s="32" t="n">
        <v>0</v>
      </c>
    </row>
    <row r="114" customFormat="false" ht="24.75" hidden="false" customHeight="true" outlineLevel="0" collapsed="false">
      <c r="A114" s="36"/>
      <c r="B114" s="37" t="n">
        <v>75618</v>
      </c>
      <c r="C114" s="38"/>
      <c r="D114" s="85" t="s">
        <v>130</v>
      </c>
      <c r="E114" s="27" t="n">
        <f aca="false">SUM(E115:E122)</f>
        <v>3435387</v>
      </c>
      <c r="F114" s="27" t="n">
        <f aca="false">SUM(F115:F122)</f>
        <v>1764645.58</v>
      </c>
      <c r="G114" s="28" t="n">
        <f aca="false">F114*100/E114</f>
        <v>51.3667188005311</v>
      </c>
      <c r="H114" s="28" t="n">
        <v>95.59</v>
      </c>
      <c r="I114" s="28" t="n">
        <f aca="false">F114*100/E114</f>
        <v>51.3667188005311</v>
      </c>
      <c r="J114" s="28" t="n">
        <f aca="false">F114*100/K114</f>
        <v>52.0643212080414</v>
      </c>
      <c r="K114" s="28" t="n">
        <f aca="false">SUM(K115:K122)</f>
        <v>3389356.74</v>
      </c>
      <c r="L114" s="28" t="n">
        <f aca="false">SUM(L115:L122)</f>
        <v>3517985.71</v>
      </c>
      <c r="M114" s="28" t="n">
        <f aca="false">(F114/N114)*100</f>
        <v>124.489698189768</v>
      </c>
      <c r="N114" s="27" t="n">
        <f aca="false">SUM(N115:N122)</f>
        <v>1417503.3</v>
      </c>
    </row>
    <row r="115" customFormat="false" ht="12.75" hidden="false" customHeight="false" outlineLevel="0" collapsed="false">
      <c r="A115" s="43"/>
      <c r="B115" s="62"/>
      <c r="C115" s="63" t="s">
        <v>131</v>
      </c>
      <c r="D115" s="42" t="s">
        <v>132</v>
      </c>
      <c r="E115" s="32" t="n">
        <v>1060000</v>
      </c>
      <c r="F115" s="32" t="n">
        <v>329720.68</v>
      </c>
      <c r="G115" s="33" t="n">
        <f aca="false">F115*100/E115</f>
        <v>31.1057245283019</v>
      </c>
      <c r="H115" s="33" t="n">
        <v>90.45</v>
      </c>
      <c r="I115" s="33" t="n">
        <f aca="false">F115*100/E115</f>
        <v>31.1057245283019</v>
      </c>
      <c r="J115" s="33" t="n">
        <f aca="false">F115*100/K115</f>
        <v>27.7960841255535</v>
      </c>
      <c r="K115" s="33" t="n">
        <v>1186212.7</v>
      </c>
      <c r="L115" s="33" t="n">
        <v>1519063.49</v>
      </c>
      <c r="M115" s="33" t="n">
        <f aca="false">(F115/N115)*100</f>
        <v>85.0748317419807</v>
      </c>
      <c r="N115" s="32" t="n">
        <v>387565.48</v>
      </c>
    </row>
    <row r="116" customFormat="false" ht="15.75" hidden="false" customHeight="true" outlineLevel="0" collapsed="false">
      <c r="A116" s="43"/>
      <c r="B116" s="62"/>
      <c r="C116" s="41" t="s">
        <v>133</v>
      </c>
      <c r="D116" s="46" t="s">
        <v>134</v>
      </c>
      <c r="E116" s="32" t="n">
        <v>1380600</v>
      </c>
      <c r="F116" s="32" t="n">
        <v>1057429.45</v>
      </c>
      <c r="G116" s="33" t="n">
        <f aca="false">F116*100/E116</f>
        <v>76.5920215848182</v>
      </c>
      <c r="H116" s="33" t="n">
        <v>100.61</v>
      </c>
      <c r="I116" s="33" t="n">
        <f aca="false">F116*100/E116</f>
        <v>76.5920215848182</v>
      </c>
      <c r="J116" s="33" t="n">
        <f aca="false">F116*100/K116</f>
        <v>74.5416000790708</v>
      </c>
      <c r="K116" s="33" t="n">
        <v>1418576.27</v>
      </c>
      <c r="L116" s="33" t="n">
        <v>1265153.46</v>
      </c>
      <c r="M116" s="33" t="n">
        <f aca="false">(F116/N116)*100</f>
        <v>140.798778464139</v>
      </c>
      <c r="N116" s="32" t="n">
        <v>751021.75</v>
      </c>
    </row>
    <row r="117" customFormat="false" ht="24" hidden="false" customHeight="true" outlineLevel="0" collapsed="false">
      <c r="A117" s="43"/>
      <c r="B117" s="62"/>
      <c r="C117" s="41" t="s">
        <v>135</v>
      </c>
      <c r="D117" s="46" t="s">
        <v>136</v>
      </c>
      <c r="E117" s="32" t="n">
        <v>225000</v>
      </c>
      <c r="F117" s="32" t="n">
        <v>100101.1</v>
      </c>
      <c r="G117" s="33" t="n">
        <f aca="false">F117*100/E117</f>
        <v>44.4893777777778</v>
      </c>
      <c r="H117" s="33" t="s">
        <v>22</v>
      </c>
      <c r="I117" s="33" t="n">
        <f aca="false">F117*100/E117</f>
        <v>44.4893777777778</v>
      </c>
      <c r="J117" s="33" t="e">
        <f aca="false">F117*100/K117</f>
        <v>#DIV/0!</v>
      </c>
      <c r="K117" s="33" t="n">
        <v>0</v>
      </c>
      <c r="L117" s="33"/>
      <c r="M117" s="33" t="n">
        <f aca="false">(F117/N117)*100</f>
        <v>118.492652707652</v>
      </c>
      <c r="N117" s="32" t="n">
        <v>84478.74</v>
      </c>
    </row>
    <row r="118" customFormat="false" ht="25.5" hidden="true" customHeight="true" outlineLevel="0" collapsed="false">
      <c r="A118" s="43"/>
      <c r="B118" s="62"/>
      <c r="C118" s="41" t="s">
        <v>34</v>
      </c>
      <c r="D118" s="46" t="s">
        <v>35</v>
      </c>
      <c r="E118" s="35"/>
      <c r="F118" s="35"/>
      <c r="G118" s="34" t="s">
        <v>22</v>
      </c>
      <c r="H118" s="33" t="n">
        <v>57.14</v>
      </c>
      <c r="I118" s="33" t="e">
        <f aca="false">F118*100/E118</f>
        <v>#DIV/0!</v>
      </c>
      <c r="J118" s="33" t="n">
        <f aca="false">F118*100/K118</f>
        <v>0</v>
      </c>
      <c r="K118" s="33" t="n">
        <v>11428.3</v>
      </c>
      <c r="L118" s="33" t="n">
        <v>0</v>
      </c>
      <c r="M118" s="34" t="s">
        <v>22</v>
      </c>
      <c r="N118" s="32" t="n">
        <v>0</v>
      </c>
    </row>
    <row r="119" customFormat="false" ht="25.5" hidden="true" customHeight="true" outlineLevel="0" collapsed="false">
      <c r="A119" s="43"/>
      <c r="B119" s="62"/>
      <c r="C119" s="41" t="s">
        <v>34</v>
      </c>
      <c r="D119" s="46" t="s">
        <v>137</v>
      </c>
      <c r="E119" s="35"/>
      <c r="F119" s="35"/>
      <c r="G119" s="33" t="e">
        <f aca="false">F119*100/E119</f>
        <v>#DIV/0!</v>
      </c>
      <c r="H119" s="33"/>
      <c r="I119" s="33"/>
      <c r="J119" s="33"/>
      <c r="K119" s="33"/>
      <c r="L119" s="33"/>
      <c r="M119" s="33" t="e">
        <f aca="false">(F119/N119)*100</f>
        <v>#DIV/0!</v>
      </c>
      <c r="N119" s="32" t="n">
        <v>0</v>
      </c>
    </row>
    <row r="120" customFormat="false" ht="12.75" hidden="false" customHeight="true" outlineLevel="0" collapsed="false">
      <c r="A120" s="43"/>
      <c r="B120" s="62"/>
      <c r="C120" s="41" t="s">
        <v>27</v>
      </c>
      <c r="D120" s="42" t="s">
        <v>28</v>
      </c>
      <c r="E120" s="35" t="n">
        <v>7000</v>
      </c>
      <c r="F120" s="35" t="n">
        <v>3240</v>
      </c>
      <c r="G120" s="33" t="n">
        <f aca="false">F120*100/E120</f>
        <v>46.2857142857143</v>
      </c>
      <c r="H120" s="33" t="s">
        <v>22</v>
      </c>
      <c r="I120" s="33" t="n">
        <f aca="false">F120*100/E120</f>
        <v>46.2857142857143</v>
      </c>
      <c r="J120" s="33" t="e">
        <f aca="false">F120*100/K120</f>
        <v>#DIV/0!</v>
      </c>
      <c r="K120" s="33" t="n">
        <v>0</v>
      </c>
      <c r="L120" s="33"/>
      <c r="M120" s="33" t="n">
        <f aca="false">(F120/N120)*100</f>
        <v>27.383853161694</v>
      </c>
      <c r="N120" s="35" t="n">
        <v>11831.79</v>
      </c>
    </row>
    <row r="121" customFormat="false" ht="12.75" hidden="false" customHeight="false" outlineLevel="0" collapsed="false">
      <c r="A121" s="43"/>
      <c r="B121" s="62"/>
      <c r="C121" s="41" t="s">
        <v>36</v>
      </c>
      <c r="D121" s="42" t="s">
        <v>37</v>
      </c>
      <c r="E121" s="32" t="n">
        <v>760787</v>
      </c>
      <c r="F121" s="32" t="n">
        <v>273560.62</v>
      </c>
      <c r="G121" s="33" t="n">
        <f aca="false">F121*100/E121</f>
        <v>35.9575833971926</v>
      </c>
      <c r="H121" s="33" t="n">
        <v>96.18</v>
      </c>
      <c r="I121" s="33" t="n">
        <f aca="false">F121*100/E121</f>
        <v>35.9575833971926</v>
      </c>
      <c r="J121" s="33" t="n">
        <f aca="false">F121*100/K121</f>
        <v>35.437311640124</v>
      </c>
      <c r="K121" s="33" t="n">
        <v>771956.47</v>
      </c>
      <c r="L121" s="33" t="n">
        <v>732611.15</v>
      </c>
      <c r="M121" s="33" t="n">
        <f aca="false">(F121/N121)*100</f>
        <v>150.054967737377</v>
      </c>
      <c r="N121" s="32" t="n">
        <v>182306.94</v>
      </c>
    </row>
    <row r="122" customFormat="false" ht="13.5" hidden="false" customHeight="true" outlineLevel="0" collapsed="false">
      <c r="A122" s="43"/>
      <c r="B122" s="62"/>
      <c r="C122" s="51" t="s">
        <v>40</v>
      </c>
      <c r="D122" s="46" t="s">
        <v>67</v>
      </c>
      <c r="E122" s="32" t="n">
        <v>2000</v>
      </c>
      <c r="F122" s="32" t="n">
        <v>593.73</v>
      </c>
      <c r="G122" s="33" t="n">
        <f aca="false">F122*100/E122</f>
        <v>29.6865</v>
      </c>
      <c r="H122" s="33" t="n">
        <v>73.94</v>
      </c>
      <c r="I122" s="33" t="n">
        <f aca="false">F122*100/E122</f>
        <v>29.6865</v>
      </c>
      <c r="J122" s="33" t="n">
        <f aca="false">F122*100/K122</f>
        <v>50.1885038038884</v>
      </c>
      <c r="K122" s="33" t="n">
        <v>1183</v>
      </c>
      <c r="L122" s="33" t="n">
        <v>1157.61</v>
      </c>
      <c r="M122" s="33" t="n">
        <f aca="false">(F122/N122)*100</f>
        <v>198.837910247823</v>
      </c>
      <c r="N122" s="32" t="n">
        <v>298.6</v>
      </c>
    </row>
    <row r="123" customFormat="false" ht="12.75" hidden="false" customHeight="false" outlineLevel="0" collapsed="false">
      <c r="A123" s="36"/>
      <c r="B123" s="37" t="n">
        <v>75619</v>
      </c>
      <c r="C123" s="38"/>
      <c r="D123" s="39" t="s">
        <v>138</v>
      </c>
      <c r="E123" s="27" t="n">
        <f aca="false">SUM(E124:E125)</f>
        <v>841000</v>
      </c>
      <c r="F123" s="27" t="n">
        <f aca="false">SUM(F124:F125)</f>
        <v>590400</v>
      </c>
      <c r="G123" s="28" t="n">
        <f aca="false">F123*100/E123</f>
        <v>70.2021403091558</v>
      </c>
      <c r="H123" s="28" t="s">
        <v>22</v>
      </c>
      <c r="I123" s="28" t="n">
        <f aca="false">F123*100/E123</f>
        <v>70.2021403091558</v>
      </c>
      <c r="J123" s="28" t="e">
        <f aca="false">F123*100/K123</f>
        <v>#DIV/0!</v>
      </c>
      <c r="K123" s="28" t="n">
        <f aca="false">SUM(K125)</f>
        <v>0</v>
      </c>
      <c r="L123" s="28" t="n">
        <f aca="false">SUM(L125)</f>
        <v>450000</v>
      </c>
      <c r="M123" s="29" t="s">
        <v>22</v>
      </c>
      <c r="N123" s="27" t="n">
        <f aca="false">SUM(N124:N125)</f>
        <v>0</v>
      </c>
    </row>
    <row r="124" customFormat="false" ht="22.5" hidden="false" customHeight="false" outlineLevel="0" collapsed="false">
      <c r="A124" s="36"/>
      <c r="B124" s="40"/>
      <c r="C124" s="41" t="s">
        <v>34</v>
      </c>
      <c r="D124" s="46" t="s">
        <v>35</v>
      </c>
      <c r="E124" s="32" t="n">
        <v>1000</v>
      </c>
      <c r="F124" s="32" t="n">
        <v>400</v>
      </c>
      <c r="G124" s="33" t="n">
        <f aca="false">F124*100/E124</f>
        <v>40</v>
      </c>
      <c r="H124" s="33" t="s">
        <v>22</v>
      </c>
      <c r="I124" s="33" t="n">
        <f aca="false">F124*100/E124</f>
        <v>40</v>
      </c>
      <c r="J124" s="33" t="s">
        <v>22</v>
      </c>
      <c r="K124" s="33" t="n">
        <v>0</v>
      </c>
      <c r="L124" s="33"/>
      <c r="M124" s="34" t="s">
        <v>22</v>
      </c>
      <c r="N124" s="34" t="s">
        <v>22</v>
      </c>
    </row>
    <row r="125" customFormat="false" ht="22.5" hidden="false" customHeight="false" outlineLevel="0" collapsed="false">
      <c r="A125" s="43"/>
      <c r="B125" s="62"/>
      <c r="C125" s="41" t="s">
        <v>105</v>
      </c>
      <c r="D125" s="46" t="s">
        <v>139</v>
      </c>
      <c r="E125" s="32" t="n">
        <v>840000</v>
      </c>
      <c r="F125" s="32" t="n">
        <v>590000</v>
      </c>
      <c r="G125" s="33" t="n">
        <f aca="false">F125*100/E125</f>
        <v>70.2380952380952</v>
      </c>
      <c r="H125" s="33" t="s">
        <v>22</v>
      </c>
      <c r="I125" s="33" t="n">
        <f aca="false">F125*100/E125</f>
        <v>70.2380952380952</v>
      </c>
      <c r="J125" s="33" t="e">
        <f aca="false">F125*100/K125</f>
        <v>#DIV/0!</v>
      </c>
      <c r="K125" s="33" t="n">
        <v>0</v>
      </c>
      <c r="L125" s="33" t="n">
        <v>450000</v>
      </c>
      <c r="M125" s="34" t="s">
        <v>22</v>
      </c>
      <c r="N125" s="32" t="n">
        <v>0</v>
      </c>
    </row>
    <row r="126" customFormat="false" ht="22.5" hidden="false" customHeight="false" outlineLevel="0" collapsed="false">
      <c r="A126" s="36"/>
      <c r="B126" s="37" t="n">
        <v>75621</v>
      </c>
      <c r="C126" s="38"/>
      <c r="D126" s="85" t="s">
        <v>140</v>
      </c>
      <c r="E126" s="27" t="n">
        <f aca="false">SUM(E127:E128)</f>
        <v>51351959</v>
      </c>
      <c r="F126" s="27" t="n">
        <f aca="false">SUM(F127:F128)</f>
        <v>14593529.07</v>
      </c>
      <c r="G126" s="28" t="n">
        <f aca="false">F126*100/E126</f>
        <v>28.418641380361</v>
      </c>
      <c r="H126" s="28" t="n">
        <v>86.83</v>
      </c>
      <c r="I126" s="28" t="n">
        <f aca="false">F126*100/E126</f>
        <v>28.418641380361</v>
      </c>
      <c r="J126" s="28" t="n">
        <f aca="false">F126*100/K126</f>
        <v>40.7967660269647</v>
      </c>
      <c r="K126" s="28" t="n">
        <f aca="false">SUM(K127:K128)</f>
        <v>35771288.98</v>
      </c>
      <c r="L126" s="28" t="n">
        <f aca="false">SUM(L127:L128)</f>
        <v>46128426.4</v>
      </c>
      <c r="M126" s="28" t="n">
        <f aca="false">(F126/N126)*100</f>
        <v>102.585097481503</v>
      </c>
      <c r="N126" s="27" t="n">
        <f aca="false">SUM(N127:N128)</f>
        <v>14225778.82</v>
      </c>
    </row>
    <row r="127" customFormat="false" ht="12.75" hidden="false" customHeight="false" outlineLevel="0" collapsed="false">
      <c r="A127" s="43"/>
      <c r="B127" s="62"/>
      <c r="C127" s="63" t="s">
        <v>141</v>
      </c>
      <c r="D127" s="42" t="s">
        <v>142</v>
      </c>
      <c r="E127" s="32" t="n">
        <v>48421959</v>
      </c>
      <c r="F127" s="32" t="n">
        <v>13910466</v>
      </c>
      <c r="G127" s="33" t="n">
        <f aca="false">F127*100/E127</f>
        <v>28.7275985674186</v>
      </c>
      <c r="H127" s="33" t="n">
        <v>86.05</v>
      </c>
      <c r="I127" s="33" t="n">
        <f aca="false">F127*100/E127</f>
        <v>28.7275985674186</v>
      </c>
      <c r="J127" s="33" t="n">
        <f aca="false">F127*100/K127</f>
        <v>40.9312401447217</v>
      </c>
      <c r="K127" s="33" t="n">
        <v>33984961</v>
      </c>
      <c r="L127" s="33" t="n">
        <v>43532535</v>
      </c>
      <c r="M127" s="33" t="n">
        <f aca="false">(F127/N127)*100</f>
        <v>110.035085065899</v>
      </c>
      <c r="N127" s="32" t="n">
        <v>12641846</v>
      </c>
    </row>
    <row r="128" customFormat="false" ht="12.75" hidden="false" customHeight="false" outlineLevel="0" collapsed="false">
      <c r="A128" s="43"/>
      <c r="B128" s="62"/>
      <c r="C128" s="51" t="s">
        <v>143</v>
      </c>
      <c r="D128" s="42" t="s">
        <v>144</v>
      </c>
      <c r="E128" s="32" t="n">
        <v>2930000</v>
      </c>
      <c r="F128" s="32" t="n">
        <v>683063.07</v>
      </c>
      <c r="G128" s="33" t="n">
        <f aca="false">F128*100/E128</f>
        <v>23.3127327645051</v>
      </c>
      <c r="H128" s="33" t="n">
        <v>104.86</v>
      </c>
      <c r="I128" s="33" t="n">
        <f aca="false">F128*100/E128</f>
        <v>23.3127327645051</v>
      </c>
      <c r="J128" s="33" t="n">
        <f aca="false">F128*100/K128</f>
        <v>38.2383905781961</v>
      </c>
      <c r="K128" s="33" t="n">
        <v>1786327.98</v>
      </c>
      <c r="L128" s="33" t="n">
        <v>2595891.4</v>
      </c>
      <c r="M128" s="33" t="n">
        <f aca="false">(F128/N128)*100</f>
        <v>43.1244975402429</v>
      </c>
      <c r="N128" s="32" t="n">
        <v>1583932.82</v>
      </c>
    </row>
    <row r="129" customFormat="false" ht="12.75" hidden="false" customHeight="false" outlineLevel="0" collapsed="false">
      <c r="A129" s="16" t="n">
        <v>758</v>
      </c>
      <c r="B129" s="17"/>
      <c r="C129" s="76"/>
      <c r="D129" s="19" t="s">
        <v>145</v>
      </c>
      <c r="E129" s="20" t="n">
        <f aca="false">E130+E132+E134+E140</f>
        <v>45220277</v>
      </c>
      <c r="F129" s="20" t="n">
        <f aca="false">F130+F132+F134+F140</f>
        <v>21661078</v>
      </c>
      <c r="G129" s="21" t="n">
        <f aca="false">F129*100/E129</f>
        <v>47.9012501405067</v>
      </c>
      <c r="H129" s="21" t="n">
        <v>98.95</v>
      </c>
      <c r="I129" s="21" t="n">
        <f aca="false">F129*100/E129</f>
        <v>47.9012501405067</v>
      </c>
      <c r="J129" s="21" t="n">
        <f aca="false">F129*100/K129</f>
        <v>49.3407727822683</v>
      </c>
      <c r="K129" s="21" t="n">
        <f aca="false">K130+K132+K134+K140</f>
        <v>43900970.29</v>
      </c>
      <c r="L129" s="21" t="e">
        <f aca="false">SUM(L130+#REF!+L132+L134+L140)</f>
        <v>#VALUE!</v>
      </c>
      <c r="M129" s="21" t="n">
        <f aca="false">(F129/N129)*100</f>
        <v>118.003508332289</v>
      </c>
      <c r="N129" s="20" t="n">
        <f aca="false">N130+N132+N134+N140</f>
        <v>18356300</v>
      </c>
    </row>
    <row r="130" customFormat="false" ht="22.5" hidden="false" customHeight="false" outlineLevel="0" collapsed="false">
      <c r="A130" s="36"/>
      <c r="B130" s="37" t="n">
        <v>75801</v>
      </c>
      <c r="C130" s="38"/>
      <c r="D130" s="85" t="s">
        <v>146</v>
      </c>
      <c r="E130" s="27" t="n">
        <f aca="false">SUM(E131)</f>
        <v>37142520</v>
      </c>
      <c r="F130" s="27" t="n">
        <f aca="false">SUM(F131)</f>
        <v>17142702</v>
      </c>
      <c r="G130" s="28" t="n">
        <f aca="false">F130*100/E130</f>
        <v>46.153847396461</v>
      </c>
      <c r="H130" s="28" t="n">
        <v>100.13</v>
      </c>
      <c r="I130" s="28" t="n">
        <f aca="false">F130*100/E130</f>
        <v>46.153847396461</v>
      </c>
      <c r="J130" s="28" t="n">
        <f aca="false">F130*100/K130</f>
        <v>51.8795755551707</v>
      </c>
      <c r="K130" s="28" t="n">
        <f aca="false">SUM(K131)</f>
        <v>33043258</v>
      </c>
      <c r="L130" s="28" t="n">
        <f aca="false">L131</f>
        <v>29785357</v>
      </c>
      <c r="M130" s="28" t="n">
        <f aca="false">(F130/N130)*100</f>
        <v>106.293532245764</v>
      </c>
      <c r="N130" s="27" t="n">
        <f aca="false">SUM(N131)</f>
        <v>16127700</v>
      </c>
    </row>
    <row r="131" customFormat="false" ht="12.75" hidden="false" customHeight="false" outlineLevel="0" collapsed="false">
      <c r="A131" s="43"/>
      <c r="B131" s="62"/>
      <c r="C131" s="41" t="n">
        <v>2920</v>
      </c>
      <c r="D131" s="42" t="s">
        <v>147</v>
      </c>
      <c r="E131" s="32" t="n">
        <v>37142520</v>
      </c>
      <c r="F131" s="32" t="n">
        <v>17142702</v>
      </c>
      <c r="G131" s="33" t="n">
        <f aca="false">F131*100/E131</f>
        <v>46.153847396461</v>
      </c>
      <c r="H131" s="33" t="n">
        <v>100.13</v>
      </c>
      <c r="I131" s="33" t="n">
        <f aca="false">F131*100/E131</f>
        <v>46.153847396461</v>
      </c>
      <c r="J131" s="33" t="n">
        <f aca="false">F131*100/K131</f>
        <v>51.8795755551707</v>
      </c>
      <c r="K131" s="33" t="n">
        <v>33043258</v>
      </c>
      <c r="L131" s="33" t="n">
        <v>29785357</v>
      </c>
      <c r="M131" s="33" t="n">
        <f aca="false">(F131/N131)*100</f>
        <v>106.293532245764</v>
      </c>
      <c r="N131" s="32" t="n">
        <v>16127700</v>
      </c>
    </row>
    <row r="132" customFormat="false" ht="12.75" hidden="false" customHeight="false" outlineLevel="0" collapsed="false">
      <c r="A132" s="36"/>
      <c r="B132" s="37" t="n">
        <v>75807</v>
      </c>
      <c r="C132" s="38"/>
      <c r="D132" s="39" t="s">
        <v>148</v>
      </c>
      <c r="E132" s="27" t="n">
        <f aca="false">SUM(E133)</f>
        <v>690162</v>
      </c>
      <c r="F132" s="27" t="n">
        <f aca="false">SUM(F133)</f>
        <v>230056</v>
      </c>
      <c r="G132" s="28" t="n">
        <f aca="false">F132*100/E132</f>
        <v>33.3336231203688</v>
      </c>
      <c r="H132" s="28" t="n">
        <v>91.67</v>
      </c>
      <c r="I132" s="28" t="n">
        <f aca="false">F132*100/E132</f>
        <v>33.3336231203688</v>
      </c>
      <c r="J132" s="28" t="n">
        <f aca="false">F132*100/K132</f>
        <v>7.47167220464281</v>
      </c>
      <c r="K132" s="28" t="n">
        <f aca="false">SUM(K133)</f>
        <v>3079043</v>
      </c>
      <c r="L132" s="28" t="n">
        <f aca="false">L133</f>
        <v>112138</v>
      </c>
      <c r="M132" s="28" t="n">
        <f aca="false">(F132/N132)*100</f>
        <v>17.3413576636173</v>
      </c>
      <c r="N132" s="27" t="n">
        <f aca="false">SUM(N133)</f>
        <v>1326632</v>
      </c>
    </row>
    <row r="133" customFormat="false" ht="12.75" hidden="false" customHeight="false" outlineLevel="0" collapsed="false">
      <c r="A133" s="43"/>
      <c r="B133" s="62"/>
      <c r="C133" s="41" t="s">
        <v>149</v>
      </c>
      <c r="D133" s="42" t="s">
        <v>147</v>
      </c>
      <c r="E133" s="32" t="n">
        <v>690162</v>
      </c>
      <c r="F133" s="32" t="n">
        <v>230056</v>
      </c>
      <c r="G133" s="33" t="n">
        <f aca="false">F133*100/E133</f>
        <v>33.3336231203688</v>
      </c>
      <c r="H133" s="33" t="n">
        <v>91.67</v>
      </c>
      <c r="I133" s="33" t="n">
        <f aca="false">F133*100/E133</f>
        <v>33.3336231203688</v>
      </c>
      <c r="J133" s="33" t="n">
        <f aca="false">F133*100/K133</f>
        <v>7.47167220464281</v>
      </c>
      <c r="K133" s="33" t="n">
        <v>3079043</v>
      </c>
      <c r="L133" s="33" t="n">
        <v>112138</v>
      </c>
      <c r="M133" s="33" t="n">
        <f aca="false">(F133/N133)*100</f>
        <v>17.3413576636173</v>
      </c>
      <c r="N133" s="32" t="n">
        <v>1326632</v>
      </c>
    </row>
    <row r="134" customFormat="false" ht="12.75" hidden="false" customHeight="false" outlineLevel="0" collapsed="false">
      <c r="A134" s="36"/>
      <c r="B134" s="37" t="n">
        <v>75814</v>
      </c>
      <c r="C134" s="38"/>
      <c r="D134" s="39" t="s">
        <v>150</v>
      </c>
      <c r="E134" s="27" t="n">
        <f aca="false">SUM(E135:E139)</f>
        <v>4555632</v>
      </c>
      <c r="F134" s="27" t="n">
        <f aca="false">SUM(F135:F139)</f>
        <v>3344332</v>
      </c>
      <c r="G134" s="28" t="n">
        <f aca="false">F134*100/E134</f>
        <v>73.4109339823761</v>
      </c>
      <c r="H134" s="28" t="n">
        <v>100</v>
      </c>
      <c r="I134" s="28" t="n">
        <f aca="false">F134*100/E134</f>
        <v>73.4109339823761</v>
      </c>
      <c r="J134" s="28" t="n">
        <f aca="false">F134*100/K134</f>
        <v>63.4316296318519</v>
      </c>
      <c r="K134" s="28" t="n">
        <f aca="false">SUM(K137:K139)</f>
        <v>5272341.29</v>
      </c>
      <c r="L134" s="28" t="n">
        <f aca="false">SUM(L137:L137)</f>
        <v>582383</v>
      </c>
      <c r="M134" s="29" t="s">
        <v>22</v>
      </c>
      <c r="N134" s="27" t="n">
        <f aca="false">SUM(N135:N139)</f>
        <v>0</v>
      </c>
    </row>
    <row r="135" customFormat="false" ht="12.75" hidden="true" customHeight="false" outlineLevel="0" collapsed="false">
      <c r="A135" s="36"/>
      <c r="B135" s="40"/>
      <c r="C135" s="41" t="s">
        <v>31</v>
      </c>
      <c r="D135" s="42" t="s">
        <v>151</v>
      </c>
      <c r="E135" s="27"/>
      <c r="F135" s="27"/>
      <c r="G135" s="33" t="e">
        <f aca="false">F135*100/E135</f>
        <v>#DIV/0!</v>
      </c>
      <c r="H135" s="28"/>
      <c r="I135" s="28"/>
      <c r="J135" s="28"/>
      <c r="K135" s="28"/>
      <c r="L135" s="28"/>
      <c r="M135" s="34" t="e">
        <f aca="false">(F135/N135)*100</f>
        <v>#DIV/0!</v>
      </c>
      <c r="N135" s="27" t="n">
        <v>0</v>
      </c>
    </row>
    <row r="136" customFormat="false" ht="12.75" hidden="true" customHeight="false" outlineLevel="0" collapsed="false">
      <c r="A136" s="36"/>
      <c r="B136" s="40"/>
      <c r="C136" s="41" t="s">
        <v>31</v>
      </c>
      <c r="D136" s="42" t="s">
        <v>32</v>
      </c>
      <c r="E136" s="27"/>
      <c r="F136" s="27"/>
      <c r="G136" s="33" t="n">
        <v>0</v>
      </c>
      <c r="H136" s="28"/>
      <c r="I136" s="28"/>
      <c r="J136" s="28"/>
      <c r="K136" s="28"/>
      <c r="L136" s="28"/>
      <c r="M136" s="34" t="s">
        <v>22</v>
      </c>
      <c r="N136" s="32" t="n">
        <v>0</v>
      </c>
    </row>
    <row r="137" customFormat="false" ht="12.75" hidden="false" customHeight="false" outlineLevel="0" collapsed="false">
      <c r="A137" s="43"/>
      <c r="B137" s="62"/>
      <c r="C137" s="41" t="s">
        <v>152</v>
      </c>
      <c r="D137" s="42" t="s">
        <v>153</v>
      </c>
      <c r="E137" s="32" t="n">
        <v>1211300</v>
      </c>
      <c r="F137" s="32" t="n">
        <v>0</v>
      </c>
      <c r="G137" s="33" t="n">
        <f aca="false">F137*100/E137</f>
        <v>0</v>
      </c>
      <c r="H137" s="33" t="n">
        <v>100</v>
      </c>
      <c r="I137" s="33" t="n">
        <f aca="false">F137*100/E137</f>
        <v>0</v>
      </c>
      <c r="J137" s="33" t="n">
        <f aca="false">F137*100/K137</f>
        <v>0</v>
      </c>
      <c r="K137" s="33" t="n">
        <v>802088</v>
      </c>
      <c r="L137" s="33" t="n">
        <v>582383</v>
      </c>
      <c r="M137" s="34" t="s">
        <v>22</v>
      </c>
      <c r="N137" s="32" t="n">
        <v>0</v>
      </c>
    </row>
    <row r="138" customFormat="false" ht="12.75" hidden="true" customHeight="false" outlineLevel="0" collapsed="false">
      <c r="A138" s="43"/>
      <c r="B138" s="62"/>
      <c r="C138" s="41" t="s">
        <v>154</v>
      </c>
      <c r="D138" s="42" t="s">
        <v>155</v>
      </c>
      <c r="E138" s="32"/>
      <c r="F138" s="32"/>
      <c r="G138" s="33" t="e">
        <f aca="false">F138*100/E138</f>
        <v>#DIV/0!</v>
      </c>
      <c r="H138" s="33" t="n">
        <v>100</v>
      </c>
      <c r="I138" s="33" t="e">
        <f aca="false">F138*100/E138</f>
        <v>#DIV/0!</v>
      </c>
      <c r="J138" s="33" t="n">
        <f aca="false">F138*100/K138</f>
        <v>0</v>
      </c>
      <c r="K138" s="33" t="n">
        <v>55320.26</v>
      </c>
      <c r="L138" s="33"/>
      <c r="M138" s="33" t="e">
        <f aca="false">(F138/N138)*100</f>
        <v>#VALUE!</v>
      </c>
      <c r="N138" s="32" t="s">
        <v>22</v>
      </c>
    </row>
    <row r="139" customFormat="false" ht="12.75" hidden="false" customHeight="false" outlineLevel="0" collapsed="false">
      <c r="A139" s="43"/>
      <c r="B139" s="62"/>
      <c r="C139" s="41" t="s">
        <v>156</v>
      </c>
      <c r="D139" s="42" t="s">
        <v>155</v>
      </c>
      <c r="E139" s="32" t="n">
        <v>3344332</v>
      </c>
      <c r="F139" s="32" t="n">
        <v>3344332</v>
      </c>
      <c r="G139" s="33" t="n">
        <f aca="false">F139*100/E139</f>
        <v>100</v>
      </c>
      <c r="H139" s="33" t="n">
        <v>100</v>
      </c>
      <c r="I139" s="33" t="n">
        <f aca="false">F139*100/E139</f>
        <v>100</v>
      </c>
      <c r="J139" s="33" t="n">
        <f aca="false">F139*100/K139</f>
        <v>75.7504582124998</v>
      </c>
      <c r="K139" s="33" t="n">
        <v>4414933.03</v>
      </c>
      <c r="L139" s="33"/>
      <c r="M139" s="34" t="s">
        <v>22</v>
      </c>
      <c r="N139" s="35" t="s">
        <v>22</v>
      </c>
    </row>
    <row r="140" customFormat="false" ht="12.75" hidden="false" customHeight="false" outlineLevel="0" collapsed="false">
      <c r="A140" s="36"/>
      <c r="B140" s="37" t="n">
        <v>75831</v>
      </c>
      <c r="C140" s="38"/>
      <c r="D140" s="39" t="s">
        <v>157</v>
      </c>
      <c r="E140" s="27" t="n">
        <f aca="false">SUM(E141)</f>
        <v>2831963</v>
      </c>
      <c r="F140" s="27" t="n">
        <f aca="false">SUM(F141)</f>
        <v>943988</v>
      </c>
      <c r="G140" s="28" t="n">
        <f aca="false">F140*100/E140</f>
        <v>33.3333451037319</v>
      </c>
      <c r="H140" s="28" t="n">
        <v>91.67</v>
      </c>
      <c r="I140" s="28" t="n">
        <f aca="false">F140*100/E140</f>
        <v>33.3333451037319</v>
      </c>
      <c r="J140" s="28" t="n">
        <f aca="false">F140*100/K140</f>
        <v>37.6641844164052</v>
      </c>
      <c r="K140" s="28" t="n">
        <f aca="false">SUM(K141)</f>
        <v>2506328</v>
      </c>
      <c r="L140" s="28" t="n">
        <f aca="false">L141</f>
        <v>3172327</v>
      </c>
      <c r="M140" s="28" t="n">
        <f aca="false">(F140/N140)*100</f>
        <v>104.65870186082</v>
      </c>
      <c r="N140" s="27" t="n">
        <f aca="false">SUM(N141)</f>
        <v>901968</v>
      </c>
    </row>
    <row r="141" customFormat="false" ht="12.75" hidden="false" customHeight="false" outlineLevel="0" collapsed="false">
      <c r="A141" s="43"/>
      <c r="B141" s="62"/>
      <c r="C141" s="41" t="n">
        <v>2920</v>
      </c>
      <c r="D141" s="42" t="s">
        <v>147</v>
      </c>
      <c r="E141" s="71" t="n">
        <v>2831963</v>
      </c>
      <c r="F141" s="32" t="n">
        <v>943988</v>
      </c>
      <c r="G141" s="33" t="n">
        <f aca="false">F141*100/E141</f>
        <v>33.3333451037319</v>
      </c>
      <c r="H141" s="33" t="n">
        <v>91.67</v>
      </c>
      <c r="I141" s="33" t="n">
        <f aca="false">F141*100/E141</f>
        <v>33.3333451037319</v>
      </c>
      <c r="J141" s="33" t="n">
        <f aca="false">F141*100/K141</f>
        <v>37.6641844164052</v>
      </c>
      <c r="K141" s="33" t="n">
        <v>2506328</v>
      </c>
      <c r="L141" s="33" t="n">
        <v>3172327</v>
      </c>
      <c r="M141" s="33" t="n">
        <f aca="false">(F141/N141)*100</f>
        <v>104.65870186082</v>
      </c>
      <c r="N141" s="32" t="n">
        <v>901968</v>
      </c>
    </row>
    <row r="142" customFormat="false" ht="12.75" hidden="false" customHeight="false" outlineLevel="0" collapsed="false">
      <c r="A142" s="16" t="n">
        <v>801</v>
      </c>
      <c r="B142" s="90"/>
      <c r="C142" s="91"/>
      <c r="D142" s="19" t="s">
        <v>158</v>
      </c>
      <c r="E142" s="20" t="n">
        <f aca="false">E143+E157+E164+E167+E170</f>
        <v>1740694</v>
      </c>
      <c r="F142" s="20" t="n">
        <f aca="false">SUM(F143,F157,F164,F167,F170)</f>
        <v>205925.85</v>
      </c>
      <c r="G142" s="21" t="n">
        <f aca="false">F142*100/E142</f>
        <v>11.8301005231247</v>
      </c>
      <c r="H142" s="21" t="n">
        <v>79.98</v>
      </c>
      <c r="I142" s="21" t="n">
        <f aca="false">F142*100/E142</f>
        <v>11.8301005231247</v>
      </c>
      <c r="J142" s="21" t="n">
        <f aca="false">F142*100/K142</f>
        <v>55.6014837981442</v>
      </c>
      <c r="K142" s="21" t="n">
        <f aca="false">K143+K157+K164+K170</f>
        <v>370360.35</v>
      </c>
      <c r="L142" s="21" t="e">
        <f aca="false">L143+L157+L164+#REF!+#REF!</f>
        <v>#VALUE!</v>
      </c>
      <c r="M142" s="21" t="n">
        <f aca="false">(F142/N142)*100</f>
        <v>94.3078719235461</v>
      </c>
      <c r="N142" s="20" t="n">
        <f aca="false">SUM(N143,N157,N164,N167,N170,)</f>
        <v>218354.89</v>
      </c>
    </row>
    <row r="143" customFormat="false" ht="12.75" hidden="false" customHeight="false" outlineLevel="0" collapsed="false">
      <c r="A143" s="36"/>
      <c r="B143" s="37" t="n">
        <v>80101</v>
      </c>
      <c r="C143" s="38"/>
      <c r="D143" s="39" t="s">
        <v>159</v>
      </c>
      <c r="E143" s="27" t="n">
        <f aca="false">SUM(E144:E156)</f>
        <v>1078936</v>
      </c>
      <c r="F143" s="27" t="n">
        <f aca="false">SUM(F144:F156)</f>
        <v>2769.25</v>
      </c>
      <c r="G143" s="28" t="n">
        <f aca="false">F143*100/E143</f>
        <v>0.256664899493575</v>
      </c>
      <c r="H143" s="28" t="n">
        <v>42.9</v>
      </c>
      <c r="I143" s="28" t="n">
        <f aca="false">F143*100/E143</f>
        <v>0.256664899493575</v>
      </c>
      <c r="J143" s="28" t="n">
        <f aca="false">F143*100/K143</f>
        <v>4.33230080881088</v>
      </c>
      <c r="K143" s="28" t="n">
        <f aca="false">SUM(K145:K156)</f>
        <v>63921</v>
      </c>
      <c r="L143" s="28" t="n">
        <f aca="false">SUM(L146:L149)</f>
        <v>44573.15</v>
      </c>
      <c r="M143" s="28" t="n">
        <f aca="false">(F143/N143)*100</f>
        <v>4.74412070804192</v>
      </c>
      <c r="N143" s="27" t="n">
        <f aca="false">SUM(N144:N156)</f>
        <v>58372.25</v>
      </c>
    </row>
    <row r="144" customFormat="false" ht="22.5" hidden="true" customHeight="false" outlineLevel="0" collapsed="false">
      <c r="A144" s="36"/>
      <c r="B144" s="40"/>
      <c r="C144" s="41" t="s">
        <v>34</v>
      </c>
      <c r="D144" s="46" t="s">
        <v>35</v>
      </c>
      <c r="E144" s="32"/>
      <c r="F144" s="32"/>
      <c r="G144" s="33" t="e">
        <f aca="false">F144*100/E144</f>
        <v>#DIV/0!</v>
      </c>
      <c r="H144" s="33" t="s">
        <v>22</v>
      </c>
      <c r="I144" s="33" t="e">
        <f aca="false">F144*100/E144</f>
        <v>#DIV/0!</v>
      </c>
      <c r="J144" s="33" t="e">
        <f aca="false">F144*100/K144</f>
        <v>#DIV/0!</v>
      </c>
      <c r="K144" s="33" t="n">
        <v>0</v>
      </c>
      <c r="L144" s="33"/>
      <c r="M144" s="34" t="s">
        <v>22</v>
      </c>
      <c r="N144" s="34" t="s">
        <v>22</v>
      </c>
    </row>
    <row r="145" customFormat="false" ht="12.75" hidden="true" customHeight="false" outlineLevel="0" collapsed="false">
      <c r="A145" s="36"/>
      <c r="B145" s="40"/>
      <c r="C145" s="41" t="s">
        <v>78</v>
      </c>
      <c r="D145" s="42" t="s">
        <v>160</v>
      </c>
      <c r="E145" s="32"/>
      <c r="F145" s="32"/>
      <c r="G145" s="33" t="e">
        <f aca="false">F145*100/E145</f>
        <v>#DIV/0!</v>
      </c>
      <c r="H145" s="33" t="n">
        <v>100</v>
      </c>
      <c r="I145" s="33" t="e">
        <f aca="false">F145*100/E145</f>
        <v>#DIV/0!</v>
      </c>
      <c r="J145" s="33" t="n">
        <f aca="false">F145*100/K145</f>
        <v>0</v>
      </c>
      <c r="K145" s="33" t="n">
        <v>114</v>
      </c>
      <c r="L145" s="33"/>
      <c r="M145" s="33" t="e">
        <f aca="false">(F145/N145)*100</f>
        <v>#VALUE!</v>
      </c>
      <c r="N145" s="32" t="s">
        <v>22</v>
      </c>
    </row>
    <row r="146" customFormat="false" ht="12.75" hidden="false" customHeight="false" outlineLevel="0" collapsed="false">
      <c r="A146" s="43"/>
      <c r="B146" s="62"/>
      <c r="C146" s="41" t="s">
        <v>29</v>
      </c>
      <c r="D146" s="42" t="s">
        <v>30</v>
      </c>
      <c r="E146" s="32" t="n">
        <v>8170</v>
      </c>
      <c r="F146" s="32" t="n">
        <v>122.34</v>
      </c>
      <c r="G146" s="33" t="n">
        <f aca="false">F146*100/E146</f>
        <v>1.49742962056304</v>
      </c>
      <c r="H146" s="33" t="n">
        <v>63.6</v>
      </c>
      <c r="I146" s="33" t="n">
        <f aca="false">F146*100/E146</f>
        <v>1.49742962056304</v>
      </c>
      <c r="J146" s="33" t="n">
        <f aca="false">F146*100/K146</f>
        <v>2.04428447536883</v>
      </c>
      <c r="K146" s="33" t="n">
        <v>5984.49</v>
      </c>
      <c r="L146" s="33" t="n">
        <v>41456.77</v>
      </c>
      <c r="M146" s="33" t="n">
        <f aca="false">(F146/N146)*100</f>
        <v>5.60739953065415</v>
      </c>
      <c r="N146" s="32" t="n">
        <v>2181.76</v>
      </c>
    </row>
    <row r="147" customFormat="false" ht="12.75" hidden="true" customHeight="false" outlineLevel="0" collapsed="false">
      <c r="A147" s="43"/>
      <c r="B147" s="62"/>
      <c r="C147" s="51" t="s">
        <v>161</v>
      </c>
      <c r="D147" s="42" t="s">
        <v>30</v>
      </c>
      <c r="E147" s="92"/>
      <c r="F147" s="32"/>
      <c r="G147" s="33" t="e">
        <f aca="false">F147*100/E147</f>
        <v>#DIV/0!</v>
      </c>
      <c r="H147" s="33" t="n">
        <v>62.95</v>
      </c>
      <c r="I147" s="33" t="e">
        <f aca="false">F147*100/E147</f>
        <v>#DIV/0!</v>
      </c>
      <c r="J147" s="33" t="n">
        <f aca="false">F147*100/K147</f>
        <v>0</v>
      </c>
      <c r="K147" s="33" t="n">
        <v>786.82</v>
      </c>
      <c r="L147" s="33" t="n">
        <v>0</v>
      </c>
      <c r="M147" s="33" t="e">
        <f aca="false">(F147/N147)*100</f>
        <v>#DIV/0!</v>
      </c>
      <c r="N147" s="32"/>
    </row>
    <row r="148" customFormat="false" ht="12.75" hidden="true" customHeight="false" outlineLevel="0" collapsed="false">
      <c r="A148" s="43"/>
      <c r="B148" s="62"/>
      <c r="C148" s="51" t="s">
        <v>161</v>
      </c>
      <c r="D148" s="42" t="s">
        <v>30</v>
      </c>
      <c r="E148" s="92" t="n">
        <v>0</v>
      </c>
      <c r="F148" s="32" t="n">
        <v>0</v>
      </c>
      <c r="G148" s="34" t="s">
        <v>22</v>
      </c>
      <c r="H148" s="33"/>
      <c r="I148" s="33"/>
      <c r="J148" s="33"/>
      <c r="K148" s="33"/>
      <c r="L148" s="33"/>
      <c r="M148" s="33" t="n">
        <f aca="false">(F148/N148)*100</f>
        <v>0</v>
      </c>
      <c r="N148" s="32" t="n">
        <v>67.58</v>
      </c>
    </row>
    <row r="149" customFormat="false" ht="12.75" hidden="false" customHeight="false" outlineLevel="0" collapsed="false">
      <c r="A149" s="43"/>
      <c r="B149" s="62"/>
      <c r="C149" s="41" t="s">
        <v>31</v>
      </c>
      <c r="D149" s="79" t="s">
        <v>32</v>
      </c>
      <c r="E149" s="32" t="n">
        <v>1800</v>
      </c>
      <c r="F149" s="32" t="n">
        <v>2646.91</v>
      </c>
      <c r="G149" s="33" t="n">
        <f aca="false">F149*100/E149</f>
        <v>147.050555555556</v>
      </c>
      <c r="H149" s="33" t="n">
        <v>93.06</v>
      </c>
      <c r="I149" s="33" t="n">
        <f aca="false">F149*100/E149</f>
        <v>147.050555555556</v>
      </c>
      <c r="J149" s="33" t="n">
        <f aca="false">F149*100/K149</f>
        <v>87.1930269559804</v>
      </c>
      <c r="K149" s="33" t="n">
        <v>3035.69</v>
      </c>
      <c r="L149" s="33" t="n">
        <v>3116.38</v>
      </c>
      <c r="M149" s="33" t="n">
        <f aca="false">(F149/N149)*100</f>
        <v>5411.79717849111</v>
      </c>
      <c r="N149" s="32" t="n">
        <v>48.91</v>
      </c>
    </row>
    <row r="150" customFormat="false" ht="28.5" hidden="true" customHeight="true" outlineLevel="0" collapsed="false">
      <c r="A150" s="43"/>
      <c r="B150" s="62"/>
      <c r="C150" s="41" t="s">
        <v>162</v>
      </c>
      <c r="D150" s="46" t="s">
        <v>163</v>
      </c>
      <c r="E150" s="32" t="n">
        <v>0</v>
      </c>
      <c r="F150" s="32" t="n">
        <v>0</v>
      </c>
      <c r="G150" s="34" t="s">
        <v>22</v>
      </c>
      <c r="H150" s="34"/>
      <c r="I150" s="34" t="e">
        <f aca="false">F150*100/E150</f>
        <v>#DIV/0!</v>
      </c>
      <c r="J150" s="34"/>
      <c r="K150" s="34"/>
      <c r="L150" s="34"/>
      <c r="M150" s="34" t="s">
        <v>22</v>
      </c>
      <c r="N150" s="35" t="s">
        <v>22</v>
      </c>
    </row>
    <row r="151" customFormat="false" ht="12.75" hidden="true" customHeight="false" outlineLevel="0" collapsed="false">
      <c r="A151" s="43"/>
      <c r="B151" s="62"/>
      <c r="C151" s="41" t="s">
        <v>162</v>
      </c>
      <c r="D151" s="46" t="s">
        <v>84</v>
      </c>
      <c r="E151" s="32"/>
      <c r="F151" s="32"/>
      <c r="G151" s="33" t="e">
        <f aca="false">F151*100/E151</f>
        <v>#DIV/0!</v>
      </c>
      <c r="H151" s="34"/>
      <c r="I151" s="34"/>
      <c r="J151" s="34"/>
      <c r="K151" s="34"/>
      <c r="L151" s="34"/>
      <c r="M151" s="33" t="e">
        <f aca="false">(F151/N151)*100</f>
        <v>#DIV/0!</v>
      </c>
      <c r="N151" s="35" t="n">
        <v>0</v>
      </c>
    </row>
    <row r="152" customFormat="false" ht="45" hidden="true" customHeight="false" outlineLevel="0" collapsed="false">
      <c r="A152" s="43"/>
      <c r="B152" s="62"/>
      <c r="C152" s="41" t="s">
        <v>164</v>
      </c>
      <c r="D152" s="46" t="s">
        <v>165</v>
      </c>
      <c r="E152" s="32" t="n">
        <v>0</v>
      </c>
      <c r="F152" s="32" t="n">
        <v>0</v>
      </c>
      <c r="G152" s="33" t="e">
        <f aca="false">F152*100/E152</f>
        <v>#DIV/0!</v>
      </c>
      <c r="H152" s="34"/>
      <c r="I152" s="34"/>
      <c r="J152" s="34"/>
      <c r="K152" s="34"/>
      <c r="L152" s="34"/>
      <c r="M152" s="34" t="s">
        <v>22</v>
      </c>
      <c r="N152" s="35"/>
    </row>
    <row r="153" customFormat="false" ht="33.75" hidden="true" customHeight="false" outlineLevel="0" collapsed="false">
      <c r="A153" s="43"/>
      <c r="B153" s="62"/>
      <c r="C153" s="41" t="s">
        <v>166</v>
      </c>
      <c r="D153" s="93" t="s">
        <v>167</v>
      </c>
      <c r="E153" s="32"/>
      <c r="F153" s="32"/>
      <c r="G153" s="34" t="s">
        <v>22</v>
      </c>
      <c r="H153" s="33" t="n">
        <v>100</v>
      </c>
      <c r="I153" s="33" t="e">
        <f aca="false">F153*100/E153</f>
        <v>#DIV/0!</v>
      </c>
      <c r="J153" s="33" t="n">
        <f aca="false">F153*100/K153</f>
        <v>0</v>
      </c>
      <c r="K153" s="33" t="n">
        <v>54000</v>
      </c>
      <c r="L153" s="33"/>
      <c r="M153" s="34" t="s">
        <v>22</v>
      </c>
      <c r="N153" s="34" t="n">
        <v>0</v>
      </c>
    </row>
    <row r="154" customFormat="false" ht="33.75" hidden="true" customHeight="false" outlineLevel="0" collapsed="false">
      <c r="A154" s="43"/>
      <c r="B154" s="62"/>
      <c r="C154" s="41" t="s">
        <v>166</v>
      </c>
      <c r="D154" s="46" t="s">
        <v>168</v>
      </c>
      <c r="E154" s="32"/>
      <c r="F154" s="32"/>
      <c r="G154" s="33" t="e">
        <f aca="false">F154*100/E154</f>
        <v>#DIV/0!</v>
      </c>
      <c r="H154" s="33" t="n">
        <v>0</v>
      </c>
      <c r="I154" s="33" t="e">
        <f aca="false">F154*100/E154</f>
        <v>#DIV/0!</v>
      </c>
      <c r="J154" s="33" t="e">
        <f aca="false">F154*100/K154</f>
        <v>#DIV/0!</v>
      </c>
      <c r="K154" s="33" t="n">
        <v>0</v>
      </c>
      <c r="L154" s="33"/>
      <c r="M154" s="34" t="s">
        <v>22</v>
      </c>
      <c r="N154" s="32" t="n">
        <v>0</v>
      </c>
    </row>
    <row r="155" customFormat="false" ht="33.75" hidden="false" customHeight="false" outlineLevel="0" collapsed="false">
      <c r="A155" s="43"/>
      <c r="B155" s="49"/>
      <c r="C155" s="88" t="s">
        <v>42</v>
      </c>
      <c r="D155" s="50" t="s">
        <v>43</v>
      </c>
      <c r="E155" s="32" t="n">
        <v>889666</v>
      </c>
      <c r="F155" s="32" t="n">
        <v>0</v>
      </c>
      <c r="G155" s="33" t="n">
        <f aca="false">F155*100/E155</f>
        <v>0</v>
      </c>
      <c r="H155" s="33" t="s">
        <v>22</v>
      </c>
      <c r="I155" s="33" t="n">
        <f aca="false">F155*100/E155</f>
        <v>0</v>
      </c>
      <c r="J155" s="33" t="e">
        <f aca="false">F155*100/K155</f>
        <v>#DIV/0!</v>
      </c>
      <c r="K155" s="33" t="n">
        <v>0</v>
      </c>
      <c r="L155" s="33"/>
      <c r="M155" s="34" t="s">
        <v>22</v>
      </c>
      <c r="N155" s="35" t="n">
        <v>0</v>
      </c>
    </row>
    <row r="156" customFormat="false" ht="33.75" hidden="false" customHeight="false" outlineLevel="0" collapsed="false">
      <c r="A156" s="43"/>
      <c r="B156" s="62"/>
      <c r="C156" s="41" t="s">
        <v>46</v>
      </c>
      <c r="D156" s="46" t="s">
        <v>68</v>
      </c>
      <c r="E156" s="32" t="n">
        <v>179300</v>
      </c>
      <c r="F156" s="32" t="n">
        <v>0</v>
      </c>
      <c r="G156" s="33" t="n">
        <f aca="false">F156*100/E156</f>
        <v>0</v>
      </c>
      <c r="H156" s="33" t="s">
        <v>22</v>
      </c>
      <c r="I156" s="33" t="n">
        <f aca="false">F156*100/E156</f>
        <v>0</v>
      </c>
      <c r="J156" s="33" t="e">
        <f aca="false">F156*100/K156</f>
        <v>#DIV/0!</v>
      </c>
      <c r="K156" s="33" t="n">
        <v>0</v>
      </c>
      <c r="L156" s="33"/>
      <c r="M156" s="33" t="n">
        <f aca="false">(F156/N156)*100</f>
        <v>0</v>
      </c>
      <c r="N156" s="35" t="n">
        <v>56074</v>
      </c>
    </row>
    <row r="157" customFormat="false" ht="12.75" hidden="false" customHeight="false" outlineLevel="0" collapsed="false">
      <c r="A157" s="36"/>
      <c r="B157" s="37" t="n">
        <v>80104</v>
      </c>
      <c r="C157" s="38"/>
      <c r="D157" s="39" t="s">
        <v>169</v>
      </c>
      <c r="E157" s="27" t="n">
        <f aca="false">SUM(E158:E163)</f>
        <v>654553</v>
      </c>
      <c r="F157" s="27" t="n">
        <f aca="false">SUM(F158:F163)</f>
        <v>197762.82</v>
      </c>
      <c r="G157" s="28" t="n">
        <f aca="false">F157*100/E157</f>
        <v>30.2134158731226</v>
      </c>
      <c r="H157" s="28" t="n">
        <v>97.96</v>
      </c>
      <c r="I157" s="28" t="n">
        <f aca="false">F157*100/E157</f>
        <v>30.2134158731226</v>
      </c>
      <c r="J157" s="28" t="n">
        <f aca="false">F157*100/K157</f>
        <v>66.7655374012331</v>
      </c>
      <c r="K157" s="28" t="n">
        <f aca="false">SUM(K158:K161)</f>
        <v>296204.94</v>
      </c>
      <c r="L157" s="28" t="n">
        <f aca="false">SUM(L158:L161)</f>
        <v>399519.5</v>
      </c>
      <c r="M157" s="28" t="n">
        <f aca="false">(F157/N157)*100</f>
        <v>125.727276403051</v>
      </c>
      <c r="N157" s="27" t="n">
        <f aca="false">SUM(N158:N163)</f>
        <v>157295.08</v>
      </c>
    </row>
    <row r="158" customFormat="false" ht="12.75" hidden="false" customHeight="false" outlineLevel="0" collapsed="false">
      <c r="A158" s="43"/>
      <c r="B158" s="44"/>
      <c r="C158" s="63" t="s">
        <v>53</v>
      </c>
      <c r="D158" s="42" t="s">
        <v>56</v>
      </c>
      <c r="E158" s="32" t="n">
        <v>61200</v>
      </c>
      <c r="F158" s="32" t="n">
        <v>17900</v>
      </c>
      <c r="G158" s="33" t="n">
        <f aca="false">F158*100/E158</f>
        <v>29.2483660130719</v>
      </c>
      <c r="H158" s="33" t="n">
        <v>91.67</v>
      </c>
      <c r="I158" s="33" t="n">
        <f aca="false">F158*100/E158</f>
        <v>29.2483660130719</v>
      </c>
      <c r="J158" s="33" t="n">
        <f aca="false">F158*100/K158</f>
        <v>32.0205102996029</v>
      </c>
      <c r="K158" s="33" t="n">
        <v>55901.67</v>
      </c>
      <c r="L158" s="33" t="n">
        <v>16983.64</v>
      </c>
      <c r="M158" s="33" t="n">
        <f aca="false">(F158/N158)*100</f>
        <v>87.7450980392157</v>
      </c>
      <c r="N158" s="32" t="n">
        <v>20400</v>
      </c>
    </row>
    <row r="159" customFormat="false" ht="12.75" hidden="false" customHeight="false" outlineLevel="0" collapsed="false">
      <c r="A159" s="43"/>
      <c r="B159" s="44"/>
      <c r="C159" s="41" t="s">
        <v>29</v>
      </c>
      <c r="D159" s="42" t="s">
        <v>30</v>
      </c>
      <c r="E159" s="32" t="n">
        <v>2770</v>
      </c>
      <c r="F159" s="32" t="n">
        <v>0</v>
      </c>
      <c r="G159" s="33" t="n">
        <f aca="false">F159*100/E159</f>
        <v>0</v>
      </c>
      <c r="H159" s="33" t="n">
        <v>57.83</v>
      </c>
      <c r="I159" s="33" t="n">
        <f aca="false">F159*100/E159</f>
        <v>0</v>
      </c>
      <c r="J159" s="33" t="n">
        <f aca="false">F159*100/K159</f>
        <v>0</v>
      </c>
      <c r="K159" s="33" t="n">
        <v>1677</v>
      </c>
      <c r="L159" s="33" t="n">
        <v>8724.46</v>
      </c>
      <c r="M159" s="33" t="n">
        <f aca="false">(F159/N159)*100</f>
        <v>0</v>
      </c>
      <c r="N159" s="32" t="n">
        <v>707.86</v>
      </c>
    </row>
    <row r="160" customFormat="false" ht="12.75" hidden="false" customHeight="false" outlineLevel="0" collapsed="false">
      <c r="A160" s="43"/>
      <c r="B160" s="44"/>
      <c r="C160" s="41" t="s">
        <v>31</v>
      </c>
      <c r="D160" s="42" t="s">
        <v>32</v>
      </c>
      <c r="E160" s="32" t="n">
        <v>1650</v>
      </c>
      <c r="F160" s="32" t="n">
        <v>262.67</v>
      </c>
      <c r="G160" s="33" t="n">
        <f aca="false">F160*100/E160</f>
        <v>15.9193939393939</v>
      </c>
      <c r="H160" s="33" t="n">
        <v>69.24</v>
      </c>
      <c r="I160" s="33" t="n">
        <f aca="false">F160*100/E160</f>
        <v>15.9193939393939</v>
      </c>
      <c r="J160" s="33" t="n">
        <f aca="false">F160*100/K160</f>
        <v>15.1753423074701</v>
      </c>
      <c r="K160" s="33" t="n">
        <v>1730.9</v>
      </c>
      <c r="L160" s="33" t="n">
        <v>266902.53</v>
      </c>
      <c r="M160" s="33" t="n">
        <f aca="false">(F160/N160)*100</f>
        <v>55.9705945024505</v>
      </c>
      <c r="N160" s="32" t="n">
        <v>469.3</v>
      </c>
    </row>
    <row r="161" customFormat="false" ht="33.75" hidden="false" customHeight="false" outlineLevel="0" collapsed="false">
      <c r="A161" s="43"/>
      <c r="B161" s="62"/>
      <c r="C161" s="51" t="n">
        <v>2310</v>
      </c>
      <c r="D161" s="46" t="s">
        <v>170</v>
      </c>
      <c r="E161" s="32" t="n">
        <v>543840</v>
      </c>
      <c r="F161" s="32" t="n">
        <v>134507.78</v>
      </c>
      <c r="G161" s="33" t="n">
        <f aca="false">F161*100/E161</f>
        <v>24.7329692556634</v>
      </c>
      <c r="H161" s="33" t="n">
        <v>100.38</v>
      </c>
      <c r="I161" s="33" t="n">
        <f aca="false">F161*100/E161</f>
        <v>24.7329692556634</v>
      </c>
      <c r="J161" s="33" t="n">
        <f aca="false">F161*100/K161</f>
        <v>56.7794043420942</v>
      </c>
      <c r="K161" s="33" t="n">
        <v>236895.37</v>
      </c>
      <c r="L161" s="33" t="n">
        <v>106908.87</v>
      </c>
      <c r="M161" s="33" t="n">
        <f aca="false">(F161/N161)*100</f>
        <v>99.1083417724056</v>
      </c>
      <c r="N161" s="32" t="n">
        <v>135717.92</v>
      </c>
    </row>
    <row r="162" customFormat="false" ht="45" hidden="false" customHeight="false" outlineLevel="0" collapsed="false">
      <c r="A162" s="43"/>
      <c r="B162" s="62"/>
      <c r="C162" s="41" t="s">
        <v>164</v>
      </c>
      <c r="D162" s="46" t="s">
        <v>165</v>
      </c>
      <c r="E162" s="32" t="n">
        <v>45093</v>
      </c>
      <c r="F162" s="32" t="n">
        <v>45092.37</v>
      </c>
      <c r="G162" s="33" t="n">
        <f aca="false">F162*100/E162</f>
        <v>99.9986028873661</v>
      </c>
      <c r="H162" s="33"/>
      <c r="I162" s="33" t="n">
        <f aca="false">F162*100/E162</f>
        <v>99.9986028873661</v>
      </c>
      <c r="J162" s="33"/>
      <c r="K162" s="33"/>
      <c r="L162" s="33"/>
      <c r="M162" s="34" t="s">
        <v>22</v>
      </c>
      <c r="N162" s="35" t="s">
        <v>22</v>
      </c>
    </row>
    <row r="163" customFormat="false" ht="22.5" hidden="true" customHeight="false" outlineLevel="0" collapsed="false">
      <c r="A163" s="43"/>
      <c r="B163" s="62"/>
      <c r="C163" s="41" t="s">
        <v>171</v>
      </c>
      <c r="D163" s="46" t="s">
        <v>172</v>
      </c>
      <c r="E163" s="32"/>
      <c r="F163" s="32"/>
      <c r="G163" s="33" t="e">
        <f aca="false">F163*100/E163</f>
        <v>#DIV/0!</v>
      </c>
      <c r="H163" s="33" t="s">
        <v>22</v>
      </c>
      <c r="I163" s="33" t="e">
        <f aca="false">F163*100/E163</f>
        <v>#DIV/0!</v>
      </c>
      <c r="J163" s="33" t="e">
        <f aca="false">F163*100/K163</f>
        <v>#DIV/0!</v>
      </c>
      <c r="K163" s="33" t="n">
        <v>0</v>
      </c>
      <c r="L163" s="33"/>
      <c r="M163" s="34" t="s">
        <v>22</v>
      </c>
      <c r="N163" s="32" t="s">
        <v>22</v>
      </c>
    </row>
    <row r="164" customFormat="false" ht="12.75" hidden="false" customHeight="false" outlineLevel="0" collapsed="false">
      <c r="A164" s="36"/>
      <c r="B164" s="37" t="n">
        <v>80110</v>
      </c>
      <c r="C164" s="38"/>
      <c r="D164" s="39" t="s">
        <v>173</v>
      </c>
      <c r="E164" s="27" t="n">
        <f aca="false">SUM(E165:E166)</f>
        <v>6675</v>
      </c>
      <c r="F164" s="27" t="n">
        <f aca="false">SUM(F165:F166)</f>
        <v>609.35</v>
      </c>
      <c r="G164" s="28" t="n">
        <f aca="false">F164*100/E164</f>
        <v>9.12883895131086</v>
      </c>
      <c r="H164" s="28" t="n">
        <v>75.06</v>
      </c>
      <c r="I164" s="28" t="n">
        <f aca="false">F164*100/E164</f>
        <v>9.12883895131086</v>
      </c>
      <c r="J164" s="28" t="n">
        <f aca="false">F164*100/K164</f>
        <v>10.9327706818382</v>
      </c>
      <c r="K164" s="28" t="n">
        <f aca="false">SUM(K165:K166)</f>
        <v>5573.61</v>
      </c>
      <c r="L164" s="28" t="n">
        <f aca="false">SUM(L165:L166)</f>
        <v>25472.75</v>
      </c>
      <c r="M164" s="28" t="n">
        <f aca="false">(F164/N164)*100</f>
        <v>24.1550585493091</v>
      </c>
      <c r="N164" s="27" t="n">
        <f aca="false">SUM(N165:N166)</f>
        <v>2522.66</v>
      </c>
    </row>
    <row r="165" customFormat="false" ht="12.75" hidden="false" customHeight="false" outlineLevel="0" collapsed="false">
      <c r="A165" s="43"/>
      <c r="B165" s="62"/>
      <c r="C165" s="63" t="s">
        <v>29</v>
      </c>
      <c r="D165" s="42" t="s">
        <v>30</v>
      </c>
      <c r="E165" s="32" t="n">
        <v>6140</v>
      </c>
      <c r="F165" s="32" t="n">
        <v>204.11</v>
      </c>
      <c r="G165" s="33" t="n">
        <f aca="false">F165*100/E165</f>
        <v>3.3242671009772</v>
      </c>
      <c r="H165" s="33" t="n">
        <v>65.49</v>
      </c>
      <c r="I165" s="33" t="n">
        <f aca="false">F165*100/E165</f>
        <v>3.3242671009772</v>
      </c>
      <c r="J165" s="33" t="n">
        <f aca="false">F165*100/K165</f>
        <v>5.65563027678257</v>
      </c>
      <c r="K165" s="33" t="n">
        <v>3608.97</v>
      </c>
      <c r="L165" s="33" t="n">
        <v>21581.88</v>
      </c>
      <c r="M165" s="33" t="n">
        <f aca="false">(F165/N165)*100</f>
        <v>16.1594489747447</v>
      </c>
      <c r="N165" s="32" t="n">
        <v>1263.1</v>
      </c>
    </row>
    <row r="166" customFormat="false" ht="12.75" hidden="false" customHeight="false" outlineLevel="0" collapsed="false">
      <c r="A166" s="43"/>
      <c r="B166" s="62"/>
      <c r="C166" s="51" t="s">
        <v>31</v>
      </c>
      <c r="D166" s="42" t="s">
        <v>32</v>
      </c>
      <c r="E166" s="32" t="n">
        <v>535</v>
      </c>
      <c r="F166" s="32" t="n">
        <v>405.24</v>
      </c>
      <c r="G166" s="33" t="n">
        <f aca="false">F166*100/E166</f>
        <v>75.7457943925234</v>
      </c>
      <c r="H166" s="33" t="n">
        <v>102.59</v>
      </c>
      <c r="I166" s="33" t="n">
        <f aca="false">F166*100/E166</f>
        <v>75.7457943925234</v>
      </c>
      <c r="J166" s="33" t="n">
        <f aca="false">F166*100/K166</f>
        <v>20.6266796970437</v>
      </c>
      <c r="K166" s="33" t="n">
        <v>1964.64</v>
      </c>
      <c r="L166" s="33" t="n">
        <v>3890.87</v>
      </c>
      <c r="M166" s="33" t="n">
        <f aca="false">(F166/N166)*100</f>
        <v>32.1731398266061</v>
      </c>
      <c r="N166" s="32" t="n">
        <v>1259.56</v>
      </c>
    </row>
    <row r="167" customFormat="false" ht="12.75" hidden="false" customHeight="false" outlineLevel="0" collapsed="false">
      <c r="A167" s="43"/>
      <c r="B167" s="37" t="n">
        <v>80114</v>
      </c>
      <c r="C167" s="82"/>
      <c r="D167" s="39" t="s">
        <v>174</v>
      </c>
      <c r="E167" s="27" t="n">
        <f aca="false">SUM(E168:E169)</f>
        <v>530</v>
      </c>
      <c r="F167" s="27" t="n">
        <f aca="false">SUM(F168:F169)</f>
        <v>4532.43</v>
      </c>
      <c r="G167" s="33" t="n">
        <f aca="false">F167*100/E167</f>
        <v>855.175471698113</v>
      </c>
      <c r="H167" s="34"/>
      <c r="I167" s="34"/>
      <c r="J167" s="34"/>
      <c r="K167" s="34"/>
      <c r="L167" s="34"/>
      <c r="M167" s="29" t="s">
        <v>22</v>
      </c>
      <c r="N167" s="35" t="s">
        <v>22</v>
      </c>
    </row>
    <row r="168" customFormat="false" ht="12.75" hidden="false" customHeight="false" outlineLevel="0" collapsed="false">
      <c r="A168" s="43"/>
      <c r="B168" s="40"/>
      <c r="C168" s="41" t="s">
        <v>29</v>
      </c>
      <c r="D168" s="42" t="s">
        <v>30</v>
      </c>
      <c r="E168" s="32" t="n">
        <v>500</v>
      </c>
      <c r="F168" s="32" t="n">
        <v>0</v>
      </c>
      <c r="G168" s="33" t="n">
        <f aca="false">F168*100/E168</f>
        <v>0</v>
      </c>
      <c r="H168" s="34"/>
      <c r="I168" s="34"/>
      <c r="J168" s="34"/>
      <c r="K168" s="34"/>
      <c r="L168" s="34"/>
      <c r="M168" s="34" t="s">
        <v>22</v>
      </c>
      <c r="N168" s="35" t="s">
        <v>22</v>
      </c>
    </row>
    <row r="169" customFormat="false" ht="12.75" hidden="false" customHeight="false" outlineLevel="0" collapsed="false">
      <c r="A169" s="43"/>
      <c r="B169" s="62"/>
      <c r="C169" s="41" t="s">
        <v>31</v>
      </c>
      <c r="D169" s="42" t="s">
        <v>32</v>
      </c>
      <c r="E169" s="32" t="n">
        <v>30</v>
      </c>
      <c r="F169" s="32" t="n">
        <v>4532.43</v>
      </c>
      <c r="G169" s="33" t="n">
        <f aca="false">F169*100/E169</f>
        <v>15108.1</v>
      </c>
      <c r="H169" s="34"/>
      <c r="I169" s="34"/>
      <c r="J169" s="34"/>
      <c r="K169" s="34"/>
      <c r="L169" s="34"/>
      <c r="M169" s="29" t="s">
        <v>22</v>
      </c>
      <c r="N169" s="35" t="s">
        <v>22</v>
      </c>
    </row>
    <row r="170" customFormat="false" ht="12.75" hidden="false" customHeight="false" outlineLevel="0" collapsed="false">
      <c r="A170" s="43"/>
      <c r="B170" s="37" t="n">
        <v>80195</v>
      </c>
      <c r="C170" s="80"/>
      <c r="D170" s="39" t="s">
        <v>23</v>
      </c>
      <c r="E170" s="27" t="n">
        <f aca="false">SUM(E171:E172)</f>
        <v>0</v>
      </c>
      <c r="F170" s="27" t="n">
        <f aca="false">SUM(F171:F172)</f>
        <v>252</v>
      </c>
      <c r="G170" s="29" t="s">
        <v>22</v>
      </c>
      <c r="H170" s="29" t="n">
        <v>109.41</v>
      </c>
      <c r="I170" s="29" t="e">
        <f aca="false">F170*100/E170</f>
        <v>#DIV/0!</v>
      </c>
      <c r="J170" s="29" t="n">
        <f aca="false">F170*100/K170</f>
        <v>5.40679711637487</v>
      </c>
      <c r="K170" s="29" t="n">
        <f aca="false">SUM(K171:K172)</f>
        <v>4660.8</v>
      </c>
      <c r="L170" s="29"/>
      <c r="M170" s="33" t="n">
        <f aca="false">(F170/N170)*100</f>
        <v>152.819890842935</v>
      </c>
      <c r="N170" s="78" t="n">
        <f aca="false">SUM(N171:N171)</f>
        <v>164.9</v>
      </c>
    </row>
    <row r="171" customFormat="false" ht="22.5" hidden="false" customHeight="false" outlineLevel="0" collapsed="false">
      <c r="A171" s="43"/>
      <c r="B171" s="62"/>
      <c r="C171" s="41" t="s">
        <v>98</v>
      </c>
      <c r="D171" s="46" t="s">
        <v>99</v>
      </c>
      <c r="E171" s="32" t="n">
        <v>0</v>
      </c>
      <c r="F171" s="32" t="n">
        <v>252</v>
      </c>
      <c r="G171" s="34" t="s">
        <v>22</v>
      </c>
      <c r="H171" s="34" t="n">
        <v>233.6</v>
      </c>
      <c r="I171" s="34" t="e">
        <f aca="false">F171*100/E171</f>
        <v>#DIV/0!</v>
      </c>
      <c r="J171" s="34" t="n">
        <f aca="false">F171*100/K171</f>
        <v>35.958904109589</v>
      </c>
      <c r="K171" s="34" t="n">
        <v>700.8</v>
      </c>
      <c r="L171" s="34"/>
      <c r="M171" s="33" t="n">
        <f aca="false">(F171/N171)*100</f>
        <v>152.819890842935</v>
      </c>
      <c r="N171" s="35" t="n">
        <v>164.9</v>
      </c>
    </row>
    <row r="172" customFormat="false" ht="12.75" hidden="true" customHeight="false" outlineLevel="0" collapsed="false">
      <c r="A172" s="43"/>
      <c r="B172" s="62"/>
      <c r="C172" s="41" t="s">
        <v>162</v>
      </c>
      <c r="D172" s="46" t="s">
        <v>84</v>
      </c>
      <c r="E172" s="32"/>
      <c r="F172" s="32"/>
      <c r="G172" s="33" t="e">
        <f aca="false">F172*100/E172</f>
        <v>#DIV/0!</v>
      </c>
      <c r="H172" s="33" t="n">
        <v>100</v>
      </c>
      <c r="I172" s="33" t="e">
        <f aca="false">F172*100/E172</f>
        <v>#DIV/0!</v>
      </c>
      <c r="J172" s="33" t="n">
        <f aca="false">F172*100/K172</f>
        <v>0</v>
      </c>
      <c r="K172" s="33" t="n">
        <v>3960</v>
      </c>
      <c r="L172" s="33"/>
      <c r="M172" s="33" t="e">
        <f aca="false">(F172/N172)*100</f>
        <v>#VALUE!</v>
      </c>
      <c r="N172" s="32" t="s">
        <v>22</v>
      </c>
    </row>
    <row r="173" customFormat="false" ht="12.75" hidden="false" customHeight="false" outlineLevel="0" collapsed="false">
      <c r="A173" s="16" t="n">
        <v>851</v>
      </c>
      <c r="B173" s="17"/>
      <c r="C173" s="76"/>
      <c r="D173" s="19" t="s">
        <v>175</v>
      </c>
      <c r="E173" s="20" t="n">
        <f aca="false">E174+E177+E179+E184</f>
        <v>129270</v>
      </c>
      <c r="F173" s="20" t="n">
        <f aca="false">SUM(F174,F179,F184)</f>
        <v>75859.18</v>
      </c>
      <c r="G173" s="21" t="n">
        <f aca="false">F173*100/E173</f>
        <v>58.6827415486965</v>
      </c>
      <c r="H173" s="21" t="n">
        <v>119.37</v>
      </c>
      <c r="I173" s="21" t="n">
        <f aca="false">F173*100/E173</f>
        <v>58.6827415486965</v>
      </c>
      <c r="J173" s="21" t="n">
        <f aca="false">F173*100/K173</f>
        <v>24.9488519983635</v>
      </c>
      <c r="K173" s="21" t="n">
        <f aca="false">K174+K179+K184</f>
        <v>304058.8</v>
      </c>
      <c r="L173" s="21" t="e">
        <f aca="false">L174+L179+#REF!+L184</f>
        <v>#VALUE!</v>
      </c>
      <c r="M173" s="21" t="n">
        <f aca="false">(F173/N173)*100</f>
        <v>74.980565234637</v>
      </c>
      <c r="N173" s="20" t="n">
        <f aca="false">SUM(N174,N179,N184,)</f>
        <v>101171.79</v>
      </c>
    </row>
    <row r="174" customFormat="false" ht="12.75" hidden="false" customHeight="false" outlineLevel="0" collapsed="false">
      <c r="A174" s="94"/>
      <c r="B174" s="37" t="n">
        <v>85141</v>
      </c>
      <c r="C174" s="38"/>
      <c r="D174" s="95" t="s">
        <v>176</v>
      </c>
      <c r="E174" s="27" t="n">
        <f aca="false">SUM(E175:E176)</f>
        <v>45000</v>
      </c>
      <c r="F174" s="27" t="n">
        <f aca="false">F176+F175</f>
        <v>45515</v>
      </c>
      <c r="G174" s="28" t="n">
        <f aca="false">F174*100/E174</f>
        <v>101.144444444444</v>
      </c>
      <c r="H174" s="28" t="n">
        <v>100</v>
      </c>
      <c r="I174" s="28" t="n">
        <f aca="false">F174*100/E174</f>
        <v>101.144444444444</v>
      </c>
      <c r="J174" s="28" t="n">
        <f aca="false">F174*100/K174</f>
        <v>121.535607676703</v>
      </c>
      <c r="K174" s="28" t="n">
        <f aca="false">K176+K175</f>
        <v>37449.93</v>
      </c>
      <c r="L174" s="28" t="n">
        <f aca="false">L176+L175</f>
        <v>49700</v>
      </c>
      <c r="M174" s="33" t="n">
        <f aca="false">(F174/N174)*100</f>
        <v>129.487908961593</v>
      </c>
      <c r="N174" s="27" t="n">
        <f aca="false">N176+N175</f>
        <v>35150</v>
      </c>
    </row>
    <row r="175" customFormat="false" ht="12.75" hidden="false" customHeight="false" outlineLevel="0" collapsed="false">
      <c r="A175" s="43"/>
      <c r="B175" s="62"/>
      <c r="C175" s="63" t="s">
        <v>31</v>
      </c>
      <c r="D175" s="79" t="s">
        <v>32</v>
      </c>
      <c r="E175" s="32" t="n">
        <v>25000</v>
      </c>
      <c r="F175" s="32" t="n">
        <v>25515</v>
      </c>
      <c r="G175" s="33" t="n">
        <f aca="false">F175*100/E175</f>
        <v>102.06</v>
      </c>
      <c r="H175" s="33" t="n">
        <v>100</v>
      </c>
      <c r="I175" s="33" t="n">
        <f aca="false">F175*100/E175</f>
        <v>102.06</v>
      </c>
      <c r="J175" s="33" t="n">
        <f aca="false">F175*100/K175</f>
        <v>146.21776504298</v>
      </c>
      <c r="K175" s="33" t="n">
        <v>17450</v>
      </c>
      <c r="L175" s="33" t="n">
        <v>39700</v>
      </c>
      <c r="M175" s="33" t="n">
        <f aca="false">(F175/N175)*100</f>
        <v>72.5889046941679</v>
      </c>
      <c r="N175" s="32" t="n">
        <v>35150</v>
      </c>
    </row>
    <row r="176" customFormat="false" ht="33.75" hidden="false" customHeight="false" outlineLevel="0" collapsed="false">
      <c r="A176" s="94"/>
      <c r="B176" s="40"/>
      <c r="C176" s="41" t="n">
        <v>2320</v>
      </c>
      <c r="D176" s="46" t="s">
        <v>177</v>
      </c>
      <c r="E176" s="32" t="n">
        <v>20000</v>
      </c>
      <c r="F176" s="32" t="n">
        <v>20000</v>
      </c>
      <c r="G176" s="33" t="n">
        <f aca="false">F176*100/E176</f>
        <v>100</v>
      </c>
      <c r="H176" s="33" t="n">
        <v>100</v>
      </c>
      <c r="I176" s="33" t="n">
        <f aca="false">F176*100/E176</f>
        <v>100</v>
      </c>
      <c r="J176" s="33" t="n">
        <f aca="false">F176*100/K176</f>
        <v>100.000350001225</v>
      </c>
      <c r="K176" s="33" t="n">
        <v>19999.93</v>
      </c>
      <c r="L176" s="33" t="n">
        <v>10000</v>
      </c>
      <c r="M176" s="34" t="s">
        <v>22</v>
      </c>
      <c r="N176" s="32" t="n">
        <v>0</v>
      </c>
    </row>
    <row r="177" s="102" customFormat="true" ht="22.5" hidden="true" customHeight="false" outlineLevel="0" collapsed="false">
      <c r="A177" s="96"/>
      <c r="B177" s="97" t="n">
        <v>85154</v>
      </c>
      <c r="C177" s="98"/>
      <c r="D177" s="85" t="s">
        <v>178</v>
      </c>
      <c r="E177" s="99" t="n">
        <f aca="false">SUM(E178:E178)</f>
        <v>0</v>
      </c>
      <c r="F177" s="99" t="n">
        <f aca="false">SUM(F178:F178)</f>
        <v>0</v>
      </c>
      <c r="G177" s="100" t="e">
        <f aca="false">F177*100/E177</f>
        <v>#DIV/0!</v>
      </c>
      <c r="H177" s="100" t="s">
        <v>22</v>
      </c>
      <c r="I177" s="100" t="e">
        <f aca="false">F177*100/E177</f>
        <v>#DIV/0!</v>
      </c>
      <c r="J177" s="100" t="e">
        <f aca="false">F177*100/K177</f>
        <v>#DIV/0!</v>
      </c>
      <c r="K177" s="100" t="n">
        <v>0</v>
      </c>
      <c r="L177" s="100"/>
      <c r="M177" s="101" t="s">
        <v>22</v>
      </c>
      <c r="N177" s="99" t="s">
        <v>22</v>
      </c>
    </row>
    <row r="178" customFormat="false" ht="12.75" hidden="true" customHeight="false" outlineLevel="0" collapsed="false">
      <c r="A178" s="94"/>
      <c r="B178" s="89"/>
      <c r="C178" s="41" t="s">
        <v>31</v>
      </c>
      <c r="D178" s="79" t="s">
        <v>32</v>
      </c>
      <c r="E178" s="32"/>
      <c r="F178" s="32"/>
      <c r="G178" s="33" t="e">
        <f aca="false">F178*100/E178</f>
        <v>#DIV/0!</v>
      </c>
      <c r="H178" s="33" t="s">
        <v>22</v>
      </c>
      <c r="I178" s="33" t="e">
        <f aca="false">F178*100/E178</f>
        <v>#DIV/0!</v>
      </c>
      <c r="J178" s="33" t="e">
        <f aca="false">F178*100/K178</f>
        <v>#DIV/0!</v>
      </c>
      <c r="K178" s="33" t="n">
        <v>0</v>
      </c>
      <c r="L178" s="33"/>
      <c r="M178" s="34" t="s">
        <v>22</v>
      </c>
      <c r="N178" s="32" t="s">
        <v>22</v>
      </c>
    </row>
    <row r="179" customFormat="false" ht="12.75" hidden="false" customHeight="false" outlineLevel="0" collapsed="false">
      <c r="A179" s="36"/>
      <c r="B179" s="37" t="n">
        <v>85158</v>
      </c>
      <c r="C179" s="38"/>
      <c r="D179" s="39" t="s">
        <v>179</v>
      </c>
      <c r="E179" s="27" t="n">
        <f aca="false">SUM(E180:E183)</f>
        <v>80036</v>
      </c>
      <c r="F179" s="27" t="n">
        <f aca="false">SUM(F180:F183)</f>
        <v>28345.55</v>
      </c>
      <c r="G179" s="28" t="n">
        <f aca="false">F179*100/E179</f>
        <v>35.4160002998651</v>
      </c>
      <c r="H179" s="28" t="n">
        <v>123.71</v>
      </c>
      <c r="I179" s="28" t="n">
        <f aca="false">F179*100/E179</f>
        <v>35.4160002998651</v>
      </c>
      <c r="J179" s="28" t="n">
        <f aca="false">F179*100/K179</f>
        <v>10.799626636205</v>
      </c>
      <c r="K179" s="28" t="n">
        <f aca="false">SUM(K181:K183)</f>
        <v>262467.87</v>
      </c>
      <c r="L179" s="28" t="n">
        <f aca="false">SUM(L181:L183)</f>
        <v>346335.3</v>
      </c>
      <c r="M179" s="28" t="n">
        <f aca="false">(F179/N179)*100</f>
        <v>43.6462824236159</v>
      </c>
      <c r="N179" s="27" t="n">
        <f aca="false">SUM(N181:N183)</f>
        <v>64943.79</v>
      </c>
    </row>
    <row r="180" customFormat="false" ht="22.5" hidden="false" customHeight="false" outlineLevel="0" collapsed="false">
      <c r="A180" s="36"/>
      <c r="B180" s="40"/>
      <c r="C180" s="41" t="s">
        <v>36</v>
      </c>
      <c r="D180" s="46" t="s">
        <v>180</v>
      </c>
      <c r="E180" s="32" t="n">
        <v>18</v>
      </c>
      <c r="F180" s="32" t="n">
        <v>46.04</v>
      </c>
      <c r="G180" s="103" t="n">
        <f aca="false">F180*100/E180</f>
        <v>255.777777777778</v>
      </c>
      <c r="H180" s="28"/>
      <c r="I180" s="28"/>
      <c r="J180" s="28"/>
      <c r="K180" s="28"/>
      <c r="L180" s="28"/>
      <c r="M180" s="103" t="s">
        <v>22</v>
      </c>
      <c r="N180" s="78" t="s">
        <v>22</v>
      </c>
    </row>
    <row r="181" customFormat="false" ht="12.75" hidden="false" customHeight="false" outlineLevel="0" collapsed="false">
      <c r="A181" s="43"/>
      <c r="B181" s="62"/>
      <c r="C181" s="63" t="s">
        <v>181</v>
      </c>
      <c r="D181" s="42" t="s">
        <v>182</v>
      </c>
      <c r="E181" s="32" t="n">
        <v>80000</v>
      </c>
      <c r="F181" s="32" t="n">
        <v>28280.82</v>
      </c>
      <c r="G181" s="33" t="n">
        <f aca="false">F181*100/E181</f>
        <v>35.351025</v>
      </c>
      <c r="H181" s="33" t="n">
        <v>123.83</v>
      </c>
      <c r="I181" s="33" t="n">
        <f aca="false">F181*100/E181</f>
        <v>35.351025</v>
      </c>
      <c r="J181" s="33" t="n">
        <f aca="false">F181*100/K181</f>
        <v>10.875039612183</v>
      </c>
      <c r="K181" s="33" t="n">
        <v>260052.57</v>
      </c>
      <c r="L181" s="33" t="n">
        <v>336918.95</v>
      </c>
      <c r="M181" s="33" t="n">
        <f aca="false">(F181/N181)*100</f>
        <v>45.4507351137891</v>
      </c>
      <c r="N181" s="32" t="n">
        <v>62223.02</v>
      </c>
    </row>
    <row r="182" customFormat="false" ht="12.75" hidden="false" customHeight="false" outlineLevel="0" collapsed="false">
      <c r="A182" s="43"/>
      <c r="B182" s="62"/>
      <c r="C182" s="41" t="s">
        <v>29</v>
      </c>
      <c r="D182" s="42" t="s">
        <v>30</v>
      </c>
      <c r="E182" s="32" t="n">
        <v>18</v>
      </c>
      <c r="F182" s="32" t="n">
        <v>18.69</v>
      </c>
      <c r="G182" s="33" t="n">
        <f aca="false">F182*100/E182</f>
        <v>103.833333333333</v>
      </c>
      <c r="H182" s="33" t="n">
        <v>114.18</v>
      </c>
      <c r="I182" s="33" t="n">
        <f aca="false">F182*100/E182</f>
        <v>103.833333333333</v>
      </c>
      <c r="J182" s="33" t="n">
        <f aca="false">F182*100/K182</f>
        <v>0.909356298350606</v>
      </c>
      <c r="K182" s="33" t="n">
        <v>2055.3</v>
      </c>
      <c r="L182" s="33" t="n">
        <v>7976.35</v>
      </c>
      <c r="M182" s="33" t="n">
        <f aca="false">(F182/N182)*100</f>
        <v>2.74646955959501</v>
      </c>
      <c r="N182" s="32" t="n">
        <v>680.51</v>
      </c>
    </row>
    <row r="183" customFormat="false" ht="12.75" hidden="true" customHeight="false" outlineLevel="0" collapsed="false">
      <c r="A183" s="43"/>
      <c r="B183" s="62"/>
      <c r="C183" s="51" t="s">
        <v>31</v>
      </c>
      <c r="D183" s="42" t="s">
        <v>32</v>
      </c>
      <c r="E183" s="32" t="n">
        <v>0</v>
      </c>
      <c r="F183" s="32" t="n">
        <v>0</v>
      </c>
      <c r="G183" s="34" t="s">
        <v>22</v>
      </c>
      <c r="H183" s="33" t="n">
        <v>100</v>
      </c>
      <c r="I183" s="33" t="e">
        <f aca="false">F183*100/E183</f>
        <v>#DIV/0!</v>
      </c>
      <c r="J183" s="33" t="n">
        <f aca="false">F183*100/K183</f>
        <v>0</v>
      </c>
      <c r="K183" s="33" t="n">
        <v>360</v>
      </c>
      <c r="L183" s="33" t="n">
        <v>1440</v>
      </c>
      <c r="M183" s="33" t="n">
        <f aca="false">(F183/N183)*100</f>
        <v>0</v>
      </c>
      <c r="N183" s="32" t="n">
        <v>2040.26</v>
      </c>
    </row>
    <row r="184" customFormat="false" ht="12.75" hidden="false" customHeight="false" outlineLevel="0" collapsed="false">
      <c r="A184" s="36"/>
      <c r="B184" s="37" t="n">
        <v>85195</v>
      </c>
      <c r="C184" s="38"/>
      <c r="D184" s="104" t="s">
        <v>23</v>
      </c>
      <c r="E184" s="27" t="n">
        <f aca="false">SUM(E185:E187)</f>
        <v>4234</v>
      </c>
      <c r="F184" s="27" t="n">
        <f aca="false">SUM(F185:F187)</f>
        <v>1998.63</v>
      </c>
      <c r="G184" s="28" t="n">
        <f aca="false">F184*100/E184</f>
        <v>47.2042985356637</v>
      </c>
      <c r="H184" s="28" t="n">
        <v>81.2</v>
      </c>
      <c r="I184" s="28" t="n">
        <f aca="false">F184*100/E184</f>
        <v>47.2042985356637</v>
      </c>
      <c r="J184" s="28" t="n">
        <f aca="false">F184*100/K184</f>
        <v>48.2644288819126</v>
      </c>
      <c r="K184" s="28" t="n">
        <f aca="false">SUM(K187:K187)</f>
        <v>4141</v>
      </c>
      <c r="L184" s="28" t="e">
        <f aca="false">L187+#REF!</f>
        <v>#VALUE!</v>
      </c>
      <c r="M184" s="28" t="n">
        <f aca="false">(F184/N184)*100</f>
        <v>185.401669758813</v>
      </c>
      <c r="N184" s="27" t="n">
        <f aca="false">SUM(N186:N187)</f>
        <v>1078</v>
      </c>
    </row>
    <row r="185" customFormat="false" ht="12.75" hidden="false" customHeight="false" outlineLevel="0" collapsed="false">
      <c r="A185" s="36"/>
      <c r="B185" s="40"/>
      <c r="C185" s="41" t="s">
        <v>29</v>
      </c>
      <c r="D185" s="42" t="s">
        <v>30</v>
      </c>
      <c r="E185" s="32" t="n">
        <v>7</v>
      </c>
      <c r="F185" s="32" t="n">
        <v>7</v>
      </c>
      <c r="G185" s="33" t="n">
        <f aca="false">F185*100/E185</f>
        <v>100</v>
      </c>
      <c r="H185" s="29"/>
      <c r="I185" s="29"/>
      <c r="J185" s="29"/>
      <c r="K185" s="29"/>
      <c r="L185" s="29"/>
      <c r="M185" s="34" t="s">
        <v>22</v>
      </c>
      <c r="N185" s="78" t="s">
        <v>22</v>
      </c>
    </row>
    <row r="186" customFormat="false" ht="12.75" hidden="false" customHeight="false" outlineLevel="0" collapsed="false">
      <c r="A186" s="36"/>
      <c r="B186" s="40"/>
      <c r="C186" s="41" t="s">
        <v>31</v>
      </c>
      <c r="D186" s="42" t="s">
        <v>32</v>
      </c>
      <c r="E186" s="32" t="n">
        <v>227</v>
      </c>
      <c r="F186" s="32" t="n">
        <v>227.63</v>
      </c>
      <c r="G186" s="33" t="n">
        <f aca="false">F186*100/E186</f>
        <v>100.277533039648</v>
      </c>
      <c r="H186" s="34" t="s">
        <v>22</v>
      </c>
      <c r="I186" s="34" t="n">
        <f aca="false">F186*100/E186</f>
        <v>100.277533039648</v>
      </c>
      <c r="J186" s="34" t="e">
        <f aca="false">F186*100/K186</f>
        <v>#DIV/0!</v>
      </c>
      <c r="K186" s="34" t="n">
        <v>0</v>
      </c>
      <c r="L186" s="34"/>
      <c r="M186" s="34" t="s">
        <v>22</v>
      </c>
      <c r="N186" s="35" t="s">
        <v>22</v>
      </c>
    </row>
    <row r="187" customFormat="false" ht="45" hidden="false" customHeight="false" outlineLevel="0" collapsed="false">
      <c r="A187" s="43"/>
      <c r="B187" s="62"/>
      <c r="C187" s="41" t="n">
        <v>2010</v>
      </c>
      <c r="D187" s="46" t="s">
        <v>74</v>
      </c>
      <c r="E187" s="32" t="n">
        <v>4000</v>
      </c>
      <c r="F187" s="32" t="n">
        <v>1764</v>
      </c>
      <c r="G187" s="33" t="n">
        <f aca="false">F187*100/E187</f>
        <v>44.1</v>
      </c>
      <c r="H187" s="33" t="n">
        <v>81.2</v>
      </c>
      <c r="I187" s="33" t="n">
        <f aca="false">F187*100/E187</f>
        <v>44.1</v>
      </c>
      <c r="J187" s="33" t="n">
        <f aca="false">F187*100/K187</f>
        <v>42.5984061820816</v>
      </c>
      <c r="K187" s="33" t="n">
        <v>4141</v>
      </c>
      <c r="L187" s="33" t="n">
        <v>1817</v>
      </c>
      <c r="M187" s="33" t="n">
        <f aca="false">(F187/N187)*100</f>
        <v>163.636363636364</v>
      </c>
      <c r="N187" s="32" t="n">
        <v>1078</v>
      </c>
    </row>
    <row r="188" customFormat="false" ht="12.75" hidden="false" customHeight="false" outlineLevel="0" collapsed="false">
      <c r="A188" s="16" t="n">
        <v>852</v>
      </c>
      <c r="B188" s="17"/>
      <c r="C188" s="76"/>
      <c r="D188" s="19" t="s">
        <v>183</v>
      </c>
      <c r="E188" s="20" t="n">
        <f aca="false">SUM(E189,E191,E197,E204,E209,E215,E218,E224,E229,E231,E236,E240,F229)</f>
        <v>27861451</v>
      </c>
      <c r="F188" s="20" t="n">
        <f aca="false">SUM(F189,F191,F197,F204,F209,F215,F218,F224,F229,F231,F236,F238,F240)</f>
        <v>10245234.74</v>
      </c>
      <c r="G188" s="21" t="n">
        <f aca="false">F188*100/E188</f>
        <v>36.7720788841902</v>
      </c>
      <c r="H188" s="20" t="n">
        <f aca="false">SUM(H189,H191,H197,H204,H209,H215,H218,H224,H231,H236,H238,H240)</f>
        <v>977.77</v>
      </c>
      <c r="I188" s="20" t="e">
        <f aca="false">SUM(I189,I191,I197,I204,I209,I215,I218,I224,I231,I236,I238,I240)</f>
        <v>#DIV/0!</v>
      </c>
      <c r="J188" s="20" t="e">
        <f aca="false">SUM(J189,J191,J197,J204,J209,J215,J218,J224,J231,J236,J238,J240)</f>
        <v>#DIV/0!</v>
      </c>
      <c r="K188" s="20" t="n">
        <f aca="false">SUM(K189,K191,K197,K204,K209,K215,K218,K224,K231,K236,K238,K240)</f>
        <v>26847939.91</v>
      </c>
      <c r="L188" s="20" t="e">
        <f aca="false">SUM(L189,L191,L197,L204,L209,L215,L218,L224,L231,L236,L238,L240)</f>
        <v>#REF!</v>
      </c>
      <c r="M188" s="20" t="n">
        <f aca="false">(F188/N188)*100</f>
        <v>105.649872158901</v>
      </c>
      <c r="N188" s="20" t="n">
        <f aca="false">SUM(N189,N191,N197,N204,N209,N215,N218,N224,N231,N236,N238,N240)</f>
        <v>9697347.03</v>
      </c>
    </row>
    <row r="189" customFormat="false" ht="12.75" hidden="false" customHeight="false" outlineLevel="0" collapsed="false">
      <c r="A189" s="66"/>
      <c r="B189" s="67" t="n">
        <v>85202</v>
      </c>
      <c r="C189" s="105"/>
      <c r="D189" s="106" t="s">
        <v>184</v>
      </c>
      <c r="E189" s="107" t="n">
        <f aca="false">SUM(E190:E190)</f>
        <v>53486</v>
      </c>
      <c r="F189" s="107" t="n">
        <f aca="false">SUM(F190)</f>
        <v>25146.4</v>
      </c>
      <c r="G189" s="108" t="n">
        <f aca="false">F189*100/E189</f>
        <v>47.0149197920951</v>
      </c>
      <c r="H189" s="108" t="n">
        <v>179.74</v>
      </c>
      <c r="I189" s="108" t="n">
        <f aca="false">F189*100/E189</f>
        <v>47.0149197920951</v>
      </c>
      <c r="J189" s="108" t="n">
        <f aca="false">F189*100/K189</f>
        <v>60.8279592261286</v>
      </c>
      <c r="K189" s="108" t="n">
        <f aca="false">SUM(K190)</f>
        <v>41340.2</v>
      </c>
      <c r="L189" s="108" t="n">
        <f aca="false">L190</f>
        <v>3600</v>
      </c>
      <c r="M189" s="108" t="n">
        <f aca="false">(F189/N189)*100</f>
        <v>139.950712487283</v>
      </c>
      <c r="N189" s="107" t="n">
        <f aca="false">SUM(N190)</f>
        <v>17968.04</v>
      </c>
    </row>
    <row r="190" customFormat="false" ht="12.75" hidden="false" customHeight="false" outlineLevel="0" collapsed="false">
      <c r="A190" s="66"/>
      <c r="B190" s="109"/>
      <c r="C190" s="110" t="s">
        <v>181</v>
      </c>
      <c r="D190" s="42" t="s">
        <v>182</v>
      </c>
      <c r="E190" s="71" t="n">
        <v>53486</v>
      </c>
      <c r="F190" s="71" t="n">
        <v>25146.4</v>
      </c>
      <c r="G190" s="72" t="n">
        <f aca="false">F190*100/E190</f>
        <v>47.0149197920951</v>
      </c>
      <c r="H190" s="72" t="n">
        <v>179.74</v>
      </c>
      <c r="I190" s="72" t="n">
        <f aca="false">F190*100/E190</f>
        <v>47.0149197920951</v>
      </c>
      <c r="J190" s="72" t="n">
        <f aca="false">F190*100/K190</f>
        <v>60.8279592261286</v>
      </c>
      <c r="K190" s="72" t="n">
        <v>41340.2</v>
      </c>
      <c r="L190" s="72" t="n">
        <v>3600</v>
      </c>
      <c r="M190" s="72" t="n">
        <f aca="false">(F190/N190)*100</f>
        <v>139.950712487283</v>
      </c>
      <c r="N190" s="71" t="n">
        <v>17968.04</v>
      </c>
    </row>
    <row r="191" customFormat="false" ht="12.75" hidden="false" customHeight="false" outlineLevel="0" collapsed="false">
      <c r="A191" s="66"/>
      <c r="B191" s="67" t="n">
        <v>85203</v>
      </c>
      <c r="C191" s="105"/>
      <c r="D191" s="106" t="s">
        <v>185</v>
      </c>
      <c r="E191" s="27" t="n">
        <f aca="false">SUM(E192:E196)</f>
        <v>658000</v>
      </c>
      <c r="F191" s="27" t="n">
        <f aca="false">SUM(F192:F196)</f>
        <v>217440.75</v>
      </c>
      <c r="G191" s="28" t="n">
        <f aca="false">F191*100/E191</f>
        <v>33.0457066869301</v>
      </c>
      <c r="H191" s="28" t="n">
        <v>107.07</v>
      </c>
      <c r="I191" s="28" t="n">
        <f aca="false">F191*100/E191</f>
        <v>33.0457066869301</v>
      </c>
      <c r="J191" s="28" t="n">
        <f aca="false">F191*100/K191</f>
        <v>18630.6989058444</v>
      </c>
      <c r="K191" s="28" t="n">
        <f aca="false">SUM(K192:K194)</f>
        <v>1167.11</v>
      </c>
      <c r="L191" s="28" t="e">
        <f aca="false">#REF!+L194</f>
        <v>#VALUE!</v>
      </c>
      <c r="M191" s="28" t="n">
        <f aca="false">(F191/N191)*100</f>
        <v>534.606978927795</v>
      </c>
      <c r="N191" s="27" t="n">
        <f aca="false">SUM(N192:N196)</f>
        <v>40673.01</v>
      </c>
    </row>
    <row r="192" customFormat="false" ht="12.75" hidden="false" customHeight="false" outlineLevel="0" collapsed="false">
      <c r="A192" s="66"/>
      <c r="B192" s="109"/>
      <c r="C192" s="110" t="s">
        <v>181</v>
      </c>
      <c r="D192" s="42" t="s">
        <v>182</v>
      </c>
      <c r="E192" s="32" t="n">
        <v>130500</v>
      </c>
      <c r="F192" s="32" t="n">
        <v>42237.75</v>
      </c>
      <c r="G192" s="33" t="n">
        <f aca="false">F192*100/E192</f>
        <v>32.366091954023</v>
      </c>
      <c r="H192" s="33" t="s">
        <v>22</v>
      </c>
      <c r="I192" s="33" t="n">
        <f aca="false">F192*100/E192</f>
        <v>32.366091954023</v>
      </c>
      <c r="J192" s="33" t="e">
        <f aca="false">F192*100/K192</f>
        <v>#DIV/0!</v>
      </c>
      <c r="K192" s="33" t="n">
        <v>0</v>
      </c>
      <c r="L192" s="33"/>
      <c r="M192" s="33" t="n">
        <f aca="false">(F192/N192)*100</f>
        <v>106.858457118483</v>
      </c>
      <c r="N192" s="35" t="n">
        <v>39526.82</v>
      </c>
    </row>
    <row r="193" customFormat="false" ht="12.75" hidden="false" customHeight="false" outlineLevel="0" collapsed="false">
      <c r="A193" s="111"/>
      <c r="B193" s="112"/>
      <c r="C193" s="110" t="s">
        <v>29</v>
      </c>
      <c r="D193" s="42" t="s">
        <v>30</v>
      </c>
      <c r="E193" s="71" t="n">
        <v>1400</v>
      </c>
      <c r="F193" s="71" t="n">
        <v>0</v>
      </c>
      <c r="G193" s="33" t="n">
        <f aca="false">F193*100/E193</f>
        <v>0</v>
      </c>
      <c r="H193" s="33" t="n">
        <v>107.71</v>
      </c>
      <c r="I193" s="33" t="n">
        <f aca="false">F193*100/E193</f>
        <v>0</v>
      </c>
      <c r="J193" s="33" t="n">
        <f aca="false">F193*100/K193</f>
        <v>0</v>
      </c>
      <c r="K193" s="33" t="n">
        <v>1077.11</v>
      </c>
      <c r="L193" s="33"/>
      <c r="M193" s="33" t="n">
        <f aca="false">(F193/N193)*100</f>
        <v>0</v>
      </c>
      <c r="N193" s="32" t="n">
        <v>1146.19</v>
      </c>
    </row>
    <row r="194" customFormat="false" ht="12.75" hidden="false" customHeight="false" outlineLevel="0" collapsed="false">
      <c r="A194" s="111"/>
      <c r="B194" s="112"/>
      <c r="C194" s="113" t="s">
        <v>31</v>
      </c>
      <c r="D194" s="79" t="s">
        <v>32</v>
      </c>
      <c r="E194" s="71" t="n">
        <v>600</v>
      </c>
      <c r="F194" s="71" t="n">
        <v>35</v>
      </c>
      <c r="G194" s="33" t="n">
        <f aca="false">F194*100/E194</f>
        <v>5.83333333333333</v>
      </c>
      <c r="H194" s="33" t="n">
        <v>100</v>
      </c>
      <c r="I194" s="33" t="n">
        <f aca="false">F194*100/E194</f>
        <v>5.83333333333333</v>
      </c>
      <c r="J194" s="33" t="n">
        <f aca="false">F194*100/K194</f>
        <v>38.8888888888889</v>
      </c>
      <c r="K194" s="33" t="n">
        <v>90</v>
      </c>
      <c r="L194" s="33" t="n">
        <v>283</v>
      </c>
      <c r="M194" s="34" t="s">
        <v>22</v>
      </c>
      <c r="N194" s="35" t="s">
        <v>22</v>
      </c>
    </row>
    <row r="195" s="102" customFormat="true" ht="45" hidden="false" customHeight="false" outlineLevel="0" collapsed="false">
      <c r="A195" s="114"/>
      <c r="B195" s="115"/>
      <c r="C195" s="116" t="n">
        <v>2010</v>
      </c>
      <c r="D195" s="46" t="s">
        <v>74</v>
      </c>
      <c r="E195" s="117" t="n">
        <v>525500</v>
      </c>
      <c r="F195" s="117" t="n">
        <v>175168</v>
      </c>
      <c r="G195" s="33" t="n">
        <f aca="false">F195*100/E195</f>
        <v>33.3335870599429</v>
      </c>
      <c r="H195" s="33" t="s">
        <v>22</v>
      </c>
      <c r="I195" s="33" t="n">
        <f aca="false">F195*100/E195</f>
        <v>33.3335870599429</v>
      </c>
      <c r="J195" s="33" t="e">
        <f aca="false">F195*100/K195</f>
        <v>#DIV/0!</v>
      </c>
      <c r="K195" s="33" t="n">
        <v>0</v>
      </c>
      <c r="L195" s="33"/>
      <c r="M195" s="34" t="s">
        <v>22</v>
      </c>
      <c r="N195" s="34" t="s">
        <v>22</v>
      </c>
    </row>
    <row r="196" customFormat="false" ht="45" hidden="true" customHeight="false" outlineLevel="0" collapsed="false">
      <c r="A196" s="111"/>
      <c r="B196" s="118"/>
      <c r="C196" s="41" t="s">
        <v>186</v>
      </c>
      <c r="D196" s="46" t="s">
        <v>187</v>
      </c>
      <c r="E196" s="71"/>
      <c r="F196" s="71"/>
      <c r="G196" s="33" t="e">
        <f aca="false">F196*100/E196</f>
        <v>#DIV/0!</v>
      </c>
      <c r="H196" s="33" t="s">
        <v>22</v>
      </c>
      <c r="I196" s="33" t="e">
        <f aca="false">F196*100/E196</f>
        <v>#DIV/0!</v>
      </c>
      <c r="J196" s="33" t="e">
        <f aca="false">F196*100/K196</f>
        <v>#DIV/0!</v>
      </c>
      <c r="K196" s="33" t="n">
        <v>0</v>
      </c>
      <c r="L196" s="33"/>
      <c r="M196" s="34" t="s">
        <v>22</v>
      </c>
      <c r="N196" s="34" t="s">
        <v>22</v>
      </c>
    </row>
    <row r="197" customFormat="false" ht="35.25" hidden="false" customHeight="true" outlineLevel="0" collapsed="false">
      <c r="A197" s="36"/>
      <c r="B197" s="37" t="n">
        <v>85212</v>
      </c>
      <c r="C197" s="38"/>
      <c r="D197" s="119" t="s">
        <v>188</v>
      </c>
      <c r="E197" s="78" t="n">
        <f aca="false">SUM(E199:E203)</f>
        <v>21658753</v>
      </c>
      <c r="F197" s="78" t="n">
        <f aca="false">SUM(F199:F203)</f>
        <v>7273144.71</v>
      </c>
      <c r="G197" s="29" t="n">
        <f aca="false">F197*100/E197</f>
        <v>33.580625394269</v>
      </c>
      <c r="H197" s="29" t="n">
        <v>95.74</v>
      </c>
      <c r="I197" s="29" t="n">
        <f aca="false">F197*100/E197</f>
        <v>33.580625394269</v>
      </c>
      <c r="J197" s="29" t="n">
        <f aca="false">F197*100/K197</f>
        <v>36.8016599312198</v>
      </c>
      <c r="K197" s="29" t="n">
        <f aca="false">SUM(K199:K203)</f>
        <v>19763088.74</v>
      </c>
      <c r="L197" s="29" t="n">
        <f aca="false">SUM(L200:L203)</f>
        <v>18292745.57</v>
      </c>
      <c r="M197" s="29" t="n">
        <f aca="false">(F197/N197)*100</f>
        <v>103.56812061012</v>
      </c>
      <c r="N197" s="78" t="n">
        <f aca="false">SUM(N198:N203)</f>
        <v>7022570.91</v>
      </c>
    </row>
    <row r="198" customFormat="false" ht="12.75" hidden="true" customHeight="false" outlineLevel="0" collapsed="false">
      <c r="A198" s="36"/>
      <c r="B198" s="40"/>
      <c r="C198" s="110" t="s">
        <v>34</v>
      </c>
      <c r="D198" s="42" t="s">
        <v>189</v>
      </c>
      <c r="E198" s="120" t="s">
        <v>190</v>
      </c>
      <c r="F198" s="120" t="s">
        <v>190</v>
      </c>
      <c r="G198" s="103" t="s">
        <v>22</v>
      </c>
      <c r="H198" s="120"/>
      <c r="I198" s="120"/>
      <c r="J198" s="120"/>
      <c r="K198" s="120"/>
      <c r="L198" s="120"/>
      <c r="M198" s="103" t="e">
        <f aca="false">(F198/N198)*100</f>
        <v>#VALUE!</v>
      </c>
      <c r="N198" s="35" t="s">
        <v>22</v>
      </c>
    </row>
    <row r="199" s="123" customFormat="true" ht="12.75" hidden="false" customHeight="true" outlineLevel="0" collapsed="false">
      <c r="A199" s="121"/>
      <c r="B199" s="122"/>
      <c r="C199" s="116" t="s">
        <v>36</v>
      </c>
      <c r="D199" s="46" t="s">
        <v>37</v>
      </c>
      <c r="E199" s="120" t="n">
        <v>476</v>
      </c>
      <c r="F199" s="120" t="n">
        <v>158.4</v>
      </c>
      <c r="G199" s="103" t="n">
        <f aca="false">F199*100/E199</f>
        <v>33.2773109243698</v>
      </c>
      <c r="H199" s="103" t="n">
        <v>402.29</v>
      </c>
      <c r="I199" s="103" t="n">
        <f aca="false">F199*100/E199</f>
        <v>33.2773109243698</v>
      </c>
      <c r="J199" s="103" t="n">
        <f aca="false">F199*100/K199</f>
        <v>56.25</v>
      </c>
      <c r="K199" s="103" t="n">
        <v>281.6</v>
      </c>
      <c r="L199" s="103"/>
      <c r="M199" s="103" t="n">
        <f aca="false">(F199/N199)*100</f>
        <v>225</v>
      </c>
      <c r="N199" s="120" t="n">
        <v>70.4</v>
      </c>
    </row>
    <row r="200" customFormat="false" ht="24" hidden="false" customHeight="true" outlineLevel="0" collapsed="false">
      <c r="A200" s="36"/>
      <c r="B200" s="40"/>
      <c r="C200" s="110" t="s">
        <v>191</v>
      </c>
      <c r="D200" s="46" t="s">
        <v>192</v>
      </c>
      <c r="E200" s="32" t="n">
        <v>7700</v>
      </c>
      <c r="F200" s="32" t="n">
        <v>4668.98</v>
      </c>
      <c r="G200" s="103" t="n">
        <f aca="false">F200*100/E200</f>
        <v>60.6361038961039</v>
      </c>
      <c r="H200" s="103" t="n">
        <v>72.9</v>
      </c>
      <c r="I200" s="103" t="n">
        <f aca="false">F200*100/E200</f>
        <v>60.6361038961039</v>
      </c>
      <c r="J200" s="103" t="n">
        <f aca="false">F200*100/K200</f>
        <v>182.996068840367</v>
      </c>
      <c r="K200" s="103" t="n">
        <v>2551.41</v>
      </c>
      <c r="L200" s="103" t="n">
        <v>2069.21</v>
      </c>
      <c r="M200" s="103" t="n">
        <f aca="false">(F200/N200)*100</f>
        <v>262.460018100768</v>
      </c>
      <c r="N200" s="120" t="n">
        <v>1778.93</v>
      </c>
    </row>
    <row r="201" customFormat="false" ht="45" hidden="false" customHeight="false" outlineLevel="0" collapsed="false">
      <c r="A201" s="43"/>
      <c r="B201" s="44"/>
      <c r="C201" s="41" t="n">
        <v>2010</v>
      </c>
      <c r="D201" s="46" t="s">
        <v>74</v>
      </c>
      <c r="E201" s="32" t="n">
        <v>21392000</v>
      </c>
      <c r="F201" s="32" t="n">
        <v>7157027</v>
      </c>
      <c r="G201" s="103" t="n">
        <f aca="false">F201*100/E201</f>
        <v>33.456558526552</v>
      </c>
      <c r="H201" s="103" t="n">
        <v>95.75</v>
      </c>
      <c r="I201" s="103" t="n">
        <f aca="false">F201*100/E201</f>
        <v>33.456558526552</v>
      </c>
      <c r="J201" s="103" t="n">
        <f aca="false">F201*100/K201</f>
        <v>36.6533314664463</v>
      </c>
      <c r="K201" s="103" t="n">
        <v>19526266</v>
      </c>
      <c r="L201" s="103" t="n">
        <v>18183643.39</v>
      </c>
      <c r="M201" s="103" t="n">
        <f aca="false">(F201/N201)*100</f>
        <v>103.126462075412</v>
      </c>
      <c r="N201" s="120" t="n">
        <v>6940049</v>
      </c>
    </row>
    <row r="202" customFormat="false" ht="33.75" hidden="false" customHeight="false" outlineLevel="0" collapsed="false">
      <c r="A202" s="43"/>
      <c r="B202" s="44"/>
      <c r="C202" s="41" t="n">
        <v>2360</v>
      </c>
      <c r="D202" s="46" t="s">
        <v>76</v>
      </c>
      <c r="E202" s="32" t="n">
        <v>226577</v>
      </c>
      <c r="F202" s="32" t="n">
        <v>88564.35</v>
      </c>
      <c r="G202" s="103" t="n">
        <f aca="false">F202*100/E202</f>
        <v>39.0879700940519</v>
      </c>
      <c r="H202" s="103" t="n">
        <v>96.69</v>
      </c>
      <c r="I202" s="103" t="n">
        <f aca="false">F202*100/E202</f>
        <v>39.0879700940519</v>
      </c>
      <c r="J202" s="103" t="n">
        <f aca="false">F202*100/K202</f>
        <v>42.1622687746893</v>
      </c>
      <c r="K202" s="103" t="n">
        <v>210055.94</v>
      </c>
      <c r="L202" s="103" t="n">
        <v>85963.98</v>
      </c>
      <c r="M202" s="103" t="n">
        <f aca="false">(F202/N202)*100</f>
        <v>124.391381572609</v>
      </c>
      <c r="N202" s="120" t="n">
        <v>71198.14</v>
      </c>
    </row>
    <row r="203" customFormat="false" ht="24" hidden="false" customHeight="true" outlineLevel="0" collapsed="false">
      <c r="A203" s="43"/>
      <c r="B203" s="44"/>
      <c r="C203" s="51" t="s">
        <v>171</v>
      </c>
      <c r="D203" s="46" t="s">
        <v>172</v>
      </c>
      <c r="E203" s="32" t="n">
        <v>32000</v>
      </c>
      <c r="F203" s="32" t="n">
        <v>22725.98</v>
      </c>
      <c r="G203" s="103" t="n">
        <f aca="false">F203*100/E203</f>
        <v>71.0186875</v>
      </c>
      <c r="H203" s="103" t="n">
        <v>83.98</v>
      </c>
      <c r="I203" s="103" t="n">
        <f aca="false">F203*100/E203</f>
        <v>71.0186875</v>
      </c>
      <c r="J203" s="103" t="n">
        <f aca="false">F203*100/K203</f>
        <v>94.953536401882</v>
      </c>
      <c r="K203" s="103" t="n">
        <v>23933.79</v>
      </c>
      <c r="L203" s="103" t="n">
        <v>21068.99</v>
      </c>
      <c r="M203" s="103" t="n">
        <f aca="false">(F203/N203)*100</f>
        <v>239.86620845137</v>
      </c>
      <c r="N203" s="120" t="n">
        <v>9474.44</v>
      </c>
    </row>
    <row r="204" customFormat="false" ht="47.25" hidden="false" customHeight="true" outlineLevel="0" collapsed="false">
      <c r="A204" s="36"/>
      <c r="B204" s="37" t="n">
        <v>85213</v>
      </c>
      <c r="C204" s="38"/>
      <c r="D204" s="85" t="s">
        <v>193</v>
      </c>
      <c r="E204" s="27" t="n">
        <f aca="false">SUM(E205:E208)</f>
        <v>205850</v>
      </c>
      <c r="F204" s="27" t="n">
        <f aca="false">SUM(F205:F208)</f>
        <v>88848.81</v>
      </c>
      <c r="G204" s="28" t="n">
        <f aca="false">F204*100/E204</f>
        <v>43.1619188729658</v>
      </c>
      <c r="H204" s="28" t="n">
        <v>90.55</v>
      </c>
      <c r="I204" s="28" t="n">
        <f aca="false">F204*100/E204</f>
        <v>43.1619188729658</v>
      </c>
      <c r="J204" s="28" t="n">
        <f aca="false">F204*100/K204</f>
        <v>46.5478480041786</v>
      </c>
      <c r="K204" s="28" t="n">
        <f aca="false">SUM(K206:K208)</f>
        <v>190876.3</v>
      </c>
      <c r="L204" s="28" t="e">
        <f aca="false">#REF!+#REF!+L208</f>
        <v>#VALUE!</v>
      </c>
      <c r="M204" s="28" t="n">
        <f aca="false">(F204/N204)*100</f>
        <v>124.70647268246</v>
      </c>
      <c r="N204" s="27" t="n">
        <f aca="false">SUM(N206:N208)</f>
        <v>71246.35</v>
      </c>
    </row>
    <row r="205" customFormat="false" ht="12.75" hidden="false" customHeight="false" outlineLevel="0" collapsed="false">
      <c r="A205" s="36"/>
      <c r="B205" s="40"/>
      <c r="C205" s="41" t="s">
        <v>31</v>
      </c>
      <c r="D205" s="42" t="s">
        <v>32</v>
      </c>
      <c r="E205" s="32" t="n">
        <v>50</v>
      </c>
      <c r="F205" s="32" t="n">
        <v>8.36</v>
      </c>
      <c r="G205" s="33" t="n">
        <f aca="false">F205*100/E205</f>
        <v>16.72</v>
      </c>
      <c r="H205" s="28"/>
      <c r="I205" s="28"/>
      <c r="J205" s="28"/>
      <c r="K205" s="28"/>
      <c r="L205" s="28"/>
      <c r="M205" s="34" t="s">
        <v>22</v>
      </c>
      <c r="N205" s="78" t="s">
        <v>22</v>
      </c>
    </row>
    <row r="206" customFormat="false" ht="45" hidden="false" customHeight="false" outlineLevel="0" collapsed="false">
      <c r="A206" s="43"/>
      <c r="B206" s="62"/>
      <c r="C206" s="41" t="n">
        <v>2010</v>
      </c>
      <c r="D206" s="46" t="s">
        <v>74</v>
      </c>
      <c r="E206" s="32" t="n">
        <v>44700</v>
      </c>
      <c r="F206" s="32" t="n">
        <v>31022</v>
      </c>
      <c r="G206" s="33" t="n">
        <f aca="false">F206*100/E206</f>
        <v>69.4004474272931</v>
      </c>
      <c r="H206" s="33" t="n">
        <v>89.96</v>
      </c>
      <c r="I206" s="33" t="n">
        <f aca="false">F206*100/E206</f>
        <v>69.4004474272931</v>
      </c>
      <c r="J206" s="33" t="n">
        <f aca="false">F206*100/K206</f>
        <v>59.1368332761447</v>
      </c>
      <c r="K206" s="33" t="n">
        <v>52458</v>
      </c>
      <c r="L206" s="33"/>
      <c r="M206" s="33" t="n">
        <f aca="false">(F206/N206)*100</f>
        <v>153.528654854994</v>
      </c>
      <c r="N206" s="32" t="n">
        <v>20206</v>
      </c>
    </row>
    <row r="207" customFormat="false" ht="22.5" hidden="false" customHeight="false" outlineLevel="0" collapsed="false">
      <c r="A207" s="43"/>
      <c r="B207" s="62"/>
      <c r="C207" s="41" t="s">
        <v>162</v>
      </c>
      <c r="D207" s="46" t="s">
        <v>163</v>
      </c>
      <c r="E207" s="32" t="n">
        <v>160600</v>
      </c>
      <c r="F207" s="32" t="n">
        <v>57785</v>
      </c>
      <c r="G207" s="33" t="n">
        <f aca="false">F207*100/E207</f>
        <v>35.980697384807</v>
      </c>
      <c r="H207" s="33" t="n">
        <v>91.08</v>
      </c>
      <c r="I207" s="33" t="n">
        <f aca="false">F207*100/E207</f>
        <v>35.980697384807</v>
      </c>
      <c r="J207" s="33" t="n">
        <f aca="false">F207*100/K207</f>
        <v>41.7690684091829</v>
      </c>
      <c r="K207" s="33" t="n">
        <v>138344</v>
      </c>
      <c r="L207" s="33" t="n">
        <v>0</v>
      </c>
      <c r="M207" s="33" t="n">
        <f aca="false">(F207/N207)*100</f>
        <v>113.370610162841</v>
      </c>
      <c r="N207" s="32" t="n">
        <v>50970</v>
      </c>
    </row>
    <row r="208" customFormat="false" ht="22.5" hidden="false" customHeight="false" outlineLevel="0" collapsed="false">
      <c r="A208" s="43"/>
      <c r="B208" s="62"/>
      <c r="C208" s="41" t="s">
        <v>171</v>
      </c>
      <c r="D208" s="46" t="s">
        <v>194</v>
      </c>
      <c r="E208" s="32" t="n">
        <v>500</v>
      </c>
      <c r="F208" s="32" t="n">
        <v>33.45</v>
      </c>
      <c r="G208" s="33" t="n">
        <f aca="false">F208*100/E208</f>
        <v>6.69</v>
      </c>
      <c r="H208" s="33" t="n">
        <v>12.3</v>
      </c>
      <c r="I208" s="33" t="n">
        <f aca="false">F208*100/E208</f>
        <v>6.69</v>
      </c>
      <c r="J208" s="33" t="n">
        <f aca="false">F208*100/K208</f>
        <v>45.0201884253028</v>
      </c>
      <c r="K208" s="33" t="n">
        <v>74.3</v>
      </c>
      <c r="L208" s="33" t="n">
        <v>0</v>
      </c>
      <c r="M208" s="33" t="n">
        <f aca="false">(F208/N208)*100</f>
        <v>47.5479744136461</v>
      </c>
      <c r="N208" s="32" t="n">
        <v>70.35</v>
      </c>
    </row>
    <row r="209" customFormat="false" ht="22.5" hidden="false" customHeight="false" outlineLevel="0" collapsed="false">
      <c r="A209" s="36"/>
      <c r="B209" s="37" t="n">
        <v>85214</v>
      </c>
      <c r="C209" s="38"/>
      <c r="D209" s="85" t="s">
        <v>195</v>
      </c>
      <c r="E209" s="27" t="n">
        <f aca="false">SUM(E210:E214)</f>
        <v>1070450</v>
      </c>
      <c r="F209" s="27" t="n">
        <f aca="false">SUM(F210:F214)</f>
        <v>805222.73</v>
      </c>
      <c r="G209" s="28" t="n">
        <f aca="false">F209*100/E209</f>
        <v>75.2228249801485</v>
      </c>
      <c r="H209" s="28" t="n">
        <v>99.71</v>
      </c>
      <c r="I209" s="28" t="n">
        <f aca="false">F209*100/E209</f>
        <v>75.2228249801485</v>
      </c>
      <c r="J209" s="28" t="n">
        <f aca="false">F209*100/K209</f>
        <v>46.544386400542</v>
      </c>
      <c r="K209" s="28" t="n">
        <f aca="false">SUM(K210:K214)</f>
        <v>1730010.41</v>
      </c>
      <c r="L209" s="28" t="n">
        <f aca="false">SUM(L210:L214)</f>
        <v>1759123.1</v>
      </c>
      <c r="M209" s="28" t="n">
        <f aca="false">(F209/N209)*100</f>
        <v>107.811899039604</v>
      </c>
      <c r="N209" s="27" t="n">
        <f aca="false">SUM(N210:N214)</f>
        <v>746877.42</v>
      </c>
    </row>
    <row r="210" customFormat="false" ht="24.75" hidden="false" customHeight="true" outlineLevel="0" collapsed="false">
      <c r="A210" s="43"/>
      <c r="B210" s="44"/>
      <c r="C210" s="124" t="s">
        <v>191</v>
      </c>
      <c r="D210" s="46" t="s">
        <v>192</v>
      </c>
      <c r="E210" s="32" t="n">
        <v>1300</v>
      </c>
      <c r="F210" s="32" t="n">
        <v>48.69</v>
      </c>
      <c r="G210" s="33" t="n">
        <f aca="false">F210*100/E210</f>
        <v>3.74538461538462</v>
      </c>
      <c r="H210" s="33" t="n">
        <v>47.45</v>
      </c>
      <c r="I210" s="33" t="n">
        <f aca="false">F210*100/E210</f>
        <v>3.74538461538462</v>
      </c>
      <c r="J210" s="33" t="n">
        <f aca="false">F210*100/K210</f>
        <v>5.70027043796902</v>
      </c>
      <c r="K210" s="33" t="n">
        <v>854.17</v>
      </c>
      <c r="L210" s="33" t="n">
        <v>515.27</v>
      </c>
      <c r="M210" s="33" t="n">
        <f aca="false">(F210/N210)*100</f>
        <v>55.620287868403</v>
      </c>
      <c r="N210" s="32" t="n">
        <v>87.54</v>
      </c>
    </row>
    <row r="211" customFormat="false" ht="12.75" hidden="false" customHeight="false" outlineLevel="0" collapsed="false">
      <c r="A211" s="43"/>
      <c r="B211" s="44"/>
      <c r="C211" s="124" t="s">
        <v>29</v>
      </c>
      <c r="D211" s="46" t="s">
        <v>30</v>
      </c>
      <c r="E211" s="32" t="n">
        <v>50</v>
      </c>
      <c r="F211" s="32" t="n">
        <v>0</v>
      </c>
      <c r="G211" s="33" t="n">
        <f aca="false">F211*100/E211</f>
        <v>0</v>
      </c>
      <c r="H211" s="33"/>
      <c r="I211" s="33" t="n">
        <f aca="false">F211*100/E211</f>
        <v>0</v>
      </c>
      <c r="J211" s="33"/>
      <c r="K211" s="33"/>
      <c r="L211" s="33"/>
      <c r="M211" s="34" t="s">
        <v>22</v>
      </c>
      <c r="N211" s="35" t="s">
        <v>22</v>
      </c>
    </row>
    <row r="212" customFormat="false" ht="12.75" hidden="false" customHeight="false" outlineLevel="0" collapsed="false">
      <c r="A212" s="43"/>
      <c r="B212" s="62"/>
      <c r="C212" s="41" t="s">
        <v>31</v>
      </c>
      <c r="D212" s="79" t="s">
        <v>32</v>
      </c>
      <c r="E212" s="32" t="n">
        <v>100</v>
      </c>
      <c r="F212" s="32" t="n">
        <v>0</v>
      </c>
      <c r="G212" s="33" t="n">
        <f aca="false">F212*100/E212</f>
        <v>0</v>
      </c>
      <c r="H212" s="33" t="n">
        <v>0</v>
      </c>
      <c r="I212" s="33" t="n">
        <f aca="false">F212*100/E212</f>
        <v>0</v>
      </c>
      <c r="J212" s="33" t="e">
        <f aca="false">F212*100/K212</f>
        <v>#DIV/0!</v>
      </c>
      <c r="K212" s="33" t="n">
        <v>0</v>
      </c>
      <c r="L212" s="33" t="n">
        <v>105</v>
      </c>
      <c r="M212" s="34" t="s">
        <v>22</v>
      </c>
      <c r="N212" s="32" t="n">
        <v>0</v>
      </c>
    </row>
    <row r="213" customFormat="false" ht="22.5" hidden="false" customHeight="false" outlineLevel="0" collapsed="false">
      <c r="A213" s="43"/>
      <c r="B213" s="62"/>
      <c r="C213" s="41" t="n">
        <v>2030</v>
      </c>
      <c r="D213" s="46" t="s">
        <v>163</v>
      </c>
      <c r="E213" s="32" t="n">
        <v>1064000</v>
      </c>
      <c r="F213" s="32" t="n">
        <v>804253</v>
      </c>
      <c r="G213" s="33" t="n">
        <f aca="false">F213*100/E213</f>
        <v>75.5876879699248</v>
      </c>
      <c r="H213" s="33" t="n">
        <v>100</v>
      </c>
      <c r="I213" s="33" t="n">
        <f aca="false">F213*100/E213</f>
        <v>75.5876879699248</v>
      </c>
      <c r="J213" s="33" t="n">
        <f aca="false">F213*100/K213</f>
        <v>46.7896078297906</v>
      </c>
      <c r="K213" s="33" t="n">
        <v>1718871</v>
      </c>
      <c r="L213" s="33" t="n">
        <v>1741646.33</v>
      </c>
      <c r="M213" s="33" t="n">
        <f aca="false">(F213/N213)*100</f>
        <v>107.979076908205</v>
      </c>
      <c r="N213" s="32" t="n">
        <v>744823</v>
      </c>
    </row>
    <row r="214" customFormat="false" ht="24.75" hidden="false" customHeight="true" outlineLevel="0" collapsed="false">
      <c r="A214" s="43"/>
      <c r="B214" s="62"/>
      <c r="C214" s="51" t="s">
        <v>171</v>
      </c>
      <c r="D214" s="46" t="s">
        <v>172</v>
      </c>
      <c r="E214" s="32" t="n">
        <v>5000</v>
      </c>
      <c r="F214" s="32" t="n">
        <v>921.04</v>
      </c>
      <c r="G214" s="33" t="n">
        <f aca="false">F214*100/E214</f>
        <v>18.4208</v>
      </c>
      <c r="H214" s="33" t="n">
        <v>73.47</v>
      </c>
      <c r="I214" s="33" t="n">
        <f aca="false">F214*100/E214</f>
        <v>18.4208</v>
      </c>
      <c r="J214" s="33" t="n">
        <f aca="false">F214*100/K214</f>
        <v>8.95496847910209</v>
      </c>
      <c r="K214" s="33" t="n">
        <v>10285.24</v>
      </c>
      <c r="L214" s="33" t="n">
        <v>16856.5</v>
      </c>
      <c r="M214" s="33" t="n">
        <f aca="false">(F214/N214)*100</f>
        <v>46.827462783698</v>
      </c>
      <c r="N214" s="32" t="n">
        <v>1966.88</v>
      </c>
    </row>
    <row r="215" customFormat="false" ht="12.75" hidden="false" customHeight="false" outlineLevel="0" collapsed="false">
      <c r="A215" s="36"/>
      <c r="B215" s="37" t="n">
        <v>85215</v>
      </c>
      <c r="C215" s="38"/>
      <c r="D215" s="39" t="s">
        <v>196</v>
      </c>
      <c r="E215" s="27" t="n">
        <f aca="false">SUM(E216:E217)</f>
        <v>520</v>
      </c>
      <c r="F215" s="27" t="n">
        <f aca="false">SUM(F216:F217)</f>
        <v>729.6</v>
      </c>
      <c r="G215" s="28" t="n">
        <f aca="false">F215*100/E215</f>
        <v>140.307692307692</v>
      </c>
      <c r="H215" s="28" t="n">
        <v>22.68</v>
      </c>
      <c r="I215" s="28" t="n">
        <f aca="false">F215*100/E215</f>
        <v>140.307692307692</v>
      </c>
      <c r="J215" s="28" t="n">
        <f aca="false">F215*100/K215</f>
        <v>292.483463619964</v>
      </c>
      <c r="K215" s="28" t="n">
        <f aca="false">K217+K216</f>
        <v>249.45</v>
      </c>
      <c r="L215" s="28" t="n">
        <f aca="false">L217+L216</f>
        <v>7857.56</v>
      </c>
      <c r="M215" s="29" t="s">
        <v>22</v>
      </c>
      <c r="N215" s="27" t="n">
        <f aca="false">N217+N216</f>
        <v>0</v>
      </c>
    </row>
    <row r="216" customFormat="false" ht="12.75" hidden="false" customHeight="false" outlineLevel="0" collapsed="false">
      <c r="A216" s="36"/>
      <c r="B216" s="40"/>
      <c r="C216" s="124" t="s">
        <v>29</v>
      </c>
      <c r="D216" s="42" t="s">
        <v>30</v>
      </c>
      <c r="E216" s="32" t="n">
        <v>20</v>
      </c>
      <c r="F216" s="32" t="n">
        <v>0</v>
      </c>
      <c r="G216" s="33" t="n">
        <f aca="false">F216*100/E216</f>
        <v>0</v>
      </c>
      <c r="H216" s="33" t="n">
        <v>0</v>
      </c>
      <c r="I216" s="33" t="n">
        <f aca="false">F216*100/E216</f>
        <v>0</v>
      </c>
      <c r="J216" s="33" t="e">
        <f aca="false">F216*100/K216</f>
        <v>#DIV/0!</v>
      </c>
      <c r="K216" s="33" t="n">
        <v>0</v>
      </c>
      <c r="L216" s="33" t="n">
        <v>21.58</v>
      </c>
      <c r="M216" s="34" t="s">
        <v>22</v>
      </c>
      <c r="N216" s="32" t="n">
        <v>0</v>
      </c>
    </row>
    <row r="217" customFormat="false" ht="12.75" hidden="false" customHeight="false" outlineLevel="0" collapsed="false">
      <c r="A217" s="43"/>
      <c r="B217" s="62"/>
      <c r="C217" s="51" t="s">
        <v>31</v>
      </c>
      <c r="D217" s="79" t="s">
        <v>32</v>
      </c>
      <c r="E217" s="32" t="n">
        <v>500</v>
      </c>
      <c r="F217" s="32" t="n">
        <v>729.6</v>
      </c>
      <c r="G217" s="33" t="n">
        <f aca="false">F217*100/E217</f>
        <v>145.92</v>
      </c>
      <c r="H217" s="33" t="n">
        <v>24.95</v>
      </c>
      <c r="I217" s="33" t="n">
        <f aca="false">F217*100/E217</f>
        <v>145.92</v>
      </c>
      <c r="J217" s="33" t="n">
        <f aca="false">F217*100/K217</f>
        <v>292.483463619964</v>
      </c>
      <c r="K217" s="33" t="n">
        <v>249.45</v>
      </c>
      <c r="L217" s="33" t="n">
        <v>7835.98</v>
      </c>
      <c r="M217" s="34" t="s">
        <v>22</v>
      </c>
      <c r="N217" s="32" t="n">
        <v>0</v>
      </c>
    </row>
    <row r="218" s="45" customFormat="true" ht="12.75" hidden="false" customHeight="false" outlineLevel="0" collapsed="false">
      <c r="A218" s="36"/>
      <c r="B218" s="37" t="n">
        <v>85216</v>
      </c>
      <c r="C218" s="38"/>
      <c r="D218" s="125" t="s">
        <v>197</v>
      </c>
      <c r="E218" s="27" t="n">
        <f aca="false">SUM(E219:E223)</f>
        <v>1349260</v>
      </c>
      <c r="F218" s="27" t="n">
        <f aca="false">SUM(F219:F223)</f>
        <v>579238.85</v>
      </c>
      <c r="G218" s="28" t="n">
        <f aca="false">F218*100/E218</f>
        <v>42.9301135437203</v>
      </c>
      <c r="H218" s="28" t="n">
        <v>95.49</v>
      </c>
      <c r="I218" s="28" t="n">
        <f aca="false">F218*100/E218</f>
        <v>42.9301135437203</v>
      </c>
      <c r="J218" s="28" t="n">
        <f aca="false">F218*100/K218</f>
        <v>33.903416277582</v>
      </c>
      <c r="K218" s="28" t="n">
        <f aca="false">SUM(K219:K223)</f>
        <v>1708497</v>
      </c>
      <c r="L218" s="28"/>
      <c r="M218" s="28" t="n">
        <f aca="false">(F218/N218)*100</f>
        <v>93.4351272384294</v>
      </c>
      <c r="N218" s="27" t="n">
        <f aca="false">SUM(N219:N223)</f>
        <v>619936.92</v>
      </c>
    </row>
    <row r="219" s="126" customFormat="true" ht="22.5" hidden="false" customHeight="false" outlineLevel="0" collapsed="false">
      <c r="A219" s="43"/>
      <c r="B219" s="62"/>
      <c r="C219" s="41" t="s">
        <v>191</v>
      </c>
      <c r="D219" s="46" t="s">
        <v>192</v>
      </c>
      <c r="E219" s="32" t="n">
        <v>10</v>
      </c>
      <c r="F219" s="32" t="n">
        <v>0</v>
      </c>
      <c r="G219" s="33" t="n">
        <f aca="false">F219*100/E219</f>
        <v>0</v>
      </c>
      <c r="H219" s="33" t="n">
        <v>0</v>
      </c>
      <c r="I219" s="33" t="n">
        <f aca="false">F219*100/E219</f>
        <v>0</v>
      </c>
      <c r="J219" s="33" t="e">
        <f aca="false">F219*100/K219</f>
        <v>#DIV/0!</v>
      </c>
      <c r="K219" s="33" t="n">
        <v>0</v>
      </c>
      <c r="L219" s="33"/>
      <c r="M219" s="34" t="s">
        <v>22</v>
      </c>
      <c r="N219" s="35" t="s">
        <v>22</v>
      </c>
    </row>
    <row r="220" s="126" customFormat="true" ht="12.75" hidden="false" customHeight="false" outlineLevel="0" collapsed="false">
      <c r="A220" s="43"/>
      <c r="B220" s="62"/>
      <c r="C220" s="41" t="s">
        <v>29</v>
      </c>
      <c r="D220" s="46" t="s">
        <v>30</v>
      </c>
      <c r="E220" s="32" t="n">
        <v>50</v>
      </c>
      <c r="F220" s="32" t="n">
        <v>0</v>
      </c>
      <c r="G220" s="33" t="n">
        <f aca="false">F220*100/E220</f>
        <v>0</v>
      </c>
      <c r="H220" s="33"/>
      <c r="I220" s="33" t="n">
        <f aca="false">F220*100/E220</f>
        <v>0</v>
      </c>
      <c r="J220" s="33"/>
      <c r="K220" s="33"/>
      <c r="L220" s="33"/>
      <c r="M220" s="34" t="s">
        <v>22</v>
      </c>
      <c r="N220" s="35" t="s">
        <v>22</v>
      </c>
    </row>
    <row r="221" s="126" customFormat="true" ht="12.75" hidden="false" customHeight="false" outlineLevel="0" collapsed="false">
      <c r="A221" s="43"/>
      <c r="B221" s="62"/>
      <c r="C221" s="41" t="s">
        <v>31</v>
      </c>
      <c r="D221" s="46" t="s">
        <v>32</v>
      </c>
      <c r="E221" s="32" t="n">
        <v>500</v>
      </c>
      <c r="F221" s="32" t="n">
        <v>198.78</v>
      </c>
      <c r="G221" s="33" t="n">
        <f aca="false">F221*100/E221</f>
        <v>39.756</v>
      </c>
      <c r="H221" s="33"/>
      <c r="I221" s="33" t="n">
        <f aca="false">F221*100/E221</f>
        <v>39.756</v>
      </c>
      <c r="J221" s="33"/>
      <c r="K221" s="33"/>
      <c r="L221" s="33"/>
      <c r="M221" s="34" t="s">
        <v>22</v>
      </c>
      <c r="N221" s="35" t="s">
        <v>22</v>
      </c>
    </row>
    <row r="222" s="126" customFormat="true" ht="22.5" hidden="false" customHeight="false" outlineLevel="0" collapsed="false">
      <c r="A222" s="43"/>
      <c r="B222" s="62"/>
      <c r="C222" s="41" t="s">
        <v>162</v>
      </c>
      <c r="D222" s="46" t="s">
        <v>163</v>
      </c>
      <c r="E222" s="32" t="n">
        <v>1339700</v>
      </c>
      <c r="F222" s="32" t="n">
        <v>578482</v>
      </c>
      <c r="G222" s="33" t="n">
        <f aca="false">F222*100/E222</f>
        <v>43.1799656639546</v>
      </c>
      <c r="H222" s="33" t="n">
        <v>95.52</v>
      </c>
      <c r="I222" s="33" t="n">
        <f aca="false">F222*100/E222</f>
        <v>43.1799656639546</v>
      </c>
      <c r="J222" s="33" t="n">
        <f aca="false">F222*100/K222</f>
        <v>33.8591171070245</v>
      </c>
      <c r="K222" s="33" t="n">
        <v>1708497</v>
      </c>
      <c r="L222" s="33"/>
      <c r="M222" s="33" t="n">
        <f aca="false">(F222/N222)*100</f>
        <v>93.436469299875</v>
      </c>
      <c r="N222" s="32" t="n">
        <v>619118</v>
      </c>
    </row>
    <row r="223" s="126" customFormat="true" ht="22.5" hidden="false" customHeight="false" outlineLevel="0" collapsed="false">
      <c r="A223" s="43"/>
      <c r="B223" s="62"/>
      <c r="C223" s="41" t="s">
        <v>171</v>
      </c>
      <c r="D223" s="46" t="s">
        <v>198</v>
      </c>
      <c r="E223" s="32" t="n">
        <v>9000</v>
      </c>
      <c r="F223" s="32" t="n">
        <v>558.07</v>
      </c>
      <c r="G223" s="33" t="n">
        <f aca="false">F223*100/E223</f>
        <v>6.20077777777778</v>
      </c>
      <c r="H223" s="33" t="s">
        <v>22</v>
      </c>
      <c r="I223" s="33" t="n">
        <f aca="false">F223*100/E223</f>
        <v>6.20077777777778</v>
      </c>
      <c r="J223" s="33" t="e">
        <f aca="false">F223*100/K223</f>
        <v>#DIV/0!</v>
      </c>
      <c r="K223" s="33" t="n">
        <v>0</v>
      </c>
      <c r="L223" s="33"/>
      <c r="M223" s="33" t="n">
        <f aca="false">(F223/N223)*100</f>
        <v>68.1470717530406</v>
      </c>
      <c r="N223" s="35" t="n">
        <v>818.92</v>
      </c>
    </row>
    <row r="224" customFormat="false" ht="12.75" hidden="false" customHeight="false" outlineLevel="0" collapsed="false">
      <c r="A224" s="36"/>
      <c r="B224" s="37" t="n">
        <v>85219</v>
      </c>
      <c r="C224" s="38"/>
      <c r="D224" s="39" t="s">
        <v>199</v>
      </c>
      <c r="E224" s="27" t="n">
        <f aca="false">SUM(E225:E228)</f>
        <v>1641110</v>
      </c>
      <c r="F224" s="27" t="n">
        <f aca="false">SUM(F225:F228)</f>
        <v>644249.16</v>
      </c>
      <c r="G224" s="28" t="n">
        <f aca="false">F224*100/E224</f>
        <v>39.2569151367063</v>
      </c>
      <c r="H224" s="28" t="n">
        <v>87.64</v>
      </c>
      <c r="I224" s="28" t="n">
        <f aca="false">F224*100/E224</f>
        <v>39.2569151367063</v>
      </c>
      <c r="J224" s="28" t="n">
        <f aca="false">F224*100/K224</f>
        <v>42.3301930060233</v>
      </c>
      <c r="K224" s="28" t="n">
        <f aca="false">SUM(K225:K228)</f>
        <v>1521961.31</v>
      </c>
      <c r="L224" s="28" t="n">
        <f aca="false">SUM(L225:L228)</f>
        <v>1738683.69</v>
      </c>
      <c r="M224" s="28" t="n">
        <f aca="false">(F224/N224)*100</f>
        <v>101.90564033151</v>
      </c>
      <c r="N224" s="27" t="n">
        <f aca="false">SUM(N225:N228)</f>
        <v>632201.67</v>
      </c>
    </row>
    <row r="225" customFormat="false" ht="12.75" hidden="false" customHeight="false" outlineLevel="0" collapsed="false">
      <c r="A225" s="36"/>
      <c r="B225" s="40"/>
      <c r="C225" s="63" t="s">
        <v>29</v>
      </c>
      <c r="D225" s="42" t="s">
        <v>30</v>
      </c>
      <c r="E225" s="32" t="n">
        <v>3126</v>
      </c>
      <c r="F225" s="32" t="n">
        <v>0</v>
      </c>
      <c r="G225" s="33" t="n">
        <f aca="false">F225*100/E225</f>
        <v>0</v>
      </c>
      <c r="H225" s="33" t="n">
        <v>35.33</v>
      </c>
      <c r="I225" s="33" t="n">
        <f aca="false">F225*100/E225</f>
        <v>0</v>
      </c>
      <c r="J225" s="33" t="n">
        <f aca="false">F225*100/K225</f>
        <v>0</v>
      </c>
      <c r="K225" s="33" t="n">
        <v>2649.97</v>
      </c>
      <c r="L225" s="33" t="n">
        <v>52907.26</v>
      </c>
      <c r="M225" s="33" t="n">
        <f aca="false">(F225/N225)*100</f>
        <v>0</v>
      </c>
      <c r="N225" s="32" t="n">
        <v>983.4</v>
      </c>
    </row>
    <row r="226" customFormat="false" ht="12.75" hidden="false" customHeight="false" outlineLevel="0" collapsed="false">
      <c r="A226" s="43"/>
      <c r="B226" s="62"/>
      <c r="C226" s="41" t="s">
        <v>31</v>
      </c>
      <c r="D226" s="79" t="s">
        <v>32</v>
      </c>
      <c r="E226" s="32" t="n">
        <v>2000</v>
      </c>
      <c r="F226" s="32" t="n">
        <v>10186.16</v>
      </c>
      <c r="G226" s="33" t="n">
        <f aca="false">F226*100/E226</f>
        <v>509.308</v>
      </c>
      <c r="H226" s="33" t="n">
        <v>172.63</v>
      </c>
      <c r="I226" s="33" t="n">
        <f aca="false">F226*100/E226</f>
        <v>509.308</v>
      </c>
      <c r="J226" s="33" t="n">
        <f aca="false">F226*100/K226</f>
        <v>590.043676216736</v>
      </c>
      <c r="K226" s="33" t="n">
        <v>1726.34</v>
      </c>
      <c r="L226" s="33" t="n">
        <v>2368.08</v>
      </c>
      <c r="M226" s="33" t="n">
        <f aca="false">(F226/N226)*100</f>
        <v>30.1845507666477</v>
      </c>
      <c r="N226" s="32" t="n">
        <v>33746.27</v>
      </c>
    </row>
    <row r="227" customFormat="false" ht="45" hidden="false" customHeight="false" outlineLevel="0" collapsed="false">
      <c r="A227" s="43"/>
      <c r="B227" s="62"/>
      <c r="C227" s="41" t="s">
        <v>83</v>
      </c>
      <c r="D227" s="46" t="s">
        <v>74</v>
      </c>
      <c r="E227" s="32" t="n">
        <v>8284</v>
      </c>
      <c r="F227" s="32" t="n">
        <v>5523</v>
      </c>
      <c r="G227" s="33" t="n">
        <f aca="false">F227*100/E227</f>
        <v>66.6706904876871</v>
      </c>
      <c r="H227" s="33" t="n">
        <v>100</v>
      </c>
      <c r="I227" s="33" t="n">
        <f aca="false">F227*100/E227</f>
        <v>66.6706904876871</v>
      </c>
      <c r="J227" s="33" t="n">
        <f aca="false">F227*100/K227</f>
        <v>137.388059701493</v>
      </c>
      <c r="K227" s="33" t="n">
        <v>4020</v>
      </c>
      <c r="L227" s="33"/>
      <c r="M227" s="33" t="n">
        <f aca="false">(F227/N227)*100</f>
        <v>206.082089552239</v>
      </c>
      <c r="N227" s="32" t="n">
        <v>2680</v>
      </c>
    </row>
    <row r="228" customFormat="false" ht="22.5" hidden="false" customHeight="false" outlineLevel="0" collapsed="false">
      <c r="A228" s="43"/>
      <c r="B228" s="59"/>
      <c r="C228" s="41" t="n">
        <v>2030</v>
      </c>
      <c r="D228" s="46" t="s">
        <v>163</v>
      </c>
      <c r="E228" s="32" t="n">
        <v>1627700</v>
      </c>
      <c r="F228" s="32" t="n">
        <v>628540</v>
      </c>
      <c r="G228" s="33" t="n">
        <f aca="false">F228*100/E228</f>
        <v>38.6152239356147</v>
      </c>
      <c r="H228" s="33" t="n">
        <v>87.78</v>
      </c>
      <c r="I228" s="33" t="n">
        <f aca="false">F228*100/E228</f>
        <v>38.6152239356147</v>
      </c>
      <c r="J228" s="33" t="n">
        <f aca="false">F228*100/K228</f>
        <v>41.5271230505462</v>
      </c>
      <c r="K228" s="33" t="n">
        <v>1513565</v>
      </c>
      <c r="L228" s="33" t="n">
        <v>1683408.35</v>
      </c>
      <c r="M228" s="33" t="n">
        <f aca="false">(F228/N228)*100</f>
        <v>105.673916259802</v>
      </c>
      <c r="N228" s="32" t="n">
        <v>594792</v>
      </c>
    </row>
    <row r="229" customFormat="false" ht="23.25" hidden="false" customHeight="true" outlineLevel="0" collapsed="false">
      <c r="A229" s="43"/>
      <c r="B229" s="37" t="n">
        <v>85220</v>
      </c>
      <c r="C229" s="88"/>
      <c r="D229" s="85" t="s">
        <v>200</v>
      </c>
      <c r="E229" s="27" t="n">
        <f aca="false">SUM(E230)</f>
        <v>12800</v>
      </c>
      <c r="F229" s="27" t="n">
        <f aca="false">SUM(F230)</f>
        <v>0</v>
      </c>
      <c r="G229" s="28" t="n">
        <f aca="false">F229*100/E229</f>
        <v>0</v>
      </c>
      <c r="H229" s="33"/>
      <c r="I229" s="33"/>
      <c r="J229" s="33"/>
      <c r="K229" s="33"/>
      <c r="L229" s="33"/>
      <c r="M229" s="29" t="s">
        <v>22</v>
      </c>
      <c r="N229" s="27" t="n">
        <f aca="false">SUM(N230)</f>
        <v>0</v>
      </c>
    </row>
    <row r="230" customFormat="false" ht="12.75" hidden="false" customHeight="false" outlineLevel="0" collapsed="false">
      <c r="A230" s="43"/>
      <c r="B230" s="52"/>
      <c r="C230" s="63" t="s">
        <v>31</v>
      </c>
      <c r="D230" s="42" t="s">
        <v>151</v>
      </c>
      <c r="E230" s="32" t="n">
        <v>12800</v>
      </c>
      <c r="F230" s="32" t="n">
        <v>0</v>
      </c>
      <c r="G230" s="33" t="n">
        <f aca="false">F230*100/E230</f>
        <v>0</v>
      </c>
      <c r="H230" s="33"/>
      <c r="I230" s="33"/>
      <c r="J230" s="33"/>
      <c r="K230" s="33"/>
      <c r="L230" s="33"/>
      <c r="M230" s="34" t="s">
        <v>22</v>
      </c>
      <c r="N230" s="32" t="n">
        <v>0</v>
      </c>
    </row>
    <row r="231" customFormat="false" ht="13.5" hidden="false" customHeight="true" outlineLevel="0" collapsed="false">
      <c r="A231" s="36"/>
      <c r="B231" s="37" t="n">
        <v>85228</v>
      </c>
      <c r="C231" s="38"/>
      <c r="D231" s="85" t="s">
        <v>201</v>
      </c>
      <c r="E231" s="27" t="n">
        <f aca="false">SUM(E232:E235)</f>
        <v>325564</v>
      </c>
      <c r="F231" s="27" t="n">
        <f aca="false">SUM(F232:F235)</f>
        <v>111559.73</v>
      </c>
      <c r="G231" s="28" t="n">
        <f aca="false">F231*100/E231</f>
        <v>34.2666050300402</v>
      </c>
      <c r="H231" s="28" t="n">
        <v>114.03</v>
      </c>
      <c r="I231" s="28" t="n">
        <f aca="false">F231*100/E231</f>
        <v>34.2666050300402</v>
      </c>
      <c r="J231" s="28" t="n">
        <f aca="false">F231*100/K231</f>
        <v>36.4839695963132</v>
      </c>
      <c r="K231" s="28" t="n">
        <f aca="false">SUM(K232:K234)</f>
        <v>305777.39</v>
      </c>
      <c r="L231" s="28" t="n">
        <f aca="false">SUM(L232:L234)</f>
        <v>272692.44</v>
      </c>
      <c r="M231" s="28" t="n">
        <f aca="false">(F231/N231)*100</f>
        <v>107.439624534393</v>
      </c>
      <c r="N231" s="27" t="n">
        <f aca="false">SUM(N232:N234)</f>
        <v>103834.81</v>
      </c>
    </row>
    <row r="232" customFormat="false" ht="12.75" hidden="false" customHeight="false" outlineLevel="0" collapsed="false">
      <c r="A232" s="43"/>
      <c r="B232" s="62"/>
      <c r="C232" s="63" t="s">
        <v>181</v>
      </c>
      <c r="D232" s="42" t="s">
        <v>182</v>
      </c>
      <c r="E232" s="32" t="n">
        <v>278214</v>
      </c>
      <c r="F232" s="32" t="n">
        <v>79809.67</v>
      </c>
      <c r="G232" s="33" t="n">
        <f aca="false">F232*100/E232</f>
        <v>28.6864320271446</v>
      </c>
      <c r="H232" s="33" t="n">
        <v>112.44</v>
      </c>
      <c r="I232" s="33" t="n">
        <f aca="false">F232*100/E232</f>
        <v>28.6864320271446</v>
      </c>
      <c r="J232" s="33" t="n">
        <f aca="false">F232*100/K232</f>
        <v>28.970441569652</v>
      </c>
      <c r="K232" s="33" t="n">
        <v>275486.55</v>
      </c>
      <c r="L232" s="33" t="n">
        <v>255279.55</v>
      </c>
      <c r="M232" s="33" t="n">
        <f aca="false">(F232/N232)*100</f>
        <v>109.620702012175</v>
      </c>
      <c r="N232" s="32" t="n">
        <v>72805.29</v>
      </c>
    </row>
    <row r="233" customFormat="false" ht="12.75" hidden="false" customHeight="false" outlineLevel="0" collapsed="false">
      <c r="A233" s="43"/>
      <c r="B233" s="62"/>
      <c r="C233" s="41" t="s">
        <v>29</v>
      </c>
      <c r="D233" s="42" t="s">
        <v>30</v>
      </c>
      <c r="E233" s="32" t="n">
        <v>350</v>
      </c>
      <c r="F233" s="32" t="n">
        <v>129.06</v>
      </c>
      <c r="G233" s="33" t="n">
        <f aca="false">F233*100/E233</f>
        <v>36.8742857142857</v>
      </c>
      <c r="H233" s="33" t="n">
        <v>191.62</v>
      </c>
      <c r="I233" s="33" t="n">
        <f aca="false">F233*100/E233</f>
        <v>36.8742857142857</v>
      </c>
      <c r="J233" s="33" t="n">
        <f aca="false">F233*100/K233</f>
        <v>44.901367289427</v>
      </c>
      <c r="K233" s="33" t="n">
        <v>287.43</v>
      </c>
      <c r="L233" s="33" t="n">
        <v>147.93</v>
      </c>
      <c r="M233" s="33" t="n">
        <f aca="false">(F233/N233)*100</f>
        <v>75.6462106558818</v>
      </c>
      <c r="N233" s="32" t="n">
        <v>170.61</v>
      </c>
    </row>
    <row r="234" customFormat="false" ht="12.75" hidden="false" customHeight="false" outlineLevel="0" collapsed="false">
      <c r="A234" s="43"/>
      <c r="B234" s="62"/>
      <c r="C234" s="51" t="s">
        <v>31</v>
      </c>
      <c r="D234" s="79" t="s">
        <v>32</v>
      </c>
      <c r="E234" s="32" t="n">
        <v>25000</v>
      </c>
      <c r="F234" s="32" t="n">
        <v>29701</v>
      </c>
      <c r="G234" s="33" t="n">
        <f aca="false">F234*100/E234</f>
        <v>118.804</v>
      </c>
      <c r="H234" s="33" t="n">
        <v>130.45</v>
      </c>
      <c r="I234" s="33" t="n">
        <f aca="false">F234*100/E234</f>
        <v>118.804</v>
      </c>
      <c r="J234" s="33" t="n">
        <f aca="false">F234*100/K234</f>
        <v>98.9920812334331</v>
      </c>
      <c r="K234" s="33" t="n">
        <v>30003.41</v>
      </c>
      <c r="L234" s="33" t="n">
        <v>17264.96</v>
      </c>
      <c r="M234" s="33" t="n">
        <f aca="false">(F234/N234)*100</f>
        <v>96.247728775903</v>
      </c>
      <c r="N234" s="32" t="n">
        <v>30858.91</v>
      </c>
    </row>
    <row r="235" customFormat="false" ht="45" hidden="false" customHeight="false" outlineLevel="0" collapsed="false">
      <c r="A235" s="43"/>
      <c r="B235" s="62"/>
      <c r="C235" s="41" t="s">
        <v>83</v>
      </c>
      <c r="D235" s="46" t="s">
        <v>74</v>
      </c>
      <c r="E235" s="127" t="n">
        <v>22000</v>
      </c>
      <c r="F235" s="127" t="n">
        <v>1920</v>
      </c>
      <c r="G235" s="128" t="n">
        <f aca="false">F235*100/E235</f>
        <v>8.72727272727273</v>
      </c>
      <c r="H235" s="128"/>
      <c r="I235" s="128" t="n">
        <f aca="false">F235*100/E235</f>
        <v>8.72727272727273</v>
      </c>
      <c r="J235" s="128"/>
      <c r="K235" s="128"/>
      <c r="L235" s="128"/>
      <c r="M235" s="129" t="s">
        <v>22</v>
      </c>
      <c r="N235" s="130" t="s">
        <v>22</v>
      </c>
    </row>
    <row r="236" customFormat="false" ht="12.75" hidden="false" customHeight="false" outlineLevel="0" collapsed="false">
      <c r="A236" s="43"/>
      <c r="B236" s="37" t="n">
        <v>85231</v>
      </c>
      <c r="C236" s="80"/>
      <c r="D236" s="131" t="s">
        <v>202</v>
      </c>
      <c r="E236" s="132" t="n">
        <f aca="false">SUM(E237)</f>
        <v>3958</v>
      </c>
      <c r="F236" s="132" t="n">
        <f aca="false">SUM(F237)</f>
        <v>2605</v>
      </c>
      <c r="G236" s="133" t="n">
        <f aca="false">F236*100/E236</f>
        <v>65.8160687215766</v>
      </c>
      <c r="H236" s="133" t="s">
        <v>22</v>
      </c>
      <c r="I236" s="133" t="n">
        <f aca="false">F236*100/E236</f>
        <v>65.8160687215766</v>
      </c>
      <c r="J236" s="133" t="e">
        <f aca="false">F236*100/K236</f>
        <v>#DIV/0!</v>
      </c>
      <c r="K236" s="133" t="n">
        <f aca="false">SUM(K237)</f>
        <v>0</v>
      </c>
      <c r="L236" s="133"/>
      <c r="M236" s="28" t="n">
        <f aca="false">(F236/N236)*100</f>
        <v>132.233502538071</v>
      </c>
      <c r="N236" s="132" t="n">
        <f aca="false">SUM(N237)</f>
        <v>1970</v>
      </c>
    </row>
    <row r="237" customFormat="false" ht="12.75" hidden="false" customHeight="false" outlineLevel="0" collapsed="false">
      <c r="A237" s="43"/>
      <c r="B237" s="62"/>
      <c r="C237" s="41" t="s">
        <v>83</v>
      </c>
      <c r="D237" s="42" t="s">
        <v>84</v>
      </c>
      <c r="E237" s="127" t="n">
        <v>3958</v>
      </c>
      <c r="F237" s="127" t="n">
        <v>2605</v>
      </c>
      <c r="G237" s="128" t="n">
        <f aca="false">F237*100/E237</f>
        <v>65.8160687215766</v>
      </c>
      <c r="H237" s="128" t="s">
        <v>22</v>
      </c>
      <c r="I237" s="128" t="n">
        <f aca="false">F237*100/E237</f>
        <v>65.8160687215766</v>
      </c>
      <c r="J237" s="128" t="e">
        <f aca="false">F237*100/K237</f>
        <v>#DIV/0!</v>
      </c>
      <c r="K237" s="128" t="n">
        <v>0</v>
      </c>
      <c r="L237" s="128"/>
      <c r="M237" s="33" t="n">
        <f aca="false">(F237/N237)*100</f>
        <v>132.233502538071</v>
      </c>
      <c r="N237" s="34" t="n">
        <v>1970</v>
      </c>
    </row>
    <row r="238" customFormat="false" ht="22.5" hidden="true" customHeight="false" outlineLevel="0" collapsed="false">
      <c r="A238" s="43"/>
      <c r="B238" s="37" t="n">
        <v>85278</v>
      </c>
      <c r="C238" s="82"/>
      <c r="D238" s="134" t="s">
        <v>203</v>
      </c>
      <c r="E238" s="132" t="n">
        <f aca="false">SUM(E239)</f>
        <v>0</v>
      </c>
      <c r="F238" s="132" t="n">
        <f aca="false">SUM(F239)</f>
        <v>0</v>
      </c>
      <c r="G238" s="133" t="e">
        <f aca="false">F238*100/E238</f>
        <v>#DIV/0!</v>
      </c>
      <c r="H238" s="133" t="s">
        <v>22</v>
      </c>
      <c r="I238" s="133" t="e">
        <f aca="false">F238*100/E238</f>
        <v>#DIV/0!</v>
      </c>
      <c r="J238" s="133" t="e">
        <f aca="false">F238*100/K238</f>
        <v>#DIV/0!</v>
      </c>
      <c r="K238" s="133" t="n">
        <f aca="false">SUM(K239)</f>
        <v>0</v>
      </c>
      <c r="L238" s="133"/>
      <c r="M238" s="135" t="s">
        <v>22</v>
      </c>
      <c r="N238" s="132" t="n">
        <f aca="false">SUM(N239)</f>
        <v>0</v>
      </c>
    </row>
    <row r="239" customFormat="false" ht="12.75" hidden="true" customHeight="false" outlineLevel="0" collapsed="false">
      <c r="A239" s="43"/>
      <c r="B239" s="89"/>
      <c r="C239" s="41" t="s">
        <v>83</v>
      </c>
      <c r="D239" s="136" t="s">
        <v>84</v>
      </c>
      <c r="E239" s="127"/>
      <c r="F239" s="127"/>
      <c r="G239" s="128" t="e">
        <f aca="false">F239*100/E239</f>
        <v>#DIV/0!</v>
      </c>
      <c r="H239" s="128" t="s">
        <v>22</v>
      </c>
      <c r="I239" s="128" t="e">
        <f aca="false">F239*100/E239</f>
        <v>#DIV/0!</v>
      </c>
      <c r="J239" s="128" t="e">
        <f aca="false">F239*100/K239</f>
        <v>#DIV/0!</v>
      </c>
      <c r="K239" s="128" t="n">
        <v>0</v>
      </c>
      <c r="L239" s="128"/>
      <c r="M239" s="129" t="s">
        <v>22</v>
      </c>
      <c r="N239" s="34" t="s">
        <v>22</v>
      </c>
    </row>
    <row r="240" customFormat="false" ht="12.75" hidden="false" customHeight="false" outlineLevel="0" collapsed="false">
      <c r="A240" s="36"/>
      <c r="B240" s="37" t="n">
        <v>85295</v>
      </c>
      <c r="C240" s="80"/>
      <c r="D240" s="131" t="s">
        <v>23</v>
      </c>
      <c r="E240" s="132" t="n">
        <f aca="false">SUM(E241:E244)</f>
        <v>881700</v>
      </c>
      <c r="F240" s="132" t="n">
        <f aca="false">SUM(F241:F244)</f>
        <v>497049</v>
      </c>
      <c r="G240" s="133" t="n">
        <f aca="false">F240*100/E240</f>
        <v>56.3739367131677</v>
      </c>
      <c r="H240" s="133" t="n">
        <v>85.12</v>
      </c>
      <c r="I240" s="133" t="n">
        <f aca="false">F240*100/E240</f>
        <v>56.3739367131677</v>
      </c>
      <c r="J240" s="133" t="n">
        <f aca="false">F240*100/K240</f>
        <v>31.3601123552971</v>
      </c>
      <c r="K240" s="133" t="n">
        <f aca="false">SUM(K242:K244)</f>
        <v>1584972</v>
      </c>
      <c r="L240" s="133" t="e">
        <f aca="false">SUM(#REF!)</f>
        <v>#REF!</v>
      </c>
      <c r="M240" s="133" t="n">
        <f aca="false">(F240/N240)*100</f>
        <v>112.948251849317</v>
      </c>
      <c r="N240" s="132" t="n">
        <f aca="false">SUM(N242:N244)</f>
        <v>440067.9</v>
      </c>
    </row>
    <row r="241" customFormat="false" ht="12.75" hidden="false" customHeight="false" outlineLevel="0" collapsed="false">
      <c r="A241" s="36"/>
      <c r="B241" s="40"/>
      <c r="C241" s="51" t="s">
        <v>29</v>
      </c>
      <c r="D241" s="137" t="s">
        <v>30</v>
      </c>
      <c r="E241" s="127" t="n">
        <v>50</v>
      </c>
      <c r="F241" s="127" t="n">
        <v>0</v>
      </c>
      <c r="G241" s="128" t="n">
        <f aca="false">F241*100/E241</f>
        <v>0</v>
      </c>
      <c r="H241" s="133"/>
      <c r="I241" s="133"/>
      <c r="J241" s="133"/>
      <c r="K241" s="133"/>
      <c r="L241" s="133"/>
      <c r="M241" s="34" t="s">
        <v>22</v>
      </c>
      <c r="N241" s="127" t="n">
        <v>0</v>
      </c>
    </row>
    <row r="242" s="126" customFormat="true" ht="12.75" hidden="false" customHeight="false" outlineLevel="0" collapsed="false">
      <c r="A242" s="43"/>
      <c r="B242" s="44"/>
      <c r="C242" s="51" t="s">
        <v>31</v>
      </c>
      <c r="D242" s="137" t="s">
        <v>32</v>
      </c>
      <c r="E242" s="127" t="n">
        <v>50</v>
      </c>
      <c r="F242" s="127" t="n">
        <v>0</v>
      </c>
      <c r="G242" s="128" t="n">
        <f aca="false">F242*100/E242</f>
        <v>0</v>
      </c>
      <c r="H242" s="128" t="n">
        <v>0</v>
      </c>
      <c r="I242" s="128" t="n">
        <f aca="false">F242*100/E242</f>
        <v>0</v>
      </c>
      <c r="J242" s="128" t="e">
        <f aca="false">F242*100/K242</f>
        <v>#DIV/0!</v>
      </c>
      <c r="K242" s="128" t="n">
        <v>0</v>
      </c>
      <c r="L242" s="128"/>
      <c r="M242" s="33" t="n">
        <f aca="false">(F242/N242)*100</f>
        <v>0</v>
      </c>
      <c r="N242" s="127" t="n">
        <v>5067.9</v>
      </c>
    </row>
    <row r="243" s="126" customFormat="true" ht="45" hidden="false" customHeight="false" outlineLevel="0" collapsed="false">
      <c r="A243" s="43"/>
      <c r="B243" s="44"/>
      <c r="C243" s="41" t="s">
        <v>83</v>
      </c>
      <c r="D243" s="46" t="s">
        <v>74</v>
      </c>
      <c r="E243" s="32" t="n">
        <v>59700</v>
      </c>
      <c r="F243" s="32" t="n">
        <v>59700</v>
      </c>
      <c r="G243" s="33" t="n">
        <f aca="false">F243*100/E243</f>
        <v>100</v>
      </c>
      <c r="H243" s="33" t="s">
        <v>22</v>
      </c>
      <c r="I243" s="33" t="n">
        <f aca="false">F243*100/E243</f>
        <v>100</v>
      </c>
      <c r="J243" s="33" t="e">
        <f aca="false">F243*100/K243</f>
        <v>#DIV/0!</v>
      </c>
      <c r="K243" s="33" t="n">
        <v>0</v>
      </c>
      <c r="L243" s="33"/>
      <c r="M243" s="34" t="s">
        <v>22</v>
      </c>
      <c r="N243" s="34" t="s">
        <v>22</v>
      </c>
    </row>
    <row r="244" customFormat="false" ht="22.5" hidden="false" customHeight="false" outlineLevel="0" collapsed="false">
      <c r="A244" s="43"/>
      <c r="B244" s="62"/>
      <c r="C244" s="41" t="n">
        <v>2030</v>
      </c>
      <c r="D244" s="46" t="s">
        <v>163</v>
      </c>
      <c r="E244" s="32" t="n">
        <v>821900</v>
      </c>
      <c r="F244" s="32" t="n">
        <v>437349</v>
      </c>
      <c r="G244" s="33" t="n">
        <f aca="false">F244*100/E244</f>
        <v>53.2119479255384</v>
      </c>
      <c r="H244" s="33" t="n">
        <v>85.12</v>
      </c>
      <c r="I244" s="33" t="n">
        <f aca="false">F244*100/E244</f>
        <v>53.2119479255384</v>
      </c>
      <c r="J244" s="33" t="n">
        <f aca="false">F244*100/K244</f>
        <v>27.5934843013</v>
      </c>
      <c r="K244" s="33" t="n">
        <v>1584972</v>
      </c>
      <c r="L244" s="33"/>
      <c r="M244" s="33" t="n">
        <f aca="false">(F244/N244)*100</f>
        <v>100.54</v>
      </c>
      <c r="N244" s="32" t="n">
        <v>435000</v>
      </c>
    </row>
    <row r="245" customFormat="false" ht="22.5" hidden="false" customHeight="false" outlineLevel="0" collapsed="false">
      <c r="A245" s="16" t="n">
        <v>853</v>
      </c>
      <c r="B245" s="64"/>
      <c r="C245" s="138"/>
      <c r="D245" s="139" t="s">
        <v>204</v>
      </c>
      <c r="E245" s="140" t="n">
        <f aca="false">E246+E250</f>
        <v>955504</v>
      </c>
      <c r="F245" s="140" t="n">
        <f aca="false">F246+F250</f>
        <v>196280.02</v>
      </c>
      <c r="G245" s="141" t="n">
        <f aca="false">F245*100/E245</f>
        <v>20.5420406403322</v>
      </c>
      <c r="H245" s="141" t="n">
        <v>98.46</v>
      </c>
      <c r="I245" s="141" t="n">
        <f aca="false">F245*100/E245</f>
        <v>20.5420406403322</v>
      </c>
      <c r="J245" s="141" t="n">
        <f aca="false">F245*100/K245</f>
        <v>36.1243700758396</v>
      </c>
      <c r="K245" s="141" t="n">
        <f aca="false">K246+K250</f>
        <v>543345.17</v>
      </c>
      <c r="L245" s="141" t="n">
        <f aca="false">L246+L250</f>
        <v>68355.35</v>
      </c>
      <c r="M245" s="141" t="n">
        <f aca="false">(F245/N245)*100</f>
        <v>126.279673677607</v>
      </c>
      <c r="N245" s="140" t="n">
        <f aca="false">N246+N250</f>
        <v>155432.79</v>
      </c>
    </row>
    <row r="246" customFormat="false" ht="12.75" hidden="false" customHeight="false" outlineLevel="0" collapsed="false">
      <c r="A246" s="66"/>
      <c r="B246" s="67" t="n">
        <v>85305</v>
      </c>
      <c r="C246" s="38"/>
      <c r="D246" s="39" t="s">
        <v>205</v>
      </c>
      <c r="E246" s="27" t="n">
        <f aca="false">SUM(E247:E249)</f>
        <v>556463</v>
      </c>
      <c r="F246" s="27" t="n">
        <f aca="false">SUM(F247:F249)</f>
        <v>196280.02</v>
      </c>
      <c r="G246" s="28" t="n">
        <f aca="false">F246*100/E246</f>
        <v>35.2727890264043</v>
      </c>
      <c r="H246" s="28" t="n">
        <v>99.4</v>
      </c>
      <c r="I246" s="28" t="n">
        <f aca="false">F246*100/E246</f>
        <v>35.2727890264043</v>
      </c>
      <c r="J246" s="28" t="n">
        <f aca="false">F246*100/K246</f>
        <v>1167.95456235923</v>
      </c>
      <c r="K246" s="28" t="n">
        <f aca="false">SUM(K247:K249)</f>
        <v>16805.45</v>
      </c>
      <c r="L246" s="28" t="n">
        <f aca="false">SUM(L248:L249)</f>
        <v>64135.44</v>
      </c>
      <c r="M246" s="28" t="n">
        <f aca="false">(F246/N246)*100</f>
        <v>126.279673677607</v>
      </c>
      <c r="N246" s="27" t="n">
        <f aca="false">SUM(N247:N249)</f>
        <v>155432.79</v>
      </c>
    </row>
    <row r="247" customFormat="false" ht="12.75" hidden="false" customHeight="false" outlineLevel="0" collapsed="false">
      <c r="A247" s="66"/>
      <c r="B247" s="109"/>
      <c r="C247" s="41" t="s">
        <v>181</v>
      </c>
      <c r="D247" s="42" t="s">
        <v>182</v>
      </c>
      <c r="E247" s="32" t="n">
        <v>149847</v>
      </c>
      <c r="F247" s="32" t="n">
        <v>43575.71</v>
      </c>
      <c r="G247" s="33" t="n">
        <f aca="false">F247*100/E247</f>
        <v>29.0801350711059</v>
      </c>
      <c r="H247" s="33" t="s">
        <v>22</v>
      </c>
      <c r="I247" s="33" t="n">
        <f aca="false">F247*100/E247</f>
        <v>29.0801350711059</v>
      </c>
      <c r="J247" s="33" t="e">
        <f aca="false">F247*100/K247</f>
        <v>#DIV/0!</v>
      </c>
      <c r="K247" s="33" t="n">
        <v>0</v>
      </c>
      <c r="L247" s="33"/>
      <c r="M247" s="33" t="n">
        <f aca="false">(F247/N247)*100</f>
        <v>100.613507273147</v>
      </c>
      <c r="N247" s="35" t="n">
        <v>43310</v>
      </c>
    </row>
    <row r="248" customFormat="false" ht="12.75" hidden="false" customHeight="false" outlineLevel="0" collapsed="false">
      <c r="A248" s="66"/>
      <c r="B248" s="109"/>
      <c r="C248" s="63" t="s">
        <v>29</v>
      </c>
      <c r="D248" s="42" t="s">
        <v>30</v>
      </c>
      <c r="E248" s="32" t="n">
        <v>2500</v>
      </c>
      <c r="F248" s="32" t="n">
        <v>98.49</v>
      </c>
      <c r="G248" s="33" t="n">
        <f aca="false">F248*100/E248</f>
        <v>3.9396</v>
      </c>
      <c r="H248" s="33" t="n">
        <v>102.51</v>
      </c>
      <c r="I248" s="33" t="n">
        <f aca="false">F248*100/E248</f>
        <v>3.9396</v>
      </c>
      <c r="J248" s="33" t="n">
        <f aca="false">F248*100/K248</f>
        <v>5.65189946057615</v>
      </c>
      <c r="K248" s="33" t="n">
        <v>1742.6</v>
      </c>
      <c r="L248" s="33" t="n">
        <v>6051.31</v>
      </c>
      <c r="M248" s="33" t="n">
        <f aca="false">(F248/N248)*100</f>
        <v>10.9143496714281</v>
      </c>
      <c r="N248" s="32" t="n">
        <v>902.39</v>
      </c>
    </row>
    <row r="249" customFormat="false" ht="12.75" hidden="false" customHeight="false" outlineLevel="0" collapsed="false">
      <c r="A249" s="66"/>
      <c r="B249" s="142"/>
      <c r="C249" s="41" t="s">
        <v>31</v>
      </c>
      <c r="D249" s="42" t="s">
        <v>32</v>
      </c>
      <c r="E249" s="32" t="n">
        <v>404116</v>
      </c>
      <c r="F249" s="32" t="n">
        <v>152605.82</v>
      </c>
      <c r="G249" s="33" t="n">
        <f aca="false">F249*100/E249</f>
        <v>37.7628750160845</v>
      </c>
      <c r="H249" s="33" t="n">
        <v>99.05</v>
      </c>
      <c r="I249" s="33" t="n">
        <f aca="false">F249*100/E249</f>
        <v>37.7628750160845</v>
      </c>
      <c r="J249" s="33" t="n">
        <f aca="false">F249*100/K249</f>
        <v>1013.12713065589</v>
      </c>
      <c r="K249" s="33" t="n">
        <v>15062.85</v>
      </c>
      <c r="L249" s="33" t="n">
        <v>58084.13</v>
      </c>
      <c r="M249" s="33" t="n">
        <f aca="false">(F249/N249)*100</f>
        <v>137.210277970588</v>
      </c>
      <c r="N249" s="32" t="n">
        <v>111220.4</v>
      </c>
    </row>
    <row r="250" customFormat="false" ht="12.75" hidden="false" customHeight="false" outlineLevel="0" collapsed="false">
      <c r="A250" s="66"/>
      <c r="B250" s="67" t="n">
        <v>85395</v>
      </c>
      <c r="C250" s="80"/>
      <c r="D250" s="131" t="s">
        <v>23</v>
      </c>
      <c r="E250" s="132" t="n">
        <f aca="false">SUM(E251:E255)</f>
        <v>399041</v>
      </c>
      <c r="F250" s="132" t="n">
        <f aca="false">SUM(F251:F255)</f>
        <v>0</v>
      </c>
      <c r="G250" s="133" t="n">
        <f aca="false">F250*100/E250</f>
        <v>0</v>
      </c>
      <c r="H250" s="133" t="n">
        <v>98.43</v>
      </c>
      <c r="I250" s="133" t="n">
        <f aca="false">F250*100/E250</f>
        <v>0</v>
      </c>
      <c r="J250" s="133" t="n">
        <f aca="false">F250*100/K250</f>
        <v>0</v>
      </c>
      <c r="K250" s="133" t="n">
        <f aca="false">SUM(K251:K255)</f>
        <v>526539.72</v>
      </c>
      <c r="L250" s="133" t="n">
        <f aca="false">SUM(L251:L255)</f>
        <v>4219.91</v>
      </c>
      <c r="M250" s="135" t="s">
        <v>22</v>
      </c>
      <c r="N250" s="132" t="n">
        <f aca="false">SUM(N251:N255)</f>
        <v>0</v>
      </c>
    </row>
    <row r="251" customFormat="false" ht="12.75" hidden="false" customHeight="false" outlineLevel="0" collapsed="false">
      <c r="A251" s="111"/>
      <c r="B251" s="118"/>
      <c r="C251" s="41" t="s">
        <v>29</v>
      </c>
      <c r="D251" s="42" t="s">
        <v>30</v>
      </c>
      <c r="E251" s="32" t="n">
        <v>2000</v>
      </c>
      <c r="F251" s="32" t="n">
        <v>0</v>
      </c>
      <c r="G251" s="33" t="n">
        <f aca="false">F251*100/E251</f>
        <v>0</v>
      </c>
      <c r="H251" s="33" t="n">
        <v>125.76</v>
      </c>
      <c r="I251" s="33" t="n">
        <f aca="false">F251*100/E251</f>
        <v>0</v>
      </c>
      <c r="J251" s="33" t="n">
        <f aca="false">F251*100/K251</f>
        <v>0</v>
      </c>
      <c r="K251" s="33" t="n">
        <v>1886.43</v>
      </c>
      <c r="L251" s="33" t="n">
        <v>3950.02</v>
      </c>
      <c r="M251" s="34" t="s">
        <v>22</v>
      </c>
      <c r="N251" s="32" t="n">
        <v>0</v>
      </c>
    </row>
    <row r="252" customFormat="false" ht="12.75" hidden="true" customHeight="false" outlineLevel="0" collapsed="false">
      <c r="A252" s="111"/>
      <c r="B252" s="118"/>
      <c r="C252" s="63" t="s">
        <v>206</v>
      </c>
      <c r="D252" s="47" t="s">
        <v>84</v>
      </c>
      <c r="E252" s="32"/>
      <c r="F252" s="32"/>
      <c r="G252" s="33" t="e">
        <f aca="false">F252*100/E252</f>
        <v>#DIV/0!</v>
      </c>
      <c r="H252" s="33" t="n">
        <v>87.1</v>
      </c>
      <c r="I252" s="33" t="e">
        <f aca="false">F252*100/E252</f>
        <v>#DIV/0!</v>
      </c>
      <c r="J252" s="33" t="n">
        <f aca="false">F252*100/K252</f>
        <v>0</v>
      </c>
      <c r="K252" s="33" t="n">
        <v>441290.84</v>
      </c>
      <c r="L252" s="33"/>
      <c r="M252" s="34" t="e">
        <f aca="false">(F252/N252)*100</f>
        <v>#VALUE!</v>
      </c>
      <c r="N252" s="32" t="s">
        <v>22</v>
      </c>
    </row>
    <row r="253" customFormat="false" ht="12.75" hidden="true" customHeight="false" outlineLevel="0" collapsed="false">
      <c r="A253" s="111"/>
      <c r="B253" s="118"/>
      <c r="C253" s="63" t="s">
        <v>207</v>
      </c>
      <c r="D253" s="47" t="s">
        <v>84</v>
      </c>
      <c r="E253" s="32"/>
      <c r="F253" s="32"/>
      <c r="G253" s="33" t="e">
        <f aca="false">F253*100/E253</f>
        <v>#DIV/0!</v>
      </c>
      <c r="H253" s="33" t="n">
        <v>87.1</v>
      </c>
      <c r="I253" s="33" t="e">
        <f aca="false">F253*100/E253</f>
        <v>#DIV/0!</v>
      </c>
      <c r="J253" s="33" t="n">
        <f aca="false">F253*100/K253</f>
        <v>0</v>
      </c>
      <c r="K253" s="33" t="n">
        <v>23362.45</v>
      </c>
      <c r="L253" s="33"/>
      <c r="M253" s="34" t="e">
        <f aca="false">(F253/N253)*100</f>
        <v>#VALUE!</v>
      </c>
      <c r="N253" s="32" t="s">
        <v>22</v>
      </c>
    </row>
    <row r="254" customFormat="false" ht="33.75" hidden="true" customHeight="false" outlineLevel="0" collapsed="false">
      <c r="A254" s="111"/>
      <c r="B254" s="118"/>
      <c r="C254" s="63" t="s">
        <v>86</v>
      </c>
      <c r="D254" s="50" t="s">
        <v>87</v>
      </c>
      <c r="E254" s="32"/>
      <c r="F254" s="32"/>
      <c r="G254" s="33" t="e">
        <f aca="false">F254*100/E254</f>
        <v>#DIV/0!</v>
      </c>
      <c r="H254" s="33" t="s">
        <v>22</v>
      </c>
      <c r="I254" s="33" t="e">
        <f aca="false">F254*100/E254</f>
        <v>#DIV/0!</v>
      </c>
      <c r="J254" s="33" t="n">
        <f aca="false">F254*100/K254</f>
        <v>0</v>
      </c>
      <c r="K254" s="33" t="n">
        <v>60000</v>
      </c>
      <c r="L254" s="33"/>
      <c r="M254" s="34" t="e">
        <f aca="false">(F254/N254)*100</f>
        <v>#DIV/0!</v>
      </c>
      <c r="N254" s="35" t="n">
        <v>0</v>
      </c>
    </row>
    <row r="255" customFormat="false" ht="33.75" hidden="false" customHeight="false" outlineLevel="0" collapsed="false">
      <c r="A255" s="66"/>
      <c r="B255" s="109"/>
      <c r="C255" s="63" t="s">
        <v>42</v>
      </c>
      <c r="D255" s="50" t="s">
        <v>43</v>
      </c>
      <c r="E255" s="92" t="n">
        <v>397041</v>
      </c>
      <c r="F255" s="92" t="n">
        <v>0</v>
      </c>
      <c r="G255" s="33" t="n">
        <f aca="false">F255*100/E255</f>
        <v>0</v>
      </c>
      <c r="H255" s="33" t="s">
        <v>22</v>
      </c>
      <c r="I255" s="33" t="n">
        <f aca="false">F255*100/E255</f>
        <v>0</v>
      </c>
      <c r="J255" s="33" t="e">
        <f aca="false">F255*100/K255</f>
        <v>#DIV/0!</v>
      </c>
      <c r="K255" s="33" t="n">
        <v>0</v>
      </c>
      <c r="L255" s="33" t="n">
        <v>269.89</v>
      </c>
      <c r="M255" s="34" t="s">
        <v>22</v>
      </c>
      <c r="N255" s="35" t="n">
        <v>0</v>
      </c>
    </row>
    <row r="256" customFormat="false" ht="12.75" hidden="false" customHeight="false" outlineLevel="0" collapsed="false">
      <c r="A256" s="16" t="n">
        <v>854</v>
      </c>
      <c r="B256" s="17"/>
      <c r="C256" s="76"/>
      <c r="D256" s="19" t="s">
        <v>208</v>
      </c>
      <c r="E256" s="20" t="n">
        <f aca="false">E257</f>
        <v>639414</v>
      </c>
      <c r="F256" s="20" t="n">
        <f aca="false">F257</f>
        <v>365125</v>
      </c>
      <c r="G256" s="21" t="n">
        <f aca="false">F256*100/E256</f>
        <v>57.1030662450306</v>
      </c>
      <c r="H256" s="21" t="n">
        <v>100</v>
      </c>
      <c r="I256" s="21" t="n">
        <f aca="false">F256*100/E256</f>
        <v>57.1030662450306</v>
      </c>
      <c r="J256" s="21" t="n">
        <f aca="false">F256*100/K256</f>
        <v>40.6572188624998</v>
      </c>
      <c r="K256" s="21" t="n">
        <f aca="false">K257</f>
        <v>898057</v>
      </c>
      <c r="L256" s="21" t="e">
        <f aca="false">L257</f>
        <v>#REF!</v>
      </c>
      <c r="M256" s="141" t="n">
        <f aca="false">(F256/N256)*100</f>
        <v>89.840434039098</v>
      </c>
      <c r="N256" s="20" t="n">
        <f aca="false">N257</f>
        <v>406415</v>
      </c>
    </row>
    <row r="257" customFormat="false" ht="12.75" hidden="false" customHeight="false" outlineLevel="0" collapsed="false">
      <c r="A257" s="66"/>
      <c r="B257" s="67" t="n">
        <v>85415</v>
      </c>
      <c r="C257" s="38"/>
      <c r="D257" s="39" t="s">
        <v>209</v>
      </c>
      <c r="E257" s="27" t="n">
        <f aca="false">SUM(E258:E259)</f>
        <v>639414</v>
      </c>
      <c r="F257" s="27" t="n">
        <f aca="false">SUM(F258:F259)</f>
        <v>365125</v>
      </c>
      <c r="G257" s="28" t="n">
        <f aca="false">F257*100/E257</f>
        <v>57.1030662450306</v>
      </c>
      <c r="H257" s="28" t="n">
        <v>100</v>
      </c>
      <c r="I257" s="28" t="n">
        <f aca="false">F257*100/E257</f>
        <v>57.1030662450306</v>
      </c>
      <c r="J257" s="28" t="n">
        <f aca="false">F257*100/K257</f>
        <v>40.6572188624998</v>
      </c>
      <c r="K257" s="28" t="n">
        <f aca="false">SUM(K259:K259)</f>
        <v>898057</v>
      </c>
      <c r="L257" s="28" t="e">
        <f aca="false">#REF!</f>
        <v>#REF!</v>
      </c>
      <c r="M257" s="33" t="n">
        <f aca="false">(F257/N257)*100</f>
        <v>89.840434039098</v>
      </c>
      <c r="N257" s="27" t="n">
        <f aca="false">SUM(N259:N259)</f>
        <v>406415</v>
      </c>
    </row>
    <row r="258" customFormat="false" ht="12.75" hidden="false" customHeight="false" outlineLevel="0" collapsed="false">
      <c r="A258" s="66"/>
      <c r="B258" s="109"/>
      <c r="C258" s="41" t="s">
        <v>31</v>
      </c>
      <c r="D258" s="42" t="s">
        <v>210</v>
      </c>
      <c r="E258" s="32" t="n">
        <v>91727</v>
      </c>
      <c r="F258" s="32" t="n">
        <v>0</v>
      </c>
      <c r="G258" s="33" t="n">
        <f aca="false">F258*100/E258</f>
        <v>0</v>
      </c>
      <c r="H258" s="28"/>
      <c r="I258" s="28"/>
      <c r="J258" s="28"/>
      <c r="K258" s="28"/>
      <c r="L258" s="28"/>
      <c r="M258" s="34" t="s">
        <v>22</v>
      </c>
      <c r="N258" s="32" t="n">
        <v>0</v>
      </c>
    </row>
    <row r="259" customFormat="false" ht="22.5" hidden="false" customHeight="false" outlineLevel="0" collapsed="false">
      <c r="A259" s="66"/>
      <c r="B259" s="109"/>
      <c r="C259" s="41" t="s">
        <v>162</v>
      </c>
      <c r="D259" s="46" t="s">
        <v>163</v>
      </c>
      <c r="E259" s="32" t="n">
        <v>547687</v>
      </c>
      <c r="F259" s="32" t="n">
        <v>365125</v>
      </c>
      <c r="G259" s="33" t="n">
        <f aca="false">F259*100/E259</f>
        <v>66.6667275286797</v>
      </c>
      <c r="H259" s="33" t="n">
        <v>100</v>
      </c>
      <c r="I259" s="33" t="n">
        <f aca="false">F259*100/E259</f>
        <v>66.6667275286797</v>
      </c>
      <c r="J259" s="33" t="n">
        <f aca="false">F259*100/K259</f>
        <v>40.6572188624998</v>
      </c>
      <c r="K259" s="33" t="n">
        <v>898057</v>
      </c>
      <c r="L259" s="33"/>
      <c r="M259" s="33" t="n">
        <f aca="false">(F259/N259)*100</f>
        <v>89.840434039098</v>
      </c>
      <c r="N259" s="32" t="n">
        <v>406415</v>
      </c>
    </row>
    <row r="260" customFormat="false" ht="12" hidden="false" customHeight="true" outlineLevel="0" collapsed="false">
      <c r="A260" s="16" t="n">
        <v>900</v>
      </c>
      <c r="B260" s="64"/>
      <c r="C260" s="65"/>
      <c r="D260" s="84" t="s">
        <v>211</v>
      </c>
      <c r="E260" s="20" t="n">
        <f aca="false">SUM(E261,E265,E271,E276,E280,E282)</f>
        <v>16027356</v>
      </c>
      <c r="F260" s="20" t="n">
        <f aca="false">SUM(F261,F265,F271,F276,F280,F282,)</f>
        <v>726359.48</v>
      </c>
      <c r="G260" s="21" t="n">
        <f aca="false">F260*100/E260</f>
        <v>4.53199816613545</v>
      </c>
      <c r="H260" s="21" t="n">
        <v>100.53</v>
      </c>
      <c r="I260" s="21" t="n">
        <f aca="false">F260*100/E260</f>
        <v>4.53199816613545</v>
      </c>
      <c r="J260" s="21" t="n">
        <f aca="false">F260*100/K260</f>
        <v>3.69931941065937</v>
      </c>
      <c r="K260" s="21" t="n">
        <f aca="false">K265+K271+K276+K280+K282</f>
        <v>19634949.01</v>
      </c>
      <c r="L260" s="21" t="e">
        <f aca="false">L265+#REF!+L271+L280+L282</f>
        <v>#VALUE!</v>
      </c>
      <c r="M260" s="21" t="n">
        <f aca="false">(F260/N260)*100</f>
        <v>55.5275135142962</v>
      </c>
      <c r="N260" s="20" t="n">
        <f aca="false">SUM(N263,N265,N269,N271,N276,N280,N282,N261)</f>
        <v>1308107.34</v>
      </c>
    </row>
    <row r="261" customFormat="false" ht="12" hidden="false" customHeight="true" outlineLevel="0" collapsed="false">
      <c r="A261" s="36"/>
      <c r="B261" s="37" t="n">
        <v>90001</v>
      </c>
      <c r="C261" s="89"/>
      <c r="D261" s="125" t="s">
        <v>212</v>
      </c>
      <c r="E261" s="27" t="n">
        <f aca="false">SUM(E262)</f>
        <v>999666</v>
      </c>
      <c r="F261" s="27" t="n">
        <f aca="false">SUM(F262)</f>
        <v>0</v>
      </c>
      <c r="G261" s="27" t="n">
        <f aca="false">SUM(G262:G262)</f>
        <v>0</v>
      </c>
      <c r="H261" s="21"/>
      <c r="I261" s="21"/>
      <c r="J261" s="21"/>
      <c r="K261" s="21"/>
      <c r="L261" s="21"/>
      <c r="M261" s="28" t="n">
        <f aca="false">(F261/N261)*100</f>
        <v>0</v>
      </c>
      <c r="N261" s="78" t="n">
        <f aca="false">SUM(N262:N262)</f>
        <v>297551.78</v>
      </c>
    </row>
    <row r="262" customFormat="false" ht="33.75" hidden="false" customHeight="false" outlineLevel="0" collapsed="false">
      <c r="A262" s="36"/>
      <c r="B262" s="36"/>
      <c r="C262" s="41" t="s">
        <v>42</v>
      </c>
      <c r="D262" s="50" t="s">
        <v>43</v>
      </c>
      <c r="E262" s="35" t="n">
        <v>999666</v>
      </c>
      <c r="F262" s="35" t="n">
        <v>0</v>
      </c>
      <c r="G262" s="32" t="n">
        <f aca="false">SUM(G263:G263)</f>
        <v>0</v>
      </c>
      <c r="H262" s="21"/>
      <c r="I262" s="21"/>
      <c r="J262" s="21"/>
      <c r="K262" s="21"/>
      <c r="L262" s="21"/>
      <c r="M262" s="33" t="n">
        <f aca="false">(F262/N262)*100</f>
        <v>0</v>
      </c>
      <c r="N262" s="35" t="n">
        <v>297551.78</v>
      </c>
    </row>
    <row r="263" customFormat="false" ht="12" hidden="true" customHeight="true" outlineLevel="0" collapsed="false">
      <c r="A263" s="36"/>
      <c r="B263" s="37" t="n">
        <v>9002</v>
      </c>
      <c r="C263" s="89"/>
      <c r="D263" s="125" t="s">
        <v>213</v>
      </c>
      <c r="E263" s="27" t="n">
        <f aca="false">SUM(E264:E264)</f>
        <v>0</v>
      </c>
      <c r="F263" s="27" t="n">
        <f aca="false">SUM(F264:F264)</f>
        <v>0</v>
      </c>
      <c r="G263" s="27" t="n">
        <f aca="false">SUM(G264:G264)</f>
        <v>0</v>
      </c>
      <c r="H263" s="27" t="n">
        <f aca="false">SUM(H264:H264)</f>
        <v>0</v>
      </c>
      <c r="I263" s="27" t="n">
        <f aca="false">SUM(I264:I264)</f>
        <v>0</v>
      </c>
      <c r="J263" s="27" t="n">
        <f aca="false">SUM(J264:J264)</f>
        <v>0</v>
      </c>
      <c r="K263" s="27" t="n">
        <f aca="false">SUM(K264:K264)</f>
        <v>0</v>
      </c>
      <c r="L263" s="27" t="n">
        <f aca="false">SUM(L264:L264)</f>
        <v>0</v>
      </c>
      <c r="M263" s="78" t="e">
        <f aca="false">SUM(M264:M264)</f>
        <v>#VALUE!</v>
      </c>
      <c r="N263" s="27" t="n">
        <f aca="false">SUM(N264:N264)</f>
        <v>0</v>
      </c>
    </row>
    <row r="264" customFormat="false" ht="12" hidden="true" customHeight="true" outlineLevel="0" collapsed="false">
      <c r="A264" s="36"/>
      <c r="B264" s="36"/>
      <c r="C264" s="41" t="s">
        <v>214</v>
      </c>
      <c r="D264" s="42" t="s">
        <v>24</v>
      </c>
      <c r="E264" s="35" t="s">
        <v>190</v>
      </c>
      <c r="F264" s="35" t="s">
        <v>190</v>
      </c>
      <c r="G264" s="35" t="s">
        <v>22</v>
      </c>
      <c r="H264" s="35"/>
      <c r="I264" s="35"/>
      <c r="J264" s="35"/>
      <c r="K264" s="35"/>
      <c r="L264" s="35"/>
      <c r="M264" s="34" t="e">
        <f aca="false">(F264/N264)*100</f>
        <v>#VALUE!</v>
      </c>
      <c r="N264" s="35" t="s">
        <v>22</v>
      </c>
    </row>
    <row r="265" customFormat="false" ht="12.75" hidden="false" customHeight="false" outlineLevel="0" collapsed="false">
      <c r="A265" s="36"/>
      <c r="B265" s="37" t="n">
        <v>90004</v>
      </c>
      <c r="C265" s="38"/>
      <c r="D265" s="125" t="s">
        <v>215</v>
      </c>
      <c r="E265" s="27" t="n">
        <f aca="false">SUM(E266:E268)</f>
        <v>3748624</v>
      </c>
      <c r="F265" s="27" t="n">
        <f aca="false">SUM(F266:F268)</f>
        <v>367.72</v>
      </c>
      <c r="G265" s="28" t="n">
        <f aca="false">F265*100/E265</f>
        <v>0.0098094660867561</v>
      </c>
      <c r="H265" s="28" t="n">
        <v>97.49</v>
      </c>
      <c r="I265" s="28" t="n">
        <f aca="false">F265*100/E265</f>
        <v>0.0098094660867561</v>
      </c>
      <c r="J265" s="28" t="n">
        <f aca="false">F265*100/K265</f>
        <v>0.00238383944750822</v>
      </c>
      <c r="K265" s="28" t="n">
        <f aca="false">SUM(K268)</f>
        <v>15425535.49</v>
      </c>
      <c r="L265" s="28" t="n">
        <f aca="false">L268</f>
        <v>0</v>
      </c>
      <c r="M265" s="29" t="s">
        <v>22</v>
      </c>
      <c r="N265" s="27" t="n">
        <f aca="false">SUM(N266:N268)</f>
        <v>0</v>
      </c>
    </row>
    <row r="266" customFormat="false" ht="22.5" hidden="false" customHeight="false" outlineLevel="0" collapsed="false">
      <c r="A266" s="36"/>
      <c r="B266" s="40"/>
      <c r="C266" s="41" t="s">
        <v>34</v>
      </c>
      <c r="D266" s="46" t="s">
        <v>35</v>
      </c>
      <c r="E266" s="32" t="n">
        <v>368</v>
      </c>
      <c r="F266" s="32" t="n">
        <v>367.72</v>
      </c>
      <c r="G266" s="33" t="n">
        <f aca="false">F266*100/E266</f>
        <v>99.9239130434783</v>
      </c>
      <c r="H266" s="33" t="s">
        <v>22</v>
      </c>
      <c r="I266" s="33" t="n">
        <f aca="false">F266*100/E266</f>
        <v>99.9239130434783</v>
      </c>
      <c r="J266" s="33" t="e">
        <f aca="false">F266*100/K266</f>
        <v>#DIV/0!</v>
      </c>
      <c r="K266" s="33" t="n">
        <v>0</v>
      </c>
      <c r="L266" s="33"/>
      <c r="M266" s="34" t="s">
        <v>22</v>
      </c>
      <c r="N266" s="35" t="s">
        <v>22</v>
      </c>
    </row>
    <row r="267" customFormat="false" ht="33.75" hidden="false" customHeight="false" outlineLevel="0" collapsed="false">
      <c r="A267" s="36"/>
      <c r="B267" s="40"/>
      <c r="C267" s="41" t="s">
        <v>38</v>
      </c>
      <c r="D267" s="50" t="s">
        <v>216</v>
      </c>
      <c r="E267" s="32" t="n">
        <v>90000</v>
      </c>
      <c r="F267" s="32" t="n">
        <v>0</v>
      </c>
      <c r="G267" s="33" t="n">
        <f aca="false">F267*100/E267</f>
        <v>0</v>
      </c>
      <c r="H267" s="33" t="n">
        <v>0</v>
      </c>
      <c r="I267" s="33" t="n">
        <v>0</v>
      </c>
      <c r="J267" s="33" t="e">
        <f aca="false">F267*100/K267</f>
        <v>#DIV/0!</v>
      </c>
      <c r="K267" s="33" t="n">
        <v>0</v>
      </c>
      <c r="L267" s="33"/>
      <c r="M267" s="34" t="s">
        <v>22</v>
      </c>
      <c r="N267" s="35" t="s">
        <v>22</v>
      </c>
    </row>
    <row r="268" customFormat="false" ht="33.75" hidden="false" customHeight="false" outlineLevel="0" collapsed="false">
      <c r="A268" s="43"/>
      <c r="B268" s="44"/>
      <c r="C268" s="41" t="s">
        <v>42</v>
      </c>
      <c r="D268" s="50" t="s">
        <v>43</v>
      </c>
      <c r="E268" s="32" t="n">
        <v>3658256</v>
      </c>
      <c r="F268" s="32" t="n">
        <v>0</v>
      </c>
      <c r="G268" s="33" t="n">
        <f aca="false">F268*100/E268</f>
        <v>0</v>
      </c>
      <c r="H268" s="33" t="n">
        <v>98.17</v>
      </c>
      <c r="I268" s="33" t="n">
        <f aca="false">F268*100/E268</f>
        <v>0</v>
      </c>
      <c r="J268" s="33" t="n">
        <f aca="false">F268*100/K268</f>
        <v>0</v>
      </c>
      <c r="K268" s="33" t="n">
        <v>15425535.49</v>
      </c>
      <c r="L268" s="33" t="n">
        <v>0</v>
      </c>
      <c r="M268" s="34" t="s">
        <v>22</v>
      </c>
      <c r="N268" s="32" t="n">
        <v>0</v>
      </c>
    </row>
    <row r="269" customFormat="false" ht="12.75" hidden="true" customHeight="false" outlineLevel="0" collapsed="false">
      <c r="A269" s="43"/>
      <c r="B269" s="37" t="n">
        <v>90015</v>
      </c>
      <c r="C269" s="88"/>
      <c r="D269" s="39" t="s">
        <v>217</v>
      </c>
      <c r="E269" s="27" t="n">
        <f aca="false">SUM(E270:E270)</f>
        <v>0</v>
      </c>
      <c r="F269" s="27" t="n">
        <f aca="false">SUM(F270:F270)</f>
        <v>0</v>
      </c>
      <c r="G269" s="27" t="n">
        <f aca="false">SUM(G270:G270)</f>
        <v>0</v>
      </c>
      <c r="H269" s="27" t="n">
        <f aca="false">SUM(H270:H270)</f>
        <v>0</v>
      </c>
      <c r="I269" s="27" t="n">
        <f aca="false">SUM(I270:I270)</f>
        <v>0</v>
      </c>
      <c r="J269" s="27" t="n">
        <f aca="false">SUM(J270:J270)</f>
        <v>0</v>
      </c>
      <c r="K269" s="27" t="n">
        <f aca="false">SUM(K270:K270)</f>
        <v>0</v>
      </c>
      <c r="L269" s="27" t="n">
        <f aca="false">SUM(L270:L270)</f>
        <v>0</v>
      </c>
      <c r="M269" s="27" t="e">
        <f aca="false">SUM(M270:M270)</f>
        <v>#VALUE!</v>
      </c>
      <c r="N269" s="27" t="n">
        <f aca="false">SUM(N270:N270)</f>
        <v>0</v>
      </c>
    </row>
    <row r="270" customFormat="false" ht="12.75" hidden="true" customHeight="false" outlineLevel="0" collapsed="false">
      <c r="A270" s="43"/>
      <c r="B270" s="44"/>
      <c r="C270" s="110" t="s">
        <v>34</v>
      </c>
      <c r="D270" s="42" t="s">
        <v>189</v>
      </c>
      <c r="E270" s="32" t="n">
        <v>0</v>
      </c>
      <c r="F270" s="32" t="n">
        <v>0</v>
      </c>
      <c r="G270" s="34" t="s">
        <v>22</v>
      </c>
      <c r="H270" s="34"/>
      <c r="I270" s="34"/>
      <c r="J270" s="34"/>
      <c r="K270" s="34"/>
      <c r="L270" s="34"/>
      <c r="M270" s="33" t="e">
        <f aca="false">(F270/N270)*100</f>
        <v>#VALUE!</v>
      </c>
      <c r="N270" s="35" t="s">
        <v>22</v>
      </c>
    </row>
    <row r="271" customFormat="false" ht="12.75" hidden="false" customHeight="false" outlineLevel="0" collapsed="false">
      <c r="A271" s="94"/>
      <c r="B271" s="37" t="n">
        <v>90017</v>
      </c>
      <c r="C271" s="38"/>
      <c r="D271" s="39" t="s">
        <v>218</v>
      </c>
      <c r="E271" s="27" t="n">
        <f aca="false">SUM(E272:E275)</f>
        <v>154000</v>
      </c>
      <c r="F271" s="27" t="n">
        <f aca="false">SUM(F272:F275)</f>
        <v>90040.94</v>
      </c>
      <c r="G271" s="28" t="n">
        <f aca="false">F271*100/E271</f>
        <v>58.4681428571429</v>
      </c>
      <c r="H271" s="28" t="n">
        <v>92.34</v>
      </c>
      <c r="I271" s="28" t="n">
        <f aca="false">F271*100/E271</f>
        <v>58.4681428571429</v>
      </c>
      <c r="J271" s="28" t="n">
        <f aca="false">F271*100/K271</f>
        <v>32.5456234888754</v>
      </c>
      <c r="K271" s="28" t="n">
        <f aca="false">SUM(K272:K274)</f>
        <v>276660.67</v>
      </c>
      <c r="L271" s="28" t="n">
        <f aca="false">SUM(L272:L274)</f>
        <v>0</v>
      </c>
      <c r="M271" s="28" t="n">
        <f aca="false">(F271/N271)*100</f>
        <v>104.957940328001</v>
      </c>
      <c r="N271" s="27" t="n">
        <f aca="false">SUM(N272:N275)</f>
        <v>85787.64</v>
      </c>
    </row>
    <row r="272" customFormat="false" ht="12.75" hidden="false" customHeight="false" outlineLevel="0" collapsed="false">
      <c r="A272" s="143"/>
      <c r="B272" s="44"/>
      <c r="C272" s="63" t="s">
        <v>53</v>
      </c>
      <c r="D272" s="42" t="s">
        <v>56</v>
      </c>
      <c r="E272" s="32" t="n">
        <v>150000</v>
      </c>
      <c r="F272" s="32" t="n">
        <v>85238.41</v>
      </c>
      <c r="G272" s="33" t="n">
        <f aca="false">F272*100/E272</f>
        <v>56.8256066666667</v>
      </c>
      <c r="H272" s="33" t="n">
        <v>90.04</v>
      </c>
      <c r="I272" s="33" t="n">
        <f aca="false">F272*100/E272</f>
        <v>56.8256066666667</v>
      </c>
      <c r="J272" s="33" t="n">
        <f aca="false">F272*100/K272</f>
        <v>38.9583955971621</v>
      </c>
      <c r="K272" s="33" t="n">
        <v>218793.43</v>
      </c>
      <c r="L272" s="33" t="n">
        <v>0</v>
      </c>
      <c r="M272" s="33" t="n">
        <f aca="false">(F272/N272)*100</f>
        <v>99.359779567313</v>
      </c>
      <c r="N272" s="32" t="n">
        <v>85787.64</v>
      </c>
    </row>
    <row r="273" customFormat="false" ht="12.75" hidden="false" customHeight="false" outlineLevel="0" collapsed="false">
      <c r="A273" s="43"/>
      <c r="B273" s="44"/>
      <c r="C273" s="41" t="s">
        <v>29</v>
      </c>
      <c r="D273" s="42" t="s">
        <v>30</v>
      </c>
      <c r="E273" s="32" t="n">
        <v>2500</v>
      </c>
      <c r="F273" s="32" t="n">
        <v>426.83</v>
      </c>
      <c r="G273" s="33" t="n">
        <f aca="false">F273*100/E273</f>
        <v>17.0732</v>
      </c>
      <c r="H273" s="33" t="n">
        <v>93.14</v>
      </c>
      <c r="I273" s="33" t="n">
        <f aca="false">F273*100/E273</f>
        <v>17.0732</v>
      </c>
      <c r="J273" s="33" t="n">
        <f aca="false">F273*100/K273</f>
        <v>9.16549994416911</v>
      </c>
      <c r="K273" s="33" t="n">
        <v>4656.92</v>
      </c>
      <c r="L273" s="33" t="n">
        <v>0</v>
      </c>
      <c r="M273" s="34" t="s">
        <v>22</v>
      </c>
      <c r="N273" s="32" t="n">
        <v>0</v>
      </c>
    </row>
    <row r="274" customFormat="false" ht="12.75" hidden="false" customHeight="false" outlineLevel="0" collapsed="false">
      <c r="A274" s="43"/>
      <c r="B274" s="44"/>
      <c r="C274" s="51" t="s">
        <v>31</v>
      </c>
      <c r="D274" s="79" t="s">
        <v>32</v>
      </c>
      <c r="E274" s="32" t="n">
        <v>1500</v>
      </c>
      <c r="F274" s="32" t="n">
        <v>4375.7</v>
      </c>
      <c r="G274" s="33" t="n">
        <f aca="false">F274*100/E274</f>
        <v>291.713333333333</v>
      </c>
      <c r="H274" s="33" t="n">
        <v>103.12</v>
      </c>
      <c r="I274" s="33" t="n">
        <f aca="false">F274*100/E274</f>
        <v>291.713333333333</v>
      </c>
      <c r="J274" s="33" t="n">
        <f aca="false">F274*100/K274</f>
        <v>8.2234047831323</v>
      </c>
      <c r="K274" s="33" t="n">
        <v>53210.32</v>
      </c>
      <c r="L274" s="33" t="n">
        <v>0</v>
      </c>
      <c r="M274" s="34" t="s">
        <v>22</v>
      </c>
      <c r="N274" s="32" t="n">
        <v>0</v>
      </c>
    </row>
    <row r="275" customFormat="false" ht="12.75" hidden="true" customHeight="false" outlineLevel="0" collapsed="false">
      <c r="A275" s="43"/>
      <c r="B275" s="44"/>
      <c r="C275" s="41" t="s">
        <v>38</v>
      </c>
      <c r="D275" s="79" t="s">
        <v>84</v>
      </c>
      <c r="E275" s="32"/>
      <c r="F275" s="32"/>
      <c r="G275" s="33" t="e">
        <f aca="false">F275*100/E275</f>
        <v>#DIV/0!</v>
      </c>
      <c r="H275" s="33" t="s">
        <v>22</v>
      </c>
      <c r="I275" s="33" t="e">
        <f aca="false">F275*100/E275</f>
        <v>#DIV/0!</v>
      </c>
      <c r="J275" s="33" t="e">
        <f aca="false">F275*100/K275</f>
        <v>#DIV/0!</v>
      </c>
      <c r="K275" s="33" t="n">
        <v>0</v>
      </c>
      <c r="L275" s="33"/>
      <c r="M275" s="34" t="s">
        <v>22</v>
      </c>
      <c r="N275" s="34" t="s">
        <v>22</v>
      </c>
    </row>
    <row r="276" customFormat="false" ht="23.25" hidden="false" customHeight="true" outlineLevel="0" collapsed="false">
      <c r="A276" s="94"/>
      <c r="B276" s="37" t="n">
        <v>90019</v>
      </c>
      <c r="C276" s="38"/>
      <c r="D276" s="85" t="s">
        <v>219</v>
      </c>
      <c r="E276" s="27" t="n">
        <f aca="false">SUM(E277:E279)</f>
        <v>1800000</v>
      </c>
      <c r="F276" s="27" t="n">
        <f aca="false">SUM(F277:F279)</f>
        <v>626146.76</v>
      </c>
      <c r="G276" s="28" t="n">
        <f aca="false">F276*100/E276</f>
        <v>34.7859311111111</v>
      </c>
      <c r="H276" s="28" t="n">
        <v>102.42</v>
      </c>
      <c r="I276" s="28" t="n">
        <f aca="false">F276*100/E276</f>
        <v>34.7859311111111</v>
      </c>
      <c r="J276" s="28" t="n">
        <f aca="false">F276*100/K276</f>
        <v>19.0893858815988</v>
      </c>
      <c r="K276" s="28" t="n">
        <f aca="false">SUM(K277:K279)</f>
        <v>3280078.07</v>
      </c>
      <c r="L276" s="28" t="e">
        <f aca="false">SUM(L278:L282)</f>
        <v>#REF!</v>
      </c>
      <c r="M276" s="28" t="n">
        <f aca="false">(F276/N276)*100</f>
        <v>67.7085295086793</v>
      </c>
      <c r="N276" s="27" t="n">
        <f aca="false">SUM(N277:N279)</f>
        <v>924767.92</v>
      </c>
    </row>
    <row r="277" customFormat="false" ht="12.75" hidden="false" customHeight="false" outlineLevel="0" collapsed="false">
      <c r="A277" s="143"/>
      <c r="B277" s="44"/>
      <c r="C277" s="63" t="s">
        <v>36</v>
      </c>
      <c r="D277" s="42" t="s">
        <v>37</v>
      </c>
      <c r="E277" s="32" t="n">
        <v>1800000</v>
      </c>
      <c r="F277" s="32" t="n">
        <v>626146.76</v>
      </c>
      <c r="G277" s="33" t="n">
        <f aca="false">F277*100/E277</f>
        <v>34.7859311111111</v>
      </c>
      <c r="H277" s="33" t="n">
        <v>104.05</v>
      </c>
      <c r="I277" s="33" t="n">
        <f aca="false">F277*100/E277</f>
        <v>34.7859311111111</v>
      </c>
      <c r="J277" s="33" t="n">
        <f aca="false">F277*100/K277</f>
        <v>31.671013076051</v>
      </c>
      <c r="K277" s="33" t="n">
        <v>1977034.2</v>
      </c>
      <c r="L277" s="33"/>
      <c r="M277" s="33" t="n">
        <f aca="false">(F277/N277)*100</f>
        <v>67.7085295086793</v>
      </c>
      <c r="N277" s="32" t="n">
        <v>924767.92</v>
      </c>
    </row>
    <row r="278" customFormat="false" ht="12.75" hidden="true" customHeight="false" outlineLevel="0" collapsed="false">
      <c r="A278" s="43"/>
      <c r="B278" s="44"/>
      <c r="C278" s="41" t="s">
        <v>31</v>
      </c>
      <c r="D278" s="42" t="s">
        <v>32</v>
      </c>
      <c r="E278" s="32" t="n">
        <v>0</v>
      </c>
      <c r="F278" s="32" t="n">
        <v>0</v>
      </c>
      <c r="G278" s="34" t="s">
        <v>22</v>
      </c>
      <c r="H278" s="33" t="n">
        <v>100.04</v>
      </c>
      <c r="I278" s="33" t="e">
        <f aca="false">F278*100/E278</f>
        <v>#DIV/0!</v>
      </c>
      <c r="J278" s="33" t="n">
        <f aca="false">F278*100/K278</f>
        <v>0</v>
      </c>
      <c r="K278" s="33" t="n">
        <v>1302568.87</v>
      </c>
      <c r="L278" s="33" t="n">
        <v>0</v>
      </c>
      <c r="M278" s="33" t="e">
        <f aca="false">(F278/N278)*100</f>
        <v>#DIV/0!</v>
      </c>
      <c r="N278" s="32" t="n">
        <v>0</v>
      </c>
    </row>
    <row r="279" customFormat="false" ht="22.5" hidden="true" customHeight="false" outlineLevel="0" collapsed="false">
      <c r="A279" s="43"/>
      <c r="B279" s="44"/>
      <c r="C279" s="41" t="s">
        <v>171</v>
      </c>
      <c r="D279" s="50" t="s">
        <v>220</v>
      </c>
      <c r="E279" s="48" t="n">
        <v>0</v>
      </c>
      <c r="F279" s="48" t="n">
        <v>0</v>
      </c>
      <c r="G279" s="34" t="s">
        <v>22</v>
      </c>
      <c r="H279" s="33" t="n">
        <v>100</v>
      </c>
      <c r="I279" s="33" t="e">
        <f aca="false">F279*100/E279</f>
        <v>#DIV/0!</v>
      </c>
      <c r="J279" s="33" t="n">
        <f aca="false">F279*100/K279</f>
        <v>0</v>
      </c>
      <c r="K279" s="33" t="n">
        <v>475</v>
      </c>
      <c r="L279" s="33"/>
      <c r="M279" s="33" t="e">
        <f aca="false">(F279/N279)*100</f>
        <v>#VALUE!</v>
      </c>
      <c r="N279" s="32" t="s">
        <v>22</v>
      </c>
    </row>
    <row r="280" customFormat="false" ht="22.5" hidden="false" customHeight="false" outlineLevel="0" collapsed="false">
      <c r="A280" s="36"/>
      <c r="B280" s="37" t="n">
        <v>90020</v>
      </c>
      <c r="C280" s="38"/>
      <c r="D280" s="81" t="s">
        <v>221</v>
      </c>
      <c r="E280" s="55" t="n">
        <f aca="false">SUM(E281)</f>
        <v>20000</v>
      </c>
      <c r="F280" s="55" t="n">
        <f aca="false">SUM(F281)</f>
        <v>0</v>
      </c>
      <c r="G280" s="56" t="n">
        <f aca="false">F280*100/E280</f>
        <v>0</v>
      </c>
      <c r="H280" s="56" t="n">
        <v>23</v>
      </c>
      <c r="I280" s="56" t="n">
        <f aca="false">F280*100/E280</f>
        <v>0</v>
      </c>
      <c r="J280" s="56" t="n">
        <f aca="false">F280*100/K280</f>
        <v>0</v>
      </c>
      <c r="K280" s="56" t="n">
        <f aca="false">SUM(K281)</f>
        <v>6901.36</v>
      </c>
      <c r="L280" s="56" t="n">
        <f aca="false">L281</f>
        <v>22360.2</v>
      </c>
      <c r="M280" s="29" t="s">
        <v>22</v>
      </c>
      <c r="N280" s="55" t="n">
        <f aca="false">SUM(N281)</f>
        <v>0</v>
      </c>
    </row>
    <row r="281" customFormat="false" ht="12.75" hidden="false" customHeight="false" outlineLevel="0" collapsed="false">
      <c r="A281" s="43"/>
      <c r="B281" s="62"/>
      <c r="C281" s="41" t="s">
        <v>222</v>
      </c>
      <c r="D281" s="42" t="s">
        <v>223</v>
      </c>
      <c r="E281" s="32" t="n">
        <v>20000</v>
      </c>
      <c r="F281" s="32" t="n">
        <v>0</v>
      </c>
      <c r="G281" s="33" t="n">
        <f aca="false">F281*100/E281</f>
        <v>0</v>
      </c>
      <c r="H281" s="33" t="n">
        <v>23</v>
      </c>
      <c r="I281" s="33" t="n">
        <f aca="false">F281*100/E281</f>
        <v>0</v>
      </c>
      <c r="J281" s="33" t="n">
        <f aca="false">F281*100/K281</f>
        <v>0</v>
      </c>
      <c r="K281" s="33" t="n">
        <v>6901.36</v>
      </c>
      <c r="L281" s="33" t="n">
        <v>22360.2</v>
      </c>
      <c r="M281" s="34" t="s">
        <v>22</v>
      </c>
      <c r="N281" s="32" t="n">
        <v>0</v>
      </c>
    </row>
    <row r="282" customFormat="false" ht="12.75" hidden="false" customHeight="false" outlineLevel="0" collapsed="false">
      <c r="A282" s="36"/>
      <c r="B282" s="37" t="n">
        <v>90095</v>
      </c>
      <c r="C282" s="38"/>
      <c r="D282" s="39" t="s">
        <v>23</v>
      </c>
      <c r="E282" s="27" t="n">
        <f aca="false">SUM(E283:E286)</f>
        <v>9305066</v>
      </c>
      <c r="F282" s="27" t="n">
        <f aca="false">SUM(F283:F286)</f>
        <v>9804.06</v>
      </c>
      <c r="G282" s="28" t="n">
        <f aca="false">F282*100/E282</f>
        <v>0.105362605703173</v>
      </c>
      <c r="H282" s="28" t="n">
        <v>690.81</v>
      </c>
      <c r="I282" s="28" t="n">
        <f aca="false">F282*100/E282</f>
        <v>0.105362605703173</v>
      </c>
      <c r="J282" s="28" t="n">
        <f aca="false">F282*100/K282</f>
        <v>1.51818884090956</v>
      </c>
      <c r="K282" s="28" t="n">
        <f aca="false">SUM(K283:K286)</f>
        <v>645773.42</v>
      </c>
      <c r="L282" s="28" t="e">
        <f aca="false">SUM(#REF!)</f>
        <v>#REF!</v>
      </c>
      <c r="M282" s="29" t="s">
        <v>22</v>
      </c>
      <c r="N282" s="27" t="n">
        <f aca="false">SUM(N283:N285)</f>
        <v>0</v>
      </c>
    </row>
    <row r="283" customFormat="false" ht="22.5" hidden="false" customHeight="false" outlineLevel="0" collapsed="false">
      <c r="A283" s="36"/>
      <c r="B283" s="40"/>
      <c r="C283" s="41" t="s">
        <v>34</v>
      </c>
      <c r="D283" s="46" t="s">
        <v>35</v>
      </c>
      <c r="E283" s="32" t="n">
        <v>624</v>
      </c>
      <c r="F283" s="32" t="n">
        <v>624.06</v>
      </c>
      <c r="G283" s="33" t="n">
        <f aca="false">F283*100/E283</f>
        <v>100.009615384615</v>
      </c>
      <c r="H283" s="33" t="n">
        <v>757.99</v>
      </c>
      <c r="I283" s="33" t="n">
        <f aca="false">F283*100/E283</f>
        <v>100.009615384615</v>
      </c>
      <c r="J283" s="33" t="n">
        <f aca="false">F283*100/K283</f>
        <v>0.0986229794544783</v>
      </c>
      <c r="K283" s="33" t="n">
        <v>632773.42</v>
      </c>
      <c r="L283" s="33"/>
      <c r="M283" s="34" t="s">
        <v>22</v>
      </c>
      <c r="N283" s="35" t="n">
        <v>0</v>
      </c>
    </row>
    <row r="284" customFormat="false" ht="12.75" hidden="false" customHeight="false" outlineLevel="0" collapsed="false">
      <c r="A284" s="36"/>
      <c r="B284" s="40"/>
      <c r="C284" s="41" t="s">
        <v>31</v>
      </c>
      <c r="D284" s="42" t="s">
        <v>32</v>
      </c>
      <c r="E284" s="32" t="n">
        <v>9180</v>
      </c>
      <c r="F284" s="32" t="n">
        <v>9180</v>
      </c>
      <c r="G284" s="33" t="n">
        <f aca="false">F284*100/E284</f>
        <v>100</v>
      </c>
      <c r="H284" s="33" t="s">
        <v>22</v>
      </c>
      <c r="I284" s="33" t="n">
        <f aca="false">F284*100/E284</f>
        <v>100</v>
      </c>
      <c r="J284" s="33" t="n">
        <v>0</v>
      </c>
      <c r="K284" s="33" t="n">
        <v>0</v>
      </c>
      <c r="L284" s="33"/>
      <c r="M284" s="34" t="s">
        <v>22</v>
      </c>
      <c r="N284" s="34" t="s">
        <v>22</v>
      </c>
    </row>
    <row r="285" customFormat="false" ht="33.75" hidden="false" customHeight="false" outlineLevel="0" collapsed="false">
      <c r="A285" s="36"/>
      <c r="B285" s="40"/>
      <c r="C285" s="41" t="s">
        <v>38</v>
      </c>
      <c r="D285" s="50" t="s">
        <v>216</v>
      </c>
      <c r="E285" s="32" t="n">
        <v>7000</v>
      </c>
      <c r="F285" s="32" t="n">
        <v>0</v>
      </c>
      <c r="G285" s="33" t="n">
        <f aca="false">F285*100/E285</f>
        <v>0</v>
      </c>
      <c r="H285" s="33"/>
      <c r="I285" s="33"/>
      <c r="J285" s="33"/>
      <c r="K285" s="33"/>
      <c r="L285" s="33"/>
      <c r="M285" s="34" t="s">
        <v>22</v>
      </c>
      <c r="N285" s="35" t="s">
        <v>22</v>
      </c>
    </row>
    <row r="286" customFormat="false" ht="33.75" hidden="false" customHeight="false" outlineLevel="0" collapsed="false">
      <c r="A286" s="36"/>
      <c r="B286" s="40"/>
      <c r="C286" s="41" t="n">
        <v>6298</v>
      </c>
      <c r="D286" s="50" t="s">
        <v>43</v>
      </c>
      <c r="E286" s="32" t="n">
        <v>9288262</v>
      </c>
      <c r="F286" s="32" t="n">
        <v>0</v>
      </c>
      <c r="G286" s="33" t="n">
        <f aca="false">F286*100/E286</f>
        <v>0</v>
      </c>
      <c r="H286" s="33" t="n">
        <v>130</v>
      </c>
      <c r="I286" s="33" t="n">
        <f aca="false">F285*100/E285</f>
        <v>0</v>
      </c>
      <c r="J286" s="33" t="n">
        <f aca="false">F285*100/K286</f>
        <v>0</v>
      </c>
      <c r="K286" s="33" t="n">
        <v>13000</v>
      </c>
      <c r="L286" s="33"/>
      <c r="M286" s="34" t="s">
        <v>22</v>
      </c>
      <c r="N286" s="32" t="n">
        <v>0</v>
      </c>
    </row>
    <row r="287" customFormat="false" ht="13.5" hidden="false" customHeight="true" outlineLevel="0" collapsed="false">
      <c r="A287" s="16" t="n">
        <v>921</v>
      </c>
      <c r="B287" s="64"/>
      <c r="C287" s="65"/>
      <c r="D287" s="144" t="s">
        <v>224</v>
      </c>
      <c r="E287" s="20" t="n">
        <f aca="false">E288+E290</f>
        <v>646519</v>
      </c>
      <c r="F287" s="20" t="n">
        <f aca="false">F288+F290+F294</f>
        <v>230372.57</v>
      </c>
      <c r="G287" s="21" t="n">
        <f aca="false">F287*100/E287</f>
        <v>35.6327609861427</v>
      </c>
      <c r="H287" s="21" t="n">
        <v>93.3</v>
      </c>
      <c r="I287" s="21" t="n">
        <f aca="false">F287*100/E287</f>
        <v>35.6327609861427</v>
      </c>
      <c r="J287" s="21" t="n">
        <f aca="false">F287*100/K287</f>
        <v>127.277662983425</v>
      </c>
      <c r="K287" s="21" t="n">
        <f aca="false">K288+K290+K294</f>
        <v>181000</v>
      </c>
      <c r="L287" s="21" t="e">
        <f aca="false">L288+L290+#REF!</f>
        <v>#VALUE!</v>
      </c>
      <c r="M287" s="21" t="n">
        <f aca="false">(F287/N287)*100</f>
        <v>198.397089622864</v>
      </c>
      <c r="N287" s="20" t="n">
        <f aca="false">N288+N290+N294</f>
        <v>116116.91</v>
      </c>
    </row>
    <row r="288" customFormat="false" ht="12.75" hidden="false" customHeight="false" outlineLevel="0" collapsed="false">
      <c r="A288" s="36"/>
      <c r="B288" s="145" t="n">
        <v>92116</v>
      </c>
      <c r="C288" s="61"/>
      <c r="D288" s="39" t="s">
        <v>225</v>
      </c>
      <c r="E288" s="27" t="n">
        <f aca="false">SUM(E289)</f>
        <v>150000</v>
      </c>
      <c r="F288" s="27" t="n">
        <f aca="false">SUM(F289)</f>
        <v>50000</v>
      </c>
      <c r="G288" s="28" t="n">
        <f aca="false">F288*100/E288</f>
        <v>33.3333333333333</v>
      </c>
      <c r="H288" s="28" t="n">
        <v>91.67</v>
      </c>
      <c r="I288" s="28" t="n">
        <f aca="false">F288*100/E288</f>
        <v>33.3333333333333</v>
      </c>
      <c r="J288" s="28" t="n">
        <f aca="false">F288*100/K288</f>
        <v>30.3030303030303</v>
      </c>
      <c r="K288" s="28" t="n">
        <f aca="false">SUM(K289)</f>
        <v>165000</v>
      </c>
      <c r="L288" s="28" t="n">
        <f aca="false">SUM(L289)</f>
        <v>110000</v>
      </c>
      <c r="M288" s="28" t="n">
        <f aca="false">(F288/N288)*100</f>
        <v>75.0030001200048</v>
      </c>
      <c r="N288" s="27" t="n">
        <f aca="false">SUM(N289)</f>
        <v>66664</v>
      </c>
    </row>
    <row r="289" customFormat="false" ht="33.75" hidden="false" customHeight="false" outlineLevel="0" collapsed="false">
      <c r="A289" s="43"/>
      <c r="B289" s="62"/>
      <c r="C289" s="41" t="n">
        <v>2320</v>
      </c>
      <c r="D289" s="46" t="s">
        <v>177</v>
      </c>
      <c r="E289" s="32" t="n">
        <v>150000</v>
      </c>
      <c r="F289" s="32" t="n">
        <v>50000</v>
      </c>
      <c r="G289" s="33" t="n">
        <f aca="false">F289*100/E289</f>
        <v>33.3333333333333</v>
      </c>
      <c r="H289" s="33" t="n">
        <v>91.67</v>
      </c>
      <c r="I289" s="33" t="n">
        <f aca="false">F289*100/E289</f>
        <v>33.3333333333333</v>
      </c>
      <c r="J289" s="33" t="n">
        <f aca="false">F289*100/K289</f>
        <v>30.3030303030303</v>
      </c>
      <c r="K289" s="33" t="n">
        <v>165000</v>
      </c>
      <c r="L289" s="33" t="n">
        <v>110000</v>
      </c>
      <c r="M289" s="33" t="n">
        <f aca="false">(F289/N289)*100</f>
        <v>75.0030001200048</v>
      </c>
      <c r="N289" s="32" t="n">
        <v>66664</v>
      </c>
    </row>
    <row r="290" customFormat="false" ht="12.75" hidden="false" customHeight="false" outlineLevel="0" collapsed="false">
      <c r="A290" s="36"/>
      <c r="B290" s="37" t="n">
        <v>92120</v>
      </c>
      <c r="C290" s="38"/>
      <c r="D290" s="39" t="s">
        <v>226</v>
      </c>
      <c r="E290" s="27" t="n">
        <f aca="false">SUM(E291:E293)</f>
        <v>496519</v>
      </c>
      <c r="F290" s="27" t="n">
        <f aca="false">SUM(F291:F293)</f>
        <v>180372.57</v>
      </c>
      <c r="G290" s="28" t="n">
        <f aca="false">F290*100/E290</f>
        <v>36.3274255365857</v>
      </c>
      <c r="H290" s="28" t="n">
        <v>100</v>
      </c>
      <c r="I290" s="28" t="n">
        <f aca="false">F290*100/E290</f>
        <v>36.3274255365857</v>
      </c>
      <c r="J290" s="28" t="n">
        <f aca="false">F290*100/K290</f>
        <v>3006.2095</v>
      </c>
      <c r="K290" s="28" t="n">
        <f aca="false">SUM(K291:K293)</f>
        <v>6000</v>
      </c>
      <c r="L290" s="28" t="n">
        <v>15000</v>
      </c>
      <c r="M290" s="28" t="n">
        <f aca="false">(F290/N290)*100</f>
        <v>364.736008457339</v>
      </c>
      <c r="N290" s="27" t="n">
        <f aca="false">SUM(N291:N293)</f>
        <v>49452.91</v>
      </c>
    </row>
    <row r="291" customFormat="false" ht="21.75" hidden="true" customHeight="true" outlineLevel="0" collapsed="false">
      <c r="A291" s="36"/>
      <c r="B291" s="146"/>
      <c r="C291" s="88" t="s">
        <v>34</v>
      </c>
      <c r="D291" s="46" t="s">
        <v>35</v>
      </c>
      <c r="E291" s="32" t="n">
        <v>0</v>
      </c>
      <c r="F291" s="32" t="n">
        <v>0</v>
      </c>
      <c r="G291" s="34" t="s">
        <v>22</v>
      </c>
      <c r="H291" s="33" t="s">
        <v>22</v>
      </c>
      <c r="I291" s="33" t="e">
        <f aca="false">F291*100/E291</f>
        <v>#DIV/0!</v>
      </c>
      <c r="J291" s="33" t="e">
        <f aca="false">F291*100/K291</f>
        <v>#DIV/0!</v>
      </c>
      <c r="K291" s="33" t="n">
        <v>0</v>
      </c>
      <c r="L291" s="33"/>
      <c r="M291" s="33" t="n">
        <f aca="false">(F291/N291)*100</f>
        <v>0</v>
      </c>
      <c r="N291" s="32" t="n">
        <v>49452.91</v>
      </c>
    </row>
    <row r="292" customFormat="false" ht="12.75" hidden="true" customHeight="false" outlineLevel="0" collapsed="false">
      <c r="A292" s="36"/>
      <c r="B292" s="40"/>
      <c r="C292" s="41" t="s">
        <v>227</v>
      </c>
      <c r="D292" s="50" t="s">
        <v>84</v>
      </c>
      <c r="E292" s="32" t="n">
        <v>0</v>
      </c>
      <c r="F292" s="32" t="n">
        <v>0</v>
      </c>
      <c r="G292" s="34" t="s">
        <v>22</v>
      </c>
      <c r="H292" s="33" t="n">
        <v>100</v>
      </c>
      <c r="I292" s="33" t="e">
        <f aca="false">F292*100/E292</f>
        <v>#DIV/0!</v>
      </c>
      <c r="J292" s="33" t="n">
        <f aca="false">F292*100/K292</f>
        <v>0</v>
      </c>
      <c r="K292" s="33" t="n">
        <v>6000</v>
      </c>
      <c r="L292" s="33"/>
      <c r="M292" s="33" t="e">
        <f aca="false">(F292/N292)*100</f>
        <v>#VALUE!</v>
      </c>
      <c r="N292" s="32" t="s">
        <v>22</v>
      </c>
    </row>
    <row r="293" customFormat="false" ht="33.75" hidden="false" customHeight="false" outlineLevel="0" collapsed="false">
      <c r="A293" s="43"/>
      <c r="B293" s="44"/>
      <c r="C293" s="41" t="s">
        <v>42</v>
      </c>
      <c r="D293" s="50" t="s">
        <v>43</v>
      </c>
      <c r="E293" s="32" t="n">
        <v>496519</v>
      </c>
      <c r="F293" s="32" t="n">
        <v>180372.57</v>
      </c>
      <c r="G293" s="33" t="n">
        <f aca="false">F293*100/E293</f>
        <v>36.3274255365857</v>
      </c>
      <c r="H293" s="33" t="s">
        <v>22</v>
      </c>
      <c r="I293" s="33" t="n">
        <f aca="false">F293*100/E293</f>
        <v>36.3274255365857</v>
      </c>
      <c r="J293" s="33" t="e">
        <f aca="false">F293*100/K293</f>
        <v>#DIV/0!</v>
      </c>
      <c r="K293" s="33" t="n">
        <v>0</v>
      </c>
      <c r="L293" s="33" t="n">
        <v>15000</v>
      </c>
      <c r="M293" s="34" t="s">
        <v>22</v>
      </c>
      <c r="N293" s="34" t="n">
        <v>0</v>
      </c>
    </row>
    <row r="294" customFormat="false" ht="12.75" hidden="true" customHeight="false" outlineLevel="0" collapsed="false">
      <c r="A294" s="43"/>
      <c r="B294" s="37" t="n">
        <v>92195</v>
      </c>
      <c r="C294" s="82"/>
      <c r="D294" s="81" t="s">
        <v>23</v>
      </c>
      <c r="E294" s="27" t="n">
        <f aca="false">SUM(E295)</f>
        <v>0</v>
      </c>
      <c r="F294" s="27" t="n">
        <f aca="false">SUM(F295)</f>
        <v>0</v>
      </c>
      <c r="G294" s="29" t="s">
        <v>22</v>
      </c>
      <c r="H294" s="28" t="n">
        <v>125</v>
      </c>
      <c r="I294" s="28" t="e">
        <f aca="false">SUM(I295)</f>
        <v>#DIV/0!</v>
      </c>
      <c r="J294" s="28" t="n">
        <f aca="false">SUM(J295)</f>
        <v>0</v>
      </c>
      <c r="K294" s="28" t="n">
        <f aca="false">SUM(K295:K296)</f>
        <v>10000</v>
      </c>
      <c r="L294" s="28"/>
      <c r="M294" s="28" t="e">
        <f aca="false">(F294/N294)*100</f>
        <v>#DIV/0!</v>
      </c>
      <c r="N294" s="27" t="n">
        <f aca="false">SUM(N295:N296)</f>
        <v>0</v>
      </c>
    </row>
    <row r="295" customFormat="false" ht="12.75" hidden="true" customHeight="false" outlineLevel="0" collapsed="false">
      <c r="A295" s="43"/>
      <c r="B295" s="57"/>
      <c r="C295" s="41" t="s">
        <v>31</v>
      </c>
      <c r="D295" s="50" t="s">
        <v>32</v>
      </c>
      <c r="E295" s="32" t="n">
        <v>0</v>
      </c>
      <c r="F295" s="32" t="n">
        <v>0</v>
      </c>
      <c r="G295" s="34" t="s">
        <v>22</v>
      </c>
      <c r="H295" s="33" t="n">
        <v>100</v>
      </c>
      <c r="I295" s="33" t="e">
        <f aca="false">F295*100/E295</f>
        <v>#DIV/0!</v>
      </c>
      <c r="J295" s="33"/>
      <c r="K295" s="33" t="n">
        <v>8000</v>
      </c>
      <c r="L295" s="33"/>
      <c r="M295" s="33" t="e">
        <f aca="false">(F295/N295)*100</f>
        <v>#VALUE!</v>
      </c>
      <c r="N295" s="32" t="s">
        <v>22</v>
      </c>
    </row>
    <row r="296" customFormat="false" ht="12.75" hidden="true" customHeight="false" outlineLevel="0" collapsed="false">
      <c r="A296" s="43"/>
      <c r="B296" s="44"/>
      <c r="C296" s="41" t="s">
        <v>227</v>
      </c>
      <c r="D296" s="50" t="s">
        <v>84</v>
      </c>
      <c r="E296" s="32" t="n">
        <v>0</v>
      </c>
      <c r="F296" s="32" t="n">
        <v>0</v>
      </c>
      <c r="G296" s="34" t="s">
        <v>22</v>
      </c>
      <c r="H296" s="33" t="s">
        <v>22</v>
      </c>
      <c r="I296" s="33" t="e">
        <f aca="false">F296*100/E296</f>
        <v>#DIV/0!</v>
      </c>
      <c r="J296" s="33" t="n">
        <f aca="false">F296*100/K296</f>
        <v>0</v>
      </c>
      <c r="K296" s="33" t="n">
        <v>2000</v>
      </c>
      <c r="L296" s="33"/>
      <c r="M296" s="33" t="e">
        <f aca="false">(F296/N296)*100</f>
        <v>#VALUE!</v>
      </c>
      <c r="N296" s="32" t="s">
        <v>22</v>
      </c>
    </row>
    <row r="297" customFormat="false" ht="12.75" hidden="false" customHeight="false" outlineLevel="0" collapsed="false">
      <c r="A297" s="16" t="n">
        <v>926</v>
      </c>
      <c r="B297" s="17"/>
      <c r="C297" s="76"/>
      <c r="D297" s="19" t="s">
        <v>228</v>
      </c>
      <c r="E297" s="20" t="n">
        <f aca="false">SUM(E298,E303)</f>
        <v>2714203</v>
      </c>
      <c r="F297" s="20" t="n">
        <f aca="false">SUM(F298,F303)</f>
        <v>139658.52</v>
      </c>
      <c r="G297" s="21" t="n">
        <f aca="false">F297*100/E297</f>
        <v>5.14547069618595</v>
      </c>
      <c r="H297" s="21" t="n">
        <v>20.06</v>
      </c>
      <c r="I297" s="21" t="n">
        <f aca="false">F297*100/E297</f>
        <v>5.14547069618595</v>
      </c>
      <c r="J297" s="21" t="n">
        <f aca="false">F297*100/K297</f>
        <v>240.790551724138</v>
      </c>
      <c r="K297" s="21" t="n">
        <f aca="false">K298+K303+K306</f>
        <v>58000</v>
      </c>
      <c r="L297" s="21" t="n">
        <f aca="false">L298+L303+L306</f>
        <v>334423.6</v>
      </c>
      <c r="M297" s="22" t="s">
        <v>22</v>
      </c>
      <c r="N297" s="20" t="n">
        <f aca="false">N298+N303+N306</f>
        <v>0</v>
      </c>
    </row>
    <row r="298" customFormat="false" ht="12.75" hidden="false" customHeight="false" outlineLevel="0" collapsed="false">
      <c r="A298" s="66"/>
      <c r="B298" s="67" t="n">
        <v>92601</v>
      </c>
      <c r="C298" s="105"/>
      <c r="D298" s="106" t="s">
        <v>229</v>
      </c>
      <c r="E298" s="107" t="n">
        <f aca="false">SUM(E299:E302)</f>
        <v>2574544</v>
      </c>
      <c r="F298" s="107" t="n">
        <f aca="false">SUM(F299:F302)</f>
        <v>0</v>
      </c>
      <c r="G298" s="108" t="n">
        <f aca="false">F298*100/E298</f>
        <v>0</v>
      </c>
      <c r="H298" s="108" t="n">
        <v>18.33</v>
      </c>
      <c r="I298" s="108" t="n">
        <f aca="false">F298*100/E298</f>
        <v>0</v>
      </c>
      <c r="J298" s="108" t="n">
        <f aca="false">F298*100/K298</f>
        <v>0</v>
      </c>
      <c r="K298" s="108" t="n">
        <f aca="false">SUM(K300:K302)</f>
        <v>8000</v>
      </c>
      <c r="L298" s="108" t="n">
        <f aca="false">SUM(L302:L302)</f>
        <v>333000</v>
      </c>
      <c r="M298" s="147" t="s">
        <v>22</v>
      </c>
      <c r="N298" s="107" t="n">
        <f aca="false">SUM(N299:N302)</f>
        <v>0</v>
      </c>
    </row>
    <row r="299" customFormat="false" ht="33.75" hidden="true" customHeight="false" outlineLevel="0" collapsed="false">
      <c r="A299" s="66"/>
      <c r="B299" s="109"/>
      <c r="C299" s="110" t="s">
        <v>34</v>
      </c>
      <c r="D299" s="148" t="s">
        <v>230</v>
      </c>
      <c r="E299" s="71"/>
      <c r="F299" s="71"/>
      <c r="G299" s="72" t="e">
        <f aca="false">F299*100/E299</f>
        <v>#DIV/0!</v>
      </c>
      <c r="H299" s="72" t="s">
        <v>22</v>
      </c>
      <c r="I299" s="72" t="e">
        <f aca="false">F299*100/E299</f>
        <v>#DIV/0!</v>
      </c>
      <c r="J299" s="72" t="e">
        <f aca="false">F299*100/K299</f>
        <v>#DIV/0!</v>
      </c>
      <c r="K299" s="72" t="n">
        <v>0</v>
      </c>
      <c r="L299" s="72"/>
      <c r="M299" s="149" t="s">
        <v>22</v>
      </c>
      <c r="N299" s="34" t="s">
        <v>22</v>
      </c>
    </row>
    <row r="300" customFormat="false" ht="12.75" hidden="true" customHeight="false" outlineLevel="0" collapsed="false">
      <c r="A300" s="66"/>
      <c r="B300" s="109"/>
      <c r="C300" s="110" t="s">
        <v>38</v>
      </c>
      <c r="D300" s="150" t="s">
        <v>84</v>
      </c>
      <c r="E300" s="71" t="n">
        <v>0</v>
      </c>
      <c r="F300" s="71" t="n">
        <v>0</v>
      </c>
      <c r="G300" s="149" t="s">
        <v>22</v>
      </c>
      <c r="H300" s="72" t="n">
        <v>100</v>
      </c>
      <c r="I300" s="72" t="e">
        <f aca="false">F300*100/E300</f>
        <v>#DIV/0!</v>
      </c>
      <c r="J300" s="72" t="n">
        <f aca="false">F300*100/K300</f>
        <v>0</v>
      </c>
      <c r="K300" s="72" t="n">
        <v>8000</v>
      </c>
      <c r="L300" s="72"/>
      <c r="M300" s="149" t="e">
        <f aca="false">(F300/N300)*100</f>
        <v>#VALUE!</v>
      </c>
      <c r="N300" s="71" t="s">
        <v>22</v>
      </c>
    </row>
    <row r="301" customFormat="false" ht="45" hidden="false" customHeight="false" outlineLevel="0" collapsed="false">
      <c r="A301" s="66"/>
      <c r="B301" s="109"/>
      <c r="C301" s="113" t="s">
        <v>44</v>
      </c>
      <c r="D301" s="46" t="s">
        <v>231</v>
      </c>
      <c r="E301" s="71" t="n">
        <v>616417</v>
      </c>
      <c r="F301" s="71" t="n">
        <v>0</v>
      </c>
      <c r="G301" s="72" t="n">
        <f aca="false">F301*100/E301</f>
        <v>0</v>
      </c>
      <c r="H301" s="72"/>
      <c r="I301" s="72"/>
      <c r="J301" s="72"/>
      <c r="K301" s="72"/>
      <c r="L301" s="72"/>
      <c r="M301" s="149" t="s">
        <v>22</v>
      </c>
      <c r="N301" s="73" t="n">
        <v>0</v>
      </c>
    </row>
    <row r="302" customFormat="false" ht="33.75" hidden="false" customHeight="false" outlineLevel="0" collapsed="false">
      <c r="A302" s="111"/>
      <c r="B302" s="118"/>
      <c r="C302" s="113" t="s">
        <v>46</v>
      </c>
      <c r="D302" s="46" t="s">
        <v>68</v>
      </c>
      <c r="E302" s="71" t="n">
        <v>1958127</v>
      </c>
      <c r="F302" s="71" t="n">
        <v>0</v>
      </c>
      <c r="G302" s="72" t="n">
        <f aca="false">F302*100/E302</f>
        <v>0</v>
      </c>
      <c r="H302" s="72" t="n">
        <v>0</v>
      </c>
      <c r="I302" s="72" t="n">
        <f aca="false">F302*100/E302</f>
        <v>0</v>
      </c>
      <c r="J302" s="72" t="e">
        <f aca="false">F302*100/K302</f>
        <v>#DIV/0!</v>
      </c>
      <c r="K302" s="72" t="n">
        <v>0</v>
      </c>
      <c r="L302" s="72" t="n">
        <v>333000</v>
      </c>
      <c r="M302" s="149" t="s">
        <v>22</v>
      </c>
      <c r="N302" s="71" t="n">
        <v>0</v>
      </c>
    </row>
    <row r="303" customFormat="false" ht="12.75" hidden="false" customHeight="false" outlineLevel="0" collapsed="false">
      <c r="A303" s="66"/>
      <c r="B303" s="67" t="n">
        <v>92604</v>
      </c>
      <c r="C303" s="38"/>
      <c r="D303" s="39" t="s">
        <v>232</v>
      </c>
      <c r="E303" s="27" t="n">
        <f aca="false">SUM(E304)</f>
        <v>139659</v>
      </c>
      <c r="F303" s="27" t="n">
        <f aca="false">SUM(F304)</f>
        <v>139658.52</v>
      </c>
      <c r="G303" s="27" t="n">
        <f aca="false">F303*100/E303</f>
        <v>99.9996563057161</v>
      </c>
      <c r="H303" s="28" t="n">
        <v>100</v>
      </c>
      <c r="I303" s="28" t="n">
        <f aca="false">F303*100/E303</f>
        <v>99.9996563057161</v>
      </c>
      <c r="J303" s="28" t="n">
        <f aca="false">F303*100/K303</f>
        <v>279.31704</v>
      </c>
      <c r="K303" s="28" t="n">
        <f aca="false">SUM(K305:K306)</f>
        <v>50000</v>
      </c>
      <c r="L303" s="28" t="n">
        <f aca="false">SUM(L304:L304)</f>
        <v>711.8</v>
      </c>
      <c r="M303" s="29" t="s">
        <v>22</v>
      </c>
      <c r="N303" s="27" t="n">
        <f aca="false">SUM(N304:N305)</f>
        <v>0</v>
      </c>
    </row>
    <row r="304" customFormat="false" ht="33.75" hidden="false" customHeight="false" outlineLevel="0" collapsed="false">
      <c r="A304" s="66"/>
      <c r="B304" s="109"/>
      <c r="C304" s="41" t="s">
        <v>42</v>
      </c>
      <c r="D304" s="50" t="s">
        <v>43</v>
      </c>
      <c r="E304" s="151" t="n">
        <v>139659</v>
      </c>
      <c r="F304" s="32" t="n">
        <v>139658.52</v>
      </c>
      <c r="G304" s="72" t="n">
        <f aca="false">F304*100/E304</f>
        <v>99.9996563057161</v>
      </c>
      <c r="H304" s="33" t="s">
        <v>22</v>
      </c>
      <c r="I304" s="33" t="n">
        <f aca="false">F304*100/E304</f>
        <v>99.9996563057161</v>
      </c>
      <c r="J304" s="33" t="e">
        <f aca="false">F304*100/K304</f>
        <v>#DIV/0!</v>
      </c>
      <c r="K304" s="33" t="n">
        <v>0</v>
      </c>
      <c r="L304" s="33" t="n">
        <v>711.8</v>
      </c>
      <c r="M304" s="34" t="s">
        <v>22</v>
      </c>
      <c r="N304" s="32" t="n">
        <v>0</v>
      </c>
    </row>
    <row r="305" customFormat="false" ht="12.75" hidden="true" customHeight="false" outlineLevel="0" collapsed="false">
      <c r="A305" s="66"/>
      <c r="B305" s="109"/>
      <c r="C305" s="41" t="s">
        <v>44</v>
      </c>
      <c r="D305" s="42" t="s">
        <v>233</v>
      </c>
      <c r="E305" s="151" t="n">
        <v>0</v>
      </c>
      <c r="F305" s="32" t="n">
        <v>0</v>
      </c>
      <c r="G305" s="72" t="e">
        <f aca="false">F305*100/E305</f>
        <v>#DIV/0!</v>
      </c>
      <c r="H305" s="33" t="n">
        <v>100</v>
      </c>
      <c r="I305" s="33" t="e">
        <f aca="false">F305*100/E305</f>
        <v>#DIV/0!</v>
      </c>
      <c r="J305" s="33" t="n">
        <f aca="false">F305*100/K305</f>
        <v>0</v>
      </c>
      <c r="K305" s="33" t="n">
        <v>50000</v>
      </c>
      <c r="L305" s="33"/>
      <c r="M305" s="33" t="e">
        <f aca="false">(F305/N305)*100</f>
        <v>#VALUE!</v>
      </c>
      <c r="N305" s="32" t="s">
        <v>22</v>
      </c>
    </row>
    <row r="306" customFormat="false" ht="12.75" hidden="true" customHeight="false" outlineLevel="0" collapsed="false">
      <c r="A306" s="66"/>
      <c r="B306" s="67" t="n">
        <v>92695</v>
      </c>
      <c r="C306" s="38"/>
      <c r="D306" s="39" t="s">
        <v>23</v>
      </c>
      <c r="E306" s="27" t="n">
        <f aca="false">SUM(E307)</f>
        <v>0</v>
      </c>
      <c r="F306" s="27" t="n">
        <f aca="false">SUM(F307)</f>
        <v>0</v>
      </c>
      <c r="G306" s="28" t="e">
        <f aca="false">F306*100/E306</f>
        <v>#DIV/0!</v>
      </c>
      <c r="H306" s="28" t="s">
        <v>22</v>
      </c>
      <c r="I306" s="28" t="e">
        <f aca="false">F306*100/E306</f>
        <v>#DIV/0!</v>
      </c>
      <c r="J306" s="28" t="e">
        <f aca="false">F306*100/K306</f>
        <v>#DIV/0!</v>
      </c>
      <c r="K306" s="28" t="n">
        <v>0</v>
      </c>
      <c r="L306" s="28" t="n">
        <f aca="false">SUM(L307:L307)</f>
        <v>711.8</v>
      </c>
      <c r="M306" s="29" t="s">
        <v>22</v>
      </c>
      <c r="N306" s="27" t="n">
        <f aca="false">SUM(N307)</f>
        <v>0</v>
      </c>
    </row>
    <row r="307" customFormat="false" ht="12.75" hidden="true" customHeight="false" outlineLevel="0" collapsed="false">
      <c r="A307" s="66"/>
      <c r="B307" s="109"/>
      <c r="C307" s="41" t="s">
        <v>227</v>
      </c>
      <c r="D307" s="42" t="s">
        <v>49</v>
      </c>
      <c r="E307" s="151"/>
      <c r="F307" s="32"/>
      <c r="G307" s="33" t="e">
        <f aca="false">F307*100/E307</f>
        <v>#DIV/0!</v>
      </c>
      <c r="H307" s="33" t="s">
        <v>22</v>
      </c>
      <c r="I307" s="33" t="e">
        <f aca="false">F307*100/E307</f>
        <v>#DIV/0!</v>
      </c>
      <c r="J307" s="33" t="e">
        <f aca="false">F307*100/K307</f>
        <v>#DIV/0!</v>
      </c>
      <c r="K307" s="33" t="n">
        <v>0</v>
      </c>
      <c r="L307" s="33" t="n">
        <v>711.8</v>
      </c>
      <c r="M307" s="34" t="s">
        <v>22</v>
      </c>
      <c r="N307" s="34" t="s">
        <v>22</v>
      </c>
    </row>
    <row r="308" customFormat="false" ht="15.75" hidden="false" customHeight="true" outlineLevel="0" collapsed="false">
      <c r="A308" s="94"/>
      <c r="B308" s="40"/>
      <c r="C308" s="19" t="s">
        <v>234</v>
      </c>
      <c r="D308" s="19"/>
      <c r="E308" s="20" t="n">
        <f aca="false">SUM(E297,E287,E260,E256,E245,E188,E173,E142,E129,E84,E80,E70,E48,E45,E28,E7,E4)</f>
        <v>223000708</v>
      </c>
      <c r="F308" s="20" t="n">
        <f aca="false">SUM(F297,F287,F260,F256,F245,F188,F173,F142,F129,F84,F80,F70,F48,F45,F28,F7,F4)</f>
        <v>74402747.24</v>
      </c>
      <c r="G308" s="21" t="n">
        <f aca="false">F308*100/E308</f>
        <v>33.3643547176541</v>
      </c>
      <c r="H308" s="21" t="n">
        <v>93.12</v>
      </c>
      <c r="I308" s="21" t="n">
        <f aca="false">F308*100/E308</f>
        <v>33.3643547176541</v>
      </c>
      <c r="J308" s="21" t="n">
        <f aca="false">F308*100/K308</f>
        <v>39.2086919501325</v>
      </c>
      <c r="K308" s="21" t="n">
        <f aca="false">K4+K7+K28+K45+K48+K70+K80+K84+K129+K142+K173+K188+K245+K256+K260+K287+K297</f>
        <v>189760850.31</v>
      </c>
      <c r="L308" s="21" t="e">
        <f aca="false">#REF!+L7+L28+L45+L48+L70+L80+L84+L129+L142+L173+L188+L245+L256+L260+L287+L297</f>
        <v>#VALUE!</v>
      </c>
      <c r="M308" s="21" t="n">
        <f aca="false">(F308/N308)*100</f>
        <v>104.145954746215</v>
      </c>
      <c r="N308" s="20" t="n">
        <f aca="false">SUM(N297,N287,N260,N256,N245,N188,N173,N142,N129,N84,N80,N70,N48,N45,N28,N7)</f>
        <v>71440842.25</v>
      </c>
    </row>
    <row r="309" s="152" customFormat="true" ht="11.25" hidden="false" customHeight="false" outlineLevel="0" collapsed="false">
      <c r="B309" s="153"/>
      <c r="C309" s="153"/>
      <c r="D309" s="153"/>
      <c r="E309" s="154"/>
      <c r="F309" s="154"/>
      <c r="G309" s="155"/>
      <c r="H309" s="156"/>
      <c r="I309" s="157"/>
      <c r="J309" s="158"/>
      <c r="K309" s="158"/>
      <c r="L309" s="157"/>
    </row>
    <row r="310" customFormat="false" ht="12.75" hidden="false" customHeight="false" outlineLevel="0" collapsed="false">
      <c r="D310" s="159"/>
      <c r="E310" s="160"/>
      <c r="F310" s="160"/>
      <c r="G310" s="161"/>
      <c r="H310" s="162"/>
      <c r="I310" s="163"/>
      <c r="J310" s="164"/>
      <c r="K310" s="164"/>
      <c r="L310" s="165"/>
    </row>
    <row r="311" customFormat="false" ht="12.75" hidden="false" customHeight="false" outlineLevel="0" collapsed="false">
      <c r="A311" s="166"/>
      <c r="D311" s="159"/>
      <c r="E311" s="167"/>
      <c r="F311" s="167"/>
      <c r="G311" s="168"/>
      <c r="H311" s="169"/>
      <c r="I311" s="167"/>
      <c r="J311" s="170"/>
      <c r="K311" s="170"/>
      <c r="L311" s="167"/>
    </row>
    <row r="312" customFormat="false" ht="12.75" hidden="false" customHeight="false" outlineLevel="0" collapsed="false">
      <c r="D312" s="159"/>
      <c r="E312" s="171"/>
      <c r="F312" s="172"/>
      <c r="G312" s="173"/>
      <c r="H312" s="174"/>
      <c r="I312" s="172"/>
      <c r="J312" s="175"/>
      <c r="K312" s="175"/>
    </row>
    <row r="313" customFormat="false" ht="12.75" hidden="false" customHeight="false" outlineLevel="0" collapsed="false">
      <c r="C313" s="176"/>
      <c r="D313" s="177"/>
      <c r="E313" s="172"/>
      <c r="F313" s="178"/>
      <c r="G313" s="173"/>
      <c r="H313" s="174"/>
      <c r="I313" s="172"/>
      <c r="J313" s="175"/>
      <c r="K313" s="175"/>
    </row>
    <row r="314" customFormat="false" ht="12.75" hidden="false" customHeight="false" outlineLevel="0" collapsed="false">
      <c r="D314" s="159"/>
      <c r="E314" s="172"/>
      <c r="F314" s="172"/>
      <c r="G314" s="173"/>
      <c r="H314" s="174"/>
      <c r="I314" s="172"/>
      <c r="J314" s="179"/>
      <c r="K314" s="179"/>
    </row>
    <row r="315" customFormat="false" ht="12.75" hidden="false" customHeight="false" outlineLevel="0" collapsed="false">
      <c r="D315" s="159"/>
      <c r="E315" s="172"/>
      <c r="F315" s="172"/>
      <c r="G315" s="173"/>
      <c r="H315" s="174"/>
      <c r="I315" s="172"/>
      <c r="J315" s="175"/>
      <c r="K315" s="175"/>
    </row>
    <row r="316" customFormat="false" ht="12.75" hidden="false" customHeight="false" outlineLevel="0" collapsed="false">
      <c r="D316" s="159"/>
      <c r="E316" s="172"/>
      <c r="F316" s="172"/>
      <c r="G316" s="173"/>
      <c r="H316" s="174"/>
      <c r="I316" s="172"/>
      <c r="J316" s="175"/>
      <c r="K316" s="175"/>
      <c r="L316" s="180"/>
    </row>
    <row r="317" customFormat="false" ht="12.75" hidden="false" customHeight="false" outlineLevel="0" collapsed="false">
      <c r="D317" s="159"/>
      <c r="E317" s="172"/>
      <c r="F317" s="172"/>
      <c r="G317" s="173"/>
      <c r="H317" s="174"/>
      <c r="I317" s="172"/>
      <c r="J317" s="175"/>
      <c r="K317" s="175"/>
    </row>
    <row r="318" customFormat="false" ht="12.75" hidden="false" customHeight="false" outlineLevel="0" collapsed="false">
      <c r="D318" s="159"/>
      <c r="E318" s="172"/>
      <c r="F318" s="172"/>
      <c r="G318" s="173"/>
      <c r="H318" s="174"/>
      <c r="I318" s="172"/>
      <c r="J318" s="175"/>
      <c r="K318" s="175"/>
    </row>
    <row r="319" customFormat="false" ht="12.75" hidden="false" customHeight="false" outlineLevel="0" collapsed="false">
      <c r="D319" s="159"/>
      <c r="E319" s="172"/>
      <c r="F319" s="172"/>
      <c r="G319" s="173"/>
      <c r="H319" s="174"/>
      <c r="I319" s="172"/>
      <c r="J319" s="175"/>
      <c r="K319" s="175"/>
    </row>
    <row r="320" customFormat="false" ht="12.75" hidden="false" customHeight="false" outlineLevel="0" collapsed="false">
      <c r="H320" s="181"/>
      <c r="J320" s="182"/>
      <c r="K320" s="182"/>
    </row>
    <row r="321" customFormat="false" ht="12.75" hidden="false" customHeight="false" outlineLevel="0" collapsed="false">
      <c r="H321" s="181"/>
      <c r="J321" s="182"/>
      <c r="K321" s="182"/>
    </row>
    <row r="322" customFormat="false" ht="12.75" hidden="false" customHeight="false" outlineLevel="0" collapsed="false">
      <c r="H322" s="181"/>
      <c r="J322" s="182"/>
      <c r="K322" s="182"/>
    </row>
    <row r="323" customFormat="false" ht="12.75" hidden="false" customHeight="false" outlineLevel="0" collapsed="false">
      <c r="H323" s="181"/>
      <c r="J323" s="182"/>
      <c r="K323" s="182"/>
    </row>
    <row r="324" customFormat="false" ht="12.75" hidden="false" customHeight="false" outlineLevel="0" collapsed="false">
      <c r="H324" s="181"/>
      <c r="J324" s="182"/>
      <c r="K324" s="182"/>
    </row>
    <row r="325" customFormat="false" ht="12.75" hidden="false" customHeight="false" outlineLevel="0" collapsed="false">
      <c r="J325" s="182"/>
      <c r="K325" s="182"/>
    </row>
    <row r="326" customFormat="false" ht="12.75" hidden="false" customHeight="false" outlineLevel="0" collapsed="false">
      <c r="J326" s="182"/>
      <c r="K326" s="182"/>
    </row>
    <row r="327" customFormat="false" ht="12.75" hidden="false" customHeight="false" outlineLevel="0" collapsed="false">
      <c r="I327" s="182"/>
      <c r="J327" s="182"/>
      <c r="K327" s="182"/>
    </row>
    <row r="328" customFormat="false" ht="12.75" hidden="false" customHeight="false" outlineLevel="0" collapsed="false">
      <c r="I328" s="182"/>
      <c r="J328" s="182"/>
      <c r="K328" s="182"/>
    </row>
    <row r="329" customFormat="false" ht="12.75" hidden="false" customHeight="false" outlineLevel="0" collapsed="false">
      <c r="I329" s="182"/>
      <c r="J329" s="182"/>
      <c r="K329" s="182"/>
    </row>
    <row r="330" customFormat="false" ht="12.75" hidden="false" customHeight="false" outlineLevel="0" collapsed="false">
      <c r="I330" s="182"/>
      <c r="J330" s="182"/>
      <c r="K330" s="182"/>
    </row>
    <row r="331" customFormat="false" ht="12.75" hidden="false" customHeight="false" outlineLevel="0" collapsed="false">
      <c r="I331" s="182"/>
      <c r="J331" s="182"/>
      <c r="K331" s="182"/>
    </row>
    <row r="332" customFormat="false" ht="12.75" hidden="false" customHeight="false" outlineLevel="0" collapsed="false">
      <c r="I332" s="182"/>
      <c r="J332" s="182"/>
      <c r="K332" s="182"/>
    </row>
    <row r="333" customFormat="false" ht="12.75" hidden="false" customHeight="false" outlineLevel="0" collapsed="false">
      <c r="I333" s="182"/>
      <c r="J333" s="182"/>
      <c r="K333" s="182"/>
    </row>
    <row r="334" customFormat="false" ht="12.75" hidden="false" customHeight="false" outlineLevel="0" collapsed="false">
      <c r="I334" s="182"/>
      <c r="J334" s="182"/>
      <c r="K334" s="182"/>
    </row>
    <row r="335" customFormat="false" ht="12.75" hidden="false" customHeight="false" outlineLevel="0" collapsed="false">
      <c r="I335" s="182"/>
      <c r="J335" s="182"/>
      <c r="K335" s="182"/>
    </row>
    <row r="336" customFormat="false" ht="12.75" hidden="false" customHeight="false" outlineLevel="0" collapsed="false">
      <c r="I336" s="182"/>
      <c r="J336" s="182"/>
      <c r="K336" s="182"/>
    </row>
    <row r="337" customFormat="false" ht="12.75" hidden="false" customHeight="false" outlineLevel="0" collapsed="false">
      <c r="I337" s="182"/>
      <c r="J337" s="182"/>
      <c r="K337" s="182"/>
    </row>
  </sheetData>
  <mergeCells count="12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N1:N2"/>
    <mergeCell ref="C308:D308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kwiecień 2012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2-05-17T06:04:06Z</cp:lastPrinted>
  <dcterms:modified xsi:type="dcterms:W3CDTF">2012-05-17T06:42:26Z</dcterms:modified>
  <cp:revision>0</cp:revision>
  <dc:subject/>
  <dc:title/>
</cp:coreProperties>
</file>