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9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 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8" activePane="bottomLeft" state="frozen"/>
      <selection pane="topLeft" activeCell="A1" activeCellId="0" sqref="A1"/>
      <selection pane="bottomLeft" activeCell="D379" activeCellId="0" sqref="D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5125.26</v>
      </c>
      <c r="F4" s="15" t="n">
        <f aca="false">F5</f>
        <v>45125.26</v>
      </c>
      <c r="G4" s="16" t="n">
        <f aca="false">F4*100/E4</f>
        <v>100</v>
      </c>
      <c r="H4" s="16"/>
      <c r="I4" s="16" t="n">
        <f aca="false">(F4/J4)*100</f>
        <v>108.81341374106</v>
      </c>
      <c r="J4" s="15" t="n">
        <f aca="false">SUM(J5)</f>
        <v>41470.3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45125.26</v>
      </c>
      <c r="F5" s="21" t="n">
        <f aca="false">SUM(F6)</f>
        <v>45125.26</v>
      </c>
      <c r="G5" s="22" t="n">
        <f aca="false">F5*100/E5</f>
        <v>100</v>
      </c>
      <c r="H5" s="22"/>
      <c r="I5" s="22" t="n">
        <f aca="false">(F5/J5)*100</f>
        <v>108.81341374106</v>
      </c>
      <c r="J5" s="21" t="n">
        <f aca="false">SUM(J6)</f>
        <v>41470.3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45125.26</v>
      </c>
      <c r="F6" s="26" t="n">
        <v>45125.26</v>
      </c>
      <c r="G6" s="27" t="n">
        <f aca="false">F6*100/E6</f>
        <v>100</v>
      </c>
      <c r="H6" s="27"/>
      <c r="I6" s="27" t="n">
        <f aca="false">(F6/J6)*100</f>
        <v>108.81341374106</v>
      </c>
      <c r="J6" s="28" t="n">
        <v>41470.3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6+E30</f>
        <v>1419821</v>
      </c>
      <c r="F7" s="15" t="n">
        <f aca="false">F8+F12+F26+F30</f>
        <v>1419947</v>
      </c>
      <c r="G7" s="16" t="n">
        <f aca="false">F7*100/E7</f>
        <v>100.008874358106</v>
      </c>
      <c r="H7" s="16" t="e">
        <f aca="false">H8+H12+H30</f>
        <v>#REF!</v>
      </c>
      <c r="I7" s="16" t="n">
        <f aca="false">(F7/J7)*100</f>
        <v>75.0567103684641</v>
      </c>
      <c r="J7" s="15" t="n">
        <f aca="false">SUM(J8,J12,J26,J30)</f>
        <v>1891832.18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600</v>
      </c>
      <c r="G8" s="22" t="n">
        <f aca="false">F8*100/E8</f>
        <v>100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6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384</v>
      </c>
      <c r="G10" s="27" t="n">
        <f aca="false">F10*100/E10</f>
        <v>100</v>
      </c>
      <c r="H10" s="27"/>
      <c r="I10" s="27" t="n">
        <f aca="false">(F10/J10)*100</f>
        <v>100</v>
      </c>
      <c r="J10" s="28" t="n">
        <v>384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216</v>
      </c>
      <c r="G11" s="27" t="n">
        <f aca="false">F11*100/E11</f>
        <v>100</v>
      </c>
      <c r="H11" s="27"/>
      <c r="I11" s="27" t="n">
        <f aca="false">(F11/J11)*100</f>
        <v>100</v>
      </c>
      <c r="J11" s="28" t="n">
        <v>216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5)</f>
        <v>782632</v>
      </c>
      <c r="F12" s="21" t="n">
        <f aca="false">SUM(F13:F25)</f>
        <v>782425.9</v>
      </c>
      <c r="G12" s="22" t="n">
        <f aca="false">F12*100/E12</f>
        <v>99.9736657841744</v>
      </c>
      <c r="H12" s="22" t="n">
        <v>0</v>
      </c>
      <c r="I12" s="22" t="n">
        <f aca="false">(F12/J12)*100</f>
        <v>60.7925490071062</v>
      </c>
      <c r="J12" s="21" t="n">
        <f aca="false">SUM(J13:J25)</f>
        <v>1287042.43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41000</v>
      </c>
      <c r="F14" s="26" t="n">
        <v>40830.97</v>
      </c>
      <c r="G14" s="27" t="n">
        <f aca="false">F14*100/E14</f>
        <v>99.5877317073171</v>
      </c>
      <c r="H14" s="27" t="n">
        <v>0</v>
      </c>
      <c r="I14" s="27" t="n">
        <f aca="false">(F14/J14)*100</f>
        <v>82.9382939939314</v>
      </c>
      <c r="J14" s="26" t="n">
        <v>49230.54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700</v>
      </c>
      <c r="F18" s="41" t="n">
        <v>662.67</v>
      </c>
      <c r="G18" s="27" t="n">
        <f aca="false">F18*100/E18</f>
        <v>94.6671428571429</v>
      </c>
      <c r="H18" s="27"/>
      <c r="I18" s="27" t="n">
        <f aca="false">(F18/J18)*100</f>
        <v>101.248281130634</v>
      </c>
      <c r="J18" s="28" t="n">
        <v>654.5</v>
      </c>
    </row>
    <row r="19" customFormat="false" ht="12.75" hidden="false" customHeight="false" outlineLevel="0" collapsed="false">
      <c r="A19" s="37"/>
      <c r="B19" s="38"/>
      <c r="C19" s="34" t="s">
        <v>25</v>
      </c>
      <c r="D19" s="25" t="s">
        <v>26</v>
      </c>
      <c r="E19" s="41" t="n">
        <v>156087</v>
      </c>
      <c r="F19" s="41" t="n">
        <v>156087</v>
      </c>
      <c r="G19" s="27" t="n">
        <f aca="false">F19*100/E19</f>
        <v>100</v>
      </c>
      <c r="H19" s="27"/>
      <c r="I19" s="36" t="s">
        <v>22</v>
      </c>
      <c r="J19" s="28" t="s">
        <v>22</v>
      </c>
    </row>
    <row r="20" customFormat="false" ht="33.75" hidden="true" customHeight="false" outlineLevel="0" collapsed="false">
      <c r="A20" s="37"/>
      <c r="B20" s="38"/>
      <c r="C20" s="34" t="s">
        <v>32</v>
      </c>
      <c r="D20" s="42" t="s">
        <v>37</v>
      </c>
      <c r="E20" s="41"/>
      <c r="F20" s="41"/>
      <c r="G20" s="27" t="e">
        <f aca="false">F20*100/E20</f>
        <v>#DIV/0!</v>
      </c>
      <c r="H20" s="27"/>
      <c r="I20" s="27" t="n">
        <f aca="false">(F20/J20)*100</f>
        <v>0</v>
      </c>
      <c r="J20" s="28" t="n">
        <v>4000</v>
      </c>
    </row>
    <row r="21" customFormat="false" ht="33.75" hidden="false" customHeight="false" outlineLevel="0" collapsed="false">
      <c r="A21" s="37"/>
      <c r="B21" s="43"/>
      <c r="C21" s="34" t="s">
        <v>38</v>
      </c>
      <c r="D21" s="42" t="s">
        <v>39</v>
      </c>
      <c r="E21" s="41" t="n">
        <v>584845</v>
      </c>
      <c r="F21" s="41" t="n">
        <v>584845.26</v>
      </c>
      <c r="G21" s="27" t="n">
        <f aca="false">F21*100/E21</f>
        <v>100.000044456223</v>
      </c>
      <c r="H21" s="27" t="n">
        <v>0</v>
      </c>
      <c r="I21" s="27" t="n">
        <f aca="false">(F21/J21)*100</f>
        <v>47.4266516782582</v>
      </c>
      <c r="J21" s="26" t="n">
        <v>1233157.39</v>
      </c>
    </row>
    <row r="22" customFormat="false" ht="33.75" hidden="true" customHeight="false" outlineLevel="0" collapsed="false">
      <c r="A22" s="37"/>
      <c r="B22" s="38"/>
      <c r="C22" s="44" t="s">
        <v>40</v>
      </c>
      <c r="D22" s="25" t="s">
        <v>41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.75" hidden="true" customHeight="false" outlineLevel="0" collapsed="false">
      <c r="A23" s="37"/>
      <c r="B23" s="38"/>
      <c r="C23" s="34" t="s">
        <v>42</v>
      </c>
      <c r="D23" s="25" t="s">
        <v>43</v>
      </c>
      <c r="E23" s="41"/>
      <c r="F23" s="41"/>
      <c r="G23" s="27" t="e">
        <f aca="false">F23*100/E23</f>
        <v>#DIV/0!</v>
      </c>
      <c r="H23" s="27"/>
      <c r="I23" s="36" t="s">
        <v>22</v>
      </c>
      <c r="J23" s="26"/>
    </row>
    <row r="24" customFormat="false" ht="12.75" hidden="true" customHeight="false" outlineLevel="0" collapsed="false">
      <c r="A24" s="37"/>
      <c r="B24" s="38"/>
      <c r="C24" s="34" t="s">
        <v>44</v>
      </c>
      <c r="D24" s="25" t="s">
        <v>45</v>
      </c>
      <c r="E24" s="41"/>
      <c r="F24" s="41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7"/>
      <c r="B25" s="45"/>
      <c r="C25" s="34" t="s">
        <v>46</v>
      </c>
      <c r="D25" s="25" t="s">
        <v>47</v>
      </c>
      <c r="E25" s="41"/>
      <c r="F25" s="41"/>
      <c r="G25" s="27" t="e">
        <f aca="false">F25*100/E25</f>
        <v>#DIV/0!</v>
      </c>
      <c r="H25" s="27"/>
      <c r="I25" s="27" t="e">
        <f aca="false">(F25/J25)*100</f>
        <v>#DIV/0!</v>
      </c>
      <c r="J25" s="26"/>
    </row>
    <row r="26" s="39" customFormat="true" ht="12.75" hidden="false" customHeight="false" outlineLevel="0" collapsed="false">
      <c r="A26" s="46"/>
      <c r="B26" s="30" t="n">
        <v>60017</v>
      </c>
      <c r="C26" s="31"/>
      <c r="D26" s="47" t="s">
        <v>48</v>
      </c>
      <c r="E26" s="48" t="n">
        <f aca="false">SUM(E27:E29)</f>
        <v>4010</v>
      </c>
      <c r="F26" s="48" t="n">
        <f aca="false">SUM(F27:F29)</f>
        <v>3890.7</v>
      </c>
      <c r="G26" s="49" t="n">
        <f aca="false">F26*100/E26</f>
        <v>97.0249376558604</v>
      </c>
      <c r="H26" s="49"/>
      <c r="I26" s="22" t="n">
        <f aca="false">(F26/J26)*100</f>
        <v>92.7779738456109</v>
      </c>
      <c r="J26" s="48" t="n">
        <f aca="false">SUM(J27:J29)</f>
        <v>4193.56</v>
      </c>
    </row>
    <row r="27" customFormat="false" ht="45" hidden="false" customHeight="false" outlineLevel="0" collapsed="false">
      <c r="A27" s="37"/>
      <c r="B27" s="50"/>
      <c r="C27" s="34" t="s">
        <v>49</v>
      </c>
      <c r="D27" s="42" t="s">
        <v>50</v>
      </c>
      <c r="E27" s="41" t="n">
        <v>4000</v>
      </c>
      <c r="F27" s="41" t="n">
        <v>3888.12</v>
      </c>
      <c r="G27" s="51" t="n">
        <f aca="false">F27*100/E27</f>
        <v>97.203</v>
      </c>
      <c r="H27" s="51"/>
      <c r="I27" s="27" t="n">
        <f aca="false">(F27/J27)*100</f>
        <v>92.7564859545536</v>
      </c>
      <c r="J27" s="41" t="n">
        <v>4191.75</v>
      </c>
    </row>
    <row r="28" customFormat="false" ht="12.75" hidden="false" customHeight="false" outlineLevel="0" collapsed="false">
      <c r="A28" s="37"/>
      <c r="B28" s="43"/>
      <c r="C28" s="34" t="s">
        <v>23</v>
      </c>
      <c r="D28" s="25" t="s">
        <v>24</v>
      </c>
      <c r="E28" s="41" t="n">
        <v>10</v>
      </c>
      <c r="F28" s="41" t="n">
        <v>2.58</v>
      </c>
      <c r="G28" s="27" t="n">
        <f aca="false">F28*100/E28</f>
        <v>25.8</v>
      </c>
      <c r="H28" s="51"/>
      <c r="I28" s="27" t="n">
        <f aca="false">(F28/J28)*100</f>
        <v>142.541436464088</v>
      </c>
      <c r="J28" s="52" t="n">
        <v>1.81</v>
      </c>
    </row>
    <row r="29" customFormat="false" ht="22.5" hidden="true" customHeight="false" outlineLevel="0" collapsed="false">
      <c r="A29" s="37"/>
      <c r="B29" s="53"/>
      <c r="C29" s="34" t="s">
        <v>25</v>
      </c>
      <c r="D29" s="42" t="s">
        <v>51</v>
      </c>
      <c r="E29" s="41"/>
      <c r="F29" s="41"/>
      <c r="G29" s="51" t="e">
        <f aca="false">F29*100/E29</f>
        <v>#DIV/0!</v>
      </c>
      <c r="H29" s="51"/>
      <c r="I29" s="54" t="s">
        <v>22</v>
      </c>
      <c r="J29" s="28"/>
    </row>
    <row r="30" customFormat="false" ht="12.75" hidden="false" customHeight="false" outlineLevel="0" collapsed="false">
      <c r="A30" s="29"/>
      <c r="B30" s="30" t="n">
        <v>60095</v>
      </c>
      <c r="C30" s="55"/>
      <c r="D30" s="32" t="s">
        <v>16</v>
      </c>
      <c r="E30" s="21" t="n">
        <f aca="false">SUM(E31:E33)</f>
        <v>632579</v>
      </c>
      <c r="F30" s="21" t="n">
        <f aca="false">SUM(F31:F33)</f>
        <v>633030.4</v>
      </c>
      <c r="G30" s="22" t="n">
        <f aca="false">F30*100/E30</f>
        <v>100.07135867615</v>
      </c>
      <c r="H30" s="22" t="e">
        <f aca="false">SUM(#REF!)</f>
        <v>#REF!</v>
      </c>
      <c r="I30" s="22" t="n">
        <f aca="false">(F30/J30)*100</f>
        <v>105.505736628094</v>
      </c>
      <c r="J30" s="21" t="n">
        <f aca="false">SUM(J31:J33)</f>
        <v>599996.19</v>
      </c>
    </row>
    <row r="31" customFormat="false" ht="45" hidden="true" customHeight="false" outlineLevel="0" collapsed="false">
      <c r="A31" s="37"/>
      <c r="B31" s="56"/>
      <c r="C31" s="34" t="s">
        <v>49</v>
      </c>
      <c r="D31" s="42" t="s">
        <v>50</v>
      </c>
      <c r="E31" s="26"/>
      <c r="F31" s="28"/>
      <c r="G31" s="27" t="e">
        <f aca="false">F31*100/E31</f>
        <v>#DIV/0!</v>
      </c>
      <c r="H31" s="27" t="n">
        <v>0</v>
      </c>
      <c r="I31" s="27" t="e">
        <f aca="false">(F31/J31)*100</f>
        <v>#DIV/0!</v>
      </c>
      <c r="J31" s="26"/>
    </row>
    <row r="32" customFormat="false" ht="12.75" hidden="true" customHeight="false" outlineLevel="0" collapsed="false">
      <c r="A32" s="37"/>
      <c r="B32" s="56"/>
      <c r="C32" s="57" t="s">
        <v>25</v>
      </c>
      <c r="D32" s="25" t="s">
        <v>26</v>
      </c>
      <c r="E32" s="26"/>
      <c r="F32" s="26"/>
      <c r="G32" s="27" t="e">
        <f aca="false">F32*100/E32</f>
        <v>#DIV/0!</v>
      </c>
      <c r="H32" s="27"/>
      <c r="I32" s="36" t="s">
        <v>22</v>
      </c>
      <c r="J32" s="28"/>
    </row>
    <row r="33" customFormat="false" ht="33.75" hidden="false" customHeight="false" outlineLevel="0" collapsed="false">
      <c r="A33" s="37"/>
      <c r="B33" s="56"/>
      <c r="C33" s="34" t="s">
        <v>38</v>
      </c>
      <c r="D33" s="42" t="s">
        <v>39</v>
      </c>
      <c r="E33" s="26" t="n">
        <v>632579</v>
      </c>
      <c r="F33" s="26" t="n">
        <v>633030.4</v>
      </c>
      <c r="G33" s="27" t="n">
        <f aca="false">F33*100/E33</f>
        <v>100.07135867615</v>
      </c>
      <c r="H33" s="27"/>
      <c r="I33" s="27" t="n">
        <f aca="false">(F33/J33)*100</f>
        <v>105.505736628094</v>
      </c>
      <c r="J33" s="28" t="n">
        <v>599996.19</v>
      </c>
    </row>
    <row r="34" customFormat="false" ht="12.75" hidden="false" customHeight="false" outlineLevel="0" collapsed="false">
      <c r="A34" s="11" t="n">
        <v>700</v>
      </c>
      <c r="B34" s="58"/>
      <c r="C34" s="59"/>
      <c r="D34" s="14" t="s">
        <v>52</v>
      </c>
      <c r="E34" s="15" t="n">
        <f aca="false">E35+E38+E50</f>
        <v>23385628.64</v>
      </c>
      <c r="F34" s="15" t="n">
        <f aca="false">F35+F38+F50</f>
        <v>23885542.23</v>
      </c>
      <c r="G34" s="16" t="n">
        <f aca="false">F34*100/E34</f>
        <v>102.137695751933</v>
      </c>
      <c r="H34" s="16" t="e">
        <f aca="false">H38+H50+#REF!</f>
        <v>#VALUE!</v>
      </c>
      <c r="I34" s="16" t="n">
        <f aca="false">(F34/J34)*100</f>
        <v>101.8320667226</v>
      </c>
      <c r="J34" s="15" t="n">
        <f aca="false">J35+J38+J50</f>
        <v>23455816.03</v>
      </c>
    </row>
    <row r="35" customFormat="false" ht="22.5" hidden="false" customHeight="false" outlineLevel="0" collapsed="false">
      <c r="A35" s="60"/>
      <c r="B35" s="61" t="n">
        <v>70004</v>
      </c>
      <c r="C35" s="62"/>
      <c r="D35" s="63" t="s">
        <v>53</v>
      </c>
      <c r="E35" s="21" t="n">
        <f aca="false">SUM(E36:E37)</f>
        <v>65550</v>
      </c>
      <c r="F35" s="21" t="n">
        <f aca="false">SUM(F36:F37)</f>
        <v>89167.4</v>
      </c>
      <c r="G35" s="22" t="n">
        <f aca="false">F35*100/E35</f>
        <v>136.029595728452</v>
      </c>
      <c r="H35" s="22"/>
      <c r="I35" s="22" t="n">
        <f aca="false">(F35/J35)*100</f>
        <v>643.420496249912</v>
      </c>
      <c r="J35" s="21" t="n">
        <f aca="false">SUM(J36:J37)</f>
        <v>13858.34</v>
      </c>
    </row>
    <row r="36" customFormat="false" ht="12.75" hidden="false" customHeight="false" outlineLevel="0" collapsed="false">
      <c r="A36" s="60"/>
      <c r="B36" s="64"/>
      <c r="C36" s="65" t="s">
        <v>23</v>
      </c>
      <c r="D36" s="25" t="s">
        <v>24</v>
      </c>
      <c r="E36" s="26" t="n">
        <v>150</v>
      </c>
      <c r="F36" s="26" t="n">
        <v>218.62</v>
      </c>
      <c r="G36" s="27" t="n">
        <f aca="false">F36*100/E36</f>
        <v>145.746666666667</v>
      </c>
      <c r="H36" s="22"/>
      <c r="I36" s="27" t="n">
        <f aca="false">(F36/J36)*100</f>
        <v>34.3132484736239</v>
      </c>
      <c r="J36" s="26" t="n">
        <v>637.13</v>
      </c>
    </row>
    <row r="37" customFormat="false" ht="12.75" hidden="false" customHeight="false" outlineLevel="0" collapsed="false">
      <c r="A37" s="60"/>
      <c r="B37" s="66"/>
      <c r="C37" s="34" t="s">
        <v>25</v>
      </c>
      <c r="D37" s="25" t="s">
        <v>26</v>
      </c>
      <c r="E37" s="67" t="n">
        <v>65400</v>
      </c>
      <c r="F37" s="67" t="n">
        <v>88948.78</v>
      </c>
      <c r="G37" s="68" t="n">
        <f aca="false">F37*100/E37</f>
        <v>136.007308868502</v>
      </c>
      <c r="H37" s="68"/>
      <c r="I37" s="27" t="n">
        <f aca="false">(F37/J37)*100</f>
        <v>672.773369457107</v>
      </c>
      <c r="J37" s="69" t="n">
        <v>13221.21</v>
      </c>
    </row>
    <row r="38" customFormat="false" ht="12.75" hidden="false" customHeight="false" outlineLevel="0" collapsed="false">
      <c r="A38" s="29"/>
      <c r="B38" s="30" t="n">
        <v>70005</v>
      </c>
      <c r="C38" s="31"/>
      <c r="D38" s="32" t="s">
        <v>54</v>
      </c>
      <c r="E38" s="21" t="n">
        <f aca="false">SUM(E39:E49)</f>
        <v>22735811.64</v>
      </c>
      <c r="F38" s="21" t="n">
        <f aca="false">SUM(F39:F49)</f>
        <v>23211674.04</v>
      </c>
      <c r="G38" s="22" t="n">
        <f aca="false">F38*100/E38</f>
        <v>102.093008191372</v>
      </c>
      <c r="H38" s="22" t="n">
        <f aca="false">SUM(H39:H48)</f>
        <v>15797919.6</v>
      </c>
      <c r="I38" s="22" t="n">
        <f aca="false">(F38/J38)*100</f>
        <v>100.414064194619</v>
      </c>
      <c r="J38" s="21" t="n">
        <f aca="false">SUM(J39:J49)</f>
        <v>23115959.13</v>
      </c>
    </row>
    <row r="39" customFormat="false" ht="22.5" hidden="false" customHeight="false" outlineLevel="0" collapsed="false">
      <c r="A39" s="37"/>
      <c r="B39" s="56"/>
      <c r="C39" s="57" t="s">
        <v>55</v>
      </c>
      <c r="D39" s="25" t="s">
        <v>56</v>
      </c>
      <c r="E39" s="26" t="n">
        <v>1165707.66</v>
      </c>
      <c r="F39" s="26" t="n">
        <v>1177382.3</v>
      </c>
      <c r="G39" s="27" t="n">
        <f aca="false">F39*100/E39</f>
        <v>101.001506672779</v>
      </c>
      <c r="H39" s="27" t="n">
        <v>989911.02</v>
      </c>
      <c r="I39" s="27" t="n">
        <f aca="false">(F39/J39)*100</f>
        <v>113.900469846985</v>
      </c>
      <c r="J39" s="26" t="n">
        <v>1033693.98</v>
      </c>
    </row>
    <row r="40" customFormat="false" ht="22.5" hidden="true" customHeight="false" outlineLevel="0" collapsed="false">
      <c r="A40" s="37"/>
      <c r="B40" s="56"/>
      <c r="C40" s="57" t="s">
        <v>57</v>
      </c>
      <c r="D40" s="25" t="s">
        <v>58</v>
      </c>
      <c r="E40" s="26"/>
      <c r="F40" s="26"/>
      <c r="G40" s="27" t="e">
        <f aca="false">F40*100/E40</f>
        <v>#DIV/0!</v>
      </c>
      <c r="H40" s="27"/>
      <c r="I40" s="27" t="e">
        <f aca="false">(F40/J40)*100</f>
        <v>#DIV/0!</v>
      </c>
      <c r="J40" s="28" t="n">
        <v>0</v>
      </c>
    </row>
    <row r="41" customFormat="false" ht="22.5" hidden="false" customHeight="false" outlineLevel="0" collapsed="false">
      <c r="A41" s="37"/>
      <c r="B41" s="56"/>
      <c r="C41" s="57" t="s">
        <v>28</v>
      </c>
      <c r="D41" s="25" t="s">
        <v>29</v>
      </c>
      <c r="E41" s="26" t="n">
        <v>450</v>
      </c>
      <c r="F41" s="26" t="n">
        <v>0</v>
      </c>
      <c r="G41" s="27" t="n">
        <f aca="false">F41*100/E41</f>
        <v>0</v>
      </c>
      <c r="H41" s="27"/>
      <c r="I41" s="36" t="s">
        <v>22</v>
      </c>
      <c r="J41" s="28" t="s">
        <v>22</v>
      </c>
    </row>
    <row r="42" customFormat="false" ht="12.75" hidden="true" customHeight="false" outlineLevel="0" collapsed="false">
      <c r="A42" s="37"/>
      <c r="B42" s="56"/>
      <c r="C42" s="34" t="s">
        <v>30</v>
      </c>
      <c r="D42" s="35" t="s">
        <v>31</v>
      </c>
      <c r="E42" s="26"/>
      <c r="F42" s="26"/>
      <c r="G42" s="27" t="e">
        <f aca="false">F42*100/E42</f>
        <v>#DIV/0!</v>
      </c>
      <c r="H42" s="27" t="n">
        <v>115942.36</v>
      </c>
      <c r="I42" s="27" t="e">
        <f aca="false">(F42/J42)*100</f>
        <v>#DIV/0!</v>
      </c>
      <c r="J42" s="26"/>
    </row>
    <row r="43" customFormat="false" ht="45" hidden="false" customHeight="false" outlineLevel="0" collapsed="false">
      <c r="A43" s="70"/>
      <c r="B43" s="43"/>
      <c r="C43" s="34" t="s">
        <v>49</v>
      </c>
      <c r="D43" s="42" t="s">
        <v>59</v>
      </c>
      <c r="E43" s="67" t="n">
        <v>16135210</v>
      </c>
      <c r="F43" s="67" t="n">
        <v>16033183.12</v>
      </c>
      <c r="G43" s="27" t="n">
        <f aca="false">F43*100/E43</f>
        <v>99.3676755369159</v>
      </c>
      <c r="H43" s="27"/>
      <c r="I43" s="27" t="n">
        <f aca="false">(F43/J43)*100</f>
        <v>96.4269163740639</v>
      </c>
      <c r="J43" s="26" t="n">
        <v>16627290.1</v>
      </c>
    </row>
    <row r="44" customFormat="false" ht="45" hidden="false" customHeight="false" outlineLevel="0" collapsed="false">
      <c r="A44" s="71"/>
      <c r="B44" s="72"/>
      <c r="C44" s="65" t="s">
        <v>49</v>
      </c>
      <c r="D44" s="73" t="s">
        <v>59</v>
      </c>
      <c r="E44" s="67" t="n">
        <v>298708</v>
      </c>
      <c r="F44" s="74" t="n">
        <v>324123.92</v>
      </c>
      <c r="G44" s="68" t="n">
        <f aca="false">F44*100/E44</f>
        <v>108.508617111025</v>
      </c>
      <c r="H44" s="68" t="n">
        <v>11199744.45</v>
      </c>
      <c r="I44" s="68" t="n">
        <f aca="false">(F44/J44)*100</f>
        <v>101.60569030125</v>
      </c>
      <c r="J44" s="67" t="n">
        <v>319001.74</v>
      </c>
    </row>
    <row r="45" customFormat="false" ht="33.75" hidden="false" customHeight="false" outlineLevel="0" collapsed="false">
      <c r="A45" s="37"/>
      <c r="B45" s="72"/>
      <c r="C45" s="34" t="s">
        <v>60</v>
      </c>
      <c r="D45" s="25" t="s">
        <v>61</v>
      </c>
      <c r="E45" s="26" t="n">
        <v>627250</v>
      </c>
      <c r="F45" s="26" t="n">
        <v>629615.53</v>
      </c>
      <c r="G45" s="27" t="n">
        <f aca="false">F45*100/E45</f>
        <v>100.377127142288</v>
      </c>
      <c r="H45" s="27" t="n">
        <v>80082.09</v>
      </c>
      <c r="I45" s="27" t="n">
        <f aca="false">(F45/J45)*100</f>
        <v>137.824104399096</v>
      </c>
      <c r="J45" s="26" t="n">
        <v>456825.41</v>
      </c>
    </row>
    <row r="46" customFormat="false" ht="22.5" hidden="false" customHeight="false" outlineLevel="0" collapsed="false">
      <c r="A46" s="37"/>
      <c r="B46" s="56"/>
      <c r="C46" s="34" t="s">
        <v>62</v>
      </c>
      <c r="D46" s="25" t="s">
        <v>63</v>
      </c>
      <c r="E46" s="26" t="n">
        <v>3945600</v>
      </c>
      <c r="F46" s="26" t="n">
        <v>4395020.51</v>
      </c>
      <c r="G46" s="27" t="n">
        <f aca="false">F46*100/E46</f>
        <v>111.390422495945</v>
      </c>
      <c r="H46" s="27" t="n">
        <v>3351391.27</v>
      </c>
      <c r="I46" s="27" t="n">
        <f aca="false">(F46/J46)*100</f>
        <v>96.4482199146439</v>
      </c>
      <c r="J46" s="26" t="n">
        <v>4556870.53</v>
      </c>
    </row>
    <row r="47" customFormat="false" ht="12.75" hidden="true" customHeight="false" outlineLevel="0" collapsed="false">
      <c r="A47" s="37"/>
      <c r="B47" s="56"/>
      <c r="C47" s="34" t="s">
        <v>35</v>
      </c>
      <c r="D47" s="35" t="s">
        <v>64</v>
      </c>
      <c r="E47" s="26" t="n">
        <v>0</v>
      </c>
      <c r="F47" s="26" t="n">
        <v>0</v>
      </c>
      <c r="G47" s="36" t="s">
        <v>22</v>
      </c>
      <c r="H47" s="27"/>
      <c r="I47" s="27" t="e">
        <f aca="false">(F47/J47)*100</f>
        <v>#DIV/0!</v>
      </c>
      <c r="J47" s="26" t="n">
        <v>0</v>
      </c>
    </row>
    <row r="48" customFormat="false" ht="12" hidden="false" customHeight="true" outlineLevel="0" collapsed="false">
      <c r="A48" s="37"/>
      <c r="B48" s="56"/>
      <c r="C48" s="34" t="s">
        <v>23</v>
      </c>
      <c r="D48" s="25" t="s">
        <v>24</v>
      </c>
      <c r="E48" s="26" t="n">
        <v>336200</v>
      </c>
      <c r="F48" s="26" t="n">
        <v>393907.8</v>
      </c>
      <c r="G48" s="27" t="n">
        <f aca="false">F48*100/E48</f>
        <v>117.164723378941</v>
      </c>
      <c r="H48" s="27" t="n">
        <v>60848.41</v>
      </c>
      <c r="I48" s="27" t="n">
        <f aca="false">(F48/J48)*100</f>
        <v>421.326867767913</v>
      </c>
      <c r="J48" s="28" t="n">
        <v>93492.21</v>
      </c>
    </row>
    <row r="49" customFormat="false" ht="13.5" hidden="false" customHeight="true" outlineLevel="0" collapsed="false">
      <c r="A49" s="37"/>
      <c r="B49" s="56"/>
      <c r="C49" s="34" t="s">
        <v>25</v>
      </c>
      <c r="D49" s="25" t="s">
        <v>26</v>
      </c>
      <c r="E49" s="26" t="n">
        <v>226685.98</v>
      </c>
      <c r="F49" s="26" t="n">
        <v>258440.86</v>
      </c>
      <c r="G49" s="27" t="n">
        <f aca="false">F49*100/E49</f>
        <v>114.008312291744</v>
      </c>
      <c r="H49" s="27"/>
      <c r="I49" s="27" t="n">
        <f aca="false">(F49/J49)*100</f>
        <v>897.826727383138</v>
      </c>
      <c r="J49" s="28" t="n">
        <v>28785.16</v>
      </c>
    </row>
    <row r="50" customFormat="false" ht="12.75" hidden="false" customHeight="false" outlineLevel="0" collapsed="false">
      <c r="A50" s="29"/>
      <c r="B50" s="30" t="n">
        <v>70095</v>
      </c>
      <c r="C50" s="31"/>
      <c r="D50" s="32" t="s">
        <v>16</v>
      </c>
      <c r="E50" s="21" t="n">
        <f aca="false">SUM(E51:E54)</f>
        <v>584267</v>
      </c>
      <c r="F50" s="21" t="n">
        <f aca="false">SUM(F51:F54)</f>
        <v>584700.79</v>
      </c>
      <c r="G50" s="22" t="n">
        <f aca="false">F50*100/E50</f>
        <v>100.07424516531</v>
      </c>
      <c r="H50" s="22" t="n">
        <v>1001088</v>
      </c>
      <c r="I50" s="22" t="n">
        <f aca="false">(F50/J50)*100</f>
        <v>179.35686280332</v>
      </c>
      <c r="J50" s="21" t="n">
        <f aca="false">SUM(J51:J54)</f>
        <v>325998.56</v>
      </c>
    </row>
    <row r="51" customFormat="false" ht="22.5" hidden="true" customHeight="false" outlineLevel="0" collapsed="false">
      <c r="A51" s="29"/>
      <c r="B51" s="33"/>
      <c r="C51" s="44" t="s">
        <v>28</v>
      </c>
      <c r="D51" s="25" t="s">
        <v>29</v>
      </c>
      <c r="E51" s="26"/>
      <c r="F51" s="26"/>
      <c r="G51" s="27" t="e">
        <f aca="false">F51*100/E51</f>
        <v>#DIV/0!</v>
      </c>
      <c r="H51" s="27"/>
      <c r="I51" s="27" t="n">
        <f aca="false">(F51/J51)*100</f>
        <v>0</v>
      </c>
      <c r="J51" s="28" t="n">
        <v>1674</v>
      </c>
    </row>
    <row r="52" customFormat="false" ht="12.75" hidden="false" customHeight="false" outlineLevel="0" collapsed="false">
      <c r="A52" s="29"/>
      <c r="B52" s="33"/>
      <c r="C52" s="44" t="s">
        <v>25</v>
      </c>
      <c r="D52" s="25" t="s">
        <v>26</v>
      </c>
      <c r="E52" s="26" t="n">
        <v>5856</v>
      </c>
      <c r="F52" s="26" t="n">
        <v>6288.91</v>
      </c>
      <c r="G52" s="27" t="n">
        <f aca="false">F52*100/E52</f>
        <v>107.392588797814</v>
      </c>
      <c r="H52" s="27"/>
      <c r="I52" s="36" t="s">
        <v>22</v>
      </c>
      <c r="J52" s="28" t="s">
        <v>22</v>
      </c>
    </row>
    <row r="53" customFormat="false" ht="33.75" hidden="false" customHeight="false" outlineLevel="0" collapsed="false">
      <c r="A53" s="37"/>
      <c r="B53" s="38"/>
      <c r="C53" s="34" t="s">
        <v>38</v>
      </c>
      <c r="D53" s="42" t="s">
        <v>39</v>
      </c>
      <c r="E53" s="26" t="n">
        <v>120668</v>
      </c>
      <c r="F53" s="26" t="n">
        <v>120668.23</v>
      </c>
      <c r="G53" s="27" t="n">
        <f aca="false">F53*100/E53</f>
        <v>100.000190605629</v>
      </c>
      <c r="H53" s="27" t="n">
        <v>1000</v>
      </c>
      <c r="I53" s="27" t="n">
        <f aca="false">(F53/J53)*100</f>
        <v>94.5323435872961</v>
      </c>
      <c r="J53" s="28" t="n">
        <v>127647.56</v>
      </c>
    </row>
    <row r="54" customFormat="false" ht="33.75" hidden="false" customHeight="false" outlineLevel="0" collapsed="false">
      <c r="A54" s="29"/>
      <c r="B54" s="33"/>
      <c r="C54" s="34" t="n">
        <v>6330</v>
      </c>
      <c r="D54" s="25" t="s">
        <v>65</v>
      </c>
      <c r="E54" s="26" t="n">
        <v>457743</v>
      </c>
      <c r="F54" s="26" t="n">
        <v>457743.65</v>
      </c>
      <c r="G54" s="27" t="n">
        <f aca="false">F54*100/E54</f>
        <v>100.000142001079</v>
      </c>
      <c r="H54" s="27" t="n">
        <v>1000088</v>
      </c>
      <c r="I54" s="36" t="n">
        <f aca="false">(F54/J54)*100</f>
        <v>232.738779826823</v>
      </c>
      <c r="J54" s="26" t="n">
        <v>196677</v>
      </c>
    </row>
    <row r="55" customFormat="false" ht="12.75" hidden="false" customHeight="false" outlineLevel="0" collapsed="false">
      <c r="A55" s="11" t="n">
        <v>710</v>
      </c>
      <c r="B55" s="58"/>
      <c r="C55" s="59"/>
      <c r="D55" s="14" t="s">
        <v>66</v>
      </c>
      <c r="E55" s="15" t="n">
        <f aca="false">E56</f>
        <v>30000</v>
      </c>
      <c r="F55" s="15" t="n">
        <f aca="false">F57+F58</f>
        <v>32066.67</v>
      </c>
      <c r="G55" s="16" t="n">
        <f aca="false">F55*100/E55</f>
        <v>106.8889</v>
      </c>
      <c r="H55" s="16" t="n">
        <f aca="false">H56</f>
        <v>6000</v>
      </c>
      <c r="I55" s="16" t="n">
        <f aca="false">(F55/J55)*100</f>
        <v>103.859794474228</v>
      </c>
      <c r="J55" s="15" t="n">
        <f aca="false">J56</f>
        <v>30874.96</v>
      </c>
    </row>
    <row r="56" customFormat="false" ht="12.75" hidden="false" customHeight="false" outlineLevel="0" collapsed="false">
      <c r="A56" s="29"/>
      <c r="B56" s="30" t="n">
        <v>71035</v>
      </c>
      <c r="C56" s="31"/>
      <c r="D56" s="32" t="s">
        <v>67</v>
      </c>
      <c r="E56" s="21" t="n">
        <f aca="false">SUM(E57:E58)</f>
        <v>30000</v>
      </c>
      <c r="F56" s="21" t="n">
        <f aca="false">SUM(F57:F58)</f>
        <v>32066.67</v>
      </c>
      <c r="G56" s="22" t="n">
        <f aca="false">F56*100/E56</f>
        <v>106.8889</v>
      </c>
      <c r="H56" s="22" t="n">
        <f aca="false">H58</f>
        <v>6000</v>
      </c>
      <c r="I56" s="22" t="n">
        <f aca="false">(F56/J56)*100</f>
        <v>103.859794474228</v>
      </c>
      <c r="J56" s="21" t="n">
        <f aca="false">SUM(J57:J58)</f>
        <v>30874.96</v>
      </c>
    </row>
    <row r="57" customFormat="false" ht="33.75" hidden="false" customHeight="false" outlineLevel="0" collapsed="false">
      <c r="A57" s="29"/>
      <c r="B57" s="33"/>
      <c r="C57" s="34" t="s">
        <v>68</v>
      </c>
      <c r="D57" s="25" t="s">
        <v>69</v>
      </c>
      <c r="E57" s="26" t="n">
        <v>24000</v>
      </c>
      <c r="F57" s="26" t="n">
        <v>26066.67</v>
      </c>
      <c r="G57" s="27" t="n">
        <f aca="false">F57*100/E57</f>
        <v>108.611125</v>
      </c>
      <c r="H57" s="22"/>
      <c r="I57" s="36" t="n">
        <f aca="false">(F57/J57)*100</f>
        <v>104.790801673651</v>
      </c>
      <c r="J57" s="28" t="n">
        <v>24874.96</v>
      </c>
      <c r="K57" s="75"/>
      <c r="L57" s="75"/>
    </row>
    <row r="58" customFormat="false" ht="33.75" hidden="false" customHeight="false" outlineLevel="0" collapsed="false">
      <c r="A58" s="37"/>
      <c r="B58" s="38"/>
      <c r="C58" s="76" t="n">
        <v>2020</v>
      </c>
      <c r="D58" s="25" t="s">
        <v>70</v>
      </c>
      <c r="E58" s="26" t="n">
        <v>6000</v>
      </c>
      <c r="F58" s="26" t="n">
        <v>6000</v>
      </c>
      <c r="G58" s="27" t="n">
        <f aca="false">F58*100/E58</f>
        <v>100</v>
      </c>
      <c r="H58" s="27" t="n">
        <v>6000</v>
      </c>
      <c r="I58" s="36" t="n">
        <f aca="false">(F58/J58)*100</f>
        <v>100</v>
      </c>
      <c r="J58" s="26" t="n">
        <v>6000</v>
      </c>
    </row>
    <row r="59" customFormat="false" ht="12.75" hidden="false" customHeight="false" outlineLevel="0" collapsed="false">
      <c r="A59" s="11" t="n">
        <v>750</v>
      </c>
      <c r="B59" s="12"/>
      <c r="C59" s="77"/>
      <c r="D59" s="14" t="s">
        <v>71</v>
      </c>
      <c r="E59" s="78" t="n">
        <f aca="false">E60+E63+E70+E72+E77</f>
        <v>1037725</v>
      </c>
      <c r="F59" s="78" t="n">
        <f aca="false">F60+F63+F70+F72+F77</f>
        <v>1088575.6</v>
      </c>
      <c r="G59" s="79" t="n">
        <f aca="false">F59*100/E59</f>
        <v>104.900199956636</v>
      </c>
      <c r="H59" s="79" t="n">
        <f aca="false">H60+H63+H70+H72+H77</f>
        <v>1436509.5</v>
      </c>
      <c r="I59" s="79" t="n">
        <f aca="false">(F59/J59)*100</f>
        <v>32.5943214227422</v>
      </c>
      <c r="J59" s="78" t="n">
        <f aca="false">J60+J63+J70+J72+J77</f>
        <v>3339770.71</v>
      </c>
    </row>
    <row r="60" customFormat="false" ht="12.75" hidden="false" customHeight="false" outlineLevel="0" collapsed="false">
      <c r="A60" s="29"/>
      <c r="B60" s="30" t="n">
        <v>75011</v>
      </c>
      <c r="C60" s="31"/>
      <c r="D60" s="32" t="s">
        <v>72</v>
      </c>
      <c r="E60" s="80" t="n">
        <f aca="false">SUM(E61:E62)</f>
        <v>481900</v>
      </c>
      <c r="F60" s="80" t="n">
        <f aca="false">SUM(F61:F62)</f>
        <v>482094.4</v>
      </c>
      <c r="G60" s="81" t="n">
        <f aca="false">F60*100/E60</f>
        <v>100.040340319568</v>
      </c>
      <c r="H60" s="81" t="n">
        <f aca="false">SUM(H61:H62)</f>
        <v>449409.12</v>
      </c>
      <c r="I60" s="81" t="n">
        <f aca="false">(F60/J60)*100</f>
        <v>109.993257957834</v>
      </c>
      <c r="J60" s="80" t="n">
        <f aca="false">SUM(J61:J62)</f>
        <v>438294.5</v>
      </c>
    </row>
    <row r="61" customFormat="false" ht="45" hidden="false" customHeight="false" outlineLevel="0" collapsed="false">
      <c r="A61" s="37"/>
      <c r="B61" s="56"/>
      <c r="C61" s="34" t="n">
        <v>2010</v>
      </c>
      <c r="D61" s="25" t="s">
        <v>17</v>
      </c>
      <c r="E61" s="26" t="n">
        <v>481400</v>
      </c>
      <c r="F61" s="26" t="n">
        <v>481400</v>
      </c>
      <c r="G61" s="27" t="n">
        <f aca="false">F61*100/E61</f>
        <v>100</v>
      </c>
      <c r="H61" s="27" t="n">
        <v>440600</v>
      </c>
      <c r="I61" s="27" t="n">
        <f aca="false">(F61/J61)*100</f>
        <v>109.947584190752</v>
      </c>
      <c r="J61" s="26" t="n">
        <v>437845</v>
      </c>
    </row>
    <row r="62" customFormat="false" ht="33.75" hidden="false" customHeight="false" outlineLevel="0" collapsed="false">
      <c r="A62" s="29"/>
      <c r="B62" s="33"/>
      <c r="C62" s="34" t="s">
        <v>73</v>
      </c>
      <c r="D62" s="25" t="s">
        <v>74</v>
      </c>
      <c r="E62" s="26" t="n">
        <v>500</v>
      </c>
      <c r="F62" s="26" t="n">
        <v>694.4</v>
      </c>
      <c r="G62" s="27" t="n">
        <f aca="false">F62*100/E62</f>
        <v>138.88</v>
      </c>
      <c r="H62" s="27" t="n">
        <v>8809.12</v>
      </c>
      <c r="I62" s="27" t="n">
        <f aca="false">(F62/J62)*100</f>
        <v>154.48275862069</v>
      </c>
      <c r="J62" s="26" t="n">
        <v>449.5</v>
      </c>
    </row>
    <row r="63" customFormat="false" ht="12.75" hidden="false" customHeight="false" outlineLevel="0" collapsed="false">
      <c r="A63" s="29"/>
      <c r="B63" s="30" t="n">
        <v>75023</v>
      </c>
      <c r="C63" s="31"/>
      <c r="D63" s="32" t="s">
        <v>75</v>
      </c>
      <c r="E63" s="21" t="n">
        <f aca="false">SUM(E64:E69)</f>
        <v>533095</v>
      </c>
      <c r="F63" s="21" t="n">
        <f aca="false">SUM(F64:F69)</f>
        <v>583753.02</v>
      </c>
      <c r="G63" s="22" t="n">
        <f aca="false">F63*100/E63</f>
        <v>109.502625235652</v>
      </c>
      <c r="H63" s="22" t="n">
        <f aca="false">SUM(H65:H69)</f>
        <v>987100.38</v>
      </c>
      <c r="I63" s="22" t="n">
        <f aca="false">(F63/J63)*100</f>
        <v>20.1284477619985</v>
      </c>
      <c r="J63" s="21" t="n">
        <f aca="false">SUM(J64:J69)</f>
        <v>2900139.28</v>
      </c>
    </row>
    <row r="64" customFormat="false" ht="22.5" hidden="true" customHeight="false" outlineLevel="0" collapsed="false">
      <c r="A64" s="29"/>
      <c r="B64" s="33"/>
      <c r="C64" s="34" t="s">
        <v>28</v>
      </c>
      <c r="D64" s="25" t="s">
        <v>29</v>
      </c>
      <c r="E64" s="26"/>
      <c r="F64" s="26"/>
      <c r="G64" s="27" t="e">
        <f aca="false">F64*100/E64</f>
        <v>#DIV/0!</v>
      </c>
      <c r="H64" s="27"/>
      <c r="I64" s="27" t="n">
        <f aca="false">(F64/J64)*100</f>
        <v>0</v>
      </c>
      <c r="J64" s="28" t="n">
        <v>3795.18</v>
      </c>
    </row>
    <row r="65" customFormat="false" ht="12.75" hidden="false" customHeight="false" outlineLevel="0" collapsed="false">
      <c r="A65" s="37"/>
      <c r="B65" s="56"/>
      <c r="C65" s="57" t="s">
        <v>30</v>
      </c>
      <c r="D65" s="35" t="s">
        <v>31</v>
      </c>
      <c r="E65" s="26" t="n">
        <v>35340</v>
      </c>
      <c r="F65" s="26" t="n">
        <v>36000</v>
      </c>
      <c r="G65" s="27" t="n">
        <f aca="false">F65*100/E65</f>
        <v>101.867572156197</v>
      </c>
      <c r="H65" s="27" t="n">
        <v>32352</v>
      </c>
      <c r="I65" s="27" t="n">
        <f aca="false">(F65/J65)*100</f>
        <v>101.936799184506</v>
      </c>
      <c r="J65" s="26" t="n">
        <v>35316</v>
      </c>
    </row>
    <row r="66" customFormat="false" ht="33.75" hidden="true" customHeight="false" outlineLevel="0" collapsed="false">
      <c r="A66" s="37"/>
      <c r="B66" s="56"/>
      <c r="C66" s="34" t="s">
        <v>76</v>
      </c>
      <c r="D66" s="25" t="s">
        <v>77</v>
      </c>
      <c r="E66" s="26"/>
      <c r="F66" s="26"/>
      <c r="G66" s="27" t="e">
        <f aca="false">F66*100/E66</f>
        <v>#DIV/0!</v>
      </c>
      <c r="H66" s="27"/>
      <c r="I66" s="36" t="s">
        <v>22</v>
      </c>
      <c r="J66" s="28"/>
    </row>
    <row r="67" customFormat="false" ht="12.75" hidden="false" customHeight="false" outlineLevel="0" collapsed="false">
      <c r="A67" s="37"/>
      <c r="B67" s="56"/>
      <c r="C67" s="34" t="s">
        <v>23</v>
      </c>
      <c r="D67" s="35" t="s">
        <v>24</v>
      </c>
      <c r="E67" s="26" t="n">
        <v>162384</v>
      </c>
      <c r="F67" s="26" t="n">
        <v>185981.33</v>
      </c>
      <c r="G67" s="27" t="n">
        <f aca="false">F67*100/E67</f>
        <v>114.531807320918</v>
      </c>
      <c r="H67" s="27" t="n">
        <v>833783.82</v>
      </c>
      <c r="I67" s="27" t="n">
        <f aca="false">(F67/J67)*100</f>
        <v>93.8593378649066</v>
      </c>
      <c r="J67" s="26" t="n">
        <v>198148.99</v>
      </c>
    </row>
    <row r="68" customFormat="false" ht="12.75" hidden="true" customHeight="false" outlineLevel="0" collapsed="false">
      <c r="A68" s="37"/>
      <c r="B68" s="56"/>
      <c r="C68" s="44" t="s">
        <v>78</v>
      </c>
      <c r="D68" s="35" t="s">
        <v>79</v>
      </c>
      <c r="E68" s="26"/>
      <c r="F68" s="26"/>
      <c r="G68" s="27" t="e">
        <f aca="false">F68*100/E68</f>
        <v>#DIV/0!</v>
      </c>
      <c r="H68" s="36"/>
      <c r="I68" s="27" t="e">
        <f aca="false">(F68/J68)*100</f>
        <v>#DIV/0!</v>
      </c>
      <c r="J68" s="28"/>
    </row>
    <row r="69" customFormat="false" ht="12.75" hidden="false" customHeight="false" outlineLevel="0" collapsed="false">
      <c r="A69" s="37"/>
      <c r="B69" s="56"/>
      <c r="C69" s="44" t="s">
        <v>25</v>
      </c>
      <c r="D69" s="82" t="s">
        <v>26</v>
      </c>
      <c r="E69" s="26" t="n">
        <v>335371</v>
      </c>
      <c r="F69" s="26" t="n">
        <v>361771.69</v>
      </c>
      <c r="G69" s="27" t="n">
        <f aca="false">F69*100/E69</f>
        <v>107.872084944733</v>
      </c>
      <c r="H69" s="27" t="n">
        <v>120964.56</v>
      </c>
      <c r="I69" s="27" t="n">
        <f aca="false">(F69/J69)*100</f>
        <v>13.5857346524454</v>
      </c>
      <c r="J69" s="26" t="n">
        <v>2662879.11</v>
      </c>
    </row>
    <row r="70" customFormat="false" ht="12.75" hidden="true" customHeight="true" outlineLevel="0" collapsed="false">
      <c r="A70" s="37"/>
      <c r="B70" s="30" t="n">
        <v>75056</v>
      </c>
      <c r="C70" s="83"/>
      <c r="D70" s="32" t="s">
        <v>80</v>
      </c>
      <c r="E70" s="21" t="n">
        <f aca="false">SUM(E71)</f>
        <v>0</v>
      </c>
      <c r="F70" s="21" t="n">
        <f aca="false">SUM(F71)</f>
        <v>0</v>
      </c>
      <c r="G70" s="81" t="s">
        <v>22</v>
      </c>
      <c r="H70" s="22"/>
      <c r="I70" s="22" t="e">
        <f aca="false">(F70/J70)*100</f>
        <v>#DIV/0!</v>
      </c>
      <c r="J70" s="21" t="n">
        <f aca="false">SUM(J71)</f>
        <v>0</v>
      </c>
    </row>
    <row r="71" customFormat="false" ht="12.75" hidden="true" customHeight="true" outlineLevel="0" collapsed="false">
      <c r="A71" s="37"/>
      <c r="B71" s="56"/>
      <c r="C71" s="34" t="s">
        <v>81</v>
      </c>
      <c r="D71" s="35" t="s">
        <v>34</v>
      </c>
      <c r="E71" s="26" t="n">
        <v>0</v>
      </c>
      <c r="F71" s="26" t="n">
        <v>0</v>
      </c>
      <c r="G71" s="36" t="s">
        <v>22</v>
      </c>
      <c r="H71" s="27"/>
      <c r="I71" s="27" t="e">
        <f aca="false">(F71/J71)*100</f>
        <v>#DIV/0!</v>
      </c>
      <c r="J71" s="26"/>
    </row>
    <row r="72" s="90" customFormat="true" ht="17.25" hidden="false" customHeight="true" outlineLevel="0" collapsed="false">
      <c r="A72" s="70"/>
      <c r="B72" s="84" t="n">
        <v>75075</v>
      </c>
      <c r="C72" s="85"/>
      <c r="D72" s="86" t="s">
        <v>82</v>
      </c>
      <c r="E72" s="87" t="n">
        <f aca="false">SUM(E74:E76)</f>
        <v>20910</v>
      </c>
      <c r="F72" s="87" t="n">
        <f aca="false">SUM(F74:F76)</f>
        <v>20910</v>
      </c>
      <c r="G72" s="88" t="n">
        <f aca="false">F72*100/E72</f>
        <v>100</v>
      </c>
      <c r="H72" s="88"/>
      <c r="I72" s="89" t="s">
        <v>22</v>
      </c>
      <c r="J72" s="87" t="n">
        <f aca="false">SUM(J75:J76)</f>
        <v>0</v>
      </c>
    </row>
    <row r="73" customFormat="false" ht="33.75" hidden="true" customHeight="true" outlineLevel="0" collapsed="false">
      <c r="A73" s="37"/>
      <c r="B73" s="33"/>
      <c r="C73" s="34" t="s">
        <v>83</v>
      </c>
      <c r="D73" s="25" t="s">
        <v>84</v>
      </c>
      <c r="E73" s="21"/>
      <c r="F73" s="21"/>
      <c r="G73" s="27" t="e">
        <f aca="false">F73*100/E73</f>
        <v>#DIV/0!</v>
      </c>
      <c r="H73" s="22"/>
      <c r="I73" s="36" t="e">
        <f aca="false">(F73/J73)*100</f>
        <v>#DIV/0!</v>
      </c>
      <c r="J73" s="26"/>
    </row>
    <row r="74" customFormat="false" ht="45" hidden="false" customHeight="true" outlineLevel="0" collapsed="false">
      <c r="A74" s="37"/>
      <c r="B74" s="33"/>
      <c r="C74" s="34" t="s">
        <v>85</v>
      </c>
      <c r="D74" s="42" t="s">
        <v>86</v>
      </c>
      <c r="E74" s="26" t="n">
        <v>20910</v>
      </c>
      <c r="F74" s="26" t="n">
        <v>20910</v>
      </c>
      <c r="G74" s="27" t="n">
        <f aca="false">F74*100/E74</f>
        <v>100</v>
      </c>
      <c r="H74" s="22"/>
      <c r="I74" s="36" t="s">
        <v>22</v>
      </c>
      <c r="J74" s="28" t="s">
        <v>22</v>
      </c>
    </row>
    <row r="75" customFormat="false" ht="13.5" hidden="true" customHeight="true" outlineLevel="0" collapsed="false">
      <c r="A75" s="37"/>
      <c r="B75" s="33"/>
      <c r="C75" s="34" t="s">
        <v>25</v>
      </c>
      <c r="D75" s="82" t="s">
        <v>26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33.75" hidden="true" customHeight="false" outlineLevel="0" collapsed="false">
      <c r="A76" s="37"/>
      <c r="B76" s="56"/>
      <c r="C76" s="34" t="s">
        <v>83</v>
      </c>
      <c r="D76" s="42" t="s">
        <v>84</v>
      </c>
      <c r="E76" s="26"/>
      <c r="F76" s="26"/>
      <c r="G76" s="36" t="s">
        <v>22</v>
      </c>
      <c r="H76" s="27"/>
      <c r="I76" s="36" t="s">
        <v>22</v>
      </c>
      <c r="J76" s="28"/>
    </row>
    <row r="77" customFormat="false" ht="12.75" hidden="false" customHeight="false" outlineLevel="0" collapsed="false">
      <c r="A77" s="37"/>
      <c r="B77" s="30" t="n">
        <v>75095</v>
      </c>
      <c r="C77" s="91"/>
      <c r="D77" s="32" t="s">
        <v>16</v>
      </c>
      <c r="E77" s="21" t="n">
        <f aca="false">SUM(E78:E81)</f>
        <v>1820</v>
      </c>
      <c r="F77" s="21" t="n">
        <f aca="false">SUM(F78:F81)</f>
        <v>1818.18</v>
      </c>
      <c r="G77" s="22" t="n">
        <f aca="false">F77*100/E77</f>
        <v>99.9</v>
      </c>
      <c r="H77" s="22"/>
      <c r="I77" s="22" t="n">
        <f aca="false">(F77/J77)*100</f>
        <v>135.996649039217</v>
      </c>
      <c r="J77" s="21" t="n">
        <f aca="false">SUM(J78:J81)</f>
        <v>1336.93</v>
      </c>
    </row>
    <row r="78" customFormat="false" ht="12.75" hidden="false" customHeight="false" outlineLevel="0" collapsed="false">
      <c r="A78" s="37"/>
      <c r="B78" s="33"/>
      <c r="C78" s="34" t="s">
        <v>25</v>
      </c>
      <c r="D78" s="82" t="s">
        <v>26</v>
      </c>
      <c r="E78" s="26" t="n">
        <v>1820</v>
      </c>
      <c r="F78" s="26" t="n">
        <v>1818.18</v>
      </c>
      <c r="G78" s="27" t="n">
        <f aca="false">F78*100/E78</f>
        <v>99.9</v>
      </c>
      <c r="H78" s="22"/>
      <c r="I78" s="27" t="n">
        <f aca="false">(F78/J78)*100</f>
        <v>135.996649039217</v>
      </c>
      <c r="J78" s="26" t="n">
        <v>1336.93</v>
      </c>
    </row>
    <row r="79" customFormat="false" ht="22.5" hidden="true" customHeight="false" outlineLevel="0" collapsed="false">
      <c r="A79" s="37"/>
      <c r="B79" s="38"/>
      <c r="C79" s="34" t="s">
        <v>87</v>
      </c>
      <c r="D79" s="25" t="s">
        <v>88</v>
      </c>
      <c r="E79" s="26"/>
      <c r="F79" s="26"/>
      <c r="G79" s="27" t="e">
        <f aca="false">F79*100/E79</f>
        <v>#DIV/0!</v>
      </c>
      <c r="H79" s="27"/>
      <c r="I79" s="27" t="e">
        <f aca="false">(F79/J79)*100</f>
        <v>#DIV/0!</v>
      </c>
      <c r="J79" s="28"/>
    </row>
    <row r="80" customFormat="false" ht="12.75" hidden="true" customHeight="false" outlineLevel="0" collapsed="false">
      <c r="A80" s="37"/>
      <c r="B80" s="38"/>
      <c r="C80" s="34" t="s">
        <v>89</v>
      </c>
      <c r="D80" s="25" t="s">
        <v>34</v>
      </c>
      <c r="E80" s="26"/>
      <c r="F80" s="26"/>
      <c r="G80" s="36" t="n">
        <v>0</v>
      </c>
      <c r="H80" s="27"/>
      <c r="I80" s="92" t="e">
        <f aca="false">(F80/J80)*100</f>
        <v>#DIV/0!</v>
      </c>
      <c r="J80" s="26"/>
    </row>
    <row r="81" customFormat="false" ht="22.5" hidden="true" customHeight="false" outlineLevel="0" collapsed="false">
      <c r="A81" s="37"/>
      <c r="B81" s="56"/>
      <c r="C81" s="34" t="s">
        <v>90</v>
      </c>
      <c r="D81" s="25" t="s">
        <v>88</v>
      </c>
      <c r="E81" s="26"/>
      <c r="F81" s="26"/>
      <c r="G81" s="27" t="e">
        <f aca="false">F81*100/E81</f>
        <v>#DIV/0!</v>
      </c>
      <c r="H81" s="27"/>
      <c r="I81" s="27" t="e">
        <f aca="false">(F81/J81)*100</f>
        <v>#DIV/0!</v>
      </c>
      <c r="J81" s="26"/>
    </row>
    <row r="82" customFormat="false" ht="33.75" hidden="false" customHeight="false" outlineLevel="0" collapsed="false">
      <c r="A82" s="93" t="n">
        <v>751</v>
      </c>
      <c r="B82" s="58"/>
      <c r="C82" s="59"/>
      <c r="D82" s="94" t="s">
        <v>91</v>
      </c>
      <c r="E82" s="15" t="n">
        <f aca="false">E83+E85+E87+E90+E93</f>
        <v>481434</v>
      </c>
      <c r="F82" s="15" t="n">
        <f aca="false">F83+F85+F87+F90+F93</f>
        <v>476325.98</v>
      </c>
      <c r="G82" s="16" t="n">
        <f aca="false">F82*100/E82</f>
        <v>98.9389989074307</v>
      </c>
      <c r="H82" s="16" t="e">
        <f aca="false">H83+#REF!+#REF!</f>
        <v>#VALUE!</v>
      </c>
      <c r="I82" s="16" t="n">
        <f aca="false">(F82/J82)*100</f>
        <v>4721.7087628866</v>
      </c>
      <c r="J82" s="15" t="n">
        <f aca="false">J83+J85+J87+J90</f>
        <v>10088</v>
      </c>
    </row>
    <row r="83" customFormat="false" ht="22.5" hidden="false" customHeight="false" outlineLevel="0" collapsed="false">
      <c r="A83" s="29"/>
      <c r="B83" s="30" t="n">
        <v>75101</v>
      </c>
      <c r="C83" s="31"/>
      <c r="D83" s="95" t="s">
        <v>92</v>
      </c>
      <c r="E83" s="21" t="n">
        <f aca="false">SUM(E84)</f>
        <v>10017</v>
      </c>
      <c r="F83" s="21" t="n">
        <f aca="false">SUM(F84)</f>
        <v>10017</v>
      </c>
      <c r="G83" s="22" t="n">
        <f aca="false">F83*100/E83</f>
        <v>100</v>
      </c>
      <c r="H83" s="22" t="n">
        <f aca="false">H84</f>
        <v>8313</v>
      </c>
      <c r="I83" s="22" t="n">
        <f aca="false">(F83/J83)*100</f>
        <v>99.2961934972244</v>
      </c>
      <c r="J83" s="21" t="n">
        <f aca="false">SUM(J84)</f>
        <v>10088</v>
      </c>
    </row>
    <row r="84" customFormat="false" ht="45" hidden="false" customHeight="false" outlineLevel="0" collapsed="false">
      <c r="A84" s="37"/>
      <c r="B84" s="38"/>
      <c r="C84" s="34" t="n">
        <v>2010</v>
      </c>
      <c r="D84" s="25" t="s">
        <v>17</v>
      </c>
      <c r="E84" s="26" t="n">
        <v>10017</v>
      </c>
      <c r="F84" s="26" t="n">
        <v>10017</v>
      </c>
      <c r="G84" s="27" t="n">
        <f aca="false">F84*100/E84</f>
        <v>100</v>
      </c>
      <c r="H84" s="27" t="n">
        <v>8313</v>
      </c>
      <c r="I84" s="27" t="n">
        <f aca="false">(F84/J84)*100</f>
        <v>99.2961934972244</v>
      </c>
      <c r="J84" s="26" t="n">
        <v>10088</v>
      </c>
    </row>
    <row r="85" customFormat="false" ht="12.75" hidden="true" customHeight="false" outlineLevel="0" collapsed="false">
      <c r="A85" s="37"/>
      <c r="B85" s="30" t="n">
        <v>75107</v>
      </c>
      <c r="C85" s="91"/>
      <c r="D85" s="32" t="s">
        <v>93</v>
      </c>
      <c r="E85" s="21" t="n">
        <f aca="false">SUM(E86:E86)</f>
        <v>0</v>
      </c>
      <c r="F85" s="21" t="n">
        <f aca="false">SUM(F86:F86)</f>
        <v>0</v>
      </c>
      <c r="G85" s="27" t="e">
        <f aca="false">F85*100/E85</f>
        <v>#DIV/0!</v>
      </c>
      <c r="H85" s="22"/>
      <c r="I85" s="22" t="e">
        <f aca="false">(F85/J85)*100</f>
        <v>#DIV/0!</v>
      </c>
      <c r="J85" s="21" t="n">
        <f aca="false">SUM(J86:J86)</f>
        <v>0</v>
      </c>
    </row>
    <row r="86" customFormat="false" ht="12.75" hidden="true" customHeight="false" outlineLevel="0" collapsed="false">
      <c r="A86" s="37"/>
      <c r="B86" s="96"/>
      <c r="C86" s="44" t="n">
        <v>2010</v>
      </c>
      <c r="D86" s="35" t="s">
        <v>34</v>
      </c>
      <c r="E86" s="26" t="n">
        <v>0</v>
      </c>
      <c r="F86" s="26" t="n">
        <v>0</v>
      </c>
      <c r="G86" s="27" t="e">
        <f aca="false">F86*100/E86</f>
        <v>#DIV/0!</v>
      </c>
      <c r="H86" s="27"/>
      <c r="I86" s="27" t="e">
        <f aca="false">(F86/J86)*100</f>
        <v>#DIV/0!</v>
      </c>
      <c r="J86" s="28" t="n">
        <v>0</v>
      </c>
    </row>
    <row r="87" s="39" customFormat="true" ht="12.75" hidden="true" customHeight="false" outlineLevel="0" collapsed="false">
      <c r="A87" s="29"/>
      <c r="B87" s="30" t="n">
        <v>75108</v>
      </c>
      <c r="C87" s="31"/>
      <c r="D87" s="32" t="s">
        <v>94</v>
      </c>
      <c r="E87" s="21" t="n">
        <f aca="false">SUM(E88:E89)</f>
        <v>0</v>
      </c>
      <c r="F87" s="21" t="n">
        <f aca="false">SUM(F88:F89)</f>
        <v>0</v>
      </c>
      <c r="G87" s="27" t="e">
        <f aca="false">F87*100/E87</f>
        <v>#DIV/0!</v>
      </c>
      <c r="H87" s="22"/>
      <c r="I87" s="81" t="s">
        <v>22</v>
      </c>
      <c r="J87" s="21" t="n">
        <f aca="false">SUM(J88:J89)</f>
        <v>0</v>
      </c>
    </row>
    <row r="88" customFormat="false" ht="12.75" hidden="true" customHeight="false" outlineLevel="0" collapsed="false">
      <c r="A88" s="37"/>
      <c r="B88" s="56"/>
      <c r="C88" s="34" t="s">
        <v>25</v>
      </c>
      <c r="D88" s="35" t="s">
        <v>26</v>
      </c>
      <c r="E88" s="26" t="n">
        <v>0</v>
      </c>
      <c r="F88" s="26" t="n">
        <v>0</v>
      </c>
      <c r="G88" s="27" t="e">
        <f aca="false">F88*100/E88</f>
        <v>#DIV/0!</v>
      </c>
      <c r="H88" s="27"/>
      <c r="I88" s="36" t="s">
        <v>22</v>
      </c>
      <c r="J88" s="97" t="n">
        <v>0</v>
      </c>
    </row>
    <row r="89" customFormat="false" ht="12.75" hidden="true" customHeight="false" outlineLevel="0" collapsed="false">
      <c r="A89" s="37"/>
      <c r="B89" s="56"/>
      <c r="C89" s="34" t="s">
        <v>81</v>
      </c>
      <c r="D89" s="35" t="s">
        <v>34</v>
      </c>
      <c r="E89" s="26"/>
      <c r="F89" s="26"/>
      <c r="G89" s="27" t="e">
        <f aca="false">F89*100/E89</f>
        <v>#DIV/0!</v>
      </c>
      <c r="H89" s="27"/>
      <c r="I89" s="36" t="s">
        <v>22</v>
      </c>
      <c r="J89" s="28"/>
    </row>
    <row r="90" customFormat="false" ht="45" hidden="false" customHeight="false" outlineLevel="0" collapsed="false">
      <c r="A90" s="37"/>
      <c r="B90" s="30" t="n">
        <v>75109</v>
      </c>
      <c r="C90" s="91"/>
      <c r="D90" s="95" t="s">
        <v>95</v>
      </c>
      <c r="E90" s="21" t="n">
        <f aca="false">SUM(E91:E92)</f>
        <v>332454</v>
      </c>
      <c r="F90" s="21" t="n">
        <f aca="false">SUM(F92)</f>
        <v>327354</v>
      </c>
      <c r="G90" s="22" t="n">
        <f aca="false">F90*100/E90</f>
        <v>98.4659531845007</v>
      </c>
      <c r="H90" s="22"/>
      <c r="I90" s="81" t="s">
        <v>22</v>
      </c>
      <c r="J90" s="21" t="n">
        <f aca="false">SUM(J92)</f>
        <v>0</v>
      </c>
    </row>
    <row r="91" customFormat="false" ht="12.75" hidden="true" customHeight="false" outlineLevel="0" collapsed="false">
      <c r="A91" s="37"/>
      <c r="B91" s="98"/>
      <c r="C91" s="34" t="s">
        <v>25</v>
      </c>
      <c r="D91" s="82" t="s">
        <v>26</v>
      </c>
      <c r="E91" s="26"/>
      <c r="F91" s="26"/>
      <c r="G91" s="27" t="e">
        <f aca="false">F91*100/E91</f>
        <v>#DIV/0!</v>
      </c>
      <c r="H91" s="22"/>
      <c r="I91" s="36" t="e">
        <f aca="false">(F91/J91)*100</f>
        <v>#DIV/0!</v>
      </c>
      <c r="J91" s="21"/>
    </row>
    <row r="92" customFormat="false" ht="45" hidden="false" customHeight="false" outlineLevel="0" collapsed="false">
      <c r="A92" s="37"/>
      <c r="B92" s="33"/>
      <c r="C92" s="34" t="s">
        <v>81</v>
      </c>
      <c r="D92" s="25" t="s">
        <v>17</v>
      </c>
      <c r="E92" s="26" t="n">
        <v>332454</v>
      </c>
      <c r="F92" s="26" t="n">
        <v>327354</v>
      </c>
      <c r="G92" s="27" t="n">
        <f aca="false">F92*100/E92</f>
        <v>98.4659531845007</v>
      </c>
      <c r="H92" s="27"/>
      <c r="I92" s="36" t="s">
        <v>22</v>
      </c>
      <c r="J92" s="26" t="n">
        <v>0</v>
      </c>
    </row>
    <row r="93" customFormat="false" ht="12.75" hidden="false" customHeight="false" outlineLevel="0" collapsed="false">
      <c r="A93" s="37"/>
      <c r="B93" s="30" t="n">
        <v>75113</v>
      </c>
      <c r="C93" s="91"/>
      <c r="D93" s="32" t="s">
        <v>96</v>
      </c>
      <c r="E93" s="21" t="n">
        <f aca="false">SUM(E94:E95)</f>
        <v>138963</v>
      </c>
      <c r="F93" s="21" t="n">
        <f aca="false">SUM(F94:F95)</f>
        <v>138954.98</v>
      </c>
      <c r="G93" s="22" t="n">
        <f aca="false">F93*100/E93</f>
        <v>99.9942286795766</v>
      </c>
      <c r="H93" s="27"/>
      <c r="I93" s="81" t="s">
        <v>22</v>
      </c>
      <c r="J93" s="28" t="s">
        <v>22</v>
      </c>
    </row>
    <row r="94" customFormat="false" ht="12.75" hidden="true" customHeight="false" outlineLevel="0" collapsed="false">
      <c r="A94" s="37"/>
      <c r="B94" s="99"/>
      <c r="C94" s="34" t="s">
        <v>25</v>
      </c>
      <c r="D94" s="82" t="s">
        <v>26</v>
      </c>
      <c r="E94" s="26"/>
      <c r="F94" s="26"/>
      <c r="G94" s="27" t="e">
        <f aca="false">F94*100/E94</f>
        <v>#DIV/0!</v>
      </c>
      <c r="H94" s="27"/>
      <c r="I94" s="36" t="e">
        <f aca="false">(F94/J94)*100</f>
        <v>#DIV/0!</v>
      </c>
      <c r="J94" s="28"/>
    </row>
    <row r="95" customFormat="false" ht="45" hidden="false" customHeight="false" outlineLevel="0" collapsed="false">
      <c r="A95" s="37"/>
      <c r="B95" s="100"/>
      <c r="C95" s="34" t="s">
        <v>81</v>
      </c>
      <c r="D95" s="25" t="s">
        <v>17</v>
      </c>
      <c r="E95" s="26" t="n">
        <v>138963</v>
      </c>
      <c r="F95" s="26" t="n">
        <v>138954.98</v>
      </c>
      <c r="G95" s="27" t="n">
        <f aca="false">F95*100/E95</f>
        <v>99.9942286795766</v>
      </c>
      <c r="H95" s="27"/>
      <c r="I95" s="36" t="s">
        <v>22</v>
      </c>
      <c r="J95" s="28" t="s">
        <v>22</v>
      </c>
    </row>
    <row r="96" customFormat="false" ht="22.5" hidden="false" customHeight="false" outlineLevel="0" collapsed="false">
      <c r="A96" s="11" t="n">
        <v>754</v>
      </c>
      <c r="B96" s="101"/>
      <c r="C96" s="77"/>
      <c r="D96" s="94" t="s">
        <v>97</v>
      </c>
      <c r="E96" s="15" t="n">
        <f aca="false">E97</f>
        <v>610101</v>
      </c>
      <c r="F96" s="15" t="n">
        <f aca="false">F97</f>
        <v>649853.28</v>
      </c>
      <c r="G96" s="16" t="n">
        <f aca="false">F96*100/E96</f>
        <v>106.515688386021</v>
      </c>
      <c r="H96" s="16" t="n">
        <f aca="false">SUM(H101)</f>
        <v>298873.6</v>
      </c>
      <c r="I96" s="16" t="n">
        <f aca="false">(F96/J96)*100</f>
        <v>89.855454089992</v>
      </c>
      <c r="J96" s="15" t="n">
        <f aca="false">J97+J101</f>
        <v>723220.74</v>
      </c>
    </row>
    <row r="97" customFormat="false" ht="12.75" hidden="false" customHeight="false" outlineLevel="0" collapsed="false">
      <c r="A97" s="60"/>
      <c r="B97" s="61" t="n">
        <v>75416</v>
      </c>
      <c r="C97" s="62"/>
      <c r="D97" s="102" t="s">
        <v>98</v>
      </c>
      <c r="E97" s="103" t="n">
        <f aca="false">SUM(E98:E101)</f>
        <v>610101</v>
      </c>
      <c r="F97" s="103" t="n">
        <f aca="false">SUM(F98:F101)</f>
        <v>649853.28</v>
      </c>
      <c r="G97" s="22" t="n">
        <f aca="false">F97*100/E97</f>
        <v>106.515688386021</v>
      </c>
      <c r="H97" s="104"/>
      <c r="I97" s="27" t="n">
        <f aca="false">(F97/J97)*100</f>
        <v>89.855454089992</v>
      </c>
      <c r="J97" s="21" t="n">
        <f aca="false">SUM(J98:J100)</f>
        <v>723220.74</v>
      </c>
    </row>
    <row r="98" customFormat="false" ht="22.5" hidden="false" customHeight="false" outlineLevel="0" collapsed="false">
      <c r="A98" s="60"/>
      <c r="B98" s="105"/>
      <c r="C98" s="65" t="s">
        <v>57</v>
      </c>
      <c r="D98" s="25" t="s">
        <v>58</v>
      </c>
      <c r="E98" s="67" t="n">
        <v>608050</v>
      </c>
      <c r="F98" s="67" t="n">
        <v>646278.38</v>
      </c>
      <c r="G98" s="27" t="n">
        <f aca="false">F98*100/E98</f>
        <v>106.287045473234</v>
      </c>
      <c r="H98" s="104"/>
      <c r="I98" s="27" t="n">
        <f aca="false">(F98/J98)*100</f>
        <v>89.3611513408756</v>
      </c>
      <c r="J98" s="69" t="n">
        <v>723220.74</v>
      </c>
    </row>
    <row r="99" customFormat="false" ht="12.75" hidden="false" customHeight="false" outlineLevel="0" collapsed="false">
      <c r="A99" s="60"/>
      <c r="B99" s="106"/>
      <c r="C99" s="65" t="s">
        <v>30</v>
      </c>
      <c r="D99" s="35" t="s">
        <v>31</v>
      </c>
      <c r="E99" s="67" t="n">
        <v>2051</v>
      </c>
      <c r="F99" s="67" t="n">
        <v>3574.9</v>
      </c>
      <c r="G99" s="27" t="n">
        <f aca="false">F99*100/E99</f>
        <v>174.300341296928</v>
      </c>
      <c r="H99" s="104"/>
      <c r="I99" s="36" t="s">
        <v>22</v>
      </c>
      <c r="J99" s="69" t="s">
        <v>22</v>
      </c>
    </row>
    <row r="100" customFormat="false" ht="33.75" hidden="true" customHeight="false" outlineLevel="0" collapsed="false">
      <c r="A100" s="60"/>
      <c r="B100" s="66"/>
      <c r="C100" s="65" t="s">
        <v>38</v>
      </c>
      <c r="D100" s="42" t="s">
        <v>39</v>
      </c>
      <c r="E100" s="67"/>
      <c r="F100" s="67"/>
      <c r="G100" s="27" t="e">
        <f aca="false">F100*100/E100</f>
        <v>#DIV/0!</v>
      </c>
      <c r="H100" s="104"/>
      <c r="I100" s="27" t="e">
        <f aca="false">(F100/J100)*100</f>
        <v>#DIV/0!</v>
      </c>
      <c r="J100" s="69" t="n">
        <v>0</v>
      </c>
    </row>
    <row r="101" customFormat="false" ht="12.75" hidden="true" customHeight="false" outlineLevel="0" collapsed="false">
      <c r="A101" s="29"/>
      <c r="B101" s="30" t="n">
        <v>75495</v>
      </c>
      <c r="C101" s="55"/>
      <c r="D101" s="32" t="s">
        <v>16</v>
      </c>
      <c r="E101" s="21" t="n">
        <f aca="false">SUM(E102:E103)</f>
        <v>0</v>
      </c>
      <c r="F101" s="21" t="n">
        <f aca="false">SUM(F102:F103)</f>
        <v>0</v>
      </c>
      <c r="G101" s="22" t="e">
        <f aca="false">F101*100/E101</f>
        <v>#DIV/0!</v>
      </c>
      <c r="H101" s="22" t="n">
        <f aca="false">SUM(H103)</f>
        <v>298873.6</v>
      </c>
      <c r="I101" s="22" t="e">
        <f aca="false">(F101/J101)*100</f>
        <v>#DIV/0!</v>
      </c>
      <c r="J101" s="21" t="n">
        <f aca="false">SUM(J102:J103)</f>
        <v>0</v>
      </c>
    </row>
    <row r="102" customFormat="false" ht="15" hidden="true" customHeight="true" outlineLevel="0" collapsed="false">
      <c r="A102" s="37"/>
      <c r="B102" s="56"/>
      <c r="C102" s="34" t="s">
        <v>57</v>
      </c>
      <c r="D102" s="25" t="s">
        <v>58</v>
      </c>
      <c r="E102" s="26"/>
      <c r="F102" s="26"/>
      <c r="G102" s="27" t="e">
        <f aca="false">F102*100/E102</f>
        <v>#DIV/0!</v>
      </c>
      <c r="H102" s="27" t="n">
        <v>298873.6</v>
      </c>
      <c r="I102" s="27" t="e">
        <f aca="false">(F102/J102)*100</f>
        <v>#DIV/0!</v>
      </c>
      <c r="J102" s="26"/>
    </row>
    <row r="103" customFormat="false" ht="33.75" hidden="true" customHeight="false" outlineLevel="0" collapsed="false">
      <c r="A103" s="37"/>
      <c r="B103" s="56"/>
      <c r="C103" s="34" t="s">
        <v>38</v>
      </c>
      <c r="D103" s="42" t="s">
        <v>39</v>
      </c>
      <c r="E103" s="26"/>
      <c r="F103" s="26"/>
      <c r="G103" s="27" t="e">
        <f aca="false">F103*100/E103</f>
        <v>#DIV/0!</v>
      </c>
      <c r="H103" s="27" t="n">
        <v>298873.6</v>
      </c>
      <c r="I103" s="27" t="e">
        <f aca="false">(F103/J103)*100</f>
        <v>#DIV/0!</v>
      </c>
      <c r="J103" s="26"/>
    </row>
    <row r="104" customFormat="false" ht="52.5" hidden="false" customHeight="true" outlineLevel="0" collapsed="false">
      <c r="A104" s="93" t="n">
        <v>756</v>
      </c>
      <c r="B104" s="58"/>
      <c r="C104" s="59"/>
      <c r="D104" s="94" t="s">
        <v>99</v>
      </c>
      <c r="E104" s="15" t="n">
        <f aca="false">E105+E110+E119+E134+E143+E147</f>
        <v>107563688</v>
      </c>
      <c r="F104" s="15" t="n">
        <f aca="false">F105+F110+F119+F134+F143+F147</f>
        <v>110880795.33</v>
      </c>
      <c r="G104" s="16" t="n">
        <f aca="false">F104*100/E104</f>
        <v>103.083854218535</v>
      </c>
      <c r="H104" s="16" t="n">
        <f aca="false">H105+H110+H119+H134+H143+H147</f>
        <v>82918615.82</v>
      </c>
      <c r="I104" s="16" t="n">
        <f aca="false">(F104/J104)*100</f>
        <v>111.228923251177</v>
      </c>
      <c r="J104" s="15" t="n">
        <f aca="false">SUM(J105,J108,J110,J119,J134,J143,J147)</f>
        <v>99687016.73</v>
      </c>
    </row>
    <row r="105" customFormat="false" ht="13.5" hidden="false" customHeight="true" outlineLevel="0" collapsed="false">
      <c r="A105" s="29"/>
      <c r="B105" s="30" t="n">
        <v>75601</v>
      </c>
      <c r="C105" s="31"/>
      <c r="D105" s="95" t="s">
        <v>100</v>
      </c>
      <c r="E105" s="21" t="n">
        <f aca="false">SUM(E106:E107)</f>
        <v>102700</v>
      </c>
      <c r="F105" s="21" t="n">
        <f aca="false">SUM(F106:F107)</f>
        <v>115742.56</v>
      </c>
      <c r="G105" s="22" t="n">
        <f aca="false">F105*100/E105</f>
        <v>112.699668938656</v>
      </c>
      <c r="H105" s="22" t="n">
        <f aca="false">SUM(H106:H107)</f>
        <v>228288.21</v>
      </c>
      <c r="I105" s="22" t="n">
        <f aca="false">(F105/J105)*100</f>
        <v>89.7669422824668</v>
      </c>
      <c r="J105" s="21" t="n">
        <f aca="false">SUM(J106:J107)</f>
        <v>128936.73</v>
      </c>
    </row>
    <row r="106" customFormat="false" ht="22.5" hidden="false" customHeight="false" outlineLevel="0" collapsed="false">
      <c r="A106" s="37"/>
      <c r="B106" s="43"/>
      <c r="C106" s="57" t="s">
        <v>101</v>
      </c>
      <c r="D106" s="25" t="s">
        <v>102</v>
      </c>
      <c r="E106" s="26" t="n">
        <v>100000</v>
      </c>
      <c r="F106" s="26" t="n">
        <v>113784.45</v>
      </c>
      <c r="G106" s="27" t="n">
        <f aca="false">F106*100/E106</f>
        <v>113.78445</v>
      </c>
      <c r="H106" s="27" t="n">
        <v>136395.86</v>
      </c>
      <c r="I106" s="27" t="n">
        <f aca="false">(F106/J106)*100</f>
        <v>89.9480182763304</v>
      </c>
      <c r="J106" s="26" t="n">
        <v>126500.23</v>
      </c>
    </row>
    <row r="107" customFormat="false" ht="12.75" hidden="false" customHeight="true" outlineLevel="0" collapsed="false">
      <c r="A107" s="37"/>
      <c r="B107" s="38"/>
      <c r="C107" s="34" t="s">
        <v>35</v>
      </c>
      <c r="D107" s="25" t="s">
        <v>64</v>
      </c>
      <c r="E107" s="26" t="n">
        <v>2700</v>
      </c>
      <c r="F107" s="26" t="n">
        <v>1958.11</v>
      </c>
      <c r="G107" s="27" t="n">
        <f aca="false">F107*100/E107</f>
        <v>72.5225925925926</v>
      </c>
      <c r="H107" s="27" t="n">
        <v>91892.35</v>
      </c>
      <c r="I107" s="27" t="n">
        <f aca="false">(F107/J107)*100</f>
        <v>80.3656884875846</v>
      </c>
      <c r="J107" s="26" t="n">
        <v>2436.5</v>
      </c>
    </row>
    <row r="108" customFormat="false" ht="12.75" hidden="true" customHeight="true" outlineLevel="0" collapsed="false">
      <c r="A108" s="37"/>
      <c r="B108" s="30" t="n">
        <v>75605</v>
      </c>
      <c r="C108" s="107"/>
      <c r="D108" s="95" t="s">
        <v>103</v>
      </c>
      <c r="E108" s="21" t="n">
        <f aca="false">E109</f>
        <v>0</v>
      </c>
      <c r="F108" s="21" t="n">
        <f aca="false">F109</f>
        <v>0</v>
      </c>
      <c r="G108" s="81" t="s">
        <v>22</v>
      </c>
      <c r="H108" s="22"/>
      <c r="I108" s="22" t="e">
        <f aca="false">(F108/J108)*100</f>
        <v>#DIV/0!</v>
      </c>
      <c r="J108" s="21" t="n">
        <v>0</v>
      </c>
    </row>
    <row r="109" customFormat="false" ht="12.75" hidden="true" customHeight="true" outlineLevel="0" collapsed="false">
      <c r="A109" s="29"/>
      <c r="B109" s="108"/>
      <c r="C109" s="34" t="s">
        <v>104</v>
      </c>
      <c r="D109" s="25" t="s">
        <v>103</v>
      </c>
      <c r="E109" s="26" t="n">
        <v>0</v>
      </c>
      <c r="F109" s="26" t="n">
        <v>0</v>
      </c>
      <c r="G109" s="36" t="s">
        <v>22</v>
      </c>
      <c r="H109" s="27"/>
      <c r="I109" s="27" t="e">
        <f aca="false">(F109/J109)*100</f>
        <v>#DIV/0!</v>
      </c>
      <c r="J109" s="26" t="n">
        <v>0</v>
      </c>
    </row>
    <row r="110" customFormat="false" ht="35.25" hidden="false" customHeight="true" outlineLevel="0" collapsed="false">
      <c r="A110" s="29"/>
      <c r="B110" s="30" t="n">
        <v>75615</v>
      </c>
      <c r="C110" s="31"/>
      <c r="D110" s="95" t="s">
        <v>105</v>
      </c>
      <c r="E110" s="21" t="n">
        <f aca="false">SUM(E111:E118)</f>
        <v>29808863</v>
      </c>
      <c r="F110" s="21" t="n">
        <f aca="false">SUM(F111:F118)</f>
        <v>29858066.91</v>
      </c>
      <c r="G110" s="22" t="n">
        <f aca="false">F110*100/E110</f>
        <v>100.165064699046</v>
      </c>
      <c r="H110" s="22" t="n">
        <f aca="false">SUM(H111:H118)</f>
        <v>21304432.6</v>
      </c>
      <c r="I110" s="22" t="n">
        <f aca="false">(F110/J110)*100</f>
        <v>95.6205737341853</v>
      </c>
      <c r="J110" s="21" t="n">
        <f aca="false">SUM(J111:J118)</f>
        <v>31225567.62</v>
      </c>
    </row>
    <row r="111" customFormat="false" ht="12.75" hidden="false" customHeight="false" outlineLevel="0" collapsed="false">
      <c r="A111" s="37"/>
      <c r="B111" s="56"/>
      <c r="C111" s="34" t="s">
        <v>106</v>
      </c>
      <c r="D111" s="35" t="s">
        <v>107</v>
      </c>
      <c r="E111" s="26" t="n">
        <v>29006172</v>
      </c>
      <c r="F111" s="26" t="n">
        <v>29081990.25</v>
      </c>
      <c r="G111" s="27" t="n">
        <f aca="false">F111*100/E111</f>
        <v>100.261386611098</v>
      </c>
      <c r="H111" s="27" t="n">
        <v>20056054.94</v>
      </c>
      <c r="I111" s="27" t="n">
        <f aca="false">(F111/J111)*100</f>
        <v>108.147850321176</v>
      </c>
      <c r="J111" s="26" t="n">
        <v>26890955.45</v>
      </c>
    </row>
    <row r="112" customFormat="false" ht="12.75" hidden="false" customHeight="false" outlineLevel="0" collapsed="false">
      <c r="A112" s="37"/>
      <c r="B112" s="56"/>
      <c r="C112" s="34" t="s">
        <v>108</v>
      </c>
      <c r="D112" s="35" t="s">
        <v>109</v>
      </c>
      <c r="E112" s="26" t="n">
        <v>2160</v>
      </c>
      <c r="F112" s="26" t="n">
        <v>1435</v>
      </c>
      <c r="G112" s="27" t="n">
        <f aca="false">F112*100/E112</f>
        <v>66.4351851851852</v>
      </c>
      <c r="H112" s="27" t="n">
        <v>692.5</v>
      </c>
      <c r="I112" s="27" t="n">
        <f aca="false">(F112/J112)*100</f>
        <v>69.2413846346854</v>
      </c>
      <c r="J112" s="26" t="n">
        <v>2072.46</v>
      </c>
    </row>
    <row r="113" customFormat="false" ht="12.75" hidden="false" customHeight="false" outlineLevel="0" collapsed="false">
      <c r="A113" s="37"/>
      <c r="B113" s="56"/>
      <c r="C113" s="34" t="s">
        <v>110</v>
      </c>
      <c r="D113" s="35" t="s">
        <v>111</v>
      </c>
      <c r="E113" s="26" t="n">
        <v>537300</v>
      </c>
      <c r="F113" s="26" t="n">
        <v>540245.5</v>
      </c>
      <c r="G113" s="27" t="n">
        <f aca="false">F113*100/E113</f>
        <v>100.548203982877</v>
      </c>
      <c r="H113" s="27" t="n">
        <v>627558.4</v>
      </c>
      <c r="I113" s="27" t="n">
        <f aca="false">(F113/J113)*100</f>
        <v>88.738463780427</v>
      </c>
      <c r="J113" s="26" t="n">
        <v>608806.46</v>
      </c>
    </row>
    <row r="114" customFormat="false" ht="33.75" hidden="true" customHeight="false" outlineLevel="0" collapsed="false">
      <c r="A114" s="37"/>
      <c r="B114" s="56"/>
      <c r="C114" s="34" t="s">
        <v>68</v>
      </c>
      <c r="D114" s="25" t="s">
        <v>69</v>
      </c>
      <c r="E114" s="26"/>
      <c r="F114" s="26"/>
      <c r="G114" s="27" t="e">
        <f aca="false">F114*100/E114</f>
        <v>#DIV/0!</v>
      </c>
      <c r="H114" s="27"/>
      <c r="I114" s="27" t="n">
        <f aca="false">(F114/J114)*100</f>
        <v>0</v>
      </c>
      <c r="J114" s="28" t="n">
        <v>3459520.41</v>
      </c>
    </row>
    <row r="115" customFormat="false" ht="12.75" hidden="false" customHeight="false" outlineLevel="0" collapsed="false">
      <c r="A115" s="37"/>
      <c r="B115" s="56"/>
      <c r="C115" s="34" t="s">
        <v>112</v>
      </c>
      <c r="D115" s="35" t="s">
        <v>113</v>
      </c>
      <c r="E115" s="26" t="n">
        <v>50000</v>
      </c>
      <c r="F115" s="26" t="n">
        <v>59092</v>
      </c>
      <c r="G115" s="27" t="n">
        <f aca="false">F115*100/E115</f>
        <v>118.184</v>
      </c>
      <c r="H115" s="27" t="n">
        <v>459936</v>
      </c>
      <c r="I115" s="27" t="n">
        <f aca="false">(F115/J115)*100</f>
        <v>31.7192440028557</v>
      </c>
      <c r="J115" s="26" t="n">
        <v>186297</v>
      </c>
    </row>
    <row r="116" customFormat="false" ht="12.75" hidden="false" customHeight="false" outlineLevel="0" collapsed="false">
      <c r="A116" s="37"/>
      <c r="B116" s="56"/>
      <c r="C116" s="34" t="s">
        <v>30</v>
      </c>
      <c r="D116" s="35" t="s">
        <v>31</v>
      </c>
      <c r="E116" s="26" t="n">
        <v>4370</v>
      </c>
      <c r="F116" s="26" t="n">
        <v>1490.4</v>
      </c>
      <c r="G116" s="27" t="n">
        <f aca="false">F116*100/E116</f>
        <v>34.1052631578947</v>
      </c>
      <c r="H116" s="27" t="n">
        <v>624.8</v>
      </c>
      <c r="I116" s="27" t="n">
        <f aca="false">(F116/J116)*100</f>
        <v>109.798143509651</v>
      </c>
      <c r="J116" s="26" t="n">
        <v>1357.4</v>
      </c>
    </row>
    <row r="117" customFormat="false" ht="14.25" hidden="false" customHeight="true" outlineLevel="0" collapsed="false">
      <c r="A117" s="37"/>
      <c r="B117" s="56"/>
      <c r="C117" s="34" t="s">
        <v>35</v>
      </c>
      <c r="D117" s="25" t="s">
        <v>64</v>
      </c>
      <c r="E117" s="26" t="n">
        <v>208861</v>
      </c>
      <c r="F117" s="26" t="n">
        <v>173813.76</v>
      </c>
      <c r="G117" s="27" t="n">
        <f aca="false">F117*100/E117</f>
        <v>83.2198256256554</v>
      </c>
      <c r="H117" s="27" t="n">
        <v>124485.96</v>
      </c>
      <c r="I117" s="27" t="n">
        <f aca="false">(F117/J117)*100</f>
        <v>227.034093171178</v>
      </c>
      <c r="J117" s="26" t="n">
        <v>76558.44</v>
      </c>
    </row>
    <row r="118" customFormat="false" ht="22.5" hidden="true" customHeight="false" outlineLevel="0" collapsed="false">
      <c r="A118" s="37"/>
      <c r="B118" s="56"/>
      <c r="C118" s="34" t="n">
        <v>2680</v>
      </c>
      <c r="D118" s="25" t="s">
        <v>114</v>
      </c>
      <c r="E118" s="26"/>
      <c r="F118" s="26"/>
      <c r="G118" s="27" t="e">
        <f aca="false">F118*100/E118</f>
        <v>#DIV/0!</v>
      </c>
      <c r="H118" s="27" t="n">
        <v>35080</v>
      </c>
      <c r="I118" s="27" t="e">
        <f aca="false">(F118/J118)*100</f>
        <v>#DIV/0!</v>
      </c>
      <c r="J118" s="26"/>
    </row>
    <row r="119" customFormat="false" ht="45" hidden="false" customHeight="false" outlineLevel="0" collapsed="false">
      <c r="A119" s="29"/>
      <c r="B119" s="30" t="n">
        <v>75616</v>
      </c>
      <c r="C119" s="83"/>
      <c r="D119" s="95" t="s">
        <v>115</v>
      </c>
      <c r="E119" s="21" t="n">
        <f aca="false">SUM(E120:E133)</f>
        <v>13546756</v>
      </c>
      <c r="F119" s="21" t="n">
        <f aca="false">SUM(F120:F133)</f>
        <v>13866270.19</v>
      </c>
      <c r="G119" s="22" t="n">
        <f aca="false">F119*100/E119</f>
        <v>102.358602974764</v>
      </c>
      <c r="H119" s="22" t="n">
        <f aca="false">SUM(H120:H133)</f>
        <v>11289482.9</v>
      </c>
      <c r="I119" s="22" t="n">
        <f aca="false">(F119/J119)*100</f>
        <v>98.8354881705011</v>
      </c>
      <c r="J119" s="21" t="n">
        <f aca="false">SUM(J120:J133)</f>
        <v>14029647.09</v>
      </c>
    </row>
    <row r="120" customFormat="false" ht="12.75" hidden="false" customHeight="false" outlineLevel="0" collapsed="false">
      <c r="A120" s="37"/>
      <c r="B120" s="38"/>
      <c r="C120" s="34" t="s">
        <v>106</v>
      </c>
      <c r="D120" s="35" t="s">
        <v>107</v>
      </c>
      <c r="E120" s="26" t="n">
        <v>7700400</v>
      </c>
      <c r="F120" s="26" t="n">
        <v>8025919.25</v>
      </c>
      <c r="G120" s="27" t="n">
        <f aca="false">F120*100/E120</f>
        <v>104.22730312711</v>
      </c>
      <c r="H120" s="27" t="n">
        <v>5583298.77</v>
      </c>
      <c r="I120" s="27" t="n">
        <f aca="false">(F120/J120)*100</f>
        <v>102.333407365358</v>
      </c>
      <c r="J120" s="26" t="n">
        <v>7842912.16</v>
      </c>
    </row>
    <row r="121" customFormat="false" ht="12.75" hidden="false" customHeight="false" outlineLevel="0" collapsed="false">
      <c r="A121" s="37"/>
      <c r="B121" s="38"/>
      <c r="C121" s="34" t="s">
        <v>108</v>
      </c>
      <c r="D121" s="35" t="s">
        <v>109</v>
      </c>
      <c r="E121" s="26" t="n">
        <v>94400</v>
      </c>
      <c r="F121" s="26" t="n">
        <v>98814.65</v>
      </c>
      <c r="G121" s="27" t="n">
        <f aca="false">F121*100/E121</f>
        <v>104.676536016949</v>
      </c>
      <c r="H121" s="27" t="n">
        <v>128065.04</v>
      </c>
      <c r="I121" s="27" t="n">
        <f aca="false">(F121/J121)*100</f>
        <v>94.7614197912681</v>
      </c>
      <c r="J121" s="26" t="n">
        <v>104277.3</v>
      </c>
    </row>
    <row r="122" customFormat="false" ht="12.75" hidden="false" customHeight="false" outlineLevel="0" collapsed="false">
      <c r="A122" s="37"/>
      <c r="B122" s="38"/>
      <c r="C122" s="34" t="s">
        <v>110</v>
      </c>
      <c r="D122" s="35" t="s">
        <v>111</v>
      </c>
      <c r="E122" s="26" t="n">
        <v>634000</v>
      </c>
      <c r="F122" s="26" t="n">
        <v>672535.75</v>
      </c>
      <c r="G122" s="27" t="n">
        <f aca="false">F122*100/E122</f>
        <v>106.078194006309</v>
      </c>
      <c r="H122" s="27" t="n">
        <v>586665.11</v>
      </c>
      <c r="I122" s="27" t="n">
        <f aca="false">(F122/J122)*100</f>
        <v>96.8944899299272</v>
      </c>
      <c r="J122" s="26" t="n">
        <v>694090.81</v>
      </c>
    </row>
    <row r="123" customFormat="false" ht="12.75" hidden="false" customHeight="false" outlineLevel="0" collapsed="false">
      <c r="A123" s="37"/>
      <c r="B123" s="38"/>
      <c r="C123" s="34" t="s">
        <v>116</v>
      </c>
      <c r="D123" s="35" t="s">
        <v>117</v>
      </c>
      <c r="E123" s="26" t="n">
        <v>476000</v>
      </c>
      <c r="F123" s="26" t="n">
        <v>497813</v>
      </c>
      <c r="G123" s="27" t="n">
        <f aca="false">F123*100/E123</f>
        <v>104.58256302521</v>
      </c>
      <c r="H123" s="27" t="n">
        <v>597304.88</v>
      </c>
      <c r="I123" s="27" t="n">
        <f aca="false">(F123/J123)*100</f>
        <v>105.60854336803</v>
      </c>
      <c r="J123" s="26" t="n">
        <v>471375.69</v>
      </c>
    </row>
    <row r="124" customFormat="false" ht="12.75" hidden="false" customHeight="false" outlineLevel="0" collapsed="false">
      <c r="A124" s="37"/>
      <c r="B124" s="38"/>
      <c r="C124" s="34" t="s">
        <v>118</v>
      </c>
      <c r="D124" s="35" t="s">
        <v>119</v>
      </c>
      <c r="E124" s="26" t="n">
        <v>138340</v>
      </c>
      <c r="F124" s="26" t="n">
        <v>141190.53</v>
      </c>
      <c r="G124" s="27" t="n">
        <f aca="false">F124*100/E124</f>
        <v>102.060524793986</v>
      </c>
      <c r="H124" s="27" t="n">
        <v>189004.14</v>
      </c>
      <c r="I124" s="27" t="n">
        <f aca="false">(F124/J124)*100</f>
        <v>88.8825020415389</v>
      </c>
      <c r="J124" s="26" t="n">
        <v>158850.76</v>
      </c>
    </row>
    <row r="125" customFormat="false" ht="22.5" hidden="false" customHeight="false" outlineLevel="0" collapsed="false">
      <c r="A125" s="37"/>
      <c r="B125" s="38"/>
      <c r="C125" s="34" t="s">
        <v>120</v>
      </c>
      <c r="D125" s="25" t="s">
        <v>121</v>
      </c>
      <c r="E125" s="26" t="n">
        <v>1830000</v>
      </c>
      <c r="F125" s="26" t="n">
        <v>1866345.2</v>
      </c>
      <c r="G125" s="27" t="n">
        <f aca="false">F125*100/E125</f>
        <v>101.986076502732</v>
      </c>
      <c r="H125" s="27" t="n">
        <v>803263.87</v>
      </c>
      <c r="I125" s="27" t="n">
        <f aca="false">(F125/J125)*100</f>
        <v>114.339279795771</v>
      </c>
      <c r="J125" s="26" t="n">
        <v>1632287</v>
      </c>
    </row>
    <row r="126" customFormat="false" ht="12.75" hidden="false" customHeight="false" outlineLevel="0" collapsed="false">
      <c r="A126" s="37"/>
      <c r="B126" s="38"/>
      <c r="C126" s="34" t="s">
        <v>122</v>
      </c>
      <c r="D126" s="35" t="s">
        <v>123</v>
      </c>
      <c r="E126" s="26" t="n">
        <v>159000</v>
      </c>
      <c r="F126" s="26" t="n">
        <v>146643.3</v>
      </c>
      <c r="G126" s="27" t="n">
        <f aca="false">F126*100/E126</f>
        <v>92.2284905660377</v>
      </c>
      <c r="H126" s="27" t="n">
        <v>258812.5</v>
      </c>
      <c r="I126" s="27" t="n">
        <f aca="false">(F126/J126)*100</f>
        <v>87.9616322202015</v>
      </c>
      <c r="J126" s="26" t="n">
        <v>166712.8</v>
      </c>
    </row>
    <row r="127" customFormat="false" ht="33.75" hidden="true" customHeight="false" outlineLevel="0" collapsed="false">
      <c r="A127" s="37"/>
      <c r="B127" s="38"/>
      <c r="C127" s="34" t="s">
        <v>68</v>
      </c>
      <c r="D127" s="25" t="s">
        <v>69</v>
      </c>
      <c r="E127" s="26"/>
      <c r="F127" s="26"/>
      <c r="G127" s="27" t="e">
        <f aca="false">F127*100/E127</f>
        <v>#DIV/0!</v>
      </c>
      <c r="H127" s="27"/>
      <c r="I127" s="27" t="n">
        <f aca="false">(F127/J127)*100</f>
        <v>0</v>
      </c>
      <c r="J127" s="26" t="n">
        <v>668467.31</v>
      </c>
    </row>
    <row r="128" customFormat="false" ht="12.75" hidden="false" customHeight="false" outlineLevel="0" collapsed="false">
      <c r="A128" s="37"/>
      <c r="B128" s="38"/>
      <c r="C128" s="34" t="s">
        <v>112</v>
      </c>
      <c r="D128" s="35" t="s">
        <v>113</v>
      </c>
      <c r="E128" s="26" t="n">
        <v>2407016</v>
      </c>
      <c r="F128" s="26" t="n">
        <v>2302246.19</v>
      </c>
      <c r="G128" s="27" t="n">
        <f aca="false">F128*100/E128</f>
        <v>95.6473155974036</v>
      </c>
      <c r="H128" s="27" t="n">
        <v>2808159.24</v>
      </c>
      <c r="I128" s="27" t="n">
        <f aca="false">(F128/J128)*100</f>
        <v>106.926613198178</v>
      </c>
      <c r="J128" s="26" t="n">
        <v>2153108.68</v>
      </c>
    </row>
    <row r="129" customFormat="false" ht="12.75" hidden="false" customHeight="false" outlineLevel="0" collapsed="false">
      <c r="A129" s="37"/>
      <c r="B129" s="38"/>
      <c r="C129" s="34" t="s">
        <v>124</v>
      </c>
      <c r="D129" s="35" t="s">
        <v>125</v>
      </c>
      <c r="E129" s="26" t="n">
        <v>240</v>
      </c>
      <c r="F129" s="26" t="n">
        <v>293.73</v>
      </c>
      <c r="G129" s="27" t="n">
        <f aca="false">F129*100/E129</f>
        <v>122.3875</v>
      </c>
      <c r="H129" s="27"/>
      <c r="I129" s="27" t="n">
        <f aca="false">(F129/J129)*100</f>
        <v>50.6640678901615</v>
      </c>
      <c r="J129" s="26" t="n">
        <v>579.76</v>
      </c>
    </row>
    <row r="130" customFormat="false" ht="12.75" hidden="true" customHeight="false" outlineLevel="0" collapsed="false">
      <c r="A130" s="37"/>
      <c r="B130" s="38"/>
      <c r="C130" s="34" t="s">
        <v>57</v>
      </c>
      <c r="D130" s="25" t="s">
        <v>126</v>
      </c>
      <c r="E130" s="26" t="n">
        <v>0</v>
      </c>
      <c r="F130" s="26" t="n">
        <v>0</v>
      </c>
      <c r="G130" s="36" t="s">
        <v>22</v>
      </c>
      <c r="H130" s="27"/>
      <c r="I130" s="36" t="e">
        <f aca="false">(F130/J130)*100</f>
        <v>#DIV/0!</v>
      </c>
      <c r="J130" s="26" t="n">
        <v>0</v>
      </c>
    </row>
    <row r="131" customFormat="false" ht="12.75" hidden="false" customHeight="false" outlineLevel="0" collapsed="false">
      <c r="A131" s="37"/>
      <c r="B131" s="38"/>
      <c r="C131" s="34" t="s">
        <v>30</v>
      </c>
      <c r="D131" s="35" t="s">
        <v>31</v>
      </c>
      <c r="E131" s="26" t="n">
        <v>41830</v>
      </c>
      <c r="F131" s="26" t="n">
        <v>41232.76</v>
      </c>
      <c r="G131" s="27" t="n">
        <f aca="false">F131*100/E131</f>
        <v>98.5722208940952</v>
      </c>
      <c r="H131" s="27"/>
      <c r="I131" s="27" t="n">
        <f aca="false">(F131/J131)*100</f>
        <v>104.1813255283</v>
      </c>
      <c r="J131" s="26" t="n">
        <v>39577.88</v>
      </c>
    </row>
    <row r="132" customFormat="false" ht="12.75" hidden="false" customHeight="true" outlineLevel="0" collapsed="false">
      <c r="A132" s="37"/>
      <c r="B132" s="38"/>
      <c r="C132" s="34" t="s">
        <v>35</v>
      </c>
      <c r="D132" s="25" t="s">
        <v>64</v>
      </c>
      <c r="E132" s="26" t="n">
        <v>65530</v>
      </c>
      <c r="F132" s="26" t="n">
        <v>73235.83</v>
      </c>
      <c r="G132" s="27" t="n">
        <f aca="false">F132*100/E132</f>
        <v>111.759240042729</v>
      </c>
      <c r="H132" s="27" t="n">
        <v>91892.35</v>
      </c>
      <c r="I132" s="27" t="n">
        <f aca="false">(F132/J132)*100</f>
        <v>75.185433399304</v>
      </c>
      <c r="J132" s="26" t="n">
        <v>97406.94</v>
      </c>
    </row>
    <row r="133" customFormat="false" ht="22.5" hidden="true" customHeight="false" outlineLevel="0" collapsed="false">
      <c r="A133" s="37"/>
      <c r="B133" s="38"/>
      <c r="C133" s="34" t="n">
        <v>2680</v>
      </c>
      <c r="D133" s="25" t="s">
        <v>114</v>
      </c>
      <c r="E133" s="26"/>
      <c r="F133" s="26"/>
      <c r="G133" s="27" t="e">
        <f aca="false">F133*100/E133</f>
        <v>#DIV/0!</v>
      </c>
      <c r="H133" s="27" t="n">
        <v>243017</v>
      </c>
      <c r="I133" s="27" t="e">
        <f aca="false">(F133/J133)*100</f>
        <v>#DIV/0!</v>
      </c>
      <c r="J133" s="26"/>
    </row>
    <row r="134" customFormat="false" ht="24.75" hidden="false" customHeight="true" outlineLevel="0" collapsed="false">
      <c r="A134" s="29"/>
      <c r="B134" s="30" t="n">
        <v>75618</v>
      </c>
      <c r="C134" s="31"/>
      <c r="D134" s="95" t="s">
        <v>127</v>
      </c>
      <c r="E134" s="21" t="n">
        <f aca="false">SUM(E135:E142)</f>
        <v>12431428</v>
      </c>
      <c r="F134" s="21" t="n">
        <f aca="false">SUM(F135:F142)</f>
        <v>14895709.84</v>
      </c>
      <c r="G134" s="22" t="n">
        <f aca="false">F134*100/E134</f>
        <v>119.822998934636</v>
      </c>
      <c r="H134" s="22" t="n">
        <f aca="false">SUM(H135:H142)</f>
        <v>3517985.71</v>
      </c>
      <c r="I134" s="22" t="n">
        <f aca="false">(F134/J134)*100</f>
        <v>397.474978207895</v>
      </c>
      <c r="J134" s="21" t="n">
        <f aca="false">SUM(J135:J142)</f>
        <v>3747584.29</v>
      </c>
    </row>
    <row r="135" customFormat="false" ht="12.75" hidden="false" customHeight="false" outlineLevel="0" collapsed="false">
      <c r="A135" s="37"/>
      <c r="B135" s="56"/>
      <c r="C135" s="57" t="s">
        <v>128</v>
      </c>
      <c r="D135" s="35" t="s">
        <v>129</v>
      </c>
      <c r="E135" s="26" t="n">
        <v>969000</v>
      </c>
      <c r="F135" s="26" t="n">
        <v>1005723.83</v>
      </c>
      <c r="G135" s="27" t="n">
        <f aca="false">F135*100/E135</f>
        <v>103.789868937049</v>
      </c>
      <c r="H135" s="27" t="n">
        <v>1519063.49</v>
      </c>
      <c r="I135" s="27" t="n">
        <f aca="false">(F135/J135)*100</f>
        <v>105.512918857452</v>
      </c>
      <c r="J135" s="26" t="n">
        <v>953176.01</v>
      </c>
    </row>
    <row r="136" customFormat="false" ht="12.75" hidden="false" customHeight="false" outlineLevel="0" collapsed="false">
      <c r="A136" s="37"/>
      <c r="B136" s="56"/>
      <c r="C136" s="57" t="s">
        <v>130</v>
      </c>
      <c r="D136" s="35" t="s">
        <v>131</v>
      </c>
      <c r="E136" s="26" t="n">
        <v>20558</v>
      </c>
      <c r="F136" s="26" t="n">
        <v>20558.51</v>
      </c>
      <c r="G136" s="27" t="n">
        <f aca="false">F136*100/E136</f>
        <v>100.002480786069</v>
      </c>
      <c r="H136" s="27"/>
      <c r="I136" s="27" t="n">
        <f aca="false">(F136/J136)*100</f>
        <v>6578.09170319649</v>
      </c>
      <c r="J136" s="67" t="n">
        <v>312.53</v>
      </c>
    </row>
    <row r="137" customFormat="false" ht="24" hidden="false" customHeight="true" outlineLevel="0" collapsed="false">
      <c r="A137" s="37"/>
      <c r="B137" s="56"/>
      <c r="C137" s="34" t="s">
        <v>132</v>
      </c>
      <c r="D137" s="25" t="s">
        <v>133</v>
      </c>
      <c r="E137" s="26" t="n">
        <v>1530000</v>
      </c>
      <c r="F137" s="26" t="n">
        <v>1631140.78</v>
      </c>
      <c r="G137" s="27" t="n">
        <f aca="false">F137*100/E137</f>
        <v>106.610508496732</v>
      </c>
      <c r="H137" s="27" t="n">
        <v>1265153.46</v>
      </c>
      <c r="I137" s="27" t="n">
        <f aca="false">(F137/J137)*100</f>
        <v>105.225992344325</v>
      </c>
      <c r="J137" s="26" t="n">
        <v>1550131.05</v>
      </c>
    </row>
    <row r="138" customFormat="false" ht="24" hidden="false" customHeight="true" outlineLevel="0" collapsed="false">
      <c r="A138" s="37"/>
      <c r="B138" s="56"/>
      <c r="C138" s="34" t="s">
        <v>68</v>
      </c>
      <c r="D138" s="25" t="s">
        <v>69</v>
      </c>
      <c r="E138" s="26" t="n">
        <v>9141700</v>
      </c>
      <c r="F138" s="26" t="n">
        <v>11442859.99</v>
      </c>
      <c r="G138" s="27" t="n">
        <f aca="false">F138*100/E138</f>
        <v>125.172123237472</v>
      </c>
      <c r="H138" s="27"/>
      <c r="I138" s="27" t="n">
        <f aca="false">(F138/J138)*100</f>
        <v>2527.64014614061</v>
      </c>
      <c r="J138" s="26" t="n">
        <v>452709.22</v>
      </c>
    </row>
    <row r="139" customFormat="false" ht="22.5" hidden="true" customHeight="true" outlineLevel="0" collapsed="false">
      <c r="A139" s="37"/>
      <c r="B139" s="56"/>
      <c r="C139" s="34" t="s">
        <v>28</v>
      </c>
      <c r="D139" s="25" t="s">
        <v>29</v>
      </c>
      <c r="E139" s="28"/>
      <c r="F139" s="28"/>
      <c r="G139" s="36" t="s">
        <v>22</v>
      </c>
      <c r="H139" s="27" t="n">
        <v>0</v>
      </c>
      <c r="I139" s="36" t="s">
        <v>22</v>
      </c>
      <c r="J139" s="26" t="n">
        <v>0</v>
      </c>
    </row>
    <row r="140" customFormat="false" ht="12.75" hidden="false" customHeight="true" outlineLevel="0" collapsed="false">
      <c r="A140" s="37"/>
      <c r="B140" s="56"/>
      <c r="C140" s="34" t="s">
        <v>20</v>
      </c>
      <c r="D140" s="35" t="s">
        <v>21</v>
      </c>
      <c r="E140" s="28" t="n">
        <v>7400</v>
      </c>
      <c r="F140" s="28" t="n">
        <v>7888.5</v>
      </c>
      <c r="G140" s="27" t="n">
        <f aca="false">F140*100/E140</f>
        <v>106.601351351351</v>
      </c>
      <c r="H140" s="27"/>
      <c r="I140" s="27" t="n">
        <f aca="false">(F140/J140)*100</f>
        <v>89.8769511222513</v>
      </c>
      <c r="J140" s="28" t="n">
        <v>8777</v>
      </c>
    </row>
    <row r="141" customFormat="false" ht="12.75" hidden="false" customHeight="false" outlineLevel="0" collapsed="false">
      <c r="A141" s="37"/>
      <c r="B141" s="56"/>
      <c r="C141" s="34" t="s">
        <v>30</v>
      </c>
      <c r="D141" s="35" t="s">
        <v>31</v>
      </c>
      <c r="E141" s="26" t="n">
        <v>751920</v>
      </c>
      <c r="F141" s="26" t="n">
        <v>759903.03</v>
      </c>
      <c r="G141" s="27" t="n">
        <f aca="false">F141*100/E141</f>
        <v>101.061686083626</v>
      </c>
      <c r="H141" s="27" t="n">
        <v>732611.15</v>
      </c>
      <c r="I141" s="27" t="n">
        <f aca="false">(F141/J141)*100</f>
        <v>97.2483472933874</v>
      </c>
      <c r="J141" s="26" t="n">
        <v>781404.57</v>
      </c>
    </row>
    <row r="142" customFormat="false" ht="13.5" hidden="false" customHeight="true" outlineLevel="0" collapsed="false">
      <c r="A142" s="37"/>
      <c r="B142" s="56"/>
      <c r="C142" s="44" t="s">
        <v>35</v>
      </c>
      <c r="D142" s="25" t="s">
        <v>64</v>
      </c>
      <c r="E142" s="26" t="n">
        <v>10850</v>
      </c>
      <c r="F142" s="26" t="n">
        <v>27635.2</v>
      </c>
      <c r="G142" s="27" t="n">
        <f aca="false">F142*100/E142</f>
        <v>254.702304147465</v>
      </c>
      <c r="H142" s="27" t="n">
        <v>1157.61</v>
      </c>
      <c r="I142" s="27" t="n">
        <f aca="false">(F142/J142)*100</f>
        <v>2573.32551144882</v>
      </c>
      <c r="J142" s="26" t="n">
        <v>1073.91</v>
      </c>
    </row>
    <row r="143" customFormat="false" ht="12.75" hidden="false" customHeight="false" outlineLevel="0" collapsed="false">
      <c r="A143" s="29"/>
      <c r="B143" s="30" t="n">
        <v>75619</v>
      </c>
      <c r="C143" s="31"/>
      <c r="D143" s="32" t="s">
        <v>134</v>
      </c>
      <c r="E143" s="21" t="n">
        <f aca="false">SUM(E144:E145)</f>
        <v>510400</v>
      </c>
      <c r="F143" s="21" t="n">
        <f aca="false">SUM(F144:F145)</f>
        <v>511123.27</v>
      </c>
      <c r="G143" s="22" t="n">
        <f aca="false">F143*100/E143</f>
        <v>100.141706504702</v>
      </c>
      <c r="H143" s="22" t="n">
        <f aca="false">SUM(H145)</f>
        <v>450000</v>
      </c>
      <c r="I143" s="22" t="n">
        <f aca="false">(F143/J143)*100</f>
        <v>56.0970656972973</v>
      </c>
      <c r="J143" s="21" t="n">
        <f aca="false">SUM(J144:J145)</f>
        <v>911140.83</v>
      </c>
    </row>
    <row r="144" customFormat="false" ht="22.5" hidden="false" customHeight="false" outlineLevel="0" collapsed="false">
      <c r="A144" s="29"/>
      <c r="B144" s="33"/>
      <c r="C144" s="34" t="s">
        <v>28</v>
      </c>
      <c r="D144" s="25" t="s">
        <v>29</v>
      </c>
      <c r="E144" s="26" t="n">
        <v>10400</v>
      </c>
      <c r="F144" s="26" t="n">
        <v>11123.27</v>
      </c>
      <c r="G144" s="27" t="n">
        <f aca="false">F144*100/E144</f>
        <v>106.954519230769</v>
      </c>
      <c r="H144" s="27"/>
      <c r="I144" s="27" t="n">
        <f aca="false">(F144/J144)*100</f>
        <v>99.8423815819827</v>
      </c>
      <c r="J144" s="28" t="n">
        <v>11140.83</v>
      </c>
    </row>
    <row r="145" customFormat="false" ht="22.5" hidden="false" customHeight="false" outlineLevel="0" collapsed="false">
      <c r="A145" s="37"/>
      <c r="B145" s="56"/>
      <c r="C145" s="34" t="s">
        <v>104</v>
      </c>
      <c r="D145" s="25" t="s">
        <v>135</v>
      </c>
      <c r="E145" s="26" t="n">
        <v>500000</v>
      </c>
      <c r="F145" s="26" t="n">
        <v>500000</v>
      </c>
      <c r="G145" s="27" t="n">
        <f aca="false">F145*100/E145</f>
        <v>100</v>
      </c>
      <c r="H145" s="27" t="n">
        <v>450000</v>
      </c>
      <c r="I145" s="27" t="n">
        <f aca="false">(F145/J145)*100</f>
        <v>55.5555555555556</v>
      </c>
      <c r="J145" s="26" t="n">
        <v>900000</v>
      </c>
    </row>
    <row r="146" customFormat="false" ht="12.75" hidden="true" customHeight="false" outlineLevel="0" collapsed="false">
      <c r="A146" s="37"/>
      <c r="B146" s="56"/>
      <c r="C146" s="34" t="s">
        <v>25</v>
      </c>
      <c r="D146" s="82" t="s">
        <v>26</v>
      </c>
      <c r="E146" s="26"/>
      <c r="F146" s="26"/>
      <c r="G146" s="27" t="e">
        <f aca="false">F146*100/E146</f>
        <v>#DIV/0!</v>
      </c>
      <c r="H146" s="27"/>
      <c r="I146" s="27" t="e">
        <f aca="false">(F146/J146)*100</f>
        <v>#DIV/0!</v>
      </c>
      <c r="J146" s="26" t="n">
        <v>0</v>
      </c>
    </row>
    <row r="147" customFormat="false" ht="22.5" hidden="false" customHeight="false" outlineLevel="0" collapsed="false">
      <c r="A147" s="29"/>
      <c r="B147" s="30" t="n">
        <v>75621</v>
      </c>
      <c r="C147" s="31"/>
      <c r="D147" s="95" t="s">
        <v>136</v>
      </c>
      <c r="E147" s="21" t="n">
        <f aca="false">SUM(E148:E149)</f>
        <v>51163541</v>
      </c>
      <c r="F147" s="21" t="n">
        <f aca="false">SUM(F148:F149)</f>
        <v>51633882.56</v>
      </c>
      <c r="G147" s="22" t="n">
        <f aca="false">F147*100/E147</f>
        <v>100.919290476787</v>
      </c>
      <c r="H147" s="22" t="n">
        <f aca="false">SUM(H148:H149)</f>
        <v>46128426.4</v>
      </c>
      <c r="I147" s="22" t="n">
        <f aca="false">(F147/J147)*100</f>
        <v>104.008010579268</v>
      </c>
      <c r="J147" s="21" t="n">
        <f aca="false">SUM(J148:J149)</f>
        <v>49644140.17</v>
      </c>
    </row>
    <row r="148" customFormat="false" ht="12.75" hidden="false" customHeight="false" outlineLevel="0" collapsed="false">
      <c r="A148" s="37"/>
      <c r="B148" s="56"/>
      <c r="C148" s="57" t="s">
        <v>137</v>
      </c>
      <c r="D148" s="35" t="s">
        <v>138</v>
      </c>
      <c r="E148" s="26" t="n">
        <v>48856541</v>
      </c>
      <c r="F148" s="26" t="n">
        <v>49398789</v>
      </c>
      <c r="G148" s="27" t="n">
        <f aca="false">F148*100/E148</f>
        <v>101.109877999754</v>
      </c>
      <c r="H148" s="27" t="n">
        <v>43532535</v>
      </c>
      <c r="I148" s="27" t="n">
        <f aca="false">(F148/J148)*100</f>
        <v>104.610999544486</v>
      </c>
      <c r="J148" s="26" t="n">
        <v>47221410</v>
      </c>
    </row>
    <row r="149" customFormat="false" ht="12.75" hidden="false" customHeight="false" outlineLevel="0" collapsed="false">
      <c r="A149" s="37"/>
      <c r="B149" s="56"/>
      <c r="C149" s="44" t="s">
        <v>139</v>
      </c>
      <c r="D149" s="35" t="s">
        <v>140</v>
      </c>
      <c r="E149" s="26" t="n">
        <v>2307000</v>
      </c>
      <c r="F149" s="26" t="n">
        <v>2235093.56</v>
      </c>
      <c r="G149" s="27" t="n">
        <f aca="false">F149*100/E149</f>
        <v>96.8831192024274</v>
      </c>
      <c r="H149" s="27" t="n">
        <v>2595891.4</v>
      </c>
      <c r="I149" s="27" t="n">
        <f aca="false">(F149/J149)*100</f>
        <v>92.2551585676584</v>
      </c>
      <c r="J149" s="26" t="n">
        <v>2422730.17</v>
      </c>
    </row>
    <row r="150" customFormat="false" ht="12.75" hidden="false" customHeight="false" outlineLevel="0" collapsed="false">
      <c r="A150" s="11" t="n">
        <v>758</v>
      </c>
      <c r="B150" s="12"/>
      <c r="C150" s="77"/>
      <c r="D150" s="14" t="s">
        <v>141</v>
      </c>
      <c r="E150" s="15" t="n">
        <f aca="false">E151+E153+E155+E157+E159+E167</f>
        <v>47453226.2</v>
      </c>
      <c r="F150" s="15" t="n">
        <f aca="false">F151+F153+F155+F157+F159+F167</f>
        <v>47453225.71</v>
      </c>
      <c r="G150" s="16" t="n">
        <f aca="false">F150*100/E150</f>
        <v>99.9999989674042</v>
      </c>
      <c r="H150" s="16" t="e">
        <f aca="false">SUM(H151+#REF!+H157+H159+H167)</f>
        <v>#VALUE!</v>
      </c>
      <c r="I150" s="16" t="n">
        <f aca="false">(F150/J150)*100</f>
        <v>111.676150487552</v>
      </c>
      <c r="J150" s="15" t="n">
        <f aca="false">J151+J153+J157+J159+J167</f>
        <v>42491817.19</v>
      </c>
    </row>
    <row r="151" customFormat="false" ht="22.5" hidden="false" customHeight="false" outlineLevel="0" collapsed="false">
      <c r="A151" s="29"/>
      <c r="B151" s="30" t="n">
        <v>75801</v>
      </c>
      <c r="C151" s="31"/>
      <c r="D151" s="95" t="s">
        <v>142</v>
      </c>
      <c r="E151" s="21" t="n">
        <f aca="false">SUM(E152)</f>
        <v>38122238</v>
      </c>
      <c r="F151" s="21" t="n">
        <f aca="false">SUM(F152)</f>
        <v>38122238</v>
      </c>
      <c r="G151" s="22" t="n">
        <f aca="false">F151*100/E151</f>
        <v>100</v>
      </c>
      <c r="H151" s="22" t="n">
        <f aca="false">H152</f>
        <v>29785357</v>
      </c>
      <c r="I151" s="22" t="n">
        <f aca="false">(F151/J151)*100</f>
        <v>102.286264308504</v>
      </c>
      <c r="J151" s="21" t="n">
        <f aca="false">SUM(J152)</f>
        <v>37270144</v>
      </c>
    </row>
    <row r="152" customFormat="false" ht="12.75" hidden="false" customHeight="false" outlineLevel="0" collapsed="false">
      <c r="A152" s="37"/>
      <c r="B152" s="56"/>
      <c r="C152" s="34" t="n">
        <v>2920</v>
      </c>
      <c r="D152" s="35" t="s">
        <v>143</v>
      </c>
      <c r="E152" s="26" t="n">
        <v>38122238</v>
      </c>
      <c r="F152" s="26" t="n">
        <v>38122238</v>
      </c>
      <c r="G152" s="27" t="n">
        <f aca="false">F152*100/E152</f>
        <v>100</v>
      </c>
      <c r="H152" s="27" t="n">
        <v>29785357</v>
      </c>
      <c r="I152" s="27" t="n">
        <f aca="false">(F152/J152)*100</f>
        <v>102.286264308504</v>
      </c>
      <c r="J152" s="26" t="n">
        <v>37270144</v>
      </c>
    </row>
    <row r="153" customFormat="false" ht="45" hidden="true" customHeight="true" outlineLevel="0" collapsed="false">
      <c r="A153" s="37"/>
      <c r="B153" s="30" t="n">
        <v>75802</v>
      </c>
      <c r="C153" s="107"/>
      <c r="D153" s="95" t="s">
        <v>144</v>
      </c>
      <c r="E153" s="21" t="n">
        <f aca="false">SUM(E154)</f>
        <v>0</v>
      </c>
      <c r="F153" s="21" t="n">
        <f aca="false">SUM(F154)</f>
        <v>0</v>
      </c>
      <c r="G153" s="22" t="e">
        <f aca="false">F153*100/E153</f>
        <v>#DIV/0!</v>
      </c>
      <c r="H153" s="27"/>
      <c r="I153" s="22" t="e">
        <f aca="false">(F153/J153)*100</f>
        <v>#DIV/0!</v>
      </c>
      <c r="J153" s="21" t="n">
        <f aca="false">SUM(J154)</f>
        <v>0</v>
      </c>
    </row>
    <row r="154" customFormat="false" ht="12.75" hidden="true" customHeight="true" outlineLevel="0" collapsed="false">
      <c r="A154" s="37"/>
      <c r="B154" s="108"/>
      <c r="C154" s="34" t="s">
        <v>145</v>
      </c>
      <c r="D154" s="25" t="s">
        <v>146</v>
      </c>
      <c r="E154" s="26"/>
      <c r="F154" s="26"/>
      <c r="G154" s="27" t="e">
        <f aca="false">F154*100/E154</f>
        <v>#DIV/0!</v>
      </c>
      <c r="H154" s="27"/>
      <c r="I154" s="27" t="e">
        <f aca="false">(F154/J154)*100</f>
        <v>#DIV/0!</v>
      </c>
      <c r="J154" s="26"/>
    </row>
    <row r="155" customFormat="false" ht="12.75" hidden="true" customHeight="true" outlineLevel="0" collapsed="false">
      <c r="A155" s="37"/>
      <c r="B155" s="30" t="n">
        <v>75805</v>
      </c>
      <c r="C155" s="107"/>
      <c r="D155" s="95" t="s">
        <v>147</v>
      </c>
      <c r="E155" s="21" t="n">
        <f aca="false">SUM(E156)</f>
        <v>0</v>
      </c>
      <c r="F155" s="21" t="n">
        <f aca="false">SUM(F156)</f>
        <v>0</v>
      </c>
      <c r="G155" s="22" t="e">
        <f aca="false">F155*100/E155</f>
        <v>#DIV/0!</v>
      </c>
      <c r="H155" s="27"/>
      <c r="I155" s="22" t="e">
        <f aca="false">(F155/J155)*100</f>
        <v>#DIV/0!</v>
      </c>
      <c r="J155" s="26"/>
    </row>
    <row r="156" customFormat="false" ht="12.75" hidden="true" customHeight="true" outlineLevel="0" collapsed="false">
      <c r="A156" s="37"/>
      <c r="B156" s="109"/>
      <c r="C156" s="34" t="s">
        <v>148</v>
      </c>
      <c r="D156" s="35" t="s">
        <v>143</v>
      </c>
      <c r="E156" s="26"/>
      <c r="F156" s="26"/>
      <c r="G156" s="27"/>
      <c r="H156" s="27"/>
      <c r="I156" s="27"/>
      <c r="J156" s="26"/>
    </row>
    <row r="157" customFormat="false" ht="12.75" hidden="false" customHeight="false" outlineLevel="0" collapsed="false">
      <c r="A157" s="29"/>
      <c r="B157" s="30" t="n">
        <v>75807</v>
      </c>
      <c r="C157" s="31"/>
      <c r="D157" s="32" t="s">
        <v>149</v>
      </c>
      <c r="E157" s="110" t="n">
        <f aca="false">SUM(E158)</f>
        <v>1813042</v>
      </c>
      <c r="F157" s="21" t="n">
        <f aca="false">SUM(F158)</f>
        <v>1813042</v>
      </c>
      <c r="G157" s="22" t="n">
        <f aca="false">F157*100/E157</f>
        <v>100</v>
      </c>
      <c r="H157" s="22" t="n">
        <f aca="false">H158</f>
        <v>112138</v>
      </c>
      <c r="I157" s="81" t="s">
        <v>22</v>
      </c>
      <c r="J157" s="80" t="n">
        <v>0</v>
      </c>
    </row>
    <row r="158" customFormat="false" ht="12.75" hidden="false" customHeight="false" outlineLevel="0" collapsed="false">
      <c r="A158" s="37"/>
      <c r="B158" s="56"/>
      <c r="C158" s="34" t="s">
        <v>148</v>
      </c>
      <c r="D158" s="35" t="s">
        <v>143</v>
      </c>
      <c r="E158" s="26" t="n">
        <v>1813042</v>
      </c>
      <c r="F158" s="26" t="n">
        <v>1813042</v>
      </c>
      <c r="G158" s="27" t="n">
        <f aca="false">F158*100/E158</f>
        <v>100</v>
      </c>
      <c r="H158" s="27" t="n">
        <v>112138</v>
      </c>
      <c r="I158" s="36" t="s">
        <v>22</v>
      </c>
      <c r="J158" s="28" t="s">
        <v>22</v>
      </c>
    </row>
    <row r="159" customFormat="false" ht="12.75" hidden="false" customHeight="false" outlineLevel="0" collapsed="false">
      <c r="A159" s="29"/>
      <c r="B159" s="30" t="n">
        <v>75814</v>
      </c>
      <c r="C159" s="31"/>
      <c r="D159" s="32" t="s">
        <v>150</v>
      </c>
      <c r="E159" s="21" t="n">
        <f aca="false">SUM(E160:E166)</f>
        <v>3916540.2</v>
      </c>
      <c r="F159" s="21" t="n">
        <f aca="false">SUM(F160:F166)</f>
        <v>3916539.71</v>
      </c>
      <c r="G159" s="22" t="n">
        <f aca="false">F159*100/E159</f>
        <v>99.9999874889577</v>
      </c>
      <c r="H159" s="22" t="n">
        <f aca="false">SUM(H164:H164)</f>
        <v>582383</v>
      </c>
      <c r="I159" s="22" t="n">
        <f aca="false">(F159/J159)*100</f>
        <v>169.30910081032</v>
      </c>
      <c r="J159" s="21" t="n">
        <f aca="false">SUM(J160:J166)</f>
        <v>2313248.19</v>
      </c>
    </row>
    <row r="160" customFormat="false" ht="12.75" hidden="true" customHeight="false" outlineLevel="0" collapsed="false">
      <c r="A160" s="29"/>
      <c r="B160" s="33"/>
      <c r="C160" s="34" t="s">
        <v>25</v>
      </c>
      <c r="D160" s="35" t="s">
        <v>151</v>
      </c>
      <c r="E160" s="21"/>
      <c r="F160" s="21"/>
      <c r="G160" s="27" t="e">
        <f aca="false">F160*100/E160</f>
        <v>#DIV/0!</v>
      </c>
      <c r="H160" s="22"/>
      <c r="I160" s="36" t="e">
        <f aca="false">(F160/J160)*100</f>
        <v>#DIV/0!</v>
      </c>
      <c r="J160" s="26" t="n">
        <v>0</v>
      </c>
    </row>
    <row r="161" customFormat="false" ht="12.75" hidden="true" customHeight="false" outlineLevel="0" collapsed="false">
      <c r="A161" s="29"/>
      <c r="B161" s="33"/>
      <c r="C161" s="34" t="s">
        <v>25</v>
      </c>
      <c r="D161" s="35" t="s">
        <v>26</v>
      </c>
      <c r="E161" s="21"/>
      <c r="F161" s="21"/>
      <c r="G161" s="27" t="e">
        <f aca="false">F161*100/E161</f>
        <v>#DIV/0!</v>
      </c>
      <c r="H161" s="22"/>
      <c r="I161" s="36" t="e">
        <f aca="false">(F161/J161)*100</f>
        <v>#DIV/0!</v>
      </c>
      <c r="J161" s="26" t="n">
        <v>0</v>
      </c>
    </row>
    <row r="162" customFormat="false" ht="12.75" hidden="true" customHeight="false" outlineLevel="0" collapsed="false">
      <c r="A162" s="29"/>
      <c r="B162" s="33"/>
      <c r="C162" s="34" t="s">
        <v>152</v>
      </c>
      <c r="D162" s="35" t="s">
        <v>34</v>
      </c>
      <c r="E162" s="21"/>
      <c r="F162" s="21"/>
      <c r="G162" s="27" t="e">
        <f aca="false">F162*100/E162</f>
        <v>#DIV/0!</v>
      </c>
      <c r="H162" s="22"/>
      <c r="I162" s="36" t="e">
        <f aca="false">(F162/J162)*100</f>
        <v>#DIV/0!</v>
      </c>
      <c r="J162" s="26" t="n">
        <v>0</v>
      </c>
    </row>
    <row r="163" customFormat="false" ht="12.75" hidden="false" customHeight="false" outlineLevel="0" collapsed="false">
      <c r="A163" s="29"/>
      <c r="B163" s="33"/>
      <c r="C163" s="34" t="s">
        <v>153</v>
      </c>
      <c r="D163" s="35" t="s">
        <v>154</v>
      </c>
      <c r="E163" s="26" t="n">
        <v>1426170</v>
      </c>
      <c r="F163" s="26" t="n">
        <v>1426169.5</v>
      </c>
      <c r="G163" s="27" t="n">
        <f aca="false">F163*100/E163</f>
        <v>99.9999649410659</v>
      </c>
      <c r="H163" s="22"/>
      <c r="I163" s="27" t="n">
        <f aca="false">(F163/J163)*100</f>
        <v>125.9090684366</v>
      </c>
      <c r="J163" s="26" t="n">
        <v>1132698</v>
      </c>
    </row>
    <row r="164" customFormat="false" ht="12.75" hidden="true" customHeight="false" outlineLevel="0" collapsed="false">
      <c r="A164" s="37"/>
      <c r="B164" s="56"/>
      <c r="C164" s="34" t="s">
        <v>148</v>
      </c>
      <c r="D164" s="35" t="s">
        <v>143</v>
      </c>
      <c r="E164" s="26"/>
      <c r="F164" s="26" t="n">
        <v>0</v>
      </c>
      <c r="G164" s="27" t="e">
        <f aca="false">F164*100/E164</f>
        <v>#DIV/0!</v>
      </c>
      <c r="H164" s="27" t="n">
        <v>582383</v>
      </c>
      <c r="I164" s="36" t="s">
        <v>22</v>
      </c>
      <c r="J164" s="26"/>
    </row>
    <row r="165" customFormat="false" ht="33.75" hidden="false" customHeight="false" outlineLevel="0" collapsed="false">
      <c r="A165" s="37"/>
      <c r="B165" s="56"/>
      <c r="C165" s="34" t="s">
        <v>155</v>
      </c>
      <c r="D165" s="25" t="s">
        <v>156</v>
      </c>
      <c r="E165" s="26" t="n">
        <v>110188.2</v>
      </c>
      <c r="F165" s="26" t="n">
        <v>110188.2</v>
      </c>
      <c r="G165" s="27" t="n">
        <f aca="false">F165*100/E165</f>
        <v>100</v>
      </c>
      <c r="H165" s="27"/>
      <c r="I165" s="36" t="s">
        <v>22</v>
      </c>
      <c r="J165" s="28" t="s">
        <v>22</v>
      </c>
    </row>
    <row r="166" customFormat="false" ht="33.75" hidden="false" customHeight="false" outlineLevel="0" collapsed="false">
      <c r="A166" s="37"/>
      <c r="B166" s="56"/>
      <c r="C166" s="34" t="s">
        <v>157</v>
      </c>
      <c r="D166" s="25" t="s">
        <v>156</v>
      </c>
      <c r="E166" s="26" t="n">
        <v>2380182</v>
      </c>
      <c r="F166" s="26" t="n">
        <v>2380182.01</v>
      </c>
      <c r="G166" s="27" t="n">
        <f aca="false">F166*100/E166</f>
        <v>100.000000420136</v>
      </c>
      <c r="H166" s="27"/>
      <c r="I166" s="27" t="n">
        <f aca="false">(F166/J166)*100</f>
        <v>201.616333652024</v>
      </c>
      <c r="J166" s="28" t="n">
        <v>1180550.19</v>
      </c>
    </row>
    <row r="167" customFormat="false" ht="12.75" hidden="false" customHeight="false" outlineLevel="0" collapsed="false">
      <c r="A167" s="29"/>
      <c r="B167" s="30" t="n">
        <v>75831</v>
      </c>
      <c r="C167" s="31"/>
      <c r="D167" s="32" t="s">
        <v>158</v>
      </c>
      <c r="E167" s="110" t="n">
        <f aca="false">SUM(E168)</f>
        <v>3601406</v>
      </c>
      <c r="F167" s="21" t="n">
        <f aca="false">SUM(F168)</f>
        <v>3601406</v>
      </c>
      <c r="G167" s="22" t="n">
        <f aca="false">F167*100/E167</f>
        <v>100</v>
      </c>
      <c r="H167" s="22" t="n">
        <f aca="false">H168</f>
        <v>3172327</v>
      </c>
      <c r="I167" s="22" t="n">
        <f aca="false">(F167/J167)*100</f>
        <v>123.826675950042</v>
      </c>
      <c r="J167" s="21" t="n">
        <f aca="false">SUM(J168)</f>
        <v>2908425</v>
      </c>
    </row>
    <row r="168" customFormat="false" ht="12.75" hidden="false" customHeight="false" outlineLevel="0" collapsed="false">
      <c r="A168" s="37"/>
      <c r="B168" s="56"/>
      <c r="C168" s="34" t="n">
        <v>2920</v>
      </c>
      <c r="D168" s="35" t="s">
        <v>143</v>
      </c>
      <c r="E168" s="67" t="n">
        <v>3601406</v>
      </c>
      <c r="F168" s="26" t="n">
        <v>3601406</v>
      </c>
      <c r="G168" s="27" t="n">
        <f aca="false">F168*100/E168</f>
        <v>100</v>
      </c>
      <c r="H168" s="27" t="n">
        <v>3172327</v>
      </c>
      <c r="I168" s="27" t="n">
        <f aca="false">(F168/J168)*100</f>
        <v>123.826675950042</v>
      </c>
      <c r="J168" s="26" t="n">
        <v>2908425</v>
      </c>
    </row>
    <row r="169" customFormat="false" ht="12.75" hidden="false" customHeight="false" outlineLevel="0" collapsed="false">
      <c r="A169" s="11" t="n">
        <v>801</v>
      </c>
      <c r="B169" s="111"/>
      <c r="C169" s="112"/>
      <c r="D169" s="14" t="s">
        <v>159</v>
      </c>
      <c r="E169" s="15" t="n">
        <f aca="false">E170+E181+E184+E194+E201+E204</f>
        <v>4414475.76</v>
      </c>
      <c r="F169" s="15" t="n">
        <f aca="false">SUM(F170,F181,F184,F194,F201,F204)</f>
        <v>4362712.38</v>
      </c>
      <c r="G169" s="16" t="n">
        <f aca="false">F169*100/E169</f>
        <v>98.8274172786487</v>
      </c>
      <c r="H169" s="16" t="e">
        <f aca="false">H170+H184+H194+#REF!+#REF!</f>
        <v>#VALUE!</v>
      </c>
      <c r="I169" s="16" t="n">
        <f aca="false">(F169/J169)*100</f>
        <v>214.422220674799</v>
      </c>
      <c r="J169" s="15" t="n">
        <f aca="false">SUM(J170,J184,J194,J201,J204,J181)</f>
        <v>2034636.32</v>
      </c>
    </row>
    <row r="170" customFormat="false" ht="12.75" hidden="false" customHeight="false" outlineLevel="0" collapsed="false">
      <c r="A170" s="29"/>
      <c r="B170" s="30" t="n">
        <v>80101</v>
      </c>
      <c r="C170" s="31"/>
      <c r="D170" s="32" t="s">
        <v>160</v>
      </c>
      <c r="E170" s="21" t="n">
        <f aca="false">SUM(E171:E180)</f>
        <v>324572.76</v>
      </c>
      <c r="F170" s="21" t="n">
        <f aca="false">SUM(F171:F180)</f>
        <v>321472.83</v>
      </c>
      <c r="G170" s="22" t="n">
        <f aca="false">F170*100/E170</f>
        <v>99.044919850945</v>
      </c>
      <c r="H170" s="22" t="n">
        <f aca="false">SUM(H173:H175)</f>
        <v>44573.15</v>
      </c>
      <c r="I170" s="22" t="n">
        <f aca="false">(F170/J170)*100</f>
        <v>134.647087590747</v>
      </c>
      <c r="J170" s="21" t="n">
        <f aca="false">SUM(J171:J180)</f>
        <v>238752.16</v>
      </c>
    </row>
    <row r="171" customFormat="false" ht="22.5" hidden="false" customHeight="false" outlineLevel="0" collapsed="false">
      <c r="A171" s="29"/>
      <c r="B171" s="33"/>
      <c r="C171" s="34" t="s">
        <v>28</v>
      </c>
      <c r="D171" s="25" t="s">
        <v>29</v>
      </c>
      <c r="E171" s="26" t="n">
        <v>5225</v>
      </c>
      <c r="F171" s="26" t="n">
        <v>3024.56</v>
      </c>
      <c r="G171" s="27" t="n">
        <f aca="false">F171*100/E171</f>
        <v>57.8863157894737</v>
      </c>
      <c r="H171" s="27"/>
      <c r="I171" s="27" t="n">
        <f aca="false">(F171/J171)*100</f>
        <v>636.910377358491</v>
      </c>
      <c r="J171" s="28" t="n">
        <v>474.88</v>
      </c>
    </row>
    <row r="172" customFormat="false" ht="12.75" hidden="true" customHeight="false" outlineLevel="0" collapsed="false">
      <c r="A172" s="29"/>
      <c r="B172" s="33"/>
      <c r="C172" s="34" t="s">
        <v>76</v>
      </c>
      <c r="D172" s="35" t="s">
        <v>161</v>
      </c>
      <c r="E172" s="26"/>
      <c r="F172" s="26"/>
      <c r="G172" s="27" t="e">
        <f aca="false">F172*100/E172</f>
        <v>#DIV/0!</v>
      </c>
      <c r="H172" s="27"/>
      <c r="I172" s="27" t="e">
        <f aca="false">(F172/J172)*100</f>
        <v>#DIV/0!</v>
      </c>
      <c r="J172" s="26"/>
    </row>
    <row r="173" customFormat="false" ht="12.75" hidden="true" customHeight="false" outlineLevel="0" collapsed="false">
      <c r="A173" s="37"/>
      <c r="B173" s="56"/>
      <c r="C173" s="34" t="s">
        <v>23</v>
      </c>
      <c r="D173" s="35" t="s">
        <v>24</v>
      </c>
      <c r="E173" s="26"/>
      <c r="F173" s="26"/>
      <c r="G173" s="27" t="e">
        <f aca="false">F173*100/E173</f>
        <v>#DIV/0!</v>
      </c>
      <c r="H173" s="27" t="n">
        <v>41456.77</v>
      </c>
      <c r="I173" s="27" t="e">
        <f aca="false">(F173/J173)*100</f>
        <v>#DIV/0!</v>
      </c>
      <c r="J173" s="26"/>
    </row>
    <row r="174" customFormat="false" ht="12.75" hidden="false" customHeight="false" outlineLevel="0" collapsed="false">
      <c r="A174" s="37"/>
      <c r="B174" s="56"/>
      <c r="C174" s="44" t="s">
        <v>162</v>
      </c>
      <c r="D174" s="35" t="s">
        <v>24</v>
      </c>
      <c r="E174" s="113" t="n">
        <v>50</v>
      </c>
      <c r="F174" s="26" t="n">
        <v>278.93</v>
      </c>
      <c r="G174" s="27" t="n">
        <f aca="false">F174*100/E174</f>
        <v>557.86</v>
      </c>
      <c r="H174" s="27"/>
      <c r="I174" s="27" t="n">
        <f aca="false">(F174/J174)*100</f>
        <v>59.1291628685901</v>
      </c>
      <c r="J174" s="28" t="n">
        <v>471.73</v>
      </c>
    </row>
    <row r="175" customFormat="false" ht="12.75" hidden="false" customHeight="false" outlineLevel="0" collapsed="false">
      <c r="A175" s="37"/>
      <c r="B175" s="56"/>
      <c r="C175" s="34" t="s">
        <v>25</v>
      </c>
      <c r="D175" s="82" t="s">
        <v>26</v>
      </c>
      <c r="E175" s="26" t="n">
        <v>6369</v>
      </c>
      <c r="F175" s="26" t="n">
        <v>6272.52</v>
      </c>
      <c r="G175" s="27" t="n">
        <f aca="false">F175*100/E175</f>
        <v>98.4851625058879</v>
      </c>
      <c r="H175" s="27" t="n">
        <v>3116.38</v>
      </c>
      <c r="I175" s="27" t="n">
        <f aca="false">(F175/J175)*100</f>
        <v>104.025858366074</v>
      </c>
      <c r="J175" s="26" t="n">
        <v>6029.77</v>
      </c>
      <c r="K175" s="114"/>
    </row>
    <row r="176" customFormat="false" ht="28.5" hidden="false" customHeight="true" outlineLevel="0" collapsed="false">
      <c r="A176" s="37"/>
      <c r="B176" s="56"/>
      <c r="C176" s="34" t="s">
        <v>81</v>
      </c>
      <c r="D176" s="25" t="s">
        <v>17</v>
      </c>
      <c r="E176" s="26" t="n">
        <v>72392.76</v>
      </c>
      <c r="F176" s="26" t="n">
        <v>70460.87</v>
      </c>
      <c r="G176" s="27" t="n">
        <f aca="false">F176*100/E176</f>
        <v>97.3313767840873</v>
      </c>
      <c r="H176" s="36"/>
      <c r="I176" s="36" t="s">
        <v>22</v>
      </c>
      <c r="J176" s="28" t="s">
        <v>22</v>
      </c>
    </row>
    <row r="177" customFormat="false" ht="33.75" hidden="false" customHeight="false" outlineLevel="0" collapsed="false">
      <c r="A177" s="37"/>
      <c r="B177" s="56"/>
      <c r="C177" s="34" t="s">
        <v>163</v>
      </c>
      <c r="D177" s="25" t="s">
        <v>164</v>
      </c>
      <c r="E177" s="26" t="n">
        <v>42656</v>
      </c>
      <c r="F177" s="26" t="n">
        <v>42652.99</v>
      </c>
      <c r="G177" s="27" t="n">
        <f aca="false">F177*100/E177</f>
        <v>99.9929435483871</v>
      </c>
      <c r="H177" s="36"/>
      <c r="I177" s="27" t="n">
        <f aca="false">(F177/J177)*100</f>
        <v>177.667195396056</v>
      </c>
      <c r="J177" s="28" t="n">
        <v>24007.24</v>
      </c>
    </row>
    <row r="178" customFormat="false" ht="33.75" hidden="false" customHeight="false" outlineLevel="0" collapsed="false">
      <c r="A178" s="37"/>
      <c r="B178" s="56"/>
      <c r="C178" s="34" t="s">
        <v>165</v>
      </c>
      <c r="D178" s="25" t="s">
        <v>166</v>
      </c>
      <c r="E178" s="26" t="n">
        <v>70180</v>
      </c>
      <c r="F178" s="26" t="n">
        <v>71082.96</v>
      </c>
      <c r="G178" s="27" t="n">
        <f aca="false">F178*100/E178</f>
        <v>101.286634368766</v>
      </c>
      <c r="H178" s="27"/>
      <c r="I178" s="36" t="s">
        <v>22</v>
      </c>
      <c r="J178" s="28" t="s">
        <v>22</v>
      </c>
    </row>
    <row r="179" customFormat="false" ht="33.75" hidden="true" customHeight="true" outlineLevel="0" collapsed="false">
      <c r="A179" s="37"/>
      <c r="B179" s="43"/>
      <c r="C179" s="107" t="s">
        <v>38</v>
      </c>
      <c r="D179" s="42" t="s">
        <v>39</v>
      </c>
      <c r="E179" s="26"/>
      <c r="F179" s="26" t="s">
        <v>167</v>
      </c>
      <c r="G179" s="27" t="e">
        <f aca="false">F179*100/E179</f>
        <v>#VALUE!</v>
      </c>
      <c r="H179" s="27"/>
      <c r="I179" s="27" t="e">
        <f aca="false">(F179/J179)*100</f>
        <v>#VALUE!</v>
      </c>
      <c r="J179" s="28"/>
    </row>
    <row r="180" customFormat="false" ht="33.75" hidden="false" customHeight="false" outlineLevel="0" collapsed="false">
      <c r="A180" s="37"/>
      <c r="B180" s="56"/>
      <c r="C180" s="34" t="s">
        <v>42</v>
      </c>
      <c r="D180" s="25" t="s">
        <v>65</v>
      </c>
      <c r="E180" s="26" t="n">
        <v>127700</v>
      </c>
      <c r="F180" s="26" t="n">
        <v>127700</v>
      </c>
      <c r="G180" s="27" t="n">
        <f aca="false">F180*100/E180</f>
        <v>100</v>
      </c>
      <c r="H180" s="27"/>
      <c r="I180" s="27" t="n">
        <f aca="false">(F180/J180)*100</f>
        <v>61.4626256698921</v>
      </c>
      <c r="J180" s="28" t="n">
        <v>207768.54</v>
      </c>
    </row>
    <row r="181" customFormat="false" ht="12.75" hidden="false" customHeight="false" outlineLevel="0" collapsed="false">
      <c r="A181" s="37"/>
      <c r="B181" s="30" t="n">
        <v>80103</v>
      </c>
      <c r="C181" s="107"/>
      <c r="D181" s="95" t="s">
        <v>168</v>
      </c>
      <c r="E181" s="21" t="n">
        <f aca="false">SUM(E182:E183)</f>
        <v>381719</v>
      </c>
      <c r="F181" s="21" t="n">
        <f aca="false">SUM(F182:F183)</f>
        <v>381719</v>
      </c>
      <c r="G181" s="22" t="n">
        <f aca="false">F181*100/E181</f>
        <v>100</v>
      </c>
      <c r="H181" s="27"/>
      <c r="I181" s="22" t="n">
        <f aca="false">(F181/J181)*100</f>
        <v>376.337375529922</v>
      </c>
      <c r="J181" s="80" t="n">
        <f aca="false">SUM(J182:J183)</f>
        <v>101430</v>
      </c>
    </row>
    <row r="182" customFormat="false" ht="12.75" hidden="true" customHeight="false" outlineLevel="0" collapsed="false">
      <c r="A182" s="37"/>
      <c r="B182" s="99"/>
      <c r="C182" s="34" t="s">
        <v>25</v>
      </c>
      <c r="D182" s="82" t="s">
        <v>26</v>
      </c>
      <c r="E182" s="26"/>
      <c r="F182" s="26"/>
      <c r="G182" s="27" t="e">
        <f aca="false">F182*100/E182</f>
        <v>#DIV/0!</v>
      </c>
      <c r="H182" s="27"/>
      <c r="I182" s="27" t="e">
        <f aca="false">(F182/J182)*100</f>
        <v>#DIV/0!</v>
      </c>
      <c r="J182" s="28"/>
    </row>
    <row r="183" customFormat="false" ht="33.75" hidden="false" customHeight="false" outlineLevel="0" collapsed="false">
      <c r="A183" s="37"/>
      <c r="B183" s="115"/>
      <c r="C183" s="65" t="s">
        <v>152</v>
      </c>
      <c r="D183" s="25" t="s">
        <v>169</v>
      </c>
      <c r="E183" s="26" t="n">
        <v>381719</v>
      </c>
      <c r="F183" s="26" t="n">
        <v>381719</v>
      </c>
      <c r="G183" s="27" t="n">
        <f aca="false">F183*100/E183</f>
        <v>100</v>
      </c>
      <c r="H183" s="27"/>
      <c r="I183" s="27" t="n">
        <f aca="false">(F183/J183)*100</f>
        <v>376.337375529922</v>
      </c>
      <c r="J183" s="28" t="n">
        <v>101430</v>
      </c>
    </row>
    <row r="184" customFormat="false" ht="12.75" hidden="false" customHeight="false" outlineLevel="0" collapsed="false">
      <c r="A184" s="29"/>
      <c r="B184" s="30" t="n">
        <v>80104</v>
      </c>
      <c r="C184" s="31"/>
      <c r="D184" s="32" t="s">
        <v>170</v>
      </c>
      <c r="E184" s="21" t="n">
        <f aca="false">SUM(E185:E193)</f>
        <v>3443707</v>
      </c>
      <c r="F184" s="21" t="n">
        <f aca="false">SUM(F185:F193)</f>
        <v>3396021.39</v>
      </c>
      <c r="G184" s="22" t="n">
        <f aca="false">F184*100/E184</f>
        <v>98.6152826009878</v>
      </c>
      <c r="H184" s="22" t="n">
        <f aca="false">SUM(H186:H190)</f>
        <v>399519.5</v>
      </c>
      <c r="I184" s="22" t="n">
        <f aca="false">(F184/J184)*100</f>
        <v>201.906133502277</v>
      </c>
      <c r="J184" s="21" t="n">
        <f aca="false">SUM(J186:J193)</f>
        <v>1681980.3</v>
      </c>
    </row>
    <row r="185" customFormat="false" ht="22.5" hidden="false" customHeight="false" outlineLevel="0" collapsed="false">
      <c r="A185" s="29"/>
      <c r="B185" s="33"/>
      <c r="C185" s="34" t="s">
        <v>28</v>
      </c>
      <c r="D185" s="25" t="s">
        <v>29</v>
      </c>
      <c r="E185" s="26" t="n">
        <v>5374</v>
      </c>
      <c r="F185" s="26" t="n">
        <v>5373.36</v>
      </c>
      <c r="G185" s="27" t="n">
        <f aca="false">F185*100/E185</f>
        <v>99.9880908075921</v>
      </c>
      <c r="H185" s="22"/>
      <c r="I185" s="36" t="s">
        <v>22</v>
      </c>
      <c r="J185" s="28" t="s">
        <v>22</v>
      </c>
    </row>
    <row r="186" customFormat="false" ht="45" hidden="false" customHeight="false" outlineLevel="0" collapsed="false">
      <c r="A186" s="37"/>
      <c r="B186" s="38"/>
      <c r="C186" s="57" t="s">
        <v>49</v>
      </c>
      <c r="D186" s="42" t="s">
        <v>50</v>
      </c>
      <c r="E186" s="26" t="n">
        <v>97200</v>
      </c>
      <c r="F186" s="26" t="n">
        <v>97200</v>
      </c>
      <c r="G186" s="27" t="n">
        <f aca="false">F186*100/E186</f>
        <v>100</v>
      </c>
      <c r="H186" s="27" t="n">
        <v>16983.64</v>
      </c>
      <c r="I186" s="27" t="n">
        <f aca="false">(F186/J186)*100</f>
        <v>100</v>
      </c>
      <c r="J186" s="26" t="n">
        <v>97200</v>
      </c>
    </row>
    <row r="187" customFormat="false" ht="12.75" hidden="true" customHeight="false" outlineLevel="0" collapsed="false">
      <c r="A187" s="37"/>
      <c r="B187" s="38"/>
      <c r="C187" s="34" t="s">
        <v>23</v>
      </c>
      <c r="D187" s="35" t="s">
        <v>24</v>
      </c>
      <c r="E187" s="26"/>
      <c r="F187" s="26"/>
      <c r="G187" s="27" t="e">
        <f aca="false">F187*100/E187</f>
        <v>#DIV/0!</v>
      </c>
      <c r="H187" s="27" t="n">
        <v>8724.46</v>
      </c>
      <c r="I187" s="27" t="e">
        <f aca="false">(F187/J187)*100</f>
        <v>#DIV/0!</v>
      </c>
      <c r="J187" s="26"/>
    </row>
    <row r="188" customFormat="false" ht="12.75" hidden="false" customHeight="false" outlineLevel="0" collapsed="false">
      <c r="A188" s="37"/>
      <c r="B188" s="38"/>
      <c r="C188" s="34" t="s">
        <v>25</v>
      </c>
      <c r="D188" s="35" t="s">
        <v>26</v>
      </c>
      <c r="E188" s="26" t="n">
        <v>2280</v>
      </c>
      <c r="F188" s="26" t="n">
        <v>2164.32</v>
      </c>
      <c r="G188" s="27" t="n">
        <f aca="false">F188*100/E188</f>
        <v>94.9263157894737</v>
      </c>
      <c r="H188" s="27" t="n">
        <v>266902.53</v>
      </c>
      <c r="I188" s="27" t="n">
        <f aca="false">(F188/J188)*100</f>
        <v>104.250820059054</v>
      </c>
      <c r="J188" s="26" t="n">
        <v>2076.07</v>
      </c>
    </row>
    <row r="189" customFormat="false" ht="33.75" hidden="false" customHeight="false" outlineLevel="0" collapsed="false">
      <c r="A189" s="37"/>
      <c r="B189" s="38"/>
      <c r="C189" s="44" t="s">
        <v>152</v>
      </c>
      <c r="D189" s="25" t="s">
        <v>169</v>
      </c>
      <c r="E189" s="26" t="n">
        <v>2608007</v>
      </c>
      <c r="F189" s="26" t="n">
        <v>2608007</v>
      </c>
      <c r="G189" s="27" t="n">
        <f aca="false">F189*100/E189</f>
        <v>100</v>
      </c>
      <c r="H189" s="27"/>
      <c r="I189" s="27" t="n">
        <f aca="false">(F189/J189)*100</f>
        <v>302.13591445684</v>
      </c>
      <c r="J189" s="26" t="n">
        <v>863190</v>
      </c>
    </row>
    <row r="190" s="120" customFormat="true" ht="33.75" hidden="false" customHeight="false" outlineLevel="0" collapsed="false">
      <c r="A190" s="70"/>
      <c r="B190" s="116"/>
      <c r="C190" s="117" t="n">
        <v>2310</v>
      </c>
      <c r="D190" s="118" t="s">
        <v>171</v>
      </c>
      <c r="E190" s="113" t="n">
        <v>658381</v>
      </c>
      <c r="F190" s="113" t="n">
        <v>610814.59</v>
      </c>
      <c r="G190" s="119" t="n">
        <f aca="false">F190*100/E190</f>
        <v>92.7752456404422</v>
      </c>
      <c r="H190" s="119" t="n">
        <v>106908.87</v>
      </c>
      <c r="I190" s="119" t="n">
        <f aca="false">(F190/J190)*100</f>
        <v>89.0103753045651</v>
      </c>
      <c r="J190" s="113" t="n">
        <v>686228.53</v>
      </c>
    </row>
    <row r="191" customFormat="false" ht="22.5" hidden="true" customHeight="false" outlineLevel="0" collapsed="false">
      <c r="A191" s="37"/>
      <c r="B191" s="56"/>
      <c r="C191" s="44" t="s">
        <v>172</v>
      </c>
      <c r="D191" s="25" t="s">
        <v>173</v>
      </c>
      <c r="E191" s="26"/>
      <c r="F191" s="26"/>
      <c r="G191" s="27" t="e">
        <f aca="false">F191*100/E191</f>
        <v>#DIV/0!</v>
      </c>
      <c r="H191" s="27"/>
      <c r="I191" s="27" t="e">
        <f aca="false">(F191/J191)*100</f>
        <v>#DIV/0!</v>
      </c>
      <c r="J191" s="26"/>
    </row>
    <row r="192" customFormat="false" ht="33.75" hidden="false" customHeight="false" outlineLevel="0" collapsed="false">
      <c r="A192" s="37"/>
      <c r="B192" s="56"/>
      <c r="C192" s="34" t="s">
        <v>163</v>
      </c>
      <c r="D192" s="25" t="s">
        <v>164</v>
      </c>
      <c r="E192" s="26" t="n">
        <v>72465</v>
      </c>
      <c r="F192" s="26" t="n">
        <v>72462.12</v>
      </c>
      <c r="G192" s="27" t="n">
        <f aca="false">F192*100/E192</f>
        <v>99.9960256675637</v>
      </c>
      <c r="H192" s="27"/>
      <c r="I192" s="27" t="n">
        <f aca="false">(F192/J192)*100</f>
        <v>217.697449655558</v>
      </c>
      <c r="J192" s="28" t="n">
        <v>33285.7</v>
      </c>
    </row>
    <row r="193" customFormat="false" ht="22.5" hidden="true" customHeight="false" outlineLevel="0" collapsed="false">
      <c r="A193" s="37"/>
      <c r="B193" s="56"/>
      <c r="C193" s="34" t="s">
        <v>172</v>
      </c>
      <c r="D193" s="25" t="s">
        <v>174</v>
      </c>
      <c r="E193" s="26"/>
      <c r="F193" s="26"/>
      <c r="G193" s="27" t="e">
        <f aca="false">F193*100/E193</f>
        <v>#DIV/0!</v>
      </c>
      <c r="H193" s="27"/>
      <c r="I193" s="36" t="s">
        <v>22</v>
      </c>
      <c r="J193" s="26" t="s">
        <v>22</v>
      </c>
    </row>
    <row r="194" customFormat="false" ht="12.75" hidden="false" customHeight="false" outlineLevel="0" collapsed="false">
      <c r="A194" s="29"/>
      <c r="B194" s="30" t="n">
        <v>80110</v>
      </c>
      <c r="C194" s="31"/>
      <c r="D194" s="32" t="s">
        <v>175</v>
      </c>
      <c r="E194" s="21" t="n">
        <f aca="false">SUM(E195:E200)</f>
        <v>262807</v>
      </c>
      <c r="F194" s="21" t="n">
        <f aca="false">SUM(F195:F200)</f>
        <v>262758.16</v>
      </c>
      <c r="G194" s="22" t="n">
        <f aca="false">F194*100/E194</f>
        <v>99.9814160201212</v>
      </c>
      <c r="H194" s="22" t="n">
        <f aca="false">SUM(H196:H198)</f>
        <v>25472.75</v>
      </c>
      <c r="I194" s="22" t="n">
        <f aca="false">(F194/J194)*100</f>
        <v>2167.76414138581</v>
      </c>
      <c r="J194" s="21" t="n">
        <f aca="false">SUM(J195:J199)</f>
        <v>12121.16</v>
      </c>
      <c r="K194" s="114"/>
      <c r="L194" s="114"/>
    </row>
    <row r="195" customFormat="false" ht="12.75" hidden="true" customHeight="false" outlineLevel="0" collapsed="false">
      <c r="A195" s="29"/>
      <c r="B195" s="33"/>
      <c r="C195" s="34" t="s">
        <v>76</v>
      </c>
      <c r="D195" s="35" t="s">
        <v>161</v>
      </c>
      <c r="E195" s="26"/>
      <c r="F195" s="26"/>
      <c r="G195" s="27" t="e">
        <f aca="false">F195*100/E195</f>
        <v>#DIV/0!</v>
      </c>
      <c r="H195" s="22"/>
      <c r="I195" s="27" t="n">
        <f aca="false">(F195/J195)*100</f>
        <v>0</v>
      </c>
      <c r="J195" s="26" t="n">
        <v>6815.6</v>
      </c>
      <c r="K195" s="114"/>
      <c r="L195" s="114"/>
    </row>
    <row r="196" customFormat="false" ht="12.75" hidden="true" customHeight="false" outlineLevel="0" collapsed="false">
      <c r="A196" s="37"/>
      <c r="B196" s="56"/>
      <c r="C196" s="57" t="s">
        <v>23</v>
      </c>
      <c r="D196" s="35" t="s">
        <v>24</v>
      </c>
      <c r="E196" s="26"/>
      <c r="F196" s="26"/>
      <c r="G196" s="27" t="e">
        <f aca="false">F196*100/E196</f>
        <v>#DIV/0!</v>
      </c>
      <c r="H196" s="27" t="n">
        <v>21581.88</v>
      </c>
      <c r="I196" s="27" t="e">
        <f aca="false">(F196/J196)*100</f>
        <v>#DIV/0!</v>
      </c>
      <c r="J196" s="26"/>
    </row>
    <row r="197" customFormat="false" ht="12.75" hidden="false" customHeight="false" outlineLevel="0" collapsed="false">
      <c r="A197" s="37"/>
      <c r="B197" s="56"/>
      <c r="C197" s="76" t="s">
        <v>162</v>
      </c>
      <c r="D197" s="35" t="s">
        <v>24</v>
      </c>
      <c r="E197" s="26" t="n">
        <v>100</v>
      </c>
      <c r="F197" s="26" t="n">
        <v>121.47</v>
      </c>
      <c r="G197" s="27" t="n">
        <f aca="false">F197*100/E197</f>
        <v>121.47</v>
      </c>
      <c r="H197" s="27"/>
      <c r="I197" s="36" t="s">
        <v>22</v>
      </c>
      <c r="J197" s="28" t="s">
        <v>22</v>
      </c>
    </row>
    <row r="198" customFormat="false" ht="12.75" hidden="false" customHeight="false" outlineLevel="0" collapsed="false">
      <c r="A198" s="37"/>
      <c r="B198" s="56"/>
      <c r="C198" s="44" t="s">
        <v>25</v>
      </c>
      <c r="D198" s="35" t="s">
        <v>26</v>
      </c>
      <c r="E198" s="26" t="n">
        <v>2960</v>
      </c>
      <c r="F198" s="26" t="n">
        <v>2892.75</v>
      </c>
      <c r="G198" s="27" t="n">
        <f aca="false">F198*100/E198</f>
        <v>97.7280405405406</v>
      </c>
      <c r="H198" s="27" t="n">
        <v>3890.87</v>
      </c>
      <c r="I198" s="27" t="n">
        <f aca="false">(F198/J198)*100</f>
        <v>97.8814763683612</v>
      </c>
      <c r="J198" s="26" t="n">
        <v>2955.36</v>
      </c>
    </row>
    <row r="199" customFormat="false" ht="33.75" hidden="false" customHeight="false" outlineLevel="0" collapsed="false">
      <c r="A199" s="37"/>
      <c r="B199" s="56"/>
      <c r="C199" s="34" t="s">
        <v>163</v>
      </c>
      <c r="D199" s="25" t="s">
        <v>164</v>
      </c>
      <c r="E199" s="26" t="n">
        <v>52783</v>
      </c>
      <c r="F199" s="26" t="n">
        <v>52780.32</v>
      </c>
      <c r="G199" s="27" t="n">
        <f aca="false">F199*100/E199</f>
        <v>99.9949226076578</v>
      </c>
      <c r="H199" s="27"/>
      <c r="I199" s="27" t="n">
        <f aca="false">(F199/J199)*100</f>
        <v>2245.77993362267</v>
      </c>
      <c r="J199" s="28" t="n">
        <v>2350.2</v>
      </c>
    </row>
    <row r="200" customFormat="false" ht="33.75" hidden="false" customHeight="false" outlineLevel="0" collapsed="false">
      <c r="A200" s="37"/>
      <c r="B200" s="56"/>
      <c r="C200" s="34" t="s">
        <v>165</v>
      </c>
      <c r="D200" s="25" t="s">
        <v>166</v>
      </c>
      <c r="E200" s="26" t="n">
        <v>206964</v>
      </c>
      <c r="F200" s="26" t="n">
        <v>206963.62</v>
      </c>
      <c r="G200" s="27" t="n">
        <f aca="false">F200*100/E200</f>
        <v>99.9998163931892</v>
      </c>
      <c r="H200" s="27"/>
      <c r="I200" s="36" t="s">
        <v>22</v>
      </c>
      <c r="J200" s="28" t="s">
        <v>22</v>
      </c>
    </row>
    <row r="201" customFormat="false" ht="12.75" hidden="false" customHeight="false" outlineLevel="0" collapsed="false">
      <c r="A201" s="37"/>
      <c r="B201" s="30" t="n">
        <v>80114</v>
      </c>
      <c r="C201" s="91"/>
      <c r="D201" s="32" t="s">
        <v>176</v>
      </c>
      <c r="E201" s="21" t="n">
        <f aca="false">SUM(E202:E203)</f>
        <v>170</v>
      </c>
      <c r="F201" s="21" t="n">
        <f aca="false">SUM(F202:F203)</f>
        <v>181</v>
      </c>
      <c r="G201" s="22" t="n">
        <f aca="false">F201*100/E201</f>
        <v>106.470588235294</v>
      </c>
      <c r="H201" s="36"/>
      <c r="I201" s="22" t="n">
        <f aca="false">(F201/J201)*100</f>
        <v>139.230769230769</v>
      </c>
      <c r="J201" s="21" t="n">
        <f aca="false">SUM(J202:J203)</f>
        <v>130</v>
      </c>
    </row>
    <row r="202" customFormat="false" ht="12.75" hidden="true" customHeight="false" outlineLevel="0" collapsed="false">
      <c r="A202" s="37"/>
      <c r="B202" s="33"/>
      <c r="C202" s="34" t="s">
        <v>23</v>
      </c>
      <c r="D202" s="35" t="s">
        <v>24</v>
      </c>
      <c r="E202" s="26"/>
      <c r="F202" s="26"/>
      <c r="G202" s="27" t="e">
        <f aca="false">F202*100/E202</f>
        <v>#DIV/0!</v>
      </c>
      <c r="H202" s="36"/>
      <c r="I202" s="27" t="e">
        <f aca="false">(F202/J202)*100</f>
        <v>#DIV/0!</v>
      </c>
      <c r="J202" s="28"/>
    </row>
    <row r="203" customFormat="false" ht="12.75" hidden="false" customHeight="false" outlineLevel="0" collapsed="false">
      <c r="A203" s="37"/>
      <c r="B203" s="56"/>
      <c r="C203" s="34" t="s">
        <v>25</v>
      </c>
      <c r="D203" s="35" t="s">
        <v>26</v>
      </c>
      <c r="E203" s="26" t="n">
        <v>170</v>
      </c>
      <c r="F203" s="26" t="n">
        <v>181</v>
      </c>
      <c r="G203" s="27" t="n">
        <f aca="false">F203*100/E203</f>
        <v>106.470588235294</v>
      </c>
      <c r="H203" s="36"/>
      <c r="I203" s="27" t="n">
        <f aca="false">(F203/J203)*100</f>
        <v>139.230769230769</v>
      </c>
      <c r="J203" s="28" t="n">
        <v>130</v>
      </c>
    </row>
    <row r="204" customFormat="false" ht="12.75" hidden="false" customHeight="false" outlineLevel="0" collapsed="false">
      <c r="A204" s="37"/>
      <c r="B204" s="30" t="n">
        <v>80195</v>
      </c>
      <c r="C204" s="31"/>
      <c r="D204" s="32" t="s">
        <v>16</v>
      </c>
      <c r="E204" s="21" t="n">
        <f aca="false">SUM(E205:E207)</f>
        <v>1500</v>
      </c>
      <c r="F204" s="21" t="n">
        <f aca="false">SUM(F205:F207)</f>
        <v>560</v>
      </c>
      <c r="G204" s="22" t="n">
        <f aca="false">F204*100/E204</f>
        <v>37.3333333333333</v>
      </c>
      <c r="H204" s="81"/>
      <c r="I204" s="22" t="n">
        <f aca="false">(F204/J204)*100</f>
        <v>251.459362370903</v>
      </c>
      <c r="J204" s="80" t="n">
        <f aca="false">SUM(J205:J207)</f>
        <v>222.7</v>
      </c>
    </row>
    <row r="205" customFormat="false" ht="22.5" hidden="false" customHeight="false" outlineLevel="0" collapsed="false">
      <c r="A205" s="37"/>
      <c r="B205" s="56"/>
      <c r="C205" s="34" t="s">
        <v>57</v>
      </c>
      <c r="D205" s="25" t="s">
        <v>58</v>
      </c>
      <c r="E205" s="26" t="n">
        <v>1500</v>
      </c>
      <c r="F205" s="26" t="n">
        <v>560</v>
      </c>
      <c r="G205" s="27" t="n">
        <f aca="false">F205*100/E205</f>
        <v>37.3333333333333</v>
      </c>
      <c r="H205" s="36"/>
      <c r="I205" s="27" t="n">
        <f aca="false">(F205/J205)*100</f>
        <v>251.459362370903</v>
      </c>
      <c r="J205" s="28" t="n">
        <v>222.7</v>
      </c>
    </row>
    <row r="206" customFormat="false" ht="45" hidden="true" customHeight="false" outlineLevel="0" collapsed="false">
      <c r="A206" s="37"/>
      <c r="B206" s="56"/>
      <c r="C206" s="34" t="s">
        <v>177</v>
      </c>
      <c r="D206" s="25" t="s">
        <v>178</v>
      </c>
      <c r="E206" s="26"/>
      <c r="F206" s="26"/>
      <c r="G206" s="27" t="e">
        <f aca="false">F206*100/E206</f>
        <v>#DIV/0!</v>
      </c>
      <c r="H206" s="36"/>
      <c r="I206" s="27"/>
      <c r="J206" s="28"/>
    </row>
    <row r="207" customFormat="false" ht="12.75" hidden="true" customHeight="false" outlineLevel="0" collapsed="false">
      <c r="A207" s="37"/>
      <c r="B207" s="56"/>
      <c r="C207" s="34" t="s">
        <v>152</v>
      </c>
      <c r="D207" s="25" t="s">
        <v>34</v>
      </c>
      <c r="E207" s="26"/>
      <c r="F207" s="26"/>
      <c r="G207" s="27" t="e">
        <f aca="false">F207*100/E207</f>
        <v>#DIV/0!</v>
      </c>
      <c r="H207" s="27"/>
      <c r="I207" s="27" t="e">
        <f aca="false">(F207/J207)*100</f>
        <v>#DIV/0!</v>
      </c>
      <c r="J207" s="26"/>
    </row>
    <row r="208" customFormat="false" ht="12.75" hidden="false" customHeight="false" outlineLevel="0" collapsed="false">
      <c r="A208" s="11" t="n">
        <v>851</v>
      </c>
      <c r="B208" s="12"/>
      <c r="C208" s="77"/>
      <c r="D208" s="14" t="s">
        <v>179</v>
      </c>
      <c r="E208" s="15" t="n">
        <f aca="false">E209+E212+E214+E216+E221</f>
        <v>47523</v>
      </c>
      <c r="F208" s="15" t="n">
        <f aca="false">SUM(F209,F212,F214,F216,F221)</f>
        <v>48383.87</v>
      </c>
      <c r="G208" s="16" t="n">
        <f aca="false">F208*100/E208</f>
        <v>101.811480756686</v>
      </c>
      <c r="H208" s="16" t="e">
        <f aca="false">H209+H216+#REF!+H221</f>
        <v>#VALUE!</v>
      </c>
      <c r="I208" s="16" t="n">
        <f aca="false">(F208/J208)*100</f>
        <v>37.3991952782152</v>
      </c>
      <c r="J208" s="15" t="n">
        <f aca="false">SUM(J209,J212,J214,J216,J221,)</f>
        <v>129371.42</v>
      </c>
    </row>
    <row r="209" customFormat="false" ht="12.75" hidden="false" customHeight="false" outlineLevel="0" collapsed="false">
      <c r="A209" s="121"/>
      <c r="B209" s="30" t="n">
        <v>85141</v>
      </c>
      <c r="C209" s="31"/>
      <c r="D209" s="122" t="s">
        <v>180</v>
      </c>
      <c r="E209" s="21" t="n">
        <f aca="false">SUM(E210:E211)</f>
        <v>18650</v>
      </c>
      <c r="F209" s="21" t="n">
        <f aca="false">SUM(F210:F211)</f>
        <v>18650</v>
      </c>
      <c r="G209" s="81" t="n">
        <f aca="false">F209*100/E209</f>
        <v>100</v>
      </c>
      <c r="H209" s="22" t="n">
        <f aca="false">H211+H210</f>
        <v>49700</v>
      </c>
      <c r="I209" s="22" t="n">
        <f aca="false">(F209/J209)*100</f>
        <v>50.2695417789757</v>
      </c>
      <c r="J209" s="21" t="n">
        <f aca="false">J211+J210</f>
        <v>37100</v>
      </c>
    </row>
    <row r="210" customFormat="false" ht="12.75" hidden="false" customHeight="false" outlineLevel="0" collapsed="false">
      <c r="A210" s="37"/>
      <c r="B210" s="56"/>
      <c r="C210" s="57" t="s">
        <v>25</v>
      </c>
      <c r="D210" s="82" t="s">
        <v>26</v>
      </c>
      <c r="E210" s="26" t="n">
        <v>18650</v>
      </c>
      <c r="F210" s="26" t="n">
        <v>18650</v>
      </c>
      <c r="G210" s="27" t="n">
        <f aca="false">F210*100/E210</f>
        <v>100</v>
      </c>
      <c r="H210" s="27" t="n">
        <v>39700</v>
      </c>
      <c r="I210" s="27" t="n">
        <f aca="false">(F210/J210)*100</f>
        <v>109.06432748538</v>
      </c>
      <c r="J210" s="26" t="n">
        <v>17100</v>
      </c>
    </row>
    <row r="211" customFormat="false" ht="33.75" hidden="true" customHeight="false" outlineLevel="0" collapsed="false">
      <c r="A211" s="121"/>
      <c r="B211" s="33"/>
      <c r="C211" s="34" t="n">
        <v>2320</v>
      </c>
      <c r="D211" s="25" t="s">
        <v>181</v>
      </c>
      <c r="E211" s="26"/>
      <c r="F211" s="26"/>
      <c r="G211" s="27" t="e">
        <f aca="false">F211*100/E211</f>
        <v>#DIV/0!</v>
      </c>
      <c r="H211" s="27" t="n">
        <v>10000</v>
      </c>
      <c r="I211" s="27" t="n">
        <f aca="false">(F211/J211)*100</f>
        <v>0</v>
      </c>
      <c r="J211" s="26" t="n">
        <v>20000</v>
      </c>
    </row>
    <row r="212" s="75" customFormat="true" ht="12.75" hidden="false" customHeight="false" outlineLevel="0" collapsed="false">
      <c r="A212" s="123"/>
      <c r="B212" s="124" t="n">
        <v>85154</v>
      </c>
      <c r="C212" s="125"/>
      <c r="D212" s="95" t="s">
        <v>182</v>
      </c>
      <c r="E212" s="110" t="n">
        <f aca="false">SUM(E213:E213)</f>
        <v>3232</v>
      </c>
      <c r="F212" s="110" t="n">
        <f aca="false">SUM(F213:F213)</f>
        <v>3232.9</v>
      </c>
      <c r="G212" s="126" t="n">
        <f aca="false">F212*100/E212</f>
        <v>100.027846534653</v>
      </c>
      <c r="H212" s="126"/>
      <c r="I212" s="81" t="n">
        <f aca="false">(F212/J212)*100</f>
        <v>143.830832269287</v>
      </c>
      <c r="J212" s="21" t="n">
        <f aca="false">J214+J213</f>
        <v>2247.71</v>
      </c>
    </row>
    <row r="213" customFormat="false" ht="12.75" hidden="false" customHeight="false" outlineLevel="0" collapsed="false">
      <c r="A213" s="121"/>
      <c r="B213" s="98"/>
      <c r="C213" s="34" t="s">
        <v>25</v>
      </c>
      <c r="D213" s="82" t="s">
        <v>26</v>
      </c>
      <c r="E213" s="26" t="n">
        <v>3232</v>
      </c>
      <c r="F213" s="26" t="n">
        <v>3232.9</v>
      </c>
      <c r="G213" s="27" t="n">
        <f aca="false">F213*100/E213</f>
        <v>100.027846534653</v>
      </c>
      <c r="H213" s="27"/>
      <c r="I213" s="36" t="n">
        <f aca="false">(F213/J213)*100</f>
        <v>143.830832269287</v>
      </c>
      <c r="J213" s="26" t="n">
        <v>2247.71</v>
      </c>
    </row>
    <row r="214" customFormat="false" ht="12.75" hidden="true" customHeight="false" outlineLevel="0" collapsed="false">
      <c r="A214" s="121"/>
      <c r="B214" s="127" t="n">
        <v>85154</v>
      </c>
      <c r="C214" s="107"/>
      <c r="D214" s="128" t="s">
        <v>182</v>
      </c>
      <c r="E214" s="21" t="n">
        <f aca="false">SUM(E215)</f>
        <v>0</v>
      </c>
      <c r="F214" s="21" t="n">
        <f aca="false">F215</f>
        <v>0</v>
      </c>
      <c r="G214" s="36" t="e">
        <f aca="false">F214*100/E214</f>
        <v>#DIV/0!</v>
      </c>
      <c r="H214" s="27"/>
      <c r="I214" s="36" t="e">
        <f aca="false">(F214/J214)*100</f>
        <v>#DIV/0!</v>
      </c>
      <c r="J214" s="28" t="n">
        <f aca="false">SUM(J215:J215)</f>
        <v>0</v>
      </c>
    </row>
    <row r="215" customFormat="false" ht="12.75" hidden="true" customHeight="false" outlineLevel="0" collapsed="false">
      <c r="A215" s="121"/>
      <c r="B215" s="109"/>
      <c r="C215" s="34" t="s">
        <v>25</v>
      </c>
      <c r="D215" s="82" t="s">
        <v>26</v>
      </c>
      <c r="E215" s="26"/>
      <c r="F215" s="26"/>
      <c r="G215" s="36" t="e">
        <f aca="false">F215*100/E215</f>
        <v>#DIV/0!</v>
      </c>
      <c r="H215" s="27"/>
      <c r="I215" s="36" t="e">
        <f aca="false">(F215/J215)*100</f>
        <v>#DIV/0!</v>
      </c>
      <c r="J215" s="28"/>
    </row>
    <row r="216" customFormat="false" ht="12.75" hidden="false" customHeight="false" outlineLevel="0" collapsed="false">
      <c r="A216" s="29"/>
      <c r="B216" s="30" t="n">
        <v>85158</v>
      </c>
      <c r="C216" s="31"/>
      <c r="D216" s="32" t="s">
        <v>183</v>
      </c>
      <c r="E216" s="21" t="n">
        <f aca="false">SUM(E217:E220)</f>
        <v>20105</v>
      </c>
      <c r="F216" s="21" t="n">
        <f aca="false">SUM(F217:F220)</f>
        <v>21553.41</v>
      </c>
      <c r="G216" s="22" t="n">
        <f aca="false">F216*100/E216</f>
        <v>107.204227804029</v>
      </c>
      <c r="H216" s="22" t="n">
        <f aca="false">SUM(H218:H220)</f>
        <v>346335.3</v>
      </c>
      <c r="I216" s="22" t="n">
        <f aca="false">(F216/J216)*100</f>
        <v>25.6454766216294</v>
      </c>
      <c r="J216" s="21" t="n">
        <f aca="false">SUM(J217:J220)</f>
        <v>84043.71</v>
      </c>
    </row>
    <row r="217" customFormat="false" ht="12.75" hidden="false" customHeight="false" outlineLevel="0" collapsed="false">
      <c r="A217" s="29"/>
      <c r="B217" s="33"/>
      <c r="C217" s="34" t="s">
        <v>30</v>
      </c>
      <c r="D217" s="25" t="s">
        <v>31</v>
      </c>
      <c r="E217" s="26" t="n">
        <v>8</v>
      </c>
      <c r="F217" s="26" t="n">
        <v>8.8</v>
      </c>
      <c r="G217" s="129" t="n">
        <f aca="false">F217*100/E217</f>
        <v>110</v>
      </c>
      <c r="H217" s="22"/>
      <c r="I217" s="27" t="n">
        <f aca="false">(F217/J217)*100</f>
        <v>15.1202749140893</v>
      </c>
      <c r="J217" s="28" t="n">
        <v>58.2</v>
      </c>
    </row>
    <row r="218" customFormat="false" ht="12.75" hidden="false" customHeight="false" outlineLevel="0" collapsed="false">
      <c r="A218" s="37"/>
      <c r="B218" s="56"/>
      <c r="C218" s="57" t="s">
        <v>184</v>
      </c>
      <c r="D218" s="35" t="s">
        <v>185</v>
      </c>
      <c r="E218" s="26" t="n">
        <v>20000</v>
      </c>
      <c r="F218" s="26" t="n">
        <v>21436.81</v>
      </c>
      <c r="G218" s="27" t="n">
        <f aca="false">F218*100/E218</f>
        <v>107.18405</v>
      </c>
      <c r="H218" s="27" t="n">
        <v>336918.95</v>
      </c>
      <c r="I218" s="27" t="n">
        <f aca="false">(F218/J218)*100</f>
        <v>25.5244148663264</v>
      </c>
      <c r="J218" s="26" t="n">
        <v>83985.51</v>
      </c>
    </row>
    <row r="219" customFormat="false" ht="12.75" hidden="true" customHeight="false" outlineLevel="0" collapsed="false">
      <c r="A219" s="37"/>
      <c r="B219" s="56"/>
      <c r="C219" s="34" t="s">
        <v>23</v>
      </c>
      <c r="D219" s="35" t="s">
        <v>24</v>
      </c>
      <c r="E219" s="26"/>
      <c r="F219" s="26"/>
      <c r="G219" s="27" t="e">
        <f aca="false">F219*100/E219</f>
        <v>#DIV/0!</v>
      </c>
      <c r="H219" s="27" t="n">
        <v>7976.35</v>
      </c>
      <c r="I219" s="27" t="e">
        <f aca="false">(F219/J219)*100</f>
        <v>#DIV/0!</v>
      </c>
      <c r="J219" s="26"/>
    </row>
    <row r="220" customFormat="false" ht="12.75" hidden="false" customHeight="false" outlineLevel="0" collapsed="false">
      <c r="A220" s="37"/>
      <c r="B220" s="56"/>
      <c r="C220" s="44" t="s">
        <v>25</v>
      </c>
      <c r="D220" s="35" t="s">
        <v>26</v>
      </c>
      <c r="E220" s="26" t="n">
        <v>97</v>
      </c>
      <c r="F220" s="26" t="n">
        <v>107.8</v>
      </c>
      <c r="G220" s="27" t="n">
        <f aca="false">F220*100/E220</f>
        <v>111.134020618557</v>
      </c>
      <c r="H220" s="27" t="n">
        <v>1440</v>
      </c>
      <c r="I220" s="36" t="s">
        <v>22</v>
      </c>
      <c r="J220" s="28" t="s">
        <v>22</v>
      </c>
    </row>
    <row r="221" customFormat="false" ht="12.75" hidden="false" customHeight="false" outlineLevel="0" collapsed="false">
      <c r="A221" s="29"/>
      <c r="B221" s="30" t="n">
        <v>85195</v>
      </c>
      <c r="C221" s="31"/>
      <c r="D221" s="130" t="s">
        <v>16</v>
      </c>
      <c r="E221" s="21" t="n">
        <f aca="false">SUM(E222:E224)</f>
        <v>5536</v>
      </c>
      <c r="F221" s="21" t="n">
        <f aca="false">SUM(F222:F224)</f>
        <v>4947.56</v>
      </c>
      <c r="G221" s="22" t="n">
        <f aca="false">F221*100/E221</f>
        <v>89.3706647398844</v>
      </c>
      <c r="H221" s="22" t="e">
        <f aca="false">H224+#REF!</f>
        <v>#VALUE!</v>
      </c>
      <c r="I221" s="22" t="n">
        <f aca="false">(F221/J221)*100</f>
        <v>82.7351170568562</v>
      </c>
      <c r="J221" s="103" t="n">
        <f aca="false">SUM(J222:J224)</f>
        <v>5980</v>
      </c>
    </row>
    <row r="222" customFormat="false" ht="12.75" hidden="false" customHeight="false" outlineLevel="0" collapsed="false">
      <c r="A222" s="29"/>
      <c r="B222" s="33"/>
      <c r="C222" s="34" t="s">
        <v>23</v>
      </c>
      <c r="D222" s="35" t="s">
        <v>24</v>
      </c>
      <c r="E222" s="26" t="n">
        <v>1</v>
      </c>
      <c r="F222" s="26" t="n">
        <v>1</v>
      </c>
      <c r="G222" s="27" t="n">
        <f aca="false">F222*100/E222</f>
        <v>100</v>
      </c>
      <c r="H222" s="81"/>
      <c r="I222" s="27" t="n">
        <f aca="false">(F222/J222)*100</f>
        <v>50</v>
      </c>
      <c r="J222" s="28" t="n">
        <v>2</v>
      </c>
    </row>
    <row r="223" customFormat="false" ht="12.75" hidden="false" customHeight="false" outlineLevel="0" collapsed="false">
      <c r="A223" s="29"/>
      <c r="B223" s="33"/>
      <c r="C223" s="34" t="s">
        <v>25</v>
      </c>
      <c r="D223" s="35" t="s">
        <v>26</v>
      </c>
      <c r="E223" s="26" t="n">
        <v>341</v>
      </c>
      <c r="F223" s="26" t="n">
        <v>340.56</v>
      </c>
      <c r="G223" s="27" t="n">
        <f aca="false">F223*100/E223</f>
        <v>99.8709677419355</v>
      </c>
      <c r="H223" s="36"/>
      <c r="I223" s="36" t="s">
        <v>22</v>
      </c>
      <c r="J223" s="28" t="s">
        <v>22</v>
      </c>
    </row>
    <row r="224" customFormat="false" ht="45" hidden="false" customHeight="false" outlineLevel="0" collapsed="false">
      <c r="A224" s="37"/>
      <c r="B224" s="56"/>
      <c r="C224" s="34" t="n">
        <v>2010</v>
      </c>
      <c r="D224" s="25" t="s">
        <v>17</v>
      </c>
      <c r="E224" s="26" t="n">
        <v>5194</v>
      </c>
      <c r="F224" s="26" t="n">
        <v>4606</v>
      </c>
      <c r="G224" s="27" t="n">
        <f aca="false">F224*100/E224</f>
        <v>88.6792452830189</v>
      </c>
      <c r="H224" s="27" t="n">
        <v>1817</v>
      </c>
      <c r="I224" s="27" t="n">
        <f aca="false">(F224/J224)*100</f>
        <v>77.0491803278689</v>
      </c>
      <c r="J224" s="67" t="n">
        <v>5978</v>
      </c>
    </row>
    <row r="225" customFormat="false" ht="12.75" hidden="false" customHeight="false" outlineLevel="0" collapsed="false">
      <c r="A225" s="11" t="n">
        <v>852</v>
      </c>
      <c r="B225" s="12"/>
      <c r="C225" s="77"/>
      <c r="D225" s="14" t="s">
        <v>186</v>
      </c>
      <c r="E225" s="15" t="n">
        <f aca="false">SUM(E226,E228,E235,E237,E245,E250,E257,E261,E267,E274,E276,E282,E288)</f>
        <v>34281690.14</v>
      </c>
      <c r="F225" s="15" t="n">
        <f aca="false">SUM(F226,F228,F235,F237,F245,F250,F257,F261,F267,F272,F274,F276,F282,F284,F288)</f>
        <v>34149843.12</v>
      </c>
      <c r="G225" s="16" t="n">
        <f aca="false">F225*100/E225</f>
        <v>99.6154010509355</v>
      </c>
      <c r="H225" s="15" t="e">
        <f aca="false">SUM(H226,H228,H237,H245,H250,H257,H261,H267,H276,H282,H284,H288)</f>
        <v>#REF!</v>
      </c>
      <c r="I225" s="15" t="n">
        <f aca="false">(F225/J225)*100</f>
        <v>102.721477146705</v>
      </c>
      <c r="J225" s="15" t="n">
        <f aca="false">SUM(J226,J228,J237,J235,J245,J250,J257,J261,J267,J272,J274,J276,J282,J284,J286,J288)</f>
        <v>33245085.71</v>
      </c>
    </row>
    <row r="226" customFormat="false" ht="12.75" hidden="false" customHeight="false" outlineLevel="0" collapsed="false">
      <c r="A226" s="60"/>
      <c r="B226" s="61" t="n">
        <v>85202</v>
      </c>
      <c r="C226" s="131"/>
      <c r="D226" s="128" t="s">
        <v>187</v>
      </c>
      <c r="E226" s="103" t="n">
        <f aca="false">SUM(E227:E227)</f>
        <v>19246</v>
      </c>
      <c r="F226" s="103" t="n">
        <f aca="false">SUM(F227)</f>
        <v>19855.85</v>
      </c>
      <c r="G226" s="104" t="n">
        <f aca="false">F226*100/E226</f>
        <v>103.168710381378</v>
      </c>
      <c r="H226" s="104" t="n">
        <f aca="false">H227</f>
        <v>3600</v>
      </c>
      <c r="I226" s="104" t="n">
        <f aca="false">(F226/J226)*100</f>
        <v>69.0082594363148</v>
      </c>
      <c r="J226" s="103" t="n">
        <f aca="false">SUM(J227)</f>
        <v>28773.15</v>
      </c>
    </row>
    <row r="227" customFormat="false" ht="12.75" hidden="false" customHeight="false" outlineLevel="0" collapsed="false">
      <c r="A227" s="60"/>
      <c r="B227" s="132"/>
      <c r="C227" s="65" t="s">
        <v>184</v>
      </c>
      <c r="D227" s="35" t="s">
        <v>185</v>
      </c>
      <c r="E227" s="67" t="n">
        <v>19246</v>
      </c>
      <c r="F227" s="67" t="n">
        <v>19855.85</v>
      </c>
      <c r="G227" s="68" t="n">
        <f aca="false">F227*100/E227</f>
        <v>103.168710381378</v>
      </c>
      <c r="H227" s="68" t="n">
        <v>3600</v>
      </c>
      <c r="I227" s="68" t="n">
        <f aca="false">(F227/J227)*100</f>
        <v>69.0082594363148</v>
      </c>
      <c r="J227" s="67" t="n">
        <v>28773.15</v>
      </c>
    </row>
    <row r="228" customFormat="false" ht="12.75" hidden="false" customHeight="false" outlineLevel="0" collapsed="false">
      <c r="A228" s="60"/>
      <c r="B228" s="61" t="n">
        <v>85203</v>
      </c>
      <c r="C228" s="131"/>
      <c r="D228" s="128" t="s">
        <v>188</v>
      </c>
      <c r="E228" s="21" t="n">
        <f aca="false">SUM(E229:E234)</f>
        <v>770180</v>
      </c>
      <c r="F228" s="21" t="n">
        <f aca="false">SUM(F229:F234)</f>
        <v>768339.56</v>
      </c>
      <c r="G228" s="22" t="n">
        <f aca="false">F228*100/E228</f>
        <v>99.7610376795035</v>
      </c>
      <c r="H228" s="22" t="e">
        <f aca="false">#REF!+H231</f>
        <v>#VALUE!</v>
      </c>
      <c r="I228" s="22" t="n">
        <f aca="false">(F228/J228)*100</f>
        <v>97.5767218591692</v>
      </c>
      <c r="J228" s="21" t="n">
        <f aca="false">SUM(J229:J233)</f>
        <v>787420.96</v>
      </c>
    </row>
    <row r="229" customFormat="false" ht="12.75" hidden="false" customHeight="false" outlineLevel="0" collapsed="false">
      <c r="A229" s="60"/>
      <c r="B229" s="132"/>
      <c r="C229" s="65" t="s">
        <v>184</v>
      </c>
      <c r="D229" s="35" t="s">
        <v>185</v>
      </c>
      <c r="E229" s="26" t="n">
        <v>107800</v>
      </c>
      <c r="F229" s="26" t="n">
        <v>106211.69</v>
      </c>
      <c r="G229" s="27" t="n">
        <f aca="false">F229*100/E229</f>
        <v>98.5266141001855</v>
      </c>
      <c r="H229" s="27"/>
      <c r="I229" s="27" t="n">
        <f aca="false">(F229/J229)*100</f>
        <v>97.3934619500775</v>
      </c>
      <c r="J229" s="28" t="n">
        <v>109054.23</v>
      </c>
    </row>
    <row r="230" customFormat="false" ht="12.75" hidden="true" customHeight="false" outlineLevel="0" collapsed="false">
      <c r="A230" s="133"/>
      <c r="B230" s="134"/>
      <c r="C230" s="65" t="s">
        <v>23</v>
      </c>
      <c r="D230" s="35" t="s">
        <v>24</v>
      </c>
      <c r="E230" s="67"/>
      <c r="F230" s="67"/>
      <c r="G230" s="27" t="e">
        <f aca="false">F230*100/E230</f>
        <v>#DIV/0!</v>
      </c>
      <c r="H230" s="27"/>
      <c r="I230" s="27" t="e">
        <f aca="false">(F230/J230)*100</f>
        <v>#DIV/0!</v>
      </c>
      <c r="J230" s="26"/>
    </row>
    <row r="231" customFormat="false" ht="12.75" hidden="false" customHeight="false" outlineLevel="0" collapsed="false">
      <c r="A231" s="133"/>
      <c r="B231" s="134"/>
      <c r="C231" s="135" t="s">
        <v>25</v>
      </c>
      <c r="D231" s="82" t="s">
        <v>26</v>
      </c>
      <c r="E231" s="67" t="n">
        <v>100</v>
      </c>
      <c r="F231" s="67" t="n">
        <v>119</v>
      </c>
      <c r="G231" s="27" t="n">
        <f aca="false">F231*100/E231</f>
        <v>119</v>
      </c>
      <c r="H231" s="27" t="n">
        <v>283</v>
      </c>
      <c r="I231" s="27" t="n">
        <f aca="false">(F231/J231)*100</f>
        <v>16.6031839046782</v>
      </c>
      <c r="J231" s="28" t="n">
        <v>716.73</v>
      </c>
    </row>
    <row r="232" s="75" customFormat="true" ht="45" hidden="false" customHeight="false" outlineLevel="0" collapsed="false">
      <c r="A232" s="136"/>
      <c r="B232" s="137"/>
      <c r="C232" s="138" t="n">
        <v>2010</v>
      </c>
      <c r="D232" s="25" t="s">
        <v>17</v>
      </c>
      <c r="E232" s="139" t="n">
        <v>661980</v>
      </c>
      <c r="F232" s="139" t="n">
        <v>661692.19</v>
      </c>
      <c r="G232" s="27" t="n">
        <f aca="false">F232*100/E232</f>
        <v>99.9565228556754</v>
      </c>
      <c r="H232" s="27"/>
      <c r="I232" s="27" t="n">
        <f aca="false">(F232/J232)*100</f>
        <v>100.614641526648</v>
      </c>
      <c r="J232" s="28" t="n">
        <v>657650</v>
      </c>
    </row>
    <row r="233" customFormat="false" ht="45" hidden="true" customHeight="false" outlineLevel="0" collapsed="false">
      <c r="A233" s="133"/>
      <c r="B233" s="140"/>
      <c r="C233" s="34" t="s">
        <v>189</v>
      </c>
      <c r="D233" s="25" t="s">
        <v>190</v>
      </c>
      <c r="E233" s="67"/>
      <c r="F233" s="67"/>
      <c r="G233" s="27" t="e">
        <f aca="false">F233*100/E233</f>
        <v>#DIV/0!</v>
      </c>
      <c r="H233" s="27"/>
      <c r="I233" s="27" t="n">
        <f aca="false">(F233/J233)*100</f>
        <v>0</v>
      </c>
      <c r="J233" s="28" t="n">
        <v>20000</v>
      </c>
    </row>
    <row r="234" customFormat="false" ht="33.75" hidden="false" customHeight="false" outlineLevel="0" collapsed="false">
      <c r="A234" s="133"/>
      <c r="B234" s="140"/>
      <c r="C234" s="34" t="s">
        <v>73</v>
      </c>
      <c r="D234" s="25" t="s">
        <v>74</v>
      </c>
      <c r="E234" s="67" t="n">
        <v>300</v>
      </c>
      <c r="F234" s="67" t="n">
        <v>316.68</v>
      </c>
      <c r="G234" s="129" t="n">
        <f aca="false">F234*100/E234</f>
        <v>105.56</v>
      </c>
      <c r="H234" s="27"/>
      <c r="I234" s="129" t="s">
        <v>22</v>
      </c>
      <c r="J234" s="28" t="s">
        <v>22</v>
      </c>
    </row>
    <row r="235" customFormat="false" ht="13.5" hidden="false" customHeight="true" outlineLevel="0" collapsed="false">
      <c r="A235" s="133"/>
      <c r="B235" s="61" t="n">
        <v>85206</v>
      </c>
      <c r="C235" s="107"/>
      <c r="D235" s="95" t="s">
        <v>191</v>
      </c>
      <c r="E235" s="103" t="n">
        <f aca="false">SUM(E236:E236)</f>
        <v>60750</v>
      </c>
      <c r="F235" s="103" t="n">
        <f aca="false">SUM(F236:F236)</f>
        <v>60700.93</v>
      </c>
      <c r="G235" s="81" t="n">
        <f aca="false">F235*100/E235</f>
        <v>99.9192263374486</v>
      </c>
      <c r="H235" s="27"/>
      <c r="I235" s="81" t="n">
        <f aca="false">(F235/J235)*100</f>
        <v>188.226825043521</v>
      </c>
      <c r="J235" s="80" t="n">
        <f aca="false">SUM(J236)</f>
        <v>32248.82</v>
      </c>
    </row>
    <row r="236" customFormat="false" ht="33.75" hidden="false" customHeight="false" outlineLevel="0" collapsed="false">
      <c r="A236" s="133"/>
      <c r="B236" s="141"/>
      <c r="C236" s="34" t="s">
        <v>152</v>
      </c>
      <c r="D236" s="25" t="s">
        <v>169</v>
      </c>
      <c r="E236" s="67" t="n">
        <v>60750</v>
      </c>
      <c r="F236" s="67" t="n">
        <v>60700.93</v>
      </c>
      <c r="G236" s="27" t="n">
        <f aca="false">F236*100/E236</f>
        <v>99.9192263374486</v>
      </c>
      <c r="H236" s="27"/>
      <c r="I236" s="27" t="n">
        <f aca="false">(F236/J236)*100</f>
        <v>188.226825043521</v>
      </c>
      <c r="J236" s="28" t="n">
        <v>32248.82</v>
      </c>
    </row>
    <row r="237" customFormat="false" ht="35.25" hidden="false" customHeight="true" outlineLevel="0" collapsed="false">
      <c r="A237" s="29"/>
      <c r="B237" s="30" t="n">
        <v>85212</v>
      </c>
      <c r="C237" s="31"/>
      <c r="D237" s="142" t="s">
        <v>192</v>
      </c>
      <c r="E237" s="80" t="n">
        <f aca="false">SUM(E239:E244)</f>
        <v>22874631</v>
      </c>
      <c r="F237" s="80" t="n">
        <f aca="false">SUM(F239:F244)</f>
        <v>22839241.87</v>
      </c>
      <c r="G237" s="81" t="n">
        <f aca="false">F237*100/E237</f>
        <v>99.8452909251301</v>
      </c>
      <c r="H237" s="81" t="n">
        <f aca="false">SUM(H240:H244)</f>
        <v>18292745.57</v>
      </c>
      <c r="I237" s="81" t="n">
        <f aca="false">(F237/J237)*100</f>
        <v>103.250928726143</v>
      </c>
      <c r="J237" s="80" t="n">
        <f aca="false">SUM(J238:J244)</f>
        <v>22120132.14</v>
      </c>
    </row>
    <row r="238" customFormat="false" ht="12.75" hidden="true" customHeight="false" outlineLevel="0" collapsed="false">
      <c r="A238" s="29"/>
      <c r="B238" s="33"/>
      <c r="C238" s="65" t="s">
        <v>28</v>
      </c>
      <c r="D238" s="35" t="s">
        <v>193</v>
      </c>
      <c r="E238" s="143" t="s">
        <v>194</v>
      </c>
      <c r="F238" s="143" t="s">
        <v>194</v>
      </c>
      <c r="G238" s="129" t="s">
        <v>22</v>
      </c>
      <c r="H238" s="143"/>
      <c r="I238" s="129" t="e">
        <f aca="false">(F238/J238)*100</f>
        <v>#VALUE!</v>
      </c>
      <c r="J238" s="28" t="s">
        <v>22</v>
      </c>
    </row>
    <row r="239" s="146" customFormat="true" ht="12.75" hidden="true" customHeight="true" outlineLevel="0" collapsed="false">
      <c r="A239" s="144"/>
      <c r="B239" s="145"/>
      <c r="C239" s="138" t="s">
        <v>30</v>
      </c>
      <c r="D239" s="25" t="s">
        <v>31</v>
      </c>
      <c r="E239" s="143"/>
      <c r="F239" s="143"/>
      <c r="G239" s="129" t="e">
        <f aca="false">F239*100/E239</f>
        <v>#DIV/0!</v>
      </c>
      <c r="H239" s="129"/>
      <c r="I239" s="129" t="n">
        <f aca="false">(F239/J239)*100</f>
        <v>0</v>
      </c>
      <c r="J239" s="143" t="n">
        <v>794.7</v>
      </c>
    </row>
    <row r="240" customFormat="false" ht="24" hidden="true" customHeight="true" outlineLevel="0" collapsed="false">
      <c r="A240" s="29"/>
      <c r="B240" s="33"/>
      <c r="C240" s="65" t="s">
        <v>195</v>
      </c>
      <c r="D240" s="25" t="s">
        <v>196</v>
      </c>
      <c r="E240" s="26"/>
      <c r="F240" s="26"/>
      <c r="G240" s="129" t="e">
        <f aca="false">F240*100/E240</f>
        <v>#DIV/0!</v>
      </c>
      <c r="H240" s="129" t="n">
        <v>2069.21</v>
      </c>
      <c r="I240" s="129" t="e">
        <f aca="false">(F240/J240)*100</f>
        <v>#DIV/0!</v>
      </c>
      <c r="J240" s="143" t="n">
        <v>0</v>
      </c>
    </row>
    <row r="241" customFormat="false" ht="24" hidden="false" customHeight="true" outlineLevel="0" collapsed="false">
      <c r="A241" s="29"/>
      <c r="B241" s="33"/>
      <c r="C241" s="65" t="s">
        <v>23</v>
      </c>
      <c r="D241" s="35" t="s">
        <v>24</v>
      </c>
      <c r="E241" s="26" t="n">
        <v>5000</v>
      </c>
      <c r="F241" s="26" t="n">
        <v>4539.81</v>
      </c>
      <c r="G241" s="27" t="n">
        <f aca="false">F241*100/E241</f>
        <v>90.7962</v>
      </c>
      <c r="H241" s="129"/>
      <c r="I241" s="27" t="n">
        <f aca="false">(F241/J241)*100</f>
        <v>54.244317550444</v>
      </c>
      <c r="J241" s="143" t="n">
        <v>8369.19</v>
      </c>
    </row>
    <row r="242" customFormat="false" ht="45" hidden="false" customHeight="false" outlineLevel="0" collapsed="false">
      <c r="A242" s="37"/>
      <c r="B242" s="38"/>
      <c r="C242" s="147" t="n">
        <v>2010</v>
      </c>
      <c r="D242" s="118" t="s">
        <v>17</v>
      </c>
      <c r="E242" s="113" t="n">
        <v>22511433</v>
      </c>
      <c r="F242" s="113" t="n">
        <v>22454285.62</v>
      </c>
      <c r="G242" s="148" t="n">
        <f aca="false">F242*100/E242</f>
        <v>99.7461406388478</v>
      </c>
      <c r="H242" s="148" t="n">
        <v>18183643.39</v>
      </c>
      <c r="I242" s="148" t="n">
        <f aca="false">(F242/J242)*100</f>
        <v>103.003199347211</v>
      </c>
      <c r="J242" s="149" t="n">
        <v>21799600.17</v>
      </c>
    </row>
    <row r="243" customFormat="false" ht="33.75" hidden="false" customHeight="false" outlineLevel="0" collapsed="false">
      <c r="A243" s="37"/>
      <c r="B243" s="38"/>
      <c r="C243" s="34" t="n">
        <v>2360</v>
      </c>
      <c r="D243" s="25" t="s">
        <v>74</v>
      </c>
      <c r="E243" s="26" t="n">
        <v>324198</v>
      </c>
      <c r="F243" s="26" t="n">
        <v>345481.69</v>
      </c>
      <c r="G243" s="129" t="n">
        <f aca="false">F243*100/E243</f>
        <v>106.565028161802</v>
      </c>
      <c r="H243" s="129" t="n">
        <v>85963.98</v>
      </c>
      <c r="I243" s="129" t="n">
        <f aca="false">(F243/J243)*100</f>
        <v>129.338290453265</v>
      </c>
      <c r="J243" s="143" t="n">
        <v>267114.78</v>
      </c>
    </row>
    <row r="244" customFormat="false" ht="56.25" hidden="false" customHeight="false" outlineLevel="0" collapsed="false">
      <c r="A244" s="37"/>
      <c r="B244" s="38"/>
      <c r="C244" s="34" t="s">
        <v>172</v>
      </c>
      <c r="D244" s="25" t="s">
        <v>197</v>
      </c>
      <c r="E244" s="26" t="n">
        <v>34000</v>
      </c>
      <c r="F244" s="26" t="n">
        <v>34934.75</v>
      </c>
      <c r="G244" s="129" t="n">
        <f aca="false">F244*100/E244</f>
        <v>102.749264705882</v>
      </c>
      <c r="H244" s="129" t="n">
        <v>21068.99</v>
      </c>
      <c r="I244" s="129" t="n">
        <f aca="false">(F244/J244)*100</f>
        <v>78.9427003183943</v>
      </c>
      <c r="J244" s="143" t="n">
        <v>44253.3</v>
      </c>
    </row>
    <row r="245" customFormat="false" ht="57.75" hidden="false" customHeight="true" outlineLevel="0" collapsed="false">
      <c r="A245" s="29"/>
      <c r="B245" s="30" t="n">
        <v>85213</v>
      </c>
      <c r="C245" s="31"/>
      <c r="D245" s="95" t="s">
        <v>198</v>
      </c>
      <c r="E245" s="21" t="n">
        <f aca="false">SUM(E246:E249)</f>
        <v>237064</v>
      </c>
      <c r="F245" s="21" t="n">
        <f aca="false">SUM(F246:F249)</f>
        <v>233910.69</v>
      </c>
      <c r="G245" s="22" t="n">
        <f aca="false">F245*100/E245</f>
        <v>98.6698486484662</v>
      </c>
      <c r="H245" s="22" t="e">
        <f aca="false">#REF!+#REF!+H249</f>
        <v>#VALUE!</v>
      </c>
      <c r="I245" s="22" t="n">
        <f aca="false">(F245/J245)*100</f>
        <v>99.8611314906075</v>
      </c>
      <c r="J245" s="21" t="n">
        <f aca="false">SUM(J246:J249)</f>
        <v>234235.97</v>
      </c>
    </row>
    <row r="246" customFormat="false" ht="12.75" hidden="false" customHeight="false" outlineLevel="0" collapsed="false">
      <c r="A246" s="29"/>
      <c r="B246" s="33"/>
      <c r="C246" s="34" t="s">
        <v>25</v>
      </c>
      <c r="D246" s="35" t="s">
        <v>26</v>
      </c>
      <c r="E246" s="26" t="n">
        <v>500</v>
      </c>
      <c r="F246" s="26" t="n">
        <v>271.04</v>
      </c>
      <c r="G246" s="27" t="n">
        <f aca="false">F246*100/E246</f>
        <v>54.208</v>
      </c>
      <c r="H246" s="22"/>
      <c r="I246" s="129" t="n">
        <f aca="false">(F246/J246)*100</f>
        <v>60.7890192208491</v>
      </c>
      <c r="J246" s="28" t="n">
        <v>445.87</v>
      </c>
    </row>
    <row r="247" customFormat="false" ht="45" hidden="false" customHeight="false" outlineLevel="0" collapsed="false">
      <c r="A247" s="37"/>
      <c r="B247" s="56"/>
      <c r="C247" s="34" t="n">
        <v>2010</v>
      </c>
      <c r="D247" s="25" t="s">
        <v>17</v>
      </c>
      <c r="E247" s="26" t="n">
        <v>82927</v>
      </c>
      <c r="F247" s="26" t="n">
        <v>80328.59</v>
      </c>
      <c r="G247" s="27" t="n">
        <f aca="false">F247*100/E247</f>
        <v>96.8666296863507</v>
      </c>
      <c r="H247" s="27"/>
      <c r="I247" s="27" t="n">
        <f aca="false">(F247/J247)*100</f>
        <v>101.259264824412</v>
      </c>
      <c r="J247" s="26" t="n">
        <v>79329.62</v>
      </c>
    </row>
    <row r="248" customFormat="false" ht="33.75" hidden="false" customHeight="false" outlineLevel="0" collapsed="false">
      <c r="A248" s="37"/>
      <c r="B248" s="56"/>
      <c r="C248" s="34" t="s">
        <v>152</v>
      </c>
      <c r="D248" s="25" t="s">
        <v>169</v>
      </c>
      <c r="E248" s="26" t="n">
        <v>153637</v>
      </c>
      <c r="F248" s="26" t="n">
        <v>153311.06</v>
      </c>
      <c r="G248" s="27" t="n">
        <f aca="false">F248*100/E248</f>
        <v>99.7878505828674</v>
      </c>
      <c r="H248" s="27" t="n">
        <v>0</v>
      </c>
      <c r="I248" s="27" t="n">
        <f aca="false">(F248/J248)*100</f>
        <v>99.2558484862924</v>
      </c>
      <c r="J248" s="26" t="n">
        <v>154460.48</v>
      </c>
    </row>
    <row r="249" customFormat="false" ht="22.5" hidden="true" customHeight="false" outlineLevel="0" collapsed="false">
      <c r="A249" s="37"/>
      <c r="B249" s="56"/>
      <c r="C249" s="34" t="s">
        <v>172</v>
      </c>
      <c r="D249" s="25" t="s">
        <v>199</v>
      </c>
      <c r="E249" s="26"/>
      <c r="F249" s="26"/>
      <c r="G249" s="27" t="e">
        <f aca="false">F249*100/E249</f>
        <v>#DIV/0!</v>
      </c>
      <c r="H249" s="27" t="n">
        <v>0</v>
      </c>
      <c r="I249" s="27" t="e">
        <f aca="false">(F249/J249)*100</f>
        <v>#DIV/0!</v>
      </c>
      <c r="J249" s="26"/>
    </row>
    <row r="250" customFormat="false" ht="22.5" hidden="false" customHeight="false" outlineLevel="0" collapsed="false">
      <c r="A250" s="29"/>
      <c r="B250" s="30" t="n">
        <v>85214</v>
      </c>
      <c r="C250" s="31"/>
      <c r="D250" s="95" t="s">
        <v>200</v>
      </c>
      <c r="E250" s="21" t="n">
        <f aca="false">SUM(E251:E256)</f>
        <v>3349406</v>
      </c>
      <c r="F250" s="21" t="n">
        <f aca="false">SUM(F251:F256)</f>
        <v>3335445.68</v>
      </c>
      <c r="G250" s="22" t="n">
        <f aca="false">F250*100/E250</f>
        <v>99.5832001256342</v>
      </c>
      <c r="H250" s="22" t="n">
        <f aca="false">SUM(H251:H256)</f>
        <v>1759123.1</v>
      </c>
      <c r="I250" s="22" t="n">
        <f aca="false">(F250/J250)*100</f>
        <v>96.188046168038</v>
      </c>
      <c r="J250" s="21" t="n">
        <f aca="false">SUM(J251:J256)</f>
        <v>3467630.14</v>
      </c>
    </row>
    <row r="251" customFormat="false" ht="24.75" hidden="true" customHeight="true" outlineLevel="0" collapsed="false">
      <c r="A251" s="37"/>
      <c r="B251" s="38"/>
      <c r="C251" s="150" t="s">
        <v>195</v>
      </c>
      <c r="D251" s="25" t="s">
        <v>196</v>
      </c>
      <c r="E251" s="26"/>
      <c r="F251" s="26"/>
      <c r="G251" s="27" t="e">
        <f aca="false">F251*100/E251</f>
        <v>#DIV/0!</v>
      </c>
      <c r="H251" s="27" t="n">
        <v>515.27</v>
      </c>
      <c r="I251" s="27" t="e">
        <f aca="false">(F251/J251)*100</f>
        <v>#DIV/0!</v>
      </c>
      <c r="J251" s="26"/>
    </row>
    <row r="252" customFormat="false" ht="12.75" hidden="false" customHeight="false" outlineLevel="0" collapsed="false">
      <c r="A252" s="37"/>
      <c r="B252" s="38"/>
      <c r="C252" s="150" t="s">
        <v>23</v>
      </c>
      <c r="D252" s="25" t="s">
        <v>24</v>
      </c>
      <c r="E252" s="26" t="n">
        <v>250</v>
      </c>
      <c r="F252" s="26" t="n">
        <v>18.39</v>
      </c>
      <c r="G252" s="27" t="n">
        <f aca="false">F252*100/E252</f>
        <v>7.356</v>
      </c>
      <c r="H252" s="27"/>
      <c r="I252" s="27" t="n">
        <f aca="false">(F252/J252)*100</f>
        <v>7.51655358456634</v>
      </c>
      <c r="J252" s="28" t="n">
        <v>244.66</v>
      </c>
    </row>
    <row r="253" customFormat="false" ht="12.75" hidden="false" customHeight="false" outlineLevel="0" collapsed="false">
      <c r="A253" s="37"/>
      <c r="B253" s="56"/>
      <c r="C253" s="34" t="s">
        <v>25</v>
      </c>
      <c r="D253" s="82" t="s">
        <v>26</v>
      </c>
      <c r="E253" s="26" t="n">
        <v>8100</v>
      </c>
      <c r="F253" s="26" t="n">
        <v>5723.08</v>
      </c>
      <c r="G253" s="27" t="n">
        <f aca="false">F253*100/E253</f>
        <v>70.6553086419753</v>
      </c>
      <c r="H253" s="27" t="n">
        <v>105</v>
      </c>
      <c r="I253" s="27" t="n">
        <f aca="false">(F253/J253)*100</f>
        <v>131.277755349213</v>
      </c>
      <c r="J253" s="26" t="n">
        <v>4359.52</v>
      </c>
    </row>
    <row r="254" customFormat="false" ht="12.75" hidden="true" customHeight="false" outlineLevel="0" collapsed="false">
      <c r="A254" s="37"/>
      <c r="B254" s="56"/>
      <c r="C254" s="34" t="s">
        <v>81</v>
      </c>
      <c r="D254" s="82" t="s">
        <v>34</v>
      </c>
      <c r="E254" s="26"/>
      <c r="F254" s="26"/>
      <c r="G254" s="27" t="e">
        <f aca="false">F254*100/E254</f>
        <v>#DIV/0!</v>
      </c>
      <c r="H254" s="27"/>
      <c r="I254" s="27" t="e">
        <f aca="false">(F254/J254)*100</f>
        <v>#DIV/0!</v>
      </c>
      <c r="J254" s="26" t="n">
        <v>0</v>
      </c>
    </row>
    <row r="255" customFormat="false" ht="33.75" hidden="false" customHeight="false" outlineLevel="0" collapsed="false">
      <c r="A255" s="37"/>
      <c r="B255" s="56"/>
      <c r="C255" s="34" t="n">
        <v>2030</v>
      </c>
      <c r="D255" s="25" t="s">
        <v>201</v>
      </c>
      <c r="E255" s="26" t="n">
        <v>3341056</v>
      </c>
      <c r="F255" s="26" t="n">
        <v>3329704.21</v>
      </c>
      <c r="G255" s="27" t="n">
        <f aca="false">F255*100/E255</f>
        <v>99.6602334710942</v>
      </c>
      <c r="H255" s="27" t="n">
        <v>1741646.33</v>
      </c>
      <c r="I255" s="27" t="n">
        <f aca="false">(F255/J255)*100</f>
        <v>96.1501371476869</v>
      </c>
      <c r="J255" s="26" t="n">
        <v>3463025.96</v>
      </c>
    </row>
    <row r="256" customFormat="false" ht="24.75" hidden="true" customHeight="true" outlineLevel="0" collapsed="false">
      <c r="A256" s="37"/>
      <c r="B256" s="56"/>
      <c r="C256" s="34" t="s">
        <v>172</v>
      </c>
      <c r="D256" s="25" t="s">
        <v>174</v>
      </c>
      <c r="E256" s="26"/>
      <c r="F256" s="26"/>
      <c r="G256" s="27" t="e">
        <f aca="false">F256*100/E256</f>
        <v>#DIV/0!</v>
      </c>
      <c r="H256" s="27" t="n">
        <v>16856.5</v>
      </c>
      <c r="I256" s="27" t="e">
        <f aca="false">(F256/J256)*100</f>
        <v>#DIV/0!</v>
      </c>
      <c r="J256" s="26"/>
    </row>
    <row r="257" customFormat="false" ht="12.75" hidden="false" customHeight="false" outlineLevel="0" collapsed="false">
      <c r="A257" s="29"/>
      <c r="B257" s="30" t="n">
        <v>85215</v>
      </c>
      <c r="C257" s="31"/>
      <c r="D257" s="32" t="s">
        <v>202</v>
      </c>
      <c r="E257" s="21" t="n">
        <f aca="false">SUM(E258:E260)</f>
        <v>178055.44</v>
      </c>
      <c r="F257" s="21" t="n">
        <f aca="false">SUM(F258:F260)</f>
        <v>61910.38</v>
      </c>
      <c r="G257" s="22" t="n">
        <f aca="false">F257*100/E257</f>
        <v>34.7702827838341</v>
      </c>
      <c r="H257" s="22" t="n">
        <f aca="false">H259+H258</f>
        <v>7857.56</v>
      </c>
      <c r="I257" s="22" t="n">
        <f aca="false">(F257/J257)*100</f>
        <v>10989.8782262932</v>
      </c>
      <c r="J257" s="21" t="n">
        <f aca="false">J259+J258</f>
        <v>563.34</v>
      </c>
    </row>
    <row r="258" customFormat="false" ht="12.75" hidden="false" customHeight="false" outlineLevel="0" collapsed="false">
      <c r="A258" s="29"/>
      <c r="B258" s="33"/>
      <c r="C258" s="150" t="s">
        <v>23</v>
      </c>
      <c r="D258" s="35" t="s">
        <v>24</v>
      </c>
      <c r="E258" s="26" t="n">
        <v>20</v>
      </c>
      <c r="F258" s="26" t="n">
        <v>0</v>
      </c>
      <c r="G258" s="27" t="n">
        <f aca="false">F258*100/E258</f>
        <v>0</v>
      </c>
      <c r="H258" s="27" t="n">
        <v>21.58</v>
      </c>
      <c r="I258" s="27" t="n">
        <f aca="false">(F258/J258)*100</f>
        <v>0</v>
      </c>
      <c r="J258" s="26" t="n">
        <v>38.54</v>
      </c>
    </row>
    <row r="259" customFormat="false" ht="12.75" hidden="false" customHeight="false" outlineLevel="0" collapsed="false">
      <c r="A259" s="37"/>
      <c r="B259" s="56"/>
      <c r="C259" s="44" t="s">
        <v>25</v>
      </c>
      <c r="D259" s="82" t="s">
        <v>26</v>
      </c>
      <c r="E259" s="26" t="n">
        <v>500</v>
      </c>
      <c r="F259" s="26" t="n">
        <v>518.95</v>
      </c>
      <c r="G259" s="27" t="n">
        <f aca="false">F259*100/E259</f>
        <v>103.79</v>
      </c>
      <c r="H259" s="27" t="n">
        <v>7835.98</v>
      </c>
      <c r="I259" s="27" t="n">
        <f aca="false">(F259/J259)*100</f>
        <v>98.8852896341464</v>
      </c>
      <c r="J259" s="26" t="n">
        <v>524.8</v>
      </c>
    </row>
    <row r="260" customFormat="false" ht="45" hidden="false" customHeight="false" outlineLevel="0" collapsed="false">
      <c r="A260" s="37"/>
      <c r="B260" s="56"/>
      <c r="C260" s="34" t="s">
        <v>81</v>
      </c>
      <c r="D260" s="25" t="s">
        <v>17</v>
      </c>
      <c r="E260" s="26" t="n">
        <v>177535.44</v>
      </c>
      <c r="F260" s="26" t="n">
        <v>61391.43</v>
      </c>
      <c r="G260" s="27" t="n">
        <f aca="false">F260*100/E260</f>
        <v>34.5798168523423</v>
      </c>
      <c r="H260" s="27"/>
      <c r="I260" s="36" t="s">
        <v>22</v>
      </c>
      <c r="J260" s="28" t="s">
        <v>22</v>
      </c>
    </row>
    <row r="261" s="39" customFormat="true" ht="12.75" hidden="false" customHeight="false" outlineLevel="0" collapsed="false">
      <c r="A261" s="29"/>
      <c r="B261" s="30" t="n">
        <v>85216</v>
      </c>
      <c r="C261" s="31"/>
      <c r="D261" s="151" t="s">
        <v>203</v>
      </c>
      <c r="E261" s="21" t="n">
        <f aca="false">SUM(E262:E266)</f>
        <v>1908410</v>
      </c>
      <c r="F261" s="21" t="n">
        <f aca="false">SUM(F262:F266)</f>
        <v>1901652.42</v>
      </c>
      <c r="G261" s="22" t="n">
        <f aca="false">F261*100/E261</f>
        <v>99.6459052300082</v>
      </c>
      <c r="H261" s="22"/>
      <c r="I261" s="22" t="n">
        <f aca="false">(F261/J261)*100</f>
        <v>99.430991821378</v>
      </c>
      <c r="J261" s="21" t="n">
        <f aca="false">SUM(J262:J266)</f>
        <v>1912534.9</v>
      </c>
    </row>
    <row r="262" s="152" customFormat="true" ht="22.5" hidden="true" customHeight="false" outlineLevel="0" collapsed="false">
      <c r="A262" s="37"/>
      <c r="B262" s="56"/>
      <c r="C262" s="34" t="s">
        <v>195</v>
      </c>
      <c r="D262" s="25" t="s">
        <v>196</v>
      </c>
      <c r="E262" s="26"/>
      <c r="F262" s="26"/>
      <c r="G262" s="27" t="e">
        <f aca="false">F262*100/E262</f>
        <v>#DIV/0!</v>
      </c>
      <c r="H262" s="27"/>
      <c r="I262" s="27" t="e">
        <f aca="false">(F262/J262)*100</f>
        <v>#DIV/0!</v>
      </c>
      <c r="J262" s="28"/>
    </row>
    <row r="263" s="152" customFormat="true" ht="12.75" hidden="false" customHeight="false" outlineLevel="0" collapsed="false">
      <c r="A263" s="37"/>
      <c r="B263" s="56"/>
      <c r="C263" s="34" t="s">
        <v>23</v>
      </c>
      <c r="D263" s="25" t="s">
        <v>24</v>
      </c>
      <c r="E263" s="26" t="n">
        <v>10</v>
      </c>
      <c r="F263" s="26" t="n">
        <v>0</v>
      </c>
      <c r="G263" s="27" t="n">
        <f aca="false">F263*100/E263</f>
        <v>0</v>
      </c>
      <c r="H263" s="27"/>
      <c r="I263" s="36" t="s">
        <v>22</v>
      </c>
      <c r="J263" s="28" t="n">
        <v>0</v>
      </c>
    </row>
    <row r="264" s="152" customFormat="true" ht="12.75" hidden="false" customHeight="false" outlineLevel="0" collapsed="false">
      <c r="A264" s="37"/>
      <c r="B264" s="56"/>
      <c r="C264" s="34" t="s">
        <v>25</v>
      </c>
      <c r="D264" s="25" t="s">
        <v>26</v>
      </c>
      <c r="E264" s="26" t="n">
        <v>16500</v>
      </c>
      <c r="F264" s="26" t="n">
        <v>9752.42</v>
      </c>
      <c r="G264" s="27" t="n">
        <f aca="false">F264*100/E264</f>
        <v>59.1055757575758</v>
      </c>
      <c r="H264" s="27"/>
      <c r="I264" s="27" t="n">
        <f aca="false">(F264/J264)*100</f>
        <v>155.122874548665</v>
      </c>
      <c r="J264" s="28" t="n">
        <v>6286.9</v>
      </c>
    </row>
    <row r="265" s="152" customFormat="true" ht="33.75" hidden="false" customHeight="false" outlineLevel="0" collapsed="false">
      <c r="A265" s="37"/>
      <c r="B265" s="56"/>
      <c r="C265" s="34" t="s">
        <v>152</v>
      </c>
      <c r="D265" s="25" t="s">
        <v>169</v>
      </c>
      <c r="E265" s="26" t="n">
        <v>1891900</v>
      </c>
      <c r="F265" s="26" t="n">
        <v>1891900</v>
      </c>
      <c r="G265" s="27" t="n">
        <f aca="false">F265*100/E265</f>
        <v>100</v>
      </c>
      <c r="H265" s="27"/>
      <c r="I265" s="27" t="n">
        <f aca="false">(F265/J265)*100</f>
        <v>99.2473172430869</v>
      </c>
      <c r="J265" s="26" t="n">
        <v>1906248</v>
      </c>
    </row>
    <row r="266" s="152" customFormat="true" ht="22.5" hidden="true" customHeight="false" outlineLevel="0" collapsed="false">
      <c r="A266" s="37"/>
      <c r="B266" s="56"/>
      <c r="C266" s="34" t="s">
        <v>172</v>
      </c>
      <c r="D266" s="25" t="s">
        <v>204</v>
      </c>
      <c r="E266" s="26"/>
      <c r="F266" s="26"/>
      <c r="G266" s="27" t="e">
        <f aca="false">F266*100/E266</f>
        <v>#DIV/0!</v>
      </c>
      <c r="H266" s="27"/>
      <c r="I266" s="27" t="e">
        <f aca="false">(F266/J266)*100</f>
        <v>#DIV/0!</v>
      </c>
      <c r="J266" s="28"/>
    </row>
    <row r="267" customFormat="false" ht="12.75" hidden="false" customHeight="false" outlineLevel="0" collapsed="false">
      <c r="A267" s="29"/>
      <c r="B267" s="30" t="n">
        <v>85219</v>
      </c>
      <c r="C267" s="31"/>
      <c r="D267" s="32" t="s">
        <v>205</v>
      </c>
      <c r="E267" s="21" t="n">
        <f aca="false">SUM(E268:E273)</f>
        <v>1899523</v>
      </c>
      <c r="F267" s="21" t="n">
        <f aca="false">SUM(F268:F271)</f>
        <v>1898286.68</v>
      </c>
      <c r="G267" s="22" t="n">
        <f aca="false">F267*100/E267</f>
        <v>99.934914186351</v>
      </c>
      <c r="H267" s="22" t="n">
        <f aca="false">SUM(H268:H271)</f>
        <v>1738683.69</v>
      </c>
      <c r="I267" s="22" t="n">
        <f aca="false">(F267/J267)*100</f>
        <v>98.6366370497646</v>
      </c>
      <c r="J267" s="21" t="n">
        <f aca="false">SUM(J268:J271)</f>
        <v>1924524.94</v>
      </c>
    </row>
    <row r="268" customFormat="false" ht="12.75" hidden="true" customHeight="false" outlineLevel="0" collapsed="false">
      <c r="A268" s="29"/>
      <c r="B268" s="33"/>
      <c r="C268" s="57" t="s">
        <v>23</v>
      </c>
      <c r="D268" s="35" t="s">
        <v>24</v>
      </c>
      <c r="E268" s="26"/>
      <c r="F268" s="26"/>
      <c r="G268" s="27" t="e">
        <f aca="false">F268*100/E268</f>
        <v>#DIV/0!</v>
      </c>
      <c r="H268" s="27" t="n">
        <v>52907.26</v>
      </c>
      <c r="I268" s="27" t="e">
        <f aca="false">(F268/J268)*100</f>
        <v>#DIV/0!</v>
      </c>
      <c r="J268" s="26" t="n">
        <v>0</v>
      </c>
    </row>
    <row r="269" customFormat="false" ht="12.75" hidden="false" customHeight="false" outlineLevel="0" collapsed="false">
      <c r="A269" s="37"/>
      <c r="B269" s="56"/>
      <c r="C269" s="34" t="s">
        <v>25</v>
      </c>
      <c r="D269" s="82" t="s">
        <v>26</v>
      </c>
      <c r="E269" s="26" t="n">
        <v>3000</v>
      </c>
      <c r="F269" s="26" t="n">
        <v>3982.37</v>
      </c>
      <c r="G269" s="27" t="n">
        <f aca="false">F269*100/E269</f>
        <v>132.745666666667</v>
      </c>
      <c r="H269" s="27" t="n">
        <v>2368.08</v>
      </c>
      <c r="I269" s="27" t="n">
        <f aca="false">(F269/J269)*100</f>
        <v>14.6007316552729</v>
      </c>
      <c r="J269" s="26" t="n">
        <v>27275.14</v>
      </c>
    </row>
    <row r="270" customFormat="false" ht="45" hidden="false" customHeight="false" outlineLevel="0" collapsed="false">
      <c r="A270" s="37"/>
      <c r="B270" s="56"/>
      <c r="C270" s="34" t="s">
        <v>81</v>
      </c>
      <c r="D270" s="25" t="s">
        <v>17</v>
      </c>
      <c r="E270" s="26" t="n">
        <v>22566</v>
      </c>
      <c r="F270" s="26" t="n">
        <v>20347.31</v>
      </c>
      <c r="G270" s="27" t="n">
        <f aca="false">F270*100/E270</f>
        <v>90.1679961003279</v>
      </c>
      <c r="H270" s="27"/>
      <c r="I270" s="27" t="n">
        <f aca="false">(F270/J270)*100</f>
        <v>122.834625229402</v>
      </c>
      <c r="J270" s="26" t="n">
        <v>16564.8</v>
      </c>
    </row>
    <row r="271" customFormat="false" ht="33.75" hidden="false" customHeight="false" outlineLevel="0" collapsed="false">
      <c r="A271" s="37"/>
      <c r="B271" s="43"/>
      <c r="C271" s="34" t="n">
        <v>2030</v>
      </c>
      <c r="D271" s="25" t="s">
        <v>169</v>
      </c>
      <c r="E271" s="26" t="n">
        <v>1873957</v>
      </c>
      <c r="F271" s="26" t="n">
        <v>1873957</v>
      </c>
      <c r="G271" s="27" t="n">
        <f aca="false">F271*100/E271</f>
        <v>100</v>
      </c>
      <c r="H271" s="27" t="n">
        <v>1683408.35</v>
      </c>
      <c r="I271" s="27" t="n">
        <f aca="false">(F271/J271)*100</f>
        <v>99.6422580070559</v>
      </c>
      <c r="J271" s="26" t="n">
        <v>1880685</v>
      </c>
    </row>
    <row r="272" customFormat="false" ht="33.75" hidden="true" customHeight="true" outlineLevel="0" collapsed="false">
      <c r="A272" s="37"/>
      <c r="B272" s="30" t="n">
        <v>85220</v>
      </c>
      <c r="C272" s="107"/>
      <c r="D272" s="95" t="s">
        <v>206</v>
      </c>
      <c r="E272" s="21" t="n">
        <f aca="false">SUM(E273)</f>
        <v>0</v>
      </c>
      <c r="F272" s="21" t="n">
        <f aca="false">SUM(F273)</f>
        <v>0</v>
      </c>
      <c r="G272" s="22" t="e">
        <f aca="false">F272*100/E272</f>
        <v>#DIV/0!</v>
      </c>
      <c r="H272" s="27"/>
      <c r="I272" s="22" t="e">
        <f aca="false">(F272/J272)*100</f>
        <v>#DIV/0!</v>
      </c>
      <c r="J272" s="21"/>
    </row>
    <row r="273" customFormat="false" ht="12.75" hidden="true" customHeight="false" outlineLevel="0" collapsed="false">
      <c r="A273" s="37"/>
      <c r="B273" s="53"/>
      <c r="C273" s="57" t="s">
        <v>25</v>
      </c>
      <c r="D273" s="35" t="s">
        <v>151</v>
      </c>
      <c r="E273" s="26"/>
      <c r="F273" s="26"/>
      <c r="G273" s="27" t="e">
        <f aca="false">F273*100/E273</f>
        <v>#DIV/0!</v>
      </c>
      <c r="H273" s="27"/>
      <c r="I273" s="27" t="e">
        <f aca="false">(F273/J273)*100</f>
        <v>#DIV/0!</v>
      </c>
      <c r="J273" s="26"/>
    </row>
    <row r="274" customFormat="false" ht="22.5" hidden="false" customHeight="false" outlineLevel="0" collapsed="false">
      <c r="A274" s="37"/>
      <c r="B274" s="30" t="n">
        <v>85220</v>
      </c>
      <c r="C274" s="153"/>
      <c r="D274" s="25" t="s">
        <v>206</v>
      </c>
      <c r="E274" s="21" t="n">
        <f aca="false">SUM(E275:E275)</f>
        <v>45000</v>
      </c>
      <c r="F274" s="21" t="n">
        <f aca="false">SUM(F275:F275)</f>
        <v>44620.92</v>
      </c>
      <c r="G274" s="22" t="n">
        <f aca="false">F274*100/E274</f>
        <v>99.1576</v>
      </c>
      <c r="H274" s="27"/>
      <c r="I274" s="22" t="n">
        <f aca="false">(F274/J274)*100</f>
        <v>115.264419444309</v>
      </c>
      <c r="J274" s="21" t="n">
        <f aca="false">SUM(J275:J275)</f>
        <v>38711.79</v>
      </c>
    </row>
    <row r="275" customFormat="false" ht="12.75" hidden="false" customHeight="false" outlineLevel="0" collapsed="false">
      <c r="A275" s="37"/>
      <c r="B275" s="98"/>
      <c r="C275" s="34" t="s">
        <v>25</v>
      </c>
      <c r="D275" s="82" t="s">
        <v>26</v>
      </c>
      <c r="E275" s="26" t="n">
        <v>45000</v>
      </c>
      <c r="F275" s="26" t="n">
        <v>44620.92</v>
      </c>
      <c r="G275" s="27" t="n">
        <f aca="false">F275*100/E275</f>
        <v>99.1576</v>
      </c>
      <c r="H275" s="27"/>
      <c r="I275" s="27" t="n">
        <f aca="false">(F275/J275)*100</f>
        <v>115.264419444309</v>
      </c>
      <c r="J275" s="26" t="n">
        <v>38711.79</v>
      </c>
    </row>
    <row r="276" customFormat="false" ht="13.5" hidden="false" customHeight="true" outlineLevel="0" collapsed="false">
      <c r="A276" s="29"/>
      <c r="B276" s="30" t="n">
        <v>85228</v>
      </c>
      <c r="C276" s="31"/>
      <c r="D276" s="95" t="s">
        <v>207</v>
      </c>
      <c r="E276" s="21" t="n">
        <f aca="false">SUM(E277:E281)</f>
        <v>419433</v>
      </c>
      <c r="F276" s="21" t="n">
        <f aca="false">SUM(F277:F281)</f>
        <v>467629.91</v>
      </c>
      <c r="G276" s="22" t="n">
        <f aca="false">F276*100/E276</f>
        <v>111.490967568122</v>
      </c>
      <c r="H276" s="22" t="n">
        <f aca="false">SUM(H277:H279)</f>
        <v>272692.44</v>
      </c>
      <c r="I276" s="22" t="n">
        <f aca="false">(F276/J276)*100</f>
        <v>131.755105240126</v>
      </c>
      <c r="J276" s="21" t="n">
        <f aca="false">SUM(J277:J280)</f>
        <v>354923.56</v>
      </c>
    </row>
    <row r="277" customFormat="false" ht="12.75" hidden="false" customHeight="false" outlineLevel="0" collapsed="false">
      <c r="A277" s="37"/>
      <c r="B277" s="56"/>
      <c r="C277" s="57" t="s">
        <v>184</v>
      </c>
      <c r="D277" s="35" t="s">
        <v>185</v>
      </c>
      <c r="E277" s="26" t="n">
        <v>291000</v>
      </c>
      <c r="F277" s="26" t="n">
        <v>347143.59</v>
      </c>
      <c r="G277" s="27" t="n">
        <f aca="false">F277*100/E277</f>
        <v>119.293329896907</v>
      </c>
      <c r="H277" s="27" t="n">
        <v>255279.55</v>
      </c>
      <c r="I277" s="27" t="n">
        <f aca="false">(F277/J277)*100</f>
        <v>116.624230094532</v>
      </c>
      <c r="J277" s="26" t="n">
        <v>297659.92</v>
      </c>
    </row>
    <row r="278" customFormat="false" ht="12.75" hidden="true" customHeight="false" outlineLevel="0" collapsed="false">
      <c r="A278" s="37"/>
      <c r="B278" s="56"/>
      <c r="C278" s="34" t="s">
        <v>23</v>
      </c>
      <c r="D278" s="35" t="s">
        <v>24</v>
      </c>
      <c r="E278" s="26"/>
      <c r="F278" s="26"/>
      <c r="G278" s="27" t="e">
        <f aca="false">F278*100/E278</f>
        <v>#DIV/0!</v>
      </c>
      <c r="H278" s="27" t="n">
        <v>147.93</v>
      </c>
      <c r="I278" s="27" t="n">
        <f aca="false">(F278/J278)*100</f>
        <v>0</v>
      </c>
      <c r="J278" s="26" t="n">
        <v>283.64</v>
      </c>
    </row>
    <row r="279" customFormat="false" ht="12.75" hidden="false" customHeight="false" outlineLevel="0" collapsed="false">
      <c r="A279" s="37"/>
      <c r="B279" s="56"/>
      <c r="C279" s="44" t="s">
        <v>25</v>
      </c>
      <c r="D279" s="82" t="s">
        <v>26</v>
      </c>
      <c r="E279" s="26" t="n">
        <v>3273</v>
      </c>
      <c r="F279" s="26" t="n">
        <v>0</v>
      </c>
      <c r="G279" s="27" t="n">
        <f aca="false">F279*100/E279</f>
        <v>0</v>
      </c>
      <c r="H279" s="27" t="n">
        <v>17264.96</v>
      </c>
      <c r="I279" s="36" t="s">
        <v>22</v>
      </c>
      <c r="J279" s="26" t="n">
        <v>0</v>
      </c>
    </row>
    <row r="280" customFormat="false" ht="45" hidden="false" customHeight="false" outlineLevel="0" collapsed="false">
      <c r="A280" s="37"/>
      <c r="B280" s="56"/>
      <c r="C280" s="34" t="s">
        <v>81</v>
      </c>
      <c r="D280" s="25" t="s">
        <v>17</v>
      </c>
      <c r="E280" s="154" t="n">
        <v>122960</v>
      </c>
      <c r="F280" s="154" t="n">
        <v>118260</v>
      </c>
      <c r="G280" s="155" t="n">
        <f aca="false">F280*100/E280</f>
        <v>96.1776187378009</v>
      </c>
      <c r="H280" s="155"/>
      <c r="I280" s="27" t="n">
        <f aca="false">(F280/J280)*100</f>
        <v>207.546507546508</v>
      </c>
      <c r="J280" s="156" t="n">
        <v>56980</v>
      </c>
    </row>
    <row r="281" customFormat="false" ht="33.75" hidden="false" customHeight="false" outlineLevel="0" collapsed="false">
      <c r="A281" s="37"/>
      <c r="B281" s="56"/>
      <c r="C281" s="34" t="s">
        <v>73</v>
      </c>
      <c r="D281" s="157" t="s">
        <v>74</v>
      </c>
      <c r="E281" s="154" t="n">
        <v>2200</v>
      </c>
      <c r="F281" s="154" t="n">
        <v>2226.32</v>
      </c>
      <c r="G281" s="155" t="n">
        <f aca="false">F281*100/E281</f>
        <v>101.196363636364</v>
      </c>
      <c r="H281" s="155"/>
      <c r="I281" s="36" t="s">
        <v>22</v>
      </c>
      <c r="J281" s="156" t="s">
        <v>22</v>
      </c>
    </row>
    <row r="282" customFormat="false" ht="12.75" hidden="true" customHeight="false" outlineLevel="0" collapsed="false">
      <c r="A282" s="37"/>
      <c r="B282" s="30" t="n">
        <v>85231</v>
      </c>
      <c r="C282" s="83"/>
      <c r="D282" s="158" t="s">
        <v>208</v>
      </c>
      <c r="E282" s="159" t="n">
        <f aca="false">SUM(E283)</f>
        <v>0</v>
      </c>
      <c r="F282" s="159" t="n">
        <f aca="false">SUM(F283)</f>
        <v>0</v>
      </c>
      <c r="G282" s="160" t="e">
        <f aca="false">F282*100/E282</f>
        <v>#DIV/0!</v>
      </c>
      <c r="H282" s="160"/>
      <c r="I282" s="22" t="n">
        <f aca="false">(F282/J282)*100</f>
        <v>0</v>
      </c>
      <c r="J282" s="159" t="n">
        <f aca="false">SUM(J283)</f>
        <v>190</v>
      </c>
    </row>
    <row r="283" customFormat="false" ht="45" hidden="true" customHeight="false" outlineLevel="0" collapsed="false">
      <c r="A283" s="37"/>
      <c r="B283" s="56"/>
      <c r="C283" s="34" t="s">
        <v>81</v>
      </c>
      <c r="D283" s="25" t="s">
        <v>17</v>
      </c>
      <c r="E283" s="154"/>
      <c r="F283" s="154"/>
      <c r="G283" s="155" t="e">
        <f aca="false">F283*100/E283</f>
        <v>#DIV/0!</v>
      </c>
      <c r="H283" s="155"/>
      <c r="I283" s="27" t="n">
        <f aca="false">(F283/J283)*100</f>
        <v>0</v>
      </c>
      <c r="J283" s="28" t="n">
        <v>190</v>
      </c>
    </row>
    <row r="284" customFormat="false" ht="22.5" hidden="true" customHeight="false" outlineLevel="0" collapsed="false">
      <c r="A284" s="37"/>
      <c r="B284" s="30" t="n">
        <v>85278</v>
      </c>
      <c r="C284" s="91"/>
      <c r="D284" s="161" t="s">
        <v>209</v>
      </c>
      <c r="E284" s="159" t="n">
        <f aca="false">SUM(E285)</f>
        <v>0</v>
      </c>
      <c r="F284" s="159" t="n">
        <f aca="false">SUM(F285)</f>
        <v>0</v>
      </c>
      <c r="G284" s="160" t="e">
        <f aca="false">F284*100/E284</f>
        <v>#DIV/0!</v>
      </c>
      <c r="H284" s="160"/>
      <c r="I284" s="162" t="s">
        <v>22</v>
      </c>
      <c r="J284" s="159" t="n">
        <f aca="false">SUM(J285)</f>
        <v>0</v>
      </c>
    </row>
    <row r="285" customFormat="false" ht="12.75" hidden="true" customHeight="false" outlineLevel="0" collapsed="false">
      <c r="A285" s="37"/>
      <c r="B285" s="108"/>
      <c r="C285" s="34" t="s">
        <v>81</v>
      </c>
      <c r="D285" s="163" t="s">
        <v>34</v>
      </c>
      <c r="E285" s="154"/>
      <c r="F285" s="154"/>
      <c r="G285" s="155" t="e">
        <f aca="false">F285*100/E285</f>
        <v>#DIV/0!</v>
      </c>
      <c r="H285" s="155"/>
      <c r="I285" s="164" t="s">
        <v>22</v>
      </c>
      <c r="J285" s="36" t="s">
        <v>22</v>
      </c>
    </row>
    <row r="286" customFormat="false" ht="22.5" hidden="true" customHeight="false" outlineLevel="0" collapsed="false">
      <c r="A286" s="37"/>
      <c r="B286" s="30" t="n">
        <v>85278</v>
      </c>
      <c r="C286" s="107"/>
      <c r="D286" s="161" t="s">
        <v>210</v>
      </c>
      <c r="E286" s="159" t="n">
        <f aca="false">SUM(E287)</f>
        <v>0</v>
      </c>
      <c r="F286" s="159" t="n">
        <f aca="false">SUM(F287)</f>
        <v>0</v>
      </c>
      <c r="G286" s="160" t="e">
        <f aca="false">F286*100/E286</f>
        <v>#DIV/0!</v>
      </c>
      <c r="H286" s="155"/>
      <c r="I286" s="22" t="e">
        <f aca="false">(F286/J286)*100</f>
        <v>#DIV/0!</v>
      </c>
      <c r="J286" s="159" t="n">
        <f aca="false">SUM(J287)</f>
        <v>0</v>
      </c>
    </row>
    <row r="287" customFormat="false" ht="12.75" hidden="true" customHeight="false" outlineLevel="0" collapsed="false">
      <c r="A287" s="37"/>
      <c r="B287" s="30"/>
      <c r="C287" s="34" t="s">
        <v>81</v>
      </c>
      <c r="D287" s="163" t="s">
        <v>34</v>
      </c>
      <c r="E287" s="154"/>
      <c r="F287" s="154"/>
      <c r="G287" s="155" t="e">
        <f aca="false">F287*100/E287</f>
        <v>#DIV/0!</v>
      </c>
      <c r="H287" s="155"/>
      <c r="I287" s="27" t="e">
        <f aca="false">(F287/J287)*100</f>
        <v>#DIV/0!</v>
      </c>
      <c r="J287" s="156"/>
    </row>
    <row r="288" customFormat="false" ht="12.75" hidden="false" customHeight="false" outlineLevel="0" collapsed="false">
      <c r="A288" s="29"/>
      <c r="B288" s="30" t="n">
        <v>85295</v>
      </c>
      <c r="C288" s="31"/>
      <c r="D288" s="32" t="s">
        <v>16</v>
      </c>
      <c r="E288" s="21" t="n">
        <f aca="false">SUM(E289:E293)</f>
        <v>2519991.7</v>
      </c>
      <c r="F288" s="21" t="n">
        <f aca="false">SUM(F289:F293)</f>
        <v>2518248.23</v>
      </c>
      <c r="G288" s="22" t="n">
        <f aca="false">F288*100/E288</f>
        <v>99.9308144546667</v>
      </c>
      <c r="H288" s="22" t="e">
        <f aca="false">SUM(#REF!)</f>
        <v>#REF!</v>
      </c>
      <c r="I288" s="22" t="n">
        <f aca="false">(F288/J288)*100</f>
        <v>107.470661011712</v>
      </c>
      <c r="J288" s="159" t="n">
        <f aca="false">SUM(J290:J292)</f>
        <v>2343196</v>
      </c>
    </row>
    <row r="289" customFormat="false" ht="12.75" hidden="false" customHeight="false" outlineLevel="0" collapsed="false">
      <c r="A289" s="29"/>
      <c r="B289" s="33"/>
      <c r="C289" s="44" t="s">
        <v>23</v>
      </c>
      <c r="D289" s="165" t="s">
        <v>24</v>
      </c>
      <c r="E289" s="154" t="n">
        <v>150</v>
      </c>
      <c r="F289" s="154" t="n">
        <v>85.8</v>
      </c>
      <c r="G289" s="155" t="n">
        <f aca="false">F289*100/E289</f>
        <v>57.2</v>
      </c>
      <c r="H289" s="160"/>
      <c r="I289" s="36" t="s">
        <v>22</v>
      </c>
      <c r="J289" s="154" t="n">
        <v>0</v>
      </c>
    </row>
    <row r="290" s="152" customFormat="true" ht="14.25" hidden="false" customHeight="true" outlineLevel="0" collapsed="false">
      <c r="A290" s="37"/>
      <c r="B290" s="38"/>
      <c r="C290" s="44" t="s">
        <v>25</v>
      </c>
      <c r="D290" s="165" t="s">
        <v>26</v>
      </c>
      <c r="E290" s="154" t="n">
        <v>4268</v>
      </c>
      <c r="F290" s="154" t="n">
        <v>4427.27</v>
      </c>
      <c r="G290" s="155" t="n">
        <f aca="false">F290*100/E290</f>
        <v>103.731724461106</v>
      </c>
      <c r="H290" s="155"/>
      <c r="I290" s="27" t="n">
        <f aca="false">(F290/J290)*100</f>
        <v>121.424810071035</v>
      </c>
      <c r="J290" s="154" t="n">
        <v>3646.1</v>
      </c>
    </row>
    <row r="291" s="152" customFormat="true" ht="45" hidden="false" customHeight="false" outlineLevel="0" collapsed="false">
      <c r="A291" s="37"/>
      <c r="B291" s="38"/>
      <c r="C291" s="34" t="s">
        <v>81</v>
      </c>
      <c r="D291" s="25" t="s">
        <v>17</v>
      </c>
      <c r="E291" s="26" t="n">
        <v>555073.7</v>
      </c>
      <c r="F291" s="26" t="n">
        <v>553239.76</v>
      </c>
      <c r="G291" s="27" t="n">
        <f aca="false">F291*100/E291</f>
        <v>99.6696042345368</v>
      </c>
      <c r="H291" s="27"/>
      <c r="I291" s="27" t="n">
        <f aca="false">(F291/J291)*100</f>
        <v>143.940159332282</v>
      </c>
      <c r="J291" s="28" t="n">
        <v>384354</v>
      </c>
    </row>
    <row r="292" customFormat="false" ht="33.75" hidden="false" customHeight="false" outlineLevel="0" collapsed="false">
      <c r="A292" s="37"/>
      <c r="B292" s="56"/>
      <c r="C292" s="34" t="n">
        <v>2030</v>
      </c>
      <c r="D292" s="25" t="s">
        <v>169</v>
      </c>
      <c r="E292" s="26" t="n">
        <v>1960000</v>
      </c>
      <c r="F292" s="26" t="n">
        <v>1959995.4</v>
      </c>
      <c r="G292" s="27" t="n">
        <f aca="false">F292*100/E292</f>
        <v>99.9997653061225</v>
      </c>
      <c r="H292" s="27"/>
      <c r="I292" s="27" t="n">
        <f aca="false">(F292/J292)*100</f>
        <v>100.24547412359</v>
      </c>
      <c r="J292" s="28" t="n">
        <v>1955195.9</v>
      </c>
    </row>
    <row r="293" customFormat="false" ht="56.25" hidden="false" customHeight="false" outlineLevel="0" collapsed="false">
      <c r="A293" s="37"/>
      <c r="B293" s="56"/>
      <c r="C293" s="34" t="s">
        <v>172</v>
      </c>
      <c r="D293" s="25" t="s">
        <v>197</v>
      </c>
      <c r="E293" s="166" t="n">
        <v>500</v>
      </c>
      <c r="F293" s="41" t="n">
        <v>500</v>
      </c>
      <c r="G293" s="155" t="n">
        <f aca="false">F293*100/E293</f>
        <v>100</v>
      </c>
      <c r="H293" s="51"/>
      <c r="I293" s="36" t="s">
        <v>22</v>
      </c>
      <c r="J293" s="52" t="s">
        <v>22</v>
      </c>
    </row>
    <row r="294" customFormat="false" ht="22.5" hidden="false" customHeight="false" outlineLevel="0" collapsed="false">
      <c r="A294" s="11" t="n">
        <v>853</v>
      </c>
      <c r="B294" s="58"/>
      <c r="C294" s="167"/>
      <c r="D294" s="168" t="s">
        <v>211</v>
      </c>
      <c r="E294" s="169" t="n">
        <f aca="false">E295+E300</f>
        <v>2090368.83</v>
      </c>
      <c r="F294" s="169" t="n">
        <f aca="false">F295+F300</f>
        <v>1972009.81</v>
      </c>
      <c r="G294" s="16" t="n">
        <f aca="false">F294*100/E294</f>
        <v>94.3378882089435</v>
      </c>
      <c r="H294" s="170" t="n">
        <f aca="false">H295+H300</f>
        <v>68355.35</v>
      </c>
      <c r="I294" s="170" t="n">
        <f aca="false">(F294/J294)*100</f>
        <v>145.138332739645</v>
      </c>
      <c r="J294" s="169" t="n">
        <f aca="false">J295+J300</f>
        <v>1358710.53</v>
      </c>
    </row>
    <row r="295" customFormat="false" ht="12.75" hidden="false" customHeight="false" outlineLevel="0" collapsed="false">
      <c r="A295" s="60"/>
      <c r="B295" s="61" t="n">
        <v>85305</v>
      </c>
      <c r="C295" s="31"/>
      <c r="D295" s="32" t="s">
        <v>212</v>
      </c>
      <c r="E295" s="21" t="n">
        <f aca="false">SUM(E296:E299)</f>
        <v>377123</v>
      </c>
      <c r="F295" s="21" t="n">
        <f aca="false">SUM(F296:F299)</f>
        <v>404332.78</v>
      </c>
      <c r="G295" s="22" t="n">
        <f aca="false">F295*100/E295</f>
        <v>107.215094279585</v>
      </c>
      <c r="H295" s="22" t="n">
        <f aca="false">SUM(H297:H298)</f>
        <v>64135.44</v>
      </c>
      <c r="I295" s="22" t="n">
        <f aca="false">(F295/J295)*100</f>
        <v>62.0791074893438</v>
      </c>
      <c r="J295" s="21" t="n">
        <f aca="false">SUM(J296:J299)</f>
        <v>651318.61</v>
      </c>
    </row>
    <row r="296" customFormat="false" ht="12.75" hidden="false" customHeight="false" outlineLevel="0" collapsed="false">
      <c r="A296" s="60"/>
      <c r="B296" s="132"/>
      <c r="C296" s="34" t="s">
        <v>184</v>
      </c>
      <c r="D296" s="35" t="s">
        <v>185</v>
      </c>
      <c r="E296" s="26" t="n">
        <v>98072</v>
      </c>
      <c r="F296" s="26" t="n">
        <v>103705.24</v>
      </c>
      <c r="G296" s="27" t="n">
        <f aca="false">F296*100/E296</f>
        <v>105.743984011746</v>
      </c>
      <c r="H296" s="27"/>
      <c r="I296" s="27" t="n">
        <f aca="false">(F296/J296)*100</f>
        <v>96.3960482033967</v>
      </c>
      <c r="J296" s="28" t="n">
        <v>107582.46</v>
      </c>
    </row>
    <row r="297" customFormat="false" ht="12.75" hidden="false" customHeight="false" outlineLevel="0" collapsed="false">
      <c r="A297" s="60"/>
      <c r="B297" s="132"/>
      <c r="C297" s="57" t="s">
        <v>23</v>
      </c>
      <c r="D297" s="35" t="s">
        <v>24</v>
      </c>
      <c r="E297" s="26" t="n">
        <v>100</v>
      </c>
      <c r="F297" s="26" t="n">
        <v>270.11</v>
      </c>
      <c r="G297" s="27" t="n">
        <f aca="false">F297*100/E297</f>
        <v>270.11</v>
      </c>
      <c r="H297" s="27" t="n">
        <v>6051.31</v>
      </c>
      <c r="I297" s="27" t="n">
        <f aca="false">(F297/J297)*100</f>
        <v>155.754814900242</v>
      </c>
      <c r="J297" s="26" t="n">
        <v>173.42</v>
      </c>
    </row>
    <row r="298" customFormat="false" ht="12.75" hidden="false" customHeight="false" outlineLevel="0" collapsed="false">
      <c r="A298" s="60"/>
      <c r="B298" s="106"/>
      <c r="C298" s="34" t="s">
        <v>25</v>
      </c>
      <c r="D298" s="35" t="s">
        <v>26</v>
      </c>
      <c r="E298" s="26" t="n">
        <v>278951</v>
      </c>
      <c r="F298" s="26" t="n">
        <v>300357.43</v>
      </c>
      <c r="G298" s="27" t="n">
        <f aca="false">F298*100/E298</f>
        <v>107.673903302014</v>
      </c>
      <c r="H298" s="27" t="n">
        <v>58084.13</v>
      </c>
      <c r="I298" s="27" t="n">
        <f aca="false">(F298/J298)*100</f>
        <v>97.4627221205183</v>
      </c>
      <c r="J298" s="26" t="n">
        <v>308176.73</v>
      </c>
    </row>
    <row r="299" customFormat="false" ht="33.75" hidden="true" customHeight="false" outlineLevel="0" collapsed="false">
      <c r="A299" s="60"/>
      <c r="B299" s="132"/>
      <c r="C299" s="34" t="s">
        <v>152</v>
      </c>
      <c r="D299" s="25" t="s">
        <v>169</v>
      </c>
      <c r="E299" s="154"/>
      <c r="F299" s="154"/>
      <c r="G299" s="27" t="e">
        <f aca="false">F299*100/E299</f>
        <v>#DIV/0!</v>
      </c>
      <c r="H299" s="155"/>
      <c r="I299" s="27" t="n">
        <f aca="false">(F299/J299)*100</f>
        <v>0</v>
      </c>
      <c r="J299" s="154" t="n">
        <v>235386</v>
      </c>
    </row>
    <row r="300" customFormat="false" ht="12.75" hidden="false" customHeight="false" outlineLevel="0" collapsed="false">
      <c r="A300" s="60"/>
      <c r="B300" s="61" t="n">
        <v>85395</v>
      </c>
      <c r="C300" s="83"/>
      <c r="D300" s="158" t="s">
        <v>16</v>
      </c>
      <c r="E300" s="159" t="n">
        <f aca="false">SUM(E301:E305)</f>
        <v>1713245.83</v>
      </c>
      <c r="F300" s="159" t="n">
        <f aca="false">SUM(F301:F305)</f>
        <v>1567677.03</v>
      </c>
      <c r="G300" s="160" t="n">
        <f aca="false">F300*100/E300</f>
        <v>91.5033325952995</v>
      </c>
      <c r="H300" s="160" t="n">
        <f aca="false">SUM(H301:H305)</f>
        <v>4219.91</v>
      </c>
      <c r="I300" s="22" t="n">
        <f aca="false">(F300/J300)*100</f>
        <v>221.61364664725</v>
      </c>
      <c r="J300" s="159" t="n">
        <f aca="false">SUM(J301:J305)</f>
        <v>707391.92</v>
      </c>
    </row>
    <row r="301" customFormat="false" ht="12.75" hidden="false" customHeight="false" outlineLevel="0" collapsed="false">
      <c r="A301" s="133"/>
      <c r="B301" s="140"/>
      <c r="C301" s="34" t="s">
        <v>23</v>
      </c>
      <c r="D301" s="35" t="s">
        <v>24</v>
      </c>
      <c r="E301" s="26" t="n">
        <v>500</v>
      </c>
      <c r="F301" s="26" t="n">
        <v>1167.46</v>
      </c>
      <c r="G301" s="27" t="n">
        <f aca="false">F301*100/E301</f>
        <v>233.492</v>
      </c>
      <c r="H301" s="27" t="n">
        <v>3950.02</v>
      </c>
      <c r="I301" s="27" t="n">
        <f aca="false">(F301/J301)*100</f>
        <v>22.2062868294613</v>
      </c>
      <c r="J301" s="26" t="n">
        <v>5257.34</v>
      </c>
    </row>
    <row r="302" customFormat="false" ht="45" hidden="false" customHeight="false" outlineLevel="0" collapsed="false">
      <c r="A302" s="133"/>
      <c r="B302" s="140"/>
      <c r="C302" s="57" t="s">
        <v>85</v>
      </c>
      <c r="D302" s="42" t="s">
        <v>86</v>
      </c>
      <c r="E302" s="26" t="n">
        <v>1562017.69</v>
      </c>
      <c r="F302" s="26" t="n">
        <v>1437716.87</v>
      </c>
      <c r="G302" s="27" t="n">
        <f aca="false">F302*100/E302</f>
        <v>92.0422911471636</v>
      </c>
      <c r="H302" s="27"/>
      <c r="I302" s="27" t="n">
        <f aca="false">(F302/J302)*100</f>
        <v>221.509090740734</v>
      </c>
      <c r="J302" s="28" t="n">
        <v>649055.47</v>
      </c>
    </row>
    <row r="303" customFormat="false" ht="45" hidden="false" customHeight="false" outlineLevel="0" collapsed="false">
      <c r="A303" s="133"/>
      <c r="B303" s="140"/>
      <c r="C303" s="57" t="s">
        <v>213</v>
      </c>
      <c r="D303" s="42" t="s">
        <v>86</v>
      </c>
      <c r="E303" s="26" t="n">
        <v>150728.14</v>
      </c>
      <c r="F303" s="26" t="n">
        <v>128792.7</v>
      </c>
      <c r="G303" s="27" t="n">
        <f aca="false">F303*100/E303</f>
        <v>85.4470173917093</v>
      </c>
      <c r="H303" s="27"/>
      <c r="I303" s="27" t="n">
        <f aca="false">(F303/J303)*100</f>
        <v>242.642915452049</v>
      </c>
      <c r="J303" s="28" t="n">
        <v>53079.11</v>
      </c>
    </row>
    <row r="304" customFormat="false" ht="33.75" hidden="true" customHeight="false" outlineLevel="0" collapsed="false">
      <c r="A304" s="133"/>
      <c r="B304" s="140"/>
      <c r="C304" s="57" t="s">
        <v>83</v>
      </c>
      <c r="D304" s="42" t="s">
        <v>84</v>
      </c>
      <c r="E304" s="26"/>
      <c r="F304" s="26"/>
      <c r="G304" s="27" t="e">
        <f aca="false">F304*100/E304</f>
        <v>#DIV/0!</v>
      </c>
      <c r="H304" s="27"/>
      <c r="I304" s="36" t="e">
        <f aca="false">(F304/J304)*100</f>
        <v>#DIV/0!</v>
      </c>
      <c r="J304" s="28"/>
    </row>
    <row r="305" customFormat="false" ht="33.75" hidden="true" customHeight="false" outlineLevel="0" collapsed="false">
      <c r="A305" s="60"/>
      <c r="B305" s="132"/>
      <c r="C305" s="57" t="s">
        <v>38</v>
      </c>
      <c r="D305" s="42" t="s">
        <v>39</v>
      </c>
      <c r="E305" s="113"/>
      <c r="F305" s="113"/>
      <c r="G305" s="27" t="e">
        <f aca="false">F305*100/E305</f>
        <v>#DIV/0!</v>
      </c>
      <c r="H305" s="27" t="n">
        <v>269.89</v>
      </c>
      <c r="I305" s="27" t="e">
        <f aca="false">(F305/J305)*100</f>
        <v>#DIV/0!</v>
      </c>
      <c r="J305" s="28"/>
    </row>
    <row r="306" customFormat="false" ht="12.75" hidden="false" customHeight="false" outlineLevel="0" collapsed="false">
      <c r="A306" s="11" t="n">
        <v>854</v>
      </c>
      <c r="B306" s="12"/>
      <c r="C306" s="77"/>
      <c r="D306" s="14" t="s">
        <v>214</v>
      </c>
      <c r="E306" s="15" t="n">
        <f aca="false">E307</f>
        <v>721559</v>
      </c>
      <c r="F306" s="15" t="n">
        <f aca="false">F307</f>
        <v>597229.15</v>
      </c>
      <c r="G306" s="16" t="n">
        <f aca="false">F306*100/E306</f>
        <v>82.7692745846147</v>
      </c>
      <c r="H306" s="16" t="e">
        <f aca="false">H307</f>
        <v>#REF!</v>
      </c>
      <c r="I306" s="170" t="n">
        <f aca="false">(F306/J306)*100</f>
        <v>90.4996712425009</v>
      </c>
      <c r="J306" s="15" t="n">
        <f aca="false">J307</f>
        <v>659924.11</v>
      </c>
    </row>
    <row r="307" customFormat="false" ht="12.75" hidden="false" customHeight="false" outlineLevel="0" collapsed="false">
      <c r="A307" s="60"/>
      <c r="B307" s="61" t="n">
        <v>85415</v>
      </c>
      <c r="C307" s="31"/>
      <c r="D307" s="32" t="s">
        <v>215</v>
      </c>
      <c r="E307" s="21" t="n">
        <f aca="false">SUM(E308:E310)</f>
        <v>721559</v>
      </c>
      <c r="F307" s="21" t="n">
        <f aca="false">SUM(F308:F310)</f>
        <v>597229.15</v>
      </c>
      <c r="G307" s="22" t="n">
        <f aca="false">F307*100/E307</f>
        <v>82.7692745846147</v>
      </c>
      <c r="H307" s="22" t="e">
        <f aca="false">#REF!</f>
        <v>#REF!</v>
      </c>
      <c r="I307" s="22" t="n">
        <f aca="false">(F307/J307)*100</f>
        <v>90.4996712425009</v>
      </c>
      <c r="J307" s="21" t="n">
        <f aca="false">SUM(J309:J310)</f>
        <v>659924.11</v>
      </c>
    </row>
    <row r="308" customFormat="false" ht="12.75" hidden="true" customHeight="false" outlineLevel="0" collapsed="false">
      <c r="A308" s="60"/>
      <c r="B308" s="132"/>
      <c r="C308" s="34" t="s">
        <v>25</v>
      </c>
      <c r="D308" s="35" t="s">
        <v>216</v>
      </c>
      <c r="E308" s="26"/>
      <c r="F308" s="26"/>
      <c r="G308" s="27" t="e">
        <f aca="false">F308*100/E308</f>
        <v>#DIV/0!</v>
      </c>
      <c r="H308" s="22"/>
      <c r="I308" s="27" t="e">
        <f aca="false">(F308/J308)*100</f>
        <v>#DIV/0!</v>
      </c>
      <c r="J308" s="26" t="n">
        <v>0</v>
      </c>
    </row>
    <row r="309" customFormat="false" ht="33.75" hidden="false" customHeight="false" outlineLevel="0" collapsed="false">
      <c r="A309" s="60"/>
      <c r="B309" s="132"/>
      <c r="C309" s="34" t="s">
        <v>152</v>
      </c>
      <c r="D309" s="25" t="s">
        <v>169</v>
      </c>
      <c r="E309" s="26" t="n">
        <v>590000</v>
      </c>
      <c r="F309" s="26" t="n">
        <v>505993.76</v>
      </c>
      <c r="G309" s="27" t="n">
        <f aca="false">F309*100/E309</f>
        <v>85.7616542372881</v>
      </c>
      <c r="H309" s="27"/>
      <c r="I309" s="27" t="n">
        <f aca="false">(F309/J309)*100</f>
        <v>91.6324954132481</v>
      </c>
      <c r="J309" s="26" t="n">
        <v>552199.04</v>
      </c>
    </row>
    <row r="310" customFormat="false" ht="45" hidden="false" customHeight="false" outlineLevel="0" collapsed="false">
      <c r="A310" s="60"/>
      <c r="B310" s="132"/>
      <c r="C310" s="34" t="s">
        <v>217</v>
      </c>
      <c r="D310" s="171" t="s">
        <v>218</v>
      </c>
      <c r="E310" s="26" t="n">
        <v>131559</v>
      </c>
      <c r="F310" s="26" t="n">
        <v>91235.39</v>
      </c>
      <c r="G310" s="27" t="n">
        <f aca="false">F310*100/E310</f>
        <v>69.3494097705212</v>
      </c>
      <c r="H310" s="27"/>
      <c r="I310" s="27" t="n">
        <f aca="false">(F310/J310)*100</f>
        <v>84.6928110606008</v>
      </c>
      <c r="J310" s="26" t="n">
        <v>107725.07</v>
      </c>
    </row>
    <row r="311" customFormat="false" ht="15" hidden="false" customHeight="true" outlineLevel="0" collapsed="false">
      <c r="A311" s="11" t="n">
        <v>900</v>
      </c>
      <c r="B311" s="58"/>
      <c r="C311" s="59"/>
      <c r="D311" s="94" t="s">
        <v>219</v>
      </c>
      <c r="E311" s="15" t="n">
        <f aca="false">SUM(E312,E315,E318,E323,E327,E333,E337,E339)</f>
        <v>2021943.67</v>
      </c>
      <c r="F311" s="15" t="n">
        <f aca="false">SUM(F312,F317,F318,F323,F327,F333,F337,F339,)</f>
        <v>2048473.74</v>
      </c>
      <c r="G311" s="16" t="n">
        <f aca="false">F311*100/E311</f>
        <v>101.312107275471</v>
      </c>
      <c r="H311" s="16" t="e">
        <f aca="false">H318+#REF!+H327+H337+H339</f>
        <v>#VALUE!</v>
      </c>
      <c r="I311" s="16" t="n">
        <f aca="false">(F311/J311)*100</f>
        <v>57.2128122782565</v>
      </c>
      <c r="J311" s="15" t="n">
        <f aca="false">SUM(J315,J318,J325,J327,J333,J337,J339,J312)</f>
        <v>3580445.81</v>
      </c>
    </row>
    <row r="312" customFormat="false" ht="21.75" hidden="true" customHeight="true" outlineLevel="0" collapsed="false">
      <c r="A312" s="29"/>
      <c r="B312" s="30" t="n">
        <v>90001</v>
      </c>
      <c r="C312" s="108"/>
      <c r="D312" s="151" t="s">
        <v>220</v>
      </c>
      <c r="E312" s="21" t="n">
        <f aca="false">SUM(E313:E314)</f>
        <v>0</v>
      </c>
      <c r="F312" s="21" t="n">
        <f aca="false">SUM(F314)</f>
        <v>0</v>
      </c>
      <c r="G312" s="21" t="e">
        <f aca="false">SUM(G314:G314)</f>
        <v>#DIV/0!</v>
      </c>
      <c r="H312" s="16"/>
      <c r="I312" s="22" t="e">
        <f aca="false">(F312/J312)*100</f>
        <v>#DIV/0!</v>
      </c>
      <c r="J312" s="80" t="n">
        <f aca="false">SUM(J314:J314)</f>
        <v>0</v>
      </c>
    </row>
    <row r="313" customFormat="false" ht="21.75" hidden="true" customHeight="true" outlineLevel="0" collapsed="false">
      <c r="A313" s="29"/>
      <c r="B313" s="33"/>
      <c r="C313" s="172" t="n">
        <v>970</v>
      </c>
      <c r="D313" s="82" t="s">
        <v>26</v>
      </c>
      <c r="E313" s="26"/>
      <c r="F313" s="26"/>
      <c r="G313" s="21"/>
      <c r="H313" s="16"/>
      <c r="I313" s="22"/>
      <c r="J313" s="80"/>
    </row>
    <row r="314" customFormat="false" ht="33.75" hidden="true" customHeight="false" outlineLevel="0" collapsed="false">
      <c r="A314" s="29"/>
      <c r="B314" s="29"/>
      <c r="C314" s="34" t="s">
        <v>38</v>
      </c>
      <c r="D314" s="42" t="s">
        <v>39</v>
      </c>
      <c r="E314" s="28"/>
      <c r="F314" s="28"/>
      <c r="G314" s="26" t="e">
        <f aca="false">F314/E314*100</f>
        <v>#DIV/0!</v>
      </c>
      <c r="H314" s="16"/>
      <c r="I314" s="27" t="e">
        <f aca="false">(F314/J314)*100</f>
        <v>#DIV/0!</v>
      </c>
      <c r="J314" s="28"/>
    </row>
    <row r="315" customFormat="false" ht="12" hidden="false" customHeight="true" outlineLevel="0" collapsed="false">
      <c r="A315" s="29"/>
      <c r="B315" s="30" t="n">
        <v>90002</v>
      </c>
      <c r="C315" s="108"/>
      <c r="D315" s="151" t="s">
        <v>221</v>
      </c>
      <c r="E315" s="21" t="n">
        <f aca="false">SUM(E316:E317)</f>
        <v>59281.2</v>
      </c>
      <c r="F315" s="21" t="n">
        <f aca="false">SUM(F317:F317)</f>
        <v>59281.2</v>
      </c>
      <c r="G315" s="21" t="n">
        <f aca="false">SUM(G317:G317)</f>
        <v>100</v>
      </c>
      <c r="H315" s="21" t="n">
        <f aca="false">SUM(H317:H317)</f>
        <v>0</v>
      </c>
      <c r="I315" s="22" t="n">
        <f aca="false">(F315/J315)*100</f>
        <v>133.409968997663</v>
      </c>
      <c r="J315" s="21" t="n">
        <f aca="false">SUM(J317:J317)</f>
        <v>44435.36</v>
      </c>
    </row>
    <row r="316" customFormat="false" ht="22.5" hidden="true" customHeight="false" outlineLevel="0" collapsed="false">
      <c r="A316" s="29"/>
      <c r="B316" s="33"/>
      <c r="C316" s="172" t="s">
        <v>28</v>
      </c>
      <c r="D316" s="25" t="s">
        <v>29</v>
      </c>
      <c r="E316" s="173"/>
      <c r="F316" s="26"/>
      <c r="G316" s="27" t="e">
        <f aca="false">F316*100/E316</f>
        <v>#DIV/0!</v>
      </c>
      <c r="H316" s="21"/>
      <c r="I316" s="80"/>
      <c r="J316" s="26"/>
    </row>
    <row r="317" customFormat="false" ht="33.75" hidden="false" customHeight="false" outlineLevel="0" collapsed="false">
      <c r="A317" s="29"/>
      <c r="B317" s="29"/>
      <c r="C317" s="34" t="s">
        <v>32</v>
      </c>
      <c r="D317" s="42" t="s">
        <v>37</v>
      </c>
      <c r="E317" s="28" t="n">
        <v>59281.2</v>
      </c>
      <c r="F317" s="28" t="n">
        <v>59281.2</v>
      </c>
      <c r="G317" s="27" t="n">
        <f aca="false">F317*100/E317</f>
        <v>100</v>
      </c>
      <c r="H317" s="28"/>
      <c r="I317" s="27" t="n">
        <f aca="false">(F317/J317)*100</f>
        <v>133.409968997663</v>
      </c>
      <c r="J317" s="28" t="n">
        <v>44435.36</v>
      </c>
    </row>
    <row r="318" customFormat="false" ht="12.75" hidden="false" customHeight="false" outlineLevel="0" collapsed="false">
      <c r="A318" s="29"/>
      <c r="B318" s="30" t="n">
        <v>90004</v>
      </c>
      <c r="C318" s="31"/>
      <c r="D318" s="151" t="s">
        <v>222</v>
      </c>
      <c r="E318" s="21" t="n">
        <f aca="false">SUM(E319:E322)</f>
        <v>78977.95</v>
      </c>
      <c r="F318" s="21" t="n">
        <f aca="false">SUM(F319:F322)</f>
        <v>78977.95</v>
      </c>
      <c r="G318" s="22" t="n">
        <f aca="false">F318*100/E318</f>
        <v>100</v>
      </c>
      <c r="H318" s="22" t="n">
        <f aca="false">H322</f>
        <v>0</v>
      </c>
      <c r="I318" s="22" t="n">
        <f aca="false">(F318/J318)*100</f>
        <v>4.33742613264378</v>
      </c>
      <c r="J318" s="21" t="n">
        <f aca="false">SUM(J319:J322)</f>
        <v>1820848.3</v>
      </c>
    </row>
    <row r="319" customFormat="false" ht="22.5" hidden="true" customHeight="false" outlineLevel="0" collapsed="false">
      <c r="A319" s="29"/>
      <c r="B319" s="33"/>
      <c r="C319" s="34" t="s">
        <v>28</v>
      </c>
      <c r="D319" s="25" t="s">
        <v>29</v>
      </c>
      <c r="E319" s="26"/>
      <c r="F319" s="26"/>
      <c r="G319" s="27" t="e">
        <f aca="false">F319*100/E319</f>
        <v>#DIV/0!</v>
      </c>
      <c r="H319" s="27"/>
      <c r="I319" s="27" t="n">
        <f aca="false">(F319/J319)*100</f>
        <v>0</v>
      </c>
      <c r="J319" s="28" t="n">
        <v>243428.76</v>
      </c>
    </row>
    <row r="320" customFormat="false" ht="12.75" hidden="true" customHeight="false" outlineLevel="0" collapsed="false">
      <c r="A320" s="29"/>
      <c r="B320" s="33"/>
      <c r="C320" s="34" t="s">
        <v>23</v>
      </c>
      <c r="D320" s="35" t="s">
        <v>24</v>
      </c>
      <c r="E320" s="26"/>
      <c r="F320" s="26"/>
      <c r="G320" s="27" t="e">
        <f aca="false">F320*100/E320</f>
        <v>#DIV/0!</v>
      </c>
      <c r="H320" s="27"/>
      <c r="I320" s="27" t="n">
        <f aca="false">(F320/J320)*100</f>
        <v>0</v>
      </c>
      <c r="J320" s="28" t="n">
        <v>812.56</v>
      </c>
    </row>
    <row r="321" customFormat="false" ht="33.75" hidden="false" customHeight="false" outlineLevel="0" collapsed="false">
      <c r="A321" s="29"/>
      <c r="B321" s="33"/>
      <c r="C321" s="34" t="s">
        <v>32</v>
      </c>
      <c r="D321" s="42" t="s">
        <v>37</v>
      </c>
      <c r="E321" s="26" t="n">
        <v>78977.95</v>
      </c>
      <c r="F321" s="26" t="n">
        <v>78977.95</v>
      </c>
      <c r="G321" s="27" t="n">
        <f aca="false">F321*100/E321</f>
        <v>100</v>
      </c>
      <c r="H321" s="27"/>
      <c r="I321" s="27" t="n">
        <f aca="false">(F321/J321)*100</f>
        <v>95.7830938087442</v>
      </c>
      <c r="J321" s="28" t="n">
        <v>82455</v>
      </c>
    </row>
    <row r="322" customFormat="false" ht="33.75" hidden="true" customHeight="false" outlineLevel="0" collapsed="false">
      <c r="A322" s="37"/>
      <c r="B322" s="38"/>
      <c r="C322" s="34" t="s">
        <v>38</v>
      </c>
      <c r="D322" s="42" t="s">
        <v>39</v>
      </c>
      <c r="E322" s="26"/>
      <c r="F322" s="26"/>
      <c r="G322" s="27" t="e">
        <f aca="false">F322*100/E322</f>
        <v>#DIV/0!</v>
      </c>
      <c r="H322" s="27" t="n">
        <v>0</v>
      </c>
      <c r="I322" s="27" t="n">
        <f aca="false">(F322/J322)*100</f>
        <v>0</v>
      </c>
      <c r="J322" s="26" t="n">
        <v>1494151.98</v>
      </c>
    </row>
    <row r="323" customFormat="false" ht="12.75" hidden="true" customHeight="false" outlineLevel="0" collapsed="false">
      <c r="A323" s="37"/>
      <c r="B323" s="30" t="n">
        <v>90005</v>
      </c>
      <c r="C323" s="107"/>
      <c r="D323" s="174" t="s">
        <v>223</v>
      </c>
      <c r="E323" s="21" t="n">
        <f aca="false">SUM(E324:E324)</f>
        <v>0</v>
      </c>
      <c r="F323" s="21" t="n">
        <f aca="false">SUM(F324:F324)</f>
        <v>0</v>
      </c>
      <c r="G323" s="22" t="e">
        <f aca="false">F323*100/E323</f>
        <v>#DIV/0!</v>
      </c>
      <c r="H323" s="27"/>
      <c r="I323" s="22" t="e">
        <f aca="false">(F323/J323)*100</f>
        <v>#DIV/0!</v>
      </c>
      <c r="J323" s="26"/>
    </row>
    <row r="324" customFormat="false" ht="33.75" hidden="true" customHeight="false" outlineLevel="0" collapsed="false">
      <c r="A324" s="37"/>
      <c r="B324" s="108"/>
      <c r="C324" s="34" t="s">
        <v>32</v>
      </c>
      <c r="D324" s="42" t="s">
        <v>37</v>
      </c>
      <c r="E324" s="26" t="n">
        <v>0</v>
      </c>
      <c r="F324" s="26" t="n">
        <v>0</v>
      </c>
      <c r="G324" s="27" t="e">
        <f aca="false">F324*100/E324</f>
        <v>#DIV/0!</v>
      </c>
      <c r="H324" s="27"/>
      <c r="I324" s="27" t="e">
        <f aca="false">(F324/J324)*100</f>
        <v>#DIV/0!</v>
      </c>
      <c r="J324" s="26"/>
    </row>
    <row r="325" customFormat="false" ht="12.75" hidden="true" customHeight="false" outlineLevel="0" collapsed="false">
      <c r="A325" s="37"/>
      <c r="B325" s="30" t="n">
        <v>90015</v>
      </c>
      <c r="C325" s="107"/>
      <c r="D325" s="32" t="s">
        <v>224</v>
      </c>
      <c r="E325" s="21" t="n">
        <f aca="false">SUM(E326:E326)</f>
        <v>0</v>
      </c>
      <c r="F325" s="21" t="n">
        <f aca="false">SUM(F326:F326)</f>
        <v>0</v>
      </c>
      <c r="G325" s="21" t="n">
        <f aca="false">SUM(G326:G326)</f>
        <v>0</v>
      </c>
      <c r="H325" s="21" t="n">
        <f aca="false">SUM(H326:H326)</f>
        <v>0</v>
      </c>
      <c r="I325" s="21" t="e">
        <f aca="false">SUM(I326:I326)</f>
        <v>#VALUE!</v>
      </c>
      <c r="J325" s="21" t="n">
        <f aca="false">SUM(J326:J326)</f>
        <v>0</v>
      </c>
    </row>
    <row r="326" customFormat="false" ht="12.75" hidden="true" customHeight="false" outlineLevel="0" collapsed="false">
      <c r="A326" s="37"/>
      <c r="B326" s="38"/>
      <c r="C326" s="65" t="s">
        <v>28</v>
      </c>
      <c r="D326" s="35" t="s">
        <v>193</v>
      </c>
      <c r="E326" s="26"/>
      <c r="F326" s="26"/>
      <c r="G326" s="36" t="s">
        <v>22</v>
      </c>
      <c r="H326" s="36"/>
      <c r="I326" s="27" t="e">
        <f aca="false">(F326/J326)*100</f>
        <v>#VALUE!</v>
      </c>
      <c r="J326" s="28" t="s">
        <v>22</v>
      </c>
    </row>
    <row r="327" customFormat="false" ht="12.75" hidden="false" customHeight="false" outlineLevel="0" collapsed="false">
      <c r="A327" s="121"/>
      <c r="B327" s="30" t="n">
        <v>90017</v>
      </c>
      <c r="C327" s="31"/>
      <c r="D327" s="32" t="s">
        <v>225</v>
      </c>
      <c r="E327" s="21" t="n">
        <f aca="false">SUM(E328:E332)</f>
        <v>294300</v>
      </c>
      <c r="F327" s="21" t="n">
        <f aca="false">SUM(F328:F332)</f>
        <v>306694.77</v>
      </c>
      <c r="G327" s="22" t="n">
        <f aca="false">F327*100/E327</f>
        <v>104.211610601427</v>
      </c>
      <c r="H327" s="22" t="n">
        <f aca="false">SUM(H328:H330)</f>
        <v>0</v>
      </c>
      <c r="I327" s="22" t="n">
        <f aca="false">(F327/J327)*100</f>
        <v>98.9524764481347</v>
      </c>
      <c r="J327" s="21" t="n">
        <f aca="false">SUM(J328:J332)</f>
        <v>309941.48</v>
      </c>
    </row>
    <row r="328" customFormat="false" ht="45" hidden="false" customHeight="false" outlineLevel="0" collapsed="false">
      <c r="A328" s="175"/>
      <c r="B328" s="38"/>
      <c r="C328" s="57" t="s">
        <v>49</v>
      </c>
      <c r="D328" s="42" t="s">
        <v>50</v>
      </c>
      <c r="E328" s="26" t="n">
        <v>281000</v>
      </c>
      <c r="F328" s="26" t="n">
        <v>294655.69</v>
      </c>
      <c r="G328" s="27" t="n">
        <f aca="false">F328*100/E328</f>
        <v>104.859676156584</v>
      </c>
      <c r="H328" s="27" t="n">
        <v>0</v>
      </c>
      <c r="I328" s="27" t="n">
        <f aca="false">(F328/J328)*100</f>
        <v>98.6714091877064</v>
      </c>
      <c r="J328" s="26" t="n">
        <v>298623.17</v>
      </c>
    </row>
    <row r="329" customFormat="false" ht="12.75" hidden="true" customHeight="false" outlineLevel="0" collapsed="false">
      <c r="A329" s="37"/>
      <c r="B329" s="38"/>
      <c r="C329" s="34" t="s">
        <v>23</v>
      </c>
      <c r="D329" s="35" t="s">
        <v>24</v>
      </c>
      <c r="E329" s="26"/>
      <c r="F329" s="26"/>
      <c r="G329" s="27" t="e">
        <f aca="false">F329*100/E329</f>
        <v>#DIV/0!</v>
      </c>
      <c r="H329" s="27" t="n">
        <v>0</v>
      </c>
      <c r="I329" s="27" t="n">
        <f aca="false">(F329/J329)*100</f>
        <v>0</v>
      </c>
      <c r="J329" s="26" t="n">
        <v>688.08</v>
      </c>
    </row>
    <row r="330" customFormat="false" ht="12.75" hidden="false" customHeight="false" outlineLevel="0" collapsed="false">
      <c r="A330" s="37"/>
      <c r="B330" s="38"/>
      <c r="C330" s="44" t="s">
        <v>25</v>
      </c>
      <c r="D330" s="82" t="s">
        <v>26</v>
      </c>
      <c r="E330" s="26" t="n">
        <v>13300</v>
      </c>
      <c r="F330" s="26" t="n">
        <v>12039.08</v>
      </c>
      <c r="G330" s="27" t="n">
        <f aca="false">F330*100/E330</f>
        <v>90.5193984962406</v>
      </c>
      <c r="H330" s="27" t="n">
        <v>0</v>
      </c>
      <c r="I330" s="27" t="n">
        <f aca="false">(F330/J330)*100</f>
        <v>113.253240992904</v>
      </c>
      <c r="J330" s="26" t="n">
        <v>10630.23</v>
      </c>
    </row>
    <row r="331" customFormat="false" ht="12.75" hidden="true" customHeight="false" outlineLevel="0" collapsed="false">
      <c r="A331" s="37"/>
      <c r="B331" s="38"/>
      <c r="C331" s="44" t="s">
        <v>226</v>
      </c>
      <c r="D331" s="176" t="s">
        <v>227</v>
      </c>
      <c r="E331" s="26"/>
      <c r="F331" s="26"/>
      <c r="G331" s="27" t="e">
        <f aca="false">F331*100/E331</f>
        <v>#DIV/0!</v>
      </c>
      <c r="H331" s="27"/>
      <c r="I331" s="36" t="e">
        <f aca="false">(F331/J331)*100</f>
        <v>#DIV/0!</v>
      </c>
      <c r="J331" s="26" t="n">
        <v>0</v>
      </c>
    </row>
    <row r="332" customFormat="false" ht="33.75" hidden="true" customHeight="false" outlineLevel="0" collapsed="false">
      <c r="A332" s="37"/>
      <c r="B332" s="38"/>
      <c r="C332" s="34" t="s">
        <v>32</v>
      </c>
      <c r="D332" s="42" t="s">
        <v>37</v>
      </c>
      <c r="E332" s="26"/>
      <c r="F332" s="26"/>
      <c r="G332" s="27" t="e">
        <f aca="false">F332*100/E332</f>
        <v>#DIV/0!</v>
      </c>
      <c r="H332" s="27"/>
      <c r="I332" s="27" t="e">
        <f aca="false">(F332/J332)*100</f>
        <v>#DIV/0!</v>
      </c>
      <c r="J332" s="28"/>
    </row>
    <row r="333" customFormat="false" ht="24" hidden="false" customHeight="true" outlineLevel="0" collapsed="false">
      <c r="A333" s="121"/>
      <c r="B333" s="30" t="n">
        <v>90019</v>
      </c>
      <c r="C333" s="31"/>
      <c r="D333" s="95" t="s">
        <v>228</v>
      </c>
      <c r="E333" s="21" t="n">
        <f aca="false">SUM(E334:E336)</f>
        <v>1556000</v>
      </c>
      <c r="F333" s="21" t="n">
        <f aca="false">SUM(F334:F336)</f>
        <v>1569152.41</v>
      </c>
      <c r="G333" s="22" t="n">
        <f aca="false">F333*100/E333</f>
        <v>100.845270565553</v>
      </c>
      <c r="H333" s="22" t="e">
        <f aca="false">SUM(H335:H339)</f>
        <v>#REF!</v>
      </c>
      <c r="I333" s="22" t="n">
        <f aca="false">(F333/J333)*100</f>
        <v>262.13643733315</v>
      </c>
      <c r="J333" s="21" t="n">
        <f aca="false">SUM(J334:J336)</f>
        <v>598601.41</v>
      </c>
    </row>
    <row r="334" customFormat="false" ht="12.75" hidden="false" customHeight="false" outlineLevel="0" collapsed="false">
      <c r="A334" s="175"/>
      <c r="B334" s="38"/>
      <c r="C334" s="57" t="s">
        <v>30</v>
      </c>
      <c r="D334" s="35" t="s">
        <v>31</v>
      </c>
      <c r="E334" s="26" t="n">
        <v>1556000</v>
      </c>
      <c r="F334" s="26" t="n">
        <v>1569152.41</v>
      </c>
      <c r="G334" s="27" t="n">
        <f aca="false">F334*100/E334</f>
        <v>100.845270565553</v>
      </c>
      <c r="H334" s="27"/>
      <c r="I334" s="27" t="n">
        <f aca="false">(F334/J334)*100</f>
        <v>262.13643733315</v>
      </c>
      <c r="J334" s="26" t="n">
        <v>598601.41</v>
      </c>
    </row>
    <row r="335" customFormat="false" ht="12.75" hidden="true" customHeight="false" outlineLevel="0" collapsed="false">
      <c r="A335" s="37"/>
      <c r="B335" s="38"/>
      <c r="C335" s="34" t="s">
        <v>25</v>
      </c>
      <c r="D335" s="35" t="s">
        <v>26</v>
      </c>
      <c r="E335" s="26"/>
      <c r="F335" s="26"/>
      <c r="G335" s="27" t="e">
        <f aca="false">F335*100/E335</f>
        <v>#DIV/0!</v>
      </c>
      <c r="H335" s="27" t="n">
        <v>0</v>
      </c>
      <c r="I335" s="27" t="e">
        <f aca="false">(F335/J335)*100</f>
        <v>#DIV/0!</v>
      </c>
      <c r="J335" s="26" t="n">
        <v>0</v>
      </c>
    </row>
    <row r="336" customFormat="false" ht="22.5" hidden="true" customHeight="false" outlineLevel="0" collapsed="false">
      <c r="A336" s="37"/>
      <c r="B336" s="38"/>
      <c r="C336" s="34" t="s">
        <v>172</v>
      </c>
      <c r="D336" s="42" t="s">
        <v>229</v>
      </c>
      <c r="E336" s="41"/>
      <c r="F336" s="41"/>
      <c r="G336" s="27" t="e">
        <f aca="false">F336*100/E336</f>
        <v>#DIV/0!</v>
      </c>
      <c r="H336" s="27"/>
      <c r="I336" s="27" t="e">
        <f aca="false">(F336/J336)*100</f>
        <v>#DIV/0!</v>
      </c>
      <c r="J336" s="26" t="n">
        <v>0</v>
      </c>
    </row>
    <row r="337" customFormat="false" ht="22.5" hidden="false" customHeight="false" outlineLevel="0" collapsed="false">
      <c r="A337" s="29"/>
      <c r="B337" s="30" t="n">
        <v>90020</v>
      </c>
      <c r="C337" s="31"/>
      <c r="D337" s="174" t="s">
        <v>230</v>
      </c>
      <c r="E337" s="48" t="n">
        <f aca="false">SUM(E338)</f>
        <v>27000</v>
      </c>
      <c r="F337" s="48" t="n">
        <f aca="false">SUM(F338)</f>
        <v>27983.3</v>
      </c>
      <c r="G337" s="49" t="n">
        <f aca="false">F337*100/E337</f>
        <v>103.641851851852</v>
      </c>
      <c r="H337" s="49" t="n">
        <f aca="false">H338</f>
        <v>22360.2</v>
      </c>
      <c r="I337" s="22" t="n">
        <f aca="false">(F337/J337)*100</f>
        <v>105.949751361699</v>
      </c>
      <c r="J337" s="48" t="n">
        <f aca="false">SUM(J338)</f>
        <v>26411.86</v>
      </c>
    </row>
    <row r="338" customFormat="false" ht="12.75" hidden="false" customHeight="false" outlineLevel="0" collapsed="false">
      <c r="A338" s="37"/>
      <c r="B338" s="56"/>
      <c r="C338" s="34" t="s">
        <v>231</v>
      </c>
      <c r="D338" s="35" t="s">
        <v>232</v>
      </c>
      <c r="E338" s="26" t="n">
        <v>27000</v>
      </c>
      <c r="F338" s="26" t="n">
        <v>27983.3</v>
      </c>
      <c r="G338" s="27" t="n">
        <f aca="false">F338*100/E338</f>
        <v>103.641851851852</v>
      </c>
      <c r="H338" s="27" t="n">
        <v>22360.2</v>
      </c>
      <c r="I338" s="27" t="n">
        <f aca="false">(F338/J338)*100</f>
        <v>105.949751361699</v>
      </c>
      <c r="J338" s="26" t="n">
        <v>26411.86</v>
      </c>
    </row>
    <row r="339" customFormat="false" ht="12.75" hidden="false" customHeight="false" outlineLevel="0" collapsed="false">
      <c r="A339" s="29"/>
      <c r="B339" s="30" t="n">
        <v>90095</v>
      </c>
      <c r="C339" s="31"/>
      <c r="D339" s="32" t="s">
        <v>16</v>
      </c>
      <c r="E339" s="21" t="n">
        <f aca="false">SUM(E340:E343)</f>
        <v>6384.52</v>
      </c>
      <c r="F339" s="21" t="n">
        <f aca="false">SUM(F340:F343)</f>
        <v>6384.11</v>
      </c>
      <c r="G339" s="22" t="n">
        <f aca="false">F339*100/E339</f>
        <v>99.9935782173131</v>
      </c>
      <c r="H339" s="22" t="e">
        <f aca="false">SUM(#REF!)</f>
        <v>#REF!</v>
      </c>
      <c r="I339" s="22" t="n">
        <f aca="false">(F339/J339)*100</f>
        <v>0.818258068303377</v>
      </c>
      <c r="J339" s="21" t="n">
        <f aca="false">SUM(J340:J343)</f>
        <v>780207.4</v>
      </c>
    </row>
    <row r="340" customFormat="false" ht="22.5" hidden="false" customHeight="false" outlineLevel="0" collapsed="false">
      <c r="A340" s="29"/>
      <c r="B340" s="33"/>
      <c r="C340" s="34" t="s">
        <v>28</v>
      </c>
      <c r="D340" s="25" t="s">
        <v>29</v>
      </c>
      <c r="E340" s="26" t="n">
        <v>3</v>
      </c>
      <c r="F340" s="26" t="n">
        <v>2.59</v>
      </c>
      <c r="G340" s="27" t="n">
        <f aca="false">F340*100/E340</f>
        <v>86.3333333333333</v>
      </c>
      <c r="H340" s="27"/>
      <c r="I340" s="27" t="n">
        <f aca="false">(F340/J340)*100</f>
        <v>0.230634288818244</v>
      </c>
      <c r="J340" s="28" t="n">
        <v>1122.99</v>
      </c>
    </row>
    <row r="341" customFormat="false" ht="12.75" hidden="true" customHeight="false" outlineLevel="0" collapsed="false">
      <c r="A341" s="29"/>
      <c r="B341" s="33"/>
      <c r="C341" s="34" t="s">
        <v>25</v>
      </c>
      <c r="D341" s="35" t="s">
        <v>26</v>
      </c>
      <c r="E341" s="26"/>
      <c r="F341" s="26"/>
      <c r="G341" s="27" t="e">
        <f aca="false">F341*100/E341</f>
        <v>#DIV/0!</v>
      </c>
      <c r="H341" s="27"/>
      <c r="I341" s="27" t="e">
        <f aca="false">(F341/J341)*100</f>
        <v>#DIV/0!</v>
      </c>
      <c r="J341" s="28"/>
    </row>
    <row r="342" customFormat="false" ht="33.75" hidden="false" customHeight="false" outlineLevel="0" collapsed="false">
      <c r="A342" s="29"/>
      <c r="B342" s="33"/>
      <c r="C342" s="34" t="s">
        <v>32</v>
      </c>
      <c r="D342" s="42" t="s">
        <v>37</v>
      </c>
      <c r="E342" s="26" t="n">
        <v>6381.52</v>
      </c>
      <c r="F342" s="26" t="n">
        <v>6381.52</v>
      </c>
      <c r="G342" s="27" t="n">
        <f aca="false">F342*100/E342</f>
        <v>100</v>
      </c>
      <c r="H342" s="27"/>
      <c r="I342" s="27" t="n">
        <f aca="false">(F342/J342)*100</f>
        <v>36.7252557782461</v>
      </c>
      <c r="J342" s="28" t="n">
        <v>17376.38</v>
      </c>
    </row>
    <row r="343" customFormat="false" ht="33.75" hidden="true" customHeight="false" outlineLevel="0" collapsed="false">
      <c r="A343" s="29"/>
      <c r="B343" s="33"/>
      <c r="C343" s="34" t="n">
        <v>6298</v>
      </c>
      <c r="D343" s="42" t="s">
        <v>39</v>
      </c>
      <c r="E343" s="26"/>
      <c r="F343" s="26"/>
      <c r="G343" s="27" t="e">
        <f aca="false">F343*100/E343</f>
        <v>#DIV/0!</v>
      </c>
      <c r="H343" s="27"/>
      <c r="I343" s="27" t="n">
        <f aca="false">(F343/J343)*100</f>
        <v>0</v>
      </c>
      <c r="J343" s="26" t="n">
        <v>761708.03</v>
      </c>
    </row>
    <row r="344" customFormat="false" ht="20.25" hidden="false" customHeight="true" outlineLevel="0" collapsed="false">
      <c r="A344" s="11" t="n">
        <v>921</v>
      </c>
      <c r="B344" s="58"/>
      <c r="C344" s="59"/>
      <c r="D344" s="177" t="s">
        <v>233</v>
      </c>
      <c r="E344" s="15" t="n">
        <f aca="false">E345+E347+E349</f>
        <v>100000</v>
      </c>
      <c r="F344" s="15" t="n">
        <f aca="false">F345+F347+F349+F353</f>
        <v>100000</v>
      </c>
      <c r="G344" s="16" t="n">
        <f aca="false">F344*100/E344</f>
        <v>100</v>
      </c>
      <c r="H344" s="16" t="e">
        <f aca="false">H347+H349+#REF!</f>
        <v>#VALUE!</v>
      </c>
      <c r="I344" s="16" t="n">
        <f aca="false">(F344/J344)*100</f>
        <v>17.274209242842</v>
      </c>
      <c r="J344" s="15" t="n">
        <f aca="false">J347+J349+J353</f>
        <v>578897.7</v>
      </c>
    </row>
    <row r="345" customFormat="false" ht="13.5" hidden="true" customHeight="true" outlineLevel="0" collapsed="false">
      <c r="A345" s="60"/>
      <c r="B345" s="61" t="n">
        <v>92109</v>
      </c>
      <c r="C345" s="178"/>
      <c r="D345" s="179" t="s">
        <v>234</v>
      </c>
      <c r="E345" s="103" t="n">
        <f aca="false">SUM(E346:E346)</f>
        <v>0</v>
      </c>
      <c r="F345" s="103" t="n">
        <f aca="false">SUM(F346:F346)</f>
        <v>0</v>
      </c>
      <c r="G345" s="104" t="e">
        <f aca="false">F345*100/E345</f>
        <v>#DIV/0!</v>
      </c>
      <c r="H345" s="104"/>
      <c r="I345" s="104"/>
      <c r="J345" s="103"/>
    </row>
    <row r="346" customFormat="false" ht="35.25" hidden="true" customHeight="true" outlineLevel="0" collapsed="false">
      <c r="A346" s="60"/>
      <c r="B346" s="141"/>
      <c r="C346" s="65" t="s">
        <v>235</v>
      </c>
      <c r="D346" s="180" t="s">
        <v>236</v>
      </c>
      <c r="E346" s="139"/>
      <c r="F346" s="67"/>
      <c r="G346" s="104"/>
      <c r="H346" s="104"/>
      <c r="I346" s="104"/>
      <c r="J346" s="103"/>
    </row>
    <row r="347" customFormat="false" ht="12.75" hidden="false" customHeight="false" outlineLevel="0" collapsed="false">
      <c r="A347" s="29"/>
      <c r="B347" s="127" t="n">
        <v>92116</v>
      </c>
      <c r="C347" s="55"/>
      <c r="D347" s="95" t="s">
        <v>237</v>
      </c>
      <c r="E347" s="21" t="n">
        <f aca="false">SUM(E348)</f>
        <v>100000</v>
      </c>
      <c r="F347" s="21" t="n">
        <f aca="false">SUM(F348)</f>
        <v>100000</v>
      </c>
      <c r="G347" s="22" t="n">
        <f aca="false">F347*100/E347</f>
        <v>100</v>
      </c>
      <c r="H347" s="22" t="n">
        <f aca="false">SUM(H348)</f>
        <v>110000</v>
      </c>
      <c r="I347" s="22" t="n">
        <f aca="false">(F347/J347)*100</f>
        <v>66.6666666666667</v>
      </c>
      <c r="J347" s="21" t="n">
        <f aca="false">SUM(J348)</f>
        <v>150000</v>
      </c>
    </row>
    <row r="348" customFormat="false" ht="33.75" hidden="false" customHeight="false" outlineLevel="0" collapsed="false">
      <c r="A348" s="37"/>
      <c r="B348" s="56"/>
      <c r="C348" s="34" t="n">
        <v>2320</v>
      </c>
      <c r="D348" s="25" t="s">
        <v>238</v>
      </c>
      <c r="E348" s="26" t="n">
        <v>100000</v>
      </c>
      <c r="F348" s="26" t="n">
        <v>100000</v>
      </c>
      <c r="G348" s="27" t="n">
        <f aca="false">F348*100/E348</f>
        <v>100</v>
      </c>
      <c r="H348" s="27" t="n">
        <v>110000</v>
      </c>
      <c r="I348" s="27" t="n">
        <f aca="false">(F348/J348)*100</f>
        <v>66.6666666666667</v>
      </c>
      <c r="J348" s="26" t="n">
        <v>150000</v>
      </c>
    </row>
    <row r="349" customFormat="false" ht="12.75" hidden="true" customHeight="false" outlineLevel="0" collapsed="false">
      <c r="A349" s="29"/>
      <c r="B349" s="30" t="n">
        <v>92120</v>
      </c>
      <c r="C349" s="31"/>
      <c r="D349" s="32" t="s">
        <v>239</v>
      </c>
      <c r="E349" s="21" t="n">
        <f aca="false">SUM(E350:E352)</f>
        <v>0</v>
      </c>
      <c r="F349" s="21" t="n">
        <f aca="false">SUM(F350:F352)</f>
        <v>0</v>
      </c>
      <c r="G349" s="22" t="e">
        <f aca="false">F349*100/E349</f>
        <v>#DIV/0!</v>
      </c>
      <c r="H349" s="22" t="n">
        <v>15000</v>
      </c>
      <c r="I349" s="22" t="n">
        <f aca="false">(F349/J349)*100</f>
        <v>0</v>
      </c>
      <c r="J349" s="21" t="n">
        <f aca="false">SUM(J350:J352)</f>
        <v>428897.7</v>
      </c>
    </row>
    <row r="350" customFormat="false" ht="22.5" hidden="true" customHeight="true" outlineLevel="0" collapsed="false">
      <c r="A350" s="29"/>
      <c r="B350" s="98"/>
      <c r="C350" s="107" t="s">
        <v>28</v>
      </c>
      <c r="D350" s="25" t="s">
        <v>29</v>
      </c>
      <c r="E350" s="26"/>
      <c r="F350" s="26"/>
      <c r="G350" s="36" t="s">
        <v>22</v>
      </c>
      <c r="H350" s="27"/>
      <c r="I350" s="27" t="e">
        <f aca="false">(F350/J350)*100</f>
        <v>#DIV/0!</v>
      </c>
      <c r="J350" s="26" t="n">
        <v>0</v>
      </c>
    </row>
    <row r="351" customFormat="false" ht="12.75" hidden="true" customHeight="false" outlineLevel="0" collapsed="false">
      <c r="A351" s="29"/>
      <c r="B351" s="33"/>
      <c r="C351" s="34" t="s">
        <v>240</v>
      </c>
      <c r="D351" s="42" t="s">
        <v>45</v>
      </c>
      <c r="E351" s="26"/>
      <c r="F351" s="26"/>
      <c r="G351" s="27" t="e">
        <f aca="false">F351*100/E351</f>
        <v>#DIV/0!</v>
      </c>
      <c r="H351" s="27"/>
      <c r="I351" s="27" t="e">
        <f aca="false">(F351/J351)*100</f>
        <v>#DIV/0!</v>
      </c>
      <c r="J351" s="28"/>
    </row>
    <row r="352" customFormat="false" ht="33.75" hidden="true" customHeight="false" outlineLevel="0" collapsed="false">
      <c r="A352" s="37"/>
      <c r="B352" s="38"/>
      <c r="C352" s="34" t="s">
        <v>38</v>
      </c>
      <c r="D352" s="42" t="s">
        <v>39</v>
      </c>
      <c r="E352" s="26"/>
      <c r="F352" s="26"/>
      <c r="G352" s="27" t="e">
        <f aca="false">F352*100/E352</f>
        <v>#DIV/0!</v>
      </c>
      <c r="H352" s="27" t="n">
        <v>15000</v>
      </c>
      <c r="I352" s="27" t="n">
        <f aca="false">(F352/J352)*100</f>
        <v>0</v>
      </c>
      <c r="J352" s="28" t="n">
        <v>428897.7</v>
      </c>
    </row>
    <row r="353" customFormat="false" ht="12.75" hidden="true" customHeight="false" outlineLevel="0" collapsed="false">
      <c r="A353" s="37"/>
      <c r="B353" s="30" t="n">
        <v>92195</v>
      </c>
      <c r="C353" s="91"/>
      <c r="D353" s="174" t="s">
        <v>16</v>
      </c>
      <c r="E353" s="21" t="n">
        <f aca="false">SUM(E354)</f>
        <v>0</v>
      </c>
      <c r="F353" s="21" t="n">
        <f aca="false">SUM(F354)</f>
        <v>0</v>
      </c>
      <c r="G353" s="22" t="e">
        <f aca="false">F353*100/E353</f>
        <v>#DIV/0!</v>
      </c>
      <c r="H353" s="22"/>
      <c r="I353" s="22" t="e">
        <f aca="false">(F353/J353)*100</f>
        <v>#DIV/0!</v>
      </c>
      <c r="J353" s="21"/>
    </row>
    <row r="354" customFormat="false" ht="12.75" hidden="true" customHeight="false" outlineLevel="0" collapsed="false">
      <c r="A354" s="37"/>
      <c r="B354" s="50"/>
      <c r="C354" s="34" t="s">
        <v>25</v>
      </c>
      <c r="D354" s="42" t="s">
        <v>26</v>
      </c>
      <c r="E354" s="26"/>
      <c r="F354" s="26"/>
      <c r="G354" s="27" t="e">
        <f aca="false">F354*100/E354</f>
        <v>#DIV/0!</v>
      </c>
      <c r="H354" s="27"/>
      <c r="I354" s="27" t="e">
        <f aca="false">(F354/J354)*100</f>
        <v>#DIV/0!</v>
      </c>
      <c r="J354" s="26"/>
    </row>
    <row r="355" customFormat="false" ht="12.75" hidden="true" customHeight="false" outlineLevel="0" collapsed="false">
      <c r="A355" s="37"/>
      <c r="B355" s="38"/>
      <c r="C355" s="34" t="s">
        <v>240</v>
      </c>
      <c r="D355" s="42" t="s">
        <v>34</v>
      </c>
      <c r="E355" s="26" t="n">
        <v>0</v>
      </c>
      <c r="F355" s="26" t="n">
        <v>0</v>
      </c>
      <c r="G355" s="27" t="e">
        <f aca="false">F355*100/E355</f>
        <v>#DIV/0!</v>
      </c>
      <c r="H355" s="27"/>
      <c r="I355" s="27" t="e">
        <f aca="false">(F355/J355)*100</f>
        <v>#DIV/0!</v>
      </c>
      <c r="J355" s="28"/>
    </row>
    <row r="356" customFormat="false" ht="12.75" hidden="false" customHeight="false" outlineLevel="0" collapsed="false">
      <c r="A356" s="11" t="n">
        <v>926</v>
      </c>
      <c r="B356" s="12"/>
      <c r="C356" s="77"/>
      <c r="D356" s="14" t="s">
        <v>241</v>
      </c>
      <c r="E356" s="15" t="n">
        <f aca="false">SUM(E357,E364)</f>
        <v>1132900.19</v>
      </c>
      <c r="F356" s="15" t="n">
        <f aca="false">SUM(F357,F364)</f>
        <v>1132900.19</v>
      </c>
      <c r="G356" s="16" t="n">
        <f aca="false">F356*100/E356</f>
        <v>100</v>
      </c>
      <c r="H356" s="16" t="n">
        <f aca="false">H357+H364+H368</f>
        <v>334423.6</v>
      </c>
      <c r="I356" s="79" t="s">
        <v>22</v>
      </c>
      <c r="J356" s="15" t="n">
        <f aca="false">J357+J364+J368</f>
        <v>0</v>
      </c>
    </row>
    <row r="357" customFormat="false" ht="12.75" hidden="false" customHeight="false" outlineLevel="0" collapsed="false">
      <c r="A357" s="60"/>
      <c r="B357" s="61" t="n">
        <v>92601</v>
      </c>
      <c r="C357" s="131"/>
      <c r="D357" s="128" t="s">
        <v>242</v>
      </c>
      <c r="E357" s="103" t="n">
        <f aca="false">SUM(E358:E363)</f>
        <v>269179</v>
      </c>
      <c r="F357" s="103" t="n">
        <f aca="false">SUM(F358:F363)</f>
        <v>269179.01</v>
      </c>
      <c r="G357" s="104" t="n">
        <f aca="false">F357*100/E357</f>
        <v>100.000003715</v>
      </c>
      <c r="H357" s="104" t="n">
        <f aca="false">SUM(H363:H363)</f>
        <v>333000</v>
      </c>
      <c r="I357" s="81" t="s">
        <v>22</v>
      </c>
      <c r="J357" s="103" t="n">
        <f aca="false">SUM(J358:J363)</f>
        <v>0</v>
      </c>
    </row>
    <row r="358" customFormat="false" ht="33.75" hidden="true" customHeight="false" outlineLevel="0" collapsed="false">
      <c r="A358" s="60"/>
      <c r="B358" s="132"/>
      <c r="C358" s="65" t="s">
        <v>28</v>
      </c>
      <c r="D358" s="171" t="s">
        <v>243</v>
      </c>
      <c r="E358" s="67"/>
      <c r="F358" s="67"/>
      <c r="G358" s="68" t="e">
        <f aca="false">F358*100/E358</f>
        <v>#DIV/0!</v>
      </c>
      <c r="H358" s="68"/>
      <c r="I358" s="36" t="e">
        <f aca="false">(F358/J358)*100</f>
        <v>#DIV/0!</v>
      </c>
      <c r="J358" s="28"/>
    </row>
    <row r="359" customFormat="false" ht="12.75" hidden="false" customHeight="false" outlineLevel="0" collapsed="false">
      <c r="A359" s="60"/>
      <c r="B359" s="132"/>
      <c r="C359" s="65" t="s">
        <v>25</v>
      </c>
      <c r="D359" s="171" t="s">
        <v>26</v>
      </c>
      <c r="E359" s="67" t="n">
        <v>69179</v>
      </c>
      <c r="F359" s="67" t="n">
        <v>69179.01</v>
      </c>
      <c r="G359" s="68" t="n">
        <f aca="false">F359*100/E359</f>
        <v>100.000014455254</v>
      </c>
      <c r="H359" s="68"/>
      <c r="I359" s="36" t="s">
        <v>22</v>
      </c>
      <c r="J359" s="28" t="s">
        <v>22</v>
      </c>
    </row>
    <row r="360" customFormat="false" ht="12.75" hidden="true" customHeight="false" outlineLevel="0" collapsed="false">
      <c r="A360" s="60"/>
      <c r="B360" s="132"/>
      <c r="C360" s="65" t="s">
        <v>32</v>
      </c>
      <c r="D360" s="181" t="s">
        <v>34</v>
      </c>
      <c r="E360" s="67"/>
      <c r="F360" s="67"/>
      <c r="G360" s="182" t="s">
        <v>22</v>
      </c>
      <c r="H360" s="68"/>
      <c r="I360" s="182" t="e">
        <f aca="false">(F360/J360)*100</f>
        <v>#DIV/0!</v>
      </c>
      <c r="J360" s="67" t="n">
        <v>0</v>
      </c>
    </row>
    <row r="361" customFormat="false" ht="45" hidden="false" customHeight="false" outlineLevel="0" collapsed="false">
      <c r="A361" s="60"/>
      <c r="B361" s="132"/>
      <c r="C361" s="135" t="s">
        <v>244</v>
      </c>
      <c r="D361" s="171" t="s">
        <v>245</v>
      </c>
      <c r="E361" s="67" t="n">
        <v>200000</v>
      </c>
      <c r="F361" s="67" t="n">
        <v>200000</v>
      </c>
      <c r="G361" s="68" t="n">
        <f aca="false">F361*100/E361</f>
        <v>100</v>
      </c>
      <c r="H361" s="68"/>
      <c r="I361" s="182" t="s">
        <v>22</v>
      </c>
      <c r="J361" s="69" t="s">
        <v>22</v>
      </c>
    </row>
    <row r="362" customFormat="false" ht="33.75" hidden="true" customHeight="false" outlineLevel="0" collapsed="false">
      <c r="A362" s="60"/>
      <c r="B362" s="132"/>
      <c r="C362" s="135" t="s">
        <v>40</v>
      </c>
      <c r="D362" s="25" t="s">
        <v>246</v>
      </c>
      <c r="E362" s="67"/>
      <c r="F362" s="67"/>
      <c r="G362" s="68" t="e">
        <f aca="false">F362*100/E362</f>
        <v>#DIV/0!</v>
      </c>
      <c r="H362" s="68"/>
      <c r="I362" s="36" t="e">
        <f aca="false">(F362/J362)*100</f>
        <v>#DIV/0!</v>
      </c>
      <c r="J362" s="69" t="n">
        <v>0</v>
      </c>
    </row>
    <row r="363" customFormat="false" ht="33.75" hidden="true" customHeight="false" outlineLevel="0" collapsed="false">
      <c r="A363" s="133"/>
      <c r="B363" s="140"/>
      <c r="C363" s="135" t="s">
        <v>42</v>
      </c>
      <c r="D363" s="25" t="s">
        <v>246</v>
      </c>
      <c r="E363" s="67"/>
      <c r="F363" s="67"/>
      <c r="G363" s="68" t="e">
        <f aca="false">F363*100/E363</f>
        <v>#DIV/0!</v>
      </c>
      <c r="H363" s="68" t="n">
        <v>333000</v>
      </c>
      <c r="I363" s="36" t="e">
        <f aca="false">(F363/J363)*100</f>
        <v>#DIV/0!</v>
      </c>
      <c r="J363" s="67" t="n">
        <v>0</v>
      </c>
    </row>
    <row r="364" customFormat="false" ht="12.75" hidden="false" customHeight="false" outlineLevel="0" collapsed="false">
      <c r="A364" s="60"/>
      <c r="B364" s="61" t="n">
        <v>92604</v>
      </c>
      <c r="C364" s="31"/>
      <c r="D364" s="32" t="s">
        <v>247</v>
      </c>
      <c r="E364" s="21" t="n">
        <f aca="false">SUM(E365)</f>
        <v>863721.19</v>
      </c>
      <c r="F364" s="21" t="n">
        <f aca="false">SUM(F365)</f>
        <v>863721.18</v>
      </c>
      <c r="G364" s="22" t="n">
        <f aca="false">F364*100/E364</f>
        <v>99.999998842219</v>
      </c>
      <c r="H364" s="22" t="n">
        <f aca="false">SUM(H366:H366)</f>
        <v>711.8</v>
      </c>
      <c r="I364" s="81" t="s">
        <v>22</v>
      </c>
      <c r="J364" s="21" t="n">
        <f aca="false">SUM(J366:J367)</f>
        <v>0</v>
      </c>
    </row>
    <row r="365" customFormat="false" ht="12.75" hidden="false" customHeight="false" outlineLevel="0" collapsed="false">
      <c r="A365" s="60"/>
      <c r="B365" s="132"/>
      <c r="C365" s="34" t="s">
        <v>25</v>
      </c>
      <c r="D365" s="35" t="s">
        <v>26</v>
      </c>
      <c r="E365" s="26" t="n">
        <v>863721.19</v>
      </c>
      <c r="F365" s="26" t="n">
        <v>863721.18</v>
      </c>
      <c r="G365" s="68" t="n">
        <f aca="false">F365*100/E365</f>
        <v>99.999998842219</v>
      </c>
      <c r="H365" s="22"/>
      <c r="I365" s="36" t="s">
        <v>22</v>
      </c>
      <c r="J365" s="28" t="s">
        <v>22</v>
      </c>
    </row>
    <row r="366" customFormat="false" ht="33.75" hidden="true" customHeight="false" outlineLevel="0" collapsed="false">
      <c r="A366" s="60"/>
      <c r="B366" s="132"/>
      <c r="C366" s="34" t="s">
        <v>38</v>
      </c>
      <c r="D366" s="42" t="s">
        <v>39</v>
      </c>
      <c r="E366" s="183"/>
      <c r="F366" s="26"/>
      <c r="G366" s="68" t="e">
        <f aca="false">F366*100/E366</f>
        <v>#DIV/0!</v>
      </c>
      <c r="H366" s="27" t="n">
        <v>711.8</v>
      </c>
      <c r="I366" s="27" t="e">
        <f aca="false">(F366/J366)*100</f>
        <v>#DIV/0!</v>
      </c>
      <c r="J366" s="26"/>
    </row>
    <row r="367" customFormat="false" ht="33.75" hidden="true" customHeight="false" outlineLevel="0" collapsed="false">
      <c r="A367" s="60"/>
      <c r="B367" s="132"/>
      <c r="C367" s="34" t="s">
        <v>40</v>
      </c>
      <c r="D367" s="25" t="s">
        <v>246</v>
      </c>
      <c r="E367" s="183"/>
      <c r="F367" s="26"/>
      <c r="G367" s="68" t="e">
        <f aca="false">F367*100/E367</f>
        <v>#DIV/0!</v>
      </c>
      <c r="H367" s="27"/>
      <c r="I367" s="27" t="e">
        <f aca="false">(F367/J367)*100</f>
        <v>#DIV/0!</v>
      </c>
      <c r="J367" s="26" t="n">
        <v>0</v>
      </c>
    </row>
    <row r="368" customFormat="false" ht="12.75" hidden="true" customHeight="false" outlineLevel="0" collapsed="false">
      <c r="A368" s="60"/>
      <c r="B368" s="61" t="n">
        <v>92695</v>
      </c>
      <c r="C368" s="31"/>
      <c r="D368" s="32" t="s">
        <v>16</v>
      </c>
      <c r="E368" s="21" t="n">
        <f aca="false">SUM(E369)</f>
        <v>0</v>
      </c>
      <c r="F368" s="21" t="n">
        <f aca="false">SUM(F369)</f>
        <v>0</v>
      </c>
      <c r="G368" s="22" t="e">
        <f aca="false">F368*100/E368</f>
        <v>#DIV/0!</v>
      </c>
      <c r="H368" s="22" t="n">
        <f aca="false">SUM(H369:H369)</f>
        <v>711.8</v>
      </c>
      <c r="I368" s="22" t="e">
        <f aca="false">(F368/J368)*100</f>
        <v>#DIV/0!</v>
      </c>
      <c r="J368" s="21" t="n">
        <f aca="false">SUM(J369)</f>
        <v>0</v>
      </c>
    </row>
    <row r="369" customFormat="false" ht="12.75" hidden="true" customHeight="false" outlineLevel="0" collapsed="false">
      <c r="A369" s="60"/>
      <c r="B369" s="132"/>
      <c r="C369" s="34" t="s">
        <v>240</v>
      </c>
      <c r="D369" s="35" t="s">
        <v>45</v>
      </c>
      <c r="E369" s="183"/>
      <c r="F369" s="26"/>
      <c r="G369" s="27" t="e">
        <f aca="false">F369*100/E369</f>
        <v>#DIV/0!</v>
      </c>
      <c r="H369" s="27" t="n">
        <v>711.8</v>
      </c>
      <c r="I369" s="27" t="e">
        <f aca="false">(F369/J369)*100</f>
        <v>#DIV/0!</v>
      </c>
      <c r="J369" s="28"/>
    </row>
    <row r="370" customFormat="false" ht="15.75" hidden="false" customHeight="true" outlineLevel="0" collapsed="false">
      <c r="A370" s="121"/>
      <c r="B370" s="33"/>
      <c r="C370" s="14" t="s">
        <v>248</v>
      </c>
      <c r="D370" s="14"/>
      <c r="E370" s="15" t="n">
        <f aca="false">SUM(E356,E344,E311,E306,E294,E225,E208,E169,E150,E104,E96,E82,E59,E55,E34,E7,E4)</f>
        <v>226837209.69</v>
      </c>
      <c r="F370" s="15" t="n">
        <f aca="false">SUM(F356,F344,F311,F306,F294,F225,F208,F169,F150,F104,F96,F82,F59,F55,F34,F7,F4)</f>
        <v>230343009.32</v>
      </c>
      <c r="G370" s="16" t="n">
        <f aca="false">F370*100/E370</f>
        <v>101.545513469678</v>
      </c>
      <c r="H370" s="16" t="e">
        <f aca="false">#REF!+H7+H34+H55+H59+H82+H96+H104+H150+H169+H208+H225+H294+H306+H311+H344+H356</f>
        <v>#VALUE!</v>
      </c>
      <c r="I370" s="16" t="n">
        <f aca="false">(F370/J370)*100</f>
        <v>108.010931588517</v>
      </c>
      <c r="J370" s="15" t="n">
        <f aca="false">SUM(J356,J344,J311,J306,J294,J225,J208,J169,J150,J104,J96,J82,J59,J55,J34,J7,J4)</f>
        <v>213258978.45</v>
      </c>
    </row>
    <row r="371" s="184" customFormat="true" ht="11.25" hidden="false" customHeight="false" outlineLevel="0" collapsed="false">
      <c r="B371" s="185"/>
      <c r="C371" s="185"/>
      <c r="D371" s="185"/>
      <c r="E371" s="186"/>
      <c r="F371" s="186"/>
      <c r="G371" s="187"/>
      <c r="H371" s="188"/>
    </row>
    <row r="372" customFormat="false" ht="12.75" hidden="false" customHeight="false" outlineLevel="0" collapsed="false">
      <c r="D372" s="189"/>
      <c r="E372" s="190"/>
      <c r="F372" s="190"/>
      <c r="G372" s="191"/>
      <c r="H372" s="192"/>
    </row>
    <row r="373" customFormat="false" ht="12.75" hidden="false" customHeight="false" outlineLevel="0" collapsed="false">
      <c r="A373" s="193"/>
      <c r="D373" s="189"/>
      <c r="E373" s="194"/>
      <c r="F373" s="194"/>
      <c r="G373" s="195"/>
      <c r="H373" s="194"/>
    </row>
    <row r="374" customFormat="false" ht="12.75" hidden="false" customHeight="false" outlineLevel="0" collapsed="false">
      <c r="D374" s="189"/>
      <c r="E374" s="196"/>
      <c r="F374" s="197"/>
      <c r="G374" s="198"/>
    </row>
    <row r="375" customFormat="false" ht="12.75" hidden="false" customHeight="false" outlineLevel="0" collapsed="false">
      <c r="C375" s="199"/>
      <c r="D375" s="200"/>
      <c r="E375" s="197"/>
      <c r="F375" s="201"/>
      <c r="G375" s="198"/>
    </row>
    <row r="376" customFormat="false" ht="12.75" hidden="false" customHeight="false" outlineLevel="0" collapsed="false">
      <c r="D376" s="189"/>
      <c r="E376" s="197"/>
      <c r="F376" s="197"/>
      <c r="G376" s="198"/>
    </row>
    <row r="377" customFormat="false" ht="12.75" hidden="false" customHeight="false" outlineLevel="0" collapsed="false">
      <c r="D377" s="189"/>
      <c r="E377" s="197"/>
      <c r="F377" s="197"/>
      <c r="G377" s="198"/>
    </row>
    <row r="378" customFormat="false" ht="12.75" hidden="false" customHeight="false" outlineLevel="0" collapsed="false">
      <c r="D378" s="189"/>
      <c r="E378" s="197"/>
      <c r="F378" s="197"/>
      <c r="G378" s="198"/>
      <c r="H378" s="202"/>
    </row>
    <row r="379" customFormat="false" ht="12.75" hidden="false" customHeight="false" outlineLevel="0" collapsed="false">
      <c r="D379" s="189"/>
      <c r="E379" s="197"/>
      <c r="F379" s="197"/>
      <c r="G379" s="198"/>
    </row>
    <row r="380" customFormat="false" ht="12.75" hidden="false" customHeight="false" outlineLevel="0" collapsed="false">
      <c r="D380" s="189"/>
      <c r="E380" s="197"/>
      <c r="F380" s="197"/>
      <c r="G380" s="198"/>
    </row>
    <row r="381" customFormat="false" ht="12.75" hidden="false" customHeight="false" outlineLevel="0" collapsed="false">
      <c r="D381" s="189"/>
      <c r="E381" s="197"/>
      <c r="F381" s="197"/>
      <c r="G381" s="198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70:D37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 - grudzień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5-02-24T09:17:10Z</cp:lastPrinted>
  <dcterms:modified xsi:type="dcterms:W3CDTF">2015-02-24T09:49:11Z</dcterms:modified>
  <cp:revision>0</cp:revision>
  <dc:subject/>
  <dc:title/>
</cp:coreProperties>
</file>