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50">
  <si>
    <t xml:space="preserve">Klasyfikacja budżetowa</t>
  </si>
  <si>
    <t xml:space="preserve">Treść</t>
  </si>
  <si>
    <t xml:space="preserve">Budżet                 roczny</t>
  </si>
  <si>
    <t xml:space="preserve">Wykonanie               za 09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 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29" activePane="bottomLeft" state="frozen"/>
      <selection pane="topLeft" activeCell="A1" activeCellId="0" sqref="A1"/>
      <selection pane="bottomLef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3153.74</v>
      </c>
      <c r="F4" s="15" t="n">
        <f aca="false">F5</f>
        <v>33153.74</v>
      </c>
      <c r="G4" s="16" t="n">
        <f aca="false">F4*100/E4</f>
        <v>100</v>
      </c>
      <c r="H4" s="16"/>
      <c r="I4" s="16" t="n">
        <f aca="false">(F4/J4)*100</f>
        <v>114.180673028608</v>
      </c>
      <c r="J4" s="15" t="n">
        <f aca="false">SUM(J5)</f>
        <v>29036.2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3153.74</v>
      </c>
      <c r="F5" s="21" t="n">
        <f aca="false">SUM(F6)</f>
        <v>33153.74</v>
      </c>
      <c r="G5" s="22" t="n">
        <f aca="false">F5*100/E5</f>
        <v>100</v>
      </c>
      <c r="H5" s="22"/>
      <c r="I5" s="22" t="n">
        <f aca="false">(F5/J5)*100</f>
        <v>114.180673028608</v>
      </c>
      <c r="J5" s="21" t="n">
        <f aca="false">SUM(J6)</f>
        <v>29036.2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3153.74</v>
      </c>
      <c r="F6" s="26" t="n">
        <v>33153.74</v>
      </c>
      <c r="G6" s="27" t="n">
        <f aca="false">F6*100/E6</f>
        <v>100</v>
      </c>
      <c r="H6" s="27"/>
      <c r="I6" s="27" t="n">
        <f aca="false">(F6/J6)*100</f>
        <v>114.180673028608</v>
      </c>
      <c r="J6" s="28" t="n">
        <v>29036.2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5+E29</f>
        <v>1208383</v>
      </c>
      <c r="F7" s="15" t="n">
        <f aca="false">F8+F12+F25+F29</f>
        <v>1030580.51</v>
      </c>
      <c r="G7" s="16" t="n">
        <f aca="false">F7*100/E7</f>
        <v>85.2859159720056</v>
      </c>
      <c r="H7" s="16" t="e">
        <f aca="false">H8+H12+H29</f>
        <v>#REF!</v>
      </c>
      <c r="I7" s="16" t="n">
        <f aca="false">(F7/J7)*100</f>
        <v>80.890034989644</v>
      </c>
      <c r="J7" s="15" t="n">
        <f aca="false">SUM(J8,J12,J25,J29)</f>
        <v>1274051.26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450</v>
      </c>
      <c r="G8" s="22" t="n">
        <f aca="false">F8*100/E8</f>
        <v>75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4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288</v>
      </c>
      <c r="G10" s="27" t="n">
        <f aca="false">F10*100/E10</f>
        <v>75</v>
      </c>
      <c r="H10" s="27"/>
      <c r="I10" s="27" t="n">
        <f aca="false">(F10/J10)*100</f>
        <v>100</v>
      </c>
      <c r="J10" s="28" t="n">
        <v>288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62</v>
      </c>
      <c r="G11" s="27" t="n">
        <f aca="false">F11*100/E11</f>
        <v>75</v>
      </c>
      <c r="H11" s="27"/>
      <c r="I11" s="27" t="n">
        <f aca="false">(F11/J11)*100</f>
        <v>100</v>
      </c>
      <c r="J11" s="28" t="n">
        <v>162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4)</f>
        <v>635345</v>
      </c>
      <c r="F12" s="21" t="n">
        <f aca="false">SUM(F13:F24)</f>
        <v>620729.84</v>
      </c>
      <c r="G12" s="22" t="n">
        <f aca="false">F12*100/E12</f>
        <v>97.6996497965672</v>
      </c>
      <c r="H12" s="22" t="n">
        <v>0</v>
      </c>
      <c r="I12" s="22" t="n">
        <f aca="false">(F12/J12)*100</f>
        <v>48.8702388734401</v>
      </c>
      <c r="J12" s="21" t="n">
        <f aca="false">SUM(J13:J24)</f>
        <v>1270159.21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35243.63</v>
      </c>
      <c r="G14" s="27" t="n">
        <f aca="false">F14*100/E14</f>
        <v>70.48726</v>
      </c>
      <c r="H14" s="27" t="n">
        <v>0</v>
      </c>
      <c r="I14" s="27" t="n">
        <f aca="false">(F14/J14)*100</f>
        <v>96.3650810446933</v>
      </c>
      <c r="J14" s="26" t="n">
        <v>36573.03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500</v>
      </c>
      <c r="F18" s="41" t="n">
        <v>640.95</v>
      </c>
      <c r="G18" s="27" t="n">
        <f aca="false">F18*100/E18</f>
        <v>128.19</v>
      </c>
      <c r="H18" s="27"/>
      <c r="I18" s="27" t="n">
        <f aca="false">(F18/J18)*100</f>
        <v>149.478765829427</v>
      </c>
      <c r="J18" s="28" t="n">
        <v>428.79</v>
      </c>
    </row>
    <row r="19" customFormat="false" ht="33.75" hidden="true" customHeight="false" outlineLevel="0" collapsed="false">
      <c r="A19" s="37"/>
      <c r="B19" s="38"/>
      <c r="C19" s="34" t="s">
        <v>32</v>
      </c>
      <c r="D19" s="42" t="s">
        <v>37</v>
      </c>
      <c r="E19" s="41"/>
      <c r="F19" s="41"/>
      <c r="G19" s="27" t="e">
        <f aca="false">F19*100/E19</f>
        <v>#DIV/0!</v>
      </c>
      <c r="H19" s="27"/>
      <c r="I19" s="27" t="e">
        <f aca="false">(F19/J19)*100</f>
        <v>#DIV/0!</v>
      </c>
      <c r="J19" s="28"/>
    </row>
    <row r="20" customFormat="false" ht="33" hidden="false" customHeight="true" outlineLevel="0" collapsed="false">
      <c r="A20" s="37"/>
      <c r="B20" s="43"/>
      <c r="C20" s="34" t="s">
        <v>38</v>
      </c>
      <c r="D20" s="42" t="s">
        <v>39</v>
      </c>
      <c r="E20" s="41" t="n">
        <v>584845</v>
      </c>
      <c r="F20" s="41" t="n">
        <v>584845.26</v>
      </c>
      <c r="G20" s="27" t="n">
        <f aca="false">F20*100/E20</f>
        <v>100.000044456223</v>
      </c>
      <c r="H20" s="27" t="n">
        <v>0</v>
      </c>
      <c r="I20" s="27" t="n">
        <f aca="false">(F20/J20)*100</f>
        <v>47.4266516782582</v>
      </c>
      <c r="J20" s="26" t="n">
        <v>1233157.39</v>
      </c>
    </row>
    <row r="21" customFormat="false" ht="33" hidden="true" customHeight="true" outlineLevel="0" collapsed="false">
      <c r="A21" s="37"/>
      <c r="B21" s="38"/>
      <c r="C21" s="44" t="s">
        <v>40</v>
      </c>
      <c r="D21" s="25" t="s">
        <v>41</v>
      </c>
      <c r="E21" s="41"/>
      <c r="F21" s="41"/>
      <c r="G21" s="27" t="e">
        <f aca="false">F21*100/E21</f>
        <v>#DIV/0!</v>
      </c>
      <c r="H21" s="27"/>
      <c r="I21" s="36" t="s">
        <v>22</v>
      </c>
      <c r="J21" s="28"/>
    </row>
    <row r="22" customFormat="false" ht="33" hidden="true" customHeight="true" outlineLevel="0" collapsed="false">
      <c r="A22" s="37"/>
      <c r="B22" s="38"/>
      <c r="C22" s="34" t="s">
        <v>42</v>
      </c>
      <c r="D22" s="25" t="s">
        <v>43</v>
      </c>
      <c r="E22" s="41"/>
      <c r="F22" s="41"/>
      <c r="G22" s="27" t="e">
        <f aca="false">F22*100/E22</f>
        <v>#DIV/0!</v>
      </c>
      <c r="H22" s="27"/>
      <c r="I22" s="36" t="s">
        <v>22</v>
      </c>
      <c r="J22" s="26"/>
    </row>
    <row r="23" customFormat="false" ht="33" hidden="true" customHeight="true" outlineLevel="0" collapsed="false">
      <c r="A23" s="37"/>
      <c r="B23" s="38"/>
      <c r="C23" s="34" t="s">
        <v>44</v>
      </c>
      <c r="D23" s="25" t="s">
        <v>45</v>
      </c>
      <c r="E23" s="41"/>
      <c r="F23" s="41"/>
      <c r="G23" s="27" t="e">
        <f aca="false">F23*100/E23</f>
        <v>#DIV/0!</v>
      </c>
      <c r="H23" s="27"/>
      <c r="I23" s="36" t="s">
        <v>22</v>
      </c>
      <c r="J23" s="28"/>
    </row>
    <row r="24" customFormat="false" ht="33" hidden="true" customHeight="true" outlineLevel="0" collapsed="false">
      <c r="A24" s="37"/>
      <c r="B24" s="45"/>
      <c r="C24" s="34" t="s">
        <v>46</v>
      </c>
      <c r="D24" s="25" t="s">
        <v>47</v>
      </c>
      <c r="E24" s="41"/>
      <c r="F24" s="41"/>
      <c r="G24" s="27" t="e">
        <f aca="false">F24*100/E24</f>
        <v>#DIV/0!</v>
      </c>
      <c r="H24" s="27"/>
      <c r="I24" s="27" t="e">
        <f aca="false">(F24/J24)*100</f>
        <v>#DIV/0!</v>
      </c>
      <c r="J24" s="26"/>
    </row>
    <row r="25" s="39" customFormat="true" ht="12.75" hidden="false" customHeight="false" outlineLevel="0" collapsed="false">
      <c r="A25" s="46"/>
      <c r="B25" s="30" t="n">
        <v>60017</v>
      </c>
      <c r="C25" s="31"/>
      <c r="D25" s="47" t="s">
        <v>48</v>
      </c>
      <c r="E25" s="48" t="n">
        <f aca="false">SUM(E26:E28)</f>
        <v>6010</v>
      </c>
      <c r="F25" s="48" t="n">
        <f aca="false">SUM(F26:F28)</f>
        <v>2957.71</v>
      </c>
      <c r="G25" s="49" t="n">
        <f aca="false">F25*100/E25</f>
        <v>49.2131447587354</v>
      </c>
      <c r="H25" s="49"/>
      <c r="I25" s="22" t="n">
        <f aca="false">(F25/J25)*100</f>
        <v>85.9287343298325</v>
      </c>
      <c r="J25" s="48" t="n">
        <f aca="false">SUM(J26:J28)</f>
        <v>3442.05</v>
      </c>
    </row>
    <row r="26" customFormat="false" ht="45" hidden="false" customHeight="false" outlineLevel="0" collapsed="false">
      <c r="A26" s="37"/>
      <c r="B26" s="50"/>
      <c r="C26" s="34" t="s">
        <v>49</v>
      </c>
      <c r="D26" s="42" t="s">
        <v>50</v>
      </c>
      <c r="E26" s="41" t="n">
        <v>6000</v>
      </c>
      <c r="F26" s="41" t="n">
        <v>2955.14</v>
      </c>
      <c r="G26" s="51" t="n">
        <f aca="false">F26*100/E26</f>
        <v>49.2523333333333</v>
      </c>
      <c r="H26" s="51"/>
      <c r="I26" s="27" t="n">
        <f aca="false">(F26/J26)*100</f>
        <v>85.8992395879357</v>
      </c>
      <c r="J26" s="41" t="n">
        <v>3440.24</v>
      </c>
    </row>
    <row r="27" customFormat="false" ht="12.75" hidden="false" customHeight="false" outlineLevel="0" collapsed="false">
      <c r="A27" s="37"/>
      <c r="B27" s="43"/>
      <c r="C27" s="34" t="s">
        <v>23</v>
      </c>
      <c r="D27" s="25" t="s">
        <v>24</v>
      </c>
      <c r="E27" s="41" t="n">
        <v>10</v>
      </c>
      <c r="F27" s="41" t="n">
        <v>2.57</v>
      </c>
      <c r="G27" s="27" t="n">
        <f aca="false">F27*100/E27</f>
        <v>25.7</v>
      </c>
      <c r="H27" s="51"/>
      <c r="I27" s="27" t="n">
        <f aca="false">(F27/J27)*100</f>
        <v>141.988950276243</v>
      </c>
      <c r="J27" s="52" t="n">
        <v>1.81</v>
      </c>
    </row>
    <row r="28" customFormat="false" ht="22.5" hidden="true" customHeight="false" outlineLevel="0" collapsed="false">
      <c r="A28" s="37"/>
      <c r="B28" s="53"/>
      <c r="C28" s="34" t="s">
        <v>25</v>
      </c>
      <c r="D28" s="42" t="s">
        <v>51</v>
      </c>
      <c r="E28" s="41"/>
      <c r="F28" s="41"/>
      <c r="G28" s="51" t="e">
        <f aca="false">F28*100/E28</f>
        <v>#DIV/0!</v>
      </c>
      <c r="H28" s="51"/>
      <c r="I28" s="54" t="s">
        <v>22</v>
      </c>
      <c r="J28" s="28"/>
    </row>
    <row r="29" customFormat="false" ht="12.75" hidden="false" customHeight="false" outlineLevel="0" collapsed="false">
      <c r="A29" s="29"/>
      <c r="B29" s="30" t="n">
        <v>60095</v>
      </c>
      <c r="C29" s="55"/>
      <c r="D29" s="32" t="s">
        <v>16</v>
      </c>
      <c r="E29" s="21" t="n">
        <f aca="false">SUM(E30:E32)</f>
        <v>566428</v>
      </c>
      <c r="F29" s="21" t="n">
        <f aca="false">SUM(F30:F32)</f>
        <v>406442.96</v>
      </c>
      <c r="G29" s="22" t="n">
        <f aca="false">F29*100/E29</f>
        <v>71.7554499424464</v>
      </c>
      <c r="H29" s="22" t="e">
        <f aca="false">SUM(#REF!)</f>
        <v>#REF!</v>
      </c>
      <c r="I29" s="56" t="s">
        <v>22</v>
      </c>
      <c r="J29" s="21" t="n">
        <f aca="false">SUM(J30:J31)</f>
        <v>0</v>
      </c>
    </row>
    <row r="30" customFormat="false" ht="45" hidden="true" customHeight="false" outlineLevel="0" collapsed="false">
      <c r="A30" s="37"/>
      <c r="B30" s="57"/>
      <c r="C30" s="34" t="s">
        <v>49</v>
      </c>
      <c r="D30" s="42" t="s">
        <v>50</v>
      </c>
      <c r="E30" s="26"/>
      <c r="F30" s="28"/>
      <c r="G30" s="27" t="e">
        <f aca="false">F30*100/E30</f>
        <v>#DIV/0!</v>
      </c>
      <c r="H30" s="27" t="n">
        <v>0</v>
      </c>
      <c r="I30" s="36" t="e">
        <f aca="false">(F30/J30)*100</f>
        <v>#DIV/0!</v>
      </c>
      <c r="J30" s="26"/>
    </row>
    <row r="31" customFormat="false" ht="12.75" hidden="true" customHeight="false" outlineLevel="0" collapsed="false">
      <c r="A31" s="37"/>
      <c r="B31" s="57"/>
      <c r="C31" s="58" t="s">
        <v>25</v>
      </c>
      <c r="D31" s="25" t="s">
        <v>26</v>
      </c>
      <c r="E31" s="26"/>
      <c r="F31" s="26"/>
      <c r="G31" s="27" t="e">
        <f aca="false">F31*100/E31</f>
        <v>#DIV/0!</v>
      </c>
      <c r="H31" s="27"/>
      <c r="I31" s="36" t="s">
        <v>22</v>
      </c>
      <c r="J31" s="28"/>
    </row>
    <row r="32" customFormat="false" ht="33.75" hidden="false" customHeight="false" outlineLevel="0" collapsed="false">
      <c r="A32" s="37"/>
      <c r="B32" s="57"/>
      <c r="C32" s="34" t="s">
        <v>38</v>
      </c>
      <c r="D32" s="42" t="s">
        <v>39</v>
      </c>
      <c r="E32" s="26" t="n">
        <v>566428</v>
      </c>
      <c r="F32" s="26" t="n">
        <v>406442.96</v>
      </c>
      <c r="G32" s="27" t="n">
        <f aca="false">F32*100/E32</f>
        <v>71.7554499424464</v>
      </c>
      <c r="H32" s="27"/>
      <c r="I32" s="36" t="s">
        <v>22</v>
      </c>
      <c r="J32" s="28" t="n">
        <v>0</v>
      </c>
    </row>
    <row r="33" customFormat="false" ht="12.75" hidden="false" customHeight="false" outlineLevel="0" collapsed="false">
      <c r="A33" s="11" t="n">
        <v>700</v>
      </c>
      <c r="B33" s="59"/>
      <c r="C33" s="60"/>
      <c r="D33" s="14" t="s">
        <v>52</v>
      </c>
      <c r="E33" s="15" t="n">
        <f aca="false">E34+E37+E48</f>
        <v>24133701.98</v>
      </c>
      <c r="F33" s="15" t="n">
        <f aca="false">F34+F37+F48</f>
        <v>16526376.01</v>
      </c>
      <c r="G33" s="16" t="n">
        <f aca="false">F33*100/E33</f>
        <v>68.4784125688454</v>
      </c>
      <c r="H33" s="16" t="e">
        <f aca="false">H37+H48+#REF!</f>
        <v>#VALUE!</v>
      </c>
      <c r="I33" s="16" t="n">
        <f aca="false">(F33/J33)*100</f>
        <v>93.1676944088783</v>
      </c>
      <c r="J33" s="15" t="n">
        <f aca="false">J34+J37+J48</f>
        <v>17738311.67</v>
      </c>
    </row>
    <row r="34" customFormat="false" ht="22.5" hidden="false" customHeight="false" outlineLevel="0" collapsed="false">
      <c r="A34" s="61"/>
      <c r="B34" s="62" t="n">
        <v>70004</v>
      </c>
      <c r="C34" s="63"/>
      <c r="D34" s="64" t="s">
        <v>53</v>
      </c>
      <c r="E34" s="21" t="n">
        <f aca="false">SUM(E35:E36)</f>
        <v>31100</v>
      </c>
      <c r="F34" s="21" t="n">
        <f aca="false">SUM(F35:F36)</f>
        <v>57669.06</v>
      </c>
      <c r="G34" s="22" t="n">
        <f aca="false">F34*100/E34</f>
        <v>185.431061093248</v>
      </c>
      <c r="H34" s="22"/>
      <c r="I34" s="22" t="n">
        <f aca="false">(F34/J34)*100</f>
        <v>478.259924863785</v>
      </c>
      <c r="J34" s="21" t="n">
        <f aca="false">SUM(J35:J36)</f>
        <v>12058.1</v>
      </c>
    </row>
    <row r="35" customFormat="false" ht="12.75" hidden="false" customHeight="false" outlineLevel="0" collapsed="false">
      <c r="A35" s="61"/>
      <c r="B35" s="65"/>
      <c r="C35" s="66" t="s">
        <v>23</v>
      </c>
      <c r="D35" s="25" t="s">
        <v>24</v>
      </c>
      <c r="E35" s="26" t="n">
        <v>100</v>
      </c>
      <c r="F35" s="26" t="n">
        <v>165.38</v>
      </c>
      <c r="G35" s="27" t="n">
        <f aca="false">F35*100/E35</f>
        <v>165.38</v>
      </c>
      <c r="H35" s="22"/>
      <c r="I35" s="27" t="n">
        <f aca="false">(F35/J35)*100</f>
        <v>31.0958182912154</v>
      </c>
      <c r="J35" s="26" t="n">
        <v>531.84</v>
      </c>
    </row>
    <row r="36" customFormat="false" ht="12.75" hidden="false" customHeight="false" outlineLevel="0" collapsed="false">
      <c r="A36" s="61"/>
      <c r="B36" s="67"/>
      <c r="C36" s="34" t="s">
        <v>25</v>
      </c>
      <c r="D36" s="25" t="s">
        <v>26</v>
      </c>
      <c r="E36" s="68" t="n">
        <v>31000</v>
      </c>
      <c r="F36" s="68" t="n">
        <v>57503.68</v>
      </c>
      <c r="G36" s="69" t="n">
        <f aca="false">F36*100/E36</f>
        <v>185.495741935484</v>
      </c>
      <c r="H36" s="69"/>
      <c r="I36" s="27" t="n">
        <f aca="false">(F36/J36)*100</f>
        <v>498.892789161445</v>
      </c>
      <c r="J36" s="70" t="n">
        <v>11526.26</v>
      </c>
    </row>
    <row r="37" customFormat="false" ht="12.75" hidden="false" customHeight="false" outlineLevel="0" collapsed="false">
      <c r="A37" s="29"/>
      <c r="B37" s="30" t="n">
        <v>70005</v>
      </c>
      <c r="C37" s="31"/>
      <c r="D37" s="32" t="s">
        <v>54</v>
      </c>
      <c r="E37" s="21" t="n">
        <f aca="false">SUM(E38:E47)</f>
        <v>23439823.98</v>
      </c>
      <c r="F37" s="21" t="n">
        <f aca="false">SUM(F38:F47)</f>
        <v>16468706.95</v>
      </c>
      <c r="G37" s="22" t="n">
        <f aca="false">F37*100/E37</f>
        <v>70.2595163003438</v>
      </c>
      <c r="H37" s="22" t="n">
        <f aca="false">SUM(H38:H46)</f>
        <v>15797919.6</v>
      </c>
      <c r="I37" s="22" t="n">
        <f aca="false">(F37/J37)*100</f>
        <v>94.6463539789237</v>
      </c>
      <c r="J37" s="21" t="n">
        <f aca="false">SUM(J38:J47)</f>
        <v>17400255.01</v>
      </c>
    </row>
    <row r="38" customFormat="false" ht="22.5" hidden="false" customHeight="false" outlineLevel="0" collapsed="false">
      <c r="A38" s="37"/>
      <c r="B38" s="57"/>
      <c r="C38" s="58" t="s">
        <v>55</v>
      </c>
      <c r="D38" s="25" t="s">
        <v>56</v>
      </c>
      <c r="E38" s="26" t="n">
        <v>1175000</v>
      </c>
      <c r="F38" s="26" t="n">
        <v>1116905.68</v>
      </c>
      <c r="G38" s="27" t="n">
        <f aca="false">F38*100/E38</f>
        <v>95.0558025531915</v>
      </c>
      <c r="H38" s="27" t="n">
        <v>989911.02</v>
      </c>
      <c r="I38" s="27" t="n">
        <f aca="false">(F38/J38)*100</f>
        <v>109.926449648544</v>
      </c>
      <c r="J38" s="26" t="n">
        <v>1016048.17</v>
      </c>
    </row>
    <row r="39" customFormat="false" ht="22.5" hidden="true" customHeight="false" outlineLevel="0" collapsed="false">
      <c r="A39" s="37"/>
      <c r="B39" s="57"/>
      <c r="C39" s="58" t="s">
        <v>57</v>
      </c>
      <c r="D39" s="25" t="s">
        <v>58</v>
      </c>
      <c r="E39" s="26"/>
      <c r="F39" s="26"/>
      <c r="G39" s="27" t="e">
        <f aca="false">F39*100/E39</f>
        <v>#DIV/0!</v>
      </c>
      <c r="H39" s="27"/>
      <c r="I39" s="27" t="e">
        <f aca="false">(F39/J39)*100</f>
        <v>#DIV/0!</v>
      </c>
      <c r="J39" s="28" t="n">
        <v>0</v>
      </c>
    </row>
    <row r="40" customFormat="false" ht="12.75" hidden="true" customHeight="false" outlineLevel="0" collapsed="false">
      <c r="A40" s="37"/>
      <c r="B40" s="57"/>
      <c r="C40" s="34" t="s">
        <v>30</v>
      </c>
      <c r="D40" s="35" t="s">
        <v>31</v>
      </c>
      <c r="E40" s="26"/>
      <c r="F40" s="26"/>
      <c r="G40" s="27" t="e">
        <f aca="false">F40*100/E40</f>
        <v>#DIV/0!</v>
      </c>
      <c r="H40" s="27" t="n">
        <v>115942.36</v>
      </c>
      <c r="I40" s="27" t="e">
        <f aca="false">(F40/J40)*100</f>
        <v>#DIV/0!</v>
      </c>
      <c r="J40" s="26"/>
    </row>
    <row r="41" customFormat="false" ht="45" hidden="false" customHeight="false" outlineLevel="0" collapsed="false">
      <c r="A41" s="71"/>
      <c r="B41" s="43"/>
      <c r="C41" s="34" t="s">
        <v>49</v>
      </c>
      <c r="D41" s="42" t="s">
        <v>59</v>
      </c>
      <c r="E41" s="26" t="n">
        <v>17222710</v>
      </c>
      <c r="F41" s="26" t="n">
        <v>12315104.18</v>
      </c>
      <c r="G41" s="27" t="n">
        <f aca="false">F41*100/E41</f>
        <v>71.5050313220161</v>
      </c>
      <c r="H41" s="27"/>
      <c r="I41" s="27" t="n">
        <f aca="false">(F41/J41)*100</f>
        <v>99.0036550988093</v>
      </c>
      <c r="J41" s="26" t="n">
        <v>12439039.92</v>
      </c>
    </row>
    <row r="42" customFormat="false" ht="45" hidden="false" customHeight="false" outlineLevel="0" collapsed="false">
      <c r="A42" s="72"/>
      <c r="B42" s="73"/>
      <c r="C42" s="66" t="s">
        <v>49</v>
      </c>
      <c r="D42" s="74" t="s">
        <v>59</v>
      </c>
      <c r="E42" s="68" t="n">
        <v>284708</v>
      </c>
      <c r="F42" s="75" t="n">
        <v>257114.04</v>
      </c>
      <c r="G42" s="69" t="n">
        <f aca="false">F42*100/E42</f>
        <v>90.3079787009849</v>
      </c>
      <c r="H42" s="69" t="n">
        <v>11199744.45</v>
      </c>
      <c r="I42" s="69" t="n">
        <f aca="false">(F42/J42)*100</f>
        <v>99.7224291848457</v>
      </c>
      <c r="J42" s="68" t="n">
        <v>257829.7</v>
      </c>
    </row>
    <row r="43" customFormat="false" ht="33.75" hidden="false" customHeight="false" outlineLevel="0" collapsed="false">
      <c r="A43" s="37"/>
      <c r="B43" s="73"/>
      <c r="C43" s="34" t="s">
        <v>60</v>
      </c>
      <c r="D43" s="25" t="s">
        <v>61</v>
      </c>
      <c r="E43" s="26" t="n">
        <v>574850</v>
      </c>
      <c r="F43" s="26" t="n">
        <v>619411.28</v>
      </c>
      <c r="G43" s="27" t="n">
        <f aca="false">F43*100/E43</f>
        <v>107.751810037401</v>
      </c>
      <c r="H43" s="27" t="n">
        <v>80082.09</v>
      </c>
      <c r="I43" s="27" t="n">
        <f aca="false">(F43/J43)*100</f>
        <v>253.307373821671</v>
      </c>
      <c r="J43" s="26" t="n">
        <v>244529.51</v>
      </c>
    </row>
    <row r="44" customFormat="false" ht="22.5" hidden="false" customHeight="false" outlineLevel="0" collapsed="false">
      <c r="A44" s="37"/>
      <c r="B44" s="57"/>
      <c r="C44" s="34" t="s">
        <v>62</v>
      </c>
      <c r="D44" s="25" t="s">
        <v>63</v>
      </c>
      <c r="E44" s="26" t="n">
        <v>3990000</v>
      </c>
      <c r="F44" s="26" t="n">
        <v>1966641.35</v>
      </c>
      <c r="G44" s="27" t="n">
        <f aca="false">F44*100/E44</f>
        <v>49.2892568922306</v>
      </c>
      <c r="H44" s="27" t="n">
        <v>3351391.27</v>
      </c>
      <c r="I44" s="27" t="n">
        <f aca="false">(F44/J44)*100</f>
        <v>59.103043707591</v>
      </c>
      <c r="J44" s="26" t="n">
        <v>3327478.97</v>
      </c>
    </row>
    <row r="45" customFormat="false" ht="12.75" hidden="true" customHeight="false" outlineLevel="0" collapsed="false">
      <c r="A45" s="37"/>
      <c r="B45" s="57"/>
      <c r="C45" s="34" t="s">
        <v>35</v>
      </c>
      <c r="D45" s="35" t="s">
        <v>64</v>
      </c>
      <c r="E45" s="26" t="n">
        <v>0</v>
      </c>
      <c r="F45" s="26" t="n">
        <v>0</v>
      </c>
      <c r="G45" s="36" t="s">
        <v>22</v>
      </c>
      <c r="H45" s="27"/>
      <c r="I45" s="27" t="e">
        <f aca="false">(F45/J45)*100</f>
        <v>#DIV/0!</v>
      </c>
      <c r="J45" s="26" t="n">
        <v>0</v>
      </c>
    </row>
    <row r="46" customFormat="false" ht="12" hidden="false" customHeight="true" outlineLevel="0" collapsed="false">
      <c r="A46" s="37"/>
      <c r="B46" s="57"/>
      <c r="C46" s="34" t="s">
        <v>23</v>
      </c>
      <c r="D46" s="25" t="s">
        <v>24</v>
      </c>
      <c r="E46" s="26" t="n">
        <v>65870</v>
      </c>
      <c r="F46" s="26" t="n">
        <v>66035.13</v>
      </c>
      <c r="G46" s="27" t="n">
        <f aca="false">F46*100/E46</f>
        <v>100.250690754516</v>
      </c>
      <c r="H46" s="27" t="n">
        <v>60848.41</v>
      </c>
      <c r="I46" s="27" t="n">
        <f aca="false">(F46/J46)*100</f>
        <v>73.6083714629929</v>
      </c>
      <c r="J46" s="28" t="n">
        <v>89711.44</v>
      </c>
    </row>
    <row r="47" customFormat="false" ht="13.5" hidden="false" customHeight="true" outlineLevel="0" collapsed="false">
      <c r="A47" s="37"/>
      <c r="B47" s="57"/>
      <c r="C47" s="34" t="s">
        <v>25</v>
      </c>
      <c r="D47" s="25" t="s">
        <v>26</v>
      </c>
      <c r="E47" s="26" t="n">
        <v>126685.98</v>
      </c>
      <c r="F47" s="26" t="n">
        <v>127495.29</v>
      </c>
      <c r="G47" s="27" t="n">
        <f aca="false">F47*100/E47</f>
        <v>100.63883154237</v>
      </c>
      <c r="H47" s="27"/>
      <c r="I47" s="27" t="n">
        <f aca="false">(F47/J47)*100</f>
        <v>497.69214554227</v>
      </c>
      <c r="J47" s="28" t="n">
        <v>25617.3</v>
      </c>
    </row>
    <row r="48" customFormat="false" ht="12.75" hidden="false" customHeight="false" outlineLevel="0" collapsed="false">
      <c r="A48" s="29"/>
      <c r="B48" s="30" t="n">
        <v>70095</v>
      </c>
      <c r="C48" s="31"/>
      <c r="D48" s="32" t="s">
        <v>16</v>
      </c>
      <c r="E48" s="21" t="n">
        <f aca="false">SUM(E49:E51)</f>
        <v>662778</v>
      </c>
      <c r="F48" s="21" t="n">
        <f aca="false">SUM(F49:F51)</f>
        <v>0</v>
      </c>
      <c r="G48" s="22" t="n">
        <f aca="false">F48*100/E48</f>
        <v>0</v>
      </c>
      <c r="H48" s="22" t="n">
        <v>1001088</v>
      </c>
      <c r="I48" s="22" t="n">
        <f aca="false">(F48/J48)*100</f>
        <v>0</v>
      </c>
      <c r="J48" s="21" t="n">
        <f aca="false">SUM(J49:J51)</f>
        <v>325998.56</v>
      </c>
    </row>
    <row r="49" customFormat="false" ht="22.5" hidden="true" customHeight="false" outlineLevel="0" collapsed="false">
      <c r="A49" s="29"/>
      <c r="B49" s="33"/>
      <c r="C49" s="44" t="s">
        <v>28</v>
      </c>
      <c r="D49" s="25" t="s">
        <v>29</v>
      </c>
      <c r="E49" s="26"/>
      <c r="F49" s="26"/>
      <c r="G49" s="27" t="e">
        <f aca="false">F49*100/E49</f>
        <v>#DIV/0!</v>
      </c>
      <c r="H49" s="27"/>
      <c r="I49" s="27" t="n">
        <f aca="false">(F49/J49)*100</f>
        <v>0</v>
      </c>
      <c r="J49" s="28" t="n">
        <v>1674</v>
      </c>
    </row>
    <row r="50" customFormat="false" ht="33.75" hidden="false" customHeight="false" outlineLevel="0" collapsed="false">
      <c r="A50" s="37"/>
      <c r="B50" s="38"/>
      <c r="C50" s="34" t="s">
        <v>38</v>
      </c>
      <c r="D50" s="42" t="s">
        <v>39</v>
      </c>
      <c r="E50" s="26" t="n">
        <v>120668</v>
      </c>
      <c r="F50" s="26" t="n">
        <v>0</v>
      </c>
      <c r="G50" s="27" t="n">
        <f aca="false">F50*100/E50</f>
        <v>0</v>
      </c>
      <c r="H50" s="27" t="n">
        <v>1000</v>
      </c>
      <c r="I50" s="27" t="n">
        <f aca="false">(F50/J50)*100</f>
        <v>0</v>
      </c>
      <c r="J50" s="28" t="n">
        <v>127647.56</v>
      </c>
    </row>
    <row r="51" customFormat="false" ht="33.75" hidden="false" customHeight="false" outlineLevel="0" collapsed="false">
      <c r="A51" s="29"/>
      <c r="B51" s="33"/>
      <c r="C51" s="34" t="n">
        <v>6330</v>
      </c>
      <c r="D51" s="25" t="s">
        <v>65</v>
      </c>
      <c r="E51" s="26" t="n">
        <v>542110</v>
      </c>
      <c r="F51" s="26" t="n">
        <v>0</v>
      </c>
      <c r="G51" s="27" t="n">
        <f aca="false">F51*100/E51</f>
        <v>0</v>
      </c>
      <c r="H51" s="27" t="n">
        <v>1000088</v>
      </c>
      <c r="I51" s="36" t="n">
        <f aca="false">(F51/J51)*100</f>
        <v>0</v>
      </c>
      <c r="J51" s="26" t="n">
        <v>196677</v>
      </c>
    </row>
    <row r="52" customFormat="false" ht="12.75" hidden="false" customHeight="false" outlineLevel="0" collapsed="false">
      <c r="A52" s="11" t="n">
        <v>710</v>
      </c>
      <c r="B52" s="59"/>
      <c r="C52" s="60"/>
      <c r="D52" s="14" t="s">
        <v>66</v>
      </c>
      <c r="E52" s="15" t="n">
        <f aca="false">E53</f>
        <v>30000</v>
      </c>
      <c r="F52" s="15" t="n">
        <f aca="false">F54+F55</f>
        <v>23302.28</v>
      </c>
      <c r="G52" s="16" t="n">
        <f aca="false">F52*100/E52</f>
        <v>77.6742666666667</v>
      </c>
      <c r="H52" s="16" t="n">
        <f aca="false">H53</f>
        <v>6000</v>
      </c>
      <c r="I52" s="16" t="n">
        <f aca="false">(F52/J52)*100</f>
        <v>97.0677170615437</v>
      </c>
      <c r="J52" s="15" t="n">
        <f aca="false">J53</f>
        <v>24006.21</v>
      </c>
    </row>
    <row r="53" customFormat="false" ht="12.75" hidden="false" customHeight="false" outlineLevel="0" collapsed="false">
      <c r="A53" s="29"/>
      <c r="B53" s="30" t="n">
        <v>71035</v>
      </c>
      <c r="C53" s="31"/>
      <c r="D53" s="32" t="s">
        <v>67</v>
      </c>
      <c r="E53" s="21" t="n">
        <f aca="false">SUM(E54:E55)</f>
        <v>30000</v>
      </c>
      <c r="F53" s="21" t="n">
        <f aca="false">SUM(F54:F55)</f>
        <v>23302.28</v>
      </c>
      <c r="G53" s="22" t="n">
        <f aca="false">F53*100/E53</f>
        <v>77.6742666666667</v>
      </c>
      <c r="H53" s="22" t="n">
        <f aca="false">H55</f>
        <v>6000</v>
      </c>
      <c r="I53" s="22" t="n">
        <f aca="false">(F53/J53)*100</f>
        <v>97.0677170615437</v>
      </c>
      <c r="J53" s="21" t="n">
        <f aca="false">SUM(J54:J55)</f>
        <v>24006.21</v>
      </c>
    </row>
    <row r="54" customFormat="false" ht="33.75" hidden="false" customHeight="false" outlineLevel="0" collapsed="false">
      <c r="A54" s="29"/>
      <c r="B54" s="33"/>
      <c r="C54" s="34" t="s">
        <v>68</v>
      </c>
      <c r="D54" s="25" t="s">
        <v>69</v>
      </c>
      <c r="E54" s="26" t="n">
        <v>24000</v>
      </c>
      <c r="F54" s="26" t="n">
        <v>17302.28</v>
      </c>
      <c r="G54" s="27" t="n">
        <f aca="false">F54*100/E54</f>
        <v>72.0928333333333</v>
      </c>
      <c r="H54" s="22"/>
      <c r="I54" s="36" t="n">
        <f aca="false">(F54/J54)*100</f>
        <v>96.0906265116313</v>
      </c>
      <c r="J54" s="28" t="n">
        <v>18006.21</v>
      </c>
      <c r="K54" s="76"/>
      <c r="L54" s="76"/>
    </row>
    <row r="55" customFormat="false" ht="33.75" hidden="false" customHeight="false" outlineLevel="0" collapsed="false">
      <c r="A55" s="37"/>
      <c r="B55" s="38"/>
      <c r="C55" s="77" t="n">
        <v>2020</v>
      </c>
      <c r="D55" s="25" t="s">
        <v>70</v>
      </c>
      <c r="E55" s="26" t="n">
        <v>6000</v>
      </c>
      <c r="F55" s="26" t="n">
        <v>6000</v>
      </c>
      <c r="G55" s="27" t="n">
        <f aca="false">F55*100/E55</f>
        <v>100</v>
      </c>
      <c r="H55" s="27" t="n">
        <v>6000</v>
      </c>
      <c r="I55" s="36" t="n">
        <f aca="false">(F55/J55)*100</f>
        <v>100</v>
      </c>
      <c r="J55" s="26" t="n">
        <v>6000</v>
      </c>
    </row>
    <row r="56" customFormat="false" ht="12.75" hidden="false" customHeight="false" outlineLevel="0" collapsed="false">
      <c r="A56" s="11" t="n">
        <v>750</v>
      </c>
      <c r="B56" s="12"/>
      <c r="C56" s="78"/>
      <c r="D56" s="14" t="s">
        <v>71</v>
      </c>
      <c r="E56" s="79" t="n">
        <f aca="false">E57+E60+E67+E69+E73</f>
        <v>1011085</v>
      </c>
      <c r="F56" s="79" t="n">
        <f aca="false">F57+F60+F67+F69+F73</f>
        <v>831904.56</v>
      </c>
      <c r="G56" s="80" t="n">
        <f aca="false">F56*100/E56</f>
        <v>82.2783999367017</v>
      </c>
      <c r="H56" s="80" t="n">
        <f aca="false">H57+H60+H67+H69+H73</f>
        <v>1436509.5</v>
      </c>
      <c r="I56" s="80" t="n">
        <f aca="false">(F56/J56)*100</f>
        <v>132.028226365954</v>
      </c>
      <c r="J56" s="79" t="n">
        <f aca="false">J57+J60+J67+J69+J73</f>
        <v>630095.99</v>
      </c>
    </row>
    <row r="57" customFormat="false" ht="12.75" hidden="false" customHeight="false" outlineLevel="0" collapsed="false">
      <c r="A57" s="29"/>
      <c r="B57" s="30" t="n">
        <v>75011</v>
      </c>
      <c r="C57" s="31"/>
      <c r="D57" s="32" t="s">
        <v>72</v>
      </c>
      <c r="E57" s="81" t="n">
        <f aca="false">SUM(E58:E59)</f>
        <v>440100</v>
      </c>
      <c r="F57" s="81" t="n">
        <f aca="false">SUM(F58:F59)</f>
        <v>328535.1</v>
      </c>
      <c r="G57" s="56" t="n">
        <f aca="false">F57*100/E57</f>
        <v>74.6501022494887</v>
      </c>
      <c r="H57" s="56" t="n">
        <f aca="false">SUM(H58:H59)</f>
        <v>449409.12</v>
      </c>
      <c r="I57" s="56" t="n">
        <f aca="false">(F57/J57)*100</f>
        <v>102.086728092385</v>
      </c>
      <c r="J57" s="81" t="n">
        <f aca="false">SUM(J58:J59)</f>
        <v>321819.6</v>
      </c>
    </row>
    <row r="58" customFormat="false" ht="45" hidden="false" customHeight="false" outlineLevel="0" collapsed="false">
      <c r="A58" s="37"/>
      <c r="B58" s="57"/>
      <c r="C58" s="34" t="n">
        <v>2010</v>
      </c>
      <c r="D58" s="25" t="s">
        <v>17</v>
      </c>
      <c r="E58" s="26" t="n">
        <v>439600</v>
      </c>
      <c r="F58" s="26" t="n">
        <v>328005</v>
      </c>
      <c r="G58" s="27" t="n">
        <f aca="false">F58*100/E58</f>
        <v>74.6144222020018</v>
      </c>
      <c r="H58" s="27" t="n">
        <v>440600</v>
      </c>
      <c r="I58" s="27" t="n">
        <f aca="false">(F58/J58)*100</f>
        <v>101.996678939251</v>
      </c>
      <c r="J58" s="26" t="n">
        <v>321584</v>
      </c>
    </row>
    <row r="59" customFormat="false" ht="33.75" hidden="false" customHeight="false" outlineLevel="0" collapsed="false">
      <c r="A59" s="29"/>
      <c r="B59" s="33"/>
      <c r="C59" s="34" t="s">
        <v>73</v>
      </c>
      <c r="D59" s="25" t="s">
        <v>74</v>
      </c>
      <c r="E59" s="26" t="n">
        <v>500</v>
      </c>
      <c r="F59" s="26" t="n">
        <v>530.1</v>
      </c>
      <c r="G59" s="27" t="n">
        <f aca="false">F59*100/E59</f>
        <v>106.02</v>
      </c>
      <c r="H59" s="27" t="n">
        <v>8809.12</v>
      </c>
      <c r="I59" s="27" t="n">
        <f aca="false">(F59/J59)*100</f>
        <v>225</v>
      </c>
      <c r="J59" s="26" t="n">
        <v>235.6</v>
      </c>
    </row>
    <row r="60" customFormat="false" ht="12.75" hidden="false" customHeight="false" outlineLevel="0" collapsed="false">
      <c r="A60" s="29"/>
      <c r="B60" s="30" t="n">
        <v>75023</v>
      </c>
      <c r="C60" s="31"/>
      <c r="D60" s="32" t="s">
        <v>75</v>
      </c>
      <c r="E60" s="21" t="n">
        <f aca="false">SUM(E61:E66)</f>
        <v>569165</v>
      </c>
      <c r="F60" s="21" t="n">
        <f aca="false">SUM(F61:F66)</f>
        <v>501551.28</v>
      </c>
      <c r="G60" s="22" t="n">
        <f aca="false">F60*100/E60</f>
        <v>88.1205414949971</v>
      </c>
      <c r="H60" s="22" t="n">
        <f aca="false">SUM(H62:H66)</f>
        <v>987100.38</v>
      </c>
      <c r="I60" s="22" t="n">
        <f aca="false">(F60/J60)*100</f>
        <v>162.695326748831</v>
      </c>
      <c r="J60" s="21" t="n">
        <f aca="false">SUM(J61:J66)</f>
        <v>308276.39</v>
      </c>
    </row>
    <row r="61" customFormat="false" ht="22.5" hidden="true" customHeight="false" outlineLevel="0" collapsed="false">
      <c r="A61" s="29"/>
      <c r="B61" s="33"/>
      <c r="C61" s="34" t="s">
        <v>28</v>
      </c>
      <c r="D61" s="25" t="s">
        <v>29</v>
      </c>
      <c r="E61" s="26"/>
      <c r="F61" s="26"/>
      <c r="G61" s="27" t="e">
        <f aca="false">F61*100/E61</f>
        <v>#DIV/0!</v>
      </c>
      <c r="H61" s="27"/>
      <c r="I61" s="27" t="e">
        <f aca="false">(F61/J61)*100</f>
        <v>#DIV/0!</v>
      </c>
      <c r="J61" s="28"/>
    </row>
    <row r="62" customFormat="false" ht="12.75" hidden="false" customHeight="false" outlineLevel="0" collapsed="false">
      <c r="A62" s="37"/>
      <c r="B62" s="57"/>
      <c r="C62" s="58" t="s">
        <v>30</v>
      </c>
      <c r="D62" s="35" t="s">
        <v>31</v>
      </c>
      <c r="E62" s="26" t="n">
        <v>35340</v>
      </c>
      <c r="F62" s="26" t="n">
        <v>28322</v>
      </c>
      <c r="G62" s="27" t="n">
        <f aca="false">F62*100/E62</f>
        <v>80.1414827391058</v>
      </c>
      <c r="H62" s="27" t="n">
        <v>32352</v>
      </c>
      <c r="I62" s="27" t="n">
        <f aca="false">(F62/J62)*100</f>
        <v>102.53692172735</v>
      </c>
      <c r="J62" s="26" t="n">
        <v>27621.27</v>
      </c>
    </row>
    <row r="63" customFormat="false" ht="33.75" hidden="true" customHeight="false" outlineLevel="0" collapsed="false">
      <c r="A63" s="37"/>
      <c r="B63" s="57"/>
      <c r="C63" s="34" t="s">
        <v>76</v>
      </c>
      <c r="D63" s="25" t="s">
        <v>77</v>
      </c>
      <c r="E63" s="26"/>
      <c r="F63" s="26"/>
      <c r="G63" s="27" t="e">
        <f aca="false">F63*100/E63</f>
        <v>#DIV/0!</v>
      </c>
      <c r="H63" s="27"/>
      <c r="I63" s="36" t="s">
        <v>22</v>
      </c>
      <c r="J63" s="28"/>
    </row>
    <row r="64" customFormat="false" ht="12.75" hidden="false" customHeight="false" outlineLevel="0" collapsed="false">
      <c r="A64" s="37"/>
      <c r="B64" s="57"/>
      <c r="C64" s="34" t="s">
        <v>23</v>
      </c>
      <c r="D64" s="35" t="s">
        <v>24</v>
      </c>
      <c r="E64" s="26" t="n">
        <v>99566</v>
      </c>
      <c r="F64" s="26" t="n">
        <v>143274.07</v>
      </c>
      <c r="G64" s="27" t="n">
        <f aca="false">F64*100/E64</f>
        <v>143.89858988008</v>
      </c>
      <c r="H64" s="27" t="n">
        <v>833783.82</v>
      </c>
      <c r="I64" s="27" t="n">
        <f aca="false">(F64/J64)*100</f>
        <v>94.9917681001682</v>
      </c>
      <c r="J64" s="26" t="n">
        <v>150827.88</v>
      </c>
    </row>
    <row r="65" customFormat="false" ht="12.75" hidden="true" customHeight="false" outlineLevel="0" collapsed="false">
      <c r="A65" s="37"/>
      <c r="B65" s="57"/>
      <c r="C65" s="44" t="s">
        <v>78</v>
      </c>
      <c r="D65" s="35" t="s">
        <v>79</v>
      </c>
      <c r="E65" s="26"/>
      <c r="F65" s="26"/>
      <c r="G65" s="27" t="e">
        <f aca="false">F65*100/E65</f>
        <v>#DIV/0!</v>
      </c>
      <c r="H65" s="36"/>
      <c r="I65" s="27" t="e">
        <f aca="false">(F65/J65)*100</f>
        <v>#DIV/0!</v>
      </c>
      <c r="J65" s="28"/>
    </row>
    <row r="66" customFormat="false" ht="12.75" hidden="false" customHeight="false" outlineLevel="0" collapsed="false">
      <c r="A66" s="37"/>
      <c r="B66" s="57"/>
      <c r="C66" s="44" t="s">
        <v>25</v>
      </c>
      <c r="D66" s="82" t="s">
        <v>26</v>
      </c>
      <c r="E66" s="26" t="n">
        <v>434259</v>
      </c>
      <c r="F66" s="26" t="n">
        <v>329955.21</v>
      </c>
      <c r="G66" s="27" t="n">
        <f aca="false">F66*100/E66</f>
        <v>75.9812024621251</v>
      </c>
      <c r="H66" s="27" t="n">
        <v>120964.56</v>
      </c>
      <c r="I66" s="27" t="n">
        <f aca="false">(F66/J66)*100</f>
        <v>254.149445062531</v>
      </c>
      <c r="J66" s="26" t="n">
        <v>129827.24</v>
      </c>
    </row>
    <row r="67" customFormat="false" ht="17.25" hidden="true" customHeight="true" outlineLevel="0" collapsed="false">
      <c r="A67" s="37"/>
      <c r="B67" s="30" t="n">
        <v>75056</v>
      </c>
      <c r="C67" s="83"/>
      <c r="D67" s="32" t="s">
        <v>80</v>
      </c>
      <c r="E67" s="21" t="n">
        <f aca="false">SUM(E68)</f>
        <v>0</v>
      </c>
      <c r="F67" s="21" t="n">
        <f aca="false">SUM(F68)</f>
        <v>0</v>
      </c>
      <c r="G67" s="56" t="s">
        <v>22</v>
      </c>
      <c r="H67" s="22"/>
      <c r="I67" s="22" t="e">
        <f aca="false">(F67/J67)*100</f>
        <v>#DIV/0!</v>
      </c>
      <c r="J67" s="21" t="n">
        <f aca="false">SUM(J68)</f>
        <v>0</v>
      </c>
    </row>
    <row r="68" customFormat="false" ht="17.25" hidden="true" customHeight="true" outlineLevel="0" collapsed="false">
      <c r="A68" s="37"/>
      <c r="B68" s="57"/>
      <c r="C68" s="34" t="s">
        <v>81</v>
      </c>
      <c r="D68" s="35" t="s">
        <v>34</v>
      </c>
      <c r="E68" s="26" t="n">
        <v>0</v>
      </c>
      <c r="F68" s="26" t="n">
        <v>0</v>
      </c>
      <c r="G68" s="36" t="s">
        <v>22</v>
      </c>
      <c r="H68" s="27"/>
      <c r="I68" s="27" t="e">
        <f aca="false">(F68/J68)*100</f>
        <v>#DIV/0!</v>
      </c>
      <c r="J68" s="26"/>
    </row>
    <row r="69" customFormat="false" ht="17.25" hidden="true" customHeight="true" outlineLevel="0" collapsed="false">
      <c r="A69" s="37"/>
      <c r="B69" s="30" t="n">
        <v>75075</v>
      </c>
      <c r="C69" s="83"/>
      <c r="D69" s="32" t="s">
        <v>82</v>
      </c>
      <c r="E69" s="21" t="n">
        <f aca="false">SUM(E71:E72)</f>
        <v>0</v>
      </c>
      <c r="F69" s="21" t="n">
        <f aca="false">SUM(F71:F72)</f>
        <v>0</v>
      </c>
      <c r="G69" s="22" t="e">
        <f aca="false">F69*100/E69</f>
        <v>#DIV/0!</v>
      </c>
      <c r="H69" s="22"/>
      <c r="I69" s="27" t="e">
        <f aca="false">(F69/J69)*100</f>
        <v>#DIV/0!</v>
      </c>
      <c r="J69" s="21" t="n">
        <f aca="false">SUM(J71:J72)</f>
        <v>0</v>
      </c>
    </row>
    <row r="70" customFormat="false" ht="27.75" hidden="true" customHeight="true" outlineLevel="0" collapsed="false">
      <c r="A70" s="37"/>
      <c r="B70" s="33"/>
      <c r="C70" s="34" t="s">
        <v>83</v>
      </c>
      <c r="D70" s="25" t="s">
        <v>84</v>
      </c>
      <c r="E70" s="21"/>
      <c r="F70" s="21"/>
      <c r="G70" s="27" t="e">
        <f aca="false">F70*100/E70</f>
        <v>#DIV/0!</v>
      </c>
      <c r="H70" s="22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3"/>
      <c r="C71" s="34" t="s">
        <v>25</v>
      </c>
      <c r="D71" s="82" t="s">
        <v>26</v>
      </c>
      <c r="E71" s="26"/>
      <c r="F71" s="26"/>
      <c r="G71" s="27" t="e">
        <f aca="false">F71*100/E71</f>
        <v>#DIV/0!</v>
      </c>
      <c r="H71" s="27"/>
      <c r="I71" s="27" t="e">
        <f aca="false">(F71/J71)*100</f>
        <v>#DIV/0!</v>
      </c>
      <c r="J71" s="28" t="n">
        <v>0</v>
      </c>
    </row>
    <row r="72" customFormat="false" ht="33.75" hidden="true" customHeight="false" outlineLevel="0" collapsed="false">
      <c r="A72" s="37"/>
      <c r="B72" s="57"/>
      <c r="C72" s="34" t="s">
        <v>83</v>
      </c>
      <c r="D72" s="42" t="s">
        <v>84</v>
      </c>
      <c r="E72" s="26"/>
      <c r="F72" s="26"/>
      <c r="G72" s="36" t="s">
        <v>22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7"/>
      <c r="B73" s="30" t="n">
        <v>75095</v>
      </c>
      <c r="C73" s="84"/>
      <c r="D73" s="32" t="s">
        <v>16</v>
      </c>
      <c r="E73" s="21" t="n">
        <f aca="false">SUM(E74:E77)</f>
        <v>1820</v>
      </c>
      <c r="F73" s="21" t="n">
        <f aca="false">SUM(F74:F77)</f>
        <v>1818.18</v>
      </c>
      <c r="G73" s="22" t="n">
        <f aca="false">F73*100/E73</f>
        <v>99.9</v>
      </c>
      <c r="H73" s="22"/>
      <c r="I73" s="56" t="s">
        <v>22</v>
      </c>
      <c r="J73" s="21" t="n">
        <f aca="false">SUM(J75:J77)</f>
        <v>0</v>
      </c>
    </row>
    <row r="74" customFormat="false" ht="12.75" hidden="false" customHeight="false" outlineLevel="0" collapsed="false">
      <c r="A74" s="37"/>
      <c r="B74" s="33"/>
      <c r="C74" s="34" t="s">
        <v>25</v>
      </c>
      <c r="D74" s="82" t="s">
        <v>26</v>
      </c>
      <c r="E74" s="26" t="n">
        <v>1820</v>
      </c>
      <c r="F74" s="26" t="n">
        <v>1818.18</v>
      </c>
      <c r="G74" s="27" t="n">
        <f aca="false">F74*100/E74</f>
        <v>99.9</v>
      </c>
      <c r="H74" s="22"/>
      <c r="I74" s="36" t="s">
        <v>22</v>
      </c>
      <c r="J74" s="28" t="s">
        <v>22</v>
      </c>
    </row>
    <row r="75" customFormat="false" ht="22.5" hidden="true" customHeight="false" outlineLevel="0" collapsed="false">
      <c r="A75" s="37"/>
      <c r="B75" s="38"/>
      <c r="C75" s="34" t="s">
        <v>85</v>
      </c>
      <c r="D75" s="25" t="s">
        <v>86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12.75" hidden="true" customHeight="false" outlineLevel="0" collapsed="false">
      <c r="A76" s="37"/>
      <c r="B76" s="38"/>
      <c r="C76" s="34" t="s">
        <v>87</v>
      </c>
      <c r="D76" s="25" t="s">
        <v>34</v>
      </c>
      <c r="E76" s="26"/>
      <c r="F76" s="26"/>
      <c r="G76" s="36" t="n">
        <v>0</v>
      </c>
      <c r="H76" s="27"/>
      <c r="I76" s="85" t="e">
        <f aca="false">(F76/J76)*100</f>
        <v>#DIV/0!</v>
      </c>
      <c r="J76" s="26"/>
    </row>
    <row r="77" customFormat="false" ht="22.5" hidden="true" customHeight="false" outlineLevel="0" collapsed="false">
      <c r="A77" s="37"/>
      <c r="B77" s="57"/>
      <c r="C77" s="34" t="s">
        <v>88</v>
      </c>
      <c r="D77" s="25" t="s">
        <v>86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6"/>
    </row>
    <row r="78" customFormat="false" ht="33.75" hidden="false" customHeight="false" outlineLevel="0" collapsed="false">
      <c r="A78" s="86" t="n">
        <v>751</v>
      </c>
      <c r="B78" s="59"/>
      <c r="C78" s="60"/>
      <c r="D78" s="87" t="s">
        <v>89</v>
      </c>
      <c r="E78" s="15" t="n">
        <f aca="false">E79+E81+E83+E86+E89</f>
        <v>218980</v>
      </c>
      <c r="F78" s="15" t="n">
        <f aca="false">F79+F81+F83+F86+F89</f>
        <v>146469.98</v>
      </c>
      <c r="G78" s="16" t="n">
        <f aca="false">F78*100/E78</f>
        <v>66.8873778427254</v>
      </c>
      <c r="H78" s="16" t="e">
        <f aca="false">H79+#REF!+#REF!</f>
        <v>#VALUE!</v>
      </c>
      <c r="I78" s="16" t="n">
        <f aca="false">(F78/J78)*100</f>
        <v>1935.38557082452</v>
      </c>
      <c r="J78" s="15" t="n">
        <f aca="false">J79+J81+J83+J86</f>
        <v>7568</v>
      </c>
    </row>
    <row r="79" customFormat="false" ht="22.5" hidden="false" customHeight="false" outlineLevel="0" collapsed="false">
      <c r="A79" s="29"/>
      <c r="B79" s="30" t="n">
        <v>75101</v>
      </c>
      <c r="C79" s="31"/>
      <c r="D79" s="88" t="s">
        <v>90</v>
      </c>
      <c r="E79" s="21" t="n">
        <f aca="false">SUM(E80)</f>
        <v>10017</v>
      </c>
      <c r="F79" s="21" t="n">
        <f aca="false">SUM(F80)</f>
        <v>7515</v>
      </c>
      <c r="G79" s="22" t="n">
        <f aca="false">F79*100/E79</f>
        <v>75.0224618149147</v>
      </c>
      <c r="H79" s="22" t="n">
        <f aca="false">H80</f>
        <v>8313</v>
      </c>
      <c r="I79" s="22" t="n">
        <f aca="false">(F79/J79)*100</f>
        <v>99.2996828752643</v>
      </c>
      <c r="J79" s="21" t="n">
        <f aca="false">SUM(J80)</f>
        <v>7568</v>
      </c>
    </row>
    <row r="80" customFormat="false" ht="45" hidden="false" customHeight="false" outlineLevel="0" collapsed="false">
      <c r="A80" s="37"/>
      <c r="B80" s="38"/>
      <c r="C80" s="34" t="n">
        <v>2010</v>
      </c>
      <c r="D80" s="25" t="s">
        <v>17</v>
      </c>
      <c r="E80" s="26" t="n">
        <v>10017</v>
      </c>
      <c r="F80" s="26" t="n">
        <v>7515</v>
      </c>
      <c r="G80" s="27" t="n">
        <f aca="false">F80*100/E80</f>
        <v>75.0224618149147</v>
      </c>
      <c r="H80" s="27" t="n">
        <v>8313</v>
      </c>
      <c r="I80" s="27" t="n">
        <f aca="false">(F80/J80)*100</f>
        <v>99.2996828752643</v>
      </c>
      <c r="J80" s="26" t="n">
        <v>7568</v>
      </c>
    </row>
    <row r="81" customFormat="false" ht="12.75" hidden="true" customHeight="false" outlineLevel="0" collapsed="false">
      <c r="A81" s="37"/>
      <c r="B81" s="30" t="n">
        <v>75107</v>
      </c>
      <c r="C81" s="84"/>
      <c r="D81" s="32" t="s">
        <v>91</v>
      </c>
      <c r="E81" s="21" t="n">
        <f aca="false">SUM(E82:E82)</f>
        <v>0</v>
      </c>
      <c r="F81" s="21" t="n">
        <f aca="false">SUM(F82:F82)</f>
        <v>0</v>
      </c>
      <c r="G81" s="81" t="s">
        <v>22</v>
      </c>
      <c r="H81" s="22"/>
      <c r="I81" s="22" t="e">
        <f aca="false">(F81/J81)*100</f>
        <v>#DIV/0!</v>
      </c>
      <c r="J81" s="21" t="n">
        <f aca="false">SUM(J82:J82)</f>
        <v>0</v>
      </c>
    </row>
    <row r="82" customFormat="false" ht="12.75" hidden="true" customHeight="false" outlineLevel="0" collapsed="false">
      <c r="A82" s="37"/>
      <c r="B82" s="89"/>
      <c r="C82" s="44" t="n">
        <v>2010</v>
      </c>
      <c r="D82" s="35" t="s">
        <v>34</v>
      </c>
      <c r="E82" s="26" t="n">
        <v>0</v>
      </c>
      <c r="F82" s="26" t="n">
        <v>0</v>
      </c>
      <c r="G82" s="36" t="s">
        <v>22</v>
      </c>
      <c r="H82" s="27"/>
      <c r="I82" s="27" t="e">
        <f aca="false">(F82/J82)*100</f>
        <v>#DIV/0!</v>
      </c>
      <c r="J82" s="28" t="n">
        <v>0</v>
      </c>
    </row>
    <row r="83" s="39" customFormat="true" ht="12.75" hidden="true" customHeight="false" outlineLevel="0" collapsed="false">
      <c r="A83" s="29"/>
      <c r="B83" s="30" t="n">
        <v>75108</v>
      </c>
      <c r="C83" s="31"/>
      <c r="D83" s="32" t="s">
        <v>92</v>
      </c>
      <c r="E83" s="21" t="n">
        <f aca="false">SUM(E84:E85)</f>
        <v>0</v>
      </c>
      <c r="F83" s="21" t="n">
        <f aca="false">SUM(F84:F85)</f>
        <v>0</v>
      </c>
      <c r="G83" s="22" t="e">
        <f aca="false">F83*100/E83</f>
        <v>#DIV/0!</v>
      </c>
      <c r="H83" s="22"/>
      <c r="I83" s="56" t="s">
        <v>22</v>
      </c>
      <c r="J83" s="21" t="n">
        <f aca="false">SUM(J84:J85)</f>
        <v>0</v>
      </c>
    </row>
    <row r="84" customFormat="false" ht="12.75" hidden="true" customHeight="false" outlineLevel="0" collapsed="false">
      <c r="A84" s="37"/>
      <c r="B84" s="57"/>
      <c r="C84" s="34" t="s">
        <v>25</v>
      </c>
      <c r="D84" s="35" t="s">
        <v>26</v>
      </c>
      <c r="E84" s="26" t="n">
        <v>0</v>
      </c>
      <c r="F84" s="26" t="n">
        <v>0</v>
      </c>
      <c r="G84" s="36" t="s">
        <v>22</v>
      </c>
      <c r="H84" s="27"/>
      <c r="I84" s="36" t="s">
        <v>22</v>
      </c>
      <c r="J84" s="90" t="n">
        <v>0</v>
      </c>
    </row>
    <row r="85" customFormat="false" ht="12.75" hidden="true" customHeight="false" outlineLevel="0" collapsed="false">
      <c r="A85" s="37"/>
      <c r="B85" s="57"/>
      <c r="C85" s="34" t="s">
        <v>81</v>
      </c>
      <c r="D85" s="35" t="s">
        <v>34</v>
      </c>
      <c r="E85" s="26"/>
      <c r="F85" s="26"/>
      <c r="G85" s="27" t="e">
        <f aca="false">F85*100/E85</f>
        <v>#DIV/0!</v>
      </c>
      <c r="H85" s="27"/>
      <c r="I85" s="36" t="s">
        <v>22</v>
      </c>
      <c r="J85" s="28"/>
    </row>
    <row r="86" customFormat="false" ht="45" hidden="false" customHeight="false" outlineLevel="0" collapsed="false">
      <c r="A86" s="37"/>
      <c r="B86" s="30" t="n">
        <v>75109</v>
      </c>
      <c r="C86" s="84"/>
      <c r="D86" s="88" t="s">
        <v>93</v>
      </c>
      <c r="E86" s="21" t="n">
        <f aca="false">SUM(E87)</f>
        <v>70000</v>
      </c>
      <c r="F86" s="21" t="n">
        <f aca="false">SUM(F88)</f>
        <v>0</v>
      </c>
      <c r="G86" s="56" t="n">
        <v>0</v>
      </c>
      <c r="H86" s="22"/>
      <c r="I86" s="56" t="s">
        <v>22</v>
      </c>
      <c r="J86" s="21" t="n">
        <f aca="false">SUM(J88)</f>
        <v>0</v>
      </c>
    </row>
    <row r="87" customFormat="false" ht="12.75" hidden="false" customHeight="false" outlineLevel="0" collapsed="false">
      <c r="A87" s="37"/>
      <c r="B87" s="91"/>
      <c r="C87" s="34" t="s">
        <v>25</v>
      </c>
      <c r="D87" s="82" t="s">
        <v>26</v>
      </c>
      <c r="E87" s="26" t="n">
        <v>70000</v>
      </c>
      <c r="F87" s="26" t="n">
        <v>0</v>
      </c>
      <c r="G87" s="27" t="n">
        <f aca="false">F87*100/E87</f>
        <v>0</v>
      </c>
      <c r="H87" s="22"/>
      <c r="I87" s="36" t="s">
        <v>22</v>
      </c>
      <c r="J87" s="28" t="s">
        <v>22</v>
      </c>
    </row>
    <row r="88" customFormat="false" ht="12.75" hidden="true" customHeight="false" outlineLevel="0" collapsed="false">
      <c r="A88" s="37"/>
      <c r="B88" s="33"/>
      <c r="C88" s="34" t="s">
        <v>81</v>
      </c>
      <c r="D88" s="35" t="s">
        <v>34</v>
      </c>
      <c r="E88" s="26"/>
      <c r="F88" s="26"/>
      <c r="G88" s="36" t="s">
        <v>22</v>
      </c>
      <c r="H88" s="27"/>
      <c r="I88" s="36" t="e">
        <f aca="false">(F88/J88)*100</f>
        <v>#DIV/0!</v>
      </c>
      <c r="J88" s="28" t="n">
        <v>0</v>
      </c>
    </row>
    <row r="89" customFormat="false" ht="12.75" hidden="false" customHeight="false" outlineLevel="0" collapsed="false">
      <c r="A89" s="37"/>
      <c r="B89" s="30" t="n">
        <v>75113</v>
      </c>
      <c r="C89" s="84"/>
      <c r="D89" s="32" t="s">
        <v>94</v>
      </c>
      <c r="E89" s="21" t="n">
        <f aca="false">SUM(E90:E91)</f>
        <v>138963</v>
      </c>
      <c r="F89" s="21" t="n">
        <f aca="false">SUM(F90:F91)</f>
        <v>138954.98</v>
      </c>
      <c r="G89" s="22" t="n">
        <f aca="false">F89*100/E89</f>
        <v>99.9942286795766</v>
      </c>
      <c r="H89" s="27"/>
      <c r="I89" s="56" t="s">
        <v>22</v>
      </c>
      <c r="J89" s="81" t="s">
        <v>22</v>
      </c>
    </row>
    <row r="90" customFormat="false" ht="12.75" hidden="true" customHeight="false" outlineLevel="0" collapsed="false">
      <c r="A90" s="37"/>
      <c r="B90" s="92"/>
      <c r="C90" s="34" t="s">
        <v>25</v>
      </c>
      <c r="D90" s="82" t="s">
        <v>26</v>
      </c>
      <c r="E90" s="26" t="n">
        <v>0</v>
      </c>
      <c r="F90" s="26" t="n">
        <v>0</v>
      </c>
      <c r="G90" s="27" t="e">
        <f aca="false">F90*100/E90</f>
        <v>#DIV/0!</v>
      </c>
      <c r="H90" s="27"/>
      <c r="I90" s="36" t="e">
        <f aca="false">(F90/J90)*100</f>
        <v>#DIV/0!</v>
      </c>
      <c r="J90" s="28"/>
    </row>
    <row r="91" customFormat="false" ht="12.75" hidden="false" customHeight="false" outlineLevel="0" collapsed="false">
      <c r="A91" s="37"/>
      <c r="B91" s="93"/>
      <c r="C91" s="34" t="s">
        <v>81</v>
      </c>
      <c r="D91" s="35" t="s">
        <v>34</v>
      </c>
      <c r="E91" s="26" t="n">
        <v>138963</v>
      </c>
      <c r="F91" s="26" t="n">
        <v>138954.98</v>
      </c>
      <c r="G91" s="27" t="n">
        <f aca="false">F91*100/E91</f>
        <v>99.9942286795766</v>
      </c>
      <c r="H91" s="27"/>
      <c r="I91" s="36" t="s">
        <v>22</v>
      </c>
      <c r="J91" s="28" t="s">
        <v>22</v>
      </c>
    </row>
    <row r="92" customFormat="false" ht="22.5" hidden="false" customHeight="false" outlineLevel="0" collapsed="false">
      <c r="A92" s="11" t="n">
        <v>754</v>
      </c>
      <c r="B92" s="12"/>
      <c r="C92" s="78"/>
      <c r="D92" s="87" t="s">
        <v>95</v>
      </c>
      <c r="E92" s="15" t="n">
        <f aca="false">E93</f>
        <v>609496</v>
      </c>
      <c r="F92" s="15" t="n">
        <f aca="false">F93</f>
        <v>507805.66</v>
      </c>
      <c r="G92" s="16" t="n">
        <f aca="false">F92*100/E92</f>
        <v>83.3156673710738</v>
      </c>
      <c r="H92" s="16" t="n">
        <f aca="false">SUM(H97)</f>
        <v>298873.6</v>
      </c>
      <c r="I92" s="16" t="n">
        <f aca="false">(F92/J92)*100</f>
        <v>91.7495456840071</v>
      </c>
      <c r="J92" s="15" t="n">
        <f aca="false">J93+J97</f>
        <v>553469.4</v>
      </c>
    </row>
    <row r="93" customFormat="false" ht="12.75" hidden="false" customHeight="false" outlineLevel="0" collapsed="false">
      <c r="A93" s="61"/>
      <c r="B93" s="62" t="n">
        <v>75416</v>
      </c>
      <c r="C93" s="63"/>
      <c r="D93" s="94" t="s">
        <v>96</v>
      </c>
      <c r="E93" s="95" t="n">
        <f aca="false">SUM(E94:E97)</f>
        <v>609496</v>
      </c>
      <c r="F93" s="95" t="n">
        <f aca="false">SUM(F94:F97)</f>
        <v>507805.66</v>
      </c>
      <c r="G93" s="22" t="n">
        <f aca="false">F93*100/E93</f>
        <v>83.3156673710738</v>
      </c>
      <c r="H93" s="96"/>
      <c r="I93" s="27" t="n">
        <f aca="false">(F93/J93)*100</f>
        <v>91.7495456840071</v>
      </c>
      <c r="J93" s="21" t="n">
        <f aca="false">SUM(J94:J96)</f>
        <v>553469.4</v>
      </c>
    </row>
    <row r="94" customFormat="false" ht="22.5" hidden="false" customHeight="false" outlineLevel="0" collapsed="false">
      <c r="A94" s="61"/>
      <c r="B94" s="97"/>
      <c r="C94" s="66" t="s">
        <v>57</v>
      </c>
      <c r="D94" s="25" t="s">
        <v>58</v>
      </c>
      <c r="E94" s="68" t="n">
        <v>609450</v>
      </c>
      <c r="F94" s="68" t="n">
        <v>506287.26</v>
      </c>
      <c r="G94" s="27" t="n">
        <f aca="false">F94*100/E94</f>
        <v>83.0728131922225</v>
      </c>
      <c r="H94" s="96"/>
      <c r="I94" s="27" t="n">
        <f aca="false">(F94/J94)*100</f>
        <v>91.4752035071858</v>
      </c>
      <c r="J94" s="70" t="n">
        <v>553469.4</v>
      </c>
    </row>
    <row r="95" customFormat="false" ht="12.75" hidden="false" customHeight="false" outlineLevel="0" collapsed="false">
      <c r="A95" s="61"/>
      <c r="B95" s="98"/>
      <c r="C95" s="66" t="s">
        <v>30</v>
      </c>
      <c r="D95" s="35" t="s">
        <v>31</v>
      </c>
      <c r="E95" s="68" t="n">
        <v>46</v>
      </c>
      <c r="F95" s="68" t="n">
        <v>1518.4</v>
      </c>
      <c r="G95" s="27" t="n">
        <f aca="false">F95*100/E95</f>
        <v>3300.86956521739</v>
      </c>
      <c r="H95" s="96"/>
      <c r="I95" s="36" t="s">
        <v>22</v>
      </c>
      <c r="J95" s="70" t="s">
        <v>22</v>
      </c>
    </row>
    <row r="96" customFormat="false" ht="33.75" hidden="true" customHeight="false" outlineLevel="0" collapsed="false">
      <c r="A96" s="61"/>
      <c r="B96" s="67"/>
      <c r="C96" s="66" t="s">
        <v>38</v>
      </c>
      <c r="D96" s="42" t="s">
        <v>39</v>
      </c>
      <c r="E96" s="68"/>
      <c r="F96" s="68"/>
      <c r="G96" s="27" t="e">
        <f aca="false">F96*100/E96</f>
        <v>#DIV/0!</v>
      </c>
      <c r="H96" s="96"/>
      <c r="I96" s="27" t="e">
        <f aca="false">(F96/J96)*100</f>
        <v>#DIV/0!</v>
      </c>
      <c r="J96" s="70" t="n">
        <v>0</v>
      </c>
    </row>
    <row r="97" customFormat="false" ht="12.75" hidden="true" customHeight="false" outlineLevel="0" collapsed="false">
      <c r="A97" s="29"/>
      <c r="B97" s="30" t="n">
        <v>75495</v>
      </c>
      <c r="C97" s="55"/>
      <c r="D97" s="32" t="s">
        <v>16</v>
      </c>
      <c r="E97" s="21" t="n">
        <f aca="false">SUM(E98:E99)</f>
        <v>0</v>
      </c>
      <c r="F97" s="21" t="n">
        <f aca="false">SUM(F98:F99)</f>
        <v>0</v>
      </c>
      <c r="G97" s="22" t="e">
        <f aca="false">F97*100/E97</f>
        <v>#DIV/0!</v>
      </c>
      <c r="H97" s="22" t="n">
        <f aca="false">SUM(H99)</f>
        <v>298873.6</v>
      </c>
      <c r="I97" s="22" t="e">
        <f aca="false">(F97/J97)*100</f>
        <v>#DIV/0!</v>
      </c>
      <c r="J97" s="21" t="n">
        <f aca="false">SUM(J98:J99)</f>
        <v>0</v>
      </c>
    </row>
    <row r="98" customFormat="false" ht="15" hidden="true" customHeight="true" outlineLevel="0" collapsed="false">
      <c r="A98" s="37"/>
      <c r="B98" s="57"/>
      <c r="C98" s="34" t="s">
        <v>57</v>
      </c>
      <c r="D98" s="25" t="s">
        <v>58</v>
      </c>
      <c r="E98" s="26"/>
      <c r="F98" s="26"/>
      <c r="G98" s="27" t="e">
        <f aca="false">F98*100/E98</f>
        <v>#DIV/0!</v>
      </c>
      <c r="H98" s="27" t="n">
        <v>298873.6</v>
      </c>
      <c r="I98" s="27" t="e">
        <f aca="false">(F98/J98)*100</f>
        <v>#DIV/0!</v>
      </c>
      <c r="J98" s="26"/>
    </row>
    <row r="99" customFormat="false" ht="33.75" hidden="true" customHeight="false" outlineLevel="0" collapsed="false">
      <c r="A99" s="37"/>
      <c r="B99" s="57"/>
      <c r="C99" s="34" t="s">
        <v>38</v>
      </c>
      <c r="D99" s="42" t="s">
        <v>39</v>
      </c>
      <c r="E99" s="26"/>
      <c r="F99" s="26"/>
      <c r="G99" s="27" t="e">
        <f aca="false">F99*100/E99</f>
        <v>#DIV/0!</v>
      </c>
      <c r="H99" s="27" t="n">
        <v>298873.6</v>
      </c>
      <c r="I99" s="27" t="e">
        <f aca="false">(F99/J99)*100</f>
        <v>#DIV/0!</v>
      </c>
      <c r="J99" s="26"/>
    </row>
    <row r="100" customFormat="false" ht="52.5" hidden="false" customHeight="true" outlineLevel="0" collapsed="false">
      <c r="A100" s="86" t="n">
        <v>756</v>
      </c>
      <c r="B100" s="59"/>
      <c r="C100" s="60"/>
      <c r="D100" s="87" t="s">
        <v>97</v>
      </c>
      <c r="E100" s="15" t="n">
        <f aca="false">E101+E106+E115+E130+E139+E143</f>
        <v>107350218</v>
      </c>
      <c r="F100" s="15" t="n">
        <f aca="false">F101+F106+F115+F130+F139+F143</f>
        <v>81804885.47</v>
      </c>
      <c r="G100" s="16" t="n">
        <f aca="false">F100*100/E100</f>
        <v>76.2037441507571</v>
      </c>
      <c r="H100" s="16" t="n">
        <f aca="false">H101+H106+H115+H130+H139+H143</f>
        <v>82918615.82</v>
      </c>
      <c r="I100" s="16" t="n">
        <f aca="false">(F100/J100)*100</f>
        <v>114.714413968399</v>
      </c>
      <c r="J100" s="15" t="n">
        <f aca="false">SUM(J101,J104,J106,J115,J130,J139,J143)</f>
        <v>71311775.6</v>
      </c>
    </row>
    <row r="101" customFormat="false" ht="13.5" hidden="false" customHeight="true" outlineLevel="0" collapsed="false">
      <c r="A101" s="29"/>
      <c r="B101" s="30" t="n">
        <v>75601</v>
      </c>
      <c r="C101" s="31"/>
      <c r="D101" s="88" t="s">
        <v>98</v>
      </c>
      <c r="E101" s="21" t="n">
        <f aca="false">SUM(E102:E103)</f>
        <v>102700</v>
      </c>
      <c r="F101" s="21" t="n">
        <f aca="false">SUM(F102:F103)</f>
        <v>79652.43</v>
      </c>
      <c r="G101" s="22" t="n">
        <f aca="false">F101*100/E101</f>
        <v>77.5583544303798</v>
      </c>
      <c r="H101" s="22" t="n">
        <f aca="false">SUM(H102:H103)</f>
        <v>228288.21</v>
      </c>
      <c r="I101" s="22" t="n">
        <f aca="false">(F101/J101)*100</f>
        <v>82.5629558315655</v>
      </c>
      <c r="J101" s="21" t="n">
        <f aca="false">SUM(J102:J103)</f>
        <v>96474.78</v>
      </c>
    </row>
    <row r="102" customFormat="false" ht="22.5" hidden="false" customHeight="false" outlineLevel="0" collapsed="false">
      <c r="A102" s="37"/>
      <c r="B102" s="43"/>
      <c r="C102" s="58" t="s">
        <v>99</v>
      </c>
      <c r="D102" s="25" t="s">
        <v>100</v>
      </c>
      <c r="E102" s="26" t="n">
        <v>100000</v>
      </c>
      <c r="F102" s="26" t="n">
        <v>78124.96</v>
      </c>
      <c r="G102" s="27" t="n">
        <f aca="false">F102*100/E102</f>
        <v>78.12496</v>
      </c>
      <c r="H102" s="27" t="n">
        <v>136395.86</v>
      </c>
      <c r="I102" s="27" t="n">
        <f aca="false">(F102/J102)*100</f>
        <v>82.992045082258</v>
      </c>
      <c r="J102" s="26" t="n">
        <v>94135.48</v>
      </c>
    </row>
    <row r="103" customFormat="false" ht="12.75" hidden="false" customHeight="true" outlineLevel="0" collapsed="false">
      <c r="A103" s="37"/>
      <c r="B103" s="38"/>
      <c r="C103" s="34" t="s">
        <v>35</v>
      </c>
      <c r="D103" s="25" t="s">
        <v>64</v>
      </c>
      <c r="E103" s="26" t="n">
        <v>2700</v>
      </c>
      <c r="F103" s="26" t="n">
        <v>1527.47</v>
      </c>
      <c r="G103" s="27" t="n">
        <f aca="false">F103*100/E103</f>
        <v>56.572962962963</v>
      </c>
      <c r="H103" s="27" t="n">
        <v>91892.35</v>
      </c>
      <c r="I103" s="27" t="n">
        <f aca="false">(F103/J103)*100</f>
        <v>65.2960287265421</v>
      </c>
      <c r="J103" s="26" t="n">
        <v>2339.3</v>
      </c>
    </row>
    <row r="104" customFormat="false" ht="12.75" hidden="true" customHeight="true" outlineLevel="0" collapsed="false">
      <c r="A104" s="37"/>
      <c r="B104" s="30" t="n">
        <v>75605</v>
      </c>
      <c r="C104" s="99"/>
      <c r="D104" s="88" t="s">
        <v>101</v>
      </c>
      <c r="E104" s="21" t="n">
        <f aca="false">E105</f>
        <v>0</v>
      </c>
      <c r="F104" s="21" t="n">
        <f aca="false">F105</f>
        <v>0</v>
      </c>
      <c r="G104" s="56" t="s">
        <v>22</v>
      </c>
      <c r="H104" s="22"/>
      <c r="I104" s="22" t="e">
        <f aca="false">(F104/J104)*100</f>
        <v>#DIV/0!</v>
      </c>
      <c r="J104" s="21" t="n">
        <v>0</v>
      </c>
    </row>
    <row r="105" customFormat="false" ht="13.5" hidden="true" customHeight="true" outlineLevel="0" collapsed="false">
      <c r="A105" s="29"/>
      <c r="B105" s="100"/>
      <c r="C105" s="34" t="s">
        <v>102</v>
      </c>
      <c r="D105" s="25" t="s">
        <v>101</v>
      </c>
      <c r="E105" s="26" t="n">
        <v>0</v>
      </c>
      <c r="F105" s="26" t="n">
        <v>0</v>
      </c>
      <c r="G105" s="36" t="s">
        <v>22</v>
      </c>
      <c r="H105" s="27"/>
      <c r="I105" s="27" t="e">
        <f aca="false">(F105/J105)*100</f>
        <v>#DIV/0!</v>
      </c>
      <c r="J105" s="26" t="n">
        <v>0</v>
      </c>
    </row>
    <row r="106" customFormat="false" ht="35.25" hidden="false" customHeight="true" outlineLevel="0" collapsed="false">
      <c r="A106" s="29"/>
      <c r="B106" s="30" t="n">
        <v>75615</v>
      </c>
      <c r="C106" s="31"/>
      <c r="D106" s="88" t="s">
        <v>103</v>
      </c>
      <c r="E106" s="21" t="n">
        <f aca="false">SUM(E107:E114)</f>
        <v>35011521</v>
      </c>
      <c r="F106" s="21" t="n">
        <f aca="false">SUM(F107:F114)</f>
        <v>29196618.12</v>
      </c>
      <c r="G106" s="22" t="n">
        <f aca="false">F106*100/E106</f>
        <v>83.3914588286524</v>
      </c>
      <c r="H106" s="22" t="n">
        <f aca="false">SUM(H107:H114)</f>
        <v>21304432.6</v>
      </c>
      <c r="I106" s="22" t="n">
        <f aca="false">(F106/J106)*100</f>
        <v>131.018751590921</v>
      </c>
      <c r="J106" s="21" t="n">
        <f aca="false">SUM(J107:J114)</f>
        <v>22284304.93</v>
      </c>
    </row>
    <row r="107" customFormat="false" ht="12.75" hidden="false" customHeight="false" outlineLevel="0" collapsed="false">
      <c r="A107" s="37"/>
      <c r="B107" s="57"/>
      <c r="C107" s="34" t="s">
        <v>104</v>
      </c>
      <c r="D107" s="35" t="s">
        <v>105</v>
      </c>
      <c r="E107" s="26" t="n">
        <v>28354172</v>
      </c>
      <c r="F107" s="26" t="n">
        <v>21980025.11</v>
      </c>
      <c r="G107" s="27" t="n">
        <f aca="false">F107*100/E107</f>
        <v>77.5195449544427</v>
      </c>
      <c r="H107" s="27" t="n">
        <v>20056054.94</v>
      </c>
      <c r="I107" s="27" t="n">
        <f aca="false">(F107/J107)*100</f>
        <v>108.67483703034</v>
      </c>
      <c r="J107" s="26" t="n">
        <v>20225496.27</v>
      </c>
    </row>
    <row r="108" customFormat="false" ht="12.75" hidden="false" customHeight="false" outlineLevel="0" collapsed="false">
      <c r="A108" s="37"/>
      <c r="B108" s="57"/>
      <c r="C108" s="34" t="s">
        <v>106</v>
      </c>
      <c r="D108" s="35" t="s">
        <v>107</v>
      </c>
      <c r="E108" s="26" t="n">
        <v>2160</v>
      </c>
      <c r="F108" s="26" t="n">
        <v>1181.7</v>
      </c>
      <c r="G108" s="27" t="n">
        <f aca="false">F108*100/E108</f>
        <v>54.7083333333333</v>
      </c>
      <c r="H108" s="27" t="n">
        <v>692.5</v>
      </c>
      <c r="I108" s="27" t="n">
        <f aca="false">(F108/J108)*100</f>
        <v>67.1916756695286</v>
      </c>
      <c r="J108" s="26" t="n">
        <v>1758.7</v>
      </c>
    </row>
    <row r="109" customFormat="false" ht="12.75" hidden="false" customHeight="false" outlineLevel="0" collapsed="false">
      <c r="A109" s="37"/>
      <c r="B109" s="57"/>
      <c r="C109" s="34" t="s">
        <v>108</v>
      </c>
      <c r="D109" s="35" t="s">
        <v>109</v>
      </c>
      <c r="E109" s="26" t="n">
        <v>464099</v>
      </c>
      <c r="F109" s="26" t="n">
        <v>524329.5</v>
      </c>
      <c r="G109" s="27" t="n">
        <f aca="false">F109*100/E109</f>
        <v>112.977942206297</v>
      </c>
      <c r="H109" s="27" t="n">
        <v>627558.4</v>
      </c>
      <c r="I109" s="27" t="n">
        <f aca="false">(F109/J109)*100</f>
        <v>96.9234139226912</v>
      </c>
      <c r="J109" s="26" t="n">
        <v>540973</v>
      </c>
    </row>
    <row r="110" customFormat="false" ht="33.75" hidden="false" customHeight="false" outlineLevel="0" collapsed="false">
      <c r="A110" s="37"/>
      <c r="B110" s="57"/>
      <c r="C110" s="34" t="s">
        <v>68</v>
      </c>
      <c r="D110" s="25" t="s">
        <v>69</v>
      </c>
      <c r="E110" s="26" t="n">
        <v>5996000</v>
      </c>
      <c r="F110" s="26" t="n">
        <v>6457371.17</v>
      </c>
      <c r="G110" s="27" t="n">
        <f aca="false">F110*100/E110</f>
        <v>107.694649266177</v>
      </c>
      <c r="H110" s="27"/>
      <c r="I110" s="27" t="n">
        <f aca="false">(F110/J110)*100</f>
        <v>483.290820730256</v>
      </c>
      <c r="J110" s="28" t="n">
        <v>1336125.35</v>
      </c>
    </row>
    <row r="111" customFormat="false" ht="12.75" hidden="false" customHeight="false" outlineLevel="0" collapsed="false">
      <c r="A111" s="37"/>
      <c r="B111" s="57"/>
      <c r="C111" s="34" t="s">
        <v>110</v>
      </c>
      <c r="D111" s="35" t="s">
        <v>111</v>
      </c>
      <c r="E111" s="26" t="n">
        <v>50000</v>
      </c>
      <c r="F111" s="26" t="n">
        <v>38859</v>
      </c>
      <c r="G111" s="27" t="n">
        <f aca="false">F111*100/E111</f>
        <v>77.718</v>
      </c>
      <c r="H111" s="27" t="n">
        <v>459936</v>
      </c>
      <c r="I111" s="27" t="n">
        <f aca="false">(F111/J111)*100</f>
        <v>31.1915043906824</v>
      </c>
      <c r="J111" s="26" t="n">
        <v>124582</v>
      </c>
    </row>
    <row r="112" customFormat="false" ht="12.75" hidden="false" customHeight="false" outlineLevel="0" collapsed="false">
      <c r="A112" s="37"/>
      <c r="B112" s="57"/>
      <c r="C112" s="34" t="s">
        <v>30</v>
      </c>
      <c r="D112" s="35" t="s">
        <v>31</v>
      </c>
      <c r="E112" s="26" t="n">
        <v>4090</v>
      </c>
      <c r="F112" s="26" t="n">
        <v>3264.2</v>
      </c>
      <c r="G112" s="27" t="n">
        <f aca="false">F112*100/E112</f>
        <v>79.8092909535452</v>
      </c>
      <c r="H112" s="27" t="n">
        <v>624.8</v>
      </c>
      <c r="I112" s="27" t="n">
        <f aca="false">(F112/J112)*100</f>
        <v>331.697304108364</v>
      </c>
      <c r="J112" s="26" t="n">
        <v>984.09</v>
      </c>
    </row>
    <row r="113" customFormat="false" ht="14.25" hidden="false" customHeight="true" outlineLevel="0" collapsed="false">
      <c r="A113" s="37"/>
      <c r="B113" s="57"/>
      <c r="C113" s="34" t="s">
        <v>35</v>
      </c>
      <c r="D113" s="25" t="s">
        <v>64</v>
      </c>
      <c r="E113" s="26" t="n">
        <v>141000</v>
      </c>
      <c r="F113" s="26" t="n">
        <v>191587.44</v>
      </c>
      <c r="G113" s="27" t="n">
        <f aca="false">F113*100/E113</f>
        <v>135.877617021277</v>
      </c>
      <c r="H113" s="27" t="n">
        <v>124485.96</v>
      </c>
      <c r="I113" s="27" t="n">
        <f aca="false">(F113/J113)*100</f>
        <v>352.276561849551</v>
      </c>
      <c r="J113" s="26" t="n">
        <v>54385.52</v>
      </c>
    </row>
    <row r="114" customFormat="false" ht="22.5" hidden="true" customHeight="false" outlineLevel="0" collapsed="false">
      <c r="A114" s="37"/>
      <c r="B114" s="57"/>
      <c r="C114" s="34" t="n">
        <v>2680</v>
      </c>
      <c r="D114" s="25" t="s">
        <v>112</v>
      </c>
      <c r="E114" s="26"/>
      <c r="F114" s="26"/>
      <c r="G114" s="27" t="e">
        <f aca="false">F114*100/E114</f>
        <v>#DIV/0!</v>
      </c>
      <c r="H114" s="27" t="n">
        <v>35080</v>
      </c>
      <c r="I114" s="27" t="e">
        <f aca="false">(F114/J114)*100</f>
        <v>#DIV/0!</v>
      </c>
      <c r="J114" s="26"/>
    </row>
    <row r="115" customFormat="false" ht="45" hidden="false" customHeight="false" outlineLevel="0" collapsed="false">
      <c r="A115" s="29"/>
      <c r="B115" s="30" t="n">
        <v>75616</v>
      </c>
      <c r="C115" s="83"/>
      <c r="D115" s="88" t="s">
        <v>113</v>
      </c>
      <c r="E115" s="21" t="n">
        <f aca="false">SUM(E116:E129)</f>
        <v>16166460</v>
      </c>
      <c r="F115" s="21" t="n">
        <f aca="false">SUM(F116:F129)</f>
        <v>12039690.37</v>
      </c>
      <c r="G115" s="22" t="n">
        <f aca="false">F115*100/E115</f>
        <v>74.4732635963594</v>
      </c>
      <c r="H115" s="22" t="n">
        <f aca="false">SUM(H116:H129)</f>
        <v>11289482.9</v>
      </c>
      <c r="I115" s="22" t="n">
        <f aca="false">(F115/J115)*100</f>
        <v>114.441187574235</v>
      </c>
      <c r="J115" s="21" t="n">
        <f aca="false">SUM(J116:J129)</f>
        <v>10520417.19</v>
      </c>
    </row>
    <row r="116" customFormat="false" ht="12.75" hidden="false" customHeight="false" outlineLevel="0" collapsed="false">
      <c r="A116" s="37"/>
      <c r="B116" s="38"/>
      <c r="C116" s="34" t="s">
        <v>104</v>
      </c>
      <c r="D116" s="35" t="s">
        <v>105</v>
      </c>
      <c r="E116" s="26" t="n">
        <v>7940400</v>
      </c>
      <c r="F116" s="26" t="n">
        <v>6128719.23</v>
      </c>
      <c r="G116" s="27" t="n">
        <f aca="false">F116*100/E116</f>
        <v>77.1840112588786</v>
      </c>
      <c r="H116" s="27" t="n">
        <v>5583298.77</v>
      </c>
      <c r="I116" s="27" t="n">
        <f aca="false">(F116/J116)*100</f>
        <v>99.7077673699799</v>
      </c>
      <c r="J116" s="26" t="n">
        <v>6146681.84</v>
      </c>
    </row>
    <row r="117" customFormat="false" ht="12.75" hidden="false" customHeight="false" outlineLevel="0" collapsed="false">
      <c r="A117" s="37"/>
      <c r="B117" s="38"/>
      <c r="C117" s="34" t="s">
        <v>106</v>
      </c>
      <c r="D117" s="35" t="s">
        <v>107</v>
      </c>
      <c r="E117" s="26" t="n">
        <v>94400</v>
      </c>
      <c r="F117" s="26" t="n">
        <v>79021.67</v>
      </c>
      <c r="G117" s="27" t="n">
        <f aca="false">F117*100/E117</f>
        <v>83.7093961864407</v>
      </c>
      <c r="H117" s="27" t="n">
        <v>128065.04</v>
      </c>
      <c r="I117" s="27" t="n">
        <f aca="false">(F117/J117)*100</f>
        <v>96.7959289242344</v>
      </c>
      <c r="J117" s="26" t="n">
        <v>81637.39</v>
      </c>
    </row>
    <row r="118" customFormat="false" ht="12.75" hidden="false" customHeight="false" outlineLevel="0" collapsed="false">
      <c r="A118" s="37"/>
      <c r="B118" s="38"/>
      <c r="C118" s="34" t="s">
        <v>108</v>
      </c>
      <c r="D118" s="35" t="s">
        <v>109</v>
      </c>
      <c r="E118" s="26" t="n">
        <v>692000</v>
      </c>
      <c r="F118" s="26" t="n">
        <v>568607.9</v>
      </c>
      <c r="G118" s="27" t="n">
        <f aca="false">F118*100/E118</f>
        <v>82.1687716763006</v>
      </c>
      <c r="H118" s="27" t="n">
        <v>586665.11</v>
      </c>
      <c r="I118" s="27" t="n">
        <f aca="false">(F118/J118)*100</f>
        <v>99.999671127705</v>
      </c>
      <c r="J118" s="26" t="n">
        <v>568609.77</v>
      </c>
    </row>
    <row r="119" customFormat="false" ht="12.75" hidden="false" customHeight="false" outlineLevel="0" collapsed="false">
      <c r="A119" s="37"/>
      <c r="B119" s="38"/>
      <c r="C119" s="34" t="s">
        <v>114</v>
      </c>
      <c r="D119" s="35" t="s">
        <v>115</v>
      </c>
      <c r="E119" s="26" t="n">
        <v>337000</v>
      </c>
      <c r="F119" s="26" t="n">
        <v>448506</v>
      </c>
      <c r="G119" s="27" t="n">
        <f aca="false">F119*100/E119</f>
        <v>133.087833827893</v>
      </c>
      <c r="H119" s="27" t="n">
        <v>597304.88</v>
      </c>
      <c r="I119" s="27" t="n">
        <f aca="false">(F119/J119)*100</f>
        <v>134.661373959991</v>
      </c>
      <c r="J119" s="26" t="n">
        <v>333062.1</v>
      </c>
    </row>
    <row r="120" customFormat="false" ht="12.75" hidden="false" customHeight="false" outlineLevel="0" collapsed="false">
      <c r="A120" s="37"/>
      <c r="B120" s="38"/>
      <c r="C120" s="34" t="s">
        <v>116</v>
      </c>
      <c r="D120" s="35" t="s">
        <v>117</v>
      </c>
      <c r="E120" s="26" t="n">
        <v>134600</v>
      </c>
      <c r="F120" s="26" t="n">
        <v>136226.16</v>
      </c>
      <c r="G120" s="27" t="n">
        <f aca="false">F120*100/E120</f>
        <v>101.208142644874</v>
      </c>
      <c r="H120" s="27" t="n">
        <v>189004.14</v>
      </c>
      <c r="I120" s="27" t="n">
        <f aca="false">(F120/J120)*100</f>
        <v>91.3616692823591</v>
      </c>
      <c r="J120" s="26" t="n">
        <v>149106.47</v>
      </c>
    </row>
    <row r="121" customFormat="false" ht="22.5" hidden="false" customHeight="false" outlineLevel="0" collapsed="false">
      <c r="A121" s="37"/>
      <c r="B121" s="38"/>
      <c r="C121" s="34" t="s">
        <v>118</v>
      </c>
      <c r="D121" s="25" t="s">
        <v>119</v>
      </c>
      <c r="E121" s="26" t="n">
        <v>1830000</v>
      </c>
      <c r="F121" s="26" t="n">
        <v>1295301.2</v>
      </c>
      <c r="G121" s="27" t="n">
        <f aca="false">F121*100/E121</f>
        <v>70.7814863387978</v>
      </c>
      <c r="H121" s="27" t="n">
        <v>803263.87</v>
      </c>
      <c r="I121" s="27" t="n">
        <f aca="false">(F121/J121)*100</f>
        <v>114.376694831817</v>
      </c>
      <c r="J121" s="26" t="n">
        <v>1132487</v>
      </c>
    </row>
    <row r="122" customFormat="false" ht="12.75" hidden="false" customHeight="false" outlineLevel="0" collapsed="false">
      <c r="A122" s="37"/>
      <c r="B122" s="38"/>
      <c r="C122" s="34" t="s">
        <v>120</v>
      </c>
      <c r="D122" s="35" t="s">
        <v>121</v>
      </c>
      <c r="E122" s="26" t="n">
        <v>173000</v>
      </c>
      <c r="F122" s="26" t="n">
        <v>105599.6</v>
      </c>
      <c r="G122" s="27" t="n">
        <f aca="false">F122*100/E122</f>
        <v>61.0402312138728</v>
      </c>
      <c r="H122" s="27" t="n">
        <v>258812.5</v>
      </c>
      <c r="I122" s="27" t="n">
        <f aca="false">(F122/J122)*100</f>
        <v>89.7017575155237</v>
      </c>
      <c r="J122" s="26" t="n">
        <v>117723</v>
      </c>
    </row>
    <row r="123" customFormat="false" ht="33.75" hidden="false" customHeight="false" outlineLevel="0" collapsed="false">
      <c r="A123" s="37"/>
      <c r="B123" s="38"/>
      <c r="C123" s="34" t="s">
        <v>68</v>
      </c>
      <c r="D123" s="25" t="s">
        <v>69</v>
      </c>
      <c r="E123" s="26" t="n">
        <v>2200000</v>
      </c>
      <c r="F123" s="26" t="n">
        <v>1385638.94</v>
      </c>
      <c r="G123" s="27" t="n">
        <f aca="false">F123*100/E123</f>
        <v>62.9835881818182</v>
      </c>
      <c r="H123" s="27"/>
      <c r="I123" s="27" t="n">
        <f aca="false">(F123/J123)*100</f>
        <v>521.590393430193</v>
      </c>
      <c r="J123" s="26" t="n">
        <v>265656.53</v>
      </c>
    </row>
    <row r="124" customFormat="false" ht="12.75" hidden="false" customHeight="false" outlineLevel="0" collapsed="false">
      <c r="A124" s="37"/>
      <c r="B124" s="38"/>
      <c r="C124" s="34" t="s">
        <v>110</v>
      </c>
      <c r="D124" s="35" t="s">
        <v>111</v>
      </c>
      <c r="E124" s="26" t="n">
        <v>2650000</v>
      </c>
      <c r="F124" s="26" t="n">
        <v>1808016.54</v>
      </c>
      <c r="G124" s="27" t="n">
        <f aca="false">F124*100/E124</f>
        <v>68.227039245283</v>
      </c>
      <c r="H124" s="27" t="n">
        <v>2808159.24</v>
      </c>
      <c r="I124" s="27" t="n">
        <f aca="false">(F124/J124)*100</f>
        <v>111.249187236133</v>
      </c>
      <c r="J124" s="26" t="n">
        <v>1625195.28</v>
      </c>
    </row>
    <row r="125" customFormat="false" ht="12.75" hidden="false" customHeight="false" outlineLevel="0" collapsed="false">
      <c r="A125" s="37"/>
      <c r="B125" s="38"/>
      <c r="C125" s="34" t="s">
        <v>122</v>
      </c>
      <c r="D125" s="35" t="s">
        <v>123</v>
      </c>
      <c r="E125" s="26" t="n">
        <v>740</v>
      </c>
      <c r="F125" s="26" t="n">
        <v>215.63</v>
      </c>
      <c r="G125" s="27" t="n">
        <f aca="false">F125*100/E125</f>
        <v>29.1391891891892</v>
      </c>
      <c r="H125" s="27"/>
      <c r="I125" s="27" t="n">
        <f aca="false">(F125/J125)*100</f>
        <v>42.4460148422275</v>
      </c>
      <c r="J125" s="26" t="n">
        <v>508.01</v>
      </c>
    </row>
    <row r="126" customFormat="false" ht="12.75" hidden="true" customHeight="false" outlineLevel="0" collapsed="false">
      <c r="A126" s="37"/>
      <c r="B126" s="38"/>
      <c r="C126" s="34" t="s">
        <v>57</v>
      </c>
      <c r="D126" s="25" t="s">
        <v>124</v>
      </c>
      <c r="E126" s="26" t="n">
        <v>0</v>
      </c>
      <c r="F126" s="26" t="n">
        <v>0</v>
      </c>
      <c r="G126" s="36" t="s">
        <v>22</v>
      </c>
      <c r="H126" s="27"/>
      <c r="I126" s="36" t="e">
        <f aca="false">(F126/J126)*100</f>
        <v>#DIV/0!</v>
      </c>
      <c r="J126" s="26" t="n">
        <v>0</v>
      </c>
    </row>
    <row r="127" customFormat="false" ht="12.75" hidden="false" customHeight="false" outlineLevel="0" collapsed="false">
      <c r="A127" s="37"/>
      <c r="B127" s="38"/>
      <c r="C127" s="34" t="s">
        <v>30</v>
      </c>
      <c r="D127" s="35" t="s">
        <v>31</v>
      </c>
      <c r="E127" s="26" t="n">
        <v>42630</v>
      </c>
      <c r="F127" s="26" t="n">
        <v>31574.09</v>
      </c>
      <c r="G127" s="27" t="n">
        <f aca="false">F127*100/E127</f>
        <v>74.0654234107436</v>
      </c>
      <c r="H127" s="27"/>
      <c r="I127" s="27" t="n">
        <f aca="false">(F127/J127)*100</f>
        <v>117.552433805741</v>
      </c>
      <c r="J127" s="26" t="n">
        <v>26859.58</v>
      </c>
    </row>
    <row r="128" customFormat="false" ht="12.75" hidden="false" customHeight="true" outlineLevel="0" collapsed="false">
      <c r="A128" s="37"/>
      <c r="B128" s="38"/>
      <c r="C128" s="34" t="s">
        <v>35</v>
      </c>
      <c r="D128" s="25" t="s">
        <v>64</v>
      </c>
      <c r="E128" s="26" t="n">
        <v>71690</v>
      </c>
      <c r="F128" s="26" t="n">
        <v>52263.41</v>
      </c>
      <c r="G128" s="27" t="n">
        <f aca="false">F128*100/E128</f>
        <v>72.9019528525596</v>
      </c>
      <c r="H128" s="27" t="n">
        <v>91892.35</v>
      </c>
      <c r="I128" s="27" t="n">
        <f aca="false">(F128/J128)*100</f>
        <v>71.7015396578581</v>
      </c>
      <c r="J128" s="26" t="n">
        <v>72890.22</v>
      </c>
    </row>
    <row r="129" customFormat="false" ht="22.5" hidden="true" customHeight="false" outlineLevel="0" collapsed="false">
      <c r="A129" s="37"/>
      <c r="B129" s="38"/>
      <c r="C129" s="34" t="n">
        <v>2680</v>
      </c>
      <c r="D129" s="25" t="s">
        <v>112</v>
      </c>
      <c r="E129" s="26"/>
      <c r="F129" s="26"/>
      <c r="G129" s="27" t="e">
        <f aca="false">F129*100/E129</f>
        <v>#DIV/0!</v>
      </c>
      <c r="H129" s="27" t="n">
        <v>243017</v>
      </c>
      <c r="I129" s="27" t="e">
        <f aca="false">(F129/J129)*100</f>
        <v>#DIV/0!</v>
      </c>
      <c r="J129" s="26"/>
    </row>
    <row r="130" customFormat="false" ht="24.75" hidden="false" customHeight="true" outlineLevel="0" collapsed="false">
      <c r="A130" s="29"/>
      <c r="B130" s="30" t="n">
        <v>75618</v>
      </c>
      <c r="C130" s="31"/>
      <c r="D130" s="88" t="s">
        <v>125</v>
      </c>
      <c r="E130" s="21" t="n">
        <f aca="false">SUM(E131:E138)</f>
        <v>4825887</v>
      </c>
      <c r="F130" s="21" t="n">
        <f aca="false">SUM(F131:F138)</f>
        <v>3800041.19</v>
      </c>
      <c r="G130" s="22" t="n">
        <f aca="false">F130*100/E130</f>
        <v>78.7428547332335</v>
      </c>
      <c r="H130" s="22" t="n">
        <f aca="false">SUM(H131:H138)</f>
        <v>3517985.71</v>
      </c>
      <c r="I130" s="22" t="n">
        <f aca="false">(F130/J130)*100</f>
        <v>119.065476795589</v>
      </c>
      <c r="J130" s="21" t="n">
        <f aca="false">SUM(J131:J138)</f>
        <v>3191555.85</v>
      </c>
    </row>
    <row r="131" customFormat="false" ht="12.75" hidden="false" customHeight="false" outlineLevel="0" collapsed="false">
      <c r="A131" s="37"/>
      <c r="B131" s="57"/>
      <c r="C131" s="58" t="s">
        <v>126</v>
      </c>
      <c r="D131" s="35" t="s">
        <v>127</v>
      </c>
      <c r="E131" s="26" t="n">
        <v>969000</v>
      </c>
      <c r="F131" s="26" t="n">
        <v>764327.49</v>
      </c>
      <c r="G131" s="27" t="n">
        <f aca="false">F131*100/E131</f>
        <v>78.8779659442725</v>
      </c>
      <c r="H131" s="27" t="n">
        <v>1519063.49</v>
      </c>
      <c r="I131" s="27" t="n">
        <f aca="false">(F131/J131)*100</f>
        <v>105.666282269793</v>
      </c>
      <c r="J131" s="26" t="n">
        <v>723340.95</v>
      </c>
    </row>
    <row r="132" customFormat="false" ht="12.75" hidden="false" customHeight="false" outlineLevel="0" collapsed="false">
      <c r="A132" s="37"/>
      <c r="B132" s="57"/>
      <c r="C132" s="58" t="s">
        <v>128</v>
      </c>
      <c r="D132" s="35" t="s">
        <v>129</v>
      </c>
      <c r="E132" s="26" t="n">
        <v>9977</v>
      </c>
      <c r="F132" s="26" t="n">
        <v>20558.51</v>
      </c>
      <c r="G132" s="27" t="n">
        <f aca="false">F132*100/E132</f>
        <v>206.059035782299</v>
      </c>
      <c r="H132" s="27"/>
      <c r="I132" s="27" t="n">
        <f aca="false">(F132/J132)*100</f>
        <v>6578.09170319649</v>
      </c>
      <c r="J132" s="68" t="n">
        <v>312.53</v>
      </c>
    </row>
    <row r="133" customFormat="false" ht="24" hidden="false" customHeight="true" outlineLevel="0" collapsed="false">
      <c r="A133" s="37"/>
      <c r="B133" s="57"/>
      <c r="C133" s="34" t="s">
        <v>130</v>
      </c>
      <c r="D133" s="25" t="s">
        <v>131</v>
      </c>
      <c r="E133" s="26" t="n">
        <v>1530000</v>
      </c>
      <c r="F133" s="26" t="n">
        <v>1616319.83</v>
      </c>
      <c r="G133" s="27" t="n">
        <f aca="false">F133*100/E133</f>
        <v>105.641818954248</v>
      </c>
      <c r="H133" s="27" t="n">
        <v>1265153.46</v>
      </c>
      <c r="I133" s="27" t="n">
        <f aca="false">(F133/J133)*100</f>
        <v>105.023631326678</v>
      </c>
      <c r="J133" s="26" t="n">
        <v>1539005.85</v>
      </c>
    </row>
    <row r="134" customFormat="false" ht="24" hidden="false" customHeight="true" outlineLevel="0" collapsed="false">
      <c r="A134" s="37"/>
      <c r="B134" s="57"/>
      <c r="C134" s="34" t="s">
        <v>68</v>
      </c>
      <c r="D134" s="25" t="s">
        <v>69</v>
      </c>
      <c r="E134" s="26" t="n">
        <v>1515500</v>
      </c>
      <c r="F134" s="26" t="n">
        <v>816872.04</v>
      </c>
      <c r="G134" s="27" t="n">
        <f aca="false">F134*100/E134</f>
        <v>53.901157373804</v>
      </c>
      <c r="H134" s="27"/>
      <c r="I134" s="27" t="n">
        <f aca="false">(F134/J134)*100</f>
        <v>245.170102221934</v>
      </c>
      <c r="J134" s="26" t="n">
        <v>333185.83</v>
      </c>
    </row>
    <row r="135" customFormat="false" ht="25.5" hidden="true" customHeight="true" outlineLevel="0" collapsed="false">
      <c r="A135" s="37"/>
      <c r="B135" s="57"/>
      <c r="C135" s="34" t="s">
        <v>28</v>
      </c>
      <c r="D135" s="25" t="s">
        <v>29</v>
      </c>
      <c r="E135" s="28"/>
      <c r="F135" s="28"/>
      <c r="G135" s="36" t="s">
        <v>22</v>
      </c>
      <c r="H135" s="27" t="n">
        <v>0</v>
      </c>
      <c r="I135" s="36" t="s">
        <v>22</v>
      </c>
      <c r="J135" s="26" t="n">
        <v>0</v>
      </c>
    </row>
    <row r="136" customFormat="false" ht="12.75" hidden="false" customHeight="true" outlineLevel="0" collapsed="false">
      <c r="A136" s="37"/>
      <c r="B136" s="57"/>
      <c r="C136" s="34" t="s">
        <v>20</v>
      </c>
      <c r="D136" s="35" t="s">
        <v>21</v>
      </c>
      <c r="E136" s="28" t="n">
        <v>5000</v>
      </c>
      <c r="F136" s="28" t="n">
        <v>5883.5</v>
      </c>
      <c r="G136" s="27" t="n">
        <f aca="false">F136*100/E136</f>
        <v>117.67</v>
      </c>
      <c r="H136" s="27"/>
      <c r="I136" s="27" t="n">
        <f aca="false">(F136/J136)*100</f>
        <v>98.0665055421285</v>
      </c>
      <c r="J136" s="28" t="n">
        <v>5999.5</v>
      </c>
    </row>
    <row r="137" customFormat="false" ht="12.75" hidden="false" customHeight="false" outlineLevel="0" collapsed="false">
      <c r="A137" s="37"/>
      <c r="B137" s="57"/>
      <c r="C137" s="34" t="s">
        <v>30</v>
      </c>
      <c r="D137" s="35" t="s">
        <v>31</v>
      </c>
      <c r="E137" s="26" t="n">
        <v>795600</v>
      </c>
      <c r="F137" s="26" t="n">
        <v>565426.38</v>
      </c>
      <c r="G137" s="27" t="n">
        <f aca="false">F137*100/E137</f>
        <v>71.0691779788839</v>
      </c>
      <c r="H137" s="27" t="n">
        <v>732611.15</v>
      </c>
      <c r="I137" s="27" t="n">
        <f aca="false">(F137/J137)*100</f>
        <v>96.0408521806269</v>
      </c>
      <c r="J137" s="26" t="n">
        <v>588735.28</v>
      </c>
    </row>
    <row r="138" customFormat="false" ht="13.5" hidden="false" customHeight="true" outlineLevel="0" collapsed="false">
      <c r="A138" s="37"/>
      <c r="B138" s="57"/>
      <c r="C138" s="44" t="s">
        <v>35</v>
      </c>
      <c r="D138" s="25" t="s">
        <v>64</v>
      </c>
      <c r="E138" s="26" t="n">
        <v>810</v>
      </c>
      <c r="F138" s="26" t="n">
        <v>10653.44</v>
      </c>
      <c r="G138" s="27" t="n">
        <f aca="false">F138*100/E138</f>
        <v>1315.23950617284</v>
      </c>
      <c r="H138" s="27" t="n">
        <v>1157.61</v>
      </c>
      <c r="I138" s="27" t="n">
        <f aca="false">(F138/J138)*100</f>
        <v>1091.64164728305</v>
      </c>
      <c r="J138" s="26" t="n">
        <v>975.91</v>
      </c>
    </row>
    <row r="139" customFormat="false" ht="12.75" hidden="false" customHeight="false" outlineLevel="0" collapsed="false">
      <c r="A139" s="29"/>
      <c r="B139" s="30" t="n">
        <v>75619</v>
      </c>
      <c r="C139" s="31"/>
      <c r="D139" s="32" t="s">
        <v>132</v>
      </c>
      <c r="E139" s="21" t="n">
        <f aca="false">SUM(E140:E141)</f>
        <v>511400</v>
      </c>
      <c r="F139" s="21" t="n">
        <f aca="false">SUM(F140:F141)</f>
        <v>508212.67</v>
      </c>
      <c r="G139" s="22" t="n">
        <f aca="false">F139*100/E139</f>
        <v>99.3767442315213</v>
      </c>
      <c r="H139" s="22" t="n">
        <f aca="false">SUM(H141)</f>
        <v>450000</v>
      </c>
      <c r="I139" s="22" t="n">
        <f aca="false">(F139/J139)*100</f>
        <v>71.6583934681774</v>
      </c>
      <c r="J139" s="21" t="n">
        <f aca="false">SUM(J140:J141)</f>
        <v>709215.83</v>
      </c>
    </row>
    <row r="140" customFormat="false" ht="22.5" hidden="false" customHeight="false" outlineLevel="0" collapsed="false">
      <c r="A140" s="29"/>
      <c r="B140" s="33"/>
      <c r="C140" s="34" t="s">
        <v>28</v>
      </c>
      <c r="D140" s="25" t="s">
        <v>29</v>
      </c>
      <c r="E140" s="26" t="n">
        <v>11400</v>
      </c>
      <c r="F140" s="26" t="n">
        <v>8212.67</v>
      </c>
      <c r="G140" s="27" t="n">
        <f aca="false">F140*100/E140</f>
        <v>72.0409649122807</v>
      </c>
      <c r="H140" s="27"/>
      <c r="I140" s="27" t="n">
        <f aca="false">(F140/J140)*100</f>
        <v>89.1148165710522</v>
      </c>
      <c r="J140" s="28" t="n">
        <v>9215.83</v>
      </c>
    </row>
    <row r="141" customFormat="false" ht="27" hidden="false" customHeight="true" outlineLevel="0" collapsed="false">
      <c r="A141" s="37"/>
      <c r="B141" s="57"/>
      <c r="C141" s="34" t="s">
        <v>102</v>
      </c>
      <c r="D141" s="25" t="s">
        <v>133</v>
      </c>
      <c r="E141" s="26" t="n">
        <v>500000</v>
      </c>
      <c r="F141" s="26" t="n">
        <v>500000</v>
      </c>
      <c r="G141" s="27" t="n">
        <f aca="false">F141*100/E141</f>
        <v>100</v>
      </c>
      <c r="H141" s="27" t="n">
        <v>450000</v>
      </c>
      <c r="I141" s="27" t="n">
        <f aca="false">(F141/J141)*100</f>
        <v>71.4285714285714</v>
      </c>
      <c r="J141" s="26" t="n">
        <v>700000</v>
      </c>
    </row>
    <row r="142" customFormat="false" ht="12.75" hidden="true" customHeight="false" outlineLevel="0" collapsed="false">
      <c r="A142" s="37"/>
      <c r="B142" s="57"/>
      <c r="C142" s="34" t="s">
        <v>25</v>
      </c>
      <c r="D142" s="82" t="s">
        <v>26</v>
      </c>
      <c r="E142" s="26"/>
      <c r="F142" s="26"/>
      <c r="G142" s="27" t="e">
        <f aca="false">F142*100/E142</f>
        <v>#DIV/0!</v>
      </c>
      <c r="H142" s="27"/>
      <c r="I142" s="27" t="e">
        <f aca="false">(F142/J142)*100</f>
        <v>#DIV/0!</v>
      </c>
      <c r="J142" s="26" t="n">
        <v>0</v>
      </c>
    </row>
    <row r="143" customFormat="false" ht="22.5" hidden="false" customHeight="false" outlineLevel="0" collapsed="false">
      <c r="A143" s="29"/>
      <c r="B143" s="30" t="n">
        <v>75621</v>
      </c>
      <c r="C143" s="31"/>
      <c r="D143" s="88" t="s">
        <v>134</v>
      </c>
      <c r="E143" s="21" t="n">
        <f aca="false">SUM(E144:E145)</f>
        <v>50732250</v>
      </c>
      <c r="F143" s="21" t="n">
        <f aca="false">SUM(F144:F145)</f>
        <v>36180670.69</v>
      </c>
      <c r="G143" s="22" t="n">
        <f aca="false">F143*100/E143</f>
        <v>71.3169053018544</v>
      </c>
      <c r="H143" s="22" t="n">
        <f aca="false">SUM(H144:H145)</f>
        <v>46128426.4</v>
      </c>
      <c r="I143" s="22" t="n">
        <f aca="false">(F143/J143)*100</f>
        <v>104.84170679086</v>
      </c>
      <c r="J143" s="21" t="n">
        <f aca="false">SUM(J144:J145)</f>
        <v>34509807.02</v>
      </c>
    </row>
    <row r="144" customFormat="false" ht="12.75" hidden="false" customHeight="false" outlineLevel="0" collapsed="false">
      <c r="A144" s="37"/>
      <c r="B144" s="57"/>
      <c r="C144" s="58" t="s">
        <v>135</v>
      </c>
      <c r="D144" s="35" t="s">
        <v>136</v>
      </c>
      <c r="E144" s="26" t="n">
        <v>48425250</v>
      </c>
      <c r="F144" s="26" t="n">
        <v>34624746</v>
      </c>
      <c r="G144" s="27" t="n">
        <f aca="false">F144*100/E144</f>
        <v>71.5014295228213</v>
      </c>
      <c r="H144" s="27" t="n">
        <v>43532535</v>
      </c>
      <c r="I144" s="27" t="n">
        <f aca="false">(F144/J144)*100</f>
        <v>105.245296898933</v>
      </c>
      <c r="J144" s="26" t="n">
        <v>32899091</v>
      </c>
    </row>
    <row r="145" customFormat="false" ht="12.75" hidden="false" customHeight="false" outlineLevel="0" collapsed="false">
      <c r="A145" s="37"/>
      <c r="B145" s="57"/>
      <c r="C145" s="44" t="s">
        <v>137</v>
      </c>
      <c r="D145" s="35" t="s">
        <v>138</v>
      </c>
      <c r="E145" s="26" t="n">
        <v>2307000</v>
      </c>
      <c r="F145" s="26" t="n">
        <v>1555924.69</v>
      </c>
      <c r="G145" s="27" t="n">
        <f aca="false">F145*100/E145</f>
        <v>67.4436363242306</v>
      </c>
      <c r="H145" s="27" t="n">
        <v>2595891.4</v>
      </c>
      <c r="I145" s="27" t="n">
        <f aca="false">(F145/J145)*100</f>
        <v>96.5983246382562</v>
      </c>
      <c r="J145" s="26" t="n">
        <v>1610716.02</v>
      </c>
    </row>
    <row r="146" customFormat="false" ht="12.75" hidden="false" customHeight="false" outlineLevel="0" collapsed="false">
      <c r="A146" s="11" t="n">
        <v>758</v>
      </c>
      <c r="B146" s="12"/>
      <c r="C146" s="78"/>
      <c r="D146" s="14" t="s">
        <v>139</v>
      </c>
      <c r="E146" s="15" t="n">
        <f aca="false">E147+E149+E151+E153+E155+E163</f>
        <v>47336272.2</v>
      </c>
      <c r="F146" s="15" t="n">
        <f aca="false">F147+F149+F151+F153+F155+F163</f>
        <v>40145494.71</v>
      </c>
      <c r="G146" s="16" t="n">
        <f aca="false">F146*100/E146</f>
        <v>84.8091597504376</v>
      </c>
      <c r="H146" s="16" t="e">
        <f aca="false">SUM(H147+#REF!+H153+H155+H163)</f>
        <v>#VALUE!</v>
      </c>
      <c r="I146" s="16" t="n">
        <f aca="false">(F146/J146)*100</f>
        <v>111.638272364962</v>
      </c>
      <c r="J146" s="15" t="n">
        <f aca="false">J147+J149+J153+J155+J163</f>
        <v>35960333.19</v>
      </c>
    </row>
    <row r="147" customFormat="false" ht="22.5" hidden="false" customHeight="false" outlineLevel="0" collapsed="false">
      <c r="A147" s="29"/>
      <c r="B147" s="30" t="n">
        <v>75801</v>
      </c>
      <c r="C147" s="31"/>
      <c r="D147" s="88" t="s">
        <v>140</v>
      </c>
      <c r="E147" s="21" t="n">
        <f aca="false">SUM(E148)</f>
        <v>38005509</v>
      </c>
      <c r="F147" s="21" t="n">
        <f aca="false">SUM(F148)</f>
        <v>32168119</v>
      </c>
      <c r="G147" s="22" t="n">
        <f aca="false">F147*100/E147</f>
        <v>84.6406740664886</v>
      </c>
      <c r="H147" s="22" t="n">
        <f aca="false">H148</f>
        <v>29785357</v>
      </c>
      <c r="I147" s="22" t="n">
        <f aca="false">(F147/J147)*100</f>
        <v>102.23212441306</v>
      </c>
      <c r="J147" s="21" t="n">
        <f aca="false">SUM(J148)</f>
        <v>31465764</v>
      </c>
    </row>
    <row r="148" customFormat="false" ht="12.75" hidden="false" customHeight="false" outlineLevel="0" collapsed="false">
      <c r="A148" s="37"/>
      <c r="B148" s="57"/>
      <c r="C148" s="34" t="n">
        <v>2920</v>
      </c>
      <c r="D148" s="35" t="s">
        <v>141</v>
      </c>
      <c r="E148" s="26" t="n">
        <v>38005509</v>
      </c>
      <c r="F148" s="26" t="n">
        <v>32168119</v>
      </c>
      <c r="G148" s="27" t="n">
        <f aca="false">F148*100/E148</f>
        <v>84.6406740664886</v>
      </c>
      <c r="H148" s="27" t="n">
        <v>29785357</v>
      </c>
      <c r="I148" s="27" t="n">
        <f aca="false">(F148/J148)*100</f>
        <v>102.23212441306</v>
      </c>
      <c r="J148" s="26" t="n">
        <v>31465764</v>
      </c>
    </row>
    <row r="149" customFormat="false" ht="45" hidden="true" customHeight="true" outlineLevel="0" collapsed="false">
      <c r="A149" s="37"/>
      <c r="B149" s="30" t="n">
        <v>75802</v>
      </c>
      <c r="C149" s="99"/>
      <c r="D149" s="88" t="s">
        <v>142</v>
      </c>
      <c r="E149" s="21" t="n">
        <f aca="false">SUM(E150)</f>
        <v>0</v>
      </c>
      <c r="F149" s="21" t="n">
        <f aca="false">SUM(F150)</f>
        <v>0</v>
      </c>
      <c r="G149" s="22" t="e">
        <f aca="false">F149*100/E149</f>
        <v>#DIV/0!</v>
      </c>
      <c r="H149" s="27"/>
      <c r="I149" s="22" t="e">
        <f aca="false">(F149/J149)*100</f>
        <v>#DIV/0!</v>
      </c>
      <c r="J149" s="21" t="n">
        <f aca="false">SUM(J150)</f>
        <v>0</v>
      </c>
    </row>
    <row r="150" customFormat="false" ht="12.75" hidden="true" customHeight="true" outlineLevel="0" collapsed="false">
      <c r="A150" s="37"/>
      <c r="B150" s="100"/>
      <c r="C150" s="34" t="s">
        <v>143</v>
      </c>
      <c r="D150" s="25" t="s">
        <v>144</v>
      </c>
      <c r="E150" s="26"/>
      <c r="F150" s="26"/>
      <c r="G150" s="27" t="e">
        <f aca="false">F150*100/E150</f>
        <v>#DIV/0!</v>
      </c>
      <c r="H150" s="27"/>
      <c r="I150" s="27" t="e">
        <f aca="false">(F150/J150)*100</f>
        <v>#DIV/0!</v>
      </c>
      <c r="J150" s="26"/>
    </row>
    <row r="151" customFormat="false" ht="12.75" hidden="true" customHeight="true" outlineLevel="0" collapsed="false">
      <c r="A151" s="37"/>
      <c r="B151" s="30" t="n">
        <v>75805</v>
      </c>
      <c r="C151" s="99"/>
      <c r="D151" s="88" t="s">
        <v>145</v>
      </c>
      <c r="E151" s="21" t="n">
        <f aca="false">SUM(E152)</f>
        <v>0</v>
      </c>
      <c r="F151" s="21" t="n">
        <f aca="false">SUM(F152)</f>
        <v>0</v>
      </c>
      <c r="G151" s="22" t="e">
        <f aca="false">F151*100/E151</f>
        <v>#DIV/0!</v>
      </c>
      <c r="H151" s="27"/>
      <c r="I151" s="22" t="e">
        <f aca="false">(F151/J151)*100</f>
        <v>#DIV/0!</v>
      </c>
      <c r="J151" s="26"/>
    </row>
    <row r="152" customFormat="false" ht="12.75" hidden="true" customHeight="true" outlineLevel="0" collapsed="false">
      <c r="A152" s="37"/>
      <c r="B152" s="101"/>
      <c r="C152" s="34" t="s">
        <v>146</v>
      </c>
      <c r="D152" s="35" t="s">
        <v>141</v>
      </c>
      <c r="E152" s="26"/>
      <c r="F152" s="26"/>
      <c r="G152" s="27"/>
      <c r="H152" s="27"/>
      <c r="I152" s="27"/>
      <c r="J152" s="26"/>
    </row>
    <row r="153" customFormat="false" ht="12.75" hidden="false" customHeight="false" outlineLevel="0" collapsed="false">
      <c r="A153" s="29"/>
      <c r="B153" s="30" t="n">
        <v>75807</v>
      </c>
      <c r="C153" s="31"/>
      <c r="D153" s="32" t="s">
        <v>147</v>
      </c>
      <c r="E153" s="102" t="n">
        <f aca="false">SUM(E154)</f>
        <v>1813042</v>
      </c>
      <c r="F153" s="21" t="n">
        <f aca="false">SUM(F154)</f>
        <v>1359783</v>
      </c>
      <c r="G153" s="22" t="n">
        <f aca="false">F153*100/E153</f>
        <v>75.0000827338804</v>
      </c>
      <c r="H153" s="22" t="n">
        <f aca="false">H154</f>
        <v>112138</v>
      </c>
      <c r="I153" s="56" t="s">
        <v>22</v>
      </c>
      <c r="J153" s="21" t="n">
        <f aca="false">SUM(J154)</f>
        <v>0</v>
      </c>
    </row>
    <row r="154" customFormat="false" ht="12.75" hidden="false" customHeight="false" outlineLevel="0" collapsed="false">
      <c r="A154" s="37"/>
      <c r="B154" s="57"/>
      <c r="C154" s="34" t="s">
        <v>146</v>
      </c>
      <c r="D154" s="35" t="s">
        <v>141</v>
      </c>
      <c r="E154" s="26" t="n">
        <v>1813042</v>
      </c>
      <c r="F154" s="26" t="n">
        <v>1359783</v>
      </c>
      <c r="G154" s="27" t="n">
        <f aca="false">F154*100/E154</f>
        <v>75.0000827338804</v>
      </c>
      <c r="H154" s="27" t="n">
        <v>112138</v>
      </c>
      <c r="I154" s="36" t="s">
        <v>22</v>
      </c>
      <c r="J154" s="28" t="s">
        <v>22</v>
      </c>
    </row>
    <row r="155" customFormat="false" ht="12.75" hidden="false" customHeight="false" outlineLevel="0" collapsed="false">
      <c r="A155" s="29"/>
      <c r="B155" s="30" t="n">
        <v>75814</v>
      </c>
      <c r="C155" s="31"/>
      <c r="D155" s="32" t="s">
        <v>148</v>
      </c>
      <c r="E155" s="21" t="n">
        <f aca="false">SUM(E156:E162)</f>
        <v>3916315.2</v>
      </c>
      <c r="F155" s="21" t="n">
        <f aca="false">SUM(F156:F162)</f>
        <v>3916539.71</v>
      </c>
      <c r="G155" s="22" t="n">
        <f aca="false">F155*100/E155</f>
        <v>100.005732684642</v>
      </c>
      <c r="H155" s="22" t="n">
        <f aca="false">SUM(H160:H160)</f>
        <v>582383</v>
      </c>
      <c r="I155" s="22" t="n">
        <f aca="false">(F155/J155)*100</f>
        <v>169.30910081032</v>
      </c>
      <c r="J155" s="21" t="n">
        <f aca="false">SUM(J156:J162)</f>
        <v>2313248.19</v>
      </c>
    </row>
    <row r="156" customFormat="false" ht="12.75" hidden="true" customHeight="false" outlineLevel="0" collapsed="false">
      <c r="A156" s="29"/>
      <c r="B156" s="33"/>
      <c r="C156" s="34" t="s">
        <v>25</v>
      </c>
      <c r="D156" s="35" t="s">
        <v>149</v>
      </c>
      <c r="E156" s="21"/>
      <c r="F156" s="21"/>
      <c r="G156" s="27" t="e">
        <f aca="false">F156*100/E156</f>
        <v>#DIV/0!</v>
      </c>
      <c r="H156" s="22"/>
      <c r="I156" s="36" t="e">
        <f aca="false">(F156/J156)*100</f>
        <v>#DIV/0!</v>
      </c>
      <c r="J156" s="26" t="n">
        <v>0</v>
      </c>
    </row>
    <row r="157" customFormat="false" ht="12.75" hidden="true" customHeight="false" outlineLevel="0" collapsed="false">
      <c r="A157" s="29"/>
      <c r="B157" s="33"/>
      <c r="C157" s="34" t="s">
        <v>25</v>
      </c>
      <c r="D157" s="35" t="s">
        <v>26</v>
      </c>
      <c r="E157" s="21"/>
      <c r="F157" s="21"/>
      <c r="G157" s="27" t="e">
        <f aca="false">F157*100/E157</f>
        <v>#DIV/0!</v>
      </c>
      <c r="H157" s="22"/>
      <c r="I157" s="36" t="e">
        <f aca="false">(F157/J157)*100</f>
        <v>#DIV/0!</v>
      </c>
      <c r="J157" s="26" t="n">
        <v>0</v>
      </c>
    </row>
    <row r="158" customFormat="false" ht="12.75" hidden="true" customHeight="false" outlineLevel="0" collapsed="false">
      <c r="A158" s="29"/>
      <c r="B158" s="33"/>
      <c r="C158" s="34" t="s">
        <v>150</v>
      </c>
      <c r="D158" s="35" t="s">
        <v>34</v>
      </c>
      <c r="E158" s="21"/>
      <c r="F158" s="21"/>
      <c r="G158" s="27" t="e">
        <f aca="false">F158*100/E158</f>
        <v>#DIV/0!</v>
      </c>
      <c r="H158" s="22"/>
      <c r="I158" s="36" t="e">
        <f aca="false">(F158/J158)*100</f>
        <v>#DIV/0!</v>
      </c>
      <c r="J158" s="26" t="n">
        <v>0</v>
      </c>
    </row>
    <row r="159" customFormat="false" ht="12.75" hidden="false" customHeight="false" outlineLevel="0" collapsed="false">
      <c r="A159" s="29"/>
      <c r="B159" s="33"/>
      <c r="C159" s="34" t="s">
        <v>151</v>
      </c>
      <c r="D159" s="35" t="s">
        <v>152</v>
      </c>
      <c r="E159" s="26" t="n">
        <v>1426170</v>
      </c>
      <c r="F159" s="26" t="n">
        <v>1426169.5</v>
      </c>
      <c r="G159" s="27" t="n">
        <f aca="false">F159*100/E159</f>
        <v>99.9999649410659</v>
      </c>
      <c r="H159" s="22"/>
      <c r="I159" s="27" t="n">
        <f aca="false">(F159/J159)*100</f>
        <v>125.9090684366</v>
      </c>
      <c r="J159" s="26" t="n">
        <v>1132698</v>
      </c>
    </row>
    <row r="160" customFormat="false" ht="12.75" hidden="true" customHeight="false" outlineLevel="0" collapsed="false">
      <c r="A160" s="37"/>
      <c r="B160" s="57"/>
      <c r="C160" s="34" t="s">
        <v>146</v>
      </c>
      <c r="D160" s="35" t="s">
        <v>141</v>
      </c>
      <c r="E160" s="26"/>
      <c r="F160" s="26" t="n">
        <v>0</v>
      </c>
      <c r="G160" s="27" t="e">
        <f aca="false">F160*100/E160</f>
        <v>#DIV/0!</v>
      </c>
      <c r="H160" s="27" t="n">
        <v>582383</v>
      </c>
      <c r="I160" s="36" t="s">
        <v>22</v>
      </c>
      <c r="J160" s="26"/>
    </row>
    <row r="161" customFormat="false" ht="22.5" hidden="false" customHeight="false" outlineLevel="0" collapsed="false">
      <c r="A161" s="37"/>
      <c r="B161" s="57"/>
      <c r="C161" s="34" t="s">
        <v>153</v>
      </c>
      <c r="D161" s="25" t="s">
        <v>154</v>
      </c>
      <c r="E161" s="26" t="n">
        <v>110188.2</v>
      </c>
      <c r="F161" s="26" t="n">
        <v>110188.2</v>
      </c>
      <c r="G161" s="27" t="n">
        <f aca="false">F161*100/E161</f>
        <v>100</v>
      </c>
      <c r="H161" s="27"/>
      <c r="I161" s="36" t="s">
        <v>22</v>
      </c>
      <c r="J161" s="28" t="s">
        <v>22</v>
      </c>
    </row>
    <row r="162" customFormat="false" ht="33.75" hidden="false" customHeight="false" outlineLevel="0" collapsed="false">
      <c r="A162" s="37"/>
      <c r="B162" s="57"/>
      <c r="C162" s="34" t="s">
        <v>155</v>
      </c>
      <c r="D162" s="25" t="s">
        <v>156</v>
      </c>
      <c r="E162" s="26" t="n">
        <v>2379957</v>
      </c>
      <c r="F162" s="26" t="n">
        <v>2380182.01</v>
      </c>
      <c r="G162" s="27" t="n">
        <f aca="false">F162*100/E162</f>
        <v>100.009454372495</v>
      </c>
      <c r="H162" s="27"/>
      <c r="I162" s="27" t="n">
        <f aca="false">(F162/J162)*100</f>
        <v>201.616333652024</v>
      </c>
      <c r="J162" s="28" t="n">
        <v>1180550.19</v>
      </c>
    </row>
    <row r="163" customFormat="false" ht="12.75" hidden="false" customHeight="false" outlineLevel="0" collapsed="false">
      <c r="A163" s="29"/>
      <c r="B163" s="30" t="n">
        <v>75831</v>
      </c>
      <c r="C163" s="31"/>
      <c r="D163" s="32" t="s">
        <v>157</v>
      </c>
      <c r="E163" s="102" t="n">
        <f aca="false">SUM(E164)</f>
        <v>3601406</v>
      </c>
      <c r="F163" s="21" t="n">
        <f aca="false">SUM(F164)</f>
        <v>2701053</v>
      </c>
      <c r="G163" s="22" t="n">
        <f aca="false">F163*100/E163</f>
        <v>74.9999583496001</v>
      </c>
      <c r="H163" s="22" t="n">
        <f aca="false">H164</f>
        <v>3172327</v>
      </c>
      <c r="I163" s="22" t="n">
        <f aca="false">(F163/J163)*100</f>
        <v>123.826479459007</v>
      </c>
      <c r="J163" s="21" t="n">
        <f aca="false">SUM(J164)</f>
        <v>2181321</v>
      </c>
    </row>
    <row r="164" customFormat="false" ht="12.75" hidden="false" customHeight="false" outlineLevel="0" collapsed="false">
      <c r="A164" s="37"/>
      <c r="B164" s="57"/>
      <c r="C164" s="34" t="n">
        <v>2920</v>
      </c>
      <c r="D164" s="35" t="s">
        <v>141</v>
      </c>
      <c r="E164" s="68" t="n">
        <v>3601406</v>
      </c>
      <c r="F164" s="26" t="n">
        <v>2701053</v>
      </c>
      <c r="G164" s="27" t="n">
        <f aca="false">F164*100/E164</f>
        <v>74.9999583496001</v>
      </c>
      <c r="H164" s="27" t="n">
        <v>3172327</v>
      </c>
      <c r="I164" s="27" t="n">
        <f aca="false">(F164/J164)*100</f>
        <v>123.826479459007</v>
      </c>
      <c r="J164" s="26" t="n">
        <v>2181321</v>
      </c>
    </row>
    <row r="165" customFormat="false" ht="12.75" hidden="false" customHeight="false" outlineLevel="0" collapsed="false">
      <c r="A165" s="11" t="n">
        <v>801</v>
      </c>
      <c r="B165" s="103"/>
      <c r="C165" s="104"/>
      <c r="D165" s="14" t="s">
        <v>158</v>
      </c>
      <c r="E165" s="15" t="n">
        <f aca="false">E166+E177+E180+E189+E194+E197</f>
        <v>4116399.82</v>
      </c>
      <c r="F165" s="15" t="n">
        <f aca="false">SUM(F166,F177,F180,F189,F194,F197)</f>
        <v>3156749.2</v>
      </c>
      <c r="G165" s="16" t="n">
        <f aca="false">F165*100/E165</f>
        <v>76.6871377426112</v>
      </c>
      <c r="H165" s="16" t="e">
        <f aca="false">H166+H180+H189+#REF!+#REF!</f>
        <v>#VALUE!</v>
      </c>
      <c r="I165" s="16" t="n">
        <f aca="false">(F165/J165)*100</f>
        <v>325.594578862039</v>
      </c>
      <c r="J165" s="15" t="n">
        <f aca="false">SUM(J166,J180,J189,J194,J197,)</f>
        <v>969533.71</v>
      </c>
    </row>
    <row r="166" customFormat="false" ht="12.75" hidden="false" customHeight="false" outlineLevel="0" collapsed="false">
      <c r="A166" s="29"/>
      <c r="B166" s="30" t="n">
        <v>80101</v>
      </c>
      <c r="C166" s="31"/>
      <c r="D166" s="32" t="s">
        <v>159</v>
      </c>
      <c r="E166" s="21" t="n">
        <f aca="false">SUM(E167:E176)</f>
        <v>266662.82</v>
      </c>
      <c r="F166" s="21" t="n">
        <f aca="false">SUM(F167:F176)</f>
        <v>237364.08</v>
      </c>
      <c r="G166" s="22" t="n">
        <f aca="false">F166*100/E166</f>
        <v>89.0128140098421</v>
      </c>
      <c r="H166" s="22" t="n">
        <f aca="false">SUM(H169:H171)</f>
        <v>44573.15</v>
      </c>
      <c r="I166" s="22" t="n">
        <f aca="false">(F166/J166)*100</f>
        <v>164.180698032646</v>
      </c>
      <c r="J166" s="21" t="n">
        <f aca="false">SUM(J167:J176)</f>
        <v>144574.9</v>
      </c>
    </row>
    <row r="167" customFormat="false" ht="22.5" hidden="true" customHeight="false" outlineLevel="0" collapsed="false">
      <c r="A167" s="29"/>
      <c r="B167" s="33"/>
      <c r="C167" s="34" t="s">
        <v>28</v>
      </c>
      <c r="D167" s="25" t="s">
        <v>29</v>
      </c>
      <c r="E167" s="26"/>
      <c r="F167" s="26"/>
      <c r="G167" s="27" t="e">
        <f aca="false">F167*100/E167</f>
        <v>#DIV/0!</v>
      </c>
      <c r="H167" s="27"/>
      <c r="I167" s="27" t="e">
        <f aca="false">(F167/J167)*100</f>
        <v>#DIV/0!</v>
      </c>
      <c r="J167" s="28"/>
    </row>
    <row r="168" customFormat="false" ht="12.75" hidden="true" customHeight="false" outlineLevel="0" collapsed="false">
      <c r="A168" s="29"/>
      <c r="B168" s="33"/>
      <c r="C168" s="34" t="s">
        <v>76</v>
      </c>
      <c r="D168" s="35" t="s">
        <v>160</v>
      </c>
      <c r="E168" s="26"/>
      <c r="F168" s="26"/>
      <c r="G168" s="27" t="e">
        <f aca="false">F168*100/E168</f>
        <v>#DIV/0!</v>
      </c>
      <c r="H168" s="27"/>
      <c r="I168" s="27" t="e">
        <f aca="false">(F168/J168)*100</f>
        <v>#DIV/0!</v>
      </c>
      <c r="J168" s="26"/>
    </row>
    <row r="169" customFormat="false" ht="12.75" hidden="true" customHeight="false" outlineLevel="0" collapsed="false">
      <c r="A169" s="37"/>
      <c r="B169" s="57"/>
      <c r="C169" s="34" t="s">
        <v>23</v>
      </c>
      <c r="D169" s="35" t="s">
        <v>24</v>
      </c>
      <c r="E169" s="26"/>
      <c r="F169" s="26"/>
      <c r="G169" s="27" t="e">
        <f aca="false">F169*100/E169</f>
        <v>#DIV/0!</v>
      </c>
      <c r="H169" s="27" t="n">
        <v>41456.77</v>
      </c>
      <c r="I169" s="27" t="e">
        <f aca="false">(F169/J169)*100</f>
        <v>#DIV/0!</v>
      </c>
      <c r="J169" s="26"/>
    </row>
    <row r="170" customFormat="false" ht="12.75" hidden="false" customHeight="false" outlineLevel="0" collapsed="false">
      <c r="A170" s="37"/>
      <c r="B170" s="57"/>
      <c r="C170" s="44" t="s">
        <v>161</v>
      </c>
      <c r="D170" s="35" t="s">
        <v>24</v>
      </c>
      <c r="E170" s="105" t="n">
        <v>800</v>
      </c>
      <c r="F170" s="26" t="n">
        <v>30.49</v>
      </c>
      <c r="G170" s="27" t="n">
        <f aca="false">F170*100/E170</f>
        <v>3.81125</v>
      </c>
      <c r="H170" s="27"/>
      <c r="I170" s="27" t="n">
        <f aca="false">(F170/J170)*100</f>
        <v>6.85615344831463</v>
      </c>
      <c r="J170" s="28" t="n">
        <v>444.71</v>
      </c>
    </row>
    <row r="171" customFormat="false" ht="12.75" hidden="false" customHeight="false" outlineLevel="0" collapsed="false">
      <c r="A171" s="37"/>
      <c r="B171" s="57"/>
      <c r="C171" s="34" t="s">
        <v>25</v>
      </c>
      <c r="D171" s="82" t="s">
        <v>26</v>
      </c>
      <c r="E171" s="26" t="n">
        <v>7850</v>
      </c>
      <c r="F171" s="26" t="n">
        <v>4771.82</v>
      </c>
      <c r="G171" s="27" t="n">
        <f aca="false">F171*100/E171</f>
        <v>60.7875159235669</v>
      </c>
      <c r="H171" s="27" t="n">
        <v>3116.38</v>
      </c>
      <c r="I171" s="27" t="n">
        <f aca="false">(F171/J171)*100</f>
        <v>102.115794091527</v>
      </c>
      <c r="J171" s="26" t="n">
        <v>4672.95</v>
      </c>
      <c r="K171" s="106"/>
    </row>
    <row r="172" customFormat="false" ht="28.5" hidden="false" customHeight="true" outlineLevel="0" collapsed="false">
      <c r="A172" s="37"/>
      <c r="B172" s="57"/>
      <c r="C172" s="34" t="s">
        <v>81</v>
      </c>
      <c r="D172" s="25" t="s">
        <v>17</v>
      </c>
      <c r="E172" s="26" t="n">
        <v>71767.82</v>
      </c>
      <c r="F172" s="26" t="n">
        <v>71767.82</v>
      </c>
      <c r="G172" s="27" t="n">
        <f aca="false">F172*100/E172</f>
        <v>100</v>
      </c>
      <c r="H172" s="36"/>
      <c r="I172" s="36" t="s">
        <v>22</v>
      </c>
      <c r="J172" s="28" t="s">
        <v>22</v>
      </c>
    </row>
    <row r="173" customFormat="false" ht="33.75" hidden="false" customHeight="false" outlineLevel="0" collapsed="false">
      <c r="A173" s="37"/>
      <c r="B173" s="57"/>
      <c r="C173" s="34" t="s">
        <v>162</v>
      </c>
      <c r="D173" s="25" t="s">
        <v>163</v>
      </c>
      <c r="E173" s="26" t="n">
        <v>42656</v>
      </c>
      <c r="F173" s="26" t="n">
        <v>42652.99</v>
      </c>
      <c r="G173" s="27" t="n">
        <f aca="false">F173*100/E173</f>
        <v>99.9929435483871</v>
      </c>
      <c r="H173" s="36"/>
      <c r="I173" s="27" t="n">
        <f aca="false">(F173/J173)*100</f>
        <v>177.667195396056</v>
      </c>
      <c r="J173" s="28" t="n">
        <v>24007.24</v>
      </c>
    </row>
    <row r="174" customFormat="false" ht="33.75" hidden="false" customHeight="false" outlineLevel="0" collapsed="false">
      <c r="A174" s="37"/>
      <c r="B174" s="57"/>
      <c r="C174" s="34" t="s">
        <v>164</v>
      </c>
      <c r="D174" s="25" t="s">
        <v>165</v>
      </c>
      <c r="E174" s="26" t="n">
        <v>15889</v>
      </c>
      <c r="F174" s="26" t="n">
        <v>54290.96</v>
      </c>
      <c r="G174" s="27" t="n">
        <f aca="false">F174*100/E174</f>
        <v>341.68896721002</v>
      </c>
      <c r="H174" s="27"/>
      <c r="I174" s="36" t="s">
        <v>22</v>
      </c>
      <c r="J174" s="28" t="s">
        <v>22</v>
      </c>
    </row>
    <row r="175" customFormat="false" ht="33.75" hidden="true" customHeight="true" outlineLevel="0" collapsed="false">
      <c r="A175" s="37"/>
      <c r="B175" s="43"/>
      <c r="C175" s="99" t="s">
        <v>38</v>
      </c>
      <c r="D175" s="42" t="s">
        <v>39</v>
      </c>
      <c r="E175" s="26"/>
      <c r="F175" s="26" t="s">
        <v>166</v>
      </c>
      <c r="G175" s="27" t="e">
        <f aca="false">F175*100/E175</f>
        <v>#VALUE!</v>
      </c>
      <c r="H175" s="27"/>
      <c r="I175" s="27" t="e">
        <f aca="false">(F175/J175)*100</f>
        <v>#VALUE!</v>
      </c>
      <c r="J175" s="28"/>
    </row>
    <row r="176" customFormat="false" ht="33.75" hidden="false" customHeight="false" outlineLevel="0" collapsed="false">
      <c r="A176" s="37"/>
      <c r="B176" s="57"/>
      <c r="C176" s="34" t="s">
        <v>42</v>
      </c>
      <c r="D176" s="25" t="s">
        <v>65</v>
      </c>
      <c r="E176" s="26" t="n">
        <v>127700</v>
      </c>
      <c r="F176" s="26" t="n">
        <v>63850</v>
      </c>
      <c r="G176" s="27" t="n">
        <f aca="false">F176*100/E176</f>
        <v>50</v>
      </c>
      <c r="H176" s="27"/>
      <c r="I176" s="27" t="n">
        <f aca="false">(F176/J176)*100</f>
        <v>55.3053269813772</v>
      </c>
      <c r="J176" s="28" t="n">
        <v>115450</v>
      </c>
    </row>
    <row r="177" customFormat="false" ht="12.75" hidden="false" customHeight="false" outlineLevel="0" collapsed="false">
      <c r="A177" s="37"/>
      <c r="B177" s="30" t="n">
        <v>80103</v>
      </c>
      <c r="C177" s="99"/>
      <c r="D177" s="88" t="s">
        <v>167</v>
      </c>
      <c r="E177" s="21" t="n">
        <f aca="false">SUM(E178:E179)</f>
        <v>381719</v>
      </c>
      <c r="F177" s="21" t="n">
        <f aca="false">SUM(F178:F179)</f>
        <v>286289</v>
      </c>
      <c r="G177" s="22" t="n">
        <f aca="false">F177*100/E177</f>
        <v>74.9999345067969</v>
      </c>
      <c r="H177" s="27"/>
      <c r="I177" s="56" t="s">
        <v>22</v>
      </c>
      <c r="J177" s="28" t="s">
        <v>22</v>
      </c>
    </row>
    <row r="178" customFormat="false" ht="12.75" hidden="true" customHeight="false" outlineLevel="0" collapsed="false">
      <c r="A178" s="37"/>
      <c r="B178" s="92"/>
      <c r="C178" s="34" t="s">
        <v>25</v>
      </c>
      <c r="D178" s="82" t="s">
        <v>26</v>
      </c>
      <c r="E178" s="26"/>
      <c r="F178" s="26"/>
      <c r="G178" s="27" t="e">
        <f aca="false">F178*100/E178</f>
        <v>#DIV/0!</v>
      </c>
      <c r="H178" s="27"/>
      <c r="I178" s="27" t="e">
        <f aca="false">(F178/J178)*100</f>
        <v>#DIV/0!</v>
      </c>
      <c r="J178" s="28"/>
    </row>
    <row r="179" customFormat="false" ht="33.75" hidden="false" customHeight="false" outlineLevel="0" collapsed="false">
      <c r="A179" s="37"/>
      <c r="B179" s="93"/>
      <c r="C179" s="66" t="s">
        <v>150</v>
      </c>
      <c r="D179" s="25" t="s">
        <v>168</v>
      </c>
      <c r="E179" s="26" t="n">
        <v>381719</v>
      </c>
      <c r="F179" s="26" t="n">
        <v>286289</v>
      </c>
      <c r="G179" s="27" t="n">
        <f aca="false">F179*100/E179</f>
        <v>74.9999345067969</v>
      </c>
      <c r="H179" s="27"/>
      <c r="I179" s="36" t="s">
        <v>22</v>
      </c>
      <c r="J179" s="28" t="s">
        <v>22</v>
      </c>
    </row>
    <row r="180" customFormat="false" ht="12.75" hidden="false" customHeight="false" outlineLevel="0" collapsed="false">
      <c r="A180" s="29"/>
      <c r="B180" s="30" t="n">
        <v>80104</v>
      </c>
      <c r="C180" s="31"/>
      <c r="D180" s="32" t="s">
        <v>169</v>
      </c>
      <c r="E180" s="21" t="n">
        <f aca="false">SUM(E181:E188)</f>
        <v>3410505</v>
      </c>
      <c r="F180" s="21" t="n">
        <f aca="false">SUM(F181:F188)</f>
        <v>2577415.78</v>
      </c>
      <c r="G180" s="22" t="n">
        <f aca="false">F180*100/E180</f>
        <v>75.5728485957358</v>
      </c>
      <c r="H180" s="22" t="n">
        <f aca="false">SUM(H181:H185)</f>
        <v>399519.5</v>
      </c>
      <c r="I180" s="22" t="n">
        <f aca="false">(F180/J180)*100</f>
        <v>316.960464902672</v>
      </c>
      <c r="J180" s="21" t="n">
        <f aca="false">SUM(J181:J188)</f>
        <v>813166.33</v>
      </c>
    </row>
    <row r="181" customFormat="false" ht="45" hidden="false" customHeight="false" outlineLevel="0" collapsed="false">
      <c r="A181" s="37"/>
      <c r="B181" s="38"/>
      <c r="C181" s="58" t="s">
        <v>49</v>
      </c>
      <c r="D181" s="42" t="s">
        <v>50</v>
      </c>
      <c r="E181" s="26" t="n">
        <v>97200</v>
      </c>
      <c r="F181" s="26" t="n">
        <v>72900</v>
      </c>
      <c r="G181" s="27" t="n">
        <f aca="false">F181*100/E181</f>
        <v>75</v>
      </c>
      <c r="H181" s="27" t="n">
        <v>16983.64</v>
      </c>
      <c r="I181" s="27" t="n">
        <f aca="false">(F181/J181)*100</f>
        <v>100</v>
      </c>
      <c r="J181" s="26" t="n">
        <v>72900</v>
      </c>
    </row>
    <row r="182" customFormat="false" ht="12.75" hidden="true" customHeight="false" outlineLevel="0" collapsed="false">
      <c r="A182" s="37"/>
      <c r="B182" s="38"/>
      <c r="C182" s="34" t="s">
        <v>23</v>
      </c>
      <c r="D182" s="35" t="s">
        <v>24</v>
      </c>
      <c r="E182" s="26"/>
      <c r="F182" s="26"/>
      <c r="G182" s="27" t="e">
        <f aca="false">F182*100/E182</f>
        <v>#DIV/0!</v>
      </c>
      <c r="H182" s="27" t="n">
        <v>8724.46</v>
      </c>
      <c r="I182" s="27" t="e">
        <f aca="false">(F182/J182)*100</f>
        <v>#DIV/0!</v>
      </c>
      <c r="J182" s="26"/>
    </row>
    <row r="183" customFormat="false" ht="12.75" hidden="false" customHeight="false" outlineLevel="0" collapsed="false">
      <c r="A183" s="37"/>
      <c r="B183" s="38"/>
      <c r="C183" s="34" t="s">
        <v>25</v>
      </c>
      <c r="D183" s="35" t="s">
        <v>26</v>
      </c>
      <c r="E183" s="26" t="n">
        <v>2100</v>
      </c>
      <c r="F183" s="26" t="n">
        <v>1639.07</v>
      </c>
      <c r="G183" s="27" t="n">
        <f aca="false">F183*100/E183</f>
        <v>78.0509523809524</v>
      </c>
      <c r="H183" s="27" t="n">
        <v>266902.53</v>
      </c>
      <c r="I183" s="27" t="n">
        <f aca="false">(F183/J183)*100</f>
        <v>101.481605309756</v>
      </c>
      <c r="J183" s="26" t="n">
        <v>1615.14</v>
      </c>
    </row>
    <row r="184" customFormat="false" ht="33.75" hidden="false" customHeight="false" outlineLevel="0" collapsed="false">
      <c r="A184" s="37"/>
      <c r="B184" s="38"/>
      <c r="C184" s="44" t="s">
        <v>150</v>
      </c>
      <c r="D184" s="25" t="s">
        <v>168</v>
      </c>
      <c r="E184" s="26" t="n">
        <v>2608007</v>
      </c>
      <c r="F184" s="26" t="n">
        <v>1956005</v>
      </c>
      <c r="G184" s="27" t="n">
        <f aca="false">F184*100/E184</f>
        <v>74.9999904141362</v>
      </c>
      <c r="H184" s="27"/>
      <c r="I184" s="27" t="n">
        <f aca="false">(F184/J184)*100</f>
        <v>811.098670979246</v>
      </c>
      <c r="J184" s="26" t="n">
        <v>241155</v>
      </c>
    </row>
    <row r="185" customFormat="false" ht="33.75" hidden="false" customHeight="false" outlineLevel="0" collapsed="false">
      <c r="A185" s="37"/>
      <c r="B185" s="57"/>
      <c r="C185" s="44" t="n">
        <v>2310</v>
      </c>
      <c r="D185" s="25" t="s">
        <v>170</v>
      </c>
      <c r="E185" s="26" t="n">
        <v>630733</v>
      </c>
      <c r="F185" s="26" t="n">
        <v>474409.59</v>
      </c>
      <c r="G185" s="27" t="n">
        <f aca="false">F185*100/E185</f>
        <v>75.2155967739123</v>
      </c>
      <c r="H185" s="27" t="n">
        <v>106908.87</v>
      </c>
      <c r="I185" s="27" t="n">
        <f aca="false">(F185/J185)*100</f>
        <v>102.197085205894</v>
      </c>
      <c r="J185" s="26" t="n">
        <v>464210.49</v>
      </c>
    </row>
    <row r="186" customFormat="false" ht="22.5" hidden="true" customHeight="false" outlineLevel="0" collapsed="false">
      <c r="A186" s="37"/>
      <c r="B186" s="57"/>
      <c r="C186" s="44" t="s">
        <v>171</v>
      </c>
      <c r="D186" s="25" t="s">
        <v>172</v>
      </c>
      <c r="E186" s="26"/>
      <c r="F186" s="26"/>
      <c r="G186" s="27" t="e">
        <f aca="false">F186*100/E186</f>
        <v>#DIV/0!</v>
      </c>
      <c r="H186" s="27"/>
      <c r="I186" s="27" t="e">
        <f aca="false">(F186/J186)*100</f>
        <v>#DIV/0!</v>
      </c>
      <c r="J186" s="26"/>
    </row>
    <row r="187" customFormat="false" ht="33.75" hidden="false" customHeight="false" outlineLevel="0" collapsed="false">
      <c r="A187" s="37"/>
      <c r="B187" s="57"/>
      <c r="C187" s="34" t="s">
        <v>162</v>
      </c>
      <c r="D187" s="25" t="s">
        <v>163</v>
      </c>
      <c r="E187" s="26" t="n">
        <v>72465</v>
      </c>
      <c r="F187" s="26" t="n">
        <v>72462.12</v>
      </c>
      <c r="G187" s="27" t="n">
        <f aca="false">F187*100/E187</f>
        <v>99.9960256675637</v>
      </c>
      <c r="H187" s="27"/>
      <c r="I187" s="27" t="n">
        <f aca="false">(F187/J187)*100</f>
        <v>217.697449655558</v>
      </c>
      <c r="J187" s="28" t="n">
        <v>33285.7</v>
      </c>
    </row>
    <row r="188" customFormat="false" ht="22.5" hidden="true" customHeight="false" outlineLevel="0" collapsed="false">
      <c r="A188" s="37"/>
      <c r="B188" s="57"/>
      <c r="C188" s="34" t="s">
        <v>171</v>
      </c>
      <c r="D188" s="25" t="s">
        <v>173</v>
      </c>
      <c r="E188" s="26"/>
      <c r="F188" s="26"/>
      <c r="G188" s="27" t="e">
        <f aca="false">F188*100/E188</f>
        <v>#DIV/0!</v>
      </c>
      <c r="H188" s="27"/>
      <c r="I188" s="36" t="s">
        <v>22</v>
      </c>
      <c r="J188" s="26" t="s">
        <v>22</v>
      </c>
    </row>
    <row r="189" customFormat="false" ht="12.75" hidden="false" customHeight="false" outlineLevel="0" collapsed="false">
      <c r="A189" s="29"/>
      <c r="B189" s="30" t="n">
        <v>80110</v>
      </c>
      <c r="C189" s="31"/>
      <c r="D189" s="32" t="s">
        <v>174</v>
      </c>
      <c r="E189" s="21" t="n">
        <f aca="false">SUM(E190:E193)</f>
        <v>55883</v>
      </c>
      <c r="F189" s="21" t="n">
        <f aca="false">SUM(F190:F193)</f>
        <v>54986.34</v>
      </c>
      <c r="G189" s="22" t="n">
        <f aca="false">F189*100/E189</f>
        <v>98.3954691050946</v>
      </c>
      <c r="H189" s="22" t="n">
        <f aca="false">SUM(H191:H192)</f>
        <v>25472.75</v>
      </c>
      <c r="I189" s="22" t="n">
        <f aca="false">(F189/J189)*100</f>
        <v>479.151221093468</v>
      </c>
      <c r="J189" s="21" t="n">
        <f aca="false">SUM(J190:J193)</f>
        <v>11475.78</v>
      </c>
      <c r="K189" s="106"/>
      <c r="L189" s="106"/>
    </row>
    <row r="190" customFormat="false" ht="12.75" hidden="true" customHeight="false" outlineLevel="0" collapsed="false">
      <c r="A190" s="29"/>
      <c r="B190" s="33"/>
      <c r="C190" s="34" t="s">
        <v>76</v>
      </c>
      <c r="D190" s="35" t="s">
        <v>160</v>
      </c>
      <c r="E190" s="26"/>
      <c r="F190" s="26"/>
      <c r="G190" s="27" t="e">
        <f aca="false">F190*100/E190</f>
        <v>#DIV/0!</v>
      </c>
      <c r="H190" s="22"/>
      <c r="I190" s="27" t="n">
        <f aca="false">(F190/J190)*100</f>
        <v>0</v>
      </c>
      <c r="J190" s="26" t="n">
        <v>6815.6</v>
      </c>
      <c r="K190" s="106"/>
      <c r="L190" s="106"/>
    </row>
    <row r="191" customFormat="false" ht="12.75" hidden="true" customHeight="false" outlineLevel="0" collapsed="false">
      <c r="A191" s="37"/>
      <c r="B191" s="57"/>
      <c r="C191" s="58" t="s">
        <v>23</v>
      </c>
      <c r="D191" s="35" t="s">
        <v>24</v>
      </c>
      <c r="E191" s="26"/>
      <c r="F191" s="26"/>
      <c r="G191" s="27" t="e">
        <f aca="false">F191*100/E191</f>
        <v>#DIV/0!</v>
      </c>
      <c r="H191" s="27" t="n">
        <v>21581.88</v>
      </c>
      <c r="I191" s="27" t="e">
        <f aca="false">(F191/J191)*100</f>
        <v>#DIV/0!</v>
      </c>
      <c r="J191" s="26"/>
    </row>
    <row r="192" customFormat="false" ht="12.75" hidden="false" customHeight="false" outlineLevel="0" collapsed="false">
      <c r="A192" s="37"/>
      <c r="B192" s="57"/>
      <c r="C192" s="44" t="s">
        <v>25</v>
      </c>
      <c r="D192" s="35" t="s">
        <v>26</v>
      </c>
      <c r="E192" s="26" t="n">
        <v>3100</v>
      </c>
      <c r="F192" s="26" t="n">
        <v>2206.02</v>
      </c>
      <c r="G192" s="27" t="n">
        <f aca="false">F192*100/E192</f>
        <v>71.161935483871</v>
      </c>
      <c r="H192" s="27" t="n">
        <v>3890.87</v>
      </c>
      <c r="I192" s="27" t="n">
        <f aca="false">(F192/J192)*100</f>
        <v>95.4995281344427</v>
      </c>
      <c r="J192" s="26" t="n">
        <v>2309.98</v>
      </c>
    </row>
    <row r="193" customFormat="false" ht="33.75" hidden="false" customHeight="false" outlineLevel="0" collapsed="false">
      <c r="A193" s="37"/>
      <c r="B193" s="57"/>
      <c r="C193" s="34" t="s">
        <v>162</v>
      </c>
      <c r="D193" s="25" t="s">
        <v>163</v>
      </c>
      <c r="E193" s="26" t="n">
        <v>52783</v>
      </c>
      <c r="F193" s="26" t="n">
        <v>52780.32</v>
      </c>
      <c r="G193" s="27" t="n">
        <f aca="false">F193*100/E193</f>
        <v>99.9949226076578</v>
      </c>
      <c r="H193" s="27"/>
      <c r="I193" s="27" t="n">
        <f aca="false">(F193/J193)*100</f>
        <v>2245.77993362267</v>
      </c>
      <c r="J193" s="28" t="n">
        <v>2350.2</v>
      </c>
    </row>
    <row r="194" customFormat="false" ht="12.75" hidden="false" customHeight="false" outlineLevel="0" collapsed="false">
      <c r="A194" s="37"/>
      <c r="B194" s="30" t="n">
        <v>80114</v>
      </c>
      <c r="C194" s="84"/>
      <c r="D194" s="32" t="s">
        <v>175</v>
      </c>
      <c r="E194" s="21" t="n">
        <f aca="false">SUM(E195:E196)</f>
        <v>130</v>
      </c>
      <c r="F194" s="21" t="n">
        <f aca="false">SUM(F195:F196)</f>
        <v>134</v>
      </c>
      <c r="G194" s="22" t="n">
        <f aca="false">F194*100/E194</f>
        <v>103.076923076923</v>
      </c>
      <c r="H194" s="36"/>
      <c r="I194" s="22" t="n">
        <f aca="false">(F194/J194)*100</f>
        <v>142.553191489362</v>
      </c>
      <c r="J194" s="21" t="n">
        <f aca="false">SUM(J195:J196)</f>
        <v>94</v>
      </c>
    </row>
    <row r="195" customFormat="false" ht="12.75" hidden="true" customHeight="false" outlineLevel="0" collapsed="false">
      <c r="A195" s="37"/>
      <c r="B195" s="33"/>
      <c r="C195" s="34" t="s">
        <v>23</v>
      </c>
      <c r="D195" s="35" t="s">
        <v>24</v>
      </c>
      <c r="E195" s="26"/>
      <c r="F195" s="26"/>
      <c r="G195" s="27" t="e">
        <f aca="false">F195*100/E195</f>
        <v>#DIV/0!</v>
      </c>
      <c r="H195" s="36"/>
      <c r="I195" s="27" t="e">
        <f aca="false">(F195/J195)*100</f>
        <v>#DIV/0!</v>
      </c>
      <c r="J195" s="28"/>
    </row>
    <row r="196" customFormat="false" ht="12.75" hidden="false" customHeight="false" outlineLevel="0" collapsed="false">
      <c r="A196" s="37"/>
      <c r="B196" s="57"/>
      <c r="C196" s="34" t="s">
        <v>25</v>
      </c>
      <c r="D196" s="35" t="s">
        <v>26</v>
      </c>
      <c r="E196" s="26" t="n">
        <v>130</v>
      </c>
      <c r="F196" s="26" t="n">
        <v>134</v>
      </c>
      <c r="G196" s="27" t="n">
        <f aca="false">F196*100/E196</f>
        <v>103.076923076923</v>
      </c>
      <c r="H196" s="36"/>
      <c r="I196" s="27" t="n">
        <f aca="false">(F196/J196)*100</f>
        <v>142.553191489362</v>
      </c>
      <c r="J196" s="28" t="n">
        <v>94</v>
      </c>
    </row>
    <row r="197" customFormat="false" ht="12.75" hidden="false" customHeight="false" outlineLevel="0" collapsed="false">
      <c r="A197" s="37"/>
      <c r="B197" s="30" t="n">
        <v>80195</v>
      </c>
      <c r="C197" s="31"/>
      <c r="D197" s="32" t="s">
        <v>16</v>
      </c>
      <c r="E197" s="21" t="n">
        <f aca="false">SUM(E198:E200)</f>
        <v>1500</v>
      </c>
      <c r="F197" s="21" t="n">
        <f aca="false">SUM(F198:F200)</f>
        <v>560</v>
      </c>
      <c r="G197" s="22" t="n">
        <f aca="false">F197*100/E197</f>
        <v>37.3333333333333</v>
      </c>
      <c r="H197" s="56"/>
      <c r="I197" s="22" t="n">
        <f aca="false">(F197/J197)*100</f>
        <v>251.459362370903</v>
      </c>
      <c r="J197" s="81" t="n">
        <f aca="false">SUM(J198:J200)</f>
        <v>222.7</v>
      </c>
    </row>
    <row r="198" customFormat="false" ht="22.5" hidden="false" customHeight="false" outlineLevel="0" collapsed="false">
      <c r="A198" s="37"/>
      <c r="B198" s="57"/>
      <c r="C198" s="34" t="s">
        <v>57</v>
      </c>
      <c r="D198" s="25" t="s">
        <v>58</v>
      </c>
      <c r="E198" s="26" t="n">
        <v>1500</v>
      </c>
      <c r="F198" s="26" t="n">
        <v>560</v>
      </c>
      <c r="G198" s="27" t="n">
        <f aca="false">F198*100/E198</f>
        <v>37.3333333333333</v>
      </c>
      <c r="H198" s="36"/>
      <c r="I198" s="27" t="n">
        <f aca="false">(F198/J198)*100</f>
        <v>251.459362370903</v>
      </c>
      <c r="J198" s="28" t="n">
        <v>222.7</v>
      </c>
    </row>
    <row r="199" customFormat="false" ht="45" hidden="true" customHeight="false" outlineLevel="0" collapsed="false">
      <c r="A199" s="37"/>
      <c r="B199" s="57"/>
      <c r="C199" s="34" t="s">
        <v>176</v>
      </c>
      <c r="D199" s="25" t="s">
        <v>177</v>
      </c>
      <c r="E199" s="26"/>
      <c r="F199" s="26"/>
      <c r="G199" s="27" t="e">
        <f aca="false">F199*100/E199</f>
        <v>#DIV/0!</v>
      </c>
      <c r="H199" s="36"/>
      <c r="I199" s="27"/>
      <c r="J199" s="28"/>
    </row>
    <row r="200" customFormat="false" ht="12.75" hidden="true" customHeight="false" outlineLevel="0" collapsed="false">
      <c r="A200" s="37"/>
      <c r="B200" s="57"/>
      <c r="C200" s="34" t="s">
        <v>150</v>
      </c>
      <c r="D200" s="25" t="s">
        <v>34</v>
      </c>
      <c r="E200" s="26"/>
      <c r="F200" s="26"/>
      <c r="G200" s="27" t="e">
        <f aca="false">F200*100/E200</f>
        <v>#DIV/0!</v>
      </c>
      <c r="H200" s="27"/>
      <c r="I200" s="27" t="e">
        <f aca="false">(F200/J200)*100</f>
        <v>#DIV/0!</v>
      </c>
      <c r="J200" s="26"/>
    </row>
    <row r="201" customFormat="false" ht="12.75" hidden="false" customHeight="false" outlineLevel="0" collapsed="false">
      <c r="A201" s="11" t="n">
        <v>851</v>
      </c>
      <c r="B201" s="12"/>
      <c r="C201" s="78"/>
      <c r="D201" s="14" t="s">
        <v>178</v>
      </c>
      <c r="E201" s="15" t="n">
        <f aca="false">E202+E205+E207+E209+E214</f>
        <v>40470</v>
      </c>
      <c r="F201" s="15" t="n">
        <f aca="false">SUM(F202,F205,F207,F209,F214)</f>
        <v>43729.14</v>
      </c>
      <c r="G201" s="16" t="n">
        <f aca="false">F201*100/E201</f>
        <v>108.053224610823</v>
      </c>
      <c r="H201" s="16" t="e">
        <f aca="false">H202+H209+#REF!+H214</f>
        <v>#VALUE!</v>
      </c>
      <c r="I201" s="16" t="n">
        <f aca="false">(F201/J201)*100</f>
        <v>42.9362575990472</v>
      </c>
      <c r="J201" s="15" t="n">
        <f aca="false">SUM(J202,J205,J207,J209,J214,)</f>
        <v>101846.65</v>
      </c>
    </row>
    <row r="202" customFormat="false" ht="12.75" hidden="false" customHeight="false" outlineLevel="0" collapsed="false">
      <c r="A202" s="107"/>
      <c r="B202" s="30" t="n">
        <v>85141</v>
      </c>
      <c r="C202" s="31"/>
      <c r="D202" s="108" t="s">
        <v>179</v>
      </c>
      <c r="E202" s="21" t="n">
        <f aca="false">SUM(E203:E204)</f>
        <v>18650</v>
      </c>
      <c r="F202" s="21" t="n">
        <f aca="false">SUM(F203:F204)</f>
        <v>18650</v>
      </c>
      <c r="G202" s="56" t="n">
        <f aca="false">F202*100/E202</f>
        <v>100</v>
      </c>
      <c r="H202" s="22" t="n">
        <f aca="false">H204+H203</f>
        <v>49700</v>
      </c>
      <c r="I202" s="22" t="n">
        <f aca="false">(F202/J202)*100</f>
        <v>50.2695417789757</v>
      </c>
      <c r="J202" s="21" t="n">
        <f aca="false">J204+J203</f>
        <v>37100</v>
      </c>
    </row>
    <row r="203" customFormat="false" ht="12.75" hidden="false" customHeight="false" outlineLevel="0" collapsed="false">
      <c r="A203" s="37"/>
      <c r="B203" s="57"/>
      <c r="C203" s="58" t="s">
        <v>25</v>
      </c>
      <c r="D203" s="82" t="s">
        <v>26</v>
      </c>
      <c r="E203" s="26" t="n">
        <v>18650</v>
      </c>
      <c r="F203" s="26" t="n">
        <v>18650</v>
      </c>
      <c r="G203" s="27" t="n">
        <f aca="false">F203*100/E203</f>
        <v>100</v>
      </c>
      <c r="H203" s="27" t="n">
        <v>39700</v>
      </c>
      <c r="I203" s="27" t="n">
        <f aca="false">(F203/J203)*100</f>
        <v>109.06432748538</v>
      </c>
      <c r="J203" s="26" t="n">
        <v>17100</v>
      </c>
    </row>
    <row r="204" customFormat="false" ht="33.75" hidden="true" customHeight="false" outlineLevel="0" collapsed="false">
      <c r="A204" s="107"/>
      <c r="B204" s="33"/>
      <c r="C204" s="34" t="n">
        <v>2320</v>
      </c>
      <c r="D204" s="25" t="s">
        <v>180</v>
      </c>
      <c r="E204" s="26"/>
      <c r="F204" s="26"/>
      <c r="G204" s="27" t="e">
        <f aca="false">F204*100/E204</f>
        <v>#DIV/0!</v>
      </c>
      <c r="H204" s="27" t="n">
        <v>10000</v>
      </c>
      <c r="I204" s="27" t="n">
        <f aca="false">(F204/J204)*100</f>
        <v>0</v>
      </c>
      <c r="J204" s="26" t="n">
        <v>20000</v>
      </c>
    </row>
    <row r="205" s="76" customFormat="true" ht="22.5" hidden="false" customHeight="false" outlineLevel="0" collapsed="false">
      <c r="A205" s="109"/>
      <c r="B205" s="110" t="n">
        <v>85154</v>
      </c>
      <c r="C205" s="111"/>
      <c r="D205" s="88" t="s">
        <v>181</v>
      </c>
      <c r="E205" s="102" t="n">
        <f aca="false">SUM(E206:E206)</f>
        <v>3085</v>
      </c>
      <c r="F205" s="102" t="n">
        <f aca="false">SUM(F206:F206)</f>
        <v>3232.9</v>
      </c>
      <c r="G205" s="112" t="n">
        <f aca="false">F205*100/E205</f>
        <v>104.794165316045</v>
      </c>
      <c r="H205" s="112"/>
      <c r="I205" s="56" t="s">
        <v>22</v>
      </c>
      <c r="J205" s="81" t="s">
        <v>22</v>
      </c>
    </row>
    <row r="206" customFormat="false" ht="12.75" hidden="false" customHeight="false" outlineLevel="0" collapsed="false">
      <c r="A206" s="107"/>
      <c r="B206" s="100"/>
      <c r="C206" s="34" t="s">
        <v>25</v>
      </c>
      <c r="D206" s="82" t="s">
        <v>26</v>
      </c>
      <c r="E206" s="26" t="n">
        <v>3085</v>
      </c>
      <c r="F206" s="26" t="n">
        <v>3232.9</v>
      </c>
      <c r="G206" s="27" t="n">
        <f aca="false">F206*100/E206</f>
        <v>104.794165316045</v>
      </c>
      <c r="H206" s="27"/>
      <c r="I206" s="36" t="s">
        <v>22</v>
      </c>
      <c r="J206" s="28" t="s">
        <v>22</v>
      </c>
    </row>
    <row r="207" customFormat="false" ht="12.75" hidden="true" customHeight="false" outlineLevel="0" collapsed="false">
      <c r="A207" s="107"/>
      <c r="B207" s="30" t="n">
        <v>85154</v>
      </c>
      <c r="C207" s="99"/>
      <c r="D207" s="113" t="s">
        <v>182</v>
      </c>
      <c r="E207" s="21" t="n">
        <f aca="false">SUM(E208)</f>
        <v>0</v>
      </c>
      <c r="F207" s="21" t="n">
        <f aca="false">F208</f>
        <v>0</v>
      </c>
      <c r="G207" s="36" t="e">
        <f aca="false">F207*100/E207</f>
        <v>#DIV/0!</v>
      </c>
      <c r="H207" s="27"/>
      <c r="I207" s="36" t="e">
        <f aca="false">(F207/J207)*100</f>
        <v>#DIV/0!</v>
      </c>
      <c r="J207" s="28" t="n">
        <f aca="false">SUM(J208:J208)</f>
        <v>0</v>
      </c>
    </row>
    <row r="208" customFormat="false" ht="12.75" hidden="true" customHeight="false" outlineLevel="0" collapsed="false">
      <c r="A208" s="107"/>
      <c r="B208" s="101"/>
      <c r="C208" s="34" t="s">
        <v>25</v>
      </c>
      <c r="D208" s="82" t="s">
        <v>26</v>
      </c>
      <c r="E208" s="26"/>
      <c r="F208" s="26"/>
      <c r="G208" s="36" t="e">
        <f aca="false">F208*100/E208</f>
        <v>#DIV/0!</v>
      </c>
      <c r="H208" s="27"/>
      <c r="I208" s="36" t="e">
        <f aca="false">(F208/J208)*100</f>
        <v>#DIV/0!</v>
      </c>
      <c r="J208" s="28"/>
    </row>
    <row r="209" customFormat="false" ht="12.75" hidden="false" customHeight="false" outlineLevel="0" collapsed="false">
      <c r="A209" s="29"/>
      <c r="B209" s="30" t="n">
        <v>85158</v>
      </c>
      <c r="C209" s="31"/>
      <c r="D209" s="32" t="s">
        <v>183</v>
      </c>
      <c r="E209" s="21" t="n">
        <f aca="false">SUM(E210:E213)</f>
        <v>15093</v>
      </c>
      <c r="F209" s="21" t="n">
        <f aca="false">SUM(F210:F213)</f>
        <v>18662.68</v>
      </c>
      <c r="G209" s="22" t="n">
        <f aca="false">F209*100/E209</f>
        <v>123.651229046578</v>
      </c>
      <c r="H209" s="22" t="n">
        <f aca="false">SUM(H211:H213)</f>
        <v>346335.3</v>
      </c>
      <c r="I209" s="22" t="n">
        <f aca="false">(F209/J209)*100</f>
        <v>30.9812387893819</v>
      </c>
      <c r="J209" s="21" t="n">
        <f aca="false">SUM(J210:J213)</f>
        <v>60238.65</v>
      </c>
    </row>
    <row r="210" customFormat="false" ht="12.75" hidden="false" customHeight="false" outlineLevel="0" collapsed="false">
      <c r="A210" s="29"/>
      <c r="B210" s="33"/>
      <c r="C210" s="34" t="s">
        <v>30</v>
      </c>
      <c r="D210" s="25" t="s">
        <v>31</v>
      </c>
      <c r="E210" s="26" t="n">
        <v>8</v>
      </c>
      <c r="F210" s="26" t="n">
        <v>8.8</v>
      </c>
      <c r="G210" s="114" t="n">
        <f aca="false">F210*100/E210</f>
        <v>110</v>
      </c>
      <c r="H210" s="22"/>
      <c r="I210" s="27" t="n">
        <f aca="false">(F210/J210)*100</f>
        <v>28.7581699346405</v>
      </c>
      <c r="J210" s="28" t="n">
        <v>30.6</v>
      </c>
    </row>
    <row r="211" customFormat="false" ht="12.75" hidden="false" customHeight="false" outlineLevel="0" collapsed="false">
      <c r="A211" s="37"/>
      <c r="B211" s="57"/>
      <c r="C211" s="58" t="s">
        <v>184</v>
      </c>
      <c r="D211" s="35" t="s">
        <v>185</v>
      </c>
      <c r="E211" s="26" t="n">
        <v>15000</v>
      </c>
      <c r="F211" s="26" t="n">
        <v>18556.38</v>
      </c>
      <c r="G211" s="27" t="n">
        <f aca="false">F211*100/E211</f>
        <v>123.7092</v>
      </c>
      <c r="H211" s="27" t="n">
        <v>336918.95</v>
      </c>
      <c r="I211" s="27" t="n">
        <f aca="false">(F211/J211)*100</f>
        <v>30.8204301584257</v>
      </c>
      <c r="J211" s="26" t="n">
        <v>60208.05</v>
      </c>
    </row>
    <row r="212" customFormat="false" ht="12.75" hidden="true" customHeight="false" outlineLevel="0" collapsed="false">
      <c r="A212" s="37"/>
      <c r="B212" s="57"/>
      <c r="C212" s="34" t="s">
        <v>23</v>
      </c>
      <c r="D212" s="35" t="s">
        <v>24</v>
      </c>
      <c r="E212" s="26"/>
      <c r="F212" s="26"/>
      <c r="G212" s="27" t="e">
        <f aca="false">F212*100/E212</f>
        <v>#DIV/0!</v>
      </c>
      <c r="H212" s="27" t="n">
        <v>7976.35</v>
      </c>
      <c r="I212" s="27" t="e">
        <f aca="false">(F212/J212)*100</f>
        <v>#DIV/0!</v>
      </c>
      <c r="J212" s="26"/>
    </row>
    <row r="213" customFormat="false" ht="12.75" hidden="false" customHeight="false" outlineLevel="0" collapsed="false">
      <c r="A213" s="37"/>
      <c r="B213" s="57"/>
      <c r="C213" s="44" t="s">
        <v>25</v>
      </c>
      <c r="D213" s="35" t="s">
        <v>26</v>
      </c>
      <c r="E213" s="26" t="n">
        <v>85</v>
      </c>
      <c r="F213" s="26" t="n">
        <v>97.5</v>
      </c>
      <c r="G213" s="27" t="n">
        <f aca="false">F213*100/E213</f>
        <v>114.705882352941</v>
      </c>
      <c r="H213" s="27" t="n">
        <v>1440</v>
      </c>
      <c r="I213" s="36" t="s">
        <v>22</v>
      </c>
      <c r="J213" s="28" t="s">
        <v>22</v>
      </c>
    </row>
    <row r="214" customFormat="false" ht="12.75" hidden="false" customHeight="false" outlineLevel="0" collapsed="false">
      <c r="A214" s="29"/>
      <c r="B214" s="30" t="n">
        <v>85195</v>
      </c>
      <c r="C214" s="31"/>
      <c r="D214" s="115" t="s">
        <v>16</v>
      </c>
      <c r="E214" s="21" t="n">
        <f aca="false">SUM(E215:E217)</f>
        <v>3642</v>
      </c>
      <c r="F214" s="21" t="n">
        <f aca="false">SUM(F215:F217)</f>
        <v>3183.56</v>
      </c>
      <c r="G214" s="22" t="n">
        <f aca="false">F214*100/E214</f>
        <v>87.4124107633169</v>
      </c>
      <c r="H214" s="22" t="e">
        <f aca="false">H217+#REF!</f>
        <v>#VALUE!</v>
      </c>
      <c r="I214" s="22" t="n">
        <f aca="false">(F214/J214)*100</f>
        <v>70.620230700976</v>
      </c>
      <c r="J214" s="21" t="n">
        <f aca="false">SUM(J215:J217)</f>
        <v>4508</v>
      </c>
    </row>
    <row r="215" customFormat="false" ht="12.75" hidden="false" customHeight="false" outlineLevel="0" collapsed="false">
      <c r="A215" s="29"/>
      <c r="B215" s="33"/>
      <c r="C215" s="34" t="s">
        <v>23</v>
      </c>
      <c r="D215" s="35" t="s">
        <v>24</v>
      </c>
      <c r="E215" s="26" t="n">
        <v>1</v>
      </c>
      <c r="F215" s="26" t="n">
        <v>1</v>
      </c>
      <c r="G215" s="27" t="n">
        <f aca="false">F215*100/E215</f>
        <v>100</v>
      </c>
      <c r="H215" s="56"/>
      <c r="I215" s="36" t="s">
        <v>22</v>
      </c>
      <c r="J215" s="28" t="s">
        <v>22</v>
      </c>
    </row>
    <row r="216" customFormat="false" ht="12.75" hidden="false" customHeight="false" outlineLevel="0" collapsed="false">
      <c r="A216" s="29"/>
      <c r="B216" s="33"/>
      <c r="C216" s="34" t="s">
        <v>25</v>
      </c>
      <c r="D216" s="35" t="s">
        <v>26</v>
      </c>
      <c r="E216" s="26" t="n">
        <v>341</v>
      </c>
      <c r="F216" s="26" t="n">
        <v>340.56</v>
      </c>
      <c r="G216" s="27" t="n">
        <f aca="false">F216*100/E216</f>
        <v>99.8709677419355</v>
      </c>
      <c r="H216" s="36"/>
      <c r="I216" s="36" t="s">
        <v>22</v>
      </c>
      <c r="J216" s="28" t="s">
        <v>22</v>
      </c>
    </row>
    <row r="217" customFormat="false" ht="45" hidden="false" customHeight="false" outlineLevel="0" collapsed="false">
      <c r="A217" s="37"/>
      <c r="B217" s="57"/>
      <c r="C217" s="34" t="n">
        <v>2010</v>
      </c>
      <c r="D217" s="25" t="s">
        <v>17</v>
      </c>
      <c r="E217" s="26" t="n">
        <v>3300</v>
      </c>
      <c r="F217" s="26" t="n">
        <v>2842</v>
      </c>
      <c r="G217" s="27" t="n">
        <f aca="false">F217*100/E217</f>
        <v>86.1212121212121</v>
      </c>
      <c r="H217" s="27" t="n">
        <v>1817</v>
      </c>
      <c r="I217" s="27" t="n">
        <f aca="false">(F217/J217)*100</f>
        <v>63.0434782608696</v>
      </c>
      <c r="J217" s="26" t="n">
        <v>4508</v>
      </c>
    </row>
    <row r="218" customFormat="false" ht="12.75" hidden="false" customHeight="false" outlineLevel="0" collapsed="false">
      <c r="A218" s="11" t="n">
        <v>852</v>
      </c>
      <c r="B218" s="12"/>
      <c r="C218" s="78"/>
      <c r="D218" s="14" t="s">
        <v>186</v>
      </c>
      <c r="E218" s="15" t="n">
        <f aca="false">SUM(E219,E221,E227,E229,E237,E242,E249,E253,E259,E266,E268,E273,E279)</f>
        <v>31122722.76</v>
      </c>
      <c r="F218" s="15" t="n">
        <f aca="false">SUM(F219,F221,F227,F229,F237,F242,F249,F253,F259,F264,F266,F268,F273,F275,F279)</f>
        <v>25918216.95</v>
      </c>
      <c r="G218" s="16" t="n">
        <f aca="false">F218*100/E218</f>
        <v>83.2774727001424</v>
      </c>
      <c r="H218" s="15" t="e">
        <f aca="false">SUM(H219,H221,H229,H237,H242,H249,H253,H259,H268,H273,H275,H279)</f>
        <v>#REF!</v>
      </c>
      <c r="I218" s="15" t="n">
        <f aca="false">(F218/J218)*100</f>
        <v>101.748344585014</v>
      </c>
      <c r="J218" s="15" t="n">
        <f aca="false">SUM(J219,J221,J229,J227,J237,J242,J249,J253,J259,J264,J266,J268,J273,J275,J277,J279)</f>
        <v>25472863.52</v>
      </c>
    </row>
    <row r="219" customFormat="false" ht="12.75" hidden="false" customHeight="false" outlineLevel="0" collapsed="false">
      <c r="A219" s="61"/>
      <c r="B219" s="62" t="n">
        <v>85202</v>
      </c>
      <c r="C219" s="116"/>
      <c r="D219" s="113" t="s">
        <v>187</v>
      </c>
      <c r="E219" s="95" t="n">
        <f aca="false">SUM(E220:E220)</f>
        <v>19246</v>
      </c>
      <c r="F219" s="95" t="n">
        <f aca="false">SUM(F220)</f>
        <v>16111.28</v>
      </c>
      <c r="G219" s="96" t="n">
        <f aca="false">F219*100/E219</f>
        <v>83.7123558141952</v>
      </c>
      <c r="H219" s="96" t="n">
        <f aca="false">H220</f>
        <v>3600</v>
      </c>
      <c r="I219" s="96" t="n">
        <f aca="false">(F219/J219)*100</f>
        <v>66.634103610901</v>
      </c>
      <c r="J219" s="95" t="n">
        <f aca="false">SUM(J220)</f>
        <v>24178.73</v>
      </c>
    </row>
    <row r="220" customFormat="false" ht="12.75" hidden="false" customHeight="false" outlineLevel="0" collapsed="false">
      <c r="A220" s="61"/>
      <c r="B220" s="117"/>
      <c r="C220" s="66" t="s">
        <v>184</v>
      </c>
      <c r="D220" s="35" t="s">
        <v>185</v>
      </c>
      <c r="E220" s="68" t="n">
        <v>19246</v>
      </c>
      <c r="F220" s="68" t="n">
        <v>16111.28</v>
      </c>
      <c r="G220" s="69" t="n">
        <f aca="false">F220*100/E220</f>
        <v>83.7123558141952</v>
      </c>
      <c r="H220" s="69" t="n">
        <v>3600</v>
      </c>
      <c r="I220" s="69" t="n">
        <f aca="false">(F220/J220)*100</f>
        <v>66.634103610901</v>
      </c>
      <c r="J220" s="68" t="n">
        <v>24178.73</v>
      </c>
    </row>
    <row r="221" customFormat="false" ht="12.75" hidden="false" customHeight="false" outlineLevel="0" collapsed="false">
      <c r="A221" s="61"/>
      <c r="B221" s="62" t="n">
        <v>85203</v>
      </c>
      <c r="C221" s="116"/>
      <c r="D221" s="113" t="s">
        <v>188</v>
      </c>
      <c r="E221" s="21" t="n">
        <f aca="false">SUM(E222:E226)</f>
        <v>782717</v>
      </c>
      <c r="F221" s="21" t="n">
        <f aca="false">SUM(F222:F226)</f>
        <v>585313</v>
      </c>
      <c r="G221" s="22" t="n">
        <f aca="false">F221*100/E221</f>
        <v>74.7796457723545</v>
      </c>
      <c r="H221" s="22" t="e">
        <f aca="false">#REF!+H224</f>
        <v>#VALUE!</v>
      </c>
      <c r="I221" s="22" t="n">
        <f aca="false">(F221/J221)*100</f>
        <v>104.618667706121</v>
      </c>
      <c r="J221" s="21" t="n">
        <f aca="false">SUM(J222:J226)</f>
        <v>559472.81</v>
      </c>
    </row>
    <row r="222" customFormat="false" ht="12.75" hidden="false" customHeight="false" outlineLevel="0" collapsed="false">
      <c r="A222" s="61"/>
      <c r="B222" s="117"/>
      <c r="C222" s="66" t="s">
        <v>184</v>
      </c>
      <c r="D222" s="35" t="s">
        <v>185</v>
      </c>
      <c r="E222" s="26" t="n">
        <v>126800</v>
      </c>
      <c r="F222" s="26" t="n">
        <v>85410</v>
      </c>
      <c r="G222" s="27" t="n">
        <f aca="false">F222*100/E222</f>
        <v>67.3580441640379</v>
      </c>
      <c r="H222" s="27"/>
      <c r="I222" s="27" t="n">
        <f aca="false">(F222/J222)*100</f>
        <v>103.119656349912</v>
      </c>
      <c r="J222" s="28" t="n">
        <v>82826.11</v>
      </c>
    </row>
    <row r="223" customFormat="false" ht="12.75" hidden="true" customHeight="false" outlineLevel="0" collapsed="false">
      <c r="A223" s="118"/>
      <c r="B223" s="119"/>
      <c r="C223" s="66" t="s">
        <v>23</v>
      </c>
      <c r="D223" s="35" t="s">
        <v>24</v>
      </c>
      <c r="E223" s="68"/>
      <c r="F223" s="68"/>
      <c r="G223" s="27" t="e">
        <f aca="false">F223*100/E223</f>
        <v>#DIV/0!</v>
      </c>
      <c r="H223" s="27"/>
      <c r="I223" s="27" t="e">
        <f aca="false">(F223/J223)*100</f>
        <v>#DIV/0!</v>
      </c>
      <c r="J223" s="26"/>
    </row>
    <row r="224" customFormat="false" ht="12.75" hidden="false" customHeight="false" outlineLevel="0" collapsed="false">
      <c r="A224" s="118"/>
      <c r="B224" s="119"/>
      <c r="C224" s="120" t="s">
        <v>25</v>
      </c>
      <c r="D224" s="82" t="s">
        <v>26</v>
      </c>
      <c r="E224" s="68" t="n">
        <v>100</v>
      </c>
      <c r="F224" s="68" t="n">
        <v>86</v>
      </c>
      <c r="G224" s="27" t="n">
        <f aca="false">F224*100/E224</f>
        <v>86</v>
      </c>
      <c r="H224" s="27" t="n">
        <v>283</v>
      </c>
      <c r="I224" s="27" t="n">
        <f aca="false">(F224/J224)*100</f>
        <v>13.2982835936292</v>
      </c>
      <c r="J224" s="28" t="n">
        <v>646.7</v>
      </c>
    </row>
    <row r="225" s="76" customFormat="true" ht="45" hidden="false" customHeight="false" outlineLevel="0" collapsed="false">
      <c r="A225" s="121"/>
      <c r="B225" s="122"/>
      <c r="C225" s="123" t="n">
        <v>2010</v>
      </c>
      <c r="D225" s="25" t="s">
        <v>17</v>
      </c>
      <c r="E225" s="124" t="n">
        <v>655817</v>
      </c>
      <c r="F225" s="124" t="n">
        <v>499817</v>
      </c>
      <c r="G225" s="27" t="n">
        <f aca="false">F225*100/E225</f>
        <v>76.2128764579143</v>
      </c>
      <c r="H225" s="27"/>
      <c r="I225" s="27" t="n">
        <f aca="false">(F225/J225)*100</f>
        <v>109.60899122807</v>
      </c>
      <c r="J225" s="28" t="n">
        <v>456000</v>
      </c>
    </row>
    <row r="226" customFormat="false" ht="45" hidden="true" customHeight="false" outlineLevel="0" collapsed="false">
      <c r="A226" s="118"/>
      <c r="B226" s="125"/>
      <c r="C226" s="34" t="s">
        <v>189</v>
      </c>
      <c r="D226" s="25" t="s">
        <v>190</v>
      </c>
      <c r="E226" s="68"/>
      <c r="F226" s="68"/>
      <c r="G226" s="27" t="e">
        <f aca="false">F226*100/E226</f>
        <v>#DIV/0!</v>
      </c>
      <c r="H226" s="27"/>
      <c r="I226" s="27" t="n">
        <f aca="false">(F226/J226)*100</f>
        <v>0</v>
      </c>
      <c r="J226" s="28" t="n">
        <v>20000</v>
      </c>
    </row>
    <row r="227" customFormat="false" ht="13.5" hidden="false" customHeight="true" outlineLevel="0" collapsed="false">
      <c r="A227" s="118"/>
      <c r="B227" s="62" t="n">
        <v>85206</v>
      </c>
      <c r="C227" s="99"/>
      <c r="D227" s="88" t="s">
        <v>191</v>
      </c>
      <c r="E227" s="95" t="n">
        <f aca="false">SUM(E228:E228)</f>
        <v>60750</v>
      </c>
      <c r="F227" s="95" t="n">
        <f aca="false">SUM(F228:F228)</f>
        <v>45750</v>
      </c>
      <c r="G227" s="56" t="n">
        <f aca="false">F227*100/E227</f>
        <v>75.3086419753087</v>
      </c>
      <c r="H227" s="27"/>
      <c r="I227" s="56" t="n">
        <f aca="false">(F227/J227)*100</f>
        <v>261.361364220629</v>
      </c>
      <c r="J227" s="81" t="n">
        <f aca="false">SUM(J228)</f>
        <v>17504.5</v>
      </c>
    </row>
    <row r="228" customFormat="false" ht="33.75" hidden="false" customHeight="false" outlineLevel="0" collapsed="false">
      <c r="A228" s="118"/>
      <c r="B228" s="126"/>
      <c r="C228" s="34" t="s">
        <v>150</v>
      </c>
      <c r="D228" s="25" t="s">
        <v>168</v>
      </c>
      <c r="E228" s="68" t="n">
        <v>60750</v>
      </c>
      <c r="F228" s="68" t="n">
        <v>45750</v>
      </c>
      <c r="G228" s="27" t="n">
        <f aca="false">F228*100/E228</f>
        <v>75.3086419753087</v>
      </c>
      <c r="H228" s="27"/>
      <c r="I228" s="27" t="n">
        <f aca="false">(F228/J228)*100</f>
        <v>261.361364220629</v>
      </c>
      <c r="J228" s="28" t="n">
        <v>17504.5</v>
      </c>
    </row>
    <row r="229" customFormat="false" ht="35.25" hidden="false" customHeight="true" outlineLevel="0" collapsed="false">
      <c r="A229" s="29"/>
      <c r="B229" s="30" t="n">
        <v>85212</v>
      </c>
      <c r="C229" s="31"/>
      <c r="D229" s="127" t="s">
        <v>192</v>
      </c>
      <c r="E229" s="81" t="n">
        <f aca="false">SUM(E231:E236)</f>
        <v>21238588</v>
      </c>
      <c r="F229" s="81" t="n">
        <f aca="false">SUM(F231:F236)</f>
        <v>17659997.52</v>
      </c>
      <c r="G229" s="56" t="n">
        <f aca="false">F229*100/E229</f>
        <v>83.1505254492436</v>
      </c>
      <c r="H229" s="56" t="n">
        <f aca="false">SUM(H232:H236)</f>
        <v>18292745.57</v>
      </c>
      <c r="I229" s="56" t="n">
        <f aca="false">(F229/J229)*100</f>
        <v>102.275877784553</v>
      </c>
      <c r="J229" s="81" t="n">
        <f aca="false">SUM(J230:J236)</f>
        <v>17267021.22</v>
      </c>
    </row>
    <row r="230" customFormat="false" ht="12.75" hidden="true" customHeight="false" outlineLevel="0" collapsed="false">
      <c r="A230" s="29"/>
      <c r="B230" s="33"/>
      <c r="C230" s="66" t="s">
        <v>28</v>
      </c>
      <c r="D230" s="35" t="s">
        <v>193</v>
      </c>
      <c r="E230" s="128" t="s">
        <v>194</v>
      </c>
      <c r="F230" s="128" t="s">
        <v>194</v>
      </c>
      <c r="G230" s="114" t="s">
        <v>22</v>
      </c>
      <c r="H230" s="128"/>
      <c r="I230" s="114" t="e">
        <f aca="false">(F230/J230)*100</f>
        <v>#VALUE!</v>
      </c>
      <c r="J230" s="28" t="s">
        <v>22</v>
      </c>
    </row>
    <row r="231" s="131" customFormat="true" ht="12.75" hidden="false" customHeight="true" outlineLevel="0" collapsed="false">
      <c r="A231" s="129"/>
      <c r="B231" s="130"/>
      <c r="C231" s="123" t="s">
        <v>30</v>
      </c>
      <c r="D231" s="25" t="s">
        <v>31</v>
      </c>
      <c r="E231" s="128" t="n">
        <v>476</v>
      </c>
      <c r="F231" s="128" t="n">
        <v>577.7</v>
      </c>
      <c r="G231" s="114" t="n">
        <f aca="false">F231*100/E231</f>
        <v>121.365546218487</v>
      </c>
      <c r="H231" s="114"/>
      <c r="I231" s="114" t="n">
        <f aca="false">(F231/J231)*100</f>
        <v>88.3468420247745</v>
      </c>
      <c r="J231" s="128" t="n">
        <v>653.9</v>
      </c>
    </row>
    <row r="232" customFormat="false" ht="24" hidden="true" customHeight="true" outlineLevel="0" collapsed="false">
      <c r="A232" s="29"/>
      <c r="B232" s="33"/>
      <c r="C232" s="66" t="s">
        <v>195</v>
      </c>
      <c r="D232" s="25" t="s">
        <v>196</v>
      </c>
      <c r="E232" s="26"/>
      <c r="F232" s="26"/>
      <c r="G232" s="114" t="e">
        <f aca="false">F232*100/E232</f>
        <v>#DIV/0!</v>
      </c>
      <c r="H232" s="114" t="n">
        <v>2069.21</v>
      </c>
      <c r="I232" s="114" t="e">
        <f aca="false">(F232/J232)*100</f>
        <v>#DIV/0!</v>
      </c>
      <c r="J232" s="128" t="n">
        <v>0</v>
      </c>
    </row>
    <row r="233" customFormat="false" ht="24" hidden="false" customHeight="true" outlineLevel="0" collapsed="false">
      <c r="A233" s="29"/>
      <c r="B233" s="33"/>
      <c r="C233" s="66" t="s">
        <v>23</v>
      </c>
      <c r="D233" s="35" t="s">
        <v>24</v>
      </c>
      <c r="E233" s="26" t="n">
        <v>9700</v>
      </c>
      <c r="F233" s="26" t="n">
        <v>3405.11</v>
      </c>
      <c r="G233" s="27" t="n">
        <f aca="false">F233*100/E233</f>
        <v>35.1042268041237</v>
      </c>
      <c r="H233" s="114"/>
      <c r="I233" s="27" t="n">
        <f aca="false">(F233/J233)*100</f>
        <v>56.7149686037409</v>
      </c>
      <c r="J233" s="128" t="n">
        <v>6003.9</v>
      </c>
    </row>
    <row r="234" customFormat="false" ht="45" hidden="false" customHeight="false" outlineLevel="0" collapsed="false">
      <c r="A234" s="37"/>
      <c r="B234" s="38"/>
      <c r="C234" s="132" t="n">
        <v>2010</v>
      </c>
      <c r="D234" s="133" t="s">
        <v>17</v>
      </c>
      <c r="E234" s="105" t="n">
        <v>20937400</v>
      </c>
      <c r="F234" s="105" t="n">
        <v>17364475</v>
      </c>
      <c r="G234" s="134" t="n">
        <f aca="false">F234*100/E234</f>
        <v>82.9352020785771</v>
      </c>
      <c r="H234" s="134" t="n">
        <v>18183643.39</v>
      </c>
      <c r="I234" s="134" t="n">
        <f aca="false">(F234/J234)*100</f>
        <v>101.896930471213</v>
      </c>
      <c r="J234" s="135" t="n">
        <v>17041215</v>
      </c>
    </row>
    <row r="235" customFormat="false" ht="33.75" hidden="false" customHeight="false" outlineLevel="0" collapsed="false">
      <c r="A235" s="37"/>
      <c r="B235" s="38"/>
      <c r="C235" s="34" t="n">
        <v>2360</v>
      </c>
      <c r="D235" s="25" t="s">
        <v>74</v>
      </c>
      <c r="E235" s="26" t="n">
        <v>255012</v>
      </c>
      <c r="F235" s="26" t="n">
        <v>263026.86</v>
      </c>
      <c r="G235" s="114" t="n">
        <f aca="false">F235*100/E235</f>
        <v>103.142934450144</v>
      </c>
      <c r="H235" s="114" t="n">
        <v>85963.98</v>
      </c>
      <c r="I235" s="114" t="n">
        <f aca="false">(F235/J235)*100</f>
        <v>137.447218864486</v>
      </c>
      <c r="J235" s="128" t="n">
        <v>191365.72</v>
      </c>
    </row>
    <row r="236" customFormat="false" ht="24" hidden="false" customHeight="true" outlineLevel="0" collapsed="false">
      <c r="A236" s="37"/>
      <c r="B236" s="38"/>
      <c r="C236" s="34" t="s">
        <v>171</v>
      </c>
      <c r="D236" s="25" t="s">
        <v>173</v>
      </c>
      <c r="E236" s="26" t="n">
        <v>36000</v>
      </c>
      <c r="F236" s="26" t="n">
        <v>28512.85</v>
      </c>
      <c r="G236" s="114" t="n">
        <f aca="false">F236*100/E236</f>
        <v>79.2023611111111</v>
      </c>
      <c r="H236" s="114" t="n">
        <v>21068.99</v>
      </c>
      <c r="I236" s="114" t="n">
        <f aca="false">(F236/J236)*100</f>
        <v>102.628074305233</v>
      </c>
      <c r="J236" s="128" t="n">
        <v>27782.7</v>
      </c>
    </row>
    <row r="237" customFormat="false" ht="57.75" hidden="false" customHeight="true" outlineLevel="0" collapsed="false">
      <c r="A237" s="29"/>
      <c r="B237" s="30" t="n">
        <v>85213</v>
      </c>
      <c r="C237" s="31"/>
      <c r="D237" s="88" t="s">
        <v>197</v>
      </c>
      <c r="E237" s="21" t="n">
        <f aca="false">SUM(E238:E241)</f>
        <v>189708</v>
      </c>
      <c r="F237" s="21" t="n">
        <f aca="false">SUM(F238:F241)</f>
        <v>185990.04</v>
      </c>
      <c r="G237" s="22" t="n">
        <f aca="false">F237*100/E237</f>
        <v>98.0401669934847</v>
      </c>
      <c r="H237" s="22" t="e">
        <f aca="false">#REF!+#REF!+H241</f>
        <v>#VALUE!</v>
      </c>
      <c r="I237" s="22" t="n">
        <f aca="false">(F237/J237)*100</f>
        <v>98.8772945213144</v>
      </c>
      <c r="J237" s="21" t="n">
        <f aca="false">SUM(J238:J241)</f>
        <v>188101.87</v>
      </c>
    </row>
    <row r="238" customFormat="false" ht="12.75" hidden="false" customHeight="false" outlineLevel="0" collapsed="false">
      <c r="A238" s="29"/>
      <c r="B238" s="33"/>
      <c r="C238" s="34" t="s">
        <v>25</v>
      </c>
      <c r="D238" s="35" t="s">
        <v>26</v>
      </c>
      <c r="E238" s="26" t="n">
        <v>500</v>
      </c>
      <c r="F238" s="26" t="n">
        <v>271.04</v>
      </c>
      <c r="G238" s="27" t="n">
        <f aca="false">F238*100/E238</f>
        <v>54.208</v>
      </c>
      <c r="H238" s="22"/>
      <c r="I238" s="114" t="n">
        <f aca="false">(F238/J238)*100</f>
        <v>60.7890192208491</v>
      </c>
      <c r="J238" s="28" t="n">
        <v>445.87</v>
      </c>
    </row>
    <row r="239" customFormat="false" ht="45" hidden="false" customHeight="false" outlineLevel="0" collapsed="false">
      <c r="A239" s="37"/>
      <c r="B239" s="57"/>
      <c r="C239" s="34" t="n">
        <v>2010</v>
      </c>
      <c r="D239" s="25" t="s">
        <v>17</v>
      </c>
      <c r="E239" s="26" t="n">
        <v>57708</v>
      </c>
      <c r="F239" s="26" t="n">
        <v>57708</v>
      </c>
      <c r="G239" s="27" t="n">
        <f aca="false">F239*100/E239</f>
        <v>100</v>
      </c>
      <c r="H239" s="27"/>
      <c r="I239" s="27" t="n">
        <f aca="false">(F239/J239)*100</f>
        <v>80.354233677263</v>
      </c>
      <c r="J239" s="26" t="n">
        <v>71817</v>
      </c>
    </row>
    <row r="240" customFormat="false" ht="33.75" hidden="false" customHeight="false" outlineLevel="0" collapsed="false">
      <c r="A240" s="37"/>
      <c r="B240" s="57"/>
      <c r="C240" s="34" t="s">
        <v>150</v>
      </c>
      <c r="D240" s="25" t="s">
        <v>168</v>
      </c>
      <c r="E240" s="26" t="n">
        <v>131500</v>
      </c>
      <c r="F240" s="26" t="n">
        <v>128011</v>
      </c>
      <c r="G240" s="27" t="n">
        <f aca="false">F240*100/E240</f>
        <v>97.3467680608365</v>
      </c>
      <c r="H240" s="27" t="n">
        <v>0</v>
      </c>
      <c r="I240" s="27" t="n">
        <f aca="false">(F240/J240)*100</f>
        <v>110.50768739371</v>
      </c>
      <c r="J240" s="26" t="n">
        <v>115839</v>
      </c>
    </row>
    <row r="241" customFormat="false" ht="22.5" hidden="true" customHeight="false" outlineLevel="0" collapsed="false">
      <c r="A241" s="37"/>
      <c r="B241" s="57"/>
      <c r="C241" s="34" t="s">
        <v>171</v>
      </c>
      <c r="D241" s="25" t="s">
        <v>198</v>
      </c>
      <c r="E241" s="26"/>
      <c r="F241" s="26"/>
      <c r="G241" s="27" t="e">
        <f aca="false">F241*100/E241</f>
        <v>#DIV/0!</v>
      </c>
      <c r="H241" s="27" t="n">
        <v>0</v>
      </c>
      <c r="I241" s="27" t="e">
        <f aca="false">(F241/J241)*100</f>
        <v>#DIV/0!</v>
      </c>
      <c r="J241" s="26"/>
    </row>
    <row r="242" customFormat="false" ht="22.5" hidden="false" customHeight="false" outlineLevel="0" collapsed="false">
      <c r="A242" s="29"/>
      <c r="B242" s="30" t="n">
        <v>85214</v>
      </c>
      <c r="C242" s="31"/>
      <c r="D242" s="88" t="s">
        <v>199</v>
      </c>
      <c r="E242" s="21" t="n">
        <f aca="false">SUM(E243:E248)</f>
        <v>2642385</v>
      </c>
      <c r="F242" s="21" t="n">
        <f aca="false">SUM(F243:F248)</f>
        <v>2548415.94</v>
      </c>
      <c r="G242" s="22" t="n">
        <f aca="false">F242*100/E242</f>
        <v>96.4437786318042</v>
      </c>
      <c r="H242" s="22" t="n">
        <f aca="false">SUM(H243:H248)</f>
        <v>1759123.1</v>
      </c>
      <c r="I242" s="22" t="n">
        <f aca="false">(F242/J242)*100</f>
        <v>96.0147985443051</v>
      </c>
      <c r="J242" s="21" t="n">
        <f aca="false">SUM(J243:J248)</f>
        <v>2654190.79</v>
      </c>
    </row>
    <row r="243" customFormat="false" ht="24.75" hidden="true" customHeight="true" outlineLevel="0" collapsed="false">
      <c r="A243" s="37"/>
      <c r="B243" s="38"/>
      <c r="C243" s="136" t="s">
        <v>195</v>
      </c>
      <c r="D243" s="25" t="s">
        <v>196</v>
      </c>
      <c r="E243" s="26"/>
      <c r="F243" s="26"/>
      <c r="G243" s="27" t="e">
        <f aca="false">F243*100/E243</f>
        <v>#DIV/0!</v>
      </c>
      <c r="H243" s="27" t="n">
        <v>515.27</v>
      </c>
      <c r="I243" s="27" t="e">
        <f aca="false">(F243/J243)*100</f>
        <v>#DIV/0!</v>
      </c>
      <c r="J243" s="26"/>
    </row>
    <row r="244" customFormat="false" ht="12.75" hidden="false" customHeight="false" outlineLevel="0" collapsed="false">
      <c r="A244" s="37"/>
      <c r="B244" s="38"/>
      <c r="C244" s="136" t="s">
        <v>23</v>
      </c>
      <c r="D244" s="25" t="s">
        <v>24</v>
      </c>
      <c r="E244" s="26" t="n">
        <v>300</v>
      </c>
      <c r="F244" s="26" t="n">
        <v>18.39</v>
      </c>
      <c r="G244" s="27" t="n">
        <f aca="false">F244*100/E244</f>
        <v>6.13</v>
      </c>
      <c r="H244" s="27"/>
      <c r="I244" s="27" t="n">
        <f aca="false">(F244/J244)*100</f>
        <v>8.95326192794547</v>
      </c>
      <c r="J244" s="28" t="n">
        <v>205.4</v>
      </c>
    </row>
    <row r="245" customFormat="false" ht="12.75" hidden="false" customHeight="false" outlineLevel="0" collapsed="false">
      <c r="A245" s="37"/>
      <c r="B245" s="57"/>
      <c r="C245" s="34" t="s">
        <v>25</v>
      </c>
      <c r="D245" s="82" t="s">
        <v>26</v>
      </c>
      <c r="E245" s="26" t="n">
        <v>8100</v>
      </c>
      <c r="F245" s="26" t="n">
        <v>4992.55</v>
      </c>
      <c r="G245" s="27" t="n">
        <f aca="false">F245*100/E245</f>
        <v>61.6364197530864</v>
      </c>
      <c r="H245" s="27" t="n">
        <v>105</v>
      </c>
      <c r="I245" s="27" t="n">
        <f aca="false">(F245/J245)*100</f>
        <v>116.095284381184</v>
      </c>
      <c r="J245" s="26" t="n">
        <v>4300.39</v>
      </c>
    </row>
    <row r="246" customFormat="false" ht="12.75" hidden="true" customHeight="false" outlineLevel="0" collapsed="false">
      <c r="A246" s="37"/>
      <c r="B246" s="57"/>
      <c r="C246" s="34" t="s">
        <v>81</v>
      </c>
      <c r="D246" s="82" t="s">
        <v>34</v>
      </c>
      <c r="E246" s="26"/>
      <c r="F246" s="26"/>
      <c r="G246" s="27" t="e">
        <f aca="false">F246*100/E246</f>
        <v>#DIV/0!</v>
      </c>
      <c r="H246" s="27"/>
      <c r="I246" s="27" t="e">
        <f aca="false">(F246/J246)*100</f>
        <v>#DIV/0!</v>
      </c>
      <c r="J246" s="26" t="n">
        <v>0</v>
      </c>
    </row>
    <row r="247" customFormat="false" ht="33.75" hidden="false" customHeight="false" outlineLevel="0" collapsed="false">
      <c r="A247" s="37"/>
      <c r="B247" s="57"/>
      <c r="C247" s="34" t="n">
        <v>2030</v>
      </c>
      <c r="D247" s="25" t="s">
        <v>200</v>
      </c>
      <c r="E247" s="26" t="n">
        <v>2633985</v>
      </c>
      <c r="F247" s="26" t="n">
        <v>2543405</v>
      </c>
      <c r="G247" s="27" t="n">
        <f aca="false">F247*100/E247</f>
        <v>96.561104182446</v>
      </c>
      <c r="H247" s="27" t="n">
        <v>1741646.33</v>
      </c>
      <c r="I247" s="27" t="n">
        <f aca="false">(F247/J247)*100</f>
        <v>95.9889571779287</v>
      </c>
      <c r="J247" s="26" t="n">
        <v>2649685</v>
      </c>
    </row>
    <row r="248" customFormat="false" ht="24.75" hidden="true" customHeight="true" outlineLevel="0" collapsed="false">
      <c r="A248" s="37"/>
      <c r="B248" s="57"/>
      <c r="C248" s="34" t="s">
        <v>171</v>
      </c>
      <c r="D248" s="25" t="s">
        <v>173</v>
      </c>
      <c r="E248" s="26"/>
      <c r="F248" s="26"/>
      <c r="G248" s="27" t="e">
        <f aca="false">F248*100/E248</f>
        <v>#DIV/0!</v>
      </c>
      <c r="H248" s="27" t="n">
        <v>16856.5</v>
      </c>
      <c r="I248" s="27" t="e">
        <f aca="false">(F248/J248)*100</f>
        <v>#DIV/0!</v>
      </c>
      <c r="J248" s="26"/>
    </row>
    <row r="249" customFormat="false" ht="12.75" hidden="false" customHeight="false" outlineLevel="0" collapsed="false">
      <c r="A249" s="29"/>
      <c r="B249" s="30" t="n">
        <v>85215</v>
      </c>
      <c r="C249" s="31"/>
      <c r="D249" s="32" t="s">
        <v>201</v>
      </c>
      <c r="E249" s="21" t="n">
        <f aca="false">SUM(E250:E252)</f>
        <v>133574.21</v>
      </c>
      <c r="F249" s="21" t="n">
        <f aca="false">SUM(F250:F252)</f>
        <v>43208.77</v>
      </c>
      <c r="G249" s="22" t="n">
        <f aca="false">F249*100/E249</f>
        <v>32.3481381622995</v>
      </c>
      <c r="H249" s="22" t="n">
        <f aca="false">H251+H250</f>
        <v>7857.56</v>
      </c>
      <c r="I249" s="22" t="n">
        <f aca="false">(F249/J249)*100</f>
        <v>7670.10508751376</v>
      </c>
      <c r="J249" s="21" t="n">
        <f aca="false">J251+J250</f>
        <v>563.34</v>
      </c>
    </row>
    <row r="250" customFormat="false" ht="12.75" hidden="false" customHeight="false" outlineLevel="0" collapsed="false">
      <c r="A250" s="29"/>
      <c r="B250" s="33"/>
      <c r="C250" s="136" t="s">
        <v>23</v>
      </c>
      <c r="D250" s="35" t="s">
        <v>24</v>
      </c>
      <c r="E250" s="26" t="n">
        <v>20</v>
      </c>
      <c r="F250" s="26" t="n">
        <v>0</v>
      </c>
      <c r="G250" s="27" t="n">
        <f aca="false">F250*100/E250</f>
        <v>0</v>
      </c>
      <c r="H250" s="27" t="n">
        <v>21.58</v>
      </c>
      <c r="I250" s="27" t="n">
        <f aca="false">(F250/J250)*100</f>
        <v>0</v>
      </c>
      <c r="J250" s="26" t="n">
        <v>38.54</v>
      </c>
    </row>
    <row r="251" customFormat="false" ht="12.75" hidden="false" customHeight="false" outlineLevel="0" collapsed="false">
      <c r="A251" s="37"/>
      <c r="B251" s="57"/>
      <c r="C251" s="44" t="s">
        <v>25</v>
      </c>
      <c r="D251" s="82" t="s">
        <v>26</v>
      </c>
      <c r="E251" s="26" t="n">
        <v>500</v>
      </c>
      <c r="F251" s="26" t="n">
        <v>518.95</v>
      </c>
      <c r="G251" s="27" t="n">
        <f aca="false">F251*100/E251</f>
        <v>103.79</v>
      </c>
      <c r="H251" s="27" t="n">
        <v>7835.98</v>
      </c>
      <c r="I251" s="27" t="n">
        <f aca="false">(F251/J251)*100</f>
        <v>98.8852896341464</v>
      </c>
      <c r="J251" s="26" t="n">
        <v>524.8</v>
      </c>
    </row>
    <row r="252" customFormat="false" ht="45" hidden="false" customHeight="false" outlineLevel="0" collapsed="false">
      <c r="A252" s="37"/>
      <c r="B252" s="57"/>
      <c r="C252" s="34" t="s">
        <v>81</v>
      </c>
      <c r="D252" s="25" t="s">
        <v>17</v>
      </c>
      <c r="E252" s="26" t="n">
        <v>133054.21</v>
      </c>
      <c r="F252" s="26" t="n">
        <v>42689.82</v>
      </c>
      <c r="G252" s="27" t="n">
        <f aca="false">F252*100/E252</f>
        <v>32.084531560482</v>
      </c>
      <c r="H252" s="27"/>
      <c r="I252" s="36" t="s">
        <v>22</v>
      </c>
      <c r="J252" s="28" t="s">
        <v>22</v>
      </c>
    </row>
    <row r="253" s="39" customFormat="true" ht="12.75" hidden="false" customHeight="false" outlineLevel="0" collapsed="false">
      <c r="A253" s="29"/>
      <c r="B253" s="30" t="n">
        <v>85216</v>
      </c>
      <c r="C253" s="31"/>
      <c r="D253" s="137" t="s">
        <v>202</v>
      </c>
      <c r="E253" s="21" t="n">
        <f aca="false">SUM(E254:E258)</f>
        <v>1435334</v>
      </c>
      <c r="F253" s="21" t="n">
        <f aca="false">SUM(F254:F258)</f>
        <v>1428218.3</v>
      </c>
      <c r="G253" s="22" t="n">
        <f aca="false">F253*100/E253</f>
        <v>99.5042477918032</v>
      </c>
      <c r="H253" s="22"/>
      <c r="I253" s="22" t="n">
        <f aca="false">(F253/J253)*100</f>
        <v>98.5952653533787</v>
      </c>
      <c r="J253" s="21" t="n">
        <f aca="false">SUM(J254:J258)</f>
        <v>1448566.82</v>
      </c>
    </row>
    <row r="254" s="138" customFormat="true" ht="22.5" hidden="true" customHeight="false" outlineLevel="0" collapsed="false">
      <c r="A254" s="37"/>
      <c r="B254" s="57"/>
      <c r="C254" s="34" t="s">
        <v>195</v>
      </c>
      <c r="D254" s="25" t="s">
        <v>196</v>
      </c>
      <c r="E254" s="26"/>
      <c r="F254" s="26"/>
      <c r="G254" s="27" t="e">
        <f aca="false">F254*100/E254</f>
        <v>#DIV/0!</v>
      </c>
      <c r="H254" s="27"/>
      <c r="I254" s="36" t="s">
        <v>22</v>
      </c>
      <c r="J254" s="28" t="s">
        <v>22</v>
      </c>
    </row>
    <row r="255" s="138" customFormat="true" ht="12.75" hidden="false" customHeight="false" outlineLevel="0" collapsed="false">
      <c r="A255" s="37"/>
      <c r="B255" s="57"/>
      <c r="C255" s="34" t="s">
        <v>23</v>
      </c>
      <c r="D255" s="25" t="s">
        <v>24</v>
      </c>
      <c r="E255" s="26" t="n">
        <v>60</v>
      </c>
      <c r="F255" s="26" t="n">
        <v>0</v>
      </c>
      <c r="G255" s="27" t="n">
        <f aca="false">F255*100/E255</f>
        <v>0</v>
      </c>
      <c r="H255" s="27"/>
      <c r="I255" s="36" t="s">
        <v>22</v>
      </c>
      <c r="J255" s="28" t="n">
        <v>0</v>
      </c>
    </row>
    <row r="256" s="138" customFormat="true" ht="12.75" hidden="false" customHeight="false" outlineLevel="0" collapsed="false">
      <c r="A256" s="37"/>
      <c r="B256" s="57"/>
      <c r="C256" s="34" t="s">
        <v>25</v>
      </c>
      <c r="D256" s="25" t="s">
        <v>26</v>
      </c>
      <c r="E256" s="26" t="n">
        <v>16500</v>
      </c>
      <c r="F256" s="26" t="n">
        <v>9444.3</v>
      </c>
      <c r="G256" s="27" t="n">
        <f aca="false">F256*100/E256</f>
        <v>57.2381818181818</v>
      </c>
      <c r="H256" s="27"/>
      <c r="I256" s="27" t="n">
        <f aca="false">(F256/J256)*100</f>
        <v>158.041908892838</v>
      </c>
      <c r="J256" s="28" t="n">
        <v>5975.82</v>
      </c>
    </row>
    <row r="257" s="138" customFormat="true" ht="33.75" hidden="false" customHeight="false" outlineLevel="0" collapsed="false">
      <c r="A257" s="37"/>
      <c r="B257" s="57"/>
      <c r="C257" s="34" t="s">
        <v>150</v>
      </c>
      <c r="D257" s="25" t="s">
        <v>168</v>
      </c>
      <c r="E257" s="26" t="n">
        <v>1418774</v>
      </c>
      <c r="F257" s="26" t="n">
        <v>1418774</v>
      </c>
      <c r="G257" s="27" t="n">
        <f aca="false">F257*100/E257</f>
        <v>100</v>
      </c>
      <c r="H257" s="27"/>
      <c r="I257" s="27" t="n">
        <f aca="false">(F257/J257)*100</f>
        <v>98.349012298011</v>
      </c>
      <c r="J257" s="26" t="n">
        <v>1442591</v>
      </c>
    </row>
    <row r="258" s="138" customFormat="true" ht="22.5" hidden="true" customHeight="false" outlineLevel="0" collapsed="false">
      <c r="A258" s="37"/>
      <c r="B258" s="57"/>
      <c r="C258" s="34" t="s">
        <v>171</v>
      </c>
      <c r="D258" s="25" t="s">
        <v>203</v>
      </c>
      <c r="E258" s="26"/>
      <c r="F258" s="26"/>
      <c r="G258" s="27" t="e">
        <f aca="false">F258*100/E258</f>
        <v>#DIV/0!</v>
      </c>
      <c r="H258" s="27"/>
      <c r="I258" s="27" t="e">
        <f aca="false">(F258/J258)*100</f>
        <v>#DIV/0!</v>
      </c>
      <c r="J258" s="28"/>
    </row>
    <row r="259" customFormat="false" ht="12.75" hidden="false" customHeight="false" outlineLevel="0" collapsed="false">
      <c r="A259" s="29"/>
      <c r="B259" s="30" t="n">
        <v>85219</v>
      </c>
      <c r="C259" s="31"/>
      <c r="D259" s="32" t="s">
        <v>204</v>
      </c>
      <c r="E259" s="21" t="n">
        <f aca="false">SUM(E260:E263)</f>
        <v>1790750</v>
      </c>
      <c r="F259" s="21" t="n">
        <f aca="false">SUM(F260:F263)</f>
        <v>1358675.37</v>
      </c>
      <c r="G259" s="22" t="n">
        <f aca="false">F259*100/E259</f>
        <v>75.8718620689655</v>
      </c>
      <c r="H259" s="22" t="n">
        <f aca="false">SUM(H260:H263)</f>
        <v>1738683.69</v>
      </c>
      <c r="I259" s="22" t="n">
        <f aca="false">(F259/J259)*100</f>
        <v>96.767191465781</v>
      </c>
      <c r="J259" s="21" t="n">
        <f aca="false">SUM(J260:J263)</f>
        <v>1404066.14</v>
      </c>
    </row>
    <row r="260" customFormat="false" ht="12.75" hidden="true" customHeight="false" outlineLevel="0" collapsed="false">
      <c r="A260" s="29"/>
      <c r="B260" s="33"/>
      <c r="C260" s="58" t="s">
        <v>23</v>
      </c>
      <c r="D260" s="35" t="s">
        <v>24</v>
      </c>
      <c r="E260" s="26"/>
      <c r="F260" s="26"/>
      <c r="G260" s="27" t="e">
        <f aca="false">F260*100/E260</f>
        <v>#DIV/0!</v>
      </c>
      <c r="H260" s="27" t="n">
        <v>52907.26</v>
      </c>
      <c r="I260" s="27" t="e">
        <f aca="false">(F260/J260)*100</f>
        <v>#DIV/0!</v>
      </c>
      <c r="J260" s="26" t="n">
        <v>0</v>
      </c>
    </row>
    <row r="261" customFormat="false" ht="12.75" hidden="false" customHeight="false" outlineLevel="0" collapsed="false">
      <c r="A261" s="37"/>
      <c r="B261" s="57"/>
      <c r="C261" s="34" t="s">
        <v>25</v>
      </c>
      <c r="D261" s="82" t="s">
        <v>26</v>
      </c>
      <c r="E261" s="26" t="n">
        <v>3000</v>
      </c>
      <c r="F261" s="26" t="n">
        <v>3469.37</v>
      </c>
      <c r="G261" s="27" t="n">
        <f aca="false">F261*100/E261</f>
        <v>115.645666666667</v>
      </c>
      <c r="H261" s="27" t="n">
        <v>2368.08</v>
      </c>
      <c r="I261" s="27" t="n">
        <f aca="false">(F261/J261)*100</f>
        <v>17.5077991980275</v>
      </c>
      <c r="J261" s="26" t="n">
        <v>19816.14</v>
      </c>
    </row>
    <row r="262" customFormat="false" ht="45" hidden="false" customHeight="false" outlineLevel="0" collapsed="false">
      <c r="A262" s="37"/>
      <c r="B262" s="57"/>
      <c r="C262" s="34" t="s">
        <v>81</v>
      </c>
      <c r="D262" s="25" t="s">
        <v>17</v>
      </c>
      <c r="E262" s="26" t="n">
        <v>16750</v>
      </c>
      <c r="F262" s="26" t="n">
        <v>16750</v>
      </c>
      <c r="G262" s="27" t="n">
        <f aca="false">F262*100/E262</f>
        <v>100</v>
      </c>
      <c r="H262" s="27"/>
      <c r="I262" s="27" t="n">
        <f aca="false">(F262/J262)*100</f>
        <v>134.819703799099</v>
      </c>
      <c r="J262" s="26" t="n">
        <v>12424</v>
      </c>
    </row>
    <row r="263" customFormat="false" ht="33.75" hidden="false" customHeight="false" outlineLevel="0" collapsed="false">
      <c r="A263" s="37"/>
      <c r="B263" s="53"/>
      <c r="C263" s="34" t="n">
        <v>2030</v>
      </c>
      <c r="D263" s="25" t="s">
        <v>168</v>
      </c>
      <c r="E263" s="26" t="n">
        <v>1771000</v>
      </c>
      <c r="F263" s="26" t="n">
        <v>1338456</v>
      </c>
      <c r="G263" s="27" t="n">
        <f aca="false">F263*100/E263</f>
        <v>75.5762845849802</v>
      </c>
      <c r="H263" s="27" t="n">
        <v>1683408.35</v>
      </c>
      <c r="I263" s="27" t="n">
        <f aca="false">(F263/J263)*100</f>
        <v>97.5674757585875</v>
      </c>
      <c r="J263" s="26" t="n">
        <v>1371826</v>
      </c>
    </row>
    <row r="264" customFormat="false" ht="23.25" hidden="true" customHeight="true" outlineLevel="0" collapsed="false">
      <c r="A264" s="37"/>
      <c r="B264" s="30" t="n">
        <v>85220</v>
      </c>
      <c r="C264" s="99"/>
      <c r="D264" s="88" t="s">
        <v>205</v>
      </c>
      <c r="E264" s="21" t="n">
        <f aca="false">SUM(E265)</f>
        <v>0</v>
      </c>
      <c r="F264" s="21" t="n">
        <f aca="false">SUM(F265)</f>
        <v>0</v>
      </c>
      <c r="G264" s="22" t="e">
        <f aca="false">F264*100/E264</f>
        <v>#DIV/0!</v>
      </c>
      <c r="H264" s="27"/>
      <c r="I264" s="22" t="e">
        <f aca="false">(F264/J264)*100</f>
        <v>#DIV/0!</v>
      </c>
      <c r="J264" s="21"/>
    </row>
    <row r="265" customFormat="false" ht="12.75" hidden="true" customHeight="false" outlineLevel="0" collapsed="false">
      <c r="A265" s="37"/>
      <c r="B265" s="45"/>
      <c r="C265" s="58" t="s">
        <v>25</v>
      </c>
      <c r="D265" s="35" t="s">
        <v>149</v>
      </c>
      <c r="E265" s="26"/>
      <c r="F265" s="26"/>
      <c r="G265" s="27" t="e">
        <f aca="false">F265*100/E265</f>
        <v>#DIV/0!</v>
      </c>
      <c r="H265" s="27"/>
      <c r="I265" s="27" t="e">
        <f aca="false">(F265/J265)*100</f>
        <v>#DIV/0!</v>
      </c>
      <c r="J265" s="26"/>
    </row>
    <row r="266" customFormat="false" ht="22.5" hidden="false" customHeight="false" outlineLevel="0" collapsed="false">
      <c r="A266" s="37"/>
      <c r="B266" s="30" t="n">
        <v>85220</v>
      </c>
      <c r="C266" s="139"/>
      <c r="D266" s="25" t="s">
        <v>205</v>
      </c>
      <c r="E266" s="21" t="n">
        <f aca="false">SUM(E267:E267)</f>
        <v>45000</v>
      </c>
      <c r="F266" s="21" t="n">
        <f aca="false">SUM(F267:F267)</f>
        <v>46197.31</v>
      </c>
      <c r="G266" s="22" t="n">
        <f aca="false">F266*100/E266</f>
        <v>102.660688888889</v>
      </c>
      <c r="H266" s="27"/>
      <c r="I266" s="22" t="n">
        <f aca="false">(F266/J266)*100</f>
        <v>123.677477475066</v>
      </c>
      <c r="J266" s="21" t="n">
        <f aca="false">SUM(J267:J267)</f>
        <v>37353.05</v>
      </c>
    </row>
    <row r="267" customFormat="false" ht="12.75" hidden="false" customHeight="false" outlineLevel="0" collapsed="false">
      <c r="A267" s="37"/>
      <c r="B267" s="91"/>
      <c r="C267" s="34" t="s">
        <v>25</v>
      </c>
      <c r="D267" s="82" t="s">
        <v>26</v>
      </c>
      <c r="E267" s="26" t="n">
        <v>45000</v>
      </c>
      <c r="F267" s="26" t="n">
        <v>46197.31</v>
      </c>
      <c r="G267" s="27" t="n">
        <f aca="false">F267*100/E267</f>
        <v>102.660688888889</v>
      </c>
      <c r="H267" s="27"/>
      <c r="I267" s="27" t="n">
        <f aca="false">(F267/J267)*100</f>
        <v>123.677477475066</v>
      </c>
      <c r="J267" s="26" t="n">
        <v>37353.05</v>
      </c>
    </row>
    <row r="268" customFormat="false" ht="13.5" hidden="false" customHeight="true" outlineLevel="0" collapsed="false">
      <c r="A268" s="29"/>
      <c r="B268" s="30" t="n">
        <v>85228</v>
      </c>
      <c r="C268" s="31"/>
      <c r="D268" s="88" t="s">
        <v>206</v>
      </c>
      <c r="E268" s="21" t="n">
        <f aca="false">SUM(E269:E272)</f>
        <v>367703</v>
      </c>
      <c r="F268" s="21" t="n">
        <f aca="false">SUM(F269:F272)</f>
        <v>318827.29</v>
      </c>
      <c r="G268" s="22" t="n">
        <f aca="false">F268*100/E268</f>
        <v>86.707829416676</v>
      </c>
      <c r="H268" s="22" t="n">
        <f aca="false">SUM(H269:H271)</f>
        <v>272692.44</v>
      </c>
      <c r="I268" s="22" t="n">
        <f aca="false">(F268/J268)*100</f>
        <v>129.923281734407</v>
      </c>
      <c r="J268" s="21" t="n">
        <f aca="false">SUM(J269:J272)</f>
        <v>245396.58</v>
      </c>
    </row>
    <row r="269" customFormat="false" ht="12.75" hidden="false" customHeight="false" outlineLevel="0" collapsed="false">
      <c r="A269" s="37"/>
      <c r="B269" s="57"/>
      <c r="C269" s="58" t="s">
        <v>184</v>
      </c>
      <c r="D269" s="35" t="s">
        <v>185</v>
      </c>
      <c r="E269" s="26" t="n">
        <v>291000</v>
      </c>
      <c r="F269" s="26" t="n">
        <v>252067.29</v>
      </c>
      <c r="G269" s="27" t="n">
        <f aca="false">F269*100/E269</f>
        <v>86.6210618556701</v>
      </c>
      <c r="H269" s="27" t="n">
        <v>255279.55</v>
      </c>
      <c r="I269" s="27" t="n">
        <f aca="false">(F269/J269)*100</f>
        <v>116.089890012547</v>
      </c>
      <c r="J269" s="26" t="n">
        <v>217131.13</v>
      </c>
    </row>
    <row r="270" customFormat="false" ht="12.75" hidden="false" customHeight="false" outlineLevel="0" collapsed="false">
      <c r="A270" s="37"/>
      <c r="B270" s="57"/>
      <c r="C270" s="34" t="s">
        <v>23</v>
      </c>
      <c r="D270" s="35" t="s">
        <v>24</v>
      </c>
      <c r="E270" s="26" t="n">
        <v>310</v>
      </c>
      <c r="F270" s="26" t="n">
        <v>0</v>
      </c>
      <c r="G270" s="27" t="n">
        <f aca="false">F270*100/E270</f>
        <v>0</v>
      </c>
      <c r="H270" s="27" t="n">
        <v>147.93</v>
      </c>
      <c r="I270" s="27" t="n">
        <f aca="false">(F270/J270)*100</f>
        <v>0</v>
      </c>
      <c r="J270" s="26" t="n">
        <v>225.45</v>
      </c>
    </row>
    <row r="271" customFormat="false" ht="12.75" hidden="false" customHeight="false" outlineLevel="0" collapsed="false">
      <c r="A271" s="37"/>
      <c r="B271" s="57"/>
      <c r="C271" s="44" t="s">
        <v>25</v>
      </c>
      <c r="D271" s="82" t="s">
        <v>26</v>
      </c>
      <c r="E271" s="26" t="n">
        <v>3273</v>
      </c>
      <c r="F271" s="26" t="n">
        <v>0</v>
      </c>
      <c r="G271" s="27" t="n">
        <f aca="false">F271*100/E271</f>
        <v>0</v>
      </c>
      <c r="H271" s="27" t="n">
        <v>17264.96</v>
      </c>
      <c r="I271" s="36" t="s">
        <v>22</v>
      </c>
      <c r="J271" s="26" t="n">
        <v>0</v>
      </c>
    </row>
    <row r="272" customFormat="false" ht="45" hidden="false" customHeight="false" outlineLevel="0" collapsed="false">
      <c r="A272" s="37"/>
      <c r="B272" s="57"/>
      <c r="C272" s="34" t="s">
        <v>81</v>
      </c>
      <c r="D272" s="25" t="s">
        <v>17</v>
      </c>
      <c r="E272" s="140" t="n">
        <v>73120</v>
      </c>
      <c r="F272" s="140" t="n">
        <v>66760</v>
      </c>
      <c r="G272" s="141" t="n">
        <f aca="false">F272*100/E272</f>
        <v>91.3019693654267</v>
      </c>
      <c r="H272" s="141"/>
      <c r="I272" s="27" t="n">
        <f aca="false">(F272/J272)*100</f>
        <v>238.088445078459</v>
      </c>
      <c r="J272" s="142" t="n">
        <v>28040</v>
      </c>
    </row>
    <row r="273" customFormat="false" ht="12.75" hidden="true" customHeight="false" outlineLevel="0" collapsed="false">
      <c r="A273" s="37"/>
      <c r="B273" s="30" t="n">
        <v>85231</v>
      </c>
      <c r="C273" s="83"/>
      <c r="D273" s="143" t="s">
        <v>207</v>
      </c>
      <c r="E273" s="144" t="n">
        <f aca="false">SUM(E274)</f>
        <v>0</v>
      </c>
      <c r="F273" s="144" t="n">
        <f aca="false">SUM(F274)</f>
        <v>0</v>
      </c>
      <c r="G273" s="145" t="e">
        <f aca="false">F273*100/E273</f>
        <v>#DIV/0!</v>
      </c>
      <c r="H273" s="145"/>
      <c r="I273" s="22" t="n">
        <f aca="false">(F273/J273)*100</f>
        <v>0</v>
      </c>
      <c r="J273" s="144" t="n">
        <f aca="false">SUM(J274)</f>
        <v>190</v>
      </c>
    </row>
    <row r="274" customFormat="false" ht="45" hidden="true" customHeight="false" outlineLevel="0" collapsed="false">
      <c r="A274" s="37"/>
      <c r="B274" s="57"/>
      <c r="C274" s="34" t="s">
        <v>81</v>
      </c>
      <c r="D274" s="25" t="s">
        <v>17</v>
      </c>
      <c r="E274" s="140"/>
      <c r="F274" s="140"/>
      <c r="G274" s="141" t="e">
        <f aca="false">F274*100/E274</f>
        <v>#DIV/0!</v>
      </c>
      <c r="H274" s="141"/>
      <c r="I274" s="27" t="n">
        <f aca="false">(F274/J274)*100</f>
        <v>0</v>
      </c>
      <c r="J274" s="28" t="n">
        <v>190</v>
      </c>
    </row>
    <row r="275" customFormat="false" ht="22.5" hidden="true" customHeight="false" outlineLevel="0" collapsed="false">
      <c r="A275" s="37"/>
      <c r="B275" s="30" t="n">
        <v>85278</v>
      </c>
      <c r="C275" s="84"/>
      <c r="D275" s="146" t="s">
        <v>208</v>
      </c>
      <c r="E275" s="144" t="n">
        <f aca="false">SUM(E276)</f>
        <v>0</v>
      </c>
      <c r="F275" s="144" t="n">
        <f aca="false">SUM(F276)</f>
        <v>0</v>
      </c>
      <c r="G275" s="145" t="e">
        <f aca="false">F275*100/E275</f>
        <v>#DIV/0!</v>
      </c>
      <c r="H275" s="145"/>
      <c r="I275" s="147" t="s">
        <v>22</v>
      </c>
      <c r="J275" s="144" t="n">
        <f aca="false">SUM(J276)</f>
        <v>0</v>
      </c>
    </row>
    <row r="276" customFormat="false" ht="12.75" hidden="true" customHeight="false" outlineLevel="0" collapsed="false">
      <c r="A276" s="37"/>
      <c r="B276" s="100"/>
      <c r="C276" s="34" t="s">
        <v>81</v>
      </c>
      <c r="D276" s="148" t="s">
        <v>34</v>
      </c>
      <c r="E276" s="140"/>
      <c r="F276" s="140"/>
      <c r="G276" s="141" t="e">
        <f aca="false">F276*100/E276</f>
        <v>#DIV/0!</v>
      </c>
      <c r="H276" s="141"/>
      <c r="I276" s="149" t="s">
        <v>22</v>
      </c>
      <c r="J276" s="36" t="s">
        <v>22</v>
      </c>
    </row>
    <row r="277" customFormat="false" ht="22.5" hidden="true" customHeight="false" outlineLevel="0" collapsed="false">
      <c r="A277" s="37"/>
      <c r="B277" s="30" t="n">
        <v>85278</v>
      </c>
      <c r="C277" s="99"/>
      <c r="D277" s="146" t="s">
        <v>209</v>
      </c>
      <c r="E277" s="144" t="n">
        <f aca="false">SUM(E278)</f>
        <v>0</v>
      </c>
      <c r="F277" s="144" t="n">
        <f aca="false">SUM(F278)</f>
        <v>0</v>
      </c>
      <c r="G277" s="145" t="e">
        <f aca="false">F277*100/E277</f>
        <v>#DIV/0!</v>
      </c>
      <c r="H277" s="141"/>
      <c r="I277" s="22" t="e">
        <f aca="false">(F277/J277)*100</f>
        <v>#DIV/0!</v>
      </c>
      <c r="J277" s="144" t="n">
        <f aca="false">SUM(J278)</f>
        <v>0</v>
      </c>
    </row>
    <row r="278" customFormat="false" ht="12.75" hidden="true" customHeight="false" outlineLevel="0" collapsed="false">
      <c r="A278" s="37"/>
      <c r="B278" s="30"/>
      <c r="C278" s="34" t="s">
        <v>81</v>
      </c>
      <c r="D278" s="148" t="s">
        <v>34</v>
      </c>
      <c r="E278" s="140"/>
      <c r="F278" s="140"/>
      <c r="G278" s="141" t="e">
        <f aca="false">F278*100/E278</f>
        <v>#DIV/0!</v>
      </c>
      <c r="H278" s="141"/>
      <c r="I278" s="27" t="e">
        <f aca="false">(F278/J278)*100</f>
        <v>#DIV/0!</v>
      </c>
      <c r="J278" s="142"/>
    </row>
    <row r="279" customFormat="false" ht="12.75" hidden="false" customHeight="false" outlineLevel="0" collapsed="false">
      <c r="A279" s="29"/>
      <c r="B279" s="30" t="n">
        <v>85295</v>
      </c>
      <c r="C279" s="31"/>
      <c r="D279" s="32" t="s">
        <v>16</v>
      </c>
      <c r="E279" s="21" t="n">
        <f aca="false">SUM(E280:E284)</f>
        <v>2416967.55</v>
      </c>
      <c r="F279" s="21" t="n">
        <f aca="false">SUM(F280:F284)</f>
        <v>1681512.13</v>
      </c>
      <c r="G279" s="22" t="n">
        <f aca="false">F279*100/E279</f>
        <v>69.5711504277333</v>
      </c>
      <c r="H279" s="22" t="e">
        <f aca="false">SUM(#REF!)</f>
        <v>#REF!</v>
      </c>
      <c r="I279" s="22" t="n">
        <f aca="false">(F279/J279)*100</f>
        <v>103.397644851692</v>
      </c>
      <c r="J279" s="144" t="n">
        <f aca="false">SUM(J281:J283)</f>
        <v>1626257.67</v>
      </c>
    </row>
    <row r="280" customFormat="false" ht="12.75" hidden="false" customHeight="false" outlineLevel="0" collapsed="false">
      <c r="A280" s="29"/>
      <c r="B280" s="33"/>
      <c r="C280" s="44" t="s">
        <v>23</v>
      </c>
      <c r="D280" s="150" t="s">
        <v>24</v>
      </c>
      <c r="E280" s="140" t="n">
        <v>200</v>
      </c>
      <c r="F280" s="140" t="n">
        <v>85.8</v>
      </c>
      <c r="G280" s="141" t="n">
        <f aca="false">F280*100/E280</f>
        <v>42.9</v>
      </c>
      <c r="H280" s="145"/>
      <c r="I280" s="36" t="s">
        <v>22</v>
      </c>
      <c r="J280" s="140" t="n">
        <v>0</v>
      </c>
    </row>
    <row r="281" s="138" customFormat="true" ht="14.25" hidden="false" customHeight="true" outlineLevel="0" collapsed="false">
      <c r="A281" s="37"/>
      <c r="B281" s="38"/>
      <c r="C281" s="44" t="s">
        <v>25</v>
      </c>
      <c r="D281" s="150" t="s">
        <v>26</v>
      </c>
      <c r="E281" s="140" t="n">
        <v>4268</v>
      </c>
      <c r="F281" s="140" t="n">
        <v>2608.39</v>
      </c>
      <c r="G281" s="141" t="n">
        <f aca="false">F281*100/E281</f>
        <v>61.1150421743205</v>
      </c>
      <c r="H281" s="141"/>
      <c r="I281" s="27" t="n">
        <f aca="false">(F281/J281)*100</f>
        <v>99.115390607485</v>
      </c>
      <c r="J281" s="140" t="n">
        <v>2631.67</v>
      </c>
    </row>
    <row r="282" s="138" customFormat="true" ht="45" hidden="false" customHeight="false" outlineLevel="0" collapsed="false">
      <c r="A282" s="37"/>
      <c r="B282" s="38"/>
      <c r="C282" s="34" t="s">
        <v>81</v>
      </c>
      <c r="D282" s="25" t="s">
        <v>17</v>
      </c>
      <c r="E282" s="26" t="n">
        <v>451799.55</v>
      </c>
      <c r="F282" s="26" t="n">
        <v>411468.94</v>
      </c>
      <c r="G282" s="27" t="n">
        <f aca="false">F282*100/E282</f>
        <v>91.0733399358189</v>
      </c>
      <c r="H282" s="27"/>
      <c r="I282" s="27" t="n">
        <f aca="false">(F282/J282)*100</f>
        <v>159.768324266816</v>
      </c>
      <c r="J282" s="28" t="n">
        <v>257541</v>
      </c>
    </row>
    <row r="283" customFormat="false" ht="33.75" hidden="false" customHeight="false" outlineLevel="0" collapsed="false">
      <c r="A283" s="37"/>
      <c r="B283" s="57"/>
      <c r="C283" s="34" t="n">
        <v>2030</v>
      </c>
      <c r="D283" s="25" t="s">
        <v>168</v>
      </c>
      <c r="E283" s="26" t="n">
        <v>1960000</v>
      </c>
      <c r="F283" s="26" t="n">
        <v>1266849</v>
      </c>
      <c r="G283" s="27" t="n">
        <f aca="false">F283*100/E283</f>
        <v>64.6351530612245</v>
      </c>
      <c r="H283" s="27"/>
      <c r="I283" s="27" t="n">
        <f aca="false">(F283/J283)*100</f>
        <v>92.7357375273135</v>
      </c>
      <c r="J283" s="28" t="n">
        <v>1366085</v>
      </c>
    </row>
    <row r="284" customFormat="false" ht="22.5" hidden="false" customHeight="false" outlineLevel="0" collapsed="false">
      <c r="A284" s="37"/>
      <c r="B284" s="57"/>
      <c r="C284" s="34" t="s">
        <v>171</v>
      </c>
      <c r="D284" s="42" t="s">
        <v>198</v>
      </c>
      <c r="E284" s="151" t="n">
        <v>700</v>
      </c>
      <c r="F284" s="41" t="n">
        <v>500</v>
      </c>
      <c r="G284" s="141" t="n">
        <f aca="false">F284*100/E284</f>
        <v>71.4285714285714</v>
      </c>
      <c r="H284" s="51"/>
      <c r="I284" s="36" t="s">
        <v>22</v>
      </c>
      <c r="J284" s="52" t="s">
        <v>22</v>
      </c>
    </row>
    <row r="285" customFormat="false" ht="22.5" hidden="false" customHeight="false" outlineLevel="0" collapsed="false">
      <c r="A285" s="11" t="n">
        <v>853</v>
      </c>
      <c r="B285" s="59"/>
      <c r="C285" s="152"/>
      <c r="D285" s="153" t="s">
        <v>210</v>
      </c>
      <c r="E285" s="154" t="n">
        <f aca="false">E286+E291</f>
        <v>2197778.83</v>
      </c>
      <c r="F285" s="154" t="n">
        <f aca="false">F286+F291</f>
        <v>1245035.43</v>
      </c>
      <c r="G285" s="16" t="n">
        <f aca="false">F285*100/E285</f>
        <v>56.6497143845907</v>
      </c>
      <c r="H285" s="155" t="n">
        <f aca="false">H286+H291</f>
        <v>68355.35</v>
      </c>
      <c r="I285" s="155" t="n">
        <f aca="false">(F285/J285)*100</f>
        <v>107.076351720274</v>
      </c>
      <c r="J285" s="154" t="n">
        <f aca="false">J286+J291</f>
        <v>1162754.81</v>
      </c>
    </row>
    <row r="286" customFormat="false" ht="12.75" hidden="false" customHeight="false" outlineLevel="0" collapsed="false">
      <c r="A286" s="61"/>
      <c r="B286" s="62" t="n">
        <v>85305</v>
      </c>
      <c r="C286" s="31"/>
      <c r="D286" s="32" t="s">
        <v>211</v>
      </c>
      <c r="E286" s="21" t="n">
        <f aca="false">SUM(E287:E290)</f>
        <v>484533</v>
      </c>
      <c r="F286" s="21" t="n">
        <f aca="false">SUM(F287:F290)</f>
        <v>295129.1</v>
      </c>
      <c r="G286" s="22" t="n">
        <f aca="false">F286*100/E286</f>
        <v>60.9100102572993</v>
      </c>
      <c r="H286" s="22" t="n">
        <f aca="false">SUM(H288:H289)</f>
        <v>64135.44</v>
      </c>
      <c r="I286" s="22" t="n">
        <f aca="false">(F286/J286)*100</f>
        <v>96.082511991875</v>
      </c>
      <c r="J286" s="21" t="n">
        <f aca="false">SUM(J287:J289)</f>
        <v>307162.14</v>
      </c>
    </row>
    <row r="287" customFormat="false" ht="12.75" hidden="false" customHeight="false" outlineLevel="0" collapsed="false">
      <c r="A287" s="61"/>
      <c r="B287" s="117"/>
      <c r="C287" s="34" t="s">
        <v>184</v>
      </c>
      <c r="D287" s="35" t="s">
        <v>185</v>
      </c>
      <c r="E287" s="26" t="n">
        <v>137572</v>
      </c>
      <c r="F287" s="26" t="n">
        <v>74418.67</v>
      </c>
      <c r="G287" s="27" t="n">
        <f aca="false">F287*100/E287</f>
        <v>54.0943433256767</v>
      </c>
      <c r="H287" s="27"/>
      <c r="I287" s="27" t="n">
        <f aca="false">(F287/J287)*100</f>
        <v>92.7604659345996</v>
      </c>
      <c r="J287" s="28" t="n">
        <v>80226.71</v>
      </c>
    </row>
    <row r="288" customFormat="false" ht="12.75" hidden="false" customHeight="false" outlineLevel="0" collapsed="false">
      <c r="A288" s="61"/>
      <c r="B288" s="117"/>
      <c r="C288" s="58" t="s">
        <v>23</v>
      </c>
      <c r="D288" s="35" t="s">
        <v>24</v>
      </c>
      <c r="E288" s="26" t="n">
        <v>100</v>
      </c>
      <c r="F288" s="26" t="n">
        <v>170.66</v>
      </c>
      <c r="G288" s="27" t="n">
        <f aca="false">F288*100/E288</f>
        <v>170.66</v>
      </c>
      <c r="H288" s="27" t="n">
        <v>6051.31</v>
      </c>
      <c r="I288" s="27" t="n">
        <f aca="false">(F288/J288)*100</f>
        <v>141.438753522294</v>
      </c>
      <c r="J288" s="26" t="n">
        <v>120.66</v>
      </c>
    </row>
    <row r="289" customFormat="false" ht="12.75" hidden="false" customHeight="false" outlineLevel="0" collapsed="false">
      <c r="A289" s="61"/>
      <c r="B289" s="98"/>
      <c r="C289" s="34" t="s">
        <v>25</v>
      </c>
      <c r="D289" s="35" t="s">
        <v>26</v>
      </c>
      <c r="E289" s="26" t="n">
        <v>346861</v>
      </c>
      <c r="F289" s="26" t="n">
        <v>220539.77</v>
      </c>
      <c r="G289" s="27" t="n">
        <f aca="false">F289*100/E289</f>
        <v>63.5815989690395</v>
      </c>
      <c r="H289" s="27" t="n">
        <v>58084.13</v>
      </c>
      <c r="I289" s="27" t="n">
        <f aca="false">(F289/J289)*100</f>
        <v>97.2334253188185</v>
      </c>
      <c r="J289" s="26" t="n">
        <v>226814.77</v>
      </c>
    </row>
    <row r="290" customFormat="false" ht="33.75" hidden="true" customHeight="false" outlineLevel="0" collapsed="false">
      <c r="A290" s="61"/>
      <c r="B290" s="117"/>
      <c r="C290" s="34" t="s">
        <v>150</v>
      </c>
      <c r="D290" s="25" t="s">
        <v>168</v>
      </c>
      <c r="E290" s="140"/>
      <c r="F290" s="140"/>
      <c r="G290" s="27" t="e">
        <f aca="false">F290*100/E290</f>
        <v>#DIV/0!</v>
      </c>
      <c r="H290" s="141"/>
      <c r="I290" s="27" t="e">
        <f aca="false">(F290/J290)*100</f>
        <v>#DIV/0!</v>
      </c>
      <c r="J290" s="140"/>
    </row>
    <row r="291" customFormat="false" ht="12.75" hidden="false" customHeight="false" outlineLevel="0" collapsed="false">
      <c r="A291" s="61"/>
      <c r="B291" s="62" t="n">
        <v>85395</v>
      </c>
      <c r="C291" s="83"/>
      <c r="D291" s="143" t="s">
        <v>16</v>
      </c>
      <c r="E291" s="144" t="n">
        <f aca="false">SUM(E292:E296)</f>
        <v>1713245.83</v>
      </c>
      <c r="F291" s="144" t="n">
        <f aca="false">SUM(F292:F296)</f>
        <v>949906.33</v>
      </c>
      <c r="G291" s="145" t="n">
        <f aca="false">F291*100/E291</f>
        <v>55.4448353742673</v>
      </c>
      <c r="H291" s="145" t="n">
        <f aca="false">SUM(H292:H296)</f>
        <v>4219.91</v>
      </c>
      <c r="I291" s="22" t="n">
        <f aca="false">(F291/J291)*100</f>
        <v>111.02319635347</v>
      </c>
      <c r="J291" s="144" t="n">
        <f aca="false">SUM(J292:J296)</f>
        <v>855592.67</v>
      </c>
    </row>
    <row r="292" customFormat="false" ht="12.75" hidden="false" customHeight="false" outlineLevel="0" collapsed="false">
      <c r="A292" s="118"/>
      <c r="B292" s="125"/>
      <c r="C292" s="34" t="s">
        <v>23</v>
      </c>
      <c r="D292" s="35" t="s">
        <v>24</v>
      </c>
      <c r="E292" s="26" t="n">
        <v>500</v>
      </c>
      <c r="F292" s="26" t="n">
        <v>932.41</v>
      </c>
      <c r="G292" s="27" t="n">
        <f aca="false">F292*100/E292</f>
        <v>186.482</v>
      </c>
      <c r="H292" s="27" t="n">
        <v>3950.02</v>
      </c>
      <c r="I292" s="27" t="n">
        <f aca="false">(F292/J292)*100</f>
        <v>38.2825587124323</v>
      </c>
      <c r="J292" s="26" t="n">
        <v>2435.6</v>
      </c>
    </row>
    <row r="293" customFormat="false" ht="45" hidden="false" customHeight="false" outlineLevel="0" collapsed="false">
      <c r="A293" s="118"/>
      <c r="B293" s="125"/>
      <c r="C293" s="58" t="s">
        <v>212</v>
      </c>
      <c r="D293" s="42" t="s">
        <v>213</v>
      </c>
      <c r="E293" s="26" t="n">
        <v>1562017.69</v>
      </c>
      <c r="F293" s="26" t="n">
        <v>845310.39</v>
      </c>
      <c r="G293" s="27" t="n">
        <f aca="false">F293*100/E293</f>
        <v>54.1165695761102</v>
      </c>
      <c r="H293" s="27"/>
      <c r="I293" s="27" t="n">
        <f aca="false">(F293/J293)*100</f>
        <v>105.787186279397</v>
      </c>
      <c r="J293" s="28" t="n">
        <v>799066.9</v>
      </c>
    </row>
    <row r="294" customFormat="false" ht="45" hidden="false" customHeight="false" outlineLevel="0" collapsed="false">
      <c r="A294" s="118"/>
      <c r="B294" s="125"/>
      <c r="C294" s="58" t="s">
        <v>214</v>
      </c>
      <c r="D294" s="42" t="s">
        <v>213</v>
      </c>
      <c r="E294" s="26" t="n">
        <v>150728.14</v>
      </c>
      <c r="F294" s="26" t="n">
        <v>103663.53</v>
      </c>
      <c r="G294" s="27" t="n">
        <f aca="false">F294*100/E294</f>
        <v>68.7751669993407</v>
      </c>
      <c r="H294" s="27"/>
      <c r="I294" s="27" t="n">
        <f aca="false">(F294/J294)*100</f>
        <v>191.649480857612</v>
      </c>
      <c r="J294" s="28" t="n">
        <v>54090.17</v>
      </c>
    </row>
    <row r="295" customFormat="false" ht="33.75" hidden="true" customHeight="false" outlineLevel="0" collapsed="false">
      <c r="A295" s="118"/>
      <c r="B295" s="125"/>
      <c r="C295" s="58" t="s">
        <v>83</v>
      </c>
      <c r="D295" s="42" t="s">
        <v>84</v>
      </c>
      <c r="E295" s="26"/>
      <c r="F295" s="26"/>
      <c r="G295" s="27" t="e">
        <f aca="false">F295*100/E295</f>
        <v>#DIV/0!</v>
      </c>
      <c r="H295" s="27"/>
      <c r="I295" s="36" t="e">
        <f aca="false">(F295/J295)*100</f>
        <v>#DIV/0!</v>
      </c>
      <c r="J295" s="28"/>
    </row>
    <row r="296" customFormat="false" ht="33.75" hidden="true" customHeight="false" outlineLevel="0" collapsed="false">
      <c r="A296" s="61"/>
      <c r="B296" s="117"/>
      <c r="C296" s="58" t="s">
        <v>38</v>
      </c>
      <c r="D296" s="42" t="s">
        <v>39</v>
      </c>
      <c r="E296" s="105"/>
      <c r="F296" s="105"/>
      <c r="G296" s="27" t="e">
        <f aca="false">F296*100/E296</f>
        <v>#DIV/0!</v>
      </c>
      <c r="H296" s="27" t="n">
        <v>269.89</v>
      </c>
      <c r="I296" s="27" t="e">
        <f aca="false">(F296/J296)*100</f>
        <v>#DIV/0!</v>
      </c>
      <c r="J296" s="28"/>
    </row>
    <row r="297" customFormat="false" ht="12.75" hidden="false" customHeight="false" outlineLevel="0" collapsed="false">
      <c r="A297" s="11" t="n">
        <v>854</v>
      </c>
      <c r="B297" s="12"/>
      <c r="C297" s="78"/>
      <c r="D297" s="14" t="s">
        <v>215</v>
      </c>
      <c r="E297" s="15" t="n">
        <f aca="false">E298</f>
        <v>850000</v>
      </c>
      <c r="F297" s="15" t="n">
        <f aca="false">F298</f>
        <v>418025</v>
      </c>
      <c r="G297" s="16" t="n">
        <f aca="false">F297*100/E297</f>
        <v>49.1794117647059</v>
      </c>
      <c r="H297" s="16" t="e">
        <f aca="false">H298</f>
        <v>#REF!</v>
      </c>
      <c r="I297" s="155" t="n">
        <f aca="false">(F297/J297)*100</f>
        <v>46.2692398794858</v>
      </c>
      <c r="J297" s="15" t="n">
        <f aca="false">J298</f>
        <v>903462</v>
      </c>
    </row>
    <row r="298" customFormat="false" ht="12.75" hidden="false" customHeight="false" outlineLevel="0" collapsed="false">
      <c r="A298" s="61"/>
      <c r="B298" s="62" t="n">
        <v>85415</v>
      </c>
      <c r="C298" s="31"/>
      <c r="D298" s="32" t="s">
        <v>216</v>
      </c>
      <c r="E298" s="21" t="n">
        <f aca="false">SUM(E299:E301)</f>
        <v>850000</v>
      </c>
      <c r="F298" s="21" t="n">
        <f aca="false">SUM(F299:F301)</f>
        <v>418025</v>
      </c>
      <c r="G298" s="22" t="n">
        <f aca="false">F298*100/E298</f>
        <v>49.1794117647059</v>
      </c>
      <c r="H298" s="22" t="e">
        <f aca="false">#REF!</f>
        <v>#REF!</v>
      </c>
      <c r="I298" s="22" t="n">
        <f aca="false">(F298/J298)*100</f>
        <v>46.2692398794858</v>
      </c>
      <c r="J298" s="21" t="n">
        <f aca="false">SUM(J300:J301)</f>
        <v>903462</v>
      </c>
    </row>
    <row r="299" customFormat="false" ht="12.75" hidden="false" customHeight="false" outlineLevel="0" collapsed="false">
      <c r="A299" s="61"/>
      <c r="B299" s="117"/>
      <c r="C299" s="34" t="s">
        <v>25</v>
      </c>
      <c r="D299" s="35" t="s">
        <v>217</v>
      </c>
      <c r="E299" s="26" t="n">
        <v>380000</v>
      </c>
      <c r="F299" s="26" t="n">
        <v>0</v>
      </c>
      <c r="G299" s="27" t="n">
        <f aca="false">F299*100/E299</f>
        <v>0</v>
      </c>
      <c r="H299" s="22"/>
      <c r="I299" s="36" t="s">
        <v>22</v>
      </c>
      <c r="J299" s="26" t="n">
        <v>0</v>
      </c>
    </row>
    <row r="300" customFormat="false" ht="33.75" hidden="false" customHeight="false" outlineLevel="0" collapsed="false">
      <c r="A300" s="61"/>
      <c r="B300" s="117"/>
      <c r="C300" s="34" t="s">
        <v>150</v>
      </c>
      <c r="D300" s="25" t="s">
        <v>168</v>
      </c>
      <c r="E300" s="26" t="n">
        <v>340000</v>
      </c>
      <c r="F300" s="26" t="n">
        <v>340000</v>
      </c>
      <c r="G300" s="27" t="n">
        <f aca="false">F300*100/E300</f>
        <v>100</v>
      </c>
      <c r="H300" s="27"/>
      <c r="I300" s="27" t="n">
        <f aca="false">(F300/J300)*100</f>
        <v>46.4354635829877</v>
      </c>
      <c r="J300" s="26" t="n">
        <v>732199</v>
      </c>
    </row>
    <row r="301" customFormat="false" ht="45" hidden="false" customHeight="false" outlineLevel="0" collapsed="false">
      <c r="A301" s="61"/>
      <c r="B301" s="117"/>
      <c r="C301" s="34" t="s">
        <v>218</v>
      </c>
      <c r="D301" s="156" t="s">
        <v>219</v>
      </c>
      <c r="E301" s="26" t="n">
        <v>130000</v>
      </c>
      <c r="F301" s="26" t="n">
        <v>78025</v>
      </c>
      <c r="G301" s="27" t="n">
        <f aca="false">F301*100/E301</f>
        <v>60.0192307692308</v>
      </c>
      <c r="H301" s="27"/>
      <c r="I301" s="27" t="n">
        <f aca="false">(F301/J301)*100</f>
        <v>45.5585853336681</v>
      </c>
      <c r="J301" s="26" t="n">
        <v>171263</v>
      </c>
    </row>
    <row r="302" customFormat="false" ht="15" hidden="false" customHeight="true" outlineLevel="0" collapsed="false">
      <c r="A302" s="11" t="n">
        <v>900</v>
      </c>
      <c r="B302" s="59"/>
      <c r="C302" s="60"/>
      <c r="D302" s="87" t="s">
        <v>220</v>
      </c>
      <c r="E302" s="15" t="n">
        <f aca="false">SUM(E303,E305,E308,E313,E317,E323,E327,E329)</f>
        <v>5264349.45</v>
      </c>
      <c r="F302" s="15" t="n">
        <f aca="false">SUM(F303,F307,F308,F313,F317,F323,F327,F329,)</f>
        <v>1807058.6</v>
      </c>
      <c r="G302" s="16" t="n">
        <f aca="false">F302*100/E302</f>
        <v>34.3263420706237</v>
      </c>
      <c r="H302" s="16" t="e">
        <f aca="false">H308+#REF!+H317+H327+H329</f>
        <v>#VALUE!</v>
      </c>
      <c r="I302" s="16" t="n">
        <f aca="false">(F302/J302)*100</f>
        <v>53.3605953528793</v>
      </c>
      <c r="J302" s="15" t="n">
        <f aca="false">SUM(J305,J308,J315,J317,J323,J327,J329,J303)</f>
        <v>3386503.82</v>
      </c>
    </row>
    <row r="303" customFormat="false" ht="21.75" hidden="true" customHeight="true" outlineLevel="0" collapsed="false">
      <c r="A303" s="29"/>
      <c r="B303" s="30" t="n">
        <v>90001</v>
      </c>
      <c r="C303" s="100"/>
      <c r="D303" s="137" t="s">
        <v>221</v>
      </c>
      <c r="E303" s="21" t="n">
        <f aca="false">SUM(E304)</f>
        <v>0</v>
      </c>
      <c r="F303" s="21" t="n">
        <f aca="false">SUM(F304)</f>
        <v>0</v>
      </c>
      <c r="G303" s="21" t="e">
        <f aca="false">SUM(G304:G304)</f>
        <v>#DIV/0!</v>
      </c>
      <c r="H303" s="16"/>
      <c r="I303" s="22" t="e">
        <f aca="false">(F303/J303)*100</f>
        <v>#DIV/0!</v>
      </c>
      <c r="J303" s="81" t="n">
        <f aca="false">SUM(J304:J304)</f>
        <v>0</v>
      </c>
    </row>
    <row r="304" customFormat="false" ht="33.75" hidden="true" customHeight="false" outlineLevel="0" collapsed="false">
      <c r="A304" s="29"/>
      <c r="B304" s="29"/>
      <c r="C304" s="34" t="s">
        <v>38</v>
      </c>
      <c r="D304" s="42" t="s">
        <v>39</v>
      </c>
      <c r="E304" s="28"/>
      <c r="F304" s="28"/>
      <c r="G304" s="26" t="e">
        <f aca="false">F304/E304*100</f>
        <v>#DIV/0!</v>
      </c>
      <c r="H304" s="16"/>
      <c r="I304" s="27" t="e">
        <f aca="false">(F304/J304)*100</f>
        <v>#DIV/0!</v>
      </c>
      <c r="J304" s="28"/>
    </row>
    <row r="305" customFormat="false" ht="12" hidden="false" customHeight="true" outlineLevel="0" collapsed="false">
      <c r="A305" s="29"/>
      <c r="B305" s="30" t="n">
        <v>90002</v>
      </c>
      <c r="C305" s="100"/>
      <c r="D305" s="137" t="s">
        <v>222</v>
      </c>
      <c r="E305" s="21" t="n">
        <f aca="false">SUM(E306:E307)</f>
        <v>114322.5</v>
      </c>
      <c r="F305" s="21" t="n">
        <f aca="false">SUM(F307:F307)</f>
        <v>0</v>
      </c>
      <c r="G305" s="21" t="n">
        <f aca="false">SUM(G307:G307)</f>
        <v>0</v>
      </c>
      <c r="H305" s="21" t="n">
        <f aca="false">SUM(H307:H307)</f>
        <v>0</v>
      </c>
      <c r="I305" s="56" t="s">
        <v>22</v>
      </c>
      <c r="J305" s="21" t="n">
        <f aca="false">SUM(J307:J307)</f>
        <v>0</v>
      </c>
    </row>
    <row r="306" customFormat="false" ht="22.5" hidden="true" customHeight="false" outlineLevel="0" collapsed="false">
      <c r="A306" s="29"/>
      <c r="B306" s="33"/>
      <c r="C306" s="157" t="s">
        <v>28</v>
      </c>
      <c r="D306" s="25" t="s">
        <v>29</v>
      </c>
      <c r="E306" s="158"/>
      <c r="F306" s="26"/>
      <c r="G306" s="27" t="e">
        <f aca="false">F306*100/E306</f>
        <v>#DIV/0!</v>
      </c>
      <c r="H306" s="21"/>
      <c r="I306" s="81"/>
      <c r="J306" s="26"/>
    </row>
    <row r="307" customFormat="false" ht="33.75" hidden="false" customHeight="false" outlineLevel="0" collapsed="false">
      <c r="A307" s="29"/>
      <c r="B307" s="29"/>
      <c r="C307" s="34" t="s">
        <v>32</v>
      </c>
      <c r="D307" s="42" t="s">
        <v>37</v>
      </c>
      <c r="E307" s="28" t="n">
        <v>114322.5</v>
      </c>
      <c r="F307" s="28" t="n">
        <v>0</v>
      </c>
      <c r="G307" s="27" t="n">
        <f aca="false">F307*100/E307</f>
        <v>0</v>
      </c>
      <c r="H307" s="28"/>
      <c r="I307" s="36" t="s">
        <v>22</v>
      </c>
      <c r="J307" s="28" t="n">
        <v>0</v>
      </c>
    </row>
    <row r="308" customFormat="false" ht="12.75" hidden="false" customHeight="false" outlineLevel="0" collapsed="false">
      <c r="A308" s="29"/>
      <c r="B308" s="30" t="n">
        <v>90004</v>
      </c>
      <c r="C308" s="31"/>
      <c r="D308" s="137" t="s">
        <v>223</v>
      </c>
      <c r="E308" s="21" t="n">
        <f aca="false">SUM(E309:E312)</f>
        <v>3238023.95</v>
      </c>
      <c r="F308" s="21" t="n">
        <f aca="false">SUM(F309:F312)</f>
        <v>8977.95</v>
      </c>
      <c r="G308" s="22" t="n">
        <f aca="false">F308*100/E308</f>
        <v>0.277266324728698</v>
      </c>
      <c r="H308" s="22" t="n">
        <f aca="false">H312</f>
        <v>0</v>
      </c>
      <c r="I308" s="22" t="n">
        <f aca="false">(F308/J308)*100</f>
        <v>0.698978804030952</v>
      </c>
      <c r="J308" s="21" t="n">
        <f aca="false">SUM(J309:J312)</f>
        <v>1284438.09</v>
      </c>
    </row>
    <row r="309" customFormat="false" ht="22.5" hidden="true" customHeight="false" outlineLevel="0" collapsed="false">
      <c r="A309" s="29"/>
      <c r="B309" s="33"/>
      <c r="C309" s="34" t="s">
        <v>28</v>
      </c>
      <c r="D309" s="25" t="s">
        <v>29</v>
      </c>
      <c r="E309" s="26"/>
      <c r="F309" s="26"/>
      <c r="G309" s="27" t="e">
        <f aca="false">F309*100/E309</f>
        <v>#DIV/0!</v>
      </c>
      <c r="H309" s="27"/>
      <c r="I309" s="27" t="n">
        <f aca="false">(F309/J309)*100</f>
        <v>0</v>
      </c>
      <c r="J309" s="28" t="n">
        <v>243428.76</v>
      </c>
    </row>
    <row r="310" customFormat="false" ht="12.75" hidden="true" customHeight="false" outlineLevel="0" collapsed="false">
      <c r="A310" s="29"/>
      <c r="B310" s="33"/>
      <c r="C310" s="34" t="s">
        <v>23</v>
      </c>
      <c r="D310" s="35" t="s">
        <v>24</v>
      </c>
      <c r="E310" s="26"/>
      <c r="F310" s="26"/>
      <c r="G310" s="27" t="e">
        <f aca="false">F310*100/E310</f>
        <v>#DIV/0!</v>
      </c>
      <c r="H310" s="27"/>
      <c r="I310" s="27" t="n">
        <f aca="false">(F310/J310)*100</f>
        <v>0</v>
      </c>
      <c r="J310" s="28" t="n">
        <v>812.56</v>
      </c>
    </row>
    <row r="311" customFormat="false" ht="33.75" hidden="false" customHeight="false" outlineLevel="0" collapsed="false">
      <c r="A311" s="29"/>
      <c r="B311" s="33"/>
      <c r="C311" s="34" t="s">
        <v>32</v>
      </c>
      <c r="D311" s="42" t="s">
        <v>37</v>
      </c>
      <c r="E311" s="26" t="n">
        <v>78977.95</v>
      </c>
      <c r="F311" s="26" t="n">
        <v>8977.95</v>
      </c>
      <c r="G311" s="27" t="n">
        <f aca="false">F311*100/E311</f>
        <v>11.3676665449027</v>
      </c>
      <c r="H311" s="27"/>
      <c r="I311" s="27" t="n">
        <f aca="false">(F311/J311)*100</f>
        <v>89.7795</v>
      </c>
      <c r="J311" s="28" t="n">
        <v>10000</v>
      </c>
    </row>
    <row r="312" customFormat="false" ht="33.75" hidden="false" customHeight="false" outlineLevel="0" collapsed="false">
      <c r="A312" s="37"/>
      <c r="B312" s="38"/>
      <c r="C312" s="34" t="s">
        <v>38</v>
      </c>
      <c r="D312" s="42" t="s">
        <v>39</v>
      </c>
      <c r="E312" s="26" t="n">
        <v>3159046</v>
      </c>
      <c r="F312" s="26" t="n">
        <v>0</v>
      </c>
      <c r="G312" s="27" t="n">
        <f aca="false">F312*100/E312</f>
        <v>0</v>
      </c>
      <c r="H312" s="27" t="n">
        <v>0</v>
      </c>
      <c r="I312" s="27" t="n">
        <f aca="false">(F312/J312)*100</f>
        <v>0</v>
      </c>
      <c r="J312" s="26" t="n">
        <v>1030196.77</v>
      </c>
    </row>
    <row r="313" customFormat="false" ht="12.75" hidden="true" customHeight="false" outlineLevel="0" collapsed="false">
      <c r="A313" s="37"/>
      <c r="B313" s="30" t="n">
        <v>90005</v>
      </c>
      <c r="C313" s="99"/>
      <c r="D313" s="159" t="s">
        <v>224</v>
      </c>
      <c r="E313" s="21" t="n">
        <f aca="false">SUM(E314:E314)</f>
        <v>0</v>
      </c>
      <c r="F313" s="21" t="n">
        <f aca="false">SUM(F314:F314)</f>
        <v>0</v>
      </c>
      <c r="G313" s="22" t="e">
        <f aca="false">F313*100/E313</f>
        <v>#DIV/0!</v>
      </c>
      <c r="H313" s="27"/>
      <c r="I313" s="22" t="e">
        <f aca="false">(F313/J313)*100</f>
        <v>#DIV/0!</v>
      </c>
      <c r="J313" s="26"/>
    </row>
    <row r="314" customFormat="false" ht="33.75" hidden="true" customHeight="false" outlineLevel="0" collapsed="false">
      <c r="A314" s="37"/>
      <c r="B314" s="100"/>
      <c r="C314" s="34" t="s">
        <v>32</v>
      </c>
      <c r="D314" s="42" t="s">
        <v>37</v>
      </c>
      <c r="E314" s="26" t="n">
        <v>0</v>
      </c>
      <c r="F314" s="26" t="n">
        <v>0</v>
      </c>
      <c r="G314" s="27" t="e">
        <f aca="false">F314*100/E314</f>
        <v>#DIV/0!</v>
      </c>
      <c r="H314" s="27"/>
      <c r="I314" s="27" t="e">
        <f aca="false">(F314/J314)*100</f>
        <v>#DIV/0!</v>
      </c>
      <c r="J314" s="26"/>
    </row>
    <row r="315" customFormat="false" ht="12.75" hidden="true" customHeight="false" outlineLevel="0" collapsed="false">
      <c r="A315" s="37"/>
      <c r="B315" s="30" t="n">
        <v>90015</v>
      </c>
      <c r="C315" s="99"/>
      <c r="D315" s="32" t="s">
        <v>225</v>
      </c>
      <c r="E315" s="21" t="n">
        <f aca="false">SUM(E316:E316)</f>
        <v>0</v>
      </c>
      <c r="F315" s="21" t="n">
        <f aca="false">SUM(F316:F316)</f>
        <v>0</v>
      </c>
      <c r="G315" s="21" t="n">
        <f aca="false">SUM(G316:G316)</f>
        <v>0</v>
      </c>
      <c r="H315" s="21" t="n">
        <f aca="false">SUM(H316:H316)</f>
        <v>0</v>
      </c>
      <c r="I315" s="21" t="e">
        <f aca="false">SUM(I316:I316)</f>
        <v>#DIV/0!</v>
      </c>
      <c r="J315" s="21" t="n">
        <f aca="false">SUM(J316:J316)</f>
        <v>0</v>
      </c>
    </row>
    <row r="316" customFormat="false" ht="12.75" hidden="true" customHeight="false" outlineLevel="0" collapsed="false">
      <c r="A316" s="37"/>
      <c r="B316" s="38"/>
      <c r="C316" s="66" t="s">
        <v>28</v>
      </c>
      <c r="D316" s="35" t="s">
        <v>193</v>
      </c>
      <c r="E316" s="26"/>
      <c r="F316" s="26"/>
      <c r="G316" s="36" t="s">
        <v>22</v>
      </c>
      <c r="H316" s="36"/>
      <c r="I316" s="27" t="e">
        <f aca="false">(F316/J316)*100</f>
        <v>#DIV/0!</v>
      </c>
      <c r="J316" s="28"/>
    </row>
    <row r="317" customFormat="false" ht="12.75" hidden="false" customHeight="false" outlineLevel="0" collapsed="false">
      <c r="A317" s="107"/>
      <c r="B317" s="30" t="n">
        <v>90017</v>
      </c>
      <c r="C317" s="31"/>
      <c r="D317" s="32" t="s">
        <v>226</v>
      </c>
      <c r="E317" s="21" t="n">
        <f aca="false">SUM(E318:E322)</f>
        <v>324000</v>
      </c>
      <c r="F317" s="21" t="n">
        <f aca="false">SUM(F318:F322)</f>
        <v>221204.6</v>
      </c>
      <c r="G317" s="22" t="n">
        <f aca="false">F317*100/E317</f>
        <v>68.273024691358</v>
      </c>
      <c r="H317" s="22" t="n">
        <f aca="false">SUM(H318:H320)</f>
        <v>0</v>
      </c>
      <c r="I317" s="22" t="n">
        <f aca="false">(F317/J317)*100</f>
        <v>94.6690047541512</v>
      </c>
      <c r="J317" s="21" t="n">
        <f aca="false">SUM(J318:J322)</f>
        <v>233661.06</v>
      </c>
    </row>
    <row r="318" customFormat="false" ht="45" hidden="false" customHeight="false" outlineLevel="0" collapsed="false">
      <c r="A318" s="160"/>
      <c r="B318" s="38"/>
      <c r="C318" s="58" t="s">
        <v>49</v>
      </c>
      <c r="D318" s="42" t="s">
        <v>50</v>
      </c>
      <c r="E318" s="26" t="n">
        <v>312500</v>
      </c>
      <c r="F318" s="26" t="n">
        <v>218013.44</v>
      </c>
      <c r="G318" s="27" t="n">
        <f aca="false">F318*100/E318</f>
        <v>69.7643008</v>
      </c>
      <c r="H318" s="27" t="n">
        <v>0</v>
      </c>
      <c r="I318" s="27" t="n">
        <f aca="false">(F318/J318)*100</f>
        <v>97.8236653165141</v>
      </c>
      <c r="J318" s="26" t="n">
        <v>222863.7</v>
      </c>
    </row>
    <row r="319" customFormat="false" ht="12.75" hidden="false" customHeight="false" outlineLevel="0" collapsed="false">
      <c r="A319" s="37"/>
      <c r="B319" s="38"/>
      <c r="C319" s="34" t="s">
        <v>23</v>
      </c>
      <c r="D319" s="35" t="s">
        <v>24</v>
      </c>
      <c r="E319" s="26" t="n">
        <v>500</v>
      </c>
      <c r="F319" s="26" t="n">
        <v>0</v>
      </c>
      <c r="G319" s="27" t="n">
        <f aca="false">F319*100/E319</f>
        <v>0</v>
      </c>
      <c r="H319" s="27" t="n">
        <v>0</v>
      </c>
      <c r="I319" s="27" t="n">
        <f aca="false">(F319/J319)*100</f>
        <v>0</v>
      </c>
      <c r="J319" s="26" t="n">
        <v>671.55</v>
      </c>
    </row>
    <row r="320" customFormat="false" ht="12.75" hidden="false" customHeight="false" outlineLevel="0" collapsed="false">
      <c r="A320" s="37"/>
      <c r="B320" s="38"/>
      <c r="C320" s="44" t="s">
        <v>25</v>
      </c>
      <c r="D320" s="82" t="s">
        <v>26</v>
      </c>
      <c r="E320" s="26" t="n">
        <v>11000</v>
      </c>
      <c r="F320" s="26" t="n">
        <v>3191.16</v>
      </c>
      <c r="G320" s="27" t="n">
        <f aca="false">F320*100/E320</f>
        <v>29.0105454545455</v>
      </c>
      <c r="H320" s="27" t="n">
        <v>0</v>
      </c>
      <c r="I320" s="27" t="n">
        <f aca="false">(F320/J320)*100</f>
        <v>31.515108420956</v>
      </c>
      <c r="J320" s="26" t="n">
        <v>10125.81</v>
      </c>
    </row>
    <row r="321" customFormat="false" ht="12.75" hidden="true" customHeight="false" outlineLevel="0" collapsed="false">
      <c r="A321" s="37"/>
      <c r="B321" s="38"/>
      <c r="C321" s="44" t="s">
        <v>227</v>
      </c>
      <c r="D321" s="161" t="s">
        <v>228</v>
      </c>
      <c r="E321" s="26"/>
      <c r="F321" s="26"/>
      <c r="G321" s="27" t="e">
        <f aca="false">F321*100/E321</f>
        <v>#DIV/0!</v>
      </c>
      <c r="H321" s="27"/>
      <c r="I321" s="36" t="e">
        <f aca="false">(F321/J321)*100</f>
        <v>#DIV/0!</v>
      </c>
      <c r="J321" s="26" t="n">
        <v>0</v>
      </c>
    </row>
    <row r="322" customFormat="false" ht="33.75" hidden="true" customHeight="false" outlineLevel="0" collapsed="false">
      <c r="A322" s="37"/>
      <c r="B322" s="38"/>
      <c r="C322" s="34" t="s">
        <v>32</v>
      </c>
      <c r="D322" s="42" t="s">
        <v>37</v>
      </c>
      <c r="E322" s="26"/>
      <c r="F322" s="26"/>
      <c r="G322" s="27" t="e">
        <f aca="false">F322*100/E322</f>
        <v>#DIV/0!</v>
      </c>
      <c r="H322" s="27"/>
      <c r="I322" s="27" t="e">
        <f aca="false">(F322/J322)*100</f>
        <v>#DIV/0!</v>
      </c>
      <c r="J322" s="28"/>
    </row>
    <row r="323" customFormat="false" ht="24" hidden="false" customHeight="true" outlineLevel="0" collapsed="false">
      <c r="A323" s="107"/>
      <c r="B323" s="30" t="n">
        <v>90019</v>
      </c>
      <c r="C323" s="31"/>
      <c r="D323" s="88" t="s">
        <v>229</v>
      </c>
      <c r="E323" s="21" t="n">
        <f aca="false">SUM(E324:E326)</f>
        <v>1556000</v>
      </c>
      <c r="F323" s="21" t="n">
        <f aca="false">SUM(F324:F326)</f>
        <v>1564908.36</v>
      </c>
      <c r="G323" s="22" t="n">
        <f aca="false">F323*100/E323</f>
        <v>100.572516709512</v>
      </c>
      <c r="H323" s="22" t="e">
        <f aca="false">SUM(H325:H329)</f>
        <v>#REF!</v>
      </c>
      <c r="I323" s="22" t="n">
        <f aca="false">(F323/J323)*100</f>
        <v>261.114446656492</v>
      </c>
      <c r="J323" s="21" t="n">
        <f aca="false">SUM(J324:J326)</f>
        <v>599318.95</v>
      </c>
    </row>
    <row r="324" customFormat="false" ht="12.75" hidden="false" customHeight="false" outlineLevel="0" collapsed="false">
      <c r="A324" s="160"/>
      <c r="B324" s="38"/>
      <c r="C324" s="58" t="s">
        <v>30</v>
      </c>
      <c r="D324" s="35" t="s">
        <v>31</v>
      </c>
      <c r="E324" s="26" t="n">
        <v>1556000</v>
      </c>
      <c r="F324" s="26" t="n">
        <v>1564908.36</v>
      </c>
      <c r="G324" s="27" t="n">
        <f aca="false">F324*100/E324</f>
        <v>100.572516709512</v>
      </c>
      <c r="H324" s="27"/>
      <c r="I324" s="27" t="n">
        <f aca="false">(F324/J324)*100</f>
        <v>261.114446656492</v>
      </c>
      <c r="J324" s="26" t="n">
        <v>599318.95</v>
      </c>
    </row>
    <row r="325" customFormat="false" ht="12.75" hidden="true" customHeight="false" outlineLevel="0" collapsed="false">
      <c r="A325" s="37"/>
      <c r="B325" s="38"/>
      <c r="C325" s="34" t="s">
        <v>25</v>
      </c>
      <c r="D325" s="35" t="s">
        <v>26</v>
      </c>
      <c r="E325" s="26"/>
      <c r="F325" s="26"/>
      <c r="G325" s="27" t="e">
        <f aca="false">F325*100/E325</f>
        <v>#DIV/0!</v>
      </c>
      <c r="H325" s="27" t="n">
        <v>0</v>
      </c>
      <c r="I325" s="27" t="e">
        <f aca="false">(F325/J325)*100</f>
        <v>#DIV/0!</v>
      </c>
      <c r="J325" s="26" t="n">
        <v>0</v>
      </c>
    </row>
    <row r="326" customFormat="false" ht="22.5" hidden="true" customHeight="false" outlineLevel="0" collapsed="false">
      <c r="A326" s="37"/>
      <c r="B326" s="38"/>
      <c r="C326" s="34" t="s">
        <v>171</v>
      </c>
      <c r="D326" s="42" t="s">
        <v>230</v>
      </c>
      <c r="E326" s="41"/>
      <c r="F326" s="41"/>
      <c r="G326" s="27" t="e">
        <f aca="false">F326*100/E326</f>
        <v>#DIV/0!</v>
      </c>
      <c r="H326" s="27"/>
      <c r="I326" s="27" t="e">
        <f aca="false">(F326/J326)*100</f>
        <v>#DIV/0!</v>
      </c>
      <c r="J326" s="26" t="n">
        <v>0</v>
      </c>
    </row>
    <row r="327" customFormat="false" ht="22.5" hidden="false" customHeight="false" outlineLevel="0" collapsed="false">
      <c r="A327" s="29"/>
      <c r="B327" s="30" t="n">
        <v>90020</v>
      </c>
      <c r="C327" s="31"/>
      <c r="D327" s="159" t="s">
        <v>231</v>
      </c>
      <c r="E327" s="48" t="n">
        <f aca="false">SUM(E328)</f>
        <v>27000</v>
      </c>
      <c r="F327" s="48" t="n">
        <f aca="false">SUM(F328)</f>
        <v>11965.1</v>
      </c>
      <c r="G327" s="49" t="n">
        <f aca="false">F327*100/E327</f>
        <v>44.3151851851852</v>
      </c>
      <c r="H327" s="49" t="n">
        <f aca="false">H328</f>
        <v>22360.2</v>
      </c>
      <c r="I327" s="22" t="n">
        <f aca="false">(F327/J327)*100</f>
        <v>86.9406309083167</v>
      </c>
      <c r="J327" s="48" t="n">
        <f aca="false">SUM(J328)</f>
        <v>13762.38</v>
      </c>
    </row>
    <row r="328" customFormat="false" ht="12.75" hidden="false" customHeight="false" outlineLevel="0" collapsed="false">
      <c r="A328" s="37"/>
      <c r="B328" s="57"/>
      <c r="C328" s="34" t="s">
        <v>232</v>
      </c>
      <c r="D328" s="35" t="s">
        <v>233</v>
      </c>
      <c r="E328" s="26" t="n">
        <v>27000</v>
      </c>
      <c r="F328" s="26" t="n">
        <v>11965.1</v>
      </c>
      <c r="G328" s="27" t="n">
        <f aca="false">F328*100/E328</f>
        <v>44.3151851851852</v>
      </c>
      <c r="H328" s="27" t="n">
        <v>22360.2</v>
      </c>
      <c r="I328" s="27" t="n">
        <f aca="false">(F328/J328)*100</f>
        <v>86.9406309083167</v>
      </c>
      <c r="J328" s="26" t="n">
        <v>13762.38</v>
      </c>
    </row>
    <row r="329" customFormat="false" ht="12.75" hidden="false" customHeight="false" outlineLevel="0" collapsed="false">
      <c r="A329" s="29"/>
      <c r="B329" s="30" t="n">
        <v>90095</v>
      </c>
      <c r="C329" s="31"/>
      <c r="D329" s="32" t="s">
        <v>16</v>
      </c>
      <c r="E329" s="21" t="n">
        <f aca="false">SUM(E330:E333)</f>
        <v>5003</v>
      </c>
      <c r="F329" s="21" t="n">
        <f aca="false">SUM(F330:F333)</f>
        <v>2.59</v>
      </c>
      <c r="G329" s="22" t="n">
        <f aca="false">F329*100/E329</f>
        <v>0.0517689386368179</v>
      </c>
      <c r="H329" s="22" t="e">
        <f aca="false">SUM(#REF!)</f>
        <v>#REF!</v>
      </c>
      <c r="I329" s="22" t="n">
        <f aca="false">(F329/J329)*100</f>
        <v>0.00020632134506477</v>
      </c>
      <c r="J329" s="21" t="n">
        <f aca="false">SUM(J330:J333)</f>
        <v>1255323.34</v>
      </c>
    </row>
    <row r="330" customFormat="false" ht="22.5" hidden="false" customHeight="false" outlineLevel="0" collapsed="false">
      <c r="A330" s="29"/>
      <c r="B330" s="33"/>
      <c r="C330" s="34" t="s">
        <v>28</v>
      </c>
      <c r="D330" s="25" t="s">
        <v>29</v>
      </c>
      <c r="E330" s="26" t="n">
        <v>3</v>
      </c>
      <c r="F330" s="26" t="n">
        <v>2.59</v>
      </c>
      <c r="G330" s="27" t="n">
        <f aca="false">F330*100/E330</f>
        <v>86.3333333333333</v>
      </c>
      <c r="H330" s="27"/>
      <c r="I330" s="36" t="s">
        <v>22</v>
      </c>
      <c r="J330" s="28" t="s">
        <v>22</v>
      </c>
    </row>
    <row r="331" customFormat="false" ht="12.75" hidden="true" customHeight="false" outlineLevel="0" collapsed="false">
      <c r="A331" s="29"/>
      <c r="B331" s="33"/>
      <c r="C331" s="34" t="s">
        <v>25</v>
      </c>
      <c r="D331" s="35" t="s">
        <v>26</v>
      </c>
      <c r="E331" s="26"/>
      <c r="F331" s="26"/>
      <c r="G331" s="27" t="e">
        <f aca="false">F331*100/E331</f>
        <v>#DIV/0!</v>
      </c>
      <c r="H331" s="27"/>
      <c r="I331" s="36" t="e">
        <f aca="false">(F331/J331)*100</f>
        <v>#DIV/0!</v>
      </c>
      <c r="J331" s="28"/>
    </row>
    <row r="332" customFormat="false" ht="33.75" hidden="false" customHeight="false" outlineLevel="0" collapsed="false">
      <c r="A332" s="29"/>
      <c r="B332" s="33"/>
      <c r="C332" s="34" t="s">
        <v>32</v>
      </c>
      <c r="D332" s="42" t="s">
        <v>37</v>
      </c>
      <c r="E332" s="26" t="n">
        <v>5000</v>
      </c>
      <c r="F332" s="26" t="n">
        <v>0</v>
      </c>
      <c r="G332" s="27" t="n">
        <f aca="false">F332*100/E332</f>
        <v>0</v>
      </c>
      <c r="H332" s="27"/>
      <c r="I332" s="36" t="s">
        <v>22</v>
      </c>
      <c r="J332" s="28" t="n">
        <v>0</v>
      </c>
    </row>
    <row r="333" customFormat="false" ht="33.75" hidden="true" customHeight="true" outlineLevel="0" collapsed="false">
      <c r="A333" s="29"/>
      <c r="B333" s="33"/>
      <c r="C333" s="34" t="n">
        <v>6298</v>
      </c>
      <c r="D333" s="42" t="s">
        <v>39</v>
      </c>
      <c r="E333" s="26"/>
      <c r="F333" s="26" t="n">
        <v>0</v>
      </c>
      <c r="G333" s="27" t="e">
        <f aca="false">F333*100/E333</f>
        <v>#DIV/0!</v>
      </c>
      <c r="H333" s="27"/>
      <c r="I333" s="27" t="n">
        <f aca="false">(F333/J333)*100</f>
        <v>0</v>
      </c>
      <c r="J333" s="26" t="n">
        <v>1255323.34</v>
      </c>
    </row>
    <row r="334" customFormat="false" ht="13.5" hidden="false" customHeight="true" outlineLevel="0" collapsed="false">
      <c r="A334" s="11" t="n">
        <v>921</v>
      </c>
      <c r="B334" s="59"/>
      <c r="C334" s="60"/>
      <c r="D334" s="162" t="s">
        <v>234</v>
      </c>
      <c r="E334" s="15" t="n">
        <f aca="false">E335+E337+E339</f>
        <v>100000</v>
      </c>
      <c r="F334" s="15" t="n">
        <f aca="false">F335+F337+F339+F343</f>
        <v>75001</v>
      </c>
      <c r="G334" s="16" t="n">
        <f aca="false">F334*100/E334</f>
        <v>75.001</v>
      </c>
      <c r="H334" s="16" t="e">
        <f aca="false">H337+H339+#REF!</f>
        <v>#VALUE!</v>
      </c>
      <c r="I334" s="16" t="n">
        <f aca="false">(F334/J334)*100</f>
        <v>13.8532173298852</v>
      </c>
      <c r="J334" s="15" t="n">
        <f aca="false">J337+J339+J343</f>
        <v>541397.7</v>
      </c>
    </row>
    <row r="335" customFormat="false" ht="13.5" hidden="true" customHeight="true" outlineLevel="0" collapsed="false">
      <c r="A335" s="61"/>
      <c r="B335" s="62" t="n">
        <v>92109</v>
      </c>
      <c r="C335" s="163"/>
      <c r="D335" s="164" t="s">
        <v>235</v>
      </c>
      <c r="E335" s="95" t="n">
        <f aca="false">SUM(E336:E336)</f>
        <v>0</v>
      </c>
      <c r="F335" s="95" t="n">
        <f aca="false">SUM(F336:F336)</f>
        <v>0</v>
      </c>
      <c r="G335" s="96" t="e">
        <f aca="false">F335*100/E335</f>
        <v>#DIV/0!</v>
      </c>
      <c r="H335" s="96"/>
      <c r="I335" s="96"/>
      <c r="J335" s="95"/>
    </row>
    <row r="336" customFormat="false" ht="35.25" hidden="true" customHeight="true" outlineLevel="0" collapsed="false">
      <c r="A336" s="61"/>
      <c r="B336" s="126"/>
      <c r="C336" s="66" t="s">
        <v>236</v>
      </c>
      <c r="D336" s="165" t="s">
        <v>237</v>
      </c>
      <c r="E336" s="124"/>
      <c r="F336" s="68"/>
      <c r="G336" s="96"/>
      <c r="H336" s="96"/>
      <c r="I336" s="96"/>
      <c r="J336" s="95"/>
    </row>
    <row r="337" customFormat="false" ht="12.75" hidden="false" customHeight="false" outlineLevel="0" collapsed="false">
      <c r="A337" s="29"/>
      <c r="B337" s="166" t="n">
        <v>92116</v>
      </c>
      <c r="C337" s="55"/>
      <c r="D337" s="88" t="s">
        <v>238</v>
      </c>
      <c r="E337" s="21" t="n">
        <f aca="false">SUM(E338)</f>
        <v>100000</v>
      </c>
      <c r="F337" s="21" t="n">
        <f aca="false">SUM(F338)</f>
        <v>75001</v>
      </c>
      <c r="G337" s="22" t="n">
        <f aca="false">F337*100/E337</f>
        <v>75.001</v>
      </c>
      <c r="H337" s="22" t="n">
        <f aca="false">SUM(H338)</f>
        <v>110000</v>
      </c>
      <c r="I337" s="22" t="n">
        <f aca="false">(F337/J337)*100</f>
        <v>66.6675555555556</v>
      </c>
      <c r="J337" s="21" t="n">
        <f aca="false">SUM(J338)</f>
        <v>112500</v>
      </c>
    </row>
    <row r="338" customFormat="false" ht="33.75" hidden="false" customHeight="false" outlineLevel="0" collapsed="false">
      <c r="A338" s="37"/>
      <c r="B338" s="57"/>
      <c r="C338" s="34" t="n">
        <v>2320</v>
      </c>
      <c r="D338" s="25" t="s">
        <v>239</v>
      </c>
      <c r="E338" s="26" t="n">
        <v>100000</v>
      </c>
      <c r="F338" s="26" t="n">
        <v>75001</v>
      </c>
      <c r="G338" s="27" t="n">
        <f aca="false">F338*100/E338</f>
        <v>75.001</v>
      </c>
      <c r="H338" s="27" t="n">
        <v>110000</v>
      </c>
      <c r="I338" s="27" t="n">
        <f aca="false">(F338/J338)*100</f>
        <v>66.6675555555556</v>
      </c>
      <c r="J338" s="26" t="n">
        <v>112500</v>
      </c>
    </row>
    <row r="339" customFormat="false" ht="12.75" hidden="true" customHeight="false" outlineLevel="0" collapsed="false">
      <c r="A339" s="29"/>
      <c r="B339" s="30" t="n">
        <v>92120</v>
      </c>
      <c r="C339" s="31"/>
      <c r="D339" s="32" t="s">
        <v>240</v>
      </c>
      <c r="E339" s="21" t="n">
        <f aca="false">SUM(E340:E342)</f>
        <v>0</v>
      </c>
      <c r="F339" s="21" t="n">
        <f aca="false">SUM(F340:F342)</f>
        <v>0</v>
      </c>
      <c r="G339" s="22" t="e">
        <f aca="false">F339*100/E339</f>
        <v>#DIV/0!</v>
      </c>
      <c r="H339" s="22" t="n">
        <v>15000</v>
      </c>
      <c r="I339" s="22" t="n">
        <f aca="false">(F339/J339)*100</f>
        <v>0</v>
      </c>
      <c r="J339" s="21" t="n">
        <f aca="false">SUM(J340:J342)</f>
        <v>428897.7</v>
      </c>
    </row>
    <row r="340" customFormat="false" ht="21.75" hidden="true" customHeight="true" outlineLevel="0" collapsed="false">
      <c r="A340" s="29"/>
      <c r="B340" s="91"/>
      <c r="C340" s="99" t="s">
        <v>28</v>
      </c>
      <c r="D340" s="25" t="s">
        <v>29</v>
      </c>
      <c r="E340" s="26"/>
      <c r="F340" s="26"/>
      <c r="G340" s="36" t="s">
        <v>22</v>
      </c>
      <c r="H340" s="27"/>
      <c r="I340" s="27" t="e">
        <f aca="false">(F340/J340)*100</f>
        <v>#DIV/0!</v>
      </c>
      <c r="J340" s="26" t="n">
        <v>0</v>
      </c>
    </row>
    <row r="341" customFormat="false" ht="12.75" hidden="true" customHeight="false" outlineLevel="0" collapsed="false">
      <c r="A341" s="29"/>
      <c r="B341" s="33"/>
      <c r="C341" s="34" t="s">
        <v>241</v>
      </c>
      <c r="D341" s="42" t="s">
        <v>45</v>
      </c>
      <c r="E341" s="26"/>
      <c r="F341" s="26"/>
      <c r="G341" s="27" t="e">
        <f aca="false">F341*100/E341</f>
        <v>#DIV/0!</v>
      </c>
      <c r="H341" s="27"/>
      <c r="I341" s="27" t="e">
        <f aca="false">(F341/J341)*100</f>
        <v>#DIV/0!</v>
      </c>
      <c r="J341" s="28"/>
    </row>
    <row r="342" customFormat="false" ht="33.75" hidden="true" customHeight="false" outlineLevel="0" collapsed="false">
      <c r="A342" s="37"/>
      <c r="B342" s="38"/>
      <c r="C342" s="34" t="s">
        <v>38</v>
      </c>
      <c r="D342" s="42" t="s">
        <v>39</v>
      </c>
      <c r="E342" s="26"/>
      <c r="F342" s="26"/>
      <c r="G342" s="27" t="e">
        <f aca="false">F342*100/E342</f>
        <v>#DIV/0!</v>
      </c>
      <c r="H342" s="27" t="n">
        <v>15000</v>
      </c>
      <c r="I342" s="27" t="n">
        <f aca="false">(F342/J342)*100</f>
        <v>0</v>
      </c>
      <c r="J342" s="28" t="n">
        <v>428897.7</v>
      </c>
    </row>
    <row r="343" customFormat="false" ht="12.75" hidden="true" customHeight="false" outlineLevel="0" collapsed="false">
      <c r="A343" s="37"/>
      <c r="B343" s="30" t="n">
        <v>92195</v>
      </c>
      <c r="C343" s="84"/>
      <c r="D343" s="159" t="s">
        <v>16</v>
      </c>
      <c r="E343" s="21" t="n">
        <f aca="false">SUM(E344)</f>
        <v>0</v>
      </c>
      <c r="F343" s="21" t="n">
        <f aca="false">SUM(F344)</f>
        <v>0</v>
      </c>
      <c r="G343" s="22" t="e">
        <f aca="false">F343*100/E343</f>
        <v>#DIV/0!</v>
      </c>
      <c r="H343" s="22"/>
      <c r="I343" s="22" t="e">
        <f aca="false">(F343/J343)*100</f>
        <v>#DIV/0!</v>
      </c>
      <c r="J343" s="21"/>
    </row>
    <row r="344" customFormat="false" ht="12.75" hidden="true" customHeight="false" outlineLevel="0" collapsed="false">
      <c r="A344" s="37"/>
      <c r="B344" s="50"/>
      <c r="C344" s="34" t="s">
        <v>25</v>
      </c>
      <c r="D344" s="42" t="s">
        <v>26</v>
      </c>
      <c r="E344" s="26"/>
      <c r="F344" s="26"/>
      <c r="G344" s="27" t="e">
        <f aca="false">F344*100/E344</f>
        <v>#DIV/0!</v>
      </c>
      <c r="H344" s="27"/>
      <c r="I344" s="27" t="e">
        <f aca="false">(F344/J344)*100</f>
        <v>#DIV/0!</v>
      </c>
      <c r="J344" s="26"/>
    </row>
    <row r="345" customFormat="false" ht="12.75" hidden="true" customHeight="false" outlineLevel="0" collapsed="false">
      <c r="A345" s="37"/>
      <c r="B345" s="38"/>
      <c r="C345" s="34" t="s">
        <v>241</v>
      </c>
      <c r="D345" s="42" t="s">
        <v>34</v>
      </c>
      <c r="E345" s="26" t="n">
        <v>0</v>
      </c>
      <c r="F345" s="26" t="n">
        <v>0</v>
      </c>
      <c r="G345" s="27" t="e">
        <f aca="false">F345*100/E345</f>
        <v>#DIV/0!</v>
      </c>
      <c r="H345" s="27"/>
      <c r="I345" s="27" t="e">
        <f aca="false">(F345/J345)*100</f>
        <v>#DIV/0!</v>
      </c>
      <c r="J345" s="28"/>
    </row>
    <row r="346" customFormat="false" ht="12.75" hidden="false" customHeight="false" outlineLevel="0" collapsed="false">
      <c r="A346" s="11" t="n">
        <v>926</v>
      </c>
      <c r="B346" s="12"/>
      <c r="C346" s="78"/>
      <c r="D346" s="14" t="s">
        <v>242</v>
      </c>
      <c r="E346" s="15" t="n">
        <f aca="false">SUM(E347,E353)</f>
        <v>1026024</v>
      </c>
      <c r="F346" s="15" t="n">
        <f aca="false">SUM(F347,F353)</f>
        <v>730641.99</v>
      </c>
      <c r="G346" s="16" t="n">
        <f aca="false">F346*100/E346</f>
        <v>71.2110038361676</v>
      </c>
      <c r="H346" s="16" t="n">
        <f aca="false">H347+H353+H357</f>
        <v>334423.6</v>
      </c>
      <c r="I346" s="80" t="s">
        <v>22</v>
      </c>
      <c r="J346" s="15" t="n">
        <f aca="false">J347+J353+J357</f>
        <v>0</v>
      </c>
    </row>
    <row r="347" customFormat="false" ht="12.75" hidden="false" customHeight="false" outlineLevel="0" collapsed="false">
      <c r="A347" s="61"/>
      <c r="B347" s="62" t="n">
        <v>92601</v>
      </c>
      <c r="C347" s="116"/>
      <c r="D347" s="113" t="s">
        <v>243</v>
      </c>
      <c r="E347" s="95" t="n">
        <f aca="false">SUM(E348:E352)</f>
        <v>295382</v>
      </c>
      <c r="F347" s="95" t="n">
        <f aca="false">SUM(F348:F352)</f>
        <v>0</v>
      </c>
      <c r="G347" s="96" t="n">
        <f aca="false">F347*100/E347</f>
        <v>0</v>
      </c>
      <c r="H347" s="96" t="n">
        <f aca="false">SUM(H352:H352)</f>
        <v>333000</v>
      </c>
      <c r="I347" s="56" t="s">
        <v>22</v>
      </c>
      <c r="J347" s="95" t="n">
        <f aca="false">SUM(J348:J352)</f>
        <v>0</v>
      </c>
    </row>
    <row r="348" customFormat="false" ht="33.75" hidden="true" customHeight="false" outlineLevel="0" collapsed="false">
      <c r="A348" s="61"/>
      <c r="B348" s="117"/>
      <c r="C348" s="66" t="s">
        <v>28</v>
      </c>
      <c r="D348" s="156" t="s">
        <v>244</v>
      </c>
      <c r="E348" s="68"/>
      <c r="F348" s="68"/>
      <c r="G348" s="69" t="e">
        <f aca="false">F348*100/E348</f>
        <v>#DIV/0!</v>
      </c>
      <c r="H348" s="69"/>
      <c r="I348" s="167" t="s">
        <v>22</v>
      </c>
      <c r="J348" s="28"/>
    </row>
    <row r="349" customFormat="false" ht="12.75" hidden="true" customHeight="false" outlineLevel="0" collapsed="false">
      <c r="A349" s="61"/>
      <c r="B349" s="117"/>
      <c r="C349" s="66" t="s">
        <v>32</v>
      </c>
      <c r="D349" s="168" t="s">
        <v>34</v>
      </c>
      <c r="E349" s="68"/>
      <c r="F349" s="68"/>
      <c r="G349" s="167" t="s">
        <v>22</v>
      </c>
      <c r="H349" s="69"/>
      <c r="I349" s="167" t="e">
        <f aca="false">(F349/J349)*100</f>
        <v>#DIV/0!</v>
      </c>
      <c r="J349" s="68" t="n">
        <v>0</v>
      </c>
    </row>
    <row r="350" customFormat="false" ht="45" hidden="false" customHeight="false" outlineLevel="0" collapsed="false">
      <c r="A350" s="61"/>
      <c r="B350" s="117"/>
      <c r="C350" s="120" t="s">
        <v>245</v>
      </c>
      <c r="D350" s="156" t="s">
        <v>246</v>
      </c>
      <c r="E350" s="68" t="n">
        <v>200000</v>
      </c>
      <c r="F350" s="68" t="n">
        <v>0</v>
      </c>
      <c r="G350" s="69" t="n">
        <f aca="false">F350*100/E350</f>
        <v>0</v>
      </c>
      <c r="H350" s="69"/>
      <c r="I350" s="167" t="s">
        <v>22</v>
      </c>
      <c r="J350" s="70" t="s">
        <v>22</v>
      </c>
    </row>
    <row r="351" customFormat="false" ht="33.75" hidden="false" customHeight="false" outlineLevel="0" collapsed="false">
      <c r="A351" s="61"/>
      <c r="B351" s="117"/>
      <c r="C351" s="120" t="s">
        <v>40</v>
      </c>
      <c r="D351" s="25" t="s">
        <v>247</v>
      </c>
      <c r="E351" s="68" t="n">
        <v>95382</v>
      </c>
      <c r="F351" s="68" t="n">
        <v>0</v>
      </c>
      <c r="G351" s="69" t="n">
        <f aca="false">F351*100/E351</f>
        <v>0</v>
      </c>
      <c r="H351" s="69"/>
      <c r="I351" s="36" t="s">
        <v>22</v>
      </c>
      <c r="J351" s="70" t="s">
        <v>22</v>
      </c>
    </row>
    <row r="352" customFormat="false" ht="33.75" hidden="true" customHeight="false" outlineLevel="0" collapsed="false">
      <c r="A352" s="118"/>
      <c r="B352" s="125"/>
      <c r="C352" s="120" t="s">
        <v>42</v>
      </c>
      <c r="D352" s="25" t="s">
        <v>247</v>
      </c>
      <c r="E352" s="68"/>
      <c r="F352" s="68"/>
      <c r="G352" s="69" t="e">
        <f aca="false">F352*100/E352</f>
        <v>#DIV/0!</v>
      </c>
      <c r="H352" s="69" t="n">
        <v>333000</v>
      </c>
      <c r="I352" s="36" t="e">
        <f aca="false">(F352/J352)*100</f>
        <v>#DIV/0!</v>
      </c>
      <c r="J352" s="68" t="n">
        <v>0</v>
      </c>
    </row>
    <row r="353" customFormat="false" ht="12.75" hidden="false" customHeight="false" outlineLevel="0" collapsed="false">
      <c r="A353" s="61"/>
      <c r="B353" s="62" t="n">
        <v>92604</v>
      </c>
      <c r="C353" s="31"/>
      <c r="D353" s="32" t="s">
        <v>248</v>
      </c>
      <c r="E353" s="21" t="n">
        <f aca="false">SUM(E354)</f>
        <v>730642</v>
      </c>
      <c r="F353" s="21" t="n">
        <f aca="false">SUM(F354)</f>
        <v>730641.99</v>
      </c>
      <c r="G353" s="22" t="n">
        <f aca="false">F353*100/E353</f>
        <v>99.9999986313407</v>
      </c>
      <c r="H353" s="22" t="n">
        <f aca="false">SUM(H355:H355)</f>
        <v>711.8</v>
      </c>
      <c r="I353" s="56" t="s">
        <v>22</v>
      </c>
      <c r="J353" s="21" t="n">
        <f aca="false">SUM(J355:J356)</f>
        <v>0</v>
      </c>
    </row>
    <row r="354" customFormat="false" ht="12.75" hidden="false" customHeight="false" outlineLevel="0" collapsed="false">
      <c r="A354" s="61"/>
      <c r="B354" s="117"/>
      <c r="C354" s="34" t="s">
        <v>25</v>
      </c>
      <c r="D354" s="35" t="s">
        <v>26</v>
      </c>
      <c r="E354" s="26" t="n">
        <v>730642</v>
      </c>
      <c r="F354" s="26" t="n">
        <v>730641.99</v>
      </c>
      <c r="G354" s="69" t="n">
        <f aca="false">F354*100/E354</f>
        <v>99.9999986313407</v>
      </c>
      <c r="H354" s="22"/>
      <c r="I354" s="36" t="s">
        <v>22</v>
      </c>
      <c r="J354" s="81" t="s">
        <v>22</v>
      </c>
    </row>
    <row r="355" customFormat="false" ht="33.75" hidden="true" customHeight="false" outlineLevel="0" collapsed="false">
      <c r="A355" s="61"/>
      <c r="B355" s="117"/>
      <c r="C355" s="34" t="s">
        <v>38</v>
      </c>
      <c r="D355" s="42" t="s">
        <v>39</v>
      </c>
      <c r="E355" s="169"/>
      <c r="F355" s="26"/>
      <c r="G355" s="69" t="e">
        <f aca="false">F355*100/E355</f>
        <v>#DIV/0!</v>
      </c>
      <c r="H355" s="27" t="n">
        <v>711.8</v>
      </c>
      <c r="I355" s="27" t="e">
        <f aca="false">(F355/J355)*100</f>
        <v>#DIV/0!</v>
      </c>
      <c r="J355" s="26"/>
    </row>
    <row r="356" customFormat="false" ht="33.75" hidden="true" customHeight="false" outlineLevel="0" collapsed="false">
      <c r="A356" s="61"/>
      <c r="B356" s="117"/>
      <c r="C356" s="34" t="s">
        <v>40</v>
      </c>
      <c r="D356" s="25" t="s">
        <v>247</v>
      </c>
      <c r="E356" s="169"/>
      <c r="F356" s="26"/>
      <c r="G356" s="69" t="e">
        <f aca="false">F356*100/E356</f>
        <v>#DIV/0!</v>
      </c>
      <c r="H356" s="27"/>
      <c r="I356" s="27" t="e">
        <f aca="false">(F356/J356)*100</f>
        <v>#DIV/0!</v>
      </c>
      <c r="J356" s="26" t="n">
        <v>0</v>
      </c>
    </row>
    <row r="357" customFormat="false" ht="12.75" hidden="true" customHeight="false" outlineLevel="0" collapsed="false">
      <c r="A357" s="61"/>
      <c r="B357" s="62" t="n">
        <v>92695</v>
      </c>
      <c r="C357" s="31"/>
      <c r="D357" s="32" t="s">
        <v>16</v>
      </c>
      <c r="E357" s="21" t="n">
        <f aca="false">SUM(E358)</f>
        <v>0</v>
      </c>
      <c r="F357" s="21" t="n">
        <f aca="false">SUM(F358)</f>
        <v>0</v>
      </c>
      <c r="G357" s="22" t="e">
        <f aca="false">F357*100/E357</f>
        <v>#DIV/0!</v>
      </c>
      <c r="H357" s="22" t="n">
        <f aca="false">SUM(H358:H358)</f>
        <v>711.8</v>
      </c>
      <c r="I357" s="22" t="e">
        <f aca="false">(F357/J357)*100</f>
        <v>#DIV/0!</v>
      </c>
      <c r="J357" s="21" t="n">
        <f aca="false">SUM(J358)</f>
        <v>0</v>
      </c>
    </row>
    <row r="358" customFormat="false" ht="12.75" hidden="true" customHeight="false" outlineLevel="0" collapsed="false">
      <c r="A358" s="61"/>
      <c r="B358" s="117"/>
      <c r="C358" s="34" t="s">
        <v>241</v>
      </c>
      <c r="D358" s="35" t="s">
        <v>45</v>
      </c>
      <c r="E358" s="169"/>
      <c r="F358" s="26"/>
      <c r="G358" s="27" t="e">
        <f aca="false">F358*100/E358</f>
        <v>#DIV/0!</v>
      </c>
      <c r="H358" s="27" t="n">
        <v>711.8</v>
      </c>
      <c r="I358" s="27" t="e">
        <f aca="false">(F358/J358)*100</f>
        <v>#DIV/0!</v>
      </c>
      <c r="J358" s="28"/>
    </row>
    <row r="359" customFormat="false" ht="15.75" hidden="false" customHeight="true" outlineLevel="0" collapsed="false">
      <c r="A359" s="107"/>
      <c r="B359" s="33"/>
      <c r="C359" s="14" t="s">
        <v>249</v>
      </c>
      <c r="D359" s="14"/>
      <c r="E359" s="15" t="n">
        <f aca="false">SUM(E346,E334,E302,E297,E285,E218,E201,E165,E146,E100,E92,E78,E56,E52,E33,E7,E4)</f>
        <v>226649034.78</v>
      </c>
      <c r="F359" s="15" t="n">
        <f aca="false">SUM(F346,F334,F302,F297,F285,F218,F201,F165,F146,F100,F92,F78,F56,F52,F33,F7,F4)</f>
        <v>174444430.23</v>
      </c>
      <c r="G359" s="16" t="n">
        <f aca="false">F359*100/E359</f>
        <v>76.9667651129981</v>
      </c>
      <c r="H359" s="16" t="e">
        <f aca="false">#REF!+H7+H33+H52+H56+H78+H92+H100+H146+H165+H201+H218+H285+H297+H302+H334+H346</f>
        <v>#VALUE!</v>
      </c>
      <c r="I359" s="16" t="n">
        <f aca="false">(F359/J359)*100</f>
        <v>108.982125994203</v>
      </c>
      <c r="J359" s="15" t="n">
        <f aca="false">SUM(J346,J334,J302,J297,J285,J218,J201,J165,J146,J100,J92,J78,J56,J52,J33,J7,J4)</f>
        <v>160067009.74</v>
      </c>
    </row>
    <row r="360" s="170" customFormat="true" ht="11.25" hidden="false" customHeight="false" outlineLevel="0" collapsed="false">
      <c r="B360" s="171"/>
      <c r="C360" s="171"/>
      <c r="D360" s="171"/>
      <c r="E360" s="172"/>
      <c r="F360" s="172"/>
      <c r="G360" s="173"/>
      <c r="H360" s="174"/>
    </row>
    <row r="361" customFormat="false" ht="12.75" hidden="false" customHeight="false" outlineLevel="0" collapsed="false">
      <c r="D361" s="175"/>
      <c r="E361" s="176"/>
      <c r="F361" s="176"/>
      <c r="G361" s="177"/>
      <c r="H361" s="178"/>
    </row>
    <row r="362" customFormat="false" ht="12.75" hidden="false" customHeight="false" outlineLevel="0" collapsed="false">
      <c r="A362" s="179"/>
      <c r="D362" s="175"/>
      <c r="E362" s="180"/>
      <c r="F362" s="180"/>
      <c r="G362" s="181"/>
      <c r="H362" s="180"/>
    </row>
    <row r="363" customFormat="false" ht="12.75" hidden="false" customHeight="false" outlineLevel="0" collapsed="false">
      <c r="D363" s="175"/>
      <c r="E363" s="182"/>
      <c r="F363" s="183"/>
      <c r="G363" s="184"/>
    </row>
    <row r="364" customFormat="false" ht="12.75" hidden="false" customHeight="false" outlineLevel="0" collapsed="false">
      <c r="C364" s="185"/>
      <c r="D364" s="186"/>
      <c r="E364" s="183"/>
      <c r="F364" s="187"/>
      <c r="G364" s="184"/>
    </row>
    <row r="365" customFormat="false" ht="12.75" hidden="false" customHeight="false" outlineLevel="0" collapsed="false">
      <c r="D365" s="175"/>
      <c r="E365" s="183"/>
      <c r="F365" s="183"/>
      <c r="G365" s="184"/>
    </row>
    <row r="366" customFormat="false" ht="12.75" hidden="false" customHeight="false" outlineLevel="0" collapsed="false">
      <c r="D366" s="175"/>
      <c r="E366" s="183"/>
      <c r="F366" s="183"/>
      <c r="G366" s="184"/>
    </row>
    <row r="367" customFormat="false" ht="12.75" hidden="false" customHeight="false" outlineLevel="0" collapsed="false">
      <c r="D367" s="175"/>
      <c r="E367" s="183"/>
      <c r="F367" s="183"/>
      <c r="G367" s="184"/>
      <c r="H367" s="188"/>
    </row>
    <row r="368" customFormat="false" ht="12.75" hidden="false" customHeight="false" outlineLevel="0" collapsed="false">
      <c r="D368" s="175"/>
      <c r="E368" s="183"/>
      <c r="F368" s="183"/>
      <c r="G368" s="184"/>
    </row>
    <row r="369" customFormat="false" ht="12.75" hidden="false" customHeight="false" outlineLevel="0" collapsed="false">
      <c r="D369" s="175"/>
      <c r="E369" s="183"/>
      <c r="F369" s="183"/>
      <c r="G369" s="184"/>
    </row>
    <row r="370" customFormat="false" ht="12.75" hidden="false" customHeight="false" outlineLevel="0" collapsed="false">
      <c r="D370" s="175"/>
      <c r="E370" s="183"/>
      <c r="F370" s="183"/>
      <c r="G370" s="184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59:D35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 - wrzesień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10-17T11:19:42Z</cp:lastPrinted>
  <dcterms:modified xsi:type="dcterms:W3CDTF">2014-10-20T06:28:22Z</dcterms:modified>
  <cp:revision>0</cp:revision>
  <dc:subject/>
  <dc:title/>
</cp:coreProperties>
</file>