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6">
  <si>
    <t xml:space="preserve">Klasyfikacja budżetowa</t>
  </si>
  <si>
    <t xml:space="preserve">Treść</t>
  </si>
  <si>
    <t xml:space="preserve">Budżet                 roczny</t>
  </si>
  <si>
    <t xml:space="preserve">Wykonanie               za 01 m-c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a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0" activePane="bottomLeft" state="frozen"/>
      <selection pane="topLeft" activeCell="A1" activeCellId="0" sqref="A1"/>
      <selection pane="bottom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3.7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6" t="e">
        <f aca="false">(F4/J4)*100</f>
        <v>#DIV/0!</v>
      </c>
      <c r="J4" s="15" t="n">
        <f aca="false">SUM(J5)</f>
        <v>0</v>
      </c>
    </row>
    <row r="5" customFormat="false" ht="12.75" hidden="tru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0</v>
      </c>
      <c r="F5" s="21" t="n">
        <f aca="false">SUM(F6)</f>
        <v>0</v>
      </c>
      <c r="G5" s="22" t="e">
        <f aca="false">F5*100/E5</f>
        <v>#DIV/0!</v>
      </c>
      <c r="H5" s="22"/>
      <c r="I5" s="22" t="e">
        <f aca="false">(F5/J5)*100</f>
        <v>#DIV/0!</v>
      </c>
      <c r="J5" s="21" t="n">
        <f aca="false">SUM(J6)</f>
        <v>0</v>
      </c>
    </row>
    <row r="6" customFormat="false" ht="45" hidden="true" customHeight="false" outlineLevel="0" collapsed="false">
      <c r="A6" s="23"/>
      <c r="B6" s="24"/>
      <c r="C6" s="10" t="n">
        <v>2010</v>
      </c>
      <c r="D6" s="25" t="s">
        <v>17</v>
      </c>
      <c r="E6" s="26"/>
      <c r="F6" s="26"/>
      <c r="G6" s="27" t="e">
        <f aca="false">F6*100/E6</f>
        <v>#DIV/0!</v>
      </c>
      <c r="H6" s="27"/>
      <c r="I6" s="27" t="e">
        <f aca="false">(F6/J6)*100</f>
        <v>#DIV/0!</v>
      </c>
      <c r="J6" s="28"/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876713</v>
      </c>
      <c r="F7" s="15" t="n">
        <f aca="false">F8+F12+F25+F29</f>
        <v>484235.45</v>
      </c>
      <c r="G7" s="16" t="n">
        <f aca="false">F7*100/E7</f>
        <v>25.802317669244</v>
      </c>
      <c r="H7" s="16" t="e">
        <f aca="false">H8+H12+H29</f>
        <v>#REF!</v>
      </c>
      <c r="I7" s="16" t="n">
        <f aca="false">(F7/J7)*100</f>
        <v>4138.27642551562</v>
      </c>
      <c r="J7" s="15" t="n">
        <f aca="false">SUM(J8,J12,J25,J29)</f>
        <v>11701.38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50</v>
      </c>
      <c r="G8" s="22" t="n">
        <f aca="false">F8*100/E8</f>
        <v>8.33333333333333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32</v>
      </c>
      <c r="G10" s="27" t="n">
        <f aca="false">F10*100/E10</f>
        <v>8.33333333333333</v>
      </c>
      <c r="H10" s="27"/>
      <c r="I10" s="27" t="n">
        <f aca="false">(F10/J10)*100</f>
        <v>100</v>
      </c>
      <c r="J10" s="28" t="n">
        <v>32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8</v>
      </c>
      <c r="G11" s="27" t="n">
        <f aca="false">F11*100/E11</f>
        <v>8.33333333333333</v>
      </c>
      <c r="H11" s="27"/>
      <c r="I11" s="27" t="n">
        <f aca="false">(F11/J11)*100</f>
        <v>100</v>
      </c>
      <c r="J11" s="28" t="n">
        <v>18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637077</v>
      </c>
      <c r="F12" s="21" t="n">
        <f aca="false">SUM(F13:F24)</f>
        <v>10373.27</v>
      </c>
      <c r="G12" s="22" t="n">
        <f aca="false">F12*100/E12</f>
        <v>1.62826000624728</v>
      </c>
      <c r="H12" s="22" t="n">
        <v>0</v>
      </c>
      <c r="I12" s="22" t="n">
        <f aca="false">(F12/J12)*100</f>
        <v>99.1653426483044</v>
      </c>
      <c r="J12" s="21" t="n">
        <f aca="false">SUM(J13:J24)</f>
        <v>10460.58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10366.2</v>
      </c>
      <c r="G14" s="27" t="n">
        <f aca="false">F14*100/E14</f>
        <v>20.7324</v>
      </c>
      <c r="H14" s="27" t="n">
        <v>0</v>
      </c>
      <c r="I14" s="27" t="n">
        <f aca="false">(F14/J14)*100</f>
        <v>99.0977555737827</v>
      </c>
      <c r="J14" s="26" t="n">
        <v>10460.58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7.07</v>
      </c>
      <c r="G18" s="27" t="n">
        <f aca="false">F18*100/E18</f>
        <v>1.7675</v>
      </c>
      <c r="H18" s="27"/>
      <c r="I18" s="36" t="s">
        <v>22</v>
      </c>
      <c r="J18" s="28" t="s">
        <v>22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586677</v>
      </c>
      <c r="F20" s="41" t="n">
        <v>0</v>
      </c>
      <c r="G20" s="27" t="n">
        <f aca="false">F20*100/E20</f>
        <v>0</v>
      </c>
      <c r="H20" s="27" t="n">
        <v>0</v>
      </c>
      <c r="I20" s="36" t="s">
        <v>22</v>
      </c>
      <c r="J20" s="26" t="n">
        <v>0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766.77</v>
      </c>
      <c r="G25" s="49" t="n">
        <f aca="false">F25*100/E25</f>
        <v>12.7582362728785</v>
      </c>
      <c r="H25" s="49"/>
      <c r="I25" s="22" t="n">
        <f aca="false">(F25/J25)*100</f>
        <v>64.391165602956</v>
      </c>
      <c r="J25" s="48" t="n">
        <f aca="false">SUM(J26:J28)</f>
        <v>1190.8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765.92</v>
      </c>
      <c r="G26" s="51" t="n">
        <f aca="false">F26*100/E26</f>
        <v>12.7653333333333</v>
      </c>
      <c r="H26" s="51"/>
      <c r="I26" s="27" t="n">
        <f aca="false">(F26/J26)*100</f>
        <v>64.319785018475</v>
      </c>
      <c r="J26" s="41" t="n">
        <v>1190.8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0.85</v>
      </c>
      <c r="G27" s="27" t="n">
        <f aca="false">F27*100/E27</f>
        <v>8.5</v>
      </c>
      <c r="H27" s="51"/>
      <c r="I27" s="36" t="s">
        <v>22</v>
      </c>
      <c r="J27" s="52" t="n">
        <v>0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1233026</v>
      </c>
      <c r="F29" s="21" t="n">
        <f aca="false">SUM(F30:F32)</f>
        <v>473045.41</v>
      </c>
      <c r="G29" s="22" t="n">
        <f aca="false">F29*100/E29</f>
        <v>38.3645932851375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0</v>
      </c>
      <c r="E30" s="26"/>
      <c r="F30" s="28"/>
      <c r="G30" s="27" t="e">
        <f aca="false">F30*100/E30</f>
        <v>#DIV/0!</v>
      </c>
      <c r="H30" s="27" t="n">
        <v>0</v>
      </c>
      <c r="I30" s="36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1233026</v>
      </c>
      <c r="F32" s="26" t="n">
        <v>473045.41</v>
      </c>
      <c r="G32" s="27" t="n">
        <f aca="false">F32*100/E32</f>
        <v>38.3645932851375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2</v>
      </c>
      <c r="E33" s="15" t="n">
        <f aca="false">E34+E37+E48</f>
        <v>23763077</v>
      </c>
      <c r="F33" s="15" t="n">
        <f aca="false">F34+F37+F48</f>
        <v>1593397.76</v>
      </c>
      <c r="G33" s="16" t="n">
        <f aca="false">F33*100/E33</f>
        <v>6.70535116306697</v>
      </c>
      <c r="H33" s="16" t="e">
        <f aca="false">H37+H48+#REF!</f>
        <v>#VALUE!</v>
      </c>
      <c r="I33" s="16" t="n">
        <f aca="false">(F33/J33)*100</f>
        <v>105.025795225803</v>
      </c>
      <c r="J33" s="15" t="n">
        <f aca="false">J34+J37+J48</f>
        <v>1517148.96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3</v>
      </c>
      <c r="E34" s="21" t="n">
        <f aca="false">SUM(E35:E36)</f>
        <v>6000</v>
      </c>
      <c r="F34" s="21" t="n">
        <f aca="false">SUM(F35:F36)</f>
        <v>714.22</v>
      </c>
      <c r="G34" s="22" t="n">
        <f aca="false">F34*100/E34</f>
        <v>11.9036666666667</v>
      </c>
      <c r="H34" s="22"/>
      <c r="I34" s="22" t="n">
        <f aca="false">(F34/J34)*100</f>
        <v>53.3</v>
      </c>
      <c r="J34" s="21" t="n">
        <f aca="false">SUM(J36:J36)</f>
        <v>1340</v>
      </c>
    </row>
    <row r="35" customFormat="false" ht="12.75" hidden="true" customHeight="false" outlineLevel="0" collapsed="false">
      <c r="A35" s="61"/>
      <c r="B35" s="65"/>
      <c r="C35" s="66" t="s">
        <v>23</v>
      </c>
      <c r="D35" s="25" t="s">
        <v>24</v>
      </c>
      <c r="E35" s="26" t="n">
        <v>0</v>
      </c>
      <c r="F35" s="26" t="n">
        <v>0</v>
      </c>
      <c r="G35" s="27" t="e">
        <f aca="false">F35*100/E35</f>
        <v>#DIV/0!</v>
      </c>
      <c r="H35" s="22"/>
      <c r="I35" s="27" t="e">
        <f aca="false">(F35/J35)*100</f>
        <v>#DIV/0!</v>
      </c>
      <c r="J35" s="21"/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6000</v>
      </c>
      <c r="F36" s="68" t="n">
        <v>714.22</v>
      </c>
      <c r="G36" s="69" t="n">
        <f aca="false">F36*100/E36</f>
        <v>11.9036666666667</v>
      </c>
      <c r="H36" s="69"/>
      <c r="I36" s="27" t="n">
        <f aca="false">(F36/J36)*100</f>
        <v>53.3</v>
      </c>
      <c r="J36" s="70" t="n">
        <v>1340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4</v>
      </c>
      <c r="E37" s="21" t="n">
        <f aca="false">SUM(E38:E47)</f>
        <v>22913608</v>
      </c>
      <c r="F37" s="21" t="n">
        <f aca="false">SUM(F38:F47)</f>
        <v>1592683.54</v>
      </c>
      <c r="G37" s="22" t="n">
        <f aca="false">F37*100/E37</f>
        <v>6.9508195304729</v>
      </c>
      <c r="H37" s="22" t="n">
        <f aca="false">SUM(H38:H46)</f>
        <v>15797919.6</v>
      </c>
      <c r="I37" s="22" t="n">
        <f aca="false">(F37/J37)*100</f>
        <v>105.071521677771</v>
      </c>
      <c r="J37" s="21" t="n">
        <f aca="false">SUM(J38:J47)</f>
        <v>1515808.96</v>
      </c>
    </row>
    <row r="38" customFormat="false" ht="22.5" hidden="false" customHeight="false" outlineLevel="0" collapsed="false">
      <c r="A38" s="37"/>
      <c r="B38" s="57"/>
      <c r="C38" s="58" t="s">
        <v>55</v>
      </c>
      <c r="D38" s="25" t="s">
        <v>56</v>
      </c>
      <c r="E38" s="26" t="n">
        <v>1175000</v>
      </c>
      <c r="F38" s="26" t="n">
        <v>7276.7</v>
      </c>
      <c r="G38" s="27" t="n">
        <f aca="false">F38*100/E38</f>
        <v>0.619293617021277</v>
      </c>
      <c r="H38" s="27" t="n">
        <v>989911.02</v>
      </c>
      <c r="I38" s="27" t="n">
        <f aca="false">(F38/J38)*100</f>
        <v>51.3378227265833</v>
      </c>
      <c r="J38" s="26" t="n">
        <v>14174.15</v>
      </c>
    </row>
    <row r="39" customFormat="false" ht="22.5" hidden="true" customHeight="false" outlineLevel="0" collapsed="false">
      <c r="A39" s="37"/>
      <c r="B39" s="57"/>
      <c r="C39" s="58" t="s">
        <v>57</v>
      </c>
      <c r="D39" s="25" t="s">
        <v>58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/>
      <c r="F40" s="26"/>
      <c r="G40" s="27" t="e">
        <f aca="false">F40*100/E40</f>
        <v>#DIV/0!</v>
      </c>
      <c r="H40" s="27" t="n">
        <v>115942.36</v>
      </c>
      <c r="I40" s="27" t="n">
        <f aca="false">(F40/J40)*100</f>
        <v>0</v>
      </c>
      <c r="J40" s="26" t="n">
        <v>600.37</v>
      </c>
    </row>
    <row r="41" customFormat="false" ht="45" hidden="false" customHeight="false" outlineLevel="0" collapsed="false">
      <c r="A41" s="71"/>
      <c r="B41" s="57"/>
      <c r="C41" s="34" t="s">
        <v>49</v>
      </c>
      <c r="D41" s="42" t="s">
        <v>50</v>
      </c>
      <c r="E41" s="26" t="n">
        <v>17222710</v>
      </c>
      <c r="F41" s="26" t="n">
        <v>1352233.9</v>
      </c>
      <c r="G41" s="27" t="n">
        <f aca="false">F41*100/E41</f>
        <v>7.85145833611551</v>
      </c>
      <c r="H41" s="27"/>
      <c r="I41" s="27" t="n">
        <f aca="false">(F41/J41)*100</f>
        <v>99.6882060802133</v>
      </c>
      <c r="J41" s="26" t="n">
        <v>1356463.27</v>
      </c>
    </row>
    <row r="42" customFormat="false" ht="45" hidden="false" customHeight="false" outlineLevel="0" collapsed="false">
      <c r="A42" s="71"/>
      <c r="B42" s="57"/>
      <c r="C42" s="34" t="s">
        <v>49</v>
      </c>
      <c r="D42" s="42" t="s">
        <v>50</v>
      </c>
      <c r="E42" s="26" t="n">
        <v>284708</v>
      </c>
      <c r="F42" s="26" t="n">
        <v>16482.37</v>
      </c>
      <c r="G42" s="27" t="n">
        <f aca="false">F42*100/E42</f>
        <v>5.78921912977507</v>
      </c>
      <c r="H42" s="27" t="n">
        <v>11199744.45</v>
      </c>
      <c r="I42" s="27" t="n">
        <f aca="false">(F42/J42)*100</f>
        <v>113.3364322173</v>
      </c>
      <c r="J42" s="26" t="n">
        <v>14542.87</v>
      </c>
    </row>
    <row r="43" customFormat="false" ht="33.75" hidden="false" customHeight="false" outlineLevel="0" collapsed="false">
      <c r="A43" s="37"/>
      <c r="B43" s="57"/>
      <c r="C43" s="34" t="s">
        <v>59</v>
      </c>
      <c r="D43" s="25" t="s">
        <v>60</v>
      </c>
      <c r="E43" s="26" t="n">
        <v>177850</v>
      </c>
      <c r="F43" s="26" t="n">
        <v>32396.65</v>
      </c>
      <c r="G43" s="27" t="n">
        <f aca="false">F43*100/E43</f>
        <v>18.215715490582</v>
      </c>
      <c r="H43" s="27" t="n">
        <v>80082.09</v>
      </c>
      <c r="I43" s="27" t="n">
        <f aca="false">(F43/J43)*100</f>
        <v>133.474993510961</v>
      </c>
      <c r="J43" s="26" t="n">
        <v>24271.7</v>
      </c>
    </row>
    <row r="44" customFormat="false" ht="22.5" hidden="false" customHeight="false" outlineLevel="0" collapsed="false">
      <c r="A44" s="37"/>
      <c r="B44" s="57"/>
      <c r="C44" s="34" t="s">
        <v>61</v>
      </c>
      <c r="D44" s="25" t="s">
        <v>62</v>
      </c>
      <c r="E44" s="26" t="n">
        <v>3990000</v>
      </c>
      <c r="F44" s="26" t="n">
        <v>174208.33</v>
      </c>
      <c r="G44" s="27" t="n">
        <f aca="false">F44*100/E44</f>
        <v>4.36612355889724</v>
      </c>
      <c r="H44" s="27" t="n">
        <v>3351391.27</v>
      </c>
      <c r="I44" s="27" t="n">
        <f aca="false">(F44/J44)*100</f>
        <v>171.925299562056</v>
      </c>
      <c r="J44" s="26" t="n">
        <v>101327.92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3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33340</v>
      </c>
      <c r="F46" s="26" t="n">
        <v>7009.33</v>
      </c>
      <c r="G46" s="27" t="n">
        <f aca="false">F46*100/E46</f>
        <v>21.0237852429514</v>
      </c>
      <c r="H46" s="27" t="n">
        <v>60848.41</v>
      </c>
      <c r="I46" s="27" t="n">
        <f aca="false">(F46/J46)*100</f>
        <v>297.987858278562</v>
      </c>
      <c r="J46" s="28" t="n">
        <v>2352.22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30000</v>
      </c>
      <c r="F47" s="26" t="n">
        <v>3076.26</v>
      </c>
      <c r="G47" s="27" t="n">
        <f aca="false">F47*100/E47</f>
        <v>10.2542</v>
      </c>
      <c r="H47" s="27"/>
      <c r="I47" s="27" t="n">
        <f aca="false">(F47/J47)*100</f>
        <v>148.149254018859</v>
      </c>
      <c r="J47" s="28" t="n">
        <v>2076.46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843469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56" t="s">
        <v>22</v>
      </c>
      <c r="J48" s="21" t="n">
        <f aca="false">SUM(J49:J51)</f>
        <v>0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36" t="e">
        <f aca="false">(F49/J49)*100</f>
        <v>#DIV/0!</v>
      </c>
      <c r="J49" s="28"/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425788</v>
      </c>
      <c r="F50" s="26" t="n">
        <v>0</v>
      </c>
      <c r="G50" s="27" t="n">
        <f aca="false">F50*100/E50</f>
        <v>0</v>
      </c>
      <c r="H50" s="27" t="n">
        <v>1000</v>
      </c>
      <c r="I50" s="36" t="s">
        <v>22</v>
      </c>
      <c r="J50" s="28" t="s">
        <v>22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4</v>
      </c>
      <c r="E51" s="26" t="n">
        <v>417681</v>
      </c>
      <c r="F51" s="26" t="n">
        <v>0</v>
      </c>
      <c r="G51" s="27" t="n">
        <f aca="false">F51*100/E51</f>
        <v>0</v>
      </c>
      <c r="H51" s="27" t="n">
        <v>1000088</v>
      </c>
      <c r="I51" s="36" t="s">
        <v>22</v>
      </c>
      <c r="J51" s="26" t="n">
        <v>0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5</v>
      </c>
      <c r="E52" s="15" t="n">
        <f aca="false">E53</f>
        <v>30000</v>
      </c>
      <c r="F52" s="15" t="n">
        <f aca="false">F54+F55</f>
        <v>1330</v>
      </c>
      <c r="G52" s="16" t="n">
        <f aca="false">F52*100/E52</f>
        <v>4.43333333333333</v>
      </c>
      <c r="H52" s="16" t="n">
        <f aca="false">H53</f>
        <v>6000</v>
      </c>
      <c r="I52" s="72" t="s">
        <v>22</v>
      </c>
      <c r="J52" s="15" t="n">
        <f aca="false">J53</f>
        <v>0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6</v>
      </c>
      <c r="E53" s="21" t="n">
        <f aca="false">SUM(E54:E55)</f>
        <v>30000</v>
      </c>
      <c r="F53" s="21" t="n">
        <f aca="false">SUM(F54:F55)</f>
        <v>1330</v>
      </c>
      <c r="G53" s="22" t="n">
        <f aca="false">F53*100/E53</f>
        <v>4.43333333333333</v>
      </c>
      <c r="H53" s="22" t="n">
        <f aca="false">H55</f>
        <v>6000</v>
      </c>
      <c r="I53" s="56" t="s">
        <v>22</v>
      </c>
      <c r="J53" s="21" t="n">
        <f aca="false">SUM(J55)</f>
        <v>0</v>
      </c>
    </row>
    <row r="54" customFormat="false" ht="33.75" hidden="false" customHeight="false" outlineLevel="0" collapsed="false">
      <c r="A54" s="29"/>
      <c r="B54" s="33"/>
      <c r="C54" s="34" t="s">
        <v>67</v>
      </c>
      <c r="D54" s="25" t="s">
        <v>68</v>
      </c>
      <c r="E54" s="26" t="n">
        <v>24000</v>
      </c>
      <c r="F54" s="26" t="n">
        <v>1330</v>
      </c>
      <c r="G54" s="27" t="n">
        <f aca="false">F54*100/E54</f>
        <v>5.54166666666667</v>
      </c>
      <c r="H54" s="22"/>
      <c r="I54" s="36" t="s">
        <v>22</v>
      </c>
      <c r="J54" s="28" t="n">
        <v>0</v>
      </c>
      <c r="K54" s="73"/>
      <c r="L54" s="73"/>
    </row>
    <row r="55" customFormat="false" ht="33.75" hidden="false" customHeight="false" outlineLevel="0" collapsed="false">
      <c r="A55" s="37"/>
      <c r="B55" s="38"/>
      <c r="C55" s="74" t="n">
        <v>2020</v>
      </c>
      <c r="D55" s="25" t="s">
        <v>69</v>
      </c>
      <c r="E55" s="26" t="n">
        <v>6000</v>
      </c>
      <c r="F55" s="26" t="n">
        <v>0</v>
      </c>
      <c r="G55" s="27" t="n">
        <f aca="false">F55*100/E55</f>
        <v>0</v>
      </c>
      <c r="H55" s="27" t="n">
        <v>6000</v>
      </c>
      <c r="I55" s="36" t="s">
        <v>22</v>
      </c>
      <c r="J55" s="26" t="n">
        <v>0</v>
      </c>
    </row>
    <row r="56" customFormat="false" ht="12.75" hidden="false" customHeight="false" outlineLevel="0" collapsed="false">
      <c r="A56" s="11" t="n">
        <v>750</v>
      </c>
      <c r="B56" s="12"/>
      <c r="C56" s="75"/>
      <c r="D56" s="14" t="s">
        <v>70</v>
      </c>
      <c r="E56" s="76" t="n">
        <f aca="false">E57+E60+E67+E69+E73</f>
        <v>597816</v>
      </c>
      <c r="F56" s="76" t="n">
        <f aca="false">F57+F60+F67+F69+F73</f>
        <v>54445.47</v>
      </c>
      <c r="G56" s="72" t="n">
        <f aca="false">F56*100/E56</f>
        <v>9.107395921153</v>
      </c>
      <c r="H56" s="72" t="n">
        <f aca="false">H57+H60+H67+H69+H73</f>
        <v>1436509.5</v>
      </c>
      <c r="I56" s="72" t="n">
        <f aca="false">(F56/J56)*100</f>
        <v>49.4266620246827</v>
      </c>
      <c r="J56" s="76" t="n">
        <f aca="false">J57+J60+J67+J69+J73</f>
        <v>110154.05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1</v>
      </c>
      <c r="E57" s="77" t="n">
        <f aca="false">SUM(E58:E59)</f>
        <v>439600</v>
      </c>
      <c r="F57" s="77" t="n">
        <f aca="false">SUM(F58:F59)</f>
        <v>23670</v>
      </c>
      <c r="G57" s="56" t="n">
        <f aca="false">F57*100/E57</f>
        <v>5.38444040036397</v>
      </c>
      <c r="H57" s="56" t="n">
        <f aca="false">SUM(H58:H59)</f>
        <v>449409.12</v>
      </c>
      <c r="I57" s="56" t="n">
        <f aca="false">(F57/J57)*100</f>
        <v>101.947424072427</v>
      </c>
      <c r="J57" s="77" t="n">
        <f aca="false">SUM(J58:J59)</f>
        <v>23217.85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23670</v>
      </c>
      <c r="G58" s="27" t="n">
        <f aca="false">F58*100/E58</f>
        <v>5.38444040036397</v>
      </c>
      <c r="H58" s="27" t="n">
        <v>440600</v>
      </c>
      <c r="I58" s="27" t="n">
        <f aca="false">(F58/J58)*100</f>
        <v>101.995087689059</v>
      </c>
      <c r="J58" s="26" t="n">
        <v>23207</v>
      </c>
    </row>
    <row r="59" customFormat="false" ht="33.75" hidden="true" customHeight="false" outlineLevel="0" collapsed="false">
      <c r="A59" s="29"/>
      <c r="B59" s="33"/>
      <c r="C59" s="34" t="s">
        <v>72</v>
      </c>
      <c r="D59" s="25" t="s">
        <v>73</v>
      </c>
      <c r="E59" s="26" t="n">
        <v>0</v>
      </c>
      <c r="F59" s="26" t="n">
        <v>0</v>
      </c>
      <c r="G59" s="27" t="e">
        <f aca="false">F59*100/E59</f>
        <v>#DIV/0!</v>
      </c>
      <c r="H59" s="27" t="n">
        <v>8809.12</v>
      </c>
      <c r="I59" s="27" t="n">
        <f aca="false">(F59/J59)*100</f>
        <v>0</v>
      </c>
      <c r="J59" s="26" t="n">
        <v>10.85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4</v>
      </c>
      <c r="E60" s="21" t="n">
        <f aca="false">SUM(E61:E66)</f>
        <v>158216</v>
      </c>
      <c r="F60" s="21" t="n">
        <f aca="false">SUM(F61:F66)</f>
        <v>30775.47</v>
      </c>
      <c r="G60" s="22" t="n">
        <f aca="false">F60*100/E60</f>
        <v>19.4515535723315</v>
      </c>
      <c r="H60" s="22" t="n">
        <f aca="false">SUM(H62:H66)</f>
        <v>987100.38</v>
      </c>
      <c r="I60" s="22" t="n">
        <f aca="false">(F60/J60)*100</f>
        <v>35.4000634948388</v>
      </c>
      <c r="J60" s="21" t="n">
        <f aca="false">SUM(J61:J66)</f>
        <v>86936.2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8784</v>
      </c>
      <c r="G62" s="27" t="n">
        <f aca="false">F62*100/E62</f>
        <v>24.8556876061121</v>
      </c>
      <c r="H62" s="27" t="n">
        <v>32352</v>
      </c>
      <c r="I62" s="27" t="n">
        <f aca="false">(F62/J62)*100</f>
        <v>106.305216023236</v>
      </c>
      <c r="J62" s="26" t="n">
        <v>8263</v>
      </c>
    </row>
    <row r="63" customFormat="false" ht="33.75" hidden="true" customHeight="false" outlineLevel="0" collapsed="false">
      <c r="A63" s="37"/>
      <c r="B63" s="57"/>
      <c r="C63" s="34" t="s">
        <v>75</v>
      </c>
      <c r="D63" s="25" t="s">
        <v>76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53376</v>
      </c>
      <c r="F64" s="26" t="n">
        <v>8593.39</v>
      </c>
      <c r="G64" s="27" t="n">
        <f aca="false">F64*100/E64</f>
        <v>16.0997264688249</v>
      </c>
      <c r="H64" s="27" t="n">
        <v>833783.82</v>
      </c>
      <c r="I64" s="27" t="n">
        <f aca="false">(F64/J64)*100</f>
        <v>28.3795213051411</v>
      </c>
      <c r="J64" s="26" t="n">
        <v>30280.25</v>
      </c>
    </row>
    <row r="65" customFormat="false" ht="12.75" hidden="true" customHeight="false" outlineLevel="0" collapsed="false">
      <c r="A65" s="37"/>
      <c r="B65" s="57"/>
      <c r="C65" s="44" t="s">
        <v>77</v>
      </c>
      <c r="D65" s="35" t="s">
        <v>78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78" t="s">
        <v>26</v>
      </c>
      <c r="E66" s="26" t="n">
        <v>69500</v>
      </c>
      <c r="F66" s="26" t="n">
        <v>13398.08</v>
      </c>
      <c r="G66" s="27" t="n">
        <f aca="false">F66*100/E66</f>
        <v>19.2778129496403</v>
      </c>
      <c r="H66" s="27" t="n">
        <v>120964.56</v>
      </c>
      <c r="I66" s="27" t="n">
        <f aca="false">(F66/J66)*100</f>
        <v>27.6860162482345</v>
      </c>
      <c r="J66" s="26" t="n">
        <v>48392.95</v>
      </c>
    </row>
    <row r="67" customFormat="false" ht="17.25" hidden="true" customHeight="true" outlineLevel="0" collapsed="false">
      <c r="A67" s="37"/>
      <c r="B67" s="30" t="n">
        <v>75056</v>
      </c>
      <c r="C67" s="79"/>
      <c r="D67" s="32" t="s">
        <v>79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0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79"/>
      <c r="D69" s="32" t="s">
        <v>81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2</v>
      </c>
      <c r="D70" s="25" t="s">
        <v>83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78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2</v>
      </c>
      <c r="D72" s="42" t="s">
        <v>83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true" customHeight="false" outlineLevel="0" collapsed="false">
      <c r="A73" s="37"/>
      <c r="B73" s="30" t="n">
        <v>75095</v>
      </c>
      <c r="C73" s="80"/>
      <c r="D73" s="32" t="s">
        <v>16</v>
      </c>
      <c r="E73" s="21" t="n">
        <f aca="false">SUM(E74:E77)</f>
        <v>0</v>
      </c>
      <c r="F73" s="21" t="n">
        <f aca="false">SUM(F74:F77)</f>
        <v>0</v>
      </c>
      <c r="G73" s="22" t="e">
        <f aca="false">F73*100/E73</f>
        <v>#DIV/0!</v>
      </c>
      <c r="H73" s="22"/>
      <c r="I73" s="22" t="e">
        <f aca="false">(F73/J73)*100</f>
        <v>#DIV/0!</v>
      </c>
      <c r="J73" s="21" t="n">
        <f aca="false">SUM(J75:J77)</f>
        <v>0</v>
      </c>
    </row>
    <row r="74" customFormat="false" ht="12.75" hidden="true" customHeight="false" outlineLevel="0" collapsed="false">
      <c r="A74" s="37"/>
      <c r="B74" s="33"/>
      <c r="C74" s="34" t="s">
        <v>25</v>
      </c>
      <c r="D74" s="78" t="s">
        <v>26</v>
      </c>
      <c r="E74" s="26" t="n">
        <v>0</v>
      </c>
      <c r="F74" s="26" t="n">
        <v>0</v>
      </c>
      <c r="G74" s="27" t="e">
        <f aca="false">F74*100/E74</f>
        <v>#DIV/0!</v>
      </c>
      <c r="H74" s="22"/>
      <c r="I74" s="27" t="e">
        <f aca="false">(F74/J74)*100</f>
        <v>#DIV/0!</v>
      </c>
      <c r="J74" s="21"/>
    </row>
    <row r="75" customFormat="false" ht="22.5" hidden="true" customHeight="false" outlineLevel="0" collapsed="false">
      <c r="A75" s="37"/>
      <c r="B75" s="38"/>
      <c r="C75" s="34" t="s">
        <v>84</v>
      </c>
      <c r="D75" s="25" t="s">
        <v>85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6</v>
      </c>
      <c r="D76" s="25" t="s">
        <v>34</v>
      </c>
      <c r="E76" s="26" t="n">
        <v>0</v>
      </c>
      <c r="F76" s="26" t="n">
        <v>0</v>
      </c>
      <c r="G76" s="36" t="n">
        <v>0</v>
      </c>
      <c r="H76" s="27"/>
      <c r="I76" s="36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7</v>
      </c>
      <c r="D77" s="25" t="s">
        <v>85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1" t="n">
        <v>751</v>
      </c>
      <c r="B78" s="59"/>
      <c r="C78" s="60"/>
      <c r="D78" s="82" t="s">
        <v>88</v>
      </c>
      <c r="E78" s="15" t="n">
        <f aca="false">E79+E81+E83+E86+E89</f>
        <v>140017</v>
      </c>
      <c r="F78" s="15" t="n">
        <f aca="false">F79+F81+F83+F86+F89</f>
        <v>843</v>
      </c>
      <c r="G78" s="16" t="n">
        <f aca="false">F78*100/E78</f>
        <v>0.602069748673375</v>
      </c>
      <c r="H78" s="16" t="e">
        <f aca="false">H79+#REF!+#REF!</f>
        <v>#VALUE!</v>
      </c>
      <c r="I78" s="16" t="n">
        <f aca="false">(F78/J78)*100</f>
        <v>99.4103773584906</v>
      </c>
      <c r="J78" s="15" t="n">
        <f aca="false">J79+J81+J83+J86</f>
        <v>84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3" t="s">
        <v>89</v>
      </c>
      <c r="E79" s="21" t="n">
        <f aca="false">SUM(E80)</f>
        <v>10017</v>
      </c>
      <c r="F79" s="21" t="n">
        <f aca="false">SUM(F80)</f>
        <v>843</v>
      </c>
      <c r="G79" s="22" t="n">
        <f aca="false">F79*100/E79</f>
        <v>8.4156933213537</v>
      </c>
      <c r="H79" s="22" t="n">
        <f aca="false">H80</f>
        <v>8313</v>
      </c>
      <c r="I79" s="22" t="n">
        <f aca="false">(F79/J79)*100</f>
        <v>99.4103773584906</v>
      </c>
      <c r="J79" s="21" t="n">
        <f aca="false">SUM(J80)</f>
        <v>84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843</v>
      </c>
      <c r="G80" s="27" t="n">
        <f aca="false">F80*100/E80</f>
        <v>8.4156933213537</v>
      </c>
      <c r="H80" s="27" t="n">
        <v>8313</v>
      </c>
      <c r="I80" s="27" t="n">
        <f aca="false">(F80/J80)*100</f>
        <v>99.4103773584906</v>
      </c>
      <c r="J80" s="26" t="n">
        <v>848</v>
      </c>
    </row>
    <row r="81" customFormat="false" ht="12.75" hidden="true" customHeight="false" outlineLevel="0" collapsed="false">
      <c r="A81" s="37"/>
      <c r="B81" s="30" t="n">
        <v>75107</v>
      </c>
      <c r="C81" s="80"/>
      <c r="D81" s="32" t="s">
        <v>90</v>
      </c>
      <c r="E81" s="21" t="n">
        <f aca="false">SUM(E82:E82)</f>
        <v>0</v>
      </c>
      <c r="F81" s="21" t="n">
        <f aca="false">SUM(F82:F82)</f>
        <v>0</v>
      </c>
      <c r="G81" s="77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4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1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85" t="n">
        <v>0</v>
      </c>
    </row>
    <row r="85" customFormat="false" ht="12.75" hidden="true" customHeight="false" outlineLevel="0" collapsed="false">
      <c r="A85" s="37"/>
      <c r="B85" s="57"/>
      <c r="C85" s="34" t="s">
        <v>80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0"/>
      <c r="D86" s="83" t="s">
        <v>92</v>
      </c>
      <c r="E86" s="21" t="n">
        <f aca="false">SUM(E87)</f>
        <v>70000</v>
      </c>
      <c r="F86" s="21" t="n">
        <f aca="false">SUM(F88)</f>
        <v>0</v>
      </c>
      <c r="G86" s="56" t="s">
        <v>22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86"/>
      <c r="C87" s="34" t="s">
        <v>25</v>
      </c>
      <c r="D87" s="78" t="s">
        <v>26</v>
      </c>
      <c r="E87" s="26" t="n">
        <v>70000</v>
      </c>
      <c r="F87" s="21" t="n">
        <v>0</v>
      </c>
      <c r="G87" s="27" t="n">
        <f aca="false">F87*100/E87</f>
        <v>0</v>
      </c>
      <c r="H87" s="22"/>
      <c r="I87" s="36" t="s">
        <v>22</v>
      </c>
      <c r="J87" s="77" t="s">
        <v>22</v>
      </c>
    </row>
    <row r="88" customFormat="false" ht="12.75" hidden="true" customHeight="false" outlineLevel="0" collapsed="false">
      <c r="A88" s="37"/>
      <c r="B88" s="33"/>
      <c r="C88" s="34" t="s">
        <v>80</v>
      </c>
      <c r="D88" s="35" t="s">
        <v>34</v>
      </c>
      <c r="E88" s="26"/>
      <c r="F88" s="26"/>
      <c r="G88" s="36" t="s">
        <v>22</v>
      </c>
      <c r="H88" s="27"/>
      <c r="I88" s="36" t="e">
        <f aca="false">(F88/J88)*100</f>
        <v>#DIV/0!</v>
      </c>
      <c r="J88" s="28" t="n">
        <v>0</v>
      </c>
    </row>
    <row r="89" customFormat="false" ht="12.75" hidden="false" customHeight="false" outlineLevel="0" collapsed="false">
      <c r="A89" s="37"/>
      <c r="B89" s="30" t="n">
        <v>75113</v>
      </c>
      <c r="C89" s="80"/>
      <c r="D89" s="32" t="s">
        <v>93</v>
      </c>
      <c r="E89" s="21" t="n">
        <f aca="false">SUM(E90)</f>
        <v>60000</v>
      </c>
      <c r="F89" s="21" t="n">
        <f aca="false">SUM(F90)</f>
        <v>0</v>
      </c>
      <c r="G89" s="22" t="n">
        <f aca="false">F89*100/E89</f>
        <v>0</v>
      </c>
      <c r="H89" s="27"/>
      <c r="I89" s="56" t="s">
        <v>22</v>
      </c>
      <c r="J89" s="28" t="s">
        <v>22</v>
      </c>
    </row>
    <row r="90" customFormat="false" ht="12.75" hidden="false" customHeight="false" outlineLevel="0" collapsed="false">
      <c r="A90" s="37"/>
      <c r="B90" s="87"/>
      <c r="C90" s="34" t="s">
        <v>25</v>
      </c>
      <c r="D90" s="78" t="s">
        <v>26</v>
      </c>
      <c r="E90" s="26" t="n">
        <v>60000</v>
      </c>
      <c r="F90" s="26" t="n">
        <v>0</v>
      </c>
      <c r="G90" s="27" t="n">
        <f aca="false">F90*100/E90</f>
        <v>0</v>
      </c>
      <c r="H90" s="27"/>
      <c r="I90" s="36" t="s">
        <v>22</v>
      </c>
      <c r="J90" s="28" t="s">
        <v>22</v>
      </c>
    </row>
    <row r="91" customFormat="false" ht="22.5" hidden="false" customHeight="false" outlineLevel="0" collapsed="false">
      <c r="A91" s="11" t="n">
        <v>754</v>
      </c>
      <c r="B91" s="12"/>
      <c r="C91" s="75"/>
      <c r="D91" s="82" t="s">
        <v>94</v>
      </c>
      <c r="E91" s="15" t="n">
        <f aca="false">E92</f>
        <v>359450</v>
      </c>
      <c r="F91" s="15" t="n">
        <f aca="false">F92</f>
        <v>47385.13</v>
      </c>
      <c r="G91" s="16" t="n">
        <f aca="false">F91*100/E91</f>
        <v>13.1826763110307</v>
      </c>
      <c r="H91" s="16" t="n">
        <f aca="false">SUM(H95)</f>
        <v>298873.6</v>
      </c>
      <c r="I91" s="16" t="n">
        <f aca="false">(F91/J91)*100</f>
        <v>85.4436267451793</v>
      </c>
      <c r="J91" s="15" t="n">
        <f aca="false">J92+J95</f>
        <v>55457.77</v>
      </c>
    </row>
    <row r="92" customFormat="false" ht="12.75" hidden="false" customHeight="false" outlineLevel="0" collapsed="false">
      <c r="A92" s="61"/>
      <c r="B92" s="62" t="n">
        <v>75416</v>
      </c>
      <c r="C92" s="63"/>
      <c r="D92" s="88" t="s">
        <v>95</v>
      </c>
      <c r="E92" s="89" t="n">
        <f aca="false">SUM(E93:E95)</f>
        <v>359450</v>
      </c>
      <c r="F92" s="89" t="n">
        <f aca="false">SUM(F93:F95)</f>
        <v>47385.13</v>
      </c>
      <c r="G92" s="22" t="n">
        <f aca="false">F92*100/E92</f>
        <v>13.1826763110307</v>
      </c>
      <c r="H92" s="90"/>
      <c r="I92" s="27" t="n">
        <f aca="false">(F92/J92)*100</f>
        <v>85.4436267451793</v>
      </c>
      <c r="J92" s="21" t="n">
        <f aca="false">SUM(J93:J94)</f>
        <v>55457.77</v>
      </c>
    </row>
    <row r="93" customFormat="false" ht="22.5" hidden="false" customHeight="false" outlineLevel="0" collapsed="false">
      <c r="A93" s="61"/>
      <c r="B93" s="91"/>
      <c r="C93" s="66" t="s">
        <v>57</v>
      </c>
      <c r="D93" s="25" t="s">
        <v>58</v>
      </c>
      <c r="E93" s="68" t="n">
        <v>359450</v>
      </c>
      <c r="F93" s="68" t="n">
        <v>47385.13</v>
      </c>
      <c r="G93" s="27" t="n">
        <f aca="false">F93*100/E93</f>
        <v>13.1826763110307</v>
      </c>
      <c r="H93" s="90"/>
      <c r="I93" s="27" t="n">
        <f aca="false">(F93/J93)*100</f>
        <v>85.4436267451793</v>
      </c>
      <c r="J93" s="70" t="n">
        <v>55457.77</v>
      </c>
    </row>
    <row r="94" customFormat="false" ht="33.75" hidden="true" customHeight="false" outlineLevel="0" collapsed="false">
      <c r="A94" s="61"/>
      <c r="B94" s="67"/>
      <c r="C94" s="66" t="s">
        <v>38</v>
      </c>
      <c r="D94" s="42" t="s">
        <v>39</v>
      </c>
      <c r="E94" s="68"/>
      <c r="F94" s="68"/>
      <c r="G94" s="27" t="e">
        <f aca="false">F94*100/E94</f>
        <v>#DIV/0!</v>
      </c>
      <c r="H94" s="90"/>
      <c r="I94" s="27" t="e">
        <f aca="false">(F94/J94)*100</f>
        <v>#DIV/0!</v>
      </c>
      <c r="J94" s="70" t="n">
        <v>0</v>
      </c>
    </row>
    <row r="95" customFormat="false" ht="12.75" hidden="true" customHeight="false" outlineLevel="0" collapsed="false">
      <c r="A95" s="29"/>
      <c r="B95" s="30" t="n">
        <v>75495</v>
      </c>
      <c r="C95" s="55"/>
      <c r="D95" s="32" t="s">
        <v>16</v>
      </c>
      <c r="E95" s="21" t="n">
        <f aca="false">SUM(E96:E97)</f>
        <v>0</v>
      </c>
      <c r="F95" s="21" t="n">
        <f aca="false">SUM(F96:F97)</f>
        <v>0</v>
      </c>
      <c r="G95" s="22" t="e">
        <f aca="false">F95*100/E95</f>
        <v>#DIV/0!</v>
      </c>
      <c r="H95" s="22" t="n">
        <f aca="false">SUM(H97)</f>
        <v>298873.6</v>
      </c>
      <c r="I95" s="22" t="e">
        <f aca="false">(F95/J95)*100</f>
        <v>#DIV/0!</v>
      </c>
      <c r="J95" s="21" t="n">
        <f aca="false">SUM(J96:J97)</f>
        <v>0</v>
      </c>
    </row>
    <row r="96" customFormat="false" ht="15" hidden="true" customHeight="true" outlineLevel="0" collapsed="false">
      <c r="A96" s="37"/>
      <c r="B96" s="57"/>
      <c r="C96" s="34" t="s">
        <v>57</v>
      </c>
      <c r="D96" s="25" t="s">
        <v>58</v>
      </c>
      <c r="E96" s="26"/>
      <c r="F96" s="26"/>
      <c r="G96" s="27" t="e">
        <f aca="false">F96*100/E96</f>
        <v>#DIV/0!</v>
      </c>
      <c r="H96" s="27" t="n">
        <v>298873.6</v>
      </c>
      <c r="I96" s="27" t="e">
        <f aca="false">(F96/J96)*100</f>
        <v>#DIV/0!</v>
      </c>
      <c r="J96" s="26"/>
    </row>
    <row r="97" customFormat="false" ht="33.75" hidden="true" customHeight="false" outlineLevel="0" collapsed="false">
      <c r="A97" s="37"/>
      <c r="B97" s="57"/>
      <c r="C97" s="34" t="s">
        <v>38</v>
      </c>
      <c r="D97" s="42" t="s">
        <v>39</v>
      </c>
      <c r="E97" s="26"/>
      <c r="F97" s="26"/>
      <c r="G97" s="27" t="e">
        <f aca="false">F97*100/E97</f>
        <v>#DIV/0!</v>
      </c>
      <c r="H97" s="27" t="n">
        <v>298873.6</v>
      </c>
      <c r="I97" s="27" t="e">
        <f aca="false">(F97/J97)*100</f>
        <v>#DIV/0!</v>
      </c>
      <c r="J97" s="26"/>
    </row>
    <row r="98" customFormat="false" ht="52.5" hidden="false" customHeight="true" outlineLevel="0" collapsed="false">
      <c r="A98" s="81" t="n">
        <v>756</v>
      </c>
      <c r="B98" s="59"/>
      <c r="C98" s="60"/>
      <c r="D98" s="82" t="s">
        <v>96</v>
      </c>
      <c r="E98" s="15" t="n">
        <f aca="false">E99+E104+E113+E128+E137+E141</f>
        <v>105785086</v>
      </c>
      <c r="F98" s="15" t="n">
        <f aca="false">F99+F104+F113+F128+F137+F141</f>
        <v>10183456.8</v>
      </c>
      <c r="G98" s="16" t="n">
        <f aca="false">F98*100/E98</f>
        <v>9.62655246127985</v>
      </c>
      <c r="H98" s="16" t="n">
        <f aca="false">H99+H104+H113+H128+H137+H141</f>
        <v>82918615.82</v>
      </c>
      <c r="I98" s="16" t="n">
        <f aca="false">(F98/J98)*100</f>
        <v>118.71678616126</v>
      </c>
      <c r="J98" s="15" t="n">
        <f aca="false">SUM(J99,J102,J104,J113,J128,J137,J141)</f>
        <v>8577941.78</v>
      </c>
    </row>
    <row r="99" customFormat="false" ht="13.5" hidden="false" customHeight="true" outlineLevel="0" collapsed="false">
      <c r="A99" s="29"/>
      <c r="B99" s="30" t="n">
        <v>75601</v>
      </c>
      <c r="C99" s="31"/>
      <c r="D99" s="83" t="s">
        <v>97</v>
      </c>
      <c r="E99" s="21" t="n">
        <f aca="false">SUM(E100:E101)</f>
        <v>136700</v>
      </c>
      <c r="F99" s="21" t="n">
        <f aca="false">SUM(F100:F101)</f>
        <v>4541.15</v>
      </c>
      <c r="G99" s="22" t="n">
        <f aca="false">F99*100/E99</f>
        <v>3.32198244330651</v>
      </c>
      <c r="H99" s="22" t="n">
        <f aca="false">SUM(H100:H101)</f>
        <v>228288.21</v>
      </c>
      <c r="I99" s="22" t="n">
        <f aca="false">(F99/J99)*100</f>
        <v>81.2597075391343</v>
      </c>
      <c r="J99" s="21" t="n">
        <f aca="false">SUM(J100:J101)</f>
        <v>5588.44</v>
      </c>
    </row>
    <row r="100" customFormat="false" ht="22.5" hidden="false" customHeight="false" outlineLevel="0" collapsed="false">
      <c r="A100" s="37"/>
      <c r="B100" s="43"/>
      <c r="C100" s="58" t="s">
        <v>98</v>
      </c>
      <c r="D100" s="25" t="s">
        <v>99</v>
      </c>
      <c r="E100" s="26" t="n">
        <v>134000</v>
      </c>
      <c r="F100" s="26" t="n">
        <v>4464.95</v>
      </c>
      <c r="G100" s="27" t="n">
        <f aca="false">F100*100/E100</f>
        <v>3.33205223880597</v>
      </c>
      <c r="H100" s="27" t="n">
        <v>136395.86</v>
      </c>
      <c r="I100" s="27" t="n">
        <f aca="false">(F100/J100)*100</f>
        <v>84.662701159124</v>
      </c>
      <c r="J100" s="26" t="n">
        <v>5273.81</v>
      </c>
    </row>
    <row r="101" customFormat="false" ht="12.75" hidden="false" customHeight="true" outlineLevel="0" collapsed="false">
      <c r="A101" s="37"/>
      <c r="B101" s="38"/>
      <c r="C101" s="34" t="s">
        <v>35</v>
      </c>
      <c r="D101" s="25" t="s">
        <v>63</v>
      </c>
      <c r="E101" s="26" t="n">
        <v>2700</v>
      </c>
      <c r="F101" s="26" t="n">
        <v>76.2</v>
      </c>
      <c r="G101" s="27" t="n">
        <f aca="false">F101*100/E101</f>
        <v>2.82222222222222</v>
      </c>
      <c r="H101" s="27" t="n">
        <v>91892.35</v>
      </c>
      <c r="I101" s="27" t="n">
        <f aca="false">(F101/J101)*100</f>
        <v>24.2189238152751</v>
      </c>
      <c r="J101" s="26" t="n">
        <v>314.63</v>
      </c>
    </row>
    <row r="102" customFormat="false" ht="12.75" hidden="true" customHeight="true" outlineLevel="0" collapsed="false">
      <c r="A102" s="37"/>
      <c r="B102" s="30" t="n">
        <v>75605</v>
      </c>
      <c r="C102" s="92"/>
      <c r="D102" s="83" t="s">
        <v>100</v>
      </c>
      <c r="E102" s="21" t="n">
        <f aca="false">E103</f>
        <v>0</v>
      </c>
      <c r="F102" s="21" t="n">
        <f aca="false">F103</f>
        <v>0</v>
      </c>
      <c r="G102" s="56" t="s">
        <v>22</v>
      </c>
      <c r="H102" s="22"/>
      <c r="I102" s="22" t="e">
        <f aca="false">(F102/J102)*100</f>
        <v>#DIV/0!</v>
      </c>
      <c r="J102" s="21" t="n">
        <v>0</v>
      </c>
    </row>
    <row r="103" customFormat="false" ht="13.5" hidden="true" customHeight="true" outlineLevel="0" collapsed="false">
      <c r="A103" s="29"/>
      <c r="B103" s="93"/>
      <c r="C103" s="34" t="s">
        <v>101</v>
      </c>
      <c r="D103" s="25" t="s">
        <v>100</v>
      </c>
      <c r="E103" s="26" t="n">
        <v>0</v>
      </c>
      <c r="F103" s="26" t="n">
        <v>0</v>
      </c>
      <c r="G103" s="36" t="s">
        <v>22</v>
      </c>
      <c r="H103" s="27"/>
      <c r="I103" s="27" t="e">
        <f aca="false">(F103/J103)*100</f>
        <v>#DIV/0!</v>
      </c>
      <c r="J103" s="26" t="n">
        <v>0</v>
      </c>
    </row>
    <row r="104" customFormat="false" ht="35.25" hidden="false" customHeight="true" outlineLevel="0" collapsed="false">
      <c r="A104" s="29"/>
      <c r="B104" s="30" t="n">
        <v>75615</v>
      </c>
      <c r="C104" s="31"/>
      <c r="D104" s="83" t="s">
        <v>102</v>
      </c>
      <c r="E104" s="21" t="n">
        <f aca="false">SUM(E105:E112)</f>
        <v>34073525</v>
      </c>
      <c r="F104" s="21" t="n">
        <f aca="false">SUM(F105:F112)</f>
        <v>3368661.95</v>
      </c>
      <c r="G104" s="22" t="n">
        <f aca="false">F104*100/E104</f>
        <v>9.88644981697667</v>
      </c>
      <c r="H104" s="22" t="n">
        <f aca="false">SUM(H105:H112)</f>
        <v>21304432.6</v>
      </c>
      <c r="I104" s="22" t="n">
        <f aca="false">(F104/J104)*100</f>
        <v>150.421534912928</v>
      </c>
      <c r="J104" s="21" t="n">
        <f aca="false">SUM(J105:J112)</f>
        <v>2239481.17</v>
      </c>
    </row>
    <row r="105" customFormat="false" ht="12.75" hidden="false" customHeight="false" outlineLevel="0" collapsed="false">
      <c r="A105" s="37"/>
      <c r="B105" s="57"/>
      <c r="C105" s="34" t="s">
        <v>103</v>
      </c>
      <c r="D105" s="35" t="s">
        <v>104</v>
      </c>
      <c r="E105" s="26" t="n">
        <v>27350575</v>
      </c>
      <c r="F105" s="26" t="n">
        <v>2573935.6</v>
      </c>
      <c r="G105" s="27" t="n">
        <f aca="false">F105*100/E105</f>
        <v>9.41090123333787</v>
      </c>
      <c r="H105" s="27" t="n">
        <v>20056054.94</v>
      </c>
      <c r="I105" s="27" t="n">
        <f aca="false">(F105/J105)*100</f>
        <v>118.611207906904</v>
      </c>
      <c r="J105" s="26" t="n">
        <v>2170061.03</v>
      </c>
    </row>
    <row r="106" customFormat="false" ht="12.75" hidden="false" customHeight="false" outlineLevel="0" collapsed="false">
      <c r="A106" s="37"/>
      <c r="B106" s="57"/>
      <c r="C106" s="34" t="s">
        <v>105</v>
      </c>
      <c r="D106" s="35" t="s">
        <v>106</v>
      </c>
      <c r="E106" s="26" t="n">
        <v>2160</v>
      </c>
      <c r="F106" s="26" t="n">
        <v>48</v>
      </c>
      <c r="G106" s="27" t="n">
        <f aca="false">F106*100/E106</f>
        <v>2.22222222222222</v>
      </c>
      <c r="H106" s="27" t="n">
        <v>692.5</v>
      </c>
      <c r="I106" s="27" t="n">
        <f aca="false">(F106/J106)*100</f>
        <v>192</v>
      </c>
      <c r="J106" s="26" t="n">
        <v>25</v>
      </c>
    </row>
    <row r="107" customFormat="false" ht="12.75" hidden="false" customHeight="false" outlineLevel="0" collapsed="false">
      <c r="A107" s="37"/>
      <c r="B107" s="57"/>
      <c r="C107" s="34" t="s">
        <v>107</v>
      </c>
      <c r="D107" s="35" t="s">
        <v>108</v>
      </c>
      <c r="E107" s="26" t="n">
        <v>643700</v>
      </c>
      <c r="F107" s="26" t="n">
        <v>23740</v>
      </c>
      <c r="G107" s="27" t="n">
        <f aca="false">F107*100/E107</f>
        <v>3.68805344104396</v>
      </c>
      <c r="H107" s="27" t="n">
        <v>627558.4</v>
      </c>
      <c r="I107" s="27" t="n">
        <f aca="false">(F107/J107)*100</f>
        <v>198.844124298517</v>
      </c>
      <c r="J107" s="26" t="n">
        <v>11939</v>
      </c>
    </row>
    <row r="108" customFormat="false" ht="33.75" hidden="false" customHeight="false" outlineLevel="0" collapsed="false">
      <c r="A108" s="37"/>
      <c r="B108" s="57"/>
      <c r="C108" s="34" t="s">
        <v>67</v>
      </c>
      <c r="D108" s="25" t="s">
        <v>68</v>
      </c>
      <c r="E108" s="26" t="n">
        <v>5800000</v>
      </c>
      <c r="F108" s="26" t="n">
        <v>760440.15</v>
      </c>
      <c r="G108" s="27" t="n">
        <f aca="false">F108*100/E108</f>
        <v>13.1110370689655</v>
      </c>
      <c r="H108" s="27"/>
      <c r="I108" s="36" t="s">
        <v>22</v>
      </c>
      <c r="J108" s="28" t="s">
        <v>22</v>
      </c>
    </row>
    <row r="109" customFormat="false" ht="12.75" hidden="false" customHeight="false" outlineLevel="0" collapsed="false">
      <c r="A109" s="37"/>
      <c r="B109" s="57"/>
      <c r="C109" s="34" t="s">
        <v>109</v>
      </c>
      <c r="D109" s="35" t="s">
        <v>110</v>
      </c>
      <c r="E109" s="26" t="n">
        <v>250000</v>
      </c>
      <c r="F109" s="26" t="n">
        <v>4396</v>
      </c>
      <c r="G109" s="27" t="n">
        <f aca="false">F109*100/E109</f>
        <v>1.7584</v>
      </c>
      <c r="H109" s="27" t="n">
        <v>459936</v>
      </c>
      <c r="I109" s="27" t="n">
        <f aca="false">(F109/J109)*100</f>
        <v>8.73504749036284</v>
      </c>
      <c r="J109" s="26" t="n">
        <v>50326</v>
      </c>
    </row>
    <row r="110" customFormat="false" ht="12.75" hidden="false" customHeight="false" outlineLevel="0" collapsed="false">
      <c r="A110" s="37"/>
      <c r="B110" s="57"/>
      <c r="C110" s="34" t="s">
        <v>30</v>
      </c>
      <c r="D110" s="35" t="s">
        <v>31</v>
      </c>
      <c r="E110" s="26" t="n">
        <v>1090</v>
      </c>
      <c r="F110" s="26" t="n">
        <v>79.2</v>
      </c>
      <c r="G110" s="27" t="n">
        <f aca="false">F110*100/E110</f>
        <v>7.26605504587156</v>
      </c>
      <c r="H110" s="27" t="n">
        <v>624.8</v>
      </c>
      <c r="I110" s="27" t="n">
        <f aca="false">(F110/J110)*100</f>
        <v>41.7721518987342</v>
      </c>
      <c r="J110" s="26" t="n">
        <v>189.6</v>
      </c>
    </row>
    <row r="111" customFormat="false" ht="14.25" hidden="false" customHeight="true" outlineLevel="0" collapsed="false">
      <c r="A111" s="37"/>
      <c r="B111" s="57"/>
      <c r="C111" s="34" t="s">
        <v>35</v>
      </c>
      <c r="D111" s="25" t="s">
        <v>63</v>
      </c>
      <c r="E111" s="26" t="n">
        <v>26000</v>
      </c>
      <c r="F111" s="26" t="n">
        <v>6023</v>
      </c>
      <c r="G111" s="27" t="n">
        <f aca="false">F111*100/E111</f>
        <v>23.1653846153846</v>
      </c>
      <c r="H111" s="27" t="n">
        <v>124485.96</v>
      </c>
      <c r="I111" s="27" t="n">
        <f aca="false">(F111/J111)*100</f>
        <v>86.7799911822423</v>
      </c>
      <c r="J111" s="26" t="n">
        <v>6940.54</v>
      </c>
    </row>
    <row r="112" customFormat="false" ht="22.5" hidden="true" customHeight="false" outlineLevel="0" collapsed="false">
      <c r="A112" s="37"/>
      <c r="B112" s="57"/>
      <c r="C112" s="34" t="n">
        <v>2680</v>
      </c>
      <c r="D112" s="25" t="s">
        <v>111</v>
      </c>
      <c r="E112" s="26"/>
      <c r="F112" s="26"/>
      <c r="G112" s="27" t="e">
        <f aca="false">F112*100/E112</f>
        <v>#DIV/0!</v>
      </c>
      <c r="H112" s="27" t="n">
        <v>35080</v>
      </c>
      <c r="I112" s="27" t="e">
        <f aca="false">(F112/J112)*100</f>
        <v>#DIV/0!</v>
      </c>
      <c r="J112" s="26"/>
    </row>
    <row r="113" customFormat="false" ht="45" hidden="false" customHeight="false" outlineLevel="0" collapsed="false">
      <c r="A113" s="29"/>
      <c r="B113" s="30" t="n">
        <v>75616</v>
      </c>
      <c r="C113" s="79"/>
      <c r="D113" s="83" t="s">
        <v>112</v>
      </c>
      <c r="E113" s="21" t="n">
        <f aca="false">SUM(E114:E127)</f>
        <v>15887260</v>
      </c>
      <c r="F113" s="21" t="n">
        <f aca="false">SUM(F114:F127)</f>
        <v>682810.78</v>
      </c>
      <c r="G113" s="22" t="n">
        <f aca="false">F113*100/E113</f>
        <v>4.29785110837237</v>
      </c>
      <c r="H113" s="22" t="n">
        <f aca="false">SUM(H114:H127)</f>
        <v>11289482.9</v>
      </c>
      <c r="I113" s="22" t="n">
        <f aca="false">(F113/J113)*100</f>
        <v>155.401462917354</v>
      </c>
      <c r="J113" s="21" t="n">
        <f aca="false">SUM(J114:J127)</f>
        <v>439385.04</v>
      </c>
    </row>
    <row r="114" customFormat="false" ht="12.75" hidden="false" customHeight="false" outlineLevel="0" collapsed="false">
      <c r="A114" s="37"/>
      <c r="B114" s="38"/>
      <c r="C114" s="34" t="s">
        <v>103</v>
      </c>
      <c r="D114" s="35" t="s">
        <v>104</v>
      </c>
      <c r="E114" s="26" t="n">
        <v>7940400</v>
      </c>
      <c r="F114" s="26" t="n">
        <v>176384.99</v>
      </c>
      <c r="G114" s="27" t="n">
        <f aca="false">F114*100/E114</f>
        <v>2.22136151831142</v>
      </c>
      <c r="H114" s="27" t="n">
        <v>5583298.77</v>
      </c>
      <c r="I114" s="27" t="n">
        <f aca="false">(F114/J114)*100</f>
        <v>99.7958085475142</v>
      </c>
      <c r="J114" s="26" t="n">
        <v>176745.89</v>
      </c>
    </row>
    <row r="115" customFormat="false" ht="12.75" hidden="false" customHeight="false" outlineLevel="0" collapsed="false">
      <c r="A115" s="37"/>
      <c r="B115" s="38"/>
      <c r="C115" s="34" t="s">
        <v>105</v>
      </c>
      <c r="D115" s="35" t="s">
        <v>106</v>
      </c>
      <c r="E115" s="26" t="n">
        <v>79400</v>
      </c>
      <c r="F115" s="26" t="n">
        <v>1194.53</v>
      </c>
      <c r="G115" s="27" t="n">
        <f aca="false">F115*100/E115</f>
        <v>1.50444584382872</v>
      </c>
      <c r="H115" s="27" t="n">
        <v>128065.04</v>
      </c>
      <c r="I115" s="27" t="n">
        <f aca="false">(F115/J115)*100</f>
        <v>161.261711261711</v>
      </c>
      <c r="J115" s="26" t="n">
        <v>740.74</v>
      </c>
    </row>
    <row r="116" customFormat="false" ht="12.75" hidden="false" customHeight="false" outlineLevel="0" collapsed="false">
      <c r="A116" s="37"/>
      <c r="B116" s="38"/>
      <c r="C116" s="34" t="s">
        <v>107</v>
      </c>
      <c r="D116" s="35" t="s">
        <v>108</v>
      </c>
      <c r="E116" s="26" t="n">
        <v>692000</v>
      </c>
      <c r="F116" s="26" t="n">
        <v>24991.81</v>
      </c>
      <c r="G116" s="27" t="n">
        <f aca="false">F116*100/E116</f>
        <v>3.61153323699422</v>
      </c>
      <c r="H116" s="27" t="n">
        <v>586665.11</v>
      </c>
      <c r="I116" s="27" t="n">
        <f aca="false">(F116/J116)*100</f>
        <v>175.248057264589</v>
      </c>
      <c r="J116" s="26" t="n">
        <v>14260.82</v>
      </c>
    </row>
    <row r="117" customFormat="false" ht="12.75" hidden="false" customHeight="false" outlineLevel="0" collapsed="false">
      <c r="A117" s="37"/>
      <c r="B117" s="38"/>
      <c r="C117" s="34" t="s">
        <v>113</v>
      </c>
      <c r="D117" s="35" t="s">
        <v>114</v>
      </c>
      <c r="E117" s="26" t="n">
        <v>437000</v>
      </c>
      <c r="F117" s="26" t="n">
        <v>72339</v>
      </c>
      <c r="G117" s="27" t="n">
        <f aca="false">F117*100/E117</f>
        <v>16.5535469107552</v>
      </c>
      <c r="H117" s="27" t="n">
        <v>597304.88</v>
      </c>
      <c r="I117" s="27" t="n">
        <f aca="false">(F117/J117)*100</f>
        <v>194.968639909182</v>
      </c>
      <c r="J117" s="26" t="n">
        <v>37102.89</v>
      </c>
    </row>
    <row r="118" customFormat="false" ht="12.75" hidden="false" customHeight="false" outlineLevel="0" collapsed="false">
      <c r="A118" s="37"/>
      <c r="B118" s="38"/>
      <c r="C118" s="34" t="s">
        <v>115</v>
      </c>
      <c r="D118" s="35" t="s">
        <v>116</v>
      </c>
      <c r="E118" s="26" t="n">
        <v>124600</v>
      </c>
      <c r="F118" s="26" t="n">
        <v>4729.7</v>
      </c>
      <c r="G118" s="27" t="n">
        <f aca="false">F118*100/E118</f>
        <v>3.79590690208668</v>
      </c>
      <c r="H118" s="27" t="n">
        <v>189004.14</v>
      </c>
      <c r="I118" s="27" t="n">
        <f aca="false">(F118/J118)*100</f>
        <v>104.739949420461</v>
      </c>
      <c r="J118" s="26" t="n">
        <v>4515.66</v>
      </c>
    </row>
    <row r="119" customFormat="false" ht="22.5" hidden="false" customHeight="false" outlineLevel="0" collapsed="false">
      <c r="A119" s="37"/>
      <c r="B119" s="38"/>
      <c r="C119" s="34" t="s">
        <v>117</v>
      </c>
      <c r="D119" s="25" t="s">
        <v>118</v>
      </c>
      <c r="E119" s="26" t="n">
        <v>1680000</v>
      </c>
      <c r="F119" s="26" t="n">
        <v>2617.4</v>
      </c>
      <c r="G119" s="27" t="n">
        <f aca="false">F119*100/E119</f>
        <v>0.155797619047619</v>
      </c>
      <c r="H119" s="27" t="n">
        <v>803263.87</v>
      </c>
      <c r="I119" s="27" t="n">
        <f aca="false">(F119/J119)*100</f>
        <v>115.482020736819</v>
      </c>
      <c r="J119" s="26" t="n">
        <v>2266.5</v>
      </c>
    </row>
    <row r="120" customFormat="false" ht="12.75" hidden="false" customHeight="false" outlineLevel="0" collapsed="false">
      <c r="A120" s="37"/>
      <c r="B120" s="38"/>
      <c r="C120" s="34" t="s">
        <v>119</v>
      </c>
      <c r="D120" s="35" t="s">
        <v>120</v>
      </c>
      <c r="E120" s="26" t="n">
        <v>173000</v>
      </c>
      <c r="F120" s="26" t="n">
        <v>5706.1</v>
      </c>
      <c r="G120" s="27" t="n">
        <f aca="false">F120*100/E120</f>
        <v>3.29832369942197</v>
      </c>
      <c r="H120" s="27" t="n">
        <v>258812.5</v>
      </c>
      <c r="I120" s="27" t="n">
        <f aca="false">(F120/J120)*100</f>
        <v>87.1253416395645</v>
      </c>
      <c r="J120" s="26" t="n">
        <v>6549.3</v>
      </c>
    </row>
    <row r="121" customFormat="false" ht="33.75" hidden="false" customHeight="false" outlineLevel="0" collapsed="false">
      <c r="A121" s="37"/>
      <c r="B121" s="38"/>
      <c r="C121" s="34" t="s">
        <v>67</v>
      </c>
      <c r="D121" s="25" t="s">
        <v>68</v>
      </c>
      <c r="E121" s="26" t="n">
        <v>2200000</v>
      </c>
      <c r="F121" s="26" t="n">
        <v>148810.9</v>
      </c>
      <c r="G121" s="27" t="n">
        <f aca="false">F121*100/E121</f>
        <v>6.76413181818182</v>
      </c>
      <c r="H121" s="27"/>
      <c r="I121" s="36" t="s">
        <v>22</v>
      </c>
      <c r="J121" s="28" t="s">
        <v>22</v>
      </c>
    </row>
    <row r="122" customFormat="false" ht="12.75" hidden="false" customHeight="false" outlineLevel="0" collapsed="false">
      <c r="A122" s="37"/>
      <c r="B122" s="38"/>
      <c r="C122" s="34" t="s">
        <v>109</v>
      </c>
      <c r="D122" s="35" t="s">
        <v>110</v>
      </c>
      <c r="E122" s="26" t="n">
        <v>2450000</v>
      </c>
      <c r="F122" s="26" t="n">
        <v>234210.46</v>
      </c>
      <c r="G122" s="27" t="n">
        <f aca="false">F122*100/E122</f>
        <v>9.5596106122449</v>
      </c>
      <c r="H122" s="27" t="n">
        <v>2808159.24</v>
      </c>
      <c r="I122" s="27" t="n">
        <f aca="false">(F122/J122)*100</f>
        <v>126.550996368981</v>
      </c>
      <c r="J122" s="26" t="n">
        <v>185072</v>
      </c>
    </row>
    <row r="123" customFormat="false" ht="12.75" hidden="false" customHeight="false" outlineLevel="0" collapsed="false">
      <c r="A123" s="37"/>
      <c r="B123" s="38"/>
      <c r="C123" s="34" t="s">
        <v>121</v>
      </c>
      <c r="D123" s="35" t="s">
        <v>122</v>
      </c>
      <c r="E123" s="26" t="n">
        <v>740</v>
      </c>
      <c r="F123" s="26" t="n">
        <v>0</v>
      </c>
      <c r="G123" s="27" t="n">
        <f aca="false">F123*100/E123</f>
        <v>0</v>
      </c>
      <c r="H123" s="27"/>
      <c r="I123" s="27" t="n">
        <f aca="false">(F123/J123)*100</f>
        <v>0</v>
      </c>
      <c r="J123" s="26" t="n">
        <v>48</v>
      </c>
    </row>
    <row r="124" customFormat="false" ht="12.75" hidden="true" customHeight="false" outlineLevel="0" collapsed="false">
      <c r="A124" s="37"/>
      <c r="B124" s="38"/>
      <c r="C124" s="34" t="s">
        <v>57</v>
      </c>
      <c r="D124" s="25" t="s">
        <v>123</v>
      </c>
      <c r="E124" s="26" t="n">
        <v>0</v>
      </c>
      <c r="F124" s="26" t="n">
        <v>0</v>
      </c>
      <c r="G124" s="36" t="s">
        <v>22</v>
      </c>
      <c r="H124" s="27"/>
      <c r="I124" s="36" t="e">
        <f aca="false">(F124/J124)*100</f>
        <v>#DIV/0!</v>
      </c>
      <c r="J124" s="26" t="n">
        <v>0</v>
      </c>
    </row>
    <row r="125" customFormat="false" ht="12.75" hidden="false" customHeight="false" outlineLevel="0" collapsed="false">
      <c r="A125" s="37"/>
      <c r="B125" s="38"/>
      <c r="C125" s="34" t="s">
        <v>30</v>
      </c>
      <c r="D125" s="35" t="s">
        <v>31</v>
      </c>
      <c r="E125" s="26" t="n">
        <v>39630</v>
      </c>
      <c r="F125" s="26" t="n">
        <v>2894.9</v>
      </c>
      <c r="G125" s="27" t="n">
        <f aca="false">F125*100/E125</f>
        <v>7.30481958112541</v>
      </c>
      <c r="H125" s="27"/>
      <c r="I125" s="27" t="n">
        <f aca="false">(F125/J125)*100</f>
        <v>92.1502466974375</v>
      </c>
      <c r="J125" s="26" t="n">
        <v>3141.5</v>
      </c>
    </row>
    <row r="126" customFormat="false" ht="12.75" hidden="false" customHeight="true" outlineLevel="0" collapsed="false">
      <c r="A126" s="37"/>
      <c r="B126" s="38"/>
      <c r="C126" s="34" t="s">
        <v>35</v>
      </c>
      <c r="D126" s="25" t="s">
        <v>63</v>
      </c>
      <c r="E126" s="26" t="n">
        <v>70490</v>
      </c>
      <c r="F126" s="26" t="n">
        <v>8930.99</v>
      </c>
      <c r="G126" s="27" t="n">
        <f aca="false">F126*100/E126</f>
        <v>12.6698680663924</v>
      </c>
      <c r="H126" s="27" t="n">
        <v>91892.35</v>
      </c>
      <c r="I126" s="27" t="n">
        <f aca="false">(F126/J126)*100</f>
        <v>99.8797773140351</v>
      </c>
      <c r="J126" s="26" t="n">
        <v>8941.74</v>
      </c>
    </row>
    <row r="127" customFormat="false" ht="22.5" hidden="true" customHeight="false" outlineLevel="0" collapsed="false">
      <c r="A127" s="37"/>
      <c r="B127" s="38"/>
      <c r="C127" s="34" t="n">
        <v>2680</v>
      </c>
      <c r="D127" s="25" t="s">
        <v>111</v>
      </c>
      <c r="E127" s="26"/>
      <c r="F127" s="26"/>
      <c r="G127" s="27" t="e">
        <f aca="false">F127*100/E127</f>
        <v>#DIV/0!</v>
      </c>
      <c r="H127" s="27" t="n">
        <v>243017</v>
      </c>
      <c r="I127" s="27" t="e">
        <f aca="false">(F127/J127)*100</f>
        <v>#DIV/0!</v>
      </c>
      <c r="J127" s="26"/>
    </row>
    <row r="128" customFormat="false" ht="24.75" hidden="false" customHeight="true" outlineLevel="0" collapsed="false">
      <c r="A128" s="29"/>
      <c r="B128" s="30" t="n">
        <v>75618</v>
      </c>
      <c r="C128" s="31"/>
      <c r="D128" s="83" t="s">
        <v>124</v>
      </c>
      <c r="E128" s="21" t="n">
        <f aca="false">SUM(E129:E136)</f>
        <v>4114060</v>
      </c>
      <c r="F128" s="21" t="n">
        <f aca="false">SUM(F129:F136)</f>
        <v>962145.29</v>
      </c>
      <c r="G128" s="22" t="n">
        <f aca="false">F128*100/E128</f>
        <v>23.3867588221854</v>
      </c>
      <c r="H128" s="22" t="n">
        <f aca="false">SUM(H129:H136)</f>
        <v>3517985.71</v>
      </c>
      <c r="I128" s="22" t="n">
        <f aca="false">(F128/J128)*100</f>
        <v>100.230319912392</v>
      </c>
      <c r="J128" s="21" t="n">
        <f aca="false">SUM(J129:J136)</f>
        <v>959934.37</v>
      </c>
    </row>
    <row r="129" customFormat="false" ht="12.75" hidden="false" customHeight="false" outlineLevel="0" collapsed="false">
      <c r="A129" s="37"/>
      <c r="B129" s="57"/>
      <c r="C129" s="58" t="s">
        <v>125</v>
      </c>
      <c r="D129" s="35" t="s">
        <v>126</v>
      </c>
      <c r="E129" s="26" t="n">
        <v>969000</v>
      </c>
      <c r="F129" s="26" t="n">
        <v>73800.03</v>
      </c>
      <c r="G129" s="27" t="n">
        <f aca="false">F129*100/E129</f>
        <v>7.61610216718266</v>
      </c>
      <c r="H129" s="27" t="n">
        <v>1519063.49</v>
      </c>
      <c r="I129" s="27" t="n">
        <f aca="false">(F129/J129)*100</f>
        <v>94.4350762953211</v>
      </c>
      <c r="J129" s="26" t="n">
        <v>78148.96</v>
      </c>
    </row>
    <row r="130" customFormat="false" ht="12.75" hidden="false" customHeight="false" outlineLevel="0" collapsed="false">
      <c r="A130" s="37"/>
      <c r="B130" s="57"/>
      <c r="C130" s="58" t="s">
        <v>127</v>
      </c>
      <c r="D130" s="35" t="s">
        <v>128</v>
      </c>
      <c r="E130" s="26" t="n">
        <v>650</v>
      </c>
      <c r="F130" s="26" t="n">
        <v>9051.07</v>
      </c>
      <c r="G130" s="27" t="n">
        <f aca="false">F130*100/E130</f>
        <v>1392.47230769231</v>
      </c>
      <c r="H130" s="27"/>
      <c r="I130" s="36" t="s">
        <v>22</v>
      </c>
      <c r="J130" s="70" t="s">
        <v>22</v>
      </c>
    </row>
    <row r="131" customFormat="false" ht="24" hidden="false" customHeight="true" outlineLevel="0" collapsed="false">
      <c r="A131" s="37"/>
      <c r="B131" s="57"/>
      <c r="C131" s="34" t="s">
        <v>129</v>
      </c>
      <c r="D131" s="25" t="s">
        <v>130</v>
      </c>
      <c r="E131" s="26" t="n">
        <v>1530000</v>
      </c>
      <c r="F131" s="26" t="n">
        <v>701622.09</v>
      </c>
      <c r="G131" s="27" t="n">
        <f aca="false">F131*100/E131</f>
        <v>45.8576529411765</v>
      </c>
      <c r="H131" s="27" t="n">
        <v>1265153.46</v>
      </c>
      <c r="I131" s="27" t="n">
        <f aca="false">(F131/J131)*100</f>
        <v>97.9134472377708</v>
      </c>
      <c r="J131" s="26" t="n">
        <v>716573.78</v>
      </c>
    </row>
    <row r="132" customFormat="false" ht="24" hidden="false" customHeight="true" outlineLevel="0" collapsed="false">
      <c r="A132" s="37"/>
      <c r="B132" s="57"/>
      <c r="C132" s="34" t="s">
        <v>67</v>
      </c>
      <c r="D132" s="25" t="s">
        <v>68</v>
      </c>
      <c r="E132" s="26" t="n">
        <v>813000</v>
      </c>
      <c r="F132" s="26" t="n">
        <v>117331.79</v>
      </c>
      <c r="G132" s="27" t="n">
        <f aca="false">F132*100/E132</f>
        <v>14.4319544895449</v>
      </c>
      <c r="H132" s="27"/>
      <c r="I132" s="27" t="n">
        <f aca="false">(F132/J132)*100</f>
        <v>115.208452143612</v>
      </c>
      <c r="J132" s="26" t="n">
        <v>101843.04</v>
      </c>
    </row>
    <row r="133" customFormat="false" ht="25.5" hidden="true" customHeight="true" outlineLevel="0" collapsed="false">
      <c r="A133" s="37"/>
      <c r="B133" s="57"/>
      <c r="C133" s="34" t="s">
        <v>28</v>
      </c>
      <c r="D133" s="25" t="s">
        <v>29</v>
      </c>
      <c r="E133" s="28"/>
      <c r="F133" s="28"/>
      <c r="G133" s="36" t="s">
        <v>22</v>
      </c>
      <c r="H133" s="27" t="n">
        <v>0</v>
      </c>
      <c r="I133" s="36" t="s">
        <v>22</v>
      </c>
      <c r="J133" s="26" t="n">
        <v>0</v>
      </c>
    </row>
    <row r="134" customFormat="false" ht="12.75" hidden="false" customHeight="true" outlineLevel="0" collapsed="false">
      <c r="A134" s="37"/>
      <c r="B134" s="57"/>
      <c r="C134" s="34" t="s">
        <v>20</v>
      </c>
      <c r="D134" s="35" t="s">
        <v>21</v>
      </c>
      <c r="E134" s="28" t="n">
        <v>5000</v>
      </c>
      <c r="F134" s="28" t="n">
        <v>992.5</v>
      </c>
      <c r="G134" s="27" t="n">
        <f aca="false">F134*100/E134</f>
        <v>19.85</v>
      </c>
      <c r="H134" s="27"/>
      <c r="I134" s="27" t="n">
        <f aca="false">(F134/J134)*100</f>
        <v>496.25</v>
      </c>
      <c r="J134" s="28" t="n">
        <v>200</v>
      </c>
    </row>
    <row r="135" customFormat="false" ht="12.75" hidden="false" customHeight="false" outlineLevel="0" collapsed="false">
      <c r="A135" s="37"/>
      <c r="B135" s="57"/>
      <c r="C135" s="34" t="s">
        <v>30</v>
      </c>
      <c r="D135" s="35" t="s">
        <v>31</v>
      </c>
      <c r="E135" s="26" t="n">
        <v>795600</v>
      </c>
      <c r="F135" s="26" t="n">
        <v>59276.7</v>
      </c>
      <c r="G135" s="27" t="n">
        <f aca="false">F135*100/E135</f>
        <v>7.45056561085973</v>
      </c>
      <c r="H135" s="27" t="n">
        <v>732611.15</v>
      </c>
      <c r="I135" s="27" t="n">
        <f aca="false">(F135/J135)*100</f>
        <v>93.930526838878</v>
      </c>
      <c r="J135" s="26" t="n">
        <v>63106.96</v>
      </c>
    </row>
    <row r="136" customFormat="false" ht="13.5" hidden="false" customHeight="true" outlineLevel="0" collapsed="false">
      <c r="A136" s="37"/>
      <c r="B136" s="57"/>
      <c r="C136" s="44" t="s">
        <v>35</v>
      </c>
      <c r="D136" s="25" t="s">
        <v>63</v>
      </c>
      <c r="E136" s="26" t="n">
        <v>810</v>
      </c>
      <c r="F136" s="26" t="n">
        <v>71.11</v>
      </c>
      <c r="G136" s="27" t="n">
        <f aca="false">F136*100/E136</f>
        <v>8.77901234567901</v>
      </c>
      <c r="H136" s="27" t="n">
        <v>1157.61</v>
      </c>
      <c r="I136" s="27" t="n">
        <f aca="false">(F136/J136)*100</f>
        <v>115.382119097842</v>
      </c>
      <c r="J136" s="26" t="n">
        <v>61.63</v>
      </c>
    </row>
    <row r="137" customFormat="false" ht="12.75" hidden="false" customHeight="false" outlineLevel="0" collapsed="false">
      <c r="A137" s="29"/>
      <c r="B137" s="30" t="n">
        <v>75619</v>
      </c>
      <c r="C137" s="31"/>
      <c r="D137" s="32" t="s">
        <v>131</v>
      </c>
      <c r="E137" s="21" t="n">
        <f aca="false">SUM(E138:E139)</f>
        <v>410000</v>
      </c>
      <c r="F137" s="21" t="n">
        <f aca="false">SUM(F138:F139)</f>
        <v>625</v>
      </c>
      <c r="G137" s="22" t="n">
        <f aca="false">F137*100/E137</f>
        <v>0.152439024390244</v>
      </c>
      <c r="H137" s="22" t="n">
        <f aca="false">SUM(H139)</f>
        <v>450000</v>
      </c>
      <c r="I137" s="22" t="n">
        <f aca="false">(F137/J137)*100</f>
        <v>70.4558777111422</v>
      </c>
      <c r="J137" s="21" t="n">
        <f aca="false">SUM(J138:J139)</f>
        <v>887.08</v>
      </c>
    </row>
    <row r="138" customFormat="false" ht="22.5" hidden="false" customHeight="false" outlineLevel="0" collapsed="false">
      <c r="A138" s="29"/>
      <c r="B138" s="33"/>
      <c r="C138" s="34" t="s">
        <v>28</v>
      </c>
      <c r="D138" s="25" t="s">
        <v>29</v>
      </c>
      <c r="E138" s="26" t="n">
        <v>10000</v>
      </c>
      <c r="F138" s="26" t="n">
        <v>625</v>
      </c>
      <c r="G138" s="27" t="n">
        <f aca="false">F138*100/E138</f>
        <v>6.25</v>
      </c>
      <c r="H138" s="27"/>
      <c r="I138" s="27" t="n">
        <f aca="false">(F138/J138)*100</f>
        <v>70.4558777111422</v>
      </c>
      <c r="J138" s="28" t="n">
        <v>887.08</v>
      </c>
    </row>
    <row r="139" customFormat="false" ht="27" hidden="false" customHeight="true" outlineLevel="0" collapsed="false">
      <c r="A139" s="37"/>
      <c r="B139" s="57"/>
      <c r="C139" s="34" t="s">
        <v>101</v>
      </c>
      <c r="D139" s="25" t="s">
        <v>132</v>
      </c>
      <c r="E139" s="26" t="n">
        <v>400000</v>
      </c>
      <c r="F139" s="26" t="n">
        <v>0</v>
      </c>
      <c r="G139" s="27" t="n">
        <f aca="false">F139*100/E139</f>
        <v>0</v>
      </c>
      <c r="H139" s="27" t="n">
        <v>450000</v>
      </c>
      <c r="I139" s="36" t="s">
        <v>22</v>
      </c>
      <c r="J139" s="26" t="n">
        <v>0</v>
      </c>
    </row>
    <row r="140" customFormat="false" ht="12.75" hidden="true" customHeight="false" outlineLevel="0" collapsed="false">
      <c r="A140" s="37"/>
      <c r="B140" s="57"/>
      <c r="C140" s="34" t="s">
        <v>25</v>
      </c>
      <c r="D140" s="78" t="s">
        <v>26</v>
      </c>
      <c r="E140" s="26"/>
      <c r="F140" s="26"/>
      <c r="G140" s="27" t="e">
        <f aca="false">F140*100/E140</f>
        <v>#DIV/0!</v>
      </c>
      <c r="H140" s="27"/>
      <c r="I140" s="27" t="e">
        <f aca="false">(F140/J140)*100</f>
        <v>#DIV/0!</v>
      </c>
      <c r="J140" s="26" t="n">
        <v>0</v>
      </c>
    </row>
    <row r="141" customFormat="false" ht="22.5" hidden="false" customHeight="false" outlineLevel="0" collapsed="false">
      <c r="A141" s="29"/>
      <c r="B141" s="30" t="n">
        <v>75621</v>
      </c>
      <c r="C141" s="31"/>
      <c r="D141" s="83" t="s">
        <v>133</v>
      </c>
      <c r="E141" s="21" t="n">
        <f aca="false">SUM(E142:E143)</f>
        <v>51163541</v>
      </c>
      <c r="F141" s="21" t="n">
        <f aca="false">SUM(F142:F143)</f>
        <v>5164672.63</v>
      </c>
      <c r="G141" s="22" t="n">
        <f aca="false">F141*100/E141</f>
        <v>10.0944393782283</v>
      </c>
      <c r="H141" s="22" t="n">
        <f aca="false">SUM(H142:H143)</f>
        <v>46128426.4</v>
      </c>
      <c r="I141" s="22" t="n">
        <f aca="false">(F141/J141)*100</f>
        <v>104.7034801272</v>
      </c>
      <c r="J141" s="21" t="n">
        <f aca="false">SUM(J142:J143)</f>
        <v>4932665.68</v>
      </c>
    </row>
    <row r="142" customFormat="false" ht="12.75" hidden="false" customHeight="false" outlineLevel="0" collapsed="false">
      <c r="A142" s="37"/>
      <c r="B142" s="57"/>
      <c r="C142" s="58" t="s">
        <v>134</v>
      </c>
      <c r="D142" s="35" t="s">
        <v>135</v>
      </c>
      <c r="E142" s="26" t="n">
        <v>48856541</v>
      </c>
      <c r="F142" s="26" t="n">
        <v>4979625</v>
      </c>
      <c r="G142" s="27" t="n">
        <f aca="false">F142*100/E142</f>
        <v>10.1923404688023</v>
      </c>
      <c r="H142" s="27" t="n">
        <v>43532535</v>
      </c>
      <c r="I142" s="27" t="n">
        <f aca="false">(F142/J142)*100</f>
        <v>103.621080362327</v>
      </c>
      <c r="J142" s="26" t="n">
        <v>4805610</v>
      </c>
    </row>
    <row r="143" customFormat="false" ht="12.75" hidden="false" customHeight="false" outlineLevel="0" collapsed="false">
      <c r="A143" s="37"/>
      <c r="B143" s="57"/>
      <c r="C143" s="44" t="s">
        <v>136</v>
      </c>
      <c r="D143" s="35" t="s">
        <v>137</v>
      </c>
      <c r="E143" s="26" t="n">
        <v>2307000</v>
      </c>
      <c r="F143" s="26" t="n">
        <v>185047.63</v>
      </c>
      <c r="G143" s="27" t="n">
        <f aca="false">F143*100/E143</f>
        <v>8.02113697442566</v>
      </c>
      <c r="H143" s="27" t="n">
        <v>2595891.4</v>
      </c>
      <c r="I143" s="27" t="n">
        <f aca="false">(F143/J143)*100</f>
        <v>145.642941740188</v>
      </c>
      <c r="J143" s="26" t="n">
        <v>127055.68</v>
      </c>
    </row>
    <row r="144" customFormat="false" ht="12.75" hidden="false" customHeight="false" outlineLevel="0" collapsed="false">
      <c r="A144" s="11" t="n">
        <v>758</v>
      </c>
      <c r="B144" s="12"/>
      <c r="C144" s="75"/>
      <c r="D144" s="14" t="s">
        <v>138</v>
      </c>
      <c r="E144" s="15" t="n">
        <f aca="false">E145+E147+E149+E151+E153+E161</f>
        <v>44028847</v>
      </c>
      <c r="F144" s="15" t="n">
        <f aca="false">F145+F147+F149+F151+F153+F161</f>
        <v>6184188</v>
      </c>
      <c r="G144" s="16" t="n">
        <f aca="false">F144*100/E144</f>
        <v>14.0457641327741</v>
      </c>
      <c r="H144" s="16" t="e">
        <f aca="false">SUM(H145+#REF!+H151+H153+H161)</f>
        <v>#VALUE!</v>
      </c>
      <c r="I144" s="16" t="n">
        <f aca="false">(F144/J144)*100</f>
        <v>103.879907458314</v>
      </c>
      <c r="J144" s="15" t="n">
        <f aca="false">J145+J147+J151+J153+J161</f>
        <v>5953209</v>
      </c>
    </row>
    <row r="145" customFormat="false" ht="22.5" hidden="false" customHeight="false" outlineLevel="0" collapsed="false">
      <c r="A145" s="29"/>
      <c r="B145" s="30" t="n">
        <v>75801</v>
      </c>
      <c r="C145" s="31"/>
      <c r="D145" s="83" t="s">
        <v>139</v>
      </c>
      <c r="E145" s="21" t="n">
        <f aca="false">SUM(E146)</f>
        <v>37264399</v>
      </c>
      <c r="F145" s="21" t="n">
        <f aca="false">SUM(F146)</f>
        <v>5732984</v>
      </c>
      <c r="G145" s="22" t="n">
        <f aca="false">F145*100/E145</f>
        <v>15.3846141460647</v>
      </c>
      <c r="H145" s="22" t="n">
        <f aca="false">H146</f>
        <v>29785357</v>
      </c>
      <c r="I145" s="22" t="n">
        <f aca="false">(F145/J145)*100</f>
        <v>100.387753815551</v>
      </c>
      <c r="J145" s="21" t="n">
        <f aca="false">SUM(J146)</f>
        <v>5710840</v>
      </c>
    </row>
    <row r="146" customFormat="false" ht="12.75" hidden="false" customHeight="false" outlineLevel="0" collapsed="false">
      <c r="A146" s="37"/>
      <c r="B146" s="57"/>
      <c r="C146" s="34" t="n">
        <v>2920</v>
      </c>
      <c r="D146" s="35" t="s">
        <v>140</v>
      </c>
      <c r="E146" s="26" t="n">
        <v>37264399</v>
      </c>
      <c r="F146" s="26" t="n">
        <v>5732984</v>
      </c>
      <c r="G146" s="27" t="n">
        <f aca="false">F146*100/E146</f>
        <v>15.3846141460647</v>
      </c>
      <c r="H146" s="27" t="n">
        <v>29785357</v>
      </c>
      <c r="I146" s="27" t="n">
        <f aca="false">(F146/J146)*100</f>
        <v>100.387753815551</v>
      </c>
      <c r="J146" s="26" t="n">
        <v>5710840</v>
      </c>
    </row>
    <row r="147" customFormat="false" ht="45" hidden="true" customHeight="true" outlineLevel="0" collapsed="false">
      <c r="A147" s="37"/>
      <c r="B147" s="30" t="n">
        <v>75802</v>
      </c>
      <c r="C147" s="92"/>
      <c r="D147" s="83" t="s">
        <v>141</v>
      </c>
      <c r="E147" s="21" t="n">
        <f aca="false">SUM(E148)</f>
        <v>0</v>
      </c>
      <c r="F147" s="21" t="n">
        <f aca="false">SUM(F148)</f>
        <v>0</v>
      </c>
      <c r="G147" s="22" t="e">
        <f aca="false">F147*100/E147</f>
        <v>#DIV/0!</v>
      </c>
      <c r="H147" s="27"/>
      <c r="I147" s="22" t="e">
        <f aca="false">(F147/J147)*100</f>
        <v>#DIV/0!</v>
      </c>
      <c r="J147" s="21" t="n">
        <f aca="false">SUM(J148)</f>
        <v>0</v>
      </c>
    </row>
    <row r="148" customFormat="false" ht="12.75" hidden="true" customHeight="true" outlineLevel="0" collapsed="false">
      <c r="A148" s="37"/>
      <c r="B148" s="93"/>
      <c r="C148" s="34" t="s">
        <v>142</v>
      </c>
      <c r="D148" s="25" t="s">
        <v>143</v>
      </c>
      <c r="E148" s="26"/>
      <c r="F148" s="26"/>
      <c r="G148" s="27" t="e">
        <f aca="false">F148*100/E148</f>
        <v>#DIV/0!</v>
      </c>
      <c r="H148" s="27"/>
      <c r="I148" s="27" t="e">
        <f aca="false">(F148/J148)*100</f>
        <v>#DIV/0!</v>
      </c>
      <c r="J148" s="26"/>
    </row>
    <row r="149" customFormat="false" ht="12.75" hidden="false" customHeight="true" outlineLevel="0" collapsed="false">
      <c r="A149" s="37"/>
      <c r="B149" s="30" t="n">
        <v>75805</v>
      </c>
      <c r="C149" s="92"/>
      <c r="D149" s="83" t="s">
        <v>144</v>
      </c>
      <c r="E149" s="21" t="n">
        <f aca="false">SUM(E150)</f>
        <v>3601406</v>
      </c>
      <c r="F149" s="21" t="n">
        <f aca="false">SUM(F150)</f>
        <v>0</v>
      </c>
      <c r="G149" s="22" t="n">
        <f aca="false">F149*100/E149</f>
        <v>0</v>
      </c>
      <c r="H149" s="27"/>
      <c r="I149" s="56" t="s">
        <v>22</v>
      </c>
      <c r="J149" s="28" t="s">
        <v>22</v>
      </c>
    </row>
    <row r="150" customFormat="false" ht="12.75" hidden="false" customHeight="true" outlineLevel="0" collapsed="false">
      <c r="A150" s="37"/>
      <c r="B150" s="94"/>
      <c r="C150" s="34" t="s">
        <v>145</v>
      </c>
      <c r="D150" s="35" t="s">
        <v>140</v>
      </c>
      <c r="E150" s="26" t="n">
        <v>3601406</v>
      </c>
      <c r="F150" s="26" t="n">
        <v>0</v>
      </c>
      <c r="G150" s="27" t="n">
        <f aca="false">F150*100/E150</f>
        <v>0</v>
      </c>
      <c r="H150" s="27"/>
      <c r="I150" s="36" t="s">
        <v>22</v>
      </c>
      <c r="J150" s="28" t="s">
        <v>22</v>
      </c>
    </row>
    <row r="151" customFormat="false" ht="12.75" hidden="false" customHeight="false" outlineLevel="0" collapsed="false">
      <c r="A151" s="29"/>
      <c r="B151" s="30" t="n">
        <v>75807</v>
      </c>
      <c r="C151" s="31"/>
      <c r="D151" s="32" t="s">
        <v>146</v>
      </c>
      <c r="E151" s="95" t="n">
        <f aca="false">SUM(E152)</f>
        <v>1813042</v>
      </c>
      <c r="F151" s="21" t="n">
        <f aca="false">SUM(F152)</f>
        <v>151087</v>
      </c>
      <c r="G151" s="22" t="n">
        <f aca="false">F151*100/E151</f>
        <v>8.33334252598671</v>
      </c>
      <c r="H151" s="22" t="n">
        <f aca="false">H152</f>
        <v>112138</v>
      </c>
      <c r="I151" s="56" t="s">
        <v>22</v>
      </c>
      <c r="J151" s="21" t="n">
        <f aca="false">SUM(J152)</f>
        <v>0</v>
      </c>
    </row>
    <row r="152" customFormat="false" ht="12.75" hidden="false" customHeight="false" outlineLevel="0" collapsed="false">
      <c r="A152" s="37"/>
      <c r="B152" s="57"/>
      <c r="C152" s="34" t="s">
        <v>145</v>
      </c>
      <c r="D152" s="35" t="s">
        <v>140</v>
      </c>
      <c r="E152" s="26" t="n">
        <v>1813042</v>
      </c>
      <c r="F152" s="26" t="n">
        <v>151087</v>
      </c>
      <c r="G152" s="27" t="n">
        <f aca="false">F152*100/E152</f>
        <v>8.33334252598671</v>
      </c>
      <c r="H152" s="27" t="n">
        <v>112138</v>
      </c>
      <c r="I152" s="36" t="s">
        <v>22</v>
      </c>
      <c r="J152" s="28" t="s">
        <v>22</v>
      </c>
    </row>
    <row r="153" customFormat="false" ht="12.75" hidden="false" customHeight="false" outlineLevel="0" collapsed="false">
      <c r="A153" s="29"/>
      <c r="B153" s="30" t="n">
        <v>75814</v>
      </c>
      <c r="C153" s="31"/>
      <c r="D153" s="32" t="s">
        <v>147</v>
      </c>
      <c r="E153" s="21" t="n">
        <f aca="false">SUM(E154:E160)</f>
        <v>1350000</v>
      </c>
      <c r="F153" s="21" t="n">
        <f aca="false">SUM(F154:F160)</f>
        <v>0</v>
      </c>
      <c r="G153" s="22" t="n">
        <f aca="false">F153*100/E153</f>
        <v>0</v>
      </c>
      <c r="H153" s="22" t="n">
        <f aca="false">SUM(H158:H158)</f>
        <v>582383</v>
      </c>
      <c r="I153" s="56" t="s">
        <v>22</v>
      </c>
      <c r="J153" s="21" t="n">
        <f aca="false">SUM(J154:J160)</f>
        <v>0</v>
      </c>
    </row>
    <row r="154" customFormat="false" ht="12.75" hidden="true" customHeight="false" outlineLevel="0" collapsed="false">
      <c r="A154" s="29"/>
      <c r="B154" s="33"/>
      <c r="C154" s="34" t="s">
        <v>25</v>
      </c>
      <c r="D154" s="35" t="s">
        <v>148</v>
      </c>
      <c r="E154" s="21"/>
      <c r="F154" s="21"/>
      <c r="G154" s="27" t="e">
        <f aca="false">F154*100/E154</f>
        <v>#DIV/0!</v>
      </c>
      <c r="H154" s="22"/>
      <c r="I154" s="36" t="e">
        <f aca="false">(F154/J154)*100</f>
        <v>#DIV/0!</v>
      </c>
      <c r="J154" s="26" t="n">
        <v>0</v>
      </c>
    </row>
    <row r="155" customFormat="false" ht="12.75" hidden="true" customHeight="false" outlineLevel="0" collapsed="false">
      <c r="A155" s="29"/>
      <c r="B155" s="33"/>
      <c r="C155" s="34" t="s">
        <v>25</v>
      </c>
      <c r="D155" s="35" t="s">
        <v>26</v>
      </c>
      <c r="E155" s="21"/>
      <c r="F155" s="21"/>
      <c r="G155" s="27" t="e">
        <f aca="false">F155*100/E155</f>
        <v>#DIV/0!</v>
      </c>
      <c r="H155" s="22"/>
      <c r="I155" s="36" t="e">
        <f aca="false">(F155/J155)*100</f>
        <v>#DIV/0!</v>
      </c>
      <c r="J155" s="26" t="n">
        <v>0</v>
      </c>
    </row>
    <row r="156" customFormat="false" ht="12.75" hidden="true" customHeight="false" outlineLevel="0" collapsed="false">
      <c r="A156" s="29"/>
      <c r="B156" s="33"/>
      <c r="C156" s="34" t="s">
        <v>149</v>
      </c>
      <c r="D156" s="35" t="s">
        <v>34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false" customHeight="false" outlineLevel="0" collapsed="false">
      <c r="A157" s="29"/>
      <c r="B157" s="33"/>
      <c r="C157" s="34" t="s">
        <v>150</v>
      </c>
      <c r="D157" s="35" t="s">
        <v>151</v>
      </c>
      <c r="E157" s="26" t="n">
        <v>1350000</v>
      </c>
      <c r="F157" s="26" t="n">
        <v>0</v>
      </c>
      <c r="G157" s="27" t="n">
        <f aca="false">F157*100/E157</f>
        <v>0</v>
      </c>
      <c r="H157" s="22"/>
      <c r="I157" s="36" t="s">
        <v>22</v>
      </c>
      <c r="J157" s="26" t="n">
        <v>0</v>
      </c>
    </row>
    <row r="158" customFormat="false" ht="12.75" hidden="true" customHeight="false" outlineLevel="0" collapsed="false">
      <c r="A158" s="37"/>
      <c r="B158" s="57"/>
      <c r="C158" s="34" t="s">
        <v>145</v>
      </c>
      <c r="D158" s="35" t="s">
        <v>140</v>
      </c>
      <c r="E158" s="26"/>
      <c r="F158" s="26" t="n">
        <v>0</v>
      </c>
      <c r="G158" s="27" t="e">
        <f aca="false">F158*100/E158</f>
        <v>#DIV/0!</v>
      </c>
      <c r="H158" s="27" t="n">
        <v>582383</v>
      </c>
      <c r="I158" s="36" t="s">
        <v>22</v>
      </c>
      <c r="J158" s="26"/>
    </row>
    <row r="159" customFormat="false" ht="22.5" hidden="true" customHeight="false" outlineLevel="0" collapsed="false">
      <c r="A159" s="37"/>
      <c r="B159" s="57"/>
      <c r="C159" s="34" t="s">
        <v>152</v>
      </c>
      <c r="D159" s="25" t="s">
        <v>153</v>
      </c>
      <c r="E159" s="26"/>
      <c r="F159" s="26"/>
      <c r="G159" s="27" t="e">
        <f aca="false">F159*100/E159</f>
        <v>#DIV/0!</v>
      </c>
      <c r="H159" s="27"/>
      <c r="I159" s="27" t="e">
        <f aca="false">(F159/J159)*100</f>
        <v>#DIV/0!</v>
      </c>
      <c r="J159" s="26"/>
    </row>
    <row r="160" customFormat="false" ht="33.75" hidden="true" customHeight="false" outlineLevel="0" collapsed="false">
      <c r="A160" s="37"/>
      <c r="B160" s="57"/>
      <c r="C160" s="34" t="s">
        <v>154</v>
      </c>
      <c r="D160" s="25" t="s">
        <v>155</v>
      </c>
      <c r="E160" s="26"/>
      <c r="F160" s="26"/>
      <c r="G160" s="27" t="e">
        <f aca="false">F160*100/E160</f>
        <v>#DIV/0!</v>
      </c>
      <c r="H160" s="27"/>
      <c r="I160" s="27" t="e">
        <f aca="false">(F160/J160)*100</f>
        <v>#DIV/0!</v>
      </c>
      <c r="J160" s="28"/>
    </row>
    <row r="161" customFormat="false" ht="12.75" hidden="false" customHeight="false" outlineLevel="0" collapsed="false">
      <c r="A161" s="29"/>
      <c r="B161" s="30" t="n">
        <v>75831</v>
      </c>
      <c r="C161" s="31"/>
      <c r="D161" s="32" t="s">
        <v>156</v>
      </c>
      <c r="E161" s="95" t="n">
        <f aca="false">SUM(E162)</f>
        <v>0</v>
      </c>
      <c r="F161" s="21" t="n">
        <f aca="false">SUM(F162)</f>
        <v>300117</v>
      </c>
      <c r="G161" s="56" t="s">
        <v>22</v>
      </c>
      <c r="H161" s="22" t="n">
        <f aca="false">H162</f>
        <v>3172327</v>
      </c>
      <c r="I161" s="22" t="n">
        <f aca="false">(F161/J161)*100</f>
        <v>123.826479459007</v>
      </c>
      <c r="J161" s="21" t="n">
        <f aca="false">SUM(J162)</f>
        <v>242369</v>
      </c>
    </row>
    <row r="162" customFormat="false" ht="12.75" hidden="false" customHeight="false" outlineLevel="0" collapsed="false">
      <c r="A162" s="37"/>
      <c r="B162" s="57"/>
      <c r="C162" s="34" t="n">
        <v>2920</v>
      </c>
      <c r="D162" s="35" t="s">
        <v>140</v>
      </c>
      <c r="E162" s="68" t="n">
        <v>0</v>
      </c>
      <c r="F162" s="26" t="n">
        <v>300117</v>
      </c>
      <c r="G162" s="36" t="s">
        <v>22</v>
      </c>
      <c r="H162" s="27" t="n">
        <v>3172327</v>
      </c>
      <c r="I162" s="27" t="n">
        <f aca="false">(F162/J162)*100</f>
        <v>123.826479459007</v>
      </c>
      <c r="J162" s="26" t="n">
        <v>242369</v>
      </c>
    </row>
    <row r="163" customFormat="false" ht="12.75" hidden="false" customHeight="false" outlineLevel="0" collapsed="false">
      <c r="A163" s="11" t="n">
        <v>801</v>
      </c>
      <c r="B163" s="96"/>
      <c r="C163" s="97"/>
      <c r="D163" s="14" t="s">
        <v>157</v>
      </c>
      <c r="E163" s="15" t="n">
        <f aca="false">E164+E175+E178+E187+E192+E195</f>
        <v>4511336</v>
      </c>
      <c r="F163" s="15" t="n">
        <f aca="false">SUM(F164,F175,F178,F187,F192,F195)</f>
        <v>227039.8</v>
      </c>
      <c r="G163" s="16" t="n">
        <f aca="false">F163*100/E163</f>
        <v>5.03265108163081</v>
      </c>
      <c r="H163" s="16" t="e">
        <f aca="false">H164+H178+H187+#REF!+#REF!</f>
        <v>#VALUE!</v>
      </c>
      <c r="I163" s="16" t="n">
        <f aca="false">(F163/J163)*100</f>
        <v>192.044622331365</v>
      </c>
      <c r="J163" s="15" t="n">
        <f aca="false">SUM(J164,J178,J187,J192,J195,)</f>
        <v>118222.42</v>
      </c>
    </row>
    <row r="164" customFormat="false" ht="12.75" hidden="false" customHeight="false" outlineLevel="0" collapsed="false">
      <c r="A164" s="29"/>
      <c r="B164" s="30" t="n">
        <v>80101</v>
      </c>
      <c r="C164" s="31"/>
      <c r="D164" s="32" t="s">
        <v>158</v>
      </c>
      <c r="E164" s="21" t="n">
        <f aca="false">SUM(E165:E174)</f>
        <v>489475</v>
      </c>
      <c r="F164" s="21" t="n">
        <f aca="false">SUM(F165:F174)</f>
        <v>43155.2</v>
      </c>
      <c r="G164" s="22" t="n">
        <f aca="false">F164*100/E164</f>
        <v>8.81663006282241</v>
      </c>
      <c r="H164" s="22" t="n">
        <f aca="false">SUM(H167:H169)</f>
        <v>44573.15</v>
      </c>
      <c r="I164" s="22" t="n">
        <f aca="false">(F164/J164)*100</f>
        <v>175.877416596671</v>
      </c>
      <c r="J164" s="21" t="n">
        <f aca="false">SUM(J165:J174)</f>
        <v>24537.09</v>
      </c>
    </row>
    <row r="165" customFormat="false" ht="22.5" hidden="true" customHeight="false" outlineLevel="0" collapsed="false">
      <c r="A165" s="29"/>
      <c r="B165" s="33"/>
      <c r="C165" s="34" t="s">
        <v>28</v>
      </c>
      <c r="D165" s="25" t="s">
        <v>29</v>
      </c>
      <c r="E165" s="26"/>
      <c r="F165" s="26"/>
      <c r="G165" s="27" t="e">
        <f aca="false">F165*100/E165</f>
        <v>#DIV/0!</v>
      </c>
      <c r="H165" s="27"/>
      <c r="I165" s="27" t="e">
        <f aca="false">(F165/J165)*100</f>
        <v>#DIV/0!</v>
      </c>
      <c r="J165" s="28"/>
    </row>
    <row r="166" customFormat="false" ht="12.75" hidden="true" customHeight="false" outlineLevel="0" collapsed="false">
      <c r="A166" s="29"/>
      <c r="B166" s="33"/>
      <c r="C166" s="34" t="s">
        <v>75</v>
      </c>
      <c r="D166" s="35" t="s">
        <v>159</v>
      </c>
      <c r="E166" s="26"/>
      <c r="F166" s="26"/>
      <c r="G166" s="27" t="e">
        <f aca="false">F166*100/E166</f>
        <v>#DIV/0!</v>
      </c>
      <c r="H166" s="27"/>
      <c r="I166" s="27" t="e">
        <f aca="false">(F166/J166)*100</f>
        <v>#DIV/0!</v>
      </c>
      <c r="J166" s="26"/>
    </row>
    <row r="167" customFormat="false" ht="12.75" hidden="true" customHeight="false" outlineLevel="0" collapsed="false">
      <c r="A167" s="37"/>
      <c r="B167" s="57"/>
      <c r="C167" s="34" t="s">
        <v>23</v>
      </c>
      <c r="D167" s="35" t="s">
        <v>24</v>
      </c>
      <c r="E167" s="26"/>
      <c r="F167" s="26"/>
      <c r="G167" s="27" t="e">
        <f aca="false">F167*100/E167</f>
        <v>#DIV/0!</v>
      </c>
      <c r="H167" s="27" t="n">
        <v>41456.77</v>
      </c>
      <c r="I167" s="27" t="e">
        <f aca="false">(F167/J167)*100</f>
        <v>#DIV/0!</v>
      </c>
      <c r="J167" s="26"/>
    </row>
    <row r="168" customFormat="false" ht="12.75" hidden="false" customHeight="false" outlineLevel="0" collapsed="false">
      <c r="A168" s="37"/>
      <c r="B168" s="57"/>
      <c r="C168" s="44" t="s">
        <v>160</v>
      </c>
      <c r="D168" s="35" t="s">
        <v>24</v>
      </c>
      <c r="E168" s="98" t="n">
        <v>800</v>
      </c>
      <c r="F168" s="26" t="n">
        <v>0</v>
      </c>
      <c r="G168" s="27" t="n">
        <f aca="false">F168*100/E168</f>
        <v>0</v>
      </c>
      <c r="H168" s="27"/>
      <c r="I168" s="27" t="n">
        <f aca="false">(F168/J168)*100</f>
        <v>0</v>
      </c>
      <c r="J168" s="28" t="n">
        <v>3.81</v>
      </c>
    </row>
    <row r="169" customFormat="false" ht="12.75" hidden="false" customHeight="false" outlineLevel="0" collapsed="false">
      <c r="A169" s="37"/>
      <c r="B169" s="57"/>
      <c r="C169" s="34" t="s">
        <v>25</v>
      </c>
      <c r="D169" s="78" t="s">
        <v>26</v>
      </c>
      <c r="E169" s="26" t="n">
        <v>6550</v>
      </c>
      <c r="F169" s="26" t="n">
        <v>502.21</v>
      </c>
      <c r="G169" s="27" t="n">
        <f aca="false">F169*100/E169</f>
        <v>7.66732824427481</v>
      </c>
      <c r="H169" s="27" t="n">
        <v>3116.38</v>
      </c>
      <c r="I169" s="27" t="n">
        <f aca="false">(F169/J169)*100</f>
        <v>95.4699262413505</v>
      </c>
      <c r="J169" s="26" t="n">
        <v>526.04</v>
      </c>
      <c r="K169" s="99"/>
    </row>
    <row r="170" customFormat="false" ht="28.5" hidden="true" customHeight="true" outlineLevel="0" collapsed="false">
      <c r="A170" s="37"/>
      <c r="B170" s="57"/>
      <c r="C170" s="34" t="s">
        <v>149</v>
      </c>
      <c r="D170" s="25" t="s">
        <v>161</v>
      </c>
      <c r="E170" s="26"/>
      <c r="F170" s="26"/>
      <c r="G170" s="36" t="s">
        <v>22</v>
      </c>
      <c r="H170" s="36"/>
      <c r="I170" s="36" t="s">
        <v>22</v>
      </c>
      <c r="J170" s="28" t="n">
        <v>0</v>
      </c>
    </row>
    <row r="171" customFormat="false" ht="33.75" hidden="false" customHeight="false" outlineLevel="0" collapsed="false">
      <c r="A171" s="37"/>
      <c r="B171" s="57"/>
      <c r="C171" s="34" t="s">
        <v>162</v>
      </c>
      <c r="D171" s="25" t="s">
        <v>163</v>
      </c>
      <c r="E171" s="26" t="n">
        <v>42656</v>
      </c>
      <c r="F171" s="26" t="n">
        <v>42652.99</v>
      </c>
      <c r="G171" s="27" t="n">
        <f aca="false">F171*100/E171</f>
        <v>99.9929435483871</v>
      </c>
      <c r="H171" s="36"/>
      <c r="I171" s="27" t="n">
        <f aca="false">(F171/J171)*100</f>
        <v>177.667195396056</v>
      </c>
      <c r="J171" s="28" t="n">
        <v>24007.24</v>
      </c>
    </row>
    <row r="172" customFormat="false" ht="33.75" hidden="true" customHeight="false" outlineLevel="0" collapsed="false">
      <c r="A172" s="37"/>
      <c r="B172" s="57"/>
      <c r="C172" s="34" t="s">
        <v>164</v>
      </c>
      <c r="D172" s="25" t="s">
        <v>165</v>
      </c>
      <c r="E172" s="26"/>
      <c r="F172" s="26"/>
      <c r="G172" s="27" t="e">
        <f aca="false">F172*100/E172</f>
        <v>#DIV/0!</v>
      </c>
      <c r="H172" s="27"/>
      <c r="I172" s="27" t="e">
        <f aca="false">(F172/J172)*100</f>
        <v>#DIV/0!</v>
      </c>
      <c r="J172" s="26"/>
    </row>
    <row r="173" customFormat="false" ht="33.75" hidden="false" customHeight="false" outlineLevel="0" collapsed="false">
      <c r="A173" s="37"/>
      <c r="B173" s="43"/>
      <c r="C173" s="92" t="s">
        <v>38</v>
      </c>
      <c r="D173" s="42" t="s">
        <v>39</v>
      </c>
      <c r="E173" s="26" t="n">
        <v>208569</v>
      </c>
      <c r="F173" s="26" t="n">
        <v>0</v>
      </c>
      <c r="G173" s="27" t="n">
        <f aca="false">F173*100/E173</f>
        <v>0</v>
      </c>
      <c r="H173" s="27"/>
      <c r="I173" s="36" t="s">
        <v>22</v>
      </c>
      <c r="J173" s="28" t="s">
        <v>22</v>
      </c>
    </row>
    <row r="174" customFormat="false" ht="33.75" hidden="false" customHeight="false" outlineLevel="0" collapsed="false">
      <c r="A174" s="37"/>
      <c r="B174" s="57"/>
      <c r="C174" s="34" t="s">
        <v>42</v>
      </c>
      <c r="D174" s="25" t="s">
        <v>64</v>
      </c>
      <c r="E174" s="26" t="n">
        <v>230900</v>
      </c>
      <c r="F174" s="26" t="n">
        <v>0</v>
      </c>
      <c r="G174" s="27" t="n">
        <f aca="false">F174*100/E174</f>
        <v>0</v>
      </c>
      <c r="H174" s="27"/>
      <c r="I174" s="36" t="s">
        <v>22</v>
      </c>
      <c r="J174" s="28" t="s">
        <v>22</v>
      </c>
    </row>
    <row r="175" customFormat="false" ht="12.75" hidden="false" customHeight="false" outlineLevel="0" collapsed="false">
      <c r="A175" s="37"/>
      <c r="B175" s="30" t="n">
        <v>80103</v>
      </c>
      <c r="C175" s="92"/>
      <c r="D175" s="83" t="s">
        <v>166</v>
      </c>
      <c r="E175" s="21" t="n">
        <f aca="false">SUM(E176:E177)</f>
        <v>390372</v>
      </c>
      <c r="F175" s="21" t="n">
        <f aca="false">SUM(F176:F177)</f>
        <v>0</v>
      </c>
      <c r="G175" s="22" t="n">
        <f aca="false">F175*100/E175</f>
        <v>0</v>
      </c>
      <c r="H175" s="27"/>
      <c r="I175" s="56" t="s">
        <v>22</v>
      </c>
      <c r="J175" s="28" t="s">
        <v>22</v>
      </c>
    </row>
    <row r="176" customFormat="false" ht="12.75" hidden="false" customHeight="false" outlineLevel="0" collapsed="false">
      <c r="A176" s="37"/>
      <c r="B176" s="94"/>
      <c r="C176" s="34" t="s">
        <v>25</v>
      </c>
      <c r="D176" s="78" t="s">
        <v>26</v>
      </c>
      <c r="E176" s="26" t="n">
        <v>390372</v>
      </c>
      <c r="F176" s="26" t="n">
        <v>0</v>
      </c>
      <c r="G176" s="27" t="n">
        <f aca="false">F176*100/E176</f>
        <v>0</v>
      </c>
      <c r="H176" s="27"/>
      <c r="I176" s="36" t="s">
        <v>22</v>
      </c>
      <c r="J176" s="28" t="s">
        <v>22</v>
      </c>
    </row>
    <row r="177" customFormat="false" ht="33.75" hidden="true" customHeight="false" outlineLevel="0" collapsed="false">
      <c r="A177" s="37"/>
      <c r="B177" s="93"/>
      <c r="C177" s="34" t="s">
        <v>149</v>
      </c>
      <c r="D177" s="25" t="s">
        <v>167</v>
      </c>
      <c r="E177" s="26"/>
      <c r="F177" s="26"/>
      <c r="G177" s="27" t="e">
        <f aca="false">F177*100/E177</f>
        <v>#DIV/0!</v>
      </c>
      <c r="H177" s="27"/>
      <c r="I177" s="27" t="e">
        <f aca="false">(F177/J177)*100</f>
        <v>#DIV/0!</v>
      </c>
      <c r="J177" s="28"/>
    </row>
    <row r="178" customFormat="false" ht="12.75" hidden="false" customHeight="false" outlineLevel="0" collapsed="false">
      <c r="A178" s="29"/>
      <c r="B178" s="30" t="n">
        <v>80104</v>
      </c>
      <c r="C178" s="31"/>
      <c r="D178" s="32" t="s">
        <v>168</v>
      </c>
      <c r="E178" s="21" t="n">
        <f aca="false">SUM(E179:E186)</f>
        <v>3573976</v>
      </c>
      <c r="F178" s="21" t="n">
        <f aca="false">SUM(F179:F186)</f>
        <v>130834.82</v>
      </c>
      <c r="G178" s="22" t="n">
        <f aca="false">F178*100/E178</f>
        <v>3.66076381038933</v>
      </c>
      <c r="H178" s="22" t="n">
        <f aca="false">SUM(H179:H183)</f>
        <v>399519.5</v>
      </c>
      <c r="I178" s="22" t="n">
        <f aca="false">(F178/J178)*100</f>
        <v>143.676827230011</v>
      </c>
      <c r="J178" s="21" t="n">
        <f aca="false">SUM(J179:J186)</f>
        <v>91061.88</v>
      </c>
    </row>
    <row r="179" customFormat="false" ht="45" hidden="false" customHeight="false" outlineLevel="0" collapsed="false">
      <c r="A179" s="37"/>
      <c r="B179" s="38"/>
      <c r="C179" s="58" t="s">
        <v>49</v>
      </c>
      <c r="D179" s="42" t="s">
        <v>50</v>
      </c>
      <c r="E179" s="26" t="n">
        <v>97200</v>
      </c>
      <c r="F179" s="26" t="n">
        <v>8100</v>
      </c>
      <c r="G179" s="27" t="n">
        <f aca="false">F179*100/E179</f>
        <v>8.33333333333333</v>
      </c>
      <c r="H179" s="27" t="n">
        <v>16983.64</v>
      </c>
      <c r="I179" s="27" t="n">
        <f aca="false">(F179/J179)*100</f>
        <v>100</v>
      </c>
      <c r="J179" s="26" t="n">
        <v>8100</v>
      </c>
    </row>
    <row r="180" customFormat="false" ht="12.75" hidden="true" customHeight="false" outlineLevel="0" collapsed="false">
      <c r="A180" s="37"/>
      <c r="B180" s="38"/>
      <c r="C180" s="34" t="s">
        <v>23</v>
      </c>
      <c r="D180" s="35" t="s">
        <v>24</v>
      </c>
      <c r="E180" s="26"/>
      <c r="F180" s="26"/>
      <c r="G180" s="27" t="e">
        <f aca="false">F180*100/E180</f>
        <v>#DIV/0!</v>
      </c>
      <c r="H180" s="27" t="n">
        <v>8724.46</v>
      </c>
      <c r="I180" s="27" t="e">
        <f aca="false">(F180/J180)*100</f>
        <v>#DIV/0!</v>
      </c>
      <c r="J180" s="26"/>
    </row>
    <row r="181" customFormat="false" ht="12.75" hidden="false" customHeight="false" outlineLevel="0" collapsed="false">
      <c r="A181" s="37"/>
      <c r="B181" s="38"/>
      <c r="C181" s="34" t="s">
        <v>25</v>
      </c>
      <c r="D181" s="35" t="s">
        <v>26</v>
      </c>
      <c r="E181" s="26" t="n">
        <v>2683578</v>
      </c>
      <c r="F181" s="26" t="n">
        <v>198.7</v>
      </c>
      <c r="G181" s="27" t="n">
        <f aca="false">F181*100/E181</f>
        <v>0.00740429381966911</v>
      </c>
      <c r="H181" s="27" t="n">
        <v>266902.53</v>
      </c>
      <c r="I181" s="27" t="n">
        <f aca="false">(F181/J181)*100</f>
        <v>125.204788909893</v>
      </c>
      <c r="J181" s="26" t="n">
        <v>158.7</v>
      </c>
    </row>
    <row r="182" customFormat="false" ht="33.75" hidden="true" customHeight="false" outlineLevel="0" collapsed="false">
      <c r="A182" s="37"/>
      <c r="B182" s="38"/>
      <c r="C182" s="44" t="s">
        <v>149</v>
      </c>
      <c r="D182" s="25" t="s">
        <v>167</v>
      </c>
      <c r="E182" s="26"/>
      <c r="F182" s="26"/>
      <c r="G182" s="27" t="e">
        <f aca="false">F182*100/E182</f>
        <v>#DIV/0!</v>
      </c>
      <c r="H182" s="27"/>
      <c r="I182" s="27" t="e">
        <f aca="false">(F182/J182)*100</f>
        <v>#DIV/0!</v>
      </c>
      <c r="J182" s="26"/>
    </row>
    <row r="183" customFormat="false" ht="33.75" hidden="false" customHeight="false" outlineLevel="0" collapsed="false">
      <c r="A183" s="37"/>
      <c r="B183" s="57"/>
      <c r="C183" s="44" t="n">
        <v>2310</v>
      </c>
      <c r="D183" s="25" t="s">
        <v>169</v>
      </c>
      <c r="E183" s="26" t="n">
        <v>720733</v>
      </c>
      <c r="F183" s="26" t="n">
        <v>50074</v>
      </c>
      <c r="G183" s="27" t="n">
        <f aca="false">F183*100/E183</f>
        <v>6.94764912942796</v>
      </c>
      <c r="H183" s="27" t="n">
        <v>106908.87</v>
      </c>
      <c r="I183" s="27" t="n">
        <f aca="false">(F183/J183)*100</f>
        <v>101.123885948962</v>
      </c>
      <c r="J183" s="26" t="n">
        <v>49517.48</v>
      </c>
    </row>
    <row r="184" customFormat="false" ht="22.5" hidden="true" customHeight="false" outlineLevel="0" collapsed="false">
      <c r="A184" s="37"/>
      <c r="B184" s="57"/>
      <c r="C184" s="44" t="s">
        <v>170</v>
      </c>
      <c r="D184" s="25" t="s">
        <v>171</v>
      </c>
      <c r="E184" s="26"/>
      <c r="F184" s="26"/>
      <c r="G184" s="27" t="e">
        <f aca="false">F184*100/E184</f>
        <v>#DIV/0!</v>
      </c>
      <c r="H184" s="27"/>
      <c r="I184" s="27" t="e">
        <f aca="false">(F184/J184)*100</f>
        <v>#DIV/0!</v>
      </c>
      <c r="J184" s="26"/>
    </row>
    <row r="185" customFormat="false" ht="33.75" hidden="false" customHeight="false" outlineLevel="0" collapsed="false">
      <c r="A185" s="37"/>
      <c r="B185" s="57"/>
      <c r="C185" s="34" t="s">
        <v>162</v>
      </c>
      <c r="D185" s="25" t="s">
        <v>163</v>
      </c>
      <c r="E185" s="26" t="n">
        <v>72465</v>
      </c>
      <c r="F185" s="26" t="n">
        <v>72462.12</v>
      </c>
      <c r="G185" s="27" t="n">
        <f aca="false">F185*100/E185</f>
        <v>99.9960256675637</v>
      </c>
      <c r="H185" s="27"/>
      <c r="I185" s="27" t="n">
        <f aca="false">(F185/J185)*100</f>
        <v>217.697449655558</v>
      </c>
      <c r="J185" s="28" t="n">
        <v>33285.7</v>
      </c>
    </row>
    <row r="186" customFormat="false" ht="22.5" hidden="true" customHeight="false" outlineLevel="0" collapsed="false">
      <c r="A186" s="37"/>
      <c r="B186" s="57"/>
      <c r="C186" s="34" t="s">
        <v>170</v>
      </c>
      <c r="D186" s="25" t="s">
        <v>172</v>
      </c>
      <c r="E186" s="26"/>
      <c r="F186" s="26"/>
      <c r="G186" s="27" t="e">
        <f aca="false">F186*100/E186</f>
        <v>#DIV/0!</v>
      </c>
      <c r="H186" s="27"/>
      <c r="I186" s="36" t="s">
        <v>22</v>
      </c>
      <c r="J186" s="26" t="s">
        <v>22</v>
      </c>
    </row>
    <row r="187" customFormat="false" ht="12.75" hidden="false" customHeight="false" outlineLevel="0" collapsed="false">
      <c r="A187" s="29"/>
      <c r="B187" s="30" t="n">
        <v>80110</v>
      </c>
      <c r="C187" s="31"/>
      <c r="D187" s="32" t="s">
        <v>173</v>
      </c>
      <c r="E187" s="21" t="n">
        <f aca="false">SUM(E188:E191)</f>
        <v>55883</v>
      </c>
      <c r="F187" s="21" t="n">
        <f aca="false">SUM(F188:F191)</f>
        <v>53029.78</v>
      </c>
      <c r="G187" s="22" t="n">
        <f aca="false">F187*100/E187</f>
        <v>94.894297013403</v>
      </c>
      <c r="H187" s="22" t="n">
        <f aca="false">SUM(H189:H190)</f>
        <v>25472.75</v>
      </c>
      <c r="I187" s="22" t="n">
        <f aca="false">(F187/J187)*100</f>
        <v>2021.37566944291</v>
      </c>
      <c r="J187" s="21" t="n">
        <f aca="false">SUM(J189:J191)</f>
        <v>2623.45</v>
      </c>
      <c r="K187" s="99"/>
      <c r="L187" s="99"/>
    </row>
    <row r="188" customFormat="false" ht="12.75" hidden="true" customHeight="false" outlineLevel="0" collapsed="false">
      <c r="A188" s="29"/>
      <c r="B188" s="33"/>
      <c r="C188" s="34" t="s">
        <v>75</v>
      </c>
      <c r="D188" s="35" t="s">
        <v>159</v>
      </c>
      <c r="E188" s="26"/>
      <c r="F188" s="26"/>
      <c r="G188" s="27" t="e">
        <f aca="false">F188*100/E188</f>
        <v>#DIV/0!</v>
      </c>
      <c r="H188" s="22"/>
      <c r="I188" s="27" t="e">
        <f aca="false">(F188/J188)*100</f>
        <v>#DIV/0!</v>
      </c>
      <c r="J188" s="21"/>
      <c r="K188" s="99"/>
      <c r="L188" s="99"/>
    </row>
    <row r="189" customFormat="false" ht="12.75" hidden="true" customHeight="false" outlineLevel="0" collapsed="false">
      <c r="A189" s="37"/>
      <c r="B189" s="57"/>
      <c r="C189" s="58" t="s">
        <v>23</v>
      </c>
      <c r="D189" s="35" t="s">
        <v>24</v>
      </c>
      <c r="E189" s="26"/>
      <c r="F189" s="26"/>
      <c r="G189" s="27" t="e">
        <f aca="false">F189*100/E189</f>
        <v>#DIV/0!</v>
      </c>
      <c r="H189" s="27" t="n">
        <v>21581.88</v>
      </c>
      <c r="I189" s="27" t="e">
        <f aca="false">(F189/J189)*100</f>
        <v>#DIV/0!</v>
      </c>
      <c r="J189" s="26"/>
    </row>
    <row r="190" customFormat="false" ht="12.75" hidden="false" customHeight="false" outlineLevel="0" collapsed="false">
      <c r="A190" s="37"/>
      <c r="B190" s="57"/>
      <c r="C190" s="44" t="s">
        <v>25</v>
      </c>
      <c r="D190" s="35" t="s">
        <v>26</v>
      </c>
      <c r="E190" s="26" t="n">
        <v>3100</v>
      </c>
      <c r="F190" s="26" t="n">
        <v>249.46</v>
      </c>
      <c r="G190" s="27" t="n">
        <f aca="false">F190*100/E190</f>
        <v>8.04709677419355</v>
      </c>
      <c r="H190" s="27" t="n">
        <v>3890.87</v>
      </c>
      <c r="I190" s="27" t="n">
        <f aca="false">(F190/J190)*100</f>
        <v>91.2936870997255</v>
      </c>
      <c r="J190" s="26" t="n">
        <v>273.25</v>
      </c>
    </row>
    <row r="191" customFormat="false" ht="33.75" hidden="false" customHeight="false" outlineLevel="0" collapsed="false">
      <c r="A191" s="37"/>
      <c r="B191" s="57"/>
      <c r="C191" s="34" t="s">
        <v>162</v>
      </c>
      <c r="D191" s="25" t="s">
        <v>163</v>
      </c>
      <c r="E191" s="26" t="n">
        <v>52783</v>
      </c>
      <c r="F191" s="26" t="n">
        <v>52780.32</v>
      </c>
      <c r="G191" s="27" t="n">
        <f aca="false">F191*100/E191</f>
        <v>99.9949226076578</v>
      </c>
      <c r="H191" s="27"/>
      <c r="I191" s="27" t="n">
        <f aca="false">(F191/J191)*100</f>
        <v>2245.77993362267</v>
      </c>
      <c r="J191" s="28" t="n">
        <v>2350.2</v>
      </c>
    </row>
    <row r="192" customFormat="false" ht="12.75" hidden="false" customHeight="false" outlineLevel="0" collapsed="false">
      <c r="A192" s="37"/>
      <c r="B192" s="30" t="n">
        <v>80114</v>
      </c>
      <c r="C192" s="80"/>
      <c r="D192" s="32" t="s">
        <v>174</v>
      </c>
      <c r="E192" s="21" t="n">
        <f aca="false">SUM(E193:E194)</f>
        <v>130</v>
      </c>
      <c r="F192" s="21" t="n">
        <f aca="false">SUM(F193:F194)</f>
        <v>20</v>
      </c>
      <c r="G192" s="22" t="n">
        <f aca="false">F192*100/E192</f>
        <v>15.3846153846154</v>
      </c>
      <c r="H192" s="36"/>
      <c r="I192" s="56" t="s">
        <v>22</v>
      </c>
      <c r="J192" s="21" t="n">
        <f aca="false">SUM(J193:J194)</f>
        <v>0</v>
      </c>
    </row>
    <row r="193" customFormat="false" ht="12.75" hidden="true" customHeight="false" outlineLevel="0" collapsed="false">
      <c r="A193" s="37"/>
      <c r="B193" s="33"/>
      <c r="C193" s="34" t="s">
        <v>23</v>
      </c>
      <c r="D193" s="35" t="s">
        <v>24</v>
      </c>
      <c r="E193" s="26"/>
      <c r="F193" s="26"/>
      <c r="G193" s="27" t="e">
        <f aca="false">F193*100/E193</f>
        <v>#DIV/0!</v>
      </c>
      <c r="H193" s="36"/>
      <c r="I193" s="36" t="e">
        <f aca="false">(F193/J193)*100</f>
        <v>#DIV/0!</v>
      </c>
      <c r="J193" s="28"/>
    </row>
    <row r="194" customFormat="false" ht="12.75" hidden="false" customHeight="false" outlineLevel="0" collapsed="false">
      <c r="A194" s="37"/>
      <c r="B194" s="57"/>
      <c r="C194" s="34" t="s">
        <v>25</v>
      </c>
      <c r="D194" s="35" t="s">
        <v>26</v>
      </c>
      <c r="E194" s="26" t="n">
        <v>130</v>
      </c>
      <c r="F194" s="26" t="n">
        <v>20</v>
      </c>
      <c r="G194" s="27" t="n">
        <f aca="false">F194*100/E194</f>
        <v>15.3846153846154</v>
      </c>
      <c r="H194" s="36"/>
      <c r="I194" s="36" t="s">
        <v>22</v>
      </c>
      <c r="J194" s="28" t="n">
        <v>0</v>
      </c>
    </row>
    <row r="195" customFormat="false" ht="12.75" hidden="false" customHeight="false" outlineLevel="0" collapsed="false">
      <c r="A195" s="37"/>
      <c r="B195" s="30" t="n">
        <v>80195</v>
      </c>
      <c r="C195" s="31"/>
      <c r="D195" s="32" t="s">
        <v>16</v>
      </c>
      <c r="E195" s="21" t="n">
        <f aca="false">SUM(E196:E198)</f>
        <v>1500</v>
      </c>
      <c r="F195" s="21" t="n">
        <f aca="false">SUM(F196:F198)</f>
        <v>0</v>
      </c>
      <c r="G195" s="22" t="n">
        <f aca="false">F195*100/E195</f>
        <v>0</v>
      </c>
      <c r="H195" s="56"/>
      <c r="I195" s="56" t="s">
        <v>22</v>
      </c>
      <c r="J195" s="77" t="n">
        <f aca="false">SUM(J196:J198)</f>
        <v>0</v>
      </c>
    </row>
    <row r="196" customFormat="false" ht="22.5" hidden="false" customHeight="false" outlineLevel="0" collapsed="false">
      <c r="A196" s="37"/>
      <c r="B196" s="57"/>
      <c r="C196" s="34" t="s">
        <v>57</v>
      </c>
      <c r="D196" s="25" t="s">
        <v>58</v>
      </c>
      <c r="E196" s="26" t="n">
        <v>1500</v>
      </c>
      <c r="F196" s="26" t="n">
        <v>0</v>
      </c>
      <c r="G196" s="27" t="n">
        <f aca="false">F196*100/E196</f>
        <v>0</v>
      </c>
      <c r="H196" s="36"/>
      <c r="I196" s="36" t="s">
        <v>22</v>
      </c>
      <c r="J196" s="28" t="n">
        <v>0</v>
      </c>
    </row>
    <row r="197" customFormat="false" ht="45" hidden="true" customHeight="false" outlineLevel="0" collapsed="false">
      <c r="A197" s="37"/>
      <c r="B197" s="57"/>
      <c r="C197" s="34" t="s">
        <v>175</v>
      </c>
      <c r="D197" s="25" t="s">
        <v>176</v>
      </c>
      <c r="E197" s="26"/>
      <c r="F197" s="26"/>
      <c r="G197" s="27" t="e">
        <f aca="false">F197*100/E197</f>
        <v>#DIV/0!</v>
      </c>
      <c r="H197" s="36"/>
      <c r="I197" s="27"/>
      <c r="J197" s="28"/>
    </row>
    <row r="198" customFormat="false" ht="12.75" hidden="true" customHeight="false" outlineLevel="0" collapsed="false">
      <c r="A198" s="37"/>
      <c r="B198" s="57"/>
      <c r="C198" s="34" t="s">
        <v>149</v>
      </c>
      <c r="D198" s="25" t="s">
        <v>34</v>
      </c>
      <c r="E198" s="26"/>
      <c r="F198" s="26"/>
      <c r="G198" s="27" t="e">
        <f aca="false">F198*100/E198</f>
        <v>#DIV/0!</v>
      </c>
      <c r="H198" s="27"/>
      <c r="I198" s="27" t="e">
        <f aca="false">(F198/J198)*100</f>
        <v>#DIV/0!</v>
      </c>
      <c r="J198" s="26"/>
    </row>
    <row r="199" customFormat="false" ht="12.75" hidden="false" customHeight="false" outlineLevel="0" collapsed="false">
      <c r="A199" s="11" t="n">
        <v>851</v>
      </c>
      <c r="B199" s="12"/>
      <c r="C199" s="75"/>
      <c r="D199" s="14" t="s">
        <v>177</v>
      </c>
      <c r="E199" s="15" t="n">
        <f aca="false">E200+E203+E205+E207+E212</f>
        <v>124000</v>
      </c>
      <c r="F199" s="15" t="n">
        <f aca="false">SUM(F200,F203,F205,F207,F212)</f>
        <v>1169.34</v>
      </c>
      <c r="G199" s="16" t="n">
        <f aca="false">F199*100/E199</f>
        <v>0.943016129032258</v>
      </c>
      <c r="H199" s="16" t="e">
        <f aca="false">H200+H207+#REF!+H212</f>
        <v>#VALUE!</v>
      </c>
      <c r="I199" s="16" t="n">
        <f aca="false">(F199/J199)*100</f>
        <v>7.33437076036376</v>
      </c>
      <c r="J199" s="15" t="n">
        <f aca="false">SUM(J200,J203,J205,J207,J212,)</f>
        <v>15943.29</v>
      </c>
    </row>
    <row r="200" customFormat="false" ht="12.75" hidden="false" customHeight="false" outlineLevel="0" collapsed="false">
      <c r="A200" s="100"/>
      <c r="B200" s="30" t="n">
        <v>85141</v>
      </c>
      <c r="C200" s="31"/>
      <c r="D200" s="101" t="s">
        <v>178</v>
      </c>
      <c r="E200" s="21" t="n">
        <f aca="false">SUM(E201:E202)</f>
        <v>60000</v>
      </c>
      <c r="F200" s="21" t="n">
        <f aca="false">SUM(F201:F202)</f>
        <v>0</v>
      </c>
      <c r="G200" s="56" t="n">
        <f aca="false">F200*100/E200</f>
        <v>0</v>
      </c>
      <c r="H200" s="22" t="n">
        <f aca="false">H202+H201</f>
        <v>49700</v>
      </c>
      <c r="I200" s="56" t="s">
        <v>22</v>
      </c>
      <c r="J200" s="21" t="n">
        <f aca="false">J202+J201</f>
        <v>0</v>
      </c>
    </row>
    <row r="201" customFormat="false" ht="12.75" hidden="false" customHeight="false" outlineLevel="0" collapsed="false">
      <c r="A201" s="37"/>
      <c r="B201" s="57"/>
      <c r="C201" s="58" t="s">
        <v>25</v>
      </c>
      <c r="D201" s="78" t="s">
        <v>26</v>
      </c>
      <c r="E201" s="26" t="n">
        <v>40000</v>
      </c>
      <c r="F201" s="26" t="n">
        <v>0</v>
      </c>
      <c r="G201" s="27" t="n">
        <f aca="false">F201*100/E201</f>
        <v>0</v>
      </c>
      <c r="H201" s="27" t="n">
        <v>39700</v>
      </c>
      <c r="I201" s="36" t="s">
        <v>22</v>
      </c>
      <c r="J201" s="26" t="n">
        <v>0</v>
      </c>
    </row>
    <row r="202" customFormat="false" ht="33.75" hidden="false" customHeight="false" outlineLevel="0" collapsed="false">
      <c r="A202" s="100"/>
      <c r="B202" s="33"/>
      <c r="C202" s="34" t="n">
        <v>2320</v>
      </c>
      <c r="D202" s="25" t="s">
        <v>179</v>
      </c>
      <c r="E202" s="26" t="n">
        <v>20000</v>
      </c>
      <c r="F202" s="26" t="n">
        <v>0</v>
      </c>
      <c r="G202" s="27" t="n">
        <f aca="false">F202*100/E202</f>
        <v>0</v>
      </c>
      <c r="H202" s="27" t="n">
        <v>10000</v>
      </c>
      <c r="I202" s="36" t="s">
        <v>22</v>
      </c>
      <c r="J202" s="26" t="n">
        <v>0</v>
      </c>
    </row>
    <row r="203" s="73" customFormat="true" ht="22.5" hidden="true" customHeight="false" outlineLevel="0" collapsed="false">
      <c r="A203" s="102"/>
      <c r="B203" s="103" t="n">
        <v>85154</v>
      </c>
      <c r="C203" s="104"/>
      <c r="D203" s="83" t="s">
        <v>180</v>
      </c>
      <c r="E203" s="95" t="n">
        <f aca="false">SUM(E204:E204)</f>
        <v>0</v>
      </c>
      <c r="F203" s="95" t="n">
        <f aca="false">SUM(F204:F204)</f>
        <v>0</v>
      </c>
      <c r="G203" s="105" t="e">
        <f aca="false">F203*100/E203</f>
        <v>#DIV/0!</v>
      </c>
      <c r="H203" s="105"/>
      <c r="I203" s="56" t="e">
        <f aca="false">(F203/J203)*100</f>
        <v>#DIV/0!</v>
      </c>
      <c r="J203" s="21" t="n">
        <f aca="false">J205+J204</f>
        <v>0</v>
      </c>
    </row>
    <row r="204" customFormat="false" ht="12.75" hidden="true" customHeight="false" outlineLevel="0" collapsed="false">
      <c r="A204" s="100"/>
      <c r="B204" s="93"/>
      <c r="C204" s="34" t="s">
        <v>25</v>
      </c>
      <c r="D204" s="78" t="s">
        <v>26</v>
      </c>
      <c r="E204" s="26"/>
      <c r="F204" s="26"/>
      <c r="G204" s="27" t="e">
        <f aca="false">F204*100/E204</f>
        <v>#DIV/0!</v>
      </c>
      <c r="H204" s="27"/>
      <c r="I204" s="36" t="e">
        <f aca="false">(F204/J204)*100</f>
        <v>#DIV/0!</v>
      </c>
      <c r="J204" s="26"/>
    </row>
    <row r="205" customFormat="false" ht="12.75" hidden="true" customHeight="false" outlineLevel="0" collapsed="false">
      <c r="A205" s="100"/>
      <c r="B205" s="30" t="n">
        <v>85154</v>
      </c>
      <c r="C205" s="92"/>
      <c r="D205" s="106" t="s">
        <v>181</v>
      </c>
      <c r="E205" s="21" t="n">
        <f aca="false">SUM(E206)</f>
        <v>0</v>
      </c>
      <c r="F205" s="21" t="n">
        <f aca="false">F206</f>
        <v>0</v>
      </c>
      <c r="G205" s="36" t="e">
        <f aca="false">F205*100/E205</f>
        <v>#DIV/0!</v>
      </c>
      <c r="H205" s="27"/>
      <c r="I205" s="36" t="e">
        <f aca="false">(F205/J205)*100</f>
        <v>#DIV/0!</v>
      </c>
      <c r="J205" s="28" t="n">
        <f aca="false">SUM(J206:J206)</f>
        <v>0</v>
      </c>
    </row>
    <row r="206" customFormat="false" ht="12.75" hidden="true" customHeight="false" outlineLevel="0" collapsed="false">
      <c r="A206" s="100"/>
      <c r="B206" s="94"/>
      <c r="C206" s="34" t="s">
        <v>25</v>
      </c>
      <c r="D206" s="78" t="s">
        <v>26</v>
      </c>
      <c r="E206" s="26"/>
      <c r="F206" s="26"/>
      <c r="G206" s="36" t="e">
        <f aca="false">F206*100/E206</f>
        <v>#DIV/0!</v>
      </c>
      <c r="H206" s="27"/>
      <c r="I206" s="36" t="e">
        <f aca="false">(F206/J206)*100</f>
        <v>#DIV/0!</v>
      </c>
      <c r="J206" s="28"/>
    </row>
    <row r="207" customFormat="false" ht="12.75" hidden="false" customHeight="false" outlineLevel="0" collapsed="false">
      <c r="A207" s="29"/>
      <c r="B207" s="30" t="n">
        <v>85158</v>
      </c>
      <c r="C207" s="31"/>
      <c r="D207" s="32" t="s">
        <v>182</v>
      </c>
      <c r="E207" s="21" t="n">
        <f aca="false">SUM(E208:E211)</f>
        <v>60000</v>
      </c>
      <c r="F207" s="21" t="n">
        <f aca="false">SUM(F208:F211)</f>
        <v>1169.34</v>
      </c>
      <c r="G207" s="22" t="n">
        <f aca="false">F207*100/E207</f>
        <v>1.9489</v>
      </c>
      <c r="H207" s="22" t="n">
        <f aca="false">SUM(H209:H211)</f>
        <v>346335.3</v>
      </c>
      <c r="I207" s="22" t="n">
        <f aca="false">(F207/J207)*100</f>
        <v>7.33437076036376</v>
      </c>
      <c r="J207" s="21" t="n">
        <f aca="false">SUM(J208:J211)</f>
        <v>15943.29</v>
      </c>
    </row>
    <row r="208" customFormat="false" ht="12.75" hidden="true" customHeight="false" outlineLevel="0" collapsed="false">
      <c r="A208" s="29"/>
      <c r="B208" s="33"/>
      <c r="C208" s="34" t="s">
        <v>30</v>
      </c>
      <c r="D208" s="25" t="s">
        <v>31</v>
      </c>
      <c r="E208" s="26"/>
      <c r="F208" s="26"/>
      <c r="G208" s="107" t="e">
        <f aca="false">F208*100/E208</f>
        <v>#DIV/0!</v>
      </c>
      <c r="H208" s="22"/>
      <c r="I208" s="27" t="e">
        <f aca="false">(F208/J208)*100</f>
        <v>#DIV/0!</v>
      </c>
      <c r="J208" s="28"/>
    </row>
    <row r="209" customFormat="false" ht="12.75" hidden="false" customHeight="false" outlineLevel="0" collapsed="false">
      <c r="A209" s="37"/>
      <c r="B209" s="57"/>
      <c r="C209" s="58" t="s">
        <v>183</v>
      </c>
      <c r="D209" s="35" t="s">
        <v>184</v>
      </c>
      <c r="E209" s="26" t="n">
        <v>60000</v>
      </c>
      <c r="F209" s="26" t="n">
        <v>1169.34</v>
      </c>
      <c r="G209" s="27" t="n">
        <f aca="false">F209*100/E209</f>
        <v>1.9489</v>
      </c>
      <c r="H209" s="27" t="n">
        <v>336918.95</v>
      </c>
      <c r="I209" s="27" t="n">
        <f aca="false">(F209/J209)*100</f>
        <v>7.33437076036376</v>
      </c>
      <c r="J209" s="26" t="n">
        <v>15943.29</v>
      </c>
    </row>
    <row r="210" customFormat="false" ht="12.75" hidden="true" customHeight="false" outlineLevel="0" collapsed="false">
      <c r="A210" s="37"/>
      <c r="B210" s="57"/>
      <c r="C210" s="34" t="s">
        <v>23</v>
      </c>
      <c r="D210" s="35" t="s">
        <v>24</v>
      </c>
      <c r="E210" s="26"/>
      <c r="F210" s="26"/>
      <c r="G210" s="27" t="e">
        <f aca="false">F210*100/E210</f>
        <v>#DIV/0!</v>
      </c>
      <c r="H210" s="27" t="n">
        <v>7976.35</v>
      </c>
      <c r="I210" s="27" t="e">
        <f aca="false">(F210/J210)*100</f>
        <v>#DIV/0!</v>
      </c>
      <c r="J210" s="26"/>
    </row>
    <row r="211" customFormat="false" ht="12.75" hidden="true" customHeight="false" outlineLevel="0" collapsed="false">
      <c r="A211" s="37"/>
      <c r="B211" s="57"/>
      <c r="C211" s="44" t="s">
        <v>25</v>
      </c>
      <c r="D211" s="35" t="s">
        <v>26</v>
      </c>
      <c r="E211" s="26"/>
      <c r="F211" s="26"/>
      <c r="G211" s="27" t="e">
        <f aca="false">F211*100/E211</f>
        <v>#DIV/0!</v>
      </c>
      <c r="H211" s="27" t="n">
        <v>1440</v>
      </c>
      <c r="I211" s="27" t="e">
        <f aca="false">(F211/J211)*100</f>
        <v>#DIV/0!</v>
      </c>
      <c r="J211" s="26"/>
    </row>
    <row r="212" customFormat="false" ht="12.75" hidden="false" customHeight="false" outlineLevel="0" collapsed="false">
      <c r="A212" s="29"/>
      <c r="B212" s="30" t="n">
        <v>85195</v>
      </c>
      <c r="C212" s="31"/>
      <c r="D212" s="108" t="s">
        <v>16</v>
      </c>
      <c r="E212" s="21" t="n">
        <f aca="false">SUM(E213:E215)</f>
        <v>4000</v>
      </c>
      <c r="F212" s="21" t="n">
        <f aca="false">SUM(F213:F215)</f>
        <v>0</v>
      </c>
      <c r="G212" s="22" t="n">
        <f aca="false">F212*100/E212</f>
        <v>0</v>
      </c>
      <c r="H212" s="22" t="e">
        <f aca="false">H215+#REF!</f>
        <v>#VALUE!</v>
      </c>
      <c r="I212" s="56" t="s">
        <v>22</v>
      </c>
      <c r="J212" s="21" t="n">
        <f aca="false">SUM(J213:J215)</f>
        <v>0</v>
      </c>
    </row>
    <row r="213" customFormat="false" ht="12.75" hidden="true" customHeight="false" outlineLevel="0" collapsed="false">
      <c r="A213" s="29"/>
      <c r="B213" s="33"/>
      <c r="C213" s="34" t="s">
        <v>23</v>
      </c>
      <c r="D213" s="35" t="s">
        <v>24</v>
      </c>
      <c r="E213" s="26" t="n">
        <v>0</v>
      </c>
      <c r="F213" s="26" t="n">
        <v>0</v>
      </c>
      <c r="G213" s="27" t="e">
        <f aca="false">F213*100/E213</f>
        <v>#DIV/0!</v>
      </c>
      <c r="H213" s="56"/>
      <c r="I213" s="36" t="e">
        <f aca="false">(F213/J213)*100</f>
        <v>#DIV/0!</v>
      </c>
      <c r="J213" s="28"/>
    </row>
    <row r="214" customFormat="false" ht="12.75" hidden="true" customHeight="false" outlineLevel="0" collapsed="false">
      <c r="A214" s="29"/>
      <c r="B214" s="33"/>
      <c r="C214" s="34" t="s">
        <v>25</v>
      </c>
      <c r="D214" s="35" t="s">
        <v>26</v>
      </c>
      <c r="E214" s="26" t="n">
        <v>0</v>
      </c>
      <c r="F214" s="26" t="n">
        <v>0</v>
      </c>
      <c r="G214" s="27" t="e">
        <f aca="false">F214*100/E214</f>
        <v>#DIV/0!</v>
      </c>
      <c r="H214" s="36"/>
      <c r="I214" s="36" t="e">
        <f aca="false">(F214/J214)*100</f>
        <v>#DIV/0!</v>
      </c>
      <c r="J214" s="28"/>
    </row>
    <row r="215" customFormat="false" ht="45" hidden="false" customHeight="false" outlineLevel="0" collapsed="false">
      <c r="A215" s="37"/>
      <c r="B215" s="57"/>
      <c r="C215" s="34" t="n">
        <v>2010</v>
      </c>
      <c r="D215" s="25" t="s">
        <v>17</v>
      </c>
      <c r="E215" s="26" t="n">
        <v>4000</v>
      </c>
      <c r="F215" s="26" t="n">
        <v>0</v>
      </c>
      <c r="G215" s="27" t="n">
        <f aca="false">F215*100/E215</f>
        <v>0</v>
      </c>
      <c r="H215" s="27" t="n">
        <v>1817</v>
      </c>
      <c r="I215" s="36" t="s">
        <v>22</v>
      </c>
      <c r="J215" s="28" t="s">
        <v>22</v>
      </c>
    </row>
    <row r="216" customFormat="false" ht="12.75" hidden="false" customHeight="false" outlineLevel="0" collapsed="false">
      <c r="A216" s="11" t="n">
        <v>852</v>
      </c>
      <c r="B216" s="12"/>
      <c r="C216" s="75"/>
      <c r="D216" s="14" t="s">
        <v>185</v>
      </c>
      <c r="E216" s="15" t="n">
        <f aca="false">SUM(E217,E219,E225,E227,E235,E240,E247,E251,E257,E264,E266,E271,E277)</f>
        <v>27062709.91</v>
      </c>
      <c r="F216" s="15" t="n">
        <f aca="false">SUM(F217,F219,F225,F227,F235,F240,F247,F251,F257,F262,F264,F266,F271,F273,F277)</f>
        <v>2622835.22</v>
      </c>
      <c r="G216" s="16" t="n">
        <f aca="false">F216*100/E216</f>
        <v>9.69169469252165</v>
      </c>
      <c r="H216" s="15" t="e">
        <f aca="false">SUM(H217,H219,H227,H235,H240,H247,H251,H257,H266,H271,H273,H277)</f>
        <v>#REF!</v>
      </c>
      <c r="I216" s="15" t="n">
        <f aca="false">(F216/J216)*100</f>
        <v>96.8918793242403</v>
      </c>
      <c r="J216" s="15" t="n">
        <f aca="false">SUM(J217,J219,J227,J235,J240,J247,J251,J257,J262,J266,J271,J273,J275,J277)</f>
        <v>2706971.15</v>
      </c>
    </row>
    <row r="217" customFormat="false" ht="12.75" hidden="false" customHeight="false" outlineLevel="0" collapsed="false">
      <c r="A217" s="61"/>
      <c r="B217" s="62" t="n">
        <v>85202</v>
      </c>
      <c r="C217" s="109"/>
      <c r="D217" s="106" t="s">
        <v>186</v>
      </c>
      <c r="E217" s="89" t="n">
        <f aca="false">SUM(E218:E218)</f>
        <v>19246</v>
      </c>
      <c r="F217" s="89" t="n">
        <f aca="false">SUM(F218)</f>
        <v>1603.84</v>
      </c>
      <c r="G217" s="90" t="n">
        <f aca="false">F217*100/E217</f>
        <v>8.33336797256573</v>
      </c>
      <c r="H217" s="90" t="n">
        <f aca="false">H218</f>
        <v>3600</v>
      </c>
      <c r="I217" s="90" t="n">
        <f aca="false">(F217/J217)*100</f>
        <v>32.6420958153299</v>
      </c>
      <c r="J217" s="89" t="n">
        <f aca="false">SUM(J218)</f>
        <v>4913.41</v>
      </c>
    </row>
    <row r="218" customFormat="false" ht="12.75" hidden="false" customHeight="false" outlineLevel="0" collapsed="false">
      <c r="A218" s="61"/>
      <c r="B218" s="110"/>
      <c r="C218" s="66" t="s">
        <v>183</v>
      </c>
      <c r="D218" s="35" t="s">
        <v>184</v>
      </c>
      <c r="E218" s="68" t="n">
        <v>19246</v>
      </c>
      <c r="F218" s="68" t="n">
        <v>1603.84</v>
      </c>
      <c r="G218" s="69" t="n">
        <f aca="false">F218*100/E218</f>
        <v>8.33336797256573</v>
      </c>
      <c r="H218" s="69" t="n">
        <v>3600</v>
      </c>
      <c r="I218" s="69" t="n">
        <f aca="false">(F218/J218)*100</f>
        <v>32.6420958153299</v>
      </c>
      <c r="J218" s="68" t="n">
        <v>4913.41</v>
      </c>
    </row>
    <row r="219" customFormat="false" ht="12.75" hidden="false" customHeight="false" outlineLevel="0" collapsed="false">
      <c r="A219" s="61"/>
      <c r="B219" s="62" t="n">
        <v>85203</v>
      </c>
      <c r="C219" s="109"/>
      <c r="D219" s="106" t="s">
        <v>187</v>
      </c>
      <c r="E219" s="21" t="n">
        <f aca="false">SUM(E220:E224)</f>
        <v>702900</v>
      </c>
      <c r="F219" s="21" t="n">
        <f aca="false">SUM(F220:F224)</f>
        <v>58225.58</v>
      </c>
      <c r="G219" s="22" t="n">
        <f aca="false">F219*100/E219</f>
        <v>8.28362213686157</v>
      </c>
      <c r="H219" s="22" t="e">
        <f aca="false">#REF!+H222</f>
        <v>#VALUE!</v>
      </c>
      <c r="I219" s="22" t="n">
        <f aca="false">(F219/J219)*100</f>
        <v>100.204502919196</v>
      </c>
      <c r="J219" s="21" t="n">
        <f aca="false">SUM(J220:J224)</f>
        <v>58106.75</v>
      </c>
    </row>
    <row r="220" customFormat="false" ht="12.75" hidden="false" customHeight="false" outlineLevel="0" collapsed="false">
      <c r="A220" s="61"/>
      <c r="B220" s="110"/>
      <c r="C220" s="66" t="s">
        <v>183</v>
      </c>
      <c r="D220" s="35" t="s">
        <v>184</v>
      </c>
      <c r="E220" s="26" t="n">
        <v>126800</v>
      </c>
      <c r="F220" s="26" t="n">
        <v>10218.58</v>
      </c>
      <c r="G220" s="27" t="n">
        <f aca="false">F220*100/E220</f>
        <v>8.05881703470032</v>
      </c>
      <c r="H220" s="27"/>
      <c r="I220" s="27" t="n">
        <f aca="false">(F220/J220)*100</f>
        <v>101.166547038586</v>
      </c>
      <c r="J220" s="28" t="n">
        <v>10100.75</v>
      </c>
    </row>
    <row r="221" customFormat="false" ht="12.75" hidden="true" customHeight="false" outlineLevel="0" collapsed="false">
      <c r="A221" s="111"/>
      <c r="B221" s="112"/>
      <c r="C221" s="66" t="s">
        <v>23</v>
      </c>
      <c r="D221" s="35" t="s">
        <v>24</v>
      </c>
      <c r="E221" s="68"/>
      <c r="F221" s="68"/>
      <c r="G221" s="27" t="e">
        <f aca="false">F221*100/E221</f>
        <v>#DIV/0!</v>
      </c>
      <c r="H221" s="27"/>
      <c r="I221" s="27" t="e">
        <f aca="false">(F221/J221)*100</f>
        <v>#DIV/0!</v>
      </c>
      <c r="J221" s="26"/>
    </row>
    <row r="222" customFormat="false" ht="12.75" hidden="false" customHeight="false" outlineLevel="0" collapsed="false">
      <c r="A222" s="111"/>
      <c r="B222" s="112"/>
      <c r="C222" s="113" t="s">
        <v>25</v>
      </c>
      <c r="D222" s="78" t="s">
        <v>26</v>
      </c>
      <c r="E222" s="68" t="n">
        <v>100</v>
      </c>
      <c r="F222" s="68" t="n">
        <v>7</v>
      </c>
      <c r="G222" s="27" t="n">
        <f aca="false">F222*100/E222</f>
        <v>7</v>
      </c>
      <c r="H222" s="27" t="n">
        <v>283</v>
      </c>
      <c r="I222" s="27" t="n">
        <f aca="false">(F222/J222)*100</f>
        <v>116.666666666667</v>
      </c>
      <c r="J222" s="28" t="n">
        <v>6</v>
      </c>
    </row>
    <row r="223" s="73" customFormat="true" ht="45" hidden="false" customHeight="false" outlineLevel="0" collapsed="false">
      <c r="A223" s="114"/>
      <c r="B223" s="115"/>
      <c r="C223" s="116" t="n">
        <v>2010</v>
      </c>
      <c r="D223" s="25" t="s">
        <v>17</v>
      </c>
      <c r="E223" s="117" t="n">
        <v>576000</v>
      </c>
      <c r="F223" s="117" t="n">
        <v>48000</v>
      </c>
      <c r="G223" s="27" t="n">
        <f aca="false">F223*100/E223</f>
        <v>8.33333333333333</v>
      </c>
      <c r="H223" s="27"/>
      <c r="I223" s="27" t="n">
        <f aca="false">(F223/J223)*100</f>
        <v>100</v>
      </c>
      <c r="J223" s="28" t="n">
        <v>48000</v>
      </c>
    </row>
    <row r="224" customFormat="false" ht="45" hidden="true" customHeight="false" outlineLevel="0" collapsed="false">
      <c r="A224" s="111"/>
      <c r="B224" s="118"/>
      <c r="C224" s="34" t="s">
        <v>188</v>
      </c>
      <c r="D224" s="25" t="s">
        <v>189</v>
      </c>
      <c r="E224" s="68"/>
      <c r="F224" s="68"/>
      <c r="G224" s="27" t="e">
        <f aca="false">F224*100/E224</f>
        <v>#DIV/0!</v>
      </c>
      <c r="H224" s="27"/>
      <c r="I224" s="27" t="e">
        <f aca="false">(F224/J224)*100</f>
        <v>#DIV/0!</v>
      </c>
      <c r="J224" s="28"/>
    </row>
    <row r="225" customFormat="false" ht="13.5" hidden="true" customHeight="true" outlineLevel="0" collapsed="false">
      <c r="A225" s="111"/>
      <c r="B225" s="62" t="n">
        <v>85206</v>
      </c>
      <c r="C225" s="92"/>
      <c r="D225" s="83" t="s">
        <v>190</v>
      </c>
      <c r="E225" s="89" t="n">
        <f aca="false">SUM(E226:E226)</f>
        <v>0</v>
      </c>
      <c r="F225" s="89" t="n">
        <f aca="false">SUM(F226:F226)</f>
        <v>0</v>
      </c>
      <c r="G225" s="56" t="e">
        <f aca="false">F225*100/E225</f>
        <v>#DIV/0!</v>
      </c>
      <c r="H225" s="27"/>
      <c r="I225" s="56" t="e">
        <f aca="false">(F225/J225)*100</f>
        <v>#DIV/0!</v>
      </c>
      <c r="J225" s="28"/>
    </row>
    <row r="226" customFormat="false" ht="33.75" hidden="true" customHeight="false" outlineLevel="0" collapsed="false">
      <c r="A226" s="111"/>
      <c r="B226" s="119"/>
      <c r="C226" s="34" t="s">
        <v>149</v>
      </c>
      <c r="D226" s="25" t="s">
        <v>167</v>
      </c>
      <c r="E226" s="68"/>
      <c r="F226" s="68"/>
      <c r="G226" s="27" t="e">
        <f aca="false">F226*100/E226</f>
        <v>#DIV/0!</v>
      </c>
      <c r="H226" s="27"/>
      <c r="I226" s="27" t="e">
        <f aca="false">(F226/J226)*100</f>
        <v>#DIV/0!</v>
      </c>
      <c r="J226" s="28"/>
    </row>
    <row r="227" customFormat="false" ht="35.25" hidden="false" customHeight="true" outlineLevel="0" collapsed="false">
      <c r="A227" s="29"/>
      <c r="B227" s="30" t="n">
        <v>85212</v>
      </c>
      <c r="C227" s="31"/>
      <c r="D227" s="120" t="s">
        <v>191</v>
      </c>
      <c r="E227" s="77" t="n">
        <f aca="false">SUM(E229:E234)</f>
        <v>21281288</v>
      </c>
      <c r="F227" s="77" t="n">
        <f aca="false">SUM(F229:F234)</f>
        <v>1815155.07</v>
      </c>
      <c r="G227" s="56" t="n">
        <f aca="false">F227*100/E227</f>
        <v>8.52934780075341</v>
      </c>
      <c r="H227" s="56" t="n">
        <f aca="false">SUM(H230:H234)</f>
        <v>18292745.57</v>
      </c>
      <c r="I227" s="56" t="n">
        <f aca="false">(F227/J227)*100</f>
        <v>91.8592548184907</v>
      </c>
      <c r="J227" s="77" t="n">
        <f aca="false">SUM(J228:J234)</f>
        <v>1976017.63</v>
      </c>
    </row>
    <row r="228" customFormat="false" ht="12.75" hidden="true" customHeight="false" outlineLevel="0" collapsed="false">
      <c r="A228" s="29"/>
      <c r="B228" s="33"/>
      <c r="C228" s="66" t="s">
        <v>28</v>
      </c>
      <c r="D228" s="35" t="s">
        <v>192</v>
      </c>
      <c r="E228" s="121" t="s">
        <v>193</v>
      </c>
      <c r="F228" s="121" t="s">
        <v>193</v>
      </c>
      <c r="G228" s="107" t="s">
        <v>22</v>
      </c>
      <c r="H228" s="121"/>
      <c r="I228" s="107" t="e">
        <f aca="false">(F228/J228)*100</f>
        <v>#VALUE!</v>
      </c>
      <c r="J228" s="28" t="s">
        <v>22</v>
      </c>
    </row>
    <row r="229" s="124" customFormat="true" ht="12.75" hidden="false" customHeight="true" outlineLevel="0" collapsed="false">
      <c r="A229" s="122"/>
      <c r="B229" s="123"/>
      <c r="C229" s="116" t="s">
        <v>30</v>
      </c>
      <c r="D229" s="25" t="s">
        <v>31</v>
      </c>
      <c r="E229" s="121" t="n">
        <v>476</v>
      </c>
      <c r="F229" s="121" t="n">
        <v>44</v>
      </c>
      <c r="G229" s="107" t="n">
        <f aca="false">F229*100/E229</f>
        <v>9.2436974789916</v>
      </c>
      <c r="H229" s="107"/>
      <c r="I229" s="107" t="n">
        <f aca="false">(F229/J229)*100</f>
        <v>125</v>
      </c>
      <c r="J229" s="121" t="n">
        <v>35.2</v>
      </c>
    </row>
    <row r="230" customFormat="false" ht="24" hidden="true" customHeight="true" outlineLevel="0" collapsed="false">
      <c r="A230" s="29"/>
      <c r="B230" s="33"/>
      <c r="C230" s="66" t="s">
        <v>194</v>
      </c>
      <c r="D230" s="25" t="s">
        <v>195</v>
      </c>
      <c r="E230" s="26"/>
      <c r="F230" s="26"/>
      <c r="G230" s="107" t="e">
        <f aca="false">F230*100/E230</f>
        <v>#DIV/0!</v>
      </c>
      <c r="H230" s="107" t="n">
        <v>2069.21</v>
      </c>
      <c r="I230" s="107" t="n">
        <f aca="false">(F230/J230)*100</f>
        <v>0</v>
      </c>
      <c r="J230" s="121" t="n">
        <v>268.95</v>
      </c>
    </row>
    <row r="231" customFormat="false" ht="24" hidden="false" customHeight="true" outlineLevel="0" collapsed="false">
      <c r="A231" s="29"/>
      <c r="B231" s="33"/>
      <c r="C231" s="66" t="s">
        <v>23</v>
      </c>
      <c r="D231" s="35" t="s">
        <v>24</v>
      </c>
      <c r="E231" s="26" t="n">
        <v>9700</v>
      </c>
      <c r="F231" s="26" t="n">
        <v>308.13</v>
      </c>
      <c r="G231" s="27" t="n">
        <f aca="false">F231*100/E231</f>
        <v>3.17659793814433</v>
      </c>
      <c r="H231" s="107"/>
      <c r="I231" s="36" t="s">
        <v>22</v>
      </c>
      <c r="J231" s="121" t="s">
        <v>22</v>
      </c>
    </row>
    <row r="232" customFormat="false" ht="45" hidden="false" customHeight="false" outlineLevel="0" collapsed="false">
      <c r="A232" s="37"/>
      <c r="B232" s="38"/>
      <c r="C232" s="34" t="n">
        <v>2010</v>
      </c>
      <c r="D232" s="25" t="s">
        <v>17</v>
      </c>
      <c r="E232" s="26" t="n">
        <v>20980100</v>
      </c>
      <c r="F232" s="26" t="n">
        <v>1796162</v>
      </c>
      <c r="G232" s="107" t="n">
        <f aca="false">F232*100/E232</f>
        <v>8.5612651989266</v>
      </c>
      <c r="H232" s="107" t="n">
        <v>18183643.39</v>
      </c>
      <c r="I232" s="107" t="n">
        <f aca="false">(F232/J232)*100</f>
        <v>91.8066856431076</v>
      </c>
      <c r="J232" s="121" t="n">
        <v>1956461</v>
      </c>
    </row>
    <row r="233" customFormat="false" ht="33.75" hidden="false" customHeight="false" outlineLevel="0" collapsed="false">
      <c r="A233" s="37"/>
      <c r="B233" s="38"/>
      <c r="C233" s="34" t="n">
        <v>2360</v>
      </c>
      <c r="D233" s="25" t="s">
        <v>73</v>
      </c>
      <c r="E233" s="26" t="n">
        <v>255012</v>
      </c>
      <c r="F233" s="26" t="n">
        <v>16358.55</v>
      </c>
      <c r="G233" s="107" t="n">
        <f aca="false">F233*100/E233</f>
        <v>6.41481577337537</v>
      </c>
      <c r="H233" s="107" t="n">
        <v>85963.98</v>
      </c>
      <c r="I233" s="107" t="n">
        <f aca="false">(F233/J233)*100</f>
        <v>104.122098437203</v>
      </c>
      <c r="J233" s="121" t="n">
        <v>15710.93</v>
      </c>
    </row>
    <row r="234" customFormat="false" ht="24" hidden="false" customHeight="true" outlineLevel="0" collapsed="false">
      <c r="A234" s="37"/>
      <c r="B234" s="38"/>
      <c r="C234" s="34" t="s">
        <v>170</v>
      </c>
      <c r="D234" s="25" t="s">
        <v>172</v>
      </c>
      <c r="E234" s="26" t="n">
        <v>36000</v>
      </c>
      <c r="F234" s="26" t="n">
        <v>2282.39</v>
      </c>
      <c r="G234" s="107" t="n">
        <f aca="false">F234*100/E234</f>
        <v>6.33997222222222</v>
      </c>
      <c r="H234" s="107" t="n">
        <v>21068.99</v>
      </c>
      <c r="I234" s="107" t="n">
        <f aca="false">(F234/J234)*100</f>
        <v>64.4460758707346</v>
      </c>
      <c r="J234" s="121" t="n">
        <v>3541.55</v>
      </c>
    </row>
    <row r="235" customFormat="false" ht="57.75" hidden="false" customHeight="true" outlineLevel="0" collapsed="false">
      <c r="A235" s="29"/>
      <c r="B235" s="30" t="n">
        <v>85213</v>
      </c>
      <c r="C235" s="31"/>
      <c r="D235" s="83" t="s">
        <v>196</v>
      </c>
      <c r="E235" s="21" t="n">
        <f aca="false">SUM(E236:E239)</f>
        <v>180600</v>
      </c>
      <c r="F235" s="21" t="n">
        <f aca="false">SUM(F236:F239)</f>
        <v>18026.3</v>
      </c>
      <c r="G235" s="22" t="n">
        <f aca="false">F235*100/E235</f>
        <v>9.98133997785161</v>
      </c>
      <c r="H235" s="22" t="e">
        <f aca="false">#REF!+#REF!+H239</f>
        <v>#VALUE!</v>
      </c>
      <c r="I235" s="22" t="n">
        <f aca="false">(F235/J235)*100</f>
        <v>87.5063106796116</v>
      </c>
      <c r="J235" s="21" t="n">
        <f aca="false">SUM(J236:J239)</f>
        <v>20600</v>
      </c>
    </row>
    <row r="236" customFormat="false" ht="12.75" hidden="false" customHeight="false" outlineLevel="0" collapsed="false">
      <c r="A236" s="29"/>
      <c r="B236" s="33"/>
      <c r="C236" s="34" t="s">
        <v>25</v>
      </c>
      <c r="D236" s="35" t="s">
        <v>26</v>
      </c>
      <c r="E236" s="26" t="n">
        <v>500</v>
      </c>
      <c r="F236" s="26" t="n">
        <v>26.3</v>
      </c>
      <c r="G236" s="27" t="n">
        <f aca="false">F236*100/E236</f>
        <v>5.26</v>
      </c>
      <c r="H236" s="22"/>
      <c r="I236" s="107" t="s">
        <v>22</v>
      </c>
      <c r="J236" s="28" t="n">
        <v>0</v>
      </c>
    </row>
    <row r="237" customFormat="false" ht="45" hidden="false" customHeight="false" outlineLevel="0" collapsed="false">
      <c r="A237" s="37"/>
      <c r="B237" s="57"/>
      <c r="C237" s="34" t="n">
        <v>2010</v>
      </c>
      <c r="D237" s="25" t="s">
        <v>17</v>
      </c>
      <c r="E237" s="26" t="n">
        <v>48600</v>
      </c>
      <c r="F237" s="26" t="n">
        <v>4500</v>
      </c>
      <c r="G237" s="27" t="n">
        <f aca="false">F237*100/E237</f>
        <v>9.25925925925926</v>
      </c>
      <c r="H237" s="27"/>
      <c r="I237" s="27" t="n">
        <f aca="false">(F237/J237)*100</f>
        <v>55.5555555555556</v>
      </c>
      <c r="J237" s="26" t="n">
        <v>8100</v>
      </c>
    </row>
    <row r="238" customFormat="false" ht="33.75" hidden="false" customHeight="false" outlineLevel="0" collapsed="false">
      <c r="A238" s="37"/>
      <c r="B238" s="57"/>
      <c r="C238" s="34" t="s">
        <v>149</v>
      </c>
      <c r="D238" s="25" t="s">
        <v>167</v>
      </c>
      <c r="E238" s="26" t="n">
        <v>131500</v>
      </c>
      <c r="F238" s="26" t="n">
        <v>13500</v>
      </c>
      <c r="G238" s="27" t="n">
        <f aca="false">F238*100/E238</f>
        <v>10.2661596958175</v>
      </c>
      <c r="H238" s="27" t="n">
        <v>0</v>
      </c>
      <c r="I238" s="27" t="n">
        <f aca="false">(F238/J238)*100</f>
        <v>108</v>
      </c>
      <c r="J238" s="26" t="n">
        <v>12500</v>
      </c>
    </row>
    <row r="239" customFormat="false" ht="22.5" hidden="true" customHeight="false" outlineLevel="0" collapsed="false">
      <c r="A239" s="37"/>
      <c r="B239" s="57"/>
      <c r="C239" s="34" t="s">
        <v>170</v>
      </c>
      <c r="D239" s="25" t="s">
        <v>197</v>
      </c>
      <c r="E239" s="26"/>
      <c r="F239" s="26"/>
      <c r="G239" s="27" t="e">
        <f aca="false">F239*100/E239</f>
        <v>#DIV/0!</v>
      </c>
      <c r="H239" s="27" t="n">
        <v>0</v>
      </c>
      <c r="I239" s="27" t="e">
        <f aca="false">(F239/J239)*100</f>
        <v>#DIV/0!</v>
      </c>
      <c r="J239" s="26" t="n">
        <v>0</v>
      </c>
    </row>
    <row r="240" customFormat="false" ht="22.5" hidden="false" customHeight="false" outlineLevel="0" collapsed="false">
      <c r="A240" s="29"/>
      <c r="B240" s="30" t="n">
        <v>85214</v>
      </c>
      <c r="C240" s="31"/>
      <c r="D240" s="83" t="s">
        <v>198</v>
      </c>
      <c r="E240" s="21" t="n">
        <f aca="false">SUM(E241:E246)</f>
        <v>971400</v>
      </c>
      <c r="F240" s="21" t="n">
        <f aca="false">SUM(F241:F246)</f>
        <v>311972.62</v>
      </c>
      <c r="G240" s="22" t="n">
        <f aca="false">F240*100/E240</f>
        <v>32.1157731109739</v>
      </c>
      <c r="H240" s="22" t="n">
        <f aca="false">SUM(H241:H246)</f>
        <v>1759123.1</v>
      </c>
      <c r="I240" s="22" t="n">
        <f aca="false">(F240/J240)*100</f>
        <v>103.934083749972</v>
      </c>
      <c r="J240" s="21" t="n">
        <f aca="false">SUM(J241:J246)</f>
        <v>300163.92</v>
      </c>
    </row>
    <row r="241" customFormat="false" ht="24.75" hidden="true" customHeight="true" outlineLevel="0" collapsed="false">
      <c r="A241" s="37"/>
      <c r="B241" s="38"/>
      <c r="C241" s="125" t="s">
        <v>194</v>
      </c>
      <c r="D241" s="25" t="s">
        <v>195</v>
      </c>
      <c r="E241" s="26"/>
      <c r="F241" s="26"/>
      <c r="G241" s="27" t="e">
        <f aca="false">F241*100/E241</f>
        <v>#DIV/0!</v>
      </c>
      <c r="H241" s="27" t="n">
        <v>515.27</v>
      </c>
      <c r="I241" s="27" t="e">
        <f aca="false">(F241/J241)*100</f>
        <v>#DIV/0!</v>
      </c>
      <c r="J241" s="26" t="n">
        <v>0</v>
      </c>
    </row>
    <row r="242" customFormat="false" ht="12.75" hidden="false" customHeight="false" outlineLevel="0" collapsed="false">
      <c r="A242" s="37"/>
      <c r="B242" s="38"/>
      <c r="C242" s="125" t="s">
        <v>23</v>
      </c>
      <c r="D242" s="25" t="s">
        <v>24</v>
      </c>
      <c r="E242" s="26" t="n">
        <v>300</v>
      </c>
      <c r="F242" s="26" t="n">
        <v>13.66</v>
      </c>
      <c r="G242" s="27" t="n">
        <f aca="false">F242*100/E242</f>
        <v>4.55333333333333</v>
      </c>
      <c r="H242" s="27"/>
      <c r="I242" s="36" t="s">
        <v>22</v>
      </c>
      <c r="J242" s="28" t="n">
        <v>0</v>
      </c>
    </row>
    <row r="243" customFormat="false" ht="12.75" hidden="false" customHeight="false" outlineLevel="0" collapsed="false">
      <c r="A243" s="37"/>
      <c r="B243" s="57"/>
      <c r="C243" s="34" t="s">
        <v>25</v>
      </c>
      <c r="D243" s="78" t="s">
        <v>26</v>
      </c>
      <c r="E243" s="26" t="n">
        <v>4100</v>
      </c>
      <c r="F243" s="26" t="n">
        <v>1958.96</v>
      </c>
      <c r="G243" s="27" t="n">
        <f aca="false">F243*100/E243</f>
        <v>47.779512195122</v>
      </c>
      <c r="H243" s="27" t="n">
        <v>105</v>
      </c>
      <c r="I243" s="36" t="s">
        <v>22</v>
      </c>
      <c r="J243" s="26" t="n">
        <v>0</v>
      </c>
    </row>
    <row r="244" customFormat="false" ht="12.75" hidden="true" customHeight="false" outlineLevel="0" collapsed="false">
      <c r="A244" s="37"/>
      <c r="B244" s="57"/>
      <c r="C244" s="34" t="s">
        <v>80</v>
      </c>
      <c r="D244" s="78" t="s">
        <v>34</v>
      </c>
      <c r="E244" s="26"/>
      <c r="F244" s="26"/>
      <c r="G244" s="27" t="e">
        <f aca="false">F244*100/E244</f>
        <v>#DIV/0!</v>
      </c>
      <c r="H244" s="27"/>
      <c r="I244" s="27" t="e">
        <f aca="false">(F244/J244)*100</f>
        <v>#DIV/0!</v>
      </c>
      <c r="J244" s="26" t="n">
        <v>0</v>
      </c>
    </row>
    <row r="245" customFormat="false" ht="33.75" hidden="false" customHeight="false" outlineLevel="0" collapsed="false">
      <c r="A245" s="37"/>
      <c r="B245" s="57"/>
      <c r="C245" s="34" t="n">
        <v>2030</v>
      </c>
      <c r="D245" s="25" t="s">
        <v>199</v>
      </c>
      <c r="E245" s="26" t="n">
        <v>967000</v>
      </c>
      <c r="F245" s="26" t="n">
        <v>310000</v>
      </c>
      <c r="G245" s="27" t="n">
        <f aca="false">F245*100/E245</f>
        <v>32.0579110651499</v>
      </c>
      <c r="H245" s="27" t="n">
        <v>1741646.33</v>
      </c>
      <c r="I245" s="27" t="n">
        <f aca="false">(F245/J245)*100</f>
        <v>103.333333333333</v>
      </c>
      <c r="J245" s="26" t="n">
        <v>300000</v>
      </c>
    </row>
    <row r="246" customFormat="false" ht="24.75" hidden="true" customHeight="true" outlineLevel="0" collapsed="false">
      <c r="A246" s="37"/>
      <c r="B246" s="57"/>
      <c r="C246" s="34" t="s">
        <v>170</v>
      </c>
      <c r="D246" s="25" t="s">
        <v>172</v>
      </c>
      <c r="E246" s="26"/>
      <c r="F246" s="26"/>
      <c r="G246" s="27" t="e">
        <f aca="false">F246*100/E246</f>
        <v>#DIV/0!</v>
      </c>
      <c r="H246" s="27" t="n">
        <v>16856.5</v>
      </c>
      <c r="I246" s="27" t="n">
        <f aca="false">(F246/J246)*100</f>
        <v>0</v>
      </c>
      <c r="J246" s="26" t="n">
        <v>163.92</v>
      </c>
    </row>
    <row r="247" customFormat="false" ht="12.75" hidden="false" customHeight="false" outlineLevel="0" collapsed="false">
      <c r="A247" s="29"/>
      <c r="B247" s="30" t="n">
        <v>85215</v>
      </c>
      <c r="C247" s="31"/>
      <c r="D247" s="32" t="s">
        <v>200</v>
      </c>
      <c r="E247" s="21" t="n">
        <f aca="false">SUM(E248:E250)</f>
        <v>105069.91</v>
      </c>
      <c r="F247" s="21" t="n">
        <f aca="false">SUM(F248:F250)</f>
        <v>35328.45</v>
      </c>
      <c r="G247" s="22" t="n">
        <f aca="false">F247*100/E247</f>
        <v>33.6237558402782</v>
      </c>
      <c r="H247" s="22" t="n">
        <f aca="false">H249+H248</f>
        <v>7857.56</v>
      </c>
      <c r="I247" s="22" t="n">
        <f aca="false">(F247/J247)*100</f>
        <v>17186.4419147694</v>
      </c>
      <c r="J247" s="21" t="n">
        <f aca="false">J249+J248</f>
        <v>205.56</v>
      </c>
    </row>
    <row r="248" customFormat="false" ht="12.75" hidden="false" customHeight="false" outlineLevel="0" collapsed="false">
      <c r="A248" s="29"/>
      <c r="B248" s="33"/>
      <c r="C248" s="125" t="s">
        <v>23</v>
      </c>
      <c r="D248" s="35" t="s">
        <v>24</v>
      </c>
      <c r="E248" s="26" t="n">
        <v>20</v>
      </c>
      <c r="F248" s="26" t="n">
        <v>0</v>
      </c>
      <c r="G248" s="27" t="n">
        <f aca="false">F248*100/E248</f>
        <v>0</v>
      </c>
      <c r="H248" s="27" t="n">
        <v>21.58</v>
      </c>
      <c r="I248" s="36" t="s">
        <v>22</v>
      </c>
      <c r="J248" s="26" t="n">
        <v>0</v>
      </c>
    </row>
    <row r="249" customFormat="false" ht="12.75" hidden="false" customHeight="false" outlineLevel="0" collapsed="false">
      <c r="A249" s="37"/>
      <c r="B249" s="57"/>
      <c r="C249" s="44" t="s">
        <v>25</v>
      </c>
      <c r="D249" s="78" t="s">
        <v>26</v>
      </c>
      <c r="E249" s="26" t="n">
        <v>500</v>
      </c>
      <c r="F249" s="26" t="n">
        <v>478.48</v>
      </c>
      <c r="G249" s="27" t="n">
        <f aca="false">F249*100/E249</f>
        <v>95.696</v>
      </c>
      <c r="H249" s="27" t="n">
        <v>7835.98</v>
      </c>
      <c r="I249" s="27" t="n">
        <f aca="false">(F249/J249)*100</f>
        <v>232.769021210352</v>
      </c>
      <c r="J249" s="26" t="n">
        <v>205.56</v>
      </c>
    </row>
    <row r="250" customFormat="false" ht="45" hidden="false" customHeight="false" outlineLevel="0" collapsed="false">
      <c r="A250" s="37"/>
      <c r="B250" s="57"/>
      <c r="C250" s="34" t="s">
        <v>80</v>
      </c>
      <c r="D250" s="25" t="s">
        <v>17</v>
      </c>
      <c r="E250" s="26" t="n">
        <v>104549.91</v>
      </c>
      <c r="F250" s="26" t="n">
        <v>34849.97</v>
      </c>
      <c r="G250" s="27" t="n">
        <f aca="false">F250*100/E250</f>
        <v>33.3333333333333</v>
      </c>
      <c r="H250" s="27"/>
      <c r="I250" s="36" t="s">
        <v>22</v>
      </c>
      <c r="J250" s="28" t="s">
        <v>22</v>
      </c>
    </row>
    <row r="251" s="39" customFormat="true" ht="12.75" hidden="false" customHeight="false" outlineLevel="0" collapsed="false">
      <c r="A251" s="29"/>
      <c r="B251" s="30" t="n">
        <v>85216</v>
      </c>
      <c r="C251" s="31"/>
      <c r="D251" s="126" t="s">
        <v>201</v>
      </c>
      <c r="E251" s="21" t="n">
        <f aca="false">SUM(E252:E256)</f>
        <v>797160</v>
      </c>
      <c r="F251" s="21" t="n">
        <f aca="false">SUM(F252:F256)</f>
        <v>163293.9</v>
      </c>
      <c r="G251" s="22" t="n">
        <f aca="false">F251*100/E251</f>
        <v>20.4844573234984</v>
      </c>
      <c r="H251" s="22"/>
      <c r="I251" s="22" t="n">
        <f aca="false">(F251/J251)*100</f>
        <v>98.3970918686559</v>
      </c>
      <c r="J251" s="21" t="n">
        <f aca="false">SUM(J252:J256)</f>
        <v>165953.99</v>
      </c>
    </row>
    <row r="252" s="127" customFormat="true" ht="22.5" hidden="true" customHeight="false" outlineLevel="0" collapsed="false">
      <c r="A252" s="37"/>
      <c r="B252" s="57"/>
      <c r="C252" s="34" t="s">
        <v>194</v>
      </c>
      <c r="D252" s="25" t="s">
        <v>195</v>
      </c>
      <c r="E252" s="26"/>
      <c r="F252" s="26"/>
      <c r="G252" s="27" t="e">
        <f aca="false">F252*100/E252</f>
        <v>#DIV/0!</v>
      </c>
      <c r="H252" s="27"/>
      <c r="I252" s="27" t="e">
        <f aca="false">(F252/J252)*100</f>
        <v>#DIV/0!</v>
      </c>
      <c r="J252" s="28" t="n">
        <v>0</v>
      </c>
    </row>
    <row r="253" s="127" customFormat="true" ht="12.75" hidden="false" customHeight="false" outlineLevel="0" collapsed="false">
      <c r="A253" s="37"/>
      <c r="B253" s="57"/>
      <c r="C253" s="34" t="s">
        <v>23</v>
      </c>
      <c r="D253" s="25" t="s">
        <v>24</v>
      </c>
      <c r="E253" s="26" t="n">
        <v>60</v>
      </c>
      <c r="F253" s="26" t="n">
        <v>0</v>
      </c>
      <c r="G253" s="27" t="n">
        <f aca="false">F253*100/E253</f>
        <v>0</v>
      </c>
      <c r="H253" s="27"/>
      <c r="I253" s="36" t="s">
        <v>22</v>
      </c>
      <c r="J253" s="28" t="n">
        <v>0</v>
      </c>
    </row>
    <row r="254" s="127" customFormat="true" ht="12.75" hidden="false" customHeight="false" outlineLevel="0" collapsed="false">
      <c r="A254" s="37"/>
      <c r="B254" s="57"/>
      <c r="C254" s="34" t="s">
        <v>25</v>
      </c>
      <c r="D254" s="25" t="s">
        <v>26</v>
      </c>
      <c r="E254" s="26" t="n">
        <v>7500</v>
      </c>
      <c r="F254" s="26" t="n">
        <v>293.9</v>
      </c>
      <c r="G254" s="27" t="n">
        <f aca="false">F254*100/E254</f>
        <v>3.91866666666667</v>
      </c>
      <c r="H254" s="27"/>
      <c r="I254" s="36" t="s">
        <v>22</v>
      </c>
      <c r="J254" s="28" t="n">
        <v>0</v>
      </c>
    </row>
    <row r="255" s="127" customFormat="true" ht="33.75" hidden="false" customHeight="false" outlineLevel="0" collapsed="false">
      <c r="A255" s="37"/>
      <c r="B255" s="57"/>
      <c r="C255" s="34" t="s">
        <v>149</v>
      </c>
      <c r="D255" s="25" t="s">
        <v>167</v>
      </c>
      <c r="E255" s="26" t="n">
        <v>789600</v>
      </c>
      <c r="F255" s="26" t="n">
        <v>163000</v>
      </c>
      <c r="G255" s="27" t="n">
        <f aca="false">F255*100/E255</f>
        <v>20.6433637284701</v>
      </c>
      <c r="H255" s="27"/>
      <c r="I255" s="27" t="n">
        <f aca="false">(F255/J255)*100</f>
        <v>98.7878787878788</v>
      </c>
      <c r="J255" s="26" t="n">
        <v>165000</v>
      </c>
    </row>
    <row r="256" s="127" customFormat="true" ht="22.5" hidden="true" customHeight="false" outlineLevel="0" collapsed="false">
      <c r="A256" s="37"/>
      <c r="B256" s="57"/>
      <c r="C256" s="34" t="s">
        <v>170</v>
      </c>
      <c r="D256" s="25" t="s">
        <v>202</v>
      </c>
      <c r="E256" s="26"/>
      <c r="F256" s="26"/>
      <c r="G256" s="27" t="e">
        <f aca="false">F256*100/E256</f>
        <v>#DIV/0!</v>
      </c>
      <c r="H256" s="27"/>
      <c r="I256" s="27" t="n">
        <f aca="false">(F256/J256)*100</f>
        <v>0</v>
      </c>
      <c r="J256" s="28" t="n">
        <v>953.99</v>
      </c>
    </row>
    <row r="257" customFormat="false" ht="12.75" hidden="false" customHeight="false" outlineLevel="0" collapsed="false">
      <c r="A257" s="29"/>
      <c r="B257" s="30" t="n">
        <v>85219</v>
      </c>
      <c r="C257" s="31"/>
      <c r="D257" s="32" t="s">
        <v>203</v>
      </c>
      <c r="E257" s="21" t="n">
        <f aca="false">SUM(E258:E261)</f>
        <v>1786000</v>
      </c>
      <c r="F257" s="21" t="n">
        <f aca="false">SUM(F258:F261)</f>
        <v>139638.9</v>
      </c>
      <c r="G257" s="22" t="n">
        <f aca="false">F257*100/E257</f>
        <v>7.8185274356103</v>
      </c>
      <c r="H257" s="22" t="n">
        <f aca="false">SUM(H258:H261)</f>
        <v>1738683.69</v>
      </c>
      <c r="I257" s="22" t="n">
        <f aca="false">(F257/J257)*100</f>
        <v>89.4515578267815</v>
      </c>
      <c r="J257" s="21" t="n">
        <f aca="false">SUM(J258:J261)</f>
        <v>156105.61</v>
      </c>
    </row>
    <row r="258" customFormat="false" ht="12.75" hidden="true" customHeight="false" outlineLevel="0" collapsed="false">
      <c r="A258" s="29"/>
      <c r="B258" s="33"/>
      <c r="C258" s="58" t="s">
        <v>23</v>
      </c>
      <c r="D258" s="35" t="s">
        <v>24</v>
      </c>
      <c r="E258" s="26"/>
      <c r="F258" s="26"/>
      <c r="G258" s="27" t="e">
        <f aca="false">F258*100/E258</f>
        <v>#DIV/0!</v>
      </c>
      <c r="H258" s="27" t="n">
        <v>52907.26</v>
      </c>
      <c r="I258" s="27" t="e">
        <f aca="false">(F258/J258)*100</f>
        <v>#DIV/0!</v>
      </c>
      <c r="J258" s="26" t="n">
        <v>0</v>
      </c>
    </row>
    <row r="259" customFormat="false" ht="12.75" hidden="false" customHeight="false" outlineLevel="0" collapsed="false">
      <c r="A259" s="37"/>
      <c r="B259" s="57"/>
      <c r="C259" s="34" t="s">
        <v>25</v>
      </c>
      <c r="D259" s="78" t="s">
        <v>26</v>
      </c>
      <c r="E259" s="26" t="n">
        <v>3000</v>
      </c>
      <c r="F259" s="26" t="n">
        <v>2483.9</v>
      </c>
      <c r="G259" s="27" t="n">
        <f aca="false">F259*100/E259</f>
        <v>82.7966666666667</v>
      </c>
      <c r="H259" s="27" t="n">
        <v>2368.08</v>
      </c>
      <c r="I259" s="27" t="n">
        <f aca="false">(F259/J259)*100</f>
        <v>13.3445366052045</v>
      </c>
      <c r="J259" s="26" t="n">
        <v>18613.61</v>
      </c>
    </row>
    <row r="260" customFormat="false" ht="45" hidden="true" customHeight="false" outlineLevel="0" collapsed="false">
      <c r="A260" s="37"/>
      <c r="B260" s="57"/>
      <c r="C260" s="34" t="s">
        <v>80</v>
      </c>
      <c r="D260" s="25" t="s">
        <v>17</v>
      </c>
      <c r="E260" s="26"/>
      <c r="F260" s="26"/>
      <c r="G260" s="27" t="e">
        <f aca="false">F260*100/E260</f>
        <v>#DIV/0!</v>
      </c>
      <c r="H260" s="27"/>
      <c r="I260" s="27" t="e">
        <f aca="false">(F260/J260)*100</f>
        <v>#DIV/0!</v>
      </c>
      <c r="J260" s="26"/>
    </row>
    <row r="261" customFormat="false" ht="33.75" hidden="false" customHeight="false" outlineLevel="0" collapsed="false">
      <c r="A261" s="37"/>
      <c r="B261" s="53"/>
      <c r="C261" s="34" t="n">
        <v>2030</v>
      </c>
      <c r="D261" s="25" t="s">
        <v>167</v>
      </c>
      <c r="E261" s="26" t="n">
        <v>1783000</v>
      </c>
      <c r="F261" s="26" t="n">
        <v>137155</v>
      </c>
      <c r="G261" s="27" t="n">
        <f aca="false">F261*100/E261</f>
        <v>7.69237240605721</v>
      </c>
      <c r="H261" s="27" t="n">
        <v>1683408.35</v>
      </c>
      <c r="I261" s="27" t="n">
        <f aca="false">(F261/J261)*100</f>
        <v>99.7548948302447</v>
      </c>
      <c r="J261" s="26" t="n">
        <v>137492</v>
      </c>
    </row>
    <row r="262" customFormat="false" ht="23.25" hidden="true" customHeight="true" outlineLevel="0" collapsed="false">
      <c r="A262" s="37"/>
      <c r="B262" s="30" t="n">
        <v>85220</v>
      </c>
      <c r="C262" s="92"/>
      <c r="D262" s="83" t="s">
        <v>204</v>
      </c>
      <c r="E262" s="21" t="n">
        <f aca="false">SUM(E263)</f>
        <v>0</v>
      </c>
      <c r="F262" s="21" t="n">
        <f aca="false">SUM(F263)</f>
        <v>0</v>
      </c>
      <c r="G262" s="22" t="e">
        <f aca="false">F262*100/E262</f>
        <v>#DIV/0!</v>
      </c>
      <c r="H262" s="27"/>
      <c r="I262" s="22" t="e">
        <f aca="false">(F262/J262)*100</f>
        <v>#DIV/0!</v>
      </c>
      <c r="J262" s="21"/>
    </row>
    <row r="263" customFormat="false" ht="12.75" hidden="true" customHeight="false" outlineLevel="0" collapsed="false">
      <c r="A263" s="37"/>
      <c r="B263" s="45"/>
      <c r="C263" s="58" t="s">
        <v>25</v>
      </c>
      <c r="D263" s="35" t="s">
        <v>148</v>
      </c>
      <c r="E263" s="26"/>
      <c r="F263" s="26"/>
      <c r="G263" s="27" t="e">
        <f aca="false">F263*100/E263</f>
        <v>#DIV/0!</v>
      </c>
      <c r="H263" s="27"/>
      <c r="I263" s="27" t="e">
        <f aca="false">(F263/J263)*100</f>
        <v>#DIV/0!</v>
      </c>
      <c r="J263" s="26"/>
    </row>
    <row r="264" customFormat="false" ht="22.5" hidden="false" customHeight="false" outlineLevel="0" collapsed="false">
      <c r="A264" s="37"/>
      <c r="B264" s="128" t="n">
        <v>85220</v>
      </c>
      <c r="C264" s="129"/>
      <c r="D264" s="25" t="s">
        <v>204</v>
      </c>
      <c r="E264" s="21" t="n">
        <f aca="false">SUM(E265:E265)</f>
        <v>45000</v>
      </c>
      <c r="F264" s="21" t="n">
        <f aca="false">SUM(F265:F265)</f>
        <v>4847.58</v>
      </c>
      <c r="G264" s="22" t="n">
        <f aca="false">F264*100/E264</f>
        <v>10.7724</v>
      </c>
      <c r="H264" s="27"/>
      <c r="I264" s="56" t="s">
        <v>22</v>
      </c>
      <c r="J264" s="21" t="n">
        <f aca="false">SUM(J265:J265)</f>
        <v>0</v>
      </c>
    </row>
    <row r="265" customFormat="false" ht="12.75" hidden="false" customHeight="false" outlineLevel="0" collapsed="false">
      <c r="A265" s="37"/>
      <c r="B265" s="86"/>
      <c r="C265" s="34" t="s">
        <v>25</v>
      </c>
      <c r="D265" s="78" t="s">
        <v>26</v>
      </c>
      <c r="E265" s="26" t="n">
        <v>45000</v>
      </c>
      <c r="F265" s="26" t="n">
        <v>4847.58</v>
      </c>
      <c r="G265" s="27" t="n">
        <f aca="false">F265*100/E265</f>
        <v>10.7724</v>
      </c>
      <c r="H265" s="27"/>
      <c r="I265" s="36" t="s">
        <v>22</v>
      </c>
      <c r="J265" s="26" t="n">
        <v>0</v>
      </c>
    </row>
    <row r="266" customFormat="false" ht="13.5" hidden="false" customHeight="true" outlineLevel="0" collapsed="false">
      <c r="A266" s="29"/>
      <c r="B266" s="130" t="n">
        <v>85228</v>
      </c>
      <c r="C266" s="31"/>
      <c r="D266" s="83" t="s">
        <v>205</v>
      </c>
      <c r="E266" s="21" t="n">
        <f aca="false">SUM(E267:E270)</f>
        <v>332483</v>
      </c>
      <c r="F266" s="21" t="n">
        <f aca="false">SUM(F267:F270)</f>
        <v>31844.69</v>
      </c>
      <c r="G266" s="22" t="n">
        <f aca="false">F266*100/E266</f>
        <v>9.57784007001862</v>
      </c>
      <c r="H266" s="22" t="n">
        <f aca="false">SUM(H267:H269)</f>
        <v>272692.44</v>
      </c>
      <c r="I266" s="22" t="n">
        <f aca="false">(F266/J266)*100</f>
        <v>130.225702211466</v>
      </c>
      <c r="J266" s="21" t="n">
        <f aca="false">SUM(J267:J270)</f>
        <v>24453.46</v>
      </c>
    </row>
    <row r="267" customFormat="false" ht="12.75" hidden="false" customHeight="false" outlineLevel="0" collapsed="false">
      <c r="A267" s="37"/>
      <c r="B267" s="57"/>
      <c r="C267" s="58" t="s">
        <v>183</v>
      </c>
      <c r="D267" s="35" t="s">
        <v>184</v>
      </c>
      <c r="E267" s="26" t="n">
        <v>291000</v>
      </c>
      <c r="F267" s="26" t="n">
        <v>23844.69</v>
      </c>
      <c r="G267" s="27" t="n">
        <f aca="false">F267*100/E267</f>
        <v>8.19405154639175</v>
      </c>
      <c r="H267" s="27" t="n">
        <v>255279.55</v>
      </c>
      <c r="I267" s="27" t="n">
        <f aca="false">(F267/J267)*100</f>
        <v>106.317229411442</v>
      </c>
      <c r="J267" s="26" t="n">
        <v>22427.87</v>
      </c>
    </row>
    <row r="268" customFormat="false" ht="12.75" hidden="false" customHeight="false" outlineLevel="0" collapsed="false">
      <c r="A268" s="37"/>
      <c r="B268" s="57"/>
      <c r="C268" s="34" t="s">
        <v>23</v>
      </c>
      <c r="D268" s="35" t="s">
        <v>24</v>
      </c>
      <c r="E268" s="26" t="n">
        <v>310</v>
      </c>
      <c r="F268" s="26" t="n">
        <v>0</v>
      </c>
      <c r="G268" s="27" t="n">
        <f aca="false">F268*100/E268</f>
        <v>0</v>
      </c>
      <c r="H268" s="27" t="n">
        <v>147.93</v>
      </c>
      <c r="I268" s="27" t="n">
        <f aca="false">(F268/J268)*100</f>
        <v>0</v>
      </c>
      <c r="J268" s="26" t="n">
        <v>25.59</v>
      </c>
    </row>
    <row r="269" customFormat="false" ht="12.75" hidden="false" customHeight="false" outlineLevel="0" collapsed="false">
      <c r="A269" s="37"/>
      <c r="B269" s="57"/>
      <c r="C269" s="44" t="s">
        <v>25</v>
      </c>
      <c r="D269" s="78" t="s">
        <v>26</v>
      </c>
      <c r="E269" s="26" t="n">
        <v>3273</v>
      </c>
      <c r="F269" s="26" t="n">
        <v>0</v>
      </c>
      <c r="G269" s="27" t="n">
        <f aca="false">F269*100/E269</f>
        <v>0</v>
      </c>
      <c r="H269" s="27" t="n">
        <v>17264.96</v>
      </c>
      <c r="I269" s="36" t="s">
        <v>22</v>
      </c>
      <c r="J269" s="26" t="n">
        <v>0</v>
      </c>
    </row>
    <row r="270" customFormat="false" ht="45" hidden="false" customHeight="false" outlineLevel="0" collapsed="false">
      <c r="A270" s="37"/>
      <c r="B270" s="57"/>
      <c r="C270" s="34" t="s">
        <v>80</v>
      </c>
      <c r="D270" s="25" t="s">
        <v>17</v>
      </c>
      <c r="E270" s="131" t="n">
        <v>37900</v>
      </c>
      <c r="F270" s="131" t="n">
        <v>8000</v>
      </c>
      <c r="G270" s="132" t="n">
        <f aca="false">F270*100/E270</f>
        <v>21.1081794195251</v>
      </c>
      <c r="H270" s="132"/>
      <c r="I270" s="27" t="n">
        <f aca="false">(F270/J270)*100</f>
        <v>400</v>
      </c>
      <c r="J270" s="133" t="n">
        <v>2000</v>
      </c>
    </row>
    <row r="271" customFormat="false" ht="12.75" hidden="true" customHeight="false" outlineLevel="0" collapsed="false">
      <c r="A271" s="37"/>
      <c r="B271" s="30" t="n">
        <v>85231</v>
      </c>
      <c r="C271" s="79"/>
      <c r="D271" s="134" t="s">
        <v>206</v>
      </c>
      <c r="E271" s="135" t="n">
        <f aca="false">SUM(E272)</f>
        <v>0</v>
      </c>
      <c r="F271" s="135" t="n">
        <f aca="false">SUM(F272)</f>
        <v>0</v>
      </c>
      <c r="G271" s="136" t="e">
        <f aca="false">F271*100/E271</f>
        <v>#DIV/0!</v>
      </c>
      <c r="H271" s="136"/>
      <c r="I271" s="22" t="e">
        <f aca="false">(F271/J271)*100</f>
        <v>#DIV/0!</v>
      </c>
      <c r="J271" s="135" t="n">
        <f aca="false">SUM(J272)</f>
        <v>0</v>
      </c>
    </row>
    <row r="272" customFormat="false" ht="45" hidden="true" customHeight="false" outlineLevel="0" collapsed="false">
      <c r="A272" s="37"/>
      <c r="B272" s="57"/>
      <c r="C272" s="34" t="s">
        <v>80</v>
      </c>
      <c r="D272" s="25" t="s">
        <v>17</v>
      </c>
      <c r="E272" s="131"/>
      <c r="F272" s="131"/>
      <c r="G272" s="132" t="e">
        <f aca="false">F272*100/E272</f>
        <v>#DIV/0!</v>
      </c>
      <c r="H272" s="132"/>
      <c r="I272" s="27" t="e">
        <f aca="false">(F272/J272)*100</f>
        <v>#DIV/0!</v>
      </c>
      <c r="J272" s="28"/>
    </row>
    <row r="273" customFormat="false" ht="22.5" hidden="true" customHeight="false" outlineLevel="0" collapsed="false">
      <c r="A273" s="37"/>
      <c r="B273" s="30" t="n">
        <v>85278</v>
      </c>
      <c r="C273" s="80"/>
      <c r="D273" s="137" t="s">
        <v>207</v>
      </c>
      <c r="E273" s="135" t="n">
        <f aca="false">SUM(E274)</f>
        <v>0</v>
      </c>
      <c r="F273" s="135" t="n">
        <f aca="false">SUM(F274)</f>
        <v>0</v>
      </c>
      <c r="G273" s="136" t="e">
        <f aca="false">F273*100/E273</f>
        <v>#DIV/0!</v>
      </c>
      <c r="H273" s="136"/>
      <c r="I273" s="138" t="s">
        <v>22</v>
      </c>
      <c r="J273" s="135" t="n">
        <f aca="false">SUM(J274)</f>
        <v>0</v>
      </c>
    </row>
    <row r="274" customFormat="false" ht="12.75" hidden="true" customHeight="false" outlineLevel="0" collapsed="false">
      <c r="A274" s="37"/>
      <c r="B274" s="93"/>
      <c r="C274" s="34" t="s">
        <v>80</v>
      </c>
      <c r="D274" s="139" t="s">
        <v>34</v>
      </c>
      <c r="E274" s="131"/>
      <c r="F274" s="131"/>
      <c r="G274" s="132" t="e">
        <f aca="false">F274*100/E274</f>
        <v>#DIV/0!</v>
      </c>
      <c r="H274" s="132"/>
      <c r="I274" s="140" t="s">
        <v>22</v>
      </c>
      <c r="J274" s="36" t="s">
        <v>22</v>
      </c>
    </row>
    <row r="275" customFormat="false" ht="22.5" hidden="true" customHeight="false" outlineLevel="0" collapsed="false">
      <c r="A275" s="37"/>
      <c r="B275" s="30" t="n">
        <v>85278</v>
      </c>
      <c r="C275" s="92"/>
      <c r="D275" s="137" t="s">
        <v>208</v>
      </c>
      <c r="E275" s="135" t="n">
        <f aca="false">SUM(E276)</f>
        <v>0</v>
      </c>
      <c r="F275" s="135" t="n">
        <f aca="false">SUM(F276)</f>
        <v>0</v>
      </c>
      <c r="G275" s="136" t="e">
        <f aca="false">F275*100/E275</f>
        <v>#DIV/0!</v>
      </c>
      <c r="H275" s="132"/>
      <c r="I275" s="22" t="e">
        <f aca="false">(F275/J275)*100</f>
        <v>#DIV/0!</v>
      </c>
      <c r="J275" s="135" t="n">
        <f aca="false">SUM(J276)</f>
        <v>0</v>
      </c>
    </row>
    <row r="276" customFormat="false" ht="12.75" hidden="true" customHeight="false" outlineLevel="0" collapsed="false">
      <c r="A276" s="37"/>
      <c r="B276" s="30"/>
      <c r="C276" s="34" t="s">
        <v>80</v>
      </c>
      <c r="D276" s="139" t="s">
        <v>34</v>
      </c>
      <c r="E276" s="131"/>
      <c r="F276" s="131"/>
      <c r="G276" s="132" t="e">
        <f aca="false">F276*100/E276</f>
        <v>#DIV/0!</v>
      </c>
      <c r="H276" s="132"/>
      <c r="I276" s="27" t="e">
        <f aca="false">(F276/J276)*100</f>
        <v>#DIV/0!</v>
      </c>
      <c r="J276" s="133"/>
    </row>
    <row r="277" customFormat="false" ht="12.75" hidden="false" customHeight="false" outlineLevel="0" collapsed="false">
      <c r="A277" s="29"/>
      <c r="B277" s="30" t="n">
        <v>85295</v>
      </c>
      <c r="C277" s="31"/>
      <c r="D277" s="32" t="s">
        <v>16</v>
      </c>
      <c r="E277" s="21" t="n">
        <f aca="false">SUM(E278:E282)</f>
        <v>841563</v>
      </c>
      <c r="F277" s="21" t="n">
        <f aca="false">SUM(F278:F282)</f>
        <v>42898.29</v>
      </c>
      <c r="G277" s="22" t="n">
        <f aca="false">F277*100/E277</f>
        <v>5.09745437952952</v>
      </c>
      <c r="H277" s="22" t="e">
        <f aca="false">SUM(#REF!)</f>
        <v>#REF!</v>
      </c>
      <c r="I277" s="22" t="n">
        <f aca="false">(F277/J277)*100</f>
        <v>9515.61377046271</v>
      </c>
      <c r="J277" s="135" t="n">
        <f aca="false">SUM(J279:J281)</f>
        <v>450.82</v>
      </c>
    </row>
    <row r="278" customFormat="false" ht="12.75" hidden="false" customHeight="false" outlineLevel="0" collapsed="false">
      <c r="A278" s="29"/>
      <c r="B278" s="33"/>
      <c r="C278" s="44" t="s">
        <v>23</v>
      </c>
      <c r="D278" s="141" t="s">
        <v>24</v>
      </c>
      <c r="E278" s="131" t="n">
        <v>200</v>
      </c>
      <c r="F278" s="131" t="n">
        <v>34.3</v>
      </c>
      <c r="G278" s="132" t="n">
        <f aca="false">F278*100/E278</f>
        <v>17.15</v>
      </c>
      <c r="H278" s="136"/>
      <c r="I278" s="36" t="s">
        <v>22</v>
      </c>
      <c r="J278" s="131" t="n">
        <v>0</v>
      </c>
    </row>
    <row r="279" s="127" customFormat="true" ht="14.25" hidden="false" customHeight="true" outlineLevel="0" collapsed="false">
      <c r="A279" s="37"/>
      <c r="B279" s="38"/>
      <c r="C279" s="44" t="s">
        <v>25</v>
      </c>
      <c r="D279" s="141" t="s">
        <v>26</v>
      </c>
      <c r="E279" s="131" t="n">
        <v>3500</v>
      </c>
      <c r="F279" s="131" t="n">
        <v>263.99</v>
      </c>
      <c r="G279" s="132" t="n">
        <f aca="false">F279*100/E279</f>
        <v>7.54257142857143</v>
      </c>
      <c r="H279" s="132"/>
      <c r="I279" s="27" t="n">
        <f aca="false">(F279/J279)*100</f>
        <v>58.5577392307351</v>
      </c>
      <c r="J279" s="131" t="n">
        <v>450.82</v>
      </c>
    </row>
    <row r="280" s="127" customFormat="true" ht="45" hidden="false" customHeight="false" outlineLevel="0" collapsed="false">
      <c r="A280" s="37"/>
      <c r="B280" s="38"/>
      <c r="C280" s="34" t="s">
        <v>80</v>
      </c>
      <c r="D280" s="25" t="s">
        <v>17</v>
      </c>
      <c r="E280" s="26" t="n">
        <v>128663</v>
      </c>
      <c r="F280" s="26" t="n">
        <v>42400</v>
      </c>
      <c r="G280" s="27" t="n">
        <f aca="false">F280*100/E280</f>
        <v>32.954306988023</v>
      </c>
      <c r="H280" s="27"/>
      <c r="I280" s="36" t="s">
        <v>22</v>
      </c>
      <c r="J280" s="28" t="s">
        <v>22</v>
      </c>
    </row>
    <row r="281" customFormat="false" ht="33.75" hidden="false" customHeight="false" outlineLevel="0" collapsed="false">
      <c r="A281" s="37"/>
      <c r="B281" s="57"/>
      <c r="C281" s="34" t="n">
        <v>2030</v>
      </c>
      <c r="D281" s="25" t="s">
        <v>167</v>
      </c>
      <c r="E281" s="26" t="n">
        <v>708500</v>
      </c>
      <c r="F281" s="26" t="n">
        <v>0</v>
      </c>
      <c r="G281" s="27" t="n">
        <f aca="false">F281*100/E281</f>
        <v>0</v>
      </c>
      <c r="H281" s="27"/>
      <c r="I281" s="36" t="s">
        <v>22</v>
      </c>
      <c r="J281" s="28" t="n">
        <v>0</v>
      </c>
    </row>
    <row r="282" customFormat="false" ht="22.5" hidden="false" customHeight="false" outlineLevel="0" collapsed="false">
      <c r="A282" s="37"/>
      <c r="B282" s="57"/>
      <c r="C282" s="34" t="s">
        <v>170</v>
      </c>
      <c r="D282" s="42" t="s">
        <v>197</v>
      </c>
      <c r="E282" s="142" t="n">
        <v>700</v>
      </c>
      <c r="F282" s="41" t="n">
        <v>200</v>
      </c>
      <c r="G282" s="132" t="n">
        <f aca="false">F282*100/E282</f>
        <v>28.5714285714286</v>
      </c>
      <c r="H282" s="51"/>
      <c r="I282" s="36" t="s">
        <v>22</v>
      </c>
      <c r="J282" s="52" t="s">
        <v>22</v>
      </c>
    </row>
    <row r="283" customFormat="false" ht="22.5" hidden="false" customHeight="false" outlineLevel="0" collapsed="false">
      <c r="A283" s="11" t="n">
        <v>853</v>
      </c>
      <c r="B283" s="59"/>
      <c r="C283" s="143"/>
      <c r="D283" s="144" t="s">
        <v>209</v>
      </c>
      <c r="E283" s="145" t="n">
        <f aca="false">E284+E289</f>
        <v>1489387.24</v>
      </c>
      <c r="F283" s="145" t="n">
        <f aca="false">F284+F289</f>
        <v>164681.91</v>
      </c>
      <c r="G283" s="16" t="n">
        <f aca="false">F283*100/E283</f>
        <v>11.0570243639257</v>
      </c>
      <c r="H283" s="146" t="n">
        <f aca="false">H284+H289</f>
        <v>68355.35</v>
      </c>
      <c r="I283" s="146" t="n">
        <f aca="false">(F283/J283)*100</f>
        <v>448.205877285877</v>
      </c>
      <c r="J283" s="145" t="n">
        <f aca="false">J284+J289</f>
        <v>36742.47</v>
      </c>
    </row>
    <row r="284" customFormat="false" ht="12.75" hidden="false" customHeight="false" outlineLevel="0" collapsed="false">
      <c r="A284" s="61"/>
      <c r="B284" s="62" t="n">
        <v>85305</v>
      </c>
      <c r="C284" s="31"/>
      <c r="D284" s="32" t="s">
        <v>210</v>
      </c>
      <c r="E284" s="21" t="n">
        <f aca="false">SUM(E285:E288)</f>
        <v>484033</v>
      </c>
      <c r="F284" s="21" t="n">
        <f aca="false">SUM(F285:F288)</f>
        <v>26803.1</v>
      </c>
      <c r="G284" s="22" t="n">
        <f aca="false">F284*100/E284</f>
        <v>5.53745302489706</v>
      </c>
      <c r="H284" s="22" t="n">
        <f aca="false">SUM(H286:H287)</f>
        <v>64135.44</v>
      </c>
      <c r="I284" s="22" t="n">
        <f aca="false">(F284/J284)*100</f>
        <v>72.9485921597498</v>
      </c>
      <c r="J284" s="21" t="n">
        <f aca="false">SUM(J285:J287)</f>
        <v>36742.45</v>
      </c>
    </row>
    <row r="285" customFormat="false" ht="12.75" hidden="false" customHeight="false" outlineLevel="0" collapsed="false">
      <c r="A285" s="61"/>
      <c r="B285" s="110"/>
      <c r="C285" s="34" t="s">
        <v>183</v>
      </c>
      <c r="D285" s="35" t="s">
        <v>184</v>
      </c>
      <c r="E285" s="26" t="n">
        <v>137572</v>
      </c>
      <c r="F285" s="26" t="n">
        <v>7100</v>
      </c>
      <c r="G285" s="27" t="n">
        <f aca="false">F285*100/E285</f>
        <v>5.16093391097026</v>
      </c>
      <c r="H285" s="27"/>
      <c r="I285" s="27" t="n">
        <f aca="false">(F285/J285)*100</f>
        <v>75.3596299523749</v>
      </c>
      <c r="J285" s="28" t="n">
        <v>9421.49</v>
      </c>
    </row>
    <row r="286" customFormat="false" ht="12.75" hidden="false" customHeight="false" outlineLevel="0" collapsed="false">
      <c r="A286" s="61"/>
      <c r="B286" s="110"/>
      <c r="C286" s="58" t="s">
        <v>23</v>
      </c>
      <c r="D286" s="35" t="s">
        <v>24</v>
      </c>
      <c r="E286" s="26" t="n">
        <v>100</v>
      </c>
      <c r="F286" s="26" t="n">
        <v>9.78</v>
      </c>
      <c r="G286" s="27" t="n">
        <f aca="false">F286*100/E286</f>
        <v>9.78</v>
      </c>
      <c r="H286" s="27" t="n">
        <v>6051.31</v>
      </c>
      <c r="I286" s="27" t="n">
        <f aca="false">(F286/J286)*100</f>
        <v>87.3994638069705</v>
      </c>
      <c r="J286" s="26" t="n">
        <v>11.19</v>
      </c>
    </row>
    <row r="287" customFormat="false" ht="12.75" hidden="false" customHeight="false" outlineLevel="0" collapsed="false">
      <c r="A287" s="61"/>
      <c r="B287" s="147"/>
      <c r="C287" s="34" t="s">
        <v>25</v>
      </c>
      <c r="D287" s="35" t="s">
        <v>26</v>
      </c>
      <c r="E287" s="26" t="n">
        <v>346361</v>
      </c>
      <c r="F287" s="26" t="n">
        <v>19693.32</v>
      </c>
      <c r="G287" s="27" t="n">
        <f aca="false">F287*100/E287</f>
        <v>5.6857787106516</v>
      </c>
      <c r="H287" s="27" t="n">
        <v>58084.13</v>
      </c>
      <c r="I287" s="27" t="n">
        <f aca="false">(F287/J287)*100</f>
        <v>72.1108965765731</v>
      </c>
      <c r="J287" s="26" t="n">
        <v>27309.77</v>
      </c>
    </row>
    <row r="288" customFormat="false" ht="33.75" hidden="true" customHeight="false" outlineLevel="0" collapsed="false">
      <c r="A288" s="61"/>
      <c r="B288" s="110"/>
      <c r="C288" s="34" t="s">
        <v>149</v>
      </c>
      <c r="D288" s="25" t="s">
        <v>167</v>
      </c>
      <c r="E288" s="131"/>
      <c r="F288" s="131"/>
      <c r="G288" s="27" t="e">
        <f aca="false">F288*100/E288</f>
        <v>#DIV/0!</v>
      </c>
      <c r="H288" s="132"/>
      <c r="I288" s="27" t="e">
        <f aca="false">(F288/J288)*100</f>
        <v>#DIV/0!</v>
      </c>
      <c r="J288" s="131"/>
    </row>
    <row r="289" customFormat="false" ht="12.75" hidden="false" customHeight="false" outlineLevel="0" collapsed="false">
      <c r="A289" s="61"/>
      <c r="B289" s="62" t="n">
        <v>85395</v>
      </c>
      <c r="C289" s="79"/>
      <c r="D289" s="134" t="s">
        <v>16</v>
      </c>
      <c r="E289" s="135" t="n">
        <f aca="false">SUM(E290:E294)</f>
        <v>1005354.24</v>
      </c>
      <c r="F289" s="135" t="n">
        <f aca="false">SUM(F290:F294)</f>
        <v>137878.81</v>
      </c>
      <c r="G289" s="136" t="n">
        <f aca="false">F289*100/E289</f>
        <v>13.7144505403389</v>
      </c>
      <c r="H289" s="136" t="n">
        <f aca="false">SUM(H290:H294)</f>
        <v>4219.91</v>
      </c>
      <c r="I289" s="22" t="n">
        <f aca="false">(F289/J289)*100</f>
        <v>689394050</v>
      </c>
      <c r="J289" s="135" t="n">
        <f aca="false">SUM(J290:J294)</f>
        <v>0.02</v>
      </c>
    </row>
    <row r="290" customFormat="false" ht="12.75" hidden="false" customHeight="false" outlineLevel="0" collapsed="false">
      <c r="A290" s="111"/>
      <c r="B290" s="118"/>
      <c r="C290" s="34" t="s">
        <v>23</v>
      </c>
      <c r="D290" s="35" t="s">
        <v>24</v>
      </c>
      <c r="E290" s="26" t="n">
        <v>500</v>
      </c>
      <c r="F290" s="26" t="n">
        <v>0</v>
      </c>
      <c r="G290" s="27" t="n">
        <f aca="false">F290*100/E290</f>
        <v>0</v>
      </c>
      <c r="H290" s="27" t="n">
        <v>3950.02</v>
      </c>
      <c r="I290" s="36" t="s">
        <v>22</v>
      </c>
      <c r="J290" s="26" t="n">
        <v>0</v>
      </c>
    </row>
    <row r="291" customFormat="false" ht="45" hidden="false" customHeight="false" outlineLevel="0" collapsed="false">
      <c r="A291" s="111"/>
      <c r="B291" s="118"/>
      <c r="C291" s="58" t="s">
        <v>211</v>
      </c>
      <c r="D291" s="42" t="s">
        <v>212</v>
      </c>
      <c r="E291" s="26" t="n">
        <v>854126.1</v>
      </c>
      <c r="F291" s="26" t="n">
        <v>117196.99</v>
      </c>
      <c r="G291" s="27" t="n">
        <f aca="false">F291*100/E291</f>
        <v>13.7212748796694</v>
      </c>
      <c r="H291" s="27"/>
      <c r="I291" s="27" t="n">
        <f aca="false">(F291/J291)*100</f>
        <v>585984950</v>
      </c>
      <c r="J291" s="28" t="n">
        <v>0.02</v>
      </c>
    </row>
    <row r="292" customFormat="false" ht="45" hidden="false" customHeight="false" outlineLevel="0" collapsed="false">
      <c r="A292" s="111"/>
      <c r="B292" s="118"/>
      <c r="C292" s="58" t="s">
        <v>213</v>
      </c>
      <c r="D292" s="42" t="s">
        <v>212</v>
      </c>
      <c r="E292" s="26" t="n">
        <v>150728.14</v>
      </c>
      <c r="F292" s="26" t="n">
        <v>20681.82</v>
      </c>
      <c r="G292" s="27" t="n">
        <f aca="false">F292*100/E292</f>
        <v>13.7212732804903</v>
      </c>
      <c r="H292" s="27"/>
      <c r="I292" s="36" t="s">
        <v>22</v>
      </c>
      <c r="J292" s="28" t="n">
        <v>0</v>
      </c>
    </row>
    <row r="293" customFormat="false" ht="33.75" hidden="true" customHeight="false" outlineLevel="0" collapsed="false">
      <c r="A293" s="111"/>
      <c r="B293" s="118"/>
      <c r="C293" s="58" t="s">
        <v>82</v>
      </c>
      <c r="D293" s="42" t="s">
        <v>83</v>
      </c>
      <c r="E293" s="26"/>
      <c r="F293" s="26"/>
      <c r="G293" s="27" t="e">
        <f aca="false">F293*100/E293</f>
        <v>#DIV/0!</v>
      </c>
      <c r="H293" s="27"/>
      <c r="I293" s="36" t="e">
        <f aca="false">(F293/J293)*100</f>
        <v>#DIV/0!</v>
      </c>
      <c r="J293" s="28"/>
    </row>
    <row r="294" customFormat="false" ht="33.75" hidden="true" customHeight="false" outlineLevel="0" collapsed="false">
      <c r="A294" s="61"/>
      <c r="B294" s="110"/>
      <c r="C294" s="58" t="s">
        <v>38</v>
      </c>
      <c r="D294" s="42" t="s">
        <v>39</v>
      </c>
      <c r="E294" s="98"/>
      <c r="F294" s="98"/>
      <c r="G294" s="27" t="e">
        <f aca="false">F294*100/E294</f>
        <v>#DIV/0!</v>
      </c>
      <c r="H294" s="27" t="n">
        <v>269.89</v>
      </c>
      <c r="I294" s="36" t="e">
        <f aca="false">(F294/J294)*100</f>
        <v>#DIV/0!</v>
      </c>
      <c r="J294" s="28"/>
    </row>
    <row r="295" customFormat="false" ht="12.75" hidden="false" customHeight="false" outlineLevel="0" collapsed="false">
      <c r="A295" s="11" t="n">
        <v>854</v>
      </c>
      <c r="B295" s="12"/>
      <c r="C295" s="75"/>
      <c r="D295" s="14" t="s">
        <v>214</v>
      </c>
      <c r="E295" s="15" t="n">
        <f aca="false">E296</f>
        <v>850000</v>
      </c>
      <c r="F295" s="15" t="n">
        <f aca="false">F296</f>
        <v>0</v>
      </c>
      <c r="G295" s="16" t="n">
        <f aca="false">F295*100/E295</f>
        <v>0</v>
      </c>
      <c r="H295" s="16" t="e">
        <f aca="false">H296</f>
        <v>#REF!</v>
      </c>
      <c r="I295" s="148" t="s">
        <v>22</v>
      </c>
      <c r="J295" s="15" t="n">
        <f aca="false">J296</f>
        <v>0</v>
      </c>
    </row>
    <row r="296" customFormat="false" ht="12.75" hidden="false" customHeight="false" outlineLevel="0" collapsed="false">
      <c r="A296" s="61"/>
      <c r="B296" s="62" t="n">
        <v>85415</v>
      </c>
      <c r="C296" s="31"/>
      <c r="D296" s="32" t="s">
        <v>215</v>
      </c>
      <c r="E296" s="21" t="n">
        <f aca="false">SUM(E297:E299)</f>
        <v>850000</v>
      </c>
      <c r="F296" s="21" t="n">
        <f aca="false">SUM(F297:F299)</f>
        <v>0</v>
      </c>
      <c r="G296" s="22" t="n">
        <f aca="false">F296*100/E296</f>
        <v>0</v>
      </c>
      <c r="H296" s="22" t="e">
        <f aca="false">#REF!</f>
        <v>#REF!</v>
      </c>
      <c r="I296" s="56" t="s">
        <v>22</v>
      </c>
      <c r="J296" s="21" t="n">
        <f aca="false">SUM(J298:J298)</f>
        <v>0</v>
      </c>
    </row>
    <row r="297" customFormat="false" ht="12.75" hidden="false" customHeight="false" outlineLevel="0" collapsed="false">
      <c r="A297" s="61"/>
      <c r="B297" s="110"/>
      <c r="C297" s="34" t="s">
        <v>25</v>
      </c>
      <c r="D297" s="35" t="s">
        <v>216</v>
      </c>
      <c r="E297" s="26" t="n">
        <v>720000</v>
      </c>
      <c r="F297" s="26" t="n">
        <v>0</v>
      </c>
      <c r="G297" s="27" t="n">
        <f aca="false">F297*100/E297</f>
        <v>0</v>
      </c>
      <c r="H297" s="22"/>
      <c r="I297" s="36" t="s">
        <v>22</v>
      </c>
      <c r="J297" s="26" t="n">
        <v>0</v>
      </c>
    </row>
    <row r="298" customFormat="false" ht="33.75" hidden="true" customHeight="false" outlineLevel="0" collapsed="false">
      <c r="A298" s="61"/>
      <c r="B298" s="110"/>
      <c r="C298" s="34" t="s">
        <v>149</v>
      </c>
      <c r="D298" s="25" t="s">
        <v>167</v>
      </c>
      <c r="E298" s="26"/>
      <c r="F298" s="26"/>
      <c r="G298" s="27" t="e">
        <f aca="false">F298*100/E298</f>
        <v>#DIV/0!</v>
      </c>
      <c r="H298" s="27"/>
      <c r="I298" s="36" t="e">
        <f aca="false">(F298/J298)*100</f>
        <v>#DIV/0!</v>
      </c>
      <c r="J298" s="26"/>
    </row>
    <row r="299" customFormat="false" ht="45" hidden="false" customHeight="false" outlineLevel="0" collapsed="false">
      <c r="A299" s="61"/>
      <c r="B299" s="110"/>
      <c r="C299" s="34" t="s">
        <v>217</v>
      </c>
      <c r="D299" s="149" t="s">
        <v>218</v>
      </c>
      <c r="E299" s="26" t="n">
        <v>130000</v>
      </c>
      <c r="F299" s="26" t="n">
        <v>0</v>
      </c>
      <c r="G299" s="27" t="n">
        <f aca="false">F299*100/E299</f>
        <v>0</v>
      </c>
      <c r="H299" s="27"/>
      <c r="I299" s="36" t="s">
        <v>22</v>
      </c>
      <c r="J299" s="28" t="s">
        <v>22</v>
      </c>
    </row>
    <row r="300" customFormat="false" ht="15" hidden="false" customHeight="true" outlineLevel="0" collapsed="false">
      <c r="A300" s="11" t="n">
        <v>900</v>
      </c>
      <c r="B300" s="59"/>
      <c r="C300" s="60"/>
      <c r="D300" s="82" t="s">
        <v>219</v>
      </c>
      <c r="E300" s="15" t="n">
        <f aca="false">SUM(E301,E303,E306,E311,E315,E321,E325,E327)</f>
        <v>6186632</v>
      </c>
      <c r="F300" s="15" t="n">
        <f aca="false">SUM(F301,F305,F306,F311,F315,F321,F325,F327,)</f>
        <v>26879.25</v>
      </c>
      <c r="G300" s="16" t="n">
        <f aca="false">F300*100/E300</f>
        <v>0.434473070323239</v>
      </c>
      <c r="H300" s="16" t="e">
        <f aca="false">H306+#REF!+H315+H325+H327</f>
        <v>#VALUE!</v>
      </c>
      <c r="I300" s="16" t="n">
        <f aca="false">(F300/J300)*100</f>
        <v>4.00100974728542</v>
      </c>
      <c r="J300" s="15" t="n">
        <f aca="false">SUM(J303,J306,J313,J315,J321,J325,J327,J301)</f>
        <v>671811.66</v>
      </c>
    </row>
    <row r="301" customFormat="false" ht="21.75" hidden="true" customHeight="true" outlineLevel="0" collapsed="false">
      <c r="A301" s="29"/>
      <c r="B301" s="30" t="n">
        <v>90001</v>
      </c>
      <c r="C301" s="93"/>
      <c r="D301" s="126" t="s">
        <v>220</v>
      </c>
      <c r="E301" s="21" t="n">
        <f aca="false">SUM(E302)</f>
        <v>0</v>
      </c>
      <c r="F301" s="21" t="n">
        <f aca="false">SUM(F302)</f>
        <v>0</v>
      </c>
      <c r="G301" s="21" t="e">
        <f aca="false">SUM(G302:G302)</f>
        <v>#DIV/0!</v>
      </c>
      <c r="H301" s="16"/>
      <c r="I301" s="22" t="e">
        <f aca="false">(F301/J301)*100</f>
        <v>#DIV/0!</v>
      </c>
      <c r="J301" s="77" t="n">
        <f aca="false">SUM(J302:J302)</f>
        <v>0</v>
      </c>
    </row>
    <row r="302" customFormat="false" ht="33.75" hidden="true" customHeight="false" outlineLevel="0" collapsed="false">
      <c r="A302" s="29"/>
      <c r="B302" s="29"/>
      <c r="C302" s="34" t="s">
        <v>38</v>
      </c>
      <c r="D302" s="42" t="s">
        <v>39</v>
      </c>
      <c r="E302" s="28"/>
      <c r="F302" s="28"/>
      <c r="G302" s="26" t="e">
        <f aca="false">F302/E302*100</f>
        <v>#DIV/0!</v>
      </c>
      <c r="H302" s="16"/>
      <c r="I302" s="27" t="e">
        <f aca="false">(F302/J302)*100</f>
        <v>#DIV/0!</v>
      </c>
      <c r="J302" s="28"/>
    </row>
    <row r="303" customFormat="false" ht="12" hidden="false" customHeight="true" outlineLevel="0" collapsed="false">
      <c r="A303" s="29"/>
      <c r="B303" s="30" t="n">
        <v>90002</v>
      </c>
      <c r="C303" s="93"/>
      <c r="D303" s="126" t="s">
        <v>221</v>
      </c>
      <c r="E303" s="21" t="n">
        <f aca="false">SUM(E304:E305)</f>
        <v>150000</v>
      </c>
      <c r="F303" s="21" t="n">
        <f aca="false">SUM(F305:F305)</f>
        <v>0</v>
      </c>
      <c r="G303" s="21" t="n">
        <f aca="false">SUM(G305:G305)</f>
        <v>0</v>
      </c>
      <c r="H303" s="21" t="n">
        <f aca="false">SUM(H305:H305)</f>
        <v>0</v>
      </c>
      <c r="I303" s="56" t="s">
        <v>22</v>
      </c>
      <c r="J303" s="21" t="n">
        <f aca="false">SUM(J305:J305)</f>
        <v>0</v>
      </c>
    </row>
    <row r="304" customFormat="false" ht="22.5" hidden="true" customHeight="false" outlineLevel="0" collapsed="false">
      <c r="A304" s="29"/>
      <c r="B304" s="33"/>
      <c r="C304" s="150" t="s">
        <v>28</v>
      </c>
      <c r="D304" s="25" t="s">
        <v>29</v>
      </c>
      <c r="E304" s="151"/>
      <c r="F304" s="26"/>
      <c r="G304" s="27" t="e">
        <f aca="false">F304*100/E304</f>
        <v>#DIV/0!</v>
      </c>
      <c r="H304" s="21"/>
      <c r="I304" s="77"/>
      <c r="J304" s="26"/>
    </row>
    <row r="305" customFormat="false" ht="33.75" hidden="false" customHeight="false" outlineLevel="0" collapsed="false">
      <c r="A305" s="29"/>
      <c r="B305" s="29"/>
      <c r="C305" s="34" t="s">
        <v>32</v>
      </c>
      <c r="D305" s="42" t="s">
        <v>37</v>
      </c>
      <c r="E305" s="28" t="n">
        <v>150000</v>
      </c>
      <c r="F305" s="28" t="n">
        <v>0</v>
      </c>
      <c r="G305" s="27" t="n">
        <f aca="false">F305*100/E305</f>
        <v>0</v>
      </c>
      <c r="H305" s="28"/>
      <c r="I305" s="36" t="s">
        <v>22</v>
      </c>
      <c r="J305" s="28" t="n">
        <v>0</v>
      </c>
    </row>
    <row r="306" customFormat="false" ht="12.75" hidden="false" customHeight="false" outlineLevel="0" collapsed="false">
      <c r="A306" s="29"/>
      <c r="B306" s="30" t="n">
        <v>90004</v>
      </c>
      <c r="C306" s="31"/>
      <c r="D306" s="126" t="s">
        <v>222</v>
      </c>
      <c r="E306" s="21" t="n">
        <f aca="false">SUM(E307:E310)</f>
        <v>2799045</v>
      </c>
      <c r="F306" s="21" t="n">
        <f aca="false">SUM(F307:F310)</f>
        <v>0</v>
      </c>
      <c r="G306" s="22" t="n">
        <f aca="false">F306*100/E306</f>
        <v>0</v>
      </c>
      <c r="H306" s="22" t="n">
        <f aca="false">H310</f>
        <v>0</v>
      </c>
      <c r="I306" s="56" t="s">
        <v>22</v>
      </c>
      <c r="J306" s="21" t="n">
        <f aca="false">SUM(J307:J310)</f>
        <v>0</v>
      </c>
    </row>
    <row r="307" customFormat="false" ht="22.5" hidden="true" customHeight="false" outlineLevel="0" collapsed="false">
      <c r="A307" s="29"/>
      <c r="B307" s="33"/>
      <c r="C307" s="34" t="s">
        <v>28</v>
      </c>
      <c r="D307" s="25" t="s">
        <v>29</v>
      </c>
      <c r="E307" s="26"/>
      <c r="F307" s="26"/>
      <c r="G307" s="27" t="e">
        <f aca="false">F307*100/E307</f>
        <v>#DIV/0!</v>
      </c>
      <c r="H307" s="27"/>
      <c r="I307" s="36" t="e">
        <f aca="false">(F307/J307)*100</f>
        <v>#DIV/0!</v>
      </c>
      <c r="J307" s="28"/>
    </row>
    <row r="308" customFormat="false" ht="12.75" hidden="true" customHeight="false" outlineLevel="0" collapsed="false">
      <c r="A308" s="29"/>
      <c r="B308" s="33"/>
      <c r="C308" s="34" t="s">
        <v>23</v>
      </c>
      <c r="D308" s="35" t="s">
        <v>24</v>
      </c>
      <c r="E308" s="26"/>
      <c r="F308" s="26"/>
      <c r="G308" s="27" t="e">
        <f aca="false">F308*100/E308</f>
        <v>#DIV/0!</v>
      </c>
      <c r="H308" s="27"/>
      <c r="I308" s="36" t="e">
        <f aca="false">(F308/J308)*100</f>
        <v>#DIV/0!</v>
      </c>
      <c r="J308" s="28"/>
    </row>
    <row r="309" customFormat="false" ht="33.75" hidden="false" customHeight="false" outlineLevel="0" collapsed="false">
      <c r="A309" s="29"/>
      <c r="B309" s="33"/>
      <c r="C309" s="34" t="s">
        <v>32</v>
      </c>
      <c r="D309" s="42" t="s">
        <v>37</v>
      </c>
      <c r="E309" s="26" t="n">
        <v>120000</v>
      </c>
      <c r="F309" s="26" t="n">
        <v>0</v>
      </c>
      <c r="G309" s="27" t="n">
        <f aca="false">F309*100/E309</f>
        <v>0</v>
      </c>
      <c r="H309" s="27"/>
      <c r="I309" s="36" t="s">
        <v>22</v>
      </c>
      <c r="J309" s="28" t="n">
        <v>0</v>
      </c>
    </row>
    <row r="310" customFormat="false" ht="33.75" hidden="false" customHeight="false" outlineLevel="0" collapsed="false">
      <c r="A310" s="37"/>
      <c r="B310" s="38"/>
      <c r="C310" s="34" t="s">
        <v>38</v>
      </c>
      <c r="D310" s="42" t="s">
        <v>39</v>
      </c>
      <c r="E310" s="26" t="n">
        <v>2679045</v>
      </c>
      <c r="F310" s="26" t="n">
        <v>0</v>
      </c>
      <c r="G310" s="27" t="n">
        <f aca="false">F310*100/E310</f>
        <v>0</v>
      </c>
      <c r="H310" s="27" t="n">
        <v>0</v>
      </c>
      <c r="I310" s="36" t="s">
        <v>22</v>
      </c>
      <c r="J310" s="26" t="n">
        <v>0</v>
      </c>
    </row>
    <row r="311" customFormat="false" ht="12.75" hidden="false" customHeight="false" outlineLevel="0" collapsed="false">
      <c r="A311" s="37"/>
      <c r="B311" s="30" t="n">
        <v>90005</v>
      </c>
      <c r="C311" s="92"/>
      <c r="D311" s="152" t="s">
        <v>223</v>
      </c>
      <c r="E311" s="21" t="n">
        <f aca="false">SUM(E312:E312)</f>
        <v>200000</v>
      </c>
      <c r="F311" s="21" t="n">
        <f aca="false">SUM(F312:F312)</f>
        <v>0</v>
      </c>
      <c r="G311" s="22" t="n">
        <f aca="false">F311*100/E311</f>
        <v>0</v>
      </c>
      <c r="H311" s="27"/>
      <c r="I311" s="56" t="s">
        <v>22</v>
      </c>
      <c r="J311" s="28" t="s">
        <v>22</v>
      </c>
    </row>
    <row r="312" customFormat="false" ht="33.75" hidden="false" customHeight="false" outlineLevel="0" collapsed="false">
      <c r="A312" s="37"/>
      <c r="B312" s="93"/>
      <c r="C312" s="34" t="s">
        <v>32</v>
      </c>
      <c r="D312" s="42" t="s">
        <v>37</v>
      </c>
      <c r="E312" s="26" t="n">
        <v>200000</v>
      </c>
      <c r="F312" s="21" t="n">
        <v>0</v>
      </c>
      <c r="G312" s="27" t="n">
        <f aca="false">F312*100/E312</f>
        <v>0</v>
      </c>
      <c r="H312" s="27"/>
      <c r="I312" s="36" t="s">
        <v>22</v>
      </c>
      <c r="J312" s="28" t="s">
        <v>22</v>
      </c>
    </row>
    <row r="313" customFormat="false" ht="12.75" hidden="true" customHeight="false" outlineLevel="0" collapsed="false">
      <c r="A313" s="37"/>
      <c r="B313" s="30" t="n">
        <v>90015</v>
      </c>
      <c r="C313" s="92"/>
      <c r="D313" s="32" t="s">
        <v>224</v>
      </c>
      <c r="E313" s="21" t="n">
        <f aca="false">SUM(E314:E314)</f>
        <v>0</v>
      </c>
      <c r="F313" s="21" t="n">
        <f aca="false">SUM(F314:F314)</f>
        <v>0</v>
      </c>
      <c r="G313" s="21" t="n">
        <f aca="false">SUM(G314:G314)</f>
        <v>0</v>
      </c>
      <c r="H313" s="21" t="n">
        <f aca="false">SUM(H314:H314)</f>
        <v>0</v>
      </c>
      <c r="I313" s="21" t="e">
        <f aca="false">SUM(I314:I314)</f>
        <v>#VALUE!</v>
      </c>
      <c r="J313" s="21" t="n">
        <f aca="false">SUM(J314:J314)</f>
        <v>0</v>
      </c>
    </row>
    <row r="314" customFormat="false" ht="12.75" hidden="true" customHeight="false" outlineLevel="0" collapsed="false">
      <c r="A314" s="37"/>
      <c r="B314" s="38"/>
      <c r="C314" s="66" t="s">
        <v>28</v>
      </c>
      <c r="D314" s="35" t="s">
        <v>192</v>
      </c>
      <c r="E314" s="26" t="n">
        <v>0</v>
      </c>
      <c r="F314" s="26" t="n">
        <v>0</v>
      </c>
      <c r="G314" s="36" t="s">
        <v>22</v>
      </c>
      <c r="H314" s="36"/>
      <c r="I314" s="27" t="e">
        <f aca="false">(F314/J314)*100</f>
        <v>#VALUE!</v>
      </c>
      <c r="J314" s="28" t="s">
        <v>22</v>
      </c>
    </row>
    <row r="315" customFormat="false" ht="12.75" hidden="false" customHeight="false" outlineLevel="0" collapsed="false">
      <c r="A315" s="100"/>
      <c r="B315" s="30" t="n">
        <v>90017</v>
      </c>
      <c r="C315" s="31"/>
      <c r="D315" s="32" t="s">
        <v>225</v>
      </c>
      <c r="E315" s="21" t="n">
        <f aca="false">SUM(E316:E320)</f>
        <v>324000</v>
      </c>
      <c r="F315" s="21" t="n">
        <f aca="false">SUM(F316:F320)</f>
        <v>26879.25</v>
      </c>
      <c r="G315" s="22" t="n">
        <f aca="false">F315*100/E315</f>
        <v>8.29606481481481</v>
      </c>
      <c r="H315" s="22" t="n">
        <f aca="false">SUM(H316:H318)</f>
        <v>0</v>
      </c>
      <c r="I315" s="22" t="n">
        <f aca="false">(F315/J315)*100</f>
        <v>106.901248806872</v>
      </c>
      <c r="J315" s="21" t="n">
        <f aca="false">SUM(J316:J320)</f>
        <v>25144</v>
      </c>
    </row>
    <row r="316" customFormat="false" ht="45" hidden="false" customHeight="false" outlineLevel="0" collapsed="false">
      <c r="A316" s="153"/>
      <c r="B316" s="38"/>
      <c r="C316" s="58" t="s">
        <v>49</v>
      </c>
      <c r="D316" s="42" t="s">
        <v>50</v>
      </c>
      <c r="E316" s="26" t="n">
        <v>312500</v>
      </c>
      <c r="F316" s="26" t="n">
        <v>26402.71</v>
      </c>
      <c r="G316" s="27" t="n">
        <f aca="false">F316*100/E316</f>
        <v>8.4488672</v>
      </c>
      <c r="H316" s="27" t="n">
        <v>0</v>
      </c>
      <c r="I316" s="27" t="n">
        <f aca="false">(F316/J316)*100</f>
        <v>108.439328057316</v>
      </c>
      <c r="J316" s="26" t="n">
        <v>24347.91</v>
      </c>
    </row>
    <row r="317" customFormat="false" ht="12.75" hidden="false" customHeight="false" outlineLevel="0" collapsed="false">
      <c r="A317" s="37"/>
      <c r="B317" s="38"/>
      <c r="C317" s="34" t="s">
        <v>23</v>
      </c>
      <c r="D317" s="35" t="s">
        <v>24</v>
      </c>
      <c r="E317" s="26" t="n">
        <v>500</v>
      </c>
      <c r="F317" s="26" t="n">
        <v>0</v>
      </c>
      <c r="G317" s="27" t="n">
        <f aca="false">F317*100/E317</f>
        <v>0</v>
      </c>
      <c r="H317" s="27" t="n">
        <v>0</v>
      </c>
      <c r="I317" s="36" t="s">
        <v>22</v>
      </c>
      <c r="J317" s="26" t="n">
        <v>0</v>
      </c>
    </row>
    <row r="318" customFormat="false" ht="12.75" hidden="false" customHeight="false" outlineLevel="0" collapsed="false">
      <c r="A318" s="37"/>
      <c r="B318" s="38"/>
      <c r="C318" s="44" t="s">
        <v>25</v>
      </c>
      <c r="D318" s="78" t="s">
        <v>26</v>
      </c>
      <c r="E318" s="26" t="n">
        <v>11000</v>
      </c>
      <c r="F318" s="26" t="n">
        <v>476.54</v>
      </c>
      <c r="G318" s="27" t="n">
        <f aca="false">F318*100/E318</f>
        <v>4.33218181818182</v>
      </c>
      <c r="H318" s="27" t="n">
        <v>0</v>
      </c>
      <c r="I318" s="27" t="n">
        <f aca="false">(F318/J318)*100</f>
        <v>59.8600660729315</v>
      </c>
      <c r="J318" s="26" t="n">
        <v>796.09</v>
      </c>
    </row>
    <row r="319" customFormat="false" ht="12.75" hidden="true" customHeight="false" outlineLevel="0" collapsed="false">
      <c r="A319" s="37"/>
      <c r="B319" s="38"/>
      <c r="C319" s="44" t="s">
        <v>226</v>
      </c>
      <c r="D319" s="154" t="s">
        <v>227</v>
      </c>
      <c r="E319" s="26"/>
      <c r="F319" s="26"/>
      <c r="G319" s="27" t="e">
        <f aca="false">F319*100/E319</f>
        <v>#DIV/0!</v>
      </c>
      <c r="H319" s="27"/>
      <c r="I319" s="36" t="e">
        <f aca="false">(F319/J319)*100</f>
        <v>#DIV/0!</v>
      </c>
      <c r="J319" s="26" t="n">
        <v>0</v>
      </c>
    </row>
    <row r="320" customFormat="false" ht="33.75" hidden="true" customHeight="false" outlineLevel="0" collapsed="false">
      <c r="A320" s="37"/>
      <c r="B320" s="38"/>
      <c r="C320" s="34" t="s">
        <v>32</v>
      </c>
      <c r="D320" s="42" t="s">
        <v>37</v>
      </c>
      <c r="E320" s="26"/>
      <c r="F320" s="26"/>
      <c r="G320" s="27" t="e">
        <f aca="false">F320*100/E320</f>
        <v>#DIV/0!</v>
      </c>
      <c r="H320" s="27"/>
      <c r="I320" s="27" t="e">
        <f aca="false">(F320/J320)*100</f>
        <v>#DIV/0!</v>
      </c>
      <c r="J320" s="28"/>
    </row>
    <row r="321" customFormat="false" ht="24" hidden="false" customHeight="true" outlineLevel="0" collapsed="false">
      <c r="A321" s="100"/>
      <c r="B321" s="30" t="n">
        <v>90019</v>
      </c>
      <c r="C321" s="31"/>
      <c r="D321" s="83" t="s">
        <v>228</v>
      </c>
      <c r="E321" s="21" t="n">
        <f aca="false">SUM(E322:E324)</f>
        <v>1300000</v>
      </c>
      <c r="F321" s="21" t="n">
        <f aca="false">SUM(F322:F324)</f>
        <v>0</v>
      </c>
      <c r="G321" s="22" t="n">
        <f aca="false">F321*100/E321</f>
        <v>0</v>
      </c>
      <c r="H321" s="22" t="e">
        <f aca="false">SUM(H323:H327)</f>
        <v>#REF!</v>
      </c>
      <c r="I321" s="22" t="n">
        <f aca="false">(F321/J321)*100</f>
        <v>0</v>
      </c>
      <c r="J321" s="21" t="n">
        <f aca="false">SUM(J322:J324)</f>
        <v>158.69</v>
      </c>
    </row>
    <row r="322" customFormat="false" ht="12.75" hidden="false" customHeight="false" outlineLevel="0" collapsed="false">
      <c r="A322" s="153"/>
      <c r="B322" s="38"/>
      <c r="C322" s="58" t="s">
        <v>30</v>
      </c>
      <c r="D322" s="35" t="s">
        <v>31</v>
      </c>
      <c r="E322" s="26" t="n">
        <v>1300000</v>
      </c>
      <c r="F322" s="26" t="n">
        <v>0</v>
      </c>
      <c r="G322" s="27" t="n">
        <f aca="false">F322*100/E322</f>
        <v>0</v>
      </c>
      <c r="H322" s="27"/>
      <c r="I322" s="27" t="n">
        <f aca="false">(F322/J322)*100</f>
        <v>0</v>
      </c>
      <c r="J322" s="26" t="n">
        <v>158.69</v>
      </c>
    </row>
    <row r="323" customFormat="false" ht="12.75" hidden="true" customHeight="false" outlineLevel="0" collapsed="false">
      <c r="A323" s="37"/>
      <c r="B323" s="38"/>
      <c r="C323" s="34" t="s">
        <v>25</v>
      </c>
      <c r="D323" s="35" t="s">
        <v>26</v>
      </c>
      <c r="E323" s="26"/>
      <c r="F323" s="26"/>
      <c r="G323" s="27" t="e">
        <f aca="false">F323*100/E323</f>
        <v>#DIV/0!</v>
      </c>
      <c r="H323" s="27" t="n">
        <v>0</v>
      </c>
      <c r="I323" s="27" t="e">
        <f aca="false">(F323/J323)*100</f>
        <v>#DIV/0!</v>
      </c>
      <c r="J323" s="26" t="n">
        <v>0</v>
      </c>
    </row>
    <row r="324" customFormat="false" ht="22.5" hidden="true" customHeight="false" outlineLevel="0" collapsed="false">
      <c r="A324" s="37"/>
      <c r="B324" s="38"/>
      <c r="C324" s="34" t="s">
        <v>170</v>
      </c>
      <c r="D324" s="42" t="s">
        <v>229</v>
      </c>
      <c r="E324" s="41"/>
      <c r="F324" s="41"/>
      <c r="G324" s="27" t="e">
        <f aca="false">F324*100/E324</f>
        <v>#DIV/0!</v>
      </c>
      <c r="H324" s="27"/>
      <c r="I324" s="27" t="e">
        <f aca="false">(F324/J324)*100</f>
        <v>#DIV/0!</v>
      </c>
      <c r="J324" s="26" t="n">
        <v>0</v>
      </c>
    </row>
    <row r="325" customFormat="false" ht="22.5" hidden="false" customHeight="false" outlineLevel="0" collapsed="false">
      <c r="A325" s="29"/>
      <c r="B325" s="30" t="n">
        <v>90020</v>
      </c>
      <c r="C325" s="31"/>
      <c r="D325" s="152" t="s">
        <v>230</v>
      </c>
      <c r="E325" s="48" t="n">
        <f aca="false">SUM(E326)</f>
        <v>40000</v>
      </c>
      <c r="F325" s="48" t="n">
        <f aca="false">SUM(F326)</f>
        <v>0</v>
      </c>
      <c r="G325" s="49" t="n">
        <f aca="false">F325*100/E325</f>
        <v>0</v>
      </c>
      <c r="H325" s="49" t="n">
        <f aca="false">H326</f>
        <v>22360.2</v>
      </c>
      <c r="I325" s="56" t="s">
        <v>22</v>
      </c>
      <c r="J325" s="48" t="n">
        <f aca="false">SUM(J326)</f>
        <v>0</v>
      </c>
    </row>
    <row r="326" customFormat="false" ht="12.75" hidden="false" customHeight="false" outlineLevel="0" collapsed="false">
      <c r="A326" s="37"/>
      <c r="B326" s="57"/>
      <c r="C326" s="34" t="s">
        <v>231</v>
      </c>
      <c r="D326" s="35" t="s">
        <v>232</v>
      </c>
      <c r="E326" s="26" t="n">
        <v>40000</v>
      </c>
      <c r="F326" s="26" t="n">
        <v>0</v>
      </c>
      <c r="G326" s="27" t="n">
        <f aca="false">F326*100/E326</f>
        <v>0</v>
      </c>
      <c r="H326" s="27" t="n">
        <v>22360.2</v>
      </c>
      <c r="I326" s="36" t="s">
        <v>22</v>
      </c>
      <c r="J326" s="26" t="n">
        <v>0</v>
      </c>
    </row>
    <row r="327" customFormat="false" ht="12.75" hidden="false" customHeight="false" outlineLevel="0" collapsed="false">
      <c r="A327" s="29"/>
      <c r="B327" s="30" t="n">
        <v>90095</v>
      </c>
      <c r="C327" s="31"/>
      <c r="D327" s="32" t="s">
        <v>16</v>
      </c>
      <c r="E327" s="21" t="n">
        <f aca="false">SUM(E328:E331)</f>
        <v>1373587</v>
      </c>
      <c r="F327" s="21" t="n">
        <f aca="false">SUM(F328:F331)</f>
        <v>0</v>
      </c>
      <c r="G327" s="22" t="n">
        <f aca="false">F327*100/E327</f>
        <v>0</v>
      </c>
      <c r="H327" s="22" t="e">
        <f aca="false">SUM(#REF!)</f>
        <v>#REF!</v>
      </c>
      <c r="I327" s="27" t="n">
        <f aca="false">(F327/J327)*100</f>
        <v>0</v>
      </c>
      <c r="J327" s="21" t="n">
        <f aca="false">SUM(J328:J331)</f>
        <v>646508.97</v>
      </c>
    </row>
    <row r="328" customFormat="false" ht="22.5" hidden="true" customHeight="false" outlineLevel="0" collapsed="false">
      <c r="A328" s="29"/>
      <c r="B328" s="33"/>
      <c r="C328" s="34" t="s">
        <v>28</v>
      </c>
      <c r="D328" s="25" t="s">
        <v>29</v>
      </c>
      <c r="E328" s="26"/>
      <c r="F328" s="26"/>
      <c r="G328" s="27" t="e">
        <f aca="false">F328*100/E328</f>
        <v>#DIV/0!</v>
      </c>
      <c r="H328" s="27"/>
      <c r="I328" s="27" t="e">
        <f aca="false">(F328/J328)*100</f>
        <v>#DIV/0!</v>
      </c>
      <c r="J328" s="28" t="n">
        <v>0</v>
      </c>
    </row>
    <row r="329" customFormat="false" ht="12.75" hidden="true" customHeight="false" outlineLevel="0" collapsed="false">
      <c r="A329" s="29"/>
      <c r="B329" s="33"/>
      <c r="C329" s="34" t="s">
        <v>25</v>
      </c>
      <c r="D329" s="35" t="s">
        <v>26</v>
      </c>
      <c r="E329" s="26"/>
      <c r="F329" s="26"/>
      <c r="G329" s="27" t="e">
        <f aca="false">F329*100/E329</f>
        <v>#DIV/0!</v>
      </c>
      <c r="H329" s="27"/>
      <c r="I329" s="27" t="e">
        <f aca="false">(F329/J329)*100</f>
        <v>#DIV/0!</v>
      </c>
      <c r="J329" s="28"/>
    </row>
    <row r="330" customFormat="false" ht="33.75" hidden="false" customHeight="false" outlineLevel="0" collapsed="false">
      <c r="A330" s="29"/>
      <c r="B330" s="33"/>
      <c r="C330" s="34" t="s">
        <v>32</v>
      </c>
      <c r="D330" s="42" t="s">
        <v>37</v>
      </c>
      <c r="E330" s="26" t="n">
        <v>7000</v>
      </c>
      <c r="F330" s="26" t="n">
        <v>0</v>
      </c>
      <c r="G330" s="27" t="n">
        <f aca="false">F330*100/E330</f>
        <v>0</v>
      </c>
      <c r="H330" s="27"/>
      <c r="I330" s="36" t="s">
        <v>22</v>
      </c>
      <c r="J330" s="28" t="s">
        <v>22</v>
      </c>
    </row>
    <row r="331" customFormat="false" ht="33.75" hidden="false" customHeight="false" outlineLevel="0" collapsed="false">
      <c r="A331" s="29"/>
      <c r="B331" s="33"/>
      <c r="C331" s="34" t="n">
        <v>6298</v>
      </c>
      <c r="D331" s="42" t="s">
        <v>39</v>
      </c>
      <c r="E331" s="26" t="n">
        <v>1366587</v>
      </c>
      <c r="F331" s="26" t="n">
        <v>0</v>
      </c>
      <c r="G331" s="27" t="n">
        <f aca="false">F331*100/E331</f>
        <v>0</v>
      </c>
      <c r="H331" s="27"/>
      <c r="I331" s="27" t="n">
        <f aca="false">(F331/J331)*100</f>
        <v>0</v>
      </c>
      <c r="J331" s="26" t="n">
        <v>646508.97</v>
      </c>
    </row>
    <row r="332" customFormat="false" ht="13.5" hidden="false" customHeight="true" outlineLevel="0" collapsed="false">
      <c r="A332" s="11" t="n">
        <v>921</v>
      </c>
      <c r="B332" s="59"/>
      <c r="C332" s="60"/>
      <c r="D332" s="155" t="s">
        <v>233</v>
      </c>
      <c r="E332" s="15" t="n">
        <f aca="false">E333+E335+E337</f>
        <v>150000</v>
      </c>
      <c r="F332" s="15" t="n">
        <f aca="false">F333+F335+F337+F341</f>
        <v>8337</v>
      </c>
      <c r="G332" s="16" t="n">
        <f aca="false">F332*100/E332</f>
        <v>5.558</v>
      </c>
      <c r="H332" s="16" t="e">
        <f aca="false">H335+H337+#REF!</f>
        <v>#VALUE!</v>
      </c>
      <c r="I332" s="16" t="n">
        <f aca="false">(F332/J332)*100</f>
        <v>66.696</v>
      </c>
      <c r="J332" s="15" t="n">
        <f aca="false">J335+J337+J341</f>
        <v>12500</v>
      </c>
    </row>
    <row r="333" customFormat="false" ht="13.5" hidden="true" customHeight="true" outlineLevel="0" collapsed="false">
      <c r="A333" s="61"/>
      <c r="B333" s="62" t="n">
        <v>92109</v>
      </c>
      <c r="C333" s="156"/>
      <c r="D333" s="157" t="s">
        <v>234</v>
      </c>
      <c r="E333" s="89" t="n">
        <f aca="false">SUM(E334:E334)</f>
        <v>0</v>
      </c>
      <c r="F333" s="89" t="n">
        <f aca="false">SUM(F334:F334)</f>
        <v>0</v>
      </c>
      <c r="G333" s="90" t="e">
        <f aca="false">F333*100/E333</f>
        <v>#DIV/0!</v>
      </c>
      <c r="H333" s="90"/>
      <c r="I333" s="90"/>
      <c r="J333" s="89"/>
    </row>
    <row r="334" customFormat="false" ht="35.25" hidden="true" customHeight="true" outlineLevel="0" collapsed="false">
      <c r="A334" s="61"/>
      <c r="B334" s="119"/>
      <c r="C334" s="66" t="s">
        <v>235</v>
      </c>
      <c r="D334" s="158" t="s">
        <v>236</v>
      </c>
      <c r="E334" s="117"/>
      <c r="F334" s="68"/>
      <c r="G334" s="90"/>
      <c r="H334" s="90"/>
      <c r="I334" s="90"/>
      <c r="J334" s="89"/>
    </row>
    <row r="335" customFormat="false" ht="12.75" hidden="false" customHeight="false" outlineLevel="0" collapsed="false">
      <c r="A335" s="29"/>
      <c r="B335" s="130" t="n">
        <v>92116</v>
      </c>
      <c r="C335" s="55"/>
      <c r="D335" s="83" t="s">
        <v>237</v>
      </c>
      <c r="E335" s="21" t="n">
        <f aca="false">SUM(E336)</f>
        <v>150000</v>
      </c>
      <c r="F335" s="21" t="n">
        <f aca="false">SUM(F336)</f>
        <v>8337</v>
      </c>
      <c r="G335" s="22" t="n">
        <f aca="false">F335*100/E335</f>
        <v>5.558</v>
      </c>
      <c r="H335" s="22" t="n">
        <f aca="false">SUM(H336)</f>
        <v>110000</v>
      </c>
      <c r="I335" s="22" t="n">
        <f aca="false">(F335/J335)*100</f>
        <v>66.696</v>
      </c>
      <c r="J335" s="21" t="n">
        <f aca="false">SUM(J336)</f>
        <v>12500</v>
      </c>
    </row>
    <row r="336" customFormat="false" ht="33.75" hidden="false" customHeight="false" outlineLevel="0" collapsed="false">
      <c r="A336" s="37"/>
      <c r="B336" s="57"/>
      <c r="C336" s="34" t="n">
        <v>2320</v>
      </c>
      <c r="D336" s="25" t="s">
        <v>179</v>
      </c>
      <c r="E336" s="26" t="n">
        <v>150000</v>
      </c>
      <c r="F336" s="26" t="n">
        <v>8337</v>
      </c>
      <c r="G336" s="27" t="n">
        <f aca="false">F336*100/E336</f>
        <v>5.558</v>
      </c>
      <c r="H336" s="27" t="n">
        <v>110000</v>
      </c>
      <c r="I336" s="27" t="n">
        <f aca="false">(F336/J336)*100</f>
        <v>66.696</v>
      </c>
      <c r="J336" s="26" t="n">
        <v>12500</v>
      </c>
    </row>
    <row r="337" customFormat="false" ht="12.75" hidden="true" customHeight="false" outlineLevel="0" collapsed="false">
      <c r="A337" s="29"/>
      <c r="B337" s="30" t="n">
        <v>92120</v>
      </c>
      <c r="C337" s="31"/>
      <c r="D337" s="32" t="s">
        <v>238</v>
      </c>
      <c r="E337" s="21" t="n">
        <f aca="false">SUM(E338:E340)</f>
        <v>0</v>
      </c>
      <c r="F337" s="21" t="n">
        <f aca="false">SUM(F338:F340)</f>
        <v>0</v>
      </c>
      <c r="G337" s="22" t="e">
        <f aca="false">F337*100/E337</f>
        <v>#DIV/0!</v>
      </c>
      <c r="H337" s="22" t="n">
        <v>15000</v>
      </c>
      <c r="I337" s="22" t="e">
        <f aca="false">(F337/J337)*100</f>
        <v>#DIV/0!</v>
      </c>
      <c r="J337" s="21" t="n">
        <f aca="false">SUM(J338:J340)</f>
        <v>0</v>
      </c>
    </row>
    <row r="338" customFormat="false" ht="21.75" hidden="true" customHeight="true" outlineLevel="0" collapsed="false">
      <c r="A338" s="29"/>
      <c r="B338" s="86"/>
      <c r="C338" s="92" t="s">
        <v>28</v>
      </c>
      <c r="D338" s="25" t="s">
        <v>29</v>
      </c>
      <c r="E338" s="26"/>
      <c r="F338" s="26"/>
      <c r="G338" s="36" t="s">
        <v>22</v>
      </c>
      <c r="H338" s="27"/>
      <c r="I338" s="27" t="e">
        <f aca="false">(F338/J338)*100</f>
        <v>#DIV/0!</v>
      </c>
      <c r="J338" s="26" t="n">
        <v>0</v>
      </c>
    </row>
    <row r="339" customFormat="false" ht="12.75" hidden="true" customHeight="false" outlineLevel="0" collapsed="false">
      <c r="A339" s="29"/>
      <c r="B339" s="33"/>
      <c r="C339" s="34" t="s">
        <v>239</v>
      </c>
      <c r="D339" s="42" t="s">
        <v>45</v>
      </c>
      <c r="E339" s="26"/>
      <c r="F339" s="26"/>
      <c r="G339" s="27" t="e">
        <f aca="false">F339*100/E339</f>
        <v>#DIV/0!</v>
      </c>
      <c r="H339" s="27"/>
      <c r="I339" s="27" t="e">
        <f aca="false">(F339/J339)*100</f>
        <v>#DIV/0!</v>
      </c>
      <c r="J339" s="28"/>
    </row>
    <row r="340" customFormat="false" ht="33.75" hidden="true" customHeight="false" outlineLevel="0" collapsed="false">
      <c r="A340" s="37"/>
      <c r="B340" s="38"/>
      <c r="C340" s="34" t="s">
        <v>38</v>
      </c>
      <c r="D340" s="42" t="s">
        <v>39</v>
      </c>
      <c r="E340" s="26"/>
      <c r="F340" s="26"/>
      <c r="G340" s="27" t="e">
        <f aca="false">F340*100/E340</f>
        <v>#DIV/0!</v>
      </c>
      <c r="H340" s="27" t="n">
        <v>15000</v>
      </c>
      <c r="I340" s="27" t="e">
        <f aca="false">(F340/J340)*100</f>
        <v>#DIV/0!</v>
      </c>
      <c r="J340" s="28"/>
    </row>
    <row r="341" customFormat="false" ht="12.75" hidden="true" customHeight="false" outlineLevel="0" collapsed="false">
      <c r="A341" s="37"/>
      <c r="B341" s="30" t="n">
        <v>92195</v>
      </c>
      <c r="C341" s="80"/>
      <c r="D341" s="152" t="s">
        <v>16</v>
      </c>
      <c r="E341" s="21" t="n">
        <f aca="false">SUM(E342)</f>
        <v>0</v>
      </c>
      <c r="F341" s="21" t="n">
        <f aca="false">SUM(F342)</f>
        <v>0</v>
      </c>
      <c r="G341" s="22" t="e">
        <f aca="false">F341*100/E341</f>
        <v>#DIV/0!</v>
      </c>
      <c r="H341" s="22"/>
      <c r="I341" s="22" t="e">
        <f aca="false">(F341/J341)*100</f>
        <v>#DIV/0!</v>
      </c>
      <c r="J341" s="21"/>
    </row>
    <row r="342" customFormat="false" ht="12.75" hidden="true" customHeight="false" outlineLevel="0" collapsed="false">
      <c r="A342" s="37"/>
      <c r="B342" s="50"/>
      <c r="C342" s="34" t="s">
        <v>25</v>
      </c>
      <c r="D342" s="42" t="s">
        <v>26</v>
      </c>
      <c r="E342" s="26"/>
      <c r="F342" s="26"/>
      <c r="G342" s="27" t="e">
        <f aca="false">F342*100/E342</f>
        <v>#DIV/0!</v>
      </c>
      <c r="H342" s="27"/>
      <c r="I342" s="27" t="e">
        <f aca="false">(F342/J342)*100</f>
        <v>#DIV/0!</v>
      </c>
      <c r="J342" s="26"/>
    </row>
    <row r="343" customFormat="false" ht="12.75" hidden="true" customHeight="false" outlineLevel="0" collapsed="false">
      <c r="A343" s="37"/>
      <c r="B343" s="38"/>
      <c r="C343" s="34" t="s">
        <v>239</v>
      </c>
      <c r="D343" s="42" t="s">
        <v>34</v>
      </c>
      <c r="E343" s="26" t="n">
        <v>0</v>
      </c>
      <c r="F343" s="26" t="n">
        <v>0</v>
      </c>
      <c r="G343" s="27" t="e">
        <f aca="false">F343*100/E343</f>
        <v>#DIV/0!</v>
      </c>
      <c r="H343" s="27"/>
      <c r="I343" s="27" t="e">
        <f aca="false">(F343/J343)*100</f>
        <v>#DIV/0!</v>
      </c>
      <c r="J343" s="28"/>
    </row>
    <row r="344" customFormat="false" ht="12.75" hidden="true" customHeight="false" outlineLevel="0" collapsed="false">
      <c r="A344" s="11" t="n">
        <v>926</v>
      </c>
      <c r="B344" s="12"/>
      <c r="C344" s="75"/>
      <c r="D344" s="14" t="s">
        <v>240</v>
      </c>
      <c r="E344" s="15" t="n">
        <f aca="false">SUM(E345,E350)</f>
        <v>0</v>
      </c>
      <c r="F344" s="15" t="n">
        <f aca="false">SUM(F345,F350)</f>
        <v>0</v>
      </c>
      <c r="G344" s="16" t="e">
        <f aca="false">F344*100/E344</f>
        <v>#DIV/0!</v>
      </c>
      <c r="H344" s="16" t="n">
        <f aca="false">H345+H350+H353</f>
        <v>334423.6</v>
      </c>
      <c r="I344" s="16" t="e">
        <f aca="false">(F344/J344)*100</f>
        <v>#DIV/0!</v>
      </c>
      <c r="J344" s="15" t="n">
        <f aca="false">J345+J350+J353</f>
        <v>0</v>
      </c>
    </row>
    <row r="345" customFormat="false" ht="12.75" hidden="true" customHeight="false" outlineLevel="0" collapsed="false">
      <c r="A345" s="61"/>
      <c r="B345" s="62" t="n">
        <v>92601</v>
      </c>
      <c r="C345" s="109"/>
      <c r="D345" s="106" t="s">
        <v>241</v>
      </c>
      <c r="E345" s="89" t="n">
        <f aca="false">SUM(E346:E349)</f>
        <v>0</v>
      </c>
      <c r="F345" s="89" t="n">
        <f aca="false">SUM(F346:F349)</f>
        <v>0</v>
      </c>
      <c r="G345" s="90" t="e">
        <f aca="false">F345*100/E345</f>
        <v>#DIV/0!</v>
      </c>
      <c r="H345" s="90" t="n">
        <f aca="false">SUM(H349:H349)</f>
        <v>333000</v>
      </c>
      <c r="I345" s="22" t="e">
        <f aca="false">(F345/J345)*100</f>
        <v>#DIV/0!</v>
      </c>
      <c r="J345" s="89" t="n">
        <f aca="false">SUM(J346:J349)</f>
        <v>0</v>
      </c>
    </row>
    <row r="346" customFormat="false" ht="33.75" hidden="true" customHeight="false" outlineLevel="0" collapsed="false">
      <c r="A346" s="61"/>
      <c r="B346" s="110"/>
      <c r="C346" s="66" t="s">
        <v>28</v>
      </c>
      <c r="D346" s="149" t="s">
        <v>242</v>
      </c>
      <c r="E346" s="68"/>
      <c r="F346" s="68"/>
      <c r="G346" s="69" t="e">
        <f aca="false">F346*100/E346</f>
        <v>#DIV/0!</v>
      </c>
      <c r="H346" s="69"/>
      <c r="I346" s="159" t="s">
        <v>22</v>
      </c>
      <c r="J346" s="28"/>
    </row>
    <row r="347" customFormat="false" ht="12.75" hidden="true" customHeight="false" outlineLevel="0" collapsed="false">
      <c r="A347" s="61"/>
      <c r="B347" s="110"/>
      <c r="C347" s="66" t="s">
        <v>32</v>
      </c>
      <c r="D347" s="160" t="s">
        <v>34</v>
      </c>
      <c r="E347" s="68"/>
      <c r="F347" s="68"/>
      <c r="G347" s="159" t="s">
        <v>22</v>
      </c>
      <c r="H347" s="69"/>
      <c r="I347" s="159" t="e">
        <f aca="false">(F347/J347)*100</f>
        <v>#DIV/0!</v>
      </c>
      <c r="J347" s="68" t="n">
        <v>0</v>
      </c>
    </row>
    <row r="348" customFormat="false" ht="33.75" hidden="true" customHeight="false" outlineLevel="0" collapsed="false">
      <c r="A348" s="61"/>
      <c r="B348" s="110"/>
      <c r="C348" s="113" t="s">
        <v>40</v>
      </c>
      <c r="D348" s="25" t="s">
        <v>243</v>
      </c>
      <c r="E348" s="68"/>
      <c r="F348" s="68"/>
      <c r="G348" s="69" t="e">
        <f aca="false">F348*100/E348</f>
        <v>#DIV/0!</v>
      </c>
      <c r="H348" s="69"/>
      <c r="I348" s="27" t="e">
        <f aca="false">(F348/J348)*100</f>
        <v>#DIV/0!</v>
      </c>
      <c r="J348" s="70"/>
    </row>
    <row r="349" customFormat="false" ht="33.75" hidden="true" customHeight="false" outlineLevel="0" collapsed="false">
      <c r="A349" s="111"/>
      <c r="B349" s="118"/>
      <c r="C349" s="113" t="s">
        <v>42</v>
      </c>
      <c r="D349" s="25" t="s">
        <v>243</v>
      </c>
      <c r="E349" s="68"/>
      <c r="F349" s="68"/>
      <c r="G349" s="69" t="e">
        <f aca="false">F349*100/E349</f>
        <v>#DIV/0!</v>
      </c>
      <c r="H349" s="69" t="n">
        <v>333000</v>
      </c>
      <c r="I349" s="27" t="e">
        <f aca="false">(F349/J349)*100</f>
        <v>#DIV/0!</v>
      </c>
      <c r="J349" s="68"/>
    </row>
    <row r="350" customFormat="false" ht="12.75" hidden="true" customHeight="false" outlineLevel="0" collapsed="false">
      <c r="A350" s="61"/>
      <c r="B350" s="62" t="n">
        <v>92604</v>
      </c>
      <c r="C350" s="31"/>
      <c r="D350" s="32" t="s">
        <v>244</v>
      </c>
      <c r="E350" s="21" t="n">
        <f aca="false">SUM(E351)</f>
        <v>0</v>
      </c>
      <c r="F350" s="21" t="n">
        <f aca="false">SUM(F351)</f>
        <v>0</v>
      </c>
      <c r="G350" s="21" t="e">
        <f aca="false">F350*100/E350</f>
        <v>#DIV/0!</v>
      </c>
      <c r="H350" s="22" t="n">
        <f aca="false">SUM(H351:H351)</f>
        <v>711.8</v>
      </c>
      <c r="I350" s="22" t="e">
        <f aca="false">(F350/J350)*100</f>
        <v>#DIV/0!</v>
      </c>
      <c r="J350" s="21" t="n">
        <f aca="false">SUM(J351:J352)</f>
        <v>0</v>
      </c>
    </row>
    <row r="351" customFormat="false" ht="33.75" hidden="true" customHeight="false" outlineLevel="0" collapsed="false">
      <c r="A351" s="61"/>
      <c r="B351" s="110"/>
      <c r="C351" s="34" t="s">
        <v>38</v>
      </c>
      <c r="D351" s="42" t="s">
        <v>39</v>
      </c>
      <c r="E351" s="161"/>
      <c r="F351" s="26"/>
      <c r="G351" s="69" t="e">
        <f aca="false">F351*100/E351</f>
        <v>#DIV/0!</v>
      </c>
      <c r="H351" s="27" t="n">
        <v>711.8</v>
      </c>
      <c r="I351" s="27" t="e">
        <f aca="false">(F351/J351)*100</f>
        <v>#DIV/0!</v>
      </c>
      <c r="J351" s="26"/>
    </row>
    <row r="352" customFormat="false" ht="33.75" hidden="true" customHeight="false" outlineLevel="0" collapsed="false">
      <c r="A352" s="61"/>
      <c r="B352" s="110"/>
      <c r="C352" s="34" t="s">
        <v>40</v>
      </c>
      <c r="D352" s="25" t="s">
        <v>243</v>
      </c>
      <c r="E352" s="161"/>
      <c r="F352" s="26"/>
      <c r="G352" s="69" t="e">
        <f aca="false">F352*100/E352</f>
        <v>#DIV/0!</v>
      </c>
      <c r="H352" s="27"/>
      <c r="I352" s="27" t="e">
        <f aca="false">(F352/J352)*100</f>
        <v>#DIV/0!</v>
      </c>
      <c r="J352" s="26" t="n">
        <v>0</v>
      </c>
    </row>
    <row r="353" customFormat="false" ht="12.75" hidden="true" customHeight="false" outlineLevel="0" collapsed="false">
      <c r="A353" s="61"/>
      <c r="B353" s="62" t="n">
        <v>92695</v>
      </c>
      <c r="C353" s="31"/>
      <c r="D353" s="32" t="s">
        <v>16</v>
      </c>
      <c r="E353" s="21" t="n">
        <f aca="false">SUM(E354)</f>
        <v>0</v>
      </c>
      <c r="F353" s="21" t="n">
        <f aca="false">SUM(F354)</f>
        <v>0</v>
      </c>
      <c r="G353" s="22" t="e">
        <f aca="false">F353*100/E353</f>
        <v>#DIV/0!</v>
      </c>
      <c r="H353" s="22" t="n">
        <f aca="false">SUM(H354:H354)</f>
        <v>711.8</v>
      </c>
      <c r="I353" s="22" t="e">
        <f aca="false">(F353/J353)*100</f>
        <v>#DIV/0!</v>
      </c>
      <c r="J353" s="21" t="n">
        <f aca="false">SUM(J354)</f>
        <v>0</v>
      </c>
    </row>
    <row r="354" customFormat="false" ht="12.75" hidden="true" customHeight="false" outlineLevel="0" collapsed="false">
      <c r="A354" s="61"/>
      <c r="B354" s="110"/>
      <c r="C354" s="34" t="s">
        <v>239</v>
      </c>
      <c r="D354" s="35" t="s">
        <v>45</v>
      </c>
      <c r="E354" s="161"/>
      <c r="F354" s="26"/>
      <c r="G354" s="27" t="e">
        <f aca="false">F354*100/E354</f>
        <v>#DIV/0!</v>
      </c>
      <c r="H354" s="27" t="n">
        <v>711.8</v>
      </c>
      <c r="I354" s="27" t="e">
        <f aca="false">(F354/J354)*100</f>
        <v>#DIV/0!</v>
      </c>
      <c r="J354" s="28"/>
    </row>
    <row r="355" customFormat="false" ht="15.75" hidden="false" customHeight="true" outlineLevel="0" collapsed="false">
      <c r="A355" s="100"/>
      <c r="B355" s="33"/>
      <c r="C355" s="14" t="s">
        <v>245</v>
      </c>
      <c r="D355" s="14"/>
      <c r="E355" s="15" t="n">
        <f aca="false">SUM(E344,E332,E300,E295,E283,E216,E199,E163,E144,E98,E91,E78,E56,E52,E33,E7,E4)</f>
        <v>216955071.15</v>
      </c>
      <c r="F355" s="15" t="n">
        <f aca="false">SUM(F344,F332,F300,F295,F283,F216,F199,F163,F144,F98,F91,F78,F56,F52,F33,F7,F4)</f>
        <v>21600224.13</v>
      </c>
      <c r="G355" s="16" t="n">
        <f aca="false">F355*100/E355</f>
        <v>9.95608169724038</v>
      </c>
      <c r="H355" s="16" t="e">
        <f aca="false">#REF!+H7+H33+H52+H56+H78+H91+H98+H144+H163+H199+H216+H283+H295+H300+H332+H344</f>
        <v>#VALUE!</v>
      </c>
      <c r="I355" s="16" t="n">
        <f aca="false">(F355/J355)*100</f>
        <v>109.154601366522</v>
      </c>
      <c r="J355" s="15" t="n">
        <f aca="false">SUM(J344,J332,J300,J295,J283,J216,J199,J163,J144,J98,J91,J78,J56,J52,J33,J7,J4)</f>
        <v>19788651.93</v>
      </c>
    </row>
    <row r="356" s="162" customFormat="true" ht="11.25" hidden="false" customHeight="false" outlineLevel="0" collapsed="false">
      <c r="B356" s="163"/>
      <c r="C356" s="163"/>
      <c r="D356" s="163"/>
      <c r="E356" s="164"/>
      <c r="F356" s="164"/>
      <c r="G356" s="165"/>
      <c r="H356" s="166"/>
    </row>
    <row r="357" customFormat="false" ht="12.75" hidden="false" customHeight="false" outlineLevel="0" collapsed="false">
      <c r="D357" s="167"/>
      <c r="E357" s="168"/>
      <c r="F357" s="168"/>
      <c r="G357" s="169"/>
      <c r="H357" s="170"/>
    </row>
    <row r="358" customFormat="false" ht="12.75" hidden="false" customHeight="false" outlineLevel="0" collapsed="false">
      <c r="A358" s="171"/>
      <c r="D358" s="167"/>
      <c r="E358" s="172"/>
      <c r="F358" s="172"/>
      <c r="G358" s="173"/>
      <c r="H358" s="172"/>
    </row>
    <row r="359" customFormat="false" ht="12.75" hidden="false" customHeight="false" outlineLevel="0" collapsed="false">
      <c r="D359" s="167"/>
      <c r="E359" s="174"/>
      <c r="F359" s="175"/>
      <c r="G359" s="176"/>
    </row>
    <row r="360" customFormat="false" ht="12.75" hidden="false" customHeight="false" outlineLevel="0" collapsed="false">
      <c r="C360" s="177"/>
      <c r="D360" s="178"/>
      <c r="E360" s="175"/>
      <c r="F360" s="179"/>
      <c r="G360" s="176"/>
    </row>
    <row r="361" customFormat="false" ht="12.75" hidden="false" customHeight="false" outlineLevel="0" collapsed="false">
      <c r="D361" s="167"/>
      <c r="E361" s="175"/>
      <c r="F361" s="175"/>
      <c r="G361" s="176"/>
    </row>
    <row r="362" customFormat="false" ht="12.75" hidden="false" customHeight="false" outlineLevel="0" collapsed="false">
      <c r="D362" s="167"/>
      <c r="E362" s="175"/>
      <c r="F362" s="175"/>
      <c r="G362" s="176"/>
    </row>
    <row r="363" customFormat="false" ht="12.75" hidden="false" customHeight="false" outlineLevel="0" collapsed="false">
      <c r="D363" s="167"/>
      <c r="E363" s="175"/>
      <c r="F363" s="175"/>
      <c r="G363" s="176"/>
      <c r="H363" s="180"/>
    </row>
    <row r="364" customFormat="false" ht="12.75" hidden="false" customHeight="false" outlineLevel="0" collapsed="false">
      <c r="D364" s="167"/>
      <c r="E364" s="175"/>
      <c r="F364" s="175"/>
      <c r="G364" s="176"/>
    </row>
    <row r="365" customFormat="false" ht="12.75" hidden="false" customHeight="false" outlineLevel="0" collapsed="false">
      <c r="D365" s="167"/>
      <c r="E365" s="175"/>
      <c r="F365" s="175"/>
      <c r="G365" s="176"/>
    </row>
    <row r="366" customFormat="false" ht="12.75" hidden="false" customHeight="false" outlineLevel="0" collapsed="false">
      <c r="D366" s="167"/>
      <c r="E366" s="175"/>
      <c r="F366" s="175"/>
      <c r="G366" s="176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5:D35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02-19T11:33:38Z</cp:lastPrinted>
  <dcterms:modified xsi:type="dcterms:W3CDTF">2014-05-14T10:49:28Z</dcterms:modified>
  <cp:revision>0</cp:revision>
  <dc:subject/>
  <dc:title/>
</cp:coreProperties>
</file>