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Urząd Miasta Inowrocławia" sheetId="1" state="visible" r:id="rId2"/>
  </sheets>
  <definedNames>
    <definedName function="false" hidden="false" localSheetId="0" name="_xlnm.Print_Titles" vbProcedure="false">'Urząd Miasta Inowrocławi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238">
  <si>
    <t xml:space="preserve">Klasyfikacja budżetowa</t>
  </si>
  <si>
    <t xml:space="preserve">Treść</t>
  </si>
  <si>
    <t xml:space="preserve">Budżet                 roczny</t>
  </si>
  <si>
    <t xml:space="preserve">Wykonanie               za 9 m-cy</t>
  </si>
  <si>
    <t xml:space="preserve">% realizacji planu </t>
  </si>
  <si>
    <t xml:space="preserve">Wykonanie 2008</t>
  </si>
  <si>
    <t xml:space="preserve">wskaźnik dynamiki 2013/2012</t>
  </si>
  <si>
    <t xml:space="preserve">wykonanie 2012 r.</t>
  </si>
  <si>
    <t xml:space="preserve">Dz.</t>
  </si>
  <si>
    <t xml:space="preserve">Rozdz.</t>
  </si>
  <si>
    <t xml:space="preserve">§</t>
  </si>
  <si>
    <t xml:space="preserve">4</t>
  </si>
  <si>
    <t xml:space="preserve">5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ywane z budżetu państwa na realizację zadań bieżących z zakresu administracji rządowej oraz innych zadań zleconych gminie (związkom gmin) ustawami </t>
  </si>
  <si>
    <t xml:space="preserve">TRANSPORT I ŁĄCZNOŚĆ</t>
  </si>
  <si>
    <t xml:space="preserve">Lokalny transport zbiorowy</t>
  </si>
  <si>
    <t xml:space="preserve">0590</t>
  </si>
  <si>
    <t xml:space="preserve">Wpływy z opłat za koncesje i licencje</t>
  </si>
  <si>
    <t xml:space="preserve">x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rogi publiczne gminne</t>
  </si>
  <si>
    <t xml:space="preserve">0580</t>
  </si>
  <si>
    <t xml:space="preserve">Grzywny i inne kary pieniężne od osób prawnych i innych jednostek organizacyjnych</t>
  </si>
  <si>
    <t xml:space="preserve">0690</t>
  </si>
  <si>
    <t xml:space="preserve">Wpływy z różnych opłat</t>
  </si>
  <si>
    <t xml:space="preserve">2440</t>
  </si>
  <si>
    <t xml:space="preserve">Dotacje </t>
  </si>
  <si>
    <t xml:space="preserve">Dotacje</t>
  </si>
  <si>
    <t xml:space="preserve">0910</t>
  </si>
  <si>
    <t xml:space="preserve">Odsetki od nieterminowych wpłat 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6300</t>
  </si>
  <si>
    <t xml:space="preserve">Wpływy z tytułu pomocy finansowej udzielonej między jst na dofinansowanie własnych zadań inwestycyjnych i zakupów inwestycyjnych</t>
  </si>
  <si>
    <t xml:space="preserve">6330</t>
  </si>
  <si>
    <t xml:space="preserve">Dotacje celowe otrzymane z budżetu państwa na realizację inwestycji i zakupów inwestycyjnych własnych gmin (związków gmin)</t>
  </si>
  <si>
    <t xml:space="preserve">6610</t>
  </si>
  <si>
    <t xml:space="preserve">Dotacje celowe</t>
  </si>
  <si>
    <t xml:space="preserve">6620</t>
  </si>
  <si>
    <t xml:space="preserve">Dotacje celowe otrzymane z powiatu na inwestycje i zakupy inwestycyjne realizowane na podstawie porozumień (umów) między jst </t>
  </si>
  <si>
    <t xml:space="preserve">Drogi wewnętrzne</t>
  </si>
  <si>
    <t xml:space="preserve">0750</t>
  </si>
  <si>
    <t xml:space="preserve">Dochody z najmu i dzierżawy składników majatkowych Skarbu Państwa, jst lub innych jednostek zaliczanych do sektora finansów publicznych oraz innych umów o podobnym charakterze</t>
  </si>
  <si>
    <t xml:space="preserve">Dochody budżetu-Transport i łączność-Drogi wewnętrzne- Wpływy z różnych dochodów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0470</t>
  </si>
  <si>
    <t xml:space="preserve">Wpływy z opłat za zarząd, użytkowanie  i użytkowanie wieczyste nieruchomości</t>
  </si>
  <si>
    <t xml:space="preserve">0570</t>
  </si>
  <si>
    <t xml:space="preserve">Grzywny, mandaty i inne kary pieniężne od osób fizycznych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Odsetki od nieterminowych wpłat z tytułu podatków i opłat </t>
  </si>
  <si>
    <t xml:space="preserve">Dotacje celowe otrzymane z budżetu państwa na realizację inwestycji i zakupów inwestycyjnych własnych gmin (zwiazków gmin)</t>
  </si>
  <si>
    <t xml:space="preserve">DZIAŁALNOŚĆ USŁUGOWA</t>
  </si>
  <si>
    <t xml:space="preserve">Cmentarze</t>
  </si>
  <si>
    <t xml:space="preserve">0490</t>
  </si>
  <si>
    <t xml:space="preserve">Wpływy z innych lokalnych opłat pobieranych przez jednostki samorządu terytorialnego na podstawie odrębnych ustaw</t>
  </si>
  <si>
    <t xml:space="preserve">Dotacje celowe przekazane z budżetu państwa na zadania bieżące realizowane przez gminę na podstawie porozumień z organami administracji rządowej</t>
  </si>
  <si>
    <t xml:space="preserve">ADMINISTRACJA PUBLICZNA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Urzędy gmin (miast i miast na prawach powiatu)</t>
  </si>
  <si>
    <t xml:space="preserve">0870</t>
  </si>
  <si>
    <t xml:space="preserve">Dochody budżetu-Administracja publiczna-Urzędy gmin (miast i miast na prawach powiatu)-Wpływy ze sprzedaży składników majątkowych</t>
  </si>
  <si>
    <t xml:space="preserve">0960</t>
  </si>
  <si>
    <t xml:space="preserve">Otrzymane spadki, zapisy i darowizny w postaci pieniężnej</t>
  </si>
  <si>
    <t xml:space="preserve">Spis powszechny i inne</t>
  </si>
  <si>
    <t xml:space="preserve">2010</t>
  </si>
  <si>
    <t xml:space="preserve">Promocja jst</t>
  </si>
  <si>
    <t xml:space="preserve">2708</t>
  </si>
  <si>
    <t xml:space="preserve">Środki na dofinansowanie własnych zadań gmin, powiatów, samorządów województw, pozyskane z innych żródeł</t>
  </si>
  <si>
    <t xml:space="preserve">2317</t>
  </si>
  <si>
    <t xml:space="preserve">Dotacje celowe otrzymane z gminy na zadania bieżące realizowane na podstawie porozymień (umów) między jst </t>
  </si>
  <si>
    <t xml:space="preserve">2318</t>
  </si>
  <si>
    <t xml:space="preserve">2319</t>
  </si>
  <si>
    <t xml:space="preserve">URZĘDY NACZELNYCH ORGANÓW WŁADZY PAŃSTWOWEJ,KONTROLI I OCHRONY PRAWA ORAZ SĄDOWNICTWA </t>
  </si>
  <si>
    <t xml:space="preserve">Urzędy naczelnych organów władzy państwowej, kontroli i ochrony prawa</t>
  </si>
  <si>
    <t xml:space="preserve">Wybory Prezydenta Rzeczypospolitej</t>
  </si>
  <si>
    <t xml:space="preserve">Wybory do Sejmu i Senatu</t>
  </si>
  <si>
    <t xml:space="preserve">Wybory do rad gmin, rad powiatów i sejmików województw, wybory wójtów, burmistrzów i prezydentów miast oraz referenda gminne, powiatowe i wojewódzkie</t>
  </si>
  <si>
    <t xml:space="preserve">BEZPIECZEŃSTWO PUBLICZNE I OCHRONA PRZECIWPOŻAROWA</t>
  </si>
  <si>
    <t xml:space="preserve">Straż gminna (miejska)</t>
  </si>
  <si>
    <t xml:space="preserve">DOCHODY OD OSÓB PRAWNYCH, OD OSÓB FIZYCZNYCH I OD INNYCH JEDNOSTEK NIEPOSIADAJA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y podatkowej</t>
  </si>
  <si>
    <t xml:space="preserve">Wpływy z zysku 1-os spółek SP</t>
  </si>
  <si>
    <t xml:space="preserve">0730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 podatków i opłat lokalnych od osób fizycz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390</t>
  </si>
  <si>
    <t xml:space="preserve">Wpływy z opłaty uzdrowiskowej, pobieranej w gminach posiadających status gminy uzdrowiskowej</t>
  </si>
  <si>
    <t xml:space="preserve">0430</t>
  </si>
  <si>
    <t xml:space="preserve">Wpływy z opłaty targowej</t>
  </si>
  <si>
    <t xml:space="preserve">0560</t>
  </si>
  <si>
    <t xml:space="preserve">Zaległości z tytułu podatków i opłat zniesionych</t>
  </si>
  <si>
    <t xml:space="preserve">Grzywny, mandaty i inne kary pieniężn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</t>
  </si>
  <si>
    <t xml:space="preserve">Wpływy z różnych rozliczeń</t>
  </si>
  <si>
    <t xml:space="preserve">Wpłaty z zysku przedsiebiorstw państwowych, jednoosobowych spółek Skarbu Państwa i spółek js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adu terytorialnego</t>
  </si>
  <si>
    <t xml:space="preserve">Subwencje ogólne z budżetu państwa </t>
  </si>
  <si>
    <t xml:space="preserve">Dochody budzetu-Różne rozliczenia- Uzupełnienie subwencji ogólnej dla jednostek samorzadu terytorialnego-Środki na uzupełnienie dochodów gmin</t>
  </si>
  <si>
    <t xml:space="preserve">2750</t>
  </si>
  <si>
    <t xml:space="preserve">Część wyrównawcza subwencji ogólnej dla gmin</t>
  </si>
  <si>
    <t xml:space="preserve">2920</t>
  </si>
  <si>
    <t xml:space="preserve">Różne rozliczenia finansowe</t>
  </si>
  <si>
    <t xml:space="preserve">Wpływy z różnych dochodów </t>
  </si>
  <si>
    <t xml:space="preserve">2030</t>
  </si>
  <si>
    <t xml:space="preserve">2870</t>
  </si>
  <si>
    <t xml:space="preserve">Dotacja z budżetu państwa dla gmin uzdrowiskowych</t>
  </si>
  <si>
    <t xml:space="preserve">2990</t>
  </si>
  <si>
    <t xml:space="preserve">Wpłata środków finansowych z niewykorzystanych w terminie wydatków</t>
  </si>
  <si>
    <t xml:space="preserve">6680</t>
  </si>
  <si>
    <t xml:space="preserve">Wpłata środków finansowych z niewykorzystanych w terminie wydatków, które nie wygasają z upływem roku budżetowego</t>
  </si>
  <si>
    <t xml:space="preserve">Część równoważącej subwencji ogólnej dla gmin</t>
  </si>
  <si>
    <t xml:space="preserve">OŚWIATA I WYCHOWANIE</t>
  </si>
  <si>
    <t xml:space="preserve">Szkoły podstawowe</t>
  </si>
  <si>
    <t xml:space="preserve">Wpływy ze sprzedaży składników majątkowych</t>
  </si>
  <si>
    <t xml:space="preserve">0927</t>
  </si>
  <si>
    <t xml:space="preserve">Dotacje celowe otrzymane z budżetu państwa na realizację własnych zadań bieżących gminy</t>
  </si>
  <si>
    <t xml:space="preserve">2400</t>
  </si>
  <si>
    <t xml:space="preserve">Wpływy do budżetu pozostałości srodków finansowych gromadzonych na wydzielonym rachunku jednostki budżetowej</t>
  </si>
  <si>
    <t xml:space="preserve">2707</t>
  </si>
  <si>
    <t xml:space="preserve">Środki na dofinansowanie własnych zadań bieżących gmin (związków gmin), powiatów (związków powiatów), samorzadów województw, pozyskane z innych żródeł</t>
  </si>
  <si>
    <t xml:space="preserve">Przedszkola</t>
  </si>
  <si>
    <t xml:space="preserve">Dotacje celowe otrzymane z budżetu państwa na realizację własnych zadań bieżących gminy (zwiazków gmin)</t>
  </si>
  <si>
    <t xml:space="preserve">Dotacje celowe przekazane gminie na zadania bieżące realizowane na podstawie porozumień (umów) między jednostkami samorządu terytorialnego</t>
  </si>
  <si>
    <t xml:space="preserve">2910</t>
  </si>
  <si>
    <t xml:space="preserve">Wpływy ze zwrotów dodacji wykorzystanych niezgodnie z przeznaczeniem lub pobranych w nadmiernej wysokości</t>
  </si>
  <si>
    <t xml:space="preserve">Wpływy ze zwrotów dotacji wykorzystanych niezgodnie z przeznaczeniem lub pobranych w nadmiernej wysokości</t>
  </si>
  <si>
    <t xml:space="preserve">Gimnazja</t>
  </si>
  <si>
    <t xml:space="preserve">Wpływy ze sprzedaży składników majątkowych </t>
  </si>
  <si>
    <t xml:space="preserve">Zespoły obsługi ekonomiczno-administarcyjnej szkół</t>
  </si>
  <si>
    <t xml:space="preserve">2020</t>
  </si>
  <si>
    <t xml:space="preserve">Dochody budzetu-Oświata i wychowanie-Pozostała działalność-Dotacje celowe otzrymywane z budzetu państwa na zadania bieżące realizowane przez gminę na podstawie porozumień z organami administracji rządowej</t>
  </si>
  <si>
    <t xml:space="preserve">OCHRONA ZDROWIA</t>
  </si>
  <si>
    <t xml:space="preserve">Ratownictwo medyczne</t>
  </si>
  <si>
    <t xml:space="preserve">Dotacje celowe przekazane dla powiatu na zadania bieżące realizowane na podstawie porozumień (umów) między jednostkami samorządu terytorialnego</t>
  </si>
  <si>
    <t xml:space="preserve">Dochody budżetu-Ochrona Zdrowia-Przeciwdziałania alkoholizmowi</t>
  </si>
  <si>
    <t xml:space="preserve">Przeciwdziałanie alkoholizmowi</t>
  </si>
  <si>
    <t xml:space="preserve">Izby Wytrzeźwień</t>
  </si>
  <si>
    <t xml:space="preserve">0830</t>
  </si>
  <si>
    <t xml:space="preserve">Wpływy z usług</t>
  </si>
  <si>
    <t xml:space="preserve">POMOC SPOŁECZNA</t>
  </si>
  <si>
    <t xml:space="preserve">Domy pomocy społecznej</t>
  </si>
  <si>
    <t xml:space="preserve">Ośrodki wsparcia</t>
  </si>
  <si>
    <t xml:space="preserve">6310</t>
  </si>
  <si>
    <t xml:space="preserve">Dochody budżetu-Ośrodki wsparcia-Dotacje celowe otrzymywane z budżetu państwa na inwestycje i zakupy inwestycyjne z zakresu administracji rzadowej oraz innych zadań zleconych gminom ustawamiustawami </t>
  </si>
  <si>
    <t xml:space="preserve">Wspieranie rodziny</t>
  </si>
  <si>
    <t xml:space="preserve">Świadczenia rodzinne, świadczenia z funduszu alimentacyjnego oraz składki na ubezpieczenia emerytalne i rentowe z ubezpieczenia społecznego</t>
  </si>
  <si>
    <t xml:space="preserve">Grzywny i inne kary pieniężne</t>
  </si>
  <si>
    <t xml:space="preserve">0,00</t>
  </si>
  <si>
    <t xml:space="preserve">0900</t>
  </si>
  <si>
    <t xml:space="preserve">Odsetki od dotacji wykorzystanych niezgodnie z przeznaczeniem lub pobranych w nadmiernej wysokości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Wpływy ze zwrotów dotacji wykorzystanych niezgodnie z przeznaczeniem  </t>
  </si>
  <si>
    <t xml:space="preserve">Zasiłki i pomoc w naturze oraz składki na ubezpieczenia emerytalne i rentowe</t>
  </si>
  <si>
    <t xml:space="preserve">Dotacje celowe otrzymane z budżetu państwa na realizację własnych zadań bieżących gminy (związków gmin)</t>
  </si>
  <si>
    <t xml:space="preserve">Dodatki mieszkaniowe</t>
  </si>
  <si>
    <t xml:space="preserve">Zasiłki stałe</t>
  </si>
  <si>
    <t xml:space="preserve">Wpływy ze zwrotów dotacji oraz płatności, w tym wykorzystanych niezgodnie z przeznaczeniem</t>
  </si>
  <si>
    <t xml:space="preserve">Ośrodki pomocy społecznej</t>
  </si>
  <si>
    <t xml:space="preserve">Jednostki specjalistycznego poradnictwa, mieszkania chronione i ośrodki interwencji kryzysowej</t>
  </si>
  <si>
    <t xml:space="preserve">Usługi opiekuńcze i specjalistyczne usługi opiekuńcze</t>
  </si>
  <si>
    <t xml:space="preserve">Pomoc dla cudzoziemców</t>
  </si>
  <si>
    <t xml:space="preserve">Dochody budżetowe-pomocy społecznej usuwanie skutków klęsk żywiołowych</t>
  </si>
  <si>
    <t xml:space="preserve">Dochody budżetowe-pomocy społcznej usuwanie skutków klęsk żywiołowych </t>
  </si>
  <si>
    <t xml:space="preserve">POZOSTAŁE ZADANIA W ZAKRESIE POLITYKI SPOŁECZNEJ</t>
  </si>
  <si>
    <t xml:space="preserve">Żłobki</t>
  </si>
  <si>
    <t xml:space="preserve">2007</t>
  </si>
  <si>
    <t xml:space="preserve">Dotacje celowe w ramach programów finansowanych z udziałem środków europejskich oraz środków, o których mowa w art. 5 ust.1 pkt 3 oraz ust. 3 pkt 5 i 6 ustawy, lub płatności w ramach budżetu środków europejskich</t>
  </si>
  <si>
    <t xml:space="preserve">2009</t>
  </si>
  <si>
    <t xml:space="preserve">EDUKACYJNA OPIEKA WYCHOWAWCZA</t>
  </si>
  <si>
    <t xml:space="preserve">Pomoc materialna dla uczniów</t>
  </si>
  <si>
    <t xml:space="preserve">Wpływy z dochodów różnych </t>
  </si>
  <si>
    <t xml:space="preserve">2040</t>
  </si>
  <si>
    <t xml:space="preserve">GOSPODARKA KOMUNALNA I OCHRONA ŚRODOWISKA</t>
  </si>
  <si>
    <t xml:space="preserve">Gospodarka ściekowa i ochrona wód </t>
  </si>
  <si>
    <t xml:space="preserve">Gospodarka odpadami</t>
  </si>
  <si>
    <t xml:space="preserve">Dotacje otrzymane z państwowych funduszy celowych na realizację zadań bieżących jednostek sektora finansów publicznych</t>
  </si>
  <si>
    <t xml:space="preserve">Utrzymanie zieleni w miastach i gminach</t>
  </si>
  <si>
    <t xml:space="preserve">Oświetlenie ulic, placów i dróg</t>
  </si>
  <si>
    <t xml:space="preserve">Zakłady gospodarki komunalnej</t>
  </si>
  <si>
    <t xml:space="preserve">2370</t>
  </si>
  <si>
    <t xml:space="preserve">Wpływy do budżetu nadwyżki środków obrotowych</t>
  </si>
  <si>
    <t xml:space="preserve">Wpływy i wydatki związane z gromadzeniem środków z opłat i kar za korzystanie ze środowiska</t>
  </si>
  <si>
    <t xml:space="preserve">Wpływy ze zwrotów dotacji wykorzystanych niezgodnie z przeznaczeniem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 DZIEDZICTWA NARODOWEGO</t>
  </si>
  <si>
    <t xml:space="preserve">Biblioteki</t>
  </si>
  <si>
    <t xml:space="preserve">Ochrona zabytków i opieka nad zabytkami</t>
  </si>
  <si>
    <t xml:space="preserve">2310</t>
  </si>
  <si>
    <t xml:space="preserve">KULTURA FIZYCZNA </t>
  </si>
  <si>
    <t xml:space="preserve">Obiekty sportowe</t>
  </si>
  <si>
    <t xml:space="preserve">Dochody budżetu-kultura fizyczna-Obiekty sportowe-Grzywny i inne kary piniężne od osób prawnych i innych jednostek organizacyjnych</t>
  </si>
  <si>
    <t xml:space="preserve">Dotacje celowe przekazane z budżetu państwa na realizację inwestycji i zakupów inwestycyjnych własnych gmin</t>
  </si>
  <si>
    <t xml:space="preserve">Instytucje kultury fizycznej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.0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7"/>
      <name val="Arial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 CE"/>
      <family val="0"/>
      <charset val="238"/>
    </font>
    <font>
      <u val="single"/>
      <sz val="10"/>
      <name val="Arial CE"/>
      <family val="0"/>
      <charset val="238"/>
    </font>
    <font>
      <u val="single"/>
      <sz val="8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BM313" activePane="bottomLeft" state="frozen"/>
      <selection pane="topLeft" activeCell="A1" activeCellId="0" sqref="A1"/>
      <selection pane="bottomLeft" activeCell="D349" activeCellId="0" sqref="D3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42.85"/>
    <col collapsed="false" customWidth="true" hidden="false" outlineLevel="0" max="6" min="5" style="1" width="12.7"/>
    <col collapsed="false" customWidth="true" hidden="false" outlineLevel="0" max="7" min="7" style="2" width="8.7"/>
    <col collapsed="false" customWidth="true" hidden="false" outlineLevel="0" max="8" min="8" style="1" width="0.13"/>
    <col collapsed="false" customWidth="true" hidden="false" outlineLevel="0" max="9" min="9" style="0" width="9.41"/>
    <col collapsed="false" customWidth="true" hidden="true" outlineLevel="0" max="10" min="10" style="0" width="11.85"/>
  </cols>
  <sheetData>
    <row r="1" customFormat="false" ht="19.5" hidden="false" customHeight="true" outlineLevel="0" collapsed="false">
      <c r="A1" s="3" t="s">
        <v>0</v>
      </c>
      <c r="B1" s="3"/>
      <c r="C1" s="3"/>
      <c r="D1" s="4" t="s">
        <v>1</v>
      </c>
      <c r="E1" s="4" t="s">
        <v>2</v>
      </c>
      <c r="F1" s="4" t="s">
        <v>3</v>
      </c>
      <c r="G1" s="5" t="s">
        <v>4</v>
      </c>
      <c r="H1" s="4" t="s">
        <v>5</v>
      </c>
      <c r="I1" s="4" t="s">
        <v>6</v>
      </c>
      <c r="J1" s="4" t="s">
        <v>7</v>
      </c>
    </row>
    <row r="2" customFormat="false" ht="14.25" hidden="false" customHeight="true" outlineLevel="0" collapsed="false">
      <c r="A2" s="6" t="s">
        <v>8</v>
      </c>
      <c r="B2" s="7" t="s">
        <v>9</v>
      </c>
      <c r="C2" s="8" t="s">
        <v>10</v>
      </c>
      <c r="D2" s="4"/>
      <c r="E2" s="4"/>
      <c r="F2" s="4"/>
      <c r="G2" s="5"/>
      <c r="H2" s="4"/>
      <c r="I2" s="4"/>
      <c r="J2" s="4"/>
    </row>
    <row r="3" customFormat="false" ht="12.75" hidden="false" customHeight="false" outlineLevel="0" collapsed="false">
      <c r="A3" s="9" t="n">
        <v>1</v>
      </c>
      <c r="B3" s="9" t="n">
        <v>2</v>
      </c>
      <c r="C3" s="10" t="n">
        <v>3</v>
      </c>
      <c r="D3" s="9" t="s">
        <v>11</v>
      </c>
      <c r="E3" s="9" t="s">
        <v>12</v>
      </c>
      <c r="F3" s="9" t="n">
        <v>6</v>
      </c>
      <c r="G3" s="9" t="n">
        <v>7</v>
      </c>
      <c r="H3" s="9" t="n">
        <v>9</v>
      </c>
      <c r="I3" s="9" t="n">
        <v>8</v>
      </c>
      <c r="J3" s="9" t="n">
        <v>12</v>
      </c>
    </row>
    <row r="4" customFormat="false" ht="12.75" hidden="false" customHeight="false" outlineLevel="0" collapsed="false">
      <c r="A4" s="11" t="s">
        <v>13</v>
      </c>
      <c r="B4" s="12"/>
      <c r="C4" s="13"/>
      <c r="D4" s="14" t="s">
        <v>14</v>
      </c>
      <c r="E4" s="15" t="n">
        <f aca="false">E5</f>
        <v>29036.55</v>
      </c>
      <c r="F4" s="15" t="n">
        <f aca="false">F5</f>
        <v>29036.21</v>
      </c>
      <c r="G4" s="16" t="n">
        <f aca="false">F4*100/E4</f>
        <v>99.9988290619926</v>
      </c>
      <c r="H4" s="16"/>
      <c r="I4" s="16" t="n">
        <f aca="false">(F4/J4)*100</f>
        <v>165.807030016474</v>
      </c>
      <c r="J4" s="15" t="n">
        <f aca="false">SUM(J5)</f>
        <v>17512.05</v>
      </c>
    </row>
    <row r="5" customFormat="false" ht="12.75" hidden="false" customHeight="false" outlineLevel="0" collapsed="false">
      <c r="A5" s="17"/>
      <c r="B5" s="18" t="s">
        <v>15</v>
      </c>
      <c r="C5" s="19"/>
      <c r="D5" s="20" t="s">
        <v>16</v>
      </c>
      <c r="E5" s="21" t="n">
        <f aca="false">SUM(E6)</f>
        <v>29036.55</v>
      </c>
      <c r="F5" s="21" t="n">
        <f aca="false">SUM(F6)</f>
        <v>29036.21</v>
      </c>
      <c r="G5" s="22" t="n">
        <f aca="false">F5*100/E5</f>
        <v>99.9988290619926</v>
      </c>
      <c r="H5" s="22"/>
      <c r="I5" s="22" t="n">
        <f aca="false">(F5/J5)*100</f>
        <v>165.807030016474</v>
      </c>
      <c r="J5" s="21" t="n">
        <f aca="false">SUM(J6)</f>
        <v>17512.05</v>
      </c>
    </row>
    <row r="6" customFormat="false" ht="45" hidden="false" customHeight="false" outlineLevel="0" collapsed="false">
      <c r="A6" s="23"/>
      <c r="B6" s="24"/>
      <c r="C6" s="10" t="n">
        <v>2010</v>
      </c>
      <c r="D6" s="25" t="s">
        <v>17</v>
      </c>
      <c r="E6" s="26" t="n">
        <v>29036.55</v>
      </c>
      <c r="F6" s="26" t="n">
        <v>29036.21</v>
      </c>
      <c r="G6" s="27" t="n">
        <f aca="false">F6*100/E6</f>
        <v>99.9988290619926</v>
      </c>
      <c r="H6" s="27"/>
      <c r="I6" s="27" t="n">
        <f aca="false">(F6/J6)*100</f>
        <v>165.807030016474</v>
      </c>
      <c r="J6" s="28" t="n">
        <v>17512.05</v>
      </c>
    </row>
    <row r="7" customFormat="false" ht="12.75" hidden="false" customHeight="false" outlineLevel="0" collapsed="false">
      <c r="A7" s="11" t="n">
        <v>600</v>
      </c>
      <c r="B7" s="12"/>
      <c r="C7" s="13"/>
      <c r="D7" s="14" t="s">
        <v>18</v>
      </c>
      <c r="E7" s="15" t="n">
        <f aca="false">E8+E12+E24+E28</f>
        <v>2825619</v>
      </c>
      <c r="F7" s="15" t="n">
        <f aca="false">F8+F12+F24+F28</f>
        <v>1274051.26</v>
      </c>
      <c r="G7" s="16" t="n">
        <f aca="false">F7*100/E7</f>
        <v>45.0892799064559</v>
      </c>
      <c r="H7" s="16" t="e">
        <f aca="false">H8+H12+H28</f>
        <v>#REF!</v>
      </c>
      <c r="I7" s="16" t="n">
        <f aca="false">(F7/J7)*100</f>
        <v>29.3747890198588</v>
      </c>
      <c r="J7" s="15" t="n">
        <f aca="false">SUM(J8,J12,J24,J28)</f>
        <v>4337226.93</v>
      </c>
    </row>
    <row r="8" customFormat="false" ht="12.75" hidden="false" customHeight="false" outlineLevel="0" collapsed="false">
      <c r="A8" s="29"/>
      <c r="B8" s="30" t="n">
        <v>60004</v>
      </c>
      <c r="C8" s="31"/>
      <c r="D8" s="32" t="s">
        <v>19</v>
      </c>
      <c r="E8" s="21" t="n">
        <f aca="false">SUM(E10:E11)</f>
        <v>373</v>
      </c>
      <c r="F8" s="21" t="n">
        <f aca="false">SUM(F10:F11)</f>
        <v>450</v>
      </c>
      <c r="G8" s="22" t="n">
        <f aca="false">F8*100/E8</f>
        <v>120.643431635389</v>
      </c>
      <c r="H8" s="22" t="e">
        <f aca="false">SUM(#REF!)</f>
        <v>#REF!</v>
      </c>
      <c r="I8" s="22" t="n">
        <f aca="false">(F8/J8)*100</f>
        <v>59.4593166142544</v>
      </c>
      <c r="J8" s="21" t="n">
        <f aca="false">SUM(J9:J11)</f>
        <v>756.82</v>
      </c>
    </row>
    <row r="9" customFormat="false" ht="12.75" hidden="true" customHeight="false" outlineLevel="0" collapsed="false">
      <c r="A9" s="29"/>
      <c r="B9" s="33"/>
      <c r="C9" s="34" t="s">
        <v>20</v>
      </c>
      <c r="D9" s="35" t="s">
        <v>21</v>
      </c>
      <c r="E9" s="26"/>
      <c r="F9" s="26"/>
      <c r="G9" s="36" t="s">
        <v>22</v>
      </c>
      <c r="H9" s="27"/>
      <c r="I9" s="36" t="s">
        <v>22</v>
      </c>
      <c r="J9" s="26" t="n">
        <v>0</v>
      </c>
    </row>
    <row r="10" customFormat="false" ht="12.75" hidden="false" customHeight="false" outlineLevel="0" collapsed="false">
      <c r="A10" s="37"/>
      <c r="B10" s="38"/>
      <c r="C10" s="34" t="s">
        <v>23</v>
      </c>
      <c r="D10" s="35" t="s">
        <v>24</v>
      </c>
      <c r="E10" s="26" t="n">
        <v>157</v>
      </c>
      <c r="F10" s="26" t="n">
        <v>288</v>
      </c>
      <c r="G10" s="27" t="n">
        <f aca="false">F10*100/E10</f>
        <v>183.43949044586</v>
      </c>
      <c r="H10" s="27"/>
      <c r="I10" s="27" t="n">
        <f aca="false">(F10/J10)*100</f>
        <v>100</v>
      </c>
      <c r="J10" s="28" t="n">
        <v>288</v>
      </c>
    </row>
    <row r="11" customFormat="false" ht="12.75" hidden="false" customHeight="false" outlineLevel="0" collapsed="false">
      <c r="A11" s="37"/>
      <c r="B11" s="38"/>
      <c r="C11" s="34" t="s">
        <v>25</v>
      </c>
      <c r="D11" s="35" t="s">
        <v>26</v>
      </c>
      <c r="E11" s="26" t="n">
        <v>216</v>
      </c>
      <c r="F11" s="26" t="n">
        <v>162</v>
      </c>
      <c r="G11" s="27" t="n">
        <f aca="false">F11*100/E11</f>
        <v>75</v>
      </c>
      <c r="H11" s="27"/>
      <c r="I11" s="27" t="n">
        <f aca="false">(F11/J11)*100</f>
        <v>34.5548398105883</v>
      </c>
      <c r="J11" s="28" t="n">
        <v>468.82</v>
      </c>
    </row>
    <row r="12" s="39" customFormat="true" ht="12.75" hidden="false" customHeight="false" outlineLevel="0" collapsed="false">
      <c r="A12" s="29"/>
      <c r="B12" s="30" t="n">
        <v>60016</v>
      </c>
      <c r="C12" s="31"/>
      <c r="D12" s="32" t="s">
        <v>27</v>
      </c>
      <c r="E12" s="21" t="n">
        <f aca="false">SUM(E13:E23)</f>
        <v>1870236</v>
      </c>
      <c r="F12" s="21" t="n">
        <f aca="false">SUM(F13:F23)</f>
        <v>1270159.21</v>
      </c>
      <c r="G12" s="22" t="n">
        <f aca="false">F12*100/E12</f>
        <v>67.9143813935781</v>
      </c>
      <c r="H12" s="22" t="n">
        <v>0</v>
      </c>
      <c r="I12" s="22" t="n">
        <f aca="false">(F12/J12)*100</f>
        <v>29.3123236349135</v>
      </c>
      <c r="J12" s="21" t="n">
        <f aca="false">SUM(J13:J23)</f>
        <v>4333191.82</v>
      </c>
    </row>
    <row r="13" s="39" customFormat="true" ht="22.5" hidden="true" customHeight="false" outlineLevel="0" collapsed="false">
      <c r="A13" s="29"/>
      <c r="B13" s="33"/>
      <c r="C13" s="34" t="s">
        <v>28</v>
      </c>
      <c r="D13" s="25" t="s">
        <v>29</v>
      </c>
      <c r="E13" s="26"/>
      <c r="F13" s="26"/>
      <c r="G13" s="27" t="e">
        <f aca="false">F13*100/E13</f>
        <v>#DIV/0!</v>
      </c>
      <c r="H13" s="27"/>
      <c r="I13" s="27" t="n">
        <f aca="false">(F13/J13)*100</f>
        <v>0</v>
      </c>
      <c r="J13" s="28" t="n">
        <v>13151.23</v>
      </c>
    </row>
    <row r="14" customFormat="false" ht="12.75" hidden="false" customHeight="false" outlineLevel="0" collapsed="false">
      <c r="A14" s="37"/>
      <c r="B14" s="38"/>
      <c r="C14" s="34" t="s">
        <v>30</v>
      </c>
      <c r="D14" s="35" t="s">
        <v>31</v>
      </c>
      <c r="E14" s="26" t="n">
        <v>50000</v>
      </c>
      <c r="F14" s="26" t="n">
        <v>36573.03</v>
      </c>
      <c r="G14" s="27" t="n">
        <f aca="false">F14*100/E14</f>
        <v>73.14606</v>
      </c>
      <c r="H14" s="27" t="n">
        <v>0</v>
      </c>
      <c r="I14" s="27" t="n">
        <f aca="false">(F14/J14)*100</f>
        <v>93.2107566037294</v>
      </c>
      <c r="J14" s="26" t="n">
        <v>39236.92</v>
      </c>
    </row>
    <row r="15" customFormat="false" ht="12.75" hidden="true" customHeight="false" outlineLevel="0" collapsed="false">
      <c r="A15" s="37"/>
      <c r="B15" s="38"/>
      <c r="C15" s="34" t="s">
        <v>32</v>
      </c>
      <c r="D15" s="40" t="s">
        <v>33</v>
      </c>
      <c r="E15" s="41"/>
      <c r="F15" s="41"/>
      <c r="G15" s="27" t="e">
        <f aca="false">F15*100/E15</f>
        <v>#DIV/0!</v>
      </c>
      <c r="H15" s="27"/>
      <c r="I15" s="36" t="s">
        <v>22</v>
      </c>
      <c r="J15" s="36" t="s">
        <v>22</v>
      </c>
    </row>
    <row r="16" customFormat="false" ht="12.75" hidden="true" customHeight="false" outlineLevel="0" collapsed="false">
      <c r="A16" s="37"/>
      <c r="B16" s="38"/>
      <c r="C16" s="34" t="s">
        <v>32</v>
      </c>
      <c r="D16" s="40" t="s">
        <v>34</v>
      </c>
      <c r="E16" s="41"/>
      <c r="F16" s="41"/>
      <c r="G16" s="27" t="e">
        <f aca="false">F16*100/E16</f>
        <v>#DIV/0!</v>
      </c>
      <c r="H16" s="27"/>
      <c r="I16" s="27" t="e">
        <f aca="false">(F16/J16)*100</f>
        <v>#DIV/0!</v>
      </c>
      <c r="J16" s="36"/>
    </row>
    <row r="17" customFormat="false" ht="12.75" hidden="true" customHeight="false" outlineLevel="0" collapsed="false">
      <c r="A17" s="37"/>
      <c r="B17" s="38"/>
      <c r="C17" s="34" t="s">
        <v>35</v>
      </c>
      <c r="D17" s="40" t="s">
        <v>36</v>
      </c>
      <c r="E17" s="41"/>
      <c r="F17" s="41"/>
      <c r="G17" s="27" t="e">
        <f aca="false">F17*100/E17</f>
        <v>#DIV/0!</v>
      </c>
      <c r="H17" s="27"/>
      <c r="I17" s="27" t="e">
        <f aca="false">(F17/J17)*100</f>
        <v>#DIV/0!</v>
      </c>
      <c r="J17" s="26"/>
    </row>
    <row r="18" customFormat="false" ht="12.75" hidden="false" customHeight="false" outlineLevel="0" collapsed="false">
      <c r="A18" s="37"/>
      <c r="B18" s="38"/>
      <c r="C18" s="34" t="s">
        <v>23</v>
      </c>
      <c r="D18" s="25" t="s">
        <v>24</v>
      </c>
      <c r="E18" s="41" t="n">
        <v>400</v>
      </c>
      <c r="F18" s="41" t="n">
        <v>428.79</v>
      </c>
      <c r="G18" s="27" t="n">
        <f aca="false">F18*100/E18</f>
        <v>107.1975</v>
      </c>
      <c r="H18" s="27"/>
      <c r="I18" s="36" t="s">
        <v>22</v>
      </c>
      <c r="J18" s="28" t="n">
        <v>0</v>
      </c>
    </row>
    <row r="19" customFormat="false" ht="33" hidden="false" customHeight="true" outlineLevel="0" collapsed="false">
      <c r="A19" s="37"/>
      <c r="B19" s="42"/>
      <c r="C19" s="34" t="s">
        <v>37</v>
      </c>
      <c r="D19" s="43" t="s">
        <v>38</v>
      </c>
      <c r="E19" s="41" t="n">
        <v>1819836</v>
      </c>
      <c r="F19" s="41" t="n">
        <v>1233157.39</v>
      </c>
      <c r="G19" s="27" t="n">
        <f aca="false">F19*100/E19</f>
        <v>67.7620065764168</v>
      </c>
      <c r="H19" s="27" t="n">
        <v>0</v>
      </c>
      <c r="I19" s="27" t="n">
        <f aca="false">(F19/J19)*100</f>
        <v>28.8066794242867</v>
      </c>
      <c r="J19" s="26" t="n">
        <v>4280803.67</v>
      </c>
    </row>
    <row r="20" customFormat="false" ht="33" hidden="true" customHeight="true" outlineLevel="0" collapsed="false">
      <c r="A20" s="37"/>
      <c r="B20" s="38"/>
      <c r="C20" s="44" t="s">
        <v>39</v>
      </c>
      <c r="D20" s="25" t="s">
        <v>40</v>
      </c>
      <c r="E20" s="41"/>
      <c r="F20" s="41"/>
      <c r="G20" s="27" t="e">
        <f aca="false">F20*100/E20</f>
        <v>#DIV/0!</v>
      </c>
      <c r="H20" s="27"/>
      <c r="I20" s="36" t="s">
        <v>22</v>
      </c>
      <c r="J20" s="28"/>
    </row>
    <row r="21" customFormat="false" ht="33" hidden="true" customHeight="true" outlineLevel="0" collapsed="false">
      <c r="A21" s="37"/>
      <c r="B21" s="38"/>
      <c r="C21" s="34" t="s">
        <v>41</v>
      </c>
      <c r="D21" s="25" t="s">
        <v>42</v>
      </c>
      <c r="E21" s="41"/>
      <c r="F21" s="41"/>
      <c r="G21" s="27" t="e">
        <f aca="false">F21*100/E21</f>
        <v>#DIV/0!</v>
      </c>
      <c r="H21" s="27"/>
      <c r="I21" s="36" t="s">
        <v>22</v>
      </c>
      <c r="J21" s="26"/>
    </row>
    <row r="22" customFormat="false" ht="33" hidden="true" customHeight="true" outlineLevel="0" collapsed="false">
      <c r="A22" s="37"/>
      <c r="B22" s="38"/>
      <c r="C22" s="34" t="s">
        <v>43</v>
      </c>
      <c r="D22" s="25" t="s">
        <v>44</v>
      </c>
      <c r="E22" s="41"/>
      <c r="F22" s="41"/>
      <c r="G22" s="27" t="e">
        <f aca="false">F22*100/E22</f>
        <v>#DIV/0!</v>
      </c>
      <c r="H22" s="27"/>
      <c r="I22" s="36" t="s">
        <v>22</v>
      </c>
      <c r="J22" s="28"/>
    </row>
    <row r="23" customFormat="false" ht="33" hidden="true" customHeight="true" outlineLevel="0" collapsed="false">
      <c r="A23" s="37"/>
      <c r="B23" s="45"/>
      <c r="C23" s="34" t="s">
        <v>45</v>
      </c>
      <c r="D23" s="25" t="s">
        <v>46</v>
      </c>
      <c r="E23" s="41"/>
      <c r="F23" s="41"/>
      <c r="G23" s="27" t="e">
        <f aca="false">F23*100/E23</f>
        <v>#DIV/0!</v>
      </c>
      <c r="H23" s="27"/>
      <c r="I23" s="27" t="e">
        <f aca="false">(F23/J23)*100</f>
        <v>#DIV/0!</v>
      </c>
      <c r="J23" s="26"/>
    </row>
    <row r="24" s="39" customFormat="true" ht="12.75" hidden="false" customHeight="false" outlineLevel="0" collapsed="false">
      <c r="A24" s="46"/>
      <c r="B24" s="30" t="n">
        <v>60017</v>
      </c>
      <c r="C24" s="31"/>
      <c r="D24" s="47" t="s">
        <v>47</v>
      </c>
      <c r="E24" s="48" t="n">
        <f aca="false">SUM(E25:E27)</f>
        <v>5010</v>
      </c>
      <c r="F24" s="48" t="n">
        <f aca="false">SUM(F25:F27)</f>
        <v>3442.05</v>
      </c>
      <c r="G24" s="49" t="n">
        <f aca="false">F24*100/E24</f>
        <v>68.7035928143713</v>
      </c>
      <c r="H24" s="49"/>
      <c r="I24" s="22" t="n">
        <f aca="false">(F24/J24)*100</f>
        <v>104.995287177156</v>
      </c>
      <c r="J24" s="48" t="n">
        <f aca="false">SUM(J25:J27)</f>
        <v>3278.29</v>
      </c>
    </row>
    <row r="25" customFormat="false" ht="45" hidden="false" customHeight="false" outlineLevel="0" collapsed="false">
      <c r="A25" s="37"/>
      <c r="B25" s="50"/>
      <c r="C25" s="34" t="s">
        <v>48</v>
      </c>
      <c r="D25" s="43" t="s">
        <v>49</v>
      </c>
      <c r="E25" s="41" t="n">
        <v>5000</v>
      </c>
      <c r="F25" s="41" t="n">
        <v>3440.24</v>
      </c>
      <c r="G25" s="51" t="n">
        <f aca="false">F25*100/E25</f>
        <v>68.8048</v>
      </c>
      <c r="H25" s="51"/>
      <c r="I25" s="27" t="n">
        <f aca="false">(F25/J25)*100</f>
        <v>104.940075466173</v>
      </c>
      <c r="J25" s="41" t="n">
        <v>3278.29</v>
      </c>
    </row>
    <row r="26" customFormat="false" ht="12.75" hidden="false" customHeight="false" outlineLevel="0" collapsed="false">
      <c r="A26" s="37"/>
      <c r="B26" s="42"/>
      <c r="C26" s="34" t="s">
        <v>23</v>
      </c>
      <c r="D26" s="25" t="s">
        <v>24</v>
      </c>
      <c r="E26" s="41" t="n">
        <v>10</v>
      </c>
      <c r="F26" s="41" t="n">
        <v>1.81</v>
      </c>
      <c r="G26" s="27" t="n">
        <f aca="false">F26*100/E26</f>
        <v>18.1</v>
      </c>
      <c r="H26" s="51"/>
      <c r="I26" s="36" t="s">
        <v>22</v>
      </c>
      <c r="J26" s="52" t="n">
        <v>0</v>
      </c>
    </row>
    <row r="27" customFormat="false" ht="22.5" hidden="true" customHeight="false" outlineLevel="0" collapsed="false">
      <c r="A27" s="37"/>
      <c r="B27" s="53"/>
      <c r="C27" s="34" t="s">
        <v>25</v>
      </c>
      <c r="D27" s="43" t="s">
        <v>50</v>
      </c>
      <c r="E27" s="41"/>
      <c r="F27" s="41"/>
      <c r="G27" s="51" t="e">
        <f aca="false">F27*100/E27</f>
        <v>#DIV/0!</v>
      </c>
      <c r="H27" s="51"/>
      <c r="I27" s="54" t="s">
        <v>22</v>
      </c>
      <c r="J27" s="28"/>
    </row>
    <row r="28" customFormat="false" ht="12.75" hidden="false" customHeight="false" outlineLevel="0" collapsed="false">
      <c r="A28" s="29"/>
      <c r="B28" s="30" t="n">
        <v>60095</v>
      </c>
      <c r="C28" s="55"/>
      <c r="D28" s="32" t="s">
        <v>16</v>
      </c>
      <c r="E28" s="21" t="n">
        <f aca="false">SUM(E29:E31)</f>
        <v>950000</v>
      </c>
      <c r="F28" s="21" t="n">
        <f aca="false">SUM(F29:F31)</f>
        <v>0</v>
      </c>
      <c r="G28" s="22" t="n">
        <f aca="false">F28*100/E28</f>
        <v>0</v>
      </c>
      <c r="H28" s="22" t="e">
        <f aca="false">SUM(#REF!)</f>
        <v>#REF!</v>
      </c>
      <c r="I28" s="56" t="s">
        <v>22</v>
      </c>
      <c r="J28" s="57" t="s">
        <v>22</v>
      </c>
    </row>
    <row r="29" customFormat="false" ht="45" hidden="true" customHeight="false" outlineLevel="0" collapsed="false">
      <c r="A29" s="37"/>
      <c r="B29" s="58"/>
      <c r="C29" s="34" t="s">
        <v>48</v>
      </c>
      <c r="D29" s="43" t="s">
        <v>49</v>
      </c>
      <c r="E29" s="26"/>
      <c r="F29" s="28"/>
      <c r="G29" s="27" t="e">
        <f aca="false">F29*100/E29</f>
        <v>#DIV/0!</v>
      </c>
      <c r="H29" s="27" t="n">
        <v>0</v>
      </c>
      <c r="I29" s="27" t="e">
        <f aca="false">(F29/J29)*100</f>
        <v>#DIV/0!</v>
      </c>
      <c r="J29" s="26"/>
    </row>
    <row r="30" customFormat="false" ht="12.75" hidden="true" customHeight="false" outlineLevel="0" collapsed="false">
      <c r="A30" s="37"/>
      <c r="B30" s="58"/>
      <c r="C30" s="59" t="s">
        <v>25</v>
      </c>
      <c r="D30" s="25" t="s">
        <v>26</v>
      </c>
      <c r="E30" s="26"/>
      <c r="F30" s="26"/>
      <c r="G30" s="27" t="e">
        <f aca="false">F30*100/E30</f>
        <v>#DIV/0!</v>
      </c>
      <c r="H30" s="27"/>
      <c r="I30" s="36" t="s">
        <v>22</v>
      </c>
      <c r="J30" s="28"/>
    </row>
    <row r="31" customFormat="false" ht="33.75" hidden="false" customHeight="false" outlineLevel="0" collapsed="false">
      <c r="A31" s="37"/>
      <c r="B31" s="58"/>
      <c r="C31" s="34" t="s">
        <v>37</v>
      </c>
      <c r="D31" s="43" t="s">
        <v>38</v>
      </c>
      <c r="E31" s="26" t="n">
        <v>950000</v>
      </c>
      <c r="F31" s="26" t="n">
        <v>0</v>
      </c>
      <c r="G31" s="27" t="n">
        <f aca="false">F31*100/E31</f>
        <v>0</v>
      </c>
      <c r="H31" s="27"/>
      <c r="I31" s="36" t="s">
        <v>22</v>
      </c>
      <c r="J31" s="28" t="s">
        <v>22</v>
      </c>
    </row>
    <row r="32" customFormat="false" ht="12.75" hidden="false" customHeight="false" outlineLevel="0" collapsed="false">
      <c r="A32" s="11" t="n">
        <v>700</v>
      </c>
      <c r="B32" s="60"/>
      <c r="C32" s="61"/>
      <c r="D32" s="14" t="s">
        <v>51</v>
      </c>
      <c r="E32" s="15" t="n">
        <f aca="false">E33+E36+E47</f>
        <v>24374633</v>
      </c>
      <c r="F32" s="15" t="n">
        <f aca="false">F33+F36+F47</f>
        <v>17738311.67</v>
      </c>
      <c r="G32" s="16" t="n">
        <f aca="false">F32*100/E32</f>
        <v>72.7736564074626</v>
      </c>
      <c r="H32" s="16" t="e">
        <f aca="false">H36+H47+#REF!</f>
        <v>#VALUE!</v>
      </c>
      <c r="I32" s="16" t="n">
        <f aca="false">(F32/J32)*100</f>
        <v>96.5862698399887</v>
      </c>
      <c r="J32" s="15" t="n">
        <f aca="false">J33+J36+J47</f>
        <v>18365251.81</v>
      </c>
    </row>
    <row r="33" customFormat="false" ht="22.5" hidden="false" customHeight="false" outlineLevel="0" collapsed="false">
      <c r="A33" s="62"/>
      <c r="B33" s="63" t="n">
        <v>70004</v>
      </c>
      <c r="C33" s="64"/>
      <c r="D33" s="65" t="s">
        <v>52</v>
      </c>
      <c r="E33" s="21" t="n">
        <f aca="false">SUM(E34:E35)</f>
        <v>9580</v>
      </c>
      <c r="F33" s="21" t="n">
        <f aca="false">SUM(F34:F35)</f>
        <v>12058.1</v>
      </c>
      <c r="G33" s="22" t="n">
        <f aca="false">F33*100/E33</f>
        <v>125.867432150313</v>
      </c>
      <c r="H33" s="22"/>
      <c r="I33" s="22" t="n">
        <f aca="false">(F33/J33)*100</f>
        <v>213.689254663448</v>
      </c>
      <c r="J33" s="21" t="n">
        <f aca="false">SUM(J35:J35)</f>
        <v>5642.82</v>
      </c>
    </row>
    <row r="34" customFormat="false" ht="12.75" hidden="false" customHeight="false" outlineLevel="0" collapsed="false">
      <c r="A34" s="62"/>
      <c r="B34" s="66"/>
      <c r="C34" s="67" t="s">
        <v>23</v>
      </c>
      <c r="D34" s="25" t="s">
        <v>24</v>
      </c>
      <c r="E34" s="26" t="n">
        <v>100</v>
      </c>
      <c r="F34" s="26" t="n">
        <v>531.84</v>
      </c>
      <c r="G34" s="27" t="n">
        <f aca="false">F34*100/E34</f>
        <v>531.84</v>
      </c>
      <c r="H34" s="22"/>
      <c r="I34" s="36" t="s">
        <v>22</v>
      </c>
      <c r="J34" s="28" t="s">
        <v>22</v>
      </c>
    </row>
    <row r="35" customFormat="false" ht="12.75" hidden="false" customHeight="false" outlineLevel="0" collapsed="false">
      <c r="A35" s="62"/>
      <c r="B35" s="68"/>
      <c r="C35" s="34" t="s">
        <v>25</v>
      </c>
      <c r="D35" s="25" t="s">
        <v>26</v>
      </c>
      <c r="E35" s="69" t="n">
        <v>9480</v>
      </c>
      <c r="F35" s="69" t="n">
        <v>11526.26</v>
      </c>
      <c r="G35" s="70" t="n">
        <f aca="false">F35*100/E35</f>
        <v>121.585021097046</v>
      </c>
      <c r="H35" s="70"/>
      <c r="I35" s="27" t="n">
        <f aca="false">(F35/J35)*100</f>
        <v>204.264179966754</v>
      </c>
      <c r="J35" s="71" t="n">
        <v>5642.82</v>
      </c>
    </row>
    <row r="36" customFormat="false" ht="12.75" hidden="false" customHeight="false" outlineLevel="0" collapsed="false">
      <c r="A36" s="29"/>
      <c r="B36" s="30" t="n">
        <v>70005</v>
      </c>
      <c r="C36" s="31"/>
      <c r="D36" s="32" t="s">
        <v>53</v>
      </c>
      <c r="E36" s="21" t="n">
        <f aca="false">SUM(E37:E46)</f>
        <v>23615524</v>
      </c>
      <c r="F36" s="21" t="n">
        <f aca="false">SUM(F37:F46)</f>
        <v>17400255.01</v>
      </c>
      <c r="G36" s="22" t="n">
        <f aca="false">F36*100/E36</f>
        <v>73.6814267174423</v>
      </c>
      <c r="H36" s="22" t="n">
        <f aca="false">SUM(H37:H45)</f>
        <v>15797919.6</v>
      </c>
      <c r="I36" s="22" t="n">
        <f aca="false">(F36/J36)*100</f>
        <v>95.9721202848235</v>
      </c>
      <c r="J36" s="21" t="n">
        <f aca="false">SUM(J37:J46)</f>
        <v>18130530.99</v>
      </c>
    </row>
    <row r="37" customFormat="false" ht="22.5" hidden="false" customHeight="false" outlineLevel="0" collapsed="false">
      <c r="A37" s="37"/>
      <c r="B37" s="58"/>
      <c r="C37" s="59" t="s">
        <v>54</v>
      </c>
      <c r="D37" s="25" t="s">
        <v>55</v>
      </c>
      <c r="E37" s="26" t="n">
        <v>1084295</v>
      </c>
      <c r="F37" s="26" t="n">
        <v>1016048.17</v>
      </c>
      <c r="G37" s="27" t="n">
        <f aca="false">F37*100/E37</f>
        <v>93.7058798574189</v>
      </c>
      <c r="H37" s="27" t="n">
        <v>989911.02</v>
      </c>
      <c r="I37" s="27" t="n">
        <f aca="false">(F37/J37)*100</f>
        <v>105.755347414983</v>
      </c>
      <c r="J37" s="26" t="n">
        <v>960753.47</v>
      </c>
    </row>
    <row r="38" customFormat="false" ht="22.5" hidden="true" customHeight="false" outlineLevel="0" collapsed="false">
      <c r="A38" s="37"/>
      <c r="B38" s="58"/>
      <c r="C38" s="59" t="s">
        <v>56</v>
      </c>
      <c r="D38" s="25" t="s">
        <v>57</v>
      </c>
      <c r="E38" s="26"/>
      <c r="F38" s="26" t="n">
        <v>0</v>
      </c>
      <c r="G38" s="27" t="e">
        <f aca="false">F38*100/E38</f>
        <v>#DIV/0!</v>
      </c>
      <c r="H38" s="27"/>
      <c r="I38" s="27" t="e">
        <f aca="false">(F38/J38)*100</f>
        <v>#DIV/0!</v>
      </c>
      <c r="J38" s="28"/>
    </row>
    <row r="39" customFormat="false" ht="12.75" hidden="true" customHeight="false" outlineLevel="0" collapsed="false">
      <c r="A39" s="37"/>
      <c r="B39" s="58"/>
      <c r="C39" s="34" t="s">
        <v>30</v>
      </c>
      <c r="D39" s="35" t="s">
        <v>31</v>
      </c>
      <c r="E39" s="26" t="n">
        <v>0</v>
      </c>
      <c r="F39" s="26" t="n">
        <v>0</v>
      </c>
      <c r="G39" s="27" t="e">
        <f aca="false">F39*100/E39</f>
        <v>#DIV/0!</v>
      </c>
      <c r="H39" s="27" t="n">
        <v>115942.36</v>
      </c>
      <c r="I39" s="27" t="n">
        <f aca="false">(F39/J39)*100</f>
        <v>0</v>
      </c>
      <c r="J39" s="26" t="n">
        <v>608152.19</v>
      </c>
    </row>
    <row r="40" customFormat="false" ht="45" hidden="false" customHeight="false" outlineLevel="0" collapsed="false">
      <c r="A40" s="72"/>
      <c r="B40" s="58"/>
      <c r="C40" s="34" t="s">
        <v>48</v>
      </c>
      <c r="D40" s="43" t="s">
        <v>49</v>
      </c>
      <c r="E40" s="26" t="n">
        <v>17564510</v>
      </c>
      <c r="F40" s="26" t="n">
        <v>12439039.92</v>
      </c>
      <c r="G40" s="27" t="n">
        <f aca="false">F40*100/E40</f>
        <v>70.8191684254215</v>
      </c>
      <c r="H40" s="27"/>
      <c r="I40" s="27" t="n">
        <f aca="false">(F40/J40)*100</f>
        <v>100.850491869799</v>
      </c>
      <c r="J40" s="26" t="n">
        <v>12334139.07</v>
      </c>
    </row>
    <row r="41" customFormat="false" ht="45" hidden="false" customHeight="false" outlineLevel="0" collapsed="false">
      <c r="A41" s="72"/>
      <c r="B41" s="58"/>
      <c r="C41" s="34" t="s">
        <v>48</v>
      </c>
      <c r="D41" s="43" t="s">
        <v>49</v>
      </c>
      <c r="E41" s="26" t="n">
        <v>292487</v>
      </c>
      <c r="F41" s="26" t="n">
        <v>257829.7</v>
      </c>
      <c r="G41" s="27" t="n">
        <f aca="false">F41*100/E41</f>
        <v>88.150823797297</v>
      </c>
      <c r="H41" s="27" t="n">
        <v>11199744.45</v>
      </c>
      <c r="I41" s="27" t="n">
        <f aca="false">(F41/J41)*100</f>
        <v>84.3778746902506</v>
      </c>
      <c r="J41" s="26" t="n">
        <v>305565.53</v>
      </c>
    </row>
    <row r="42" customFormat="false" ht="33.75" hidden="false" customHeight="false" outlineLevel="0" collapsed="false">
      <c r="A42" s="37"/>
      <c r="B42" s="58"/>
      <c r="C42" s="34" t="s">
        <v>58</v>
      </c>
      <c r="D42" s="25" t="s">
        <v>59</v>
      </c>
      <c r="E42" s="26" t="n">
        <v>350000</v>
      </c>
      <c r="F42" s="26" t="n">
        <v>244529.51</v>
      </c>
      <c r="G42" s="27" t="n">
        <f aca="false">F42*100/E42</f>
        <v>69.8655742857143</v>
      </c>
      <c r="H42" s="27" t="n">
        <v>80082.09</v>
      </c>
      <c r="I42" s="27" t="n">
        <f aca="false">(F42/J42)*100</f>
        <v>86.2344040802113</v>
      </c>
      <c r="J42" s="26" t="n">
        <v>283563.75</v>
      </c>
    </row>
    <row r="43" customFormat="false" ht="22.5" hidden="false" customHeight="false" outlineLevel="0" collapsed="false">
      <c r="A43" s="37"/>
      <c r="B43" s="58"/>
      <c r="C43" s="34" t="s">
        <v>60</v>
      </c>
      <c r="D43" s="25" t="s">
        <v>61</v>
      </c>
      <c r="E43" s="26" t="n">
        <v>4305615</v>
      </c>
      <c r="F43" s="26" t="n">
        <v>3327478.97</v>
      </c>
      <c r="G43" s="27" t="n">
        <f aca="false">F43*100/E43</f>
        <v>77.2823155344823</v>
      </c>
      <c r="H43" s="27" t="n">
        <v>3351391.27</v>
      </c>
      <c r="I43" s="27" t="n">
        <f aca="false">(F43/J43)*100</f>
        <v>93.4345067941974</v>
      </c>
      <c r="J43" s="26" t="n">
        <v>3561295.59</v>
      </c>
    </row>
    <row r="44" customFormat="false" ht="12.75" hidden="true" customHeight="false" outlineLevel="0" collapsed="false">
      <c r="A44" s="37"/>
      <c r="B44" s="58"/>
      <c r="C44" s="34" t="s">
        <v>35</v>
      </c>
      <c r="D44" s="35" t="s">
        <v>62</v>
      </c>
      <c r="E44" s="26" t="n">
        <v>0</v>
      </c>
      <c r="F44" s="26" t="n">
        <v>0</v>
      </c>
      <c r="G44" s="36" t="s">
        <v>22</v>
      </c>
      <c r="H44" s="27"/>
      <c r="I44" s="27" t="e">
        <f aca="false">(F44/J44)*100</f>
        <v>#DIV/0!</v>
      </c>
      <c r="J44" s="26" t="n">
        <v>0</v>
      </c>
    </row>
    <row r="45" customFormat="false" ht="12" hidden="false" customHeight="true" outlineLevel="0" collapsed="false">
      <c r="A45" s="37"/>
      <c r="B45" s="58"/>
      <c r="C45" s="34" t="s">
        <v>23</v>
      </c>
      <c r="D45" s="25" t="s">
        <v>24</v>
      </c>
      <c r="E45" s="26" t="n">
        <v>8617</v>
      </c>
      <c r="F45" s="26" t="n">
        <v>89711.44</v>
      </c>
      <c r="G45" s="27" t="n">
        <f aca="false">F45*100/E45</f>
        <v>1041.09829406986</v>
      </c>
      <c r="H45" s="27" t="n">
        <v>60848.41</v>
      </c>
      <c r="I45" s="27" t="n">
        <f aca="false">(F45/J45)*100</f>
        <v>304.653817144763</v>
      </c>
      <c r="J45" s="28" t="n">
        <v>29447.01</v>
      </c>
    </row>
    <row r="46" customFormat="false" ht="13.5" hidden="false" customHeight="true" outlineLevel="0" collapsed="false">
      <c r="A46" s="37"/>
      <c r="B46" s="58"/>
      <c r="C46" s="34" t="s">
        <v>25</v>
      </c>
      <c r="D46" s="25" t="s">
        <v>26</v>
      </c>
      <c r="E46" s="26" t="n">
        <v>10000</v>
      </c>
      <c r="F46" s="26" t="n">
        <v>25617.3</v>
      </c>
      <c r="G46" s="27" t="n">
        <f aca="false">F46*100/E46</f>
        <v>256.173</v>
      </c>
      <c r="H46" s="27"/>
      <c r="I46" s="27" t="n">
        <f aca="false">(F46/J46)*100</f>
        <v>53.8016036331881</v>
      </c>
      <c r="J46" s="28" t="n">
        <v>47614.38</v>
      </c>
    </row>
    <row r="47" customFormat="false" ht="12.75" hidden="false" customHeight="false" outlineLevel="0" collapsed="false">
      <c r="A47" s="29"/>
      <c r="B47" s="30" t="n">
        <v>70095</v>
      </c>
      <c r="C47" s="31"/>
      <c r="D47" s="32" t="s">
        <v>16</v>
      </c>
      <c r="E47" s="21" t="n">
        <f aca="false">SUM(E48:E50)</f>
        <v>749529</v>
      </c>
      <c r="F47" s="21" t="n">
        <f aca="false">SUM(F48:F50)</f>
        <v>325998.56</v>
      </c>
      <c r="G47" s="22" t="n">
        <f aca="false">F47*100/E47</f>
        <v>43.4937887660117</v>
      </c>
      <c r="H47" s="22" t="n">
        <v>1001088</v>
      </c>
      <c r="I47" s="22" t="n">
        <f aca="false">(F47/J47)*100</f>
        <v>142.30897772811</v>
      </c>
      <c r="J47" s="21" t="n">
        <f aca="false">SUM(J48:J50)</f>
        <v>229078</v>
      </c>
    </row>
    <row r="48" customFormat="false" ht="22.5" hidden="false" customHeight="false" outlineLevel="0" collapsed="false">
      <c r="A48" s="29"/>
      <c r="B48" s="33"/>
      <c r="C48" s="44" t="s">
        <v>28</v>
      </c>
      <c r="D48" s="25" t="s">
        <v>29</v>
      </c>
      <c r="E48" s="26" t="n">
        <v>1674</v>
      </c>
      <c r="F48" s="26" t="n">
        <v>1674</v>
      </c>
      <c r="G48" s="27" t="n">
        <f aca="false">F48*100/E48</f>
        <v>100</v>
      </c>
      <c r="H48" s="27"/>
      <c r="I48" s="36" t="s">
        <v>22</v>
      </c>
      <c r="J48" s="28" t="s">
        <v>22</v>
      </c>
    </row>
    <row r="49" customFormat="false" ht="33.75" hidden="false" customHeight="false" outlineLevel="0" collapsed="false">
      <c r="A49" s="37"/>
      <c r="B49" s="38"/>
      <c r="C49" s="34" t="s">
        <v>37</v>
      </c>
      <c r="D49" s="43" t="s">
        <v>38</v>
      </c>
      <c r="E49" s="26" t="n">
        <v>551178</v>
      </c>
      <c r="F49" s="26" t="n">
        <v>127647.56</v>
      </c>
      <c r="G49" s="27" t="n">
        <f aca="false">F49*100/E49</f>
        <v>23.1590448094808</v>
      </c>
      <c r="H49" s="27" t="n">
        <v>1000</v>
      </c>
      <c r="I49" s="36" t="s">
        <v>22</v>
      </c>
      <c r="J49" s="28" t="n">
        <v>0</v>
      </c>
    </row>
    <row r="50" customFormat="false" ht="33.75" hidden="false" customHeight="false" outlineLevel="0" collapsed="false">
      <c r="A50" s="29"/>
      <c r="B50" s="33"/>
      <c r="C50" s="34" t="n">
        <v>6330</v>
      </c>
      <c r="D50" s="25" t="s">
        <v>63</v>
      </c>
      <c r="E50" s="26" t="n">
        <v>196677</v>
      </c>
      <c r="F50" s="26" t="n">
        <v>196677</v>
      </c>
      <c r="G50" s="27" t="n">
        <f aca="false">F50*100/E50</f>
        <v>100</v>
      </c>
      <c r="H50" s="27" t="n">
        <v>1000088</v>
      </c>
      <c r="I50" s="36" t="n">
        <f aca="false">(F50/J50)*100</f>
        <v>85.8559093409232</v>
      </c>
      <c r="J50" s="26" t="n">
        <v>229078</v>
      </c>
    </row>
    <row r="51" customFormat="false" ht="12.75" hidden="false" customHeight="false" outlineLevel="0" collapsed="false">
      <c r="A51" s="11" t="n">
        <v>710</v>
      </c>
      <c r="B51" s="60"/>
      <c r="C51" s="61"/>
      <c r="D51" s="14" t="s">
        <v>64</v>
      </c>
      <c r="E51" s="15" t="n">
        <f aca="false">E52</f>
        <v>30000</v>
      </c>
      <c r="F51" s="15" t="n">
        <f aca="false">F53+F54</f>
        <v>24006.21</v>
      </c>
      <c r="G51" s="16" t="n">
        <f aca="false">F51*100/E51</f>
        <v>80.0207</v>
      </c>
      <c r="H51" s="16" t="n">
        <f aca="false">H52</f>
        <v>6000</v>
      </c>
      <c r="I51" s="16" t="n">
        <f aca="false">(F51/J51)*100</f>
        <v>400.1035</v>
      </c>
      <c r="J51" s="15" t="n">
        <f aca="false">J52</f>
        <v>6000</v>
      </c>
    </row>
    <row r="52" customFormat="false" ht="12.75" hidden="false" customHeight="false" outlineLevel="0" collapsed="false">
      <c r="A52" s="29"/>
      <c r="B52" s="30" t="n">
        <v>71035</v>
      </c>
      <c r="C52" s="31"/>
      <c r="D52" s="32" t="s">
        <v>65</v>
      </c>
      <c r="E52" s="21" t="n">
        <f aca="false">SUM(E53:E54)</f>
        <v>30000</v>
      </c>
      <c r="F52" s="21" t="n">
        <f aca="false">SUM(F53:F54)</f>
        <v>24006.21</v>
      </c>
      <c r="G52" s="22" t="n">
        <f aca="false">F52*100/E52</f>
        <v>80.0207</v>
      </c>
      <c r="H52" s="22" t="n">
        <f aca="false">H54</f>
        <v>6000</v>
      </c>
      <c r="I52" s="22" t="n">
        <f aca="false">(F52/J52)*100</f>
        <v>400.1035</v>
      </c>
      <c r="J52" s="21" t="n">
        <f aca="false">SUM(J54)</f>
        <v>6000</v>
      </c>
    </row>
    <row r="53" customFormat="false" ht="33.75" hidden="false" customHeight="false" outlineLevel="0" collapsed="false">
      <c r="A53" s="29"/>
      <c r="B53" s="33"/>
      <c r="C53" s="34" t="s">
        <v>66</v>
      </c>
      <c r="D53" s="25" t="s">
        <v>67</v>
      </c>
      <c r="E53" s="26" t="n">
        <v>24000</v>
      </c>
      <c r="F53" s="26" t="n">
        <v>18006.21</v>
      </c>
      <c r="G53" s="27" t="n">
        <f aca="false">F53*100/E53</f>
        <v>75.025875</v>
      </c>
      <c r="H53" s="22"/>
      <c r="I53" s="36" t="s">
        <v>22</v>
      </c>
      <c r="J53" s="28" t="s">
        <v>22</v>
      </c>
      <c r="K53" s="73"/>
      <c r="L53" s="73"/>
    </row>
    <row r="54" customFormat="false" ht="33.75" hidden="false" customHeight="false" outlineLevel="0" collapsed="false">
      <c r="A54" s="37"/>
      <c r="B54" s="38"/>
      <c r="C54" s="74" t="n">
        <v>2020</v>
      </c>
      <c r="D54" s="25" t="s">
        <v>68</v>
      </c>
      <c r="E54" s="26" t="n">
        <v>6000</v>
      </c>
      <c r="F54" s="26" t="n">
        <v>6000</v>
      </c>
      <c r="G54" s="27" t="n">
        <f aca="false">F54*100/E54</f>
        <v>100</v>
      </c>
      <c r="H54" s="27" t="n">
        <v>6000</v>
      </c>
      <c r="I54" s="36" t="n">
        <f aca="false">(F54/J54)*100</f>
        <v>100</v>
      </c>
      <c r="J54" s="26" t="n">
        <v>6000</v>
      </c>
    </row>
    <row r="55" customFormat="false" ht="12.75" hidden="false" customHeight="false" outlineLevel="0" collapsed="false">
      <c r="A55" s="11" t="n">
        <v>750</v>
      </c>
      <c r="B55" s="12"/>
      <c r="C55" s="75"/>
      <c r="D55" s="14" t="s">
        <v>69</v>
      </c>
      <c r="E55" s="76" t="n">
        <f aca="false">E56+E59+E66+E68+E72</f>
        <v>3138728.45</v>
      </c>
      <c r="F55" s="76" t="n">
        <f aca="false">F56+F59+F66+F68+F72</f>
        <v>630095.99</v>
      </c>
      <c r="G55" s="77" t="n">
        <f aca="false">F55*100/E55</f>
        <v>20.0748806415541</v>
      </c>
      <c r="H55" s="77" t="n">
        <f aca="false">H56+H59+H66+H68+H72</f>
        <v>1436509.5</v>
      </c>
      <c r="I55" s="77" t="n">
        <f aca="false">(F55/J55)*100</f>
        <v>64.1853487864848</v>
      </c>
      <c r="J55" s="76" t="n">
        <f aca="false">J56+J59+J66+J68+J72</f>
        <v>981681.96</v>
      </c>
    </row>
    <row r="56" customFormat="false" ht="12.75" hidden="false" customHeight="false" outlineLevel="0" collapsed="false">
      <c r="A56" s="29"/>
      <c r="B56" s="30" t="n">
        <v>75011</v>
      </c>
      <c r="C56" s="31"/>
      <c r="D56" s="32" t="s">
        <v>70</v>
      </c>
      <c r="E56" s="57" t="n">
        <f aca="false">SUM(E57:E58)</f>
        <v>431100</v>
      </c>
      <c r="F56" s="57" t="n">
        <f aca="false">SUM(F57:F58)</f>
        <v>321819.6</v>
      </c>
      <c r="G56" s="56" t="n">
        <f aca="false">F56*100/E56</f>
        <v>74.6508002783577</v>
      </c>
      <c r="H56" s="56" t="n">
        <f aca="false">SUM(H57:H58)</f>
        <v>449409.12</v>
      </c>
      <c r="I56" s="56" t="n">
        <f aca="false">(F56/J56)*100</f>
        <v>96.9803665893754</v>
      </c>
      <c r="J56" s="57" t="n">
        <f aca="false">SUM(J57:J58)</f>
        <v>331839.95</v>
      </c>
    </row>
    <row r="57" customFormat="false" ht="45" hidden="false" customHeight="false" outlineLevel="0" collapsed="false">
      <c r="A57" s="37"/>
      <c r="B57" s="58"/>
      <c r="C57" s="34" t="n">
        <v>2010</v>
      </c>
      <c r="D57" s="25" t="s">
        <v>17</v>
      </c>
      <c r="E57" s="26" t="n">
        <v>431000</v>
      </c>
      <c r="F57" s="26" t="n">
        <v>321584</v>
      </c>
      <c r="G57" s="27" t="n">
        <f aca="false">F57*100/E57</f>
        <v>74.6134570765661</v>
      </c>
      <c r="H57" s="27" t="n">
        <v>440600</v>
      </c>
      <c r="I57" s="27" t="n">
        <f aca="false">(F57/J57)*100</f>
        <v>96.9677964057412</v>
      </c>
      <c r="J57" s="26" t="n">
        <v>331640</v>
      </c>
    </row>
    <row r="58" customFormat="false" ht="33.75" hidden="false" customHeight="false" outlineLevel="0" collapsed="false">
      <c r="A58" s="29"/>
      <c r="B58" s="33"/>
      <c r="C58" s="34" t="s">
        <v>71</v>
      </c>
      <c r="D58" s="25" t="s">
        <v>72</v>
      </c>
      <c r="E58" s="26" t="n">
        <v>100</v>
      </c>
      <c r="F58" s="26" t="n">
        <v>235.6</v>
      </c>
      <c r="G58" s="27" t="n">
        <f aca="false">F58*100/E58</f>
        <v>235.6</v>
      </c>
      <c r="H58" s="27" t="n">
        <v>8809.12</v>
      </c>
      <c r="I58" s="27" t="n">
        <f aca="false">(F58/J58)*100</f>
        <v>117.829457364341</v>
      </c>
      <c r="J58" s="26" t="n">
        <v>199.95</v>
      </c>
    </row>
    <row r="59" customFormat="false" ht="12.75" hidden="false" customHeight="false" outlineLevel="0" collapsed="false">
      <c r="A59" s="29"/>
      <c r="B59" s="30" t="n">
        <v>75023</v>
      </c>
      <c r="C59" s="31"/>
      <c r="D59" s="32" t="s">
        <v>73</v>
      </c>
      <c r="E59" s="21" t="n">
        <f aca="false">SUM(E60:E65)</f>
        <v>2706291.45</v>
      </c>
      <c r="F59" s="21" t="n">
        <f aca="false">SUM(F60:F65)</f>
        <v>308276.39</v>
      </c>
      <c r="G59" s="22" t="n">
        <f aca="false">F59*100/E59</f>
        <v>11.3911009104359</v>
      </c>
      <c r="H59" s="22" t="n">
        <f aca="false">SUM(H61:H65)</f>
        <v>987100.38</v>
      </c>
      <c r="I59" s="22" t="n">
        <f aca="false">(F59/J59)*100</f>
        <v>48.3107789759271</v>
      </c>
      <c r="J59" s="21" t="n">
        <f aca="false">SUM(J60:J65)</f>
        <v>638110.99</v>
      </c>
    </row>
    <row r="60" customFormat="false" ht="22.5" hidden="true" customHeight="false" outlineLevel="0" collapsed="false">
      <c r="A60" s="29"/>
      <c r="B60" s="33"/>
      <c r="C60" s="34" t="s">
        <v>28</v>
      </c>
      <c r="D60" s="25" t="s">
        <v>29</v>
      </c>
      <c r="E60" s="26"/>
      <c r="F60" s="26"/>
      <c r="G60" s="27" t="e">
        <f aca="false">F60*100/E60</f>
        <v>#DIV/0!</v>
      </c>
      <c r="H60" s="27"/>
      <c r="I60" s="27" t="n">
        <f aca="false">(F60/J60)*100</f>
        <v>0</v>
      </c>
      <c r="J60" s="28" t="n">
        <v>11669.83</v>
      </c>
    </row>
    <row r="61" customFormat="false" ht="12.75" hidden="false" customHeight="false" outlineLevel="0" collapsed="false">
      <c r="A61" s="37"/>
      <c r="B61" s="58"/>
      <c r="C61" s="59" t="s">
        <v>30</v>
      </c>
      <c r="D61" s="35" t="s">
        <v>31</v>
      </c>
      <c r="E61" s="26" t="n">
        <v>34940</v>
      </c>
      <c r="F61" s="26" t="n">
        <v>27621.27</v>
      </c>
      <c r="G61" s="27" t="n">
        <f aca="false">F61*100/E61</f>
        <v>79.0534344590727</v>
      </c>
      <c r="H61" s="27" t="n">
        <v>32352</v>
      </c>
      <c r="I61" s="27" t="n">
        <f aca="false">(F61/J61)*100</f>
        <v>100.204135679303</v>
      </c>
      <c r="J61" s="26" t="n">
        <v>27565</v>
      </c>
    </row>
    <row r="62" customFormat="false" ht="33.75" hidden="true" customHeight="false" outlineLevel="0" collapsed="false">
      <c r="A62" s="37"/>
      <c r="B62" s="58"/>
      <c r="C62" s="34" t="s">
        <v>74</v>
      </c>
      <c r="D62" s="25" t="s">
        <v>75</v>
      </c>
      <c r="E62" s="26"/>
      <c r="F62" s="26"/>
      <c r="G62" s="27" t="e">
        <f aca="false">F62*100/E62</f>
        <v>#DIV/0!</v>
      </c>
      <c r="H62" s="27"/>
      <c r="I62" s="36" t="s">
        <v>22</v>
      </c>
      <c r="J62" s="28"/>
    </row>
    <row r="63" customFormat="false" ht="12.75" hidden="false" customHeight="false" outlineLevel="0" collapsed="false">
      <c r="A63" s="37"/>
      <c r="B63" s="58"/>
      <c r="C63" s="34" t="s">
        <v>23</v>
      </c>
      <c r="D63" s="35" t="s">
        <v>24</v>
      </c>
      <c r="E63" s="26" t="n">
        <v>168638</v>
      </c>
      <c r="F63" s="26" t="n">
        <v>150827.88</v>
      </c>
      <c r="G63" s="27" t="n">
        <f aca="false">F63*100/E63</f>
        <v>89.4388453373498</v>
      </c>
      <c r="H63" s="27" t="n">
        <v>833783.82</v>
      </c>
      <c r="I63" s="27" t="n">
        <f aca="false">(F63/J63)*100</f>
        <v>85.7344615827987</v>
      </c>
      <c r="J63" s="26" t="n">
        <v>175924.45</v>
      </c>
    </row>
    <row r="64" customFormat="false" ht="12.75" hidden="true" customHeight="false" outlineLevel="0" collapsed="false">
      <c r="A64" s="37"/>
      <c r="B64" s="58"/>
      <c r="C64" s="44" t="s">
        <v>76</v>
      </c>
      <c r="D64" s="35" t="s">
        <v>77</v>
      </c>
      <c r="E64" s="26"/>
      <c r="F64" s="26"/>
      <c r="G64" s="27" t="e">
        <f aca="false">F64*100/E64</f>
        <v>#DIV/0!</v>
      </c>
      <c r="H64" s="36"/>
      <c r="I64" s="27" t="n">
        <f aca="false">(F64/J64)*100</f>
        <v>0</v>
      </c>
      <c r="J64" s="28" t="n">
        <v>27749</v>
      </c>
    </row>
    <row r="65" customFormat="false" ht="12.75" hidden="false" customHeight="false" outlineLevel="0" collapsed="false">
      <c r="A65" s="37"/>
      <c r="B65" s="58"/>
      <c r="C65" s="44" t="s">
        <v>25</v>
      </c>
      <c r="D65" s="78" t="s">
        <v>26</v>
      </c>
      <c r="E65" s="26" t="n">
        <v>2502713.45</v>
      </c>
      <c r="F65" s="26" t="n">
        <v>129827.24</v>
      </c>
      <c r="G65" s="27" t="n">
        <f aca="false">F65*100/E65</f>
        <v>5.18745923549498</v>
      </c>
      <c r="H65" s="27" t="n">
        <v>120964.56</v>
      </c>
      <c r="I65" s="27" t="n">
        <f aca="false">(F65/J65)*100</f>
        <v>32.8507969998485</v>
      </c>
      <c r="J65" s="26" t="n">
        <v>395202.71</v>
      </c>
    </row>
    <row r="66" customFormat="false" ht="17.25" hidden="true" customHeight="true" outlineLevel="0" collapsed="false">
      <c r="A66" s="37"/>
      <c r="B66" s="30" t="n">
        <v>75056</v>
      </c>
      <c r="C66" s="79"/>
      <c r="D66" s="32" t="s">
        <v>78</v>
      </c>
      <c r="E66" s="21" t="n">
        <f aca="false">SUM(E67)</f>
        <v>0</v>
      </c>
      <c r="F66" s="21" t="n">
        <f aca="false">SUM(F67)</f>
        <v>0</v>
      </c>
      <c r="G66" s="56" t="s">
        <v>22</v>
      </c>
      <c r="H66" s="22"/>
      <c r="I66" s="22" t="e">
        <f aca="false">(F66/J66)*100</f>
        <v>#DIV/0!</v>
      </c>
      <c r="J66" s="21" t="n">
        <f aca="false">SUM(J67)</f>
        <v>0</v>
      </c>
    </row>
    <row r="67" customFormat="false" ht="17.25" hidden="true" customHeight="true" outlineLevel="0" collapsed="false">
      <c r="A67" s="37"/>
      <c r="B67" s="58"/>
      <c r="C67" s="34" t="s">
        <v>79</v>
      </c>
      <c r="D67" s="35" t="s">
        <v>34</v>
      </c>
      <c r="E67" s="26" t="n">
        <v>0</v>
      </c>
      <c r="F67" s="26" t="n">
        <v>0</v>
      </c>
      <c r="G67" s="36" t="s">
        <v>22</v>
      </c>
      <c r="H67" s="27"/>
      <c r="I67" s="27" t="e">
        <f aca="false">(F67/J67)*100</f>
        <v>#DIV/0!</v>
      </c>
      <c r="J67" s="26"/>
    </row>
    <row r="68" customFormat="false" ht="17.25" hidden="true" customHeight="true" outlineLevel="0" collapsed="false">
      <c r="A68" s="37"/>
      <c r="B68" s="30" t="n">
        <v>75075</v>
      </c>
      <c r="C68" s="79"/>
      <c r="D68" s="32" t="s">
        <v>80</v>
      </c>
      <c r="E68" s="21" t="n">
        <f aca="false">SUM(E70:E71)</f>
        <v>0</v>
      </c>
      <c r="F68" s="21" t="n">
        <f aca="false">SUM(F70:F71)</f>
        <v>0</v>
      </c>
      <c r="G68" s="22" t="e">
        <f aca="false">F68*100/E68</f>
        <v>#DIV/0!</v>
      </c>
      <c r="H68" s="22"/>
      <c r="I68" s="27" t="e">
        <f aca="false">(F68/J68)*100</f>
        <v>#DIV/0!</v>
      </c>
      <c r="J68" s="21" t="n">
        <f aca="false">SUM(J70:J71)</f>
        <v>0</v>
      </c>
    </row>
    <row r="69" customFormat="false" ht="27.75" hidden="true" customHeight="true" outlineLevel="0" collapsed="false">
      <c r="A69" s="37"/>
      <c r="B69" s="33"/>
      <c r="C69" s="34" t="s">
        <v>81</v>
      </c>
      <c r="D69" s="25" t="s">
        <v>82</v>
      </c>
      <c r="E69" s="21"/>
      <c r="F69" s="21"/>
      <c r="G69" s="27" t="e">
        <f aca="false">F69*100/E69</f>
        <v>#DIV/0!</v>
      </c>
      <c r="H69" s="22"/>
      <c r="I69" s="27" t="e">
        <f aca="false">(F69/J69)*100</f>
        <v>#DIV/0!</v>
      </c>
      <c r="J69" s="26"/>
    </row>
    <row r="70" customFormat="false" ht="17.25" hidden="true" customHeight="true" outlineLevel="0" collapsed="false">
      <c r="A70" s="37"/>
      <c r="B70" s="33"/>
      <c r="C70" s="34" t="s">
        <v>25</v>
      </c>
      <c r="D70" s="78" t="s">
        <v>26</v>
      </c>
      <c r="E70" s="26"/>
      <c r="F70" s="26"/>
      <c r="G70" s="27" t="e">
        <f aca="false">F70*100/E70</f>
        <v>#DIV/0!</v>
      </c>
      <c r="H70" s="27"/>
      <c r="I70" s="27" t="e">
        <f aca="false">(F70/J70)*100</f>
        <v>#DIV/0!</v>
      </c>
      <c r="J70" s="28" t="n">
        <v>0</v>
      </c>
    </row>
    <row r="71" customFormat="false" ht="33.75" hidden="true" customHeight="false" outlineLevel="0" collapsed="false">
      <c r="A71" s="37"/>
      <c r="B71" s="58"/>
      <c r="C71" s="34" t="s">
        <v>81</v>
      </c>
      <c r="D71" s="43" t="s">
        <v>82</v>
      </c>
      <c r="E71" s="26"/>
      <c r="F71" s="26"/>
      <c r="G71" s="36" t="s">
        <v>22</v>
      </c>
      <c r="H71" s="27"/>
      <c r="I71" s="36" t="s">
        <v>22</v>
      </c>
      <c r="J71" s="28"/>
    </row>
    <row r="72" customFormat="false" ht="12.75" hidden="false" customHeight="false" outlineLevel="0" collapsed="false">
      <c r="A72" s="37"/>
      <c r="B72" s="30" t="n">
        <v>75095</v>
      </c>
      <c r="C72" s="80"/>
      <c r="D72" s="32" t="s">
        <v>16</v>
      </c>
      <c r="E72" s="21" t="n">
        <f aca="false">SUM(E73:E76)</f>
        <v>1337</v>
      </c>
      <c r="F72" s="21" t="n">
        <f aca="false">SUM(F73:F76)</f>
        <v>0</v>
      </c>
      <c r="G72" s="22" t="n">
        <f aca="false">F72*100/E72</f>
        <v>0</v>
      </c>
      <c r="H72" s="22"/>
      <c r="I72" s="22" t="n">
        <f aca="false">(F72/J72)*100</f>
        <v>0</v>
      </c>
      <c r="J72" s="21" t="n">
        <f aca="false">SUM(J74:J76)</f>
        <v>11731.02</v>
      </c>
    </row>
    <row r="73" customFormat="false" ht="12.75" hidden="false" customHeight="false" outlineLevel="0" collapsed="false">
      <c r="A73" s="37"/>
      <c r="B73" s="33"/>
      <c r="C73" s="34" t="s">
        <v>25</v>
      </c>
      <c r="D73" s="78" t="s">
        <v>26</v>
      </c>
      <c r="E73" s="26" t="n">
        <v>1337</v>
      </c>
      <c r="F73" s="26" t="n">
        <v>0</v>
      </c>
      <c r="G73" s="27" t="n">
        <f aca="false">F73*100/E73</f>
        <v>0</v>
      </c>
      <c r="H73" s="22"/>
      <c r="I73" s="36" t="s">
        <v>22</v>
      </c>
      <c r="J73" s="28" t="s">
        <v>22</v>
      </c>
    </row>
    <row r="74" customFormat="false" ht="22.5" hidden="true" customHeight="false" outlineLevel="0" collapsed="false">
      <c r="A74" s="37"/>
      <c r="B74" s="38"/>
      <c r="C74" s="34" t="s">
        <v>83</v>
      </c>
      <c r="D74" s="25" t="s">
        <v>84</v>
      </c>
      <c r="E74" s="26"/>
      <c r="F74" s="26"/>
      <c r="G74" s="27" t="e">
        <f aca="false">F74*100/E74</f>
        <v>#DIV/0!</v>
      </c>
      <c r="H74" s="27"/>
      <c r="I74" s="27" t="n">
        <f aca="false">(F74/J74)*100</f>
        <v>0</v>
      </c>
      <c r="J74" s="28" t="n">
        <v>10496.17</v>
      </c>
    </row>
    <row r="75" customFormat="false" ht="12.75" hidden="true" customHeight="false" outlineLevel="0" collapsed="false">
      <c r="A75" s="37"/>
      <c r="B75" s="38"/>
      <c r="C75" s="34" t="s">
        <v>85</v>
      </c>
      <c r="D75" s="25" t="s">
        <v>34</v>
      </c>
      <c r="E75" s="26" t="n">
        <v>0</v>
      </c>
      <c r="F75" s="26" t="n">
        <v>0</v>
      </c>
      <c r="G75" s="36" t="n">
        <v>0</v>
      </c>
      <c r="H75" s="27"/>
      <c r="I75" s="36" t="e">
        <f aca="false">(F75/J75)*100</f>
        <v>#DIV/0!</v>
      </c>
      <c r="J75" s="26" t="n">
        <v>0</v>
      </c>
    </row>
    <row r="76" customFormat="false" ht="22.5" hidden="true" customHeight="false" outlineLevel="0" collapsed="false">
      <c r="A76" s="37"/>
      <c r="B76" s="58"/>
      <c r="C76" s="34" t="s">
        <v>86</v>
      </c>
      <c r="D76" s="25" t="s">
        <v>84</v>
      </c>
      <c r="E76" s="26"/>
      <c r="F76" s="26"/>
      <c r="G76" s="27" t="e">
        <f aca="false">F76*100/E76</f>
        <v>#DIV/0!</v>
      </c>
      <c r="H76" s="27"/>
      <c r="I76" s="27" t="n">
        <f aca="false">(F76/J76)*100</f>
        <v>0</v>
      </c>
      <c r="J76" s="26" t="n">
        <v>1234.85</v>
      </c>
    </row>
    <row r="77" customFormat="false" ht="33.75" hidden="false" customHeight="false" outlineLevel="0" collapsed="false">
      <c r="A77" s="81" t="n">
        <v>751</v>
      </c>
      <c r="B77" s="60"/>
      <c r="C77" s="61"/>
      <c r="D77" s="82" t="s">
        <v>87</v>
      </c>
      <c r="E77" s="15" t="n">
        <f aca="false">E78+E80+E82</f>
        <v>10088</v>
      </c>
      <c r="F77" s="15" t="n">
        <f aca="false">F78+F80+F82</f>
        <v>7568</v>
      </c>
      <c r="G77" s="16" t="n">
        <f aca="false">F77*100/E77</f>
        <v>75.0198255352895</v>
      </c>
      <c r="H77" s="16" t="e">
        <f aca="false">H78+#REF!+#REF!</f>
        <v>#VALUE!</v>
      </c>
      <c r="I77" s="16" t="n">
        <f aca="false">(F77/J77)*100</f>
        <v>99.8416886543536</v>
      </c>
      <c r="J77" s="15" t="n">
        <f aca="false">J78+J80+J82+J85</f>
        <v>7580</v>
      </c>
    </row>
    <row r="78" customFormat="false" ht="22.5" hidden="false" customHeight="false" outlineLevel="0" collapsed="false">
      <c r="A78" s="29"/>
      <c r="B78" s="30" t="n">
        <v>75101</v>
      </c>
      <c r="C78" s="31"/>
      <c r="D78" s="83" t="s">
        <v>88</v>
      </c>
      <c r="E78" s="21" t="n">
        <f aca="false">SUM(E79)</f>
        <v>10088</v>
      </c>
      <c r="F78" s="21" t="n">
        <f aca="false">SUM(F79)</f>
        <v>7568</v>
      </c>
      <c r="G78" s="22" t="n">
        <f aca="false">F78*100/E78</f>
        <v>75.0198255352895</v>
      </c>
      <c r="H78" s="22" t="n">
        <f aca="false">H79</f>
        <v>8313</v>
      </c>
      <c r="I78" s="22" t="n">
        <f aca="false">(F78/J78)*100</f>
        <v>99.8416886543536</v>
      </c>
      <c r="J78" s="21" t="n">
        <f aca="false">SUM(J79)</f>
        <v>7580</v>
      </c>
    </row>
    <row r="79" customFormat="false" ht="45" hidden="false" customHeight="false" outlineLevel="0" collapsed="false">
      <c r="A79" s="37"/>
      <c r="B79" s="38"/>
      <c r="C79" s="34" t="n">
        <v>2010</v>
      </c>
      <c r="D79" s="25" t="s">
        <v>17</v>
      </c>
      <c r="E79" s="26" t="n">
        <v>10088</v>
      </c>
      <c r="F79" s="26" t="n">
        <v>7568</v>
      </c>
      <c r="G79" s="27" t="n">
        <f aca="false">F79*100/E79</f>
        <v>75.0198255352895</v>
      </c>
      <c r="H79" s="27" t="n">
        <v>8313</v>
      </c>
      <c r="I79" s="27" t="n">
        <f aca="false">(F79/J79)*100</f>
        <v>99.8416886543536</v>
      </c>
      <c r="J79" s="26" t="n">
        <v>7580</v>
      </c>
    </row>
    <row r="80" customFormat="false" ht="12.75" hidden="true" customHeight="false" outlineLevel="0" collapsed="false">
      <c r="A80" s="37"/>
      <c r="B80" s="30" t="n">
        <v>75107</v>
      </c>
      <c r="C80" s="80"/>
      <c r="D80" s="32" t="s">
        <v>89</v>
      </c>
      <c r="E80" s="21" t="n">
        <f aca="false">SUM(E81:E81)</f>
        <v>0</v>
      </c>
      <c r="F80" s="21" t="n">
        <f aca="false">SUM(F81:F81)</f>
        <v>0</v>
      </c>
      <c r="G80" s="57" t="s">
        <v>22</v>
      </c>
      <c r="H80" s="22"/>
      <c r="I80" s="22" t="e">
        <f aca="false">(F80/J80)*100</f>
        <v>#DIV/0!</v>
      </c>
      <c r="J80" s="21" t="n">
        <f aca="false">SUM(J81:J81)</f>
        <v>0</v>
      </c>
    </row>
    <row r="81" customFormat="false" ht="12.75" hidden="true" customHeight="false" outlineLevel="0" collapsed="false">
      <c r="A81" s="37"/>
      <c r="B81" s="84"/>
      <c r="C81" s="44" t="n">
        <v>2010</v>
      </c>
      <c r="D81" s="35" t="s">
        <v>34</v>
      </c>
      <c r="E81" s="26" t="n">
        <v>0</v>
      </c>
      <c r="F81" s="26" t="n">
        <v>0</v>
      </c>
      <c r="G81" s="36" t="s">
        <v>22</v>
      </c>
      <c r="H81" s="27"/>
      <c r="I81" s="27" t="e">
        <f aca="false">(F81/J81)*100</f>
        <v>#DIV/0!</v>
      </c>
      <c r="J81" s="28" t="n">
        <v>0</v>
      </c>
    </row>
    <row r="82" s="39" customFormat="true" ht="12.75" hidden="true" customHeight="false" outlineLevel="0" collapsed="false">
      <c r="A82" s="29"/>
      <c r="B82" s="30" t="n">
        <v>75108</v>
      </c>
      <c r="C82" s="31"/>
      <c r="D82" s="32" t="s">
        <v>90</v>
      </c>
      <c r="E82" s="21" t="n">
        <f aca="false">SUM(E83:E84)</f>
        <v>0</v>
      </c>
      <c r="F82" s="21" t="n">
        <f aca="false">SUM(F83:F84)</f>
        <v>0</v>
      </c>
      <c r="G82" s="22" t="e">
        <f aca="false">F82*100/E82</f>
        <v>#DIV/0!</v>
      </c>
      <c r="H82" s="22"/>
      <c r="I82" s="56" t="s">
        <v>22</v>
      </c>
      <c r="J82" s="21" t="n">
        <f aca="false">SUM(J83:J84)</f>
        <v>0</v>
      </c>
    </row>
    <row r="83" customFormat="false" ht="12.75" hidden="true" customHeight="false" outlineLevel="0" collapsed="false">
      <c r="A83" s="37"/>
      <c r="B83" s="58"/>
      <c r="C83" s="34" t="s">
        <v>25</v>
      </c>
      <c r="D83" s="35" t="s">
        <v>26</v>
      </c>
      <c r="E83" s="26" t="n">
        <v>0</v>
      </c>
      <c r="F83" s="26" t="n">
        <v>0</v>
      </c>
      <c r="G83" s="36" t="s">
        <v>22</v>
      </c>
      <c r="H83" s="27"/>
      <c r="I83" s="36" t="s">
        <v>22</v>
      </c>
      <c r="J83" s="85" t="n">
        <v>0</v>
      </c>
    </row>
    <row r="84" customFormat="false" ht="12.75" hidden="true" customHeight="false" outlineLevel="0" collapsed="false">
      <c r="A84" s="37"/>
      <c r="B84" s="58"/>
      <c r="C84" s="34" t="s">
        <v>79</v>
      </c>
      <c r="D84" s="35" t="s">
        <v>34</v>
      </c>
      <c r="E84" s="26"/>
      <c r="F84" s="26"/>
      <c r="G84" s="27" t="e">
        <f aca="false">F84*100/E84</f>
        <v>#DIV/0!</v>
      </c>
      <c r="H84" s="27"/>
      <c r="I84" s="36" t="s">
        <v>22</v>
      </c>
      <c r="J84" s="28"/>
    </row>
    <row r="85" customFormat="false" ht="45" hidden="true" customHeight="false" outlineLevel="0" collapsed="false">
      <c r="A85" s="37"/>
      <c r="B85" s="30" t="n">
        <v>75109</v>
      </c>
      <c r="C85" s="80"/>
      <c r="D85" s="83" t="s">
        <v>91</v>
      </c>
      <c r="E85" s="21" t="n">
        <f aca="false">SUM(E86)</f>
        <v>0</v>
      </c>
      <c r="F85" s="21" t="n">
        <f aca="false">SUM(F86)</f>
        <v>0</v>
      </c>
      <c r="G85" s="56" t="s">
        <v>22</v>
      </c>
      <c r="H85" s="22"/>
      <c r="I85" s="22" t="e">
        <f aca="false">(F85/J85)*100</f>
        <v>#DIV/0!</v>
      </c>
      <c r="J85" s="21" t="n">
        <f aca="false">SUM(J86)</f>
        <v>0</v>
      </c>
    </row>
    <row r="86" customFormat="false" ht="12.75" hidden="true" customHeight="false" outlineLevel="0" collapsed="false">
      <c r="A86" s="37"/>
      <c r="B86" s="86"/>
      <c r="C86" s="34" t="s">
        <v>79</v>
      </c>
      <c r="D86" s="35" t="s">
        <v>34</v>
      </c>
      <c r="E86" s="26" t="n">
        <v>0</v>
      </c>
      <c r="F86" s="26" t="n">
        <v>0</v>
      </c>
      <c r="G86" s="36" t="s">
        <v>22</v>
      </c>
      <c r="H86" s="27"/>
      <c r="I86" s="27" t="e">
        <f aca="false">(F86/J86)*100</f>
        <v>#DIV/0!</v>
      </c>
      <c r="J86" s="26" t="n">
        <v>0</v>
      </c>
    </row>
    <row r="87" customFormat="false" ht="22.5" hidden="false" customHeight="false" outlineLevel="0" collapsed="false">
      <c r="A87" s="11" t="n">
        <v>754</v>
      </c>
      <c r="B87" s="12"/>
      <c r="C87" s="75"/>
      <c r="D87" s="82" t="s">
        <v>92</v>
      </c>
      <c r="E87" s="15" t="n">
        <f aca="false">E88</f>
        <v>715000</v>
      </c>
      <c r="F87" s="15" t="n">
        <f aca="false">F88</f>
        <v>553469.4</v>
      </c>
      <c r="G87" s="16" t="n">
        <f aca="false">F87*100/E87</f>
        <v>77.4083076923077</v>
      </c>
      <c r="H87" s="16" t="n">
        <f aca="false">SUM(H91)</f>
        <v>298873.6</v>
      </c>
      <c r="I87" s="16" t="n">
        <f aca="false">(F87/J87)*100</f>
        <v>148.764640923182</v>
      </c>
      <c r="J87" s="15" t="n">
        <f aca="false">J88+J91</f>
        <v>372043.65</v>
      </c>
    </row>
    <row r="88" customFormat="false" ht="12.75" hidden="false" customHeight="false" outlineLevel="0" collapsed="false">
      <c r="A88" s="62"/>
      <c r="B88" s="63" t="n">
        <v>75416</v>
      </c>
      <c r="C88" s="64"/>
      <c r="D88" s="87" t="s">
        <v>93</v>
      </c>
      <c r="E88" s="88" t="n">
        <f aca="false">SUM(E89:E91)</f>
        <v>715000</v>
      </c>
      <c r="F88" s="88" t="n">
        <f aca="false">SUM(F89:F91)</f>
        <v>553469.4</v>
      </c>
      <c r="G88" s="22" t="n">
        <f aca="false">F88*100/E88</f>
        <v>77.4083076923077</v>
      </c>
      <c r="H88" s="89"/>
      <c r="I88" s="36" t="s">
        <v>22</v>
      </c>
      <c r="J88" s="21" t="n">
        <f aca="false">SUM(J89:J90)</f>
        <v>0</v>
      </c>
    </row>
    <row r="89" customFormat="false" ht="22.5" hidden="false" customHeight="false" outlineLevel="0" collapsed="false">
      <c r="A89" s="62"/>
      <c r="B89" s="90"/>
      <c r="C89" s="67" t="s">
        <v>56</v>
      </c>
      <c r="D89" s="25" t="s">
        <v>57</v>
      </c>
      <c r="E89" s="69" t="n">
        <v>715000</v>
      </c>
      <c r="F89" s="69" t="n">
        <v>553469.4</v>
      </c>
      <c r="G89" s="27" t="n">
        <f aca="false">F89*100/E89</f>
        <v>77.4083076923077</v>
      </c>
      <c r="H89" s="89"/>
      <c r="I89" s="36" t="s">
        <v>22</v>
      </c>
      <c r="J89" s="71" t="n">
        <v>0</v>
      </c>
    </row>
    <row r="90" customFormat="false" ht="33.75" hidden="true" customHeight="false" outlineLevel="0" collapsed="false">
      <c r="A90" s="62"/>
      <c r="B90" s="68"/>
      <c r="C90" s="67" t="s">
        <v>37</v>
      </c>
      <c r="D90" s="43" t="s">
        <v>38</v>
      </c>
      <c r="E90" s="69"/>
      <c r="F90" s="69"/>
      <c r="G90" s="27" t="e">
        <f aca="false">F90*100/E90</f>
        <v>#DIV/0!</v>
      </c>
      <c r="H90" s="89"/>
      <c r="I90" s="27" t="e">
        <f aca="false">(F90/J90)*100</f>
        <v>#DIV/0!</v>
      </c>
      <c r="J90" s="71" t="n">
        <v>0</v>
      </c>
    </row>
    <row r="91" customFormat="false" ht="12.75" hidden="true" customHeight="false" outlineLevel="0" collapsed="false">
      <c r="A91" s="29"/>
      <c r="B91" s="30" t="n">
        <v>75495</v>
      </c>
      <c r="C91" s="55"/>
      <c r="D91" s="32" t="s">
        <v>16</v>
      </c>
      <c r="E91" s="21" t="n">
        <f aca="false">SUM(E92:E93)</f>
        <v>0</v>
      </c>
      <c r="F91" s="21" t="n">
        <f aca="false">SUM(F92:F93)</f>
        <v>0</v>
      </c>
      <c r="G91" s="22" t="e">
        <f aca="false">F91*100/E91</f>
        <v>#DIV/0!</v>
      </c>
      <c r="H91" s="22" t="n">
        <f aca="false">SUM(H93)</f>
        <v>298873.6</v>
      </c>
      <c r="I91" s="22" t="n">
        <f aca="false">(F91/J91)*100</f>
        <v>0</v>
      </c>
      <c r="J91" s="21" t="n">
        <f aca="false">SUM(J92:J93)</f>
        <v>372043.65</v>
      </c>
    </row>
    <row r="92" customFormat="false" ht="15" hidden="true" customHeight="true" outlineLevel="0" collapsed="false">
      <c r="A92" s="37"/>
      <c r="B92" s="58"/>
      <c r="C92" s="34" t="s">
        <v>56</v>
      </c>
      <c r="D92" s="25" t="s">
        <v>57</v>
      </c>
      <c r="E92" s="26"/>
      <c r="F92" s="26"/>
      <c r="G92" s="27" t="e">
        <f aca="false">F92*100/E92</f>
        <v>#DIV/0!</v>
      </c>
      <c r="H92" s="27" t="n">
        <v>298873.6</v>
      </c>
      <c r="I92" s="27" t="n">
        <f aca="false">(F92/J92)*100</f>
        <v>0</v>
      </c>
      <c r="J92" s="26" t="n">
        <v>372043.65</v>
      </c>
    </row>
    <row r="93" customFormat="false" ht="33.75" hidden="true" customHeight="false" outlineLevel="0" collapsed="false">
      <c r="A93" s="37"/>
      <c r="B93" s="58"/>
      <c r="C93" s="34" t="s">
        <v>37</v>
      </c>
      <c r="D93" s="43" t="s">
        <v>38</v>
      </c>
      <c r="E93" s="26"/>
      <c r="F93" s="26"/>
      <c r="G93" s="27" t="e">
        <f aca="false">F93*100/E93</f>
        <v>#DIV/0!</v>
      </c>
      <c r="H93" s="27" t="n">
        <v>298873.6</v>
      </c>
      <c r="I93" s="27" t="e">
        <f aca="false">(F93/J93)*100</f>
        <v>#DIV/0!</v>
      </c>
      <c r="J93" s="26" t="n">
        <v>0</v>
      </c>
    </row>
    <row r="94" customFormat="false" ht="52.5" hidden="false" customHeight="true" outlineLevel="0" collapsed="false">
      <c r="A94" s="81" t="n">
        <v>756</v>
      </c>
      <c r="B94" s="60"/>
      <c r="C94" s="61"/>
      <c r="D94" s="82" t="s">
        <v>94</v>
      </c>
      <c r="E94" s="15" t="n">
        <f aca="false">E95+E100+E109+E124+E133+E137</f>
        <v>100480018</v>
      </c>
      <c r="F94" s="15" t="n">
        <f aca="false">F95+F100+F109+F124+F133+F137</f>
        <v>71311775.6</v>
      </c>
      <c r="G94" s="16" t="n">
        <f aca="false">F94*100/E94</f>
        <v>70.9711015378202</v>
      </c>
      <c r="H94" s="16" t="n">
        <f aca="false">H95+H100+H109+H124+H133+H137</f>
        <v>82918615.82</v>
      </c>
      <c r="I94" s="16" t="n">
        <f aca="false">(F94/J94)*100</f>
        <v>102.872367065754</v>
      </c>
      <c r="J94" s="15" t="n">
        <f aca="false">SUM(J95,J98,J100,J109,J124,J133,J137)</f>
        <v>69320632.58</v>
      </c>
    </row>
    <row r="95" customFormat="false" ht="13.5" hidden="false" customHeight="true" outlineLevel="0" collapsed="false">
      <c r="A95" s="29"/>
      <c r="B95" s="30" t="n">
        <v>75601</v>
      </c>
      <c r="C95" s="31"/>
      <c r="D95" s="83" t="s">
        <v>95</v>
      </c>
      <c r="E95" s="21" t="n">
        <f aca="false">SUM(E96:E97)</f>
        <v>115000</v>
      </c>
      <c r="F95" s="21" t="n">
        <f aca="false">SUM(F96:F97)</f>
        <v>96474.78</v>
      </c>
      <c r="G95" s="22" t="n">
        <f aca="false">F95*100/E95</f>
        <v>83.8911130434783</v>
      </c>
      <c r="H95" s="22" t="n">
        <f aca="false">SUM(H96:H97)</f>
        <v>228288.21</v>
      </c>
      <c r="I95" s="22" t="n">
        <f aca="false">(F95/J95)*100</f>
        <v>126.076362656952</v>
      </c>
      <c r="J95" s="21" t="n">
        <f aca="false">SUM(J96:J97)</f>
        <v>76520.91</v>
      </c>
    </row>
    <row r="96" customFormat="false" ht="22.5" hidden="false" customHeight="false" outlineLevel="0" collapsed="false">
      <c r="A96" s="37"/>
      <c r="B96" s="42"/>
      <c r="C96" s="59" t="s">
        <v>96</v>
      </c>
      <c r="D96" s="25" t="s">
        <v>97</v>
      </c>
      <c r="E96" s="26" t="n">
        <v>114000</v>
      </c>
      <c r="F96" s="26" t="n">
        <v>94135.48</v>
      </c>
      <c r="G96" s="27" t="n">
        <f aca="false">F96*100/E96</f>
        <v>82.5749824561404</v>
      </c>
      <c r="H96" s="27" t="n">
        <v>136395.86</v>
      </c>
      <c r="I96" s="27" t="n">
        <f aca="false">(F96/J96)*100</f>
        <v>126.892448296663</v>
      </c>
      <c r="J96" s="26" t="n">
        <v>74185.25</v>
      </c>
    </row>
    <row r="97" customFormat="false" ht="12.75" hidden="false" customHeight="true" outlineLevel="0" collapsed="false">
      <c r="A97" s="37"/>
      <c r="B97" s="38"/>
      <c r="C97" s="34" t="s">
        <v>35</v>
      </c>
      <c r="D97" s="25" t="s">
        <v>62</v>
      </c>
      <c r="E97" s="26" t="n">
        <v>1000</v>
      </c>
      <c r="F97" s="26" t="n">
        <v>2339.3</v>
      </c>
      <c r="G97" s="27" t="n">
        <f aca="false">F97*100/E97</f>
        <v>233.93</v>
      </c>
      <c r="H97" s="27" t="n">
        <v>91892.35</v>
      </c>
      <c r="I97" s="27" t="n">
        <f aca="false">(F97/J97)*100</f>
        <v>100.15584460067</v>
      </c>
      <c r="J97" s="26" t="n">
        <v>2335.66</v>
      </c>
    </row>
    <row r="98" customFormat="false" ht="12.75" hidden="true" customHeight="true" outlineLevel="0" collapsed="false">
      <c r="A98" s="37"/>
      <c r="B98" s="30" t="n">
        <v>75605</v>
      </c>
      <c r="C98" s="91"/>
      <c r="D98" s="83" t="s">
        <v>98</v>
      </c>
      <c r="E98" s="21" t="n">
        <f aca="false">E99</f>
        <v>0</v>
      </c>
      <c r="F98" s="21" t="n">
        <f aca="false">F99</f>
        <v>0</v>
      </c>
      <c r="G98" s="56" t="s">
        <v>22</v>
      </c>
      <c r="H98" s="22"/>
      <c r="I98" s="22" t="e">
        <f aca="false">(F98/J98)*100</f>
        <v>#DIV/0!</v>
      </c>
      <c r="J98" s="21" t="n">
        <v>0</v>
      </c>
    </row>
    <row r="99" customFormat="false" ht="13.5" hidden="true" customHeight="true" outlineLevel="0" collapsed="false">
      <c r="A99" s="29"/>
      <c r="B99" s="92"/>
      <c r="C99" s="34" t="s">
        <v>99</v>
      </c>
      <c r="D99" s="25" t="s">
        <v>98</v>
      </c>
      <c r="E99" s="26" t="n">
        <v>0</v>
      </c>
      <c r="F99" s="26" t="n">
        <v>0</v>
      </c>
      <c r="G99" s="36" t="s">
        <v>22</v>
      </c>
      <c r="H99" s="27"/>
      <c r="I99" s="27" t="e">
        <f aca="false">(F99/J99)*100</f>
        <v>#DIV/0!</v>
      </c>
      <c r="J99" s="26" t="n">
        <v>0</v>
      </c>
    </row>
    <row r="100" customFormat="false" ht="35.25" hidden="false" customHeight="true" outlineLevel="0" collapsed="false">
      <c r="A100" s="29"/>
      <c r="B100" s="30" t="n">
        <v>75615</v>
      </c>
      <c r="C100" s="31"/>
      <c r="D100" s="83" t="s">
        <v>100</v>
      </c>
      <c r="E100" s="21" t="n">
        <f aca="false">SUM(E101:E108)</f>
        <v>28931734</v>
      </c>
      <c r="F100" s="21" t="n">
        <f aca="false">SUM(F101:F108)</f>
        <v>22284304.93</v>
      </c>
      <c r="G100" s="22" t="n">
        <f aca="false">F100*100/E100</f>
        <v>77.0237446880992</v>
      </c>
      <c r="H100" s="22" t="n">
        <f aca="false">SUM(H101:H108)</f>
        <v>21304432.6</v>
      </c>
      <c r="I100" s="22" t="n">
        <f aca="false">(F100/J100)*100</f>
        <v>112.746156296485</v>
      </c>
      <c r="J100" s="21" t="n">
        <f aca="false">SUM(J101:J108)</f>
        <v>19765024.07</v>
      </c>
    </row>
    <row r="101" customFormat="false" ht="12.75" hidden="false" customHeight="false" outlineLevel="0" collapsed="false">
      <c r="A101" s="37"/>
      <c r="B101" s="58"/>
      <c r="C101" s="34" t="s">
        <v>101</v>
      </c>
      <c r="D101" s="35" t="s">
        <v>102</v>
      </c>
      <c r="E101" s="26" t="n">
        <v>26900000</v>
      </c>
      <c r="F101" s="26" t="n">
        <v>20225496.27</v>
      </c>
      <c r="G101" s="27" t="n">
        <f aca="false">F101*100/E101</f>
        <v>75.1877184758364</v>
      </c>
      <c r="H101" s="27" t="n">
        <v>20056054.94</v>
      </c>
      <c r="I101" s="27" t="n">
        <f aca="false">(F101/J101)*100</f>
        <v>106.138908901114</v>
      </c>
      <c r="J101" s="26" t="n">
        <v>19055685.12</v>
      </c>
    </row>
    <row r="102" customFormat="false" ht="12.75" hidden="false" customHeight="false" outlineLevel="0" collapsed="false">
      <c r="A102" s="37"/>
      <c r="B102" s="58"/>
      <c r="C102" s="34" t="s">
        <v>103</v>
      </c>
      <c r="D102" s="35" t="s">
        <v>104</v>
      </c>
      <c r="E102" s="26" t="n">
        <v>1265</v>
      </c>
      <c r="F102" s="26" t="n">
        <v>1758.7</v>
      </c>
      <c r="G102" s="27" t="n">
        <f aca="false">F102*100/E102</f>
        <v>139.02766798419</v>
      </c>
      <c r="H102" s="27" t="n">
        <v>692.5</v>
      </c>
      <c r="I102" s="27" t="n">
        <f aca="false">(F102/J102)*100</f>
        <v>184.010630283753</v>
      </c>
      <c r="J102" s="26" t="n">
        <v>955.76</v>
      </c>
    </row>
    <row r="103" customFormat="false" ht="12.75" hidden="false" customHeight="false" outlineLevel="0" collapsed="false">
      <c r="A103" s="37"/>
      <c r="B103" s="58"/>
      <c r="C103" s="34" t="s">
        <v>105</v>
      </c>
      <c r="D103" s="35" t="s">
        <v>106</v>
      </c>
      <c r="E103" s="26" t="n">
        <v>504000</v>
      </c>
      <c r="F103" s="26" t="n">
        <v>540973</v>
      </c>
      <c r="G103" s="27" t="n">
        <f aca="false">F103*100/E103</f>
        <v>107.335912698413</v>
      </c>
      <c r="H103" s="27" t="n">
        <v>627558.4</v>
      </c>
      <c r="I103" s="27" t="n">
        <f aca="false">(F103/J103)*100</f>
        <v>105.754629195208</v>
      </c>
      <c r="J103" s="26" t="n">
        <v>511536</v>
      </c>
    </row>
    <row r="104" customFormat="false" ht="33.75" hidden="false" customHeight="false" outlineLevel="0" collapsed="false">
      <c r="A104" s="37"/>
      <c r="B104" s="58"/>
      <c r="C104" s="34" t="s">
        <v>66</v>
      </c>
      <c r="D104" s="25" t="s">
        <v>67</v>
      </c>
      <c r="E104" s="26" t="n">
        <v>1300000</v>
      </c>
      <c r="F104" s="26" t="n">
        <v>1336125.35</v>
      </c>
      <c r="G104" s="27" t="n">
        <f aca="false">F104*100/E104</f>
        <v>102.778873076923</v>
      </c>
      <c r="H104" s="27"/>
      <c r="I104" s="36" t="s">
        <v>22</v>
      </c>
      <c r="J104" s="28" t="s">
        <v>22</v>
      </c>
    </row>
    <row r="105" customFormat="false" ht="12.75" hidden="false" customHeight="false" outlineLevel="0" collapsed="false">
      <c r="A105" s="37"/>
      <c r="B105" s="58"/>
      <c r="C105" s="34" t="s">
        <v>107</v>
      </c>
      <c r="D105" s="35" t="s">
        <v>108</v>
      </c>
      <c r="E105" s="26" t="n">
        <v>200839</v>
      </c>
      <c r="F105" s="26" t="n">
        <v>124582</v>
      </c>
      <c r="G105" s="27" t="n">
        <f aca="false">F105*100/E105</f>
        <v>62.0307808742326</v>
      </c>
      <c r="H105" s="27" t="n">
        <v>459936</v>
      </c>
      <c r="I105" s="27" t="n">
        <f aca="false">(F105/J105)*100</f>
        <v>71.8374831336278</v>
      </c>
      <c r="J105" s="26" t="n">
        <v>173422</v>
      </c>
    </row>
    <row r="106" customFormat="false" ht="12.75" hidden="false" customHeight="false" outlineLevel="0" collapsed="false">
      <c r="A106" s="37"/>
      <c r="B106" s="58"/>
      <c r="C106" s="34" t="s">
        <v>30</v>
      </c>
      <c r="D106" s="35" t="s">
        <v>31</v>
      </c>
      <c r="E106" s="26" t="n">
        <v>980</v>
      </c>
      <c r="F106" s="26" t="n">
        <v>984.09</v>
      </c>
      <c r="G106" s="27" t="n">
        <f aca="false">F106*100/E106</f>
        <v>100.417346938776</v>
      </c>
      <c r="H106" s="27" t="n">
        <v>624.8</v>
      </c>
      <c r="I106" s="27" t="n">
        <f aca="false">(F106/J106)*100</f>
        <v>114.243092639889</v>
      </c>
      <c r="J106" s="26" t="n">
        <v>861.4</v>
      </c>
    </row>
    <row r="107" customFormat="false" ht="14.25" hidden="false" customHeight="true" outlineLevel="0" collapsed="false">
      <c r="A107" s="37"/>
      <c r="B107" s="58"/>
      <c r="C107" s="34" t="s">
        <v>35</v>
      </c>
      <c r="D107" s="25" t="s">
        <v>62</v>
      </c>
      <c r="E107" s="26" t="n">
        <v>24650</v>
      </c>
      <c r="F107" s="26" t="n">
        <v>54385.52</v>
      </c>
      <c r="G107" s="27" t="n">
        <f aca="false">F107*100/E107</f>
        <v>220.630912778905</v>
      </c>
      <c r="H107" s="27" t="n">
        <v>124485.96</v>
      </c>
      <c r="I107" s="27" t="n">
        <f aca="false">(F107/J107)*100</f>
        <v>241.030075177973</v>
      </c>
      <c r="J107" s="26" t="n">
        <v>22563.79</v>
      </c>
    </row>
    <row r="108" customFormat="false" ht="22.5" hidden="true" customHeight="false" outlineLevel="0" collapsed="false">
      <c r="A108" s="37"/>
      <c r="B108" s="58"/>
      <c r="C108" s="34" t="n">
        <v>2680</v>
      </c>
      <c r="D108" s="25" t="s">
        <v>109</v>
      </c>
      <c r="E108" s="26"/>
      <c r="F108" s="26"/>
      <c r="G108" s="27" t="e">
        <f aca="false">F108*100/E108</f>
        <v>#DIV/0!</v>
      </c>
      <c r="H108" s="27" t="n">
        <v>35080</v>
      </c>
      <c r="I108" s="27" t="e">
        <f aca="false">(F108/J108)*100</f>
        <v>#DIV/0!</v>
      </c>
      <c r="J108" s="26"/>
    </row>
    <row r="109" customFormat="false" ht="45" hidden="false" customHeight="false" outlineLevel="0" collapsed="false">
      <c r="A109" s="29"/>
      <c r="B109" s="30" t="n">
        <v>75616</v>
      </c>
      <c r="C109" s="79"/>
      <c r="D109" s="83" t="s">
        <v>110</v>
      </c>
      <c r="E109" s="21" t="n">
        <f aca="false">SUM(E110:E123)</f>
        <v>16320350</v>
      </c>
      <c r="F109" s="21" t="n">
        <f aca="false">SUM(F110:F123)</f>
        <v>10520417.19</v>
      </c>
      <c r="G109" s="22" t="n">
        <f aca="false">F109*100/E109</f>
        <v>64.4619581687893</v>
      </c>
      <c r="H109" s="22" t="n">
        <f aca="false">SUM(H110:H123)</f>
        <v>11289482.9</v>
      </c>
      <c r="I109" s="22" t="n">
        <f aca="false">(F109/J109)*100</f>
        <v>96.0594791280498</v>
      </c>
      <c r="J109" s="21" t="n">
        <f aca="false">SUM(J110:J123)</f>
        <v>10951982.34</v>
      </c>
    </row>
    <row r="110" customFormat="false" ht="12.75" hidden="false" customHeight="false" outlineLevel="0" collapsed="false">
      <c r="A110" s="37"/>
      <c r="B110" s="38"/>
      <c r="C110" s="34" t="s">
        <v>101</v>
      </c>
      <c r="D110" s="35" t="s">
        <v>102</v>
      </c>
      <c r="E110" s="26" t="n">
        <v>7400000</v>
      </c>
      <c r="F110" s="26" t="n">
        <v>6146681.84</v>
      </c>
      <c r="G110" s="27" t="n">
        <f aca="false">F110*100/E110</f>
        <v>83.0632681081081</v>
      </c>
      <c r="H110" s="27" t="n">
        <v>5583298.77</v>
      </c>
      <c r="I110" s="27" t="n">
        <f aca="false">(F110/J110)*100</f>
        <v>110.520548177425</v>
      </c>
      <c r="J110" s="26" t="n">
        <v>5561573.79</v>
      </c>
    </row>
    <row r="111" customFormat="false" ht="12.75" hidden="false" customHeight="false" outlineLevel="0" collapsed="false">
      <c r="A111" s="37"/>
      <c r="B111" s="38"/>
      <c r="C111" s="34" t="s">
        <v>103</v>
      </c>
      <c r="D111" s="35" t="s">
        <v>104</v>
      </c>
      <c r="E111" s="26" t="n">
        <v>95220</v>
      </c>
      <c r="F111" s="26" t="n">
        <v>81637.39</v>
      </c>
      <c r="G111" s="27" t="n">
        <f aca="false">F111*100/E111</f>
        <v>85.7355492543583</v>
      </c>
      <c r="H111" s="27" t="n">
        <v>128065.04</v>
      </c>
      <c r="I111" s="27" t="n">
        <f aca="false">(F111/J111)*100</f>
        <v>110.49877498636</v>
      </c>
      <c r="J111" s="26" t="n">
        <v>73880.81</v>
      </c>
    </row>
    <row r="112" customFormat="false" ht="12.75" hidden="false" customHeight="false" outlineLevel="0" collapsed="false">
      <c r="A112" s="37"/>
      <c r="B112" s="38"/>
      <c r="C112" s="34" t="s">
        <v>105</v>
      </c>
      <c r="D112" s="35" t="s">
        <v>106</v>
      </c>
      <c r="E112" s="26" t="n">
        <v>703000</v>
      </c>
      <c r="F112" s="26" t="n">
        <v>568609.77</v>
      </c>
      <c r="G112" s="27" t="n">
        <f aca="false">F112*100/E112</f>
        <v>80.8833243243243</v>
      </c>
      <c r="H112" s="27" t="n">
        <v>586665.11</v>
      </c>
      <c r="I112" s="27" t="n">
        <f aca="false">(F112/J112)*100</f>
        <v>107.699880706343</v>
      </c>
      <c r="J112" s="26" t="n">
        <v>527957.66</v>
      </c>
    </row>
    <row r="113" customFormat="false" ht="12.75" hidden="false" customHeight="false" outlineLevel="0" collapsed="false">
      <c r="A113" s="37"/>
      <c r="B113" s="38"/>
      <c r="C113" s="34" t="s">
        <v>111</v>
      </c>
      <c r="D113" s="35" t="s">
        <v>112</v>
      </c>
      <c r="E113" s="26" t="n">
        <v>500000</v>
      </c>
      <c r="F113" s="26" t="n">
        <v>333062.1</v>
      </c>
      <c r="G113" s="27" t="n">
        <f aca="false">F113*100/E113</f>
        <v>66.61242</v>
      </c>
      <c r="H113" s="27" t="n">
        <v>597304.88</v>
      </c>
      <c r="I113" s="27" t="n">
        <f aca="false">(F113/J113)*100</f>
        <v>79.6275188445347</v>
      </c>
      <c r="J113" s="26" t="n">
        <v>418275.12</v>
      </c>
    </row>
    <row r="114" customFormat="false" ht="12.75" hidden="false" customHeight="false" outlineLevel="0" collapsed="false">
      <c r="A114" s="37"/>
      <c r="B114" s="38"/>
      <c r="C114" s="34" t="s">
        <v>113</v>
      </c>
      <c r="D114" s="35" t="s">
        <v>114</v>
      </c>
      <c r="E114" s="26" t="n">
        <v>166000</v>
      </c>
      <c r="F114" s="26" t="n">
        <v>149106.47</v>
      </c>
      <c r="G114" s="27" t="n">
        <f aca="false">F114*100/E114</f>
        <v>89.8231746987952</v>
      </c>
      <c r="H114" s="27" t="n">
        <v>189004.14</v>
      </c>
      <c r="I114" s="27" t="n">
        <f aca="false">(F114/J114)*100</f>
        <v>95.4765787417399</v>
      </c>
      <c r="J114" s="26" t="n">
        <v>156170.73</v>
      </c>
    </row>
    <row r="115" customFormat="false" ht="22.5" hidden="false" customHeight="false" outlineLevel="0" collapsed="false">
      <c r="A115" s="37"/>
      <c r="B115" s="38"/>
      <c r="C115" s="34" t="s">
        <v>115</v>
      </c>
      <c r="D115" s="25" t="s">
        <v>116</v>
      </c>
      <c r="E115" s="26" t="n">
        <v>1600000</v>
      </c>
      <c r="F115" s="26" t="n">
        <v>1132487</v>
      </c>
      <c r="G115" s="27" t="n">
        <f aca="false">F115*100/E115</f>
        <v>70.7804375</v>
      </c>
      <c r="H115" s="27" t="n">
        <v>803263.87</v>
      </c>
      <c r="I115" s="27" t="n">
        <f aca="false">(F115/J115)*100</f>
        <v>117.549824571091</v>
      </c>
      <c r="J115" s="26" t="n">
        <v>963410.2</v>
      </c>
    </row>
    <row r="116" customFormat="false" ht="12.75" hidden="false" customHeight="false" outlineLevel="0" collapsed="false">
      <c r="A116" s="37"/>
      <c r="B116" s="38"/>
      <c r="C116" s="34" t="s">
        <v>117</v>
      </c>
      <c r="D116" s="35" t="s">
        <v>118</v>
      </c>
      <c r="E116" s="26" t="n">
        <v>172300</v>
      </c>
      <c r="F116" s="26" t="n">
        <v>117723</v>
      </c>
      <c r="G116" s="27" t="n">
        <f aca="false">F116*100/E116</f>
        <v>68.3244341265235</v>
      </c>
      <c r="H116" s="27" t="n">
        <v>258812.5</v>
      </c>
      <c r="I116" s="27" t="n">
        <f aca="false">(F116/J116)*100</f>
        <v>93.1075146099621</v>
      </c>
      <c r="J116" s="26" t="n">
        <v>126437.7</v>
      </c>
    </row>
    <row r="117" customFormat="false" ht="33.75" hidden="false" customHeight="false" outlineLevel="0" collapsed="false">
      <c r="A117" s="37"/>
      <c r="B117" s="38"/>
      <c r="C117" s="34" t="s">
        <v>66</v>
      </c>
      <c r="D117" s="25" t="s">
        <v>67</v>
      </c>
      <c r="E117" s="26" t="n">
        <v>2900000</v>
      </c>
      <c r="F117" s="26" t="n">
        <v>265656.53</v>
      </c>
      <c r="G117" s="27" t="n">
        <f aca="false">F117*100/E117</f>
        <v>9.16057</v>
      </c>
      <c r="H117" s="27"/>
      <c r="I117" s="36" t="s">
        <v>22</v>
      </c>
      <c r="J117" s="28" t="s">
        <v>22</v>
      </c>
    </row>
    <row r="118" customFormat="false" ht="12.75" hidden="false" customHeight="false" outlineLevel="0" collapsed="false">
      <c r="A118" s="37"/>
      <c r="B118" s="38"/>
      <c r="C118" s="34" t="s">
        <v>107</v>
      </c>
      <c r="D118" s="35" t="s">
        <v>108</v>
      </c>
      <c r="E118" s="26" t="n">
        <v>2633000</v>
      </c>
      <c r="F118" s="26" t="n">
        <v>1625195.28</v>
      </c>
      <c r="G118" s="27" t="n">
        <f aca="false">F118*100/E118</f>
        <v>61.7240896315989</v>
      </c>
      <c r="H118" s="27" t="n">
        <v>2808159.24</v>
      </c>
      <c r="I118" s="27" t="n">
        <f aca="false">(F118/J118)*100</f>
        <v>54.0499572315002</v>
      </c>
      <c r="J118" s="26" t="n">
        <v>3006839.16</v>
      </c>
    </row>
    <row r="119" customFormat="false" ht="12.75" hidden="false" customHeight="false" outlineLevel="0" collapsed="false">
      <c r="A119" s="37"/>
      <c r="B119" s="38"/>
      <c r="C119" s="34" t="s">
        <v>119</v>
      </c>
      <c r="D119" s="35" t="s">
        <v>120</v>
      </c>
      <c r="E119" s="26" t="n">
        <v>2000</v>
      </c>
      <c r="F119" s="26" t="n">
        <v>508.01</v>
      </c>
      <c r="G119" s="27" t="n">
        <f aca="false">F119*100/E119</f>
        <v>25.4005</v>
      </c>
      <c r="H119" s="27"/>
      <c r="I119" s="27" t="n">
        <f aca="false">(F119/J119)*100</f>
        <v>41.612876802097</v>
      </c>
      <c r="J119" s="26" t="n">
        <v>1220.8</v>
      </c>
    </row>
    <row r="120" customFormat="false" ht="12.75" hidden="true" customHeight="false" outlineLevel="0" collapsed="false">
      <c r="A120" s="37"/>
      <c r="B120" s="38"/>
      <c r="C120" s="34" t="s">
        <v>56</v>
      </c>
      <c r="D120" s="25" t="s">
        <v>121</v>
      </c>
      <c r="E120" s="26" t="n">
        <v>0</v>
      </c>
      <c r="F120" s="26" t="n">
        <v>0</v>
      </c>
      <c r="G120" s="36" t="s">
        <v>22</v>
      </c>
      <c r="H120" s="27"/>
      <c r="I120" s="36" t="e">
        <f aca="false">(F120/J120)*100</f>
        <v>#DIV/0!</v>
      </c>
      <c r="J120" s="26" t="n">
        <v>0</v>
      </c>
    </row>
    <row r="121" customFormat="false" ht="12.75" hidden="false" customHeight="false" outlineLevel="0" collapsed="false">
      <c r="A121" s="37"/>
      <c r="B121" s="38"/>
      <c r="C121" s="34" t="s">
        <v>30</v>
      </c>
      <c r="D121" s="35" t="s">
        <v>31</v>
      </c>
      <c r="E121" s="26" t="n">
        <v>40450</v>
      </c>
      <c r="F121" s="26" t="n">
        <v>26859.58</v>
      </c>
      <c r="G121" s="27" t="n">
        <f aca="false">F121*100/E121</f>
        <v>66.4019283065513</v>
      </c>
      <c r="H121" s="27"/>
      <c r="I121" s="27" t="n">
        <f aca="false">(F121/J121)*100</f>
        <v>96.3202645083322</v>
      </c>
      <c r="J121" s="26" t="n">
        <v>27885.7</v>
      </c>
    </row>
    <row r="122" customFormat="false" ht="12.75" hidden="false" customHeight="true" outlineLevel="0" collapsed="false">
      <c r="A122" s="37"/>
      <c r="B122" s="38"/>
      <c r="C122" s="34" t="s">
        <v>35</v>
      </c>
      <c r="D122" s="25" t="s">
        <v>62</v>
      </c>
      <c r="E122" s="26" t="n">
        <v>108380</v>
      </c>
      <c r="F122" s="26" t="n">
        <v>72890.22</v>
      </c>
      <c r="G122" s="27" t="n">
        <f aca="false">F122*100/E122</f>
        <v>67.2543089130836</v>
      </c>
      <c r="H122" s="27" t="n">
        <v>91892.35</v>
      </c>
      <c r="I122" s="27" t="n">
        <f aca="false">(F122/J122)*100</f>
        <v>82.5197182360329</v>
      </c>
      <c r="J122" s="26" t="n">
        <v>88330.67</v>
      </c>
    </row>
    <row r="123" customFormat="false" ht="22.5" hidden="true" customHeight="false" outlineLevel="0" collapsed="false">
      <c r="A123" s="37"/>
      <c r="B123" s="38"/>
      <c r="C123" s="34" t="n">
        <v>2680</v>
      </c>
      <c r="D123" s="25" t="s">
        <v>109</v>
      </c>
      <c r="E123" s="26"/>
      <c r="F123" s="26"/>
      <c r="G123" s="27" t="e">
        <f aca="false">F123*100/E123</f>
        <v>#DIV/0!</v>
      </c>
      <c r="H123" s="27" t="n">
        <v>243017</v>
      </c>
      <c r="I123" s="27" t="e">
        <f aca="false">(F123/J123)*100</f>
        <v>#DIV/0!</v>
      </c>
      <c r="J123" s="26"/>
    </row>
    <row r="124" customFormat="false" ht="24.75" hidden="false" customHeight="true" outlineLevel="0" collapsed="false">
      <c r="A124" s="29"/>
      <c r="B124" s="30" t="n">
        <v>75618</v>
      </c>
      <c r="C124" s="31"/>
      <c r="D124" s="83" t="s">
        <v>122</v>
      </c>
      <c r="E124" s="21" t="n">
        <f aca="false">SUM(E125:E132)</f>
        <v>3812962</v>
      </c>
      <c r="F124" s="21" t="n">
        <f aca="false">SUM(F125:F132)</f>
        <v>3191555.85</v>
      </c>
      <c r="G124" s="22" t="n">
        <f aca="false">F124*100/E124</f>
        <v>83.7027971954612</v>
      </c>
      <c r="H124" s="22" t="n">
        <f aca="false">SUM(H125:H132)</f>
        <v>3517985.71</v>
      </c>
      <c r="I124" s="22" t="n">
        <f aca="false">(F124/J124)*100</f>
        <v>103.408971397994</v>
      </c>
      <c r="J124" s="21" t="n">
        <f aca="false">SUM(J125:J132)</f>
        <v>3086343.29</v>
      </c>
    </row>
    <row r="125" customFormat="false" ht="12.75" hidden="false" customHeight="false" outlineLevel="0" collapsed="false">
      <c r="A125" s="37"/>
      <c r="B125" s="58"/>
      <c r="C125" s="59" t="s">
        <v>123</v>
      </c>
      <c r="D125" s="35" t="s">
        <v>124</v>
      </c>
      <c r="E125" s="26" t="n">
        <v>960000</v>
      </c>
      <c r="F125" s="26" t="n">
        <v>723340.95</v>
      </c>
      <c r="G125" s="27" t="n">
        <f aca="false">F125*100/E125</f>
        <v>75.348015625</v>
      </c>
      <c r="H125" s="27" t="n">
        <v>1519063.49</v>
      </c>
      <c r="I125" s="27" t="n">
        <f aca="false">(F125/J125)*100</f>
        <v>99.4111900565082</v>
      </c>
      <c r="J125" s="26" t="n">
        <v>727625.28</v>
      </c>
    </row>
    <row r="126" customFormat="false" ht="12.75" hidden="false" customHeight="false" outlineLevel="0" collapsed="false">
      <c r="A126" s="37"/>
      <c r="B126" s="58"/>
      <c r="C126" s="59" t="s">
        <v>125</v>
      </c>
      <c r="D126" s="35" t="s">
        <v>126</v>
      </c>
      <c r="E126" s="26" t="n">
        <v>312</v>
      </c>
      <c r="F126" s="26" t="n">
        <v>312.53</v>
      </c>
      <c r="G126" s="27" t="n">
        <f aca="false">F126*100/E126</f>
        <v>100.169871794872</v>
      </c>
      <c r="H126" s="27"/>
      <c r="I126" s="36" t="s">
        <v>22</v>
      </c>
      <c r="J126" s="28" t="s">
        <v>22</v>
      </c>
    </row>
    <row r="127" customFormat="false" ht="24" hidden="false" customHeight="true" outlineLevel="0" collapsed="false">
      <c r="A127" s="37"/>
      <c r="B127" s="58"/>
      <c r="C127" s="34" t="s">
        <v>127</v>
      </c>
      <c r="D127" s="25" t="s">
        <v>128</v>
      </c>
      <c r="E127" s="26" t="n">
        <v>1450000</v>
      </c>
      <c r="F127" s="26" t="n">
        <v>1539005.85</v>
      </c>
      <c r="G127" s="27" t="n">
        <f aca="false">F127*100/E127</f>
        <v>106.138334482759</v>
      </c>
      <c r="H127" s="27" t="n">
        <v>1265153.46</v>
      </c>
      <c r="I127" s="27" t="n">
        <f aca="false">(F127/J127)*100</f>
        <v>100.115290873561</v>
      </c>
      <c r="J127" s="26" t="n">
        <v>1537233.56</v>
      </c>
    </row>
    <row r="128" customFormat="false" ht="24" hidden="false" customHeight="true" outlineLevel="0" collapsed="false">
      <c r="A128" s="37"/>
      <c r="B128" s="58"/>
      <c r="C128" s="34" t="s">
        <v>66</v>
      </c>
      <c r="D128" s="25" t="s">
        <v>67</v>
      </c>
      <c r="E128" s="26" t="n">
        <v>600200</v>
      </c>
      <c r="F128" s="26" t="n">
        <v>333185.83</v>
      </c>
      <c r="G128" s="27" t="n">
        <f aca="false">F128*100/E128</f>
        <v>55.5124675108297</v>
      </c>
      <c r="H128" s="27"/>
      <c r="I128" s="27" t="n">
        <f aca="false">(F128/J128)*100</f>
        <v>178.439619479002</v>
      </c>
      <c r="J128" s="26" t="n">
        <v>186721.89</v>
      </c>
    </row>
    <row r="129" customFormat="false" ht="25.5" hidden="true" customHeight="true" outlineLevel="0" collapsed="false">
      <c r="A129" s="37"/>
      <c r="B129" s="58"/>
      <c r="C129" s="34" t="s">
        <v>28</v>
      </c>
      <c r="D129" s="25" t="s">
        <v>29</v>
      </c>
      <c r="E129" s="28"/>
      <c r="F129" s="28"/>
      <c r="G129" s="36" t="s">
        <v>22</v>
      </c>
      <c r="H129" s="27" t="n">
        <v>0</v>
      </c>
      <c r="I129" s="36" t="s">
        <v>22</v>
      </c>
      <c r="J129" s="26" t="n">
        <v>0</v>
      </c>
    </row>
    <row r="130" customFormat="false" ht="12.75" hidden="false" customHeight="true" outlineLevel="0" collapsed="false">
      <c r="A130" s="37"/>
      <c r="B130" s="58"/>
      <c r="C130" s="34" t="s">
        <v>20</v>
      </c>
      <c r="D130" s="35" t="s">
        <v>21</v>
      </c>
      <c r="E130" s="28" t="n">
        <v>6000</v>
      </c>
      <c r="F130" s="28" t="n">
        <v>5999.5</v>
      </c>
      <c r="G130" s="27" t="n">
        <f aca="false">F130*100/E130</f>
        <v>99.9916666666667</v>
      </c>
      <c r="H130" s="27"/>
      <c r="I130" s="27" t="n">
        <f aca="false">(F130/J130)*100</f>
        <v>95.5714854639586</v>
      </c>
      <c r="J130" s="28" t="n">
        <v>6277.5</v>
      </c>
    </row>
    <row r="131" customFormat="false" ht="12.75" hidden="false" customHeight="false" outlineLevel="0" collapsed="false">
      <c r="A131" s="37"/>
      <c r="B131" s="58"/>
      <c r="C131" s="34" t="s">
        <v>30</v>
      </c>
      <c r="D131" s="35" t="s">
        <v>31</v>
      </c>
      <c r="E131" s="26" t="n">
        <v>795600</v>
      </c>
      <c r="F131" s="26" t="n">
        <v>588735.28</v>
      </c>
      <c r="G131" s="27" t="n">
        <f aca="false">F131*100/E131</f>
        <v>73.9989039718452</v>
      </c>
      <c r="H131" s="27" t="n">
        <v>732611.15</v>
      </c>
      <c r="I131" s="27" t="n">
        <f aca="false">(F131/J131)*100</f>
        <v>93.8723373492139</v>
      </c>
      <c r="J131" s="26" t="n">
        <v>627165.89</v>
      </c>
    </row>
    <row r="132" customFormat="false" ht="13.5" hidden="false" customHeight="true" outlineLevel="0" collapsed="false">
      <c r="A132" s="37"/>
      <c r="B132" s="58"/>
      <c r="C132" s="44" t="s">
        <v>35</v>
      </c>
      <c r="D132" s="25" t="s">
        <v>62</v>
      </c>
      <c r="E132" s="26" t="n">
        <v>850</v>
      </c>
      <c r="F132" s="26" t="n">
        <v>975.91</v>
      </c>
      <c r="G132" s="27" t="n">
        <f aca="false">F132*100/E132</f>
        <v>114.812941176471</v>
      </c>
      <c r="H132" s="27" t="n">
        <v>1157.61</v>
      </c>
      <c r="I132" s="27" t="n">
        <f aca="false">(F132/J132)*100</f>
        <v>73.9790929144841</v>
      </c>
      <c r="J132" s="26" t="n">
        <v>1319.17</v>
      </c>
    </row>
    <row r="133" customFormat="false" ht="12.75" hidden="false" customHeight="false" outlineLevel="0" collapsed="false">
      <c r="A133" s="29"/>
      <c r="B133" s="30" t="n">
        <v>75619</v>
      </c>
      <c r="C133" s="31"/>
      <c r="D133" s="32" t="s">
        <v>129</v>
      </c>
      <c r="E133" s="21" t="n">
        <f aca="false">SUM(E134:E135)</f>
        <v>912210</v>
      </c>
      <c r="F133" s="21" t="n">
        <f aca="false">SUM(F134:F135)</f>
        <v>709215.83</v>
      </c>
      <c r="G133" s="22" t="n">
        <f aca="false">F133*100/E133</f>
        <v>77.7469913726006</v>
      </c>
      <c r="H133" s="22" t="n">
        <f aca="false">SUM(H135)</f>
        <v>450000</v>
      </c>
      <c r="I133" s="22" t="n">
        <f aca="false">(F133/J133)*100</f>
        <v>59.5105628933356</v>
      </c>
      <c r="J133" s="21" t="n">
        <f aca="false">SUM(J134:J135)</f>
        <v>1191747.81</v>
      </c>
    </row>
    <row r="134" customFormat="false" ht="22.5" hidden="false" customHeight="false" outlineLevel="0" collapsed="false">
      <c r="A134" s="29"/>
      <c r="B134" s="33"/>
      <c r="C134" s="34" t="s">
        <v>28</v>
      </c>
      <c r="D134" s="25" t="s">
        <v>29</v>
      </c>
      <c r="E134" s="26" t="n">
        <v>12210</v>
      </c>
      <c r="F134" s="26" t="n">
        <v>9215.83</v>
      </c>
      <c r="G134" s="27" t="n">
        <f aca="false">F134*100/E134</f>
        <v>75.4777231777232</v>
      </c>
      <c r="H134" s="27"/>
      <c r="I134" s="27" t="n">
        <f aca="false">(F134/J134)*100</f>
        <v>527.278708784136</v>
      </c>
      <c r="J134" s="28" t="n">
        <v>1747.81</v>
      </c>
    </row>
    <row r="135" customFormat="false" ht="27" hidden="false" customHeight="true" outlineLevel="0" collapsed="false">
      <c r="A135" s="37"/>
      <c r="B135" s="58"/>
      <c r="C135" s="34" t="s">
        <v>99</v>
      </c>
      <c r="D135" s="25" t="s">
        <v>130</v>
      </c>
      <c r="E135" s="26" t="n">
        <v>900000</v>
      </c>
      <c r="F135" s="26" t="n">
        <v>700000</v>
      </c>
      <c r="G135" s="27" t="n">
        <f aca="false">F135*100/E135</f>
        <v>77.7777777777778</v>
      </c>
      <c r="H135" s="27" t="n">
        <v>450000</v>
      </c>
      <c r="I135" s="27" t="n">
        <f aca="false">(F135/J135)*100</f>
        <v>58.8235294117647</v>
      </c>
      <c r="J135" s="26" t="n">
        <v>1190000</v>
      </c>
    </row>
    <row r="136" customFormat="false" ht="12.75" hidden="true" customHeight="false" outlineLevel="0" collapsed="false">
      <c r="A136" s="37"/>
      <c r="B136" s="58"/>
      <c r="C136" s="34" t="s">
        <v>25</v>
      </c>
      <c r="D136" s="78" t="s">
        <v>26</v>
      </c>
      <c r="E136" s="26"/>
      <c r="F136" s="26"/>
      <c r="G136" s="27" t="e">
        <f aca="false">F136*100/E136</f>
        <v>#DIV/0!</v>
      </c>
      <c r="H136" s="27"/>
      <c r="I136" s="27" t="e">
        <f aca="false">(F136/J136)*100</f>
        <v>#DIV/0!</v>
      </c>
      <c r="J136" s="26" t="n">
        <v>0</v>
      </c>
    </row>
    <row r="137" customFormat="false" ht="22.5" hidden="false" customHeight="false" outlineLevel="0" collapsed="false">
      <c r="A137" s="29"/>
      <c r="B137" s="30" t="n">
        <v>75621</v>
      </c>
      <c r="C137" s="31"/>
      <c r="D137" s="83" t="s">
        <v>131</v>
      </c>
      <c r="E137" s="21" t="n">
        <f aca="false">SUM(E138:E139)</f>
        <v>50387762</v>
      </c>
      <c r="F137" s="21" t="n">
        <f aca="false">SUM(F138:F139)</f>
        <v>34509807.02</v>
      </c>
      <c r="G137" s="22" t="n">
        <f aca="false">F137*100/E137</f>
        <v>68.4884695216271</v>
      </c>
      <c r="H137" s="22" t="n">
        <f aca="false">SUM(H138:H139)</f>
        <v>46128426.4</v>
      </c>
      <c r="I137" s="22" t="n">
        <f aca="false">(F137/J137)*100</f>
        <v>100.761460924924</v>
      </c>
      <c r="J137" s="21" t="n">
        <f aca="false">SUM(J138:J139)</f>
        <v>34249014.16</v>
      </c>
    </row>
    <row r="138" customFormat="false" ht="12.75" hidden="false" customHeight="false" outlineLevel="0" collapsed="false">
      <c r="A138" s="37"/>
      <c r="B138" s="58"/>
      <c r="C138" s="59" t="s">
        <v>132</v>
      </c>
      <c r="D138" s="35" t="s">
        <v>133</v>
      </c>
      <c r="E138" s="26" t="n">
        <v>48120762</v>
      </c>
      <c r="F138" s="26" t="n">
        <v>32899091</v>
      </c>
      <c r="G138" s="27" t="n">
        <f aca="false">F138*100/E138</f>
        <v>68.3677681579523</v>
      </c>
      <c r="H138" s="27" t="n">
        <v>43532535</v>
      </c>
      <c r="I138" s="27" t="n">
        <f aca="false">(F138/J138)*100</f>
        <v>99.8615558842073</v>
      </c>
      <c r="J138" s="26" t="n">
        <v>32944701</v>
      </c>
    </row>
    <row r="139" customFormat="false" ht="12.75" hidden="false" customHeight="false" outlineLevel="0" collapsed="false">
      <c r="A139" s="37"/>
      <c r="B139" s="58"/>
      <c r="C139" s="44" t="s">
        <v>134</v>
      </c>
      <c r="D139" s="35" t="s">
        <v>135</v>
      </c>
      <c r="E139" s="26" t="n">
        <v>2267000</v>
      </c>
      <c r="F139" s="26" t="n">
        <v>1610716.02</v>
      </c>
      <c r="G139" s="27" t="n">
        <f aca="false">F139*100/E139</f>
        <v>71.0505522717247</v>
      </c>
      <c r="H139" s="27" t="n">
        <v>2595891.4</v>
      </c>
      <c r="I139" s="27" t="n">
        <f aca="false">(F139/J139)*100</f>
        <v>123.491510275032</v>
      </c>
      <c r="J139" s="26" t="n">
        <v>1304313.16</v>
      </c>
    </row>
    <row r="140" customFormat="false" ht="12.75" hidden="false" customHeight="false" outlineLevel="0" collapsed="false">
      <c r="A140" s="11" t="n">
        <v>758</v>
      </c>
      <c r="B140" s="12"/>
      <c r="C140" s="75"/>
      <c r="D140" s="14" t="s">
        <v>136</v>
      </c>
      <c r="E140" s="15" t="n">
        <f aca="false">E141+E143+E145+E147+E155</f>
        <v>42408385</v>
      </c>
      <c r="F140" s="15" t="n">
        <f aca="false">F141+F143+F145+F147+F155</f>
        <v>35960333.19</v>
      </c>
      <c r="G140" s="16" t="n">
        <f aca="false">F140*100/E140</f>
        <v>84.7953375022416</v>
      </c>
      <c r="H140" s="16" t="e">
        <f aca="false">SUM(H141+#REF!+H145+H147+H155)</f>
        <v>#VALUE!</v>
      </c>
      <c r="I140" s="16" t="n">
        <f aca="false">(F140/J140)*100</f>
        <v>86.2816652223027</v>
      </c>
      <c r="J140" s="15" t="n">
        <f aca="false">J141+J145+J147+J155</f>
        <v>41677838.62</v>
      </c>
    </row>
    <row r="141" customFormat="false" ht="22.5" hidden="false" customHeight="false" outlineLevel="0" collapsed="false">
      <c r="A141" s="29"/>
      <c r="B141" s="30" t="n">
        <v>75801</v>
      </c>
      <c r="C141" s="31"/>
      <c r="D141" s="83" t="s">
        <v>137</v>
      </c>
      <c r="E141" s="21" t="n">
        <f aca="false">SUM(E142)</f>
        <v>37186806</v>
      </c>
      <c r="F141" s="21" t="n">
        <f aca="false">SUM(F142)</f>
        <v>31465764</v>
      </c>
      <c r="G141" s="22" t="n">
        <f aca="false">F141*100/E141</f>
        <v>84.6153982678695</v>
      </c>
      <c r="H141" s="22" t="n">
        <f aca="false">H142</f>
        <v>29785357</v>
      </c>
      <c r="I141" s="22" t="n">
        <f aca="false">(F141/J141)*100</f>
        <v>100.119246079177</v>
      </c>
      <c r="J141" s="21" t="n">
        <f aca="false">SUM(J142)</f>
        <v>31428287</v>
      </c>
    </row>
    <row r="142" customFormat="false" ht="12.75" hidden="false" customHeight="false" outlineLevel="0" collapsed="false">
      <c r="A142" s="37"/>
      <c r="B142" s="58"/>
      <c r="C142" s="34" t="n">
        <v>2920</v>
      </c>
      <c r="D142" s="35" t="s">
        <v>138</v>
      </c>
      <c r="E142" s="26" t="n">
        <v>37186806</v>
      </c>
      <c r="F142" s="26" t="n">
        <v>31465764</v>
      </c>
      <c r="G142" s="27" t="n">
        <f aca="false">F142*100/E142</f>
        <v>84.6153982678695</v>
      </c>
      <c r="H142" s="27" t="n">
        <v>29785357</v>
      </c>
      <c r="I142" s="27" t="n">
        <f aca="false">(F142/J142)*100</f>
        <v>100.119246079177</v>
      </c>
      <c r="J142" s="26" t="n">
        <v>31428287</v>
      </c>
    </row>
    <row r="143" customFormat="false" ht="45" hidden="true" customHeight="true" outlineLevel="0" collapsed="false">
      <c r="A143" s="37"/>
      <c r="B143" s="30" t="n">
        <v>75802</v>
      </c>
      <c r="C143" s="91"/>
      <c r="D143" s="83" t="s">
        <v>139</v>
      </c>
      <c r="E143" s="21" t="n">
        <f aca="false">SUM(E144)</f>
        <v>0</v>
      </c>
      <c r="F143" s="21" t="n">
        <f aca="false">SUM(F144)</f>
        <v>0</v>
      </c>
      <c r="G143" s="27"/>
      <c r="H143" s="27"/>
      <c r="I143" s="27"/>
      <c r="J143" s="26"/>
    </row>
    <row r="144" customFormat="false" ht="12.75" hidden="true" customHeight="true" outlineLevel="0" collapsed="false">
      <c r="A144" s="37"/>
      <c r="B144" s="30"/>
      <c r="C144" s="34" t="s">
        <v>140</v>
      </c>
      <c r="D144" s="83"/>
      <c r="E144" s="26"/>
      <c r="F144" s="26"/>
      <c r="G144" s="27"/>
      <c r="H144" s="27"/>
      <c r="I144" s="27"/>
      <c r="J144" s="26"/>
    </row>
    <row r="145" customFormat="false" ht="12.75" hidden="true" customHeight="false" outlineLevel="0" collapsed="false">
      <c r="A145" s="29"/>
      <c r="B145" s="30" t="n">
        <v>75807</v>
      </c>
      <c r="C145" s="31"/>
      <c r="D145" s="32" t="s">
        <v>141</v>
      </c>
      <c r="E145" s="93" t="n">
        <f aca="false">SUM(E146)</f>
        <v>0</v>
      </c>
      <c r="F145" s="21" t="n">
        <f aca="false">SUM(F146)</f>
        <v>0</v>
      </c>
      <c r="G145" s="22" t="e">
        <f aca="false">F145*100/E145</f>
        <v>#DIV/0!</v>
      </c>
      <c r="H145" s="22" t="n">
        <f aca="false">H146</f>
        <v>112138</v>
      </c>
      <c r="I145" s="22" t="n">
        <f aca="false">(F145/J145)*100</f>
        <v>0</v>
      </c>
      <c r="J145" s="21" t="n">
        <f aca="false">SUM(J146)</f>
        <v>517626</v>
      </c>
    </row>
    <row r="146" customFormat="false" ht="12.75" hidden="true" customHeight="false" outlineLevel="0" collapsed="false">
      <c r="A146" s="37"/>
      <c r="B146" s="58"/>
      <c r="C146" s="34" t="s">
        <v>142</v>
      </c>
      <c r="D146" s="35" t="s">
        <v>138</v>
      </c>
      <c r="E146" s="26"/>
      <c r="F146" s="26"/>
      <c r="G146" s="27" t="e">
        <f aca="false">F146*100/E146</f>
        <v>#DIV/0!</v>
      </c>
      <c r="H146" s="27" t="n">
        <v>112138</v>
      </c>
      <c r="I146" s="27" t="n">
        <f aca="false">(F146/J146)*100</f>
        <v>0</v>
      </c>
      <c r="J146" s="26" t="n">
        <v>517626</v>
      </c>
    </row>
    <row r="147" customFormat="false" ht="12.75" hidden="false" customHeight="false" outlineLevel="0" collapsed="false">
      <c r="A147" s="29"/>
      <c r="B147" s="30" t="n">
        <v>75814</v>
      </c>
      <c r="C147" s="31"/>
      <c r="D147" s="32" t="s">
        <v>143</v>
      </c>
      <c r="E147" s="21" t="n">
        <f aca="false">SUM(E148:E154)</f>
        <v>2313154</v>
      </c>
      <c r="F147" s="21" t="n">
        <f aca="false">SUM(F148:F154)</f>
        <v>2313248.19</v>
      </c>
      <c r="G147" s="22" t="n">
        <f aca="false">F147*100/E147</f>
        <v>100.004071929495</v>
      </c>
      <c r="H147" s="22" t="n">
        <f aca="false">SUM(H152:H152)</f>
        <v>582383</v>
      </c>
      <c r="I147" s="22" t="n">
        <f aca="false">(F147/J147)*100</f>
        <v>30.4056597818297</v>
      </c>
      <c r="J147" s="21" t="n">
        <f aca="false">SUM(J148:J154)</f>
        <v>7607952.62</v>
      </c>
    </row>
    <row r="148" customFormat="false" ht="12.75" hidden="true" customHeight="false" outlineLevel="0" collapsed="false">
      <c r="A148" s="29"/>
      <c r="B148" s="33"/>
      <c r="C148" s="34" t="s">
        <v>25</v>
      </c>
      <c r="D148" s="35" t="s">
        <v>144</v>
      </c>
      <c r="E148" s="21"/>
      <c r="F148" s="21"/>
      <c r="G148" s="27" t="e">
        <f aca="false">F148*100/E148</f>
        <v>#DIV/0!</v>
      </c>
      <c r="H148" s="22"/>
      <c r="I148" s="36" t="e">
        <f aca="false">(F148/J148)*100</f>
        <v>#DIV/0!</v>
      </c>
      <c r="J148" s="26" t="n">
        <v>0</v>
      </c>
    </row>
    <row r="149" customFormat="false" ht="12.75" hidden="true" customHeight="false" outlineLevel="0" collapsed="false">
      <c r="A149" s="29"/>
      <c r="B149" s="33"/>
      <c r="C149" s="34" t="s">
        <v>25</v>
      </c>
      <c r="D149" s="35" t="s">
        <v>26</v>
      </c>
      <c r="E149" s="21"/>
      <c r="F149" s="21"/>
      <c r="G149" s="27" t="e">
        <f aca="false">F149*100/E149</f>
        <v>#DIV/0!</v>
      </c>
      <c r="H149" s="22"/>
      <c r="I149" s="36" t="e">
        <f aca="false">(F149/J149)*100</f>
        <v>#DIV/0!</v>
      </c>
      <c r="J149" s="26" t="n">
        <v>0</v>
      </c>
    </row>
    <row r="150" customFormat="false" ht="12.75" hidden="true" customHeight="false" outlineLevel="0" collapsed="false">
      <c r="A150" s="29"/>
      <c r="B150" s="33"/>
      <c r="C150" s="34" t="s">
        <v>145</v>
      </c>
      <c r="D150" s="35" t="s">
        <v>34</v>
      </c>
      <c r="E150" s="21"/>
      <c r="F150" s="21"/>
      <c r="G150" s="27" t="e">
        <f aca="false">F150*100/E150</f>
        <v>#DIV/0!</v>
      </c>
      <c r="H150" s="22"/>
      <c r="I150" s="36" t="e">
        <f aca="false">(F150/J150)*100</f>
        <v>#DIV/0!</v>
      </c>
      <c r="J150" s="26" t="n">
        <v>0</v>
      </c>
    </row>
    <row r="151" customFormat="false" ht="12.75" hidden="false" customHeight="false" outlineLevel="0" collapsed="false">
      <c r="A151" s="29"/>
      <c r="B151" s="33"/>
      <c r="C151" s="34" t="s">
        <v>146</v>
      </c>
      <c r="D151" s="35" t="s">
        <v>147</v>
      </c>
      <c r="E151" s="26" t="n">
        <v>1132698</v>
      </c>
      <c r="F151" s="26" t="n">
        <v>1132698</v>
      </c>
      <c r="G151" s="27" t="n">
        <f aca="false">F151*100/E151</f>
        <v>100</v>
      </c>
      <c r="H151" s="22"/>
      <c r="I151" s="27" t="n">
        <f aca="false">(F151/J151)*100</f>
        <v>98.3116781669054</v>
      </c>
      <c r="J151" s="26" t="n">
        <v>1152150</v>
      </c>
    </row>
    <row r="152" customFormat="false" ht="12.75" hidden="true" customHeight="false" outlineLevel="0" collapsed="false">
      <c r="A152" s="37"/>
      <c r="B152" s="58"/>
      <c r="C152" s="34" t="s">
        <v>142</v>
      </c>
      <c r="D152" s="35" t="s">
        <v>138</v>
      </c>
      <c r="E152" s="26"/>
      <c r="F152" s="26" t="n">
        <v>0</v>
      </c>
      <c r="G152" s="27" t="e">
        <f aca="false">F152*100/E152</f>
        <v>#DIV/0!</v>
      </c>
      <c r="H152" s="27" t="n">
        <v>582383</v>
      </c>
      <c r="I152" s="36" t="s">
        <v>22</v>
      </c>
      <c r="J152" s="26"/>
    </row>
    <row r="153" customFormat="false" ht="22.5" hidden="true" customHeight="false" outlineLevel="0" collapsed="false">
      <c r="A153" s="37"/>
      <c r="B153" s="58"/>
      <c r="C153" s="34" t="s">
        <v>148</v>
      </c>
      <c r="D153" s="25" t="s">
        <v>149</v>
      </c>
      <c r="E153" s="26"/>
      <c r="F153" s="26"/>
      <c r="G153" s="27" t="e">
        <f aca="false">F153*100/E153</f>
        <v>#DIV/0!</v>
      </c>
      <c r="H153" s="27"/>
      <c r="I153" s="27" t="n">
        <f aca="false">(F153/J153)*100</f>
        <v>0</v>
      </c>
      <c r="J153" s="26" t="n">
        <v>14850</v>
      </c>
    </row>
    <row r="154" customFormat="false" ht="33.75" hidden="false" customHeight="false" outlineLevel="0" collapsed="false">
      <c r="A154" s="37"/>
      <c r="B154" s="58"/>
      <c r="C154" s="34" t="s">
        <v>150</v>
      </c>
      <c r="D154" s="25" t="s">
        <v>151</v>
      </c>
      <c r="E154" s="26" t="n">
        <v>1180456</v>
      </c>
      <c r="F154" s="26" t="n">
        <v>1180550.19</v>
      </c>
      <c r="G154" s="27" t="n">
        <f aca="false">F154*100/E154</f>
        <v>100.007979119933</v>
      </c>
      <c r="H154" s="27"/>
      <c r="I154" s="27" t="n">
        <f aca="false">(F154/J154)*100</f>
        <v>18.3288134480952</v>
      </c>
      <c r="J154" s="28" t="n">
        <v>6440952.62</v>
      </c>
    </row>
    <row r="155" customFormat="false" ht="12.75" hidden="false" customHeight="false" outlineLevel="0" collapsed="false">
      <c r="A155" s="29"/>
      <c r="B155" s="30" t="n">
        <v>75831</v>
      </c>
      <c r="C155" s="31"/>
      <c r="D155" s="32" t="s">
        <v>152</v>
      </c>
      <c r="E155" s="93" t="n">
        <f aca="false">SUM(E156)</f>
        <v>2908425</v>
      </c>
      <c r="F155" s="21" t="n">
        <f aca="false">SUM(F156)</f>
        <v>2181321</v>
      </c>
      <c r="G155" s="22" t="n">
        <f aca="false">F155*100/E155</f>
        <v>75.0000773614585</v>
      </c>
      <c r="H155" s="22" t="n">
        <f aca="false">H156</f>
        <v>3172327</v>
      </c>
      <c r="I155" s="22" t="n">
        <f aca="false">(F155/J155)*100</f>
        <v>102.70003432247</v>
      </c>
      <c r="J155" s="21" t="n">
        <f aca="false">SUM(J156)</f>
        <v>2123973</v>
      </c>
    </row>
    <row r="156" customFormat="false" ht="12.75" hidden="false" customHeight="false" outlineLevel="0" collapsed="false">
      <c r="A156" s="37"/>
      <c r="B156" s="58"/>
      <c r="C156" s="34" t="n">
        <v>2920</v>
      </c>
      <c r="D156" s="35" t="s">
        <v>138</v>
      </c>
      <c r="E156" s="69" t="n">
        <v>2908425</v>
      </c>
      <c r="F156" s="26" t="n">
        <v>2181321</v>
      </c>
      <c r="G156" s="27" t="n">
        <f aca="false">F156*100/E156</f>
        <v>75.0000773614585</v>
      </c>
      <c r="H156" s="27" t="n">
        <v>3172327</v>
      </c>
      <c r="I156" s="27" t="n">
        <f aca="false">(F156/J156)*100</f>
        <v>102.70003432247</v>
      </c>
      <c r="J156" s="26" t="n">
        <v>2123973</v>
      </c>
    </row>
    <row r="157" customFormat="false" ht="12.75" hidden="false" customHeight="false" outlineLevel="0" collapsed="false">
      <c r="A157" s="11" t="n">
        <v>801</v>
      </c>
      <c r="B157" s="94"/>
      <c r="C157" s="95"/>
      <c r="D157" s="14" t="s">
        <v>153</v>
      </c>
      <c r="E157" s="15" t="n">
        <f aca="false">E158+E169+E178+E183+E186</f>
        <v>1922498</v>
      </c>
      <c r="F157" s="15" t="n">
        <f aca="false">SUM(F158,F169,F178,F183,F186)</f>
        <v>969533.71</v>
      </c>
      <c r="G157" s="16" t="n">
        <f aca="false">F157*100/E157</f>
        <v>50.4309346485666</v>
      </c>
      <c r="H157" s="16" t="e">
        <f aca="false">H158+H169+H178+#REF!+#REF!</f>
        <v>#VALUE!</v>
      </c>
      <c r="I157" s="16" t="n">
        <f aca="false">(F157/J157)*100</f>
        <v>175.384430843222</v>
      </c>
      <c r="J157" s="15" t="n">
        <f aca="false">SUM(J158,J169,J178,J183,J186,)</f>
        <v>552804.89</v>
      </c>
    </row>
    <row r="158" customFormat="false" ht="12.75" hidden="false" customHeight="false" outlineLevel="0" collapsed="false">
      <c r="A158" s="29"/>
      <c r="B158" s="30" t="n">
        <v>80101</v>
      </c>
      <c r="C158" s="31"/>
      <c r="D158" s="32" t="s">
        <v>154</v>
      </c>
      <c r="E158" s="21" t="n">
        <f aca="false">SUM(E159:E168)</f>
        <v>261472</v>
      </c>
      <c r="F158" s="21" t="n">
        <f aca="false">SUM(F159:F168)</f>
        <v>144574.9</v>
      </c>
      <c r="G158" s="22" t="n">
        <f aca="false">F158*100/E158</f>
        <v>55.2926890833435</v>
      </c>
      <c r="H158" s="22" t="n">
        <f aca="false">SUM(H161:H163)</f>
        <v>44573.15</v>
      </c>
      <c r="I158" s="22" t="n">
        <f aca="false">(F158/J158)*100</f>
        <v>151.073729255627</v>
      </c>
      <c r="J158" s="21" t="n">
        <f aca="false">SUM(J159:J168)</f>
        <v>95698.24</v>
      </c>
    </row>
    <row r="159" customFormat="false" ht="22.5" hidden="true" customHeight="false" outlineLevel="0" collapsed="false">
      <c r="A159" s="29"/>
      <c r="B159" s="33"/>
      <c r="C159" s="34" t="s">
        <v>28</v>
      </c>
      <c r="D159" s="25" t="s">
        <v>29</v>
      </c>
      <c r="E159" s="26"/>
      <c r="F159" s="26"/>
      <c r="G159" s="27" t="e">
        <f aca="false">F159*100/E159</f>
        <v>#DIV/0!</v>
      </c>
      <c r="H159" s="27"/>
      <c r="I159" s="27" t="e">
        <f aca="false">(F159/J159)*100</f>
        <v>#DIV/0!</v>
      </c>
      <c r="J159" s="28"/>
    </row>
    <row r="160" customFormat="false" ht="12.75" hidden="true" customHeight="false" outlineLevel="0" collapsed="false">
      <c r="A160" s="29"/>
      <c r="B160" s="33"/>
      <c r="C160" s="34" t="s">
        <v>74</v>
      </c>
      <c r="D160" s="35" t="s">
        <v>155</v>
      </c>
      <c r="E160" s="26"/>
      <c r="F160" s="26"/>
      <c r="G160" s="27" t="e">
        <f aca="false">F160*100/E160</f>
        <v>#DIV/0!</v>
      </c>
      <c r="H160" s="27"/>
      <c r="I160" s="27" t="e">
        <f aca="false">(F160/J160)*100</f>
        <v>#DIV/0!</v>
      </c>
      <c r="J160" s="26"/>
    </row>
    <row r="161" customFormat="false" ht="12.75" hidden="true" customHeight="false" outlineLevel="0" collapsed="false">
      <c r="A161" s="37"/>
      <c r="B161" s="58"/>
      <c r="C161" s="34" t="s">
        <v>23</v>
      </c>
      <c r="D161" s="35" t="s">
        <v>24</v>
      </c>
      <c r="E161" s="26"/>
      <c r="F161" s="26"/>
      <c r="G161" s="27" t="e">
        <f aca="false">F161*100/E161</f>
        <v>#DIV/0!</v>
      </c>
      <c r="H161" s="27" t="n">
        <v>41456.77</v>
      </c>
      <c r="I161" s="27" t="e">
        <f aca="false">(F161/J161)*100</f>
        <v>#DIV/0!</v>
      </c>
      <c r="J161" s="26" t="n">
        <v>0</v>
      </c>
    </row>
    <row r="162" customFormat="false" ht="12.75" hidden="false" customHeight="false" outlineLevel="0" collapsed="false">
      <c r="A162" s="37"/>
      <c r="B162" s="58"/>
      <c r="C162" s="44" t="s">
        <v>156</v>
      </c>
      <c r="D162" s="35" t="s">
        <v>24</v>
      </c>
      <c r="E162" s="96" t="n">
        <v>960</v>
      </c>
      <c r="F162" s="26" t="n">
        <v>444.71</v>
      </c>
      <c r="G162" s="27" t="n">
        <f aca="false">F162*100/E162</f>
        <v>46.3239583333333</v>
      </c>
      <c r="H162" s="27"/>
      <c r="I162" s="36" t="s">
        <v>22</v>
      </c>
      <c r="J162" s="28" t="s">
        <v>22</v>
      </c>
    </row>
    <row r="163" customFormat="false" ht="12.75" hidden="false" customHeight="false" outlineLevel="0" collapsed="false">
      <c r="A163" s="37"/>
      <c r="B163" s="58"/>
      <c r="C163" s="34" t="s">
        <v>25</v>
      </c>
      <c r="D163" s="78" t="s">
        <v>26</v>
      </c>
      <c r="E163" s="26" t="n">
        <v>5600</v>
      </c>
      <c r="F163" s="26" t="n">
        <v>4672.95</v>
      </c>
      <c r="G163" s="27" t="n">
        <f aca="false">F163*100/E163</f>
        <v>83.4455357142857</v>
      </c>
      <c r="H163" s="27" t="n">
        <v>3116.38</v>
      </c>
      <c r="I163" s="27" t="n">
        <f aca="false">(F163/J163)*100</f>
        <v>77.261318995278</v>
      </c>
      <c r="J163" s="26" t="n">
        <v>6048.24</v>
      </c>
      <c r="K163" s="97"/>
    </row>
    <row r="164" customFormat="false" ht="28.5" hidden="true" customHeight="true" outlineLevel="0" collapsed="false">
      <c r="A164" s="37"/>
      <c r="B164" s="58"/>
      <c r="C164" s="34" t="s">
        <v>145</v>
      </c>
      <c r="D164" s="25" t="s">
        <v>157</v>
      </c>
      <c r="E164" s="26"/>
      <c r="F164" s="26"/>
      <c r="G164" s="36" t="s">
        <v>22</v>
      </c>
      <c r="H164" s="36"/>
      <c r="I164" s="36" t="s">
        <v>22</v>
      </c>
      <c r="J164" s="28" t="n">
        <v>0</v>
      </c>
    </row>
    <row r="165" customFormat="false" ht="33.75" hidden="false" customHeight="false" outlineLevel="0" collapsed="false">
      <c r="A165" s="37"/>
      <c r="B165" s="58"/>
      <c r="C165" s="34" t="s">
        <v>158</v>
      </c>
      <c r="D165" s="25" t="s">
        <v>159</v>
      </c>
      <c r="E165" s="26" t="n">
        <v>24012</v>
      </c>
      <c r="F165" s="26" t="n">
        <v>24007.24</v>
      </c>
      <c r="G165" s="27" t="n">
        <f aca="false">F165*100/E165</f>
        <v>99.9801765783775</v>
      </c>
      <c r="H165" s="36"/>
      <c r="I165" s="36" t="s">
        <v>22</v>
      </c>
      <c r="J165" s="28" t="s">
        <v>22</v>
      </c>
    </row>
    <row r="166" customFormat="false" ht="33.75" hidden="true" customHeight="false" outlineLevel="0" collapsed="false">
      <c r="A166" s="37"/>
      <c r="B166" s="58"/>
      <c r="C166" s="34" t="s">
        <v>160</v>
      </c>
      <c r="D166" s="25" t="s">
        <v>161</v>
      </c>
      <c r="E166" s="26"/>
      <c r="F166" s="26"/>
      <c r="G166" s="27" t="e">
        <f aca="false">F166*100/E166</f>
        <v>#DIV/0!</v>
      </c>
      <c r="H166" s="27"/>
      <c r="I166" s="27" t="e">
        <f aca="false">(F166/J166)*100</f>
        <v>#DIV/0!</v>
      </c>
      <c r="J166" s="26"/>
    </row>
    <row r="167" customFormat="false" ht="33.75" hidden="true" customHeight="false" outlineLevel="0" collapsed="false">
      <c r="A167" s="37"/>
      <c r="B167" s="42"/>
      <c r="C167" s="91" t="s">
        <v>37</v>
      </c>
      <c r="D167" s="43" t="s">
        <v>38</v>
      </c>
      <c r="E167" s="26"/>
      <c r="F167" s="26"/>
      <c r="G167" s="27" t="e">
        <f aca="false">F167*100/E167</f>
        <v>#DIV/0!</v>
      </c>
      <c r="H167" s="27"/>
      <c r="I167" s="27" t="e">
        <f aca="false">(F167/J167)*100</f>
        <v>#DIV/0!</v>
      </c>
      <c r="J167" s="28" t="n">
        <v>0</v>
      </c>
    </row>
    <row r="168" customFormat="false" ht="33.75" hidden="false" customHeight="false" outlineLevel="0" collapsed="false">
      <c r="A168" s="37"/>
      <c r="B168" s="58"/>
      <c r="C168" s="34" t="s">
        <v>41</v>
      </c>
      <c r="D168" s="25" t="s">
        <v>63</v>
      </c>
      <c r="E168" s="26" t="n">
        <v>230900</v>
      </c>
      <c r="F168" s="26" t="n">
        <v>115450</v>
      </c>
      <c r="G168" s="27" t="n">
        <f aca="false">F168*100/E168</f>
        <v>50</v>
      </c>
      <c r="H168" s="27"/>
      <c r="I168" s="27" t="n">
        <f aca="false">(F168/J168)*100</f>
        <v>128.77858337981</v>
      </c>
      <c r="J168" s="28" t="n">
        <v>89650</v>
      </c>
    </row>
    <row r="169" customFormat="false" ht="12.75" hidden="false" customHeight="false" outlineLevel="0" collapsed="false">
      <c r="A169" s="29"/>
      <c r="B169" s="30" t="n">
        <v>80104</v>
      </c>
      <c r="C169" s="31"/>
      <c r="D169" s="32" t="s">
        <v>162</v>
      </c>
      <c r="E169" s="21" t="n">
        <f aca="false">SUM(E170:E177)</f>
        <v>1647308</v>
      </c>
      <c r="F169" s="21" t="n">
        <f aca="false">SUM(F170:F177)</f>
        <v>813166.33</v>
      </c>
      <c r="G169" s="22" t="n">
        <f aca="false">F169*100/E169</f>
        <v>49.3633449239608</v>
      </c>
      <c r="H169" s="22" t="n">
        <f aca="false">SUM(H170:H174)</f>
        <v>399519.5</v>
      </c>
      <c r="I169" s="22" t="n">
        <f aca="false">(F169/J169)*100</f>
        <v>180.730135975499</v>
      </c>
      <c r="J169" s="21" t="n">
        <f aca="false">SUM(J170:J177)</f>
        <v>449934</v>
      </c>
    </row>
    <row r="170" customFormat="false" ht="45" hidden="false" customHeight="false" outlineLevel="0" collapsed="false">
      <c r="A170" s="37"/>
      <c r="B170" s="38"/>
      <c r="C170" s="59" t="s">
        <v>48</v>
      </c>
      <c r="D170" s="43" t="s">
        <v>49</v>
      </c>
      <c r="E170" s="26" t="n">
        <v>97200</v>
      </c>
      <c r="F170" s="26" t="n">
        <v>72900</v>
      </c>
      <c r="G170" s="27" t="n">
        <f aca="false">F170*100/E170</f>
        <v>75</v>
      </c>
      <c r="H170" s="27" t="n">
        <v>16983.64</v>
      </c>
      <c r="I170" s="27" t="n">
        <f aca="false">(F170/J170)*100</f>
        <v>158.823529411765</v>
      </c>
      <c r="J170" s="26" t="n">
        <v>45900</v>
      </c>
    </row>
    <row r="171" customFormat="false" ht="12.75" hidden="true" customHeight="false" outlineLevel="0" collapsed="false">
      <c r="A171" s="37"/>
      <c r="B171" s="38"/>
      <c r="C171" s="34" t="s">
        <v>23</v>
      </c>
      <c r="D171" s="35" t="s">
        <v>24</v>
      </c>
      <c r="E171" s="26"/>
      <c r="F171" s="26"/>
      <c r="G171" s="27" t="e">
        <f aca="false">F171*100/E171</f>
        <v>#DIV/0!</v>
      </c>
      <c r="H171" s="27" t="n">
        <v>8724.46</v>
      </c>
      <c r="I171" s="27" t="n">
        <f aca="false">(F171/J171)*100</f>
        <v>0</v>
      </c>
      <c r="J171" s="26" t="n">
        <v>25.19</v>
      </c>
    </row>
    <row r="172" customFormat="false" ht="12.75" hidden="false" customHeight="false" outlineLevel="0" collapsed="false">
      <c r="A172" s="37"/>
      <c r="B172" s="38"/>
      <c r="C172" s="34" t="s">
        <v>25</v>
      </c>
      <c r="D172" s="35" t="s">
        <v>26</v>
      </c>
      <c r="E172" s="26" t="n">
        <v>2200</v>
      </c>
      <c r="F172" s="26" t="n">
        <v>1615.14</v>
      </c>
      <c r="G172" s="27" t="n">
        <f aca="false">F172*100/E172</f>
        <v>73.4154545454546</v>
      </c>
      <c r="H172" s="27" t="n">
        <v>266902.53</v>
      </c>
      <c r="I172" s="27" t="n">
        <f aca="false">(F172/J172)*100</f>
        <v>156.135144279569</v>
      </c>
      <c r="J172" s="26" t="n">
        <v>1034.45</v>
      </c>
    </row>
    <row r="173" customFormat="false" ht="33.75" hidden="false" customHeight="false" outlineLevel="0" collapsed="false">
      <c r="A173" s="37"/>
      <c r="B173" s="38"/>
      <c r="C173" s="44" t="s">
        <v>145</v>
      </c>
      <c r="D173" s="25" t="s">
        <v>163</v>
      </c>
      <c r="E173" s="26" t="n">
        <v>964620</v>
      </c>
      <c r="F173" s="26" t="n">
        <v>241155</v>
      </c>
      <c r="G173" s="27" t="n">
        <f aca="false">F173*100/E173</f>
        <v>25</v>
      </c>
      <c r="H173" s="27"/>
      <c r="I173" s="36" t="s">
        <v>22</v>
      </c>
      <c r="J173" s="28" t="s">
        <v>22</v>
      </c>
    </row>
    <row r="174" customFormat="false" ht="33.75" hidden="false" customHeight="false" outlineLevel="0" collapsed="false">
      <c r="A174" s="37"/>
      <c r="B174" s="58"/>
      <c r="C174" s="44" t="n">
        <v>2310</v>
      </c>
      <c r="D174" s="25" t="s">
        <v>164</v>
      </c>
      <c r="E174" s="26" t="n">
        <v>550000</v>
      </c>
      <c r="F174" s="26" t="n">
        <v>464210.49</v>
      </c>
      <c r="G174" s="27" t="n">
        <f aca="false">F174*100/E174</f>
        <v>84.4019072727273</v>
      </c>
      <c r="H174" s="27" t="n">
        <v>106908.87</v>
      </c>
      <c r="I174" s="27" t="n">
        <f aca="false">(F174/J174)*100</f>
        <v>129.710491997655</v>
      </c>
      <c r="J174" s="26" t="n">
        <v>357881.99</v>
      </c>
    </row>
    <row r="175" customFormat="false" ht="22.5" hidden="true" customHeight="false" outlineLevel="0" collapsed="false">
      <c r="A175" s="37"/>
      <c r="B175" s="58"/>
      <c r="C175" s="44" t="s">
        <v>165</v>
      </c>
      <c r="D175" s="25" t="s">
        <v>166</v>
      </c>
      <c r="E175" s="26"/>
      <c r="F175" s="26"/>
      <c r="G175" s="27" t="e">
        <f aca="false">F175*100/E175</f>
        <v>#DIV/0!</v>
      </c>
      <c r="H175" s="27"/>
      <c r="I175" s="27" t="e">
        <f aca="false">(F175/J175)*100</f>
        <v>#DIV/0!</v>
      </c>
      <c r="J175" s="26"/>
    </row>
    <row r="176" customFormat="false" ht="33.75" hidden="false" customHeight="false" outlineLevel="0" collapsed="false">
      <c r="A176" s="37"/>
      <c r="B176" s="58"/>
      <c r="C176" s="34" t="s">
        <v>158</v>
      </c>
      <c r="D176" s="25" t="s">
        <v>159</v>
      </c>
      <c r="E176" s="26" t="n">
        <v>33288</v>
      </c>
      <c r="F176" s="26" t="n">
        <v>33285.7</v>
      </c>
      <c r="G176" s="27" t="n">
        <f aca="false">F176*100/E176</f>
        <v>99.9930906032204</v>
      </c>
      <c r="H176" s="27"/>
      <c r="I176" s="27" t="n">
        <f aca="false">(F176/J176)*100</f>
        <v>73.8167011403481</v>
      </c>
      <c r="J176" s="28" t="n">
        <v>45092.37</v>
      </c>
    </row>
    <row r="177" customFormat="false" ht="22.5" hidden="true" customHeight="false" outlineLevel="0" collapsed="false">
      <c r="A177" s="37"/>
      <c r="B177" s="58"/>
      <c r="C177" s="34" t="s">
        <v>165</v>
      </c>
      <c r="D177" s="25" t="s">
        <v>167</v>
      </c>
      <c r="E177" s="26"/>
      <c r="F177" s="26"/>
      <c r="G177" s="27" t="e">
        <f aca="false">F177*100/E177</f>
        <v>#DIV/0!</v>
      </c>
      <c r="H177" s="27"/>
      <c r="I177" s="36" t="s">
        <v>22</v>
      </c>
      <c r="J177" s="26" t="s">
        <v>22</v>
      </c>
    </row>
    <row r="178" customFormat="false" ht="12.75" hidden="false" customHeight="false" outlineLevel="0" collapsed="false">
      <c r="A178" s="29"/>
      <c r="B178" s="30" t="n">
        <v>80110</v>
      </c>
      <c r="C178" s="31"/>
      <c r="D178" s="32" t="s">
        <v>168</v>
      </c>
      <c r="E178" s="21" t="n">
        <f aca="false">SUM(E179:E182)</f>
        <v>12068</v>
      </c>
      <c r="F178" s="21" t="n">
        <f aca="false">SUM(F179:F182)</f>
        <v>11475.78</v>
      </c>
      <c r="G178" s="22" t="n">
        <f aca="false">F178*100/E178</f>
        <v>95.0926416970501</v>
      </c>
      <c r="H178" s="22" t="n">
        <f aca="false">SUM(H180:H181)</f>
        <v>25472.75</v>
      </c>
      <c r="I178" s="22" t="n">
        <f aca="false">(F178/J178)*100</f>
        <v>606.471763325618</v>
      </c>
      <c r="J178" s="21" t="n">
        <f aca="false">SUM(J180:J181)</f>
        <v>1892.22</v>
      </c>
      <c r="K178" s="97"/>
      <c r="L178" s="97"/>
    </row>
    <row r="179" customFormat="false" ht="12.75" hidden="false" customHeight="false" outlineLevel="0" collapsed="false">
      <c r="A179" s="29"/>
      <c r="B179" s="33"/>
      <c r="C179" s="34" t="s">
        <v>74</v>
      </c>
      <c r="D179" s="40" t="s">
        <v>169</v>
      </c>
      <c r="E179" s="26" t="n">
        <v>6816</v>
      </c>
      <c r="F179" s="26" t="n">
        <v>6815.6</v>
      </c>
      <c r="G179" s="27" t="n">
        <f aca="false">F179*100/E179</f>
        <v>99.9941314553991</v>
      </c>
      <c r="H179" s="22"/>
      <c r="I179" s="36" t="s">
        <v>22</v>
      </c>
      <c r="J179" s="21"/>
      <c r="K179" s="97"/>
      <c r="L179" s="97"/>
    </row>
    <row r="180" customFormat="false" ht="12.75" hidden="true" customHeight="false" outlineLevel="0" collapsed="false">
      <c r="A180" s="37"/>
      <c r="B180" s="58"/>
      <c r="C180" s="59" t="s">
        <v>23</v>
      </c>
      <c r="D180" s="35" t="s">
        <v>24</v>
      </c>
      <c r="E180" s="26"/>
      <c r="F180" s="26"/>
      <c r="G180" s="27" t="e">
        <f aca="false">F180*100/E180</f>
        <v>#DIV/0!</v>
      </c>
      <c r="H180" s="27" t="n">
        <v>21581.88</v>
      </c>
      <c r="I180" s="27" t="n">
        <f aca="false">(F180/J180)*100</f>
        <v>0</v>
      </c>
      <c r="J180" s="26" t="n">
        <v>204.11</v>
      </c>
    </row>
    <row r="181" customFormat="false" ht="12.75" hidden="false" customHeight="false" outlineLevel="0" collapsed="false">
      <c r="A181" s="37"/>
      <c r="B181" s="58"/>
      <c r="C181" s="44" t="s">
        <v>25</v>
      </c>
      <c r="D181" s="35" t="s">
        <v>26</v>
      </c>
      <c r="E181" s="26" t="n">
        <v>2900</v>
      </c>
      <c r="F181" s="26" t="n">
        <v>2309.98</v>
      </c>
      <c r="G181" s="27" t="n">
        <f aca="false">F181*100/E181</f>
        <v>79.6544827586207</v>
      </c>
      <c r="H181" s="27" t="n">
        <v>3890.87</v>
      </c>
      <c r="I181" s="27" t="n">
        <f aca="false">(F181/J181)*100</f>
        <v>136.838239214269</v>
      </c>
      <c r="J181" s="26" t="n">
        <v>1688.11</v>
      </c>
    </row>
    <row r="182" customFormat="false" ht="33.75" hidden="false" customHeight="false" outlineLevel="0" collapsed="false">
      <c r="A182" s="37"/>
      <c r="B182" s="58"/>
      <c r="C182" s="34" t="s">
        <v>158</v>
      </c>
      <c r="D182" s="25" t="s">
        <v>159</v>
      </c>
      <c r="E182" s="26" t="n">
        <v>2352</v>
      </c>
      <c r="F182" s="26" t="n">
        <v>2350.2</v>
      </c>
      <c r="G182" s="27" t="n">
        <f aca="false">F182*100/E182</f>
        <v>99.9234693877551</v>
      </c>
      <c r="H182" s="27"/>
      <c r="I182" s="36" t="s">
        <v>22</v>
      </c>
      <c r="J182" s="28" t="s">
        <v>22</v>
      </c>
    </row>
    <row r="183" customFormat="false" ht="12.75" hidden="false" customHeight="false" outlineLevel="0" collapsed="false">
      <c r="A183" s="37"/>
      <c r="B183" s="30" t="n">
        <v>80114</v>
      </c>
      <c r="C183" s="80"/>
      <c r="D183" s="32" t="s">
        <v>170</v>
      </c>
      <c r="E183" s="21" t="n">
        <f aca="false">SUM(E184:E185)</f>
        <v>150</v>
      </c>
      <c r="F183" s="21" t="n">
        <f aca="false">SUM(F184:F185)</f>
        <v>94</v>
      </c>
      <c r="G183" s="22" t="n">
        <f aca="false">F183*100/E183</f>
        <v>62.6666666666667</v>
      </c>
      <c r="H183" s="36"/>
      <c r="I183" s="22" t="n">
        <f aca="false">(F183/J183)*100</f>
        <v>2.04684665852283</v>
      </c>
      <c r="J183" s="21" t="n">
        <f aca="false">SUM(J184:J185)</f>
        <v>4592.43</v>
      </c>
    </row>
    <row r="184" customFormat="false" ht="12.75" hidden="true" customHeight="false" outlineLevel="0" collapsed="false">
      <c r="A184" s="37"/>
      <c r="B184" s="33"/>
      <c r="C184" s="34" t="s">
        <v>23</v>
      </c>
      <c r="D184" s="35" t="s">
        <v>24</v>
      </c>
      <c r="E184" s="26"/>
      <c r="F184" s="26"/>
      <c r="G184" s="27" t="e">
        <f aca="false">F184*100/E184</f>
        <v>#DIV/0!</v>
      </c>
      <c r="H184" s="36"/>
      <c r="I184" s="27" t="e">
        <f aca="false">(F184/J184)*100</f>
        <v>#DIV/0!</v>
      </c>
      <c r="J184" s="28" t="n">
        <v>0</v>
      </c>
    </row>
    <row r="185" customFormat="false" ht="12.75" hidden="false" customHeight="false" outlineLevel="0" collapsed="false">
      <c r="A185" s="37"/>
      <c r="B185" s="58"/>
      <c r="C185" s="34" t="s">
        <v>25</v>
      </c>
      <c r="D185" s="35" t="s">
        <v>26</v>
      </c>
      <c r="E185" s="26" t="n">
        <v>150</v>
      </c>
      <c r="F185" s="26" t="n">
        <v>94</v>
      </c>
      <c r="G185" s="27" t="n">
        <f aca="false">F185*100/E185</f>
        <v>62.6666666666667</v>
      </c>
      <c r="H185" s="36"/>
      <c r="I185" s="27" t="n">
        <f aca="false">(F185/J185)*100</f>
        <v>2.04684665852283</v>
      </c>
      <c r="J185" s="28" t="n">
        <v>4592.43</v>
      </c>
    </row>
    <row r="186" customFormat="false" ht="12.75" hidden="false" customHeight="false" outlineLevel="0" collapsed="false">
      <c r="A186" s="37"/>
      <c r="B186" s="30" t="n">
        <v>80195</v>
      </c>
      <c r="C186" s="31"/>
      <c r="D186" s="32" t="s">
        <v>16</v>
      </c>
      <c r="E186" s="21" t="n">
        <f aca="false">SUM(E187:E189)</f>
        <v>1500</v>
      </c>
      <c r="F186" s="21" t="n">
        <f aca="false">SUM(F187:F189)</f>
        <v>222.7</v>
      </c>
      <c r="G186" s="22" t="n">
        <f aca="false">F186*100/E186</f>
        <v>14.8466666666667</v>
      </c>
      <c r="H186" s="56"/>
      <c r="I186" s="22" t="n">
        <f aca="false">(F186/J186)*100</f>
        <v>32.3691860465116</v>
      </c>
      <c r="J186" s="57" t="n">
        <f aca="false">SUM(J187:J189)</f>
        <v>688</v>
      </c>
    </row>
    <row r="187" customFormat="false" ht="22.5" hidden="false" customHeight="false" outlineLevel="0" collapsed="false">
      <c r="A187" s="37"/>
      <c r="B187" s="58"/>
      <c r="C187" s="34" t="s">
        <v>56</v>
      </c>
      <c r="D187" s="25" t="s">
        <v>57</v>
      </c>
      <c r="E187" s="26" t="n">
        <v>1500</v>
      </c>
      <c r="F187" s="26" t="n">
        <v>222.7</v>
      </c>
      <c r="G187" s="27" t="n">
        <f aca="false">F187*100/E187</f>
        <v>14.8466666666667</v>
      </c>
      <c r="H187" s="36"/>
      <c r="I187" s="27" t="n">
        <f aca="false">(F187/J187)*100</f>
        <v>32.3691860465116</v>
      </c>
      <c r="J187" s="28" t="n">
        <v>688</v>
      </c>
    </row>
    <row r="188" customFormat="false" ht="45" hidden="true" customHeight="false" outlineLevel="0" collapsed="false">
      <c r="A188" s="37"/>
      <c r="B188" s="58"/>
      <c r="C188" s="34" t="s">
        <v>171</v>
      </c>
      <c r="D188" s="25" t="s">
        <v>172</v>
      </c>
      <c r="E188" s="26"/>
      <c r="F188" s="26"/>
      <c r="G188" s="27" t="e">
        <f aca="false">F188*100/E188</f>
        <v>#DIV/0!</v>
      </c>
      <c r="H188" s="36"/>
      <c r="I188" s="27"/>
      <c r="J188" s="28"/>
    </row>
    <row r="189" customFormat="false" ht="12.75" hidden="true" customHeight="false" outlineLevel="0" collapsed="false">
      <c r="A189" s="37"/>
      <c r="B189" s="58"/>
      <c r="C189" s="34" t="s">
        <v>145</v>
      </c>
      <c r="D189" s="25" t="s">
        <v>34</v>
      </c>
      <c r="E189" s="26"/>
      <c r="F189" s="26"/>
      <c r="G189" s="27" t="e">
        <f aca="false">F189*100/E189</f>
        <v>#DIV/0!</v>
      </c>
      <c r="H189" s="27"/>
      <c r="I189" s="27" t="e">
        <f aca="false">(F189/J189)*100</f>
        <v>#DIV/0!</v>
      </c>
      <c r="J189" s="26"/>
    </row>
    <row r="190" customFormat="false" ht="12.75" hidden="false" customHeight="false" outlineLevel="0" collapsed="false">
      <c r="A190" s="11" t="n">
        <v>851</v>
      </c>
      <c r="B190" s="12"/>
      <c r="C190" s="75"/>
      <c r="D190" s="14" t="s">
        <v>173</v>
      </c>
      <c r="E190" s="15" t="n">
        <f aca="false">E191+E194+E196+E198+E203</f>
        <v>103118</v>
      </c>
      <c r="F190" s="15" t="n">
        <f aca="false">SUM(F191,F196,F198,F203)</f>
        <v>101846.65</v>
      </c>
      <c r="G190" s="16" t="n">
        <f aca="false">F190*100/E190</f>
        <v>98.7670920692799</v>
      </c>
      <c r="H190" s="16" t="e">
        <f aca="false">H191+H198+#REF!+H203</f>
        <v>#VALUE!</v>
      </c>
      <c r="I190" s="16" t="n">
        <f aca="false">(F190/J190)*100</f>
        <v>83.5514616408242</v>
      </c>
      <c r="J190" s="15" t="n">
        <f aca="false">SUM(J191,J194,J196,J198,J203,)</f>
        <v>121896.91</v>
      </c>
    </row>
    <row r="191" customFormat="false" ht="12.75" hidden="false" customHeight="false" outlineLevel="0" collapsed="false">
      <c r="A191" s="98"/>
      <c r="B191" s="30" t="n">
        <v>85141</v>
      </c>
      <c r="C191" s="31"/>
      <c r="D191" s="99" t="s">
        <v>174</v>
      </c>
      <c r="E191" s="21" t="n">
        <f aca="false">SUM(E192:E193)</f>
        <v>37100</v>
      </c>
      <c r="F191" s="21" t="n">
        <f aca="false">SUM(F192:F193)</f>
        <v>37100</v>
      </c>
      <c r="G191" s="56" t="n">
        <f aca="false">F191*100/E191</f>
        <v>100</v>
      </c>
      <c r="H191" s="22" t="n">
        <f aca="false">H193+H192</f>
        <v>49700</v>
      </c>
      <c r="I191" s="22" t="n">
        <f aca="false">(F191/J191)*100</f>
        <v>71.3499271596094</v>
      </c>
      <c r="J191" s="21" t="n">
        <f aca="false">J193+J192</f>
        <v>51997.25</v>
      </c>
    </row>
    <row r="192" customFormat="false" ht="12.75" hidden="false" customHeight="false" outlineLevel="0" collapsed="false">
      <c r="A192" s="37"/>
      <c r="B192" s="58"/>
      <c r="C192" s="59" t="s">
        <v>25</v>
      </c>
      <c r="D192" s="78" t="s">
        <v>26</v>
      </c>
      <c r="E192" s="26" t="n">
        <v>17100</v>
      </c>
      <c r="F192" s="26" t="n">
        <v>17100</v>
      </c>
      <c r="G192" s="27" t="n">
        <f aca="false">F192*100/E192</f>
        <v>100</v>
      </c>
      <c r="H192" s="27" t="n">
        <v>39700</v>
      </c>
      <c r="I192" s="27" t="n">
        <f aca="false">(F192/J192)*100</f>
        <v>53.4375</v>
      </c>
      <c r="J192" s="26" t="n">
        <v>32000</v>
      </c>
    </row>
    <row r="193" customFormat="false" ht="33.75" hidden="false" customHeight="false" outlineLevel="0" collapsed="false">
      <c r="A193" s="98"/>
      <c r="B193" s="33"/>
      <c r="C193" s="34" t="n">
        <v>2320</v>
      </c>
      <c r="D193" s="25" t="s">
        <v>175</v>
      </c>
      <c r="E193" s="26" t="n">
        <v>20000</v>
      </c>
      <c r="F193" s="26" t="n">
        <v>20000</v>
      </c>
      <c r="G193" s="27" t="n">
        <f aca="false">F193*100/E193</f>
        <v>100</v>
      </c>
      <c r="H193" s="27" t="n">
        <v>10000</v>
      </c>
      <c r="I193" s="27" t="n">
        <f aca="false">(F193/J193)*100</f>
        <v>100.013751890885</v>
      </c>
      <c r="J193" s="26" t="n">
        <v>19997.25</v>
      </c>
    </row>
    <row r="194" s="73" customFormat="true" ht="22.5" hidden="true" customHeight="false" outlineLevel="0" collapsed="false">
      <c r="A194" s="100"/>
      <c r="B194" s="101" t="n">
        <v>85154</v>
      </c>
      <c r="C194" s="102"/>
      <c r="D194" s="83" t="s">
        <v>176</v>
      </c>
      <c r="E194" s="93" t="n">
        <f aca="false">SUM(E195:E195)</f>
        <v>0</v>
      </c>
      <c r="F194" s="93" t="n">
        <f aca="false">SUM(F195:F195)</f>
        <v>0</v>
      </c>
      <c r="G194" s="103" t="e">
        <f aca="false">F194*100/E194</f>
        <v>#DIV/0!</v>
      </c>
      <c r="H194" s="103"/>
      <c r="I194" s="56" t="n">
        <f aca="false">(F194/J194)*100</f>
        <v>0</v>
      </c>
      <c r="J194" s="21" t="n">
        <f aca="false">J196+J195</f>
        <v>300</v>
      </c>
    </row>
    <row r="195" customFormat="false" ht="12.75" hidden="true" customHeight="false" outlineLevel="0" collapsed="false">
      <c r="A195" s="98"/>
      <c r="B195" s="92"/>
      <c r="C195" s="34" t="s">
        <v>25</v>
      </c>
      <c r="D195" s="78" t="s">
        <v>26</v>
      </c>
      <c r="E195" s="26"/>
      <c r="F195" s="26"/>
      <c r="G195" s="27" t="e">
        <f aca="false">F195*100/E195</f>
        <v>#DIV/0!</v>
      </c>
      <c r="H195" s="27"/>
      <c r="I195" s="36" t="n">
        <f aca="false">(F195/J195)*100</f>
        <v>0</v>
      </c>
      <c r="J195" s="26" t="n">
        <v>300</v>
      </c>
    </row>
    <row r="196" customFormat="false" ht="12.75" hidden="true" customHeight="false" outlineLevel="0" collapsed="false">
      <c r="A196" s="98"/>
      <c r="B196" s="30" t="n">
        <v>85154</v>
      </c>
      <c r="C196" s="91"/>
      <c r="D196" s="104" t="s">
        <v>177</v>
      </c>
      <c r="E196" s="21" t="n">
        <f aca="false">SUM(E197)</f>
        <v>0</v>
      </c>
      <c r="F196" s="21" t="n">
        <f aca="false">F197</f>
        <v>0</v>
      </c>
      <c r="G196" s="36" t="e">
        <f aca="false">F196*100/E196</f>
        <v>#DIV/0!</v>
      </c>
      <c r="H196" s="27"/>
      <c r="I196" s="36" t="e">
        <f aca="false">(F196/J196)*100</f>
        <v>#DIV/0!</v>
      </c>
      <c r="J196" s="28" t="n">
        <f aca="false">SUM(J197:J197)</f>
        <v>0</v>
      </c>
    </row>
    <row r="197" customFormat="false" ht="12.75" hidden="true" customHeight="false" outlineLevel="0" collapsed="false">
      <c r="A197" s="98"/>
      <c r="B197" s="105"/>
      <c r="C197" s="34" t="s">
        <v>25</v>
      </c>
      <c r="D197" s="78" t="s">
        <v>26</v>
      </c>
      <c r="E197" s="26"/>
      <c r="F197" s="26"/>
      <c r="G197" s="36" t="e">
        <f aca="false">F197*100/E197</f>
        <v>#DIV/0!</v>
      </c>
      <c r="H197" s="27"/>
      <c r="I197" s="36" t="e">
        <f aca="false">(F197/J197)*100</f>
        <v>#DIV/0!</v>
      </c>
      <c r="J197" s="28"/>
    </row>
    <row r="198" customFormat="false" ht="12.75" hidden="false" customHeight="false" outlineLevel="0" collapsed="false">
      <c r="A198" s="29"/>
      <c r="B198" s="30" t="n">
        <v>85158</v>
      </c>
      <c r="C198" s="31"/>
      <c r="D198" s="32" t="s">
        <v>178</v>
      </c>
      <c r="E198" s="21" t="n">
        <f aca="false">SUM(E199:E202)</f>
        <v>60018</v>
      </c>
      <c r="F198" s="21" t="n">
        <f aca="false">SUM(F199:F202)</f>
        <v>60238.65</v>
      </c>
      <c r="G198" s="22" t="n">
        <f aca="false">F198*100/E198</f>
        <v>100.367639708088</v>
      </c>
      <c r="H198" s="22" t="n">
        <f aca="false">SUM(H200:H202)</f>
        <v>346335.3</v>
      </c>
      <c r="I198" s="22" t="n">
        <f aca="false">(F198/J198)*100</f>
        <v>91.633007058364</v>
      </c>
      <c r="J198" s="21" t="n">
        <f aca="false">SUM(J199:J202)</f>
        <v>65739.03</v>
      </c>
    </row>
    <row r="199" customFormat="false" ht="12.75" hidden="false" customHeight="false" outlineLevel="0" collapsed="false">
      <c r="A199" s="29"/>
      <c r="B199" s="33"/>
      <c r="C199" s="34" t="s">
        <v>30</v>
      </c>
      <c r="D199" s="25" t="s">
        <v>31</v>
      </c>
      <c r="E199" s="26" t="n">
        <v>18</v>
      </c>
      <c r="F199" s="26" t="n">
        <v>30.6</v>
      </c>
      <c r="G199" s="106" t="n">
        <f aca="false">F199*100/E199</f>
        <v>170</v>
      </c>
      <c r="H199" s="22"/>
      <c r="I199" s="27" t="n">
        <f aca="false">(F199/J199)*100</f>
        <v>24.6297488731487</v>
      </c>
      <c r="J199" s="28" t="n">
        <v>124.24</v>
      </c>
    </row>
    <row r="200" customFormat="false" ht="12.75" hidden="false" customHeight="false" outlineLevel="0" collapsed="false">
      <c r="A200" s="37"/>
      <c r="B200" s="58"/>
      <c r="C200" s="59" t="s">
        <v>179</v>
      </c>
      <c r="D200" s="35" t="s">
        <v>180</v>
      </c>
      <c r="E200" s="26" t="n">
        <v>60000</v>
      </c>
      <c r="F200" s="26" t="n">
        <v>60208.05</v>
      </c>
      <c r="G200" s="27" t="n">
        <f aca="false">F200*100/E200</f>
        <v>100.34675</v>
      </c>
      <c r="H200" s="27" t="n">
        <v>336918.95</v>
      </c>
      <c r="I200" s="27" t="n">
        <f aca="false">(F200/J200)*100</f>
        <v>91.7860208152619</v>
      </c>
      <c r="J200" s="26" t="n">
        <v>65596.1</v>
      </c>
    </row>
    <row r="201" customFormat="false" ht="12.75" hidden="true" customHeight="false" outlineLevel="0" collapsed="false">
      <c r="A201" s="37"/>
      <c r="B201" s="58"/>
      <c r="C201" s="34" t="s">
        <v>23</v>
      </c>
      <c r="D201" s="35" t="s">
        <v>24</v>
      </c>
      <c r="E201" s="26"/>
      <c r="F201" s="26"/>
      <c r="G201" s="27" t="e">
        <f aca="false">F201*100/E201</f>
        <v>#DIV/0!</v>
      </c>
      <c r="H201" s="27" t="n">
        <v>7976.35</v>
      </c>
      <c r="I201" s="27" t="n">
        <f aca="false">(F201/J201)*100</f>
        <v>0</v>
      </c>
      <c r="J201" s="26" t="n">
        <v>18.69</v>
      </c>
    </row>
    <row r="202" customFormat="false" ht="12.75" hidden="true" customHeight="false" outlineLevel="0" collapsed="false">
      <c r="A202" s="37"/>
      <c r="B202" s="58"/>
      <c r="C202" s="44" t="s">
        <v>25</v>
      </c>
      <c r="D202" s="35" t="s">
        <v>26</v>
      </c>
      <c r="E202" s="26"/>
      <c r="F202" s="26"/>
      <c r="G202" s="27" t="e">
        <f aca="false">F202*100/E202</f>
        <v>#DIV/0!</v>
      </c>
      <c r="H202" s="27" t="n">
        <v>1440</v>
      </c>
      <c r="I202" s="27" t="e">
        <f aca="false">(F202/J202)*100</f>
        <v>#DIV/0!</v>
      </c>
      <c r="J202" s="26"/>
    </row>
    <row r="203" customFormat="false" ht="12.75" hidden="false" customHeight="false" outlineLevel="0" collapsed="false">
      <c r="A203" s="29"/>
      <c r="B203" s="30" t="n">
        <v>85195</v>
      </c>
      <c r="C203" s="31"/>
      <c r="D203" s="107" t="s">
        <v>16</v>
      </c>
      <c r="E203" s="21" t="n">
        <f aca="false">SUM(E204:E206)</f>
        <v>6000</v>
      </c>
      <c r="F203" s="21" t="n">
        <f aca="false">SUM(F204:F206)</f>
        <v>4508</v>
      </c>
      <c r="G203" s="22" t="n">
        <f aca="false">F203*100/E203</f>
        <v>75.1333333333333</v>
      </c>
      <c r="H203" s="22" t="e">
        <f aca="false">H206+#REF!</f>
        <v>#VALUE!</v>
      </c>
      <c r="I203" s="22" t="n">
        <f aca="false">(F203/J203)*100</f>
        <v>116.768506694503</v>
      </c>
      <c r="J203" s="21" t="n">
        <f aca="false">SUM(J204:J206)</f>
        <v>3860.63</v>
      </c>
    </row>
    <row r="204" customFormat="false" ht="12.75" hidden="true" customHeight="false" outlineLevel="0" collapsed="false">
      <c r="A204" s="29"/>
      <c r="B204" s="33"/>
      <c r="C204" s="34" t="s">
        <v>23</v>
      </c>
      <c r="D204" s="35" t="s">
        <v>24</v>
      </c>
      <c r="E204" s="26"/>
      <c r="F204" s="26"/>
      <c r="G204" s="27" t="e">
        <f aca="false">F204*100/E204</f>
        <v>#DIV/0!</v>
      </c>
      <c r="H204" s="56"/>
      <c r="I204" s="27" t="n">
        <f aca="false">(F204/J204)*100</f>
        <v>0</v>
      </c>
      <c r="J204" s="28" t="n">
        <v>7</v>
      </c>
    </row>
    <row r="205" customFormat="false" ht="12.75" hidden="true" customHeight="false" outlineLevel="0" collapsed="false">
      <c r="A205" s="29"/>
      <c r="B205" s="33"/>
      <c r="C205" s="34" t="s">
        <v>25</v>
      </c>
      <c r="D205" s="35" t="s">
        <v>26</v>
      </c>
      <c r="E205" s="26"/>
      <c r="F205" s="26"/>
      <c r="G205" s="27" t="e">
        <f aca="false">F205*100/E205</f>
        <v>#DIV/0!</v>
      </c>
      <c r="H205" s="36"/>
      <c r="I205" s="27" t="n">
        <f aca="false">(F205/J205)*100</f>
        <v>0</v>
      </c>
      <c r="J205" s="28" t="n">
        <v>227.63</v>
      </c>
    </row>
    <row r="206" customFormat="false" ht="45" hidden="false" customHeight="false" outlineLevel="0" collapsed="false">
      <c r="A206" s="37"/>
      <c r="B206" s="58"/>
      <c r="C206" s="34" t="n">
        <v>2010</v>
      </c>
      <c r="D206" s="25" t="s">
        <v>17</v>
      </c>
      <c r="E206" s="26" t="n">
        <v>6000</v>
      </c>
      <c r="F206" s="26" t="n">
        <v>4508</v>
      </c>
      <c r="G206" s="27" t="n">
        <f aca="false">F206*100/E206</f>
        <v>75.1333333333333</v>
      </c>
      <c r="H206" s="27" t="n">
        <v>1817</v>
      </c>
      <c r="I206" s="27" t="n">
        <f aca="false">(F206/J206)*100</f>
        <v>124.324324324324</v>
      </c>
      <c r="J206" s="26" t="n">
        <v>3626</v>
      </c>
    </row>
    <row r="207" customFormat="false" ht="12.75" hidden="false" customHeight="false" outlineLevel="0" collapsed="false">
      <c r="A207" s="11" t="n">
        <v>852</v>
      </c>
      <c r="B207" s="12"/>
      <c r="C207" s="75"/>
      <c r="D207" s="14" t="s">
        <v>181</v>
      </c>
      <c r="E207" s="15" t="n">
        <f aca="false">SUM(E208,E210,E216,E218,E226,E231,E238,E241,E247,E254,E256,E261,E267)</f>
        <v>31320155</v>
      </c>
      <c r="F207" s="15" t="n">
        <f aca="false">SUM(F208,F210,F216,F218,F226,F231,F238,F241,F247,F252,F254,F256,F261,F263,F267)</f>
        <v>25472863.52</v>
      </c>
      <c r="G207" s="16" t="n">
        <f aca="false">F207*100/E207</f>
        <v>81.3305793665453</v>
      </c>
      <c r="H207" s="15" t="e">
        <f aca="false">SUM(H208,H210,H218,H226,H231,H238,H241,H247,H256,H261,H263,H267)</f>
        <v>#REF!</v>
      </c>
      <c r="I207" s="15" t="n">
        <f aca="false">(F207/J207)*100</f>
        <v>109.895030843127</v>
      </c>
      <c r="J207" s="15" t="n">
        <f aca="false">SUM(J208,J210,J218,J226,J231,J238,J241,J247,J252,J256,J261,J263,J265,J267)</f>
        <v>23179267.82</v>
      </c>
    </row>
    <row r="208" customFormat="false" ht="12.75" hidden="false" customHeight="false" outlineLevel="0" collapsed="false">
      <c r="A208" s="62"/>
      <c r="B208" s="63" t="n">
        <v>85202</v>
      </c>
      <c r="C208" s="108"/>
      <c r="D208" s="104" t="s">
        <v>182</v>
      </c>
      <c r="E208" s="88" t="n">
        <f aca="false">SUM(E209:E209)</f>
        <v>65000</v>
      </c>
      <c r="F208" s="88" t="n">
        <f aca="false">SUM(F209)</f>
        <v>24178.73</v>
      </c>
      <c r="G208" s="89" t="n">
        <f aca="false">F208*100/E208</f>
        <v>37.1980461538462</v>
      </c>
      <c r="H208" s="89" t="n">
        <f aca="false">H209</f>
        <v>3600</v>
      </c>
      <c r="I208" s="89" t="n">
        <f aca="false">(F208/J208)*100</f>
        <v>50.0349000377247</v>
      </c>
      <c r="J208" s="88" t="n">
        <f aca="false">SUM(J209)</f>
        <v>48323.73</v>
      </c>
    </row>
    <row r="209" customFormat="false" ht="12.75" hidden="false" customHeight="false" outlineLevel="0" collapsed="false">
      <c r="A209" s="62"/>
      <c r="B209" s="109"/>
      <c r="C209" s="67" t="s">
        <v>179</v>
      </c>
      <c r="D209" s="35" t="s">
        <v>180</v>
      </c>
      <c r="E209" s="69" t="n">
        <v>65000</v>
      </c>
      <c r="F209" s="69" t="n">
        <v>24178.73</v>
      </c>
      <c r="G209" s="70" t="n">
        <f aca="false">F209*100/E209</f>
        <v>37.1980461538462</v>
      </c>
      <c r="H209" s="70" t="n">
        <v>3600</v>
      </c>
      <c r="I209" s="70" t="n">
        <f aca="false">(F209/J209)*100</f>
        <v>50.0349000377247</v>
      </c>
      <c r="J209" s="69" t="n">
        <v>48323.73</v>
      </c>
    </row>
    <row r="210" customFormat="false" ht="12.75" hidden="false" customHeight="false" outlineLevel="0" collapsed="false">
      <c r="A210" s="62"/>
      <c r="B210" s="63" t="n">
        <v>85203</v>
      </c>
      <c r="C210" s="108"/>
      <c r="D210" s="104" t="s">
        <v>183</v>
      </c>
      <c r="E210" s="21" t="n">
        <f aca="false">SUM(E211:E215)</f>
        <v>761810</v>
      </c>
      <c r="F210" s="21" t="n">
        <f aca="false">SUM(F211:F215)</f>
        <v>559472.81</v>
      </c>
      <c r="G210" s="22" t="n">
        <f aca="false">F210*100/E210</f>
        <v>73.4399404050879</v>
      </c>
      <c r="H210" s="22" t="e">
        <f aca="false">#REF!+H213</f>
        <v>#VALUE!</v>
      </c>
      <c r="I210" s="22" t="n">
        <f aca="false">(F210/J210)*100</f>
        <v>114.846809490901</v>
      </c>
      <c r="J210" s="21" t="n">
        <f aca="false">SUM(J211:J215)</f>
        <v>487147.02</v>
      </c>
    </row>
    <row r="211" customFormat="false" ht="12.75" hidden="false" customHeight="false" outlineLevel="0" collapsed="false">
      <c r="A211" s="62"/>
      <c r="B211" s="109"/>
      <c r="C211" s="67" t="s">
        <v>179</v>
      </c>
      <c r="D211" s="35" t="s">
        <v>180</v>
      </c>
      <c r="E211" s="26" t="n">
        <v>129640</v>
      </c>
      <c r="F211" s="26" t="n">
        <v>82826.11</v>
      </c>
      <c r="G211" s="27" t="n">
        <f aca="false">F211*100/E211</f>
        <v>63.8893165689602</v>
      </c>
      <c r="H211" s="27"/>
      <c r="I211" s="27" t="n">
        <f aca="false">(F211/J211)*100</f>
        <v>92.3054556947552</v>
      </c>
      <c r="J211" s="28" t="n">
        <v>89730.46</v>
      </c>
    </row>
    <row r="212" customFormat="false" ht="12.75" hidden="true" customHeight="false" outlineLevel="0" collapsed="false">
      <c r="A212" s="110"/>
      <c r="B212" s="111"/>
      <c r="C212" s="67" t="s">
        <v>23</v>
      </c>
      <c r="D212" s="35" t="s">
        <v>24</v>
      </c>
      <c r="E212" s="69"/>
      <c r="F212" s="69"/>
      <c r="G212" s="27" t="e">
        <f aca="false">F212*100/E212</f>
        <v>#DIV/0!</v>
      </c>
      <c r="H212" s="27"/>
      <c r="I212" s="27" t="e">
        <f aca="false">(F212/J212)*100</f>
        <v>#DIV/0!</v>
      </c>
      <c r="J212" s="26" t="n">
        <v>0</v>
      </c>
    </row>
    <row r="213" customFormat="false" ht="12.75" hidden="false" customHeight="false" outlineLevel="0" collapsed="false">
      <c r="A213" s="110"/>
      <c r="B213" s="111"/>
      <c r="C213" s="112" t="s">
        <v>25</v>
      </c>
      <c r="D213" s="78" t="s">
        <v>26</v>
      </c>
      <c r="E213" s="69" t="n">
        <v>170</v>
      </c>
      <c r="F213" s="69" t="n">
        <v>646.7</v>
      </c>
      <c r="G213" s="27" t="n">
        <f aca="false">F213*100/E213</f>
        <v>380.411764705882</v>
      </c>
      <c r="H213" s="27" t="n">
        <v>283</v>
      </c>
      <c r="I213" s="27" t="n">
        <f aca="false">(F213/J213)*100</f>
        <v>19.6651421898947</v>
      </c>
      <c r="J213" s="28" t="n">
        <v>3288.56</v>
      </c>
    </row>
    <row r="214" s="73" customFormat="true" ht="45" hidden="false" customHeight="false" outlineLevel="0" collapsed="false">
      <c r="A214" s="113"/>
      <c r="B214" s="114"/>
      <c r="C214" s="115" t="n">
        <v>2010</v>
      </c>
      <c r="D214" s="25" t="s">
        <v>17</v>
      </c>
      <c r="E214" s="116" t="n">
        <v>612000</v>
      </c>
      <c r="F214" s="116" t="n">
        <v>456000</v>
      </c>
      <c r="G214" s="27" t="n">
        <f aca="false">F214*100/E214</f>
        <v>74.5098039215686</v>
      </c>
      <c r="H214" s="27"/>
      <c r="I214" s="27" t="n">
        <f aca="false">(F214/J214)*100</f>
        <v>115.698453294361</v>
      </c>
      <c r="J214" s="28" t="n">
        <v>394128</v>
      </c>
    </row>
    <row r="215" customFormat="false" ht="45" hidden="false" customHeight="false" outlineLevel="0" collapsed="false">
      <c r="A215" s="110"/>
      <c r="B215" s="117"/>
      <c r="C215" s="34" t="s">
        <v>184</v>
      </c>
      <c r="D215" s="25" t="s">
        <v>185</v>
      </c>
      <c r="E215" s="69" t="n">
        <v>20000</v>
      </c>
      <c r="F215" s="69" t="n">
        <v>20000</v>
      </c>
      <c r="G215" s="27" t="n">
        <f aca="false">F215*100/E215</f>
        <v>100</v>
      </c>
      <c r="H215" s="27"/>
      <c r="I215" s="36" t="s">
        <v>22</v>
      </c>
      <c r="J215" s="28" t="s">
        <v>22</v>
      </c>
    </row>
    <row r="216" customFormat="false" ht="13.5" hidden="false" customHeight="true" outlineLevel="0" collapsed="false">
      <c r="A216" s="110"/>
      <c r="B216" s="63" t="n">
        <v>85206</v>
      </c>
      <c r="C216" s="91"/>
      <c r="D216" s="83" t="s">
        <v>186</v>
      </c>
      <c r="E216" s="88" t="n">
        <f aca="false">SUM(E217:E217)</f>
        <v>32404.5</v>
      </c>
      <c r="F216" s="88" t="n">
        <f aca="false">SUM(F217:F217)</f>
        <v>17504.5</v>
      </c>
      <c r="G216" s="56" t="n">
        <f aca="false">F216*100/E216</f>
        <v>54.0187319662393</v>
      </c>
      <c r="H216" s="27"/>
      <c r="I216" s="56" t="s">
        <v>22</v>
      </c>
      <c r="J216" s="57" t="s">
        <v>22</v>
      </c>
    </row>
    <row r="217" customFormat="false" ht="33.75" hidden="false" customHeight="false" outlineLevel="0" collapsed="false">
      <c r="A217" s="110"/>
      <c r="B217" s="118"/>
      <c r="C217" s="34" t="s">
        <v>145</v>
      </c>
      <c r="D217" s="25" t="s">
        <v>163</v>
      </c>
      <c r="E217" s="69" t="n">
        <v>32404.5</v>
      </c>
      <c r="F217" s="69" t="n">
        <v>17504.5</v>
      </c>
      <c r="G217" s="27" t="n">
        <f aca="false">F217*100/E217</f>
        <v>54.0187319662393</v>
      </c>
      <c r="H217" s="27"/>
      <c r="I217" s="36" t="s">
        <v>22</v>
      </c>
      <c r="J217" s="28" t="s">
        <v>22</v>
      </c>
    </row>
    <row r="218" customFormat="false" ht="35.25" hidden="false" customHeight="true" outlineLevel="0" collapsed="false">
      <c r="A218" s="29"/>
      <c r="B218" s="30" t="n">
        <v>85212</v>
      </c>
      <c r="C218" s="31"/>
      <c r="D218" s="119" t="s">
        <v>187</v>
      </c>
      <c r="E218" s="57" t="n">
        <f aca="false">SUM(E220:E225)</f>
        <v>21375229</v>
      </c>
      <c r="F218" s="57" t="n">
        <f aca="false">SUM(F220:F225)</f>
        <v>17267021.22</v>
      </c>
      <c r="G218" s="56" t="n">
        <f aca="false">F218*100/E218</f>
        <v>80.7805203864717</v>
      </c>
      <c r="H218" s="56" t="n">
        <f aca="false">SUM(H221:H225)</f>
        <v>18292745.57</v>
      </c>
      <c r="I218" s="56" t="n">
        <f aca="false">(F218/J218)*100</f>
        <v>104.908634974294</v>
      </c>
      <c r="J218" s="57" t="n">
        <f aca="false">SUM(J219:J225)</f>
        <v>16459103.89</v>
      </c>
    </row>
    <row r="219" customFormat="false" ht="12.75" hidden="true" customHeight="false" outlineLevel="0" collapsed="false">
      <c r="A219" s="29"/>
      <c r="B219" s="33"/>
      <c r="C219" s="67" t="s">
        <v>28</v>
      </c>
      <c r="D219" s="35" t="s">
        <v>188</v>
      </c>
      <c r="E219" s="120" t="s">
        <v>189</v>
      </c>
      <c r="F219" s="120" t="s">
        <v>189</v>
      </c>
      <c r="G219" s="106" t="s">
        <v>22</v>
      </c>
      <c r="H219" s="120"/>
      <c r="I219" s="106" t="e">
        <f aca="false">(F219/J219)*100</f>
        <v>#VALUE!</v>
      </c>
      <c r="J219" s="28" t="s">
        <v>22</v>
      </c>
    </row>
    <row r="220" s="123" customFormat="true" ht="12.75" hidden="false" customHeight="true" outlineLevel="0" collapsed="false">
      <c r="A220" s="121"/>
      <c r="B220" s="122"/>
      <c r="C220" s="115" t="s">
        <v>30</v>
      </c>
      <c r="D220" s="25" t="s">
        <v>31</v>
      </c>
      <c r="E220" s="120" t="n">
        <v>476</v>
      </c>
      <c r="F220" s="120" t="n">
        <v>653.9</v>
      </c>
      <c r="G220" s="106" t="n">
        <f aca="false">F220*100/E220</f>
        <v>137.373949579832</v>
      </c>
      <c r="H220" s="106"/>
      <c r="I220" s="106" t="n">
        <f aca="false">(F220/J220)*100</f>
        <v>129.716326125769</v>
      </c>
      <c r="J220" s="120" t="n">
        <v>504.1</v>
      </c>
    </row>
    <row r="221" customFormat="false" ht="24" hidden="true" customHeight="true" outlineLevel="0" collapsed="false">
      <c r="A221" s="29"/>
      <c r="B221" s="33"/>
      <c r="C221" s="67" t="s">
        <v>190</v>
      </c>
      <c r="D221" s="25" t="s">
        <v>191</v>
      </c>
      <c r="E221" s="26" t="n">
        <v>0</v>
      </c>
      <c r="F221" s="26" t="n">
        <v>0</v>
      </c>
      <c r="G221" s="106" t="e">
        <f aca="false">F221*100/E221</f>
        <v>#DIV/0!</v>
      </c>
      <c r="H221" s="106" t="n">
        <v>2069.21</v>
      </c>
      <c r="I221" s="106" t="n">
        <f aca="false">(F221/J221)*100</f>
        <v>0</v>
      </c>
      <c r="J221" s="120" t="n">
        <v>7286.1</v>
      </c>
    </row>
    <row r="222" customFormat="false" ht="24" hidden="false" customHeight="true" outlineLevel="0" collapsed="false">
      <c r="A222" s="29"/>
      <c r="B222" s="33"/>
      <c r="C222" s="67" t="s">
        <v>23</v>
      </c>
      <c r="D222" s="35" t="s">
        <v>24</v>
      </c>
      <c r="E222" s="26" t="n">
        <v>9700</v>
      </c>
      <c r="F222" s="26" t="n">
        <v>6003.9</v>
      </c>
      <c r="G222" s="27" t="n">
        <f aca="false">F222*100/E222</f>
        <v>61.8958762886598</v>
      </c>
      <c r="H222" s="106"/>
      <c r="I222" s="36" t="s">
        <v>22</v>
      </c>
      <c r="J222" s="120" t="s">
        <v>22</v>
      </c>
    </row>
    <row r="223" customFormat="false" ht="45" hidden="false" customHeight="false" outlineLevel="0" collapsed="false">
      <c r="A223" s="37"/>
      <c r="B223" s="38"/>
      <c r="C223" s="34" t="n">
        <v>2010</v>
      </c>
      <c r="D223" s="25" t="s">
        <v>17</v>
      </c>
      <c r="E223" s="26" t="n">
        <v>21068300</v>
      </c>
      <c r="F223" s="26" t="n">
        <v>17041215</v>
      </c>
      <c r="G223" s="106" t="n">
        <f aca="false">F223*100/E223</f>
        <v>80.8855721629178</v>
      </c>
      <c r="H223" s="106" t="n">
        <v>18183643.39</v>
      </c>
      <c r="I223" s="106" t="n">
        <f aca="false">(F223/J223)*100</f>
        <v>105.078953433981</v>
      </c>
      <c r="J223" s="120" t="n">
        <v>16217534</v>
      </c>
    </row>
    <row r="224" customFormat="false" ht="33.75" hidden="false" customHeight="false" outlineLevel="0" collapsed="false">
      <c r="A224" s="37"/>
      <c r="B224" s="38"/>
      <c r="C224" s="34" t="n">
        <v>2360</v>
      </c>
      <c r="D224" s="25" t="s">
        <v>72</v>
      </c>
      <c r="E224" s="26" t="n">
        <v>260753</v>
      </c>
      <c r="F224" s="26" t="n">
        <v>191365.72</v>
      </c>
      <c r="G224" s="106" t="n">
        <f aca="false">F224*100/E224</f>
        <v>73.3896522762921</v>
      </c>
      <c r="H224" s="106" t="n">
        <v>85963.98</v>
      </c>
      <c r="I224" s="106" t="n">
        <f aca="false">(F224/J224)*100</f>
        <v>95.6001754082894</v>
      </c>
      <c r="J224" s="120" t="n">
        <v>200172.98</v>
      </c>
    </row>
    <row r="225" customFormat="false" ht="24" hidden="false" customHeight="true" outlineLevel="0" collapsed="false">
      <c r="A225" s="37"/>
      <c r="B225" s="38"/>
      <c r="C225" s="34" t="s">
        <v>165</v>
      </c>
      <c r="D225" s="25" t="s">
        <v>167</v>
      </c>
      <c r="E225" s="26" t="n">
        <v>36000</v>
      </c>
      <c r="F225" s="26" t="n">
        <v>27782.7</v>
      </c>
      <c r="G225" s="106" t="n">
        <f aca="false">F225*100/E225</f>
        <v>77.1741666666667</v>
      </c>
      <c r="H225" s="106" t="n">
        <v>21068.99</v>
      </c>
      <c r="I225" s="106" t="n">
        <f aca="false">(F225/J225)*100</f>
        <v>82.6700977275074</v>
      </c>
      <c r="J225" s="120" t="n">
        <v>33606.71</v>
      </c>
    </row>
    <row r="226" customFormat="false" ht="57.75" hidden="false" customHeight="true" outlineLevel="0" collapsed="false">
      <c r="A226" s="29"/>
      <c r="B226" s="30" t="n">
        <v>85213</v>
      </c>
      <c r="C226" s="31"/>
      <c r="D226" s="83" t="s">
        <v>192</v>
      </c>
      <c r="E226" s="21" t="n">
        <f aca="false">SUM(E227:E230)</f>
        <v>288309</v>
      </c>
      <c r="F226" s="21" t="n">
        <f aca="false">SUM(F227:F230)</f>
        <v>188101.87</v>
      </c>
      <c r="G226" s="22" t="n">
        <f aca="false">F226*100/E226</f>
        <v>65.2431488437753</v>
      </c>
      <c r="H226" s="22" t="e">
        <f aca="false">#REF!+#REF!+H230</f>
        <v>#VALUE!</v>
      </c>
      <c r="I226" s="22" t="n">
        <f aca="false">(F226/J226)*100</f>
        <v>102.699770497505</v>
      </c>
      <c r="J226" s="21" t="n">
        <f aca="false">SUM(J227:J230)</f>
        <v>183157.05</v>
      </c>
    </row>
    <row r="227" customFormat="false" ht="12.75" hidden="false" customHeight="false" outlineLevel="0" collapsed="false">
      <c r="A227" s="29"/>
      <c r="B227" s="33"/>
      <c r="C227" s="34" t="s">
        <v>25</v>
      </c>
      <c r="D227" s="35" t="s">
        <v>26</v>
      </c>
      <c r="E227" s="26" t="n">
        <v>550</v>
      </c>
      <c r="F227" s="26" t="n">
        <v>445.87</v>
      </c>
      <c r="G227" s="27" t="n">
        <f aca="false">F227*100/E227</f>
        <v>81.0672727272727</v>
      </c>
      <c r="H227" s="22"/>
      <c r="I227" s="106" t="n">
        <f aca="false">(F227/J227)*100</f>
        <v>1401.66614272241</v>
      </c>
      <c r="J227" s="28" t="n">
        <v>31.81</v>
      </c>
    </row>
    <row r="228" customFormat="false" ht="45" hidden="false" customHeight="false" outlineLevel="0" collapsed="false">
      <c r="A228" s="37"/>
      <c r="B228" s="58"/>
      <c r="C228" s="34" t="n">
        <v>2010</v>
      </c>
      <c r="D228" s="25" t="s">
        <v>17</v>
      </c>
      <c r="E228" s="26" t="n">
        <v>104759</v>
      </c>
      <c r="F228" s="26" t="n">
        <v>71817</v>
      </c>
      <c r="G228" s="27" t="n">
        <f aca="false">F228*100/E228</f>
        <v>68.55449173818</v>
      </c>
      <c r="H228" s="27"/>
      <c r="I228" s="27" t="n">
        <f aca="false">(F228/J228)*100</f>
        <v>102.854319431714</v>
      </c>
      <c r="J228" s="26" t="n">
        <v>69824</v>
      </c>
    </row>
    <row r="229" customFormat="false" ht="33.75" hidden="false" customHeight="false" outlineLevel="0" collapsed="false">
      <c r="A229" s="37"/>
      <c r="B229" s="58"/>
      <c r="C229" s="34" t="s">
        <v>145</v>
      </c>
      <c r="D229" s="25" t="s">
        <v>163</v>
      </c>
      <c r="E229" s="26" t="n">
        <v>183000</v>
      </c>
      <c r="F229" s="26" t="n">
        <v>115839</v>
      </c>
      <c r="G229" s="27" t="n">
        <f aca="false">F229*100/E229</f>
        <v>63.3</v>
      </c>
      <c r="H229" s="27" t="n">
        <v>0</v>
      </c>
      <c r="I229" s="27" t="n">
        <f aca="false">(F229/J229)*100</f>
        <v>102.354781133476</v>
      </c>
      <c r="J229" s="26" t="n">
        <v>113174</v>
      </c>
    </row>
    <row r="230" customFormat="false" ht="22.5" hidden="true" customHeight="false" outlineLevel="0" collapsed="false">
      <c r="A230" s="37"/>
      <c r="B230" s="58"/>
      <c r="C230" s="34" t="s">
        <v>165</v>
      </c>
      <c r="D230" s="25" t="s">
        <v>193</v>
      </c>
      <c r="E230" s="26" t="n">
        <v>0</v>
      </c>
      <c r="F230" s="26" t="n">
        <v>0</v>
      </c>
      <c r="G230" s="27" t="e">
        <f aca="false">F230*100/E230</f>
        <v>#DIV/0!</v>
      </c>
      <c r="H230" s="27" t="n">
        <v>0</v>
      </c>
      <c r="I230" s="27" t="n">
        <f aca="false">(F230/J230)*100</f>
        <v>0</v>
      </c>
      <c r="J230" s="26" t="n">
        <v>127.24</v>
      </c>
    </row>
    <row r="231" customFormat="false" ht="22.5" hidden="false" customHeight="false" outlineLevel="0" collapsed="false">
      <c r="A231" s="29"/>
      <c r="B231" s="30" t="n">
        <v>85214</v>
      </c>
      <c r="C231" s="31"/>
      <c r="D231" s="83" t="s">
        <v>194</v>
      </c>
      <c r="E231" s="21" t="n">
        <f aca="false">SUM(E232:E237)</f>
        <v>2812191.5</v>
      </c>
      <c r="F231" s="21" t="n">
        <f aca="false">SUM(F232:F237)</f>
        <v>2654190.79</v>
      </c>
      <c r="G231" s="22" t="n">
        <f aca="false">F231*100/E231</f>
        <v>94.3815806996074</v>
      </c>
      <c r="H231" s="22" t="n">
        <f aca="false">SUM(H232:H237)</f>
        <v>1759123.1</v>
      </c>
      <c r="I231" s="22" t="n">
        <f aca="false">(F231/J231)*100</f>
        <v>161.989180205752</v>
      </c>
      <c r="J231" s="21" t="n">
        <f aca="false">SUM(J232:J237)</f>
        <v>1638498.81</v>
      </c>
    </row>
    <row r="232" customFormat="false" ht="24.75" hidden="true" customHeight="true" outlineLevel="0" collapsed="false">
      <c r="A232" s="37"/>
      <c r="B232" s="38"/>
      <c r="C232" s="124" t="s">
        <v>190</v>
      </c>
      <c r="D232" s="25" t="s">
        <v>191</v>
      </c>
      <c r="E232" s="26" t="n">
        <v>0</v>
      </c>
      <c r="F232" s="26" t="n">
        <v>0</v>
      </c>
      <c r="G232" s="27" t="e">
        <f aca="false">F232*100/E232</f>
        <v>#DIV/0!</v>
      </c>
      <c r="H232" s="27" t="n">
        <v>515.27</v>
      </c>
      <c r="I232" s="27" t="n">
        <f aca="false">(F232/J232)*100</f>
        <v>0</v>
      </c>
      <c r="J232" s="26" t="n">
        <v>169.72</v>
      </c>
    </row>
    <row r="233" customFormat="false" ht="12.75" hidden="false" customHeight="false" outlineLevel="0" collapsed="false">
      <c r="A233" s="37"/>
      <c r="B233" s="38"/>
      <c r="C233" s="124" t="s">
        <v>23</v>
      </c>
      <c r="D233" s="25" t="s">
        <v>24</v>
      </c>
      <c r="E233" s="26" t="n">
        <v>1350</v>
      </c>
      <c r="F233" s="26" t="n">
        <v>205.4</v>
      </c>
      <c r="G233" s="27" t="n">
        <f aca="false">F233*100/E233</f>
        <v>15.2148148148148</v>
      </c>
      <c r="H233" s="27"/>
      <c r="I233" s="36" t="s">
        <v>22</v>
      </c>
      <c r="J233" s="28" t="n">
        <v>0</v>
      </c>
    </row>
    <row r="234" customFormat="false" ht="12.75" hidden="false" customHeight="false" outlineLevel="0" collapsed="false">
      <c r="A234" s="37"/>
      <c r="B234" s="58"/>
      <c r="C234" s="34" t="s">
        <v>25</v>
      </c>
      <c r="D234" s="78" t="s">
        <v>26</v>
      </c>
      <c r="E234" s="26" t="n">
        <v>6100.5</v>
      </c>
      <c r="F234" s="26" t="n">
        <v>4300.39</v>
      </c>
      <c r="G234" s="27" t="n">
        <f aca="false">F234*100/E234</f>
        <v>70.4924186542087</v>
      </c>
      <c r="H234" s="27" t="n">
        <v>105</v>
      </c>
      <c r="I234" s="36" t="s">
        <v>22</v>
      </c>
      <c r="J234" s="26" t="n">
        <v>0</v>
      </c>
    </row>
    <row r="235" customFormat="false" ht="12.75" hidden="true" customHeight="false" outlineLevel="0" collapsed="false">
      <c r="A235" s="37"/>
      <c r="B235" s="58"/>
      <c r="C235" s="34" t="s">
        <v>79</v>
      </c>
      <c r="D235" s="78" t="s">
        <v>34</v>
      </c>
      <c r="E235" s="26"/>
      <c r="F235" s="26"/>
      <c r="G235" s="27" t="e">
        <f aca="false">F235*100/E235</f>
        <v>#DIV/0!</v>
      </c>
      <c r="H235" s="27"/>
      <c r="I235" s="27" t="e">
        <f aca="false">(F235/J235)*100</f>
        <v>#DIV/0!</v>
      </c>
      <c r="J235" s="26" t="n">
        <v>0</v>
      </c>
    </row>
    <row r="236" customFormat="false" ht="33.75" hidden="false" customHeight="false" outlineLevel="0" collapsed="false">
      <c r="A236" s="37"/>
      <c r="B236" s="58"/>
      <c r="C236" s="34" t="n">
        <v>2030</v>
      </c>
      <c r="D236" s="25" t="s">
        <v>195</v>
      </c>
      <c r="E236" s="26" t="n">
        <v>2804741</v>
      </c>
      <c r="F236" s="26" t="n">
        <v>2649685</v>
      </c>
      <c r="G236" s="27" t="n">
        <f aca="false">F236*100/E236</f>
        <v>94.471646401575</v>
      </c>
      <c r="H236" s="27" t="n">
        <v>1741646.33</v>
      </c>
      <c r="I236" s="27" t="n">
        <f aca="false">(F236/J236)*100</f>
        <v>161.899434445542</v>
      </c>
      <c r="J236" s="26" t="n">
        <v>1636624</v>
      </c>
    </row>
    <row r="237" customFormat="false" ht="24.75" hidden="true" customHeight="true" outlineLevel="0" collapsed="false">
      <c r="A237" s="37"/>
      <c r="B237" s="58"/>
      <c r="C237" s="34" t="s">
        <v>165</v>
      </c>
      <c r="D237" s="25" t="s">
        <v>167</v>
      </c>
      <c r="E237" s="26" t="n">
        <v>0</v>
      </c>
      <c r="F237" s="26" t="n">
        <v>0</v>
      </c>
      <c r="G237" s="27" t="e">
        <f aca="false">F237*100/E237</f>
        <v>#DIV/0!</v>
      </c>
      <c r="H237" s="27" t="n">
        <v>16856.5</v>
      </c>
      <c r="I237" s="27" t="n">
        <f aca="false">(F237/J237)*100</f>
        <v>0</v>
      </c>
      <c r="J237" s="26" t="n">
        <v>1705.09</v>
      </c>
    </row>
    <row r="238" customFormat="false" ht="12.75" hidden="false" customHeight="false" outlineLevel="0" collapsed="false">
      <c r="A238" s="29"/>
      <c r="B238" s="30" t="n">
        <v>85215</v>
      </c>
      <c r="C238" s="31"/>
      <c r="D238" s="32" t="s">
        <v>196</v>
      </c>
      <c r="E238" s="21" t="n">
        <f aca="false">SUM(E239:E240)</f>
        <v>520</v>
      </c>
      <c r="F238" s="21" t="n">
        <f aca="false">SUM(F239:F240)</f>
        <v>563.34</v>
      </c>
      <c r="G238" s="22" t="n">
        <f aca="false">F238*100/E238</f>
        <v>108.334615384615</v>
      </c>
      <c r="H238" s="22" t="n">
        <f aca="false">H240+H239</f>
        <v>7857.56</v>
      </c>
      <c r="I238" s="22" t="n">
        <f aca="false">(F238/J238)*100</f>
        <v>63.5752172441034</v>
      </c>
      <c r="J238" s="21" t="n">
        <f aca="false">J240+J239</f>
        <v>886.1</v>
      </c>
    </row>
    <row r="239" customFormat="false" ht="12.75" hidden="false" customHeight="false" outlineLevel="0" collapsed="false">
      <c r="A239" s="29"/>
      <c r="B239" s="33"/>
      <c r="C239" s="124" t="s">
        <v>23</v>
      </c>
      <c r="D239" s="35" t="s">
        <v>24</v>
      </c>
      <c r="E239" s="26" t="n">
        <v>20</v>
      </c>
      <c r="F239" s="26" t="n">
        <v>38.54</v>
      </c>
      <c r="G239" s="27" t="n">
        <f aca="false">F239*100/E239</f>
        <v>192.7</v>
      </c>
      <c r="H239" s="27" t="n">
        <v>21.58</v>
      </c>
      <c r="I239" s="27" t="n">
        <f aca="false">(F239/J239)*100</f>
        <v>337.478108581436</v>
      </c>
      <c r="J239" s="26" t="n">
        <v>11.42</v>
      </c>
    </row>
    <row r="240" customFormat="false" ht="12.75" hidden="false" customHeight="false" outlineLevel="0" collapsed="false">
      <c r="A240" s="37"/>
      <c r="B240" s="58"/>
      <c r="C240" s="44" t="s">
        <v>25</v>
      </c>
      <c r="D240" s="78" t="s">
        <v>26</v>
      </c>
      <c r="E240" s="26" t="n">
        <v>500</v>
      </c>
      <c r="F240" s="26" t="n">
        <v>524.8</v>
      </c>
      <c r="G240" s="27" t="n">
        <f aca="false">F240*100/E240</f>
        <v>104.96</v>
      </c>
      <c r="H240" s="27" t="n">
        <v>7835.98</v>
      </c>
      <c r="I240" s="27" t="n">
        <f aca="false">(F240/J240)*100</f>
        <v>59.999085379796</v>
      </c>
      <c r="J240" s="26" t="n">
        <v>874.68</v>
      </c>
    </row>
    <row r="241" s="39" customFormat="true" ht="12.75" hidden="false" customHeight="false" outlineLevel="0" collapsed="false">
      <c r="A241" s="29"/>
      <c r="B241" s="30" t="n">
        <v>85216</v>
      </c>
      <c r="C241" s="31"/>
      <c r="D241" s="125" t="s">
        <v>197</v>
      </c>
      <c r="E241" s="21" t="n">
        <f aca="false">SUM(E242:E246)</f>
        <v>1475172</v>
      </c>
      <c r="F241" s="21" t="n">
        <f aca="false">SUM(F242:F246)</f>
        <v>1448566.82</v>
      </c>
      <c r="G241" s="22" t="n">
        <f aca="false">F241*100/E241</f>
        <v>98.1964692930723</v>
      </c>
      <c r="H241" s="22"/>
      <c r="I241" s="22" t="n">
        <f aca="false">(F241/J241)*100</f>
        <v>116.067715837833</v>
      </c>
      <c r="J241" s="21" t="n">
        <f aca="false">SUM(J242:J246)</f>
        <v>1248035.95</v>
      </c>
    </row>
    <row r="242" s="126" customFormat="true" ht="22.5" hidden="true" customHeight="false" outlineLevel="0" collapsed="false">
      <c r="A242" s="37"/>
      <c r="B242" s="58"/>
      <c r="C242" s="34" t="s">
        <v>190</v>
      </c>
      <c r="D242" s="25" t="s">
        <v>191</v>
      </c>
      <c r="E242" s="26"/>
      <c r="F242" s="26"/>
      <c r="G242" s="27" t="e">
        <f aca="false">F242*100/E242</f>
        <v>#DIV/0!</v>
      </c>
      <c r="H242" s="27"/>
      <c r="I242" s="27" t="e">
        <f aca="false">(F242/J242)*100</f>
        <v>#DIV/0!</v>
      </c>
      <c r="J242" s="28" t="n">
        <v>0</v>
      </c>
    </row>
    <row r="243" s="126" customFormat="true" ht="12.75" hidden="false" customHeight="false" outlineLevel="0" collapsed="false">
      <c r="A243" s="37"/>
      <c r="B243" s="58"/>
      <c r="C243" s="34" t="s">
        <v>23</v>
      </c>
      <c r="D243" s="25" t="s">
        <v>24</v>
      </c>
      <c r="E243" s="26" t="n">
        <v>60</v>
      </c>
      <c r="F243" s="26" t="n">
        <v>0</v>
      </c>
      <c r="G243" s="27" t="n">
        <f aca="false">F243*100/E243</f>
        <v>0</v>
      </c>
      <c r="H243" s="27"/>
      <c r="I243" s="36" t="s">
        <v>22</v>
      </c>
      <c r="J243" s="28" t="n">
        <v>0</v>
      </c>
    </row>
    <row r="244" s="126" customFormat="true" ht="12.75" hidden="false" customHeight="false" outlineLevel="0" collapsed="false">
      <c r="A244" s="37"/>
      <c r="B244" s="58"/>
      <c r="C244" s="34" t="s">
        <v>25</v>
      </c>
      <c r="D244" s="25" t="s">
        <v>26</v>
      </c>
      <c r="E244" s="26" t="n">
        <v>10444</v>
      </c>
      <c r="F244" s="26" t="n">
        <v>5975.82</v>
      </c>
      <c r="G244" s="27" t="n">
        <f aca="false">F244*100/E244</f>
        <v>57.2177326694753</v>
      </c>
      <c r="H244" s="27"/>
      <c r="I244" s="27" t="n">
        <f aca="false">(F244/J244)*100</f>
        <v>838.382109486798</v>
      </c>
      <c r="J244" s="28" t="n">
        <v>712.78</v>
      </c>
    </row>
    <row r="245" s="126" customFormat="true" ht="33.75" hidden="false" customHeight="false" outlineLevel="0" collapsed="false">
      <c r="A245" s="37"/>
      <c r="B245" s="58"/>
      <c r="C245" s="34" t="s">
        <v>145</v>
      </c>
      <c r="D245" s="25" t="s">
        <v>163</v>
      </c>
      <c r="E245" s="26" t="n">
        <v>1464668</v>
      </c>
      <c r="F245" s="26" t="n">
        <v>1442591</v>
      </c>
      <c r="G245" s="27" t="n">
        <f aca="false">F245*100/E245</f>
        <v>98.4926959556705</v>
      </c>
      <c r="H245" s="27"/>
      <c r="I245" s="27" t="n">
        <f aca="false">(F245/J245)*100</f>
        <v>115.921787260577</v>
      </c>
      <c r="J245" s="26" t="n">
        <v>1244452</v>
      </c>
    </row>
    <row r="246" s="126" customFormat="true" ht="22.5" hidden="true" customHeight="false" outlineLevel="0" collapsed="false">
      <c r="A246" s="37"/>
      <c r="B246" s="58"/>
      <c r="C246" s="34" t="s">
        <v>165</v>
      </c>
      <c r="D246" s="25" t="s">
        <v>198</v>
      </c>
      <c r="E246" s="26" t="n">
        <v>0</v>
      </c>
      <c r="F246" s="26" t="n">
        <v>0</v>
      </c>
      <c r="G246" s="27" t="e">
        <f aca="false">F246*100/E246</f>
        <v>#DIV/0!</v>
      </c>
      <c r="H246" s="27"/>
      <c r="I246" s="27" t="n">
        <f aca="false">(F246/J246)*100</f>
        <v>0</v>
      </c>
      <c r="J246" s="28" t="n">
        <v>2871.17</v>
      </c>
    </row>
    <row r="247" customFormat="false" ht="12.75" hidden="false" customHeight="false" outlineLevel="0" collapsed="false">
      <c r="A247" s="29"/>
      <c r="B247" s="30" t="n">
        <v>85219</v>
      </c>
      <c r="C247" s="31"/>
      <c r="D247" s="32" t="s">
        <v>199</v>
      </c>
      <c r="E247" s="21" t="n">
        <f aca="false">SUM(E248:E251)</f>
        <v>1798424</v>
      </c>
      <c r="F247" s="21" t="n">
        <f aca="false">SUM(F248:F251)</f>
        <v>1404066.14</v>
      </c>
      <c r="G247" s="22" t="n">
        <f aca="false">F247*100/E247</f>
        <v>78.0720308447841</v>
      </c>
      <c r="H247" s="22" t="n">
        <f aca="false">SUM(H248:H251)</f>
        <v>1738683.69</v>
      </c>
      <c r="I247" s="22" t="n">
        <f aca="false">(F247/J247)*100</f>
        <v>109.658668716656</v>
      </c>
      <c r="J247" s="21" t="n">
        <f aca="false">SUM(J248:J251)</f>
        <v>1280396.85</v>
      </c>
    </row>
    <row r="248" customFormat="false" ht="12.75" hidden="true" customHeight="false" outlineLevel="0" collapsed="false">
      <c r="A248" s="29"/>
      <c r="B248" s="33"/>
      <c r="C248" s="59" t="s">
        <v>23</v>
      </c>
      <c r="D248" s="35" t="s">
        <v>24</v>
      </c>
      <c r="E248" s="26"/>
      <c r="F248" s="26"/>
      <c r="G248" s="27" t="e">
        <f aca="false">F248*100/E248</f>
        <v>#DIV/0!</v>
      </c>
      <c r="H248" s="27" t="n">
        <v>52907.26</v>
      </c>
      <c r="I248" s="27" t="e">
        <f aca="false">(F248/J248)*100</f>
        <v>#DIV/0!</v>
      </c>
      <c r="J248" s="26" t="n">
        <v>0</v>
      </c>
    </row>
    <row r="249" customFormat="false" ht="12.75" hidden="false" customHeight="false" outlineLevel="0" collapsed="false">
      <c r="A249" s="37"/>
      <c r="B249" s="58"/>
      <c r="C249" s="34" t="s">
        <v>25</v>
      </c>
      <c r="D249" s="78" t="s">
        <v>26</v>
      </c>
      <c r="E249" s="26" t="n">
        <v>3000</v>
      </c>
      <c r="F249" s="26" t="n">
        <v>19816.14</v>
      </c>
      <c r="G249" s="27" t="n">
        <f aca="false">F249*100/E249</f>
        <v>660.538</v>
      </c>
      <c r="H249" s="27" t="n">
        <v>2368.08</v>
      </c>
      <c r="I249" s="27" t="n">
        <f aca="false">(F249/J249)*100</f>
        <v>181.952189223063</v>
      </c>
      <c r="J249" s="26" t="n">
        <v>10890.85</v>
      </c>
    </row>
    <row r="250" customFormat="false" ht="45" hidden="false" customHeight="false" outlineLevel="0" collapsed="false">
      <c r="A250" s="37"/>
      <c r="B250" s="58"/>
      <c r="C250" s="34" t="s">
        <v>79</v>
      </c>
      <c r="D250" s="25" t="s">
        <v>17</v>
      </c>
      <c r="E250" s="26" t="n">
        <v>12424</v>
      </c>
      <c r="F250" s="26" t="n">
        <v>12424</v>
      </c>
      <c r="G250" s="27" t="n">
        <f aca="false">F250*100/E250</f>
        <v>100</v>
      </c>
      <c r="H250" s="27"/>
      <c r="I250" s="27" t="n">
        <f aca="false">(F250/J250)*100</f>
        <v>99.9839047159182</v>
      </c>
      <c r="J250" s="26" t="n">
        <v>12426</v>
      </c>
    </row>
    <row r="251" customFormat="false" ht="33.75" hidden="false" customHeight="false" outlineLevel="0" collapsed="false">
      <c r="A251" s="37"/>
      <c r="B251" s="53"/>
      <c r="C251" s="34" t="n">
        <v>2030</v>
      </c>
      <c r="D251" s="25" t="s">
        <v>163</v>
      </c>
      <c r="E251" s="26" t="n">
        <v>1783000</v>
      </c>
      <c r="F251" s="26" t="n">
        <v>1371826</v>
      </c>
      <c r="G251" s="27" t="n">
        <f aca="false">F251*100/E251</f>
        <v>76.939203589456</v>
      </c>
      <c r="H251" s="27" t="n">
        <v>1683408.35</v>
      </c>
      <c r="I251" s="27" t="n">
        <f aca="false">(F251/J251)*100</f>
        <v>109.127979126229</v>
      </c>
      <c r="J251" s="26" t="n">
        <v>1257080</v>
      </c>
    </row>
    <row r="252" customFormat="false" ht="23.25" hidden="true" customHeight="true" outlineLevel="0" collapsed="false">
      <c r="A252" s="37"/>
      <c r="B252" s="30" t="n">
        <v>85220</v>
      </c>
      <c r="C252" s="91"/>
      <c r="D252" s="83" t="s">
        <v>200</v>
      </c>
      <c r="E252" s="21" t="n">
        <f aca="false">SUM(E253)</f>
        <v>0</v>
      </c>
      <c r="F252" s="21" t="n">
        <f aca="false">SUM(F253)</f>
        <v>0</v>
      </c>
      <c r="G252" s="22" t="e">
        <f aca="false">F252*100/E252</f>
        <v>#DIV/0!</v>
      </c>
      <c r="H252" s="27"/>
      <c r="I252" s="22" t="e">
        <f aca="false">(F252/J252)*100</f>
        <v>#DIV/0!</v>
      </c>
      <c r="J252" s="21"/>
    </row>
    <row r="253" customFormat="false" ht="12.75" hidden="true" customHeight="false" outlineLevel="0" collapsed="false">
      <c r="A253" s="37"/>
      <c r="B253" s="45"/>
      <c r="C253" s="59" t="s">
        <v>25</v>
      </c>
      <c r="D253" s="35" t="s">
        <v>144</v>
      </c>
      <c r="E253" s="26"/>
      <c r="F253" s="26"/>
      <c r="G253" s="27" t="e">
        <f aca="false">F253*100/E253</f>
        <v>#DIV/0!</v>
      </c>
      <c r="H253" s="27"/>
      <c r="I253" s="27" t="e">
        <f aca="false">(F253/J253)*100</f>
        <v>#DIV/0!</v>
      </c>
      <c r="J253" s="26"/>
    </row>
    <row r="254" customFormat="false" ht="22.5" hidden="false" customHeight="false" outlineLevel="0" collapsed="false">
      <c r="A254" s="37"/>
      <c r="B254" s="30" t="n">
        <v>85220</v>
      </c>
      <c r="C254" s="127"/>
      <c r="D254" s="25" t="s">
        <v>200</v>
      </c>
      <c r="E254" s="21" t="n">
        <f aca="false">SUM(E255:E255)</f>
        <v>44000</v>
      </c>
      <c r="F254" s="21" t="n">
        <f aca="false">SUM(F255:F255)</f>
        <v>37353.05</v>
      </c>
      <c r="G254" s="22" t="n">
        <f aca="false">F254*100/E254</f>
        <v>84.8932954545455</v>
      </c>
      <c r="H254" s="27"/>
      <c r="I254" s="56" t="s">
        <v>22</v>
      </c>
      <c r="J254" s="57" t="s">
        <v>22</v>
      </c>
    </row>
    <row r="255" customFormat="false" ht="12.75" hidden="false" customHeight="false" outlineLevel="0" collapsed="false">
      <c r="A255" s="37"/>
      <c r="B255" s="92"/>
      <c r="C255" s="34" t="s">
        <v>25</v>
      </c>
      <c r="D255" s="78" t="s">
        <v>26</v>
      </c>
      <c r="E255" s="26" t="n">
        <v>44000</v>
      </c>
      <c r="F255" s="26" t="n">
        <v>37353.05</v>
      </c>
      <c r="G255" s="27" t="n">
        <f aca="false">F255*100/E255</f>
        <v>84.8932954545455</v>
      </c>
      <c r="H255" s="27"/>
      <c r="I255" s="36" t="s">
        <v>22</v>
      </c>
      <c r="J255" s="28" t="s">
        <v>22</v>
      </c>
    </row>
    <row r="256" customFormat="false" ht="13.5" hidden="false" customHeight="true" outlineLevel="0" collapsed="false">
      <c r="A256" s="29"/>
      <c r="B256" s="30" t="n">
        <v>85228</v>
      </c>
      <c r="C256" s="31"/>
      <c r="D256" s="83" t="s">
        <v>201</v>
      </c>
      <c r="E256" s="21" t="n">
        <f aca="false">SUM(E257:E260)</f>
        <v>380461</v>
      </c>
      <c r="F256" s="21" t="n">
        <f aca="false">SUM(F257:F260)</f>
        <v>245396.58</v>
      </c>
      <c r="G256" s="22" t="n">
        <f aca="false">F256*100/E256</f>
        <v>64.4997989281424</v>
      </c>
      <c r="H256" s="22" t="n">
        <f aca="false">SUM(H257:H259)</f>
        <v>272692.44</v>
      </c>
      <c r="I256" s="22" t="n">
        <f aca="false">(F256/J256)*100</f>
        <v>87.8598985293538</v>
      </c>
      <c r="J256" s="21" t="n">
        <f aca="false">SUM(J257:J260)</f>
        <v>279304.42</v>
      </c>
    </row>
    <row r="257" customFormat="false" ht="12.75" hidden="false" customHeight="false" outlineLevel="0" collapsed="false">
      <c r="A257" s="37"/>
      <c r="B257" s="58"/>
      <c r="C257" s="59" t="s">
        <v>179</v>
      </c>
      <c r="D257" s="35" t="s">
        <v>180</v>
      </c>
      <c r="E257" s="26" t="n">
        <v>319871</v>
      </c>
      <c r="F257" s="26" t="n">
        <v>217131.13</v>
      </c>
      <c r="G257" s="27" t="n">
        <f aca="false">F257*100/E257</f>
        <v>67.880842589669</v>
      </c>
      <c r="H257" s="27" t="n">
        <v>255279.55</v>
      </c>
      <c r="I257" s="27" t="n">
        <f aca="false">(F257/J257)*100</f>
        <v>91.720650252221</v>
      </c>
      <c r="J257" s="26" t="n">
        <v>236730.91</v>
      </c>
    </row>
    <row r="258" customFormat="false" ht="12.75" hidden="false" customHeight="false" outlineLevel="0" collapsed="false">
      <c r="A258" s="37"/>
      <c r="B258" s="58"/>
      <c r="C258" s="34" t="s">
        <v>23</v>
      </c>
      <c r="D258" s="35" t="s">
        <v>24</v>
      </c>
      <c r="E258" s="26" t="n">
        <v>350</v>
      </c>
      <c r="F258" s="26" t="n">
        <v>225.45</v>
      </c>
      <c r="G258" s="27" t="n">
        <f aca="false">F258*100/E258</f>
        <v>64.4142857142857</v>
      </c>
      <c r="H258" s="27" t="n">
        <v>147.93</v>
      </c>
      <c r="I258" s="27" t="n">
        <f aca="false">(F258/J258)*100</f>
        <v>76.43668418376</v>
      </c>
      <c r="J258" s="26" t="n">
        <v>294.95</v>
      </c>
    </row>
    <row r="259" customFormat="false" ht="12.75" hidden="false" customHeight="false" outlineLevel="0" collapsed="false">
      <c r="A259" s="37"/>
      <c r="B259" s="58"/>
      <c r="C259" s="44" t="s">
        <v>25</v>
      </c>
      <c r="D259" s="78" t="s">
        <v>26</v>
      </c>
      <c r="E259" s="26" t="n">
        <v>25000</v>
      </c>
      <c r="F259" s="26" t="n">
        <v>0</v>
      </c>
      <c r="G259" s="27" t="n">
        <f aca="false">F259*100/E259</f>
        <v>0</v>
      </c>
      <c r="H259" s="27" t="n">
        <v>17264.96</v>
      </c>
      <c r="I259" s="27" t="n">
        <f aca="false">(F259/J259)*100</f>
        <v>0</v>
      </c>
      <c r="J259" s="26" t="n">
        <v>29918.56</v>
      </c>
    </row>
    <row r="260" customFormat="false" ht="45" hidden="false" customHeight="false" outlineLevel="0" collapsed="false">
      <c r="A260" s="37"/>
      <c r="B260" s="58"/>
      <c r="C260" s="34" t="s">
        <v>79</v>
      </c>
      <c r="D260" s="25" t="s">
        <v>17</v>
      </c>
      <c r="E260" s="128" t="n">
        <v>35240</v>
      </c>
      <c r="F260" s="128" t="n">
        <v>28040</v>
      </c>
      <c r="G260" s="129" t="n">
        <f aca="false">F260*100/E260</f>
        <v>79.5686719636776</v>
      </c>
      <c r="H260" s="129"/>
      <c r="I260" s="27" t="n">
        <f aca="false">(F260/J260)*100</f>
        <v>226.860841423948</v>
      </c>
      <c r="J260" s="130" t="n">
        <v>12360</v>
      </c>
    </row>
    <row r="261" customFormat="false" ht="12.75" hidden="false" customHeight="false" outlineLevel="0" collapsed="false">
      <c r="A261" s="37"/>
      <c r="B261" s="30" t="n">
        <v>85231</v>
      </c>
      <c r="C261" s="79"/>
      <c r="D261" s="131" t="s">
        <v>202</v>
      </c>
      <c r="E261" s="132" t="n">
        <f aca="false">SUM(E262)</f>
        <v>1121</v>
      </c>
      <c r="F261" s="132" t="n">
        <f aca="false">SUM(F262)</f>
        <v>190</v>
      </c>
      <c r="G261" s="133" t="n">
        <f aca="false">F261*100/E261</f>
        <v>16.9491525423729</v>
      </c>
      <c r="H261" s="133"/>
      <c r="I261" s="22" t="n">
        <f aca="false">(F261/J261)*100</f>
        <v>3.16350316350316</v>
      </c>
      <c r="J261" s="132" t="n">
        <f aca="false">SUM(J262)</f>
        <v>6006</v>
      </c>
    </row>
    <row r="262" customFormat="false" ht="45" hidden="false" customHeight="false" outlineLevel="0" collapsed="false">
      <c r="A262" s="37"/>
      <c r="B262" s="58"/>
      <c r="C262" s="34" t="s">
        <v>79</v>
      </c>
      <c r="D262" s="25" t="s">
        <v>17</v>
      </c>
      <c r="E262" s="128" t="n">
        <v>1121</v>
      </c>
      <c r="F262" s="128" t="n">
        <v>190</v>
      </c>
      <c r="G262" s="129" t="n">
        <f aca="false">F262*100/E262</f>
        <v>16.9491525423729</v>
      </c>
      <c r="H262" s="129"/>
      <c r="I262" s="27" t="n">
        <f aca="false">(F262/J262)*100</f>
        <v>3.16350316350316</v>
      </c>
      <c r="J262" s="28" t="n">
        <v>6006</v>
      </c>
    </row>
    <row r="263" customFormat="false" ht="22.5" hidden="true" customHeight="false" outlineLevel="0" collapsed="false">
      <c r="A263" s="37"/>
      <c r="B263" s="30" t="n">
        <v>85278</v>
      </c>
      <c r="C263" s="80"/>
      <c r="D263" s="134" t="s">
        <v>203</v>
      </c>
      <c r="E263" s="132" t="n">
        <f aca="false">SUM(E264)</f>
        <v>0</v>
      </c>
      <c r="F263" s="132" t="n">
        <f aca="false">SUM(F264)</f>
        <v>0</v>
      </c>
      <c r="G263" s="133" t="e">
        <f aca="false">F263*100/E263</f>
        <v>#DIV/0!</v>
      </c>
      <c r="H263" s="133"/>
      <c r="I263" s="135" t="s">
        <v>22</v>
      </c>
      <c r="J263" s="132" t="n">
        <f aca="false">SUM(J264)</f>
        <v>0</v>
      </c>
    </row>
    <row r="264" customFormat="false" ht="12.75" hidden="true" customHeight="false" outlineLevel="0" collapsed="false">
      <c r="A264" s="37"/>
      <c r="B264" s="92"/>
      <c r="C264" s="34" t="s">
        <v>79</v>
      </c>
      <c r="D264" s="136" t="s">
        <v>34</v>
      </c>
      <c r="E264" s="128"/>
      <c r="F264" s="128"/>
      <c r="G264" s="129" t="e">
        <f aca="false">F264*100/E264</f>
        <v>#DIV/0!</v>
      </c>
      <c r="H264" s="129"/>
      <c r="I264" s="137" t="s">
        <v>22</v>
      </c>
      <c r="J264" s="36" t="s">
        <v>22</v>
      </c>
    </row>
    <row r="265" customFormat="false" ht="22.5" hidden="true" customHeight="false" outlineLevel="0" collapsed="false">
      <c r="A265" s="37"/>
      <c r="B265" s="30" t="n">
        <v>85278</v>
      </c>
      <c r="C265" s="91"/>
      <c r="D265" s="134" t="s">
        <v>204</v>
      </c>
      <c r="E265" s="132" t="n">
        <f aca="false">SUM(E266)</f>
        <v>0</v>
      </c>
      <c r="F265" s="132" t="n">
        <f aca="false">SUM(F266)</f>
        <v>0</v>
      </c>
      <c r="G265" s="133" t="e">
        <f aca="false">F265*100/E265</f>
        <v>#DIV/0!</v>
      </c>
      <c r="H265" s="129"/>
      <c r="I265" s="22" t="e">
        <f aca="false">(F265/J265)*100</f>
        <v>#DIV/0!</v>
      </c>
      <c r="J265" s="132" t="n">
        <f aca="false">SUM(J266)</f>
        <v>0</v>
      </c>
    </row>
    <row r="266" customFormat="false" ht="12.75" hidden="true" customHeight="false" outlineLevel="0" collapsed="false">
      <c r="A266" s="37"/>
      <c r="B266" s="30"/>
      <c r="C266" s="34" t="s">
        <v>79</v>
      </c>
      <c r="D266" s="136" t="s">
        <v>34</v>
      </c>
      <c r="E266" s="128"/>
      <c r="F266" s="128"/>
      <c r="G266" s="129" t="e">
        <f aca="false">F266*100/E266</f>
        <v>#DIV/0!</v>
      </c>
      <c r="H266" s="129"/>
      <c r="I266" s="27" t="e">
        <f aca="false">(F266/J266)*100</f>
        <v>#DIV/0!</v>
      </c>
      <c r="J266" s="130"/>
    </row>
    <row r="267" customFormat="false" ht="12.75" hidden="false" customHeight="false" outlineLevel="0" collapsed="false">
      <c r="A267" s="29"/>
      <c r="B267" s="30" t="n">
        <v>85295</v>
      </c>
      <c r="C267" s="31"/>
      <c r="D267" s="32" t="s">
        <v>16</v>
      </c>
      <c r="E267" s="21" t="n">
        <f aca="false">SUM(E268:E272)</f>
        <v>2285513</v>
      </c>
      <c r="F267" s="21" t="n">
        <f aca="false">SUM(F268:F272)</f>
        <v>1626257.67</v>
      </c>
      <c r="G267" s="22" t="n">
        <f aca="false">F267*100/E267</f>
        <v>71.1550391531354</v>
      </c>
      <c r="H267" s="22" t="e">
        <f aca="false">SUM(#REF!)</f>
        <v>#REF!</v>
      </c>
      <c r="I267" s="22" t="n">
        <f aca="false">(F267/J267)*100</f>
        <v>105.027723313235</v>
      </c>
      <c r="J267" s="132" t="n">
        <f aca="false">SUM(J269:J271)</f>
        <v>1548408</v>
      </c>
    </row>
    <row r="268" customFormat="false" ht="12.75" hidden="false" customHeight="false" outlineLevel="0" collapsed="false">
      <c r="A268" s="29"/>
      <c r="B268" s="33"/>
      <c r="C268" s="44" t="s">
        <v>23</v>
      </c>
      <c r="D268" s="138" t="s">
        <v>24</v>
      </c>
      <c r="E268" s="128" t="n">
        <v>120</v>
      </c>
      <c r="F268" s="128" t="n">
        <v>0</v>
      </c>
      <c r="G268" s="129" t="n">
        <f aca="false">F268*100/E268</f>
        <v>0</v>
      </c>
      <c r="H268" s="133"/>
      <c r="I268" s="36" t="s">
        <v>22</v>
      </c>
      <c r="J268" s="128" t="n">
        <v>0</v>
      </c>
    </row>
    <row r="269" s="126" customFormat="true" ht="14.25" hidden="false" customHeight="true" outlineLevel="0" collapsed="false">
      <c r="A269" s="37"/>
      <c r="B269" s="38"/>
      <c r="C269" s="44" t="s">
        <v>25</v>
      </c>
      <c r="D269" s="138" t="s">
        <v>26</v>
      </c>
      <c r="E269" s="128" t="n">
        <v>2106</v>
      </c>
      <c r="F269" s="128" t="n">
        <v>2631.67</v>
      </c>
      <c r="G269" s="129" t="n">
        <f aca="false">F269*100/E269</f>
        <v>124.960588793922</v>
      </c>
      <c r="H269" s="129"/>
      <c r="I269" s="36" t="s">
        <v>22</v>
      </c>
      <c r="J269" s="128" t="n">
        <v>0</v>
      </c>
    </row>
    <row r="270" s="126" customFormat="true" ht="45" hidden="false" customHeight="false" outlineLevel="0" collapsed="false">
      <c r="A270" s="37"/>
      <c r="B270" s="38"/>
      <c r="C270" s="34" t="s">
        <v>79</v>
      </c>
      <c r="D270" s="25" t="s">
        <v>17</v>
      </c>
      <c r="E270" s="26" t="n">
        <v>327587</v>
      </c>
      <c r="F270" s="26" t="n">
        <v>257541</v>
      </c>
      <c r="G270" s="27" t="n">
        <f aca="false">F270*100/E270</f>
        <v>78.6175886100486</v>
      </c>
      <c r="H270" s="27"/>
      <c r="I270" s="27" t="n">
        <f aca="false">(F270/J270)*100</f>
        <v>137.648850881881</v>
      </c>
      <c r="J270" s="28" t="n">
        <v>187100</v>
      </c>
    </row>
    <row r="271" customFormat="false" ht="33.75" hidden="false" customHeight="false" outlineLevel="0" collapsed="false">
      <c r="A271" s="37"/>
      <c r="B271" s="58"/>
      <c r="C271" s="34" t="n">
        <v>2030</v>
      </c>
      <c r="D271" s="25" t="s">
        <v>163</v>
      </c>
      <c r="E271" s="26" t="n">
        <v>1955200</v>
      </c>
      <c r="F271" s="26" t="n">
        <v>1366085</v>
      </c>
      <c r="G271" s="27" t="n">
        <f aca="false">F271*100/E271</f>
        <v>69.8693228314239</v>
      </c>
      <c r="H271" s="27"/>
      <c r="I271" s="27" t="n">
        <f aca="false">(F271/J271)*100</f>
        <v>100.350912504738</v>
      </c>
      <c r="J271" s="28" t="n">
        <v>1361308</v>
      </c>
    </row>
    <row r="272" customFormat="false" ht="22.5" hidden="false" customHeight="false" outlineLevel="0" collapsed="false">
      <c r="A272" s="37"/>
      <c r="B272" s="58"/>
      <c r="C272" s="34" t="s">
        <v>165</v>
      </c>
      <c r="D272" s="25" t="s">
        <v>193</v>
      </c>
      <c r="E272" s="41" t="n">
        <v>500</v>
      </c>
      <c r="F272" s="41" t="n">
        <v>0</v>
      </c>
      <c r="G272" s="27" t="n">
        <f aca="false">F272*100/E272</f>
        <v>0</v>
      </c>
      <c r="H272" s="51"/>
      <c r="I272" s="36" t="s">
        <v>22</v>
      </c>
      <c r="J272" s="52" t="s">
        <v>22</v>
      </c>
    </row>
    <row r="273" customFormat="false" ht="22.5" hidden="false" customHeight="false" outlineLevel="0" collapsed="false">
      <c r="A273" s="11" t="n">
        <v>853</v>
      </c>
      <c r="B273" s="60"/>
      <c r="C273" s="139"/>
      <c r="D273" s="140" t="s">
        <v>205</v>
      </c>
      <c r="E273" s="141" t="n">
        <f aca="false">E274+E278</f>
        <v>1539078</v>
      </c>
      <c r="F273" s="141" t="n">
        <f aca="false">F274+F278</f>
        <v>1162754.81</v>
      </c>
      <c r="G273" s="142" t="n">
        <f aca="false">F273*100/E273</f>
        <v>75.5487902497469</v>
      </c>
      <c r="H273" s="142" t="n">
        <f aca="false">H274+H278</f>
        <v>68355.35</v>
      </c>
      <c r="I273" s="142" t="n">
        <f aca="false">(F273/J273)*100</f>
        <v>116.584422725156</v>
      </c>
      <c r="J273" s="141" t="n">
        <f aca="false">J274+J278</f>
        <v>997350.06</v>
      </c>
    </row>
    <row r="274" customFormat="false" ht="12.75" hidden="false" customHeight="false" outlineLevel="0" collapsed="false">
      <c r="A274" s="62"/>
      <c r="B274" s="63" t="n">
        <v>85305</v>
      </c>
      <c r="C274" s="31"/>
      <c r="D274" s="32" t="s">
        <v>206</v>
      </c>
      <c r="E274" s="21" t="n">
        <f aca="false">SUM(E275:E277)</f>
        <v>550484</v>
      </c>
      <c r="F274" s="21" t="n">
        <f aca="false">SUM(F275:F277)</f>
        <v>307162.14</v>
      </c>
      <c r="G274" s="22" t="n">
        <f aca="false">F274*100/E274</f>
        <v>55.798559086186</v>
      </c>
      <c r="H274" s="22" t="n">
        <f aca="false">SUM(H276:H277)</f>
        <v>64135.44</v>
      </c>
      <c r="I274" s="22" t="n">
        <f aca="false">(F274/J274)*100</f>
        <v>76.8332638988858</v>
      </c>
      <c r="J274" s="21" t="n">
        <f aca="false">SUM(J275:J277)</f>
        <v>399777.55</v>
      </c>
    </row>
    <row r="275" customFormat="false" ht="12.75" hidden="false" customHeight="false" outlineLevel="0" collapsed="false">
      <c r="A275" s="62"/>
      <c r="B275" s="109"/>
      <c r="C275" s="34" t="s">
        <v>179</v>
      </c>
      <c r="D275" s="35" t="s">
        <v>180</v>
      </c>
      <c r="E275" s="26" t="n">
        <v>153489</v>
      </c>
      <c r="F275" s="26" t="n">
        <v>80226.71</v>
      </c>
      <c r="G275" s="27" t="n">
        <f aca="false">F275*100/E275</f>
        <v>52.2687032946986</v>
      </c>
      <c r="H275" s="27"/>
      <c r="I275" s="27" t="n">
        <f aca="false">(F275/J275)*100</f>
        <v>87.2002538182517</v>
      </c>
      <c r="J275" s="28" t="n">
        <v>92002.84</v>
      </c>
    </row>
    <row r="276" customFormat="false" ht="12.75" hidden="false" customHeight="false" outlineLevel="0" collapsed="false">
      <c r="A276" s="62"/>
      <c r="B276" s="109"/>
      <c r="C276" s="59" t="s">
        <v>23</v>
      </c>
      <c r="D276" s="35" t="s">
        <v>24</v>
      </c>
      <c r="E276" s="26" t="n">
        <v>300</v>
      </c>
      <c r="F276" s="26" t="n">
        <v>120.66</v>
      </c>
      <c r="G276" s="27" t="n">
        <f aca="false">F276*100/E276</f>
        <v>40.22</v>
      </c>
      <c r="H276" s="27" t="n">
        <v>6051.31</v>
      </c>
      <c r="I276" s="27" t="n">
        <f aca="false">(F276/J276)*100</f>
        <v>63.7266293440372</v>
      </c>
      <c r="J276" s="26" t="n">
        <v>189.34</v>
      </c>
    </row>
    <row r="277" customFormat="false" ht="12.75" hidden="false" customHeight="false" outlineLevel="0" collapsed="false">
      <c r="A277" s="62"/>
      <c r="B277" s="143"/>
      <c r="C277" s="34" t="s">
        <v>25</v>
      </c>
      <c r="D277" s="35" t="s">
        <v>26</v>
      </c>
      <c r="E277" s="26" t="n">
        <v>396695</v>
      </c>
      <c r="F277" s="26" t="n">
        <v>226814.77</v>
      </c>
      <c r="G277" s="27" t="n">
        <f aca="false">F277*100/E277</f>
        <v>57.1761101097821</v>
      </c>
      <c r="H277" s="27" t="n">
        <v>58084.13</v>
      </c>
      <c r="I277" s="27" t="n">
        <f aca="false">(F277/J277)*100</f>
        <v>73.740428551592</v>
      </c>
      <c r="J277" s="26" t="n">
        <v>307585.37</v>
      </c>
    </row>
    <row r="278" customFormat="false" ht="12.75" hidden="false" customHeight="false" outlineLevel="0" collapsed="false">
      <c r="A278" s="62"/>
      <c r="B278" s="63" t="n">
        <v>85395</v>
      </c>
      <c r="C278" s="79"/>
      <c r="D278" s="131" t="s">
        <v>16</v>
      </c>
      <c r="E278" s="132" t="n">
        <f aca="false">SUM(E279:E283)</f>
        <v>988594</v>
      </c>
      <c r="F278" s="132" t="n">
        <f aca="false">SUM(F279:F283)</f>
        <v>855592.67</v>
      </c>
      <c r="G278" s="133" t="n">
        <f aca="false">F278*100/E278</f>
        <v>86.5464154142145</v>
      </c>
      <c r="H278" s="133" t="n">
        <f aca="false">SUM(H279:H283)</f>
        <v>4219.91</v>
      </c>
      <c r="I278" s="22" t="n">
        <f aca="false">(F278/J278)*100</f>
        <v>143.178050476251</v>
      </c>
      <c r="J278" s="132" t="n">
        <f aca="false">SUM(J279:J283)</f>
        <v>597572.51</v>
      </c>
    </row>
    <row r="279" customFormat="false" ht="12.75" hidden="false" customHeight="false" outlineLevel="0" collapsed="false">
      <c r="A279" s="110"/>
      <c r="B279" s="117"/>
      <c r="C279" s="34" t="s">
        <v>23</v>
      </c>
      <c r="D279" s="35" t="s">
        <v>24</v>
      </c>
      <c r="E279" s="26" t="n">
        <v>2000</v>
      </c>
      <c r="F279" s="26" t="n">
        <v>2435.6</v>
      </c>
      <c r="G279" s="27" t="n">
        <f aca="false">F279*100/E279</f>
        <v>121.78</v>
      </c>
      <c r="H279" s="27" t="n">
        <v>3950.02</v>
      </c>
      <c r="I279" s="27" t="n">
        <f aca="false">(F279/J279)*100</f>
        <v>163.778553320826</v>
      </c>
      <c r="J279" s="26" t="n">
        <v>1487.13</v>
      </c>
    </row>
    <row r="280" customFormat="false" ht="45" hidden="false" customHeight="false" outlineLevel="0" collapsed="false">
      <c r="A280" s="110"/>
      <c r="B280" s="117"/>
      <c r="C280" s="59" t="s">
        <v>207</v>
      </c>
      <c r="D280" s="43" t="s">
        <v>208</v>
      </c>
      <c r="E280" s="26" t="n">
        <v>920401</v>
      </c>
      <c r="F280" s="26" t="n">
        <v>799066.9</v>
      </c>
      <c r="G280" s="27" t="n">
        <f aca="false">F280*100/E280</f>
        <v>86.8172568261008</v>
      </c>
      <c r="H280" s="27"/>
      <c r="I280" s="27" t="n">
        <f aca="false">(F280/J280)*100</f>
        <v>397.863101341637</v>
      </c>
      <c r="J280" s="28" t="n">
        <v>200839.66</v>
      </c>
    </row>
    <row r="281" customFormat="false" ht="45" hidden="false" customHeight="false" outlineLevel="0" collapsed="false">
      <c r="A281" s="110"/>
      <c r="B281" s="117"/>
      <c r="C281" s="59" t="s">
        <v>209</v>
      </c>
      <c r="D281" s="43" t="s">
        <v>208</v>
      </c>
      <c r="E281" s="26" t="n">
        <v>66193</v>
      </c>
      <c r="F281" s="26" t="n">
        <v>54090.17</v>
      </c>
      <c r="G281" s="27" t="n">
        <f aca="false">F281*100/E281</f>
        <v>81.7158460864442</v>
      </c>
      <c r="H281" s="27"/>
      <c r="I281" s="27" t="n">
        <f aca="false">(F281/J281)*100</f>
        <v>508.715762427006</v>
      </c>
      <c r="J281" s="28" t="n">
        <v>10632.69</v>
      </c>
    </row>
    <row r="282" customFormat="false" ht="33.75" hidden="true" customHeight="false" outlineLevel="0" collapsed="false">
      <c r="A282" s="110"/>
      <c r="B282" s="117"/>
      <c r="C282" s="59" t="s">
        <v>81</v>
      </c>
      <c r="D282" s="43" t="s">
        <v>82</v>
      </c>
      <c r="E282" s="26"/>
      <c r="F282" s="26"/>
      <c r="G282" s="27" t="e">
        <f aca="false">F282*100/E282</f>
        <v>#DIV/0!</v>
      </c>
      <c r="H282" s="27"/>
      <c r="I282" s="36" t="e">
        <f aca="false">(F282/J282)*100</f>
        <v>#DIV/0!</v>
      </c>
      <c r="J282" s="28"/>
    </row>
    <row r="283" customFormat="false" ht="33.75" hidden="true" customHeight="false" outlineLevel="0" collapsed="false">
      <c r="A283" s="62"/>
      <c r="B283" s="109"/>
      <c r="C283" s="59" t="s">
        <v>37</v>
      </c>
      <c r="D283" s="43" t="s">
        <v>38</v>
      </c>
      <c r="E283" s="96"/>
      <c r="F283" s="96"/>
      <c r="G283" s="27" t="e">
        <f aca="false">F283*100/E283</f>
        <v>#DIV/0!</v>
      </c>
      <c r="H283" s="27" t="n">
        <v>269.89</v>
      </c>
      <c r="I283" s="27" t="n">
        <f aca="false">(F283/J283)*100</f>
        <v>0</v>
      </c>
      <c r="J283" s="28" t="n">
        <v>384613.03</v>
      </c>
    </row>
    <row r="284" customFormat="false" ht="12.75" hidden="false" customHeight="false" outlineLevel="0" collapsed="false">
      <c r="A284" s="11" t="n">
        <v>854</v>
      </c>
      <c r="B284" s="12"/>
      <c r="C284" s="75"/>
      <c r="D284" s="14" t="s">
        <v>210</v>
      </c>
      <c r="E284" s="15" t="n">
        <f aca="false">E285</f>
        <v>1063634</v>
      </c>
      <c r="F284" s="15" t="n">
        <f aca="false">F285</f>
        <v>903462</v>
      </c>
      <c r="G284" s="16" t="n">
        <f aca="false">F284*100/E284</f>
        <v>84.9410605527841</v>
      </c>
      <c r="H284" s="16" t="e">
        <f aca="false">H285</f>
        <v>#REF!</v>
      </c>
      <c r="I284" s="142" t="n">
        <f aca="false">(F284/J284)*100</f>
        <v>141.319401537607</v>
      </c>
      <c r="J284" s="15" t="n">
        <f aca="false">J285</f>
        <v>639305</v>
      </c>
    </row>
    <row r="285" customFormat="false" ht="12.75" hidden="false" customHeight="false" outlineLevel="0" collapsed="false">
      <c r="A285" s="62"/>
      <c r="B285" s="63" t="n">
        <v>85415</v>
      </c>
      <c r="C285" s="31"/>
      <c r="D285" s="32" t="s">
        <v>211</v>
      </c>
      <c r="E285" s="21" t="n">
        <f aca="false">SUM(E286:E288)</f>
        <v>1063634</v>
      </c>
      <c r="F285" s="21" t="n">
        <f aca="false">SUM(F286:F288)</f>
        <v>903462</v>
      </c>
      <c r="G285" s="22" t="n">
        <f aca="false">F285*100/E285</f>
        <v>84.9410605527841</v>
      </c>
      <c r="H285" s="22" t="e">
        <f aca="false">#REF!</f>
        <v>#REF!</v>
      </c>
      <c r="I285" s="22" t="n">
        <f aca="false">(F285/J285)*100</f>
        <v>141.319401537607</v>
      </c>
      <c r="J285" s="21" t="n">
        <f aca="false">SUM(J287:J287)</f>
        <v>639305</v>
      </c>
    </row>
    <row r="286" customFormat="false" ht="12.75" hidden="false" customHeight="false" outlineLevel="0" collapsed="false">
      <c r="A286" s="62"/>
      <c r="B286" s="109"/>
      <c r="C286" s="34" t="s">
        <v>25</v>
      </c>
      <c r="D286" s="35" t="s">
        <v>212</v>
      </c>
      <c r="E286" s="26" t="n">
        <v>160172</v>
      </c>
      <c r="F286" s="26" t="n">
        <v>0</v>
      </c>
      <c r="G286" s="27" t="n">
        <f aca="false">F286*100/E286</f>
        <v>0</v>
      </c>
      <c r="H286" s="22"/>
      <c r="I286" s="36" t="s">
        <v>22</v>
      </c>
      <c r="J286" s="26" t="n">
        <v>0</v>
      </c>
    </row>
    <row r="287" customFormat="false" ht="33.75" hidden="false" customHeight="false" outlineLevel="0" collapsed="false">
      <c r="A287" s="62"/>
      <c r="B287" s="109"/>
      <c r="C287" s="34" t="s">
        <v>145</v>
      </c>
      <c r="D287" s="25" t="s">
        <v>163</v>
      </c>
      <c r="E287" s="26" t="n">
        <v>732199</v>
      </c>
      <c r="F287" s="26" t="n">
        <v>732199</v>
      </c>
      <c r="G287" s="27" t="n">
        <f aca="false">F287*100/E287</f>
        <v>100</v>
      </c>
      <c r="H287" s="27"/>
      <c r="I287" s="27" t="n">
        <f aca="false">(F287/J287)*100</f>
        <v>114.530466678659</v>
      </c>
      <c r="J287" s="26" t="n">
        <v>639305</v>
      </c>
    </row>
    <row r="288" customFormat="false" ht="12.75" hidden="false" customHeight="false" outlineLevel="0" collapsed="false">
      <c r="A288" s="62"/>
      <c r="B288" s="109"/>
      <c r="C288" s="34" t="s">
        <v>213</v>
      </c>
      <c r="D288" s="25" t="s">
        <v>211</v>
      </c>
      <c r="E288" s="26" t="n">
        <v>171263</v>
      </c>
      <c r="F288" s="26" t="n">
        <v>171263</v>
      </c>
      <c r="G288" s="27" t="n">
        <f aca="false">F288*100/E288</f>
        <v>100</v>
      </c>
      <c r="H288" s="27"/>
      <c r="I288" s="36" t="s">
        <v>22</v>
      </c>
      <c r="J288" s="28" t="s">
        <v>22</v>
      </c>
    </row>
    <row r="289" customFormat="false" ht="15" hidden="false" customHeight="true" outlineLevel="0" collapsed="false">
      <c r="A289" s="11" t="n">
        <v>900</v>
      </c>
      <c r="B289" s="60"/>
      <c r="C289" s="61"/>
      <c r="D289" s="82" t="s">
        <v>214</v>
      </c>
      <c r="E289" s="15" t="n">
        <f aca="false">SUM(E290,E292,E295,E302,E308,E312,E314)</f>
        <v>6222286</v>
      </c>
      <c r="F289" s="15" t="n">
        <f aca="false">SUM(F290,F294,F295,F302,F308,F312,F314,)</f>
        <v>3386503.82</v>
      </c>
      <c r="G289" s="16" t="n">
        <f aca="false">F289*100/E289</f>
        <v>54.425396389687</v>
      </c>
      <c r="H289" s="16" t="e">
        <f aca="false">H295+#REF!+H302+H312+H314</f>
        <v>#VALUE!</v>
      </c>
      <c r="I289" s="16" t="n">
        <f aca="false">(F289/J289)*100</f>
        <v>83.855797281487</v>
      </c>
      <c r="J289" s="15" t="n">
        <f aca="false">SUM(J292,J295,J300,J302,J308,J312,J314,J290)</f>
        <v>4038485.03</v>
      </c>
    </row>
    <row r="290" customFormat="false" ht="21.75" hidden="true" customHeight="true" outlineLevel="0" collapsed="false">
      <c r="A290" s="29"/>
      <c r="B290" s="30" t="n">
        <v>90001</v>
      </c>
      <c r="C290" s="92"/>
      <c r="D290" s="125" t="s">
        <v>215</v>
      </c>
      <c r="E290" s="21" t="n">
        <f aca="false">SUM(E291)</f>
        <v>0</v>
      </c>
      <c r="F290" s="21" t="n">
        <f aca="false">SUM(F291)</f>
        <v>0</v>
      </c>
      <c r="G290" s="21" t="e">
        <f aca="false">SUM(G291:G291)</f>
        <v>#DIV/0!</v>
      </c>
      <c r="H290" s="16"/>
      <c r="I290" s="22" t="e">
        <f aca="false">(F290/J290)*100</f>
        <v>#DIV/0!</v>
      </c>
      <c r="J290" s="57" t="n">
        <f aca="false">SUM(J291:J291)</f>
        <v>0</v>
      </c>
    </row>
    <row r="291" customFormat="false" ht="33.75" hidden="true" customHeight="false" outlineLevel="0" collapsed="false">
      <c r="A291" s="29"/>
      <c r="B291" s="29"/>
      <c r="C291" s="34" t="s">
        <v>37</v>
      </c>
      <c r="D291" s="43" t="s">
        <v>38</v>
      </c>
      <c r="E291" s="28"/>
      <c r="F291" s="28"/>
      <c r="G291" s="26" t="e">
        <f aca="false">F291/E291*100</f>
        <v>#DIV/0!</v>
      </c>
      <c r="H291" s="16"/>
      <c r="I291" s="27" t="e">
        <f aca="false">(F291/J291)*100</f>
        <v>#DIV/0!</v>
      </c>
      <c r="J291" s="28" t="n">
        <v>0</v>
      </c>
    </row>
    <row r="292" customFormat="false" ht="12" hidden="false" customHeight="true" outlineLevel="0" collapsed="false">
      <c r="A292" s="29"/>
      <c r="B292" s="30" t="n">
        <v>90002</v>
      </c>
      <c r="C292" s="92"/>
      <c r="D292" s="125" t="s">
        <v>216</v>
      </c>
      <c r="E292" s="21" t="n">
        <f aca="false">SUM(E293:E294)</f>
        <v>189790</v>
      </c>
      <c r="F292" s="21" t="n">
        <f aca="false">SUM(F294:F294)</f>
        <v>0</v>
      </c>
      <c r="G292" s="21" t="n">
        <f aca="false">SUM(G294:G294)</f>
        <v>0</v>
      </c>
      <c r="H292" s="21" t="n">
        <f aca="false">SUM(H294:H294)</f>
        <v>0</v>
      </c>
      <c r="I292" s="56" t="s">
        <v>22</v>
      </c>
      <c r="J292" s="21" t="n">
        <f aca="false">SUM(J294:J294)</f>
        <v>0</v>
      </c>
    </row>
    <row r="293" customFormat="false" ht="22.5" hidden="true" customHeight="false" outlineLevel="0" collapsed="false">
      <c r="A293" s="29"/>
      <c r="B293" s="33"/>
      <c r="C293" s="144" t="s">
        <v>28</v>
      </c>
      <c r="D293" s="25" t="s">
        <v>29</v>
      </c>
      <c r="E293" s="145"/>
      <c r="F293" s="26"/>
      <c r="G293" s="27" t="e">
        <f aca="false">F293*100/E293</f>
        <v>#DIV/0!</v>
      </c>
      <c r="H293" s="21"/>
      <c r="I293" s="57"/>
      <c r="J293" s="26" t="n">
        <v>0</v>
      </c>
    </row>
    <row r="294" customFormat="false" ht="33.75" hidden="false" customHeight="false" outlineLevel="0" collapsed="false">
      <c r="A294" s="29"/>
      <c r="B294" s="29"/>
      <c r="C294" s="34" t="s">
        <v>32</v>
      </c>
      <c r="D294" s="43" t="s">
        <v>217</v>
      </c>
      <c r="E294" s="28" t="n">
        <v>189790</v>
      </c>
      <c r="F294" s="28" t="n">
        <v>0</v>
      </c>
      <c r="G294" s="27" t="n">
        <f aca="false">F294*100/E294</f>
        <v>0</v>
      </c>
      <c r="H294" s="28"/>
      <c r="I294" s="36" t="s">
        <v>22</v>
      </c>
      <c r="J294" s="28" t="n">
        <v>0</v>
      </c>
    </row>
    <row r="295" customFormat="false" ht="12.75" hidden="false" customHeight="false" outlineLevel="0" collapsed="false">
      <c r="A295" s="29"/>
      <c r="B295" s="30" t="n">
        <v>90004</v>
      </c>
      <c r="C295" s="31"/>
      <c r="D295" s="125" t="s">
        <v>218</v>
      </c>
      <c r="E295" s="21" t="n">
        <f aca="false">SUM(E296:E299)</f>
        <v>3178105</v>
      </c>
      <c r="F295" s="21" t="n">
        <f aca="false">SUM(F296:F299)</f>
        <v>1284438.09</v>
      </c>
      <c r="G295" s="22" t="n">
        <f aca="false">F295*100/E295</f>
        <v>40.4152188175029</v>
      </c>
      <c r="H295" s="22" t="n">
        <f aca="false">H299</f>
        <v>0</v>
      </c>
      <c r="I295" s="22" t="n">
        <f aca="false">(F295/J295)*100</f>
        <v>219.723749542676</v>
      </c>
      <c r="J295" s="21" t="n">
        <f aca="false">SUM(J296:J299)</f>
        <v>584569.53</v>
      </c>
    </row>
    <row r="296" customFormat="false" ht="22.5" hidden="false" customHeight="false" outlineLevel="0" collapsed="false">
      <c r="A296" s="29"/>
      <c r="B296" s="33"/>
      <c r="C296" s="34" t="s">
        <v>28</v>
      </c>
      <c r="D296" s="25" t="s">
        <v>29</v>
      </c>
      <c r="E296" s="26" t="n">
        <v>240685</v>
      </c>
      <c r="F296" s="26" t="n">
        <v>243428.76</v>
      </c>
      <c r="G296" s="27" t="n">
        <f aca="false">F296*100/E296</f>
        <v>101.13997964144</v>
      </c>
      <c r="H296" s="27"/>
      <c r="I296" s="27" t="n">
        <f aca="false">(F296/J296)*100</f>
        <v>66199.4887414337</v>
      </c>
      <c r="J296" s="28" t="n">
        <v>367.72</v>
      </c>
    </row>
    <row r="297" customFormat="false" ht="12.75" hidden="false" customHeight="false" outlineLevel="0" collapsed="false">
      <c r="A297" s="29"/>
      <c r="B297" s="33"/>
      <c r="C297" s="34" t="s">
        <v>23</v>
      </c>
      <c r="D297" s="25" t="s">
        <v>24</v>
      </c>
      <c r="E297" s="26" t="n">
        <v>813</v>
      </c>
      <c r="F297" s="26" t="n">
        <v>812.56</v>
      </c>
      <c r="G297" s="27" t="n">
        <f aca="false">F297*100/E297</f>
        <v>99.9458794587946</v>
      </c>
      <c r="H297" s="27"/>
      <c r="I297" s="36" t="s">
        <v>22</v>
      </c>
      <c r="J297" s="28" t="s">
        <v>22</v>
      </c>
    </row>
    <row r="298" customFormat="false" ht="33.75" hidden="false" customHeight="false" outlineLevel="0" collapsed="false">
      <c r="A298" s="29"/>
      <c r="B298" s="33"/>
      <c r="C298" s="34" t="s">
        <v>32</v>
      </c>
      <c r="D298" s="43" t="s">
        <v>217</v>
      </c>
      <c r="E298" s="26" t="n">
        <v>105000</v>
      </c>
      <c r="F298" s="26" t="n">
        <v>10000</v>
      </c>
      <c r="G298" s="27" t="n">
        <f aca="false">F298*100/E298</f>
        <v>9.52380952380952</v>
      </c>
      <c r="H298" s="27"/>
      <c r="I298" s="27" t="n">
        <f aca="false">(F298/J298)*100</f>
        <v>100</v>
      </c>
      <c r="J298" s="28" t="n">
        <v>10000</v>
      </c>
    </row>
    <row r="299" customFormat="false" ht="33.75" hidden="false" customHeight="false" outlineLevel="0" collapsed="false">
      <c r="A299" s="37"/>
      <c r="B299" s="38"/>
      <c r="C299" s="34" t="s">
        <v>37</v>
      </c>
      <c r="D299" s="43" t="s">
        <v>38</v>
      </c>
      <c r="E299" s="26" t="n">
        <v>2831607</v>
      </c>
      <c r="F299" s="26" t="n">
        <v>1030196.77</v>
      </c>
      <c r="G299" s="27" t="n">
        <f aca="false">F299*100/E299</f>
        <v>36.3820533711069</v>
      </c>
      <c r="H299" s="27" t="n">
        <v>0</v>
      </c>
      <c r="I299" s="27" t="n">
        <f aca="false">(F299/J299)*100</f>
        <v>179.41370996375</v>
      </c>
      <c r="J299" s="26" t="n">
        <v>574201.81</v>
      </c>
    </row>
    <row r="300" customFormat="false" ht="12.75" hidden="true" customHeight="false" outlineLevel="0" collapsed="false">
      <c r="A300" s="37"/>
      <c r="B300" s="30" t="n">
        <v>90015</v>
      </c>
      <c r="C300" s="91"/>
      <c r="D300" s="32" t="s">
        <v>219</v>
      </c>
      <c r="E300" s="21" t="n">
        <f aca="false">SUM(E301:E301)</f>
        <v>0</v>
      </c>
      <c r="F300" s="21" t="n">
        <f aca="false">SUM(F301:F301)</f>
        <v>0</v>
      </c>
      <c r="G300" s="21" t="n">
        <f aca="false">SUM(G301:G301)</f>
        <v>0</v>
      </c>
      <c r="H300" s="21" t="n">
        <f aca="false">SUM(H301:H301)</f>
        <v>0</v>
      </c>
      <c r="I300" s="21" t="e">
        <f aca="false">SUM(I301:I301)</f>
        <v>#VALUE!</v>
      </c>
      <c r="J300" s="21" t="n">
        <f aca="false">SUM(J301:J301)</f>
        <v>0</v>
      </c>
    </row>
    <row r="301" customFormat="false" ht="12.75" hidden="true" customHeight="false" outlineLevel="0" collapsed="false">
      <c r="A301" s="37"/>
      <c r="B301" s="38"/>
      <c r="C301" s="67" t="s">
        <v>28</v>
      </c>
      <c r="D301" s="35" t="s">
        <v>188</v>
      </c>
      <c r="E301" s="26" t="n">
        <v>0</v>
      </c>
      <c r="F301" s="26" t="n">
        <v>0</v>
      </c>
      <c r="G301" s="36" t="s">
        <v>22</v>
      </c>
      <c r="H301" s="36"/>
      <c r="I301" s="27" t="e">
        <f aca="false">(F301/J301)*100</f>
        <v>#VALUE!</v>
      </c>
      <c r="J301" s="28" t="s">
        <v>22</v>
      </c>
    </row>
    <row r="302" customFormat="false" ht="12.75" hidden="false" customHeight="false" outlineLevel="0" collapsed="false">
      <c r="A302" s="98"/>
      <c r="B302" s="30" t="n">
        <v>90017</v>
      </c>
      <c r="C302" s="31"/>
      <c r="D302" s="32" t="s">
        <v>220</v>
      </c>
      <c r="E302" s="21" t="n">
        <f aca="false">SUM(E303:E307)</f>
        <v>324472</v>
      </c>
      <c r="F302" s="21" t="n">
        <f aca="false">SUM(F303:F307)</f>
        <v>233661.06</v>
      </c>
      <c r="G302" s="22" t="n">
        <f aca="false">F302*100/E302</f>
        <v>72.0127037155748</v>
      </c>
      <c r="H302" s="22" t="n">
        <f aca="false">SUM(H303:H305)</f>
        <v>0</v>
      </c>
      <c r="I302" s="22" t="n">
        <f aca="false">(F302/J302)*100</f>
        <v>94.908163181998</v>
      </c>
      <c r="J302" s="21" t="n">
        <f aca="false">SUM(J303:J307)</f>
        <v>246197.01</v>
      </c>
    </row>
    <row r="303" customFormat="false" ht="45" hidden="false" customHeight="false" outlineLevel="0" collapsed="false">
      <c r="A303" s="146"/>
      <c r="B303" s="38"/>
      <c r="C303" s="59" t="s">
        <v>48</v>
      </c>
      <c r="D303" s="43" t="s">
        <v>49</v>
      </c>
      <c r="E303" s="26" t="n">
        <v>312500</v>
      </c>
      <c r="F303" s="26" t="n">
        <v>222863.7</v>
      </c>
      <c r="G303" s="27" t="n">
        <f aca="false">F303*100/E303</f>
        <v>71.316384</v>
      </c>
      <c r="H303" s="27" t="n">
        <v>0</v>
      </c>
      <c r="I303" s="27" t="n">
        <f aca="false">(F303/J303)*100</f>
        <v>95.630596202199</v>
      </c>
      <c r="J303" s="26" t="n">
        <v>233046.44</v>
      </c>
    </row>
    <row r="304" customFormat="false" ht="12.75" hidden="false" customHeight="false" outlineLevel="0" collapsed="false">
      <c r="A304" s="37"/>
      <c r="B304" s="38"/>
      <c r="C304" s="34" t="s">
        <v>23</v>
      </c>
      <c r="D304" s="35" t="s">
        <v>24</v>
      </c>
      <c r="E304" s="26" t="n">
        <v>972</v>
      </c>
      <c r="F304" s="26" t="n">
        <v>671.55</v>
      </c>
      <c r="G304" s="27" t="n">
        <f aca="false">F304*100/E304</f>
        <v>69.0895061728395</v>
      </c>
      <c r="H304" s="27" t="n">
        <v>0</v>
      </c>
      <c r="I304" s="27" t="n">
        <f aca="false">(F304/J304)*100</f>
        <v>122.404899476879</v>
      </c>
      <c r="J304" s="26" t="n">
        <v>548.63</v>
      </c>
    </row>
    <row r="305" customFormat="false" ht="12.75" hidden="false" customHeight="false" outlineLevel="0" collapsed="false">
      <c r="A305" s="37"/>
      <c r="B305" s="38"/>
      <c r="C305" s="44" t="s">
        <v>25</v>
      </c>
      <c r="D305" s="78" t="s">
        <v>26</v>
      </c>
      <c r="E305" s="26" t="n">
        <v>11000</v>
      </c>
      <c r="F305" s="26" t="n">
        <v>10125.81</v>
      </c>
      <c r="G305" s="27" t="n">
        <f aca="false">F305*100/E305</f>
        <v>92.0528181818182</v>
      </c>
      <c r="H305" s="27" t="n">
        <v>0</v>
      </c>
      <c r="I305" s="27" t="n">
        <f aca="false">(F305/J305)*100</f>
        <v>133.459643055316</v>
      </c>
      <c r="J305" s="26" t="n">
        <v>7587.17</v>
      </c>
    </row>
    <row r="306" customFormat="false" ht="12.75" hidden="true" customHeight="false" outlineLevel="0" collapsed="false">
      <c r="A306" s="37"/>
      <c r="B306" s="38"/>
      <c r="C306" s="44" t="s">
        <v>221</v>
      </c>
      <c r="D306" s="147" t="s">
        <v>222</v>
      </c>
      <c r="E306" s="26"/>
      <c r="F306" s="26"/>
      <c r="G306" s="27" t="e">
        <f aca="false">F306*100/E306</f>
        <v>#DIV/0!</v>
      </c>
      <c r="H306" s="27"/>
      <c r="I306" s="36" t="e">
        <f aca="false">(F306/J306)*100</f>
        <v>#DIV/0!</v>
      </c>
      <c r="J306" s="26" t="n">
        <v>0</v>
      </c>
    </row>
    <row r="307" customFormat="false" ht="33.75" hidden="true" customHeight="false" outlineLevel="0" collapsed="false">
      <c r="A307" s="37"/>
      <c r="B307" s="38"/>
      <c r="C307" s="34" t="s">
        <v>32</v>
      </c>
      <c r="D307" s="43" t="s">
        <v>217</v>
      </c>
      <c r="E307" s="26"/>
      <c r="F307" s="26"/>
      <c r="G307" s="27" t="e">
        <f aca="false">F307*100/E307</f>
        <v>#DIV/0!</v>
      </c>
      <c r="H307" s="27"/>
      <c r="I307" s="27" t="n">
        <f aca="false">(F307/J307)*100</f>
        <v>0</v>
      </c>
      <c r="J307" s="28" t="n">
        <v>5014.77</v>
      </c>
    </row>
    <row r="308" customFormat="false" ht="24" hidden="false" customHeight="true" outlineLevel="0" collapsed="false">
      <c r="A308" s="98"/>
      <c r="B308" s="30" t="n">
        <v>90019</v>
      </c>
      <c r="C308" s="31"/>
      <c r="D308" s="83" t="s">
        <v>223</v>
      </c>
      <c r="E308" s="21" t="n">
        <f aca="false">SUM(E309:E311)</f>
        <v>600000</v>
      </c>
      <c r="F308" s="21" t="n">
        <f aca="false">SUM(F309:F311)</f>
        <v>599318.95</v>
      </c>
      <c r="G308" s="22" t="n">
        <f aca="false">F308*100/E308</f>
        <v>99.8864916666667</v>
      </c>
      <c r="H308" s="22" t="e">
        <f aca="false">SUM(H310:H314)</f>
        <v>#REF!</v>
      </c>
      <c r="I308" s="22" t="n">
        <f aca="false">(F308/J308)*100</f>
        <v>43.5161182439242</v>
      </c>
      <c r="J308" s="21" t="n">
        <f aca="false">SUM(J309:J311)</f>
        <v>1377234.4</v>
      </c>
    </row>
    <row r="309" customFormat="false" ht="12.75" hidden="false" customHeight="false" outlineLevel="0" collapsed="false">
      <c r="A309" s="146"/>
      <c r="B309" s="38"/>
      <c r="C309" s="59" t="s">
        <v>30</v>
      </c>
      <c r="D309" s="35" t="s">
        <v>31</v>
      </c>
      <c r="E309" s="26" t="n">
        <v>600000</v>
      </c>
      <c r="F309" s="26" t="n">
        <v>599318.95</v>
      </c>
      <c r="G309" s="27" t="n">
        <f aca="false">F309*100/E309</f>
        <v>99.8864916666667</v>
      </c>
      <c r="H309" s="27"/>
      <c r="I309" s="27" t="n">
        <f aca="false">(F309/J309)*100</f>
        <v>43.5161182439242</v>
      </c>
      <c r="J309" s="26" t="n">
        <v>1377234.4</v>
      </c>
    </row>
    <row r="310" customFormat="false" ht="12.75" hidden="true" customHeight="false" outlineLevel="0" collapsed="false">
      <c r="A310" s="37"/>
      <c r="B310" s="38"/>
      <c r="C310" s="34" t="s">
        <v>25</v>
      </c>
      <c r="D310" s="35" t="s">
        <v>26</v>
      </c>
      <c r="E310" s="26"/>
      <c r="F310" s="26"/>
      <c r="G310" s="27" t="e">
        <f aca="false">F310*100/E310</f>
        <v>#DIV/0!</v>
      </c>
      <c r="H310" s="27" t="n">
        <v>0</v>
      </c>
      <c r="I310" s="27" t="e">
        <f aca="false">(F310/J310)*100</f>
        <v>#DIV/0!</v>
      </c>
      <c r="J310" s="26" t="n">
        <v>0</v>
      </c>
    </row>
    <row r="311" customFormat="false" ht="22.5" hidden="true" customHeight="false" outlineLevel="0" collapsed="false">
      <c r="A311" s="37"/>
      <c r="B311" s="38"/>
      <c r="C311" s="34" t="s">
        <v>165</v>
      </c>
      <c r="D311" s="43" t="s">
        <v>224</v>
      </c>
      <c r="E311" s="41"/>
      <c r="F311" s="41"/>
      <c r="G311" s="27" t="e">
        <f aca="false">F311*100/E311</f>
        <v>#DIV/0!</v>
      </c>
      <c r="H311" s="27"/>
      <c r="I311" s="27" t="e">
        <f aca="false">(F311/J311)*100</f>
        <v>#DIV/0!</v>
      </c>
      <c r="J311" s="26" t="n">
        <v>0</v>
      </c>
    </row>
    <row r="312" customFormat="false" ht="22.5" hidden="false" customHeight="false" outlineLevel="0" collapsed="false">
      <c r="A312" s="29"/>
      <c r="B312" s="30" t="n">
        <v>90020</v>
      </c>
      <c r="C312" s="31"/>
      <c r="D312" s="148" t="s">
        <v>225</v>
      </c>
      <c r="E312" s="48" t="n">
        <f aca="false">SUM(E313)</f>
        <v>41000</v>
      </c>
      <c r="F312" s="48" t="n">
        <f aca="false">SUM(F313)</f>
        <v>13762.38</v>
      </c>
      <c r="G312" s="49" t="n">
        <f aca="false">F312*100/E312</f>
        <v>33.5667804878049</v>
      </c>
      <c r="H312" s="49" t="n">
        <f aca="false">H313</f>
        <v>22360.2</v>
      </c>
      <c r="I312" s="22" t="n">
        <f aca="false">(F312/J312)*100</f>
        <v>57.0100027795855</v>
      </c>
      <c r="J312" s="48" t="n">
        <f aca="false">SUM(J313)</f>
        <v>24140.29</v>
      </c>
    </row>
    <row r="313" customFormat="false" ht="12.75" hidden="false" customHeight="false" outlineLevel="0" collapsed="false">
      <c r="A313" s="37"/>
      <c r="B313" s="58"/>
      <c r="C313" s="34" t="s">
        <v>226</v>
      </c>
      <c r="D313" s="35" t="s">
        <v>227</v>
      </c>
      <c r="E313" s="26" t="n">
        <v>41000</v>
      </c>
      <c r="F313" s="26" t="n">
        <v>13762.38</v>
      </c>
      <c r="G313" s="27" t="n">
        <f aca="false">F313*100/E313</f>
        <v>33.5667804878049</v>
      </c>
      <c r="H313" s="27" t="n">
        <v>22360.2</v>
      </c>
      <c r="I313" s="27" t="n">
        <f aca="false">(F313/J313)*100</f>
        <v>57.0100027795855</v>
      </c>
      <c r="J313" s="26" t="n">
        <v>24140.29</v>
      </c>
    </row>
    <row r="314" customFormat="false" ht="12.75" hidden="false" customHeight="false" outlineLevel="0" collapsed="false">
      <c r="A314" s="29"/>
      <c r="B314" s="30" t="n">
        <v>90095</v>
      </c>
      <c r="C314" s="31"/>
      <c r="D314" s="32" t="s">
        <v>16</v>
      </c>
      <c r="E314" s="21" t="n">
        <f aca="false">SUM(E315:E318)</f>
        <v>1888919</v>
      </c>
      <c r="F314" s="21" t="n">
        <f aca="false">SUM(F315:F318)</f>
        <v>1255323.34</v>
      </c>
      <c r="G314" s="22" t="n">
        <f aca="false">F314*100/E314</f>
        <v>66.4572350640763</v>
      </c>
      <c r="H314" s="22" t="e">
        <f aca="false">SUM(#REF!)</f>
        <v>#REF!</v>
      </c>
      <c r="I314" s="27" t="n">
        <f aca="false">(F314/J314)*100</f>
        <v>69.495261090386</v>
      </c>
      <c r="J314" s="21" t="n">
        <f aca="false">SUM(J315:J318)</f>
        <v>1806343.8</v>
      </c>
    </row>
    <row r="315" customFormat="false" ht="22.5" hidden="true" customHeight="false" outlineLevel="0" collapsed="false">
      <c r="A315" s="29"/>
      <c r="B315" s="33"/>
      <c r="C315" s="34" t="s">
        <v>28</v>
      </c>
      <c r="D315" s="25" t="s">
        <v>29</v>
      </c>
      <c r="E315" s="26"/>
      <c r="F315" s="26"/>
      <c r="G315" s="27" t="e">
        <f aca="false">F315*100/E315</f>
        <v>#DIV/0!</v>
      </c>
      <c r="H315" s="27"/>
      <c r="I315" s="27" t="n">
        <f aca="false">(F315/J315)*100</f>
        <v>0</v>
      </c>
      <c r="J315" s="28" t="n">
        <v>624.06</v>
      </c>
    </row>
    <row r="316" customFormat="false" ht="12.75" hidden="true" customHeight="false" outlineLevel="0" collapsed="false">
      <c r="A316" s="29"/>
      <c r="B316" s="33"/>
      <c r="C316" s="34" t="s">
        <v>25</v>
      </c>
      <c r="D316" s="35" t="s">
        <v>26</v>
      </c>
      <c r="E316" s="26"/>
      <c r="F316" s="26"/>
      <c r="G316" s="27" t="e">
        <f aca="false">F316*100/E316</f>
        <v>#DIV/0!</v>
      </c>
      <c r="H316" s="27"/>
      <c r="I316" s="27" t="n">
        <f aca="false">(F316/J316)*100</f>
        <v>0</v>
      </c>
      <c r="J316" s="28" t="n">
        <v>9180</v>
      </c>
    </row>
    <row r="317" customFormat="false" ht="33.75" hidden="false" customHeight="false" outlineLevel="0" collapsed="false">
      <c r="A317" s="29"/>
      <c r="B317" s="33"/>
      <c r="C317" s="34" t="s">
        <v>32</v>
      </c>
      <c r="D317" s="43" t="s">
        <v>217</v>
      </c>
      <c r="E317" s="26" t="n">
        <v>15600</v>
      </c>
      <c r="F317" s="26" t="n">
        <v>0</v>
      </c>
      <c r="G317" s="27" t="n">
        <f aca="false">F317*100/E317</f>
        <v>0</v>
      </c>
      <c r="H317" s="27"/>
      <c r="I317" s="36" t="s">
        <v>22</v>
      </c>
      <c r="J317" s="28" t="n">
        <v>0</v>
      </c>
    </row>
    <row r="318" customFormat="false" ht="33.75" hidden="false" customHeight="false" outlineLevel="0" collapsed="false">
      <c r="A318" s="29"/>
      <c r="B318" s="33"/>
      <c r="C318" s="34" t="n">
        <v>6298</v>
      </c>
      <c r="D318" s="43" t="s">
        <v>38</v>
      </c>
      <c r="E318" s="26" t="n">
        <v>1873319</v>
      </c>
      <c r="F318" s="26" t="n">
        <v>1255323.34</v>
      </c>
      <c r="G318" s="27" t="n">
        <f aca="false">F318*100/E318</f>
        <v>67.0106554196055</v>
      </c>
      <c r="H318" s="27"/>
      <c r="I318" s="27" t="n">
        <f aca="false">(F318/J318)*100</f>
        <v>69.8745099843992</v>
      </c>
      <c r="J318" s="26" t="n">
        <v>1796539.74</v>
      </c>
    </row>
    <row r="319" customFormat="false" ht="13.5" hidden="false" customHeight="true" outlineLevel="0" collapsed="false">
      <c r="A319" s="11" t="n">
        <v>921</v>
      </c>
      <c r="B319" s="60"/>
      <c r="C319" s="61"/>
      <c r="D319" s="149" t="s">
        <v>228</v>
      </c>
      <c r="E319" s="15" t="n">
        <f aca="false">E320+E322</f>
        <v>578898</v>
      </c>
      <c r="F319" s="15" t="n">
        <f aca="false">F320+F322+F326</f>
        <v>541397.7</v>
      </c>
      <c r="G319" s="16" t="n">
        <f aca="false">F319*100/E319</f>
        <v>93.5221230683125</v>
      </c>
      <c r="H319" s="16" t="e">
        <f aca="false">H320+H322+#REF!</f>
        <v>#VALUE!</v>
      </c>
      <c r="I319" s="16" t="n">
        <f aca="false">(F319/J319)*100</f>
        <v>179.942525169377</v>
      </c>
      <c r="J319" s="15" t="n">
        <f aca="false">J320+J322+J326</f>
        <v>300872.57</v>
      </c>
    </row>
    <row r="320" customFormat="false" ht="12.75" hidden="false" customHeight="false" outlineLevel="0" collapsed="false">
      <c r="A320" s="29"/>
      <c r="B320" s="150" t="n">
        <v>92116</v>
      </c>
      <c r="C320" s="55"/>
      <c r="D320" s="32" t="s">
        <v>229</v>
      </c>
      <c r="E320" s="21" t="n">
        <f aca="false">SUM(E321)</f>
        <v>150000</v>
      </c>
      <c r="F320" s="21" t="n">
        <f aca="false">SUM(F321)</f>
        <v>112500</v>
      </c>
      <c r="G320" s="22" t="n">
        <f aca="false">F320*100/E320</f>
        <v>75</v>
      </c>
      <c r="H320" s="22" t="n">
        <f aca="false">SUM(H321)</f>
        <v>110000</v>
      </c>
      <c r="I320" s="22" t="n">
        <f aca="false">(F320/J320)*100</f>
        <v>100</v>
      </c>
      <c r="J320" s="21" t="n">
        <f aca="false">SUM(J321)</f>
        <v>112500</v>
      </c>
    </row>
    <row r="321" customFormat="false" ht="33.75" hidden="false" customHeight="false" outlineLevel="0" collapsed="false">
      <c r="A321" s="37"/>
      <c r="B321" s="58"/>
      <c r="C321" s="34" t="n">
        <v>2320</v>
      </c>
      <c r="D321" s="25" t="s">
        <v>175</v>
      </c>
      <c r="E321" s="26" t="n">
        <v>150000</v>
      </c>
      <c r="F321" s="26" t="n">
        <v>112500</v>
      </c>
      <c r="G321" s="27" t="n">
        <f aca="false">F321*100/E321</f>
        <v>75</v>
      </c>
      <c r="H321" s="27" t="n">
        <v>110000</v>
      </c>
      <c r="I321" s="27" t="n">
        <f aca="false">(F321/J321)*100</f>
        <v>100</v>
      </c>
      <c r="J321" s="26" t="n">
        <v>112500</v>
      </c>
    </row>
    <row r="322" customFormat="false" ht="12.75" hidden="false" customHeight="false" outlineLevel="0" collapsed="false">
      <c r="A322" s="29"/>
      <c r="B322" s="30" t="n">
        <v>92120</v>
      </c>
      <c r="C322" s="31"/>
      <c r="D322" s="32" t="s">
        <v>230</v>
      </c>
      <c r="E322" s="21" t="n">
        <f aca="false">SUM(E323:E325)</f>
        <v>428898</v>
      </c>
      <c r="F322" s="21" t="n">
        <f aca="false">SUM(F323:F325)</f>
        <v>428897.7</v>
      </c>
      <c r="G322" s="22" t="n">
        <f aca="false">F322*100/E322</f>
        <v>99.9999300532994</v>
      </c>
      <c r="H322" s="22" t="n">
        <v>15000</v>
      </c>
      <c r="I322" s="22" t="n">
        <f aca="false">(F322/J322)*100</f>
        <v>227.685856810256</v>
      </c>
      <c r="J322" s="21" t="n">
        <f aca="false">SUM(J323:J325)</f>
        <v>188372.57</v>
      </c>
    </row>
    <row r="323" customFormat="false" ht="21.75" hidden="true" customHeight="true" outlineLevel="0" collapsed="false">
      <c r="A323" s="29"/>
      <c r="B323" s="151"/>
      <c r="C323" s="91" t="s">
        <v>28</v>
      </c>
      <c r="D323" s="25" t="s">
        <v>29</v>
      </c>
      <c r="E323" s="26"/>
      <c r="F323" s="26"/>
      <c r="G323" s="36" t="s">
        <v>22</v>
      </c>
      <c r="H323" s="27"/>
      <c r="I323" s="27" t="e">
        <f aca="false">(F323/J323)*100</f>
        <v>#DIV/0!</v>
      </c>
      <c r="J323" s="26" t="n">
        <v>0</v>
      </c>
    </row>
    <row r="324" customFormat="false" ht="12.75" hidden="true" customHeight="false" outlineLevel="0" collapsed="false">
      <c r="A324" s="29"/>
      <c r="B324" s="33"/>
      <c r="C324" s="34" t="s">
        <v>231</v>
      </c>
      <c r="D324" s="43" t="s">
        <v>44</v>
      </c>
      <c r="E324" s="26"/>
      <c r="F324" s="26"/>
      <c r="G324" s="27" t="e">
        <f aca="false">F324*100/E324</f>
        <v>#DIV/0!</v>
      </c>
      <c r="H324" s="27"/>
      <c r="I324" s="27" t="n">
        <f aca="false">(F324/J324)*100</f>
        <v>0</v>
      </c>
      <c r="J324" s="28" t="n">
        <v>8000</v>
      </c>
    </row>
    <row r="325" customFormat="false" ht="33.75" hidden="false" customHeight="false" outlineLevel="0" collapsed="false">
      <c r="A325" s="37"/>
      <c r="B325" s="38"/>
      <c r="C325" s="34" t="s">
        <v>37</v>
      </c>
      <c r="D325" s="43" t="s">
        <v>38</v>
      </c>
      <c r="E325" s="26" t="n">
        <v>428898</v>
      </c>
      <c r="F325" s="26" t="n">
        <v>428897.7</v>
      </c>
      <c r="G325" s="27" t="n">
        <f aca="false">F325*100/E325</f>
        <v>99.9999300532994</v>
      </c>
      <c r="H325" s="27" t="n">
        <v>15000</v>
      </c>
      <c r="I325" s="27" t="n">
        <f aca="false">(F325/J325)*100</f>
        <v>237.784326075744</v>
      </c>
      <c r="J325" s="28" t="n">
        <v>180372.57</v>
      </c>
    </row>
    <row r="326" customFormat="false" ht="12.75" hidden="true" customHeight="false" outlineLevel="0" collapsed="false">
      <c r="A326" s="37"/>
      <c r="B326" s="30" t="n">
        <v>92195</v>
      </c>
      <c r="C326" s="80"/>
      <c r="D326" s="148" t="s">
        <v>16</v>
      </c>
      <c r="E326" s="21" t="n">
        <f aca="false">SUM(E327)</f>
        <v>0</v>
      </c>
      <c r="F326" s="21" t="n">
        <f aca="false">SUM(F327)</f>
        <v>0</v>
      </c>
      <c r="G326" s="22" t="e">
        <f aca="false">F326*100/E326</f>
        <v>#DIV/0!</v>
      </c>
      <c r="H326" s="22"/>
      <c r="I326" s="22" t="e">
        <f aca="false">(F326/J326)*100</f>
        <v>#DIV/0!</v>
      </c>
      <c r="J326" s="21"/>
    </row>
    <row r="327" customFormat="false" ht="12.75" hidden="true" customHeight="false" outlineLevel="0" collapsed="false">
      <c r="A327" s="37"/>
      <c r="B327" s="50"/>
      <c r="C327" s="34" t="s">
        <v>25</v>
      </c>
      <c r="D327" s="43" t="s">
        <v>26</v>
      </c>
      <c r="E327" s="26"/>
      <c r="F327" s="26"/>
      <c r="G327" s="27" t="e">
        <f aca="false">F327*100/E327</f>
        <v>#DIV/0!</v>
      </c>
      <c r="H327" s="27"/>
      <c r="I327" s="27" t="e">
        <f aca="false">(F327/J327)*100</f>
        <v>#DIV/0!</v>
      </c>
      <c r="J327" s="26"/>
    </row>
    <row r="328" customFormat="false" ht="12.75" hidden="true" customHeight="false" outlineLevel="0" collapsed="false">
      <c r="A328" s="37"/>
      <c r="B328" s="38"/>
      <c r="C328" s="34" t="s">
        <v>231</v>
      </c>
      <c r="D328" s="43" t="s">
        <v>34</v>
      </c>
      <c r="E328" s="26" t="n">
        <v>0</v>
      </c>
      <c r="F328" s="26" t="n">
        <v>0</v>
      </c>
      <c r="G328" s="27" t="e">
        <f aca="false">F328*100/E328</f>
        <v>#DIV/0!</v>
      </c>
      <c r="H328" s="27"/>
      <c r="I328" s="27" t="e">
        <f aca="false">(F328/J328)*100</f>
        <v>#DIV/0!</v>
      </c>
      <c r="J328" s="28"/>
    </row>
    <row r="329" customFormat="false" ht="12.75" hidden="false" customHeight="false" outlineLevel="0" collapsed="false">
      <c r="A329" s="11" t="n">
        <v>926</v>
      </c>
      <c r="B329" s="12"/>
      <c r="C329" s="75"/>
      <c r="D329" s="14" t="s">
        <v>232</v>
      </c>
      <c r="E329" s="15" t="n">
        <f aca="false">SUM(E330,E335)</f>
        <v>95000</v>
      </c>
      <c r="F329" s="15" t="n">
        <f aca="false">SUM(F330,F335)</f>
        <v>0</v>
      </c>
      <c r="G329" s="16" t="n">
        <f aca="false">F329*100/E329</f>
        <v>0</v>
      </c>
      <c r="H329" s="16" t="n">
        <f aca="false">H330+H335+H338</f>
        <v>334423.6</v>
      </c>
      <c r="I329" s="16" t="n">
        <f aca="false">(F329/J329)*100</f>
        <v>0</v>
      </c>
      <c r="J329" s="15" t="n">
        <f aca="false">J330+J335+J338</f>
        <v>645547.89</v>
      </c>
    </row>
    <row r="330" customFormat="false" ht="12.75" hidden="false" customHeight="false" outlineLevel="0" collapsed="false">
      <c r="A330" s="62"/>
      <c r="B330" s="63" t="n">
        <v>92601</v>
      </c>
      <c r="C330" s="108"/>
      <c r="D330" s="104" t="s">
        <v>233</v>
      </c>
      <c r="E330" s="88" t="n">
        <f aca="false">SUM(E331:E334)</f>
        <v>95000</v>
      </c>
      <c r="F330" s="88" t="n">
        <f aca="false">SUM(F331:F334)</f>
        <v>0</v>
      </c>
      <c r="G330" s="89" t="n">
        <f aca="false">F330*100/E330</f>
        <v>0</v>
      </c>
      <c r="H330" s="89" t="n">
        <f aca="false">SUM(H334:H334)</f>
        <v>333000</v>
      </c>
      <c r="I330" s="22" t="n">
        <f aca="false">(F330/J330)*100</f>
        <v>0</v>
      </c>
      <c r="J330" s="88" t="n">
        <f aca="false">SUM(J331:J334)</f>
        <v>505889.37</v>
      </c>
    </row>
    <row r="331" customFormat="false" ht="33.75" hidden="true" customHeight="false" outlineLevel="0" collapsed="false">
      <c r="A331" s="62"/>
      <c r="B331" s="109"/>
      <c r="C331" s="67" t="s">
        <v>28</v>
      </c>
      <c r="D331" s="152" t="s">
        <v>234</v>
      </c>
      <c r="E331" s="69"/>
      <c r="F331" s="69"/>
      <c r="G331" s="70" t="e">
        <f aca="false">F331*100/E331</f>
        <v>#DIV/0!</v>
      </c>
      <c r="H331" s="70"/>
      <c r="I331" s="153" t="s">
        <v>22</v>
      </c>
      <c r="J331" s="28"/>
    </row>
    <row r="332" customFormat="false" ht="12.75" hidden="true" customHeight="false" outlineLevel="0" collapsed="false">
      <c r="A332" s="62"/>
      <c r="B332" s="109"/>
      <c r="C332" s="67" t="s">
        <v>32</v>
      </c>
      <c r="D332" s="154" t="s">
        <v>34</v>
      </c>
      <c r="E332" s="69"/>
      <c r="F332" s="69"/>
      <c r="G332" s="153" t="s">
        <v>22</v>
      </c>
      <c r="H332" s="70"/>
      <c r="I332" s="153" t="e">
        <f aca="false">(F332/J332)*100</f>
        <v>#DIV/0!</v>
      </c>
      <c r="J332" s="69" t="n">
        <v>0</v>
      </c>
    </row>
    <row r="333" customFormat="false" ht="33.75" hidden="false" customHeight="false" outlineLevel="0" collapsed="false">
      <c r="A333" s="62"/>
      <c r="B333" s="109"/>
      <c r="C333" s="112" t="s">
        <v>39</v>
      </c>
      <c r="D333" s="25" t="s">
        <v>235</v>
      </c>
      <c r="E333" s="69" t="n">
        <v>95000</v>
      </c>
      <c r="F333" s="69" t="n">
        <v>0</v>
      </c>
      <c r="G333" s="70" t="n">
        <f aca="false">F333*100/E333</f>
        <v>0</v>
      </c>
      <c r="H333" s="70"/>
      <c r="I333" s="27" t="n">
        <f aca="false">(F333/J333)*100</f>
        <v>0</v>
      </c>
      <c r="J333" s="71" t="n">
        <v>283661.37</v>
      </c>
    </row>
    <row r="334" customFormat="false" ht="33.75" hidden="true" customHeight="false" outlineLevel="0" collapsed="false">
      <c r="A334" s="110"/>
      <c r="B334" s="117"/>
      <c r="C334" s="112" t="s">
        <v>41</v>
      </c>
      <c r="D334" s="25" t="s">
        <v>235</v>
      </c>
      <c r="E334" s="69"/>
      <c r="F334" s="69"/>
      <c r="G334" s="70" t="e">
        <f aca="false">F334*100/E334</f>
        <v>#DIV/0!</v>
      </c>
      <c r="H334" s="70" t="n">
        <v>333000</v>
      </c>
      <c r="I334" s="27" t="n">
        <f aca="false">(F334/J334)*100</f>
        <v>0</v>
      </c>
      <c r="J334" s="69" t="n">
        <v>222228</v>
      </c>
    </row>
    <row r="335" customFormat="false" ht="12.75" hidden="true" customHeight="false" outlineLevel="0" collapsed="false">
      <c r="A335" s="62"/>
      <c r="B335" s="63" t="n">
        <v>92604</v>
      </c>
      <c r="C335" s="31"/>
      <c r="D335" s="32" t="s">
        <v>236</v>
      </c>
      <c r="E335" s="21" t="n">
        <f aca="false">SUM(E336)</f>
        <v>0</v>
      </c>
      <c r="F335" s="21" t="n">
        <f aca="false">SUM(F336)</f>
        <v>0</v>
      </c>
      <c r="G335" s="21" t="e">
        <f aca="false">F335*100/E335</f>
        <v>#DIV/0!</v>
      </c>
      <c r="H335" s="22" t="n">
        <f aca="false">SUM(H336:H336)</f>
        <v>711.8</v>
      </c>
      <c r="I335" s="22" t="n">
        <f aca="false">(F335/J335)*100</f>
        <v>0</v>
      </c>
      <c r="J335" s="21" t="n">
        <f aca="false">SUM(J336:J337)</f>
        <v>139658.52</v>
      </c>
    </row>
    <row r="336" customFormat="false" ht="33.75" hidden="true" customHeight="false" outlineLevel="0" collapsed="false">
      <c r="A336" s="62"/>
      <c r="B336" s="109"/>
      <c r="C336" s="34" t="s">
        <v>37</v>
      </c>
      <c r="D336" s="43" t="s">
        <v>38</v>
      </c>
      <c r="E336" s="155"/>
      <c r="F336" s="26"/>
      <c r="G336" s="70" t="e">
        <f aca="false">F336*100/E336</f>
        <v>#DIV/0!</v>
      </c>
      <c r="H336" s="27" t="n">
        <v>711.8</v>
      </c>
      <c r="I336" s="27" t="n">
        <f aca="false">(F336/J336)*100</f>
        <v>0</v>
      </c>
      <c r="J336" s="26" t="n">
        <v>139658.52</v>
      </c>
    </row>
    <row r="337" customFormat="false" ht="33.75" hidden="true" customHeight="false" outlineLevel="0" collapsed="false">
      <c r="A337" s="62"/>
      <c r="B337" s="109"/>
      <c r="C337" s="34" t="s">
        <v>39</v>
      </c>
      <c r="D337" s="25" t="s">
        <v>235</v>
      </c>
      <c r="E337" s="155"/>
      <c r="F337" s="26"/>
      <c r="G337" s="70" t="e">
        <f aca="false">F337*100/E337</f>
        <v>#DIV/0!</v>
      </c>
      <c r="H337" s="27"/>
      <c r="I337" s="27" t="e">
        <f aca="false">(F337/J337)*100</f>
        <v>#DIV/0!</v>
      </c>
      <c r="J337" s="26" t="n">
        <v>0</v>
      </c>
    </row>
    <row r="338" customFormat="false" ht="12.75" hidden="true" customHeight="false" outlineLevel="0" collapsed="false">
      <c r="A338" s="62"/>
      <c r="B338" s="63" t="n">
        <v>92695</v>
      </c>
      <c r="C338" s="31"/>
      <c r="D338" s="32" t="s">
        <v>16</v>
      </c>
      <c r="E338" s="21" t="n">
        <f aca="false">SUM(E339)</f>
        <v>0</v>
      </c>
      <c r="F338" s="21" t="n">
        <f aca="false">SUM(F339)</f>
        <v>0</v>
      </c>
      <c r="G338" s="22" t="e">
        <f aca="false">F338*100/E338</f>
        <v>#DIV/0!</v>
      </c>
      <c r="H338" s="22" t="n">
        <f aca="false">SUM(H339:H339)</f>
        <v>711.8</v>
      </c>
      <c r="I338" s="22" t="e">
        <f aca="false">(F338/J338)*100</f>
        <v>#DIV/0!</v>
      </c>
      <c r="J338" s="21" t="n">
        <f aca="false">SUM(J339)</f>
        <v>0</v>
      </c>
    </row>
    <row r="339" customFormat="false" ht="12.75" hidden="true" customHeight="false" outlineLevel="0" collapsed="false">
      <c r="A339" s="62"/>
      <c r="B339" s="109"/>
      <c r="C339" s="34" t="s">
        <v>231</v>
      </c>
      <c r="D339" s="35" t="s">
        <v>44</v>
      </c>
      <c r="E339" s="155"/>
      <c r="F339" s="26"/>
      <c r="G339" s="27" t="e">
        <f aca="false">F339*100/E339</f>
        <v>#DIV/0!</v>
      </c>
      <c r="H339" s="27" t="n">
        <v>711.8</v>
      </c>
      <c r="I339" s="27" t="e">
        <f aca="false">(F339/J339)*100</f>
        <v>#DIV/0!</v>
      </c>
      <c r="J339" s="28"/>
    </row>
    <row r="340" customFormat="false" ht="15.75" hidden="false" customHeight="true" outlineLevel="0" collapsed="false">
      <c r="A340" s="98"/>
      <c r="B340" s="33"/>
      <c r="C340" s="14" t="s">
        <v>237</v>
      </c>
      <c r="D340" s="14"/>
      <c r="E340" s="15" t="n">
        <f aca="false">SUM(E329,E319,E289,E284,E273,E207,E190,E157,E140,E94,E87,E77,E55,E51,E32,E7,E4)</f>
        <v>216856175</v>
      </c>
      <c r="F340" s="15" t="n">
        <f aca="false">SUM(F329,F319,F289,F284,F273,F207,F190,F157,F140,F94,F87,F77,F55,F51,F32,F7,F4)</f>
        <v>160067009.74</v>
      </c>
      <c r="G340" s="16" t="n">
        <f aca="false">F340*100/E340</f>
        <v>73.8125210130632</v>
      </c>
      <c r="H340" s="16" t="e">
        <f aca="false">#REF!+H7+H32+H51+H55+H77+H87+H94+H140+H157+H190+H207+H273+H284+H289+H319+H329</f>
        <v>#VALUE!</v>
      </c>
      <c r="I340" s="16" t="n">
        <f aca="false">(F340/J340)*100</f>
        <v>96.6814176356405</v>
      </c>
      <c r="J340" s="15" t="n">
        <f aca="false">SUM(J329,J319,J289,J284,J273,J207,J190,J157,J140,J94,J87,J77,J55,J51,J32,J7,J4)</f>
        <v>165561297.77</v>
      </c>
    </row>
    <row r="341" s="156" customFormat="true" ht="11.25" hidden="false" customHeight="false" outlineLevel="0" collapsed="false">
      <c r="B341" s="157"/>
      <c r="C341" s="157"/>
      <c r="D341" s="157"/>
      <c r="E341" s="158"/>
      <c r="F341" s="158"/>
      <c r="G341" s="159"/>
      <c r="H341" s="160"/>
    </row>
    <row r="342" customFormat="false" ht="12.75" hidden="false" customHeight="false" outlineLevel="0" collapsed="false">
      <c r="D342" s="161"/>
      <c r="E342" s="162"/>
      <c r="F342" s="162"/>
      <c r="G342" s="163"/>
      <c r="H342" s="164"/>
    </row>
    <row r="343" customFormat="false" ht="12.75" hidden="false" customHeight="false" outlineLevel="0" collapsed="false">
      <c r="A343" s="165"/>
      <c r="D343" s="161"/>
      <c r="E343" s="166"/>
      <c r="F343" s="166"/>
      <c r="G343" s="167"/>
      <c r="H343" s="166"/>
    </row>
    <row r="344" customFormat="false" ht="12.75" hidden="false" customHeight="false" outlineLevel="0" collapsed="false">
      <c r="D344" s="161"/>
      <c r="E344" s="168"/>
      <c r="F344" s="169"/>
      <c r="G344" s="170"/>
    </row>
    <row r="345" customFormat="false" ht="12.75" hidden="false" customHeight="false" outlineLevel="0" collapsed="false">
      <c r="C345" s="171"/>
      <c r="D345" s="172"/>
      <c r="E345" s="169"/>
      <c r="F345" s="173"/>
      <c r="G345" s="170"/>
    </row>
    <row r="346" customFormat="false" ht="12.75" hidden="false" customHeight="false" outlineLevel="0" collapsed="false">
      <c r="D346" s="161"/>
      <c r="E346" s="169"/>
      <c r="F346" s="169"/>
      <c r="G346" s="170"/>
    </row>
    <row r="347" customFormat="false" ht="12.75" hidden="false" customHeight="false" outlineLevel="0" collapsed="false">
      <c r="D347" s="161"/>
      <c r="E347" s="169"/>
      <c r="F347" s="169"/>
      <c r="G347" s="170"/>
    </row>
    <row r="348" customFormat="false" ht="12.75" hidden="false" customHeight="false" outlineLevel="0" collapsed="false">
      <c r="D348" s="161"/>
      <c r="E348" s="169"/>
      <c r="F348" s="169"/>
      <c r="G348" s="170"/>
      <c r="H348" s="174"/>
    </row>
    <row r="349" customFormat="false" ht="12.75" hidden="false" customHeight="false" outlineLevel="0" collapsed="false">
      <c r="D349" s="161"/>
      <c r="E349" s="169"/>
      <c r="F349" s="169"/>
      <c r="G349" s="170"/>
    </row>
    <row r="350" customFormat="false" ht="12.75" hidden="false" customHeight="false" outlineLevel="0" collapsed="false">
      <c r="D350" s="161"/>
      <c r="E350" s="169"/>
      <c r="F350" s="169"/>
      <c r="G350" s="170"/>
    </row>
    <row r="351" customFormat="false" ht="12.75" hidden="false" customHeight="false" outlineLevel="0" collapsed="false">
      <c r="D351" s="161"/>
      <c r="E351" s="169"/>
      <c r="F351" s="169"/>
      <c r="G351" s="170"/>
    </row>
  </sheetData>
  <mergeCells count="9">
    <mergeCell ref="A1:C1"/>
    <mergeCell ref="D1:D2"/>
    <mergeCell ref="E1:E2"/>
    <mergeCell ref="F1:F2"/>
    <mergeCell ref="G1:G2"/>
    <mergeCell ref="H1:H2"/>
    <mergeCell ref="I1:I2"/>
    <mergeCell ref="J1:J2"/>
    <mergeCell ref="C340:D340"/>
  </mergeCells>
  <printOptions headings="false" gridLines="false" gridLinesSet="true" horizontalCentered="true" verticalCentered="false"/>
  <pageMargins left="0.7875" right="0.7875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alizacja planu dochodów według klasyfikacji budżetowej za miesiąc styczeń-wrzesień 2013 roku</oddHeader>
    <oddFooter>&amp;C&amp;A&amp;R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jaworska</cp:lastModifiedBy>
  <cp:lastPrinted>2013-10-21T11:24:32Z</cp:lastPrinted>
  <dcterms:modified xsi:type="dcterms:W3CDTF">2013-10-21T12:30:29Z</dcterms:modified>
  <cp:revision>0</cp:revision>
  <dc:subject/>
  <dc:title/>
</cp:coreProperties>
</file>