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4">
  <si>
    <t xml:space="preserve">Klasyfikacja budżetowa</t>
  </si>
  <si>
    <t xml:space="preserve">Treść</t>
  </si>
  <si>
    <t xml:space="preserve">Budżet                 roczny</t>
  </si>
  <si>
    <t xml:space="preserve">Wykonanie               za 7 m-cy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a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Wspieranie rodziny</t>
  </si>
  <si>
    <t xml:space="preserve">Dotacje celowe otrzymane z budżetu państwa na realizację własnych zadań bieżących gminy (zwiazków gmin)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13" activePane="bottomLeft" state="frozen"/>
      <selection pane="topLeft" activeCell="A1" activeCellId="0" sqref="A1"/>
      <selection pane="bottomLeft" activeCell="E336" activeCellId="0" sqref="E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29037</v>
      </c>
      <c r="F4" s="15" t="n">
        <f aca="false">F5</f>
        <v>29036.21</v>
      </c>
      <c r="G4" s="16" t="n">
        <f aca="false">F4*100/E4</f>
        <v>99.9972793332645</v>
      </c>
      <c r="H4" s="16"/>
      <c r="I4" s="16" t="n">
        <f aca="false">(F4/J4)*100</f>
        <v>165.807030016474</v>
      </c>
      <c r="J4" s="15" t="n">
        <f aca="false">SUM(J5)</f>
        <v>17512.05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29037</v>
      </c>
      <c r="F5" s="21" t="n">
        <f aca="false">SUM(F6)</f>
        <v>29036.21</v>
      </c>
      <c r="G5" s="22" t="n">
        <f aca="false">F5*100/E5</f>
        <v>99.9972793332645</v>
      </c>
      <c r="H5" s="22"/>
      <c r="I5" s="22" t="n">
        <f aca="false">(F5/J5)*100</f>
        <v>165.807030016474</v>
      </c>
      <c r="J5" s="21" t="n">
        <f aca="false">SUM(J6)</f>
        <v>17512.05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29037</v>
      </c>
      <c r="F6" s="26" t="n">
        <v>29036.21</v>
      </c>
      <c r="G6" s="27" t="n">
        <f aca="false">F6*100/E6</f>
        <v>99.9972793332645</v>
      </c>
      <c r="H6" s="27"/>
      <c r="I6" s="27" t="n">
        <f aca="false">(F6/J6)*100</f>
        <v>165.807030016474</v>
      </c>
      <c r="J6" s="28" t="n">
        <v>17512.05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4+E28</f>
        <v>3057790</v>
      </c>
      <c r="F7" s="15" t="n">
        <f aca="false">F8+F12+F24+F28</f>
        <v>1272398.32</v>
      </c>
      <c r="G7" s="16" t="n">
        <f aca="false">F7*100/E7</f>
        <v>41.6116973369656</v>
      </c>
      <c r="H7" s="16" t="e">
        <f aca="false">H8+H12+H28</f>
        <v>#REF!</v>
      </c>
      <c r="I7" s="16" t="n">
        <f aca="false">(F7/J7)*100</f>
        <v>29.3942857040419</v>
      </c>
      <c r="J7" s="15" t="n">
        <f aca="false">SUM(J8,J12,J24,J28)</f>
        <v>4328726.79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373</v>
      </c>
      <c r="F8" s="21" t="n">
        <f aca="false">SUM(F10:F11)</f>
        <v>350</v>
      </c>
      <c r="G8" s="22" t="n">
        <f aca="false">F8*100/E8</f>
        <v>93.8337801608579</v>
      </c>
      <c r="H8" s="22" t="e">
        <f aca="false">SUM(#REF!)</f>
        <v>#REF!</v>
      </c>
      <c r="I8" s="22" t="n">
        <f aca="false">(F8/J8)*100</f>
        <v>53.2870497244298</v>
      </c>
      <c r="J8" s="21" t="n">
        <f aca="false">SUM(J9:J11)</f>
        <v>656.82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157</v>
      </c>
      <c r="F10" s="26" t="n">
        <v>224</v>
      </c>
      <c r="G10" s="27" t="n">
        <f aca="false">F10*100/E10</f>
        <v>142.675159235669</v>
      </c>
      <c r="H10" s="27"/>
      <c r="I10" s="27" t="n">
        <f aca="false">(F10/J10)*100</f>
        <v>100</v>
      </c>
      <c r="J10" s="28" t="n">
        <v>224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26</v>
      </c>
      <c r="G11" s="27" t="n">
        <f aca="false">F11*100/E11</f>
        <v>58.3333333333333</v>
      </c>
      <c r="H11" s="27"/>
      <c r="I11" s="27" t="n">
        <f aca="false">(F11/J11)*100</f>
        <v>29.1114088997736</v>
      </c>
      <c r="J11" s="28" t="n">
        <v>432.82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3)</f>
        <v>2102407</v>
      </c>
      <c r="F12" s="21" t="n">
        <f aca="false">SUM(F13:F23)</f>
        <v>1268606.27</v>
      </c>
      <c r="G12" s="22" t="n">
        <f aca="false">F12*100/E12</f>
        <v>60.340660490571</v>
      </c>
      <c r="H12" s="22" t="n">
        <v>0</v>
      </c>
      <c r="I12" s="22" t="n">
        <f aca="false">(F12/J12)*100</f>
        <v>29.3315673347736</v>
      </c>
      <c r="J12" s="21" t="n">
        <f aca="false">SUM(J13:J23)</f>
        <v>4325054.49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36" t="s">
        <v>22</v>
      </c>
      <c r="H13" s="27"/>
      <c r="I13" s="27" t="n">
        <f aca="false">(F13/J13)*100</f>
        <v>0</v>
      </c>
      <c r="J13" s="28" t="n">
        <v>6201.24</v>
      </c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35083.04</v>
      </c>
      <c r="G14" s="27" t="n">
        <f aca="false">F14*100/E14</f>
        <v>70.16608</v>
      </c>
      <c r="H14" s="27" t="n">
        <v>0</v>
      </c>
      <c r="I14" s="27" t="n">
        <f aca="false">(F14/J14)*100</f>
        <v>92.2034881856777</v>
      </c>
      <c r="J14" s="26" t="n">
        <v>38049.58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100</v>
      </c>
      <c r="F18" s="41" t="n">
        <v>365.84</v>
      </c>
      <c r="G18" s="27" t="n">
        <f aca="false">F18*100/E18</f>
        <v>365.84</v>
      </c>
      <c r="H18" s="27"/>
      <c r="I18" s="36" t="s">
        <v>22</v>
      </c>
      <c r="J18" s="28" t="n">
        <v>0</v>
      </c>
    </row>
    <row r="19" customFormat="false" ht="33" hidden="false" customHeight="true" outlineLevel="0" collapsed="false">
      <c r="A19" s="37"/>
      <c r="B19" s="42"/>
      <c r="C19" s="34" t="s">
        <v>37</v>
      </c>
      <c r="D19" s="43" t="s">
        <v>38</v>
      </c>
      <c r="E19" s="41" t="n">
        <v>2052307</v>
      </c>
      <c r="F19" s="41" t="n">
        <v>1233157.39</v>
      </c>
      <c r="G19" s="27" t="n">
        <f aca="false">F19*100/E19</f>
        <v>60.0863998417391</v>
      </c>
      <c r="H19" s="27" t="n">
        <v>0</v>
      </c>
      <c r="I19" s="27" t="n">
        <f aca="false">(F19/J19)*100</f>
        <v>28.8066794242867</v>
      </c>
      <c r="J19" s="26" t="n">
        <v>4280803.67</v>
      </c>
    </row>
    <row r="20" customFormat="false" ht="33" hidden="true" customHeight="true" outlineLevel="0" collapsed="false">
      <c r="A20" s="37"/>
      <c r="B20" s="38"/>
      <c r="C20" s="44" t="s">
        <v>39</v>
      </c>
      <c r="D20" s="25" t="s">
        <v>40</v>
      </c>
      <c r="E20" s="41"/>
      <c r="F20" s="41"/>
      <c r="G20" s="27" t="e">
        <f aca="false">F20*100/E20</f>
        <v>#DIV/0!</v>
      </c>
      <c r="H20" s="27"/>
      <c r="I20" s="36" t="s">
        <v>22</v>
      </c>
      <c r="J20" s="28"/>
    </row>
    <row r="21" customFormat="false" ht="33" hidden="true" customHeight="true" outlineLevel="0" collapsed="false">
      <c r="A21" s="37"/>
      <c r="B21" s="38"/>
      <c r="C21" s="34" t="s">
        <v>41</v>
      </c>
      <c r="D21" s="25" t="s">
        <v>42</v>
      </c>
      <c r="E21" s="41"/>
      <c r="F21" s="41"/>
      <c r="G21" s="27" t="e">
        <f aca="false">F21*100/E21</f>
        <v>#DIV/0!</v>
      </c>
      <c r="H21" s="27"/>
      <c r="I21" s="36" t="s">
        <v>22</v>
      </c>
      <c r="J21" s="26"/>
    </row>
    <row r="22" customFormat="false" ht="33" hidden="true" customHeight="true" outlineLevel="0" collapsed="false">
      <c r="A22" s="37"/>
      <c r="B22" s="38"/>
      <c r="C22" s="34" t="s">
        <v>43</v>
      </c>
      <c r="D22" s="25" t="s">
        <v>44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" hidden="true" customHeight="true" outlineLevel="0" collapsed="false">
      <c r="A23" s="37"/>
      <c r="B23" s="45"/>
      <c r="C23" s="34" t="s">
        <v>45</v>
      </c>
      <c r="D23" s="25" t="s">
        <v>46</v>
      </c>
      <c r="E23" s="41"/>
      <c r="F23" s="41"/>
      <c r="G23" s="27" t="e">
        <f aca="false">F23*100/E23</f>
        <v>#DIV/0!</v>
      </c>
      <c r="H23" s="27"/>
      <c r="I23" s="27" t="e">
        <f aca="false">(F23/J23)*100</f>
        <v>#DIV/0!</v>
      </c>
      <c r="J23" s="26"/>
    </row>
    <row r="24" s="39" customFormat="true" ht="12.75" hidden="false" customHeight="false" outlineLevel="0" collapsed="false">
      <c r="A24" s="46"/>
      <c r="B24" s="30" t="n">
        <v>60017</v>
      </c>
      <c r="C24" s="31"/>
      <c r="D24" s="47" t="s">
        <v>47</v>
      </c>
      <c r="E24" s="48" t="n">
        <f aca="false">SUM(E25:E27)</f>
        <v>5010</v>
      </c>
      <c r="F24" s="48" t="n">
        <f aca="false">SUM(F25:F27)</f>
        <v>3442.05</v>
      </c>
      <c r="G24" s="49" t="n">
        <f aca="false">F24*100/E24</f>
        <v>68.7035928143713</v>
      </c>
      <c r="H24" s="49"/>
      <c r="I24" s="22" t="n">
        <f aca="false">(F24/J24)*100</f>
        <v>114.146006605913</v>
      </c>
      <c r="J24" s="48" t="n">
        <f aca="false">SUM(J25:J27)</f>
        <v>3015.48</v>
      </c>
    </row>
    <row r="25" customFormat="false" ht="45" hidden="false" customHeight="false" outlineLevel="0" collapsed="false">
      <c r="A25" s="37"/>
      <c r="B25" s="50"/>
      <c r="C25" s="34" t="s">
        <v>48</v>
      </c>
      <c r="D25" s="43" t="s">
        <v>49</v>
      </c>
      <c r="E25" s="41" t="n">
        <v>5000</v>
      </c>
      <c r="F25" s="41" t="n">
        <v>3440.24</v>
      </c>
      <c r="G25" s="51" t="n">
        <f aca="false">F25*100/E25</f>
        <v>68.8048</v>
      </c>
      <c r="H25" s="51"/>
      <c r="I25" s="27" t="n">
        <f aca="false">(F25/J25)*100</f>
        <v>114.085982994415</v>
      </c>
      <c r="J25" s="41" t="n">
        <v>3015.48</v>
      </c>
    </row>
    <row r="26" customFormat="false" ht="12.75" hidden="false" customHeight="false" outlineLevel="0" collapsed="false">
      <c r="A26" s="37"/>
      <c r="B26" s="42"/>
      <c r="C26" s="34" t="s">
        <v>23</v>
      </c>
      <c r="D26" s="25" t="s">
        <v>24</v>
      </c>
      <c r="E26" s="41" t="n">
        <v>10</v>
      </c>
      <c r="F26" s="41" t="n">
        <v>1.81</v>
      </c>
      <c r="G26" s="27" t="n">
        <f aca="false">F26*100/E26</f>
        <v>18.1</v>
      </c>
      <c r="H26" s="51"/>
      <c r="I26" s="36" t="s">
        <v>22</v>
      </c>
      <c r="J26" s="52" t="n">
        <v>0</v>
      </c>
    </row>
    <row r="27" customFormat="false" ht="22.5" hidden="true" customHeight="false" outlineLevel="0" collapsed="false">
      <c r="A27" s="37"/>
      <c r="B27" s="53"/>
      <c r="C27" s="34" t="s">
        <v>25</v>
      </c>
      <c r="D27" s="43" t="s">
        <v>50</v>
      </c>
      <c r="E27" s="41"/>
      <c r="F27" s="41"/>
      <c r="G27" s="51" t="e">
        <f aca="false">F27*100/E27</f>
        <v>#DIV/0!</v>
      </c>
      <c r="H27" s="51"/>
      <c r="I27" s="54" t="s">
        <v>22</v>
      </c>
      <c r="J27" s="28"/>
    </row>
    <row r="28" customFormat="false" ht="12.75" hidden="false" customHeight="false" outlineLevel="0" collapsed="false">
      <c r="A28" s="29"/>
      <c r="B28" s="30" t="n">
        <v>60095</v>
      </c>
      <c r="C28" s="55"/>
      <c r="D28" s="32" t="s">
        <v>16</v>
      </c>
      <c r="E28" s="21" t="n">
        <f aca="false">SUM(E29:E31)</f>
        <v>950000</v>
      </c>
      <c r="F28" s="21" t="n">
        <f aca="false">SUM(F29:F31)</f>
        <v>0</v>
      </c>
      <c r="G28" s="22" t="n">
        <f aca="false">F28*100/E28</f>
        <v>0</v>
      </c>
      <c r="H28" s="22" t="e">
        <f aca="false">SUM(#REF!)</f>
        <v>#REF!</v>
      </c>
      <c r="I28" s="56" t="s">
        <v>22</v>
      </c>
      <c r="J28" s="21" t="n">
        <f aca="false">SUM(J29:J30)</f>
        <v>0</v>
      </c>
    </row>
    <row r="29" customFormat="false" ht="45" hidden="true" customHeight="false" outlineLevel="0" collapsed="false">
      <c r="A29" s="37"/>
      <c r="B29" s="57"/>
      <c r="C29" s="34" t="s">
        <v>48</v>
      </c>
      <c r="D29" s="43" t="s">
        <v>49</v>
      </c>
      <c r="E29" s="26"/>
      <c r="F29" s="28"/>
      <c r="G29" s="27" t="e">
        <f aca="false">F29*100/E29</f>
        <v>#DIV/0!</v>
      </c>
      <c r="H29" s="27" t="n">
        <v>0</v>
      </c>
      <c r="I29" s="27" t="e">
        <f aca="false">(F29/J29)*100</f>
        <v>#DIV/0!</v>
      </c>
      <c r="J29" s="26"/>
    </row>
    <row r="30" customFormat="false" ht="12.75" hidden="true" customHeight="false" outlineLevel="0" collapsed="false">
      <c r="A30" s="37"/>
      <c r="B30" s="57"/>
      <c r="C30" s="58" t="s">
        <v>25</v>
      </c>
      <c r="D30" s="25" t="s">
        <v>26</v>
      </c>
      <c r="E30" s="26"/>
      <c r="F30" s="26"/>
      <c r="G30" s="27" t="e">
        <f aca="false">F30*100/E30</f>
        <v>#DIV/0!</v>
      </c>
      <c r="H30" s="27"/>
      <c r="I30" s="36" t="s">
        <v>22</v>
      </c>
      <c r="J30" s="28"/>
    </row>
    <row r="31" customFormat="false" ht="33.75" hidden="false" customHeight="false" outlineLevel="0" collapsed="false">
      <c r="A31" s="37"/>
      <c r="B31" s="57"/>
      <c r="C31" s="34" t="s">
        <v>37</v>
      </c>
      <c r="D31" s="43" t="s">
        <v>38</v>
      </c>
      <c r="E31" s="26" t="n">
        <v>950000</v>
      </c>
      <c r="F31" s="26" t="n">
        <v>0</v>
      </c>
      <c r="G31" s="27" t="n">
        <f aca="false">F31*100/E31</f>
        <v>0</v>
      </c>
      <c r="H31" s="27"/>
      <c r="I31" s="36" t="s">
        <v>22</v>
      </c>
      <c r="J31" s="28"/>
    </row>
    <row r="32" customFormat="false" ht="12.75" hidden="false" customHeight="false" outlineLevel="0" collapsed="false">
      <c r="A32" s="11" t="n">
        <v>700</v>
      </c>
      <c r="B32" s="59"/>
      <c r="C32" s="60"/>
      <c r="D32" s="14" t="s">
        <v>51</v>
      </c>
      <c r="E32" s="15" t="n">
        <f aca="false">E33+E36+E47</f>
        <v>25129373</v>
      </c>
      <c r="F32" s="15" t="n">
        <f aca="false">F33+F36+F47</f>
        <v>13251507.33</v>
      </c>
      <c r="G32" s="16" t="n">
        <f aca="false">F32*100/E32</f>
        <v>52.7331395415238</v>
      </c>
      <c r="H32" s="16" t="e">
        <f aca="false">H36+H47+#REF!</f>
        <v>#VALUE!</v>
      </c>
      <c r="I32" s="16" t="n">
        <f aca="false">(F32/J32)*100</f>
        <v>90.6730240161879</v>
      </c>
      <c r="J32" s="15" t="n">
        <f aca="false">J33+J36+J47</f>
        <v>14614608.34</v>
      </c>
    </row>
    <row r="33" customFormat="false" ht="22.5" hidden="false" customHeight="false" outlineLevel="0" collapsed="false">
      <c r="A33" s="61"/>
      <c r="B33" s="62" t="n">
        <v>70004</v>
      </c>
      <c r="C33" s="63"/>
      <c r="D33" s="64" t="s">
        <v>52</v>
      </c>
      <c r="E33" s="21" t="n">
        <f aca="false">SUM(E34:E35)</f>
        <v>9480</v>
      </c>
      <c r="F33" s="21" t="n">
        <f aca="false">SUM(F34:F35)</f>
        <v>7780</v>
      </c>
      <c r="G33" s="22" t="n">
        <f aca="false">F33*100/E33</f>
        <v>82.0675105485232</v>
      </c>
      <c r="H33" s="22"/>
      <c r="I33" s="22" t="n">
        <f aca="false">(F33/J33)*100</f>
        <v>220.224413772801</v>
      </c>
      <c r="J33" s="21" t="n">
        <f aca="false">SUM(J34:J35)</f>
        <v>3532.76</v>
      </c>
    </row>
    <row r="34" customFormat="false" ht="12.75" hidden="false" customHeight="false" outlineLevel="0" collapsed="false">
      <c r="A34" s="61"/>
      <c r="B34" s="65"/>
      <c r="C34" s="66" t="s">
        <v>23</v>
      </c>
      <c r="D34" s="67" t="s">
        <v>24</v>
      </c>
      <c r="E34" s="26" t="n">
        <v>0</v>
      </c>
      <c r="F34" s="26" t="n">
        <v>16.46</v>
      </c>
      <c r="G34" s="36" t="s">
        <v>22</v>
      </c>
      <c r="H34" s="22"/>
      <c r="I34" s="36" t="s">
        <v>22</v>
      </c>
      <c r="J34" s="26" t="n">
        <v>0</v>
      </c>
    </row>
    <row r="35" customFormat="false" ht="12.75" hidden="false" customHeight="false" outlineLevel="0" collapsed="false">
      <c r="A35" s="61"/>
      <c r="B35" s="68"/>
      <c r="C35" s="44" t="s">
        <v>25</v>
      </c>
      <c r="D35" s="69" t="s">
        <v>26</v>
      </c>
      <c r="E35" s="70" t="n">
        <v>9480</v>
      </c>
      <c r="F35" s="70" t="n">
        <v>7763.54</v>
      </c>
      <c r="G35" s="71" t="n">
        <f aca="false">F35*100/E35</f>
        <v>81.8938818565401</v>
      </c>
      <c r="H35" s="71"/>
      <c r="I35" s="27" t="n">
        <f aca="false">(F35/J35)*100</f>
        <v>219.758489113328</v>
      </c>
      <c r="J35" s="72" t="n">
        <v>3532.76</v>
      </c>
    </row>
    <row r="36" customFormat="false" ht="12.75" hidden="false" customHeight="false" outlineLevel="0" collapsed="false">
      <c r="A36" s="29"/>
      <c r="B36" s="73" t="n">
        <v>70005</v>
      </c>
      <c r="C36" s="31"/>
      <c r="D36" s="74" t="s">
        <v>53</v>
      </c>
      <c r="E36" s="21" t="n">
        <f aca="false">SUM(E37:E46)</f>
        <v>24270364</v>
      </c>
      <c r="F36" s="21" t="n">
        <f aca="false">SUM(F37:F46)</f>
        <v>12917728.77</v>
      </c>
      <c r="G36" s="22" t="n">
        <f aca="false">F36*100/E36</f>
        <v>53.2242893843702</v>
      </c>
      <c r="H36" s="22" t="n">
        <f aca="false">SUM(H37:H45)</f>
        <v>15797919.6</v>
      </c>
      <c r="I36" s="22" t="n">
        <f aca="false">(F36/J36)*100</f>
        <v>89.818738309091</v>
      </c>
      <c r="J36" s="21" t="n">
        <f aca="false">SUM(J37:J46)</f>
        <v>14381997.58</v>
      </c>
    </row>
    <row r="37" customFormat="false" ht="22.5" hidden="false" customHeight="false" outlineLevel="0" collapsed="false">
      <c r="A37" s="37"/>
      <c r="B37" s="57"/>
      <c r="C37" s="58" t="s">
        <v>54</v>
      </c>
      <c r="D37" s="25" t="s">
        <v>55</v>
      </c>
      <c r="E37" s="26" t="n">
        <v>1084295</v>
      </c>
      <c r="F37" s="26" t="n">
        <v>1000300.92</v>
      </c>
      <c r="G37" s="27" t="n">
        <f aca="false">F37*100/E37</f>
        <v>92.2535767480252</v>
      </c>
      <c r="H37" s="27" t="n">
        <v>989911.02</v>
      </c>
      <c r="I37" s="27" t="n">
        <f aca="false">(F37/J37)*100</f>
        <v>106.805910210597</v>
      </c>
      <c r="J37" s="26" t="n">
        <v>936559.52</v>
      </c>
    </row>
    <row r="38" customFormat="false" ht="22.5" hidden="false" customHeight="false" outlineLevel="0" collapsed="false">
      <c r="A38" s="37"/>
      <c r="B38" s="57"/>
      <c r="C38" s="58" t="s">
        <v>56</v>
      </c>
      <c r="D38" s="25" t="s">
        <v>57</v>
      </c>
      <c r="E38" s="26" t="n">
        <v>315000</v>
      </c>
      <c r="F38" s="26" t="n">
        <v>0</v>
      </c>
      <c r="G38" s="27" t="n">
        <f aca="false">F38*100/E38</f>
        <v>0</v>
      </c>
      <c r="H38" s="27"/>
      <c r="I38" s="36" t="s">
        <v>22</v>
      </c>
      <c r="J38" s="28" t="s">
        <v>22</v>
      </c>
    </row>
    <row r="39" customFormat="false" ht="12.75" hidden="false" customHeight="false" outlineLevel="0" collapsed="false">
      <c r="A39" s="37"/>
      <c r="B39" s="57"/>
      <c r="C39" s="34" t="s">
        <v>30</v>
      </c>
      <c r="D39" s="35" t="s">
        <v>31</v>
      </c>
      <c r="E39" s="26" t="n">
        <v>340000</v>
      </c>
      <c r="F39" s="26" t="n">
        <v>46504.33</v>
      </c>
      <c r="G39" s="27" t="n">
        <f aca="false">F39*100/E39</f>
        <v>13.6777441176471</v>
      </c>
      <c r="H39" s="27" t="n">
        <v>115942.36</v>
      </c>
      <c r="I39" s="27" t="n">
        <f aca="false">(F39/J39)*100</f>
        <v>7.6663569856726</v>
      </c>
      <c r="J39" s="26" t="n">
        <v>606602.72</v>
      </c>
    </row>
    <row r="40" customFormat="false" ht="45" hidden="false" customHeight="false" outlineLevel="0" collapsed="false">
      <c r="A40" s="75"/>
      <c r="B40" s="57"/>
      <c r="C40" s="34" t="s">
        <v>48</v>
      </c>
      <c r="D40" s="43" t="s">
        <v>49</v>
      </c>
      <c r="E40" s="26" t="n">
        <v>17564510</v>
      </c>
      <c r="F40" s="26" t="n">
        <v>9761910.82</v>
      </c>
      <c r="G40" s="27" t="n">
        <f aca="false">F40*100/E40</f>
        <v>55.5774730977408</v>
      </c>
      <c r="H40" s="27"/>
      <c r="I40" s="27" t="n">
        <f aca="false">(F40/J40)*100</f>
        <v>102.482928085237</v>
      </c>
      <c r="J40" s="26" t="n">
        <v>9525401.94</v>
      </c>
    </row>
    <row r="41" customFormat="false" ht="45" hidden="false" customHeight="false" outlineLevel="0" collapsed="false">
      <c r="A41" s="75"/>
      <c r="B41" s="57"/>
      <c r="C41" s="34" t="s">
        <v>48</v>
      </c>
      <c r="D41" s="43" t="s">
        <v>49</v>
      </c>
      <c r="E41" s="26" t="n">
        <v>292327</v>
      </c>
      <c r="F41" s="26" t="n">
        <v>202851.64</v>
      </c>
      <c r="G41" s="27" t="n">
        <f aca="false">F41*100/E41</f>
        <v>69.392030158008</v>
      </c>
      <c r="H41" s="27" t="n">
        <v>11199744.45</v>
      </c>
      <c r="I41" s="27" t="n">
        <f aca="false">(F41/J41)*100</f>
        <v>94.7396674466066</v>
      </c>
      <c r="J41" s="26" t="n">
        <v>214114.79</v>
      </c>
    </row>
    <row r="42" customFormat="false" ht="33.75" hidden="false" customHeight="false" outlineLevel="0" collapsed="false">
      <c r="A42" s="37"/>
      <c r="B42" s="57"/>
      <c r="C42" s="34" t="s">
        <v>58</v>
      </c>
      <c r="D42" s="25" t="s">
        <v>59</v>
      </c>
      <c r="E42" s="26" t="n">
        <v>350000</v>
      </c>
      <c r="F42" s="26" t="n">
        <v>244375.51</v>
      </c>
      <c r="G42" s="27" t="n">
        <f aca="false">F42*100/E42</f>
        <v>69.8215742857143</v>
      </c>
      <c r="H42" s="27" t="n">
        <v>80082.09</v>
      </c>
      <c r="I42" s="27" t="n">
        <f aca="false">(F42/J42)*100</f>
        <v>96.1767409764169</v>
      </c>
      <c r="J42" s="26" t="n">
        <v>254090.03</v>
      </c>
    </row>
    <row r="43" customFormat="false" ht="22.5" hidden="false" customHeight="false" outlineLevel="0" collapsed="false">
      <c r="A43" s="37"/>
      <c r="B43" s="57"/>
      <c r="C43" s="34" t="s">
        <v>60</v>
      </c>
      <c r="D43" s="25" t="s">
        <v>61</v>
      </c>
      <c r="E43" s="26" t="n">
        <v>4305615</v>
      </c>
      <c r="F43" s="26" t="n">
        <v>1550281.29</v>
      </c>
      <c r="G43" s="27" t="n">
        <f aca="false">F43*100/E43</f>
        <v>36.006036071502</v>
      </c>
      <c r="H43" s="27" t="n">
        <v>3351391.27</v>
      </c>
      <c r="I43" s="27" t="n">
        <f aca="false">(F43/J43)*100</f>
        <v>58.7000938864487</v>
      </c>
      <c r="J43" s="26" t="n">
        <v>2641020.12</v>
      </c>
    </row>
    <row r="44" customFormat="false" ht="12.75" hidden="true" customHeight="false" outlineLevel="0" collapsed="false">
      <c r="A44" s="37"/>
      <c r="B44" s="57"/>
      <c r="C44" s="34" t="s">
        <v>35</v>
      </c>
      <c r="D44" s="35" t="s">
        <v>62</v>
      </c>
      <c r="E44" s="26" t="n">
        <v>0</v>
      </c>
      <c r="F44" s="26" t="n">
        <v>0</v>
      </c>
      <c r="G44" s="36" t="s">
        <v>22</v>
      </c>
      <c r="H44" s="27"/>
      <c r="I44" s="27" t="e">
        <f aca="false">(F44/J44)*100</f>
        <v>#DIV/0!</v>
      </c>
      <c r="J44" s="26" t="n">
        <v>0</v>
      </c>
    </row>
    <row r="45" customFormat="false" ht="12" hidden="false" customHeight="true" outlineLevel="0" collapsed="false">
      <c r="A45" s="37"/>
      <c r="B45" s="57"/>
      <c r="C45" s="34" t="s">
        <v>23</v>
      </c>
      <c r="D45" s="25" t="s">
        <v>24</v>
      </c>
      <c r="E45" s="26" t="n">
        <v>8617</v>
      </c>
      <c r="F45" s="26" t="n">
        <v>85886.96</v>
      </c>
      <c r="G45" s="27" t="n">
        <f aca="false">F45*100/E45</f>
        <v>996.715330161309</v>
      </c>
      <c r="H45" s="27" t="n">
        <v>60848.41</v>
      </c>
      <c r="I45" s="27" t="n">
        <f aca="false">(F45/J45)*100</f>
        <v>322.955184010878</v>
      </c>
      <c r="J45" s="28" t="n">
        <v>26594.08</v>
      </c>
    </row>
    <row r="46" customFormat="false" ht="13.5" hidden="false" customHeight="true" outlineLevel="0" collapsed="false">
      <c r="A46" s="37"/>
      <c r="B46" s="57"/>
      <c r="C46" s="34" t="s">
        <v>25</v>
      </c>
      <c r="D46" s="25" t="s">
        <v>26</v>
      </c>
      <c r="E46" s="26" t="n">
        <v>10000</v>
      </c>
      <c r="F46" s="26" t="n">
        <v>25617.3</v>
      </c>
      <c r="G46" s="27" t="n">
        <f aca="false">F46*100/E46</f>
        <v>256.173</v>
      </c>
      <c r="H46" s="27"/>
      <c r="I46" s="27" t="n">
        <f aca="false">(F46/J46)*100</f>
        <v>14.4229875981888</v>
      </c>
      <c r="J46" s="28" t="n">
        <v>177614.38</v>
      </c>
    </row>
    <row r="47" customFormat="false" ht="12.75" hidden="false" customHeight="false" outlineLevel="0" collapsed="false">
      <c r="A47" s="29"/>
      <c r="B47" s="30" t="n">
        <v>70095</v>
      </c>
      <c r="C47" s="31"/>
      <c r="D47" s="32" t="s">
        <v>16</v>
      </c>
      <c r="E47" s="21" t="n">
        <f aca="false">SUM(E48:E50)</f>
        <v>849529</v>
      </c>
      <c r="F47" s="21" t="n">
        <f aca="false">SUM(F48:F50)</f>
        <v>325998.56</v>
      </c>
      <c r="G47" s="22" t="n">
        <f aca="false">F47*100/E47</f>
        <v>38.3740354949625</v>
      </c>
      <c r="H47" s="22" t="n">
        <v>1001088</v>
      </c>
      <c r="I47" s="22" t="n">
        <f aca="false">(F47/J47)*100</f>
        <v>142.30897772811</v>
      </c>
      <c r="J47" s="21" t="n">
        <f aca="false">SUM(J48:J50)</f>
        <v>229078</v>
      </c>
    </row>
    <row r="48" customFormat="false" ht="22.5" hidden="false" customHeight="false" outlineLevel="0" collapsed="false">
      <c r="A48" s="29"/>
      <c r="B48" s="33"/>
      <c r="C48" s="44" t="s">
        <v>28</v>
      </c>
      <c r="D48" s="25" t="s">
        <v>29</v>
      </c>
      <c r="E48" s="26" t="n">
        <v>1674</v>
      </c>
      <c r="F48" s="26" t="n">
        <v>1674</v>
      </c>
      <c r="G48" s="27" t="n">
        <f aca="false">F48*100/E48</f>
        <v>100</v>
      </c>
      <c r="H48" s="27"/>
      <c r="I48" s="36" t="s">
        <v>22</v>
      </c>
      <c r="J48" s="28" t="s">
        <v>22</v>
      </c>
    </row>
    <row r="49" customFormat="false" ht="33.75" hidden="false" customHeight="false" outlineLevel="0" collapsed="false">
      <c r="A49" s="37"/>
      <c r="B49" s="38"/>
      <c r="C49" s="34" t="s">
        <v>37</v>
      </c>
      <c r="D49" s="43" t="s">
        <v>38</v>
      </c>
      <c r="E49" s="26" t="n">
        <v>551178</v>
      </c>
      <c r="F49" s="26" t="n">
        <v>127647.56</v>
      </c>
      <c r="G49" s="27" t="n">
        <f aca="false">F49*100/E49</f>
        <v>23.1590448094808</v>
      </c>
      <c r="H49" s="27" t="n">
        <v>1000</v>
      </c>
      <c r="I49" s="36" t="s">
        <v>22</v>
      </c>
      <c r="J49" s="28" t="n">
        <v>0</v>
      </c>
    </row>
    <row r="50" customFormat="false" ht="33.75" hidden="false" customHeight="false" outlineLevel="0" collapsed="false">
      <c r="A50" s="29"/>
      <c r="B50" s="33"/>
      <c r="C50" s="34" t="n">
        <v>6330</v>
      </c>
      <c r="D50" s="25" t="s">
        <v>63</v>
      </c>
      <c r="E50" s="26" t="n">
        <v>296677</v>
      </c>
      <c r="F50" s="26" t="n">
        <v>196677</v>
      </c>
      <c r="G50" s="27" t="n">
        <f aca="false">F50*100/E50</f>
        <v>66.2933088847467</v>
      </c>
      <c r="H50" s="27" t="n">
        <v>1000088</v>
      </c>
      <c r="I50" s="36" t="n">
        <f aca="false">(F50/J50)*100</f>
        <v>85.8559093409232</v>
      </c>
      <c r="J50" s="26" t="n">
        <v>229078</v>
      </c>
    </row>
    <row r="51" customFormat="false" ht="12.75" hidden="false" customHeight="false" outlineLevel="0" collapsed="false">
      <c r="A51" s="11" t="n">
        <v>710</v>
      </c>
      <c r="B51" s="59"/>
      <c r="C51" s="60"/>
      <c r="D51" s="14" t="s">
        <v>64</v>
      </c>
      <c r="E51" s="15" t="n">
        <f aca="false">E52</f>
        <v>30000</v>
      </c>
      <c r="F51" s="15" t="n">
        <f aca="false">F53+F54</f>
        <v>18781.21</v>
      </c>
      <c r="G51" s="16" t="n">
        <f aca="false">F51*100/E51</f>
        <v>62.6040333333333</v>
      </c>
      <c r="H51" s="16" t="n">
        <f aca="false">H52</f>
        <v>6000</v>
      </c>
      <c r="I51" s="16" t="n">
        <f aca="false">(F51/J51)*100</f>
        <v>313.020166666667</v>
      </c>
      <c r="J51" s="15" t="n">
        <f aca="false">J52</f>
        <v>6000</v>
      </c>
    </row>
    <row r="52" customFormat="false" ht="12.75" hidden="false" customHeight="false" outlineLevel="0" collapsed="false">
      <c r="A52" s="29"/>
      <c r="B52" s="30" t="n">
        <v>71035</v>
      </c>
      <c r="C52" s="31"/>
      <c r="D52" s="32" t="s">
        <v>65</v>
      </c>
      <c r="E52" s="21" t="n">
        <f aca="false">SUM(E53:E54)</f>
        <v>30000</v>
      </c>
      <c r="F52" s="21" t="n">
        <f aca="false">SUM(F53)</f>
        <v>12781.21</v>
      </c>
      <c r="G52" s="22" t="n">
        <f aca="false">F52*100/E52</f>
        <v>42.6040333333333</v>
      </c>
      <c r="H52" s="22" t="n">
        <f aca="false">H54</f>
        <v>6000</v>
      </c>
      <c r="I52" s="22" t="n">
        <f aca="false">(F52/J52)*100</f>
        <v>213.020166666667</v>
      </c>
      <c r="J52" s="21" t="n">
        <f aca="false">SUM(J54)</f>
        <v>6000</v>
      </c>
    </row>
    <row r="53" customFormat="false" ht="33.75" hidden="false" customHeight="false" outlineLevel="0" collapsed="false">
      <c r="A53" s="29"/>
      <c r="B53" s="33"/>
      <c r="C53" s="34" t="s">
        <v>66</v>
      </c>
      <c r="D53" s="25" t="s">
        <v>67</v>
      </c>
      <c r="E53" s="26" t="n">
        <v>24000</v>
      </c>
      <c r="F53" s="26" t="n">
        <v>12781.21</v>
      </c>
      <c r="G53" s="27" t="n">
        <f aca="false">F53*100/E53</f>
        <v>53.2550416666667</v>
      </c>
      <c r="H53" s="22"/>
      <c r="I53" s="36" t="s">
        <v>22</v>
      </c>
      <c r="J53" s="76" t="s">
        <v>22</v>
      </c>
      <c r="K53" s="77"/>
      <c r="L53" s="77"/>
    </row>
    <row r="54" customFormat="false" ht="33.75" hidden="false" customHeight="false" outlineLevel="0" collapsed="false">
      <c r="A54" s="37"/>
      <c r="B54" s="38"/>
      <c r="C54" s="78" t="n">
        <v>2020</v>
      </c>
      <c r="D54" s="25" t="s">
        <v>68</v>
      </c>
      <c r="E54" s="26" t="n">
        <v>6000</v>
      </c>
      <c r="F54" s="26" t="n">
        <v>6000</v>
      </c>
      <c r="G54" s="27" t="n">
        <f aca="false">F54*100/E54</f>
        <v>100</v>
      </c>
      <c r="H54" s="27" t="n">
        <v>6000</v>
      </c>
      <c r="I54" s="36" t="n">
        <f aca="false">(F54/J54)*100</f>
        <v>100</v>
      </c>
      <c r="J54" s="26" t="n">
        <v>6000</v>
      </c>
    </row>
    <row r="55" customFormat="false" ht="12.75" hidden="false" customHeight="false" outlineLevel="0" collapsed="false">
      <c r="A55" s="11" t="n">
        <v>750</v>
      </c>
      <c r="B55" s="12"/>
      <c r="C55" s="79"/>
      <c r="D55" s="14" t="s">
        <v>69</v>
      </c>
      <c r="E55" s="80" t="n">
        <f aca="false">E56+E59+E66+E68+E72</f>
        <v>743728</v>
      </c>
      <c r="F55" s="80" t="n">
        <f aca="false">F56+F59+F66+F68+F72</f>
        <v>531481.83</v>
      </c>
      <c r="G55" s="81" t="n">
        <f aca="false">F55*100/E55</f>
        <v>71.4618556784201</v>
      </c>
      <c r="H55" s="81" t="n">
        <f aca="false">H56+H59+H66+H68+H72</f>
        <v>1436509.5</v>
      </c>
      <c r="I55" s="81" t="n">
        <f aca="false">(F55/J55)*100</f>
        <v>78.8607866489213</v>
      </c>
      <c r="J55" s="80" t="n">
        <f aca="false">J56+J59+J66+J68+J72</f>
        <v>673949.44</v>
      </c>
    </row>
    <row r="56" customFormat="false" ht="12.75" hidden="false" customHeight="false" outlineLevel="0" collapsed="false">
      <c r="A56" s="29"/>
      <c r="B56" s="30" t="n">
        <v>75011</v>
      </c>
      <c r="C56" s="31"/>
      <c r="D56" s="32" t="s">
        <v>70</v>
      </c>
      <c r="E56" s="76" t="n">
        <f aca="false">SUM(E57:E58)</f>
        <v>431100</v>
      </c>
      <c r="F56" s="76" t="n">
        <f aca="false">SUM(F57:F58)</f>
        <v>255394.25</v>
      </c>
      <c r="G56" s="56" t="n">
        <f aca="false">F56*100/E56</f>
        <v>59.2424611459058</v>
      </c>
      <c r="H56" s="56" t="n">
        <f aca="false">SUM(H57:H58)</f>
        <v>449409.12</v>
      </c>
      <c r="I56" s="56" t="n">
        <f aca="false">(F56/J56)*100</f>
        <v>96.1653486307708</v>
      </c>
      <c r="J56" s="76" t="n">
        <f aca="false">SUM(J57:J58)</f>
        <v>265578.25</v>
      </c>
    </row>
    <row r="57" customFormat="false" ht="45" hidden="false" customHeight="false" outlineLevel="0" collapsed="false">
      <c r="A57" s="37"/>
      <c r="B57" s="57"/>
      <c r="C57" s="34" t="n">
        <v>2010</v>
      </c>
      <c r="D57" s="25" t="s">
        <v>17</v>
      </c>
      <c r="E57" s="26" t="n">
        <v>431000</v>
      </c>
      <c r="F57" s="26" t="n">
        <v>255278</v>
      </c>
      <c r="G57" s="27" t="n">
        <f aca="false">F57*100/E57</f>
        <v>59.2292343387471</v>
      </c>
      <c r="H57" s="27" t="n">
        <v>440600</v>
      </c>
      <c r="I57" s="27" t="n">
        <f aca="false">(F57/J57)*100</f>
        <v>96.1861341371515</v>
      </c>
      <c r="J57" s="26" t="n">
        <v>265400</v>
      </c>
    </row>
    <row r="58" customFormat="false" ht="33.75" hidden="false" customHeight="false" outlineLevel="0" collapsed="false">
      <c r="A58" s="29"/>
      <c r="B58" s="33"/>
      <c r="C58" s="34" t="s">
        <v>71</v>
      </c>
      <c r="D58" s="25" t="s">
        <v>72</v>
      </c>
      <c r="E58" s="26" t="n">
        <v>100</v>
      </c>
      <c r="F58" s="26" t="n">
        <v>116.25</v>
      </c>
      <c r="G58" s="27" t="n">
        <f aca="false">F58*100/E58</f>
        <v>116.25</v>
      </c>
      <c r="H58" s="27" t="n">
        <v>8809.12</v>
      </c>
      <c r="I58" s="27" t="n">
        <f aca="false">(F58/J58)*100</f>
        <v>65.2173913043478</v>
      </c>
      <c r="J58" s="26" t="n">
        <v>178.25</v>
      </c>
    </row>
    <row r="59" customFormat="false" ht="12.75" hidden="false" customHeight="false" outlineLevel="0" collapsed="false">
      <c r="A59" s="29"/>
      <c r="B59" s="30" t="n">
        <v>75023</v>
      </c>
      <c r="C59" s="31"/>
      <c r="D59" s="32" t="s">
        <v>73</v>
      </c>
      <c r="E59" s="21" t="n">
        <f aca="false">SUM(E60:E65)</f>
        <v>311291</v>
      </c>
      <c r="F59" s="21" t="n">
        <f aca="false">SUM(F60:F65)</f>
        <v>276087.58</v>
      </c>
      <c r="G59" s="22" t="n">
        <f aca="false">F59*100/E59</f>
        <v>88.6911539363489</v>
      </c>
      <c r="H59" s="22" t="n">
        <f aca="false">SUM(H61:H65)</f>
        <v>987100.38</v>
      </c>
      <c r="I59" s="22" t="n">
        <f aca="false">(F59/J59)*100</f>
        <v>69.606560525627</v>
      </c>
      <c r="J59" s="21" t="n">
        <f aca="false">SUM(J60:J65)</f>
        <v>396640.17</v>
      </c>
    </row>
    <row r="60" customFormat="false" ht="22.5" hidden="true" customHeight="false" outlineLevel="0" collapsed="false">
      <c r="A60" s="29"/>
      <c r="B60" s="33"/>
      <c r="C60" s="34" t="s">
        <v>28</v>
      </c>
      <c r="D60" s="25" t="s">
        <v>29</v>
      </c>
      <c r="E60" s="26"/>
      <c r="F60" s="26"/>
      <c r="G60" s="27" t="e">
        <f aca="false">F60*100/E60</f>
        <v>#DIV/0!</v>
      </c>
      <c r="H60" s="27"/>
      <c r="I60" s="27" t="n">
        <f aca="false">(F60/J60)*100</f>
        <v>0</v>
      </c>
      <c r="J60" s="28" t="n">
        <v>11669.83</v>
      </c>
    </row>
    <row r="61" customFormat="false" ht="12.75" hidden="false" customHeight="false" outlineLevel="0" collapsed="false">
      <c r="A61" s="37"/>
      <c r="B61" s="57"/>
      <c r="C61" s="58" t="s">
        <v>30</v>
      </c>
      <c r="D61" s="35" t="s">
        <v>31</v>
      </c>
      <c r="E61" s="26" t="n">
        <v>34940</v>
      </c>
      <c r="F61" s="26" t="n">
        <v>22894</v>
      </c>
      <c r="G61" s="27" t="n">
        <f aca="false">F61*100/E61</f>
        <v>65.5237550085862</v>
      </c>
      <c r="H61" s="27" t="n">
        <v>32352</v>
      </c>
      <c r="I61" s="27" t="n">
        <f aca="false">(F61/J61)*100</f>
        <v>104.073097554323</v>
      </c>
      <c r="J61" s="26" t="n">
        <v>21998</v>
      </c>
    </row>
    <row r="62" customFormat="false" ht="33.75" hidden="true" customHeight="false" outlineLevel="0" collapsed="false">
      <c r="A62" s="37"/>
      <c r="B62" s="57"/>
      <c r="C62" s="34" t="s">
        <v>74</v>
      </c>
      <c r="D62" s="25" t="s">
        <v>75</v>
      </c>
      <c r="E62" s="26"/>
      <c r="F62" s="26"/>
      <c r="G62" s="27" t="e">
        <f aca="false">F62*100/E62</f>
        <v>#DIV/0!</v>
      </c>
      <c r="H62" s="27"/>
      <c r="I62" s="36" t="s">
        <v>22</v>
      </c>
      <c r="J62" s="28"/>
    </row>
    <row r="63" customFormat="false" ht="12.75" hidden="false" customHeight="false" outlineLevel="0" collapsed="false">
      <c r="A63" s="37"/>
      <c r="B63" s="57"/>
      <c r="C63" s="34" t="s">
        <v>23</v>
      </c>
      <c r="D63" s="35" t="s">
        <v>24</v>
      </c>
      <c r="E63" s="26" t="n">
        <v>168638</v>
      </c>
      <c r="F63" s="26" t="n">
        <v>132167.9</v>
      </c>
      <c r="G63" s="27" t="n">
        <f aca="false">F63*100/E63</f>
        <v>78.3737354570144</v>
      </c>
      <c r="H63" s="27" t="n">
        <v>833783.82</v>
      </c>
      <c r="I63" s="27" t="n">
        <f aca="false">(F63/J63)*100</f>
        <v>93.5490079096423</v>
      </c>
      <c r="J63" s="26" t="n">
        <v>141281.99</v>
      </c>
    </row>
    <row r="64" customFormat="false" ht="12.75" hidden="true" customHeight="false" outlineLevel="0" collapsed="false">
      <c r="A64" s="37"/>
      <c r="B64" s="57"/>
      <c r="C64" s="44" t="s">
        <v>76</v>
      </c>
      <c r="D64" s="35" t="s">
        <v>77</v>
      </c>
      <c r="E64" s="26"/>
      <c r="F64" s="26"/>
      <c r="G64" s="27" t="e">
        <f aca="false">F64*100/E64</f>
        <v>#DIV/0!</v>
      </c>
      <c r="H64" s="36"/>
      <c r="I64" s="27" t="n">
        <f aca="false">(F64/J64)*100</f>
        <v>0</v>
      </c>
      <c r="J64" s="28" t="n">
        <v>27749</v>
      </c>
    </row>
    <row r="65" customFormat="false" ht="12.75" hidden="false" customHeight="false" outlineLevel="0" collapsed="false">
      <c r="A65" s="37"/>
      <c r="B65" s="57"/>
      <c r="C65" s="44" t="s">
        <v>25</v>
      </c>
      <c r="D65" s="82" t="s">
        <v>26</v>
      </c>
      <c r="E65" s="26" t="n">
        <v>107713</v>
      </c>
      <c r="F65" s="26" t="n">
        <v>121025.68</v>
      </c>
      <c r="G65" s="27" t="n">
        <f aca="false">F65*100/E65</f>
        <v>112.359399515379</v>
      </c>
      <c r="H65" s="27" t="n">
        <v>120964.56</v>
      </c>
      <c r="I65" s="27" t="n">
        <f aca="false">(F65/J65)*100</f>
        <v>62.4032368548533</v>
      </c>
      <c r="J65" s="26" t="n">
        <v>193941.35</v>
      </c>
    </row>
    <row r="66" customFormat="false" ht="17.25" hidden="true" customHeight="true" outlineLevel="0" collapsed="false">
      <c r="A66" s="37"/>
      <c r="B66" s="30" t="n">
        <v>75056</v>
      </c>
      <c r="C66" s="83"/>
      <c r="D66" s="32" t="s">
        <v>78</v>
      </c>
      <c r="E66" s="21" t="n">
        <f aca="false">SUM(E67)</f>
        <v>0</v>
      </c>
      <c r="F66" s="21" t="n">
        <f aca="false">SUM(F67)</f>
        <v>0</v>
      </c>
      <c r="G66" s="56" t="s">
        <v>22</v>
      </c>
      <c r="H66" s="22"/>
      <c r="I66" s="22" t="e">
        <f aca="false">(F66/J66)*100</f>
        <v>#DIV/0!</v>
      </c>
      <c r="J66" s="21" t="n">
        <f aca="false">SUM(J67)</f>
        <v>0</v>
      </c>
    </row>
    <row r="67" customFormat="false" ht="17.25" hidden="true" customHeight="true" outlineLevel="0" collapsed="false">
      <c r="A67" s="37"/>
      <c r="B67" s="57"/>
      <c r="C67" s="34" t="s">
        <v>79</v>
      </c>
      <c r="D67" s="35" t="s">
        <v>34</v>
      </c>
      <c r="E67" s="26" t="n">
        <v>0</v>
      </c>
      <c r="F67" s="26" t="n">
        <v>0</v>
      </c>
      <c r="G67" s="36" t="s">
        <v>22</v>
      </c>
      <c r="H67" s="27"/>
      <c r="I67" s="27" t="e">
        <f aca="false">(F67/J67)*100</f>
        <v>#DIV/0!</v>
      </c>
      <c r="J67" s="26"/>
    </row>
    <row r="68" customFormat="false" ht="17.25" hidden="true" customHeight="true" outlineLevel="0" collapsed="false">
      <c r="A68" s="37"/>
      <c r="B68" s="30" t="n">
        <v>75075</v>
      </c>
      <c r="C68" s="83"/>
      <c r="D68" s="32" t="s">
        <v>80</v>
      </c>
      <c r="E68" s="21" t="n">
        <f aca="false">SUM(E70:E71)</f>
        <v>0</v>
      </c>
      <c r="F68" s="21" t="n">
        <f aca="false">SUM(F70:F71)</f>
        <v>0</v>
      </c>
      <c r="G68" s="22" t="e">
        <f aca="false">F68*100/E68</f>
        <v>#DIV/0!</v>
      </c>
      <c r="H68" s="22"/>
      <c r="I68" s="27" t="e">
        <f aca="false">(F68/J68)*100</f>
        <v>#DIV/0!</v>
      </c>
      <c r="J68" s="21" t="n">
        <f aca="false">SUM(J70:J71)</f>
        <v>0</v>
      </c>
    </row>
    <row r="69" customFormat="false" ht="27.75" hidden="true" customHeight="true" outlineLevel="0" collapsed="false">
      <c r="A69" s="37"/>
      <c r="B69" s="33"/>
      <c r="C69" s="34" t="s">
        <v>81</v>
      </c>
      <c r="D69" s="25" t="s">
        <v>82</v>
      </c>
      <c r="E69" s="21"/>
      <c r="F69" s="21"/>
      <c r="G69" s="27" t="e">
        <f aca="false">F69*100/E69</f>
        <v>#DIV/0!</v>
      </c>
      <c r="H69" s="22"/>
      <c r="I69" s="27" t="e">
        <f aca="false">(F69/J69)*100</f>
        <v>#DIV/0!</v>
      </c>
      <c r="J69" s="26"/>
    </row>
    <row r="70" customFormat="false" ht="17.25" hidden="true" customHeight="true" outlineLevel="0" collapsed="false">
      <c r="A70" s="37"/>
      <c r="B70" s="33"/>
      <c r="C70" s="34" t="s">
        <v>25</v>
      </c>
      <c r="D70" s="82" t="s">
        <v>26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 t="n">
        <v>0</v>
      </c>
    </row>
    <row r="71" customFormat="false" ht="33.75" hidden="true" customHeight="false" outlineLevel="0" collapsed="false">
      <c r="A71" s="37"/>
      <c r="B71" s="57"/>
      <c r="C71" s="34" t="s">
        <v>81</v>
      </c>
      <c r="D71" s="43" t="s">
        <v>82</v>
      </c>
      <c r="E71" s="26"/>
      <c r="F71" s="26"/>
      <c r="G71" s="36" t="s">
        <v>22</v>
      </c>
      <c r="H71" s="27"/>
      <c r="I71" s="36" t="s">
        <v>22</v>
      </c>
      <c r="J71" s="28"/>
    </row>
    <row r="72" customFormat="false" ht="12.75" hidden="false" customHeight="false" outlineLevel="0" collapsed="false">
      <c r="A72" s="37"/>
      <c r="B72" s="30" t="n">
        <v>75095</v>
      </c>
      <c r="C72" s="84"/>
      <c r="D72" s="32" t="s">
        <v>16</v>
      </c>
      <c r="E72" s="21" t="n">
        <f aca="false">SUM(E73:E76)</f>
        <v>1337</v>
      </c>
      <c r="F72" s="21" t="n">
        <f aca="false">SUM(F73:F76)</f>
        <v>0</v>
      </c>
      <c r="G72" s="22" t="n">
        <f aca="false">F72*100/E72</f>
        <v>0</v>
      </c>
      <c r="H72" s="22"/>
      <c r="I72" s="22" t="n">
        <f aca="false">(F72/J72)*100</f>
        <v>0</v>
      </c>
      <c r="J72" s="21" t="n">
        <f aca="false">SUM(J74:J76)</f>
        <v>11731.02</v>
      </c>
    </row>
    <row r="73" customFormat="false" ht="12.75" hidden="false" customHeight="false" outlineLevel="0" collapsed="false">
      <c r="A73" s="37"/>
      <c r="B73" s="33"/>
      <c r="C73" s="34" t="s">
        <v>25</v>
      </c>
      <c r="D73" s="82" t="s">
        <v>26</v>
      </c>
      <c r="E73" s="26" t="n">
        <v>1337</v>
      </c>
      <c r="F73" s="26" t="n">
        <v>0</v>
      </c>
      <c r="G73" s="27" t="n">
        <f aca="false">F73*100/E73</f>
        <v>0</v>
      </c>
      <c r="H73" s="22"/>
      <c r="I73" s="36" t="s">
        <v>22</v>
      </c>
      <c r="J73" s="28" t="s">
        <v>22</v>
      </c>
    </row>
    <row r="74" customFormat="false" ht="22.5" hidden="true" customHeight="false" outlineLevel="0" collapsed="false">
      <c r="A74" s="37"/>
      <c r="B74" s="38"/>
      <c r="C74" s="34" t="s">
        <v>83</v>
      </c>
      <c r="D74" s="25" t="s">
        <v>84</v>
      </c>
      <c r="E74" s="26"/>
      <c r="F74" s="26"/>
      <c r="G74" s="27" t="e">
        <f aca="false">F74*100/E74</f>
        <v>#DIV/0!</v>
      </c>
      <c r="H74" s="27"/>
      <c r="I74" s="27" t="n">
        <f aca="false">(F74/J74)*100</f>
        <v>0</v>
      </c>
      <c r="J74" s="28" t="n">
        <v>10496.17</v>
      </c>
    </row>
    <row r="75" customFormat="false" ht="12.75" hidden="true" customHeight="false" outlineLevel="0" collapsed="false">
      <c r="A75" s="37"/>
      <c r="B75" s="38"/>
      <c r="C75" s="34" t="s">
        <v>85</v>
      </c>
      <c r="D75" s="25" t="s">
        <v>34</v>
      </c>
      <c r="E75" s="26" t="n">
        <v>0</v>
      </c>
      <c r="F75" s="26" t="n">
        <v>0</v>
      </c>
      <c r="G75" s="36" t="n">
        <v>0</v>
      </c>
      <c r="H75" s="27"/>
      <c r="I75" s="36" t="e">
        <f aca="false">(F75/J75)*100</f>
        <v>#DIV/0!</v>
      </c>
      <c r="J75" s="26" t="n">
        <v>0</v>
      </c>
    </row>
    <row r="76" customFormat="false" ht="22.5" hidden="true" customHeight="false" outlineLevel="0" collapsed="false">
      <c r="A76" s="37"/>
      <c r="B76" s="57"/>
      <c r="C76" s="34" t="s">
        <v>86</v>
      </c>
      <c r="D76" s="25" t="s">
        <v>84</v>
      </c>
      <c r="E76" s="26"/>
      <c r="F76" s="26"/>
      <c r="G76" s="27" t="e">
        <f aca="false">F76*100/E76</f>
        <v>#DIV/0!</v>
      </c>
      <c r="H76" s="27"/>
      <c r="I76" s="27" t="n">
        <f aca="false">(F76/J76)*100</f>
        <v>0</v>
      </c>
      <c r="J76" s="26" t="n">
        <v>1234.85</v>
      </c>
    </row>
    <row r="77" customFormat="false" ht="33.75" hidden="false" customHeight="false" outlineLevel="0" collapsed="false">
      <c r="A77" s="85" t="n">
        <v>751</v>
      </c>
      <c r="B77" s="59"/>
      <c r="C77" s="60"/>
      <c r="D77" s="86" t="s">
        <v>87</v>
      </c>
      <c r="E77" s="15" t="n">
        <f aca="false">E78+E80+E82</f>
        <v>10088</v>
      </c>
      <c r="F77" s="15" t="n">
        <f aca="false">F78+F80+F82</f>
        <v>5888</v>
      </c>
      <c r="G77" s="16" t="n">
        <f aca="false">F77*100/E77</f>
        <v>58.3663758921491</v>
      </c>
      <c r="H77" s="16" t="e">
        <f aca="false">H78+#REF!+#REF!</f>
        <v>#VALUE!</v>
      </c>
      <c r="I77" s="16" t="n">
        <f aca="false">(F77/J77)*100</f>
        <v>99.8643147896879</v>
      </c>
      <c r="J77" s="15" t="n">
        <f aca="false">J78+J80+J82+J85</f>
        <v>5896</v>
      </c>
    </row>
    <row r="78" customFormat="false" ht="22.5" hidden="false" customHeight="false" outlineLevel="0" collapsed="false">
      <c r="A78" s="29"/>
      <c r="B78" s="30" t="n">
        <v>75101</v>
      </c>
      <c r="C78" s="31"/>
      <c r="D78" s="87" t="s">
        <v>88</v>
      </c>
      <c r="E78" s="21" t="n">
        <f aca="false">SUM(E79)</f>
        <v>10088</v>
      </c>
      <c r="F78" s="21" t="n">
        <f aca="false">SUM(F79)</f>
        <v>5888</v>
      </c>
      <c r="G78" s="22" t="n">
        <f aca="false">F78*100/E78</f>
        <v>58.3663758921491</v>
      </c>
      <c r="H78" s="22" t="n">
        <f aca="false">H79</f>
        <v>8313</v>
      </c>
      <c r="I78" s="22" t="n">
        <f aca="false">(F78/J78)*100</f>
        <v>99.8643147896879</v>
      </c>
      <c r="J78" s="21" t="n">
        <f aca="false">SUM(J79)</f>
        <v>5896</v>
      </c>
    </row>
    <row r="79" customFormat="false" ht="45" hidden="false" customHeight="false" outlineLevel="0" collapsed="false">
      <c r="A79" s="37"/>
      <c r="B79" s="38"/>
      <c r="C79" s="34" t="n">
        <v>2010</v>
      </c>
      <c r="D79" s="25" t="s">
        <v>17</v>
      </c>
      <c r="E79" s="26" t="n">
        <v>10088</v>
      </c>
      <c r="F79" s="26" t="n">
        <v>5888</v>
      </c>
      <c r="G79" s="27" t="n">
        <f aca="false">F79*100/E79</f>
        <v>58.3663758921491</v>
      </c>
      <c r="H79" s="27" t="n">
        <v>8313</v>
      </c>
      <c r="I79" s="27" t="n">
        <f aca="false">(F79/J79)*100</f>
        <v>99.8643147896879</v>
      </c>
      <c r="J79" s="26" t="n">
        <v>5896</v>
      </c>
    </row>
    <row r="80" customFormat="false" ht="12.75" hidden="true" customHeight="false" outlineLevel="0" collapsed="false">
      <c r="A80" s="37"/>
      <c r="B80" s="30" t="n">
        <v>75107</v>
      </c>
      <c r="C80" s="84"/>
      <c r="D80" s="32" t="s">
        <v>89</v>
      </c>
      <c r="E80" s="21" t="n">
        <f aca="false">SUM(E81:E81)</f>
        <v>0</v>
      </c>
      <c r="F80" s="21" t="n">
        <f aca="false">SUM(F81:F81)</f>
        <v>0</v>
      </c>
      <c r="G80" s="76" t="s">
        <v>22</v>
      </c>
      <c r="H80" s="22"/>
      <c r="I80" s="22" t="e">
        <f aca="false">(F80/J80)*100</f>
        <v>#DIV/0!</v>
      </c>
      <c r="J80" s="21" t="n">
        <f aca="false">SUM(J81:J81)</f>
        <v>0</v>
      </c>
    </row>
    <row r="81" customFormat="false" ht="12.75" hidden="true" customHeight="false" outlineLevel="0" collapsed="false">
      <c r="A81" s="37"/>
      <c r="B81" s="88"/>
      <c r="C81" s="44" t="n">
        <v>2010</v>
      </c>
      <c r="D81" s="35" t="s">
        <v>34</v>
      </c>
      <c r="E81" s="26" t="n">
        <v>0</v>
      </c>
      <c r="F81" s="26" t="n">
        <v>0</v>
      </c>
      <c r="G81" s="36" t="s">
        <v>22</v>
      </c>
      <c r="H81" s="27"/>
      <c r="I81" s="27" t="e">
        <f aca="false">(F81/J81)*100</f>
        <v>#DIV/0!</v>
      </c>
      <c r="J81" s="28" t="n">
        <v>0</v>
      </c>
    </row>
    <row r="82" s="39" customFormat="true" ht="12.75" hidden="true" customHeight="false" outlineLevel="0" collapsed="false">
      <c r="A82" s="29"/>
      <c r="B82" s="30" t="n">
        <v>75108</v>
      </c>
      <c r="C82" s="31"/>
      <c r="D82" s="32" t="s">
        <v>90</v>
      </c>
      <c r="E82" s="21" t="n">
        <f aca="false">SUM(E83:E84)</f>
        <v>0</v>
      </c>
      <c r="F82" s="21" t="n">
        <f aca="false">SUM(F83:F84)</f>
        <v>0</v>
      </c>
      <c r="G82" s="22" t="e">
        <f aca="false">F82*100/E82</f>
        <v>#DIV/0!</v>
      </c>
      <c r="H82" s="22"/>
      <c r="I82" s="56" t="s">
        <v>22</v>
      </c>
      <c r="J82" s="21" t="n">
        <f aca="false">SUM(J83:J84)</f>
        <v>0</v>
      </c>
    </row>
    <row r="83" customFormat="false" ht="12.75" hidden="true" customHeight="false" outlineLevel="0" collapsed="false">
      <c r="A83" s="37"/>
      <c r="B83" s="57"/>
      <c r="C83" s="34" t="s">
        <v>25</v>
      </c>
      <c r="D83" s="35" t="s">
        <v>26</v>
      </c>
      <c r="E83" s="26" t="n">
        <v>0</v>
      </c>
      <c r="F83" s="26" t="n">
        <v>0</v>
      </c>
      <c r="G83" s="36" t="s">
        <v>22</v>
      </c>
      <c r="H83" s="27"/>
      <c r="I83" s="36" t="s">
        <v>22</v>
      </c>
      <c r="J83" s="89" t="n">
        <v>0</v>
      </c>
    </row>
    <row r="84" customFormat="false" ht="12.75" hidden="true" customHeight="false" outlineLevel="0" collapsed="false">
      <c r="A84" s="37"/>
      <c r="B84" s="57"/>
      <c r="C84" s="34" t="s">
        <v>79</v>
      </c>
      <c r="D84" s="35" t="s">
        <v>34</v>
      </c>
      <c r="E84" s="26"/>
      <c r="F84" s="26"/>
      <c r="G84" s="27" t="e">
        <f aca="false">F84*100/E84</f>
        <v>#DIV/0!</v>
      </c>
      <c r="H84" s="27"/>
      <c r="I84" s="36" t="s">
        <v>22</v>
      </c>
      <c r="J84" s="28"/>
    </row>
    <row r="85" customFormat="false" ht="45" hidden="true" customHeight="false" outlineLevel="0" collapsed="false">
      <c r="A85" s="37"/>
      <c r="B85" s="30" t="n">
        <v>75109</v>
      </c>
      <c r="C85" s="84"/>
      <c r="D85" s="87" t="s">
        <v>91</v>
      </c>
      <c r="E85" s="21" t="n">
        <f aca="false">SUM(E86)</f>
        <v>0</v>
      </c>
      <c r="F85" s="21" t="n">
        <f aca="false">SUM(F86)</f>
        <v>0</v>
      </c>
      <c r="G85" s="56" t="s">
        <v>22</v>
      </c>
      <c r="H85" s="22"/>
      <c r="I85" s="22" t="e">
        <f aca="false">(F85/J85)*100</f>
        <v>#DIV/0!</v>
      </c>
      <c r="J85" s="21" t="n">
        <f aca="false">SUM(J86)</f>
        <v>0</v>
      </c>
    </row>
    <row r="86" customFormat="false" ht="12.75" hidden="true" customHeight="false" outlineLevel="0" collapsed="false">
      <c r="A86" s="37"/>
      <c r="B86" s="90"/>
      <c r="C86" s="34" t="s">
        <v>79</v>
      </c>
      <c r="D86" s="35" t="s">
        <v>34</v>
      </c>
      <c r="E86" s="26" t="n">
        <v>0</v>
      </c>
      <c r="F86" s="26" t="n">
        <v>0</v>
      </c>
      <c r="G86" s="36" t="s">
        <v>22</v>
      </c>
      <c r="H86" s="27"/>
      <c r="I86" s="27" t="e">
        <f aca="false">(F86/J86)*100</f>
        <v>#DIV/0!</v>
      </c>
      <c r="J86" s="26" t="n">
        <v>0</v>
      </c>
    </row>
    <row r="87" customFormat="false" ht="22.5" hidden="false" customHeight="false" outlineLevel="0" collapsed="false">
      <c r="A87" s="11" t="n">
        <v>754</v>
      </c>
      <c r="B87" s="12"/>
      <c r="C87" s="79"/>
      <c r="D87" s="86" t="s">
        <v>92</v>
      </c>
      <c r="E87" s="15" t="n">
        <f aca="false">E88</f>
        <v>400000</v>
      </c>
      <c r="F87" s="15" t="n">
        <f aca="false">F88</f>
        <v>434690.78</v>
      </c>
      <c r="G87" s="16" t="n">
        <f aca="false">F87*100/E87</f>
        <v>108.672695</v>
      </c>
      <c r="H87" s="16" t="n">
        <f aca="false">SUM(H91)</f>
        <v>298873.6</v>
      </c>
      <c r="I87" s="16" t="n">
        <f aca="false">(F87/J87)*100</f>
        <v>165.065360737929</v>
      </c>
      <c r="J87" s="15" t="n">
        <f aca="false">J88+J91</f>
        <v>263344.64</v>
      </c>
    </row>
    <row r="88" customFormat="false" ht="12.75" hidden="false" customHeight="false" outlineLevel="0" collapsed="false">
      <c r="A88" s="61"/>
      <c r="B88" s="62" t="n">
        <v>75416</v>
      </c>
      <c r="C88" s="63"/>
      <c r="D88" s="91" t="s">
        <v>93</v>
      </c>
      <c r="E88" s="92" t="n">
        <f aca="false">SUM(E89:E91)</f>
        <v>400000</v>
      </c>
      <c r="F88" s="92" t="n">
        <f aca="false">SUM(F89:F91)</f>
        <v>434690.78</v>
      </c>
      <c r="G88" s="22" t="n">
        <f aca="false">F88*100/E88</f>
        <v>108.672695</v>
      </c>
      <c r="H88" s="93"/>
      <c r="I88" s="36" t="s">
        <v>22</v>
      </c>
      <c r="J88" s="21" t="n">
        <f aca="false">SUM(J89:J90)</f>
        <v>0</v>
      </c>
    </row>
    <row r="89" customFormat="false" ht="22.5" hidden="false" customHeight="false" outlineLevel="0" collapsed="false">
      <c r="A89" s="61"/>
      <c r="B89" s="94"/>
      <c r="C89" s="95" t="s">
        <v>56</v>
      </c>
      <c r="D89" s="25" t="s">
        <v>57</v>
      </c>
      <c r="E89" s="70" t="n">
        <v>400000</v>
      </c>
      <c r="F89" s="70" t="n">
        <v>434690.78</v>
      </c>
      <c r="G89" s="27" t="n">
        <f aca="false">F89*100/E89</f>
        <v>108.672695</v>
      </c>
      <c r="H89" s="93"/>
      <c r="I89" s="36" t="s">
        <v>22</v>
      </c>
      <c r="J89" s="72" t="s">
        <v>22</v>
      </c>
    </row>
    <row r="90" customFormat="false" ht="33.75" hidden="true" customHeight="false" outlineLevel="0" collapsed="false">
      <c r="A90" s="61"/>
      <c r="B90" s="96"/>
      <c r="C90" s="95" t="s">
        <v>37</v>
      </c>
      <c r="D90" s="43" t="s">
        <v>38</v>
      </c>
      <c r="E90" s="70"/>
      <c r="F90" s="70"/>
      <c r="G90" s="27" t="e">
        <f aca="false">F90*100/E90</f>
        <v>#DIV/0!</v>
      </c>
      <c r="H90" s="93"/>
      <c r="I90" s="27" t="e">
        <f aca="false">(F90/J90)*100</f>
        <v>#DIV/0!</v>
      </c>
      <c r="J90" s="72" t="n">
        <v>0</v>
      </c>
    </row>
    <row r="91" customFormat="false" ht="12.75" hidden="true" customHeight="false" outlineLevel="0" collapsed="false">
      <c r="A91" s="29"/>
      <c r="B91" s="30" t="n">
        <v>75495</v>
      </c>
      <c r="C91" s="55"/>
      <c r="D91" s="32" t="s">
        <v>16</v>
      </c>
      <c r="E91" s="21" t="n">
        <f aca="false">SUM(E92:E93)</f>
        <v>0</v>
      </c>
      <c r="F91" s="21" t="n">
        <f aca="false">SUM(F92:F93)</f>
        <v>0</v>
      </c>
      <c r="G91" s="22" t="e">
        <f aca="false">F91*100/E91</f>
        <v>#DIV/0!</v>
      </c>
      <c r="H91" s="22" t="n">
        <f aca="false">SUM(H93)</f>
        <v>298873.6</v>
      </c>
      <c r="I91" s="22" t="n">
        <f aca="false">(F91/J91)*100</f>
        <v>0</v>
      </c>
      <c r="J91" s="21" t="n">
        <f aca="false">SUM(J92:J93)</f>
        <v>263344.64</v>
      </c>
    </row>
    <row r="92" customFormat="false" ht="15" hidden="true" customHeight="true" outlineLevel="0" collapsed="false">
      <c r="A92" s="37"/>
      <c r="B92" s="57"/>
      <c r="C92" s="34" t="s">
        <v>56</v>
      </c>
      <c r="D92" s="25" t="s">
        <v>57</v>
      </c>
      <c r="E92" s="26"/>
      <c r="F92" s="26"/>
      <c r="G92" s="27" t="e">
        <f aca="false">F92*100/E92</f>
        <v>#DIV/0!</v>
      </c>
      <c r="H92" s="27" t="n">
        <v>298873.6</v>
      </c>
      <c r="I92" s="27" t="n">
        <f aca="false">(F92/J92)*100</f>
        <v>0</v>
      </c>
      <c r="J92" s="26" t="n">
        <v>263344.64</v>
      </c>
    </row>
    <row r="93" customFormat="false" ht="33.75" hidden="true" customHeight="false" outlineLevel="0" collapsed="false">
      <c r="A93" s="37"/>
      <c r="B93" s="57"/>
      <c r="C93" s="34" t="s">
        <v>37</v>
      </c>
      <c r="D93" s="43" t="s">
        <v>38</v>
      </c>
      <c r="E93" s="26"/>
      <c r="F93" s="26"/>
      <c r="G93" s="27" t="e">
        <f aca="false">F93*100/E93</f>
        <v>#DIV/0!</v>
      </c>
      <c r="H93" s="27" t="n">
        <v>298873.6</v>
      </c>
      <c r="I93" s="27" t="e">
        <f aca="false">(F93/J93)*100</f>
        <v>#DIV/0!</v>
      </c>
      <c r="J93" s="26" t="n">
        <v>0</v>
      </c>
    </row>
    <row r="94" customFormat="false" ht="52.5" hidden="false" customHeight="true" outlineLevel="0" collapsed="false">
      <c r="A94" s="85" t="n">
        <v>756</v>
      </c>
      <c r="B94" s="59"/>
      <c r="C94" s="60"/>
      <c r="D94" s="86" t="s">
        <v>94</v>
      </c>
      <c r="E94" s="15" t="n">
        <f aca="false">E95+E100+E109+E124+E132+E136</f>
        <v>100891966</v>
      </c>
      <c r="F94" s="15" t="n">
        <f aca="false">F95+F100+F109+F124+F132+F136</f>
        <v>52304539.68</v>
      </c>
      <c r="G94" s="16" t="n">
        <f aca="false">F94*100/E94</f>
        <v>51.8421255464484</v>
      </c>
      <c r="H94" s="16" t="n">
        <f aca="false">H95+H100+H109+H124+H132+H136</f>
        <v>82918615.82</v>
      </c>
      <c r="I94" s="16" t="n">
        <f aca="false">(F94/J94)*100</f>
        <v>99.6138280421748</v>
      </c>
      <c r="J94" s="15" t="n">
        <f aca="false">SUM(J95,J98,J100,J109,J124,J132,J136)</f>
        <v>52507308.18</v>
      </c>
    </row>
    <row r="95" customFormat="false" ht="13.5" hidden="false" customHeight="true" outlineLevel="0" collapsed="false">
      <c r="A95" s="29"/>
      <c r="B95" s="30" t="n">
        <v>75601</v>
      </c>
      <c r="C95" s="31"/>
      <c r="D95" s="87" t="s">
        <v>95</v>
      </c>
      <c r="E95" s="21" t="n">
        <f aca="false">SUM(E96:E97)</f>
        <v>115000</v>
      </c>
      <c r="F95" s="21" t="n">
        <f aca="false">SUM(F96:F97)</f>
        <v>75844.25</v>
      </c>
      <c r="G95" s="22" t="n">
        <f aca="false">F95*100/E95</f>
        <v>65.9515217391304</v>
      </c>
      <c r="H95" s="22" t="n">
        <f aca="false">SUM(H96:H97)</f>
        <v>228288.21</v>
      </c>
      <c r="I95" s="22" t="n">
        <f aca="false">(F95/J95)*100</f>
        <v>137.456825135501</v>
      </c>
      <c r="J95" s="21" t="n">
        <f aca="false">SUM(J96:J97)</f>
        <v>55176.78</v>
      </c>
    </row>
    <row r="96" customFormat="false" ht="22.5" hidden="false" customHeight="false" outlineLevel="0" collapsed="false">
      <c r="A96" s="37"/>
      <c r="B96" s="42"/>
      <c r="C96" s="58" t="s">
        <v>96</v>
      </c>
      <c r="D96" s="25" t="s">
        <v>97</v>
      </c>
      <c r="E96" s="26" t="n">
        <v>114000</v>
      </c>
      <c r="F96" s="26" t="n">
        <v>74359.59</v>
      </c>
      <c r="G96" s="27" t="n">
        <f aca="false">F96*100/E96</f>
        <v>65.2277105263158</v>
      </c>
      <c r="H96" s="27" t="n">
        <v>136395.86</v>
      </c>
      <c r="I96" s="27" t="n">
        <f aca="false">(F96/J96)*100</f>
        <v>138.443385819603</v>
      </c>
      <c r="J96" s="26" t="n">
        <v>53711.19</v>
      </c>
    </row>
    <row r="97" customFormat="false" ht="12.75" hidden="false" customHeight="true" outlineLevel="0" collapsed="false">
      <c r="A97" s="37"/>
      <c r="B97" s="38"/>
      <c r="C97" s="34" t="s">
        <v>35</v>
      </c>
      <c r="D97" s="25" t="s">
        <v>62</v>
      </c>
      <c r="E97" s="26" t="n">
        <v>1000</v>
      </c>
      <c r="F97" s="26" t="n">
        <v>1484.66</v>
      </c>
      <c r="G97" s="27" t="n">
        <f aca="false">F97*100/E97</f>
        <v>148.466</v>
      </c>
      <c r="H97" s="27" t="n">
        <v>91892.35</v>
      </c>
      <c r="I97" s="27" t="n">
        <f aca="false">(F97/J97)*100</f>
        <v>101.301182458941</v>
      </c>
      <c r="J97" s="26" t="n">
        <v>1465.59</v>
      </c>
    </row>
    <row r="98" customFormat="false" ht="12.75" hidden="true" customHeight="true" outlineLevel="0" collapsed="false">
      <c r="A98" s="37"/>
      <c r="B98" s="30" t="n">
        <v>75605</v>
      </c>
      <c r="C98" s="97"/>
      <c r="D98" s="87" t="s">
        <v>98</v>
      </c>
      <c r="E98" s="21" t="n">
        <f aca="false">E99</f>
        <v>0</v>
      </c>
      <c r="F98" s="21" t="n">
        <f aca="false">F99</f>
        <v>0</v>
      </c>
      <c r="G98" s="56" t="s">
        <v>22</v>
      </c>
      <c r="H98" s="22"/>
      <c r="I98" s="22" t="e">
        <f aca="false">(F98/J98)*100</f>
        <v>#DIV/0!</v>
      </c>
      <c r="J98" s="21" t="n">
        <v>0</v>
      </c>
    </row>
    <row r="99" customFormat="false" ht="13.5" hidden="true" customHeight="true" outlineLevel="0" collapsed="false">
      <c r="A99" s="29"/>
      <c r="B99" s="98"/>
      <c r="C99" s="34" t="s">
        <v>99</v>
      </c>
      <c r="D99" s="25" t="s">
        <v>98</v>
      </c>
      <c r="E99" s="26" t="n">
        <v>0</v>
      </c>
      <c r="F99" s="26" t="n">
        <v>0</v>
      </c>
      <c r="G99" s="36" t="s">
        <v>22</v>
      </c>
      <c r="H99" s="27"/>
      <c r="I99" s="27" t="e">
        <f aca="false">(F99/J99)*100</f>
        <v>#DIV/0!</v>
      </c>
      <c r="J99" s="26" t="n">
        <v>0</v>
      </c>
    </row>
    <row r="100" customFormat="false" ht="35.25" hidden="false" customHeight="true" outlineLevel="0" collapsed="false">
      <c r="A100" s="29"/>
      <c r="B100" s="30" t="n">
        <v>75615</v>
      </c>
      <c r="C100" s="31"/>
      <c r="D100" s="87" t="s">
        <v>100</v>
      </c>
      <c r="E100" s="21" t="n">
        <f aca="false">SUM(E101:E108)</f>
        <v>28871734</v>
      </c>
      <c r="F100" s="21" t="n">
        <f aca="false">SUM(F101:F108)</f>
        <v>16239613.18</v>
      </c>
      <c r="G100" s="22" t="n">
        <f aca="false">F100*100/E100</f>
        <v>56.2474466549186</v>
      </c>
      <c r="H100" s="22" t="n">
        <f aca="false">SUM(H101:H108)</f>
        <v>21304432.6</v>
      </c>
      <c r="I100" s="22" t="n">
        <f aca="false">(F100/J100)*100</f>
        <v>106.363153671575</v>
      </c>
      <c r="J100" s="21" t="n">
        <f aca="false">SUM(J101:J108)</f>
        <v>15268081.68</v>
      </c>
    </row>
    <row r="101" customFormat="false" ht="12.75" hidden="false" customHeight="false" outlineLevel="0" collapsed="false">
      <c r="A101" s="37"/>
      <c r="B101" s="57"/>
      <c r="C101" s="34" t="s">
        <v>101</v>
      </c>
      <c r="D101" s="35" t="s">
        <v>102</v>
      </c>
      <c r="E101" s="26" t="n">
        <v>26700000</v>
      </c>
      <c r="F101" s="26" t="n">
        <v>15838319.66</v>
      </c>
      <c r="G101" s="27" t="n">
        <f aca="false">F101*100/E101</f>
        <v>59.3195492883895</v>
      </c>
      <c r="H101" s="27" t="n">
        <v>20056054.94</v>
      </c>
      <c r="I101" s="27" t="n">
        <f aca="false">(F101/J101)*100</f>
        <v>106.977717828657</v>
      </c>
      <c r="J101" s="26" t="n">
        <v>14805251.02</v>
      </c>
    </row>
    <row r="102" customFormat="false" ht="12.75" hidden="false" customHeight="false" outlineLevel="0" collapsed="false">
      <c r="A102" s="37"/>
      <c r="B102" s="57"/>
      <c r="C102" s="34" t="s">
        <v>103</v>
      </c>
      <c r="D102" s="35" t="s">
        <v>104</v>
      </c>
      <c r="E102" s="26" t="n">
        <v>1265</v>
      </c>
      <c r="F102" s="26" t="n">
        <v>1496.86</v>
      </c>
      <c r="G102" s="27" t="n">
        <f aca="false">F102*100/E102</f>
        <v>118.328853754941</v>
      </c>
      <c r="H102" s="27" t="n">
        <v>692.5</v>
      </c>
      <c r="I102" s="27" t="n">
        <f aca="false">(F102/J102)*100</f>
        <v>163.920890095931</v>
      </c>
      <c r="J102" s="26" t="n">
        <v>913.16</v>
      </c>
    </row>
    <row r="103" customFormat="false" ht="12.75" hidden="false" customHeight="false" outlineLevel="0" collapsed="false">
      <c r="A103" s="37"/>
      <c r="B103" s="57"/>
      <c r="C103" s="34" t="s">
        <v>105</v>
      </c>
      <c r="D103" s="35" t="s">
        <v>106</v>
      </c>
      <c r="E103" s="26" t="n">
        <v>644000</v>
      </c>
      <c r="F103" s="26" t="n">
        <v>248627</v>
      </c>
      <c r="G103" s="27" t="n">
        <f aca="false">F103*100/E103</f>
        <v>38.6066770186335</v>
      </c>
      <c r="H103" s="27" t="n">
        <v>627558.4</v>
      </c>
      <c r="I103" s="27" t="n">
        <f aca="false">(F103/J103)*100</f>
        <v>79.3714185382049</v>
      </c>
      <c r="J103" s="26" t="n">
        <v>313245</v>
      </c>
    </row>
    <row r="104" customFormat="false" ht="33.75" hidden="false" customHeight="false" outlineLevel="0" collapsed="false">
      <c r="A104" s="37"/>
      <c r="B104" s="57"/>
      <c r="C104" s="34" t="s">
        <v>66</v>
      </c>
      <c r="D104" s="25" t="s">
        <v>67</v>
      </c>
      <c r="E104" s="26" t="n">
        <v>1300000</v>
      </c>
      <c r="F104" s="26" t="n">
        <v>0</v>
      </c>
      <c r="G104" s="27" t="n">
        <f aca="false">F104*100/E104</f>
        <v>0</v>
      </c>
      <c r="H104" s="27"/>
      <c r="I104" s="36" t="s">
        <v>22</v>
      </c>
      <c r="J104" s="28" t="s">
        <v>22</v>
      </c>
    </row>
    <row r="105" customFormat="false" ht="12.75" hidden="false" customHeight="false" outlineLevel="0" collapsed="false">
      <c r="A105" s="37"/>
      <c r="B105" s="57"/>
      <c r="C105" s="34" t="s">
        <v>107</v>
      </c>
      <c r="D105" s="35" t="s">
        <v>108</v>
      </c>
      <c r="E105" s="26" t="n">
        <v>200839</v>
      </c>
      <c r="F105" s="26" t="n">
        <v>110074</v>
      </c>
      <c r="G105" s="27" t="n">
        <f aca="false">F105*100/E105</f>
        <v>54.8070842814394</v>
      </c>
      <c r="H105" s="27" t="n">
        <v>459936</v>
      </c>
      <c r="I105" s="27" t="n">
        <f aca="false">(F105/J105)*100</f>
        <v>84.4430124354637</v>
      </c>
      <c r="J105" s="26" t="n">
        <v>130353</v>
      </c>
    </row>
    <row r="106" customFormat="false" ht="12.75" hidden="false" customHeight="false" outlineLevel="0" collapsed="false">
      <c r="A106" s="37"/>
      <c r="B106" s="57"/>
      <c r="C106" s="34" t="s">
        <v>30</v>
      </c>
      <c r="D106" s="35" t="s">
        <v>31</v>
      </c>
      <c r="E106" s="26" t="n">
        <v>980</v>
      </c>
      <c r="F106" s="26" t="n">
        <v>748.29</v>
      </c>
      <c r="G106" s="27" t="n">
        <f aca="false">F106*100/E106</f>
        <v>76.3561224489796</v>
      </c>
      <c r="H106" s="27" t="n">
        <v>624.8</v>
      </c>
      <c r="I106" s="27" t="n">
        <f aca="false">(F106/J106)*100</f>
        <v>114.733210671573</v>
      </c>
      <c r="J106" s="26" t="n">
        <v>652.2</v>
      </c>
    </row>
    <row r="107" customFormat="false" ht="14.25" hidden="false" customHeight="true" outlineLevel="0" collapsed="false">
      <c r="A107" s="37"/>
      <c r="B107" s="57"/>
      <c r="C107" s="34" t="s">
        <v>35</v>
      </c>
      <c r="D107" s="25" t="s">
        <v>62</v>
      </c>
      <c r="E107" s="26" t="n">
        <v>24650</v>
      </c>
      <c r="F107" s="26" t="n">
        <v>40347.37</v>
      </c>
      <c r="G107" s="27" t="n">
        <f aca="false">F107*100/E107</f>
        <v>163.681014198783</v>
      </c>
      <c r="H107" s="27" t="n">
        <v>124485.96</v>
      </c>
      <c r="I107" s="27" t="n">
        <f aca="false">(F107/J107)*100</f>
        <v>228.373152660565</v>
      </c>
      <c r="J107" s="26" t="n">
        <v>17667.3</v>
      </c>
    </row>
    <row r="108" customFormat="false" ht="22.5" hidden="true" customHeight="false" outlineLevel="0" collapsed="false">
      <c r="A108" s="37"/>
      <c r="B108" s="57"/>
      <c r="C108" s="34" t="n">
        <v>2680</v>
      </c>
      <c r="D108" s="25" t="s">
        <v>109</v>
      </c>
      <c r="E108" s="26"/>
      <c r="F108" s="26"/>
      <c r="G108" s="27" t="e">
        <f aca="false">F108*100/E108</f>
        <v>#DIV/0!</v>
      </c>
      <c r="H108" s="27" t="n">
        <v>35080</v>
      </c>
      <c r="I108" s="27" t="e">
        <f aca="false">(F108/J108)*100</f>
        <v>#DIV/0!</v>
      </c>
      <c r="J108" s="26"/>
    </row>
    <row r="109" customFormat="false" ht="45" hidden="false" customHeight="false" outlineLevel="0" collapsed="false">
      <c r="A109" s="29"/>
      <c r="B109" s="30" t="n">
        <v>75616</v>
      </c>
      <c r="C109" s="83"/>
      <c r="D109" s="87" t="s">
        <v>110</v>
      </c>
      <c r="E109" s="21" t="n">
        <f aca="false">SUM(E110:E123)</f>
        <v>17232050</v>
      </c>
      <c r="F109" s="21" t="n">
        <f aca="false">SUM(F110:F123)</f>
        <v>7716471.69</v>
      </c>
      <c r="G109" s="22" t="n">
        <f aca="false">F109*100/E109</f>
        <v>44.7797661334548</v>
      </c>
      <c r="H109" s="22" t="n">
        <f aca="false">SUM(H110:H123)</f>
        <v>11289482.9</v>
      </c>
      <c r="I109" s="22" t="n">
        <f aca="false">(F109/J109)*100</f>
        <v>89.5165161524808</v>
      </c>
      <c r="J109" s="21" t="n">
        <f aca="false">SUM(J110:J123)</f>
        <v>8620165.33</v>
      </c>
    </row>
    <row r="110" customFormat="false" ht="12.75" hidden="false" customHeight="false" outlineLevel="0" collapsed="false">
      <c r="A110" s="37"/>
      <c r="B110" s="38"/>
      <c r="C110" s="34" t="s">
        <v>101</v>
      </c>
      <c r="D110" s="35" t="s">
        <v>102</v>
      </c>
      <c r="E110" s="26" t="n">
        <v>7400000</v>
      </c>
      <c r="F110" s="26" t="n">
        <v>4781397.07</v>
      </c>
      <c r="G110" s="27" t="n">
        <f aca="false">F110*100/E110</f>
        <v>64.6134739189189</v>
      </c>
      <c r="H110" s="27" t="n">
        <v>5583298.77</v>
      </c>
      <c r="I110" s="27" t="n">
        <f aca="false">(F110/J110)*100</f>
        <v>110.728993694965</v>
      </c>
      <c r="J110" s="26" t="n">
        <v>4318107.58</v>
      </c>
    </row>
    <row r="111" customFormat="false" ht="12.75" hidden="false" customHeight="false" outlineLevel="0" collapsed="false">
      <c r="A111" s="37"/>
      <c r="B111" s="38"/>
      <c r="C111" s="34" t="s">
        <v>103</v>
      </c>
      <c r="D111" s="35" t="s">
        <v>104</v>
      </c>
      <c r="E111" s="26" t="n">
        <v>95220</v>
      </c>
      <c r="F111" s="26" t="n">
        <v>61499.04</v>
      </c>
      <c r="G111" s="27" t="n">
        <f aca="false">F111*100/E111</f>
        <v>64.5862633900441</v>
      </c>
      <c r="H111" s="27" t="n">
        <v>128065.04</v>
      </c>
      <c r="I111" s="27" t="n">
        <f aca="false">(F111/J111)*100</f>
        <v>114.950165988762</v>
      </c>
      <c r="J111" s="26" t="n">
        <v>53500.61</v>
      </c>
    </row>
    <row r="112" customFormat="false" ht="12.75" hidden="false" customHeight="false" outlineLevel="0" collapsed="false">
      <c r="A112" s="37"/>
      <c r="B112" s="38"/>
      <c r="C112" s="34" t="s">
        <v>105</v>
      </c>
      <c r="D112" s="35" t="s">
        <v>106</v>
      </c>
      <c r="E112" s="26" t="n">
        <v>740000</v>
      </c>
      <c r="F112" s="26" t="n">
        <v>384077.22</v>
      </c>
      <c r="G112" s="27" t="n">
        <f aca="false">F112*100/E112</f>
        <v>51.902327027027</v>
      </c>
      <c r="H112" s="27" t="n">
        <v>586665.11</v>
      </c>
      <c r="I112" s="27" t="n">
        <f aca="false">(F112/J112)*100</f>
        <v>105.717166163799</v>
      </c>
      <c r="J112" s="26" t="n">
        <v>363306.39</v>
      </c>
    </row>
    <row r="113" customFormat="false" ht="12.75" hidden="false" customHeight="false" outlineLevel="0" collapsed="false">
      <c r="A113" s="37"/>
      <c r="B113" s="38"/>
      <c r="C113" s="34" t="s">
        <v>111</v>
      </c>
      <c r="D113" s="35" t="s">
        <v>112</v>
      </c>
      <c r="E113" s="26" t="n">
        <v>500000</v>
      </c>
      <c r="F113" s="26" t="n">
        <v>234514.9</v>
      </c>
      <c r="G113" s="27" t="n">
        <f aca="false">F113*100/E113</f>
        <v>46.90298</v>
      </c>
      <c r="H113" s="27" t="n">
        <v>597304.88</v>
      </c>
      <c r="I113" s="27" t="n">
        <f aca="false">(F113/J113)*100</f>
        <v>78.5359879601431</v>
      </c>
      <c r="J113" s="26" t="n">
        <v>298608.2</v>
      </c>
    </row>
    <row r="114" customFormat="false" ht="12.75" hidden="false" customHeight="false" outlineLevel="0" collapsed="false">
      <c r="A114" s="37"/>
      <c r="B114" s="38"/>
      <c r="C114" s="34" t="s">
        <v>113</v>
      </c>
      <c r="D114" s="35" t="s">
        <v>114</v>
      </c>
      <c r="E114" s="26" t="n">
        <v>166000</v>
      </c>
      <c r="F114" s="26" t="n">
        <v>110860.74</v>
      </c>
      <c r="G114" s="27" t="n">
        <f aca="false">F114*100/E114</f>
        <v>66.783578313253</v>
      </c>
      <c r="H114" s="27" t="n">
        <v>189004.14</v>
      </c>
      <c r="I114" s="27" t="n">
        <f aca="false">(F114/J114)*100</f>
        <v>99.1526024030438</v>
      </c>
      <c r="J114" s="26" t="n">
        <v>111808.2</v>
      </c>
    </row>
    <row r="115" customFormat="false" ht="22.5" hidden="false" customHeight="false" outlineLevel="0" collapsed="false">
      <c r="A115" s="37"/>
      <c r="B115" s="38"/>
      <c r="C115" s="34" t="s">
        <v>115</v>
      </c>
      <c r="D115" s="25" t="s">
        <v>116</v>
      </c>
      <c r="E115" s="26" t="n">
        <v>1600000</v>
      </c>
      <c r="F115" s="26" t="n">
        <v>823985</v>
      </c>
      <c r="G115" s="27" t="n">
        <f aca="false">F115*100/E115</f>
        <v>51.4990625</v>
      </c>
      <c r="H115" s="27" t="n">
        <v>803263.87</v>
      </c>
      <c r="I115" s="27" t="n">
        <f aca="false">(F115/J115)*100</f>
        <v>117.724974879405</v>
      </c>
      <c r="J115" s="26" t="n">
        <v>699923.7</v>
      </c>
    </row>
    <row r="116" customFormat="false" ht="12.75" hidden="false" customHeight="false" outlineLevel="0" collapsed="false">
      <c r="A116" s="37"/>
      <c r="B116" s="38"/>
      <c r="C116" s="34" t="s">
        <v>117</v>
      </c>
      <c r="D116" s="35" t="s">
        <v>118</v>
      </c>
      <c r="E116" s="26" t="n">
        <v>180000</v>
      </c>
      <c r="F116" s="26" t="n">
        <v>89383.5</v>
      </c>
      <c r="G116" s="27" t="n">
        <f aca="false">F116*100/E116</f>
        <v>49.6575</v>
      </c>
      <c r="H116" s="27" t="n">
        <v>258812.5</v>
      </c>
      <c r="I116" s="27" t="n">
        <f aca="false">(F116/J116)*100</f>
        <v>97.2011979486109</v>
      </c>
      <c r="J116" s="26" t="n">
        <v>91957.2</v>
      </c>
    </row>
    <row r="117" customFormat="false" ht="33.75" hidden="false" customHeight="false" outlineLevel="0" collapsed="false">
      <c r="A117" s="37"/>
      <c r="B117" s="38"/>
      <c r="C117" s="34" t="s">
        <v>66</v>
      </c>
      <c r="D117" s="25" t="s">
        <v>67</v>
      </c>
      <c r="E117" s="26" t="n">
        <v>2900000</v>
      </c>
      <c r="F117" s="26" t="n">
        <v>0</v>
      </c>
      <c r="G117" s="27" t="n">
        <f aca="false">F117*100/E117</f>
        <v>0</v>
      </c>
      <c r="H117" s="27"/>
      <c r="I117" s="36" t="s">
        <v>22</v>
      </c>
      <c r="J117" s="28" t="s">
        <v>22</v>
      </c>
    </row>
    <row r="118" customFormat="false" ht="12.75" hidden="false" customHeight="false" outlineLevel="0" collapsed="false">
      <c r="A118" s="37"/>
      <c r="B118" s="38"/>
      <c r="C118" s="34" t="s">
        <v>107</v>
      </c>
      <c r="D118" s="35" t="s">
        <v>108</v>
      </c>
      <c r="E118" s="26" t="n">
        <v>3500000</v>
      </c>
      <c r="F118" s="26" t="n">
        <v>1147459.28</v>
      </c>
      <c r="G118" s="27" t="n">
        <f aca="false">F118*100/E118</f>
        <v>32.7845508571429</v>
      </c>
      <c r="H118" s="27" t="n">
        <v>2808159.24</v>
      </c>
      <c r="I118" s="27" t="n">
        <f aca="false">(F118/J118)*100</f>
        <v>44.2717780826365</v>
      </c>
      <c r="J118" s="26" t="n">
        <v>2591852.71</v>
      </c>
    </row>
    <row r="119" customFormat="false" ht="12.75" hidden="false" customHeight="false" outlineLevel="0" collapsed="false">
      <c r="A119" s="37"/>
      <c r="B119" s="38"/>
      <c r="C119" s="34" t="s">
        <v>119</v>
      </c>
      <c r="D119" s="35" t="s">
        <v>120</v>
      </c>
      <c r="E119" s="26" t="n">
        <v>2000</v>
      </c>
      <c r="F119" s="26" t="n">
        <v>497.25</v>
      </c>
      <c r="G119" s="27" t="n">
        <f aca="false">F119*100/E119</f>
        <v>24.8625</v>
      </c>
      <c r="H119" s="27"/>
      <c r="I119" s="27" t="n">
        <f aca="false">(F119/J119)*100</f>
        <v>41.5517673602407</v>
      </c>
      <c r="J119" s="26" t="n">
        <v>1196.7</v>
      </c>
    </row>
    <row r="120" customFormat="false" ht="12.75" hidden="true" customHeight="false" outlineLevel="0" collapsed="false">
      <c r="A120" s="37"/>
      <c r="B120" s="38"/>
      <c r="C120" s="34" t="s">
        <v>56</v>
      </c>
      <c r="D120" s="25" t="s">
        <v>121</v>
      </c>
      <c r="E120" s="26" t="n">
        <v>0</v>
      </c>
      <c r="F120" s="26" t="n">
        <v>0</v>
      </c>
      <c r="G120" s="36" t="s">
        <v>22</v>
      </c>
      <c r="H120" s="27"/>
      <c r="I120" s="36" t="e">
        <f aca="false">(F120/J120)*100</f>
        <v>#DIV/0!</v>
      </c>
      <c r="J120" s="26" t="n">
        <v>0</v>
      </c>
    </row>
    <row r="121" customFormat="false" ht="12.75" hidden="false" customHeight="false" outlineLevel="0" collapsed="false">
      <c r="A121" s="37"/>
      <c r="B121" s="38"/>
      <c r="C121" s="34" t="s">
        <v>30</v>
      </c>
      <c r="D121" s="35" t="s">
        <v>31</v>
      </c>
      <c r="E121" s="26" t="n">
        <v>40450</v>
      </c>
      <c r="F121" s="26" t="n">
        <v>22682.19</v>
      </c>
      <c r="G121" s="27" t="n">
        <f aca="false">F121*100/E121</f>
        <v>56.0746353522868</v>
      </c>
      <c r="H121" s="27"/>
      <c r="I121" s="27" t="n">
        <f aca="false">(F121/J121)*100</f>
        <v>93.5178359390461</v>
      </c>
      <c r="J121" s="26" t="n">
        <v>24254.4</v>
      </c>
    </row>
    <row r="122" customFormat="false" ht="12.75" hidden="false" customHeight="true" outlineLevel="0" collapsed="false">
      <c r="A122" s="37"/>
      <c r="B122" s="38"/>
      <c r="C122" s="34" t="s">
        <v>35</v>
      </c>
      <c r="D122" s="25" t="s">
        <v>62</v>
      </c>
      <c r="E122" s="26" t="n">
        <v>108380</v>
      </c>
      <c r="F122" s="26" t="n">
        <v>60115.5</v>
      </c>
      <c r="G122" s="27" t="n">
        <f aca="false">F122*100/E122</f>
        <v>55.4673371470751</v>
      </c>
      <c r="H122" s="27" t="n">
        <v>91892.35</v>
      </c>
      <c r="I122" s="27" t="n">
        <f aca="false">(F122/J122)*100</f>
        <v>91.5701898746132</v>
      </c>
      <c r="J122" s="26" t="n">
        <v>65649.64</v>
      </c>
    </row>
    <row r="123" customFormat="false" ht="22.5" hidden="true" customHeight="false" outlineLevel="0" collapsed="false">
      <c r="A123" s="37"/>
      <c r="B123" s="38"/>
      <c r="C123" s="34" t="n">
        <v>2680</v>
      </c>
      <c r="D123" s="25" t="s">
        <v>109</v>
      </c>
      <c r="E123" s="26"/>
      <c r="F123" s="26"/>
      <c r="G123" s="27" t="e">
        <f aca="false">F123*100/E123</f>
        <v>#DIV/0!</v>
      </c>
      <c r="H123" s="27" t="n">
        <v>243017</v>
      </c>
      <c r="I123" s="27" t="e">
        <f aca="false">(F123/J123)*100</f>
        <v>#DIV/0!</v>
      </c>
      <c r="J123" s="26"/>
    </row>
    <row r="124" customFormat="false" ht="24.75" hidden="false" customHeight="true" outlineLevel="0" collapsed="false">
      <c r="A124" s="29"/>
      <c r="B124" s="30" t="n">
        <v>75618</v>
      </c>
      <c r="C124" s="31"/>
      <c r="D124" s="87" t="s">
        <v>122</v>
      </c>
      <c r="E124" s="21" t="n">
        <f aca="false">SUM(E125:E131)</f>
        <v>3452000</v>
      </c>
      <c r="F124" s="21" t="n">
        <f aca="false">SUM(F125:F131)</f>
        <v>2479553.19</v>
      </c>
      <c r="G124" s="22" t="n">
        <f aca="false">F124*100/E124</f>
        <v>71.8294666859791</v>
      </c>
      <c r="H124" s="22" t="n">
        <f aca="false">SUM(H125:H131)</f>
        <v>3517985.71</v>
      </c>
      <c r="I124" s="22" t="n">
        <f aca="false">(F124/J124)*100</f>
        <v>94.9915488259112</v>
      </c>
      <c r="J124" s="21" t="n">
        <f aca="false">SUM(J125:J131)</f>
        <v>2610288.2</v>
      </c>
    </row>
    <row r="125" customFormat="false" ht="12.75" hidden="false" customHeight="false" outlineLevel="0" collapsed="false">
      <c r="A125" s="37"/>
      <c r="B125" s="57"/>
      <c r="C125" s="58" t="s">
        <v>123</v>
      </c>
      <c r="D125" s="35" t="s">
        <v>124</v>
      </c>
      <c r="E125" s="26" t="n">
        <v>960000</v>
      </c>
      <c r="F125" s="26" t="n">
        <v>572519.85</v>
      </c>
      <c r="G125" s="27" t="n">
        <f aca="false">F125*100/E125</f>
        <v>59.637484375</v>
      </c>
      <c r="H125" s="27" t="n">
        <v>1519063.49</v>
      </c>
      <c r="I125" s="27" t="n">
        <f aca="false">(F125/J125)*100</f>
        <v>99.9479346052077</v>
      </c>
      <c r="J125" s="26" t="n">
        <v>572818.09</v>
      </c>
    </row>
    <row r="126" customFormat="false" ht="24" hidden="false" customHeight="true" outlineLevel="0" collapsed="false">
      <c r="A126" s="37"/>
      <c r="B126" s="57"/>
      <c r="C126" s="34" t="s">
        <v>125</v>
      </c>
      <c r="D126" s="25" t="s">
        <v>126</v>
      </c>
      <c r="E126" s="26" t="n">
        <v>1450000</v>
      </c>
      <c r="F126" s="26" t="n">
        <v>1220243.41</v>
      </c>
      <c r="G126" s="27" t="n">
        <f aca="false">F126*100/E126</f>
        <v>84.1547179310345</v>
      </c>
      <c r="H126" s="27" t="n">
        <v>1265153.46</v>
      </c>
      <c r="I126" s="27" t="n">
        <f aca="false">(F126/J126)*100</f>
        <v>87.5034395616843</v>
      </c>
      <c r="J126" s="26" t="n">
        <v>1394509.08</v>
      </c>
    </row>
    <row r="127" customFormat="false" ht="24" hidden="false" customHeight="true" outlineLevel="0" collapsed="false">
      <c r="A127" s="37"/>
      <c r="B127" s="57"/>
      <c r="C127" s="34" t="s">
        <v>66</v>
      </c>
      <c r="D127" s="25" t="s">
        <v>67</v>
      </c>
      <c r="E127" s="26" t="n">
        <v>210000</v>
      </c>
      <c r="F127" s="26" t="n">
        <v>210478.52</v>
      </c>
      <c r="G127" s="27" t="n">
        <f aca="false">F127*100/E127</f>
        <v>100.227866666667</v>
      </c>
      <c r="H127" s="27"/>
      <c r="I127" s="27" t="n">
        <f aca="false">(F127/J127)*100</f>
        <v>137.781202984731</v>
      </c>
      <c r="J127" s="26" t="n">
        <v>152762.87</v>
      </c>
    </row>
    <row r="128" customFormat="false" ht="25.5" hidden="true" customHeight="true" outlineLevel="0" collapsed="false">
      <c r="A128" s="37"/>
      <c r="B128" s="57"/>
      <c r="C128" s="34" t="s">
        <v>28</v>
      </c>
      <c r="D128" s="25" t="s">
        <v>29</v>
      </c>
      <c r="E128" s="28"/>
      <c r="F128" s="28"/>
      <c r="G128" s="36" t="s">
        <v>22</v>
      </c>
      <c r="H128" s="27" t="n">
        <v>0</v>
      </c>
      <c r="I128" s="36" t="s">
        <v>22</v>
      </c>
      <c r="J128" s="26" t="n">
        <v>0</v>
      </c>
    </row>
    <row r="129" customFormat="false" ht="12.75" hidden="false" customHeight="true" outlineLevel="0" collapsed="false">
      <c r="A129" s="37"/>
      <c r="B129" s="57"/>
      <c r="C129" s="34" t="s">
        <v>20</v>
      </c>
      <c r="D129" s="35" t="s">
        <v>21</v>
      </c>
      <c r="E129" s="28" t="n">
        <v>6000</v>
      </c>
      <c r="F129" s="28" t="n">
        <v>4477</v>
      </c>
      <c r="G129" s="27" t="n">
        <f aca="false">F129*100/E129</f>
        <v>74.6166666666667</v>
      </c>
      <c r="H129" s="27"/>
      <c r="I129" s="27" t="n">
        <f aca="false">(F129/J129)*100</f>
        <v>99.4888888888889</v>
      </c>
      <c r="J129" s="28" t="n">
        <v>4500</v>
      </c>
    </row>
    <row r="130" customFormat="false" ht="12.75" hidden="false" customHeight="false" outlineLevel="0" collapsed="false">
      <c r="A130" s="37"/>
      <c r="B130" s="57"/>
      <c r="C130" s="34" t="s">
        <v>30</v>
      </c>
      <c r="D130" s="35" t="s">
        <v>31</v>
      </c>
      <c r="E130" s="26" t="n">
        <v>825000</v>
      </c>
      <c r="F130" s="26" t="n">
        <v>471088.06</v>
      </c>
      <c r="G130" s="27" t="n">
        <f aca="false">F130*100/E130</f>
        <v>57.101583030303</v>
      </c>
      <c r="H130" s="27" t="n">
        <v>732611.15</v>
      </c>
      <c r="I130" s="27" t="n">
        <f aca="false">(F130/J130)*100</f>
        <v>97.1892952159539</v>
      </c>
      <c r="J130" s="26" t="n">
        <v>484711.88</v>
      </c>
    </row>
    <row r="131" customFormat="false" ht="13.5" hidden="false" customHeight="true" outlineLevel="0" collapsed="false">
      <c r="A131" s="37"/>
      <c r="B131" s="57"/>
      <c r="C131" s="44" t="s">
        <v>35</v>
      </c>
      <c r="D131" s="25" t="s">
        <v>62</v>
      </c>
      <c r="E131" s="26" t="n">
        <v>1000</v>
      </c>
      <c r="F131" s="26" t="n">
        <v>746.35</v>
      </c>
      <c r="G131" s="27" t="n">
        <f aca="false">F131*100/E131</f>
        <v>74.635</v>
      </c>
      <c r="H131" s="27" t="n">
        <v>1157.61</v>
      </c>
      <c r="I131" s="27" t="n">
        <f aca="false">(F131/J131)*100</f>
        <v>75.6732368090198</v>
      </c>
      <c r="J131" s="26" t="n">
        <v>986.28</v>
      </c>
    </row>
    <row r="132" customFormat="false" ht="12.75" hidden="false" customHeight="false" outlineLevel="0" collapsed="false">
      <c r="A132" s="29"/>
      <c r="B132" s="30" t="n">
        <v>75619</v>
      </c>
      <c r="C132" s="31"/>
      <c r="D132" s="32" t="s">
        <v>127</v>
      </c>
      <c r="E132" s="21" t="n">
        <f aca="false">SUM(E133:E134)</f>
        <v>412000</v>
      </c>
      <c r="F132" s="21" t="n">
        <f aca="false">SUM(F133:F134)</f>
        <v>307915.83</v>
      </c>
      <c r="G132" s="22" t="n">
        <f aca="false">F132*100/E132</f>
        <v>74.7368519417476</v>
      </c>
      <c r="H132" s="22" t="n">
        <f aca="false">SUM(H134)</f>
        <v>450000</v>
      </c>
      <c r="I132" s="22" t="n">
        <f aca="false">(F132/J132)*100</f>
        <v>41.5540931174089</v>
      </c>
      <c r="J132" s="21" t="n">
        <f aca="false">SUM(J133:J134)</f>
        <v>741000</v>
      </c>
    </row>
    <row r="133" customFormat="false" ht="22.5" hidden="false" customHeight="false" outlineLevel="0" collapsed="false">
      <c r="A133" s="29"/>
      <c r="B133" s="33"/>
      <c r="C133" s="34" t="s">
        <v>28</v>
      </c>
      <c r="D133" s="25" t="s">
        <v>29</v>
      </c>
      <c r="E133" s="26" t="n">
        <v>12000</v>
      </c>
      <c r="F133" s="26" t="n">
        <v>7915.83</v>
      </c>
      <c r="G133" s="27" t="n">
        <f aca="false">F133*100/E133</f>
        <v>65.96525</v>
      </c>
      <c r="H133" s="27"/>
      <c r="I133" s="27" t="n">
        <f aca="false">(F133/J133)*100</f>
        <v>791.583</v>
      </c>
      <c r="J133" s="28" t="n">
        <v>1000</v>
      </c>
    </row>
    <row r="134" customFormat="false" ht="27" hidden="false" customHeight="true" outlineLevel="0" collapsed="false">
      <c r="A134" s="37"/>
      <c r="B134" s="57"/>
      <c r="C134" s="34" t="s">
        <v>99</v>
      </c>
      <c r="D134" s="25" t="s">
        <v>128</v>
      </c>
      <c r="E134" s="26" t="n">
        <v>400000</v>
      </c>
      <c r="F134" s="26" t="n">
        <v>300000</v>
      </c>
      <c r="G134" s="27" t="n">
        <f aca="false">F134*100/E134</f>
        <v>75</v>
      </c>
      <c r="H134" s="27" t="n">
        <v>450000</v>
      </c>
      <c r="I134" s="27" t="n">
        <f aca="false">(F134/J134)*100</f>
        <v>40.5405405405405</v>
      </c>
      <c r="J134" s="26" t="n">
        <v>740000</v>
      </c>
    </row>
    <row r="135" customFormat="false" ht="12.75" hidden="true" customHeight="false" outlineLevel="0" collapsed="false">
      <c r="A135" s="37"/>
      <c r="B135" s="57"/>
      <c r="C135" s="34" t="s">
        <v>25</v>
      </c>
      <c r="D135" s="82" t="s">
        <v>26</v>
      </c>
      <c r="E135" s="26"/>
      <c r="F135" s="26"/>
      <c r="G135" s="27" t="e">
        <f aca="false">F135*100/E135</f>
        <v>#DIV/0!</v>
      </c>
      <c r="H135" s="27"/>
      <c r="I135" s="27" t="e">
        <f aca="false">(F135/J135)*100</f>
        <v>#DIV/0!</v>
      </c>
      <c r="J135" s="26" t="n">
        <v>0</v>
      </c>
    </row>
    <row r="136" customFormat="false" ht="22.5" hidden="false" customHeight="false" outlineLevel="0" collapsed="false">
      <c r="A136" s="29"/>
      <c r="B136" s="30" t="n">
        <v>75621</v>
      </c>
      <c r="C136" s="31"/>
      <c r="D136" s="87" t="s">
        <v>129</v>
      </c>
      <c r="E136" s="21" t="n">
        <f aca="false">SUM(E137:E138)</f>
        <v>50809182</v>
      </c>
      <c r="F136" s="21" t="n">
        <f aca="false">SUM(F137:F138)</f>
        <v>25485141.54</v>
      </c>
      <c r="G136" s="22" t="n">
        <f aca="false">F136*100/E136</f>
        <v>50.1585354001566</v>
      </c>
      <c r="H136" s="22" t="n">
        <f aca="false">SUM(H137:H138)</f>
        <v>46128426.4</v>
      </c>
      <c r="I136" s="22" t="n">
        <f aca="false">(F136/J136)*100</f>
        <v>101.080988835684</v>
      </c>
      <c r="J136" s="21" t="n">
        <f aca="false">SUM(J137:J138)</f>
        <v>25212596.19</v>
      </c>
    </row>
    <row r="137" customFormat="false" ht="12.75" hidden="false" customHeight="false" outlineLevel="0" collapsed="false">
      <c r="A137" s="37"/>
      <c r="B137" s="57"/>
      <c r="C137" s="58" t="s">
        <v>130</v>
      </c>
      <c r="D137" s="35" t="s">
        <v>131</v>
      </c>
      <c r="E137" s="26" t="n">
        <v>49009182</v>
      </c>
      <c r="F137" s="26" t="n">
        <v>24174113</v>
      </c>
      <c r="G137" s="27" t="n">
        <f aca="false">F137*100/E137</f>
        <v>49.3256814610781</v>
      </c>
      <c r="H137" s="27" t="n">
        <v>43532535</v>
      </c>
      <c r="I137" s="27" t="n">
        <f aca="false">(F137/J137)*100</f>
        <v>100.196466886992</v>
      </c>
      <c r="J137" s="26" t="n">
        <v>24126712</v>
      </c>
    </row>
    <row r="138" customFormat="false" ht="12.75" hidden="false" customHeight="false" outlineLevel="0" collapsed="false">
      <c r="A138" s="37"/>
      <c r="B138" s="57"/>
      <c r="C138" s="44" t="s">
        <v>132</v>
      </c>
      <c r="D138" s="35" t="s">
        <v>133</v>
      </c>
      <c r="E138" s="26" t="n">
        <v>1800000</v>
      </c>
      <c r="F138" s="26" t="n">
        <v>1311028.54</v>
      </c>
      <c r="G138" s="27" t="n">
        <f aca="false">F138*100/E138</f>
        <v>72.8349188888889</v>
      </c>
      <c r="H138" s="27" t="n">
        <v>2595891.4</v>
      </c>
      <c r="I138" s="27" t="n">
        <f aca="false">(F138/J138)*100</f>
        <v>120.733734966709</v>
      </c>
      <c r="J138" s="26" t="n">
        <v>1085884.19</v>
      </c>
    </row>
    <row r="139" customFormat="false" ht="12.75" hidden="false" customHeight="false" outlineLevel="0" collapsed="false">
      <c r="A139" s="11" t="n">
        <v>758</v>
      </c>
      <c r="B139" s="12"/>
      <c r="C139" s="79"/>
      <c r="D139" s="14" t="s">
        <v>134</v>
      </c>
      <c r="E139" s="15" t="n">
        <f aca="false">E140+E142+E144+E146+E154</f>
        <v>42408385</v>
      </c>
      <c r="F139" s="15" t="n">
        <f aca="false">F140+F142+F144+F146+F154</f>
        <v>28621849.19</v>
      </c>
      <c r="G139" s="16" t="n">
        <f aca="false">F139*100/E139</f>
        <v>67.4910143123819</v>
      </c>
      <c r="H139" s="16" t="e">
        <f aca="false">SUM(H140+#REF!+H144+H146+H154)</f>
        <v>#VALUE!</v>
      </c>
      <c r="I139" s="16" t="n">
        <f aca="false">(F139/J139)*100</f>
        <v>83.6298719917245</v>
      </c>
      <c r="J139" s="15" t="n">
        <f aca="false">J140+J144+J146+J154</f>
        <v>34224432.62</v>
      </c>
    </row>
    <row r="140" customFormat="false" ht="22.5" hidden="false" customHeight="false" outlineLevel="0" collapsed="false">
      <c r="A140" s="29"/>
      <c r="B140" s="30" t="n">
        <v>75801</v>
      </c>
      <c r="C140" s="31"/>
      <c r="D140" s="87" t="s">
        <v>135</v>
      </c>
      <c r="E140" s="21" t="n">
        <f aca="false">SUM(E141)</f>
        <v>37186806</v>
      </c>
      <c r="F140" s="21" t="n">
        <f aca="false">SUM(F141)</f>
        <v>25744716</v>
      </c>
      <c r="G140" s="22" t="n">
        <f aca="false">F140*100/E140</f>
        <v>69.2307804009842</v>
      </c>
      <c r="H140" s="22" t="n">
        <f aca="false">H141</f>
        <v>29785357</v>
      </c>
      <c r="I140" s="22" t="n">
        <f aca="false">(F140/J140)*100</f>
        <v>100.119246079177</v>
      </c>
      <c r="J140" s="21" t="n">
        <f aca="false">SUM(J141)</f>
        <v>25714053</v>
      </c>
    </row>
    <row r="141" customFormat="false" ht="12.75" hidden="false" customHeight="false" outlineLevel="0" collapsed="false">
      <c r="A141" s="37"/>
      <c r="B141" s="57"/>
      <c r="C141" s="34" t="n">
        <v>2920</v>
      </c>
      <c r="D141" s="35" t="s">
        <v>136</v>
      </c>
      <c r="E141" s="26" t="n">
        <v>37186806</v>
      </c>
      <c r="F141" s="26" t="n">
        <v>25744716</v>
      </c>
      <c r="G141" s="27" t="n">
        <f aca="false">F141*100/E141</f>
        <v>69.2307804009842</v>
      </c>
      <c r="H141" s="27" t="n">
        <v>29785357</v>
      </c>
      <c r="I141" s="27" t="n">
        <f aca="false">(F141/J141)*100</f>
        <v>100.119246079177</v>
      </c>
      <c r="J141" s="26" t="n">
        <v>25714053</v>
      </c>
    </row>
    <row r="142" customFormat="false" ht="45" hidden="true" customHeight="true" outlineLevel="0" collapsed="false">
      <c r="A142" s="37"/>
      <c r="B142" s="30" t="n">
        <v>75802</v>
      </c>
      <c r="C142" s="97"/>
      <c r="D142" s="87" t="s">
        <v>137</v>
      </c>
      <c r="E142" s="21" t="n">
        <f aca="false">SUM(E143)</f>
        <v>0</v>
      </c>
      <c r="F142" s="21" t="n">
        <f aca="false">SUM(F143)</f>
        <v>0</v>
      </c>
      <c r="G142" s="27"/>
      <c r="H142" s="27"/>
      <c r="I142" s="27"/>
      <c r="J142" s="26"/>
    </row>
    <row r="143" customFormat="false" ht="12.75" hidden="true" customHeight="true" outlineLevel="0" collapsed="false">
      <c r="A143" s="37"/>
      <c r="B143" s="30"/>
      <c r="C143" s="34" t="s">
        <v>138</v>
      </c>
      <c r="D143" s="87"/>
      <c r="E143" s="26"/>
      <c r="F143" s="26"/>
      <c r="G143" s="27"/>
      <c r="H143" s="27"/>
      <c r="I143" s="27"/>
      <c r="J143" s="26"/>
    </row>
    <row r="144" customFormat="false" ht="12.75" hidden="true" customHeight="false" outlineLevel="0" collapsed="false">
      <c r="A144" s="29"/>
      <c r="B144" s="30" t="n">
        <v>75807</v>
      </c>
      <c r="C144" s="31"/>
      <c r="D144" s="32" t="s">
        <v>139</v>
      </c>
      <c r="E144" s="99" t="n">
        <f aca="false">SUM(E145)</f>
        <v>0</v>
      </c>
      <c r="F144" s="21" t="n">
        <f aca="false">SUM(F145)</f>
        <v>0</v>
      </c>
      <c r="G144" s="22" t="e">
        <f aca="false">F144*100/E144</f>
        <v>#DIV/0!</v>
      </c>
      <c r="H144" s="22" t="n">
        <f aca="false">H145</f>
        <v>112138</v>
      </c>
      <c r="I144" s="22" t="n">
        <f aca="false">(F144/J144)*100</f>
        <v>0</v>
      </c>
      <c r="J144" s="21" t="n">
        <f aca="false">SUM(J145)</f>
        <v>402598</v>
      </c>
    </row>
    <row r="145" customFormat="false" ht="12.75" hidden="true" customHeight="false" outlineLevel="0" collapsed="false">
      <c r="A145" s="37"/>
      <c r="B145" s="57"/>
      <c r="C145" s="34" t="s">
        <v>140</v>
      </c>
      <c r="D145" s="35" t="s">
        <v>136</v>
      </c>
      <c r="E145" s="26"/>
      <c r="F145" s="26"/>
      <c r="G145" s="27" t="e">
        <f aca="false">F145*100/E145</f>
        <v>#DIV/0!</v>
      </c>
      <c r="H145" s="27" t="n">
        <v>112138</v>
      </c>
      <c r="I145" s="27" t="n">
        <f aca="false">(F145/J145)*100</f>
        <v>0</v>
      </c>
      <c r="J145" s="26" t="n">
        <v>402598</v>
      </c>
    </row>
    <row r="146" customFormat="false" ht="12.75" hidden="false" customHeight="false" outlineLevel="0" collapsed="false">
      <c r="A146" s="29"/>
      <c r="B146" s="30" t="n">
        <v>75814</v>
      </c>
      <c r="C146" s="31"/>
      <c r="D146" s="32" t="s">
        <v>141</v>
      </c>
      <c r="E146" s="21" t="n">
        <f aca="false">SUM(E147:E153)</f>
        <v>2313154</v>
      </c>
      <c r="F146" s="21" t="n">
        <f aca="false">SUM(F147:F153)</f>
        <v>1180550.19</v>
      </c>
      <c r="G146" s="22" t="n">
        <f aca="false">F146*100/E146</f>
        <v>51.0363853854953</v>
      </c>
      <c r="H146" s="22" t="n">
        <f aca="false">SUM(H151:H151)</f>
        <v>582383</v>
      </c>
      <c r="I146" s="22" t="n">
        <f aca="false">(F146/J146)*100</f>
        <v>18.28665248133</v>
      </c>
      <c r="J146" s="21" t="n">
        <f aca="false">SUM(J147:J153)</f>
        <v>6455802.62</v>
      </c>
    </row>
    <row r="147" customFormat="false" ht="12.75" hidden="true" customHeight="false" outlineLevel="0" collapsed="false">
      <c r="A147" s="29"/>
      <c r="B147" s="33"/>
      <c r="C147" s="34" t="s">
        <v>25</v>
      </c>
      <c r="D147" s="35" t="s">
        <v>142</v>
      </c>
      <c r="E147" s="21"/>
      <c r="F147" s="21"/>
      <c r="G147" s="27" t="e">
        <f aca="false">F147*100/E147</f>
        <v>#DIV/0!</v>
      </c>
      <c r="H147" s="22"/>
      <c r="I147" s="36" t="e">
        <f aca="false">(F147/J147)*100</f>
        <v>#DIV/0!</v>
      </c>
      <c r="J147" s="26" t="n">
        <v>0</v>
      </c>
    </row>
    <row r="148" customFormat="false" ht="12.75" hidden="true" customHeight="false" outlineLevel="0" collapsed="false">
      <c r="A148" s="29"/>
      <c r="B148" s="33"/>
      <c r="C148" s="34" t="s">
        <v>25</v>
      </c>
      <c r="D148" s="35" t="s">
        <v>26</v>
      </c>
      <c r="E148" s="21"/>
      <c r="F148" s="21"/>
      <c r="G148" s="27" t="e">
        <f aca="false">F148*100/E148</f>
        <v>#DIV/0!</v>
      </c>
      <c r="H148" s="22"/>
      <c r="I148" s="36" t="e">
        <f aca="false">(F148/J148)*100</f>
        <v>#DIV/0!</v>
      </c>
      <c r="J148" s="26" t="n">
        <v>0</v>
      </c>
    </row>
    <row r="149" customFormat="false" ht="12.75" hidden="true" customHeight="false" outlineLevel="0" collapsed="false">
      <c r="A149" s="29"/>
      <c r="B149" s="33"/>
      <c r="C149" s="34" t="s">
        <v>143</v>
      </c>
      <c r="D149" s="35" t="s">
        <v>34</v>
      </c>
      <c r="E149" s="21"/>
      <c r="F149" s="21"/>
      <c r="G149" s="27" t="e">
        <f aca="false">F149*100/E149</f>
        <v>#DIV/0!</v>
      </c>
      <c r="H149" s="22"/>
      <c r="I149" s="36" t="e">
        <f aca="false">(F149/J149)*100</f>
        <v>#DIV/0!</v>
      </c>
      <c r="J149" s="26" t="n">
        <v>0</v>
      </c>
    </row>
    <row r="150" customFormat="false" ht="12.75" hidden="false" customHeight="false" outlineLevel="0" collapsed="false">
      <c r="A150" s="29"/>
      <c r="B150" s="33"/>
      <c r="C150" s="34" t="s">
        <v>144</v>
      </c>
      <c r="D150" s="35" t="s">
        <v>145</v>
      </c>
      <c r="E150" s="26" t="n">
        <v>1132698</v>
      </c>
      <c r="F150" s="26" t="n">
        <v>0</v>
      </c>
      <c r="G150" s="27" t="n">
        <f aca="false">F150*100/E150</f>
        <v>0</v>
      </c>
      <c r="H150" s="22"/>
      <c r="I150" s="36" t="s">
        <v>22</v>
      </c>
      <c r="J150" s="26" t="n">
        <v>0</v>
      </c>
    </row>
    <row r="151" customFormat="false" ht="12.75" hidden="true" customHeight="false" outlineLevel="0" collapsed="false">
      <c r="A151" s="37"/>
      <c r="B151" s="57"/>
      <c r="C151" s="34" t="s">
        <v>140</v>
      </c>
      <c r="D151" s="35" t="s">
        <v>136</v>
      </c>
      <c r="E151" s="26"/>
      <c r="F151" s="26" t="n">
        <v>0</v>
      </c>
      <c r="G151" s="27" t="e">
        <f aca="false">F151*100/E151</f>
        <v>#DIV/0!</v>
      </c>
      <c r="H151" s="27" t="n">
        <v>582383</v>
      </c>
      <c r="I151" s="36" t="s">
        <v>22</v>
      </c>
      <c r="J151" s="26"/>
    </row>
    <row r="152" customFormat="false" ht="22.5" hidden="true" customHeight="false" outlineLevel="0" collapsed="false">
      <c r="A152" s="37"/>
      <c r="B152" s="57"/>
      <c r="C152" s="34" t="s">
        <v>146</v>
      </c>
      <c r="D152" s="25" t="s">
        <v>147</v>
      </c>
      <c r="E152" s="26"/>
      <c r="F152" s="26"/>
      <c r="G152" s="27" t="e">
        <f aca="false">F152*100/E152</f>
        <v>#DIV/0!</v>
      </c>
      <c r="H152" s="27"/>
      <c r="I152" s="27" t="n">
        <f aca="false">(F152/J152)*100</f>
        <v>0</v>
      </c>
      <c r="J152" s="26" t="n">
        <v>14850</v>
      </c>
    </row>
    <row r="153" customFormat="false" ht="33.75" hidden="false" customHeight="false" outlineLevel="0" collapsed="false">
      <c r="A153" s="37"/>
      <c r="B153" s="57"/>
      <c r="C153" s="34" t="s">
        <v>148</v>
      </c>
      <c r="D153" s="25" t="s">
        <v>149</v>
      </c>
      <c r="E153" s="26" t="n">
        <v>1180456</v>
      </c>
      <c r="F153" s="26" t="n">
        <v>1180550.19</v>
      </c>
      <c r="G153" s="27" t="n">
        <f aca="false">F153*100/E153</f>
        <v>100.007979119933</v>
      </c>
      <c r="H153" s="27"/>
      <c r="I153" s="27" t="n">
        <f aca="false">(F153/J153)*100</f>
        <v>18.3288134480952</v>
      </c>
      <c r="J153" s="28" t="n">
        <v>6440952.62</v>
      </c>
    </row>
    <row r="154" customFormat="false" ht="12.75" hidden="false" customHeight="false" outlineLevel="0" collapsed="false">
      <c r="A154" s="29"/>
      <c r="B154" s="30" t="n">
        <v>75831</v>
      </c>
      <c r="C154" s="31"/>
      <c r="D154" s="32" t="s">
        <v>150</v>
      </c>
      <c r="E154" s="99" t="n">
        <f aca="false">SUM(E155)</f>
        <v>2908425</v>
      </c>
      <c r="F154" s="21" t="n">
        <f aca="false">SUM(F155)</f>
        <v>1696583</v>
      </c>
      <c r="G154" s="22" t="n">
        <f aca="false">F154*100/E154</f>
        <v>58.3333935033566</v>
      </c>
      <c r="H154" s="22" t="n">
        <f aca="false">H155</f>
        <v>3172327</v>
      </c>
      <c r="I154" s="22" t="n">
        <f aca="false">(F154/J154)*100</f>
        <v>102.70003432247</v>
      </c>
      <c r="J154" s="21" t="n">
        <f aca="false">SUM(J155)</f>
        <v>1651979</v>
      </c>
    </row>
    <row r="155" customFormat="false" ht="12.75" hidden="false" customHeight="false" outlineLevel="0" collapsed="false">
      <c r="A155" s="37"/>
      <c r="B155" s="57"/>
      <c r="C155" s="34" t="n">
        <v>2920</v>
      </c>
      <c r="D155" s="35" t="s">
        <v>136</v>
      </c>
      <c r="E155" s="70" t="n">
        <v>2908425</v>
      </c>
      <c r="F155" s="26" t="n">
        <v>1696583</v>
      </c>
      <c r="G155" s="27" t="n">
        <f aca="false">F155*100/E155</f>
        <v>58.3333935033566</v>
      </c>
      <c r="H155" s="27" t="n">
        <v>3172327</v>
      </c>
      <c r="I155" s="27" t="n">
        <f aca="false">(F155/J155)*100</f>
        <v>102.70003432247</v>
      </c>
      <c r="J155" s="26" t="n">
        <v>1651979</v>
      </c>
    </row>
    <row r="156" customFormat="false" ht="12.75" hidden="false" customHeight="false" outlineLevel="0" collapsed="false">
      <c r="A156" s="11" t="n">
        <v>801</v>
      </c>
      <c r="B156" s="100"/>
      <c r="C156" s="101"/>
      <c r="D156" s="14" t="s">
        <v>151</v>
      </c>
      <c r="E156" s="15" t="n">
        <f aca="false">E157+E168+E176+E180+E183</f>
        <v>915002</v>
      </c>
      <c r="F156" s="15" t="n">
        <f aca="false">SUM(F157,F168,F176,F180,F183)</f>
        <v>564879.57</v>
      </c>
      <c r="G156" s="16" t="n">
        <f aca="false">F156*100/E156</f>
        <v>61.7353371905198</v>
      </c>
      <c r="H156" s="16" t="e">
        <f aca="false">H157+H168+H176+#REF!+#REF!</f>
        <v>#VALUE!</v>
      </c>
      <c r="I156" s="16" t="n">
        <f aca="false">(F156/J156)*100</f>
        <v>123.871885742352</v>
      </c>
      <c r="J156" s="15" t="n">
        <f aca="false">SUM(J157,J168,J176,J180,J183,)</f>
        <v>456019.19</v>
      </c>
    </row>
    <row r="157" customFormat="false" ht="12.75" hidden="false" customHeight="false" outlineLevel="0" collapsed="false">
      <c r="A157" s="29"/>
      <c r="B157" s="30" t="n">
        <v>80101</v>
      </c>
      <c r="C157" s="31"/>
      <c r="D157" s="32" t="s">
        <v>152</v>
      </c>
      <c r="E157" s="21" t="n">
        <f aca="false">SUM(E158:E167)</f>
        <v>261412</v>
      </c>
      <c r="F157" s="21" t="n">
        <f aca="false">SUM(F158:F167)</f>
        <v>143576.07</v>
      </c>
      <c r="G157" s="22" t="n">
        <f aca="false">F157*100/E157</f>
        <v>54.9232896730066</v>
      </c>
      <c r="H157" s="22" t="n">
        <f aca="false">SUM(H160:H162)</f>
        <v>44573.15</v>
      </c>
      <c r="I157" s="22" t="n">
        <f aca="false">(F157/J157)*100</f>
        <v>151.568616604513</v>
      </c>
      <c r="J157" s="21" t="n">
        <f aca="false">SUM(J158:J167)</f>
        <v>94726.78</v>
      </c>
    </row>
    <row r="158" customFormat="false" ht="22.5" hidden="true" customHeight="false" outlineLevel="0" collapsed="false">
      <c r="A158" s="29"/>
      <c r="B158" s="33"/>
      <c r="C158" s="34" t="s">
        <v>28</v>
      </c>
      <c r="D158" s="25" t="s">
        <v>29</v>
      </c>
      <c r="E158" s="26"/>
      <c r="F158" s="26"/>
      <c r="G158" s="27" t="e">
        <f aca="false">F158*100/E158</f>
        <v>#DIV/0!</v>
      </c>
      <c r="H158" s="27"/>
      <c r="I158" s="27" t="e">
        <f aca="false">(F158/J158)*100</f>
        <v>#DIV/0!</v>
      </c>
      <c r="J158" s="28"/>
    </row>
    <row r="159" customFormat="false" ht="12.75" hidden="true" customHeight="false" outlineLevel="0" collapsed="false">
      <c r="A159" s="29"/>
      <c r="B159" s="33"/>
      <c r="C159" s="34" t="s">
        <v>74</v>
      </c>
      <c r="D159" s="35" t="s">
        <v>153</v>
      </c>
      <c r="E159" s="26"/>
      <c r="F159" s="26"/>
      <c r="G159" s="27" t="e">
        <f aca="false">F159*100/E159</f>
        <v>#DIV/0!</v>
      </c>
      <c r="H159" s="27"/>
      <c r="I159" s="27" t="e">
        <f aca="false">(F159/J159)*100</f>
        <v>#DIV/0!</v>
      </c>
      <c r="J159" s="26"/>
    </row>
    <row r="160" customFormat="false" ht="12.75" hidden="true" customHeight="false" outlineLevel="0" collapsed="false">
      <c r="A160" s="37"/>
      <c r="B160" s="57"/>
      <c r="C160" s="34" t="s">
        <v>23</v>
      </c>
      <c r="D160" s="35" t="s">
        <v>24</v>
      </c>
      <c r="E160" s="26"/>
      <c r="F160" s="26"/>
      <c r="G160" s="27" t="e">
        <f aca="false">F160*100/E160</f>
        <v>#DIV/0!</v>
      </c>
      <c r="H160" s="27" t="n">
        <v>41456.77</v>
      </c>
      <c r="I160" s="27" t="n">
        <f aca="false">(F160/J160)*100</f>
        <v>0</v>
      </c>
      <c r="J160" s="26" t="n">
        <v>178.58</v>
      </c>
    </row>
    <row r="161" customFormat="false" ht="12.75" hidden="false" customHeight="false" outlineLevel="0" collapsed="false">
      <c r="A161" s="37"/>
      <c r="B161" s="57"/>
      <c r="C161" s="44" t="s">
        <v>154</v>
      </c>
      <c r="D161" s="35" t="s">
        <v>24</v>
      </c>
      <c r="E161" s="102" t="n">
        <v>900</v>
      </c>
      <c r="F161" s="26" t="n">
        <v>407.61</v>
      </c>
      <c r="G161" s="27" t="n">
        <f aca="false">F161*100/E161</f>
        <v>45.29</v>
      </c>
      <c r="H161" s="27"/>
      <c r="I161" s="36" t="s">
        <v>22</v>
      </c>
      <c r="J161" s="28" t="s">
        <v>22</v>
      </c>
    </row>
    <row r="162" customFormat="false" ht="12.75" hidden="false" customHeight="false" outlineLevel="0" collapsed="false">
      <c r="A162" s="37"/>
      <c r="B162" s="57"/>
      <c r="C162" s="34" t="s">
        <v>25</v>
      </c>
      <c r="D162" s="82" t="s">
        <v>26</v>
      </c>
      <c r="E162" s="26" t="n">
        <v>5600</v>
      </c>
      <c r="F162" s="26" t="n">
        <v>3711.22</v>
      </c>
      <c r="G162" s="27" t="n">
        <f aca="false">F162*100/E162</f>
        <v>66.2717857142857</v>
      </c>
      <c r="H162" s="27" t="n">
        <v>3116.38</v>
      </c>
      <c r="I162" s="27" t="n">
        <f aca="false">(F162/J162)*100</f>
        <v>75.7670164550243</v>
      </c>
      <c r="J162" s="26" t="n">
        <v>4898.2</v>
      </c>
      <c r="K162" s="103"/>
    </row>
    <row r="163" customFormat="false" ht="28.5" hidden="true" customHeight="true" outlineLevel="0" collapsed="false">
      <c r="A163" s="37"/>
      <c r="B163" s="57"/>
      <c r="C163" s="34" t="s">
        <v>143</v>
      </c>
      <c r="D163" s="25" t="s">
        <v>155</v>
      </c>
      <c r="E163" s="26"/>
      <c r="F163" s="26"/>
      <c r="G163" s="36" t="s">
        <v>22</v>
      </c>
      <c r="H163" s="36"/>
      <c r="I163" s="36" t="s">
        <v>22</v>
      </c>
      <c r="J163" s="28" t="n">
        <v>0</v>
      </c>
    </row>
    <row r="164" customFormat="false" ht="33.75" hidden="false" customHeight="false" outlineLevel="0" collapsed="false">
      <c r="A164" s="37"/>
      <c r="B164" s="57"/>
      <c r="C164" s="34" t="s">
        <v>156</v>
      </c>
      <c r="D164" s="25" t="s">
        <v>157</v>
      </c>
      <c r="E164" s="26" t="n">
        <v>24012</v>
      </c>
      <c r="F164" s="26" t="n">
        <v>24007.24</v>
      </c>
      <c r="G164" s="27" t="n">
        <f aca="false">F164*100/E164</f>
        <v>99.9801765783775</v>
      </c>
      <c r="H164" s="36"/>
      <c r="I164" s="36" t="s">
        <v>22</v>
      </c>
      <c r="J164" s="28" t="s">
        <v>22</v>
      </c>
    </row>
    <row r="165" customFormat="false" ht="33.75" hidden="true" customHeight="false" outlineLevel="0" collapsed="false">
      <c r="A165" s="37"/>
      <c r="B165" s="57"/>
      <c r="C165" s="34" t="s">
        <v>158</v>
      </c>
      <c r="D165" s="25" t="s">
        <v>159</v>
      </c>
      <c r="E165" s="26"/>
      <c r="F165" s="26"/>
      <c r="G165" s="27" t="e">
        <f aca="false">F165*100/E165</f>
        <v>#DIV/0!</v>
      </c>
      <c r="H165" s="27"/>
      <c r="I165" s="27" t="e">
        <f aca="false">(F165/J165)*100</f>
        <v>#DIV/0!</v>
      </c>
      <c r="J165" s="26"/>
    </row>
    <row r="166" customFormat="false" ht="33.75" hidden="true" customHeight="false" outlineLevel="0" collapsed="false">
      <c r="A166" s="37"/>
      <c r="B166" s="42"/>
      <c r="C166" s="97" t="s">
        <v>37</v>
      </c>
      <c r="D166" s="43" t="s">
        <v>38</v>
      </c>
      <c r="E166" s="26"/>
      <c r="F166" s="26"/>
      <c r="G166" s="27" t="e">
        <f aca="false">F166*100/E166</f>
        <v>#DIV/0!</v>
      </c>
      <c r="H166" s="27"/>
      <c r="I166" s="27" t="e">
        <f aca="false">(F166/J166)*100</f>
        <v>#DIV/0!</v>
      </c>
      <c r="J166" s="28" t="n">
        <v>0</v>
      </c>
    </row>
    <row r="167" customFormat="false" ht="33.75" hidden="false" customHeight="false" outlineLevel="0" collapsed="false">
      <c r="A167" s="37"/>
      <c r="B167" s="57"/>
      <c r="C167" s="34" t="s">
        <v>41</v>
      </c>
      <c r="D167" s="25" t="s">
        <v>63</v>
      </c>
      <c r="E167" s="26" t="n">
        <v>230900</v>
      </c>
      <c r="F167" s="26" t="n">
        <v>115450</v>
      </c>
      <c r="G167" s="27" t="n">
        <f aca="false">F167*100/E167</f>
        <v>50</v>
      </c>
      <c r="H167" s="27"/>
      <c r="I167" s="27" t="n">
        <f aca="false">(F167/J167)*100</f>
        <v>128.77858337981</v>
      </c>
      <c r="J167" s="28" t="n">
        <v>89650</v>
      </c>
    </row>
    <row r="168" customFormat="false" ht="12.75" hidden="false" customHeight="false" outlineLevel="0" collapsed="false">
      <c r="A168" s="29"/>
      <c r="B168" s="30" t="n">
        <v>80104</v>
      </c>
      <c r="C168" s="31"/>
      <c r="D168" s="32" t="s">
        <v>160</v>
      </c>
      <c r="E168" s="21" t="n">
        <f aca="false">SUM(E169:E175)</f>
        <v>646688</v>
      </c>
      <c r="F168" s="21" t="n">
        <f aca="false">SUM(F169:F175)</f>
        <v>409998.58</v>
      </c>
      <c r="G168" s="22" t="n">
        <f aca="false">F168*100/E168</f>
        <v>63.3997507298728</v>
      </c>
      <c r="H168" s="22" t="n">
        <f aca="false">SUM(H169:H172)</f>
        <v>399519.5</v>
      </c>
      <c r="I168" s="22" t="n">
        <f aca="false">(F168/J168)*100</f>
        <v>115.541794824566</v>
      </c>
      <c r="J168" s="21" t="n">
        <f aca="false">SUM(J169:J175)</f>
        <v>354848.72</v>
      </c>
    </row>
    <row r="169" customFormat="false" ht="45" hidden="false" customHeight="false" outlineLevel="0" collapsed="false">
      <c r="A169" s="37"/>
      <c r="B169" s="38"/>
      <c r="C169" s="58" t="s">
        <v>48</v>
      </c>
      <c r="D169" s="43" t="s">
        <v>49</v>
      </c>
      <c r="E169" s="26" t="n">
        <v>61200</v>
      </c>
      <c r="F169" s="26" t="n">
        <v>56700</v>
      </c>
      <c r="G169" s="27" t="n">
        <f aca="false">F169*100/E169</f>
        <v>92.6470588235294</v>
      </c>
      <c r="H169" s="27" t="n">
        <v>16983.64</v>
      </c>
      <c r="I169" s="27" t="n">
        <f aca="false">(F169/J169)*100</f>
        <v>158.823529411765</v>
      </c>
      <c r="J169" s="26" t="n">
        <v>35700</v>
      </c>
    </row>
    <row r="170" customFormat="false" ht="12.75" hidden="true" customHeight="false" outlineLevel="0" collapsed="false">
      <c r="A170" s="37"/>
      <c r="B170" s="38"/>
      <c r="C170" s="34" t="s">
        <v>23</v>
      </c>
      <c r="D170" s="35" t="s">
        <v>24</v>
      </c>
      <c r="E170" s="26"/>
      <c r="F170" s="26"/>
      <c r="G170" s="27" t="e">
        <f aca="false">F170*100/E170</f>
        <v>#DIV/0!</v>
      </c>
      <c r="H170" s="27" t="n">
        <v>8724.46</v>
      </c>
      <c r="I170" s="27" t="n">
        <f aca="false">(F170/J170)*100</f>
        <v>0</v>
      </c>
      <c r="J170" s="26" t="n">
        <v>25.19</v>
      </c>
    </row>
    <row r="171" customFormat="false" ht="12.75" hidden="false" customHeight="false" outlineLevel="0" collapsed="false">
      <c r="A171" s="37"/>
      <c r="B171" s="38"/>
      <c r="C171" s="34" t="s">
        <v>25</v>
      </c>
      <c r="D171" s="35" t="s">
        <v>26</v>
      </c>
      <c r="E171" s="26" t="n">
        <v>2200</v>
      </c>
      <c r="F171" s="26" t="n">
        <v>1308.94</v>
      </c>
      <c r="G171" s="27" t="n">
        <f aca="false">F171*100/E171</f>
        <v>59.4972727272727</v>
      </c>
      <c r="H171" s="27" t="n">
        <v>266902.53</v>
      </c>
      <c r="I171" s="27" t="n">
        <f aca="false">(F171/J171)*100</f>
        <v>173.636315398493</v>
      </c>
      <c r="J171" s="26" t="n">
        <v>753.84</v>
      </c>
    </row>
    <row r="172" customFormat="false" ht="33.75" hidden="false" customHeight="false" outlineLevel="0" collapsed="false">
      <c r="A172" s="37"/>
      <c r="B172" s="57"/>
      <c r="C172" s="44" t="n">
        <v>2310</v>
      </c>
      <c r="D172" s="25" t="s">
        <v>161</v>
      </c>
      <c r="E172" s="26" t="n">
        <v>550000</v>
      </c>
      <c r="F172" s="26" t="n">
        <v>318703.94</v>
      </c>
      <c r="G172" s="27" t="n">
        <f aca="false">F172*100/E172</f>
        <v>57.9461709090909</v>
      </c>
      <c r="H172" s="27" t="n">
        <v>106908.87</v>
      </c>
      <c r="I172" s="27" t="n">
        <f aca="false">(F172/J172)*100</f>
        <v>116.622901600469</v>
      </c>
      <c r="J172" s="26" t="n">
        <v>273277.32</v>
      </c>
    </row>
    <row r="173" customFormat="false" ht="22.5" hidden="true" customHeight="false" outlineLevel="0" collapsed="false">
      <c r="A173" s="37"/>
      <c r="B173" s="57"/>
      <c r="C173" s="44" t="s">
        <v>162</v>
      </c>
      <c r="D173" s="25" t="s">
        <v>163</v>
      </c>
      <c r="E173" s="26"/>
      <c r="F173" s="26"/>
      <c r="G173" s="27" t="e">
        <f aca="false">F173*100/E173</f>
        <v>#DIV/0!</v>
      </c>
      <c r="H173" s="27"/>
      <c r="I173" s="27" t="e">
        <f aca="false">(F173/J173)*100</f>
        <v>#DIV/0!</v>
      </c>
      <c r="J173" s="26"/>
    </row>
    <row r="174" customFormat="false" ht="33.75" hidden="false" customHeight="false" outlineLevel="0" collapsed="false">
      <c r="A174" s="37"/>
      <c r="B174" s="57"/>
      <c r="C174" s="34" t="s">
        <v>156</v>
      </c>
      <c r="D174" s="25" t="s">
        <v>157</v>
      </c>
      <c r="E174" s="26" t="n">
        <v>33288</v>
      </c>
      <c r="F174" s="26" t="n">
        <v>33285.7</v>
      </c>
      <c r="G174" s="27" t="n">
        <f aca="false">F174*100/E174</f>
        <v>99.9930906032204</v>
      </c>
      <c r="H174" s="27"/>
      <c r="I174" s="27" t="n">
        <f aca="false">(F174/J174)*100</f>
        <v>73.8167011403481</v>
      </c>
      <c r="J174" s="28" t="n">
        <v>45092.37</v>
      </c>
    </row>
    <row r="175" customFormat="false" ht="22.5" hidden="true" customHeight="false" outlineLevel="0" collapsed="false">
      <c r="A175" s="37"/>
      <c r="B175" s="57"/>
      <c r="C175" s="34" t="s">
        <v>162</v>
      </c>
      <c r="D175" s="25" t="s">
        <v>164</v>
      </c>
      <c r="E175" s="26"/>
      <c r="F175" s="26"/>
      <c r="G175" s="27" t="e">
        <f aca="false">F175*100/E175</f>
        <v>#DIV/0!</v>
      </c>
      <c r="H175" s="27"/>
      <c r="I175" s="36" t="s">
        <v>22</v>
      </c>
      <c r="J175" s="26" t="s">
        <v>22</v>
      </c>
    </row>
    <row r="176" customFormat="false" ht="12.75" hidden="false" customHeight="false" outlineLevel="0" collapsed="false">
      <c r="A176" s="29"/>
      <c r="B176" s="30" t="n">
        <v>80110</v>
      </c>
      <c r="C176" s="31"/>
      <c r="D176" s="32" t="s">
        <v>165</v>
      </c>
      <c r="E176" s="21" t="n">
        <f aca="false">SUM(E177:E179)</f>
        <v>5252</v>
      </c>
      <c r="F176" s="21" t="n">
        <f aca="false">SUM(F177:F179)</f>
        <v>11006.22</v>
      </c>
      <c r="G176" s="22" t="n">
        <f aca="false">F176*100/E176</f>
        <v>209.562452399086</v>
      </c>
      <c r="H176" s="22" t="n">
        <f aca="false">SUM(H177:H178)</f>
        <v>25472.75</v>
      </c>
      <c r="I176" s="22" t="n">
        <f aca="false">(F176/J176)*100</f>
        <v>789.961672623918</v>
      </c>
      <c r="J176" s="21" t="n">
        <f aca="false">SUM(J177:J178)</f>
        <v>1393.26</v>
      </c>
      <c r="K176" s="103"/>
      <c r="L176" s="103"/>
    </row>
    <row r="177" customFormat="false" ht="12.75" hidden="true" customHeight="false" outlineLevel="0" collapsed="false">
      <c r="A177" s="37"/>
      <c r="B177" s="57"/>
      <c r="C177" s="58" t="s">
        <v>23</v>
      </c>
      <c r="D177" s="35" t="s">
        <v>24</v>
      </c>
      <c r="E177" s="26"/>
      <c r="F177" s="26"/>
      <c r="G177" s="27" t="e">
        <f aca="false">F177*100/E177</f>
        <v>#DIV/0!</v>
      </c>
      <c r="H177" s="27" t="n">
        <v>21581.88</v>
      </c>
      <c r="I177" s="27" t="n">
        <f aca="false">(F177/J177)*100</f>
        <v>0</v>
      </c>
      <c r="J177" s="26" t="n">
        <v>204.11</v>
      </c>
    </row>
    <row r="178" customFormat="false" ht="12.75" hidden="false" customHeight="false" outlineLevel="0" collapsed="false">
      <c r="A178" s="37"/>
      <c r="B178" s="57"/>
      <c r="C178" s="44" t="s">
        <v>25</v>
      </c>
      <c r="D178" s="35" t="s">
        <v>26</v>
      </c>
      <c r="E178" s="26" t="n">
        <v>2900</v>
      </c>
      <c r="F178" s="26" t="n">
        <v>8656.02</v>
      </c>
      <c r="G178" s="27" t="n">
        <f aca="false">F178*100/E178</f>
        <v>298.483448275862</v>
      </c>
      <c r="H178" s="27" t="n">
        <v>3890.87</v>
      </c>
      <c r="I178" s="27" t="n">
        <f aca="false">(F178/J178)*100</f>
        <v>727.916579069083</v>
      </c>
      <c r="J178" s="26" t="n">
        <v>1189.15</v>
      </c>
    </row>
    <row r="179" customFormat="false" ht="33.75" hidden="false" customHeight="false" outlineLevel="0" collapsed="false">
      <c r="A179" s="37"/>
      <c r="B179" s="57"/>
      <c r="C179" s="34" t="s">
        <v>156</v>
      </c>
      <c r="D179" s="25" t="s">
        <v>157</v>
      </c>
      <c r="E179" s="26" t="n">
        <v>2352</v>
      </c>
      <c r="F179" s="26" t="n">
        <v>2350.2</v>
      </c>
      <c r="G179" s="27" t="n">
        <f aca="false">F179*100/E179</f>
        <v>99.9234693877551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37"/>
      <c r="B180" s="30" t="n">
        <v>80114</v>
      </c>
      <c r="C180" s="84"/>
      <c r="D180" s="32" t="s">
        <v>166</v>
      </c>
      <c r="E180" s="21" t="n">
        <f aca="false">SUM(E181:E182)</f>
        <v>150</v>
      </c>
      <c r="F180" s="21" t="n">
        <f aca="false">SUM(F181:F182)</f>
        <v>76</v>
      </c>
      <c r="G180" s="22" t="n">
        <f aca="false">F180*100/E180</f>
        <v>50.6666666666667</v>
      </c>
      <c r="H180" s="36"/>
      <c r="I180" s="22" t="n">
        <f aca="false">(F180/J180)*100</f>
        <v>1.66140918103458</v>
      </c>
      <c r="J180" s="21" t="n">
        <f aca="false">SUM(J181:J182)</f>
        <v>4574.43</v>
      </c>
    </row>
    <row r="181" customFormat="false" ht="12.75" hidden="true" customHeight="false" outlineLevel="0" collapsed="false">
      <c r="A181" s="37"/>
      <c r="B181" s="33"/>
      <c r="C181" s="34" t="s">
        <v>23</v>
      </c>
      <c r="D181" s="35" t="s">
        <v>24</v>
      </c>
      <c r="E181" s="26"/>
      <c r="F181" s="26"/>
      <c r="G181" s="27" t="e">
        <f aca="false">F181*100/E181</f>
        <v>#DIV/0!</v>
      </c>
      <c r="H181" s="36"/>
      <c r="I181" s="27" t="e">
        <f aca="false">(F181/J181)*100</f>
        <v>#DIV/0!</v>
      </c>
      <c r="J181" s="28" t="n">
        <v>0</v>
      </c>
    </row>
    <row r="182" customFormat="false" ht="12.75" hidden="false" customHeight="false" outlineLevel="0" collapsed="false">
      <c r="A182" s="37"/>
      <c r="B182" s="57"/>
      <c r="C182" s="34" t="s">
        <v>25</v>
      </c>
      <c r="D182" s="35" t="s">
        <v>26</v>
      </c>
      <c r="E182" s="26" t="n">
        <v>150</v>
      </c>
      <c r="F182" s="26" t="n">
        <v>76</v>
      </c>
      <c r="G182" s="27" t="n">
        <f aca="false">F182*100/E182</f>
        <v>50.6666666666667</v>
      </c>
      <c r="H182" s="36"/>
      <c r="I182" s="27" t="n">
        <f aca="false">(F182/J182)*100</f>
        <v>1.66140918103458</v>
      </c>
      <c r="J182" s="28" t="n">
        <v>4574.43</v>
      </c>
    </row>
    <row r="183" customFormat="false" ht="12.75" hidden="false" customHeight="false" outlineLevel="0" collapsed="false">
      <c r="A183" s="37"/>
      <c r="B183" s="30" t="n">
        <v>80195</v>
      </c>
      <c r="C183" s="31"/>
      <c r="D183" s="32" t="s">
        <v>16</v>
      </c>
      <c r="E183" s="21" t="n">
        <f aca="false">SUM(E184:E186)</f>
        <v>1500</v>
      </c>
      <c r="F183" s="21" t="n">
        <f aca="false">SUM(F184:F186)</f>
        <v>222.7</v>
      </c>
      <c r="G183" s="22" t="n">
        <f aca="false">F183*100/E183</f>
        <v>14.8466666666667</v>
      </c>
      <c r="H183" s="56"/>
      <c r="I183" s="22" t="n">
        <f aca="false">(F183/J183)*100</f>
        <v>46.7857142857143</v>
      </c>
      <c r="J183" s="76" t="n">
        <f aca="false">SUM(J184:J186)</f>
        <v>476</v>
      </c>
    </row>
    <row r="184" customFormat="false" ht="22.5" hidden="false" customHeight="false" outlineLevel="0" collapsed="false">
      <c r="A184" s="37"/>
      <c r="B184" s="57"/>
      <c r="C184" s="34" t="s">
        <v>56</v>
      </c>
      <c r="D184" s="25" t="s">
        <v>57</v>
      </c>
      <c r="E184" s="26" t="n">
        <v>1500</v>
      </c>
      <c r="F184" s="26" t="n">
        <v>222.7</v>
      </c>
      <c r="G184" s="27" t="n">
        <f aca="false">F184*100/E184</f>
        <v>14.8466666666667</v>
      </c>
      <c r="H184" s="36"/>
      <c r="I184" s="27" t="n">
        <f aca="false">(F184/J184)*100</f>
        <v>46.7857142857143</v>
      </c>
      <c r="J184" s="28" t="n">
        <v>476</v>
      </c>
    </row>
    <row r="185" customFormat="false" ht="45" hidden="true" customHeight="false" outlineLevel="0" collapsed="false">
      <c r="A185" s="37"/>
      <c r="B185" s="57"/>
      <c r="C185" s="34" t="s">
        <v>167</v>
      </c>
      <c r="D185" s="25" t="s">
        <v>168</v>
      </c>
      <c r="E185" s="26"/>
      <c r="F185" s="26"/>
      <c r="G185" s="27" t="e">
        <f aca="false">F185*100/E185</f>
        <v>#DIV/0!</v>
      </c>
      <c r="H185" s="36"/>
      <c r="I185" s="27"/>
      <c r="J185" s="28"/>
    </row>
    <row r="186" customFormat="false" ht="12.75" hidden="true" customHeight="false" outlineLevel="0" collapsed="false">
      <c r="A186" s="37"/>
      <c r="B186" s="57"/>
      <c r="C186" s="34" t="s">
        <v>143</v>
      </c>
      <c r="D186" s="25" t="s">
        <v>34</v>
      </c>
      <c r="E186" s="26"/>
      <c r="F186" s="26"/>
      <c r="G186" s="27" t="e">
        <f aca="false">F186*100/E186</f>
        <v>#DIV/0!</v>
      </c>
      <c r="H186" s="27"/>
      <c r="I186" s="27" t="e">
        <f aca="false">(F186/J186)*100</f>
        <v>#DIV/0!</v>
      </c>
      <c r="J186" s="26"/>
    </row>
    <row r="187" customFormat="false" ht="12.75" hidden="false" customHeight="false" outlineLevel="0" collapsed="false">
      <c r="A187" s="11" t="n">
        <v>851</v>
      </c>
      <c r="B187" s="12"/>
      <c r="C187" s="79"/>
      <c r="D187" s="14" t="s">
        <v>169</v>
      </c>
      <c r="E187" s="15" t="n">
        <f aca="false">E188+E191+E193+E195+E200</f>
        <v>103100</v>
      </c>
      <c r="F187" s="15" t="n">
        <f aca="false">SUM(F188,F193,F195,F200)</f>
        <v>85005.28</v>
      </c>
      <c r="G187" s="16" t="n">
        <f aca="false">F187*100/E187</f>
        <v>82.4493501454898</v>
      </c>
      <c r="H187" s="16" t="e">
        <f aca="false">H188+H195+#REF!+H200</f>
        <v>#VALUE!</v>
      </c>
      <c r="I187" s="16" t="n">
        <f aca="false">(F187/J187)*100</f>
        <v>83.3363692030656</v>
      </c>
      <c r="J187" s="15" t="n">
        <f aca="false">SUM(J188,J191,J193,J195,J200,)</f>
        <v>102002.62</v>
      </c>
    </row>
    <row r="188" customFormat="false" ht="12.75" hidden="false" customHeight="false" outlineLevel="0" collapsed="false">
      <c r="A188" s="104"/>
      <c r="B188" s="30" t="n">
        <v>85141</v>
      </c>
      <c r="C188" s="31"/>
      <c r="D188" s="105" t="s">
        <v>170</v>
      </c>
      <c r="E188" s="21" t="n">
        <f aca="false">SUM(E189:E190)</f>
        <v>37100</v>
      </c>
      <c r="F188" s="21" t="n">
        <f aca="false">SUM(F189:F190)</f>
        <v>37100</v>
      </c>
      <c r="G188" s="56" t="n">
        <f aca="false">F188*100/E188</f>
        <v>100</v>
      </c>
      <c r="H188" s="22" t="n">
        <f aca="false">H190+H189</f>
        <v>49700</v>
      </c>
      <c r="I188" s="22" t="n">
        <f aca="false">(F188/J188)*100</f>
        <v>71.3499271596094</v>
      </c>
      <c r="J188" s="21" t="n">
        <f aca="false">J190+J189</f>
        <v>51997.25</v>
      </c>
    </row>
    <row r="189" customFormat="false" ht="12.75" hidden="false" customHeight="false" outlineLevel="0" collapsed="false">
      <c r="A189" s="37"/>
      <c r="B189" s="57"/>
      <c r="C189" s="58" t="s">
        <v>25</v>
      </c>
      <c r="D189" s="82" t="s">
        <v>26</v>
      </c>
      <c r="E189" s="26" t="n">
        <v>17100</v>
      </c>
      <c r="F189" s="26" t="n">
        <v>17100</v>
      </c>
      <c r="G189" s="27" t="n">
        <f aca="false">F189*100/E189</f>
        <v>100</v>
      </c>
      <c r="H189" s="27" t="n">
        <v>39700</v>
      </c>
      <c r="I189" s="27" t="n">
        <f aca="false">(F189/J189)*100</f>
        <v>53.4375</v>
      </c>
      <c r="J189" s="26" t="n">
        <v>32000</v>
      </c>
    </row>
    <row r="190" customFormat="false" ht="33.75" hidden="false" customHeight="false" outlineLevel="0" collapsed="false">
      <c r="A190" s="104"/>
      <c r="B190" s="33"/>
      <c r="C190" s="34" t="n">
        <v>2320</v>
      </c>
      <c r="D190" s="25" t="s">
        <v>171</v>
      </c>
      <c r="E190" s="26" t="n">
        <v>20000</v>
      </c>
      <c r="F190" s="26" t="n">
        <v>20000</v>
      </c>
      <c r="G190" s="27" t="n">
        <f aca="false">F190*100/E190</f>
        <v>100</v>
      </c>
      <c r="H190" s="27" t="n">
        <v>10000</v>
      </c>
      <c r="I190" s="27" t="n">
        <f aca="false">(F190/J190)*100</f>
        <v>100.013751890885</v>
      </c>
      <c r="J190" s="26" t="n">
        <v>19997.25</v>
      </c>
    </row>
    <row r="191" s="77" customFormat="true" ht="22.5" hidden="true" customHeight="false" outlineLevel="0" collapsed="false">
      <c r="A191" s="106"/>
      <c r="B191" s="107" t="n">
        <v>85154</v>
      </c>
      <c r="C191" s="108"/>
      <c r="D191" s="87" t="s">
        <v>172</v>
      </c>
      <c r="E191" s="99" t="n">
        <f aca="false">SUM(E192:E192)</f>
        <v>0</v>
      </c>
      <c r="F191" s="99" t="n">
        <f aca="false">SUM(F192:F192)</f>
        <v>0</v>
      </c>
      <c r="G191" s="109" t="e">
        <f aca="false">F191*100/E191</f>
        <v>#DIV/0!</v>
      </c>
      <c r="H191" s="109"/>
      <c r="I191" s="56" t="n">
        <f aca="false">(F191/J191)*100</f>
        <v>0</v>
      </c>
      <c r="J191" s="21" t="n">
        <f aca="false">J193+J192</f>
        <v>300</v>
      </c>
    </row>
    <row r="192" customFormat="false" ht="12.75" hidden="true" customHeight="false" outlineLevel="0" collapsed="false">
      <c r="A192" s="104"/>
      <c r="B192" s="98"/>
      <c r="C192" s="34" t="s">
        <v>25</v>
      </c>
      <c r="D192" s="82" t="s">
        <v>26</v>
      </c>
      <c r="E192" s="26"/>
      <c r="F192" s="26"/>
      <c r="G192" s="27" t="e">
        <f aca="false">F192*100/E192</f>
        <v>#DIV/0!</v>
      </c>
      <c r="H192" s="27"/>
      <c r="I192" s="36" t="n">
        <f aca="false">(F192/J192)*100</f>
        <v>0</v>
      </c>
      <c r="J192" s="26" t="n">
        <v>300</v>
      </c>
    </row>
    <row r="193" customFormat="false" ht="12.75" hidden="true" customHeight="false" outlineLevel="0" collapsed="false">
      <c r="A193" s="104"/>
      <c r="B193" s="30" t="n">
        <v>85154</v>
      </c>
      <c r="C193" s="97"/>
      <c r="D193" s="110" t="s">
        <v>173</v>
      </c>
      <c r="E193" s="21" t="n">
        <f aca="false">SUM(E194)</f>
        <v>0</v>
      </c>
      <c r="F193" s="21" t="n">
        <f aca="false">F194</f>
        <v>0</v>
      </c>
      <c r="G193" s="36" t="e">
        <f aca="false">F193*100/E193</f>
        <v>#DIV/0!</v>
      </c>
      <c r="H193" s="27"/>
      <c r="I193" s="36" t="e">
        <f aca="false">(F193/J193)*100</f>
        <v>#DIV/0!</v>
      </c>
      <c r="J193" s="28" t="n">
        <f aca="false">SUM(J194:J194)</f>
        <v>0</v>
      </c>
    </row>
    <row r="194" customFormat="false" ht="12.75" hidden="true" customHeight="false" outlineLevel="0" collapsed="false">
      <c r="A194" s="104"/>
      <c r="B194" s="111"/>
      <c r="C194" s="34" t="s">
        <v>25</v>
      </c>
      <c r="D194" s="82" t="s">
        <v>26</v>
      </c>
      <c r="E194" s="26"/>
      <c r="F194" s="26"/>
      <c r="G194" s="36" t="e">
        <f aca="false">F194*100/E194</f>
        <v>#DIV/0!</v>
      </c>
      <c r="H194" s="27"/>
      <c r="I194" s="36" t="e">
        <f aca="false">(F194/J194)*100</f>
        <v>#DIV/0!</v>
      </c>
      <c r="J194" s="28"/>
    </row>
    <row r="195" customFormat="false" ht="12.75" hidden="false" customHeight="false" outlineLevel="0" collapsed="false">
      <c r="A195" s="29"/>
      <c r="B195" s="30" t="n">
        <v>85158</v>
      </c>
      <c r="C195" s="31"/>
      <c r="D195" s="32" t="s">
        <v>174</v>
      </c>
      <c r="E195" s="21" t="n">
        <f aca="false">SUM(E196:E199)</f>
        <v>60000</v>
      </c>
      <c r="F195" s="21" t="n">
        <f aca="false">SUM(F196:F199)</f>
        <v>44181.28</v>
      </c>
      <c r="G195" s="22" t="n">
        <f aca="false">F195*100/E195</f>
        <v>73.6354666666667</v>
      </c>
      <c r="H195" s="22" t="n">
        <f aca="false">SUM(H197:H199)</f>
        <v>346335.3</v>
      </c>
      <c r="I195" s="22" t="n">
        <f aca="false">(F195/J195)*100</f>
        <v>94.7511770637594</v>
      </c>
      <c r="J195" s="21" t="n">
        <f aca="false">SUM(J196:J199)</f>
        <v>46628.74</v>
      </c>
    </row>
    <row r="196" customFormat="false" ht="12.75" hidden="false" customHeight="false" outlineLevel="0" collapsed="false">
      <c r="A196" s="29"/>
      <c r="B196" s="33"/>
      <c r="C196" s="34" t="s">
        <v>30</v>
      </c>
      <c r="D196" s="25" t="s">
        <v>31</v>
      </c>
      <c r="E196" s="26" t="n">
        <v>0</v>
      </c>
      <c r="F196" s="26" t="n">
        <v>21.8</v>
      </c>
      <c r="G196" s="112" t="s">
        <v>22</v>
      </c>
      <c r="H196" s="22"/>
      <c r="I196" s="27" t="n">
        <f aca="false">(F196/J196)*100</f>
        <v>23.5828645607962</v>
      </c>
      <c r="J196" s="28" t="n">
        <v>92.44</v>
      </c>
    </row>
    <row r="197" customFormat="false" ht="12.75" hidden="false" customHeight="false" outlineLevel="0" collapsed="false">
      <c r="A197" s="37"/>
      <c r="B197" s="57"/>
      <c r="C197" s="58" t="s">
        <v>175</v>
      </c>
      <c r="D197" s="35" t="s">
        <v>176</v>
      </c>
      <c r="E197" s="26" t="n">
        <v>60000</v>
      </c>
      <c r="F197" s="26" t="n">
        <v>44159.48</v>
      </c>
      <c r="G197" s="27" t="n">
        <f aca="false">F197*100/E197</f>
        <v>73.5991333333333</v>
      </c>
      <c r="H197" s="27" t="n">
        <v>336918.95</v>
      </c>
      <c r="I197" s="27" t="n">
        <f aca="false">(F197/J197)*100</f>
        <v>94.9306724915575</v>
      </c>
      <c r="J197" s="26" t="n">
        <v>46517.61</v>
      </c>
    </row>
    <row r="198" customFormat="false" ht="12.75" hidden="true" customHeight="false" outlineLevel="0" collapsed="false">
      <c r="A198" s="37"/>
      <c r="B198" s="57"/>
      <c r="C198" s="34" t="s">
        <v>23</v>
      </c>
      <c r="D198" s="35" t="s">
        <v>24</v>
      </c>
      <c r="E198" s="26"/>
      <c r="F198" s="26"/>
      <c r="G198" s="27" t="e">
        <f aca="false">F198*100/E198</f>
        <v>#DIV/0!</v>
      </c>
      <c r="H198" s="27" t="n">
        <v>7976.35</v>
      </c>
      <c r="I198" s="27" t="n">
        <f aca="false">(F198/J198)*100</f>
        <v>0</v>
      </c>
      <c r="J198" s="26" t="n">
        <v>18.69</v>
      </c>
    </row>
    <row r="199" customFormat="false" ht="12.75" hidden="true" customHeight="false" outlineLevel="0" collapsed="false">
      <c r="A199" s="37"/>
      <c r="B199" s="57"/>
      <c r="C199" s="44" t="s">
        <v>25</v>
      </c>
      <c r="D199" s="35" t="s">
        <v>26</v>
      </c>
      <c r="E199" s="26"/>
      <c r="F199" s="26"/>
      <c r="G199" s="27" t="e">
        <f aca="false">F199*100/E199</f>
        <v>#DIV/0!</v>
      </c>
      <c r="H199" s="27" t="n">
        <v>1440</v>
      </c>
      <c r="I199" s="27" t="e">
        <f aca="false">(F199/J199)*100</f>
        <v>#DIV/0!</v>
      </c>
      <c r="J199" s="26"/>
    </row>
    <row r="200" customFormat="false" ht="12.75" hidden="false" customHeight="false" outlineLevel="0" collapsed="false">
      <c r="A200" s="29"/>
      <c r="B200" s="30" t="n">
        <v>85195</v>
      </c>
      <c r="C200" s="31"/>
      <c r="D200" s="113" t="s">
        <v>16</v>
      </c>
      <c r="E200" s="21" t="n">
        <f aca="false">SUM(E201:E203)</f>
        <v>6000</v>
      </c>
      <c r="F200" s="21" t="n">
        <f aca="false">SUM(F201:F203)</f>
        <v>3724</v>
      </c>
      <c r="G200" s="22" t="n">
        <f aca="false">F200*100/E200</f>
        <v>62.0666666666667</v>
      </c>
      <c r="H200" s="22" t="e">
        <f aca="false">H203+#REF!</f>
        <v>#VALUE!</v>
      </c>
      <c r="I200" s="22" t="n">
        <f aca="false">(F200/J200)*100</f>
        <v>121.041529205657</v>
      </c>
      <c r="J200" s="21" t="n">
        <f aca="false">SUM(J201:J203)</f>
        <v>3076.63</v>
      </c>
    </row>
    <row r="201" customFormat="false" ht="12.75" hidden="true" customHeight="false" outlineLevel="0" collapsed="false">
      <c r="A201" s="29"/>
      <c r="B201" s="33"/>
      <c r="C201" s="34" t="s">
        <v>23</v>
      </c>
      <c r="D201" s="35" t="s">
        <v>24</v>
      </c>
      <c r="E201" s="26"/>
      <c r="F201" s="26"/>
      <c r="G201" s="27" t="e">
        <f aca="false">F201*100/E201</f>
        <v>#DIV/0!</v>
      </c>
      <c r="H201" s="56"/>
      <c r="I201" s="27" t="n">
        <f aca="false">(F201/J201)*100</f>
        <v>0</v>
      </c>
      <c r="J201" s="28" t="n">
        <v>7</v>
      </c>
    </row>
    <row r="202" customFormat="false" ht="12.75" hidden="true" customHeight="false" outlineLevel="0" collapsed="false">
      <c r="A202" s="29"/>
      <c r="B202" s="33"/>
      <c r="C202" s="34" t="s">
        <v>25</v>
      </c>
      <c r="D202" s="35" t="s">
        <v>26</v>
      </c>
      <c r="E202" s="26"/>
      <c r="F202" s="26"/>
      <c r="G202" s="27" t="e">
        <f aca="false">F202*100/E202</f>
        <v>#DIV/0!</v>
      </c>
      <c r="H202" s="36"/>
      <c r="I202" s="27" t="n">
        <f aca="false">(F202/J202)*100</f>
        <v>0</v>
      </c>
      <c r="J202" s="28" t="n">
        <v>227.63</v>
      </c>
    </row>
    <row r="203" customFormat="false" ht="45" hidden="false" customHeight="false" outlineLevel="0" collapsed="false">
      <c r="A203" s="37"/>
      <c r="B203" s="57"/>
      <c r="C203" s="34" t="n">
        <v>2010</v>
      </c>
      <c r="D203" s="25" t="s">
        <v>17</v>
      </c>
      <c r="E203" s="26" t="n">
        <v>6000</v>
      </c>
      <c r="F203" s="26" t="n">
        <v>3724</v>
      </c>
      <c r="G203" s="27" t="n">
        <f aca="false">F203*100/E203</f>
        <v>62.0666666666667</v>
      </c>
      <c r="H203" s="27" t="n">
        <v>1817</v>
      </c>
      <c r="I203" s="27" t="n">
        <f aca="false">(F203/J203)*100</f>
        <v>131.034482758621</v>
      </c>
      <c r="J203" s="26" t="n">
        <v>2842</v>
      </c>
    </row>
    <row r="204" customFormat="false" ht="12.75" hidden="false" customHeight="false" outlineLevel="0" collapsed="false">
      <c r="A204" s="11" t="n">
        <v>852</v>
      </c>
      <c r="B204" s="12"/>
      <c r="C204" s="79"/>
      <c r="D204" s="14" t="s">
        <v>177</v>
      </c>
      <c r="E204" s="15" t="n">
        <f aca="false">SUM(E205,E207,E213,E215,E223,E228,E235,E238,E244,E251,E253,E258,E264)</f>
        <v>30030826</v>
      </c>
      <c r="F204" s="15" t="n">
        <f aca="false">SUM(F205,F207,F213,F215,F223,F228,F235,F238,F244,F249,F251,F253,F258,F260,F264)</f>
        <v>19537265.83</v>
      </c>
      <c r="G204" s="16" t="n">
        <f aca="false">F204*100/E204</f>
        <v>65.0573708162406</v>
      </c>
      <c r="H204" s="15" t="e">
        <f aca="false">SUM(H205,H207,H215,H223,H228,H235,H238,H244,H253,H258,H260,H264)</f>
        <v>#REF!</v>
      </c>
      <c r="I204" s="15" t="n">
        <f aca="false">(F204/J204)*100</f>
        <v>111.857882983118</v>
      </c>
      <c r="J204" s="15" t="n">
        <f aca="false">SUM(J205,J207,J215,J223,J228,J235,J238,J244,J249,J253,J258,J260,J262,J264)</f>
        <v>17466150.18</v>
      </c>
    </row>
    <row r="205" customFormat="false" ht="12.75" hidden="false" customHeight="false" outlineLevel="0" collapsed="false">
      <c r="A205" s="61"/>
      <c r="B205" s="62" t="n">
        <v>85202</v>
      </c>
      <c r="C205" s="114"/>
      <c r="D205" s="110" t="s">
        <v>178</v>
      </c>
      <c r="E205" s="92" t="n">
        <f aca="false">SUM(E206:E206)</f>
        <v>65000</v>
      </c>
      <c r="F205" s="92" t="n">
        <f aca="false">SUM(F206)</f>
        <v>20711.95</v>
      </c>
      <c r="G205" s="93" t="n">
        <f aca="false">F205*100/E205</f>
        <v>31.8645384615385</v>
      </c>
      <c r="H205" s="93" t="n">
        <f aca="false">H206</f>
        <v>3600</v>
      </c>
      <c r="I205" s="93" t="n">
        <f aca="false">(F205/J205)*100</f>
        <v>54.0824911429001</v>
      </c>
      <c r="J205" s="92" t="n">
        <f aca="false">SUM(J206)</f>
        <v>38296.96</v>
      </c>
    </row>
    <row r="206" customFormat="false" ht="12.75" hidden="false" customHeight="false" outlineLevel="0" collapsed="false">
      <c r="A206" s="61"/>
      <c r="B206" s="68"/>
      <c r="C206" s="95" t="s">
        <v>175</v>
      </c>
      <c r="D206" s="35" t="s">
        <v>176</v>
      </c>
      <c r="E206" s="70" t="n">
        <v>65000</v>
      </c>
      <c r="F206" s="70" t="n">
        <v>20711.95</v>
      </c>
      <c r="G206" s="71" t="n">
        <f aca="false">F206*100/E206</f>
        <v>31.8645384615385</v>
      </c>
      <c r="H206" s="71" t="n">
        <v>3600</v>
      </c>
      <c r="I206" s="71" t="n">
        <f aca="false">(F206/J206)*100</f>
        <v>54.0824911429001</v>
      </c>
      <c r="J206" s="70" t="n">
        <v>38296.96</v>
      </c>
    </row>
    <row r="207" customFormat="false" ht="12.75" hidden="false" customHeight="false" outlineLevel="0" collapsed="false">
      <c r="A207" s="61"/>
      <c r="B207" s="62" t="n">
        <v>85203</v>
      </c>
      <c r="C207" s="114"/>
      <c r="D207" s="110" t="s">
        <v>179</v>
      </c>
      <c r="E207" s="21" t="n">
        <f aca="false">SUM(E208:E212)</f>
        <v>741810</v>
      </c>
      <c r="F207" s="21" t="n">
        <f aca="false">SUM(F208:F212)</f>
        <v>416155.27</v>
      </c>
      <c r="G207" s="22" t="n">
        <f aca="false">F207*100/E207</f>
        <v>56.0999811272428</v>
      </c>
      <c r="H207" s="22" t="e">
        <f aca="false">#REF!+H210</f>
        <v>#VALUE!</v>
      </c>
      <c r="I207" s="22" t="n">
        <f aca="false">(F207/J207)*100</f>
        <v>110.070615694139</v>
      </c>
      <c r="J207" s="21" t="n">
        <f aca="false">SUM(J208:J212)</f>
        <v>378080.26</v>
      </c>
    </row>
    <row r="208" customFormat="false" ht="12.75" hidden="false" customHeight="false" outlineLevel="0" collapsed="false">
      <c r="A208" s="61"/>
      <c r="B208" s="68"/>
      <c r="C208" s="95" t="s">
        <v>175</v>
      </c>
      <c r="D208" s="35" t="s">
        <v>176</v>
      </c>
      <c r="E208" s="26" t="n">
        <v>129640</v>
      </c>
      <c r="F208" s="26" t="n">
        <v>64023.57</v>
      </c>
      <c r="G208" s="27" t="n">
        <f aca="false">F208*100/E208</f>
        <v>49.3856602900339</v>
      </c>
      <c r="H208" s="27"/>
      <c r="I208" s="27" t="n">
        <f aca="false">(F208/J208)*100</f>
        <v>92.6892767440052</v>
      </c>
      <c r="J208" s="28" t="n">
        <v>69073.33</v>
      </c>
    </row>
    <row r="209" customFormat="false" ht="12.75" hidden="true" customHeight="false" outlineLevel="0" collapsed="false">
      <c r="A209" s="115"/>
      <c r="B209" s="116"/>
      <c r="C209" s="95" t="s">
        <v>23</v>
      </c>
      <c r="D209" s="35" t="s">
        <v>24</v>
      </c>
      <c r="E209" s="70"/>
      <c r="F209" s="70"/>
      <c r="G209" s="27" t="e">
        <f aca="false">F209*100/E209</f>
        <v>#DIV/0!</v>
      </c>
      <c r="H209" s="27"/>
      <c r="I209" s="27" t="e">
        <f aca="false">(F209/J209)*100</f>
        <v>#DIV/0!</v>
      </c>
      <c r="J209" s="26" t="n">
        <v>0</v>
      </c>
    </row>
    <row r="210" customFormat="false" ht="12.75" hidden="false" customHeight="false" outlineLevel="0" collapsed="false">
      <c r="A210" s="115"/>
      <c r="B210" s="116"/>
      <c r="C210" s="66" t="s">
        <v>25</v>
      </c>
      <c r="D210" s="82" t="s">
        <v>26</v>
      </c>
      <c r="E210" s="70" t="n">
        <v>170</v>
      </c>
      <c r="F210" s="70" t="n">
        <v>131.7</v>
      </c>
      <c r="G210" s="27" t="n">
        <f aca="false">F210*100/E210</f>
        <v>77.4705882352941</v>
      </c>
      <c r="H210" s="27" t="n">
        <v>283</v>
      </c>
      <c r="I210" s="27" t="n">
        <f aca="false">(F210/J210)*100</f>
        <v>5.34728961034215</v>
      </c>
      <c r="J210" s="28" t="n">
        <v>2462.93</v>
      </c>
    </row>
    <row r="211" s="77" customFormat="true" ht="45" hidden="false" customHeight="false" outlineLevel="0" collapsed="false">
      <c r="A211" s="117"/>
      <c r="B211" s="118"/>
      <c r="C211" s="119" t="n">
        <v>2010</v>
      </c>
      <c r="D211" s="25" t="s">
        <v>17</v>
      </c>
      <c r="E211" s="120" t="n">
        <v>612000</v>
      </c>
      <c r="F211" s="120" t="n">
        <v>352000</v>
      </c>
      <c r="G211" s="27" t="n">
        <f aca="false">F211*100/E211</f>
        <v>57.5163398692811</v>
      </c>
      <c r="H211" s="27"/>
      <c r="I211" s="27" t="n">
        <f aca="false">(F211/J211)*100</f>
        <v>114.828540111697</v>
      </c>
      <c r="J211" s="28" t="n">
        <v>306544</v>
      </c>
    </row>
    <row r="212" customFormat="false" ht="45" hidden="true" customHeight="false" outlineLevel="0" collapsed="false">
      <c r="A212" s="115"/>
      <c r="B212" s="121"/>
      <c r="C212" s="34" t="s">
        <v>180</v>
      </c>
      <c r="D212" s="25" t="s">
        <v>181</v>
      </c>
      <c r="E212" s="70"/>
      <c r="F212" s="70"/>
      <c r="G212" s="27" t="e">
        <f aca="false">F212*100/E212</f>
        <v>#DIV/0!</v>
      </c>
      <c r="H212" s="27"/>
      <c r="I212" s="36" t="s">
        <v>22</v>
      </c>
      <c r="J212" s="28"/>
    </row>
    <row r="213" customFormat="false" ht="12.75" hidden="false" customHeight="false" outlineLevel="0" collapsed="false">
      <c r="A213" s="115"/>
      <c r="B213" s="62" t="n">
        <v>85206</v>
      </c>
      <c r="C213" s="97"/>
      <c r="D213" s="87" t="s">
        <v>182</v>
      </c>
      <c r="E213" s="92" t="n">
        <f aca="false">SUM(E214:E214)</f>
        <v>32404.5</v>
      </c>
      <c r="F213" s="92" t="n">
        <f aca="false">SUM(F214:F214)</f>
        <v>7504.5</v>
      </c>
      <c r="G213" s="22" t="n">
        <f aca="false">F213*100/E213</f>
        <v>23.1588205341851</v>
      </c>
      <c r="H213" s="27"/>
      <c r="I213" s="56" t="s">
        <v>22</v>
      </c>
      <c r="J213" s="28" t="s">
        <v>22</v>
      </c>
    </row>
    <row r="214" customFormat="false" ht="33.75" hidden="false" customHeight="false" outlineLevel="0" collapsed="false">
      <c r="A214" s="115"/>
      <c r="B214" s="122"/>
      <c r="C214" s="34" t="s">
        <v>143</v>
      </c>
      <c r="D214" s="25" t="s">
        <v>183</v>
      </c>
      <c r="E214" s="70" t="n">
        <v>32404.5</v>
      </c>
      <c r="F214" s="70" t="n">
        <v>7504.5</v>
      </c>
      <c r="G214" s="27" t="n">
        <f aca="false">F214*100/E214</f>
        <v>23.1588205341851</v>
      </c>
      <c r="H214" s="27"/>
      <c r="I214" s="36" t="s">
        <v>22</v>
      </c>
      <c r="J214" s="28" t="s">
        <v>22</v>
      </c>
    </row>
    <row r="215" customFormat="false" ht="35.25" hidden="false" customHeight="true" outlineLevel="0" collapsed="false">
      <c r="A215" s="29"/>
      <c r="B215" s="30" t="n">
        <v>85212</v>
      </c>
      <c r="C215" s="31"/>
      <c r="D215" s="123" t="s">
        <v>184</v>
      </c>
      <c r="E215" s="76" t="n">
        <f aca="false">SUM(E217:E222)</f>
        <v>21365229</v>
      </c>
      <c r="F215" s="76" t="n">
        <f aca="false">SUM(F217:F222)</f>
        <v>13458069.32</v>
      </c>
      <c r="G215" s="56" t="n">
        <f aca="false">F215*100/E215</f>
        <v>62.9905222171969</v>
      </c>
      <c r="H215" s="56" t="n">
        <f aca="false">SUM(H218:H222)</f>
        <v>18292745.57</v>
      </c>
      <c r="I215" s="56" t="n">
        <f aca="false">(F215/J215)*100</f>
        <v>107.384439243469</v>
      </c>
      <c r="J215" s="76" t="n">
        <f aca="false">SUM(J216:J222)</f>
        <v>12532606.6</v>
      </c>
    </row>
    <row r="216" customFormat="false" ht="12.75" hidden="true" customHeight="false" outlineLevel="0" collapsed="false">
      <c r="A216" s="29"/>
      <c r="B216" s="33"/>
      <c r="C216" s="95" t="s">
        <v>28</v>
      </c>
      <c r="D216" s="35" t="s">
        <v>185</v>
      </c>
      <c r="E216" s="124" t="s">
        <v>186</v>
      </c>
      <c r="F216" s="124" t="s">
        <v>186</v>
      </c>
      <c r="G216" s="112" t="s">
        <v>22</v>
      </c>
      <c r="H216" s="124"/>
      <c r="I216" s="112" t="e">
        <f aca="false">(F216/J216)*100</f>
        <v>#VALUE!</v>
      </c>
      <c r="J216" s="28" t="s">
        <v>22</v>
      </c>
    </row>
    <row r="217" s="127" customFormat="true" ht="12.75" hidden="false" customHeight="true" outlineLevel="0" collapsed="false">
      <c r="A217" s="125"/>
      <c r="B217" s="126"/>
      <c r="C217" s="119" t="s">
        <v>30</v>
      </c>
      <c r="D217" s="25" t="s">
        <v>31</v>
      </c>
      <c r="E217" s="124" t="n">
        <v>476</v>
      </c>
      <c r="F217" s="124" t="n">
        <v>548.3</v>
      </c>
      <c r="G217" s="112" t="n">
        <f aca="false">F217*100/E217</f>
        <v>115.189075630252</v>
      </c>
      <c r="H217" s="112"/>
      <c r="I217" s="112" t="n">
        <f aca="false">(F217/J217)*100</f>
        <v>155.767045454545</v>
      </c>
      <c r="J217" s="124" t="n">
        <v>352</v>
      </c>
    </row>
    <row r="218" customFormat="false" ht="24" hidden="false" customHeight="true" outlineLevel="0" collapsed="false">
      <c r="A218" s="29"/>
      <c r="B218" s="33"/>
      <c r="C218" s="95" t="s">
        <v>187</v>
      </c>
      <c r="D218" s="25" t="s">
        <v>188</v>
      </c>
      <c r="E218" s="26" t="n">
        <v>0</v>
      </c>
      <c r="F218" s="26" t="n">
        <v>0</v>
      </c>
      <c r="G218" s="112" t="s">
        <v>22</v>
      </c>
      <c r="H218" s="112" t="n">
        <v>2069.21</v>
      </c>
      <c r="I218" s="112" t="n">
        <f aca="false">(F218/J218)*100</f>
        <v>0</v>
      </c>
      <c r="J218" s="124" t="n">
        <v>6040.45</v>
      </c>
    </row>
    <row r="219" customFormat="false" ht="24" hidden="false" customHeight="true" outlineLevel="0" collapsed="false">
      <c r="A219" s="29"/>
      <c r="B219" s="33"/>
      <c r="C219" s="95" t="s">
        <v>23</v>
      </c>
      <c r="D219" s="35" t="s">
        <v>24</v>
      </c>
      <c r="E219" s="26" t="n">
        <v>9700</v>
      </c>
      <c r="F219" s="26" t="n">
        <v>4602.29</v>
      </c>
      <c r="G219" s="27" t="n">
        <f aca="false">F219*100/E219</f>
        <v>47.4462886597938</v>
      </c>
      <c r="H219" s="112"/>
      <c r="I219" s="36" t="s">
        <v>22</v>
      </c>
      <c r="J219" s="124" t="s">
        <v>22</v>
      </c>
    </row>
    <row r="220" customFormat="false" ht="45" hidden="false" customHeight="false" outlineLevel="0" collapsed="false">
      <c r="A220" s="37"/>
      <c r="B220" s="38"/>
      <c r="C220" s="34" t="n">
        <v>2010</v>
      </c>
      <c r="D220" s="25" t="s">
        <v>17</v>
      </c>
      <c r="E220" s="26" t="n">
        <v>21068300</v>
      </c>
      <c r="F220" s="26" t="n">
        <v>13278157</v>
      </c>
      <c r="G220" s="112" t="n">
        <f aca="false">F220*100/E220</f>
        <v>63.0243398850406</v>
      </c>
      <c r="H220" s="112" t="n">
        <v>18183643.39</v>
      </c>
      <c r="I220" s="112" t="n">
        <f aca="false">(F220/J220)*100</f>
        <v>107.582839548955</v>
      </c>
      <c r="J220" s="124" t="n">
        <v>12342263</v>
      </c>
    </row>
    <row r="221" customFormat="false" ht="33.75" hidden="false" customHeight="false" outlineLevel="0" collapsed="false">
      <c r="A221" s="37"/>
      <c r="B221" s="38"/>
      <c r="C221" s="34" t="n">
        <v>2360</v>
      </c>
      <c r="D221" s="25" t="s">
        <v>72</v>
      </c>
      <c r="E221" s="26" t="n">
        <v>250753</v>
      </c>
      <c r="F221" s="26" t="n">
        <v>151520.34</v>
      </c>
      <c r="G221" s="112" t="n">
        <f aca="false">F221*100/E221</f>
        <v>60.4261324889433</v>
      </c>
      <c r="H221" s="112" t="n">
        <v>85963.98</v>
      </c>
      <c r="I221" s="112" t="n">
        <f aca="false">(F221/J221)*100</f>
        <v>97.3808704989647</v>
      </c>
      <c r="J221" s="124" t="n">
        <v>155595.59</v>
      </c>
    </row>
    <row r="222" customFormat="false" ht="24" hidden="false" customHeight="true" outlineLevel="0" collapsed="false">
      <c r="A222" s="37"/>
      <c r="B222" s="38"/>
      <c r="C222" s="34" t="s">
        <v>162</v>
      </c>
      <c r="D222" s="25" t="s">
        <v>164</v>
      </c>
      <c r="E222" s="26" t="n">
        <v>36000</v>
      </c>
      <c r="F222" s="26" t="n">
        <v>23241.39</v>
      </c>
      <c r="G222" s="112" t="n">
        <f aca="false">F222*100/E222</f>
        <v>64.5594166666667</v>
      </c>
      <c r="H222" s="112" t="n">
        <v>21068.99</v>
      </c>
      <c r="I222" s="112" t="n">
        <f aca="false">(F222/J222)*100</f>
        <v>81.964136839477</v>
      </c>
      <c r="J222" s="124" t="n">
        <v>28355.56</v>
      </c>
    </row>
    <row r="223" customFormat="false" ht="57.75" hidden="false" customHeight="true" outlineLevel="0" collapsed="false">
      <c r="A223" s="29"/>
      <c r="B223" s="30" t="n">
        <v>85213</v>
      </c>
      <c r="C223" s="31"/>
      <c r="D223" s="87" t="s">
        <v>189</v>
      </c>
      <c r="E223" s="21" t="n">
        <f aca="false">SUM(E224:E227)</f>
        <v>277550</v>
      </c>
      <c r="F223" s="21" t="n">
        <f aca="false">SUM(F224:F227)</f>
        <v>152057.09</v>
      </c>
      <c r="G223" s="22" t="n">
        <f aca="false">F223*100/E223</f>
        <v>54.7854764907224</v>
      </c>
      <c r="H223" s="22" t="e">
        <f aca="false">#REF!+#REF!+H227</f>
        <v>#VALUE!</v>
      </c>
      <c r="I223" s="22" t="n">
        <f aca="false">(F223/J223)*100</f>
        <v>105.050942668211</v>
      </c>
      <c r="J223" s="21" t="n">
        <f aca="false">SUM(J224:J227)</f>
        <v>144746.05</v>
      </c>
    </row>
    <row r="224" customFormat="false" ht="12.75" hidden="false" customHeight="false" outlineLevel="0" collapsed="false">
      <c r="A224" s="29"/>
      <c r="B224" s="33"/>
      <c r="C224" s="34" t="s">
        <v>25</v>
      </c>
      <c r="D224" s="35" t="s">
        <v>26</v>
      </c>
      <c r="E224" s="26" t="n">
        <v>550</v>
      </c>
      <c r="F224" s="26" t="n">
        <v>435.09</v>
      </c>
      <c r="G224" s="27" t="n">
        <f aca="false">F224*100/E224</f>
        <v>79.1072727272727</v>
      </c>
      <c r="H224" s="22"/>
      <c r="I224" s="112" t="n">
        <f aca="false">(F224/J224)*100</f>
        <v>1367.77742848161</v>
      </c>
      <c r="J224" s="28" t="n">
        <v>31.81</v>
      </c>
    </row>
    <row r="225" customFormat="false" ht="45" hidden="false" customHeight="false" outlineLevel="0" collapsed="false">
      <c r="A225" s="37"/>
      <c r="B225" s="57"/>
      <c r="C225" s="34" t="n">
        <v>2010</v>
      </c>
      <c r="D225" s="25" t="s">
        <v>17</v>
      </c>
      <c r="E225" s="26" t="n">
        <v>94000</v>
      </c>
      <c r="F225" s="26" t="n">
        <v>60648</v>
      </c>
      <c r="G225" s="27" t="n">
        <f aca="false">F225*100/E225</f>
        <v>64.5191489361702</v>
      </c>
      <c r="H225" s="27"/>
      <c r="I225" s="27" t="n">
        <f aca="false">(F225/J225)*100</f>
        <v>112.039312039312</v>
      </c>
      <c r="J225" s="26" t="n">
        <v>54131</v>
      </c>
    </row>
    <row r="226" customFormat="false" ht="33.75" hidden="false" customHeight="false" outlineLevel="0" collapsed="false">
      <c r="A226" s="37"/>
      <c r="B226" s="57"/>
      <c r="C226" s="34" t="s">
        <v>143</v>
      </c>
      <c r="D226" s="25" t="s">
        <v>183</v>
      </c>
      <c r="E226" s="26" t="n">
        <v>183000</v>
      </c>
      <c r="F226" s="26" t="n">
        <v>90974</v>
      </c>
      <c r="G226" s="27" t="n">
        <f aca="false">F226*100/E226</f>
        <v>49.7125683060109</v>
      </c>
      <c r="H226" s="27" t="n">
        <v>0</v>
      </c>
      <c r="I226" s="27" t="n">
        <f aca="false">(F226/J226)*100</f>
        <v>100.572654108075</v>
      </c>
      <c r="J226" s="26" t="n">
        <v>90456</v>
      </c>
    </row>
    <row r="227" customFormat="false" ht="22.5" hidden="true" customHeight="false" outlineLevel="0" collapsed="false">
      <c r="A227" s="37"/>
      <c r="B227" s="57"/>
      <c r="C227" s="34" t="s">
        <v>162</v>
      </c>
      <c r="D227" s="25" t="s">
        <v>190</v>
      </c>
      <c r="E227" s="26" t="n">
        <v>0</v>
      </c>
      <c r="F227" s="26" t="n">
        <v>0</v>
      </c>
      <c r="G227" s="27" t="e">
        <f aca="false">F227*100/E227</f>
        <v>#DIV/0!</v>
      </c>
      <c r="H227" s="27" t="n">
        <v>0</v>
      </c>
      <c r="I227" s="27" t="n">
        <f aca="false">(F227/J227)*100</f>
        <v>0</v>
      </c>
      <c r="J227" s="26" t="n">
        <v>127.24</v>
      </c>
    </row>
    <row r="228" customFormat="false" ht="22.5" hidden="false" customHeight="false" outlineLevel="0" collapsed="false">
      <c r="A228" s="29"/>
      <c r="B228" s="30" t="n">
        <v>85214</v>
      </c>
      <c r="C228" s="31"/>
      <c r="D228" s="87" t="s">
        <v>191</v>
      </c>
      <c r="E228" s="21" t="n">
        <f aca="false">SUM(E229:E234)</f>
        <v>2812191.5</v>
      </c>
      <c r="F228" s="21" t="n">
        <f aca="false">SUM(F229:F234)</f>
        <v>2134492.47</v>
      </c>
      <c r="G228" s="22" t="n">
        <f aca="false">F228*100/E228</f>
        <v>75.9013911392592</v>
      </c>
      <c r="H228" s="22" t="n">
        <f aca="false">SUM(H229:H234)</f>
        <v>1759123.1</v>
      </c>
      <c r="I228" s="22" t="n">
        <f aca="false">(F228/J228)*100</f>
        <v>180.165852431466</v>
      </c>
      <c r="J228" s="21" t="n">
        <f aca="false">SUM(J229:J234)</f>
        <v>1184737.53</v>
      </c>
    </row>
    <row r="229" customFormat="false" ht="24.75" hidden="true" customHeight="true" outlineLevel="0" collapsed="false">
      <c r="A229" s="37"/>
      <c r="B229" s="38"/>
      <c r="C229" s="128" t="s">
        <v>187</v>
      </c>
      <c r="D229" s="25" t="s">
        <v>188</v>
      </c>
      <c r="E229" s="26" t="n">
        <v>0</v>
      </c>
      <c r="F229" s="26" t="n">
        <v>0</v>
      </c>
      <c r="G229" s="27" t="e">
        <f aca="false">F229*100/E229</f>
        <v>#DIV/0!</v>
      </c>
      <c r="H229" s="27" t="n">
        <v>515.27</v>
      </c>
      <c r="I229" s="27" t="n">
        <f aca="false">(F229/J229)*100</f>
        <v>0</v>
      </c>
      <c r="J229" s="26" t="n">
        <v>134.28</v>
      </c>
    </row>
    <row r="230" customFormat="false" ht="12.75" hidden="false" customHeight="false" outlineLevel="0" collapsed="false">
      <c r="A230" s="37"/>
      <c r="B230" s="38"/>
      <c r="C230" s="128" t="s">
        <v>23</v>
      </c>
      <c r="D230" s="25" t="s">
        <v>24</v>
      </c>
      <c r="E230" s="26" t="n">
        <v>1350</v>
      </c>
      <c r="F230" s="26" t="n">
        <v>181.51</v>
      </c>
      <c r="G230" s="27" t="n">
        <f aca="false">F230*100/E230</f>
        <v>13.4451851851852</v>
      </c>
      <c r="H230" s="27"/>
      <c r="I230" s="36" t="s">
        <v>22</v>
      </c>
      <c r="J230" s="28" t="n">
        <v>0</v>
      </c>
    </row>
    <row r="231" customFormat="false" ht="12.75" hidden="false" customHeight="false" outlineLevel="0" collapsed="false">
      <c r="A231" s="37"/>
      <c r="B231" s="57"/>
      <c r="C231" s="34" t="s">
        <v>25</v>
      </c>
      <c r="D231" s="82" t="s">
        <v>26</v>
      </c>
      <c r="E231" s="26" t="n">
        <v>6100.5</v>
      </c>
      <c r="F231" s="26" t="n">
        <v>3291.96</v>
      </c>
      <c r="G231" s="27" t="n">
        <f aca="false">F231*100/E231</f>
        <v>53.9621342512909</v>
      </c>
      <c r="H231" s="27" t="n">
        <v>105</v>
      </c>
      <c r="I231" s="36" t="s">
        <v>22</v>
      </c>
      <c r="J231" s="26" t="n">
        <v>0</v>
      </c>
    </row>
    <row r="232" customFormat="false" ht="12.75" hidden="true" customHeight="false" outlineLevel="0" collapsed="false">
      <c r="A232" s="37"/>
      <c r="B232" s="57"/>
      <c r="C232" s="34" t="s">
        <v>79</v>
      </c>
      <c r="D232" s="82" t="s">
        <v>34</v>
      </c>
      <c r="E232" s="26"/>
      <c r="F232" s="26"/>
      <c r="G232" s="27" t="e">
        <f aca="false">F232*100/E232</f>
        <v>#DIV/0!</v>
      </c>
      <c r="H232" s="27"/>
      <c r="I232" s="27" t="e">
        <f aca="false">(F232/J232)*100</f>
        <v>#DIV/0!</v>
      </c>
      <c r="J232" s="26" t="n">
        <v>0</v>
      </c>
    </row>
    <row r="233" customFormat="false" ht="33.75" hidden="false" customHeight="false" outlineLevel="0" collapsed="false">
      <c r="A233" s="37"/>
      <c r="B233" s="57"/>
      <c r="C233" s="34" t="n">
        <v>2030</v>
      </c>
      <c r="D233" s="25" t="s">
        <v>192</v>
      </c>
      <c r="E233" s="26" t="n">
        <v>2804741</v>
      </c>
      <c r="F233" s="26" t="n">
        <v>2131019</v>
      </c>
      <c r="G233" s="27" t="n">
        <f aca="false">F233*100/E233</f>
        <v>75.9791724084327</v>
      </c>
      <c r="H233" s="27" t="n">
        <v>1741646.33</v>
      </c>
      <c r="I233" s="27" t="n">
        <f aca="false">(F233/J233)*100</f>
        <v>180.11340873631</v>
      </c>
      <c r="J233" s="26" t="n">
        <v>1183154</v>
      </c>
    </row>
    <row r="234" customFormat="false" ht="24.75" hidden="true" customHeight="true" outlineLevel="0" collapsed="false">
      <c r="A234" s="37"/>
      <c r="B234" s="57"/>
      <c r="C234" s="34" t="s">
        <v>162</v>
      </c>
      <c r="D234" s="25" t="s">
        <v>164</v>
      </c>
      <c r="E234" s="26" t="n">
        <v>0</v>
      </c>
      <c r="F234" s="26" t="n">
        <v>0</v>
      </c>
      <c r="G234" s="27" t="e">
        <f aca="false">F234*100/E234</f>
        <v>#DIV/0!</v>
      </c>
      <c r="H234" s="27" t="n">
        <v>16856.5</v>
      </c>
      <c r="I234" s="27" t="n">
        <f aca="false">(F234/J234)*100</f>
        <v>0</v>
      </c>
      <c r="J234" s="26" t="n">
        <v>1449.25</v>
      </c>
    </row>
    <row r="235" customFormat="false" ht="12.75" hidden="false" customHeight="false" outlineLevel="0" collapsed="false">
      <c r="A235" s="29"/>
      <c r="B235" s="30" t="n">
        <v>85215</v>
      </c>
      <c r="C235" s="31"/>
      <c r="D235" s="32" t="s">
        <v>193</v>
      </c>
      <c r="E235" s="21" t="n">
        <f aca="false">SUM(E236:E237)</f>
        <v>520</v>
      </c>
      <c r="F235" s="21" t="n">
        <f aca="false">SUM(F236:F237)</f>
        <v>482.47</v>
      </c>
      <c r="G235" s="22" t="n">
        <f aca="false">F235*100/E235</f>
        <v>92.7826923076923</v>
      </c>
      <c r="H235" s="22" t="n">
        <f aca="false">H237+H236</f>
        <v>7857.56</v>
      </c>
      <c r="I235" s="22" t="n">
        <f aca="false">(F235/J235)*100</f>
        <v>59.4628903842836</v>
      </c>
      <c r="J235" s="21" t="n">
        <f aca="false">J237+J236</f>
        <v>811.38</v>
      </c>
    </row>
    <row r="236" customFormat="false" ht="12.75" hidden="false" customHeight="false" outlineLevel="0" collapsed="false">
      <c r="A236" s="29"/>
      <c r="B236" s="33"/>
      <c r="C236" s="128" t="s">
        <v>23</v>
      </c>
      <c r="D236" s="35" t="s">
        <v>24</v>
      </c>
      <c r="E236" s="26" t="n">
        <v>20</v>
      </c>
      <c r="F236" s="26" t="n">
        <v>27.69</v>
      </c>
      <c r="G236" s="27" t="n">
        <f aca="false">F236*100/E236</f>
        <v>138.45</v>
      </c>
      <c r="H236" s="27" t="n">
        <v>21.58</v>
      </c>
      <c r="I236" s="36" t="s">
        <v>22</v>
      </c>
      <c r="J236" s="26" t="n">
        <v>0</v>
      </c>
    </row>
    <row r="237" customFormat="false" ht="12.75" hidden="false" customHeight="false" outlineLevel="0" collapsed="false">
      <c r="A237" s="37"/>
      <c r="B237" s="57"/>
      <c r="C237" s="44" t="s">
        <v>25</v>
      </c>
      <c r="D237" s="82" t="s">
        <v>26</v>
      </c>
      <c r="E237" s="26" t="n">
        <v>500</v>
      </c>
      <c r="F237" s="26" t="n">
        <v>454.78</v>
      </c>
      <c r="G237" s="27" t="n">
        <f aca="false">F237*100/E237</f>
        <v>90.956</v>
      </c>
      <c r="H237" s="27" t="n">
        <v>7835.98</v>
      </c>
      <c r="I237" s="27" t="n">
        <f aca="false">(F237/J237)*100</f>
        <v>56.0501861026892</v>
      </c>
      <c r="J237" s="26" t="n">
        <v>811.38</v>
      </c>
    </row>
    <row r="238" s="39" customFormat="true" ht="12.75" hidden="false" customHeight="false" outlineLevel="0" collapsed="false">
      <c r="A238" s="29"/>
      <c r="B238" s="30" t="n">
        <v>85216</v>
      </c>
      <c r="C238" s="31"/>
      <c r="D238" s="129" t="s">
        <v>194</v>
      </c>
      <c r="E238" s="21" t="n">
        <f aca="false">SUM(E239:E243)</f>
        <v>1475172</v>
      </c>
      <c r="F238" s="21" t="n">
        <f aca="false">SUM(F239:F243)</f>
        <v>1132854.82</v>
      </c>
      <c r="G238" s="22" t="n">
        <f aca="false">F238*100/E238</f>
        <v>76.7947615600079</v>
      </c>
      <c r="H238" s="22"/>
      <c r="I238" s="22" t="n">
        <f aca="false">(F238/J238)*100</f>
        <v>114.876877122624</v>
      </c>
      <c r="J238" s="21" t="n">
        <f aca="false">SUM(J239:J243)</f>
        <v>986146.95</v>
      </c>
    </row>
    <row r="239" s="130" customFormat="true" ht="22.5" hidden="true" customHeight="false" outlineLevel="0" collapsed="false">
      <c r="A239" s="37"/>
      <c r="B239" s="57"/>
      <c r="C239" s="34" t="s">
        <v>187</v>
      </c>
      <c r="D239" s="25" t="s">
        <v>188</v>
      </c>
      <c r="E239" s="26"/>
      <c r="F239" s="26"/>
      <c r="G239" s="27" t="e">
        <f aca="false">F239*100/E239</f>
        <v>#DIV/0!</v>
      </c>
      <c r="H239" s="27"/>
      <c r="I239" s="27" t="e">
        <f aca="false">(F239/J239)*100</f>
        <v>#DIV/0!</v>
      </c>
      <c r="J239" s="28" t="n">
        <v>0</v>
      </c>
    </row>
    <row r="240" s="130" customFormat="true" ht="12.75" hidden="false" customHeight="false" outlineLevel="0" collapsed="false">
      <c r="A240" s="37"/>
      <c r="B240" s="57"/>
      <c r="C240" s="34" t="s">
        <v>23</v>
      </c>
      <c r="D240" s="25" t="s">
        <v>24</v>
      </c>
      <c r="E240" s="26" t="n">
        <v>60</v>
      </c>
      <c r="F240" s="26" t="n">
        <v>0</v>
      </c>
      <c r="G240" s="27" t="n">
        <f aca="false">F240*100/E240</f>
        <v>0</v>
      </c>
      <c r="H240" s="27"/>
      <c r="I240" s="36" t="s">
        <v>22</v>
      </c>
      <c r="J240" s="28" t="n">
        <v>0</v>
      </c>
    </row>
    <row r="241" s="130" customFormat="true" ht="12.75" hidden="false" customHeight="false" outlineLevel="0" collapsed="false">
      <c r="A241" s="37"/>
      <c r="B241" s="57"/>
      <c r="C241" s="34" t="s">
        <v>25</v>
      </c>
      <c r="D241" s="25" t="s">
        <v>26</v>
      </c>
      <c r="E241" s="26" t="n">
        <v>10444</v>
      </c>
      <c r="F241" s="26" t="n">
        <v>5667.82</v>
      </c>
      <c r="G241" s="27" t="n">
        <f aca="false">F241*100/E241</f>
        <v>54.2686710072769</v>
      </c>
      <c r="H241" s="27"/>
      <c r="I241" s="27" t="n">
        <f aca="false">(F241/J241)*100</f>
        <v>2383.64033980991</v>
      </c>
      <c r="J241" s="28" t="n">
        <v>237.78</v>
      </c>
    </row>
    <row r="242" s="130" customFormat="true" ht="33.75" hidden="false" customHeight="false" outlineLevel="0" collapsed="false">
      <c r="A242" s="37"/>
      <c r="B242" s="57"/>
      <c r="C242" s="34" t="s">
        <v>143</v>
      </c>
      <c r="D242" s="25" t="s">
        <v>183</v>
      </c>
      <c r="E242" s="26" t="n">
        <v>1464668</v>
      </c>
      <c r="F242" s="26" t="n">
        <v>1127187</v>
      </c>
      <c r="G242" s="27" t="n">
        <f aca="false">F242*100/E242</f>
        <v>76.9585325821278</v>
      </c>
      <c r="H242" s="27"/>
      <c r="I242" s="27" t="n">
        <f aca="false">(F242/J242)*100</f>
        <v>114.44243190942</v>
      </c>
      <c r="J242" s="26" t="n">
        <v>984938</v>
      </c>
    </row>
    <row r="243" s="130" customFormat="true" ht="22.5" hidden="true" customHeight="false" outlineLevel="0" collapsed="false">
      <c r="A243" s="37"/>
      <c r="B243" s="57"/>
      <c r="C243" s="34" t="s">
        <v>162</v>
      </c>
      <c r="D243" s="25" t="s">
        <v>195</v>
      </c>
      <c r="E243" s="26" t="n">
        <v>0</v>
      </c>
      <c r="F243" s="26" t="n">
        <v>0</v>
      </c>
      <c r="G243" s="27" t="e">
        <f aca="false">F243*100/E243</f>
        <v>#DIV/0!</v>
      </c>
      <c r="H243" s="27"/>
      <c r="I243" s="27" t="n">
        <f aca="false">(F243/J243)*100</f>
        <v>0</v>
      </c>
      <c r="J243" s="28" t="n">
        <v>971.17</v>
      </c>
    </row>
    <row r="244" customFormat="false" ht="12.75" hidden="false" customHeight="false" outlineLevel="0" collapsed="false">
      <c r="A244" s="29"/>
      <c r="B244" s="30" t="n">
        <v>85219</v>
      </c>
      <c r="C244" s="31"/>
      <c r="D244" s="32" t="s">
        <v>196</v>
      </c>
      <c r="E244" s="21" t="n">
        <f aca="false">SUM(E245:E248)</f>
        <v>1798424</v>
      </c>
      <c r="F244" s="21" t="n">
        <f aca="false">SUM(F245:F248)</f>
        <v>1127638.34</v>
      </c>
      <c r="G244" s="22" t="n">
        <f aca="false">F244*100/E244</f>
        <v>62.7014730675302</v>
      </c>
      <c r="H244" s="22" t="n">
        <f aca="false">SUM(H245:H248)</f>
        <v>1738683.69</v>
      </c>
      <c r="I244" s="22" t="n">
        <f aca="false">(F244/J244)*100</f>
        <v>109.905558604323</v>
      </c>
      <c r="J244" s="21" t="n">
        <f aca="false">SUM(J245:J248)</f>
        <v>1026006.65</v>
      </c>
    </row>
    <row r="245" customFormat="false" ht="12.75" hidden="true" customHeight="false" outlineLevel="0" collapsed="false">
      <c r="A245" s="29"/>
      <c r="B245" s="33"/>
      <c r="C245" s="58" t="s">
        <v>23</v>
      </c>
      <c r="D245" s="35" t="s">
        <v>24</v>
      </c>
      <c r="E245" s="26"/>
      <c r="F245" s="26"/>
      <c r="G245" s="27" t="e">
        <f aca="false">F245*100/E245</f>
        <v>#DIV/0!</v>
      </c>
      <c r="H245" s="27" t="n">
        <v>52907.26</v>
      </c>
      <c r="I245" s="27" t="e">
        <f aca="false">(F245/J245)*100</f>
        <v>#DIV/0!</v>
      </c>
      <c r="J245" s="26" t="n">
        <v>0</v>
      </c>
    </row>
    <row r="246" customFormat="false" ht="12.75" hidden="false" customHeight="false" outlineLevel="0" collapsed="false">
      <c r="A246" s="37"/>
      <c r="B246" s="57"/>
      <c r="C246" s="34" t="s">
        <v>25</v>
      </c>
      <c r="D246" s="82" t="s">
        <v>26</v>
      </c>
      <c r="E246" s="26" t="n">
        <v>3000</v>
      </c>
      <c r="F246" s="26" t="n">
        <v>19518.34</v>
      </c>
      <c r="G246" s="27" t="n">
        <f aca="false">F246*100/E246</f>
        <v>650.611333333333</v>
      </c>
      <c r="H246" s="27" t="n">
        <v>2368.08</v>
      </c>
      <c r="I246" s="27" t="n">
        <f aca="false">(F246/J246)*100</f>
        <v>182.796214522859</v>
      </c>
      <c r="J246" s="26" t="n">
        <v>10677.65</v>
      </c>
    </row>
    <row r="247" customFormat="false" ht="45" hidden="false" customHeight="false" outlineLevel="0" collapsed="false">
      <c r="A247" s="37"/>
      <c r="B247" s="57"/>
      <c r="C247" s="34" t="s">
        <v>79</v>
      </c>
      <c r="D247" s="25" t="s">
        <v>17</v>
      </c>
      <c r="E247" s="26" t="n">
        <v>12424</v>
      </c>
      <c r="F247" s="26" t="n">
        <v>10394</v>
      </c>
      <c r="G247" s="27" t="n">
        <f aca="false">F247*100/E247</f>
        <v>83.6606567933033</v>
      </c>
      <c r="H247" s="27"/>
      <c r="I247" s="27" t="n">
        <f aca="false">(F247/J247)*100</f>
        <v>107.542679772375</v>
      </c>
      <c r="J247" s="26" t="n">
        <v>9665</v>
      </c>
    </row>
    <row r="248" customFormat="false" ht="33.75" hidden="false" customHeight="false" outlineLevel="0" collapsed="false">
      <c r="A248" s="37"/>
      <c r="B248" s="53"/>
      <c r="C248" s="34" t="n">
        <v>2030</v>
      </c>
      <c r="D248" s="25" t="s">
        <v>183</v>
      </c>
      <c r="E248" s="26" t="n">
        <v>1783000</v>
      </c>
      <c r="F248" s="26" t="n">
        <v>1097726</v>
      </c>
      <c r="G248" s="27" t="n">
        <f aca="false">F248*100/E248</f>
        <v>61.5662366797532</v>
      </c>
      <c r="H248" s="27" t="n">
        <v>1683408.35</v>
      </c>
      <c r="I248" s="27" t="n">
        <f aca="false">(F248/J248)*100</f>
        <v>109.154349762943</v>
      </c>
      <c r="J248" s="26" t="n">
        <v>1005664</v>
      </c>
    </row>
    <row r="249" customFormat="false" ht="23.25" hidden="true" customHeight="true" outlineLevel="0" collapsed="false">
      <c r="A249" s="37"/>
      <c r="B249" s="30" t="n">
        <v>85220</v>
      </c>
      <c r="C249" s="97"/>
      <c r="D249" s="87" t="s">
        <v>197</v>
      </c>
      <c r="E249" s="21" t="n">
        <f aca="false">SUM(E250)</f>
        <v>0</v>
      </c>
      <c r="F249" s="21" t="n">
        <f aca="false">SUM(F250)</f>
        <v>0</v>
      </c>
      <c r="G249" s="22" t="e">
        <f aca="false">F249*100/E249</f>
        <v>#DIV/0!</v>
      </c>
      <c r="H249" s="27"/>
      <c r="I249" s="22" t="e">
        <f aca="false">(F249/J249)*100</f>
        <v>#DIV/0!</v>
      </c>
      <c r="J249" s="21"/>
    </row>
    <row r="250" customFormat="false" ht="12.75" hidden="true" customHeight="false" outlineLevel="0" collapsed="false">
      <c r="A250" s="37"/>
      <c r="B250" s="45"/>
      <c r="C250" s="58" t="s">
        <v>25</v>
      </c>
      <c r="D250" s="35" t="s">
        <v>142</v>
      </c>
      <c r="E250" s="26"/>
      <c r="F250" s="26"/>
      <c r="G250" s="27" t="e">
        <f aca="false">F250*100/E250</f>
        <v>#DIV/0!</v>
      </c>
      <c r="H250" s="27"/>
      <c r="I250" s="27" t="e">
        <f aca="false">(F250/J250)*100</f>
        <v>#DIV/0!</v>
      </c>
      <c r="J250" s="26"/>
    </row>
    <row r="251" customFormat="false" ht="33.75" hidden="false" customHeight="false" outlineLevel="0" collapsed="false">
      <c r="A251" s="37"/>
      <c r="B251" s="30" t="n">
        <v>85220</v>
      </c>
      <c r="C251" s="131"/>
      <c r="D251" s="87" t="s">
        <v>197</v>
      </c>
      <c r="E251" s="21" t="n">
        <f aca="false">SUM(E252:E252)</f>
        <v>44000</v>
      </c>
      <c r="F251" s="21" t="n">
        <f aca="false">SUM(F252:F252)</f>
        <v>25917.04</v>
      </c>
      <c r="G251" s="22" t="n">
        <f aca="false">F251*100/E251</f>
        <v>58.9023636363636</v>
      </c>
      <c r="H251" s="27"/>
      <c r="I251" s="56" t="s">
        <v>22</v>
      </c>
      <c r="J251" s="76" t="s">
        <v>22</v>
      </c>
    </row>
    <row r="252" customFormat="false" ht="12.75" hidden="false" customHeight="false" outlineLevel="0" collapsed="false">
      <c r="A252" s="37"/>
      <c r="B252" s="98"/>
      <c r="C252" s="34" t="s">
        <v>25</v>
      </c>
      <c r="D252" s="82" t="s">
        <v>26</v>
      </c>
      <c r="E252" s="26" t="n">
        <v>44000</v>
      </c>
      <c r="F252" s="26" t="n">
        <v>25917.04</v>
      </c>
      <c r="G252" s="27" t="n">
        <f aca="false">F252*100/E252</f>
        <v>58.9023636363636</v>
      </c>
      <c r="H252" s="27"/>
      <c r="I252" s="36" t="s">
        <v>22</v>
      </c>
      <c r="J252" s="28" t="s">
        <v>22</v>
      </c>
    </row>
    <row r="253" customFormat="false" ht="13.5" hidden="false" customHeight="true" outlineLevel="0" collapsed="false">
      <c r="A253" s="29"/>
      <c r="B253" s="30" t="n">
        <v>85228</v>
      </c>
      <c r="C253" s="31"/>
      <c r="D253" s="87" t="s">
        <v>198</v>
      </c>
      <c r="E253" s="21" t="n">
        <f aca="false">SUM(E254:E257)</f>
        <v>380461</v>
      </c>
      <c r="F253" s="21" t="n">
        <f aca="false">SUM(F254:F257)</f>
        <v>182428.42</v>
      </c>
      <c r="G253" s="22" t="n">
        <f aca="false">F253*100/E253</f>
        <v>47.949308864772</v>
      </c>
      <c r="H253" s="22" t="n">
        <f aca="false">SUM(H254:H256)</f>
        <v>272692.44</v>
      </c>
      <c r="I253" s="22" t="n">
        <f aca="false">(F253/J253)*100</f>
        <v>88.6966444440987</v>
      </c>
      <c r="J253" s="21" t="n">
        <f aca="false">SUM(J254:J257)</f>
        <v>205676.8</v>
      </c>
    </row>
    <row r="254" customFormat="false" ht="12.75" hidden="false" customHeight="false" outlineLevel="0" collapsed="false">
      <c r="A254" s="37"/>
      <c r="B254" s="57"/>
      <c r="C254" s="58" t="s">
        <v>175</v>
      </c>
      <c r="D254" s="35" t="s">
        <v>176</v>
      </c>
      <c r="E254" s="26" t="n">
        <v>319871</v>
      </c>
      <c r="F254" s="26" t="n">
        <v>165164.46</v>
      </c>
      <c r="G254" s="27" t="n">
        <f aca="false">F254*100/E254</f>
        <v>51.6347089920624</v>
      </c>
      <c r="H254" s="27" t="n">
        <v>255279.55</v>
      </c>
      <c r="I254" s="27" t="n">
        <f aca="false">(F254/J254)*100</f>
        <v>97.2776596131274</v>
      </c>
      <c r="J254" s="26" t="n">
        <v>169786.63</v>
      </c>
    </row>
    <row r="255" customFormat="false" ht="12.75" hidden="false" customHeight="false" outlineLevel="0" collapsed="false">
      <c r="A255" s="37"/>
      <c r="B255" s="57"/>
      <c r="C255" s="34" t="s">
        <v>23</v>
      </c>
      <c r="D255" s="35" t="s">
        <v>24</v>
      </c>
      <c r="E255" s="26" t="n">
        <v>350</v>
      </c>
      <c r="F255" s="26" t="n">
        <v>183.96</v>
      </c>
      <c r="G255" s="27" t="n">
        <f aca="false">F255*100/E255</f>
        <v>52.56</v>
      </c>
      <c r="H255" s="27" t="n">
        <v>147.93</v>
      </c>
      <c r="I255" s="27" t="n">
        <f aca="false">(F255/J255)*100</f>
        <v>85.2534989340996</v>
      </c>
      <c r="J255" s="26" t="n">
        <v>215.78</v>
      </c>
    </row>
    <row r="256" customFormat="false" ht="12.75" hidden="false" customHeight="false" outlineLevel="0" collapsed="false">
      <c r="A256" s="37"/>
      <c r="B256" s="57"/>
      <c r="C256" s="44" t="s">
        <v>25</v>
      </c>
      <c r="D256" s="82" t="s">
        <v>26</v>
      </c>
      <c r="E256" s="26" t="n">
        <v>25000</v>
      </c>
      <c r="F256" s="26" t="n">
        <v>0</v>
      </c>
      <c r="G256" s="27" t="n">
        <f aca="false">F256*100/E256</f>
        <v>0</v>
      </c>
      <c r="H256" s="27" t="n">
        <v>17264.96</v>
      </c>
      <c r="I256" s="27" t="n">
        <f aca="false">(F256/J256)*100</f>
        <v>0</v>
      </c>
      <c r="J256" s="26" t="n">
        <v>29914.39</v>
      </c>
    </row>
    <row r="257" customFormat="false" ht="45" hidden="false" customHeight="false" outlineLevel="0" collapsed="false">
      <c r="A257" s="37"/>
      <c r="B257" s="57"/>
      <c r="C257" s="34" t="s">
        <v>79</v>
      </c>
      <c r="D257" s="25" t="s">
        <v>17</v>
      </c>
      <c r="E257" s="132" t="n">
        <v>35240</v>
      </c>
      <c r="F257" s="132" t="n">
        <v>17080</v>
      </c>
      <c r="G257" s="133" t="n">
        <f aca="false">F257*100/E257</f>
        <v>48.4676503972758</v>
      </c>
      <c r="H257" s="133"/>
      <c r="I257" s="27" t="n">
        <f aca="false">(F257/J257)*100</f>
        <v>296.527777777778</v>
      </c>
      <c r="J257" s="134" t="n">
        <v>5760</v>
      </c>
    </row>
    <row r="258" customFormat="false" ht="12.75" hidden="false" customHeight="false" outlineLevel="0" collapsed="false">
      <c r="A258" s="37"/>
      <c r="B258" s="30" t="n">
        <v>85231</v>
      </c>
      <c r="C258" s="83"/>
      <c r="D258" s="135" t="s">
        <v>199</v>
      </c>
      <c r="E258" s="136" t="n">
        <f aca="false">SUM(E259)</f>
        <v>1121</v>
      </c>
      <c r="F258" s="136" t="n">
        <f aca="false">SUM(F259)</f>
        <v>1121</v>
      </c>
      <c r="G258" s="137" t="n">
        <f aca="false">F258*100/E258</f>
        <v>100</v>
      </c>
      <c r="H258" s="137"/>
      <c r="I258" s="22" t="n">
        <f aca="false">(F258/J258)*100</f>
        <v>24.1542770954536</v>
      </c>
      <c r="J258" s="136" t="n">
        <f aca="false">SUM(J259)</f>
        <v>4641</v>
      </c>
    </row>
    <row r="259" customFormat="false" ht="45" hidden="false" customHeight="false" outlineLevel="0" collapsed="false">
      <c r="A259" s="37"/>
      <c r="B259" s="57"/>
      <c r="C259" s="34" t="s">
        <v>79</v>
      </c>
      <c r="D259" s="25" t="s">
        <v>17</v>
      </c>
      <c r="E259" s="132" t="n">
        <v>1121</v>
      </c>
      <c r="F259" s="132" t="n">
        <v>1121</v>
      </c>
      <c r="G259" s="133" t="n">
        <f aca="false">F259*100/E259</f>
        <v>100</v>
      </c>
      <c r="H259" s="133"/>
      <c r="I259" s="27" t="n">
        <f aca="false">(F259/J259)*100</f>
        <v>24.1542770954536</v>
      </c>
      <c r="J259" s="28" t="n">
        <v>4641</v>
      </c>
    </row>
    <row r="260" customFormat="false" ht="22.5" hidden="true" customHeight="false" outlineLevel="0" collapsed="false">
      <c r="A260" s="37"/>
      <c r="B260" s="30" t="n">
        <v>85278</v>
      </c>
      <c r="C260" s="84"/>
      <c r="D260" s="138" t="s">
        <v>200</v>
      </c>
      <c r="E260" s="136" t="n">
        <f aca="false">SUM(E261)</f>
        <v>0</v>
      </c>
      <c r="F260" s="136" t="n">
        <f aca="false">SUM(F261)</f>
        <v>0</v>
      </c>
      <c r="G260" s="137" t="e">
        <f aca="false">F260*100/E260</f>
        <v>#DIV/0!</v>
      </c>
      <c r="H260" s="137"/>
      <c r="I260" s="139" t="s">
        <v>22</v>
      </c>
      <c r="J260" s="136" t="n">
        <f aca="false">SUM(J261)</f>
        <v>0</v>
      </c>
    </row>
    <row r="261" customFormat="false" ht="12.75" hidden="true" customHeight="false" outlineLevel="0" collapsed="false">
      <c r="A261" s="37"/>
      <c r="B261" s="98"/>
      <c r="C261" s="34" t="s">
        <v>79</v>
      </c>
      <c r="D261" s="140" t="s">
        <v>34</v>
      </c>
      <c r="E261" s="132"/>
      <c r="F261" s="132"/>
      <c r="G261" s="133" t="e">
        <f aca="false">F261*100/E261</f>
        <v>#DIV/0!</v>
      </c>
      <c r="H261" s="133"/>
      <c r="I261" s="141" t="s">
        <v>22</v>
      </c>
      <c r="J261" s="36" t="s">
        <v>22</v>
      </c>
    </row>
    <row r="262" customFormat="false" ht="22.5" hidden="true" customHeight="false" outlineLevel="0" collapsed="false">
      <c r="A262" s="37"/>
      <c r="B262" s="30" t="n">
        <v>85278</v>
      </c>
      <c r="C262" s="97"/>
      <c r="D262" s="138" t="s">
        <v>201</v>
      </c>
      <c r="E262" s="136" t="n">
        <f aca="false">SUM(E263)</f>
        <v>0</v>
      </c>
      <c r="F262" s="136" t="n">
        <f aca="false">SUM(F263)</f>
        <v>0</v>
      </c>
      <c r="G262" s="137" t="e">
        <f aca="false">F262*100/E262</f>
        <v>#DIV/0!</v>
      </c>
      <c r="H262" s="133"/>
      <c r="I262" s="22" t="e">
        <f aca="false">(F262/J262)*100</f>
        <v>#DIV/0!</v>
      </c>
      <c r="J262" s="136" t="n">
        <f aca="false">SUM(J263)</f>
        <v>0</v>
      </c>
    </row>
    <row r="263" customFormat="false" ht="12.75" hidden="true" customHeight="false" outlineLevel="0" collapsed="false">
      <c r="A263" s="37"/>
      <c r="B263" s="30"/>
      <c r="C263" s="34" t="s">
        <v>79</v>
      </c>
      <c r="D263" s="140" t="s">
        <v>34</v>
      </c>
      <c r="E263" s="132"/>
      <c r="F263" s="132"/>
      <c r="G263" s="133" t="e">
        <f aca="false">F263*100/E263</f>
        <v>#DIV/0!</v>
      </c>
      <c r="H263" s="133"/>
      <c r="I263" s="27" t="e">
        <f aca="false">(F263/J263)*100</f>
        <v>#DIV/0!</v>
      </c>
      <c r="J263" s="134"/>
    </row>
    <row r="264" customFormat="false" ht="12.75" hidden="false" customHeight="false" outlineLevel="0" collapsed="false">
      <c r="A264" s="29"/>
      <c r="B264" s="30" t="n">
        <v>85295</v>
      </c>
      <c r="C264" s="31"/>
      <c r="D264" s="32" t="s">
        <v>16</v>
      </c>
      <c r="E264" s="21" t="n">
        <f aca="false">SUM(E265:E268)</f>
        <v>1036943</v>
      </c>
      <c r="F264" s="21" t="n">
        <f aca="false">SUM(F265:F268)</f>
        <v>877833.14</v>
      </c>
      <c r="G264" s="22" t="n">
        <f aca="false">F264*100/E264</f>
        <v>84.6558721164037</v>
      </c>
      <c r="H264" s="22" t="e">
        <f aca="false">SUM(#REF!)</f>
        <v>#REF!</v>
      </c>
      <c r="I264" s="22" t="n">
        <f aca="false">(F264/J264)*100</f>
        <v>91.0237598506844</v>
      </c>
      <c r="J264" s="136" t="n">
        <f aca="false">SUM(J266:J268)</f>
        <v>964400</v>
      </c>
    </row>
    <row r="265" customFormat="false" ht="12.75" hidden="false" customHeight="false" outlineLevel="0" collapsed="false">
      <c r="A265" s="29"/>
      <c r="B265" s="33"/>
      <c r="C265" s="44" t="s">
        <v>23</v>
      </c>
      <c r="D265" s="142" t="s">
        <v>24</v>
      </c>
      <c r="E265" s="132" t="n">
        <v>50</v>
      </c>
      <c r="F265" s="132" t="n">
        <v>0</v>
      </c>
      <c r="G265" s="133" t="n">
        <f aca="false">F265*100/E265</f>
        <v>0</v>
      </c>
      <c r="H265" s="137"/>
      <c r="I265" s="36" t="s">
        <v>22</v>
      </c>
      <c r="J265" s="132" t="n">
        <v>0</v>
      </c>
    </row>
    <row r="266" s="130" customFormat="true" ht="14.25" hidden="false" customHeight="true" outlineLevel="0" collapsed="false">
      <c r="A266" s="37"/>
      <c r="B266" s="38"/>
      <c r="C266" s="44" t="s">
        <v>25</v>
      </c>
      <c r="D266" s="142" t="s">
        <v>26</v>
      </c>
      <c r="E266" s="132" t="n">
        <v>2106</v>
      </c>
      <c r="F266" s="132" t="n">
        <v>2173.14</v>
      </c>
      <c r="G266" s="133" t="n">
        <f aca="false">F266*100/E266</f>
        <v>103.188034188034</v>
      </c>
      <c r="H266" s="133"/>
      <c r="I266" s="36" t="s">
        <v>22</v>
      </c>
      <c r="J266" s="132" t="n">
        <v>0</v>
      </c>
    </row>
    <row r="267" s="130" customFormat="true" ht="45" hidden="false" customHeight="false" outlineLevel="0" collapsed="false">
      <c r="A267" s="37"/>
      <c r="B267" s="38"/>
      <c r="C267" s="34" t="s">
        <v>79</v>
      </c>
      <c r="D267" s="25" t="s">
        <v>17</v>
      </c>
      <c r="E267" s="26" t="n">
        <v>327587</v>
      </c>
      <c r="F267" s="26" t="n">
        <v>168460</v>
      </c>
      <c r="G267" s="27" t="n">
        <f aca="false">F267*100/E267</f>
        <v>51.4245070775092</v>
      </c>
      <c r="H267" s="27"/>
      <c r="I267" s="27" t="n">
        <f aca="false">(F267/J267)*100</f>
        <v>118.217543859649</v>
      </c>
      <c r="J267" s="28" t="n">
        <v>142500</v>
      </c>
    </row>
    <row r="268" customFormat="false" ht="33.75" hidden="false" customHeight="false" outlineLevel="0" collapsed="false">
      <c r="A268" s="37"/>
      <c r="B268" s="57"/>
      <c r="C268" s="34" t="n">
        <v>2030</v>
      </c>
      <c r="D268" s="25" t="s">
        <v>183</v>
      </c>
      <c r="E268" s="26" t="n">
        <v>707200</v>
      </c>
      <c r="F268" s="26" t="n">
        <v>707200</v>
      </c>
      <c r="G268" s="27" t="n">
        <f aca="false">F268*100/E268</f>
        <v>100</v>
      </c>
      <c r="H268" s="27"/>
      <c r="I268" s="27" t="n">
        <f aca="false">(F268/J268)*100</f>
        <v>86.0445309648376</v>
      </c>
      <c r="J268" s="28" t="n">
        <v>821900</v>
      </c>
    </row>
    <row r="269" customFormat="false" ht="22.5" hidden="false" customHeight="false" outlineLevel="0" collapsed="false">
      <c r="A269" s="11" t="n">
        <v>853</v>
      </c>
      <c r="B269" s="59"/>
      <c r="C269" s="143"/>
      <c r="D269" s="144" t="s">
        <v>202</v>
      </c>
      <c r="E269" s="145" t="n">
        <f aca="false">E270+E274</f>
        <v>1539078</v>
      </c>
      <c r="F269" s="145" t="n">
        <f aca="false">F270+F274</f>
        <v>527368.04</v>
      </c>
      <c r="G269" s="146" t="n">
        <f aca="false">F269*100/E269</f>
        <v>34.2651925373503</v>
      </c>
      <c r="H269" s="146" t="n">
        <f aca="false">H270+H274</f>
        <v>68355.35</v>
      </c>
      <c r="I269" s="146" t="n">
        <f aca="false">(F269/J269)*100</f>
        <v>56.9520495805304</v>
      </c>
      <c r="J269" s="145" t="n">
        <f aca="false">J270+J274</f>
        <v>925986.06</v>
      </c>
    </row>
    <row r="270" customFormat="false" ht="12.75" hidden="false" customHeight="false" outlineLevel="0" collapsed="false">
      <c r="A270" s="61"/>
      <c r="B270" s="62" t="n">
        <v>85305</v>
      </c>
      <c r="C270" s="31"/>
      <c r="D270" s="32" t="s">
        <v>203</v>
      </c>
      <c r="E270" s="21" t="n">
        <f aca="false">SUM(E271:E273)</f>
        <v>550484</v>
      </c>
      <c r="F270" s="21" t="n">
        <f aca="false">SUM(F271:F273)</f>
        <v>263975.66</v>
      </c>
      <c r="G270" s="22" t="n">
        <f aca="false">F270*100/E270</f>
        <v>47.9533755749486</v>
      </c>
      <c r="H270" s="22" t="n">
        <f aca="false">SUM(H272:H273)</f>
        <v>64135.44</v>
      </c>
      <c r="I270" s="22" t="n">
        <f aca="false">(F270/J270)*100</f>
        <v>80.1838627550952</v>
      </c>
      <c r="J270" s="21" t="n">
        <f aca="false">SUM(J271:J273)</f>
        <v>329212.95</v>
      </c>
    </row>
    <row r="271" customFormat="false" ht="12.75" hidden="false" customHeight="false" outlineLevel="0" collapsed="false">
      <c r="A271" s="61"/>
      <c r="B271" s="68"/>
      <c r="C271" s="34" t="s">
        <v>175</v>
      </c>
      <c r="D271" s="35" t="s">
        <v>176</v>
      </c>
      <c r="E271" s="26" t="n">
        <v>153489</v>
      </c>
      <c r="F271" s="26" t="n">
        <v>69968.33</v>
      </c>
      <c r="G271" s="27" t="n">
        <f aca="false">F271*100/E271</f>
        <v>45.5852406361368</v>
      </c>
      <c r="H271" s="27"/>
      <c r="I271" s="27" t="n">
        <f aca="false">(F271/J271)*100</f>
        <v>91.0641273611089</v>
      </c>
      <c r="J271" s="28" t="n">
        <v>76834.13</v>
      </c>
    </row>
    <row r="272" customFormat="false" ht="12.75" hidden="false" customHeight="false" outlineLevel="0" collapsed="false">
      <c r="A272" s="61"/>
      <c r="B272" s="68"/>
      <c r="C272" s="58" t="s">
        <v>23</v>
      </c>
      <c r="D272" s="35" t="s">
        <v>24</v>
      </c>
      <c r="E272" s="26" t="n">
        <v>300</v>
      </c>
      <c r="F272" s="26" t="n">
        <v>85.29</v>
      </c>
      <c r="G272" s="27" t="n">
        <f aca="false">F272*100/E272</f>
        <v>28.43</v>
      </c>
      <c r="H272" s="27" t="n">
        <v>6051.31</v>
      </c>
      <c r="I272" s="27" t="n">
        <f aca="false">(F272/J272)*100</f>
        <v>49.0623561895996</v>
      </c>
      <c r="J272" s="26" t="n">
        <v>173.84</v>
      </c>
    </row>
    <row r="273" customFormat="false" ht="12.75" hidden="false" customHeight="false" outlineLevel="0" collapsed="false">
      <c r="A273" s="61"/>
      <c r="B273" s="147"/>
      <c r="C273" s="34" t="s">
        <v>25</v>
      </c>
      <c r="D273" s="35" t="s">
        <v>26</v>
      </c>
      <c r="E273" s="26" t="n">
        <v>396695</v>
      </c>
      <c r="F273" s="26" t="n">
        <v>193922.04</v>
      </c>
      <c r="G273" s="27" t="n">
        <f aca="false">F273*100/E273</f>
        <v>48.8844174995904</v>
      </c>
      <c r="H273" s="27" t="n">
        <v>58084.13</v>
      </c>
      <c r="I273" s="27" t="n">
        <f aca="false">(F273/J273)*100</f>
        <v>76.890646647818</v>
      </c>
      <c r="J273" s="26" t="n">
        <v>252204.98</v>
      </c>
    </row>
    <row r="274" customFormat="false" ht="12.75" hidden="false" customHeight="false" outlineLevel="0" collapsed="false">
      <c r="A274" s="61"/>
      <c r="B274" s="62" t="n">
        <v>85395</v>
      </c>
      <c r="C274" s="83"/>
      <c r="D274" s="135" t="s">
        <v>16</v>
      </c>
      <c r="E274" s="136" t="n">
        <f aca="false">SUM(E275:E279)</f>
        <v>988594</v>
      </c>
      <c r="F274" s="136" t="n">
        <f aca="false">SUM(F275:F279)</f>
        <v>263392.38</v>
      </c>
      <c r="G274" s="137" t="n">
        <f aca="false">F274*100/E274</f>
        <v>26.6431295354817</v>
      </c>
      <c r="H274" s="137" t="n">
        <f aca="false">SUM(H275:H279)</f>
        <v>4219.91</v>
      </c>
      <c r="I274" s="22" t="n">
        <f aca="false">(F274/J274)*100</f>
        <v>44.1361005692767</v>
      </c>
      <c r="J274" s="136" t="n">
        <f aca="false">SUM(J275:J279)</f>
        <v>596773.11</v>
      </c>
    </row>
    <row r="275" customFormat="false" ht="12.75" hidden="false" customHeight="false" outlineLevel="0" collapsed="false">
      <c r="A275" s="115"/>
      <c r="B275" s="121"/>
      <c r="C275" s="34" t="s">
        <v>23</v>
      </c>
      <c r="D275" s="35" t="s">
        <v>24</v>
      </c>
      <c r="E275" s="26" t="n">
        <v>2000</v>
      </c>
      <c r="F275" s="26" t="n">
        <v>1017.12</v>
      </c>
      <c r="G275" s="27" t="n">
        <f aca="false">F275*100/E275</f>
        <v>50.856</v>
      </c>
      <c r="H275" s="27" t="n">
        <v>3950.02</v>
      </c>
      <c r="I275" s="27" t="n">
        <f aca="false">(F275/J275)*100</f>
        <v>147.895249589228</v>
      </c>
      <c r="J275" s="26" t="n">
        <v>687.73</v>
      </c>
    </row>
    <row r="276" customFormat="false" ht="45" hidden="false" customHeight="false" outlineLevel="0" collapsed="false">
      <c r="A276" s="115"/>
      <c r="B276" s="121"/>
      <c r="C276" s="58" t="s">
        <v>204</v>
      </c>
      <c r="D276" s="43" t="s">
        <v>205</v>
      </c>
      <c r="E276" s="26" t="n">
        <v>920401</v>
      </c>
      <c r="F276" s="26" t="n">
        <v>243972.45</v>
      </c>
      <c r="G276" s="27" t="n">
        <f aca="false">F276*100/E276</f>
        <v>26.5071908874501</v>
      </c>
      <c r="H276" s="27"/>
      <c r="I276" s="27" t="n">
        <f aca="false">(F276/J276)*100</f>
        <v>121.476231337974</v>
      </c>
      <c r="J276" s="28" t="n">
        <v>200839.66</v>
      </c>
    </row>
    <row r="277" customFormat="false" ht="45" hidden="false" customHeight="false" outlineLevel="0" collapsed="false">
      <c r="A277" s="115"/>
      <c r="B277" s="121"/>
      <c r="C277" s="58" t="s">
        <v>206</v>
      </c>
      <c r="D277" s="43" t="s">
        <v>205</v>
      </c>
      <c r="E277" s="26" t="n">
        <v>66193</v>
      </c>
      <c r="F277" s="26" t="n">
        <v>18402.81</v>
      </c>
      <c r="G277" s="27" t="n">
        <f aca="false">F277*100/E277</f>
        <v>27.8017464082305</v>
      </c>
      <c r="H277" s="27"/>
      <c r="I277" s="27" t="n">
        <f aca="false">(F277/J277)*100</f>
        <v>173.077650152501</v>
      </c>
      <c r="J277" s="28" t="n">
        <v>10632.69</v>
      </c>
    </row>
    <row r="278" customFormat="false" ht="33.75" hidden="true" customHeight="false" outlineLevel="0" collapsed="false">
      <c r="A278" s="115"/>
      <c r="B278" s="121"/>
      <c r="C278" s="58" t="s">
        <v>81</v>
      </c>
      <c r="D278" s="43" t="s">
        <v>82</v>
      </c>
      <c r="E278" s="26"/>
      <c r="F278" s="26"/>
      <c r="G278" s="27" t="e">
        <f aca="false">F278*100/E278</f>
        <v>#DIV/0!</v>
      </c>
      <c r="H278" s="27"/>
      <c r="I278" s="36" t="e">
        <f aca="false">(F278/J278)*100</f>
        <v>#DIV/0!</v>
      </c>
      <c r="J278" s="28"/>
    </row>
    <row r="279" customFormat="false" ht="33.75" hidden="true" customHeight="false" outlineLevel="0" collapsed="false">
      <c r="A279" s="61"/>
      <c r="B279" s="68"/>
      <c r="C279" s="58" t="s">
        <v>37</v>
      </c>
      <c r="D279" s="43" t="s">
        <v>38</v>
      </c>
      <c r="E279" s="102"/>
      <c r="F279" s="102"/>
      <c r="G279" s="27" t="e">
        <f aca="false">F279*100/E279</f>
        <v>#DIV/0!</v>
      </c>
      <c r="H279" s="27" t="n">
        <v>269.89</v>
      </c>
      <c r="I279" s="27" t="n">
        <f aca="false">(F279/J279)*100</f>
        <v>0</v>
      </c>
      <c r="J279" s="28" t="n">
        <v>384613.03</v>
      </c>
    </row>
    <row r="280" customFormat="false" ht="12.75" hidden="false" customHeight="false" outlineLevel="0" collapsed="false">
      <c r="A280" s="11" t="n">
        <v>854</v>
      </c>
      <c r="B280" s="12"/>
      <c r="C280" s="79"/>
      <c r="D280" s="14" t="s">
        <v>207</v>
      </c>
      <c r="E280" s="15" t="n">
        <f aca="false">E281</f>
        <v>892371</v>
      </c>
      <c r="F280" s="15" t="n">
        <f aca="false">F281</f>
        <v>732199</v>
      </c>
      <c r="G280" s="16" t="n">
        <f aca="false">F280*100/E280</f>
        <v>82.0509631083933</v>
      </c>
      <c r="H280" s="16" t="e">
        <f aca="false">H281</f>
        <v>#REF!</v>
      </c>
      <c r="I280" s="146" t="n">
        <f aca="false">(F280/J280)*100</f>
        <v>133.689315247578</v>
      </c>
      <c r="J280" s="15" t="n">
        <f aca="false">J281</f>
        <v>547687</v>
      </c>
    </row>
    <row r="281" customFormat="false" ht="12.75" hidden="false" customHeight="false" outlineLevel="0" collapsed="false">
      <c r="A281" s="61"/>
      <c r="B281" s="62" t="n">
        <v>85415</v>
      </c>
      <c r="C281" s="31"/>
      <c r="D281" s="32" t="s">
        <v>208</v>
      </c>
      <c r="E281" s="21" t="n">
        <f aca="false">SUM(E282:E283)</f>
        <v>892371</v>
      </c>
      <c r="F281" s="21" t="n">
        <f aca="false">SUM(F282:F283)</f>
        <v>732199</v>
      </c>
      <c r="G281" s="22" t="n">
        <f aca="false">F281*100/E281</f>
        <v>82.0509631083933</v>
      </c>
      <c r="H281" s="22" t="e">
        <f aca="false">#REF!</f>
        <v>#REF!</v>
      </c>
      <c r="I281" s="22" t="n">
        <f aca="false">(F281/J281)*100</f>
        <v>133.689315247578</v>
      </c>
      <c r="J281" s="21" t="n">
        <f aca="false">SUM(J283:J283)</f>
        <v>547687</v>
      </c>
    </row>
    <row r="282" customFormat="false" ht="12.75" hidden="false" customHeight="false" outlineLevel="0" collapsed="false">
      <c r="A282" s="61"/>
      <c r="B282" s="68"/>
      <c r="C282" s="34" t="s">
        <v>25</v>
      </c>
      <c r="D282" s="35" t="s">
        <v>209</v>
      </c>
      <c r="E282" s="26" t="n">
        <v>160172</v>
      </c>
      <c r="F282" s="26" t="n">
        <v>0</v>
      </c>
      <c r="G282" s="27" t="n">
        <f aca="false">F282*100/E282</f>
        <v>0</v>
      </c>
      <c r="H282" s="22"/>
      <c r="I282" s="36" t="s">
        <v>22</v>
      </c>
      <c r="J282" s="26" t="n">
        <v>0</v>
      </c>
    </row>
    <row r="283" customFormat="false" ht="33.75" hidden="false" customHeight="false" outlineLevel="0" collapsed="false">
      <c r="A283" s="61"/>
      <c r="B283" s="68"/>
      <c r="C283" s="34" t="s">
        <v>143</v>
      </c>
      <c r="D283" s="25" t="s">
        <v>183</v>
      </c>
      <c r="E283" s="26" t="n">
        <v>732199</v>
      </c>
      <c r="F283" s="26" t="n">
        <v>732199</v>
      </c>
      <c r="G283" s="27" t="n">
        <f aca="false">F283*100/E283</f>
        <v>100</v>
      </c>
      <c r="H283" s="27"/>
      <c r="I283" s="27" t="n">
        <f aca="false">(F283/J283)*100</f>
        <v>133.689315247578</v>
      </c>
      <c r="J283" s="26" t="n">
        <v>547687</v>
      </c>
    </row>
    <row r="284" customFormat="false" ht="15" hidden="false" customHeight="true" outlineLevel="0" collapsed="false">
      <c r="A284" s="11" t="n">
        <v>900</v>
      </c>
      <c r="B284" s="59"/>
      <c r="C284" s="60"/>
      <c r="D284" s="86" t="s">
        <v>210</v>
      </c>
      <c r="E284" s="15" t="n">
        <f aca="false">SUM(E285,E287,E290,E296,E302,E306,E308)</f>
        <v>9302569</v>
      </c>
      <c r="F284" s="15" t="n">
        <f aca="false">SUM(F285,F289,F290,F296,F302,F306,F308,)</f>
        <v>2295761.95</v>
      </c>
      <c r="G284" s="16" t="n">
        <f aca="false">F284*100/E284</f>
        <v>24.6787951801271</v>
      </c>
      <c r="H284" s="16" t="e">
        <f aca="false">H290+#REF!+H296+H306+H308</f>
        <v>#VALUE!</v>
      </c>
      <c r="I284" s="16" t="n">
        <f aca="false">(F284/J284)*100</f>
        <v>82.7092413304072</v>
      </c>
      <c r="J284" s="15" t="n">
        <f aca="false">SUM(J287,J290,J294,J296,J302,J306,J308,J285)</f>
        <v>2775701.86</v>
      </c>
    </row>
    <row r="285" customFormat="false" ht="21.75" hidden="true" customHeight="true" outlineLevel="0" collapsed="false">
      <c r="A285" s="29"/>
      <c r="B285" s="30" t="n">
        <v>90001</v>
      </c>
      <c r="C285" s="98"/>
      <c r="D285" s="129" t="s">
        <v>211</v>
      </c>
      <c r="E285" s="21" t="n">
        <f aca="false">SUM(E286)</f>
        <v>0</v>
      </c>
      <c r="F285" s="21" t="n">
        <f aca="false">SUM(F286)</f>
        <v>0</v>
      </c>
      <c r="G285" s="21" t="e">
        <f aca="false">SUM(G286:G286)</f>
        <v>#DIV/0!</v>
      </c>
      <c r="H285" s="16"/>
      <c r="I285" s="22" t="e">
        <f aca="false">(F285/J285)*100</f>
        <v>#DIV/0!</v>
      </c>
      <c r="J285" s="76" t="n">
        <f aca="false">SUM(J286:J286)</f>
        <v>0</v>
      </c>
    </row>
    <row r="286" customFormat="false" ht="33.75" hidden="true" customHeight="false" outlineLevel="0" collapsed="false">
      <c r="A286" s="29"/>
      <c r="B286" s="29"/>
      <c r="C286" s="34" t="s">
        <v>37</v>
      </c>
      <c r="D286" s="43" t="s">
        <v>38</v>
      </c>
      <c r="E286" s="28"/>
      <c r="F286" s="28"/>
      <c r="G286" s="26" t="e">
        <f aca="false">F286/E286*100</f>
        <v>#DIV/0!</v>
      </c>
      <c r="H286" s="16"/>
      <c r="I286" s="27" t="e">
        <f aca="false">(F286/J286)*100</f>
        <v>#DIV/0!</v>
      </c>
      <c r="J286" s="28" t="n">
        <v>0</v>
      </c>
    </row>
    <row r="287" customFormat="false" ht="12" hidden="false" customHeight="true" outlineLevel="0" collapsed="false">
      <c r="A287" s="29"/>
      <c r="B287" s="30" t="n">
        <v>90002</v>
      </c>
      <c r="C287" s="98"/>
      <c r="D287" s="129" t="s">
        <v>212</v>
      </c>
      <c r="E287" s="21" t="n">
        <f aca="false">SUM(E288:E289)</f>
        <v>189790</v>
      </c>
      <c r="F287" s="21" t="n">
        <f aca="false">SUM(F289:F289)</f>
        <v>0</v>
      </c>
      <c r="G287" s="21" t="n">
        <f aca="false">SUM(G289:G289)</f>
        <v>0</v>
      </c>
      <c r="H287" s="21" t="n">
        <f aca="false">SUM(H289:H289)</f>
        <v>0</v>
      </c>
      <c r="I287" s="56" t="s">
        <v>22</v>
      </c>
      <c r="J287" s="21" t="n">
        <f aca="false">SUM(J289:J289)</f>
        <v>0</v>
      </c>
    </row>
    <row r="288" customFormat="false" ht="22.5" hidden="true" customHeight="false" outlineLevel="0" collapsed="false">
      <c r="A288" s="29"/>
      <c r="B288" s="33"/>
      <c r="C288" s="148" t="s">
        <v>28</v>
      </c>
      <c r="D288" s="25" t="s">
        <v>29</v>
      </c>
      <c r="E288" s="149"/>
      <c r="F288" s="26"/>
      <c r="G288" s="27" t="e">
        <f aca="false">F288*100/E288</f>
        <v>#DIV/0!</v>
      </c>
      <c r="H288" s="21"/>
      <c r="I288" s="76"/>
      <c r="J288" s="21"/>
    </row>
    <row r="289" customFormat="false" ht="33.75" hidden="false" customHeight="false" outlineLevel="0" collapsed="false">
      <c r="A289" s="29"/>
      <c r="B289" s="29"/>
      <c r="C289" s="34" t="s">
        <v>32</v>
      </c>
      <c r="D289" s="43" t="s">
        <v>213</v>
      </c>
      <c r="E289" s="28" t="n">
        <v>189790</v>
      </c>
      <c r="F289" s="28" t="n">
        <v>0</v>
      </c>
      <c r="G289" s="27" t="n">
        <f aca="false">F289*100/E289</f>
        <v>0</v>
      </c>
      <c r="H289" s="28"/>
      <c r="I289" s="36" t="s">
        <v>22</v>
      </c>
      <c r="J289" s="28" t="n">
        <v>0</v>
      </c>
    </row>
    <row r="290" customFormat="false" ht="12.75" hidden="false" customHeight="false" outlineLevel="0" collapsed="false">
      <c r="A290" s="29"/>
      <c r="B290" s="30" t="n">
        <v>90004</v>
      </c>
      <c r="C290" s="31"/>
      <c r="D290" s="129" t="s">
        <v>214</v>
      </c>
      <c r="E290" s="21" t="n">
        <f aca="false">SUM(E291:E293)</f>
        <v>4910672</v>
      </c>
      <c r="F290" s="21" t="n">
        <f aca="false">SUM(F291:F293)</f>
        <v>238685.66</v>
      </c>
      <c r="G290" s="22" t="n">
        <f aca="false">F290*100/E290</f>
        <v>4.86054983920734</v>
      </c>
      <c r="H290" s="22" t="n">
        <f aca="false">H293</f>
        <v>0</v>
      </c>
      <c r="I290" s="22" t="n">
        <f aca="false">(F290/J290)*100</f>
        <v>228.218072935879</v>
      </c>
      <c r="J290" s="21" t="n">
        <f aca="false">SUM(J291:J293)</f>
        <v>104586.66</v>
      </c>
    </row>
    <row r="291" customFormat="false" ht="22.5" hidden="false" customHeight="false" outlineLevel="0" collapsed="false">
      <c r="A291" s="29"/>
      <c r="B291" s="33"/>
      <c r="C291" s="34" t="s">
        <v>28</v>
      </c>
      <c r="D291" s="25" t="s">
        <v>29</v>
      </c>
      <c r="E291" s="26" t="n">
        <v>240685</v>
      </c>
      <c r="F291" s="26" t="n">
        <v>240684.8</v>
      </c>
      <c r="G291" s="27" t="n">
        <f aca="false">F291*100/E291</f>
        <v>99.999916903837</v>
      </c>
      <c r="H291" s="27"/>
      <c r="I291" s="27" t="n">
        <f aca="false">(F291/J291)*100</f>
        <v>65453.2796693136</v>
      </c>
      <c r="J291" s="28" t="n">
        <v>367.72</v>
      </c>
    </row>
    <row r="292" customFormat="false" ht="33.75" hidden="false" customHeight="false" outlineLevel="0" collapsed="false">
      <c r="A292" s="29"/>
      <c r="B292" s="33"/>
      <c r="C292" s="34" t="s">
        <v>32</v>
      </c>
      <c r="D292" s="43" t="s">
        <v>213</v>
      </c>
      <c r="E292" s="26" t="n">
        <v>105000</v>
      </c>
      <c r="F292" s="26" t="n">
        <v>10000</v>
      </c>
      <c r="G292" s="27" t="n">
        <f aca="false">F292*100/E292</f>
        <v>9.52380952380952</v>
      </c>
      <c r="H292" s="27"/>
      <c r="I292" s="27" t="n">
        <f aca="false">(F292/J292)*100</f>
        <v>100</v>
      </c>
      <c r="J292" s="28" t="n">
        <v>10000</v>
      </c>
    </row>
    <row r="293" customFormat="false" ht="33.75" hidden="false" customHeight="false" outlineLevel="0" collapsed="false">
      <c r="A293" s="37"/>
      <c r="B293" s="38"/>
      <c r="C293" s="34" t="s">
        <v>37</v>
      </c>
      <c r="D293" s="43" t="s">
        <v>38</v>
      </c>
      <c r="E293" s="26" t="n">
        <v>4564987</v>
      </c>
      <c r="F293" s="26" t="n">
        <v>-11999.14</v>
      </c>
      <c r="G293" s="27" t="n">
        <f aca="false">F293*100/E293</f>
        <v>-0.262851570004471</v>
      </c>
      <c r="H293" s="27" t="n">
        <v>0</v>
      </c>
      <c r="I293" s="27" t="n">
        <f aca="false">(F293/J293)*100</f>
        <v>-12.7353799565141</v>
      </c>
      <c r="J293" s="26" t="n">
        <v>94218.94</v>
      </c>
    </row>
    <row r="294" customFormat="false" ht="12.75" hidden="true" customHeight="false" outlineLevel="0" collapsed="false">
      <c r="A294" s="37"/>
      <c r="B294" s="30" t="n">
        <v>90015</v>
      </c>
      <c r="C294" s="97"/>
      <c r="D294" s="32" t="s">
        <v>215</v>
      </c>
      <c r="E294" s="21" t="n">
        <f aca="false">SUM(E295:E295)</f>
        <v>0</v>
      </c>
      <c r="F294" s="21" t="n">
        <f aca="false">SUM(F295:F295)</f>
        <v>0</v>
      </c>
      <c r="G294" s="21" t="n">
        <f aca="false">SUM(G295:G295)</f>
        <v>0</v>
      </c>
      <c r="H294" s="21" t="n">
        <f aca="false">SUM(H295:H295)</f>
        <v>0</v>
      </c>
      <c r="I294" s="21" t="e">
        <f aca="false">SUM(I295:I295)</f>
        <v>#VALUE!</v>
      </c>
      <c r="J294" s="21" t="n">
        <f aca="false">SUM(J295:J295)</f>
        <v>0</v>
      </c>
    </row>
    <row r="295" customFormat="false" ht="12.75" hidden="true" customHeight="false" outlineLevel="0" collapsed="false">
      <c r="A295" s="37"/>
      <c r="B295" s="38"/>
      <c r="C295" s="95" t="s">
        <v>28</v>
      </c>
      <c r="D295" s="35" t="s">
        <v>185</v>
      </c>
      <c r="E295" s="26" t="n">
        <v>0</v>
      </c>
      <c r="F295" s="26" t="n">
        <v>0</v>
      </c>
      <c r="G295" s="36" t="s">
        <v>22</v>
      </c>
      <c r="H295" s="36"/>
      <c r="I295" s="27" t="e">
        <f aca="false">(F295/J295)*100</f>
        <v>#VALUE!</v>
      </c>
      <c r="J295" s="28" t="s">
        <v>22</v>
      </c>
    </row>
    <row r="296" customFormat="false" ht="12.75" hidden="false" customHeight="false" outlineLevel="0" collapsed="false">
      <c r="A296" s="104"/>
      <c r="B296" s="30" t="n">
        <v>90017</v>
      </c>
      <c r="C296" s="31"/>
      <c r="D296" s="32" t="s">
        <v>216</v>
      </c>
      <c r="E296" s="21" t="n">
        <f aca="false">SUM(E297:E301)</f>
        <v>332600</v>
      </c>
      <c r="F296" s="21" t="n">
        <f aca="false">SUM(F297:F301)</f>
        <v>193121.01</v>
      </c>
      <c r="G296" s="22" t="n">
        <f aca="false">F296*100/E296</f>
        <v>58.0640438965725</v>
      </c>
      <c r="H296" s="22" t="n">
        <f aca="false">SUM(H297:H299)</f>
        <v>0</v>
      </c>
      <c r="I296" s="22" t="n">
        <f aca="false">(F296/J296)*100</f>
        <v>95.3138757562094</v>
      </c>
      <c r="J296" s="21" t="n">
        <f aca="false">SUM(J297:J301)</f>
        <v>202615.84</v>
      </c>
    </row>
    <row r="297" customFormat="false" ht="45" hidden="false" customHeight="false" outlineLevel="0" collapsed="false">
      <c r="A297" s="150"/>
      <c r="B297" s="38"/>
      <c r="C297" s="58" t="s">
        <v>48</v>
      </c>
      <c r="D297" s="43" t="s">
        <v>49</v>
      </c>
      <c r="E297" s="26" t="n">
        <v>324000</v>
      </c>
      <c r="F297" s="26" t="n">
        <v>182430.57</v>
      </c>
      <c r="G297" s="27" t="n">
        <f aca="false">F297*100/E297</f>
        <v>56.3057314814815</v>
      </c>
      <c r="H297" s="27" t="n">
        <v>0</v>
      </c>
      <c r="I297" s="27" t="n">
        <f aca="false">(F297/J297)*100</f>
        <v>95.534420012364</v>
      </c>
      <c r="J297" s="26" t="n">
        <v>190957.95</v>
      </c>
    </row>
    <row r="298" customFormat="false" ht="12.75" hidden="false" customHeight="false" outlineLevel="0" collapsed="false">
      <c r="A298" s="37"/>
      <c r="B298" s="38"/>
      <c r="C298" s="34" t="s">
        <v>23</v>
      </c>
      <c r="D298" s="35" t="s">
        <v>24</v>
      </c>
      <c r="E298" s="26" t="n">
        <v>100</v>
      </c>
      <c r="F298" s="26" t="n">
        <v>671.55</v>
      </c>
      <c r="G298" s="27" t="n">
        <f aca="false">F298*100/E298</f>
        <v>671.55</v>
      </c>
      <c r="H298" s="27" t="n">
        <v>0</v>
      </c>
      <c r="I298" s="27" t="n">
        <f aca="false">(F298/J298)*100</f>
        <v>157.334301712626</v>
      </c>
      <c r="J298" s="26" t="n">
        <v>426.83</v>
      </c>
    </row>
    <row r="299" customFormat="false" ht="12.75" hidden="false" customHeight="false" outlineLevel="0" collapsed="false">
      <c r="A299" s="37"/>
      <c r="B299" s="38"/>
      <c r="C299" s="44" t="s">
        <v>25</v>
      </c>
      <c r="D299" s="82" t="s">
        <v>26</v>
      </c>
      <c r="E299" s="26" t="n">
        <v>8500</v>
      </c>
      <c r="F299" s="26" t="n">
        <v>10018.89</v>
      </c>
      <c r="G299" s="27" t="n">
        <f aca="false">F299*100/E299</f>
        <v>117.869294117647</v>
      </c>
      <c r="H299" s="27" t="n">
        <v>0</v>
      </c>
      <c r="I299" s="27" t="n">
        <f aca="false">(F299/J299)*100</f>
        <v>161.171534790044</v>
      </c>
      <c r="J299" s="26" t="n">
        <v>6216.29</v>
      </c>
    </row>
    <row r="300" customFormat="false" ht="12.75" hidden="true" customHeight="false" outlineLevel="0" collapsed="false">
      <c r="A300" s="37"/>
      <c r="B300" s="38"/>
      <c r="C300" s="44" t="s">
        <v>217</v>
      </c>
      <c r="D300" s="151" t="s">
        <v>218</v>
      </c>
      <c r="E300" s="26"/>
      <c r="F300" s="26"/>
      <c r="G300" s="27" t="e">
        <f aca="false">F300*100/E300</f>
        <v>#DIV/0!</v>
      </c>
      <c r="H300" s="27"/>
      <c r="I300" s="36" t="e">
        <f aca="false">(F300/J300)*100</f>
        <v>#DIV/0!</v>
      </c>
      <c r="J300" s="26" t="n">
        <v>0</v>
      </c>
    </row>
    <row r="301" customFormat="false" ht="33.75" hidden="true" customHeight="false" outlineLevel="0" collapsed="false">
      <c r="A301" s="37"/>
      <c r="B301" s="38"/>
      <c r="C301" s="34" t="s">
        <v>32</v>
      </c>
      <c r="D301" s="43" t="s">
        <v>213</v>
      </c>
      <c r="E301" s="26"/>
      <c r="F301" s="26"/>
      <c r="G301" s="27" t="e">
        <f aca="false">F301*100/E301</f>
        <v>#DIV/0!</v>
      </c>
      <c r="H301" s="27"/>
      <c r="I301" s="27" t="n">
        <f aca="false">(F301/J301)*100</f>
        <v>0</v>
      </c>
      <c r="J301" s="36" t="n">
        <v>5014.77</v>
      </c>
    </row>
    <row r="302" customFormat="false" ht="24" hidden="false" customHeight="true" outlineLevel="0" collapsed="false">
      <c r="A302" s="104"/>
      <c r="B302" s="30" t="n">
        <v>90019</v>
      </c>
      <c r="C302" s="31"/>
      <c r="D302" s="87" t="s">
        <v>219</v>
      </c>
      <c r="E302" s="21" t="n">
        <f aca="false">SUM(E303:E305)</f>
        <v>1100000</v>
      </c>
      <c r="F302" s="21" t="n">
        <f aca="false">SUM(F303:F305)</f>
        <v>594869.56</v>
      </c>
      <c r="G302" s="22" t="n">
        <f aca="false">F302*100/E302</f>
        <v>54.0790509090909</v>
      </c>
      <c r="H302" s="22" t="e">
        <f aca="false">SUM(H304:H308)</f>
        <v>#REF!</v>
      </c>
      <c r="I302" s="22" t="n">
        <f aca="false">(F302/J302)*100</f>
        <v>93.2375113843279</v>
      </c>
      <c r="J302" s="21" t="n">
        <f aca="false">SUM(J303:J305)</f>
        <v>638015.27</v>
      </c>
    </row>
    <row r="303" customFormat="false" ht="12.75" hidden="false" customHeight="false" outlineLevel="0" collapsed="false">
      <c r="A303" s="150"/>
      <c r="B303" s="38"/>
      <c r="C303" s="58" t="s">
        <v>30</v>
      </c>
      <c r="D303" s="35" t="s">
        <v>31</v>
      </c>
      <c r="E303" s="26" t="n">
        <v>1100000</v>
      </c>
      <c r="F303" s="26" t="n">
        <v>594869.56</v>
      </c>
      <c r="G303" s="27" t="n">
        <f aca="false">F303*100/E303</f>
        <v>54.0790509090909</v>
      </c>
      <c r="H303" s="27"/>
      <c r="I303" s="27" t="n">
        <f aca="false">(F303/J303)*100</f>
        <v>93.2375113843279</v>
      </c>
      <c r="J303" s="26" t="n">
        <v>638015.27</v>
      </c>
    </row>
    <row r="304" customFormat="false" ht="12.75" hidden="true" customHeight="false" outlineLevel="0" collapsed="false">
      <c r="A304" s="37"/>
      <c r="B304" s="38"/>
      <c r="C304" s="34" t="s">
        <v>25</v>
      </c>
      <c r="D304" s="35" t="s">
        <v>26</v>
      </c>
      <c r="E304" s="26"/>
      <c r="F304" s="26"/>
      <c r="G304" s="27" t="e">
        <f aca="false">F304*100/E304</f>
        <v>#DIV/0!</v>
      </c>
      <c r="H304" s="27" t="n">
        <v>0</v>
      </c>
      <c r="I304" s="27" t="e">
        <f aca="false">(F304/J304)*100</f>
        <v>#DIV/0!</v>
      </c>
      <c r="J304" s="26" t="n">
        <v>0</v>
      </c>
    </row>
    <row r="305" customFormat="false" ht="22.5" hidden="true" customHeight="false" outlineLevel="0" collapsed="false">
      <c r="A305" s="37"/>
      <c r="B305" s="38"/>
      <c r="C305" s="34" t="s">
        <v>162</v>
      </c>
      <c r="D305" s="43" t="s">
        <v>220</v>
      </c>
      <c r="E305" s="41"/>
      <c r="F305" s="41"/>
      <c r="G305" s="27" t="e">
        <f aca="false">F305*100/E305</f>
        <v>#DIV/0!</v>
      </c>
      <c r="H305" s="27"/>
      <c r="I305" s="27" t="e">
        <f aca="false">(F305/J305)*100</f>
        <v>#DIV/0!</v>
      </c>
      <c r="J305" s="26" t="n">
        <v>0</v>
      </c>
    </row>
    <row r="306" customFormat="false" ht="22.5" hidden="false" customHeight="false" outlineLevel="0" collapsed="false">
      <c r="A306" s="29"/>
      <c r="B306" s="30" t="n">
        <v>90020</v>
      </c>
      <c r="C306" s="31"/>
      <c r="D306" s="152" t="s">
        <v>221</v>
      </c>
      <c r="E306" s="48" t="n">
        <f aca="false">SUM(E307)</f>
        <v>41000</v>
      </c>
      <c r="F306" s="48" t="n">
        <f aca="false">SUM(F307)</f>
        <v>13762.38</v>
      </c>
      <c r="G306" s="49" t="n">
        <f aca="false">F306*100/E306</f>
        <v>33.5667804878049</v>
      </c>
      <c r="H306" s="49" t="n">
        <f aca="false">H307</f>
        <v>22360.2</v>
      </c>
      <c r="I306" s="22" t="n">
        <f aca="false">(F306/J306)*100</f>
        <v>57.0100027795855</v>
      </c>
      <c r="J306" s="48" t="n">
        <f aca="false">SUM(J307)</f>
        <v>24140.29</v>
      </c>
    </row>
    <row r="307" customFormat="false" ht="12.75" hidden="false" customHeight="false" outlineLevel="0" collapsed="false">
      <c r="A307" s="37"/>
      <c r="B307" s="57"/>
      <c r="C307" s="34" t="s">
        <v>222</v>
      </c>
      <c r="D307" s="35" t="s">
        <v>223</v>
      </c>
      <c r="E307" s="26" t="n">
        <v>41000</v>
      </c>
      <c r="F307" s="26" t="n">
        <v>13762.38</v>
      </c>
      <c r="G307" s="27" t="n">
        <f aca="false">F307*100/E307</f>
        <v>33.5667804878049</v>
      </c>
      <c r="H307" s="27" t="n">
        <v>22360.2</v>
      </c>
      <c r="I307" s="27" t="n">
        <f aca="false">(F307/J307)*100</f>
        <v>57.0100027795855</v>
      </c>
      <c r="J307" s="26" t="n">
        <v>24140.29</v>
      </c>
    </row>
    <row r="308" customFormat="false" ht="12.75" hidden="false" customHeight="false" outlineLevel="0" collapsed="false">
      <c r="A308" s="29"/>
      <c r="B308" s="30" t="n">
        <v>90095</v>
      </c>
      <c r="C308" s="31"/>
      <c r="D308" s="32" t="s">
        <v>16</v>
      </c>
      <c r="E308" s="21" t="n">
        <f aca="false">SUM(E309:E312)</f>
        <v>2728507</v>
      </c>
      <c r="F308" s="21" t="n">
        <f aca="false">SUM(F309:F312)</f>
        <v>1255323.34</v>
      </c>
      <c r="G308" s="22" t="n">
        <f aca="false">F308*100/E308</f>
        <v>46.0077009148227</v>
      </c>
      <c r="H308" s="22" t="e">
        <f aca="false">SUM(#REF!)</f>
        <v>#REF!</v>
      </c>
      <c r="I308" s="27" t="n">
        <f aca="false">(F308/J308)*100</f>
        <v>69.495261090386</v>
      </c>
      <c r="J308" s="21" t="n">
        <f aca="false">SUM(J309:J312)</f>
        <v>1806343.8</v>
      </c>
    </row>
    <row r="309" customFormat="false" ht="22.5" hidden="true" customHeight="false" outlineLevel="0" collapsed="false">
      <c r="A309" s="29"/>
      <c r="B309" s="33"/>
      <c r="C309" s="34" t="s">
        <v>28</v>
      </c>
      <c r="D309" s="25" t="s">
        <v>29</v>
      </c>
      <c r="E309" s="26"/>
      <c r="F309" s="26"/>
      <c r="G309" s="27" t="e">
        <f aca="false">F309*100/E309</f>
        <v>#DIV/0!</v>
      </c>
      <c r="H309" s="27"/>
      <c r="I309" s="27" t="n">
        <f aca="false">(F309/J309)*100</f>
        <v>0</v>
      </c>
      <c r="J309" s="28" t="n">
        <v>624.06</v>
      </c>
    </row>
    <row r="310" customFormat="false" ht="12.75" hidden="true" customHeight="false" outlineLevel="0" collapsed="false">
      <c r="A310" s="29"/>
      <c r="B310" s="33"/>
      <c r="C310" s="34" t="s">
        <v>25</v>
      </c>
      <c r="D310" s="35" t="s">
        <v>26</v>
      </c>
      <c r="E310" s="26"/>
      <c r="F310" s="26"/>
      <c r="G310" s="27" t="e">
        <f aca="false">F310*100/E310</f>
        <v>#DIV/0!</v>
      </c>
      <c r="H310" s="27"/>
      <c r="I310" s="27" t="n">
        <f aca="false">(F310/J310)*100</f>
        <v>0</v>
      </c>
      <c r="J310" s="28" t="n">
        <v>9180</v>
      </c>
    </row>
    <row r="311" customFormat="false" ht="33.75" hidden="false" customHeight="false" outlineLevel="0" collapsed="false">
      <c r="A311" s="29"/>
      <c r="B311" s="33"/>
      <c r="C311" s="34" t="s">
        <v>32</v>
      </c>
      <c r="D311" s="43" t="s">
        <v>213</v>
      </c>
      <c r="E311" s="26" t="n">
        <v>15600</v>
      </c>
      <c r="F311" s="26" t="n">
        <v>0</v>
      </c>
      <c r="G311" s="27" t="n">
        <f aca="false">F311*100/E311</f>
        <v>0</v>
      </c>
      <c r="H311" s="27"/>
      <c r="I311" s="36" t="s">
        <v>22</v>
      </c>
      <c r="J311" s="28" t="n">
        <v>0</v>
      </c>
    </row>
    <row r="312" customFormat="false" ht="33.75" hidden="false" customHeight="false" outlineLevel="0" collapsed="false">
      <c r="A312" s="29"/>
      <c r="B312" s="33"/>
      <c r="C312" s="34" t="n">
        <v>6298</v>
      </c>
      <c r="D312" s="43" t="s">
        <v>38</v>
      </c>
      <c r="E312" s="26" t="n">
        <v>2712907</v>
      </c>
      <c r="F312" s="26" t="n">
        <v>1255323.34</v>
      </c>
      <c r="G312" s="27" t="n">
        <f aca="false">F312*100/E312</f>
        <v>46.2722585035167</v>
      </c>
      <c r="H312" s="27"/>
      <c r="I312" s="27" t="n">
        <f aca="false">(F312/J312)*100</f>
        <v>69.8745099843992</v>
      </c>
      <c r="J312" s="26" t="n">
        <v>1796539.74</v>
      </c>
    </row>
    <row r="313" customFormat="false" ht="13.5" hidden="false" customHeight="true" outlineLevel="0" collapsed="false">
      <c r="A313" s="11" t="n">
        <v>921</v>
      </c>
      <c r="B313" s="59"/>
      <c r="C313" s="60"/>
      <c r="D313" s="153" t="s">
        <v>224</v>
      </c>
      <c r="E313" s="15" t="n">
        <f aca="false">E314+E316</f>
        <v>578898</v>
      </c>
      <c r="F313" s="15" t="n">
        <f aca="false">F314+F316+F320</f>
        <v>516397.7</v>
      </c>
      <c r="G313" s="16" t="n">
        <f aca="false">F313*100/E313</f>
        <v>89.2035729955882</v>
      </c>
      <c r="H313" s="16" t="e">
        <f aca="false">H314+H316+#REF!</f>
        <v>#VALUE!</v>
      </c>
      <c r="I313" s="16" t="n">
        <f aca="false">(F313/J313)*100</f>
        <v>187.18704074131</v>
      </c>
      <c r="J313" s="15" t="n">
        <f aca="false">J314+J316+J320</f>
        <v>275872.57</v>
      </c>
    </row>
    <row r="314" customFormat="false" ht="12.75" hidden="false" customHeight="false" outlineLevel="0" collapsed="false">
      <c r="A314" s="29"/>
      <c r="B314" s="154" t="n">
        <v>92116</v>
      </c>
      <c r="C314" s="55"/>
      <c r="D314" s="32" t="s">
        <v>225</v>
      </c>
      <c r="E314" s="21" t="n">
        <f aca="false">SUM(E315)</f>
        <v>150000</v>
      </c>
      <c r="F314" s="21" t="n">
        <f aca="false">SUM(F315)</f>
        <v>87500</v>
      </c>
      <c r="G314" s="22" t="n">
        <f aca="false">F314*100/E314</f>
        <v>58.3333333333333</v>
      </c>
      <c r="H314" s="22" t="n">
        <f aca="false">SUM(H315)</f>
        <v>110000</v>
      </c>
      <c r="I314" s="22" t="n">
        <f aca="false">(F314/J314)*100</f>
        <v>100</v>
      </c>
      <c r="J314" s="21" t="n">
        <f aca="false">SUM(J315)</f>
        <v>87500</v>
      </c>
    </row>
    <row r="315" customFormat="false" ht="33.75" hidden="false" customHeight="false" outlineLevel="0" collapsed="false">
      <c r="A315" s="37"/>
      <c r="B315" s="57"/>
      <c r="C315" s="34" t="n">
        <v>2320</v>
      </c>
      <c r="D315" s="25" t="s">
        <v>171</v>
      </c>
      <c r="E315" s="26" t="n">
        <v>150000</v>
      </c>
      <c r="F315" s="26" t="n">
        <v>87500</v>
      </c>
      <c r="G315" s="27" t="n">
        <f aca="false">F315*100/E315</f>
        <v>58.3333333333333</v>
      </c>
      <c r="H315" s="27" t="n">
        <v>110000</v>
      </c>
      <c r="I315" s="27" t="n">
        <f aca="false">(F315/J315)*100</f>
        <v>100</v>
      </c>
      <c r="J315" s="26" t="n">
        <v>87500</v>
      </c>
    </row>
    <row r="316" customFormat="false" ht="12.75" hidden="false" customHeight="false" outlineLevel="0" collapsed="false">
      <c r="A316" s="29"/>
      <c r="B316" s="30" t="n">
        <v>92120</v>
      </c>
      <c r="C316" s="31"/>
      <c r="D316" s="32" t="s">
        <v>226</v>
      </c>
      <c r="E316" s="21" t="n">
        <f aca="false">SUM(E317:E319)</f>
        <v>428898</v>
      </c>
      <c r="F316" s="21" t="n">
        <f aca="false">SUM(F317:F319)</f>
        <v>428897.7</v>
      </c>
      <c r="G316" s="22" t="n">
        <f aca="false">F316*100/E316</f>
        <v>99.9999300532994</v>
      </c>
      <c r="H316" s="22" t="n">
        <v>15000</v>
      </c>
      <c r="I316" s="22" t="n">
        <f aca="false">(F316/J316)*100</f>
        <v>227.685856810256</v>
      </c>
      <c r="J316" s="21" t="n">
        <f aca="false">SUM(J317:J319)</f>
        <v>188372.57</v>
      </c>
    </row>
    <row r="317" customFormat="false" ht="21.75" hidden="true" customHeight="true" outlineLevel="0" collapsed="false">
      <c r="A317" s="29"/>
      <c r="B317" s="155"/>
      <c r="C317" s="97" t="s">
        <v>28</v>
      </c>
      <c r="D317" s="25" t="s">
        <v>29</v>
      </c>
      <c r="E317" s="26"/>
      <c r="F317" s="26"/>
      <c r="G317" s="36" t="s">
        <v>22</v>
      </c>
      <c r="H317" s="27"/>
      <c r="I317" s="27" t="e">
        <f aca="false">(F317/J317)*100</f>
        <v>#DIV/0!</v>
      </c>
      <c r="J317" s="26" t="n">
        <v>0</v>
      </c>
    </row>
    <row r="318" customFormat="false" ht="12.75" hidden="true" customHeight="false" outlineLevel="0" collapsed="false">
      <c r="A318" s="29"/>
      <c r="B318" s="33"/>
      <c r="C318" s="34" t="s">
        <v>227</v>
      </c>
      <c r="D318" s="43" t="s">
        <v>44</v>
      </c>
      <c r="E318" s="26"/>
      <c r="F318" s="26"/>
      <c r="G318" s="27" t="e">
        <f aca="false">F318*100/E318</f>
        <v>#DIV/0!</v>
      </c>
      <c r="H318" s="27"/>
      <c r="I318" s="27" t="n">
        <f aca="false">(F318/J318)*100</f>
        <v>0</v>
      </c>
      <c r="J318" s="28" t="n">
        <v>8000</v>
      </c>
    </row>
    <row r="319" customFormat="false" ht="33.75" hidden="false" customHeight="false" outlineLevel="0" collapsed="false">
      <c r="A319" s="37"/>
      <c r="B319" s="38"/>
      <c r="C319" s="34" t="s">
        <v>37</v>
      </c>
      <c r="D319" s="43" t="s">
        <v>38</v>
      </c>
      <c r="E319" s="26" t="n">
        <v>428898</v>
      </c>
      <c r="F319" s="26" t="n">
        <v>428897.7</v>
      </c>
      <c r="G319" s="27" t="n">
        <f aca="false">F319*100/E319</f>
        <v>99.9999300532994</v>
      </c>
      <c r="H319" s="27" t="n">
        <v>15000</v>
      </c>
      <c r="I319" s="27" t="n">
        <f aca="false">(F319/J319)*100</f>
        <v>237.784326075744</v>
      </c>
      <c r="J319" s="28" t="n">
        <v>180372.57</v>
      </c>
    </row>
    <row r="320" customFormat="false" ht="12.75" hidden="true" customHeight="false" outlineLevel="0" collapsed="false">
      <c r="A320" s="37"/>
      <c r="B320" s="30" t="n">
        <v>92195</v>
      </c>
      <c r="C320" s="84"/>
      <c r="D320" s="152" t="s">
        <v>16</v>
      </c>
      <c r="E320" s="21" t="n">
        <f aca="false">SUM(E321)</f>
        <v>0</v>
      </c>
      <c r="F320" s="21" t="n">
        <f aca="false">SUM(F321)</f>
        <v>0</v>
      </c>
      <c r="G320" s="22" t="e">
        <f aca="false">F320*100/E320</f>
        <v>#DIV/0!</v>
      </c>
      <c r="H320" s="22"/>
      <c r="I320" s="22" t="e">
        <f aca="false">(F320/J320)*100</f>
        <v>#DIV/0!</v>
      </c>
      <c r="J320" s="21"/>
    </row>
    <row r="321" customFormat="false" ht="12.75" hidden="true" customHeight="false" outlineLevel="0" collapsed="false">
      <c r="A321" s="37"/>
      <c r="B321" s="50"/>
      <c r="C321" s="34" t="s">
        <v>25</v>
      </c>
      <c r="D321" s="43" t="s">
        <v>26</v>
      </c>
      <c r="E321" s="26"/>
      <c r="F321" s="26"/>
      <c r="G321" s="27" t="e">
        <f aca="false">F321*100/E321</f>
        <v>#DIV/0!</v>
      </c>
      <c r="H321" s="27"/>
      <c r="I321" s="27" t="e">
        <f aca="false">(F321/J321)*100</f>
        <v>#DIV/0!</v>
      </c>
      <c r="J321" s="26"/>
    </row>
    <row r="322" customFormat="false" ht="12.75" hidden="true" customHeight="false" outlineLevel="0" collapsed="false">
      <c r="A322" s="37"/>
      <c r="B322" s="38"/>
      <c r="C322" s="34" t="s">
        <v>227</v>
      </c>
      <c r="D322" s="43" t="s">
        <v>34</v>
      </c>
      <c r="E322" s="26" t="n">
        <v>0</v>
      </c>
      <c r="F322" s="26" t="n">
        <v>0</v>
      </c>
      <c r="G322" s="27" t="e">
        <f aca="false">F322*100/E322</f>
        <v>#DIV/0!</v>
      </c>
      <c r="H322" s="27"/>
      <c r="I322" s="27" t="e">
        <f aca="false">(F322/J322)*100</f>
        <v>#DIV/0!</v>
      </c>
      <c r="J322" s="28"/>
    </row>
    <row r="323" customFormat="false" ht="12.75" hidden="false" customHeight="false" outlineLevel="0" collapsed="false">
      <c r="A323" s="11" t="n">
        <v>926</v>
      </c>
      <c r="B323" s="12"/>
      <c r="C323" s="79"/>
      <c r="D323" s="14" t="s">
        <v>228</v>
      </c>
      <c r="E323" s="15" t="n">
        <f aca="false">SUM(E324,E329)</f>
        <v>95000</v>
      </c>
      <c r="F323" s="15" t="n">
        <f aca="false">SUM(F324,F329)</f>
        <v>0</v>
      </c>
      <c r="G323" s="16" t="n">
        <f aca="false">F323*100/E323</f>
        <v>0</v>
      </c>
      <c r="H323" s="16" t="n">
        <f aca="false">H324+H329+H332</f>
        <v>334423.6</v>
      </c>
      <c r="I323" s="16" t="n">
        <f aca="false">(F323/J323)*100</f>
        <v>0</v>
      </c>
      <c r="J323" s="15" t="n">
        <f aca="false">J324+J329+J332</f>
        <v>423319.89</v>
      </c>
    </row>
    <row r="324" customFormat="false" ht="12.75" hidden="false" customHeight="false" outlineLevel="0" collapsed="false">
      <c r="A324" s="61"/>
      <c r="B324" s="62" t="n">
        <v>92601</v>
      </c>
      <c r="C324" s="114"/>
      <c r="D324" s="110" t="s">
        <v>229</v>
      </c>
      <c r="E324" s="92" t="n">
        <f aca="false">SUM(E325:E328)</f>
        <v>95000</v>
      </c>
      <c r="F324" s="92" t="n">
        <f aca="false">SUM(F325:F328)</f>
        <v>0</v>
      </c>
      <c r="G324" s="93" t="n">
        <f aca="false">F324*100/E324</f>
        <v>0</v>
      </c>
      <c r="H324" s="93" t="n">
        <f aca="false">SUM(H328:H328)</f>
        <v>333000</v>
      </c>
      <c r="I324" s="22" t="n">
        <f aca="false">(F324/J324)*100</f>
        <v>0</v>
      </c>
      <c r="J324" s="92" t="n">
        <f aca="false">SUM(J325:J328)</f>
        <v>283661.37</v>
      </c>
    </row>
    <row r="325" customFormat="false" ht="33.75" hidden="true" customHeight="false" outlineLevel="0" collapsed="false">
      <c r="A325" s="61"/>
      <c r="B325" s="68"/>
      <c r="C325" s="95" t="s">
        <v>28</v>
      </c>
      <c r="D325" s="156" t="s">
        <v>230</v>
      </c>
      <c r="E325" s="70"/>
      <c r="F325" s="70"/>
      <c r="G325" s="71" t="e">
        <f aca="false">F325*100/E325</f>
        <v>#DIV/0!</v>
      </c>
      <c r="H325" s="71"/>
      <c r="I325" s="157" t="s">
        <v>22</v>
      </c>
      <c r="J325" s="28"/>
    </row>
    <row r="326" customFormat="false" ht="12.75" hidden="true" customHeight="false" outlineLevel="0" collapsed="false">
      <c r="A326" s="61"/>
      <c r="B326" s="68"/>
      <c r="C326" s="95" t="s">
        <v>32</v>
      </c>
      <c r="D326" s="158" t="s">
        <v>34</v>
      </c>
      <c r="E326" s="70"/>
      <c r="F326" s="70"/>
      <c r="G326" s="157" t="s">
        <v>22</v>
      </c>
      <c r="H326" s="71"/>
      <c r="I326" s="157" t="e">
        <f aca="false">(F326/J326)*100</f>
        <v>#DIV/0!</v>
      </c>
      <c r="J326" s="70" t="n">
        <v>0</v>
      </c>
    </row>
    <row r="327" customFormat="false" ht="33.75" hidden="false" customHeight="false" outlineLevel="0" collapsed="false">
      <c r="A327" s="61"/>
      <c r="B327" s="68"/>
      <c r="C327" s="66" t="s">
        <v>39</v>
      </c>
      <c r="D327" s="25" t="s">
        <v>231</v>
      </c>
      <c r="E327" s="70" t="n">
        <v>95000</v>
      </c>
      <c r="F327" s="70" t="n">
        <v>0</v>
      </c>
      <c r="G327" s="71" t="n">
        <f aca="false">F327*100/E327</f>
        <v>0</v>
      </c>
      <c r="H327" s="71"/>
      <c r="I327" s="27" t="n">
        <f aca="false">(F327/J327)*100</f>
        <v>0</v>
      </c>
      <c r="J327" s="72" t="n">
        <v>283661.37</v>
      </c>
    </row>
    <row r="328" customFormat="false" ht="33.75" hidden="true" customHeight="false" outlineLevel="0" collapsed="false">
      <c r="A328" s="115"/>
      <c r="B328" s="121"/>
      <c r="C328" s="66" t="s">
        <v>41</v>
      </c>
      <c r="D328" s="25" t="s">
        <v>231</v>
      </c>
      <c r="E328" s="70"/>
      <c r="F328" s="70"/>
      <c r="G328" s="71" t="e">
        <f aca="false">F328*100/E328</f>
        <v>#DIV/0!</v>
      </c>
      <c r="H328" s="71" t="n">
        <v>333000</v>
      </c>
      <c r="I328" s="27" t="e">
        <f aca="false">(F328/J328)*100</f>
        <v>#DIV/0!</v>
      </c>
      <c r="J328" s="70" t="n">
        <v>0</v>
      </c>
    </row>
    <row r="329" customFormat="false" ht="12.75" hidden="true" customHeight="false" outlineLevel="0" collapsed="false">
      <c r="A329" s="61"/>
      <c r="B329" s="62" t="n">
        <v>92604</v>
      </c>
      <c r="C329" s="31"/>
      <c r="D329" s="32" t="s">
        <v>232</v>
      </c>
      <c r="E329" s="21" t="n">
        <f aca="false">SUM(E330)</f>
        <v>0</v>
      </c>
      <c r="F329" s="21" t="n">
        <f aca="false">SUM(F330)</f>
        <v>0</v>
      </c>
      <c r="G329" s="21" t="e">
        <f aca="false">F329*100/E329</f>
        <v>#DIV/0!</v>
      </c>
      <c r="H329" s="22" t="n">
        <f aca="false">SUM(H330:H330)</f>
        <v>711.8</v>
      </c>
      <c r="I329" s="22" t="n">
        <f aca="false">(F329/J329)*100</f>
        <v>0</v>
      </c>
      <c r="J329" s="21" t="n">
        <f aca="false">SUM(J330:J331)</f>
        <v>139658.52</v>
      </c>
    </row>
    <row r="330" customFormat="false" ht="33.75" hidden="true" customHeight="false" outlineLevel="0" collapsed="false">
      <c r="A330" s="61"/>
      <c r="B330" s="68"/>
      <c r="C330" s="34" t="s">
        <v>37</v>
      </c>
      <c r="D330" s="43" t="s">
        <v>38</v>
      </c>
      <c r="E330" s="159"/>
      <c r="F330" s="26"/>
      <c r="G330" s="71" t="e">
        <f aca="false">F330*100/E330</f>
        <v>#DIV/0!</v>
      </c>
      <c r="H330" s="27" t="n">
        <v>711.8</v>
      </c>
      <c r="I330" s="27" t="n">
        <f aca="false">(F330/J330)*100</f>
        <v>0</v>
      </c>
      <c r="J330" s="26" t="n">
        <v>139658.52</v>
      </c>
    </row>
    <row r="331" customFormat="false" ht="33.75" hidden="true" customHeight="false" outlineLevel="0" collapsed="false">
      <c r="A331" s="61"/>
      <c r="B331" s="68"/>
      <c r="C331" s="34" t="s">
        <v>39</v>
      </c>
      <c r="D331" s="25" t="s">
        <v>231</v>
      </c>
      <c r="E331" s="159"/>
      <c r="F331" s="26"/>
      <c r="G331" s="71" t="e">
        <f aca="false">F331*100/E331</f>
        <v>#DIV/0!</v>
      </c>
      <c r="H331" s="27"/>
      <c r="I331" s="27" t="e">
        <f aca="false">(F331/J331)*100</f>
        <v>#DIV/0!</v>
      </c>
      <c r="J331" s="26" t="n">
        <v>0</v>
      </c>
    </row>
    <row r="332" customFormat="false" ht="12.75" hidden="true" customHeight="false" outlineLevel="0" collapsed="false">
      <c r="A332" s="61"/>
      <c r="B332" s="62" t="n">
        <v>92695</v>
      </c>
      <c r="C332" s="31"/>
      <c r="D332" s="32" t="s">
        <v>16</v>
      </c>
      <c r="E332" s="21" t="n">
        <f aca="false">SUM(E333)</f>
        <v>0</v>
      </c>
      <c r="F332" s="21" t="n">
        <f aca="false">SUM(F333)</f>
        <v>0</v>
      </c>
      <c r="G332" s="22" t="e">
        <f aca="false">F332*100/E332</f>
        <v>#DIV/0!</v>
      </c>
      <c r="H332" s="22" t="n">
        <f aca="false">SUM(H333:H333)</f>
        <v>711.8</v>
      </c>
      <c r="I332" s="22" t="e">
        <f aca="false">(F332/J332)*100</f>
        <v>#DIV/0!</v>
      </c>
      <c r="J332" s="21" t="n">
        <f aca="false">SUM(J333)</f>
        <v>0</v>
      </c>
    </row>
    <row r="333" customFormat="false" ht="12.75" hidden="true" customHeight="false" outlineLevel="0" collapsed="false">
      <c r="A333" s="61"/>
      <c r="B333" s="68"/>
      <c r="C333" s="34" t="s">
        <v>227</v>
      </c>
      <c r="D333" s="35" t="s">
        <v>44</v>
      </c>
      <c r="E333" s="159"/>
      <c r="F333" s="26"/>
      <c r="G333" s="27" t="e">
        <f aca="false">F333*100/E333</f>
        <v>#DIV/0!</v>
      </c>
      <c r="H333" s="27" t="n">
        <v>711.8</v>
      </c>
      <c r="I333" s="27" t="e">
        <f aca="false">(F333/J333)*100</f>
        <v>#DIV/0!</v>
      </c>
      <c r="J333" s="28"/>
    </row>
    <row r="334" customFormat="false" ht="15.75" hidden="false" customHeight="true" outlineLevel="0" collapsed="false">
      <c r="A334" s="104"/>
      <c r="B334" s="33"/>
      <c r="C334" s="14" t="s">
        <v>233</v>
      </c>
      <c r="D334" s="14"/>
      <c r="E334" s="15" t="n">
        <f aca="false">SUM(E323,E313,E284,E280,E269,E204,E187,E156,E139,E94,E87,E77,E55,E51,E32,E7,E4)</f>
        <v>216157211</v>
      </c>
      <c r="F334" s="15" t="n">
        <f aca="false">SUM(F323,F313,F284,F280,F269,F204,F187,F156,F139,F94,F87,F77,F55,F51,F32,F7,F4)</f>
        <v>120729049.92</v>
      </c>
      <c r="G334" s="16" t="n">
        <f aca="false">F334*100/E334</f>
        <v>55.8524276666394</v>
      </c>
      <c r="H334" s="16" t="e">
        <f aca="false">#REF!+H7+H32+H51+H55+H77+H87+H94+H139+H156+H187+H204+H269+H280+H284+H313+H323</f>
        <v>#VALUE!</v>
      </c>
      <c r="I334" s="16" t="n">
        <f aca="false">(F334/J334)*100</f>
        <v>93.144697302292</v>
      </c>
      <c r="J334" s="15" t="n">
        <f aca="false">SUM(J323,J313,J284,J280,J269,J204,J187,J156,J139,J94,J87,J77,J55,J51,J32,J7,J4)</f>
        <v>129614517.43</v>
      </c>
    </row>
    <row r="335" s="160" customFormat="true" ht="11.25" hidden="false" customHeight="false" outlineLevel="0" collapsed="false">
      <c r="B335" s="161"/>
      <c r="C335" s="161"/>
      <c r="D335" s="161"/>
      <c r="E335" s="162"/>
      <c r="F335" s="162"/>
      <c r="G335" s="163"/>
      <c r="H335" s="164"/>
    </row>
    <row r="336" customFormat="false" ht="12.75" hidden="false" customHeight="false" outlineLevel="0" collapsed="false">
      <c r="D336" s="165"/>
      <c r="E336" s="166"/>
      <c r="F336" s="166"/>
      <c r="G336" s="167"/>
      <c r="H336" s="168"/>
    </row>
    <row r="337" customFormat="false" ht="12.75" hidden="false" customHeight="false" outlineLevel="0" collapsed="false">
      <c r="A337" s="169"/>
      <c r="D337" s="165"/>
      <c r="E337" s="170"/>
      <c r="F337" s="170"/>
      <c r="G337" s="171"/>
      <c r="H337" s="170"/>
    </row>
    <row r="338" customFormat="false" ht="12.75" hidden="false" customHeight="false" outlineLevel="0" collapsed="false">
      <c r="D338" s="165"/>
      <c r="E338" s="172"/>
      <c r="F338" s="173"/>
      <c r="G338" s="174"/>
    </row>
    <row r="339" customFormat="false" ht="12.75" hidden="false" customHeight="false" outlineLevel="0" collapsed="false">
      <c r="C339" s="175"/>
      <c r="D339" s="176"/>
      <c r="E339" s="173"/>
      <c r="F339" s="177"/>
      <c r="G339" s="174"/>
    </row>
    <row r="340" customFormat="false" ht="12.75" hidden="false" customHeight="false" outlineLevel="0" collapsed="false">
      <c r="D340" s="165"/>
      <c r="E340" s="173"/>
      <c r="F340" s="173"/>
      <c r="G340" s="174"/>
    </row>
    <row r="341" customFormat="false" ht="12.75" hidden="false" customHeight="false" outlineLevel="0" collapsed="false">
      <c r="D341" s="165"/>
      <c r="E341" s="173"/>
      <c r="F341" s="173"/>
      <c r="G341" s="174"/>
    </row>
    <row r="342" customFormat="false" ht="12.75" hidden="false" customHeight="false" outlineLevel="0" collapsed="false">
      <c r="D342" s="165"/>
      <c r="E342" s="173"/>
      <c r="F342" s="173"/>
      <c r="G342" s="174"/>
      <c r="H342" s="178"/>
    </row>
    <row r="343" customFormat="false" ht="12.75" hidden="false" customHeight="false" outlineLevel="0" collapsed="false">
      <c r="D343" s="165"/>
      <c r="E343" s="173"/>
      <c r="F343" s="173"/>
      <c r="G343" s="174"/>
    </row>
    <row r="344" customFormat="false" ht="12.75" hidden="false" customHeight="false" outlineLevel="0" collapsed="false">
      <c r="D344" s="165"/>
      <c r="E344" s="173"/>
      <c r="F344" s="173"/>
      <c r="G344" s="174"/>
    </row>
    <row r="345" customFormat="false" ht="12.75" hidden="false" customHeight="false" outlineLevel="0" collapsed="false">
      <c r="D345" s="165"/>
      <c r="E345" s="173"/>
      <c r="F345" s="173"/>
      <c r="G345" s="174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34:D33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ipiec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8-14T13:27:33Z</cp:lastPrinted>
  <dcterms:modified xsi:type="dcterms:W3CDTF">2013-08-16T07:46:16Z</dcterms:modified>
  <cp:revision>0</cp:revision>
  <dc:subject/>
  <dc:title/>
</cp:coreProperties>
</file>