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6">
  <si>
    <t xml:space="preserve">Klasyfikacja budżetowa</t>
  </si>
  <si>
    <t xml:space="preserve">Treść</t>
  </si>
  <si>
    <t xml:space="preserve">Budżet                 roczny</t>
  </si>
  <si>
    <t xml:space="preserve">Wykonanie               za 1 m-c</t>
  </si>
  <si>
    <t xml:space="preserve">% realizacji planu </t>
  </si>
  <si>
    <t xml:space="preserve">Wykonanie 2008</t>
  </si>
  <si>
    <t xml:space="preserve">wskaźnik dynamiki 2013/2012</t>
  </si>
  <si>
    <t xml:space="preserve">wykonanie 2012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0490</t>
  </si>
  <si>
    <t xml:space="preserve">Dochody budzetu-działalność usługowa-Cmentarze-Wpływy z innych lokalnych opłatpobieranych przez jednostki samorząduterytorialnego na posd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Straż gminna miejska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Dochody budzetu-Różne rozliczenia- Uzupełnienie subwencji ogólnej dla jednostek samorzadu terytorialnego-Środki na uzupełnienie dochodów gmin</t>
  </si>
  <si>
    <t xml:space="preserve">2750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Dochody budżetu-Oświata i wychowanie-Gimnazja-Wpływy do budżetu pozostałości srodków finansowych gromadzonych na wydzielonym rachunku jednostki budżetowej</t>
  </si>
  <si>
    <t xml:space="preserve">Zespoły ekonomiczno-administarcyjne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3" activePane="bottomLeft" state="frozen"/>
      <selection pane="topLeft" activeCell="A1" activeCellId="0" sqref="A1"/>
      <selection pane="bottomLeft" activeCell="D332" activeCellId="0" sqref="D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9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7" t="s">
        <v>15</v>
      </c>
      <c r="J4" s="15" t="n">
        <f aca="false">SUM(J5)</f>
        <v>0</v>
      </c>
    </row>
    <row r="5" customFormat="false" ht="12.75" hidden="true" customHeight="false" outlineLevel="0" collapsed="false">
      <c r="A5" s="18"/>
      <c r="B5" s="19" t="s">
        <v>16</v>
      </c>
      <c r="C5" s="20"/>
      <c r="D5" s="21" t="s">
        <v>17</v>
      </c>
      <c r="E5" s="22" t="n">
        <f aca="false">SUM(E6)</f>
        <v>0</v>
      </c>
      <c r="F5" s="22" t="n">
        <f aca="false">SUM(F6)</f>
        <v>0</v>
      </c>
      <c r="G5" s="23" t="e">
        <f aca="false">F5*100/E5</f>
        <v>#DIV/0!</v>
      </c>
      <c r="H5" s="23"/>
      <c r="I5" s="24" t="s">
        <v>15</v>
      </c>
      <c r="J5" s="22" t="n">
        <f aca="false">SUM(J6)</f>
        <v>0</v>
      </c>
    </row>
    <row r="6" customFormat="false" ht="12.75" hidden="true" customHeight="false" outlineLevel="0" collapsed="false">
      <c r="A6" s="25"/>
      <c r="B6" s="26"/>
      <c r="C6" s="10" t="n">
        <v>2010</v>
      </c>
      <c r="D6" s="21" t="s">
        <v>18</v>
      </c>
      <c r="E6" s="27"/>
      <c r="F6" s="27"/>
      <c r="G6" s="28" t="e">
        <f aca="false">F6*100/E6</f>
        <v>#DIV/0!</v>
      </c>
      <c r="H6" s="28"/>
      <c r="I6" s="29" t="s">
        <v>15</v>
      </c>
      <c r="J6" s="30"/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9</v>
      </c>
      <c r="E7" s="15" t="n">
        <f aca="false">E8+E12+E24+E28</f>
        <v>3833269</v>
      </c>
      <c r="F7" s="15" t="n">
        <f aca="false">F8+F12+F24+F28</f>
        <v>11701.38</v>
      </c>
      <c r="G7" s="16" t="n">
        <f aca="false">F7*100/E7</f>
        <v>0.305258514338545</v>
      </c>
      <c r="H7" s="16" t="e">
        <f aca="false">H8+H12+H28</f>
        <v>#REF!</v>
      </c>
      <c r="I7" s="16" t="n">
        <f aca="false">(F7/J7)*100</f>
        <v>62.6304915646142</v>
      </c>
      <c r="J7" s="15" t="n">
        <f aca="false">SUM(J8,J12,J24,J28)</f>
        <v>18683.2</v>
      </c>
    </row>
    <row r="8" customFormat="false" ht="12.75" hidden="false" customHeight="false" outlineLevel="0" collapsed="false">
      <c r="A8" s="31"/>
      <c r="B8" s="32" t="n">
        <v>60004</v>
      </c>
      <c r="C8" s="33"/>
      <c r="D8" s="34" t="s">
        <v>20</v>
      </c>
      <c r="E8" s="22" t="n">
        <f aca="false">SUM(E10:E11)</f>
        <v>373</v>
      </c>
      <c r="F8" s="22" t="n">
        <f aca="false">SUM(F10:F11)</f>
        <v>50</v>
      </c>
      <c r="G8" s="23" t="n">
        <f aca="false">F8*100/E8</f>
        <v>13.4048257372654</v>
      </c>
      <c r="H8" s="23" t="e">
        <f aca="false">SUM(#REF!)</f>
        <v>#REF!</v>
      </c>
      <c r="I8" s="23" t="n">
        <f aca="false">(F8/J8)*100</f>
        <v>14.012667451376</v>
      </c>
      <c r="J8" s="22" t="n">
        <f aca="false">SUM(J9:J11)</f>
        <v>356.82</v>
      </c>
    </row>
    <row r="9" customFormat="false" ht="12.75" hidden="true" customHeight="false" outlineLevel="0" collapsed="false">
      <c r="A9" s="31"/>
      <c r="B9" s="35"/>
      <c r="C9" s="36" t="s">
        <v>21</v>
      </c>
      <c r="D9" s="37" t="s">
        <v>22</v>
      </c>
      <c r="E9" s="27"/>
      <c r="F9" s="27"/>
      <c r="G9" s="29" t="s">
        <v>15</v>
      </c>
      <c r="H9" s="28"/>
      <c r="I9" s="29" t="s">
        <v>15</v>
      </c>
      <c r="J9" s="27" t="n">
        <v>0</v>
      </c>
    </row>
    <row r="10" customFormat="false" ht="12.75" hidden="false" customHeight="false" outlineLevel="0" collapsed="false">
      <c r="A10" s="38"/>
      <c r="B10" s="39"/>
      <c r="C10" s="36" t="s">
        <v>23</v>
      </c>
      <c r="D10" s="37" t="s">
        <v>24</v>
      </c>
      <c r="E10" s="27" t="n">
        <v>157</v>
      </c>
      <c r="F10" s="27" t="n">
        <v>32</v>
      </c>
      <c r="G10" s="28" t="n">
        <f aca="false">F10*100/E10</f>
        <v>20.3821656050955</v>
      </c>
      <c r="H10" s="28"/>
      <c r="I10" s="28" t="n">
        <f aca="false">(F10/J10)*100</f>
        <v>100</v>
      </c>
      <c r="J10" s="30" t="n">
        <v>32</v>
      </c>
    </row>
    <row r="11" customFormat="false" ht="12.75" hidden="false" customHeight="false" outlineLevel="0" collapsed="false">
      <c r="A11" s="38"/>
      <c r="B11" s="39"/>
      <c r="C11" s="36" t="s">
        <v>25</v>
      </c>
      <c r="D11" s="37" t="s">
        <v>26</v>
      </c>
      <c r="E11" s="27" t="n">
        <v>216</v>
      </c>
      <c r="F11" s="27" t="n">
        <v>18</v>
      </c>
      <c r="G11" s="28" t="n">
        <f aca="false">F11*100/E11</f>
        <v>8.33333333333333</v>
      </c>
      <c r="H11" s="28"/>
      <c r="I11" s="28" t="n">
        <f aca="false">(F11/J11)*100</f>
        <v>5.54153069392279</v>
      </c>
      <c r="J11" s="30" t="n">
        <v>324.82</v>
      </c>
    </row>
    <row r="12" s="40" customFormat="true" ht="12.75" hidden="false" customHeight="false" outlineLevel="0" collapsed="false">
      <c r="A12" s="31"/>
      <c r="B12" s="32" t="n">
        <v>60016</v>
      </c>
      <c r="C12" s="33"/>
      <c r="D12" s="34" t="s">
        <v>27</v>
      </c>
      <c r="E12" s="22" t="n">
        <f aca="false">SUM(E13:E23)</f>
        <v>2627896</v>
      </c>
      <c r="F12" s="22" t="n">
        <f aca="false">SUM(F13:F23)</f>
        <v>10460.58</v>
      </c>
      <c r="G12" s="23" t="n">
        <f aca="false">F12*100/E12</f>
        <v>0.398059131716019</v>
      </c>
      <c r="H12" s="23" t="n">
        <v>0</v>
      </c>
      <c r="I12" s="23" t="n">
        <f aca="false">(F12/J12)*100</f>
        <v>126.238541410221</v>
      </c>
      <c r="J12" s="22" t="n">
        <f aca="false">SUM(J13:J23)</f>
        <v>8286.36</v>
      </c>
    </row>
    <row r="13" s="40" customFormat="true" ht="22.5" hidden="true" customHeight="false" outlineLevel="0" collapsed="false">
      <c r="A13" s="31"/>
      <c r="B13" s="35"/>
      <c r="C13" s="36" t="s">
        <v>28</v>
      </c>
      <c r="D13" s="41" t="s">
        <v>29</v>
      </c>
      <c r="E13" s="27"/>
      <c r="F13" s="27"/>
      <c r="G13" s="28" t="e">
        <f aca="false">F13*100/E13</f>
        <v>#DIV/0!</v>
      </c>
      <c r="H13" s="28"/>
      <c r="I13" s="29" t="s">
        <v>15</v>
      </c>
      <c r="J13" s="30" t="n">
        <v>0</v>
      </c>
    </row>
    <row r="14" customFormat="false" ht="12.75" hidden="false" customHeight="false" outlineLevel="0" collapsed="false">
      <c r="A14" s="38"/>
      <c r="B14" s="39"/>
      <c r="C14" s="36" t="s">
        <v>30</v>
      </c>
      <c r="D14" s="37" t="s">
        <v>31</v>
      </c>
      <c r="E14" s="27" t="n">
        <v>50000</v>
      </c>
      <c r="F14" s="27" t="n">
        <v>10460.58</v>
      </c>
      <c r="G14" s="28" t="n">
        <f aca="false">F14*100/E14</f>
        <v>20.92116</v>
      </c>
      <c r="H14" s="28" t="n">
        <v>0</v>
      </c>
      <c r="I14" s="28" t="n">
        <f aca="false">(F14/J14)*100</f>
        <v>126.238541410221</v>
      </c>
      <c r="J14" s="27" t="n">
        <v>8286.36</v>
      </c>
    </row>
    <row r="15" customFormat="false" ht="12.75" hidden="true" customHeight="false" outlineLevel="0" collapsed="false">
      <c r="A15" s="38"/>
      <c r="B15" s="39"/>
      <c r="C15" s="36" t="s">
        <v>32</v>
      </c>
      <c r="D15" s="42" t="s">
        <v>33</v>
      </c>
      <c r="E15" s="43"/>
      <c r="F15" s="43"/>
      <c r="G15" s="28" t="e">
        <f aca="false">F15*100/E15</f>
        <v>#DIV/0!</v>
      </c>
      <c r="H15" s="28"/>
      <c r="I15" s="29" t="s">
        <v>15</v>
      </c>
      <c r="J15" s="29" t="s">
        <v>15</v>
      </c>
    </row>
    <row r="16" customFormat="false" ht="12.75" hidden="true" customHeight="false" outlineLevel="0" collapsed="false">
      <c r="A16" s="38"/>
      <c r="B16" s="39"/>
      <c r="C16" s="36" t="s">
        <v>32</v>
      </c>
      <c r="D16" s="42" t="s">
        <v>34</v>
      </c>
      <c r="E16" s="43"/>
      <c r="F16" s="43"/>
      <c r="G16" s="28" t="e">
        <f aca="false">F16*100/E16</f>
        <v>#DIV/0!</v>
      </c>
      <c r="H16" s="28"/>
      <c r="I16" s="29"/>
      <c r="J16" s="29"/>
    </row>
    <row r="17" customFormat="false" ht="12.75" hidden="true" customHeight="false" outlineLevel="0" collapsed="false">
      <c r="A17" s="38"/>
      <c r="B17" s="39"/>
      <c r="C17" s="36" t="s">
        <v>35</v>
      </c>
      <c r="D17" s="42" t="s">
        <v>36</v>
      </c>
      <c r="E17" s="43"/>
      <c r="F17" s="43"/>
      <c r="G17" s="29" t="s">
        <v>15</v>
      </c>
      <c r="H17" s="28"/>
      <c r="I17" s="28" t="e">
        <f aca="false">(F17/J17)*100</f>
        <v>#DIV/0!</v>
      </c>
      <c r="J17" s="27" t="n">
        <v>0</v>
      </c>
    </row>
    <row r="18" customFormat="false" ht="12.75" hidden="true" customHeight="false" outlineLevel="0" collapsed="false">
      <c r="A18" s="38"/>
      <c r="B18" s="39"/>
      <c r="C18" s="36" t="s">
        <v>23</v>
      </c>
      <c r="D18" s="41" t="s">
        <v>24</v>
      </c>
      <c r="E18" s="43"/>
      <c r="F18" s="43" t="n">
        <v>0</v>
      </c>
      <c r="G18" s="28" t="e">
        <f aca="false">F18*100/E18</f>
        <v>#DIV/0!</v>
      </c>
      <c r="H18" s="28"/>
      <c r="I18" s="29" t="s">
        <v>15</v>
      </c>
      <c r="J18" s="30" t="s">
        <v>15</v>
      </c>
    </row>
    <row r="19" customFormat="false" ht="33" hidden="false" customHeight="true" outlineLevel="0" collapsed="false">
      <c r="A19" s="38"/>
      <c r="B19" s="44"/>
      <c r="C19" s="36" t="s">
        <v>37</v>
      </c>
      <c r="D19" s="45" t="s">
        <v>38</v>
      </c>
      <c r="E19" s="43" t="n">
        <v>2577896</v>
      </c>
      <c r="F19" s="43" t="n">
        <v>0</v>
      </c>
      <c r="G19" s="28" t="n">
        <f aca="false">F19*100/E19</f>
        <v>0</v>
      </c>
      <c r="H19" s="28" t="n">
        <v>0</v>
      </c>
      <c r="I19" s="29" t="s">
        <v>15</v>
      </c>
      <c r="J19" s="27" t="n">
        <v>0</v>
      </c>
    </row>
    <row r="20" customFormat="false" ht="33" hidden="true" customHeight="true" outlineLevel="0" collapsed="false">
      <c r="A20" s="38"/>
      <c r="B20" s="39"/>
      <c r="C20" s="46" t="s">
        <v>39</v>
      </c>
      <c r="D20" s="41" t="s">
        <v>40</v>
      </c>
      <c r="E20" s="43"/>
      <c r="F20" s="43"/>
      <c r="G20" s="28" t="e">
        <f aca="false">F20*100/E20</f>
        <v>#DIV/0!</v>
      </c>
      <c r="H20" s="28"/>
      <c r="I20" s="29" t="s">
        <v>15</v>
      </c>
      <c r="J20" s="30"/>
    </row>
    <row r="21" customFormat="false" ht="33" hidden="true" customHeight="true" outlineLevel="0" collapsed="false">
      <c r="A21" s="38"/>
      <c r="B21" s="39"/>
      <c r="C21" s="36" t="s">
        <v>41</v>
      </c>
      <c r="D21" s="41" t="s">
        <v>42</v>
      </c>
      <c r="E21" s="43"/>
      <c r="F21" s="43"/>
      <c r="G21" s="28" t="e">
        <f aca="false">F21*100/E21</f>
        <v>#DIV/0!</v>
      </c>
      <c r="H21" s="28"/>
      <c r="I21" s="29" t="s">
        <v>15</v>
      </c>
      <c r="J21" s="27"/>
    </row>
    <row r="22" customFormat="false" ht="33" hidden="true" customHeight="true" outlineLevel="0" collapsed="false">
      <c r="A22" s="38"/>
      <c r="B22" s="39"/>
      <c r="C22" s="36" t="s">
        <v>43</v>
      </c>
      <c r="D22" s="41" t="s">
        <v>44</v>
      </c>
      <c r="E22" s="43"/>
      <c r="F22" s="43"/>
      <c r="G22" s="28" t="e">
        <f aca="false">F22*100/E22</f>
        <v>#DIV/0!</v>
      </c>
      <c r="H22" s="28"/>
      <c r="I22" s="29" t="s">
        <v>15</v>
      </c>
      <c r="J22" s="30"/>
    </row>
    <row r="23" customFormat="false" ht="33" hidden="true" customHeight="true" outlineLevel="0" collapsed="false">
      <c r="A23" s="38"/>
      <c r="B23" s="47"/>
      <c r="C23" s="36" t="s">
        <v>45</v>
      </c>
      <c r="D23" s="41" t="s">
        <v>46</v>
      </c>
      <c r="E23" s="43"/>
      <c r="F23" s="43"/>
      <c r="G23" s="28" t="e">
        <f aca="false">F23*100/E23</f>
        <v>#DIV/0!</v>
      </c>
      <c r="H23" s="28"/>
      <c r="I23" s="28" t="e">
        <f aca="false">(F23/J23)*100</f>
        <v>#DIV/0!</v>
      </c>
      <c r="J23" s="27"/>
    </row>
    <row r="24" s="40" customFormat="true" ht="12.75" hidden="false" customHeight="false" outlineLevel="0" collapsed="false">
      <c r="A24" s="48"/>
      <c r="B24" s="32" t="n">
        <v>60017</v>
      </c>
      <c r="C24" s="33"/>
      <c r="D24" s="49" t="s">
        <v>47</v>
      </c>
      <c r="E24" s="50" t="n">
        <f aca="false">SUM(E25:E27)</f>
        <v>5000</v>
      </c>
      <c r="F24" s="50" t="n">
        <f aca="false">SUM(F25:F27)</f>
        <v>1190.8</v>
      </c>
      <c r="G24" s="51" t="n">
        <f aca="false">F24*100/E24</f>
        <v>23.816</v>
      </c>
      <c r="H24" s="51"/>
      <c r="I24" s="23" t="n">
        <f aca="false">(F24/J24)*100</f>
        <v>259.77312390925</v>
      </c>
      <c r="J24" s="50" t="n">
        <f aca="false">SUM(J25:J27)</f>
        <v>458.4</v>
      </c>
    </row>
    <row r="25" customFormat="false" ht="22.5" hidden="false" customHeight="false" outlineLevel="0" collapsed="false">
      <c r="A25" s="38"/>
      <c r="B25" s="52"/>
      <c r="C25" s="36" t="s">
        <v>48</v>
      </c>
      <c r="D25" s="45" t="s">
        <v>49</v>
      </c>
      <c r="E25" s="43" t="n">
        <v>5000</v>
      </c>
      <c r="F25" s="43" t="n">
        <v>1190.8</v>
      </c>
      <c r="G25" s="53" t="n">
        <f aca="false">F25*100/E25</f>
        <v>23.816</v>
      </c>
      <c r="H25" s="53"/>
      <c r="I25" s="28" t="n">
        <f aca="false">(F25/J25)*100</f>
        <v>259.77312390925</v>
      </c>
      <c r="J25" s="43" t="n">
        <v>458.4</v>
      </c>
    </row>
    <row r="26" customFormat="false" ht="12.75" hidden="true" customHeight="false" outlineLevel="0" collapsed="false">
      <c r="A26" s="38"/>
      <c r="B26" s="44"/>
      <c r="C26" s="36" t="s">
        <v>23</v>
      </c>
      <c r="D26" s="41" t="s">
        <v>24</v>
      </c>
      <c r="E26" s="43"/>
      <c r="F26" s="43" t="n">
        <v>0</v>
      </c>
      <c r="G26" s="28" t="e">
        <f aca="false">F26*100/E26</f>
        <v>#DIV/0!</v>
      </c>
      <c r="H26" s="53"/>
      <c r="I26" s="29" t="s">
        <v>15</v>
      </c>
      <c r="J26" s="54" t="s">
        <v>15</v>
      </c>
    </row>
    <row r="27" customFormat="false" ht="22.5" hidden="true" customHeight="false" outlineLevel="0" collapsed="false">
      <c r="A27" s="38"/>
      <c r="B27" s="55"/>
      <c r="C27" s="36" t="s">
        <v>25</v>
      </c>
      <c r="D27" s="45" t="s">
        <v>50</v>
      </c>
      <c r="E27" s="43"/>
      <c r="F27" s="43"/>
      <c r="G27" s="53" t="e">
        <f aca="false">F27*100/E27</f>
        <v>#DIV/0!</v>
      </c>
      <c r="H27" s="53"/>
      <c r="I27" s="56" t="s">
        <v>15</v>
      </c>
      <c r="J27" s="30"/>
    </row>
    <row r="28" customFormat="false" ht="12.75" hidden="false" customHeight="false" outlineLevel="0" collapsed="false">
      <c r="A28" s="31"/>
      <c r="B28" s="32" t="n">
        <v>60095</v>
      </c>
      <c r="C28" s="57"/>
      <c r="D28" s="34" t="s">
        <v>17</v>
      </c>
      <c r="E28" s="22" t="n">
        <f aca="false">SUM(E29:E31)</f>
        <v>1200000</v>
      </c>
      <c r="F28" s="22" t="n">
        <f aca="false">SUM(F29:F31)</f>
        <v>0</v>
      </c>
      <c r="G28" s="24" t="n">
        <v>0</v>
      </c>
      <c r="H28" s="23" t="e">
        <f aca="false">SUM(#REF!)</f>
        <v>#REF!</v>
      </c>
      <c r="I28" s="23" t="n">
        <f aca="false">(F28/J28)*100</f>
        <v>0</v>
      </c>
      <c r="J28" s="22" t="n">
        <f aca="false">SUM(J29:J30)</f>
        <v>9581.62</v>
      </c>
    </row>
    <row r="29" customFormat="false" ht="12.75" hidden="true" customHeight="false" outlineLevel="0" collapsed="false">
      <c r="A29" s="38"/>
      <c r="B29" s="58"/>
      <c r="C29" s="36" t="s">
        <v>48</v>
      </c>
      <c r="D29" s="37" t="s">
        <v>51</v>
      </c>
      <c r="E29" s="27" t="n">
        <v>0</v>
      </c>
      <c r="F29" s="27" t="n">
        <v>0</v>
      </c>
      <c r="G29" s="29" t="s">
        <v>15</v>
      </c>
      <c r="H29" s="28" t="n">
        <v>0</v>
      </c>
      <c r="I29" s="28" t="n">
        <f aca="false">(F29/J29)*100</f>
        <v>0</v>
      </c>
      <c r="J29" s="27" t="n">
        <v>9581.62</v>
      </c>
    </row>
    <row r="30" customFormat="false" ht="12.75" hidden="true" customHeight="false" outlineLevel="0" collapsed="false">
      <c r="A30" s="38"/>
      <c r="B30" s="58"/>
      <c r="C30" s="59" t="s">
        <v>25</v>
      </c>
      <c r="D30" s="41" t="s">
        <v>26</v>
      </c>
      <c r="E30" s="27"/>
      <c r="F30" s="27"/>
      <c r="G30" s="28" t="e">
        <f aca="false">F30*100/E30</f>
        <v>#DIV/0!</v>
      </c>
      <c r="H30" s="28"/>
      <c r="I30" s="29" t="s">
        <v>15</v>
      </c>
      <c r="J30" s="30"/>
    </row>
    <row r="31" customFormat="false" ht="33.75" hidden="false" customHeight="false" outlineLevel="0" collapsed="false">
      <c r="A31" s="38"/>
      <c r="B31" s="58"/>
      <c r="C31" s="36" t="s">
        <v>37</v>
      </c>
      <c r="D31" s="45" t="s">
        <v>38</v>
      </c>
      <c r="E31" s="27" t="n">
        <v>1200000</v>
      </c>
      <c r="F31" s="27" t="n">
        <v>0</v>
      </c>
      <c r="G31" s="28" t="n">
        <f aca="false">F31*100/E31</f>
        <v>0</v>
      </c>
      <c r="H31" s="28"/>
      <c r="I31" s="29" t="n">
        <v>0</v>
      </c>
      <c r="J31" s="30" t="n">
        <v>0</v>
      </c>
    </row>
    <row r="32" customFormat="false" ht="12.75" hidden="false" customHeight="false" outlineLevel="0" collapsed="false">
      <c r="A32" s="11" t="n">
        <v>700</v>
      </c>
      <c r="B32" s="60"/>
      <c r="C32" s="61"/>
      <c r="D32" s="14" t="s">
        <v>52</v>
      </c>
      <c r="E32" s="15" t="n">
        <f aca="false">E33+E35+E46</f>
        <v>24927206</v>
      </c>
      <c r="F32" s="15" t="n">
        <f aca="false">F33+F35+F46</f>
        <v>1517148.96</v>
      </c>
      <c r="G32" s="16" t="n">
        <f aca="false">F32*100/E32</f>
        <v>6.08631773653253</v>
      </c>
      <c r="H32" s="16" t="e">
        <f aca="false">H35+H46+#REF!</f>
        <v>#VALUE!</v>
      </c>
      <c r="I32" s="16" t="n">
        <f aca="false">(F32/J32)*100</f>
        <v>102.203773277108</v>
      </c>
      <c r="J32" s="15" t="n">
        <f aca="false">J33+J35+J46</f>
        <v>1484435.37</v>
      </c>
    </row>
    <row r="33" customFormat="false" ht="22.5" hidden="false" customHeight="false" outlineLevel="0" collapsed="false">
      <c r="A33" s="62"/>
      <c r="B33" s="63" t="n">
        <v>70004</v>
      </c>
      <c r="C33" s="64"/>
      <c r="D33" s="65" t="s">
        <v>53</v>
      </c>
      <c r="E33" s="22" t="n">
        <f aca="false">SUM(E34)</f>
        <v>9480</v>
      </c>
      <c r="F33" s="22" t="n">
        <f aca="false">SUM(F34)</f>
        <v>1340</v>
      </c>
      <c r="G33" s="23" t="n">
        <f aca="false">F33*100/E33</f>
        <v>14.1350210970464</v>
      </c>
      <c r="H33" s="23"/>
      <c r="I33" s="24" t="s">
        <v>15</v>
      </c>
      <c r="J33" s="22" t="n">
        <f aca="false">SUM(J34:J34)</f>
        <v>0</v>
      </c>
    </row>
    <row r="34" customFormat="false" ht="12.75" hidden="false" customHeight="false" outlineLevel="0" collapsed="false">
      <c r="A34" s="62"/>
      <c r="B34" s="66"/>
      <c r="C34" s="36" t="s">
        <v>25</v>
      </c>
      <c r="D34" s="41" t="s">
        <v>26</v>
      </c>
      <c r="E34" s="67" t="n">
        <v>9480</v>
      </c>
      <c r="F34" s="67" t="n">
        <v>1340</v>
      </c>
      <c r="G34" s="68" t="n">
        <f aca="false">F34*100/E34</f>
        <v>14.1350210970464</v>
      </c>
      <c r="H34" s="68"/>
      <c r="I34" s="29" t="s">
        <v>15</v>
      </c>
      <c r="J34" s="69" t="n">
        <v>0</v>
      </c>
    </row>
    <row r="35" customFormat="false" ht="12.75" hidden="false" customHeight="false" outlineLevel="0" collapsed="false">
      <c r="A35" s="31"/>
      <c r="B35" s="32" t="n">
        <v>70005</v>
      </c>
      <c r="C35" s="33"/>
      <c r="D35" s="34" t="s">
        <v>54</v>
      </c>
      <c r="E35" s="22" t="n">
        <f aca="false">SUM(E36:E45)</f>
        <v>24621049</v>
      </c>
      <c r="F35" s="22" t="n">
        <f aca="false">SUM(F36:F45)</f>
        <v>1515808.96</v>
      </c>
      <c r="G35" s="23" t="n">
        <f aca="false">F35*100/E35</f>
        <v>6.15655717999668</v>
      </c>
      <c r="H35" s="23" t="n">
        <f aca="false">SUM(H36:H44)</f>
        <v>15797919.6</v>
      </c>
      <c r="I35" s="23" t="n">
        <f aca="false">(F35/J35)*100</f>
        <v>109.489326323698</v>
      </c>
      <c r="J35" s="22" t="n">
        <f aca="false">SUM(J36:J45)</f>
        <v>1384435.37</v>
      </c>
    </row>
    <row r="36" customFormat="false" ht="22.5" hidden="false" customHeight="false" outlineLevel="0" collapsed="false">
      <c r="A36" s="38"/>
      <c r="B36" s="58"/>
      <c r="C36" s="59" t="s">
        <v>55</v>
      </c>
      <c r="D36" s="41" t="s">
        <v>56</v>
      </c>
      <c r="E36" s="27" t="n">
        <v>1084295</v>
      </c>
      <c r="F36" s="27" t="n">
        <v>14174.15</v>
      </c>
      <c r="G36" s="28" t="n">
        <f aca="false">F36*100/E36</f>
        <v>1.30722266541854</v>
      </c>
      <c r="H36" s="28" t="n">
        <v>989911.02</v>
      </c>
      <c r="I36" s="28" t="n">
        <f aca="false">(F36/J36)*100</f>
        <v>242.678544218083</v>
      </c>
      <c r="J36" s="27" t="n">
        <v>5840.71</v>
      </c>
    </row>
    <row r="37" customFormat="false" ht="22.5" hidden="false" customHeight="false" outlineLevel="0" collapsed="false">
      <c r="A37" s="38"/>
      <c r="B37" s="58"/>
      <c r="C37" s="59" t="s">
        <v>57</v>
      </c>
      <c r="D37" s="41" t="s">
        <v>58</v>
      </c>
      <c r="E37" s="27" t="n">
        <v>315000</v>
      </c>
      <c r="F37" s="27" t="n">
        <v>0</v>
      </c>
      <c r="G37" s="28" t="n">
        <f aca="false">F37*100/E37</f>
        <v>0</v>
      </c>
      <c r="H37" s="28"/>
      <c r="I37" s="29" t="s">
        <v>15</v>
      </c>
      <c r="J37" s="30" t="n">
        <v>0</v>
      </c>
    </row>
    <row r="38" customFormat="false" ht="12.75" hidden="false" customHeight="false" outlineLevel="0" collapsed="false">
      <c r="A38" s="38"/>
      <c r="B38" s="58"/>
      <c r="C38" s="36" t="s">
        <v>30</v>
      </c>
      <c r="D38" s="37" t="s">
        <v>31</v>
      </c>
      <c r="E38" s="27" t="n">
        <v>340000</v>
      </c>
      <c r="F38" s="27" t="n">
        <v>600.37</v>
      </c>
      <c r="G38" s="28" t="n">
        <f aca="false">F38*100/E38</f>
        <v>0.176579411764706</v>
      </c>
      <c r="H38" s="28" t="n">
        <v>115942.36</v>
      </c>
      <c r="I38" s="28" t="n">
        <f aca="false">(F38/J38)*100</f>
        <v>194.193944882909</v>
      </c>
      <c r="J38" s="27" t="n">
        <v>309.16</v>
      </c>
    </row>
    <row r="39" customFormat="false" ht="22.5" hidden="false" customHeight="false" outlineLevel="0" collapsed="false">
      <c r="A39" s="70"/>
      <c r="B39" s="58"/>
      <c r="C39" s="36" t="s">
        <v>48</v>
      </c>
      <c r="D39" s="41" t="s">
        <v>59</v>
      </c>
      <c r="E39" s="27" t="n">
        <v>17864510</v>
      </c>
      <c r="F39" s="27" t="n">
        <v>1356463.27</v>
      </c>
      <c r="G39" s="28" t="n">
        <f aca="false">F39*100/E39</f>
        <v>7.59306171845743</v>
      </c>
      <c r="H39" s="28"/>
      <c r="I39" s="28" t="n">
        <f aca="false">(F39/J39)*100</f>
        <v>105.755878821703</v>
      </c>
      <c r="J39" s="27" t="n">
        <v>1282636.28</v>
      </c>
    </row>
    <row r="40" customFormat="false" ht="12.75" hidden="false" customHeight="false" outlineLevel="0" collapsed="false">
      <c r="A40" s="70"/>
      <c r="B40" s="58"/>
      <c r="C40" s="36" t="s">
        <v>48</v>
      </c>
      <c r="D40" s="37" t="s">
        <v>51</v>
      </c>
      <c r="E40" s="27" t="n">
        <v>292327</v>
      </c>
      <c r="F40" s="27" t="n">
        <v>14542.87</v>
      </c>
      <c r="G40" s="28" t="n">
        <f aca="false">F40*100/E40</f>
        <v>4.97486376557759</v>
      </c>
      <c r="H40" s="28" t="n">
        <v>11199744.45</v>
      </c>
      <c r="I40" s="28" t="n">
        <f aca="false">(F40/J40)*100</f>
        <v>63.2033791054532</v>
      </c>
      <c r="J40" s="27" t="n">
        <v>23009.64</v>
      </c>
    </row>
    <row r="41" customFormat="false" ht="22.5" hidden="false" customHeight="false" outlineLevel="0" collapsed="false">
      <c r="A41" s="38"/>
      <c r="B41" s="58"/>
      <c r="C41" s="36" t="s">
        <v>60</v>
      </c>
      <c r="D41" s="41" t="s">
        <v>61</v>
      </c>
      <c r="E41" s="27" t="n">
        <v>260000</v>
      </c>
      <c r="F41" s="27" t="n">
        <v>24271.7</v>
      </c>
      <c r="G41" s="28" t="n">
        <f aca="false">F41*100/E41</f>
        <v>9.33526923076923</v>
      </c>
      <c r="H41" s="28" t="n">
        <v>80082.09</v>
      </c>
      <c r="I41" s="28" t="n">
        <f aca="false">(F41/J41)*100</f>
        <v>37.20439370436</v>
      </c>
      <c r="J41" s="27" t="n">
        <v>65238.8</v>
      </c>
    </row>
    <row r="42" customFormat="false" ht="12.75" hidden="false" customHeight="false" outlineLevel="0" collapsed="false">
      <c r="A42" s="38"/>
      <c r="B42" s="58"/>
      <c r="C42" s="36" t="s">
        <v>62</v>
      </c>
      <c r="D42" s="37" t="s">
        <v>63</v>
      </c>
      <c r="E42" s="27" t="n">
        <v>4446300</v>
      </c>
      <c r="F42" s="27" t="n">
        <v>101327.92</v>
      </c>
      <c r="G42" s="28" t="n">
        <f aca="false">F42*100/E42</f>
        <v>2.27892674808268</v>
      </c>
      <c r="H42" s="28" t="n">
        <v>3351391.27</v>
      </c>
      <c r="I42" s="28" t="n">
        <f aca="false">(F42/J42)*100</f>
        <v>2700.78149155072</v>
      </c>
      <c r="J42" s="27" t="n">
        <v>3751.8</v>
      </c>
    </row>
    <row r="43" customFormat="false" ht="12.75" hidden="true" customHeight="false" outlineLevel="0" collapsed="false">
      <c r="A43" s="38"/>
      <c r="B43" s="58"/>
      <c r="C43" s="36" t="s">
        <v>35</v>
      </c>
      <c r="D43" s="37" t="s">
        <v>64</v>
      </c>
      <c r="E43" s="27" t="n">
        <v>0</v>
      </c>
      <c r="F43" s="27" t="n">
        <v>0</v>
      </c>
      <c r="G43" s="29" t="s">
        <v>15</v>
      </c>
      <c r="H43" s="28"/>
      <c r="I43" s="28" t="e">
        <f aca="false">(F43/J43)*100</f>
        <v>#DIV/0!</v>
      </c>
      <c r="J43" s="27" t="n">
        <v>0</v>
      </c>
    </row>
    <row r="44" customFormat="false" ht="12" hidden="false" customHeight="true" outlineLevel="0" collapsed="false">
      <c r="A44" s="38"/>
      <c r="B44" s="58"/>
      <c r="C44" s="36" t="s">
        <v>23</v>
      </c>
      <c r="D44" s="41" t="s">
        <v>24</v>
      </c>
      <c r="E44" s="27" t="n">
        <v>8617</v>
      </c>
      <c r="F44" s="27" t="n">
        <v>2352.22</v>
      </c>
      <c r="G44" s="28" t="n">
        <f aca="false">F44*100/E44</f>
        <v>27.2974353023094</v>
      </c>
      <c r="H44" s="28" t="n">
        <v>60848.41</v>
      </c>
      <c r="I44" s="28" t="n">
        <f aca="false">(F44/J44)*100</f>
        <v>547.56273569533</v>
      </c>
      <c r="J44" s="30" t="n">
        <v>429.58</v>
      </c>
    </row>
    <row r="45" customFormat="false" ht="13.5" hidden="false" customHeight="true" outlineLevel="0" collapsed="false">
      <c r="A45" s="38"/>
      <c r="B45" s="58"/>
      <c r="C45" s="36" t="s">
        <v>25</v>
      </c>
      <c r="D45" s="41" t="s">
        <v>26</v>
      </c>
      <c r="E45" s="27" t="n">
        <v>10000</v>
      </c>
      <c r="F45" s="27" t="n">
        <v>2076.46</v>
      </c>
      <c r="G45" s="28" t="n">
        <f aca="false">F45*100/E45</f>
        <v>20.7646</v>
      </c>
      <c r="H45" s="28"/>
      <c r="I45" s="28" t="n">
        <f aca="false">(F45/J45)*100</f>
        <v>64.4983537305088</v>
      </c>
      <c r="J45" s="30" t="n">
        <v>3219.4</v>
      </c>
    </row>
    <row r="46" customFormat="false" ht="12.75" hidden="false" customHeight="false" outlineLevel="0" collapsed="false">
      <c r="A46" s="31"/>
      <c r="B46" s="32" t="n">
        <v>70095</v>
      </c>
      <c r="C46" s="33"/>
      <c r="D46" s="34" t="s">
        <v>17</v>
      </c>
      <c r="E46" s="22" t="n">
        <f aca="false">SUM(E47:E49)</f>
        <v>296677</v>
      </c>
      <c r="F46" s="22" t="n">
        <f aca="false">SUM(F47:F49)</f>
        <v>0</v>
      </c>
      <c r="G46" s="23" t="n">
        <f aca="false">F46*100/E46</f>
        <v>0</v>
      </c>
      <c r="H46" s="23" t="n">
        <v>1001088</v>
      </c>
      <c r="I46" s="23" t="n">
        <f aca="false">(F46/J46)*100</f>
        <v>0</v>
      </c>
      <c r="J46" s="22" t="n">
        <f aca="false">SUM(J47:J49)</f>
        <v>100000</v>
      </c>
    </row>
    <row r="47" customFormat="false" ht="22.5" hidden="true" customHeight="false" outlineLevel="0" collapsed="false">
      <c r="A47" s="31"/>
      <c r="B47" s="35"/>
      <c r="C47" s="46" t="s">
        <v>28</v>
      </c>
      <c r="D47" s="41" t="s">
        <v>29</v>
      </c>
      <c r="E47" s="27"/>
      <c r="F47" s="27"/>
      <c r="G47" s="28" t="e">
        <f aca="false">F47*100/E47</f>
        <v>#DIV/0!</v>
      </c>
      <c r="H47" s="28"/>
      <c r="I47" s="29" t="s">
        <v>15</v>
      </c>
      <c r="J47" s="30"/>
    </row>
    <row r="48" customFormat="false" ht="33.75" hidden="true" customHeight="false" outlineLevel="0" collapsed="false">
      <c r="A48" s="38"/>
      <c r="B48" s="39"/>
      <c r="C48" s="36" t="s">
        <v>37</v>
      </c>
      <c r="D48" s="45" t="s">
        <v>38</v>
      </c>
      <c r="E48" s="27"/>
      <c r="F48" s="27" t="n">
        <v>0</v>
      </c>
      <c r="G48" s="28" t="e">
        <f aca="false">F48*100/E48</f>
        <v>#DIV/0!</v>
      </c>
      <c r="H48" s="28" t="n">
        <v>1000</v>
      </c>
      <c r="I48" s="28" t="e">
        <f aca="false">(F48/J48)*100</f>
        <v>#DIV/0!</v>
      </c>
      <c r="J48" s="30" t="n">
        <v>0</v>
      </c>
    </row>
    <row r="49" customFormat="false" ht="33.75" hidden="false" customHeight="false" outlineLevel="0" collapsed="false">
      <c r="A49" s="31"/>
      <c r="B49" s="35"/>
      <c r="C49" s="36" t="n">
        <v>6330</v>
      </c>
      <c r="D49" s="41" t="s">
        <v>65</v>
      </c>
      <c r="E49" s="27" t="n">
        <v>296677</v>
      </c>
      <c r="F49" s="27" t="n">
        <v>0</v>
      </c>
      <c r="G49" s="28" t="n">
        <f aca="false">F49*100/E49</f>
        <v>0</v>
      </c>
      <c r="H49" s="28" t="n">
        <v>1000088</v>
      </c>
      <c r="I49" s="29" t="n">
        <f aca="false">(F49/J49)*100</f>
        <v>0</v>
      </c>
      <c r="J49" s="27" t="n">
        <v>100000</v>
      </c>
    </row>
    <row r="50" customFormat="false" ht="12.75" hidden="false" customHeight="false" outlineLevel="0" collapsed="false">
      <c r="A50" s="11" t="n">
        <v>710</v>
      </c>
      <c r="B50" s="60"/>
      <c r="C50" s="61"/>
      <c r="D50" s="14" t="s">
        <v>66</v>
      </c>
      <c r="E50" s="15" t="n">
        <f aca="false">E51</f>
        <v>30000</v>
      </c>
      <c r="F50" s="15" t="n">
        <f aca="false">F51</f>
        <v>0</v>
      </c>
      <c r="G50" s="16" t="n">
        <f aca="false">F50*100/E50</f>
        <v>0</v>
      </c>
      <c r="H50" s="16" t="n">
        <f aca="false">H51</f>
        <v>6000</v>
      </c>
      <c r="I50" s="17" t="s">
        <v>15</v>
      </c>
      <c r="J50" s="15" t="n">
        <f aca="false">J51</f>
        <v>0</v>
      </c>
    </row>
    <row r="51" customFormat="false" ht="12.75" hidden="false" customHeight="false" outlineLevel="0" collapsed="false">
      <c r="A51" s="31"/>
      <c r="B51" s="32" t="n">
        <v>71035</v>
      </c>
      <c r="C51" s="33"/>
      <c r="D51" s="34" t="s">
        <v>67</v>
      </c>
      <c r="E51" s="22" t="n">
        <f aca="false">SUM(E52:E53)</f>
        <v>30000</v>
      </c>
      <c r="F51" s="22" t="n">
        <f aca="false">SUM(F53)</f>
        <v>0</v>
      </c>
      <c r="G51" s="23" t="n">
        <f aca="false">F51*100/E51</f>
        <v>0</v>
      </c>
      <c r="H51" s="23" t="n">
        <f aca="false">H53</f>
        <v>6000</v>
      </c>
      <c r="I51" s="24" t="s">
        <v>15</v>
      </c>
      <c r="J51" s="22" t="n">
        <f aca="false">SUM(J53)</f>
        <v>0</v>
      </c>
    </row>
    <row r="52" customFormat="false" ht="45" hidden="false" customHeight="false" outlineLevel="0" collapsed="false">
      <c r="A52" s="31"/>
      <c r="B52" s="35"/>
      <c r="C52" s="36" t="s">
        <v>68</v>
      </c>
      <c r="D52" s="41" t="s">
        <v>69</v>
      </c>
      <c r="E52" s="27" t="n">
        <v>24000</v>
      </c>
      <c r="F52" s="27" t="n">
        <v>0</v>
      </c>
      <c r="G52" s="28" t="n">
        <f aca="false">F52*100/E52</f>
        <v>0</v>
      </c>
      <c r="H52" s="23"/>
      <c r="I52" s="29" t="s">
        <v>15</v>
      </c>
      <c r="J52" s="71" t="s">
        <v>15</v>
      </c>
      <c r="K52" s="72"/>
      <c r="L52" s="72"/>
    </row>
    <row r="53" customFormat="false" ht="33.75" hidden="false" customHeight="false" outlineLevel="0" collapsed="false">
      <c r="A53" s="38"/>
      <c r="B53" s="39"/>
      <c r="C53" s="73" t="n">
        <v>2020</v>
      </c>
      <c r="D53" s="41" t="s">
        <v>70</v>
      </c>
      <c r="E53" s="27" t="n">
        <v>6000</v>
      </c>
      <c r="F53" s="27" t="n">
        <v>0</v>
      </c>
      <c r="G53" s="28" t="n">
        <f aca="false">F53*100/E53</f>
        <v>0</v>
      </c>
      <c r="H53" s="28" t="n">
        <v>6000</v>
      </c>
      <c r="I53" s="29" t="s">
        <v>15</v>
      </c>
      <c r="J53" s="27" t="n">
        <v>0</v>
      </c>
    </row>
    <row r="54" customFormat="false" ht="12.75" hidden="false" customHeight="false" outlineLevel="0" collapsed="false">
      <c r="A54" s="11" t="n">
        <v>750</v>
      </c>
      <c r="B54" s="12"/>
      <c r="C54" s="74"/>
      <c r="D54" s="14" t="s">
        <v>71</v>
      </c>
      <c r="E54" s="75" t="n">
        <f aca="false">E55+E58+E65+E67+E71</f>
        <v>838206</v>
      </c>
      <c r="F54" s="75" t="n">
        <f aca="false">F55+F58+F65+F67+F71</f>
        <v>110154.05</v>
      </c>
      <c r="G54" s="17" t="n">
        <f aca="false">F54*100/E54</f>
        <v>13.1416441781615</v>
      </c>
      <c r="H54" s="17" t="n">
        <f aca="false">H55+H58+H65+H67+H71</f>
        <v>1436509.5</v>
      </c>
      <c r="I54" s="17" t="n">
        <f aca="false">(F54/J54)*100</f>
        <v>65.054440858002</v>
      </c>
      <c r="J54" s="75" t="n">
        <f aca="false">J55+J58+J65+J67+J71</f>
        <v>169325.95</v>
      </c>
    </row>
    <row r="55" customFormat="false" ht="12.75" hidden="false" customHeight="false" outlineLevel="0" collapsed="false">
      <c r="A55" s="31"/>
      <c r="B55" s="32" t="n">
        <v>75011</v>
      </c>
      <c r="C55" s="33"/>
      <c r="D55" s="34" t="s">
        <v>72</v>
      </c>
      <c r="E55" s="71" t="n">
        <f aca="false">SUM(E56:E57)</f>
        <v>431000</v>
      </c>
      <c r="F55" s="71" t="n">
        <f aca="false">SUM(F56:F57)</f>
        <v>23217.85</v>
      </c>
      <c r="G55" s="24" t="n">
        <f aca="false">F55*100/E55</f>
        <v>5.38697215777262</v>
      </c>
      <c r="H55" s="24" t="n">
        <f aca="false">SUM(H56:H57)</f>
        <v>449409.12</v>
      </c>
      <c r="I55" s="24" t="n">
        <f aca="false">(F55/J55)*100</f>
        <v>69.8440846629606</v>
      </c>
      <c r="J55" s="71" t="n">
        <f aca="false">SUM(J56:J57)</f>
        <v>33242.4</v>
      </c>
    </row>
    <row r="56" customFormat="false" ht="45" hidden="false" customHeight="false" outlineLevel="0" collapsed="false">
      <c r="A56" s="38"/>
      <c r="B56" s="58"/>
      <c r="C56" s="36" t="n">
        <v>2010</v>
      </c>
      <c r="D56" s="41" t="s">
        <v>73</v>
      </c>
      <c r="E56" s="27" t="n">
        <v>431000</v>
      </c>
      <c r="F56" s="27" t="n">
        <v>23207</v>
      </c>
      <c r="G56" s="28" t="n">
        <f aca="false">F56*100/E56</f>
        <v>5.38445475638051</v>
      </c>
      <c r="H56" s="28" t="n">
        <v>440600</v>
      </c>
      <c r="I56" s="28" t="n">
        <f aca="false">(F56/J56)*100</f>
        <v>69.8374962383388</v>
      </c>
      <c r="J56" s="27" t="n">
        <v>33230</v>
      </c>
    </row>
    <row r="57" customFormat="false" ht="33.75" hidden="false" customHeight="false" outlineLevel="0" collapsed="false">
      <c r="A57" s="31"/>
      <c r="B57" s="35"/>
      <c r="C57" s="36" t="s">
        <v>74</v>
      </c>
      <c r="D57" s="41" t="s">
        <v>75</v>
      </c>
      <c r="E57" s="27" t="n">
        <v>0</v>
      </c>
      <c r="F57" s="27" t="n">
        <v>10.85</v>
      </c>
      <c r="G57" s="29" t="s">
        <v>15</v>
      </c>
      <c r="H57" s="28" t="n">
        <v>8809.12</v>
      </c>
      <c r="I57" s="28" t="n">
        <f aca="false">(F57/J57)*100</f>
        <v>87.5</v>
      </c>
      <c r="J57" s="27" t="n">
        <v>12.4</v>
      </c>
    </row>
    <row r="58" customFormat="false" ht="12.75" hidden="false" customHeight="false" outlineLevel="0" collapsed="false">
      <c r="A58" s="31"/>
      <c r="B58" s="32" t="n">
        <v>75023</v>
      </c>
      <c r="C58" s="33"/>
      <c r="D58" s="34" t="s">
        <v>76</v>
      </c>
      <c r="E58" s="22" t="n">
        <f aca="false">SUM(E59:E64)</f>
        <v>407206</v>
      </c>
      <c r="F58" s="22" t="n">
        <f aca="false">SUM(F59:F64)</f>
        <v>86936.2</v>
      </c>
      <c r="G58" s="23" t="n">
        <f aca="false">F58*100/E58</f>
        <v>21.3494398412597</v>
      </c>
      <c r="H58" s="23" t="n">
        <f aca="false">SUM(H60:H64)</f>
        <v>987100.38</v>
      </c>
      <c r="I58" s="23" t="n">
        <f aca="false">(F58/J58)*100</f>
        <v>63.8844298227082</v>
      </c>
      <c r="J58" s="22" t="n">
        <f aca="false">SUM(J59:J64)</f>
        <v>136083.55</v>
      </c>
    </row>
    <row r="59" customFormat="false" ht="22.5" hidden="true" customHeight="false" outlineLevel="0" collapsed="false">
      <c r="A59" s="31"/>
      <c r="B59" s="35"/>
      <c r="C59" s="36" t="s">
        <v>28</v>
      </c>
      <c r="D59" s="41" t="s">
        <v>29</v>
      </c>
      <c r="E59" s="27"/>
      <c r="F59" s="27"/>
      <c r="G59" s="28" t="e">
        <f aca="false">F59*100/E59</f>
        <v>#DIV/0!</v>
      </c>
      <c r="H59" s="28"/>
      <c r="I59" s="29" t="s">
        <v>15</v>
      </c>
      <c r="J59" s="30"/>
    </row>
    <row r="60" customFormat="false" ht="12.75" hidden="false" customHeight="false" outlineLevel="0" collapsed="false">
      <c r="A60" s="38"/>
      <c r="B60" s="58"/>
      <c r="C60" s="59" t="s">
        <v>30</v>
      </c>
      <c r="D60" s="37" t="s">
        <v>31</v>
      </c>
      <c r="E60" s="27" t="n">
        <v>35000</v>
      </c>
      <c r="F60" s="27" t="n">
        <v>8263</v>
      </c>
      <c r="G60" s="28" t="n">
        <f aca="false">F60*100/E60</f>
        <v>23.6085714285714</v>
      </c>
      <c r="H60" s="28" t="n">
        <v>32352</v>
      </c>
      <c r="I60" s="28" t="n">
        <f aca="false">(F60/J60)*100</f>
        <v>123.218013719058</v>
      </c>
      <c r="J60" s="27" t="n">
        <v>6706</v>
      </c>
    </row>
    <row r="61" customFormat="false" ht="33.75" hidden="true" customHeight="false" outlineLevel="0" collapsed="false">
      <c r="A61" s="38"/>
      <c r="B61" s="58"/>
      <c r="C61" s="36" t="s">
        <v>77</v>
      </c>
      <c r="D61" s="41" t="s">
        <v>78</v>
      </c>
      <c r="E61" s="27"/>
      <c r="F61" s="27"/>
      <c r="G61" s="28" t="e">
        <f aca="false">F61*100/E61</f>
        <v>#DIV/0!</v>
      </c>
      <c r="H61" s="28"/>
      <c r="I61" s="29" t="s">
        <v>15</v>
      </c>
      <c r="J61" s="30"/>
    </row>
    <row r="62" customFormat="false" ht="12.75" hidden="false" customHeight="false" outlineLevel="0" collapsed="false">
      <c r="A62" s="38"/>
      <c r="B62" s="58"/>
      <c r="C62" s="36" t="s">
        <v>23</v>
      </c>
      <c r="D62" s="37" t="s">
        <v>24</v>
      </c>
      <c r="E62" s="27" t="n">
        <v>168638</v>
      </c>
      <c r="F62" s="27" t="n">
        <v>30280.25</v>
      </c>
      <c r="G62" s="28" t="n">
        <f aca="false">F62*100/E62</f>
        <v>17.9557691623478</v>
      </c>
      <c r="H62" s="28" t="n">
        <v>833783.82</v>
      </c>
      <c r="I62" s="28" t="n">
        <f aca="false">(F62/J62)*100</f>
        <v>140.090160320484</v>
      </c>
      <c r="J62" s="27" t="n">
        <v>21614.83</v>
      </c>
    </row>
    <row r="63" customFormat="false" ht="12.75" hidden="true" customHeight="false" outlineLevel="0" collapsed="false">
      <c r="A63" s="38"/>
      <c r="B63" s="58"/>
      <c r="C63" s="46" t="s">
        <v>79</v>
      </c>
      <c r="D63" s="37" t="s">
        <v>80</v>
      </c>
      <c r="E63" s="27"/>
      <c r="F63" s="27"/>
      <c r="G63" s="28" t="e">
        <f aca="false">F63*100/E63</f>
        <v>#DIV/0!</v>
      </c>
      <c r="H63" s="29"/>
      <c r="I63" s="29" t="s">
        <v>15</v>
      </c>
      <c r="J63" s="30" t="s">
        <v>15</v>
      </c>
    </row>
    <row r="64" customFormat="false" ht="12.75" hidden="false" customHeight="false" outlineLevel="0" collapsed="false">
      <c r="A64" s="38"/>
      <c r="B64" s="58"/>
      <c r="C64" s="46" t="s">
        <v>25</v>
      </c>
      <c r="D64" s="76" t="s">
        <v>26</v>
      </c>
      <c r="E64" s="27" t="n">
        <v>203568</v>
      </c>
      <c r="F64" s="27" t="n">
        <v>48392.95</v>
      </c>
      <c r="G64" s="28" t="n">
        <f aca="false">F64*100/E64</f>
        <v>23.7723758154523</v>
      </c>
      <c r="H64" s="28" t="n">
        <v>120964.56</v>
      </c>
      <c r="I64" s="28" t="n">
        <f aca="false">(F64/J64)*100</f>
        <v>44.9069492677987</v>
      </c>
      <c r="J64" s="27" t="n">
        <v>107762.72</v>
      </c>
    </row>
    <row r="65" customFormat="false" ht="17.25" hidden="true" customHeight="true" outlineLevel="0" collapsed="false">
      <c r="A65" s="38"/>
      <c r="B65" s="32" t="n">
        <v>75056</v>
      </c>
      <c r="C65" s="77"/>
      <c r="D65" s="34" t="s">
        <v>81</v>
      </c>
      <c r="E65" s="22" t="n">
        <f aca="false">SUM(E66)</f>
        <v>0</v>
      </c>
      <c r="F65" s="22" t="n">
        <f aca="false">SUM(F66)</f>
        <v>0</v>
      </c>
      <c r="G65" s="24" t="s">
        <v>15</v>
      </c>
      <c r="H65" s="23"/>
      <c r="I65" s="23" t="e">
        <f aca="false">(F65/J65)*100</f>
        <v>#DIV/0!</v>
      </c>
      <c r="J65" s="22" t="n">
        <f aca="false">SUM(J66)</f>
        <v>0</v>
      </c>
    </row>
    <row r="66" customFormat="false" ht="17.25" hidden="true" customHeight="true" outlineLevel="0" collapsed="false">
      <c r="A66" s="38"/>
      <c r="B66" s="58"/>
      <c r="C66" s="36" t="s">
        <v>82</v>
      </c>
      <c r="D66" s="37" t="s">
        <v>34</v>
      </c>
      <c r="E66" s="27" t="n">
        <v>0</v>
      </c>
      <c r="F66" s="27" t="n">
        <v>0</v>
      </c>
      <c r="G66" s="29" t="s">
        <v>15</v>
      </c>
      <c r="H66" s="28"/>
      <c r="I66" s="28" t="e">
        <f aca="false">(F66/J66)*100</f>
        <v>#DIV/0!</v>
      </c>
      <c r="J66" s="27"/>
    </row>
    <row r="67" customFormat="false" ht="17.25" hidden="true" customHeight="true" outlineLevel="0" collapsed="false">
      <c r="A67" s="38"/>
      <c r="B67" s="32" t="n">
        <v>75075</v>
      </c>
      <c r="C67" s="77"/>
      <c r="D67" s="34" t="s">
        <v>83</v>
      </c>
      <c r="E67" s="22" t="n">
        <f aca="false">SUM(E69:E70)</f>
        <v>0</v>
      </c>
      <c r="F67" s="22" t="n">
        <f aca="false">SUM(F69:F70)</f>
        <v>0</v>
      </c>
      <c r="G67" s="23" t="e">
        <f aca="false">F67*100/E67</f>
        <v>#DIV/0!</v>
      </c>
      <c r="H67" s="23"/>
      <c r="I67" s="24" t="s">
        <v>15</v>
      </c>
      <c r="J67" s="22" t="n">
        <f aca="false">SUM(J69:J70)</f>
        <v>0</v>
      </c>
    </row>
    <row r="68" customFormat="false" ht="27.75" hidden="true" customHeight="true" outlineLevel="0" collapsed="false">
      <c r="A68" s="38"/>
      <c r="B68" s="35"/>
      <c r="C68" s="36" t="s">
        <v>84</v>
      </c>
      <c r="D68" s="41" t="s">
        <v>85</v>
      </c>
      <c r="E68" s="22"/>
      <c r="F68" s="22"/>
      <c r="G68" s="28" t="e">
        <f aca="false">F68*100/E68</f>
        <v>#DIV/0!</v>
      </c>
      <c r="H68" s="23"/>
      <c r="I68" s="28" t="e">
        <f aca="false">(F68/J68)*100</f>
        <v>#DIV/0!</v>
      </c>
      <c r="J68" s="27"/>
    </row>
    <row r="69" customFormat="false" ht="17.25" hidden="true" customHeight="true" outlineLevel="0" collapsed="false">
      <c r="A69" s="38"/>
      <c r="B69" s="35"/>
      <c r="C69" s="36" t="s">
        <v>25</v>
      </c>
      <c r="D69" s="76" t="s">
        <v>26</v>
      </c>
      <c r="E69" s="27"/>
      <c r="F69" s="27" t="n">
        <v>0</v>
      </c>
      <c r="G69" s="28" t="e">
        <f aca="false">F69*100/E69</f>
        <v>#DIV/0!</v>
      </c>
      <c r="H69" s="28"/>
      <c r="I69" s="29" t="s">
        <v>15</v>
      </c>
      <c r="J69" s="30"/>
    </row>
    <row r="70" customFormat="false" ht="33.75" hidden="true" customHeight="false" outlineLevel="0" collapsed="false">
      <c r="A70" s="38"/>
      <c r="B70" s="58"/>
      <c r="C70" s="36" t="s">
        <v>84</v>
      </c>
      <c r="D70" s="45" t="s">
        <v>85</v>
      </c>
      <c r="E70" s="27"/>
      <c r="F70" s="27"/>
      <c r="G70" s="29" t="s">
        <v>15</v>
      </c>
      <c r="H70" s="28"/>
      <c r="I70" s="29" t="s">
        <v>15</v>
      </c>
      <c r="J70" s="30"/>
    </row>
    <row r="71" customFormat="false" ht="12.75" hidden="true" customHeight="false" outlineLevel="0" collapsed="false">
      <c r="A71" s="38"/>
      <c r="B71" s="32" t="n">
        <v>75095</v>
      </c>
      <c r="C71" s="78"/>
      <c r="D71" s="34" t="s">
        <v>17</v>
      </c>
      <c r="E71" s="22" t="n">
        <f aca="false">SUM(E72:E74)</f>
        <v>0</v>
      </c>
      <c r="F71" s="22" t="n">
        <f aca="false">SUM(F72:F74)</f>
        <v>0</v>
      </c>
      <c r="G71" s="23" t="e">
        <f aca="false">F71*100/E71</f>
        <v>#DIV/0!</v>
      </c>
      <c r="H71" s="23"/>
      <c r="I71" s="24" t="s">
        <v>15</v>
      </c>
      <c r="J71" s="22" t="n">
        <f aca="false">SUM(J72:J74)</f>
        <v>0</v>
      </c>
    </row>
    <row r="72" customFormat="false" ht="22.5" hidden="true" customHeight="false" outlineLevel="0" collapsed="false">
      <c r="A72" s="38"/>
      <c r="B72" s="39"/>
      <c r="C72" s="36" t="s">
        <v>86</v>
      </c>
      <c r="D72" s="41" t="s">
        <v>87</v>
      </c>
      <c r="E72" s="27"/>
      <c r="F72" s="27"/>
      <c r="G72" s="28" t="e">
        <f aca="false">F72*100/E72</f>
        <v>#DIV/0!</v>
      </c>
      <c r="H72" s="28"/>
      <c r="I72" s="29" t="s">
        <v>15</v>
      </c>
      <c r="J72" s="30" t="n">
        <v>0</v>
      </c>
    </row>
    <row r="73" customFormat="false" ht="12.75" hidden="true" customHeight="false" outlineLevel="0" collapsed="false">
      <c r="A73" s="38"/>
      <c r="B73" s="39"/>
      <c r="C73" s="36" t="s">
        <v>88</v>
      </c>
      <c r="D73" s="41" t="s">
        <v>34</v>
      </c>
      <c r="E73" s="27" t="n">
        <v>0</v>
      </c>
      <c r="F73" s="27" t="n">
        <v>0</v>
      </c>
      <c r="G73" s="29" t="n">
        <v>0</v>
      </c>
      <c r="H73" s="28"/>
      <c r="I73" s="29" t="e">
        <f aca="false">(F73/J73)*100</f>
        <v>#DIV/0!</v>
      </c>
      <c r="J73" s="27" t="n">
        <v>0</v>
      </c>
    </row>
    <row r="74" customFormat="false" ht="22.5" hidden="true" customHeight="false" outlineLevel="0" collapsed="false">
      <c r="A74" s="38"/>
      <c r="B74" s="58"/>
      <c r="C74" s="36" t="s">
        <v>89</v>
      </c>
      <c r="D74" s="41" t="s">
        <v>87</v>
      </c>
      <c r="E74" s="27"/>
      <c r="F74" s="27"/>
      <c r="G74" s="28" t="e">
        <f aca="false">F74*100/E74</f>
        <v>#DIV/0!</v>
      </c>
      <c r="H74" s="28"/>
      <c r="I74" s="29" t="s">
        <v>15</v>
      </c>
      <c r="J74" s="27" t="n">
        <v>0</v>
      </c>
    </row>
    <row r="75" customFormat="false" ht="33.75" hidden="false" customHeight="false" outlineLevel="0" collapsed="false">
      <c r="A75" s="79" t="n">
        <v>751</v>
      </c>
      <c r="B75" s="60"/>
      <c r="C75" s="61"/>
      <c r="D75" s="80" t="s">
        <v>90</v>
      </c>
      <c r="E75" s="15" t="n">
        <f aca="false">E76+E78+E80</f>
        <v>10088</v>
      </c>
      <c r="F75" s="15" t="n">
        <f aca="false">F76+F78+F80</f>
        <v>848</v>
      </c>
      <c r="G75" s="16" t="n">
        <f aca="false">F75*100/E75</f>
        <v>8.40602696272799</v>
      </c>
      <c r="H75" s="16" t="e">
        <f aca="false">H76+#REF!+#REF!</f>
        <v>#VALUE!</v>
      </c>
      <c r="I75" s="16" t="n">
        <f aca="false">(F75/J75)*100</f>
        <v>100.473933649289</v>
      </c>
      <c r="J75" s="15" t="n">
        <f aca="false">J76+J78+J80+J83</f>
        <v>844</v>
      </c>
    </row>
    <row r="76" customFormat="false" ht="22.5" hidden="false" customHeight="false" outlineLevel="0" collapsed="false">
      <c r="A76" s="31"/>
      <c r="B76" s="32" t="n">
        <v>75101</v>
      </c>
      <c r="C76" s="33"/>
      <c r="D76" s="81" t="s">
        <v>91</v>
      </c>
      <c r="E76" s="22" t="n">
        <f aca="false">SUM(E77)</f>
        <v>10088</v>
      </c>
      <c r="F76" s="22" t="n">
        <f aca="false">SUM(F77)</f>
        <v>848</v>
      </c>
      <c r="G76" s="23" t="n">
        <f aca="false">F76*100/E76</f>
        <v>8.40602696272799</v>
      </c>
      <c r="H76" s="23" t="n">
        <f aca="false">H77</f>
        <v>8313</v>
      </c>
      <c r="I76" s="23" t="n">
        <f aca="false">(F76/J76)*100</f>
        <v>100.473933649289</v>
      </c>
      <c r="J76" s="22" t="n">
        <f aca="false">SUM(J77)</f>
        <v>844</v>
      </c>
    </row>
    <row r="77" customFormat="false" ht="45" hidden="false" customHeight="false" outlineLevel="0" collapsed="false">
      <c r="A77" s="38"/>
      <c r="B77" s="39"/>
      <c r="C77" s="36" t="n">
        <v>2010</v>
      </c>
      <c r="D77" s="41" t="s">
        <v>73</v>
      </c>
      <c r="E77" s="27" t="n">
        <v>10088</v>
      </c>
      <c r="F77" s="27" t="n">
        <v>848</v>
      </c>
      <c r="G77" s="28" t="n">
        <f aca="false">F77*100/E77</f>
        <v>8.40602696272799</v>
      </c>
      <c r="H77" s="28" t="n">
        <v>8313</v>
      </c>
      <c r="I77" s="28" t="n">
        <f aca="false">(F77/J77)*100</f>
        <v>100.473933649289</v>
      </c>
      <c r="J77" s="27" t="n">
        <v>844</v>
      </c>
    </row>
    <row r="78" customFormat="false" ht="12.75" hidden="true" customHeight="false" outlineLevel="0" collapsed="false">
      <c r="A78" s="38"/>
      <c r="B78" s="32" t="n">
        <v>75107</v>
      </c>
      <c r="C78" s="78"/>
      <c r="D78" s="34" t="s">
        <v>92</v>
      </c>
      <c r="E78" s="22" t="n">
        <f aca="false">SUM(E79:E79)</f>
        <v>0</v>
      </c>
      <c r="F78" s="22" t="n">
        <f aca="false">SUM(F79:F79)</f>
        <v>0</v>
      </c>
      <c r="G78" s="71" t="s">
        <v>15</v>
      </c>
      <c r="H78" s="23"/>
      <c r="I78" s="23" t="e">
        <f aca="false">(F78/J78)*100</f>
        <v>#DIV/0!</v>
      </c>
      <c r="J78" s="22" t="n">
        <f aca="false">SUM(J79:J79)</f>
        <v>0</v>
      </c>
    </row>
    <row r="79" customFormat="false" ht="12.75" hidden="true" customHeight="false" outlineLevel="0" collapsed="false">
      <c r="A79" s="38"/>
      <c r="B79" s="82"/>
      <c r="C79" s="46" t="n">
        <v>2010</v>
      </c>
      <c r="D79" s="37" t="s">
        <v>34</v>
      </c>
      <c r="E79" s="27" t="n">
        <v>0</v>
      </c>
      <c r="F79" s="27" t="n">
        <v>0</v>
      </c>
      <c r="G79" s="29" t="s">
        <v>15</v>
      </c>
      <c r="H79" s="28"/>
      <c r="I79" s="28" t="e">
        <f aca="false">(F79/J79)*100</f>
        <v>#DIV/0!</v>
      </c>
      <c r="J79" s="30" t="n">
        <v>0</v>
      </c>
    </row>
    <row r="80" s="40" customFormat="true" ht="12.75" hidden="true" customHeight="false" outlineLevel="0" collapsed="false">
      <c r="A80" s="31"/>
      <c r="B80" s="32" t="n">
        <v>75108</v>
      </c>
      <c r="C80" s="33"/>
      <c r="D80" s="34" t="s">
        <v>93</v>
      </c>
      <c r="E80" s="22" t="n">
        <f aca="false">SUM(E81:E82)</f>
        <v>0</v>
      </c>
      <c r="F80" s="22" t="n">
        <f aca="false">SUM(F81:F82)</f>
        <v>0</v>
      </c>
      <c r="G80" s="23" t="e">
        <f aca="false">F80*100/E80</f>
        <v>#DIV/0!</v>
      </c>
      <c r="H80" s="23"/>
      <c r="I80" s="24" t="s">
        <v>15</v>
      </c>
      <c r="J80" s="22" t="n">
        <f aca="false">SUM(J81:J82)</f>
        <v>0</v>
      </c>
    </row>
    <row r="81" customFormat="false" ht="12.75" hidden="true" customHeight="false" outlineLevel="0" collapsed="false">
      <c r="A81" s="38"/>
      <c r="B81" s="58"/>
      <c r="C81" s="36" t="s">
        <v>25</v>
      </c>
      <c r="D81" s="37" t="s">
        <v>26</v>
      </c>
      <c r="E81" s="27" t="n">
        <v>0</v>
      </c>
      <c r="F81" s="27" t="n">
        <v>0</v>
      </c>
      <c r="G81" s="29" t="s">
        <v>15</v>
      </c>
      <c r="H81" s="28"/>
      <c r="I81" s="29" t="s">
        <v>15</v>
      </c>
      <c r="J81" s="83" t="n">
        <v>0</v>
      </c>
    </row>
    <row r="82" customFormat="false" ht="12.75" hidden="true" customHeight="false" outlineLevel="0" collapsed="false">
      <c r="A82" s="38"/>
      <c r="B82" s="58"/>
      <c r="C82" s="36" t="s">
        <v>82</v>
      </c>
      <c r="D82" s="37" t="s">
        <v>34</v>
      </c>
      <c r="E82" s="27"/>
      <c r="F82" s="27"/>
      <c r="G82" s="28" t="e">
        <f aca="false">F82*100/E82</f>
        <v>#DIV/0!</v>
      </c>
      <c r="H82" s="28"/>
      <c r="I82" s="29" t="s">
        <v>15</v>
      </c>
      <c r="J82" s="30"/>
    </row>
    <row r="83" customFormat="false" ht="45" hidden="true" customHeight="false" outlineLevel="0" collapsed="false">
      <c r="A83" s="38"/>
      <c r="B83" s="32" t="n">
        <v>75109</v>
      </c>
      <c r="C83" s="78"/>
      <c r="D83" s="81" t="s">
        <v>94</v>
      </c>
      <c r="E83" s="22" t="n">
        <f aca="false">SUM(E84)</f>
        <v>0</v>
      </c>
      <c r="F83" s="22" t="n">
        <f aca="false">SUM(F84)</f>
        <v>0</v>
      </c>
      <c r="G83" s="24" t="s">
        <v>15</v>
      </c>
      <c r="H83" s="23"/>
      <c r="I83" s="23" t="e">
        <f aca="false">(F83/J83)*100</f>
        <v>#DIV/0!</v>
      </c>
      <c r="J83" s="22" t="n">
        <f aca="false">SUM(J84)</f>
        <v>0</v>
      </c>
    </row>
    <row r="84" customFormat="false" ht="12.75" hidden="true" customHeight="false" outlineLevel="0" collapsed="false">
      <c r="A84" s="38"/>
      <c r="B84" s="84"/>
      <c r="C84" s="36" t="s">
        <v>82</v>
      </c>
      <c r="D84" s="37" t="s">
        <v>34</v>
      </c>
      <c r="E84" s="27" t="n">
        <v>0</v>
      </c>
      <c r="F84" s="27" t="n">
        <v>0</v>
      </c>
      <c r="G84" s="29" t="s">
        <v>15</v>
      </c>
      <c r="H84" s="28"/>
      <c r="I84" s="28" t="e">
        <f aca="false">(F84/J84)*100</f>
        <v>#DIV/0!</v>
      </c>
      <c r="J84" s="27" t="n">
        <v>0</v>
      </c>
    </row>
    <row r="85" customFormat="false" ht="22.5" hidden="false" customHeight="false" outlineLevel="0" collapsed="false">
      <c r="A85" s="11" t="n">
        <v>754</v>
      </c>
      <c r="B85" s="12"/>
      <c r="C85" s="74"/>
      <c r="D85" s="80" t="s">
        <v>95</v>
      </c>
      <c r="E85" s="15" t="n">
        <f aca="false">E86</f>
        <v>400000</v>
      </c>
      <c r="F85" s="15" t="n">
        <f aca="false">F86</f>
        <v>55457.77</v>
      </c>
      <c r="G85" s="16" t="n">
        <f aca="false">F85*100/E85</f>
        <v>13.8644425</v>
      </c>
      <c r="H85" s="16" t="n">
        <f aca="false">SUM(H88)</f>
        <v>298873.6</v>
      </c>
      <c r="I85" s="16" t="n">
        <f aca="false">(F85/J85)*100</f>
        <v>170.772547440095</v>
      </c>
      <c r="J85" s="15" t="n">
        <f aca="false">J88</f>
        <v>32474.64</v>
      </c>
    </row>
    <row r="86" customFormat="false" ht="12.75" hidden="false" customHeight="false" outlineLevel="0" collapsed="false">
      <c r="A86" s="62"/>
      <c r="B86" s="63" t="n">
        <v>75416</v>
      </c>
      <c r="C86" s="64"/>
      <c r="D86" s="85" t="s">
        <v>96</v>
      </c>
      <c r="E86" s="86" t="n">
        <f aca="false">SUM(E87:E88)</f>
        <v>400000</v>
      </c>
      <c r="F86" s="86" t="n">
        <f aca="false">SUM(F87:F88)</f>
        <v>55457.77</v>
      </c>
      <c r="G86" s="23" t="n">
        <f aca="false">F86*100/E86</f>
        <v>13.8644425</v>
      </c>
      <c r="H86" s="87"/>
      <c r="I86" s="24" t="s">
        <v>15</v>
      </c>
      <c r="J86" s="88" t="s">
        <v>15</v>
      </c>
    </row>
    <row r="87" customFormat="false" ht="22.5" hidden="false" customHeight="false" outlineLevel="0" collapsed="false">
      <c r="A87" s="62"/>
      <c r="B87" s="89"/>
      <c r="C87" s="90" t="s">
        <v>57</v>
      </c>
      <c r="D87" s="41" t="s">
        <v>58</v>
      </c>
      <c r="E87" s="67" t="n">
        <v>400000</v>
      </c>
      <c r="F87" s="67" t="n">
        <v>55457.77</v>
      </c>
      <c r="G87" s="28" t="n">
        <f aca="false">F87*100/E87</f>
        <v>13.8644425</v>
      </c>
      <c r="H87" s="87"/>
      <c r="I87" s="29" t="s">
        <v>15</v>
      </c>
      <c r="J87" s="67" t="n">
        <v>0</v>
      </c>
    </row>
    <row r="88" customFormat="false" ht="12.75" hidden="true" customHeight="false" outlineLevel="0" collapsed="false">
      <c r="A88" s="31"/>
      <c r="B88" s="91" t="n">
        <v>75495</v>
      </c>
      <c r="C88" s="57"/>
      <c r="D88" s="34" t="s">
        <v>17</v>
      </c>
      <c r="E88" s="22" t="n">
        <f aca="false">SUM(E89:E90)</f>
        <v>0</v>
      </c>
      <c r="F88" s="22" t="n">
        <f aca="false">SUM(F89:F90)</f>
        <v>0</v>
      </c>
      <c r="G88" s="23" t="e">
        <f aca="false">F88*100/E88</f>
        <v>#DIV/0!</v>
      </c>
      <c r="H88" s="23" t="n">
        <f aca="false">SUM(H90)</f>
        <v>298873.6</v>
      </c>
      <c r="I88" s="23" t="n">
        <f aca="false">(F88/J88)*100</f>
        <v>0</v>
      </c>
      <c r="J88" s="22" t="n">
        <f aca="false">SUM(J89:J90)</f>
        <v>32474.64</v>
      </c>
    </row>
    <row r="89" customFormat="false" ht="15" hidden="true" customHeight="true" outlineLevel="0" collapsed="false">
      <c r="A89" s="38"/>
      <c r="B89" s="58"/>
      <c r="C89" s="36" t="s">
        <v>57</v>
      </c>
      <c r="D89" s="41" t="s">
        <v>58</v>
      </c>
      <c r="E89" s="27"/>
      <c r="F89" s="27"/>
      <c r="G89" s="28" t="e">
        <f aca="false">F89*100/E89</f>
        <v>#DIV/0!</v>
      </c>
      <c r="H89" s="28" t="n">
        <v>298873.6</v>
      </c>
      <c r="I89" s="28" t="n">
        <f aca="false">(F89/J89)*100</f>
        <v>0</v>
      </c>
      <c r="J89" s="27" t="n">
        <v>32474.64</v>
      </c>
    </row>
    <row r="90" customFormat="false" ht="33.75" hidden="true" customHeight="false" outlineLevel="0" collapsed="false">
      <c r="A90" s="38"/>
      <c r="B90" s="58"/>
      <c r="C90" s="36" t="s">
        <v>37</v>
      </c>
      <c r="D90" s="45" t="s">
        <v>38</v>
      </c>
      <c r="E90" s="27"/>
      <c r="F90" s="27"/>
      <c r="G90" s="28" t="e">
        <f aca="false">F90*100/E90</f>
        <v>#DIV/0!</v>
      </c>
      <c r="H90" s="28" t="n">
        <v>298873.6</v>
      </c>
      <c r="I90" s="29" t="s">
        <v>15</v>
      </c>
      <c r="J90" s="27" t="n">
        <v>0</v>
      </c>
    </row>
    <row r="91" customFormat="false" ht="35.25" hidden="false" customHeight="true" outlineLevel="0" collapsed="false">
      <c r="A91" s="92" t="n">
        <v>756</v>
      </c>
      <c r="B91" s="93"/>
      <c r="C91" s="61"/>
      <c r="D91" s="80" t="s">
        <v>97</v>
      </c>
      <c r="E91" s="15" t="n">
        <f aca="false">E92+E97+E105+E119+E127+E131</f>
        <v>101295066</v>
      </c>
      <c r="F91" s="15" t="n">
        <f aca="false">F92+F97+F105+F119+F127+F131</f>
        <v>8577941.78</v>
      </c>
      <c r="G91" s="16" t="n">
        <f aca="false">F91*100/E91</f>
        <v>8.46827206766418</v>
      </c>
      <c r="H91" s="16" t="n">
        <f aca="false">H92+H97+H105+H119+H127+H131</f>
        <v>82918615.82</v>
      </c>
      <c r="I91" s="16" t="n">
        <f aca="false">(F91/J91)*100</f>
        <v>109.363814516202</v>
      </c>
      <c r="J91" s="15" t="n">
        <f aca="false">SUM(J92,J95,J97,J105,J119,J127,J131)</f>
        <v>7843491.76</v>
      </c>
    </row>
    <row r="92" customFormat="false" ht="13.5" hidden="false" customHeight="true" outlineLevel="0" collapsed="false">
      <c r="A92" s="31"/>
      <c r="B92" s="32" t="n">
        <v>75601</v>
      </c>
      <c r="C92" s="33"/>
      <c r="D92" s="81" t="s">
        <v>98</v>
      </c>
      <c r="E92" s="22" t="n">
        <f aca="false">SUM(E93:E94)</f>
        <v>115000</v>
      </c>
      <c r="F92" s="22" t="n">
        <f aca="false">SUM(F93:F94)</f>
        <v>5588.44</v>
      </c>
      <c r="G92" s="23" t="n">
        <f aca="false">F92*100/E92</f>
        <v>4.85951304347826</v>
      </c>
      <c r="H92" s="23" t="n">
        <f aca="false">SUM(H93:H94)</f>
        <v>228288.21</v>
      </c>
      <c r="I92" s="23" t="n">
        <f aca="false">(F92/J92)*100</f>
        <v>140.96630494554</v>
      </c>
      <c r="J92" s="22" t="n">
        <f aca="false">SUM(J93:J94)</f>
        <v>3964.38</v>
      </c>
    </row>
    <row r="93" customFormat="false" ht="22.5" hidden="false" customHeight="false" outlineLevel="0" collapsed="false">
      <c r="A93" s="38"/>
      <c r="B93" s="44"/>
      <c r="C93" s="59" t="s">
        <v>99</v>
      </c>
      <c r="D93" s="41" t="s">
        <v>100</v>
      </c>
      <c r="E93" s="27" t="n">
        <v>115000</v>
      </c>
      <c r="F93" s="27" t="n">
        <v>5273.81</v>
      </c>
      <c r="G93" s="28" t="n">
        <f aca="false">F93*100/E93</f>
        <v>4.58592173913044</v>
      </c>
      <c r="H93" s="28" t="n">
        <v>136395.86</v>
      </c>
      <c r="I93" s="28" t="n">
        <f aca="false">(F93/J93)*100</f>
        <v>135.125419559815</v>
      </c>
      <c r="J93" s="27" t="n">
        <v>3902.9</v>
      </c>
    </row>
    <row r="94" customFormat="false" ht="12.75" hidden="false" customHeight="true" outlineLevel="0" collapsed="false">
      <c r="A94" s="38"/>
      <c r="B94" s="39"/>
      <c r="C94" s="36" t="s">
        <v>35</v>
      </c>
      <c r="D94" s="41" t="s">
        <v>64</v>
      </c>
      <c r="E94" s="27" t="n">
        <v>0</v>
      </c>
      <c r="F94" s="27" t="n">
        <v>314.63</v>
      </c>
      <c r="G94" s="29" t="s">
        <v>15</v>
      </c>
      <c r="H94" s="28" t="n">
        <v>91892.35</v>
      </c>
      <c r="I94" s="28" t="n">
        <f aca="false">(F94/J94)*100</f>
        <v>511.75992192583</v>
      </c>
      <c r="J94" s="27" t="n">
        <v>61.48</v>
      </c>
    </row>
    <row r="95" customFormat="false" ht="12.75" hidden="true" customHeight="true" outlineLevel="0" collapsed="false">
      <c r="A95" s="38"/>
      <c r="B95" s="32" t="n">
        <v>75605</v>
      </c>
      <c r="C95" s="94"/>
      <c r="D95" s="81" t="s">
        <v>101</v>
      </c>
      <c r="E95" s="22" t="n">
        <f aca="false">E96</f>
        <v>0</v>
      </c>
      <c r="F95" s="22" t="n">
        <f aca="false">F96</f>
        <v>0</v>
      </c>
      <c r="G95" s="24" t="s">
        <v>15</v>
      </c>
      <c r="H95" s="23"/>
      <c r="I95" s="23" t="e">
        <f aca="false">(F95/J95)*100</f>
        <v>#DIV/0!</v>
      </c>
      <c r="J95" s="22" t="n">
        <v>0</v>
      </c>
    </row>
    <row r="96" customFormat="false" ht="13.5" hidden="true" customHeight="true" outlineLevel="0" collapsed="false">
      <c r="A96" s="31"/>
      <c r="B96" s="95"/>
      <c r="C96" s="36" t="s">
        <v>102</v>
      </c>
      <c r="D96" s="41" t="s">
        <v>101</v>
      </c>
      <c r="E96" s="27" t="n">
        <v>0</v>
      </c>
      <c r="F96" s="27" t="n">
        <v>0</v>
      </c>
      <c r="G96" s="29" t="s">
        <v>15</v>
      </c>
      <c r="H96" s="28"/>
      <c r="I96" s="28" t="e">
        <f aca="false">(F96/J96)*100</f>
        <v>#DIV/0!</v>
      </c>
      <c r="J96" s="27" t="n">
        <v>0</v>
      </c>
    </row>
    <row r="97" customFormat="false" ht="35.25" hidden="false" customHeight="true" outlineLevel="0" collapsed="false">
      <c r="A97" s="31"/>
      <c r="B97" s="32" t="n">
        <v>75615</v>
      </c>
      <c r="C97" s="33"/>
      <c r="D97" s="81" t="s">
        <v>103</v>
      </c>
      <c r="E97" s="22" t="n">
        <f aca="false">SUM(E98:E104)</f>
        <v>27392734</v>
      </c>
      <c r="F97" s="22" t="n">
        <f aca="false">SUM(F98:F104)</f>
        <v>2239481.17</v>
      </c>
      <c r="G97" s="23" t="n">
        <f aca="false">F97*100/E97</f>
        <v>8.17545692956388</v>
      </c>
      <c r="H97" s="23" t="n">
        <f aca="false">SUM(H98:H104)</f>
        <v>21304432.6</v>
      </c>
      <c r="I97" s="23" t="n">
        <f aca="false">(F97/J97)*100</f>
        <v>99.2311895374504</v>
      </c>
      <c r="J97" s="22" t="n">
        <f aca="false">SUM(J98:J104)</f>
        <v>2256831.93</v>
      </c>
    </row>
    <row r="98" customFormat="false" ht="12.75" hidden="false" customHeight="false" outlineLevel="0" collapsed="false">
      <c r="A98" s="38"/>
      <c r="B98" s="58"/>
      <c r="C98" s="36" t="s">
        <v>104</v>
      </c>
      <c r="D98" s="37" t="s">
        <v>105</v>
      </c>
      <c r="E98" s="27" t="n">
        <v>26500000</v>
      </c>
      <c r="F98" s="27" t="n">
        <v>2170061.03</v>
      </c>
      <c r="G98" s="28" t="n">
        <f aca="false">F98*100/E98</f>
        <v>8.18890954716981</v>
      </c>
      <c r="H98" s="28" t="n">
        <v>20056054.94</v>
      </c>
      <c r="I98" s="28" t="n">
        <f aca="false">(F98/J98)*100</f>
        <v>97.0113329788302</v>
      </c>
      <c r="J98" s="27" t="n">
        <v>2236914.97</v>
      </c>
    </row>
    <row r="99" customFormat="false" ht="12.75" hidden="false" customHeight="false" outlineLevel="0" collapsed="false">
      <c r="A99" s="38"/>
      <c r="B99" s="58"/>
      <c r="C99" s="36" t="s">
        <v>106</v>
      </c>
      <c r="D99" s="37" t="s">
        <v>107</v>
      </c>
      <c r="E99" s="27" t="n">
        <v>1265</v>
      </c>
      <c r="F99" s="27" t="n">
        <v>25</v>
      </c>
      <c r="G99" s="28" t="n">
        <f aca="false">F99*100/E99</f>
        <v>1.97628458498024</v>
      </c>
      <c r="H99" s="28" t="n">
        <v>692.5</v>
      </c>
      <c r="I99" s="28" t="n">
        <f aca="false">(F99/J99)*100</f>
        <v>7.82815631262525</v>
      </c>
      <c r="J99" s="27" t="n">
        <v>319.36</v>
      </c>
    </row>
    <row r="100" customFormat="false" ht="12.75" hidden="false" customHeight="false" outlineLevel="0" collapsed="false">
      <c r="A100" s="38"/>
      <c r="B100" s="58"/>
      <c r="C100" s="36" t="s">
        <v>108</v>
      </c>
      <c r="D100" s="37" t="s">
        <v>109</v>
      </c>
      <c r="E100" s="27" t="n">
        <v>665000</v>
      </c>
      <c r="F100" s="27" t="n">
        <v>11939</v>
      </c>
      <c r="G100" s="28" t="n">
        <f aca="false">F100*100/E100</f>
        <v>1.79533834586466</v>
      </c>
      <c r="H100" s="28" t="n">
        <v>627558.4</v>
      </c>
      <c r="I100" s="28" t="n">
        <f aca="false">(F100/J100)*100</f>
        <v>16133.7837837838</v>
      </c>
      <c r="J100" s="27" t="n">
        <v>74</v>
      </c>
    </row>
    <row r="101" customFormat="false" ht="12.75" hidden="false" customHeight="false" outlineLevel="0" collapsed="false">
      <c r="A101" s="38"/>
      <c r="B101" s="58"/>
      <c r="C101" s="36" t="s">
        <v>110</v>
      </c>
      <c r="D101" s="37" t="s">
        <v>111</v>
      </c>
      <c r="E101" s="27" t="n">
        <v>200839</v>
      </c>
      <c r="F101" s="27" t="n">
        <v>50326</v>
      </c>
      <c r="G101" s="28" t="n">
        <f aca="false">F101*100/E101</f>
        <v>25.0578821842371</v>
      </c>
      <c r="H101" s="28" t="n">
        <v>459936</v>
      </c>
      <c r="I101" s="28" t="n">
        <f aca="false">(F101/J101)*100</f>
        <v>263.790753747772</v>
      </c>
      <c r="J101" s="27" t="n">
        <v>19078</v>
      </c>
    </row>
    <row r="102" customFormat="false" ht="12.75" hidden="false" customHeight="false" outlineLevel="0" collapsed="false">
      <c r="A102" s="38"/>
      <c r="B102" s="58"/>
      <c r="C102" s="36" t="s">
        <v>30</v>
      </c>
      <c r="D102" s="37" t="s">
        <v>31</v>
      </c>
      <c r="E102" s="27" t="n">
        <v>980</v>
      </c>
      <c r="F102" s="27" t="n">
        <v>189.6</v>
      </c>
      <c r="G102" s="28" t="n">
        <f aca="false">F102*100/E102</f>
        <v>19.3469387755102</v>
      </c>
      <c r="H102" s="28" t="n">
        <v>624.8</v>
      </c>
      <c r="I102" s="28" t="n">
        <f aca="false">(F102/J102)*100</f>
        <v>307.792207792208</v>
      </c>
      <c r="J102" s="27" t="n">
        <v>61.6</v>
      </c>
    </row>
    <row r="103" customFormat="false" ht="14.25" hidden="false" customHeight="true" outlineLevel="0" collapsed="false">
      <c r="A103" s="38"/>
      <c r="B103" s="58"/>
      <c r="C103" s="36" t="s">
        <v>35</v>
      </c>
      <c r="D103" s="41" t="s">
        <v>64</v>
      </c>
      <c r="E103" s="27" t="n">
        <v>24650</v>
      </c>
      <c r="F103" s="27" t="n">
        <v>6940.54</v>
      </c>
      <c r="G103" s="28" t="n">
        <f aca="false">F103*100/E103</f>
        <v>28.1563488843813</v>
      </c>
      <c r="H103" s="28" t="n">
        <v>124485.96</v>
      </c>
      <c r="I103" s="28" t="n">
        <f aca="false">(F103/J103)*100</f>
        <v>1807.43229166667</v>
      </c>
      <c r="J103" s="27" t="n">
        <v>384</v>
      </c>
    </row>
    <row r="104" customFormat="false" ht="22.5" hidden="true" customHeight="false" outlineLevel="0" collapsed="false">
      <c r="A104" s="38"/>
      <c r="B104" s="58"/>
      <c r="C104" s="36" t="n">
        <v>2680</v>
      </c>
      <c r="D104" s="41" t="s">
        <v>112</v>
      </c>
      <c r="E104" s="27"/>
      <c r="F104" s="27"/>
      <c r="G104" s="28" t="e">
        <f aca="false">F104*100/E104</f>
        <v>#DIV/0!</v>
      </c>
      <c r="H104" s="28" t="n">
        <v>35080</v>
      </c>
      <c r="I104" s="28" t="e">
        <f aca="false">(F104/J104)*100</f>
        <v>#DIV/0!</v>
      </c>
      <c r="J104" s="27"/>
    </row>
    <row r="105" customFormat="false" ht="45" hidden="false" customHeight="false" outlineLevel="0" collapsed="false">
      <c r="A105" s="31"/>
      <c r="B105" s="32" t="n">
        <v>75616</v>
      </c>
      <c r="C105" s="77"/>
      <c r="D105" s="81" t="s">
        <v>113</v>
      </c>
      <c r="E105" s="22" t="n">
        <f aca="false">SUM(E106:E118)</f>
        <v>14814150</v>
      </c>
      <c r="F105" s="22" t="n">
        <f aca="false">SUM(F106:F118)</f>
        <v>439385.04</v>
      </c>
      <c r="G105" s="23" t="n">
        <f aca="false">F105*100/E105</f>
        <v>2.96598211844757</v>
      </c>
      <c r="H105" s="23" t="n">
        <f aca="false">SUM(H106:H118)</f>
        <v>11289482.9</v>
      </c>
      <c r="I105" s="23" t="n">
        <f aca="false">(F105/J105)*100</f>
        <v>75.987528213103</v>
      </c>
      <c r="J105" s="22" t="n">
        <f aca="false">SUM(J106:J118)</f>
        <v>578233.1</v>
      </c>
    </row>
    <row r="106" customFormat="false" ht="12.75" hidden="false" customHeight="false" outlineLevel="0" collapsed="false">
      <c r="A106" s="38"/>
      <c r="B106" s="39"/>
      <c r="C106" s="36" t="s">
        <v>104</v>
      </c>
      <c r="D106" s="37" t="s">
        <v>105</v>
      </c>
      <c r="E106" s="27" t="n">
        <v>7451000</v>
      </c>
      <c r="F106" s="27" t="n">
        <v>176745.89</v>
      </c>
      <c r="G106" s="28" t="n">
        <f aca="false">F106*100/E106</f>
        <v>2.37210964971145</v>
      </c>
      <c r="H106" s="28" t="n">
        <v>5583298.77</v>
      </c>
      <c r="I106" s="28" t="n">
        <f aca="false">(F106/J106)*100</f>
        <v>90.4505164806209</v>
      </c>
      <c r="J106" s="27" t="n">
        <v>195406.17</v>
      </c>
    </row>
    <row r="107" customFormat="false" ht="12.75" hidden="false" customHeight="false" outlineLevel="0" collapsed="false">
      <c r="A107" s="38"/>
      <c r="B107" s="39"/>
      <c r="C107" s="36" t="s">
        <v>106</v>
      </c>
      <c r="D107" s="37" t="s">
        <v>107</v>
      </c>
      <c r="E107" s="27" t="n">
        <v>115320</v>
      </c>
      <c r="F107" s="27" t="n">
        <v>740.74</v>
      </c>
      <c r="G107" s="28" t="n">
        <f aca="false">F107*100/E107</f>
        <v>0.64233437391606</v>
      </c>
      <c r="H107" s="28" t="n">
        <v>128065.04</v>
      </c>
      <c r="I107" s="28" t="n">
        <f aca="false">(F107/J107)*100</f>
        <v>82.0019483682416</v>
      </c>
      <c r="J107" s="27" t="n">
        <v>903.32</v>
      </c>
    </row>
    <row r="108" customFormat="false" ht="12.75" hidden="false" customHeight="false" outlineLevel="0" collapsed="false">
      <c r="A108" s="38"/>
      <c r="B108" s="39"/>
      <c r="C108" s="36" t="s">
        <v>108</v>
      </c>
      <c r="D108" s="37" t="s">
        <v>109</v>
      </c>
      <c r="E108" s="27" t="n">
        <v>740000</v>
      </c>
      <c r="F108" s="27" t="n">
        <v>14260.82</v>
      </c>
      <c r="G108" s="28" t="n">
        <f aca="false">F108*100/E108</f>
        <v>1.92713783783784</v>
      </c>
      <c r="H108" s="28" t="n">
        <v>586665.11</v>
      </c>
      <c r="I108" s="28" t="n">
        <f aca="false">(F108/J108)*100</f>
        <v>102.979295563913</v>
      </c>
      <c r="J108" s="27" t="n">
        <v>13848.24</v>
      </c>
    </row>
    <row r="109" customFormat="false" ht="12.75" hidden="false" customHeight="false" outlineLevel="0" collapsed="false">
      <c r="A109" s="38"/>
      <c r="B109" s="39"/>
      <c r="C109" s="36" t="s">
        <v>114</v>
      </c>
      <c r="D109" s="37" t="s">
        <v>115</v>
      </c>
      <c r="E109" s="27" t="n">
        <v>500000</v>
      </c>
      <c r="F109" s="27" t="n">
        <v>37102.89</v>
      </c>
      <c r="G109" s="28" t="n">
        <f aca="false">F109*100/E109</f>
        <v>7.420578</v>
      </c>
      <c r="H109" s="28" t="n">
        <v>597304.88</v>
      </c>
      <c r="I109" s="28" t="n">
        <f aca="false">(F109/J109)*100</f>
        <v>114.093229355654</v>
      </c>
      <c r="J109" s="27" t="n">
        <v>32519.8</v>
      </c>
    </row>
    <row r="110" customFormat="false" ht="12.75" hidden="false" customHeight="false" outlineLevel="0" collapsed="false">
      <c r="A110" s="38"/>
      <c r="B110" s="39"/>
      <c r="C110" s="36" t="s">
        <v>116</v>
      </c>
      <c r="D110" s="37" t="s">
        <v>117</v>
      </c>
      <c r="E110" s="27" t="n">
        <v>197000</v>
      </c>
      <c r="F110" s="27" t="n">
        <v>4515.66</v>
      </c>
      <c r="G110" s="28" t="n">
        <f aca="false">F110*100/E110</f>
        <v>2.29221319796954</v>
      </c>
      <c r="H110" s="28" t="n">
        <v>189004.14</v>
      </c>
      <c r="I110" s="28" t="n">
        <f aca="false">(F110/J110)*100</f>
        <v>83.8221781670964</v>
      </c>
      <c r="J110" s="27" t="n">
        <v>5387.19</v>
      </c>
    </row>
    <row r="111" customFormat="false" ht="12.75" hidden="false" customHeight="false" outlineLevel="0" collapsed="false">
      <c r="A111" s="38"/>
      <c r="B111" s="39"/>
      <c r="C111" s="36" t="s">
        <v>118</v>
      </c>
      <c r="D111" s="37" t="s">
        <v>119</v>
      </c>
      <c r="E111" s="27" t="n">
        <v>1480000</v>
      </c>
      <c r="F111" s="27" t="n">
        <v>2266.5</v>
      </c>
      <c r="G111" s="28" t="n">
        <f aca="false">F111*100/E111</f>
        <v>0.153141891891892</v>
      </c>
      <c r="H111" s="28" t="n">
        <v>803263.87</v>
      </c>
      <c r="I111" s="28" t="n">
        <f aca="false">(F111/J111)*100</f>
        <v>1248.76033057851</v>
      </c>
      <c r="J111" s="27" t="n">
        <v>181.5</v>
      </c>
    </row>
    <row r="112" customFormat="false" ht="12.75" hidden="false" customHeight="false" outlineLevel="0" collapsed="false">
      <c r="A112" s="38"/>
      <c r="B112" s="39"/>
      <c r="C112" s="36" t="s">
        <v>120</v>
      </c>
      <c r="D112" s="37" t="s">
        <v>121</v>
      </c>
      <c r="E112" s="27" t="n">
        <v>180000</v>
      </c>
      <c r="F112" s="27" t="n">
        <v>6549.3</v>
      </c>
      <c r="G112" s="28" t="n">
        <f aca="false">F112*100/E112</f>
        <v>3.6385</v>
      </c>
      <c r="H112" s="28" t="n">
        <v>258812.5</v>
      </c>
      <c r="I112" s="28" t="n">
        <f aca="false">(F112/J112)*100</f>
        <v>87.5001670028992</v>
      </c>
      <c r="J112" s="27" t="n">
        <v>7484.9</v>
      </c>
    </row>
    <row r="113" customFormat="false" ht="12.75" hidden="false" customHeight="false" outlineLevel="0" collapsed="false">
      <c r="A113" s="38"/>
      <c r="B113" s="39"/>
      <c r="C113" s="36" t="s">
        <v>110</v>
      </c>
      <c r="D113" s="37" t="s">
        <v>111</v>
      </c>
      <c r="E113" s="27" t="n">
        <v>4000000</v>
      </c>
      <c r="F113" s="27" t="n">
        <v>185072</v>
      </c>
      <c r="G113" s="28" t="n">
        <f aca="false">F113*100/E113</f>
        <v>4.6268</v>
      </c>
      <c r="H113" s="28" t="n">
        <v>2808159.24</v>
      </c>
      <c r="I113" s="28" t="n">
        <f aca="false">(F113/J113)*100</f>
        <v>59.7006451612903</v>
      </c>
      <c r="J113" s="27" t="n">
        <v>310000</v>
      </c>
    </row>
    <row r="114" customFormat="false" ht="12.75" hidden="false" customHeight="false" outlineLevel="0" collapsed="false">
      <c r="A114" s="38"/>
      <c r="B114" s="39"/>
      <c r="C114" s="36" t="s">
        <v>122</v>
      </c>
      <c r="D114" s="37" t="s">
        <v>123</v>
      </c>
      <c r="E114" s="27" t="n">
        <v>2000</v>
      </c>
      <c r="F114" s="27" t="n">
        <v>48</v>
      </c>
      <c r="G114" s="28" t="n">
        <f aca="false">F114*100/E114</f>
        <v>2.4</v>
      </c>
      <c r="H114" s="28"/>
      <c r="I114" s="28" t="n">
        <f aca="false">(F114/J114)*100</f>
        <v>32.6530612244898</v>
      </c>
      <c r="J114" s="27" t="n">
        <v>147</v>
      </c>
    </row>
    <row r="115" customFormat="false" ht="12.75" hidden="true" customHeight="false" outlineLevel="0" collapsed="false">
      <c r="A115" s="38"/>
      <c r="B115" s="39"/>
      <c r="C115" s="36" t="s">
        <v>57</v>
      </c>
      <c r="D115" s="41" t="s">
        <v>124</v>
      </c>
      <c r="E115" s="27" t="n">
        <v>0</v>
      </c>
      <c r="F115" s="27" t="n">
        <v>0</v>
      </c>
      <c r="G115" s="29" t="s">
        <v>15</v>
      </c>
      <c r="H115" s="28"/>
      <c r="I115" s="29" t="e">
        <f aca="false">(F115/J115)*100</f>
        <v>#DIV/0!</v>
      </c>
      <c r="J115" s="27" t="n">
        <v>0</v>
      </c>
    </row>
    <row r="116" customFormat="false" ht="12.75" hidden="false" customHeight="false" outlineLevel="0" collapsed="false">
      <c r="A116" s="38"/>
      <c r="B116" s="39"/>
      <c r="C116" s="36" t="s">
        <v>30</v>
      </c>
      <c r="D116" s="37" t="s">
        <v>31</v>
      </c>
      <c r="E116" s="27" t="n">
        <v>40450</v>
      </c>
      <c r="F116" s="27" t="n">
        <v>3141.5</v>
      </c>
      <c r="G116" s="28" t="n">
        <f aca="false">F116*100/E116</f>
        <v>7.7663782447466</v>
      </c>
      <c r="H116" s="28"/>
      <c r="I116" s="28" t="n">
        <f aca="false">(F116/J116)*100</f>
        <v>72.3617835803362</v>
      </c>
      <c r="J116" s="27" t="n">
        <v>4341.38</v>
      </c>
    </row>
    <row r="117" customFormat="false" ht="12.75" hidden="false" customHeight="true" outlineLevel="0" collapsed="false">
      <c r="A117" s="38"/>
      <c r="B117" s="39"/>
      <c r="C117" s="36" t="s">
        <v>35</v>
      </c>
      <c r="D117" s="41" t="s">
        <v>64</v>
      </c>
      <c r="E117" s="27" t="n">
        <v>108380</v>
      </c>
      <c r="F117" s="27" t="n">
        <v>8941.74</v>
      </c>
      <c r="G117" s="28" t="n">
        <f aca="false">F117*100/E117</f>
        <v>8.25035984498985</v>
      </c>
      <c r="H117" s="28" t="n">
        <v>91892.35</v>
      </c>
      <c r="I117" s="28" t="n">
        <f aca="false">(F117/J117)*100</f>
        <v>111.582060497155</v>
      </c>
      <c r="J117" s="27" t="n">
        <v>8013.6</v>
      </c>
    </row>
    <row r="118" customFormat="false" ht="22.5" hidden="true" customHeight="false" outlineLevel="0" collapsed="false">
      <c r="A118" s="38"/>
      <c r="B118" s="39"/>
      <c r="C118" s="36" t="n">
        <v>2680</v>
      </c>
      <c r="D118" s="41" t="s">
        <v>112</v>
      </c>
      <c r="E118" s="27"/>
      <c r="F118" s="27"/>
      <c r="G118" s="28" t="e">
        <f aca="false">F118*100/E118</f>
        <v>#DIV/0!</v>
      </c>
      <c r="H118" s="28" t="n">
        <v>243017</v>
      </c>
      <c r="I118" s="28" t="e">
        <f aca="false">(F118/J118)*100</f>
        <v>#DIV/0!</v>
      </c>
      <c r="J118" s="27"/>
    </row>
    <row r="119" customFormat="false" ht="24.75" hidden="false" customHeight="true" outlineLevel="0" collapsed="false">
      <c r="A119" s="31"/>
      <c r="B119" s="32" t="n">
        <v>75618</v>
      </c>
      <c r="C119" s="33"/>
      <c r="D119" s="81" t="s">
        <v>125</v>
      </c>
      <c r="E119" s="22" t="n">
        <f aca="false">SUM(E120:E126)</f>
        <v>7592000</v>
      </c>
      <c r="F119" s="22" t="n">
        <f aca="false">SUM(F120:F126)</f>
        <v>959934.37</v>
      </c>
      <c r="G119" s="23" t="n">
        <f aca="false">F119*100/E119</f>
        <v>12.6440248946259</v>
      </c>
      <c r="H119" s="23" t="n">
        <f aca="false">SUM(H120:H126)</f>
        <v>3517985.71</v>
      </c>
      <c r="I119" s="23" t="n">
        <f aca="false">(F119/J119)*100</f>
        <v>103.199370174186</v>
      </c>
      <c r="J119" s="22" t="n">
        <f aca="false">SUM(J120:J126)</f>
        <v>930174.64</v>
      </c>
    </row>
    <row r="120" customFormat="false" ht="12.75" hidden="false" customHeight="false" outlineLevel="0" collapsed="false">
      <c r="A120" s="38"/>
      <c r="B120" s="58"/>
      <c r="C120" s="59" t="s">
        <v>126</v>
      </c>
      <c r="D120" s="37" t="s">
        <v>127</v>
      </c>
      <c r="E120" s="27" t="n">
        <v>900000</v>
      </c>
      <c r="F120" s="27" t="n">
        <v>78148.96</v>
      </c>
      <c r="G120" s="28" t="n">
        <f aca="false">F120*100/E120</f>
        <v>8.68321777777778</v>
      </c>
      <c r="H120" s="28" t="n">
        <v>1519063.49</v>
      </c>
      <c r="I120" s="28" t="n">
        <f aca="false">(F120/J120)*100</f>
        <v>94.8583769254747</v>
      </c>
      <c r="J120" s="27" t="n">
        <v>82384.88</v>
      </c>
    </row>
    <row r="121" customFormat="false" ht="15.75" hidden="false" customHeight="true" outlineLevel="0" collapsed="false">
      <c r="A121" s="38"/>
      <c r="B121" s="58"/>
      <c r="C121" s="36" t="s">
        <v>128</v>
      </c>
      <c r="D121" s="41" t="s">
        <v>129</v>
      </c>
      <c r="E121" s="27" t="n">
        <v>1450000</v>
      </c>
      <c r="F121" s="27" t="n">
        <v>716573.78</v>
      </c>
      <c r="G121" s="28" t="n">
        <f aca="false">F121*100/E121</f>
        <v>49.4188813793103</v>
      </c>
      <c r="H121" s="28" t="n">
        <v>1265153.46</v>
      </c>
      <c r="I121" s="28" t="n">
        <f aca="false">(F121/J121)*100</f>
        <v>102.115038581402</v>
      </c>
      <c r="J121" s="27" t="n">
        <v>701731.88</v>
      </c>
    </row>
    <row r="122" customFormat="false" ht="24" hidden="false" customHeight="true" outlineLevel="0" collapsed="false">
      <c r="A122" s="38"/>
      <c r="B122" s="58"/>
      <c r="C122" s="36" t="s">
        <v>68</v>
      </c>
      <c r="D122" s="41" t="s">
        <v>130</v>
      </c>
      <c r="E122" s="27" t="n">
        <v>4410000</v>
      </c>
      <c r="F122" s="27" t="n">
        <v>101843.04</v>
      </c>
      <c r="G122" s="28" t="n">
        <f aca="false">F122*100/E122</f>
        <v>2.30936598639456</v>
      </c>
      <c r="H122" s="28"/>
      <c r="I122" s="28" t="n">
        <f aca="false">(F122/J122)*100</f>
        <v>129.439075529589</v>
      </c>
      <c r="J122" s="27" t="n">
        <v>78680.29</v>
      </c>
    </row>
    <row r="123" customFormat="false" ht="25.5" hidden="true" customHeight="true" outlineLevel="0" collapsed="false">
      <c r="A123" s="38"/>
      <c r="B123" s="58"/>
      <c r="C123" s="36" t="s">
        <v>28</v>
      </c>
      <c r="D123" s="41" t="s">
        <v>29</v>
      </c>
      <c r="E123" s="30"/>
      <c r="F123" s="30"/>
      <c r="G123" s="29" t="s">
        <v>15</v>
      </c>
      <c r="H123" s="28" t="n">
        <v>0</v>
      </c>
      <c r="I123" s="29" t="s">
        <v>15</v>
      </c>
      <c r="J123" s="27" t="n">
        <v>0</v>
      </c>
    </row>
    <row r="124" customFormat="false" ht="12.75" hidden="false" customHeight="true" outlineLevel="0" collapsed="false">
      <c r="A124" s="38"/>
      <c r="B124" s="58"/>
      <c r="C124" s="36" t="s">
        <v>21</v>
      </c>
      <c r="D124" s="37" t="s">
        <v>22</v>
      </c>
      <c r="E124" s="30" t="n">
        <v>6000</v>
      </c>
      <c r="F124" s="30" t="n">
        <v>200</v>
      </c>
      <c r="G124" s="28" t="n">
        <f aca="false">F124*100/E124</f>
        <v>3.33333333333333</v>
      </c>
      <c r="H124" s="28"/>
      <c r="I124" s="28" t="n">
        <f aca="false">(F124/J124)*100</f>
        <v>133.333333333333</v>
      </c>
      <c r="J124" s="30" t="n">
        <v>150</v>
      </c>
    </row>
    <row r="125" customFormat="false" ht="12.75" hidden="false" customHeight="false" outlineLevel="0" collapsed="false">
      <c r="A125" s="38"/>
      <c r="B125" s="58"/>
      <c r="C125" s="36" t="s">
        <v>30</v>
      </c>
      <c r="D125" s="37" t="s">
        <v>31</v>
      </c>
      <c r="E125" s="27" t="n">
        <v>825000</v>
      </c>
      <c r="F125" s="27" t="n">
        <v>63106.96</v>
      </c>
      <c r="G125" s="28" t="n">
        <f aca="false">F125*100/E125</f>
        <v>7.64932848484849</v>
      </c>
      <c r="H125" s="28" t="n">
        <v>732611.15</v>
      </c>
      <c r="I125" s="28" t="n">
        <f aca="false">(F125/J125)*100</f>
        <v>93.8921487147121</v>
      </c>
      <c r="J125" s="27" t="n">
        <v>67212.18</v>
      </c>
    </row>
    <row r="126" customFormat="false" ht="13.5" hidden="false" customHeight="true" outlineLevel="0" collapsed="false">
      <c r="A126" s="38"/>
      <c r="B126" s="58"/>
      <c r="C126" s="46" t="s">
        <v>35</v>
      </c>
      <c r="D126" s="41" t="s">
        <v>64</v>
      </c>
      <c r="E126" s="27" t="n">
        <v>1000</v>
      </c>
      <c r="F126" s="27" t="n">
        <v>61.63</v>
      </c>
      <c r="G126" s="28" t="n">
        <f aca="false">F126*100/E126</f>
        <v>6.163</v>
      </c>
      <c r="H126" s="28" t="n">
        <v>1157.61</v>
      </c>
      <c r="I126" s="28" t="n">
        <f aca="false">(F126/J126)*100</f>
        <v>399.935107073329</v>
      </c>
      <c r="J126" s="27" t="n">
        <v>15.41</v>
      </c>
    </row>
    <row r="127" customFormat="false" ht="12.75" hidden="false" customHeight="false" outlineLevel="0" collapsed="false">
      <c r="A127" s="31"/>
      <c r="B127" s="32" t="n">
        <v>75619</v>
      </c>
      <c r="C127" s="33"/>
      <c r="D127" s="34" t="s">
        <v>131</v>
      </c>
      <c r="E127" s="22" t="n">
        <f aca="false">SUM(E128:E129)</f>
        <v>572000</v>
      </c>
      <c r="F127" s="22" t="n">
        <f aca="false">SUM(F128:F129)</f>
        <v>887.08</v>
      </c>
      <c r="G127" s="23" t="n">
        <f aca="false">F127*100/E127</f>
        <v>0.155083916083916</v>
      </c>
      <c r="H127" s="23" t="n">
        <f aca="false">SUM(H129)</f>
        <v>450000</v>
      </c>
      <c r="I127" s="28" t="n">
        <f aca="false">(F127/J127)*100</f>
        <v>0.201609090909091</v>
      </c>
      <c r="J127" s="22" t="n">
        <f aca="false">SUM(J128:J129)</f>
        <v>440000</v>
      </c>
    </row>
    <row r="128" customFormat="false" ht="22.5" hidden="false" customHeight="false" outlineLevel="0" collapsed="false">
      <c r="A128" s="31"/>
      <c r="B128" s="35"/>
      <c r="C128" s="36" t="s">
        <v>28</v>
      </c>
      <c r="D128" s="41" t="s">
        <v>29</v>
      </c>
      <c r="E128" s="27" t="n">
        <v>12000</v>
      </c>
      <c r="F128" s="27" t="n">
        <v>887.08</v>
      </c>
      <c r="G128" s="28" t="n">
        <f aca="false">F128*100/E128</f>
        <v>7.39233333333333</v>
      </c>
      <c r="H128" s="28"/>
      <c r="I128" s="29" t="s">
        <v>15</v>
      </c>
      <c r="J128" s="30" t="n">
        <v>0</v>
      </c>
    </row>
    <row r="129" customFormat="false" ht="22.5" hidden="false" customHeight="false" outlineLevel="0" collapsed="false">
      <c r="A129" s="38"/>
      <c r="B129" s="58"/>
      <c r="C129" s="36" t="s">
        <v>102</v>
      </c>
      <c r="D129" s="41" t="s">
        <v>132</v>
      </c>
      <c r="E129" s="27" t="n">
        <v>560000</v>
      </c>
      <c r="F129" s="27" t="n">
        <v>0</v>
      </c>
      <c r="G129" s="28" t="n">
        <f aca="false">F129*100/E129</f>
        <v>0</v>
      </c>
      <c r="H129" s="28" t="n">
        <v>450000</v>
      </c>
      <c r="I129" s="28" t="n">
        <f aca="false">(F129/J129)*100</f>
        <v>0</v>
      </c>
      <c r="J129" s="27" t="n">
        <v>440000</v>
      </c>
    </row>
    <row r="130" customFormat="false" ht="12.75" hidden="true" customHeight="false" outlineLevel="0" collapsed="false">
      <c r="A130" s="38"/>
      <c r="B130" s="58"/>
      <c r="C130" s="36" t="s">
        <v>25</v>
      </c>
      <c r="D130" s="76" t="s">
        <v>26</v>
      </c>
      <c r="E130" s="27"/>
      <c r="F130" s="27"/>
      <c r="G130" s="28" t="e">
        <f aca="false">F130*100/E130</f>
        <v>#DIV/0!</v>
      </c>
      <c r="H130" s="28"/>
      <c r="I130" s="28" t="e">
        <f aca="false">(F130/J130)*100</f>
        <v>#DIV/0!</v>
      </c>
      <c r="J130" s="27" t="n">
        <v>0</v>
      </c>
    </row>
    <row r="131" customFormat="false" ht="22.5" hidden="false" customHeight="false" outlineLevel="0" collapsed="false">
      <c r="A131" s="31"/>
      <c r="B131" s="32" t="n">
        <v>75621</v>
      </c>
      <c r="C131" s="33"/>
      <c r="D131" s="81" t="s">
        <v>133</v>
      </c>
      <c r="E131" s="22" t="n">
        <f aca="false">SUM(E132:E133)</f>
        <v>50809182</v>
      </c>
      <c r="F131" s="22" t="n">
        <f aca="false">SUM(F132:F133)</f>
        <v>4932665.68</v>
      </c>
      <c r="G131" s="23" t="n">
        <f aca="false">F131*100/E131</f>
        <v>9.7082170698989</v>
      </c>
      <c r="H131" s="23" t="n">
        <f aca="false">SUM(H132:H133)</f>
        <v>46128426.4</v>
      </c>
      <c r="I131" s="23" t="n">
        <f aca="false">(F131/J131)*100</f>
        <v>135.725789304667</v>
      </c>
      <c r="J131" s="22" t="n">
        <f aca="false">SUM(J132:J133)</f>
        <v>3634287.71</v>
      </c>
    </row>
    <row r="132" customFormat="false" ht="12.75" hidden="false" customHeight="false" outlineLevel="0" collapsed="false">
      <c r="A132" s="38"/>
      <c r="B132" s="58"/>
      <c r="C132" s="59" t="s">
        <v>134</v>
      </c>
      <c r="D132" s="37" t="s">
        <v>135</v>
      </c>
      <c r="E132" s="27" t="n">
        <v>49009182</v>
      </c>
      <c r="F132" s="27" t="n">
        <v>4805610</v>
      </c>
      <c r="G132" s="28" t="n">
        <f aca="false">F132*100/E132</f>
        <v>9.80552991070122</v>
      </c>
      <c r="H132" s="28" t="n">
        <v>43532535</v>
      </c>
      <c r="I132" s="28" t="n">
        <f aca="false">(F132/J132)*100</f>
        <v>132.513206897864</v>
      </c>
      <c r="J132" s="27" t="n">
        <v>3626514</v>
      </c>
    </row>
    <row r="133" customFormat="false" ht="12.75" hidden="false" customHeight="false" outlineLevel="0" collapsed="false">
      <c r="A133" s="38"/>
      <c r="B133" s="58"/>
      <c r="C133" s="46" t="s">
        <v>136</v>
      </c>
      <c r="D133" s="37" t="s">
        <v>137</v>
      </c>
      <c r="E133" s="27" t="n">
        <v>1800000</v>
      </c>
      <c r="F133" s="27" t="n">
        <v>127055.68</v>
      </c>
      <c r="G133" s="28" t="n">
        <f aca="false">F133*100/E133</f>
        <v>7.05864888888889</v>
      </c>
      <c r="H133" s="28" t="n">
        <v>2595891.4</v>
      </c>
      <c r="I133" s="28" t="n">
        <f aca="false">(F133/J133)*100</f>
        <v>1634.42783432878</v>
      </c>
      <c r="J133" s="27" t="n">
        <v>7773.71</v>
      </c>
    </row>
    <row r="134" customFormat="false" ht="12.75" hidden="false" customHeight="false" outlineLevel="0" collapsed="false">
      <c r="A134" s="11" t="n">
        <v>758</v>
      </c>
      <c r="B134" s="12"/>
      <c r="C134" s="74"/>
      <c r="D134" s="14" t="s">
        <v>138</v>
      </c>
      <c r="E134" s="15" t="n">
        <f aca="false">E135+E137+E139+E141+E148</f>
        <v>41169887</v>
      </c>
      <c r="F134" s="15" t="n">
        <f aca="false">F135+F137+F139+F141+F148</f>
        <v>5953209</v>
      </c>
      <c r="G134" s="16" t="n">
        <f aca="false">F134*100/E134</f>
        <v>14.4601052706314</v>
      </c>
      <c r="H134" s="16" t="e">
        <f aca="false">SUM(H135+#REF!+H139+H141+H148)</f>
        <v>#VALUE!</v>
      </c>
      <c r="I134" s="16" t="n">
        <f aca="false">(F134/J134)*100</f>
        <v>102.31164997136</v>
      </c>
      <c r="J134" s="15" t="n">
        <f aca="false">J135+J139+J141+J148</f>
        <v>5818701</v>
      </c>
    </row>
    <row r="135" customFormat="false" ht="22.5" hidden="false" customHeight="false" outlineLevel="0" collapsed="false">
      <c r="A135" s="31"/>
      <c r="B135" s="32" t="n">
        <v>75801</v>
      </c>
      <c r="C135" s="33"/>
      <c r="D135" s="81" t="s">
        <v>139</v>
      </c>
      <c r="E135" s="22" t="n">
        <f aca="false">SUM(E136)</f>
        <v>37120462</v>
      </c>
      <c r="F135" s="22" t="n">
        <f aca="false">SUM(F136)</f>
        <v>5710840</v>
      </c>
      <c r="G135" s="23" t="n">
        <f aca="false">F135*100/E135</f>
        <v>15.3846145557132</v>
      </c>
      <c r="H135" s="23" t="n">
        <f aca="false">H136</f>
        <v>29785357</v>
      </c>
      <c r="I135" s="23" t="n">
        <f aca="false">(F135/J135)*100</f>
        <v>103.360065445713</v>
      </c>
      <c r="J135" s="22" t="n">
        <f aca="false">SUM(J136)</f>
        <v>5525190</v>
      </c>
    </row>
    <row r="136" customFormat="false" ht="12.75" hidden="false" customHeight="false" outlineLevel="0" collapsed="false">
      <c r="A136" s="38"/>
      <c r="B136" s="58"/>
      <c r="C136" s="36" t="n">
        <v>2920</v>
      </c>
      <c r="D136" s="37" t="s">
        <v>140</v>
      </c>
      <c r="E136" s="27" t="n">
        <v>37120462</v>
      </c>
      <c r="F136" s="27" t="n">
        <v>5710840</v>
      </c>
      <c r="G136" s="28" t="n">
        <f aca="false">F136*100/E136</f>
        <v>15.3846145557132</v>
      </c>
      <c r="H136" s="28" t="n">
        <v>29785357</v>
      </c>
      <c r="I136" s="28" t="n">
        <f aca="false">(F136/J136)*100</f>
        <v>103.360065445713</v>
      </c>
      <c r="J136" s="27" t="n">
        <v>5525190</v>
      </c>
    </row>
    <row r="137" customFormat="false" ht="45" hidden="true" customHeight="false" outlineLevel="0" collapsed="false">
      <c r="A137" s="38"/>
      <c r="B137" s="32" t="n">
        <v>75802</v>
      </c>
      <c r="C137" s="94"/>
      <c r="D137" s="81" t="s">
        <v>141</v>
      </c>
      <c r="E137" s="22" t="n">
        <f aca="false">SUM(E138)</f>
        <v>0</v>
      </c>
      <c r="F137" s="22" t="n">
        <f aca="false">SUM(F138)</f>
        <v>0</v>
      </c>
      <c r="G137" s="28"/>
      <c r="H137" s="28"/>
      <c r="I137" s="28"/>
      <c r="J137" s="27"/>
    </row>
    <row r="138" customFormat="false" ht="12.75" hidden="true" customHeight="false" outlineLevel="0" collapsed="false">
      <c r="A138" s="38"/>
      <c r="B138" s="32"/>
      <c r="C138" s="36" t="s">
        <v>142</v>
      </c>
      <c r="D138" s="81"/>
      <c r="E138" s="27"/>
      <c r="F138" s="27"/>
      <c r="G138" s="28"/>
      <c r="H138" s="28"/>
      <c r="I138" s="28"/>
      <c r="J138" s="27"/>
    </row>
    <row r="139" customFormat="false" ht="12.75" hidden="true" customHeight="false" outlineLevel="0" collapsed="false">
      <c r="A139" s="31"/>
      <c r="B139" s="32" t="n">
        <v>75807</v>
      </c>
      <c r="C139" s="33"/>
      <c r="D139" s="34" t="s">
        <v>143</v>
      </c>
      <c r="E139" s="96" t="n">
        <f aca="false">SUM(E140)</f>
        <v>0</v>
      </c>
      <c r="F139" s="22" t="n">
        <f aca="false">SUM(F140)</f>
        <v>0</v>
      </c>
      <c r="G139" s="23" t="e">
        <f aca="false">F139*100/E139</f>
        <v>#DIV/0!</v>
      </c>
      <c r="H139" s="23" t="n">
        <f aca="false">H140</f>
        <v>112138</v>
      </c>
      <c r="I139" s="23" t="n">
        <f aca="false">(F139/J139)*100</f>
        <v>0</v>
      </c>
      <c r="J139" s="22" t="n">
        <f aca="false">SUM(J140)</f>
        <v>57514</v>
      </c>
    </row>
    <row r="140" customFormat="false" ht="12.75" hidden="true" customHeight="false" outlineLevel="0" collapsed="false">
      <c r="A140" s="38"/>
      <c r="B140" s="58"/>
      <c r="C140" s="36" t="s">
        <v>144</v>
      </c>
      <c r="D140" s="37" t="s">
        <v>140</v>
      </c>
      <c r="E140" s="27"/>
      <c r="F140" s="27"/>
      <c r="G140" s="28" t="e">
        <f aca="false">F140*100/E140</f>
        <v>#DIV/0!</v>
      </c>
      <c r="H140" s="28" t="n">
        <v>112138</v>
      </c>
      <c r="I140" s="28" t="n">
        <f aca="false">(F140/J140)*100</f>
        <v>0</v>
      </c>
      <c r="J140" s="27" t="n">
        <v>57514</v>
      </c>
    </row>
    <row r="141" customFormat="false" ht="12.75" hidden="false" customHeight="false" outlineLevel="0" collapsed="false">
      <c r="A141" s="31"/>
      <c r="B141" s="32" t="n">
        <v>75814</v>
      </c>
      <c r="C141" s="33"/>
      <c r="D141" s="34" t="s">
        <v>145</v>
      </c>
      <c r="E141" s="22" t="n">
        <f aca="false">SUM(E142:E147)</f>
        <v>1141000</v>
      </c>
      <c r="F141" s="22" t="n">
        <f aca="false">SUM(F142:F147)</f>
        <v>0</v>
      </c>
      <c r="G141" s="23" t="n">
        <f aca="false">F141*100/E141</f>
        <v>0</v>
      </c>
      <c r="H141" s="23" t="n">
        <f aca="false">SUM(H145:H145)</f>
        <v>582383</v>
      </c>
      <c r="I141" s="24" t="s">
        <v>15</v>
      </c>
      <c r="J141" s="22" t="n">
        <f aca="false">SUM(J142:J147)</f>
        <v>0</v>
      </c>
    </row>
    <row r="142" customFormat="false" ht="12.75" hidden="true" customHeight="false" outlineLevel="0" collapsed="false">
      <c r="A142" s="31"/>
      <c r="B142" s="35"/>
      <c r="C142" s="36" t="s">
        <v>25</v>
      </c>
      <c r="D142" s="37" t="s">
        <v>146</v>
      </c>
      <c r="E142" s="22"/>
      <c r="F142" s="22"/>
      <c r="G142" s="28" t="e">
        <f aca="false">F142*100/E142</f>
        <v>#DIV/0!</v>
      </c>
      <c r="H142" s="23"/>
      <c r="I142" s="29" t="e">
        <f aca="false">(F142/J142)*100</f>
        <v>#DIV/0!</v>
      </c>
      <c r="J142" s="27" t="n">
        <v>0</v>
      </c>
    </row>
    <row r="143" customFormat="false" ht="12.75" hidden="true" customHeight="false" outlineLevel="0" collapsed="false">
      <c r="A143" s="31"/>
      <c r="B143" s="35"/>
      <c r="C143" s="36" t="s">
        <v>25</v>
      </c>
      <c r="D143" s="37" t="s">
        <v>26</v>
      </c>
      <c r="E143" s="22"/>
      <c r="F143" s="22"/>
      <c r="G143" s="28" t="e">
        <f aca="false">F143*100/E143</f>
        <v>#DIV/0!</v>
      </c>
      <c r="H143" s="23"/>
      <c r="I143" s="29" t="e">
        <f aca="false">(F143/J143)*100</f>
        <v>#DIV/0!</v>
      </c>
      <c r="J143" s="27" t="n">
        <v>0</v>
      </c>
    </row>
    <row r="144" customFormat="false" ht="12.75" hidden="true" customHeight="false" outlineLevel="0" collapsed="false">
      <c r="A144" s="31"/>
      <c r="B144" s="35"/>
      <c r="C144" s="36" t="s">
        <v>147</v>
      </c>
      <c r="D144" s="37" t="s">
        <v>34</v>
      </c>
      <c r="E144" s="22"/>
      <c r="F144" s="22"/>
      <c r="G144" s="28" t="e">
        <f aca="false">F144*100/E144</f>
        <v>#DIV/0!</v>
      </c>
      <c r="H144" s="23"/>
      <c r="I144" s="29" t="e">
        <f aca="false">(F144/J144)*100</f>
        <v>#DIV/0!</v>
      </c>
      <c r="J144" s="27" t="n">
        <v>0</v>
      </c>
    </row>
    <row r="145" customFormat="false" ht="12.75" hidden="false" customHeight="false" outlineLevel="0" collapsed="false">
      <c r="A145" s="38"/>
      <c r="B145" s="58"/>
      <c r="C145" s="36" t="s">
        <v>148</v>
      </c>
      <c r="D145" s="37" t="s">
        <v>149</v>
      </c>
      <c r="E145" s="27" t="n">
        <v>1141000</v>
      </c>
      <c r="F145" s="27" t="n">
        <v>0</v>
      </c>
      <c r="G145" s="28" t="n">
        <f aca="false">F145*100/E145</f>
        <v>0</v>
      </c>
      <c r="H145" s="28" t="n">
        <v>582383</v>
      </c>
      <c r="I145" s="29" t="s">
        <v>15</v>
      </c>
      <c r="J145" s="27" t="n">
        <v>0</v>
      </c>
    </row>
    <row r="146" customFormat="false" ht="22.5" hidden="true" customHeight="false" outlineLevel="0" collapsed="false">
      <c r="A146" s="38"/>
      <c r="B146" s="58"/>
      <c r="C146" s="36" t="s">
        <v>150</v>
      </c>
      <c r="D146" s="41" t="s">
        <v>151</v>
      </c>
      <c r="E146" s="27"/>
      <c r="F146" s="27"/>
      <c r="G146" s="28" t="e">
        <f aca="false">F146*100/E146</f>
        <v>#DIV/0!</v>
      </c>
      <c r="H146" s="28"/>
      <c r="I146" s="28" t="e">
        <f aca="false">(F146/J146)*100</f>
        <v>#DIV/0!</v>
      </c>
      <c r="J146" s="27"/>
    </row>
    <row r="147" customFormat="false" ht="22.5" hidden="true" customHeight="false" outlineLevel="0" collapsed="false">
      <c r="A147" s="38"/>
      <c r="B147" s="58"/>
      <c r="C147" s="36" t="s">
        <v>152</v>
      </c>
      <c r="D147" s="41" t="s">
        <v>151</v>
      </c>
      <c r="E147" s="27"/>
      <c r="F147" s="27"/>
      <c r="G147" s="28" t="e">
        <f aca="false">F147*100/E147</f>
        <v>#DIV/0!</v>
      </c>
      <c r="H147" s="28"/>
      <c r="I147" s="29" t="s">
        <v>15</v>
      </c>
      <c r="J147" s="30"/>
    </row>
    <row r="148" customFormat="false" ht="12.75" hidden="false" customHeight="false" outlineLevel="0" collapsed="false">
      <c r="A148" s="31"/>
      <c r="B148" s="32" t="n">
        <v>75831</v>
      </c>
      <c r="C148" s="33"/>
      <c r="D148" s="34" t="s">
        <v>153</v>
      </c>
      <c r="E148" s="22" t="n">
        <f aca="false">SUM(E149)</f>
        <v>2908425</v>
      </c>
      <c r="F148" s="22" t="n">
        <f aca="false">SUM(F149)</f>
        <v>242369</v>
      </c>
      <c r="G148" s="23" t="n">
        <f aca="false">F148*100/E148</f>
        <v>8.33334192905095</v>
      </c>
      <c r="H148" s="23" t="n">
        <f aca="false">H149</f>
        <v>3172327</v>
      </c>
      <c r="I148" s="23" t="n">
        <f aca="false">(F148/J148)*100</f>
        <v>102.70003432247</v>
      </c>
      <c r="J148" s="22" t="n">
        <f aca="false">SUM(J149)</f>
        <v>235997</v>
      </c>
    </row>
    <row r="149" customFormat="false" ht="12.75" hidden="false" customHeight="false" outlineLevel="0" collapsed="false">
      <c r="A149" s="38"/>
      <c r="B149" s="58"/>
      <c r="C149" s="36" t="n">
        <v>2920</v>
      </c>
      <c r="D149" s="37" t="s">
        <v>140</v>
      </c>
      <c r="E149" s="67" t="n">
        <v>2908425</v>
      </c>
      <c r="F149" s="27" t="n">
        <v>242369</v>
      </c>
      <c r="G149" s="28" t="n">
        <f aca="false">F149*100/E149</f>
        <v>8.33334192905095</v>
      </c>
      <c r="H149" s="28" t="n">
        <v>3172327</v>
      </c>
      <c r="I149" s="28" t="n">
        <f aca="false">(F149/J149)*100</f>
        <v>102.70003432247</v>
      </c>
      <c r="J149" s="27" t="n">
        <v>235997</v>
      </c>
    </row>
    <row r="150" customFormat="false" ht="12.75" hidden="false" customHeight="false" outlineLevel="0" collapsed="false">
      <c r="A150" s="11" t="n">
        <v>801</v>
      </c>
      <c r="B150" s="97"/>
      <c r="C150" s="98"/>
      <c r="D150" s="14" t="s">
        <v>154</v>
      </c>
      <c r="E150" s="15" t="n">
        <f aca="false">E151+E162+E170+E174+E177</f>
        <v>623000</v>
      </c>
      <c r="F150" s="15" t="n">
        <f aca="false">SUM(F151,F162,F170,F174,F177)</f>
        <v>118222.42</v>
      </c>
      <c r="G150" s="16" t="n">
        <f aca="false">F150*100/E150</f>
        <v>18.9763113964687</v>
      </c>
      <c r="H150" s="16" t="e">
        <f aca="false">H151+H162+H170+#REF!+#REF!</f>
        <v>#VALUE!</v>
      </c>
      <c r="I150" s="16" t="n">
        <f aca="false">(F150/J150)*100</f>
        <v>129.057225806769</v>
      </c>
      <c r="J150" s="15" t="n">
        <f aca="false">SUM(J151,J162,J170,J174,J177,)</f>
        <v>91604.65</v>
      </c>
    </row>
    <row r="151" customFormat="false" ht="12.75" hidden="false" customHeight="false" outlineLevel="0" collapsed="false">
      <c r="A151" s="31"/>
      <c r="B151" s="32" t="n">
        <v>80101</v>
      </c>
      <c r="C151" s="33"/>
      <c r="D151" s="34" t="s">
        <v>155</v>
      </c>
      <c r="E151" s="22" t="n">
        <f aca="false">SUM(E152:E161)</f>
        <v>5600</v>
      </c>
      <c r="F151" s="22" t="n">
        <f aca="false">SUM(F152:F161)</f>
        <v>24537.09</v>
      </c>
      <c r="G151" s="23" t="n">
        <f aca="false">F151*100/E151</f>
        <v>438.162321428571</v>
      </c>
      <c r="H151" s="23" t="n">
        <f aca="false">SUM(H154:H156)</f>
        <v>44573.15</v>
      </c>
      <c r="I151" s="23" t="n">
        <f aca="false">(F151/J151)*100</f>
        <v>54.4151704601022</v>
      </c>
      <c r="J151" s="22" t="n">
        <f aca="false">SUM(J152:J161)</f>
        <v>45092.37</v>
      </c>
    </row>
    <row r="152" customFormat="false" ht="22.5" hidden="true" customHeight="false" outlineLevel="0" collapsed="false">
      <c r="A152" s="31"/>
      <c r="B152" s="35"/>
      <c r="C152" s="36" t="s">
        <v>28</v>
      </c>
      <c r="D152" s="41" t="s">
        <v>29</v>
      </c>
      <c r="E152" s="27"/>
      <c r="F152" s="27"/>
      <c r="G152" s="28" t="e">
        <f aca="false">F152*100/E152</f>
        <v>#DIV/0!</v>
      </c>
      <c r="H152" s="28"/>
      <c r="I152" s="28" t="e">
        <f aca="false">(F152/J152)*100</f>
        <v>#DIV/0!</v>
      </c>
      <c r="J152" s="30"/>
    </row>
    <row r="153" customFormat="false" ht="12.75" hidden="true" customHeight="false" outlineLevel="0" collapsed="false">
      <c r="A153" s="31"/>
      <c r="B153" s="35"/>
      <c r="C153" s="36" t="s">
        <v>77</v>
      </c>
      <c r="D153" s="37" t="s">
        <v>156</v>
      </c>
      <c r="E153" s="27"/>
      <c r="F153" s="27"/>
      <c r="G153" s="28" t="e">
        <f aca="false">F153*100/E153</f>
        <v>#DIV/0!</v>
      </c>
      <c r="H153" s="28"/>
      <c r="I153" s="28" t="e">
        <f aca="false">(F153/J153)*100</f>
        <v>#DIV/0!</v>
      </c>
      <c r="J153" s="27"/>
    </row>
    <row r="154" customFormat="false" ht="12.75" hidden="true" customHeight="false" outlineLevel="0" collapsed="false">
      <c r="A154" s="38"/>
      <c r="B154" s="58"/>
      <c r="C154" s="36" t="s">
        <v>23</v>
      </c>
      <c r="D154" s="37" t="s">
        <v>24</v>
      </c>
      <c r="E154" s="27"/>
      <c r="F154" s="27"/>
      <c r="G154" s="28" t="e">
        <f aca="false">F154*100/E154</f>
        <v>#DIV/0!</v>
      </c>
      <c r="H154" s="28" t="n">
        <v>41456.77</v>
      </c>
      <c r="I154" s="28" t="e">
        <f aca="false">(F154/J154)*100</f>
        <v>#DIV/0!</v>
      </c>
      <c r="J154" s="27" t="n">
        <v>0</v>
      </c>
    </row>
    <row r="155" customFormat="false" ht="12.75" hidden="false" customHeight="false" outlineLevel="0" collapsed="false">
      <c r="A155" s="38"/>
      <c r="B155" s="58"/>
      <c r="C155" s="46" t="s">
        <v>157</v>
      </c>
      <c r="D155" s="37" t="s">
        <v>24</v>
      </c>
      <c r="E155" s="99" t="n">
        <v>0</v>
      </c>
      <c r="F155" s="27" t="n">
        <v>3.81</v>
      </c>
      <c r="G155" s="29" t="s">
        <v>15</v>
      </c>
      <c r="H155" s="28"/>
      <c r="I155" s="29" t="s">
        <v>15</v>
      </c>
      <c r="J155" s="30" t="s">
        <v>15</v>
      </c>
    </row>
    <row r="156" customFormat="false" ht="12.75" hidden="false" customHeight="false" outlineLevel="0" collapsed="false">
      <c r="A156" s="38"/>
      <c r="B156" s="58"/>
      <c r="C156" s="36" t="s">
        <v>25</v>
      </c>
      <c r="D156" s="76" t="s">
        <v>26</v>
      </c>
      <c r="E156" s="27" t="n">
        <v>5600</v>
      </c>
      <c r="F156" s="27" t="n">
        <v>526.04</v>
      </c>
      <c r="G156" s="28" t="n">
        <f aca="false">F156*100/E156</f>
        <v>9.39357142857143</v>
      </c>
      <c r="H156" s="28" t="n">
        <v>3116.38</v>
      </c>
      <c r="I156" s="29" t="s">
        <v>15</v>
      </c>
      <c r="J156" s="27" t="n">
        <v>0</v>
      </c>
    </row>
    <row r="157" customFormat="false" ht="28.5" hidden="true" customHeight="true" outlineLevel="0" collapsed="false">
      <c r="A157" s="38"/>
      <c r="B157" s="58"/>
      <c r="C157" s="36" t="s">
        <v>147</v>
      </c>
      <c r="D157" s="41" t="s">
        <v>158</v>
      </c>
      <c r="E157" s="27"/>
      <c r="F157" s="27"/>
      <c r="G157" s="29" t="s">
        <v>15</v>
      </c>
      <c r="H157" s="29"/>
      <c r="I157" s="29" t="s">
        <v>15</v>
      </c>
      <c r="J157" s="30" t="n">
        <v>0</v>
      </c>
    </row>
    <row r="158" customFormat="false" ht="45" hidden="false" customHeight="false" outlineLevel="0" collapsed="false">
      <c r="A158" s="38"/>
      <c r="B158" s="58"/>
      <c r="C158" s="36" t="s">
        <v>159</v>
      </c>
      <c r="D158" s="41" t="s">
        <v>160</v>
      </c>
      <c r="E158" s="27" t="n">
        <v>0</v>
      </c>
      <c r="F158" s="27" t="n">
        <v>24007.24</v>
      </c>
      <c r="G158" s="29" t="s">
        <v>15</v>
      </c>
      <c r="H158" s="29"/>
      <c r="I158" s="28" t="n">
        <f aca="false">(F158/J158)*100</f>
        <v>53.2401379656913</v>
      </c>
      <c r="J158" s="30" t="n">
        <v>45092.37</v>
      </c>
    </row>
    <row r="159" customFormat="false" ht="33.75" hidden="true" customHeight="false" outlineLevel="0" collapsed="false">
      <c r="A159" s="38"/>
      <c r="B159" s="58"/>
      <c r="C159" s="36" t="s">
        <v>161</v>
      </c>
      <c r="D159" s="41" t="s">
        <v>162</v>
      </c>
      <c r="E159" s="27"/>
      <c r="F159" s="27"/>
      <c r="G159" s="28" t="e">
        <f aca="false">F159*100/E159</f>
        <v>#DIV/0!</v>
      </c>
      <c r="H159" s="28"/>
      <c r="I159" s="29" t="s">
        <v>15</v>
      </c>
      <c r="J159" s="27"/>
    </row>
    <row r="160" customFormat="false" ht="33.75" hidden="true" customHeight="false" outlineLevel="0" collapsed="false">
      <c r="A160" s="38"/>
      <c r="B160" s="44"/>
      <c r="C160" s="94" t="s">
        <v>37</v>
      </c>
      <c r="D160" s="45" t="s">
        <v>38</v>
      </c>
      <c r="E160" s="27"/>
      <c r="F160" s="27"/>
      <c r="G160" s="28" t="e">
        <f aca="false">F160*100/E160</f>
        <v>#DIV/0!</v>
      </c>
      <c r="H160" s="28"/>
      <c r="I160" s="29" t="s">
        <v>15</v>
      </c>
      <c r="J160" s="30" t="n">
        <v>0</v>
      </c>
    </row>
    <row r="161" customFormat="false" ht="33.75" hidden="true" customHeight="false" outlineLevel="0" collapsed="false">
      <c r="A161" s="38"/>
      <c r="B161" s="58"/>
      <c r="C161" s="36" t="s">
        <v>41</v>
      </c>
      <c r="D161" s="41" t="s">
        <v>65</v>
      </c>
      <c r="E161" s="27"/>
      <c r="F161" s="27"/>
      <c r="G161" s="28" t="e">
        <f aca="false">F161*100/E161</f>
        <v>#DIV/0!</v>
      </c>
      <c r="H161" s="28"/>
      <c r="I161" s="28" t="e">
        <f aca="false">(F161/J161)*100</f>
        <v>#DIV/0!</v>
      </c>
      <c r="J161" s="30" t="n">
        <v>0</v>
      </c>
    </row>
    <row r="162" customFormat="false" ht="12.75" hidden="false" customHeight="false" outlineLevel="0" collapsed="false">
      <c r="A162" s="31"/>
      <c r="B162" s="32" t="n">
        <v>80104</v>
      </c>
      <c r="C162" s="33"/>
      <c r="D162" s="34" t="s">
        <v>163</v>
      </c>
      <c r="E162" s="22" t="n">
        <f aca="false">SUM(E163:E169)</f>
        <v>613400</v>
      </c>
      <c r="F162" s="22" t="n">
        <f aca="false">SUM(F163:F169)</f>
        <v>91061.88</v>
      </c>
      <c r="G162" s="23" t="n">
        <f aca="false">F162*100/E162</f>
        <v>14.8454320182589</v>
      </c>
      <c r="H162" s="23" t="n">
        <f aca="false">SUM(H163:H166)</f>
        <v>399519.5</v>
      </c>
      <c r="I162" s="23" t="n">
        <f aca="false">(F162/J162)*100</f>
        <v>196.252867439593</v>
      </c>
      <c r="J162" s="22" t="n">
        <f aca="false">SUM(J163:J169)</f>
        <v>46400.28</v>
      </c>
    </row>
    <row r="163" customFormat="false" ht="12.75" hidden="false" customHeight="false" outlineLevel="0" collapsed="false">
      <c r="A163" s="38"/>
      <c r="B163" s="39"/>
      <c r="C163" s="59" t="s">
        <v>48</v>
      </c>
      <c r="D163" s="37" t="s">
        <v>51</v>
      </c>
      <c r="E163" s="27" t="n">
        <v>61200</v>
      </c>
      <c r="F163" s="27" t="n">
        <v>8100</v>
      </c>
      <c r="G163" s="28" t="n">
        <f aca="false">F163*100/E163</f>
        <v>13.2352941176471</v>
      </c>
      <c r="H163" s="28" t="n">
        <v>16983.64</v>
      </c>
      <c r="I163" s="28" t="n">
        <f aca="false">(F163/J163)*100</f>
        <v>158.823529411765</v>
      </c>
      <c r="J163" s="27" t="n">
        <v>5100</v>
      </c>
    </row>
    <row r="164" customFormat="false" ht="12.75" hidden="true" customHeight="false" outlineLevel="0" collapsed="false">
      <c r="A164" s="38"/>
      <c r="B164" s="39"/>
      <c r="C164" s="36" t="s">
        <v>23</v>
      </c>
      <c r="D164" s="37" t="s">
        <v>24</v>
      </c>
      <c r="E164" s="27"/>
      <c r="F164" s="27"/>
      <c r="G164" s="28" t="e">
        <f aca="false">F164*100/E164</f>
        <v>#DIV/0!</v>
      </c>
      <c r="H164" s="28" t="n">
        <v>8724.46</v>
      </c>
      <c r="I164" s="28" t="e">
        <f aca="false">(F164/J164)*100</f>
        <v>#DIV/0!</v>
      </c>
      <c r="J164" s="27" t="n">
        <v>0</v>
      </c>
    </row>
    <row r="165" customFormat="false" ht="12.75" hidden="false" customHeight="false" outlineLevel="0" collapsed="false">
      <c r="A165" s="38"/>
      <c r="B165" s="39"/>
      <c r="C165" s="36" t="s">
        <v>25</v>
      </c>
      <c r="D165" s="37" t="s">
        <v>26</v>
      </c>
      <c r="E165" s="27" t="n">
        <v>2200</v>
      </c>
      <c r="F165" s="27" t="n">
        <v>158.7</v>
      </c>
      <c r="G165" s="28" t="n">
        <f aca="false">F165*100/E165</f>
        <v>7.21363636363636</v>
      </c>
      <c r="H165" s="28" t="n">
        <v>266902.53</v>
      </c>
      <c r="I165" s="29" t="s">
        <v>15</v>
      </c>
      <c r="J165" s="27" t="n">
        <v>0</v>
      </c>
    </row>
    <row r="166" customFormat="false" ht="33.75" hidden="false" customHeight="false" outlineLevel="0" collapsed="false">
      <c r="A166" s="38"/>
      <c r="B166" s="58"/>
      <c r="C166" s="46" t="n">
        <v>2310</v>
      </c>
      <c r="D166" s="41" t="s">
        <v>164</v>
      </c>
      <c r="E166" s="27" t="n">
        <v>550000</v>
      </c>
      <c r="F166" s="27" t="n">
        <v>49517.48</v>
      </c>
      <c r="G166" s="28" t="n">
        <f aca="false">F166*100/E166</f>
        <v>9.00317818181818</v>
      </c>
      <c r="H166" s="28" t="n">
        <v>106908.87</v>
      </c>
      <c r="I166" s="28" t="n">
        <f aca="false">(F166/J166)*100</f>
        <v>119.896233149025</v>
      </c>
      <c r="J166" s="27" t="n">
        <v>41300.28</v>
      </c>
    </row>
    <row r="167" customFormat="false" ht="22.5" hidden="true" customHeight="false" outlineLevel="0" collapsed="false">
      <c r="A167" s="38"/>
      <c r="B167" s="58"/>
      <c r="C167" s="46" t="s">
        <v>165</v>
      </c>
      <c r="D167" s="41" t="s">
        <v>166</v>
      </c>
      <c r="E167" s="27"/>
      <c r="F167" s="27"/>
      <c r="G167" s="28" t="e">
        <f aca="false">F167*100/E167</f>
        <v>#DIV/0!</v>
      </c>
      <c r="H167" s="28"/>
      <c r="I167" s="28" t="e">
        <f aca="false">(F167/J167)*100</f>
        <v>#DIV/0!</v>
      </c>
      <c r="J167" s="27"/>
    </row>
    <row r="168" customFormat="false" ht="45" hidden="false" customHeight="false" outlineLevel="0" collapsed="false">
      <c r="A168" s="38"/>
      <c r="B168" s="58"/>
      <c r="C168" s="36" t="s">
        <v>159</v>
      </c>
      <c r="D168" s="41" t="s">
        <v>160</v>
      </c>
      <c r="E168" s="27" t="n">
        <v>0</v>
      </c>
      <c r="F168" s="27" t="n">
        <v>33285.7</v>
      </c>
      <c r="G168" s="29" t="s">
        <v>15</v>
      </c>
      <c r="H168" s="28"/>
      <c r="I168" s="29" t="s">
        <v>15</v>
      </c>
      <c r="J168" s="30" t="s">
        <v>15</v>
      </c>
    </row>
    <row r="169" customFormat="false" ht="22.5" hidden="true" customHeight="false" outlineLevel="0" collapsed="false">
      <c r="A169" s="38"/>
      <c r="B169" s="58"/>
      <c r="C169" s="36" t="s">
        <v>165</v>
      </c>
      <c r="D169" s="41" t="s">
        <v>167</v>
      </c>
      <c r="E169" s="27"/>
      <c r="F169" s="27"/>
      <c r="G169" s="28" t="e">
        <f aca="false">F169*100/E169</f>
        <v>#DIV/0!</v>
      </c>
      <c r="H169" s="28"/>
      <c r="I169" s="29" t="s">
        <v>15</v>
      </c>
      <c r="J169" s="27" t="s">
        <v>15</v>
      </c>
    </row>
    <row r="170" customFormat="false" ht="12.75" hidden="false" customHeight="false" outlineLevel="0" collapsed="false">
      <c r="A170" s="31"/>
      <c r="B170" s="32" t="n">
        <v>80110</v>
      </c>
      <c r="C170" s="33"/>
      <c r="D170" s="34" t="s">
        <v>168</v>
      </c>
      <c r="E170" s="22" t="n">
        <f aca="false">SUM(E171:E172)</f>
        <v>2350</v>
      </c>
      <c r="F170" s="22" t="n">
        <f aca="false">SUM(F171:F173)</f>
        <v>2623.45</v>
      </c>
      <c r="G170" s="23" t="n">
        <f aca="false">F170*100/E170</f>
        <v>111.636170212766</v>
      </c>
      <c r="H170" s="23" t="n">
        <f aca="false">SUM(H171:H172)</f>
        <v>25472.75</v>
      </c>
      <c r="I170" s="24" t="s">
        <v>15</v>
      </c>
      <c r="J170" s="22" t="n">
        <f aca="false">SUM(J171:J172)</f>
        <v>0</v>
      </c>
    </row>
    <row r="171" customFormat="false" ht="12.75" hidden="true" customHeight="false" outlineLevel="0" collapsed="false">
      <c r="A171" s="38"/>
      <c r="B171" s="58"/>
      <c r="C171" s="59" t="s">
        <v>23</v>
      </c>
      <c r="D171" s="37" t="s">
        <v>24</v>
      </c>
      <c r="E171" s="27"/>
      <c r="F171" s="27"/>
      <c r="G171" s="28" t="e">
        <f aca="false">F171*100/E171</f>
        <v>#DIV/0!</v>
      </c>
      <c r="H171" s="28" t="n">
        <v>21581.88</v>
      </c>
      <c r="I171" s="28" t="e">
        <f aca="false">(F171/J171)*100</f>
        <v>#DIV/0!</v>
      </c>
      <c r="J171" s="27" t="n">
        <v>0</v>
      </c>
    </row>
    <row r="172" customFormat="false" ht="12.75" hidden="false" customHeight="false" outlineLevel="0" collapsed="false">
      <c r="A172" s="38"/>
      <c r="B172" s="58"/>
      <c r="C172" s="46" t="s">
        <v>25</v>
      </c>
      <c r="D172" s="37" t="s">
        <v>26</v>
      </c>
      <c r="E172" s="27" t="n">
        <v>2350</v>
      </c>
      <c r="F172" s="27" t="n">
        <v>273.25</v>
      </c>
      <c r="G172" s="28" t="n">
        <f aca="false">F172*100/E172</f>
        <v>11.6276595744681</v>
      </c>
      <c r="H172" s="28" t="n">
        <v>3890.87</v>
      </c>
      <c r="I172" s="29" t="s">
        <v>15</v>
      </c>
      <c r="J172" s="27" t="n">
        <v>0</v>
      </c>
    </row>
    <row r="173" customFormat="false" ht="45" hidden="false" customHeight="false" outlineLevel="0" collapsed="false">
      <c r="A173" s="38"/>
      <c r="B173" s="58"/>
      <c r="C173" s="36" t="s">
        <v>159</v>
      </c>
      <c r="D173" s="41" t="s">
        <v>169</v>
      </c>
      <c r="E173" s="27" t="n">
        <v>0</v>
      </c>
      <c r="F173" s="27" t="n">
        <v>2350.2</v>
      </c>
      <c r="G173" s="29" t="s">
        <v>15</v>
      </c>
      <c r="H173" s="28"/>
      <c r="I173" s="29" t="s">
        <v>15</v>
      </c>
      <c r="J173" s="30" t="s">
        <v>15</v>
      </c>
    </row>
    <row r="174" customFormat="false" ht="12.75" hidden="false" customHeight="false" outlineLevel="0" collapsed="false">
      <c r="A174" s="38"/>
      <c r="B174" s="32" t="n">
        <v>80114</v>
      </c>
      <c r="C174" s="78"/>
      <c r="D174" s="34" t="s">
        <v>170</v>
      </c>
      <c r="E174" s="22" t="n">
        <f aca="false">SUM(E175:E176)</f>
        <v>150</v>
      </c>
      <c r="F174" s="22" t="n">
        <f aca="false">SUM(F175:F176)</f>
        <v>0</v>
      </c>
      <c r="G174" s="23" t="n">
        <f aca="false">F174*100/E174</f>
        <v>0</v>
      </c>
      <c r="H174" s="29"/>
      <c r="I174" s="24" t="s">
        <v>15</v>
      </c>
      <c r="J174" s="30" t="s">
        <v>15</v>
      </c>
    </row>
    <row r="175" customFormat="false" ht="12.75" hidden="true" customHeight="false" outlineLevel="0" collapsed="false">
      <c r="A175" s="38"/>
      <c r="B175" s="35"/>
      <c r="C175" s="36" t="s">
        <v>23</v>
      </c>
      <c r="D175" s="37" t="s">
        <v>24</v>
      </c>
      <c r="E175" s="27"/>
      <c r="F175" s="27"/>
      <c r="G175" s="28" t="e">
        <f aca="false">F175*100/E175</f>
        <v>#DIV/0!</v>
      </c>
      <c r="H175" s="29"/>
      <c r="I175" s="29" t="s">
        <v>15</v>
      </c>
      <c r="J175" s="30" t="s">
        <v>15</v>
      </c>
    </row>
    <row r="176" customFormat="false" ht="12.75" hidden="false" customHeight="false" outlineLevel="0" collapsed="false">
      <c r="A176" s="38"/>
      <c r="B176" s="58"/>
      <c r="C176" s="36" t="s">
        <v>25</v>
      </c>
      <c r="D176" s="37" t="s">
        <v>26</v>
      </c>
      <c r="E176" s="27" t="n">
        <v>150</v>
      </c>
      <c r="F176" s="27" t="n">
        <v>0</v>
      </c>
      <c r="G176" s="28" t="n">
        <f aca="false">F176*100/E176</f>
        <v>0</v>
      </c>
      <c r="H176" s="29"/>
      <c r="I176" s="29" t="s">
        <v>15</v>
      </c>
      <c r="J176" s="30" t="s">
        <v>15</v>
      </c>
    </row>
    <row r="177" customFormat="false" ht="12.75" hidden="false" customHeight="false" outlineLevel="0" collapsed="false">
      <c r="A177" s="38"/>
      <c r="B177" s="32" t="n">
        <v>80195</v>
      </c>
      <c r="C177" s="33"/>
      <c r="D177" s="34" t="s">
        <v>17</v>
      </c>
      <c r="E177" s="22" t="n">
        <f aca="false">SUM(E178:E180)</f>
        <v>1500</v>
      </c>
      <c r="F177" s="22" t="n">
        <f aca="false">SUM(F178:F180)</f>
        <v>0</v>
      </c>
      <c r="G177" s="23" t="n">
        <f aca="false">F177*100/E177</f>
        <v>0</v>
      </c>
      <c r="H177" s="24"/>
      <c r="I177" s="23" t="n">
        <f aca="false">(F177/J177)*100</f>
        <v>0</v>
      </c>
      <c r="J177" s="71" t="n">
        <f aca="false">SUM(J178:J180)</f>
        <v>112</v>
      </c>
    </row>
    <row r="178" customFormat="false" ht="22.5" hidden="false" customHeight="false" outlineLevel="0" collapsed="false">
      <c r="A178" s="38"/>
      <c r="B178" s="58"/>
      <c r="C178" s="36" t="s">
        <v>57</v>
      </c>
      <c r="D178" s="41" t="s">
        <v>58</v>
      </c>
      <c r="E178" s="27" t="n">
        <v>1500</v>
      </c>
      <c r="F178" s="27" t="n">
        <v>0</v>
      </c>
      <c r="G178" s="28" t="n">
        <f aca="false">F178*100/E178</f>
        <v>0</v>
      </c>
      <c r="H178" s="29"/>
      <c r="I178" s="28" t="n">
        <f aca="false">(F178/J178)*100</f>
        <v>0</v>
      </c>
      <c r="J178" s="30" t="n">
        <v>112</v>
      </c>
    </row>
    <row r="179" customFormat="false" ht="45" hidden="true" customHeight="false" outlineLevel="0" collapsed="false">
      <c r="A179" s="38"/>
      <c r="B179" s="58"/>
      <c r="C179" s="36" t="s">
        <v>171</v>
      </c>
      <c r="D179" s="41" t="s">
        <v>172</v>
      </c>
      <c r="E179" s="27"/>
      <c r="F179" s="27"/>
      <c r="G179" s="28" t="e">
        <f aca="false">F179*100/E179</f>
        <v>#DIV/0!</v>
      </c>
      <c r="H179" s="29"/>
      <c r="I179" s="28"/>
      <c r="J179" s="30"/>
    </row>
    <row r="180" customFormat="false" ht="12.75" hidden="true" customHeight="false" outlineLevel="0" collapsed="false">
      <c r="A180" s="38"/>
      <c r="B180" s="58"/>
      <c r="C180" s="36" t="s">
        <v>147</v>
      </c>
      <c r="D180" s="41" t="s">
        <v>34</v>
      </c>
      <c r="E180" s="27"/>
      <c r="F180" s="27"/>
      <c r="G180" s="28" t="e">
        <f aca="false">F180*100/E180</f>
        <v>#DIV/0!</v>
      </c>
      <c r="H180" s="28"/>
      <c r="I180" s="28" t="e">
        <f aca="false">(F180/J180)*100</f>
        <v>#DIV/0!</v>
      </c>
      <c r="J180" s="27"/>
    </row>
    <row r="181" customFormat="false" ht="12.75" hidden="false" customHeight="false" outlineLevel="0" collapsed="false">
      <c r="A181" s="11" t="n">
        <v>851</v>
      </c>
      <c r="B181" s="12"/>
      <c r="C181" s="74"/>
      <c r="D181" s="14" t="s">
        <v>173</v>
      </c>
      <c r="E181" s="15" t="n">
        <f aca="false">E182+E185+E187+E189+E194</f>
        <v>111000</v>
      </c>
      <c r="F181" s="15" t="n">
        <f aca="false">SUM(F182,F187,F189,F194)</f>
        <v>15943.29</v>
      </c>
      <c r="G181" s="16" t="n">
        <f aca="false">F181*100/E181</f>
        <v>14.3633243243243</v>
      </c>
      <c r="H181" s="16" t="e">
        <f aca="false">H182+H189+#REF!+H194</f>
        <v>#VALUE!</v>
      </c>
      <c r="I181" s="16" t="n">
        <f aca="false">(F181/J181)*100</f>
        <v>101.145871860541</v>
      </c>
      <c r="J181" s="15" t="n">
        <f aca="false">SUM(J182,J187,J189,J194,)</f>
        <v>15762.67</v>
      </c>
    </row>
    <row r="182" customFormat="false" ht="12.75" hidden="false" customHeight="false" outlineLevel="0" collapsed="false">
      <c r="A182" s="100"/>
      <c r="B182" s="32" t="n">
        <v>85141</v>
      </c>
      <c r="C182" s="33"/>
      <c r="D182" s="101" t="s">
        <v>174</v>
      </c>
      <c r="E182" s="22" t="n">
        <f aca="false">SUM(E183:E184)</f>
        <v>47000</v>
      </c>
      <c r="F182" s="22" t="n">
        <f aca="false">SUM(F183:F184)</f>
        <v>0</v>
      </c>
      <c r="G182" s="24" t="n">
        <f aca="false">F182*100/E182</f>
        <v>0</v>
      </c>
      <c r="H182" s="23" t="n">
        <f aca="false">H184+H183</f>
        <v>49700</v>
      </c>
      <c r="I182" s="29" t="s">
        <v>15</v>
      </c>
      <c r="J182" s="22" t="n">
        <f aca="false">J184+J183</f>
        <v>0</v>
      </c>
    </row>
    <row r="183" customFormat="false" ht="12.75" hidden="false" customHeight="false" outlineLevel="0" collapsed="false">
      <c r="A183" s="38"/>
      <c r="B183" s="58"/>
      <c r="C183" s="59" t="s">
        <v>25</v>
      </c>
      <c r="D183" s="76" t="s">
        <v>26</v>
      </c>
      <c r="E183" s="27" t="n">
        <v>27000</v>
      </c>
      <c r="F183" s="27" t="n">
        <v>0</v>
      </c>
      <c r="G183" s="28" t="n">
        <f aca="false">F183*100/E183</f>
        <v>0</v>
      </c>
      <c r="H183" s="28" t="n">
        <v>39700</v>
      </c>
      <c r="I183" s="29" t="s">
        <v>15</v>
      </c>
      <c r="J183" s="27" t="n">
        <v>0</v>
      </c>
    </row>
    <row r="184" customFormat="false" ht="33.75" hidden="false" customHeight="false" outlineLevel="0" collapsed="false">
      <c r="A184" s="100"/>
      <c r="B184" s="35"/>
      <c r="C184" s="36" t="n">
        <v>2320</v>
      </c>
      <c r="D184" s="41" t="s">
        <v>175</v>
      </c>
      <c r="E184" s="27" t="n">
        <v>20000</v>
      </c>
      <c r="F184" s="27" t="n">
        <v>0</v>
      </c>
      <c r="G184" s="28" t="n">
        <f aca="false">F184*100/E184</f>
        <v>0</v>
      </c>
      <c r="H184" s="28" t="n">
        <v>10000</v>
      </c>
      <c r="I184" s="29" t="s">
        <v>15</v>
      </c>
      <c r="J184" s="27" t="n">
        <v>0</v>
      </c>
    </row>
    <row r="185" s="72" customFormat="true" ht="22.5" hidden="true" customHeight="false" outlineLevel="0" collapsed="false">
      <c r="A185" s="102"/>
      <c r="B185" s="103" t="n">
        <v>85154</v>
      </c>
      <c r="C185" s="104"/>
      <c r="D185" s="81" t="s">
        <v>176</v>
      </c>
      <c r="E185" s="96" t="n">
        <f aca="false">SUM(E186:E186)</f>
        <v>0</v>
      </c>
      <c r="F185" s="96" t="n">
        <f aca="false">SUM(F186:F186)</f>
        <v>0</v>
      </c>
      <c r="G185" s="105" t="e">
        <f aca="false">F185*100/E185</f>
        <v>#DIV/0!</v>
      </c>
      <c r="H185" s="105"/>
      <c r="I185" s="106" t="s">
        <v>15</v>
      </c>
      <c r="J185" s="96" t="s">
        <v>15</v>
      </c>
    </row>
    <row r="186" customFormat="false" ht="12.75" hidden="true" customHeight="false" outlineLevel="0" collapsed="false">
      <c r="A186" s="100"/>
      <c r="B186" s="95"/>
      <c r="C186" s="36" t="s">
        <v>25</v>
      </c>
      <c r="D186" s="76" t="s">
        <v>26</v>
      </c>
      <c r="E186" s="27"/>
      <c r="F186" s="27"/>
      <c r="G186" s="28" t="e">
        <f aca="false">F186*100/E186</f>
        <v>#DIV/0!</v>
      </c>
      <c r="H186" s="28"/>
      <c r="I186" s="29" t="s">
        <v>15</v>
      </c>
      <c r="J186" s="27" t="s">
        <v>15</v>
      </c>
    </row>
    <row r="187" customFormat="false" ht="12.75" hidden="true" customHeight="false" outlineLevel="0" collapsed="false">
      <c r="A187" s="100"/>
      <c r="B187" s="32" t="n">
        <v>85154</v>
      </c>
      <c r="C187" s="94"/>
      <c r="D187" s="107" t="s">
        <v>177</v>
      </c>
      <c r="E187" s="22" t="n">
        <f aca="false">SUM(E188)</f>
        <v>0</v>
      </c>
      <c r="F187" s="22" t="n">
        <f aca="false">F188</f>
        <v>0</v>
      </c>
      <c r="G187" s="24" t="e">
        <f aca="false">F187*100/E187</f>
        <v>#DIV/0!</v>
      </c>
      <c r="H187" s="28"/>
      <c r="I187" s="29" t="e">
        <f aca="false">(F187/J187)*100</f>
        <v>#DIV/0!</v>
      </c>
      <c r="J187" s="71" t="n">
        <f aca="false">SUM(J188:J188)</f>
        <v>0</v>
      </c>
    </row>
    <row r="188" customFormat="false" ht="12.75" hidden="true" customHeight="false" outlineLevel="0" collapsed="false">
      <c r="A188" s="100"/>
      <c r="B188" s="108"/>
      <c r="C188" s="36" t="s">
        <v>25</v>
      </c>
      <c r="D188" s="76" t="s">
        <v>26</v>
      </c>
      <c r="E188" s="27"/>
      <c r="F188" s="27"/>
      <c r="G188" s="29" t="e">
        <f aca="false">F188*100/E188</f>
        <v>#DIV/0!</v>
      </c>
      <c r="H188" s="28"/>
      <c r="I188" s="29" t="e">
        <f aca="false">(F188/J188)*100</f>
        <v>#DIV/0!</v>
      </c>
      <c r="J188" s="30"/>
    </row>
    <row r="189" customFormat="false" ht="12.75" hidden="false" customHeight="false" outlineLevel="0" collapsed="false">
      <c r="A189" s="31"/>
      <c r="B189" s="32" t="n">
        <v>85158</v>
      </c>
      <c r="C189" s="33"/>
      <c r="D189" s="34" t="s">
        <v>178</v>
      </c>
      <c r="E189" s="22" t="n">
        <f aca="false">SUM(E190:E193)</f>
        <v>60000</v>
      </c>
      <c r="F189" s="22" t="n">
        <f aca="false">SUM(F190:F193)</f>
        <v>15943.29</v>
      </c>
      <c r="G189" s="23" t="n">
        <f aca="false">F189*100/E189</f>
        <v>26.57215</v>
      </c>
      <c r="H189" s="23" t="n">
        <f aca="false">SUM(H191:H193)</f>
        <v>346335.3</v>
      </c>
      <c r="I189" s="23" t="n">
        <f aca="false">(F189/J189)*100</f>
        <v>101.145871860541</v>
      </c>
      <c r="J189" s="22" t="n">
        <f aca="false">SUM(J191:J193)</f>
        <v>15762.67</v>
      </c>
    </row>
    <row r="190" customFormat="false" ht="22.5" hidden="true" customHeight="false" outlineLevel="0" collapsed="false">
      <c r="A190" s="31"/>
      <c r="B190" s="35"/>
      <c r="C190" s="36" t="s">
        <v>30</v>
      </c>
      <c r="D190" s="41" t="s">
        <v>179</v>
      </c>
      <c r="E190" s="27"/>
      <c r="F190" s="27"/>
      <c r="G190" s="109" t="e">
        <f aca="false">F190*100/E190</f>
        <v>#DIV/0!</v>
      </c>
      <c r="H190" s="23"/>
      <c r="I190" s="109" t="s">
        <v>15</v>
      </c>
      <c r="J190" s="71" t="s">
        <v>15</v>
      </c>
    </row>
    <row r="191" customFormat="false" ht="12.75" hidden="false" customHeight="false" outlineLevel="0" collapsed="false">
      <c r="A191" s="38"/>
      <c r="B191" s="58"/>
      <c r="C191" s="59" t="s">
        <v>180</v>
      </c>
      <c r="D191" s="37" t="s">
        <v>181</v>
      </c>
      <c r="E191" s="27" t="n">
        <v>60000</v>
      </c>
      <c r="F191" s="27" t="n">
        <v>15943.29</v>
      </c>
      <c r="G191" s="28" t="n">
        <f aca="false">F191*100/E191</f>
        <v>26.57215</v>
      </c>
      <c r="H191" s="28" t="n">
        <v>336918.95</v>
      </c>
      <c r="I191" s="28" t="n">
        <f aca="false">(F191/J191)*100</f>
        <v>101.271862014119</v>
      </c>
      <c r="J191" s="27" t="n">
        <v>15743.06</v>
      </c>
    </row>
    <row r="192" customFormat="false" ht="12.75" hidden="true" customHeight="false" outlineLevel="0" collapsed="false">
      <c r="A192" s="38"/>
      <c r="B192" s="58"/>
      <c r="C192" s="36" t="s">
        <v>23</v>
      </c>
      <c r="D192" s="37" t="s">
        <v>24</v>
      </c>
      <c r="E192" s="27"/>
      <c r="F192" s="27"/>
      <c r="G192" s="28" t="e">
        <f aca="false">F192*100/E192</f>
        <v>#DIV/0!</v>
      </c>
      <c r="H192" s="28" t="n">
        <v>7976.35</v>
      </c>
      <c r="I192" s="28" t="n">
        <f aca="false">(F192/J192)*100</f>
        <v>0</v>
      </c>
      <c r="J192" s="27" t="n">
        <v>1.17</v>
      </c>
    </row>
    <row r="193" customFormat="false" ht="12.75" hidden="true" customHeight="false" outlineLevel="0" collapsed="false">
      <c r="A193" s="38"/>
      <c r="B193" s="58"/>
      <c r="C193" s="46" t="s">
        <v>25</v>
      </c>
      <c r="D193" s="37" t="s">
        <v>26</v>
      </c>
      <c r="E193" s="27"/>
      <c r="F193" s="27"/>
      <c r="G193" s="29" t="s">
        <v>15</v>
      </c>
      <c r="H193" s="28" t="n">
        <v>1440</v>
      </c>
      <c r="I193" s="28" t="n">
        <f aca="false">(F193/J193)*100</f>
        <v>0</v>
      </c>
      <c r="J193" s="27" t="n">
        <v>18.44</v>
      </c>
    </row>
    <row r="194" customFormat="false" ht="12.75" hidden="false" customHeight="false" outlineLevel="0" collapsed="false">
      <c r="A194" s="31"/>
      <c r="B194" s="32" t="n">
        <v>85195</v>
      </c>
      <c r="C194" s="33"/>
      <c r="D194" s="110" t="s">
        <v>17</v>
      </c>
      <c r="E194" s="22" t="n">
        <f aca="false">SUM(E195:E197)</f>
        <v>4000</v>
      </c>
      <c r="F194" s="22" t="n">
        <f aca="false">SUM(F195:F197)</f>
        <v>0</v>
      </c>
      <c r="G194" s="23" t="n">
        <f aca="false">F194*100/E194</f>
        <v>0</v>
      </c>
      <c r="H194" s="23" t="e">
        <f aca="false">H197+#REF!</f>
        <v>#VALUE!</v>
      </c>
      <c r="I194" s="24" t="s">
        <v>15</v>
      </c>
      <c r="J194" s="22" t="n">
        <f aca="false">SUM(J196:J197)</f>
        <v>0</v>
      </c>
    </row>
    <row r="195" customFormat="false" ht="12.75" hidden="true" customHeight="false" outlineLevel="0" collapsed="false">
      <c r="A195" s="31"/>
      <c r="B195" s="35"/>
      <c r="C195" s="36" t="s">
        <v>23</v>
      </c>
      <c r="D195" s="37" t="s">
        <v>24</v>
      </c>
      <c r="E195" s="27"/>
      <c r="F195" s="27"/>
      <c r="G195" s="28" t="e">
        <f aca="false">F195*100/E195</f>
        <v>#DIV/0!</v>
      </c>
      <c r="H195" s="24"/>
      <c r="I195" s="29" t="s">
        <v>15</v>
      </c>
      <c r="J195" s="30" t="s">
        <v>15</v>
      </c>
    </row>
    <row r="196" customFormat="false" ht="12.75" hidden="true" customHeight="false" outlineLevel="0" collapsed="false">
      <c r="A196" s="31"/>
      <c r="B196" s="35"/>
      <c r="C196" s="36" t="s">
        <v>25</v>
      </c>
      <c r="D196" s="37" t="s">
        <v>26</v>
      </c>
      <c r="E196" s="27"/>
      <c r="F196" s="27"/>
      <c r="G196" s="28" t="e">
        <f aca="false">F196*100/E196</f>
        <v>#DIV/0!</v>
      </c>
      <c r="H196" s="29"/>
      <c r="I196" s="29" t="s">
        <v>15</v>
      </c>
      <c r="J196" s="30"/>
    </row>
    <row r="197" customFormat="false" ht="45" hidden="false" customHeight="false" outlineLevel="0" collapsed="false">
      <c r="A197" s="38"/>
      <c r="B197" s="58"/>
      <c r="C197" s="36" t="n">
        <v>2010</v>
      </c>
      <c r="D197" s="41" t="s">
        <v>73</v>
      </c>
      <c r="E197" s="27" t="n">
        <v>4000</v>
      </c>
      <c r="F197" s="27" t="n">
        <v>0</v>
      </c>
      <c r="G197" s="28" t="n">
        <f aca="false">F197*100/E197</f>
        <v>0</v>
      </c>
      <c r="H197" s="28" t="n">
        <v>1817</v>
      </c>
      <c r="I197" s="29" t="s">
        <v>15</v>
      </c>
      <c r="J197" s="27" t="n">
        <v>0</v>
      </c>
    </row>
    <row r="198" customFormat="false" ht="12.75" hidden="false" customHeight="false" outlineLevel="0" collapsed="false">
      <c r="A198" s="11" t="n">
        <v>852</v>
      </c>
      <c r="B198" s="12"/>
      <c r="C198" s="74"/>
      <c r="D198" s="14" t="s">
        <v>182</v>
      </c>
      <c r="E198" s="15" t="n">
        <f aca="false">SUM(E199,E201,E207,E214,E219,E226,E229,E235,E240,E242,E247,E253,F240)</f>
        <v>27134899</v>
      </c>
      <c r="F198" s="15" t="n">
        <f aca="false">SUM(F199,F201,F207,F214,F219,F226,F229,F235,F240,F242,F247,F249,F253)</f>
        <v>2706971.15</v>
      </c>
      <c r="G198" s="16" t="n">
        <f aca="false">F198*100/E198</f>
        <v>9.97597650907048</v>
      </c>
      <c r="H198" s="15" t="e">
        <f aca="false">SUM(H199,H201,H207,H214,H219,H226,H229,H235,H242,H247,H249,H253)</f>
        <v>#REF!</v>
      </c>
      <c r="I198" s="15" t="n">
        <f aca="false">(F198/J198)*100</f>
        <v>106.934213283956</v>
      </c>
      <c r="J198" s="15" t="n">
        <f aca="false">SUM(J199,J201,J207,J214,J219,J226,J229,J235,J240,J242,J247,J249,J251,J253)</f>
        <v>2531435.98</v>
      </c>
    </row>
    <row r="199" customFormat="false" ht="12.75" hidden="false" customHeight="false" outlineLevel="0" collapsed="false">
      <c r="A199" s="62"/>
      <c r="B199" s="63" t="n">
        <v>85202</v>
      </c>
      <c r="C199" s="111"/>
      <c r="D199" s="107" t="s">
        <v>183</v>
      </c>
      <c r="E199" s="86" t="n">
        <f aca="false">SUM(E200:E200)</f>
        <v>60000</v>
      </c>
      <c r="F199" s="86" t="n">
        <f aca="false">SUM(F200)</f>
        <v>4913.41</v>
      </c>
      <c r="G199" s="87" t="n">
        <f aca="false">F199*100/E199</f>
        <v>8.18901666666667</v>
      </c>
      <c r="H199" s="87" t="n">
        <f aca="false">H200</f>
        <v>3600</v>
      </c>
      <c r="I199" s="87" t="n">
        <f aca="false">(F199/J199)*100</f>
        <v>126.726710461496</v>
      </c>
      <c r="J199" s="86" t="n">
        <f aca="false">SUM(J200)</f>
        <v>3877.17</v>
      </c>
    </row>
    <row r="200" customFormat="false" ht="12.75" hidden="false" customHeight="false" outlineLevel="0" collapsed="false">
      <c r="A200" s="62"/>
      <c r="B200" s="112"/>
      <c r="C200" s="90" t="s">
        <v>180</v>
      </c>
      <c r="D200" s="37" t="s">
        <v>181</v>
      </c>
      <c r="E200" s="67" t="n">
        <v>60000</v>
      </c>
      <c r="F200" s="67" t="n">
        <v>4913.41</v>
      </c>
      <c r="G200" s="68" t="n">
        <f aca="false">F200*100/E200</f>
        <v>8.18901666666667</v>
      </c>
      <c r="H200" s="68" t="n">
        <v>3600</v>
      </c>
      <c r="I200" s="68" t="n">
        <f aca="false">(F200/J200)*100</f>
        <v>126.726710461496</v>
      </c>
      <c r="J200" s="67" t="n">
        <v>3877.17</v>
      </c>
    </row>
    <row r="201" customFormat="false" ht="12.75" hidden="false" customHeight="false" outlineLevel="0" collapsed="false">
      <c r="A201" s="62"/>
      <c r="B201" s="63" t="n">
        <v>85203</v>
      </c>
      <c r="C201" s="111"/>
      <c r="D201" s="107" t="s">
        <v>184</v>
      </c>
      <c r="E201" s="22" t="n">
        <f aca="false">SUM(E202:E206)</f>
        <v>707740</v>
      </c>
      <c r="F201" s="22" t="n">
        <f aca="false">SUM(F202:F206)</f>
        <v>58106.75</v>
      </c>
      <c r="G201" s="23" t="n">
        <f aca="false">F201*100/E201</f>
        <v>8.21018311809422</v>
      </c>
      <c r="H201" s="23" t="e">
        <f aca="false">#REF!+H204</f>
        <v>#VALUE!</v>
      </c>
      <c r="I201" s="23" t="n">
        <f aca="false">(F201/J201)*100</f>
        <v>115.211231413442</v>
      </c>
      <c r="J201" s="22" t="n">
        <f aca="false">SUM(J202:J206)</f>
        <v>50434.97</v>
      </c>
    </row>
    <row r="202" customFormat="false" ht="12.75" hidden="false" customHeight="false" outlineLevel="0" collapsed="false">
      <c r="A202" s="62"/>
      <c r="B202" s="112"/>
      <c r="C202" s="90" t="s">
        <v>180</v>
      </c>
      <c r="D202" s="37" t="s">
        <v>181</v>
      </c>
      <c r="E202" s="27" t="n">
        <v>129640</v>
      </c>
      <c r="F202" s="27" t="n">
        <v>10100.75</v>
      </c>
      <c r="G202" s="28" t="n">
        <f aca="false">F202*100/E202</f>
        <v>7.79138383215057</v>
      </c>
      <c r="H202" s="28"/>
      <c r="I202" s="28" t="n">
        <f aca="false">(F202/J202)*100</f>
        <v>100.405369002094</v>
      </c>
      <c r="J202" s="30" t="n">
        <v>10059.97</v>
      </c>
    </row>
    <row r="203" customFormat="false" ht="12.75" hidden="true" customHeight="false" outlineLevel="0" collapsed="false">
      <c r="A203" s="113"/>
      <c r="B203" s="114"/>
      <c r="C203" s="90" t="s">
        <v>23</v>
      </c>
      <c r="D203" s="37" t="s">
        <v>24</v>
      </c>
      <c r="E203" s="67"/>
      <c r="F203" s="67"/>
      <c r="G203" s="28" t="e">
        <f aca="false">F203*100/E203</f>
        <v>#DIV/0!</v>
      </c>
      <c r="H203" s="28"/>
      <c r="I203" s="28" t="e">
        <f aca="false">(F203/J203)*100</f>
        <v>#DIV/0!</v>
      </c>
      <c r="J203" s="27" t="n">
        <v>0</v>
      </c>
    </row>
    <row r="204" customFormat="false" ht="12.75" hidden="false" customHeight="false" outlineLevel="0" collapsed="false">
      <c r="A204" s="113"/>
      <c r="B204" s="114"/>
      <c r="C204" s="115" t="s">
        <v>25</v>
      </c>
      <c r="D204" s="76" t="s">
        <v>26</v>
      </c>
      <c r="E204" s="67" t="n">
        <v>2100</v>
      </c>
      <c r="F204" s="67" t="n">
        <v>6</v>
      </c>
      <c r="G204" s="28" t="n">
        <f aca="false">F204*100/E204</f>
        <v>0.285714285714286</v>
      </c>
      <c r="H204" s="28" t="n">
        <v>283</v>
      </c>
      <c r="I204" s="28" t="n">
        <f aca="false">(F204/J204)*100</f>
        <v>40</v>
      </c>
      <c r="J204" s="30" t="n">
        <v>15</v>
      </c>
    </row>
    <row r="205" s="72" customFormat="true" ht="45" hidden="false" customHeight="false" outlineLevel="0" collapsed="false">
      <c r="A205" s="116"/>
      <c r="B205" s="117"/>
      <c r="C205" s="118" t="n">
        <v>2010</v>
      </c>
      <c r="D205" s="41" t="s">
        <v>73</v>
      </c>
      <c r="E205" s="119" t="n">
        <v>576000</v>
      </c>
      <c r="F205" s="119" t="n">
        <v>48000</v>
      </c>
      <c r="G205" s="28" t="n">
        <f aca="false">F205*100/E205</f>
        <v>8.33333333333333</v>
      </c>
      <c r="H205" s="28"/>
      <c r="I205" s="28" t="n">
        <f aca="false">(F205/J205)*100</f>
        <v>118.929633300297</v>
      </c>
      <c r="J205" s="30" t="n">
        <v>40360</v>
      </c>
    </row>
    <row r="206" customFormat="false" ht="45" hidden="true" customHeight="false" outlineLevel="0" collapsed="false">
      <c r="A206" s="113"/>
      <c r="B206" s="120"/>
      <c r="C206" s="36" t="s">
        <v>185</v>
      </c>
      <c r="D206" s="41" t="s">
        <v>186</v>
      </c>
      <c r="E206" s="67"/>
      <c r="F206" s="67"/>
      <c r="G206" s="28" t="e">
        <f aca="false">F206*100/E206</f>
        <v>#DIV/0!</v>
      </c>
      <c r="H206" s="28"/>
      <c r="I206" s="29" t="s">
        <v>15</v>
      </c>
      <c r="J206" s="30"/>
    </row>
    <row r="207" customFormat="false" ht="35.25" hidden="false" customHeight="true" outlineLevel="0" collapsed="false">
      <c r="A207" s="31"/>
      <c r="B207" s="32" t="n">
        <v>85212</v>
      </c>
      <c r="C207" s="33"/>
      <c r="D207" s="121" t="s">
        <v>187</v>
      </c>
      <c r="E207" s="71" t="n">
        <f aca="false">SUM(E209:E213)</f>
        <v>21365229</v>
      </c>
      <c r="F207" s="71" t="n">
        <f aca="false">SUM(F209:F213)</f>
        <v>1976017.63</v>
      </c>
      <c r="G207" s="24" t="n">
        <f aca="false">F207*100/E207</f>
        <v>9.2487547407051</v>
      </c>
      <c r="H207" s="24" t="n">
        <f aca="false">SUM(H210:H213)</f>
        <v>18292745.57</v>
      </c>
      <c r="I207" s="24" t="n">
        <f aca="false">(F207/J207)*100</f>
        <v>100.58295907152</v>
      </c>
      <c r="J207" s="71" t="n">
        <f aca="false">SUM(J208:J213)</f>
        <v>1964565.02</v>
      </c>
    </row>
    <row r="208" customFormat="false" ht="12.75" hidden="true" customHeight="false" outlineLevel="0" collapsed="false">
      <c r="A208" s="31"/>
      <c r="B208" s="35"/>
      <c r="C208" s="90" t="s">
        <v>28</v>
      </c>
      <c r="D208" s="37" t="s">
        <v>188</v>
      </c>
      <c r="E208" s="122" t="s">
        <v>189</v>
      </c>
      <c r="F208" s="122" t="s">
        <v>189</v>
      </c>
      <c r="G208" s="109" t="s">
        <v>15</v>
      </c>
      <c r="H208" s="122"/>
      <c r="I208" s="109" t="e">
        <f aca="false">(F208/J208)*100</f>
        <v>#VALUE!</v>
      </c>
      <c r="J208" s="30" t="s">
        <v>15</v>
      </c>
    </row>
    <row r="209" s="125" customFormat="true" ht="12.75" hidden="false" customHeight="true" outlineLevel="0" collapsed="false">
      <c r="A209" s="123"/>
      <c r="B209" s="124"/>
      <c r="C209" s="118" t="s">
        <v>30</v>
      </c>
      <c r="D209" s="41" t="s">
        <v>31</v>
      </c>
      <c r="E209" s="122" t="n">
        <v>476</v>
      </c>
      <c r="F209" s="122" t="n">
        <v>35.2</v>
      </c>
      <c r="G209" s="109" t="n">
        <f aca="false">F209*100/E209</f>
        <v>7.39495798319328</v>
      </c>
      <c r="H209" s="109"/>
      <c r="I209" s="109" t="n">
        <f aca="false">(F209/J209)*100</f>
        <v>66.6666666666667</v>
      </c>
      <c r="J209" s="122" t="n">
        <v>52.8</v>
      </c>
    </row>
    <row r="210" customFormat="false" ht="24" hidden="false" customHeight="true" outlineLevel="0" collapsed="false">
      <c r="A210" s="31"/>
      <c r="B210" s="35"/>
      <c r="C210" s="90" t="s">
        <v>190</v>
      </c>
      <c r="D210" s="41" t="s">
        <v>191</v>
      </c>
      <c r="E210" s="27" t="n">
        <v>9700</v>
      </c>
      <c r="F210" s="27" t="n">
        <v>268.95</v>
      </c>
      <c r="G210" s="109" t="n">
        <f aca="false">F210*100/E210</f>
        <v>2.77268041237113</v>
      </c>
      <c r="H210" s="109" t="n">
        <v>2069.21</v>
      </c>
      <c r="I210" s="109" t="n">
        <f aca="false">(F210/J210)*100</f>
        <v>26.1291544821288</v>
      </c>
      <c r="J210" s="122" t="n">
        <v>1029.31</v>
      </c>
    </row>
    <row r="211" customFormat="false" ht="45" hidden="false" customHeight="false" outlineLevel="0" collapsed="false">
      <c r="A211" s="38"/>
      <c r="B211" s="39"/>
      <c r="C211" s="36" t="n">
        <v>2010</v>
      </c>
      <c r="D211" s="41" t="s">
        <v>73</v>
      </c>
      <c r="E211" s="27" t="n">
        <v>21068300</v>
      </c>
      <c r="F211" s="27" t="n">
        <v>1956461</v>
      </c>
      <c r="G211" s="109" t="n">
        <f aca="false">F211*100/E211</f>
        <v>9.28627843727306</v>
      </c>
      <c r="H211" s="109" t="n">
        <v>18183643.39</v>
      </c>
      <c r="I211" s="109" t="n">
        <f aca="false">(F211/J211)*100</f>
        <v>101.521477422502</v>
      </c>
      <c r="J211" s="122" t="n">
        <v>1927140</v>
      </c>
    </row>
    <row r="212" customFormat="false" ht="33.75" hidden="false" customHeight="false" outlineLevel="0" collapsed="false">
      <c r="A212" s="38"/>
      <c r="B212" s="39"/>
      <c r="C212" s="36" t="n">
        <v>2360</v>
      </c>
      <c r="D212" s="41" t="s">
        <v>75</v>
      </c>
      <c r="E212" s="27" t="n">
        <v>250753</v>
      </c>
      <c r="F212" s="27" t="n">
        <v>15710.93</v>
      </c>
      <c r="G212" s="109" t="n">
        <f aca="false">F212*100/E212</f>
        <v>6.26550031305707</v>
      </c>
      <c r="H212" s="109" t="n">
        <v>85963.98</v>
      </c>
      <c r="I212" s="109" t="n">
        <f aca="false">(F212/J212)*100</f>
        <v>57.0765667153236</v>
      </c>
      <c r="J212" s="122" t="n">
        <v>27526.06</v>
      </c>
    </row>
    <row r="213" customFormat="false" ht="24" hidden="false" customHeight="true" outlineLevel="0" collapsed="false">
      <c r="A213" s="38"/>
      <c r="B213" s="39"/>
      <c r="C213" s="36" t="s">
        <v>165</v>
      </c>
      <c r="D213" s="41" t="s">
        <v>167</v>
      </c>
      <c r="E213" s="27" t="n">
        <v>36000</v>
      </c>
      <c r="F213" s="27" t="n">
        <v>3541.55</v>
      </c>
      <c r="G213" s="109" t="n">
        <f aca="false">F213*100/E213</f>
        <v>9.83763888888889</v>
      </c>
      <c r="H213" s="109" t="n">
        <v>21068.99</v>
      </c>
      <c r="I213" s="109" t="n">
        <f aca="false">(F213/J213)*100</f>
        <v>40.1679738228506</v>
      </c>
      <c r="J213" s="122" t="n">
        <v>8816.85</v>
      </c>
    </row>
    <row r="214" customFormat="false" ht="47.25" hidden="false" customHeight="true" outlineLevel="0" collapsed="false">
      <c r="A214" s="31"/>
      <c r="B214" s="32" t="n">
        <v>85213</v>
      </c>
      <c r="C214" s="33"/>
      <c r="D214" s="81" t="s">
        <v>192</v>
      </c>
      <c r="E214" s="22" t="n">
        <f aca="false">SUM(E215:E218)</f>
        <v>277550</v>
      </c>
      <c r="F214" s="22" t="n">
        <f aca="false">SUM(F215:F218)</f>
        <v>20600</v>
      </c>
      <c r="G214" s="23" t="n">
        <f aca="false">F214*100/E214</f>
        <v>7.4220861106107</v>
      </c>
      <c r="H214" s="23" t="e">
        <f aca="false">#REF!+#REF!+H218</f>
        <v>#VALUE!</v>
      </c>
      <c r="I214" s="23" t="n">
        <f aca="false">(F214/J214)*100</f>
        <v>113.186813186813</v>
      </c>
      <c r="J214" s="22" t="n">
        <f aca="false">SUM(J216:J218)</f>
        <v>18200</v>
      </c>
    </row>
    <row r="215" customFormat="false" ht="12.75" hidden="false" customHeight="false" outlineLevel="0" collapsed="false">
      <c r="A215" s="31"/>
      <c r="B215" s="35"/>
      <c r="C215" s="36" t="s">
        <v>25</v>
      </c>
      <c r="D215" s="37" t="s">
        <v>26</v>
      </c>
      <c r="E215" s="27" t="n">
        <v>50</v>
      </c>
      <c r="F215" s="27" t="n">
        <v>0</v>
      </c>
      <c r="G215" s="28" t="n">
        <f aca="false">F215*100/E215</f>
        <v>0</v>
      </c>
      <c r="H215" s="23"/>
      <c r="I215" s="29" t="s">
        <v>15</v>
      </c>
      <c r="J215" s="71" t="s">
        <v>15</v>
      </c>
    </row>
    <row r="216" customFormat="false" ht="45" hidden="false" customHeight="false" outlineLevel="0" collapsed="false">
      <c r="A216" s="38"/>
      <c r="B216" s="58"/>
      <c r="C216" s="36" t="n">
        <v>2010</v>
      </c>
      <c r="D216" s="41" t="s">
        <v>73</v>
      </c>
      <c r="E216" s="27" t="n">
        <v>94000</v>
      </c>
      <c r="F216" s="27" t="n">
        <v>8100</v>
      </c>
      <c r="G216" s="28" t="n">
        <f aca="false">F216*100/E216</f>
        <v>8.61702127659575</v>
      </c>
      <c r="H216" s="28"/>
      <c r="I216" s="28" t="n">
        <f aca="false">(F216/J216)*100</f>
        <v>109.459459459459</v>
      </c>
      <c r="J216" s="27" t="n">
        <v>7400</v>
      </c>
    </row>
    <row r="217" customFormat="false" ht="22.5" hidden="false" customHeight="false" outlineLevel="0" collapsed="false">
      <c r="A217" s="38"/>
      <c r="B217" s="58"/>
      <c r="C217" s="36" t="s">
        <v>147</v>
      </c>
      <c r="D217" s="41" t="s">
        <v>158</v>
      </c>
      <c r="E217" s="27" t="n">
        <v>183000</v>
      </c>
      <c r="F217" s="27" t="n">
        <v>12500</v>
      </c>
      <c r="G217" s="28" t="n">
        <f aca="false">F217*100/E217</f>
        <v>6.83060109289618</v>
      </c>
      <c r="H217" s="28" t="n">
        <v>0</v>
      </c>
      <c r="I217" s="28" t="n">
        <f aca="false">(F217/J217)*100</f>
        <v>115.740740740741</v>
      </c>
      <c r="J217" s="27" t="n">
        <v>10800</v>
      </c>
    </row>
    <row r="218" customFormat="false" ht="22.5" hidden="false" customHeight="false" outlineLevel="0" collapsed="false">
      <c r="A218" s="38"/>
      <c r="B218" s="58"/>
      <c r="C218" s="36" t="s">
        <v>165</v>
      </c>
      <c r="D218" s="41" t="s">
        <v>193</v>
      </c>
      <c r="E218" s="27" t="n">
        <v>500</v>
      </c>
      <c r="F218" s="27" t="n">
        <v>0</v>
      </c>
      <c r="G218" s="28" t="n">
        <f aca="false">F218*100/E218</f>
        <v>0</v>
      </c>
      <c r="H218" s="28" t="n">
        <v>0</v>
      </c>
      <c r="I218" s="29" t="s">
        <v>15</v>
      </c>
      <c r="J218" s="27" t="n">
        <v>0</v>
      </c>
    </row>
    <row r="219" customFormat="false" ht="22.5" hidden="false" customHeight="false" outlineLevel="0" collapsed="false">
      <c r="A219" s="31"/>
      <c r="B219" s="32" t="n">
        <v>85214</v>
      </c>
      <c r="C219" s="33"/>
      <c r="D219" s="81" t="s">
        <v>194</v>
      </c>
      <c r="E219" s="22" t="n">
        <f aca="false">SUM(E220:E225)</f>
        <v>1033350</v>
      </c>
      <c r="F219" s="22" t="n">
        <f aca="false">SUM(F220:F225)</f>
        <v>300163.92</v>
      </c>
      <c r="G219" s="23" t="n">
        <f aca="false">F219*100/E219</f>
        <v>29.0476527797939</v>
      </c>
      <c r="H219" s="23" t="n">
        <f aca="false">SUM(H220:H225)</f>
        <v>1759123.1</v>
      </c>
      <c r="I219" s="23" t="n">
        <f aca="false">(F219/J219)*100</f>
        <v>162.206927857336</v>
      </c>
      <c r="J219" s="22" t="n">
        <f aca="false">SUM(J220:J225)</f>
        <v>185050</v>
      </c>
    </row>
    <row r="220" customFormat="false" ht="24.75" hidden="false" customHeight="true" outlineLevel="0" collapsed="false">
      <c r="A220" s="38"/>
      <c r="B220" s="39"/>
      <c r="C220" s="126" t="s">
        <v>190</v>
      </c>
      <c r="D220" s="41" t="s">
        <v>191</v>
      </c>
      <c r="E220" s="27" t="n">
        <v>1300</v>
      </c>
      <c r="F220" s="27" t="n">
        <v>0</v>
      </c>
      <c r="G220" s="28" t="n">
        <f aca="false">F220*100/E220</f>
        <v>0</v>
      </c>
      <c r="H220" s="28" t="n">
        <v>515.27</v>
      </c>
      <c r="I220" s="29" t="s">
        <v>15</v>
      </c>
      <c r="J220" s="27" t="n">
        <v>0</v>
      </c>
    </row>
    <row r="221" customFormat="false" ht="12.75" hidden="false" customHeight="false" outlineLevel="0" collapsed="false">
      <c r="A221" s="38"/>
      <c r="B221" s="39"/>
      <c r="C221" s="126" t="s">
        <v>23</v>
      </c>
      <c r="D221" s="41" t="s">
        <v>24</v>
      </c>
      <c r="E221" s="27" t="n">
        <v>50</v>
      </c>
      <c r="F221" s="27" t="n">
        <v>0</v>
      </c>
      <c r="G221" s="28" t="n">
        <f aca="false">F221*100/E221</f>
        <v>0</v>
      </c>
      <c r="H221" s="28"/>
      <c r="I221" s="29" t="s">
        <v>15</v>
      </c>
      <c r="J221" s="30" t="n">
        <v>0</v>
      </c>
    </row>
    <row r="222" customFormat="false" ht="12.75" hidden="false" customHeight="false" outlineLevel="0" collapsed="false">
      <c r="A222" s="38"/>
      <c r="B222" s="58"/>
      <c r="C222" s="36" t="s">
        <v>25</v>
      </c>
      <c r="D222" s="76" t="s">
        <v>26</v>
      </c>
      <c r="E222" s="27" t="n">
        <v>100</v>
      </c>
      <c r="F222" s="27" t="n">
        <v>0</v>
      </c>
      <c r="G222" s="28" t="n">
        <f aca="false">F222*100/E222</f>
        <v>0</v>
      </c>
      <c r="H222" s="28" t="n">
        <v>105</v>
      </c>
      <c r="I222" s="29" t="s">
        <v>15</v>
      </c>
      <c r="J222" s="27" t="n">
        <v>0</v>
      </c>
    </row>
    <row r="223" customFormat="false" ht="12.75" hidden="true" customHeight="false" outlineLevel="0" collapsed="false">
      <c r="A223" s="38"/>
      <c r="B223" s="58"/>
      <c r="C223" s="36" t="s">
        <v>82</v>
      </c>
      <c r="D223" s="76" t="s">
        <v>34</v>
      </c>
      <c r="E223" s="27"/>
      <c r="F223" s="27"/>
      <c r="G223" s="28" t="e">
        <f aca="false">F223*100/E223</f>
        <v>#DIV/0!</v>
      </c>
      <c r="H223" s="28"/>
      <c r="I223" s="28" t="e">
        <f aca="false">(F223/J223)*100</f>
        <v>#DIV/0!</v>
      </c>
      <c r="J223" s="27" t="n">
        <v>0</v>
      </c>
    </row>
    <row r="224" customFormat="false" ht="22.5" hidden="false" customHeight="false" outlineLevel="0" collapsed="false">
      <c r="A224" s="38"/>
      <c r="B224" s="58"/>
      <c r="C224" s="36" t="n">
        <v>2030</v>
      </c>
      <c r="D224" s="41" t="s">
        <v>158</v>
      </c>
      <c r="E224" s="27" t="n">
        <v>1026900</v>
      </c>
      <c r="F224" s="27" t="n">
        <v>300000</v>
      </c>
      <c r="G224" s="28" t="n">
        <f aca="false">F224*100/E224</f>
        <v>29.2141396435875</v>
      </c>
      <c r="H224" s="28" t="n">
        <v>1741646.33</v>
      </c>
      <c r="I224" s="28" t="n">
        <f aca="false">(F224/J224)*100</f>
        <v>162.162162162162</v>
      </c>
      <c r="J224" s="27" t="n">
        <v>185000</v>
      </c>
    </row>
    <row r="225" customFormat="false" ht="24.75" hidden="false" customHeight="true" outlineLevel="0" collapsed="false">
      <c r="A225" s="38"/>
      <c r="B225" s="58"/>
      <c r="C225" s="36" t="s">
        <v>165</v>
      </c>
      <c r="D225" s="41" t="s">
        <v>167</v>
      </c>
      <c r="E225" s="27" t="n">
        <v>5000</v>
      </c>
      <c r="F225" s="27" t="n">
        <v>163.92</v>
      </c>
      <c r="G225" s="28" t="n">
        <f aca="false">F225*100/E225</f>
        <v>3.2784</v>
      </c>
      <c r="H225" s="28" t="n">
        <v>16856.5</v>
      </c>
      <c r="I225" s="28" t="n">
        <f aca="false">(F225/J225)*100</f>
        <v>327.84</v>
      </c>
      <c r="J225" s="27" t="n">
        <v>50</v>
      </c>
    </row>
    <row r="226" customFormat="false" ht="12.75" hidden="false" customHeight="false" outlineLevel="0" collapsed="false">
      <c r="A226" s="31"/>
      <c r="B226" s="32" t="n">
        <v>85215</v>
      </c>
      <c r="C226" s="33"/>
      <c r="D226" s="34" t="s">
        <v>195</v>
      </c>
      <c r="E226" s="22" t="n">
        <f aca="false">SUM(E227:E228)</f>
        <v>520</v>
      </c>
      <c r="F226" s="22" t="n">
        <f aca="false">SUM(F227:F228)</f>
        <v>205.56</v>
      </c>
      <c r="G226" s="23" t="n">
        <f aca="false">F226*100/E226</f>
        <v>39.5307692307692</v>
      </c>
      <c r="H226" s="23" t="n">
        <f aca="false">H228+H227</f>
        <v>7857.56</v>
      </c>
      <c r="I226" s="23" t="n">
        <f aca="false">(F226/J226)*100</f>
        <v>30.6815128809815</v>
      </c>
      <c r="J226" s="22" t="n">
        <f aca="false">J228+J227</f>
        <v>669.98</v>
      </c>
    </row>
    <row r="227" customFormat="false" ht="12.75" hidden="false" customHeight="false" outlineLevel="0" collapsed="false">
      <c r="A227" s="31"/>
      <c r="B227" s="35"/>
      <c r="C227" s="126" t="s">
        <v>23</v>
      </c>
      <c r="D227" s="37" t="s">
        <v>24</v>
      </c>
      <c r="E227" s="27" t="n">
        <v>20</v>
      </c>
      <c r="F227" s="27" t="n">
        <v>0</v>
      </c>
      <c r="G227" s="28" t="n">
        <f aca="false">F227*100/E227</f>
        <v>0</v>
      </c>
      <c r="H227" s="28" t="n">
        <v>21.58</v>
      </c>
      <c r="I227" s="29" t="s">
        <v>15</v>
      </c>
      <c r="J227" s="27" t="n">
        <v>0</v>
      </c>
    </row>
    <row r="228" customFormat="false" ht="12.75" hidden="false" customHeight="false" outlineLevel="0" collapsed="false">
      <c r="A228" s="38"/>
      <c r="B228" s="58"/>
      <c r="C228" s="46" t="s">
        <v>25</v>
      </c>
      <c r="D228" s="76" t="s">
        <v>26</v>
      </c>
      <c r="E228" s="27" t="n">
        <v>500</v>
      </c>
      <c r="F228" s="27" t="n">
        <v>205.56</v>
      </c>
      <c r="G228" s="28" t="n">
        <f aca="false">F228*100/E228</f>
        <v>41.112</v>
      </c>
      <c r="H228" s="28" t="n">
        <v>7835.98</v>
      </c>
      <c r="I228" s="28" t="n">
        <f aca="false">(F228/J228)*100</f>
        <v>30.6815128809815</v>
      </c>
      <c r="J228" s="27" t="n">
        <v>669.98</v>
      </c>
    </row>
    <row r="229" s="40" customFormat="true" ht="12.75" hidden="false" customHeight="false" outlineLevel="0" collapsed="false">
      <c r="A229" s="31"/>
      <c r="B229" s="32" t="n">
        <v>85216</v>
      </c>
      <c r="C229" s="33"/>
      <c r="D229" s="127" t="s">
        <v>196</v>
      </c>
      <c r="E229" s="22" t="n">
        <f aca="false">SUM(E230:E234)</f>
        <v>847460</v>
      </c>
      <c r="F229" s="22" t="n">
        <f aca="false">SUM(F230:F234)</f>
        <v>165953.99</v>
      </c>
      <c r="G229" s="23" t="n">
        <f aca="false">F229*100/E229</f>
        <v>19.5825159889552</v>
      </c>
      <c r="H229" s="23"/>
      <c r="I229" s="23" t="n">
        <f aca="false">(F229/J229)*100</f>
        <v>128.84662565827</v>
      </c>
      <c r="J229" s="22" t="n">
        <f aca="false">SUM(J230:J234)</f>
        <v>128799.64</v>
      </c>
    </row>
    <row r="230" s="128" customFormat="true" ht="22.5" hidden="false" customHeight="false" outlineLevel="0" collapsed="false">
      <c r="A230" s="38"/>
      <c r="B230" s="58"/>
      <c r="C230" s="36" t="s">
        <v>190</v>
      </c>
      <c r="D230" s="41" t="s">
        <v>191</v>
      </c>
      <c r="E230" s="27" t="n">
        <v>10</v>
      </c>
      <c r="F230" s="27" t="n">
        <v>0</v>
      </c>
      <c r="G230" s="28" t="n">
        <f aca="false">F230*100/E230</f>
        <v>0</v>
      </c>
      <c r="H230" s="28"/>
      <c r="I230" s="29" t="s">
        <v>15</v>
      </c>
      <c r="J230" s="30" t="n">
        <v>0</v>
      </c>
    </row>
    <row r="231" s="128" customFormat="true" ht="12.75" hidden="false" customHeight="false" outlineLevel="0" collapsed="false">
      <c r="A231" s="38"/>
      <c r="B231" s="58"/>
      <c r="C231" s="36" t="s">
        <v>23</v>
      </c>
      <c r="D231" s="41" t="s">
        <v>24</v>
      </c>
      <c r="E231" s="27" t="n">
        <v>50</v>
      </c>
      <c r="F231" s="27" t="n">
        <v>0</v>
      </c>
      <c r="G231" s="28" t="n">
        <f aca="false">F231*100/E231</f>
        <v>0</v>
      </c>
      <c r="H231" s="28"/>
      <c r="I231" s="29" t="s">
        <v>15</v>
      </c>
      <c r="J231" s="30" t="n">
        <v>0</v>
      </c>
    </row>
    <row r="232" s="128" customFormat="true" ht="12.75" hidden="false" customHeight="false" outlineLevel="0" collapsed="false">
      <c r="A232" s="38"/>
      <c r="B232" s="58"/>
      <c r="C232" s="36" t="s">
        <v>25</v>
      </c>
      <c r="D232" s="41" t="s">
        <v>26</v>
      </c>
      <c r="E232" s="27" t="n">
        <v>500</v>
      </c>
      <c r="F232" s="27" t="n">
        <v>0</v>
      </c>
      <c r="G232" s="28" t="n">
        <f aca="false">F232*100/E232</f>
        <v>0</v>
      </c>
      <c r="H232" s="28"/>
      <c r="I232" s="28" t="n">
        <f aca="false">(F232/J232)*100</f>
        <v>0</v>
      </c>
      <c r="J232" s="30" t="n">
        <v>188.59</v>
      </c>
    </row>
    <row r="233" s="128" customFormat="true" ht="22.5" hidden="false" customHeight="false" outlineLevel="0" collapsed="false">
      <c r="A233" s="38"/>
      <c r="B233" s="58"/>
      <c r="C233" s="36" t="s">
        <v>147</v>
      </c>
      <c r="D233" s="41" t="s">
        <v>158</v>
      </c>
      <c r="E233" s="27" t="n">
        <v>837900</v>
      </c>
      <c r="F233" s="27" t="n">
        <v>165000</v>
      </c>
      <c r="G233" s="28" t="n">
        <f aca="false">F233*100/E233</f>
        <v>19.6920873612603</v>
      </c>
      <c r="H233" s="28"/>
      <c r="I233" s="28" t="n">
        <f aca="false">(F233/J233)*100</f>
        <v>128.90625</v>
      </c>
      <c r="J233" s="27" t="n">
        <v>128000</v>
      </c>
    </row>
    <row r="234" s="128" customFormat="true" ht="22.5" hidden="false" customHeight="false" outlineLevel="0" collapsed="false">
      <c r="A234" s="38"/>
      <c r="B234" s="58"/>
      <c r="C234" s="36" t="s">
        <v>165</v>
      </c>
      <c r="D234" s="41" t="s">
        <v>197</v>
      </c>
      <c r="E234" s="27" t="n">
        <v>9000</v>
      </c>
      <c r="F234" s="27" t="n">
        <v>953.99</v>
      </c>
      <c r="G234" s="28" t="n">
        <f aca="false">F234*100/E234</f>
        <v>10.5998888888889</v>
      </c>
      <c r="H234" s="28"/>
      <c r="I234" s="28" t="n">
        <f aca="false">(F234/J234)*100</f>
        <v>156.12306685214</v>
      </c>
      <c r="J234" s="30" t="n">
        <v>611.05</v>
      </c>
    </row>
    <row r="235" customFormat="false" ht="12.75" hidden="false" customHeight="false" outlineLevel="0" collapsed="false">
      <c r="A235" s="31"/>
      <c r="B235" s="32" t="n">
        <v>85219</v>
      </c>
      <c r="C235" s="33"/>
      <c r="D235" s="34" t="s">
        <v>198</v>
      </c>
      <c r="E235" s="22" t="n">
        <f aca="false">SUM(E236:E239)</f>
        <v>1790400</v>
      </c>
      <c r="F235" s="22" t="n">
        <f aca="false">SUM(F236:F239)</f>
        <v>156105.61</v>
      </c>
      <c r="G235" s="23" t="n">
        <f aca="false">F235*100/E235</f>
        <v>8.71903541108132</v>
      </c>
      <c r="H235" s="23" t="n">
        <f aca="false">SUM(H236:H239)</f>
        <v>1738683.69</v>
      </c>
      <c r="I235" s="23" t="n">
        <f aca="false">(F235/J235)*100</f>
        <v>115.931643634033</v>
      </c>
      <c r="J235" s="22" t="n">
        <f aca="false">SUM(J236:J239)</f>
        <v>134653.15</v>
      </c>
    </row>
    <row r="236" customFormat="false" ht="12.75" hidden="true" customHeight="false" outlineLevel="0" collapsed="false">
      <c r="A236" s="31"/>
      <c r="B236" s="35"/>
      <c r="C236" s="59" t="s">
        <v>23</v>
      </c>
      <c r="D236" s="37" t="s">
        <v>24</v>
      </c>
      <c r="E236" s="27"/>
      <c r="F236" s="27"/>
      <c r="G236" s="29" t="s">
        <v>15</v>
      </c>
      <c r="H236" s="28" t="n">
        <v>52907.26</v>
      </c>
      <c r="I236" s="28" t="e">
        <f aca="false">(F236/J236)*100</f>
        <v>#DIV/0!</v>
      </c>
      <c r="J236" s="27" t="n">
        <v>0</v>
      </c>
    </row>
    <row r="237" customFormat="false" ht="12.75" hidden="false" customHeight="false" outlineLevel="0" collapsed="false">
      <c r="A237" s="38"/>
      <c r="B237" s="58"/>
      <c r="C237" s="36" t="s">
        <v>25</v>
      </c>
      <c r="D237" s="76" t="s">
        <v>26</v>
      </c>
      <c r="E237" s="27" t="n">
        <v>3000</v>
      </c>
      <c r="F237" s="27" t="n">
        <v>18613.61</v>
      </c>
      <c r="G237" s="28" t="n">
        <f aca="false">F237*100/E237</f>
        <v>620.453666666667</v>
      </c>
      <c r="H237" s="28" t="n">
        <v>2368.08</v>
      </c>
      <c r="I237" s="28" t="n">
        <f aca="false">(F237/J237)*100</f>
        <v>208.086057807862</v>
      </c>
      <c r="J237" s="27" t="n">
        <v>8945.15</v>
      </c>
    </row>
    <row r="238" customFormat="false" ht="45" hidden="true" customHeight="false" outlineLevel="0" collapsed="false">
      <c r="A238" s="38"/>
      <c r="B238" s="58"/>
      <c r="C238" s="36" t="s">
        <v>82</v>
      </c>
      <c r="D238" s="41" t="s">
        <v>73</v>
      </c>
      <c r="E238" s="27"/>
      <c r="F238" s="27"/>
      <c r="G238" s="28" t="e">
        <f aca="false">F238*100/E238</f>
        <v>#DIV/0!</v>
      </c>
      <c r="H238" s="28"/>
      <c r="I238" s="28" t="e">
        <f aca="false">(F238/J238)*100</f>
        <v>#DIV/0!</v>
      </c>
      <c r="J238" s="27"/>
    </row>
    <row r="239" customFormat="false" ht="22.5" hidden="false" customHeight="false" outlineLevel="0" collapsed="false">
      <c r="A239" s="38"/>
      <c r="B239" s="55"/>
      <c r="C239" s="36" t="n">
        <v>2030</v>
      </c>
      <c r="D239" s="41" t="s">
        <v>158</v>
      </c>
      <c r="E239" s="27" t="n">
        <v>1787400</v>
      </c>
      <c r="F239" s="27" t="n">
        <v>137492</v>
      </c>
      <c r="G239" s="28" t="n">
        <f aca="false">F239*100/E239</f>
        <v>7.69229047778897</v>
      </c>
      <c r="H239" s="28" t="n">
        <v>1683408.35</v>
      </c>
      <c r="I239" s="28" t="n">
        <f aca="false">(F239/J239)*100</f>
        <v>109.37410506889</v>
      </c>
      <c r="J239" s="27" t="n">
        <v>125708</v>
      </c>
    </row>
    <row r="240" customFormat="false" ht="23.25" hidden="false" customHeight="true" outlineLevel="0" collapsed="false">
      <c r="A240" s="38"/>
      <c r="B240" s="32" t="n">
        <v>85220</v>
      </c>
      <c r="C240" s="94"/>
      <c r="D240" s="81" t="s">
        <v>199</v>
      </c>
      <c r="E240" s="22" t="n">
        <f aca="false">SUM(E241)</f>
        <v>12000</v>
      </c>
      <c r="F240" s="22" t="n">
        <f aca="false">SUM(F241)</f>
        <v>0</v>
      </c>
      <c r="G240" s="23" t="n">
        <f aca="false">F240*100/E240</f>
        <v>0</v>
      </c>
      <c r="H240" s="28"/>
      <c r="I240" s="24" t="s">
        <v>15</v>
      </c>
      <c r="J240" s="22" t="n">
        <f aca="false">SUM(J241)</f>
        <v>0</v>
      </c>
    </row>
    <row r="241" customFormat="false" ht="12.75" hidden="false" customHeight="false" outlineLevel="0" collapsed="false">
      <c r="A241" s="38"/>
      <c r="B241" s="47"/>
      <c r="C241" s="59" t="s">
        <v>25</v>
      </c>
      <c r="D241" s="37" t="s">
        <v>146</v>
      </c>
      <c r="E241" s="27" t="n">
        <v>12000</v>
      </c>
      <c r="F241" s="27" t="n">
        <v>0</v>
      </c>
      <c r="G241" s="28" t="n">
        <f aca="false">F241*100/E241</f>
        <v>0</v>
      </c>
      <c r="H241" s="28"/>
      <c r="I241" s="29" t="s">
        <v>15</v>
      </c>
      <c r="J241" s="27" t="n">
        <v>0</v>
      </c>
    </row>
    <row r="242" customFormat="false" ht="13.5" hidden="false" customHeight="true" outlineLevel="0" collapsed="false">
      <c r="A242" s="31"/>
      <c r="B242" s="32" t="n">
        <v>85228</v>
      </c>
      <c r="C242" s="33"/>
      <c r="D242" s="81" t="s">
        <v>200</v>
      </c>
      <c r="E242" s="22" t="n">
        <f aca="false">SUM(E243:E246)</f>
        <v>333350</v>
      </c>
      <c r="F242" s="22" t="n">
        <f aca="false">SUM(F243:F246)</f>
        <v>24453.46</v>
      </c>
      <c r="G242" s="23" t="n">
        <f aca="false">F242*100/E242</f>
        <v>7.33567121643918</v>
      </c>
      <c r="H242" s="23" t="n">
        <f aca="false">SUM(H243:H245)</f>
        <v>272692.44</v>
      </c>
      <c r="I242" s="23" t="n">
        <f aca="false">(F242/J242)*100</f>
        <v>96.7073149028812</v>
      </c>
      <c r="J242" s="22" t="n">
        <f aca="false">SUM(J243:J245)</f>
        <v>25286.05</v>
      </c>
    </row>
    <row r="243" customFormat="false" ht="12.75" hidden="false" customHeight="false" outlineLevel="0" collapsed="false">
      <c r="A243" s="38"/>
      <c r="B243" s="58"/>
      <c r="C243" s="59" t="s">
        <v>180</v>
      </c>
      <c r="D243" s="37" t="s">
        <v>181</v>
      </c>
      <c r="E243" s="27" t="n">
        <v>286000</v>
      </c>
      <c r="F243" s="27" t="n">
        <v>22427.87</v>
      </c>
      <c r="G243" s="28" t="n">
        <f aca="false">F243*100/E243</f>
        <v>7.84191258741259</v>
      </c>
      <c r="H243" s="28" t="n">
        <v>255279.55</v>
      </c>
      <c r="I243" s="28" t="n">
        <f aca="false">(F243/J243)*100</f>
        <v>18116.211631664</v>
      </c>
      <c r="J243" s="27" t="n">
        <v>123.8</v>
      </c>
    </row>
    <row r="244" customFormat="false" ht="12.75" hidden="false" customHeight="false" outlineLevel="0" collapsed="false">
      <c r="A244" s="38"/>
      <c r="B244" s="58"/>
      <c r="C244" s="36" t="s">
        <v>23</v>
      </c>
      <c r="D244" s="37" t="s">
        <v>24</v>
      </c>
      <c r="E244" s="27" t="n">
        <v>350</v>
      </c>
      <c r="F244" s="27" t="n">
        <v>25.59</v>
      </c>
      <c r="G244" s="28" t="n">
        <f aca="false">F244*100/E244</f>
        <v>7.31142857142857</v>
      </c>
      <c r="H244" s="28" t="n">
        <v>147.93</v>
      </c>
      <c r="I244" s="28" t="n">
        <f aca="false">(F244/J244)*100</f>
        <v>98.1964696853415</v>
      </c>
      <c r="J244" s="27" t="n">
        <v>26.06</v>
      </c>
    </row>
    <row r="245" customFormat="false" ht="12.75" hidden="false" customHeight="false" outlineLevel="0" collapsed="false">
      <c r="A245" s="38"/>
      <c r="B245" s="58"/>
      <c r="C245" s="46" t="s">
        <v>25</v>
      </c>
      <c r="D245" s="76" t="s">
        <v>26</v>
      </c>
      <c r="E245" s="27" t="n">
        <v>25000</v>
      </c>
      <c r="F245" s="27" t="n">
        <v>0</v>
      </c>
      <c r="G245" s="28" t="n">
        <f aca="false">F245*100/E245</f>
        <v>0</v>
      </c>
      <c r="H245" s="28" t="n">
        <v>17264.96</v>
      </c>
      <c r="I245" s="28" t="n">
        <f aca="false">(F245/J245)*100</f>
        <v>0</v>
      </c>
      <c r="J245" s="27" t="n">
        <v>25136.19</v>
      </c>
    </row>
    <row r="246" customFormat="false" ht="45" hidden="false" customHeight="false" outlineLevel="0" collapsed="false">
      <c r="A246" s="38"/>
      <c r="B246" s="58"/>
      <c r="C246" s="36" t="s">
        <v>82</v>
      </c>
      <c r="D246" s="41" t="s">
        <v>73</v>
      </c>
      <c r="E246" s="129" t="n">
        <v>22000</v>
      </c>
      <c r="F246" s="129" t="n">
        <v>2000</v>
      </c>
      <c r="G246" s="130" t="n">
        <f aca="false">F246*100/E246</f>
        <v>9.09090909090909</v>
      </c>
      <c r="H246" s="130"/>
      <c r="I246" s="131" t="s">
        <v>15</v>
      </c>
      <c r="J246" s="132" t="s">
        <v>15</v>
      </c>
    </row>
    <row r="247" customFormat="false" ht="12.75" hidden="true" customHeight="false" outlineLevel="0" collapsed="false">
      <c r="A247" s="38"/>
      <c r="B247" s="32" t="n">
        <v>85231</v>
      </c>
      <c r="C247" s="77"/>
      <c r="D247" s="133" t="s">
        <v>201</v>
      </c>
      <c r="E247" s="134" t="n">
        <f aca="false">SUM(E248)</f>
        <v>0</v>
      </c>
      <c r="F247" s="134" t="n">
        <f aca="false">SUM(F248)</f>
        <v>0</v>
      </c>
      <c r="G247" s="135" t="e">
        <f aca="false">F247*100/E247</f>
        <v>#DIV/0!</v>
      </c>
      <c r="H247" s="135"/>
      <c r="I247" s="23" t="e">
        <f aca="false">(F247/J247)*100</f>
        <v>#DIV/0!</v>
      </c>
      <c r="J247" s="134" t="n">
        <f aca="false">SUM(J248)</f>
        <v>0</v>
      </c>
    </row>
    <row r="248" customFormat="false" ht="12.75" hidden="true" customHeight="false" outlineLevel="0" collapsed="false">
      <c r="A248" s="38"/>
      <c r="B248" s="58"/>
      <c r="C248" s="36" t="s">
        <v>82</v>
      </c>
      <c r="D248" s="37" t="s">
        <v>34</v>
      </c>
      <c r="E248" s="129"/>
      <c r="F248" s="129"/>
      <c r="G248" s="130" t="e">
        <f aca="false">F248*100/E248</f>
        <v>#DIV/0!</v>
      </c>
      <c r="H248" s="130"/>
      <c r="I248" s="28" t="e">
        <f aca="false">(F248/J248)*100</f>
        <v>#DIV/0!</v>
      </c>
      <c r="J248" s="30"/>
    </row>
    <row r="249" customFormat="false" ht="22.5" hidden="true" customHeight="false" outlineLevel="0" collapsed="false">
      <c r="A249" s="38"/>
      <c r="B249" s="32" t="n">
        <v>85278</v>
      </c>
      <c r="C249" s="78"/>
      <c r="D249" s="136" t="s">
        <v>202</v>
      </c>
      <c r="E249" s="134" t="n">
        <f aca="false">SUM(E250)</f>
        <v>0</v>
      </c>
      <c r="F249" s="134" t="n">
        <f aca="false">SUM(F250)</f>
        <v>0</v>
      </c>
      <c r="G249" s="135" t="e">
        <f aca="false">F249*100/E249</f>
        <v>#DIV/0!</v>
      </c>
      <c r="H249" s="135"/>
      <c r="I249" s="137" t="s">
        <v>15</v>
      </c>
      <c r="J249" s="134" t="n">
        <f aca="false">SUM(J250)</f>
        <v>0</v>
      </c>
    </row>
    <row r="250" customFormat="false" ht="12.75" hidden="true" customHeight="false" outlineLevel="0" collapsed="false">
      <c r="A250" s="38"/>
      <c r="B250" s="95"/>
      <c r="C250" s="36" t="s">
        <v>82</v>
      </c>
      <c r="D250" s="138" t="s">
        <v>34</v>
      </c>
      <c r="E250" s="129"/>
      <c r="F250" s="129"/>
      <c r="G250" s="130" t="e">
        <f aca="false">F250*100/E250</f>
        <v>#DIV/0!</v>
      </c>
      <c r="H250" s="130"/>
      <c r="I250" s="131" t="s">
        <v>15</v>
      </c>
      <c r="J250" s="29" t="s">
        <v>15</v>
      </c>
    </row>
    <row r="251" customFormat="false" ht="22.5" hidden="true" customHeight="false" outlineLevel="0" collapsed="false">
      <c r="A251" s="38"/>
      <c r="B251" s="32" t="n">
        <v>85278</v>
      </c>
      <c r="C251" s="94"/>
      <c r="D251" s="136" t="s">
        <v>203</v>
      </c>
      <c r="E251" s="134" t="n">
        <f aca="false">SUM(E252)</f>
        <v>0</v>
      </c>
      <c r="F251" s="134" t="n">
        <f aca="false">SUM(F252)</f>
        <v>0</v>
      </c>
      <c r="G251" s="135" t="e">
        <f aca="false">F251*100/E251</f>
        <v>#DIV/0!</v>
      </c>
      <c r="H251" s="130"/>
      <c r="I251" s="23" t="e">
        <f aca="false">(F251/J251)*100</f>
        <v>#DIV/0!</v>
      </c>
      <c r="J251" s="134" t="n">
        <f aca="false">SUM(J252)</f>
        <v>0</v>
      </c>
    </row>
    <row r="252" customFormat="false" ht="12.75" hidden="true" customHeight="false" outlineLevel="0" collapsed="false">
      <c r="A252" s="38"/>
      <c r="B252" s="32"/>
      <c r="C252" s="36" t="s">
        <v>82</v>
      </c>
      <c r="D252" s="138" t="s">
        <v>34</v>
      </c>
      <c r="E252" s="129"/>
      <c r="F252" s="129"/>
      <c r="G252" s="130" t="e">
        <f aca="false">F252*100/E252</f>
        <v>#DIV/0!</v>
      </c>
      <c r="H252" s="130"/>
      <c r="I252" s="28" t="e">
        <f aca="false">(F252/J252)*100</f>
        <v>#DIV/0!</v>
      </c>
      <c r="J252" s="132"/>
    </row>
    <row r="253" customFormat="false" ht="12.75" hidden="false" customHeight="false" outlineLevel="0" collapsed="false">
      <c r="A253" s="31"/>
      <c r="B253" s="32" t="n">
        <v>85295</v>
      </c>
      <c r="C253" s="33"/>
      <c r="D253" s="34" t="s">
        <v>17</v>
      </c>
      <c r="E253" s="22" t="n">
        <f aca="false">SUM(E254:E257)</f>
        <v>707300</v>
      </c>
      <c r="F253" s="22" t="n">
        <f aca="false">SUM(F254:F257)</f>
        <v>450.82</v>
      </c>
      <c r="G253" s="23" t="n">
        <f aca="false">F253*100/E253</f>
        <v>0.0637381591969461</v>
      </c>
      <c r="H253" s="23" t="e">
        <f aca="false">SUM(#REF!)</f>
        <v>#REF!</v>
      </c>
      <c r="I253" s="23" t="n">
        <f aca="false">(F253/J253)*100</f>
        <v>2.26542713567839</v>
      </c>
      <c r="J253" s="134" t="n">
        <f aca="false">SUM(J255:J257)</f>
        <v>19900</v>
      </c>
    </row>
    <row r="254" customFormat="false" ht="12.75" hidden="false" customHeight="false" outlineLevel="0" collapsed="false">
      <c r="A254" s="31"/>
      <c r="B254" s="35"/>
      <c r="C254" s="46" t="s">
        <v>23</v>
      </c>
      <c r="D254" s="139" t="s">
        <v>24</v>
      </c>
      <c r="E254" s="129" t="n">
        <v>50</v>
      </c>
      <c r="F254" s="129" t="n">
        <v>0</v>
      </c>
      <c r="G254" s="130" t="n">
        <f aca="false">F254*100/E254</f>
        <v>0</v>
      </c>
      <c r="H254" s="135"/>
      <c r="I254" s="29" t="s">
        <v>15</v>
      </c>
      <c r="J254" s="129" t="n">
        <v>0</v>
      </c>
    </row>
    <row r="255" s="128" customFormat="true" ht="12.75" hidden="false" customHeight="false" outlineLevel="0" collapsed="false">
      <c r="A255" s="38"/>
      <c r="B255" s="39"/>
      <c r="C255" s="46" t="s">
        <v>25</v>
      </c>
      <c r="D255" s="139" t="s">
        <v>26</v>
      </c>
      <c r="E255" s="129" t="n">
        <v>50</v>
      </c>
      <c r="F255" s="129" t="n">
        <v>450.82</v>
      </c>
      <c r="G255" s="130" t="n">
        <f aca="false">F255*100/E255</f>
        <v>901.64</v>
      </c>
      <c r="H255" s="130"/>
      <c r="I255" s="29" t="s">
        <v>15</v>
      </c>
      <c r="J255" s="129" t="n">
        <v>0</v>
      </c>
    </row>
    <row r="256" s="128" customFormat="true" ht="45" hidden="true" customHeight="false" outlineLevel="0" collapsed="false">
      <c r="A256" s="38"/>
      <c r="B256" s="39"/>
      <c r="C256" s="36" t="s">
        <v>82</v>
      </c>
      <c r="D256" s="41" t="s">
        <v>73</v>
      </c>
      <c r="E256" s="27"/>
      <c r="F256" s="27"/>
      <c r="G256" s="28" t="e">
        <f aca="false">F256*100/E256</f>
        <v>#DIV/0!</v>
      </c>
      <c r="H256" s="28"/>
      <c r="I256" s="29" t="s">
        <v>15</v>
      </c>
      <c r="J256" s="30" t="n">
        <v>19900</v>
      </c>
    </row>
    <row r="257" customFormat="false" ht="22.5" hidden="false" customHeight="false" outlineLevel="0" collapsed="false">
      <c r="A257" s="38"/>
      <c r="B257" s="58"/>
      <c r="C257" s="36" t="n">
        <v>2030</v>
      </c>
      <c r="D257" s="41" t="s">
        <v>158</v>
      </c>
      <c r="E257" s="27" t="n">
        <v>707200</v>
      </c>
      <c r="F257" s="27" t="n">
        <v>0</v>
      </c>
      <c r="G257" s="28" t="n">
        <f aca="false">F257*100/E257</f>
        <v>0</v>
      </c>
      <c r="H257" s="28"/>
      <c r="I257" s="29" t="s">
        <v>15</v>
      </c>
      <c r="J257" s="27" t="n">
        <v>0</v>
      </c>
    </row>
    <row r="258" customFormat="false" ht="22.5" hidden="false" customHeight="false" outlineLevel="0" collapsed="false">
      <c r="A258" s="11" t="n">
        <v>853</v>
      </c>
      <c r="B258" s="60"/>
      <c r="C258" s="140"/>
      <c r="D258" s="141" t="s">
        <v>204</v>
      </c>
      <c r="E258" s="142" t="n">
        <f aca="false">E259+E263</f>
        <v>1372045</v>
      </c>
      <c r="F258" s="142" t="n">
        <f aca="false">F259+F263</f>
        <v>36742.47</v>
      </c>
      <c r="G258" s="143" t="n">
        <f aca="false">F258*100/E258</f>
        <v>2.67793476161496</v>
      </c>
      <c r="H258" s="143" t="n">
        <f aca="false">H259+H263</f>
        <v>68355.35</v>
      </c>
      <c r="I258" s="143" t="n">
        <f aca="false">(F258/J258)*100</f>
        <v>71.4101467502307</v>
      </c>
      <c r="J258" s="142" t="n">
        <f aca="false">J259+J263</f>
        <v>51452.73</v>
      </c>
    </row>
    <row r="259" customFormat="false" ht="12.75" hidden="false" customHeight="false" outlineLevel="0" collapsed="false">
      <c r="A259" s="62"/>
      <c r="B259" s="63" t="n">
        <v>85305</v>
      </c>
      <c r="C259" s="33"/>
      <c r="D259" s="34" t="s">
        <v>205</v>
      </c>
      <c r="E259" s="22" t="n">
        <f aca="false">SUM(E260:E262)</f>
        <v>549789</v>
      </c>
      <c r="F259" s="22" t="n">
        <f aca="false">SUM(F260:F262)</f>
        <v>36742.45</v>
      </c>
      <c r="G259" s="23" t="n">
        <f aca="false">F259*100/E259</f>
        <v>6.68300929993143</v>
      </c>
      <c r="H259" s="23" t="n">
        <f aca="false">SUM(H261:H262)</f>
        <v>64135.44</v>
      </c>
      <c r="I259" s="23" t="n">
        <f aca="false">(F259/J259)*100</f>
        <v>71.4101078796013</v>
      </c>
      <c r="J259" s="22" t="n">
        <f aca="false">SUM(J260:J262)</f>
        <v>51452.73</v>
      </c>
    </row>
    <row r="260" customFormat="false" ht="12.75" hidden="false" customHeight="false" outlineLevel="0" collapsed="false">
      <c r="A260" s="62"/>
      <c r="B260" s="112"/>
      <c r="C260" s="36" t="s">
        <v>180</v>
      </c>
      <c r="D260" s="37" t="s">
        <v>181</v>
      </c>
      <c r="E260" s="27" t="n">
        <v>153489</v>
      </c>
      <c r="F260" s="27" t="n">
        <v>9421.49</v>
      </c>
      <c r="G260" s="28" t="n">
        <f aca="false">F260*100/E260</f>
        <v>6.13821837395514</v>
      </c>
      <c r="H260" s="28"/>
      <c r="I260" s="28" t="n">
        <f aca="false">(F260/J260)*100</f>
        <v>86.0677287925018</v>
      </c>
      <c r="J260" s="30" t="n">
        <v>10946.6</v>
      </c>
    </row>
    <row r="261" customFormat="false" ht="12.75" hidden="false" customHeight="false" outlineLevel="0" collapsed="false">
      <c r="A261" s="62"/>
      <c r="B261" s="112"/>
      <c r="C261" s="59" t="s">
        <v>23</v>
      </c>
      <c r="D261" s="37" t="s">
        <v>24</v>
      </c>
      <c r="E261" s="27" t="n">
        <v>300</v>
      </c>
      <c r="F261" s="27" t="n">
        <v>11.19</v>
      </c>
      <c r="G261" s="28" t="n">
        <f aca="false">F261*100/E261</f>
        <v>3.73</v>
      </c>
      <c r="H261" s="28" t="n">
        <v>6051.31</v>
      </c>
      <c r="I261" s="28" t="n">
        <f aca="false">(F261/J261)*100</f>
        <v>65.0203370133643</v>
      </c>
      <c r="J261" s="27" t="n">
        <v>17.21</v>
      </c>
    </row>
    <row r="262" customFormat="false" ht="12.75" hidden="false" customHeight="false" outlineLevel="0" collapsed="false">
      <c r="A262" s="62"/>
      <c r="B262" s="144"/>
      <c r="C262" s="36" t="s">
        <v>25</v>
      </c>
      <c r="D262" s="37" t="s">
        <v>26</v>
      </c>
      <c r="E262" s="27" t="n">
        <v>396000</v>
      </c>
      <c r="F262" s="27" t="n">
        <v>27309.77</v>
      </c>
      <c r="G262" s="28" t="n">
        <f aca="false">F262*100/E262</f>
        <v>6.89640656565657</v>
      </c>
      <c r="H262" s="28" t="n">
        <v>58084.13</v>
      </c>
      <c r="I262" s="28" t="n">
        <f aca="false">(F262/J262)*100</f>
        <v>67.4499838474328</v>
      </c>
      <c r="J262" s="27" t="n">
        <v>40488.92</v>
      </c>
    </row>
    <row r="263" customFormat="false" ht="12.75" hidden="false" customHeight="false" outlineLevel="0" collapsed="false">
      <c r="A263" s="62"/>
      <c r="B263" s="63" t="n">
        <v>85395</v>
      </c>
      <c r="C263" s="77"/>
      <c r="D263" s="133" t="s">
        <v>17</v>
      </c>
      <c r="E263" s="134" t="n">
        <f aca="false">SUM(E264:E268)</f>
        <v>822256</v>
      </c>
      <c r="F263" s="134" t="n">
        <f aca="false">SUM(F264:F268)</f>
        <v>0.02</v>
      </c>
      <c r="G263" s="135" t="n">
        <f aca="false">F263*100/E263</f>
        <v>2.43233250958339E-006</v>
      </c>
      <c r="H263" s="135" t="n">
        <f aca="false">SUM(H264:H268)</f>
        <v>4219.91</v>
      </c>
      <c r="I263" s="137" t="s">
        <v>15</v>
      </c>
      <c r="J263" s="134" t="n">
        <f aca="false">SUM(J264:J268)</f>
        <v>0</v>
      </c>
    </row>
    <row r="264" customFormat="false" ht="12.75" hidden="false" customHeight="false" outlineLevel="0" collapsed="false">
      <c r="A264" s="113"/>
      <c r="B264" s="120"/>
      <c r="C264" s="36" t="s">
        <v>23</v>
      </c>
      <c r="D264" s="37" t="s">
        <v>24</v>
      </c>
      <c r="E264" s="27" t="n">
        <v>2000</v>
      </c>
      <c r="F264" s="27" t="n">
        <v>0</v>
      </c>
      <c r="G264" s="28" t="n">
        <f aca="false">F264*100/E264</f>
        <v>0</v>
      </c>
      <c r="H264" s="28" t="n">
        <v>3950.02</v>
      </c>
      <c r="I264" s="29" t="s">
        <v>15</v>
      </c>
      <c r="J264" s="27" t="n">
        <v>0</v>
      </c>
    </row>
    <row r="265" customFormat="false" ht="12.75" hidden="false" customHeight="false" outlineLevel="0" collapsed="false">
      <c r="A265" s="113"/>
      <c r="B265" s="120"/>
      <c r="C265" s="59" t="s">
        <v>206</v>
      </c>
      <c r="D265" s="42" t="s">
        <v>34</v>
      </c>
      <c r="E265" s="27" t="n">
        <v>779014</v>
      </c>
      <c r="F265" s="27" t="n">
        <v>0.02</v>
      </c>
      <c r="G265" s="28" t="n">
        <f aca="false">F265*100/E265</f>
        <v>2.56734795523572E-006</v>
      </c>
      <c r="H265" s="28"/>
      <c r="I265" s="29" t="s">
        <v>15</v>
      </c>
      <c r="J265" s="30" t="s">
        <v>15</v>
      </c>
    </row>
    <row r="266" customFormat="false" ht="12.75" hidden="false" customHeight="false" outlineLevel="0" collapsed="false">
      <c r="A266" s="113"/>
      <c r="B266" s="120"/>
      <c r="C266" s="59" t="s">
        <v>207</v>
      </c>
      <c r="D266" s="42" t="s">
        <v>34</v>
      </c>
      <c r="E266" s="27" t="n">
        <v>41242</v>
      </c>
      <c r="F266" s="27" t="n">
        <v>0</v>
      </c>
      <c r="G266" s="28" t="n">
        <f aca="false">F266*100/E266</f>
        <v>0</v>
      </c>
      <c r="H266" s="28"/>
      <c r="I266" s="29" t="s">
        <v>15</v>
      </c>
      <c r="J266" s="30" t="s">
        <v>15</v>
      </c>
    </row>
    <row r="267" customFormat="false" ht="33.75" hidden="true" customHeight="false" outlineLevel="0" collapsed="false">
      <c r="A267" s="113"/>
      <c r="B267" s="120"/>
      <c r="C267" s="59" t="s">
        <v>84</v>
      </c>
      <c r="D267" s="45" t="s">
        <v>85</v>
      </c>
      <c r="E267" s="27"/>
      <c r="F267" s="27"/>
      <c r="G267" s="28" t="e">
        <f aca="false">F267*100/E267</f>
        <v>#DIV/0!</v>
      </c>
      <c r="H267" s="28"/>
      <c r="I267" s="29" t="e">
        <f aca="false">(F267/J267)*100</f>
        <v>#DIV/0!</v>
      </c>
      <c r="J267" s="30"/>
    </row>
    <row r="268" customFormat="false" ht="33.75" hidden="true" customHeight="false" outlineLevel="0" collapsed="false">
      <c r="A268" s="62"/>
      <c r="B268" s="112"/>
      <c r="C268" s="59" t="s">
        <v>37</v>
      </c>
      <c r="D268" s="45" t="s">
        <v>38</v>
      </c>
      <c r="E268" s="99"/>
      <c r="F268" s="99"/>
      <c r="G268" s="28" t="e">
        <f aca="false">F268*100/E268</f>
        <v>#DIV/0!</v>
      </c>
      <c r="H268" s="28" t="n">
        <v>269.89</v>
      </c>
      <c r="I268" s="29" t="s">
        <v>15</v>
      </c>
      <c r="J268" s="30" t="n">
        <v>0</v>
      </c>
    </row>
    <row r="269" customFormat="false" ht="12.75" hidden="false" customHeight="false" outlineLevel="0" collapsed="false">
      <c r="A269" s="11" t="n">
        <v>854</v>
      </c>
      <c r="B269" s="12"/>
      <c r="C269" s="74"/>
      <c r="D269" s="14" t="s">
        <v>208</v>
      </c>
      <c r="E269" s="15" t="n">
        <f aca="false">E270</f>
        <v>892371</v>
      </c>
      <c r="F269" s="15" t="n">
        <f aca="false">F270</f>
        <v>0</v>
      </c>
      <c r="G269" s="16" t="n">
        <f aca="false">F269*100/E269</f>
        <v>0</v>
      </c>
      <c r="H269" s="16" t="e">
        <f aca="false">H270</f>
        <v>#REF!</v>
      </c>
      <c r="I269" s="145" t="s">
        <v>15</v>
      </c>
      <c r="J269" s="15" t="n">
        <f aca="false">J270</f>
        <v>0</v>
      </c>
    </row>
    <row r="270" customFormat="false" ht="12.75" hidden="false" customHeight="false" outlineLevel="0" collapsed="false">
      <c r="A270" s="62"/>
      <c r="B270" s="63" t="n">
        <v>85415</v>
      </c>
      <c r="C270" s="33"/>
      <c r="D270" s="34" t="s">
        <v>209</v>
      </c>
      <c r="E270" s="22" t="n">
        <f aca="false">SUM(E271:E272)</f>
        <v>892371</v>
      </c>
      <c r="F270" s="22" t="n">
        <f aca="false">SUM(F271:F272)</f>
        <v>0</v>
      </c>
      <c r="G270" s="23" t="n">
        <f aca="false">F270*100/E270</f>
        <v>0</v>
      </c>
      <c r="H270" s="23" t="e">
        <f aca="false">#REF!</f>
        <v>#REF!</v>
      </c>
      <c r="I270" s="24" t="s">
        <v>15</v>
      </c>
      <c r="J270" s="22" t="n">
        <f aca="false">SUM(J272:J272)</f>
        <v>0</v>
      </c>
    </row>
    <row r="271" customFormat="false" ht="12.75" hidden="false" customHeight="false" outlineLevel="0" collapsed="false">
      <c r="A271" s="62"/>
      <c r="B271" s="112"/>
      <c r="C271" s="36" t="s">
        <v>25</v>
      </c>
      <c r="D271" s="37" t="s">
        <v>210</v>
      </c>
      <c r="E271" s="27" t="n">
        <v>892371</v>
      </c>
      <c r="F271" s="27" t="n">
        <v>0</v>
      </c>
      <c r="G271" s="28" t="n">
        <f aca="false">F271*100/E271</f>
        <v>0</v>
      </c>
      <c r="H271" s="23"/>
      <c r="I271" s="29" t="s">
        <v>15</v>
      </c>
      <c r="J271" s="27" t="n">
        <v>0</v>
      </c>
    </row>
    <row r="272" customFormat="false" ht="22.5" hidden="true" customHeight="false" outlineLevel="0" collapsed="false">
      <c r="A272" s="62"/>
      <c r="B272" s="112"/>
      <c r="C272" s="36" t="s">
        <v>147</v>
      </c>
      <c r="D272" s="41" t="s">
        <v>158</v>
      </c>
      <c r="E272" s="27"/>
      <c r="F272" s="27"/>
      <c r="G272" s="28" t="e">
        <f aca="false">F272*100/E272</f>
        <v>#DIV/0!</v>
      </c>
      <c r="H272" s="28"/>
      <c r="I272" s="28" t="e">
        <f aca="false">(F272/J272)*100</f>
        <v>#DIV/0!</v>
      </c>
      <c r="J272" s="27"/>
    </row>
    <row r="273" customFormat="false" ht="12" hidden="false" customHeight="true" outlineLevel="0" collapsed="false">
      <c r="A273" s="11" t="n">
        <v>900</v>
      </c>
      <c r="B273" s="60"/>
      <c r="C273" s="61"/>
      <c r="D273" s="80" t="s">
        <v>211</v>
      </c>
      <c r="E273" s="15" t="n">
        <f aca="false">SUM(E274,E276,E279,E285,E291,E295,E297)</f>
        <v>11442963</v>
      </c>
      <c r="F273" s="15" t="n">
        <f aca="false">SUM(F274,F278,F279,F285,F291,F295,F297,)</f>
        <v>671811.66</v>
      </c>
      <c r="G273" s="16" t="n">
        <f aca="false">F273*100/E273</f>
        <v>5.87095894655956</v>
      </c>
      <c r="H273" s="16" t="e">
        <f aca="false">H279+#REF!+H285+H295+H297</f>
        <v>#VALUE!</v>
      </c>
      <c r="I273" s="16" t="n">
        <f aca="false">(F273/J273)*100</f>
        <v>2651.10989129375</v>
      </c>
      <c r="J273" s="15" t="n">
        <f aca="false">SUM(J276,J279,J283,J285,J291,J295,J297,J274)</f>
        <v>25340.77</v>
      </c>
    </row>
    <row r="274" customFormat="false" ht="21.75" hidden="true" customHeight="true" outlineLevel="0" collapsed="false">
      <c r="A274" s="31"/>
      <c r="B274" s="32" t="n">
        <v>90001</v>
      </c>
      <c r="C274" s="95"/>
      <c r="D274" s="127" t="s">
        <v>212</v>
      </c>
      <c r="E274" s="22" t="n">
        <f aca="false">SUM(E275)</f>
        <v>0</v>
      </c>
      <c r="F274" s="22" t="n">
        <f aca="false">SUM(F275)</f>
        <v>0</v>
      </c>
      <c r="G274" s="22" t="e">
        <f aca="false">SUM(G275:G275)</f>
        <v>#DIV/0!</v>
      </c>
      <c r="H274" s="16"/>
      <c r="I274" s="24" t="s">
        <v>15</v>
      </c>
      <c r="J274" s="71" t="n">
        <f aca="false">SUM(J275:J275)</f>
        <v>0</v>
      </c>
    </row>
    <row r="275" customFormat="false" ht="33.75" hidden="true" customHeight="false" outlineLevel="0" collapsed="false">
      <c r="A275" s="31"/>
      <c r="B275" s="31"/>
      <c r="C275" s="36" t="s">
        <v>37</v>
      </c>
      <c r="D275" s="45" t="s">
        <v>38</v>
      </c>
      <c r="E275" s="30"/>
      <c r="F275" s="30"/>
      <c r="G275" s="27" t="e">
        <f aca="false">F275/E275*100</f>
        <v>#DIV/0!</v>
      </c>
      <c r="H275" s="16"/>
      <c r="I275" s="29" t="s">
        <v>15</v>
      </c>
      <c r="J275" s="30" t="n">
        <v>0</v>
      </c>
    </row>
    <row r="276" customFormat="false" ht="12" hidden="false" customHeight="true" outlineLevel="0" collapsed="false">
      <c r="A276" s="31"/>
      <c r="B276" s="32" t="n">
        <v>90002</v>
      </c>
      <c r="C276" s="95"/>
      <c r="D276" s="127" t="s">
        <v>213</v>
      </c>
      <c r="E276" s="22" t="n">
        <f aca="false">SUM(E277:E278)</f>
        <v>80000</v>
      </c>
      <c r="F276" s="22" t="n">
        <f aca="false">SUM(F278:F278)</f>
        <v>0</v>
      </c>
      <c r="G276" s="22" t="n">
        <f aca="false">SUM(G278:G278)</f>
        <v>0</v>
      </c>
      <c r="H276" s="22" t="n">
        <f aca="false">SUM(H278:H278)</f>
        <v>0</v>
      </c>
      <c r="I276" s="71" t="s">
        <v>15</v>
      </c>
      <c r="J276" s="22" t="n">
        <f aca="false">SUM(J278:J278)</f>
        <v>0</v>
      </c>
    </row>
    <row r="277" customFormat="false" ht="22.5" hidden="true" customHeight="false" outlineLevel="0" collapsed="false">
      <c r="A277" s="31"/>
      <c r="B277" s="35"/>
      <c r="C277" s="146" t="s">
        <v>28</v>
      </c>
      <c r="D277" s="41" t="s">
        <v>29</v>
      </c>
      <c r="E277" s="147"/>
      <c r="F277" s="27"/>
      <c r="G277" s="28" t="e">
        <f aca="false">F277*100/E277</f>
        <v>#DIV/0!</v>
      </c>
      <c r="H277" s="22"/>
      <c r="I277" s="71"/>
      <c r="J277" s="22"/>
    </row>
    <row r="278" customFormat="false" ht="33.75" hidden="false" customHeight="false" outlineLevel="0" collapsed="false">
      <c r="A278" s="31"/>
      <c r="B278" s="31"/>
      <c r="C278" s="36" t="s">
        <v>32</v>
      </c>
      <c r="D278" s="45" t="s">
        <v>214</v>
      </c>
      <c r="E278" s="30" t="n">
        <v>80000</v>
      </c>
      <c r="F278" s="30" t="n">
        <v>0</v>
      </c>
      <c r="G278" s="28" t="n">
        <f aca="false">F278*100/E278</f>
        <v>0</v>
      </c>
      <c r="H278" s="30"/>
      <c r="I278" s="29" t="s">
        <v>15</v>
      </c>
      <c r="J278" s="30" t="n">
        <v>0</v>
      </c>
    </row>
    <row r="279" customFormat="false" ht="12.75" hidden="false" customHeight="false" outlineLevel="0" collapsed="false">
      <c r="A279" s="31"/>
      <c r="B279" s="32" t="n">
        <v>90004</v>
      </c>
      <c r="C279" s="33"/>
      <c r="D279" s="127" t="s">
        <v>215</v>
      </c>
      <c r="E279" s="22" t="n">
        <f aca="false">SUM(E280:E282)</f>
        <v>4395955</v>
      </c>
      <c r="F279" s="22" t="n">
        <f aca="false">SUM(F280:F282)</f>
        <v>0</v>
      </c>
      <c r="G279" s="23" t="n">
        <f aca="false">F279*100/E279</f>
        <v>0</v>
      </c>
      <c r="H279" s="23" t="n">
        <f aca="false">H282</f>
        <v>0</v>
      </c>
      <c r="I279" s="24" t="s">
        <v>15</v>
      </c>
      <c r="J279" s="22" t="n">
        <f aca="false">SUM(J280:J282)</f>
        <v>0</v>
      </c>
    </row>
    <row r="280" customFormat="false" ht="22.5" hidden="true" customHeight="false" outlineLevel="0" collapsed="false">
      <c r="A280" s="31"/>
      <c r="B280" s="35"/>
      <c r="C280" s="36" t="s">
        <v>28</v>
      </c>
      <c r="D280" s="41" t="s">
        <v>29</v>
      </c>
      <c r="E280" s="27"/>
      <c r="F280" s="27"/>
      <c r="G280" s="28" t="e">
        <f aca="false">F280*100/E280</f>
        <v>#DIV/0!</v>
      </c>
      <c r="H280" s="28"/>
      <c r="I280" s="29" t="s">
        <v>15</v>
      </c>
      <c r="J280" s="30"/>
    </row>
    <row r="281" customFormat="false" ht="33.75" hidden="false" customHeight="false" outlineLevel="0" collapsed="false">
      <c r="A281" s="31"/>
      <c r="B281" s="35"/>
      <c r="C281" s="36" t="s">
        <v>32</v>
      </c>
      <c r="D281" s="45" t="s">
        <v>214</v>
      </c>
      <c r="E281" s="27" t="n">
        <v>170000</v>
      </c>
      <c r="F281" s="27" t="n">
        <v>0</v>
      </c>
      <c r="G281" s="28" t="n">
        <f aca="false">F281*100/E281</f>
        <v>0</v>
      </c>
      <c r="H281" s="28"/>
      <c r="I281" s="29" t="s">
        <v>15</v>
      </c>
      <c r="J281" s="30" t="n">
        <v>0</v>
      </c>
    </row>
    <row r="282" customFormat="false" ht="33.75" hidden="false" customHeight="false" outlineLevel="0" collapsed="false">
      <c r="A282" s="38"/>
      <c r="B282" s="39"/>
      <c r="C282" s="36" t="s">
        <v>37</v>
      </c>
      <c r="D282" s="45" t="s">
        <v>38</v>
      </c>
      <c r="E282" s="27" t="n">
        <v>4225955</v>
      </c>
      <c r="F282" s="27" t="n">
        <v>0</v>
      </c>
      <c r="G282" s="28" t="n">
        <f aca="false">F282*100/E282</f>
        <v>0</v>
      </c>
      <c r="H282" s="28" t="n">
        <v>0</v>
      </c>
      <c r="I282" s="29" t="s">
        <v>15</v>
      </c>
      <c r="J282" s="27" t="n">
        <v>0</v>
      </c>
    </row>
    <row r="283" customFormat="false" ht="12.75" hidden="true" customHeight="false" outlineLevel="0" collapsed="false">
      <c r="A283" s="38"/>
      <c r="B283" s="32" t="n">
        <v>90015</v>
      </c>
      <c r="C283" s="94"/>
      <c r="D283" s="34" t="s">
        <v>216</v>
      </c>
      <c r="E283" s="22" t="n">
        <f aca="false">SUM(E284:E284)</f>
        <v>0</v>
      </c>
      <c r="F283" s="22" t="n">
        <f aca="false">SUM(F284:F284)</f>
        <v>0</v>
      </c>
      <c r="G283" s="22" t="n">
        <f aca="false">SUM(G284:G284)</f>
        <v>0</v>
      </c>
      <c r="H283" s="22" t="n">
        <f aca="false">SUM(H284:H284)</f>
        <v>0</v>
      </c>
      <c r="I283" s="22" t="e">
        <f aca="false">SUM(I284:I284)</f>
        <v>#VALUE!</v>
      </c>
      <c r="J283" s="22" t="n">
        <f aca="false">SUM(J284:J284)</f>
        <v>0</v>
      </c>
    </row>
    <row r="284" customFormat="false" ht="12.75" hidden="true" customHeight="false" outlineLevel="0" collapsed="false">
      <c r="A284" s="38"/>
      <c r="B284" s="39"/>
      <c r="C284" s="90" t="s">
        <v>28</v>
      </c>
      <c r="D284" s="37" t="s">
        <v>188</v>
      </c>
      <c r="E284" s="27" t="n">
        <v>0</v>
      </c>
      <c r="F284" s="27" t="n">
        <v>0</v>
      </c>
      <c r="G284" s="29" t="s">
        <v>15</v>
      </c>
      <c r="H284" s="29"/>
      <c r="I284" s="28" t="e">
        <f aca="false">(F284/J284)*100</f>
        <v>#VALUE!</v>
      </c>
      <c r="J284" s="30" t="s">
        <v>15</v>
      </c>
    </row>
    <row r="285" customFormat="false" ht="12.75" hidden="false" customHeight="false" outlineLevel="0" collapsed="false">
      <c r="A285" s="100"/>
      <c r="B285" s="32" t="n">
        <v>90017</v>
      </c>
      <c r="C285" s="33"/>
      <c r="D285" s="34" t="s">
        <v>217</v>
      </c>
      <c r="E285" s="22" t="n">
        <f aca="false">SUM(E286:E290)</f>
        <v>327600</v>
      </c>
      <c r="F285" s="22" t="n">
        <f aca="false">SUM(F286:F290)</f>
        <v>25144</v>
      </c>
      <c r="G285" s="23" t="n">
        <f aca="false">F285*100/E285</f>
        <v>7.67521367521368</v>
      </c>
      <c r="H285" s="23" t="n">
        <f aca="false">SUM(H286:H288)</f>
        <v>0</v>
      </c>
      <c r="I285" s="23" t="n">
        <f aca="false">(F285/J285)*100</f>
        <v>129.065705757499</v>
      </c>
      <c r="J285" s="22" t="n">
        <f aca="false">SUM(J286:J290)</f>
        <v>19481.55</v>
      </c>
    </row>
    <row r="286" customFormat="false" ht="12.75" hidden="false" customHeight="false" outlineLevel="0" collapsed="false">
      <c r="A286" s="148"/>
      <c r="B286" s="39"/>
      <c r="C286" s="59" t="s">
        <v>48</v>
      </c>
      <c r="D286" s="37" t="s">
        <v>51</v>
      </c>
      <c r="E286" s="27" t="n">
        <v>324000</v>
      </c>
      <c r="F286" s="27" t="n">
        <v>24347.91</v>
      </c>
      <c r="G286" s="28" t="n">
        <f aca="false">F286*100/E286</f>
        <v>7.51478703703704</v>
      </c>
      <c r="H286" s="28" t="n">
        <v>0</v>
      </c>
      <c r="I286" s="28" t="n">
        <f aca="false">(F286/J286)*100</f>
        <v>131.011284079982</v>
      </c>
      <c r="J286" s="27" t="n">
        <v>18584.59</v>
      </c>
    </row>
    <row r="287" customFormat="false" ht="12.75" hidden="false" customHeight="false" outlineLevel="0" collapsed="false">
      <c r="A287" s="38"/>
      <c r="B287" s="39"/>
      <c r="C287" s="36" t="s">
        <v>23</v>
      </c>
      <c r="D287" s="37" t="s">
        <v>24</v>
      </c>
      <c r="E287" s="27" t="n">
        <v>100</v>
      </c>
      <c r="F287" s="27" t="n">
        <v>0</v>
      </c>
      <c r="G287" s="28" t="n">
        <f aca="false">F287*100/E287</f>
        <v>0</v>
      </c>
      <c r="H287" s="28" t="n">
        <v>0</v>
      </c>
      <c r="I287" s="28" t="n">
        <f aca="false">(F287/J287)*100</f>
        <v>0</v>
      </c>
      <c r="J287" s="27" t="n">
        <v>24.04</v>
      </c>
    </row>
    <row r="288" customFormat="false" ht="12.75" hidden="false" customHeight="false" outlineLevel="0" collapsed="false">
      <c r="A288" s="38"/>
      <c r="B288" s="39"/>
      <c r="C288" s="46" t="s">
        <v>25</v>
      </c>
      <c r="D288" s="76" t="s">
        <v>26</v>
      </c>
      <c r="E288" s="27" t="n">
        <v>3500</v>
      </c>
      <c r="F288" s="27" t="n">
        <v>796.09</v>
      </c>
      <c r="G288" s="28" t="n">
        <f aca="false">F288*100/E288</f>
        <v>22.7454285714286</v>
      </c>
      <c r="H288" s="28" t="n">
        <v>0</v>
      </c>
      <c r="I288" s="28" t="n">
        <f aca="false">(F288/J288)*100</f>
        <v>91.1985061632223</v>
      </c>
      <c r="J288" s="27" t="n">
        <v>872.92</v>
      </c>
    </row>
    <row r="289" customFormat="false" ht="12.75" hidden="true" customHeight="false" outlineLevel="0" collapsed="false">
      <c r="A289" s="38"/>
      <c r="B289" s="39"/>
      <c r="C289" s="46" t="s">
        <v>218</v>
      </c>
      <c r="D289" s="149" t="s">
        <v>219</v>
      </c>
      <c r="E289" s="27"/>
      <c r="F289" s="27"/>
      <c r="G289" s="28" t="e">
        <f aca="false">F289*100/E289</f>
        <v>#DIV/0!</v>
      </c>
      <c r="H289" s="28"/>
      <c r="I289" s="29" t="e">
        <f aca="false">(F289/J289)*100</f>
        <v>#DIV/0!</v>
      </c>
      <c r="J289" s="27" t="n">
        <v>0</v>
      </c>
    </row>
    <row r="290" customFormat="false" ht="33.75" hidden="true" customHeight="false" outlineLevel="0" collapsed="false">
      <c r="A290" s="38"/>
      <c r="B290" s="39"/>
      <c r="C290" s="36" t="s">
        <v>32</v>
      </c>
      <c r="D290" s="45" t="s">
        <v>214</v>
      </c>
      <c r="E290" s="27"/>
      <c r="F290" s="27"/>
      <c r="G290" s="28" t="e">
        <f aca="false">F290*100/E290</f>
        <v>#DIV/0!</v>
      </c>
      <c r="H290" s="28"/>
      <c r="I290" s="29" t="s">
        <v>15</v>
      </c>
      <c r="J290" s="29"/>
    </row>
    <row r="291" customFormat="false" ht="24" hidden="false" customHeight="true" outlineLevel="0" collapsed="false">
      <c r="A291" s="100"/>
      <c r="B291" s="32" t="n">
        <v>90019</v>
      </c>
      <c r="C291" s="33"/>
      <c r="D291" s="81" t="s">
        <v>220</v>
      </c>
      <c r="E291" s="22" t="n">
        <f aca="false">SUM(E292:E294)</f>
        <v>1400000</v>
      </c>
      <c r="F291" s="22" t="n">
        <f aca="false">SUM(F292:F294)</f>
        <v>158.69</v>
      </c>
      <c r="G291" s="23" t="n">
        <f aca="false">F291*100/E291</f>
        <v>0.011335</v>
      </c>
      <c r="H291" s="23" t="e">
        <f aca="false">SUM(H293:H297)</f>
        <v>#REF!</v>
      </c>
      <c r="I291" s="23" t="n">
        <f aca="false">(F291/J291)*100</f>
        <v>23.3635640882188</v>
      </c>
      <c r="J291" s="22" t="n">
        <f aca="false">SUM(J292:J294)</f>
        <v>679.22</v>
      </c>
    </row>
    <row r="292" customFormat="false" ht="12.75" hidden="false" customHeight="false" outlineLevel="0" collapsed="false">
      <c r="A292" s="148"/>
      <c r="B292" s="39"/>
      <c r="C292" s="59" t="s">
        <v>30</v>
      </c>
      <c r="D292" s="37" t="s">
        <v>31</v>
      </c>
      <c r="E292" s="27" t="n">
        <v>1400000</v>
      </c>
      <c r="F292" s="27" t="n">
        <v>158.69</v>
      </c>
      <c r="G292" s="28" t="n">
        <f aca="false">F292*100/E292</f>
        <v>0.011335</v>
      </c>
      <c r="H292" s="28"/>
      <c r="I292" s="28" t="n">
        <f aca="false">(F292/J292)*100</f>
        <v>23.3635640882188</v>
      </c>
      <c r="J292" s="27" t="n">
        <v>679.22</v>
      </c>
    </row>
    <row r="293" customFormat="false" ht="12.75" hidden="true" customHeight="false" outlineLevel="0" collapsed="false">
      <c r="A293" s="38"/>
      <c r="B293" s="39"/>
      <c r="C293" s="36" t="s">
        <v>25</v>
      </c>
      <c r="D293" s="37" t="s">
        <v>26</v>
      </c>
      <c r="E293" s="27"/>
      <c r="F293" s="27"/>
      <c r="G293" s="28" t="e">
        <f aca="false">F293*100/E293</f>
        <v>#DIV/0!</v>
      </c>
      <c r="H293" s="28" t="n">
        <v>0</v>
      </c>
      <c r="I293" s="28" t="e">
        <f aca="false">(F293/J293)*100</f>
        <v>#DIV/0!</v>
      </c>
      <c r="J293" s="27" t="n">
        <v>0</v>
      </c>
    </row>
    <row r="294" customFormat="false" ht="22.5" hidden="true" customHeight="false" outlineLevel="0" collapsed="false">
      <c r="A294" s="38"/>
      <c r="B294" s="39"/>
      <c r="C294" s="36" t="s">
        <v>165</v>
      </c>
      <c r="D294" s="45" t="s">
        <v>221</v>
      </c>
      <c r="E294" s="43"/>
      <c r="F294" s="43"/>
      <c r="G294" s="28" t="e">
        <f aca="false">F294*100/E294</f>
        <v>#DIV/0!</v>
      </c>
      <c r="H294" s="28"/>
      <c r="I294" s="28" t="e">
        <f aca="false">(F294/J294)*100</f>
        <v>#DIV/0!</v>
      </c>
      <c r="J294" s="27" t="n">
        <v>0</v>
      </c>
    </row>
    <row r="295" customFormat="false" ht="22.5" hidden="false" customHeight="false" outlineLevel="0" collapsed="false">
      <c r="A295" s="31"/>
      <c r="B295" s="32" t="n">
        <v>90020</v>
      </c>
      <c r="C295" s="33"/>
      <c r="D295" s="150" t="s">
        <v>222</v>
      </c>
      <c r="E295" s="50" t="n">
        <f aca="false">SUM(E296)</f>
        <v>25000</v>
      </c>
      <c r="F295" s="50" t="n">
        <f aca="false">SUM(F296)</f>
        <v>0</v>
      </c>
      <c r="G295" s="51" t="n">
        <f aca="false">F295*100/E295</f>
        <v>0</v>
      </c>
      <c r="H295" s="51" t="n">
        <f aca="false">H296</f>
        <v>22360.2</v>
      </c>
      <c r="I295" s="24" t="s">
        <v>15</v>
      </c>
      <c r="J295" s="50" t="n">
        <f aca="false">SUM(J296)</f>
        <v>0</v>
      </c>
    </row>
    <row r="296" customFormat="false" ht="12.75" hidden="false" customHeight="false" outlineLevel="0" collapsed="false">
      <c r="A296" s="38"/>
      <c r="B296" s="58"/>
      <c r="C296" s="36" t="s">
        <v>223</v>
      </c>
      <c r="D296" s="37" t="s">
        <v>224</v>
      </c>
      <c r="E296" s="27" t="n">
        <v>25000</v>
      </c>
      <c r="F296" s="27" t="n">
        <v>0</v>
      </c>
      <c r="G296" s="28" t="n">
        <f aca="false">F296*100/E296</f>
        <v>0</v>
      </c>
      <c r="H296" s="28" t="n">
        <v>22360.2</v>
      </c>
      <c r="I296" s="29" t="s">
        <v>15</v>
      </c>
      <c r="J296" s="27" t="n">
        <v>0</v>
      </c>
    </row>
    <row r="297" customFormat="false" ht="12.75" hidden="false" customHeight="false" outlineLevel="0" collapsed="false">
      <c r="A297" s="31"/>
      <c r="B297" s="32" t="n">
        <v>90095</v>
      </c>
      <c r="C297" s="33"/>
      <c r="D297" s="34" t="s">
        <v>17</v>
      </c>
      <c r="E297" s="22" t="n">
        <f aca="false">SUM(E298:E301)</f>
        <v>5214408</v>
      </c>
      <c r="F297" s="22" t="n">
        <f aca="false">SUM(F298:F301)</f>
        <v>646508.97</v>
      </c>
      <c r="G297" s="23" t="n">
        <f aca="false">F297*100/E297</f>
        <v>12.398511393815</v>
      </c>
      <c r="H297" s="23" t="e">
        <f aca="false">SUM(#REF!)</f>
        <v>#REF!</v>
      </c>
      <c r="I297" s="28" t="n">
        <f aca="false">(F297/J297)*100</f>
        <v>12480.8681467181</v>
      </c>
      <c r="J297" s="22" t="n">
        <f aca="false">SUM(J298:J300)</f>
        <v>5180</v>
      </c>
    </row>
    <row r="298" customFormat="false" ht="22.5" hidden="true" customHeight="false" outlineLevel="0" collapsed="false">
      <c r="A298" s="31"/>
      <c r="B298" s="35"/>
      <c r="C298" s="36" t="s">
        <v>28</v>
      </c>
      <c r="D298" s="41" t="s">
        <v>29</v>
      </c>
      <c r="E298" s="27"/>
      <c r="F298" s="27"/>
      <c r="G298" s="28" t="e">
        <f aca="false">F298*100/E298</f>
        <v>#DIV/0!</v>
      </c>
      <c r="H298" s="28"/>
      <c r="I298" s="29" t="s">
        <v>15</v>
      </c>
      <c r="J298" s="30"/>
    </row>
    <row r="299" customFormat="false" ht="12.75" hidden="true" customHeight="false" outlineLevel="0" collapsed="false">
      <c r="A299" s="31"/>
      <c r="B299" s="35"/>
      <c r="C299" s="36" t="s">
        <v>25</v>
      </c>
      <c r="D299" s="37" t="s">
        <v>26</v>
      </c>
      <c r="E299" s="27"/>
      <c r="F299" s="27"/>
      <c r="G299" s="28" t="e">
        <f aca="false">F299*100/E299</f>
        <v>#DIV/0!</v>
      </c>
      <c r="H299" s="28"/>
      <c r="I299" s="28" t="n">
        <f aca="false">(F299/J299)*100</f>
        <v>0</v>
      </c>
      <c r="J299" s="30" t="n">
        <v>5180</v>
      </c>
    </row>
    <row r="300" customFormat="false" ht="33.75" hidden="false" customHeight="false" outlineLevel="0" collapsed="false">
      <c r="A300" s="31"/>
      <c r="B300" s="35"/>
      <c r="C300" s="36" t="s">
        <v>32</v>
      </c>
      <c r="D300" s="45" t="s">
        <v>214</v>
      </c>
      <c r="E300" s="27" t="n">
        <v>7000</v>
      </c>
      <c r="F300" s="27" t="n">
        <v>0</v>
      </c>
      <c r="G300" s="28" t="n">
        <f aca="false">F300*100/E300</f>
        <v>0</v>
      </c>
      <c r="H300" s="28"/>
      <c r="I300" s="29" t="s">
        <v>15</v>
      </c>
      <c r="J300" s="30" t="n">
        <v>0</v>
      </c>
    </row>
    <row r="301" customFormat="false" ht="33.75" hidden="false" customHeight="false" outlineLevel="0" collapsed="false">
      <c r="A301" s="31"/>
      <c r="B301" s="35"/>
      <c r="C301" s="36" t="n">
        <v>6298</v>
      </c>
      <c r="D301" s="45" t="s">
        <v>38</v>
      </c>
      <c r="E301" s="27" t="n">
        <v>5207408</v>
      </c>
      <c r="F301" s="27" t="n">
        <v>646508.97</v>
      </c>
      <c r="G301" s="28" t="n">
        <f aca="false">F301*100/E301</f>
        <v>12.4151779541761</v>
      </c>
      <c r="H301" s="28"/>
      <c r="I301" s="29" t="s">
        <v>15</v>
      </c>
      <c r="J301" s="27" t="n">
        <v>0</v>
      </c>
    </row>
    <row r="302" customFormat="false" ht="13.5" hidden="false" customHeight="true" outlineLevel="0" collapsed="false">
      <c r="A302" s="11" t="n">
        <v>921</v>
      </c>
      <c r="B302" s="60"/>
      <c r="C302" s="61"/>
      <c r="D302" s="151" t="s">
        <v>225</v>
      </c>
      <c r="E302" s="15" t="n">
        <f aca="false">E303+E305</f>
        <v>150000</v>
      </c>
      <c r="F302" s="15" t="n">
        <f aca="false">F303+F305+F309</f>
        <v>12500</v>
      </c>
      <c r="G302" s="16" t="n">
        <f aca="false">F302*100/E302</f>
        <v>8.33333333333333</v>
      </c>
      <c r="H302" s="16" t="e">
        <f aca="false">H303+H305+#REF!</f>
        <v>#VALUE!</v>
      </c>
      <c r="I302" s="16" t="n">
        <f aca="false">(F302/J302)*100</f>
        <v>100</v>
      </c>
      <c r="J302" s="15" t="n">
        <f aca="false">J303+J305+J309</f>
        <v>12500</v>
      </c>
    </row>
    <row r="303" customFormat="false" ht="12.75" hidden="false" customHeight="false" outlineLevel="0" collapsed="false">
      <c r="A303" s="31"/>
      <c r="B303" s="91" t="n">
        <v>92116</v>
      </c>
      <c r="C303" s="57"/>
      <c r="D303" s="34" t="s">
        <v>226</v>
      </c>
      <c r="E303" s="22" t="n">
        <f aca="false">SUM(E304)</f>
        <v>150000</v>
      </c>
      <c r="F303" s="22" t="n">
        <f aca="false">SUM(F304)</f>
        <v>12500</v>
      </c>
      <c r="G303" s="23" t="n">
        <f aca="false">F303*100/E303</f>
        <v>8.33333333333333</v>
      </c>
      <c r="H303" s="23" t="n">
        <f aca="false">SUM(H304)</f>
        <v>110000</v>
      </c>
      <c r="I303" s="23" t="n">
        <f aca="false">(F303/J303)*100</f>
        <v>100</v>
      </c>
      <c r="J303" s="22" t="n">
        <f aca="false">SUM(J304)</f>
        <v>12500</v>
      </c>
    </row>
    <row r="304" customFormat="false" ht="33.75" hidden="false" customHeight="false" outlineLevel="0" collapsed="false">
      <c r="A304" s="38"/>
      <c r="B304" s="58"/>
      <c r="C304" s="36" t="n">
        <v>2320</v>
      </c>
      <c r="D304" s="41" t="s">
        <v>175</v>
      </c>
      <c r="E304" s="27" t="n">
        <v>150000</v>
      </c>
      <c r="F304" s="27" t="n">
        <v>12500</v>
      </c>
      <c r="G304" s="28" t="n">
        <f aca="false">F304*100/E304</f>
        <v>8.33333333333333</v>
      </c>
      <c r="H304" s="28" t="n">
        <v>110000</v>
      </c>
      <c r="I304" s="28" t="n">
        <f aca="false">(F304/J304)*100</f>
        <v>100</v>
      </c>
      <c r="J304" s="27" t="n">
        <v>12500</v>
      </c>
    </row>
    <row r="305" customFormat="false" ht="12.75" hidden="true" customHeight="false" outlineLevel="0" collapsed="false">
      <c r="A305" s="31"/>
      <c r="B305" s="32" t="n">
        <v>92120</v>
      </c>
      <c r="C305" s="33"/>
      <c r="D305" s="34" t="s">
        <v>227</v>
      </c>
      <c r="E305" s="22" t="n">
        <f aca="false">SUM(E306:E308)</f>
        <v>0</v>
      </c>
      <c r="F305" s="22" t="n">
        <f aca="false">SUM(F306:F308)</f>
        <v>0</v>
      </c>
      <c r="G305" s="23" t="e">
        <f aca="false">F305*100/E305</f>
        <v>#DIV/0!</v>
      </c>
      <c r="H305" s="23" t="n">
        <v>15000</v>
      </c>
      <c r="I305" s="23" t="e">
        <f aca="false">(F305/J305)*100</f>
        <v>#DIV/0!</v>
      </c>
      <c r="J305" s="22" t="n">
        <f aca="false">SUM(J306:J308)</f>
        <v>0</v>
      </c>
    </row>
    <row r="306" customFormat="false" ht="21.75" hidden="true" customHeight="true" outlineLevel="0" collapsed="false">
      <c r="A306" s="31"/>
      <c r="B306" s="152"/>
      <c r="C306" s="94" t="s">
        <v>28</v>
      </c>
      <c r="D306" s="41" t="s">
        <v>29</v>
      </c>
      <c r="E306" s="27"/>
      <c r="F306" s="27"/>
      <c r="G306" s="29" t="s">
        <v>15</v>
      </c>
      <c r="H306" s="28"/>
      <c r="I306" s="28" t="e">
        <f aca="false">(F306/J306)*100</f>
        <v>#DIV/0!</v>
      </c>
      <c r="J306" s="27"/>
    </row>
    <row r="307" customFormat="false" ht="12.75" hidden="true" customHeight="false" outlineLevel="0" collapsed="false">
      <c r="A307" s="31"/>
      <c r="B307" s="35"/>
      <c r="C307" s="36" t="s">
        <v>228</v>
      </c>
      <c r="D307" s="45" t="s">
        <v>34</v>
      </c>
      <c r="E307" s="27"/>
      <c r="F307" s="27"/>
      <c r="G307" s="28" t="e">
        <f aca="false">F307*100/E307</f>
        <v>#DIV/0!</v>
      </c>
      <c r="H307" s="28"/>
      <c r="I307" s="153" t="s">
        <v>15</v>
      </c>
      <c r="J307" s="30" t="n">
        <v>0</v>
      </c>
    </row>
    <row r="308" customFormat="false" ht="33.75" hidden="true" customHeight="false" outlineLevel="0" collapsed="false">
      <c r="A308" s="38"/>
      <c r="B308" s="39"/>
      <c r="C308" s="36" t="s">
        <v>37</v>
      </c>
      <c r="D308" s="45" t="s">
        <v>38</v>
      </c>
      <c r="E308" s="27"/>
      <c r="F308" s="27"/>
      <c r="G308" s="28" t="e">
        <f aca="false">F308*100/E308</f>
        <v>#DIV/0!</v>
      </c>
      <c r="H308" s="28" t="n">
        <v>15000</v>
      </c>
      <c r="I308" s="29" t="s">
        <v>15</v>
      </c>
      <c r="J308" s="30" t="n">
        <v>0</v>
      </c>
    </row>
    <row r="309" customFormat="false" ht="12.75" hidden="true" customHeight="false" outlineLevel="0" collapsed="false">
      <c r="A309" s="38"/>
      <c r="B309" s="32" t="n">
        <v>92195</v>
      </c>
      <c r="C309" s="78"/>
      <c r="D309" s="150" t="s">
        <v>17</v>
      </c>
      <c r="E309" s="22" t="n">
        <f aca="false">SUM(E310)</f>
        <v>0</v>
      </c>
      <c r="F309" s="22" t="n">
        <f aca="false">SUM(F310)</f>
        <v>0</v>
      </c>
      <c r="G309" s="24" t="s">
        <v>15</v>
      </c>
      <c r="H309" s="23"/>
      <c r="I309" s="23" t="e">
        <f aca="false">(F309/J309)*100</f>
        <v>#DIV/0!</v>
      </c>
      <c r="J309" s="22" t="n">
        <f aca="false">SUM(J310:J311)</f>
        <v>0</v>
      </c>
    </row>
    <row r="310" customFormat="false" ht="12.75" hidden="true" customHeight="false" outlineLevel="0" collapsed="false">
      <c r="A310" s="38"/>
      <c r="B310" s="52"/>
      <c r="C310" s="36" t="s">
        <v>25</v>
      </c>
      <c r="D310" s="45" t="s">
        <v>26</v>
      </c>
      <c r="E310" s="27"/>
      <c r="F310" s="27"/>
      <c r="G310" s="29" t="s">
        <v>15</v>
      </c>
      <c r="H310" s="28"/>
      <c r="I310" s="28" t="e">
        <f aca="false">(F310/J310)*100</f>
        <v>#DIV/0!</v>
      </c>
      <c r="J310" s="27" t="n">
        <v>0</v>
      </c>
    </row>
    <row r="311" customFormat="false" ht="12.75" hidden="true" customHeight="false" outlineLevel="0" collapsed="false">
      <c r="A311" s="38"/>
      <c r="B311" s="39"/>
      <c r="C311" s="36" t="s">
        <v>228</v>
      </c>
      <c r="D311" s="45" t="s">
        <v>34</v>
      </c>
      <c r="E311" s="27" t="n">
        <v>0</v>
      </c>
      <c r="F311" s="27" t="n">
        <v>0</v>
      </c>
      <c r="G311" s="29" t="s">
        <v>15</v>
      </c>
      <c r="H311" s="28"/>
      <c r="I311" s="28" t="e">
        <f aca="false">(F311/J311)*100</f>
        <v>#VALUE!</v>
      </c>
      <c r="J311" s="27" t="s">
        <v>15</v>
      </c>
    </row>
    <row r="312" customFormat="false" ht="12.75" hidden="true" customHeight="false" outlineLevel="0" collapsed="false">
      <c r="A312" s="11" t="n">
        <v>926</v>
      </c>
      <c r="B312" s="12"/>
      <c r="C312" s="74"/>
      <c r="D312" s="14" t="s">
        <v>229</v>
      </c>
      <c r="E312" s="15" t="n">
        <f aca="false">SUM(E313,E318)</f>
        <v>0</v>
      </c>
      <c r="F312" s="15" t="n">
        <f aca="false">SUM(F313,F318)</f>
        <v>0</v>
      </c>
      <c r="G312" s="16" t="e">
        <f aca="false">F312*100/E312</f>
        <v>#DIV/0!</v>
      </c>
      <c r="H312" s="16" t="n">
        <f aca="false">H313+H318+H321</f>
        <v>334423.6</v>
      </c>
      <c r="I312" s="17" t="s">
        <v>15</v>
      </c>
      <c r="J312" s="15" t="n">
        <f aca="false">J313+J318+J321</f>
        <v>139658.52</v>
      </c>
    </row>
    <row r="313" customFormat="false" ht="12.75" hidden="true" customHeight="false" outlineLevel="0" collapsed="false">
      <c r="A313" s="62"/>
      <c r="B313" s="63" t="n">
        <v>92601</v>
      </c>
      <c r="C313" s="111"/>
      <c r="D313" s="107" t="s">
        <v>230</v>
      </c>
      <c r="E313" s="86" t="n">
        <f aca="false">SUM(E314:E317)</f>
        <v>0</v>
      </c>
      <c r="F313" s="86" t="n">
        <f aca="false">SUM(F314:F317)</f>
        <v>0</v>
      </c>
      <c r="G313" s="87" t="e">
        <f aca="false">F313*100/E313</f>
        <v>#DIV/0!</v>
      </c>
      <c r="H313" s="87" t="n">
        <f aca="false">SUM(H317:H317)</f>
        <v>333000</v>
      </c>
      <c r="I313" s="154" t="s">
        <v>15</v>
      </c>
      <c r="J313" s="86" t="n">
        <f aca="false">SUM(J314:J317)</f>
        <v>0</v>
      </c>
    </row>
    <row r="314" customFormat="false" ht="33.75" hidden="true" customHeight="false" outlineLevel="0" collapsed="false">
      <c r="A314" s="62"/>
      <c r="B314" s="112"/>
      <c r="C314" s="90" t="s">
        <v>28</v>
      </c>
      <c r="D314" s="155" t="s">
        <v>231</v>
      </c>
      <c r="E314" s="67"/>
      <c r="F314" s="67"/>
      <c r="G314" s="68" t="e">
        <f aca="false">F314*100/E314</f>
        <v>#DIV/0!</v>
      </c>
      <c r="H314" s="68"/>
      <c r="I314" s="153" t="s">
        <v>15</v>
      </c>
      <c r="J314" s="30"/>
    </row>
    <row r="315" customFormat="false" ht="12.75" hidden="true" customHeight="false" outlineLevel="0" collapsed="false">
      <c r="A315" s="62"/>
      <c r="B315" s="112"/>
      <c r="C315" s="90" t="s">
        <v>32</v>
      </c>
      <c r="D315" s="156" t="s">
        <v>34</v>
      </c>
      <c r="E315" s="67"/>
      <c r="F315" s="67"/>
      <c r="G315" s="153" t="s">
        <v>15</v>
      </c>
      <c r="H315" s="68"/>
      <c r="I315" s="153" t="e">
        <f aca="false">(F315/J315)*100</f>
        <v>#DIV/0!</v>
      </c>
      <c r="J315" s="67" t="n">
        <v>0</v>
      </c>
    </row>
    <row r="316" customFormat="false" ht="45" hidden="true" customHeight="false" outlineLevel="0" collapsed="false">
      <c r="A316" s="62"/>
      <c r="B316" s="112"/>
      <c r="C316" s="115" t="s">
        <v>39</v>
      </c>
      <c r="D316" s="41" t="s">
        <v>232</v>
      </c>
      <c r="E316" s="67"/>
      <c r="F316" s="67"/>
      <c r="G316" s="68" t="e">
        <f aca="false">F316*100/E316</f>
        <v>#DIV/0!</v>
      </c>
      <c r="H316" s="68"/>
      <c r="I316" s="153" t="s">
        <v>15</v>
      </c>
      <c r="J316" s="69" t="n">
        <v>0</v>
      </c>
    </row>
    <row r="317" customFormat="false" ht="33.75" hidden="true" customHeight="false" outlineLevel="0" collapsed="false">
      <c r="A317" s="113"/>
      <c r="B317" s="120"/>
      <c r="C317" s="115" t="s">
        <v>41</v>
      </c>
      <c r="D317" s="41" t="s">
        <v>65</v>
      </c>
      <c r="E317" s="67"/>
      <c r="F317" s="67"/>
      <c r="G317" s="68" t="e">
        <f aca="false">F317*100/E317</f>
        <v>#DIV/0!</v>
      </c>
      <c r="H317" s="68" t="n">
        <v>333000</v>
      </c>
      <c r="I317" s="153" t="s">
        <v>15</v>
      </c>
      <c r="J317" s="67" t="n">
        <v>0</v>
      </c>
    </row>
    <row r="318" customFormat="false" ht="12.75" hidden="true" customHeight="false" outlineLevel="0" collapsed="false">
      <c r="A318" s="62"/>
      <c r="B318" s="63" t="n">
        <v>92604</v>
      </c>
      <c r="C318" s="33"/>
      <c r="D318" s="34" t="s">
        <v>233</v>
      </c>
      <c r="E318" s="22" t="n">
        <f aca="false">SUM(E319)</f>
        <v>0</v>
      </c>
      <c r="F318" s="22" t="n">
        <f aca="false">SUM(F319)</f>
        <v>0</v>
      </c>
      <c r="G318" s="22" t="e">
        <f aca="false">F318*100/E318</f>
        <v>#DIV/0!</v>
      </c>
      <c r="H318" s="23" t="n">
        <f aca="false">SUM(H319:H319)</f>
        <v>711.8</v>
      </c>
      <c r="I318" s="24" t="s">
        <v>15</v>
      </c>
      <c r="J318" s="22" t="n">
        <f aca="false">SUM(J319:J320)</f>
        <v>139658.52</v>
      </c>
    </row>
    <row r="319" customFormat="false" ht="33.75" hidden="true" customHeight="false" outlineLevel="0" collapsed="false">
      <c r="A319" s="62"/>
      <c r="B319" s="112"/>
      <c r="C319" s="36" t="s">
        <v>37</v>
      </c>
      <c r="D319" s="45" t="s">
        <v>38</v>
      </c>
      <c r="E319" s="157"/>
      <c r="F319" s="27"/>
      <c r="G319" s="68" t="e">
        <f aca="false">F319*100/E319</f>
        <v>#DIV/0!</v>
      </c>
      <c r="H319" s="28" t="n">
        <v>711.8</v>
      </c>
      <c r="I319" s="29" t="s">
        <v>15</v>
      </c>
      <c r="J319" s="27" t="n">
        <v>139658.52</v>
      </c>
    </row>
    <row r="320" customFormat="false" ht="12.75" hidden="true" customHeight="false" outlineLevel="0" collapsed="false">
      <c r="A320" s="62"/>
      <c r="B320" s="112"/>
      <c r="C320" s="36" t="s">
        <v>39</v>
      </c>
      <c r="D320" s="37" t="s">
        <v>234</v>
      </c>
      <c r="E320" s="157"/>
      <c r="F320" s="27"/>
      <c r="G320" s="68" t="e">
        <f aca="false">F320*100/E320</f>
        <v>#DIV/0!</v>
      </c>
      <c r="H320" s="28"/>
      <c r="I320" s="28" t="e">
        <f aca="false">(F320/J320)*100</f>
        <v>#DIV/0!</v>
      </c>
      <c r="J320" s="27" t="n">
        <v>0</v>
      </c>
    </row>
    <row r="321" customFormat="false" ht="12.75" hidden="true" customHeight="false" outlineLevel="0" collapsed="false">
      <c r="A321" s="62"/>
      <c r="B321" s="63" t="n">
        <v>92695</v>
      </c>
      <c r="C321" s="33"/>
      <c r="D321" s="34" t="s">
        <v>17</v>
      </c>
      <c r="E321" s="22" t="n">
        <f aca="false">SUM(E322)</f>
        <v>0</v>
      </c>
      <c r="F321" s="22" t="n">
        <f aca="false">SUM(F322)</f>
        <v>0</v>
      </c>
      <c r="G321" s="23" t="e">
        <f aca="false">F321*100/E321</f>
        <v>#DIV/0!</v>
      </c>
      <c r="H321" s="23" t="n">
        <f aca="false">SUM(H322:H322)</f>
        <v>711.8</v>
      </c>
      <c r="I321" s="24" t="s">
        <v>15</v>
      </c>
      <c r="J321" s="22" t="n">
        <f aca="false">SUM(J322)</f>
        <v>0</v>
      </c>
    </row>
    <row r="322" customFormat="false" ht="12.75" hidden="true" customHeight="false" outlineLevel="0" collapsed="false">
      <c r="A322" s="62"/>
      <c r="B322" s="112"/>
      <c r="C322" s="36" t="s">
        <v>228</v>
      </c>
      <c r="D322" s="37" t="s">
        <v>44</v>
      </c>
      <c r="E322" s="157"/>
      <c r="F322" s="27"/>
      <c r="G322" s="28" t="e">
        <f aca="false">F322*100/E322</f>
        <v>#DIV/0!</v>
      </c>
      <c r="H322" s="28" t="n">
        <v>711.8</v>
      </c>
      <c r="I322" s="29" t="s">
        <v>15</v>
      </c>
      <c r="J322" s="30"/>
    </row>
    <row r="323" customFormat="false" ht="15.75" hidden="false" customHeight="true" outlineLevel="0" collapsed="false">
      <c r="A323" s="100"/>
      <c r="B323" s="35"/>
      <c r="C323" s="14" t="s">
        <v>235</v>
      </c>
      <c r="D323" s="14"/>
      <c r="E323" s="15" t="n">
        <f aca="false">SUM(E312,E302,E273,E269,E258,E198,E181,E150,E134,E91,E85,E75,E54,E50,E32,E7,E4)</f>
        <v>214230000</v>
      </c>
      <c r="F323" s="15" t="n">
        <f aca="false">SUM(F312,F302,F273,F269,F258,F198,F181,F150,F134,F91,F85,F75,F54,F50,F32,F7,F4)</f>
        <v>19788651.93</v>
      </c>
      <c r="G323" s="16" t="n">
        <f aca="false">F323*100/E323</f>
        <v>9.2371058815292</v>
      </c>
      <c r="H323" s="16" t="e">
        <f aca="false">#REF!+H7+H32+H50+H54+H75+H85+H91+H134+H150+H181+H198+H258+H269+H273+H302+H312</f>
        <v>#VALUE!</v>
      </c>
      <c r="I323" s="16" t="n">
        <f aca="false">(F323/J323)*100</f>
        <v>108.515931567252</v>
      </c>
      <c r="J323" s="15" t="n">
        <f aca="false">SUM(J312,J302,J273,J269,J258,J198,J181,J150,J134,J91,J85,J75,J54,J50,J32,J7,J4)</f>
        <v>18235711.24</v>
      </c>
    </row>
    <row r="324" s="158" customFormat="true" ht="11.25" hidden="false" customHeight="false" outlineLevel="0" collapsed="false">
      <c r="B324" s="159"/>
      <c r="C324" s="159"/>
      <c r="D324" s="159"/>
      <c r="E324" s="160"/>
      <c r="F324" s="160"/>
      <c r="G324" s="161"/>
      <c r="H324" s="162"/>
    </row>
    <row r="325" customFormat="false" ht="12.75" hidden="false" customHeight="false" outlineLevel="0" collapsed="false">
      <c r="D325" s="163"/>
      <c r="E325" s="164"/>
      <c r="F325" s="164"/>
      <c r="G325" s="165"/>
      <c r="H325" s="166"/>
    </row>
    <row r="326" customFormat="false" ht="12.75" hidden="false" customHeight="false" outlineLevel="0" collapsed="false">
      <c r="A326" s="167"/>
      <c r="D326" s="163"/>
      <c r="E326" s="168"/>
      <c r="F326" s="168"/>
      <c r="G326" s="169"/>
      <c r="H326" s="168"/>
    </row>
    <row r="327" customFormat="false" ht="12.75" hidden="false" customHeight="false" outlineLevel="0" collapsed="false">
      <c r="D327" s="163"/>
      <c r="E327" s="170"/>
      <c r="F327" s="171"/>
      <c r="G327" s="172"/>
    </row>
    <row r="328" customFormat="false" ht="12.75" hidden="false" customHeight="false" outlineLevel="0" collapsed="false">
      <c r="C328" s="173"/>
      <c r="D328" s="174"/>
      <c r="E328" s="171"/>
      <c r="F328" s="175"/>
      <c r="G328" s="172"/>
    </row>
    <row r="329" customFormat="false" ht="12.75" hidden="false" customHeight="false" outlineLevel="0" collapsed="false">
      <c r="D329" s="163"/>
      <c r="E329" s="171"/>
      <c r="F329" s="171"/>
      <c r="G329" s="172"/>
    </row>
    <row r="330" customFormat="false" ht="12.75" hidden="false" customHeight="false" outlineLevel="0" collapsed="false">
      <c r="D330" s="163"/>
      <c r="E330" s="171"/>
      <c r="F330" s="171"/>
      <c r="G330" s="172"/>
    </row>
    <row r="331" customFormat="false" ht="12.75" hidden="false" customHeight="false" outlineLevel="0" collapsed="false">
      <c r="D331" s="163"/>
      <c r="E331" s="171"/>
      <c r="F331" s="171"/>
      <c r="G331" s="172"/>
      <c r="H331" s="176"/>
    </row>
    <row r="332" customFormat="false" ht="12.75" hidden="false" customHeight="false" outlineLevel="0" collapsed="false">
      <c r="D332" s="163"/>
      <c r="E332" s="171"/>
      <c r="F332" s="171"/>
      <c r="G332" s="172"/>
    </row>
    <row r="333" customFormat="false" ht="12.75" hidden="false" customHeight="false" outlineLevel="0" collapsed="false">
      <c r="D333" s="163"/>
      <c r="E333" s="171"/>
      <c r="F333" s="171"/>
      <c r="G333" s="172"/>
    </row>
    <row r="334" customFormat="false" ht="12.75" hidden="false" customHeight="false" outlineLevel="0" collapsed="false">
      <c r="D334" s="163"/>
      <c r="E334" s="171"/>
      <c r="F334" s="171"/>
      <c r="G334" s="17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23:D32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3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3-03-20T11:22:35Z</cp:lastPrinted>
  <dcterms:modified xsi:type="dcterms:W3CDTF">2013-03-20T11:30:28Z</dcterms:modified>
  <cp:revision>0</cp:revision>
  <dc:subject/>
  <dc:title/>
</cp:coreProperties>
</file>