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9">
  <si>
    <t xml:space="preserve">Klasyfikacja budżetowa</t>
  </si>
  <si>
    <t xml:space="preserve">Treść</t>
  </si>
  <si>
    <t xml:space="preserve">Budżet                 roczny</t>
  </si>
  <si>
    <t xml:space="preserve">Budżet                      za 10 m-cy</t>
  </si>
  <si>
    <t xml:space="preserve">Wykonanie               za 10 m-cy</t>
  </si>
  <si>
    <t xml:space="preserve">% realizacji planu (m-c)</t>
  </si>
  <si>
    <t xml:space="preserve">Stopień zaawansowania budżetu rocznego</t>
  </si>
  <si>
    <t xml:space="preserve">wskaźnik dynamiki 2010/2009</t>
  </si>
  <si>
    <t xml:space="preserve">wykonanie                   za 10 m-cy 2009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x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0750</t>
  </si>
  <si>
    <t xml:space="preserve">Dochody z dzierżaw i leasingu</t>
  </si>
  <si>
    <t xml:space="preserve">0910</t>
  </si>
  <si>
    <t xml:space="preserve">Odsetki od nieterminowych wpłat</t>
  </si>
  <si>
    <t xml:space="preserve">6298</t>
  </si>
  <si>
    <t xml:space="preserve">Środki na dofinansowanie własnych inwestycji gmin, powiatów, samorządów województw, pozyskane z innych źródeł</t>
  </si>
  <si>
    <t xml:space="preserve">6620</t>
  </si>
  <si>
    <t xml:space="preserve">Dotacje celowe otrzymane z powiatu na inwestycje i zakupy inwestycyjne realizowane na podstawie porozumień między jst</t>
  </si>
  <si>
    <t xml:space="preserve">6330</t>
  </si>
  <si>
    <t xml:space="preserve">Drogi wewnętrzne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960</t>
  </si>
  <si>
    <t xml:space="preserve">Otrzymane spadki, zapisy i darowizny w postaci pieniężnej</t>
  </si>
  <si>
    <t xml:space="preserve">Spis powszechny i inne</t>
  </si>
  <si>
    <t xml:space="preserve">Promocja jst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pospolitej</t>
  </si>
  <si>
    <t xml:space="preserve">Wybory do rag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przeds. i 1-os spółek SP</t>
  </si>
  <si>
    <t xml:space="preserve">0730</t>
  </si>
  <si>
    <t xml:space="preserve">Wpływy z zysku 1-os spółek SP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Wp. z zysku jednoosob. sp. sk. państwa lub sp.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. finans. niewykorzyst.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707</t>
  </si>
  <si>
    <t xml:space="preserve">Środki na dofinansowanie własnych zadań bieżących</t>
  </si>
  <si>
    <t xml:space="preserve">Przedszkola</t>
  </si>
  <si>
    <t xml:space="preserve">2910</t>
  </si>
  <si>
    <t xml:space="preserve">Gimnazja</t>
  </si>
  <si>
    <t xml:space="preserve">OCHRONA ZDROWIA</t>
  </si>
  <si>
    <t xml:space="preserve">Ratownictwo medyczne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Wpływy z róznych opłat</t>
  </si>
  <si>
    <t xml:space="preserve">0900</t>
  </si>
  <si>
    <t xml:space="preserve">Odsetki od dot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0928</t>
  </si>
  <si>
    <t xml:space="preserve">2007</t>
  </si>
  <si>
    <t xml:space="preserve">2008</t>
  </si>
  <si>
    <t xml:space="preserve">2009</t>
  </si>
  <si>
    <t xml:space="preserve">6208</t>
  </si>
  <si>
    <t xml:space="preserve">62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2020</t>
  </si>
  <si>
    <t xml:space="preserve">Dotacje celowe</t>
  </si>
  <si>
    <t xml:space="preserve">Utrzymanie zieleni w miastach i gminach</t>
  </si>
  <si>
    <t xml:space="preserve">2440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6.7"/>
    <col collapsed="false" customWidth="true" hidden="false" outlineLevel="0" max="7" min="5" style="1" width="11.7"/>
    <col collapsed="false" customWidth="true" hidden="false" outlineLevel="0" max="8" min="8" style="2" width="8.7"/>
    <col collapsed="false" customWidth="true" hidden="false" outlineLevel="0" max="10" min="9" style="3" width="8.7"/>
    <col collapsed="false" customWidth="true" hidden="false" outlineLevel="0" max="11" min="11" style="4" width="8.14"/>
    <col collapsed="false" customWidth="true" hidden="false" outlineLevel="0" max="12" min="12" style="5" width="10.85"/>
  </cols>
  <sheetData>
    <row r="1" customFormat="false" ht="19.5" hidden="false" customHeight="true" outlineLevel="0" collapsed="false">
      <c r="A1" s="6" t="s">
        <v>0</v>
      </c>
      <c r="B1" s="6"/>
      <c r="C1" s="6"/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9" t="s">
        <v>6</v>
      </c>
      <c r="J1" s="9"/>
      <c r="K1" s="10" t="s">
        <v>7</v>
      </c>
      <c r="L1" s="10" t="s">
        <v>8</v>
      </c>
    </row>
    <row r="2" customFormat="false" ht="14.25" hidden="false" customHeight="true" outlineLevel="0" collapsed="false">
      <c r="A2" s="11" t="s">
        <v>9</v>
      </c>
      <c r="B2" s="7" t="s">
        <v>10</v>
      </c>
      <c r="C2" s="12" t="s">
        <v>11</v>
      </c>
      <c r="D2" s="7"/>
      <c r="E2" s="7"/>
      <c r="F2" s="7"/>
      <c r="G2" s="7"/>
      <c r="H2" s="8"/>
      <c r="I2" s="10" t="n">
        <v>2009</v>
      </c>
      <c r="J2" s="10" t="n">
        <v>2010</v>
      </c>
      <c r="K2" s="10"/>
      <c r="L2" s="10"/>
    </row>
    <row r="3" customFormat="false" ht="12.75" hidden="false" customHeight="false" outlineLevel="0" collapsed="false">
      <c r="A3" s="13" t="n">
        <v>1</v>
      </c>
      <c r="B3" s="14" t="n">
        <v>2</v>
      </c>
      <c r="C3" s="15" t="n">
        <v>3</v>
      </c>
      <c r="D3" s="16" t="s">
        <v>12</v>
      </c>
      <c r="E3" s="16" t="s">
        <v>13</v>
      </c>
      <c r="F3" s="16" t="s">
        <v>14</v>
      </c>
      <c r="G3" s="16" t="s">
        <v>15</v>
      </c>
      <c r="H3" s="17" t="s">
        <v>16</v>
      </c>
      <c r="I3" s="17" t="s">
        <v>17</v>
      </c>
      <c r="J3" s="17" t="s">
        <v>18</v>
      </c>
      <c r="K3" s="16" t="s">
        <v>19</v>
      </c>
      <c r="L3" s="18" t="s">
        <v>20</v>
      </c>
    </row>
    <row r="4" s="27" customFormat="true" ht="11.25" hidden="false" customHeight="false" outlineLevel="0" collapsed="false">
      <c r="A4" s="19" t="s">
        <v>21</v>
      </c>
      <c r="B4" s="20"/>
      <c r="C4" s="21"/>
      <c r="D4" s="22" t="s">
        <v>22</v>
      </c>
      <c r="E4" s="23" t="n">
        <f aca="false">E5</f>
        <v>16172</v>
      </c>
      <c r="F4" s="23" t="n">
        <f aca="false">F5</f>
        <v>16172</v>
      </c>
      <c r="G4" s="23" t="n">
        <f aca="false">G5</f>
        <v>16171.76</v>
      </c>
      <c r="H4" s="24" t="n">
        <f aca="false">G4*100/F4</f>
        <v>99.9985159534999</v>
      </c>
      <c r="I4" s="24" t="n">
        <v>61.03</v>
      </c>
      <c r="J4" s="24" t="n">
        <f aca="false">G4*100/E4</f>
        <v>99.9985159534999</v>
      </c>
      <c r="K4" s="25" t="n">
        <f aca="false">+G4*100/L4</f>
        <v>70.2337656923028</v>
      </c>
      <c r="L4" s="26" t="n">
        <f aca="false">L5</f>
        <v>23025.62</v>
      </c>
    </row>
    <row r="5" s="38" customFormat="true" ht="11.25" hidden="false" customHeight="false" outlineLevel="0" collapsed="false">
      <c r="A5" s="28"/>
      <c r="B5" s="29" t="s">
        <v>23</v>
      </c>
      <c r="C5" s="30"/>
      <c r="D5" s="31" t="s">
        <v>24</v>
      </c>
      <c r="E5" s="32" t="n">
        <f aca="false">E6</f>
        <v>16172</v>
      </c>
      <c r="F5" s="32" t="n">
        <f aca="false">F6</f>
        <v>16172</v>
      </c>
      <c r="G5" s="32" t="n">
        <f aca="false">G6</f>
        <v>16171.76</v>
      </c>
      <c r="H5" s="33" t="n">
        <f aca="false">G5*100/F5</f>
        <v>99.9985159534999</v>
      </c>
      <c r="I5" s="34" t="n">
        <v>61.03</v>
      </c>
      <c r="J5" s="35" t="n">
        <f aca="false">G5*100/E5</f>
        <v>99.9985159534999</v>
      </c>
      <c r="K5" s="36" t="n">
        <f aca="false">+G5*100/L5</f>
        <v>70.2337656923028</v>
      </c>
      <c r="L5" s="37" t="n">
        <f aca="false">L6</f>
        <v>23025.62</v>
      </c>
    </row>
    <row r="6" s="38" customFormat="true" ht="11.25" hidden="false" customHeight="false" outlineLevel="0" collapsed="false">
      <c r="A6" s="39"/>
      <c r="B6" s="40"/>
      <c r="C6" s="41" t="s">
        <v>25</v>
      </c>
      <c r="D6" s="42" t="s">
        <v>26</v>
      </c>
      <c r="E6" s="43" t="n">
        <v>16172</v>
      </c>
      <c r="F6" s="43" t="n">
        <v>16172</v>
      </c>
      <c r="G6" s="43" t="n">
        <v>16171.76</v>
      </c>
      <c r="H6" s="44" t="n">
        <f aca="false">G6*100/F6</f>
        <v>99.9985159534999</v>
      </c>
      <c r="I6" s="45" t="n">
        <v>61.03</v>
      </c>
      <c r="J6" s="46" t="n">
        <f aca="false">G6*100/E6</f>
        <v>99.9985159534999</v>
      </c>
      <c r="K6" s="47" t="n">
        <f aca="false">+G6*100/L6</f>
        <v>70.2337656923028</v>
      </c>
      <c r="L6" s="48" t="n">
        <v>23025.62</v>
      </c>
    </row>
    <row r="7" s="38" customFormat="true" ht="11.25" hidden="false" customHeight="false" outlineLevel="0" collapsed="false">
      <c r="A7" s="49" t="n">
        <v>600</v>
      </c>
      <c r="B7" s="50"/>
      <c r="C7" s="51"/>
      <c r="D7" s="52" t="s">
        <v>27</v>
      </c>
      <c r="E7" s="53" t="n">
        <f aca="false">E8+E12+E19+E21</f>
        <v>2547960</v>
      </c>
      <c r="F7" s="53" t="n">
        <f aca="false">F8+F12+F19+F21</f>
        <v>485580</v>
      </c>
      <c r="G7" s="53" t="n">
        <f aca="false">G8+G12+G19+G21</f>
        <v>333176.32</v>
      </c>
      <c r="H7" s="54" t="n">
        <f aca="false">G7*100/F7</f>
        <v>68.6140944849458</v>
      </c>
      <c r="I7" s="54" t="n">
        <v>43.91</v>
      </c>
      <c r="J7" s="54" t="n">
        <f aca="false">G7*100/E7</f>
        <v>13.0761989984144</v>
      </c>
      <c r="K7" s="55" t="n">
        <f aca="false">G7*100/L7</f>
        <v>29.6317011369714</v>
      </c>
      <c r="L7" s="56" t="n">
        <f aca="false">L8+L12+L19+L21</f>
        <v>1124391.47</v>
      </c>
    </row>
    <row r="8" s="38" customFormat="true" ht="11.25" hidden="false" customHeight="false" outlineLevel="0" collapsed="false">
      <c r="A8" s="28"/>
      <c r="B8" s="57" t="n">
        <v>60004</v>
      </c>
      <c r="C8" s="58"/>
      <c r="D8" s="59" t="s">
        <v>28</v>
      </c>
      <c r="E8" s="60" t="n">
        <f aca="false">SUM(E9:E11)</f>
        <v>14600</v>
      </c>
      <c r="F8" s="60" t="n">
        <f aca="false">SUM(F9:F11)</f>
        <v>10700</v>
      </c>
      <c r="G8" s="60" t="n">
        <f aca="false">SUM(G9:G11)</f>
        <v>12469</v>
      </c>
      <c r="H8" s="61" t="n">
        <f aca="false">G8*100/F8</f>
        <v>116.532710280374</v>
      </c>
      <c r="I8" s="61" t="n">
        <v>89.6</v>
      </c>
      <c r="J8" s="61" t="n">
        <f aca="false">G8*100/E8</f>
        <v>85.4041095890411</v>
      </c>
      <c r="K8" s="62" t="n">
        <f aca="false">G8*100/L8</f>
        <v>24.3700844265408</v>
      </c>
      <c r="L8" s="63" t="n">
        <f aca="false">SUM(L9:L11)</f>
        <v>51165.19</v>
      </c>
    </row>
    <row r="9" s="38" customFormat="true" ht="11.25" hidden="false" customHeight="false" outlineLevel="0" collapsed="false">
      <c r="A9" s="39"/>
      <c r="B9" s="64"/>
      <c r="C9" s="65" t="s">
        <v>29</v>
      </c>
      <c r="D9" s="66" t="s">
        <v>30</v>
      </c>
      <c r="E9" s="67" t="n">
        <v>14000</v>
      </c>
      <c r="F9" s="67" t="n">
        <v>10100</v>
      </c>
      <c r="G9" s="67" t="n">
        <v>11469</v>
      </c>
      <c r="H9" s="68" t="n">
        <f aca="false">G9*100/F9</f>
        <v>113.554455445545</v>
      </c>
      <c r="I9" s="68" t="n">
        <v>67.49</v>
      </c>
      <c r="J9" s="68" t="n">
        <f aca="false">G9*100/E9</f>
        <v>81.9214285714286</v>
      </c>
      <c r="K9" s="69" t="n">
        <f aca="false">G9*100/L9</f>
        <v>121.377923589798</v>
      </c>
      <c r="L9" s="70" t="n">
        <v>9449</v>
      </c>
    </row>
    <row r="10" s="38" customFormat="true" ht="11.25" hidden="false" customHeight="false" outlineLevel="0" collapsed="false">
      <c r="A10" s="39"/>
      <c r="B10" s="64"/>
      <c r="C10" s="71" t="s">
        <v>31</v>
      </c>
      <c r="D10" s="66" t="s">
        <v>32</v>
      </c>
      <c r="E10" s="67" t="n">
        <v>384</v>
      </c>
      <c r="F10" s="67" t="n">
        <v>384</v>
      </c>
      <c r="G10" s="67" t="n">
        <v>320</v>
      </c>
      <c r="H10" s="68" t="n">
        <f aca="false">G10*100/F10</f>
        <v>83.3333333333333</v>
      </c>
      <c r="I10" s="68" t="s">
        <v>33</v>
      </c>
      <c r="J10" s="68" t="n">
        <f aca="false">G10*100/E10</f>
        <v>83.3333333333333</v>
      </c>
      <c r="K10" s="69" t="s">
        <v>33</v>
      </c>
      <c r="L10" s="70" t="n">
        <v>0</v>
      </c>
    </row>
    <row r="11" customFormat="false" ht="12.75" hidden="false" customHeight="false" outlineLevel="0" collapsed="false">
      <c r="A11" s="39"/>
      <c r="B11" s="64"/>
      <c r="C11" s="72" t="s">
        <v>34</v>
      </c>
      <c r="D11" s="73" t="s">
        <v>35</v>
      </c>
      <c r="E11" s="67" t="n">
        <v>216</v>
      </c>
      <c r="F11" s="67" t="n">
        <v>216</v>
      </c>
      <c r="G11" s="67" t="n">
        <v>680</v>
      </c>
      <c r="H11" s="68" t="n">
        <f aca="false">G11*100/F11</f>
        <v>314.814814814815</v>
      </c>
      <c r="I11" s="68" t="n">
        <v>96.78</v>
      </c>
      <c r="J11" s="68" t="n">
        <f aca="false">G11*100/E11</f>
        <v>314.814814814815</v>
      </c>
      <c r="K11" s="69" t="n">
        <f aca="false">G11*100/L11</f>
        <v>1.63006257282844</v>
      </c>
      <c r="L11" s="70" t="n">
        <v>41716.19</v>
      </c>
    </row>
    <row r="12" s="74" customFormat="true" ht="12.75" hidden="false" customHeight="false" outlineLevel="0" collapsed="false">
      <c r="A12" s="28"/>
      <c r="B12" s="57" t="n">
        <v>60016</v>
      </c>
      <c r="C12" s="58"/>
      <c r="D12" s="59" t="s">
        <v>36</v>
      </c>
      <c r="E12" s="60" t="n">
        <f aca="false">SUM(E13:E17)</f>
        <v>2323360</v>
      </c>
      <c r="F12" s="60" t="n">
        <f aca="false">SUM(F13:F17)</f>
        <v>269080</v>
      </c>
      <c r="G12" s="60" t="n">
        <f aca="false">SUM(G13:G17)</f>
        <v>155217.17</v>
      </c>
      <c r="H12" s="61" t="n">
        <f aca="false">G12*100/F12</f>
        <v>57.684394975472</v>
      </c>
      <c r="I12" s="61" t="n">
        <v>51.22</v>
      </c>
      <c r="J12" s="61" t="n">
        <f aca="false">G12*100/E12</f>
        <v>6.68071973348943</v>
      </c>
      <c r="K12" s="62" t="n">
        <f aca="false">G12*100/L12</f>
        <v>19.0815584181338</v>
      </c>
      <c r="L12" s="63" t="n">
        <f aca="false">SUM(L13:L18)</f>
        <v>813440.74</v>
      </c>
    </row>
    <row r="13" customFormat="false" ht="12.75" hidden="false" customHeight="false" outlineLevel="0" collapsed="false">
      <c r="A13" s="39"/>
      <c r="B13" s="64"/>
      <c r="C13" s="71" t="s">
        <v>37</v>
      </c>
      <c r="D13" s="66" t="s">
        <v>38</v>
      </c>
      <c r="E13" s="67" t="n">
        <v>45000</v>
      </c>
      <c r="F13" s="67" t="n">
        <v>36000</v>
      </c>
      <c r="G13" s="67" t="n">
        <v>36401.96</v>
      </c>
      <c r="H13" s="68" t="n">
        <f aca="false">G13*100/F13</f>
        <v>101.116555555556</v>
      </c>
      <c r="I13" s="68" t="n">
        <v>88.54</v>
      </c>
      <c r="J13" s="68" t="n">
        <f aca="false">G13*100/E13</f>
        <v>80.8932444444445</v>
      </c>
      <c r="K13" s="69" t="n">
        <f aca="false">G13*100/L13</f>
        <v>82.2243841352527</v>
      </c>
      <c r="L13" s="70" t="n">
        <v>44271.49</v>
      </c>
    </row>
    <row r="14" customFormat="false" ht="12.75" hidden="false" customHeight="false" outlineLevel="0" collapsed="false">
      <c r="A14" s="39"/>
      <c r="B14" s="64"/>
      <c r="C14" s="71" t="s">
        <v>39</v>
      </c>
      <c r="D14" s="66" t="s">
        <v>40</v>
      </c>
      <c r="E14" s="67" t="n">
        <v>0</v>
      </c>
      <c r="F14" s="67" t="n">
        <v>0</v>
      </c>
      <c r="G14" s="67" t="n">
        <v>0</v>
      </c>
      <c r="H14" s="68" t="s">
        <v>33</v>
      </c>
      <c r="I14" s="68" t="n">
        <v>53.46</v>
      </c>
      <c r="J14" s="68" t="s">
        <v>33</v>
      </c>
      <c r="K14" s="69" t="n">
        <f aca="false">G14*100/L14</f>
        <v>0</v>
      </c>
      <c r="L14" s="70" t="n">
        <v>1069.25</v>
      </c>
    </row>
    <row r="15" customFormat="false" ht="12.75" hidden="false" customHeight="false" outlineLevel="0" collapsed="false">
      <c r="A15" s="39"/>
      <c r="B15" s="64"/>
      <c r="C15" s="71" t="s">
        <v>41</v>
      </c>
      <c r="D15" s="66" t="s">
        <v>42</v>
      </c>
      <c r="E15" s="67" t="n">
        <v>500</v>
      </c>
      <c r="F15" s="67" t="n">
        <v>500</v>
      </c>
      <c r="G15" s="67" t="n">
        <v>17.7</v>
      </c>
      <c r="H15" s="68" t="n">
        <f aca="false">G15*100/F15</f>
        <v>3.54</v>
      </c>
      <c r="I15" s="68" t="s">
        <v>33</v>
      </c>
      <c r="J15" s="68" t="n">
        <f aca="false">G15*100/E15</f>
        <v>3.54</v>
      </c>
      <c r="K15" s="69" t="s">
        <v>33</v>
      </c>
      <c r="L15" s="70" t="n">
        <v>0</v>
      </c>
    </row>
    <row r="16" customFormat="false" ht="23.25" hidden="false" customHeight="true" outlineLevel="0" collapsed="false">
      <c r="A16" s="39"/>
      <c r="B16" s="64"/>
      <c r="C16" s="71" t="s">
        <v>43</v>
      </c>
      <c r="D16" s="75" t="s">
        <v>44</v>
      </c>
      <c r="E16" s="67" t="n">
        <v>1677860</v>
      </c>
      <c r="F16" s="67" t="n">
        <v>232580</v>
      </c>
      <c r="G16" s="67" t="n">
        <v>118797.51</v>
      </c>
      <c r="H16" s="68" t="n">
        <f aca="false">G16*100/F16</f>
        <v>51.0781279559721</v>
      </c>
      <c r="I16" s="68" t="s">
        <v>33</v>
      </c>
      <c r="J16" s="68" t="n">
        <f aca="false">G16*100/E16</f>
        <v>7.08029930983515</v>
      </c>
      <c r="K16" s="69" t="s">
        <v>33</v>
      </c>
      <c r="L16" s="70" t="n">
        <v>0</v>
      </c>
    </row>
    <row r="17" customFormat="false" ht="23.25" hidden="false" customHeight="true" outlineLevel="0" collapsed="false">
      <c r="A17" s="39"/>
      <c r="B17" s="64"/>
      <c r="C17" s="72" t="s">
        <v>45</v>
      </c>
      <c r="D17" s="75" t="s">
        <v>46</v>
      </c>
      <c r="E17" s="67" t="n">
        <v>600000</v>
      </c>
      <c r="F17" s="67" t="n">
        <v>0</v>
      </c>
      <c r="G17" s="67" t="n">
        <v>0</v>
      </c>
      <c r="H17" s="68" t="s">
        <v>33</v>
      </c>
      <c r="I17" s="68" t="s">
        <v>33</v>
      </c>
      <c r="J17" s="68" t="n">
        <f aca="false">G17*100/E17</f>
        <v>0</v>
      </c>
      <c r="K17" s="69" t="s">
        <v>33</v>
      </c>
      <c r="L17" s="70" t="n">
        <v>0</v>
      </c>
    </row>
    <row r="18" customFormat="false" ht="13.5" hidden="false" customHeight="true" outlineLevel="0" collapsed="false">
      <c r="A18" s="39"/>
      <c r="B18" s="64"/>
      <c r="C18" s="71" t="s">
        <v>47</v>
      </c>
      <c r="D18" s="75" t="s">
        <v>26</v>
      </c>
      <c r="E18" s="67" t="n">
        <v>0</v>
      </c>
      <c r="F18" s="67" t="n">
        <v>0</v>
      </c>
      <c r="G18" s="67" t="n">
        <v>0</v>
      </c>
      <c r="H18" s="68" t="s">
        <v>33</v>
      </c>
      <c r="I18" s="68" t="n">
        <v>50</v>
      </c>
      <c r="J18" s="68" t="s">
        <v>33</v>
      </c>
      <c r="K18" s="69" t="n">
        <f aca="false">G18*100/L18</f>
        <v>0</v>
      </c>
      <c r="L18" s="70" t="n">
        <v>768100</v>
      </c>
    </row>
    <row r="19" s="74" customFormat="true" ht="12.75" hidden="false" customHeight="false" outlineLevel="0" collapsed="false">
      <c r="A19" s="76"/>
      <c r="B19" s="57" t="n">
        <v>60017</v>
      </c>
      <c r="C19" s="58"/>
      <c r="D19" s="59" t="s">
        <v>48</v>
      </c>
      <c r="E19" s="60" t="n">
        <f aca="false">E20</f>
        <v>2000</v>
      </c>
      <c r="F19" s="60" t="n">
        <f aca="false">F20</f>
        <v>1100</v>
      </c>
      <c r="G19" s="60" t="n">
        <f aca="false">G20</f>
        <v>1391.04</v>
      </c>
      <c r="H19" s="61" t="n">
        <f aca="false">G19*100/F19</f>
        <v>126.458181818182</v>
      </c>
      <c r="I19" s="61" t="s">
        <v>33</v>
      </c>
      <c r="J19" s="61" t="n">
        <f aca="false">G19*100/E19</f>
        <v>69.552</v>
      </c>
      <c r="K19" s="62" t="s">
        <v>33</v>
      </c>
      <c r="L19" s="63" t="n">
        <f aca="false">L20</f>
        <v>0</v>
      </c>
    </row>
    <row r="20" customFormat="false" ht="24" hidden="false" customHeight="true" outlineLevel="0" collapsed="false">
      <c r="A20" s="39"/>
      <c r="B20" s="77"/>
      <c r="C20" s="71" t="s">
        <v>39</v>
      </c>
      <c r="D20" s="75" t="s">
        <v>49</v>
      </c>
      <c r="E20" s="67" t="n">
        <v>2000</v>
      </c>
      <c r="F20" s="67" t="n">
        <v>1100</v>
      </c>
      <c r="G20" s="67" t="n">
        <v>1391.04</v>
      </c>
      <c r="H20" s="68" t="n">
        <f aca="false">G20*100/F20</f>
        <v>126.458181818182</v>
      </c>
      <c r="I20" s="68" t="s">
        <v>33</v>
      </c>
      <c r="J20" s="68" t="n">
        <f aca="false">G20*100/E20</f>
        <v>69.552</v>
      </c>
      <c r="K20" s="69" t="s">
        <v>33</v>
      </c>
      <c r="L20" s="70" t="n">
        <v>0</v>
      </c>
    </row>
    <row r="21" customFormat="false" ht="12.75" hidden="false" customHeight="false" outlineLevel="0" collapsed="false">
      <c r="A21" s="28"/>
      <c r="B21" s="78" t="n">
        <v>60095</v>
      </c>
      <c r="C21" s="79"/>
      <c r="D21" s="59" t="s">
        <v>24</v>
      </c>
      <c r="E21" s="60" t="n">
        <f aca="false">SUM(E22:E24)</f>
        <v>208000</v>
      </c>
      <c r="F21" s="60" t="n">
        <f aca="false">SUM(F22:F24)</f>
        <v>204700</v>
      </c>
      <c r="G21" s="60" t="n">
        <f aca="false">SUM(G22:G24)</f>
        <v>164099.11</v>
      </c>
      <c r="H21" s="61" t="n">
        <f aca="false">G21*100/F21</f>
        <v>80.1656619443087</v>
      </c>
      <c r="I21" s="61" t="n">
        <v>82.32</v>
      </c>
      <c r="J21" s="61" t="n">
        <f aca="false">G21*100/E21</f>
        <v>78.8938028846154</v>
      </c>
      <c r="K21" s="62" t="n">
        <f aca="false">G21*100/L21</f>
        <v>63.1671454846948</v>
      </c>
      <c r="L21" s="63" t="n">
        <f aca="false">SUM(L22:L24)</f>
        <v>259785.54</v>
      </c>
    </row>
    <row r="22" customFormat="false" ht="12.75" hidden="false" customHeight="false" outlineLevel="0" collapsed="false">
      <c r="A22" s="39"/>
      <c r="B22" s="80"/>
      <c r="C22" s="65" t="s">
        <v>37</v>
      </c>
      <c r="D22" s="66" t="s">
        <v>38</v>
      </c>
      <c r="E22" s="67" t="n">
        <v>0</v>
      </c>
      <c r="F22" s="67" t="n">
        <v>0</v>
      </c>
      <c r="G22" s="67" t="n">
        <v>0</v>
      </c>
      <c r="H22" s="68" t="s">
        <v>33</v>
      </c>
      <c r="I22" s="68" t="n">
        <v>71.84</v>
      </c>
      <c r="J22" s="68" t="s">
        <v>33</v>
      </c>
      <c r="K22" s="69" t="n">
        <f aca="false">G22*100/L22</f>
        <v>0</v>
      </c>
      <c r="L22" s="81" t="n">
        <v>54360.81</v>
      </c>
    </row>
    <row r="23" customFormat="false" ht="12.75" hidden="false" customHeight="false" outlineLevel="0" collapsed="false">
      <c r="A23" s="39"/>
      <c r="B23" s="80"/>
      <c r="C23" s="72" t="s">
        <v>39</v>
      </c>
      <c r="D23" s="66" t="s">
        <v>50</v>
      </c>
      <c r="E23" s="67" t="n">
        <v>208000</v>
      </c>
      <c r="F23" s="67" t="n">
        <v>204700</v>
      </c>
      <c r="G23" s="67" t="n">
        <v>164099.11</v>
      </c>
      <c r="H23" s="68" t="n">
        <f aca="false">G23*100/F23</f>
        <v>80.1656619443087</v>
      </c>
      <c r="I23" s="68" t="n">
        <v>83.09</v>
      </c>
      <c r="J23" s="68" t="n">
        <f aca="false">G23*100/E23</f>
        <v>78.8938028846154</v>
      </c>
      <c r="K23" s="69" t="n">
        <f aca="false">G23*100/L23</f>
        <v>96.8774761893236</v>
      </c>
      <c r="L23" s="70" t="n">
        <v>169388.3</v>
      </c>
    </row>
    <row r="24" customFormat="false" ht="12.75" hidden="false" customHeight="false" outlineLevel="0" collapsed="false">
      <c r="A24" s="39"/>
      <c r="B24" s="80"/>
      <c r="C24" s="72" t="s">
        <v>34</v>
      </c>
      <c r="D24" s="66" t="s">
        <v>35</v>
      </c>
      <c r="E24" s="67" t="n">
        <v>0</v>
      </c>
      <c r="F24" s="67" t="n">
        <v>0</v>
      </c>
      <c r="G24" s="67" t="n">
        <v>0</v>
      </c>
      <c r="H24" s="68" t="s">
        <v>33</v>
      </c>
      <c r="I24" s="68" t="n">
        <v>99.99</v>
      </c>
      <c r="J24" s="68" t="s">
        <v>33</v>
      </c>
      <c r="K24" s="69" t="n">
        <f aca="false">G24*100/L24</f>
        <v>0</v>
      </c>
      <c r="L24" s="70" t="n">
        <v>36036.43</v>
      </c>
    </row>
    <row r="25" customFormat="false" ht="12.75" hidden="false" customHeight="false" outlineLevel="0" collapsed="false">
      <c r="A25" s="49" t="n">
        <v>700</v>
      </c>
      <c r="B25" s="82"/>
      <c r="C25" s="83"/>
      <c r="D25" s="84" t="s">
        <v>51</v>
      </c>
      <c r="E25" s="85" t="n">
        <f aca="false">E26+E28+E37</f>
        <v>20664447</v>
      </c>
      <c r="F25" s="85" t="n">
        <f aca="false">F26+F28+F37</f>
        <v>17268077</v>
      </c>
      <c r="G25" s="85" t="n">
        <f aca="false">G26+G28+G37</f>
        <v>16420980.61</v>
      </c>
      <c r="H25" s="86" t="n">
        <f aca="false">G25*100/F25</f>
        <v>95.0944370354615</v>
      </c>
      <c r="I25" s="86" t="n">
        <v>87.93</v>
      </c>
      <c r="J25" s="86" t="n">
        <f aca="false">G25*100/E25</f>
        <v>79.4648925761236</v>
      </c>
      <c r="K25" s="87" t="n">
        <f aca="false">G25*100/L25</f>
        <v>92.6199482455069</v>
      </c>
      <c r="L25" s="88" t="n">
        <f aca="false">L26+L28+L37</f>
        <v>17729421.06</v>
      </c>
    </row>
    <row r="26" customFormat="false" ht="14.25" hidden="false" customHeight="true" outlineLevel="0" collapsed="false">
      <c r="A26" s="89"/>
      <c r="B26" s="90" t="n">
        <v>70004</v>
      </c>
      <c r="C26" s="91"/>
      <c r="D26" s="92" t="s">
        <v>52</v>
      </c>
      <c r="E26" s="93" t="n">
        <f aca="false">E27</f>
        <v>0</v>
      </c>
      <c r="F26" s="93" t="n">
        <f aca="false">F27</f>
        <v>0</v>
      </c>
      <c r="G26" s="93" t="n">
        <f aca="false">G27</f>
        <v>0</v>
      </c>
      <c r="H26" s="61" t="s">
        <v>33</v>
      </c>
      <c r="I26" s="61" t="n">
        <v>100.29</v>
      </c>
      <c r="J26" s="61" t="s">
        <v>33</v>
      </c>
      <c r="K26" s="62" t="n">
        <f aca="false">G26*100/L26</f>
        <v>0</v>
      </c>
      <c r="L26" s="94" t="n">
        <f aca="false">L27</f>
        <v>10028.71</v>
      </c>
    </row>
    <row r="27" customFormat="false" ht="12.75" hidden="false" customHeight="false" outlineLevel="0" collapsed="false">
      <c r="A27" s="95"/>
      <c r="B27" s="96"/>
      <c r="C27" s="97" t="s">
        <v>34</v>
      </c>
      <c r="D27" s="98" t="s">
        <v>35</v>
      </c>
      <c r="E27" s="99" t="n">
        <v>0</v>
      </c>
      <c r="F27" s="99" t="n">
        <v>0</v>
      </c>
      <c r="G27" s="99" t="n">
        <v>0</v>
      </c>
      <c r="H27" s="68" t="s">
        <v>33</v>
      </c>
      <c r="I27" s="68" t="n">
        <v>100.29</v>
      </c>
      <c r="J27" s="68" t="s">
        <v>33</v>
      </c>
      <c r="K27" s="69" t="n">
        <f aca="false">G27*100/L27</f>
        <v>0</v>
      </c>
      <c r="L27" s="100" t="n">
        <v>10028.71</v>
      </c>
    </row>
    <row r="28" customFormat="false" ht="12.75" hidden="false" customHeight="false" outlineLevel="0" collapsed="false">
      <c r="A28" s="28"/>
      <c r="B28" s="57" t="n">
        <v>70005</v>
      </c>
      <c r="C28" s="58"/>
      <c r="D28" s="59" t="s">
        <v>53</v>
      </c>
      <c r="E28" s="60" t="n">
        <f aca="false">SUM(E29:E36)</f>
        <v>19684316</v>
      </c>
      <c r="F28" s="60" t="n">
        <f aca="false">SUM(F29:F36)</f>
        <v>16935077</v>
      </c>
      <c r="G28" s="60" t="n">
        <f aca="false">SUM(G29:G36)</f>
        <v>16090980.61</v>
      </c>
      <c r="H28" s="61" t="n">
        <f aca="false">G28*100/F28</f>
        <v>95.0156920455691</v>
      </c>
      <c r="I28" s="61" t="n">
        <v>87.78</v>
      </c>
      <c r="J28" s="61" t="n">
        <f aca="false">G28*100/E28</f>
        <v>81.7451854054771</v>
      </c>
      <c r="K28" s="62" t="n">
        <f aca="false">G28*100/L28</f>
        <v>92.0136997087256</v>
      </c>
      <c r="L28" s="63" t="n">
        <f aca="false">SUM(L29:L36)</f>
        <v>17487592.24</v>
      </c>
    </row>
    <row r="29" customFormat="false" ht="22.5" hidden="false" customHeight="false" outlineLevel="0" collapsed="false">
      <c r="A29" s="39"/>
      <c r="B29" s="80"/>
      <c r="C29" s="101" t="s">
        <v>54</v>
      </c>
      <c r="D29" s="75" t="s">
        <v>55</v>
      </c>
      <c r="E29" s="67" t="n">
        <v>830000</v>
      </c>
      <c r="F29" s="67" t="n">
        <v>696211</v>
      </c>
      <c r="G29" s="67" t="n">
        <v>806526.96</v>
      </c>
      <c r="H29" s="68" t="n">
        <f aca="false">G29*100/F29</f>
        <v>115.845190610318</v>
      </c>
      <c r="I29" s="68" t="n">
        <v>99.83</v>
      </c>
      <c r="J29" s="68" t="n">
        <f aca="false">G29*100/E29</f>
        <v>97.1719228915663</v>
      </c>
      <c r="K29" s="69" t="n">
        <f aca="false">G29*100/L29</f>
        <v>81.3593302590656</v>
      </c>
      <c r="L29" s="70" t="n">
        <v>991314.65</v>
      </c>
    </row>
    <row r="30" customFormat="false" ht="12.75" hidden="false" customHeight="false" outlineLevel="0" collapsed="false">
      <c r="A30" s="39"/>
      <c r="B30" s="80"/>
      <c r="C30" s="71" t="s">
        <v>37</v>
      </c>
      <c r="D30" s="66" t="s">
        <v>38</v>
      </c>
      <c r="E30" s="67" t="n">
        <v>1425000</v>
      </c>
      <c r="F30" s="67" t="n">
        <v>1425000</v>
      </c>
      <c r="G30" s="67" t="n">
        <v>401061.72</v>
      </c>
      <c r="H30" s="68" t="n">
        <f aca="false">G30*100/F30</f>
        <v>28.1446821052632</v>
      </c>
      <c r="I30" s="68" t="n">
        <v>101.09</v>
      </c>
      <c r="J30" s="68" t="n">
        <f aca="false">G30*100/E30</f>
        <v>28.1446821052632</v>
      </c>
      <c r="K30" s="69" t="n">
        <f aca="false">G30*100/L30</f>
        <v>43.8870078862337</v>
      </c>
      <c r="L30" s="70" t="n">
        <v>913850.68</v>
      </c>
    </row>
    <row r="31" customFormat="false" ht="13.5" hidden="false" customHeight="true" outlineLevel="0" collapsed="false">
      <c r="A31" s="102"/>
      <c r="B31" s="80"/>
      <c r="C31" s="71" t="s">
        <v>39</v>
      </c>
      <c r="D31" s="75" t="s">
        <v>56</v>
      </c>
      <c r="E31" s="67" t="n">
        <v>14215000</v>
      </c>
      <c r="F31" s="103" t="n">
        <v>11793740</v>
      </c>
      <c r="G31" s="67" t="n">
        <v>11837936.8</v>
      </c>
      <c r="H31" s="68" t="n">
        <f aca="false">G31*100/F31</f>
        <v>100.374747959511</v>
      </c>
      <c r="I31" s="68" t="n">
        <v>87.15</v>
      </c>
      <c r="J31" s="68" t="n">
        <f aca="false">G31*100/E31</f>
        <v>83.2777826239887</v>
      </c>
      <c r="K31" s="69" t="n">
        <f aca="false">G31*100/L31</f>
        <v>3050.88961560596</v>
      </c>
      <c r="L31" s="70" t="n">
        <v>388015.9</v>
      </c>
    </row>
    <row r="32" customFormat="false" ht="12.75" hidden="false" customHeight="false" outlineLevel="0" collapsed="false">
      <c r="A32" s="102"/>
      <c r="B32" s="80"/>
      <c r="C32" s="71" t="s">
        <v>39</v>
      </c>
      <c r="D32" s="66" t="s">
        <v>50</v>
      </c>
      <c r="E32" s="67" t="n">
        <v>391179</v>
      </c>
      <c r="F32" s="103" t="n">
        <v>347449</v>
      </c>
      <c r="G32" s="67" t="n">
        <f aca="false">12202947.38-G31</f>
        <v>365010.58</v>
      </c>
      <c r="H32" s="68" t="n">
        <f aca="false">G32*100/F32</f>
        <v>105.054433888139</v>
      </c>
      <c r="I32" s="68" t="n">
        <v>91.17</v>
      </c>
      <c r="J32" s="68" t="n">
        <f aca="false">G32*100/E32</f>
        <v>93.3103719780459</v>
      </c>
      <c r="K32" s="69" t="n">
        <f aca="false">G32*100/L32</f>
        <v>3.13045574110155</v>
      </c>
      <c r="L32" s="70" t="n">
        <v>11659982.13</v>
      </c>
    </row>
    <row r="33" customFormat="false" ht="22.5" hidden="false" customHeight="false" outlineLevel="0" collapsed="false">
      <c r="A33" s="39"/>
      <c r="B33" s="80"/>
      <c r="C33" s="71" t="s">
        <v>57</v>
      </c>
      <c r="D33" s="75" t="s">
        <v>58</v>
      </c>
      <c r="E33" s="67" t="n">
        <v>65000</v>
      </c>
      <c r="F33" s="67" t="n">
        <v>65000</v>
      </c>
      <c r="G33" s="67" t="n">
        <v>72026.06</v>
      </c>
      <c r="H33" s="68" t="n">
        <f aca="false">G33*100/F33</f>
        <v>110.809323076923</v>
      </c>
      <c r="I33" s="68" t="n">
        <v>103.96</v>
      </c>
      <c r="J33" s="68" t="n">
        <f aca="false">G33*100/E33</f>
        <v>110.809323076923</v>
      </c>
      <c r="K33" s="69" t="n">
        <f aca="false">G33*100/L33</f>
        <v>23.8077886104422</v>
      </c>
      <c r="L33" s="70" t="n">
        <v>302531.5</v>
      </c>
    </row>
    <row r="34" customFormat="false" ht="12.75" hidden="false" customHeight="false" outlineLevel="0" collapsed="false">
      <c r="A34" s="39"/>
      <c r="B34" s="80"/>
      <c r="C34" s="71" t="s">
        <v>59</v>
      </c>
      <c r="D34" s="66" t="s">
        <v>60</v>
      </c>
      <c r="E34" s="67" t="n">
        <v>2722020</v>
      </c>
      <c r="F34" s="67" t="n">
        <v>2572020</v>
      </c>
      <c r="G34" s="67" t="n">
        <v>2569840.29</v>
      </c>
      <c r="H34" s="68" t="n">
        <f aca="false">G34*100/F34</f>
        <v>99.9152529918119</v>
      </c>
      <c r="I34" s="68" t="n">
        <v>84.71</v>
      </c>
      <c r="J34" s="68" t="n">
        <f aca="false">G34*100/E34</f>
        <v>94.4093096303481</v>
      </c>
      <c r="K34" s="69" t="n">
        <f aca="false">G34*100/L34</f>
        <v>82.7482069917069</v>
      </c>
      <c r="L34" s="70" t="n">
        <v>3105614.47</v>
      </c>
    </row>
    <row r="35" customFormat="false" ht="13.5" hidden="false" customHeight="true" outlineLevel="0" collapsed="false">
      <c r="A35" s="39"/>
      <c r="B35" s="80"/>
      <c r="C35" s="71" t="s">
        <v>41</v>
      </c>
      <c r="D35" s="75" t="s">
        <v>61</v>
      </c>
      <c r="E35" s="67" t="n">
        <v>30600</v>
      </c>
      <c r="F35" s="67" t="n">
        <v>30140</v>
      </c>
      <c r="G35" s="67" t="n">
        <v>33031.96</v>
      </c>
      <c r="H35" s="68" t="n">
        <f aca="false">G35*100/F35</f>
        <v>109.595089581951</v>
      </c>
      <c r="I35" s="68" t="n">
        <v>129.94</v>
      </c>
      <c r="J35" s="68" t="n">
        <f aca="false">G35*100/E35</f>
        <v>107.947581699346</v>
      </c>
      <c r="K35" s="69" t="n">
        <f aca="false">G35*100/L35</f>
        <v>142.814352358264</v>
      </c>
      <c r="L35" s="70" t="n">
        <v>23129.3</v>
      </c>
    </row>
    <row r="36" customFormat="false" ht="13.5" hidden="false" customHeight="true" outlineLevel="0" collapsed="false">
      <c r="A36" s="39"/>
      <c r="B36" s="80"/>
      <c r="C36" s="71" t="s">
        <v>34</v>
      </c>
      <c r="D36" s="66" t="s">
        <v>35</v>
      </c>
      <c r="E36" s="67" t="n">
        <v>5517</v>
      </c>
      <c r="F36" s="67" t="n">
        <v>5517</v>
      </c>
      <c r="G36" s="67" t="n">
        <v>5546.24</v>
      </c>
      <c r="H36" s="68" t="n">
        <f aca="false">G36*100/F36</f>
        <v>100.529998187421</v>
      </c>
      <c r="I36" s="68" t="n">
        <v>42.14</v>
      </c>
      <c r="J36" s="68" t="n">
        <f aca="false">G36*100/E36</f>
        <v>100.529998187421</v>
      </c>
      <c r="K36" s="69" t="n">
        <f aca="false">G36*100/L36</f>
        <v>5.37668046712083</v>
      </c>
      <c r="L36" s="70" t="n">
        <v>103153.61</v>
      </c>
    </row>
    <row r="37" customFormat="false" ht="12.75" hidden="false" customHeight="false" outlineLevel="0" collapsed="false">
      <c r="A37" s="28"/>
      <c r="B37" s="104" t="n">
        <v>70095</v>
      </c>
      <c r="C37" s="58"/>
      <c r="D37" s="59" t="s">
        <v>24</v>
      </c>
      <c r="E37" s="60" t="n">
        <f aca="false">SUM(E38:E39)</f>
        <v>980131</v>
      </c>
      <c r="F37" s="60" t="n">
        <f aca="false">SUM(F38:F39)</f>
        <v>333000</v>
      </c>
      <c r="G37" s="60" t="n">
        <f aca="false">SUM(G38:G39)</f>
        <v>330000</v>
      </c>
      <c r="H37" s="61" t="n">
        <f aca="false">G37*100/F37</f>
        <v>99.0990990990991</v>
      </c>
      <c r="I37" s="61" t="n">
        <v>100</v>
      </c>
      <c r="J37" s="61" t="n">
        <f aca="false">G37*100/E37</f>
        <v>33.6689687398929</v>
      </c>
      <c r="K37" s="62" t="n">
        <f aca="false">G37*100/L37</f>
        <v>142.364039430352</v>
      </c>
      <c r="L37" s="63" t="n">
        <f aca="false">SUM(L38:L39)</f>
        <v>231800.11</v>
      </c>
    </row>
    <row r="38" customFormat="false" ht="22.5" hidden="false" customHeight="true" outlineLevel="0" collapsed="false">
      <c r="A38" s="39"/>
      <c r="B38" s="64"/>
      <c r="C38" s="71" t="s">
        <v>43</v>
      </c>
      <c r="D38" s="75" t="s">
        <v>44</v>
      </c>
      <c r="E38" s="67" t="n">
        <v>490000</v>
      </c>
      <c r="F38" s="67" t="n">
        <v>0</v>
      </c>
      <c r="G38" s="67" t="n">
        <v>0</v>
      </c>
      <c r="H38" s="68" t="s">
        <v>33</v>
      </c>
      <c r="I38" s="68" t="s">
        <v>33</v>
      </c>
      <c r="J38" s="68" t="n">
        <f aca="false">G38*100/E38</f>
        <v>0</v>
      </c>
      <c r="K38" s="69" t="s">
        <v>33</v>
      </c>
      <c r="L38" s="70" t="n">
        <v>0</v>
      </c>
    </row>
    <row r="39" customFormat="false" ht="12.75" hidden="false" customHeight="false" outlineLevel="0" collapsed="false">
      <c r="A39" s="28"/>
      <c r="B39" s="105"/>
      <c r="C39" s="71" t="n">
        <v>6330</v>
      </c>
      <c r="D39" s="66" t="s">
        <v>62</v>
      </c>
      <c r="E39" s="67" t="n">
        <v>490131</v>
      </c>
      <c r="F39" s="67" t="n">
        <v>333000</v>
      </c>
      <c r="G39" s="67" t="n">
        <v>330000</v>
      </c>
      <c r="H39" s="68" t="n">
        <f aca="false">G39*100/F39</f>
        <v>99.0990990990991</v>
      </c>
      <c r="I39" s="68" t="n">
        <v>100</v>
      </c>
      <c r="J39" s="68" t="n">
        <f aca="false">G39*100/E39</f>
        <v>67.3289385898872</v>
      </c>
      <c r="K39" s="69" t="n">
        <f aca="false">G39*100/L39</f>
        <v>142.364039430352</v>
      </c>
      <c r="L39" s="70" t="n">
        <v>231800.11</v>
      </c>
    </row>
    <row r="40" customFormat="false" ht="12.75" hidden="false" customHeight="false" outlineLevel="0" collapsed="false">
      <c r="A40" s="49" t="n">
        <v>710</v>
      </c>
      <c r="B40" s="50"/>
      <c r="C40" s="106"/>
      <c r="D40" s="84" t="s">
        <v>63</v>
      </c>
      <c r="E40" s="85" t="n">
        <f aca="false">E42</f>
        <v>5000</v>
      </c>
      <c r="F40" s="85" t="n">
        <f aca="false">F42</f>
        <v>5000</v>
      </c>
      <c r="G40" s="85" t="n">
        <f aca="false">G42</f>
        <v>5000</v>
      </c>
      <c r="H40" s="86" t="n">
        <f aca="false">G40*100/F40</f>
        <v>100</v>
      </c>
      <c r="I40" s="86" t="n">
        <v>100</v>
      </c>
      <c r="J40" s="86" t="n">
        <f aca="false">G40*100/E40</f>
        <v>100</v>
      </c>
      <c r="K40" s="87" t="n">
        <f aca="false">G40*100/L40</f>
        <v>83.3333333333333</v>
      </c>
      <c r="L40" s="88" t="n">
        <f aca="false">L42</f>
        <v>6000</v>
      </c>
    </row>
    <row r="41" customFormat="false" ht="12.75" hidden="false" customHeight="false" outlineLevel="0" collapsed="false">
      <c r="A41" s="28"/>
      <c r="B41" s="57" t="n">
        <v>71035</v>
      </c>
      <c r="C41" s="58"/>
      <c r="D41" s="59" t="s">
        <v>64</v>
      </c>
      <c r="E41" s="60" t="n">
        <f aca="false">E42</f>
        <v>5000</v>
      </c>
      <c r="F41" s="60" t="n">
        <f aca="false">F42</f>
        <v>5000</v>
      </c>
      <c r="G41" s="60" t="n">
        <f aca="false">SUM(G42:G42)</f>
        <v>5000</v>
      </c>
      <c r="H41" s="61" t="n">
        <f aca="false">G41*100/F41</f>
        <v>100</v>
      </c>
      <c r="I41" s="61" t="n">
        <v>100</v>
      </c>
      <c r="J41" s="61" t="n">
        <f aca="false">G41*100/E41</f>
        <v>100</v>
      </c>
      <c r="K41" s="62" t="n">
        <f aca="false">G41*100/L41</f>
        <v>83.3333333333333</v>
      </c>
      <c r="L41" s="63" t="n">
        <f aca="false">SUM(L42:L42)</f>
        <v>6000</v>
      </c>
    </row>
    <row r="42" customFormat="false" ht="12.75" hidden="false" customHeight="false" outlineLevel="0" collapsed="false">
      <c r="A42" s="39"/>
      <c r="B42" s="64"/>
      <c r="C42" s="65" t="n">
        <v>2020</v>
      </c>
      <c r="D42" s="66" t="s">
        <v>62</v>
      </c>
      <c r="E42" s="67" t="n">
        <v>5000</v>
      </c>
      <c r="F42" s="67" t="n">
        <v>5000</v>
      </c>
      <c r="G42" s="67" t="n">
        <v>5000</v>
      </c>
      <c r="H42" s="68" t="n">
        <f aca="false">G42*100/F42</f>
        <v>100</v>
      </c>
      <c r="I42" s="68" t="n">
        <v>100</v>
      </c>
      <c r="J42" s="68" t="n">
        <f aca="false">G42*100/E42</f>
        <v>100</v>
      </c>
      <c r="K42" s="69" t="n">
        <f aca="false">G42*100/L42</f>
        <v>83.3333333333333</v>
      </c>
      <c r="L42" s="70" t="n">
        <v>6000</v>
      </c>
    </row>
    <row r="43" customFormat="false" ht="12.75" hidden="false" customHeight="false" outlineLevel="0" collapsed="false">
      <c r="A43" s="49" t="n">
        <v>750</v>
      </c>
      <c r="B43" s="82"/>
      <c r="C43" s="83"/>
      <c r="D43" s="84" t="s">
        <v>65</v>
      </c>
      <c r="E43" s="107" t="n">
        <f aca="false">E44+E47+E52+E54+E56</f>
        <v>698890</v>
      </c>
      <c r="F43" s="107" t="n">
        <f aca="false">F44+F47+F52+F54+F56</f>
        <v>587876</v>
      </c>
      <c r="G43" s="107" t="n">
        <f aca="false">G44+G47+G52+G54+G56</f>
        <v>622965.1</v>
      </c>
      <c r="H43" s="86" t="n">
        <f aca="false">G43*100/F43</f>
        <v>105.968792738605</v>
      </c>
      <c r="I43" s="86" t="n">
        <v>88.51</v>
      </c>
      <c r="J43" s="86" t="n">
        <f aca="false">G43*100/E43</f>
        <v>89.1363590836899</v>
      </c>
      <c r="K43" s="87" t="n">
        <f aca="false">G43*100/L43</f>
        <v>75.3379735337021</v>
      </c>
      <c r="L43" s="108" t="n">
        <f aca="false">L44+L47+L52+L54+L56</f>
        <v>826893.89</v>
      </c>
    </row>
    <row r="44" customFormat="false" ht="12.75" hidden="false" customHeight="false" outlineLevel="0" collapsed="false">
      <c r="A44" s="28"/>
      <c r="B44" s="57" t="n">
        <v>75011</v>
      </c>
      <c r="C44" s="58"/>
      <c r="D44" s="59" t="s">
        <v>66</v>
      </c>
      <c r="E44" s="109" t="n">
        <f aca="false">SUM(E45:E46)</f>
        <v>437300</v>
      </c>
      <c r="F44" s="109" t="n">
        <f aca="false">SUM(F45:F46)</f>
        <v>364438</v>
      </c>
      <c r="G44" s="109" t="n">
        <f aca="false">SUM(G45:G46)</f>
        <v>364352.05</v>
      </c>
      <c r="H44" s="61" t="n">
        <f aca="false">G44*100/F44</f>
        <v>99.9764157414979</v>
      </c>
      <c r="I44" s="61" t="n">
        <v>84.79</v>
      </c>
      <c r="J44" s="61" t="n">
        <f aca="false">G44*100/E44</f>
        <v>83.3185570546536</v>
      </c>
      <c r="K44" s="62" t="n">
        <f aca="false">G44*100/L44</f>
        <v>97.9913355007581</v>
      </c>
      <c r="L44" s="110" t="n">
        <f aca="false">SUM(L45:L46)</f>
        <v>371820.68</v>
      </c>
    </row>
    <row r="45" customFormat="false" ht="12.75" hidden="false" customHeight="false" outlineLevel="0" collapsed="false">
      <c r="A45" s="39"/>
      <c r="B45" s="80"/>
      <c r="C45" s="71" t="n">
        <v>2010</v>
      </c>
      <c r="D45" s="66" t="s">
        <v>62</v>
      </c>
      <c r="E45" s="67" t="n">
        <v>430400</v>
      </c>
      <c r="F45" s="67" t="n">
        <v>358658</v>
      </c>
      <c r="G45" s="67" t="n">
        <v>364180</v>
      </c>
      <c r="H45" s="68" t="n">
        <f aca="false">G45*100/F45</f>
        <v>101.539628280981</v>
      </c>
      <c r="I45" s="68" t="n">
        <v>84.41</v>
      </c>
      <c r="J45" s="68" t="n">
        <f aca="false">G45*100/E45</f>
        <v>84.614312267658</v>
      </c>
      <c r="K45" s="69" t="n">
        <f aca="false">G45*100/L45</f>
        <v>99.524214242965</v>
      </c>
      <c r="L45" s="70" t="n">
        <v>365921</v>
      </c>
    </row>
    <row r="46" customFormat="false" ht="23.25" hidden="false" customHeight="true" outlineLevel="0" collapsed="false">
      <c r="A46" s="28"/>
      <c r="B46" s="105"/>
      <c r="C46" s="72" t="s">
        <v>67</v>
      </c>
      <c r="D46" s="75" t="s">
        <v>68</v>
      </c>
      <c r="E46" s="67" t="n">
        <v>6900</v>
      </c>
      <c r="F46" s="67" t="n">
        <v>5780</v>
      </c>
      <c r="G46" s="67" t="n">
        <v>172.05</v>
      </c>
      <c r="H46" s="68" t="n">
        <f aca="false">G46*100/F46</f>
        <v>2.97664359861592</v>
      </c>
      <c r="I46" s="68" t="n">
        <v>117.99</v>
      </c>
      <c r="J46" s="68" t="n">
        <f aca="false">G46*100/E46</f>
        <v>2.49347826086957</v>
      </c>
      <c r="K46" s="69" t="n">
        <f aca="false">G46*100/L46</f>
        <v>2.91625986494183</v>
      </c>
      <c r="L46" s="70" t="n">
        <v>5899.68</v>
      </c>
    </row>
    <row r="47" customFormat="false" ht="12.75" hidden="false" customHeight="false" outlineLevel="0" collapsed="false">
      <c r="A47" s="28"/>
      <c r="B47" s="57" t="n">
        <v>75023</v>
      </c>
      <c r="C47" s="58"/>
      <c r="D47" s="59" t="s">
        <v>69</v>
      </c>
      <c r="E47" s="60" t="n">
        <f aca="false">SUM(E48:E51)</f>
        <v>181525</v>
      </c>
      <c r="F47" s="60" t="n">
        <f aca="false">SUM(F48:F51)</f>
        <v>143373</v>
      </c>
      <c r="G47" s="60" t="n">
        <f aca="false">SUM(G48:G51)</f>
        <v>236869.05</v>
      </c>
      <c r="H47" s="61" t="n">
        <f aca="false">G47*100/F47</f>
        <v>165.211755351426</v>
      </c>
      <c r="I47" s="61" t="n">
        <v>101.13</v>
      </c>
      <c r="J47" s="61" t="n">
        <f aca="false">G47*100/E47</f>
        <v>130.488390028922</v>
      </c>
      <c r="K47" s="62" t="n">
        <f aca="false">G47*100/L47</f>
        <v>52.050756844157</v>
      </c>
      <c r="L47" s="63" t="n">
        <f aca="false">SUM(L48:L51)</f>
        <v>455073.21</v>
      </c>
    </row>
    <row r="48" customFormat="false" ht="12.75" hidden="false" customHeight="false" outlineLevel="0" collapsed="false">
      <c r="A48" s="39"/>
      <c r="B48" s="80"/>
      <c r="C48" s="101" t="s">
        <v>37</v>
      </c>
      <c r="D48" s="66" t="s">
        <v>38</v>
      </c>
      <c r="E48" s="67" t="n">
        <v>34068</v>
      </c>
      <c r="F48" s="67" t="n">
        <v>28390</v>
      </c>
      <c r="G48" s="67" t="n">
        <v>28993</v>
      </c>
      <c r="H48" s="68" t="n">
        <f aca="false">G48*100/F48</f>
        <v>102.123987319479</v>
      </c>
      <c r="I48" s="68" t="n">
        <v>80.87</v>
      </c>
      <c r="J48" s="68" t="n">
        <f aca="false">G48*100/E48</f>
        <v>85.1033227662322</v>
      </c>
      <c r="K48" s="69" t="n">
        <f aca="false">G48*100/L48</f>
        <v>102.717352795295</v>
      </c>
      <c r="L48" s="70" t="n">
        <v>28226</v>
      </c>
    </row>
    <row r="49" customFormat="false" ht="12.75" hidden="false" customHeight="false" outlineLevel="0" collapsed="false">
      <c r="A49" s="39"/>
      <c r="B49" s="80"/>
      <c r="C49" s="71" t="s">
        <v>31</v>
      </c>
      <c r="D49" s="66" t="s">
        <v>32</v>
      </c>
      <c r="E49" s="67" t="n">
        <v>102835</v>
      </c>
      <c r="F49" s="67" t="n">
        <v>70963</v>
      </c>
      <c r="G49" s="67" t="n">
        <v>132575</v>
      </c>
      <c r="H49" s="68" t="n">
        <f aca="false">G49*100/F49</f>
        <v>186.82271042656</v>
      </c>
      <c r="I49" s="68" t="n">
        <v>101.25</v>
      </c>
      <c r="J49" s="68" t="n">
        <f aca="false">G49*100/E49</f>
        <v>128.920114746925</v>
      </c>
      <c r="K49" s="69" t="n">
        <f aca="false">G49*100/L49</f>
        <v>40.8596972767208</v>
      </c>
      <c r="L49" s="70" t="n">
        <v>324463.98</v>
      </c>
    </row>
    <row r="50" customFormat="false" ht="14.25" hidden="false" customHeight="true" outlineLevel="0" collapsed="false">
      <c r="A50" s="39"/>
      <c r="B50" s="80"/>
      <c r="C50" s="71" t="s">
        <v>70</v>
      </c>
      <c r="D50" s="75" t="s">
        <v>71</v>
      </c>
      <c r="E50" s="67" t="n">
        <v>0</v>
      </c>
      <c r="F50" s="67" t="n">
        <v>0</v>
      </c>
      <c r="G50" s="67" t="n">
        <v>0</v>
      </c>
      <c r="H50" s="68" t="s">
        <v>33</v>
      </c>
      <c r="I50" s="68" t="n">
        <v>99.97</v>
      </c>
      <c r="J50" s="68" t="s">
        <v>33</v>
      </c>
      <c r="K50" s="69" t="n">
        <f aca="false">G50*100/L50</f>
        <v>0</v>
      </c>
      <c r="L50" s="70" t="n">
        <v>690.81</v>
      </c>
    </row>
    <row r="51" customFormat="false" ht="12.75" hidden="false" customHeight="false" outlineLevel="0" collapsed="false">
      <c r="A51" s="39"/>
      <c r="B51" s="80"/>
      <c r="C51" s="72" t="s">
        <v>34</v>
      </c>
      <c r="D51" s="73" t="s">
        <v>35</v>
      </c>
      <c r="E51" s="67" t="n">
        <v>44622</v>
      </c>
      <c r="F51" s="67" t="n">
        <v>44020</v>
      </c>
      <c r="G51" s="67" t="n">
        <v>75301.05</v>
      </c>
      <c r="H51" s="68" t="n">
        <f aca="false">G51*100/F51</f>
        <v>171.060995002272</v>
      </c>
      <c r="I51" s="68" t="n">
        <v>108.27</v>
      </c>
      <c r="J51" s="68" t="n">
        <f aca="false">G51*100/E51</f>
        <v>168.753193491999</v>
      </c>
      <c r="K51" s="69" t="n">
        <f aca="false">G51*100/L51</f>
        <v>74.0478493873978</v>
      </c>
      <c r="L51" s="70" t="n">
        <v>101692.42</v>
      </c>
    </row>
    <row r="52" s="74" customFormat="true" ht="12.75" hidden="false" customHeight="false" outlineLevel="0" collapsed="false">
      <c r="A52" s="28"/>
      <c r="B52" s="57" t="n">
        <v>75056</v>
      </c>
      <c r="C52" s="111"/>
      <c r="D52" s="112" t="s">
        <v>72</v>
      </c>
      <c r="E52" s="60" t="n">
        <f aca="false">E53</f>
        <v>10244</v>
      </c>
      <c r="F52" s="60" t="n">
        <f aca="false">F53</f>
        <v>10244</v>
      </c>
      <c r="G52" s="60" t="n">
        <f aca="false">G53</f>
        <v>10244</v>
      </c>
      <c r="H52" s="68" t="n">
        <f aca="false">G52*100/F52</f>
        <v>100</v>
      </c>
      <c r="I52" s="61" t="s">
        <v>33</v>
      </c>
      <c r="J52" s="61" t="n">
        <f aca="false">G52*100/E52</f>
        <v>100</v>
      </c>
      <c r="K52" s="62" t="s">
        <v>33</v>
      </c>
      <c r="L52" s="63" t="n">
        <v>0</v>
      </c>
    </row>
    <row r="53" customFormat="false" ht="12.75" hidden="false" customHeight="false" outlineLevel="0" collapsed="false">
      <c r="A53" s="39"/>
      <c r="B53" s="80"/>
      <c r="C53" s="71" t="s">
        <v>25</v>
      </c>
      <c r="D53" s="73" t="s">
        <v>26</v>
      </c>
      <c r="E53" s="67" t="n">
        <v>10244</v>
      </c>
      <c r="F53" s="67" t="n">
        <v>10244</v>
      </c>
      <c r="G53" s="67" t="n">
        <v>10244</v>
      </c>
      <c r="H53" s="68" t="n">
        <f aca="false">G53*100/F53</f>
        <v>100</v>
      </c>
      <c r="I53" s="68" t="s">
        <v>33</v>
      </c>
      <c r="J53" s="68" t="n">
        <f aca="false">G53*100/E53</f>
        <v>100</v>
      </c>
      <c r="K53" s="69" t="s">
        <v>33</v>
      </c>
      <c r="L53" s="70" t="n">
        <v>0</v>
      </c>
    </row>
    <row r="54" s="74" customFormat="true" ht="12.75" hidden="false" customHeight="false" outlineLevel="0" collapsed="false">
      <c r="A54" s="28"/>
      <c r="B54" s="57" t="n">
        <v>75075</v>
      </c>
      <c r="C54" s="111"/>
      <c r="D54" s="112" t="s">
        <v>73</v>
      </c>
      <c r="E54" s="60" t="n">
        <f aca="false">E55</f>
        <v>11500</v>
      </c>
      <c r="F54" s="60" t="n">
        <f aca="false">F55</f>
        <v>11500</v>
      </c>
      <c r="G54" s="60" t="n">
        <f aca="false">G55</f>
        <v>11500</v>
      </c>
      <c r="H54" s="61" t="n">
        <f aca="false">G54*100/F54</f>
        <v>100</v>
      </c>
      <c r="I54" s="61" t="s">
        <v>33</v>
      </c>
      <c r="J54" s="61" t="n">
        <f aca="false">G54*100/E54</f>
        <v>100</v>
      </c>
      <c r="K54" s="62" t="s">
        <v>33</v>
      </c>
      <c r="L54" s="63" t="n">
        <v>0</v>
      </c>
    </row>
    <row r="55" customFormat="false" ht="12.75" hidden="false" customHeight="false" outlineLevel="0" collapsed="false">
      <c r="A55" s="39"/>
      <c r="B55" s="80"/>
      <c r="C55" s="71" t="s">
        <v>34</v>
      </c>
      <c r="D55" s="73" t="s">
        <v>35</v>
      </c>
      <c r="E55" s="67" t="n">
        <v>11500</v>
      </c>
      <c r="F55" s="67" t="n">
        <v>11500</v>
      </c>
      <c r="G55" s="67" t="n">
        <v>11500</v>
      </c>
      <c r="H55" s="68" t="n">
        <f aca="false">G55*100/F55</f>
        <v>100</v>
      </c>
      <c r="I55" s="68" t="s">
        <v>33</v>
      </c>
      <c r="J55" s="68" t="n">
        <f aca="false">G55*100/E55</f>
        <v>100</v>
      </c>
      <c r="K55" s="69" t="s">
        <v>33</v>
      </c>
      <c r="L55" s="70" t="n">
        <v>0</v>
      </c>
    </row>
    <row r="56" customFormat="false" ht="12.75" hidden="false" customHeight="false" outlineLevel="0" collapsed="false">
      <c r="A56" s="28"/>
      <c r="B56" s="57" t="n">
        <v>75095</v>
      </c>
      <c r="C56" s="58"/>
      <c r="D56" s="59" t="s">
        <v>24</v>
      </c>
      <c r="E56" s="60" t="n">
        <f aca="false">SUM(E57:E58)</f>
        <v>58321</v>
      </c>
      <c r="F56" s="60" t="n">
        <f aca="false">SUM(F57:F58)</f>
        <v>58321</v>
      </c>
      <c r="G56" s="60" t="n">
        <f aca="false">SUM(G57:G58)</f>
        <v>0</v>
      </c>
      <c r="H56" s="61" t="n">
        <f aca="false">G56*100/F56</f>
        <v>0</v>
      </c>
      <c r="I56" s="61" t="n">
        <v>0</v>
      </c>
      <c r="J56" s="61" t="n">
        <f aca="false">G56*100/E56</f>
        <v>0</v>
      </c>
      <c r="K56" s="62" t="s">
        <v>33</v>
      </c>
      <c r="L56" s="113" t="n">
        <f aca="false">SUM(L57:L58)</f>
        <v>0</v>
      </c>
    </row>
    <row r="57" customFormat="false" ht="12.75" hidden="false" customHeight="false" outlineLevel="0" collapsed="false">
      <c r="A57" s="39"/>
      <c r="B57" s="80"/>
      <c r="C57" s="71" t="s">
        <v>74</v>
      </c>
      <c r="D57" s="66" t="s">
        <v>62</v>
      </c>
      <c r="E57" s="99" t="n">
        <v>52182</v>
      </c>
      <c r="F57" s="99" t="n">
        <v>52182</v>
      </c>
      <c r="G57" s="99" t="n">
        <v>0</v>
      </c>
      <c r="H57" s="68" t="n">
        <f aca="false">G57*100/F57</f>
        <v>0</v>
      </c>
      <c r="I57" s="68" t="n">
        <v>0</v>
      </c>
      <c r="J57" s="68" t="n">
        <f aca="false">G57*100/E57</f>
        <v>0</v>
      </c>
      <c r="K57" s="69" t="s">
        <v>33</v>
      </c>
      <c r="L57" s="114" t="n">
        <v>0</v>
      </c>
    </row>
    <row r="58" customFormat="false" ht="12.75" hidden="false" customHeight="false" outlineLevel="0" collapsed="false">
      <c r="A58" s="39"/>
      <c r="B58" s="80"/>
      <c r="C58" s="71" t="s">
        <v>75</v>
      </c>
      <c r="D58" s="66" t="s">
        <v>62</v>
      </c>
      <c r="E58" s="99" t="n">
        <v>6139</v>
      </c>
      <c r="F58" s="99" t="n">
        <v>6139</v>
      </c>
      <c r="G58" s="99" t="n">
        <v>0</v>
      </c>
      <c r="H58" s="68" t="n">
        <f aca="false">G58*100/F58</f>
        <v>0</v>
      </c>
      <c r="I58" s="68" t="n">
        <v>0</v>
      </c>
      <c r="J58" s="68" t="n">
        <f aca="false">G58*100/E58</f>
        <v>0</v>
      </c>
      <c r="K58" s="69" t="s">
        <v>33</v>
      </c>
      <c r="L58" s="114" t="n">
        <v>0</v>
      </c>
    </row>
    <row r="59" customFormat="false" ht="33.75" hidden="false" customHeight="false" outlineLevel="0" collapsed="false">
      <c r="A59" s="115" t="n">
        <v>751</v>
      </c>
      <c r="B59" s="50"/>
      <c r="C59" s="106"/>
      <c r="D59" s="116" t="s">
        <v>76</v>
      </c>
      <c r="E59" s="85" t="n">
        <f aca="false">E60+E62+E65+E67</f>
        <v>261673</v>
      </c>
      <c r="F59" s="85" t="n">
        <f aca="false">F60+F62+F65+F67</f>
        <v>260183</v>
      </c>
      <c r="G59" s="85" t="n">
        <f aca="false">G60+G62+G65+G67</f>
        <v>237118</v>
      </c>
      <c r="H59" s="86" t="n">
        <f aca="false">G59*100/F59</f>
        <v>91.1350856896876</v>
      </c>
      <c r="I59" s="86" t="n">
        <v>98.08</v>
      </c>
      <c r="J59" s="86" t="n">
        <f aca="false">G59*100/E59</f>
        <v>90.6161506918941</v>
      </c>
      <c r="K59" s="87" t="n">
        <f aca="false">G59*100/L59</f>
        <v>229.855307810183</v>
      </c>
      <c r="L59" s="88" t="n">
        <f aca="false">L60+L62+L65+L67</f>
        <v>103159.68</v>
      </c>
    </row>
    <row r="60" s="74" customFormat="true" ht="22.5" hidden="false" customHeight="false" outlineLevel="0" collapsed="false">
      <c r="A60" s="28"/>
      <c r="B60" s="57" t="n">
        <v>75101</v>
      </c>
      <c r="C60" s="58"/>
      <c r="D60" s="117" t="s">
        <v>77</v>
      </c>
      <c r="E60" s="60" t="n">
        <f aca="false">E61</f>
        <v>9821</v>
      </c>
      <c r="F60" s="60" t="n">
        <f aca="false">F61</f>
        <v>8331</v>
      </c>
      <c r="G60" s="60" t="n">
        <f aca="false">G61</f>
        <v>8185</v>
      </c>
      <c r="H60" s="61" t="n">
        <f aca="false">G60*100/F60</f>
        <v>98.2475093026047</v>
      </c>
      <c r="I60" s="61" t="n">
        <v>83.35</v>
      </c>
      <c r="J60" s="61" t="n">
        <f aca="false">G60*100/E60</f>
        <v>83.3418185520823</v>
      </c>
      <c r="K60" s="62" t="n">
        <f aca="false">G60*100/L60</f>
        <v>101.437600694014</v>
      </c>
      <c r="L60" s="63" t="n">
        <f aca="false">L61</f>
        <v>8069</v>
      </c>
    </row>
    <row r="61" customFormat="false" ht="12.75" hidden="false" customHeight="false" outlineLevel="0" collapsed="false">
      <c r="A61" s="39"/>
      <c r="B61" s="80"/>
      <c r="C61" s="72" t="n">
        <v>2010</v>
      </c>
      <c r="D61" s="66" t="s">
        <v>62</v>
      </c>
      <c r="E61" s="67" t="n">
        <v>9821</v>
      </c>
      <c r="F61" s="67" t="n">
        <v>8331</v>
      </c>
      <c r="G61" s="67" t="n">
        <v>8185</v>
      </c>
      <c r="H61" s="68" t="n">
        <f aca="false">G61*100/F61</f>
        <v>98.2475093026047</v>
      </c>
      <c r="I61" s="68" t="n">
        <v>83.35</v>
      </c>
      <c r="J61" s="68" t="n">
        <f aca="false">G61*100/E61</f>
        <v>83.3418185520823</v>
      </c>
      <c r="K61" s="69" t="n">
        <f aca="false">G61*100/L61</f>
        <v>101.437600694014</v>
      </c>
      <c r="L61" s="70" t="n">
        <v>8069</v>
      </c>
    </row>
    <row r="62" s="74" customFormat="true" ht="12.75" hidden="false" customHeight="false" outlineLevel="0" collapsed="false">
      <c r="A62" s="28"/>
      <c r="B62" s="57" t="n">
        <v>75107</v>
      </c>
      <c r="C62" s="58"/>
      <c r="D62" s="59" t="s">
        <v>78</v>
      </c>
      <c r="E62" s="60" t="n">
        <f aca="false">SUM(E63:E64)</f>
        <v>165924</v>
      </c>
      <c r="F62" s="60" t="n">
        <f aca="false">SUM(F63:F64)</f>
        <v>165924</v>
      </c>
      <c r="G62" s="60" t="n">
        <f aca="false">SUM(G63:G64)</f>
        <v>163629</v>
      </c>
      <c r="H62" s="61" t="n">
        <f aca="false">G62*100/F62</f>
        <v>98.6168366239965</v>
      </c>
      <c r="I62" s="61" t="s">
        <v>33</v>
      </c>
      <c r="J62" s="61" t="n">
        <f aca="false">G62*100/E62</f>
        <v>98.6168366239965</v>
      </c>
      <c r="K62" s="62" t="s">
        <v>33</v>
      </c>
      <c r="L62" s="63" t="n">
        <f aca="false">SUM(L63:L64)</f>
        <v>0</v>
      </c>
    </row>
    <row r="63" customFormat="false" ht="12.75" hidden="false" customHeight="false" outlineLevel="0" collapsed="false">
      <c r="A63" s="39"/>
      <c r="B63" s="80"/>
      <c r="C63" s="71" t="s">
        <v>34</v>
      </c>
      <c r="D63" s="66" t="s">
        <v>35</v>
      </c>
      <c r="E63" s="67" t="n">
        <v>0</v>
      </c>
      <c r="F63" s="67" t="n">
        <v>0</v>
      </c>
      <c r="G63" s="67" t="n">
        <v>0</v>
      </c>
      <c r="H63" s="68" t="s">
        <v>33</v>
      </c>
      <c r="I63" s="68" t="s">
        <v>33</v>
      </c>
      <c r="J63" s="68" t="s">
        <v>33</v>
      </c>
      <c r="K63" s="69" t="s">
        <v>33</v>
      </c>
      <c r="L63" s="70" t="n">
        <v>0</v>
      </c>
    </row>
    <row r="64" customFormat="false" ht="12.75" hidden="false" customHeight="false" outlineLevel="0" collapsed="false">
      <c r="A64" s="39"/>
      <c r="B64" s="80"/>
      <c r="C64" s="71" t="s">
        <v>25</v>
      </c>
      <c r="D64" s="66" t="s">
        <v>62</v>
      </c>
      <c r="E64" s="67" t="n">
        <v>165924</v>
      </c>
      <c r="F64" s="67" t="n">
        <v>165924</v>
      </c>
      <c r="G64" s="67" t="n">
        <v>163629</v>
      </c>
      <c r="H64" s="68" t="n">
        <f aca="false">G64*100/F64</f>
        <v>98.6168366239965</v>
      </c>
      <c r="I64" s="68" t="s">
        <v>33</v>
      </c>
      <c r="J64" s="68" t="n">
        <f aca="false">G64*100/E64</f>
        <v>98.6168366239965</v>
      </c>
      <c r="K64" s="69" t="s">
        <v>33</v>
      </c>
      <c r="L64" s="70" t="n">
        <v>0</v>
      </c>
    </row>
    <row r="65" s="74" customFormat="true" ht="36" hidden="false" customHeight="true" outlineLevel="0" collapsed="false">
      <c r="A65" s="28"/>
      <c r="B65" s="57" t="n">
        <v>75109</v>
      </c>
      <c r="C65" s="58"/>
      <c r="D65" s="118" t="s">
        <v>79</v>
      </c>
      <c r="E65" s="60" t="n">
        <f aca="false">E66</f>
        <v>85928</v>
      </c>
      <c r="F65" s="60" t="n">
        <f aca="false">F66</f>
        <v>85928</v>
      </c>
      <c r="G65" s="60" t="n">
        <f aca="false">G66</f>
        <v>65304</v>
      </c>
      <c r="H65" s="61" t="n">
        <f aca="false">G65*100/F65</f>
        <v>75.9985103807839</v>
      </c>
      <c r="I65" s="61" t="s">
        <v>33</v>
      </c>
      <c r="J65" s="61" t="n">
        <f aca="false">G65*100/E65</f>
        <v>75.9985103807839</v>
      </c>
      <c r="K65" s="62" t="s">
        <v>33</v>
      </c>
      <c r="L65" s="63" t="n">
        <f aca="false">+SUM(L66)</f>
        <v>0</v>
      </c>
    </row>
    <row r="66" customFormat="false" ht="12.75" hidden="false" customHeight="false" outlineLevel="0" collapsed="false">
      <c r="A66" s="39"/>
      <c r="B66" s="80"/>
      <c r="C66" s="71" t="s">
        <v>25</v>
      </c>
      <c r="D66" s="66" t="s">
        <v>62</v>
      </c>
      <c r="E66" s="67" t="n">
        <v>85928</v>
      </c>
      <c r="F66" s="67" t="n">
        <v>85928</v>
      </c>
      <c r="G66" s="67" t="n">
        <v>65304</v>
      </c>
      <c r="H66" s="68" t="n">
        <f aca="false">G66*100/F66</f>
        <v>75.9985103807839</v>
      </c>
      <c r="I66" s="68" t="s">
        <v>33</v>
      </c>
      <c r="J66" s="68" t="n">
        <f aca="false">G66*100/E66</f>
        <v>75.9985103807839</v>
      </c>
      <c r="K66" s="69" t="s">
        <v>33</v>
      </c>
      <c r="L66" s="70" t="n">
        <v>0</v>
      </c>
    </row>
    <row r="67" s="74" customFormat="true" ht="14.25" hidden="false" customHeight="true" outlineLevel="0" collapsed="false">
      <c r="A67" s="28"/>
      <c r="B67" s="57" t="n">
        <v>75113</v>
      </c>
      <c r="C67" s="58"/>
      <c r="D67" s="118" t="s">
        <v>80</v>
      </c>
      <c r="E67" s="60" t="n">
        <f aca="false">E68</f>
        <v>0</v>
      </c>
      <c r="F67" s="60" t="n">
        <f aca="false">F68</f>
        <v>0</v>
      </c>
      <c r="G67" s="60" t="n">
        <f aca="false">G68</f>
        <v>0</v>
      </c>
      <c r="H67" s="61" t="s">
        <v>33</v>
      </c>
      <c r="I67" s="61" t="n">
        <v>99.57</v>
      </c>
      <c r="J67" s="61" t="s">
        <v>33</v>
      </c>
      <c r="K67" s="62" t="n">
        <f aca="false">G67*100/L67</f>
        <v>0</v>
      </c>
      <c r="L67" s="63" t="n">
        <f aca="false">+SUM(L68)</f>
        <v>95090.68</v>
      </c>
    </row>
    <row r="68" customFormat="false" ht="12.75" hidden="false" customHeight="false" outlineLevel="0" collapsed="false">
      <c r="A68" s="39"/>
      <c r="B68" s="80"/>
      <c r="C68" s="71" t="s">
        <v>25</v>
      </c>
      <c r="D68" s="66" t="s">
        <v>26</v>
      </c>
      <c r="E68" s="67" t="n">
        <v>0</v>
      </c>
      <c r="F68" s="67" t="n">
        <v>0</v>
      </c>
      <c r="G68" s="67" t="n">
        <v>0</v>
      </c>
      <c r="H68" s="68" t="s">
        <v>33</v>
      </c>
      <c r="I68" s="68" t="n">
        <v>99.57</v>
      </c>
      <c r="J68" s="68" t="s">
        <v>33</v>
      </c>
      <c r="K68" s="69" t="n">
        <f aca="false">G68*100/L68</f>
        <v>0</v>
      </c>
      <c r="L68" s="70" t="n">
        <v>95090.68</v>
      </c>
    </row>
    <row r="69" customFormat="false" ht="22.5" hidden="false" customHeight="false" outlineLevel="0" collapsed="false">
      <c r="A69" s="115" t="n">
        <v>754</v>
      </c>
      <c r="B69" s="50"/>
      <c r="C69" s="106"/>
      <c r="D69" s="116" t="s">
        <v>81</v>
      </c>
      <c r="E69" s="85" t="n">
        <f aca="false">E70</f>
        <v>340000</v>
      </c>
      <c r="F69" s="85" t="n">
        <f aca="false">F70</f>
        <v>280000</v>
      </c>
      <c r="G69" s="85" t="n">
        <f aca="false">G70</f>
        <v>265039</v>
      </c>
      <c r="H69" s="86" t="n">
        <f aca="false">G69*100/F69</f>
        <v>94.6567857142857</v>
      </c>
      <c r="I69" s="86" t="n">
        <v>89.38</v>
      </c>
      <c r="J69" s="86" t="n">
        <f aca="false">G69*100/E69</f>
        <v>77.9526470588235</v>
      </c>
      <c r="K69" s="87" t="n">
        <f aca="false">G69*100/L69</f>
        <v>102.249647329204</v>
      </c>
      <c r="L69" s="88" t="n">
        <f aca="false">L70</f>
        <v>259207.74</v>
      </c>
    </row>
    <row r="70" customFormat="false" ht="12.75" hidden="false" customHeight="false" outlineLevel="0" collapsed="false">
      <c r="A70" s="28"/>
      <c r="B70" s="57" t="n">
        <v>75495</v>
      </c>
      <c r="C70" s="58"/>
      <c r="D70" s="59" t="s">
        <v>24</v>
      </c>
      <c r="E70" s="60" t="n">
        <f aca="false">SUM(E71:E72)</f>
        <v>340000</v>
      </c>
      <c r="F70" s="60" t="n">
        <f aca="false">SUM(F71:F72)</f>
        <v>280000</v>
      </c>
      <c r="G70" s="60" t="n">
        <f aca="false">SUM(G71:G72)</f>
        <v>265039</v>
      </c>
      <c r="H70" s="61" t="n">
        <f aca="false">G70*100/F70</f>
        <v>94.6567857142857</v>
      </c>
      <c r="I70" s="61" t="n">
        <v>89.38</v>
      </c>
      <c r="J70" s="61" t="n">
        <f aca="false">G70*100/E70</f>
        <v>77.9526470588235</v>
      </c>
      <c r="K70" s="62" t="n">
        <f aca="false">G70*100/L70</f>
        <v>102.249647329204</v>
      </c>
      <c r="L70" s="63" t="n">
        <f aca="false">SUM(L71:L72)</f>
        <v>259207.74</v>
      </c>
    </row>
    <row r="71" customFormat="false" ht="15" hidden="false" customHeight="true" outlineLevel="0" collapsed="false">
      <c r="A71" s="39"/>
      <c r="B71" s="80"/>
      <c r="C71" s="71" t="s">
        <v>82</v>
      </c>
      <c r="D71" s="75" t="s">
        <v>83</v>
      </c>
      <c r="E71" s="67" t="n">
        <v>340000</v>
      </c>
      <c r="F71" s="67" t="n">
        <v>280000</v>
      </c>
      <c r="G71" s="67" t="n">
        <v>265039</v>
      </c>
      <c r="H71" s="68" t="n">
        <f aca="false">G71*100/F71</f>
        <v>94.6567857142857</v>
      </c>
      <c r="I71" s="68" t="n">
        <v>89.38</v>
      </c>
      <c r="J71" s="68" t="n">
        <f aca="false">G71*100/E71</f>
        <v>77.9526470588235</v>
      </c>
      <c r="K71" s="69" t="n">
        <f aca="false">G71*100/L71</f>
        <v>102.249647329204</v>
      </c>
      <c r="L71" s="70" t="n">
        <v>259207.74</v>
      </c>
    </row>
    <row r="72" customFormat="false" ht="25.5" hidden="false" customHeight="true" outlineLevel="0" collapsed="false">
      <c r="A72" s="39"/>
      <c r="B72" s="80"/>
      <c r="C72" s="71" t="s">
        <v>43</v>
      </c>
      <c r="D72" s="75" t="s">
        <v>44</v>
      </c>
      <c r="E72" s="67" t="n">
        <v>0</v>
      </c>
      <c r="F72" s="67" t="n">
        <v>0</v>
      </c>
      <c r="G72" s="67" t="n">
        <v>0</v>
      </c>
      <c r="H72" s="68" t="s">
        <v>33</v>
      </c>
      <c r="I72" s="68" t="s">
        <v>33</v>
      </c>
      <c r="J72" s="68" t="s">
        <v>33</v>
      </c>
      <c r="K72" s="69" t="s">
        <v>33</v>
      </c>
      <c r="L72" s="70" t="n">
        <v>0</v>
      </c>
    </row>
    <row r="73" customFormat="false" ht="35.25" hidden="false" customHeight="true" outlineLevel="0" collapsed="false">
      <c r="A73" s="115" t="n">
        <v>756</v>
      </c>
      <c r="B73" s="50"/>
      <c r="C73" s="106"/>
      <c r="D73" s="116" t="s">
        <v>84</v>
      </c>
      <c r="E73" s="85" t="n">
        <f aca="false">E74+E77+E79+E87+E101+E108+E110</f>
        <v>82730046</v>
      </c>
      <c r="F73" s="85" t="n">
        <f aca="false">F74+F77+F79+F87+F101+F110</f>
        <v>68056196</v>
      </c>
      <c r="G73" s="85" t="n">
        <f aca="false">G74+G77+G79+G87+G101+G110</f>
        <v>68514008.92</v>
      </c>
      <c r="H73" s="86" t="n">
        <f aca="false">G73*100/F73</f>
        <v>100.672698368272</v>
      </c>
      <c r="I73" s="86" t="n">
        <v>75.37</v>
      </c>
      <c r="J73" s="86" t="n">
        <f aca="false">G73*100/E73</f>
        <v>82.8163554024858</v>
      </c>
      <c r="K73" s="87" t="n">
        <f aca="false">G73*100/L73</f>
        <v>109.312207337948</v>
      </c>
      <c r="L73" s="88" t="n">
        <f aca="false">L74+L79+L87+L101+L108+L110</f>
        <v>62677362.93</v>
      </c>
    </row>
    <row r="74" customFormat="false" ht="13.5" hidden="false" customHeight="true" outlineLevel="0" collapsed="false">
      <c r="A74" s="28"/>
      <c r="B74" s="57" t="n">
        <v>75601</v>
      </c>
      <c r="C74" s="58"/>
      <c r="D74" s="117" t="s">
        <v>85</v>
      </c>
      <c r="E74" s="60" t="n">
        <f aca="false">E75+E76</f>
        <v>120100</v>
      </c>
      <c r="F74" s="60" t="n">
        <f aca="false">F75+F76</f>
        <v>98082</v>
      </c>
      <c r="G74" s="60" t="n">
        <f aca="false">G75+G76</f>
        <v>115966.22</v>
      </c>
      <c r="H74" s="61" t="n">
        <f aca="false">G74*100/F74</f>
        <v>118.233947105483</v>
      </c>
      <c r="I74" s="61" t="n">
        <v>68.13</v>
      </c>
      <c r="J74" s="61" t="n">
        <f aca="false">G74*100/E74</f>
        <v>96.558051623647</v>
      </c>
      <c r="K74" s="62" t="n">
        <f aca="false">G74*100/L74</f>
        <v>116.804784911839</v>
      </c>
      <c r="L74" s="63" t="n">
        <f aca="false">L75+L76</f>
        <v>99282.08</v>
      </c>
    </row>
    <row r="75" customFormat="false" ht="22.5" hidden="false" customHeight="false" outlineLevel="0" collapsed="false">
      <c r="A75" s="39"/>
      <c r="B75" s="64"/>
      <c r="C75" s="101" t="s">
        <v>86</v>
      </c>
      <c r="D75" s="75" t="s">
        <v>87</v>
      </c>
      <c r="E75" s="67" t="n">
        <v>118500</v>
      </c>
      <c r="F75" s="67" t="n">
        <v>96500</v>
      </c>
      <c r="G75" s="67" t="n">
        <v>113911.46</v>
      </c>
      <c r="H75" s="68" t="n">
        <f aca="false">G75*100/F75</f>
        <v>118.04296373057</v>
      </c>
      <c r="I75" s="68" t="n">
        <v>67.63</v>
      </c>
      <c r="J75" s="68" t="n">
        <f aca="false">G75*100/E75</f>
        <v>96.1278143459916</v>
      </c>
      <c r="K75" s="69" t="n">
        <f aca="false">G75*100/L75</f>
        <v>117.187000732268</v>
      </c>
      <c r="L75" s="70" t="n">
        <v>97204.86</v>
      </c>
    </row>
    <row r="76" customFormat="false" ht="15" hidden="false" customHeight="true" outlineLevel="0" collapsed="false">
      <c r="A76" s="39"/>
      <c r="B76" s="64"/>
      <c r="C76" s="72" t="s">
        <v>41</v>
      </c>
      <c r="D76" s="75" t="s">
        <v>61</v>
      </c>
      <c r="E76" s="67" t="n">
        <v>1600</v>
      </c>
      <c r="F76" s="67" t="n">
        <v>1582</v>
      </c>
      <c r="G76" s="67" t="n">
        <v>2054.76</v>
      </c>
      <c r="H76" s="68" t="n">
        <f aca="false">G76*100/F76</f>
        <v>129.883691529709</v>
      </c>
      <c r="I76" s="68" t="n">
        <v>103.86</v>
      </c>
      <c r="J76" s="68" t="n">
        <f aca="false">G76*100/E76</f>
        <v>128.4225</v>
      </c>
      <c r="K76" s="69" t="n">
        <f aca="false">G76*100/L76</f>
        <v>98.9187471717007</v>
      </c>
      <c r="L76" s="70" t="n">
        <v>2077.22</v>
      </c>
    </row>
    <row r="77" customFormat="false" ht="13.5" hidden="false" customHeight="true" outlineLevel="0" collapsed="false">
      <c r="A77" s="28"/>
      <c r="B77" s="57" t="n">
        <v>75605</v>
      </c>
      <c r="C77" s="58"/>
      <c r="D77" s="117" t="s">
        <v>88</v>
      </c>
      <c r="E77" s="60" t="n">
        <f aca="false">E78</f>
        <v>800000</v>
      </c>
      <c r="F77" s="60" t="n">
        <f aca="false">F78</f>
        <v>800000</v>
      </c>
      <c r="G77" s="60" t="n">
        <f aca="false">G78</f>
        <v>500000</v>
      </c>
      <c r="H77" s="61" t="n">
        <f aca="false">G77*100/F77</f>
        <v>62.5</v>
      </c>
      <c r="I77" s="61" t="s">
        <v>33</v>
      </c>
      <c r="J77" s="61" t="n">
        <f aca="false">G77*100/E77</f>
        <v>62.5</v>
      </c>
      <c r="K77" s="62" t="s">
        <v>33</v>
      </c>
      <c r="L77" s="63" t="n">
        <f aca="false">L78</f>
        <v>0</v>
      </c>
    </row>
    <row r="78" customFormat="false" ht="12.75" hidden="false" customHeight="false" outlineLevel="0" collapsed="false">
      <c r="A78" s="39"/>
      <c r="B78" s="64"/>
      <c r="C78" s="101" t="s">
        <v>89</v>
      </c>
      <c r="D78" s="75" t="s">
        <v>90</v>
      </c>
      <c r="E78" s="67" t="n">
        <v>800000</v>
      </c>
      <c r="F78" s="67" t="n">
        <v>800000</v>
      </c>
      <c r="G78" s="67" t="n">
        <v>500000</v>
      </c>
      <c r="H78" s="68" t="n">
        <f aca="false">G78*100/F78</f>
        <v>62.5</v>
      </c>
      <c r="I78" s="68" t="s">
        <v>33</v>
      </c>
      <c r="J78" s="68" t="n">
        <f aca="false">G78*100/E78</f>
        <v>62.5</v>
      </c>
      <c r="K78" s="69" t="s">
        <v>33</v>
      </c>
      <c r="L78" s="70" t="n">
        <v>0</v>
      </c>
    </row>
    <row r="79" customFormat="false" ht="35.25" hidden="false" customHeight="true" outlineLevel="0" collapsed="false">
      <c r="A79" s="28"/>
      <c r="B79" s="57" t="n">
        <v>75615</v>
      </c>
      <c r="C79" s="58"/>
      <c r="D79" s="117" t="s">
        <v>91</v>
      </c>
      <c r="E79" s="60" t="n">
        <f aca="false">SUM(E80:E86)</f>
        <v>24812056</v>
      </c>
      <c r="F79" s="60" t="n">
        <f aca="false">SUM(F80:F86)</f>
        <v>21046667</v>
      </c>
      <c r="G79" s="60" t="n">
        <f aca="false">SUM(G80:G86)</f>
        <v>22209344.04</v>
      </c>
      <c r="H79" s="61" t="n">
        <f aca="false">G79*100/F79</f>
        <v>105.524281065501</v>
      </c>
      <c r="I79" s="61" t="n">
        <v>82.99</v>
      </c>
      <c r="J79" s="61" t="n">
        <f aca="false">G79*100/E79</f>
        <v>89.5102930607605</v>
      </c>
      <c r="K79" s="62" t="n">
        <f aca="false">G79*100/L79</f>
        <v>122.014898393185</v>
      </c>
      <c r="L79" s="63" t="n">
        <f aca="false">SUM(L80:L86)</f>
        <v>18202157.55</v>
      </c>
    </row>
    <row r="80" customFormat="false" ht="12.75" hidden="false" customHeight="false" outlineLevel="0" collapsed="false">
      <c r="A80" s="39"/>
      <c r="B80" s="80"/>
      <c r="C80" s="71" t="s">
        <v>92</v>
      </c>
      <c r="D80" s="66" t="s">
        <v>93</v>
      </c>
      <c r="E80" s="67" t="n">
        <v>23431982</v>
      </c>
      <c r="F80" s="67" t="n">
        <v>19737647</v>
      </c>
      <c r="G80" s="67" t="n">
        <v>20552718.73</v>
      </c>
      <c r="H80" s="68" t="n">
        <f aca="false">G80*100/F80</f>
        <v>104.129528357661</v>
      </c>
      <c r="I80" s="68" t="n">
        <v>83</v>
      </c>
      <c r="J80" s="68" t="n">
        <f aca="false">G80*100/E80</f>
        <v>87.7122504191067</v>
      </c>
      <c r="K80" s="69" t="n">
        <f aca="false">G80*100/L80</f>
        <v>118.621325533821</v>
      </c>
      <c r="L80" s="70" t="n">
        <v>17326326.98</v>
      </c>
    </row>
    <row r="81" customFormat="false" ht="12.75" hidden="false" customHeight="false" outlineLevel="0" collapsed="false">
      <c r="A81" s="39"/>
      <c r="B81" s="80"/>
      <c r="C81" s="71" t="s">
        <v>94</v>
      </c>
      <c r="D81" s="66" t="s">
        <v>95</v>
      </c>
      <c r="E81" s="67" t="n">
        <v>1200</v>
      </c>
      <c r="F81" s="67" t="n">
        <v>1012</v>
      </c>
      <c r="G81" s="67" t="n">
        <v>1064.18</v>
      </c>
      <c r="H81" s="68" t="n">
        <f aca="false">G81*100/F81</f>
        <v>105.156126482213</v>
      </c>
      <c r="I81" s="68" t="n">
        <v>119.34</v>
      </c>
      <c r="J81" s="68" t="n">
        <f aca="false">G81*100/E81</f>
        <v>88.6816666666667</v>
      </c>
      <c r="K81" s="69" t="n">
        <f aca="false">G81*100/L81</f>
        <v>44.0344271113502</v>
      </c>
      <c r="L81" s="70" t="n">
        <v>2416.7</v>
      </c>
    </row>
    <row r="82" customFormat="false" ht="12.75" hidden="false" customHeight="false" outlineLevel="0" collapsed="false">
      <c r="A82" s="39"/>
      <c r="B82" s="80"/>
      <c r="C82" s="71" t="s">
        <v>96</v>
      </c>
      <c r="D82" s="66" t="s">
        <v>97</v>
      </c>
      <c r="E82" s="67" t="n">
        <v>728783</v>
      </c>
      <c r="F82" s="67" t="n">
        <v>716000</v>
      </c>
      <c r="G82" s="67" t="n">
        <v>684202.4</v>
      </c>
      <c r="H82" s="68" t="n">
        <f aca="false">G82*100/F82</f>
        <v>95.5589944134078</v>
      </c>
      <c r="I82" s="68" t="n">
        <v>130.92</v>
      </c>
      <c r="J82" s="68" t="n">
        <f aca="false">G82*100/E82</f>
        <v>93.882870484081</v>
      </c>
      <c r="K82" s="69" t="n">
        <f aca="false">G82*100/L82</f>
        <v>97.7230215920844</v>
      </c>
      <c r="L82" s="70" t="n">
        <v>700144.54</v>
      </c>
    </row>
    <row r="83" customFormat="false" ht="12.75" hidden="false" customHeight="false" outlineLevel="0" collapsed="false">
      <c r="A83" s="39"/>
      <c r="B83" s="80"/>
      <c r="C83" s="71" t="s">
        <v>98</v>
      </c>
      <c r="D83" s="66" t="s">
        <v>99</v>
      </c>
      <c r="E83" s="67" t="n">
        <v>190000</v>
      </c>
      <c r="F83" s="67" t="n">
        <v>146667</v>
      </c>
      <c r="G83" s="67" t="n">
        <v>223269.2</v>
      </c>
      <c r="H83" s="68" t="n">
        <f aca="false">G83*100/F83</f>
        <v>152.228654025786</v>
      </c>
      <c r="I83" s="68" t="n">
        <v>13.98</v>
      </c>
      <c r="J83" s="68" t="n">
        <f aca="false">G83*100/E83</f>
        <v>117.510105263158</v>
      </c>
      <c r="K83" s="69" t="n">
        <f aca="false">G83*100/L83</f>
        <v>349.560304261185</v>
      </c>
      <c r="L83" s="70" t="n">
        <v>63871.44</v>
      </c>
    </row>
    <row r="84" customFormat="false" ht="12.75" hidden="false" customHeight="false" outlineLevel="0" collapsed="false">
      <c r="A84" s="39"/>
      <c r="B84" s="80"/>
      <c r="C84" s="71" t="s">
        <v>37</v>
      </c>
      <c r="D84" s="66" t="s">
        <v>38</v>
      </c>
      <c r="E84" s="67" t="n">
        <v>24350</v>
      </c>
      <c r="F84" s="67" t="n">
        <v>20300</v>
      </c>
      <c r="G84" s="67" t="n">
        <v>1038.4</v>
      </c>
      <c r="H84" s="68" t="n">
        <f aca="false">G84*100/F84</f>
        <v>5.11527093596059</v>
      </c>
      <c r="I84" s="68" t="n">
        <v>266.93</v>
      </c>
      <c r="J84" s="68" t="n">
        <f aca="false">G84*100/E84</f>
        <v>4.26447638603696</v>
      </c>
      <c r="K84" s="69" t="n">
        <f aca="false">G84*100/L84</f>
        <v>129.67032967033</v>
      </c>
      <c r="L84" s="70" t="n">
        <v>800.8</v>
      </c>
    </row>
    <row r="85" customFormat="false" ht="14.25" hidden="false" customHeight="true" outlineLevel="0" collapsed="false">
      <c r="A85" s="39"/>
      <c r="B85" s="80"/>
      <c r="C85" s="71" t="s">
        <v>41</v>
      </c>
      <c r="D85" s="75" t="s">
        <v>61</v>
      </c>
      <c r="E85" s="67" t="n">
        <v>420800</v>
      </c>
      <c r="F85" s="67" t="n">
        <v>410100</v>
      </c>
      <c r="G85" s="67" t="n">
        <v>738336.63</v>
      </c>
      <c r="H85" s="68" t="n">
        <f aca="false">G85*100/F85</f>
        <v>180.038193123628</v>
      </c>
      <c r="I85" s="68" t="n">
        <v>205.8</v>
      </c>
      <c r="J85" s="68" t="n">
        <f aca="false">G85*100/E85</f>
        <v>175.460225760456</v>
      </c>
      <c r="K85" s="69" t="n">
        <f aca="false">G85*100/L85</f>
        <v>809.86300140762</v>
      </c>
      <c r="L85" s="70" t="n">
        <v>91168.09</v>
      </c>
    </row>
    <row r="86" customFormat="false" ht="22.5" hidden="false" customHeight="false" outlineLevel="0" collapsed="false">
      <c r="A86" s="39"/>
      <c r="B86" s="80"/>
      <c r="C86" s="71" t="n">
        <v>2680</v>
      </c>
      <c r="D86" s="75" t="s">
        <v>100</v>
      </c>
      <c r="E86" s="67" t="n">
        <v>14941</v>
      </c>
      <c r="F86" s="67" t="n">
        <v>14941</v>
      </c>
      <c r="G86" s="67" t="n">
        <v>8714.5</v>
      </c>
      <c r="H86" s="68" t="n">
        <f aca="false">G86*100/F86</f>
        <v>58.3260825915267</v>
      </c>
      <c r="I86" s="68" t="n">
        <v>100</v>
      </c>
      <c r="J86" s="68" t="n">
        <f aca="false">G86*100/E86</f>
        <v>58.3260825915267</v>
      </c>
      <c r="K86" s="69" t="n">
        <f aca="false">G86*100/L86</f>
        <v>50</v>
      </c>
      <c r="L86" s="70" t="n">
        <v>17429</v>
      </c>
    </row>
    <row r="87" customFormat="false" ht="45" hidden="false" customHeight="false" outlineLevel="0" collapsed="false">
      <c r="A87" s="28"/>
      <c r="B87" s="57" t="n">
        <v>75616</v>
      </c>
      <c r="C87" s="111"/>
      <c r="D87" s="117" t="s">
        <v>101</v>
      </c>
      <c r="E87" s="60" t="n">
        <f aca="false">SUM(E88:E100)</f>
        <v>12255942</v>
      </c>
      <c r="F87" s="60" t="n">
        <f aca="false">SUM(F88:F100)</f>
        <v>10177142</v>
      </c>
      <c r="G87" s="60" t="n">
        <f aca="false">SUM(G88:G100)</f>
        <v>10856577.28</v>
      </c>
      <c r="H87" s="61" t="n">
        <f aca="false">G87*100/F87</f>
        <v>106.676091185521</v>
      </c>
      <c r="I87" s="61" t="n">
        <v>74.27</v>
      </c>
      <c r="J87" s="61" t="n">
        <f aca="false">G87*100/E87</f>
        <v>88.5821528855146</v>
      </c>
      <c r="K87" s="62" t="n">
        <f aca="false">G87*100/L87</f>
        <v>114.404731512917</v>
      </c>
      <c r="L87" s="63" t="n">
        <f aca="false">SUM(L88:L100)</f>
        <v>9489622.62</v>
      </c>
    </row>
    <row r="88" customFormat="false" ht="12.75" hidden="false" customHeight="false" outlineLevel="0" collapsed="false">
      <c r="A88" s="39"/>
      <c r="B88" s="64"/>
      <c r="C88" s="71" t="s">
        <v>92</v>
      </c>
      <c r="D88" s="66" t="s">
        <v>93</v>
      </c>
      <c r="E88" s="67" t="n">
        <v>6799282</v>
      </c>
      <c r="F88" s="67" t="n">
        <v>5507414</v>
      </c>
      <c r="G88" s="67" t="n">
        <v>5457740.43</v>
      </c>
      <c r="H88" s="68" t="n">
        <f aca="false">G88*100/F88</f>
        <v>99.0980599969423</v>
      </c>
      <c r="I88" s="68" t="n">
        <v>74.13</v>
      </c>
      <c r="J88" s="68" t="n">
        <f aca="false">G88*100/E88</f>
        <v>80.2693641769822</v>
      </c>
      <c r="K88" s="69" t="n">
        <f aca="false">G88*100/L88</f>
        <v>108.534701875845</v>
      </c>
      <c r="L88" s="70" t="n">
        <v>5028567.21</v>
      </c>
    </row>
    <row r="89" customFormat="false" ht="12.75" hidden="false" customHeight="false" outlineLevel="0" collapsed="false">
      <c r="A89" s="39"/>
      <c r="B89" s="64"/>
      <c r="C89" s="71" t="s">
        <v>94</v>
      </c>
      <c r="D89" s="66" t="s">
        <v>95</v>
      </c>
      <c r="E89" s="67" t="n">
        <v>70800</v>
      </c>
      <c r="F89" s="67" t="n">
        <v>68730</v>
      </c>
      <c r="G89" s="67" t="n">
        <v>74117.33</v>
      </c>
      <c r="H89" s="68" t="n">
        <f aca="false">G89*100/F89</f>
        <v>107.838396624473</v>
      </c>
      <c r="I89" s="68" t="n">
        <v>84.72</v>
      </c>
      <c r="J89" s="68" t="n">
        <f aca="false">G89*100/E89</f>
        <v>104.685494350282</v>
      </c>
      <c r="K89" s="69" t="n">
        <f aca="false">G89*100/L89</f>
        <v>63.1872608120009</v>
      </c>
      <c r="L89" s="70" t="n">
        <v>117297.9</v>
      </c>
    </row>
    <row r="90" customFormat="false" ht="12.75" hidden="false" customHeight="false" outlineLevel="0" collapsed="false">
      <c r="A90" s="39"/>
      <c r="B90" s="64"/>
      <c r="C90" s="71" t="s">
        <v>96</v>
      </c>
      <c r="D90" s="66" t="s">
        <v>97</v>
      </c>
      <c r="E90" s="67" t="n">
        <v>628800</v>
      </c>
      <c r="F90" s="67" t="n">
        <v>545890</v>
      </c>
      <c r="G90" s="67" t="n">
        <v>578154.72</v>
      </c>
      <c r="H90" s="68" t="n">
        <f aca="false">G90*100/F90</f>
        <v>105.91048013336</v>
      </c>
      <c r="I90" s="68" t="n">
        <v>83.02</v>
      </c>
      <c r="J90" s="68" t="n">
        <f aca="false">G90*100/E90</f>
        <v>91.9457251908397</v>
      </c>
      <c r="K90" s="69" t="n">
        <f aca="false">G90*100/L90</f>
        <v>101.472094190889</v>
      </c>
      <c r="L90" s="70" t="n">
        <v>569767.21</v>
      </c>
    </row>
    <row r="91" customFormat="false" ht="12.75" hidden="false" customHeight="false" outlineLevel="0" collapsed="false">
      <c r="A91" s="39"/>
      <c r="B91" s="64"/>
      <c r="C91" s="71" t="s">
        <v>102</v>
      </c>
      <c r="D91" s="66" t="s">
        <v>103</v>
      </c>
      <c r="E91" s="67" t="n">
        <v>390000</v>
      </c>
      <c r="F91" s="67" t="n">
        <v>325000</v>
      </c>
      <c r="G91" s="67" t="n">
        <v>322600.8</v>
      </c>
      <c r="H91" s="68" t="n">
        <f aca="false">G91*100/F91</f>
        <v>99.2617846153846</v>
      </c>
      <c r="I91" s="68" t="n">
        <v>42.98</v>
      </c>
      <c r="J91" s="68" t="n">
        <f aca="false">G91*100/E91</f>
        <v>82.7181538461538</v>
      </c>
      <c r="K91" s="69" t="n">
        <f aca="false">G91*100/L91</f>
        <v>121.541876573287</v>
      </c>
      <c r="L91" s="70" t="n">
        <v>265423.58</v>
      </c>
    </row>
    <row r="92" customFormat="false" ht="12.75" hidden="false" customHeight="false" outlineLevel="0" collapsed="false">
      <c r="A92" s="39"/>
      <c r="B92" s="64"/>
      <c r="C92" s="71" t="s">
        <v>104</v>
      </c>
      <c r="D92" s="66" t="s">
        <v>105</v>
      </c>
      <c r="E92" s="67" t="n">
        <v>150000</v>
      </c>
      <c r="F92" s="67" t="n">
        <v>117200</v>
      </c>
      <c r="G92" s="67" t="n">
        <v>174151.44</v>
      </c>
      <c r="H92" s="68" t="n">
        <f aca="false">G92*100/F92</f>
        <v>148.59337883959</v>
      </c>
      <c r="I92" s="68" t="n">
        <v>71.52</v>
      </c>
      <c r="J92" s="68" t="n">
        <f aca="false">G92*100/E92</f>
        <v>116.10096</v>
      </c>
      <c r="K92" s="69" t="n">
        <f aca="false">G92*100/L92</f>
        <v>104.13277222288</v>
      </c>
      <c r="L92" s="70" t="n">
        <v>167239.8</v>
      </c>
    </row>
    <row r="93" customFormat="false" ht="12.75" hidden="false" customHeight="false" outlineLevel="0" collapsed="false">
      <c r="A93" s="39"/>
      <c r="B93" s="64"/>
      <c r="C93" s="71" t="s">
        <v>106</v>
      </c>
      <c r="D93" s="66" t="s">
        <v>107</v>
      </c>
      <c r="E93" s="67" t="n">
        <v>1093570</v>
      </c>
      <c r="F93" s="67" t="n">
        <v>952970</v>
      </c>
      <c r="G93" s="67" t="n">
        <v>962806</v>
      </c>
      <c r="H93" s="68" t="n">
        <f aca="false">G93*100/F93</f>
        <v>101.032141620408</v>
      </c>
      <c r="I93" s="68" t="n">
        <v>91.18</v>
      </c>
      <c r="J93" s="68" t="n">
        <f aca="false">G93*100/E93</f>
        <v>88.0424664173304</v>
      </c>
      <c r="K93" s="69" t="n">
        <f aca="false">G93*100/L93</f>
        <v>107.460944083379</v>
      </c>
      <c r="L93" s="70" t="n">
        <v>895959</v>
      </c>
    </row>
    <row r="94" customFormat="false" ht="12.75" hidden="false" customHeight="false" outlineLevel="0" collapsed="false">
      <c r="A94" s="39"/>
      <c r="B94" s="64"/>
      <c r="C94" s="71" t="s">
        <v>108</v>
      </c>
      <c r="D94" s="66" t="s">
        <v>109</v>
      </c>
      <c r="E94" s="67" t="n">
        <v>223500</v>
      </c>
      <c r="F94" s="67" t="n">
        <v>170600</v>
      </c>
      <c r="G94" s="67" t="n">
        <v>152419.9</v>
      </c>
      <c r="H94" s="68" t="n">
        <f aca="false">G94*100/F94</f>
        <v>89.3434349355217</v>
      </c>
      <c r="I94" s="68" t="n">
        <v>95.13</v>
      </c>
      <c r="J94" s="68" t="n">
        <f aca="false">G94*100/E94</f>
        <v>68.1968232662192</v>
      </c>
      <c r="K94" s="69" t="n">
        <f aca="false">G94*100/L94</f>
        <v>86.9985635695531</v>
      </c>
      <c r="L94" s="70" t="n">
        <v>175198.18</v>
      </c>
    </row>
    <row r="95" customFormat="false" ht="12.75" hidden="false" customHeight="false" outlineLevel="0" collapsed="false">
      <c r="A95" s="39"/>
      <c r="B95" s="64"/>
      <c r="C95" s="71" t="s">
        <v>98</v>
      </c>
      <c r="D95" s="66" t="s">
        <v>99</v>
      </c>
      <c r="E95" s="67" t="n">
        <v>2658858</v>
      </c>
      <c r="F95" s="67" t="n">
        <v>2384615</v>
      </c>
      <c r="G95" s="67" t="n">
        <v>2862257.11</v>
      </c>
      <c r="H95" s="68" t="n">
        <f aca="false">G95*100/F95</f>
        <v>120.03015623067</v>
      </c>
      <c r="I95" s="68" t="n">
        <v>67.79</v>
      </c>
      <c r="J95" s="68" t="n">
        <f aca="false">G95*100/E95</f>
        <v>107.649867349065</v>
      </c>
      <c r="K95" s="69" t="n">
        <f aca="false">G95*100/L95</f>
        <v>148.487477806761</v>
      </c>
      <c r="L95" s="70" t="n">
        <v>1927608.41</v>
      </c>
    </row>
    <row r="96" customFormat="false" ht="12.75" hidden="false" customHeight="false" outlineLevel="0" collapsed="false">
      <c r="A96" s="39"/>
      <c r="B96" s="64"/>
      <c r="C96" s="71" t="s">
        <v>110</v>
      </c>
      <c r="D96" s="66" t="s">
        <v>111</v>
      </c>
      <c r="E96" s="67" t="n">
        <v>1000</v>
      </c>
      <c r="F96" s="67" t="n">
        <v>1000</v>
      </c>
      <c r="G96" s="67" t="n">
        <v>4014.61</v>
      </c>
      <c r="H96" s="68" t="n">
        <f aca="false">G96*100/F96</f>
        <v>401.461</v>
      </c>
      <c r="I96" s="68" t="s">
        <v>33</v>
      </c>
      <c r="J96" s="68" t="n">
        <f aca="false">G96*100/E96</f>
        <v>401.461</v>
      </c>
      <c r="K96" s="69" t="s">
        <v>33</v>
      </c>
      <c r="L96" s="70" t="n">
        <v>0</v>
      </c>
    </row>
    <row r="97" customFormat="false" ht="12.75" hidden="false" customHeight="false" outlineLevel="0" collapsed="false">
      <c r="A97" s="39"/>
      <c r="B97" s="64"/>
      <c r="C97" s="71" t="s">
        <v>82</v>
      </c>
      <c r="D97" s="66" t="s">
        <v>112</v>
      </c>
      <c r="E97" s="67" t="n">
        <v>300</v>
      </c>
      <c r="F97" s="67" t="n">
        <v>300</v>
      </c>
      <c r="G97" s="67" t="n">
        <v>300</v>
      </c>
      <c r="H97" s="68" t="n">
        <f aca="false">G97*100/F97</f>
        <v>100</v>
      </c>
      <c r="I97" s="68" t="s">
        <v>33</v>
      </c>
      <c r="J97" s="68" t="n">
        <f aca="false">G97*100/E97</f>
        <v>100</v>
      </c>
      <c r="K97" s="69" t="s">
        <v>33</v>
      </c>
      <c r="L97" s="70" t="n">
        <v>0</v>
      </c>
    </row>
    <row r="98" customFormat="false" ht="12.75" hidden="false" customHeight="false" outlineLevel="0" collapsed="false">
      <c r="A98" s="39"/>
      <c r="B98" s="64"/>
      <c r="C98" s="71" t="s">
        <v>37</v>
      </c>
      <c r="D98" s="66" t="s">
        <v>38</v>
      </c>
      <c r="E98" s="67" t="n">
        <v>16000</v>
      </c>
      <c r="F98" s="67" t="n">
        <v>16000</v>
      </c>
      <c r="G98" s="67" t="n">
        <v>22735</v>
      </c>
      <c r="H98" s="68" t="n">
        <f aca="false">G98*100/F98</f>
        <v>142.09375</v>
      </c>
      <c r="I98" s="68" t="n">
        <v>148.02</v>
      </c>
      <c r="J98" s="68" t="n">
        <f aca="false">G98*100/E98</f>
        <v>142.09375</v>
      </c>
      <c r="K98" s="69" t="n">
        <f aca="false">G98*100/L98</f>
        <v>98.2875868419574</v>
      </c>
      <c r="L98" s="70" t="n">
        <v>23131.1</v>
      </c>
    </row>
    <row r="99" customFormat="false" ht="12.75" hidden="false" customHeight="true" outlineLevel="0" collapsed="false">
      <c r="A99" s="39"/>
      <c r="B99" s="64"/>
      <c r="C99" s="71" t="s">
        <v>41</v>
      </c>
      <c r="D99" s="75" t="s">
        <v>61</v>
      </c>
      <c r="E99" s="67" t="n">
        <v>65120</v>
      </c>
      <c r="F99" s="67" t="n">
        <v>52100</v>
      </c>
      <c r="G99" s="67" t="n">
        <v>86567.44</v>
      </c>
      <c r="H99" s="68" t="n">
        <f aca="false">G99*100/F99</f>
        <v>166.156314779271</v>
      </c>
      <c r="I99" s="68" t="n">
        <v>155.8</v>
      </c>
      <c r="J99" s="68" t="n">
        <f aca="false">G99*100/E99</f>
        <v>132.935257985258</v>
      </c>
      <c r="K99" s="69" t="n">
        <f aca="false">G99*100/L99</f>
        <v>110.903947064828</v>
      </c>
      <c r="L99" s="70" t="n">
        <v>78056.23</v>
      </c>
    </row>
    <row r="100" customFormat="false" ht="22.5" hidden="false" customHeight="false" outlineLevel="0" collapsed="false">
      <c r="A100" s="39"/>
      <c r="B100" s="64"/>
      <c r="C100" s="71" t="n">
        <v>2680</v>
      </c>
      <c r="D100" s="75" t="s">
        <v>100</v>
      </c>
      <c r="E100" s="67" t="n">
        <v>158712</v>
      </c>
      <c r="F100" s="67" t="n">
        <v>35323</v>
      </c>
      <c r="G100" s="67" t="n">
        <v>158712.5</v>
      </c>
      <c r="H100" s="68" t="n">
        <f aca="false">G100*100/F100</f>
        <v>449.317724995046</v>
      </c>
      <c r="I100" s="68" t="n">
        <v>100</v>
      </c>
      <c r="J100" s="68" t="n">
        <f aca="false">G100*100/E100</f>
        <v>100.00031503604</v>
      </c>
      <c r="K100" s="69" t="n">
        <f aca="false">G100*100/L100</f>
        <v>65.7537680114677</v>
      </c>
      <c r="L100" s="70" t="n">
        <v>241374</v>
      </c>
    </row>
    <row r="101" customFormat="false" ht="24.75" hidden="false" customHeight="true" outlineLevel="0" collapsed="false">
      <c r="A101" s="28"/>
      <c r="B101" s="57" t="n">
        <v>75618</v>
      </c>
      <c r="C101" s="58"/>
      <c r="D101" s="117" t="s">
        <v>113</v>
      </c>
      <c r="E101" s="60" t="n">
        <f aca="false">SUM(E102:E107)</f>
        <v>3545651</v>
      </c>
      <c r="F101" s="60" t="n">
        <f aca="false">SUM(F102:F107)</f>
        <v>3295730</v>
      </c>
      <c r="G101" s="60" t="n">
        <f aca="false">SUM(G102:G107)</f>
        <v>3227670.46</v>
      </c>
      <c r="H101" s="61" t="n">
        <f aca="false">G101*100/F101</f>
        <v>97.9349176055077</v>
      </c>
      <c r="I101" s="61" t="n">
        <v>82.37</v>
      </c>
      <c r="J101" s="61" t="n">
        <f aca="false">G101*100/E101</f>
        <v>91.0318150319927</v>
      </c>
      <c r="K101" s="62" t="n">
        <f aca="false">G101*100/L101</f>
        <v>105.90913025023</v>
      </c>
      <c r="L101" s="63" t="n">
        <f aca="false">SUM(L102:L107)</f>
        <v>3047584.71</v>
      </c>
    </row>
    <row r="102" customFormat="false" ht="12.75" hidden="false" customHeight="false" outlineLevel="0" collapsed="false">
      <c r="A102" s="39"/>
      <c r="B102" s="80"/>
      <c r="C102" s="101" t="s">
        <v>114</v>
      </c>
      <c r="D102" s="66" t="s">
        <v>115</v>
      </c>
      <c r="E102" s="67" t="n">
        <v>1311451</v>
      </c>
      <c r="F102" s="67" t="n">
        <v>1072530</v>
      </c>
      <c r="G102" s="67" t="n">
        <v>1085750.9</v>
      </c>
      <c r="H102" s="68" t="n">
        <f aca="false">G102*100/F102</f>
        <v>101.232683468061</v>
      </c>
      <c r="I102" s="68" t="n">
        <v>63.54</v>
      </c>
      <c r="J102" s="68" t="n">
        <f aca="false">G102*100/E102</f>
        <v>82.7900470547508</v>
      </c>
      <c r="K102" s="69" t="n">
        <f aca="false">G102*100/L102</f>
        <v>104.986160161957</v>
      </c>
      <c r="L102" s="70" t="n">
        <v>1034184.79</v>
      </c>
    </row>
    <row r="103" customFormat="false" ht="15.75" hidden="false" customHeight="true" outlineLevel="0" collapsed="false">
      <c r="A103" s="39"/>
      <c r="B103" s="80"/>
      <c r="C103" s="71" t="s">
        <v>116</v>
      </c>
      <c r="D103" s="75" t="s">
        <v>117</v>
      </c>
      <c r="E103" s="67" t="n">
        <v>1410000</v>
      </c>
      <c r="F103" s="67" t="n">
        <v>1410000</v>
      </c>
      <c r="G103" s="67" t="n">
        <v>1415391.1</v>
      </c>
      <c r="H103" s="68" t="n">
        <f aca="false">G103*100/F103</f>
        <v>100.382347517731</v>
      </c>
      <c r="I103" s="68" t="n">
        <v>100.46</v>
      </c>
      <c r="J103" s="68" t="n">
        <f aca="false">G103*100/E103</f>
        <v>100.382347517731</v>
      </c>
      <c r="K103" s="69" t="n">
        <f aca="false">G103*100/L103</f>
        <v>102.081602948289</v>
      </c>
      <c r="L103" s="70" t="n">
        <v>1386529.07</v>
      </c>
    </row>
    <row r="104" customFormat="false" ht="24" hidden="false" customHeight="true" outlineLevel="0" collapsed="false">
      <c r="A104" s="39"/>
      <c r="B104" s="80"/>
      <c r="C104" s="71" t="s">
        <v>118</v>
      </c>
      <c r="D104" s="75" t="s">
        <v>119</v>
      </c>
      <c r="E104" s="67" t="n">
        <v>0</v>
      </c>
      <c r="F104" s="67" t="n">
        <v>0</v>
      </c>
      <c r="G104" s="67" t="n">
        <v>0</v>
      </c>
      <c r="H104" s="68" t="s">
        <v>33</v>
      </c>
      <c r="I104" s="68" t="n">
        <v>100</v>
      </c>
      <c r="J104" s="68" t="s">
        <v>33</v>
      </c>
      <c r="K104" s="69" t="n">
        <f aca="false">G104*100/L104</f>
        <v>0</v>
      </c>
      <c r="L104" s="70" t="n">
        <v>22800</v>
      </c>
    </row>
    <row r="105" customFormat="false" ht="25.5" hidden="false" customHeight="true" outlineLevel="0" collapsed="false">
      <c r="A105" s="39"/>
      <c r="B105" s="80"/>
      <c r="C105" s="71" t="s">
        <v>120</v>
      </c>
      <c r="D105" s="75" t="s">
        <v>121</v>
      </c>
      <c r="E105" s="103" t="n">
        <v>20000</v>
      </c>
      <c r="F105" s="103" t="n">
        <v>20000</v>
      </c>
      <c r="G105" s="103" t="n">
        <v>11417.1</v>
      </c>
      <c r="H105" s="68" t="n">
        <f aca="false">G105*100/F105</f>
        <v>57.0855</v>
      </c>
      <c r="I105" s="68" t="n">
        <v>102.09</v>
      </c>
      <c r="J105" s="68" t="n">
        <f aca="false">G105*100/E105</f>
        <v>57.0855</v>
      </c>
      <c r="K105" s="69" t="n">
        <f aca="false">G105*100/L105</f>
        <v>32.8930916181404</v>
      </c>
      <c r="L105" s="48" t="n">
        <v>34709.72</v>
      </c>
    </row>
    <row r="106" customFormat="false" ht="12.75" hidden="false" customHeight="false" outlineLevel="0" collapsed="false">
      <c r="A106" s="39"/>
      <c r="B106" s="80"/>
      <c r="C106" s="71" t="s">
        <v>37</v>
      </c>
      <c r="D106" s="66" t="s">
        <v>38</v>
      </c>
      <c r="E106" s="67" t="n">
        <v>802600</v>
      </c>
      <c r="F106" s="67" t="n">
        <v>792600</v>
      </c>
      <c r="G106" s="67" t="n">
        <v>713971.36</v>
      </c>
      <c r="H106" s="68" t="n">
        <f aca="false">G106*100/F106</f>
        <v>90.0796568256371</v>
      </c>
      <c r="I106" s="68" t="n">
        <v>89.51</v>
      </c>
      <c r="J106" s="68" t="n">
        <f aca="false">G106*100/E106</f>
        <v>88.9573087465736</v>
      </c>
      <c r="K106" s="69" t="n">
        <f aca="false">G106*100/L106</f>
        <v>126.110683591305</v>
      </c>
      <c r="L106" s="48" t="n">
        <v>566146.61</v>
      </c>
    </row>
    <row r="107" customFormat="false" ht="13.5" hidden="false" customHeight="true" outlineLevel="0" collapsed="false">
      <c r="A107" s="39"/>
      <c r="B107" s="80"/>
      <c r="C107" s="71" t="s">
        <v>41</v>
      </c>
      <c r="D107" s="75" t="s">
        <v>61</v>
      </c>
      <c r="E107" s="67" t="n">
        <v>1600</v>
      </c>
      <c r="F107" s="67" t="n">
        <v>600</v>
      </c>
      <c r="G107" s="67" t="n">
        <v>1140</v>
      </c>
      <c r="H107" s="68" t="n">
        <f aca="false">G107*100/F107</f>
        <v>190</v>
      </c>
      <c r="I107" s="68" t="n">
        <v>107.15</v>
      </c>
      <c r="J107" s="68" t="n">
        <f aca="false">G107*100/E107</f>
        <v>71.25</v>
      </c>
      <c r="K107" s="69" t="n">
        <f aca="false">G107*100/L107</f>
        <v>35.464081729154</v>
      </c>
      <c r="L107" s="70" t="n">
        <v>3214.52</v>
      </c>
    </row>
    <row r="108" customFormat="false" ht="13.5" hidden="false" customHeight="true" outlineLevel="0" collapsed="false">
      <c r="A108" s="39"/>
      <c r="B108" s="57" t="n">
        <v>75619</v>
      </c>
      <c r="C108" s="58"/>
      <c r="D108" s="117" t="s">
        <v>122</v>
      </c>
      <c r="E108" s="60" t="n">
        <f aca="false">SUM(E109)</f>
        <v>0</v>
      </c>
      <c r="F108" s="60" t="n">
        <f aca="false">SUM(F109)</f>
        <v>0</v>
      </c>
      <c r="G108" s="60" t="n">
        <f aca="false">SUM(G109)</f>
        <v>0</v>
      </c>
      <c r="H108" s="61" t="s">
        <v>33</v>
      </c>
      <c r="I108" s="61" t="n">
        <v>100</v>
      </c>
      <c r="J108" s="61" t="s">
        <v>33</v>
      </c>
      <c r="K108" s="62" t="n">
        <f aca="false">G108*100/L108</f>
        <v>0</v>
      </c>
      <c r="L108" s="63" t="n">
        <f aca="false">SUM(L109)</f>
        <v>110000</v>
      </c>
    </row>
    <row r="109" customFormat="false" ht="13.5" hidden="false" customHeight="true" outlineLevel="0" collapsed="false">
      <c r="A109" s="39"/>
      <c r="B109" s="80"/>
      <c r="C109" s="101" t="s">
        <v>89</v>
      </c>
      <c r="D109" s="66" t="s">
        <v>123</v>
      </c>
      <c r="E109" s="67" t="n">
        <v>0</v>
      </c>
      <c r="F109" s="67" t="n">
        <v>0</v>
      </c>
      <c r="G109" s="67" t="n">
        <v>0</v>
      </c>
      <c r="H109" s="68" t="s">
        <v>33</v>
      </c>
      <c r="I109" s="68" t="n">
        <v>100</v>
      </c>
      <c r="J109" s="68" t="s">
        <v>33</v>
      </c>
      <c r="K109" s="69" t="n">
        <f aca="false">G109*100/L109</f>
        <v>0</v>
      </c>
      <c r="L109" s="70" t="n">
        <v>110000</v>
      </c>
    </row>
    <row r="110" customFormat="false" ht="22.5" hidden="false" customHeight="false" outlineLevel="0" collapsed="false">
      <c r="A110" s="28"/>
      <c r="B110" s="57" t="n">
        <v>75621</v>
      </c>
      <c r="C110" s="58"/>
      <c r="D110" s="117" t="s">
        <v>124</v>
      </c>
      <c r="E110" s="60" t="n">
        <f aca="false">E111+E112</f>
        <v>41196297</v>
      </c>
      <c r="F110" s="60" t="n">
        <f aca="false">F111+F112</f>
        <v>32638575</v>
      </c>
      <c r="G110" s="60" t="n">
        <f aca="false">G111+G112</f>
        <v>31604450.92</v>
      </c>
      <c r="H110" s="61" t="n">
        <f aca="false">G110*100/F110</f>
        <v>96.8315893693276</v>
      </c>
      <c r="I110" s="61" t="n">
        <v>71.31</v>
      </c>
      <c r="J110" s="61" t="n">
        <f aca="false">G110*100/E110</f>
        <v>76.7167275252919</v>
      </c>
      <c r="K110" s="62" t="n">
        <f aca="false">G110*100/L110</f>
        <v>99.6083514690053</v>
      </c>
      <c r="L110" s="63" t="n">
        <f aca="false">L111+L112</f>
        <v>31728715.97</v>
      </c>
    </row>
    <row r="111" customFormat="false" ht="12.75" hidden="false" customHeight="false" outlineLevel="0" collapsed="false">
      <c r="A111" s="39"/>
      <c r="B111" s="80"/>
      <c r="C111" s="101" t="s">
        <v>125</v>
      </c>
      <c r="D111" s="66" t="s">
        <v>126</v>
      </c>
      <c r="E111" s="67" t="n">
        <v>39492805</v>
      </c>
      <c r="F111" s="67" t="n">
        <v>31099494</v>
      </c>
      <c r="G111" s="67" t="n">
        <v>29897143</v>
      </c>
      <c r="H111" s="68" t="n">
        <f aca="false">G111*100/F111</f>
        <v>96.1338567116237</v>
      </c>
      <c r="I111" s="68" t="n">
        <v>71.76</v>
      </c>
      <c r="J111" s="68" t="n">
        <f aca="false">G111*100/E111</f>
        <v>75.7027590215484</v>
      </c>
      <c r="K111" s="69" t="n">
        <f aca="false">G111*100/L111</f>
        <v>98.5722570719989</v>
      </c>
      <c r="L111" s="70" t="n">
        <v>30330180</v>
      </c>
    </row>
    <row r="112" customFormat="false" ht="12.75" hidden="false" customHeight="false" outlineLevel="0" collapsed="false">
      <c r="A112" s="39"/>
      <c r="B112" s="80"/>
      <c r="C112" s="71" t="s">
        <v>127</v>
      </c>
      <c r="D112" s="66" t="s">
        <v>128</v>
      </c>
      <c r="E112" s="67" t="n">
        <v>1703492</v>
      </c>
      <c r="F112" s="67" t="n">
        <v>1539081</v>
      </c>
      <c r="G112" s="67" t="n">
        <v>1707307.92</v>
      </c>
      <c r="H112" s="68" t="n">
        <f aca="false">G112*100/F112</f>
        <v>110.930348695098</v>
      </c>
      <c r="I112" s="68" t="n">
        <v>62.77</v>
      </c>
      <c r="J112" s="68" t="n">
        <f aca="false">G112*100/E112</f>
        <v>100.224005748193</v>
      </c>
      <c r="K112" s="69" t="n">
        <f aca="false">G112*100/L112</f>
        <v>122.078227276485</v>
      </c>
      <c r="L112" s="70" t="n">
        <v>1398535.97</v>
      </c>
    </row>
    <row r="113" customFormat="false" ht="12.75" hidden="false" customHeight="false" outlineLevel="0" collapsed="false">
      <c r="A113" s="49" t="n">
        <v>758</v>
      </c>
      <c r="B113" s="82"/>
      <c r="C113" s="83"/>
      <c r="D113" s="84" t="s">
        <v>129</v>
      </c>
      <c r="E113" s="85" t="n">
        <f aca="false">E114+E116+E118+E124</f>
        <v>44366834</v>
      </c>
      <c r="F113" s="85" t="n">
        <f aca="false">F114+F116+F118+F124</f>
        <v>39497617</v>
      </c>
      <c r="G113" s="85" t="n">
        <f aca="false">G114+G116+G118+G124</f>
        <v>40870803.29</v>
      </c>
      <c r="H113" s="86" t="n">
        <f aca="false">G113*100/F113</f>
        <v>103.476630729393</v>
      </c>
      <c r="I113" s="86" t="n">
        <v>92.54</v>
      </c>
      <c r="J113" s="86" t="n">
        <f aca="false">G113*100/E113</f>
        <v>92.1201708690776</v>
      </c>
      <c r="K113" s="87" t="n">
        <f aca="false">G113*100/L113</f>
        <v>111.15099499262</v>
      </c>
      <c r="L113" s="88" t="n">
        <f aca="false">L114+L116+L118+L124</f>
        <v>36770524</v>
      </c>
    </row>
    <row r="114" customFormat="false" ht="22.5" hidden="false" customHeight="false" outlineLevel="0" collapsed="false">
      <c r="A114" s="28"/>
      <c r="B114" s="57" t="n">
        <v>75801</v>
      </c>
      <c r="C114" s="58"/>
      <c r="D114" s="117" t="s">
        <v>130</v>
      </c>
      <c r="E114" s="60" t="n">
        <f aca="false">E115</f>
        <v>33001387</v>
      </c>
      <c r="F114" s="60" t="n">
        <f aca="false">F115</f>
        <v>30550078</v>
      </c>
      <c r="G114" s="60" t="n">
        <f aca="false">G115</f>
        <v>30520852</v>
      </c>
      <c r="H114" s="61" t="n">
        <f aca="false">G114*100/F114</f>
        <v>99.9043341231404</v>
      </c>
      <c r="I114" s="61" t="n">
        <v>92.34</v>
      </c>
      <c r="J114" s="61" t="n">
        <f aca="false">G114*100/E114</f>
        <v>92.4835431916847</v>
      </c>
      <c r="K114" s="62" t="n">
        <f aca="false">G114*100/L114</f>
        <v>103.144131992686</v>
      </c>
      <c r="L114" s="63" t="n">
        <f aca="false">L115</f>
        <v>29590488</v>
      </c>
    </row>
    <row r="115" customFormat="false" ht="12.75" hidden="false" customHeight="false" outlineLevel="0" collapsed="false">
      <c r="A115" s="39"/>
      <c r="B115" s="80"/>
      <c r="C115" s="71" t="n">
        <v>2920</v>
      </c>
      <c r="D115" s="66" t="s">
        <v>131</v>
      </c>
      <c r="E115" s="67" t="n">
        <v>33001387</v>
      </c>
      <c r="F115" s="67" t="n">
        <v>30550078</v>
      </c>
      <c r="G115" s="67" t="n">
        <v>30520852</v>
      </c>
      <c r="H115" s="68" t="n">
        <f aca="false">G115*100/F115</f>
        <v>99.9043341231404</v>
      </c>
      <c r="I115" s="68" t="n">
        <v>92.34</v>
      </c>
      <c r="J115" s="68" t="n">
        <f aca="false">G115*100/E115</f>
        <v>92.4835431916847</v>
      </c>
      <c r="K115" s="69" t="n">
        <f aca="false">G115*100/L115</f>
        <v>103.144131992686</v>
      </c>
      <c r="L115" s="48" t="n">
        <v>29590488</v>
      </c>
    </row>
    <row r="116" customFormat="false" ht="12.75" hidden="false" customHeight="false" outlineLevel="0" collapsed="false">
      <c r="A116" s="28"/>
      <c r="B116" s="57" t="n">
        <v>75807</v>
      </c>
      <c r="C116" s="58"/>
      <c r="D116" s="59" t="s">
        <v>132</v>
      </c>
      <c r="E116" s="60" t="n">
        <f aca="false">E117</f>
        <v>3358951</v>
      </c>
      <c r="F116" s="60" t="n">
        <f aca="false">F117</f>
        <v>1664403</v>
      </c>
      <c r="G116" s="60" t="n">
        <f aca="false">G117</f>
        <v>2799130</v>
      </c>
      <c r="H116" s="61" t="n">
        <f aca="false">G116*100/F116</f>
        <v>168.176216937845</v>
      </c>
      <c r="I116" s="61" t="n">
        <v>83.34</v>
      </c>
      <c r="J116" s="61" t="n">
        <f aca="false">G116*100/E116</f>
        <v>83.3334573799975</v>
      </c>
      <c r="K116" s="62" t="n">
        <f aca="false">G116*100/L116</f>
        <v>3025.10537123095</v>
      </c>
      <c r="L116" s="63" t="n">
        <f aca="false">L117</f>
        <v>92530</v>
      </c>
    </row>
    <row r="117" customFormat="false" ht="12.75" hidden="false" customHeight="false" outlineLevel="0" collapsed="false">
      <c r="A117" s="39"/>
      <c r="B117" s="80"/>
      <c r="C117" s="71" t="s">
        <v>133</v>
      </c>
      <c r="D117" s="66" t="s">
        <v>131</v>
      </c>
      <c r="E117" s="67" t="n">
        <v>3358951</v>
      </c>
      <c r="F117" s="67" t="n">
        <v>1664403</v>
      </c>
      <c r="G117" s="67" t="n">
        <v>2799130</v>
      </c>
      <c r="H117" s="68" t="n">
        <f aca="false">G117*100/F117</f>
        <v>168.176216937845</v>
      </c>
      <c r="I117" s="68" t="n">
        <v>83.34</v>
      </c>
      <c r="J117" s="68" t="n">
        <f aca="false">G117*100/E117</f>
        <v>83.3334573799975</v>
      </c>
      <c r="K117" s="69" t="n">
        <f aca="false">G117*100/L117</f>
        <v>3025.10537123095</v>
      </c>
      <c r="L117" s="70" t="n">
        <v>92530</v>
      </c>
    </row>
    <row r="118" customFormat="false" ht="12.75" hidden="false" customHeight="false" outlineLevel="0" collapsed="false">
      <c r="A118" s="28"/>
      <c r="B118" s="57" t="n">
        <v>75814</v>
      </c>
      <c r="C118" s="58"/>
      <c r="D118" s="59" t="s">
        <v>134</v>
      </c>
      <c r="E118" s="60" t="n">
        <f aca="false">SUM(E119:E123)</f>
        <v>5272324</v>
      </c>
      <c r="F118" s="60" t="n">
        <f aca="false">SUM(F119:F123)</f>
        <v>5004660</v>
      </c>
      <c r="G118" s="60" t="n">
        <f aca="false">SUM(G119:G123)</f>
        <v>5272341.29</v>
      </c>
      <c r="H118" s="61" t="n">
        <f aca="false">G118*100/F118</f>
        <v>105.348640866712</v>
      </c>
      <c r="I118" s="61" t="n">
        <v>100</v>
      </c>
      <c r="J118" s="61" t="n">
        <f aca="false">G118*100/E118</f>
        <v>100.000327938875</v>
      </c>
      <c r="K118" s="62" t="n">
        <f aca="false">G118*100/L118</f>
        <v>113.678367320361</v>
      </c>
      <c r="L118" s="63" t="n">
        <f aca="false">SUM(L119:L123)</f>
        <v>4637946</v>
      </c>
    </row>
    <row r="119" customFormat="false" ht="12.75" hidden="false" customHeight="false" outlineLevel="0" collapsed="false">
      <c r="A119" s="39"/>
      <c r="B119" s="80"/>
      <c r="C119" s="71" t="s">
        <v>34</v>
      </c>
      <c r="D119" s="66" t="s">
        <v>35</v>
      </c>
      <c r="E119" s="67" t="n">
        <v>0</v>
      </c>
      <c r="F119" s="67" t="n">
        <v>0</v>
      </c>
      <c r="G119" s="67" t="n">
        <v>0</v>
      </c>
      <c r="H119" s="68" t="s">
        <v>33</v>
      </c>
      <c r="I119" s="68" t="n">
        <v>100</v>
      </c>
      <c r="J119" s="68" t="s">
        <v>33</v>
      </c>
      <c r="K119" s="69" t="n">
        <f aca="false">G119*100/L119</f>
        <v>0</v>
      </c>
      <c r="L119" s="70" t="n">
        <v>4044703</v>
      </c>
    </row>
    <row r="120" customFormat="false" ht="12.75" hidden="false" customHeight="false" outlineLevel="0" collapsed="false">
      <c r="A120" s="39"/>
      <c r="B120" s="80"/>
      <c r="C120" s="71" t="s">
        <v>135</v>
      </c>
      <c r="D120" s="66" t="s">
        <v>26</v>
      </c>
      <c r="E120" s="67" t="n">
        <v>0</v>
      </c>
      <c r="F120" s="67" t="n">
        <v>0</v>
      </c>
      <c r="G120" s="67" t="n">
        <v>0</v>
      </c>
      <c r="H120" s="68" t="s">
        <v>33</v>
      </c>
      <c r="I120" s="68" t="n">
        <v>99.97</v>
      </c>
      <c r="J120" s="68" t="s">
        <v>33</v>
      </c>
      <c r="K120" s="69" t="n">
        <f aca="false">G120*100/L120</f>
        <v>0</v>
      </c>
      <c r="L120" s="70" t="n">
        <v>593243</v>
      </c>
    </row>
    <row r="121" customFormat="false" ht="12.75" hidden="false" customHeight="false" outlineLevel="0" collapsed="false">
      <c r="A121" s="39"/>
      <c r="B121" s="80"/>
      <c r="C121" s="71" t="s">
        <v>136</v>
      </c>
      <c r="D121" s="66" t="s">
        <v>137</v>
      </c>
      <c r="E121" s="67" t="n">
        <v>802087</v>
      </c>
      <c r="F121" s="67" t="n">
        <v>534423</v>
      </c>
      <c r="G121" s="67" t="n">
        <v>802088</v>
      </c>
      <c r="H121" s="68" t="n">
        <f aca="false">G121*100/F121</f>
        <v>150.084857874755</v>
      </c>
      <c r="I121" s="68" t="s">
        <v>33</v>
      </c>
      <c r="J121" s="68" t="n">
        <f aca="false">G121*100/E121</f>
        <v>100.000124674755</v>
      </c>
      <c r="K121" s="69" t="s">
        <v>33</v>
      </c>
      <c r="L121" s="70" t="n">
        <v>0</v>
      </c>
    </row>
    <row r="122" customFormat="false" ht="12.75" hidden="false" customHeight="false" outlineLevel="0" collapsed="false">
      <c r="A122" s="39"/>
      <c r="B122" s="80"/>
      <c r="C122" s="71" t="s">
        <v>138</v>
      </c>
      <c r="D122" s="66" t="s">
        <v>139</v>
      </c>
      <c r="E122" s="67" t="n">
        <v>55319</v>
      </c>
      <c r="F122" s="67" t="n">
        <v>55319</v>
      </c>
      <c r="G122" s="67" t="n">
        <v>55320.26</v>
      </c>
      <c r="H122" s="68" t="n">
        <f aca="false">G122*100/F122</f>
        <v>100.00227769844</v>
      </c>
      <c r="I122" s="68" t="s">
        <v>33</v>
      </c>
      <c r="J122" s="68" t="n">
        <f aca="false">G122*100/E122</f>
        <v>100.00227769844</v>
      </c>
      <c r="K122" s="69" t="s">
        <v>33</v>
      </c>
      <c r="L122" s="70" t="n">
        <v>0</v>
      </c>
    </row>
    <row r="123" customFormat="false" ht="12.75" hidden="false" customHeight="false" outlineLevel="0" collapsed="false">
      <c r="A123" s="39"/>
      <c r="B123" s="80"/>
      <c r="C123" s="71" t="s">
        <v>140</v>
      </c>
      <c r="D123" s="66" t="s">
        <v>139</v>
      </c>
      <c r="E123" s="67" t="n">
        <v>4414918</v>
      </c>
      <c r="F123" s="67" t="n">
        <v>4414918</v>
      </c>
      <c r="G123" s="67" t="n">
        <v>4414933.03</v>
      </c>
      <c r="H123" s="68" t="n">
        <f aca="false">G123*100/F123</f>
        <v>100.000340436674</v>
      </c>
      <c r="I123" s="68" t="s">
        <v>33</v>
      </c>
      <c r="J123" s="68" t="n">
        <f aca="false">G123*100/E123</f>
        <v>100.000340436674</v>
      </c>
      <c r="K123" s="69" t="s">
        <v>33</v>
      </c>
      <c r="L123" s="70" t="n">
        <v>0</v>
      </c>
    </row>
    <row r="124" customFormat="false" ht="12.75" hidden="false" customHeight="false" outlineLevel="0" collapsed="false">
      <c r="A124" s="28"/>
      <c r="B124" s="57" t="n">
        <v>75831</v>
      </c>
      <c r="C124" s="58"/>
      <c r="D124" s="59" t="s">
        <v>141</v>
      </c>
      <c r="E124" s="60" t="n">
        <f aca="false">E125</f>
        <v>2734172</v>
      </c>
      <c r="F124" s="60" t="n">
        <f aca="false">F125</f>
        <v>2278476</v>
      </c>
      <c r="G124" s="60" t="n">
        <f aca="false">G125</f>
        <v>2278480</v>
      </c>
      <c r="H124" s="61" t="n">
        <f aca="false">G124*100/F124</f>
        <v>100.000175555942</v>
      </c>
      <c r="I124" s="61" t="n">
        <v>83.33</v>
      </c>
      <c r="J124" s="61" t="n">
        <f aca="false">G124*100/E124</f>
        <v>83.3334552471461</v>
      </c>
      <c r="K124" s="62" t="n">
        <f aca="false">G124*100/L124</f>
        <v>93.0158885677428</v>
      </c>
      <c r="L124" s="63" t="n">
        <f aca="false">L125</f>
        <v>2449560</v>
      </c>
    </row>
    <row r="125" customFormat="false" ht="12.75" hidden="false" customHeight="false" outlineLevel="0" collapsed="false">
      <c r="A125" s="39"/>
      <c r="B125" s="80"/>
      <c r="C125" s="65" t="n">
        <v>2920</v>
      </c>
      <c r="D125" s="66" t="s">
        <v>131</v>
      </c>
      <c r="E125" s="67" t="n">
        <v>2734172</v>
      </c>
      <c r="F125" s="67" t="n">
        <v>2278476</v>
      </c>
      <c r="G125" s="67" t="n">
        <v>2278480</v>
      </c>
      <c r="H125" s="68" t="n">
        <f aca="false">G125*100/F125</f>
        <v>100.000175555942</v>
      </c>
      <c r="I125" s="68" t="n">
        <v>83.33</v>
      </c>
      <c r="J125" s="68" t="n">
        <f aca="false">G125*100/E125</f>
        <v>83.3334552471461</v>
      </c>
      <c r="K125" s="69" t="n">
        <f aca="false">G125*100/L125</f>
        <v>93.0158885677428</v>
      </c>
      <c r="L125" s="70" t="n">
        <v>2449560</v>
      </c>
    </row>
    <row r="126" customFormat="false" ht="12.75" hidden="false" customHeight="false" outlineLevel="0" collapsed="false">
      <c r="A126" s="49" t="n">
        <v>801</v>
      </c>
      <c r="B126" s="50"/>
      <c r="C126" s="106"/>
      <c r="D126" s="84" t="s">
        <v>142</v>
      </c>
      <c r="E126" s="85" t="n">
        <f aca="false">E127+E134+E140+E143</f>
        <v>463079</v>
      </c>
      <c r="F126" s="85" t="n">
        <f aca="false">F127+F134+F140+F143</f>
        <v>420499</v>
      </c>
      <c r="G126" s="85" t="n">
        <f aca="false">G127+G134+G140+G143</f>
        <v>336484.03</v>
      </c>
      <c r="H126" s="86" t="n">
        <f aca="false">G126*100/F126</f>
        <v>80.0201736508291</v>
      </c>
      <c r="I126" s="86" t="n">
        <v>93.47</v>
      </c>
      <c r="J126" s="86" t="n">
        <f aca="false">G126*100/E126</f>
        <v>72.6623383915056</v>
      </c>
      <c r="K126" s="87" t="n">
        <f aca="false">G126*100/L126</f>
        <v>61.6356165336074</v>
      </c>
      <c r="L126" s="88" t="n">
        <f aca="false">L127+L134+L140+L143</f>
        <v>545924.66</v>
      </c>
    </row>
    <row r="127" customFormat="false" ht="12.75" hidden="false" customHeight="false" outlineLevel="0" collapsed="false">
      <c r="A127" s="28"/>
      <c r="B127" s="57" t="n">
        <v>80101</v>
      </c>
      <c r="C127" s="58"/>
      <c r="D127" s="59" t="s">
        <v>143</v>
      </c>
      <c r="E127" s="60" t="n">
        <f aca="false">SUM(E128:E133)</f>
        <v>149009</v>
      </c>
      <c r="F127" s="60" t="n">
        <f aca="false">SUM(F128:F133)</f>
        <v>146979</v>
      </c>
      <c r="G127" s="60" t="n">
        <f aca="false">SUM(G128:G133)</f>
        <v>63518.17</v>
      </c>
      <c r="H127" s="61" t="n">
        <f aca="false">G127*100/F127</f>
        <v>43.2158131433742</v>
      </c>
      <c r="I127" s="61" t="n">
        <v>90.12</v>
      </c>
      <c r="J127" s="61" t="n">
        <f aca="false">G127*100/E127</f>
        <v>42.6270695058688</v>
      </c>
      <c r="K127" s="62" t="n">
        <f aca="false">G127*100/L127</f>
        <v>40.4624329375732</v>
      </c>
      <c r="L127" s="63" t="n">
        <f aca="false">SUM(L129:L133)</f>
        <v>156980.6</v>
      </c>
    </row>
    <row r="128" s="119" customFormat="true" ht="12.75" hidden="false" customHeight="false" outlineLevel="0" collapsed="false">
      <c r="A128" s="39"/>
      <c r="B128" s="64"/>
      <c r="C128" s="71" t="s">
        <v>144</v>
      </c>
      <c r="D128" s="66" t="s">
        <v>145</v>
      </c>
      <c r="E128" s="67" t="n">
        <v>114</v>
      </c>
      <c r="F128" s="67" t="n">
        <v>114</v>
      </c>
      <c r="G128" s="67" t="n">
        <v>114</v>
      </c>
      <c r="H128" s="68" t="n">
        <f aca="false">G128*100/F128</f>
        <v>100</v>
      </c>
      <c r="I128" s="68" t="s">
        <v>33</v>
      </c>
      <c r="J128" s="68" t="n">
        <f aca="false">G128*100/E128</f>
        <v>100</v>
      </c>
      <c r="K128" s="69" t="s">
        <v>33</v>
      </c>
      <c r="L128" s="70" t="n">
        <v>0</v>
      </c>
    </row>
    <row r="129" customFormat="false" ht="12.75" hidden="false" customHeight="false" outlineLevel="0" collapsed="false">
      <c r="A129" s="39"/>
      <c r="B129" s="80"/>
      <c r="C129" s="71" t="s">
        <v>31</v>
      </c>
      <c r="D129" s="66" t="s">
        <v>32</v>
      </c>
      <c r="E129" s="67" t="n">
        <v>9410</v>
      </c>
      <c r="F129" s="67" t="n">
        <v>7410</v>
      </c>
      <c r="G129" s="67" t="n">
        <v>5628.01</v>
      </c>
      <c r="H129" s="68" t="n">
        <f aca="false">G129*100/F129</f>
        <v>75.9515519568151</v>
      </c>
      <c r="I129" s="68" t="n">
        <v>136.85</v>
      </c>
      <c r="J129" s="68" t="n">
        <f aca="false">G129*100/E129</f>
        <v>59.8088204038257</v>
      </c>
      <c r="K129" s="69" t="n">
        <f aca="false">G129*100/L129</f>
        <v>42.1786413675209</v>
      </c>
      <c r="L129" s="70" t="n">
        <v>13343.27</v>
      </c>
    </row>
    <row r="130" customFormat="false" ht="12.75" hidden="false" customHeight="false" outlineLevel="0" collapsed="false">
      <c r="A130" s="39"/>
      <c r="B130" s="80"/>
      <c r="C130" s="71" t="s">
        <v>146</v>
      </c>
      <c r="D130" s="66" t="s">
        <v>32</v>
      </c>
      <c r="E130" s="99" t="n">
        <v>1250</v>
      </c>
      <c r="F130" s="99" t="n">
        <v>1250</v>
      </c>
      <c r="G130" s="67" t="n">
        <v>742.92</v>
      </c>
      <c r="H130" s="68" t="n">
        <f aca="false">G130*100/F130</f>
        <v>59.4336</v>
      </c>
      <c r="I130" s="68" t="n">
        <v>478.72</v>
      </c>
      <c r="J130" s="68" t="n">
        <f aca="false">G130*100/E130</f>
        <v>59.4336</v>
      </c>
      <c r="K130" s="69" t="n">
        <f aca="false">G130*100/L130</f>
        <v>620.755347593583</v>
      </c>
      <c r="L130" s="120" t="n">
        <v>119.68</v>
      </c>
    </row>
    <row r="131" customFormat="false" ht="12.75" hidden="false" customHeight="false" outlineLevel="0" collapsed="false">
      <c r="A131" s="39"/>
      <c r="B131" s="80"/>
      <c r="C131" s="71" t="s">
        <v>34</v>
      </c>
      <c r="D131" s="73" t="s">
        <v>35</v>
      </c>
      <c r="E131" s="67" t="n">
        <v>3262</v>
      </c>
      <c r="F131" s="67" t="n">
        <v>3232</v>
      </c>
      <c r="G131" s="67" t="n">
        <v>3033.24</v>
      </c>
      <c r="H131" s="68" t="n">
        <f aca="false">G131*100/F131</f>
        <v>93.8502475247525</v>
      </c>
      <c r="I131" s="68" t="n">
        <v>102.08</v>
      </c>
      <c r="J131" s="68" t="n">
        <f aca="false">G131*100/E131</f>
        <v>92.9871244635193</v>
      </c>
      <c r="K131" s="69" t="n">
        <f aca="false">G131*100/L131</f>
        <v>14.5010374138277</v>
      </c>
      <c r="L131" s="70" t="n">
        <v>20917.4</v>
      </c>
    </row>
    <row r="132" customFormat="false" ht="12.75" hidden="false" customHeight="false" outlineLevel="0" collapsed="false">
      <c r="A132" s="39"/>
      <c r="B132" s="80"/>
      <c r="C132" s="71" t="s">
        <v>135</v>
      </c>
      <c r="D132" s="73" t="s">
        <v>62</v>
      </c>
      <c r="E132" s="67" t="n">
        <v>54000</v>
      </c>
      <c r="F132" s="67" t="n">
        <v>54000</v>
      </c>
      <c r="G132" s="67" t="n">
        <v>54000</v>
      </c>
      <c r="H132" s="68" t="n">
        <f aca="false">G132*100/F132</f>
        <v>100</v>
      </c>
      <c r="I132" s="68" t="n">
        <v>100</v>
      </c>
      <c r="J132" s="68" t="n">
        <f aca="false">G132*100/E132</f>
        <v>100</v>
      </c>
      <c r="K132" s="69" t="n">
        <f aca="false">G132*100/L132</f>
        <v>168.75</v>
      </c>
      <c r="L132" s="70" t="n">
        <v>32000</v>
      </c>
    </row>
    <row r="133" customFormat="false" ht="12.75" hidden="false" customHeight="false" outlineLevel="0" collapsed="false">
      <c r="A133" s="39"/>
      <c r="B133" s="80"/>
      <c r="C133" s="71" t="s">
        <v>147</v>
      </c>
      <c r="D133" s="73" t="s">
        <v>148</v>
      </c>
      <c r="E133" s="67" t="n">
        <v>80973</v>
      </c>
      <c r="F133" s="67" t="n">
        <v>80973</v>
      </c>
      <c r="G133" s="67" t="n">
        <v>0</v>
      </c>
      <c r="H133" s="68" t="n">
        <f aca="false">G133*100/F133</f>
        <v>0</v>
      </c>
      <c r="I133" s="68" t="n">
        <v>80.95</v>
      </c>
      <c r="J133" s="68" t="n">
        <f aca="false">G133*100/E133</f>
        <v>0</v>
      </c>
      <c r="K133" s="69" t="n">
        <f aca="false">G133*100/L133</f>
        <v>0</v>
      </c>
      <c r="L133" s="70" t="n">
        <v>90600.25</v>
      </c>
    </row>
    <row r="134" customFormat="false" ht="12.75" hidden="false" customHeight="false" outlineLevel="0" collapsed="false">
      <c r="A134" s="28"/>
      <c r="B134" s="57" t="n">
        <v>80104</v>
      </c>
      <c r="C134" s="58"/>
      <c r="D134" s="59" t="s">
        <v>149</v>
      </c>
      <c r="E134" s="60" t="n">
        <f aca="false">SUM(E135:E139)</f>
        <v>302384</v>
      </c>
      <c r="F134" s="60" t="n">
        <f aca="false">SUM(F135:F139)</f>
        <v>261854</v>
      </c>
      <c r="G134" s="60" t="n">
        <f aca="false">SUM(G135:G139)</f>
        <v>262907.74</v>
      </c>
      <c r="H134" s="61" t="n">
        <f aca="false">G134*100/F134</f>
        <v>100.402415086269</v>
      </c>
      <c r="I134" s="61" t="n">
        <v>92.71</v>
      </c>
      <c r="J134" s="61" t="n">
        <f aca="false">G134*100/E134</f>
        <v>86.9449904756865</v>
      </c>
      <c r="K134" s="62" t="n">
        <f aca="false">G134*100/L134</f>
        <v>77.5830392946968</v>
      </c>
      <c r="L134" s="63" t="n">
        <f aca="false">SUM(L135:L139)</f>
        <v>338872.7</v>
      </c>
    </row>
    <row r="135" customFormat="false" ht="12.75" hidden="false" customHeight="false" outlineLevel="0" collapsed="false">
      <c r="A135" s="39"/>
      <c r="B135" s="64"/>
      <c r="C135" s="71" t="s">
        <v>39</v>
      </c>
      <c r="D135" s="66" t="s">
        <v>50</v>
      </c>
      <c r="E135" s="67" t="n">
        <v>60984</v>
      </c>
      <c r="F135" s="67" t="n">
        <v>60984</v>
      </c>
      <c r="G135" s="67" t="n">
        <v>50819.7</v>
      </c>
      <c r="H135" s="68" t="n">
        <f aca="false">G135*100/F135</f>
        <v>83.3328414010232</v>
      </c>
      <c r="I135" s="68" t="n">
        <v>160.35</v>
      </c>
      <c r="J135" s="68" t="n">
        <f aca="false">G135*100/E135</f>
        <v>83.3328414010232</v>
      </c>
      <c r="K135" s="69" t="n">
        <f aca="false">G135*100/L135</f>
        <v>244.094295306849</v>
      </c>
      <c r="L135" s="48" t="n">
        <v>20819.7</v>
      </c>
    </row>
    <row r="136" customFormat="false" ht="12.75" hidden="false" customHeight="false" outlineLevel="0" collapsed="false">
      <c r="A136" s="39"/>
      <c r="B136" s="64"/>
      <c r="C136" s="71" t="s">
        <v>31</v>
      </c>
      <c r="D136" s="66" t="s">
        <v>32</v>
      </c>
      <c r="E136" s="67" t="n">
        <v>2900</v>
      </c>
      <c r="F136" s="67" t="n">
        <v>2900</v>
      </c>
      <c r="G136" s="67" t="n">
        <v>1581.14</v>
      </c>
      <c r="H136" s="68" t="n">
        <f aca="false">G136*100/F136</f>
        <v>54.5220689655172</v>
      </c>
      <c r="I136" s="68" t="n">
        <v>71.46</v>
      </c>
      <c r="J136" s="68" t="n">
        <f aca="false">G136*100/E136</f>
        <v>54.5220689655172</v>
      </c>
      <c r="K136" s="69" t="n">
        <f aca="false">G136*100/L136</f>
        <v>34.0396124865447</v>
      </c>
      <c r="L136" s="48" t="n">
        <v>4645</v>
      </c>
    </row>
    <row r="137" customFormat="false" ht="12.75" hidden="false" customHeight="false" outlineLevel="0" collapsed="false">
      <c r="A137" s="39"/>
      <c r="B137" s="64"/>
      <c r="C137" s="71" t="s">
        <v>34</v>
      </c>
      <c r="D137" s="66" t="s">
        <v>35</v>
      </c>
      <c r="E137" s="67" t="n">
        <v>2500</v>
      </c>
      <c r="F137" s="67" t="n">
        <v>1970</v>
      </c>
      <c r="G137" s="67" t="n">
        <v>1605.31</v>
      </c>
      <c r="H137" s="68" t="n">
        <f aca="false">G137*100/F137</f>
        <v>81.4878172588833</v>
      </c>
      <c r="I137" s="68" t="n">
        <v>78.26</v>
      </c>
      <c r="J137" s="68" t="n">
        <f aca="false">G137*100/E137</f>
        <v>64.2124</v>
      </c>
      <c r="K137" s="69" t="n">
        <f aca="false">G137*100/L137</f>
        <v>1.27461031452102</v>
      </c>
      <c r="L137" s="48" t="n">
        <v>125945.16</v>
      </c>
    </row>
    <row r="138" customFormat="false" ht="12.75" hidden="false" customHeight="false" outlineLevel="0" collapsed="false">
      <c r="A138" s="39"/>
      <c r="B138" s="80"/>
      <c r="C138" s="71" t="n">
        <v>2310</v>
      </c>
      <c r="D138" s="66" t="s">
        <v>62</v>
      </c>
      <c r="E138" s="67" t="n">
        <v>236000</v>
      </c>
      <c r="F138" s="67" t="n">
        <v>196000</v>
      </c>
      <c r="G138" s="67" t="n">
        <v>208901.59</v>
      </c>
      <c r="H138" s="68" t="n">
        <f aca="false">G138*100/F138</f>
        <v>106.582443877551</v>
      </c>
      <c r="I138" s="68" t="n">
        <v>101.82</v>
      </c>
      <c r="J138" s="68" t="n">
        <f aca="false">G138*100/E138</f>
        <v>88.5176228813559</v>
      </c>
      <c r="K138" s="69" t="n">
        <f aca="false">G138*100/L138</f>
        <v>157.825716103238</v>
      </c>
      <c r="L138" s="48" t="n">
        <v>132362.2</v>
      </c>
    </row>
    <row r="139" customFormat="false" ht="12.75" hidden="false" customHeight="false" outlineLevel="0" collapsed="false">
      <c r="A139" s="39"/>
      <c r="B139" s="80"/>
      <c r="C139" s="71" t="s">
        <v>150</v>
      </c>
      <c r="D139" s="66" t="s">
        <v>35</v>
      </c>
      <c r="E139" s="67" t="n">
        <v>0</v>
      </c>
      <c r="F139" s="67" t="n">
        <v>0</v>
      </c>
      <c r="G139" s="67" t="n">
        <v>0</v>
      </c>
      <c r="H139" s="68" t="s">
        <v>33</v>
      </c>
      <c r="I139" s="68" t="n">
        <v>100</v>
      </c>
      <c r="J139" s="68" t="s">
        <v>33</v>
      </c>
      <c r="K139" s="69" t="n">
        <f aca="false">G139*100/L139</f>
        <v>0</v>
      </c>
      <c r="L139" s="48" t="n">
        <v>55100.64</v>
      </c>
    </row>
    <row r="140" customFormat="false" ht="12.75" hidden="false" customHeight="false" outlineLevel="0" collapsed="false">
      <c r="A140" s="28"/>
      <c r="B140" s="57" t="n">
        <v>80110</v>
      </c>
      <c r="C140" s="58"/>
      <c r="D140" s="59" t="s">
        <v>151</v>
      </c>
      <c r="E140" s="60" t="n">
        <f aca="false">SUM(E141:E142)</f>
        <v>7426</v>
      </c>
      <c r="F140" s="60" t="n">
        <f aca="false">SUM(F141:F142)</f>
        <v>7406</v>
      </c>
      <c r="G140" s="60" t="n">
        <f aca="false">SUM(G141:G142)</f>
        <v>5398.92</v>
      </c>
      <c r="H140" s="61" t="n">
        <f aca="false">G140*100/F140</f>
        <v>72.8992708614637</v>
      </c>
      <c r="I140" s="61" t="n">
        <v>112.42</v>
      </c>
      <c r="J140" s="61" t="n">
        <f aca="false">G140*100/E140</f>
        <v>72.7029356315648</v>
      </c>
      <c r="K140" s="62" t="n">
        <f aca="false">G140*100/L140</f>
        <v>17.2070605130833</v>
      </c>
      <c r="L140" s="63" t="n">
        <f aca="false">SUM(L141:L142)</f>
        <v>31376.19</v>
      </c>
    </row>
    <row r="141" customFormat="false" ht="12.75" hidden="false" customHeight="false" outlineLevel="0" collapsed="false">
      <c r="A141" s="39"/>
      <c r="B141" s="80"/>
      <c r="C141" s="71" t="s">
        <v>31</v>
      </c>
      <c r="D141" s="66" t="s">
        <v>32</v>
      </c>
      <c r="E141" s="67" t="n">
        <v>5511</v>
      </c>
      <c r="F141" s="67" t="n">
        <v>5511</v>
      </c>
      <c r="G141" s="67" t="n">
        <v>3454.78</v>
      </c>
      <c r="H141" s="68" t="n">
        <f aca="false">G141*100/F141</f>
        <v>62.6888042097623</v>
      </c>
      <c r="I141" s="68" t="n">
        <v>148.94</v>
      </c>
      <c r="J141" s="68" t="n">
        <f aca="false">G141*100/E141</f>
        <v>62.6888042097623</v>
      </c>
      <c r="K141" s="69" t="n">
        <f aca="false">G141*100/L141</f>
        <v>33.2802549304634</v>
      </c>
      <c r="L141" s="70" t="n">
        <v>10380.87</v>
      </c>
    </row>
    <row r="142" customFormat="false" ht="12.75" hidden="false" customHeight="false" outlineLevel="0" collapsed="false">
      <c r="A142" s="39"/>
      <c r="B142" s="64"/>
      <c r="C142" s="72" t="s">
        <v>34</v>
      </c>
      <c r="D142" s="66" t="s">
        <v>35</v>
      </c>
      <c r="E142" s="67" t="n">
        <v>1915</v>
      </c>
      <c r="F142" s="67" t="n">
        <v>1895</v>
      </c>
      <c r="G142" s="67" t="n">
        <v>1944.14</v>
      </c>
      <c r="H142" s="68" t="n">
        <f aca="false">G142*100/F142</f>
        <v>102.593139841689</v>
      </c>
      <c r="I142" s="68" t="n">
        <v>100.26</v>
      </c>
      <c r="J142" s="68" t="n">
        <f aca="false">G142*100/E142</f>
        <v>101.521671018277</v>
      </c>
      <c r="K142" s="69" t="n">
        <f aca="false">G142*100/L142</f>
        <v>9.25987315268355</v>
      </c>
      <c r="L142" s="70" t="n">
        <v>20995.32</v>
      </c>
    </row>
    <row r="143" customFormat="false" ht="12.75" hidden="false" customHeight="false" outlineLevel="0" collapsed="false">
      <c r="A143" s="28"/>
      <c r="B143" s="57" t="n">
        <v>80195</v>
      </c>
      <c r="C143" s="58"/>
      <c r="D143" s="121" t="s">
        <v>24</v>
      </c>
      <c r="E143" s="60" t="n">
        <f aca="false">SUM(E144:E145)</f>
        <v>4260</v>
      </c>
      <c r="F143" s="60" t="n">
        <f aca="false">SUM(F144:F145)</f>
        <v>4260</v>
      </c>
      <c r="G143" s="60" t="n">
        <f aca="false">SUM(G144:G145)</f>
        <v>4659.2</v>
      </c>
      <c r="H143" s="61" t="n">
        <f aca="false">G143*100/F143</f>
        <v>109.370892018779</v>
      </c>
      <c r="I143" s="61" t="n">
        <v>113.78</v>
      </c>
      <c r="J143" s="61" t="n">
        <f aca="false">G143*100/E143</f>
        <v>109.370892018779</v>
      </c>
      <c r="K143" s="62" t="n">
        <f aca="false">G143*100/L143</f>
        <v>24.9219450799324</v>
      </c>
      <c r="L143" s="63" t="n">
        <f aca="false">SUM(L144:L145)</f>
        <v>18695.17</v>
      </c>
    </row>
    <row r="144" customFormat="false" ht="14.25" hidden="false" customHeight="true" outlineLevel="0" collapsed="false">
      <c r="A144" s="39"/>
      <c r="B144" s="64"/>
      <c r="C144" s="101" t="s">
        <v>82</v>
      </c>
      <c r="D144" s="75" t="s">
        <v>83</v>
      </c>
      <c r="E144" s="67" t="n">
        <v>300</v>
      </c>
      <c r="F144" s="67" t="n">
        <v>300</v>
      </c>
      <c r="G144" s="67" t="n">
        <v>699.2</v>
      </c>
      <c r="H144" s="68" t="n">
        <f aca="false">G144*100/F144</f>
        <v>233.066666666667</v>
      </c>
      <c r="I144" s="68" t="n">
        <v>75.62</v>
      </c>
      <c r="J144" s="68" t="n">
        <f aca="false">G144*100/E144</f>
        <v>233.066666666667</v>
      </c>
      <c r="K144" s="69" t="n">
        <f aca="false">G144*100/L144</f>
        <v>92.465979872251</v>
      </c>
      <c r="L144" s="70" t="n">
        <v>756.17</v>
      </c>
    </row>
    <row r="145" customFormat="false" ht="14.25" hidden="false" customHeight="true" outlineLevel="0" collapsed="false">
      <c r="A145" s="39"/>
      <c r="B145" s="64"/>
      <c r="C145" s="101" t="s">
        <v>135</v>
      </c>
      <c r="D145" s="75" t="s">
        <v>26</v>
      </c>
      <c r="E145" s="67" t="n">
        <v>3960</v>
      </c>
      <c r="F145" s="67" t="n">
        <v>3960</v>
      </c>
      <c r="G145" s="67" t="n">
        <v>3960</v>
      </c>
      <c r="H145" s="68" t="n">
        <f aca="false">G145*100/F145</f>
        <v>100</v>
      </c>
      <c r="I145" s="68" t="n">
        <v>116.25</v>
      </c>
      <c r="J145" s="68" t="n">
        <f aca="false">G145*100/E145</f>
        <v>100</v>
      </c>
      <c r="K145" s="69" t="n">
        <f aca="false">G145*100/L145</f>
        <v>22.0748090751993</v>
      </c>
      <c r="L145" s="70" t="n">
        <v>17939</v>
      </c>
    </row>
    <row r="146" customFormat="false" ht="12.75" hidden="false" customHeight="false" outlineLevel="0" collapsed="false">
      <c r="A146" s="49" t="n">
        <v>851</v>
      </c>
      <c r="B146" s="50"/>
      <c r="C146" s="106"/>
      <c r="D146" s="84" t="s">
        <v>152</v>
      </c>
      <c r="E146" s="85" t="n">
        <f aca="false">E147+E152+E150+E156</f>
        <v>254610</v>
      </c>
      <c r="F146" s="85" t="n">
        <f aca="false">F147+F152+F150+F156</f>
        <v>234310</v>
      </c>
      <c r="G146" s="85" t="n">
        <f aca="false">G147+G152+G150+G156</f>
        <v>281856.09</v>
      </c>
      <c r="H146" s="86" t="n">
        <f aca="false">G146*100/F146</f>
        <v>120.291959370065</v>
      </c>
      <c r="I146" s="86" t="n">
        <v>80.47</v>
      </c>
      <c r="J146" s="86" t="n">
        <f aca="false">G146*100/E146</f>
        <v>110.701107576293</v>
      </c>
      <c r="K146" s="87" t="n">
        <f aca="false">G146*100/L146</f>
        <v>89.6705482660506</v>
      </c>
      <c r="L146" s="88" t="n">
        <f aca="false">L147+L152+L150+L156</f>
        <v>314324.04</v>
      </c>
    </row>
    <row r="147" customFormat="false" ht="12.75" hidden="false" customHeight="false" outlineLevel="0" collapsed="false">
      <c r="A147" s="122"/>
      <c r="B147" s="57" t="n">
        <v>85141</v>
      </c>
      <c r="C147" s="58"/>
      <c r="D147" s="123" t="s">
        <v>153</v>
      </c>
      <c r="E147" s="60" t="n">
        <f aca="false">E149+E148</f>
        <v>37450</v>
      </c>
      <c r="F147" s="60" t="n">
        <f aca="false">F149+F148</f>
        <v>37450</v>
      </c>
      <c r="G147" s="60" t="n">
        <f aca="false">G149+G148</f>
        <v>37449.93</v>
      </c>
      <c r="H147" s="61" t="n">
        <f aca="false">G147*100/F147</f>
        <v>99.9998130841122</v>
      </c>
      <c r="I147" s="61" t="n">
        <v>100</v>
      </c>
      <c r="J147" s="61" t="n">
        <f aca="false">G147*100/E147</f>
        <v>99.9998130841122</v>
      </c>
      <c r="K147" s="62" t="n">
        <f aca="false">G147*100/L147</f>
        <v>98.9430118890357</v>
      </c>
      <c r="L147" s="63" t="n">
        <f aca="false">L149+L148</f>
        <v>37850</v>
      </c>
    </row>
    <row r="148" customFormat="false" ht="12.75" hidden="false" customHeight="false" outlineLevel="0" collapsed="false">
      <c r="A148" s="39"/>
      <c r="B148" s="80"/>
      <c r="C148" s="101" t="s">
        <v>34</v>
      </c>
      <c r="D148" s="73" t="s">
        <v>35</v>
      </c>
      <c r="E148" s="67" t="n">
        <v>17450</v>
      </c>
      <c r="F148" s="67" t="n">
        <v>17450</v>
      </c>
      <c r="G148" s="67" t="n">
        <v>17450</v>
      </c>
      <c r="H148" s="68" t="n">
        <f aca="false">G148*100/F148</f>
        <v>100</v>
      </c>
      <c r="I148" s="68" t="n">
        <v>100</v>
      </c>
      <c r="J148" s="68" t="n">
        <f aca="false">G148*100/E148</f>
        <v>100</v>
      </c>
      <c r="K148" s="69" t="n">
        <f aca="false">G148*100/L148</f>
        <v>62.657091561939</v>
      </c>
      <c r="L148" s="70" t="n">
        <v>27850</v>
      </c>
    </row>
    <row r="149" customFormat="false" ht="12.75" hidden="false" customHeight="false" outlineLevel="0" collapsed="false">
      <c r="A149" s="122"/>
      <c r="B149" s="105"/>
      <c r="C149" s="72" t="n">
        <v>2320</v>
      </c>
      <c r="D149" s="66" t="s">
        <v>62</v>
      </c>
      <c r="E149" s="67" t="n">
        <v>20000</v>
      </c>
      <c r="F149" s="67" t="n">
        <v>20000</v>
      </c>
      <c r="G149" s="67" t="n">
        <v>19999.93</v>
      </c>
      <c r="H149" s="68" t="n">
        <f aca="false">G149*100/F149</f>
        <v>99.99965</v>
      </c>
      <c r="I149" s="68" t="n">
        <v>100</v>
      </c>
      <c r="J149" s="68" t="n">
        <f aca="false">G149*100/E149</f>
        <v>99.99965</v>
      </c>
      <c r="K149" s="69" t="n">
        <f aca="false">G149*100/L149</f>
        <v>199.9993</v>
      </c>
      <c r="L149" s="70" t="n">
        <v>10000</v>
      </c>
    </row>
    <row r="150" customFormat="false" ht="12.75" hidden="false" customHeight="false" outlineLevel="0" collapsed="false">
      <c r="A150" s="122"/>
      <c r="B150" s="57" t="n">
        <v>85154</v>
      </c>
      <c r="C150" s="58"/>
      <c r="D150" s="59" t="s">
        <v>154</v>
      </c>
      <c r="E150" s="60" t="n">
        <f aca="false">E151</f>
        <v>0</v>
      </c>
      <c r="F150" s="60" t="n">
        <f aca="false">F151</f>
        <v>0</v>
      </c>
      <c r="G150" s="60" t="n">
        <f aca="false">G151</f>
        <v>0</v>
      </c>
      <c r="H150" s="61" t="s">
        <v>33</v>
      </c>
      <c r="I150" s="61" t="n">
        <v>100.01</v>
      </c>
      <c r="J150" s="61" t="s">
        <v>33</v>
      </c>
      <c r="K150" s="62" t="n">
        <f aca="false">G150*100/L150</f>
        <v>0</v>
      </c>
      <c r="L150" s="63" t="n">
        <f aca="false">L151</f>
        <v>1229.17</v>
      </c>
    </row>
    <row r="151" customFormat="false" ht="12.75" hidden="false" customHeight="false" outlineLevel="0" collapsed="false">
      <c r="A151" s="122"/>
      <c r="B151" s="105"/>
      <c r="C151" s="71" t="s">
        <v>34</v>
      </c>
      <c r="D151" s="73" t="s">
        <v>35</v>
      </c>
      <c r="E151" s="67" t="n">
        <v>0</v>
      </c>
      <c r="F151" s="67" t="n">
        <v>0</v>
      </c>
      <c r="G151" s="67" t="n">
        <v>0</v>
      </c>
      <c r="H151" s="68" t="s">
        <v>33</v>
      </c>
      <c r="I151" s="68" t="n">
        <v>100.01</v>
      </c>
      <c r="J151" s="68" t="s">
        <v>33</v>
      </c>
      <c r="K151" s="69" t="n">
        <f aca="false">G151*100/L151</f>
        <v>0</v>
      </c>
      <c r="L151" s="70" t="n">
        <v>1229.17</v>
      </c>
    </row>
    <row r="152" customFormat="false" ht="12.75" hidden="false" customHeight="false" outlineLevel="0" collapsed="false">
      <c r="A152" s="28"/>
      <c r="B152" s="57" t="n">
        <v>85158</v>
      </c>
      <c r="C152" s="58"/>
      <c r="D152" s="59" t="s">
        <v>155</v>
      </c>
      <c r="E152" s="60" t="n">
        <f aca="false">SUM(E153:E155)</f>
        <v>212160</v>
      </c>
      <c r="F152" s="60" t="n">
        <f aca="false">SUM(F153:F155)</f>
        <v>191860</v>
      </c>
      <c r="G152" s="60" t="n">
        <f aca="false">SUM(G153:G155)</f>
        <v>240568.16</v>
      </c>
      <c r="H152" s="61" t="n">
        <f aca="false">G152*100/F152</f>
        <v>125.387344939018</v>
      </c>
      <c r="I152" s="61" t="n">
        <v>78.34</v>
      </c>
      <c r="J152" s="61" t="n">
        <f aca="false">G152*100/E152</f>
        <v>113.389969834087</v>
      </c>
      <c r="K152" s="62" t="n">
        <f aca="false">G152*100/L152</f>
        <v>87.9815455678368</v>
      </c>
      <c r="L152" s="63" t="n">
        <f aca="false">SUM(L153:L155)</f>
        <v>273430.25</v>
      </c>
    </row>
    <row r="153" customFormat="false" ht="12.75" hidden="false" customHeight="false" outlineLevel="0" collapsed="false">
      <c r="A153" s="39"/>
      <c r="B153" s="80"/>
      <c r="C153" s="71" t="s">
        <v>156</v>
      </c>
      <c r="D153" s="66" t="s">
        <v>157</v>
      </c>
      <c r="E153" s="67" t="n">
        <v>210000</v>
      </c>
      <c r="F153" s="67" t="n">
        <v>190000</v>
      </c>
      <c r="G153" s="67" t="n">
        <v>238319.59</v>
      </c>
      <c r="H153" s="68" t="n">
        <f aca="false">G153*100/F153</f>
        <v>125.431363157895</v>
      </c>
      <c r="I153" s="68" t="n">
        <v>77.59</v>
      </c>
      <c r="J153" s="68" t="n">
        <f aca="false">G153*100/E153</f>
        <v>113.485519047619</v>
      </c>
      <c r="K153" s="69" t="n">
        <f aca="false">G153*100/L153</f>
        <v>89.5323799751426</v>
      </c>
      <c r="L153" s="70" t="n">
        <v>266182.57</v>
      </c>
    </row>
    <row r="154" customFormat="false" ht="12.75" hidden="false" customHeight="false" outlineLevel="0" collapsed="false">
      <c r="A154" s="39"/>
      <c r="B154" s="80"/>
      <c r="C154" s="71" t="s">
        <v>31</v>
      </c>
      <c r="D154" s="66" t="s">
        <v>32</v>
      </c>
      <c r="E154" s="67" t="n">
        <v>1800</v>
      </c>
      <c r="F154" s="67" t="n">
        <v>1500</v>
      </c>
      <c r="G154" s="67" t="n">
        <v>1888.57</v>
      </c>
      <c r="H154" s="68" t="n">
        <f aca="false">G154*100/F154</f>
        <v>125.904666666667</v>
      </c>
      <c r="I154" s="68" t="n">
        <v>135.28</v>
      </c>
      <c r="J154" s="68" t="n">
        <f aca="false">G154*100/E154</f>
        <v>104.920555555556</v>
      </c>
      <c r="K154" s="69" t="n">
        <f aca="false">G154*100/L154</f>
        <v>31.0228198591253</v>
      </c>
      <c r="L154" s="70" t="n">
        <v>6087.68</v>
      </c>
    </row>
    <row r="155" customFormat="false" ht="12.75" hidden="false" customHeight="false" outlineLevel="0" collapsed="false">
      <c r="A155" s="39"/>
      <c r="B155" s="80"/>
      <c r="C155" s="71" t="s">
        <v>34</v>
      </c>
      <c r="D155" s="66" t="s">
        <v>35</v>
      </c>
      <c r="E155" s="67" t="n">
        <v>360</v>
      </c>
      <c r="F155" s="67" t="n">
        <v>360</v>
      </c>
      <c r="G155" s="67" t="n">
        <v>360</v>
      </c>
      <c r="H155" s="68" t="n">
        <f aca="false">G155*100/F155</f>
        <v>100</v>
      </c>
      <c r="I155" s="68" t="n">
        <v>80.56</v>
      </c>
      <c r="J155" s="68" t="n">
        <f aca="false">G155*100/E155</f>
        <v>100</v>
      </c>
      <c r="K155" s="69" t="n">
        <f aca="false">G155*100/L155</f>
        <v>31.0344827586207</v>
      </c>
      <c r="L155" s="70" t="n">
        <v>1160</v>
      </c>
    </row>
    <row r="156" customFormat="false" ht="12.75" hidden="false" customHeight="false" outlineLevel="0" collapsed="false">
      <c r="A156" s="28"/>
      <c r="B156" s="57" t="n">
        <v>85195</v>
      </c>
      <c r="C156" s="58"/>
      <c r="D156" s="124" t="s">
        <v>24</v>
      </c>
      <c r="E156" s="60" t="n">
        <f aca="false">SUM(E157:E158)</f>
        <v>5000</v>
      </c>
      <c r="F156" s="60" t="n">
        <f aca="false">SUM(F157:F158)</f>
        <v>5000</v>
      </c>
      <c r="G156" s="60" t="n">
        <f aca="false">SUM(G157:G158)</f>
        <v>3838</v>
      </c>
      <c r="H156" s="61" t="n">
        <f aca="false">G156*100/F156</f>
        <v>76.76</v>
      </c>
      <c r="I156" s="61" t="n">
        <v>71.7</v>
      </c>
      <c r="J156" s="61" t="n">
        <f aca="false">G156*100/E156</f>
        <v>76.76</v>
      </c>
      <c r="K156" s="62" t="n">
        <f aca="false">G156*100/L156</f>
        <v>211.504336996176</v>
      </c>
      <c r="L156" s="63" t="n">
        <f aca="false">SUM(L157:L158)</f>
        <v>1814.62</v>
      </c>
    </row>
    <row r="157" customFormat="false" ht="12.75" hidden="false" customHeight="false" outlineLevel="0" collapsed="false">
      <c r="A157" s="39"/>
      <c r="B157" s="64"/>
      <c r="C157" s="71" t="s">
        <v>34</v>
      </c>
      <c r="D157" s="66" t="s">
        <v>35</v>
      </c>
      <c r="E157" s="67" t="n">
        <v>0</v>
      </c>
      <c r="F157" s="67" t="n">
        <v>0</v>
      </c>
      <c r="G157" s="67" t="n">
        <v>0</v>
      </c>
      <c r="H157" s="68" t="s">
        <v>33</v>
      </c>
      <c r="I157" s="68" t="n">
        <v>100.47</v>
      </c>
      <c r="J157" s="68" t="s">
        <v>33</v>
      </c>
      <c r="K157" s="69" t="n">
        <f aca="false">G157*100/L157</f>
        <v>0</v>
      </c>
      <c r="L157" s="70" t="n">
        <v>131.62</v>
      </c>
    </row>
    <row r="158" customFormat="false" ht="12.75" hidden="false" customHeight="false" outlineLevel="0" collapsed="false">
      <c r="A158" s="39"/>
      <c r="B158" s="80"/>
      <c r="C158" s="71" t="n">
        <v>2010</v>
      </c>
      <c r="D158" s="66" t="s">
        <v>62</v>
      </c>
      <c r="E158" s="67" t="n">
        <v>5000</v>
      </c>
      <c r="F158" s="67" t="n">
        <v>5000</v>
      </c>
      <c r="G158" s="67" t="n">
        <v>3838</v>
      </c>
      <c r="H158" s="68" t="n">
        <f aca="false">G158*100/F158</f>
        <v>76.76</v>
      </c>
      <c r="I158" s="68" t="n">
        <v>70.13</v>
      </c>
      <c r="J158" s="68" t="n">
        <f aca="false">G158*100/E158</f>
        <v>76.76</v>
      </c>
      <c r="K158" s="69" t="n">
        <f aca="false">G158*100/L158</f>
        <v>228.045157456922</v>
      </c>
      <c r="L158" s="70" t="n">
        <v>1683</v>
      </c>
    </row>
    <row r="159" customFormat="false" ht="12.75" hidden="false" customHeight="false" outlineLevel="0" collapsed="false">
      <c r="A159" s="49" t="n">
        <v>852</v>
      </c>
      <c r="B159" s="50"/>
      <c r="C159" s="106"/>
      <c r="D159" s="84" t="s">
        <v>158</v>
      </c>
      <c r="E159" s="85" t="n">
        <f aca="false">E160+E162+E165+E172+E177+E183+E186+E189+E194+E198+E200</f>
        <v>28092817</v>
      </c>
      <c r="F159" s="85" t="n">
        <f aca="false">F160+F162+F165+F172+F177+F183+F186+F189+F194+F198+F200</f>
        <v>24305324</v>
      </c>
      <c r="G159" s="85" t="n">
        <f aca="false">G160+G162+G165+G172+G177+G183+G186+G189+G194+G198+G200</f>
        <v>24492242.1</v>
      </c>
      <c r="H159" s="86" t="n">
        <f aca="false">G159*100/F159</f>
        <v>100.769041795123</v>
      </c>
      <c r="I159" s="86" t="n">
        <v>85.29</v>
      </c>
      <c r="J159" s="86" t="n">
        <f aca="false">G159*100/E159</f>
        <v>87.183289949171</v>
      </c>
      <c r="K159" s="87" t="n">
        <f aca="false">G159*100/L159</f>
        <v>110.787193152758</v>
      </c>
      <c r="L159" s="88" t="n">
        <f aca="false">L160+L162+L165+L172+L177+L183+L186+L189+L194+L198+L200</f>
        <v>22107466.94</v>
      </c>
    </row>
    <row r="160" customFormat="false" ht="12.75" hidden="false" customHeight="false" outlineLevel="0" collapsed="false">
      <c r="A160" s="125"/>
      <c r="B160" s="126" t="n">
        <v>85202</v>
      </c>
      <c r="C160" s="127"/>
      <c r="D160" s="128" t="s">
        <v>159</v>
      </c>
      <c r="E160" s="129" t="n">
        <f aca="false">E161</f>
        <v>23000</v>
      </c>
      <c r="F160" s="129" t="n">
        <f aca="false">F161</f>
        <v>23000</v>
      </c>
      <c r="G160" s="129" t="n">
        <f aca="false">G161</f>
        <v>38302.32</v>
      </c>
      <c r="H160" s="61" t="n">
        <f aca="false">G160*100/F160</f>
        <v>166.531826086957</v>
      </c>
      <c r="I160" s="61" t="n">
        <v>151.26</v>
      </c>
      <c r="J160" s="61" t="n">
        <f aca="false">G160*100/E160</f>
        <v>166.531826086957</v>
      </c>
      <c r="K160" s="62" t="n">
        <f aca="false">G160*100/L160</f>
        <v>136.144396735576</v>
      </c>
      <c r="L160" s="63" t="n">
        <f aca="false">L161</f>
        <v>28133.6</v>
      </c>
    </row>
    <row r="161" customFormat="false" ht="12.75" hidden="false" customHeight="false" outlineLevel="0" collapsed="false">
      <c r="A161" s="125"/>
      <c r="B161" s="130"/>
      <c r="C161" s="131" t="s">
        <v>156</v>
      </c>
      <c r="D161" s="66" t="s">
        <v>157</v>
      </c>
      <c r="E161" s="132" t="n">
        <v>23000</v>
      </c>
      <c r="F161" s="132" t="n">
        <v>23000</v>
      </c>
      <c r="G161" s="132" t="n">
        <v>38302.32</v>
      </c>
      <c r="H161" s="68" t="n">
        <f aca="false">G161*100/F161</f>
        <v>166.531826086957</v>
      </c>
      <c r="I161" s="68" t="n">
        <v>151.26</v>
      </c>
      <c r="J161" s="68" t="n">
        <f aca="false">G161*100/E161</f>
        <v>166.531826086957</v>
      </c>
      <c r="K161" s="69" t="n">
        <f aca="false">G161*100/L161</f>
        <v>136.144396735576</v>
      </c>
      <c r="L161" s="70" t="n">
        <v>28133.6</v>
      </c>
    </row>
    <row r="162" customFormat="false" ht="12.75" hidden="false" customHeight="false" outlineLevel="0" collapsed="false">
      <c r="A162" s="125"/>
      <c r="B162" s="133" t="n">
        <v>85203</v>
      </c>
      <c r="C162" s="134"/>
      <c r="D162" s="128" t="s">
        <v>160</v>
      </c>
      <c r="E162" s="60" t="n">
        <f aca="false">SUM(E163:E164)</f>
        <v>1090</v>
      </c>
      <c r="F162" s="60" t="n">
        <f aca="false">SUM(F163:F164)</f>
        <v>1090</v>
      </c>
      <c r="G162" s="60" t="n">
        <f aca="false">SUM(G163:G164)</f>
        <v>1046.87</v>
      </c>
      <c r="H162" s="61" t="n">
        <f aca="false">G162*100/F162</f>
        <v>96.043119266055</v>
      </c>
      <c r="I162" s="61" t="n">
        <v>78.93</v>
      </c>
      <c r="J162" s="61" t="n">
        <f aca="false">G162*100/E162</f>
        <v>96.043119266055</v>
      </c>
      <c r="K162" s="62" t="n">
        <f aca="false">G162*100/L162</f>
        <v>61.6919967234948</v>
      </c>
      <c r="L162" s="63" t="n">
        <f aca="false">SUM(L163:L164)</f>
        <v>1696.93</v>
      </c>
    </row>
    <row r="163" customFormat="false" ht="12.75" hidden="false" customHeight="false" outlineLevel="0" collapsed="false">
      <c r="A163" s="135"/>
      <c r="B163" s="136"/>
      <c r="C163" s="131" t="s">
        <v>31</v>
      </c>
      <c r="D163" s="66" t="s">
        <v>32</v>
      </c>
      <c r="E163" s="132" t="n">
        <v>1000</v>
      </c>
      <c r="F163" s="132" t="n">
        <v>1000</v>
      </c>
      <c r="G163" s="132" t="n">
        <v>969.87</v>
      </c>
      <c r="H163" s="68" t="n">
        <f aca="false">G163*100/F163</f>
        <v>96.987</v>
      </c>
      <c r="I163" s="68" t="n">
        <v>75.78</v>
      </c>
      <c r="J163" s="68" t="n">
        <f aca="false">G163*100/E163</f>
        <v>96.987</v>
      </c>
      <c r="K163" s="69" t="n">
        <f aca="false">G163*100/L163</f>
        <v>63.9912115753845</v>
      </c>
      <c r="L163" s="70" t="n">
        <v>1515.63</v>
      </c>
    </row>
    <row r="164" customFormat="false" ht="12.75" hidden="false" customHeight="false" outlineLevel="0" collapsed="false">
      <c r="A164" s="135"/>
      <c r="B164" s="136"/>
      <c r="C164" s="137" t="s">
        <v>34</v>
      </c>
      <c r="D164" s="73" t="s">
        <v>35</v>
      </c>
      <c r="E164" s="132" t="n">
        <v>90</v>
      </c>
      <c r="F164" s="132" t="n">
        <v>90</v>
      </c>
      <c r="G164" s="132" t="n">
        <v>77</v>
      </c>
      <c r="H164" s="68" t="n">
        <f aca="false">G164*100/F164</f>
        <v>85.5555555555556</v>
      </c>
      <c r="I164" s="68" t="n">
        <v>120.87</v>
      </c>
      <c r="J164" s="68" t="n">
        <f aca="false">G164*100/E164</f>
        <v>85.5555555555556</v>
      </c>
      <c r="K164" s="69" t="n">
        <f aca="false">G164*100/L164</f>
        <v>42.4710424710425</v>
      </c>
      <c r="L164" s="70" t="n">
        <v>181.3</v>
      </c>
    </row>
    <row r="165" customFormat="false" ht="35.25" hidden="false" customHeight="true" outlineLevel="0" collapsed="false">
      <c r="A165" s="28"/>
      <c r="B165" s="57" t="n">
        <v>85212</v>
      </c>
      <c r="C165" s="58"/>
      <c r="D165" s="138" t="s">
        <v>161</v>
      </c>
      <c r="E165" s="109" t="n">
        <f aca="false">SUM(E166:E171)</f>
        <v>20643095</v>
      </c>
      <c r="F165" s="109" t="n">
        <f aca="false">SUM(F166:F171)</f>
        <v>17682745</v>
      </c>
      <c r="G165" s="109" t="n">
        <f aca="false">SUM(G166:G171)</f>
        <v>18195951.35</v>
      </c>
      <c r="H165" s="61" t="n">
        <f aca="false">G165*100/F165</f>
        <v>102.902300236756</v>
      </c>
      <c r="I165" s="61" t="n">
        <v>85.56</v>
      </c>
      <c r="J165" s="61" t="n">
        <f aca="false">G165*100/E165</f>
        <v>88.1454614727104</v>
      </c>
      <c r="K165" s="62" t="n">
        <f aca="false">G165*100/L165</f>
        <v>112.180435072426</v>
      </c>
      <c r="L165" s="63" t="n">
        <f aca="false">SUM(L166:L171)</f>
        <v>16220253.86</v>
      </c>
    </row>
    <row r="166" customFormat="false" ht="12.75" hidden="false" customHeight="false" outlineLevel="0" collapsed="false">
      <c r="A166" s="28"/>
      <c r="B166" s="105"/>
      <c r="C166" s="131" t="s">
        <v>120</v>
      </c>
      <c r="D166" s="66" t="s">
        <v>162</v>
      </c>
      <c r="E166" s="67" t="n">
        <v>230</v>
      </c>
      <c r="F166" s="67" t="n">
        <v>230</v>
      </c>
      <c r="G166" s="67" t="n">
        <v>0</v>
      </c>
      <c r="H166" s="68" t="n">
        <f aca="false">G166*100/F166</f>
        <v>0</v>
      </c>
      <c r="I166" s="68" t="s">
        <v>33</v>
      </c>
      <c r="J166" s="68" t="n">
        <f aca="false">G166*100/E166</f>
        <v>0</v>
      </c>
      <c r="K166" s="69" t="s">
        <v>33</v>
      </c>
      <c r="L166" s="70" t="n">
        <v>0</v>
      </c>
    </row>
    <row r="167" customFormat="false" ht="12.75" hidden="false" customHeight="false" outlineLevel="0" collapsed="false">
      <c r="A167" s="28"/>
      <c r="B167" s="105"/>
      <c r="C167" s="131" t="s">
        <v>37</v>
      </c>
      <c r="D167" s="66" t="s">
        <v>163</v>
      </c>
      <c r="E167" s="67" t="n">
        <v>70</v>
      </c>
      <c r="F167" s="67" t="n">
        <v>70</v>
      </c>
      <c r="G167" s="67" t="n">
        <v>264</v>
      </c>
      <c r="H167" s="68" t="n">
        <f aca="false">G167*100/F167</f>
        <v>377.142857142857</v>
      </c>
      <c r="I167" s="68" t="n">
        <v>176</v>
      </c>
      <c r="J167" s="68" t="n">
        <f aca="false">G167*100/E167</f>
        <v>377.142857142857</v>
      </c>
      <c r="K167" s="69" t="n">
        <f aca="false">G167*100/L167</f>
        <v>300</v>
      </c>
      <c r="L167" s="70" t="n">
        <v>88</v>
      </c>
    </row>
    <row r="168" customFormat="false" ht="24" hidden="false" customHeight="true" outlineLevel="0" collapsed="false">
      <c r="A168" s="28"/>
      <c r="B168" s="105"/>
      <c r="C168" s="131" t="s">
        <v>164</v>
      </c>
      <c r="D168" s="75" t="s">
        <v>165</v>
      </c>
      <c r="E168" s="67" t="n">
        <v>3500</v>
      </c>
      <c r="F168" s="67" t="n">
        <v>3300</v>
      </c>
      <c r="G168" s="67" t="n">
        <v>2267.35</v>
      </c>
      <c r="H168" s="68" t="n">
        <f aca="false">G168*100/F168</f>
        <v>68.7075757575758</v>
      </c>
      <c r="I168" s="68" t="n">
        <v>94.28</v>
      </c>
      <c r="J168" s="68" t="n">
        <f aca="false">G168*100/E168</f>
        <v>64.7814285714286</v>
      </c>
      <c r="K168" s="69" t="n">
        <f aca="false">G168*100/L168</f>
        <v>92.4931772845389</v>
      </c>
      <c r="L168" s="70" t="n">
        <v>2451.37</v>
      </c>
    </row>
    <row r="169" customFormat="false" ht="12.75" hidden="false" customHeight="false" outlineLevel="0" collapsed="false">
      <c r="A169" s="39"/>
      <c r="B169" s="64"/>
      <c r="C169" s="71" t="n">
        <v>2010</v>
      </c>
      <c r="D169" s="66" t="s">
        <v>62</v>
      </c>
      <c r="E169" s="67" t="n">
        <v>20393540</v>
      </c>
      <c r="F169" s="67" t="n">
        <v>17469975</v>
      </c>
      <c r="G169" s="67" t="n">
        <v>17979240</v>
      </c>
      <c r="H169" s="68" t="n">
        <f aca="false">G169*100/F169</f>
        <v>102.915087170989</v>
      </c>
      <c r="I169" s="68" t="n">
        <v>86.52</v>
      </c>
      <c r="J169" s="68" t="n">
        <f aca="false">G169*100/E169</f>
        <v>88.1614472033791</v>
      </c>
      <c r="K169" s="69" t="n">
        <f aca="false">G169*100/L169</f>
        <v>112.364730082635</v>
      </c>
      <c r="L169" s="70" t="n">
        <v>16000786</v>
      </c>
    </row>
    <row r="170" customFormat="false" ht="22.5" hidden="false" customHeight="true" outlineLevel="0" collapsed="false">
      <c r="A170" s="39"/>
      <c r="B170" s="64"/>
      <c r="C170" s="71" t="n">
        <v>2360</v>
      </c>
      <c r="D170" s="75" t="s">
        <v>68</v>
      </c>
      <c r="E170" s="67" t="n">
        <v>217255</v>
      </c>
      <c r="F170" s="67" t="n">
        <v>185670</v>
      </c>
      <c r="G170" s="67" t="n">
        <v>191448.61</v>
      </c>
      <c r="H170" s="68" t="n">
        <f aca="false">G170*100/F170</f>
        <v>103.112301394948</v>
      </c>
      <c r="I170" s="68" t="n">
        <v>91.25</v>
      </c>
      <c r="J170" s="68" t="n">
        <f aca="false">G170*100/E170</f>
        <v>88.1216128512577</v>
      </c>
      <c r="K170" s="69" t="n">
        <f aca="false">G170*100/L170</f>
        <v>96.3495461095688</v>
      </c>
      <c r="L170" s="70" t="n">
        <v>198702.14</v>
      </c>
    </row>
    <row r="171" customFormat="false" ht="24" hidden="false" customHeight="true" outlineLevel="0" collapsed="false">
      <c r="A171" s="39"/>
      <c r="B171" s="64"/>
      <c r="C171" s="71" t="s">
        <v>150</v>
      </c>
      <c r="D171" s="75" t="s">
        <v>166</v>
      </c>
      <c r="E171" s="67" t="n">
        <v>28500</v>
      </c>
      <c r="F171" s="67" t="n">
        <v>23500</v>
      </c>
      <c r="G171" s="67" t="n">
        <v>22731.39</v>
      </c>
      <c r="H171" s="68" t="n">
        <f aca="false">G171*100/F171</f>
        <v>96.7293191489362</v>
      </c>
      <c r="I171" s="68" t="n">
        <v>72.91</v>
      </c>
      <c r="J171" s="68" t="n">
        <f aca="false">G171*100/E171</f>
        <v>79.7592631578947</v>
      </c>
      <c r="K171" s="69" t="n">
        <f aca="false">G171*100/L171</f>
        <v>124.71718144335</v>
      </c>
      <c r="L171" s="70" t="n">
        <v>18226.35</v>
      </c>
    </row>
    <row r="172" customFormat="false" ht="47.25" hidden="false" customHeight="true" outlineLevel="0" collapsed="false">
      <c r="A172" s="28"/>
      <c r="B172" s="57" t="n">
        <v>85213</v>
      </c>
      <c r="C172" s="58"/>
      <c r="D172" s="117" t="s">
        <v>167</v>
      </c>
      <c r="E172" s="60" t="n">
        <f aca="false">SUM(E173:E176)</f>
        <v>210804</v>
      </c>
      <c r="F172" s="60" t="n">
        <f aca="false">SUM(F173:F176)</f>
        <v>188904</v>
      </c>
      <c r="G172" s="60" t="n">
        <f aca="false">SUM(G173:G176)</f>
        <v>172850.3</v>
      </c>
      <c r="H172" s="61" t="n">
        <f aca="false">G172*100/F172</f>
        <v>91.5016622199636</v>
      </c>
      <c r="I172" s="61" t="n">
        <v>71.83</v>
      </c>
      <c r="J172" s="61" t="n">
        <f aca="false">G172*100/E172</f>
        <v>81.9957401187833</v>
      </c>
      <c r="K172" s="62" t="n">
        <f aca="false">G172*100/L172</f>
        <v>115.879212304293</v>
      </c>
      <c r="L172" s="63" t="n">
        <f aca="false">SUM(L173:L176)</f>
        <v>149164.2</v>
      </c>
    </row>
    <row r="173" customFormat="false" ht="12.75" hidden="false" customHeight="false" outlineLevel="0" collapsed="false">
      <c r="A173" s="39"/>
      <c r="B173" s="80"/>
      <c r="C173" s="71" t="s">
        <v>34</v>
      </c>
      <c r="D173" s="66" t="s">
        <v>35</v>
      </c>
      <c r="E173" s="67" t="n">
        <v>0</v>
      </c>
      <c r="F173" s="67" t="n">
        <v>0</v>
      </c>
      <c r="G173" s="67" t="n">
        <v>0</v>
      </c>
      <c r="H173" s="68" t="s">
        <v>33</v>
      </c>
      <c r="I173" s="68" t="n">
        <v>65.47</v>
      </c>
      <c r="J173" s="68" t="s">
        <v>33</v>
      </c>
      <c r="K173" s="69" t="n">
        <f aca="false">G173*100/L173</f>
        <v>0</v>
      </c>
      <c r="L173" s="70" t="n">
        <v>98.2</v>
      </c>
    </row>
    <row r="174" customFormat="false" ht="12.75" hidden="false" customHeight="false" outlineLevel="0" collapsed="false">
      <c r="A174" s="39"/>
      <c r="B174" s="80"/>
      <c r="C174" s="71" t="n">
        <v>2010</v>
      </c>
      <c r="D174" s="66" t="s">
        <v>62</v>
      </c>
      <c r="E174" s="67" t="n">
        <v>58310</v>
      </c>
      <c r="F174" s="67" t="n">
        <v>56100</v>
      </c>
      <c r="G174" s="67" t="n">
        <v>46999</v>
      </c>
      <c r="H174" s="68" t="n">
        <f aca="false">G174*100/F174</f>
        <v>83.777183600713</v>
      </c>
      <c r="I174" s="68" t="n">
        <v>92.54</v>
      </c>
      <c r="J174" s="68" t="n">
        <f aca="false">G174*100/E174</f>
        <v>80.6019550677414</v>
      </c>
      <c r="K174" s="69" t="n">
        <f aca="false">G174*100/L174</f>
        <v>41.719038488851</v>
      </c>
      <c r="L174" s="70" t="n">
        <v>112656</v>
      </c>
    </row>
    <row r="175" customFormat="false" ht="12.75" hidden="false" customHeight="false" outlineLevel="0" collapsed="false">
      <c r="A175" s="39"/>
      <c r="B175" s="80"/>
      <c r="C175" s="71" t="s">
        <v>135</v>
      </c>
      <c r="D175" s="66" t="s">
        <v>62</v>
      </c>
      <c r="E175" s="67" t="n">
        <v>151890</v>
      </c>
      <c r="F175" s="67" t="n">
        <v>132200</v>
      </c>
      <c r="G175" s="67" t="n">
        <v>125777</v>
      </c>
      <c r="H175" s="68" t="n">
        <f aca="false">G175*100/F175</f>
        <v>95.1414523449319</v>
      </c>
      <c r="I175" s="68" t="n">
        <v>42.45</v>
      </c>
      <c r="J175" s="68" t="n">
        <f aca="false">G175*100/E175</f>
        <v>82.8079531239713</v>
      </c>
      <c r="K175" s="69" t="n">
        <f aca="false">G175*100/L175</f>
        <v>345.446305959901</v>
      </c>
      <c r="L175" s="70" t="n">
        <v>36410</v>
      </c>
    </row>
    <row r="176" customFormat="false" ht="22.5" hidden="false" customHeight="false" outlineLevel="0" collapsed="false">
      <c r="A176" s="39"/>
      <c r="B176" s="80"/>
      <c r="C176" s="71" t="s">
        <v>150</v>
      </c>
      <c r="D176" s="75" t="s">
        <v>168</v>
      </c>
      <c r="E176" s="67" t="n">
        <v>604</v>
      </c>
      <c r="F176" s="67" t="n">
        <v>604</v>
      </c>
      <c r="G176" s="67" t="n">
        <v>74.3</v>
      </c>
      <c r="H176" s="68" t="n">
        <f aca="false">G176*100/F176</f>
        <v>12.3013245033113</v>
      </c>
      <c r="I176" s="68" t="s">
        <v>33</v>
      </c>
      <c r="J176" s="68" t="n">
        <f aca="false">G176*100/E176</f>
        <v>12.3013245033113</v>
      </c>
      <c r="K176" s="69" t="s">
        <v>33</v>
      </c>
      <c r="L176" s="70" t="n">
        <v>0</v>
      </c>
    </row>
    <row r="177" customFormat="false" ht="22.5" hidden="false" customHeight="false" outlineLevel="0" collapsed="false">
      <c r="A177" s="28"/>
      <c r="B177" s="57" t="n">
        <v>85214</v>
      </c>
      <c r="C177" s="58"/>
      <c r="D177" s="117" t="s">
        <v>169</v>
      </c>
      <c r="E177" s="60" t="n">
        <f aca="false">SUM(E178:E182)</f>
        <v>1542323</v>
      </c>
      <c r="F177" s="60" t="n">
        <f aca="false">SUM(F178:F182)</f>
        <v>1540273</v>
      </c>
      <c r="G177" s="60" t="n">
        <f aca="false">SUM(G178:G182)</f>
        <v>1537122.58</v>
      </c>
      <c r="H177" s="61" t="n">
        <f aca="false">G177*100/F177</f>
        <v>99.7954635314649</v>
      </c>
      <c r="I177" s="61" t="n">
        <v>78.85</v>
      </c>
      <c r="J177" s="61" t="n">
        <f aca="false">G177*100/E177</f>
        <v>99.6628190074323</v>
      </c>
      <c r="K177" s="62" t="n">
        <f aca="false">G177*100/L177</f>
        <v>53.6050921041466</v>
      </c>
      <c r="L177" s="63" t="n">
        <f aca="false">SUM(L178:L182)</f>
        <v>2867493.59</v>
      </c>
    </row>
    <row r="178" customFormat="false" ht="24.75" hidden="false" customHeight="true" outlineLevel="0" collapsed="false">
      <c r="A178" s="39"/>
      <c r="B178" s="64"/>
      <c r="C178" s="139" t="s">
        <v>164</v>
      </c>
      <c r="D178" s="75" t="s">
        <v>165</v>
      </c>
      <c r="E178" s="67" t="n">
        <v>1800</v>
      </c>
      <c r="F178" s="67" t="n">
        <v>1800</v>
      </c>
      <c r="G178" s="67" t="n">
        <v>837.35</v>
      </c>
      <c r="H178" s="68" t="n">
        <f aca="false">G178*100/F178</f>
        <v>46.5194444444444</v>
      </c>
      <c r="I178" s="68" t="n">
        <v>42.97</v>
      </c>
      <c r="J178" s="68" t="n">
        <f aca="false">G178*100/E178</f>
        <v>46.5194444444444</v>
      </c>
      <c r="K178" s="69" t="n">
        <f aca="false">G178*100/L178</f>
        <v>118.097964825184</v>
      </c>
      <c r="L178" s="70" t="n">
        <v>709.03</v>
      </c>
    </row>
    <row r="179" customFormat="false" ht="12.75" hidden="false" customHeight="false" outlineLevel="0" collapsed="false">
      <c r="A179" s="39"/>
      <c r="B179" s="80"/>
      <c r="C179" s="71" t="s">
        <v>34</v>
      </c>
      <c r="D179" s="73" t="s">
        <v>35</v>
      </c>
      <c r="E179" s="67" t="n">
        <v>300</v>
      </c>
      <c r="F179" s="67" t="n">
        <v>250</v>
      </c>
      <c r="G179" s="67" t="n">
        <v>0</v>
      </c>
      <c r="H179" s="68" t="n">
        <f aca="false">G179*100/F179</f>
        <v>0</v>
      </c>
      <c r="I179" s="68" t="n">
        <v>16.67</v>
      </c>
      <c r="J179" s="68" t="n">
        <f aca="false">G179*100/E179</f>
        <v>0</v>
      </c>
      <c r="K179" s="69" t="n">
        <f aca="false">G179*100/L179</f>
        <v>0</v>
      </c>
      <c r="L179" s="70" t="n">
        <v>50</v>
      </c>
    </row>
    <row r="180" customFormat="false" ht="12.75" hidden="false" customHeight="false" outlineLevel="0" collapsed="false">
      <c r="A180" s="39"/>
      <c r="B180" s="80"/>
      <c r="C180" s="71" t="n">
        <v>2010</v>
      </c>
      <c r="D180" s="66" t="s">
        <v>62</v>
      </c>
      <c r="E180" s="67" t="n">
        <v>0</v>
      </c>
      <c r="F180" s="67" t="n">
        <v>0</v>
      </c>
      <c r="G180" s="67" t="n">
        <v>0</v>
      </c>
      <c r="H180" s="68" t="s">
        <v>33</v>
      </c>
      <c r="I180" s="68" t="n">
        <v>100</v>
      </c>
      <c r="J180" s="68" t="s">
        <v>33</v>
      </c>
      <c r="K180" s="69" t="n">
        <f aca="false">G180*100/L180</f>
        <v>0</v>
      </c>
      <c r="L180" s="70" t="n">
        <v>998675</v>
      </c>
    </row>
    <row r="181" customFormat="false" ht="12.75" hidden="false" customHeight="false" outlineLevel="0" collapsed="false">
      <c r="A181" s="39"/>
      <c r="B181" s="80"/>
      <c r="C181" s="71" t="n">
        <v>2030</v>
      </c>
      <c r="D181" s="66" t="s">
        <v>62</v>
      </c>
      <c r="E181" s="67" t="n">
        <v>1526223</v>
      </c>
      <c r="F181" s="67" t="n">
        <v>1526223</v>
      </c>
      <c r="G181" s="67" t="n">
        <v>1526223</v>
      </c>
      <c r="H181" s="68" t="n">
        <f aca="false">G181*100/F181</f>
        <v>100</v>
      </c>
      <c r="I181" s="68" t="n">
        <v>71.04</v>
      </c>
      <c r="J181" s="68" t="n">
        <f aca="false">G181*100/E181</f>
        <v>100</v>
      </c>
      <c r="K181" s="69" t="n">
        <f aca="false">G181*100/L181</f>
        <v>81.937248244861</v>
      </c>
      <c r="L181" s="70" t="n">
        <v>1862673</v>
      </c>
    </row>
    <row r="182" customFormat="false" ht="24.75" hidden="false" customHeight="true" outlineLevel="0" collapsed="false">
      <c r="A182" s="39"/>
      <c r="B182" s="80"/>
      <c r="C182" s="71" t="s">
        <v>150</v>
      </c>
      <c r="D182" s="75" t="s">
        <v>166</v>
      </c>
      <c r="E182" s="67" t="n">
        <v>14000</v>
      </c>
      <c r="F182" s="67" t="n">
        <v>12000</v>
      </c>
      <c r="G182" s="67" t="n">
        <v>10062.23</v>
      </c>
      <c r="H182" s="68" t="n">
        <f aca="false">G182*100/F182</f>
        <v>83.8519166666667</v>
      </c>
      <c r="I182" s="68" t="n">
        <v>38.48</v>
      </c>
      <c r="J182" s="68" t="n">
        <f aca="false">G182*100/E182</f>
        <v>71.8730714285714</v>
      </c>
      <c r="K182" s="69" t="n">
        <f aca="false">G182*100/L182</f>
        <v>186.802523317293</v>
      </c>
      <c r="L182" s="70" t="n">
        <v>5386.56</v>
      </c>
    </row>
    <row r="183" customFormat="false" ht="12.75" hidden="false" customHeight="false" outlineLevel="0" collapsed="false">
      <c r="A183" s="28"/>
      <c r="B183" s="57" t="n">
        <v>85215</v>
      </c>
      <c r="C183" s="58"/>
      <c r="D183" s="59" t="s">
        <v>170</v>
      </c>
      <c r="E183" s="60" t="n">
        <f aca="false">E185+E184</f>
        <v>1100</v>
      </c>
      <c r="F183" s="60" t="n">
        <f aca="false">F185+F184</f>
        <v>1000</v>
      </c>
      <c r="G183" s="60" t="n">
        <f aca="false">G185+G184</f>
        <v>249.45</v>
      </c>
      <c r="H183" s="61" t="n">
        <f aca="false">G183*100/F183</f>
        <v>24.945</v>
      </c>
      <c r="I183" s="61" t="n">
        <v>69.56</v>
      </c>
      <c r="J183" s="61" t="n">
        <f aca="false">G183*100/E183</f>
        <v>22.6772727272727</v>
      </c>
      <c r="K183" s="62" t="n">
        <f aca="false">G183*100/L183</f>
        <v>32.7796685896004</v>
      </c>
      <c r="L183" s="63" t="n">
        <f aca="false">L185+L184</f>
        <v>760.99</v>
      </c>
    </row>
    <row r="184" customFormat="false" ht="12.75" hidden="false" customHeight="false" outlineLevel="0" collapsed="false">
      <c r="A184" s="28"/>
      <c r="B184" s="105"/>
      <c r="C184" s="139" t="s">
        <v>31</v>
      </c>
      <c r="D184" s="66" t="s">
        <v>32</v>
      </c>
      <c r="E184" s="67" t="n">
        <v>100</v>
      </c>
      <c r="F184" s="67" t="n">
        <v>100</v>
      </c>
      <c r="G184" s="67" t="n">
        <v>0</v>
      </c>
      <c r="H184" s="68" t="n">
        <f aca="false">G184*100/F184</f>
        <v>0</v>
      </c>
      <c r="I184" s="68" t="n">
        <v>99.07</v>
      </c>
      <c r="J184" s="68" t="n">
        <f aca="false">G184*100/E184</f>
        <v>0</v>
      </c>
      <c r="K184" s="69" t="n">
        <f aca="false">G184*100/L184</f>
        <v>0</v>
      </c>
      <c r="L184" s="70" t="n">
        <v>93.13</v>
      </c>
    </row>
    <row r="185" customFormat="false" ht="12.75" hidden="false" customHeight="false" outlineLevel="0" collapsed="false">
      <c r="A185" s="39"/>
      <c r="B185" s="80"/>
      <c r="C185" s="71" t="s">
        <v>34</v>
      </c>
      <c r="D185" s="73" t="s">
        <v>35</v>
      </c>
      <c r="E185" s="67" t="n">
        <v>1000</v>
      </c>
      <c r="F185" s="67" t="n">
        <v>900</v>
      </c>
      <c r="G185" s="67" t="n">
        <v>249.45</v>
      </c>
      <c r="H185" s="68" t="n">
        <f aca="false">G185*100/F185</f>
        <v>27.7166666666667</v>
      </c>
      <c r="I185" s="68" t="n">
        <v>66.79</v>
      </c>
      <c r="J185" s="68" t="n">
        <f aca="false">G185*100/E185</f>
        <v>24.945</v>
      </c>
      <c r="K185" s="69" t="n">
        <f aca="false">G185*100/L185</f>
        <v>37.3506423501932</v>
      </c>
      <c r="L185" s="70" t="n">
        <v>667.86</v>
      </c>
    </row>
    <row r="186" s="74" customFormat="true" ht="12.75" hidden="false" customHeight="false" outlineLevel="0" collapsed="false">
      <c r="A186" s="28"/>
      <c r="B186" s="57" t="n">
        <v>85216</v>
      </c>
      <c r="C186" s="58"/>
      <c r="D186" s="112" t="s">
        <v>171</v>
      </c>
      <c r="E186" s="60" t="n">
        <f aca="false">SUM(E187:E188)</f>
        <v>1802686</v>
      </c>
      <c r="F186" s="60" t="n">
        <f aca="false">SUM(F187:F188)</f>
        <v>1579222</v>
      </c>
      <c r="G186" s="60" t="n">
        <f aca="false">SUM(G187:G188)</f>
        <v>1557620</v>
      </c>
      <c r="H186" s="61" t="n">
        <f aca="false">G186*100/F186</f>
        <v>98.6321112547824</v>
      </c>
      <c r="I186" s="61" t="s">
        <v>33</v>
      </c>
      <c r="J186" s="61" t="n">
        <f aca="false">G186*100/E186</f>
        <v>86.4055082249488</v>
      </c>
      <c r="K186" s="62" t="s">
        <v>33</v>
      </c>
      <c r="L186" s="63" t="n">
        <f aca="false">SUM(L187:L188)</f>
        <v>0</v>
      </c>
    </row>
    <row r="187" s="119" customFormat="true" ht="22.5" hidden="false" customHeight="false" outlineLevel="0" collapsed="false">
      <c r="A187" s="39"/>
      <c r="B187" s="64"/>
      <c r="C187" s="71" t="s">
        <v>164</v>
      </c>
      <c r="D187" s="75" t="s">
        <v>165</v>
      </c>
      <c r="E187" s="67" t="n">
        <v>500</v>
      </c>
      <c r="F187" s="67" t="n">
        <v>500</v>
      </c>
      <c r="G187" s="67" t="n">
        <v>0</v>
      </c>
      <c r="H187" s="68" t="n">
        <f aca="false">G187*100/F187</f>
        <v>0</v>
      </c>
      <c r="I187" s="68" t="s">
        <v>33</v>
      </c>
      <c r="J187" s="68" t="n">
        <f aca="false">G187*100/E187</f>
        <v>0</v>
      </c>
      <c r="K187" s="69" t="s">
        <v>33</v>
      </c>
      <c r="L187" s="70" t="n">
        <v>0</v>
      </c>
    </row>
    <row r="188" s="119" customFormat="true" ht="12.75" hidden="false" customHeight="false" outlineLevel="0" collapsed="false">
      <c r="A188" s="39"/>
      <c r="B188" s="80"/>
      <c r="C188" s="71" t="s">
        <v>135</v>
      </c>
      <c r="D188" s="73" t="s">
        <v>62</v>
      </c>
      <c r="E188" s="67" t="n">
        <v>1802186</v>
      </c>
      <c r="F188" s="67" t="n">
        <v>1578722</v>
      </c>
      <c r="G188" s="67" t="n">
        <v>1557620</v>
      </c>
      <c r="H188" s="68" t="n">
        <f aca="false">G188*100/F188</f>
        <v>98.663349215378</v>
      </c>
      <c r="I188" s="68" t="s">
        <v>33</v>
      </c>
      <c r="J188" s="68" t="n">
        <f aca="false">G188*100/E188</f>
        <v>86.4294806418427</v>
      </c>
      <c r="K188" s="69" t="s">
        <v>33</v>
      </c>
      <c r="L188" s="70" t="n">
        <v>0</v>
      </c>
    </row>
    <row r="189" customFormat="false" ht="12.75" hidden="false" customHeight="false" outlineLevel="0" collapsed="false">
      <c r="A189" s="28"/>
      <c r="B189" s="57" t="n">
        <v>85219</v>
      </c>
      <c r="C189" s="58"/>
      <c r="D189" s="59" t="s">
        <v>172</v>
      </c>
      <c r="E189" s="60" t="n">
        <f aca="false">SUM(E190:E193)</f>
        <v>1736819</v>
      </c>
      <c r="F189" s="60" t="n">
        <f aca="false">SUM(F190:F193)</f>
        <v>1456955</v>
      </c>
      <c r="G189" s="60" t="n">
        <f aca="false">SUM(G190:G193)</f>
        <v>1389234.11</v>
      </c>
      <c r="H189" s="61" t="n">
        <f aca="false">G189*100/F189</f>
        <v>95.3518886993765</v>
      </c>
      <c r="I189" s="61" t="n">
        <v>82.13</v>
      </c>
      <c r="J189" s="61" t="n">
        <f aca="false">G189*100/E189</f>
        <v>79.9872704064154</v>
      </c>
      <c r="K189" s="62" t="n">
        <f aca="false">G189*100/L189</f>
        <v>96.9502842746745</v>
      </c>
      <c r="L189" s="63" t="n">
        <f aca="false">SUM(L190:L193)</f>
        <v>1432934.54</v>
      </c>
    </row>
    <row r="190" customFormat="false" ht="12.75" hidden="false" customHeight="false" outlineLevel="0" collapsed="false">
      <c r="A190" s="28"/>
      <c r="B190" s="105"/>
      <c r="C190" s="101" t="s">
        <v>31</v>
      </c>
      <c r="D190" s="66" t="s">
        <v>32</v>
      </c>
      <c r="E190" s="67" t="n">
        <v>7500</v>
      </c>
      <c r="F190" s="67" t="n">
        <v>7500</v>
      </c>
      <c r="G190" s="67" t="n">
        <v>2396.37</v>
      </c>
      <c r="H190" s="68" t="n">
        <f aca="false">G190*100/F190</f>
        <v>31.9516</v>
      </c>
      <c r="I190" s="68" t="n">
        <v>74.98</v>
      </c>
      <c r="J190" s="68" t="n">
        <f aca="false">G190*100/E190</f>
        <v>31.9516</v>
      </c>
      <c r="K190" s="69" t="n">
        <f aca="false">G190*100/L190</f>
        <v>45.6569701865626</v>
      </c>
      <c r="L190" s="70" t="n">
        <v>5248.64</v>
      </c>
    </row>
    <row r="191" customFormat="false" ht="12.75" hidden="false" customHeight="false" outlineLevel="0" collapsed="false">
      <c r="A191" s="39"/>
      <c r="B191" s="80"/>
      <c r="C191" s="71" t="s">
        <v>34</v>
      </c>
      <c r="D191" s="73" t="s">
        <v>35</v>
      </c>
      <c r="E191" s="67" t="n">
        <v>1000</v>
      </c>
      <c r="F191" s="67" t="n">
        <v>900</v>
      </c>
      <c r="G191" s="67" t="n">
        <v>1559.74</v>
      </c>
      <c r="H191" s="68" t="n">
        <f aca="false">G191*100/F191</f>
        <v>173.304444444444</v>
      </c>
      <c r="I191" s="68" t="n">
        <v>172.89</v>
      </c>
      <c r="J191" s="68" t="n">
        <f aca="false">G191*100/E191</f>
        <v>155.974</v>
      </c>
      <c r="K191" s="69" t="n">
        <f aca="false">G191*100/L191</f>
        <v>90.215744114755</v>
      </c>
      <c r="L191" s="70" t="n">
        <v>1728.9</v>
      </c>
    </row>
    <row r="192" customFormat="false" ht="12.75" hidden="false" customHeight="false" outlineLevel="0" collapsed="false">
      <c r="A192" s="39"/>
      <c r="B192" s="80"/>
      <c r="C192" s="71" t="s">
        <v>25</v>
      </c>
      <c r="D192" s="73" t="s">
        <v>62</v>
      </c>
      <c r="E192" s="67" t="n">
        <v>4139</v>
      </c>
      <c r="F192" s="67" t="n">
        <v>4139</v>
      </c>
      <c r="G192" s="67" t="n">
        <v>4139</v>
      </c>
      <c r="H192" s="68" t="n">
        <f aca="false">G192*100/F192</f>
        <v>100</v>
      </c>
      <c r="I192" s="68" t="s">
        <v>33</v>
      </c>
      <c r="J192" s="68" t="n">
        <f aca="false">G192*100/E192</f>
        <v>100</v>
      </c>
      <c r="K192" s="69" t="s">
        <v>33</v>
      </c>
      <c r="L192" s="70" t="n">
        <v>0</v>
      </c>
    </row>
    <row r="193" customFormat="false" ht="12.75" hidden="false" customHeight="false" outlineLevel="0" collapsed="false">
      <c r="A193" s="39"/>
      <c r="B193" s="80"/>
      <c r="C193" s="71" t="n">
        <v>2030</v>
      </c>
      <c r="D193" s="66" t="s">
        <v>62</v>
      </c>
      <c r="E193" s="67" t="n">
        <v>1724180</v>
      </c>
      <c r="F193" s="67" t="n">
        <v>1444416</v>
      </c>
      <c r="G193" s="67" t="n">
        <v>1381139</v>
      </c>
      <c r="H193" s="68" t="n">
        <f aca="false">G193*100/F193</f>
        <v>95.6191983472905</v>
      </c>
      <c r="I193" s="68" t="n">
        <v>82.11</v>
      </c>
      <c r="J193" s="68" t="n">
        <f aca="false">G193*100/E193</f>
        <v>80.104107459778</v>
      </c>
      <c r="K193" s="69" t="n">
        <f aca="false">G193*100/L193</f>
        <v>96.8569879736907</v>
      </c>
      <c r="L193" s="70" t="n">
        <v>1425957</v>
      </c>
    </row>
    <row r="194" customFormat="false" ht="13.5" hidden="false" customHeight="true" outlineLevel="0" collapsed="false">
      <c r="A194" s="28"/>
      <c r="B194" s="57" t="n">
        <v>85228</v>
      </c>
      <c r="C194" s="58"/>
      <c r="D194" s="117" t="s">
        <v>173</v>
      </c>
      <c r="E194" s="60" t="n">
        <f aca="false">SUM(E195:E197)</f>
        <v>268150</v>
      </c>
      <c r="F194" s="60" t="n">
        <f aca="false">SUM(F195:F197)</f>
        <v>228550</v>
      </c>
      <c r="G194" s="60" t="n">
        <f aca="false">SUM(G195:G197)</f>
        <v>279117.12</v>
      </c>
      <c r="H194" s="61" t="n">
        <f aca="false">G194*100/F194</f>
        <v>122.125189236491</v>
      </c>
      <c r="I194" s="61" t="n">
        <v>104.58</v>
      </c>
      <c r="J194" s="61" t="n">
        <f aca="false">G194*100/E194</f>
        <v>104.089919820996</v>
      </c>
      <c r="K194" s="62" t="n">
        <f aca="false">G194*100/L194</f>
        <v>108.440804296246</v>
      </c>
      <c r="L194" s="63" t="n">
        <f aca="false">SUM(L195:L197)</f>
        <v>257391.23</v>
      </c>
    </row>
    <row r="195" customFormat="false" ht="12.75" hidden="false" customHeight="false" outlineLevel="0" collapsed="false">
      <c r="A195" s="39"/>
      <c r="B195" s="80"/>
      <c r="C195" s="101" t="s">
        <v>156</v>
      </c>
      <c r="D195" s="66" t="s">
        <v>157</v>
      </c>
      <c r="E195" s="67" t="n">
        <v>245000</v>
      </c>
      <c r="F195" s="67" t="n">
        <v>205400</v>
      </c>
      <c r="G195" s="67" t="n">
        <v>248965.42</v>
      </c>
      <c r="H195" s="68" t="n">
        <f aca="false">G195*100/F195</f>
        <v>121.210038948393</v>
      </c>
      <c r="I195" s="68" t="n">
        <v>105.12</v>
      </c>
      <c r="J195" s="68" t="n">
        <f aca="false">G195*100/E195</f>
        <v>101.61853877551</v>
      </c>
      <c r="K195" s="69" t="n">
        <f aca="false">G195*100/L195</f>
        <v>108.641203740674</v>
      </c>
      <c r="L195" s="70" t="n">
        <v>229162.98</v>
      </c>
    </row>
    <row r="196" customFormat="false" ht="12.75" hidden="false" customHeight="false" outlineLevel="0" collapsed="false">
      <c r="A196" s="39"/>
      <c r="B196" s="80"/>
      <c r="C196" s="71" t="s">
        <v>31</v>
      </c>
      <c r="D196" s="66" t="s">
        <v>32</v>
      </c>
      <c r="E196" s="67" t="n">
        <v>150</v>
      </c>
      <c r="F196" s="67" t="n">
        <v>150</v>
      </c>
      <c r="G196" s="67" t="n">
        <v>253.38</v>
      </c>
      <c r="H196" s="68" t="n">
        <f aca="false">G196*100/F196</f>
        <v>168.92</v>
      </c>
      <c r="I196" s="68" t="n">
        <v>193.14</v>
      </c>
      <c r="J196" s="68" t="n">
        <f aca="false">G196*100/E196</f>
        <v>168.92</v>
      </c>
      <c r="K196" s="69" t="n">
        <f aca="false">G196*100/L196</f>
        <v>104.954022036285</v>
      </c>
      <c r="L196" s="70" t="n">
        <v>241.42</v>
      </c>
    </row>
    <row r="197" customFormat="false" ht="12.75" hidden="false" customHeight="false" outlineLevel="0" collapsed="false">
      <c r="A197" s="39"/>
      <c r="B197" s="80"/>
      <c r="C197" s="71" t="s">
        <v>34</v>
      </c>
      <c r="D197" s="73" t="s">
        <v>35</v>
      </c>
      <c r="E197" s="67" t="n">
        <v>23000</v>
      </c>
      <c r="F197" s="67" t="n">
        <v>23000</v>
      </c>
      <c r="G197" s="67" t="n">
        <v>29898.32</v>
      </c>
      <c r="H197" s="68" t="n">
        <f aca="false">G197*100/F197</f>
        <v>129.992695652174</v>
      </c>
      <c r="I197" s="68" t="n">
        <v>99.99</v>
      </c>
      <c r="J197" s="68" t="n">
        <f aca="false">G197*100/E197</f>
        <v>129.992695652174</v>
      </c>
      <c r="K197" s="69" t="n">
        <f aca="false">G197*100/L197</f>
        <v>106.829962521658</v>
      </c>
      <c r="L197" s="70" t="n">
        <v>27986.83</v>
      </c>
    </row>
    <row r="198" s="74" customFormat="true" ht="12.75" hidden="false" customHeight="false" outlineLevel="0" collapsed="false">
      <c r="A198" s="28"/>
      <c r="B198" s="57" t="n">
        <v>85231</v>
      </c>
      <c r="C198" s="58"/>
      <c r="D198" s="112" t="s">
        <v>174</v>
      </c>
      <c r="E198" s="60" t="n">
        <f aca="false">SUM(E199)</f>
        <v>1700</v>
      </c>
      <c r="F198" s="60" t="n">
        <f aca="false">SUM(F199)</f>
        <v>1700</v>
      </c>
      <c r="G198" s="60" t="n">
        <f aca="false">SUM(G199)</f>
        <v>0</v>
      </c>
      <c r="H198" s="61" t="n">
        <f aca="false">G198*100/F198</f>
        <v>0</v>
      </c>
      <c r="I198" s="61" t="s">
        <v>33</v>
      </c>
      <c r="J198" s="61" t="n">
        <f aca="false">G198*100/E198</f>
        <v>0</v>
      </c>
      <c r="K198" s="62" t="s">
        <v>33</v>
      </c>
      <c r="L198" s="63" t="n">
        <f aca="false">SUM(L199)</f>
        <v>0</v>
      </c>
    </row>
    <row r="199" customFormat="false" ht="12.75" hidden="false" customHeight="false" outlineLevel="0" collapsed="false">
      <c r="A199" s="39"/>
      <c r="B199" s="80"/>
      <c r="C199" s="101" t="s">
        <v>25</v>
      </c>
      <c r="D199" s="73" t="s">
        <v>62</v>
      </c>
      <c r="E199" s="67" t="n">
        <v>1700</v>
      </c>
      <c r="F199" s="67" t="n">
        <v>1700</v>
      </c>
      <c r="G199" s="67" t="n">
        <v>0</v>
      </c>
      <c r="H199" s="68" t="n">
        <f aca="false">G199*100/F199</f>
        <v>0</v>
      </c>
      <c r="I199" s="68" t="s">
        <v>33</v>
      </c>
      <c r="J199" s="68" t="n">
        <f aca="false">G199*100/E199</f>
        <v>0</v>
      </c>
      <c r="K199" s="69" t="s">
        <v>33</v>
      </c>
      <c r="L199" s="70" t="n">
        <v>0</v>
      </c>
    </row>
    <row r="200" customFormat="false" ht="12.75" hidden="false" customHeight="false" outlineLevel="0" collapsed="false">
      <c r="A200" s="28"/>
      <c r="B200" s="57" t="n">
        <v>85295</v>
      </c>
      <c r="C200" s="111"/>
      <c r="D200" s="59" t="s">
        <v>24</v>
      </c>
      <c r="E200" s="60" t="n">
        <f aca="false">SUM(E201:E202)</f>
        <v>1862050</v>
      </c>
      <c r="F200" s="60" t="n">
        <f aca="false">SUM(F201:F202)</f>
        <v>1601885</v>
      </c>
      <c r="G200" s="60" t="n">
        <f aca="false">SUM(G201:G202)</f>
        <v>1320748</v>
      </c>
      <c r="H200" s="61" t="n">
        <f aca="false">G200*100/F200</f>
        <v>82.4496140484492</v>
      </c>
      <c r="I200" s="61" t="n">
        <v>86.83</v>
      </c>
      <c r="J200" s="61" t="n">
        <f aca="false">G200*100/E200</f>
        <v>70.9297816922209</v>
      </c>
      <c r="K200" s="62" t="n">
        <f aca="false">G200*100/L200</f>
        <v>114.883815601085</v>
      </c>
      <c r="L200" s="63" t="n">
        <f aca="false">SUM(L201:L202)</f>
        <v>1149638</v>
      </c>
    </row>
    <row r="201" s="119" customFormat="true" ht="12.75" hidden="false" customHeight="false" outlineLevel="0" collapsed="false">
      <c r="A201" s="39"/>
      <c r="B201" s="64"/>
      <c r="C201" s="72" t="s">
        <v>34</v>
      </c>
      <c r="D201" s="73" t="s">
        <v>35</v>
      </c>
      <c r="E201" s="67" t="n">
        <v>50</v>
      </c>
      <c r="F201" s="67" t="n">
        <v>50</v>
      </c>
      <c r="G201" s="67" t="n">
        <v>0</v>
      </c>
      <c r="H201" s="68" t="n">
        <f aca="false">G201*100/F201</f>
        <v>0</v>
      </c>
      <c r="I201" s="68" t="n">
        <v>0</v>
      </c>
      <c r="J201" s="68" t="n">
        <f aca="false">G201*100/E201</f>
        <v>0</v>
      </c>
      <c r="K201" s="69" t="s">
        <v>33</v>
      </c>
      <c r="L201" s="70" t="n">
        <v>0</v>
      </c>
    </row>
    <row r="202" customFormat="false" ht="12.75" hidden="false" customHeight="false" outlineLevel="0" collapsed="false">
      <c r="A202" s="39"/>
      <c r="B202" s="80"/>
      <c r="C202" s="71" t="n">
        <v>2030</v>
      </c>
      <c r="D202" s="66" t="s">
        <v>62</v>
      </c>
      <c r="E202" s="67" t="n">
        <v>1862000</v>
      </c>
      <c r="F202" s="67" t="n">
        <v>1601835</v>
      </c>
      <c r="G202" s="67" t="n">
        <v>1320748</v>
      </c>
      <c r="H202" s="68" t="n">
        <f aca="false">G202*100/F202</f>
        <v>82.452187647292</v>
      </c>
      <c r="I202" s="68" t="n">
        <v>86.83</v>
      </c>
      <c r="J202" s="68" t="n">
        <f aca="false">G202*100/E202</f>
        <v>70.931686358754</v>
      </c>
      <c r="K202" s="69" t="n">
        <f aca="false">G202*100/L202</f>
        <v>114.883815601085</v>
      </c>
      <c r="L202" s="70" t="n">
        <v>1149638</v>
      </c>
    </row>
    <row r="203" customFormat="false" ht="12.75" hidden="false" customHeight="true" outlineLevel="0" collapsed="false">
      <c r="A203" s="49" t="n">
        <v>853</v>
      </c>
      <c r="B203" s="50"/>
      <c r="C203" s="140"/>
      <c r="D203" s="116" t="s">
        <v>175</v>
      </c>
      <c r="E203" s="85" t="n">
        <f aca="false">E204+E207</f>
        <v>551859</v>
      </c>
      <c r="F203" s="85" t="n">
        <f aca="false">F204+F207</f>
        <v>254229</v>
      </c>
      <c r="G203" s="85" t="n">
        <f aca="false">G204+G207</f>
        <v>551440.18</v>
      </c>
      <c r="H203" s="86" t="n">
        <f aca="false">G203*100/F203</f>
        <v>216.906875297468</v>
      </c>
      <c r="I203" s="86" t="n">
        <v>50.97</v>
      </c>
      <c r="J203" s="86" t="n">
        <f aca="false">G203*100/E203</f>
        <v>99.924107425991</v>
      </c>
      <c r="K203" s="87" t="n">
        <f aca="false">G203*100/L203</f>
        <v>148.935853351061</v>
      </c>
      <c r="L203" s="88" t="n">
        <f aca="false">L204+L207</f>
        <v>370253.48</v>
      </c>
    </row>
    <row r="204" customFormat="false" ht="12.75" hidden="false" customHeight="false" outlineLevel="0" collapsed="false">
      <c r="A204" s="125"/>
      <c r="B204" s="133" t="n">
        <v>85305</v>
      </c>
      <c r="C204" s="58"/>
      <c r="D204" s="59" t="s">
        <v>176</v>
      </c>
      <c r="E204" s="60" t="n">
        <f aca="false">SUM(E205:E206)</f>
        <v>16907</v>
      </c>
      <c r="F204" s="60" t="n">
        <f aca="false">SUM(F205:F206)</f>
        <v>16907</v>
      </c>
      <c r="G204" s="60" t="n">
        <f aca="false">SUM(G205:G206)</f>
        <v>16548.74</v>
      </c>
      <c r="H204" s="61" t="n">
        <f aca="false">G204*100/F204</f>
        <v>97.8809960371444</v>
      </c>
      <c r="I204" s="61" t="n">
        <v>100.73</v>
      </c>
      <c r="J204" s="61" t="n">
        <f aca="false">G204*100/E204</f>
        <v>97.8809960371444</v>
      </c>
      <c r="K204" s="62" t="n">
        <f aca="false">G204*100/L204</f>
        <v>41.7106762508548</v>
      </c>
      <c r="L204" s="63" t="n">
        <f aca="false">SUM(L205:L206)</f>
        <v>39675.07</v>
      </c>
    </row>
    <row r="205" customFormat="false" ht="12.75" hidden="false" customHeight="false" outlineLevel="0" collapsed="false">
      <c r="A205" s="125"/>
      <c r="B205" s="130"/>
      <c r="C205" s="101" t="s">
        <v>31</v>
      </c>
      <c r="D205" s="66" t="s">
        <v>32</v>
      </c>
      <c r="E205" s="67" t="n">
        <v>1700</v>
      </c>
      <c r="F205" s="67" t="n">
        <v>1700</v>
      </c>
      <c r="G205" s="67" t="n">
        <v>1520.89</v>
      </c>
      <c r="H205" s="68" t="n">
        <f aca="false">G205*100/F205</f>
        <v>89.4641176470588</v>
      </c>
      <c r="I205" s="68" t="n">
        <v>77.4</v>
      </c>
      <c r="J205" s="68" t="n">
        <f aca="false">G205*100/E205</f>
        <v>89.4641176470588</v>
      </c>
      <c r="K205" s="69" t="n">
        <f aca="false">G205*100/L205</f>
        <v>56.1385959537423</v>
      </c>
      <c r="L205" s="70" t="n">
        <v>2709.17</v>
      </c>
    </row>
    <row r="206" customFormat="false" ht="12.75" hidden="false" customHeight="false" outlineLevel="0" collapsed="false">
      <c r="A206" s="125"/>
      <c r="B206" s="141"/>
      <c r="C206" s="71" t="s">
        <v>34</v>
      </c>
      <c r="D206" s="66" t="s">
        <v>35</v>
      </c>
      <c r="E206" s="67" t="n">
        <v>15207</v>
      </c>
      <c r="F206" s="67" t="n">
        <v>15207</v>
      </c>
      <c r="G206" s="67" t="n">
        <v>15027.85</v>
      </c>
      <c r="H206" s="68" t="n">
        <f aca="false">G206*100/F206</f>
        <v>98.8219241138949</v>
      </c>
      <c r="I206" s="68" t="n">
        <v>103.01</v>
      </c>
      <c r="J206" s="68" t="n">
        <f aca="false">G206*100/E206</f>
        <v>98.8219241138949</v>
      </c>
      <c r="K206" s="69" t="n">
        <f aca="false">G206*100/L206</f>
        <v>40.6532777505755</v>
      </c>
      <c r="L206" s="70" t="n">
        <v>36965.9</v>
      </c>
    </row>
    <row r="207" customFormat="false" ht="12.75" hidden="false" customHeight="false" outlineLevel="0" collapsed="false">
      <c r="A207" s="125"/>
      <c r="B207" s="133" t="n">
        <v>85395</v>
      </c>
      <c r="C207" s="111"/>
      <c r="D207" s="59" t="s">
        <v>24</v>
      </c>
      <c r="E207" s="60" t="n">
        <f aca="false">SUM(E208:E214)</f>
        <v>534952</v>
      </c>
      <c r="F207" s="60" t="n">
        <f aca="false">SUM(F208:F214)</f>
        <v>237322</v>
      </c>
      <c r="G207" s="60" t="n">
        <f aca="false">SUM(G208:G214)</f>
        <v>534891.44</v>
      </c>
      <c r="H207" s="61" t="n">
        <f aca="false">G207*100/F207</f>
        <v>225.386369573828</v>
      </c>
      <c r="I207" s="61" t="n">
        <v>48.12</v>
      </c>
      <c r="J207" s="61" t="n">
        <f aca="false">G207*100/E207</f>
        <v>99.988679358148</v>
      </c>
      <c r="K207" s="62" t="n">
        <f aca="false">G207*100/L207</f>
        <v>161.804710719009</v>
      </c>
      <c r="L207" s="63" t="n">
        <f aca="false">SUM(L208:L214)</f>
        <v>330578.41</v>
      </c>
    </row>
    <row r="208" customFormat="false" ht="12.75" hidden="false" customHeight="false" outlineLevel="0" collapsed="false">
      <c r="A208" s="135"/>
      <c r="B208" s="142"/>
      <c r="C208" s="71" t="s">
        <v>31</v>
      </c>
      <c r="D208" s="66" t="s">
        <v>32</v>
      </c>
      <c r="E208" s="67" t="n">
        <v>1500</v>
      </c>
      <c r="F208" s="67" t="n">
        <v>1500</v>
      </c>
      <c r="G208" s="67" t="n">
        <v>1440.12</v>
      </c>
      <c r="H208" s="68" t="n">
        <f aca="false">G208*100/F208</f>
        <v>96.008</v>
      </c>
      <c r="I208" s="68" t="s">
        <v>33</v>
      </c>
      <c r="J208" s="68" t="n">
        <f aca="false">G208*100/E208</f>
        <v>96.008</v>
      </c>
      <c r="K208" s="69" t="s">
        <v>33</v>
      </c>
      <c r="L208" s="70" t="n">
        <v>0</v>
      </c>
    </row>
    <row r="209" customFormat="false" ht="12.75" hidden="false" customHeight="false" outlineLevel="0" collapsed="false">
      <c r="A209" s="135"/>
      <c r="B209" s="142"/>
      <c r="C209" s="71" t="s">
        <v>177</v>
      </c>
      <c r="D209" s="66" t="s">
        <v>32</v>
      </c>
      <c r="E209" s="67" t="n">
        <v>0</v>
      </c>
      <c r="F209" s="67" t="n">
        <v>0</v>
      </c>
      <c r="G209" s="67" t="n">
        <v>0</v>
      </c>
      <c r="H209" s="68" t="s">
        <v>33</v>
      </c>
      <c r="I209" s="68" t="n">
        <v>38.56</v>
      </c>
      <c r="J209" s="68" t="s">
        <v>33</v>
      </c>
      <c r="K209" s="69" t="n">
        <f aca="false">G209*100/L209</f>
        <v>0</v>
      </c>
      <c r="L209" s="70" t="n">
        <v>578.41</v>
      </c>
    </row>
    <row r="210" customFormat="false" ht="12.75" hidden="false" customHeight="false" outlineLevel="0" collapsed="false">
      <c r="A210" s="135"/>
      <c r="B210" s="142"/>
      <c r="C210" s="71" t="s">
        <v>178</v>
      </c>
      <c r="D210" s="66" t="s">
        <v>62</v>
      </c>
      <c r="E210" s="67" t="n">
        <v>506630</v>
      </c>
      <c r="F210" s="67" t="n">
        <v>209000</v>
      </c>
      <c r="G210" s="67" t="n">
        <v>506629.75</v>
      </c>
      <c r="H210" s="68" t="n">
        <f aca="false">G210*100/F210</f>
        <v>242.406578947368</v>
      </c>
      <c r="I210" s="68" t="s">
        <v>33</v>
      </c>
      <c r="J210" s="68" t="n">
        <f aca="false">G210*100/E210</f>
        <v>99.9999506543237</v>
      </c>
      <c r="K210" s="69" t="s">
        <v>33</v>
      </c>
      <c r="L210" s="70" t="n">
        <v>0</v>
      </c>
    </row>
    <row r="211" customFormat="false" ht="12.75" hidden="false" customHeight="false" outlineLevel="0" collapsed="false">
      <c r="A211" s="135"/>
      <c r="B211" s="142"/>
      <c r="C211" s="71" t="s">
        <v>179</v>
      </c>
      <c r="D211" s="66" t="s">
        <v>62</v>
      </c>
      <c r="E211" s="67" t="n">
        <v>0</v>
      </c>
      <c r="F211" s="67" t="n">
        <v>0</v>
      </c>
      <c r="G211" s="67" t="n">
        <v>0</v>
      </c>
      <c r="H211" s="68" t="s">
        <v>33</v>
      </c>
      <c r="I211" s="68" t="n">
        <v>46.74</v>
      </c>
      <c r="J211" s="68" t="s">
        <v>33</v>
      </c>
      <c r="K211" s="69" t="n">
        <f aca="false">G211*100/L211</f>
        <v>0</v>
      </c>
      <c r="L211" s="70" t="n">
        <v>296312.85</v>
      </c>
    </row>
    <row r="212" customFormat="false" ht="12.75" hidden="false" customHeight="false" outlineLevel="0" collapsed="false">
      <c r="A212" s="135"/>
      <c r="B212" s="142"/>
      <c r="C212" s="71" t="s">
        <v>180</v>
      </c>
      <c r="D212" s="66" t="s">
        <v>62</v>
      </c>
      <c r="E212" s="67" t="n">
        <v>26822</v>
      </c>
      <c r="F212" s="67" t="n">
        <v>26822</v>
      </c>
      <c r="G212" s="67" t="n">
        <v>26821.57</v>
      </c>
      <c r="H212" s="68" t="n">
        <f aca="false">G212*100/F212</f>
        <v>99.9983968384162</v>
      </c>
      <c r="I212" s="68" t="n">
        <v>46.74</v>
      </c>
      <c r="J212" s="68" t="n">
        <f aca="false">G212*100/E212</f>
        <v>99.9983968384162</v>
      </c>
      <c r="K212" s="69" t="n">
        <f aca="false">G212*100/L212</f>
        <v>170.97796604227</v>
      </c>
      <c r="L212" s="70" t="n">
        <v>15687.15</v>
      </c>
    </row>
    <row r="213" customFormat="false" ht="12.75" hidden="false" customHeight="false" outlineLevel="0" collapsed="false">
      <c r="A213" s="135"/>
      <c r="B213" s="142"/>
      <c r="C213" s="71" t="s">
        <v>181</v>
      </c>
      <c r="D213" s="66" t="s">
        <v>62</v>
      </c>
      <c r="E213" s="67" t="n">
        <v>0</v>
      </c>
      <c r="F213" s="67" t="n">
        <v>0</v>
      </c>
      <c r="G213" s="67" t="n">
        <v>0</v>
      </c>
      <c r="H213" s="68" t="s">
        <v>33</v>
      </c>
      <c r="I213" s="68" t="n">
        <v>100</v>
      </c>
      <c r="J213" s="68" t="s">
        <v>33</v>
      </c>
      <c r="K213" s="69" t="n">
        <f aca="false">G213*100/L213</f>
        <v>0</v>
      </c>
      <c r="L213" s="70" t="n">
        <v>17094.97</v>
      </c>
    </row>
    <row r="214" customFormat="false" ht="12.75" hidden="false" customHeight="false" outlineLevel="0" collapsed="false">
      <c r="A214" s="135"/>
      <c r="B214" s="142"/>
      <c r="C214" s="71" t="s">
        <v>182</v>
      </c>
      <c r="D214" s="66" t="s">
        <v>62</v>
      </c>
      <c r="E214" s="67" t="n">
        <v>0</v>
      </c>
      <c r="F214" s="67" t="n">
        <v>0</v>
      </c>
      <c r="G214" s="67" t="n">
        <v>0</v>
      </c>
      <c r="H214" s="68" t="s">
        <v>33</v>
      </c>
      <c r="I214" s="68" t="n">
        <v>100</v>
      </c>
      <c r="J214" s="68" t="s">
        <v>33</v>
      </c>
      <c r="K214" s="69" t="n">
        <f aca="false">G214*100/L214</f>
        <v>0</v>
      </c>
      <c r="L214" s="70" t="n">
        <v>905.03</v>
      </c>
    </row>
    <row r="215" customFormat="false" ht="12.75" hidden="false" customHeight="false" outlineLevel="0" collapsed="false">
      <c r="A215" s="49" t="n">
        <v>854</v>
      </c>
      <c r="B215" s="82"/>
      <c r="C215" s="83"/>
      <c r="D215" s="84" t="s">
        <v>183</v>
      </c>
      <c r="E215" s="85" t="n">
        <f aca="false">E216</f>
        <v>1100965</v>
      </c>
      <c r="F215" s="85" t="n">
        <f aca="false">F216</f>
        <v>1100965</v>
      </c>
      <c r="G215" s="85" t="n">
        <f aca="false">G216</f>
        <v>898057</v>
      </c>
      <c r="H215" s="86" t="n">
        <f aca="false">G215*100/F215</f>
        <v>81.569986330174</v>
      </c>
      <c r="I215" s="86" t="n">
        <v>83.26</v>
      </c>
      <c r="J215" s="86" t="n">
        <f aca="false">G215*100/E215</f>
        <v>81.569986330174</v>
      </c>
      <c r="K215" s="87" t="n">
        <f aca="false">G215*100/L215</f>
        <v>99.8864392188442</v>
      </c>
      <c r="L215" s="88" t="n">
        <f aca="false">L216</f>
        <v>899078</v>
      </c>
    </row>
    <row r="216" customFormat="false" ht="12.75" hidden="false" customHeight="false" outlineLevel="0" collapsed="false">
      <c r="A216" s="125"/>
      <c r="B216" s="133" t="n">
        <v>85415</v>
      </c>
      <c r="C216" s="58"/>
      <c r="D216" s="59" t="s">
        <v>184</v>
      </c>
      <c r="E216" s="60" t="n">
        <f aca="false">SUM(E217:E217)</f>
        <v>1100965</v>
      </c>
      <c r="F216" s="60" t="n">
        <f aca="false">SUM(F217:F217)</f>
        <v>1100965</v>
      </c>
      <c r="G216" s="60" t="n">
        <f aca="false">SUM(G217:G217)</f>
        <v>898057</v>
      </c>
      <c r="H216" s="61" t="n">
        <f aca="false">G216*100/F216</f>
        <v>81.569986330174</v>
      </c>
      <c r="I216" s="61" t="n">
        <v>83.26</v>
      </c>
      <c r="J216" s="61" t="n">
        <f aca="false">G216*100/E216</f>
        <v>81.569986330174</v>
      </c>
      <c r="K216" s="62" t="n">
        <f aca="false">G216*100/L216</f>
        <v>99.8864392188442</v>
      </c>
      <c r="L216" s="63" t="n">
        <f aca="false">SUM(L217:L217)</f>
        <v>899078</v>
      </c>
    </row>
    <row r="217" customFormat="false" ht="12.75" hidden="false" customHeight="false" outlineLevel="0" collapsed="false">
      <c r="A217" s="125"/>
      <c r="B217" s="141"/>
      <c r="C217" s="143" t="s">
        <v>135</v>
      </c>
      <c r="D217" s="66" t="s">
        <v>26</v>
      </c>
      <c r="E217" s="67" t="n">
        <v>1100965</v>
      </c>
      <c r="F217" s="67" t="n">
        <v>1100965</v>
      </c>
      <c r="G217" s="67" t="n">
        <v>898057</v>
      </c>
      <c r="H217" s="68" t="n">
        <f aca="false">G217*100/F217</f>
        <v>81.569986330174</v>
      </c>
      <c r="I217" s="68" t="n">
        <v>83.26</v>
      </c>
      <c r="J217" s="68" t="n">
        <f aca="false">G217*100/E217</f>
        <v>81.569986330174</v>
      </c>
      <c r="K217" s="69" t="n">
        <f aca="false">G217*100/L217</f>
        <v>99.8864392188442</v>
      </c>
      <c r="L217" s="70" t="n">
        <v>899078</v>
      </c>
    </row>
    <row r="218" customFormat="false" ht="12" hidden="false" customHeight="true" outlineLevel="0" collapsed="false">
      <c r="A218" s="49" t="n">
        <v>900</v>
      </c>
      <c r="B218" s="50"/>
      <c r="C218" s="106"/>
      <c r="D218" s="116" t="s">
        <v>185</v>
      </c>
      <c r="E218" s="85" t="n">
        <f aca="false">E219+E221+E224+E229+E233+E235</f>
        <v>19530715</v>
      </c>
      <c r="F218" s="85" t="n">
        <f aca="false">F219+F221+F224+F229+F233+F235</f>
        <v>15226390</v>
      </c>
      <c r="G218" s="85" t="n">
        <f aca="false">G219+G221+G224+G229+G233+G235</f>
        <v>19604086.45</v>
      </c>
      <c r="H218" s="86" t="n">
        <f aca="false">G218*100/F218</f>
        <v>128.750717996846</v>
      </c>
      <c r="I218" s="86" t="n">
        <v>76.06</v>
      </c>
      <c r="J218" s="86" t="n">
        <f aca="false">G218*100/E218</f>
        <v>100.375672114411</v>
      </c>
      <c r="K218" s="87" t="n">
        <f aca="false">G218*100/L218</f>
        <v>6194.99695528808</v>
      </c>
      <c r="L218" s="88" t="n">
        <f aca="false">L219+L221+L224+L229+L233+L235</f>
        <v>316450.3</v>
      </c>
    </row>
    <row r="219" customFormat="false" ht="12.75" hidden="false" customHeight="false" outlineLevel="0" collapsed="false">
      <c r="A219" s="28"/>
      <c r="B219" s="57" t="n">
        <v>90002</v>
      </c>
      <c r="C219" s="58"/>
      <c r="D219" s="112" t="s">
        <v>186</v>
      </c>
      <c r="E219" s="60" t="n">
        <f aca="false">SUM(E220)</f>
        <v>82000</v>
      </c>
      <c r="F219" s="60" t="n">
        <f aca="false">SUM(F220)</f>
        <v>82000</v>
      </c>
      <c r="G219" s="60" t="n">
        <f aca="false">SUM(G220)</f>
        <v>0</v>
      </c>
      <c r="H219" s="61" t="n">
        <f aca="false">G219*100/F219</f>
        <v>0</v>
      </c>
      <c r="I219" s="61" t="s">
        <v>33</v>
      </c>
      <c r="J219" s="61" t="n">
        <f aca="false">G219*100/E219</f>
        <v>0</v>
      </c>
      <c r="K219" s="62" t="s">
        <v>33</v>
      </c>
      <c r="L219" s="70" t="n">
        <v>0</v>
      </c>
    </row>
    <row r="220" s="119" customFormat="true" ht="12.75" hidden="false" customHeight="false" outlineLevel="0" collapsed="false">
      <c r="A220" s="39"/>
      <c r="B220" s="64"/>
      <c r="C220" s="71" t="s">
        <v>187</v>
      </c>
      <c r="D220" s="73" t="s">
        <v>188</v>
      </c>
      <c r="E220" s="67" t="n">
        <v>82000</v>
      </c>
      <c r="F220" s="67" t="n">
        <v>82000</v>
      </c>
      <c r="G220" s="67" t="n">
        <v>0</v>
      </c>
      <c r="H220" s="68" t="n">
        <f aca="false">G220*100/F220</f>
        <v>0</v>
      </c>
      <c r="I220" s="68" t="s">
        <v>33</v>
      </c>
      <c r="J220" s="68" t="n">
        <f aca="false">G220*100/E220</f>
        <v>0</v>
      </c>
      <c r="K220" s="69" t="s">
        <v>33</v>
      </c>
      <c r="L220" s="70" t="n">
        <v>0</v>
      </c>
    </row>
    <row r="221" customFormat="false" ht="12.75" hidden="false" customHeight="false" outlineLevel="0" collapsed="false">
      <c r="A221" s="28"/>
      <c r="B221" s="57" t="n">
        <v>90004</v>
      </c>
      <c r="C221" s="58"/>
      <c r="D221" s="112" t="s">
        <v>189</v>
      </c>
      <c r="E221" s="60" t="n">
        <f aca="false">SUM(E222:E223)</f>
        <v>15823160</v>
      </c>
      <c r="F221" s="60" t="n">
        <f aca="false">SUM(F222:F223)</f>
        <v>12522049</v>
      </c>
      <c r="G221" s="60" t="n">
        <f aca="false">SUM(G222:G223)</f>
        <v>15425535.49</v>
      </c>
      <c r="H221" s="61" t="n">
        <f aca="false">G221*100/F221</f>
        <v>123.18699192121</v>
      </c>
      <c r="I221" s="61" t="n">
        <v>25</v>
      </c>
      <c r="J221" s="61" t="n">
        <f aca="false">G221*100/E221</f>
        <v>97.4870726833325</v>
      </c>
      <c r="K221" s="62" t="n">
        <f aca="false">G221*100/L221</f>
        <v>154255.3549</v>
      </c>
      <c r="L221" s="63" t="n">
        <f aca="false">SUM(L222:L223)</f>
        <v>10000</v>
      </c>
    </row>
    <row r="222" s="119" customFormat="true" ht="12.75" hidden="false" customHeight="false" outlineLevel="0" collapsed="false">
      <c r="A222" s="39"/>
      <c r="B222" s="64"/>
      <c r="C222" s="71" t="s">
        <v>190</v>
      </c>
      <c r="D222" s="73" t="s">
        <v>62</v>
      </c>
      <c r="E222" s="67" t="n">
        <v>110000</v>
      </c>
      <c r="F222" s="67" t="n">
        <v>110000</v>
      </c>
      <c r="G222" s="67" t="n">
        <v>0</v>
      </c>
      <c r="H222" s="68" t="n">
        <f aca="false">G222*100/F222</f>
        <v>0</v>
      </c>
      <c r="I222" s="68" t="n">
        <v>25</v>
      </c>
      <c r="J222" s="68" t="n">
        <f aca="false">G222*100/E222</f>
        <v>0</v>
      </c>
      <c r="K222" s="69" t="n">
        <f aca="false">G222*100/L222</f>
        <v>0</v>
      </c>
      <c r="L222" s="70" t="n">
        <v>10000</v>
      </c>
    </row>
    <row r="223" customFormat="false" ht="23.25" hidden="false" customHeight="true" outlineLevel="0" collapsed="false">
      <c r="A223" s="39"/>
      <c r="B223" s="64"/>
      <c r="C223" s="71" t="s">
        <v>43</v>
      </c>
      <c r="D223" s="75" t="s">
        <v>44</v>
      </c>
      <c r="E223" s="67" t="n">
        <v>15713160</v>
      </c>
      <c r="F223" s="67" t="n">
        <v>12412049</v>
      </c>
      <c r="G223" s="67" t="n">
        <v>15425535.49</v>
      </c>
      <c r="H223" s="68" t="n">
        <f aca="false">G223*100/F223</f>
        <v>124.27871892868</v>
      </c>
      <c r="I223" s="68" t="s">
        <v>33</v>
      </c>
      <c r="J223" s="68" t="n">
        <f aca="false">G223*100/E223</f>
        <v>98.1695310809538</v>
      </c>
      <c r="K223" s="69" t="s">
        <v>33</v>
      </c>
      <c r="L223" s="70" t="n">
        <v>0</v>
      </c>
    </row>
    <row r="224" customFormat="false" ht="12.75" hidden="false" customHeight="false" outlineLevel="0" collapsed="false">
      <c r="A224" s="122"/>
      <c r="B224" s="57" t="n">
        <v>90017</v>
      </c>
      <c r="C224" s="58"/>
      <c r="D224" s="59" t="s">
        <v>191</v>
      </c>
      <c r="E224" s="60" t="n">
        <f aca="false">SUM(E225:E228)</f>
        <v>299600</v>
      </c>
      <c r="F224" s="60" t="n">
        <f aca="false">SUM(F225:F228)</f>
        <v>234520</v>
      </c>
      <c r="G224" s="60" t="n">
        <f aca="false">SUM(G225:G228)</f>
        <v>258843.61</v>
      </c>
      <c r="H224" s="61" t="n">
        <f aca="false">G224*100/F224</f>
        <v>110.371657001535</v>
      </c>
      <c r="I224" s="61" t="n">
        <v>88.32</v>
      </c>
      <c r="J224" s="61" t="n">
        <f aca="false">G224*100/E224</f>
        <v>86.3963985313752</v>
      </c>
      <c r="K224" s="62" t="n">
        <f aca="false">G224*100/L224</f>
        <v>114.547441689996</v>
      </c>
      <c r="L224" s="63" t="n">
        <f aca="false">SUM(L225:L228)</f>
        <v>225970.66</v>
      </c>
    </row>
    <row r="225" customFormat="false" ht="12.75" hidden="false" customHeight="false" outlineLevel="0" collapsed="false">
      <c r="A225" s="40"/>
      <c r="B225" s="64"/>
      <c r="C225" s="101" t="s">
        <v>39</v>
      </c>
      <c r="D225" s="66" t="s">
        <v>50</v>
      </c>
      <c r="E225" s="67" t="n">
        <v>243000</v>
      </c>
      <c r="F225" s="67" t="n">
        <v>178600</v>
      </c>
      <c r="G225" s="67" t="n">
        <v>202972.22</v>
      </c>
      <c r="H225" s="68" t="n">
        <f aca="false">G225*100/F225</f>
        <v>113.646259798432</v>
      </c>
      <c r="I225" s="68" t="n">
        <v>85.31</v>
      </c>
      <c r="J225" s="68" t="n">
        <f aca="false">G225*100/E225</f>
        <v>83.5276625514403</v>
      </c>
      <c r="K225" s="69" t="n">
        <f aca="false">G225*100/L225</f>
        <v>117.195133161131</v>
      </c>
      <c r="L225" s="70" t="n">
        <v>173191.68</v>
      </c>
    </row>
    <row r="226" customFormat="false" ht="12.75" hidden="false" customHeight="false" outlineLevel="0" collapsed="false">
      <c r="A226" s="39"/>
      <c r="B226" s="64"/>
      <c r="C226" s="71" t="s">
        <v>31</v>
      </c>
      <c r="D226" s="66" t="s">
        <v>32</v>
      </c>
      <c r="E226" s="67" t="n">
        <v>5000</v>
      </c>
      <c r="F226" s="67" t="n">
        <v>4400</v>
      </c>
      <c r="G226" s="67" t="n">
        <v>4349.4</v>
      </c>
      <c r="H226" s="68" t="n">
        <f aca="false">G226*100/F226</f>
        <v>98.85</v>
      </c>
      <c r="I226" s="68" t="n">
        <v>77.05</v>
      </c>
      <c r="J226" s="68" t="n">
        <f aca="false">G226*100/E226</f>
        <v>86.988</v>
      </c>
      <c r="K226" s="69" t="n">
        <f aca="false">G226*100/L226</f>
        <v>56.4465682241147</v>
      </c>
      <c r="L226" s="70" t="n">
        <v>7705.34</v>
      </c>
    </row>
    <row r="227" customFormat="false" ht="12.75" hidden="false" customHeight="false" outlineLevel="0" collapsed="false">
      <c r="A227" s="39"/>
      <c r="B227" s="64"/>
      <c r="C227" s="72" t="s">
        <v>34</v>
      </c>
      <c r="D227" s="73" t="s">
        <v>35</v>
      </c>
      <c r="E227" s="67" t="n">
        <v>51600</v>
      </c>
      <c r="F227" s="67" t="n">
        <v>51520</v>
      </c>
      <c r="G227" s="67" t="n">
        <v>51521.99</v>
      </c>
      <c r="H227" s="68" t="n">
        <f aca="false">G227*100/F227</f>
        <v>100.00386257764</v>
      </c>
      <c r="I227" s="68" t="n">
        <v>105.56</v>
      </c>
      <c r="J227" s="68" t="n">
        <f aca="false">G227*100/E227</f>
        <v>99.8488178294574</v>
      </c>
      <c r="K227" s="69" t="n">
        <f aca="false">G227*100/L227</f>
        <v>122.020050113442</v>
      </c>
      <c r="L227" s="70" t="n">
        <v>42224.2</v>
      </c>
    </row>
    <row r="228" customFormat="false" ht="12.75" hidden="false" customHeight="false" outlineLevel="0" collapsed="false">
      <c r="A228" s="39"/>
      <c r="B228" s="64"/>
      <c r="C228" s="72" t="s">
        <v>192</v>
      </c>
      <c r="D228" s="73" t="s">
        <v>193</v>
      </c>
      <c r="E228" s="67" t="n">
        <v>0</v>
      </c>
      <c r="F228" s="67" t="n">
        <v>0</v>
      </c>
      <c r="G228" s="67" t="n">
        <v>0</v>
      </c>
      <c r="H228" s="68" t="s">
        <v>33</v>
      </c>
      <c r="I228" s="68" t="n">
        <v>99.98</v>
      </c>
      <c r="J228" s="68" t="s">
        <v>33</v>
      </c>
      <c r="K228" s="69" t="n">
        <f aca="false">G228*100/L228</f>
        <v>0</v>
      </c>
      <c r="L228" s="70" t="n">
        <v>2849.44</v>
      </c>
    </row>
    <row r="229" customFormat="false" ht="23.25" hidden="false" customHeight="true" outlineLevel="0" collapsed="false">
      <c r="A229" s="122"/>
      <c r="B229" s="57" t="n">
        <v>90019</v>
      </c>
      <c r="C229" s="58"/>
      <c r="D229" s="117" t="s">
        <v>194</v>
      </c>
      <c r="E229" s="60" t="n">
        <f aca="false">SUM(E230:E232)</f>
        <v>3202475</v>
      </c>
      <c r="F229" s="60" t="n">
        <f aca="false">SUM(F230:F232)</f>
        <v>2269341</v>
      </c>
      <c r="G229" s="60" t="n">
        <f aca="false">SUM(G230:G232)</f>
        <v>3278720.44</v>
      </c>
      <c r="H229" s="61" t="n">
        <f aca="false">G229*100/F229</f>
        <v>144.478967242032</v>
      </c>
      <c r="I229" s="61" t="s">
        <v>33</v>
      </c>
      <c r="J229" s="61" t="n">
        <f aca="false">G229*100/E229</f>
        <v>102.380828577897</v>
      </c>
      <c r="K229" s="62" t="s">
        <v>33</v>
      </c>
      <c r="L229" s="63" t="n">
        <f aca="false">SUM(L230:L232)</f>
        <v>0</v>
      </c>
    </row>
    <row r="230" customFormat="false" ht="12.75" hidden="false" customHeight="false" outlineLevel="0" collapsed="false">
      <c r="A230" s="40"/>
      <c r="B230" s="64"/>
      <c r="C230" s="101" t="s">
        <v>37</v>
      </c>
      <c r="D230" s="66" t="s">
        <v>38</v>
      </c>
      <c r="E230" s="67" t="n">
        <v>1900000</v>
      </c>
      <c r="F230" s="67" t="n">
        <v>1554866</v>
      </c>
      <c r="G230" s="67" t="n">
        <v>1975676.57</v>
      </c>
      <c r="H230" s="68" t="n">
        <f aca="false">G230*100/F230</f>
        <v>127.064105202635</v>
      </c>
      <c r="I230" s="68" t="s">
        <v>33</v>
      </c>
      <c r="J230" s="68" t="n">
        <f aca="false">G230*100/E230</f>
        <v>103.982977368421</v>
      </c>
      <c r="K230" s="69" t="s">
        <v>33</v>
      </c>
      <c r="L230" s="70" t="n">
        <v>0</v>
      </c>
    </row>
    <row r="231" customFormat="false" ht="12.75" hidden="false" customHeight="false" outlineLevel="0" collapsed="false">
      <c r="A231" s="39"/>
      <c r="B231" s="64"/>
      <c r="C231" s="71" t="s">
        <v>34</v>
      </c>
      <c r="D231" s="66" t="s">
        <v>35</v>
      </c>
      <c r="E231" s="67" t="n">
        <v>1302000</v>
      </c>
      <c r="F231" s="67" t="n">
        <v>714000</v>
      </c>
      <c r="G231" s="67" t="n">
        <v>1302568.87</v>
      </c>
      <c r="H231" s="68" t="n">
        <f aca="false">G231*100/F231</f>
        <v>182.432614845938</v>
      </c>
      <c r="I231" s="68" t="s">
        <v>33</v>
      </c>
      <c r="J231" s="68" t="n">
        <f aca="false">G231*100/E231</f>
        <v>100.043692012289</v>
      </c>
      <c r="K231" s="69" t="s">
        <v>33</v>
      </c>
      <c r="L231" s="70" t="n">
        <v>0</v>
      </c>
    </row>
    <row r="232" customFormat="false" ht="22.5" hidden="false" customHeight="false" outlineLevel="0" collapsed="false">
      <c r="A232" s="39"/>
      <c r="B232" s="64"/>
      <c r="C232" s="71" t="s">
        <v>150</v>
      </c>
      <c r="D232" s="75" t="s">
        <v>168</v>
      </c>
      <c r="E232" s="67" t="n">
        <v>475</v>
      </c>
      <c r="F232" s="67" t="n">
        <v>475</v>
      </c>
      <c r="G232" s="67" t="n">
        <v>475</v>
      </c>
      <c r="H232" s="68" t="n">
        <f aca="false">G232*100/F232</f>
        <v>100</v>
      </c>
      <c r="I232" s="68" t="s">
        <v>33</v>
      </c>
      <c r="J232" s="68" t="n">
        <f aca="false">G232*100/E232</f>
        <v>100</v>
      </c>
      <c r="K232" s="69" t="s">
        <v>33</v>
      </c>
      <c r="L232" s="70" t="n">
        <v>0</v>
      </c>
    </row>
    <row r="233" customFormat="false" ht="22.5" hidden="false" customHeight="false" outlineLevel="0" collapsed="false">
      <c r="A233" s="28"/>
      <c r="B233" s="57" t="n">
        <v>90020</v>
      </c>
      <c r="C233" s="58"/>
      <c r="D233" s="117" t="s">
        <v>195</v>
      </c>
      <c r="E233" s="60" t="n">
        <f aca="false">E234</f>
        <v>30000</v>
      </c>
      <c r="F233" s="60" t="n">
        <f aca="false">F234</f>
        <v>25000</v>
      </c>
      <c r="G233" s="60" t="n">
        <f aca="false">G234</f>
        <v>6901.36</v>
      </c>
      <c r="H233" s="61" t="n">
        <f aca="false">G233*100/F233</f>
        <v>27.60544</v>
      </c>
      <c r="I233" s="61" t="n">
        <v>18.28</v>
      </c>
      <c r="J233" s="61" t="n">
        <f aca="false">G233*100/E233</f>
        <v>23.0045333333333</v>
      </c>
      <c r="K233" s="62" t="n">
        <f aca="false">G233*100/L233</f>
        <v>127.607770336485</v>
      </c>
      <c r="L233" s="63" t="n">
        <f aca="false">L234</f>
        <v>5408.26</v>
      </c>
    </row>
    <row r="234" customFormat="false" ht="12.75" hidden="false" customHeight="false" outlineLevel="0" collapsed="false">
      <c r="A234" s="39"/>
      <c r="B234" s="80"/>
      <c r="C234" s="71" t="s">
        <v>196</v>
      </c>
      <c r="D234" s="66" t="s">
        <v>197</v>
      </c>
      <c r="E234" s="67" t="n">
        <v>30000</v>
      </c>
      <c r="F234" s="67" t="n">
        <v>25000</v>
      </c>
      <c r="G234" s="67" t="n">
        <v>6901.36</v>
      </c>
      <c r="H234" s="68" t="n">
        <f aca="false">G234*100/F234</f>
        <v>27.60544</v>
      </c>
      <c r="I234" s="68" t="n">
        <v>18.28</v>
      </c>
      <c r="J234" s="68" t="n">
        <f aca="false">G234*100/E234</f>
        <v>23.0045333333333</v>
      </c>
      <c r="K234" s="69" t="n">
        <f aca="false">G234*100/L234</f>
        <v>127.607770336485</v>
      </c>
      <c r="L234" s="70" t="n">
        <v>5408.26</v>
      </c>
    </row>
    <row r="235" customFormat="false" ht="12.75" hidden="false" customHeight="false" outlineLevel="0" collapsed="false">
      <c r="A235" s="28"/>
      <c r="B235" s="57" t="n">
        <v>90095</v>
      </c>
      <c r="C235" s="58"/>
      <c r="D235" s="59" t="s">
        <v>24</v>
      </c>
      <c r="E235" s="60" t="n">
        <f aca="false">SUM(E236:E238)</f>
        <v>93480</v>
      </c>
      <c r="F235" s="60" t="n">
        <f aca="false">SUM(F236:F238)</f>
        <v>93480</v>
      </c>
      <c r="G235" s="60" t="n">
        <f aca="false">SUM(G236:G238)</f>
        <v>634085.55</v>
      </c>
      <c r="H235" s="61" t="n">
        <f aca="false">G235*100/F235</f>
        <v>678.311456996149</v>
      </c>
      <c r="I235" s="61" t="n">
        <v>82.86</v>
      </c>
      <c r="J235" s="61" t="n">
        <f aca="false">G235*100/E235</f>
        <v>678.311456996149</v>
      </c>
      <c r="K235" s="62" t="n">
        <f aca="false">G235*100/L235</f>
        <v>844.643524602851</v>
      </c>
      <c r="L235" s="63" t="n">
        <f aca="false">SUM(L236:L238)</f>
        <v>75071.38</v>
      </c>
    </row>
    <row r="236" customFormat="false" ht="21.75" hidden="false" customHeight="true" outlineLevel="0" collapsed="false">
      <c r="A236" s="39"/>
      <c r="B236" s="80"/>
      <c r="C236" s="71" t="s">
        <v>120</v>
      </c>
      <c r="D236" s="75" t="s">
        <v>121</v>
      </c>
      <c r="E236" s="67" t="n">
        <v>83480</v>
      </c>
      <c r="F236" s="67" t="n">
        <v>83480</v>
      </c>
      <c r="G236" s="67" t="n">
        <v>624085.55</v>
      </c>
      <c r="H236" s="68" t="n">
        <f aca="false">G236*100/F236</f>
        <v>747.586907043603</v>
      </c>
      <c r="I236" s="68" t="n">
        <v>106.33</v>
      </c>
      <c r="J236" s="68" t="n">
        <f aca="false">G236*100/E236</f>
        <v>747.586907043603</v>
      </c>
      <c r="K236" s="69" t="n">
        <f aca="false">G236*100/L236</f>
        <v>831.322868981495</v>
      </c>
      <c r="L236" s="70" t="n">
        <v>75071.38</v>
      </c>
    </row>
    <row r="237" customFormat="false" ht="13.5" hidden="false" customHeight="true" outlineLevel="0" collapsed="false">
      <c r="A237" s="39"/>
      <c r="B237" s="80"/>
      <c r="C237" s="71" t="s">
        <v>190</v>
      </c>
      <c r="D237" s="75" t="s">
        <v>62</v>
      </c>
      <c r="E237" s="67" t="n">
        <v>10000</v>
      </c>
      <c r="F237" s="67" t="n">
        <v>10000</v>
      </c>
      <c r="G237" s="67" t="n">
        <v>10000</v>
      </c>
      <c r="H237" s="68" t="n">
        <f aca="false">G237*100/F237</f>
        <v>100</v>
      </c>
      <c r="I237" s="68" t="n">
        <v>0</v>
      </c>
      <c r="J237" s="68" t="n">
        <f aca="false">G237*100/E237</f>
        <v>100</v>
      </c>
      <c r="K237" s="69" t="s">
        <v>33</v>
      </c>
      <c r="L237" s="70" t="n">
        <v>0</v>
      </c>
    </row>
    <row r="238" customFormat="false" ht="21.75" hidden="false" customHeight="true" outlineLevel="0" collapsed="false">
      <c r="A238" s="39"/>
      <c r="B238" s="80"/>
      <c r="C238" s="71" t="s">
        <v>43</v>
      </c>
      <c r="D238" s="75" t="s">
        <v>44</v>
      </c>
      <c r="E238" s="67" t="n">
        <v>0</v>
      </c>
      <c r="F238" s="67" t="n">
        <v>0</v>
      </c>
      <c r="G238" s="67" t="n">
        <v>0</v>
      </c>
      <c r="H238" s="68" t="s">
        <v>33</v>
      </c>
      <c r="I238" s="68" t="s">
        <v>33</v>
      </c>
      <c r="J238" s="68" t="s">
        <v>33</v>
      </c>
      <c r="K238" s="69" t="s">
        <v>33</v>
      </c>
      <c r="L238" s="70" t="n">
        <v>0</v>
      </c>
    </row>
    <row r="239" customFormat="false" ht="13.5" hidden="false" customHeight="true" outlineLevel="0" collapsed="false">
      <c r="A239" s="49" t="n">
        <v>921</v>
      </c>
      <c r="B239" s="50"/>
      <c r="C239" s="106"/>
      <c r="D239" s="144" t="s">
        <v>198</v>
      </c>
      <c r="E239" s="85" t="n">
        <f aca="false">E240+E242+E245</f>
        <v>194000</v>
      </c>
      <c r="F239" s="85" t="n">
        <f aca="false">F240+F242+F245</f>
        <v>188000</v>
      </c>
      <c r="G239" s="85" t="n">
        <f aca="false">G240+G242+G245</f>
        <v>164000</v>
      </c>
      <c r="H239" s="86" t="n">
        <f aca="false">G239*100/F239</f>
        <v>87.2340425531915</v>
      </c>
      <c r="I239" s="86" t="n">
        <v>83.66</v>
      </c>
      <c r="J239" s="86" t="n">
        <f aca="false">G239*100/E239</f>
        <v>84.5360824742268</v>
      </c>
      <c r="K239" s="87" t="n">
        <f aca="false">G239*100/L239</f>
        <v>128.125</v>
      </c>
      <c r="L239" s="88" t="n">
        <f aca="false">L240+L242+L245</f>
        <v>128000</v>
      </c>
    </row>
    <row r="240" customFormat="false" ht="12.75" hidden="false" customHeight="false" outlineLevel="0" collapsed="false">
      <c r="A240" s="28"/>
      <c r="B240" s="78" t="n">
        <v>92116</v>
      </c>
      <c r="C240" s="79"/>
      <c r="D240" s="59" t="s">
        <v>199</v>
      </c>
      <c r="E240" s="60" t="n">
        <f aca="false">SUM(E241)</f>
        <v>180000</v>
      </c>
      <c r="F240" s="60" t="n">
        <f aca="false">SUM(F241)</f>
        <v>180000</v>
      </c>
      <c r="G240" s="60" t="n">
        <f aca="false">SUM(G241)</f>
        <v>150000</v>
      </c>
      <c r="H240" s="61" t="n">
        <f aca="false">G240*100/F240</f>
        <v>83.3333333333333</v>
      </c>
      <c r="I240" s="61" t="n">
        <v>83.33</v>
      </c>
      <c r="J240" s="61" t="n">
        <f aca="false">G240*100/E240</f>
        <v>83.3333333333333</v>
      </c>
      <c r="K240" s="62" t="n">
        <f aca="false">G240*100/L240</f>
        <v>120</v>
      </c>
      <c r="L240" s="63" t="n">
        <f aca="false">SUM(L241)</f>
        <v>125000</v>
      </c>
    </row>
    <row r="241" customFormat="false" ht="12.75" hidden="false" customHeight="false" outlineLevel="0" collapsed="false">
      <c r="A241" s="39"/>
      <c r="B241" s="80"/>
      <c r="C241" s="71" t="n">
        <v>2320</v>
      </c>
      <c r="D241" s="66" t="s">
        <v>62</v>
      </c>
      <c r="E241" s="67" t="n">
        <v>180000</v>
      </c>
      <c r="F241" s="67" t="n">
        <v>180000</v>
      </c>
      <c r="G241" s="67" t="n">
        <v>150000</v>
      </c>
      <c r="H241" s="68" t="n">
        <f aca="false">G241*100/F241</f>
        <v>83.3333333333333</v>
      </c>
      <c r="I241" s="68" t="n">
        <v>83.33</v>
      </c>
      <c r="J241" s="68" t="n">
        <f aca="false">G241*100/E241</f>
        <v>83.3333333333333</v>
      </c>
      <c r="K241" s="69" t="n">
        <f aca="false">G241*100/L241</f>
        <v>120</v>
      </c>
      <c r="L241" s="70" t="n">
        <v>125000</v>
      </c>
    </row>
    <row r="242" customFormat="false" ht="12.75" hidden="false" customHeight="false" outlineLevel="0" collapsed="false">
      <c r="A242" s="28"/>
      <c r="B242" s="57" t="n">
        <v>92120</v>
      </c>
      <c r="C242" s="58"/>
      <c r="D242" s="59" t="s">
        <v>200</v>
      </c>
      <c r="E242" s="60" t="n">
        <f aca="false">SUM(E243:E244)</f>
        <v>6000</v>
      </c>
      <c r="F242" s="60" t="n">
        <f aca="false">SUM(F243:F244)</f>
        <v>0</v>
      </c>
      <c r="G242" s="60" t="n">
        <f aca="false">SUM(G243:G244)</f>
        <v>6000</v>
      </c>
      <c r="H242" s="61" t="s">
        <v>33</v>
      </c>
      <c r="I242" s="61" t="n">
        <v>100</v>
      </c>
      <c r="J242" s="61" t="n">
        <f aca="false">G242*100/E242</f>
        <v>100</v>
      </c>
      <c r="K242" s="62" t="n">
        <f aca="false">G242*100/L242</f>
        <v>200</v>
      </c>
      <c r="L242" s="63" t="n">
        <f aca="false">SUM(L243:L244)</f>
        <v>3000</v>
      </c>
    </row>
    <row r="243" s="119" customFormat="true" ht="12.75" hidden="false" customHeight="false" outlineLevel="0" collapsed="false">
      <c r="A243" s="39"/>
      <c r="B243" s="64"/>
      <c r="C243" s="71" t="s">
        <v>201</v>
      </c>
      <c r="D243" s="66" t="s">
        <v>26</v>
      </c>
      <c r="E243" s="67" t="n">
        <v>6000</v>
      </c>
      <c r="F243" s="67" t="n">
        <v>0</v>
      </c>
      <c r="G243" s="67" t="n">
        <v>6000</v>
      </c>
      <c r="H243" s="68" t="s">
        <v>33</v>
      </c>
      <c r="I243" s="68" t="n">
        <v>100</v>
      </c>
      <c r="J243" s="68" t="n">
        <f aca="false">G243*100/E243</f>
        <v>100</v>
      </c>
      <c r="K243" s="69" t="n">
        <f aca="false">G243*100/L243</f>
        <v>200</v>
      </c>
      <c r="L243" s="70" t="n">
        <v>3000</v>
      </c>
    </row>
    <row r="244" customFormat="false" ht="23.25" hidden="false" customHeight="true" outlineLevel="0" collapsed="false">
      <c r="A244" s="39"/>
      <c r="B244" s="64"/>
      <c r="C244" s="72" t="s">
        <v>43</v>
      </c>
      <c r="D244" s="75" t="s">
        <v>44</v>
      </c>
      <c r="E244" s="67" t="n">
        <v>0</v>
      </c>
      <c r="F244" s="67" t="n">
        <v>0</v>
      </c>
      <c r="G244" s="67" t="n">
        <v>0</v>
      </c>
      <c r="H244" s="68" t="s">
        <v>33</v>
      </c>
      <c r="I244" s="68" t="s">
        <v>33</v>
      </c>
      <c r="J244" s="68" t="s">
        <v>33</v>
      </c>
      <c r="K244" s="69" t="s">
        <v>33</v>
      </c>
      <c r="L244" s="70" t="n">
        <v>0</v>
      </c>
    </row>
    <row r="245" customFormat="false" ht="12.75" hidden="false" customHeight="false" outlineLevel="0" collapsed="false">
      <c r="A245" s="28"/>
      <c r="B245" s="57" t="n">
        <v>92195</v>
      </c>
      <c r="C245" s="58"/>
      <c r="D245" s="59" t="s">
        <v>24</v>
      </c>
      <c r="E245" s="60" t="n">
        <f aca="false">SUM(E246)</f>
        <v>8000</v>
      </c>
      <c r="F245" s="60" t="n">
        <f aca="false">SUM(F246)</f>
        <v>8000</v>
      </c>
      <c r="G245" s="60" t="n">
        <f aca="false">SUM(G246)</f>
        <v>8000</v>
      </c>
      <c r="H245" s="61" t="n">
        <f aca="false">G245*100/F245</f>
        <v>100</v>
      </c>
      <c r="I245" s="61" t="s">
        <v>33</v>
      </c>
      <c r="J245" s="61" t="n">
        <f aca="false">G245*100/E245</f>
        <v>100</v>
      </c>
      <c r="K245" s="62" t="s">
        <v>33</v>
      </c>
      <c r="L245" s="63" t="n">
        <f aca="false">SUM(L246)</f>
        <v>0</v>
      </c>
    </row>
    <row r="246" customFormat="false" ht="12.75" hidden="false" customHeight="false" outlineLevel="0" collapsed="false">
      <c r="A246" s="39"/>
      <c r="B246" s="80"/>
      <c r="C246" s="71" t="s">
        <v>34</v>
      </c>
      <c r="D246" s="66" t="s">
        <v>35</v>
      </c>
      <c r="E246" s="67" t="n">
        <v>8000</v>
      </c>
      <c r="F246" s="67" t="n">
        <v>8000</v>
      </c>
      <c r="G246" s="67" t="n">
        <v>8000</v>
      </c>
      <c r="H246" s="68" t="n">
        <f aca="false">G246*100/F246</f>
        <v>100</v>
      </c>
      <c r="I246" s="68" t="s">
        <v>33</v>
      </c>
      <c r="J246" s="68" t="n">
        <f aca="false">G246*100/E246</f>
        <v>100</v>
      </c>
      <c r="K246" s="69" t="s">
        <v>33</v>
      </c>
      <c r="L246" s="70" t="n">
        <v>0</v>
      </c>
    </row>
    <row r="247" customFormat="false" ht="12.75" hidden="false" customHeight="false" outlineLevel="0" collapsed="false">
      <c r="A247" s="49" t="n">
        <v>926</v>
      </c>
      <c r="B247" s="50"/>
      <c r="C247" s="106"/>
      <c r="D247" s="84" t="s">
        <v>202</v>
      </c>
      <c r="E247" s="85" t="n">
        <f aca="false">E248+E252+E255</f>
        <v>2362000</v>
      </c>
      <c r="F247" s="85" t="n">
        <f aca="false">F248+F252+F255</f>
        <v>1602612</v>
      </c>
      <c r="G247" s="85" t="n">
        <f aca="false">G248+G252+G255</f>
        <v>58000</v>
      </c>
      <c r="H247" s="86" t="n">
        <f aca="false">G247*100/F247</f>
        <v>3.61909183258331</v>
      </c>
      <c r="I247" s="86" t="n">
        <v>62.86</v>
      </c>
      <c r="J247" s="86" t="n">
        <f aca="false">G247*100/E247</f>
        <v>2.45554614733277</v>
      </c>
      <c r="K247" s="87" t="n">
        <f aca="false">G247*100/L247</f>
        <v>3.55332995660796</v>
      </c>
      <c r="L247" s="88" t="n">
        <f aca="false">L248+L252+L255</f>
        <v>1632271.72</v>
      </c>
    </row>
    <row r="248" customFormat="false" ht="12.75" hidden="false" customHeight="false" outlineLevel="0" collapsed="false">
      <c r="A248" s="125"/>
      <c r="B248" s="133" t="n">
        <v>92601</v>
      </c>
      <c r="C248" s="134"/>
      <c r="D248" s="128" t="s">
        <v>203</v>
      </c>
      <c r="E248" s="129" t="n">
        <f aca="false">SUM(E249:E251)</f>
        <v>2312000</v>
      </c>
      <c r="F248" s="129" t="n">
        <f aca="false">SUM(F249:F251)</f>
        <v>1552612</v>
      </c>
      <c r="G248" s="129" t="n">
        <f aca="false">SUM(G249:G251)</f>
        <v>8000</v>
      </c>
      <c r="H248" s="61" t="n">
        <f aca="false">G248*100/F248</f>
        <v>0.515260734813334</v>
      </c>
      <c r="I248" s="61" t="n">
        <v>62.43</v>
      </c>
      <c r="J248" s="61" t="n">
        <f aca="false">G248*100/E248</f>
        <v>0.346020761245675</v>
      </c>
      <c r="K248" s="62" t="n">
        <f aca="false">G248*100/L248</f>
        <v>0.49929109402243</v>
      </c>
      <c r="L248" s="63" t="n">
        <f aca="false">SUM(L249:L251)</f>
        <v>1602271.72</v>
      </c>
    </row>
    <row r="249" s="119" customFormat="true" ht="12.75" hidden="false" customHeight="false" outlineLevel="0" collapsed="false">
      <c r="A249" s="135"/>
      <c r="B249" s="142"/>
      <c r="C249" s="131" t="s">
        <v>190</v>
      </c>
      <c r="D249" s="145" t="s">
        <v>62</v>
      </c>
      <c r="E249" s="132" t="n">
        <v>8000</v>
      </c>
      <c r="F249" s="132" t="n">
        <v>8000</v>
      </c>
      <c r="G249" s="132" t="n">
        <v>8000</v>
      </c>
      <c r="H249" s="68" t="n">
        <f aca="false">G249*100/F249</f>
        <v>100</v>
      </c>
      <c r="I249" s="68" t="s">
        <v>33</v>
      </c>
      <c r="J249" s="68" t="n">
        <f aca="false">G249*100/E249</f>
        <v>100</v>
      </c>
      <c r="K249" s="69" t="s">
        <v>33</v>
      </c>
      <c r="L249" s="70" t="n">
        <v>0</v>
      </c>
    </row>
    <row r="250" customFormat="false" ht="33.75" hidden="false" customHeight="false" outlineLevel="0" collapsed="false">
      <c r="A250" s="135"/>
      <c r="B250" s="142"/>
      <c r="C250" s="131" t="s">
        <v>204</v>
      </c>
      <c r="D250" s="75" t="s">
        <v>205</v>
      </c>
      <c r="E250" s="132" t="n">
        <v>1994000</v>
      </c>
      <c r="F250" s="132" t="n">
        <v>1345612</v>
      </c>
      <c r="G250" s="132" t="n">
        <v>0</v>
      </c>
      <c r="H250" s="68" t="n">
        <f aca="false">G250*100/F250</f>
        <v>0</v>
      </c>
      <c r="I250" s="68" t="n">
        <v>71.73</v>
      </c>
      <c r="J250" s="68" t="n">
        <f aca="false">G250*100/E250</f>
        <v>0</v>
      </c>
      <c r="K250" s="69" t="n">
        <f aca="false">G250*100/L250</f>
        <v>0</v>
      </c>
      <c r="L250" s="70" t="n">
        <v>1602271.72</v>
      </c>
    </row>
    <row r="251" customFormat="false" ht="12.75" hidden="false" customHeight="false" outlineLevel="0" collapsed="false">
      <c r="A251" s="135"/>
      <c r="B251" s="142"/>
      <c r="C251" s="137" t="s">
        <v>47</v>
      </c>
      <c r="D251" s="66" t="s">
        <v>62</v>
      </c>
      <c r="E251" s="132" t="n">
        <v>310000</v>
      </c>
      <c r="F251" s="132" t="n">
        <v>199000</v>
      </c>
      <c r="G251" s="132" t="n">
        <v>0</v>
      </c>
      <c r="H251" s="68" t="n">
        <f aca="false">G251*100/F251</f>
        <v>0</v>
      </c>
      <c r="I251" s="68" t="n">
        <v>0</v>
      </c>
      <c r="J251" s="68" t="n">
        <f aca="false">G251*100/E251</f>
        <v>0</v>
      </c>
      <c r="K251" s="69" t="s">
        <v>33</v>
      </c>
      <c r="L251" s="70" t="n">
        <v>0</v>
      </c>
    </row>
    <row r="252" customFormat="false" ht="12.75" hidden="false" customHeight="false" outlineLevel="0" collapsed="false">
      <c r="A252" s="125"/>
      <c r="B252" s="133" t="n">
        <v>92604</v>
      </c>
      <c r="C252" s="58"/>
      <c r="D252" s="59" t="s">
        <v>206</v>
      </c>
      <c r="E252" s="60" t="n">
        <f aca="false">E253+E254</f>
        <v>50000</v>
      </c>
      <c r="F252" s="60" t="n">
        <f aca="false">F253+F254</f>
        <v>50000</v>
      </c>
      <c r="G252" s="60" t="n">
        <f aca="false">G253+G254</f>
        <v>50000</v>
      </c>
      <c r="H252" s="61" t="n">
        <f aca="false">G252*100/F252</f>
        <v>100</v>
      </c>
      <c r="I252" s="61" t="s">
        <v>33</v>
      </c>
      <c r="J252" s="61" t="n">
        <f aca="false">G252*100/E252</f>
        <v>100</v>
      </c>
      <c r="K252" s="62" t="s">
        <v>33</v>
      </c>
      <c r="L252" s="63" t="n">
        <f aca="false">L253+L254</f>
        <v>0</v>
      </c>
    </row>
    <row r="253" customFormat="false" ht="12.75" hidden="false" customHeight="false" outlineLevel="0" collapsed="false">
      <c r="A253" s="125"/>
      <c r="B253" s="130"/>
      <c r="C253" s="71" t="s">
        <v>43</v>
      </c>
      <c r="D253" s="66" t="s">
        <v>62</v>
      </c>
      <c r="E253" s="146" t="n">
        <v>0</v>
      </c>
      <c r="F253" s="146" t="n">
        <v>0</v>
      </c>
      <c r="G253" s="67" t="n">
        <v>0</v>
      </c>
      <c r="H253" s="68" t="s">
        <v>33</v>
      </c>
      <c r="I253" s="68" t="s">
        <v>33</v>
      </c>
      <c r="J253" s="68" t="s">
        <v>33</v>
      </c>
      <c r="K253" s="69" t="s">
        <v>33</v>
      </c>
      <c r="L253" s="70" t="n">
        <v>0</v>
      </c>
    </row>
    <row r="254" customFormat="false" ht="12.75" hidden="false" customHeight="false" outlineLevel="0" collapsed="false">
      <c r="A254" s="125"/>
      <c r="B254" s="130"/>
      <c r="C254" s="71" t="s">
        <v>204</v>
      </c>
      <c r="D254" s="66" t="s">
        <v>207</v>
      </c>
      <c r="E254" s="146" t="n">
        <v>50000</v>
      </c>
      <c r="F254" s="146" t="n">
        <v>50000</v>
      </c>
      <c r="G254" s="67" t="n">
        <v>50000</v>
      </c>
      <c r="H254" s="68" t="n">
        <f aca="false">G254*100/F254</f>
        <v>100</v>
      </c>
      <c r="I254" s="68" t="s">
        <v>33</v>
      </c>
      <c r="J254" s="68" t="n">
        <f aca="false">G254*100/E254</f>
        <v>100</v>
      </c>
      <c r="K254" s="69" t="s">
        <v>33</v>
      </c>
      <c r="L254" s="70" t="n">
        <v>0</v>
      </c>
    </row>
    <row r="255" s="149" customFormat="true" ht="11.25" hidden="false" customHeight="false" outlineLevel="0" collapsed="false">
      <c r="A255" s="125"/>
      <c r="B255" s="147" t="n">
        <v>92695</v>
      </c>
      <c r="C255" s="30"/>
      <c r="D255" s="148" t="s">
        <v>24</v>
      </c>
      <c r="E255" s="32" t="n">
        <f aca="false">E256</f>
        <v>0</v>
      </c>
      <c r="F255" s="32" t="n">
        <f aca="false">F256</f>
        <v>0</v>
      </c>
      <c r="G255" s="32" t="n">
        <f aca="false">G256</f>
        <v>0</v>
      </c>
      <c r="H255" s="61" t="s">
        <v>33</v>
      </c>
      <c r="I255" s="61" t="n">
        <v>100</v>
      </c>
      <c r="J255" s="61" t="s">
        <v>33</v>
      </c>
      <c r="K255" s="36" t="n">
        <f aca="false">G255*100/L255</f>
        <v>0</v>
      </c>
      <c r="L255" s="63" t="n">
        <f aca="false">L256</f>
        <v>30000</v>
      </c>
    </row>
    <row r="256" s="38" customFormat="true" ht="11.25" hidden="false" customHeight="false" outlineLevel="0" collapsed="false">
      <c r="A256" s="135"/>
      <c r="B256" s="135"/>
      <c r="C256" s="150" t="s">
        <v>190</v>
      </c>
      <c r="D256" s="151" t="s">
        <v>26</v>
      </c>
      <c r="E256" s="43" t="n">
        <v>0</v>
      </c>
      <c r="F256" s="43" t="n">
        <v>0</v>
      </c>
      <c r="G256" s="43" t="n">
        <v>0</v>
      </c>
      <c r="H256" s="68" t="s">
        <v>33</v>
      </c>
      <c r="I256" s="68" t="n">
        <v>100</v>
      </c>
      <c r="J256" s="68" t="s">
        <v>33</v>
      </c>
      <c r="K256" s="47" t="n">
        <f aca="false">G256*100/L256</f>
        <v>0</v>
      </c>
      <c r="L256" s="70" t="n">
        <v>30000</v>
      </c>
    </row>
    <row r="257" customFormat="false" ht="29.25" hidden="false" customHeight="true" outlineLevel="0" collapsed="false">
      <c r="A257" s="122"/>
      <c r="B257" s="105"/>
      <c r="C257" s="84" t="s">
        <v>208</v>
      </c>
      <c r="D257" s="84"/>
      <c r="E257" s="85" t="n">
        <f aca="false">E4+E7+E25+E40+E43+E59+E69+E73+E113+E126+E146+E159+E203+E215+E218+E239+E247</f>
        <v>204181067</v>
      </c>
      <c r="F257" s="85" t="n">
        <f aca="false">F4+F7+F25+F40+F43+F59+F69+F73+F113+F126+F146+F159+F203+F215+F218+F239+F247</f>
        <v>169789030</v>
      </c>
      <c r="G257" s="85" t="n">
        <f aca="false">G4+G7+G25+G40+G43+G59+G69+G73+G113+G126+G146+G159+G203+G215+G218+G239+G247</f>
        <v>173671428.85</v>
      </c>
      <c r="H257" s="86" t="n">
        <f aca="false">G257*100/F257</f>
        <v>102.286601702124</v>
      </c>
      <c r="I257" s="86" t="n">
        <v>81.54</v>
      </c>
      <c r="J257" s="86" t="n">
        <f aca="false">G257*100/E257</f>
        <v>85.0575576872659</v>
      </c>
      <c r="K257" s="87" t="n">
        <f aca="false">G257*100/L257</f>
        <v>119.088635013773</v>
      </c>
      <c r="L257" s="88" t="n">
        <f aca="false">L4+L7+L25+L40+L43+L59+L69+L73+L113+L126+L146+L159+L203+L215+L218+L239+L247</f>
        <v>145833755.53</v>
      </c>
    </row>
    <row r="258" customFormat="false" ht="12.75" hidden="false" customHeight="false" outlineLevel="0" collapsed="false">
      <c r="K258" s="152"/>
      <c r="L258" s="153"/>
    </row>
    <row r="259" customFormat="false" ht="12.75" hidden="false" customHeight="false" outlineLevel="0" collapsed="false">
      <c r="K259" s="152"/>
      <c r="L259" s="153"/>
    </row>
    <row r="260" customFormat="false" ht="12.75" hidden="false" customHeight="false" outlineLevel="0" collapsed="false">
      <c r="K260" s="152"/>
      <c r="L260" s="153"/>
    </row>
    <row r="261" customFormat="false" ht="12.75" hidden="false" customHeight="false" outlineLevel="0" collapsed="false">
      <c r="K261" s="152"/>
      <c r="L261" s="153"/>
    </row>
    <row r="262" customFormat="false" ht="12.75" hidden="false" customHeight="false" outlineLevel="0" collapsed="false">
      <c r="K262" s="152"/>
      <c r="L262" s="153"/>
    </row>
    <row r="263" customFormat="false" ht="12.75" hidden="false" customHeight="false" outlineLevel="0" collapsed="false">
      <c r="K263" s="152"/>
      <c r="L263" s="153"/>
    </row>
    <row r="264" customFormat="false" ht="12.75" hidden="false" customHeight="false" outlineLevel="0" collapsed="false">
      <c r="K264" s="152"/>
      <c r="L264" s="153"/>
    </row>
    <row r="265" customFormat="false" ht="12.75" hidden="false" customHeight="false" outlineLevel="0" collapsed="false">
      <c r="K265" s="152"/>
      <c r="L265" s="153"/>
    </row>
    <row r="266" customFormat="false" ht="12.75" hidden="false" customHeight="false" outlineLevel="0" collapsed="false">
      <c r="K266" s="152"/>
      <c r="L266" s="153"/>
    </row>
    <row r="267" customFormat="false" ht="12.75" hidden="false" customHeight="false" outlineLevel="0" collapsed="false">
      <c r="K267" s="152"/>
      <c r="L267" s="153"/>
    </row>
    <row r="268" customFormat="false" ht="12.75" hidden="false" customHeight="false" outlineLevel="0" collapsed="false">
      <c r="K268" s="152"/>
      <c r="L268" s="153"/>
    </row>
    <row r="269" customFormat="false" ht="12.75" hidden="false" customHeight="false" outlineLevel="0" collapsed="false">
      <c r="K269" s="152"/>
      <c r="L269" s="153"/>
    </row>
    <row r="270" customFormat="false" ht="12.75" hidden="false" customHeight="false" outlineLevel="0" collapsed="false">
      <c r="K270" s="152"/>
      <c r="L270" s="153"/>
    </row>
    <row r="271" customFormat="false" ht="12.75" hidden="false" customHeight="false" outlineLevel="0" collapsed="false">
      <c r="K271" s="152"/>
      <c r="L271" s="153"/>
    </row>
    <row r="272" customFormat="false" ht="12.75" hidden="false" customHeight="false" outlineLevel="0" collapsed="false">
      <c r="K272" s="152"/>
      <c r="L272" s="153"/>
    </row>
    <row r="273" customFormat="false" ht="12.75" hidden="false" customHeight="false" outlineLevel="0" collapsed="false">
      <c r="K273" s="152"/>
      <c r="L273" s="153"/>
    </row>
    <row r="274" customFormat="false" ht="12.75" hidden="false" customHeight="false" outlineLevel="0" collapsed="false">
      <c r="K274" s="152"/>
      <c r="L274" s="153"/>
    </row>
    <row r="275" customFormat="false" ht="12.75" hidden="false" customHeight="false" outlineLevel="0" collapsed="false">
      <c r="K275" s="152"/>
      <c r="L275" s="153"/>
    </row>
    <row r="276" customFormat="false" ht="12.75" hidden="false" customHeight="false" outlineLevel="0" collapsed="false">
      <c r="K276" s="152"/>
      <c r="L276" s="153"/>
    </row>
    <row r="277" customFormat="false" ht="12.75" hidden="false" customHeight="false" outlineLevel="0" collapsed="false">
      <c r="K277" s="152"/>
      <c r="L277" s="153"/>
    </row>
    <row r="278" customFormat="false" ht="12.75" hidden="false" customHeight="false" outlineLevel="0" collapsed="false">
      <c r="K278" s="152"/>
      <c r="L278" s="153"/>
    </row>
    <row r="279" customFormat="false" ht="12.75" hidden="false" customHeight="false" outlineLevel="0" collapsed="false">
      <c r="K279" s="152"/>
      <c r="L279" s="153"/>
    </row>
    <row r="280" customFormat="false" ht="12.75" hidden="false" customHeight="false" outlineLevel="0" collapsed="false">
      <c r="K280" s="152"/>
      <c r="L280" s="153"/>
    </row>
    <row r="281" customFormat="false" ht="12.75" hidden="false" customHeight="false" outlineLevel="0" collapsed="false">
      <c r="K281" s="152"/>
      <c r="L281" s="153"/>
    </row>
    <row r="282" customFormat="false" ht="12.75" hidden="false" customHeight="false" outlineLevel="0" collapsed="false">
      <c r="K282" s="152"/>
      <c r="L282" s="153"/>
    </row>
    <row r="283" customFormat="false" ht="12.75" hidden="false" customHeight="false" outlineLevel="0" collapsed="false">
      <c r="K283" s="152"/>
      <c r="L283" s="153"/>
    </row>
    <row r="284" customFormat="false" ht="12.75" hidden="false" customHeight="false" outlineLevel="0" collapsed="false">
      <c r="K284" s="152"/>
      <c r="L284" s="153"/>
    </row>
    <row r="285" customFormat="false" ht="12.75" hidden="false" customHeight="false" outlineLevel="0" collapsed="false">
      <c r="K285" s="152"/>
      <c r="L285" s="153"/>
    </row>
    <row r="286" customFormat="false" ht="12.75" hidden="false" customHeight="false" outlineLevel="0" collapsed="false">
      <c r="K286" s="152"/>
      <c r="L286" s="153"/>
    </row>
    <row r="287" customFormat="false" ht="12.75" hidden="false" customHeight="false" outlineLevel="0" collapsed="false">
      <c r="K287" s="152"/>
      <c r="L287" s="153"/>
    </row>
    <row r="288" customFormat="false" ht="12.75" hidden="false" customHeight="false" outlineLevel="0" collapsed="false">
      <c r="K288" s="152"/>
      <c r="L288" s="153"/>
    </row>
    <row r="289" customFormat="false" ht="12.75" hidden="false" customHeight="false" outlineLevel="0" collapsed="false">
      <c r="K289" s="152"/>
      <c r="L289" s="153"/>
    </row>
    <row r="290" customFormat="false" ht="12.75" hidden="false" customHeight="false" outlineLevel="0" collapsed="false">
      <c r="K290" s="152"/>
      <c r="L290" s="153"/>
    </row>
    <row r="291" customFormat="false" ht="12.75" hidden="false" customHeight="false" outlineLevel="0" collapsed="false">
      <c r="K291" s="152"/>
      <c r="L291" s="153"/>
    </row>
    <row r="292" customFormat="false" ht="12.75" hidden="false" customHeight="false" outlineLevel="0" collapsed="false">
      <c r="K292" s="152"/>
      <c r="L292" s="153"/>
    </row>
    <row r="293" customFormat="false" ht="12.75" hidden="false" customHeight="false" outlineLevel="0" collapsed="false">
      <c r="K293" s="152"/>
      <c r="L293" s="153"/>
    </row>
    <row r="294" customFormat="false" ht="12.75" hidden="false" customHeight="false" outlineLevel="0" collapsed="false">
      <c r="K294" s="152"/>
      <c r="L294" s="153"/>
    </row>
    <row r="295" customFormat="false" ht="12.75" hidden="false" customHeight="false" outlineLevel="0" collapsed="false">
      <c r="K295" s="152"/>
      <c r="L295" s="153"/>
    </row>
    <row r="296" customFormat="false" ht="12.75" hidden="false" customHeight="false" outlineLevel="0" collapsed="false">
      <c r="K296" s="152"/>
      <c r="L296" s="153"/>
    </row>
    <row r="297" customFormat="false" ht="12.75" hidden="false" customHeight="false" outlineLevel="0" collapsed="false">
      <c r="K297" s="152"/>
      <c r="L297" s="153"/>
    </row>
    <row r="298" customFormat="false" ht="12.75" hidden="false" customHeight="false" outlineLevel="0" collapsed="false">
      <c r="K298" s="152"/>
      <c r="L298" s="153"/>
    </row>
    <row r="299" customFormat="false" ht="12.75" hidden="false" customHeight="false" outlineLevel="0" collapsed="false">
      <c r="K299" s="152"/>
      <c r="L299" s="153"/>
    </row>
    <row r="300" customFormat="false" ht="12.75" hidden="false" customHeight="false" outlineLevel="0" collapsed="false">
      <c r="K300" s="152"/>
      <c r="L300" s="153"/>
    </row>
    <row r="301" customFormat="false" ht="12.75" hidden="false" customHeight="false" outlineLevel="0" collapsed="false">
      <c r="K301" s="152"/>
      <c r="L301" s="153"/>
    </row>
    <row r="302" customFormat="false" ht="12.75" hidden="false" customHeight="false" outlineLevel="0" collapsed="false">
      <c r="K302" s="152"/>
      <c r="L302" s="153"/>
    </row>
    <row r="303" customFormat="false" ht="12.75" hidden="false" customHeight="false" outlineLevel="0" collapsed="false">
      <c r="K303" s="152"/>
      <c r="L303" s="153"/>
    </row>
    <row r="304" customFormat="false" ht="12.75" hidden="false" customHeight="false" outlineLevel="0" collapsed="false">
      <c r="K304" s="152"/>
      <c r="L304" s="153"/>
    </row>
    <row r="305" customFormat="false" ht="12.75" hidden="false" customHeight="false" outlineLevel="0" collapsed="false">
      <c r="K305" s="152"/>
      <c r="L305" s="153"/>
    </row>
    <row r="306" customFormat="false" ht="12.75" hidden="false" customHeight="false" outlineLevel="0" collapsed="false">
      <c r="K306" s="152"/>
      <c r="L306" s="153"/>
    </row>
    <row r="307" customFormat="false" ht="12.75" hidden="false" customHeight="false" outlineLevel="0" collapsed="false">
      <c r="K307" s="152"/>
      <c r="L307" s="153"/>
    </row>
    <row r="308" customFormat="false" ht="12.75" hidden="false" customHeight="false" outlineLevel="0" collapsed="false">
      <c r="K308" s="152"/>
      <c r="L308" s="153"/>
    </row>
    <row r="309" customFormat="false" ht="12.75" hidden="false" customHeight="false" outlineLevel="0" collapsed="false">
      <c r="K309" s="152"/>
      <c r="L309" s="153"/>
    </row>
    <row r="310" customFormat="false" ht="12.75" hidden="false" customHeight="false" outlineLevel="0" collapsed="false">
      <c r="K310" s="152"/>
      <c r="L310" s="153"/>
    </row>
    <row r="311" customFormat="false" ht="12.75" hidden="false" customHeight="false" outlineLevel="0" collapsed="false">
      <c r="K311" s="152"/>
      <c r="L311" s="153"/>
    </row>
    <row r="312" customFormat="false" ht="12.75" hidden="false" customHeight="false" outlineLevel="0" collapsed="false">
      <c r="K312" s="152"/>
      <c r="L312" s="153"/>
    </row>
    <row r="313" customFormat="false" ht="12.75" hidden="false" customHeight="false" outlineLevel="0" collapsed="false">
      <c r="K313" s="152"/>
      <c r="L313" s="153"/>
    </row>
    <row r="314" customFormat="false" ht="12.75" hidden="false" customHeight="false" outlineLevel="0" collapsed="false">
      <c r="K314" s="152"/>
      <c r="L314" s="153"/>
    </row>
    <row r="315" customFormat="false" ht="12.75" hidden="false" customHeight="false" outlineLevel="0" collapsed="false">
      <c r="K315" s="152"/>
      <c r="L315" s="153"/>
    </row>
    <row r="316" customFormat="false" ht="12.75" hidden="false" customHeight="false" outlineLevel="0" collapsed="false">
      <c r="K316" s="152"/>
      <c r="L316" s="153"/>
    </row>
    <row r="317" customFormat="false" ht="12.75" hidden="false" customHeight="false" outlineLevel="0" collapsed="false">
      <c r="K317" s="152"/>
      <c r="L317" s="153"/>
    </row>
    <row r="318" customFormat="false" ht="12.75" hidden="false" customHeight="false" outlineLevel="0" collapsed="false">
      <c r="K318" s="152"/>
      <c r="L318" s="153"/>
    </row>
    <row r="319" customFormat="false" ht="12.75" hidden="false" customHeight="false" outlineLevel="0" collapsed="false">
      <c r="K319" s="152"/>
      <c r="L319" s="153"/>
    </row>
    <row r="320" customFormat="false" ht="12.75" hidden="false" customHeight="false" outlineLevel="0" collapsed="false">
      <c r="K320" s="152"/>
      <c r="L320" s="153"/>
    </row>
    <row r="321" customFormat="false" ht="12.75" hidden="false" customHeight="false" outlineLevel="0" collapsed="false">
      <c r="K321" s="152"/>
      <c r="L321" s="153"/>
    </row>
    <row r="322" customFormat="false" ht="12.75" hidden="false" customHeight="false" outlineLevel="0" collapsed="false">
      <c r="K322" s="152"/>
      <c r="L322" s="153"/>
    </row>
    <row r="323" customFormat="false" ht="12.75" hidden="false" customHeight="false" outlineLevel="0" collapsed="false">
      <c r="K323" s="152"/>
      <c r="L323" s="153"/>
    </row>
    <row r="324" customFormat="false" ht="12.75" hidden="false" customHeight="false" outlineLevel="0" collapsed="false">
      <c r="K324" s="152"/>
      <c r="L324" s="153"/>
    </row>
    <row r="325" customFormat="false" ht="12.75" hidden="false" customHeight="false" outlineLevel="0" collapsed="false">
      <c r="K325" s="152"/>
      <c r="L325" s="153"/>
    </row>
    <row r="326" customFormat="false" ht="12.75" hidden="false" customHeight="false" outlineLevel="0" collapsed="false">
      <c r="K326" s="152"/>
      <c r="L326" s="153"/>
    </row>
    <row r="327" customFormat="false" ht="12.75" hidden="false" customHeight="false" outlineLevel="0" collapsed="false">
      <c r="K327" s="152"/>
      <c r="L327" s="153"/>
    </row>
    <row r="328" customFormat="false" ht="12.75" hidden="false" customHeight="false" outlineLevel="0" collapsed="false">
      <c r="K328" s="152"/>
      <c r="L328" s="153"/>
    </row>
    <row r="329" customFormat="false" ht="12.75" hidden="false" customHeight="false" outlineLevel="0" collapsed="false">
      <c r="K329" s="152"/>
      <c r="L329" s="153"/>
    </row>
    <row r="330" customFormat="false" ht="12.75" hidden="false" customHeight="false" outlineLevel="0" collapsed="false">
      <c r="K330" s="152"/>
      <c r="L330" s="153"/>
    </row>
    <row r="331" customFormat="false" ht="12.75" hidden="false" customHeight="false" outlineLevel="0" collapsed="false">
      <c r="K331" s="152"/>
      <c r="L331" s="153"/>
    </row>
    <row r="332" customFormat="false" ht="12.75" hidden="false" customHeight="false" outlineLevel="0" collapsed="false">
      <c r="K332" s="152"/>
      <c r="L332" s="153"/>
    </row>
    <row r="333" customFormat="false" ht="12.75" hidden="false" customHeight="false" outlineLevel="0" collapsed="false">
      <c r="K333" s="152"/>
      <c r="L333" s="153"/>
    </row>
    <row r="334" customFormat="false" ht="12.75" hidden="false" customHeight="false" outlineLevel="0" collapsed="false">
      <c r="K334" s="152"/>
      <c r="L334" s="153"/>
    </row>
    <row r="335" customFormat="false" ht="12.75" hidden="false" customHeight="false" outlineLevel="0" collapsed="false">
      <c r="K335" s="152"/>
      <c r="L335" s="153"/>
    </row>
    <row r="336" customFormat="false" ht="12.75" hidden="false" customHeight="false" outlineLevel="0" collapsed="false">
      <c r="K336" s="152"/>
      <c r="L336" s="153"/>
    </row>
    <row r="337" customFormat="false" ht="12.75" hidden="false" customHeight="false" outlineLevel="0" collapsed="false">
      <c r="K337" s="152"/>
      <c r="L337" s="153"/>
    </row>
    <row r="338" customFormat="false" ht="12.75" hidden="false" customHeight="false" outlineLevel="0" collapsed="false">
      <c r="K338" s="152"/>
      <c r="L338" s="153"/>
    </row>
    <row r="339" customFormat="false" ht="12.75" hidden="false" customHeight="false" outlineLevel="0" collapsed="false">
      <c r="K339" s="152"/>
      <c r="L339" s="153"/>
    </row>
    <row r="340" customFormat="false" ht="12.75" hidden="false" customHeight="false" outlineLevel="0" collapsed="false">
      <c r="K340" s="152"/>
      <c r="L340" s="153"/>
    </row>
    <row r="341" customFormat="false" ht="12.75" hidden="false" customHeight="false" outlineLevel="0" collapsed="false">
      <c r="K341" s="152"/>
      <c r="L341" s="153"/>
    </row>
    <row r="342" customFormat="false" ht="12.75" hidden="false" customHeight="false" outlineLevel="0" collapsed="false">
      <c r="K342" s="152"/>
      <c r="L342" s="153"/>
    </row>
    <row r="343" customFormat="false" ht="12.75" hidden="false" customHeight="false" outlineLevel="0" collapsed="false">
      <c r="K343" s="152"/>
      <c r="L343" s="153"/>
    </row>
  </sheetData>
  <mergeCells count="10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C257:D257"/>
  </mergeCells>
  <printOptions headings="false" gridLines="false" gridLinesSet="true" horizontalCentered="true" verticalCentered="false"/>
  <pageMargins left="0.39375" right="0.39375" top="1.02361111111111" bottom="1.023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ździernik 2010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mudyna</cp:lastModifiedBy>
  <cp:lastPrinted>2010-11-17T07:17:46Z</cp:lastPrinted>
  <dcterms:modified xsi:type="dcterms:W3CDTF">2010-11-17T07:18:01Z</dcterms:modified>
  <cp:revision>0</cp:revision>
  <dc:subject/>
  <dc:title/>
</cp:coreProperties>
</file>