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ZAŁĄCZNIK NR 3</t>
  </si>
  <si>
    <t xml:space="preserve">MIASTO INOWROCŁAW</t>
  </si>
  <si>
    <t xml:space="preserve">                    DO UCHWAŁY RADY MIEJSKIEJ</t>
  </si>
  <si>
    <t xml:space="preserve"> </t>
  </si>
  <si>
    <t xml:space="preserve">INOWROCŁAWIA NR XIII/191/2007</t>
  </si>
  <si>
    <t xml:space="preserve">Z DNIA 28 grudnia 2007 r.</t>
  </si>
  <si>
    <t xml:space="preserve">Limity wydatków na wieloletnie programy inwestycyjne w latach 2008 - 2010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i okres realizacji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(w latach)</t>
  </si>
  <si>
    <t xml:space="preserve">dochody własne jst</t>
  </si>
  <si>
    <t xml:space="preserve">kredyty</t>
  </si>
  <si>
    <t xml:space="preserve">środki pochodzące</t>
  </si>
  <si>
    <t xml:space="preserve">środki wymienione</t>
  </si>
  <si>
    <t xml:space="preserve"> pożyczki</t>
  </si>
  <si>
    <t xml:space="preserve"> z innych  źródeł*</t>
  </si>
  <si>
    <t xml:space="preserve">w art. 5 ust. 1 pkt 2 i 3 u.f.p.</t>
  </si>
  <si>
    <t xml:space="preserve">i obligacje</t>
  </si>
  <si>
    <t xml:space="preserve">Zakup autobusów dla MPK</t>
  </si>
  <si>
    <t xml:space="preserve">UM</t>
  </si>
  <si>
    <t xml:space="preserve">Budowa przedłużenia ul. Wojska Polskiego  </t>
  </si>
  <si>
    <t xml:space="preserve">od al. Niepodległości do ul. Staszica</t>
  </si>
  <si>
    <t xml:space="preserve">Rewitalizacja centrum miasta</t>
  </si>
  <si>
    <t xml:space="preserve">( ulice, skwery)</t>
  </si>
  <si>
    <t xml:space="preserve">Budowa budynku mieszkalnego</t>
  </si>
  <si>
    <t xml:space="preserve">( socjalnego)</t>
  </si>
  <si>
    <t xml:space="preserve">( socjalnego II)</t>
  </si>
  <si>
    <t xml:space="preserve">Rewitalizacja centrum miasta ( kamienice)</t>
  </si>
  <si>
    <t xml:space="preserve">Rozwój dostępu do informacji komunikacji </t>
  </si>
  <si>
    <t xml:space="preserve">elektr. na terenie miasta Inowrocławia</t>
  </si>
  <si>
    <t xml:space="preserve">Budowa Skate Parku</t>
  </si>
  <si>
    <t xml:space="preserve">Propagowanie zdrowego stylu życia na stworz.</t>
  </si>
  <si>
    <t xml:space="preserve">strefach rekreacji przy 5 inowr. plac.oświat..</t>
  </si>
  <si>
    <t xml:space="preserve">Budowa placu zabaw dla dzieci "Miś"</t>
  </si>
  <si>
    <t xml:space="preserve">Rewitalizacja Parku Solankowego</t>
  </si>
  <si>
    <t xml:space="preserve">Rozbudowa Parku Solankowego</t>
  </si>
  <si>
    <t xml:space="preserve">Przebudowa Płyty Rynku</t>
  </si>
  <si>
    <t xml:space="preserve">Inowrocławski Obszar Gospodarczy</t>
  </si>
  <si>
    <t xml:space="preserve">Modernizacja Teatru Miejskiego</t>
  </si>
  <si>
    <t xml:space="preserve">Inowrocławskiego Domu Kultury i Biblioteki</t>
  </si>
  <si>
    <t xml:space="preserve">Przebudowa Stadionu Miejskiego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6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F23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4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1"/>
      <c r="B1" s="2"/>
      <c r="C1" s="2"/>
      <c r="D1" s="2"/>
      <c r="E1" s="1"/>
      <c r="F1" s="1"/>
      <c r="G1" s="1"/>
      <c r="H1" s="1"/>
      <c r="I1" s="1"/>
      <c r="J1" s="3"/>
      <c r="K1" s="3"/>
      <c r="L1" s="4" t="s">
        <v>0</v>
      </c>
      <c r="M1" s="4"/>
      <c r="N1" s="4"/>
    </row>
    <row r="2" customFormat="false" ht="12.75" hidden="false" customHeight="false" outlineLevel="0" collapsed="false">
      <c r="A2" s="1"/>
      <c r="B2" s="2"/>
      <c r="C2" s="5" t="s">
        <v>1</v>
      </c>
      <c r="D2" s="2"/>
      <c r="E2" s="1"/>
      <c r="F2" s="1"/>
      <c r="G2" s="1"/>
      <c r="H2" s="1"/>
      <c r="I2" s="1"/>
      <c r="J2" s="3"/>
      <c r="K2" s="6" t="s">
        <v>2</v>
      </c>
      <c r="L2" s="6"/>
      <c r="M2" s="6"/>
      <c r="N2" s="6"/>
    </row>
    <row r="3" customFormat="false" ht="12.75" hidden="false" customHeight="false" outlineLevel="0" collapsed="false">
      <c r="A3" s="1"/>
      <c r="B3" s="2"/>
      <c r="C3" s="2"/>
      <c r="D3" s="2"/>
      <c r="E3" s="1"/>
      <c r="F3" s="1"/>
      <c r="G3" s="1"/>
      <c r="H3" s="1"/>
      <c r="I3" s="1"/>
      <c r="J3" s="3" t="s">
        <v>3</v>
      </c>
      <c r="K3" s="3"/>
      <c r="L3" s="4" t="s">
        <v>4</v>
      </c>
      <c r="M3" s="4"/>
      <c r="N3" s="4"/>
    </row>
    <row r="4" customFormat="false" ht="12.75" hidden="false" customHeight="false" outlineLevel="0" collapsed="false">
      <c r="A4" s="1"/>
      <c r="B4" s="2"/>
      <c r="C4" s="2"/>
      <c r="D4" s="2"/>
      <c r="E4" s="1"/>
      <c r="F4" s="1"/>
      <c r="G4" s="1"/>
      <c r="H4" s="1"/>
      <c r="I4" s="1"/>
      <c r="J4" s="3"/>
      <c r="K4" s="3"/>
      <c r="L4" s="4" t="s">
        <v>5</v>
      </c>
      <c r="M4" s="4"/>
      <c r="N4" s="4"/>
    </row>
    <row r="5" customFormat="false" ht="12.75" hidden="false" customHeight="false" outlineLevel="0" collapsed="false">
      <c r="A5" s="1"/>
      <c r="B5" s="2"/>
      <c r="C5" s="2"/>
      <c r="D5" s="2"/>
      <c r="E5" s="1"/>
      <c r="F5" s="1"/>
      <c r="G5" s="1"/>
      <c r="H5" s="1"/>
      <c r="I5" s="1"/>
      <c r="J5" s="7"/>
      <c r="K5" s="1"/>
      <c r="L5" s="1"/>
      <c r="M5" s="1"/>
      <c r="N5" s="1"/>
    </row>
    <row r="6" customFormat="false" ht="18.7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8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 t="s">
        <v>7</v>
      </c>
    </row>
    <row r="8" customFormat="false" ht="12.75" hidden="false" customHeight="true" outlineLevel="0" collapsed="false">
      <c r="A8" s="11" t="s">
        <v>8</v>
      </c>
      <c r="B8" s="11" t="s">
        <v>9</v>
      </c>
      <c r="C8" s="11" t="s">
        <v>10</v>
      </c>
      <c r="D8" s="11" t="s">
        <v>11</v>
      </c>
      <c r="E8" s="12" t="s">
        <v>12</v>
      </c>
      <c r="F8" s="13" t="s">
        <v>13</v>
      </c>
      <c r="G8" s="13" t="s">
        <v>14</v>
      </c>
      <c r="H8" s="13"/>
      <c r="I8" s="13"/>
      <c r="J8" s="13"/>
      <c r="K8" s="13"/>
      <c r="L8" s="13"/>
      <c r="M8" s="13"/>
      <c r="N8" s="14" t="s">
        <v>15</v>
      </c>
    </row>
    <row r="9" customFormat="false" ht="12.75" hidden="false" customHeight="true" outlineLevel="0" collapsed="false">
      <c r="A9" s="11"/>
      <c r="B9" s="11"/>
      <c r="C9" s="11"/>
      <c r="D9" s="11"/>
      <c r="E9" s="15" t="s">
        <v>16</v>
      </c>
      <c r="F9" s="13"/>
      <c r="G9" s="13" t="s">
        <v>17</v>
      </c>
      <c r="H9" s="13" t="s">
        <v>18</v>
      </c>
      <c r="I9" s="13"/>
      <c r="J9" s="13"/>
      <c r="K9" s="13"/>
      <c r="L9" s="13" t="s">
        <v>19</v>
      </c>
      <c r="M9" s="13" t="s">
        <v>20</v>
      </c>
      <c r="N9" s="14"/>
    </row>
    <row r="10" customFormat="false" ht="31.5" hidden="false" customHeight="true" outlineLevel="0" collapsed="false">
      <c r="A10" s="11"/>
      <c r="B10" s="11"/>
      <c r="C10" s="11"/>
      <c r="D10" s="11"/>
      <c r="E10" s="15" t="s">
        <v>21</v>
      </c>
      <c r="F10" s="13"/>
      <c r="G10" s="13"/>
      <c r="H10" s="13" t="s">
        <v>22</v>
      </c>
      <c r="I10" s="15" t="s">
        <v>23</v>
      </c>
      <c r="J10" s="16" t="s">
        <v>24</v>
      </c>
      <c r="K10" s="17" t="s">
        <v>25</v>
      </c>
      <c r="L10" s="13"/>
      <c r="M10" s="13"/>
      <c r="N10" s="14"/>
    </row>
    <row r="11" customFormat="false" ht="21" hidden="false" customHeight="false" outlineLevel="0" collapsed="false">
      <c r="A11" s="11"/>
      <c r="B11" s="11"/>
      <c r="C11" s="11"/>
      <c r="D11" s="11"/>
      <c r="E11" s="15"/>
      <c r="F11" s="13"/>
      <c r="G11" s="13"/>
      <c r="H11" s="13"/>
      <c r="I11" s="15" t="s">
        <v>26</v>
      </c>
      <c r="J11" s="16" t="s">
        <v>27</v>
      </c>
      <c r="K11" s="17" t="s">
        <v>28</v>
      </c>
      <c r="L11" s="13"/>
      <c r="M11" s="13"/>
      <c r="N11" s="14"/>
    </row>
    <row r="12" customFormat="false" ht="12.75" hidden="false" customHeight="false" outlineLevel="0" collapsed="false">
      <c r="A12" s="11"/>
      <c r="B12" s="11"/>
      <c r="C12" s="11"/>
      <c r="D12" s="11"/>
      <c r="E12" s="18"/>
      <c r="F12" s="13"/>
      <c r="G12" s="13"/>
      <c r="H12" s="13"/>
      <c r="I12" s="18" t="s">
        <v>29</v>
      </c>
      <c r="J12" s="19"/>
      <c r="K12" s="19"/>
      <c r="L12" s="13"/>
      <c r="M12" s="13"/>
      <c r="N12" s="14"/>
    </row>
    <row r="13" customFormat="false" ht="12.75" hidden="false" customHeight="fals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 t="n">
        <v>10</v>
      </c>
      <c r="K13" s="21" t="n">
        <v>11</v>
      </c>
      <c r="L13" s="21" t="n">
        <v>12</v>
      </c>
      <c r="M13" s="21" t="n">
        <v>13</v>
      </c>
      <c r="N13" s="21" t="n">
        <v>14</v>
      </c>
    </row>
    <row r="14" customFormat="false" ht="12.75" hidden="false" customHeight="false" outlineLevel="0" collapsed="false">
      <c r="A14" s="22" t="n">
        <v>1</v>
      </c>
      <c r="B14" s="23" t="n">
        <v>600</v>
      </c>
      <c r="C14" s="23" t="n">
        <v>6004</v>
      </c>
      <c r="D14" s="23" t="n">
        <v>6058</v>
      </c>
      <c r="E14" s="24" t="s">
        <v>30</v>
      </c>
      <c r="F14" s="25" t="n">
        <f aca="false">SUM(G14+L14+M14)</f>
        <v>6375000</v>
      </c>
      <c r="G14" s="25" t="n">
        <f aca="false">SUM(H14:K14)</f>
        <v>2625000</v>
      </c>
      <c r="H14" s="25"/>
      <c r="I14" s="25"/>
      <c r="J14" s="26"/>
      <c r="K14" s="27" t="n">
        <v>2625000</v>
      </c>
      <c r="L14" s="28" t="n">
        <v>1875000</v>
      </c>
      <c r="M14" s="29" t="n">
        <v>1875000</v>
      </c>
      <c r="N14" s="22" t="s">
        <v>31</v>
      </c>
    </row>
    <row r="15" customFormat="false" ht="12.75" hidden="false" customHeight="false" outlineLevel="0" collapsed="false">
      <c r="A15" s="30"/>
      <c r="B15" s="31"/>
      <c r="C15" s="31"/>
      <c r="D15" s="31" t="n">
        <v>6059</v>
      </c>
      <c r="E15" s="32"/>
      <c r="F15" s="33" t="n">
        <f aca="false">SUM(G15+L15+M15)</f>
        <v>6375000</v>
      </c>
      <c r="G15" s="25" t="n">
        <f aca="false">SUM(H15:K15)</f>
        <v>2625000</v>
      </c>
      <c r="H15" s="33" t="n">
        <v>125000</v>
      </c>
      <c r="I15" s="33" t="n">
        <v>2500000</v>
      </c>
      <c r="J15" s="34"/>
      <c r="K15" s="32"/>
      <c r="L15" s="35" t="n">
        <v>1875000</v>
      </c>
      <c r="M15" s="36" t="n">
        <v>1875000</v>
      </c>
      <c r="N15" s="37"/>
    </row>
    <row r="16" customFormat="false" ht="12.75" hidden="false" customHeight="false" outlineLevel="0" collapsed="false">
      <c r="A16" s="38" t="n">
        <v>2</v>
      </c>
      <c r="B16" s="38" t="n">
        <v>600</v>
      </c>
      <c r="C16" s="38" t="n">
        <v>60016</v>
      </c>
      <c r="D16" s="37" t="n">
        <v>6058</v>
      </c>
      <c r="E16" s="39" t="s">
        <v>32</v>
      </c>
      <c r="F16" s="33" t="n">
        <f aca="false">SUM(G16+L16+M16)</f>
        <v>2500000</v>
      </c>
      <c r="G16" s="25" t="n">
        <f aca="false">SUM(H16:K16)</f>
        <v>487800</v>
      </c>
      <c r="H16" s="33"/>
      <c r="I16" s="33"/>
      <c r="J16" s="40"/>
      <c r="K16" s="32" t="n">
        <v>487800</v>
      </c>
      <c r="L16" s="35" t="n">
        <v>2012200</v>
      </c>
      <c r="M16" s="36"/>
      <c r="N16" s="22" t="s">
        <v>31</v>
      </c>
    </row>
    <row r="17" customFormat="false" ht="12.75" hidden="false" customHeight="false" outlineLevel="0" collapsed="false">
      <c r="A17" s="38"/>
      <c r="B17" s="41"/>
      <c r="C17" s="38"/>
      <c r="D17" s="30" t="n">
        <v>6059</v>
      </c>
      <c r="E17" s="42" t="s">
        <v>33</v>
      </c>
      <c r="F17" s="33" t="n">
        <f aca="false">SUM(G17+L17+M17)</f>
        <v>2500000</v>
      </c>
      <c r="G17" s="43" t="n">
        <f aca="false">SUM(H17:K17)</f>
        <v>487800</v>
      </c>
      <c r="H17" s="33" t="n">
        <v>7800</v>
      </c>
      <c r="I17" s="33" t="n">
        <v>480000</v>
      </c>
      <c r="J17" s="40"/>
      <c r="K17" s="32"/>
      <c r="L17" s="35" t="n">
        <v>2012200</v>
      </c>
      <c r="M17" s="36"/>
      <c r="N17" s="30"/>
    </row>
    <row r="18" customFormat="false" ht="12.75" hidden="false" customHeight="false" outlineLevel="0" collapsed="false">
      <c r="A18" s="22" t="n">
        <v>3</v>
      </c>
      <c r="B18" s="44" t="n">
        <v>700</v>
      </c>
      <c r="C18" s="22" t="n">
        <v>70095</v>
      </c>
      <c r="D18" s="23" t="n">
        <v>6058</v>
      </c>
      <c r="E18" s="45" t="s">
        <v>34</v>
      </c>
      <c r="F18" s="43" t="n">
        <f aca="false">SUM(G18+L18+M18)</f>
        <v>6514550</v>
      </c>
      <c r="G18" s="25" t="n">
        <f aca="false">SUM(H18:K18)</f>
        <v>1908900</v>
      </c>
      <c r="H18" s="33"/>
      <c r="I18" s="33"/>
      <c r="J18" s="40"/>
      <c r="K18" s="32" t="n">
        <v>1908900</v>
      </c>
      <c r="L18" s="46" t="n">
        <v>962500</v>
      </c>
      <c r="M18" s="46" t="n">
        <v>3643150</v>
      </c>
      <c r="N18" s="22" t="s">
        <v>31</v>
      </c>
    </row>
    <row r="19" customFormat="false" ht="12.75" hidden="false" customHeight="false" outlineLevel="0" collapsed="false">
      <c r="A19" s="30"/>
      <c r="B19" s="44"/>
      <c r="C19" s="30"/>
      <c r="D19" s="31" t="n">
        <v>6059</v>
      </c>
      <c r="E19" s="45" t="s">
        <v>35</v>
      </c>
      <c r="F19" s="47" t="n">
        <f aca="false">SUM(G19+L19+M19)</f>
        <v>6173505</v>
      </c>
      <c r="G19" s="25" t="n">
        <f aca="false">SUM(H19:K19)</f>
        <v>4199655</v>
      </c>
      <c r="H19" s="33" t="n">
        <v>316655</v>
      </c>
      <c r="I19" s="33" t="n">
        <v>3263000</v>
      </c>
      <c r="J19" s="48" t="n">
        <v>620000</v>
      </c>
      <c r="K19" s="32"/>
      <c r="L19" s="35" t="n">
        <v>412500</v>
      </c>
      <c r="M19" s="35" t="n">
        <v>1561350</v>
      </c>
      <c r="N19" s="30"/>
    </row>
    <row r="20" customFormat="false" ht="12.75" hidden="false" customHeight="false" outlineLevel="0" collapsed="false">
      <c r="A20" s="49" t="n">
        <v>4</v>
      </c>
      <c r="B20" s="22" t="n">
        <v>700</v>
      </c>
      <c r="C20" s="37" t="n">
        <v>70095</v>
      </c>
      <c r="D20" s="50" t="n">
        <v>6050</v>
      </c>
      <c r="E20" s="51" t="s">
        <v>36</v>
      </c>
      <c r="F20" s="43" t="n">
        <f aca="false">SUM(G20+L20+M20)</f>
        <v>5000000</v>
      </c>
      <c r="G20" s="52" t="n">
        <f aca="false">SUM(H20:K20)</f>
        <v>5000000</v>
      </c>
      <c r="H20" s="43" t="n">
        <v>577112</v>
      </c>
      <c r="I20" s="43" t="n">
        <v>3191000</v>
      </c>
      <c r="J20" s="53" t="n">
        <v>1231888</v>
      </c>
      <c r="K20" s="54"/>
      <c r="L20" s="55" t="n">
        <v>0</v>
      </c>
      <c r="M20" s="55" t="n">
        <v>0</v>
      </c>
      <c r="N20" s="37" t="s">
        <v>31</v>
      </c>
    </row>
    <row r="21" customFormat="false" ht="12.75" hidden="false" customHeight="false" outlineLevel="0" collapsed="false">
      <c r="A21" s="41"/>
      <c r="B21" s="30"/>
      <c r="C21" s="30"/>
      <c r="D21" s="31"/>
      <c r="E21" s="56" t="s">
        <v>37</v>
      </c>
      <c r="F21" s="47" t="n">
        <f aca="false">SUM(G21+L21+M21)</f>
        <v>0</v>
      </c>
      <c r="G21" s="52" t="n">
        <f aca="false">SUM(H21:K21)</f>
        <v>0</v>
      </c>
      <c r="H21" s="47"/>
      <c r="I21" s="47"/>
      <c r="J21" s="57"/>
      <c r="K21" s="58"/>
      <c r="L21" s="59"/>
      <c r="M21" s="59"/>
      <c r="N21" s="30"/>
    </row>
    <row r="22" customFormat="false" ht="12.75" hidden="false" customHeight="false" outlineLevel="0" collapsed="false">
      <c r="A22" s="37" t="n">
        <v>5</v>
      </c>
      <c r="B22" s="37" t="n">
        <v>700</v>
      </c>
      <c r="C22" s="37" t="n">
        <v>70095</v>
      </c>
      <c r="D22" s="37" t="n">
        <v>6050</v>
      </c>
      <c r="E22" s="51" t="s">
        <v>36</v>
      </c>
      <c r="F22" s="60" t="n">
        <f aca="false">SUM(G22+L22+M22)</f>
        <v>6300000</v>
      </c>
      <c r="G22" s="60" t="n">
        <f aca="false">SUM(H22:K22)</f>
        <v>0</v>
      </c>
      <c r="H22" s="60"/>
      <c r="I22" s="60"/>
      <c r="J22" s="61"/>
      <c r="K22" s="62"/>
      <c r="L22" s="63" t="n">
        <v>3000000</v>
      </c>
      <c r="M22" s="63" t="n">
        <v>3300000</v>
      </c>
      <c r="N22" s="22" t="s">
        <v>31</v>
      </c>
    </row>
    <row r="23" customFormat="false" ht="12.75" hidden="false" customHeight="false" outlineLevel="0" collapsed="false">
      <c r="A23" s="30"/>
      <c r="B23" s="30"/>
      <c r="C23" s="30"/>
      <c r="D23" s="30"/>
      <c r="E23" s="56" t="s">
        <v>38</v>
      </c>
      <c r="F23" s="64"/>
      <c r="G23" s="64"/>
      <c r="H23" s="64"/>
      <c r="I23" s="64"/>
      <c r="J23" s="65"/>
      <c r="K23" s="66"/>
      <c r="L23" s="67"/>
      <c r="M23" s="67"/>
      <c r="N23" s="30"/>
    </row>
    <row r="24" customFormat="false" ht="12.75" hidden="false" customHeight="false" outlineLevel="0" collapsed="false">
      <c r="A24" s="22" t="n">
        <v>6</v>
      </c>
      <c r="B24" s="22" t="n">
        <v>700</v>
      </c>
      <c r="C24" s="22" t="n">
        <v>70095</v>
      </c>
      <c r="D24" s="22" t="n">
        <v>6058</v>
      </c>
      <c r="E24" s="51" t="s">
        <v>39</v>
      </c>
      <c r="F24" s="68" t="n">
        <f aca="false">SUM(G24+L24+M24)</f>
        <v>490000</v>
      </c>
      <c r="G24" s="47" t="n">
        <f aca="false">SUM(H24:K24)</f>
        <v>490000</v>
      </c>
      <c r="H24" s="33"/>
      <c r="I24" s="33"/>
      <c r="J24" s="40"/>
      <c r="K24" s="32" t="n">
        <v>490000</v>
      </c>
      <c r="L24" s="35" t="n">
        <v>0</v>
      </c>
      <c r="M24" s="35" t="n">
        <v>0</v>
      </c>
      <c r="N24" s="37" t="s">
        <v>31</v>
      </c>
    </row>
    <row r="25" customFormat="false" ht="12.75" hidden="false" customHeight="false" outlineLevel="0" collapsed="false">
      <c r="A25" s="30"/>
      <c r="B25" s="30"/>
      <c r="C25" s="30"/>
      <c r="D25" s="30" t="n">
        <v>6059</v>
      </c>
      <c r="E25" s="56"/>
      <c r="F25" s="68" t="n">
        <f aca="false">SUM(G25+L25+M25)</f>
        <v>210000</v>
      </c>
      <c r="G25" s="47" t="n">
        <f aca="false">SUM(H25:K25)</f>
        <v>210000</v>
      </c>
      <c r="H25" s="33"/>
      <c r="I25" s="33" t="n">
        <v>210000</v>
      </c>
      <c r="J25" s="40"/>
      <c r="K25" s="32"/>
      <c r="L25" s="35" t="n">
        <v>0</v>
      </c>
      <c r="M25" s="35" t="n">
        <v>0</v>
      </c>
      <c r="N25" s="37"/>
    </row>
    <row r="26" customFormat="false" ht="12.75" hidden="false" customHeight="false" outlineLevel="0" collapsed="false">
      <c r="A26" s="22" t="n">
        <v>7</v>
      </c>
      <c r="B26" s="22" t="n">
        <v>720</v>
      </c>
      <c r="C26" s="22" t="n">
        <v>72095</v>
      </c>
      <c r="D26" s="22" t="n">
        <v>6058</v>
      </c>
      <c r="E26" s="51" t="s">
        <v>40</v>
      </c>
      <c r="F26" s="43" t="n">
        <f aca="false">SUM(G26+L26+M26)</f>
        <v>1875000</v>
      </c>
      <c r="G26" s="47" t="n">
        <f aca="false">SUM(H26:K26)</f>
        <v>75000</v>
      </c>
      <c r="H26" s="33"/>
      <c r="I26" s="33"/>
      <c r="J26" s="40"/>
      <c r="K26" s="32" t="n">
        <v>75000</v>
      </c>
      <c r="L26" s="35" t="n">
        <v>900000</v>
      </c>
      <c r="M26" s="35" t="n">
        <v>900000</v>
      </c>
      <c r="N26" s="37" t="s">
        <v>31</v>
      </c>
    </row>
    <row r="27" customFormat="false" ht="12.75" hidden="false" customHeight="false" outlineLevel="0" collapsed="false">
      <c r="A27" s="37"/>
      <c r="B27" s="37"/>
      <c r="C27" s="30"/>
      <c r="D27" s="30" t="n">
        <v>6059</v>
      </c>
      <c r="E27" s="56" t="s">
        <v>41</v>
      </c>
      <c r="F27" s="47" t="n">
        <f aca="false">SUM(G27+L27+M27)</f>
        <v>625000</v>
      </c>
      <c r="G27" s="47" t="n">
        <f aca="false">SUM(H27:K27)</f>
        <v>25000</v>
      </c>
      <c r="H27" s="33"/>
      <c r="I27" s="33" t="n">
        <v>25000</v>
      </c>
      <c r="J27" s="40"/>
      <c r="K27" s="32"/>
      <c r="L27" s="35" t="n">
        <v>300000</v>
      </c>
      <c r="M27" s="35" t="n">
        <v>300000</v>
      </c>
      <c r="N27" s="37"/>
    </row>
    <row r="28" customFormat="false" ht="12.75" hidden="false" customHeight="false" outlineLevel="0" collapsed="false">
      <c r="A28" s="49" t="n">
        <v>8</v>
      </c>
      <c r="B28" s="22" t="n">
        <v>801</v>
      </c>
      <c r="C28" s="23" t="n">
        <v>80110</v>
      </c>
      <c r="D28" s="23" t="n">
        <v>6058</v>
      </c>
      <c r="E28" s="69" t="s">
        <v>42</v>
      </c>
      <c r="F28" s="43" t="n">
        <f aca="false">SUM(G28+L28+M28)</f>
        <v>561584</v>
      </c>
      <c r="G28" s="47" t="n">
        <f aca="false">SUM(H28:K28)</f>
        <v>0</v>
      </c>
      <c r="H28" s="33"/>
      <c r="I28" s="33"/>
      <c r="J28" s="40"/>
      <c r="K28" s="32"/>
      <c r="L28" s="35"/>
      <c r="M28" s="35" t="n">
        <v>561584</v>
      </c>
      <c r="N28" s="22" t="s">
        <v>31</v>
      </c>
    </row>
    <row r="29" customFormat="false" ht="12.75" hidden="false" customHeight="false" outlineLevel="0" collapsed="false">
      <c r="A29" s="41"/>
      <c r="B29" s="30"/>
      <c r="C29" s="50"/>
      <c r="D29" s="50" t="n">
        <v>6059</v>
      </c>
      <c r="E29" s="70"/>
      <c r="F29" s="47" t="n">
        <f aca="false">SUM(G29+L29+M29)</f>
        <v>302391</v>
      </c>
      <c r="G29" s="47" t="n">
        <f aca="false">SUM(H29:K29)</f>
        <v>0</v>
      </c>
      <c r="H29" s="33"/>
      <c r="I29" s="33"/>
      <c r="J29" s="40"/>
      <c r="K29" s="32"/>
      <c r="L29" s="35"/>
      <c r="M29" s="35" t="n">
        <v>302391</v>
      </c>
      <c r="N29" s="37"/>
    </row>
    <row r="30" customFormat="false" ht="12.75" hidden="false" customHeight="false" outlineLevel="0" collapsed="false">
      <c r="A30" s="37" t="n">
        <v>9</v>
      </c>
      <c r="B30" s="37" t="n">
        <v>851</v>
      </c>
      <c r="C30" s="22" t="n">
        <v>85149</v>
      </c>
      <c r="D30" s="23" t="n">
        <v>6058</v>
      </c>
      <c r="E30" s="71" t="s">
        <v>43</v>
      </c>
      <c r="F30" s="33" t="n">
        <f aca="false">SUM(G30+L30+M30)</f>
        <v>6855145</v>
      </c>
      <c r="G30" s="47" t="n">
        <f aca="false">SUM(H30:K30)</f>
        <v>2065872</v>
      </c>
      <c r="H30" s="33"/>
      <c r="I30" s="33"/>
      <c r="J30" s="40"/>
      <c r="K30" s="32" t="n">
        <v>2065872</v>
      </c>
      <c r="L30" s="35" t="n">
        <v>3715188</v>
      </c>
      <c r="M30" s="36" t="n">
        <v>1074085</v>
      </c>
      <c r="N30" s="22" t="s">
        <v>31</v>
      </c>
    </row>
    <row r="31" customFormat="false" ht="12.75" hidden="false" customHeight="false" outlineLevel="0" collapsed="false">
      <c r="A31" s="30"/>
      <c r="B31" s="30"/>
      <c r="C31" s="30"/>
      <c r="D31" s="31" t="n">
        <v>6059</v>
      </c>
      <c r="E31" s="31" t="s">
        <v>44</v>
      </c>
      <c r="F31" s="33" t="n">
        <f aca="false">SUM(G31+L31+M31)</f>
        <v>1209731</v>
      </c>
      <c r="G31" s="47" t="n">
        <f aca="false">SUM(H31:K31)</f>
        <v>364566</v>
      </c>
      <c r="H31" s="33" t="n">
        <v>364566</v>
      </c>
      <c r="I31" s="33"/>
      <c r="J31" s="40"/>
      <c r="K31" s="32"/>
      <c r="L31" s="35" t="n">
        <v>655621</v>
      </c>
      <c r="M31" s="36" t="n">
        <v>189544</v>
      </c>
      <c r="N31" s="30"/>
    </row>
    <row r="32" customFormat="false" ht="12.75" hidden="false" customHeight="false" outlineLevel="0" collapsed="false">
      <c r="A32" s="22" t="n">
        <v>10</v>
      </c>
      <c r="B32" s="23" t="n">
        <v>854</v>
      </c>
      <c r="C32" s="70" t="n">
        <v>85495</v>
      </c>
      <c r="D32" s="37" t="n">
        <v>6050</v>
      </c>
      <c r="E32" s="42" t="s">
        <v>45</v>
      </c>
      <c r="F32" s="33" t="n">
        <f aca="false">SUM(G32+L32+M32)</f>
        <v>1346546</v>
      </c>
      <c r="G32" s="47" t="n">
        <f aca="false">SUM(H32:K32)</f>
        <v>1346546</v>
      </c>
      <c r="H32" s="33" t="n">
        <v>346546</v>
      </c>
      <c r="I32" s="33" t="n">
        <v>1000000</v>
      </c>
      <c r="J32" s="40"/>
      <c r="K32" s="32"/>
      <c r="L32" s="35"/>
      <c r="M32" s="35"/>
      <c r="N32" s="30" t="s">
        <v>31</v>
      </c>
    </row>
    <row r="33" customFormat="false" ht="12.75" hidden="false" customHeight="false" outlineLevel="0" collapsed="false">
      <c r="A33" s="49" t="n">
        <v>11</v>
      </c>
      <c r="B33" s="49" t="n">
        <v>900</v>
      </c>
      <c r="C33" s="49" t="n">
        <v>90004</v>
      </c>
      <c r="D33" s="22" t="n">
        <v>6058</v>
      </c>
      <c r="E33" s="39" t="s">
        <v>46</v>
      </c>
      <c r="F33" s="33" t="n">
        <f aca="false">SUM(G33+L33+M33)</f>
        <v>4620000</v>
      </c>
      <c r="G33" s="47" t="n">
        <f aca="false">SUM(H33:K33)</f>
        <v>673200</v>
      </c>
      <c r="H33" s="33"/>
      <c r="I33" s="33"/>
      <c r="J33" s="40"/>
      <c r="K33" s="72" t="n">
        <v>673200</v>
      </c>
      <c r="L33" s="35" t="n">
        <v>1973400</v>
      </c>
      <c r="M33" s="36" t="n">
        <v>1973400</v>
      </c>
      <c r="N33" s="22" t="s">
        <v>31</v>
      </c>
    </row>
    <row r="34" customFormat="false" ht="12.75" hidden="false" customHeight="false" outlineLevel="0" collapsed="false">
      <c r="A34" s="38"/>
      <c r="B34" s="38"/>
      <c r="C34" s="38"/>
      <c r="D34" s="37" t="n">
        <v>6059</v>
      </c>
      <c r="E34" s="42"/>
      <c r="F34" s="33" t="n">
        <f aca="false">SUM(G34+L34+M34)</f>
        <v>3080000</v>
      </c>
      <c r="G34" s="47" t="n">
        <f aca="false">SUM(H34:K34)</f>
        <v>448800</v>
      </c>
      <c r="H34" s="33" t="n">
        <v>8800</v>
      </c>
      <c r="I34" s="33" t="n">
        <v>440000</v>
      </c>
      <c r="J34" s="40"/>
      <c r="K34" s="32"/>
      <c r="L34" s="35" t="n">
        <v>1315600</v>
      </c>
      <c r="M34" s="36" t="n">
        <v>1315600</v>
      </c>
      <c r="N34" s="37"/>
    </row>
    <row r="35" customFormat="false" ht="12.75" hidden="false" customHeight="false" outlineLevel="0" collapsed="false">
      <c r="A35" s="49" t="n">
        <v>12</v>
      </c>
      <c r="B35" s="49" t="n">
        <v>900</v>
      </c>
      <c r="C35" s="49" t="n">
        <v>90004</v>
      </c>
      <c r="D35" s="22" t="n">
        <v>6058</v>
      </c>
      <c r="E35" s="39" t="s">
        <v>47</v>
      </c>
      <c r="F35" s="33" t="n">
        <f aca="false">SUM(G35+L35+M35)</f>
        <v>4000000</v>
      </c>
      <c r="G35" s="47" t="n">
        <f aca="false">SUM(H35:K35)</f>
        <v>600000</v>
      </c>
      <c r="H35" s="33"/>
      <c r="I35" s="33"/>
      <c r="J35" s="40"/>
      <c r="K35" s="72" t="n">
        <v>600000</v>
      </c>
      <c r="L35" s="35" t="n">
        <v>1700000</v>
      </c>
      <c r="M35" s="36" t="n">
        <v>1700000</v>
      </c>
      <c r="N35" s="22" t="s">
        <v>31</v>
      </c>
    </row>
    <row r="36" customFormat="false" ht="12.75" hidden="false" customHeight="false" outlineLevel="0" collapsed="false">
      <c r="A36" s="38"/>
      <c r="B36" s="38"/>
      <c r="C36" s="38"/>
      <c r="D36" s="37" t="n">
        <v>6059</v>
      </c>
      <c r="E36" s="42"/>
      <c r="F36" s="33" t="n">
        <f aca="false">SUM(G36+L36+M36)</f>
        <v>3500000</v>
      </c>
      <c r="G36" s="47" t="n">
        <f aca="false">SUM(H36:K36)</f>
        <v>400000</v>
      </c>
      <c r="H36" s="33"/>
      <c r="I36" s="33" t="n">
        <v>400000</v>
      </c>
      <c r="J36" s="40"/>
      <c r="K36" s="32"/>
      <c r="L36" s="35" t="n">
        <v>1550000</v>
      </c>
      <c r="M36" s="36" t="n">
        <v>1550000</v>
      </c>
      <c r="N36" s="37"/>
    </row>
    <row r="37" customFormat="false" ht="12.75" hidden="false" customHeight="false" outlineLevel="0" collapsed="false">
      <c r="A37" s="49" t="n">
        <v>13</v>
      </c>
      <c r="B37" s="49" t="n">
        <v>900</v>
      </c>
      <c r="C37" s="49" t="n">
        <v>90095</v>
      </c>
      <c r="D37" s="22" t="n">
        <v>6058</v>
      </c>
      <c r="E37" s="39" t="s">
        <v>48</v>
      </c>
      <c r="F37" s="33" t="n">
        <f aca="false">SUM(G37+L37+M37)</f>
        <v>1050000</v>
      </c>
      <c r="G37" s="47" t="n">
        <f aca="false">SUM(H37:K37)</f>
        <v>0</v>
      </c>
      <c r="H37" s="33"/>
      <c r="I37" s="33"/>
      <c r="J37" s="40"/>
      <c r="K37" s="32"/>
      <c r="L37" s="35" t="n">
        <v>525000</v>
      </c>
      <c r="M37" s="36" t="n">
        <v>525000</v>
      </c>
      <c r="N37" s="22" t="s">
        <v>31</v>
      </c>
    </row>
    <row r="38" customFormat="false" ht="12.75" hidden="false" customHeight="false" outlineLevel="0" collapsed="false">
      <c r="A38" s="41"/>
      <c r="B38" s="38"/>
      <c r="C38" s="41"/>
      <c r="D38" s="30" t="n">
        <v>6059</v>
      </c>
      <c r="E38" s="42"/>
      <c r="F38" s="33" t="n">
        <f aca="false">SUM(G38+L38+M38)</f>
        <v>450000</v>
      </c>
      <c r="G38" s="47" t="n">
        <f aca="false">SUM(H38:K38)</f>
        <v>0</v>
      </c>
      <c r="H38" s="33"/>
      <c r="I38" s="33"/>
      <c r="J38" s="40"/>
      <c r="K38" s="32"/>
      <c r="L38" s="35" t="n">
        <v>225000</v>
      </c>
      <c r="M38" s="36" t="n">
        <v>225000</v>
      </c>
      <c r="N38" s="37"/>
    </row>
    <row r="39" customFormat="false" ht="12.75" hidden="false" customHeight="false" outlineLevel="0" collapsed="false">
      <c r="A39" s="44" t="n">
        <v>14</v>
      </c>
      <c r="B39" s="22" t="n">
        <v>900</v>
      </c>
      <c r="C39" s="70" t="n">
        <v>90095</v>
      </c>
      <c r="D39" s="37" t="n">
        <v>6058</v>
      </c>
      <c r="E39" s="73" t="s">
        <v>49</v>
      </c>
      <c r="F39" s="33" t="n">
        <f aca="false">SUM(G39+L39+M39)</f>
        <v>12120000</v>
      </c>
      <c r="G39" s="47" t="n">
        <f aca="false">SUM(H39:K39)</f>
        <v>8640000</v>
      </c>
      <c r="H39" s="33"/>
      <c r="I39" s="33"/>
      <c r="J39" s="40"/>
      <c r="K39" s="32" t="n">
        <v>8640000</v>
      </c>
      <c r="L39" s="35" t="n">
        <v>840000</v>
      </c>
      <c r="M39" s="36" t="n">
        <v>2640000</v>
      </c>
      <c r="N39" s="22" t="s">
        <v>31</v>
      </c>
    </row>
    <row r="40" customFormat="false" ht="12.75" hidden="false" customHeight="false" outlineLevel="0" collapsed="false">
      <c r="A40" s="44"/>
      <c r="B40" s="30"/>
      <c r="C40" s="70"/>
      <c r="D40" s="37" t="n">
        <v>6059</v>
      </c>
      <c r="E40" s="42"/>
      <c r="F40" s="33" t="n">
        <f aca="false">SUM(G40+L40+M40)</f>
        <v>8080000</v>
      </c>
      <c r="G40" s="47" t="n">
        <f aca="false">SUM(H40:K40)</f>
        <v>5760000</v>
      </c>
      <c r="H40" s="33"/>
      <c r="I40" s="33" t="n">
        <v>5760000</v>
      </c>
      <c r="J40" s="40"/>
      <c r="K40" s="32"/>
      <c r="L40" s="35" t="n">
        <v>560000</v>
      </c>
      <c r="M40" s="36" t="n">
        <v>1760000</v>
      </c>
      <c r="N40" s="37"/>
    </row>
    <row r="41" customFormat="false" ht="12.75" hidden="false" customHeight="false" outlineLevel="0" collapsed="false">
      <c r="A41" s="22" t="n">
        <v>15</v>
      </c>
      <c r="B41" s="44" t="n">
        <v>921</v>
      </c>
      <c r="C41" s="22" t="n">
        <v>92120</v>
      </c>
      <c r="D41" s="23" t="n">
        <v>6058</v>
      </c>
      <c r="E41" s="39" t="s">
        <v>50</v>
      </c>
      <c r="F41" s="33" t="n">
        <f aca="false">SUM(G41+L41+M41)</f>
        <v>1820000</v>
      </c>
      <c r="G41" s="47" t="n">
        <f aca="false">SUM(H41:K41)</f>
        <v>910000</v>
      </c>
      <c r="H41" s="33"/>
      <c r="I41" s="33"/>
      <c r="J41" s="40"/>
      <c r="K41" s="32" t="n">
        <v>910000</v>
      </c>
      <c r="L41" s="35" t="n">
        <v>910000</v>
      </c>
      <c r="M41" s="36" t="n">
        <v>0</v>
      </c>
      <c r="N41" s="22" t="s">
        <v>31</v>
      </c>
    </row>
    <row r="42" customFormat="false" ht="12.75" hidden="false" customHeight="false" outlineLevel="0" collapsed="false">
      <c r="A42" s="37"/>
      <c r="B42" s="44"/>
      <c r="C42" s="37"/>
      <c r="D42" s="50" t="n">
        <v>6059</v>
      </c>
      <c r="E42" s="39" t="s">
        <v>51</v>
      </c>
      <c r="F42" s="33" t="n">
        <f aca="false">SUM(G42+L42+M42)</f>
        <v>780000</v>
      </c>
      <c r="G42" s="47" t="n">
        <f aca="false">SUM(H42:K42)</f>
        <v>390000</v>
      </c>
      <c r="H42" s="33"/>
      <c r="I42" s="33" t="n">
        <v>390000</v>
      </c>
      <c r="J42" s="40"/>
      <c r="K42" s="32"/>
      <c r="L42" s="35" t="n">
        <v>390000</v>
      </c>
      <c r="M42" s="36" t="n">
        <v>0</v>
      </c>
      <c r="N42" s="30"/>
    </row>
    <row r="43" customFormat="false" ht="12.75" hidden="false" customHeight="false" outlineLevel="0" collapsed="false">
      <c r="A43" s="22" t="n">
        <v>16</v>
      </c>
      <c r="B43" s="23" t="n">
        <v>926</v>
      </c>
      <c r="C43" s="74" t="n">
        <v>92604</v>
      </c>
      <c r="D43" s="22" t="n">
        <v>6218</v>
      </c>
      <c r="E43" s="73" t="s">
        <v>52</v>
      </c>
      <c r="F43" s="33" t="n">
        <f aca="false">SUM(G43+L43+M43)</f>
        <v>8515000</v>
      </c>
      <c r="G43" s="47" t="n">
        <f aca="false">SUM(H43:K43)</f>
        <v>1300000</v>
      </c>
      <c r="H43" s="33"/>
      <c r="I43" s="33"/>
      <c r="J43" s="40"/>
      <c r="K43" s="32" t="n">
        <v>1300000</v>
      </c>
      <c r="L43" s="35" t="n">
        <v>3607500</v>
      </c>
      <c r="M43" s="36" t="n">
        <v>3607500</v>
      </c>
      <c r="N43" s="37" t="s">
        <v>31</v>
      </c>
    </row>
    <row r="44" customFormat="false" ht="12.75" hidden="false" customHeight="false" outlineLevel="0" collapsed="false">
      <c r="A44" s="30"/>
      <c r="B44" s="31"/>
      <c r="C44" s="75"/>
      <c r="D44" s="30" t="n">
        <v>6219</v>
      </c>
      <c r="E44" s="42"/>
      <c r="F44" s="25" t="n">
        <f aca="false">SUM(G44+L44+M44)</f>
        <v>4585000</v>
      </c>
      <c r="G44" s="47" t="n">
        <f aca="false">SUM(H44:K44)</f>
        <v>700000</v>
      </c>
      <c r="H44" s="76"/>
      <c r="I44" s="76" t="n">
        <v>700000</v>
      </c>
      <c r="J44" s="77"/>
      <c r="K44" s="78"/>
      <c r="L44" s="79" t="n">
        <v>1942500</v>
      </c>
      <c r="M44" s="80" t="n">
        <v>1942500</v>
      </c>
      <c r="N44" s="30"/>
    </row>
    <row r="45" customFormat="false" ht="12.75" hidden="false" customHeight="false" outlineLevel="0" collapsed="false">
      <c r="A45" s="81"/>
      <c r="B45" s="81"/>
      <c r="C45" s="81"/>
      <c r="D45" s="81"/>
      <c r="E45" s="82"/>
      <c r="F45" s="25"/>
      <c r="G45" s="25"/>
      <c r="H45" s="25"/>
      <c r="I45" s="25"/>
      <c r="J45" s="83"/>
      <c r="K45" s="84"/>
      <c r="L45" s="28"/>
      <c r="M45" s="28"/>
      <c r="N45" s="30"/>
    </row>
    <row r="46" customFormat="false" ht="12.75" hidden="false" customHeight="false" outlineLevel="0" collapsed="false">
      <c r="A46" s="85" t="s">
        <v>53</v>
      </c>
      <c r="B46" s="85"/>
      <c r="C46" s="85"/>
      <c r="D46" s="85"/>
      <c r="E46" s="85"/>
      <c r="F46" s="86" t="n">
        <f aca="false">SUM(F14:F45)</f>
        <v>107813452</v>
      </c>
      <c r="G46" s="86" t="n">
        <f aca="false">SUM(G14:G45)</f>
        <v>41733139</v>
      </c>
      <c r="H46" s="86" t="n">
        <f aca="false">SUM(H14:H45)</f>
        <v>1746479</v>
      </c>
      <c r="I46" s="86" t="n">
        <f aca="false">SUM(I14:I45)</f>
        <v>18359000</v>
      </c>
      <c r="J46" s="86" t="n">
        <f aca="false">SUM(J14:J45)</f>
        <v>1851888</v>
      </c>
      <c r="K46" s="86" t="n">
        <f aca="false">SUM(K14:K45)</f>
        <v>19775772</v>
      </c>
      <c r="L46" s="86" t="n">
        <f aca="false">SUM(L14:L45)</f>
        <v>33259209</v>
      </c>
      <c r="M46" s="86" t="n">
        <f aca="false">SUM(M14:M45)</f>
        <v>32821104</v>
      </c>
      <c r="N46" s="87"/>
    </row>
    <row r="47" customFormat="false" ht="12.75" hidden="false" customHeight="false" outlineLevel="0" collapsed="false">
      <c r="A47" s="88"/>
      <c r="B47" s="44"/>
      <c r="C47" s="44"/>
      <c r="D47" s="44"/>
      <c r="E47" s="88"/>
      <c r="F47" s="88"/>
      <c r="G47" s="88"/>
      <c r="H47" s="88"/>
      <c r="I47" s="88"/>
      <c r="J47" s="88"/>
      <c r="K47" s="88"/>
      <c r="L47" s="88"/>
      <c r="M47" s="88"/>
      <c r="N47" s="88"/>
    </row>
    <row r="48" customFormat="false" ht="12.75" hidden="false" customHeight="false" outlineLevel="0" collapsed="false">
      <c r="A48" s="88"/>
      <c r="B48" s="44"/>
      <c r="C48" s="44"/>
      <c r="D48" s="44"/>
      <c r="E48" s="88"/>
      <c r="F48" s="88"/>
      <c r="G48" s="88"/>
      <c r="H48" s="88"/>
      <c r="I48" s="88"/>
      <c r="J48" s="88"/>
      <c r="K48" s="88"/>
      <c r="L48" s="88"/>
      <c r="M48" s="88"/>
      <c r="N48" s="88"/>
    </row>
    <row r="49" customFormat="false" ht="12.75" hidden="false" customHeight="false" outlineLevel="0" collapsed="false">
      <c r="A49" s="88"/>
      <c r="B49" s="44"/>
      <c r="C49" s="44"/>
      <c r="D49" s="44"/>
      <c r="E49" s="88"/>
      <c r="F49" s="88"/>
      <c r="G49" s="88"/>
      <c r="H49" s="88"/>
      <c r="I49" s="88"/>
      <c r="J49" s="88"/>
      <c r="K49" s="88"/>
      <c r="L49" s="88"/>
      <c r="M49" s="88"/>
      <c r="N49" s="88"/>
    </row>
    <row r="50" customFormat="false" ht="12.75" hidden="false" customHeight="false" outlineLevel="0" collapsed="false">
      <c r="A50" s="88"/>
      <c r="B50" s="44"/>
      <c r="C50" s="44"/>
      <c r="D50" s="44"/>
      <c r="E50" s="88"/>
      <c r="F50" s="88"/>
      <c r="G50" s="88"/>
      <c r="H50" s="88"/>
      <c r="I50" s="88"/>
      <c r="J50" s="88"/>
      <c r="K50" s="88"/>
      <c r="L50" s="88"/>
      <c r="M50" s="88"/>
      <c r="N50" s="88"/>
    </row>
    <row r="51" customFormat="false" ht="12.75" hidden="false" customHeight="false" outlineLevel="0" collapsed="false">
      <c r="A51" s="89"/>
      <c r="B51" s="44"/>
      <c r="C51" s="44"/>
      <c r="D51" s="44"/>
      <c r="E51" s="88"/>
      <c r="F51" s="88"/>
      <c r="G51" s="88"/>
      <c r="H51" s="88"/>
      <c r="I51" s="88"/>
      <c r="J51" s="88"/>
      <c r="K51" s="88"/>
      <c r="L51" s="88"/>
      <c r="M51" s="88"/>
      <c r="N51" s="88"/>
    </row>
    <row r="52" customFormat="false" ht="12.75" hidden="false" customHeight="false" outlineLevel="0" collapsed="false">
      <c r="A52" s="88"/>
      <c r="B52" s="44"/>
      <c r="C52" s="44"/>
      <c r="D52" s="44"/>
      <c r="E52" s="88"/>
      <c r="F52" s="88"/>
      <c r="G52" s="88"/>
      <c r="H52" s="88"/>
      <c r="I52" s="88"/>
      <c r="J52" s="88"/>
      <c r="K52" s="88"/>
      <c r="L52" s="88"/>
      <c r="M52" s="88"/>
      <c r="N52" s="88"/>
    </row>
    <row r="53" customFormat="false" ht="12.75" hidden="false" customHeight="false" outlineLevel="0" collapsed="false">
      <c r="A53" s="88"/>
      <c r="B53" s="44"/>
      <c r="C53" s="44"/>
      <c r="D53" s="44"/>
      <c r="E53" s="88"/>
      <c r="F53" s="88"/>
      <c r="G53" s="88"/>
      <c r="H53" s="88"/>
      <c r="I53" s="88"/>
      <c r="J53" s="88"/>
      <c r="K53" s="88"/>
      <c r="L53" s="88"/>
      <c r="M53" s="88"/>
      <c r="N53" s="88"/>
    </row>
  </sheetData>
  <mergeCells count="18">
    <mergeCell ref="L1:N1"/>
    <mergeCell ref="K2:N2"/>
    <mergeCell ref="L3:N3"/>
    <mergeCell ref="L4:N4"/>
    <mergeCell ref="A6:N6"/>
    <mergeCell ref="A8:A12"/>
    <mergeCell ref="B8:B12"/>
    <mergeCell ref="C8:C12"/>
    <mergeCell ref="D8:D12"/>
    <mergeCell ref="F8:F12"/>
    <mergeCell ref="G8:M8"/>
    <mergeCell ref="N8:N12"/>
    <mergeCell ref="G9:G12"/>
    <mergeCell ref="H9:K9"/>
    <mergeCell ref="L9:L12"/>
    <mergeCell ref="M9:M12"/>
    <mergeCell ref="H10:H12"/>
    <mergeCell ref="A46:E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8:34:50Z</dcterms:created>
  <dc:creator>asilecka</dc:creator>
  <dc:description/>
  <dc:language>en-US</dc:language>
  <cp:lastModifiedBy>mskotnicka</cp:lastModifiedBy>
  <cp:lastPrinted>2007-11-15T06:26:29Z</cp:lastPrinted>
  <dcterms:modified xsi:type="dcterms:W3CDTF">2008-01-02T07:31:26Z</dcterms:modified>
  <cp:revision>0</cp:revision>
  <dc:subject/>
  <dc:title/>
</cp:coreProperties>
</file>